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名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保険料納期別収納率等調査票</t>
  </si>
  <si>
    <t xml:space="preserve">市町村名</t>
  </si>
  <si>
    <t xml:space="preserve">欄を入力してください。</t>
  </si>
  <si>
    <t xml:space="preserve">○　平成２０年度における収納率の実績</t>
  </si>
  <si>
    <t xml:space="preserve">特別徴収</t>
  </si>
  <si>
    <t xml:space="preserve">普通徴収</t>
  </si>
  <si>
    <t xml:space="preserve">平成２０年度
調定額の合計額</t>
  </si>
  <si>
    <t xml:space="preserve">特別徴収
（４月）</t>
  </si>
  <si>
    <t xml:space="preserve">特別徴収
（６月）</t>
  </si>
  <si>
    <t xml:space="preserve">特別徴収
（８月）</t>
  </si>
  <si>
    <t xml:space="preserve">特別徴収
（１０月）</t>
  </si>
  <si>
    <t xml:space="preserve">特別徴収
（１２月）</t>
  </si>
  <si>
    <t xml:space="preserve">特別徴収
（２月）</t>
  </si>
  <si>
    <t xml:space="preserve">普通徴収
（６月）</t>
  </si>
  <si>
    <t xml:space="preserve">普通徴収
（７月）</t>
  </si>
  <si>
    <t xml:space="preserve">普通徴収
（８月）</t>
  </si>
  <si>
    <t xml:space="preserve">普通徴収
（９月）</t>
  </si>
  <si>
    <t xml:space="preserve">普通徴収
（１０月）</t>
  </si>
  <si>
    <t xml:space="preserve">普通徴収
（１１月）</t>
  </si>
  <si>
    <t xml:space="preserve">普通徴収
（１２月）</t>
  </si>
  <si>
    <t xml:space="preserve">普通徴収
（１月）</t>
  </si>
  <si>
    <t xml:space="preserve">普通徴収
（２月）</t>
  </si>
  <si>
    <t xml:space="preserve">普通徴収
（４月）</t>
  </si>
  <si>
    <t xml:space="preserve">普通徴収
（５月）</t>
  </si>
  <si>
    <t xml:space="preserve">特別徴収
（①）</t>
  </si>
  <si>
    <t xml:space="preserve">普通徴収
（②）</t>
  </si>
  <si>
    <t xml:space="preserve">調定額
（Ａ）</t>
  </si>
  <si>
    <t xml:space="preserve">収納額
（Ｂ）</t>
  </si>
  <si>
    <r>
      <rPr>
        <sz val="12"/>
        <rFont val="Noto Sans"/>
        <family val="2"/>
      </rPr>
      <t xml:space="preserve">Ｃ：収納率
（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平成２０年度
調定人数合計</t>
  </si>
  <si>
    <t xml:space="preserve">調定人数</t>
  </si>
  <si>
    <t xml:space="preserve">収納人数</t>
  </si>
  <si>
    <t xml:space="preserve">収納額　特</t>
  </si>
  <si>
    <t xml:space="preserve">収納額　普</t>
  </si>
  <si>
    <t xml:space="preserve">収納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double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true" diagonalDown="false">
      <left style="double"/>
      <right style="thin"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8" min="2" style="0" width="14.62"/>
    <col collapsed="false" customWidth="true" hidden="false" outlineLevel="0" max="19" min="19" style="0" width="2.62"/>
    <col collapsed="false" customWidth="true" hidden="false" outlineLevel="0" max="21" min="20" style="0" width="14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n">
        <f aca="true">TODAY()</f>
        <v>46232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4"/>
      <c r="C3" s="5"/>
      <c r="D3" s="5"/>
      <c r="E3" s="6"/>
      <c r="F3" s="7"/>
      <c r="G3" s="8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2"/>
      <c r="J4" s="12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3"/>
      <c r="B5" s="14"/>
      <c r="C5" s="12"/>
      <c r="D5" s="15"/>
      <c r="E5" s="11"/>
      <c r="F5" s="11"/>
      <c r="G5" s="11"/>
      <c r="H5" s="10"/>
      <c r="I5" s="12"/>
      <c r="J5" s="12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true" outlineLevel="0" collapsed="false">
      <c r="A6" s="16" t="s">
        <v>3</v>
      </c>
      <c r="B6" s="16"/>
      <c r="C6" s="16"/>
      <c r="D6" s="16"/>
      <c r="E6" s="11"/>
      <c r="F6" s="11"/>
      <c r="G6" s="11"/>
      <c r="H6" s="10"/>
      <c r="I6" s="12"/>
      <c r="J6" s="12"/>
      <c r="K6" s="9"/>
      <c r="L6" s="9"/>
      <c r="M6" s="9"/>
      <c r="N6" s="9"/>
      <c r="O6" s="9"/>
      <c r="P6" s="9"/>
      <c r="Q6" s="9"/>
      <c r="R6" s="9"/>
    </row>
    <row r="7" customFormat="false" ht="2.25" hidden="false" customHeight="true" outlineLevel="0" collapsed="false">
      <c r="B7" s="17"/>
      <c r="C7" s="17"/>
      <c r="D7" s="17"/>
      <c r="E7" s="18"/>
      <c r="F7" s="18"/>
      <c r="G7" s="18"/>
      <c r="H7" s="19"/>
      <c r="I7" s="20"/>
      <c r="J7" s="20"/>
      <c r="K7" s="9"/>
      <c r="L7" s="9"/>
      <c r="M7" s="9"/>
      <c r="N7" s="9"/>
      <c r="O7" s="9"/>
      <c r="P7" s="9"/>
      <c r="Q7" s="9"/>
      <c r="R7" s="9"/>
    </row>
    <row r="8" customFormat="false" ht="30" hidden="false" customHeight="true" outlineLevel="0" collapsed="false">
      <c r="A8" s="21"/>
      <c r="B8" s="22" t="s">
        <v>4</v>
      </c>
      <c r="C8" s="22"/>
      <c r="D8" s="22"/>
      <c r="E8" s="22"/>
      <c r="F8" s="22"/>
      <c r="G8" s="22"/>
      <c r="H8" s="23" t="s">
        <v>5</v>
      </c>
      <c r="I8" s="23"/>
      <c r="J8" s="23"/>
      <c r="K8" s="23"/>
      <c r="L8" s="23"/>
      <c r="M8" s="23"/>
      <c r="N8" s="23"/>
      <c r="O8" s="23"/>
      <c r="P8" s="23"/>
      <c r="Q8" s="23"/>
      <c r="R8" s="23"/>
      <c r="T8" s="24" t="s">
        <v>6</v>
      </c>
      <c r="U8" s="24"/>
    </row>
    <row r="9" customFormat="false" ht="59.25" hidden="false" customHeight="true" outlineLevel="0" collapsed="false">
      <c r="A9" s="25"/>
      <c r="B9" s="26" t="s">
        <v>7</v>
      </c>
      <c r="C9" s="26" t="s">
        <v>8</v>
      </c>
      <c r="D9" s="26" t="s">
        <v>9</v>
      </c>
      <c r="E9" s="27" t="s">
        <v>10</v>
      </c>
      <c r="F9" s="27" t="s">
        <v>11</v>
      </c>
      <c r="G9" s="27" t="s">
        <v>12</v>
      </c>
      <c r="H9" s="28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6" t="s">
        <v>21</v>
      </c>
      <c r="Q9" s="26" t="s">
        <v>22</v>
      </c>
      <c r="R9" s="29" t="s">
        <v>23</v>
      </c>
      <c r="T9" s="30" t="s">
        <v>24</v>
      </c>
      <c r="U9" s="31" t="s">
        <v>25</v>
      </c>
    </row>
    <row r="10" customFormat="false" ht="47.2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4"/>
      <c r="H10" s="35"/>
      <c r="I10" s="33"/>
      <c r="J10" s="33"/>
      <c r="K10" s="33"/>
      <c r="L10" s="36"/>
      <c r="M10" s="36"/>
      <c r="N10" s="36"/>
      <c r="O10" s="36"/>
      <c r="P10" s="36"/>
      <c r="Q10" s="33"/>
      <c r="R10" s="37"/>
      <c r="T10" s="38" t="n">
        <f aca="false">SUM(B10:G10)</f>
        <v>0</v>
      </c>
      <c r="U10" s="39" t="n">
        <f aca="false">SUM(I10:R10)</f>
        <v>0</v>
      </c>
    </row>
    <row r="11" customFormat="false" ht="47.25" hidden="false" customHeight="true" outlineLevel="0" collapsed="false">
      <c r="A11" s="40" t="s">
        <v>27</v>
      </c>
      <c r="B11" s="41"/>
      <c r="C11" s="41"/>
      <c r="D11" s="41"/>
      <c r="E11" s="41"/>
      <c r="F11" s="41"/>
      <c r="G11" s="42"/>
      <c r="H11" s="43"/>
      <c r="I11" s="41"/>
      <c r="J11" s="41"/>
      <c r="K11" s="41"/>
      <c r="L11" s="44"/>
      <c r="M11" s="44"/>
      <c r="N11" s="44"/>
      <c r="O11" s="44"/>
      <c r="P11" s="44"/>
      <c r="Q11" s="45"/>
      <c r="R11" s="46"/>
    </row>
    <row r="12" customFormat="false" ht="47.25" hidden="false" customHeight="true" outlineLevel="0" collapsed="false">
      <c r="A12" s="47" t="s">
        <v>28</v>
      </c>
      <c r="B12" s="48" t="e">
        <f aca="false">B11/B10</f>
        <v>#DIV/0!</v>
      </c>
      <c r="C12" s="48" t="e">
        <f aca="false">C11/C10</f>
        <v>#DIV/0!</v>
      </c>
      <c r="D12" s="48" t="e">
        <f aca="false">D11/D10</f>
        <v>#DIV/0!</v>
      </c>
      <c r="E12" s="48" t="e">
        <f aca="false">E11/E10</f>
        <v>#DIV/0!</v>
      </c>
      <c r="F12" s="48" t="e">
        <f aca="false">F11/F10</f>
        <v>#DIV/0!</v>
      </c>
      <c r="G12" s="49" t="e">
        <f aca="false">G11/G10</f>
        <v>#DIV/0!</v>
      </c>
      <c r="H12" s="50"/>
      <c r="I12" s="48" t="e">
        <f aca="false">I11/I10</f>
        <v>#DIV/0!</v>
      </c>
      <c r="J12" s="48" t="e">
        <f aca="false">J11/J10</f>
        <v>#DIV/0!</v>
      </c>
      <c r="K12" s="48" t="e">
        <f aca="false">K11/K10</f>
        <v>#DIV/0!</v>
      </c>
      <c r="L12" s="48" t="e">
        <f aca="false">L11/L10</f>
        <v>#DIV/0!</v>
      </c>
      <c r="M12" s="48" t="e">
        <f aca="false">M11/M10</f>
        <v>#DIV/0!</v>
      </c>
      <c r="N12" s="48" t="e">
        <f aca="false">N11/N10</f>
        <v>#DIV/0!</v>
      </c>
      <c r="O12" s="48" t="e">
        <f aca="false">O11/O10</f>
        <v>#DIV/0!</v>
      </c>
      <c r="P12" s="48" t="e">
        <f aca="false">P11/P10</f>
        <v>#DIV/0!</v>
      </c>
      <c r="Q12" s="48" t="e">
        <f aca="false">Q11/Q10</f>
        <v>#DIV/0!</v>
      </c>
      <c r="R12" s="51" t="e">
        <f aca="false">R11/R10</f>
        <v>#DIV/0!</v>
      </c>
      <c r="T12" s="24" t="s">
        <v>29</v>
      </c>
      <c r="U12" s="24"/>
    </row>
    <row r="13" customFormat="false" ht="15" hidden="false" customHeight="false" outlineLevel="0" collapsed="false">
      <c r="T13" s="52" t="s">
        <v>4</v>
      </c>
      <c r="U13" s="53" t="s">
        <v>5</v>
      </c>
    </row>
    <row r="14" customFormat="false" ht="48" hidden="false" customHeight="true" outlineLevel="0" collapsed="false">
      <c r="A14" s="54" t="s">
        <v>30</v>
      </c>
      <c r="B14" s="55"/>
      <c r="C14" s="55"/>
      <c r="D14" s="55"/>
      <c r="E14" s="55"/>
      <c r="F14" s="55"/>
      <c r="G14" s="56"/>
      <c r="H14" s="57"/>
      <c r="I14" s="55"/>
      <c r="J14" s="58"/>
      <c r="K14" s="58"/>
      <c r="L14" s="59"/>
      <c r="M14" s="60"/>
      <c r="N14" s="60"/>
      <c r="O14" s="60"/>
      <c r="P14" s="60"/>
      <c r="Q14" s="60"/>
      <c r="R14" s="61"/>
      <c r="T14" s="38" t="n">
        <f aca="false">SUM(B14:G14)</f>
        <v>0</v>
      </c>
      <c r="U14" s="39" t="n">
        <f aca="false">SUM(I14:R14)</f>
        <v>0</v>
      </c>
    </row>
    <row r="15" customFormat="false" ht="48" hidden="false" customHeight="true" outlineLevel="0" collapsed="false">
      <c r="A15" s="62" t="s">
        <v>31</v>
      </c>
      <c r="B15" s="63"/>
      <c r="C15" s="63"/>
      <c r="D15" s="63"/>
      <c r="E15" s="63"/>
      <c r="F15" s="63"/>
      <c r="G15" s="64"/>
      <c r="H15" s="65"/>
      <c r="I15" s="63"/>
      <c r="J15" s="63"/>
      <c r="K15" s="63"/>
      <c r="L15" s="66"/>
      <c r="M15" s="66"/>
      <c r="N15" s="66"/>
      <c r="O15" s="66"/>
      <c r="P15" s="66"/>
      <c r="Q15" s="66"/>
      <c r="R15" s="67"/>
    </row>
    <row r="17" customFormat="false" ht="14.25" hidden="false" customHeight="true" outlineLevel="0" collapsed="false"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</row>
    <row r="18" customFormat="false" ht="14.25" hidden="false" customHeight="false" outlineLevel="0" collapsed="false"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T18" s="70" t="s">
        <v>32</v>
      </c>
      <c r="U18" s="70" t="s">
        <v>33</v>
      </c>
    </row>
    <row r="19" customFormat="false" ht="13.5" hidden="false" customHeight="false" outlineLevel="0" collapsed="false"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T19" s="72" t="n">
        <f aca="false">SUM(B11:G11)</f>
        <v>0</v>
      </c>
      <c r="U19" s="72" t="n">
        <f aca="false">SUM(I11:R11)</f>
        <v>0</v>
      </c>
    </row>
    <row r="20" customFormat="false" ht="13.5" hidden="false" customHeight="false" outlineLevel="0" collapsed="false">
      <c r="F20" s="73"/>
      <c r="G20" s="73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T20" s="74" t="s">
        <v>34</v>
      </c>
      <c r="U20" s="75" t="e">
        <f aca="false">(T19+U19)/(T10+U10)</f>
        <v>#DIV/0!</v>
      </c>
    </row>
    <row r="21" customFormat="false" ht="13.5" hidden="false" customHeight="false" outlineLevel="0" collapsed="false">
      <c r="F21" s="71"/>
      <c r="G21" s="7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3.5" hidden="false" customHeight="false" outlineLevel="0" collapsed="false">
      <c r="F22" s="71"/>
      <c r="G22" s="71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3.5" hidden="false" customHeight="false" outlineLevel="0" collapsed="false">
      <c r="F23" s="71"/>
      <c r="G23" s="71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3.5" hidden="false" customHeight="false" outlineLevel="0" collapsed="false">
      <c r="F24" s="71"/>
      <c r="G24" s="71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3.5" hidden="false" customHeight="false" outlineLevel="0" collapsed="false">
      <c r="F25" s="71"/>
      <c r="G25" s="71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</sheetData>
  <mergeCells count="16">
    <mergeCell ref="A1:R1"/>
    <mergeCell ref="A3:B3"/>
    <mergeCell ref="C3:D3"/>
    <mergeCell ref="A6:D6"/>
    <mergeCell ref="B8:G8"/>
    <mergeCell ref="H8:R8"/>
    <mergeCell ref="T8:U8"/>
    <mergeCell ref="T12:U12"/>
    <mergeCell ref="F17:J17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47:37Z</dcterms:created>
  <dc:creator>厚生労働省ネットワークシステム</dc:creator>
  <dc:description/>
  <dc:language>en-US</dc:language>
  <cp:lastModifiedBy>kouiki</cp:lastModifiedBy>
  <cp:lastPrinted>2009-05-08T02:34:43Z</cp:lastPrinted>
  <dcterms:modified xsi:type="dcterms:W3CDTF">2009-05-11T00:51:17Z</dcterms:modified>
  <cp:revision>0</cp:revision>
  <dc:subject/>
  <dc:title/>
</cp:coreProperties>
</file>