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金収入のみの場合" sheetId="1" state="visible" r:id="rId2"/>
    <sheet name="所得" sheetId="2" state="visible" r:id="rId3"/>
    <sheet name="所得算定式" sheetId="3" state="visible" r:id="rId4"/>
  </sheets>
  <definedNames>
    <definedName function="false" hidden="false" localSheetId="0" name="_xlnm.Print_Titles" vbProcedure="false">年金収入のみの場合!$A:$F,年金収入のみの場合!$1:$4</definedName>
    <definedName function="false" hidden="false" localSheetId="1" name="_xlnm.Print_Titles" vbProcedure="false">所得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後期高齢者医療保険料と国民健康保険税の比較シート（１人世帯の場合。国保税の資産割は０円として比較）</t>
  </si>
  <si>
    <t xml:space="preserve">（単位：円、％）</t>
  </si>
  <si>
    <t xml:space="preserve">後期高齢者医療保険料</t>
  </si>
  <si>
    <t xml:space="preserve">（市町村）国民健康保険税</t>
  </si>
  <si>
    <t xml:space="preserve">差額</t>
  </si>
  <si>
    <t xml:space="preserve">（参考）年金収入額</t>
  </si>
  <si>
    <t xml:space="preserve">年金所得額</t>
  </si>
  <si>
    <t xml:space="preserve">備考</t>
  </si>
  <si>
    <t xml:space="preserve">所得割額</t>
  </si>
  <si>
    <t xml:space="preserve">均等割額</t>
  </si>
  <si>
    <t xml:space="preserve">賦課額計</t>
  </si>
  <si>
    <t xml:space="preserve">所得割額（率を入力）</t>
  </si>
  <si>
    <t xml:space="preserve">均等割額＋平等割額</t>
  </si>
  <si>
    <r>
      <rPr>
        <b val="true"/>
        <sz val="11"/>
        <rFont val="Noto Sans"/>
        <family val="2"/>
      </rPr>
      <t xml:space="preserve">（後期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国保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軽減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軽減</t>
    </r>
  </si>
  <si>
    <t xml:space="preserve">軽減なし</t>
  </si>
  <si>
    <t xml:space="preserve">所得額</t>
  </si>
  <si>
    <t xml:space="preserve">※</t>
  </si>
  <si>
    <t xml:space="preserve">欄を入力</t>
  </si>
  <si>
    <t xml:space="preserve">給与収入の範囲</t>
  </si>
  <si>
    <t xml:space="preserve">給与収入額</t>
  </si>
  <si>
    <t xml:space="preserve">給与所得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0,999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651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,618,999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,619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,619,999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,62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,621,999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,622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,623,999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,624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,627,999</t>
    </r>
    <r>
      <rPr>
        <sz val="11"/>
        <rFont val="Noto Sans"/>
        <family val="2"/>
      </rPr>
      <t xml:space="preserve">円</t>
    </r>
  </si>
  <si>
    <t xml:space="preserve">①</t>
  </si>
  <si>
    <r>
      <rPr>
        <sz val="11"/>
        <rFont val="ＭＳ Ｐゴシック"/>
        <family val="3"/>
        <charset val="128"/>
      </rPr>
      <t xml:space="preserve">1,628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,799,999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,80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3,599,999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,60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6,599,999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6,60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9,999,999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0,000,000</t>
    </r>
    <r>
      <rPr>
        <sz val="11"/>
        <rFont val="Noto Sans"/>
        <family val="2"/>
      </rPr>
      <t xml:space="preserve">円～</t>
    </r>
  </si>
  <si>
    <t xml:space="preserve">公的年金収入の範囲</t>
  </si>
  <si>
    <t xml:space="preserve">公的年金収入</t>
  </si>
  <si>
    <t xml:space="preserve">年金所得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20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,200,001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3,299,999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,30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4,099,999</t>
    </r>
    <r>
      <rPr>
        <sz val="11"/>
        <rFont val="Noto Sans"/>
        <family val="2"/>
      </rPr>
      <t xml:space="preserve">円</t>
    </r>
  </si>
  <si>
    <t xml:space="preserve">②</t>
  </si>
  <si>
    <r>
      <rPr>
        <sz val="11"/>
        <rFont val="ＭＳ Ｐゴシック"/>
        <family val="3"/>
        <charset val="128"/>
      </rPr>
      <t xml:space="preserve">4,10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7,699,999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7,700,000</t>
    </r>
    <r>
      <rPr>
        <sz val="11"/>
        <rFont val="Noto Sans"/>
        <family val="2"/>
      </rPr>
      <t xml:space="preserve">円～</t>
    </r>
  </si>
  <si>
    <t xml:space="preserve">その他所得</t>
  </si>
  <si>
    <t xml:space="preserve">③</t>
  </si>
  <si>
    <r>
      <rPr>
        <b val="true"/>
        <sz val="11"/>
        <rFont val="ＭＳ Ｐゴシック"/>
        <family val="3"/>
        <charset val="128"/>
      </rPr>
      <t xml:space="preserve">①+②+③</t>
    </r>
    <r>
      <rPr>
        <b val="true"/>
        <sz val="11"/>
        <rFont val="Noto Sans"/>
        <family val="2"/>
      </rPr>
      <t xml:space="preserve">の合計額・・・「所得」シートの「所得額」に当てはめ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0.00%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4</xdr:row>
      <xdr:rowOff>76680</xdr:rowOff>
    </xdr:from>
    <xdr:to>
      <xdr:col>3</xdr:col>
      <xdr:colOff>479160</xdr:colOff>
      <xdr:row>14</xdr:row>
      <xdr:rowOff>95400</xdr:rowOff>
    </xdr:to>
    <xdr:sp>
      <xdr:nvSpPr>
        <xdr:cNvPr id="0" name="右中かっこ 1"/>
        <xdr:cNvSpPr/>
      </xdr:nvSpPr>
      <xdr:spPr>
        <a:xfrm>
          <a:off x="3867840" y="771840"/>
          <a:ext cx="269640" cy="1733400"/>
        </a:xfrm>
        <a:custGeom>
          <a:avLst/>
          <a:gdLst>
            <a:gd name="textAreaLeft" fmla="*/ 0 w 269640"/>
            <a:gd name="textAreaRight" fmla="*/ 97200 w 269640"/>
            <a:gd name="textAreaTop" fmla="*/ 6480 h 1733400"/>
            <a:gd name="textAreaBottom" fmla="*/ 1726920 h 173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4"/>
                <a:pt x="10800" y="267"/>
              </a:cubicBezTo>
              <a:lnTo>
                <a:pt x="10800" y="10533"/>
              </a:lnTo>
              <a:cubicBezTo>
                <a:pt x="10800" y="10667"/>
                <a:pt x="16200" y="10800"/>
                <a:pt x="21600" y="10800"/>
              </a:cubicBezTo>
              <a:cubicBezTo>
                <a:pt x="16200" y="10800"/>
                <a:pt x="10800" y="10934"/>
                <a:pt x="10800" y="11067"/>
              </a:cubicBezTo>
              <a:lnTo>
                <a:pt x="10800" y="21333"/>
              </a:lnTo>
              <a:cubicBezTo>
                <a:pt x="10800" y="214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880</xdr:colOff>
      <xdr:row>17</xdr:row>
      <xdr:rowOff>66960</xdr:rowOff>
    </xdr:from>
    <xdr:to>
      <xdr:col>3</xdr:col>
      <xdr:colOff>359280</xdr:colOff>
      <xdr:row>21</xdr:row>
      <xdr:rowOff>133560</xdr:rowOff>
    </xdr:to>
    <xdr:sp>
      <xdr:nvSpPr>
        <xdr:cNvPr id="1" name="右中かっこ 2"/>
        <xdr:cNvSpPr/>
      </xdr:nvSpPr>
      <xdr:spPr>
        <a:xfrm>
          <a:off x="3967200" y="3010320"/>
          <a:ext cx="50400" cy="752400"/>
        </a:xfrm>
        <a:custGeom>
          <a:avLst/>
          <a:gdLst>
            <a:gd name="textAreaLeft" fmla="*/ 0 w 50400"/>
            <a:gd name="textAreaRight" fmla="*/ 18000 w 50400"/>
            <a:gd name="textAreaTop" fmla="*/ 1080 h 752400"/>
            <a:gd name="textAreaBottom" fmla="*/ 75132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"/>
                <a:pt x="10800" y="109"/>
              </a:cubicBezTo>
              <a:lnTo>
                <a:pt x="10800" y="10691"/>
              </a:lnTo>
              <a:cubicBezTo>
                <a:pt x="10800" y="10746"/>
                <a:pt x="16200" y="10800"/>
                <a:pt x="21600" y="10800"/>
              </a:cubicBezTo>
              <a:cubicBezTo>
                <a:pt x="16200" y="10800"/>
                <a:pt x="10800" y="10855"/>
                <a:pt x="10800" y="10909"/>
              </a:cubicBezTo>
              <a:lnTo>
                <a:pt x="10800" y="21491"/>
              </a:lnTo>
              <a:cubicBezTo>
                <a:pt x="10800" y="215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720</xdr:colOff>
      <xdr:row>23</xdr:row>
      <xdr:rowOff>66240</xdr:rowOff>
    </xdr:from>
    <xdr:to>
      <xdr:col>3</xdr:col>
      <xdr:colOff>339840</xdr:colOff>
      <xdr:row>24</xdr:row>
      <xdr:rowOff>152640</xdr:rowOff>
    </xdr:to>
    <xdr:sp>
      <xdr:nvSpPr>
        <xdr:cNvPr id="2" name="右中かっこ 3"/>
        <xdr:cNvSpPr/>
      </xdr:nvSpPr>
      <xdr:spPr>
        <a:xfrm>
          <a:off x="3947040" y="4047840"/>
          <a:ext cx="51120" cy="267120"/>
        </a:xfrm>
        <a:custGeom>
          <a:avLst/>
          <a:gdLst>
            <a:gd name="textAreaLeft" fmla="*/ 0 w 51120"/>
            <a:gd name="textAreaRight" fmla="*/ 18360 w 51120"/>
            <a:gd name="textAreaTop" fmla="*/ 1080 h 267120"/>
            <a:gd name="textAreaBottom" fmla="*/ 26604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5"/>
                <a:pt x="10800" y="309"/>
              </a:cubicBezTo>
              <a:lnTo>
                <a:pt x="10800" y="10491"/>
              </a:lnTo>
              <a:cubicBezTo>
                <a:pt x="10800" y="10646"/>
                <a:pt x="16200" y="10800"/>
                <a:pt x="21600" y="10800"/>
              </a:cubicBezTo>
              <a:cubicBezTo>
                <a:pt x="16200" y="10800"/>
                <a:pt x="10800" y="10955"/>
                <a:pt x="10800" y="11109"/>
              </a:cubicBezTo>
              <a:lnTo>
                <a:pt x="10800" y="21291"/>
              </a:lnTo>
              <a:cubicBezTo>
                <a:pt x="10800" y="214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B20" activeCellId="0" sqref="B20"/>
    </sheetView>
  </sheetViews>
  <sheetFormatPr defaultColWidth="11.867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9" min="2" style="1" width="13.87"/>
  </cols>
  <sheetData>
    <row r="1" customFormat="false" ht="20.1" hidden="false" customHeight="true" outlineLevel="0" collapsed="false">
      <c r="A1" s="2" t="s">
        <v>0</v>
      </c>
      <c r="I1" s="3" t="s">
        <v>1</v>
      </c>
    </row>
    <row r="2" customFormat="false" ht="20.1" hidden="false" customHeight="true" outlineLevel="0" collapsed="false">
      <c r="A2" s="4"/>
      <c r="B2" s="5"/>
      <c r="C2" s="6"/>
      <c r="D2" s="7" t="s">
        <v>2</v>
      </c>
      <c r="E2" s="7"/>
      <c r="F2" s="7"/>
      <c r="G2" s="7" t="s">
        <v>3</v>
      </c>
      <c r="H2" s="7"/>
      <c r="I2" s="7"/>
      <c r="J2" s="8" t="s">
        <v>4</v>
      </c>
    </row>
    <row r="3" customFormat="false" ht="20.1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2" t="s">
        <v>9</v>
      </c>
      <c r="F3" s="13" t="s">
        <v>10</v>
      </c>
      <c r="G3" s="14" t="s">
        <v>11</v>
      </c>
      <c r="H3" s="15" t="s">
        <v>12</v>
      </c>
      <c r="I3" s="11" t="s">
        <v>10</v>
      </c>
      <c r="J3" s="16" t="s">
        <v>13</v>
      </c>
    </row>
    <row r="4" customFormat="false" ht="20.1" hidden="false" customHeight="true" outlineLevel="0" collapsed="false">
      <c r="A4" s="9"/>
      <c r="B4" s="10"/>
      <c r="C4" s="11"/>
      <c r="D4" s="17" t="n">
        <v>0.088</v>
      </c>
      <c r="E4" s="18" t="n">
        <v>48440</v>
      </c>
      <c r="F4" s="13"/>
      <c r="G4" s="19"/>
      <c r="H4" s="20"/>
      <c r="I4" s="11"/>
      <c r="J4" s="21"/>
    </row>
    <row r="5" s="27" customFormat="true" ht="20.1" hidden="false" customHeight="true" outlineLevel="0" collapsed="false">
      <c r="A5" s="22" t="n">
        <v>1530000</v>
      </c>
      <c r="B5" s="23" t="n">
        <v>330000</v>
      </c>
      <c r="C5" s="24" t="s">
        <v>14</v>
      </c>
      <c r="D5" s="24" t="n">
        <f aca="false">($B5-330000)*D$4</f>
        <v>0</v>
      </c>
      <c r="E5" s="24" t="n">
        <f aca="false">ROUNDDOWN(E4*30%,0)</f>
        <v>14532</v>
      </c>
      <c r="F5" s="25" t="n">
        <f aca="false">IF(D5+E5&gt;500000,500000,SUM(D5:E5))</f>
        <v>14532</v>
      </c>
      <c r="G5" s="24" t="n">
        <f aca="false">($B5-330000)*G$4</f>
        <v>0</v>
      </c>
      <c r="H5" s="24" t="n">
        <f aca="false">ROUNDDOWN(H4*30%,0)</f>
        <v>0</v>
      </c>
      <c r="I5" s="24" t="n">
        <f aca="false">ROUNDDOWN(IF(G5+H5&gt;560000,560000,SUM(G5:H5)),-2)</f>
        <v>0</v>
      </c>
      <c r="J5" s="26" t="n">
        <f aca="false">F5-I5</f>
        <v>14532</v>
      </c>
    </row>
    <row r="6" s="27" customFormat="true" ht="20.1" hidden="false" customHeight="true" outlineLevel="0" collapsed="false">
      <c r="A6" s="28" t="n">
        <v>1680000</v>
      </c>
      <c r="B6" s="29" t="n">
        <v>480000</v>
      </c>
      <c r="C6" s="30" t="s">
        <v>14</v>
      </c>
      <c r="D6" s="30" t="n">
        <f aca="false">($B6-330000)*D$4</f>
        <v>13200</v>
      </c>
      <c r="E6" s="30" t="n">
        <f aca="false">ROUNDDOWN(E4*30%,0)</f>
        <v>14532</v>
      </c>
      <c r="F6" s="31" t="n">
        <f aca="false">IF(D6+E6&gt;500000,500000,SUM(D6:E6))</f>
        <v>27732</v>
      </c>
      <c r="G6" s="30" t="n">
        <f aca="false">($B6-330000)*G$4</f>
        <v>0</v>
      </c>
      <c r="H6" s="30" t="n">
        <f aca="false">ROUNDDOWN(H4*30%,0)</f>
        <v>0</v>
      </c>
      <c r="I6" s="30" t="n">
        <f aca="false">ROUNDDOWN(IF(G6+H6&gt;560000,560000,SUM(G6:H6)),-2)</f>
        <v>0</v>
      </c>
      <c r="J6" s="26" t="n">
        <f aca="false">F6-I6</f>
        <v>27732</v>
      </c>
    </row>
    <row r="7" customFormat="false" ht="20.1" hidden="false" customHeight="true" outlineLevel="0" collapsed="false">
      <c r="A7" s="32" t="n">
        <v>1680001</v>
      </c>
      <c r="B7" s="33" t="n">
        <v>480001</v>
      </c>
      <c r="C7" s="34" t="s">
        <v>15</v>
      </c>
      <c r="D7" s="34" t="n">
        <f aca="false">($B7-330000)*D$4</f>
        <v>13200.088</v>
      </c>
      <c r="E7" s="34" t="n">
        <f aca="false">ROUNDDOWN(E4*80%,0)</f>
        <v>38752</v>
      </c>
      <c r="F7" s="35" t="n">
        <f aca="false">IF(D7+E7&gt;500000,500000,SUM(D7:E7))</f>
        <v>51952.088</v>
      </c>
      <c r="G7" s="34" t="n">
        <f aca="false">($B7-330000)*G$4</f>
        <v>0</v>
      </c>
      <c r="H7" s="34" t="n">
        <f aca="false">ROUNDDOWN(H4*80%,0)</f>
        <v>0</v>
      </c>
      <c r="I7" s="34" t="n">
        <f aca="false">ROUNDDOWN(IF(G7+H7&gt;560000,560000,SUM(G7:H7)),-2)</f>
        <v>0</v>
      </c>
      <c r="J7" s="36" t="n">
        <f aca="false">F7-I7</f>
        <v>51952.088</v>
      </c>
    </row>
    <row r="8" customFormat="false" ht="20.1" hidden="false" customHeight="true" outlineLevel="0" collapsed="false">
      <c r="A8" s="22" t="n">
        <v>1800000</v>
      </c>
      <c r="B8" s="23" t="n">
        <v>600000</v>
      </c>
      <c r="C8" s="24" t="s">
        <v>15</v>
      </c>
      <c r="D8" s="24" t="n">
        <f aca="false">($B8-330000)*D$4</f>
        <v>23760</v>
      </c>
      <c r="E8" s="24" t="n">
        <f aca="false">ROUNDDOWN(E4*80%,0)</f>
        <v>38752</v>
      </c>
      <c r="F8" s="25" t="n">
        <f aca="false">IF(D8+E8&gt;500000,500000,SUM(D8:E8))</f>
        <v>62512</v>
      </c>
      <c r="G8" s="24" t="n">
        <f aca="false">($B8-330000)*G$4</f>
        <v>0</v>
      </c>
      <c r="H8" s="24" t="n">
        <f aca="false">ROUNDDOWN(H4*80%,0)</f>
        <v>0</v>
      </c>
      <c r="I8" s="24" t="n">
        <f aca="false">ROUNDDOWN(IF(G8+H8&gt;560000,560000,SUM(G8:H8)),-2)</f>
        <v>0</v>
      </c>
      <c r="J8" s="37" t="n">
        <f aca="false">F8-I8</f>
        <v>62512</v>
      </c>
    </row>
    <row r="9" s="27" customFormat="true" ht="20.1" hidden="false" customHeight="true" outlineLevel="0" collapsed="false">
      <c r="A9" s="38" t="n">
        <v>2030000</v>
      </c>
      <c r="B9" s="39" t="n">
        <v>830000</v>
      </c>
      <c r="C9" s="30" t="s">
        <v>15</v>
      </c>
      <c r="D9" s="30" t="n">
        <f aca="false">($B9-330000)*D$4</f>
        <v>44000</v>
      </c>
      <c r="E9" s="30" t="n">
        <f aca="false">ROUNDDOWN(E4*80%,0)</f>
        <v>38752</v>
      </c>
      <c r="F9" s="31" t="n">
        <f aca="false">IF(D9+E9&gt;500000,500000,SUM(D9:E9))</f>
        <v>82752</v>
      </c>
      <c r="G9" s="30" t="n">
        <f aca="false">($B9-330000)*G$4</f>
        <v>0</v>
      </c>
      <c r="H9" s="30" t="n">
        <f aca="false">ROUNDDOWN(H4*80%,0)</f>
        <v>0</v>
      </c>
      <c r="I9" s="30" t="n">
        <f aca="false">ROUNDDOWN(IF(G9+H9&gt;560000,560000,SUM(G9:H9)),-2)</f>
        <v>0</v>
      </c>
      <c r="J9" s="40" t="n">
        <f aca="false">F9-I9</f>
        <v>82752</v>
      </c>
    </row>
    <row r="10" customFormat="false" ht="20.1" hidden="false" customHeight="true" outlineLevel="0" collapsed="false">
      <c r="A10" s="32" t="n">
        <v>2030001</v>
      </c>
      <c r="B10" s="33" t="n">
        <v>830001</v>
      </c>
      <c r="C10" s="41" t="s">
        <v>16</v>
      </c>
      <c r="D10" s="34" t="n">
        <f aca="false">($B10-330000)*D$4</f>
        <v>44000.088</v>
      </c>
      <c r="E10" s="34" t="n">
        <f aca="false">E4</f>
        <v>48440</v>
      </c>
      <c r="F10" s="35" t="n">
        <f aca="false">IF(D10+E10&gt;500000,500000,SUM(D10:E10))</f>
        <v>92440.088</v>
      </c>
      <c r="G10" s="34" t="n">
        <f aca="false">($B10-330000)*G$4</f>
        <v>0</v>
      </c>
      <c r="H10" s="42" t="n">
        <f aca="false">H$4</f>
        <v>0</v>
      </c>
      <c r="I10" s="34" t="n">
        <f aca="false">ROUNDDOWN(IF(G10+H10&gt;560000,560000,SUM(G10:H10)),-2)</f>
        <v>0</v>
      </c>
      <c r="J10" s="37" t="n">
        <f aca="false">F10-I10</f>
        <v>92440.088</v>
      </c>
    </row>
    <row r="11" customFormat="false" ht="20.1" hidden="false" customHeight="true" outlineLevel="0" collapsed="false">
      <c r="A11" s="43" t="n">
        <v>2500000</v>
      </c>
      <c r="B11" s="44" t="n">
        <v>1300000</v>
      </c>
      <c r="C11" s="45"/>
      <c r="D11" s="45" t="n">
        <f aca="false">($B11-330000)*D$4</f>
        <v>85360</v>
      </c>
      <c r="E11" s="45" t="n">
        <f aca="false">E4</f>
        <v>48440</v>
      </c>
      <c r="F11" s="46" t="n">
        <f aca="false">IF(D11+E11&gt;500000,500000,SUM(D11:E11))</f>
        <v>133800</v>
      </c>
      <c r="G11" s="45" t="n">
        <f aca="false">($B11-330000)*G$4</f>
        <v>0</v>
      </c>
      <c r="H11" s="42" t="n">
        <f aca="false">H$4</f>
        <v>0</v>
      </c>
      <c r="I11" s="45" t="n">
        <f aca="false">ROUNDDOWN(IF(G11+H11&gt;560000,560000,SUM(G11:H11)),-2)</f>
        <v>0</v>
      </c>
      <c r="J11" s="47" t="n">
        <f aca="false">F11-I11</f>
        <v>133800</v>
      </c>
    </row>
    <row r="12" customFormat="false" ht="20.1" hidden="false" customHeight="true" outlineLevel="0" collapsed="false">
      <c r="A12" s="43" t="n">
        <v>3000000</v>
      </c>
      <c r="B12" s="44" t="n">
        <v>1800000</v>
      </c>
      <c r="C12" s="45"/>
      <c r="D12" s="45" t="n">
        <f aca="false">($B12-330000)*D$4</f>
        <v>129360</v>
      </c>
      <c r="E12" s="45" t="n">
        <f aca="false">E4</f>
        <v>48440</v>
      </c>
      <c r="F12" s="46" t="n">
        <f aca="false">IF(D12+E12&gt;500000,500000,SUM(D12:E12))</f>
        <v>177800</v>
      </c>
      <c r="G12" s="45" t="n">
        <f aca="false">($B12-330000)*G$4</f>
        <v>0</v>
      </c>
      <c r="H12" s="42" t="n">
        <f aca="false">H$4</f>
        <v>0</v>
      </c>
      <c r="I12" s="45" t="n">
        <f aca="false">ROUNDDOWN(IF(G12+H12&gt;560000,560000,SUM(G12:H12)),-2)</f>
        <v>0</v>
      </c>
      <c r="J12" s="47" t="n">
        <f aca="false">F12-I12</f>
        <v>177800</v>
      </c>
    </row>
    <row r="13" customFormat="false" ht="20.1" hidden="false" customHeight="true" outlineLevel="0" collapsed="false">
      <c r="A13" s="43" t="n">
        <v>3500000</v>
      </c>
      <c r="B13" s="44" t="n">
        <v>2250000</v>
      </c>
      <c r="C13" s="45"/>
      <c r="D13" s="45" t="n">
        <f aca="false">($B13-330000)*D$4</f>
        <v>168960</v>
      </c>
      <c r="E13" s="45" t="n">
        <f aca="false">E4</f>
        <v>48440</v>
      </c>
      <c r="F13" s="46" t="n">
        <f aca="false">IF(D13+E13&gt;500000,500000,SUM(D13:E13))</f>
        <v>217400</v>
      </c>
      <c r="G13" s="45" t="n">
        <f aca="false">($B13-330000)*G$4</f>
        <v>0</v>
      </c>
      <c r="H13" s="42" t="n">
        <f aca="false">H$4</f>
        <v>0</v>
      </c>
      <c r="I13" s="45" t="n">
        <f aca="false">ROUNDDOWN(IF(G13+H13&gt;560000,560000,SUM(G13:H13)),-2)</f>
        <v>0</v>
      </c>
      <c r="J13" s="47" t="n">
        <f aca="false">F13-I13</f>
        <v>217400</v>
      </c>
    </row>
    <row r="14" customFormat="false" ht="20.1" hidden="false" customHeight="true" outlineLevel="0" collapsed="false">
      <c r="A14" s="43" t="n">
        <v>4000000</v>
      </c>
      <c r="B14" s="44" t="n">
        <v>2625000</v>
      </c>
      <c r="C14" s="45"/>
      <c r="D14" s="45" t="n">
        <f aca="false">($B14-330000)*D$4</f>
        <v>201960</v>
      </c>
      <c r="E14" s="45" t="n">
        <f aca="false">E4</f>
        <v>48440</v>
      </c>
      <c r="F14" s="46" t="n">
        <f aca="false">IF(D14+E14&gt;500000,500000,SUM(D14:E14))</f>
        <v>250400</v>
      </c>
      <c r="G14" s="45" t="n">
        <f aca="false">($B14-330000)*G$4</f>
        <v>0</v>
      </c>
      <c r="H14" s="42" t="n">
        <f aca="false">H$4</f>
        <v>0</v>
      </c>
      <c r="I14" s="45" t="n">
        <f aca="false">ROUNDDOWN(IF(G14+H14&gt;560000,560000,SUM(G14:H14)),-2)</f>
        <v>0</v>
      </c>
      <c r="J14" s="47" t="n">
        <f aca="false">F14-I14</f>
        <v>250400</v>
      </c>
    </row>
    <row r="15" customFormat="false" ht="20.1" hidden="false" customHeight="true" outlineLevel="0" collapsed="false">
      <c r="A15" s="43" t="n">
        <v>4500000</v>
      </c>
      <c r="B15" s="44" t="n">
        <v>3040000</v>
      </c>
      <c r="C15" s="45"/>
      <c r="D15" s="45" t="n">
        <f aca="false">($B15-330000)*D$4</f>
        <v>238480</v>
      </c>
      <c r="E15" s="45" t="n">
        <f aca="false">E4</f>
        <v>48440</v>
      </c>
      <c r="F15" s="46" t="n">
        <f aca="false">IF(D15+E15&gt;500000,500000,SUM(D15:E15))</f>
        <v>286920</v>
      </c>
      <c r="G15" s="45" t="n">
        <f aca="false">($B15-330000)*G$4</f>
        <v>0</v>
      </c>
      <c r="H15" s="42" t="n">
        <f aca="false">H$4</f>
        <v>0</v>
      </c>
      <c r="I15" s="45" t="n">
        <f aca="false">ROUNDDOWN(IF(G15+H15&gt;560000,560000,SUM(G15:H15)),-2)</f>
        <v>0</v>
      </c>
      <c r="J15" s="47" t="n">
        <f aca="false">F15-I15</f>
        <v>286920</v>
      </c>
    </row>
    <row r="16" customFormat="false" ht="20.1" hidden="false" customHeight="true" outlineLevel="0" collapsed="false">
      <c r="A16" s="43" t="n">
        <v>5000000</v>
      </c>
      <c r="B16" s="44" t="n">
        <v>3465000</v>
      </c>
      <c r="C16" s="45"/>
      <c r="D16" s="45" t="n">
        <f aca="false">($B16-330000)*D$4</f>
        <v>275880</v>
      </c>
      <c r="E16" s="45" t="n">
        <f aca="false">E4</f>
        <v>48440</v>
      </c>
      <c r="F16" s="46" t="n">
        <f aca="false">IF(D16+E16&gt;500000,500000,SUM(D16:E16))</f>
        <v>324320</v>
      </c>
      <c r="G16" s="45" t="n">
        <f aca="false">($B16-330000)*G$4</f>
        <v>0</v>
      </c>
      <c r="H16" s="42" t="n">
        <f aca="false">H$4</f>
        <v>0</v>
      </c>
      <c r="I16" s="45" t="n">
        <f aca="false">ROUNDDOWN(IF(G16+H16&gt;560000,560000,SUM(G16:H16)),-2)</f>
        <v>0</v>
      </c>
      <c r="J16" s="47" t="n">
        <f aca="false">F16-I16</f>
        <v>324320</v>
      </c>
    </row>
    <row r="17" customFormat="false" ht="20.1" hidden="false" customHeight="true" outlineLevel="0" collapsed="false">
      <c r="A17" s="43" t="n">
        <v>5500000</v>
      </c>
      <c r="B17" s="44" t="n">
        <v>3890000</v>
      </c>
      <c r="C17" s="45"/>
      <c r="D17" s="45" t="n">
        <f aca="false">($B17-330000)*D$4</f>
        <v>313280</v>
      </c>
      <c r="E17" s="45" t="n">
        <f aca="false">E4</f>
        <v>48440</v>
      </c>
      <c r="F17" s="46" t="n">
        <f aca="false">IF(D17+E17&gt;500000,500000,SUM(D17:E17))</f>
        <v>361720</v>
      </c>
      <c r="G17" s="45" t="n">
        <f aca="false">($B17-330000)*G$4</f>
        <v>0</v>
      </c>
      <c r="H17" s="42" t="n">
        <f aca="false">H$4</f>
        <v>0</v>
      </c>
      <c r="I17" s="45" t="n">
        <f aca="false">ROUNDDOWN(IF(G17+H17&gt;560000,560000,SUM(G17:H17)),-2)</f>
        <v>0</v>
      </c>
      <c r="J17" s="47" t="n">
        <f aca="false">F17-I17</f>
        <v>361720</v>
      </c>
    </row>
    <row r="18" customFormat="false" ht="20.1" hidden="false" customHeight="true" outlineLevel="0" collapsed="false">
      <c r="A18" s="43" t="n">
        <v>6000000</v>
      </c>
      <c r="B18" s="44" t="n">
        <v>4315000</v>
      </c>
      <c r="C18" s="45"/>
      <c r="D18" s="45" t="n">
        <f aca="false">($B18-330000)*D$4</f>
        <v>350680</v>
      </c>
      <c r="E18" s="45" t="n">
        <f aca="false">E4</f>
        <v>48440</v>
      </c>
      <c r="F18" s="46" t="n">
        <f aca="false">IF(D18+E18&gt;500000,500000,SUM(D18:E18))</f>
        <v>399120</v>
      </c>
      <c r="G18" s="45" t="n">
        <f aca="false">($B18-330000)*G$4</f>
        <v>0</v>
      </c>
      <c r="H18" s="42" t="n">
        <f aca="false">H$4</f>
        <v>0</v>
      </c>
      <c r="I18" s="45" t="n">
        <f aca="false">ROUNDDOWN(IF(G18+H18&gt;560000,560000,SUM(G18:H18)),-2)</f>
        <v>0</v>
      </c>
      <c r="J18" s="47" t="n">
        <f aca="false">F18-I18</f>
        <v>399120</v>
      </c>
    </row>
    <row r="19" customFormat="false" ht="20.1" hidden="false" customHeight="true" outlineLevel="0" collapsed="false">
      <c r="A19" s="43" t="n">
        <v>6500000</v>
      </c>
      <c r="B19" s="44" t="n">
        <v>4740000</v>
      </c>
      <c r="C19" s="45"/>
      <c r="D19" s="45" t="n">
        <f aca="false">($B19-330000)*D$4</f>
        <v>388080</v>
      </c>
      <c r="E19" s="45" t="n">
        <f aca="false">E4</f>
        <v>48440</v>
      </c>
      <c r="F19" s="46" t="n">
        <f aca="false">IF(D19+E19&gt;500000,500000,SUM(D19:E19))</f>
        <v>436520</v>
      </c>
      <c r="G19" s="45" t="n">
        <f aca="false">($B19-330000)*G$4</f>
        <v>0</v>
      </c>
      <c r="H19" s="42" t="n">
        <f aca="false">H$4</f>
        <v>0</v>
      </c>
      <c r="I19" s="45" t="n">
        <f aca="false">ROUNDDOWN(IF(G19+H19&gt;560000,560000,SUM(G19:H19)),-2)</f>
        <v>0</v>
      </c>
      <c r="J19" s="47" t="n">
        <f aca="false">F19-I19</f>
        <v>436520</v>
      </c>
    </row>
    <row r="20" customFormat="false" ht="20.1" hidden="false" customHeight="true" outlineLevel="0" collapsed="false">
      <c r="A20" s="43" t="n">
        <v>7000000</v>
      </c>
      <c r="B20" s="44" t="n">
        <v>5165000</v>
      </c>
      <c r="C20" s="45"/>
      <c r="D20" s="45" t="n">
        <f aca="false">($B20-330000)*D$4</f>
        <v>425480</v>
      </c>
      <c r="E20" s="45" t="n">
        <f aca="false">E4</f>
        <v>48440</v>
      </c>
      <c r="F20" s="46" t="n">
        <f aca="false">IF(D20+E20&gt;500000,500000,SUM(D20:E20))</f>
        <v>473920</v>
      </c>
      <c r="G20" s="45" t="n">
        <f aca="false">($B20-330000)*G$4</f>
        <v>0</v>
      </c>
      <c r="H20" s="42" t="n">
        <f aca="false">H$4</f>
        <v>0</v>
      </c>
      <c r="I20" s="45" t="n">
        <f aca="false">ROUNDDOWN(IF(G20+H20&gt;560000,560000,SUM(G20:H20)),-2)</f>
        <v>0</v>
      </c>
      <c r="J20" s="47" t="n">
        <f aca="false">F20-I20</f>
        <v>473920</v>
      </c>
    </row>
    <row r="21" customFormat="false" ht="20.1" hidden="false" customHeight="true" outlineLevel="0" collapsed="false">
      <c r="A21" s="43" t="n">
        <v>7500000</v>
      </c>
      <c r="B21" s="44" t="n">
        <v>5590000</v>
      </c>
      <c r="C21" s="45"/>
      <c r="D21" s="45" t="n">
        <f aca="false">($B21-330000)*D$4</f>
        <v>462880</v>
      </c>
      <c r="E21" s="45" t="n">
        <f aca="false">E4</f>
        <v>48440</v>
      </c>
      <c r="F21" s="46" t="n">
        <f aca="false">IF(D21+E21&gt;500000,500000,SUM(D21:E21))</f>
        <v>500000</v>
      </c>
      <c r="G21" s="45" t="n">
        <f aca="false">($B21-330000)*G$4</f>
        <v>0</v>
      </c>
      <c r="H21" s="42" t="n">
        <f aca="false">H$4</f>
        <v>0</v>
      </c>
      <c r="I21" s="45" t="n">
        <f aca="false">ROUNDDOWN(IF(G21+H21&gt;560000,560000,SUM(G21:H21)),-2)</f>
        <v>0</v>
      </c>
      <c r="J21" s="47" t="n">
        <f aca="false">F21-I21</f>
        <v>500000</v>
      </c>
    </row>
    <row r="22" customFormat="false" ht="20.1" hidden="false" customHeight="true" outlineLevel="0" collapsed="false">
      <c r="A22" s="43" t="n">
        <v>8000000</v>
      </c>
      <c r="B22" s="44" t="n">
        <v>6045000</v>
      </c>
      <c r="C22" s="45"/>
      <c r="D22" s="45" t="n">
        <f aca="false">($B22-330000)*D$4</f>
        <v>502920</v>
      </c>
      <c r="E22" s="45" t="n">
        <f aca="false">E4</f>
        <v>48440</v>
      </c>
      <c r="F22" s="46" t="n">
        <f aca="false">IF(D22+E22&gt;500000,500000,SUM(D22:E22))</f>
        <v>500000</v>
      </c>
      <c r="G22" s="45" t="n">
        <f aca="false">($B22-330000)*G$4</f>
        <v>0</v>
      </c>
      <c r="H22" s="42" t="n">
        <f aca="false">H$4</f>
        <v>0</v>
      </c>
      <c r="I22" s="45" t="n">
        <f aca="false">ROUNDDOWN(IF(G22+H22&gt;560000,560000,SUM(G22:H22)),-2)</f>
        <v>0</v>
      </c>
      <c r="J22" s="47" t="n">
        <f aca="false">F22-I22</f>
        <v>500000</v>
      </c>
    </row>
    <row r="23" customFormat="false" ht="20.1" hidden="false" customHeight="true" outlineLevel="0" collapsed="false">
      <c r="A23" s="43" t="n">
        <v>8500000</v>
      </c>
      <c r="B23" s="44" t="n">
        <v>6520000</v>
      </c>
      <c r="C23" s="45"/>
      <c r="D23" s="45" t="n">
        <f aca="false">($B23-330000)*D$4</f>
        <v>544720</v>
      </c>
      <c r="E23" s="45" t="n">
        <f aca="false">E4</f>
        <v>48440</v>
      </c>
      <c r="F23" s="46" t="n">
        <f aca="false">IF(D23+E23&gt;500000,500000,SUM(D23:E23))</f>
        <v>500000</v>
      </c>
      <c r="G23" s="45" t="n">
        <f aca="false">($B23-330000)*G$4</f>
        <v>0</v>
      </c>
      <c r="H23" s="42" t="n">
        <f aca="false">H$4</f>
        <v>0</v>
      </c>
      <c r="I23" s="45" t="n">
        <f aca="false">ROUNDDOWN(IF(G23+H23&gt;560000,560000,SUM(G23:H23)),-2)</f>
        <v>0</v>
      </c>
      <c r="J23" s="47" t="n">
        <f aca="false">F23-I23</f>
        <v>500000</v>
      </c>
    </row>
    <row r="24" customFormat="false" ht="20.1" hidden="false" customHeight="true" outlineLevel="0" collapsed="false">
      <c r="A24" s="43" t="n">
        <v>9000000</v>
      </c>
      <c r="B24" s="44" t="n">
        <v>6995000</v>
      </c>
      <c r="C24" s="45"/>
      <c r="D24" s="45" t="n">
        <f aca="false">($B24-330000)*D$4</f>
        <v>586520</v>
      </c>
      <c r="E24" s="45" t="n">
        <f aca="false">E4</f>
        <v>48440</v>
      </c>
      <c r="F24" s="46" t="n">
        <f aca="false">IF(D24+E24&gt;500000,500000,SUM(D24:E24))</f>
        <v>500000</v>
      </c>
      <c r="G24" s="45" t="n">
        <f aca="false">($B24-330000)*G$4</f>
        <v>0</v>
      </c>
      <c r="H24" s="42" t="n">
        <f aca="false">H$4</f>
        <v>0</v>
      </c>
      <c r="I24" s="45" t="n">
        <f aca="false">ROUNDDOWN(IF(G24+H24&gt;560000,560000,SUM(G24:H24)),-2)</f>
        <v>0</v>
      </c>
      <c r="J24" s="47" t="n">
        <f aca="false">F24-I24</f>
        <v>500000</v>
      </c>
    </row>
    <row r="25" customFormat="false" ht="20.1" hidden="false" customHeight="true" outlineLevel="0" collapsed="false">
      <c r="A25" s="43" t="n">
        <v>9500000</v>
      </c>
      <c r="B25" s="44" t="n">
        <v>7470000</v>
      </c>
      <c r="C25" s="48"/>
      <c r="D25" s="45" t="n">
        <f aca="false">($B25-330000)*D$4</f>
        <v>628320</v>
      </c>
      <c r="E25" s="45" t="n">
        <f aca="false">E4</f>
        <v>48440</v>
      </c>
      <c r="F25" s="46" t="n">
        <f aca="false">IF(D25+E25&gt;500000,500000,SUM(D25:E25))</f>
        <v>500000</v>
      </c>
      <c r="G25" s="45" t="n">
        <f aca="false">($B25-330000)*G$4</f>
        <v>0</v>
      </c>
      <c r="H25" s="42" t="n">
        <f aca="false">H$4</f>
        <v>0</v>
      </c>
      <c r="I25" s="45" t="n">
        <f aca="false">ROUNDDOWN(IF(G25+H25&gt;560000,560000,SUM(G25:H25)),-2)</f>
        <v>0</v>
      </c>
      <c r="J25" s="47" t="n">
        <f aca="false">F25-I25</f>
        <v>500000</v>
      </c>
    </row>
  </sheetData>
  <sheetProtection sheet="true" objects="true" scenarios="true"/>
  <protectedRanges>
    <protectedRange name="範囲2" sqref="G2:I2"/>
    <protectedRange name="範囲1" sqref="G4:H4"/>
  </protectedRanges>
  <mergeCells count="7">
    <mergeCell ref="D2:F2"/>
    <mergeCell ref="G2:I2"/>
    <mergeCell ref="A3:A4"/>
    <mergeCell ref="B3:B4"/>
    <mergeCell ref="C3:C4"/>
    <mergeCell ref="F3:F4"/>
    <mergeCell ref="I3:I4"/>
  </mergeCells>
  <printOptions headings="false" gridLines="false" gridLinesSet="true" horizontalCentered="false" verticalCentered="false"/>
  <pageMargins left="0.472222222222222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8671875" defaultRowHeight="13.5" zeroHeight="false" outlineLevelRow="0" outlineLevelCol="0"/>
  <cols>
    <col collapsed="false" customWidth="true" hidden="false" outlineLevel="0" max="8" min="1" style="1" width="15.49"/>
  </cols>
  <sheetData>
    <row r="1" customFormat="false" ht="20.1" hidden="false" customHeight="true" outlineLevel="0" collapsed="false">
      <c r="A1" s="2" t="s">
        <v>0</v>
      </c>
      <c r="H1" s="3" t="s">
        <v>1</v>
      </c>
    </row>
    <row r="2" customFormat="false" ht="20.1" hidden="false" customHeight="true" outlineLevel="0" collapsed="false">
      <c r="A2" s="5"/>
      <c r="B2" s="6"/>
      <c r="C2" s="7" t="s">
        <v>2</v>
      </c>
      <c r="D2" s="7"/>
      <c r="E2" s="7"/>
      <c r="F2" s="7" t="s">
        <v>3</v>
      </c>
      <c r="G2" s="7"/>
      <c r="H2" s="7"/>
      <c r="I2" s="8" t="s">
        <v>4</v>
      </c>
    </row>
    <row r="3" customFormat="false" ht="20.1" hidden="false" customHeight="true" outlineLevel="0" collapsed="false">
      <c r="A3" s="10" t="s">
        <v>17</v>
      </c>
      <c r="B3" s="11" t="s">
        <v>7</v>
      </c>
      <c r="C3" s="49" t="s">
        <v>8</v>
      </c>
      <c r="D3" s="50" t="s">
        <v>9</v>
      </c>
      <c r="E3" s="11" t="s">
        <v>10</v>
      </c>
      <c r="F3" s="14" t="s">
        <v>11</v>
      </c>
      <c r="G3" s="15" t="s">
        <v>12</v>
      </c>
      <c r="H3" s="11" t="s">
        <v>10</v>
      </c>
      <c r="I3" s="16" t="s">
        <v>13</v>
      </c>
    </row>
    <row r="4" customFormat="false" ht="20.1" hidden="false" customHeight="true" outlineLevel="0" collapsed="false">
      <c r="A4" s="10"/>
      <c r="B4" s="11"/>
      <c r="C4" s="17" t="n">
        <v>0.088</v>
      </c>
      <c r="D4" s="18" t="n">
        <v>48440</v>
      </c>
      <c r="E4" s="11"/>
      <c r="F4" s="19"/>
      <c r="G4" s="20"/>
      <c r="H4" s="11"/>
      <c r="I4" s="21"/>
    </row>
    <row r="5" s="27" customFormat="true" ht="20.1" hidden="false" customHeight="true" outlineLevel="0" collapsed="false">
      <c r="A5" s="24" t="n">
        <v>330000</v>
      </c>
      <c r="B5" s="24" t="s">
        <v>14</v>
      </c>
      <c r="C5" s="24" t="n">
        <f aca="false">($A5-330000)*C$4</f>
        <v>0</v>
      </c>
      <c r="D5" s="24" t="n">
        <f aca="false">ROUNDDOWN(D4*30%,0)</f>
        <v>14532</v>
      </c>
      <c r="E5" s="24" t="n">
        <f aca="false">IF(C5+D5&gt;500000,500000,SUM(C5:D5))</f>
        <v>14532</v>
      </c>
      <c r="F5" s="24" t="n">
        <f aca="false">($A5-330000)*F$4</f>
        <v>0</v>
      </c>
      <c r="G5" s="24" t="n">
        <f aca="false">ROUNDDOWN(G4*30%,0)</f>
        <v>0</v>
      </c>
      <c r="H5" s="24" t="n">
        <f aca="false">ROUNDDOWN(IF(F5+G5&gt;560000,560000,SUM(F5:G5)),-2)</f>
        <v>0</v>
      </c>
      <c r="I5" s="26" t="n">
        <f aca="false">E5-H5</f>
        <v>14532</v>
      </c>
    </row>
    <row r="6" customFormat="false" ht="20.1" hidden="false" customHeight="true" outlineLevel="0" collapsed="false">
      <c r="A6" s="51" t="n">
        <v>330001</v>
      </c>
      <c r="B6" s="52" t="s">
        <v>15</v>
      </c>
      <c r="C6" s="52" t="n">
        <f aca="false">($A6-330000)*C$4</f>
        <v>0.088</v>
      </c>
      <c r="D6" s="52" t="n">
        <f aca="false">ROUNDDOWN(D4*80%,0)</f>
        <v>38752</v>
      </c>
      <c r="E6" s="52" t="n">
        <f aca="false">IF(C6+D6&gt;500000,500000,SUM(C6:D6))</f>
        <v>38752.088</v>
      </c>
      <c r="F6" s="52" t="n">
        <f aca="false">($A6-330000)*F$4</f>
        <v>0</v>
      </c>
      <c r="G6" s="52" t="n">
        <f aca="false">ROUNDDOWN(G4*80%,0)</f>
        <v>0</v>
      </c>
      <c r="H6" s="52" t="n">
        <f aca="false">ROUNDDOWN(IF(F6+G6&gt;560000,560000,SUM(F6:G6)),-2)</f>
        <v>0</v>
      </c>
      <c r="I6" s="53" t="n">
        <f aca="false">E6-H6</f>
        <v>38752.088</v>
      </c>
    </row>
    <row r="7" s="27" customFormat="true" ht="20.1" hidden="false" customHeight="true" outlineLevel="0" collapsed="false">
      <c r="A7" s="54" t="n">
        <v>680000</v>
      </c>
      <c r="B7" s="30" t="s">
        <v>15</v>
      </c>
      <c r="C7" s="30" t="n">
        <f aca="false">($A7-330000)*C$4</f>
        <v>30800</v>
      </c>
      <c r="D7" s="30" t="n">
        <f aca="false">ROUNDDOWN(D4*80%,0)</f>
        <v>38752</v>
      </c>
      <c r="E7" s="30" t="n">
        <f aca="false">IF(C7+D7&gt;500000,500000,SUM(C7:D7))</f>
        <v>69552</v>
      </c>
      <c r="F7" s="30" t="n">
        <f aca="false">($A7-330000)*F$4</f>
        <v>0</v>
      </c>
      <c r="G7" s="30" t="n">
        <f aca="false">ROUNDDOWN(G4*80%,0)</f>
        <v>0</v>
      </c>
      <c r="H7" s="30" t="n">
        <f aca="false">ROUNDDOWN(IF(F7+G7&gt;560000,560000,SUM(F7:G7)),-2)</f>
        <v>0</v>
      </c>
      <c r="I7" s="55" t="n">
        <f aca="false">E7-H7</f>
        <v>69552</v>
      </c>
    </row>
    <row r="8" customFormat="false" ht="20.1" hidden="false" customHeight="true" outlineLevel="0" collapsed="false">
      <c r="A8" s="33" t="n">
        <v>680001</v>
      </c>
      <c r="B8" s="41" t="s">
        <v>16</v>
      </c>
      <c r="C8" s="34" t="n">
        <f aca="false">($A8-330000)*C$4</f>
        <v>30800.088</v>
      </c>
      <c r="D8" s="34" t="n">
        <f aca="false">D4</f>
        <v>48440</v>
      </c>
      <c r="E8" s="34" t="n">
        <f aca="false">IF(C8+D8&gt;500000,500000,SUM(C8:D8))</f>
        <v>79240.088</v>
      </c>
      <c r="F8" s="34" t="n">
        <f aca="false">($A8-330000)*F$4</f>
        <v>0</v>
      </c>
      <c r="G8" s="42" t="n">
        <f aca="false">G$4</f>
        <v>0</v>
      </c>
      <c r="H8" s="34" t="n">
        <f aca="false">ROUNDDOWN(IF(F8+G8&gt;560000,560000,SUM(F8:G8)),-2)</f>
        <v>0</v>
      </c>
      <c r="I8" s="37" t="n">
        <f aca="false">E8-H8</f>
        <v>79240.088</v>
      </c>
    </row>
    <row r="9" customFormat="false" ht="20.1" hidden="false" customHeight="true" outlineLevel="0" collapsed="false">
      <c r="A9" s="44" t="n">
        <v>1000000</v>
      </c>
      <c r="B9" s="45"/>
      <c r="C9" s="45" t="n">
        <f aca="false">($A9-330000)*C$4</f>
        <v>58960</v>
      </c>
      <c r="D9" s="45" t="n">
        <f aca="false">D4</f>
        <v>48440</v>
      </c>
      <c r="E9" s="45" t="n">
        <f aca="false">IF(C9+D9&gt;500000,500000,SUM(C9:D9))</f>
        <v>107400</v>
      </c>
      <c r="F9" s="45" t="n">
        <f aca="false">($A9-330000)*F$4</f>
        <v>0</v>
      </c>
      <c r="G9" s="42" t="n">
        <f aca="false">G$4</f>
        <v>0</v>
      </c>
      <c r="H9" s="45" t="n">
        <f aca="false">ROUNDDOWN(IF(F9+G9&gt;560000,560000,SUM(F9:G9)),-2)</f>
        <v>0</v>
      </c>
      <c r="I9" s="47" t="n">
        <f aca="false">E9-H9</f>
        <v>107400</v>
      </c>
    </row>
    <row r="10" customFormat="false" ht="20.1" hidden="false" customHeight="true" outlineLevel="0" collapsed="false">
      <c r="A10" s="44" t="n">
        <v>1300000</v>
      </c>
      <c r="B10" s="45"/>
      <c r="C10" s="45" t="n">
        <f aca="false">($A10-330000)*C$4</f>
        <v>85360</v>
      </c>
      <c r="D10" s="45" t="n">
        <f aca="false">D4</f>
        <v>48440</v>
      </c>
      <c r="E10" s="45" t="n">
        <f aca="false">IF(C10+D10&gt;500000,500000,SUM(C10:D10))</f>
        <v>133800</v>
      </c>
      <c r="F10" s="45" t="n">
        <f aca="false">($A10-330000)*F$4</f>
        <v>0</v>
      </c>
      <c r="G10" s="42" t="n">
        <f aca="false">G$4</f>
        <v>0</v>
      </c>
      <c r="H10" s="45" t="n">
        <f aca="false">ROUNDDOWN(IF(F10+G10&gt;560000,560000,SUM(F10:G10)),-2)</f>
        <v>0</v>
      </c>
      <c r="I10" s="47" t="n">
        <f aca="false">E10-H10</f>
        <v>133800</v>
      </c>
    </row>
    <row r="11" customFormat="false" ht="20.1" hidden="false" customHeight="true" outlineLevel="0" collapsed="false">
      <c r="A11" s="44" t="n">
        <v>1800000</v>
      </c>
      <c r="B11" s="45"/>
      <c r="C11" s="45" t="n">
        <f aca="false">($A11-330000)*C$4</f>
        <v>129360</v>
      </c>
      <c r="D11" s="45" t="n">
        <f aca="false">D4</f>
        <v>48440</v>
      </c>
      <c r="E11" s="45" t="n">
        <f aca="false">IF(C11+D11&gt;500000,500000,SUM(C11:D11))</f>
        <v>177800</v>
      </c>
      <c r="F11" s="45" t="n">
        <f aca="false">($A11-330000)*F$4</f>
        <v>0</v>
      </c>
      <c r="G11" s="42" t="n">
        <f aca="false">G$4</f>
        <v>0</v>
      </c>
      <c r="H11" s="45" t="n">
        <f aca="false">ROUNDDOWN(IF(F11+G11&gt;560000,560000,SUM(F11:G11)),-2)</f>
        <v>0</v>
      </c>
      <c r="I11" s="47" t="n">
        <f aca="false">E11-H11</f>
        <v>177800</v>
      </c>
    </row>
    <row r="12" customFormat="false" ht="20.1" hidden="false" customHeight="true" outlineLevel="0" collapsed="false">
      <c r="A12" s="44" t="n">
        <v>2000000</v>
      </c>
      <c r="B12" s="45"/>
      <c r="C12" s="45" t="n">
        <f aca="false">($A12-330000)*C$4</f>
        <v>146960</v>
      </c>
      <c r="D12" s="45" t="n">
        <f aca="false">D4</f>
        <v>48440</v>
      </c>
      <c r="E12" s="45" t="n">
        <f aca="false">IF(C12+D12&gt;500000,500000,SUM(C12:D12))</f>
        <v>195400</v>
      </c>
      <c r="F12" s="45" t="n">
        <f aca="false">($A12-330000)*F$4</f>
        <v>0</v>
      </c>
      <c r="G12" s="42" t="n">
        <f aca="false">G$4</f>
        <v>0</v>
      </c>
      <c r="H12" s="45" t="n">
        <f aca="false">ROUNDDOWN(IF(F12+G12&gt;560000,560000,SUM(F12:G12)),-2)</f>
        <v>0</v>
      </c>
      <c r="I12" s="47" t="n">
        <f aca="false">E12-H12</f>
        <v>195400</v>
      </c>
    </row>
    <row r="13" customFormat="false" ht="20.1" hidden="false" customHeight="true" outlineLevel="0" collapsed="false">
      <c r="A13" s="44" t="n">
        <v>2500000</v>
      </c>
      <c r="B13" s="45"/>
      <c r="C13" s="45" t="n">
        <f aca="false">($A13-330000)*C$4</f>
        <v>190960</v>
      </c>
      <c r="D13" s="45" t="n">
        <f aca="false">D4</f>
        <v>48440</v>
      </c>
      <c r="E13" s="45" t="n">
        <f aca="false">IF(C13+D13&gt;500000,500000,SUM(C13:D13))</f>
        <v>239400</v>
      </c>
      <c r="F13" s="45" t="n">
        <f aca="false">($A13-330000)*F$4</f>
        <v>0</v>
      </c>
      <c r="G13" s="42" t="n">
        <f aca="false">G$4</f>
        <v>0</v>
      </c>
      <c r="H13" s="45" t="n">
        <f aca="false">ROUNDDOWN(IF(F13+G13&gt;560000,560000,SUM(F13:G13)),-2)</f>
        <v>0</v>
      </c>
      <c r="I13" s="47" t="n">
        <f aca="false">E13-H13</f>
        <v>239400</v>
      </c>
    </row>
    <row r="14" customFormat="false" ht="20.1" hidden="false" customHeight="true" outlineLevel="0" collapsed="false">
      <c r="A14" s="44" t="n">
        <v>3000000</v>
      </c>
      <c r="B14" s="45"/>
      <c r="C14" s="45" t="n">
        <f aca="false">($A14-330000)*C$4</f>
        <v>234960</v>
      </c>
      <c r="D14" s="45" t="n">
        <f aca="false">D4</f>
        <v>48440</v>
      </c>
      <c r="E14" s="45" t="n">
        <f aca="false">IF(C14+D14&gt;500000,500000,SUM(C14:D14))</f>
        <v>283400</v>
      </c>
      <c r="F14" s="45" t="n">
        <f aca="false">($A14-330000)*F$4</f>
        <v>0</v>
      </c>
      <c r="G14" s="42" t="n">
        <f aca="false">G$4</f>
        <v>0</v>
      </c>
      <c r="H14" s="45" t="n">
        <f aca="false">ROUNDDOWN(IF(F14+G14&gt;560000,560000,SUM(F14:G14)),-2)</f>
        <v>0</v>
      </c>
      <c r="I14" s="47" t="n">
        <f aca="false">E14-H14</f>
        <v>283400</v>
      </c>
    </row>
    <row r="15" customFormat="false" ht="20.1" hidden="false" customHeight="true" outlineLevel="0" collapsed="false">
      <c r="A15" s="44" t="n">
        <v>3500000</v>
      </c>
      <c r="B15" s="45"/>
      <c r="C15" s="45" t="n">
        <f aca="false">($A15-330000)*C$4</f>
        <v>278960</v>
      </c>
      <c r="D15" s="45" t="n">
        <f aca="false">D4</f>
        <v>48440</v>
      </c>
      <c r="E15" s="45" t="n">
        <f aca="false">IF(C15+D15&gt;500000,500000,SUM(C15:D15))</f>
        <v>327400</v>
      </c>
      <c r="F15" s="45" t="n">
        <f aca="false">($A15-330000)*F$4</f>
        <v>0</v>
      </c>
      <c r="G15" s="42" t="n">
        <f aca="false">G$4</f>
        <v>0</v>
      </c>
      <c r="H15" s="45" t="n">
        <f aca="false">ROUNDDOWN(IF(F15+G15&gt;560000,560000,SUM(F15:G15)),-2)</f>
        <v>0</v>
      </c>
      <c r="I15" s="47" t="n">
        <f aca="false">E15-H15</f>
        <v>327400</v>
      </c>
    </row>
    <row r="16" customFormat="false" ht="20.1" hidden="false" customHeight="true" outlineLevel="0" collapsed="false">
      <c r="A16" s="44" t="n">
        <v>4000000</v>
      </c>
      <c r="B16" s="45"/>
      <c r="C16" s="45" t="n">
        <f aca="false">($A16-330000)*C$4</f>
        <v>322960</v>
      </c>
      <c r="D16" s="45" t="n">
        <f aca="false">D4</f>
        <v>48440</v>
      </c>
      <c r="E16" s="45" t="n">
        <f aca="false">IF(C16+D16&gt;500000,500000,SUM(C16:D16))</f>
        <v>371400</v>
      </c>
      <c r="F16" s="45" t="n">
        <f aca="false">($A16-330000)*F$4</f>
        <v>0</v>
      </c>
      <c r="G16" s="42" t="n">
        <f aca="false">G$4</f>
        <v>0</v>
      </c>
      <c r="H16" s="45" t="n">
        <f aca="false">ROUNDDOWN(IF(F16+G16&gt;560000,560000,SUM(F16:G16)),-2)</f>
        <v>0</v>
      </c>
      <c r="I16" s="47" t="n">
        <f aca="false">E16-H16</f>
        <v>371400</v>
      </c>
    </row>
    <row r="17" customFormat="false" ht="20.1" hidden="false" customHeight="true" outlineLevel="0" collapsed="false">
      <c r="A17" s="44" t="n">
        <v>4500000</v>
      </c>
      <c r="B17" s="45"/>
      <c r="C17" s="45" t="n">
        <f aca="false">($A17-330000)*C$4</f>
        <v>366960</v>
      </c>
      <c r="D17" s="45" t="n">
        <f aca="false">D4</f>
        <v>48440</v>
      </c>
      <c r="E17" s="45" t="n">
        <f aca="false">IF(C17+D17&gt;500000,500000,SUM(C17:D17))</f>
        <v>415400</v>
      </c>
      <c r="F17" s="45" t="n">
        <f aca="false">($A17-330000)*F$4</f>
        <v>0</v>
      </c>
      <c r="G17" s="42" t="n">
        <f aca="false">G$4</f>
        <v>0</v>
      </c>
      <c r="H17" s="45" t="n">
        <f aca="false">ROUNDDOWN(IF(F17+G17&gt;560000,560000,SUM(F17:G17)),-2)</f>
        <v>0</v>
      </c>
      <c r="I17" s="47" t="n">
        <f aca="false">E17-H17</f>
        <v>415400</v>
      </c>
    </row>
    <row r="18" customFormat="false" ht="20.1" hidden="false" customHeight="true" outlineLevel="0" collapsed="false">
      <c r="A18" s="44" t="n">
        <v>5000000</v>
      </c>
      <c r="B18" s="45"/>
      <c r="C18" s="45" t="n">
        <f aca="false">($A18-330000)*C$4</f>
        <v>410960</v>
      </c>
      <c r="D18" s="45" t="n">
        <f aca="false">D4</f>
        <v>48440</v>
      </c>
      <c r="E18" s="45" t="n">
        <f aca="false">IF(C18+D18&gt;500000,500000,SUM(C18:D18))</f>
        <v>459400</v>
      </c>
      <c r="F18" s="45" t="n">
        <f aca="false">($A18-330000)*F$4</f>
        <v>0</v>
      </c>
      <c r="G18" s="42" t="n">
        <f aca="false">G$4</f>
        <v>0</v>
      </c>
      <c r="H18" s="45" t="n">
        <f aca="false">ROUNDDOWN(IF(F18+G18&gt;560000,560000,SUM(F18:G18)),-2)</f>
        <v>0</v>
      </c>
      <c r="I18" s="47" t="n">
        <f aca="false">E18-H18</f>
        <v>459400</v>
      </c>
    </row>
    <row r="19" customFormat="false" ht="20.1" hidden="false" customHeight="true" outlineLevel="0" collapsed="false">
      <c r="A19" s="44" t="n">
        <v>5500000</v>
      </c>
      <c r="B19" s="45"/>
      <c r="C19" s="45" t="n">
        <f aca="false">($A19-330000)*C$4</f>
        <v>454960</v>
      </c>
      <c r="D19" s="45" t="n">
        <f aca="false">D4</f>
        <v>48440</v>
      </c>
      <c r="E19" s="45" t="n">
        <f aca="false">IF(C19+D19&gt;500000,500000,SUM(C19:D19))</f>
        <v>500000</v>
      </c>
      <c r="F19" s="45" t="n">
        <f aca="false">($A19-330000)*F$4</f>
        <v>0</v>
      </c>
      <c r="G19" s="42" t="n">
        <f aca="false">G$4</f>
        <v>0</v>
      </c>
      <c r="H19" s="45" t="n">
        <f aca="false">ROUNDDOWN(IF(F19+G19&gt;560000,560000,SUM(F19:G19)),-2)</f>
        <v>0</v>
      </c>
      <c r="I19" s="47" t="n">
        <f aca="false">E19-H19</f>
        <v>500000</v>
      </c>
    </row>
    <row r="20" customFormat="false" ht="20.1" hidden="false" customHeight="true" outlineLevel="0" collapsed="false">
      <c r="A20" s="44" t="n">
        <v>6000000</v>
      </c>
      <c r="B20" s="45"/>
      <c r="C20" s="45" t="n">
        <f aca="false">($A20-330000)*C$4</f>
        <v>498960</v>
      </c>
      <c r="D20" s="45" t="n">
        <f aca="false">D4</f>
        <v>48440</v>
      </c>
      <c r="E20" s="45" t="n">
        <f aca="false">IF(C20+D20&gt;500000,500000,SUM(C20:D20))</f>
        <v>500000</v>
      </c>
      <c r="F20" s="45" t="n">
        <f aca="false">($A20-330000)*F$4</f>
        <v>0</v>
      </c>
      <c r="G20" s="42" t="n">
        <f aca="false">G$4</f>
        <v>0</v>
      </c>
      <c r="H20" s="45" t="n">
        <f aca="false">ROUNDDOWN(IF(F20+G20&gt;560000,560000,SUM(F20:G20)),-2)</f>
        <v>0</v>
      </c>
      <c r="I20" s="47" t="n">
        <f aca="false">E20-H20</f>
        <v>500000</v>
      </c>
    </row>
    <row r="21" customFormat="false" ht="20.1" hidden="false" customHeight="true" outlineLevel="0" collapsed="false">
      <c r="A21" s="44" t="n">
        <v>6500000</v>
      </c>
      <c r="B21" s="45"/>
      <c r="C21" s="45" t="n">
        <f aca="false">($A21-330000)*C$4</f>
        <v>542960</v>
      </c>
      <c r="D21" s="45" t="n">
        <f aca="false">D4</f>
        <v>48440</v>
      </c>
      <c r="E21" s="45" t="n">
        <f aca="false">IF(C21+D21&gt;500000,500000,SUM(C21:D21))</f>
        <v>500000</v>
      </c>
      <c r="F21" s="45" t="n">
        <f aca="false">($A21-330000)*F$4</f>
        <v>0</v>
      </c>
      <c r="G21" s="42" t="n">
        <f aca="false">G$4</f>
        <v>0</v>
      </c>
      <c r="H21" s="45" t="n">
        <f aca="false">ROUNDDOWN(IF(F21+G21&gt;560000,560000,SUM(F21:G21)),-2)</f>
        <v>0</v>
      </c>
      <c r="I21" s="47" t="n">
        <f aca="false">E21-H21</f>
        <v>500000</v>
      </c>
    </row>
    <row r="22" customFormat="false" ht="20.1" hidden="false" customHeight="true" outlineLevel="0" collapsed="false">
      <c r="A22" s="44" t="n">
        <v>7000000</v>
      </c>
      <c r="B22" s="45"/>
      <c r="C22" s="45" t="n">
        <f aca="false">($A22-330000)*C$4</f>
        <v>586960</v>
      </c>
      <c r="D22" s="45" t="n">
        <f aca="false">D4</f>
        <v>48440</v>
      </c>
      <c r="E22" s="45" t="n">
        <f aca="false">IF(C22+D22&gt;500000,500000,SUM(C22:D22))</f>
        <v>500000</v>
      </c>
      <c r="F22" s="45" t="n">
        <f aca="false">($A22-330000)*F$4</f>
        <v>0</v>
      </c>
      <c r="G22" s="42" t="n">
        <f aca="false">G$4</f>
        <v>0</v>
      </c>
      <c r="H22" s="45" t="n">
        <f aca="false">ROUNDDOWN(IF(F22+G22&gt;560000,560000,SUM(F22:G22)),-2)</f>
        <v>0</v>
      </c>
      <c r="I22" s="47" t="n">
        <f aca="false">E22-H22</f>
        <v>500000</v>
      </c>
    </row>
    <row r="23" customFormat="false" ht="20.1" hidden="false" customHeight="true" outlineLevel="0" collapsed="false">
      <c r="A23" s="44" t="n">
        <v>7500000</v>
      </c>
      <c r="B23" s="48"/>
      <c r="C23" s="45" t="n">
        <f aca="false">($A23-330000)*C$4</f>
        <v>630960</v>
      </c>
      <c r="D23" s="45" t="n">
        <f aca="false">D4</f>
        <v>48440</v>
      </c>
      <c r="E23" s="45" t="n">
        <f aca="false">IF(C23+D23&gt;500000,500000,SUM(C23:D23))</f>
        <v>500000</v>
      </c>
      <c r="F23" s="45" t="n">
        <f aca="false">($A23-330000)*F$4</f>
        <v>0</v>
      </c>
      <c r="G23" s="42" t="n">
        <f aca="false">G$4</f>
        <v>0</v>
      </c>
      <c r="H23" s="45" t="n">
        <f aca="false">ROUNDDOWN(IF(F23+G23&gt;560000,560000,SUM(F23:G23)),-2)</f>
        <v>0</v>
      </c>
      <c r="I23" s="47" t="n">
        <f aca="false">E23-H23</f>
        <v>500000</v>
      </c>
    </row>
    <row r="24" customFormat="false" ht="13.5" hidden="false" customHeight="false" outlineLevel="0" collapsed="false">
      <c r="A24" s="0"/>
    </row>
  </sheetData>
  <sheetProtection sheet="true" objects="true" scenarios="true"/>
  <protectedRanges>
    <protectedRange name="範囲1" sqref="F4:G4"/>
    <protectedRange name="範囲2_1" sqref="F2:H2"/>
  </protectedRanges>
  <mergeCells count="6">
    <mergeCell ref="C2:E2"/>
    <mergeCell ref="F2:H2"/>
    <mergeCell ref="A3:A4"/>
    <mergeCell ref="B3:B4"/>
    <mergeCell ref="E3:E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9.87"/>
    <col collapsed="false" customWidth="true" hidden="false" outlineLevel="0" max="3" min="3" style="0" width="10.99"/>
  </cols>
  <sheetData>
    <row r="2" customFormat="false" ht="13.5" hidden="false" customHeight="false" outlineLevel="0" collapsed="false">
      <c r="A2" s="56" t="s">
        <v>18</v>
      </c>
      <c r="B2" s="57"/>
      <c r="C2" s="58" t="s">
        <v>19</v>
      </c>
    </row>
    <row r="4" customFormat="false" ht="14.25" hidden="false" customHeight="false" outlineLevel="0" collapsed="false">
      <c r="A4" s="59" t="s">
        <v>20</v>
      </c>
      <c r="B4" s="60" t="s">
        <v>21</v>
      </c>
      <c r="C4" s="59" t="s">
        <v>22</v>
      </c>
    </row>
    <row r="5" customFormat="false" ht="13.5" hidden="false" customHeight="false" outlineLevel="0" collapsed="false">
      <c r="A5" s="61" t="s">
        <v>23</v>
      </c>
      <c r="B5" s="62" t="n">
        <v>0</v>
      </c>
      <c r="C5" s="63" t="n">
        <v>0</v>
      </c>
    </row>
    <row r="6" customFormat="false" ht="13.5" hidden="false" customHeight="false" outlineLevel="0" collapsed="false">
      <c r="A6" s="0" t="s">
        <v>24</v>
      </c>
      <c r="B6" s="62" t="n">
        <v>0</v>
      </c>
      <c r="C6" s="64" t="n">
        <f aca="false">B6-650000</f>
        <v>-650000</v>
      </c>
    </row>
    <row r="7" customFormat="false" ht="13.5" hidden="false" customHeight="false" outlineLevel="0" collapsed="false">
      <c r="A7" s="0" t="s">
        <v>25</v>
      </c>
      <c r="B7" s="62" t="n">
        <v>0</v>
      </c>
      <c r="C7" s="64" t="n">
        <v>969000</v>
      </c>
    </row>
    <row r="8" customFormat="false" ht="13.5" hidden="false" customHeight="false" outlineLevel="0" collapsed="false">
      <c r="A8" s="0" t="s">
        <v>26</v>
      </c>
      <c r="B8" s="62" t="n">
        <v>0</v>
      </c>
      <c r="C8" s="64" t="n">
        <v>970000</v>
      </c>
    </row>
    <row r="9" customFormat="false" ht="13.5" hidden="false" customHeight="false" outlineLevel="0" collapsed="false">
      <c r="A9" s="0" t="s">
        <v>27</v>
      </c>
      <c r="B9" s="62" t="n">
        <v>0</v>
      </c>
      <c r="C9" s="64" t="n">
        <v>972000</v>
      </c>
    </row>
    <row r="10" customFormat="false" ht="13.5" hidden="false" customHeight="false" outlineLevel="0" collapsed="false">
      <c r="A10" s="0" t="s">
        <v>28</v>
      </c>
      <c r="B10" s="62" t="n">
        <v>0</v>
      </c>
      <c r="C10" s="64" t="n">
        <v>974000</v>
      </c>
      <c r="E10" s="0" t="s">
        <v>29</v>
      </c>
    </row>
    <row r="11" customFormat="false" ht="13.5" hidden="false" customHeight="false" outlineLevel="0" collapsed="false">
      <c r="A11" s="0" t="s">
        <v>30</v>
      </c>
      <c r="B11" s="62" t="n">
        <v>0</v>
      </c>
      <c r="C11" s="64" t="n">
        <f aca="false">ROUNDDOWN(B11/4,-3)*2.4</f>
        <v>0</v>
      </c>
    </row>
    <row r="12" customFormat="false" ht="13.5" hidden="false" customHeight="false" outlineLevel="0" collapsed="false">
      <c r="A12" s="0" t="s">
        <v>31</v>
      </c>
      <c r="B12" s="62" t="n">
        <v>0</v>
      </c>
      <c r="C12" s="64" t="n">
        <f aca="false">ROUNDDOWN(B12/4,-3)*2.8-180000</f>
        <v>-180000</v>
      </c>
    </row>
    <row r="13" customFormat="false" ht="13.5" hidden="false" customHeight="false" outlineLevel="0" collapsed="false">
      <c r="A13" s="0" t="s">
        <v>32</v>
      </c>
      <c r="B13" s="62" t="n">
        <v>0</v>
      </c>
      <c r="C13" s="64" t="n">
        <f aca="false">ROUNDDOWN(B13/4,-3)*3.2-540000</f>
        <v>-540000</v>
      </c>
    </row>
    <row r="14" customFormat="false" ht="13.5" hidden="false" customHeight="false" outlineLevel="0" collapsed="false">
      <c r="A14" s="0" t="s">
        <v>33</v>
      </c>
      <c r="B14" s="62" t="n">
        <v>0</v>
      </c>
      <c r="C14" s="64" t="n">
        <f aca="false">B14*0.9-1200000</f>
        <v>-1200000</v>
      </c>
    </row>
    <row r="15" customFormat="false" ht="14.25" hidden="false" customHeight="false" outlineLevel="0" collapsed="false">
      <c r="A15" s="0" t="s">
        <v>34</v>
      </c>
      <c r="B15" s="62" t="n">
        <v>0</v>
      </c>
      <c r="C15" s="65" t="n">
        <f aca="false">B15*0.95-1700000</f>
        <v>-1700000</v>
      </c>
    </row>
    <row r="17" customFormat="false" ht="14.25" hidden="false" customHeight="false" outlineLevel="0" collapsed="false">
      <c r="A17" s="59" t="s">
        <v>35</v>
      </c>
      <c r="B17" s="61" t="s">
        <v>36</v>
      </c>
      <c r="C17" s="59" t="s">
        <v>37</v>
      </c>
    </row>
    <row r="18" customFormat="false" ht="13.5" hidden="false" customHeight="false" outlineLevel="0" collapsed="false">
      <c r="A18" s="61" t="s">
        <v>38</v>
      </c>
      <c r="B18" s="62" t="n">
        <v>0</v>
      </c>
      <c r="C18" s="63" t="n">
        <v>0</v>
      </c>
    </row>
    <row r="19" customFormat="false" ht="13.5" hidden="false" customHeight="false" outlineLevel="0" collapsed="false">
      <c r="A19" s="0" t="s">
        <v>39</v>
      </c>
      <c r="B19" s="62" t="n">
        <v>0</v>
      </c>
      <c r="C19" s="64" t="n">
        <f aca="false">B19-1200000</f>
        <v>-1200000</v>
      </c>
    </row>
    <row r="20" customFormat="false" ht="13.5" hidden="false" customHeight="false" outlineLevel="0" collapsed="false">
      <c r="A20" s="0" t="s">
        <v>40</v>
      </c>
      <c r="B20" s="62" t="n">
        <v>0</v>
      </c>
      <c r="C20" s="64" t="n">
        <f aca="false">B20*0.75-375000</f>
        <v>-375000</v>
      </c>
      <c r="E20" s="0" t="s">
        <v>41</v>
      </c>
    </row>
    <row r="21" customFormat="false" ht="13.5" hidden="false" customHeight="false" outlineLevel="0" collapsed="false">
      <c r="A21" s="0" t="s">
        <v>42</v>
      </c>
      <c r="B21" s="62" t="n">
        <v>0</v>
      </c>
      <c r="C21" s="64" t="n">
        <f aca="false">B21*0.85-785000</f>
        <v>-785000</v>
      </c>
    </row>
    <row r="22" customFormat="false" ht="14.25" hidden="false" customHeight="false" outlineLevel="0" collapsed="false">
      <c r="A22" s="0" t="s">
        <v>43</v>
      </c>
      <c r="B22" s="62" t="n">
        <v>0</v>
      </c>
      <c r="C22" s="65" t="n">
        <f aca="false">B22*0.95-1555000</f>
        <v>-1555000</v>
      </c>
    </row>
    <row r="24" customFormat="false" ht="14.25" hidden="false" customHeight="false" outlineLevel="0" collapsed="false">
      <c r="C24" s="59" t="s">
        <v>44</v>
      </c>
      <c r="E24" s="66" t="s">
        <v>45</v>
      </c>
    </row>
    <row r="25" customFormat="false" ht="14.25" hidden="false" customHeight="false" outlineLevel="0" collapsed="false">
      <c r="C25" s="67"/>
      <c r="E25" s="66"/>
    </row>
    <row r="27" customFormat="false" ht="13.5" hidden="false" customHeight="false" outlineLevel="0" collapsed="false">
      <c r="A27" s="68" t="s">
        <v>46</v>
      </c>
    </row>
  </sheetData>
  <sheetProtection sheet="true" objects="true" scenarios="true"/>
  <protectedRanges>
    <protectedRange name="範囲1" sqref="B5:B15 B18:B22"/>
  </protectedRanges>
  <mergeCells count="1">
    <mergeCell ref="E24:E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4:26:56Z</dcterms:created>
  <dc:creator>kanakof</dc:creator>
  <dc:description/>
  <dc:language>en-US</dc:language>
  <cp:lastModifiedBy>kouiki</cp:lastModifiedBy>
  <cp:lastPrinted>2007-11-28T00:39:48Z</cp:lastPrinted>
  <dcterms:modified xsi:type="dcterms:W3CDTF">2007-11-28T00:39:49Z</dcterms:modified>
  <cp:revision>0</cp:revision>
  <dc:subject/>
  <dc:title/>
</cp:coreProperties>
</file>