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8"/>
  </bookViews>
  <sheets>
    <sheet name="35市町村別（様式１）" sheetId="1" state="visible" r:id="rId2"/>
    <sheet name="竹富町（様式１）" sheetId="2" state="visible" r:id="rId3"/>
    <sheet name="渡嘉敷村（様式１）" sheetId="3" state="visible" r:id="rId4"/>
    <sheet name="伊是名村（様式１）" sheetId="4" state="visible" r:id="rId5"/>
    <sheet name="粟国村（様式１）" sheetId="5" state="visible" r:id="rId6"/>
    <sheet name="宮古島市（様式１）" sheetId="6" state="visible" r:id="rId7"/>
    <sheet name="南大東村（様式１）" sheetId="7" state="visible" r:id="rId8"/>
    <sheet name="基礎資料（様式２）" sheetId="8" state="visible" r:id="rId9"/>
    <sheet name="世帯種別（様式3-6）" sheetId="9" state="visible" r:id="rId10"/>
  </sheets>
  <definedNames>
    <definedName function="false" hidden="false" localSheetId="7" name="_xlnm.Print_Area" vbProcedure="false">'基礎資料（様式２）'!$B$2:$S$65</definedName>
    <definedName function="false" hidden="false" localSheetId="7" name="Excel_BuiltIn__FilterDatabase" vbProcedure="false">#REF!</definedName>
    <definedName function="false" hidden="false" localSheetId="8" name="Excel_BuiltIn__FilterDatabase" vbProcedure="false">'世帯種別（様式3-6）'!$C$5:$G$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6" uniqueCount="158">
  <si>
    <t xml:space="preserve">　（○○○）市　　長寿医療制度（後期高齢者医療制度）の保険料と国保保険料との比較</t>
  </si>
  <si>
    <t xml:space="preserve">整理番号</t>
  </si>
  <si>
    <r>
      <rPr>
        <sz val="10"/>
        <rFont val="Noto Sans"/>
        <family val="2"/>
      </rPr>
      <t xml:space="preserve">国保料率等（</t>
    </r>
    <r>
      <rPr>
        <sz val="10"/>
        <rFont val="ＭＳ Ｐゴシック"/>
        <family val="3"/>
        <charset val="128"/>
      </rPr>
      <t xml:space="preserve">19</t>
    </r>
    <r>
      <rPr>
        <sz val="10"/>
        <rFont val="Noto Sans"/>
        <family val="2"/>
      </rPr>
      <t xml:space="preserve">年度）</t>
    </r>
  </si>
  <si>
    <r>
      <rPr>
        <sz val="10"/>
        <rFont val="Noto Sans"/>
        <family val="2"/>
      </rPr>
      <t xml:space="preserve">長寿医療料率（</t>
    </r>
    <r>
      <rPr>
        <sz val="10"/>
        <rFont val="ＭＳ Ｐゴシック"/>
        <family val="3"/>
        <charset val="128"/>
      </rPr>
      <t xml:space="preserve">20</t>
    </r>
    <r>
      <rPr>
        <sz val="10"/>
        <rFont val="Noto Sans"/>
        <family val="2"/>
      </rPr>
      <t xml:space="preserve">年度）</t>
    </r>
  </si>
  <si>
    <t xml:space="preserve">その他</t>
  </si>
  <si>
    <t xml:space="preserve">賦課方式</t>
  </si>
  <si>
    <t xml:space="preserve">所得割算定方式</t>
  </si>
  <si>
    <t xml:space="preserve">保険料計算における料率等（％、円）</t>
  </si>
  <si>
    <t xml:space="preserve">基礎賦課総額における割合（％）</t>
  </si>
  <si>
    <t xml:space="preserve">所得割率（％）</t>
  </si>
  <si>
    <t xml:space="preserve">均等割額（円）</t>
  </si>
  <si>
    <r>
      <rPr>
        <sz val="10"/>
        <rFont val="Noto Sans"/>
        <family val="2"/>
      </rPr>
      <t xml:space="preserve">国保被保険者数
（</t>
    </r>
    <r>
      <rPr>
        <sz val="10"/>
        <rFont val="ＭＳ Ｐゴシック"/>
        <family val="3"/>
        <charset val="128"/>
      </rPr>
      <t xml:space="preserve">19</t>
    </r>
    <r>
      <rPr>
        <sz val="10"/>
        <rFont val="Noto Sans"/>
        <family val="2"/>
      </rPr>
      <t xml:space="preserve">年度末、人）</t>
    </r>
  </si>
  <si>
    <r>
      <rPr>
        <sz val="8"/>
        <rFont val="Noto Sans"/>
        <family val="2"/>
      </rPr>
      <t xml:space="preserve">国保特会への法定外
一般会計繰入
（平成</t>
    </r>
    <r>
      <rPr>
        <sz val="8"/>
        <rFont val="ＭＳ Ｐゴシック"/>
        <family val="3"/>
        <charset val="128"/>
      </rPr>
      <t xml:space="preserve">18</t>
    </r>
    <r>
      <rPr>
        <sz val="8"/>
        <rFont val="Noto Sans"/>
        <family val="2"/>
      </rPr>
      <t xml:space="preserve">年度、千円）</t>
    </r>
  </si>
  <si>
    <t xml:space="preserve">所得割率</t>
  </si>
  <si>
    <t xml:space="preserve">均等割額</t>
  </si>
  <si>
    <t xml:space="preserve">平等割額</t>
  </si>
  <si>
    <t xml:space="preserve">資産割額</t>
  </si>
  <si>
    <t xml:space="preserve">均等割率</t>
  </si>
  <si>
    <t xml:space="preserve">平等割率</t>
  </si>
  <si>
    <t xml:space="preserve">資産割率</t>
  </si>
  <si>
    <t xml:space="preserve">世帯区分</t>
  </si>
  <si>
    <t xml:space="preserve">収入区分</t>
  </si>
  <si>
    <t xml:space="preserve">国保</t>
  </si>
  <si>
    <t xml:space="preserve">長寿医療制度移行後</t>
  </si>
  <si>
    <t xml:space="preserve">軽減割合</t>
  </si>
  <si>
    <t xml:space="preserve">独自減免</t>
  </si>
  <si>
    <t xml:space="preserve">国保保険料（円）</t>
  </si>
  <si>
    <t xml:space="preserve">保険料（円）</t>
  </si>
  <si>
    <t xml:space="preserve">合計額（円）</t>
  </si>
  <si>
    <t xml:space="preserve">単身世帯
（７５歳以上）</t>
  </si>
  <si>
    <t xml:space="preserve">年金７９万</t>
  </si>
  <si>
    <r>
      <rPr>
        <sz val="18"/>
        <rFont val="ＭＳ Ｐゴシック"/>
        <family val="3"/>
        <charset val="128"/>
      </rPr>
      <t xml:space="preserve">7</t>
    </r>
    <r>
      <rPr>
        <sz val="18"/>
        <rFont val="Noto Sans"/>
        <family val="2"/>
      </rPr>
      <t xml:space="preserve">割</t>
    </r>
  </si>
  <si>
    <t xml:space="preserve">-</t>
  </si>
  <si>
    <t xml:space="preserve">年金２０１万</t>
  </si>
  <si>
    <r>
      <rPr>
        <sz val="18"/>
        <rFont val="ＭＳ Ｐゴシック"/>
        <family val="3"/>
        <charset val="128"/>
      </rPr>
      <t xml:space="preserve">2</t>
    </r>
    <r>
      <rPr>
        <sz val="18"/>
        <rFont val="Noto Sans"/>
        <family val="2"/>
      </rPr>
      <t xml:space="preserve">割</t>
    </r>
  </si>
  <si>
    <t xml:space="preserve">年金４００万</t>
  </si>
  <si>
    <t xml:space="preserve">夫婦世帯　　　　　　　　　　　　　　　　　　　　　　　　　　　　　　　　　　　　　　　　　　　　　　　　　　　　　　　　　　　　　　　　　　　　　　　　　　　　　　　　　　　　　　　　　　　　　　　　　　　　　　　　　　　　　　　　　　　　（夫婦ともに７５歳以上）                                                                                                                                                  </t>
  </si>
  <si>
    <t xml:space="preserve">夫：年金７９万</t>
  </si>
  <si>
    <t xml:space="preserve">夫の長寿保険料</t>
  </si>
  <si>
    <t xml:space="preserve">妻の長寿保険料</t>
  </si>
  <si>
    <t xml:space="preserve">夫：年金２０１万</t>
  </si>
  <si>
    <t xml:space="preserve">夫：年金４００万</t>
  </si>
  <si>
    <t xml:space="preserve">夫婦世帯　　　　　　　　　　　　　　　　　　　　　　　　　　　　　　　　　　　　　　　　　　　　　　　　　　　　　　　　　　　　　　　　　　　　　　　　　　　　　　　　　　　　　　　　　　　　　　　　　　　　　　　　　　　　　　　　　　　　　　（夫：７５歳以上、妻：７５歳未満）                                                                                                                                                   </t>
  </si>
  <si>
    <t xml:space="preserve">妻の国保保険料</t>
  </si>
  <si>
    <t xml:space="preserve">２割</t>
  </si>
  <si>
    <r>
      <rPr>
        <sz val="11"/>
        <rFont val="Noto Sans"/>
        <family val="2"/>
      </rPr>
      <t xml:space="preserve">同居世帯　　　　　　　　　　　　　　　　　　　　　　　　　　　　　　　　　　　　　　　　　　　　　　　　　　　　　　　　　　　　　　　　　　　　　　　　　　　　　　　　　　　　　　　　　　　　　　　　　　　　　　　　　　　　　　　　　　　（計３人：高齢者１人（７５歳以上）、
子供夫婦（夫婦ともに</t>
    </r>
    <r>
      <rPr>
        <sz val="11"/>
        <rFont val="ＭＳ Ｐゴシック"/>
        <family val="3"/>
        <charset val="128"/>
      </rPr>
      <t xml:space="preserve">75</t>
    </r>
    <r>
      <rPr>
        <sz val="11"/>
        <rFont val="Noto Sans"/>
        <family val="2"/>
      </rPr>
      <t xml:space="preserve">歳未満））</t>
    </r>
  </si>
  <si>
    <t xml:space="preserve">高齢者：年金７９万
（世帯主：子供夫婦の夫）</t>
  </si>
  <si>
    <t xml:space="preserve">長寿保険料</t>
  </si>
  <si>
    <t xml:space="preserve">国保保険料</t>
  </si>
  <si>
    <t xml:space="preserve">高齢者：年金２０１万
（世帯主：子供夫婦の夫）</t>
  </si>
  <si>
    <t xml:space="preserve">高齢者：年金４００万
（世帯主：高齢者）</t>
  </si>
  <si>
    <t xml:space="preserve">備考</t>
  </si>
  <si>
    <t xml:space="preserve">（記入要領）</t>
  </si>
  <si>
    <t xml:space="preserve">（１）「国保料率等」については、１９年度の保険料率等を記入すること。</t>
  </si>
  <si>
    <t xml:space="preserve">（２）「長寿医療料率」については、２０年度の保険料率を記入すること。</t>
  </si>
  <si>
    <t xml:space="preserve">（３）「賦課方式」については、「４方式」、「３方式」、「２方式」の別について記入すること。</t>
  </si>
  <si>
    <t xml:space="preserve">（４）「所得割算定方式」については、「旧ただし書」、「本文」、「住民税」の別を記入すること。また、「住民税」の場合については、「市町村民税所得割額」、「市町村民税額」、「道府県民税額等」の別も記入すること。</t>
  </si>
  <si>
    <t xml:space="preserve">（５）「所得割率」については、％表示すること。</t>
  </si>
  <si>
    <r>
      <rPr>
        <sz val="11"/>
        <rFont val="Noto Sans"/>
        <family val="2"/>
      </rPr>
      <t xml:space="preserve">（６）「資産割額」については、一世帯あたりの金額を記入すること。（計算方法については、資産割賦課総額</t>
    </r>
    <r>
      <rPr>
        <sz val="11"/>
        <rFont val="ＭＳ Ｐゴシック"/>
        <family val="3"/>
        <charset val="128"/>
      </rPr>
      <t xml:space="preserve">÷</t>
    </r>
    <r>
      <rPr>
        <sz val="11"/>
        <rFont val="Noto Sans"/>
        <family val="2"/>
      </rPr>
      <t xml:space="preserve">総世帯数であるが、計算できない場合は</t>
    </r>
    <r>
      <rPr>
        <sz val="11"/>
        <rFont val="ＭＳ Ｐゴシック"/>
        <family val="3"/>
        <charset val="128"/>
      </rPr>
      <t xml:space="preserve">18</t>
    </r>
    <r>
      <rPr>
        <sz val="11"/>
        <rFont val="Noto Sans"/>
        <family val="2"/>
      </rPr>
      <t xml:space="preserve">年度全国平均</t>
    </r>
    <r>
      <rPr>
        <sz val="11"/>
        <rFont val="ＭＳ Ｐゴシック"/>
        <family val="3"/>
        <charset val="128"/>
      </rPr>
      <t xml:space="preserve">18,973</t>
    </r>
    <r>
      <rPr>
        <sz val="11"/>
        <rFont val="Noto Sans"/>
        <family val="2"/>
      </rPr>
      <t xml:space="preserve">円（世帯あたり）を使用すること）</t>
    </r>
  </si>
  <si>
    <t xml:space="preserve">（７）「基礎賦課総額」における割合については、％表示すること。</t>
  </si>
  <si>
    <r>
      <rPr>
        <sz val="11"/>
        <rFont val="Noto Sans"/>
        <family val="2"/>
      </rPr>
      <t xml:space="preserve">（８）「国保被保険者数」についは、平成</t>
    </r>
    <r>
      <rPr>
        <sz val="11"/>
        <rFont val="ＭＳ Ｐゴシック"/>
        <family val="3"/>
        <charset val="128"/>
      </rPr>
      <t xml:space="preserve">19</t>
    </r>
    <r>
      <rPr>
        <sz val="11"/>
        <rFont val="Noto Sans"/>
        <family val="2"/>
      </rPr>
      <t xml:space="preserve">年度末現在の被保険者数を記入すること。</t>
    </r>
  </si>
  <si>
    <r>
      <rPr>
        <sz val="11"/>
        <rFont val="Noto Sans"/>
        <family val="2"/>
      </rPr>
      <t xml:space="preserve">（９）「国保特会への法定外一般会計繰入」については、平成</t>
    </r>
    <r>
      <rPr>
        <sz val="11"/>
        <rFont val="ＭＳ Ｐゴシック"/>
        <family val="3"/>
        <charset val="128"/>
      </rPr>
      <t xml:space="preserve">18</t>
    </r>
    <r>
      <rPr>
        <sz val="11"/>
        <rFont val="Noto Sans"/>
        <family val="2"/>
      </rPr>
      <t xml:space="preserve">年度の法定外一般会計繰入額を記載すること。</t>
    </r>
  </si>
  <si>
    <r>
      <rPr>
        <sz val="11"/>
        <rFont val="Noto Sans"/>
        <family val="2"/>
      </rPr>
      <t xml:space="preserve">（</t>
    </r>
    <r>
      <rPr>
        <sz val="11"/>
        <rFont val="ＭＳ Ｐゴシック"/>
        <family val="3"/>
        <charset val="128"/>
      </rPr>
      <t xml:space="preserve">10</t>
    </r>
    <r>
      <rPr>
        <sz val="11"/>
        <rFont val="Noto Sans"/>
        <family val="2"/>
      </rPr>
      <t xml:space="preserve">）「軽減割合」については、「７割」、「５割」、「２割」、「６割」、「４割」の別について記入すること。また、軽減が適用されない場合は、「－」と記載すること。</t>
    </r>
  </si>
  <si>
    <r>
      <rPr>
        <sz val="11"/>
        <rFont val="Noto Sans"/>
        <family val="2"/>
      </rPr>
      <t xml:space="preserve">（</t>
    </r>
    <r>
      <rPr>
        <sz val="11"/>
        <rFont val="ＭＳ Ｐゴシック"/>
        <family val="3"/>
        <charset val="128"/>
      </rPr>
      <t xml:space="preserve">11</t>
    </r>
    <r>
      <rPr>
        <sz val="11"/>
        <rFont val="Noto Sans"/>
        <family val="2"/>
      </rPr>
      <t xml:space="preserve">）「独自減免」については、独自減免が適用される場合は「○」と、適用されない場合は、「－」と記載すること。独自減免がある場合は「備考」欄にその内容及び要件を記載すること。</t>
    </r>
  </si>
  <si>
    <r>
      <rPr>
        <sz val="11"/>
        <rFont val="Noto Sans"/>
        <family val="2"/>
      </rPr>
      <t xml:space="preserve">（</t>
    </r>
    <r>
      <rPr>
        <sz val="11"/>
        <rFont val="ＭＳ Ｐゴシック"/>
        <family val="3"/>
        <charset val="128"/>
      </rPr>
      <t xml:space="preserve">12</t>
    </r>
    <r>
      <rPr>
        <sz val="11"/>
        <rFont val="Noto Sans"/>
        <family val="2"/>
      </rPr>
      <t xml:space="preserve">）「国保保険料」については、１９年度の料率等を使用し計算し、年額を記入すること。</t>
    </r>
  </si>
  <si>
    <r>
      <rPr>
        <sz val="11"/>
        <rFont val="Noto Sans"/>
        <family val="2"/>
      </rPr>
      <t xml:space="preserve">（</t>
    </r>
    <r>
      <rPr>
        <sz val="11"/>
        <rFont val="ＭＳ Ｐゴシック"/>
        <family val="3"/>
        <charset val="128"/>
      </rPr>
      <t xml:space="preserve">13</t>
    </r>
    <r>
      <rPr>
        <sz val="11"/>
        <rFont val="Noto Sans"/>
        <family val="2"/>
      </rPr>
      <t xml:space="preserve">）「長寿保険料」については、年額を記入すること。</t>
    </r>
  </si>
  <si>
    <r>
      <rPr>
        <sz val="11"/>
        <rFont val="Noto Sans"/>
        <family val="2"/>
      </rPr>
      <t xml:space="preserve">（</t>
    </r>
    <r>
      <rPr>
        <sz val="11"/>
        <rFont val="ＭＳ Ｐゴシック"/>
        <family val="3"/>
        <charset val="128"/>
      </rPr>
      <t xml:space="preserve">14</t>
    </r>
    <r>
      <rPr>
        <sz val="11"/>
        <rFont val="Noto Sans"/>
        <family val="2"/>
      </rPr>
      <t xml:space="preserve">）住民税方式を採用している市町村においては、単身世帯の場合、基礎控除（３３万）のみを考慮すること。夫婦世帯・同居世帯の場合、基礎控除（３３万）＋配偶者控除（３８万）のみを考慮すること。</t>
    </r>
  </si>
  <si>
    <r>
      <rPr>
        <sz val="11"/>
        <rFont val="Noto Sans"/>
        <family val="2"/>
      </rPr>
      <t xml:space="preserve">（</t>
    </r>
    <r>
      <rPr>
        <sz val="11"/>
        <rFont val="ＭＳ Ｐゴシック"/>
        <family val="3"/>
        <charset val="128"/>
      </rPr>
      <t xml:space="preserve">15</t>
    </r>
    <r>
      <rPr>
        <sz val="11"/>
        <rFont val="Noto Sans"/>
        <family val="2"/>
      </rPr>
      <t xml:space="preserve">）夫婦世帯については、妻の収入は基礎年金など</t>
    </r>
    <r>
      <rPr>
        <sz val="11"/>
        <rFont val="ＭＳ Ｐゴシック"/>
        <family val="3"/>
        <charset val="128"/>
      </rPr>
      <t xml:space="preserve">153</t>
    </r>
    <r>
      <rPr>
        <sz val="11"/>
        <rFont val="Noto Sans"/>
        <family val="2"/>
      </rPr>
      <t xml:space="preserve">万以下とし、夫が資産全部を持ち、夫の収入が変化したとして計算すること。</t>
    </r>
  </si>
  <si>
    <r>
      <rPr>
        <sz val="11"/>
        <rFont val="Noto Sans"/>
        <family val="2"/>
      </rPr>
      <t xml:space="preserve">（</t>
    </r>
    <r>
      <rPr>
        <sz val="11"/>
        <rFont val="ＭＳ Ｐゴシック"/>
        <family val="3"/>
        <charset val="128"/>
      </rPr>
      <t xml:space="preserve">16</t>
    </r>
    <r>
      <rPr>
        <sz val="11"/>
        <rFont val="Noto Sans"/>
        <family val="2"/>
      </rPr>
      <t xml:space="preserve">）同居世帯（計３人）については、子供夫婦の所得は夫の事業所得１８０万円のみとし、高齢者が資産全部を持ち、高齢者の収入が変化したとして計算すること。</t>
    </r>
  </si>
  <si>
    <t xml:space="preserve">沖縄県国民健康保険料・長寿医療制度保険料比較（基礎資料）</t>
  </si>
  <si>
    <t xml:space="preserve">整理
番号</t>
  </si>
  <si>
    <t xml:space="preserve">市町村</t>
  </si>
  <si>
    <t xml:space="preserve">国保料率等</t>
  </si>
  <si>
    <t xml:space="preserve">長寿医療料率</t>
  </si>
  <si>
    <t xml:space="preserve">所得割（％）</t>
  </si>
  <si>
    <t xml:space="preserve">国保被保険者数（人）</t>
  </si>
  <si>
    <t xml:space="preserve">国保特会への法定外一般会計繰入（千円）</t>
  </si>
  <si>
    <t xml:space="preserve">那覇市</t>
  </si>
  <si>
    <t xml:space="preserve">３方式</t>
  </si>
  <si>
    <t xml:space="preserve">旧ただし書き</t>
  </si>
  <si>
    <t xml:space="preserve">宜野湾市</t>
  </si>
  <si>
    <t xml:space="preserve">石垣市</t>
  </si>
  <si>
    <t xml:space="preserve">４方式</t>
  </si>
  <si>
    <t xml:space="preserve">浦添市</t>
  </si>
  <si>
    <t xml:space="preserve">名護市</t>
  </si>
  <si>
    <t xml:space="preserve">糸満市</t>
  </si>
  <si>
    <t xml:space="preserve">沖縄市</t>
  </si>
  <si>
    <t xml:space="preserve">豊見城市</t>
  </si>
  <si>
    <t xml:space="preserve">うるま市</t>
  </si>
  <si>
    <t xml:space="preserve">宮古島市</t>
  </si>
  <si>
    <t xml:space="preserve">平良</t>
  </si>
  <si>
    <t xml:space="preserve">城辺</t>
  </si>
  <si>
    <t xml:space="preserve">伊良部</t>
  </si>
  <si>
    <t xml:space="preserve">下地</t>
  </si>
  <si>
    <t xml:space="preserve">上野</t>
  </si>
  <si>
    <t xml:space="preserve">南城市</t>
  </si>
  <si>
    <t xml:space="preserve">国頭村</t>
  </si>
  <si>
    <t xml:space="preserve">大宜味村</t>
  </si>
  <si>
    <t xml:space="preserve">東村</t>
  </si>
  <si>
    <t xml:space="preserve">今帰仁村</t>
  </si>
  <si>
    <t xml:space="preserve">本部町</t>
  </si>
  <si>
    <t xml:space="preserve">恩納村</t>
  </si>
  <si>
    <t xml:space="preserve">宜野座村</t>
  </si>
  <si>
    <t xml:space="preserve">金武町</t>
  </si>
  <si>
    <t xml:space="preserve">伊江村</t>
  </si>
  <si>
    <t xml:space="preserve">読谷村</t>
  </si>
  <si>
    <t xml:space="preserve">嘉手納町</t>
  </si>
  <si>
    <t xml:space="preserve">北谷町</t>
  </si>
  <si>
    <t xml:space="preserve">北中城村</t>
  </si>
  <si>
    <t xml:space="preserve">中城村</t>
  </si>
  <si>
    <t xml:space="preserve">西原町</t>
  </si>
  <si>
    <t xml:space="preserve">与那原町</t>
  </si>
  <si>
    <t xml:space="preserve">南風原町</t>
  </si>
  <si>
    <t xml:space="preserve">渡嘉敷村</t>
  </si>
  <si>
    <t xml:space="preserve">座間味村</t>
  </si>
  <si>
    <t xml:space="preserve">粟国村</t>
  </si>
  <si>
    <t xml:space="preserve">渡名喜村</t>
  </si>
  <si>
    <t xml:space="preserve">南大東村</t>
  </si>
  <si>
    <t xml:space="preserve">北大東村</t>
  </si>
  <si>
    <t xml:space="preserve">伊平屋村</t>
  </si>
  <si>
    <t xml:space="preserve">伊是名村</t>
  </si>
  <si>
    <t xml:space="preserve">久米島町</t>
  </si>
  <si>
    <t xml:space="preserve">八重瀬町</t>
  </si>
  <si>
    <t xml:space="preserve">東風平</t>
  </si>
  <si>
    <t xml:space="preserve">具志頭</t>
  </si>
  <si>
    <t xml:space="preserve">多良間村</t>
  </si>
  <si>
    <t xml:space="preserve">竹富町</t>
  </si>
  <si>
    <t xml:space="preserve">与那国町</t>
  </si>
  <si>
    <t xml:space="preserve">（３）「賦課方式」については、４方式、３方式、２方式の別について記入すること。</t>
  </si>
  <si>
    <t xml:space="preserve">（４）「所得割算定方式」については、旧ただし書き、本文、住民税の別を記入すること。また、住民税方式については、市町村民税所得割額、市町村民税額、道府県民税額等の別も記入すること。</t>
  </si>
  <si>
    <t xml:space="preserve">（様式３）</t>
  </si>
  <si>
    <r>
      <rPr>
        <b val="true"/>
        <sz val="20"/>
        <rFont val="Noto Sans"/>
        <family val="2"/>
      </rPr>
      <t xml:space="preserve">沖縄県国民健康保険料・長寿医療制度保険料比較</t>
    </r>
    <r>
      <rPr>
        <b val="true"/>
        <sz val="20"/>
        <rFont val="ＭＳ Ｐゴシック"/>
        <family val="3"/>
        <charset val="128"/>
      </rPr>
      <t xml:space="preserve">(</t>
    </r>
    <r>
      <rPr>
        <b val="true"/>
        <sz val="20"/>
        <rFont val="Noto Sans"/>
        <family val="2"/>
      </rPr>
      <t xml:space="preserve">７５歳以上単身世帯）</t>
    </r>
  </si>
  <si>
    <t xml:space="preserve">（単位：円）</t>
  </si>
  <si>
    <r>
      <rPr>
        <b val="true"/>
        <sz val="11"/>
        <rFont val="Noto Sans"/>
        <family val="2"/>
      </rPr>
      <t xml:space="preserve">単身世帯（</t>
    </r>
    <r>
      <rPr>
        <b val="true"/>
        <sz val="11"/>
        <rFont val="ＭＳ Ｐゴシック"/>
        <family val="3"/>
        <charset val="128"/>
      </rPr>
      <t xml:space="preserve">75</t>
    </r>
    <r>
      <rPr>
        <b val="true"/>
        <sz val="11"/>
        <rFont val="Noto Sans"/>
        <family val="2"/>
      </rPr>
      <t xml:space="preserve">歳以上）</t>
    </r>
  </si>
  <si>
    <r>
      <rPr>
        <b val="true"/>
        <sz val="11"/>
        <rFont val="Noto Sans"/>
        <family val="2"/>
      </rPr>
      <t xml:space="preserve">年金</t>
    </r>
    <r>
      <rPr>
        <b val="true"/>
        <sz val="11"/>
        <rFont val="ＭＳ Ｐゴシック"/>
        <family val="3"/>
        <charset val="128"/>
      </rPr>
      <t xml:space="preserve">79</t>
    </r>
    <r>
      <rPr>
        <b val="true"/>
        <sz val="11"/>
        <rFont val="Noto Sans"/>
        <family val="2"/>
      </rPr>
      <t xml:space="preserve">万</t>
    </r>
  </si>
  <si>
    <r>
      <rPr>
        <b val="true"/>
        <sz val="11"/>
        <rFont val="Noto Sans"/>
        <family val="2"/>
      </rPr>
      <t xml:space="preserve">年金</t>
    </r>
    <r>
      <rPr>
        <b val="true"/>
        <sz val="11"/>
        <rFont val="ＭＳ Ｐゴシック"/>
        <family val="3"/>
        <charset val="128"/>
      </rPr>
      <t xml:space="preserve">201</t>
    </r>
    <r>
      <rPr>
        <b val="true"/>
        <sz val="11"/>
        <rFont val="Noto Sans"/>
        <family val="2"/>
      </rPr>
      <t xml:space="preserve">万</t>
    </r>
  </si>
  <si>
    <r>
      <rPr>
        <b val="true"/>
        <sz val="11"/>
        <rFont val="Noto Sans"/>
        <family val="2"/>
      </rPr>
      <t xml:space="preserve">年金</t>
    </r>
    <r>
      <rPr>
        <b val="true"/>
        <sz val="11"/>
        <rFont val="ＭＳ Ｐゴシック"/>
        <family val="3"/>
        <charset val="128"/>
      </rPr>
      <t xml:space="preserve">400</t>
    </r>
    <r>
      <rPr>
        <b val="true"/>
        <sz val="11"/>
        <rFont val="Noto Sans"/>
        <family val="2"/>
      </rPr>
      <t xml:space="preserve">万</t>
    </r>
  </si>
  <si>
    <t xml:space="preserve">長寿医療保険料</t>
  </si>
  <si>
    <t xml:space="preserve">（１）「国保保険料」については、１９年度の料率等を使用し計算し、年額を記入すること。</t>
  </si>
  <si>
    <t xml:space="preserve">（２）「長寿医療保険料」については、年額を記入すること。</t>
  </si>
  <si>
    <t xml:space="preserve">（３）住民税方式においては、基礎控除（３３万）のみを考慮すること。</t>
  </si>
  <si>
    <t xml:space="preserve">（様式４）</t>
  </si>
  <si>
    <r>
      <rPr>
        <b val="true"/>
        <sz val="20"/>
        <rFont val="Noto Sans"/>
        <family val="2"/>
      </rPr>
      <t xml:space="preserve">沖縄県国民健康保険料・長寿医療制度保険料比較（夫婦世帯：ともに</t>
    </r>
    <r>
      <rPr>
        <b val="true"/>
        <sz val="20"/>
        <rFont val="ＭＳ Ｐゴシック"/>
        <family val="3"/>
        <charset val="128"/>
      </rPr>
      <t xml:space="preserve">75</t>
    </r>
    <r>
      <rPr>
        <b val="true"/>
        <sz val="20"/>
        <rFont val="Noto Sans"/>
        <family val="2"/>
      </rPr>
      <t xml:space="preserve">歳以上）</t>
    </r>
  </si>
  <si>
    <r>
      <rPr>
        <b val="true"/>
        <sz val="11"/>
        <rFont val="Noto Sans"/>
        <family val="2"/>
      </rPr>
      <t xml:space="preserve">夫婦世帯（ともに</t>
    </r>
    <r>
      <rPr>
        <b val="true"/>
        <sz val="11"/>
        <rFont val="ＭＳ Ｐゴシック"/>
        <family val="3"/>
        <charset val="128"/>
      </rPr>
      <t xml:space="preserve">75</t>
    </r>
    <r>
      <rPr>
        <b val="true"/>
        <sz val="11"/>
        <rFont val="Noto Sans"/>
        <family val="2"/>
      </rPr>
      <t xml:space="preserve">歳以上）</t>
    </r>
  </si>
  <si>
    <t xml:space="preserve">（３）住民税方式においては、基礎控除（３３万）＋配偶者控除（３８万）のみを考慮。</t>
  </si>
  <si>
    <r>
      <rPr>
        <sz val="11"/>
        <rFont val="Noto Sans"/>
        <family val="2"/>
      </rPr>
      <t xml:space="preserve">（４）夫婦世帯については、妻の収入は基礎年金など</t>
    </r>
    <r>
      <rPr>
        <sz val="11"/>
        <rFont val="ＭＳ Ｐゴシック"/>
        <family val="3"/>
        <charset val="128"/>
      </rPr>
      <t xml:space="preserve">153</t>
    </r>
    <r>
      <rPr>
        <sz val="11"/>
        <rFont val="Noto Sans"/>
        <family val="2"/>
      </rPr>
      <t xml:space="preserve">万以下とし、夫が資産全部を持ち、夫の収入が変化したとして計算すること。</t>
    </r>
  </si>
  <si>
    <t xml:space="preserve">（５）長寿医療保険料については、夫と妻の保険料の合計額について記入すること。</t>
  </si>
  <si>
    <t xml:space="preserve">（様式５）</t>
  </si>
  <si>
    <r>
      <rPr>
        <b val="true"/>
        <sz val="20"/>
        <rFont val="Noto Sans"/>
        <family val="2"/>
      </rPr>
      <t xml:space="preserve">沖縄県国民健康保険料・長寿医療制度保険料比較</t>
    </r>
    <r>
      <rPr>
        <b val="true"/>
        <sz val="20"/>
        <rFont val="ＭＳ Ｐゴシック"/>
        <family val="3"/>
        <charset val="128"/>
      </rPr>
      <t xml:space="preserve">(</t>
    </r>
    <r>
      <rPr>
        <b val="true"/>
        <sz val="20"/>
        <rFont val="Noto Sans"/>
        <family val="2"/>
      </rPr>
      <t xml:space="preserve">夫婦世帯：夫</t>
    </r>
    <r>
      <rPr>
        <b val="true"/>
        <sz val="20"/>
        <rFont val="ＭＳ Ｐゴシック"/>
        <family val="3"/>
        <charset val="128"/>
      </rPr>
      <t xml:space="preserve">75</t>
    </r>
    <r>
      <rPr>
        <b val="true"/>
        <sz val="20"/>
        <rFont val="Noto Sans"/>
        <family val="2"/>
      </rPr>
      <t xml:space="preserve">歳以上、妻</t>
    </r>
    <r>
      <rPr>
        <b val="true"/>
        <sz val="20"/>
        <rFont val="ＭＳ Ｐゴシック"/>
        <family val="3"/>
        <charset val="128"/>
      </rPr>
      <t xml:space="preserve">75</t>
    </r>
    <r>
      <rPr>
        <b val="true"/>
        <sz val="20"/>
        <rFont val="Noto Sans"/>
        <family val="2"/>
      </rPr>
      <t xml:space="preserve">歳未満）</t>
    </r>
  </si>
  <si>
    <r>
      <rPr>
        <b val="true"/>
        <sz val="11"/>
        <rFont val="Noto Sans"/>
        <family val="2"/>
      </rPr>
      <t xml:space="preserve">夫婦世帯（夫</t>
    </r>
    <r>
      <rPr>
        <b val="true"/>
        <sz val="11"/>
        <rFont val="ＭＳ Ｐゴシック"/>
        <family val="3"/>
        <charset val="128"/>
      </rPr>
      <t xml:space="preserve">75</t>
    </r>
    <r>
      <rPr>
        <b val="true"/>
        <sz val="11"/>
        <rFont val="Noto Sans"/>
        <family val="2"/>
      </rPr>
      <t xml:space="preserve">歳以上、妻</t>
    </r>
    <r>
      <rPr>
        <b val="true"/>
        <sz val="11"/>
        <rFont val="ＭＳ Ｐゴシック"/>
        <family val="3"/>
        <charset val="128"/>
      </rPr>
      <t xml:space="preserve">75</t>
    </r>
    <r>
      <rPr>
        <b val="true"/>
        <sz val="11"/>
        <rFont val="Noto Sans"/>
        <family val="2"/>
      </rPr>
      <t xml:space="preserve">歳未満）</t>
    </r>
  </si>
  <si>
    <t xml:space="preserve">長寿＋国保</t>
  </si>
  <si>
    <t xml:space="preserve">（３）住民税方式においては、基礎控除（３３万）＋配偶者控除（３８万）のみを考慮すること。</t>
  </si>
  <si>
    <t xml:space="preserve">（５）長寿＋国保については、夫の長寿医療保険料と妻の国保保険料の合計額を記入すること。</t>
  </si>
  <si>
    <t xml:space="preserve">（様式６）</t>
  </si>
  <si>
    <r>
      <rPr>
        <b val="true"/>
        <sz val="20"/>
        <rFont val="Noto Sans"/>
        <family val="2"/>
      </rPr>
      <t xml:space="preserve">沖縄県国民健康保険料・長寿医療制度保険料比較</t>
    </r>
    <r>
      <rPr>
        <b val="true"/>
        <sz val="20"/>
        <rFont val="ＭＳ Ｐゴシック"/>
        <family val="3"/>
        <charset val="128"/>
      </rPr>
      <t xml:space="preserve">(</t>
    </r>
    <r>
      <rPr>
        <b val="true"/>
        <sz val="20"/>
        <rFont val="Noto Sans"/>
        <family val="2"/>
      </rPr>
      <t xml:space="preserve">同居世帯（７５歳以上高齢者＋子供夫婦））</t>
    </r>
  </si>
  <si>
    <t xml:space="preserve">同居世帯</t>
  </si>
  <si>
    <t xml:space="preserve">（４）同居世帯（計３人）については、子供夫婦の所得は夫の事業所得１８０万円のみとし、高齢者が資産全部を持ち、高齢者の収入が変化したとして計算すること。</t>
  </si>
  <si>
    <t xml:space="preserve">（５）長寿＋国保については、高齢者の長寿医療保険料と子供世帯の国保保険料の合計額を記入すること。</t>
  </si>
</sst>
</file>

<file path=xl/styles.xml><?xml version="1.0" encoding="utf-8"?>
<styleSheet xmlns="http://schemas.openxmlformats.org/spreadsheetml/2006/main">
  <numFmts count="7">
    <numFmt numFmtId="164" formatCode="General"/>
    <numFmt numFmtId="165" formatCode="0.00%"/>
    <numFmt numFmtId="166" formatCode="#,##0_ "/>
    <numFmt numFmtId="167" formatCode="#,##0"/>
    <numFmt numFmtId="168" formatCode="#,##0_);[RED]\(#,##0\)"/>
    <numFmt numFmtId="169" formatCode="0%"/>
    <numFmt numFmtId="170" formatCode="[$-409]#,##0_);[RED]\(#,##0\)"/>
  </numFmts>
  <fonts count="24">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10"/>
      <name val="Noto Sans"/>
      <family val="2"/>
    </font>
    <font>
      <sz val="10"/>
      <name val="ＭＳ Ｐゴシック"/>
      <family val="3"/>
      <charset val="128"/>
    </font>
    <font>
      <sz val="48"/>
      <name val="ＭＳ Ｐゴシック"/>
      <family val="3"/>
      <charset val="128"/>
    </font>
    <font>
      <sz val="8"/>
      <name val="Noto Sans"/>
      <family val="2"/>
    </font>
    <font>
      <sz val="8"/>
      <name val="ＭＳ Ｐゴシック"/>
      <family val="3"/>
      <charset val="128"/>
    </font>
    <font>
      <b val="true"/>
      <sz val="12"/>
      <name val="ＭＳ Ｐゴシック"/>
      <family val="3"/>
      <charset val="128"/>
    </font>
    <font>
      <sz val="12"/>
      <name val="ＭＳ Ｐゴシック"/>
      <family val="3"/>
      <charset val="128"/>
    </font>
    <font>
      <sz val="18"/>
      <name val="ＭＳ Ｐゴシック"/>
      <family val="3"/>
      <charset val="128"/>
    </font>
    <font>
      <sz val="18"/>
      <name val="Noto Sans"/>
      <family val="2"/>
    </font>
    <font>
      <sz val="10.5"/>
      <name val="ＭＳ 明朝"/>
      <family val="1"/>
      <charset val="128"/>
    </font>
    <font>
      <b val="true"/>
      <sz val="12"/>
      <name val="Noto Sans"/>
      <family val="2"/>
    </font>
    <font>
      <b val="true"/>
      <sz val="20"/>
      <name val="Noto Sans"/>
      <family val="2"/>
    </font>
    <font>
      <b val="true"/>
      <sz val="10"/>
      <name val="Noto Sans"/>
      <family val="2"/>
    </font>
    <font>
      <b val="true"/>
      <sz val="11"/>
      <name val="Noto Sans"/>
      <family val="2"/>
    </font>
    <font>
      <b val="true"/>
      <sz val="8"/>
      <name val="Noto Sans"/>
      <family val="2"/>
    </font>
    <font>
      <b val="true"/>
      <sz val="9"/>
      <name val="Noto Sans"/>
      <family val="2"/>
    </font>
    <font>
      <b val="true"/>
      <sz val="20"/>
      <name val="ＭＳ Ｐゴシック"/>
      <family val="3"/>
      <charset val="128"/>
    </font>
    <font>
      <b val="true"/>
      <sz val="11"/>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9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mediu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true">
      <left style="thin"/>
      <right style="thin"/>
      <top style="medium"/>
      <bottom style="thin"/>
      <diagonal style="thin"/>
    </border>
    <border diagonalUp="false" diagonalDown="false">
      <left style="thin"/>
      <right style="medium"/>
      <top style="medium"/>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thin"/>
      <top/>
      <bottom style="medium"/>
      <diagonal/>
    </border>
    <border diagonalUp="false" diagonalDown="true">
      <left style="thin"/>
      <right style="thin"/>
      <top/>
      <bottom style="medium"/>
      <diagonal style="thin"/>
    </border>
    <border diagonalUp="false" diagonalDown="false">
      <left/>
      <right style="thin"/>
      <top style="medium"/>
      <bottom/>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right style="thin"/>
      <top/>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thin"/>
      <top/>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medium"/>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double"/>
      <right style="thin"/>
      <top style="medium"/>
      <bottom/>
      <diagonal/>
    </border>
    <border diagonalUp="false" diagonalDown="false">
      <left style="dashed"/>
      <right style="dashed"/>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dashed"/>
      <right style="dashed"/>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style="thin"/>
      <top style="thin"/>
      <bottom/>
      <diagonal/>
    </border>
    <border diagonalUp="false" diagonalDown="false">
      <left style="dashed"/>
      <right style="dashed"/>
      <top style="thin"/>
      <bottom/>
      <diagonal/>
    </border>
    <border diagonalUp="false" diagonalDown="false">
      <left/>
      <right/>
      <top style="thin"/>
      <bottom style="medium"/>
      <diagonal/>
    </border>
    <border diagonalUp="false" diagonalDown="false">
      <left style="dashed"/>
      <right style="dashed"/>
      <top style="thin"/>
      <bottom style="medium"/>
      <diagonal/>
    </border>
    <border diagonalUp="false" diagonalDown="false">
      <left style="dashed"/>
      <right style="thin"/>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hair"/>
      <right style="medium"/>
      <top style="thin"/>
      <bottom/>
      <diagonal/>
    </border>
    <border diagonalUp="false" diagonalDown="false">
      <left style="hair"/>
      <right/>
      <top style="thin"/>
      <bottom/>
      <diagonal/>
    </border>
    <border diagonalUp="false" diagonalDown="false">
      <left/>
      <right style="double"/>
      <top style="medium"/>
      <bottom style="thin"/>
      <diagonal/>
    </border>
    <border diagonalUp="false" diagonalDown="false">
      <left style="hair"/>
      <right style="medium"/>
      <top style="medium"/>
      <bottom/>
      <diagonal/>
    </border>
    <border diagonalUp="false" diagonalDown="false">
      <left style="hair"/>
      <right style="thin"/>
      <top style="medium"/>
      <bottom/>
      <diagonal/>
    </border>
    <border diagonalUp="false" diagonalDown="false">
      <left/>
      <right style="double"/>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right style="double"/>
      <top style="thin"/>
      <bottom/>
      <diagonal/>
    </border>
    <border diagonalUp="false" diagonalDown="false">
      <left/>
      <right style="double"/>
      <top style="thin"/>
      <bottom style="medium"/>
      <diagonal/>
    </border>
    <border diagonalUp="false" diagonalDown="false">
      <left style="hair"/>
      <right style="medium"/>
      <top style="thin"/>
      <bottom style="medium"/>
      <diagonal/>
    </border>
    <border diagonalUp="false" diagonalDown="false">
      <left style="hair"/>
      <right style="thin"/>
      <top style="thin"/>
      <bottom style="medium"/>
      <diagonal/>
    </border>
    <border diagonalUp="false" diagonalDown="false">
      <left style="hair"/>
      <right style="thin"/>
      <top style="thin"/>
      <bottom/>
      <diagonal/>
    </border>
    <border diagonalUp="false" diagonalDown="false">
      <left style="hair"/>
      <right style="medium"/>
      <top style="medium"/>
      <bottom style="thin"/>
      <diagonal/>
    </border>
    <border diagonalUp="false" diagonalDown="false">
      <left style="hair"/>
      <right/>
      <top style="thin"/>
      <bottom style="thin"/>
      <diagonal/>
    </border>
    <border diagonalUp="false" diagonalDown="false">
      <left style="medium"/>
      <right style="medium"/>
      <top style="thin"/>
      <bottom style="thin"/>
      <diagonal/>
    </border>
    <border diagonalUp="false" diagonalDown="false">
      <left style="double"/>
      <right style="thin"/>
      <top/>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false" diagonalDown="false">
      <left style="double"/>
      <right style="thin"/>
      <top style="medium"/>
      <bottom style="thin"/>
      <diagonal/>
    </border>
    <border diagonalUp="false" diagonalDown="false">
      <left style="hair"/>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5" fontId="12" fillId="0" borderId="13" xfId="0" applyFont="true" applyBorder="true" applyAlignment="false" applyProtection="false">
      <alignment horizontal="general" vertical="center" textRotation="0" wrapText="false" indent="0" shrinkToFit="false"/>
      <protection locked="true" hidden="false"/>
    </xf>
    <xf numFmtId="166" fontId="12" fillId="0" borderId="16"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7" fontId="13" fillId="0" borderId="24" xfId="0" applyFont="true" applyBorder="true" applyAlignment="true" applyProtection="false">
      <alignment horizontal="general" vertical="center" textRotation="0" wrapText="false" indent="0" shrinkToFit="false"/>
      <protection locked="true" hidden="false"/>
    </xf>
    <xf numFmtId="167" fontId="13" fillId="0" borderId="25" xfId="0" applyFont="true" applyBorder="true" applyAlignment="true" applyProtection="false">
      <alignment horizontal="general" vertical="center" textRotation="0" wrapText="false" indent="0" shrinkToFit="false"/>
      <protection locked="true" hidden="false"/>
    </xf>
    <xf numFmtId="167" fontId="13" fillId="0" borderId="26" xfId="0" applyFont="tru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false" applyProtection="false">
      <alignment horizontal="general" vertical="center" textRotation="0" wrapText="false" indent="0" shrinkToFit="false"/>
      <protection locked="true" hidden="false"/>
    </xf>
    <xf numFmtId="167" fontId="13" fillId="0" borderId="24" xfId="0" applyFont="true" applyBorder="true" applyAlignment="true" applyProtection="false">
      <alignment horizontal="center" vertical="center" textRotation="0" wrapText="false" indent="0" shrinkToFit="false"/>
      <protection locked="true" hidden="false"/>
    </xf>
    <xf numFmtId="167" fontId="13" fillId="0" borderId="28"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general" vertical="center" textRotation="0" wrapText="false" indent="0" shrinkToFit="false"/>
      <protection locked="true" hidden="false"/>
    </xf>
    <xf numFmtId="167" fontId="13" fillId="0" borderId="29" xfId="0" applyFont="true" applyBorder="true" applyAlignment="true" applyProtection="false">
      <alignment horizontal="general"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false" applyProtection="false">
      <alignment horizontal="general" vertical="center" textRotation="0" wrapText="false" indent="0" shrinkToFit="false"/>
      <protection locked="true" hidden="false"/>
    </xf>
    <xf numFmtId="167" fontId="13" fillId="0" borderId="8"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true" indent="0" shrinkToFit="false"/>
      <protection locked="true" hidden="false"/>
    </xf>
    <xf numFmtId="167" fontId="13" fillId="0" borderId="15" xfId="0" applyFont="true" applyBorder="true" applyAlignment="true" applyProtection="false">
      <alignment horizontal="general" vertical="center" textRotation="0" wrapText="false" indent="0" shrinkToFit="false"/>
      <protection locked="true" hidden="false"/>
    </xf>
    <xf numFmtId="167" fontId="13" fillId="0" borderId="21" xfId="0" applyFont="true" applyBorder="true" applyAlignment="true" applyProtection="false">
      <alignment horizontal="general" vertical="center" textRotation="0" wrapText="false" indent="0" shrinkToFit="false"/>
      <protection locked="true" hidden="false"/>
    </xf>
    <xf numFmtId="167" fontId="13" fillId="0" borderId="31" xfId="0" applyFont="tru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false" applyProtection="false">
      <alignment horizontal="general" vertical="center" textRotation="0" wrapText="false" indent="0" shrinkToFit="false"/>
      <protection locked="true" hidden="false"/>
    </xf>
    <xf numFmtId="167" fontId="13" fillId="0" borderId="16" xfId="0" applyFont="true" applyBorder="true" applyAlignment="true" applyProtection="false">
      <alignment horizontal="center" vertical="center" textRotation="0" wrapText="false" indent="0" shrinkToFit="false"/>
      <protection locked="true" hidden="false"/>
    </xf>
    <xf numFmtId="167" fontId="13" fillId="0" borderId="19" xfId="0" applyFont="true" applyBorder="true" applyAlignment="true" applyProtection="false">
      <alignment horizontal="general" vertical="center" textRotation="0" wrapText="false" indent="0" shrinkToFit="false"/>
      <protection locked="true" hidden="false"/>
    </xf>
    <xf numFmtId="167" fontId="13" fillId="0" borderId="33" xfId="0" applyFont="true" applyBorder="true" applyAlignment="true" applyProtection="false">
      <alignment horizontal="general" vertical="center" textRotation="0" wrapText="false" indent="0" shrinkToFit="false"/>
      <protection locked="true" hidden="false"/>
    </xf>
    <xf numFmtId="164" fontId="5" fillId="2" borderId="34" xfId="0" applyFont="true" applyBorder="true" applyAlignment="true" applyProtection="false">
      <alignment horizontal="general" vertical="center" textRotation="0" wrapText="false" indent="0" shrinkToFit="true"/>
      <protection locked="true" hidden="false"/>
    </xf>
    <xf numFmtId="167" fontId="13" fillId="0" borderId="35" xfId="0" applyFont="true" applyBorder="true" applyAlignment="true" applyProtection="false">
      <alignment horizontal="general" vertical="center" textRotation="0" wrapText="false" indent="0" shrinkToFit="false"/>
      <protection locked="true" hidden="false"/>
    </xf>
    <xf numFmtId="167" fontId="13" fillId="0" borderId="34" xfId="0" applyFont="true" applyBorder="true" applyAlignment="true" applyProtection="false">
      <alignment horizontal="general" vertical="center" textRotation="0" wrapText="false" indent="0" shrinkToFit="false"/>
      <protection locked="true" hidden="false"/>
    </xf>
    <xf numFmtId="167" fontId="13" fillId="0" borderId="35" xfId="0" applyFont="true" applyBorder="true" applyAlignment="true" applyProtection="false">
      <alignment horizontal="center" vertical="center" textRotation="0" wrapText="false" indent="0" shrinkToFit="false"/>
      <protection locked="true" hidden="false"/>
    </xf>
    <xf numFmtId="167" fontId="13" fillId="0" borderId="26" xfId="0" applyFont="true" applyBorder="true" applyAlignment="true" applyProtection="false">
      <alignment horizontal="general" vertical="center" textRotation="0" wrapText="false" indent="0" shrinkToFit="false"/>
      <protection locked="true" hidden="false"/>
    </xf>
    <xf numFmtId="167" fontId="13" fillId="0" borderId="36" xfId="0" applyFont="true" applyBorder="true" applyAlignment="true" applyProtection="false">
      <alignment horizontal="general" vertical="center" textRotation="0" wrapText="false" indent="0" shrinkToFit="false"/>
      <protection locked="true" hidden="false"/>
    </xf>
    <xf numFmtId="164" fontId="5" fillId="2" borderId="37" xfId="0" applyFont="true" applyBorder="true" applyAlignment="true" applyProtection="false">
      <alignment horizontal="general" vertical="center" textRotation="0" wrapText="false" indent="0" shrinkToFit="true"/>
      <protection locked="true" hidden="false"/>
    </xf>
    <xf numFmtId="167" fontId="13" fillId="0" borderId="38" xfId="0" applyFont="true" applyBorder="true" applyAlignment="true" applyProtection="false">
      <alignment horizontal="general" vertical="center" textRotation="0" wrapText="false" indent="0" shrinkToFit="false"/>
      <protection locked="true" hidden="false"/>
    </xf>
    <xf numFmtId="167" fontId="13" fillId="0" borderId="37" xfId="0" applyFont="true" applyBorder="true" applyAlignment="true" applyProtection="false">
      <alignment horizontal="general" vertical="center" textRotation="0" wrapText="false" indent="0" shrinkToFit="false"/>
      <protection locked="true" hidden="false"/>
    </xf>
    <xf numFmtId="167" fontId="13" fillId="0" borderId="38" xfId="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general" vertical="center" textRotation="0" wrapText="false" indent="0" shrinkToFit="false"/>
      <protection locked="true" hidden="false"/>
    </xf>
    <xf numFmtId="167" fontId="13" fillId="0" borderId="22" xfId="0" applyFont="true" applyBorder="true" applyAlignment="true" applyProtection="false">
      <alignment horizontal="general" vertical="center" textRotation="0" wrapText="false" indent="0" shrinkToFit="false"/>
      <protection locked="true" hidden="false"/>
    </xf>
    <xf numFmtId="164" fontId="5" fillId="2" borderId="39" xfId="0" applyFont="true" applyBorder="true" applyAlignment="true" applyProtection="false">
      <alignment horizontal="general" vertical="center" textRotation="0" wrapText="false" indent="0" shrinkToFit="true"/>
      <protection locked="true" hidden="false"/>
    </xf>
    <xf numFmtId="167" fontId="13" fillId="0" borderId="40" xfId="0" applyFont="true" applyBorder="true" applyAlignment="true" applyProtection="false">
      <alignment horizontal="general" vertical="center" textRotation="0" wrapText="false" indent="0" shrinkToFit="false"/>
      <protection locked="true" hidden="false"/>
    </xf>
    <xf numFmtId="167" fontId="13" fillId="0" borderId="39" xfId="0" applyFont="true" applyBorder="true" applyAlignment="true" applyProtection="false">
      <alignment horizontal="general" vertical="center" textRotation="0" wrapText="false" indent="0" shrinkToFit="false"/>
      <protection locked="true" hidden="false"/>
    </xf>
    <xf numFmtId="167" fontId="13" fillId="0" borderId="40" xfId="0" applyFont="true" applyBorder="true" applyAlignment="true" applyProtection="false">
      <alignment horizontal="center" vertical="center" textRotation="0" wrapText="false" indent="0" shrinkToFit="false"/>
      <protection locked="true" hidden="false"/>
    </xf>
    <xf numFmtId="164" fontId="5" fillId="2" borderId="41" xfId="0" applyFont="true" applyBorder="true" applyAlignment="true" applyProtection="false">
      <alignment horizontal="general" vertical="center" textRotation="0" wrapText="false" indent="0" shrinkToFit="true"/>
      <protection locked="true" hidden="false"/>
    </xf>
    <xf numFmtId="167" fontId="13" fillId="0" borderId="42" xfId="0" applyFont="true" applyBorder="true" applyAlignment="true" applyProtection="false">
      <alignment horizontal="center" vertical="center" textRotation="0" wrapText="false" indent="0" shrinkToFit="false"/>
      <protection locked="true" hidden="false"/>
    </xf>
    <xf numFmtId="167" fontId="13" fillId="0" borderId="31" xfId="0" applyFont="true" applyBorder="true" applyAlignment="true" applyProtection="false">
      <alignment horizontal="general" vertical="center" textRotation="0" wrapText="false" indent="0" shrinkToFit="false"/>
      <protection locked="true" hidden="false"/>
    </xf>
    <xf numFmtId="167" fontId="13" fillId="0" borderId="43" xfId="0" applyFont="true" applyBorder="true" applyAlignment="true" applyProtection="false">
      <alignment horizontal="general" vertical="center" textRotation="0" wrapText="false" indent="0" shrinkToFit="false"/>
      <protection locked="true" hidden="false"/>
    </xf>
    <xf numFmtId="164" fontId="5" fillId="2" borderId="44" xfId="0" applyFont="true" applyBorder="true" applyAlignment="true" applyProtection="false">
      <alignment horizontal="general" vertical="center" textRotation="0" wrapText="false" indent="0" shrinkToFit="true"/>
      <protection locked="true" hidden="false"/>
    </xf>
    <xf numFmtId="167" fontId="13" fillId="0" borderId="45" xfId="0" applyFont="true" applyBorder="true" applyAlignment="true" applyProtection="false">
      <alignment horizontal="general" vertical="center" textRotation="0" wrapText="false" indent="0" shrinkToFit="false"/>
      <protection locked="true" hidden="false"/>
    </xf>
    <xf numFmtId="167" fontId="13" fillId="0" borderId="44" xfId="0" applyFont="true" applyBorder="true" applyAlignment="true" applyProtection="false">
      <alignment horizontal="general" vertical="center" textRotation="0" wrapText="false" indent="0" shrinkToFit="false"/>
      <protection locked="true" hidden="false"/>
    </xf>
    <xf numFmtId="167" fontId="13" fillId="0" borderId="45"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7" fontId="14" fillId="0" borderId="40"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7" fontId="13" fillId="0" borderId="46"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true" indent="0" shrinkToFit="true"/>
      <protection locked="true" hidden="false"/>
    </xf>
    <xf numFmtId="164" fontId="5" fillId="2" borderId="34" xfId="0" applyFont="true" applyBorder="true" applyAlignment="false" applyProtection="false">
      <alignment horizontal="general" vertical="center" textRotation="0" wrapText="false" indent="0" shrinkToFit="false"/>
      <protection locked="true" hidden="false"/>
    </xf>
    <xf numFmtId="164" fontId="5" fillId="2" borderId="37"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true"/>
      <protection locked="true" hidden="false"/>
    </xf>
    <xf numFmtId="164" fontId="5" fillId="2" borderId="39" xfId="0" applyFont="true" applyBorder="true" applyAlignment="false" applyProtection="false">
      <alignment horizontal="general"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4" fontId="5" fillId="2" borderId="47" xfId="0" applyFont="true" applyBorder="true" applyAlignment="false" applyProtection="false">
      <alignment horizontal="general" vertical="center" textRotation="0" wrapText="false" indent="0" shrinkToFit="false"/>
      <protection locked="true" hidden="false"/>
    </xf>
    <xf numFmtId="167" fontId="13" fillId="0" borderId="48"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true" indent="0" shrinkToFit="true"/>
      <protection locked="true" hidden="false"/>
    </xf>
    <xf numFmtId="167" fontId="13" fillId="0" borderId="15" xfId="0" applyFont="true" applyBorder="true" applyAlignment="true" applyProtection="false">
      <alignment horizontal="center" vertical="center" textRotation="0" wrapText="false" indent="0" shrinkToFit="false"/>
      <protection locked="true" hidden="false"/>
    </xf>
    <xf numFmtId="164" fontId="5" fillId="2" borderId="4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2" borderId="23" xfId="0"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3" borderId="23"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20" fillId="3" borderId="52" xfId="0" applyFont="true" applyBorder="true" applyAlignment="true" applyProtection="false">
      <alignment horizontal="center" vertical="center" textRotation="0" wrapText="true" indent="0" shrinkToFit="false"/>
      <protection locked="true" hidden="false"/>
    </xf>
    <xf numFmtId="164" fontId="20" fillId="3" borderId="15" xfId="0" applyFont="true" applyBorder="true" applyAlignment="true" applyProtection="false">
      <alignment horizontal="center" vertical="center" textRotation="0" wrapText="true" indent="0" shrinkToFit="false"/>
      <protection locked="true" hidden="false"/>
    </xf>
    <xf numFmtId="164" fontId="18" fillId="3" borderId="22"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21" fillId="3" borderId="16" xfId="0" applyFont="true" applyBorder="true" applyAlignment="true" applyProtection="false">
      <alignment horizontal="center" vertical="center" textRotation="0" wrapText="true" indent="0" shrinkToFit="false"/>
      <protection locked="true" hidden="false"/>
    </xf>
    <xf numFmtId="164" fontId="18" fillId="3" borderId="2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5" fontId="0" fillId="0" borderId="55" xfId="0" applyFont="false" applyBorder="true" applyAlignment="true" applyProtection="false">
      <alignment horizontal="right" vertical="center" textRotation="0" wrapText="false" indent="0" shrinkToFit="false"/>
      <protection locked="true" hidden="false"/>
    </xf>
    <xf numFmtId="168" fontId="0" fillId="0" borderId="57" xfId="0" applyFont="false" applyBorder="true" applyAlignment="true" applyProtection="false">
      <alignment horizontal="general" vertical="center" textRotation="0" wrapText="false" indent="0" shrinkToFit="false"/>
      <protection locked="true" hidden="false"/>
    </xf>
    <xf numFmtId="168" fontId="0" fillId="0" borderId="55" xfId="0" applyFont="false" applyBorder="true" applyAlignment="true" applyProtection="false">
      <alignment horizontal="right" vertical="center" textRotation="0" wrapText="false" indent="0" shrinkToFit="false"/>
      <protection locked="true" hidden="false"/>
    </xf>
    <xf numFmtId="168" fontId="0" fillId="0" borderId="57" xfId="0" applyFont="false" applyBorder="true" applyAlignment="true" applyProtection="false">
      <alignment horizontal="right" vertical="center" textRotation="0" wrapText="false" indent="0" shrinkToFit="false"/>
      <protection locked="true" hidden="false"/>
    </xf>
    <xf numFmtId="169" fontId="7" fillId="0" borderId="54" xfId="0" applyFont="true" applyBorder="true" applyAlignment="true" applyProtection="false">
      <alignment horizontal="center" vertical="center" textRotation="0" wrapText="false" indent="0" shrinkToFit="false"/>
      <protection locked="true" hidden="false"/>
    </xf>
    <xf numFmtId="169" fontId="7" fillId="0" borderId="24" xfId="0" applyFont="true" applyBorder="true" applyAlignment="true" applyProtection="false">
      <alignment horizontal="center" vertical="center" textRotation="0" wrapText="false" indent="0" shrinkToFit="false"/>
      <protection locked="true" hidden="false"/>
    </xf>
    <xf numFmtId="169" fontId="7" fillId="0" borderId="28" xfId="0" applyFont="true" applyBorder="true" applyAlignment="true" applyProtection="false">
      <alignment horizontal="center" vertical="center" textRotation="0" wrapText="false" indent="0" shrinkToFit="false"/>
      <protection locked="true" hidden="false"/>
    </xf>
    <xf numFmtId="165" fontId="7" fillId="0" borderId="53" xfId="0" applyFont="true" applyBorder="true" applyAlignment="true" applyProtection="false">
      <alignment horizontal="center" vertical="center" textRotation="0" wrapText="false" indent="0" shrinkToFit="false"/>
      <protection locked="true" hidden="false"/>
    </xf>
    <xf numFmtId="168" fontId="7" fillId="0" borderId="28" xfId="0" applyFont="true" applyBorder="true" applyAlignment="true" applyProtection="false">
      <alignment horizontal="center" vertical="center" textRotation="0" wrapText="false" indent="0" shrinkToFit="false"/>
      <protection locked="true" hidden="false"/>
    </xf>
    <xf numFmtId="170" fontId="7" fillId="0" borderId="58" xfId="16" applyFont="true" applyBorder="true" applyAlignment="true" applyProtection="true">
      <alignment horizontal="center" vertical="center" textRotation="0" wrapText="false" indent="0" shrinkToFit="false"/>
      <protection locked="true" hidden="false"/>
    </xf>
    <xf numFmtId="170" fontId="7" fillId="0" borderId="59" xfId="16"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5" fontId="0" fillId="0" borderId="60" xfId="0" applyFont="false" applyBorder="true" applyAlignment="true" applyProtection="false">
      <alignment horizontal="right" vertical="center" textRotation="0" wrapText="false" indent="0" shrinkToFit="false"/>
      <protection locked="true" hidden="false"/>
    </xf>
    <xf numFmtId="168" fontId="0" fillId="0" borderId="62" xfId="0" applyFont="false" applyBorder="true" applyAlignment="true" applyProtection="false">
      <alignment horizontal="right" vertical="center" textRotation="0" wrapText="false" indent="0" shrinkToFit="false"/>
      <protection locked="true" hidden="false"/>
    </xf>
    <xf numFmtId="168" fontId="0" fillId="0" borderId="60" xfId="0" applyFont="false" applyBorder="true" applyAlignment="true" applyProtection="false">
      <alignment horizontal="right" vertical="center" textRotation="0" wrapText="false" indent="0" shrinkToFit="false"/>
      <protection locked="true" hidden="false"/>
    </xf>
    <xf numFmtId="169" fontId="7" fillId="0" borderId="6" xfId="0" applyFont="true" applyBorder="true" applyAlignment="true" applyProtection="false">
      <alignment horizontal="center" vertical="center" textRotation="0" wrapText="false" indent="0" shrinkToFit="false"/>
      <protection locked="true" hidden="false"/>
    </xf>
    <xf numFmtId="169" fontId="7" fillId="0" borderId="11" xfId="0" applyFont="true" applyBorder="true" applyAlignment="true" applyProtection="false">
      <alignment horizontal="center" vertical="center" textRotation="0" wrapText="false" indent="0" shrinkToFit="false"/>
      <protection locked="true" hidden="false"/>
    </xf>
    <xf numFmtId="169" fontId="7" fillId="0" borderId="8"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tru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true" indent="0" shrinkToFit="false"/>
      <protection locked="true" hidden="false"/>
    </xf>
    <xf numFmtId="165" fontId="0" fillId="0" borderId="64" xfId="0" applyFont="false" applyBorder="true" applyAlignment="true" applyProtection="false">
      <alignment horizontal="right" vertical="center" textRotation="0" wrapText="false" indent="0" shrinkToFit="false"/>
      <protection locked="true" hidden="false"/>
    </xf>
    <xf numFmtId="168" fontId="0" fillId="0" borderId="66" xfId="0" applyFont="false" applyBorder="true" applyAlignment="true" applyProtection="false">
      <alignment horizontal="right" vertical="center" textRotation="0" wrapText="false" indent="0" shrinkToFit="false"/>
      <protection locked="true" hidden="false"/>
    </xf>
    <xf numFmtId="168" fontId="0" fillId="0" borderId="64"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5" fontId="0" fillId="0" borderId="67" xfId="0" applyFont="false" applyBorder="true" applyAlignment="true" applyProtection="false">
      <alignment horizontal="right" vertical="center" textRotation="0" wrapText="false" indent="0" shrinkToFit="false"/>
      <protection locked="true" hidden="false"/>
    </xf>
    <xf numFmtId="168" fontId="0" fillId="0" borderId="68" xfId="0" applyFont="false" applyBorder="true" applyAlignment="true" applyProtection="false">
      <alignment horizontal="right" vertical="center" textRotation="0" wrapText="false" indent="0" shrinkToFit="false"/>
      <protection locked="true" hidden="false"/>
    </xf>
    <xf numFmtId="168" fontId="0" fillId="0" borderId="67" xfId="0" applyFont="false" applyBorder="true" applyAlignment="true" applyProtection="false">
      <alignment horizontal="right" vertical="center" textRotation="0" wrapText="false" indent="0" shrinkToFit="false"/>
      <protection locked="true" hidden="false"/>
    </xf>
    <xf numFmtId="168" fontId="0" fillId="0" borderId="69" xfId="0" applyFont="false" applyBorder="true" applyAlignment="true" applyProtection="false">
      <alignment horizontal="right" vertical="center" textRotation="0" wrapText="false" indent="0" shrinkToFit="false"/>
      <protection locked="true" hidden="false"/>
    </xf>
    <xf numFmtId="169" fontId="7" fillId="0" borderId="14" xfId="0" applyFont="true" applyBorder="true" applyAlignment="true" applyProtection="false">
      <alignment horizontal="center" vertical="center" textRotation="0" wrapText="false" indent="0" shrinkToFit="false"/>
      <protection locked="true" hidden="false"/>
    </xf>
    <xf numFmtId="169" fontId="7" fillId="0" borderId="15"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8" fontId="7" fillId="0" borderId="16"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9" fillId="3" borderId="70" xfId="0" applyFont="true" applyBorder="true" applyAlignment="true" applyProtection="false">
      <alignment horizontal="center" vertical="center" textRotation="0" wrapText="false" indent="0" shrinkToFit="false"/>
      <protection locked="true" hidden="false"/>
    </xf>
    <xf numFmtId="164" fontId="19" fillId="3" borderId="71" xfId="0" applyFont="true" applyBorder="true" applyAlignment="true" applyProtection="false">
      <alignment horizontal="center" vertical="center" textRotation="0" wrapText="false" indent="0" shrinkToFit="false"/>
      <protection locked="true" hidden="false"/>
    </xf>
    <xf numFmtId="164" fontId="19" fillId="3" borderId="29" xfId="0" applyFont="true" applyBorder="true" applyAlignment="true" applyProtection="false">
      <alignment horizontal="center" vertical="center" textRotation="0" wrapText="false" indent="0" shrinkToFit="false"/>
      <protection locked="true" hidden="false"/>
    </xf>
    <xf numFmtId="164" fontId="19" fillId="3" borderId="60" xfId="0" applyFont="true" applyBorder="true" applyAlignment="true" applyProtection="false">
      <alignment horizontal="center" vertical="center" textRotation="0" wrapText="false" indent="0" shrinkToFit="false"/>
      <protection locked="true" hidden="false"/>
    </xf>
    <xf numFmtId="164" fontId="19" fillId="3" borderId="8" xfId="0" applyFont="true" applyBorder="true" applyAlignment="true" applyProtection="false">
      <alignment horizontal="center" vertical="center" textRotation="0" wrapText="false" indent="0" shrinkToFit="false"/>
      <protection locked="true" hidden="false"/>
    </xf>
    <xf numFmtId="164" fontId="19" fillId="3" borderId="22" xfId="0" applyFont="true" applyBorder="true" applyAlignment="true" applyProtection="false">
      <alignment horizontal="center" vertical="center" textRotation="0" wrapText="false" indent="0" shrinkToFit="false"/>
      <protection locked="true" hidden="false"/>
    </xf>
    <xf numFmtId="164" fontId="19" fillId="3" borderId="72" xfId="0" applyFont="true" applyBorder="true" applyAlignment="true" applyProtection="false">
      <alignment horizontal="center" vertical="center" textRotation="0" wrapText="false" indent="0" shrinkToFit="false"/>
      <protection locked="true" hidden="false"/>
    </xf>
    <xf numFmtId="164" fontId="19" fillId="3" borderId="73" xfId="0" applyFont="true" applyBorder="true" applyAlignment="true" applyProtection="false">
      <alignment horizontal="center" vertical="center" textRotation="0" wrapText="false" indent="0" shrinkToFit="false"/>
      <protection locked="true" hidden="false"/>
    </xf>
    <xf numFmtId="164" fontId="19" fillId="3" borderId="16"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false" applyProtection="false">
      <alignment horizontal="general" vertical="center" textRotation="0" wrapText="false" indent="0" shrinkToFit="false"/>
      <protection locked="true" hidden="false"/>
    </xf>
    <xf numFmtId="168" fontId="7" fillId="0" borderId="33" xfId="0" applyFont="true" applyBorder="true" applyAlignment="true" applyProtection="false">
      <alignment horizontal="center" vertical="center" textRotation="0" wrapText="false" indent="0" shrinkToFit="false"/>
      <protection locked="true" hidden="false"/>
    </xf>
    <xf numFmtId="168" fontId="7" fillId="0" borderId="75" xfId="0" applyFont="true" applyBorder="true" applyAlignment="true" applyProtection="false">
      <alignment horizontal="center" vertical="center" textRotation="0" wrapText="false" indent="0" shrinkToFit="false"/>
      <protection locked="true" hidden="false"/>
    </xf>
    <xf numFmtId="168" fontId="7" fillId="0" borderId="7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false" applyProtection="false">
      <alignment horizontal="general" vertical="center" textRotation="0" wrapText="false" indent="0" shrinkToFit="false"/>
      <protection locked="true" hidden="false"/>
    </xf>
    <xf numFmtId="168" fontId="7" fillId="0" borderId="61" xfId="0" applyFont="true" applyBorder="true" applyAlignment="true" applyProtection="false">
      <alignment horizontal="center" vertical="center" textRotation="0" wrapText="false" indent="0" shrinkToFit="false"/>
      <protection locked="true" hidden="false"/>
    </xf>
    <xf numFmtId="168" fontId="7" fillId="0" borderId="78" xfId="0" applyFont="true" applyBorder="true" applyAlignment="true" applyProtection="false">
      <alignment horizontal="center" vertical="center" textRotation="0" wrapText="false" indent="0" shrinkToFit="false"/>
      <protection locked="true" hidden="false"/>
    </xf>
    <xf numFmtId="168" fontId="7" fillId="0" borderId="79" xfId="0" applyFont="true" applyBorder="true" applyAlignment="true" applyProtection="false">
      <alignment horizontal="center" vertical="center" textRotation="0" wrapText="false" indent="0" shrinkToFit="fals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false" indent="0" shrinkToFit="true"/>
      <protection locked="true" hidden="false"/>
    </xf>
    <xf numFmtId="164" fontId="0" fillId="0" borderId="80"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false" applyProtection="false">
      <alignment horizontal="general" vertical="center" textRotation="0" wrapText="false" indent="0" shrinkToFit="false"/>
      <protection locked="true" hidden="false"/>
    </xf>
    <xf numFmtId="168" fontId="7" fillId="0" borderId="52" xfId="0" applyFont="true" applyBorder="true" applyAlignment="true" applyProtection="false">
      <alignment horizontal="center" vertical="center" textRotation="0" wrapText="false" indent="0" shrinkToFit="false"/>
      <protection locked="true" hidden="false"/>
    </xf>
    <xf numFmtId="168" fontId="7" fillId="0" borderId="82" xfId="0" applyFont="true" applyBorder="true" applyAlignment="true" applyProtection="false">
      <alignment horizontal="center" vertical="center" textRotation="0" wrapText="false" indent="0" shrinkToFit="false"/>
      <protection locked="true" hidden="false"/>
    </xf>
    <xf numFmtId="168" fontId="7" fillId="0" borderId="83" xfId="0" applyFont="true" applyBorder="true" applyAlignment="true" applyProtection="false">
      <alignment horizontal="center" vertical="center" textRotation="0" wrapText="false" indent="0" shrinkToFit="false"/>
      <protection locked="true" hidden="false"/>
    </xf>
    <xf numFmtId="168" fontId="7" fillId="0" borderId="13"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19" fillId="3" borderId="84"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8" fontId="7" fillId="0" borderId="53" xfId="0" applyFont="true" applyBorder="true" applyAlignment="true" applyProtection="false">
      <alignment horizontal="center" vertical="center" textRotation="0" wrapText="false" indent="0" shrinkToFit="false"/>
      <protection locked="true" hidden="false"/>
    </xf>
    <xf numFmtId="168" fontId="7" fillId="0" borderId="85" xfId="0" applyFont="true" applyBorder="true" applyAlignment="true" applyProtection="false">
      <alignment horizontal="center" vertical="center" textRotation="0" wrapText="false" indent="0" shrinkToFit="false"/>
      <protection locked="true" hidden="false"/>
    </xf>
    <xf numFmtId="168" fontId="7" fillId="0" borderId="86" xfId="0" applyFont="true" applyBorder="true" applyAlignment="true" applyProtection="false">
      <alignment horizontal="center" vertical="center" textRotation="0" wrapText="false" indent="0" shrinkToFit="false"/>
      <protection locked="true" hidden="false"/>
    </xf>
    <xf numFmtId="168" fontId="7" fillId="0" borderId="87" xfId="0" applyFont="true" applyBorder="true" applyAlignment="true" applyProtection="false">
      <alignment horizontal="center" vertical="center" textRotation="0" wrapText="false" indent="0" shrinkToFit="false"/>
      <protection locked="true" hidden="false"/>
    </xf>
    <xf numFmtId="168" fontId="7" fillId="0" borderId="88" xfId="0" applyFont="true" applyBorder="true" applyAlignment="true" applyProtection="false">
      <alignment horizontal="center" vertical="center" textRotation="0" wrapText="false" indent="0" shrinkToFit="false"/>
      <protection locked="true" hidden="false"/>
    </xf>
    <xf numFmtId="168" fontId="7" fillId="0" borderId="89" xfId="0" applyFont="true" applyBorder="true" applyAlignment="true" applyProtection="false">
      <alignment horizontal="center" vertical="center" textRotation="0" wrapText="false" indent="0" shrinkToFit="false"/>
      <protection locked="true" hidden="false"/>
    </xf>
    <xf numFmtId="168" fontId="7" fillId="0" borderId="90" xfId="0" applyFont="true" applyBorder="true" applyAlignment="true" applyProtection="false">
      <alignment horizontal="center" vertical="center" textRotation="0" wrapText="false" indent="0" shrinkToFit="false"/>
      <protection locked="true" hidden="false"/>
    </xf>
    <xf numFmtId="168" fontId="7" fillId="0" borderId="91" xfId="0" applyFont="true" applyBorder="true" applyAlignment="true" applyProtection="false">
      <alignment horizontal="center" vertical="center" textRotation="0" wrapText="false" indent="0" shrinkToFit="false"/>
      <protection locked="true" hidden="false"/>
    </xf>
    <xf numFmtId="168" fontId="7" fillId="0" borderId="25" xfId="0" applyFont="true" applyBorder="true" applyAlignment="true" applyProtection="false">
      <alignment horizontal="center" vertical="center" textRotation="0" wrapText="false" indent="0" shrinkToFit="false"/>
      <protection locked="true" hidden="false"/>
    </xf>
    <xf numFmtId="168" fontId="7" fillId="0" borderId="54" xfId="0" applyFont="true" applyBorder="true" applyAlignment="true" applyProtection="false">
      <alignment horizontal="center" vertical="center" textRotation="0" wrapText="false" indent="0" shrinkToFit="false"/>
      <protection locked="true" hidden="false"/>
    </xf>
    <xf numFmtId="168" fontId="7" fillId="0" borderId="29"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8" fontId="7" fillId="0" borderId="21" xfId="0" applyFont="true" applyBorder="true" applyAlignment="true" applyProtection="false">
      <alignment horizontal="center" vertical="center" textRotation="0" wrapText="false" indent="0" shrinkToFit="false"/>
      <protection locked="true" hidden="false"/>
    </xf>
    <xf numFmtId="168" fontId="7" fillId="0" borderId="14" xfId="0" applyFont="true" applyBorder="true" applyAlignment="true" applyProtection="false">
      <alignment horizontal="center" vertical="center" textRotation="0" wrapText="false" indent="0" shrinkToFit="false"/>
      <protection locked="true" hidden="false"/>
    </xf>
    <xf numFmtId="168" fontId="7" fillId="0" borderId="9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1</xdr:row>
      <xdr:rowOff>10080</xdr:rowOff>
    </xdr:from>
    <xdr:to>
      <xdr:col>14</xdr:col>
      <xdr:colOff>810360</xdr:colOff>
      <xdr:row>11</xdr:row>
      <xdr:rowOff>352080</xdr:rowOff>
    </xdr:to>
    <xdr:sp>
      <xdr:nvSpPr>
        <xdr:cNvPr id="0" name="Line 10"/>
        <xdr:cNvSpPr/>
      </xdr:nvSpPr>
      <xdr:spPr>
        <a:xfrm>
          <a:off x="12195000" y="2610360"/>
          <a:ext cx="1820160" cy="3420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13</xdr:row>
      <xdr:rowOff>10080</xdr:rowOff>
    </xdr:from>
    <xdr:to>
      <xdr:col>14</xdr:col>
      <xdr:colOff>840960</xdr:colOff>
      <xdr:row>13</xdr:row>
      <xdr:rowOff>371520</xdr:rowOff>
    </xdr:to>
    <xdr:sp>
      <xdr:nvSpPr>
        <xdr:cNvPr id="1" name="Line 11"/>
        <xdr:cNvSpPr/>
      </xdr:nvSpPr>
      <xdr:spPr>
        <a:xfrm>
          <a:off x="12205080" y="3334320"/>
          <a:ext cx="18406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12</xdr:row>
      <xdr:rowOff>9720</xdr:rowOff>
    </xdr:from>
    <xdr:to>
      <xdr:col>14</xdr:col>
      <xdr:colOff>840960</xdr:colOff>
      <xdr:row>12</xdr:row>
      <xdr:rowOff>361800</xdr:rowOff>
    </xdr:to>
    <xdr:sp>
      <xdr:nvSpPr>
        <xdr:cNvPr id="2" name="Line 13"/>
        <xdr:cNvSpPr/>
      </xdr:nvSpPr>
      <xdr:spPr>
        <a:xfrm>
          <a:off x="12205080" y="2972160"/>
          <a:ext cx="1840680" cy="3520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1</xdr:row>
      <xdr:rowOff>10080</xdr:rowOff>
    </xdr:from>
    <xdr:to>
      <xdr:col>14</xdr:col>
      <xdr:colOff>810360</xdr:colOff>
      <xdr:row>11</xdr:row>
      <xdr:rowOff>352080</xdr:rowOff>
    </xdr:to>
    <xdr:sp>
      <xdr:nvSpPr>
        <xdr:cNvPr id="3" name="Line 10"/>
        <xdr:cNvSpPr/>
      </xdr:nvSpPr>
      <xdr:spPr>
        <a:xfrm>
          <a:off x="12195000" y="2610360"/>
          <a:ext cx="1820160" cy="3420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13</xdr:row>
      <xdr:rowOff>10080</xdr:rowOff>
    </xdr:from>
    <xdr:to>
      <xdr:col>14</xdr:col>
      <xdr:colOff>840960</xdr:colOff>
      <xdr:row>13</xdr:row>
      <xdr:rowOff>371520</xdr:rowOff>
    </xdr:to>
    <xdr:sp>
      <xdr:nvSpPr>
        <xdr:cNvPr id="4" name="Line 11"/>
        <xdr:cNvSpPr/>
      </xdr:nvSpPr>
      <xdr:spPr>
        <a:xfrm>
          <a:off x="12205080" y="3334320"/>
          <a:ext cx="18406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12</xdr:row>
      <xdr:rowOff>9720</xdr:rowOff>
    </xdr:from>
    <xdr:to>
      <xdr:col>14</xdr:col>
      <xdr:colOff>840960</xdr:colOff>
      <xdr:row>12</xdr:row>
      <xdr:rowOff>361800</xdr:rowOff>
    </xdr:to>
    <xdr:sp>
      <xdr:nvSpPr>
        <xdr:cNvPr id="5" name="Line 13"/>
        <xdr:cNvSpPr/>
      </xdr:nvSpPr>
      <xdr:spPr>
        <a:xfrm>
          <a:off x="12205080" y="2972160"/>
          <a:ext cx="1840680" cy="3520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1</xdr:row>
      <xdr:rowOff>10080</xdr:rowOff>
    </xdr:from>
    <xdr:to>
      <xdr:col>14</xdr:col>
      <xdr:colOff>810360</xdr:colOff>
      <xdr:row>11</xdr:row>
      <xdr:rowOff>352080</xdr:rowOff>
    </xdr:to>
    <xdr:sp>
      <xdr:nvSpPr>
        <xdr:cNvPr id="6" name="Line 10"/>
        <xdr:cNvSpPr/>
      </xdr:nvSpPr>
      <xdr:spPr>
        <a:xfrm>
          <a:off x="12195000" y="2610360"/>
          <a:ext cx="1820160" cy="3420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13</xdr:row>
      <xdr:rowOff>10080</xdr:rowOff>
    </xdr:from>
    <xdr:to>
      <xdr:col>14</xdr:col>
      <xdr:colOff>840960</xdr:colOff>
      <xdr:row>13</xdr:row>
      <xdr:rowOff>371520</xdr:rowOff>
    </xdr:to>
    <xdr:sp>
      <xdr:nvSpPr>
        <xdr:cNvPr id="7" name="Line 11"/>
        <xdr:cNvSpPr/>
      </xdr:nvSpPr>
      <xdr:spPr>
        <a:xfrm>
          <a:off x="12205080" y="3334320"/>
          <a:ext cx="18406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12</xdr:row>
      <xdr:rowOff>9720</xdr:rowOff>
    </xdr:from>
    <xdr:to>
      <xdr:col>14</xdr:col>
      <xdr:colOff>840960</xdr:colOff>
      <xdr:row>12</xdr:row>
      <xdr:rowOff>361800</xdr:rowOff>
    </xdr:to>
    <xdr:sp>
      <xdr:nvSpPr>
        <xdr:cNvPr id="8" name="Line 13"/>
        <xdr:cNvSpPr/>
      </xdr:nvSpPr>
      <xdr:spPr>
        <a:xfrm>
          <a:off x="12205080" y="2972160"/>
          <a:ext cx="1840680" cy="3520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1</xdr:row>
      <xdr:rowOff>10080</xdr:rowOff>
    </xdr:from>
    <xdr:to>
      <xdr:col>14</xdr:col>
      <xdr:colOff>810360</xdr:colOff>
      <xdr:row>11</xdr:row>
      <xdr:rowOff>352080</xdr:rowOff>
    </xdr:to>
    <xdr:sp>
      <xdr:nvSpPr>
        <xdr:cNvPr id="9" name="Line 10"/>
        <xdr:cNvSpPr/>
      </xdr:nvSpPr>
      <xdr:spPr>
        <a:xfrm>
          <a:off x="12195000" y="2610360"/>
          <a:ext cx="1820160" cy="3420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13</xdr:row>
      <xdr:rowOff>10080</xdr:rowOff>
    </xdr:from>
    <xdr:to>
      <xdr:col>14</xdr:col>
      <xdr:colOff>840960</xdr:colOff>
      <xdr:row>13</xdr:row>
      <xdr:rowOff>371520</xdr:rowOff>
    </xdr:to>
    <xdr:sp>
      <xdr:nvSpPr>
        <xdr:cNvPr id="10" name="Line 11"/>
        <xdr:cNvSpPr/>
      </xdr:nvSpPr>
      <xdr:spPr>
        <a:xfrm>
          <a:off x="12205080" y="3334320"/>
          <a:ext cx="18406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12</xdr:row>
      <xdr:rowOff>9720</xdr:rowOff>
    </xdr:from>
    <xdr:to>
      <xdr:col>14</xdr:col>
      <xdr:colOff>840960</xdr:colOff>
      <xdr:row>12</xdr:row>
      <xdr:rowOff>361800</xdr:rowOff>
    </xdr:to>
    <xdr:sp>
      <xdr:nvSpPr>
        <xdr:cNvPr id="11" name="Line 13"/>
        <xdr:cNvSpPr/>
      </xdr:nvSpPr>
      <xdr:spPr>
        <a:xfrm>
          <a:off x="12205080" y="2972160"/>
          <a:ext cx="1840680" cy="3520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1</xdr:row>
      <xdr:rowOff>10080</xdr:rowOff>
    </xdr:from>
    <xdr:to>
      <xdr:col>14</xdr:col>
      <xdr:colOff>810360</xdr:colOff>
      <xdr:row>11</xdr:row>
      <xdr:rowOff>352080</xdr:rowOff>
    </xdr:to>
    <xdr:sp>
      <xdr:nvSpPr>
        <xdr:cNvPr id="12" name="Line 10"/>
        <xdr:cNvSpPr/>
      </xdr:nvSpPr>
      <xdr:spPr>
        <a:xfrm>
          <a:off x="12195000" y="2610360"/>
          <a:ext cx="1820160" cy="3420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13</xdr:row>
      <xdr:rowOff>10080</xdr:rowOff>
    </xdr:from>
    <xdr:to>
      <xdr:col>14</xdr:col>
      <xdr:colOff>840960</xdr:colOff>
      <xdr:row>13</xdr:row>
      <xdr:rowOff>371520</xdr:rowOff>
    </xdr:to>
    <xdr:sp>
      <xdr:nvSpPr>
        <xdr:cNvPr id="13" name="Line 11"/>
        <xdr:cNvSpPr/>
      </xdr:nvSpPr>
      <xdr:spPr>
        <a:xfrm>
          <a:off x="12205080" y="3334320"/>
          <a:ext cx="18406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12</xdr:row>
      <xdr:rowOff>9720</xdr:rowOff>
    </xdr:from>
    <xdr:to>
      <xdr:col>14</xdr:col>
      <xdr:colOff>840960</xdr:colOff>
      <xdr:row>12</xdr:row>
      <xdr:rowOff>361800</xdr:rowOff>
    </xdr:to>
    <xdr:sp>
      <xdr:nvSpPr>
        <xdr:cNvPr id="14" name="Line 13"/>
        <xdr:cNvSpPr/>
      </xdr:nvSpPr>
      <xdr:spPr>
        <a:xfrm>
          <a:off x="12205080" y="2972160"/>
          <a:ext cx="1840680" cy="35208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1</xdr:row>
      <xdr:rowOff>10080</xdr:rowOff>
    </xdr:from>
    <xdr:to>
      <xdr:col>14</xdr:col>
      <xdr:colOff>810360</xdr:colOff>
      <xdr:row>11</xdr:row>
      <xdr:rowOff>352080</xdr:rowOff>
    </xdr:to>
    <xdr:sp>
      <xdr:nvSpPr>
        <xdr:cNvPr id="15" name="Line 10"/>
        <xdr:cNvSpPr/>
      </xdr:nvSpPr>
      <xdr:spPr>
        <a:xfrm>
          <a:off x="12195000" y="2610360"/>
          <a:ext cx="1820160" cy="3420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13</xdr:row>
      <xdr:rowOff>10080</xdr:rowOff>
    </xdr:from>
    <xdr:to>
      <xdr:col>14</xdr:col>
      <xdr:colOff>840960</xdr:colOff>
      <xdr:row>13</xdr:row>
      <xdr:rowOff>371520</xdr:rowOff>
    </xdr:to>
    <xdr:sp>
      <xdr:nvSpPr>
        <xdr:cNvPr id="16" name="Line 11"/>
        <xdr:cNvSpPr/>
      </xdr:nvSpPr>
      <xdr:spPr>
        <a:xfrm>
          <a:off x="12205080" y="3334320"/>
          <a:ext cx="18406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12</xdr:row>
      <xdr:rowOff>9720</xdr:rowOff>
    </xdr:from>
    <xdr:to>
      <xdr:col>14</xdr:col>
      <xdr:colOff>840960</xdr:colOff>
      <xdr:row>12</xdr:row>
      <xdr:rowOff>361800</xdr:rowOff>
    </xdr:to>
    <xdr:sp>
      <xdr:nvSpPr>
        <xdr:cNvPr id="17" name="Line 13"/>
        <xdr:cNvSpPr/>
      </xdr:nvSpPr>
      <xdr:spPr>
        <a:xfrm>
          <a:off x="12205080" y="2972160"/>
          <a:ext cx="1840680" cy="35208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1</xdr:row>
      <xdr:rowOff>10080</xdr:rowOff>
    </xdr:from>
    <xdr:to>
      <xdr:col>14</xdr:col>
      <xdr:colOff>810360</xdr:colOff>
      <xdr:row>11</xdr:row>
      <xdr:rowOff>352080</xdr:rowOff>
    </xdr:to>
    <xdr:sp>
      <xdr:nvSpPr>
        <xdr:cNvPr id="18" name="Line 10"/>
        <xdr:cNvSpPr/>
      </xdr:nvSpPr>
      <xdr:spPr>
        <a:xfrm>
          <a:off x="12195000" y="2610360"/>
          <a:ext cx="1820160" cy="3420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13</xdr:row>
      <xdr:rowOff>10080</xdr:rowOff>
    </xdr:from>
    <xdr:to>
      <xdr:col>14</xdr:col>
      <xdr:colOff>840960</xdr:colOff>
      <xdr:row>13</xdr:row>
      <xdr:rowOff>371520</xdr:rowOff>
    </xdr:to>
    <xdr:sp>
      <xdr:nvSpPr>
        <xdr:cNvPr id="19" name="Line 11"/>
        <xdr:cNvSpPr/>
      </xdr:nvSpPr>
      <xdr:spPr>
        <a:xfrm>
          <a:off x="12205080" y="3334320"/>
          <a:ext cx="18406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12</xdr:row>
      <xdr:rowOff>9720</xdr:rowOff>
    </xdr:from>
    <xdr:to>
      <xdr:col>14</xdr:col>
      <xdr:colOff>840960</xdr:colOff>
      <xdr:row>12</xdr:row>
      <xdr:rowOff>361800</xdr:rowOff>
    </xdr:to>
    <xdr:sp>
      <xdr:nvSpPr>
        <xdr:cNvPr id="20" name="Line 13"/>
        <xdr:cNvSpPr/>
      </xdr:nvSpPr>
      <xdr:spPr>
        <a:xfrm>
          <a:off x="12205080" y="2972160"/>
          <a:ext cx="1840680" cy="3520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3" activeCellId="0" sqref="L23:M23"/>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6.49"/>
    <col collapsed="false" customWidth="true" hidden="false" outlineLevel="0" max="3" min="3" style="0" width="3.62"/>
    <col collapsed="false" customWidth="true" hidden="false" outlineLevel="0" max="4" min="4" style="0" width="14.62"/>
    <col collapsed="false" customWidth="true" hidden="false" outlineLevel="0" max="15" min="5" style="0" width="12.62"/>
    <col collapsed="false" customWidth="true" hidden="false" outlineLevel="0" max="16" min="16" style="0" width="13.62"/>
    <col collapsed="false" customWidth="true" hidden="false" outlineLevel="0" max="17" min="17" style="0" width="14.62"/>
    <col collapsed="false" customWidth="true" hidden="false" outlineLevel="0" max="28" min="18" style="0" width="3.62"/>
  </cols>
  <sheetData>
    <row r="1" customFormat="false" ht="28.5" hidden="false" customHeight="true" outlineLevel="0" collapsed="false">
      <c r="A1" s="1" t="s">
        <v>0</v>
      </c>
    </row>
    <row r="2" customFormat="false" ht="14.25" hidden="false" customHeight="false" outlineLevel="0" collapsed="false"/>
    <row r="3" customFormat="false" ht="13.5" hidden="false" customHeight="true" outlineLevel="0" collapsed="false">
      <c r="B3" s="2" t="s">
        <v>1</v>
      </c>
      <c r="D3" s="3" t="s">
        <v>2</v>
      </c>
      <c r="E3" s="3"/>
      <c r="F3" s="3"/>
      <c r="G3" s="3"/>
      <c r="H3" s="3"/>
      <c r="I3" s="3"/>
      <c r="J3" s="3"/>
      <c r="K3" s="3"/>
      <c r="L3" s="3"/>
      <c r="M3" s="3"/>
      <c r="N3" s="4" t="s">
        <v>3</v>
      </c>
      <c r="O3" s="4"/>
      <c r="P3" s="5" t="s">
        <v>4</v>
      </c>
      <c r="Q3" s="5"/>
    </row>
    <row r="4" customFormat="false" ht="14.25" hidden="false" customHeight="false" outlineLevel="0" collapsed="false">
      <c r="B4" s="2"/>
      <c r="D4" s="3"/>
      <c r="E4" s="3"/>
      <c r="F4" s="3"/>
      <c r="G4" s="3"/>
      <c r="H4" s="3"/>
      <c r="I4" s="3"/>
      <c r="J4" s="3"/>
      <c r="K4" s="3"/>
      <c r="L4" s="3"/>
      <c r="M4" s="3"/>
      <c r="N4" s="4"/>
      <c r="O4" s="4"/>
      <c r="P4" s="5"/>
      <c r="Q4" s="5"/>
    </row>
    <row r="5" customFormat="false" ht="24" hidden="false" customHeight="true" outlineLevel="0" collapsed="false">
      <c r="B5" s="6"/>
      <c r="D5" s="7" t="s">
        <v>5</v>
      </c>
      <c r="E5" s="8" t="s">
        <v>6</v>
      </c>
      <c r="F5" s="4" t="s">
        <v>7</v>
      </c>
      <c r="G5" s="4"/>
      <c r="H5" s="4"/>
      <c r="I5" s="4"/>
      <c r="J5" s="4" t="s">
        <v>8</v>
      </c>
      <c r="K5" s="4"/>
      <c r="L5" s="4"/>
      <c r="M5" s="4"/>
      <c r="N5" s="9" t="s">
        <v>9</v>
      </c>
      <c r="O5" s="10" t="s">
        <v>10</v>
      </c>
      <c r="P5" s="11" t="s">
        <v>11</v>
      </c>
      <c r="Q5" s="12" t="s">
        <v>12</v>
      </c>
    </row>
    <row r="6" customFormat="false" ht="27.75" hidden="false" customHeight="true" outlineLevel="0" collapsed="false">
      <c r="B6" s="6"/>
      <c r="D6" s="7"/>
      <c r="E6" s="8"/>
      <c r="F6" s="13" t="s">
        <v>13</v>
      </c>
      <c r="G6" s="14" t="s">
        <v>14</v>
      </c>
      <c r="H6" s="14" t="s">
        <v>15</v>
      </c>
      <c r="I6" s="10" t="s">
        <v>16</v>
      </c>
      <c r="J6" s="15" t="s">
        <v>13</v>
      </c>
      <c r="K6" s="16" t="s">
        <v>17</v>
      </c>
      <c r="L6" s="16" t="s">
        <v>18</v>
      </c>
      <c r="M6" s="17" t="s">
        <v>19</v>
      </c>
      <c r="N6" s="9"/>
      <c r="O6" s="10"/>
      <c r="P6" s="11"/>
      <c r="Q6" s="12"/>
    </row>
    <row r="7" customFormat="false" ht="27" hidden="false" customHeight="true" outlineLevel="0" collapsed="false">
      <c r="B7" s="6"/>
      <c r="D7" s="18"/>
      <c r="E7" s="19"/>
      <c r="F7" s="20"/>
      <c r="G7" s="21"/>
      <c r="H7" s="21"/>
      <c r="I7" s="22"/>
      <c r="J7" s="20"/>
      <c r="K7" s="21"/>
      <c r="L7" s="21"/>
      <c r="M7" s="22"/>
      <c r="N7" s="23" t="n">
        <v>0.088</v>
      </c>
      <c r="O7" s="24" t="n">
        <v>48440</v>
      </c>
      <c r="P7" s="25"/>
      <c r="Q7" s="26"/>
    </row>
    <row r="9" customFormat="false" ht="14.25" hidden="false" customHeight="false" outlineLevel="0" collapsed="false"/>
    <row r="10" customFormat="false" ht="13.5" hidden="false" customHeight="false" outlineLevel="0" collapsed="false">
      <c r="B10" s="27" t="s">
        <v>20</v>
      </c>
      <c r="C10" s="28" t="s">
        <v>21</v>
      </c>
      <c r="D10" s="28"/>
      <c r="E10" s="29" t="s">
        <v>22</v>
      </c>
      <c r="F10" s="29"/>
      <c r="G10" s="29"/>
      <c r="H10" s="29"/>
      <c r="I10" s="30" t="s">
        <v>23</v>
      </c>
      <c r="J10" s="30"/>
      <c r="K10" s="30"/>
      <c r="L10" s="30"/>
      <c r="M10" s="30"/>
      <c r="N10" s="30"/>
      <c r="O10" s="30"/>
    </row>
    <row r="11" customFormat="false" ht="14.25" hidden="false" customHeight="false" outlineLevel="0" collapsed="false">
      <c r="B11" s="27"/>
      <c r="C11" s="28"/>
      <c r="D11" s="28"/>
      <c r="E11" s="31" t="s">
        <v>24</v>
      </c>
      <c r="F11" s="32" t="s">
        <v>25</v>
      </c>
      <c r="G11" s="31" t="s">
        <v>26</v>
      </c>
      <c r="H11" s="31"/>
      <c r="I11" s="33"/>
      <c r="J11" s="31" t="s">
        <v>24</v>
      </c>
      <c r="K11" s="32" t="s">
        <v>25</v>
      </c>
      <c r="L11" s="34" t="s">
        <v>27</v>
      </c>
      <c r="M11" s="34"/>
      <c r="N11" s="35" t="s">
        <v>28</v>
      </c>
      <c r="O11" s="35"/>
    </row>
    <row r="12" customFormat="false" ht="28.5" hidden="false" customHeight="true" outlineLevel="0" collapsed="false">
      <c r="B12" s="36" t="s">
        <v>29</v>
      </c>
      <c r="C12" s="37" t="s">
        <v>30</v>
      </c>
      <c r="D12" s="37"/>
      <c r="E12" s="38"/>
      <c r="F12" s="39"/>
      <c r="G12" s="40"/>
      <c r="H12" s="40"/>
      <c r="I12" s="41"/>
      <c r="J12" s="38" t="s">
        <v>31</v>
      </c>
      <c r="K12" s="39" t="s">
        <v>32</v>
      </c>
      <c r="L12" s="42" t="n">
        <f aca="false">ROUND(O7*0.3,-2)</f>
        <v>14500</v>
      </c>
      <c r="M12" s="42"/>
      <c r="N12" s="43"/>
      <c r="O12" s="43"/>
    </row>
    <row r="13" customFormat="false" ht="28.5" hidden="false" customHeight="true" outlineLevel="0" collapsed="false">
      <c r="B13" s="36"/>
      <c r="C13" s="44" t="s">
        <v>33</v>
      </c>
      <c r="D13" s="44"/>
      <c r="E13" s="45"/>
      <c r="F13" s="46"/>
      <c r="G13" s="47"/>
      <c r="H13" s="47"/>
      <c r="I13" s="48"/>
      <c r="J13" s="45" t="s">
        <v>34</v>
      </c>
      <c r="K13" s="46" t="s">
        <v>32</v>
      </c>
      <c r="L13" s="47" t="n">
        <f aca="false">ROUND((480000*N7)+O7*0.8,-2)</f>
        <v>81000</v>
      </c>
      <c r="M13" s="47"/>
      <c r="N13" s="49"/>
      <c r="O13" s="49"/>
    </row>
    <row r="14" customFormat="false" ht="34.5" hidden="false" customHeight="true" outlineLevel="0" collapsed="false">
      <c r="B14" s="36"/>
      <c r="C14" s="50" t="s">
        <v>35</v>
      </c>
      <c r="D14" s="50"/>
      <c r="E14" s="51"/>
      <c r="F14" s="52"/>
      <c r="G14" s="53"/>
      <c r="H14" s="53"/>
      <c r="I14" s="54"/>
      <c r="J14" s="51" t="s">
        <v>32</v>
      </c>
      <c r="K14" s="52" t="s">
        <v>32</v>
      </c>
      <c r="L14" s="53" t="n">
        <f aca="false">ROUND((2295000*N7)+O7,-2)</f>
        <v>250400</v>
      </c>
      <c r="M14" s="53"/>
      <c r="N14" s="55"/>
      <c r="O14" s="55"/>
    </row>
    <row r="15" customFormat="false" ht="19.5" hidden="false" customHeight="true" outlineLevel="0" collapsed="false">
      <c r="B15" s="36" t="s">
        <v>36</v>
      </c>
      <c r="C15" s="37" t="s">
        <v>37</v>
      </c>
      <c r="D15" s="37"/>
      <c r="E15" s="56"/>
      <c r="F15" s="57"/>
      <c r="G15" s="42"/>
      <c r="H15" s="42"/>
      <c r="I15" s="58" t="s">
        <v>38</v>
      </c>
      <c r="J15" s="59" t="s">
        <v>31</v>
      </c>
      <c r="K15" s="60" t="s">
        <v>32</v>
      </c>
      <c r="L15" s="61" t="n">
        <f aca="false">ROUND(O7*0.3,-2)</f>
        <v>14500</v>
      </c>
      <c r="M15" s="61"/>
      <c r="N15" s="43" t="n">
        <f aca="false">L15+L16</f>
        <v>29000</v>
      </c>
      <c r="O15" s="43"/>
    </row>
    <row r="16" customFormat="false" ht="21" hidden="false" customHeight="true" outlineLevel="0" collapsed="false">
      <c r="B16" s="36"/>
      <c r="C16" s="37"/>
      <c r="D16" s="37"/>
      <c r="E16" s="62"/>
      <c r="F16" s="63"/>
      <c r="G16" s="42"/>
      <c r="H16" s="42"/>
      <c r="I16" s="64" t="s">
        <v>39</v>
      </c>
      <c r="J16" s="65" t="s">
        <v>31</v>
      </c>
      <c r="K16" s="66" t="s">
        <v>32</v>
      </c>
      <c r="L16" s="67" t="n">
        <f aca="false">ROUND(O7*0.3,-2)</f>
        <v>14500</v>
      </c>
      <c r="M16" s="67"/>
      <c r="N16" s="43"/>
      <c r="O16" s="43"/>
    </row>
    <row r="17" customFormat="false" ht="20.25" hidden="false" customHeight="true" outlineLevel="0" collapsed="false">
      <c r="B17" s="36"/>
      <c r="C17" s="44" t="s">
        <v>40</v>
      </c>
      <c r="D17" s="44"/>
      <c r="E17" s="68"/>
      <c r="F17" s="69"/>
      <c r="G17" s="47"/>
      <c r="H17" s="47"/>
      <c r="I17" s="70" t="s">
        <v>38</v>
      </c>
      <c r="J17" s="71" t="s">
        <v>34</v>
      </c>
      <c r="K17" s="72" t="s">
        <v>32</v>
      </c>
      <c r="L17" s="73" t="n">
        <f aca="false">ROUND((480000*N7)+O7*0.8,-2)</f>
        <v>81000</v>
      </c>
      <c r="M17" s="73"/>
      <c r="N17" s="49" t="n">
        <f aca="false">L17+L18</f>
        <v>119800</v>
      </c>
      <c r="O17" s="49"/>
    </row>
    <row r="18" customFormat="false" ht="23.25" hidden="false" customHeight="true" outlineLevel="0" collapsed="false">
      <c r="B18" s="36"/>
      <c r="C18" s="44"/>
      <c r="D18" s="44"/>
      <c r="E18" s="62"/>
      <c r="F18" s="63"/>
      <c r="G18" s="47"/>
      <c r="H18" s="47"/>
      <c r="I18" s="64" t="s">
        <v>39</v>
      </c>
      <c r="J18" s="65" t="s">
        <v>34</v>
      </c>
      <c r="K18" s="66" t="s">
        <v>32</v>
      </c>
      <c r="L18" s="67" t="n">
        <f aca="false">ROUND(O7*0.8,-2)</f>
        <v>38800</v>
      </c>
      <c r="M18" s="67"/>
      <c r="N18" s="49"/>
      <c r="O18" s="49"/>
    </row>
    <row r="19" customFormat="false" ht="20.25" hidden="false" customHeight="true" outlineLevel="0" collapsed="false">
      <c r="B19" s="36"/>
      <c r="C19" s="50" t="s">
        <v>41</v>
      </c>
      <c r="D19" s="50"/>
      <c r="E19" s="68"/>
      <c r="F19" s="69"/>
      <c r="G19" s="53"/>
      <c r="H19" s="53"/>
      <c r="I19" s="74" t="s">
        <v>38</v>
      </c>
      <c r="J19" s="71" t="s">
        <v>32</v>
      </c>
      <c r="K19" s="72" t="s">
        <v>32</v>
      </c>
      <c r="L19" s="75" t="n">
        <f aca="false">ROUND((2295000*N7)+O7,-2)</f>
        <v>250400</v>
      </c>
      <c r="M19" s="75"/>
      <c r="N19" s="55" t="n">
        <f aca="false">L19+L20</f>
        <v>298800</v>
      </c>
      <c r="O19" s="55"/>
    </row>
    <row r="20" customFormat="false" ht="23.25" hidden="false" customHeight="true" outlineLevel="0" collapsed="false">
      <c r="B20" s="36"/>
      <c r="C20" s="50"/>
      <c r="D20" s="50"/>
      <c r="E20" s="76"/>
      <c r="F20" s="77"/>
      <c r="G20" s="53"/>
      <c r="H20" s="53"/>
      <c r="I20" s="78" t="s">
        <v>39</v>
      </c>
      <c r="J20" s="79" t="s">
        <v>32</v>
      </c>
      <c r="K20" s="80" t="s">
        <v>32</v>
      </c>
      <c r="L20" s="81" t="n">
        <f aca="false">ROUND(O7,-2)</f>
        <v>48400</v>
      </c>
      <c r="M20" s="81"/>
      <c r="N20" s="55"/>
      <c r="O20" s="55"/>
    </row>
    <row r="21" customFormat="false" ht="19.5" hidden="false" customHeight="true" outlineLevel="0" collapsed="false">
      <c r="B21" s="36" t="s">
        <v>42</v>
      </c>
      <c r="C21" s="82" t="s">
        <v>37</v>
      </c>
      <c r="D21" s="82"/>
      <c r="E21" s="56"/>
      <c r="F21" s="57"/>
      <c r="G21" s="40"/>
      <c r="H21" s="40"/>
      <c r="I21" s="58" t="s">
        <v>38</v>
      </c>
      <c r="J21" s="59" t="s">
        <v>31</v>
      </c>
      <c r="K21" s="60" t="s">
        <v>32</v>
      </c>
      <c r="L21" s="61" t="n">
        <f aca="false">ROUND(O7*0.3,-2)</f>
        <v>14500</v>
      </c>
      <c r="M21" s="61"/>
      <c r="N21" s="43" t="n">
        <f aca="false">L21+L22</f>
        <v>14500</v>
      </c>
      <c r="O21" s="43"/>
    </row>
    <row r="22" customFormat="false" ht="21" hidden="false" customHeight="true" outlineLevel="0" collapsed="false">
      <c r="B22" s="36"/>
      <c r="C22" s="82"/>
      <c r="D22" s="82"/>
      <c r="E22" s="62"/>
      <c r="F22" s="63"/>
      <c r="G22" s="40"/>
      <c r="H22" s="40"/>
      <c r="I22" s="64" t="s">
        <v>43</v>
      </c>
      <c r="J22" s="65"/>
      <c r="K22" s="66" t="s">
        <v>32</v>
      </c>
      <c r="L22" s="67"/>
      <c r="M22" s="67"/>
      <c r="N22" s="43"/>
      <c r="O22" s="43"/>
    </row>
    <row r="23" customFormat="false" ht="20.25" hidden="false" customHeight="true" outlineLevel="0" collapsed="false">
      <c r="B23" s="36"/>
      <c r="C23" s="34" t="s">
        <v>40</v>
      </c>
      <c r="D23" s="34"/>
      <c r="E23" s="68"/>
      <c r="F23" s="69"/>
      <c r="G23" s="47"/>
      <c r="H23" s="47"/>
      <c r="I23" s="70" t="s">
        <v>38</v>
      </c>
      <c r="J23" s="83" t="s">
        <v>44</v>
      </c>
      <c r="K23" s="72" t="s">
        <v>32</v>
      </c>
      <c r="L23" s="73" t="n">
        <f aca="false">ROUND((480000*N7)+O7*0.8,-2)</f>
        <v>81000</v>
      </c>
      <c r="M23" s="73"/>
      <c r="N23" s="49" t="n">
        <f aca="false">L23+L24</f>
        <v>81000</v>
      </c>
      <c r="O23" s="49"/>
    </row>
    <row r="24" customFormat="false" ht="23.25" hidden="false" customHeight="true" outlineLevel="0" collapsed="false">
      <c r="B24" s="36"/>
      <c r="C24" s="34"/>
      <c r="D24" s="34"/>
      <c r="E24" s="62"/>
      <c r="F24" s="63"/>
      <c r="G24" s="47"/>
      <c r="H24" s="47"/>
      <c r="I24" s="64" t="s">
        <v>43</v>
      </c>
      <c r="J24" s="65"/>
      <c r="K24" s="66" t="s">
        <v>32</v>
      </c>
      <c r="L24" s="67"/>
      <c r="M24" s="67"/>
      <c r="N24" s="49"/>
      <c r="O24" s="49"/>
    </row>
    <row r="25" customFormat="false" ht="20.25" hidden="false" customHeight="true" outlineLevel="0" collapsed="false">
      <c r="B25" s="36"/>
      <c r="C25" s="84" t="s">
        <v>41</v>
      </c>
      <c r="D25" s="84"/>
      <c r="E25" s="68"/>
      <c r="F25" s="69"/>
      <c r="G25" s="85"/>
      <c r="H25" s="85"/>
      <c r="I25" s="74" t="s">
        <v>38</v>
      </c>
      <c r="J25" s="71" t="s">
        <v>32</v>
      </c>
      <c r="K25" s="72" t="s">
        <v>32</v>
      </c>
      <c r="L25" s="75" t="n">
        <f aca="false">ROUND((2295000*N7)+O7,-2)</f>
        <v>250400</v>
      </c>
      <c r="M25" s="75"/>
      <c r="N25" s="55" t="n">
        <f aca="false">L25+L26</f>
        <v>250400</v>
      </c>
      <c r="O25" s="55"/>
    </row>
    <row r="26" customFormat="false" ht="23.25" hidden="false" customHeight="true" outlineLevel="0" collapsed="false">
      <c r="B26" s="36"/>
      <c r="C26" s="84"/>
      <c r="D26" s="84"/>
      <c r="E26" s="76"/>
      <c r="F26" s="77"/>
      <c r="G26" s="85"/>
      <c r="H26" s="85"/>
      <c r="I26" s="78" t="s">
        <v>43</v>
      </c>
      <c r="J26" s="79"/>
      <c r="K26" s="80" t="s">
        <v>32</v>
      </c>
      <c r="L26" s="81"/>
      <c r="M26" s="81"/>
      <c r="N26" s="55"/>
      <c r="O26" s="55"/>
    </row>
    <row r="27" customFormat="false" ht="22.5" hidden="false" customHeight="true" outlineLevel="0" collapsed="false">
      <c r="B27" s="36" t="s">
        <v>45</v>
      </c>
      <c r="C27" s="86" t="s">
        <v>46</v>
      </c>
      <c r="D27" s="86"/>
      <c r="E27" s="56"/>
      <c r="F27" s="57"/>
      <c r="G27" s="42"/>
      <c r="H27" s="42"/>
      <c r="I27" s="87" t="s">
        <v>47</v>
      </c>
      <c r="J27" s="59"/>
      <c r="K27" s="60" t="s">
        <v>32</v>
      </c>
      <c r="L27" s="61" t="n">
        <f aca="false">ROUND(O7,-2)</f>
        <v>48400</v>
      </c>
      <c r="M27" s="61"/>
      <c r="N27" s="43" t="n">
        <f aca="false">L27+L28</f>
        <v>48400</v>
      </c>
      <c r="O27" s="43"/>
    </row>
    <row r="28" customFormat="false" ht="21.75" hidden="false" customHeight="true" outlineLevel="0" collapsed="false">
      <c r="B28" s="36"/>
      <c r="C28" s="86"/>
      <c r="D28" s="86"/>
      <c r="E28" s="62"/>
      <c r="F28" s="63"/>
      <c r="G28" s="42"/>
      <c r="H28" s="42"/>
      <c r="I28" s="88" t="s">
        <v>48</v>
      </c>
      <c r="J28" s="65"/>
      <c r="K28" s="66" t="s">
        <v>32</v>
      </c>
      <c r="L28" s="67"/>
      <c r="M28" s="67"/>
      <c r="N28" s="43"/>
      <c r="O28" s="43"/>
    </row>
    <row r="29" customFormat="false" ht="18.75" hidden="false" customHeight="true" outlineLevel="0" collapsed="false">
      <c r="B29" s="36"/>
      <c r="C29" s="89" t="s">
        <v>49</v>
      </c>
      <c r="D29" s="89"/>
      <c r="E29" s="68"/>
      <c r="F29" s="69"/>
      <c r="G29" s="85"/>
      <c r="H29" s="85"/>
      <c r="I29" s="90" t="s">
        <v>47</v>
      </c>
      <c r="J29" s="71"/>
      <c r="K29" s="72" t="s">
        <v>32</v>
      </c>
      <c r="L29" s="73" t="n">
        <f aca="false">ROUND((480000*N7)+O7,-2)</f>
        <v>90700</v>
      </c>
      <c r="M29" s="73"/>
      <c r="N29" s="91" t="n">
        <f aca="false">L29+L30</f>
        <v>90700</v>
      </c>
      <c r="O29" s="91"/>
    </row>
    <row r="30" customFormat="false" ht="25.5" hidden="false" customHeight="true" outlineLevel="0" collapsed="false">
      <c r="B30" s="36"/>
      <c r="C30" s="89"/>
      <c r="D30" s="89"/>
      <c r="E30" s="62"/>
      <c r="F30" s="63"/>
      <c r="G30" s="85"/>
      <c r="H30" s="85"/>
      <c r="I30" s="92" t="s">
        <v>48</v>
      </c>
      <c r="J30" s="65"/>
      <c r="K30" s="66" t="s">
        <v>32</v>
      </c>
      <c r="L30" s="93"/>
      <c r="M30" s="93"/>
      <c r="N30" s="91"/>
      <c r="O30" s="91"/>
    </row>
    <row r="31" customFormat="false" ht="22.5" hidden="false" customHeight="true" outlineLevel="0" collapsed="false">
      <c r="B31" s="36"/>
      <c r="C31" s="94" t="s">
        <v>50</v>
      </c>
      <c r="D31" s="94"/>
      <c r="E31" s="68"/>
      <c r="F31" s="69"/>
      <c r="G31" s="95"/>
      <c r="H31" s="95"/>
      <c r="I31" s="90" t="s">
        <v>47</v>
      </c>
      <c r="J31" s="71" t="s">
        <v>32</v>
      </c>
      <c r="K31" s="72" t="s">
        <v>32</v>
      </c>
      <c r="L31" s="73" t="n">
        <f aca="false">ROUND((2295000*N7)+O7,-2)</f>
        <v>250400</v>
      </c>
      <c r="M31" s="73"/>
      <c r="N31" s="55" t="n">
        <f aca="false">L31+L32</f>
        <v>250400</v>
      </c>
      <c r="O31" s="55"/>
    </row>
    <row r="32" customFormat="false" ht="21.75" hidden="false" customHeight="true" outlineLevel="0" collapsed="false">
      <c r="B32" s="36"/>
      <c r="C32" s="94"/>
      <c r="D32" s="94"/>
      <c r="E32" s="76"/>
      <c r="F32" s="77"/>
      <c r="G32" s="95"/>
      <c r="H32" s="95"/>
      <c r="I32" s="96" t="s">
        <v>48</v>
      </c>
      <c r="J32" s="79"/>
      <c r="K32" s="80" t="s">
        <v>32</v>
      </c>
      <c r="L32" s="81"/>
      <c r="M32" s="81"/>
      <c r="N32" s="55"/>
      <c r="O32" s="55"/>
    </row>
    <row r="33" customFormat="false" ht="14.25" hidden="false" customHeight="false" outlineLevel="0" collapsed="false">
      <c r="A33" s="97"/>
      <c r="D33" s="97"/>
      <c r="E33" s="97"/>
      <c r="F33" s="97"/>
      <c r="G33" s="97"/>
      <c r="H33" s="97"/>
      <c r="I33" s="97"/>
      <c r="J33" s="97"/>
      <c r="K33" s="97"/>
      <c r="L33" s="97"/>
      <c r="M33" s="97"/>
      <c r="N33" s="97"/>
      <c r="O33" s="97"/>
    </row>
    <row r="34" customFormat="false" ht="30" hidden="false" customHeight="true" outlineLevel="0" collapsed="false">
      <c r="A34" s="97"/>
      <c r="B34" s="98" t="s">
        <v>51</v>
      </c>
      <c r="C34" s="99"/>
      <c r="D34" s="99"/>
      <c r="E34" s="99"/>
      <c r="F34" s="99"/>
      <c r="G34" s="99"/>
      <c r="H34" s="99"/>
      <c r="I34" s="99"/>
      <c r="J34" s="99"/>
      <c r="K34" s="99"/>
      <c r="L34" s="99"/>
      <c r="M34" s="99"/>
      <c r="N34" s="99"/>
      <c r="O34" s="99"/>
    </row>
    <row r="35" customFormat="false" ht="22.5" hidden="false" customHeight="true" outlineLevel="0" collapsed="false">
      <c r="A35" s="97"/>
      <c r="B35" s="100" t="s">
        <v>52</v>
      </c>
      <c r="D35" s="97"/>
      <c r="E35" s="97"/>
      <c r="F35" s="97"/>
      <c r="G35" s="97"/>
      <c r="H35" s="97"/>
      <c r="I35" s="97"/>
      <c r="J35" s="97"/>
      <c r="K35" s="97"/>
      <c r="L35" s="97"/>
      <c r="M35" s="97"/>
      <c r="N35" s="97"/>
      <c r="O35" s="97"/>
    </row>
    <row r="36" customFormat="false" ht="13.5" hidden="false" customHeight="false" outlineLevel="0" collapsed="false">
      <c r="B36" s="101" t="s">
        <v>53</v>
      </c>
    </row>
    <row r="37" customFormat="false" ht="13.5" hidden="false" customHeight="false" outlineLevel="0" collapsed="false">
      <c r="B37" s="101" t="s">
        <v>54</v>
      </c>
    </row>
    <row r="38" customFormat="false" ht="13.5" hidden="false" customHeight="false" outlineLevel="0" collapsed="false">
      <c r="B38" s="102" t="s">
        <v>55</v>
      </c>
    </row>
    <row r="39" customFormat="false" ht="13.5" hidden="false" customHeight="false" outlineLevel="0" collapsed="false">
      <c r="B39" s="102" t="s">
        <v>56</v>
      </c>
    </row>
    <row r="40" customFormat="false" ht="13.5" hidden="false" customHeight="false" outlineLevel="0" collapsed="false">
      <c r="B40" s="102" t="s">
        <v>57</v>
      </c>
    </row>
    <row r="41" customFormat="false" ht="13.5" hidden="false" customHeight="false" outlineLevel="0" collapsed="false">
      <c r="B41" s="102" t="s">
        <v>58</v>
      </c>
    </row>
    <row r="42" customFormat="false" ht="13.5" hidden="false" customHeight="false" outlineLevel="0" collapsed="false">
      <c r="B42" s="102" t="s">
        <v>59</v>
      </c>
    </row>
    <row r="43" customFormat="false" ht="13.5" hidden="false" customHeight="false" outlineLevel="0" collapsed="false">
      <c r="B43" s="102" t="s">
        <v>60</v>
      </c>
    </row>
    <row r="44" customFormat="false" ht="13.5" hidden="false" customHeight="false" outlineLevel="0" collapsed="false">
      <c r="B44" s="102" t="s">
        <v>61</v>
      </c>
    </row>
    <row r="45" customFormat="false" ht="13.5" hidden="false" customHeight="false" outlineLevel="0" collapsed="false">
      <c r="B45" s="102" t="s">
        <v>62</v>
      </c>
    </row>
    <row r="46" customFormat="false" ht="13.5" hidden="false" customHeight="false" outlineLevel="0" collapsed="false">
      <c r="B46" s="102" t="s">
        <v>63</v>
      </c>
    </row>
    <row r="47" customFormat="false" ht="13.5" hidden="false" customHeight="false" outlineLevel="0" collapsed="false">
      <c r="B47" s="102" t="s">
        <v>64</v>
      </c>
    </row>
    <row r="48" customFormat="false" ht="13.5" hidden="false" customHeight="false" outlineLevel="0" collapsed="false">
      <c r="B48" s="102" t="s">
        <v>65</v>
      </c>
    </row>
    <row r="49" customFormat="false" ht="13.5" hidden="false" customHeight="false" outlineLevel="0" collapsed="false">
      <c r="B49" s="102" t="s">
        <v>66</v>
      </c>
    </row>
    <row r="50" customFormat="false" ht="13.5" hidden="false" customHeight="false" outlineLevel="0" collapsed="false">
      <c r="B50" s="102" t="s">
        <v>67</v>
      </c>
    </row>
    <row r="51" customFormat="false" ht="13.5" hidden="false" customHeight="false" outlineLevel="0" collapsed="false">
      <c r="B51" s="102" t="s">
        <v>68</v>
      </c>
    </row>
  </sheetData>
  <mergeCells count="82">
    <mergeCell ref="B3:B4"/>
    <mergeCell ref="D3:M4"/>
    <mergeCell ref="N3:O4"/>
    <mergeCell ref="P3:Q4"/>
    <mergeCell ref="B5:B7"/>
    <mergeCell ref="D5:D6"/>
    <mergeCell ref="E5:E6"/>
    <mergeCell ref="F5:I5"/>
    <mergeCell ref="J5:M5"/>
    <mergeCell ref="N5:N6"/>
    <mergeCell ref="O5:O6"/>
    <mergeCell ref="P5:P6"/>
    <mergeCell ref="Q5:Q6"/>
    <mergeCell ref="B10:B11"/>
    <mergeCell ref="C10:D11"/>
    <mergeCell ref="E10:H10"/>
    <mergeCell ref="I10:O10"/>
    <mergeCell ref="G11:H11"/>
    <mergeCell ref="L11:M11"/>
    <mergeCell ref="N11:O11"/>
    <mergeCell ref="B12:B14"/>
    <mergeCell ref="C12:D12"/>
    <mergeCell ref="G12:H12"/>
    <mergeCell ref="L12:M12"/>
    <mergeCell ref="N12:O12"/>
    <mergeCell ref="C13:D13"/>
    <mergeCell ref="G13:H13"/>
    <mergeCell ref="L13:M13"/>
    <mergeCell ref="N13:O13"/>
    <mergeCell ref="C14:D14"/>
    <mergeCell ref="G14:H14"/>
    <mergeCell ref="L14:M14"/>
    <mergeCell ref="N14:O14"/>
    <mergeCell ref="B15:B20"/>
    <mergeCell ref="C15:D16"/>
    <mergeCell ref="G15:H16"/>
    <mergeCell ref="L15:M15"/>
    <mergeCell ref="N15:O16"/>
    <mergeCell ref="L16:M16"/>
    <mergeCell ref="C17:D18"/>
    <mergeCell ref="G17:H18"/>
    <mergeCell ref="L17:M17"/>
    <mergeCell ref="N17:O18"/>
    <mergeCell ref="L18:M18"/>
    <mergeCell ref="C19:D20"/>
    <mergeCell ref="G19:H20"/>
    <mergeCell ref="L19:M19"/>
    <mergeCell ref="N19:O20"/>
    <mergeCell ref="L20:M20"/>
    <mergeCell ref="B21:B26"/>
    <mergeCell ref="C21:D22"/>
    <mergeCell ref="G21:H22"/>
    <mergeCell ref="L21:M21"/>
    <mergeCell ref="N21:O22"/>
    <mergeCell ref="L22:M22"/>
    <mergeCell ref="C23:D24"/>
    <mergeCell ref="G23:H24"/>
    <mergeCell ref="L23:M23"/>
    <mergeCell ref="N23:O24"/>
    <mergeCell ref="L24:M24"/>
    <mergeCell ref="C25:D26"/>
    <mergeCell ref="G25:H26"/>
    <mergeCell ref="L25:M25"/>
    <mergeCell ref="N25:O26"/>
    <mergeCell ref="L26:M26"/>
    <mergeCell ref="B27:B32"/>
    <mergeCell ref="C27:D28"/>
    <mergeCell ref="G27:H28"/>
    <mergeCell ref="L27:M27"/>
    <mergeCell ref="N27:O28"/>
    <mergeCell ref="L28:M28"/>
    <mergeCell ref="C29:D30"/>
    <mergeCell ref="G29:H30"/>
    <mergeCell ref="L29:M29"/>
    <mergeCell ref="N29:O30"/>
    <mergeCell ref="L30:M30"/>
    <mergeCell ref="C31:D32"/>
    <mergeCell ref="G31:H32"/>
    <mergeCell ref="L31:M31"/>
    <mergeCell ref="N31:O32"/>
    <mergeCell ref="L32:M32"/>
    <mergeCell ref="C34:O34"/>
  </mergeCells>
  <printOptions headings="false" gridLines="false" gridLinesSet="true" horizontalCentered="false" verticalCentered="false"/>
  <pageMargins left="0.786805555555556" right="0.786805555555556" top="0.520138888888889" bottom="0.2"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6（様式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L29" activeCellId="0" sqref="L29:M29"/>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6.49"/>
    <col collapsed="false" customWidth="true" hidden="false" outlineLevel="0" max="3" min="3" style="0" width="3.62"/>
    <col collapsed="false" customWidth="true" hidden="false" outlineLevel="0" max="4" min="4" style="0" width="14.62"/>
    <col collapsed="false" customWidth="true" hidden="false" outlineLevel="0" max="15" min="5" style="0" width="12.62"/>
    <col collapsed="false" customWidth="true" hidden="false" outlineLevel="0" max="16" min="16" style="0" width="13.62"/>
    <col collapsed="false" customWidth="true" hidden="false" outlineLevel="0" max="17" min="17" style="0" width="14.62"/>
    <col collapsed="false" customWidth="true" hidden="false" outlineLevel="0" max="28" min="18" style="0" width="3.62"/>
  </cols>
  <sheetData>
    <row r="1" customFormat="false" ht="28.5" hidden="false" customHeight="true" outlineLevel="0" collapsed="false">
      <c r="A1" s="1" t="s">
        <v>0</v>
      </c>
    </row>
    <row r="2" customFormat="false" ht="14.25" hidden="false" customHeight="false" outlineLevel="0" collapsed="false"/>
    <row r="3" customFormat="false" ht="13.5" hidden="false" customHeight="true" outlineLevel="0" collapsed="false">
      <c r="B3" s="2" t="s">
        <v>1</v>
      </c>
      <c r="D3" s="3" t="s">
        <v>2</v>
      </c>
      <c r="E3" s="3"/>
      <c r="F3" s="3"/>
      <c r="G3" s="3"/>
      <c r="H3" s="3"/>
      <c r="I3" s="3"/>
      <c r="J3" s="3"/>
      <c r="K3" s="3"/>
      <c r="L3" s="3"/>
      <c r="M3" s="3"/>
      <c r="N3" s="4" t="s">
        <v>3</v>
      </c>
      <c r="O3" s="4"/>
      <c r="P3" s="5" t="s">
        <v>4</v>
      </c>
      <c r="Q3" s="5"/>
    </row>
    <row r="4" customFormat="false" ht="14.25" hidden="false" customHeight="false" outlineLevel="0" collapsed="false">
      <c r="B4" s="2"/>
      <c r="D4" s="3"/>
      <c r="E4" s="3"/>
      <c r="F4" s="3"/>
      <c r="G4" s="3"/>
      <c r="H4" s="3"/>
      <c r="I4" s="3"/>
      <c r="J4" s="3"/>
      <c r="K4" s="3"/>
      <c r="L4" s="3"/>
      <c r="M4" s="3"/>
      <c r="N4" s="4"/>
      <c r="O4" s="4"/>
      <c r="P4" s="5"/>
      <c r="Q4" s="5"/>
    </row>
    <row r="5" customFormat="false" ht="24" hidden="false" customHeight="true" outlineLevel="0" collapsed="false">
      <c r="B5" s="6"/>
      <c r="D5" s="7" t="s">
        <v>5</v>
      </c>
      <c r="E5" s="8" t="s">
        <v>6</v>
      </c>
      <c r="F5" s="4" t="s">
        <v>7</v>
      </c>
      <c r="G5" s="4"/>
      <c r="H5" s="4"/>
      <c r="I5" s="4"/>
      <c r="J5" s="4" t="s">
        <v>8</v>
      </c>
      <c r="K5" s="4"/>
      <c r="L5" s="4"/>
      <c r="M5" s="4"/>
      <c r="N5" s="9" t="s">
        <v>9</v>
      </c>
      <c r="O5" s="10" t="s">
        <v>10</v>
      </c>
      <c r="P5" s="11" t="s">
        <v>11</v>
      </c>
      <c r="Q5" s="12" t="s">
        <v>12</v>
      </c>
    </row>
    <row r="6" customFormat="false" ht="27.75" hidden="false" customHeight="true" outlineLevel="0" collapsed="false">
      <c r="B6" s="6"/>
      <c r="D6" s="7"/>
      <c r="E6" s="8"/>
      <c r="F6" s="13" t="s">
        <v>13</v>
      </c>
      <c r="G6" s="14" t="s">
        <v>14</v>
      </c>
      <c r="H6" s="14" t="s">
        <v>15</v>
      </c>
      <c r="I6" s="10" t="s">
        <v>16</v>
      </c>
      <c r="J6" s="15" t="s">
        <v>13</v>
      </c>
      <c r="K6" s="16" t="s">
        <v>17</v>
      </c>
      <c r="L6" s="16" t="s">
        <v>18</v>
      </c>
      <c r="M6" s="17" t="s">
        <v>19</v>
      </c>
      <c r="N6" s="9"/>
      <c r="O6" s="10"/>
      <c r="P6" s="11"/>
      <c r="Q6" s="12"/>
    </row>
    <row r="7" customFormat="false" ht="27" hidden="false" customHeight="true" outlineLevel="0" collapsed="false">
      <c r="B7" s="6"/>
      <c r="D7" s="18"/>
      <c r="E7" s="19"/>
      <c r="F7" s="20"/>
      <c r="G7" s="21"/>
      <c r="H7" s="21"/>
      <c r="I7" s="22"/>
      <c r="J7" s="20"/>
      <c r="K7" s="21"/>
      <c r="L7" s="21"/>
      <c r="M7" s="22"/>
      <c r="N7" s="23" t="n">
        <v>0.0761</v>
      </c>
      <c r="O7" s="24" t="n">
        <v>41853</v>
      </c>
      <c r="P7" s="25"/>
      <c r="Q7" s="26"/>
    </row>
    <row r="9" customFormat="false" ht="14.25" hidden="false" customHeight="false" outlineLevel="0" collapsed="false"/>
    <row r="10" customFormat="false" ht="13.5" hidden="false" customHeight="false" outlineLevel="0" collapsed="false">
      <c r="B10" s="27" t="s">
        <v>20</v>
      </c>
      <c r="C10" s="28" t="s">
        <v>21</v>
      </c>
      <c r="D10" s="28"/>
      <c r="E10" s="29" t="s">
        <v>22</v>
      </c>
      <c r="F10" s="29"/>
      <c r="G10" s="29"/>
      <c r="H10" s="29"/>
      <c r="I10" s="30" t="s">
        <v>23</v>
      </c>
      <c r="J10" s="30"/>
      <c r="K10" s="30"/>
      <c r="L10" s="30"/>
      <c r="M10" s="30"/>
      <c r="N10" s="30"/>
      <c r="O10" s="30"/>
    </row>
    <row r="11" customFormat="false" ht="14.25" hidden="false" customHeight="false" outlineLevel="0" collapsed="false">
      <c r="B11" s="27"/>
      <c r="C11" s="28"/>
      <c r="D11" s="28"/>
      <c r="E11" s="31" t="s">
        <v>24</v>
      </c>
      <c r="F11" s="32" t="s">
        <v>25</v>
      </c>
      <c r="G11" s="31" t="s">
        <v>26</v>
      </c>
      <c r="H11" s="31"/>
      <c r="I11" s="33"/>
      <c r="J11" s="31" t="s">
        <v>24</v>
      </c>
      <c r="K11" s="32" t="s">
        <v>25</v>
      </c>
      <c r="L11" s="34" t="s">
        <v>27</v>
      </c>
      <c r="M11" s="34"/>
      <c r="N11" s="35" t="s">
        <v>28</v>
      </c>
      <c r="O11" s="35"/>
    </row>
    <row r="12" customFormat="false" ht="28.5" hidden="false" customHeight="true" outlineLevel="0" collapsed="false">
      <c r="B12" s="36" t="s">
        <v>29</v>
      </c>
      <c r="C12" s="37" t="s">
        <v>30</v>
      </c>
      <c r="D12" s="37"/>
      <c r="E12" s="38"/>
      <c r="F12" s="39"/>
      <c r="G12" s="40"/>
      <c r="H12" s="40"/>
      <c r="I12" s="41"/>
      <c r="J12" s="38" t="s">
        <v>31</v>
      </c>
      <c r="K12" s="39" t="s">
        <v>32</v>
      </c>
      <c r="L12" s="42" t="n">
        <f aca="false">ROUND(O7*0.3,-2)</f>
        <v>12600</v>
      </c>
      <c r="M12" s="42"/>
      <c r="N12" s="43"/>
      <c r="O12" s="43"/>
    </row>
    <row r="13" customFormat="false" ht="28.5" hidden="false" customHeight="true" outlineLevel="0" collapsed="false">
      <c r="B13" s="36"/>
      <c r="C13" s="44" t="s">
        <v>33</v>
      </c>
      <c r="D13" s="44"/>
      <c r="E13" s="45"/>
      <c r="F13" s="46"/>
      <c r="G13" s="47"/>
      <c r="H13" s="47"/>
      <c r="I13" s="48"/>
      <c r="J13" s="45" t="s">
        <v>34</v>
      </c>
      <c r="K13" s="46" t="s">
        <v>32</v>
      </c>
      <c r="L13" s="47" t="n">
        <f aca="false">ROUND((480000*N7)+O7*0.8,-2)</f>
        <v>70000</v>
      </c>
      <c r="M13" s="47"/>
      <c r="N13" s="49"/>
      <c r="O13" s="49"/>
    </row>
    <row r="14" customFormat="false" ht="34.5" hidden="false" customHeight="true" outlineLevel="0" collapsed="false">
      <c r="B14" s="36"/>
      <c r="C14" s="50" t="s">
        <v>35</v>
      </c>
      <c r="D14" s="50"/>
      <c r="E14" s="51"/>
      <c r="F14" s="52"/>
      <c r="G14" s="53"/>
      <c r="H14" s="53"/>
      <c r="I14" s="54"/>
      <c r="J14" s="51" t="s">
        <v>32</v>
      </c>
      <c r="K14" s="52" t="s">
        <v>32</v>
      </c>
      <c r="L14" s="53" t="n">
        <f aca="false">ROUND((2295000*N7)+O7,-2)</f>
        <v>216500</v>
      </c>
      <c r="M14" s="53"/>
      <c r="N14" s="55"/>
      <c r="O14" s="55"/>
    </row>
    <row r="15" customFormat="false" ht="19.5" hidden="false" customHeight="true" outlineLevel="0" collapsed="false">
      <c r="B15" s="36" t="s">
        <v>36</v>
      </c>
      <c r="C15" s="37" t="s">
        <v>37</v>
      </c>
      <c r="D15" s="37"/>
      <c r="E15" s="56"/>
      <c r="F15" s="57"/>
      <c r="G15" s="42"/>
      <c r="H15" s="42"/>
      <c r="I15" s="58" t="s">
        <v>38</v>
      </c>
      <c r="J15" s="59" t="s">
        <v>31</v>
      </c>
      <c r="K15" s="60" t="s">
        <v>32</v>
      </c>
      <c r="L15" s="61" t="n">
        <f aca="false">ROUND(O7*0.3,-2)</f>
        <v>12600</v>
      </c>
      <c r="M15" s="61"/>
      <c r="N15" s="43" t="n">
        <f aca="false">L15+L16</f>
        <v>25200</v>
      </c>
      <c r="O15" s="43"/>
    </row>
    <row r="16" customFormat="false" ht="21" hidden="false" customHeight="true" outlineLevel="0" collapsed="false">
      <c r="B16" s="36"/>
      <c r="C16" s="37"/>
      <c r="D16" s="37"/>
      <c r="E16" s="62"/>
      <c r="F16" s="63"/>
      <c r="G16" s="42"/>
      <c r="H16" s="42"/>
      <c r="I16" s="64" t="s">
        <v>39</v>
      </c>
      <c r="J16" s="65" t="s">
        <v>31</v>
      </c>
      <c r="K16" s="66" t="s">
        <v>32</v>
      </c>
      <c r="L16" s="67" t="n">
        <f aca="false">ROUND(O7*0.3,-2)</f>
        <v>12600</v>
      </c>
      <c r="M16" s="67"/>
      <c r="N16" s="43"/>
      <c r="O16" s="43"/>
    </row>
    <row r="17" customFormat="false" ht="20.25" hidden="false" customHeight="true" outlineLevel="0" collapsed="false">
      <c r="B17" s="36"/>
      <c r="C17" s="44" t="s">
        <v>40</v>
      </c>
      <c r="D17" s="44"/>
      <c r="E17" s="68"/>
      <c r="F17" s="69"/>
      <c r="G17" s="47"/>
      <c r="H17" s="47"/>
      <c r="I17" s="70" t="s">
        <v>38</v>
      </c>
      <c r="J17" s="71" t="s">
        <v>34</v>
      </c>
      <c r="K17" s="72" t="s">
        <v>32</v>
      </c>
      <c r="L17" s="73" t="n">
        <f aca="false">ROUND((480000*N7)+O7*0.8,-2)</f>
        <v>70000</v>
      </c>
      <c r="M17" s="73"/>
      <c r="N17" s="49" t="n">
        <f aca="false">L17+L18</f>
        <v>103500</v>
      </c>
      <c r="O17" s="49"/>
    </row>
    <row r="18" customFormat="false" ht="23.25" hidden="false" customHeight="true" outlineLevel="0" collapsed="false">
      <c r="B18" s="36"/>
      <c r="C18" s="44"/>
      <c r="D18" s="44"/>
      <c r="E18" s="62"/>
      <c r="F18" s="63"/>
      <c r="G18" s="47"/>
      <c r="H18" s="47"/>
      <c r="I18" s="64" t="s">
        <v>39</v>
      </c>
      <c r="J18" s="65" t="s">
        <v>34</v>
      </c>
      <c r="K18" s="66" t="s">
        <v>32</v>
      </c>
      <c r="L18" s="67" t="n">
        <f aca="false">ROUND(O7*0.8,-2)</f>
        <v>33500</v>
      </c>
      <c r="M18" s="67"/>
      <c r="N18" s="49"/>
      <c r="O18" s="49"/>
    </row>
    <row r="19" customFormat="false" ht="20.25" hidden="false" customHeight="true" outlineLevel="0" collapsed="false">
      <c r="B19" s="36"/>
      <c r="C19" s="50" t="s">
        <v>41</v>
      </c>
      <c r="D19" s="50"/>
      <c r="E19" s="68"/>
      <c r="F19" s="69"/>
      <c r="G19" s="53"/>
      <c r="H19" s="53"/>
      <c r="I19" s="74" t="s">
        <v>38</v>
      </c>
      <c r="J19" s="71" t="s">
        <v>32</v>
      </c>
      <c r="K19" s="72" t="s">
        <v>32</v>
      </c>
      <c r="L19" s="75" t="n">
        <f aca="false">ROUND((2295000*N7)+O7,-2)</f>
        <v>216500</v>
      </c>
      <c r="M19" s="75"/>
      <c r="N19" s="55" t="n">
        <f aca="false">L19+L20</f>
        <v>258400</v>
      </c>
      <c r="O19" s="55"/>
    </row>
    <row r="20" customFormat="false" ht="23.25" hidden="false" customHeight="true" outlineLevel="0" collapsed="false">
      <c r="B20" s="36"/>
      <c r="C20" s="50"/>
      <c r="D20" s="50"/>
      <c r="E20" s="76"/>
      <c r="F20" s="77"/>
      <c r="G20" s="53"/>
      <c r="H20" s="53"/>
      <c r="I20" s="78" t="s">
        <v>39</v>
      </c>
      <c r="J20" s="79" t="s">
        <v>32</v>
      </c>
      <c r="K20" s="80" t="s">
        <v>32</v>
      </c>
      <c r="L20" s="81" t="n">
        <f aca="false">ROUND(O7,-2)</f>
        <v>41900</v>
      </c>
      <c r="M20" s="81"/>
      <c r="N20" s="55"/>
      <c r="O20" s="55"/>
    </row>
    <row r="21" customFormat="false" ht="19.5" hidden="false" customHeight="true" outlineLevel="0" collapsed="false">
      <c r="B21" s="36" t="s">
        <v>42</v>
      </c>
      <c r="C21" s="82" t="s">
        <v>37</v>
      </c>
      <c r="D21" s="82"/>
      <c r="E21" s="56"/>
      <c r="F21" s="57"/>
      <c r="G21" s="40"/>
      <c r="H21" s="40"/>
      <c r="I21" s="58" t="s">
        <v>38</v>
      </c>
      <c r="J21" s="59" t="s">
        <v>31</v>
      </c>
      <c r="K21" s="60" t="s">
        <v>32</v>
      </c>
      <c r="L21" s="61" t="n">
        <f aca="false">ROUND(O7*0.3,-2)</f>
        <v>12600</v>
      </c>
      <c r="M21" s="61"/>
      <c r="N21" s="43" t="n">
        <f aca="false">L21+L22</f>
        <v>12600</v>
      </c>
      <c r="O21" s="43"/>
    </row>
    <row r="22" customFormat="false" ht="21" hidden="false" customHeight="true" outlineLevel="0" collapsed="false">
      <c r="B22" s="36"/>
      <c r="C22" s="82"/>
      <c r="D22" s="82"/>
      <c r="E22" s="62"/>
      <c r="F22" s="63"/>
      <c r="G22" s="40"/>
      <c r="H22" s="40"/>
      <c r="I22" s="64" t="s">
        <v>43</v>
      </c>
      <c r="J22" s="65"/>
      <c r="K22" s="66" t="s">
        <v>32</v>
      </c>
      <c r="L22" s="67"/>
      <c r="M22" s="67"/>
      <c r="N22" s="43"/>
      <c r="O22" s="43"/>
    </row>
    <row r="23" customFormat="false" ht="20.25" hidden="false" customHeight="true" outlineLevel="0" collapsed="false">
      <c r="B23" s="36"/>
      <c r="C23" s="34" t="s">
        <v>40</v>
      </c>
      <c r="D23" s="34"/>
      <c r="E23" s="68"/>
      <c r="F23" s="69"/>
      <c r="G23" s="47"/>
      <c r="H23" s="47"/>
      <c r="I23" s="70" t="s">
        <v>38</v>
      </c>
      <c r="J23" s="83" t="s">
        <v>44</v>
      </c>
      <c r="K23" s="72" t="s">
        <v>32</v>
      </c>
      <c r="L23" s="73" t="n">
        <f aca="false">ROUND((480000*N7)+O7*0.8,-2)</f>
        <v>70000</v>
      </c>
      <c r="M23" s="73"/>
      <c r="N23" s="49" t="n">
        <f aca="false">L23+L24</f>
        <v>70000</v>
      </c>
      <c r="O23" s="49"/>
    </row>
    <row r="24" customFormat="false" ht="23.25" hidden="false" customHeight="true" outlineLevel="0" collapsed="false">
      <c r="B24" s="36"/>
      <c r="C24" s="34"/>
      <c r="D24" s="34"/>
      <c r="E24" s="62"/>
      <c r="F24" s="63"/>
      <c r="G24" s="47"/>
      <c r="H24" s="47"/>
      <c r="I24" s="64" t="s">
        <v>43</v>
      </c>
      <c r="J24" s="65"/>
      <c r="K24" s="66" t="s">
        <v>32</v>
      </c>
      <c r="L24" s="67"/>
      <c r="M24" s="67"/>
      <c r="N24" s="49"/>
      <c r="O24" s="49"/>
    </row>
    <row r="25" customFormat="false" ht="20.25" hidden="false" customHeight="true" outlineLevel="0" collapsed="false">
      <c r="B25" s="36"/>
      <c r="C25" s="84" t="s">
        <v>41</v>
      </c>
      <c r="D25" s="84"/>
      <c r="E25" s="68"/>
      <c r="F25" s="69"/>
      <c r="G25" s="85"/>
      <c r="H25" s="85"/>
      <c r="I25" s="74" t="s">
        <v>38</v>
      </c>
      <c r="J25" s="71" t="s">
        <v>32</v>
      </c>
      <c r="K25" s="72" t="s">
        <v>32</v>
      </c>
      <c r="L25" s="75" t="n">
        <f aca="false">ROUND((2295000*N7)+O7,-2)</f>
        <v>216500</v>
      </c>
      <c r="M25" s="75"/>
      <c r="N25" s="55" t="n">
        <f aca="false">L25+L26</f>
        <v>216500</v>
      </c>
      <c r="O25" s="55"/>
    </row>
    <row r="26" customFormat="false" ht="23.25" hidden="false" customHeight="true" outlineLevel="0" collapsed="false">
      <c r="B26" s="36"/>
      <c r="C26" s="84"/>
      <c r="D26" s="84"/>
      <c r="E26" s="76"/>
      <c r="F26" s="77"/>
      <c r="G26" s="85"/>
      <c r="H26" s="85"/>
      <c r="I26" s="78" t="s">
        <v>43</v>
      </c>
      <c r="J26" s="79"/>
      <c r="K26" s="80" t="s">
        <v>32</v>
      </c>
      <c r="L26" s="81"/>
      <c r="M26" s="81"/>
      <c r="N26" s="55"/>
      <c r="O26" s="55"/>
    </row>
    <row r="27" customFormat="false" ht="22.5" hidden="false" customHeight="true" outlineLevel="0" collapsed="false">
      <c r="B27" s="36" t="s">
        <v>45</v>
      </c>
      <c r="C27" s="86" t="s">
        <v>46</v>
      </c>
      <c r="D27" s="86"/>
      <c r="E27" s="56"/>
      <c r="F27" s="57"/>
      <c r="G27" s="42"/>
      <c r="H27" s="42"/>
      <c r="I27" s="87" t="s">
        <v>47</v>
      </c>
      <c r="J27" s="59"/>
      <c r="K27" s="60" t="s">
        <v>32</v>
      </c>
      <c r="L27" s="61" t="n">
        <f aca="false">ROUND(O7,-2)</f>
        <v>41900</v>
      </c>
      <c r="M27" s="61"/>
      <c r="N27" s="43" t="n">
        <f aca="false">L27+L28</f>
        <v>41900</v>
      </c>
      <c r="O27" s="43"/>
    </row>
    <row r="28" customFormat="false" ht="21.75" hidden="false" customHeight="true" outlineLevel="0" collapsed="false">
      <c r="B28" s="36"/>
      <c r="C28" s="86"/>
      <c r="D28" s="86"/>
      <c r="E28" s="62"/>
      <c r="F28" s="63"/>
      <c r="G28" s="42"/>
      <c r="H28" s="42"/>
      <c r="I28" s="88" t="s">
        <v>48</v>
      </c>
      <c r="J28" s="65"/>
      <c r="K28" s="66" t="s">
        <v>32</v>
      </c>
      <c r="L28" s="67"/>
      <c r="M28" s="67"/>
      <c r="N28" s="43"/>
      <c r="O28" s="43"/>
    </row>
    <row r="29" customFormat="false" ht="18.75" hidden="false" customHeight="true" outlineLevel="0" collapsed="false">
      <c r="B29" s="36"/>
      <c r="C29" s="89" t="s">
        <v>49</v>
      </c>
      <c r="D29" s="89"/>
      <c r="E29" s="68"/>
      <c r="F29" s="69"/>
      <c r="G29" s="85"/>
      <c r="H29" s="85"/>
      <c r="I29" s="90" t="s">
        <v>47</v>
      </c>
      <c r="J29" s="71"/>
      <c r="K29" s="72" t="s">
        <v>32</v>
      </c>
      <c r="L29" s="73" t="n">
        <f aca="false">ROUND((480000*N7)+O7,-2)</f>
        <v>78400</v>
      </c>
      <c r="M29" s="73"/>
      <c r="N29" s="91" t="n">
        <f aca="false">L29+L30</f>
        <v>78400</v>
      </c>
      <c r="O29" s="91"/>
    </row>
    <row r="30" customFormat="false" ht="25.5" hidden="false" customHeight="true" outlineLevel="0" collapsed="false">
      <c r="B30" s="36"/>
      <c r="C30" s="89"/>
      <c r="D30" s="89"/>
      <c r="E30" s="62"/>
      <c r="F30" s="63"/>
      <c r="G30" s="85"/>
      <c r="H30" s="85"/>
      <c r="I30" s="92" t="s">
        <v>48</v>
      </c>
      <c r="J30" s="65"/>
      <c r="K30" s="66" t="s">
        <v>32</v>
      </c>
      <c r="L30" s="93"/>
      <c r="M30" s="93"/>
      <c r="N30" s="91"/>
      <c r="O30" s="91"/>
    </row>
    <row r="31" customFormat="false" ht="22.5" hidden="false" customHeight="true" outlineLevel="0" collapsed="false">
      <c r="B31" s="36"/>
      <c r="C31" s="94" t="s">
        <v>50</v>
      </c>
      <c r="D31" s="94"/>
      <c r="E31" s="68"/>
      <c r="F31" s="69"/>
      <c r="G31" s="95"/>
      <c r="H31" s="95"/>
      <c r="I31" s="90" t="s">
        <v>47</v>
      </c>
      <c r="J31" s="71" t="s">
        <v>32</v>
      </c>
      <c r="K31" s="72" t="s">
        <v>32</v>
      </c>
      <c r="L31" s="73" t="n">
        <f aca="false">ROUND((2295000*N7)+O7,-2)</f>
        <v>216500</v>
      </c>
      <c r="M31" s="73"/>
      <c r="N31" s="55" t="n">
        <f aca="false">L31+L32</f>
        <v>216500</v>
      </c>
      <c r="O31" s="55"/>
    </row>
    <row r="32" customFormat="false" ht="21.75" hidden="false" customHeight="true" outlineLevel="0" collapsed="false">
      <c r="B32" s="36"/>
      <c r="C32" s="94"/>
      <c r="D32" s="94"/>
      <c r="E32" s="76"/>
      <c r="F32" s="77"/>
      <c r="G32" s="95"/>
      <c r="H32" s="95"/>
      <c r="I32" s="96" t="s">
        <v>48</v>
      </c>
      <c r="J32" s="79"/>
      <c r="K32" s="80" t="s">
        <v>32</v>
      </c>
      <c r="L32" s="81"/>
      <c r="M32" s="81"/>
      <c r="N32" s="55"/>
      <c r="O32" s="55"/>
    </row>
    <row r="33" customFormat="false" ht="14.25" hidden="false" customHeight="false" outlineLevel="0" collapsed="false">
      <c r="A33" s="97"/>
      <c r="D33" s="97"/>
      <c r="E33" s="97"/>
      <c r="F33" s="97"/>
      <c r="G33" s="97"/>
      <c r="H33" s="97"/>
      <c r="I33" s="97"/>
      <c r="J33" s="97"/>
      <c r="K33" s="97"/>
      <c r="L33" s="97"/>
      <c r="M33" s="97"/>
      <c r="N33" s="97"/>
      <c r="O33" s="97"/>
    </row>
    <row r="34" customFormat="false" ht="30" hidden="false" customHeight="true" outlineLevel="0" collapsed="false">
      <c r="A34" s="97"/>
      <c r="B34" s="98" t="s">
        <v>51</v>
      </c>
      <c r="C34" s="99"/>
      <c r="D34" s="99"/>
      <c r="E34" s="99"/>
      <c r="F34" s="99"/>
      <c r="G34" s="99"/>
      <c r="H34" s="99"/>
      <c r="I34" s="99"/>
      <c r="J34" s="99"/>
      <c r="K34" s="99"/>
      <c r="L34" s="99"/>
      <c r="M34" s="99"/>
      <c r="N34" s="99"/>
      <c r="O34" s="99"/>
    </row>
    <row r="35" customFormat="false" ht="22.5" hidden="false" customHeight="true" outlineLevel="0" collapsed="false">
      <c r="A35" s="97"/>
      <c r="B35" s="100" t="s">
        <v>52</v>
      </c>
      <c r="D35" s="97"/>
      <c r="E35" s="97"/>
      <c r="F35" s="97"/>
      <c r="G35" s="97"/>
      <c r="H35" s="97"/>
      <c r="I35" s="97"/>
      <c r="J35" s="97"/>
      <c r="K35" s="97"/>
      <c r="L35" s="97"/>
      <c r="M35" s="97"/>
      <c r="N35" s="97"/>
      <c r="O35" s="97"/>
    </row>
    <row r="36" customFormat="false" ht="13.5" hidden="false" customHeight="false" outlineLevel="0" collapsed="false">
      <c r="B36" s="101" t="s">
        <v>53</v>
      </c>
    </row>
    <row r="37" customFormat="false" ht="13.5" hidden="false" customHeight="false" outlineLevel="0" collapsed="false">
      <c r="B37" s="101" t="s">
        <v>54</v>
      </c>
    </row>
    <row r="38" customFormat="false" ht="13.5" hidden="false" customHeight="false" outlineLevel="0" collapsed="false">
      <c r="B38" s="102" t="s">
        <v>55</v>
      </c>
    </row>
    <row r="39" customFormat="false" ht="13.5" hidden="false" customHeight="false" outlineLevel="0" collapsed="false">
      <c r="B39" s="102" t="s">
        <v>56</v>
      </c>
    </row>
    <row r="40" customFormat="false" ht="13.5" hidden="false" customHeight="false" outlineLevel="0" collapsed="false">
      <c r="B40" s="102" t="s">
        <v>57</v>
      </c>
    </row>
    <row r="41" customFormat="false" ht="13.5" hidden="false" customHeight="false" outlineLevel="0" collapsed="false">
      <c r="B41" s="102" t="s">
        <v>58</v>
      </c>
    </row>
    <row r="42" customFormat="false" ht="13.5" hidden="false" customHeight="false" outlineLevel="0" collapsed="false">
      <c r="B42" s="102" t="s">
        <v>59</v>
      </c>
    </row>
    <row r="43" customFormat="false" ht="13.5" hidden="false" customHeight="false" outlineLevel="0" collapsed="false">
      <c r="B43" s="102" t="s">
        <v>60</v>
      </c>
    </row>
    <row r="44" customFormat="false" ht="13.5" hidden="false" customHeight="false" outlineLevel="0" collapsed="false">
      <c r="B44" s="102" t="s">
        <v>61</v>
      </c>
    </row>
    <row r="45" customFormat="false" ht="13.5" hidden="false" customHeight="false" outlineLevel="0" collapsed="false">
      <c r="B45" s="102" t="s">
        <v>62</v>
      </c>
    </row>
    <row r="46" customFormat="false" ht="13.5" hidden="false" customHeight="false" outlineLevel="0" collapsed="false">
      <c r="B46" s="102" t="s">
        <v>63</v>
      </c>
    </row>
    <row r="47" customFormat="false" ht="13.5" hidden="false" customHeight="false" outlineLevel="0" collapsed="false">
      <c r="B47" s="102" t="s">
        <v>64</v>
      </c>
    </row>
    <row r="48" customFormat="false" ht="13.5" hidden="false" customHeight="false" outlineLevel="0" collapsed="false">
      <c r="B48" s="102" t="s">
        <v>65</v>
      </c>
    </row>
    <row r="49" customFormat="false" ht="13.5" hidden="false" customHeight="false" outlineLevel="0" collapsed="false">
      <c r="B49" s="102" t="s">
        <v>66</v>
      </c>
    </row>
    <row r="50" customFormat="false" ht="13.5" hidden="false" customHeight="false" outlineLevel="0" collapsed="false">
      <c r="B50" s="102" t="s">
        <v>67</v>
      </c>
    </row>
    <row r="51" customFormat="false" ht="13.5" hidden="false" customHeight="false" outlineLevel="0" collapsed="false">
      <c r="B51" s="102" t="s">
        <v>68</v>
      </c>
    </row>
  </sheetData>
  <mergeCells count="82">
    <mergeCell ref="B3:B4"/>
    <mergeCell ref="D3:M4"/>
    <mergeCell ref="N3:O4"/>
    <mergeCell ref="P3:Q4"/>
    <mergeCell ref="B5:B7"/>
    <mergeCell ref="D5:D6"/>
    <mergeCell ref="E5:E6"/>
    <mergeCell ref="F5:I5"/>
    <mergeCell ref="J5:M5"/>
    <mergeCell ref="N5:N6"/>
    <mergeCell ref="O5:O6"/>
    <mergeCell ref="P5:P6"/>
    <mergeCell ref="Q5:Q6"/>
    <mergeCell ref="B10:B11"/>
    <mergeCell ref="C10:D11"/>
    <mergeCell ref="E10:H10"/>
    <mergeCell ref="I10:O10"/>
    <mergeCell ref="G11:H11"/>
    <mergeCell ref="L11:M11"/>
    <mergeCell ref="N11:O11"/>
    <mergeCell ref="B12:B14"/>
    <mergeCell ref="C12:D12"/>
    <mergeCell ref="G12:H12"/>
    <mergeCell ref="L12:M12"/>
    <mergeCell ref="N12:O12"/>
    <mergeCell ref="C13:D13"/>
    <mergeCell ref="G13:H13"/>
    <mergeCell ref="L13:M13"/>
    <mergeCell ref="N13:O13"/>
    <mergeCell ref="C14:D14"/>
    <mergeCell ref="G14:H14"/>
    <mergeCell ref="L14:M14"/>
    <mergeCell ref="N14:O14"/>
    <mergeCell ref="B15:B20"/>
    <mergeCell ref="C15:D16"/>
    <mergeCell ref="G15:H16"/>
    <mergeCell ref="L15:M15"/>
    <mergeCell ref="N15:O16"/>
    <mergeCell ref="L16:M16"/>
    <mergeCell ref="C17:D18"/>
    <mergeCell ref="G17:H18"/>
    <mergeCell ref="L17:M17"/>
    <mergeCell ref="N17:O18"/>
    <mergeCell ref="L18:M18"/>
    <mergeCell ref="C19:D20"/>
    <mergeCell ref="G19:H20"/>
    <mergeCell ref="L19:M19"/>
    <mergeCell ref="N19:O20"/>
    <mergeCell ref="L20:M20"/>
    <mergeCell ref="B21:B26"/>
    <mergeCell ref="C21:D22"/>
    <mergeCell ref="G21:H22"/>
    <mergeCell ref="L21:M21"/>
    <mergeCell ref="N21:O22"/>
    <mergeCell ref="L22:M22"/>
    <mergeCell ref="C23:D24"/>
    <mergeCell ref="G23:H24"/>
    <mergeCell ref="L23:M23"/>
    <mergeCell ref="N23:O24"/>
    <mergeCell ref="L24:M24"/>
    <mergeCell ref="C25:D26"/>
    <mergeCell ref="G25:H26"/>
    <mergeCell ref="L25:M25"/>
    <mergeCell ref="N25:O26"/>
    <mergeCell ref="L26:M26"/>
    <mergeCell ref="B27:B32"/>
    <mergeCell ref="C27:D28"/>
    <mergeCell ref="G27:H28"/>
    <mergeCell ref="L27:M27"/>
    <mergeCell ref="N27:O28"/>
    <mergeCell ref="L28:M28"/>
    <mergeCell ref="C29:D30"/>
    <mergeCell ref="G29:H30"/>
    <mergeCell ref="L29:M29"/>
    <mergeCell ref="N29:O30"/>
    <mergeCell ref="L30:M30"/>
    <mergeCell ref="C31:D32"/>
    <mergeCell ref="G31:H32"/>
    <mergeCell ref="L31:M31"/>
    <mergeCell ref="N31:O32"/>
    <mergeCell ref="L32:M32"/>
    <mergeCell ref="C34:O34"/>
  </mergeCells>
  <printOptions headings="false" gridLines="false" gridLinesSet="true" horizontalCentered="false" verticalCentered="false"/>
  <pageMargins left="0.786805555555556" right="0.786805555555556" top="0.520138888888889" bottom="0.2"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6（様式１）</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L29" activeCellId="0" sqref="L29:M29"/>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6.49"/>
    <col collapsed="false" customWidth="true" hidden="false" outlineLevel="0" max="3" min="3" style="0" width="3.62"/>
    <col collapsed="false" customWidth="true" hidden="false" outlineLevel="0" max="4" min="4" style="0" width="14.62"/>
    <col collapsed="false" customWidth="true" hidden="false" outlineLevel="0" max="15" min="5" style="0" width="12.62"/>
    <col collapsed="false" customWidth="true" hidden="false" outlineLevel="0" max="16" min="16" style="0" width="13.62"/>
    <col collapsed="false" customWidth="true" hidden="false" outlineLevel="0" max="17" min="17" style="0" width="14.62"/>
    <col collapsed="false" customWidth="true" hidden="false" outlineLevel="0" max="28" min="18" style="0" width="3.62"/>
  </cols>
  <sheetData>
    <row r="1" customFormat="false" ht="28.5" hidden="false" customHeight="true" outlineLevel="0" collapsed="false">
      <c r="A1" s="1" t="s">
        <v>0</v>
      </c>
    </row>
    <row r="2" customFormat="false" ht="14.25" hidden="false" customHeight="false" outlineLevel="0" collapsed="false"/>
    <row r="3" customFormat="false" ht="13.5" hidden="false" customHeight="true" outlineLevel="0" collapsed="false">
      <c r="B3" s="2" t="s">
        <v>1</v>
      </c>
      <c r="D3" s="3" t="s">
        <v>2</v>
      </c>
      <c r="E3" s="3"/>
      <c r="F3" s="3"/>
      <c r="G3" s="3"/>
      <c r="H3" s="3"/>
      <c r="I3" s="3"/>
      <c r="J3" s="3"/>
      <c r="K3" s="3"/>
      <c r="L3" s="3"/>
      <c r="M3" s="3"/>
      <c r="N3" s="4" t="s">
        <v>3</v>
      </c>
      <c r="O3" s="4"/>
      <c r="P3" s="5" t="s">
        <v>4</v>
      </c>
      <c r="Q3" s="5"/>
    </row>
    <row r="4" customFormat="false" ht="14.25" hidden="false" customHeight="false" outlineLevel="0" collapsed="false">
      <c r="B4" s="2"/>
      <c r="D4" s="3"/>
      <c r="E4" s="3"/>
      <c r="F4" s="3"/>
      <c r="G4" s="3"/>
      <c r="H4" s="3"/>
      <c r="I4" s="3"/>
      <c r="J4" s="3"/>
      <c r="K4" s="3"/>
      <c r="L4" s="3"/>
      <c r="M4" s="3"/>
      <c r="N4" s="4"/>
      <c r="O4" s="4"/>
      <c r="P4" s="5"/>
      <c r="Q4" s="5"/>
    </row>
    <row r="5" customFormat="false" ht="24" hidden="false" customHeight="true" outlineLevel="0" collapsed="false">
      <c r="B5" s="6"/>
      <c r="D5" s="7" t="s">
        <v>5</v>
      </c>
      <c r="E5" s="8" t="s">
        <v>6</v>
      </c>
      <c r="F5" s="4" t="s">
        <v>7</v>
      </c>
      <c r="G5" s="4"/>
      <c r="H5" s="4"/>
      <c r="I5" s="4"/>
      <c r="J5" s="4" t="s">
        <v>8</v>
      </c>
      <c r="K5" s="4"/>
      <c r="L5" s="4"/>
      <c r="M5" s="4"/>
      <c r="N5" s="9" t="s">
        <v>9</v>
      </c>
      <c r="O5" s="10" t="s">
        <v>10</v>
      </c>
      <c r="P5" s="11" t="s">
        <v>11</v>
      </c>
      <c r="Q5" s="12" t="s">
        <v>12</v>
      </c>
    </row>
    <row r="6" customFormat="false" ht="27.75" hidden="false" customHeight="true" outlineLevel="0" collapsed="false">
      <c r="B6" s="6"/>
      <c r="D6" s="7"/>
      <c r="E6" s="8"/>
      <c r="F6" s="13" t="s">
        <v>13</v>
      </c>
      <c r="G6" s="14" t="s">
        <v>14</v>
      </c>
      <c r="H6" s="14" t="s">
        <v>15</v>
      </c>
      <c r="I6" s="10" t="s">
        <v>16</v>
      </c>
      <c r="J6" s="15" t="s">
        <v>13</v>
      </c>
      <c r="K6" s="16" t="s">
        <v>17</v>
      </c>
      <c r="L6" s="16" t="s">
        <v>18</v>
      </c>
      <c r="M6" s="17" t="s">
        <v>19</v>
      </c>
      <c r="N6" s="9"/>
      <c r="O6" s="10"/>
      <c r="P6" s="11"/>
      <c r="Q6" s="12"/>
    </row>
    <row r="7" customFormat="false" ht="27" hidden="false" customHeight="true" outlineLevel="0" collapsed="false">
      <c r="B7" s="6"/>
      <c r="D7" s="18"/>
      <c r="E7" s="19"/>
      <c r="F7" s="20"/>
      <c r="G7" s="21"/>
      <c r="H7" s="21"/>
      <c r="I7" s="22"/>
      <c r="J7" s="20"/>
      <c r="K7" s="21"/>
      <c r="L7" s="21"/>
      <c r="M7" s="22"/>
      <c r="N7" s="23" t="n">
        <v>0.0763</v>
      </c>
      <c r="O7" s="24" t="n">
        <v>41998</v>
      </c>
      <c r="P7" s="25"/>
      <c r="Q7" s="26"/>
    </row>
    <row r="9" customFormat="false" ht="14.25" hidden="false" customHeight="false" outlineLevel="0" collapsed="false"/>
    <row r="10" customFormat="false" ht="13.5" hidden="false" customHeight="false" outlineLevel="0" collapsed="false">
      <c r="B10" s="27" t="s">
        <v>20</v>
      </c>
      <c r="C10" s="28" t="s">
        <v>21</v>
      </c>
      <c r="D10" s="28"/>
      <c r="E10" s="29" t="s">
        <v>22</v>
      </c>
      <c r="F10" s="29"/>
      <c r="G10" s="29"/>
      <c r="H10" s="29"/>
      <c r="I10" s="30" t="s">
        <v>23</v>
      </c>
      <c r="J10" s="30"/>
      <c r="K10" s="30"/>
      <c r="L10" s="30"/>
      <c r="M10" s="30"/>
      <c r="N10" s="30"/>
      <c r="O10" s="30"/>
    </row>
    <row r="11" customFormat="false" ht="14.25" hidden="false" customHeight="false" outlineLevel="0" collapsed="false">
      <c r="B11" s="27"/>
      <c r="C11" s="28"/>
      <c r="D11" s="28"/>
      <c r="E11" s="31" t="s">
        <v>24</v>
      </c>
      <c r="F11" s="32" t="s">
        <v>25</v>
      </c>
      <c r="G11" s="31" t="s">
        <v>26</v>
      </c>
      <c r="H11" s="31"/>
      <c r="I11" s="33"/>
      <c r="J11" s="31" t="s">
        <v>24</v>
      </c>
      <c r="K11" s="32" t="s">
        <v>25</v>
      </c>
      <c r="L11" s="34" t="s">
        <v>27</v>
      </c>
      <c r="M11" s="34"/>
      <c r="N11" s="35" t="s">
        <v>28</v>
      </c>
      <c r="O11" s="35"/>
    </row>
    <row r="12" customFormat="false" ht="28.5" hidden="false" customHeight="true" outlineLevel="0" collapsed="false">
      <c r="B12" s="36" t="s">
        <v>29</v>
      </c>
      <c r="C12" s="37" t="s">
        <v>30</v>
      </c>
      <c r="D12" s="37"/>
      <c r="E12" s="38"/>
      <c r="F12" s="39"/>
      <c r="G12" s="40"/>
      <c r="H12" s="40"/>
      <c r="I12" s="41"/>
      <c r="J12" s="38" t="s">
        <v>31</v>
      </c>
      <c r="K12" s="39" t="s">
        <v>32</v>
      </c>
      <c r="L12" s="42" t="n">
        <f aca="false">ROUND(O7*0.3,-2)</f>
        <v>12600</v>
      </c>
      <c r="M12" s="42"/>
      <c r="N12" s="43"/>
      <c r="O12" s="43"/>
    </row>
    <row r="13" customFormat="false" ht="28.5" hidden="false" customHeight="true" outlineLevel="0" collapsed="false">
      <c r="B13" s="36"/>
      <c r="C13" s="44" t="s">
        <v>33</v>
      </c>
      <c r="D13" s="44"/>
      <c r="E13" s="45"/>
      <c r="F13" s="46"/>
      <c r="G13" s="47"/>
      <c r="H13" s="47"/>
      <c r="I13" s="48"/>
      <c r="J13" s="45" t="s">
        <v>34</v>
      </c>
      <c r="K13" s="46" t="s">
        <v>32</v>
      </c>
      <c r="L13" s="47" t="n">
        <f aca="false">ROUND((480000*N7)+O7*0.8,-2)</f>
        <v>70200</v>
      </c>
      <c r="M13" s="47"/>
      <c r="N13" s="49"/>
      <c r="O13" s="49"/>
    </row>
    <row r="14" customFormat="false" ht="34.5" hidden="false" customHeight="true" outlineLevel="0" collapsed="false">
      <c r="B14" s="36"/>
      <c r="C14" s="50" t="s">
        <v>35</v>
      </c>
      <c r="D14" s="50"/>
      <c r="E14" s="51"/>
      <c r="F14" s="52"/>
      <c r="G14" s="53"/>
      <c r="H14" s="53"/>
      <c r="I14" s="54"/>
      <c r="J14" s="51" t="s">
        <v>32</v>
      </c>
      <c r="K14" s="52" t="s">
        <v>32</v>
      </c>
      <c r="L14" s="53" t="n">
        <f aca="false">ROUND((2295000*N7)+O7,-2)</f>
        <v>217100</v>
      </c>
      <c r="M14" s="53"/>
      <c r="N14" s="55"/>
      <c r="O14" s="55"/>
    </row>
    <row r="15" customFormat="false" ht="19.5" hidden="false" customHeight="true" outlineLevel="0" collapsed="false">
      <c r="B15" s="36" t="s">
        <v>36</v>
      </c>
      <c r="C15" s="37" t="s">
        <v>37</v>
      </c>
      <c r="D15" s="37"/>
      <c r="E15" s="56"/>
      <c r="F15" s="57"/>
      <c r="G15" s="42"/>
      <c r="H15" s="42"/>
      <c r="I15" s="58" t="s">
        <v>38</v>
      </c>
      <c r="J15" s="59" t="s">
        <v>31</v>
      </c>
      <c r="K15" s="60" t="s">
        <v>32</v>
      </c>
      <c r="L15" s="61" t="n">
        <f aca="false">ROUND(O7*0.3,-2)</f>
        <v>12600</v>
      </c>
      <c r="M15" s="61"/>
      <c r="N15" s="43" t="n">
        <f aca="false">L15+L16</f>
        <v>25200</v>
      </c>
      <c r="O15" s="43"/>
    </row>
    <row r="16" customFormat="false" ht="21" hidden="false" customHeight="true" outlineLevel="0" collapsed="false">
      <c r="B16" s="36"/>
      <c r="C16" s="37"/>
      <c r="D16" s="37"/>
      <c r="E16" s="62"/>
      <c r="F16" s="63"/>
      <c r="G16" s="42"/>
      <c r="H16" s="42"/>
      <c r="I16" s="64" t="s">
        <v>39</v>
      </c>
      <c r="J16" s="65" t="s">
        <v>31</v>
      </c>
      <c r="K16" s="66" t="s">
        <v>32</v>
      </c>
      <c r="L16" s="67" t="n">
        <f aca="false">ROUND(O7*0.3,-2)</f>
        <v>12600</v>
      </c>
      <c r="M16" s="67"/>
      <c r="N16" s="43"/>
      <c r="O16" s="43"/>
    </row>
    <row r="17" customFormat="false" ht="20.25" hidden="false" customHeight="true" outlineLevel="0" collapsed="false">
      <c r="B17" s="36"/>
      <c r="C17" s="44" t="s">
        <v>40</v>
      </c>
      <c r="D17" s="44"/>
      <c r="E17" s="68"/>
      <c r="F17" s="69"/>
      <c r="G17" s="47"/>
      <c r="H17" s="47"/>
      <c r="I17" s="70" t="s">
        <v>38</v>
      </c>
      <c r="J17" s="71" t="s">
        <v>34</v>
      </c>
      <c r="K17" s="72" t="s">
        <v>32</v>
      </c>
      <c r="L17" s="73" t="n">
        <f aca="false">ROUND((480000*N7)+O7*0.8,-2)</f>
        <v>70200</v>
      </c>
      <c r="M17" s="73"/>
      <c r="N17" s="49" t="n">
        <f aca="false">L17+L18</f>
        <v>103800</v>
      </c>
      <c r="O17" s="49"/>
    </row>
    <row r="18" customFormat="false" ht="23.25" hidden="false" customHeight="true" outlineLevel="0" collapsed="false">
      <c r="B18" s="36"/>
      <c r="C18" s="44"/>
      <c r="D18" s="44"/>
      <c r="E18" s="62"/>
      <c r="F18" s="63"/>
      <c r="G18" s="47"/>
      <c r="H18" s="47"/>
      <c r="I18" s="64" t="s">
        <v>39</v>
      </c>
      <c r="J18" s="65" t="s">
        <v>34</v>
      </c>
      <c r="K18" s="66" t="s">
        <v>32</v>
      </c>
      <c r="L18" s="67" t="n">
        <f aca="false">ROUND(O7*0.8,-2)</f>
        <v>33600</v>
      </c>
      <c r="M18" s="67"/>
      <c r="N18" s="49"/>
      <c r="O18" s="49"/>
    </row>
    <row r="19" customFormat="false" ht="20.25" hidden="false" customHeight="true" outlineLevel="0" collapsed="false">
      <c r="B19" s="36"/>
      <c r="C19" s="50" t="s">
        <v>41</v>
      </c>
      <c r="D19" s="50"/>
      <c r="E19" s="68"/>
      <c r="F19" s="69"/>
      <c r="G19" s="53"/>
      <c r="H19" s="53"/>
      <c r="I19" s="74" t="s">
        <v>38</v>
      </c>
      <c r="J19" s="71" t="s">
        <v>32</v>
      </c>
      <c r="K19" s="72" t="s">
        <v>32</v>
      </c>
      <c r="L19" s="75" t="n">
        <f aca="false">ROUND((2295000*N7)+O7,-2)</f>
        <v>217100</v>
      </c>
      <c r="M19" s="75"/>
      <c r="N19" s="55" t="n">
        <f aca="false">L19+L20</f>
        <v>259100</v>
      </c>
      <c r="O19" s="55"/>
    </row>
    <row r="20" customFormat="false" ht="23.25" hidden="false" customHeight="true" outlineLevel="0" collapsed="false">
      <c r="B20" s="36"/>
      <c r="C20" s="50"/>
      <c r="D20" s="50"/>
      <c r="E20" s="76"/>
      <c r="F20" s="77"/>
      <c r="G20" s="53"/>
      <c r="H20" s="53"/>
      <c r="I20" s="78" t="s">
        <v>39</v>
      </c>
      <c r="J20" s="79" t="s">
        <v>32</v>
      </c>
      <c r="K20" s="80" t="s">
        <v>32</v>
      </c>
      <c r="L20" s="81" t="n">
        <f aca="false">ROUND(O7,-2)</f>
        <v>42000</v>
      </c>
      <c r="M20" s="81"/>
      <c r="N20" s="55"/>
      <c r="O20" s="55"/>
    </row>
    <row r="21" customFormat="false" ht="19.5" hidden="false" customHeight="true" outlineLevel="0" collapsed="false">
      <c r="B21" s="36" t="s">
        <v>42</v>
      </c>
      <c r="C21" s="82" t="s">
        <v>37</v>
      </c>
      <c r="D21" s="82"/>
      <c r="E21" s="56"/>
      <c r="F21" s="57"/>
      <c r="G21" s="40"/>
      <c r="H21" s="40"/>
      <c r="I21" s="58" t="s">
        <v>38</v>
      </c>
      <c r="J21" s="59" t="s">
        <v>31</v>
      </c>
      <c r="K21" s="60" t="s">
        <v>32</v>
      </c>
      <c r="L21" s="61" t="n">
        <f aca="false">ROUND(O7*0.3,-2)</f>
        <v>12600</v>
      </c>
      <c r="M21" s="61"/>
      <c r="N21" s="43" t="n">
        <f aca="false">L21+L22</f>
        <v>12600</v>
      </c>
      <c r="O21" s="43"/>
    </row>
    <row r="22" customFormat="false" ht="21" hidden="false" customHeight="true" outlineLevel="0" collapsed="false">
      <c r="B22" s="36"/>
      <c r="C22" s="82"/>
      <c r="D22" s="82"/>
      <c r="E22" s="62"/>
      <c r="F22" s="63"/>
      <c r="G22" s="40"/>
      <c r="H22" s="40"/>
      <c r="I22" s="64" t="s">
        <v>43</v>
      </c>
      <c r="J22" s="65"/>
      <c r="K22" s="66" t="s">
        <v>32</v>
      </c>
      <c r="L22" s="67"/>
      <c r="M22" s="67"/>
      <c r="N22" s="43"/>
      <c r="O22" s="43"/>
    </row>
    <row r="23" customFormat="false" ht="20.25" hidden="false" customHeight="true" outlineLevel="0" collapsed="false">
      <c r="B23" s="36"/>
      <c r="C23" s="34" t="s">
        <v>40</v>
      </c>
      <c r="D23" s="34"/>
      <c r="E23" s="68"/>
      <c r="F23" s="69"/>
      <c r="G23" s="47"/>
      <c r="H23" s="47"/>
      <c r="I23" s="70" t="s">
        <v>38</v>
      </c>
      <c r="J23" s="83" t="s">
        <v>44</v>
      </c>
      <c r="K23" s="72" t="s">
        <v>32</v>
      </c>
      <c r="L23" s="73" t="n">
        <f aca="false">ROUND((480000*N7)+O7*0.8,-2)</f>
        <v>70200</v>
      </c>
      <c r="M23" s="73"/>
      <c r="N23" s="49" t="n">
        <f aca="false">L23+L24</f>
        <v>70200</v>
      </c>
      <c r="O23" s="49"/>
    </row>
    <row r="24" customFormat="false" ht="23.25" hidden="false" customHeight="true" outlineLevel="0" collapsed="false">
      <c r="B24" s="36"/>
      <c r="C24" s="34"/>
      <c r="D24" s="34"/>
      <c r="E24" s="62"/>
      <c r="F24" s="63"/>
      <c r="G24" s="47"/>
      <c r="H24" s="47"/>
      <c r="I24" s="64" t="s">
        <v>43</v>
      </c>
      <c r="J24" s="65"/>
      <c r="K24" s="66" t="s">
        <v>32</v>
      </c>
      <c r="L24" s="67"/>
      <c r="M24" s="67"/>
      <c r="N24" s="49"/>
      <c r="O24" s="49"/>
    </row>
    <row r="25" customFormat="false" ht="20.25" hidden="false" customHeight="true" outlineLevel="0" collapsed="false">
      <c r="B25" s="36"/>
      <c r="C25" s="84" t="s">
        <v>41</v>
      </c>
      <c r="D25" s="84"/>
      <c r="E25" s="68"/>
      <c r="F25" s="69"/>
      <c r="G25" s="85"/>
      <c r="H25" s="85"/>
      <c r="I25" s="74" t="s">
        <v>38</v>
      </c>
      <c r="J25" s="71" t="s">
        <v>32</v>
      </c>
      <c r="K25" s="72" t="s">
        <v>32</v>
      </c>
      <c r="L25" s="75" t="n">
        <f aca="false">ROUND((2295000*N7)+O7,-2)</f>
        <v>217100</v>
      </c>
      <c r="M25" s="75"/>
      <c r="N25" s="55" t="n">
        <f aca="false">L25+L26</f>
        <v>217100</v>
      </c>
      <c r="O25" s="55"/>
    </row>
    <row r="26" customFormat="false" ht="23.25" hidden="false" customHeight="true" outlineLevel="0" collapsed="false">
      <c r="B26" s="36"/>
      <c r="C26" s="84"/>
      <c r="D26" s="84"/>
      <c r="E26" s="76"/>
      <c r="F26" s="77"/>
      <c r="G26" s="85"/>
      <c r="H26" s="85"/>
      <c r="I26" s="78" t="s">
        <v>43</v>
      </c>
      <c r="J26" s="79"/>
      <c r="K26" s="80" t="s">
        <v>32</v>
      </c>
      <c r="L26" s="81"/>
      <c r="M26" s="81"/>
      <c r="N26" s="55"/>
      <c r="O26" s="55"/>
    </row>
    <row r="27" customFormat="false" ht="22.5" hidden="false" customHeight="true" outlineLevel="0" collapsed="false">
      <c r="B27" s="36" t="s">
        <v>45</v>
      </c>
      <c r="C27" s="86" t="s">
        <v>46</v>
      </c>
      <c r="D27" s="86"/>
      <c r="E27" s="56"/>
      <c r="F27" s="57"/>
      <c r="G27" s="42"/>
      <c r="H27" s="42"/>
      <c r="I27" s="87" t="s">
        <v>47</v>
      </c>
      <c r="J27" s="59"/>
      <c r="K27" s="60" t="s">
        <v>32</v>
      </c>
      <c r="L27" s="61" t="n">
        <f aca="false">ROUND(O7,-2)</f>
        <v>42000</v>
      </c>
      <c r="M27" s="61"/>
      <c r="N27" s="43" t="n">
        <f aca="false">L27+L28</f>
        <v>42000</v>
      </c>
      <c r="O27" s="43"/>
    </row>
    <row r="28" customFormat="false" ht="21.75" hidden="false" customHeight="true" outlineLevel="0" collapsed="false">
      <c r="B28" s="36"/>
      <c r="C28" s="86"/>
      <c r="D28" s="86"/>
      <c r="E28" s="62"/>
      <c r="F28" s="63"/>
      <c r="G28" s="42"/>
      <c r="H28" s="42"/>
      <c r="I28" s="88" t="s">
        <v>48</v>
      </c>
      <c r="J28" s="65"/>
      <c r="K28" s="66" t="s">
        <v>32</v>
      </c>
      <c r="L28" s="67"/>
      <c r="M28" s="67"/>
      <c r="N28" s="43"/>
      <c r="O28" s="43"/>
    </row>
    <row r="29" customFormat="false" ht="18.75" hidden="false" customHeight="true" outlineLevel="0" collapsed="false">
      <c r="B29" s="36"/>
      <c r="C29" s="89" t="s">
        <v>49</v>
      </c>
      <c r="D29" s="89"/>
      <c r="E29" s="68"/>
      <c r="F29" s="69"/>
      <c r="G29" s="85"/>
      <c r="H29" s="85"/>
      <c r="I29" s="90" t="s">
        <v>47</v>
      </c>
      <c r="J29" s="71"/>
      <c r="K29" s="72" t="s">
        <v>32</v>
      </c>
      <c r="L29" s="73" t="n">
        <f aca="false">ROUND((480000*N7)+O7,-2)</f>
        <v>78600</v>
      </c>
      <c r="M29" s="73"/>
      <c r="N29" s="91" t="n">
        <f aca="false">L29+L30</f>
        <v>78600</v>
      </c>
      <c r="O29" s="91"/>
    </row>
    <row r="30" customFormat="false" ht="25.5" hidden="false" customHeight="true" outlineLevel="0" collapsed="false">
      <c r="B30" s="36"/>
      <c r="C30" s="89"/>
      <c r="D30" s="89"/>
      <c r="E30" s="62"/>
      <c r="F30" s="63"/>
      <c r="G30" s="85"/>
      <c r="H30" s="85"/>
      <c r="I30" s="92" t="s">
        <v>48</v>
      </c>
      <c r="J30" s="65"/>
      <c r="K30" s="66" t="s">
        <v>32</v>
      </c>
      <c r="L30" s="93"/>
      <c r="M30" s="93"/>
      <c r="N30" s="91"/>
      <c r="O30" s="91"/>
    </row>
    <row r="31" customFormat="false" ht="22.5" hidden="false" customHeight="true" outlineLevel="0" collapsed="false">
      <c r="B31" s="36"/>
      <c r="C31" s="94" t="s">
        <v>50</v>
      </c>
      <c r="D31" s="94"/>
      <c r="E31" s="68"/>
      <c r="F31" s="69"/>
      <c r="G31" s="95"/>
      <c r="H31" s="95"/>
      <c r="I31" s="90" t="s">
        <v>47</v>
      </c>
      <c r="J31" s="71" t="s">
        <v>32</v>
      </c>
      <c r="K31" s="72" t="s">
        <v>32</v>
      </c>
      <c r="L31" s="73" t="n">
        <f aca="false">ROUND((2295000*N7)+O7,-2)</f>
        <v>217100</v>
      </c>
      <c r="M31" s="73"/>
      <c r="N31" s="55" t="n">
        <f aca="false">L31+L32</f>
        <v>217100</v>
      </c>
      <c r="O31" s="55"/>
    </row>
    <row r="32" customFormat="false" ht="21.75" hidden="false" customHeight="true" outlineLevel="0" collapsed="false">
      <c r="B32" s="36"/>
      <c r="C32" s="94"/>
      <c r="D32" s="94"/>
      <c r="E32" s="76"/>
      <c r="F32" s="77"/>
      <c r="G32" s="95"/>
      <c r="H32" s="95"/>
      <c r="I32" s="96" t="s">
        <v>48</v>
      </c>
      <c r="J32" s="79"/>
      <c r="K32" s="80" t="s">
        <v>32</v>
      </c>
      <c r="L32" s="81"/>
      <c r="M32" s="81"/>
      <c r="N32" s="55"/>
      <c r="O32" s="55"/>
    </row>
    <row r="33" customFormat="false" ht="14.25" hidden="false" customHeight="false" outlineLevel="0" collapsed="false">
      <c r="A33" s="97"/>
      <c r="D33" s="97"/>
      <c r="E33" s="97"/>
      <c r="F33" s="97"/>
      <c r="G33" s="97"/>
      <c r="H33" s="97"/>
      <c r="I33" s="97"/>
      <c r="J33" s="97"/>
      <c r="K33" s="97"/>
      <c r="L33" s="97"/>
      <c r="M33" s="97"/>
      <c r="N33" s="97"/>
      <c r="O33" s="97"/>
    </row>
    <row r="34" customFormat="false" ht="30" hidden="false" customHeight="true" outlineLevel="0" collapsed="false">
      <c r="A34" s="97"/>
      <c r="B34" s="98" t="s">
        <v>51</v>
      </c>
      <c r="C34" s="99"/>
      <c r="D34" s="99"/>
      <c r="E34" s="99"/>
      <c r="F34" s="99"/>
      <c r="G34" s="99"/>
      <c r="H34" s="99"/>
      <c r="I34" s="99"/>
      <c r="J34" s="99"/>
      <c r="K34" s="99"/>
      <c r="L34" s="99"/>
      <c r="M34" s="99"/>
      <c r="N34" s="99"/>
      <c r="O34" s="99"/>
    </row>
    <row r="35" customFormat="false" ht="22.5" hidden="false" customHeight="true" outlineLevel="0" collapsed="false">
      <c r="A35" s="97"/>
      <c r="B35" s="100" t="s">
        <v>52</v>
      </c>
      <c r="D35" s="97"/>
      <c r="E35" s="97"/>
      <c r="F35" s="97"/>
      <c r="G35" s="97"/>
      <c r="H35" s="97"/>
      <c r="I35" s="97"/>
      <c r="J35" s="97"/>
      <c r="K35" s="97"/>
      <c r="L35" s="97"/>
      <c r="M35" s="97"/>
      <c r="N35" s="97"/>
      <c r="O35" s="97"/>
    </row>
    <row r="36" customFormat="false" ht="13.5" hidden="false" customHeight="false" outlineLevel="0" collapsed="false">
      <c r="B36" s="101" t="s">
        <v>53</v>
      </c>
    </row>
    <row r="37" customFormat="false" ht="13.5" hidden="false" customHeight="false" outlineLevel="0" collapsed="false">
      <c r="B37" s="101" t="s">
        <v>54</v>
      </c>
    </row>
    <row r="38" customFormat="false" ht="13.5" hidden="false" customHeight="false" outlineLevel="0" collapsed="false">
      <c r="B38" s="102" t="s">
        <v>55</v>
      </c>
    </row>
    <row r="39" customFormat="false" ht="13.5" hidden="false" customHeight="false" outlineLevel="0" collapsed="false">
      <c r="B39" s="102" t="s">
        <v>56</v>
      </c>
    </row>
    <row r="40" customFormat="false" ht="13.5" hidden="false" customHeight="false" outlineLevel="0" collapsed="false">
      <c r="B40" s="102" t="s">
        <v>57</v>
      </c>
    </row>
    <row r="41" customFormat="false" ht="13.5" hidden="false" customHeight="false" outlineLevel="0" collapsed="false">
      <c r="B41" s="102" t="s">
        <v>58</v>
      </c>
    </row>
    <row r="42" customFormat="false" ht="13.5" hidden="false" customHeight="false" outlineLevel="0" collapsed="false">
      <c r="B42" s="102" t="s">
        <v>59</v>
      </c>
    </row>
    <row r="43" customFormat="false" ht="13.5" hidden="false" customHeight="false" outlineLevel="0" collapsed="false">
      <c r="B43" s="102" t="s">
        <v>60</v>
      </c>
    </row>
    <row r="44" customFormat="false" ht="13.5" hidden="false" customHeight="false" outlineLevel="0" collapsed="false">
      <c r="B44" s="102" t="s">
        <v>61</v>
      </c>
    </row>
    <row r="45" customFormat="false" ht="13.5" hidden="false" customHeight="false" outlineLevel="0" collapsed="false">
      <c r="B45" s="102" t="s">
        <v>62</v>
      </c>
    </row>
    <row r="46" customFormat="false" ht="13.5" hidden="false" customHeight="false" outlineLevel="0" collapsed="false">
      <c r="B46" s="102" t="s">
        <v>63</v>
      </c>
    </row>
    <row r="47" customFormat="false" ht="13.5" hidden="false" customHeight="false" outlineLevel="0" collapsed="false">
      <c r="B47" s="102" t="s">
        <v>64</v>
      </c>
    </row>
    <row r="48" customFormat="false" ht="13.5" hidden="false" customHeight="false" outlineLevel="0" collapsed="false">
      <c r="B48" s="102" t="s">
        <v>65</v>
      </c>
    </row>
    <row r="49" customFormat="false" ht="13.5" hidden="false" customHeight="false" outlineLevel="0" collapsed="false">
      <c r="B49" s="102" t="s">
        <v>66</v>
      </c>
    </row>
    <row r="50" customFormat="false" ht="13.5" hidden="false" customHeight="false" outlineLevel="0" collapsed="false">
      <c r="B50" s="102" t="s">
        <v>67</v>
      </c>
    </row>
    <row r="51" customFormat="false" ht="13.5" hidden="false" customHeight="false" outlineLevel="0" collapsed="false">
      <c r="B51" s="102" t="s">
        <v>68</v>
      </c>
    </row>
  </sheetData>
  <mergeCells count="82">
    <mergeCell ref="B3:B4"/>
    <mergeCell ref="D3:M4"/>
    <mergeCell ref="N3:O4"/>
    <mergeCell ref="P3:Q4"/>
    <mergeCell ref="B5:B7"/>
    <mergeCell ref="D5:D6"/>
    <mergeCell ref="E5:E6"/>
    <mergeCell ref="F5:I5"/>
    <mergeCell ref="J5:M5"/>
    <mergeCell ref="N5:N6"/>
    <mergeCell ref="O5:O6"/>
    <mergeCell ref="P5:P6"/>
    <mergeCell ref="Q5:Q6"/>
    <mergeCell ref="B10:B11"/>
    <mergeCell ref="C10:D11"/>
    <mergeCell ref="E10:H10"/>
    <mergeCell ref="I10:O10"/>
    <mergeCell ref="G11:H11"/>
    <mergeCell ref="L11:M11"/>
    <mergeCell ref="N11:O11"/>
    <mergeCell ref="B12:B14"/>
    <mergeCell ref="C12:D12"/>
    <mergeCell ref="G12:H12"/>
    <mergeCell ref="L12:M12"/>
    <mergeCell ref="N12:O12"/>
    <mergeCell ref="C13:D13"/>
    <mergeCell ref="G13:H13"/>
    <mergeCell ref="L13:M13"/>
    <mergeCell ref="N13:O13"/>
    <mergeCell ref="C14:D14"/>
    <mergeCell ref="G14:H14"/>
    <mergeCell ref="L14:M14"/>
    <mergeCell ref="N14:O14"/>
    <mergeCell ref="B15:B20"/>
    <mergeCell ref="C15:D16"/>
    <mergeCell ref="G15:H16"/>
    <mergeCell ref="L15:M15"/>
    <mergeCell ref="N15:O16"/>
    <mergeCell ref="L16:M16"/>
    <mergeCell ref="C17:D18"/>
    <mergeCell ref="G17:H18"/>
    <mergeCell ref="L17:M17"/>
    <mergeCell ref="N17:O18"/>
    <mergeCell ref="L18:M18"/>
    <mergeCell ref="C19:D20"/>
    <mergeCell ref="G19:H20"/>
    <mergeCell ref="L19:M19"/>
    <mergeCell ref="N19:O20"/>
    <mergeCell ref="L20:M20"/>
    <mergeCell ref="B21:B26"/>
    <mergeCell ref="C21:D22"/>
    <mergeCell ref="G21:H22"/>
    <mergeCell ref="L21:M21"/>
    <mergeCell ref="N21:O22"/>
    <mergeCell ref="L22:M22"/>
    <mergeCell ref="C23:D24"/>
    <mergeCell ref="G23:H24"/>
    <mergeCell ref="L23:M23"/>
    <mergeCell ref="N23:O24"/>
    <mergeCell ref="L24:M24"/>
    <mergeCell ref="C25:D26"/>
    <mergeCell ref="G25:H26"/>
    <mergeCell ref="L25:M25"/>
    <mergeCell ref="N25:O26"/>
    <mergeCell ref="L26:M26"/>
    <mergeCell ref="B27:B32"/>
    <mergeCell ref="C27:D28"/>
    <mergeCell ref="G27:H28"/>
    <mergeCell ref="L27:M27"/>
    <mergeCell ref="N27:O28"/>
    <mergeCell ref="L28:M28"/>
    <mergeCell ref="C29:D30"/>
    <mergeCell ref="G29:H30"/>
    <mergeCell ref="L29:M29"/>
    <mergeCell ref="N29:O30"/>
    <mergeCell ref="L30:M30"/>
    <mergeCell ref="C31:D32"/>
    <mergeCell ref="G31:H32"/>
    <mergeCell ref="L31:M31"/>
    <mergeCell ref="N31:O32"/>
    <mergeCell ref="L32:M32"/>
    <mergeCell ref="C34:O34"/>
  </mergeCells>
  <printOptions headings="false" gridLines="false" gridLinesSet="true" horizontalCentered="false" verticalCentered="false"/>
  <pageMargins left="0.786805555555556" right="0.786805555555556" top="0.520138888888889" bottom="0.2"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6（様式１）</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L29" activeCellId="0" sqref="L29:M29"/>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6.49"/>
    <col collapsed="false" customWidth="true" hidden="false" outlineLevel="0" max="3" min="3" style="0" width="3.62"/>
    <col collapsed="false" customWidth="true" hidden="false" outlineLevel="0" max="4" min="4" style="0" width="14.62"/>
    <col collapsed="false" customWidth="true" hidden="false" outlineLevel="0" max="15" min="5" style="0" width="12.62"/>
    <col collapsed="false" customWidth="true" hidden="false" outlineLevel="0" max="16" min="16" style="0" width="13.62"/>
    <col collapsed="false" customWidth="true" hidden="false" outlineLevel="0" max="17" min="17" style="0" width="14.62"/>
    <col collapsed="false" customWidth="true" hidden="false" outlineLevel="0" max="28" min="18" style="0" width="3.62"/>
  </cols>
  <sheetData>
    <row r="1" customFormat="false" ht="28.5" hidden="false" customHeight="true" outlineLevel="0" collapsed="false">
      <c r="A1" s="1" t="s">
        <v>0</v>
      </c>
    </row>
    <row r="2" customFormat="false" ht="14.25" hidden="false" customHeight="false" outlineLevel="0" collapsed="false"/>
    <row r="3" customFormat="false" ht="13.5" hidden="false" customHeight="true" outlineLevel="0" collapsed="false">
      <c r="B3" s="2" t="s">
        <v>1</v>
      </c>
      <c r="D3" s="3" t="s">
        <v>2</v>
      </c>
      <c r="E3" s="3"/>
      <c r="F3" s="3"/>
      <c r="G3" s="3"/>
      <c r="H3" s="3"/>
      <c r="I3" s="3"/>
      <c r="J3" s="3"/>
      <c r="K3" s="3"/>
      <c r="L3" s="3"/>
      <c r="M3" s="3"/>
      <c r="N3" s="4" t="s">
        <v>3</v>
      </c>
      <c r="O3" s="4"/>
      <c r="P3" s="5" t="s">
        <v>4</v>
      </c>
      <c r="Q3" s="5"/>
    </row>
    <row r="4" customFormat="false" ht="14.25" hidden="false" customHeight="false" outlineLevel="0" collapsed="false">
      <c r="B4" s="2"/>
      <c r="D4" s="3"/>
      <c r="E4" s="3"/>
      <c r="F4" s="3"/>
      <c r="G4" s="3"/>
      <c r="H4" s="3"/>
      <c r="I4" s="3"/>
      <c r="J4" s="3"/>
      <c r="K4" s="3"/>
      <c r="L4" s="3"/>
      <c r="M4" s="3"/>
      <c r="N4" s="4"/>
      <c r="O4" s="4"/>
      <c r="P4" s="5"/>
      <c r="Q4" s="5"/>
    </row>
    <row r="5" customFormat="false" ht="24" hidden="false" customHeight="true" outlineLevel="0" collapsed="false">
      <c r="B5" s="6"/>
      <c r="D5" s="7" t="s">
        <v>5</v>
      </c>
      <c r="E5" s="8" t="s">
        <v>6</v>
      </c>
      <c r="F5" s="4" t="s">
        <v>7</v>
      </c>
      <c r="G5" s="4"/>
      <c r="H5" s="4"/>
      <c r="I5" s="4"/>
      <c r="J5" s="4" t="s">
        <v>8</v>
      </c>
      <c r="K5" s="4"/>
      <c r="L5" s="4"/>
      <c r="M5" s="4"/>
      <c r="N5" s="9" t="s">
        <v>9</v>
      </c>
      <c r="O5" s="10" t="s">
        <v>10</v>
      </c>
      <c r="P5" s="11" t="s">
        <v>11</v>
      </c>
      <c r="Q5" s="12" t="s">
        <v>12</v>
      </c>
    </row>
    <row r="6" customFormat="false" ht="27.75" hidden="false" customHeight="true" outlineLevel="0" collapsed="false">
      <c r="B6" s="6"/>
      <c r="D6" s="7"/>
      <c r="E6" s="8"/>
      <c r="F6" s="13" t="s">
        <v>13</v>
      </c>
      <c r="G6" s="14" t="s">
        <v>14</v>
      </c>
      <c r="H6" s="14" t="s">
        <v>15</v>
      </c>
      <c r="I6" s="10" t="s">
        <v>16</v>
      </c>
      <c r="J6" s="15" t="s">
        <v>13</v>
      </c>
      <c r="K6" s="16" t="s">
        <v>17</v>
      </c>
      <c r="L6" s="16" t="s">
        <v>18</v>
      </c>
      <c r="M6" s="17" t="s">
        <v>19</v>
      </c>
      <c r="N6" s="9"/>
      <c r="O6" s="10"/>
      <c r="P6" s="11"/>
      <c r="Q6" s="12"/>
    </row>
    <row r="7" customFormat="false" ht="27" hidden="false" customHeight="true" outlineLevel="0" collapsed="false">
      <c r="B7" s="6"/>
      <c r="D7" s="18"/>
      <c r="E7" s="19"/>
      <c r="F7" s="20"/>
      <c r="G7" s="21"/>
      <c r="H7" s="21"/>
      <c r="I7" s="22"/>
      <c r="J7" s="20"/>
      <c r="K7" s="21"/>
      <c r="L7" s="21"/>
      <c r="M7" s="22"/>
      <c r="N7" s="23" t="n">
        <v>0.0781</v>
      </c>
      <c r="O7" s="24" t="n">
        <v>42957</v>
      </c>
      <c r="P7" s="25"/>
      <c r="Q7" s="26"/>
    </row>
    <row r="9" customFormat="false" ht="14.25" hidden="false" customHeight="false" outlineLevel="0" collapsed="false"/>
    <row r="10" customFormat="false" ht="13.5" hidden="false" customHeight="false" outlineLevel="0" collapsed="false">
      <c r="B10" s="27" t="s">
        <v>20</v>
      </c>
      <c r="C10" s="28" t="s">
        <v>21</v>
      </c>
      <c r="D10" s="28"/>
      <c r="E10" s="29" t="s">
        <v>22</v>
      </c>
      <c r="F10" s="29"/>
      <c r="G10" s="29"/>
      <c r="H10" s="29"/>
      <c r="I10" s="30" t="s">
        <v>23</v>
      </c>
      <c r="J10" s="30"/>
      <c r="K10" s="30"/>
      <c r="L10" s="30"/>
      <c r="M10" s="30"/>
      <c r="N10" s="30"/>
      <c r="O10" s="30"/>
    </row>
    <row r="11" customFormat="false" ht="14.25" hidden="false" customHeight="false" outlineLevel="0" collapsed="false">
      <c r="B11" s="27"/>
      <c r="C11" s="28"/>
      <c r="D11" s="28"/>
      <c r="E11" s="31" t="s">
        <v>24</v>
      </c>
      <c r="F11" s="32" t="s">
        <v>25</v>
      </c>
      <c r="G11" s="31" t="s">
        <v>26</v>
      </c>
      <c r="H11" s="31"/>
      <c r="I11" s="33"/>
      <c r="J11" s="31" t="s">
        <v>24</v>
      </c>
      <c r="K11" s="32" t="s">
        <v>25</v>
      </c>
      <c r="L11" s="34" t="s">
        <v>27</v>
      </c>
      <c r="M11" s="34"/>
      <c r="N11" s="35" t="s">
        <v>28</v>
      </c>
      <c r="O11" s="35"/>
    </row>
    <row r="12" customFormat="false" ht="28.5" hidden="false" customHeight="true" outlineLevel="0" collapsed="false">
      <c r="B12" s="36" t="s">
        <v>29</v>
      </c>
      <c r="C12" s="37" t="s">
        <v>30</v>
      </c>
      <c r="D12" s="37"/>
      <c r="E12" s="38"/>
      <c r="F12" s="39"/>
      <c r="G12" s="40"/>
      <c r="H12" s="40"/>
      <c r="I12" s="41"/>
      <c r="J12" s="38" t="s">
        <v>31</v>
      </c>
      <c r="K12" s="39" t="s">
        <v>32</v>
      </c>
      <c r="L12" s="42" t="n">
        <f aca="false">ROUND(O7*0.3,-2)</f>
        <v>12900</v>
      </c>
      <c r="M12" s="42"/>
      <c r="N12" s="43"/>
      <c r="O12" s="43"/>
    </row>
    <row r="13" customFormat="false" ht="28.5" hidden="false" customHeight="true" outlineLevel="0" collapsed="false">
      <c r="B13" s="36"/>
      <c r="C13" s="44" t="s">
        <v>33</v>
      </c>
      <c r="D13" s="44"/>
      <c r="E13" s="45"/>
      <c r="F13" s="46"/>
      <c r="G13" s="47"/>
      <c r="H13" s="47"/>
      <c r="I13" s="48"/>
      <c r="J13" s="45" t="s">
        <v>34</v>
      </c>
      <c r="K13" s="46" t="s">
        <v>32</v>
      </c>
      <c r="L13" s="47" t="n">
        <f aca="false">ROUND((480000*N7)+O7*0.8,-2)</f>
        <v>71900</v>
      </c>
      <c r="M13" s="47"/>
      <c r="N13" s="49"/>
      <c r="O13" s="49"/>
    </row>
    <row r="14" customFormat="false" ht="34.5" hidden="false" customHeight="true" outlineLevel="0" collapsed="false">
      <c r="B14" s="36"/>
      <c r="C14" s="50" t="s">
        <v>35</v>
      </c>
      <c r="D14" s="50"/>
      <c r="E14" s="51"/>
      <c r="F14" s="52"/>
      <c r="G14" s="53"/>
      <c r="H14" s="53"/>
      <c r="I14" s="54"/>
      <c r="J14" s="51" t="s">
        <v>32</v>
      </c>
      <c r="K14" s="52" t="s">
        <v>32</v>
      </c>
      <c r="L14" s="53" t="n">
        <f aca="false">ROUND((2295000*N7)+O7,-2)</f>
        <v>222200</v>
      </c>
      <c r="M14" s="53"/>
      <c r="N14" s="55"/>
      <c r="O14" s="55"/>
    </row>
    <row r="15" customFormat="false" ht="19.5" hidden="false" customHeight="true" outlineLevel="0" collapsed="false">
      <c r="B15" s="36" t="s">
        <v>36</v>
      </c>
      <c r="C15" s="37" t="s">
        <v>37</v>
      </c>
      <c r="D15" s="37"/>
      <c r="E15" s="56"/>
      <c r="F15" s="57"/>
      <c r="G15" s="42"/>
      <c r="H15" s="42"/>
      <c r="I15" s="58" t="s">
        <v>38</v>
      </c>
      <c r="J15" s="59" t="s">
        <v>31</v>
      </c>
      <c r="K15" s="60" t="s">
        <v>32</v>
      </c>
      <c r="L15" s="61" t="n">
        <f aca="false">ROUND(O7*0.3,-2)</f>
        <v>12900</v>
      </c>
      <c r="M15" s="61"/>
      <c r="N15" s="43" t="n">
        <f aca="false">L15+L16</f>
        <v>25800</v>
      </c>
      <c r="O15" s="43"/>
    </row>
    <row r="16" customFormat="false" ht="21" hidden="false" customHeight="true" outlineLevel="0" collapsed="false">
      <c r="B16" s="36"/>
      <c r="C16" s="37"/>
      <c r="D16" s="37"/>
      <c r="E16" s="62"/>
      <c r="F16" s="63"/>
      <c r="G16" s="42"/>
      <c r="H16" s="42"/>
      <c r="I16" s="64" t="s">
        <v>39</v>
      </c>
      <c r="J16" s="65" t="s">
        <v>31</v>
      </c>
      <c r="K16" s="66" t="s">
        <v>32</v>
      </c>
      <c r="L16" s="67" t="n">
        <f aca="false">ROUND(O7*0.3,-2)</f>
        <v>12900</v>
      </c>
      <c r="M16" s="67"/>
      <c r="N16" s="43"/>
      <c r="O16" s="43"/>
    </row>
    <row r="17" customFormat="false" ht="20.25" hidden="false" customHeight="true" outlineLevel="0" collapsed="false">
      <c r="B17" s="36"/>
      <c r="C17" s="44" t="s">
        <v>40</v>
      </c>
      <c r="D17" s="44"/>
      <c r="E17" s="68"/>
      <c r="F17" s="69"/>
      <c r="G17" s="47"/>
      <c r="H17" s="47"/>
      <c r="I17" s="70" t="s">
        <v>38</v>
      </c>
      <c r="J17" s="71" t="s">
        <v>34</v>
      </c>
      <c r="K17" s="72" t="s">
        <v>32</v>
      </c>
      <c r="L17" s="73" t="n">
        <f aca="false">ROUND((480000*N7)+O7*0.8,-2)</f>
        <v>71900</v>
      </c>
      <c r="M17" s="73"/>
      <c r="N17" s="49" t="n">
        <f aca="false">L17+L18</f>
        <v>106300</v>
      </c>
      <c r="O17" s="49"/>
    </row>
    <row r="18" customFormat="false" ht="23.25" hidden="false" customHeight="true" outlineLevel="0" collapsed="false">
      <c r="B18" s="36"/>
      <c r="C18" s="44"/>
      <c r="D18" s="44"/>
      <c r="E18" s="62"/>
      <c r="F18" s="63"/>
      <c r="G18" s="47"/>
      <c r="H18" s="47"/>
      <c r="I18" s="64" t="s">
        <v>39</v>
      </c>
      <c r="J18" s="65" t="s">
        <v>34</v>
      </c>
      <c r="K18" s="66" t="s">
        <v>32</v>
      </c>
      <c r="L18" s="67" t="n">
        <f aca="false">ROUND(O7*0.8,-2)</f>
        <v>34400</v>
      </c>
      <c r="M18" s="67"/>
      <c r="N18" s="49"/>
      <c r="O18" s="49"/>
    </row>
    <row r="19" customFormat="false" ht="20.25" hidden="false" customHeight="true" outlineLevel="0" collapsed="false">
      <c r="B19" s="36"/>
      <c r="C19" s="50" t="s">
        <v>41</v>
      </c>
      <c r="D19" s="50"/>
      <c r="E19" s="68"/>
      <c r="F19" s="69"/>
      <c r="G19" s="53"/>
      <c r="H19" s="53"/>
      <c r="I19" s="74" t="s">
        <v>38</v>
      </c>
      <c r="J19" s="71" t="s">
        <v>32</v>
      </c>
      <c r="K19" s="72" t="s">
        <v>32</v>
      </c>
      <c r="L19" s="75" t="n">
        <f aca="false">ROUND((2295000*N7)+O7,-2)</f>
        <v>222200</v>
      </c>
      <c r="M19" s="75"/>
      <c r="N19" s="55" t="n">
        <f aca="false">L19+L20</f>
        <v>265200</v>
      </c>
      <c r="O19" s="55"/>
    </row>
    <row r="20" customFormat="false" ht="23.25" hidden="false" customHeight="true" outlineLevel="0" collapsed="false">
      <c r="B20" s="36"/>
      <c r="C20" s="50"/>
      <c r="D20" s="50"/>
      <c r="E20" s="76"/>
      <c r="F20" s="77"/>
      <c r="G20" s="53"/>
      <c r="H20" s="53"/>
      <c r="I20" s="78" t="s">
        <v>39</v>
      </c>
      <c r="J20" s="79" t="s">
        <v>32</v>
      </c>
      <c r="K20" s="80" t="s">
        <v>32</v>
      </c>
      <c r="L20" s="81" t="n">
        <f aca="false">ROUND(O7,-2)</f>
        <v>43000</v>
      </c>
      <c r="M20" s="81"/>
      <c r="N20" s="55"/>
      <c r="O20" s="55"/>
    </row>
    <row r="21" customFormat="false" ht="19.5" hidden="false" customHeight="true" outlineLevel="0" collapsed="false">
      <c r="B21" s="36" t="s">
        <v>42</v>
      </c>
      <c r="C21" s="82" t="s">
        <v>37</v>
      </c>
      <c r="D21" s="82"/>
      <c r="E21" s="56"/>
      <c r="F21" s="57"/>
      <c r="G21" s="40"/>
      <c r="H21" s="40"/>
      <c r="I21" s="58" t="s">
        <v>38</v>
      </c>
      <c r="J21" s="59" t="s">
        <v>31</v>
      </c>
      <c r="K21" s="60" t="s">
        <v>32</v>
      </c>
      <c r="L21" s="61" t="n">
        <f aca="false">ROUND(O7*0.3,-2)</f>
        <v>12900</v>
      </c>
      <c r="M21" s="61"/>
      <c r="N21" s="43" t="n">
        <f aca="false">L21+L22</f>
        <v>12900</v>
      </c>
      <c r="O21" s="43"/>
    </row>
    <row r="22" customFormat="false" ht="21" hidden="false" customHeight="true" outlineLevel="0" collapsed="false">
      <c r="B22" s="36"/>
      <c r="C22" s="82"/>
      <c r="D22" s="82"/>
      <c r="E22" s="62"/>
      <c r="F22" s="63"/>
      <c r="G22" s="40"/>
      <c r="H22" s="40"/>
      <c r="I22" s="64" t="s">
        <v>43</v>
      </c>
      <c r="J22" s="65"/>
      <c r="K22" s="66" t="s">
        <v>32</v>
      </c>
      <c r="L22" s="67"/>
      <c r="M22" s="67"/>
      <c r="N22" s="43"/>
      <c r="O22" s="43"/>
    </row>
    <row r="23" customFormat="false" ht="20.25" hidden="false" customHeight="true" outlineLevel="0" collapsed="false">
      <c r="B23" s="36"/>
      <c r="C23" s="34" t="s">
        <v>40</v>
      </c>
      <c r="D23" s="34"/>
      <c r="E23" s="68"/>
      <c r="F23" s="69"/>
      <c r="G23" s="47"/>
      <c r="H23" s="47"/>
      <c r="I23" s="70" t="s">
        <v>38</v>
      </c>
      <c r="J23" s="83" t="s">
        <v>44</v>
      </c>
      <c r="K23" s="72" t="s">
        <v>32</v>
      </c>
      <c r="L23" s="73" t="n">
        <f aca="false">ROUND((480000*N7)+O7*0.8,-2)</f>
        <v>71900</v>
      </c>
      <c r="M23" s="73"/>
      <c r="N23" s="49" t="n">
        <f aca="false">L23+L24</f>
        <v>71900</v>
      </c>
      <c r="O23" s="49"/>
    </row>
    <row r="24" customFormat="false" ht="23.25" hidden="false" customHeight="true" outlineLevel="0" collapsed="false">
      <c r="B24" s="36"/>
      <c r="C24" s="34"/>
      <c r="D24" s="34"/>
      <c r="E24" s="62"/>
      <c r="F24" s="63"/>
      <c r="G24" s="47"/>
      <c r="H24" s="47"/>
      <c r="I24" s="64" t="s">
        <v>43</v>
      </c>
      <c r="J24" s="65"/>
      <c r="K24" s="66" t="s">
        <v>32</v>
      </c>
      <c r="L24" s="67"/>
      <c r="M24" s="67"/>
      <c r="N24" s="49"/>
      <c r="O24" s="49"/>
    </row>
    <row r="25" customFormat="false" ht="20.25" hidden="false" customHeight="true" outlineLevel="0" collapsed="false">
      <c r="B25" s="36"/>
      <c r="C25" s="84" t="s">
        <v>41</v>
      </c>
      <c r="D25" s="84"/>
      <c r="E25" s="68"/>
      <c r="F25" s="69"/>
      <c r="G25" s="85"/>
      <c r="H25" s="85"/>
      <c r="I25" s="74" t="s">
        <v>38</v>
      </c>
      <c r="J25" s="71" t="s">
        <v>32</v>
      </c>
      <c r="K25" s="72" t="s">
        <v>32</v>
      </c>
      <c r="L25" s="75" t="n">
        <f aca="false">ROUND((2295000*N7)+O7,-2)</f>
        <v>222200</v>
      </c>
      <c r="M25" s="75"/>
      <c r="N25" s="55" t="n">
        <f aca="false">L25+L26</f>
        <v>222200</v>
      </c>
      <c r="O25" s="55"/>
    </row>
    <row r="26" customFormat="false" ht="23.25" hidden="false" customHeight="true" outlineLevel="0" collapsed="false">
      <c r="B26" s="36"/>
      <c r="C26" s="84"/>
      <c r="D26" s="84"/>
      <c r="E26" s="76"/>
      <c r="F26" s="77"/>
      <c r="G26" s="85"/>
      <c r="H26" s="85"/>
      <c r="I26" s="78" t="s">
        <v>43</v>
      </c>
      <c r="J26" s="79"/>
      <c r="K26" s="80" t="s">
        <v>32</v>
      </c>
      <c r="L26" s="81"/>
      <c r="M26" s="81"/>
      <c r="N26" s="55"/>
      <c r="O26" s="55"/>
    </row>
    <row r="27" customFormat="false" ht="22.5" hidden="false" customHeight="true" outlineLevel="0" collapsed="false">
      <c r="B27" s="36" t="s">
        <v>45</v>
      </c>
      <c r="C27" s="86" t="s">
        <v>46</v>
      </c>
      <c r="D27" s="86"/>
      <c r="E27" s="56"/>
      <c r="F27" s="57"/>
      <c r="G27" s="42"/>
      <c r="H27" s="42"/>
      <c r="I27" s="87" t="s">
        <v>47</v>
      </c>
      <c r="J27" s="59"/>
      <c r="K27" s="60" t="s">
        <v>32</v>
      </c>
      <c r="L27" s="61" t="n">
        <f aca="false">ROUND(O7,-2)</f>
        <v>43000</v>
      </c>
      <c r="M27" s="61"/>
      <c r="N27" s="43" t="n">
        <f aca="false">L27+L28</f>
        <v>43000</v>
      </c>
      <c r="O27" s="43"/>
    </row>
    <row r="28" customFormat="false" ht="21.75" hidden="false" customHeight="true" outlineLevel="0" collapsed="false">
      <c r="B28" s="36"/>
      <c r="C28" s="86"/>
      <c r="D28" s="86"/>
      <c r="E28" s="62"/>
      <c r="F28" s="63"/>
      <c r="G28" s="42"/>
      <c r="H28" s="42"/>
      <c r="I28" s="88" t="s">
        <v>48</v>
      </c>
      <c r="J28" s="65"/>
      <c r="K28" s="66" t="s">
        <v>32</v>
      </c>
      <c r="L28" s="67"/>
      <c r="M28" s="67"/>
      <c r="N28" s="43"/>
      <c r="O28" s="43"/>
    </row>
    <row r="29" customFormat="false" ht="18.75" hidden="false" customHeight="true" outlineLevel="0" collapsed="false">
      <c r="B29" s="36"/>
      <c r="C29" s="89" t="s">
        <v>49</v>
      </c>
      <c r="D29" s="89"/>
      <c r="E29" s="68"/>
      <c r="F29" s="69"/>
      <c r="G29" s="85"/>
      <c r="H29" s="85"/>
      <c r="I29" s="90" t="s">
        <v>47</v>
      </c>
      <c r="J29" s="71"/>
      <c r="K29" s="72" t="s">
        <v>32</v>
      </c>
      <c r="L29" s="73" t="n">
        <f aca="false">ROUND((480000*N7)+O7,-2)</f>
        <v>80400</v>
      </c>
      <c r="M29" s="73"/>
      <c r="N29" s="91" t="n">
        <f aca="false">L29+L30</f>
        <v>80400</v>
      </c>
      <c r="O29" s="91"/>
    </row>
    <row r="30" customFormat="false" ht="25.5" hidden="false" customHeight="true" outlineLevel="0" collapsed="false">
      <c r="B30" s="36"/>
      <c r="C30" s="89"/>
      <c r="D30" s="89"/>
      <c r="E30" s="62"/>
      <c r="F30" s="63"/>
      <c r="G30" s="85"/>
      <c r="H30" s="85"/>
      <c r="I30" s="92" t="s">
        <v>48</v>
      </c>
      <c r="J30" s="65"/>
      <c r="K30" s="66" t="s">
        <v>32</v>
      </c>
      <c r="L30" s="93"/>
      <c r="M30" s="93"/>
      <c r="N30" s="91"/>
      <c r="O30" s="91"/>
    </row>
    <row r="31" customFormat="false" ht="22.5" hidden="false" customHeight="true" outlineLevel="0" collapsed="false">
      <c r="B31" s="36"/>
      <c r="C31" s="94" t="s">
        <v>50</v>
      </c>
      <c r="D31" s="94"/>
      <c r="E31" s="68"/>
      <c r="F31" s="69"/>
      <c r="G31" s="95"/>
      <c r="H31" s="95"/>
      <c r="I31" s="90" t="s">
        <v>47</v>
      </c>
      <c r="J31" s="71" t="s">
        <v>32</v>
      </c>
      <c r="K31" s="72" t="s">
        <v>32</v>
      </c>
      <c r="L31" s="73" t="n">
        <f aca="false">ROUND((2295000*N7)+O7,-2)</f>
        <v>222200</v>
      </c>
      <c r="M31" s="73"/>
      <c r="N31" s="55" t="n">
        <f aca="false">L31+L32</f>
        <v>222200</v>
      </c>
      <c r="O31" s="55"/>
    </row>
    <row r="32" customFormat="false" ht="21.75" hidden="false" customHeight="true" outlineLevel="0" collapsed="false">
      <c r="B32" s="36"/>
      <c r="C32" s="94"/>
      <c r="D32" s="94"/>
      <c r="E32" s="76"/>
      <c r="F32" s="77"/>
      <c r="G32" s="95"/>
      <c r="H32" s="95"/>
      <c r="I32" s="96" t="s">
        <v>48</v>
      </c>
      <c r="J32" s="79"/>
      <c r="K32" s="80" t="s">
        <v>32</v>
      </c>
      <c r="L32" s="81"/>
      <c r="M32" s="81"/>
      <c r="N32" s="55"/>
      <c r="O32" s="55"/>
    </row>
    <row r="33" customFormat="false" ht="14.25" hidden="false" customHeight="false" outlineLevel="0" collapsed="false">
      <c r="A33" s="97"/>
      <c r="D33" s="97"/>
      <c r="E33" s="97"/>
      <c r="F33" s="97"/>
      <c r="G33" s="97"/>
      <c r="H33" s="97"/>
      <c r="I33" s="97"/>
      <c r="J33" s="97"/>
      <c r="K33" s="97"/>
      <c r="L33" s="97"/>
      <c r="M33" s="97"/>
      <c r="N33" s="97"/>
      <c r="O33" s="97"/>
    </row>
    <row r="34" customFormat="false" ht="30" hidden="false" customHeight="true" outlineLevel="0" collapsed="false">
      <c r="A34" s="97"/>
      <c r="B34" s="98" t="s">
        <v>51</v>
      </c>
      <c r="C34" s="99"/>
      <c r="D34" s="99"/>
      <c r="E34" s="99"/>
      <c r="F34" s="99"/>
      <c r="G34" s="99"/>
      <c r="H34" s="99"/>
      <c r="I34" s="99"/>
      <c r="J34" s="99"/>
      <c r="K34" s="99"/>
      <c r="L34" s="99"/>
      <c r="M34" s="99"/>
      <c r="N34" s="99"/>
      <c r="O34" s="99"/>
    </row>
    <row r="35" customFormat="false" ht="22.5" hidden="false" customHeight="true" outlineLevel="0" collapsed="false">
      <c r="A35" s="97"/>
      <c r="B35" s="100" t="s">
        <v>52</v>
      </c>
      <c r="D35" s="97"/>
      <c r="E35" s="97"/>
      <c r="F35" s="97"/>
      <c r="G35" s="97"/>
      <c r="H35" s="97"/>
      <c r="I35" s="97"/>
      <c r="J35" s="97"/>
      <c r="K35" s="97"/>
      <c r="L35" s="97"/>
      <c r="M35" s="97"/>
      <c r="N35" s="97"/>
      <c r="O35" s="97"/>
    </row>
    <row r="36" customFormat="false" ht="13.5" hidden="false" customHeight="false" outlineLevel="0" collapsed="false">
      <c r="B36" s="101" t="s">
        <v>53</v>
      </c>
    </row>
    <row r="37" customFormat="false" ht="13.5" hidden="false" customHeight="false" outlineLevel="0" collapsed="false">
      <c r="B37" s="101" t="s">
        <v>54</v>
      </c>
    </row>
    <row r="38" customFormat="false" ht="13.5" hidden="false" customHeight="false" outlineLevel="0" collapsed="false">
      <c r="B38" s="102" t="s">
        <v>55</v>
      </c>
    </row>
    <row r="39" customFormat="false" ht="13.5" hidden="false" customHeight="false" outlineLevel="0" collapsed="false">
      <c r="B39" s="102" t="s">
        <v>56</v>
      </c>
    </row>
    <row r="40" customFormat="false" ht="13.5" hidden="false" customHeight="false" outlineLevel="0" collapsed="false">
      <c r="B40" s="102" t="s">
        <v>57</v>
      </c>
    </row>
    <row r="41" customFormat="false" ht="13.5" hidden="false" customHeight="false" outlineLevel="0" collapsed="false">
      <c r="B41" s="102" t="s">
        <v>58</v>
      </c>
    </row>
    <row r="42" customFormat="false" ht="13.5" hidden="false" customHeight="false" outlineLevel="0" collapsed="false">
      <c r="B42" s="102" t="s">
        <v>59</v>
      </c>
    </row>
    <row r="43" customFormat="false" ht="13.5" hidden="false" customHeight="false" outlineLevel="0" collapsed="false">
      <c r="B43" s="102" t="s">
        <v>60</v>
      </c>
    </row>
    <row r="44" customFormat="false" ht="13.5" hidden="false" customHeight="false" outlineLevel="0" collapsed="false">
      <c r="B44" s="102" t="s">
        <v>61</v>
      </c>
    </row>
    <row r="45" customFormat="false" ht="13.5" hidden="false" customHeight="false" outlineLevel="0" collapsed="false">
      <c r="B45" s="102" t="s">
        <v>62</v>
      </c>
    </row>
    <row r="46" customFormat="false" ht="13.5" hidden="false" customHeight="false" outlineLevel="0" collapsed="false">
      <c r="B46" s="102" t="s">
        <v>63</v>
      </c>
    </row>
    <row r="47" customFormat="false" ht="13.5" hidden="false" customHeight="false" outlineLevel="0" collapsed="false">
      <c r="B47" s="102" t="s">
        <v>64</v>
      </c>
    </row>
    <row r="48" customFormat="false" ht="13.5" hidden="false" customHeight="false" outlineLevel="0" collapsed="false">
      <c r="B48" s="102" t="s">
        <v>65</v>
      </c>
    </row>
    <row r="49" customFormat="false" ht="13.5" hidden="false" customHeight="false" outlineLevel="0" collapsed="false">
      <c r="B49" s="102" t="s">
        <v>66</v>
      </c>
    </row>
    <row r="50" customFormat="false" ht="13.5" hidden="false" customHeight="false" outlineLevel="0" collapsed="false">
      <c r="B50" s="102" t="s">
        <v>67</v>
      </c>
    </row>
    <row r="51" customFormat="false" ht="13.5" hidden="false" customHeight="false" outlineLevel="0" collapsed="false">
      <c r="B51" s="102" t="s">
        <v>68</v>
      </c>
    </row>
  </sheetData>
  <mergeCells count="82">
    <mergeCell ref="B3:B4"/>
    <mergeCell ref="D3:M4"/>
    <mergeCell ref="N3:O4"/>
    <mergeCell ref="P3:Q4"/>
    <mergeCell ref="B5:B7"/>
    <mergeCell ref="D5:D6"/>
    <mergeCell ref="E5:E6"/>
    <mergeCell ref="F5:I5"/>
    <mergeCell ref="J5:M5"/>
    <mergeCell ref="N5:N6"/>
    <mergeCell ref="O5:O6"/>
    <mergeCell ref="P5:P6"/>
    <mergeCell ref="Q5:Q6"/>
    <mergeCell ref="B10:B11"/>
    <mergeCell ref="C10:D11"/>
    <mergeCell ref="E10:H10"/>
    <mergeCell ref="I10:O10"/>
    <mergeCell ref="G11:H11"/>
    <mergeCell ref="L11:M11"/>
    <mergeCell ref="N11:O11"/>
    <mergeCell ref="B12:B14"/>
    <mergeCell ref="C12:D12"/>
    <mergeCell ref="G12:H12"/>
    <mergeCell ref="L12:M12"/>
    <mergeCell ref="N12:O12"/>
    <mergeCell ref="C13:D13"/>
    <mergeCell ref="G13:H13"/>
    <mergeCell ref="L13:M13"/>
    <mergeCell ref="N13:O13"/>
    <mergeCell ref="C14:D14"/>
    <mergeCell ref="G14:H14"/>
    <mergeCell ref="L14:M14"/>
    <mergeCell ref="N14:O14"/>
    <mergeCell ref="B15:B20"/>
    <mergeCell ref="C15:D16"/>
    <mergeCell ref="G15:H16"/>
    <mergeCell ref="L15:M15"/>
    <mergeCell ref="N15:O16"/>
    <mergeCell ref="L16:M16"/>
    <mergeCell ref="C17:D18"/>
    <mergeCell ref="G17:H18"/>
    <mergeCell ref="L17:M17"/>
    <mergeCell ref="N17:O18"/>
    <mergeCell ref="L18:M18"/>
    <mergeCell ref="C19:D20"/>
    <mergeCell ref="G19:H20"/>
    <mergeCell ref="L19:M19"/>
    <mergeCell ref="N19:O20"/>
    <mergeCell ref="L20:M20"/>
    <mergeCell ref="B21:B26"/>
    <mergeCell ref="C21:D22"/>
    <mergeCell ref="G21:H22"/>
    <mergeCell ref="L21:M21"/>
    <mergeCell ref="N21:O22"/>
    <mergeCell ref="L22:M22"/>
    <mergeCell ref="C23:D24"/>
    <mergeCell ref="G23:H24"/>
    <mergeCell ref="L23:M23"/>
    <mergeCell ref="N23:O24"/>
    <mergeCell ref="L24:M24"/>
    <mergeCell ref="C25:D26"/>
    <mergeCell ref="G25:H26"/>
    <mergeCell ref="L25:M25"/>
    <mergeCell ref="N25:O26"/>
    <mergeCell ref="L26:M26"/>
    <mergeCell ref="B27:B32"/>
    <mergeCell ref="C27:D28"/>
    <mergeCell ref="G27:H28"/>
    <mergeCell ref="L27:M27"/>
    <mergeCell ref="N27:O28"/>
    <mergeCell ref="L28:M28"/>
    <mergeCell ref="C29:D30"/>
    <mergeCell ref="G29:H30"/>
    <mergeCell ref="L29:M29"/>
    <mergeCell ref="N29:O30"/>
    <mergeCell ref="L30:M30"/>
    <mergeCell ref="C31:D32"/>
    <mergeCell ref="G31:H32"/>
    <mergeCell ref="L31:M31"/>
    <mergeCell ref="N31:O32"/>
    <mergeCell ref="L32:M32"/>
    <mergeCell ref="C34:O34"/>
  </mergeCells>
  <printOptions headings="false" gridLines="false" gridLinesSet="true" horizontalCentered="false" verticalCentered="false"/>
  <pageMargins left="0.786805555555556" right="0.786805555555556" top="0.520138888888889" bottom="0.2"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6（様式１）</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5" activeCellId="0" sqref="L25:M25"/>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6.49"/>
    <col collapsed="false" customWidth="true" hidden="false" outlineLevel="0" max="3" min="3" style="0" width="3.62"/>
    <col collapsed="false" customWidth="true" hidden="false" outlineLevel="0" max="4" min="4" style="0" width="14.62"/>
    <col collapsed="false" customWidth="true" hidden="false" outlineLevel="0" max="15" min="5" style="0" width="12.62"/>
    <col collapsed="false" customWidth="true" hidden="false" outlineLevel="0" max="16" min="16" style="0" width="13.62"/>
    <col collapsed="false" customWidth="true" hidden="false" outlineLevel="0" max="17" min="17" style="0" width="14.62"/>
    <col collapsed="false" customWidth="true" hidden="false" outlineLevel="0" max="28" min="18" style="0" width="3.62"/>
  </cols>
  <sheetData>
    <row r="1" customFormat="false" ht="28.5" hidden="false" customHeight="true" outlineLevel="0" collapsed="false">
      <c r="A1" s="1" t="s">
        <v>0</v>
      </c>
    </row>
    <row r="2" customFormat="false" ht="14.25" hidden="false" customHeight="false" outlineLevel="0" collapsed="false"/>
    <row r="3" customFormat="false" ht="13.5" hidden="false" customHeight="true" outlineLevel="0" collapsed="false">
      <c r="B3" s="2" t="s">
        <v>1</v>
      </c>
      <c r="D3" s="3" t="s">
        <v>2</v>
      </c>
      <c r="E3" s="3"/>
      <c r="F3" s="3"/>
      <c r="G3" s="3"/>
      <c r="H3" s="3"/>
      <c r="I3" s="3"/>
      <c r="J3" s="3"/>
      <c r="K3" s="3"/>
      <c r="L3" s="3"/>
      <c r="M3" s="3"/>
      <c r="N3" s="4" t="s">
        <v>3</v>
      </c>
      <c r="O3" s="4"/>
      <c r="P3" s="5" t="s">
        <v>4</v>
      </c>
      <c r="Q3" s="5"/>
    </row>
    <row r="4" customFormat="false" ht="14.25" hidden="false" customHeight="false" outlineLevel="0" collapsed="false">
      <c r="B4" s="2"/>
      <c r="D4" s="3"/>
      <c r="E4" s="3"/>
      <c r="F4" s="3"/>
      <c r="G4" s="3"/>
      <c r="H4" s="3"/>
      <c r="I4" s="3"/>
      <c r="J4" s="3"/>
      <c r="K4" s="3"/>
      <c r="L4" s="3"/>
      <c r="M4" s="3"/>
      <c r="N4" s="4"/>
      <c r="O4" s="4"/>
      <c r="P4" s="5"/>
      <c r="Q4" s="5"/>
    </row>
    <row r="5" customFormat="false" ht="24" hidden="false" customHeight="true" outlineLevel="0" collapsed="false">
      <c r="B5" s="6"/>
      <c r="D5" s="7" t="s">
        <v>5</v>
      </c>
      <c r="E5" s="8" t="s">
        <v>6</v>
      </c>
      <c r="F5" s="4" t="s">
        <v>7</v>
      </c>
      <c r="G5" s="4"/>
      <c r="H5" s="4"/>
      <c r="I5" s="4"/>
      <c r="J5" s="4" t="s">
        <v>8</v>
      </c>
      <c r="K5" s="4"/>
      <c r="L5" s="4"/>
      <c r="M5" s="4"/>
      <c r="N5" s="9" t="s">
        <v>9</v>
      </c>
      <c r="O5" s="10" t="s">
        <v>10</v>
      </c>
      <c r="P5" s="11" t="s">
        <v>11</v>
      </c>
      <c r="Q5" s="12" t="s">
        <v>12</v>
      </c>
    </row>
    <row r="6" customFormat="false" ht="27.75" hidden="false" customHeight="true" outlineLevel="0" collapsed="false">
      <c r="B6" s="6"/>
      <c r="D6" s="7"/>
      <c r="E6" s="8"/>
      <c r="F6" s="13" t="s">
        <v>13</v>
      </c>
      <c r="G6" s="14" t="s">
        <v>14</v>
      </c>
      <c r="H6" s="14" t="s">
        <v>15</v>
      </c>
      <c r="I6" s="10" t="s">
        <v>16</v>
      </c>
      <c r="J6" s="15" t="s">
        <v>13</v>
      </c>
      <c r="K6" s="16" t="s">
        <v>17</v>
      </c>
      <c r="L6" s="16" t="s">
        <v>18</v>
      </c>
      <c r="M6" s="17" t="s">
        <v>19</v>
      </c>
      <c r="N6" s="9"/>
      <c r="O6" s="10"/>
      <c r="P6" s="11"/>
      <c r="Q6" s="12"/>
    </row>
    <row r="7" customFormat="false" ht="27" hidden="false" customHeight="true" outlineLevel="0" collapsed="false">
      <c r="B7" s="6"/>
      <c r="D7" s="18"/>
      <c r="E7" s="19"/>
      <c r="F7" s="20"/>
      <c r="G7" s="21"/>
      <c r="H7" s="21"/>
      <c r="I7" s="22"/>
      <c r="J7" s="20"/>
      <c r="K7" s="21"/>
      <c r="L7" s="21"/>
      <c r="M7" s="22"/>
      <c r="N7" s="23" t="n">
        <v>0.0785</v>
      </c>
      <c r="O7" s="24" t="n">
        <v>43185</v>
      </c>
      <c r="P7" s="25"/>
      <c r="Q7" s="26"/>
    </row>
    <row r="9" customFormat="false" ht="14.25" hidden="false" customHeight="false" outlineLevel="0" collapsed="false"/>
    <row r="10" customFormat="false" ht="13.5" hidden="false" customHeight="false" outlineLevel="0" collapsed="false">
      <c r="B10" s="27" t="s">
        <v>20</v>
      </c>
      <c r="C10" s="28" t="s">
        <v>21</v>
      </c>
      <c r="D10" s="28"/>
      <c r="E10" s="29" t="s">
        <v>22</v>
      </c>
      <c r="F10" s="29"/>
      <c r="G10" s="29"/>
      <c r="H10" s="29"/>
      <c r="I10" s="30" t="s">
        <v>23</v>
      </c>
      <c r="J10" s="30"/>
      <c r="K10" s="30"/>
      <c r="L10" s="30"/>
      <c r="M10" s="30"/>
      <c r="N10" s="30"/>
      <c r="O10" s="30"/>
    </row>
    <row r="11" customFormat="false" ht="14.25" hidden="false" customHeight="false" outlineLevel="0" collapsed="false">
      <c r="B11" s="27"/>
      <c r="C11" s="28"/>
      <c r="D11" s="28"/>
      <c r="E11" s="31" t="s">
        <v>24</v>
      </c>
      <c r="F11" s="32" t="s">
        <v>25</v>
      </c>
      <c r="G11" s="31" t="s">
        <v>26</v>
      </c>
      <c r="H11" s="31"/>
      <c r="I11" s="33"/>
      <c r="J11" s="31" t="s">
        <v>24</v>
      </c>
      <c r="K11" s="32" t="s">
        <v>25</v>
      </c>
      <c r="L11" s="34" t="s">
        <v>27</v>
      </c>
      <c r="M11" s="34"/>
      <c r="N11" s="35" t="s">
        <v>28</v>
      </c>
      <c r="O11" s="35"/>
    </row>
    <row r="12" customFormat="false" ht="28.5" hidden="false" customHeight="true" outlineLevel="0" collapsed="false">
      <c r="B12" s="36" t="s">
        <v>29</v>
      </c>
      <c r="C12" s="37" t="s">
        <v>30</v>
      </c>
      <c r="D12" s="37"/>
      <c r="E12" s="38"/>
      <c r="F12" s="39"/>
      <c r="G12" s="40"/>
      <c r="H12" s="40"/>
      <c r="I12" s="41"/>
      <c r="J12" s="38" t="s">
        <v>31</v>
      </c>
      <c r="K12" s="39" t="s">
        <v>32</v>
      </c>
      <c r="L12" s="42" t="n">
        <f aca="false">ROUND(O7*0.3,-2)</f>
        <v>13000</v>
      </c>
      <c r="M12" s="42"/>
      <c r="N12" s="43"/>
      <c r="O12" s="43"/>
    </row>
    <row r="13" customFormat="false" ht="28.5" hidden="false" customHeight="true" outlineLevel="0" collapsed="false">
      <c r="B13" s="36"/>
      <c r="C13" s="44" t="s">
        <v>33</v>
      </c>
      <c r="D13" s="44"/>
      <c r="E13" s="45"/>
      <c r="F13" s="46"/>
      <c r="G13" s="47"/>
      <c r="H13" s="47"/>
      <c r="I13" s="48"/>
      <c r="J13" s="45" t="s">
        <v>34</v>
      </c>
      <c r="K13" s="46" t="s">
        <v>32</v>
      </c>
      <c r="L13" s="47" t="n">
        <f aca="false">ROUND((480000*N7)+O7*0.8,-2)</f>
        <v>72200</v>
      </c>
      <c r="M13" s="47"/>
      <c r="N13" s="49"/>
      <c r="O13" s="49"/>
    </row>
    <row r="14" customFormat="false" ht="34.5" hidden="false" customHeight="true" outlineLevel="0" collapsed="false">
      <c r="B14" s="36"/>
      <c r="C14" s="50" t="s">
        <v>35</v>
      </c>
      <c r="D14" s="50"/>
      <c r="E14" s="51"/>
      <c r="F14" s="52"/>
      <c r="G14" s="53"/>
      <c r="H14" s="53"/>
      <c r="I14" s="54"/>
      <c r="J14" s="51" t="s">
        <v>32</v>
      </c>
      <c r="K14" s="52" t="s">
        <v>32</v>
      </c>
      <c r="L14" s="53" t="n">
        <f aca="false">ROUND((2295000*N7)+O7,-2)</f>
        <v>223300</v>
      </c>
      <c r="M14" s="53"/>
      <c r="N14" s="55"/>
      <c r="O14" s="55"/>
    </row>
    <row r="15" customFormat="false" ht="19.5" hidden="false" customHeight="true" outlineLevel="0" collapsed="false">
      <c r="B15" s="36" t="s">
        <v>36</v>
      </c>
      <c r="C15" s="37" t="s">
        <v>37</v>
      </c>
      <c r="D15" s="37"/>
      <c r="E15" s="56"/>
      <c r="F15" s="57"/>
      <c r="G15" s="42"/>
      <c r="H15" s="42"/>
      <c r="I15" s="58" t="s">
        <v>38</v>
      </c>
      <c r="J15" s="59" t="s">
        <v>31</v>
      </c>
      <c r="K15" s="60" t="s">
        <v>32</v>
      </c>
      <c r="L15" s="61" t="n">
        <f aca="false">ROUND(O7*0.3,-2)</f>
        <v>13000</v>
      </c>
      <c r="M15" s="61"/>
      <c r="N15" s="43" t="n">
        <f aca="false">L15+L16</f>
        <v>26000</v>
      </c>
      <c r="O15" s="43"/>
    </row>
    <row r="16" customFormat="false" ht="21" hidden="false" customHeight="true" outlineLevel="0" collapsed="false">
      <c r="B16" s="36"/>
      <c r="C16" s="37"/>
      <c r="D16" s="37"/>
      <c r="E16" s="62"/>
      <c r="F16" s="63"/>
      <c r="G16" s="42"/>
      <c r="H16" s="42"/>
      <c r="I16" s="64" t="s">
        <v>39</v>
      </c>
      <c r="J16" s="65" t="s">
        <v>31</v>
      </c>
      <c r="K16" s="66" t="s">
        <v>32</v>
      </c>
      <c r="L16" s="67" t="n">
        <f aca="false">ROUND(O7*0.3,-2)</f>
        <v>13000</v>
      </c>
      <c r="M16" s="67"/>
      <c r="N16" s="43"/>
      <c r="O16" s="43"/>
    </row>
    <row r="17" customFormat="false" ht="20.25" hidden="false" customHeight="true" outlineLevel="0" collapsed="false">
      <c r="B17" s="36"/>
      <c r="C17" s="44" t="s">
        <v>40</v>
      </c>
      <c r="D17" s="44"/>
      <c r="E17" s="68"/>
      <c r="F17" s="69"/>
      <c r="G17" s="47"/>
      <c r="H17" s="47"/>
      <c r="I17" s="70" t="s">
        <v>38</v>
      </c>
      <c r="J17" s="71" t="s">
        <v>34</v>
      </c>
      <c r="K17" s="72" t="s">
        <v>32</v>
      </c>
      <c r="L17" s="73" t="n">
        <f aca="false">ROUND((480000*N7)+O7*0.8,-2)</f>
        <v>72200</v>
      </c>
      <c r="M17" s="73"/>
      <c r="N17" s="49" t="n">
        <f aca="false">L17+L18</f>
        <v>106700</v>
      </c>
      <c r="O17" s="49"/>
    </row>
    <row r="18" customFormat="false" ht="23.25" hidden="false" customHeight="true" outlineLevel="0" collapsed="false">
      <c r="B18" s="36"/>
      <c r="C18" s="44"/>
      <c r="D18" s="44"/>
      <c r="E18" s="62"/>
      <c r="F18" s="63"/>
      <c r="G18" s="47"/>
      <c r="H18" s="47"/>
      <c r="I18" s="64" t="s">
        <v>39</v>
      </c>
      <c r="J18" s="65" t="s">
        <v>34</v>
      </c>
      <c r="K18" s="66" t="s">
        <v>32</v>
      </c>
      <c r="L18" s="67" t="n">
        <f aca="false">ROUND(O7*0.8,-2)</f>
        <v>34500</v>
      </c>
      <c r="M18" s="67"/>
      <c r="N18" s="49"/>
      <c r="O18" s="49"/>
    </row>
    <row r="19" customFormat="false" ht="20.25" hidden="false" customHeight="true" outlineLevel="0" collapsed="false">
      <c r="B19" s="36"/>
      <c r="C19" s="50" t="s">
        <v>41</v>
      </c>
      <c r="D19" s="50"/>
      <c r="E19" s="68"/>
      <c r="F19" s="69"/>
      <c r="G19" s="53"/>
      <c r="H19" s="53"/>
      <c r="I19" s="74" t="s">
        <v>38</v>
      </c>
      <c r="J19" s="71" t="s">
        <v>32</v>
      </c>
      <c r="K19" s="72" t="s">
        <v>32</v>
      </c>
      <c r="L19" s="75" t="n">
        <f aca="false">ROUND((2295000*N7)+O7,-2)</f>
        <v>223300</v>
      </c>
      <c r="M19" s="75"/>
      <c r="N19" s="55" t="n">
        <f aca="false">L19+L20</f>
        <v>266500</v>
      </c>
      <c r="O19" s="55"/>
    </row>
    <row r="20" customFormat="false" ht="23.25" hidden="false" customHeight="true" outlineLevel="0" collapsed="false">
      <c r="B20" s="36"/>
      <c r="C20" s="50"/>
      <c r="D20" s="50"/>
      <c r="E20" s="76"/>
      <c r="F20" s="77"/>
      <c r="G20" s="53"/>
      <c r="H20" s="53"/>
      <c r="I20" s="78" t="s">
        <v>39</v>
      </c>
      <c r="J20" s="79" t="s">
        <v>32</v>
      </c>
      <c r="K20" s="80" t="s">
        <v>32</v>
      </c>
      <c r="L20" s="81" t="n">
        <f aca="false">ROUND(O7,-2)</f>
        <v>43200</v>
      </c>
      <c r="M20" s="81"/>
      <c r="N20" s="55"/>
      <c r="O20" s="55"/>
    </row>
    <row r="21" customFormat="false" ht="19.5" hidden="false" customHeight="true" outlineLevel="0" collapsed="false">
      <c r="B21" s="36" t="s">
        <v>42</v>
      </c>
      <c r="C21" s="82" t="s">
        <v>37</v>
      </c>
      <c r="D21" s="82"/>
      <c r="E21" s="56"/>
      <c r="F21" s="57"/>
      <c r="G21" s="40"/>
      <c r="H21" s="40"/>
      <c r="I21" s="58" t="s">
        <v>38</v>
      </c>
      <c r="J21" s="59" t="s">
        <v>31</v>
      </c>
      <c r="K21" s="60" t="s">
        <v>32</v>
      </c>
      <c r="L21" s="61" t="n">
        <f aca="false">ROUND(O7*0.3,-2)</f>
        <v>13000</v>
      </c>
      <c r="M21" s="61"/>
      <c r="N21" s="43" t="n">
        <f aca="false">L21+L22</f>
        <v>13000</v>
      </c>
      <c r="O21" s="43"/>
    </row>
    <row r="22" customFormat="false" ht="21" hidden="false" customHeight="true" outlineLevel="0" collapsed="false">
      <c r="B22" s="36"/>
      <c r="C22" s="82"/>
      <c r="D22" s="82"/>
      <c r="E22" s="62"/>
      <c r="F22" s="63"/>
      <c r="G22" s="40"/>
      <c r="H22" s="40"/>
      <c r="I22" s="64" t="s">
        <v>43</v>
      </c>
      <c r="J22" s="65"/>
      <c r="K22" s="66" t="s">
        <v>32</v>
      </c>
      <c r="L22" s="67"/>
      <c r="M22" s="67"/>
      <c r="N22" s="43"/>
      <c r="O22" s="43"/>
    </row>
    <row r="23" customFormat="false" ht="20.25" hidden="false" customHeight="true" outlineLevel="0" collapsed="false">
      <c r="B23" s="36"/>
      <c r="C23" s="34" t="s">
        <v>40</v>
      </c>
      <c r="D23" s="34"/>
      <c r="E23" s="68"/>
      <c r="F23" s="69"/>
      <c r="G23" s="47"/>
      <c r="H23" s="47"/>
      <c r="I23" s="70" t="s">
        <v>38</v>
      </c>
      <c r="J23" s="83" t="s">
        <v>44</v>
      </c>
      <c r="K23" s="72" t="s">
        <v>32</v>
      </c>
      <c r="L23" s="73" t="n">
        <f aca="false">ROUND((480000*N7)+O7*0.8,-2)</f>
        <v>72200</v>
      </c>
      <c r="M23" s="73"/>
      <c r="N23" s="49" t="n">
        <f aca="false">L23+L24</f>
        <v>72200</v>
      </c>
      <c r="O23" s="49"/>
    </row>
    <row r="24" customFormat="false" ht="23.25" hidden="false" customHeight="true" outlineLevel="0" collapsed="false">
      <c r="B24" s="36"/>
      <c r="C24" s="34"/>
      <c r="D24" s="34"/>
      <c r="E24" s="62"/>
      <c r="F24" s="63"/>
      <c r="G24" s="47"/>
      <c r="H24" s="47"/>
      <c r="I24" s="64" t="s">
        <v>43</v>
      </c>
      <c r="J24" s="65"/>
      <c r="K24" s="66" t="s">
        <v>32</v>
      </c>
      <c r="L24" s="67"/>
      <c r="M24" s="67"/>
      <c r="N24" s="49"/>
      <c r="O24" s="49"/>
    </row>
    <row r="25" customFormat="false" ht="20.25" hidden="false" customHeight="true" outlineLevel="0" collapsed="false">
      <c r="B25" s="36"/>
      <c r="C25" s="84" t="s">
        <v>41</v>
      </c>
      <c r="D25" s="84"/>
      <c r="E25" s="68"/>
      <c r="F25" s="69"/>
      <c r="G25" s="85"/>
      <c r="H25" s="85"/>
      <c r="I25" s="74" t="s">
        <v>38</v>
      </c>
      <c r="J25" s="71" t="s">
        <v>32</v>
      </c>
      <c r="K25" s="72" t="s">
        <v>32</v>
      </c>
      <c r="L25" s="75" t="n">
        <f aca="false">ROUND((2295000*N7)+O7,-2)</f>
        <v>223300</v>
      </c>
      <c r="M25" s="75"/>
      <c r="N25" s="55" t="n">
        <f aca="false">L25+L26</f>
        <v>223300</v>
      </c>
      <c r="O25" s="55"/>
    </row>
    <row r="26" customFormat="false" ht="23.25" hidden="false" customHeight="true" outlineLevel="0" collapsed="false">
      <c r="B26" s="36"/>
      <c r="C26" s="84"/>
      <c r="D26" s="84"/>
      <c r="E26" s="76"/>
      <c r="F26" s="77"/>
      <c r="G26" s="85"/>
      <c r="H26" s="85"/>
      <c r="I26" s="78" t="s">
        <v>43</v>
      </c>
      <c r="J26" s="79"/>
      <c r="K26" s="80" t="s">
        <v>32</v>
      </c>
      <c r="L26" s="81"/>
      <c r="M26" s="81"/>
      <c r="N26" s="55"/>
      <c r="O26" s="55"/>
    </row>
    <row r="27" customFormat="false" ht="22.5" hidden="false" customHeight="true" outlineLevel="0" collapsed="false">
      <c r="B27" s="36" t="s">
        <v>45</v>
      </c>
      <c r="C27" s="86" t="s">
        <v>46</v>
      </c>
      <c r="D27" s="86"/>
      <c r="E27" s="56"/>
      <c r="F27" s="57"/>
      <c r="G27" s="42"/>
      <c r="H27" s="42"/>
      <c r="I27" s="87" t="s">
        <v>47</v>
      </c>
      <c r="J27" s="59"/>
      <c r="K27" s="60" t="s">
        <v>32</v>
      </c>
      <c r="L27" s="61" t="n">
        <f aca="false">ROUND(O7,-2)</f>
        <v>43200</v>
      </c>
      <c r="M27" s="61"/>
      <c r="N27" s="43" t="n">
        <f aca="false">L27+L28</f>
        <v>43200</v>
      </c>
      <c r="O27" s="43"/>
    </row>
    <row r="28" customFormat="false" ht="21.75" hidden="false" customHeight="true" outlineLevel="0" collapsed="false">
      <c r="B28" s="36"/>
      <c r="C28" s="86"/>
      <c r="D28" s="86"/>
      <c r="E28" s="62"/>
      <c r="F28" s="63"/>
      <c r="G28" s="42"/>
      <c r="H28" s="42"/>
      <c r="I28" s="88" t="s">
        <v>48</v>
      </c>
      <c r="J28" s="65"/>
      <c r="K28" s="66" t="s">
        <v>32</v>
      </c>
      <c r="L28" s="67"/>
      <c r="M28" s="67"/>
      <c r="N28" s="43"/>
      <c r="O28" s="43"/>
    </row>
    <row r="29" customFormat="false" ht="18.75" hidden="false" customHeight="true" outlineLevel="0" collapsed="false">
      <c r="B29" s="36"/>
      <c r="C29" s="89" t="s">
        <v>49</v>
      </c>
      <c r="D29" s="89"/>
      <c r="E29" s="68"/>
      <c r="F29" s="69"/>
      <c r="G29" s="85"/>
      <c r="H29" s="85"/>
      <c r="I29" s="90" t="s">
        <v>47</v>
      </c>
      <c r="J29" s="71"/>
      <c r="K29" s="72" t="s">
        <v>32</v>
      </c>
      <c r="L29" s="73" t="n">
        <f aca="false">ROUND((480000*N7)+O7,-2)</f>
        <v>80900</v>
      </c>
      <c r="M29" s="73"/>
      <c r="N29" s="91" t="n">
        <f aca="false">L29+L30</f>
        <v>80900</v>
      </c>
      <c r="O29" s="91"/>
    </row>
    <row r="30" customFormat="false" ht="25.5" hidden="false" customHeight="true" outlineLevel="0" collapsed="false">
      <c r="B30" s="36"/>
      <c r="C30" s="89"/>
      <c r="D30" s="89"/>
      <c r="E30" s="62"/>
      <c r="F30" s="63"/>
      <c r="G30" s="85"/>
      <c r="H30" s="85"/>
      <c r="I30" s="92" t="s">
        <v>48</v>
      </c>
      <c r="J30" s="65"/>
      <c r="K30" s="66" t="s">
        <v>32</v>
      </c>
      <c r="L30" s="93"/>
      <c r="M30" s="93"/>
      <c r="N30" s="91"/>
      <c r="O30" s="91"/>
    </row>
    <row r="31" customFormat="false" ht="22.5" hidden="false" customHeight="true" outlineLevel="0" collapsed="false">
      <c r="B31" s="36"/>
      <c r="C31" s="94" t="s">
        <v>50</v>
      </c>
      <c r="D31" s="94"/>
      <c r="E31" s="68"/>
      <c r="F31" s="69"/>
      <c r="G31" s="95"/>
      <c r="H31" s="95"/>
      <c r="I31" s="90" t="s">
        <v>47</v>
      </c>
      <c r="J31" s="71" t="s">
        <v>32</v>
      </c>
      <c r="K31" s="72" t="s">
        <v>32</v>
      </c>
      <c r="L31" s="73" t="n">
        <f aca="false">ROUND((2295000*N7)+O7,-2)</f>
        <v>223300</v>
      </c>
      <c r="M31" s="73"/>
      <c r="N31" s="55" t="n">
        <f aca="false">L31+L32</f>
        <v>223300</v>
      </c>
      <c r="O31" s="55"/>
    </row>
    <row r="32" customFormat="false" ht="21.75" hidden="false" customHeight="true" outlineLevel="0" collapsed="false">
      <c r="B32" s="36"/>
      <c r="C32" s="94"/>
      <c r="D32" s="94"/>
      <c r="E32" s="76"/>
      <c r="F32" s="77"/>
      <c r="G32" s="95"/>
      <c r="H32" s="95"/>
      <c r="I32" s="96" t="s">
        <v>48</v>
      </c>
      <c r="J32" s="79"/>
      <c r="K32" s="80" t="s">
        <v>32</v>
      </c>
      <c r="L32" s="81"/>
      <c r="M32" s="81"/>
      <c r="N32" s="55"/>
      <c r="O32" s="55"/>
    </row>
    <row r="33" customFormat="false" ht="14.25" hidden="false" customHeight="false" outlineLevel="0" collapsed="false">
      <c r="A33" s="97"/>
      <c r="D33" s="97"/>
      <c r="E33" s="97"/>
      <c r="F33" s="97"/>
      <c r="G33" s="97"/>
      <c r="H33" s="97"/>
      <c r="I33" s="97"/>
      <c r="J33" s="97"/>
      <c r="K33" s="97"/>
      <c r="L33" s="97"/>
      <c r="M33" s="97"/>
      <c r="N33" s="97"/>
      <c r="O33" s="97"/>
    </row>
    <row r="34" customFormat="false" ht="30" hidden="false" customHeight="true" outlineLevel="0" collapsed="false">
      <c r="A34" s="97"/>
      <c r="B34" s="98" t="s">
        <v>51</v>
      </c>
      <c r="C34" s="99"/>
      <c r="D34" s="99"/>
      <c r="E34" s="99"/>
      <c r="F34" s="99"/>
      <c r="G34" s="99"/>
      <c r="H34" s="99"/>
      <c r="I34" s="99"/>
      <c r="J34" s="99"/>
      <c r="K34" s="99"/>
      <c r="L34" s="99"/>
      <c r="M34" s="99"/>
      <c r="N34" s="99"/>
      <c r="O34" s="99"/>
    </row>
    <row r="35" customFormat="false" ht="22.5" hidden="false" customHeight="true" outlineLevel="0" collapsed="false">
      <c r="A35" s="97"/>
      <c r="B35" s="100" t="s">
        <v>52</v>
      </c>
      <c r="D35" s="97"/>
      <c r="E35" s="97"/>
      <c r="F35" s="97"/>
      <c r="G35" s="97"/>
      <c r="H35" s="97"/>
      <c r="I35" s="97"/>
      <c r="J35" s="97"/>
      <c r="K35" s="97"/>
      <c r="L35" s="97"/>
      <c r="M35" s="97"/>
      <c r="N35" s="97"/>
      <c r="O35" s="97"/>
    </row>
    <row r="36" customFormat="false" ht="13.5" hidden="false" customHeight="false" outlineLevel="0" collapsed="false">
      <c r="B36" s="101" t="s">
        <v>53</v>
      </c>
    </row>
    <row r="37" customFormat="false" ht="13.5" hidden="false" customHeight="false" outlineLevel="0" collapsed="false">
      <c r="B37" s="101" t="s">
        <v>54</v>
      </c>
    </row>
    <row r="38" customFormat="false" ht="13.5" hidden="false" customHeight="false" outlineLevel="0" collapsed="false">
      <c r="B38" s="102" t="s">
        <v>55</v>
      </c>
    </row>
    <row r="39" customFormat="false" ht="13.5" hidden="false" customHeight="false" outlineLevel="0" collapsed="false">
      <c r="B39" s="102" t="s">
        <v>56</v>
      </c>
    </row>
    <row r="40" customFormat="false" ht="13.5" hidden="false" customHeight="false" outlineLevel="0" collapsed="false">
      <c r="B40" s="102" t="s">
        <v>57</v>
      </c>
    </row>
    <row r="41" customFormat="false" ht="13.5" hidden="false" customHeight="false" outlineLevel="0" collapsed="false">
      <c r="B41" s="102" t="s">
        <v>58</v>
      </c>
    </row>
    <row r="42" customFormat="false" ht="13.5" hidden="false" customHeight="false" outlineLevel="0" collapsed="false">
      <c r="B42" s="102" t="s">
        <v>59</v>
      </c>
    </row>
    <row r="43" customFormat="false" ht="13.5" hidden="false" customHeight="false" outlineLevel="0" collapsed="false">
      <c r="B43" s="102" t="s">
        <v>60</v>
      </c>
    </row>
    <row r="44" customFormat="false" ht="13.5" hidden="false" customHeight="false" outlineLevel="0" collapsed="false">
      <c r="B44" s="102" t="s">
        <v>61</v>
      </c>
    </row>
    <row r="45" customFormat="false" ht="13.5" hidden="false" customHeight="false" outlineLevel="0" collapsed="false">
      <c r="B45" s="102" t="s">
        <v>62</v>
      </c>
    </row>
    <row r="46" customFormat="false" ht="13.5" hidden="false" customHeight="false" outlineLevel="0" collapsed="false">
      <c r="B46" s="102" t="s">
        <v>63</v>
      </c>
    </row>
    <row r="47" customFormat="false" ht="13.5" hidden="false" customHeight="false" outlineLevel="0" collapsed="false">
      <c r="B47" s="102" t="s">
        <v>64</v>
      </c>
    </row>
    <row r="48" customFormat="false" ht="13.5" hidden="false" customHeight="false" outlineLevel="0" collapsed="false">
      <c r="B48" s="102" t="s">
        <v>65</v>
      </c>
    </row>
    <row r="49" customFormat="false" ht="13.5" hidden="false" customHeight="false" outlineLevel="0" collapsed="false">
      <c r="B49" s="102" t="s">
        <v>66</v>
      </c>
    </row>
    <row r="50" customFormat="false" ht="13.5" hidden="false" customHeight="false" outlineLevel="0" collapsed="false">
      <c r="B50" s="102" t="s">
        <v>67</v>
      </c>
    </row>
    <row r="51" customFormat="false" ht="13.5" hidden="false" customHeight="false" outlineLevel="0" collapsed="false">
      <c r="B51" s="102" t="s">
        <v>68</v>
      </c>
    </row>
  </sheetData>
  <mergeCells count="82">
    <mergeCell ref="B3:B4"/>
    <mergeCell ref="D3:M4"/>
    <mergeCell ref="N3:O4"/>
    <mergeCell ref="P3:Q4"/>
    <mergeCell ref="B5:B7"/>
    <mergeCell ref="D5:D6"/>
    <mergeCell ref="E5:E6"/>
    <mergeCell ref="F5:I5"/>
    <mergeCell ref="J5:M5"/>
    <mergeCell ref="N5:N6"/>
    <mergeCell ref="O5:O6"/>
    <mergeCell ref="P5:P6"/>
    <mergeCell ref="Q5:Q6"/>
    <mergeCell ref="B10:B11"/>
    <mergeCell ref="C10:D11"/>
    <mergeCell ref="E10:H10"/>
    <mergeCell ref="I10:O10"/>
    <mergeCell ref="G11:H11"/>
    <mergeCell ref="L11:M11"/>
    <mergeCell ref="N11:O11"/>
    <mergeCell ref="B12:B14"/>
    <mergeCell ref="C12:D12"/>
    <mergeCell ref="G12:H12"/>
    <mergeCell ref="L12:M12"/>
    <mergeCell ref="N12:O12"/>
    <mergeCell ref="C13:D13"/>
    <mergeCell ref="G13:H13"/>
    <mergeCell ref="L13:M13"/>
    <mergeCell ref="N13:O13"/>
    <mergeCell ref="C14:D14"/>
    <mergeCell ref="G14:H14"/>
    <mergeCell ref="L14:M14"/>
    <mergeCell ref="N14:O14"/>
    <mergeCell ref="B15:B20"/>
    <mergeCell ref="C15:D16"/>
    <mergeCell ref="G15:H16"/>
    <mergeCell ref="L15:M15"/>
    <mergeCell ref="N15:O16"/>
    <mergeCell ref="L16:M16"/>
    <mergeCell ref="C17:D18"/>
    <mergeCell ref="G17:H18"/>
    <mergeCell ref="L17:M17"/>
    <mergeCell ref="N17:O18"/>
    <mergeCell ref="L18:M18"/>
    <mergeCell ref="C19:D20"/>
    <mergeCell ref="G19:H20"/>
    <mergeCell ref="L19:M19"/>
    <mergeCell ref="N19:O20"/>
    <mergeCell ref="L20:M20"/>
    <mergeCell ref="B21:B26"/>
    <mergeCell ref="C21:D22"/>
    <mergeCell ref="G21:H22"/>
    <mergeCell ref="L21:M21"/>
    <mergeCell ref="N21:O22"/>
    <mergeCell ref="L22:M22"/>
    <mergeCell ref="C23:D24"/>
    <mergeCell ref="G23:H24"/>
    <mergeCell ref="L23:M23"/>
    <mergeCell ref="N23:O24"/>
    <mergeCell ref="L24:M24"/>
    <mergeCell ref="C25:D26"/>
    <mergeCell ref="G25:H26"/>
    <mergeCell ref="L25:M25"/>
    <mergeCell ref="N25:O26"/>
    <mergeCell ref="L26:M26"/>
    <mergeCell ref="B27:B32"/>
    <mergeCell ref="C27:D28"/>
    <mergeCell ref="G27:H28"/>
    <mergeCell ref="L27:M27"/>
    <mergeCell ref="N27:O28"/>
    <mergeCell ref="L28:M28"/>
    <mergeCell ref="C29:D30"/>
    <mergeCell ref="G29:H30"/>
    <mergeCell ref="L29:M29"/>
    <mergeCell ref="N29:O30"/>
    <mergeCell ref="L30:M30"/>
    <mergeCell ref="C31:D32"/>
    <mergeCell ref="G31:H32"/>
    <mergeCell ref="L31:M31"/>
    <mergeCell ref="N31:O32"/>
    <mergeCell ref="L32:M32"/>
    <mergeCell ref="C34:O34"/>
  </mergeCells>
  <printOptions headings="false" gridLines="false" gridLinesSet="true" horizontalCentered="false" verticalCentered="false"/>
  <pageMargins left="0.786805555555556" right="0.786805555555556" top="0.520138888888889" bottom="0.2"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6（様式１）</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1" activeCellId="0" sqref="J3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6.49"/>
    <col collapsed="false" customWidth="true" hidden="false" outlineLevel="0" max="3" min="3" style="0" width="3.62"/>
    <col collapsed="false" customWidth="true" hidden="false" outlineLevel="0" max="4" min="4" style="0" width="14.62"/>
    <col collapsed="false" customWidth="true" hidden="false" outlineLevel="0" max="15" min="5" style="0" width="12.62"/>
    <col collapsed="false" customWidth="true" hidden="false" outlineLevel="0" max="16" min="16" style="0" width="13.62"/>
    <col collapsed="false" customWidth="true" hidden="false" outlineLevel="0" max="17" min="17" style="0" width="14.62"/>
    <col collapsed="false" customWidth="true" hidden="false" outlineLevel="0" max="28" min="18" style="0" width="3.62"/>
  </cols>
  <sheetData>
    <row r="1" customFormat="false" ht="28.5" hidden="false" customHeight="true" outlineLevel="0" collapsed="false">
      <c r="A1" s="1" t="s">
        <v>0</v>
      </c>
    </row>
    <row r="2" customFormat="false" ht="14.25" hidden="false" customHeight="false" outlineLevel="0" collapsed="false"/>
    <row r="3" customFormat="false" ht="13.5" hidden="false" customHeight="true" outlineLevel="0" collapsed="false">
      <c r="B3" s="2" t="s">
        <v>1</v>
      </c>
      <c r="D3" s="3" t="s">
        <v>2</v>
      </c>
      <c r="E3" s="3"/>
      <c r="F3" s="3"/>
      <c r="G3" s="3"/>
      <c r="H3" s="3"/>
      <c r="I3" s="3"/>
      <c r="J3" s="3"/>
      <c r="K3" s="3"/>
      <c r="L3" s="3"/>
      <c r="M3" s="3"/>
      <c r="N3" s="4" t="s">
        <v>3</v>
      </c>
      <c r="O3" s="4"/>
      <c r="P3" s="5" t="s">
        <v>4</v>
      </c>
      <c r="Q3" s="5"/>
    </row>
    <row r="4" customFormat="false" ht="14.25" hidden="false" customHeight="false" outlineLevel="0" collapsed="false">
      <c r="B4" s="2"/>
      <c r="D4" s="3"/>
      <c r="E4" s="3"/>
      <c r="F4" s="3"/>
      <c r="G4" s="3"/>
      <c r="H4" s="3"/>
      <c r="I4" s="3"/>
      <c r="J4" s="3"/>
      <c r="K4" s="3"/>
      <c r="L4" s="3"/>
      <c r="M4" s="3"/>
      <c r="N4" s="4"/>
      <c r="O4" s="4"/>
      <c r="P4" s="5"/>
      <c r="Q4" s="5"/>
    </row>
    <row r="5" customFormat="false" ht="24" hidden="false" customHeight="true" outlineLevel="0" collapsed="false">
      <c r="B5" s="6"/>
      <c r="D5" s="7" t="s">
        <v>5</v>
      </c>
      <c r="E5" s="8" t="s">
        <v>6</v>
      </c>
      <c r="F5" s="4" t="s">
        <v>7</v>
      </c>
      <c r="G5" s="4"/>
      <c r="H5" s="4"/>
      <c r="I5" s="4"/>
      <c r="J5" s="4" t="s">
        <v>8</v>
      </c>
      <c r="K5" s="4"/>
      <c r="L5" s="4"/>
      <c r="M5" s="4"/>
      <c r="N5" s="9" t="s">
        <v>9</v>
      </c>
      <c r="O5" s="10" t="s">
        <v>10</v>
      </c>
      <c r="P5" s="11" t="s">
        <v>11</v>
      </c>
      <c r="Q5" s="12" t="s">
        <v>12</v>
      </c>
    </row>
    <row r="6" customFormat="false" ht="27.75" hidden="false" customHeight="true" outlineLevel="0" collapsed="false">
      <c r="B6" s="6"/>
      <c r="D6" s="7"/>
      <c r="E6" s="8"/>
      <c r="F6" s="13" t="s">
        <v>13</v>
      </c>
      <c r="G6" s="14" t="s">
        <v>14</v>
      </c>
      <c r="H6" s="14" t="s">
        <v>15</v>
      </c>
      <c r="I6" s="10" t="s">
        <v>16</v>
      </c>
      <c r="J6" s="15" t="s">
        <v>13</v>
      </c>
      <c r="K6" s="16" t="s">
        <v>17</v>
      </c>
      <c r="L6" s="16" t="s">
        <v>18</v>
      </c>
      <c r="M6" s="17" t="s">
        <v>19</v>
      </c>
      <c r="N6" s="9"/>
      <c r="O6" s="10"/>
      <c r="P6" s="11"/>
      <c r="Q6" s="12"/>
    </row>
    <row r="7" customFormat="false" ht="27" hidden="false" customHeight="true" outlineLevel="0" collapsed="false">
      <c r="B7" s="6"/>
      <c r="D7" s="18"/>
      <c r="E7" s="19"/>
      <c r="F7" s="20"/>
      <c r="G7" s="21"/>
      <c r="H7" s="21"/>
      <c r="I7" s="22"/>
      <c r="J7" s="20"/>
      <c r="K7" s="21"/>
      <c r="L7" s="21"/>
      <c r="M7" s="22"/>
      <c r="N7" s="23" t="n">
        <v>0.0786</v>
      </c>
      <c r="O7" s="24" t="n">
        <v>43243</v>
      </c>
      <c r="P7" s="25"/>
      <c r="Q7" s="26"/>
    </row>
    <row r="9" customFormat="false" ht="14.25" hidden="false" customHeight="false" outlineLevel="0" collapsed="false"/>
    <row r="10" customFormat="false" ht="13.5" hidden="false" customHeight="false" outlineLevel="0" collapsed="false">
      <c r="B10" s="27" t="s">
        <v>20</v>
      </c>
      <c r="C10" s="28" t="s">
        <v>21</v>
      </c>
      <c r="D10" s="28"/>
      <c r="E10" s="29" t="s">
        <v>22</v>
      </c>
      <c r="F10" s="29"/>
      <c r="G10" s="29"/>
      <c r="H10" s="29"/>
      <c r="I10" s="30" t="s">
        <v>23</v>
      </c>
      <c r="J10" s="30"/>
      <c r="K10" s="30"/>
      <c r="L10" s="30"/>
      <c r="M10" s="30"/>
      <c r="N10" s="30"/>
      <c r="O10" s="30"/>
    </row>
    <row r="11" customFormat="false" ht="14.25" hidden="false" customHeight="false" outlineLevel="0" collapsed="false">
      <c r="B11" s="27"/>
      <c r="C11" s="28"/>
      <c r="D11" s="28"/>
      <c r="E11" s="31" t="s">
        <v>24</v>
      </c>
      <c r="F11" s="32" t="s">
        <v>25</v>
      </c>
      <c r="G11" s="31" t="s">
        <v>26</v>
      </c>
      <c r="H11" s="31"/>
      <c r="I11" s="33"/>
      <c r="J11" s="31" t="s">
        <v>24</v>
      </c>
      <c r="K11" s="32" t="s">
        <v>25</v>
      </c>
      <c r="L11" s="34" t="s">
        <v>27</v>
      </c>
      <c r="M11" s="34"/>
      <c r="N11" s="35" t="s">
        <v>28</v>
      </c>
      <c r="O11" s="35"/>
    </row>
    <row r="12" customFormat="false" ht="28.5" hidden="false" customHeight="true" outlineLevel="0" collapsed="false">
      <c r="B12" s="36" t="s">
        <v>29</v>
      </c>
      <c r="C12" s="37" t="s">
        <v>30</v>
      </c>
      <c r="D12" s="37"/>
      <c r="E12" s="38"/>
      <c r="F12" s="39"/>
      <c r="G12" s="40"/>
      <c r="H12" s="40"/>
      <c r="I12" s="41"/>
      <c r="J12" s="38" t="s">
        <v>31</v>
      </c>
      <c r="K12" s="39" t="s">
        <v>32</v>
      </c>
      <c r="L12" s="42" t="n">
        <f aca="false">ROUND(O7*0.3,-2)</f>
        <v>13000</v>
      </c>
      <c r="M12" s="42"/>
      <c r="N12" s="43"/>
      <c r="O12" s="43"/>
    </row>
    <row r="13" customFormat="false" ht="28.5" hidden="false" customHeight="true" outlineLevel="0" collapsed="false">
      <c r="B13" s="36"/>
      <c r="C13" s="44" t="s">
        <v>33</v>
      </c>
      <c r="D13" s="44"/>
      <c r="E13" s="45"/>
      <c r="F13" s="46"/>
      <c r="G13" s="47"/>
      <c r="H13" s="47"/>
      <c r="I13" s="48"/>
      <c r="J13" s="45" t="s">
        <v>34</v>
      </c>
      <c r="K13" s="46" t="s">
        <v>32</v>
      </c>
      <c r="L13" s="47" t="n">
        <f aca="false">ROUND((480000*N7)+O7*0.8,-2)</f>
        <v>72300</v>
      </c>
      <c r="M13" s="47"/>
      <c r="N13" s="49"/>
      <c r="O13" s="49"/>
    </row>
    <row r="14" customFormat="false" ht="34.5" hidden="false" customHeight="true" outlineLevel="0" collapsed="false">
      <c r="B14" s="36"/>
      <c r="C14" s="50" t="s">
        <v>35</v>
      </c>
      <c r="D14" s="50"/>
      <c r="E14" s="51"/>
      <c r="F14" s="52"/>
      <c r="G14" s="53"/>
      <c r="H14" s="53"/>
      <c r="I14" s="54"/>
      <c r="J14" s="51" t="s">
        <v>32</v>
      </c>
      <c r="K14" s="52" t="s">
        <v>32</v>
      </c>
      <c r="L14" s="53" t="n">
        <f aca="false">ROUND((2295000*N7)+O7,-2)</f>
        <v>223600</v>
      </c>
      <c r="M14" s="53"/>
      <c r="N14" s="55"/>
      <c r="O14" s="55"/>
    </row>
    <row r="15" customFormat="false" ht="19.5" hidden="false" customHeight="true" outlineLevel="0" collapsed="false">
      <c r="B15" s="36" t="s">
        <v>36</v>
      </c>
      <c r="C15" s="37" t="s">
        <v>37</v>
      </c>
      <c r="D15" s="37"/>
      <c r="E15" s="56"/>
      <c r="F15" s="57"/>
      <c r="G15" s="42"/>
      <c r="H15" s="42"/>
      <c r="I15" s="58" t="s">
        <v>38</v>
      </c>
      <c r="J15" s="59" t="s">
        <v>31</v>
      </c>
      <c r="K15" s="60" t="s">
        <v>32</v>
      </c>
      <c r="L15" s="61" t="n">
        <f aca="false">ROUND(O7*0.3,-2)</f>
        <v>13000</v>
      </c>
      <c r="M15" s="61"/>
      <c r="N15" s="43" t="n">
        <f aca="false">L15+L16</f>
        <v>26000</v>
      </c>
      <c r="O15" s="43"/>
    </row>
    <row r="16" customFormat="false" ht="21" hidden="false" customHeight="true" outlineLevel="0" collapsed="false">
      <c r="B16" s="36"/>
      <c r="C16" s="37"/>
      <c r="D16" s="37"/>
      <c r="E16" s="62"/>
      <c r="F16" s="63"/>
      <c r="G16" s="42"/>
      <c r="H16" s="42"/>
      <c r="I16" s="64" t="s">
        <v>39</v>
      </c>
      <c r="J16" s="65" t="s">
        <v>31</v>
      </c>
      <c r="K16" s="66" t="s">
        <v>32</v>
      </c>
      <c r="L16" s="67" t="n">
        <f aca="false">ROUND(O7*0.3,-2)</f>
        <v>13000</v>
      </c>
      <c r="M16" s="67"/>
      <c r="N16" s="43"/>
      <c r="O16" s="43"/>
    </row>
    <row r="17" customFormat="false" ht="20.25" hidden="false" customHeight="true" outlineLevel="0" collapsed="false">
      <c r="B17" s="36"/>
      <c r="C17" s="44" t="s">
        <v>40</v>
      </c>
      <c r="D17" s="44"/>
      <c r="E17" s="68"/>
      <c r="F17" s="69"/>
      <c r="G17" s="47"/>
      <c r="H17" s="47"/>
      <c r="I17" s="70" t="s">
        <v>38</v>
      </c>
      <c r="J17" s="71" t="s">
        <v>34</v>
      </c>
      <c r="K17" s="72" t="s">
        <v>32</v>
      </c>
      <c r="L17" s="73" t="n">
        <f aca="false">ROUND((480000*N7)+O7*0.8,-2)</f>
        <v>72300</v>
      </c>
      <c r="M17" s="73"/>
      <c r="N17" s="49" t="n">
        <f aca="false">L17+L18</f>
        <v>106900</v>
      </c>
      <c r="O17" s="49"/>
    </row>
    <row r="18" customFormat="false" ht="23.25" hidden="false" customHeight="true" outlineLevel="0" collapsed="false">
      <c r="B18" s="36"/>
      <c r="C18" s="44"/>
      <c r="D18" s="44"/>
      <c r="E18" s="62"/>
      <c r="F18" s="63"/>
      <c r="G18" s="47"/>
      <c r="H18" s="47"/>
      <c r="I18" s="64" t="s">
        <v>39</v>
      </c>
      <c r="J18" s="65" t="s">
        <v>34</v>
      </c>
      <c r="K18" s="66" t="s">
        <v>32</v>
      </c>
      <c r="L18" s="67" t="n">
        <f aca="false">ROUND(O7*0.8,-2)</f>
        <v>34600</v>
      </c>
      <c r="M18" s="67"/>
      <c r="N18" s="49"/>
      <c r="O18" s="49"/>
    </row>
    <row r="19" customFormat="false" ht="20.25" hidden="false" customHeight="true" outlineLevel="0" collapsed="false">
      <c r="B19" s="36"/>
      <c r="C19" s="50" t="s">
        <v>41</v>
      </c>
      <c r="D19" s="50"/>
      <c r="E19" s="68"/>
      <c r="F19" s="69"/>
      <c r="G19" s="53"/>
      <c r="H19" s="53"/>
      <c r="I19" s="74" t="s">
        <v>38</v>
      </c>
      <c r="J19" s="71" t="s">
        <v>32</v>
      </c>
      <c r="K19" s="72" t="s">
        <v>32</v>
      </c>
      <c r="L19" s="75" t="n">
        <f aca="false">ROUND((2295000*N7)+O7,-2)</f>
        <v>223600</v>
      </c>
      <c r="M19" s="75"/>
      <c r="N19" s="55" t="n">
        <f aca="false">L19+L20</f>
        <v>266800</v>
      </c>
      <c r="O19" s="55"/>
    </row>
    <row r="20" customFormat="false" ht="23.25" hidden="false" customHeight="true" outlineLevel="0" collapsed="false">
      <c r="B20" s="36"/>
      <c r="C20" s="50"/>
      <c r="D20" s="50"/>
      <c r="E20" s="76"/>
      <c r="F20" s="77"/>
      <c r="G20" s="53"/>
      <c r="H20" s="53"/>
      <c r="I20" s="78" t="s">
        <v>39</v>
      </c>
      <c r="J20" s="79" t="s">
        <v>32</v>
      </c>
      <c r="K20" s="80" t="s">
        <v>32</v>
      </c>
      <c r="L20" s="81" t="n">
        <f aca="false">ROUND(O7,-2)</f>
        <v>43200</v>
      </c>
      <c r="M20" s="81"/>
      <c r="N20" s="55"/>
      <c r="O20" s="55"/>
    </row>
    <row r="21" customFormat="false" ht="19.5" hidden="false" customHeight="true" outlineLevel="0" collapsed="false">
      <c r="B21" s="36" t="s">
        <v>42</v>
      </c>
      <c r="C21" s="82" t="s">
        <v>37</v>
      </c>
      <c r="D21" s="82"/>
      <c r="E21" s="56"/>
      <c r="F21" s="57"/>
      <c r="G21" s="40"/>
      <c r="H21" s="40"/>
      <c r="I21" s="58" t="s">
        <v>38</v>
      </c>
      <c r="J21" s="59" t="s">
        <v>31</v>
      </c>
      <c r="K21" s="60" t="s">
        <v>32</v>
      </c>
      <c r="L21" s="61" t="n">
        <f aca="false">ROUND(O7*0.3,-2)</f>
        <v>13000</v>
      </c>
      <c r="M21" s="61"/>
      <c r="N21" s="43" t="n">
        <f aca="false">L21+L22</f>
        <v>13000</v>
      </c>
      <c r="O21" s="43"/>
    </row>
    <row r="22" customFormat="false" ht="21" hidden="false" customHeight="true" outlineLevel="0" collapsed="false">
      <c r="B22" s="36"/>
      <c r="C22" s="82"/>
      <c r="D22" s="82"/>
      <c r="E22" s="62"/>
      <c r="F22" s="63"/>
      <c r="G22" s="40"/>
      <c r="H22" s="40"/>
      <c r="I22" s="64" t="s">
        <v>43</v>
      </c>
      <c r="J22" s="65"/>
      <c r="K22" s="66" t="s">
        <v>32</v>
      </c>
      <c r="L22" s="67"/>
      <c r="M22" s="67"/>
      <c r="N22" s="43"/>
      <c r="O22" s="43"/>
    </row>
    <row r="23" customFormat="false" ht="20.25" hidden="false" customHeight="true" outlineLevel="0" collapsed="false">
      <c r="B23" s="36"/>
      <c r="C23" s="34" t="s">
        <v>40</v>
      </c>
      <c r="D23" s="34"/>
      <c r="E23" s="68"/>
      <c r="F23" s="69"/>
      <c r="G23" s="47"/>
      <c r="H23" s="47"/>
      <c r="I23" s="70" t="s">
        <v>38</v>
      </c>
      <c r="J23" s="83" t="s">
        <v>44</v>
      </c>
      <c r="K23" s="72" t="s">
        <v>32</v>
      </c>
      <c r="L23" s="73" t="n">
        <f aca="false">ROUND((480000*N7)+O7*0.8,-2)</f>
        <v>72300</v>
      </c>
      <c r="M23" s="73"/>
      <c r="N23" s="49" t="n">
        <f aca="false">L23+L24</f>
        <v>72300</v>
      </c>
      <c r="O23" s="49"/>
    </row>
    <row r="24" customFormat="false" ht="23.25" hidden="false" customHeight="true" outlineLevel="0" collapsed="false">
      <c r="B24" s="36"/>
      <c r="C24" s="34"/>
      <c r="D24" s="34"/>
      <c r="E24" s="62"/>
      <c r="F24" s="63"/>
      <c r="G24" s="47"/>
      <c r="H24" s="47"/>
      <c r="I24" s="64" t="s">
        <v>43</v>
      </c>
      <c r="J24" s="65"/>
      <c r="K24" s="66" t="s">
        <v>32</v>
      </c>
      <c r="L24" s="67"/>
      <c r="M24" s="67"/>
      <c r="N24" s="49"/>
      <c r="O24" s="49"/>
    </row>
    <row r="25" customFormat="false" ht="20.25" hidden="false" customHeight="true" outlineLevel="0" collapsed="false">
      <c r="B25" s="36"/>
      <c r="C25" s="84" t="s">
        <v>41</v>
      </c>
      <c r="D25" s="84"/>
      <c r="E25" s="68"/>
      <c r="F25" s="69"/>
      <c r="G25" s="85"/>
      <c r="H25" s="85"/>
      <c r="I25" s="74" t="s">
        <v>38</v>
      </c>
      <c r="J25" s="71" t="s">
        <v>32</v>
      </c>
      <c r="K25" s="72" t="s">
        <v>32</v>
      </c>
      <c r="L25" s="75" t="n">
        <f aca="false">ROUND((2295000*N7)+O7,-2)</f>
        <v>223600</v>
      </c>
      <c r="M25" s="75"/>
      <c r="N25" s="55" t="n">
        <f aca="false">L25+L26</f>
        <v>223600</v>
      </c>
      <c r="O25" s="55"/>
    </row>
    <row r="26" customFormat="false" ht="23.25" hidden="false" customHeight="true" outlineLevel="0" collapsed="false">
      <c r="B26" s="36"/>
      <c r="C26" s="84"/>
      <c r="D26" s="84"/>
      <c r="E26" s="76"/>
      <c r="F26" s="77"/>
      <c r="G26" s="85"/>
      <c r="H26" s="85"/>
      <c r="I26" s="78" t="s">
        <v>43</v>
      </c>
      <c r="J26" s="79"/>
      <c r="K26" s="80" t="s">
        <v>32</v>
      </c>
      <c r="L26" s="81"/>
      <c r="M26" s="81"/>
      <c r="N26" s="55"/>
      <c r="O26" s="55"/>
    </row>
    <row r="27" customFormat="false" ht="22.5" hidden="false" customHeight="true" outlineLevel="0" collapsed="false">
      <c r="B27" s="36" t="s">
        <v>45</v>
      </c>
      <c r="C27" s="86" t="s">
        <v>46</v>
      </c>
      <c r="D27" s="86"/>
      <c r="E27" s="56"/>
      <c r="F27" s="57"/>
      <c r="G27" s="42"/>
      <c r="H27" s="42"/>
      <c r="I27" s="87" t="s">
        <v>47</v>
      </c>
      <c r="J27" s="59"/>
      <c r="K27" s="60" t="s">
        <v>32</v>
      </c>
      <c r="L27" s="61" t="n">
        <f aca="false">ROUND(O7,-2)</f>
        <v>43200</v>
      </c>
      <c r="M27" s="61"/>
      <c r="N27" s="43" t="n">
        <f aca="false">L27+L28</f>
        <v>43200</v>
      </c>
      <c r="O27" s="43"/>
    </row>
    <row r="28" customFormat="false" ht="21.75" hidden="false" customHeight="true" outlineLevel="0" collapsed="false">
      <c r="B28" s="36"/>
      <c r="C28" s="86"/>
      <c r="D28" s="86"/>
      <c r="E28" s="62"/>
      <c r="F28" s="63"/>
      <c r="G28" s="42"/>
      <c r="H28" s="42"/>
      <c r="I28" s="88" t="s">
        <v>48</v>
      </c>
      <c r="J28" s="65"/>
      <c r="K28" s="66" t="s">
        <v>32</v>
      </c>
      <c r="L28" s="67"/>
      <c r="M28" s="67"/>
      <c r="N28" s="43"/>
      <c r="O28" s="43"/>
    </row>
    <row r="29" customFormat="false" ht="18.75" hidden="false" customHeight="true" outlineLevel="0" collapsed="false">
      <c r="B29" s="36"/>
      <c r="C29" s="89" t="s">
        <v>49</v>
      </c>
      <c r="D29" s="89"/>
      <c r="E29" s="68"/>
      <c r="F29" s="69"/>
      <c r="G29" s="85"/>
      <c r="H29" s="85"/>
      <c r="I29" s="90" t="s">
        <v>47</v>
      </c>
      <c r="J29" s="71"/>
      <c r="K29" s="72" t="s">
        <v>32</v>
      </c>
      <c r="L29" s="73" t="n">
        <f aca="false">ROUND((480000*N7)+O7,-2)</f>
        <v>81000</v>
      </c>
      <c r="M29" s="73"/>
      <c r="N29" s="91" t="n">
        <f aca="false">L29+L30</f>
        <v>81000</v>
      </c>
      <c r="O29" s="91"/>
    </row>
    <row r="30" customFormat="false" ht="25.5" hidden="false" customHeight="true" outlineLevel="0" collapsed="false">
      <c r="B30" s="36"/>
      <c r="C30" s="89"/>
      <c r="D30" s="89"/>
      <c r="E30" s="62"/>
      <c r="F30" s="63"/>
      <c r="G30" s="85"/>
      <c r="H30" s="85"/>
      <c r="I30" s="92" t="s">
        <v>48</v>
      </c>
      <c r="J30" s="65"/>
      <c r="K30" s="66" t="s">
        <v>32</v>
      </c>
      <c r="L30" s="93"/>
      <c r="M30" s="93"/>
      <c r="N30" s="91"/>
      <c r="O30" s="91"/>
    </row>
    <row r="31" customFormat="false" ht="22.5" hidden="false" customHeight="true" outlineLevel="0" collapsed="false">
      <c r="B31" s="36"/>
      <c r="C31" s="94" t="s">
        <v>50</v>
      </c>
      <c r="D31" s="94"/>
      <c r="E31" s="68"/>
      <c r="F31" s="69"/>
      <c r="G31" s="95"/>
      <c r="H31" s="95"/>
      <c r="I31" s="90" t="s">
        <v>47</v>
      </c>
      <c r="J31" s="71" t="s">
        <v>32</v>
      </c>
      <c r="K31" s="72" t="s">
        <v>32</v>
      </c>
      <c r="L31" s="73" t="n">
        <f aca="false">ROUND((2295000*N7)+O7,-2)</f>
        <v>223600</v>
      </c>
      <c r="M31" s="73"/>
      <c r="N31" s="55" t="n">
        <f aca="false">L31+L32</f>
        <v>223600</v>
      </c>
      <c r="O31" s="55"/>
    </row>
    <row r="32" customFormat="false" ht="21.75" hidden="false" customHeight="true" outlineLevel="0" collapsed="false">
      <c r="B32" s="36"/>
      <c r="C32" s="94"/>
      <c r="D32" s="94"/>
      <c r="E32" s="76"/>
      <c r="F32" s="77"/>
      <c r="G32" s="95"/>
      <c r="H32" s="95"/>
      <c r="I32" s="96" t="s">
        <v>48</v>
      </c>
      <c r="J32" s="79"/>
      <c r="K32" s="80" t="s">
        <v>32</v>
      </c>
      <c r="L32" s="81"/>
      <c r="M32" s="81"/>
      <c r="N32" s="55"/>
      <c r="O32" s="55"/>
    </row>
    <row r="33" customFormat="false" ht="14.25" hidden="false" customHeight="false" outlineLevel="0" collapsed="false">
      <c r="A33" s="97"/>
      <c r="D33" s="97"/>
      <c r="E33" s="97"/>
      <c r="F33" s="97"/>
      <c r="G33" s="97"/>
      <c r="H33" s="97"/>
      <c r="I33" s="97"/>
      <c r="J33" s="97"/>
      <c r="K33" s="97"/>
      <c r="L33" s="97"/>
      <c r="M33" s="97"/>
      <c r="N33" s="97"/>
      <c r="O33" s="97"/>
    </row>
    <row r="34" customFormat="false" ht="30" hidden="false" customHeight="true" outlineLevel="0" collapsed="false">
      <c r="A34" s="97"/>
      <c r="B34" s="98" t="s">
        <v>51</v>
      </c>
      <c r="C34" s="99"/>
      <c r="D34" s="99"/>
      <c r="E34" s="99"/>
      <c r="F34" s="99"/>
      <c r="G34" s="99"/>
      <c r="H34" s="99"/>
      <c r="I34" s="99"/>
      <c r="J34" s="99"/>
      <c r="K34" s="99"/>
      <c r="L34" s="99"/>
      <c r="M34" s="99"/>
      <c r="N34" s="99"/>
      <c r="O34" s="99"/>
    </row>
    <row r="35" customFormat="false" ht="22.5" hidden="false" customHeight="true" outlineLevel="0" collapsed="false">
      <c r="A35" s="97"/>
      <c r="B35" s="100" t="s">
        <v>52</v>
      </c>
      <c r="D35" s="97"/>
      <c r="E35" s="97"/>
      <c r="F35" s="97"/>
      <c r="G35" s="97"/>
      <c r="H35" s="97"/>
      <c r="I35" s="97"/>
      <c r="J35" s="97"/>
      <c r="K35" s="97"/>
      <c r="L35" s="97"/>
      <c r="M35" s="97"/>
      <c r="N35" s="97"/>
      <c r="O35" s="97"/>
    </row>
    <row r="36" customFormat="false" ht="13.5" hidden="false" customHeight="false" outlineLevel="0" collapsed="false">
      <c r="B36" s="101" t="s">
        <v>53</v>
      </c>
    </row>
    <row r="37" customFormat="false" ht="13.5" hidden="false" customHeight="false" outlineLevel="0" collapsed="false">
      <c r="B37" s="101" t="s">
        <v>54</v>
      </c>
    </row>
    <row r="38" customFormat="false" ht="13.5" hidden="false" customHeight="false" outlineLevel="0" collapsed="false">
      <c r="B38" s="102" t="s">
        <v>55</v>
      </c>
    </row>
    <row r="39" customFormat="false" ht="13.5" hidden="false" customHeight="false" outlineLevel="0" collapsed="false">
      <c r="B39" s="102" t="s">
        <v>56</v>
      </c>
    </row>
    <row r="40" customFormat="false" ht="13.5" hidden="false" customHeight="false" outlineLevel="0" collapsed="false">
      <c r="B40" s="102" t="s">
        <v>57</v>
      </c>
    </row>
    <row r="41" customFormat="false" ht="13.5" hidden="false" customHeight="false" outlineLevel="0" collapsed="false">
      <c r="B41" s="102" t="s">
        <v>58</v>
      </c>
    </row>
    <row r="42" customFormat="false" ht="13.5" hidden="false" customHeight="false" outlineLevel="0" collapsed="false">
      <c r="B42" s="102" t="s">
        <v>59</v>
      </c>
    </row>
    <row r="43" customFormat="false" ht="13.5" hidden="false" customHeight="false" outlineLevel="0" collapsed="false">
      <c r="B43" s="102" t="s">
        <v>60</v>
      </c>
    </row>
    <row r="44" customFormat="false" ht="13.5" hidden="false" customHeight="false" outlineLevel="0" collapsed="false">
      <c r="B44" s="102" t="s">
        <v>61</v>
      </c>
    </row>
    <row r="45" customFormat="false" ht="13.5" hidden="false" customHeight="false" outlineLevel="0" collapsed="false">
      <c r="B45" s="102" t="s">
        <v>62</v>
      </c>
    </row>
    <row r="46" customFormat="false" ht="13.5" hidden="false" customHeight="false" outlineLevel="0" collapsed="false">
      <c r="B46" s="102" t="s">
        <v>63</v>
      </c>
    </row>
    <row r="47" customFormat="false" ht="13.5" hidden="false" customHeight="false" outlineLevel="0" collapsed="false">
      <c r="B47" s="102" t="s">
        <v>64</v>
      </c>
    </row>
    <row r="48" customFormat="false" ht="13.5" hidden="false" customHeight="false" outlineLevel="0" collapsed="false">
      <c r="B48" s="102" t="s">
        <v>65</v>
      </c>
    </row>
    <row r="49" customFormat="false" ht="13.5" hidden="false" customHeight="false" outlineLevel="0" collapsed="false">
      <c r="B49" s="102" t="s">
        <v>66</v>
      </c>
    </row>
    <row r="50" customFormat="false" ht="13.5" hidden="false" customHeight="false" outlineLevel="0" collapsed="false">
      <c r="B50" s="102" t="s">
        <v>67</v>
      </c>
    </row>
    <row r="51" customFormat="false" ht="13.5" hidden="false" customHeight="false" outlineLevel="0" collapsed="false">
      <c r="B51" s="102" t="s">
        <v>68</v>
      </c>
    </row>
  </sheetData>
  <mergeCells count="82">
    <mergeCell ref="B3:B4"/>
    <mergeCell ref="D3:M4"/>
    <mergeCell ref="N3:O4"/>
    <mergeCell ref="P3:Q4"/>
    <mergeCell ref="B5:B7"/>
    <mergeCell ref="D5:D6"/>
    <mergeCell ref="E5:E6"/>
    <mergeCell ref="F5:I5"/>
    <mergeCell ref="J5:M5"/>
    <mergeCell ref="N5:N6"/>
    <mergeCell ref="O5:O6"/>
    <mergeCell ref="P5:P6"/>
    <mergeCell ref="Q5:Q6"/>
    <mergeCell ref="B10:B11"/>
    <mergeCell ref="C10:D11"/>
    <mergeCell ref="E10:H10"/>
    <mergeCell ref="I10:O10"/>
    <mergeCell ref="G11:H11"/>
    <mergeCell ref="L11:M11"/>
    <mergeCell ref="N11:O11"/>
    <mergeCell ref="B12:B14"/>
    <mergeCell ref="C12:D12"/>
    <mergeCell ref="G12:H12"/>
    <mergeCell ref="L12:M12"/>
    <mergeCell ref="N12:O12"/>
    <mergeCell ref="C13:D13"/>
    <mergeCell ref="G13:H13"/>
    <mergeCell ref="L13:M13"/>
    <mergeCell ref="N13:O13"/>
    <mergeCell ref="C14:D14"/>
    <mergeCell ref="G14:H14"/>
    <mergeCell ref="L14:M14"/>
    <mergeCell ref="N14:O14"/>
    <mergeCell ref="B15:B20"/>
    <mergeCell ref="C15:D16"/>
    <mergeCell ref="G15:H16"/>
    <mergeCell ref="L15:M15"/>
    <mergeCell ref="N15:O16"/>
    <mergeCell ref="L16:M16"/>
    <mergeCell ref="C17:D18"/>
    <mergeCell ref="G17:H18"/>
    <mergeCell ref="L17:M17"/>
    <mergeCell ref="N17:O18"/>
    <mergeCell ref="L18:M18"/>
    <mergeCell ref="C19:D20"/>
    <mergeCell ref="G19:H20"/>
    <mergeCell ref="L19:M19"/>
    <mergeCell ref="N19:O20"/>
    <mergeCell ref="L20:M20"/>
    <mergeCell ref="B21:B26"/>
    <mergeCell ref="C21:D22"/>
    <mergeCell ref="G21:H22"/>
    <mergeCell ref="L21:M21"/>
    <mergeCell ref="N21:O22"/>
    <mergeCell ref="L22:M22"/>
    <mergeCell ref="C23:D24"/>
    <mergeCell ref="G23:H24"/>
    <mergeCell ref="L23:M23"/>
    <mergeCell ref="N23:O24"/>
    <mergeCell ref="L24:M24"/>
    <mergeCell ref="C25:D26"/>
    <mergeCell ref="G25:H26"/>
    <mergeCell ref="L25:M25"/>
    <mergeCell ref="N25:O26"/>
    <mergeCell ref="L26:M26"/>
    <mergeCell ref="B27:B32"/>
    <mergeCell ref="C27:D28"/>
    <mergeCell ref="G27:H28"/>
    <mergeCell ref="L27:M27"/>
    <mergeCell ref="N27:O28"/>
    <mergeCell ref="L28:M28"/>
    <mergeCell ref="C29:D30"/>
    <mergeCell ref="G29:H30"/>
    <mergeCell ref="L29:M29"/>
    <mergeCell ref="N29:O30"/>
    <mergeCell ref="L30:M30"/>
    <mergeCell ref="C31:D32"/>
    <mergeCell ref="G31:H32"/>
    <mergeCell ref="L31:M31"/>
    <mergeCell ref="N31:O32"/>
    <mergeCell ref="L32:M32"/>
    <mergeCell ref="C34:O34"/>
  </mergeCells>
  <printOptions headings="false" gridLines="false" gridLinesSet="true" horizontalCentered="false" verticalCentered="false"/>
  <pageMargins left="0.786805555555556" right="0.786805555555556" top="0.520138888888889" bottom="0.2"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6（様式１）</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9" activeCellId="0" sqref="L29:M29"/>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6.49"/>
    <col collapsed="false" customWidth="true" hidden="false" outlineLevel="0" max="3" min="3" style="0" width="3.62"/>
    <col collapsed="false" customWidth="true" hidden="false" outlineLevel="0" max="4" min="4" style="0" width="14.62"/>
    <col collapsed="false" customWidth="true" hidden="false" outlineLevel="0" max="15" min="5" style="0" width="12.62"/>
    <col collapsed="false" customWidth="true" hidden="false" outlineLevel="0" max="16" min="16" style="0" width="13.62"/>
    <col collapsed="false" customWidth="true" hidden="false" outlineLevel="0" max="17" min="17" style="0" width="14.62"/>
    <col collapsed="false" customWidth="true" hidden="false" outlineLevel="0" max="28" min="18" style="0" width="3.62"/>
  </cols>
  <sheetData>
    <row r="1" customFormat="false" ht="28.5" hidden="false" customHeight="true" outlineLevel="0" collapsed="false">
      <c r="A1" s="1" t="s">
        <v>0</v>
      </c>
    </row>
    <row r="2" customFormat="false" ht="14.25" hidden="false" customHeight="false" outlineLevel="0" collapsed="false"/>
    <row r="3" customFormat="false" ht="13.5" hidden="false" customHeight="true" outlineLevel="0" collapsed="false">
      <c r="B3" s="2" t="s">
        <v>1</v>
      </c>
      <c r="D3" s="3" t="s">
        <v>2</v>
      </c>
      <c r="E3" s="3"/>
      <c r="F3" s="3"/>
      <c r="G3" s="3"/>
      <c r="H3" s="3"/>
      <c r="I3" s="3"/>
      <c r="J3" s="3"/>
      <c r="K3" s="3"/>
      <c r="L3" s="3"/>
      <c r="M3" s="3"/>
      <c r="N3" s="4" t="s">
        <v>3</v>
      </c>
      <c r="O3" s="4"/>
      <c r="P3" s="5" t="s">
        <v>4</v>
      </c>
      <c r="Q3" s="5"/>
    </row>
    <row r="4" customFormat="false" ht="14.25" hidden="false" customHeight="false" outlineLevel="0" collapsed="false">
      <c r="B4" s="2"/>
      <c r="D4" s="3"/>
      <c r="E4" s="3"/>
      <c r="F4" s="3"/>
      <c r="G4" s="3"/>
      <c r="H4" s="3"/>
      <c r="I4" s="3"/>
      <c r="J4" s="3"/>
      <c r="K4" s="3"/>
      <c r="L4" s="3"/>
      <c r="M4" s="3"/>
      <c r="N4" s="4"/>
      <c r="O4" s="4"/>
      <c r="P4" s="5"/>
      <c r="Q4" s="5"/>
    </row>
    <row r="5" customFormat="false" ht="24" hidden="false" customHeight="true" outlineLevel="0" collapsed="false">
      <c r="B5" s="6"/>
      <c r="D5" s="7" t="s">
        <v>5</v>
      </c>
      <c r="E5" s="8" t="s">
        <v>6</v>
      </c>
      <c r="F5" s="4" t="s">
        <v>7</v>
      </c>
      <c r="G5" s="4"/>
      <c r="H5" s="4"/>
      <c r="I5" s="4"/>
      <c r="J5" s="4" t="s">
        <v>8</v>
      </c>
      <c r="K5" s="4"/>
      <c r="L5" s="4"/>
      <c r="M5" s="4"/>
      <c r="N5" s="9" t="s">
        <v>9</v>
      </c>
      <c r="O5" s="10" t="s">
        <v>10</v>
      </c>
      <c r="P5" s="11" t="s">
        <v>11</v>
      </c>
      <c r="Q5" s="12" t="s">
        <v>12</v>
      </c>
    </row>
    <row r="6" customFormat="false" ht="27.75" hidden="false" customHeight="true" outlineLevel="0" collapsed="false">
      <c r="B6" s="6"/>
      <c r="D6" s="7"/>
      <c r="E6" s="8"/>
      <c r="F6" s="13" t="s">
        <v>13</v>
      </c>
      <c r="G6" s="14" t="s">
        <v>14</v>
      </c>
      <c r="H6" s="14" t="s">
        <v>15</v>
      </c>
      <c r="I6" s="10" t="s">
        <v>16</v>
      </c>
      <c r="J6" s="15" t="s">
        <v>13</v>
      </c>
      <c r="K6" s="16" t="s">
        <v>17</v>
      </c>
      <c r="L6" s="16" t="s">
        <v>18</v>
      </c>
      <c r="M6" s="17" t="s">
        <v>19</v>
      </c>
      <c r="N6" s="9"/>
      <c r="O6" s="10"/>
      <c r="P6" s="11"/>
      <c r="Q6" s="12"/>
    </row>
    <row r="7" customFormat="false" ht="27" hidden="false" customHeight="true" outlineLevel="0" collapsed="false">
      <c r="B7" s="6"/>
      <c r="D7" s="18"/>
      <c r="E7" s="19"/>
      <c r="F7" s="20"/>
      <c r="G7" s="21"/>
      <c r="H7" s="21"/>
      <c r="I7" s="22"/>
      <c r="J7" s="20"/>
      <c r="K7" s="21"/>
      <c r="L7" s="21"/>
      <c r="M7" s="22"/>
      <c r="N7" s="23" t="n">
        <v>0.079</v>
      </c>
      <c r="O7" s="24" t="n">
        <v>43471</v>
      </c>
      <c r="P7" s="25"/>
      <c r="Q7" s="26"/>
    </row>
    <row r="9" customFormat="false" ht="14.25" hidden="false" customHeight="false" outlineLevel="0" collapsed="false"/>
    <row r="10" customFormat="false" ht="13.5" hidden="false" customHeight="false" outlineLevel="0" collapsed="false">
      <c r="B10" s="27" t="s">
        <v>20</v>
      </c>
      <c r="C10" s="28" t="s">
        <v>21</v>
      </c>
      <c r="D10" s="28"/>
      <c r="E10" s="29" t="s">
        <v>22</v>
      </c>
      <c r="F10" s="29"/>
      <c r="G10" s="29"/>
      <c r="H10" s="29"/>
      <c r="I10" s="30" t="s">
        <v>23</v>
      </c>
      <c r="J10" s="30"/>
      <c r="K10" s="30"/>
      <c r="L10" s="30"/>
      <c r="M10" s="30"/>
      <c r="N10" s="30"/>
      <c r="O10" s="30"/>
    </row>
    <row r="11" customFormat="false" ht="14.25" hidden="false" customHeight="false" outlineLevel="0" collapsed="false">
      <c r="B11" s="27"/>
      <c r="C11" s="28"/>
      <c r="D11" s="28"/>
      <c r="E11" s="31" t="s">
        <v>24</v>
      </c>
      <c r="F11" s="32" t="s">
        <v>25</v>
      </c>
      <c r="G11" s="31" t="s">
        <v>26</v>
      </c>
      <c r="H11" s="31"/>
      <c r="I11" s="33"/>
      <c r="J11" s="31" t="s">
        <v>24</v>
      </c>
      <c r="K11" s="32" t="s">
        <v>25</v>
      </c>
      <c r="L11" s="34" t="s">
        <v>27</v>
      </c>
      <c r="M11" s="34"/>
      <c r="N11" s="35" t="s">
        <v>28</v>
      </c>
      <c r="O11" s="35"/>
    </row>
    <row r="12" customFormat="false" ht="28.5" hidden="false" customHeight="true" outlineLevel="0" collapsed="false">
      <c r="B12" s="36" t="s">
        <v>29</v>
      </c>
      <c r="C12" s="37" t="s">
        <v>30</v>
      </c>
      <c r="D12" s="37"/>
      <c r="E12" s="38"/>
      <c r="F12" s="39"/>
      <c r="G12" s="40"/>
      <c r="H12" s="40"/>
      <c r="I12" s="41"/>
      <c r="J12" s="38" t="s">
        <v>31</v>
      </c>
      <c r="K12" s="39" t="s">
        <v>32</v>
      </c>
      <c r="L12" s="42" t="n">
        <f aca="false">ROUND(O7*0.3,-2)</f>
        <v>13000</v>
      </c>
      <c r="M12" s="42"/>
      <c r="N12" s="43"/>
      <c r="O12" s="43"/>
    </row>
    <row r="13" customFormat="false" ht="28.5" hidden="false" customHeight="true" outlineLevel="0" collapsed="false">
      <c r="B13" s="36"/>
      <c r="C13" s="44" t="s">
        <v>33</v>
      </c>
      <c r="D13" s="44"/>
      <c r="E13" s="45"/>
      <c r="F13" s="46"/>
      <c r="G13" s="47"/>
      <c r="H13" s="47"/>
      <c r="I13" s="48"/>
      <c r="J13" s="45" t="s">
        <v>34</v>
      </c>
      <c r="K13" s="46" t="s">
        <v>32</v>
      </c>
      <c r="L13" s="47" t="n">
        <f aca="false">ROUND((480000*N7)+O7*0.8,-2)</f>
        <v>72700</v>
      </c>
      <c r="M13" s="47"/>
      <c r="N13" s="49"/>
      <c r="O13" s="49"/>
    </row>
    <row r="14" customFormat="false" ht="34.5" hidden="false" customHeight="true" outlineLevel="0" collapsed="false">
      <c r="B14" s="36"/>
      <c r="C14" s="50" t="s">
        <v>35</v>
      </c>
      <c r="D14" s="50"/>
      <c r="E14" s="51"/>
      <c r="F14" s="52"/>
      <c r="G14" s="53"/>
      <c r="H14" s="53"/>
      <c r="I14" s="54"/>
      <c r="J14" s="51" t="s">
        <v>32</v>
      </c>
      <c r="K14" s="52" t="s">
        <v>32</v>
      </c>
      <c r="L14" s="53" t="n">
        <f aca="false">ROUND((2295000*N7)+O7,-2)</f>
        <v>224800</v>
      </c>
      <c r="M14" s="53"/>
      <c r="N14" s="55"/>
      <c r="O14" s="55"/>
    </row>
    <row r="15" customFormat="false" ht="19.5" hidden="false" customHeight="true" outlineLevel="0" collapsed="false">
      <c r="B15" s="36" t="s">
        <v>36</v>
      </c>
      <c r="C15" s="37" t="s">
        <v>37</v>
      </c>
      <c r="D15" s="37"/>
      <c r="E15" s="56"/>
      <c r="F15" s="57"/>
      <c r="G15" s="42"/>
      <c r="H15" s="42"/>
      <c r="I15" s="58" t="s">
        <v>38</v>
      </c>
      <c r="J15" s="59" t="s">
        <v>31</v>
      </c>
      <c r="K15" s="60" t="s">
        <v>32</v>
      </c>
      <c r="L15" s="61" t="n">
        <f aca="false">ROUND(O7*0.3,-2)</f>
        <v>13000</v>
      </c>
      <c r="M15" s="61"/>
      <c r="N15" s="43" t="n">
        <f aca="false">L15+L16</f>
        <v>26000</v>
      </c>
      <c r="O15" s="43"/>
    </row>
    <row r="16" customFormat="false" ht="21" hidden="false" customHeight="true" outlineLevel="0" collapsed="false">
      <c r="B16" s="36"/>
      <c r="C16" s="37"/>
      <c r="D16" s="37"/>
      <c r="E16" s="62"/>
      <c r="F16" s="63"/>
      <c r="G16" s="42"/>
      <c r="H16" s="42"/>
      <c r="I16" s="64" t="s">
        <v>39</v>
      </c>
      <c r="J16" s="65" t="s">
        <v>31</v>
      </c>
      <c r="K16" s="66" t="s">
        <v>32</v>
      </c>
      <c r="L16" s="67" t="n">
        <f aca="false">ROUND(O7*0.3,-2)</f>
        <v>13000</v>
      </c>
      <c r="M16" s="67"/>
      <c r="N16" s="43"/>
      <c r="O16" s="43"/>
    </row>
    <row r="17" customFormat="false" ht="20.25" hidden="false" customHeight="true" outlineLevel="0" collapsed="false">
      <c r="B17" s="36"/>
      <c r="C17" s="44" t="s">
        <v>40</v>
      </c>
      <c r="D17" s="44"/>
      <c r="E17" s="68"/>
      <c r="F17" s="69"/>
      <c r="G17" s="47"/>
      <c r="H17" s="47"/>
      <c r="I17" s="70" t="s">
        <v>38</v>
      </c>
      <c r="J17" s="71" t="s">
        <v>34</v>
      </c>
      <c r="K17" s="72" t="s">
        <v>32</v>
      </c>
      <c r="L17" s="73" t="n">
        <f aca="false">ROUND((480000*N7)+O7*0.8,-2)</f>
        <v>72700</v>
      </c>
      <c r="M17" s="73"/>
      <c r="N17" s="49" t="n">
        <f aca="false">L17+L18</f>
        <v>107500</v>
      </c>
      <c r="O17" s="49"/>
    </row>
    <row r="18" customFormat="false" ht="23.25" hidden="false" customHeight="true" outlineLevel="0" collapsed="false">
      <c r="B18" s="36"/>
      <c r="C18" s="44"/>
      <c r="D18" s="44"/>
      <c r="E18" s="62"/>
      <c r="F18" s="63"/>
      <c r="G18" s="47"/>
      <c r="H18" s="47"/>
      <c r="I18" s="64" t="s">
        <v>39</v>
      </c>
      <c r="J18" s="65" t="s">
        <v>34</v>
      </c>
      <c r="K18" s="66" t="s">
        <v>32</v>
      </c>
      <c r="L18" s="67" t="n">
        <f aca="false">ROUND(O7*0.8,-2)</f>
        <v>34800</v>
      </c>
      <c r="M18" s="67"/>
      <c r="N18" s="49"/>
      <c r="O18" s="49"/>
    </row>
    <row r="19" customFormat="false" ht="20.25" hidden="false" customHeight="true" outlineLevel="0" collapsed="false">
      <c r="B19" s="36"/>
      <c r="C19" s="50" t="s">
        <v>41</v>
      </c>
      <c r="D19" s="50"/>
      <c r="E19" s="68"/>
      <c r="F19" s="69"/>
      <c r="G19" s="53"/>
      <c r="H19" s="53"/>
      <c r="I19" s="74" t="s">
        <v>38</v>
      </c>
      <c r="J19" s="71" t="s">
        <v>32</v>
      </c>
      <c r="K19" s="72" t="s">
        <v>32</v>
      </c>
      <c r="L19" s="75" t="n">
        <f aca="false">ROUND((2295000*N7)+O7,-2)</f>
        <v>224800</v>
      </c>
      <c r="M19" s="75"/>
      <c r="N19" s="55" t="n">
        <f aca="false">L19+L20</f>
        <v>268300</v>
      </c>
      <c r="O19" s="55"/>
    </row>
    <row r="20" customFormat="false" ht="23.25" hidden="false" customHeight="true" outlineLevel="0" collapsed="false">
      <c r="B20" s="36"/>
      <c r="C20" s="50"/>
      <c r="D20" s="50"/>
      <c r="E20" s="76"/>
      <c r="F20" s="77"/>
      <c r="G20" s="53"/>
      <c r="H20" s="53"/>
      <c r="I20" s="78" t="s">
        <v>39</v>
      </c>
      <c r="J20" s="79" t="s">
        <v>32</v>
      </c>
      <c r="K20" s="80" t="s">
        <v>32</v>
      </c>
      <c r="L20" s="81" t="n">
        <f aca="false">ROUND(O7,-2)</f>
        <v>43500</v>
      </c>
      <c r="M20" s="81"/>
      <c r="N20" s="55"/>
      <c r="O20" s="55"/>
    </row>
    <row r="21" customFormat="false" ht="19.5" hidden="false" customHeight="true" outlineLevel="0" collapsed="false">
      <c r="B21" s="36" t="s">
        <v>42</v>
      </c>
      <c r="C21" s="82" t="s">
        <v>37</v>
      </c>
      <c r="D21" s="82"/>
      <c r="E21" s="56"/>
      <c r="F21" s="57"/>
      <c r="G21" s="40"/>
      <c r="H21" s="40"/>
      <c r="I21" s="58" t="s">
        <v>38</v>
      </c>
      <c r="J21" s="59" t="s">
        <v>31</v>
      </c>
      <c r="K21" s="60" t="s">
        <v>32</v>
      </c>
      <c r="L21" s="61" t="n">
        <f aca="false">ROUND(O7*0.3,-2)</f>
        <v>13000</v>
      </c>
      <c r="M21" s="61"/>
      <c r="N21" s="43" t="n">
        <f aca="false">L21+L22</f>
        <v>13000</v>
      </c>
      <c r="O21" s="43"/>
    </row>
    <row r="22" customFormat="false" ht="21" hidden="false" customHeight="true" outlineLevel="0" collapsed="false">
      <c r="B22" s="36"/>
      <c r="C22" s="82"/>
      <c r="D22" s="82"/>
      <c r="E22" s="62"/>
      <c r="F22" s="63"/>
      <c r="G22" s="40"/>
      <c r="H22" s="40"/>
      <c r="I22" s="64" t="s">
        <v>43</v>
      </c>
      <c r="J22" s="65"/>
      <c r="K22" s="66" t="s">
        <v>32</v>
      </c>
      <c r="L22" s="67"/>
      <c r="M22" s="67"/>
      <c r="N22" s="43"/>
      <c r="O22" s="43"/>
    </row>
    <row r="23" customFormat="false" ht="20.25" hidden="false" customHeight="true" outlineLevel="0" collapsed="false">
      <c r="B23" s="36"/>
      <c r="C23" s="34" t="s">
        <v>40</v>
      </c>
      <c r="D23" s="34"/>
      <c r="E23" s="68"/>
      <c r="F23" s="69"/>
      <c r="G23" s="47"/>
      <c r="H23" s="47"/>
      <c r="I23" s="70" t="s">
        <v>38</v>
      </c>
      <c r="J23" s="83" t="s">
        <v>44</v>
      </c>
      <c r="K23" s="72" t="s">
        <v>32</v>
      </c>
      <c r="L23" s="73" t="n">
        <f aca="false">ROUND((480000*N7)+O7*0.8,-2)</f>
        <v>72700</v>
      </c>
      <c r="M23" s="73"/>
      <c r="N23" s="49" t="n">
        <f aca="false">L23+L24</f>
        <v>72700</v>
      </c>
      <c r="O23" s="49"/>
    </row>
    <row r="24" customFormat="false" ht="23.25" hidden="false" customHeight="true" outlineLevel="0" collapsed="false">
      <c r="B24" s="36"/>
      <c r="C24" s="34"/>
      <c r="D24" s="34"/>
      <c r="E24" s="62"/>
      <c r="F24" s="63"/>
      <c r="G24" s="47"/>
      <c r="H24" s="47"/>
      <c r="I24" s="64" t="s">
        <v>43</v>
      </c>
      <c r="J24" s="65"/>
      <c r="K24" s="66" t="s">
        <v>32</v>
      </c>
      <c r="L24" s="67"/>
      <c r="M24" s="67"/>
      <c r="N24" s="49"/>
      <c r="O24" s="49"/>
    </row>
    <row r="25" customFormat="false" ht="20.25" hidden="false" customHeight="true" outlineLevel="0" collapsed="false">
      <c r="B25" s="36"/>
      <c r="C25" s="84" t="s">
        <v>41</v>
      </c>
      <c r="D25" s="84"/>
      <c r="E25" s="68"/>
      <c r="F25" s="69"/>
      <c r="G25" s="85"/>
      <c r="H25" s="85"/>
      <c r="I25" s="74" t="s">
        <v>38</v>
      </c>
      <c r="J25" s="71" t="s">
        <v>32</v>
      </c>
      <c r="K25" s="72" t="s">
        <v>32</v>
      </c>
      <c r="L25" s="75" t="n">
        <f aca="false">ROUND((2295000*N7)+O7,-2)</f>
        <v>224800</v>
      </c>
      <c r="M25" s="75"/>
      <c r="N25" s="55" t="n">
        <f aca="false">L25+L26</f>
        <v>224800</v>
      </c>
      <c r="O25" s="55"/>
    </row>
    <row r="26" customFormat="false" ht="23.25" hidden="false" customHeight="true" outlineLevel="0" collapsed="false">
      <c r="B26" s="36"/>
      <c r="C26" s="84"/>
      <c r="D26" s="84"/>
      <c r="E26" s="76"/>
      <c r="F26" s="77"/>
      <c r="G26" s="85"/>
      <c r="H26" s="85"/>
      <c r="I26" s="78" t="s">
        <v>43</v>
      </c>
      <c r="J26" s="79"/>
      <c r="K26" s="80" t="s">
        <v>32</v>
      </c>
      <c r="L26" s="81"/>
      <c r="M26" s="81"/>
      <c r="N26" s="55"/>
      <c r="O26" s="55"/>
    </row>
    <row r="27" customFormat="false" ht="22.5" hidden="false" customHeight="true" outlineLevel="0" collapsed="false">
      <c r="B27" s="36" t="s">
        <v>45</v>
      </c>
      <c r="C27" s="86" t="s">
        <v>46</v>
      </c>
      <c r="D27" s="86"/>
      <c r="E27" s="56"/>
      <c r="F27" s="57"/>
      <c r="G27" s="42"/>
      <c r="H27" s="42"/>
      <c r="I27" s="87" t="s">
        <v>47</v>
      </c>
      <c r="J27" s="59"/>
      <c r="K27" s="60" t="s">
        <v>32</v>
      </c>
      <c r="L27" s="61" t="n">
        <f aca="false">ROUND(O7,-2)</f>
        <v>43500</v>
      </c>
      <c r="M27" s="61"/>
      <c r="N27" s="43" t="n">
        <f aca="false">L27+L28</f>
        <v>43500</v>
      </c>
      <c r="O27" s="43"/>
    </row>
    <row r="28" customFormat="false" ht="21.75" hidden="false" customHeight="true" outlineLevel="0" collapsed="false">
      <c r="B28" s="36"/>
      <c r="C28" s="86"/>
      <c r="D28" s="86"/>
      <c r="E28" s="62"/>
      <c r="F28" s="63"/>
      <c r="G28" s="42"/>
      <c r="H28" s="42"/>
      <c r="I28" s="88" t="s">
        <v>48</v>
      </c>
      <c r="J28" s="65"/>
      <c r="K28" s="66" t="s">
        <v>32</v>
      </c>
      <c r="L28" s="67"/>
      <c r="M28" s="67"/>
      <c r="N28" s="43"/>
      <c r="O28" s="43"/>
    </row>
    <row r="29" customFormat="false" ht="18.75" hidden="false" customHeight="true" outlineLevel="0" collapsed="false">
      <c r="B29" s="36"/>
      <c r="C29" s="89" t="s">
        <v>49</v>
      </c>
      <c r="D29" s="89"/>
      <c r="E29" s="68"/>
      <c r="F29" s="69"/>
      <c r="G29" s="85"/>
      <c r="H29" s="85"/>
      <c r="I29" s="90" t="s">
        <v>47</v>
      </c>
      <c r="J29" s="71"/>
      <c r="K29" s="72" t="s">
        <v>32</v>
      </c>
      <c r="L29" s="73" t="n">
        <f aca="false">ROUND((480000*N7)+O7,-2)</f>
        <v>81400</v>
      </c>
      <c r="M29" s="73"/>
      <c r="N29" s="91" t="n">
        <f aca="false">L29+L30</f>
        <v>81400</v>
      </c>
      <c r="O29" s="91"/>
    </row>
    <row r="30" customFormat="false" ht="25.5" hidden="false" customHeight="true" outlineLevel="0" collapsed="false">
      <c r="B30" s="36"/>
      <c r="C30" s="89"/>
      <c r="D30" s="89"/>
      <c r="E30" s="62"/>
      <c r="F30" s="63"/>
      <c r="G30" s="85"/>
      <c r="H30" s="85"/>
      <c r="I30" s="92" t="s">
        <v>48</v>
      </c>
      <c r="J30" s="65"/>
      <c r="K30" s="66" t="s">
        <v>32</v>
      </c>
      <c r="L30" s="93"/>
      <c r="M30" s="93"/>
      <c r="N30" s="91"/>
      <c r="O30" s="91"/>
    </row>
    <row r="31" customFormat="false" ht="22.5" hidden="false" customHeight="true" outlineLevel="0" collapsed="false">
      <c r="B31" s="36"/>
      <c r="C31" s="94" t="s">
        <v>50</v>
      </c>
      <c r="D31" s="94"/>
      <c r="E31" s="68"/>
      <c r="F31" s="69"/>
      <c r="G31" s="95"/>
      <c r="H31" s="95"/>
      <c r="I31" s="90" t="s">
        <v>47</v>
      </c>
      <c r="J31" s="71" t="s">
        <v>32</v>
      </c>
      <c r="K31" s="72" t="s">
        <v>32</v>
      </c>
      <c r="L31" s="73" t="n">
        <f aca="false">ROUND((2295000*N7)+O7,-2)</f>
        <v>224800</v>
      </c>
      <c r="M31" s="73"/>
      <c r="N31" s="55" t="n">
        <f aca="false">L31+L32</f>
        <v>224800</v>
      </c>
      <c r="O31" s="55"/>
    </row>
    <row r="32" customFormat="false" ht="21.75" hidden="false" customHeight="true" outlineLevel="0" collapsed="false">
      <c r="B32" s="36"/>
      <c r="C32" s="94"/>
      <c r="D32" s="94"/>
      <c r="E32" s="76"/>
      <c r="F32" s="77"/>
      <c r="G32" s="95"/>
      <c r="H32" s="95"/>
      <c r="I32" s="96" t="s">
        <v>48</v>
      </c>
      <c r="J32" s="79"/>
      <c r="K32" s="80" t="s">
        <v>32</v>
      </c>
      <c r="L32" s="81"/>
      <c r="M32" s="81"/>
      <c r="N32" s="55"/>
      <c r="O32" s="55"/>
    </row>
    <row r="33" customFormat="false" ht="14.25" hidden="false" customHeight="false" outlineLevel="0" collapsed="false">
      <c r="A33" s="97"/>
      <c r="D33" s="97"/>
      <c r="E33" s="97"/>
      <c r="F33" s="97"/>
      <c r="G33" s="97"/>
      <c r="H33" s="97"/>
      <c r="I33" s="97"/>
      <c r="J33" s="97"/>
      <c r="K33" s="97"/>
      <c r="L33" s="97"/>
      <c r="M33" s="97"/>
      <c r="N33" s="97"/>
      <c r="O33" s="97"/>
    </row>
    <row r="34" customFormat="false" ht="30" hidden="false" customHeight="true" outlineLevel="0" collapsed="false">
      <c r="A34" s="97"/>
      <c r="B34" s="98" t="s">
        <v>51</v>
      </c>
      <c r="C34" s="99"/>
      <c r="D34" s="99"/>
      <c r="E34" s="99"/>
      <c r="F34" s="99"/>
      <c r="G34" s="99"/>
      <c r="H34" s="99"/>
      <c r="I34" s="99"/>
      <c r="J34" s="99"/>
      <c r="K34" s="99"/>
      <c r="L34" s="99"/>
      <c r="M34" s="99"/>
      <c r="N34" s="99"/>
      <c r="O34" s="99"/>
    </row>
    <row r="35" customFormat="false" ht="22.5" hidden="false" customHeight="true" outlineLevel="0" collapsed="false">
      <c r="A35" s="97"/>
      <c r="B35" s="100" t="s">
        <v>52</v>
      </c>
      <c r="D35" s="97"/>
      <c r="E35" s="97"/>
      <c r="F35" s="97"/>
      <c r="G35" s="97"/>
      <c r="H35" s="97"/>
      <c r="I35" s="97"/>
      <c r="J35" s="97"/>
      <c r="K35" s="97"/>
      <c r="L35" s="97"/>
      <c r="M35" s="97"/>
      <c r="N35" s="97"/>
      <c r="O35" s="97"/>
    </row>
    <row r="36" customFormat="false" ht="13.5" hidden="false" customHeight="false" outlineLevel="0" collapsed="false">
      <c r="B36" s="101" t="s">
        <v>53</v>
      </c>
    </row>
    <row r="37" customFormat="false" ht="13.5" hidden="false" customHeight="false" outlineLevel="0" collapsed="false">
      <c r="B37" s="101" t="s">
        <v>54</v>
      </c>
    </row>
    <row r="38" customFormat="false" ht="13.5" hidden="false" customHeight="false" outlineLevel="0" collapsed="false">
      <c r="B38" s="102" t="s">
        <v>55</v>
      </c>
    </row>
    <row r="39" customFormat="false" ht="13.5" hidden="false" customHeight="false" outlineLevel="0" collapsed="false">
      <c r="B39" s="102" t="s">
        <v>56</v>
      </c>
    </row>
    <row r="40" customFormat="false" ht="13.5" hidden="false" customHeight="false" outlineLevel="0" collapsed="false">
      <c r="B40" s="102" t="s">
        <v>57</v>
      </c>
    </row>
    <row r="41" customFormat="false" ht="13.5" hidden="false" customHeight="false" outlineLevel="0" collapsed="false">
      <c r="B41" s="102" t="s">
        <v>58</v>
      </c>
    </row>
    <row r="42" customFormat="false" ht="13.5" hidden="false" customHeight="false" outlineLevel="0" collapsed="false">
      <c r="B42" s="102" t="s">
        <v>59</v>
      </c>
    </row>
    <row r="43" customFormat="false" ht="13.5" hidden="false" customHeight="false" outlineLevel="0" collapsed="false">
      <c r="B43" s="102" t="s">
        <v>60</v>
      </c>
    </row>
    <row r="44" customFormat="false" ht="13.5" hidden="false" customHeight="false" outlineLevel="0" collapsed="false">
      <c r="B44" s="102" t="s">
        <v>61</v>
      </c>
    </row>
    <row r="45" customFormat="false" ht="13.5" hidden="false" customHeight="false" outlineLevel="0" collapsed="false">
      <c r="B45" s="102" t="s">
        <v>62</v>
      </c>
    </row>
    <row r="46" customFormat="false" ht="13.5" hidden="false" customHeight="false" outlineLevel="0" collapsed="false">
      <c r="B46" s="102" t="s">
        <v>63</v>
      </c>
    </row>
    <row r="47" customFormat="false" ht="13.5" hidden="false" customHeight="false" outlineLevel="0" collapsed="false">
      <c r="B47" s="102" t="s">
        <v>64</v>
      </c>
    </row>
    <row r="48" customFormat="false" ht="13.5" hidden="false" customHeight="false" outlineLevel="0" collapsed="false">
      <c r="B48" s="102" t="s">
        <v>65</v>
      </c>
    </row>
    <row r="49" customFormat="false" ht="13.5" hidden="false" customHeight="false" outlineLevel="0" collapsed="false">
      <c r="B49" s="102" t="s">
        <v>66</v>
      </c>
    </row>
    <row r="50" customFormat="false" ht="13.5" hidden="false" customHeight="false" outlineLevel="0" collapsed="false">
      <c r="B50" s="102" t="s">
        <v>67</v>
      </c>
    </row>
    <row r="51" customFormat="false" ht="13.5" hidden="false" customHeight="false" outlineLevel="0" collapsed="false">
      <c r="B51" s="102" t="s">
        <v>68</v>
      </c>
    </row>
  </sheetData>
  <mergeCells count="82">
    <mergeCell ref="B3:B4"/>
    <mergeCell ref="D3:M4"/>
    <mergeCell ref="N3:O4"/>
    <mergeCell ref="P3:Q4"/>
    <mergeCell ref="B5:B7"/>
    <mergeCell ref="D5:D6"/>
    <mergeCell ref="E5:E6"/>
    <mergeCell ref="F5:I5"/>
    <mergeCell ref="J5:M5"/>
    <mergeCell ref="N5:N6"/>
    <mergeCell ref="O5:O6"/>
    <mergeCell ref="P5:P6"/>
    <mergeCell ref="Q5:Q6"/>
    <mergeCell ref="B10:B11"/>
    <mergeCell ref="C10:D11"/>
    <mergeCell ref="E10:H10"/>
    <mergeCell ref="I10:O10"/>
    <mergeCell ref="G11:H11"/>
    <mergeCell ref="L11:M11"/>
    <mergeCell ref="N11:O11"/>
    <mergeCell ref="B12:B14"/>
    <mergeCell ref="C12:D12"/>
    <mergeCell ref="G12:H12"/>
    <mergeCell ref="L12:M12"/>
    <mergeCell ref="N12:O12"/>
    <mergeCell ref="C13:D13"/>
    <mergeCell ref="G13:H13"/>
    <mergeCell ref="L13:M13"/>
    <mergeCell ref="N13:O13"/>
    <mergeCell ref="C14:D14"/>
    <mergeCell ref="G14:H14"/>
    <mergeCell ref="L14:M14"/>
    <mergeCell ref="N14:O14"/>
    <mergeCell ref="B15:B20"/>
    <mergeCell ref="C15:D16"/>
    <mergeCell ref="G15:H16"/>
    <mergeCell ref="L15:M15"/>
    <mergeCell ref="N15:O16"/>
    <mergeCell ref="L16:M16"/>
    <mergeCell ref="C17:D18"/>
    <mergeCell ref="G17:H18"/>
    <mergeCell ref="L17:M17"/>
    <mergeCell ref="N17:O18"/>
    <mergeCell ref="L18:M18"/>
    <mergeCell ref="C19:D20"/>
    <mergeCell ref="G19:H20"/>
    <mergeCell ref="L19:M19"/>
    <mergeCell ref="N19:O20"/>
    <mergeCell ref="L20:M20"/>
    <mergeCell ref="B21:B26"/>
    <mergeCell ref="C21:D22"/>
    <mergeCell ref="G21:H22"/>
    <mergeCell ref="L21:M21"/>
    <mergeCell ref="N21:O22"/>
    <mergeCell ref="L22:M22"/>
    <mergeCell ref="C23:D24"/>
    <mergeCell ref="G23:H24"/>
    <mergeCell ref="L23:M23"/>
    <mergeCell ref="N23:O24"/>
    <mergeCell ref="L24:M24"/>
    <mergeCell ref="C25:D26"/>
    <mergeCell ref="G25:H26"/>
    <mergeCell ref="L25:M25"/>
    <mergeCell ref="N25:O26"/>
    <mergeCell ref="L26:M26"/>
    <mergeCell ref="B27:B32"/>
    <mergeCell ref="C27:D28"/>
    <mergeCell ref="G27:H28"/>
    <mergeCell ref="L27:M27"/>
    <mergeCell ref="N27:O28"/>
    <mergeCell ref="L28:M28"/>
    <mergeCell ref="C29:D30"/>
    <mergeCell ref="G29:H30"/>
    <mergeCell ref="L29:M29"/>
    <mergeCell ref="N29:O30"/>
    <mergeCell ref="L30:M30"/>
    <mergeCell ref="C31:D32"/>
    <mergeCell ref="G31:H32"/>
    <mergeCell ref="L31:M31"/>
    <mergeCell ref="N31:O32"/>
    <mergeCell ref="L32:M32"/>
    <mergeCell ref="C34:O34"/>
  </mergeCells>
  <printOptions headings="false" gridLines="false" gridLinesSet="true" horizontalCentered="false" verticalCentered="false"/>
  <pageMargins left="0.786805555555556" right="0.786805555555556" top="0.520138888888889" bottom="0.2"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6（様式１）</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68"/>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H8" activeCellId="0" sqref="H8"/>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4.75"/>
    <col collapsed="false" customWidth="true" hidden="false" outlineLevel="0" max="4" min="3" style="0" width="7.87"/>
    <col collapsed="false" customWidth="true" hidden="false" outlineLevel="0" max="5" min="5" style="0" width="10.62"/>
    <col collapsed="false" customWidth="true" hidden="false" outlineLevel="0" max="6" min="6" style="0" width="11.87"/>
    <col collapsed="false" customWidth="true" hidden="false" outlineLevel="0" max="16" min="7" style="0" width="10.62"/>
    <col collapsed="false" customWidth="true" hidden="false" outlineLevel="0" max="17" min="17" style="0" width="12.62"/>
    <col collapsed="false" customWidth="true" hidden="false" outlineLevel="0" max="18" min="18" style="0" width="13.62"/>
    <col collapsed="false" customWidth="true" hidden="false" outlineLevel="0" max="24" min="19" style="0" width="8.62"/>
    <col collapsed="false" customWidth="true" hidden="false" outlineLevel="0" max="25" min="25" style="0" width="5.75"/>
    <col collapsed="false" customWidth="true" hidden="false" outlineLevel="0" max="26" min="26" style="0" width="11.12"/>
    <col collapsed="false" customWidth="true" hidden="false" outlineLevel="0" max="29" min="27" style="0" width="7.12"/>
  </cols>
  <sheetData>
    <row r="2" customFormat="false" ht="24" hidden="false" customHeight="false" outlineLevel="0" collapsed="false">
      <c r="C2" s="103" t="s">
        <v>69</v>
      </c>
      <c r="D2" s="103"/>
    </row>
    <row r="3" customFormat="false" ht="14.25" hidden="false" customHeight="false" outlineLevel="0" collapsed="false"/>
    <row r="4" customFormat="false" ht="13.5" hidden="false" customHeight="true" outlineLevel="0" collapsed="false">
      <c r="B4" s="104" t="s">
        <v>70</v>
      </c>
      <c r="C4" s="105" t="s">
        <v>71</v>
      </c>
      <c r="D4" s="105"/>
      <c r="E4" s="106" t="s">
        <v>72</v>
      </c>
      <c r="F4" s="106"/>
      <c r="G4" s="106"/>
      <c r="H4" s="106"/>
      <c r="I4" s="106"/>
      <c r="J4" s="106"/>
      <c r="K4" s="106"/>
      <c r="L4" s="106"/>
      <c r="M4" s="106"/>
      <c r="N4" s="106"/>
      <c r="O4" s="107" t="s">
        <v>73</v>
      </c>
      <c r="P4" s="107"/>
      <c r="Q4" s="108" t="s">
        <v>4</v>
      </c>
      <c r="R4" s="108"/>
    </row>
    <row r="5" customFormat="false" ht="13.5" hidden="false" customHeight="false" outlineLevel="0" collapsed="false">
      <c r="B5" s="104"/>
      <c r="C5" s="105"/>
      <c r="D5" s="105"/>
      <c r="E5" s="106"/>
      <c r="F5" s="106"/>
      <c r="G5" s="106"/>
      <c r="H5" s="106"/>
      <c r="I5" s="106"/>
      <c r="J5" s="106"/>
      <c r="K5" s="106"/>
      <c r="L5" s="106"/>
      <c r="M5" s="106"/>
      <c r="N5" s="106"/>
      <c r="O5" s="107"/>
      <c r="P5" s="107"/>
      <c r="Q5" s="108"/>
      <c r="R5" s="108"/>
    </row>
    <row r="6" customFormat="false" ht="13.5" hidden="false" customHeight="true" outlineLevel="0" collapsed="false">
      <c r="B6" s="104"/>
      <c r="C6" s="105"/>
      <c r="D6" s="105"/>
      <c r="E6" s="109" t="s">
        <v>5</v>
      </c>
      <c r="F6" s="110" t="s">
        <v>6</v>
      </c>
      <c r="G6" s="111" t="s">
        <v>7</v>
      </c>
      <c r="H6" s="111"/>
      <c r="I6" s="111"/>
      <c r="J6" s="111"/>
      <c r="K6" s="112" t="s">
        <v>8</v>
      </c>
      <c r="L6" s="112"/>
      <c r="M6" s="112"/>
      <c r="N6" s="112"/>
      <c r="O6" s="113" t="s">
        <v>74</v>
      </c>
      <c r="P6" s="114" t="s">
        <v>10</v>
      </c>
      <c r="Q6" s="115" t="s">
        <v>75</v>
      </c>
      <c r="R6" s="116" t="s">
        <v>76</v>
      </c>
    </row>
    <row r="7" customFormat="false" ht="21.75" hidden="false" customHeight="true" outlineLevel="0" collapsed="false">
      <c r="B7" s="104"/>
      <c r="C7" s="105"/>
      <c r="D7" s="105"/>
      <c r="E7" s="109"/>
      <c r="F7" s="110"/>
      <c r="G7" s="117" t="s">
        <v>13</v>
      </c>
      <c r="H7" s="118" t="s">
        <v>14</v>
      </c>
      <c r="I7" s="118" t="s">
        <v>15</v>
      </c>
      <c r="J7" s="118" t="s">
        <v>16</v>
      </c>
      <c r="K7" s="118" t="s">
        <v>13</v>
      </c>
      <c r="L7" s="118" t="s">
        <v>17</v>
      </c>
      <c r="M7" s="118" t="s">
        <v>18</v>
      </c>
      <c r="N7" s="119" t="s">
        <v>19</v>
      </c>
      <c r="O7" s="113"/>
      <c r="P7" s="114"/>
      <c r="Q7" s="115"/>
      <c r="R7" s="116"/>
    </row>
    <row r="8" customFormat="false" ht="13.5" hidden="false" customHeight="false" outlineLevel="0" collapsed="false">
      <c r="B8" s="120" t="n">
        <v>1</v>
      </c>
      <c r="C8" s="121" t="s">
        <v>77</v>
      </c>
      <c r="D8" s="122"/>
      <c r="E8" s="123" t="s">
        <v>78</v>
      </c>
      <c r="F8" s="124" t="s">
        <v>79</v>
      </c>
      <c r="G8" s="125" t="n">
        <v>0.1129</v>
      </c>
      <c r="H8" s="126" t="n">
        <v>21500</v>
      </c>
      <c r="I8" s="127" t="n">
        <v>30700</v>
      </c>
      <c r="J8" s="128" t="n">
        <v>0</v>
      </c>
      <c r="K8" s="129"/>
      <c r="L8" s="129"/>
      <c r="M8" s="130"/>
      <c r="N8" s="131"/>
      <c r="O8" s="132" t="n">
        <v>0.088</v>
      </c>
      <c r="P8" s="133" t="n">
        <v>48440</v>
      </c>
      <c r="Q8" s="134"/>
      <c r="R8" s="135"/>
    </row>
    <row r="9" customFormat="false" ht="13.5" hidden="false" customHeight="false" outlineLevel="0" collapsed="false">
      <c r="B9" s="136" t="n">
        <v>2</v>
      </c>
      <c r="C9" s="137" t="s">
        <v>80</v>
      </c>
      <c r="D9" s="138"/>
      <c r="E9" s="139" t="s">
        <v>78</v>
      </c>
      <c r="F9" s="140" t="s">
        <v>79</v>
      </c>
      <c r="G9" s="141" t="n">
        <v>0.093</v>
      </c>
      <c r="H9" s="142" t="n">
        <v>18300</v>
      </c>
      <c r="I9" s="143" t="n">
        <v>23600</v>
      </c>
      <c r="J9" s="142" t="n">
        <v>0</v>
      </c>
      <c r="K9" s="144"/>
      <c r="L9" s="144"/>
      <c r="M9" s="145"/>
      <c r="N9" s="146"/>
      <c r="O9" s="147" t="n">
        <v>0.088</v>
      </c>
      <c r="P9" s="148" t="n">
        <v>48440</v>
      </c>
      <c r="Q9" s="149"/>
      <c r="R9" s="150"/>
    </row>
    <row r="10" customFormat="false" ht="13.5" hidden="false" customHeight="false" outlineLevel="0" collapsed="false">
      <c r="B10" s="136" t="n">
        <v>3</v>
      </c>
      <c r="C10" s="137" t="s">
        <v>81</v>
      </c>
      <c r="D10" s="138"/>
      <c r="E10" s="139" t="s">
        <v>82</v>
      </c>
      <c r="F10" s="140" t="s">
        <v>79</v>
      </c>
      <c r="G10" s="141" t="n">
        <v>0.095</v>
      </c>
      <c r="H10" s="142" t="n">
        <v>18700</v>
      </c>
      <c r="I10" s="143" t="n">
        <v>22100</v>
      </c>
      <c r="J10" s="142" t="n">
        <v>0</v>
      </c>
      <c r="K10" s="144"/>
      <c r="L10" s="144"/>
      <c r="M10" s="145"/>
      <c r="N10" s="146"/>
      <c r="O10" s="147" t="n">
        <v>0.088</v>
      </c>
      <c r="P10" s="148" t="n">
        <v>48440</v>
      </c>
      <c r="Q10" s="149"/>
      <c r="R10" s="150"/>
    </row>
    <row r="11" customFormat="false" ht="13.5" hidden="false" customHeight="false" outlineLevel="0" collapsed="false">
      <c r="B11" s="136" t="n">
        <v>4</v>
      </c>
      <c r="C11" s="137" t="s">
        <v>83</v>
      </c>
      <c r="D11" s="138"/>
      <c r="E11" s="139" t="s">
        <v>78</v>
      </c>
      <c r="F11" s="140" t="s">
        <v>79</v>
      </c>
      <c r="G11" s="141" t="n">
        <v>0.098</v>
      </c>
      <c r="H11" s="142" t="n">
        <v>19800</v>
      </c>
      <c r="I11" s="143" t="n">
        <v>24000</v>
      </c>
      <c r="J11" s="142" t="n">
        <v>0</v>
      </c>
      <c r="K11" s="144"/>
      <c r="L11" s="144"/>
      <c r="M11" s="145"/>
      <c r="N11" s="146"/>
      <c r="O11" s="147" t="n">
        <v>0.088</v>
      </c>
      <c r="P11" s="148" t="n">
        <v>48440</v>
      </c>
      <c r="Q11" s="149"/>
      <c r="R11" s="150"/>
    </row>
    <row r="12" customFormat="false" ht="13.5" hidden="false" customHeight="false" outlineLevel="0" collapsed="false">
      <c r="B12" s="136" t="n">
        <v>5</v>
      </c>
      <c r="C12" s="137" t="s">
        <v>84</v>
      </c>
      <c r="D12" s="138"/>
      <c r="E12" s="139" t="s">
        <v>82</v>
      </c>
      <c r="F12" s="140" t="s">
        <v>79</v>
      </c>
      <c r="G12" s="141" t="n">
        <v>0.09</v>
      </c>
      <c r="H12" s="142" t="n">
        <v>17500</v>
      </c>
      <c r="I12" s="143" t="n">
        <v>22000</v>
      </c>
      <c r="J12" s="142" t="n">
        <v>0</v>
      </c>
      <c r="K12" s="144"/>
      <c r="L12" s="144"/>
      <c r="M12" s="145"/>
      <c r="N12" s="146"/>
      <c r="O12" s="147" t="n">
        <v>0.088</v>
      </c>
      <c r="P12" s="148" t="n">
        <v>48440</v>
      </c>
      <c r="Q12" s="149"/>
      <c r="R12" s="150"/>
    </row>
    <row r="13" customFormat="false" ht="13.5" hidden="false" customHeight="false" outlineLevel="0" collapsed="false">
      <c r="B13" s="136" t="n">
        <v>6</v>
      </c>
      <c r="C13" s="137" t="s">
        <v>85</v>
      </c>
      <c r="D13" s="138"/>
      <c r="E13" s="139" t="s">
        <v>82</v>
      </c>
      <c r="F13" s="140" t="s">
        <v>79</v>
      </c>
      <c r="G13" s="141" t="n">
        <v>0.105</v>
      </c>
      <c r="H13" s="142" t="n">
        <v>19700</v>
      </c>
      <c r="I13" s="143" t="n">
        <v>25000</v>
      </c>
      <c r="J13" s="142" t="n">
        <v>0</v>
      </c>
      <c r="K13" s="144"/>
      <c r="L13" s="144"/>
      <c r="M13" s="145"/>
      <c r="N13" s="146"/>
      <c r="O13" s="147" t="n">
        <v>0.088</v>
      </c>
      <c r="P13" s="148" t="n">
        <v>48440</v>
      </c>
      <c r="Q13" s="149"/>
      <c r="R13" s="150"/>
    </row>
    <row r="14" customFormat="false" ht="13.5" hidden="false" customHeight="false" outlineLevel="0" collapsed="false">
      <c r="B14" s="136" t="n">
        <v>7</v>
      </c>
      <c r="C14" s="137" t="s">
        <v>86</v>
      </c>
      <c r="D14" s="138"/>
      <c r="E14" s="139" t="s">
        <v>78</v>
      </c>
      <c r="F14" s="140" t="s">
        <v>79</v>
      </c>
      <c r="G14" s="141" t="n">
        <v>0.1176</v>
      </c>
      <c r="H14" s="142" t="n">
        <v>19682</v>
      </c>
      <c r="I14" s="143" t="n">
        <v>24806</v>
      </c>
      <c r="J14" s="142" t="n">
        <v>0</v>
      </c>
      <c r="K14" s="144"/>
      <c r="L14" s="144"/>
      <c r="M14" s="145"/>
      <c r="N14" s="146"/>
      <c r="O14" s="147" t="n">
        <v>0.088</v>
      </c>
      <c r="P14" s="148" t="n">
        <v>48440</v>
      </c>
      <c r="Q14" s="149"/>
      <c r="R14" s="150"/>
    </row>
    <row r="15" customFormat="false" ht="13.5" hidden="false" customHeight="false" outlineLevel="0" collapsed="false">
      <c r="B15" s="136" t="n">
        <v>8</v>
      </c>
      <c r="C15" s="137" t="s">
        <v>87</v>
      </c>
      <c r="D15" s="138"/>
      <c r="E15" s="139" t="s">
        <v>82</v>
      </c>
      <c r="F15" s="140" t="s">
        <v>79</v>
      </c>
      <c r="G15" s="141" t="n">
        <v>0.111</v>
      </c>
      <c r="H15" s="142" t="n">
        <v>17600</v>
      </c>
      <c r="I15" s="143" t="n">
        <v>27800</v>
      </c>
      <c r="J15" s="142" t="n">
        <v>0</v>
      </c>
      <c r="K15" s="144"/>
      <c r="L15" s="144"/>
      <c r="M15" s="145"/>
      <c r="N15" s="146"/>
      <c r="O15" s="147" t="n">
        <v>0.088</v>
      </c>
      <c r="P15" s="148" t="n">
        <v>48440</v>
      </c>
      <c r="Q15" s="149"/>
      <c r="R15" s="150"/>
    </row>
    <row r="16" customFormat="false" ht="13.5" hidden="false" customHeight="false" outlineLevel="0" collapsed="false">
      <c r="B16" s="136" t="n">
        <v>9</v>
      </c>
      <c r="C16" s="137" t="s">
        <v>88</v>
      </c>
      <c r="D16" s="138"/>
      <c r="E16" s="139" t="s">
        <v>78</v>
      </c>
      <c r="F16" s="140" t="s">
        <v>79</v>
      </c>
      <c r="G16" s="141" t="n">
        <v>0.102</v>
      </c>
      <c r="H16" s="142" t="n">
        <v>16000</v>
      </c>
      <c r="I16" s="143" t="n">
        <v>24000</v>
      </c>
      <c r="J16" s="142" t="n">
        <v>0</v>
      </c>
      <c r="K16" s="144"/>
      <c r="L16" s="144"/>
      <c r="M16" s="145"/>
      <c r="N16" s="146"/>
      <c r="O16" s="147" t="n">
        <v>0.088</v>
      </c>
      <c r="P16" s="148" t="n">
        <v>48440</v>
      </c>
      <c r="Q16" s="149"/>
      <c r="R16" s="150"/>
    </row>
    <row r="17" customFormat="false" ht="13.5" hidden="false" customHeight="false" outlineLevel="0" collapsed="false">
      <c r="B17" s="136" t="n">
        <v>10</v>
      </c>
      <c r="C17" s="151" t="s">
        <v>89</v>
      </c>
      <c r="D17" s="152" t="s">
        <v>90</v>
      </c>
      <c r="E17" s="139" t="s">
        <v>82</v>
      </c>
      <c r="F17" s="140" t="s">
        <v>79</v>
      </c>
      <c r="G17" s="141" t="n">
        <v>0.085</v>
      </c>
      <c r="H17" s="142" t="n">
        <v>18000</v>
      </c>
      <c r="I17" s="143" t="n">
        <v>20000</v>
      </c>
      <c r="J17" s="142" t="n">
        <v>0</v>
      </c>
      <c r="K17" s="144"/>
      <c r="L17" s="144"/>
      <c r="M17" s="145"/>
      <c r="N17" s="146"/>
      <c r="O17" s="147" t="n">
        <v>0.0786</v>
      </c>
      <c r="P17" s="148" t="n">
        <v>43243</v>
      </c>
      <c r="Q17" s="149"/>
      <c r="R17" s="150"/>
    </row>
    <row r="18" customFormat="false" ht="13.5" hidden="false" customHeight="false" outlineLevel="0" collapsed="false">
      <c r="B18" s="136"/>
      <c r="C18" s="151"/>
      <c r="D18" s="152" t="s">
        <v>91</v>
      </c>
      <c r="E18" s="139" t="s">
        <v>82</v>
      </c>
      <c r="F18" s="140" t="s">
        <v>79</v>
      </c>
      <c r="G18" s="141" t="n">
        <v>0.075</v>
      </c>
      <c r="H18" s="142" t="n">
        <v>11500</v>
      </c>
      <c r="I18" s="143" t="n">
        <v>13000</v>
      </c>
      <c r="J18" s="142" t="n">
        <v>0</v>
      </c>
      <c r="K18" s="144"/>
      <c r="L18" s="144"/>
      <c r="M18" s="145"/>
      <c r="N18" s="146"/>
      <c r="O18" s="147" t="n">
        <v>0.0786</v>
      </c>
      <c r="P18" s="148" t="n">
        <v>43243</v>
      </c>
      <c r="Q18" s="149"/>
      <c r="R18" s="150"/>
    </row>
    <row r="19" customFormat="false" ht="13.5" hidden="false" customHeight="false" outlineLevel="0" collapsed="false">
      <c r="B19" s="136"/>
      <c r="C19" s="151"/>
      <c r="D19" s="152" t="s">
        <v>92</v>
      </c>
      <c r="E19" s="139" t="s">
        <v>82</v>
      </c>
      <c r="F19" s="140" t="s">
        <v>79</v>
      </c>
      <c r="G19" s="141" t="n">
        <v>0.1</v>
      </c>
      <c r="H19" s="142" t="n">
        <v>15000</v>
      </c>
      <c r="I19" s="143" t="n">
        <v>21000</v>
      </c>
      <c r="J19" s="142" t="n">
        <v>0</v>
      </c>
      <c r="K19" s="144"/>
      <c r="L19" s="144"/>
      <c r="M19" s="145"/>
      <c r="N19" s="146"/>
      <c r="O19" s="147" t="n">
        <v>0.0786</v>
      </c>
      <c r="P19" s="148" t="n">
        <v>43243</v>
      </c>
      <c r="Q19" s="149"/>
      <c r="R19" s="150"/>
    </row>
    <row r="20" customFormat="false" ht="13.5" hidden="false" customHeight="false" outlineLevel="0" collapsed="false">
      <c r="B20" s="136"/>
      <c r="C20" s="151"/>
      <c r="D20" s="152" t="s">
        <v>93</v>
      </c>
      <c r="E20" s="139" t="s">
        <v>82</v>
      </c>
      <c r="F20" s="140" t="s">
        <v>79</v>
      </c>
      <c r="G20" s="141" t="n">
        <v>0.059</v>
      </c>
      <c r="H20" s="142" t="n">
        <v>11500</v>
      </c>
      <c r="I20" s="143" t="n">
        <v>13000</v>
      </c>
      <c r="J20" s="142" t="n">
        <v>0</v>
      </c>
      <c r="K20" s="144"/>
      <c r="L20" s="144"/>
      <c r="M20" s="145"/>
      <c r="N20" s="146"/>
      <c r="O20" s="147" t="n">
        <v>0.0786</v>
      </c>
      <c r="P20" s="148" t="n">
        <v>43243</v>
      </c>
      <c r="Q20" s="149"/>
      <c r="R20" s="150"/>
    </row>
    <row r="21" customFormat="false" ht="13.5" hidden="false" customHeight="false" outlineLevel="0" collapsed="false">
      <c r="B21" s="136"/>
      <c r="C21" s="151"/>
      <c r="D21" s="152" t="s">
        <v>94</v>
      </c>
      <c r="E21" s="139" t="s">
        <v>82</v>
      </c>
      <c r="F21" s="140" t="s">
        <v>79</v>
      </c>
      <c r="G21" s="141" t="n">
        <v>0.059</v>
      </c>
      <c r="H21" s="142" t="n">
        <v>11500</v>
      </c>
      <c r="I21" s="143" t="n">
        <v>13000</v>
      </c>
      <c r="J21" s="142" t="n">
        <v>0</v>
      </c>
      <c r="K21" s="144"/>
      <c r="L21" s="144"/>
      <c r="M21" s="145"/>
      <c r="N21" s="146"/>
      <c r="O21" s="147" t="n">
        <v>0.0786</v>
      </c>
      <c r="P21" s="148" t="n">
        <v>43243</v>
      </c>
      <c r="Q21" s="149"/>
      <c r="R21" s="150"/>
    </row>
    <row r="22" customFormat="false" ht="13.5" hidden="false" customHeight="false" outlineLevel="0" collapsed="false">
      <c r="B22" s="136" t="n">
        <v>11</v>
      </c>
      <c r="C22" s="153" t="s">
        <v>95</v>
      </c>
      <c r="D22" s="154"/>
      <c r="E22" s="155" t="s">
        <v>82</v>
      </c>
      <c r="F22" s="140" t="s">
        <v>79</v>
      </c>
      <c r="G22" s="156" t="n">
        <v>0.089</v>
      </c>
      <c r="H22" s="157" t="n">
        <v>19000</v>
      </c>
      <c r="I22" s="158" t="n">
        <v>22500</v>
      </c>
      <c r="J22" s="142" t="n">
        <v>0</v>
      </c>
      <c r="K22" s="144"/>
      <c r="L22" s="144"/>
      <c r="M22" s="145"/>
      <c r="N22" s="146"/>
      <c r="O22" s="147" t="n">
        <v>0.088</v>
      </c>
      <c r="P22" s="148" t="n">
        <v>48440</v>
      </c>
      <c r="Q22" s="149"/>
      <c r="R22" s="150"/>
    </row>
    <row r="23" customFormat="false" ht="13.5" hidden="false" customHeight="false" outlineLevel="0" collapsed="false">
      <c r="B23" s="136" t="n">
        <v>12</v>
      </c>
      <c r="C23" s="137" t="s">
        <v>96</v>
      </c>
      <c r="D23" s="138"/>
      <c r="E23" s="139" t="s">
        <v>82</v>
      </c>
      <c r="F23" s="140" t="s">
        <v>79</v>
      </c>
      <c r="G23" s="141" t="n">
        <v>0.078</v>
      </c>
      <c r="H23" s="142" t="n">
        <v>14500</v>
      </c>
      <c r="I23" s="143" t="n">
        <v>17000</v>
      </c>
      <c r="J23" s="142" t="n">
        <v>0</v>
      </c>
      <c r="K23" s="144"/>
      <c r="L23" s="144"/>
      <c r="M23" s="145"/>
      <c r="N23" s="146"/>
      <c r="O23" s="147" t="n">
        <v>0.088</v>
      </c>
      <c r="P23" s="148" t="n">
        <v>48440</v>
      </c>
      <c r="Q23" s="149"/>
      <c r="R23" s="150"/>
    </row>
    <row r="24" customFormat="false" ht="13.5" hidden="false" customHeight="false" outlineLevel="0" collapsed="false">
      <c r="B24" s="136" t="n">
        <v>13</v>
      </c>
      <c r="C24" s="137" t="s">
        <v>97</v>
      </c>
      <c r="D24" s="138"/>
      <c r="E24" s="139" t="s">
        <v>82</v>
      </c>
      <c r="F24" s="140" t="s">
        <v>79</v>
      </c>
      <c r="G24" s="141" t="n">
        <v>0.082</v>
      </c>
      <c r="H24" s="142" t="n">
        <v>15200</v>
      </c>
      <c r="I24" s="143" t="n">
        <v>17500</v>
      </c>
      <c r="J24" s="142" t="n">
        <v>0</v>
      </c>
      <c r="K24" s="144"/>
      <c r="L24" s="144"/>
      <c r="M24" s="145"/>
      <c r="N24" s="146"/>
      <c r="O24" s="147" t="n">
        <v>0.088</v>
      </c>
      <c r="P24" s="148" t="n">
        <v>48440</v>
      </c>
      <c r="Q24" s="149"/>
      <c r="R24" s="150"/>
    </row>
    <row r="25" customFormat="false" ht="13.5" hidden="false" customHeight="false" outlineLevel="0" collapsed="false">
      <c r="B25" s="136" t="n">
        <v>14</v>
      </c>
      <c r="C25" s="137" t="s">
        <v>98</v>
      </c>
      <c r="D25" s="138"/>
      <c r="E25" s="139" t="s">
        <v>82</v>
      </c>
      <c r="F25" s="140" t="s">
        <v>79</v>
      </c>
      <c r="G25" s="141" t="n">
        <v>0.069</v>
      </c>
      <c r="H25" s="142" t="n">
        <v>13000</v>
      </c>
      <c r="I25" s="143" t="n">
        <v>17000</v>
      </c>
      <c r="J25" s="142" t="n">
        <v>0</v>
      </c>
      <c r="K25" s="144"/>
      <c r="L25" s="144"/>
      <c r="M25" s="145"/>
      <c r="N25" s="146"/>
      <c r="O25" s="147" t="n">
        <v>0.088</v>
      </c>
      <c r="P25" s="148" t="n">
        <v>48440</v>
      </c>
      <c r="Q25" s="149"/>
      <c r="R25" s="150"/>
    </row>
    <row r="26" customFormat="false" ht="13.5" hidden="false" customHeight="false" outlineLevel="0" collapsed="false">
      <c r="B26" s="136" t="n">
        <v>15</v>
      </c>
      <c r="C26" s="137" t="s">
        <v>99</v>
      </c>
      <c r="D26" s="138"/>
      <c r="E26" s="139" t="s">
        <v>82</v>
      </c>
      <c r="F26" s="140" t="s">
        <v>79</v>
      </c>
      <c r="G26" s="141" t="n">
        <v>0.0965</v>
      </c>
      <c r="H26" s="142" t="n">
        <v>16500</v>
      </c>
      <c r="I26" s="143" t="n">
        <v>21000</v>
      </c>
      <c r="J26" s="142" t="n">
        <v>0</v>
      </c>
      <c r="K26" s="144"/>
      <c r="L26" s="144"/>
      <c r="M26" s="145"/>
      <c r="N26" s="146"/>
      <c r="O26" s="147" t="n">
        <v>0.088</v>
      </c>
      <c r="P26" s="148" t="n">
        <v>48440</v>
      </c>
      <c r="Q26" s="149"/>
      <c r="R26" s="150"/>
    </row>
    <row r="27" customFormat="false" ht="13.5" hidden="false" customHeight="false" outlineLevel="0" collapsed="false">
      <c r="B27" s="136" t="n">
        <v>16</v>
      </c>
      <c r="C27" s="137" t="s">
        <v>100</v>
      </c>
      <c r="D27" s="138"/>
      <c r="E27" s="139" t="s">
        <v>82</v>
      </c>
      <c r="F27" s="140" t="s">
        <v>79</v>
      </c>
      <c r="G27" s="141" t="n">
        <v>0.1111</v>
      </c>
      <c r="H27" s="142" t="n">
        <v>15229</v>
      </c>
      <c r="I27" s="143" t="n">
        <v>14416</v>
      </c>
      <c r="J27" s="142" t="n">
        <v>0</v>
      </c>
      <c r="K27" s="144"/>
      <c r="L27" s="144"/>
      <c r="M27" s="145"/>
      <c r="N27" s="146"/>
      <c r="O27" s="147" t="n">
        <v>0.088</v>
      </c>
      <c r="P27" s="148" t="n">
        <v>48440</v>
      </c>
      <c r="Q27" s="149"/>
      <c r="R27" s="150"/>
    </row>
    <row r="28" customFormat="false" ht="13.5" hidden="false" customHeight="false" outlineLevel="0" collapsed="false">
      <c r="B28" s="136" t="n">
        <v>17</v>
      </c>
      <c r="C28" s="137" t="s">
        <v>101</v>
      </c>
      <c r="D28" s="138"/>
      <c r="E28" s="139" t="s">
        <v>82</v>
      </c>
      <c r="F28" s="140" t="s">
        <v>79</v>
      </c>
      <c r="G28" s="141" t="n">
        <v>0.07</v>
      </c>
      <c r="H28" s="142" t="n">
        <v>16000</v>
      </c>
      <c r="I28" s="143" t="n">
        <v>18000</v>
      </c>
      <c r="J28" s="142" t="n">
        <v>0</v>
      </c>
      <c r="K28" s="144"/>
      <c r="L28" s="144"/>
      <c r="M28" s="145"/>
      <c r="N28" s="146"/>
      <c r="O28" s="147" t="n">
        <v>0.088</v>
      </c>
      <c r="P28" s="148" t="n">
        <v>48440</v>
      </c>
      <c r="Q28" s="149"/>
      <c r="R28" s="150"/>
    </row>
    <row r="29" customFormat="false" ht="13.5" hidden="false" customHeight="false" outlineLevel="0" collapsed="false">
      <c r="B29" s="136" t="n">
        <v>18</v>
      </c>
      <c r="C29" s="137" t="s">
        <v>102</v>
      </c>
      <c r="D29" s="138"/>
      <c r="E29" s="139" t="s">
        <v>82</v>
      </c>
      <c r="F29" s="140" t="s">
        <v>79</v>
      </c>
      <c r="G29" s="141" t="n">
        <v>0.07</v>
      </c>
      <c r="H29" s="142" t="n">
        <v>14000</v>
      </c>
      <c r="I29" s="143" t="n">
        <v>17000</v>
      </c>
      <c r="J29" s="142" t="n">
        <v>0</v>
      </c>
      <c r="K29" s="144"/>
      <c r="L29" s="144"/>
      <c r="M29" s="145"/>
      <c r="N29" s="146"/>
      <c r="O29" s="147" t="n">
        <v>0.088</v>
      </c>
      <c r="P29" s="148" t="n">
        <v>48440</v>
      </c>
      <c r="Q29" s="149"/>
      <c r="R29" s="150"/>
    </row>
    <row r="30" customFormat="false" ht="13.5" hidden="false" customHeight="false" outlineLevel="0" collapsed="false">
      <c r="B30" s="136" t="n">
        <v>19</v>
      </c>
      <c r="C30" s="137" t="s">
        <v>103</v>
      </c>
      <c r="D30" s="138"/>
      <c r="E30" s="139" t="s">
        <v>82</v>
      </c>
      <c r="F30" s="140" t="s">
        <v>79</v>
      </c>
      <c r="G30" s="141" t="n">
        <v>0.071</v>
      </c>
      <c r="H30" s="142" t="n">
        <v>15000</v>
      </c>
      <c r="I30" s="143" t="n">
        <v>17000</v>
      </c>
      <c r="J30" s="142" t="n">
        <v>0</v>
      </c>
      <c r="K30" s="144"/>
      <c r="L30" s="144"/>
      <c r="M30" s="145"/>
      <c r="N30" s="146"/>
      <c r="O30" s="147" t="n">
        <v>0.088</v>
      </c>
      <c r="P30" s="148" t="n">
        <v>48440</v>
      </c>
      <c r="Q30" s="149"/>
      <c r="R30" s="150"/>
    </row>
    <row r="31" customFormat="false" ht="13.5" hidden="false" customHeight="false" outlineLevel="0" collapsed="false">
      <c r="B31" s="136" t="n">
        <v>20</v>
      </c>
      <c r="C31" s="137" t="s">
        <v>104</v>
      </c>
      <c r="D31" s="138"/>
      <c r="E31" s="139" t="s">
        <v>82</v>
      </c>
      <c r="F31" s="140" t="s">
        <v>79</v>
      </c>
      <c r="G31" s="141" t="n">
        <v>0.0565</v>
      </c>
      <c r="H31" s="142" t="n">
        <v>14000</v>
      </c>
      <c r="I31" s="143" t="n">
        <v>17000</v>
      </c>
      <c r="J31" s="142" t="n">
        <v>0</v>
      </c>
      <c r="K31" s="144"/>
      <c r="L31" s="144"/>
      <c r="M31" s="145"/>
      <c r="N31" s="146"/>
      <c r="O31" s="147" t="n">
        <v>0.088</v>
      </c>
      <c r="P31" s="148" t="n">
        <v>48440</v>
      </c>
      <c r="Q31" s="149"/>
      <c r="R31" s="150"/>
    </row>
    <row r="32" customFormat="false" ht="13.5" hidden="false" customHeight="false" outlineLevel="0" collapsed="false">
      <c r="B32" s="136" t="n">
        <v>21</v>
      </c>
      <c r="C32" s="137" t="s">
        <v>105</v>
      </c>
      <c r="D32" s="138"/>
      <c r="E32" s="139" t="s">
        <v>78</v>
      </c>
      <c r="F32" s="140" t="s">
        <v>79</v>
      </c>
      <c r="G32" s="141" t="n">
        <v>0.079</v>
      </c>
      <c r="H32" s="142" t="n">
        <v>16000</v>
      </c>
      <c r="I32" s="143" t="n">
        <v>20000</v>
      </c>
      <c r="J32" s="142" t="n">
        <v>0</v>
      </c>
      <c r="K32" s="144"/>
      <c r="L32" s="144"/>
      <c r="M32" s="145"/>
      <c r="N32" s="146"/>
      <c r="O32" s="147" t="n">
        <v>0.088</v>
      </c>
      <c r="P32" s="148" t="n">
        <v>48440</v>
      </c>
      <c r="Q32" s="149"/>
      <c r="R32" s="150"/>
    </row>
    <row r="33" customFormat="false" ht="13.5" hidden="false" customHeight="false" outlineLevel="0" collapsed="false">
      <c r="B33" s="136" t="n">
        <v>22</v>
      </c>
      <c r="C33" s="137" t="s">
        <v>106</v>
      </c>
      <c r="D33" s="138"/>
      <c r="E33" s="139" t="s">
        <v>82</v>
      </c>
      <c r="F33" s="140" t="s">
        <v>79</v>
      </c>
      <c r="G33" s="141" t="n">
        <v>0.0566</v>
      </c>
      <c r="H33" s="142" t="n">
        <v>16000</v>
      </c>
      <c r="I33" s="143" t="n">
        <v>20000</v>
      </c>
      <c r="J33" s="142" t="n">
        <v>0</v>
      </c>
      <c r="K33" s="144"/>
      <c r="L33" s="144"/>
      <c r="M33" s="145"/>
      <c r="N33" s="146"/>
      <c r="O33" s="147" t="n">
        <v>0.088</v>
      </c>
      <c r="P33" s="148" t="n">
        <v>48440</v>
      </c>
      <c r="Q33" s="149"/>
      <c r="R33" s="150"/>
    </row>
    <row r="34" customFormat="false" ht="13.5" hidden="false" customHeight="false" outlineLevel="0" collapsed="false">
      <c r="B34" s="136" t="n">
        <v>23</v>
      </c>
      <c r="C34" s="137" t="s">
        <v>107</v>
      </c>
      <c r="D34" s="138"/>
      <c r="E34" s="139" t="s">
        <v>82</v>
      </c>
      <c r="F34" s="140" t="s">
        <v>79</v>
      </c>
      <c r="G34" s="141" t="n">
        <v>0.083</v>
      </c>
      <c r="H34" s="142" t="n">
        <v>23000</v>
      </c>
      <c r="I34" s="143" t="n">
        <v>28000</v>
      </c>
      <c r="J34" s="142" t="n">
        <v>0</v>
      </c>
      <c r="K34" s="144"/>
      <c r="L34" s="144"/>
      <c r="M34" s="145"/>
      <c r="N34" s="146"/>
      <c r="O34" s="147" t="n">
        <v>0.088</v>
      </c>
      <c r="P34" s="148" t="n">
        <v>48440</v>
      </c>
      <c r="Q34" s="149"/>
      <c r="R34" s="150"/>
    </row>
    <row r="35" customFormat="false" ht="13.5" hidden="false" customHeight="false" outlineLevel="0" collapsed="false">
      <c r="B35" s="136" t="n">
        <v>24</v>
      </c>
      <c r="C35" s="137" t="s">
        <v>108</v>
      </c>
      <c r="D35" s="138"/>
      <c r="E35" s="139" t="s">
        <v>82</v>
      </c>
      <c r="F35" s="140" t="s">
        <v>79</v>
      </c>
      <c r="G35" s="141" t="n">
        <v>0.078</v>
      </c>
      <c r="H35" s="142" t="n">
        <v>21800</v>
      </c>
      <c r="I35" s="143" t="n">
        <v>23800</v>
      </c>
      <c r="J35" s="142" t="n">
        <v>0</v>
      </c>
      <c r="K35" s="144"/>
      <c r="L35" s="144"/>
      <c r="M35" s="145"/>
      <c r="N35" s="146"/>
      <c r="O35" s="147" t="n">
        <v>0.088</v>
      </c>
      <c r="P35" s="148" t="n">
        <v>48440</v>
      </c>
      <c r="Q35" s="149"/>
      <c r="R35" s="150"/>
    </row>
    <row r="36" customFormat="false" ht="13.5" hidden="false" customHeight="false" outlineLevel="0" collapsed="false">
      <c r="B36" s="136" t="n">
        <v>25</v>
      </c>
      <c r="C36" s="137" t="s">
        <v>109</v>
      </c>
      <c r="D36" s="138"/>
      <c r="E36" s="139" t="s">
        <v>82</v>
      </c>
      <c r="F36" s="140" t="s">
        <v>79</v>
      </c>
      <c r="G36" s="141" t="n">
        <v>0.085</v>
      </c>
      <c r="H36" s="142" t="n">
        <v>18000</v>
      </c>
      <c r="I36" s="143" t="n">
        <v>19500</v>
      </c>
      <c r="J36" s="142" t="n">
        <v>0</v>
      </c>
      <c r="K36" s="144"/>
      <c r="L36" s="144"/>
      <c r="M36" s="145"/>
      <c r="N36" s="146"/>
      <c r="O36" s="147" t="n">
        <v>0.088</v>
      </c>
      <c r="P36" s="148" t="n">
        <v>48440</v>
      </c>
      <c r="Q36" s="149"/>
      <c r="R36" s="150"/>
    </row>
    <row r="37" customFormat="false" ht="13.5" hidden="false" customHeight="false" outlineLevel="0" collapsed="false">
      <c r="B37" s="136" t="n">
        <v>26</v>
      </c>
      <c r="C37" s="137" t="s">
        <v>110</v>
      </c>
      <c r="D37" s="138"/>
      <c r="E37" s="139" t="s">
        <v>82</v>
      </c>
      <c r="F37" s="140" t="s">
        <v>79</v>
      </c>
      <c r="G37" s="141" t="n">
        <v>0.085</v>
      </c>
      <c r="H37" s="142" t="n">
        <v>17000</v>
      </c>
      <c r="I37" s="143" t="n">
        <v>20000</v>
      </c>
      <c r="J37" s="142" t="n">
        <v>0</v>
      </c>
      <c r="K37" s="144"/>
      <c r="L37" s="144"/>
      <c r="M37" s="145"/>
      <c r="N37" s="146"/>
      <c r="O37" s="147" t="n">
        <v>0.088</v>
      </c>
      <c r="P37" s="148" t="n">
        <v>48440</v>
      </c>
      <c r="Q37" s="149"/>
      <c r="R37" s="150"/>
    </row>
    <row r="38" customFormat="false" ht="13.5" hidden="false" customHeight="false" outlineLevel="0" collapsed="false">
      <c r="B38" s="136" t="n">
        <v>27</v>
      </c>
      <c r="C38" s="137" t="s">
        <v>111</v>
      </c>
      <c r="D38" s="138"/>
      <c r="E38" s="139" t="s">
        <v>82</v>
      </c>
      <c r="F38" s="140" t="s">
        <v>79</v>
      </c>
      <c r="G38" s="141" t="n">
        <v>0.085</v>
      </c>
      <c r="H38" s="142" t="n">
        <v>20000</v>
      </c>
      <c r="I38" s="143" t="n">
        <v>21000</v>
      </c>
      <c r="J38" s="142" t="n">
        <v>0</v>
      </c>
      <c r="K38" s="144"/>
      <c r="L38" s="144"/>
      <c r="M38" s="145"/>
      <c r="N38" s="146"/>
      <c r="O38" s="147" t="n">
        <v>0.088</v>
      </c>
      <c r="P38" s="148" t="n">
        <v>48440</v>
      </c>
      <c r="Q38" s="149"/>
      <c r="R38" s="150"/>
    </row>
    <row r="39" customFormat="false" ht="13.5" hidden="false" customHeight="false" outlineLevel="0" collapsed="false">
      <c r="B39" s="136" t="n">
        <v>28</v>
      </c>
      <c r="C39" s="137" t="s">
        <v>112</v>
      </c>
      <c r="D39" s="138"/>
      <c r="E39" s="139" t="s">
        <v>78</v>
      </c>
      <c r="F39" s="140" t="s">
        <v>79</v>
      </c>
      <c r="G39" s="141" t="n">
        <v>0.095</v>
      </c>
      <c r="H39" s="142" t="n">
        <v>20500</v>
      </c>
      <c r="I39" s="143" t="n">
        <v>24700</v>
      </c>
      <c r="J39" s="142" t="n">
        <v>0</v>
      </c>
      <c r="K39" s="144"/>
      <c r="L39" s="144"/>
      <c r="M39" s="145"/>
      <c r="N39" s="146"/>
      <c r="O39" s="147" t="n">
        <v>0.088</v>
      </c>
      <c r="P39" s="148" t="n">
        <v>48440</v>
      </c>
      <c r="Q39" s="149"/>
      <c r="R39" s="150"/>
    </row>
    <row r="40" customFormat="false" ht="13.5" hidden="false" customHeight="false" outlineLevel="0" collapsed="false">
      <c r="B40" s="136" t="n">
        <v>29</v>
      </c>
      <c r="C40" s="137" t="s">
        <v>113</v>
      </c>
      <c r="D40" s="138"/>
      <c r="E40" s="139" t="s">
        <v>82</v>
      </c>
      <c r="F40" s="140" t="s">
        <v>79</v>
      </c>
      <c r="G40" s="141" t="n">
        <v>0.056</v>
      </c>
      <c r="H40" s="142" t="n">
        <v>14000</v>
      </c>
      <c r="I40" s="143" t="n">
        <v>16000</v>
      </c>
      <c r="J40" s="142" t="n">
        <v>0</v>
      </c>
      <c r="K40" s="144"/>
      <c r="L40" s="144"/>
      <c r="M40" s="145"/>
      <c r="N40" s="146"/>
      <c r="O40" s="147" t="n">
        <v>0.0763</v>
      </c>
      <c r="P40" s="148" t="n">
        <v>41998</v>
      </c>
      <c r="Q40" s="149"/>
      <c r="R40" s="150"/>
    </row>
    <row r="41" customFormat="false" ht="13.5" hidden="false" customHeight="false" outlineLevel="0" collapsed="false">
      <c r="B41" s="136" t="n">
        <v>30</v>
      </c>
      <c r="C41" s="137" t="s">
        <v>114</v>
      </c>
      <c r="D41" s="138"/>
      <c r="E41" s="139" t="s">
        <v>82</v>
      </c>
      <c r="F41" s="140" t="s">
        <v>79</v>
      </c>
      <c r="G41" s="141" t="n">
        <v>0.06</v>
      </c>
      <c r="H41" s="142" t="n">
        <v>14000</v>
      </c>
      <c r="I41" s="143" t="n">
        <v>16000</v>
      </c>
      <c r="J41" s="142" t="n">
        <v>0</v>
      </c>
      <c r="K41" s="144"/>
      <c r="L41" s="144"/>
      <c r="M41" s="145"/>
      <c r="N41" s="146"/>
      <c r="O41" s="147" t="n">
        <v>0.088</v>
      </c>
      <c r="P41" s="148" t="n">
        <v>48440</v>
      </c>
      <c r="Q41" s="149"/>
      <c r="R41" s="150"/>
    </row>
    <row r="42" customFormat="false" ht="13.5" hidden="false" customHeight="false" outlineLevel="0" collapsed="false">
      <c r="B42" s="136" t="n">
        <v>31</v>
      </c>
      <c r="C42" s="137" t="s">
        <v>115</v>
      </c>
      <c r="D42" s="138"/>
      <c r="E42" s="139" t="s">
        <v>82</v>
      </c>
      <c r="F42" s="140" t="s">
        <v>79</v>
      </c>
      <c r="G42" s="141" t="n">
        <v>0.05</v>
      </c>
      <c r="H42" s="142" t="n">
        <v>8000</v>
      </c>
      <c r="I42" s="143" t="n">
        <v>15000</v>
      </c>
      <c r="J42" s="142" t="n">
        <v>0</v>
      </c>
      <c r="K42" s="144"/>
      <c r="L42" s="144"/>
      <c r="M42" s="145"/>
      <c r="N42" s="146"/>
      <c r="O42" s="147" t="n">
        <v>0.0785</v>
      </c>
      <c r="P42" s="148" t="n">
        <v>43185</v>
      </c>
      <c r="Q42" s="149"/>
      <c r="R42" s="150"/>
    </row>
    <row r="43" customFormat="false" ht="13.5" hidden="false" customHeight="false" outlineLevel="0" collapsed="false">
      <c r="B43" s="136" t="n">
        <v>32</v>
      </c>
      <c r="C43" s="137" t="s">
        <v>116</v>
      </c>
      <c r="D43" s="138"/>
      <c r="E43" s="139" t="s">
        <v>82</v>
      </c>
      <c r="F43" s="140" t="s">
        <v>79</v>
      </c>
      <c r="G43" s="141" t="n">
        <v>0.08</v>
      </c>
      <c r="H43" s="142" t="n">
        <v>18000</v>
      </c>
      <c r="I43" s="143" t="n">
        <v>17000</v>
      </c>
      <c r="J43" s="142" t="n">
        <v>0</v>
      </c>
      <c r="K43" s="144"/>
      <c r="L43" s="144"/>
      <c r="M43" s="145"/>
      <c r="N43" s="146"/>
      <c r="O43" s="147" t="n">
        <v>0.088</v>
      </c>
      <c r="P43" s="148" t="n">
        <v>48440</v>
      </c>
      <c r="Q43" s="149"/>
      <c r="R43" s="150"/>
    </row>
    <row r="44" customFormat="false" ht="13.5" hidden="false" customHeight="false" outlineLevel="0" collapsed="false">
      <c r="B44" s="136" t="n">
        <v>33</v>
      </c>
      <c r="C44" s="137" t="s">
        <v>117</v>
      </c>
      <c r="D44" s="138"/>
      <c r="E44" s="139" t="s">
        <v>82</v>
      </c>
      <c r="F44" s="140" t="s">
        <v>79</v>
      </c>
      <c r="G44" s="141" t="n">
        <v>0.065</v>
      </c>
      <c r="H44" s="142" t="n">
        <v>21000</v>
      </c>
      <c r="I44" s="143" t="n">
        <v>21000</v>
      </c>
      <c r="J44" s="142" t="n">
        <v>0</v>
      </c>
      <c r="K44" s="144"/>
      <c r="L44" s="144"/>
      <c r="M44" s="145"/>
      <c r="N44" s="146"/>
      <c r="O44" s="147" t="n">
        <v>0.079</v>
      </c>
      <c r="P44" s="148" t="n">
        <v>43471</v>
      </c>
      <c r="Q44" s="149"/>
      <c r="R44" s="150"/>
    </row>
    <row r="45" customFormat="false" ht="13.5" hidden="false" customHeight="false" outlineLevel="0" collapsed="false">
      <c r="B45" s="136" t="n">
        <v>34</v>
      </c>
      <c r="C45" s="137" t="s">
        <v>118</v>
      </c>
      <c r="D45" s="138"/>
      <c r="E45" s="139" t="s">
        <v>82</v>
      </c>
      <c r="F45" s="140" t="s">
        <v>79</v>
      </c>
      <c r="G45" s="141" t="n">
        <v>0.05</v>
      </c>
      <c r="H45" s="142" t="n">
        <v>22000</v>
      </c>
      <c r="I45" s="143" t="n">
        <v>30000</v>
      </c>
      <c r="J45" s="142" t="n">
        <v>0</v>
      </c>
      <c r="K45" s="144"/>
      <c r="L45" s="144"/>
      <c r="M45" s="145"/>
      <c r="N45" s="146"/>
      <c r="O45" s="147" t="n">
        <v>0.088</v>
      </c>
      <c r="P45" s="148" t="n">
        <v>48440</v>
      </c>
      <c r="Q45" s="149"/>
      <c r="R45" s="150"/>
    </row>
    <row r="46" customFormat="false" ht="13.5" hidden="false" customHeight="false" outlineLevel="0" collapsed="false">
      <c r="B46" s="136" t="n">
        <v>35</v>
      </c>
      <c r="C46" s="137" t="s">
        <v>119</v>
      </c>
      <c r="D46" s="138"/>
      <c r="E46" s="139" t="s">
        <v>82</v>
      </c>
      <c r="F46" s="140" t="s">
        <v>79</v>
      </c>
      <c r="G46" s="141" t="n">
        <v>0.0675</v>
      </c>
      <c r="H46" s="142" t="n">
        <v>10500</v>
      </c>
      <c r="I46" s="143" t="n">
        <v>11800</v>
      </c>
      <c r="J46" s="142" t="n">
        <v>0</v>
      </c>
      <c r="K46" s="144"/>
      <c r="L46" s="144"/>
      <c r="M46" s="145"/>
      <c r="N46" s="146"/>
      <c r="O46" s="147" t="n">
        <v>0.088</v>
      </c>
      <c r="P46" s="148" t="n">
        <v>48440</v>
      </c>
      <c r="Q46" s="149"/>
      <c r="R46" s="150"/>
    </row>
    <row r="47" customFormat="false" ht="13.5" hidden="false" customHeight="false" outlineLevel="0" collapsed="false">
      <c r="B47" s="136" t="n">
        <v>36</v>
      </c>
      <c r="C47" s="137" t="s">
        <v>120</v>
      </c>
      <c r="D47" s="138"/>
      <c r="E47" s="139" t="s">
        <v>82</v>
      </c>
      <c r="F47" s="140" t="s">
        <v>79</v>
      </c>
      <c r="G47" s="141" t="n">
        <v>0.068</v>
      </c>
      <c r="H47" s="142" t="n">
        <v>14000</v>
      </c>
      <c r="I47" s="143" t="n">
        <v>19000</v>
      </c>
      <c r="J47" s="142" t="n">
        <v>0</v>
      </c>
      <c r="K47" s="144"/>
      <c r="L47" s="144"/>
      <c r="M47" s="145"/>
      <c r="N47" s="146"/>
      <c r="O47" s="147" t="n">
        <v>0.0781</v>
      </c>
      <c r="P47" s="148" t="n">
        <v>42957</v>
      </c>
      <c r="Q47" s="149"/>
      <c r="R47" s="150"/>
    </row>
    <row r="48" customFormat="false" ht="13.5" hidden="false" customHeight="false" outlineLevel="0" collapsed="false">
      <c r="B48" s="136" t="n">
        <v>37</v>
      </c>
      <c r="C48" s="137" t="s">
        <v>121</v>
      </c>
      <c r="D48" s="138"/>
      <c r="E48" s="139" t="s">
        <v>82</v>
      </c>
      <c r="F48" s="140" t="s">
        <v>79</v>
      </c>
      <c r="G48" s="141" t="n">
        <v>0.085</v>
      </c>
      <c r="H48" s="142" t="n">
        <v>15000</v>
      </c>
      <c r="I48" s="143" t="n">
        <v>24000</v>
      </c>
      <c r="J48" s="142" t="n">
        <v>0</v>
      </c>
      <c r="K48" s="144"/>
      <c r="L48" s="144"/>
      <c r="M48" s="145"/>
      <c r="N48" s="146"/>
      <c r="O48" s="147" t="n">
        <v>0.088</v>
      </c>
      <c r="P48" s="148" t="n">
        <v>48440</v>
      </c>
      <c r="Q48" s="149"/>
      <c r="R48" s="150"/>
    </row>
    <row r="49" customFormat="false" ht="13.5" hidden="false" customHeight="false" outlineLevel="0" collapsed="false">
      <c r="B49" s="136" t="n">
        <v>38</v>
      </c>
      <c r="C49" s="151" t="s">
        <v>122</v>
      </c>
      <c r="D49" s="152" t="s">
        <v>123</v>
      </c>
      <c r="E49" s="139" t="s">
        <v>82</v>
      </c>
      <c r="F49" s="140" t="s">
        <v>79</v>
      </c>
      <c r="G49" s="141" t="n">
        <v>0.085</v>
      </c>
      <c r="H49" s="142" t="n">
        <v>18000</v>
      </c>
      <c r="I49" s="143" t="n">
        <v>20000</v>
      </c>
      <c r="J49" s="142" t="n">
        <v>0</v>
      </c>
      <c r="K49" s="144"/>
      <c r="L49" s="144"/>
      <c r="M49" s="145"/>
      <c r="N49" s="146"/>
      <c r="O49" s="147" t="n">
        <v>0.088</v>
      </c>
      <c r="P49" s="148" t="n">
        <v>48440</v>
      </c>
      <c r="Q49" s="149"/>
      <c r="R49" s="150"/>
    </row>
    <row r="50" customFormat="false" ht="13.5" hidden="false" customHeight="false" outlineLevel="0" collapsed="false">
      <c r="B50" s="136"/>
      <c r="C50" s="151"/>
      <c r="D50" s="152" t="s">
        <v>124</v>
      </c>
      <c r="E50" s="139" t="s">
        <v>82</v>
      </c>
      <c r="F50" s="140" t="s">
        <v>79</v>
      </c>
      <c r="G50" s="141" t="n">
        <v>0.096</v>
      </c>
      <c r="H50" s="142" t="n">
        <v>16900</v>
      </c>
      <c r="I50" s="143" t="n">
        <v>20000</v>
      </c>
      <c r="J50" s="142" t="n">
        <v>0</v>
      </c>
      <c r="K50" s="144"/>
      <c r="L50" s="144"/>
      <c r="M50" s="145"/>
      <c r="N50" s="146"/>
      <c r="O50" s="147" t="n">
        <v>0.088</v>
      </c>
      <c r="P50" s="148" t="n">
        <v>48440</v>
      </c>
      <c r="Q50" s="149"/>
      <c r="R50" s="150"/>
    </row>
    <row r="51" customFormat="false" ht="13.5" hidden="false" customHeight="false" outlineLevel="0" collapsed="false">
      <c r="B51" s="136" t="n">
        <v>39</v>
      </c>
      <c r="C51" s="137" t="s">
        <v>125</v>
      </c>
      <c r="D51" s="138"/>
      <c r="E51" s="139" t="s">
        <v>82</v>
      </c>
      <c r="F51" s="140" t="s">
        <v>79</v>
      </c>
      <c r="G51" s="141" t="n">
        <v>0.075</v>
      </c>
      <c r="H51" s="142" t="n">
        <v>13000</v>
      </c>
      <c r="I51" s="143" t="n">
        <v>18000</v>
      </c>
      <c r="J51" s="142" t="n">
        <v>0</v>
      </c>
      <c r="K51" s="144"/>
      <c r="L51" s="144"/>
      <c r="M51" s="145"/>
      <c r="N51" s="146"/>
      <c r="O51" s="147" t="n">
        <v>0.088</v>
      </c>
      <c r="P51" s="148" t="n">
        <v>48440</v>
      </c>
      <c r="Q51" s="149"/>
      <c r="R51" s="150"/>
    </row>
    <row r="52" customFormat="false" ht="13.5" hidden="false" customHeight="false" outlineLevel="0" collapsed="false">
      <c r="B52" s="136" t="n">
        <v>40</v>
      </c>
      <c r="C52" s="137" t="s">
        <v>126</v>
      </c>
      <c r="D52" s="138"/>
      <c r="E52" s="139" t="s">
        <v>82</v>
      </c>
      <c r="F52" s="140" t="s">
        <v>79</v>
      </c>
      <c r="G52" s="141" t="n">
        <v>0.0815</v>
      </c>
      <c r="H52" s="142" t="n">
        <v>14500</v>
      </c>
      <c r="I52" s="143" t="n">
        <v>12100</v>
      </c>
      <c r="J52" s="142" t="n">
        <v>0</v>
      </c>
      <c r="K52" s="144"/>
      <c r="L52" s="144"/>
      <c r="M52" s="145"/>
      <c r="N52" s="146"/>
      <c r="O52" s="147" t="n">
        <v>0.0761</v>
      </c>
      <c r="P52" s="148" t="n">
        <v>41853</v>
      </c>
      <c r="Q52" s="149"/>
      <c r="R52" s="150"/>
    </row>
    <row r="53" customFormat="false" ht="14.25" hidden="false" customHeight="false" outlineLevel="0" collapsed="false">
      <c r="B53" s="159" t="n">
        <v>41</v>
      </c>
      <c r="C53" s="160" t="s">
        <v>127</v>
      </c>
      <c r="D53" s="161"/>
      <c r="E53" s="162" t="s">
        <v>82</v>
      </c>
      <c r="F53" s="163" t="s">
        <v>79</v>
      </c>
      <c r="G53" s="164" t="n">
        <v>0.0879</v>
      </c>
      <c r="H53" s="165" t="n">
        <v>13300</v>
      </c>
      <c r="I53" s="166" t="n">
        <v>12600</v>
      </c>
      <c r="J53" s="167" t="n">
        <v>0</v>
      </c>
      <c r="K53" s="168"/>
      <c r="L53" s="168"/>
      <c r="M53" s="169"/>
      <c r="N53" s="170"/>
      <c r="O53" s="171" t="n">
        <v>0.088</v>
      </c>
      <c r="P53" s="172" t="n">
        <v>48440</v>
      </c>
      <c r="Q53" s="173"/>
      <c r="R53" s="174"/>
    </row>
    <row r="54" customFormat="false" ht="13.5" hidden="false" customHeight="false" outlineLevel="0" collapsed="false">
      <c r="G54" s="175"/>
      <c r="Q54" s="176"/>
      <c r="R54" s="176"/>
      <c r="U54" s="176"/>
      <c r="V54" s="176"/>
      <c r="W54" s="176"/>
      <c r="X54" s="176"/>
      <c r="Y54" s="176"/>
    </row>
    <row r="55" customFormat="false" ht="13.5" hidden="false" customHeight="false" outlineLevel="0" collapsed="false">
      <c r="C55" s="177" t="s">
        <v>52</v>
      </c>
      <c r="D55" s="177"/>
      <c r="G55" s="178"/>
    </row>
    <row r="56" customFormat="false" ht="8.25" hidden="false" customHeight="true" outlineLevel="0" collapsed="false">
      <c r="C56" s="97"/>
      <c r="D56" s="97"/>
      <c r="E56" s="97"/>
      <c r="F56" s="97"/>
      <c r="G56" s="97"/>
      <c r="H56" s="97"/>
      <c r="I56" s="97"/>
      <c r="J56" s="97"/>
      <c r="K56" s="97"/>
      <c r="L56" s="97"/>
      <c r="M56" s="97"/>
      <c r="N56" s="97"/>
      <c r="O56" s="97"/>
      <c r="P56" s="97"/>
      <c r="Q56" s="97"/>
      <c r="R56" s="97"/>
      <c r="S56" s="97"/>
      <c r="T56" s="97"/>
      <c r="U56" s="97"/>
      <c r="V56" s="97"/>
      <c r="W56" s="97"/>
      <c r="X56" s="97"/>
      <c r="Y56" s="97"/>
      <c r="Z56" s="97"/>
    </row>
    <row r="57" customFormat="false" ht="13.5" hidden="false" customHeight="false" outlineLevel="0" collapsed="false">
      <c r="C57" s="101" t="s">
        <v>53</v>
      </c>
      <c r="D57" s="101"/>
      <c r="E57" s="97"/>
      <c r="F57" s="97"/>
      <c r="G57" s="97"/>
      <c r="H57" s="97"/>
      <c r="I57" s="97"/>
      <c r="J57" s="97"/>
      <c r="K57" s="97"/>
      <c r="L57" s="97"/>
      <c r="M57" s="97"/>
      <c r="N57" s="97"/>
      <c r="O57" s="97"/>
      <c r="P57" s="97"/>
      <c r="Q57" s="97"/>
      <c r="R57" s="97"/>
      <c r="S57" s="97"/>
      <c r="T57" s="97"/>
      <c r="U57" s="97"/>
      <c r="V57" s="97"/>
      <c r="W57" s="97"/>
      <c r="X57" s="97"/>
      <c r="Y57" s="97"/>
      <c r="Z57" s="97"/>
    </row>
    <row r="58" customFormat="false" ht="13.5" hidden="false" customHeight="false" outlineLevel="0" collapsed="false">
      <c r="C58" s="101" t="s">
        <v>54</v>
      </c>
      <c r="D58" s="101"/>
      <c r="E58" s="97"/>
      <c r="F58" s="97"/>
      <c r="G58" s="97"/>
      <c r="H58" s="97"/>
      <c r="I58" s="97"/>
      <c r="J58" s="97"/>
      <c r="K58" s="97"/>
      <c r="L58" s="97"/>
      <c r="M58" s="97"/>
      <c r="N58" s="97"/>
      <c r="O58" s="97"/>
      <c r="P58" s="97"/>
      <c r="Q58" s="97"/>
      <c r="R58" s="97"/>
      <c r="S58" s="97"/>
      <c r="T58" s="97"/>
      <c r="U58" s="97"/>
      <c r="V58" s="97"/>
      <c r="W58" s="97"/>
      <c r="X58" s="97"/>
      <c r="Y58" s="97"/>
      <c r="Z58" s="97"/>
    </row>
    <row r="59" customFormat="false" ht="13.5" hidden="false" customHeight="false" outlineLevel="0" collapsed="false">
      <c r="C59" s="102" t="s">
        <v>128</v>
      </c>
      <c r="D59" s="102"/>
      <c r="E59" s="97"/>
      <c r="F59" s="97"/>
      <c r="G59" s="97"/>
      <c r="H59" s="97"/>
      <c r="I59" s="97"/>
      <c r="J59" s="97"/>
      <c r="K59" s="97"/>
      <c r="L59" s="97"/>
      <c r="M59" s="97"/>
      <c r="N59" s="97"/>
      <c r="O59" s="97"/>
      <c r="P59" s="97"/>
      <c r="Q59" s="97"/>
      <c r="R59" s="97"/>
      <c r="S59" s="97"/>
      <c r="T59" s="97"/>
      <c r="U59" s="97"/>
      <c r="V59" s="97"/>
      <c r="W59" s="97"/>
      <c r="X59" s="97"/>
      <c r="Y59" s="97"/>
      <c r="Z59" s="97"/>
    </row>
    <row r="60" customFormat="false" ht="13.5" hidden="false" customHeight="false" outlineLevel="0" collapsed="false">
      <c r="C60" s="102" t="s">
        <v>129</v>
      </c>
      <c r="D60" s="102"/>
    </row>
    <row r="61" customFormat="false" ht="13.5" hidden="false" customHeight="false" outlineLevel="0" collapsed="false">
      <c r="C61" s="102" t="s">
        <v>57</v>
      </c>
      <c r="D61" s="102"/>
      <c r="E61" s="97"/>
      <c r="F61" s="97"/>
      <c r="G61" s="97"/>
      <c r="H61" s="97"/>
      <c r="I61" s="97"/>
      <c r="J61" s="97"/>
      <c r="K61" s="97"/>
      <c r="L61" s="97"/>
      <c r="M61" s="97"/>
      <c r="N61" s="97"/>
      <c r="O61" s="97"/>
      <c r="P61" s="97"/>
      <c r="Q61" s="97"/>
      <c r="R61" s="97"/>
      <c r="S61" s="97"/>
      <c r="T61" s="97"/>
      <c r="U61" s="97"/>
      <c r="V61" s="97"/>
      <c r="W61" s="97"/>
      <c r="X61" s="97"/>
      <c r="Y61" s="97"/>
      <c r="Z61" s="97"/>
    </row>
    <row r="62" customFormat="false" ht="13.5" hidden="false" customHeight="false" outlineLevel="0" collapsed="false">
      <c r="C62" s="102" t="s">
        <v>58</v>
      </c>
      <c r="D62" s="102"/>
      <c r="E62" s="97"/>
      <c r="F62" s="97"/>
      <c r="G62" s="97"/>
      <c r="H62" s="97"/>
      <c r="I62" s="97"/>
      <c r="J62" s="97"/>
      <c r="K62" s="97"/>
      <c r="L62" s="97"/>
      <c r="M62" s="97"/>
      <c r="N62" s="97"/>
      <c r="O62" s="97"/>
      <c r="P62" s="97"/>
      <c r="Q62" s="97"/>
      <c r="R62" s="97"/>
      <c r="S62" s="97"/>
      <c r="T62" s="97"/>
      <c r="U62" s="97"/>
      <c r="V62" s="97"/>
      <c r="W62" s="97"/>
      <c r="X62" s="97"/>
      <c r="Y62" s="97"/>
      <c r="Z62" s="97"/>
    </row>
    <row r="63" customFormat="false" ht="13.5" hidden="false" customHeight="false" outlineLevel="0" collapsed="false">
      <c r="C63" s="102" t="s">
        <v>59</v>
      </c>
      <c r="D63" s="102"/>
    </row>
    <row r="64" customFormat="false" ht="13.5" hidden="false" customHeight="false" outlineLevel="0" collapsed="false">
      <c r="C64" s="102" t="s">
        <v>60</v>
      </c>
      <c r="D64" s="102"/>
    </row>
    <row r="65" customFormat="false" ht="13.5" hidden="false" customHeight="false" outlineLevel="0" collapsed="false">
      <c r="C65" s="102" t="s">
        <v>61</v>
      </c>
      <c r="D65" s="102"/>
    </row>
    <row r="66" customFormat="false" ht="13.5" hidden="false" customHeight="false" outlineLevel="0" collapsed="false">
      <c r="C66" s="102"/>
      <c r="D66" s="102"/>
    </row>
    <row r="67" customFormat="false" ht="13.5" hidden="false" customHeight="false" outlineLevel="0" collapsed="false">
      <c r="C67" s="102"/>
      <c r="D67" s="102"/>
    </row>
    <row r="68" customFormat="false" ht="13.5" hidden="false" customHeight="false" outlineLevel="0" collapsed="false">
      <c r="C68" s="102"/>
      <c r="D68" s="102"/>
    </row>
  </sheetData>
  <mergeCells count="17">
    <mergeCell ref="B4:B7"/>
    <mergeCell ref="C4:D7"/>
    <mergeCell ref="E4:N5"/>
    <mergeCell ref="O4:P5"/>
    <mergeCell ref="Q4:R5"/>
    <mergeCell ref="E6:E7"/>
    <mergeCell ref="F6:F7"/>
    <mergeCell ref="G6:J6"/>
    <mergeCell ref="K6:N6"/>
    <mergeCell ref="O6:O7"/>
    <mergeCell ref="P6:P7"/>
    <mergeCell ref="Q6:Q7"/>
    <mergeCell ref="R6:R7"/>
    <mergeCell ref="B17:B21"/>
    <mergeCell ref="C17:C21"/>
    <mergeCell ref="B49:B50"/>
    <mergeCell ref="C49:C50"/>
  </mergeCells>
  <printOptions headings="false" gridLines="false" gridLinesSet="true" horizontalCentered="false" verticalCentered="false"/>
  <pageMargins left="0.279861111111111" right="0.159722222222222" top="0.984027777777778" bottom="0.984027777777778" header="0.511805555555556" footer="0.511811023622047"/>
  <pageSetup paperSize="9" scale="55" fitToWidth="1" fitToHeight="1" pageOrder="downThenOver" orientation="landscape" blackAndWhite="false" draft="false" cellComments="atEnd" horizontalDpi="300" verticalDpi="300" copies="1"/>
  <headerFooter differentFirst="false" differentOddEven="false">
    <oddHeader>&amp;R&amp;16（様式２）</oddHeader>
    <oddFooter/>
  </headerFooter>
  <rowBreaks count="1" manualBreakCount="1">
    <brk id="6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6"/>
  <sheetViews>
    <sheetView showFormulas="false" showGridLines="true" showRowColHeaders="true" showZeros="true" rightToLeft="false" tabSelected="true" showOutlineSymbols="true" defaultGridColor="true" view="pageBreakPreview" topLeftCell="B175" colorId="64" zoomScale="100" zoomScaleNormal="100" zoomScalePageLayoutView="100" workbookViewId="0">
      <selection pane="topLeft" activeCell="G199" activeCellId="0" sqref="G199"/>
    </sheetView>
  </sheetViews>
  <sheetFormatPr defaultColWidth="8.9921875" defaultRowHeight="13.5" zeroHeight="false" outlineLevelRow="0" outlineLevelCol="0"/>
  <cols>
    <col collapsed="false" customWidth="true" hidden="false" outlineLevel="0" max="1" min="1" style="101" width="5.75"/>
    <col collapsed="false" customWidth="true" hidden="false" outlineLevel="0" max="3" min="2" style="101" width="10.37"/>
    <col collapsed="false" customWidth="true" hidden="false" outlineLevel="0" max="9" min="4" style="101" width="20.62"/>
    <col collapsed="false" customWidth="true" hidden="false" outlineLevel="0" max="11" min="10" style="101" width="8.62"/>
    <col collapsed="false" customWidth="true" hidden="false" outlineLevel="0" max="12" min="12" style="101" width="5.75"/>
    <col collapsed="false" customWidth="true" hidden="false" outlineLevel="0" max="13" min="13" style="101" width="11.12"/>
    <col collapsed="false" customWidth="true" hidden="false" outlineLevel="0" max="16" min="14" style="101" width="7.12"/>
    <col collapsed="false" customWidth="false" hidden="false" outlineLevel="0" max="257" min="17" style="101" width="8.99"/>
  </cols>
  <sheetData>
    <row r="2" customFormat="false" ht="18.75" hidden="false" customHeight="false" outlineLevel="0" collapsed="false">
      <c r="I2" s="179" t="s">
        <v>130</v>
      </c>
    </row>
    <row r="3" customFormat="false" ht="24" hidden="false" customHeight="false" outlineLevel="0" collapsed="false">
      <c r="C3" s="103" t="s">
        <v>131</v>
      </c>
    </row>
    <row r="4" customFormat="false" ht="14.25" hidden="false" customHeight="false" outlineLevel="0" collapsed="false">
      <c r="I4" s="180" t="s">
        <v>132</v>
      </c>
    </row>
    <row r="5" customFormat="false" ht="13.5" hidden="false" customHeight="true" outlineLevel="0" collapsed="false">
      <c r="A5" s="104" t="s">
        <v>70</v>
      </c>
      <c r="B5" s="105" t="s">
        <v>71</v>
      </c>
      <c r="C5" s="105"/>
      <c r="D5" s="181" t="s">
        <v>133</v>
      </c>
      <c r="E5" s="181"/>
      <c r="F5" s="181"/>
      <c r="G5" s="181"/>
      <c r="H5" s="181"/>
      <c r="I5" s="181"/>
    </row>
    <row r="6" customFormat="false" ht="13.5" hidden="false" customHeight="false" outlineLevel="0" collapsed="false">
      <c r="A6" s="104"/>
      <c r="B6" s="105"/>
      <c r="C6" s="105"/>
      <c r="D6" s="182" t="s">
        <v>134</v>
      </c>
      <c r="E6" s="182"/>
      <c r="F6" s="182" t="s">
        <v>135</v>
      </c>
      <c r="G6" s="182"/>
      <c r="H6" s="182" t="s">
        <v>136</v>
      </c>
      <c r="I6" s="182"/>
    </row>
    <row r="7" customFormat="false" ht="13.5" hidden="false" customHeight="true" outlineLevel="0" collapsed="false">
      <c r="A7" s="104"/>
      <c r="B7" s="105"/>
      <c r="C7" s="105"/>
      <c r="D7" s="183" t="s">
        <v>22</v>
      </c>
      <c r="E7" s="182" t="s">
        <v>23</v>
      </c>
      <c r="F7" s="184" t="s">
        <v>22</v>
      </c>
      <c r="G7" s="185" t="s">
        <v>23</v>
      </c>
      <c r="H7" s="184" t="s">
        <v>22</v>
      </c>
      <c r="I7" s="185" t="s">
        <v>23</v>
      </c>
    </row>
    <row r="8" customFormat="false" ht="14.25" hidden="false" customHeight="false" outlineLevel="0" collapsed="false">
      <c r="A8" s="104"/>
      <c r="B8" s="105"/>
      <c r="C8" s="105"/>
      <c r="D8" s="186" t="s">
        <v>48</v>
      </c>
      <c r="E8" s="187" t="s">
        <v>137</v>
      </c>
      <c r="F8" s="188" t="s">
        <v>48</v>
      </c>
      <c r="G8" s="189" t="s">
        <v>137</v>
      </c>
      <c r="H8" s="188" t="s">
        <v>48</v>
      </c>
      <c r="I8" s="189" t="s">
        <v>137</v>
      </c>
    </row>
    <row r="9" customFormat="false" ht="13.5" hidden="false" customHeight="false" outlineLevel="0" collapsed="false">
      <c r="A9" s="190" t="n">
        <v>1</v>
      </c>
      <c r="B9" s="121" t="s">
        <v>77</v>
      </c>
      <c r="C9" s="191"/>
      <c r="D9" s="192"/>
      <c r="E9" s="193" t="n">
        <f aca="false">ROUND('基礎資料（様式２）'!P8*0.3,-2)</f>
        <v>14500</v>
      </c>
      <c r="F9" s="194"/>
      <c r="G9" s="193" t="n">
        <f aca="false">ROUND((480000*'基礎資料（様式２）'!O8)+('基礎資料（様式２）'!P8*0.8),-2)</f>
        <v>81000</v>
      </c>
      <c r="H9" s="194"/>
      <c r="I9" s="193" t="n">
        <f aca="false">ROUND((2295000*'基礎資料（様式２）'!O8)+'基礎資料（様式２）'!P8,-2)</f>
        <v>250400</v>
      </c>
    </row>
    <row r="10" customFormat="false" ht="13.5" hidden="false" customHeight="false" outlineLevel="0" collapsed="false">
      <c r="A10" s="195" t="n">
        <v>2</v>
      </c>
      <c r="B10" s="137" t="s">
        <v>80</v>
      </c>
      <c r="C10" s="196"/>
      <c r="D10" s="197"/>
      <c r="E10" s="148" t="n">
        <f aca="false">ROUND('基礎資料（様式２）'!P9*0.3,-2)</f>
        <v>14500</v>
      </c>
      <c r="F10" s="198"/>
      <c r="G10" s="199" t="n">
        <f aca="false">ROUND((480000*'基礎資料（様式２）'!O9)+('基礎資料（様式２）'!P9*0.8),-2)</f>
        <v>81000</v>
      </c>
      <c r="H10" s="200"/>
      <c r="I10" s="199" t="n">
        <f aca="false">ROUND((2295000*'基礎資料（様式２）'!O9)+'基礎資料（様式２）'!P9,-2)</f>
        <v>250400</v>
      </c>
    </row>
    <row r="11" customFormat="false" ht="13.5" hidden="false" customHeight="false" outlineLevel="0" collapsed="false">
      <c r="A11" s="195" t="n">
        <v>3</v>
      </c>
      <c r="B11" s="137" t="s">
        <v>81</v>
      </c>
      <c r="C11" s="196"/>
      <c r="D11" s="197"/>
      <c r="E11" s="148" t="n">
        <f aca="false">ROUND('基礎資料（様式２）'!P10*0.3,-2)</f>
        <v>14500</v>
      </c>
      <c r="F11" s="198"/>
      <c r="G11" s="199" t="n">
        <f aca="false">ROUND((480000*'基礎資料（様式２）'!O10)+('基礎資料（様式２）'!P10*0.8),-2)</f>
        <v>81000</v>
      </c>
      <c r="H11" s="200"/>
      <c r="I11" s="199" t="n">
        <f aca="false">ROUND((2295000*'基礎資料（様式２）'!O10)+'基礎資料（様式２）'!P10,-2)</f>
        <v>250400</v>
      </c>
    </row>
    <row r="12" customFormat="false" ht="13.5" hidden="false" customHeight="false" outlineLevel="0" collapsed="false">
      <c r="A12" s="195" t="n">
        <v>4</v>
      </c>
      <c r="B12" s="137" t="s">
        <v>83</v>
      </c>
      <c r="C12" s="196"/>
      <c r="D12" s="197"/>
      <c r="E12" s="148" t="n">
        <f aca="false">ROUND('基礎資料（様式２）'!P11*0.3,-2)</f>
        <v>14500</v>
      </c>
      <c r="F12" s="198"/>
      <c r="G12" s="199" t="n">
        <f aca="false">ROUND((480000*'基礎資料（様式２）'!O11)+('基礎資料（様式２）'!P11*0.8),-2)</f>
        <v>81000</v>
      </c>
      <c r="H12" s="200"/>
      <c r="I12" s="199" t="n">
        <f aca="false">ROUND((2295000*'基礎資料（様式２）'!O11)+'基礎資料（様式２）'!P11,-2)</f>
        <v>250400</v>
      </c>
    </row>
    <row r="13" customFormat="false" ht="13.5" hidden="false" customHeight="false" outlineLevel="0" collapsed="false">
      <c r="A13" s="195" t="n">
        <v>5</v>
      </c>
      <c r="B13" s="137" t="s">
        <v>84</v>
      </c>
      <c r="C13" s="196"/>
      <c r="D13" s="197"/>
      <c r="E13" s="148" t="n">
        <f aca="false">ROUND('基礎資料（様式２）'!P12*0.3,-2)</f>
        <v>14500</v>
      </c>
      <c r="F13" s="198"/>
      <c r="G13" s="199" t="n">
        <f aca="false">ROUND((480000*'基礎資料（様式２）'!O12)+('基礎資料（様式２）'!P12*0.8),-2)</f>
        <v>81000</v>
      </c>
      <c r="H13" s="200"/>
      <c r="I13" s="199" t="n">
        <f aca="false">ROUND((2295000*'基礎資料（様式２）'!O12)+'基礎資料（様式２）'!P12,-2)</f>
        <v>250400</v>
      </c>
    </row>
    <row r="14" customFormat="false" ht="13.5" hidden="false" customHeight="false" outlineLevel="0" collapsed="false">
      <c r="A14" s="195" t="n">
        <v>6</v>
      </c>
      <c r="B14" s="137" t="s">
        <v>85</v>
      </c>
      <c r="C14" s="196"/>
      <c r="D14" s="197"/>
      <c r="E14" s="148" t="n">
        <f aca="false">ROUND('基礎資料（様式２）'!P13*0.3,-2)</f>
        <v>14500</v>
      </c>
      <c r="F14" s="198"/>
      <c r="G14" s="199" t="n">
        <f aca="false">ROUND((480000*'基礎資料（様式２）'!O13)+('基礎資料（様式２）'!P13*0.8),-2)</f>
        <v>81000</v>
      </c>
      <c r="H14" s="200"/>
      <c r="I14" s="199" t="n">
        <f aca="false">ROUND((2295000*'基礎資料（様式２）'!O13)+'基礎資料（様式２）'!P13,-2)</f>
        <v>250400</v>
      </c>
    </row>
    <row r="15" customFormat="false" ht="13.5" hidden="false" customHeight="false" outlineLevel="0" collapsed="false">
      <c r="A15" s="195" t="n">
        <v>7</v>
      </c>
      <c r="B15" s="137" t="s">
        <v>86</v>
      </c>
      <c r="C15" s="196"/>
      <c r="D15" s="197"/>
      <c r="E15" s="148" t="n">
        <f aca="false">ROUND('基礎資料（様式２）'!P14*0.3,-2)</f>
        <v>14500</v>
      </c>
      <c r="F15" s="198"/>
      <c r="G15" s="199" t="n">
        <f aca="false">ROUND((480000*'基礎資料（様式２）'!O14)+('基礎資料（様式２）'!P14*0.8),-2)</f>
        <v>81000</v>
      </c>
      <c r="H15" s="200"/>
      <c r="I15" s="199" t="n">
        <f aca="false">ROUND((2295000*'基礎資料（様式２）'!O14)+'基礎資料（様式２）'!P14,-2)</f>
        <v>250400</v>
      </c>
    </row>
    <row r="16" customFormat="false" ht="13.5" hidden="false" customHeight="false" outlineLevel="0" collapsed="false">
      <c r="A16" s="195" t="n">
        <v>8</v>
      </c>
      <c r="B16" s="137" t="s">
        <v>87</v>
      </c>
      <c r="C16" s="196"/>
      <c r="D16" s="197"/>
      <c r="E16" s="148" t="n">
        <f aca="false">ROUND('基礎資料（様式２）'!P15*0.3,-2)</f>
        <v>14500</v>
      </c>
      <c r="F16" s="198"/>
      <c r="G16" s="199" t="n">
        <f aca="false">ROUND((480000*'基礎資料（様式２）'!O15)+('基礎資料（様式２）'!P15*0.8),-2)</f>
        <v>81000</v>
      </c>
      <c r="H16" s="200"/>
      <c r="I16" s="199" t="n">
        <f aca="false">ROUND((2295000*'基礎資料（様式２）'!O15)+'基礎資料（様式２）'!P15,-2)</f>
        <v>250400</v>
      </c>
    </row>
    <row r="17" customFormat="false" ht="13.5" hidden="false" customHeight="false" outlineLevel="0" collapsed="false">
      <c r="A17" s="195" t="n">
        <v>9</v>
      </c>
      <c r="B17" s="137" t="s">
        <v>88</v>
      </c>
      <c r="C17" s="196"/>
      <c r="D17" s="197"/>
      <c r="E17" s="148" t="n">
        <f aca="false">ROUND('基礎資料（様式２）'!P16*0.3,-2)</f>
        <v>14500</v>
      </c>
      <c r="F17" s="198"/>
      <c r="G17" s="199" t="n">
        <f aca="false">ROUND((480000*'基礎資料（様式２）'!O16)+('基礎資料（様式２）'!P16*0.8),-2)</f>
        <v>81000</v>
      </c>
      <c r="H17" s="200"/>
      <c r="I17" s="199" t="n">
        <f aca="false">ROUND((2295000*'基礎資料（様式２）'!O16)+'基礎資料（様式２）'!P16,-2)</f>
        <v>250400</v>
      </c>
    </row>
    <row r="18" customFormat="false" ht="13.5" hidden="false" customHeight="false" outlineLevel="0" collapsed="false">
      <c r="A18" s="195" t="n">
        <v>10</v>
      </c>
      <c r="B18" s="151" t="s">
        <v>89</v>
      </c>
      <c r="C18" s="201" t="s">
        <v>90</v>
      </c>
      <c r="D18" s="197"/>
      <c r="E18" s="148" t="n">
        <f aca="false">ROUND('基礎資料（様式２）'!P17*0.3,-2)</f>
        <v>13000</v>
      </c>
      <c r="F18" s="198"/>
      <c r="G18" s="199" t="n">
        <f aca="false">ROUND((480000*'基礎資料（様式２）'!O17)+('基礎資料（様式２）'!P17*0.8),-2)</f>
        <v>72300</v>
      </c>
      <c r="H18" s="200"/>
      <c r="I18" s="199" t="n">
        <f aca="false">ROUND((2295000*'基礎資料（様式２）'!O17)+'基礎資料（様式２）'!P17,-2)</f>
        <v>223600</v>
      </c>
    </row>
    <row r="19" customFormat="false" ht="13.5" hidden="false" customHeight="false" outlineLevel="0" collapsed="false">
      <c r="A19" s="195"/>
      <c r="B19" s="151"/>
      <c r="C19" s="201" t="s">
        <v>91</v>
      </c>
      <c r="D19" s="197"/>
      <c r="E19" s="148" t="n">
        <f aca="false">ROUND('基礎資料（様式２）'!P18*0.3,-2)</f>
        <v>13000</v>
      </c>
      <c r="F19" s="198"/>
      <c r="G19" s="199" t="n">
        <f aca="false">ROUND((480000*'基礎資料（様式２）'!O18)+('基礎資料（様式２）'!P18*0.8),-2)</f>
        <v>72300</v>
      </c>
      <c r="H19" s="200"/>
      <c r="I19" s="199" t="n">
        <f aca="false">ROUND((2295000*'基礎資料（様式２）'!O18)+'基礎資料（様式２）'!P18,-2)</f>
        <v>223600</v>
      </c>
    </row>
    <row r="20" customFormat="false" ht="13.5" hidden="false" customHeight="false" outlineLevel="0" collapsed="false">
      <c r="A20" s="195"/>
      <c r="B20" s="151"/>
      <c r="C20" s="201" t="s">
        <v>92</v>
      </c>
      <c r="D20" s="197"/>
      <c r="E20" s="148" t="n">
        <f aca="false">ROUND('基礎資料（様式２）'!P19*0.3,-2)</f>
        <v>13000</v>
      </c>
      <c r="F20" s="198"/>
      <c r="G20" s="199" t="n">
        <f aca="false">ROUND((480000*'基礎資料（様式２）'!O19)+('基礎資料（様式２）'!P19*0.8),-2)</f>
        <v>72300</v>
      </c>
      <c r="H20" s="200"/>
      <c r="I20" s="199" t="n">
        <f aca="false">ROUND((2295000*'基礎資料（様式２）'!O19)+'基礎資料（様式２）'!P19,-2)</f>
        <v>223600</v>
      </c>
    </row>
    <row r="21" customFormat="false" ht="13.5" hidden="false" customHeight="false" outlineLevel="0" collapsed="false">
      <c r="A21" s="195"/>
      <c r="B21" s="151"/>
      <c r="C21" s="201" t="s">
        <v>93</v>
      </c>
      <c r="D21" s="197"/>
      <c r="E21" s="148" t="n">
        <f aca="false">ROUND('基礎資料（様式２）'!P20*0.3,-2)</f>
        <v>13000</v>
      </c>
      <c r="F21" s="198"/>
      <c r="G21" s="199" t="n">
        <f aca="false">ROUND((480000*'基礎資料（様式２）'!O20)+('基礎資料（様式２）'!P20*0.8),-2)</f>
        <v>72300</v>
      </c>
      <c r="H21" s="200"/>
      <c r="I21" s="199" t="n">
        <f aca="false">ROUND((2295000*'基礎資料（様式２）'!O20)+'基礎資料（様式２）'!P20,-2)</f>
        <v>223600</v>
      </c>
    </row>
    <row r="22" customFormat="false" ht="13.5" hidden="false" customHeight="false" outlineLevel="0" collapsed="false">
      <c r="A22" s="195"/>
      <c r="B22" s="151"/>
      <c r="C22" s="201" t="s">
        <v>94</v>
      </c>
      <c r="D22" s="197"/>
      <c r="E22" s="148" t="n">
        <f aca="false">ROUND('基礎資料（様式２）'!P21*0.3,-2)</f>
        <v>13000</v>
      </c>
      <c r="F22" s="198"/>
      <c r="G22" s="199" t="n">
        <f aca="false">ROUND((480000*'基礎資料（様式２）'!O21)+('基礎資料（様式２）'!P21*0.8),-2)</f>
        <v>72300</v>
      </c>
      <c r="H22" s="200"/>
      <c r="I22" s="199" t="n">
        <f aca="false">ROUND((2295000*'基礎資料（様式２）'!O21)+'基礎資料（様式２）'!P21,-2)</f>
        <v>223600</v>
      </c>
    </row>
    <row r="23" customFormat="false" ht="13.5" hidden="false" customHeight="false" outlineLevel="0" collapsed="false">
      <c r="A23" s="195" t="n">
        <v>11</v>
      </c>
      <c r="B23" s="153" t="s">
        <v>95</v>
      </c>
      <c r="C23" s="202"/>
      <c r="D23" s="197"/>
      <c r="E23" s="148" t="n">
        <f aca="false">ROUND('基礎資料（様式２）'!P22*0.3,-2)</f>
        <v>14500</v>
      </c>
      <c r="F23" s="198"/>
      <c r="G23" s="199" t="n">
        <f aca="false">ROUND((480000*'基礎資料（様式２）'!O22)+('基礎資料（様式２）'!P22*0.8),-2)</f>
        <v>81000</v>
      </c>
      <c r="H23" s="200"/>
      <c r="I23" s="199" t="n">
        <f aca="false">ROUND((2295000*'基礎資料（様式２）'!O22)+'基礎資料（様式２）'!P22,-2)</f>
        <v>250400</v>
      </c>
    </row>
    <row r="24" customFormat="false" ht="13.5" hidden="false" customHeight="false" outlineLevel="0" collapsed="false">
      <c r="A24" s="195" t="n">
        <v>12</v>
      </c>
      <c r="B24" s="137" t="s">
        <v>96</v>
      </c>
      <c r="C24" s="196"/>
      <c r="D24" s="197"/>
      <c r="E24" s="148" t="n">
        <f aca="false">ROUND('基礎資料（様式２）'!P23*0.3,-2)</f>
        <v>14500</v>
      </c>
      <c r="F24" s="198"/>
      <c r="G24" s="199" t="n">
        <f aca="false">ROUND((480000*'基礎資料（様式２）'!O23)+('基礎資料（様式２）'!P23*0.8),-2)</f>
        <v>81000</v>
      </c>
      <c r="H24" s="200"/>
      <c r="I24" s="199" t="n">
        <f aca="false">ROUND((2295000*'基礎資料（様式２）'!O23)+'基礎資料（様式２）'!P23,-2)</f>
        <v>250400</v>
      </c>
    </row>
    <row r="25" customFormat="false" ht="13.5" hidden="false" customHeight="false" outlineLevel="0" collapsed="false">
      <c r="A25" s="195" t="n">
        <v>13</v>
      </c>
      <c r="B25" s="137" t="s">
        <v>97</v>
      </c>
      <c r="C25" s="196"/>
      <c r="D25" s="197"/>
      <c r="E25" s="148" t="n">
        <f aca="false">ROUND('基礎資料（様式２）'!P24*0.3,-2)</f>
        <v>14500</v>
      </c>
      <c r="F25" s="198"/>
      <c r="G25" s="199" t="n">
        <f aca="false">ROUND((480000*'基礎資料（様式２）'!O24)+('基礎資料（様式２）'!P24*0.8),-2)</f>
        <v>81000</v>
      </c>
      <c r="H25" s="200"/>
      <c r="I25" s="199" t="n">
        <f aca="false">ROUND((2295000*'基礎資料（様式２）'!O24)+'基礎資料（様式２）'!P24,-2)</f>
        <v>250400</v>
      </c>
    </row>
    <row r="26" customFormat="false" ht="13.5" hidden="false" customHeight="false" outlineLevel="0" collapsed="false">
      <c r="A26" s="195" t="n">
        <v>14</v>
      </c>
      <c r="B26" s="137" t="s">
        <v>98</v>
      </c>
      <c r="C26" s="196"/>
      <c r="D26" s="197"/>
      <c r="E26" s="148" t="n">
        <f aca="false">ROUND('基礎資料（様式２）'!P25*0.3,-2)</f>
        <v>14500</v>
      </c>
      <c r="F26" s="198"/>
      <c r="G26" s="199" t="n">
        <f aca="false">ROUND((480000*'基礎資料（様式２）'!O25)+('基礎資料（様式２）'!P25*0.8),-2)</f>
        <v>81000</v>
      </c>
      <c r="H26" s="200"/>
      <c r="I26" s="199" t="n">
        <f aca="false">ROUND((2295000*'基礎資料（様式２）'!O25)+'基礎資料（様式２）'!P25,-2)</f>
        <v>250400</v>
      </c>
    </row>
    <row r="27" customFormat="false" ht="13.5" hidden="false" customHeight="false" outlineLevel="0" collapsed="false">
      <c r="A27" s="195" t="n">
        <v>15</v>
      </c>
      <c r="B27" s="137" t="s">
        <v>99</v>
      </c>
      <c r="C27" s="196"/>
      <c r="D27" s="197"/>
      <c r="E27" s="148" t="n">
        <f aca="false">ROUND('基礎資料（様式２）'!P26*0.3,-2)</f>
        <v>14500</v>
      </c>
      <c r="F27" s="198"/>
      <c r="G27" s="199" t="n">
        <f aca="false">ROUND((480000*'基礎資料（様式２）'!O26)+('基礎資料（様式２）'!P26*0.8),-2)</f>
        <v>81000</v>
      </c>
      <c r="H27" s="200"/>
      <c r="I27" s="199" t="n">
        <f aca="false">ROUND((2295000*'基礎資料（様式２）'!O26)+'基礎資料（様式２）'!P26,-2)</f>
        <v>250400</v>
      </c>
    </row>
    <row r="28" customFormat="false" ht="13.5" hidden="false" customHeight="false" outlineLevel="0" collapsed="false">
      <c r="A28" s="195" t="n">
        <v>16</v>
      </c>
      <c r="B28" s="137" t="s">
        <v>100</v>
      </c>
      <c r="C28" s="196"/>
      <c r="D28" s="197"/>
      <c r="E28" s="148" t="n">
        <f aca="false">ROUND('基礎資料（様式２）'!P27*0.3,-2)</f>
        <v>14500</v>
      </c>
      <c r="F28" s="198"/>
      <c r="G28" s="199" t="n">
        <f aca="false">ROUND((480000*'基礎資料（様式２）'!O27)+('基礎資料（様式２）'!P27*0.8),-2)</f>
        <v>81000</v>
      </c>
      <c r="H28" s="200"/>
      <c r="I28" s="199" t="n">
        <f aca="false">ROUND((2295000*'基礎資料（様式２）'!O27)+'基礎資料（様式２）'!P27,-2)</f>
        <v>250400</v>
      </c>
    </row>
    <row r="29" customFormat="false" ht="13.5" hidden="false" customHeight="false" outlineLevel="0" collapsed="false">
      <c r="A29" s="195" t="n">
        <v>17</v>
      </c>
      <c r="B29" s="137" t="s">
        <v>101</v>
      </c>
      <c r="C29" s="196"/>
      <c r="D29" s="197"/>
      <c r="E29" s="148" t="n">
        <f aca="false">ROUND('基礎資料（様式２）'!P28*0.3,-2)</f>
        <v>14500</v>
      </c>
      <c r="F29" s="198"/>
      <c r="G29" s="199" t="n">
        <f aca="false">ROUND((480000*'基礎資料（様式２）'!O28)+('基礎資料（様式２）'!P28*0.8),-2)</f>
        <v>81000</v>
      </c>
      <c r="H29" s="200"/>
      <c r="I29" s="199" t="n">
        <f aca="false">ROUND((2295000*'基礎資料（様式２）'!O28)+'基礎資料（様式２）'!P28,-2)</f>
        <v>250400</v>
      </c>
    </row>
    <row r="30" customFormat="false" ht="13.5" hidden="false" customHeight="false" outlineLevel="0" collapsed="false">
      <c r="A30" s="195" t="n">
        <v>18</v>
      </c>
      <c r="B30" s="137" t="s">
        <v>102</v>
      </c>
      <c r="C30" s="196"/>
      <c r="D30" s="197"/>
      <c r="E30" s="148" t="n">
        <f aca="false">ROUND('基礎資料（様式２）'!P29*0.3,-2)</f>
        <v>14500</v>
      </c>
      <c r="F30" s="198"/>
      <c r="G30" s="199" t="n">
        <f aca="false">ROUND((480000*'基礎資料（様式２）'!O29)+('基礎資料（様式２）'!P29*0.8),-2)</f>
        <v>81000</v>
      </c>
      <c r="H30" s="200"/>
      <c r="I30" s="199" t="n">
        <f aca="false">ROUND((2295000*'基礎資料（様式２）'!O29)+'基礎資料（様式２）'!P29,-2)</f>
        <v>250400</v>
      </c>
    </row>
    <row r="31" customFormat="false" ht="13.5" hidden="false" customHeight="false" outlineLevel="0" collapsed="false">
      <c r="A31" s="195" t="n">
        <v>19</v>
      </c>
      <c r="B31" s="137" t="s">
        <v>103</v>
      </c>
      <c r="C31" s="196"/>
      <c r="D31" s="197"/>
      <c r="E31" s="148" t="n">
        <f aca="false">ROUND('基礎資料（様式２）'!P30*0.3,-2)</f>
        <v>14500</v>
      </c>
      <c r="F31" s="198"/>
      <c r="G31" s="199" t="n">
        <f aca="false">ROUND((480000*'基礎資料（様式２）'!O30)+('基礎資料（様式２）'!P30*0.8),-2)</f>
        <v>81000</v>
      </c>
      <c r="H31" s="200"/>
      <c r="I31" s="199" t="n">
        <f aca="false">ROUND((2295000*'基礎資料（様式２）'!O30)+'基礎資料（様式２）'!P30,-2)</f>
        <v>250400</v>
      </c>
    </row>
    <row r="32" customFormat="false" ht="13.5" hidden="false" customHeight="false" outlineLevel="0" collapsed="false">
      <c r="A32" s="195" t="n">
        <v>20</v>
      </c>
      <c r="B32" s="137" t="s">
        <v>104</v>
      </c>
      <c r="C32" s="196"/>
      <c r="D32" s="197"/>
      <c r="E32" s="148" t="n">
        <f aca="false">ROUND('基礎資料（様式２）'!P31*0.3,-2)</f>
        <v>14500</v>
      </c>
      <c r="F32" s="198"/>
      <c r="G32" s="199" t="n">
        <f aca="false">ROUND((480000*'基礎資料（様式２）'!O31)+('基礎資料（様式２）'!P31*0.8),-2)</f>
        <v>81000</v>
      </c>
      <c r="H32" s="200"/>
      <c r="I32" s="199" t="n">
        <f aca="false">ROUND((2295000*'基礎資料（様式２）'!O31)+'基礎資料（様式２）'!P31,-2)</f>
        <v>250400</v>
      </c>
    </row>
    <row r="33" customFormat="false" ht="13.5" hidden="false" customHeight="false" outlineLevel="0" collapsed="false">
      <c r="A33" s="195" t="n">
        <v>21</v>
      </c>
      <c r="B33" s="137" t="s">
        <v>105</v>
      </c>
      <c r="C33" s="196"/>
      <c r="D33" s="197"/>
      <c r="E33" s="148" t="n">
        <f aca="false">ROUND('基礎資料（様式２）'!P32*0.3,-2)</f>
        <v>14500</v>
      </c>
      <c r="F33" s="198"/>
      <c r="G33" s="199" t="n">
        <f aca="false">ROUND((480000*'基礎資料（様式２）'!O32)+('基礎資料（様式２）'!P32*0.8),-2)</f>
        <v>81000</v>
      </c>
      <c r="H33" s="200"/>
      <c r="I33" s="199" t="n">
        <f aca="false">ROUND((2295000*'基礎資料（様式２）'!O32)+'基礎資料（様式２）'!P32,-2)</f>
        <v>250400</v>
      </c>
    </row>
    <row r="34" customFormat="false" ht="13.5" hidden="false" customHeight="false" outlineLevel="0" collapsed="false">
      <c r="A34" s="195" t="n">
        <v>22</v>
      </c>
      <c r="B34" s="137" t="s">
        <v>106</v>
      </c>
      <c r="C34" s="196"/>
      <c r="D34" s="197"/>
      <c r="E34" s="148" t="n">
        <f aca="false">ROUND('基礎資料（様式２）'!P33*0.3,-2)</f>
        <v>14500</v>
      </c>
      <c r="F34" s="198"/>
      <c r="G34" s="199" t="n">
        <f aca="false">ROUND((480000*'基礎資料（様式２）'!O33)+('基礎資料（様式２）'!P33*0.8),-2)</f>
        <v>81000</v>
      </c>
      <c r="H34" s="200"/>
      <c r="I34" s="199" t="n">
        <f aca="false">ROUND((2295000*'基礎資料（様式２）'!O33)+'基礎資料（様式２）'!P33,-2)</f>
        <v>250400</v>
      </c>
    </row>
    <row r="35" customFormat="false" ht="13.5" hidden="false" customHeight="false" outlineLevel="0" collapsed="false">
      <c r="A35" s="195" t="n">
        <v>23</v>
      </c>
      <c r="B35" s="137" t="s">
        <v>107</v>
      </c>
      <c r="C35" s="196"/>
      <c r="D35" s="197"/>
      <c r="E35" s="148" t="n">
        <f aca="false">ROUND('基礎資料（様式２）'!P34*0.3,-2)</f>
        <v>14500</v>
      </c>
      <c r="F35" s="198"/>
      <c r="G35" s="199" t="n">
        <f aca="false">ROUND((480000*'基礎資料（様式２）'!O34)+('基礎資料（様式２）'!P34*0.8),-2)</f>
        <v>81000</v>
      </c>
      <c r="H35" s="200"/>
      <c r="I35" s="199" t="n">
        <f aca="false">ROUND((2295000*'基礎資料（様式２）'!O34)+'基礎資料（様式２）'!P34,-2)</f>
        <v>250400</v>
      </c>
    </row>
    <row r="36" customFormat="false" ht="13.5" hidden="false" customHeight="false" outlineLevel="0" collapsed="false">
      <c r="A36" s="195" t="n">
        <v>24</v>
      </c>
      <c r="B36" s="137" t="s">
        <v>108</v>
      </c>
      <c r="C36" s="196"/>
      <c r="D36" s="197"/>
      <c r="E36" s="148" t="n">
        <f aca="false">ROUND('基礎資料（様式２）'!P35*0.3,-2)</f>
        <v>14500</v>
      </c>
      <c r="F36" s="198"/>
      <c r="G36" s="199" t="n">
        <f aca="false">ROUND((480000*'基礎資料（様式２）'!O35)+('基礎資料（様式２）'!P35*0.8),-2)</f>
        <v>81000</v>
      </c>
      <c r="H36" s="200"/>
      <c r="I36" s="199" t="n">
        <f aca="false">ROUND((2295000*'基礎資料（様式２）'!O35)+'基礎資料（様式２）'!P35,-2)</f>
        <v>250400</v>
      </c>
    </row>
    <row r="37" customFormat="false" ht="13.5" hidden="false" customHeight="false" outlineLevel="0" collapsed="false">
      <c r="A37" s="195" t="n">
        <v>25</v>
      </c>
      <c r="B37" s="137" t="s">
        <v>109</v>
      </c>
      <c r="C37" s="196"/>
      <c r="D37" s="197"/>
      <c r="E37" s="148" t="n">
        <f aca="false">ROUND('基礎資料（様式２）'!P36*0.3,-2)</f>
        <v>14500</v>
      </c>
      <c r="F37" s="198"/>
      <c r="G37" s="199" t="n">
        <f aca="false">ROUND((480000*'基礎資料（様式２）'!O36)+('基礎資料（様式２）'!P36*0.8),-2)</f>
        <v>81000</v>
      </c>
      <c r="H37" s="200"/>
      <c r="I37" s="199" t="n">
        <f aca="false">ROUND((2295000*'基礎資料（様式２）'!O36)+'基礎資料（様式２）'!P36,-2)</f>
        <v>250400</v>
      </c>
    </row>
    <row r="38" customFormat="false" ht="13.5" hidden="false" customHeight="false" outlineLevel="0" collapsed="false">
      <c r="A38" s="195" t="n">
        <v>26</v>
      </c>
      <c r="B38" s="137" t="s">
        <v>110</v>
      </c>
      <c r="C38" s="196"/>
      <c r="D38" s="197"/>
      <c r="E38" s="148" t="n">
        <f aca="false">ROUND('基礎資料（様式２）'!P37*0.3,-2)</f>
        <v>14500</v>
      </c>
      <c r="F38" s="198"/>
      <c r="G38" s="199" t="n">
        <f aca="false">ROUND((480000*'基礎資料（様式２）'!O37)+('基礎資料（様式２）'!P37*0.8),-2)</f>
        <v>81000</v>
      </c>
      <c r="H38" s="200"/>
      <c r="I38" s="199" t="n">
        <f aca="false">ROUND((2295000*'基礎資料（様式２）'!O37)+'基礎資料（様式２）'!P37,-2)</f>
        <v>250400</v>
      </c>
    </row>
    <row r="39" customFormat="false" ht="13.5" hidden="false" customHeight="false" outlineLevel="0" collapsed="false">
      <c r="A39" s="195" t="n">
        <v>27</v>
      </c>
      <c r="B39" s="137" t="s">
        <v>111</v>
      </c>
      <c r="C39" s="196"/>
      <c r="D39" s="197"/>
      <c r="E39" s="148" t="n">
        <f aca="false">ROUND('基礎資料（様式２）'!P38*0.3,-2)</f>
        <v>14500</v>
      </c>
      <c r="F39" s="198"/>
      <c r="G39" s="199" t="n">
        <f aca="false">ROUND((480000*'基礎資料（様式２）'!O38)+('基礎資料（様式２）'!P38*0.8),-2)</f>
        <v>81000</v>
      </c>
      <c r="H39" s="200"/>
      <c r="I39" s="199" t="n">
        <f aca="false">ROUND((2295000*'基礎資料（様式２）'!O38)+'基礎資料（様式２）'!P38,-2)</f>
        <v>250400</v>
      </c>
    </row>
    <row r="40" customFormat="false" ht="13.5" hidden="false" customHeight="false" outlineLevel="0" collapsed="false">
      <c r="A40" s="195" t="n">
        <v>28</v>
      </c>
      <c r="B40" s="137" t="s">
        <v>112</v>
      </c>
      <c r="C40" s="196"/>
      <c r="D40" s="197"/>
      <c r="E40" s="148" t="n">
        <f aca="false">ROUND('基礎資料（様式２）'!P39*0.3,-2)</f>
        <v>14500</v>
      </c>
      <c r="F40" s="198"/>
      <c r="G40" s="199" t="n">
        <f aca="false">ROUND((480000*'基礎資料（様式２）'!O39)+('基礎資料（様式２）'!P39*0.8),-2)</f>
        <v>81000</v>
      </c>
      <c r="H40" s="200"/>
      <c r="I40" s="199" t="n">
        <f aca="false">ROUND((2295000*'基礎資料（様式２）'!O39)+'基礎資料（様式２）'!P39,-2)</f>
        <v>250400</v>
      </c>
    </row>
    <row r="41" customFormat="false" ht="13.5" hidden="false" customHeight="false" outlineLevel="0" collapsed="false">
      <c r="A41" s="195" t="n">
        <v>29</v>
      </c>
      <c r="B41" s="137" t="s">
        <v>113</v>
      </c>
      <c r="C41" s="196"/>
      <c r="D41" s="197"/>
      <c r="E41" s="148" t="n">
        <f aca="false">ROUND('基礎資料（様式２）'!P40*0.3,-2)</f>
        <v>12600</v>
      </c>
      <c r="F41" s="198"/>
      <c r="G41" s="199" t="n">
        <f aca="false">ROUND((480000*'基礎資料（様式２）'!O40)+('基礎資料（様式２）'!P40*0.8),-2)</f>
        <v>70200</v>
      </c>
      <c r="H41" s="200"/>
      <c r="I41" s="199" t="n">
        <f aca="false">ROUND((2295000*'基礎資料（様式２）'!O40)+'基礎資料（様式２）'!P40,-2)</f>
        <v>217100</v>
      </c>
    </row>
    <row r="42" customFormat="false" ht="13.5" hidden="false" customHeight="false" outlineLevel="0" collapsed="false">
      <c r="A42" s="195" t="n">
        <v>30</v>
      </c>
      <c r="B42" s="137" t="s">
        <v>114</v>
      </c>
      <c r="C42" s="196"/>
      <c r="D42" s="197"/>
      <c r="E42" s="148" t="n">
        <f aca="false">ROUND('基礎資料（様式２）'!P41*0.3,-2)</f>
        <v>14500</v>
      </c>
      <c r="F42" s="198"/>
      <c r="G42" s="199" t="n">
        <f aca="false">ROUND((480000*'基礎資料（様式２）'!O41)+('基礎資料（様式２）'!P41*0.8),-2)</f>
        <v>81000</v>
      </c>
      <c r="H42" s="200"/>
      <c r="I42" s="199" t="n">
        <f aca="false">ROUND((2295000*'基礎資料（様式２）'!O41)+'基礎資料（様式２）'!P41,-2)</f>
        <v>250400</v>
      </c>
    </row>
    <row r="43" customFormat="false" ht="13.5" hidden="false" customHeight="false" outlineLevel="0" collapsed="false">
      <c r="A43" s="195" t="n">
        <v>31</v>
      </c>
      <c r="B43" s="137" t="s">
        <v>115</v>
      </c>
      <c r="C43" s="196"/>
      <c r="D43" s="197"/>
      <c r="E43" s="148" t="n">
        <f aca="false">ROUND('基礎資料（様式２）'!P42*0.3,-2)</f>
        <v>13000</v>
      </c>
      <c r="F43" s="198"/>
      <c r="G43" s="199" t="n">
        <f aca="false">ROUND((480000*'基礎資料（様式２）'!O42)+('基礎資料（様式２）'!P42*0.8),-2)</f>
        <v>72200</v>
      </c>
      <c r="H43" s="200"/>
      <c r="I43" s="199" t="n">
        <f aca="false">ROUND((2295000*'基礎資料（様式２）'!O42)+'基礎資料（様式２）'!P42,-2)</f>
        <v>223300</v>
      </c>
    </row>
    <row r="44" customFormat="false" ht="13.5" hidden="false" customHeight="false" outlineLevel="0" collapsed="false">
      <c r="A44" s="195" t="n">
        <v>32</v>
      </c>
      <c r="B44" s="137" t="s">
        <v>116</v>
      </c>
      <c r="C44" s="196"/>
      <c r="D44" s="197"/>
      <c r="E44" s="148" t="n">
        <f aca="false">ROUND('基礎資料（様式２）'!P43*0.3,-2)</f>
        <v>14500</v>
      </c>
      <c r="F44" s="198"/>
      <c r="G44" s="199" t="n">
        <f aca="false">ROUND((480000*'基礎資料（様式２）'!O43)+('基礎資料（様式２）'!P43*0.8),-2)</f>
        <v>81000</v>
      </c>
      <c r="H44" s="200"/>
      <c r="I44" s="199" t="n">
        <f aca="false">ROUND((2295000*'基礎資料（様式２）'!O43)+'基礎資料（様式２）'!P43,-2)</f>
        <v>250400</v>
      </c>
    </row>
    <row r="45" customFormat="false" ht="13.5" hidden="false" customHeight="false" outlineLevel="0" collapsed="false">
      <c r="A45" s="195" t="n">
        <v>33</v>
      </c>
      <c r="B45" s="137" t="s">
        <v>117</v>
      </c>
      <c r="C45" s="196"/>
      <c r="D45" s="197"/>
      <c r="E45" s="148" t="n">
        <f aca="false">ROUND('基礎資料（様式２）'!P44*0.3,-2)</f>
        <v>13000</v>
      </c>
      <c r="F45" s="198"/>
      <c r="G45" s="199" t="n">
        <f aca="false">ROUND((480000*'基礎資料（様式２）'!O44)+('基礎資料（様式２）'!P44*0.8),-2)</f>
        <v>72700</v>
      </c>
      <c r="H45" s="200"/>
      <c r="I45" s="199" t="n">
        <f aca="false">ROUND((2295000*'基礎資料（様式２）'!O44)+'基礎資料（様式２）'!P44,-2)</f>
        <v>224800</v>
      </c>
    </row>
    <row r="46" customFormat="false" ht="13.5" hidden="false" customHeight="false" outlineLevel="0" collapsed="false">
      <c r="A46" s="195" t="n">
        <v>34</v>
      </c>
      <c r="B46" s="137" t="s">
        <v>118</v>
      </c>
      <c r="C46" s="196"/>
      <c r="D46" s="197"/>
      <c r="E46" s="148" t="n">
        <f aca="false">ROUND('基礎資料（様式２）'!P45*0.3,-2)</f>
        <v>14500</v>
      </c>
      <c r="F46" s="198"/>
      <c r="G46" s="199" t="n">
        <f aca="false">ROUND((480000*'基礎資料（様式２）'!O45)+('基礎資料（様式２）'!P45*0.8),-2)</f>
        <v>81000</v>
      </c>
      <c r="H46" s="200"/>
      <c r="I46" s="199" t="n">
        <f aca="false">ROUND((2295000*'基礎資料（様式２）'!O45)+'基礎資料（様式２）'!P45,-2)</f>
        <v>250400</v>
      </c>
    </row>
    <row r="47" customFormat="false" ht="13.5" hidden="false" customHeight="false" outlineLevel="0" collapsed="false">
      <c r="A47" s="195" t="n">
        <v>35</v>
      </c>
      <c r="B47" s="137" t="s">
        <v>119</v>
      </c>
      <c r="C47" s="196"/>
      <c r="D47" s="197"/>
      <c r="E47" s="148" t="n">
        <f aca="false">ROUND('基礎資料（様式２）'!P46*0.3,-2)</f>
        <v>14500</v>
      </c>
      <c r="F47" s="198"/>
      <c r="G47" s="199" t="n">
        <f aca="false">ROUND((480000*'基礎資料（様式２）'!O46)+('基礎資料（様式２）'!P46*0.8),-2)</f>
        <v>81000</v>
      </c>
      <c r="H47" s="200"/>
      <c r="I47" s="199" t="n">
        <f aca="false">ROUND((2295000*'基礎資料（様式２）'!O46)+'基礎資料（様式２）'!P46,-2)</f>
        <v>250400</v>
      </c>
    </row>
    <row r="48" customFormat="false" ht="13.5" hidden="false" customHeight="false" outlineLevel="0" collapsed="false">
      <c r="A48" s="195" t="n">
        <v>36</v>
      </c>
      <c r="B48" s="137" t="s">
        <v>120</v>
      </c>
      <c r="C48" s="196"/>
      <c r="D48" s="197"/>
      <c r="E48" s="148" t="n">
        <f aca="false">ROUND('基礎資料（様式２）'!P47*0.3,-2)</f>
        <v>12900</v>
      </c>
      <c r="F48" s="198"/>
      <c r="G48" s="199" t="n">
        <f aca="false">ROUND((480000*'基礎資料（様式２）'!O47)+('基礎資料（様式２）'!P47*0.8),-2)</f>
        <v>71900</v>
      </c>
      <c r="H48" s="200"/>
      <c r="I48" s="199" t="n">
        <f aca="false">ROUND((2295000*'基礎資料（様式２）'!O47)+'基礎資料（様式２）'!P47,-2)</f>
        <v>222200</v>
      </c>
    </row>
    <row r="49" customFormat="false" ht="13.5" hidden="false" customHeight="false" outlineLevel="0" collapsed="false">
      <c r="A49" s="195" t="n">
        <v>37</v>
      </c>
      <c r="B49" s="137" t="s">
        <v>121</v>
      </c>
      <c r="C49" s="196"/>
      <c r="D49" s="197"/>
      <c r="E49" s="148" t="n">
        <f aca="false">ROUND('基礎資料（様式２）'!P48*0.3,-2)</f>
        <v>14500</v>
      </c>
      <c r="F49" s="198"/>
      <c r="G49" s="199" t="n">
        <f aca="false">ROUND((480000*'基礎資料（様式２）'!O48)+('基礎資料（様式２）'!P48*0.8),-2)</f>
        <v>81000</v>
      </c>
      <c r="H49" s="200"/>
      <c r="I49" s="199" t="n">
        <f aca="false">ROUND((2295000*'基礎資料（様式２）'!O48)+'基礎資料（様式２）'!P48,-2)</f>
        <v>250400</v>
      </c>
    </row>
    <row r="50" customFormat="false" ht="13.5" hidden="false" customHeight="false" outlineLevel="0" collapsed="false">
      <c r="A50" s="195" t="n">
        <v>38</v>
      </c>
      <c r="B50" s="151" t="s">
        <v>122</v>
      </c>
      <c r="C50" s="201" t="s">
        <v>123</v>
      </c>
      <c r="D50" s="197"/>
      <c r="E50" s="148" t="n">
        <f aca="false">ROUND('基礎資料（様式２）'!P49*0.3,-2)</f>
        <v>14500</v>
      </c>
      <c r="F50" s="198"/>
      <c r="G50" s="199" t="n">
        <f aca="false">ROUND((480000*'基礎資料（様式２）'!O49)+('基礎資料（様式２）'!P49*0.8),-2)</f>
        <v>81000</v>
      </c>
      <c r="H50" s="200"/>
      <c r="I50" s="199" t="n">
        <f aca="false">ROUND((2295000*'基礎資料（様式２）'!O49)+'基礎資料（様式２）'!P49,-2)</f>
        <v>250400</v>
      </c>
    </row>
    <row r="51" customFormat="false" ht="13.5" hidden="false" customHeight="false" outlineLevel="0" collapsed="false">
      <c r="A51" s="195"/>
      <c r="B51" s="151"/>
      <c r="C51" s="201" t="s">
        <v>124</v>
      </c>
      <c r="D51" s="197"/>
      <c r="E51" s="148" t="n">
        <f aca="false">ROUND('基礎資料（様式２）'!P50*0.3,-2)</f>
        <v>14500</v>
      </c>
      <c r="F51" s="198"/>
      <c r="G51" s="199" t="n">
        <f aca="false">ROUND((480000*'基礎資料（様式２）'!O50)+('基礎資料（様式２）'!P50*0.8),-2)</f>
        <v>81000</v>
      </c>
      <c r="H51" s="200"/>
      <c r="I51" s="199" t="n">
        <f aca="false">ROUND((2295000*'基礎資料（様式２）'!O50)+'基礎資料（様式２）'!P50,-2)</f>
        <v>250400</v>
      </c>
    </row>
    <row r="52" customFormat="false" ht="13.5" hidden="false" customHeight="false" outlineLevel="0" collapsed="false">
      <c r="A52" s="195" t="n">
        <v>39</v>
      </c>
      <c r="B52" s="137" t="s">
        <v>125</v>
      </c>
      <c r="C52" s="196"/>
      <c r="D52" s="197"/>
      <c r="E52" s="148" t="n">
        <f aca="false">ROUND('基礎資料（様式２）'!P51*0.3,-2)</f>
        <v>14500</v>
      </c>
      <c r="F52" s="198"/>
      <c r="G52" s="199" t="n">
        <f aca="false">ROUND((480000*'基礎資料（様式２）'!O51)+('基礎資料（様式２）'!P51*0.8),-2)</f>
        <v>81000</v>
      </c>
      <c r="H52" s="200"/>
      <c r="I52" s="199" t="n">
        <f aca="false">ROUND((2295000*'基礎資料（様式２）'!O51)+'基礎資料（様式２）'!P51,-2)</f>
        <v>250400</v>
      </c>
    </row>
    <row r="53" customFormat="false" ht="13.5" hidden="false" customHeight="false" outlineLevel="0" collapsed="false">
      <c r="A53" s="195" t="n">
        <v>40</v>
      </c>
      <c r="B53" s="137" t="s">
        <v>126</v>
      </c>
      <c r="C53" s="196"/>
      <c r="D53" s="197"/>
      <c r="E53" s="148" t="n">
        <f aca="false">ROUND('基礎資料（様式２）'!P52*0.3,-2)</f>
        <v>12600</v>
      </c>
      <c r="F53" s="198"/>
      <c r="G53" s="199" t="n">
        <f aca="false">ROUND((480000*'基礎資料（様式２）'!O52)+('基礎資料（様式２）'!P52*0.8),-2)</f>
        <v>70000</v>
      </c>
      <c r="H53" s="200"/>
      <c r="I53" s="199" t="n">
        <f aca="false">ROUND((2295000*'基礎資料（様式２）'!O52)+'基礎資料（様式２）'!P52,-2)</f>
        <v>216500</v>
      </c>
    </row>
    <row r="54" customFormat="false" ht="14.25" hidden="false" customHeight="false" outlineLevel="0" collapsed="false">
      <c r="A54" s="203" t="n">
        <v>41</v>
      </c>
      <c r="B54" s="160" t="s">
        <v>127</v>
      </c>
      <c r="C54" s="204"/>
      <c r="D54" s="205"/>
      <c r="E54" s="206" t="n">
        <f aca="false">ROUND('基礎資料（様式２）'!P53*0.3,-2)</f>
        <v>14500</v>
      </c>
      <c r="F54" s="207"/>
      <c r="G54" s="206" t="n">
        <f aca="false">ROUND((480000*'基礎資料（様式２）'!O53)+('基礎資料（様式２）'!P53*0.8),-2)</f>
        <v>81000</v>
      </c>
      <c r="H54" s="208"/>
      <c r="I54" s="206" t="n">
        <f aca="false">ROUND((2295000*'基礎資料（様式２）'!O53)+'基礎資料（様式２）'!P53,-2)</f>
        <v>250400</v>
      </c>
    </row>
    <row r="55" customFormat="false" ht="13.5" hidden="false" customHeight="false" outlineLevel="0" collapsed="false">
      <c r="D55" s="175"/>
      <c r="I55" s="209"/>
      <c r="J55" s="210"/>
      <c r="K55" s="210"/>
      <c r="L55" s="210"/>
    </row>
    <row r="56" customFormat="false" ht="13.5" hidden="false" customHeight="false" outlineLevel="0" collapsed="false">
      <c r="C56" s="177" t="s">
        <v>52</v>
      </c>
    </row>
    <row r="57" customFormat="false" ht="9.75" hidden="false" customHeight="true" outlineLevel="0" collapsed="false">
      <c r="C57" s="97"/>
      <c r="D57" s="97"/>
      <c r="E57" s="97"/>
      <c r="F57" s="97"/>
      <c r="G57" s="97"/>
      <c r="H57" s="97"/>
      <c r="I57" s="97"/>
      <c r="J57" s="97"/>
      <c r="K57" s="97"/>
      <c r="L57" s="97"/>
      <c r="M57" s="97"/>
    </row>
    <row r="58" customFormat="false" ht="13.5" hidden="false" customHeight="false" outlineLevel="0" collapsed="false">
      <c r="C58" s="102" t="s">
        <v>138</v>
      </c>
    </row>
    <row r="59" customFormat="false" ht="13.5" hidden="false" customHeight="false" outlineLevel="0" collapsed="false">
      <c r="C59" s="102" t="s">
        <v>139</v>
      </c>
    </row>
    <row r="60" customFormat="false" ht="13.5" hidden="false" customHeight="false" outlineLevel="0" collapsed="false">
      <c r="C60" s="102" t="s">
        <v>140</v>
      </c>
    </row>
    <row r="62" customFormat="false" ht="18.75" hidden="false" customHeight="false" outlineLevel="0" collapsed="false">
      <c r="I62" s="179" t="s">
        <v>141</v>
      </c>
    </row>
    <row r="63" customFormat="false" ht="24" hidden="false" customHeight="false" outlineLevel="0" collapsed="false">
      <c r="C63" s="103" t="s">
        <v>142</v>
      </c>
    </row>
    <row r="64" customFormat="false" ht="14.25" hidden="false" customHeight="false" outlineLevel="0" collapsed="false">
      <c r="I64" s="180" t="s">
        <v>132</v>
      </c>
    </row>
    <row r="65" customFormat="false" ht="13.5" hidden="false" customHeight="true" outlineLevel="0" collapsed="false">
      <c r="A65" s="104" t="s">
        <v>70</v>
      </c>
      <c r="B65" s="105" t="s">
        <v>71</v>
      </c>
      <c r="C65" s="105"/>
      <c r="D65" s="181" t="s">
        <v>143</v>
      </c>
      <c r="E65" s="181"/>
      <c r="F65" s="181"/>
      <c r="G65" s="181"/>
      <c r="H65" s="181"/>
      <c r="I65" s="181"/>
    </row>
    <row r="66" customFormat="false" ht="13.5" hidden="false" customHeight="false" outlineLevel="0" collapsed="false">
      <c r="A66" s="104"/>
      <c r="B66" s="105"/>
      <c r="C66" s="105"/>
      <c r="D66" s="182" t="s">
        <v>134</v>
      </c>
      <c r="E66" s="182"/>
      <c r="F66" s="182" t="s">
        <v>135</v>
      </c>
      <c r="G66" s="182"/>
      <c r="H66" s="182" t="s">
        <v>136</v>
      </c>
      <c r="I66" s="182"/>
    </row>
    <row r="67" customFormat="false" ht="13.5" hidden="false" customHeight="true" outlineLevel="0" collapsed="false">
      <c r="A67" s="104"/>
      <c r="B67" s="105"/>
      <c r="C67" s="105"/>
      <c r="D67" s="183" t="s">
        <v>22</v>
      </c>
      <c r="E67" s="182" t="s">
        <v>23</v>
      </c>
      <c r="F67" s="184" t="s">
        <v>22</v>
      </c>
      <c r="G67" s="185" t="s">
        <v>23</v>
      </c>
      <c r="H67" s="184" t="s">
        <v>22</v>
      </c>
      <c r="I67" s="185" t="s">
        <v>23</v>
      </c>
    </row>
    <row r="68" customFormat="false" ht="14.25" hidden="false" customHeight="false" outlineLevel="0" collapsed="false">
      <c r="A68" s="104"/>
      <c r="B68" s="105"/>
      <c r="C68" s="105"/>
      <c r="D68" s="211" t="s">
        <v>48</v>
      </c>
      <c r="E68" s="187" t="s">
        <v>137</v>
      </c>
      <c r="F68" s="211" t="s">
        <v>48</v>
      </c>
      <c r="G68" s="187" t="s">
        <v>137</v>
      </c>
      <c r="H68" s="211" t="s">
        <v>48</v>
      </c>
      <c r="I68" s="187" t="s">
        <v>137</v>
      </c>
    </row>
    <row r="69" customFormat="false" ht="13.5" hidden="false" customHeight="false" outlineLevel="0" collapsed="false">
      <c r="A69" s="190" t="n">
        <v>1</v>
      </c>
      <c r="B69" s="121" t="s">
        <v>77</v>
      </c>
      <c r="C69" s="191"/>
      <c r="D69" s="194"/>
      <c r="E69" s="133" t="n">
        <f aca="false">ROUND('基礎資料（様式２）'!P8*0.3,-2)+ROUND('基礎資料（様式２）'!P8*0.3,-2)</f>
        <v>29000</v>
      </c>
      <c r="F69" s="212"/>
      <c r="G69" s="212" t="n">
        <f aca="false">ROUND((480000*'基礎資料（様式２）'!O8)+'基礎資料（様式２）'!P8*0.8,-2)+ROUND('基礎資料（様式２）'!P8*0.8,-2)</f>
        <v>119800</v>
      </c>
      <c r="H69" s="213"/>
      <c r="I69" s="214" t="n">
        <f aca="false">ROUND((2295000*'基礎資料（様式２）'!O8)+('基礎資料（様式２）'!P8),-2)+ROUND('基礎資料（様式２）'!P8,-2)</f>
        <v>298800</v>
      </c>
    </row>
    <row r="70" customFormat="false" ht="13.5" hidden="false" customHeight="false" outlineLevel="0" collapsed="false">
      <c r="A70" s="195" t="n">
        <v>2</v>
      </c>
      <c r="B70" s="137" t="s">
        <v>80</v>
      </c>
      <c r="C70" s="196"/>
      <c r="D70" s="197"/>
      <c r="E70" s="148" t="n">
        <f aca="false">ROUND('基礎資料（様式２）'!P9*0.3,-2)+ROUND('基礎資料（様式２）'!P9*0.3,-2)</f>
        <v>29000</v>
      </c>
      <c r="F70" s="215"/>
      <c r="G70" s="216" t="n">
        <f aca="false">ROUND((480000*'基礎資料（様式２）'!O9)+'基礎資料（様式２）'!P9*0.8,-2)+ROUND('基礎資料（様式２）'!P9*0.8,-2)</f>
        <v>119800</v>
      </c>
      <c r="H70" s="200"/>
      <c r="I70" s="199" t="n">
        <f aca="false">ROUND((2295000*'基礎資料（様式２）'!O9)+('基礎資料（様式２）'!P9),-2)+ROUND('基礎資料（様式２）'!P9,-2)</f>
        <v>298800</v>
      </c>
    </row>
    <row r="71" customFormat="false" ht="13.5" hidden="false" customHeight="false" outlineLevel="0" collapsed="false">
      <c r="A71" s="195" t="n">
        <v>3</v>
      </c>
      <c r="B71" s="137" t="s">
        <v>81</v>
      </c>
      <c r="C71" s="196"/>
      <c r="D71" s="197"/>
      <c r="E71" s="148" t="n">
        <f aca="false">ROUND('基礎資料（様式２）'!P10*0.3,-2)+ROUND('基礎資料（様式２）'!P10*0.3,-2)</f>
        <v>29000</v>
      </c>
      <c r="F71" s="215"/>
      <c r="G71" s="216" t="n">
        <f aca="false">ROUND((480000*'基礎資料（様式２）'!O10)+'基礎資料（様式２）'!P10*0.8,-2)+ROUND('基礎資料（様式２）'!P10*0.8,-2)</f>
        <v>119800</v>
      </c>
      <c r="H71" s="200"/>
      <c r="I71" s="199" t="n">
        <f aca="false">ROUND((2295000*'基礎資料（様式２）'!O10)+('基礎資料（様式２）'!P10),-2)+ROUND('基礎資料（様式２）'!P10,-2)</f>
        <v>298800</v>
      </c>
    </row>
    <row r="72" customFormat="false" ht="13.5" hidden="false" customHeight="false" outlineLevel="0" collapsed="false">
      <c r="A72" s="195" t="n">
        <v>4</v>
      </c>
      <c r="B72" s="137" t="s">
        <v>83</v>
      </c>
      <c r="C72" s="196"/>
      <c r="D72" s="197"/>
      <c r="E72" s="148" t="n">
        <f aca="false">ROUND('基礎資料（様式２）'!P11*0.3,-2)+ROUND('基礎資料（様式２）'!P11*0.3,-2)</f>
        <v>29000</v>
      </c>
      <c r="F72" s="215"/>
      <c r="G72" s="216" t="n">
        <f aca="false">ROUND((480000*'基礎資料（様式２）'!O11)+'基礎資料（様式２）'!P11*0.8,-2)+ROUND('基礎資料（様式２）'!P11*0.8,-2)</f>
        <v>119800</v>
      </c>
      <c r="H72" s="200"/>
      <c r="I72" s="199" t="n">
        <f aca="false">ROUND((2295000*'基礎資料（様式２）'!O11)+('基礎資料（様式２）'!P11),-2)+ROUND('基礎資料（様式２）'!P11,-2)</f>
        <v>298800</v>
      </c>
    </row>
    <row r="73" customFormat="false" ht="13.5" hidden="false" customHeight="false" outlineLevel="0" collapsed="false">
      <c r="A73" s="195" t="n">
        <v>5</v>
      </c>
      <c r="B73" s="137" t="s">
        <v>84</v>
      </c>
      <c r="C73" s="196"/>
      <c r="D73" s="197"/>
      <c r="E73" s="148" t="n">
        <f aca="false">ROUND('基礎資料（様式２）'!P12*0.3,-2)+ROUND('基礎資料（様式２）'!P12*0.3,-2)</f>
        <v>29000</v>
      </c>
      <c r="F73" s="215"/>
      <c r="G73" s="216" t="n">
        <f aca="false">ROUND((480000*'基礎資料（様式２）'!O12)+'基礎資料（様式２）'!P12*0.8,-2)+ROUND('基礎資料（様式２）'!P12*0.8,-2)</f>
        <v>119800</v>
      </c>
      <c r="H73" s="200"/>
      <c r="I73" s="199" t="n">
        <f aca="false">ROUND((2295000*'基礎資料（様式２）'!O12)+('基礎資料（様式２）'!P12),-2)+ROUND('基礎資料（様式２）'!P12,-2)</f>
        <v>298800</v>
      </c>
    </row>
    <row r="74" customFormat="false" ht="13.5" hidden="false" customHeight="false" outlineLevel="0" collapsed="false">
      <c r="A74" s="195" t="n">
        <v>6</v>
      </c>
      <c r="B74" s="137" t="s">
        <v>85</v>
      </c>
      <c r="C74" s="196"/>
      <c r="D74" s="197"/>
      <c r="E74" s="148" t="n">
        <f aca="false">ROUND('基礎資料（様式２）'!P13*0.3,-2)+ROUND('基礎資料（様式２）'!P13*0.3,-2)</f>
        <v>29000</v>
      </c>
      <c r="F74" s="215"/>
      <c r="G74" s="216" t="n">
        <f aca="false">ROUND((480000*'基礎資料（様式２）'!O13)+'基礎資料（様式２）'!P13*0.8,-2)+ROUND('基礎資料（様式２）'!P13*0.8,-2)</f>
        <v>119800</v>
      </c>
      <c r="H74" s="200"/>
      <c r="I74" s="199" t="n">
        <f aca="false">ROUND((2295000*'基礎資料（様式２）'!O13)+('基礎資料（様式２）'!P13),-2)+ROUND('基礎資料（様式２）'!P13,-2)</f>
        <v>298800</v>
      </c>
    </row>
    <row r="75" customFormat="false" ht="13.5" hidden="false" customHeight="false" outlineLevel="0" collapsed="false">
      <c r="A75" s="195" t="n">
        <v>7</v>
      </c>
      <c r="B75" s="137" t="s">
        <v>86</v>
      </c>
      <c r="C75" s="196"/>
      <c r="D75" s="197"/>
      <c r="E75" s="148" t="n">
        <f aca="false">ROUND('基礎資料（様式２）'!P14*0.3,-2)+ROUND('基礎資料（様式２）'!P14*0.3,-2)</f>
        <v>29000</v>
      </c>
      <c r="F75" s="215"/>
      <c r="G75" s="216" t="n">
        <f aca="false">ROUND((480000*'基礎資料（様式２）'!O14)+'基礎資料（様式２）'!P14*0.8,-2)+ROUND('基礎資料（様式２）'!P14*0.8,-2)</f>
        <v>119800</v>
      </c>
      <c r="H75" s="200"/>
      <c r="I75" s="199" t="n">
        <f aca="false">ROUND((2295000*'基礎資料（様式２）'!O14)+('基礎資料（様式２）'!P14),-2)+ROUND('基礎資料（様式２）'!P14,-2)</f>
        <v>298800</v>
      </c>
    </row>
    <row r="76" customFormat="false" ht="13.5" hidden="false" customHeight="false" outlineLevel="0" collapsed="false">
      <c r="A76" s="195" t="n">
        <v>8</v>
      </c>
      <c r="B76" s="137" t="s">
        <v>87</v>
      </c>
      <c r="C76" s="196"/>
      <c r="D76" s="197"/>
      <c r="E76" s="148" t="n">
        <f aca="false">ROUND('基礎資料（様式２）'!P15*0.3,-2)+ROUND('基礎資料（様式２）'!P15*0.3,-2)</f>
        <v>29000</v>
      </c>
      <c r="F76" s="215"/>
      <c r="G76" s="216" t="n">
        <f aca="false">ROUND((480000*'基礎資料（様式２）'!O15)+'基礎資料（様式２）'!P15*0.8,-2)+ROUND('基礎資料（様式２）'!P15*0.8,-2)</f>
        <v>119800</v>
      </c>
      <c r="H76" s="200"/>
      <c r="I76" s="199" t="n">
        <f aca="false">ROUND((2295000*'基礎資料（様式２）'!O15)+('基礎資料（様式２）'!P15),-2)+ROUND('基礎資料（様式２）'!P15,-2)</f>
        <v>298800</v>
      </c>
    </row>
    <row r="77" customFormat="false" ht="13.5" hidden="false" customHeight="false" outlineLevel="0" collapsed="false">
      <c r="A77" s="195" t="n">
        <v>9</v>
      </c>
      <c r="B77" s="137" t="s">
        <v>88</v>
      </c>
      <c r="C77" s="196"/>
      <c r="D77" s="197"/>
      <c r="E77" s="148" t="n">
        <f aca="false">ROUND('基礎資料（様式２）'!P16*0.3,-2)+ROUND('基礎資料（様式２）'!P16*0.3,-2)</f>
        <v>29000</v>
      </c>
      <c r="F77" s="215"/>
      <c r="G77" s="216" t="n">
        <f aca="false">ROUND((480000*'基礎資料（様式２）'!O16)+'基礎資料（様式２）'!P16*0.8,-2)+ROUND('基礎資料（様式２）'!P16*0.8,-2)</f>
        <v>119800</v>
      </c>
      <c r="H77" s="200"/>
      <c r="I77" s="199" t="n">
        <f aca="false">ROUND((2295000*'基礎資料（様式２）'!O16)+('基礎資料（様式２）'!P16),-2)+ROUND('基礎資料（様式２）'!P16,-2)</f>
        <v>298800</v>
      </c>
    </row>
    <row r="78" customFormat="false" ht="13.5" hidden="false" customHeight="false" outlineLevel="0" collapsed="false">
      <c r="A78" s="195" t="n">
        <v>10</v>
      </c>
      <c r="B78" s="151" t="s">
        <v>89</v>
      </c>
      <c r="C78" s="201" t="s">
        <v>90</v>
      </c>
      <c r="D78" s="197"/>
      <c r="E78" s="148" t="n">
        <f aca="false">ROUND('基礎資料（様式２）'!P17*0.3,-2)+ROUND('基礎資料（様式２）'!P17*0.3,-2)</f>
        <v>26000</v>
      </c>
      <c r="F78" s="215"/>
      <c r="G78" s="216" t="n">
        <f aca="false">ROUND((480000*'基礎資料（様式２）'!O17)+'基礎資料（様式２）'!P17*0.8,-2)+ROUND('基礎資料（様式２）'!P17*0.8,-2)</f>
        <v>106900</v>
      </c>
      <c r="H78" s="200"/>
      <c r="I78" s="199" t="n">
        <f aca="false">ROUND((2295000*'基礎資料（様式２）'!O17)+('基礎資料（様式２）'!P17),-2)+ROUND('基礎資料（様式２）'!P17,-2)</f>
        <v>266800</v>
      </c>
    </row>
    <row r="79" customFormat="false" ht="13.5" hidden="false" customHeight="false" outlineLevel="0" collapsed="false">
      <c r="A79" s="195"/>
      <c r="B79" s="151"/>
      <c r="C79" s="201" t="s">
        <v>91</v>
      </c>
      <c r="D79" s="197"/>
      <c r="E79" s="148" t="n">
        <f aca="false">ROUND('基礎資料（様式２）'!P18*0.3,-2)+ROUND('基礎資料（様式２）'!P18*0.3,-2)</f>
        <v>26000</v>
      </c>
      <c r="F79" s="215"/>
      <c r="G79" s="216" t="n">
        <f aca="false">ROUND((480000*'基礎資料（様式２）'!O18)+'基礎資料（様式２）'!P18*0.8,-2)+ROUND('基礎資料（様式２）'!P18*0.8,-2)</f>
        <v>106900</v>
      </c>
      <c r="H79" s="200"/>
      <c r="I79" s="199" t="n">
        <f aca="false">ROUND((2295000*'基礎資料（様式２）'!O18)+('基礎資料（様式２）'!P18),-2)+ROUND('基礎資料（様式２）'!P18,-2)</f>
        <v>266800</v>
      </c>
    </row>
    <row r="80" customFormat="false" ht="13.5" hidden="false" customHeight="false" outlineLevel="0" collapsed="false">
      <c r="A80" s="195"/>
      <c r="B80" s="151"/>
      <c r="C80" s="201" t="s">
        <v>92</v>
      </c>
      <c r="D80" s="197"/>
      <c r="E80" s="148" t="n">
        <f aca="false">ROUND('基礎資料（様式２）'!P19*0.3,-2)+ROUND('基礎資料（様式２）'!P19*0.3,-2)</f>
        <v>26000</v>
      </c>
      <c r="F80" s="215"/>
      <c r="G80" s="216" t="n">
        <f aca="false">ROUND((480000*'基礎資料（様式２）'!O19)+'基礎資料（様式２）'!P19*0.8,-2)+ROUND('基礎資料（様式２）'!P19*0.8,-2)</f>
        <v>106900</v>
      </c>
      <c r="H80" s="200"/>
      <c r="I80" s="199" t="n">
        <f aca="false">ROUND((2295000*'基礎資料（様式２）'!O19)+('基礎資料（様式２）'!P19),-2)+ROUND('基礎資料（様式２）'!P19,-2)</f>
        <v>266800</v>
      </c>
    </row>
    <row r="81" customFormat="false" ht="13.5" hidden="false" customHeight="false" outlineLevel="0" collapsed="false">
      <c r="A81" s="195"/>
      <c r="B81" s="151"/>
      <c r="C81" s="201" t="s">
        <v>93</v>
      </c>
      <c r="D81" s="197"/>
      <c r="E81" s="148" t="n">
        <f aca="false">ROUND('基礎資料（様式２）'!P20*0.3,-2)+ROUND('基礎資料（様式２）'!P20*0.3,-2)</f>
        <v>26000</v>
      </c>
      <c r="F81" s="215"/>
      <c r="G81" s="216" t="n">
        <f aca="false">ROUND((480000*'基礎資料（様式２）'!O20)+'基礎資料（様式２）'!P20*0.8,-2)+ROUND('基礎資料（様式２）'!P20*0.8,-2)</f>
        <v>106900</v>
      </c>
      <c r="H81" s="200"/>
      <c r="I81" s="199" t="n">
        <f aca="false">ROUND((2295000*'基礎資料（様式２）'!O20)+('基礎資料（様式２）'!P20),-2)+ROUND('基礎資料（様式２）'!P20,-2)</f>
        <v>266800</v>
      </c>
    </row>
    <row r="82" customFormat="false" ht="13.5" hidden="false" customHeight="false" outlineLevel="0" collapsed="false">
      <c r="A82" s="195"/>
      <c r="B82" s="151"/>
      <c r="C82" s="201" t="s">
        <v>94</v>
      </c>
      <c r="D82" s="197"/>
      <c r="E82" s="148" t="n">
        <f aca="false">ROUND('基礎資料（様式２）'!P21*0.3,-2)+ROUND('基礎資料（様式２）'!P21*0.3,-2)</f>
        <v>26000</v>
      </c>
      <c r="F82" s="215"/>
      <c r="G82" s="216" t="n">
        <f aca="false">ROUND((480000*'基礎資料（様式２）'!O21)+'基礎資料（様式２）'!P21*0.8,-2)+ROUND('基礎資料（様式２）'!P21*0.8,-2)</f>
        <v>106900</v>
      </c>
      <c r="H82" s="200"/>
      <c r="I82" s="199" t="n">
        <f aca="false">ROUND((2295000*'基礎資料（様式２）'!O21)+('基礎資料（様式２）'!P21),-2)+ROUND('基礎資料（様式２）'!P21,-2)</f>
        <v>266800</v>
      </c>
    </row>
    <row r="83" customFormat="false" ht="13.5" hidden="false" customHeight="false" outlineLevel="0" collapsed="false">
      <c r="A83" s="195" t="n">
        <v>11</v>
      </c>
      <c r="B83" s="153" t="s">
        <v>95</v>
      </c>
      <c r="C83" s="202"/>
      <c r="D83" s="197"/>
      <c r="E83" s="148" t="n">
        <f aca="false">ROUND('基礎資料（様式２）'!P22*0.3,-2)+ROUND('基礎資料（様式２）'!P22*0.3,-2)</f>
        <v>29000</v>
      </c>
      <c r="F83" s="215"/>
      <c r="G83" s="216" t="n">
        <f aca="false">ROUND((480000*'基礎資料（様式２）'!O22)+'基礎資料（様式２）'!P22*0.8,-2)+ROUND('基礎資料（様式２）'!P22*0.8,-2)</f>
        <v>119800</v>
      </c>
      <c r="H83" s="200"/>
      <c r="I83" s="199" t="n">
        <f aca="false">ROUND((2295000*'基礎資料（様式２）'!O22)+('基礎資料（様式２）'!P22),-2)+ROUND('基礎資料（様式２）'!P22,-2)</f>
        <v>298800</v>
      </c>
    </row>
    <row r="84" customFormat="false" ht="13.5" hidden="false" customHeight="false" outlineLevel="0" collapsed="false">
      <c r="A84" s="195" t="n">
        <v>12</v>
      </c>
      <c r="B84" s="137" t="s">
        <v>96</v>
      </c>
      <c r="C84" s="196"/>
      <c r="D84" s="197"/>
      <c r="E84" s="148" t="n">
        <f aca="false">ROUND('基礎資料（様式２）'!P23*0.3,-2)+ROUND('基礎資料（様式２）'!P23*0.3,-2)</f>
        <v>29000</v>
      </c>
      <c r="F84" s="215"/>
      <c r="G84" s="216" t="n">
        <f aca="false">ROUND((480000*'基礎資料（様式２）'!O23)+'基礎資料（様式２）'!P23*0.8,-2)+ROUND('基礎資料（様式２）'!P23*0.8,-2)</f>
        <v>119800</v>
      </c>
      <c r="H84" s="200"/>
      <c r="I84" s="199" t="n">
        <f aca="false">ROUND((2295000*'基礎資料（様式２）'!O23)+('基礎資料（様式２）'!P23),-2)+ROUND('基礎資料（様式２）'!P23,-2)</f>
        <v>298800</v>
      </c>
    </row>
    <row r="85" customFormat="false" ht="13.5" hidden="false" customHeight="false" outlineLevel="0" collapsed="false">
      <c r="A85" s="195" t="n">
        <v>13</v>
      </c>
      <c r="B85" s="137" t="s">
        <v>97</v>
      </c>
      <c r="C85" s="196"/>
      <c r="D85" s="197"/>
      <c r="E85" s="148" t="n">
        <f aca="false">ROUND('基礎資料（様式２）'!P24*0.3,-2)+ROUND('基礎資料（様式２）'!P24*0.3,-2)</f>
        <v>29000</v>
      </c>
      <c r="F85" s="215"/>
      <c r="G85" s="216" t="n">
        <f aca="false">ROUND((480000*'基礎資料（様式２）'!O24)+'基礎資料（様式２）'!P24*0.8,-2)+ROUND('基礎資料（様式２）'!P24*0.8,-2)</f>
        <v>119800</v>
      </c>
      <c r="H85" s="200"/>
      <c r="I85" s="199" t="n">
        <f aca="false">ROUND((2295000*'基礎資料（様式２）'!O24)+('基礎資料（様式２）'!P24),-2)+ROUND('基礎資料（様式２）'!P24,-2)</f>
        <v>298800</v>
      </c>
    </row>
    <row r="86" customFormat="false" ht="13.5" hidden="false" customHeight="false" outlineLevel="0" collapsed="false">
      <c r="A86" s="195" t="n">
        <v>14</v>
      </c>
      <c r="B86" s="137" t="s">
        <v>98</v>
      </c>
      <c r="C86" s="196"/>
      <c r="D86" s="197"/>
      <c r="E86" s="148" t="n">
        <f aca="false">ROUND('基礎資料（様式２）'!P25*0.3,-2)+ROUND('基礎資料（様式２）'!P25*0.3,-2)</f>
        <v>29000</v>
      </c>
      <c r="F86" s="215"/>
      <c r="G86" s="216" t="n">
        <f aca="false">ROUND((480000*'基礎資料（様式２）'!O25)+'基礎資料（様式２）'!P25*0.8,-2)+ROUND('基礎資料（様式２）'!P25*0.8,-2)</f>
        <v>119800</v>
      </c>
      <c r="H86" s="200"/>
      <c r="I86" s="199" t="n">
        <f aca="false">ROUND((2295000*'基礎資料（様式２）'!O25)+('基礎資料（様式２）'!P25),-2)+ROUND('基礎資料（様式２）'!P25,-2)</f>
        <v>298800</v>
      </c>
    </row>
    <row r="87" customFormat="false" ht="13.5" hidden="false" customHeight="false" outlineLevel="0" collapsed="false">
      <c r="A87" s="195" t="n">
        <v>15</v>
      </c>
      <c r="B87" s="137" t="s">
        <v>99</v>
      </c>
      <c r="C87" s="196"/>
      <c r="D87" s="197"/>
      <c r="E87" s="148" t="n">
        <f aca="false">ROUND('基礎資料（様式２）'!P26*0.3,-2)+ROUND('基礎資料（様式２）'!P26*0.3,-2)</f>
        <v>29000</v>
      </c>
      <c r="F87" s="215"/>
      <c r="G87" s="216" t="n">
        <f aca="false">ROUND((480000*'基礎資料（様式２）'!O26)+'基礎資料（様式２）'!P26*0.8,-2)+ROUND('基礎資料（様式２）'!P26*0.8,-2)</f>
        <v>119800</v>
      </c>
      <c r="H87" s="200"/>
      <c r="I87" s="199" t="n">
        <f aca="false">ROUND((2295000*'基礎資料（様式２）'!O26)+('基礎資料（様式２）'!P26),-2)+ROUND('基礎資料（様式２）'!P26,-2)</f>
        <v>298800</v>
      </c>
    </row>
    <row r="88" customFormat="false" ht="13.5" hidden="false" customHeight="false" outlineLevel="0" collapsed="false">
      <c r="A88" s="195" t="n">
        <v>16</v>
      </c>
      <c r="B88" s="137" t="s">
        <v>100</v>
      </c>
      <c r="C88" s="196"/>
      <c r="D88" s="197"/>
      <c r="E88" s="148" t="n">
        <f aca="false">ROUND('基礎資料（様式２）'!P27*0.3,-2)+ROUND('基礎資料（様式２）'!P27*0.3,-2)</f>
        <v>29000</v>
      </c>
      <c r="F88" s="215"/>
      <c r="G88" s="216" t="n">
        <f aca="false">ROUND((480000*'基礎資料（様式２）'!O27)+'基礎資料（様式２）'!P27*0.8,-2)+ROUND('基礎資料（様式２）'!P27*0.8,-2)</f>
        <v>119800</v>
      </c>
      <c r="H88" s="200"/>
      <c r="I88" s="199" t="n">
        <f aca="false">ROUND((2295000*'基礎資料（様式２）'!O27)+('基礎資料（様式２）'!P27),-2)+ROUND('基礎資料（様式２）'!P27,-2)</f>
        <v>298800</v>
      </c>
    </row>
    <row r="89" customFormat="false" ht="13.5" hidden="false" customHeight="false" outlineLevel="0" collapsed="false">
      <c r="A89" s="195" t="n">
        <v>17</v>
      </c>
      <c r="B89" s="137" t="s">
        <v>101</v>
      </c>
      <c r="C89" s="196"/>
      <c r="D89" s="197"/>
      <c r="E89" s="148" t="n">
        <f aca="false">ROUND('基礎資料（様式２）'!P28*0.3,-2)+ROUND('基礎資料（様式２）'!P28*0.3,-2)</f>
        <v>29000</v>
      </c>
      <c r="F89" s="215"/>
      <c r="G89" s="216" t="n">
        <f aca="false">ROUND((480000*'基礎資料（様式２）'!O28)+'基礎資料（様式２）'!P28*0.8,-2)+ROUND('基礎資料（様式２）'!P28*0.8,-2)</f>
        <v>119800</v>
      </c>
      <c r="H89" s="200"/>
      <c r="I89" s="199" t="n">
        <f aca="false">ROUND((2295000*'基礎資料（様式２）'!O28)+('基礎資料（様式２）'!P28),-2)+ROUND('基礎資料（様式２）'!P28,-2)</f>
        <v>298800</v>
      </c>
    </row>
    <row r="90" customFormat="false" ht="13.5" hidden="false" customHeight="false" outlineLevel="0" collapsed="false">
      <c r="A90" s="195" t="n">
        <v>18</v>
      </c>
      <c r="B90" s="137" t="s">
        <v>102</v>
      </c>
      <c r="C90" s="196"/>
      <c r="D90" s="197"/>
      <c r="E90" s="148" t="n">
        <f aca="false">ROUND('基礎資料（様式２）'!P29*0.3,-2)+ROUND('基礎資料（様式２）'!P29*0.3,-2)</f>
        <v>29000</v>
      </c>
      <c r="F90" s="215"/>
      <c r="G90" s="216" t="n">
        <f aca="false">ROUND((480000*'基礎資料（様式２）'!O29)+'基礎資料（様式２）'!P29*0.8,-2)+ROUND('基礎資料（様式２）'!P29*0.8,-2)</f>
        <v>119800</v>
      </c>
      <c r="H90" s="200"/>
      <c r="I90" s="199" t="n">
        <f aca="false">ROUND((2295000*'基礎資料（様式２）'!O29)+('基礎資料（様式２）'!P29),-2)+ROUND('基礎資料（様式２）'!P29,-2)</f>
        <v>298800</v>
      </c>
    </row>
    <row r="91" customFormat="false" ht="13.5" hidden="false" customHeight="false" outlineLevel="0" collapsed="false">
      <c r="A91" s="195" t="n">
        <v>19</v>
      </c>
      <c r="B91" s="137" t="s">
        <v>103</v>
      </c>
      <c r="C91" s="196"/>
      <c r="D91" s="197"/>
      <c r="E91" s="148" t="n">
        <f aca="false">ROUND('基礎資料（様式２）'!P30*0.3,-2)+ROUND('基礎資料（様式２）'!P30*0.3,-2)</f>
        <v>29000</v>
      </c>
      <c r="F91" s="215"/>
      <c r="G91" s="216" t="n">
        <f aca="false">ROUND((480000*'基礎資料（様式２）'!O30)+'基礎資料（様式２）'!P30*0.8,-2)+ROUND('基礎資料（様式２）'!P30*0.8,-2)</f>
        <v>119800</v>
      </c>
      <c r="H91" s="200"/>
      <c r="I91" s="199" t="n">
        <f aca="false">ROUND((2295000*'基礎資料（様式２）'!O30)+('基礎資料（様式２）'!P30),-2)+ROUND('基礎資料（様式２）'!P30,-2)</f>
        <v>298800</v>
      </c>
    </row>
    <row r="92" customFormat="false" ht="13.5" hidden="false" customHeight="false" outlineLevel="0" collapsed="false">
      <c r="A92" s="195" t="n">
        <v>20</v>
      </c>
      <c r="B92" s="137" t="s">
        <v>104</v>
      </c>
      <c r="C92" s="196"/>
      <c r="D92" s="197"/>
      <c r="E92" s="148" t="n">
        <f aca="false">ROUND('基礎資料（様式２）'!P31*0.3,-2)+ROUND('基礎資料（様式２）'!P31*0.3,-2)</f>
        <v>29000</v>
      </c>
      <c r="F92" s="215"/>
      <c r="G92" s="216" t="n">
        <f aca="false">ROUND((480000*'基礎資料（様式２）'!O31)+'基礎資料（様式２）'!P31*0.8,-2)+ROUND('基礎資料（様式２）'!P31*0.8,-2)</f>
        <v>119800</v>
      </c>
      <c r="H92" s="200"/>
      <c r="I92" s="199" t="n">
        <f aca="false">ROUND((2295000*'基礎資料（様式２）'!O31)+('基礎資料（様式２）'!P31),-2)+ROUND('基礎資料（様式２）'!P31,-2)</f>
        <v>298800</v>
      </c>
    </row>
    <row r="93" customFormat="false" ht="13.5" hidden="false" customHeight="false" outlineLevel="0" collapsed="false">
      <c r="A93" s="195" t="n">
        <v>21</v>
      </c>
      <c r="B93" s="137" t="s">
        <v>105</v>
      </c>
      <c r="C93" s="196"/>
      <c r="D93" s="197"/>
      <c r="E93" s="148" t="n">
        <f aca="false">ROUND('基礎資料（様式２）'!P32*0.3,-2)+ROUND('基礎資料（様式２）'!P32*0.3,-2)</f>
        <v>29000</v>
      </c>
      <c r="F93" s="215"/>
      <c r="G93" s="216" t="n">
        <f aca="false">ROUND((480000*'基礎資料（様式２）'!O32)+'基礎資料（様式２）'!P32*0.8,-2)+ROUND('基礎資料（様式２）'!P32*0.8,-2)</f>
        <v>119800</v>
      </c>
      <c r="H93" s="200"/>
      <c r="I93" s="199" t="n">
        <f aca="false">ROUND((2295000*'基礎資料（様式２）'!O32)+('基礎資料（様式２）'!P32),-2)+ROUND('基礎資料（様式２）'!P32,-2)</f>
        <v>298800</v>
      </c>
    </row>
    <row r="94" customFormat="false" ht="13.5" hidden="false" customHeight="false" outlineLevel="0" collapsed="false">
      <c r="A94" s="195" t="n">
        <v>22</v>
      </c>
      <c r="B94" s="137" t="s">
        <v>106</v>
      </c>
      <c r="C94" s="196"/>
      <c r="D94" s="197"/>
      <c r="E94" s="148" t="n">
        <f aca="false">ROUND('基礎資料（様式２）'!P33*0.3,-2)+ROUND('基礎資料（様式２）'!P33*0.3,-2)</f>
        <v>29000</v>
      </c>
      <c r="F94" s="215"/>
      <c r="G94" s="216" t="n">
        <f aca="false">ROUND((480000*'基礎資料（様式２）'!O33)+'基礎資料（様式２）'!P33*0.8,-2)+ROUND('基礎資料（様式２）'!P33*0.8,-2)</f>
        <v>119800</v>
      </c>
      <c r="H94" s="200"/>
      <c r="I94" s="199" t="n">
        <f aca="false">ROUND((2295000*'基礎資料（様式２）'!O33)+('基礎資料（様式２）'!P33),-2)+ROUND('基礎資料（様式２）'!P33,-2)</f>
        <v>298800</v>
      </c>
    </row>
    <row r="95" customFormat="false" ht="13.5" hidden="false" customHeight="false" outlineLevel="0" collapsed="false">
      <c r="A95" s="195" t="n">
        <v>23</v>
      </c>
      <c r="B95" s="137" t="s">
        <v>107</v>
      </c>
      <c r="C95" s="196"/>
      <c r="D95" s="197"/>
      <c r="E95" s="148" t="n">
        <f aca="false">ROUND('基礎資料（様式２）'!P34*0.3,-2)+ROUND('基礎資料（様式２）'!P34*0.3,-2)</f>
        <v>29000</v>
      </c>
      <c r="F95" s="215"/>
      <c r="G95" s="216" t="n">
        <f aca="false">ROUND((480000*'基礎資料（様式２）'!O34)+'基礎資料（様式２）'!P34*0.8,-2)+ROUND('基礎資料（様式２）'!P34*0.8,-2)</f>
        <v>119800</v>
      </c>
      <c r="H95" s="200"/>
      <c r="I95" s="199" t="n">
        <f aca="false">ROUND((2295000*'基礎資料（様式２）'!O34)+('基礎資料（様式２）'!P34),-2)+ROUND('基礎資料（様式２）'!P34,-2)</f>
        <v>298800</v>
      </c>
    </row>
    <row r="96" customFormat="false" ht="13.5" hidden="false" customHeight="false" outlineLevel="0" collapsed="false">
      <c r="A96" s="195" t="n">
        <v>24</v>
      </c>
      <c r="B96" s="137" t="s">
        <v>108</v>
      </c>
      <c r="C96" s="196"/>
      <c r="D96" s="197"/>
      <c r="E96" s="148" t="n">
        <f aca="false">ROUND('基礎資料（様式２）'!P35*0.3,-2)+ROUND('基礎資料（様式２）'!P35*0.3,-2)</f>
        <v>29000</v>
      </c>
      <c r="F96" s="215"/>
      <c r="G96" s="216" t="n">
        <f aca="false">ROUND((480000*'基礎資料（様式２）'!O35)+'基礎資料（様式２）'!P35*0.8,-2)+ROUND('基礎資料（様式２）'!P35*0.8,-2)</f>
        <v>119800</v>
      </c>
      <c r="H96" s="200"/>
      <c r="I96" s="199" t="n">
        <f aca="false">ROUND((2295000*'基礎資料（様式２）'!O35)+('基礎資料（様式２）'!P35),-2)+ROUND('基礎資料（様式２）'!P35,-2)</f>
        <v>298800</v>
      </c>
    </row>
    <row r="97" customFormat="false" ht="13.5" hidden="false" customHeight="false" outlineLevel="0" collapsed="false">
      <c r="A97" s="195" t="n">
        <v>25</v>
      </c>
      <c r="B97" s="137" t="s">
        <v>109</v>
      </c>
      <c r="C97" s="196"/>
      <c r="D97" s="197"/>
      <c r="E97" s="148" t="n">
        <f aca="false">ROUND('基礎資料（様式２）'!P36*0.3,-2)+ROUND('基礎資料（様式２）'!P36*0.3,-2)</f>
        <v>29000</v>
      </c>
      <c r="F97" s="215"/>
      <c r="G97" s="216" t="n">
        <f aca="false">ROUND((480000*'基礎資料（様式２）'!O36)+'基礎資料（様式２）'!P36*0.8,-2)+ROUND('基礎資料（様式２）'!P36*0.8,-2)</f>
        <v>119800</v>
      </c>
      <c r="H97" s="200"/>
      <c r="I97" s="199" t="n">
        <f aca="false">ROUND((2295000*'基礎資料（様式２）'!O36)+('基礎資料（様式２）'!P36),-2)+ROUND('基礎資料（様式２）'!P36,-2)</f>
        <v>298800</v>
      </c>
    </row>
    <row r="98" customFormat="false" ht="13.5" hidden="false" customHeight="false" outlineLevel="0" collapsed="false">
      <c r="A98" s="195" t="n">
        <v>26</v>
      </c>
      <c r="B98" s="137" t="s">
        <v>110</v>
      </c>
      <c r="C98" s="196"/>
      <c r="D98" s="197"/>
      <c r="E98" s="148" t="n">
        <f aca="false">ROUND('基礎資料（様式２）'!P37*0.3,-2)+ROUND('基礎資料（様式２）'!P37*0.3,-2)</f>
        <v>29000</v>
      </c>
      <c r="F98" s="215"/>
      <c r="G98" s="216" t="n">
        <f aca="false">ROUND((480000*'基礎資料（様式２）'!O37)+'基礎資料（様式２）'!P37*0.8,-2)+ROUND('基礎資料（様式２）'!P37*0.8,-2)</f>
        <v>119800</v>
      </c>
      <c r="H98" s="200"/>
      <c r="I98" s="199" t="n">
        <f aca="false">ROUND((2295000*'基礎資料（様式２）'!O37)+('基礎資料（様式２）'!P37),-2)+ROUND('基礎資料（様式２）'!P37,-2)</f>
        <v>298800</v>
      </c>
    </row>
    <row r="99" customFormat="false" ht="13.5" hidden="false" customHeight="false" outlineLevel="0" collapsed="false">
      <c r="A99" s="195" t="n">
        <v>27</v>
      </c>
      <c r="B99" s="137" t="s">
        <v>111</v>
      </c>
      <c r="C99" s="196"/>
      <c r="D99" s="197"/>
      <c r="E99" s="148" t="n">
        <f aca="false">ROUND('基礎資料（様式２）'!P38*0.3,-2)+ROUND('基礎資料（様式２）'!P38*0.3,-2)</f>
        <v>29000</v>
      </c>
      <c r="F99" s="215"/>
      <c r="G99" s="216" t="n">
        <f aca="false">ROUND((480000*'基礎資料（様式２）'!O38)+'基礎資料（様式２）'!P38*0.8,-2)+ROUND('基礎資料（様式２）'!P38*0.8,-2)</f>
        <v>119800</v>
      </c>
      <c r="H99" s="200"/>
      <c r="I99" s="199" t="n">
        <f aca="false">ROUND((2295000*'基礎資料（様式２）'!O38)+('基礎資料（様式２）'!P38),-2)+ROUND('基礎資料（様式２）'!P38,-2)</f>
        <v>298800</v>
      </c>
    </row>
    <row r="100" customFormat="false" ht="13.5" hidden="false" customHeight="false" outlineLevel="0" collapsed="false">
      <c r="A100" s="195" t="n">
        <v>28</v>
      </c>
      <c r="B100" s="137" t="s">
        <v>112</v>
      </c>
      <c r="C100" s="196"/>
      <c r="D100" s="197"/>
      <c r="E100" s="148" t="n">
        <f aca="false">ROUND('基礎資料（様式２）'!P39*0.3,-2)+ROUND('基礎資料（様式２）'!P39*0.3,-2)</f>
        <v>29000</v>
      </c>
      <c r="F100" s="215"/>
      <c r="G100" s="216" t="n">
        <f aca="false">ROUND((480000*'基礎資料（様式２）'!O39)+'基礎資料（様式２）'!P39*0.8,-2)+ROUND('基礎資料（様式２）'!P39*0.8,-2)</f>
        <v>119800</v>
      </c>
      <c r="H100" s="200"/>
      <c r="I100" s="199" t="n">
        <f aca="false">ROUND((2295000*'基礎資料（様式２）'!O39)+('基礎資料（様式２）'!P39),-2)+ROUND('基礎資料（様式２）'!P39,-2)</f>
        <v>298800</v>
      </c>
    </row>
    <row r="101" customFormat="false" ht="13.5" hidden="false" customHeight="false" outlineLevel="0" collapsed="false">
      <c r="A101" s="195" t="n">
        <v>29</v>
      </c>
      <c r="B101" s="137" t="s">
        <v>113</v>
      </c>
      <c r="C101" s="196"/>
      <c r="D101" s="197"/>
      <c r="E101" s="148" t="n">
        <f aca="false">ROUND('基礎資料（様式２）'!P40*0.3,-2)+ROUND('基礎資料（様式２）'!P40*0.3,-2)</f>
        <v>25200</v>
      </c>
      <c r="F101" s="215"/>
      <c r="G101" s="216" t="n">
        <f aca="false">ROUND((480000*'基礎資料（様式２）'!O40)+'基礎資料（様式２）'!P40*0.8,-2)+ROUND('基礎資料（様式２）'!P40*0.8,-2)</f>
        <v>103800</v>
      </c>
      <c r="H101" s="200"/>
      <c r="I101" s="199" t="n">
        <f aca="false">ROUND((2295000*'基礎資料（様式２）'!O40)+('基礎資料（様式２）'!P40),-2)+ROUND('基礎資料（様式２）'!P40,-2)</f>
        <v>259100</v>
      </c>
    </row>
    <row r="102" customFormat="false" ht="13.5" hidden="false" customHeight="false" outlineLevel="0" collapsed="false">
      <c r="A102" s="195" t="n">
        <v>30</v>
      </c>
      <c r="B102" s="137" t="s">
        <v>114</v>
      </c>
      <c r="C102" s="196"/>
      <c r="D102" s="197"/>
      <c r="E102" s="148" t="n">
        <f aca="false">ROUND('基礎資料（様式２）'!P41*0.3,-2)+ROUND('基礎資料（様式２）'!P41*0.3,-2)</f>
        <v>29000</v>
      </c>
      <c r="F102" s="215"/>
      <c r="G102" s="216" t="n">
        <f aca="false">ROUND((480000*'基礎資料（様式２）'!O41)+'基礎資料（様式２）'!P41*0.8,-2)+ROUND('基礎資料（様式２）'!P41*0.8,-2)</f>
        <v>119800</v>
      </c>
      <c r="H102" s="200"/>
      <c r="I102" s="199" t="n">
        <f aca="false">ROUND((2295000*'基礎資料（様式２）'!O41)+('基礎資料（様式２）'!P41),-2)+ROUND('基礎資料（様式２）'!P41,-2)</f>
        <v>298800</v>
      </c>
    </row>
    <row r="103" customFormat="false" ht="13.5" hidden="false" customHeight="false" outlineLevel="0" collapsed="false">
      <c r="A103" s="195" t="n">
        <v>31</v>
      </c>
      <c r="B103" s="137" t="s">
        <v>115</v>
      </c>
      <c r="C103" s="196"/>
      <c r="D103" s="197"/>
      <c r="E103" s="148" t="n">
        <f aca="false">ROUND('基礎資料（様式２）'!P42*0.3,-2)+ROUND('基礎資料（様式２）'!P42*0.3,-2)</f>
        <v>26000</v>
      </c>
      <c r="F103" s="215"/>
      <c r="G103" s="216" t="n">
        <f aca="false">ROUND((480000*'基礎資料（様式２）'!O42)+'基礎資料（様式２）'!P42*0.8,-2)+ROUND('基礎資料（様式２）'!P42*0.8,-2)</f>
        <v>106700</v>
      </c>
      <c r="H103" s="200"/>
      <c r="I103" s="199" t="n">
        <f aca="false">ROUND((2295000*'基礎資料（様式２）'!O42)+('基礎資料（様式２）'!P42),-2)+ROUND('基礎資料（様式２）'!P42,-2)</f>
        <v>266500</v>
      </c>
    </row>
    <row r="104" customFormat="false" ht="13.5" hidden="false" customHeight="false" outlineLevel="0" collapsed="false">
      <c r="A104" s="195" t="n">
        <v>32</v>
      </c>
      <c r="B104" s="137" t="s">
        <v>116</v>
      </c>
      <c r="C104" s="196"/>
      <c r="D104" s="197"/>
      <c r="E104" s="148" t="n">
        <f aca="false">ROUND('基礎資料（様式２）'!P43*0.3,-2)+ROUND('基礎資料（様式２）'!P43*0.3,-2)</f>
        <v>29000</v>
      </c>
      <c r="F104" s="215"/>
      <c r="G104" s="216" t="n">
        <f aca="false">ROUND((480000*'基礎資料（様式２）'!O43)+'基礎資料（様式２）'!P43*0.8,-2)+ROUND('基礎資料（様式２）'!P43*0.8,-2)</f>
        <v>119800</v>
      </c>
      <c r="H104" s="200"/>
      <c r="I104" s="199" t="n">
        <f aca="false">ROUND((2295000*'基礎資料（様式２）'!O43)+('基礎資料（様式２）'!P43),-2)+ROUND('基礎資料（様式２）'!P43,-2)</f>
        <v>298800</v>
      </c>
    </row>
    <row r="105" customFormat="false" ht="13.5" hidden="false" customHeight="false" outlineLevel="0" collapsed="false">
      <c r="A105" s="195" t="n">
        <v>33</v>
      </c>
      <c r="B105" s="137" t="s">
        <v>117</v>
      </c>
      <c r="C105" s="196"/>
      <c r="D105" s="197"/>
      <c r="E105" s="148" t="n">
        <f aca="false">ROUND('基礎資料（様式２）'!P44*0.3,-2)+ROUND('基礎資料（様式２）'!P44*0.3,-2)</f>
        <v>26000</v>
      </c>
      <c r="F105" s="215"/>
      <c r="G105" s="216" t="n">
        <f aca="false">ROUND((480000*'基礎資料（様式２）'!O44)+'基礎資料（様式２）'!P44*0.8,-2)+ROUND('基礎資料（様式２）'!P44*0.8,-2)</f>
        <v>107500</v>
      </c>
      <c r="H105" s="200"/>
      <c r="I105" s="199" t="n">
        <f aca="false">ROUND((2295000*'基礎資料（様式２）'!O44)+('基礎資料（様式２）'!P44),-2)+ROUND('基礎資料（様式２）'!P44,-2)</f>
        <v>268300</v>
      </c>
    </row>
    <row r="106" customFormat="false" ht="13.5" hidden="false" customHeight="false" outlineLevel="0" collapsed="false">
      <c r="A106" s="195" t="n">
        <v>34</v>
      </c>
      <c r="B106" s="137" t="s">
        <v>118</v>
      </c>
      <c r="C106" s="196"/>
      <c r="D106" s="197"/>
      <c r="E106" s="148" t="n">
        <f aca="false">ROUND('基礎資料（様式２）'!P45*0.3,-2)+ROUND('基礎資料（様式２）'!P45*0.3,-2)</f>
        <v>29000</v>
      </c>
      <c r="F106" s="215"/>
      <c r="G106" s="216" t="n">
        <f aca="false">ROUND((480000*'基礎資料（様式２）'!O45)+'基礎資料（様式２）'!P45*0.8,-2)+ROUND('基礎資料（様式２）'!P45*0.8,-2)</f>
        <v>119800</v>
      </c>
      <c r="H106" s="200"/>
      <c r="I106" s="199" t="n">
        <f aca="false">ROUND((2295000*'基礎資料（様式２）'!O45)+('基礎資料（様式２）'!P45),-2)+ROUND('基礎資料（様式２）'!P45,-2)</f>
        <v>298800</v>
      </c>
    </row>
    <row r="107" customFormat="false" ht="13.5" hidden="false" customHeight="false" outlineLevel="0" collapsed="false">
      <c r="A107" s="195" t="n">
        <v>35</v>
      </c>
      <c r="B107" s="137" t="s">
        <v>119</v>
      </c>
      <c r="C107" s="196"/>
      <c r="D107" s="197"/>
      <c r="E107" s="148" t="n">
        <f aca="false">ROUND('基礎資料（様式２）'!P46*0.3,-2)+ROUND('基礎資料（様式２）'!P46*0.3,-2)</f>
        <v>29000</v>
      </c>
      <c r="F107" s="215"/>
      <c r="G107" s="216" t="n">
        <f aca="false">ROUND((480000*'基礎資料（様式２）'!O46)+'基礎資料（様式２）'!P46*0.8,-2)+ROUND('基礎資料（様式２）'!P46*0.8,-2)</f>
        <v>119800</v>
      </c>
      <c r="H107" s="200"/>
      <c r="I107" s="199" t="n">
        <f aca="false">ROUND((2295000*'基礎資料（様式２）'!O46)+('基礎資料（様式２）'!P46),-2)+ROUND('基礎資料（様式２）'!P46,-2)</f>
        <v>298800</v>
      </c>
    </row>
    <row r="108" customFormat="false" ht="13.5" hidden="false" customHeight="false" outlineLevel="0" collapsed="false">
      <c r="A108" s="195" t="n">
        <v>36</v>
      </c>
      <c r="B108" s="137" t="s">
        <v>120</v>
      </c>
      <c r="C108" s="196"/>
      <c r="D108" s="197"/>
      <c r="E108" s="148" t="n">
        <f aca="false">ROUND('基礎資料（様式２）'!P47*0.3,-2)+ROUND('基礎資料（様式２）'!P47*0.3,-2)</f>
        <v>25800</v>
      </c>
      <c r="F108" s="215"/>
      <c r="G108" s="216" t="n">
        <f aca="false">ROUND((480000*'基礎資料（様式２）'!O47)+'基礎資料（様式２）'!P47*0.8,-2)+ROUND('基礎資料（様式２）'!P47*0.8,-2)</f>
        <v>106300</v>
      </c>
      <c r="H108" s="200"/>
      <c r="I108" s="199" t="n">
        <f aca="false">ROUND((2295000*'基礎資料（様式２）'!O47)+('基礎資料（様式２）'!P47),-2)+ROUND('基礎資料（様式２）'!P47,-2)</f>
        <v>265200</v>
      </c>
    </row>
    <row r="109" customFormat="false" ht="13.5" hidden="false" customHeight="false" outlineLevel="0" collapsed="false">
      <c r="A109" s="195" t="n">
        <v>37</v>
      </c>
      <c r="B109" s="137" t="s">
        <v>121</v>
      </c>
      <c r="C109" s="196"/>
      <c r="D109" s="197"/>
      <c r="E109" s="148" t="n">
        <f aca="false">ROUND('基礎資料（様式２）'!P48*0.3,-2)+ROUND('基礎資料（様式２）'!P48*0.3,-2)</f>
        <v>29000</v>
      </c>
      <c r="F109" s="215"/>
      <c r="G109" s="216" t="n">
        <f aca="false">ROUND((480000*'基礎資料（様式２）'!O48)+'基礎資料（様式２）'!P48*0.8,-2)+ROUND('基礎資料（様式２）'!P48*0.8,-2)</f>
        <v>119800</v>
      </c>
      <c r="H109" s="200"/>
      <c r="I109" s="199" t="n">
        <f aca="false">ROUND((2295000*'基礎資料（様式２）'!O48)+('基礎資料（様式２）'!P48),-2)+ROUND('基礎資料（様式２）'!P48,-2)</f>
        <v>298800</v>
      </c>
    </row>
    <row r="110" customFormat="false" ht="13.5" hidden="false" customHeight="false" outlineLevel="0" collapsed="false">
      <c r="A110" s="195" t="n">
        <v>38</v>
      </c>
      <c r="B110" s="151" t="s">
        <v>122</v>
      </c>
      <c r="C110" s="201" t="s">
        <v>123</v>
      </c>
      <c r="D110" s="197"/>
      <c r="E110" s="148" t="n">
        <f aca="false">ROUND('基礎資料（様式２）'!P49*0.3,-2)+ROUND('基礎資料（様式２）'!P49*0.3,-2)</f>
        <v>29000</v>
      </c>
      <c r="F110" s="215"/>
      <c r="G110" s="216" t="n">
        <f aca="false">ROUND((480000*'基礎資料（様式２）'!O49)+'基礎資料（様式２）'!P49*0.8,-2)+ROUND('基礎資料（様式２）'!P49*0.8,-2)</f>
        <v>119800</v>
      </c>
      <c r="H110" s="200"/>
      <c r="I110" s="199" t="n">
        <f aca="false">ROUND((2295000*'基礎資料（様式２）'!O49)+('基礎資料（様式２）'!P49),-2)+ROUND('基礎資料（様式２）'!P49,-2)</f>
        <v>298800</v>
      </c>
    </row>
    <row r="111" customFormat="false" ht="13.5" hidden="false" customHeight="false" outlineLevel="0" collapsed="false">
      <c r="A111" s="195"/>
      <c r="B111" s="151"/>
      <c r="C111" s="201" t="s">
        <v>124</v>
      </c>
      <c r="D111" s="197"/>
      <c r="E111" s="148" t="n">
        <f aca="false">ROUND('基礎資料（様式２）'!P50*0.3,-2)+ROUND('基礎資料（様式２）'!P50*0.3,-2)</f>
        <v>29000</v>
      </c>
      <c r="F111" s="215"/>
      <c r="G111" s="216" t="n">
        <f aca="false">ROUND((480000*'基礎資料（様式２）'!O50)+'基礎資料（様式２）'!P50*0.8,-2)+ROUND('基礎資料（様式２）'!P50*0.8,-2)</f>
        <v>119800</v>
      </c>
      <c r="H111" s="200"/>
      <c r="I111" s="199" t="n">
        <f aca="false">ROUND((2295000*'基礎資料（様式２）'!O50)+('基礎資料（様式２）'!P50),-2)+ROUND('基礎資料（様式２）'!P50,-2)</f>
        <v>298800</v>
      </c>
    </row>
    <row r="112" customFormat="false" ht="13.5" hidden="false" customHeight="false" outlineLevel="0" collapsed="false">
      <c r="A112" s="195" t="n">
        <v>39</v>
      </c>
      <c r="B112" s="137" t="s">
        <v>125</v>
      </c>
      <c r="C112" s="196"/>
      <c r="D112" s="197"/>
      <c r="E112" s="148" t="n">
        <f aca="false">ROUND('基礎資料（様式２）'!P51*0.3,-2)+ROUND('基礎資料（様式２）'!P51*0.3,-2)</f>
        <v>29000</v>
      </c>
      <c r="F112" s="215"/>
      <c r="G112" s="216" t="n">
        <f aca="false">ROUND((480000*'基礎資料（様式２）'!O51)+'基礎資料（様式２）'!P51*0.8,-2)+ROUND('基礎資料（様式２）'!P51*0.8,-2)</f>
        <v>119800</v>
      </c>
      <c r="H112" s="200"/>
      <c r="I112" s="199" t="n">
        <f aca="false">ROUND((2295000*'基礎資料（様式２）'!O51)+('基礎資料（様式２）'!P51),-2)+ROUND('基礎資料（様式２）'!P51,-2)</f>
        <v>298800</v>
      </c>
    </row>
    <row r="113" customFormat="false" ht="13.5" hidden="false" customHeight="false" outlineLevel="0" collapsed="false">
      <c r="A113" s="195" t="n">
        <v>40</v>
      </c>
      <c r="B113" s="137" t="s">
        <v>126</v>
      </c>
      <c r="C113" s="196"/>
      <c r="D113" s="197"/>
      <c r="E113" s="148" t="n">
        <f aca="false">ROUND('基礎資料（様式２）'!P52*0.3,-2)+ROUND('基礎資料（様式２）'!P52*0.3,-2)</f>
        <v>25200</v>
      </c>
      <c r="F113" s="215"/>
      <c r="G113" s="216" t="n">
        <f aca="false">ROUND((480000*'基礎資料（様式２）'!O52)+'基礎資料（様式２）'!P52*0.8,-2)+ROUND('基礎資料（様式２）'!P52*0.8,-2)</f>
        <v>103500</v>
      </c>
      <c r="H113" s="200"/>
      <c r="I113" s="199" t="n">
        <f aca="false">ROUND((2295000*'基礎資料（様式２）'!O52)+('基礎資料（様式２）'!P52),-2)+ROUND('基礎資料（様式２）'!P52,-2)</f>
        <v>258400</v>
      </c>
    </row>
    <row r="114" customFormat="false" ht="14.25" hidden="false" customHeight="false" outlineLevel="0" collapsed="false">
      <c r="A114" s="203" t="n">
        <v>41</v>
      </c>
      <c r="B114" s="160" t="s">
        <v>127</v>
      </c>
      <c r="C114" s="204"/>
      <c r="D114" s="217"/>
      <c r="E114" s="172" t="n">
        <f aca="false">ROUND('基礎資料（様式２）'!P53*0.3,-2)+ROUND('基礎資料（様式２）'!P53*0.3,-2)</f>
        <v>29000</v>
      </c>
      <c r="F114" s="218"/>
      <c r="G114" s="219" t="n">
        <f aca="false">ROUND((480000*'基礎資料（様式２）'!O53)+'基礎資料（様式２）'!P53*0.8,-2)+ROUND('基礎資料（様式２）'!P53*0.8,-2)</f>
        <v>119800</v>
      </c>
      <c r="H114" s="208"/>
      <c r="I114" s="206" t="n">
        <f aca="false">ROUND((2295000*'基礎資料（様式２）'!O53)+('基礎資料（様式２）'!P53),-2)+ROUND('基礎資料（様式２）'!P53,-2)</f>
        <v>298800</v>
      </c>
    </row>
    <row r="115" customFormat="false" ht="13.5" hidden="false" customHeight="false" outlineLevel="0" collapsed="false">
      <c r="D115" s="175"/>
      <c r="G115" s="209"/>
    </row>
    <row r="116" customFormat="false" ht="13.5" hidden="false" customHeight="false" outlineLevel="0" collapsed="false">
      <c r="C116" s="177" t="s">
        <v>52</v>
      </c>
    </row>
    <row r="117" customFormat="false" ht="8.25" hidden="false" customHeight="true" outlineLevel="0" collapsed="false">
      <c r="C117" s="97"/>
      <c r="D117" s="97"/>
      <c r="E117" s="97"/>
      <c r="F117" s="97"/>
      <c r="G117" s="97"/>
    </row>
    <row r="118" customFormat="false" ht="13.5" hidden="false" customHeight="false" outlineLevel="0" collapsed="false">
      <c r="C118" s="102" t="s">
        <v>138</v>
      </c>
    </row>
    <row r="119" customFormat="false" ht="13.5" hidden="false" customHeight="false" outlineLevel="0" collapsed="false">
      <c r="C119" s="102" t="s">
        <v>139</v>
      </c>
    </row>
    <row r="120" customFormat="false" ht="13.5" hidden="false" customHeight="false" outlineLevel="0" collapsed="false">
      <c r="C120" s="102" t="s">
        <v>144</v>
      </c>
    </row>
    <row r="121" customFormat="false" ht="13.5" hidden="false" customHeight="false" outlineLevel="0" collapsed="false">
      <c r="C121" s="102" t="s">
        <v>145</v>
      </c>
    </row>
    <row r="122" customFormat="false" ht="13.5" hidden="false" customHeight="false" outlineLevel="0" collapsed="false">
      <c r="C122" s="102" t="s">
        <v>146</v>
      </c>
    </row>
    <row r="123" customFormat="false" ht="13.5" hidden="false" customHeight="false" outlineLevel="0" collapsed="false">
      <c r="C123" s="97"/>
    </row>
    <row r="124" customFormat="false" ht="18.75" hidden="false" customHeight="false" outlineLevel="0" collapsed="false">
      <c r="I124" s="179" t="s">
        <v>147</v>
      </c>
    </row>
    <row r="125" customFormat="false" ht="24" hidden="false" customHeight="false" outlineLevel="0" collapsed="false">
      <c r="C125" s="103" t="s">
        <v>148</v>
      </c>
    </row>
    <row r="126" customFormat="false" ht="14.25" hidden="false" customHeight="false" outlineLevel="0" collapsed="false">
      <c r="I126" s="180" t="s">
        <v>132</v>
      </c>
    </row>
    <row r="127" customFormat="false" ht="13.5" hidden="false" customHeight="true" outlineLevel="0" collapsed="false">
      <c r="A127" s="104" t="s">
        <v>70</v>
      </c>
      <c r="B127" s="105" t="s">
        <v>71</v>
      </c>
      <c r="C127" s="105"/>
      <c r="D127" s="181" t="s">
        <v>149</v>
      </c>
      <c r="E127" s="181"/>
      <c r="F127" s="181"/>
      <c r="G127" s="181"/>
      <c r="H127" s="181"/>
      <c r="I127" s="181"/>
    </row>
    <row r="128" customFormat="false" ht="13.5" hidden="false" customHeight="false" outlineLevel="0" collapsed="false">
      <c r="A128" s="104"/>
      <c r="B128" s="105"/>
      <c r="C128" s="105"/>
      <c r="D128" s="182" t="s">
        <v>134</v>
      </c>
      <c r="E128" s="182"/>
      <c r="F128" s="182" t="s">
        <v>135</v>
      </c>
      <c r="G128" s="182"/>
      <c r="H128" s="182" t="s">
        <v>136</v>
      </c>
      <c r="I128" s="182"/>
    </row>
    <row r="129" customFormat="false" ht="13.5" hidden="false" customHeight="true" outlineLevel="0" collapsed="false">
      <c r="A129" s="104"/>
      <c r="B129" s="105"/>
      <c r="C129" s="105"/>
      <c r="D129" s="183" t="s">
        <v>22</v>
      </c>
      <c r="E129" s="182" t="s">
        <v>23</v>
      </c>
      <c r="F129" s="184" t="s">
        <v>22</v>
      </c>
      <c r="G129" s="185" t="s">
        <v>23</v>
      </c>
      <c r="H129" s="184" t="s">
        <v>22</v>
      </c>
      <c r="I129" s="185" t="s">
        <v>23</v>
      </c>
    </row>
    <row r="130" customFormat="false" ht="14.25" hidden="false" customHeight="false" outlineLevel="0" collapsed="false">
      <c r="A130" s="104"/>
      <c r="B130" s="105"/>
      <c r="C130" s="105"/>
      <c r="D130" s="211" t="s">
        <v>48</v>
      </c>
      <c r="E130" s="187" t="s">
        <v>150</v>
      </c>
      <c r="F130" s="211" t="s">
        <v>48</v>
      </c>
      <c r="G130" s="187" t="s">
        <v>150</v>
      </c>
      <c r="H130" s="211" t="s">
        <v>48</v>
      </c>
      <c r="I130" s="187" t="s">
        <v>150</v>
      </c>
    </row>
    <row r="131" customFormat="false" ht="13.5" hidden="false" customHeight="false" outlineLevel="0" collapsed="false">
      <c r="A131" s="190" t="n">
        <v>1</v>
      </c>
      <c r="B131" s="121" t="s">
        <v>77</v>
      </c>
      <c r="C131" s="191"/>
      <c r="D131" s="220"/>
      <c r="E131" s="133" t="n">
        <f aca="false">ROUND('基礎資料（様式２）'!P8*0.3,-2)+ROUND(('基礎資料（様式２）'!H8+'基礎資料（様式２）'!I8)*0.3,-2)</f>
        <v>30200</v>
      </c>
      <c r="F131" s="221"/>
      <c r="G131" s="222" t="n">
        <f aca="false">ROUND((480000*'基礎資料（様式２）'!O8)+('基礎資料（様式２）'!P8*0.8),-2)+ROUND(('基礎資料（様式２）'!H8+'基礎資料（様式２）'!I8)*0.8,-2)</f>
        <v>122800</v>
      </c>
      <c r="H131" s="213"/>
      <c r="I131" s="133" t="n">
        <f aca="false">ROUND((2295000*'基礎資料（様式２）'!O8)+'基礎資料（様式２）'!P8,-2)+ROUND('基礎資料（様式２）'!H8+'基礎資料（様式２）'!I8,-2)</f>
        <v>302600</v>
      </c>
    </row>
    <row r="132" customFormat="false" ht="13.5" hidden="false" customHeight="false" outlineLevel="0" collapsed="false">
      <c r="A132" s="195" t="n">
        <v>2</v>
      </c>
      <c r="B132" s="137" t="s">
        <v>80</v>
      </c>
      <c r="C132" s="196"/>
      <c r="D132" s="197"/>
      <c r="E132" s="148" t="n">
        <f aca="false">ROUND('基礎資料（様式２）'!P9*0.3,-2)+ROUND(('基礎資料（様式２）'!H9+'基礎資料（様式２）'!I9)*0.3,-2)</f>
        <v>27100</v>
      </c>
      <c r="F132" s="223"/>
      <c r="G132" s="224" t="n">
        <f aca="false">ROUND((480000*'基礎資料（様式２）'!O9)+('基礎資料（様式２）'!P9*0.8),-2)+ROUND(('基礎資料（様式２）'!H9+'基礎資料（様式２）'!I9)*0.8,-2)</f>
        <v>114500</v>
      </c>
      <c r="H132" s="200"/>
      <c r="I132" s="148" t="n">
        <f aca="false">ROUND((2295000*'基礎資料（様式２）'!O9)+'基礎資料（様式２）'!P9,-2)+ROUND('基礎資料（様式２）'!H9+'基礎資料（様式２）'!I9,-2)</f>
        <v>292300</v>
      </c>
    </row>
    <row r="133" customFormat="false" ht="13.5" hidden="false" customHeight="false" outlineLevel="0" collapsed="false">
      <c r="A133" s="195" t="n">
        <v>3</v>
      </c>
      <c r="B133" s="137" t="s">
        <v>81</v>
      </c>
      <c r="C133" s="196"/>
      <c r="D133" s="197"/>
      <c r="E133" s="148" t="n">
        <f aca="false">ROUND('基礎資料（様式２）'!P10*0.3,-2)+ROUND(('基礎資料（様式２）'!H10+'基礎資料（様式２）'!I10)*0.3,-2)</f>
        <v>26700</v>
      </c>
      <c r="F133" s="223"/>
      <c r="G133" s="224" t="n">
        <f aca="false">ROUND((480000*'基礎資料（様式２）'!O10)+('基礎資料（様式２）'!P10*0.8),-2)+ROUND(('基礎資料（様式２）'!H10+'基礎資料（様式２）'!I10)*0.8,-2)</f>
        <v>113600</v>
      </c>
      <c r="H133" s="200"/>
      <c r="I133" s="148" t="n">
        <f aca="false">ROUND((2295000*'基礎資料（様式２）'!O10)+'基礎資料（様式２）'!P10,-2)+ROUND('基礎資料（様式２）'!H10+'基礎資料（様式２）'!I10,-2)</f>
        <v>291200</v>
      </c>
    </row>
    <row r="134" customFormat="false" ht="13.5" hidden="false" customHeight="false" outlineLevel="0" collapsed="false">
      <c r="A134" s="195" t="n">
        <v>4</v>
      </c>
      <c r="B134" s="137" t="s">
        <v>83</v>
      </c>
      <c r="C134" s="196"/>
      <c r="D134" s="197"/>
      <c r="E134" s="148" t="n">
        <f aca="false">ROUND('基礎資料（様式２）'!P11*0.3,-2)+ROUND(('基礎資料（様式２）'!H11+'基礎資料（様式２）'!I11)*0.3,-2)</f>
        <v>27600</v>
      </c>
      <c r="F134" s="223"/>
      <c r="G134" s="224" t="n">
        <f aca="false">ROUND((480000*'基礎資料（様式２）'!O11)+('基礎資料（様式２）'!P11*0.8),-2)+ROUND(('基礎資料（様式２）'!H11+'基礎資料（様式２）'!I11)*0.8,-2)</f>
        <v>116000</v>
      </c>
      <c r="H134" s="200"/>
      <c r="I134" s="148" t="n">
        <f aca="false">ROUND((2295000*'基礎資料（様式２）'!O11)+'基礎資料（様式２）'!P11,-2)+ROUND('基礎資料（様式２）'!H11+'基礎資料（様式２）'!I11,-2)</f>
        <v>294200</v>
      </c>
    </row>
    <row r="135" customFormat="false" ht="13.5" hidden="false" customHeight="false" outlineLevel="0" collapsed="false">
      <c r="A135" s="195" t="n">
        <v>5</v>
      </c>
      <c r="B135" s="137" t="s">
        <v>84</v>
      </c>
      <c r="C135" s="196"/>
      <c r="D135" s="197"/>
      <c r="E135" s="148" t="n">
        <f aca="false">ROUND('基礎資料（様式２）'!P12*0.3,-2)+ROUND(('基礎資料（様式２）'!H12+'基礎資料（様式２）'!I12)*0.3,-2)</f>
        <v>26400</v>
      </c>
      <c r="F135" s="223"/>
      <c r="G135" s="224" t="n">
        <f aca="false">ROUND((480000*'基礎資料（様式２）'!O12)+('基礎資料（様式２）'!P12*0.8),-2)+ROUND(('基礎資料（様式２）'!H12+'基礎資料（様式２）'!I12)*0.8,-2)</f>
        <v>112600</v>
      </c>
      <c r="H135" s="200"/>
      <c r="I135" s="148" t="n">
        <f aca="false">ROUND((2295000*'基礎資料（様式２）'!O12)+'基礎資料（様式２）'!P12,-2)+ROUND('基礎資料（様式２）'!H12+'基礎資料（様式２）'!I12,-2)</f>
        <v>289900</v>
      </c>
    </row>
    <row r="136" customFormat="false" ht="13.5" hidden="false" customHeight="false" outlineLevel="0" collapsed="false">
      <c r="A136" s="195" t="n">
        <v>6</v>
      </c>
      <c r="B136" s="137" t="s">
        <v>85</v>
      </c>
      <c r="C136" s="196"/>
      <c r="D136" s="197"/>
      <c r="E136" s="148" t="n">
        <f aca="false">ROUND('基礎資料（様式２）'!P13*0.3,-2)+ROUND(('基礎資料（様式２）'!H13+'基礎資料（様式２）'!I13)*0.3,-2)</f>
        <v>27900</v>
      </c>
      <c r="F136" s="223"/>
      <c r="G136" s="224" t="n">
        <f aca="false">ROUND((480000*'基礎資料（様式２）'!O13)+('基礎資料（様式２）'!P13*0.8),-2)+ROUND(('基礎資料（様式２）'!H13+'基礎資料（様式２）'!I13)*0.8,-2)</f>
        <v>116800</v>
      </c>
      <c r="H136" s="200"/>
      <c r="I136" s="148" t="n">
        <f aca="false">ROUND((2295000*'基礎資料（様式２）'!O13)+'基礎資料（様式２）'!P13,-2)+ROUND('基礎資料（様式２）'!H13+'基礎資料（様式２）'!I13,-2)</f>
        <v>295100</v>
      </c>
    </row>
    <row r="137" customFormat="false" ht="13.5" hidden="false" customHeight="false" outlineLevel="0" collapsed="false">
      <c r="A137" s="195" t="n">
        <v>7</v>
      </c>
      <c r="B137" s="137" t="s">
        <v>86</v>
      </c>
      <c r="C137" s="196"/>
      <c r="D137" s="197"/>
      <c r="E137" s="148" t="n">
        <f aca="false">ROUND('基礎資料（様式２）'!P14*0.3,-2)+ROUND(('基礎資料（様式２）'!H14+'基礎資料（様式２）'!I14)*0.3,-2)</f>
        <v>27800</v>
      </c>
      <c r="F137" s="223"/>
      <c r="G137" s="224" t="n">
        <f aca="false">ROUND((480000*'基礎資料（様式２）'!O14)+('基礎資料（様式２）'!P14*0.8),-2)+ROUND(('基礎資料（様式２）'!H14+'基礎資料（様式２）'!I14)*0.8,-2)</f>
        <v>116600</v>
      </c>
      <c r="H137" s="200"/>
      <c r="I137" s="148" t="n">
        <f aca="false">ROUND((2295000*'基礎資料（様式２）'!O14)+'基礎資料（様式２）'!P14,-2)+ROUND('基礎資料（様式２）'!H14+'基礎資料（様式２）'!I14,-2)</f>
        <v>294900</v>
      </c>
    </row>
    <row r="138" customFormat="false" ht="13.5" hidden="false" customHeight="false" outlineLevel="0" collapsed="false">
      <c r="A138" s="195" t="n">
        <v>8</v>
      </c>
      <c r="B138" s="137" t="s">
        <v>87</v>
      </c>
      <c r="C138" s="196"/>
      <c r="D138" s="197"/>
      <c r="E138" s="148" t="n">
        <f aca="false">ROUND('基礎資料（様式２）'!P15*0.3,-2)+ROUND(('基礎資料（様式２）'!H15+'基礎資料（様式２）'!I15)*0.3,-2)</f>
        <v>28100</v>
      </c>
      <c r="F138" s="223"/>
      <c r="G138" s="224" t="n">
        <f aca="false">ROUND((480000*'基礎資料（様式２）'!O15)+('基礎資料（様式２）'!P15*0.8),-2)+ROUND(('基礎資料（様式２）'!H15+'基礎資料（様式２）'!I15)*0.8,-2)</f>
        <v>117300</v>
      </c>
      <c r="H138" s="200"/>
      <c r="I138" s="148" t="n">
        <f aca="false">ROUND((2295000*'基礎資料（様式２）'!O15)+'基礎資料（様式２）'!P15,-2)+ROUND('基礎資料（様式２）'!H15+'基礎資料（様式２）'!I15,-2)</f>
        <v>295800</v>
      </c>
    </row>
    <row r="139" customFormat="false" ht="13.5" hidden="false" customHeight="false" outlineLevel="0" collapsed="false">
      <c r="A139" s="195" t="n">
        <v>9</v>
      </c>
      <c r="B139" s="137" t="s">
        <v>88</v>
      </c>
      <c r="C139" s="196"/>
      <c r="D139" s="197"/>
      <c r="E139" s="148" t="n">
        <f aca="false">ROUND('基礎資料（様式２）'!P16*0.3,-2)+ROUND(('基礎資料（様式２）'!H16+'基礎資料（様式２）'!I16)*0.3,-2)</f>
        <v>26500</v>
      </c>
      <c r="F139" s="223"/>
      <c r="G139" s="224" t="n">
        <f aca="false">ROUND((480000*'基礎資料（様式２）'!O16)+('基礎資料（様式２）'!P16*0.8),-2)+ROUND(('基礎資料（様式２）'!H16+'基礎資料（様式２）'!I16)*0.8,-2)</f>
        <v>113000</v>
      </c>
      <c r="H139" s="200"/>
      <c r="I139" s="148" t="n">
        <f aca="false">ROUND((2295000*'基礎資料（様式２）'!O16)+'基礎資料（様式２）'!P16,-2)+ROUND('基礎資料（様式２）'!H16+'基礎資料（様式２）'!I16,-2)</f>
        <v>290400</v>
      </c>
    </row>
    <row r="140" customFormat="false" ht="13.5" hidden="false" customHeight="false" outlineLevel="0" collapsed="false">
      <c r="A140" s="195" t="n">
        <v>10</v>
      </c>
      <c r="B140" s="151" t="s">
        <v>89</v>
      </c>
      <c r="C140" s="201" t="s">
        <v>90</v>
      </c>
      <c r="D140" s="197"/>
      <c r="E140" s="148" t="n">
        <f aca="false">ROUND('基礎資料（様式２）'!P17*0.3,-2)+ROUND(('基礎資料（様式２）'!H17+'基礎資料（様式２）'!I17)*0.3,-2)</f>
        <v>24400</v>
      </c>
      <c r="F140" s="223"/>
      <c r="G140" s="224" t="n">
        <f aca="false">ROUND((480000*'基礎資料（様式２）'!O17)+('基礎資料（様式２）'!P17*0.8),-2)+ROUND(('基礎資料（様式２）'!H17+'基礎資料（様式２）'!I17)*0.8,-2)</f>
        <v>102700</v>
      </c>
      <c r="H140" s="200"/>
      <c r="I140" s="148" t="n">
        <f aca="false">ROUND((2295000*'基礎資料（様式２）'!O17)+'基礎資料（様式２）'!P17,-2)+ROUND('基礎資料（様式２）'!H17+'基礎資料（様式２）'!I17,-2)</f>
        <v>261600</v>
      </c>
    </row>
    <row r="141" customFormat="false" ht="13.5" hidden="false" customHeight="false" outlineLevel="0" collapsed="false">
      <c r="A141" s="195"/>
      <c r="B141" s="151"/>
      <c r="C141" s="201" t="s">
        <v>91</v>
      </c>
      <c r="D141" s="197"/>
      <c r="E141" s="148" t="n">
        <f aca="false">ROUND('基礎資料（様式２）'!P18*0.3,-2)+ROUND(('基礎資料（様式２）'!H18+'基礎資料（様式２）'!I18)*0.3,-2)</f>
        <v>20400</v>
      </c>
      <c r="F141" s="223"/>
      <c r="G141" s="224" t="n">
        <f aca="false">ROUND((480000*'基礎資料（様式２）'!O18)+('基礎資料（様式２）'!P18*0.8),-2)+ROUND(('基礎資料（様式２）'!H18+'基礎資料（様式２）'!I18)*0.8,-2)</f>
        <v>91900</v>
      </c>
      <c r="H141" s="200"/>
      <c r="I141" s="148" t="n">
        <f aca="false">ROUND((2295000*'基礎資料（様式２）'!O18)+'基礎資料（様式２）'!P18,-2)+ROUND('基礎資料（様式２）'!H18+'基礎資料（様式２）'!I18,-2)</f>
        <v>248100</v>
      </c>
    </row>
    <row r="142" customFormat="false" ht="13.5" hidden="false" customHeight="false" outlineLevel="0" collapsed="false">
      <c r="A142" s="195"/>
      <c r="B142" s="151"/>
      <c r="C142" s="201" t="s">
        <v>92</v>
      </c>
      <c r="D142" s="197"/>
      <c r="E142" s="148" t="n">
        <f aca="false">ROUND('基礎資料（様式２）'!P19*0.3,-2)+ROUND(('基礎資料（様式２）'!H19+'基礎資料（様式２）'!I19)*0.3,-2)</f>
        <v>23800</v>
      </c>
      <c r="F142" s="223"/>
      <c r="G142" s="224" t="n">
        <f aca="false">ROUND((480000*'基礎資料（様式２）'!O19)+('基礎資料（様式２）'!P19*0.8),-2)+ROUND(('基礎資料（様式２）'!H19+'基礎資料（様式２）'!I19)*0.8,-2)</f>
        <v>101100</v>
      </c>
      <c r="H142" s="200"/>
      <c r="I142" s="148" t="n">
        <f aca="false">ROUND((2295000*'基礎資料（様式２）'!O19)+'基礎資料（様式２）'!P19,-2)+ROUND('基礎資料（様式２）'!H19+'基礎資料（様式２）'!I19,-2)</f>
        <v>259600</v>
      </c>
    </row>
    <row r="143" customFormat="false" ht="13.5" hidden="false" customHeight="false" outlineLevel="0" collapsed="false">
      <c r="A143" s="195"/>
      <c r="B143" s="151"/>
      <c r="C143" s="201" t="s">
        <v>93</v>
      </c>
      <c r="D143" s="197"/>
      <c r="E143" s="148" t="n">
        <f aca="false">ROUND('基礎資料（様式２）'!P20*0.3,-2)+ROUND(('基礎資料（様式２）'!H20+'基礎資料（様式２）'!I20)*0.3,-2)</f>
        <v>20400</v>
      </c>
      <c r="F143" s="223"/>
      <c r="G143" s="224" t="n">
        <f aca="false">ROUND((480000*'基礎資料（様式２）'!O20)+('基礎資料（様式２）'!P20*0.8),-2)+ROUND(('基礎資料（様式２）'!H20+'基礎資料（様式２）'!I20)*0.8,-2)</f>
        <v>91900</v>
      </c>
      <c r="H143" s="200"/>
      <c r="I143" s="148" t="n">
        <f aca="false">ROUND((2295000*'基礎資料（様式２）'!O20)+'基礎資料（様式２）'!P20,-2)+ROUND('基礎資料（様式２）'!H20+'基礎資料（様式２）'!I20,-2)</f>
        <v>248100</v>
      </c>
    </row>
    <row r="144" customFormat="false" ht="13.5" hidden="false" customHeight="false" outlineLevel="0" collapsed="false">
      <c r="A144" s="195"/>
      <c r="B144" s="151"/>
      <c r="C144" s="201" t="s">
        <v>94</v>
      </c>
      <c r="D144" s="197"/>
      <c r="E144" s="148" t="n">
        <f aca="false">ROUND('基礎資料（様式２）'!P21*0.3,-2)+ROUND(('基礎資料（様式２）'!H21+'基礎資料（様式２）'!I21)*0.3,-2)</f>
        <v>20400</v>
      </c>
      <c r="F144" s="223"/>
      <c r="G144" s="224" t="n">
        <f aca="false">ROUND((480000*'基礎資料（様式２）'!O21)+('基礎資料（様式２）'!P21*0.8),-2)+ROUND(('基礎資料（様式２）'!H21+'基礎資料（様式２）'!I21)*0.8,-2)</f>
        <v>91900</v>
      </c>
      <c r="H144" s="200"/>
      <c r="I144" s="148" t="n">
        <f aca="false">ROUND((2295000*'基礎資料（様式２）'!O21)+'基礎資料（様式２）'!P21,-2)+ROUND('基礎資料（様式２）'!H21+'基礎資料（様式２）'!I21,-2)</f>
        <v>248100</v>
      </c>
    </row>
    <row r="145" customFormat="false" ht="13.5" hidden="false" customHeight="false" outlineLevel="0" collapsed="false">
      <c r="A145" s="195" t="n">
        <v>11</v>
      </c>
      <c r="B145" s="153" t="s">
        <v>95</v>
      </c>
      <c r="C145" s="202"/>
      <c r="D145" s="197"/>
      <c r="E145" s="148" t="n">
        <f aca="false">ROUND('基礎資料（様式２）'!P22*0.3,-2)+ROUND(('基礎資料（様式２）'!H22+'基礎資料（様式２）'!I22)*0.3,-2)</f>
        <v>27000</v>
      </c>
      <c r="F145" s="223"/>
      <c r="G145" s="224" t="n">
        <f aca="false">ROUND((480000*'基礎資料（様式２）'!O22)+('基礎資料（様式２）'!P22*0.8),-2)+ROUND(('基礎資料（様式２）'!H22+'基礎資料（様式２）'!I22)*0.8,-2)</f>
        <v>114200</v>
      </c>
      <c r="H145" s="200"/>
      <c r="I145" s="148" t="n">
        <f aca="false">ROUND((2295000*'基礎資料（様式２）'!O22)+'基礎資料（様式２）'!P22,-2)+ROUND('基礎資料（様式２）'!H22+'基礎資料（様式２）'!I22,-2)</f>
        <v>291900</v>
      </c>
    </row>
    <row r="146" customFormat="false" ht="13.5" hidden="false" customHeight="false" outlineLevel="0" collapsed="false">
      <c r="A146" s="195" t="n">
        <v>12</v>
      </c>
      <c r="B146" s="137" t="s">
        <v>96</v>
      </c>
      <c r="C146" s="196"/>
      <c r="D146" s="197"/>
      <c r="E146" s="148" t="n">
        <f aca="false">ROUND('基礎資料（様式２）'!P23*0.3,-2)+ROUND(('基礎資料（様式２）'!H23+'基礎資料（様式２）'!I23)*0.3,-2)</f>
        <v>24000</v>
      </c>
      <c r="F146" s="223"/>
      <c r="G146" s="224" t="n">
        <f aca="false">ROUND((480000*'基礎資料（様式２）'!O23)+('基礎資料（様式２）'!P23*0.8),-2)+ROUND(('基礎資料（様式２）'!H23+'基礎資料（様式２）'!I23)*0.8,-2)</f>
        <v>106200</v>
      </c>
      <c r="H146" s="200"/>
      <c r="I146" s="148" t="n">
        <f aca="false">ROUND((2295000*'基礎資料（様式２）'!O23)+'基礎資料（様式２）'!P23,-2)+ROUND('基礎資料（様式２）'!H23+'基礎資料（様式２）'!I23,-2)</f>
        <v>281900</v>
      </c>
    </row>
    <row r="147" customFormat="false" ht="13.5" hidden="false" customHeight="false" outlineLevel="0" collapsed="false">
      <c r="A147" s="195" t="n">
        <v>13</v>
      </c>
      <c r="B147" s="137" t="s">
        <v>97</v>
      </c>
      <c r="C147" s="196"/>
      <c r="D147" s="197"/>
      <c r="E147" s="148" t="n">
        <f aca="false">ROUND('基礎資料（様式２）'!P24*0.3,-2)+ROUND(('基礎資料（様式２）'!H24+'基礎資料（様式２）'!I24)*0.3,-2)</f>
        <v>24300</v>
      </c>
      <c r="F147" s="223"/>
      <c r="G147" s="224" t="n">
        <f aca="false">ROUND((480000*'基礎資料（様式２）'!O24)+('基礎資料（様式２）'!P24*0.8),-2)+ROUND(('基礎資料（様式２）'!H24+'基礎資料（様式２）'!I24)*0.8,-2)</f>
        <v>107200</v>
      </c>
      <c r="H147" s="200"/>
      <c r="I147" s="148" t="n">
        <f aca="false">ROUND((2295000*'基礎資料（様式２）'!O24)+'基礎資料（様式２）'!P24,-2)+ROUND('基礎資料（様式２）'!H24+'基礎資料（様式２）'!I24,-2)</f>
        <v>283100</v>
      </c>
    </row>
    <row r="148" customFormat="false" ht="13.5" hidden="false" customHeight="false" outlineLevel="0" collapsed="false">
      <c r="A148" s="195" t="n">
        <v>14</v>
      </c>
      <c r="B148" s="137" t="s">
        <v>98</v>
      </c>
      <c r="C148" s="196"/>
      <c r="D148" s="197"/>
      <c r="E148" s="148" t="n">
        <f aca="false">ROUND('基礎資料（様式２）'!P25*0.3,-2)+ROUND(('基礎資料（様式２）'!H25+'基礎資料（様式２）'!I25)*0.3,-2)</f>
        <v>23500</v>
      </c>
      <c r="F148" s="223"/>
      <c r="G148" s="224" t="n">
        <f aca="false">ROUND((480000*'基礎資料（様式２）'!O25)+('基礎資料（様式２）'!P25*0.8),-2)+ROUND(('基礎資料（様式２）'!H25+'基礎資料（様式２）'!I25)*0.8,-2)</f>
        <v>105000</v>
      </c>
      <c r="H148" s="200"/>
      <c r="I148" s="148" t="n">
        <f aca="false">ROUND((2295000*'基礎資料（様式２）'!O25)+'基礎資料（様式２）'!P25,-2)+ROUND('基礎資料（様式２）'!H25+'基礎資料（様式２）'!I25,-2)</f>
        <v>280400</v>
      </c>
    </row>
    <row r="149" customFormat="false" ht="13.5" hidden="false" customHeight="false" outlineLevel="0" collapsed="false">
      <c r="A149" s="195" t="n">
        <v>15</v>
      </c>
      <c r="B149" s="137" t="s">
        <v>99</v>
      </c>
      <c r="C149" s="196"/>
      <c r="D149" s="197"/>
      <c r="E149" s="148" t="n">
        <f aca="false">ROUND('基礎資料（様式２）'!P26*0.3,-2)+ROUND(('基礎資料（様式２）'!H26+'基礎資料（様式２）'!I26)*0.3,-2)</f>
        <v>25800</v>
      </c>
      <c r="F149" s="223"/>
      <c r="G149" s="224" t="n">
        <f aca="false">ROUND((480000*'基礎資料（様式２）'!O26)+('基礎資料（様式２）'!P26*0.8),-2)+ROUND(('基礎資料（様式２）'!H26+'基礎資料（様式２）'!I26)*0.8,-2)</f>
        <v>111000</v>
      </c>
      <c r="H149" s="200"/>
      <c r="I149" s="148" t="n">
        <f aca="false">ROUND((2295000*'基礎資料（様式２）'!O26)+'基礎資料（様式２）'!P26,-2)+ROUND('基礎資料（様式２）'!H26+'基礎資料（様式２）'!I26,-2)</f>
        <v>287900</v>
      </c>
    </row>
    <row r="150" customFormat="false" ht="13.5" hidden="false" customHeight="false" outlineLevel="0" collapsed="false">
      <c r="A150" s="195" t="n">
        <v>16</v>
      </c>
      <c r="B150" s="137" t="s">
        <v>100</v>
      </c>
      <c r="C150" s="196"/>
      <c r="D150" s="197"/>
      <c r="E150" s="148" t="n">
        <f aca="false">ROUND('基礎資料（様式２）'!P27*0.3,-2)+ROUND(('基礎資料（様式２）'!H27+'基礎資料（様式２）'!I27)*0.3,-2)</f>
        <v>23400</v>
      </c>
      <c r="F150" s="223"/>
      <c r="G150" s="224" t="n">
        <f aca="false">ROUND((480000*'基礎資料（様式２）'!O27)+('基礎資料（様式２）'!P27*0.8),-2)+ROUND(('基礎資料（様式２）'!H27+'基礎資料（様式２）'!I27)*0.8,-2)</f>
        <v>104700</v>
      </c>
      <c r="H150" s="200"/>
      <c r="I150" s="148" t="n">
        <f aca="false">ROUND((2295000*'基礎資料（様式２）'!O27)+'基礎資料（様式２）'!P27,-2)+ROUND('基礎資料（様式２）'!H27+'基礎資料（様式２）'!I27,-2)</f>
        <v>280000</v>
      </c>
    </row>
    <row r="151" customFormat="false" ht="13.5" hidden="false" customHeight="false" outlineLevel="0" collapsed="false">
      <c r="A151" s="195" t="n">
        <v>17</v>
      </c>
      <c r="B151" s="137" t="s">
        <v>101</v>
      </c>
      <c r="C151" s="196"/>
      <c r="D151" s="197"/>
      <c r="E151" s="148" t="n">
        <f aca="false">ROUND('基礎資料（様式２）'!P28*0.3,-2)+ROUND(('基礎資料（様式２）'!H28+'基礎資料（様式２）'!I28)*0.3,-2)</f>
        <v>24700</v>
      </c>
      <c r="F151" s="223"/>
      <c r="G151" s="224" t="n">
        <f aca="false">ROUND((480000*'基礎資料（様式２）'!O28)+('基礎資料（様式２）'!P28*0.8),-2)+ROUND(('基礎資料（様式２）'!H28+'基礎資料（様式２）'!I28)*0.8,-2)</f>
        <v>108200</v>
      </c>
      <c r="H151" s="200"/>
      <c r="I151" s="148" t="n">
        <f aca="false">ROUND((2295000*'基礎資料（様式２）'!O28)+'基礎資料（様式２）'!P28,-2)+ROUND('基礎資料（様式２）'!H28+'基礎資料（様式２）'!I28,-2)</f>
        <v>284400</v>
      </c>
    </row>
    <row r="152" customFormat="false" ht="13.5" hidden="false" customHeight="false" outlineLevel="0" collapsed="false">
      <c r="A152" s="195" t="n">
        <v>18</v>
      </c>
      <c r="B152" s="137" t="s">
        <v>102</v>
      </c>
      <c r="C152" s="196"/>
      <c r="D152" s="197"/>
      <c r="E152" s="148" t="n">
        <f aca="false">ROUND('基礎資料（様式２）'!P29*0.3,-2)+ROUND(('基礎資料（様式２）'!H29+'基礎資料（様式２）'!I29)*0.3,-2)</f>
        <v>23800</v>
      </c>
      <c r="F152" s="223"/>
      <c r="G152" s="224" t="n">
        <f aca="false">ROUND((480000*'基礎資料（様式２）'!O29)+('基礎資料（様式２）'!P29*0.8),-2)+ROUND(('基礎資料（様式２）'!H29+'基礎資料（様式２）'!I29)*0.8,-2)</f>
        <v>105800</v>
      </c>
      <c r="H152" s="200"/>
      <c r="I152" s="148" t="n">
        <f aca="false">ROUND((2295000*'基礎資料（様式２）'!O29)+'基礎資料（様式２）'!P29,-2)+ROUND('基礎資料（様式２）'!H29+'基礎資料（様式２）'!I29,-2)</f>
        <v>281400</v>
      </c>
    </row>
    <row r="153" customFormat="false" ht="13.5" hidden="false" customHeight="false" outlineLevel="0" collapsed="false">
      <c r="A153" s="195" t="n">
        <v>19</v>
      </c>
      <c r="B153" s="137" t="s">
        <v>103</v>
      </c>
      <c r="C153" s="196"/>
      <c r="D153" s="197"/>
      <c r="E153" s="148" t="n">
        <f aca="false">ROUND('基礎資料（様式２）'!P30*0.3,-2)+ROUND(('基礎資料（様式２）'!H30+'基礎資料（様式２）'!I30)*0.3,-2)</f>
        <v>24100</v>
      </c>
      <c r="F153" s="223"/>
      <c r="G153" s="224" t="n">
        <f aca="false">ROUND((480000*'基礎資料（様式２）'!O30)+('基礎資料（様式２）'!P30*0.8),-2)+ROUND(('基礎資料（様式２）'!H30+'基礎資料（様式２）'!I30)*0.8,-2)</f>
        <v>106600</v>
      </c>
      <c r="H153" s="200"/>
      <c r="I153" s="148" t="n">
        <f aca="false">ROUND((2295000*'基礎資料（様式２）'!O30)+'基礎資料（様式２）'!P30,-2)+ROUND('基礎資料（様式２）'!H30+'基礎資料（様式２）'!I30,-2)</f>
        <v>282400</v>
      </c>
    </row>
    <row r="154" customFormat="false" ht="13.5" hidden="false" customHeight="false" outlineLevel="0" collapsed="false">
      <c r="A154" s="195" t="n">
        <v>20</v>
      </c>
      <c r="B154" s="137" t="s">
        <v>104</v>
      </c>
      <c r="C154" s="196"/>
      <c r="D154" s="197"/>
      <c r="E154" s="148" t="n">
        <f aca="false">ROUND('基礎資料（様式２）'!P31*0.3,-2)+ROUND(('基礎資料（様式２）'!H31+'基礎資料（様式２）'!I31)*0.3,-2)</f>
        <v>23800</v>
      </c>
      <c r="F154" s="223"/>
      <c r="G154" s="224" t="n">
        <f aca="false">ROUND((480000*'基礎資料（様式２）'!O31)+('基礎資料（様式２）'!P31*0.8),-2)+ROUND(('基礎資料（様式２）'!H31+'基礎資料（様式２）'!I31)*0.8,-2)</f>
        <v>105800</v>
      </c>
      <c r="H154" s="200"/>
      <c r="I154" s="148" t="n">
        <f aca="false">ROUND((2295000*'基礎資料（様式２）'!O31)+'基礎資料（様式２）'!P31,-2)+ROUND('基礎資料（様式２）'!H31+'基礎資料（様式２）'!I31,-2)</f>
        <v>281400</v>
      </c>
    </row>
    <row r="155" customFormat="false" ht="13.5" hidden="false" customHeight="false" outlineLevel="0" collapsed="false">
      <c r="A155" s="195" t="n">
        <v>21</v>
      </c>
      <c r="B155" s="137" t="s">
        <v>105</v>
      </c>
      <c r="C155" s="196"/>
      <c r="D155" s="197"/>
      <c r="E155" s="148" t="n">
        <f aca="false">ROUND('基礎資料（様式２）'!P32*0.3,-2)+ROUND(('基礎資料（様式２）'!H32+'基礎資料（様式２）'!I32)*0.3,-2)</f>
        <v>25300</v>
      </c>
      <c r="F155" s="223"/>
      <c r="G155" s="224" t="n">
        <f aca="false">ROUND((480000*'基礎資料（様式２）'!O32)+('基礎資料（様式２）'!P32*0.8),-2)+ROUND(('基礎資料（様式２）'!H32+'基礎資料（様式２）'!I32)*0.8,-2)</f>
        <v>109800</v>
      </c>
      <c r="H155" s="200"/>
      <c r="I155" s="148" t="n">
        <f aca="false">ROUND((2295000*'基礎資料（様式２）'!O32)+'基礎資料（様式２）'!P32,-2)+ROUND('基礎資料（様式２）'!H32+'基礎資料（様式２）'!I32,-2)</f>
        <v>286400</v>
      </c>
    </row>
    <row r="156" customFormat="false" ht="13.5" hidden="false" customHeight="false" outlineLevel="0" collapsed="false">
      <c r="A156" s="195" t="n">
        <v>22</v>
      </c>
      <c r="B156" s="137" t="s">
        <v>106</v>
      </c>
      <c r="C156" s="196"/>
      <c r="D156" s="197"/>
      <c r="E156" s="148" t="n">
        <f aca="false">ROUND('基礎資料（様式２）'!P33*0.3,-2)+ROUND(('基礎資料（様式２）'!H33+'基礎資料（様式２）'!I33)*0.3,-2)</f>
        <v>25300</v>
      </c>
      <c r="F156" s="223"/>
      <c r="G156" s="224" t="n">
        <f aca="false">ROUND((480000*'基礎資料（様式２）'!O33)+('基礎資料（様式２）'!P33*0.8),-2)+ROUND(('基礎資料（様式２）'!H33+'基礎資料（様式２）'!I33)*0.8,-2)</f>
        <v>109800</v>
      </c>
      <c r="H156" s="200"/>
      <c r="I156" s="148" t="n">
        <f aca="false">ROUND((2295000*'基礎資料（様式２）'!O33)+'基礎資料（様式２）'!P33,-2)+ROUND('基礎資料（様式２）'!H33+'基礎資料（様式２）'!I33,-2)</f>
        <v>286400</v>
      </c>
    </row>
    <row r="157" customFormat="false" ht="13.5" hidden="false" customHeight="false" outlineLevel="0" collapsed="false">
      <c r="A157" s="195" t="n">
        <v>23</v>
      </c>
      <c r="B157" s="137" t="s">
        <v>107</v>
      </c>
      <c r="C157" s="196"/>
      <c r="D157" s="197"/>
      <c r="E157" s="148" t="n">
        <f aca="false">ROUND('基礎資料（様式２）'!P34*0.3,-2)+ROUND(('基礎資料（様式２）'!H34+'基礎資料（様式２）'!I34)*0.3,-2)</f>
        <v>29800</v>
      </c>
      <c r="F157" s="223"/>
      <c r="G157" s="224" t="n">
        <f aca="false">ROUND((480000*'基礎資料（様式２）'!O34)+('基礎資料（様式２）'!P34*0.8),-2)+ROUND(('基礎資料（様式２）'!H34+'基礎資料（様式２）'!I34)*0.8,-2)</f>
        <v>121800</v>
      </c>
      <c r="H157" s="200"/>
      <c r="I157" s="148" t="n">
        <f aca="false">ROUND((2295000*'基礎資料（様式２）'!O34)+'基礎資料（様式２）'!P34,-2)+ROUND('基礎資料（様式２）'!H34+'基礎資料（様式２）'!I34,-2)</f>
        <v>301400</v>
      </c>
    </row>
    <row r="158" customFormat="false" ht="13.5" hidden="false" customHeight="false" outlineLevel="0" collapsed="false">
      <c r="A158" s="195" t="n">
        <v>24</v>
      </c>
      <c r="B158" s="137" t="s">
        <v>108</v>
      </c>
      <c r="C158" s="196"/>
      <c r="D158" s="197"/>
      <c r="E158" s="148" t="n">
        <f aca="false">ROUND('基礎資料（様式２）'!P35*0.3,-2)+ROUND(('基礎資料（様式２）'!H35+'基礎資料（様式２）'!I35)*0.3,-2)</f>
        <v>28200</v>
      </c>
      <c r="F158" s="223"/>
      <c r="G158" s="224" t="n">
        <f aca="false">ROUND((480000*'基礎資料（様式２）'!O35)+('基礎資料（様式２）'!P35*0.8),-2)+ROUND(('基礎資料（様式２）'!H35+'基礎資料（様式２）'!I35)*0.8,-2)</f>
        <v>117500</v>
      </c>
      <c r="H158" s="200"/>
      <c r="I158" s="148" t="n">
        <f aca="false">ROUND((2295000*'基礎資料（様式２）'!O35)+'基礎資料（様式２）'!P35,-2)+ROUND('基礎資料（様式２）'!H35+'基礎資料（様式２）'!I35,-2)</f>
        <v>296000</v>
      </c>
    </row>
    <row r="159" customFormat="false" ht="13.5" hidden="false" customHeight="false" outlineLevel="0" collapsed="false">
      <c r="A159" s="195" t="n">
        <v>25</v>
      </c>
      <c r="B159" s="137" t="s">
        <v>109</v>
      </c>
      <c r="C159" s="196"/>
      <c r="D159" s="197"/>
      <c r="E159" s="148" t="n">
        <f aca="false">ROUND('基礎資料（様式２）'!P36*0.3,-2)+ROUND(('基礎資料（様式２）'!H36+'基礎資料（様式２）'!I36)*0.3,-2)</f>
        <v>25800</v>
      </c>
      <c r="F159" s="223"/>
      <c r="G159" s="224" t="n">
        <f aca="false">ROUND((480000*'基礎資料（様式２）'!O36)+('基礎資料（様式２）'!P36*0.8),-2)+ROUND(('基礎資料（様式２）'!H36+'基礎資料（様式２）'!I36)*0.8,-2)</f>
        <v>111000</v>
      </c>
      <c r="H159" s="200"/>
      <c r="I159" s="148" t="n">
        <f aca="false">ROUND((2295000*'基礎資料（様式２）'!O36)+'基礎資料（様式２）'!P36,-2)+ROUND('基礎資料（様式２）'!H36+'基礎資料（様式２）'!I36,-2)</f>
        <v>287900</v>
      </c>
    </row>
    <row r="160" customFormat="false" ht="13.5" hidden="false" customHeight="false" outlineLevel="0" collapsed="false">
      <c r="A160" s="195" t="n">
        <v>26</v>
      </c>
      <c r="B160" s="137" t="s">
        <v>110</v>
      </c>
      <c r="C160" s="196"/>
      <c r="D160" s="197"/>
      <c r="E160" s="148" t="n">
        <f aca="false">ROUND('基礎資料（様式２）'!P37*0.3,-2)+ROUND(('基礎資料（様式２）'!H37+'基礎資料（様式２）'!I37)*0.3,-2)</f>
        <v>25600</v>
      </c>
      <c r="F160" s="223"/>
      <c r="G160" s="224" t="n">
        <f aca="false">ROUND((480000*'基礎資料（様式２）'!O37)+('基礎資料（様式２）'!P37*0.8),-2)+ROUND(('基礎資料（様式２）'!H37+'基礎資料（様式２）'!I37)*0.8,-2)</f>
        <v>110600</v>
      </c>
      <c r="H160" s="200"/>
      <c r="I160" s="148" t="n">
        <f aca="false">ROUND((2295000*'基礎資料（様式２）'!O37)+'基礎資料（様式２）'!P37,-2)+ROUND('基礎資料（様式２）'!H37+'基礎資料（様式２）'!I37,-2)</f>
        <v>287400</v>
      </c>
    </row>
    <row r="161" customFormat="false" ht="13.5" hidden="false" customHeight="false" outlineLevel="0" collapsed="false">
      <c r="A161" s="195" t="n">
        <v>27</v>
      </c>
      <c r="B161" s="137" t="s">
        <v>111</v>
      </c>
      <c r="C161" s="196"/>
      <c r="D161" s="197"/>
      <c r="E161" s="148" t="n">
        <f aca="false">ROUND('基礎資料（様式２）'!P38*0.3,-2)+ROUND(('基礎資料（様式２）'!H38+'基礎資料（様式２）'!I38)*0.3,-2)</f>
        <v>26800</v>
      </c>
      <c r="F161" s="223"/>
      <c r="G161" s="224" t="n">
        <f aca="false">ROUND((480000*'基礎資料（様式２）'!O38)+('基礎資料（様式２）'!P38*0.8),-2)+ROUND(('基礎資料（様式２）'!H38+'基礎資料（様式２）'!I38)*0.8,-2)</f>
        <v>113800</v>
      </c>
      <c r="H161" s="200"/>
      <c r="I161" s="148" t="n">
        <f aca="false">ROUND((2295000*'基礎資料（様式２）'!O38)+'基礎資料（様式２）'!P38,-2)+ROUND('基礎資料（様式２）'!H38+'基礎資料（様式２）'!I38,-2)</f>
        <v>291400</v>
      </c>
    </row>
    <row r="162" customFormat="false" ht="13.5" hidden="false" customHeight="false" outlineLevel="0" collapsed="false">
      <c r="A162" s="195" t="n">
        <v>28</v>
      </c>
      <c r="B162" s="137" t="s">
        <v>112</v>
      </c>
      <c r="C162" s="196"/>
      <c r="D162" s="197"/>
      <c r="E162" s="148" t="n">
        <f aca="false">ROUND('基礎資料（様式２）'!P39*0.3,-2)+ROUND(('基礎資料（様式２）'!H39+'基礎資料（様式２）'!I39)*0.3,-2)</f>
        <v>28100</v>
      </c>
      <c r="F162" s="223"/>
      <c r="G162" s="224" t="n">
        <f aca="false">ROUND((480000*'基礎資料（様式２）'!O39)+('基礎資料（様式２）'!P39*0.8),-2)+ROUND(('基礎資料（様式２）'!H39+'基礎資料（様式２）'!I39)*0.8,-2)</f>
        <v>117200</v>
      </c>
      <c r="H162" s="200"/>
      <c r="I162" s="148" t="n">
        <f aca="false">ROUND((2295000*'基礎資料（様式２）'!O39)+'基礎資料（様式２）'!P39,-2)+ROUND('基礎資料（様式２）'!H39+'基礎資料（様式２）'!I39,-2)</f>
        <v>295600</v>
      </c>
    </row>
    <row r="163" customFormat="false" ht="13.5" hidden="false" customHeight="false" outlineLevel="0" collapsed="false">
      <c r="A163" s="195" t="n">
        <v>29</v>
      </c>
      <c r="B163" s="137" t="s">
        <v>113</v>
      </c>
      <c r="C163" s="196"/>
      <c r="D163" s="197"/>
      <c r="E163" s="148" t="n">
        <f aca="false">ROUND('基礎資料（様式２）'!P40*0.3,-2)+ROUND(('基礎資料（様式２）'!H40+'基礎資料（様式２）'!I40)*0.3,-2)</f>
        <v>21600</v>
      </c>
      <c r="F163" s="223"/>
      <c r="G163" s="224" t="n">
        <f aca="false">ROUND((480000*'基礎資料（様式２）'!O40)+('基礎資料（様式２）'!P40*0.8),-2)+ROUND(('基礎資料（様式２）'!H40+'基礎資料（様式２）'!I40)*0.8,-2)</f>
        <v>94200</v>
      </c>
      <c r="H163" s="200"/>
      <c r="I163" s="148" t="n">
        <f aca="false">ROUND((2295000*'基礎資料（様式２）'!O40)+'基礎資料（様式２）'!P40,-2)+ROUND('基礎資料（様式２）'!H40+'基礎資料（様式２）'!I40,-2)</f>
        <v>247100</v>
      </c>
    </row>
    <row r="164" customFormat="false" ht="13.5" hidden="false" customHeight="false" outlineLevel="0" collapsed="false">
      <c r="A164" s="195" t="n">
        <v>30</v>
      </c>
      <c r="B164" s="137" t="s">
        <v>114</v>
      </c>
      <c r="C164" s="196"/>
      <c r="D164" s="197"/>
      <c r="E164" s="148" t="n">
        <f aca="false">ROUND('基礎資料（様式２）'!P41*0.3,-2)+ROUND(('基礎資料（様式２）'!H41+'基礎資料（様式２）'!I41)*0.3,-2)</f>
        <v>23500</v>
      </c>
      <c r="F164" s="223"/>
      <c r="G164" s="224" t="n">
        <f aca="false">ROUND((480000*'基礎資料（様式２）'!O41)+('基礎資料（様式２）'!P41*0.8),-2)+ROUND(('基礎資料（様式２）'!H41+'基礎資料（様式２）'!I41)*0.8,-2)</f>
        <v>105000</v>
      </c>
      <c r="H164" s="200"/>
      <c r="I164" s="148" t="n">
        <f aca="false">ROUND((2295000*'基礎資料（様式２）'!O41)+'基礎資料（様式２）'!P41,-2)+ROUND('基礎資料（様式２）'!H41+'基礎資料（様式２）'!I41,-2)</f>
        <v>280400</v>
      </c>
    </row>
    <row r="165" customFormat="false" ht="13.5" hidden="false" customHeight="false" outlineLevel="0" collapsed="false">
      <c r="A165" s="195" t="n">
        <v>31</v>
      </c>
      <c r="B165" s="137" t="s">
        <v>115</v>
      </c>
      <c r="C165" s="196"/>
      <c r="D165" s="197"/>
      <c r="E165" s="148" t="n">
        <f aca="false">ROUND('基礎資料（様式２）'!P42*0.3,-2)+ROUND(('基礎資料（様式２）'!H42+'基礎資料（様式２）'!I42)*0.3,-2)</f>
        <v>19900</v>
      </c>
      <c r="F165" s="223"/>
      <c r="G165" s="224" t="n">
        <f aca="false">ROUND((480000*'基礎資料（様式２）'!O42)+('基礎資料（様式２）'!P42*0.8),-2)+ROUND(('基礎資料（様式２）'!H42+'基礎資料（様式２）'!I42)*0.8,-2)</f>
        <v>90600</v>
      </c>
      <c r="H165" s="200"/>
      <c r="I165" s="148" t="n">
        <f aca="false">ROUND((2295000*'基礎資料（様式２）'!O42)+'基礎資料（様式２）'!P42,-2)+ROUND('基礎資料（様式２）'!H42+'基礎資料（様式２）'!I42,-2)</f>
        <v>246300</v>
      </c>
    </row>
    <row r="166" customFormat="false" ht="13.5" hidden="false" customHeight="false" outlineLevel="0" collapsed="false">
      <c r="A166" s="195" t="n">
        <v>32</v>
      </c>
      <c r="B166" s="137" t="s">
        <v>116</v>
      </c>
      <c r="C166" s="196"/>
      <c r="D166" s="197"/>
      <c r="E166" s="148" t="n">
        <f aca="false">ROUND('基礎資料（様式２）'!P43*0.3,-2)+ROUND(('基礎資料（様式２）'!H43+'基礎資料（様式２）'!I43)*0.3,-2)</f>
        <v>25000</v>
      </c>
      <c r="F166" s="223"/>
      <c r="G166" s="224" t="n">
        <f aca="false">ROUND((480000*'基礎資料（様式２）'!O43)+('基礎資料（様式２）'!P43*0.8),-2)+ROUND(('基礎資料（様式２）'!H43+'基礎資料（様式２）'!I43)*0.8,-2)</f>
        <v>109000</v>
      </c>
      <c r="H166" s="200"/>
      <c r="I166" s="148" t="n">
        <f aca="false">ROUND((2295000*'基礎資料（様式２）'!O43)+'基礎資料（様式２）'!P43,-2)+ROUND('基礎資料（様式２）'!H43+'基礎資料（様式２）'!I43,-2)</f>
        <v>285400</v>
      </c>
    </row>
    <row r="167" customFormat="false" ht="13.5" hidden="false" customHeight="false" outlineLevel="0" collapsed="false">
      <c r="A167" s="195" t="n">
        <v>33</v>
      </c>
      <c r="B167" s="137" t="s">
        <v>117</v>
      </c>
      <c r="C167" s="196"/>
      <c r="D167" s="197"/>
      <c r="E167" s="148" t="n">
        <f aca="false">ROUND('基礎資料（様式２）'!P44*0.3,-2)+ROUND(('基礎資料（様式２）'!H44+'基礎資料（様式２）'!I44)*0.3,-2)</f>
        <v>25600</v>
      </c>
      <c r="F167" s="223"/>
      <c r="G167" s="224" t="n">
        <f aca="false">ROUND((480000*'基礎資料（様式２）'!O44)+('基礎資料（様式２）'!P44*0.8),-2)+ROUND(('基礎資料（様式２）'!H44+'基礎資料（様式２）'!I44)*0.8,-2)</f>
        <v>106300</v>
      </c>
      <c r="H167" s="200"/>
      <c r="I167" s="148" t="n">
        <f aca="false">ROUND((2295000*'基礎資料（様式２）'!O44)+'基礎資料（様式２）'!P44,-2)+ROUND('基礎資料（様式２）'!H44+'基礎資料（様式２）'!I44,-2)</f>
        <v>266800</v>
      </c>
    </row>
    <row r="168" customFormat="false" ht="13.5" hidden="false" customHeight="false" outlineLevel="0" collapsed="false">
      <c r="A168" s="195" t="n">
        <v>34</v>
      </c>
      <c r="B168" s="137" t="s">
        <v>118</v>
      </c>
      <c r="C168" s="196"/>
      <c r="D168" s="197"/>
      <c r="E168" s="148" t="n">
        <f aca="false">ROUND('基礎資料（様式２）'!P45*0.3,-2)+ROUND(('基礎資料（様式２）'!H45+'基礎資料（様式２）'!I45)*0.3,-2)</f>
        <v>30100</v>
      </c>
      <c r="F168" s="223"/>
      <c r="G168" s="224" t="n">
        <f aca="false">ROUND((480000*'基礎資料（様式２）'!O45)+('基礎資料（様式２）'!P45*0.8),-2)+ROUND(('基礎資料（様式２）'!H45+'基礎資料（様式２）'!I45)*0.8,-2)</f>
        <v>122600</v>
      </c>
      <c r="H168" s="200"/>
      <c r="I168" s="148" t="n">
        <f aca="false">ROUND((2295000*'基礎資料（様式２）'!O45)+'基礎資料（様式２）'!P45,-2)+ROUND('基礎資料（様式２）'!H45+'基礎資料（様式２）'!I45,-2)</f>
        <v>302400</v>
      </c>
    </row>
    <row r="169" customFormat="false" ht="13.5" hidden="false" customHeight="false" outlineLevel="0" collapsed="false">
      <c r="A169" s="195" t="n">
        <v>35</v>
      </c>
      <c r="B169" s="137" t="s">
        <v>119</v>
      </c>
      <c r="C169" s="196"/>
      <c r="D169" s="197"/>
      <c r="E169" s="148" t="n">
        <f aca="false">ROUND('基礎資料（様式２）'!P46*0.3,-2)+ROUND(('基礎資料（様式２）'!H46+'基礎資料（様式２）'!I46)*0.3,-2)</f>
        <v>21200</v>
      </c>
      <c r="F169" s="223"/>
      <c r="G169" s="224" t="n">
        <f aca="false">ROUND((480000*'基礎資料（様式２）'!O46)+('基礎資料（様式２）'!P46*0.8),-2)+ROUND(('基礎資料（様式２）'!H46+'基礎資料（様式２）'!I46)*0.8,-2)</f>
        <v>98800</v>
      </c>
      <c r="H169" s="200"/>
      <c r="I169" s="148" t="n">
        <f aca="false">ROUND((2295000*'基礎資料（様式２）'!O46)+'基礎資料（様式２）'!P46,-2)+ROUND('基礎資料（様式２）'!H46+'基礎資料（様式２）'!I46,-2)</f>
        <v>272700</v>
      </c>
    </row>
    <row r="170" customFormat="false" ht="13.5" hidden="false" customHeight="false" outlineLevel="0" collapsed="false">
      <c r="A170" s="195" t="n">
        <v>36</v>
      </c>
      <c r="B170" s="137" t="s">
        <v>120</v>
      </c>
      <c r="C170" s="196"/>
      <c r="D170" s="197"/>
      <c r="E170" s="148" t="n">
        <f aca="false">ROUND('基礎資料（様式２）'!P47*0.3,-2)+ROUND(('基礎資料（様式２）'!H47+'基礎資料（様式２）'!I47)*0.3,-2)</f>
        <v>22800</v>
      </c>
      <c r="F170" s="223"/>
      <c r="G170" s="224" t="n">
        <f aca="false">ROUND((480000*'基礎資料（様式２）'!O47)+('基礎資料（様式２）'!P47*0.8),-2)+ROUND(('基礎資料（様式２）'!H47+'基礎資料（様式２）'!I47)*0.8,-2)</f>
        <v>98300</v>
      </c>
      <c r="H170" s="200"/>
      <c r="I170" s="148" t="n">
        <f aca="false">ROUND((2295000*'基礎資料（様式２）'!O47)+'基礎資料（様式２）'!P47,-2)+ROUND('基礎資料（様式２）'!H47+'基礎資料（様式２）'!I47,-2)</f>
        <v>255200</v>
      </c>
    </row>
    <row r="171" customFormat="false" ht="13.5" hidden="false" customHeight="false" outlineLevel="0" collapsed="false">
      <c r="A171" s="195" t="n">
        <v>37</v>
      </c>
      <c r="B171" s="137" t="s">
        <v>121</v>
      </c>
      <c r="C171" s="196"/>
      <c r="D171" s="197"/>
      <c r="E171" s="148" t="n">
        <f aca="false">ROUND('基礎資料（様式２）'!P48*0.3,-2)+ROUND(('基礎資料（様式２）'!H48+'基礎資料（様式２）'!I48)*0.3,-2)</f>
        <v>26200</v>
      </c>
      <c r="F171" s="223"/>
      <c r="G171" s="224" t="n">
        <f aca="false">ROUND((480000*'基礎資料（様式２）'!O48)+('基礎資料（様式２）'!P48*0.8),-2)+ROUND(('基礎資料（様式２）'!H48+'基礎資料（様式２）'!I48)*0.8,-2)</f>
        <v>112200</v>
      </c>
      <c r="H171" s="200"/>
      <c r="I171" s="148" t="n">
        <f aca="false">ROUND((2295000*'基礎資料（様式２）'!O48)+'基礎資料（様式２）'!P48,-2)+ROUND('基礎資料（様式２）'!H48+'基礎資料（様式２）'!I48,-2)</f>
        <v>289400</v>
      </c>
    </row>
    <row r="172" customFormat="false" ht="13.5" hidden="false" customHeight="false" outlineLevel="0" collapsed="false">
      <c r="A172" s="195" t="n">
        <v>38</v>
      </c>
      <c r="B172" s="151" t="s">
        <v>122</v>
      </c>
      <c r="C172" s="201" t="s">
        <v>123</v>
      </c>
      <c r="D172" s="197"/>
      <c r="E172" s="148" t="n">
        <f aca="false">ROUND('基礎資料（様式２）'!P49*0.3,-2)+ROUND(('基礎資料（様式２）'!H49+'基礎資料（様式２）'!I49)*0.3,-2)</f>
        <v>25900</v>
      </c>
      <c r="F172" s="223"/>
      <c r="G172" s="224" t="n">
        <f aca="false">ROUND((480000*'基礎資料（様式２）'!O49)+('基礎資料（様式２）'!P49*0.8),-2)+ROUND(('基礎資料（様式２）'!H49+'基礎資料（様式２）'!I49)*0.8,-2)</f>
        <v>111400</v>
      </c>
      <c r="H172" s="200"/>
      <c r="I172" s="148" t="n">
        <f aca="false">ROUND((2295000*'基礎資料（様式２）'!O49)+'基礎資料（様式２）'!P49,-2)+ROUND('基礎資料（様式２）'!H49+'基礎資料（様式２）'!I49,-2)</f>
        <v>288400</v>
      </c>
    </row>
    <row r="173" customFormat="false" ht="13.5" hidden="false" customHeight="false" outlineLevel="0" collapsed="false">
      <c r="A173" s="195"/>
      <c r="B173" s="151"/>
      <c r="C173" s="201" t="s">
        <v>124</v>
      </c>
      <c r="D173" s="197"/>
      <c r="E173" s="148" t="n">
        <f aca="false">ROUND('基礎資料（様式２）'!P50*0.3,-2)+ROUND(('基礎資料（様式２）'!H50+'基礎資料（様式２）'!I50)*0.3,-2)</f>
        <v>25600</v>
      </c>
      <c r="F173" s="223"/>
      <c r="G173" s="224" t="n">
        <f aca="false">ROUND((480000*'基礎資料（様式２）'!O50)+('基礎資料（様式２）'!P50*0.8),-2)+ROUND(('基礎資料（様式２）'!H50+'基礎資料（様式２）'!I50)*0.8,-2)</f>
        <v>110500</v>
      </c>
      <c r="H173" s="200"/>
      <c r="I173" s="148" t="n">
        <f aca="false">ROUND((2295000*'基礎資料（様式２）'!O50)+'基礎資料（様式２）'!P50,-2)+ROUND('基礎資料（様式２）'!H50+'基礎資料（様式２）'!I50,-2)</f>
        <v>287300</v>
      </c>
    </row>
    <row r="174" customFormat="false" ht="13.5" hidden="false" customHeight="false" outlineLevel="0" collapsed="false">
      <c r="A174" s="195" t="n">
        <v>39</v>
      </c>
      <c r="B174" s="137" t="s">
        <v>125</v>
      </c>
      <c r="C174" s="196"/>
      <c r="D174" s="197"/>
      <c r="E174" s="148" t="n">
        <f aca="false">ROUND('基礎資料（様式２）'!P51*0.3,-2)+ROUND(('基礎資料（様式２）'!H51+'基礎資料（様式２）'!I51)*0.3,-2)</f>
        <v>23800</v>
      </c>
      <c r="F174" s="223"/>
      <c r="G174" s="224" t="n">
        <f aca="false">ROUND((480000*'基礎資料（様式２）'!O51)+('基礎資料（様式２）'!P51*0.8),-2)+ROUND(('基礎資料（様式２）'!H51+'基礎資料（様式２）'!I51)*0.8,-2)</f>
        <v>105800</v>
      </c>
      <c r="H174" s="200"/>
      <c r="I174" s="148" t="n">
        <f aca="false">ROUND((2295000*'基礎資料（様式２）'!O51)+'基礎資料（様式２）'!P51,-2)+ROUND('基礎資料（様式２）'!H51+'基礎資料（様式２）'!I51,-2)</f>
        <v>281400</v>
      </c>
    </row>
    <row r="175" customFormat="false" ht="13.5" hidden="false" customHeight="false" outlineLevel="0" collapsed="false">
      <c r="A175" s="195" t="n">
        <v>40</v>
      </c>
      <c r="B175" s="137" t="s">
        <v>126</v>
      </c>
      <c r="C175" s="196"/>
      <c r="D175" s="197"/>
      <c r="E175" s="148" t="n">
        <f aca="false">ROUND('基礎資料（様式２）'!P52*0.3,-2)+ROUND(('基礎資料（様式２）'!H52+'基礎資料（様式２）'!I52)*0.3,-2)</f>
        <v>20600</v>
      </c>
      <c r="F175" s="223"/>
      <c r="G175" s="224" t="n">
        <f aca="false">ROUND((480000*'基礎資料（様式２）'!O52)+('基礎資料（様式２）'!P52*0.8),-2)+ROUND(('基礎資料（様式２）'!H52+'基礎資料（様式２）'!I52)*0.8,-2)</f>
        <v>91300</v>
      </c>
      <c r="H175" s="200"/>
      <c r="I175" s="148" t="n">
        <f aca="false">ROUND((2295000*'基礎資料（様式２）'!O52)+'基礎資料（様式２）'!P52,-2)+ROUND('基礎資料（様式２）'!H52+'基礎資料（様式２）'!I52,-2)</f>
        <v>243100</v>
      </c>
    </row>
    <row r="176" customFormat="false" ht="14.25" hidden="false" customHeight="false" outlineLevel="0" collapsed="false">
      <c r="A176" s="203" t="n">
        <v>41</v>
      </c>
      <c r="B176" s="160" t="s">
        <v>127</v>
      </c>
      <c r="C176" s="204"/>
      <c r="D176" s="205"/>
      <c r="E176" s="172" t="n">
        <f aca="false">ROUND('基礎資料（様式２）'!P53*0.3,-2)+ROUND(('基礎資料（様式２）'!H53+'基礎資料（様式２）'!I53)*0.3,-2)</f>
        <v>22300</v>
      </c>
      <c r="F176" s="225"/>
      <c r="G176" s="226" t="n">
        <f aca="false">ROUND((480000*'基礎資料（様式２）'!O53)+('基礎資料（様式２）'!P53*0.8),-2)+ROUND(('基礎資料（様式２）'!H53+'基礎資料（様式２）'!I53)*0.8,-2)</f>
        <v>101700</v>
      </c>
      <c r="H176" s="208"/>
      <c r="I176" s="172" t="n">
        <f aca="false">ROUND((2295000*'基礎資料（様式２）'!O53)+'基礎資料（様式２）'!P53,-2)+ROUND('基礎資料（様式２）'!H53+'基礎資料（様式２）'!I53,-2)</f>
        <v>276300</v>
      </c>
    </row>
    <row r="177" customFormat="false" ht="13.5" hidden="false" customHeight="false" outlineLevel="0" collapsed="false">
      <c r="D177" s="175"/>
    </row>
    <row r="178" customFormat="false" ht="13.5" hidden="false" customHeight="false" outlineLevel="0" collapsed="false">
      <c r="C178" s="177" t="s">
        <v>52</v>
      </c>
    </row>
    <row r="179" customFormat="false" ht="8.25" hidden="false" customHeight="true" outlineLevel="0" collapsed="false">
      <c r="C179" s="97"/>
      <c r="D179" s="97"/>
      <c r="E179" s="97"/>
      <c r="F179" s="97"/>
      <c r="G179" s="97"/>
    </row>
    <row r="180" customFormat="false" ht="13.5" hidden="false" customHeight="false" outlineLevel="0" collapsed="false">
      <c r="C180" s="102" t="s">
        <v>138</v>
      </c>
    </row>
    <row r="181" customFormat="false" ht="13.5" hidden="false" customHeight="false" outlineLevel="0" collapsed="false">
      <c r="C181" s="102" t="s">
        <v>139</v>
      </c>
    </row>
    <row r="182" customFormat="false" ht="13.5" hidden="false" customHeight="false" outlineLevel="0" collapsed="false">
      <c r="C182" s="102" t="s">
        <v>151</v>
      </c>
    </row>
    <row r="183" customFormat="false" ht="13.5" hidden="false" customHeight="false" outlineLevel="0" collapsed="false">
      <c r="C183" s="102" t="s">
        <v>145</v>
      </c>
    </row>
    <row r="184" customFormat="false" ht="13.5" hidden="false" customHeight="false" outlineLevel="0" collapsed="false">
      <c r="C184" s="102" t="s">
        <v>152</v>
      </c>
    </row>
    <row r="186" customFormat="false" ht="18.75" hidden="false" customHeight="false" outlineLevel="0" collapsed="false">
      <c r="I186" s="179" t="s">
        <v>153</v>
      </c>
    </row>
    <row r="187" customFormat="false" ht="24" hidden="false" customHeight="false" outlineLevel="0" collapsed="false">
      <c r="C187" s="103" t="s">
        <v>154</v>
      </c>
    </row>
    <row r="188" customFormat="false" ht="14.25" hidden="false" customHeight="false" outlineLevel="0" collapsed="false">
      <c r="I188" s="180" t="s">
        <v>132</v>
      </c>
    </row>
    <row r="189" customFormat="false" ht="13.5" hidden="false" customHeight="true" outlineLevel="0" collapsed="false">
      <c r="A189" s="104" t="s">
        <v>70</v>
      </c>
      <c r="B189" s="105" t="s">
        <v>71</v>
      </c>
      <c r="C189" s="105"/>
      <c r="D189" s="181" t="s">
        <v>155</v>
      </c>
      <c r="E189" s="181"/>
      <c r="F189" s="181"/>
      <c r="G189" s="181"/>
      <c r="H189" s="181"/>
      <c r="I189" s="181"/>
    </row>
    <row r="190" customFormat="false" ht="13.5" hidden="false" customHeight="false" outlineLevel="0" collapsed="false">
      <c r="A190" s="104"/>
      <c r="B190" s="105"/>
      <c r="C190" s="105"/>
      <c r="D190" s="182" t="s">
        <v>134</v>
      </c>
      <c r="E190" s="182"/>
      <c r="F190" s="182" t="s">
        <v>135</v>
      </c>
      <c r="G190" s="182"/>
      <c r="H190" s="182" t="s">
        <v>136</v>
      </c>
      <c r="I190" s="182"/>
    </row>
    <row r="191" customFormat="false" ht="13.5" hidden="false" customHeight="true" outlineLevel="0" collapsed="false">
      <c r="A191" s="104"/>
      <c r="B191" s="105"/>
      <c r="C191" s="105"/>
      <c r="D191" s="183" t="s">
        <v>22</v>
      </c>
      <c r="E191" s="182" t="s">
        <v>23</v>
      </c>
      <c r="F191" s="184" t="s">
        <v>22</v>
      </c>
      <c r="G191" s="185" t="s">
        <v>23</v>
      </c>
      <c r="H191" s="184" t="s">
        <v>22</v>
      </c>
      <c r="I191" s="185" t="s">
        <v>23</v>
      </c>
    </row>
    <row r="192" customFormat="false" ht="14.25" hidden="false" customHeight="false" outlineLevel="0" collapsed="false">
      <c r="A192" s="104"/>
      <c r="B192" s="105"/>
      <c r="C192" s="105"/>
      <c r="D192" s="211" t="s">
        <v>48</v>
      </c>
      <c r="E192" s="187" t="s">
        <v>150</v>
      </c>
      <c r="F192" s="211" t="s">
        <v>48</v>
      </c>
      <c r="G192" s="187" t="s">
        <v>150</v>
      </c>
      <c r="H192" s="211" t="s">
        <v>48</v>
      </c>
      <c r="I192" s="187" t="s">
        <v>150</v>
      </c>
    </row>
    <row r="193" customFormat="false" ht="13.5" hidden="false" customHeight="false" outlineLevel="0" collapsed="false">
      <c r="A193" s="190" t="n">
        <v>1</v>
      </c>
      <c r="B193" s="121" t="s">
        <v>77</v>
      </c>
      <c r="C193" s="191"/>
      <c r="D193" s="227"/>
      <c r="E193" s="133" t="n">
        <f aca="false">ROUND(('基礎資料（様式２）'!P8),-2)+ROUND((1470000*'基礎資料（様式２）'!G8+'基礎資料（様式２）'!H8*2+'基礎資料（様式２）'!I8),-2)</f>
        <v>288100</v>
      </c>
      <c r="F193" s="194"/>
      <c r="G193" s="133" t="n">
        <f aca="false">ROUND((480000*'基礎資料（様式２）'!O8)+('基礎資料（様式２）'!P8),-2)+ROUND((1470000*'基礎資料（様式２）'!G8+'基礎資料（様式２）'!H8*2+'基礎資料（様式２）'!I8),-2)</f>
        <v>330400</v>
      </c>
      <c r="H193" s="194"/>
      <c r="I193" s="193" t="n">
        <f aca="false">ROUND((2295000*'基礎資料（様式２）'!O8+'基礎資料（様式２）'!P8),-2)+ROUND((1470000*'基礎資料（様式２）'!G8+'基礎資料（様式２）'!H8*2+'基礎資料（様式２）'!I8),-2)</f>
        <v>490100</v>
      </c>
    </row>
    <row r="194" customFormat="false" ht="13.5" hidden="false" customHeight="false" outlineLevel="0" collapsed="false">
      <c r="A194" s="195" t="n">
        <v>2</v>
      </c>
      <c r="B194" s="137" t="s">
        <v>80</v>
      </c>
      <c r="C194" s="196"/>
      <c r="D194" s="198"/>
      <c r="E194" s="148" t="n">
        <f aca="false">ROUND(('基礎資料（様式２）'!P9),-2)+ROUND((1470000*'基礎資料（様式２）'!G9+'基礎資料（様式２）'!H9*2+'基礎資料（様式２）'!I9),-2)</f>
        <v>245300</v>
      </c>
      <c r="F194" s="198"/>
      <c r="G194" s="148" t="n">
        <f aca="false">ROUND((480000*'基礎資料（様式２）'!O9)+('基礎資料（様式２）'!P9),-2)+ROUND((1470000*'基礎資料（様式２）'!G9+'基礎資料（様式２）'!H9*2+'基礎資料（様式２）'!I9),-2)</f>
        <v>287600</v>
      </c>
      <c r="H194" s="198"/>
      <c r="I194" s="199" t="n">
        <f aca="false">ROUND((2295000*'基礎資料（様式２）'!O9+'基礎資料（様式２）'!P9),-2)+ROUND((1470000*'基礎資料（様式２）'!G9+'基礎資料（様式２）'!H9*2+'基礎資料（様式２）'!I9),-2)</f>
        <v>447300</v>
      </c>
    </row>
    <row r="195" customFormat="false" ht="13.5" hidden="false" customHeight="false" outlineLevel="0" collapsed="false">
      <c r="A195" s="195" t="n">
        <v>3</v>
      </c>
      <c r="B195" s="137" t="s">
        <v>81</v>
      </c>
      <c r="C195" s="196"/>
      <c r="D195" s="198"/>
      <c r="E195" s="148" t="n">
        <f aca="false">ROUND(('基礎資料（様式２）'!P10),-2)+ROUND((1470000*'基礎資料（様式２）'!G10+'基礎資料（様式２）'!H10*2+'基礎資料（様式２）'!I10),-2)</f>
        <v>247600</v>
      </c>
      <c r="F195" s="198"/>
      <c r="G195" s="148" t="n">
        <f aca="false">ROUND((480000*'基礎資料（様式２）'!O10)+('基礎資料（様式２）'!P10),-2)+ROUND((1470000*'基礎資料（様式２）'!G10+'基礎資料（様式２）'!H10*2+'基礎資料（様式２）'!I10),-2)</f>
        <v>289900</v>
      </c>
      <c r="H195" s="198"/>
      <c r="I195" s="199" t="n">
        <f aca="false">ROUND((2295000*'基礎資料（様式２）'!O10+'基礎資料（様式２）'!P10),-2)+ROUND((1470000*'基礎資料（様式２）'!G10+'基礎資料（様式２）'!H10*2+'基礎資料（様式２）'!I10),-2)</f>
        <v>449600</v>
      </c>
    </row>
    <row r="196" customFormat="false" ht="13.5" hidden="false" customHeight="false" outlineLevel="0" collapsed="false">
      <c r="A196" s="195" t="n">
        <v>4</v>
      </c>
      <c r="B196" s="137" t="s">
        <v>83</v>
      </c>
      <c r="C196" s="196"/>
      <c r="D196" s="198"/>
      <c r="E196" s="148" t="n">
        <f aca="false">ROUND(('基礎資料（様式２）'!P11),-2)+ROUND((1470000*'基礎資料（様式２）'!G11+'基礎資料（様式２）'!H11*2+'基礎資料（様式２）'!I11),-2)</f>
        <v>256100</v>
      </c>
      <c r="F196" s="198"/>
      <c r="G196" s="148" t="n">
        <f aca="false">ROUND((480000*'基礎資料（様式２）'!O11)+('基礎資料（様式２）'!P11),-2)+ROUND((1470000*'基礎資料（様式２）'!G11+'基礎資料（様式２）'!H11*2+'基礎資料（様式２）'!I11),-2)</f>
        <v>298400</v>
      </c>
      <c r="H196" s="198"/>
      <c r="I196" s="199" t="n">
        <f aca="false">ROUND((2295000*'基礎資料（様式２）'!O11+'基礎資料（様式２）'!P11),-2)+ROUND((1470000*'基礎資料（様式２）'!G11+'基礎資料（様式２）'!H11*2+'基礎資料（様式２）'!I11),-2)</f>
        <v>458100</v>
      </c>
    </row>
    <row r="197" customFormat="false" ht="13.5" hidden="false" customHeight="false" outlineLevel="0" collapsed="false">
      <c r="A197" s="195" t="n">
        <v>5</v>
      </c>
      <c r="B197" s="137" t="s">
        <v>84</v>
      </c>
      <c r="C197" s="196"/>
      <c r="D197" s="198"/>
      <c r="E197" s="148" t="n">
        <f aca="false">ROUND(('基礎資料（様式２）'!P12),-2)+ROUND((1470000*'基礎資料（様式２）'!G12+'基礎資料（様式２）'!H12*2+'基礎資料（様式２）'!I12),-2)</f>
        <v>237700</v>
      </c>
      <c r="F197" s="198"/>
      <c r="G197" s="148" t="n">
        <f aca="false">ROUND((480000*'基礎資料（様式２）'!O12)+('基礎資料（様式２）'!P12),-2)+ROUND((1470000*'基礎資料（様式２）'!G12+'基礎資料（様式２）'!H12*2+'基礎資料（様式２）'!I12),-2)</f>
        <v>280000</v>
      </c>
      <c r="H197" s="198"/>
      <c r="I197" s="199" t="n">
        <f aca="false">ROUND((2295000*'基礎資料（様式２）'!O12+'基礎資料（様式２）'!P12),-2)+ROUND((1470000*'基礎資料（様式２）'!G12+'基礎資料（様式２）'!H12*2+'基礎資料（様式２）'!I12),-2)</f>
        <v>439700</v>
      </c>
    </row>
    <row r="198" customFormat="false" ht="13.5" hidden="false" customHeight="false" outlineLevel="0" collapsed="false">
      <c r="A198" s="195" t="n">
        <v>6</v>
      </c>
      <c r="B198" s="137" t="s">
        <v>85</v>
      </c>
      <c r="C198" s="196"/>
      <c r="D198" s="198"/>
      <c r="E198" s="148" t="n">
        <f aca="false">ROUND(('基礎資料（様式２）'!P13),-2)+ROUND((1470000*'基礎資料（様式２）'!G13+'基礎資料（様式２）'!H13*2+'基礎資料（様式２）'!I13),-2)</f>
        <v>267200</v>
      </c>
      <c r="F198" s="198"/>
      <c r="G198" s="148" t="n">
        <f aca="false">ROUND((480000*'基礎資料（様式２）'!O13)+('基礎資料（様式２）'!P13),-2)+ROUND((1470000*'基礎資料（様式２）'!G13+'基礎資料（様式２）'!H13*2+'基礎資料（様式２）'!I13),-2)</f>
        <v>309500</v>
      </c>
      <c r="H198" s="198"/>
      <c r="I198" s="199" t="n">
        <f aca="false">ROUND((2295000*'基礎資料（様式２）'!O13+'基礎資料（様式２）'!P13),-2)+ROUND((1470000*'基礎資料（様式２）'!G13+'基礎資料（様式２）'!H13*2+'基礎資料（様式２）'!I13),-2)</f>
        <v>469200</v>
      </c>
    </row>
    <row r="199" customFormat="false" ht="13.5" hidden="false" customHeight="false" outlineLevel="0" collapsed="false">
      <c r="A199" s="195" t="n">
        <v>7</v>
      </c>
      <c r="B199" s="137" t="s">
        <v>86</v>
      </c>
      <c r="C199" s="196"/>
      <c r="D199" s="198"/>
      <c r="E199" s="148" t="n">
        <f aca="false">ROUND(('基礎資料（様式２）'!P14),-2)+ROUND((1470000*'基礎資料（様式２）'!G14+'基礎資料（様式２）'!H14*2+'基礎資料（様式２）'!I14),-2)</f>
        <v>285400</v>
      </c>
      <c r="F199" s="198"/>
      <c r="G199" s="148" t="n">
        <f aca="false">ROUND((480000*'基礎資料（様式２）'!O14)+('基礎資料（様式２）'!P14),-2)+ROUND((1470000*'基礎資料（様式２）'!G14+'基礎資料（様式２）'!H14*2+'基礎資料（様式２）'!I14),-2)</f>
        <v>327700</v>
      </c>
      <c r="H199" s="198"/>
      <c r="I199" s="199" t="n">
        <f aca="false">ROUND((2295000*'基礎資料（様式２）'!O14+'基礎資料（様式２）'!P14),-2)+ROUND((1470000*'基礎資料（様式２）'!G14+'基礎資料（様式２）'!H14*2+'基礎資料（様式２）'!I14),-2)</f>
        <v>487400</v>
      </c>
    </row>
    <row r="200" customFormat="false" ht="13.5" hidden="false" customHeight="false" outlineLevel="0" collapsed="false">
      <c r="A200" s="195" t="n">
        <v>8</v>
      </c>
      <c r="B200" s="137" t="s">
        <v>87</v>
      </c>
      <c r="C200" s="196"/>
      <c r="D200" s="198"/>
      <c r="E200" s="148" t="n">
        <f aca="false">ROUND(('基礎資料（様式２）'!P15),-2)+ROUND((1470000*'基礎資料（様式２）'!G15+'基礎資料（様式２）'!H15*2+'基礎資料（様式２）'!I15),-2)</f>
        <v>274600</v>
      </c>
      <c r="F200" s="198"/>
      <c r="G200" s="148" t="n">
        <f aca="false">ROUND((480000*'基礎資料（様式２）'!O15)+('基礎資料（様式２）'!P15),-2)+ROUND((1470000*'基礎資料（様式２）'!G15+'基礎資料（様式２）'!H15*2+'基礎資料（様式２）'!I15),-2)</f>
        <v>316900</v>
      </c>
      <c r="H200" s="198"/>
      <c r="I200" s="199" t="n">
        <f aca="false">ROUND((2295000*'基礎資料（様式２）'!O15+'基礎資料（様式２）'!P15),-2)+ROUND((1470000*'基礎資料（様式２）'!G15+'基礎資料（様式２）'!H15*2+'基礎資料（様式２）'!I15),-2)</f>
        <v>476600</v>
      </c>
    </row>
    <row r="201" customFormat="false" ht="13.5" hidden="false" customHeight="false" outlineLevel="0" collapsed="false">
      <c r="A201" s="195" t="n">
        <v>9</v>
      </c>
      <c r="B201" s="137" t="s">
        <v>88</v>
      </c>
      <c r="C201" s="196"/>
      <c r="D201" s="198"/>
      <c r="E201" s="148" t="n">
        <f aca="false">ROUND(('基礎資料（様式２）'!P16),-2)+ROUND((1470000*'基礎資料（様式２）'!G16+'基礎資料（様式２）'!H16*2+'基礎資料（様式２）'!I16),-2)</f>
        <v>254300</v>
      </c>
      <c r="F201" s="198"/>
      <c r="G201" s="148" t="n">
        <f aca="false">ROUND((480000*'基礎資料（様式２）'!O16)+('基礎資料（様式２）'!P16),-2)+ROUND((1470000*'基礎資料（様式２）'!G16+'基礎資料（様式２）'!H16*2+'基礎資料（様式２）'!I16),-2)</f>
        <v>296600</v>
      </c>
      <c r="H201" s="198"/>
      <c r="I201" s="199" t="n">
        <f aca="false">ROUND((2295000*'基礎資料（様式２）'!O16+'基礎資料（様式２）'!P16),-2)+ROUND((1470000*'基礎資料（様式２）'!G16+'基礎資料（様式２）'!H16*2+'基礎資料（様式２）'!I16),-2)</f>
        <v>456300</v>
      </c>
    </row>
    <row r="202" customFormat="false" ht="13.5" hidden="false" customHeight="false" outlineLevel="0" collapsed="false">
      <c r="A202" s="195" t="n">
        <v>10</v>
      </c>
      <c r="B202" s="151" t="s">
        <v>89</v>
      </c>
      <c r="C202" s="201" t="s">
        <v>90</v>
      </c>
      <c r="D202" s="198"/>
      <c r="E202" s="148" t="n">
        <f aca="false">ROUND(('基礎資料（様式２）'!P17),-2)+ROUND((1470000*'基礎資料（様式２）'!G17+'基礎資料（様式２）'!H17*2+'基礎資料（様式２）'!I17),-2)</f>
        <v>224200</v>
      </c>
      <c r="F202" s="198"/>
      <c r="G202" s="148" t="n">
        <f aca="false">ROUND((480000*'基礎資料（様式２）'!O17)+('基礎資料（様式２）'!P17),-2)+ROUND((1470000*'基礎資料（様式２）'!G17+'基礎資料（様式２）'!H17*2+'基礎資料（様式２）'!I17),-2)</f>
        <v>262000</v>
      </c>
      <c r="H202" s="198"/>
      <c r="I202" s="199" t="n">
        <f aca="false">ROUND((2295000*'基礎資料（様式２）'!O17+'基礎資料（様式２）'!P17),-2)+ROUND((1470000*'基礎資料（様式２）'!G17+'基礎資料（様式２）'!H17*2+'基礎資料（様式２）'!I17),-2)</f>
        <v>404600</v>
      </c>
    </row>
    <row r="203" customFormat="false" ht="13.5" hidden="false" customHeight="false" outlineLevel="0" collapsed="false">
      <c r="A203" s="195"/>
      <c r="B203" s="151"/>
      <c r="C203" s="201" t="s">
        <v>91</v>
      </c>
      <c r="D203" s="198"/>
      <c r="E203" s="148" t="n">
        <f aca="false">ROUND(('基礎資料（様式２）'!P18),-2)+ROUND((1470000*'基礎資料（様式２）'!G18+'基礎資料（様式２）'!H18*2+'基礎資料（様式２）'!I18),-2)</f>
        <v>189500</v>
      </c>
      <c r="F203" s="198"/>
      <c r="G203" s="148" t="n">
        <f aca="false">ROUND((480000*'基礎資料（様式２）'!O18)+('基礎資料（様式２）'!P18),-2)+ROUND((1470000*'基礎資料（様式２）'!G18+'基礎資料（様式２）'!H18*2+'基礎資料（様式２）'!I18),-2)</f>
        <v>227300</v>
      </c>
      <c r="H203" s="198"/>
      <c r="I203" s="199" t="n">
        <f aca="false">ROUND((2295000*'基礎資料（様式２）'!O18+'基礎資料（様式２）'!P18),-2)+ROUND((1470000*'基礎資料（様式２）'!G18+'基礎資料（様式２）'!H18*2+'基礎資料（様式２）'!I18),-2)</f>
        <v>369900</v>
      </c>
    </row>
    <row r="204" customFormat="false" ht="13.5" hidden="false" customHeight="false" outlineLevel="0" collapsed="false">
      <c r="A204" s="195"/>
      <c r="B204" s="151"/>
      <c r="C204" s="201" t="s">
        <v>92</v>
      </c>
      <c r="D204" s="198"/>
      <c r="E204" s="148" t="n">
        <f aca="false">ROUND(('基礎資料（様式２）'!P19),-2)+ROUND((1470000*'基礎資料（様式２）'!G19+'基礎資料（様式２）'!H19*2+'基礎資料（様式２）'!I19),-2)</f>
        <v>241200</v>
      </c>
      <c r="F204" s="198"/>
      <c r="G204" s="148" t="n">
        <f aca="false">ROUND((480000*'基礎資料（様式２）'!O19)+('基礎資料（様式２）'!P19),-2)+ROUND((1470000*'基礎資料（様式２）'!G19+'基礎資料（様式２）'!H19*2+'基礎資料（様式２）'!I19),-2)</f>
        <v>279000</v>
      </c>
      <c r="H204" s="198"/>
      <c r="I204" s="199" t="n">
        <f aca="false">ROUND((2295000*'基礎資料（様式２）'!O19+'基礎資料（様式２）'!P19),-2)+ROUND((1470000*'基礎資料（様式２）'!G19+'基礎資料（様式２）'!H19*2+'基礎資料（様式２）'!I19),-2)</f>
        <v>421600</v>
      </c>
    </row>
    <row r="205" customFormat="false" ht="13.5" hidden="false" customHeight="false" outlineLevel="0" collapsed="false">
      <c r="A205" s="195"/>
      <c r="B205" s="151"/>
      <c r="C205" s="201" t="s">
        <v>93</v>
      </c>
      <c r="D205" s="198"/>
      <c r="E205" s="148" t="n">
        <f aca="false">ROUND(('基礎資料（様式２）'!P20),-2)+ROUND((1470000*'基礎資料（様式２）'!G20+'基礎資料（様式２）'!H20*2+'基礎資料（様式２）'!I20),-2)</f>
        <v>165900</v>
      </c>
      <c r="F205" s="198"/>
      <c r="G205" s="148" t="n">
        <f aca="false">ROUND((480000*'基礎資料（様式２）'!O20)+('基礎資料（様式２）'!P20),-2)+ROUND((1470000*'基礎資料（様式２）'!G20+'基礎資料（様式２）'!H20*2+'基礎資料（様式２）'!I20),-2)</f>
        <v>203700</v>
      </c>
      <c r="H205" s="198"/>
      <c r="I205" s="199" t="n">
        <f aca="false">ROUND((2295000*'基礎資料（様式２）'!O20+'基礎資料（様式２）'!P20),-2)+ROUND((1470000*'基礎資料（様式２）'!G20+'基礎資料（様式２）'!H20*2+'基礎資料（様式２）'!I20),-2)</f>
        <v>346300</v>
      </c>
    </row>
    <row r="206" customFormat="false" ht="13.5" hidden="false" customHeight="false" outlineLevel="0" collapsed="false">
      <c r="A206" s="195"/>
      <c r="B206" s="151"/>
      <c r="C206" s="201" t="s">
        <v>94</v>
      </c>
      <c r="D206" s="198"/>
      <c r="E206" s="148" t="n">
        <f aca="false">ROUND(('基礎資料（様式２）'!P21),-2)+ROUND((1470000*'基礎資料（様式２）'!G21+'基礎資料（様式２）'!H21*2+'基礎資料（様式２）'!I21),-2)</f>
        <v>165900</v>
      </c>
      <c r="F206" s="198"/>
      <c r="G206" s="148" t="n">
        <f aca="false">ROUND((480000*'基礎資料（様式２）'!O21)+('基礎資料（様式２）'!P21),-2)+ROUND((1470000*'基礎資料（様式２）'!G21+'基礎資料（様式２）'!H21*2+'基礎資料（様式２）'!I21),-2)</f>
        <v>203700</v>
      </c>
      <c r="H206" s="198"/>
      <c r="I206" s="199" t="n">
        <f aca="false">ROUND((2295000*'基礎資料（様式２）'!O21+'基礎資料（様式２）'!P21),-2)+ROUND((1470000*'基礎資料（様式２）'!G21+'基礎資料（様式２）'!H21*2+'基礎資料（様式２）'!I21),-2)</f>
        <v>346300</v>
      </c>
    </row>
    <row r="207" customFormat="false" ht="13.5" hidden="false" customHeight="false" outlineLevel="0" collapsed="false">
      <c r="A207" s="195" t="n">
        <v>11</v>
      </c>
      <c r="B207" s="153" t="s">
        <v>95</v>
      </c>
      <c r="C207" s="202"/>
      <c r="D207" s="198"/>
      <c r="E207" s="148" t="n">
        <f aca="false">ROUND(('基礎資料（様式２）'!P22),-2)+ROUND((1470000*'基礎資料（様式２）'!G22+'基礎資料（様式２）'!H22*2+'基礎資料（様式２）'!I22),-2)</f>
        <v>239700</v>
      </c>
      <c r="F207" s="198"/>
      <c r="G207" s="148" t="n">
        <f aca="false">ROUND((480000*'基礎資料（様式２）'!O22)+('基礎資料（様式２）'!P22),-2)+ROUND((1470000*'基礎資料（様式２）'!G22+'基礎資料（様式２）'!H22*2+'基礎資料（様式２）'!I22),-2)</f>
        <v>282000</v>
      </c>
      <c r="H207" s="198"/>
      <c r="I207" s="199" t="n">
        <f aca="false">ROUND((2295000*'基礎資料（様式２）'!O22+'基礎資料（様式２）'!P22),-2)+ROUND((1470000*'基礎資料（様式２）'!G22+'基礎資料（様式２）'!H22*2+'基礎資料（様式２）'!I22),-2)</f>
        <v>441700</v>
      </c>
    </row>
    <row r="208" customFormat="false" ht="13.5" hidden="false" customHeight="false" outlineLevel="0" collapsed="false">
      <c r="A208" s="195" t="n">
        <v>12</v>
      </c>
      <c r="B208" s="137" t="s">
        <v>96</v>
      </c>
      <c r="C208" s="196"/>
      <c r="D208" s="198"/>
      <c r="E208" s="148" t="n">
        <f aca="false">ROUND(('基礎資料（様式２）'!P23),-2)+ROUND((1470000*'基礎資料（様式２）'!G23+'基礎資料（様式２）'!H23*2+'基礎資料（様式２）'!I23),-2)</f>
        <v>209100</v>
      </c>
      <c r="F208" s="198"/>
      <c r="G208" s="148" t="n">
        <f aca="false">ROUND((480000*'基礎資料（様式２）'!O23)+('基礎資料（様式２）'!P23),-2)+ROUND((1470000*'基礎資料（様式２）'!G23+'基礎資料（様式２）'!H23*2+'基礎資料（様式２）'!I23),-2)</f>
        <v>251400</v>
      </c>
      <c r="H208" s="198"/>
      <c r="I208" s="199" t="n">
        <f aca="false">ROUND((2295000*'基礎資料（様式２）'!O23+'基礎資料（様式２）'!P23),-2)+ROUND((1470000*'基礎資料（様式２）'!G23+'基礎資料（様式２）'!H23*2+'基礎資料（様式２）'!I23),-2)</f>
        <v>411100</v>
      </c>
    </row>
    <row r="209" customFormat="false" ht="13.5" hidden="false" customHeight="false" outlineLevel="0" collapsed="false">
      <c r="A209" s="195" t="n">
        <v>13</v>
      </c>
      <c r="B209" s="137" t="s">
        <v>97</v>
      </c>
      <c r="C209" s="196"/>
      <c r="D209" s="198"/>
      <c r="E209" s="148" t="n">
        <f aca="false">ROUND(('基礎資料（様式２）'!P24),-2)+ROUND((1470000*'基礎資料（様式２）'!G24+'基礎資料（様式２）'!H24*2+'基礎資料（様式２）'!I24),-2)</f>
        <v>216800</v>
      </c>
      <c r="F209" s="198"/>
      <c r="G209" s="148" t="n">
        <f aca="false">ROUND((480000*'基礎資料（様式２）'!O24)+('基礎資料（様式２）'!P24),-2)+ROUND((1470000*'基礎資料（様式２）'!G24+'基礎資料（様式２）'!H24*2+'基礎資料（様式２）'!I24),-2)</f>
        <v>259100</v>
      </c>
      <c r="H209" s="198"/>
      <c r="I209" s="199" t="n">
        <f aca="false">ROUND((2295000*'基礎資料（様式２）'!O24+'基礎資料（様式２）'!P24),-2)+ROUND((1470000*'基礎資料（様式２）'!G24+'基礎資料（様式２）'!H24*2+'基礎資料（様式２）'!I24),-2)</f>
        <v>418800</v>
      </c>
    </row>
    <row r="210" customFormat="false" ht="13.5" hidden="false" customHeight="false" outlineLevel="0" collapsed="false">
      <c r="A210" s="195" t="n">
        <v>14</v>
      </c>
      <c r="B210" s="137" t="s">
        <v>98</v>
      </c>
      <c r="C210" s="196"/>
      <c r="D210" s="198"/>
      <c r="E210" s="148" t="n">
        <f aca="false">ROUND(('基礎資料（様式２）'!P25),-2)+ROUND((1470000*'基礎資料（様式２）'!G25+'基礎資料（様式２）'!H25*2+'基礎資料（様式２）'!I25),-2)</f>
        <v>192800</v>
      </c>
      <c r="F210" s="198"/>
      <c r="G210" s="148" t="n">
        <f aca="false">ROUND((480000*'基礎資料（様式２）'!O25)+('基礎資料（様式２）'!P25),-2)+ROUND((1470000*'基礎資料（様式２）'!G25+'基礎資料（様式２）'!H25*2+'基礎資料（様式２）'!I25),-2)</f>
        <v>235100</v>
      </c>
      <c r="H210" s="198"/>
      <c r="I210" s="199" t="n">
        <f aca="false">ROUND((2295000*'基礎資料（様式２）'!O25+'基礎資料（様式２）'!P25),-2)+ROUND((1470000*'基礎資料（様式２）'!G25+'基礎資料（様式２）'!H25*2+'基礎資料（様式２）'!I25),-2)</f>
        <v>394800</v>
      </c>
    </row>
    <row r="211" customFormat="false" ht="13.5" hidden="false" customHeight="false" outlineLevel="0" collapsed="false">
      <c r="A211" s="195" t="n">
        <v>15</v>
      </c>
      <c r="B211" s="137" t="s">
        <v>99</v>
      </c>
      <c r="C211" s="196"/>
      <c r="D211" s="198"/>
      <c r="E211" s="148" t="n">
        <f aca="false">ROUND(('基礎資料（様式２）'!P26),-2)+ROUND((1470000*'基礎資料（様式２）'!G26+'基礎資料（様式２）'!H26*2+'基礎資料（様式２）'!I26),-2)</f>
        <v>244300</v>
      </c>
      <c r="F211" s="198"/>
      <c r="G211" s="148" t="n">
        <f aca="false">ROUND((480000*'基礎資料（様式２）'!O26)+('基礎資料（様式２）'!P26),-2)+ROUND((1470000*'基礎資料（様式２）'!G26+'基礎資料（様式２）'!H26*2+'基礎資料（様式２）'!I26),-2)</f>
        <v>286600</v>
      </c>
      <c r="H211" s="198"/>
      <c r="I211" s="199" t="n">
        <f aca="false">ROUND((2295000*'基礎資料（様式２）'!O26+'基礎資料（様式２）'!P26),-2)+ROUND((1470000*'基礎資料（様式２）'!G26+'基礎資料（様式２）'!H26*2+'基礎資料（様式２）'!I26),-2)</f>
        <v>446300</v>
      </c>
    </row>
    <row r="212" customFormat="false" ht="13.5" hidden="false" customHeight="false" outlineLevel="0" collapsed="false">
      <c r="A212" s="195" t="n">
        <v>16</v>
      </c>
      <c r="B212" s="137" t="s">
        <v>100</v>
      </c>
      <c r="C212" s="196"/>
      <c r="D212" s="198"/>
      <c r="E212" s="148" t="n">
        <f aca="false">ROUND(('基礎資料（様式２）'!P27),-2)+ROUND((1470000*'基礎資料（様式２）'!G27+'基礎資料（様式２）'!H27*2+'基礎資料（様式２）'!I27),-2)</f>
        <v>256600</v>
      </c>
      <c r="F212" s="198"/>
      <c r="G212" s="148" t="n">
        <f aca="false">ROUND((480000*'基礎資料（様式２）'!O27)+('基礎資料（様式２）'!P27),-2)+ROUND((1470000*'基礎資料（様式２）'!G27+'基礎資料（様式２）'!H27*2+'基礎資料（様式２）'!I27),-2)</f>
        <v>298900</v>
      </c>
      <c r="H212" s="198"/>
      <c r="I212" s="199" t="n">
        <f aca="false">ROUND((2295000*'基礎資料（様式２）'!O27+'基礎資料（様式２）'!P27),-2)+ROUND((1470000*'基礎資料（様式２）'!G27+'基礎資料（様式２）'!H27*2+'基礎資料（様式２）'!I27),-2)</f>
        <v>458600</v>
      </c>
    </row>
    <row r="213" customFormat="false" ht="13.5" hidden="false" customHeight="false" outlineLevel="0" collapsed="false">
      <c r="A213" s="195" t="n">
        <v>17</v>
      </c>
      <c r="B213" s="137" t="s">
        <v>101</v>
      </c>
      <c r="C213" s="196"/>
      <c r="D213" s="198"/>
      <c r="E213" s="148" t="n">
        <f aca="false">ROUND(('基礎資料（様式２）'!P28),-2)+ROUND((1470000*'基礎資料（様式２）'!G28+'基礎資料（様式２）'!H28*2+'基礎資料（様式２）'!I28),-2)</f>
        <v>201300</v>
      </c>
      <c r="F213" s="198"/>
      <c r="G213" s="148" t="n">
        <f aca="false">ROUND((480000*'基礎資料（様式２）'!O28)+('基礎資料（様式２）'!P28),-2)+ROUND((1470000*'基礎資料（様式２）'!G28+'基礎資料（様式２）'!H28*2+'基礎資料（様式２）'!I28),-2)</f>
        <v>243600</v>
      </c>
      <c r="H213" s="198"/>
      <c r="I213" s="199" t="n">
        <f aca="false">ROUND((2295000*'基礎資料（様式２）'!O28+'基礎資料（様式２）'!P28),-2)+ROUND((1470000*'基礎資料（様式２）'!G28+'基礎資料（様式２）'!H28*2+'基礎資料（様式２）'!I28),-2)</f>
        <v>403300</v>
      </c>
    </row>
    <row r="214" customFormat="false" ht="13.5" hidden="false" customHeight="false" outlineLevel="0" collapsed="false">
      <c r="A214" s="195" t="n">
        <v>18</v>
      </c>
      <c r="B214" s="137" t="s">
        <v>102</v>
      </c>
      <c r="C214" s="196"/>
      <c r="D214" s="198"/>
      <c r="E214" s="148" t="n">
        <f aca="false">ROUND(('基礎資料（様式２）'!P29),-2)+ROUND((1470000*'基礎資料（様式２）'!G29+'基礎資料（様式２）'!H29*2+'基礎資料（様式２）'!I29),-2)</f>
        <v>196300</v>
      </c>
      <c r="F214" s="198"/>
      <c r="G214" s="148" t="n">
        <f aca="false">ROUND((480000*'基礎資料（様式２）'!O29)+('基礎資料（様式２）'!P29),-2)+ROUND((1470000*'基礎資料（様式２）'!G29+'基礎資料（様式２）'!H29*2+'基礎資料（様式２）'!I29),-2)</f>
        <v>238600</v>
      </c>
      <c r="H214" s="198"/>
      <c r="I214" s="199" t="n">
        <f aca="false">ROUND((2295000*'基礎資料（様式２）'!O29+'基礎資料（様式２）'!P29),-2)+ROUND((1470000*'基礎資料（様式２）'!G29+'基礎資料（様式２）'!H29*2+'基礎資料（様式２）'!I29),-2)</f>
        <v>398300</v>
      </c>
    </row>
    <row r="215" customFormat="false" ht="13.5" hidden="false" customHeight="false" outlineLevel="0" collapsed="false">
      <c r="A215" s="195" t="n">
        <v>19</v>
      </c>
      <c r="B215" s="137" t="s">
        <v>103</v>
      </c>
      <c r="C215" s="196"/>
      <c r="D215" s="198"/>
      <c r="E215" s="148" t="n">
        <f aca="false">ROUND(('基礎資料（様式２）'!P30),-2)+ROUND((1470000*'基礎資料（様式２）'!G30+'基礎資料（様式２）'!H30*2+'基礎資料（様式２）'!I30),-2)</f>
        <v>199800</v>
      </c>
      <c r="F215" s="198"/>
      <c r="G215" s="148" t="n">
        <f aca="false">ROUND((480000*'基礎資料（様式２）'!O30)+('基礎資料（様式２）'!P30),-2)+ROUND((1470000*'基礎資料（様式２）'!G30+'基礎資料（様式２）'!H30*2+'基礎資料（様式２）'!I30),-2)</f>
        <v>242100</v>
      </c>
      <c r="H215" s="198"/>
      <c r="I215" s="199" t="n">
        <f aca="false">ROUND((2295000*'基礎資料（様式２）'!O30+'基礎資料（様式２）'!P30),-2)+ROUND((1470000*'基礎資料（様式２）'!G30+'基礎資料（様式２）'!H30*2+'基礎資料（様式２）'!I30),-2)</f>
        <v>401800</v>
      </c>
    </row>
    <row r="216" customFormat="false" ht="13.5" hidden="false" customHeight="false" outlineLevel="0" collapsed="false">
      <c r="A216" s="195" t="n">
        <v>20</v>
      </c>
      <c r="B216" s="137" t="s">
        <v>104</v>
      </c>
      <c r="C216" s="196"/>
      <c r="D216" s="198"/>
      <c r="E216" s="148" t="n">
        <f aca="false">ROUND(('基礎資料（様式２）'!P31),-2)+ROUND((1470000*'基礎資料（様式２）'!G31+'基礎資料（様式２）'!H31*2+'基礎資料（様式２）'!I31),-2)</f>
        <v>176500</v>
      </c>
      <c r="F216" s="198"/>
      <c r="G216" s="148" t="n">
        <f aca="false">ROUND((480000*'基礎資料（様式２）'!O31)+('基礎資料（様式２）'!P31),-2)+ROUND((1470000*'基礎資料（様式２）'!G31+'基礎資料（様式２）'!H31*2+'基礎資料（様式２）'!I31),-2)</f>
        <v>218800</v>
      </c>
      <c r="H216" s="198"/>
      <c r="I216" s="199" t="n">
        <f aca="false">ROUND((2295000*'基礎資料（様式２）'!O31+'基礎資料（様式２）'!P31),-2)+ROUND((1470000*'基礎資料（様式２）'!G31+'基礎資料（様式２）'!H31*2+'基礎資料（様式２）'!I31),-2)</f>
        <v>378500</v>
      </c>
    </row>
    <row r="217" customFormat="false" ht="13.5" hidden="false" customHeight="false" outlineLevel="0" collapsed="false">
      <c r="A217" s="195" t="n">
        <v>21</v>
      </c>
      <c r="B217" s="137" t="s">
        <v>105</v>
      </c>
      <c r="C217" s="196"/>
      <c r="D217" s="198"/>
      <c r="E217" s="148" t="n">
        <f aca="false">ROUND(('基礎資料（様式２）'!P32),-2)+ROUND((1470000*'基礎資料（様式２）'!G32+'基礎資料（様式２）'!H32*2+'基礎資料（様式２）'!I32),-2)</f>
        <v>216500</v>
      </c>
      <c r="F217" s="198"/>
      <c r="G217" s="148" t="n">
        <f aca="false">ROUND((480000*'基礎資料（様式２）'!O32)+('基礎資料（様式２）'!P32),-2)+ROUND((1470000*'基礎資料（様式２）'!G32+'基礎資料（様式２）'!H32*2+'基礎資料（様式２）'!I32),-2)</f>
        <v>258800</v>
      </c>
      <c r="H217" s="198"/>
      <c r="I217" s="199" t="n">
        <f aca="false">ROUND((2295000*'基礎資料（様式２）'!O32+'基礎資料（様式２）'!P32),-2)+ROUND((1470000*'基礎資料（様式２）'!G32+'基礎資料（様式２）'!H32*2+'基礎資料（様式２）'!I32),-2)</f>
        <v>418500</v>
      </c>
    </row>
    <row r="218" customFormat="false" ht="13.5" hidden="false" customHeight="false" outlineLevel="0" collapsed="false">
      <c r="A218" s="195" t="n">
        <v>22</v>
      </c>
      <c r="B218" s="137" t="s">
        <v>106</v>
      </c>
      <c r="C218" s="196"/>
      <c r="D218" s="198"/>
      <c r="E218" s="148" t="n">
        <f aca="false">ROUND(('基礎資料（様式２）'!P33),-2)+ROUND((1470000*'基礎資料（様式２）'!G33+'基礎資料（様式２）'!H33*2+'基礎資料（様式２）'!I33),-2)</f>
        <v>183600</v>
      </c>
      <c r="F218" s="198"/>
      <c r="G218" s="148" t="n">
        <f aca="false">ROUND((480000*'基礎資料（様式２）'!O33)+('基礎資料（様式２）'!P33),-2)+ROUND((1470000*'基礎資料（様式２）'!G33+'基礎資料（様式２）'!H33*2+'基礎資料（様式２）'!I33),-2)</f>
        <v>225900</v>
      </c>
      <c r="H218" s="198"/>
      <c r="I218" s="199" t="n">
        <f aca="false">ROUND((2295000*'基礎資料（様式２）'!O33+'基礎資料（様式２）'!P33),-2)+ROUND((1470000*'基礎資料（様式２）'!G33+'基礎資料（様式２）'!H33*2+'基礎資料（様式２）'!I33),-2)</f>
        <v>385600</v>
      </c>
    </row>
    <row r="219" customFormat="false" ht="13.5" hidden="false" customHeight="false" outlineLevel="0" collapsed="false">
      <c r="A219" s="195" t="n">
        <v>23</v>
      </c>
      <c r="B219" s="137" t="s">
        <v>107</v>
      </c>
      <c r="C219" s="196"/>
      <c r="D219" s="198"/>
      <c r="E219" s="148" t="n">
        <f aca="false">ROUND(('基礎資料（様式２）'!P34),-2)+ROUND((1470000*'基礎資料（様式２）'!G34+'基礎資料（様式２）'!H34*2+'基礎資料（様式２）'!I34),-2)</f>
        <v>244400</v>
      </c>
      <c r="F219" s="198"/>
      <c r="G219" s="148" t="n">
        <f aca="false">ROUND((480000*'基礎資料（様式２）'!O34)+('基礎資料（様式２）'!P34),-2)+ROUND((1470000*'基礎資料（様式２）'!G34+'基礎資料（様式２）'!H34*2+'基礎資料（様式２）'!I34),-2)</f>
        <v>286700</v>
      </c>
      <c r="H219" s="198"/>
      <c r="I219" s="199" t="n">
        <f aca="false">ROUND((2295000*'基礎資料（様式２）'!O34+'基礎資料（様式２）'!P34),-2)+ROUND((1470000*'基礎資料（様式２）'!G34+'基礎資料（様式２）'!H34*2+'基礎資料（様式２）'!I34),-2)</f>
        <v>446400</v>
      </c>
    </row>
    <row r="220" customFormat="false" ht="13.5" hidden="false" customHeight="false" outlineLevel="0" collapsed="false">
      <c r="A220" s="195" t="n">
        <v>24</v>
      </c>
      <c r="B220" s="137" t="s">
        <v>108</v>
      </c>
      <c r="C220" s="196"/>
      <c r="D220" s="198"/>
      <c r="E220" s="148" t="n">
        <f aca="false">ROUND(('基礎資料（様式２）'!P35),-2)+ROUND((1470000*'基礎資料（様式２）'!G35+'基礎資料（様式２）'!H35*2+'基礎資料（様式２）'!I35),-2)</f>
        <v>230500</v>
      </c>
      <c r="F220" s="198"/>
      <c r="G220" s="148" t="n">
        <f aca="false">ROUND((480000*'基礎資料（様式２）'!O35)+('基礎資料（様式２）'!P35),-2)+ROUND((1470000*'基礎資料（様式２）'!G35+'基礎資料（様式２）'!H35*2+'基礎資料（様式２）'!I35),-2)</f>
        <v>272800</v>
      </c>
      <c r="H220" s="198"/>
      <c r="I220" s="199" t="n">
        <f aca="false">ROUND((2295000*'基礎資料（様式２）'!O35+'基礎資料（様式２）'!P35),-2)+ROUND((1470000*'基礎資料（様式２）'!G35+'基礎資料（様式２）'!H35*2+'基礎資料（様式２）'!I35),-2)</f>
        <v>432500</v>
      </c>
    </row>
    <row r="221" customFormat="false" ht="13.5" hidden="false" customHeight="false" outlineLevel="0" collapsed="false">
      <c r="A221" s="195" t="n">
        <v>25</v>
      </c>
      <c r="B221" s="137" t="s">
        <v>109</v>
      </c>
      <c r="C221" s="196"/>
      <c r="D221" s="198"/>
      <c r="E221" s="148" t="n">
        <f aca="false">ROUND(('基礎資料（様式２）'!P36),-2)+ROUND((1470000*'基礎資料（様式２）'!G36+'基礎資料（様式２）'!H36*2+'基礎資料（様式２）'!I36),-2)</f>
        <v>228900</v>
      </c>
      <c r="F221" s="198"/>
      <c r="G221" s="148" t="n">
        <f aca="false">ROUND((480000*'基礎資料（様式２）'!O36)+('基礎資料（様式２）'!P36),-2)+ROUND((1470000*'基礎資料（様式２）'!G36+'基礎資料（様式２）'!H36*2+'基礎資料（様式２）'!I36),-2)</f>
        <v>271200</v>
      </c>
      <c r="H221" s="198"/>
      <c r="I221" s="199" t="n">
        <f aca="false">ROUND((2295000*'基礎資料（様式２）'!O36+'基礎資料（様式２）'!P36),-2)+ROUND((1470000*'基礎資料（様式２）'!G36+'基礎資料（様式２）'!H36*2+'基礎資料（様式２）'!I36),-2)</f>
        <v>430900</v>
      </c>
    </row>
    <row r="222" customFormat="false" ht="13.5" hidden="false" customHeight="false" outlineLevel="0" collapsed="false">
      <c r="A222" s="195" t="n">
        <v>26</v>
      </c>
      <c r="B222" s="137" t="s">
        <v>110</v>
      </c>
      <c r="C222" s="196"/>
      <c r="D222" s="198"/>
      <c r="E222" s="148" t="n">
        <f aca="false">ROUND(('基礎資料（様式２）'!P37),-2)+ROUND((1470000*'基礎資料（様式２）'!G37+'基礎資料（様式２）'!H37*2+'基礎資料（様式２）'!I37),-2)</f>
        <v>227400</v>
      </c>
      <c r="F222" s="198"/>
      <c r="G222" s="148" t="n">
        <f aca="false">ROUND((480000*'基礎資料（様式２）'!O37)+('基礎資料（様式２）'!P37),-2)+ROUND((1470000*'基礎資料（様式２）'!G37+'基礎資料（様式２）'!H37*2+'基礎資料（様式２）'!I37),-2)</f>
        <v>269700</v>
      </c>
      <c r="H222" s="198"/>
      <c r="I222" s="199" t="n">
        <f aca="false">ROUND((2295000*'基礎資料（様式２）'!O37+'基礎資料（様式２）'!P37),-2)+ROUND((1470000*'基礎資料（様式２）'!G37+'基礎資料（様式２）'!H37*2+'基礎資料（様式２）'!I37),-2)</f>
        <v>429400</v>
      </c>
    </row>
    <row r="223" customFormat="false" ht="13.5" hidden="false" customHeight="false" outlineLevel="0" collapsed="false">
      <c r="A223" s="195" t="n">
        <v>27</v>
      </c>
      <c r="B223" s="137" t="s">
        <v>111</v>
      </c>
      <c r="C223" s="196"/>
      <c r="D223" s="198"/>
      <c r="E223" s="148" t="n">
        <f aca="false">ROUND(('基礎資料（様式２）'!P38),-2)+ROUND((1470000*'基礎資料（様式２）'!G38+'基礎資料（様式２）'!H38*2+'基礎資料（様式２）'!I38),-2)</f>
        <v>234400</v>
      </c>
      <c r="F223" s="198"/>
      <c r="G223" s="148" t="n">
        <f aca="false">ROUND((480000*'基礎資料（様式２）'!O38)+('基礎資料（様式２）'!P38),-2)+ROUND((1470000*'基礎資料（様式２）'!G38+'基礎資料（様式２）'!H38*2+'基礎資料（様式２）'!I38),-2)</f>
        <v>276700</v>
      </c>
      <c r="H223" s="198"/>
      <c r="I223" s="199" t="n">
        <f aca="false">ROUND((2295000*'基礎資料（様式２）'!O38+'基礎資料（様式２）'!P38),-2)+ROUND((1470000*'基礎資料（様式２）'!G38+'基礎資料（様式２）'!H38*2+'基礎資料（様式２）'!I38),-2)</f>
        <v>436400</v>
      </c>
    </row>
    <row r="224" customFormat="false" ht="13.5" hidden="false" customHeight="false" outlineLevel="0" collapsed="false">
      <c r="A224" s="195" t="n">
        <v>28</v>
      </c>
      <c r="B224" s="137" t="s">
        <v>112</v>
      </c>
      <c r="C224" s="196"/>
      <c r="D224" s="198"/>
      <c r="E224" s="148" t="n">
        <f aca="false">ROUND(('基礎資料（様式２）'!P39),-2)+ROUND((1470000*'基礎資料（様式２）'!G39+'基礎資料（様式２）'!H39*2+'基礎資料（様式２）'!I39),-2)</f>
        <v>253800</v>
      </c>
      <c r="F224" s="198"/>
      <c r="G224" s="148" t="n">
        <f aca="false">ROUND((480000*'基礎資料（様式２）'!O39)+('基礎資料（様式２）'!P39),-2)+ROUND((1470000*'基礎資料（様式２）'!G39+'基礎資料（様式２）'!H39*2+'基礎資料（様式２）'!I39),-2)</f>
        <v>296100</v>
      </c>
      <c r="H224" s="198"/>
      <c r="I224" s="199" t="n">
        <f aca="false">ROUND((2295000*'基礎資料（様式２）'!O39+'基礎資料（様式２）'!P39),-2)+ROUND((1470000*'基礎資料（様式２）'!G39+'基礎資料（様式２）'!H39*2+'基礎資料（様式２）'!I39),-2)</f>
        <v>455800</v>
      </c>
    </row>
    <row r="225" customFormat="false" ht="13.5" hidden="false" customHeight="false" outlineLevel="0" collapsed="false">
      <c r="A225" s="195" t="n">
        <v>29</v>
      </c>
      <c r="B225" s="137" t="s">
        <v>113</v>
      </c>
      <c r="C225" s="196"/>
      <c r="D225" s="198"/>
      <c r="E225" s="148" t="n">
        <f aca="false">ROUND(('基礎資料（様式２）'!P40),-2)+ROUND((1470000*'基礎資料（様式２）'!G40+'基礎資料（様式２）'!H40*2+'基礎資料（様式２）'!I40),-2)</f>
        <v>168300</v>
      </c>
      <c r="F225" s="198"/>
      <c r="G225" s="148" t="n">
        <f aca="false">ROUND((480000*'基礎資料（様式２）'!O40)+('基礎資料（様式２）'!P40),-2)+ROUND((1470000*'基礎資料（様式２）'!G40+'基礎資料（様式２）'!H40*2+'基礎資料（様式２）'!I40),-2)</f>
        <v>204900</v>
      </c>
      <c r="H225" s="198"/>
      <c r="I225" s="199" t="n">
        <f aca="false">ROUND((2295000*'基礎資料（様式２）'!O40+'基礎資料（様式２）'!P40),-2)+ROUND((1470000*'基礎資料（様式２）'!G40+'基礎資料（様式２）'!H40*2+'基礎資料（様式２）'!I40),-2)</f>
        <v>343400</v>
      </c>
    </row>
    <row r="226" customFormat="false" ht="13.5" hidden="false" customHeight="false" outlineLevel="0" collapsed="false">
      <c r="A226" s="195" t="n">
        <v>30</v>
      </c>
      <c r="B226" s="137" t="s">
        <v>114</v>
      </c>
      <c r="C226" s="196"/>
      <c r="D226" s="198"/>
      <c r="E226" s="148" t="n">
        <f aca="false">ROUND(('基礎資料（様式２）'!P41),-2)+ROUND((1470000*'基礎資料（様式２）'!G41+'基礎資料（様式２）'!H41*2+'基礎資料（様式２）'!I41),-2)</f>
        <v>180600</v>
      </c>
      <c r="F226" s="198"/>
      <c r="G226" s="148" t="n">
        <f aca="false">ROUND((480000*'基礎資料（様式２）'!O41)+('基礎資料（様式２）'!P41),-2)+ROUND((1470000*'基礎資料（様式２）'!G41+'基礎資料（様式２）'!H41*2+'基礎資料（様式２）'!I41),-2)</f>
        <v>222900</v>
      </c>
      <c r="H226" s="198"/>
      <c r="I226" s="199" t="n">
        <f aca="false">ROUND((2295000*'基礎資料（様式２）'!O41+'基礎資料（様式２）'!P41),-2)+ROUND((1470000*'基礎資料（様式２）'!G41+'基礎資料（様式２）'!H41*2+'基礎資料（様式２）'!I41),-2)</f>
        <v>382600</v>
      </c>
    </row>
    <row r="227" customFormat="false" ht="13.5" hidden="false" customHeight="false" outlineLevel="0" collapsed="false">
      <c r="A227" s="195" t="n">
        <v>31</v>
      </c>
      <c r="B227" s="137" t="s">
        <v>115</v>
      </c>
      <c r="C227" s="196"/>
      <c r="D227" s="198"/>
      <c r="E227" s="148" t="n">
        <f aca="false">ROUND(('基礎資料（様式２）'!P42),-2)+ROUND((1470000*'基礎資料（様式２）'!G42+'基礎資料（様式２）'!H42*2+'基礎資料（様式２）'!I42),-2)</f>
        <v>147700</v>
      </c>
      <c r="F227" s="198"/>
      <c r="G227" s="148" t="n">
        <f aca="false">ROUND((480000*'基礎資料（様式２）'!O42)+('基礎資料（様式２）'!P42),-2)+ROUND((1470000*'基礎資料（様式２）'!G42+'基礎資料（様式２）'!H42*2+'基礎資料（様式２）'!I42),-2)</f>
        <v>185400</v>
      </c>
      <c r="H227" s="198"/>
      <c r="I227" s="199" t="n">
        <f aca="false">ROUND((2295000*'基礎資料（様式２）'!O42+'基礎資料（様式２）'!P42),-2)+ROUND((1470000*'基礎資料（様式２）'!G42+'基礎資料（様式２）'!H42*2+'基礎資料（様式２）'!I42),-2)</f>
        <v>327800</v>
      </c>
    </row>
    <row r="228" customFormat="false" ht="13.5" hidden="false" customHeight="false" outlineLevel="0" collapsed="false">
      <c r="A228" s="195" t="n">
        <v>32</v>
      </c>
      <c r="B228" s="137" t="s">
        <v>116</v>
      </c>
      <c r="C228" s="196"/>
      <c r="D228" s="198"/>
      <c r="E228" s="148" t="n">
        <f aca="false">ROUND(('基礎資料（様式２）'!P43),-2)+ROUND((1470000*'基礎資料（様式２）'!G43+'基礎資料（様式２）'!H43*2+'基礎資料（様式２）'!I43),-2)</f>
        <v>219000</v>
      </c>
      <c r="F228" s="198"/>
      <c r="G228" s="148" t="n">
        <f aca="false">ROUND((480000*'基礎資料（様式２）'!O43)+('基礎資料（様式２）'!P43),-2)+ROUND((1470000*'基礎資料（様式２）'!G43+'基礎資料（様式２）'!H43*2+'基礎資料（様式２）'!I43),-2)</f>
        <v>261300</v>
      </c>
      <c r="H228" s="198"/>
      <c r="I228" s="199" t="n">
        <f aca="false">ROUND((2295000*'基礎資料（様式２）'!O43+'基礎資料（様式２）'!P43),-2)+ROUND((1470000*'基礎資料（様式２）'!G43+'基礎資料（様式２）'!H43*2+'基礎資料（様式２）'!I43),-2)</f>
        <v>421000</v>
      </c>
    </row>
    <row r="229" customFormat="false" ht="13.5" hidden="false" customHeight="false" outlineLevel="0" collapsed="false">
      <c r="A229" s="195" t="n">
        <v>33</v>
      </c>
      <c r="B229" s="137" t="s">
        <v>117</v>
      </c>
      <c r="C229" s="196"/>
      <c r="D229" s="198"/>
      <c r="E229" s="148" t="n">
        <f aca="false">ROUND(('基礎資料（様式２）'!P44),-2)+ROUND((1470000*'基礎資料（様式２）'!G44+'基礎資料（様式２）'!H44*2+'基礎資料（様式２）'!I44),-2)</f>
        <v>202100</v>
      </c>
      <c r="F229" s="198"/>
      <c r="G229" s="148" t="n">
        <f aca="false">ROUND((480000*'基礎資料（様式２）'!O44)+('基礎資料（様式２）'!P44),-2)+ROUND((1470000*'基礎資料（様式２）'!G44+'基礎資料（様式２）'!H44*2+'基礎資料（様式２）'!I44),-2)</f>
        <v>240000</v>
      </c>
      <c r="H229" s="198"/>
      <c r="I229" s="199" t="n">
        <f aca="false">ROUND((2295000*'基礎資料（様式２）'!O44+'基礎資料（様式２）'!P44),-2)+ROUND((1470000*'基礎資料（様式２）'!G44+'基礎資料（様式２）'!H44*2+'基礎資料（様式２）'!I44),-2)</f>
        <v>383400</v>
      </c>
    </row>
    <row r="230" customFormat="false" ht="13.5" hidden="false" customHeight="false" outlineLevel="0" collapsed="false">
      <c r="A230" s="195" t="n">
        <v>34</v>
      </c>
      <c r="B230" s="137" t="s">
        <v>118</v>
      </c>
      <c r="C230" s="196"/>
      <c r="D230" s="198"/>
      <c r="E230" s="148" t="n">
        <f aca="false">ROUND(('基礎資料（様式２）'!P45),-2)+ROUND((1470000*'基礎資料（様式２）'!G45+'基礎資料（様式２）'!H45*2+'基礎資料（様式２）'!I45),-2)</f>
        <v>195900</v>
      </c>
      <c r="F230" s="198"/>
      <c r="G230" s="148" t="n">
        <f aca="false">ROUND((480000*'基礎資料（様式２）'!O45)+('基礎資料（様式２）'!P45),-2)+ROUND((1470000*'基礎資料（様式２）'!G45+'基礎資料（様式２）'!H45*2+'基礎資料（様式２）'!I45),-2)</f>
        <v>238200</v>
      </c>
      <c r="H230" s="198"/>
      <c r="I230" s="199" t="n">
        <f aca="false">ROUND((2295000*'基礎資料（様式２）'!O45+'基礎資料（様式２）'!P45),-2)+ROUND((1470000*'基礎資料（様式２）'!G45+'基礎資料（様式２）'!H45*2+'基礎資料（様式２）'!I45),-2)</f>
        <v>397900</v>
      </c>
    </row>
    <row r="231" customFormat="false" ht="13.5" hidden="false" customHeight="false" outlineLevel="0" collapsed="false">
      <c r="A231" s="195" t="n">
        <v>35</v>
      </c>
      <c r="B231" s="137" t="s">
        <v>119</v>
      </c>
      <c r="C231" s="196"/>
      <c r="D231" s="198"/>
      <c r="E231" s="148" t="n">
        <f aca="false">ROUND(('基礎資料（様式２）'!P46),-2)+ROUND((1470000*'基礎資料（様式２）'!G46+'基礎資料（様式２）'!H46*2+'基礎資料（様式２）'!I46),-2)</f>
        <v>180400</v>
      </c>
      <c r="F231" s="198"/>
      <c r="G231" s="148" t="n">
        <f aca="false">ROUND((480000*'基礎資料（様式２）'!O46)+('基礎資料（様式２）'!P46),-2)+ROUND((1470000*'基礎資料（様式２）'!G46+'基礎資料（様式２）'!H46*2+'基礎資料（様式２）'!I46),-2)</f>
        <v>222700</v>
      </c>
      <c r="H231" s="198"/>
      <c r="I231" s="199" t="n">
        <f aca="false">ROUND((2295000*'基礎資料（様式２）'!O46+'基礎資料（様式２）'!P46),-2)+ROUND((1470000*'基礎資料（様式２）'!G46+'基礎資料（様式２）'!H46*2+'基礎資料（様式２）'!I46),-2)</f>
        <v>382400</v>
      </c>
    </row>
    <row r="232" customFormat="false" ht="13.5" hidden="false" customHeight="false" outlineLevel="0" collapsed="false">
      <c r="A232" s="195" t="n">
        <v>36</v>
      </c>
      <c r="B232" s="137" t="s">
        <v>120</v>
      </c>
      <c r="C232" s="196"/>
      <c r="D232" s="198"/>
      <c r="E232" s="148" t="n">
        <f aca="false">ROUND(('基礎資料（様式２）'!P47),-2)+ROUND((1470000*'基礎資料（様式２）'!G47+'基礎資料（様式２）'!H47*2+'基礎資料（様式２）'!I47),-2)</f>
        <v>190000</v>
      </c>
      <c r="F232" s="198"/>
      <c r="G232" s="148" t="n">
        <f aca="false">ROUND((480000*'基礎資料（様式２）'!O47)+('基礎資料（様式２）'!P47),-2)+ROUND((1470000*'基礎資料（様式２）'!G47+'基礎資料（様式２）'!H47*2+'基礎資料（様式２）'!I47),-2)</f>
        <v>227400</v>
      </c>
      <c r="H232" s="198"/>
      <c r="I232" s="199" t="n">
        <f aca="false">ROUND((2295000*'基礎資料（様式２）'!O47+'基礎資料（様式２）'!P47),-2)+ROUND((1470000*'基礎資料（様式２）'!G47+'基礎資料（様式２）'!H47*2+'基礎資料（様式２）'!I47),-2)</f>
        <v>369200</v>
      </c>
    </row>
    <row r="233" customFormat="false" ht="13.5" hidden="false" customHeight="false" outlineLevel="0" collapsed="false">
      <c r="A233" s="195" t="n">
        <v>37</v>
      </c>
      <c r="B233" s="137" t="s">
        <v>121</v>
      </c>
      <c r="C233" s="196"/>
      <c r="D233" s="198"/>
      <c r="E233" s="148" t="n">
        <f aca="false">ROUND(('基礎資料（様式２）'!P48),-2)+ROUND((1470000*'基礎資料（様式２）'!G48+'基礎資料（様式２）'!H48*2+'基礎資料（様式２）'!I48),-2)</f>
        <v>227400</v>
      </c>
      <c r="F233" s="198"/>
      <c r="G233" s="148" t="n">
        <f aca="false">ROUND((480000*'基礎資料（様式２）'!O48)+('基礎資料（様式２）'!P48),-2)+ROUND((1470000*'基礎資料（様式２）'!G48+'基礎資料（様式２）'!H48*2+'基礎資料（様式２）'!I48),-2)</f>
        <v>269700</v>
      </c>
      <c r="H233" s="198"/>
      <c r="I233" s="199" t="n">
        <f aca="false">ROUND((2295000*'基礎資料（様式２）'!O48+'基礎資料（様式２）'!P48),-2)+ROUND((1470000*'基礎資料（様式２）'!G48+'基礎資料（様式２）'!H48*2+'基礎資料（様式２）'!I48),-2)</f>
        <v>429400</v>
      </c>
    </row>
    <row r="234" customFormat="false" ht="13.5" hidden="false" customHeight="false" outlineLevel="0" collapsed="false">
      <c r="A234" s="195" t="n">
        <v>38</v>
      </c>
      <c r="B234" s="151" t="s">
        <v>122</v>
      </c>
      <c r="C234" s="201" t="s">
        <v>123</v>
      </c>
      <c r="D234" s="198"/>
      <c r="E234" s="148" t="n">
        <f aca="false">ROUND(('基礎資料（様式２）'!P49),-2)+ROUND((1470000*'基礎資料（様式２）'!G49+'基礎資料（様式２）'!H49*2+'基礎資料（様式２）'!I49),-2)</f>
        <v>229400</v>
      </c>
      <c r="F234" s="198"/>
      <c r="G234" s="148" t="n">
        <f aca="false">ROUND((480000*'基礎資料（様式２）'!O49)+('基礎資料（様式２）'!P49),-2)+ROUND((1470000*'基礎資料（様式２）'!G49+'基礎資料（様式２）'!H49*2+'基礎資料（様式２）'!I49),-2)</f>
        <v>271700</v>
      </c>
      <c r="H234" s="198"/>
      <c r="I234" s="199" t="n">
        <f aca="false">ROUND((2295000*'基礎資料（様式２）'!O49+'基礎資料（様式２）'!P49),-2)+ROUND((1470000*'基礎資料（様式２）'!G49+'基礎資料（様式２）'!H49*2+'基礎資料（様式２）'!I49),-2)</f>
        <v>431400</v>
      </c>
    </row>
    <row r="235" customFormat="false" ht="13.5" hidden="false" customHeight="false" outlineLevel="0" collapsed="false">
      <c r="A235" s="195"/>
      <c r="B235" s="151"/>
      <c r="C235" s="201" t="s">
        <v>124</v>
      </c>
      <c r="D235" s="198"/>
      <c r="E235" s="148" t="n">
        <f aca="false">ROUND(('基礎資料（様式２）'!P50),-2)+ROUND((1470000*'基礎資料（様式２）'!G50+'基礎資料（様式２）'!H50*2+'基礎資料（様式２）'!I50),-2)</f>
        <v>243300</v>
      </c>
      <c r="F235" s="198"/>
      <c r="G235" s="148" t="n">
        <f aca="false">ROUND((480000*'基礎資料（様式２）'!O50)+('基礎資料（様式２）'!P50),-2)+ROUND((1470000*'基礎資料（様式２）'!G50+'基礎資料（様式２）'!H50*2+'基礎資料（様式２）'!I50),-2)</f>
        <v>285600</v>
      </c>
      <c r="H235" s="198"/>
      <c r="I235" s="199" t="n">
        <f aca="false">ROUND((2295000*'基礎資料（様式２）'!O50+'基礎資料（様式２）'!P50),-2)+ROUND((1470000*'基礎資料（様式２）'!G50+'基礎資料（様式２）'!H50*2+'基礎資料（様式２）'!I50),-2)</f>
        <v>445300</v>
      </c>
    </row>
    <row r="236" customFormat="false" ht="13.5" hidden="false" customHeight="false" outlineLevel="0" collapsed="false">
      <c r="A236" s="195" t="n">
        <v>39</v>
      </c>
      <c r="B236" s="137" t="s">
        <v>125</v>
      </c>
      <c r="C236" s="196"/>
      <c r="D236" s="198"/>
      <c r="E236" s="148" t="n">
        <f aca="false">ROUND(('基礎資料（様式２）'!P51),-2)+ROUND((1470000*'基礎資料（様式２）'!G51+'基礎資料（様式２）'!H51*2+'基礎資料（様式２）'!I51),-2)</f>
        <v>202700</v>
      </c>
      <c r="F236" s="198"/>
      <c r="G236" s="148" t="n">
        <f aca="false">ROUND((480000*'基礎資料（様式２）'!O51)+('基礎資料（様式２）'!P51),-2)+ROUND((1470000*'基礎資料（様式２）'!G51+'基礎資料（様式２）'!H51*2+'基礎資料（様式２）'!I51),-2)</f>
        <v>245000</v>
      </c>
      <c r="H236" s="198"/>
      <c r="I236" s="199" t="n">
        <f aca="false">ROUND((2295000*'基礎資料（様式２）'!O51+'基礎資料（様式２）'!P51),-2)+ROUND((1470000*'基礎資料（様式２）'!G51+'基礎資料（様式２）'!H51*2+'基礎資料（様式２）'!I51),-2)</f>
        <v>404700</v>
      </c>
    </row>
    <row r="237" customFormat="false" ht="13.5" hidden="false" customHeight="false" outlineLevel="0" collapsed="false">
      <c r="A237" s="195" t="n">
        <v>40</v>
      </c>
      <c r="B237" s="137" t="s">
        <v>126</v>
      </c>
      <c r="C237" s="196"/>
      <c r="D237" s="198"/>
      <c r="E237" s="148" t="n">
        <f aca="false">ROUND(('基礎資料（様式２）'!P52),-2)+ROUND((1470000*'基礎資料（様式２）'!G52+'基礎資料（様式２）'!H52*2+'基礎資料（様式２）'!I52),-2)</f>
        <v>202800</v>
      </c>
      <c r="F237" s="198"/>
      <c r="G237" s="148" t="n">
        <f aca="false">ROUND((480000*'基礎資料（様式２）'!O52)+('基礎資料（様式２）'!P52),-2)+ROUND((1470000*'基礎資料（様式２）'!G52+'基礎資料（様式２）'!H52*2+'基礎資料（様式２）'!I52),-2)</f>
        <v>239300</v>
      </c>
      <c r="H237" s="198"/>
      <c r="I237" s="199" t="n">
        <f aca="false">ROUND((2295000*'基礎資料（様式２）'!O52+'基礎資料（様式２）'!P52),-2)+ROUND((1470000*'基礎資料（様式２）'!G52+'基礎資料（様式２）'!H52*2+'基礎資料（様式２）'!I52),-2)</f>
        <v>377400</v>
      </c>
    </row>
    <row r="238" customFormat="false" ht="14.25" hidden="false" customHeight="false" outlineLevel="0" collapsed="false">
      <c r="A238" s="203" t="n">
        <v>41</v>
      </c>
      <c r="B238" s="160" t="s">
        <v>127</v>
      </c>
      <c r="C238" s="204"/>
      <c r="D238" s="205"/>
      <c r="E238" s="172" t="n">
        <f aca="false">ROUND(('基礎資料（様式２）'!P53),-2)+ROUND((1470000*'基礎資料（様式２）'!G53+'基礎資料（様式２）'!H53*2+'基礎資料（様式２）'!I53),-2)</f>
        <v>216800</v>
      </c>
      <c r="F238" s="207"/>
      <c r="G238" s="172" t="n">
        <f aca="false">ROUND((480000*'基礎資料（様式２）'!O53)+('基礎資料（様式２）'!P53),-2)+ROUND((1470000*'基礎資料（様式２）'!G53+'基礎資料（様式２）'!H53*2+'基礎資料（様式２）'!I53),-2)</f>
        <v>259100</v>
      </c>
      <c r="H238" s="207"/>
      <c r="I238" s="206" t="n">
        <f aca="false">ROUND((2295000*'基礎資料（様式２）'!O53+'基礎資料（様式２）'!P53),-2)+ROUND((1470000*'基礎資料（様式２）'!G53+'基礎資料（様式２）'!H53*2+'基礎資料（様式２）'!I53),-2)</f>
        <v>418800</v>
      </c>
    </row>
    <row r="239" customFormat="false" ht="13.5" hidden="false" customHeight="false" outlineLevel="0" collapsed="false">
      <c r="D239" s="175"/>
    </row>
    <row r="240" customFormat="false" ht="13.5" hidden="false" customHeight="false" outlineLevel="0" collapsed="false">
      <c r="C240" s="177" t="s">
        <v>52</v>
      </c>
    </row>
    <row r="241" customFormat="false" ht="8.25" hidden="false" customHeight="true" outlineLevel="0" collapsed="false">
      <c r="C241" s="97"/>
      <c r="D241" s="97"/>
      <c r="E241" s="97"/>
      <c r="F241" s="97"/>
      <c r="G241" s="97"/>
    </row>
    <row r="242" customFormat="false" ht="13.5" hidden="false" customHeight="false" outlineLevel="0" collapsed="false">
      <c r="C242" s="102" t="s">
        <v>138</v>
      </c>
    </row>
    <row r="243" customFormat="false" ht="13.5" hidden="false" customHeight="false" outlineLevel="0" collapsed="false">
      <c r="C243" s="102" t="s">
        <v>139</v>
      </c>
    </row>
    <row r="244" customFormat="false" ht="13.5" hidden="false" customHeight="false" outlineLevel="0" collapsed="false">
      <c r="C244" s="102" t="s">
        <v>151</v>
      </c>
    </row>
    <row r="245" customFormat="false" ht="13.5" hidden="false" customHeight="false" outlineLevel="0" collapsed="false">
      <c r="C245" s="102" t="s">
        <v>156</v>
      </c>
    </row>
    <row r="246" customFormat="false" ht="13.5" hidden="false" customHeight="false" outlineLevel="0" collapsed="false">
      <c r="C246" s="102" t="s">
        <v>157</v>
      </c>
    </row>
  </sheetData>
  <mergeCells count="40">
    <mergeCell ref="A5:A8"/>
    <mergeCell ref="B5:C8"/>
    <mergeCell ref="D5:I5"/>
    <mergeCell ref="D6:E6"/>
    <mergeCell ref="F6:G6"/>
    <mergeCell ref="H6:I6"/>
    <mergeCell ref="A18:A22"/>
    <mergeCell ref="B18:B22"/>
    <mergeCell ref="A50:A51"/>
    <mergeCell ref="B50:B51"/>
    <mergeCell ref="A65:A68"/>
    <mergeCell ref="B65:C68"/>
    <mergeCell ref="D65:I65"/>
    <mergeCell ref="D66:E66"/>
    <mergeCell ref="F66:G66"/>
    <mergeCell ref="H66:I66"/>
    <mergeCell ref="A78:A82"/>
    <mergeCell ref="B78:B82"/>
    <mergeCell ref="A110:A111"/>
    <mergeCell ref="B110:B111"/>
    <mergeCell ref="A127:A130"/>
    <mergeCell ref="B127:C130"/>
    <mergeCell ref="D127:I127"/>
    <mergeCell ref="D128:E128"/>
    <mergeCell ref="F128:G128"/>
    <mergeCell ref="H128:I128"/>
    <mergeCell ref="A140:A144"/>
    <mergeCell ref="B140:B144"/>
    <mergeCell ref="A172:A173"/>
    <mergeCell ref="B172:B173"/>
    <mergeCell ref="A189:A192"/>
    <mergeCell ref="B189:C192"/>
    <mergeCell ref="D189:I189"/>
    <mergeCell ref="D190:E190"/>
    <mergeCell ref="F190:G190"/>
    <mergeCell ref="H190:I190"/>
    <mergeCell ref="A202:A206"/>
    <mergeCell ref="B202:B206"/>
    <mergeCell ref="A234:A235"/>
    <mergeCell ref="B234:B235"/>
  </mergeCells>
  <printOptions headings="false" gridLines="false" gridLinesSet="true" horizontalCentered="false" verticalCentered="false"/>
  <pageMargins left="0.279861111111111" right="0.159722222222222" top="0.984027777777778" bottom="0.984027777777778" header="0.511811023622047" footer="0.511811023622047"/>
  <pageSetup paperSize="9" scale="55"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60" man="true" max="16383" min="0"/>
    <brk id="122" man="true" max="16383" min="0"/>
    <brk id="1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5:45:06Z</dcterms:created>
  <dc:creator>厚生労働省ネットワークシステム</dc:creator>
  <dc:description/>
  <dc:language>en-US</dc:language>
  <cp:lastModifiedBy>kouiki</cp:lastModifiedBy>
  <cp:lastPrinted>2008-05-16T01:22:20Z</cp:lastPrinted>
  <dcterms:modified xsi:type="dcterms:W3CDTF">2008-05-16T08:40:22Z</dcterms:modified>
  <cp:revision>0</cp:revision>
  <dc:subject/>
  <dc:title/>
</cp:coreProperties>
</file>