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1.３月分" sheetId="1" state="visible" r:id="rId2"/>
    <sheet name="H21.２月分" sheetId="2" state="visible" r:id="rId3"/>
    <sheet name="H21.１月分" sheetId="3" state="visible" r:id="rId4"/>
    <sheet name="H20.１２月分" sheetId="4" state="visible" r:id="rId5"/>
    <sheet name="H20.１１月分" sheetId="5" state="visible" r:id="rId6"/>
    <sheet name="H20.１０月分" sheetId="6" state="visible" r:id="rId7"/>
    <sheet name="H20.９月分" sheetId="7" state="visible" r:id="rId8"/>
    <sheet name="H20.８月分" sheetId="8" state="visible" r:id="rId9"/>
    <sheet name="H20.７月分" sheetId="9" state="visible" r:id="rId10"/>
    <sheet name="H20.６月分" sheetId="10" state="visible" r:id="rId11"/>
    <sheet name="H20.５月分" sheetId="11" state="visible" r:id="rId12"/>
    <sheet name="H20.４月分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8">
  <si>
    <t xml:space="preserve">＜平成２１年７月１６日処理＞</t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434</v>
      </c>
      <c r="C4" s="6" t="n">
        <v>594</v>
      </c>
      <c r="D4" s="6" t="n">
        <v>10631</v>
      </c>
      <c r="E4" s="6" t="n">
        <v>6692</v>
      </c>
      <c r="F4" s="6" t="n">
        <v>3834</v>
      </c>
      <c r="G4" s="6" t="n">
        <v>1801</v>
      </c>
      <c r="H4" s="6" t="n">
        <v>632</v>
      </c>
      <c r="I4" s="6" t="n">
        <v>154</v>
      </c>
      <c r="J4" s="6" t="n">
        <v>24772</v>
      </c>
      <c r="K4" s="6" t="n">
        <v>4076</v>
      </c>
      <c r="L4" s="6" t="n">
        <v>19</v>
      </c>
      <c r="M4" s="6" t="n">
        <v>37</v>
      </c>
      <c r="N4" s="6" t="n">
        <v>1199</v>
      </c>
      <c r="O4" s="6" t="n">
        <v>704</v>
      </c>
      <c r="P4" s="6" t="n">
        <v>342</v>
      </c>
      <c r="Q4" s="6" t="n">
        <v>134</v>
      </c>
      <c r="R4" s="6" t="n">
        <v>41</v>
      </c>
      <c r="S4" s="6" t="n">
        <v>8</v>
      </c>
      <c r="T4" s="6" t="n">
        <v>2484</v>
      </c>
      <c r="U4" s="6" t="n">
        <v>120</v>
      </c>
      <c r="V4" s="6" t="n">
        <v>99</v>
      </c>
      <c r="W4" s="6" t="n">
        <v>154</v>
      </c>
      <c r="X4" s="6" t="n">
        <v>1715</v>
      </c>
      <c r="Y4" s="6" t="n">
        <v>1395</v>
      </c>
      <c r="Z4" s="6" t="n">
        <v>1091</v>
      </c>
      <c r="AA4" s="6" t="n">
        <v>546</v>
      </c>
      <c r="AB4" s="6" t="n">
        <v>224</v>
      </c>
      <c r="AC4" s="6" t="n">
        <v>76</v>
      </c>
      <c r="AD4" s="6" t="n">
        <v>5300</v>
      </c>
      <c r="AE4" s="6" t="n">
        <v>913</v>
      </c>
      <c r="AF4" s="6" t="n">
        <v>124</v>
      </c>
      <c r="AG4" s="6" t="n">
        <v>152</v>
      </c>
      <c r="AH4" s="6" t="n">
        <v>2592</v>
      </c>
      <c r="AI4" s="6" t="n">
        <v>1613</v>
      </c>
      <c r="AJ4" s="6" t="n">
        <v>804</v>
      </c>
      <c r="AK4" s="6" t="n">
        <v>366</v>
      </c>
      <c r="AL4" s="6" t="n">
        <v>103</v>
      </c>
      <c r="AM4" s="6" t="n">
        <v>15</v>
      </c>
      <c r="AN4" s="6" t="n">
        <v>5769</v>
      </c>
      <c r="AO4" s="6" t="n">
        <v>701</v>
      </c>
      <c r="AP4" s="7"/>
    </row>
    <row r="5" customFormat="false" ht="14.25" hidden="false" customHeight="false" outlineLevel="0" collapsed="false">
      <c r="A5" s="8" t="s">
        <v>17</v>
      </c>
      <c r="B5" s="6" t="n">
        <v>50</v>
      </c>
      <c r="C5" s="6" t="n">
        <v>100</v>
      </c>
      <c r="D5" s="6" t="n">
        <v>2466</v>
      </c>
      <c r="E5" s="6" t="n">
        <v>1362</v>
      </c>
      <c r="F5" s="6" t="n">
        <v>805</v>
      </c>
      <c r="G5" s="6" t="n">
        <v>417</v>
      </c>
      <c r="H5" s="6" t="n">
        <v>147</v>
      </c>
      <c r="I5" s="6" t="n">
        <v>23</v>
      </c>
      <c r="J5" s="6" t="n">
        <v>5370</v>
      </c>
      <c r="K5" s="6" t="n">
        <v>816</v>
      </c>
      <c r="L5" s="6" t="n">
        <v>1</v>
      </c>
      <c r="M5" s="6" t="n">
        <v>5</v>
      </c>
      <c r="N5" s="6" t="n">
        <v>342</v>
      </c>
      <c r="O5" s="6" t="n">
        <v>207</v>
      </c>
      <c r="P5" s="6" t="n">
        <v>103</v>
      </c>
      <c r="Q5" s="6" t="n">
        <v>43</v>
      </c>
      <c r="R5" s="6" t="n">
        <v>18</v>
      </c>
      <c r="S5" s="6" t="n">
        <v>2</v>
      </c>
      <c r="T5" s="6" t="n">
        <v>721</v>
      </c>
      <c r="U5" s="6" t="n">
        <v>14</v>
      </c>
      <c r="V5" s="6" t="n">
        <v>12</v>
      </c>
      <c r="W5" s="6" t="n">
        <v>29</v>
      </c>
      <c r="X5" s="6" t="n">
        <v>390</v>
      </c>
      <c r="Y5" s="6" t="n">
        <v>286</v>
      </c>
      <c r="Z5" s="6" t="n">
        <v>217</v>
      </c>
      <c r="AA5" s="6" t="n">
        <v>140</v>
      </c>
      <c r="AB5" s="6" t="n">
        <v>49</v>
      </c>
      <c r="AC5" s="6" t="n">
        <v>7</v>
      </c>
      <c r="AD5" s="6" t="n">
        <v>1130</v>
      </c>
      <c r="AE5" s="6" t="n">
        <v>181</v>
      </c>
      <c r="AF5" s="6" t="n">
        <v>12</v>
      </c>
      <c r="AG5" s="6" t="n">
        <v>33</v>
      </c>
      <c r="AH5" s="6" t="n">
        <v>612</v>
      </c>
      <c r="AI5" s="6" t="n">
        <v>296</v>
      </c>
      <c r="AJ5" s="6" t="n">
        <v>144</v>
      </c>
      <c r="AK5" s="6" t="n">
        <v>78</v>
      </c>
      <c r="AL5" s="6" t="n">
        <v>22</v>
      </c>
      <c r="AM5" s="6" t="n">
        <v>3</v>
      </c>
      <c r="AN5" s="6" t="n">
        <v>1200</v>
      </c>
      <c r="AO5" s="6" t="n">
        <v>146</v>
      </c>
      <c r="AP5" s="7"/>
    </row>
    <row r="6" customFormat="false" ht="14.25" hidden="false" customHeight="false" outlineLevel="0" collapsed="false">
      <c r="A6" s="5" t="s">
        <v>18</v>
      </c>
      <c r="B6" s="6" t="n">
        <v>40</v>
      </c>
      <c r="C6" s="6" t="n">
        <v>72</v>
      </c>
      <c r="D6" s="6" t="n">
        <v>1526</v>
      </c>
      <c r="E6" s="6" t="n">
        <v>1185</v>
      </c>
      <c r="F6" s="6" t="n">
        <v>716</v>
      </c>
      <c r="G6" s="6" t="n">
        <v>344</v>
      </c>
      <c r="H6" s="6" t="n">
        <v>127</v>
      </c>
      <c r="I6" s="6" t="n">
        <v>23</v>
      </c>
      <c r="J6" s="6" t="n">
        <v>4033</v>
      </c>
      <c r="K6" s="6" t="n">
        <v>854</v>
      </c>
      <c r="L6" s="6" t="n">
        <v>0</v>
      </c>
      <c r="M6" s="6" t="n">
        <v>0</v>
      </c>
      <c r="N6" s="6" t="n">
        <v>78</v>
      </c>
      <c r="O6" s="6" t="n">
        <v>56</v>
      </c>
      <c r="P6" s="6" t="n">
        <v>21</v>
      </c>
      <c r="Q6" s="6" t="n">
        <v>9</v>
      </c>
      <c r="R6" s="6" t="n">
        <v>0</v>
      </c>
      <c r="S6" s="6" t="n">
        <v>0</v>
      </c>
      <c r="T6" s="6" t="n">
        <v>164</v>
      </c>
      <c r="U6" s="6" t="n">
        <v>17</v>
      </c>
      <c r="V6" s="6" t="n">
        <v>18</v>
      </c>
      <c r="W6" s="6" t="n">
        <v>21</v>
      </c>
      <c r="X6" s="6" t="n">
        <v>491</v>
      </c>
      <c r="Y6" s="6" t="n">
        <v>455</v>
      </c>
      <c r="Z6" s="6" t="n">
        <v>285</v>
      </c>
      <c r="AA6" s="6" t="n">
        <v>133</v>
      </c>
      <c r="AB6" s="6" t="n">
        <v>70</v>
      </c>
      <c r="AC6" s="6" t="n">
        <v>8</v>
      </c>
      <c r="AD6" s="6" t="n">
        <v>1481</v>
      </c>
      <c r="AE6" s="6" t="n">
        <v>318</v>
      </c>
      <c r="AF6" s="6" t="n">
        <v>7</v>
      </c>
      <c r="AG6" s="6" t="n">
        <v>20</v>
      </c>
      <c r="AH6" s="6" t="n">
        <v>410</v>
      </c>
      <c r="AI6" s="6" t="n">
        <v>264</v>
      </c>
      <c r="AJ6" s="6" t="n">
        <v>182</v>
      </c>
      <c r="AK6" s="6" t="n">
        <v>63</v>
      </c>
      <c r="AL6" s="6" t="n">
        <v>12</v>
      </c>
      <c r="AM6" s="6" t="n">
        <v>4</v>
      </c>
      <c r="AN6" s="6" t="n">
        <v>962</v>
      </c>
      <c r="AO6" s="6" t="n">
        <v>105</v>
      </c>
      <c r="AP6" s="9"/>
    </row>
    <row r="7" customFormat="false" ht="14.25" hidden="false" customHeight="false" outlineLevel="0" collapsed="false">
      <c r="A7" s="8" t="s">
        <v>19</v>
      </c>
      <c r="B7" s="6" t="n">
        <v>128</v>
      </c>
      <c r="C7" s="6" t="n">
        <v>141</v>
      </c>
      <c r="D7" s="6" t="n">
        <v>2734</v>
      </c>
      <c r="E7" s="6" t="n">
        <v>1546</v>
      </c>
      <c r="F7" s="6" t="n">
        <v>952</v>
      </c>
      <c r="G7" s="6" t="n">
        <v>437</v>
      </c>
      <c r="H7" s="6" t="n">
        <v>147</v>
      </c>
      <c r="I7" s="6" t="n">
        <v>30</v>
      </c>
      <c r="J7" s="6" t="n">
        <v>6115</v>
      </c>
      <c r="K7" s="6" t="n">
        <v>1081</v>
      </c>
      <c r="L7" s="6" t="n">
        <v>5</v>
      </c>
      <c r="M7" s="6" t="n">
        <v>11</v>
      </c>
      <c r="N7" s="6" t="n">
        <v>302</v>
      </c>
      <c r="O7" s="6" t="n">
        <v>170</v>
      </c>
      <c r="P7" s="6" t="n">
        <v>102</v>
      </c>
      <c r="Q7" s="6" t="n">
        <v>40</v>
      </c>
      <c r="R7" s="6" t="n">
        <v>8</v>
      </c>
      <c r="S7" s="6" t="n">
        <v>0</v>
      </c>
      <c r="T7" s="6" t="n">
        <v>638</v>
      </c>
      <c r="U7" s="6" t="n">
        <v>19</v>
      </c>
      <c r="V7" s="6" t="n">
        <v>34</v>
      </c>
      <c r="W7" s="6" t="n">
        <v>30</v>
      </c>
      <c r="X7" s="6" t="n">
        <v>427</v>
      </c>
      <c r="Y7" s="6" t="n">
        <v>334</v>
      </c>
      <c r="Z7" s="6" t="n">
        <v>247</v>
      </c>
      <c r="AA7" s="6" t="n">
        <v>145</v>
      </c>
      <c r="AB7" s="6" t="n">
        <v>48</v>
      </c>
      <c r="AC7" s="6" t="n">
        <v>19</v>
      </c>
      <c r="AD7" s="6" t="n">
        <v>1284</v>
      </c>
      <c r="AE7" s="6" t="n">
        <v>242</v>
      </c>
      <c r="AF7" s="6" t="n">
        <v>26</v>
      </c>
      <c r="AG7" s="6" t="n">
        <v>36</v>
      </c>
      <c r="AH7" s="6" t="n">
        <v>630</v>
      </c>
      <c r="AI7" s="6" t="n">
        <v>323</v>
      </c>
      <c r="AJ7" s="6" t="n">
        <v>169</v>
      </c>
      <c r="AK7" s="6" t="n">
        <v>66</v>
      </c>
      <c r="AL7" s="6" t="n">
        <v>16</v>
      </c>
      <c r="AM7" s="6" t="n">
        <v>2</v>
      </c>
      <c r="AN7" s="6" t="n">
        <v>1268</v>
      </c>
      <c r="AO7" s="6" t="n">
        <v>178</v>
      </c>
      <c r="AP7" s="9"/>
    </row>
    <row r="8" customFormat="false" ht="14.25" hidden="false" customHeight="false" outlineLevel="0" collapsed="false">
      <c r="A8" s="5" t="s">
        <v>20</v>
      </c>
      <c r="B8" s="6" t="n">
        <v>48</v>
      </c>
      <c r="C8" s="6" t="n">
        <v>127</v>
      </c>
      <c r="D8" s="6" t="n">
        <v>1811</v>
      </c>
      <c r="E8" s="6" t="n">
        <v>1326</v>
      </c>
      <c r="F8" s="6" t="n">
        <v>906</v>
      </c>
      <c r="G8" s="6" t="n">
        <v>464</v>
      </c>
      <c r="H8" s="6" t="n">
        <v>170</v>
      </c>
      <c r="I8" s="6" t="n">
        <v>44</v>
      </c>
      <c r="J8" s="6" t="n">
        <v>4896</v>
      </c>
      <c r="K8" s="6" t="n">
        <v>830</v>
      </c>
      <c r="L8" s="6" t="n">
        <v>0</v>
      </c>
      <c r="M8" s="6" t="n">
        <v>2</v>
      </c>
      <c r="N8" s="6" t="n">
        <v>98</v>
      </c>
      <c r="O8" s="6" t="n">
        <v>67</v>
      </c>
      <c r="P8" s="6" t="n">
        <v>22</v>
      </c>
      <c r="Q8" s="6" t="n">
        <v>7</v>
      </c>
      <c r="R8" s="6" t="n">
        <v>0</v>
      </c>
      <c r="S8" s="6" t="n">
        <v>1</v>
      </c>
      <c r="T8" s="6" t="n">
        <v>197</v>
      </c>
      <c r="U8" s="6" t="n">
        <v>9</v>
      </c>
      <c r="V8" s="6" t="n">
        <v>14</v>
      </c>
      <c r="W8" s="6" t="n">
        <v>51</v>
      </c>
      <c r="X8" s="6" t="n">
        <v>379</v>
      </c>
      <c r="Y8" s="6" t="n">
        <v>361</v>
      </c>
      <c r="Z8" s="6" t="n">
        <v>350</v>
      </c>
      <c r="AA8" s="6" t="n">
        <v>224</v>
      </c>
      <c r="AB8" s="6" t="n">
        <v>101</v>
      </c>
      <c r="AC8" s="6" t="n">
        <v>35</v>
      </c>
      <c r="AD8" s="6" t="n">
        <v>1515</v>
      </c>
      <c r="AE8" s="6" t="n">
        <v>253</v>
      </c>
      <c r="AF8" s="6" t="n">
        <v>9</v>
      </c>
      <c r="AG8" s="6" t="n">
        <v>34</v>
      </c>
      <c r="AH8" s="6" t="n">
        <v>526</v>
      </c>
      <c r="AI8" s="6" t="n">
        <v>380</v>
      </c>
      <c r="AJ8" s="6" t="n">
        <v>227</v>
      </c>
      <c r="AK8" s="6" t="n">
        <v>89</v>
      </c>
      <c r="AL8" s="6" t="n">
        <v>31</v>
      </c>
      <c r="AM8" s="6" t="n">
        <v>1</v>
      </c>
      <c r="AN8" s="6" t="n">
        <v>1297</v>
      </c>
      <c r="AO8" s="6" t="n">
        <v>141</v>
      </c>
      <c r="AP8" s="9"/>
    </row>
    <row r="9" customFormat="false" ht="14.25" hidden="false" customHeight="false" outlineLevel="0" collapsed="false">
      <c r="A9" s="8" t="s">
        <v>21</v>
      </c>
      <c r="B9" s="6" t="n">
        <v>81</v>
      </c>
      <c r="C9" s="6" t="n">
        <v>155</v>
      </c>
      <c r="D9" s="6" t="n">
        <v>1767</v>
      </c>
      <c r="E9" s="6" t="n">
        <v>1097</v>
      </c>
      <c r="F9" s="6" t="n">
        <v>760</v>
      </c>
      <c r="G9" s="6" t="n">
        <v>361</v>
      </c>
      <c r="H9" s="6" t="n">
        <v>127</v>
      </c>
      <c r="I9" s="6" t="n">
        <v>24</v>
      </c>
      <c r="J9" s="6" t="n">
        <v>4372</v>
      </c>
      <c r="K9" s="6" t="n">
        <v>936</v>
      </c>
      <c r="L9" s="6" t="n">
        <v>1</v>
      </c>
      <c r="M9" s="6" t="n">
        <v>1</v>
      </c>
      <c r="N9" s="6" t="n">
        <v>62</v>
      </c>
      <c r="O9" s="6" t="n">
        <v>47</v>
      </c>
      <c r="P9" s="6" t="n">
        <v>8</v>
      </c>
      <c r="Q9" s="6" t="n">
        <v>3</v>
      </c>
      <c r="R9" s="6" t="n">
        <v>1</v>
      </c>
      <c r="S9" s="6" t="n">
        <v>1</v>
      </c>
      <c r="T9" s="6" t="n">
        <v>124</v>
      </c>
      <c r="U9" s="6" t="n">
        <v>7</v>
      </c>
      <c r="V9" s="6" t="n">
        <v>32</v>
      </c>
      <c r="W9" s="6" t="n">
        <v>52</v>
      </c>
      <c r="X9" s="6" t="n">
        <v>360</v>
      </c>
      <c r="Y9" s="6" t="n">
        <v>355</v>
      </c>
      <c r="Z9" s="6" t="n">
        <v>325</v>
      </c>
      <c r="AA9" s="6" t="n">
        <v>172</v>
      </c>
      <c r="AB9" s="6" t="n">
        <v>74</v>
      </c>
      <c r="AC9" s="6" t="n">
        <v>15</v>
      </c>
      <c r="AD9" s="6" t="n">
        <v>1385</v>
      </c>
      <c r="AE9" s="6" t="n">
        <v>233</v>
      </c>
      <c r="AF9" s="6" t="n">
        <v>24</v>
      </c>
      <c r="AG9" s="6" t="n">
        <v>43</v>
      </c>
      <c r="AH9" s="6" t="n">
        <v>519</v>
      </c>
      <c r="AI9" s="6" t="n">
        <v>260</v>
      </c>
      <c r="AJ9" s="6" t="n">
        <v>173</v>
      </c>
      <c r="AK9" s="6" t="n">
        <v>69</v>
      </c>
      <c r="AL9" s="6" t="n">
        <v>22</v>
      </c>
      <c r="AM9" s="6" t="n">
        <v>4</v>
      </c>
      <c r="AN9" s="6" t="n">
        <v>1114</v>
      </c>
      <c r="AO9" s="6" t="n">
        <v>180</v>
      </c>
      <c r="AP9" s="9"/>
    </row>
    <row r="10" customFormat="false" ht="14.25" hidden="false" customHeight="false" outlineLevel="0" collapsed="false">
      <c r="A10" s="5" t="s">
        <v>22</v>
      </c>
      <c r="B10" s="6" t="n">
        <v>195</v>
      </c>
      <c r="C10" s="6" t="n">
        <v>221</v>
      </c>
      <c r="D10" s="6" t="n">
        <v>3903</v>
      </c>
      <c r="E10" s="6" t="n">
        <v>2092</v>
      </c>
      <c r="F10" s="6" t="n">
        <v>1324</v>
      </c>
      <c r="G10" s="6" t="n">
        <v>627</v>
      </c>
      <c r="H10" s="6" t="n">
        <v>213</v>
      </c>
      <c r="I10" s="6" t="n">
        <v>57</v>
      </c>
      <c r="J10" s="6" t="n">
        <v>8632</v>
      </c>
      <c r="K10" s="6" t="n">
        <v>1315</v>
      </c>
      <c r="L10" s="6" t="n">
        <v>9</v>
      </c>
      <c r="M10" s="6" t="n">
        <v>12</v>
      </c>
      <c r="N10" s="6" t="n">
        <v>524</v>
      </c>
      <c r="O10" s="6" t="n">
        <v>247</v>
      </c>
      <c r="P10" s="6" t="n">
        <v>140</v>
      </c>
      <c r="Q10" s="6" t="n">
        <v>62</v>
      </c>
      <c r="R10" s="6" t="n">
        <v>16</v>
      </c>
      <c r="S10" s="6" t="n">
        <v>5</v>
      </c>
      <c r="T10" s="6" t="n">
        <v>1015</v>
      </c>
      <c r="U10" s="6" t="n">
        <v>34</v>
      </c>
      <c r="V10" s="6" t="n">
        <v>53</v>
      </c>
      <c r="W10" s="6" t="n">
        <v>68</v>
      </c>
      <c r="X10" s="6" t="n">
        <v>685</v>
      </c>
      <c r="Y10" s="6" t="n">
        <v>472</v>
      </c>
      <c r="Z10" s="6" t="n">
        <v>407</v>
      </c>
      <c r="AA10" s="6" t="n">
        <v>215</v>
      </c>
      <c r="AB10" s="6" t="n">
        <v>88</v>
      </c>
      <c r="AC10" s="6" t="n">
        <v>25</v>
      </c>
      <c r="AD10" s="6" t="n">
        <v>2013</v>
      </c>
      <c r="AE10" s="6" t="n">
        <v>290</v>
      </c>
      <c r="AF10" s="6" t="n">
        <v>61</v>
      </c>
      <c r="AG10" s="6" t="n">
        <v>62</v>
      </c>
      <c r="AH10" s="6" t="n">
        <v>960</v>
      </c>
      <c r="AI10" s="6" t="n">
        <v>479</v>
      </c>
      <c r="AJ10" s="6" t="n">
        <v>248</v>
      </c>
      <c r="AK10" s="6" t="n">
        <v>108</v>
      </c>
      <c r="AL10" s="6" t="n">
        <v>31</v>
      </c>
      <c r="AM10" s="6" t="n">
        <v>13</v>
      </c>
      <c r="AN10" s="6" t="n">
        <v>1962</v>
      </c>
      <c r="AO10" s="6" t="n">
        <v>220</v>
      </c>
      <c r="AP10" s="9"/>
    </row>
    <row r="11" customFormat="false" ht="14.25" hidden="false" customHeight="false" outlineLevel="0" collapsed="false">
      <c r="A11" s="8" t="s">
        <v>23</v>
      </c>
      <c r="B11" s="6" t="n">
        <v>53</v>
      </c>
      <c r="C11" s="6" t="n">
        <v>94</v>
      </c>
      <c r="D11" s="6" t="n">
        <v>1351</v>
      </c>
      <c r="E11" s="6" t="n">
        <v>728</v>
      </c>
      <c r="F11" s="6" t="n">
        <v>468</v>
      </c>
      <c r="G11" s="6" t="n">
        <v>268</v>
      </c>
      <c r="H11" s="6" t="n">
        <v>104</v>
      </c>
      <c r="I11" s="6" t="n">
        <v>29</v>
      </c>
      <c r="J11" s="6" t="n">
        <v>3095</v>
      </c>
      <c r="K11" s="6" t="n">
        <v>751</v>
      </c>
      <c r="L11" s="6" t="n">
        <v>0</v>
      </c>
      <c r="M11" s="6" t="n">
        <v>8</v>
      </c>
      <c r="N11" s="6" t="n">
        <v>107</v>
      </c>
      <c r="O11" s="6" t="n">
        <v>38</v>
      </c>
      <c r="P11" s="6" t="n">
        <v>18</v>
      </c>
      <c r="Q11" s="6" t="n">
        <v>9</v>
      </c>
      <c r="R11" s="6" t="n">
        <v>1</v>
      </c>
      <c r="S11" s="6" t="n">
        <v>1</v>
      </c>
      <c r="T11" s="6" t="n">
        <v>182</v>
      </c>
      <c r="U11" s="6" t="n">
        <v>20</v>
      </c>
      <c r="V11" s="6" t="n">
        <v>15</v>
      </c>
      <c r="W11" s="6" t="n">
        <v>24</v>
      </c>
      <c r="X11" s="6" t="n">
        <v>236</v>
      </c>
      <c r="Y11" s="6" t="n">
        <v>203</v>
      </c>
      <c r="Z11" s="6" t="n">
        <v>146</v>
      </c>
      <c r="AA11" s="6" t="n">
        <v>113</v>
      </c>
      <c r="AB11" s="6" t="n">
        <v>45</v>
      </c>
      <c r="AC11" s="6" t="n">
        <v>22</v>
      </c>
      <c r="AD11" s="6" t="n">
        <v>804</v>
      </c>
      <c r="AE11" s="6" t="n">
        <v>182</v>
      </c>
      <c r="AF11" s="6" t="n">
        <v>10</v>
      </c>
      <c r="AG11" s="6" t="n">
        <v>22</v>
      </c>
      <c r="AH11" s="6" t="n">
        <v>334</v>
      </c>
      <c r="AI11" s="6" t="n">
        <v>164</v>
      </c>
      <c r="AJ11" s="6" t="n">
        <v>89</v>
      </c>
      <c r="AK11" s="6" t="n">
        <v>38</v>
      </c>
      <c r="AL11" s="6" t="n">
        <v>12</v>
      </c>
      <c r="AM11" s="6" t="n">
        <v>1</v>
      </c>
      <c r="AN11" s="6" t="n">
        <v>670</v>
      </c>
      <c r="AO11" s="6" t="n">
        <v>112</v>
      </c>
      <c r="AP11" s="9"/>
    </row>
    <row r="12" customFormat="false" ht="14.25" hidden="false" customHeight="false" outlineLevel="0" collapsed="false">
      <c r="A12" s="5" t="s">
        <v>24</v>
      </c>
      <c r="B12" s="6" t="n">
        <v>193</v>
      </c>
      <c r="C12" s="6" t="n">
        <v>242</v>
      </c>
      <c r="D12" s="6" t="n">
        <v>3849</v>
      </c>
      <c r="E12" s="6" t="n">
        <v>2440</v>
      </c>
      <c r="F12" s="6" t="n">
        <v>1645</v>
      </c>
      <c r="G12" s="6" t="n">
        <v>881</v>
      </c>
      <c r="H12" s="6" t="n">
        <v>292</v>
      </c>
      <c r="I12" s="6" t="n">
        <v>87</v>
      </c>
      <c r="J12" s="6" t="n">
        <v>9629</v>
      </c>
      <c r="K12" s="6" t="n">
        <v>1424</v>
      </c>
      <c r="L12" s="6" t="n">
        <v>5</v>
      </c>
      <c r="M12" s="6" t="n">
        <v>14</v>
      </c>
      <c r="N12" s="6" t="n">
        <v>237</v>
      </c>
      <c r="O12" s="6" t="n">
        <v>115</v>
      </c>
      <c r="P12" s="6" t="n">
        <v>52</v>
      </c>
      <c r="Q12" s="6" t="n">
        <v>32</v>
      </c>
      <c r="R12" s="6" t="n">
        <v>6</v>
      </c>
      <c r="S12" s="6" t="n">
        <v>4</v>
      </c>
      <c r="T12" s="6" t="n">
        <v>465</v>
      </c>
      <c r="U12" s="6" t="n">
        <v>14</v>
      </c>
      <c r="V12" s="6" t="n">
        <v>54</v>
      </c>
      <c r="W12" s="6" t="n">
        <v>81</v>
      </c>
      <c r="X12" s="6" t="n">
        <v>774</v>
      </c>
      <c r="Y12" s="6" t="n">
        <v>658</v>
      </c>
      <c r="Z12" s="6" t="n">
        <v>565</v>
      </c>
      <c r="AA12" s="6" t="n">
        <v>369</v>
      </c>
      <c r="AB12" s="6" t="n">
        <v>149</v>
      </c>
      <c r="AC12" s="6" t="n">
        <v>45</v>
      </c>
      <c r="AD12" s="6" t="n">
        <v>2695</v>
      </c>
      <c r="AE12" s="6" t="n">
        <v>301</v>
      </c>
      <c r="AF12" s="6" t="n">
        <v>53</v>
      </c>
      <c r="AG12" s="6" t="n">
        <v>66</v>
      </c>
      <c r="AH12" s="6" t="n">
        <v>1050</v>
      </c>
      <c r="AI12" s="6" t="n">
        <v>636</v>
      </c>
      <c r="AJ12" s="6" t="n">
        <v>389</v>
      </c>
      <c r="AK12" s="6" t="n">
        <v>177</v>
      </c>
      <c r="AL12" s="6" t="n">
        <v>48</v>
      </c>
      <c r="AM12" s="6" t="n">
        <v>9</v>
      </c>
      <c r="AN12" s="6" t="n">
        <v>2428</v>
      </c>
      <c r="AO12" s="6" t="n">
        <v>225</v>
      </c>
      <c r="AP12" s="9"/>
    </row>
    <row r="13" customFormat="false" ht="14.25" hidden="false" customHeight="false" outlineLevel="0" collapsed="false">
      <c r="A13" s="8" t="s">
        <v>25</v>
      </c>
      <c r="B13" s="6" t="n">
        <v>87</v>
      </c>
      <c r="C13" s="6" t="n">
        <v>128</v>
      </c>
      <c r="D13" s="6" t="n">
        <v>2794</v>
      </c>
      <c r="E13" s="6" t="n">
        <v>2032</v>
      </c>
      <c r="F13" s="6" t="n">
        <v>1213</v>
      </c>
      <c r="G13" s="6" t="n">
        <v>541</v>
      </c>
      <c r="H13" s="6" t="n">
        <v>177</v>
      </c>
      <c r="I13" s="6" t="n">
        <v>36</v>
      </c>
      <c r="J13" s="6" t="n">
        <v>7008</v>
      </c>
      <c r="K13" s="6" t="n">
        <v>1639</v>
      </c>
      <c r="L13" s="6" t="n">
        <v>2</v>
      </c>
      <c r="M13" s="6" t="n">
        <v>1</v>
      </c>
      <c r="N13" s="6" t="n">
        <v>93</v>
      </c>
      <c r="O13" s="6" t="n">
        <v>51</v>
      </c>
      <c r="P13" s="6" t="n">
        <v>21</v>
      </c>
      <c r="Q13" s="6" t="n">
        <v>4</v>
      </c>
      <c r="R13" s="6" t="n">
        <v>1</v>
      </c>
      <c r="S13" s="6" t="n">
        <v>2</v>
      </c>
      <c r="T13" s="6" t="n">
        <v>175</v>
      </c>
      <c r="U13" s="6" t="n">
        <v>12</v>
      </c>
      <c r="V13" s="6" t="n">
        <v>38</v>
      </c>
      <c r="W13" s="6" t="n">
        <v>52</v>
      </c>
      <c r="X13" s="6" t="n">
        <v>924</v>
      </c>
      <c r="Y13" s="6" t="n">
        <v>870</v>
      </c>
      <c r="Z13" s="6" t="n">
        <v>635</v>
      </c>
      <c r="AA13" s="6" t="n">
        <v>322</v>
      </c>
      <c r="AB13" s="6" t="n">
        <v>123</v>
      </c>
      <c r="AC13" s="6" t="n">
        <v>28</v>
      </c>
      <c r="AD13" s="6" t="n">
        <v>2992</v>
      </c>
      <c r="AE13" s="6" t="n">
        <v>732</v>
      </c>
      <c r="AF13" s="6" t="n">
        <v>23</v>
      </c>
      <c r="AG13" s="6" t="n">
        <v>31</v>
      </c>
      <c r="AH13" s="6" t="n">
        <v>896</v>
      </c>
      <c r="AI13" s="6" t="n">
        <v>559</v>
      </c>
      <c r="AJ13" s="6" t="n">
        <v>264</v>
      </c>
      <c r="AK13" s="6" t="n">
        <v>100</v>
      </c>
      <c r="AL13" s="6" t="n">
        <v>22</v>
      </c>
      <c r="AM13" s="6" t="n">
        <v>2</v>
      </c>
      <c r="AN13" s="6" t="n">
        <v>1897</v>
      </c>
      <c r="AO13" s="6" t="n">
        <v>321</v>
      </c>
      <c r="AP13" s="9"/>
    </row>
    <row r="14" customFormat="false" ht="14.25" hidden="false" customHeight="false" outlineLevel="0" collapsed="false">
      <c r="A14" s="5" t="s">
        <v>26</v>
      </c>
      <c r="B14" s="6" t="n">
        <v>48</v>
      </c>
      <c r="C14" s="6" t="n">
        <v>109</v>
      </c>
      <c r="D14" s="6" t="n">
        <v>1523</v>
      </c>
      <c r="E14" s="6" t="n">
        <v>1052</v>
      </c>
      <c r="F14" s="6" t="n">
        <v>770</v>
      </c>
      <c r="G14" s="6" t="n">
        <v>468</v>
      </c>
      <c r="H14" s="6" t="n">
        <v>154</v>
      </c>
      <c r="I14" s="6" t="n">
        <v>49</v>
      </c>
      <c r="J14" s="6" t="n">
        <v>4173</v>
      </c>
      <c r="K14" s="6" t="n">
        <v>982</v>
      </c>
      <c r="L14" s="6" t="n">
        <v>0</v>
      </c>
      <c r="M14" s="6" t="n">
        <v>0</v>
      </c>
      <c r="N14" s="6" t="n">
        <v>57</v>
      </c>
      <c r="O14" s="6" t="n">
        <v>37</v>
      </c>
      <c r="P14" s="6" t="n">
        <v>15</v>
      </c>
      <c r="Q14" s="6" t="n">
        <v>8</v>
      </c>
      <c r="R14" s="6" t="n">
        <v>2</v>
      </c>
      <c r="S14" s="6" t="n">
        <v>0</v>
      </c>
      <c r="T14" s="6" t="n">
        <v>119</v>
      </c>
      <c r="U14" s="6" t="n">
        <v>12</v>
      </c>
      <c r="V14" s="6" t="n">
        <v>16</v>
      </c>
      <c r="W14" s="6" t="n">
        <v>35</v>
      </c>
      <c r="X14" s="6" t="n">
        <v>194</v>
      </c>
      <c r="Y14" s="6" t="n">
        <v>224</v>
      </c>
      <c r="Z14" s="6" t="n">
        <v>220</v>
      </c>
      <c r="AA14" s="6" t="n">
        <v>166</v>
      </c>
      <c r="AB14" s="6" t="n">
        <v>73</v>
      </c>
      <c r="AC14" s="6" t="n">
        <v>31</v>
      </c>
      <c r="AD14" s="6" t="n">
        <v>959</v>
      </c>
      <c r="AE14" s="6" t="n">
        <v>202</v>
      </c>
      <c r="AF14" s="6" t="n">
        <v>10</v>
      </c>
      <c r="AG14" s="6" t="n">
        <v>41</v>
      </c>
      <c r="AH14" s="6" t="n">
        <v>395</v>
      </c>
      <c r="AI14" s="6" t="n">
        <v>275</v>
      </c>
      <c r="AJ14" s="6" t="n">
        <v>191</v>
      </c>
      <c r="AK14" s="6" t="n">
        <v>98</v>
      </c>
      <c r="AL14" s="6" t="n">
        <v>24</v>
      </c>
      <c r="AM14" s="6" t="n">
        <v>4</v>
      </c>
      <c r="AN14" s="6" t="n">
        <v>1038</v>
      </c>
      <c r="AO14" s="6" t="n">
        <v>161</v>
      </c>
      <c r="AP14" s="9"/>
    </row>
    <row r="15" customFormat="false" ht="14.25" hidden="false" customHeight="false" outlineLevel="0" collapsed="false">
      <c r="A15" s="8" t="s">
        <v>27</v>
      </c>
      <c r="B15" s="6" t="n">
        <v>8</v>
      </c>
      <c r="C15" s="6" t="n">
        <v>16</v>
      </c>
      <c r="D15" s="6" t="n">
        <v>311</v>
      </c>
      <c r="E15" s="6" t="n">
        <v>267</v>
      </c>
      <c r="F15" s="6" t="n">
        <v>204</v>
      </c>
      <c r="G15" s="6" t="n">
        <v>114</v>
      </c>
      <c r="H15" s="6" t="n">
        <v>38</v>
      </c>
      <c r="I15" s="6" t="n">
        <v>11</v>
      </c>
      <c r="J15" s="6" t="n">
        <v>969</v>
      </c>
      <c r="K15" s="6" t="n">
        <v>165</v>
      </c>
      <c r="L15" s="6" t="n">
        <v>0</v>
      </c>
      <c r="M15" s="6" t="n">
        <v>0</v>
      </c>
      <c r="N15" s="6" t="n">
        <v>5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6</v>
      </c>
      <c r="U15" s="6" t="n">
        <v>0</v>
      </c>
      <c r="V15" s="6" t="n">
        <v>3</v>
      </c>
      <c r="W15" s="6" t="n">
        <v>11</v>
      </c>
      <c r="X15" s="6" t="n">
        <v>71</v>
      </c>
      <c r="Y15" s="6" t="n">
        <v>90</v>
      </c>
      <c r="Z15" s="6" t="n">
        <v>94</v>
      </c>
      <c r="AA15" s="6" t="n">
        <v>79</v>
      </c>
      <c r="AB15" s="6" t="n">
        <v>25</v>
      </c>
      <c r="AC15" s="6" t="n">
        <v>10</v>
      </c>
      <c r="AD15" s="6" t="n">
        <v>383</v>
      </c>
      <c r="AE15" s="6" t="n">
        <v>66</v>
      </c>
      <c r="AF15" s="6" t="n">
        <v>4</v>
      </c>
      <c r="AG15" s="6" t="n">
        <v>3</v>
      </c>
      <c r="AH15" s="6" t="n">
        <v>125</v>
      </c>
      <c r="AI15" s="6" t="n">
        <v>100</v>
      </c>
      <c r="AJ15" s="6" t="n">
        <v>70</v>
      </c>
      <c r="AK15" s="6" t="n">
        <v>24</v>
      </c>
      <c r="AL15" s="6" t="n">
        <v>6</v>
      </c>
      <c r="AM15" s="6" t="n">
        <v>0</v>
      </c>
      <c r="AN15" s="6" t="n">
        <v>332</v>
      </c>
      <c r="AO15" s="6" t="n">
        <v>43</v>
      </c>
      <c r="AP15" s="9"/>
    </row>
    <row r="16" customFormat="false" ht="14.25" hidden="false" customHeight="false" outlineLevel="0" collapsed="false">
      <c r="A16" s="5" t="s">
        <v>28</v>
      </c>
      <c r="B16" s="6" t="n">
        <v>2</v>
      </c>
      <c r="C16" s="6" t="n">
        <v>13</v>
      </c>
      <c r="D16" s="6" t="n">
        <v>213</v>
      </c>
      <c r="E16" s="6" t="n">
        <v>180</v>
      </c>
      <c r="F16" s="6" t="n">
        <v>163</v>
      </c>
      <c r="G16" s="6" t="n">
        <v>90</v>
      </c>
      <c r="H16" s="6" t="n">
        <v>32</v>
      </c>
      <c r="I16" s="6" t="n">
        <v>11</v>
      </c>
      <c r="J16" s="6" t="n">
        <v>704</v>
      </c>
      <c r="K16" s="6" t="n">
        <v>103</v>
      </c>
      <c r="L16" s="6" t="n">
        <v>0</v>
      </c>
      <c r="M16" s="6" t="n">
        <v>0</v>
      </c>
      <c r="N16" s="6" t="n">
        <v>6</v>
      </c>
      <c r="O16" s="6" t="n">
        <v>3</v>
      </c>
      <c r="P16" s="6" t="n">
        <v>3</v>
      </c>
      <c r="Q16" s="6" t="n">
        <v>0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2</v>
      </c>
      <c r="W16" s="6" t="n">
        <v>8</v>
      </c>
      <c r="X16" s="6" t="n">
        <v>66</v>
      </c>
      <c r="Y16" s="6" t="n">
        <v>50</v>
      </c>
      <c r="Z16" s="6" t="n">
        <v>69</v>
      </c>
      <c r="AA16" s="6" t="n">
        <v>59</v>
      </c>
      <c r="AB16" s="6" t="n">
        <v>25</v>
      </c>
      <c r="AC16" s="6" t="n">
        <v>10</v>
      </c>
      <c r="AD16" s="6" t="n">
        <v>289</v>
      </c>
      <c r="AE16" s="6" t="n">
        <v>38</v>
      </c>
      <c r="AF16" s="6" t="n">
        <v>0</v>
      </c>
      <c r="AG16" s="6" t="n">
        <v>3</v>
      </c>
      <c r="AH16" s="6" t="n">
        <v>81</v>
      </c>
      <c r="AI16" s="6" t="n">
        <v>70</v>
      </c>
      <c r="AJ16" s="6" t="n">
        <v>51</v>
      </c>
      <c r="AK16" s="6" t="n">
        <v>11</v>
      </c>
      <c r="AL16" s="6" t="n">
        <v>4</v>
      </c>
      <c r="AM16" s="6" t="n">
        <v>0</v>
      </c>
      <c r="AN16" s="6" t="n">
        <v>220</v>
      </c>
      <c r="AO16" s="6" t="n">
        <v>15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3</v>
      </c>
      <c r="D17" s="6" t="n">
        <v>121</v>
      </c>
      <c r="E17" s="6" t="n">
        <v>91</v>
      </c>
      <c r="F17" s="6" t="n">
        <v>41</v>
      </c>
      <c r="G17" s="6" t="n">
        <v>23</v>
      </c>
      <c r="H17" s="6" t="n">
        <v>8</v>
      </c>
      <c r="I17" s="6" t="n">
        <v>3</v>
      </c>
      <c r="J17" s="6" t="n">
        <v>292</v>
      </c>
      <c r="K17" s="6" t="n">
        <v>55</v>
      </c>
      <c r="L17" s="6" t="n">
        <v>0</v>
      </c>
      <c r="M17" s="6" t="n">
        <v>0</v>
      </c>
      <c r="N17" s="6" t="n">
        <v>3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29</v>
      </c>
      <c r="Y17" s="6" t="n">
        <v>35</v>
      </c>
      <c r="Z17" s="6" t="n">
        <v>20</v>
      </c>
      <c r="AA17" s="6" t="n">
        <v>12</v>
      </c>
      <c r="AB17" s="6" t="n">
        <v>5</v>
      </c>
      <c r="AC17" s="6" t="n">
        <v>2</v>
      </c>
      <c r="AD17" s="6" t="n">
        <v>103</v>
      </c>
      <c r="AE17" s="6" t="n">
        <v>24</v>
      </c>
      <c r="AF17" s="6" t="n">
        <v>2</v>
      </c>
      <c r="AG17" s="6" t="n">
        <v>2</v>
      </c>
      <c r="AH17" s="6" t="n">
        <v>56</v>
      </c>
      <c r="AI17" s="6" t="n">
        <v>32</v>
      </c>
      <c r="AJ17" s="6" t="n">
        <v>11</v>
      </c>
      <c r="AK17" s="6" t="n">
        <v>7</v>
      </c>
      <c r="AL17" s="6" t="n">
        <v>2</v>
      </c>
      <c r="AM17" s="6" t="n">
        <v>0</v>
      </c>
      <c r="AN17" s="6" t="n">
        <v>112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21</v>
      </c>
      <c r="C18" s="6" t="n">
        <v>26</v>
      </c>
      <c r="D18" s="6" t="n">
        <v>496</v>
      </c>
      <c r="E18" s="6" t="n">
        <v>412</v>
      </c>
      <c r="F18" s="6" t="n">
        <v>298</v>
      </c>
      <c r="G18" s="6" t="n">
        <v>173</v>
      </c>
      <c r="H18" s="6" t="n">
        <v>60</v>
      </c>
      <c r="I18" s="6" t="n">
        <v>26</v>
      </c>
      <c r="J18" s="6" t="n">
        <v>1512</v>
      </c>
      <c r="K18" s="6" t="n">
        <v>222</v>
      </c>
      <c r="L18" s="6" t="n">
        <v>0</v>
      </c>
      <c r="M18" s="6" t="n">
        <v>1</v>
      </c>
      <c r="N18" s="6" t="n">
        <v>10</v>
      </c>
      <c r="O18" s="6" t="n">
        <v>9</v>
      </c>
      <c r="P18" s="6" t="n">
        <v>3</v>
      </c>
      <c r="Q18" s="6" t="n">
        <v>0</v>
      </c>
      <c r="R18" s="6" t="n">
        <v>0</v>
      </c>
      <c r="S18" s="6" t="n">
        <v>0</v>
      </c>
      <c r="T18" s="6" t="n">
        <v>23</v>
      </c>
      <c r="U18" s="6" t="n">
        <v>3</v>
      </c>
      <c r="V18" s="6" t="n">
        <v>6</v>
      </c>
      <c r="W18" s="6" t="n">
        <v>13</v>
      </c>
      <c r="X18" s="6" t="n">
        <v>120</v>
      </c>
      <c r="Y18" s="6" t="n">
        <v>132</v>
      </c>
      <c r="Z18" s="6" t="n">
        <v>132</v>
      </c>
      <c r="AA18" s="6" t="n">
        <v>92</v>
      </c>
      <c r="AB18" s="6" t="n">
        <v>43</v>
      </c>
      <c r="AC18" s="6" t="n">
        <v>18</v>
      </c>
      <c r="AD18" s="6" t="n">
        <v>556</v>
      </c>
      <c r="AE18" s="6" t="n">
        <v>81</v>
      </c>
      <c r="AF18" s="6" t="n">
        <v>4</v>
      </c>
      <c r="AG18" s="6" t="n">
        <v>8</v>
      </c>
      <c r="AH18" s="6" t="n">
        <v>197</v>
      </c>
      <c r="AI18" s="6" t="n">
        <v>148</v>
      </c>
      <c r="AJ18" s="6" t="n">
        <v>93</v>
      </c>
      <c r="AK18" s="6" t="n">
        <v>44</v>
      </c>
      <c r="AL18" s="6" t="n">
        <v>7</v>
      </c>
      <c r="AM18" s="6" t="n">
        <v>4</v>
      </c>
      <c r="AN18" s="6" t="n">
        <v>505</v>
      </c>
      <c r="AO18" s="6" t="n">
        <v>34</v>
      </c>
      <c r="AP18" s="9"/>
    </row>
    <row r="19" customFormat="false" ht="14.25" hidden="false" customHeight="false" outlineLevel="0" collapsed="false">
      <c r="A19" s="8" t="s">
        <v>31</v>
      </c>
      <c r="B19" s="6" t="n">
        <v>21</v>
      </c>
      <c r="C19" s="6" t="n">
        <v>38</v>
      </c>
      <c r="D19" s="6" t="n">
        <v>680</v>
      </c>
      <c r="E19" s="6" t="n">
        <v>560</v>
      </c>
      <c r="F19" s="6" t="n">
        <v>458</v>
      </c>
      <c r="G19" s="6" t="n">
        <v>240</v>
      </c>
      <c r="H19" s="6" t="n">
        <v>79</v>
      </c>
      <c r="I19" s="6" t="n">
        <v>23</v>
      </c>
      <c r="J19" s="6" t="n">
        <v>2099</v>
      </c>
      <c r="K19" s="6" t="n">
        <v>409</v>
      </c>
      <c r="L19" s="6" t="n">
        <v>0</v>
      </c>
      <c r="M19" s="6" t="n">
        <v>0</v>
      </c>
      <c r="N19" s="6" t="n">
        <v>25</v>
      </c>
      <c r="O19" s="6" t="n">
        <v>15</v>
      </c>
      <c r="P19" s="6" t="n">
        <v>6</v>
      </c>
      <c r="Q19" s="6" t="n">
        <v>1</v>
      </c>
      <c r="R19" s="6" t="n">
        <v>1</v>
      </c>
      <c r="S19" s="6" t="n">
        <v>0</v>
      </c>
      <c r="T19" s="6" t="n">
        <v>48</v>
      </c>
      <c r="U19" s="6" t="n">
        <v>5</v>
      </c>
      <c r="V19" s="6" t="n">
        <v>7</v>
      </c>
      <c r="W19" s="6" t="n">
        <v>22</v>
      </c>
      <c r="X19" s="6" t="n">
        <v>191</v>
      </c>
      <c r="Y19" s="6" t="n">
        <v>195</v>
      </c>
      <c r="Z19" s="6" t="n">
        <v>199</v>
      </c>
      <c r="AA19" s="6" t="n">
        <v>146</v>
      </c>
      <c r="AB19" s="6" t="n">
        <v>60</v>
      </c>
      <c r="AC19" s="6" t="n">
        <v>17</v>
      </c>
      <c r="AD19" s="6" t="n">
        <v>837</v>
      </c>
      <c r="AE19" s="6" t="n">
        <v>136</v>
      </c>
      <c r="AF19" s="6" t="n">
        <v>4</v>
      </c>
      <c r="AG19" s="6" t="n">
        <v>6</v>
      </c>
      <c r="AH19" s="6" t="n">
        <v>217</v>
      </c>
      <c r="AI19" s="6" t="n">
        <v>175</v>
      </c>
      <c r="AJ19" s="6" t="n">
        <v>115</v>
      </c>
      <c r="AK19" s="6" t="n">
        <v>41</v>
      </c>
      <c r="AL19" s="6" t="n">
        <v>8</v>
      </c>
      <c r="AM19" s="6" t="n">
        <v>2</v>
      </c>
      <c r="AN19" s="6" t="n">
        <v>568</v>
      </c>
      <c r="AO19" s="6" t="n">
        <v>79</v>
      </c>
      <c r="AP19" s="9"/>
    </row>
    <row r="20" customFormat="false" ht="14.25" hidden="false" customHeight="false" outlineLevel="0" collapsed="false">
      <c r="A20" s="5" t="s">
        <v>32</v>
      </c>
      <c r="B20" s="6" t="n">
        <v>3</v>
      </c>
      <c r="C20" s="6" t="n">
        <v>13</v>
      </c>
      <c r="D20" s="6" t="n">
        <v>436</v>
      </c>
      <c r="E20" s="6" t="n">
        <v>317</v>
      </c>
      <c r="F20" s="6" t="n">
        <v>243</v>
      </c>
      <c r="G20" s="6" t="n">
        <v>116</v>
      </c>
      <c r="H20" s="6" t="n">
        <v>37</v>
      </c>
      <c r="I20" s="6" t="n">
        <v>15</v>
      </c>
      <c r="J20" s="6" t="n">
        <v>1180</v>
      </c>
      <c r="K20" s="6" t="n">
        <v>146</v>
      </c>
      <c r="L20" s="6" t="n">
        <v>0</v>
      </c>
      <c r="M20" s="6" t="n">
        <v>1</v>
      </c>
      <c r="N20" s="6" t="n">
        <v>40</v>
      </c>
      <c r="O20" s="6" t="n">
        <v>21</v>
      </c>
      <c r="P20" s="6" t="n">
        <v>10</v>
      </c>
      <c r="Q20" s="6" t="n">
        <v>4</v>
      </c>
      <c r="R20" s="6" t="n">
        <v>2</v>
      </c>
      <c r="S20" s="6" t="n">
        <v>0</v>
      </c>
      <c r="T20" s="6" t="n">
        <v>78</v>
      </c>
      <c r="U20" s="6" t="n">
        <v>0</v>
      </c>
      <c r="V20" s="6" t="n">
        <v>1</v>
      </c>
      <c r="W20" s="6" t="n">
        <v>5</v>
      </c>
      <c r="X20" s="6" t="n">
        <v>44</v>
      </c>
      <c r="Y20" s="6" t="n">
        <v>62</v>
      </c>
      <c r="Z20" s="6" t="n">
        <v>73</v>
      </c>
      <c r="AA20" s="6" t="n">
        <v>37</v>
      </c>
      <c r="AB20" s="6" t="n">
        <v>14</v>
      </c>
      <c r="AC20" s="6" t="n">
        <v>9</v>
      </c>
      <c r="AD20" s="6" t="n">
        <v>245</v>
      </c>
      <c r="AE20" s="6" t="n">
        <v>35</v>
      </c>
      <c r="AF20" s="6" t="n">
        <v>2</v>
      </c>
      <c r="AG20" s="6" t="n">
        <v>2</v>
      </c>
      <c r="AH20" s="6" t="n">
        <v>137</v>
      </c>
      <c r="AI20" s="6" t="n">
        <v>90</v>
      </c>
      <c r="AJ20" s="6" t="n">
        <v>65</v>
      </c>
      <c r="AK20" s="6" t="n">
        <v>24</v>
      </c>
      <c r="AL20" s="6" t="n">
        <v>7</v>
      </c>
      <c r="AM20" s="6" t="n">
        <v>1</v>
      </c>
      <c r="AN20" s="6" t="n">
        <v>328</v>
      </c>
      <c r="AO20" s="6" t="n">
        <v>23</v>
      </c>
      <c r="AP20" s="9"/>
    </row>
    <row r="21" customFormat="false" ht="14.25" hidden="false" customHeight="false" outlineLevel="0" collapsed="false">
      <c r="A21" s="8" t="s">
        <v>33</v>
      </c>
      <c r="B21" s="6" t="n">
        <v>3</v>
      </c>
      <c r="C21" s="6" t="n">
        <v>8</v>
      </c>
      <c r="D21" s="6" t="n">
        <v>212</v>
      </c>
      <c r="E21" s="6" t="n">
        <v>140</v>
      </c>
      <c r="F21" s="6" t="n">
        <v>121</v>
      </c>
      <c r="G21" s="6" t="n">
        <v>50</v>
      </c>
      <c r="H21" s="6" t="n">
        <v>27</v>
      </c>
      <c r="I21" s="6" t="n">
        <v>6</v>
      </c>
      <c r="J21" s="6" t="n">
        <v>567</v>
      </c>
      <c r="K21" s="6" t="n">
        <v>115</v>
      </c>
      <c r="L21" s="6" t="n">
        <v>0</v>
      </c>
      <c r="M21" s="6" t="n">
        <v>0</v>
      </c>
      <c r="N21" s="6" t="n">
        <v>8</v>
      </c>
      <c r="O21" s="6" t="n">
        <v>2</v>
      </c>
      <c r="P21" s="6" t="n">
        <v>3</v>
      </c>
      <c r="Q21" s="6" t="n">
        <v>0</v>
      </c>
      <c r="R21" s="6" t="n">
        <v>0</v>
      </c>
      <c r="S21" s="6" t="n">
        <v>0</v>
      </c>
      <c r="T21" s="6" t="n">
        <v>13</v>
      </c>
      <c r="U21" s="6" t="n">
        <v>2</v>
      </c>
      <c r="V21" s="6" t="n">
        <v>1</v>
      </c>
      <c r="W21" s="6" t="n">
        <v>3</v>
      </c>
      <c r="X21" s="6" t="n">
        <v>51</v>
      </c>
      <c r="Y21" s="6" t="n">
        <v>44</v>
      </c>
      <c r="Z21" s="6" t="n">
        <v>45</v>
      </c>
      <c r="AA21" s="6" t="n">
        <v>21</v>
      </c>
      <c r="AB21" s="6" t="n">
        <v>17</v>
      </c>
      <c r="AC21" s="6" t="n">
        <v>3</v>
      </c>
      <c r="AD21" s="6" t="n">
        <v>185</v>
      </c>
      <c r="AE21" s="6" t="n">
        <v>33</v>
      </c>
      <c r="AF21" s="6" t="n">
        <v>1</v>
      </c>
      <c r="AG21" s="6" t="n">
        <v>1</v>
      </c>
      <c r="AH21" s="6" t="n">
        <v>63</v>
      </c>
      <c r="AI21" s="6" t="n">
        <v>33</v>
      </c>
      <c r="AJ21" s="6" t="n">
        <v>24</v>
      </c>
      <c r="AK21" s="6" t="n">
        <v>13</v>
      </c>
      <c r="AL21" s="6" t="n">
        <v>4</v>
      </c>
      <c r="AM21" s="6" t="n">
        <v>2</v>
      </c>
      <c r="AN21" s="6" t="n">
        <v>141</v>
      </c>
      <c r="AO21" s="6" t="n">
        <v>21</v>
      </c>
      <c r="AP21" s="9"/>
    </row>
    <row r="22" customFormat="false" ht="14.25" hidden="false" customHeight="false" outlineLevel="0" collapsed="false">
      <c r="A22" s="5" t="s">
        <v>34</v>
      </c>
      <c r="B22" s="6" t="n">
        <v>13</v>
      </c>
      <c r="C22" s="6" t="n">
        <v>18</v>
      </c>
      <c r="D22" s="6" t="n">
        <v>461</v>
      </c>
      <c r="E22" s="6" t="n">
        <v>287</v>
      </c>
      <c r="F22" s="6" t="n">
        <v>193</v>
      </c>
      <c r="G22" s="6" t="n">
        <v>110</v>
      </c>
      <c r="H22" s="6" t="n">
        <v>43</v>
      </c>
      <c r="I22" s="6" t="n">
        <v>25</v>
      </c>
      <c r="J22" s="6" t="n">
        <v>1150</v>
      </c>
      <c r="K22" s="6" t="n">
        <v>150</v>
      </c>
      <c r="L22" s="6" t="n">
        <v>0</v>
      </c>
      <c r="M22" s="6" t="n">
        <v>2</v>
      </c>
      <c r="N22" s="6" t="n">
        <v>37</v>
      </c>
      <c r="O22" s="6" t="n">
        <v>25</v>
      </c>
      <c r="P22" s="6" t="n">
        <v>23</v>
      </c>
      <c r="Q22" s="6" t="n">
        <v>7</v>
      </c>
      <c r="R22" s="6" t="n">
        <v>4</v>
      </c>
      <c r="S22" s="6" t="n">
        <v>2</v>
      </c>
      <c r="T22" s="6" t="n">
        <v>100</v>
      </c>
      <c r="U22" s="6" t="n">
        <v>1</v>
      </c>
      <c r="V22" s="6" t="n">
        <v>8</v>
      </c>
      <c r="W22" s="6" t="n">
        <v>10</v>
      </c>
      <c r="X22" s="6" t="n">
        <v>52</v>
      </c>
      <c r="Y22" s="6" t="n">
        <v>32</v>
      </c>
      <c r="Z22" s="6" t="n">
        <v>27</v>
      </c>
      <c r="AA22" s="6" t="n">
        <v>13</v>
      </c>
      <c r="AB22" s="6" t="n">
        <v>11</v>
      </c>
      <c r="AC22" s="6" t="n">
        <v>5</v>
      </c>
      <c r="AD22" s="6" t="n">
        <v>158</v>
      </c>
      <c r="AE22" s="6" t="n">
        <v>21</v>
      </c>
      <c r="AF22" s="6" t="n">
        <v>1</v>
      </c>
      <c r="AG22" s="6" t="n">
        <v>4</v>
      </c>
      <c r="AH22" s="6" t="n">
        <v>128</v>
      </c>
      <c r="AI22" s="6" t="n">
        <v>101</v>
      </c>
      <c r="AJ22" s="6" t="n">
        <v>58</v>
      </c>
      <c r="AK22" s="6" t="n">
        <v>45</v>
      </c>
      <c r="AL22" s="6" t="n">
        <v>7</v>
      </c>
      <c r="AM22" s="6" t="n">
        <v>9</v>
      </c>
      <c r="AN22" s="6" t="n">
        <v>353</v>
      </c>
      <c r="AO22" s="6" t="n">
        <v>37</v>
      </c>
      <c r="AP22" s="9"/>
    </row>
    <row r="23" customFormat="false" ht="14.25" hidden="false" customHeight="false" outlineLevel="0" collapsed="false">
      <c r="A23" s="8" t="s">
        <v>35</v>
      </c>
      <c r="B23" s="6" t="n">
        <v>3</v>
      </c>
      <c r="C23" s="6" t="n">
        <v>17</v>
      </c>
      <c r="D23" s="6" t="n">
        <v>300</v>
      </c>
      <c r="E23" s="6" t="n">
        <v>184</v>
      </c>
      <c r="F23" s="6" t="n">
        <v>115</v>
      </c>
      <c r="G23" s="6" t="n">
        <v>66</v>
      </c>
      <c r="H23" s="6" t="n">
        <v>18</v>
      </c>
      <c r="I23" s="6" t="n">
        <v>7</v>
      </c>
      <c r="J23" s="6" t="n">
        <v>710</v>
      </c>
      <c r="K23" s="6" t="n">
        <v>63</v>
      </c>
      <c r="L23" s="6" t="n">
        <v>1</v>
      </c>
      <c r="M23" s="6" t="n">
        <v>0</v>
      </c>
      <c r="N23" s="6" t="n">
        <v>20</v>
      </c>
      <c r="O23" s="6" t="n">
        <v>8</v>
      </c>
      <c r="P23" s="6" t="n">
        <v>5</v>
      </c>
      <c r="Q23" s="6" t="n">
        <v>2</v>
      </c>
      <c r="R23" s="6" t="n">
        <v>0</v>
      </c>
      <c r="S23" s="6" t="n">
        <v>0</v>
      </c>
      <c r="T23" s="6" t="n">
        <v>36</v>
      </c>
      <c r="U23" s="6" t="n">
        <v>2</v>
      </c>
      <c r="V23" s="6" t="n">
        <v>0</v>
      </c>
      <c r="W23" s="6" t="n">
        <v>3</v>
      </c>
      <c r="X23" s="6" t="n">
        <v>63</v>
      </c>
      <c r="Y23" s="6" t="n">
        <v>58</v>
      </c>
      <c r="Z23" s="6" t="n">
        <v>37</v>
      </c>
      <c r="AA23" s="6" t="n">
        <v>27</v>
      </c>
      <c r="AB23" s="6" t="n">
        <v>11</v>
      </c>
      <c r="AC23" s="6" t="n">
        <v>3</v>
      </c>
      <c r="AD23" s="6" t="n">
        <v>202</v>
      </c>
      <c r="AE23" s="6" t="n">
        <v>18</v>
      </c>
      <c r="AF23" s="6" t="n">
        <v>0</v>
      </c>
      <c r="AG23" s="6" t="n">
        <v>8</v>
      </c>
      <c r="AH23" s="6" t="n">
        <v>121</v>
      </c>
      <c r="AI23" s="6" t="n">
        <v>64</v>
      </c>
      <c r="AJ23" s="6" t="n">
        <v>37</v>
      </c>
      <c r="AK23" s="6" t="n">
        <v>16</v>
      </c>
      <c r="AL23" s="6" t="n">
        <v>0</v>
      </c>
      <c r="AM23" s="6" t="n">
        <v>2</v>
      </c>
      <c r="AN23" s="6" t="n">
        <v>248</v>
      </c>
      <c r="AO23" s="6" t="n">
        <v>12</v>
      </c>
      <c r="AP23" s="9"/>
    </row>
    <row r="24" customFormat="false" ht="14.25" hidden="false" customHeight="false" outlineLevel="0" collapsed="false">
      <c r="A24" s="5" t="s">
        <v>36</v>
      </c>
      <c r="B24" s="6" t="n">
        <v>34</v>
      </c>
      <c r="C24" s="6" t="n">
        <v>38</v>
      </c>
      <c r="D24" s="6" t="n">
        <v>1311</v>
      </c>
      <c r="E24" s="6" t="n">
        <v>719</v>
      </c>
      <c r="F24" s="6" t="n">
        <v>485</v>
      </c>
      <c r="G24" s="6" t="n">
        <v>215</v>
      </c>
      <c r="H24" s="6" t="n">
        <v>88</v>
      </c>
      <c r="I24" s="6" t="n">
        <v>39</v>
      </c>
      <c r="J24" s="6" t="n">
        <v>2929</v>
      </c>
      <c r="K24" s="6" t="n">
        <v>452</v>
      </c>
      <c r="L24" s="6" t="n">
        <v>0</v>
      </c>
      <c r="M24" s="6" t="n">
        <v>1</v>
      </c>
      <c r="N24" s="6" t="n">
        <v>160</v>
      </c>
      <c r="O24" s="6" t="n">
        <v>65</v>
      </c>
      <c r="P24" s="6" t="n">
        <v>44</v>
      </c>
      <c r="Q24" s="6" t="n">
        <v>13</v>
      </c>
      <c r="R24" s="6" t="n">
        <v>6</v>
      </c>
      <c r="S24" s="6" t="n">
        <v>2</v>
      </c>
      <c r="T24" s="6" t="n">
        <v>291</v>
      </c>
      <c r="U24" s="6" t="n">
        <v>11</v>
      </c>
      <c r="V24" s="6" t="n">
        <v>9</v>
      </c>
      <c r="W24" s="6" t="n">
        <v>11</v>
      </c>
      <c r="X24" s="6" t="n">
        <v>149</v>
      </c>
      <c r="Y24" s="6" t="n">
        <v>126</v>
      </c>
      <c r="Z24" s="6" t="n">
        <v>99</v>
      </c>
      <c r="AA24" s="6" t="n">
        <v>49</v>
      </c>
      <c r="AB24" s="6" t="n">
        <v>35</v>
      </c>
      <c r="AC24" s="6" t="n">
        <v>19</v>
      </c>
      <c r="AD24" s="6" t="n">
        <v>497</v>
      </c>
      <c r="AE24" s="6" t="n">
        <v>63</v>
      </c>
      <c r="AF24" s="6" t="n">
        <v>13</v>
      </c>
      <c r="AG24" s="6" t="n">
        <v>8</v>
      </c>
      <c r="AH24" s="6" t="n">
        <v>299</v>
      </c>
      <c r="AI24" s="6" t="n">
        <v>164</v>
      </c>
      <c r="AJ24" s="6" t="n">
        <v>89</v>
      </c>
      <c r="AK24" s="6" t="n">
        <v>31</v>
      </c>
      <c r="AL24" s="6" t="n">
        <v>17</v>
      </c>
      <c r="AM24" s="6" t="n">
        <v>2</v>
      </c>
      <c r="AN24" s="6" t="n">
        <v>623</v>
      </c>
      <c r="AO24" s="6" t="n">
        <v>44</v>
      </c>
      <c r="AP24" s="9"/>
    </row>
    <row r="25" customFormat="false" ht="14.25" hidden="false" customHeight="false" outlineLevel="0" collapsed="false">
      <c r="A25" s="8" t="s">
        <v>37</v>
      </c>
      <c r="B25" s="6" t="n">
        <v>8</v>
      </c>
      <c r="C25" s="6" t="n">
        <v>27</v>
      </c>
      <c r="D25" s="6" t="n">
        <v>636</v>
      </c>
      <c r="E25" s="6" t="n">
        <v>343</v>
      </c>
      <c r="F25" s="6" t="n">
        <v>197</v>
      </c>
      <c r="G25" s="6" t="n">
        <v>99</v>
      </c>
      <c r="H25" s="6" t="n">
        <v>33</v>
      </c>
      <c r="I25" s="6" t="n">
        <v>10</v>
      </c>
      <c r="J25" s="6" t="n">
        <v>1353</v>
      </c>
      <c r="K25" s="6" t="n">
        <v>152</v>
      </c>
      <c r="L25" s="6" t="n">
        <v>0</v>
      </c>
      <c r="M25" s="6" t="n">
        <v>4</v>
      </c>
      <c r="N25" s="6" t="n">
        <v>148</v>
      </c>
      <c r="O25" s="6" t="n">
        <v>78</v>
      </c>
      <c r="P25" s="6" t="n">
        <v>46</v>
      </c>
      <c r="Q25" s="6" t="n">
        <v>19</v>
      </c>
      <c r="R25" s="6" t="n">
        <v>5</v>
      </c>
      <c r="S25" s="6" t="n">
        <v>5</v>
      </c>
      <c r="T25" s="6" t="n">
        <v>305</v>
      </c>
      <c r="U25" s="6" t="n">
        <v>7</v>
      </c>
      <c r="V25" s="6" t="n">
        <v>2</v>
      </c>
      <c r="W25" s="6" t="n">
        <v>6</v>
      </c>
      <c r="X25" s="6" t="n">
        <v>88</v>
      </c>
      <c r="Y25" s="6" t="n">
        <v>79</v>
      </c>
      <c r="Z25" s="6" t="n">
        <v>61</v>
      </c>
      <c r="AA25" s="6" t="n">
        <v>31</v>
      </c>
      <c r="AB25" s="6" t="n">
        <v>11</v>
      </c>
      <c r="AC25" s="6" t="n">
        <v>2</v>
      </c>
      <c r="AD25" s="6" t="n">
        <v>280</v>
      </c>
      <c r="AE25" s="6" t="n">
        <v>39</v>
      </c>
      <c r="AF25" s="6" t="n">
        <v>1</v>
      </c>
      <c r="AG25" s="6" t="n">
        <v>7</v>
      </c>
      <c r="AH25" s="6" t="n">
        <v>130</v>
      </c>
      <c r="AI25" s="6" t="n">
        <v>64</v>
      </c>
      <c r="AJ25" s="6" t="n">
        <v>27</v>
      </c>
      <c r="AK25" s="6" t="n">
        <v>10</v>
      </c>
      <c r="AL25" s="6" t="n">
        <v>4</v>
      </c>
      <c r="AM25" s="6" t="n">
        <v>0</v>
      </c>
      <c r="AN25" s="6" t="n">
        <v>243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7</v>
      </c>
      <c r="C26" s="6" t="n">
        <v>48</v>
      </c>
      <c r="D26" s="6" t="n">
        <v>793</v>
      </c>
      <c r="E26" s="6" t="n">
        <v>461</v>
      </c>
      <c r="F26" s="6" t="n">
        <v>261</v>
      </c>
      <c r="G26" s="6" t="n">
        <v>152</v>
      </c>
      <c r="H26" s="6" t="n">
        <v>52</v>
      </c>
      <c r="I26" s="6" t="n">
        <v>14</v>
      </c>
      <c r="J26" s="6" t="n">
        <v>1798</v>
      </c>
      <c r="K26" s="6" t="n">
        <v>274</v>
      </c>
      <c r="L26" s="6" t="n">
        <v>1</v>
      </c>
      <c r="M26" s="6" t="n">
        <v>9</v>
      </c>
      <c r="N26" s="6" t="n">
        <v>170</v>
      </c>
      <c r="O26" s="6" t="n">
        <v>83</v>
      </c>
      <c r="P26" s="6" t="n">
        <v>39</v>
      </c>
      <c r="Q26" s="6" t="n">
        <v>20</v>
      </c>
      <c r="R26" s="6" t="n">
        <v>8</v>
      </c>
      <c r="S26" s="6" t="n">
        <v>4</v>
      </c>
      <c r="T26" s="6" t="n">
        <v>334</v>
      </c>
      <c r="U26" s="6" t="n">
        <v>8</v>
      </c>
      <c r="V26" s="6" t="n">
        <v>3</v>
      </c>
      <c r="W26" s="6" t="n">
        <v>7</v>
      </c>
      <c r="X26" s="6" t="n">
        <v>115</v>
      </c>
      <c r="Y26" s="6" t="n">
        <v>96</v>
      </c>
      <c r="Z26" s="6" t="n">
        <v>62</v>
      </c>
      <c r="AA26" s="6" t="n">
        <v>39</v>
      </c>
      <c r="AB26" s="6" t="n">
        <v>14</v>
      </c>
      <c r="AC26" s="6" t="n">
        <v>8</v>
      </c>
      <c r="AD26" s="6" t="n">
        <v>344</v>
      </c>
      <c r="AE26" s="6" t="n">
        <v>49</v>
      </c>
      <c r="AF26" s="6" t="n">
        <v>4</v>
      </c>
      <c r="AG26" s="6" t="n">
        <v>15</v>
      </c>
      <c r="AH26" s="6" t="n">
        <v>166</v>
      </c>
      <c r="AI26" s="6" t="n">
        <v>95</v>
      </c>
      <c r="AJ26" s="6" t="n">
        <v>54</v>
      </c>
      <c r="AK26" s="6" t="n">
        <v>28</v>
      </c>
      <c r="AL26" s="6" t="n">
        <v>5</v>
      </c>
      <c r="AM26" s="6" t="n">
        <v>0</v>
      </c>
      <c r="AN26" s="6" t="n">
        <v>367</v>
      </c>
      <c r="AO26" s="6" t="n">
        <v>42</v>
      </c>
      <c r="AP26" s="9"/>
    </row>
    <row r="27" customFormat="false" ht="14.25" hidden="false" customHeight="false" outlineLevel="0" collapsed="false">
      <c r="A27" s="8" t="s">
        <v>39</v>
      </c>
      <c r="B27" s="6" t="n">
        <v>13</v>
      </c>
      <c r="C27" s="6" t="n">
        <v>22</v>
      </c>
      <c r="D27" s="6" t="n">
        <v>591</v>
      </c>
      <c r="E27" s="6" t="n">
        <v>307</v>
      </c>
      <c r="F27" s="6" t="n">
        <v>216</v>
      </c>
      <c r="G27" s="6" t="n">
        <v>122</v>
      </c>
      <c r="H27" s="6" t="n">
        <v>47</v>
      </c>
      <c r="I27" s="6" t="n">
        <v>16</v>
      </c>
      <c r="J27" s="6" t="n">
        <v>1334</v>
      </c>
      <c r="K27" s="6" t="n">
        <v>210</v>
      </c>
      <c r="L27" s="6" t="n">
        <v>0</v>
      </c>
      <c r="M27" s="6" t="n">
        <v>2</v>
      </c>
      <c r="N27" s="6" t="n">
        <v>104</v>
      </c>
      <c r="O27" s="6" t="n">
        <v>36</v>
      </c>
      <c r="P27" s="6" t="n">
        <v>27</v>
      </c>
      <c r="Q27" s="6" t="n">
        <v>7</v>
      </c>
      <c r="R27" s="6" t="n">
        <v>5</v>
      </c>
      <c r="S27" s="6" t="n">
        <v>1</v>
      </c>
      <c r="T27" s="6" t="n">
        <v>182</v>
      </c>
      <c r="U27" s="6" t="n">
        <v>1</v>
      </c>
      <c r="V27" s="6" t="n">
        <v>4</v>
      </c>
      <c r="W27" s="6" t="n">
        <v>10</v>
      </c>
      <c r="X27" s="6" t="n">
        <v>80</v>
      </c>
      <c r="Y27" s="6" t="n">
        <v>66</v>
      </c>
      <c r="Z27" s="6" t="n">
        <v>53</v>
      </c>
      <c r="AA27" s="6" t="n">
        <v>37</v>
      </c>
      <c r="AB27" s="6" t="n">
        <v>16</v>
      </c>
      <c r="AC27" s="6" t="n">
        <v>6</v>
      </c>
      <c r="AD27" s="6" t="n">
        <v>272</v>
      </c>
      <c r="AE27" s="6" t="n">
        <v>40</v>
      </c>
      <c r="AF27" s="6" t="n">
        <v>2</v>
      </c>
      <c r="AG27" s="6" t="n">
        <v>6</v>
      </c>
      <c r="AH27" s="6" t="n">
        <v>121</v>
      </c>
      <c r="AI27" s="6" t="n">
        <v>63</v>
      </c>
      <c r="AJ27" s="6" t="n">
        <v>46</v>
      </c>
      <c r="AK27" s="6" t="n">
        <v>22</v>
      </c>
      <c r="AL27" s="6" t="n">
        <v>7</v>
      </c>
      <c r="AM27" s="6" t="n">
        <v>2</v>
      </c>
      <c r="AN27" s="6" t="n">
        <v>269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15</v>
      </c>
      <c r="C28" s="6" t="n">
        <v>40</v>
      </c>
      <c r="D28" s="6" t="n">
        <v>561</v>
      </c>
      <c r="E28" s="6" t="n">
        <v>347</v>
      </c>
      <c r="F28" s="6" t="n">
        <v>264</v>
      </c>
      <c r="G28" s="6" t="n">
        <v>149</v>
      </c>
      <c r="H28" s="6" t="n">
        <v>36</v>
      </c>
      <c r="I28" s="6" t="n">
        <v>9</v>
      </c>
      <c r="J28" s="6" t="n">
        <v>1421</v>
      </c>
      <c r="K28" s="6" t="n">
        <v>275</v>
      </c>
      <c r="L28" s="6" t="n">
        <v>0</v>
      </c>
      <c r="M28" s="6" t="n">
        <v>0</v>
      </c>
      <c r="N28" s="6" t="n">
        <v>26</v>
      </c>
      <c r="O28" s="6" t="n">
        <v>21</v>
      </c>
      <c r="P28" s="6" t="n">
        <v>3</v>
      </c>
      <c r="Q28" s="6" t="n">
        <v>3</v>
      </c>
      <c r="R28" s="6" t="n">
        <v>1</v>
      </c>
      <c r="S28" s="6" t="n">
        <v>0</v>
      </c>
      <c r="T28" s="6" t="n">
        <v>54</v>
      </c>
      <c r="U28" s="6" t="n">
        <v>1</v>
      </c>
      <c r="V28" s="6" t="n">
        <v>2</v>
      </c>
      <c r="W28" s="6" t="n">
        <v>13</v>
      </c>
      <c r="X28" s="6" t="n">
        <v>70</v>
      </c>
      <c r="Y28" s="6" t="n">
        <v>66</v>
      </c>
      <c r="Z28" s="6" t="n">
        <v>73</v>
      </c>
      <c r="AA28" s="6" t="n">
        <v>51</v>
      </c>
      <c r="AB28" s="6" t="n">
        <v>19</v>
      </c>
      <c r="AC28" s="6" t="n">
        <v>3</v>
      </c>
      <c r="AD28" s="6" t="n">
        <v>297</v>
      </c>
      <c r="AE28" s="6" t="n">
        <v>47</v>
      </c>
      <c r="AF28" s="6" t="n">
        <v>9</v>
      </c>
      <c r="AG28" s="6" t="n">
        <v>10</v>
      </c>
      <c r="AH28" s="6" t="n">
        <v>146</v>
      </c>
      <c r="AI28" s="6" t="n">
        <v>82</v>
      </c>
      <c r="AJ28" s="6" t="n">
        <v>56</v>
      </c>
      <c r="AK28" s="6" t="n">
        <v>30</v>
      </c>
      <c r="AL28" s="6" t="n">
        <v>4</v>
      </c>
      <c r="AM28" s="6" t="n">
        <v>2</v>
      </c>
      <c r="AN28" s="6" t="n">
        <v>339</v>
      </c>
      <c r="AO28" s="6" t="n">
        <v>38</v>
      </c>
      <c r="AP28" s="9"/>
    </row>
    <row r="29" customFormat="false" ht="14.25" hidden="false" customHeight="false" outlineLevel="0" collapsed="false">
      <c r="A29" s="8" t="s">
        <v>41</v>
      </c>
      <c r="B29" s="6" t="n">
        <v>21</v>
      </c>
      <c r="C29" s="6" t="n">
        <v>26</v>
      </c>
      <c r="D29" s="6" t="n">
        <v>764</v>
      </c>
      <c r="E29" s="6" t="n">
        <v>532</v>
      </c>
      <c r="F29" s="6" t="n">
        <v>358</v>
      </c>
      <c r="G29" s="6" t="n">
        <v>189</v>
      </c>
      <c r="H29" s="6" t="n">
        <v>65</v>
      </c>
      <c r="I29" s="6" t="n">
        <v>12</v>
      </c>
      <c r="J29" s="6" t="n">
        <v>1967</v>
      </c>
      <c r="K29" s="6" t="n">
        <v>426</v>
      </c>
      <c r="L29" s="6" t="n">
        <v>1</v>
      </c>
      <c r="M29" s="6" t="n">
        <v>1</v>
      </c>
      <c r="N29" s="6" t="n">
        <v>33</v>
      </c>
      <c r="O29" s="6" t="n">
        <v>23</v>
      </c>
      <c r="P29" s="6" t="n">
        <v>13</v>
      </c>
      <c r="Q29" s="6" t="n">
        <v>8</v>
      </c>
      <c r="R29" s="6" t="n">
        <v>1</v>
      </c>
      <c r="S29" s="6" t="n">
        <v>0</v>
      </c>
      <c r="T29" s="6" t="n">
        <v>80</v>
      </c>
      <c r="U29" s="6" t="n">
        <v>2</v>
      </c>
      <c r="V29" s="6" t="n">
        <v>3</v>
      </c>
      <c r="W29" s="6" t="n">
        <v>6</v>
      </c>
      <c r="X29" s="6" t="n">
        <v>127</v>
      </c>
      <c r="Y29" s="6" t="n">
        <v>113</v>
      </c>
      <c r="Z29" s="6" t="n">
        <v>103</v>
      </c>
      <c r="AA29" s="6" t="n">
        <v>66</v>
      </c>
      <c r="AB29" s="6" t="n">
        <v>30</v>
      </c>
      <c r="AC29" s="6" t="n">
        <v>6</v>
      </c>
      <c r="AD29" s="6" t="n">
        <v>454</v>
      </c>
      <c r="AE29" s="6" t="n">
        <v>87</v>
      </c>
      <c r="AF29" s="6" t="n">
        <v>4</v>
      </c>
      <c r="AG29" s="6" t="n">
        <v>5</v>
      </c>
      <c r="AH29" s="6" t="n">
        <v>177</v>
      </c>
      <c r="AI29" s="6" t="n">
        <v>127</v>
      </c>
      <c r="AJ29" s="6" t="n">
        <v>57</v>
      </c>
      <c r="AK29" s="6" t="n">
        <v>36</v>
      </c>
      <c r="AL29" s="6" t="n">
        <v>9</v>
      </c>
      <c r="AM29" s="6" t="n">
        <v>1</v>
      </c>
      <c r="AN29" s="6" t="n">
        <v>416</v>
      </c>
      <c r="AO29" s="6" t="n">
        <v>48</v>
      </c>
      <c r="AP29" s="9"/>
    </row>
    <row r="30" customFormat="false" ht="14.25" hidden="false" customHeight="false" outlineLevel="0" collapsed="false">
      <c r="A30" s="5" t="s">
        <v>42</v>
      </c>
      <c r="B30" s="6" t="n">
        <v>12</v>
      </c>
      <c r="C30" s="6" t="n">
        <v>27</v>
      </c>
      <c r="D30" s="6" t="n">
        <v>478</v>
      </c>
      <c r="E30" s="6" t="n">
        <v>322</v>
      </c>
      <c r="F30" s="6" t="n">
        <v>231</v>
      </c>
      <c r="G30" s="6" t="n">
        <v>110</v>
      </c>
      <c r="H30" s="6" t="n">
        <v>39</v>
      </c>
      <c r="I30" s="6" t="n">
        <v>11</v>
      </c>
      <c r="J30" s="6" t="n">
        <v>1230</v>
      </c>
      <c r="K30" s="6" t="n">
        <v>250</v>
      </c>
      <c r="L30" s="6" t="n">
        <v>0</v>
      </c>
      <c r="M30" s="6" t="n">
        <v>1</v>
      </c>
      <c r="N30" s="6" t="n">
        <v>41</v>
      </c>
      <c r="O30" s="6" t="n">
        <v>15</v>
      </c>
      <c r="P30" s="6" t="n">
        <v>15</v>
      </c>
      <c r="Q30" s="6" t="n">
        <v>2</v>
      </c>
      <c r="R30" s="6" t="n">
        <v>3</v>
      </c>
      <c r="S30" s="6" t="n">
        <v>0</v>
      </c>
      <c r="T30" s="6" t="n">
        <v>77</v>
      </c>
      <c r="U30" s="6" t="n">
        <v>3</v>
      </c>
      <c r="V30" s="6" t="n">
        <v>3</v>
      </c>
      <c r="W30" s="6" t="n">
        <v>4</v>
      </c>
      <c r="X30" s="6" t="n">
        <v>83</v>
      </c>
      <c r="Y30" s="6" t="n">
        <v>74</v>
      </c>
      <c r="Z30" s="6" t="n">
        <v>68</v>
      </c>
      <c r="AA30" s="6" t="n">
        <v>39</v>
      </c>
      <c r="AB30" s="6" t="n">
        <v>20</v>
      </c>
      <c r="AC30" s="6" t="n">
        <v>6</v>
      </c>
      <c r="AD30" s="6" t="n">
        <v>297</v>
      </c>
      <c r="AE30" s="6" t="n">
        <v>54</v>
      </c>
      <c r="AF30" s="6" t="n">
        <v>4</v>
      </c>
      <c r="AG30" s="6" t="n">
        <v>7</v>
      </c>
      <c r="AH30" s="6" t="n">
        <v>104</v>
      </c>
      <c r="AI30" s="6" t="n">
        <v>65</v>
      </c>
      <c r="AJ30" s="6" t="n">
        <v>33</v>
      </c>
      <c r="AK30" s="6" t="n">
        <v>21</v>
      </c>
      <c r="AL30" s="6" t="n">
        <v>5</v>
      </c>
      <c r="AM30" s="6" t="n">
        <v>2</v>
      </c>
      <c r="AN30" s="6" t="n">
        <v>241</v>
      </c>
      <c r="AO30" s="6" t="n">
        <v>27</v>
      </c>
      <c r="AP30" s="9"/>
    </row>
    <row r="31" customFormat="false" ht="14.25" hidden="false" customHeight="false" outlineLevel="0" collapsed="false">
      <c r="A31" s="8" t="s">
        <v>43</v>
      </c>
      <c r="B31" s="6" t="n">
        <v>36</v>
      </c>
      <c r="C31" s="6" t="n">
        <v>59</v>
      </c>
      <c r="D31" s="6" t="n">
        <v>814</v>
      </c>
      <c r="E31" s="6" t="n">
        <v>521</v>
      </c>
      <c r="F31" s="6" t="n">
        <v>337</v>
      </c>
      <c r="G31" s="6" t="n">
        <v>183</v>
      </c>
      <c r="H31" s="6" t="n">
        <v>63</v>
      </c>
      <c r="I31" s="6" t="n">
        <v>13</v>
      </c>
      <c r="J31" s="6" t="n">
        <v>2026</v>
      </c>
      <c r="K31" s="6" t="n">
        <v>478</v>
      </c>
      <c r="L31" s="6" t="n">
        <v>0</v>
      </c>
      <c r="M31" s="6" t="n">
        <v>0</v>
      </c>
      <c r="N31" s="6" t="n">
        <v>87</v>
      </c>
      <c r="O31" s="6" t="n">
        <v>37</v>
      </c>
      <c r="P31" s="6" t="n">
        <v>15</v>
      </c>
      <c r="Q31" s="6" t="n">
        <v>5</v>
      </c>
      <c r="R31" s="6" t="n">
        <v>3</v>
      </c>
      <c r="S31" s="6" t="n">
        <v>0</v>
      </c>
      <c r="T31" s="6" t="n">
        <v>147</v>
      </c>
      <c r="U31" s="6" t="n">
        <v>10</v>
      </c>
      <c r="V31" s="6" t="n">
        <v>17</v>
      </c>
      <c r="W31" s="6" t="n">
        <v>14</v>
      </c>
      <c r="X31" s="6" t="n">
        <v>116</v>
      </c>
      <c r="Y31" s="6" t="n">
        <v>102</v>
      </c>
      <c r="Z31" s="6" t="n">
        <v>78</v>
      </c>
      <c r="AA31" s="6" t="n">
        <v>60</v>
      </c>
      <c r="AB31" s="6" t="n">
        <v>19</v>
      </c>
      <c r="AC31" s="6" t="n">
        <v>5</v>
      </c>
      <c r="AD31" s="6" t="n">
        <v>411</v>
      </c>
      <c r="AE31" s="6" t="n">
        <v>84</v>
      </c>
      <c r="AF31" s="6" t="n">
        <v>2</v>
      </c>
      <c r="AG31" s="6" t="n">
        <v>18</v>
      </c>
      <c r="AH31" s="6" t="n">
        <v>196</v>
      </c>
      <c r="AI31" s="6" t="n">
        <v>120</v>
      </c>
      <c r="AJ31" s="6" t="n">
        <v>64</v>
      </c>
      <c r="AK31" s="6" t="n">
        <v>24</v>
      </c>
      <c r="AL31" s="6" t="n">
        <v>14</v>
      </c>
      <c r="AM31" s="6" t="n">
        <v>3</v>
      </c>
      <c r="AN31" s="6" t="n">
        <v>441</v>
      </c>
      <c r="AO31" s="6" t="n">
        <v>88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2</v>
      </c>
      <c r="D32" s="6" t="n">
        <v>29</v>
      </c>
      <c r="E32" s="6" t="n">
        <v>41</v>
      </c>
      <c r="F32" s="6" t="n">
        <v>29</v>
      </c>
      <c r="G32" s="6" t="n">
        <v>7</v>
      </c>
      <c r="H32" s="6" t="n">
        <v>5</v>
      </c>
      <c r="I32" s="6" t="n">
        <v>1</v>
      </c>
      <c r="J32" s="6" t="n">
        <v>115</v>
      </c>
      <c r="K32" s="6" t="n">
        <v>24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2</v>
      </c>
      <c r="X32" s="6" t="n">
        <v>6</v>
      </c>
      <c r="Y32" s="6" t="n">
        <v>13</v>
      </c>
      <c r="Z32" s="6" t="n">
        <v>11</v>
      </c>
      <c r="AA32" s="6" t="n">
        <v>3</v>
      </c>
      <c r="AB32" s="6" t="n">
        <v>1</v>
      </c>
      <c r="AC32" s="6" t="n">
        <v>1</v>
      </c>
      <c r="AD32" s="6" t="n">
        <v>38</v>
      </c>
      <c r="AE32" s="6" t="n">
        <v>8</v>
      </c>
      <c r="AF32" s="6" t="n">
        <v>0</v>
      </c>
      <c r="AG32" s="6" t="n">
        <v>0</v>
      </c>
      <c r="AH32" s="6" t="n">
        <v>13</v>
      </c>
      <c r="AI32" s="6" t="n">
        <v>16</v>
      </c>
      <c r="AJ32" s="6" t="n">
        <v>10</v>
      </c>
      <c r="AK32" s="6" t="n">
        <v>1</v>
      </c>
      <c r="AL32" s="6" t="n">
        <v>3</v>
      </c>
      <c r="AM32" s="6" t="n">
        <v>0</v>
      </c>
      <c r="AN32" s="6" t="n">
        <v>43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5</v>
      </c>
      <c r="E33" s="6" t="n">
        <v>45</v>
      </c>
      <c r="F33" s="6" t="n">
        <v>37</v>
      </c>
      <c r="G33" s="6" t="n">
        <v>15</v>
      </c>
      <c r="H33" s="6" t="n">
        <v>4</v>
      </c>
      <c r="I33" s="6" t="n">
        <v>0</v>
      </c>
      <c r="J33" s="6" t="n">
        <v>147</v>
      </c>
      <c r="K33" s="6" t="n">
        <v>26</v>
      </c>
      <c r="L33" s="6" t="n">
        <v>0</v>
      </c>
      <c r="M33" s="6" t="n">
        <v>1</v>
      </c>
      <c r="N33" s="6" t="n">
        <v>1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2</v>
      </c>
      <c r="Y33" s="6" t="n">
        <v>16</v>
      </c>
      <c r="Z33" s="6" t="n">
        <v>27</v>
      </c>
      <c r="AA33" s="6" t="n">
        <v>12</v>
      </c>
      <c r="AB33" s="6" t="n">
        <v>2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0</v>
      </c>
      <c r="AH33" s="6" t="n">
        <v>14</v>
      </c>
      <c r="AI33" s="6" t="n">
        <v>13</v>
      </c>
      <c r="AJ33" s="6" t="n">
        <v>3</v>
      </c>
      <c r="AK33" s="6" t="n">
        <v>0</v>
      </c>
      <c r="AL33" s="6" t="n">
        <v>1</v>
      </c>
      <c r="AM33" s="6" t="n">
        <v>0</v>
      </c>
      <c r="AN33" s="6" t="n">
        <v>31</v>
      </c>
      <c r="AO33" s="6" t="n">
        <v>5</v>
      </c>
      <c r="AP33" s="9"/>
    </row>
    <row r="34" customFormat="false" ht="14.25" hidden="false" customHeight="false" outlineLevel="0" collapsed="false">
      <c r="A34" s="5" t="s">
        <v>46</v>
      </c>
      <c r="B34" s="6" t="n">
        <v>3</v>
      </c>
      <c r="C34" s="6" t="n">
        <v>3</v>
      </c>
      <c r="D34" s="6" t="n">
        <v>59</v>
      </c>
      <c r="E34" s="6" t="n">
        <v>62</v>
      </c>
      <c r="F34" s="6" t="n">
        <v>49</v>
      </c>
      <c r="G34" s="6" t="n">
        <v>25</v>
      </c>
      <c r="H34" s="6" t="n">
        <v>12</v>
      </c>
      <c r="I34" s="6" t="n">
        <v>3</v>
      </c>
      <c r="J34" s="6" t="n">
        <v>216</v>
      </c>
      <c r="K34" s="6" t="n">
        <v>41</v>
      </c>
      <c r="L34" s="6" t="n">
        <v>0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3</v>
      </c>
      <c r="X34" s="6" t="n">
        <v>37</v>
      </c>
      <c r="Y34" s="6" t="n">
        <v>29</v>
      </c>
      <c r="Z34" s="6" t="n">
        <v>30</v>
      </c>
      <c r="AA34" s="6" t="n">
        <v>21</v>
      </c>
      <c r="AB34" s="6" t="n">
        <v>10</v>
      </c>
      <c r="AC34" s="6" t="n">
        <v>3</v>
      </c>
      <c r="AD34" s="6" t="n">
        <v>135</v>
      </c>
      <c r="AE34" s="6" t="n">
        <v>24</v>
      </c>
      <c r="AF34" s="6" t="n">
        <v>1</v>
      </c>
      <c r="AG34" s="6" t="n">
        <v>0</v>
      </c>
      <c r="AH34" s="6" t="n">
        <v>14</v>
      </c>
      <c r="AI34" s="6" t="n">
        <v>15</v>
      </c>
      <c r="AJ34" s="6" t="n">
        <v>9</v>
      </c>
      <c r="AK34" s="6" t="n">
        <v>4</v>
      </c>
      <c r="AL34" s="6" t="n">
        <v>1</v>
      </c>
      <c r="AM34" s="6" t="n">
        <v>0</v>
      </c>
      <c r="AN34" s="6" t="n">
        <v>44</v>
      </c>
      <c r="AO34" s="6" t="n">
        <v>4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1</v>
      </c>
      <c r="E35" s="6" t="n">
        <v>36</v>
      </c>
      <c r="F35" s="6" t="n">
        <v>21</v>
      </c>
      <c r="G35" s="6" t="n">
        <v>5</v>
      </c>
      <c r="H35" s="6" t="n">
        <v>2</v>
      </c>
      <c r="I35" s="6" t="n">
        <v>0</v>
      </c>
      <c r="J35" s="6" t="n">
        <v>107</v>
      </c>
      <c r="K35" s="6" t="n">
        <v>29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9</v>
      </c>
      <c r="Y35" s="6" t="n">
        <v>9</v>
      </c>
      <c r="Z35" s="6" t="n">
        <v>7</v>
      </c>
      <c r="AA35" s="6" t="n">
        <v>4</v>
      </c>
      <c r="AB35" s="6" t="n">
        <v>1</v>
      </c>
      <c r="AC35" s="6" t="n">
        <v>0</v>
      </c>
      <c r="AD35" s="6" t="n">
        <v>31</v>
      </c>
      <c r="AE35" s="6" t="n">
        <v>11</v>
      </c>
      <c r="AF35" s="6" t="n">
        <v>0</v>
      </c>
      <c r="AG35" s="6" t="n">
        <v>1</v>
      </c>
      <c r="AH35" s="6" t="n">
        <v>12</v>
      </c>
      <c r="AI35" s="6" t="n">
        <v>8</v>
      </c>
      <c r="AJ35" s="6" t="n">
        <v>9</v>
      </c>
      <c r="AK35" s="6" t="n">
        <v>1</v>
      </c>
      <c r="AL35" s="6" t="n">
        <v>0</v>
      </c>
      <c r="AM35" s="6" t="n">
        <v>0</v>
      </c>
      <c r="AN35" s="6" t="n">
        <v>31</v>
      </c>
      <c r="AO35" s="6" t="n">
        <v>4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4</v>
      </c>
      <c r="D36" s="6" t="n">
        <v>70</v>
      </c>
      <c r="E36" s="6" t="n">
        <v>43</v>
      </c>
      <c r="F36" s="6" t="n">
        <v>19</v>
      </c>
      <c r="G36" s="6" t="n">
        <v>4</v>
      </c>
      <c r="H36" s="6" t="n">
        <v>1</v>
      </c>
      <c r="I36" s="6" t="n">
        <v>0</v>
      </c>
      <c r="J36" s="6" t="n">
        <v>144</v>
      </c>
      <c r="K36" s="6" t="n">
        <v>24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21</v>
      </c>
      <c r="Y36" s="6" t="n">
        <v>18</v>
      </c>
      <c r="Z36" s="6" t="n">
        <v>8</v>
      </c>
      <c r="AA36" s="6" t="n">
        <v>1</v>
      </c>
      <c r="AB36" s="6" t="n">
        <v>0</v>
      </c>
      <c r="AC36" s="6" t="n">
        <v>0</v>
      </c>
      <c r="AD36" s="6" t="n">
        <v>50</v>
      </c>
      <c r="AE36" s="6" t="n">
        <v>6</v>
      </c>
      <c r="AF36" s="6" t="n">
        <v>1</v>
      </c>
      <c r="AG36" s="6" t="n">
        <v>0</v>
      </c>
      <c r="AH36" s="6" t="n">
        <v>27</v>
      </c>
      <c r="AI36" s="6" t="n">
        <v>11</v>
      </c>
      <c r="AJ36" s="6" t="n">
        <v>0</v>
      </c>
      <c r="AK36" s="6" t="n">
        <v>2</v>
      </c>
      <c r="AL36" s="6" t="n">
        <v>0</v>
      </c>
      <c r="AM36" s="6" t="n">
        <v>0</v>
      </c>
      <c r="AN36" s="6" t="n">
        <v>41</v>
      </c>
      <c r="AO36" s="6" t="n">
        <v>4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9</v>
      </c>
      <c r="F37" s="6" t="n">
        <v>8</v>
      </c>
      <c r="G37" s="6" t="n">
        <v>1</v>
      </c>
      <c r="H37" s="6" t="n">
        <v>1</v>
      </c>
      <c r="I37" s="6" t="n">
        <v>0</v>
      </c>
      <c r="J37" s="6" t="n">
        <v>42</v>
      </c>
      <c r="K37" s="6" t="n">
        <v>9</v>
      </c>
      <c r="L37" s="6" t="n">
        <v>0</v>
      </c>
      <c r="M37" s="6" t="n">
        <v>0</v>
      </c>
      <c r="N37" s="6" t="n">
        <v>1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6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10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2</v>
      </c>
      <c r="AJ37" s="6" t="n">
        <v>3</v>
      </c>
      <c r="AK37" s="6" t="n">
        <v>1</v>
      </c>
      <c r="AL37" s="6" t="n">
        <v>1</v>
      </c>
      <c r="AM37" s="6" t="n">
        <v>0</v>
      </c>
      <c r="AN37" s="6" t="n">
        <v>11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4</v>
      </c>
      <c r="D38" s="6" t="n">
        <v>75</v>
      </c>
      <c r="E38" s="6" t="n">
        <v>73</v>
      </c>
      <c r="F38" s="6" t="n">
        <v>53</v>
      </c>
      <c r="G38" s="6" t="n">
        <v>23</v>
      </c>
      <c r="H38" s="6" t="n">
        <v>10</v>
      </c>
      <c r="I38" s="6" t="n">
        <v>1</v>
      </c>
      <c r="J38" s="6" t="n">
        <v>240</v>
      </c>
      <c r="K38" s="6" t="n">
        <v>52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3</v>
      </c>
      <c r="X38" s="6" t="n">
        <v>18</v>
      </c>
      <c r="Y38" s="6" t="n">
        <v>33</v>
      </c>
      <c r="Z38" s="6" t="n">
        <v>23</v>
      </c>
      <c r="AA38" s="6" t="n">
        <v>14</v>
      </c>
      <c r="AB38" s="6" t="n">
        <v>3</v>
      </c>
      <c r="AC38" s="6" t="n">
        <v>0</v>
      </c>
      <c r="AD38" s="6" t="n">
        <v>94</v>
      </c>
      <c r="AE38" s="6" t="n">
        <v>10</v>
      </c>
      <c r="AF38" s="6" t="n">
        <v>0</v>
      </c>
      <c r="AG38" s="6" t="n">
        <v>1</v>
      </c>
      <c r="AH38" s="6" t="n">
        <v>22</v>
      </c>
      <c r="AI38" s="6" t="n">
        <v>18</v>
      </c>
      <c r="AJ38" s="6" t="n">
        <v>12</v>
      </c>
      <c r="AK38" s="6" t="n">
        <v>3</v>
      </c>
      <c r="AL38" s="6" t="n">
        <v>5</v>
      </c>
      <c r="AM38" s="6" t="n">
        <v>0</v>
      </c>
      <c r="AN38" s="6" t="n">
        <v>61</v>
      </c>
      <c r="AO38" s="6" t="n">
        <v>3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0</v>
      </c>
      <c r="E39" s="6" t="n">
        <v>91</v>
      </c>
      <c r="F39" s="6" t="n">
        <v>76</v>
      </c>
      <c r="G39" s="6" t="n">
        <v>33</v>
      </c>
      <c r="H39" s="6" t="n">
        <v>11</v>
      </c>
      <c r="I39" s="6" t="n">
        <v>3</v>
      </c>
      <c r="J39" s="6" t="n">
        <v>325</v>
      </c>
      <c r="K39" s="6" t="n">
        <v>77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31</v>
      </c>
      <c r="Y39" s="6" t="n">
        <v>42</v>
      </c>
      <c r="Z39" s="6" t="n">
        <v>46</v>
      </c>
      <c r="AA39" s="6" t="n">
        <v>19</v>
      </c>
      <c r="AB39" s="6" t="n">
        <v>5</v>
      </c>
      <c r="AC39" s="6" t="n">
        <v>3</v>
      </c>
      <c r="AD39" s="6" t="n">
        <v>146</v>
      </c>
      <c r="AE39" s="6" t="n">
        <v>40</v>
      </c>
      <c r="AF39" s="6" t="n">
        <v>0</v>
      </c>
      <c r="AG39" s="6" t="n">
        <v>0</v>
      </c>
      <c r="AH39" s="6" t="n">
        <v>30</v>
      </c>
      <c r="AI39" s="6" t="n">
        <v>23</v>
      </c>
      <c r="AJ39" s="6" t="n">
        <v>13</v>
      </c>
      <c r="AK39" s="6" t="n">
        <v>6</v>
      </c>
      <c r="AL39" s="6" t="n">
        <v>2</v>
      </c>
      <c r="AM39" s="6" t="n">
        <v>0</v>
      </c>
      <c r="AN39" s="6" t="n">
        <v>74</v>
      </c>
      <c r="AO39" s="6" t="n">
        <v>10</v>
      </c>
      <c r="AP39" s="9"/>
    </row>
    <row r="40" customFormat="false" ht="14.25" hidden="false" customHeight="false" outlineLevel="0" collapsed="false">
      <c r="A40" s="5" t="s">
        <v>52</v>
      </c>
      <c r="B40" s="6" t="n">
        <v>13</v>
      </c>
      <c r="C40" s="6" t="n">
        <v>37</v>
      </c>
      <c r="D40" s="6" t="n">
        <v>457</v>
      </c>
      <c r="E40" s="6" t="n">
        <v>456</v>
      </c>
      <c r="F40" s="6" t="n">
        <v>245</v>
      </c>
      <c r="G40" s="6" t="n">
        <v>117</v>
      </c>
      <c r="H40" s="6" t="n">
        <v>45</v>
      </c>
      <c r="I40" s="6" t="n">
        <v>11</v>
      </c>
      <c r="J40" s="6" t="n">
        <v>1381</v>
      </c>
      <c r="K40" s="6" t="n">
        <v>288</v>
      </c>
      <c r="L40" s="6" t="n">
        <v>0</v>
      </c>
      <c r="M40" s="6" t="n">
        <v>0</v>
      </c>
      <c r="N40" s="6" t="n">
        <v>8</v>
      </c>
      <c r="O40" s="6" t="n">
        <v>6</v>
      </c>
      <c r="P40" s="6" t="n">
        <v>3</v>
      </c>
      <c r="Q40" s="6" t="n">
        <v>2</v>
      </c>
      <c r="R40" s="6" t="n">
        <v>0</v>
      </c>
      <c r="S40" s="6" t="n">
        <v>0</v>
      </c>
      <c r="T40" s="6" t="n">
        <v>19</v>
      </c>
      <c r="U40" s="6" t="n">
        <v>2</v>
      </c>
      <c r="V40" s="6" t="n">
        <v>6</v>
      </c>
      <c r="W40" s="6" t="n">
        <v>16</v>
      </c>
      <c r="X40" s="6" t="n">
        <v>128</v>
      </c>
      <c r="Y40" s="6" t="n">
        <v>156</v>
      </c>
      <c r="Z40" s="6" t="n">
        <v>89</v>
      </c>
      <c r="AA40" s="6" t="n">
        <v>54</v>
      </c>
      <c r="AB40" s="6" t="n">
        <v>26</v>
      </c>
      <c r="AC40" s="6" t="n">
        <v>9</v>
      </c>
      <c r="AD40" s="6" t="n">
        <v>484</v>
      </c>
      <c r="AE40" s="6" t="n">
        <v>105</v>
      </c>
      <c r="AF40" s="6" t="n">
        <v>5</v>
      </c>
      <c r="AG40" s="6" t="n">
        <v>13</v>
      </c>
      <c r="AH40" s="6" t="n">
        <v>150</v>
      </c>
      <c r="AI40" s="6" t="n">
        <v>152</v>
      </c>
      <c r="AJ40" s="6" t="n">
        <v>74</v>
      </c>
      <c r="AK40" s="6" t="n">
        <v>30</v>
      </c>
      <c r="AL40" s="6" t="n">
        <v>9</v>
      </c>
      <c r="AM40" s="6" t="n">
        <v>1</v>
      </c>
      <c r="AN40" s="6" t="n">
        <v>434</v>
      </c>
      <c r="AO40" s="6" t="n">
        <v>46</v>
      </c>
      <c r="AP40" s="9"/>
    </row>
    <row r="41" customFormat="false" ht="14.25" hidden="false" customHeight="false" outlineLevel="0" collapsed="false">
      <c r="A41" s="8" t="s">
        <v>53</v>
      </c>
      <c r="B41" s="6" t="n">
        <v>28</v>
      </c>
      <c r="C41" s="6" t="n">
        <v>77</v>
      </c>
      <c r="D41" s="6" t="n">
        <v>911</v>
      </c>
      <c r="E41" s="6" t="n">
        <v>608</v>
      </c>
      <c r="F41" s="6" t="n">
        <v>416</v>
      </c>
      <c r="G41" s="6" t="n">
        <v>227</v>
      </c>
      <c r="H41" s="6" t="n">
        <v>85</v>
      </c>
      <c r="I41" s="6" t="n">
        <v>25</v>
      </c>
      <c r="J41" s="6" t="n">
        <v>2377</v>
      </c>
      <c r="K41" s="6" t="n">
        <v>514</v>
      </c>
      <c r="L41" s="6" t="n">
        <v>0</v>
      </c>
      <c r="M41" s="6" t="n">
        <v>2</v>
      </c>
      <c r="N41" s="6" t="n">
        <v>27</v>
      </c>
      <c r="O41" s="6" t="n">
        <v>13</v>
      </c>
      <c r="P41" s="6" t="n">
        <v>1</v>
      </c>
      <c r="Q41" s="6" t="n">
        <v>2</v>
      </c>
      <c r="R41" s="6" t="n">
        <v>1</v>
      </c>
      <c r="S41" s="6" t="n">
        <v>0</v>
      </c>
      <c r="T41" s="6" t="n">
        <v>46</v>
      </c>
      <c r="U41" s="6" t="n">
        <v>3</v>
      </c>
      <c r="V41" s="6" t="n">
        <v>17</v>
      </c>
      <c r="W41" s="6" t="n">
        <v>29</v>
      </c>
      <c r="X41" s="6" t="n">
        <v>135</v>
      </c>
      <c r="Y41" s="6" t="n">
        <v>151</v>
      </c>
      <c r="Z41" s="6" t="n">
        <v>146</v>
      </c>
      <c r="AA41" s="6" t="n">
        <v>86</v>
      </c>
      <c r="AB41" s="6" t="n">
        <v>43</v>
      </c>
      <c r="AC41" s="6" t="n">
        <v>20</v>
      </c>
      <c r="AD41" s="6" t="n">
        <v>627</v>
      </c>
      <c r="AE41" s="6" t="n">
        <v>109</v>
      </c>
      <c r="AF41" s="6" t="n">
        <v>9</v>
      </c>
      <c r="AG41" s="6" t="n">
        <v>19</v>
      </c>
      <c r="AH41" s="6" t="n">
        <v>293</v>
      </c>
      <c r="AI41" s="6" t="n">
        <v>147</v>
      </c>
      <c r="AJ41" s="6" t="n">
        <v>95</v>
      </c>
      <c r="AK41" s="6" t="n">
        <v>46</v>
      </c>
      <c r="AL41" s="6" t="n">
        <v>17</v>
      </c>
      <c r="AM41" s="6" t="n">
        <v>1</v>
      </c>
      <c r="AN41" s="6" t="n">
        <v>627</v>
      </c>
      <c r="AO41" s="6" t="n">
        <v>81</v>
      </c>
      <c r="AP41" s="9"/>
    </row>
    <row r="42" customFormat="false" ht="14.25" hidden="false" customHeight="false" outlineLevel="0" collapsed="false">
      <c r="A42" s="5" t="s">
        <v>54</v>
      </c>
      <c r="B42" s="6" t="n">
        <v>1</v>
      </c>
      <c r="C42" s="6" t="n">
        <v>7</v>
      </c>
      <c r="D42" s="6" t="n">
        <v>64</v>
      </c>
      <c r="E42" s="6" t="n">
        <v>55</v>
      </c>
      <c r="F42" s="6" t="n">
        <v>37</v>
      </c>
      <c r="G42" s="6" t="n">
        <v>20</v>
      </c>
      <c r="H42" s="6" t="n">
        <v>1</v>
      </c>
      <c r="I42" s="6" t="n">
        <v>0</v>
      </c>
      <c r="J42" s="6" t="n">
        <v>185</v>
      </c>
      <c r="K42" s="6" t="n">
        <v>40</v>
      </c>
      <c r="L42" s="6" t="n">
        <v>0</v>
      </c>
      <c r="M42" s="6" t="n">
        <v>0</v>
      </c>
      <c r="N42" s="6" t="n">
        <v>0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0</v>
      </c>
      <c r="V42" s="6" t="n">
        <v>0</v>
      </c>
      <c r="W42" s="6" t="n">
        <v>3</v>
      </c>
      <c r="X42" s="6" t="n">
        <v>27</v>
      </c>
      <c r="Y42" s="6" t="n">
        <v>30</v>
      </c>
      <c r="Z42" s="6" t="n">
        <v>18</v>
      </c>
      <c r="AA42" s="6" t="n">
        <v>6</v>
      </c>
      <c r="AB42" s="6" t="n">
        <v>1</v>
      </c>
      <c r="AC42" s="6" t="n">
        <v>0</v>
      </c>
      <c r="AD42" s="6" t="n">
        <v>85</v>
      </c>
      <c r="AE42" s="6" t="n">
        <v>13</v>
      </c>
      <c r="AF42" s="6" t="n">
        <v>1</v>
      </c>
      <c r="AG42" s="6" t="n">
        <v>1</v>
      </c>
      <c r="AH42" s="6" t="n">
        <v>18</v>
      </c>
      <c r="AI42" s="6" t="n">
        <v>14</v>
      </c>
      <c r="AJ42" s="6" t="n">
        <v>6</v>
      </c>
      <c r="AK42" s="6" t="n">
        <v>6</v>
      </c>
      <c r="AL42" s="6" t="n">
        <v>0</v>
      </c>
      <c r="AM42" s="6" t="n">
        <v>0</v>
      </c>
      <c r="AN42" s="6" t="n">
        <v>46</v>
      </c>
      <c r="AO42" s="6" t="n">
        <v>4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3</v>
      </c>
      <c r="D43" s="6" t="n">
        <v>198</v>
      </c>
      <c r="E43" s="6" t="n">
        <v>187</v>
      </c>
      <c r="F43" s="6" t="n">
        <v>90</v>
      </c>
      <c r="G43" s="6" t="n">
        <v>40</v>
      </c>
      <c r="H43" s="6" t="n">
        <v>14</v>
      </c>
      <c r="I43" s="6" t="n">
        <v>1</v>
      </c>
      <c r="J43" s="6" t="n">
        <v>533</v>
      </c>
      <c r="K43" s="6" t="n">
        <v>111</v>
      </c>
      <c r="L43" s="6" t="n">
        <v>0</v>
      </c>
      <c r="M43" s="6" t="n">
        <v>0</v>
      </c>
      <c r="N43" s="6" t="n">
        <v>8</v>
      </c>
      <c r="O43" s="6" t="n">
        <v>5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5</v>
      </c>
      <c r="U43" s="6" t="n">
        <v>1</v>
      </c>
      <c r="V43" s="6" t="n">
        <v>0</v>
      </c>
      <c r="W43" s="6" t="n">
        <v>1</v>
      </c>
      <c r="X43" s="6" t="n">
        <v>70</v>
      </c>
      <c r="Y43" s="6" t="n">
        <v>66</v>
      </c>
      <c r="Z43" s="6" t="n">
        <v>51</v>
      </c>
      <c r="AA43" s="6" t="n">
        <v>17</v>
      </c>
      <c r="AB43" s="6" t="n">
        <v>9</v>
      </c>
      <c r="AC43" s="6" t="n">
        <v>0</v>
      </c>
      <c r="AD43" s="6" t="n">
        <v>214</v>
      </c>
      <c r="AE43" s="6" t="n">
        <v>43</v>
      </c>
      <c r="AF43" s="6" t="n">
        <v>0</v>
      </c>
      <c r="AG43" s="6" t="n">
        <v>1</v>
      </c>
      <c r="AH43" s="6" t="n">
        <v>48</v>
      </c>
      <c r="AI43" s="6" t="n">
        <v>52</v>
      </c>
      <c r="AJ43" s="6" t="n">
        <v>21</v>
      </c>
      <c r="AK43" s="6" t="n">
        <v>12</v>
      </c>
      <c r="AL43" s="6" t="n">
        <v>2</v>
      </c>
      <c r="AM43" s="6" t="n">
        <v>0</v>
      </c>
      <c r="AN43" s="6" t="n">
        <v>136</v>
      </c>
      <c r="AO43" s="6" t="n">
        <v>29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7</v>
      </c>
      <c r="D44" s="6" t="n">
        <v>88</v>
      </c>
      <c r="E44" s="6" t="n">
        <v>52</v>
      </c>
      <c r="F44" s="6" t="n">
        <v>28</v>
      </c>
      <c r="G44" s="6" t="n">
        <v>7</v>
      </c>
      <c r="H44" s="6" t="n">
        <v>1</v>
      </c>
      <c r="I44" s="6" t="n">
        <v>1</v>
      </c>
      <c r="J44" s="6" t="n">
        <v>186</v>
      </c>
      <c r="K44" s="6" t="n">
        <v>43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2</v>
      </c>
      <c r="W44" s="6" t="n">
        <v>2</v>
      </c>
      <c r="X44" s="6" t="n">
        <v>40</v>
      </c>
      <c r="Y44" s="6" t="n">
        <v>29</v>
      </c>
      <c r="Z44" s="6" t="n">
        <v>18</v>
      </c>
      <c r="AA44" s="6" t="n">
        <v>4</v>
      </c>
      <c r="AB44" s="6" t="n">
        <v>1</v>
      </c>
      <c r="AC44" s="6" t="n">
        <v>0</v>
      </c>
      <c r="AD44" s="6" t="n">
        <v>96</v>
      </c>
      <c r="AE44" s="6" t="n">
        <v>21</v>
      </c>
      <c r="AF44" s="6" t="n">
        <v>0</v>
      </c>
      <c r="AG44" s="6" t="n">
        <v>3</v>
      </c>
      <c r="AH44" s="6" t="n">
        <v>26</v>
      </c>
      <c r="AI44" s="6" t="n">
        <v>12</v>
      </c>
      <c r="AJ44" s="6" t="n">
        <v>3</v>
      </c>
      <c r="AK44" s="6" t="n">
        <v>2</v>
      </c>
      <c r="AL44" s="6" t="n">
        <v>0</v>
      </c>
      <c r="AM44" s="6" t="n">
        <v>1</v>
      </c>
      <c r="AN44" s="6" t="n">
        <v>47</v>
      </c>
      <c r="AO44" s="6" t="n">
        <v>8</v>
      </c>
      <c r="AP44" s="9"/>
    </row>
    <row r="45" customFormat="false" ht="18" hidden="false" customHeight="true" outlineLevel="0" collapsed="false">
      <c r="A45" s="10" t="s">
        <v>57</v>
      </c>
      <c r="B45" s="11" t="n">
        <f aca="false">SUM(B4:B44)</f>
        <v>1642</v>
      </c>
      <c r="C45" s="11" t="n">
        <f aca="false">SUM(C4:C44)</f>
        <v>2570</v>
      </c>
      <c r="D45" s="11" t="n">
        <f aca="false">SUM(D4:D44)</f>
        <v>45702</v>
      </c>
      <c r="E45" s="11" t="n">
        <f aca="false">SUM(E4:E44)</f>
        <v>29300</v>
      </c>
      <c r="F45" s="11" t="n">
        <f aca="false">SUM(F4:F44)</f>
        <v>18686</v>
      </c>
      <c r="G45" s="11" t="n">
        <f aca="false">SUM(G4:G44)</f>
        <v>9334</v>
      </c>
      <c r="H45" s="11" t="n">
        <f aca="false">SUM(H4:H44)</f>
        <v>3247</v>
      </c>
      <c r="I45" s="11" t="n">
        <f aca="false">SUM(I4:I44)</f>
        <v>853</v>
      </c>
      <c r="J45" s="11" t="n">
        <f aca="false">SUM(J4:J44)</f>
        <v>111334</v>
      </c>
      <c r="K45" s="11" t="n">
        <f aca="false">SUM(K4:K44)</f>
        <v>19927</v>
      </c>
      <c r="L45" s="11" t="n">
        <f aca="false">SUM(L4:L44)</f>
        <v>45</v>
      </c>
      <c r="M45" s="11" t="n">
        <f aca="false">SUM(M4:M44)</f>
        <v>116</v>
      </c>
      <c r="N45" s="11" t="n">
        <f aca="false">SUM(N4:N44)</f>
        <v>4071</v>
      </c>
      <c r="O45" s="11" t="n">
        <f aca="false">SUM(O4:O44)</f>
        <v>2210</v>
      </c>
      <c r="P45" s="11" t="n">
        <f aca="false">SUM(P4:P44)</f>
        <v>1107</v>
      </c>
      <c r="Q45" s="11" t="n">
        <f aca="false">SUM(Q4:Q44)</f>
        <v>447</v>
      </c>
      <c r="R45" s="11" t="n">
        <f aca="false">SUM(R4:R44)</f>
        <v>134</v>
      </c>
      <c r="S45" s="11" t="n">
        <f aca="false">SUM(S4:S44)</f>
        <v>38</v>
      </c>
      <c r="T45" s="11" t="n">
        <f aca="false">SUM(T4:T44)</f>
        <v>8168</v>
      </c>
      <c r="U45" s="11" t="n">
        <f aca="false">SUM(U4:U44)</f>
        <v>341</v>
      </c>
      <c r="V45" s="11" t="n">
        <f aca="false">SUM(V4:V44)</f>
        <v>485</v>
      </c>
      <c r="W45" s="11" t="n">
        <f aca="false">SUM(W4:W44)</f>
        <v>805</v>
      </c>
      <c r="X45" s="11" t="n">
        <f aca="false">SUM(X4:X44)</f>
        <v>8630</v>
      </c>
      <c r="Y45" s="11" t="n">
        <f aca="false">SUM(Y4:Y44)</f>
        <v>7628</v>
      </c>
      <c r="Z45" s="11" t="n">
        <f aca="false">SUM(Z4:Z44)</f>
        <v>6255</v>
      </c>
      <c r="AA45" s="11" t="n">
        <f aca="false">SUM(AA4:AA44)</f>
        <v>3644</v>
      </c>
      <c r="AB45" s="11" t="n">
        <f aca="false">SUM(AB4:AB44)</f>
        <v>1521</v>
      </c>
      <c r="AC45" s="11" t="n">
        <f aca="false">SUM(AC4:AC44)</f>
        <v>479</v>
      </c>
      <c r="AD45" s="11" t="n">
        <f aca="false">SUM(AD4:AD44)</f>
        <v>29447</v>
      </c>
      <c r="AE45" s="11" t="n">
        <f aca="false">SUM(AE4:AE44)</f>
        <v>5168</v>
      </c>
      <c r="AF45" s="11" t="n">
        <f aca="false">SUM(AF4:AF44)</f>
        <v>433</v>
      </c>
      <c r="AG45" s="11" t="n">
        <f aca="false">SUM(AG4:AG44)</f>
        <v>692</v>
      </c>
      <c r="AH45" s="11" t="n">
        <f aca="false">SUM(AH4:AH44)</f>
        <v>12059</v>
      </c>
      <c r="AI45" s="11" t="n">
        <f aca="false">SUM(AI4:AI44)</f>
        <v>7325</v>
      </c>
      <c r="AJ45" s="11" t="n">
        <f aca="false">SUM(AJ4:AJ44)</f>
        <v>4088</v>
      </c>
      <c r="AK45" s="11" t="n">
        <f aca="false">SUM(AK4:AK44)</f>
        <v>1793</v>
      </c>
      <c r="AL45" s="11" t="n">
        <f aca="false">SUM(AL4:AL44)</f>
        <v>494</v>
      </c>
      <c r="AM45" s="11" t="n">
        <f aca="false">SUM(AM4:AM44)</f>
        <v>93</v>
      </c>
      <c r="AN45" s="11" t="n">
        <f aca="false">SUM(AN4:AN44)</f>
        <v>26977</v>
      </c>
      <c r="AO45" s="11" t="n">
        <f aca="false">SUM(AO4:AO44)</f>
        <v>3322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11"/>
    <col collapsed="false" customWidth="true" hidden="false" outlineLevel="0" max="10" min="10" style="0" width="9.49"/>
    <col collapsed="false" customWidth="true" hidden="false" outlineLevel="0" max="41" min="11" style="0" width="9.1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569</v>
      </c>
      <c r="C4" s="6" t="n">
        <v>612</v>
      </c>
      <c r="D4" s="6" t="n">
        <v>10156</v>
      </c>
      <c r="E4" s="6" t="n">
        <v>6347</v>
      </c>
      <c r="F4" s="6" t="n">
        <v>3650</v>
      </c>
      <c r="G4" s="6" t="n">
        <v>1800</v>
      </c>
      <c r="H4" s="6" t="n">
        <v>604</v>
      </c>
      <c r="I4" s="6" t="n">
        <v>140</v>
      </c>
      <c r="J4" s="6" t="n">
        <v>23878</v>
      </c>
      <c r="K4" s="6" t="n">
        <v>4059</v>
      </c>
      <c r="L4" s="6" t="n">
        <v>36</v>
      </c>
      <c r="M4" s="6" t="n">
        <v>41</v>
      </c>
      <c r="N4" s="6" t="n">
        <v>1181</v>
      </c>
      <c r="O4" s="6" t="n">
        <v>673</v>
      </c>
      <c r="P4" s="6" t="n">
        <v>336</v>
      </c>
      <c r="Q4" s="6" t="n">
        <v>150</v>
      </c>
      <c r="R4" s="6" t="n">
        <v>57</v>
      </c>
      <c r="S4" s="6" t="n">
        <v>11</v>
      </c>
      <c r="T4" s="6" t="n">
        <v>2485</v>
      </c>
      <c r="U4" s="6" t="n">
        <v>145</v>
      </c>
      <c r="V4" s="6" t="n">
        <v>116</v>
      </c>
      <c r="W4" s="6" t="n">
        <v>147</v>
      </c>
      <c r="X4" s="6" t="n">
        <v>1629</v>
      </c>
      <c r="Y4" s="6" t="n">
        <v>1344</v>
      </c>
      <c r="Z4" s="6" t="n">
        <v>1020</v>
      </c>
      <c r="AA4" s="6" t="n">
        <v>541</v>
      </c>
      <c r="AB4" s="6" t="n">
        <v>208</v>
      </c>
      <c r="AC4" s="6" t="n">
        <v>57</v>
      </c>
      <c r="AD4" s="6" t="n">
        <v>5062</v>
      </c>
      <c r="AE4" s="6" t="n">
        <v>874</v>
      </c>
      <c r="AF4" s="6" t="n">
        <v>162</v>
      </c>
      <c r="AG4" s="6" t="n">
        <v>177</v>
      </c>
      <c r="AH4" s="6" t="n">
        <v>2743</v>
      </c>
      <c r="AI4" s="6" t="n">
        <v>1600</v>
      </c>
      <c r="AJ4" s="6" t="n">
        <v>809</v>
      </c>
      <c r="AK4" s="6" t="n">
        <v>379</v>
      </c>
      <c r="AL4" s="6" t="n">
        <v>131</v>
      </c>
      <c r="AM4" s="6" t="n">
        <v>29</v>
      </c>
      <c r="AN4" s="6" t="n">
        <v>6030</v>
      </c>
      <c r="AO4" s="6" t="n">
        <v>757</v>
      </c>
      <c r="AP4" s="7"/>
    </row>
    <row r="5" customFormat="false" ht="14.25" hidden="false" customHeight="false" outlineLevel="0" collapsed="false">
      <c r="A5" s="8" t="s">
        <v>17</v>
      </c>
      <c r="B5" s="6" t="n">
        <v>69</v>
      </c>
      <c r="C5" s="6" t="n">
        <v>108</v>
      </c>
      <c r="D5" s="6" t="n">
        <v>2335</v>
      </c>
      <c r="E5" s="6" t="n">
        <v>1277</v>
      </c>
      <c r="F5" s="6" t="n">
        <v>757</v>
      </c>
      <c r="G5" s="6" t="n">
        <v>419</v>
      </c>
      <c r="H5" s="6" t="n">
        <v>136</v>
      </c>
      <c r="I5" s="6" t="n">
        <v>25</v>
      </c>
      <c r="J5" s="6" t="n">
        <v>5126</v>
      </c>
      <c r="K5" s="6" t="n">
        <v>802</v>
      </c>
      <c r="L5" s="6" t="n">
        <v>3</v>
      </c>
      <c r="M5" s="6" t="n">
        <v>8</v>
      </c>
      <c r="N5" s="6" t="n">
        <v>347</v>
      </c>
      <c r="O5" s="6" t="n">
        <v>185</v>
      </c>
      <c r="P5" s="6" t="n">
        <v>93</v>
      </c>
      <c r="Q5" s="6" t="n">
        <v>66</v>
      </c>
      <c r="R5" s="6" t="n">
        <v>14</v>
      </c>
      <c r="S5" s="6" t="n">
        <v>2</v>
      </c>
      <c r="T5" s="6" t="n">
        <v>718</v>
      </c>
      <c r="U5" s="6" t="n">
        <v>15</v>
      </c>
      <c r="V5" s="6" t="n">
        <v>22</v>
      </c>
      <c r="W5" s="6" t="n">
        <v>33</v>
      </c>
      <c r="X5" s="6" t="n">
        <v>397</v>
      </c>
      <c r="Y5" s="6" t="n">
        <v>308</v>
      </c>
      <c r="Z5" s="6" t="n">
        <v>196</v>
      </c>
      <c r="AA5" s="6" t="n">
        <v>126</v>
      </c>
      <c r="AB5" s="6" t="n">
        <v>47</v>
      </c>
      <c r="AC5" s="6" t="n">
        <v>12</v>
      </c>
      <c r="AD5" s="6" t="n">
        <v>1141</v>
      </c>
      <c r="AE5" s="6" t="n">
        <v>187</v>
      </c>
      <c r="AF5" s="6" t="n">
        <v>18</v>
      </c>
      <c r="AG5" s="6" t="n">
        <v>32</v>
      </c>
      <c r="AH5" s="6" t="n">
        <v>608</v>
      </c>
      <c r="AI5" s="6" t="n">
        <v>264</v>
      </c>
      <c r="AJ5" s="6" t="n">
        <v>143</v>
      </c>
      <c r="AK5" s="6" t="n">
        <v>81</v>
      </c>
      <c r="AL5" s="6" t="n">
        <v>19</v>
      </c>
      <c r="AM5" s="6" t="n">
        <v>2</v>
      </c>
      <c r="AN5" s="6" t="n">
        <v>1167</v>
      </c>
      <c r="AO5" s="6" t="n">
        <v>132</v>
      </c>
      <c r="AP5" s="7"/>
    </row>
    <row r="6" customFormat="false" ht="14.25" hidden="false" customHeight="false" outlineLevel="0" collapsed="false">
      <c r="A6" s="5" t="s">
        <v>18</v>
      </c>
      <c r="B6" s="6" t="n">
        <v>46</v>
      </c>
      <c r="C6" s="6" t="n">
        <v>91</v>
      </c>
      <c r="D6" s="6" t="n">
        <v>1529</v>
      </c>
      <c r="E6" s="6" t="n">
        <v>1122</v>
      </c>
      <c r="F6" s="6" t="n">
        <v>687</v>
      </c>
      <c r="G6" s="6" t="n">
        <v>331</v>
      </c>
      <c r="H6" s="6" t="n">
        <v>114</v>
      </c>
      <c r="I6" s="6" t="n">
        <v>23</v>
      </c>
      <c r="J6" s="6" t="n">
        <v>3943</v>
      </c>
      <c r="K6" s="6" t="n">
        <v>857</v>
      </c>
      <c r="L6" s="6" t="n">
        <v>1</v>
      </c>
      <c r="M6" s="6" t="n">
        <v>2</v>
      </c>
      <c r="N6" s="6" t="n">
        <v>78</v>
      </c>
      <c r="O6" s="6" t="n">
        <v>61</v>
      </c>
      <c r="P6" s="6" t="n">
        <v>29</v>
      </c>
      <c r="Q6" s="6" t="n">
        <v>7</v>
      </c>
      <c r="R6" s="6" t="n">
        <v>3</v>
      </c>
      <c r="S6" s="6" t="n">
        <v>0</v>
      </c>
      <c r="T6" s="6" t="n">
        <v>181</v>
      </c>
      <c r="U6" s="6" t="n">
        <v>24</v>
      </c>
      <c r="V6" s="6" t="n">
        <v>18</v>
      </c>
      <c r="W6" s="6" t="n">
        <v>34</v>
      </c>
      <c r="X6" s="6" t="n">
        <v>633</v>
      </c>
      <c r="Y6" s="6" t="n">
        <v>588</v>
      </c>
      <c r="Z6" s="6" t="n">
        <v>375</v>
      </c>
      <c r="AA6" s="6" t="n">
        <v>208</v>
      </c>
      <c r="AB6" s="6" t="n">
        <v>82</v>
      </c>
      <c r="AC6" s="6" t="n">
        <v>13</v>
      </c>
      <c r="AD6" s="6" t="n">
        <v>1951</v>
      </c>
      <c r="AE6" s="6" t="n">
        <v>504</v>
      </c>
      <c r="AF6" s="6" t="n">
        <v>11</v>
      </c>
      <c r="AG6" s="6" t="n">
        <v>28</v>
      </c>
      <c r="AH6" s="6" t="n">
        <v>408</v>
      </c>
      <c r="AI6" s="6" t="n">
        <v>206</v>
      </c>
      <c r="AJ6" s="6" t="n">
        <v>133</v>
      </c>
      <c r="AK6" s="6" t="n">
        <v>48</v>
      </c>
      <c r="AL6" s="6" t="n">
        <v>11</v>
      </c>
      <c r="AM6" s="6" t="n">
        <v>4</v>
      </c>
      <c r="AN6" s="6" t="n">
        <v>849</v>
      </c>
      <c r="AO6" s="6" t="n">
        <v>125</v>
      </c>
      <c r="AP6" s="9"/>
    </row>
    <row r="7" customFormat="false" ht="14.25" hidden="false" customHeight="false" outlineLevel="0" collapsed="false">
      <c r="A7" s="8" t="s">
        <v>19</v>
      </c>
      <c r="B7" s="6" t="n">
        <v>152</v>
      </c>
      <c r="C7" s="6" t="n">
        <v>144</v>
      </c>
      <c r="D7" s="6" t="n">
        <v>2618</v>
      </c>
      <c r="E7" s="6" t="n">
        <v>1451</v>
      </c>
      <c r="F7" s="6" t="n">
        <v>873</v>
      </c>
      <c r="G7" s="6" t="n">
        <v>436</v>
      </c>
      <c r="H7" s="6" t="n">
        <v>144</v>
      </c>
      <c r="I7" s="6" t="n">
        <v>26</v>
      </c>
      <c r="J7" s="6" t="n">
        <v>5844</v>
      </c>
      <c r="K7" s="6" t="n">
        <v>1067</v>
      </c>
      <c r="L7" s="6" t="n">
        <v>9</v>
      </c>
      <c r="M7" s="6" t="n">
        <v>13</v>
      </c>
      <c r="N7" s="6" t="n">
        <v>314</v>
      </c>
      <c r="O7" s="6" t="n">
        <v>152</v>
      </c>
      <c r="P7" s="6" t="n">
        <v>97</v>
      </c>
      <c r="Q7" s="6" t="n">
        <v>48</v>
      </c>
      <c r="R7" s="6" t="n">
        <v>12</v>
      </c>
      <c r="S7" s="6" t="n">
        <v>2</v>
      </c>
      <c r="T7" s="6" t="n">
        <v>647</v>
      </c>
      <c r="U7" s="6" t="n">
        <v>28</v>
      </c>
      <c r="V7" s="6" t="n">
        <v>23</v>
      </c>
      <c r="W7" s="6" t="n">
        <v>15</v>
      </c>
      <c r="X7" s="6" t="n">
        <v>350</v>
      </c>
      <c r="Y7" s="6" t="n">
        <v>301</v>
      </c>
      <c r="Z7" s="6" t="n">
        <v>224</v>
      </c>
      <c r="AA7" s="6" t="n">
        <v>125</v>
      </c>
      <c r="AB7" s="6" t="n">
        <v>46</v>
      </c>
      <c r="AC7" s="6" t="n">
        <v>9</v>
      </c>
      <c r="AD7" s="6" t="n">
        <v>1093</v>
      </c>
      <c r="AE7" s="6" t="n">
        <v>201</v>
      </c>
      <c r="AF7" s="6" t="n">
        <v>34</v>
      </c>
      <c r="AG7" s="6" t="n">
        <v>30</v>
      </c>
      <c r="AH7" s="6" t="n">
        <v>678</v>
      </c>
      <c r="AI7" s="6" t="n">
        <v>301</v>
      </c>
      <c r="AJ7" s="6" t="n">
        <v>149</v>
      </c>
      <c r="AK7" s="6" t="n">
        <v>69</v>
      </c>
      <c r="AL7" s="6" t="n">
        <v>27</v>
      </c>
      <c r="AM7" s="6" t="n">
        <v>2</v>
      </c>
      <c r="AN7" s="6" t="n">
        <v>1290</v>
      </c>
      <c r="AO7" s="6" t="n">
        <v>174</v>
      </c>
      <c r="AP7" s="9"/>
    </row>
    <row r="8" customFormat="false" ht="14.25" hidden="false" customHeight="false" outlineLevel="0" collapsed="false">
      <c r="A8" s="5" t="s">
        <v>20</v>
      </c>
      <c r="B8" s="6" t="n">
        <v>60</v>
      </c>
      <c r="C8" s="6" t="n">
        <v>136</v>
      </c>
      <c r="D8" s="6" t="n">
        <v>1804</v>
      </c>
      <c r="E8" s="6" t="n">
        <v>1269</v>
      </c>
      <c r="F8" s="6" t="n">
        <v>857</v>
      </c>
      <c r="G8" s="6" t="n">
        <v>473</v>
      </c>
      <c r="H8" s="6" t="n">
        <v>168</v>
      </c>
      <c r="I8" s="6" t="n">
        <v>42</v>
      </c>
      <c r="J8" s="6" t="n">
        <v>4809</v>
      </c>
      <c r="K8" s="6" t="n">
        <v>828</v>
      </c>
      <c r="L8" s="6" t="n">
        <v>1</v>
      </c>
      <c r="M8" s="6" t="n">
        <v>4</v>
      </c>
      <c r="N8" s="6" t="n">
        <v>125</v>
      </c>
      <c r="O8" s="6" t="n">
        <v>71</v>
      </c>
      <c r="P8" s="6" t="n">
        <v>24</v>
      </c>
      <c r="Q8" s="6" t="n">
        <v>7</v>
      </c>
      <c r="R8" s="6" t="n">
        <v>4</v>
      </c>
      <c r="S8" s="6" t="n">
        <v>1</v>
      </c>
      <c r="T8" s="6" t="n">
        <v>237</v>
      </c>
      <c r="U8" s="6" t="n">
        <v>19</v>
      </c>
      <c r="V8" s="6" t="n">
        <v>18</v>
      </c>
      <c r="W8" s="6" t="n">
        <v>40</v>
      </c>
      <c r="X8" s="6" t="n">
        <v>268</v>
      </c>
      <c r="Y8" s="6" t="n">
        <v>288</v>
      </c>
      <c r="Z8" s="6" t="n">
        <v>235</v>
      </c>
      <c r="AA8" s="6" t="n">
        <v>180</v>
      </c>
      <c r="AB8" s="6" t="n">
        <v>95</v>
      </c>
      <c r="AC8" s="6" t="n">
        <v>28</v>
      </c>
      <c r="AD8" s="6" t="n">
        <v>1152</v>
      </c>
      <c r="AE8" s="6" t="n">
        <v>184</v>
      </c>
      <c r="AF8" s="6" t="n">
        <v>15</v>
      </c>
      <c r="AG8" s="6" t="n">
        <v>40</v>
      </c>
      <c r="AH8" s="6" t="n">
        <v>638</v>
      </c>
      <c r="AI8" s="6" t="n">
        <v>437</v>
      </c>
      <c r="AJ8" s="6" t="n">
        <v>278</v>
      </c>
      <c r="AK8" s="6" t="n">
        <v>120</v>
      </c>
      <c r="AL8" s="6" t="n">
        <v>31</v>
      </c>
      <c r="AM8" s="6" t="n">
        <v>3</v>
      </c>
      <c r="AN8" s="6" t="n">
        <v>1562</v>
      </c>
      <c r="AO8" s="6" t="n">
        <v>187</v>
      </c>
      <c r="AP8" s="9"/>
    </row>
    <row r="9" customFormat="false" ht="14.25" hidden="false" customHeight="false" outlineLevel="0" collapsed="false">
      <c r="A9" s="8" t="s">
        <v>21</v>
      </c>
      <c r="B9" s="6" t="n">
        <v>106</v>
      </c>
      <c r="C9" s="6" t="n">
        <v>153</v>
      </c>
      <c r="D9" s="6" t="n">
        <v>1761</v>
      </c>
      <c r="E9" s="6" t="n">
        <v>1054</v>
      </c>
      <c r="F9" s="6" t="n">
        <v>746</v>
      </c>
      <c r="G9" s="6" t="n">
        <v>360</v>
      </c>
      <c r="H9" s="6" t="n">
        <v>120</v>
      </c>
      <c r="I9" s="6" t="n">
        <v>22</v>
      </c>
      <c r="J9" s="6" t="n">
        <v>4322</v>
      </c>
      <c r="K9" s="6" t="n">
        <v>925</v>
      </c>
      <c r="L9" s="6" t="n">
        <v>2</v>
      </c>
      <c r="M9" s="6" t="n">
        <v>1</v>
      </c>
      <c r="N9" s="6" t="n">
        <v>68</v>
      </c>
      <c r="O9" s="6" t="n">
        <v>38</v>
      </c>
      <c r="P9" s="6" t="n">
        <v>11</v>
      </c>
      <c r="Q9" s="6" t="n">
        <v>4</v>
      </c>
      <c r="R9" s="6" t="n">
        <v>4</v>
      </c>
      <c r="S9" s="6" t="n">
        <v>0</v>
      </c>
      <c r="T9" s="6" t="n">
        <v>128</v>
      </c>
      <c r="U9" s="6" t="n">
        <v>13</v>
      </c>
      <c r="V9" s="6" t="n">
        <v>33</v>
      </c>
      <c r="W9" s="6" t="n">
        <v>56</v>
      </c>
      <c r="X9" s="6" t="n">
        <v>351</v>
      </c>
      <c r="Y9" s="6" t="n">
        <v>351</v>
      </c>
      <c r="Z9" s="6" t="n">
        <v>313</v>
      </c>
      <c r="AA9" s="6" t="n">
        <v>165</v>
      </c>
      <c r="AB9" s="6" t="n">
        <v>64</v>
      </c>
      <c r="AC9" s="6" t="n">
        <v>12</v>
      </c>
      <c r="AD9" s="6" t="n">
        <v>1345</v>
      </c>
      <c r="AE9" s="6" t="n">
        <v>215</v>
      </c>
      <c r="AF9" s="6" t="n">
        <v>37</v>
      </c>
      <c r="AG9" s="6" t="n">
        <v>45</v>
      </c>
      <c r="AH9" s="6" t="n">
        <v>577</v>
      </c>
      <c r="AI9" s="6" t="n">
        <v>259</v>
      </c>
      <c r="AJ9" s="6" t="n">
        <v>169</v>
      </c>
      <c r="AK9" s="6" t="n">
        <v>83</v>
      </c>
      <c r="AL9" s="6" t="n">
        <v>23</v>
      </c>
      <c r="AM9" s="6" t="n">
        <v>6</v>
      </c>
      <c r="AN9" s="6" t="n">
        <v>1199</v>
      </c>
      <c r="AO9" s="6" t="n">
        <v>186</v>
      </c>
      <c r="AP9" s="9"/>
    </row>
    <row r="10" customFormat="false" ht="14.25" hidden="false" customHeight="false" outlineLevel="0" collapsed="false">
      <c r="A10" s="5" t="s">
        <v>22</v>
      </c>
      <c r="B10" s="6" t="n">
        <v>231</v>
      </c>
      <c r="C10" s="6" t="n">
        <v>249</v>
      </c>
      <c r="D10" s="6" t="n">
        <v>3670</v>
      </c>
      <c r="E10" s="6" t="n">
        <v>1998</v>
      </c>
      <c r="F10" s="6" t="n">
        <v>1245</v>
      </c>
      <c r="G10" s="6" t="n">
        <v>631</v>
      </c>
      <c r="H10" s="6" t="n">
        <v>215</v>
      </c>
      <c r="I10" s="6" t="n">
        <v>56</v>
      </c>
      <c r="J10" s="6" t="n">
        <v>8295</v>
      </c>
      <c r="K10" s="6" t="n">
        <v>1293</v>
      </c>
      <c r="L10" s="6" t="n">
        <v>8</v>
      </c>
      <c r="M10" s="6" t="n">
        <v>21</v>
      </c>
      <c r="N10" s="6" t="n">
        <v>511</v>
      </c>
      <c r="O10" s="6" t="n">
        <v>249</v>
      </c>
      <c r="P10" s="6" t="n">
        <v>138</v>
      </c>
      <c r="Q10" s="6" t="n">
        <v>85</v>
      </c>
      <c r="R10" s="6" t="n">
        <v>24</v>
      </c>
      <c r="S10" s="6" t="n">
        <v>4</v>
      </c>
      <c r="T10" s="6" t="n">
        <v>1040</v>
      </c>
      <c r="U10" s="6" t="n">
        <v>38</v>
      </c>
      <c r="V10" s="6" t="n">
        <v>67</v>
      </c>
      <c r="W10" s="6" t="n">
        <v>79</v>
      </c>
      <c r="X10" s="6" t="n">
        <v>649</v>
      </c>
      <c r="Y10" s="6" t="n">
        <v>466</v>
      </c>
      <c r="Z10" s="6" t="n">
        <v>366</v>
      </c>
      <c r="AA10" s="6" t="n">
        <v>204</v>
      </c>
      <c r="AB10" s="6" t="n">
        <v>89</v>
      </c>
      <c r="AC10" s="6" t="n">
        <v>26</v>
      </c>
      <c r="AD10" s="6" t="n">
        <v>1946</v>
      </c>
      <c r="AE10" s="6" t="n">
        <v>269</v>
      </c>
      <c r="AF10" s="6" t="n">
        <v>57</v>
      </c>
      <c r="AG10" s="6" t="n">
        <v>71</v>
      </c>
      <c r="AH10" s="6" t="n">
        <v>877</v>
      </c>
      <c r="AI10" s="6" t="n">
        <v>463</v>
      </c>
      <c r="AJ10" s="6" t="n">
        <v>222</v>
      </c>
      <c r="AK10" s="6" t="n">
        <v>96</v>
      </c>
      <c r="AL10" s="6" t="n">
        <v>36</v>
      </c>
      <c r="AM10" s="6" t="n">
        <v>9</v>
      </c>
      <c r="AN10" s="6" t="n">
        <v>1831</v>
      </c>
      <c r="AO10" s="6" t="n">
        <v>199</v>
      </c>
      <c r="AP10" s="9"/>
    </row>
    <row r="11" customFormat="false" ht="14.25" hidden="false" customHeight="false" outlineLevel="0" collapsed="false">
      <c r="A11" s="8" t="s">
        <v>23</v>
      </c>
      <c r="B11" s="6" t="n">
        <v>64</v>
      </c>
      <c r="C11" s="6" t="n">
        <v>100</v>
      </c>
      <c r="D11" s="6" t="n">
        <v>1257</v>
      </c>
      <c r="E11" s="6" t="n">
        <v>661</v>
      </c>
      <c r="F11" s="6" t="n">
        <v>470</v>
      </c>
      <c r="G11" s="6" t="n">
        <v>266</v>
      </c>
      <c r="H11" s="6" t="n">
        <v>107</v>
      </c>
      <c r="I11" s="6" t="n">
        <v>24</v>
      </c>
      <c r="J11" s="6" t="n">
        <v>2949</v>
      </c>
      <c r="K11" s="6" t="n">
        <v>720</v>
      </c>
      <c r="L11" s="6" t="n">
        <v>1</v>
      </c>
      <c r="M11" s="6" t="n">
        <v>6</v>
      </c>
      <c r="N11" s="6" t="n">
        <v>100</v>
      </c>
      <c r="O11" s="6" t="n">
        <v>36</v>
      </c>
      <c r="P11" s="6" t="n">
        <v>16</v>
      </c>
      <c r="Q11" s="6" t="n">
        <v>10</v>
      </c>
      <c r="R11" s="6" t="n">
        <v>3</v>
      </c>
      <c r="S11" s="6" t="n">
        <v>0</v>
      </c>
      <c r="T11" s="6" t="n">
        <v>172</v>
      </c>
      <c r="U11" s="6" t="n">
        <v>15</v>
      </c>
      <c r="V11" s="6" t="n">
        <v>19</v>
      </c>
      <c r="W11" s="6" t="n">
        <v>27</v>
      </c>
      <c r="X11" s="6" t="n">
        <v>232</v>
      </c>
      <c r="Y11" s="6" t="n">
        <v>179</v>
      </c>
      <c r="Z11" s="6" t="n">
        <v>150</v>
      </c>
      <c r="AA11" s="6" t="n">
        <v>108</v>
      </c>
      <c r="AB11" s="6" t="n">
        <v>50</v>
      </c>
      <c r="AC11" s="6" t="n">
        <v>20</v>
      </c>
      <c r="AD11" s="6" t="n">
        <v>785</v>
      </c>
      <c r="AE11" s="6" t="n">
        <v>167</v>
      </c>
      <c r="AF11" s="6" t="n">
        <v>17</v>
      </c>
      <c r="AG11" s="6" t="n">
        <v>23</v>
      </c>
      <c r="AH11" s="6" t="n">
        <v>306</v>
      </c>
      <c r="AI11" s="6" t="n">
        <v>124</v>
      </c>
      <c r="AJ11" s="6" t="n">
        <v>76</v>
      </c>
      <c r="AK11" s="6" t="n">
        <v>37</v>
      </c>
      <c r="AL11" s="6" t="n">
        <v>18</v>
      </c>
      <c r="AM11" s="6" t="n">
        <v>1</v>
      </c>
      <c r="AN11" s="6" t="n">
        <v>602</v>
      </c>
      <c r="AO11" s="6" t="n">
        <v>100</v>
      </c>
      <c r="AP11" s="9"/>
    </row>
    <row r="12" customFormat="false" ht="14.25" hidden="false" customHeight="false" outlineLevel="0" collapsed="false">
      <c r="A12" s="5" t="s">
        <v>24</v>
      </c>
      <c r="B12" s="6" t="n">
        <v>254</v>
      </c>
      <c r="C12" s="6" t="n">
        <v>229</v>
      </c>
      <c r="D12" s="6" t="n">
        <v>3673</v>
      </c>
      <c r="E12" s="6" t="n">
        <v>2342</v>
      </c>
      <c r="F12" s="6" t="n">
        <v>1601</v>
      </c>
      <c r="G12" s="6" t="n">
        <v>881</v>
      </c>
      <c r="H12" s="6" t="n">
        <v>257</v>
      </c>
      <c r="I12" s="6" t="n">
        <v>83</v>
      </c>
      <c r="J12" s="6" t="n">
        <v>9320</v>
      </c>
      <c r="K12" s="6" t="n">
        <v>1382</v>
      </c>
      <c r="L12" s="6" t="n">
        <v>7</v>
      </c>
      <c r="M12" s="6" t="n">
        <v>17</v>
      </c>
      <c r="N12" s="6" t="n">
        <v>233</v>
      </c>
      <c r="O12" s="6" t="n">
        <v>118</v>
      </c>
      <c r="P12" s="6" t="n">
        <v>67</v>
      </c>
      <c r="Q12" s="6" t="n">
        <v>30</v>
      </c>
      <c r="R12" s="6" t="n">
        <v>9</v>
      </c>
      <c r="S12" s="6" t="n">
        <v>5</v>
      </c>
      <c r="T12" s="6" t="n">
        <v>486</v>
      </c>
      <c r="U12" s="6" t="n">
        <v>17</v>
      </c>
      <c r="V12" s="6" t="n">
        <v>82</v>
      </c>
      <c r="W12" s="6" t="n">
        <v>58</v>
      </c>
      <c r="X12" s="6" t="n">
        <v>701</v>
      </c>
      <c r="Y12" s="6" t="n">
        <v>644</v>
      </c>
      <c r="Z12" s="6" t="n">
        <v>526</v>
      </c>
      <c r="AA12" s="6" t="n">
        <v>375</v>
      </c>
      <c r="AB12" s="6" t="n">
        <v>134</v>
      </c>
      <c r="AC12" s="6" t="n">
        <v>43</v>
      </c>
      <c r="AD12" s="6" t="n">
        <v>2563</v>
      </c>
      <c r="AE12" s="6" t="n">
        <v>248</v>
      </c>
      <c r="AF12" s="6" t="n">
        <v>58</v>
      </c>
      <c r="AG12" s="6" t="n">
        <v>66</v>
      </c>
      <c r="AH12" s="6" t="n">
        <v>1057</v>
      </c>
      <c r="AI12" s="6" t="n">
        <v>581</v>
      </c>
      <c r="AJ12" s="6" t="n">
        <v>362</v>
      </c>
      <c r="AK12" s="6" t="n">
        <v>155</v>
      </c>
      <c r="AL12" s="6" t="n">
        <v>39</v>
      </c>
      <c r="AM12" s="6" t="n">
        <v>6</v>
      </c>
      <c r="AN12" s="6" t="n">
        <v>2324</v>
      </c>
      <c r="AO12" s="6" t="n">
        <v>217</v>
      </c>
      <c r="AP12" s="9"/>
    </row>
    <row r="13" customFormat="false" ht="14.25" hidden="false" customHeight="false" outlineLevel="0" collapsed="false">
      <c r="A13" s="8" t="s">
        <v>25</v>
      </c>
      <c r="B13" s="6" t="n">
        <v>96</v>
      </c>
      <c r="C13" s="6" t="n">
        <v>137</v>
      </c>
      <c r="D13" s="6" t="n">
        <v>2749</v>
      </c>
      <c r="E13" s="6" t="n">
        <v>1950</v>
      </c>
      <c r="F13" s="6" t="n">
        <v>1179</v>
      </c>
      <c r="G13" s="6" t="n">
        <v>546</v>
      </c>
      <c r="H13" s="6" t="n">
        <v>192</v>
      </c>
      <c r="I13" s="6" t="n">
        <v>28</v>
      </c>
      <c r="J13" s="6" t="n">
        <v>6877</v>
      </c>
      <c r="K13" s="6" t="n">
        <v>1654</v>
      </c>
      <c r="L13" s="6" t="n">
        <v>1</v>
      </c>
      <c r="M13" s="6" t="n">
        <v>4</v>
      </c>
      <c r="N13" s="6" t="n">
        <v>109</v>
      </c>
      <c r="O13" s="6" t="n">
        <v>54</v>
      </c>
      <c r="P13" s="6" t="n">
        <v>20</v>
      </c>
      <c r="Q13" s="6" t="n">
        <v>4</v>
      </c>
      <c r="R13" s="6" t="n">
        <v>2</v>
      </c>
      <c r="S13" s="6" t="n">
        <v>1</v>
      </c>
      <c r="T13" s="6" t="n">
        <v>195</v>
      </c>
      <c r="U13" s="6" t="n">
        <v>17</v>
      </c>
      <c r="V13" s="6" t="n">
        <v>41</v>
      </c>
      <c r="W13" s="6" t="n">
        <v>59</v>
      </c>
      <c r="X13" s="6" t="n">
        <v>921</v>
      </c>
      <c r="Y13" s="6" t="n">
        <v>830</v>
      </c>
      <c r="Z13" s="6" t="n">
        <v>611</v>
      </c>
      <c r="AA13" s="6" t="n">
        <v>306</v>
      </c>
      <c r="AB13" s="6" t="n">
        <v>133</v>
      </c>
      <c r="AC13" s="6" t="n">
        <v>19</v>
      </c>
      <c r="AD13" s="6" t="n">
        <v>2920</v>
      </c>
      <c r="AE13" s="6" t="n">
        <v>714</v>
      </c>
      <c r="AF13" s="6" t="n">
        <v>21</v>
      </c>
      <c r="AG13" s="6" t="n">
        <v>35</v>
      </c>
      <c r="AH13" s="6" t="n">
        <v>890</v>
      </c>
      <c r="AI13" s="6" t="n">
        <v>471</v>
      </c>
      <c r="AJ13" s="6" t="n">
        <v>245</v>
      </c>
      <c r="AK13" s="6" t="n">
        <v>112</v>
      </c>
      <c r="AL13" s="6" t="n">
        <v>26</v>
      </c>
      <c r="AM13" s="6" t="n">
        <v>5</v>
      </c>
      <c r="AN13" s="6" t="n">
        <v>1805</v>
      </c>
      <c r="AO13" s="6" t="n">
        <v>320</v>
      </c>
      <c r="AP13" s="9"/>
    </row>
    <row r="14" customFormat="false" ht="14.25" hidden="false" customHeight="false" outlineLevel="0" collapsed="false">
      <c r="A14" s="5" t="s">
        <v>26</v>
      </c>
      <c r="B14" s="6" t="n">
        <v>71</v>
      </c>
      <c r="C14" s="6" t="n">
        <v>120</v>
      </c>
      <c r="D14" s="6" t="n">
        <v>1487</v>
      </c>
      <c r="E14" s="6" t="n">
        <v>989</v>
      </c>
      <c r="F14" s="6" t="n">
        <v>760</v>
      </c>
      <c r="G14" s="6" t="n">
        <v>478</v>
      </c>
      <c r="H14" s="6" t="n">
        <v>141</v>
      </c>
      <c r="I14" s="6" t="n">
        <v>42</v>
      </c>
      <c r="J14" s="6" t="n">
        <v>4088</v>
      </c>
      <c r="K14" s="6" t="n">
        <v>972</v>
      </c>
      <c r="L14" s="6" t="n">
        <v>1</v>
      </c>
      <c r="M14" s="6" t="n">
        <v>0</v>
      </c>
      <c r="N14" s="6" t="n">
        <v>64</v>
      </c>
      <c r="O14" s="6" t="n">
        <v>33</v>
      </c>
      <c r="P14" s="6" t="n">
        <v>17</v>
      </c>
      <c r="Q14" s="6" t="n">
        <v>15</v>
      </c>
      <c r="R14" s="6" t="n">
        <v>2</v>
      </c>
      <c r="S14" s="6" t="n">
        <v>0</v>
      </c>
      <c r="T14" s="6" t="n">
        <v>132</v>
      </c>
      <c r="U14" s="6" t="n">
        <v>14</v>
      </c>
      <c r="V14" s="6" t="n">
        <v>23</v>
      </c>
      <c r="W14" s="6" t="n">
        <v>32</v>
      </c>
      <c r="X14" s="6" t="n">
        <v>188</v>
      </c>
      <c r="Y14" s="6" t="n">
        <v>208</v>
      </c>
      <c r="Z14" s="6" t="n">
        <v>204</v>
      </c>
      <c r="AA14" s="6" t="n">
        <v>174</v>
      </c>
      <c r="AB14" s="6" t="n">
        <v>68</v>
      </c>
      <c r="AC14" s="6" t="n">
        <v>23</v>
      </c>
      <c r="AD14" s="6" t="n">
        <v>920</v>
      </c>
      <c r="AE14" s="6" t="n">
        <v>189</v>
      </c>
      <c r="AF14" s="6" t="n">
        <v>16</v>
      </c>
      <c r="AG14" s="6" t="n">
        <v>44</v>
      </c>
      <c r="AH14" s="6" t="n">
        <v>428</v>
      </c>
      <c r="AI14" s="6" t="n">
        <v>250</v>
      </c>
      <c r="AJ14" s="6" t="n">
        <v>179</v>
      </c>
      <c r="AK14" s="6" t="n">
        <v>92</v>
      </c>
      <c r="AL14" s="6" t="n">
        <v>23</v>
      </c>
      <c r="AM14" s="6" t="n">
        <v>7</v>
      </c>
      <c r="AN14" s="6" t="n">
        <v>1039</v>
      </c>
      <c r="AO14" s="6" t="n">
        <v>173</v>
      </c>
      <c r="AP14" s="9"/>
    </row>
    <row r="15" customFormat="false" ht="14.25" hidden="false" customHeight="false" outlineLevel="0" collapsed="false">
      <c r="A15" s="8" t="s">
        <v>27</v>
      </c>
      <c r="B15" s="6" t="n">
        <v>11</v>
      </c>
      <c r="C15" s="6" t="n">
        <v>16</v>
      </c>
      <c r="D15" s="6" t="n">
        <v>320</v>
      </c>
      <c r="E15" s="6" t="n">
        <v>256</v>
      </c>
      <c r="F15" s="6" t="n">
        <v>210</v>
      </c>
      <c r="G15" s="6" t="n">
        <v>109</v>
      </c>
      <c r="H15" s="6" t="n">
        <v>34</v>
      </c>
      <c r="I15" s="6" t="n">
        <v>10</v>
      </c>
      <c r="J15" s="6" t="n">
        <v>966</v>
      </c>
      <c r="K15" s="6" t="n">
        <v>166</v>
      </c>
      <c r="L15" s="6" t="n">
        <v>0</v>
      </c>
      <c r="M15" s="6" t="n">
        <v>0</v>
      </c>
      <c r="N15" s="6" t="n">
        <v>8</v>
      </c>
      <c r="O15" s="6" t="n">
        <v>2</v>
      </c>
      <c r="P15" s="6" t="n">
        <v>2</v>
      </c>
      <c r="Q15" s="6" t="n">
        <v>0</v>
      </c>
      <c r="R15" s="6" t="n">
        <v>0</v>
      </c>
      <c r="S15" s="6" t="n">
        <v>0</v>
      </c>
      <c r="T15" s="6" t="n">
        <v>12</v>
      </c>
      <c r="U15" s="6" t="n">
        <v>0</v>
      </c>
      <c r="V15" s="6" t="n">
        <v>6</v>
      </c>
      <c r="W15" s="6" t="n">
        <v>10</v>
      </c>
      <c r="X15" s="6" t="n">
        <v>73</v>
      </c>
      <c r="Y15" s="6" t="n">
        <v>87</v>
      </c>
      <c r="Z15" s="6" t="n">
        <v>97</v>
      </c>
      <c r="AA15" s="6" t="n">
        <v>67</v>
      </c>
      <c r="AB15" s="6" t="n">
        <v>23</v>
      </c>
      <c r="AC15" s="6" t="n">
        <v>8</v>
      </c>
      <c r="AD15" s="6" t="n">
        <v>371</v>
      </c>
      <c r="AE15" s="6" t="n">
        <v>62</v>
      </c>
      <c r="AF15" s="6" t="n">
        <v>4</v>
      </c>
      <c r="AG15" s="6" t="n">
        <v>4</v>
      </c>
      <c r="AH15" s="6" t="n">
        <v>126</v>
      </c>
      <c r="AI15" s="6" t="n">
        <v>104</v>
      </c>
      <c r="AJ15" s="6" t="n">
        <v>68</v>
      </c>
      <c r="AK15" s="6" t="n">
        <v>16</v>
      </c>
      <c r="AL15" s="6" t="n">
        <v>6</v>
      </c>
      <c r="AM15" s="6" t="n">
        <v>1</v>
      </c>
      <c r="AN15" s="6" t="n">
        <v>329</v>
      </c>
      <c r="AO15" s="6" t="n">
        <v>41</v>
      </c>
      <c r="AP15" s="9"/>
    </row>
    <row r="16" customFormat="false" ht="14.25" hidden="false" customHeight="false" outlineLevel="0" collapsed="false">
      <c r="A16" s="5" t="s">
        <v>28</v>
      </c>
      <c r="B16" s="6" t="n">
        <v>6</v>
      </c>
      <c r="C16" s="6" t="n">
        <v>13</v>
      </c>
      <c r="D16" s="6" t="n">
        <v>215</v>
      </c>
      <c r="E16" s="6" t="n">
        <v>169</v>
      </c>
      <c r="F16" s="6" t="n">
        <v>168</v>
      </c>
      <c r="G16" s="6" t="n">
        <v>86</v>
      </c>
      <c r="H16" s="6" t="n">
        <v>30</v>
      </c>
      <c r="I16" s="6" t="n">
        <v>14</v>
      </c>
      <c r="J16" s="6" t="n">
        <v>701</v>
      </c>
      <c r="K16" s="6" t="n">
        <v>103</v>
      </c>
      <c r="L16" s="6" t="n">
        <v>0</v>
      </c>
      <c r="M16" s="6" t="n">
        <v>0</v>
      </c>
      <c r="N16" s="6" t="n">
        <v>5</v>
      </c>
      <c r="O16" s="6" t="n">
        <v>5</v>
      </c>
      <c r="P16" s="6" t="n">
        <v>4</v>
      </c>
      <c r="Q16" s="6" t="n">
        <v>0</v>
      </c>
      <c r="R16" s="6" t="n">
        <v>0</v>
      </c>
      <c r="S16" s="6" t="n">
        <v>0</v>
      </c>
      <c r="T16" s="6" t="n">
        <v>14</v>
      </c>
      <c r="U16" s="6" t="n">
        <v>1</v>
      </c>
      <c r="V16" s="6" t="n">
        <v>3</v>
      </c>
      <c r="W16" s="6" t="n">
        <v>8</v>
      </c>
      <c r="X16" s="6" t="n">
        <v>71</v>
      </c>
      <c r="Y16" s="6" t="n">
        <v>57</v>
      </c>
      <c r="Z16" s="6" t="n">
        <v>80</v>
      </c>
      <c r="AA16" s="6" t="n">
        <v>63</v>
      </c>
      <c r="AB16" s="6" t="n">
        <v>23</v>
      </c>
      <c r="AC16" s="6" t="n">
        <v>12</v>
      </c>
      <c r="AD16" s="6" t="n">
        <v>317</v>
      </c>
      <c r="AE16" s="6" t="n">
        <v>38</v>
      </c>
      <c r="AF16" s="6" t="n">
        <v>3</v>
      </c>
      <c r="AG16" s="6" t="n">
        <v>2</v>
      </c>
      <c r="AH16" s="6" t="n">
        <v>77</v>
      </c>
      <c r="AI16" s="6" t="n">
        <v>56</v>
      </c>
      <c r="AJ16" s="6" t="n">
        <v>46</v>
      </c>
      <c r="AK16" s="6" t="n">
        <v>11</v>
      </c>
      <c r="AL16" s="6" t="n">
        <v>5</v>
      </c>
      <c r="AM16" s="6" t="n">
        <v>1</v>
      </c>
      <c r="AN16" s="6" t="n">
        <v>201</v>
      </c>
      <c r="AO16" s="6" t="n">
        <v>17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3</v>
      </c>
      <c r="D17" s="6" t="n">
        <v>131</v>
      </c>
      <c r="E17" s="6" t="n">
        <v>82</v>
      </c>
      <c r="F17" s="6" t="n">
        <v>45</v>
      </c>
      <c r="G17" s="6" t="n">
        <v>22</v>
      </c>
      <c r="H17" s="6" t="n">
        <v>9</v>
      </c>
      <c r="I17" s="6" t="n">
        <v>2</v>
      </c>
      <c r="J17" s="6" t="n">
        <v>296</v>
      </c>
      <c r="K17" s="6" t="n">
        <v>60</v>
      </c>
      <c r="L17" s="6" t="n">
        <v>0</v>
      </c>
      <c r="M17" s="6" t="n">
        <v>0</v>
      </c>
      <c r="N17" s="6" t="n">
        <v>2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2</v>
      </c>
      <c r="U17" s="6" t="n">
        <v>0</v>
      </c>
      <c r="V17" s="6" t="n">
        <v>0</v>
      </c>
      <c r="W17" s="6" t="n">
        <v>1</v>
      </c>
      <c r="X17" s="6" t="n">
        <v>34</v>
      </c>
      <c r="Y17" s="6" t="n">
        <v>29</v>
      </c>
      <c r="Z17" s="6" t="n">
        <v>21</v>
      </c>
      <c r="AA17" s="6" t="n">
        <v>10</v>
      </c>
      <c r="AB17" s="6" t="n">
        <v>2</v>
      </c>
      <c r="AC17" s="6" t="n">
        <v>0</v>
      </c>
      <c r="AD17" s="6" t="n">
        <v>97</v>
      </c>
      <c r="AE17" s="6" t="n">
        <v>22</v>
      </c>
      <c r="AF17" s="6" t="n">
        <v>2</v>
      </c>
      <c r="AG17" s="6" t="n">
        <v>2</v>
      </c>
      <c r="AH17" s="6" t="n">
        <v>49</v>
      </c>
      <c r="AI17" s="6" t="n">
        <v>30</v>
      </c>
      <c r="AJ17" s="6" t="n">
        <v>14</v>
      </c>
      <c r="AK17" s="6" t="n">
        <v>9</v>
      </c>
      <c r="AL17" s="6" t="n">
        <v>3</v>
      </c>
      <c r="AM17" s="6" t="n">
        <v>0</v>
      </c>
      <c r="AN17" s="6" t="n">
        <v>109</v>
      </c>
      <c r="AO17" s="6" t="n">
        <v>11</v>
      </c>
      <c r="AP17" s="9"/>
    </row>
    <row r="18" customFormat="false" ht="14.25" hidden="false" customHeight="false" outlineLevel="0" collapsed="false">
      <c r="A18" s="5" t="s">
        <v>30</v>
      </c>
      <c r="B18" s="6" t="n">
        <v>22</v>
      </c>
      <c r="C18" s="6" t="n">
        <v>27</v>
      </c>
      <c r="D18" s="6" t="n">
        <v>503</v>
      </c>
      <c r="E18" s="6" t="n">
        <v>414</v>
      </c>
      <c r="F18" s="6" t="n">
        <v>291</v>
      </c>
      <c r="G18" s="6" t="n">
        <v>166</v>
      </c>
      <c r="H18" s="6" t="n">
        <v>60</v>
      </c>
      <c r="I18" s="6" t="n">
        <v>23</v>
      </c>
      <c r="J18" s="6" t="n">
        <v>1506</v>
      </c>
      <c r="K18" s="6" t="n">
        <v>233</v>
      </c>
      <c r="L18" s="6" t="n">
        <v>0</v>
      </c>
      <c r="M18" s="6" t="n">
        <v>0</v>
      </c>
      <c r="N18" s="6" t="n">
        <v>13</v>
      </c>
      <c r="O18" s="6" t="n">
        <v>8</v>
      </c>
      <c r="P18" s="6" t="n">
        <v>4</v>
      </c>
      <c r="Q18" s="6" t="n">
        <v>1</v>
      </c>
      <c r="R18" s="6" t="n">
        <v>0</v>
      </c>
      <c r="S18" s="6" t="n">
        <v>0</v>
      </c>
      <c r="T18" s="6" t="n">
        <v>26</v>
      </c>
      <c r="U18" s="6" t="n">
        <v>2</v>
      </c>
      <c r="V18" s="6" t="n">
        <v>8</v>
      </c>
      <c r="W18" s="6" t="n">
        <v>11</v>
      </c>
      <c r="X18" s="6" t="n">
        <v>132</v>
      </c>
      <c r="Y18" s="6" t="n">
        <v>124</v>
      </c>
      <c r="Z18" s="6" t="n">
        <v>129</v>
      </c>
      <c r="AA18" s="6" t="n">
        <v>92</v>
      </c>
      <c r="AB18" s="6" t="n">
        <v>40</v>
      </c>
      <c r="AC18" s="6" t="n">
        <v>18</v>
      </c>
      <c r="AD18" s="6" t="n">
        <v>554</v>
      </c>
      <c r="AE18" s="6" t="n">
        <v>75</v>
      </c>
      <c r="AF18" s="6" t="n">
        <v>3</v>
      </c>
      <c r="AG18" s="6" t="n">
        <v>10</v>
      </c>
      <c r="AH18" s="6" t="n">
        <v>203</v>
      </c>
      <c r="AI18" s="6" t="n">
        <v>154</v>
      </c>
      <c r="AJ18" s="6" t="n">
        <v>83</v>
      </c>
      <c r="AK18" s="6" t="n">
        <v>32</v>
      </c>
      <c r="AL18" s="6" t="n">
        <v>9</v>
      </c>
      <c r="AM18" s="6" t="n">
        <v>2</v>
      </c>
      <c r="AN18" s="6" t="n">
        <v>496</v>
      </c>
      <c r="AO18" s="6" t="n">
        <v>39</v>
      </c>
      <c r="AP18" s="9"/>
    </row>
    <row r="19" customFormat="false" ht="14.25" hidden="false" customHeight="false" outlineLevel="0" collapsed="false">
      <c r="A19" s="8" t="s">
        <v>31</v>
      </c>
      <c r="B19" s="6" t="n">
        <v>25</v>
      </c>
      <c r="C19" s="6" t="n">
        <v>51</v>
      </c>
      <c r="D19" s="6" t="n">
        <v>703</v>
      </c>
      <c r="E19" s="6" t="n">
        <v>534</v>
      </c>
      <c r="F19" s="6" t="n">
        <v>453</v>
      </c>
      <c r="G19" s="6" t="n">
        <v>243</v>
      </c>
      <c r="H19" s="6" t="n">
        <v>76</v>
      </c>
      <c r="I19" s="6" t="n">
        <v>20</v>
      </c>
      <c r="J19" s="6" t="n">
        <v>2105</v>
      </c>
      <c r="K19" s="6" t="n">
        <v>413</v>
      </c>
      <c r="L19" s="6" t="n">
        <v>0</v>
      </c>
      <c r="M19" s="6" t="n">
        <v>1</v>
      </c>
      <c r="N19" s="6" t="n">
        <v>34</v>
      </c>
      <c r="O19" s="6" t="n">
        <v>14</v>
      </c>
      <c r="P19" s="6" t="n">
        <v>8</v>
      </c>
      <c r="Q19" s="6" t="n">
        <v>1</v>
      </c>
      <c r="R19" s="6" t="n">
        <v>1</v>
      </c>
      <c r="S19" s="6" t="n">
        <v>1</v>
      </c>
      <c r="T19" s="6" t="n">
        <v>60</v>
      </c>
      <c r="U19" s="6" t="n">
        <v>5</v>
      </c>
      <c r="V19" s="6" t="n">
        <v>9</v>
      </c>
      <c r="W19" s="6" t="n">
        <v>23</v>
      </c>
      <c r="X19" s="6" t="n">
        <v>182</v>
      </c>
      <c r="Y19" s="6" t="n">
        <v>182</v>
      </c>
      <c r="Z19" s="6" t="n">
        <v>184</v>
      </c>
      <c r="AA19" s="6" t="n">
        <v>137</v>
      </c>
      <c r="AB19" s="6" t="n">
        <v>56</v>
      </c>
      <c r="AC19" s="6" t="n">
        <v>14</v>
      </c>
      <c r="AD19" s="6" t="n">
        <v>787</v>
      </c>
      <c r="AE19" s="6" t="n">
        <v>129</v>
      </c>
      <c r="AF19" s="6" t="n">
        <v>7</v>
      </c>
      <c r="AG19" s="6" t="n">
        <v>17</v>
      </c>
      <c r="AH19" s="6" t="n">
        <v>247</v>
      </c>
      <c r="AI19" s="6" t="n">
        <v>171</v>
      </c>
      <c r="AJ19" s="6" t="n">
        <v>128</v>
      </c>
      <c r="AK19" s="6" t="n">
        <v>47</v>
      </c>
      <c r="AL19" s="6" t="n">
        <v>12</v>
      </c>
      <c r="AM19" s="6" t="n">
        <v>2</v>
      </c>
      <c r="AN19" s="6" t="n">
        <v>631</v>
      </c>
      <c r="AO19" s="6" t="n">
        <v>85</v>
      </c>
      <c r="AP19" s="9"/>
    </row>
    <row r="20" customFormat="false" ht="14.25" hidden="false" customHeight="false" outlineLevel="0" collapsed="false">
      <c r="A20" s="5" t="s">
        <v>32</v>
      </c>
      <c r="B20" s="6" t="n">
        <v>6</v>
      </c>
      <c r="C20" s="6" t="n">
        <v>16</v>
      </c>
      <c r="D20" s="6" t="n">
        <v>438</v>
      </c>
      <c r="E20" s="6" t="n">
        <v>314</v>
      </c>
      <c r="F20" s="6" t="n">
        <v>222</v>
      </c>
      <c r="G20" s="6" t="n">
        <v>117</v>
      </c>
      <c r="H20" s="6" t="n">
        <v>36</v>
      </c>
      <c r="I20" s="6" t="n">
        <v>13</v>
      </c>
      <c r="J20" s="6" t="n">
        <v>1162</v>
      </c>
      <c r="K20" s="6" t="n">
        <v>146</v>
      </c>
      <c r="L20" s="6" t="n">
        <v>0</v>
      </c>
      <c r="M20" s="6" t="n">
        <v>1</v>
      </c>
      <c r="N20" s="6" t="n">
        <v>36</v>
      </c>
      <c r="O20" s="6" t="n">
        <v>19</v>
      </c>
      <c r="P20" s="6" t="n">
        <v>12</v>
      </c>
      <c r="Q20" s="6" t="n">
        <v>5</v>
      </c>
      <c r="R20" s="6" t="n">
        <v>1</v>
      </c>
      <c r="S20" s="6" t="n">
        <v>0</v>
      </c>
      <c r="T20" s="6" t="n">
        <v>74</v>
      </c>
      <c r="U20" s="6" t="n">
        <v>4</v>
      </c>
      <c r="V20" s="6" t="n">
        <v>2</v>
      </c>
      <c r="W20" s="6" t="n">
        <v>7</v>
      </c>
      <c r="X20" s="6" t="n">
        <v>45</v>
      </c>
      <c r="Y20" s="6" t="n">
        <v>53</v>
      </c>
      <c r="Z20" s="6" t="n">
        <v>60</v>
      </c>
      <c r="AA20" s="6" t="n">
        <v>48</v>
      </c>
      <c r="AB20" s="6" t="n">
        <v>11</v>
      </c>
      <c r="AC20" s="6" t="n">
        <v>8</v>
      </c>
      <c r="AD20" s="6" t="n">
        <v>234</v>
      </c>
      <c r="AE20" s="6" t="n">
        <v>27</v>
      </c>
      <c r="AF20" s="6" t="n">
        <v>2</v>
      </c>
      <c r="AG20" s="6" t="n">
        <v>4</v>
      </c>
      <c r="AH20" s="6" t="n">
        <v>129</v>
      </c>
      <c r="AI20" s="6" t="n">
        <v>85</v>
      </c>
      <c r="AJ20" s="6" t="n">
        <v>62</v>
      </c>
      <c r="AK20" s="6" t="n">
        <v>25</v>
      </c>
      <c r="AL20" s="6" t="n">
        <v>10</v>
      </c>
      <c r="AM20" s="6" t="n">
        <v>0</v>
      </c>
      <c r="AN20" s="6" t="n">
        <v>317</v>
      </c>
      <c r="AO20" s="6" t="n">
        <v>24</v>
      </c>
      <c r="AP20" s="9"/>
    </row>
    <row r="21" customFormat="false" ht="14.25" hidden="false" customHeight="false" outlineLevel="0" collapsed="false">
      <c r="A21" s="8" t="s">
        <v>33</v>
      </c>
      <c r="B21" s="6" t="n">
        <v>5</v>
      </c>
      <c r="C21" s="6" t="n">
        <v>8</v>
      </c>
      <c r="D21" s="6" t="n">
        <v>199</v>
      </c>
      <c r="E21" s="6" t="n">
        <v>136</v>
      </c>
      <c r="F21" s="6" t="n">
        <v>109</v>
      </c>
      <c r="G21" s="6" t="n">
        <v>60</v>
      </c>
      <c r="H21" s="6" t="n">
        <v>31</v>
      </c>
      <c r="I21" s="6" t="n">
        <v>4</v>
      </c>
      <c r="J21" s="6" t="n">
        <v>552</v>
      </c>
      <c r="K21" s="6" t="n">
        <v>118</v>
      </c>
      <c r="L21" s="6" t="n">
        <v>0</v>
      </c>
      <c r="M21" s="6" t="n">
        <v>0</v>
      </c>
      <c r="N21" s="6" t="n">
        <v>7</v>
      </c>
      <c r="O21" s="6" t="n">
        <v>7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6</v>
      </c>
      <c r="U21" s="6" t="n">
        <v>2</v>
      </c>
      <c r="V21" s="6" t="n">
        <v>2</v>
      </c>
      <c r="W21" s="6" t="n">
        <v>4</v>
      </c>
      <c r="X21" s="6" t="n">
        <v>56</v>
      </c>
      <c r="Y21" s="6" t="n">
        <v>35</v>
      </c>
      <c r="Z21" s="6" t="n">
        <v>45</v>
      </c>
      <c r="AA21" s="6" t="n">
        <v>26</v>
      </c>
      <c r="AB21" s="6" t="n">
        <v>16</v>
      </c>
      <c r="AC21" s="6" t="n">
        <v>2</v>
      </c>
      <c r="AD21" s="6" t="n">
        <v>186</v>
      </c>
      <c r="AE21" s="6" t="n">
        <v>35</v>
      </c>
      <c r="AF21" s="6" t="n">
        <v>1</v>
      </c>
      <c r="AG21" s="6" t="n">
        <v>1</v>
      </c>
      <c r="AH21" s="6" t="n">
        <v>49</v>
      </c>
      <c r="AI21" s="6" t="n">
        <v>25</v>
      </c>
      <c r="AJ21" s="6" t="n">
        <v>15</v>
      </c>
      <c r="AK21" s="6" t="n">
        <v>10</v>
      </c>
      <c r="AL21" s="6" t="n">
        <v>8</v>
      </c>
      <c r="AM21" s="6" t="n">
        <v>1</v>
      </c>
      <c r="AN21" s="6" t="n">
        <v>110</v>
      </c>
      <c r="AO21" s="6" t="n">
        <v>17</v>
      </c>
      <c r="AP21" s="9"/>
    </row>
    <row r="22" customFormat="false" ht="14.25" hidden="false" customHeight="false" outlineLevel="0" collapsed="false">
      <c r="A22" s="5" t="s">
        <v>34</v>
      </c>
      <c r="B22" s="6" t="n">
        <v>18</v>
      </c>
      <c r="C22" s="6" t="n">
        <v>17</v>
      </c>
      <c r="D22" s="6" t="n">
        <v>434</v>
      </c>
      <c r="E22" s="6" t="n">
        <v>278</v>
      </c>
      <c r="F22" s="6" t="n">
        <v>193</v>
      </c>
      <c r="G22" s="6" t="n">
        <v>101</v>
      </c>
      <c r="H22" s="6" t="n">
        <v>42</v>
      </c>
      <c r="I22" s="6" t="n">
        <v>26</v>
      </c>
      <c r="J22" s="6" t="n">
        <v>1109</v>
      </c>
      <c r="K22" s="6" t="n">
        <v>148</v>
      </c>
      <c r="L22" s="6" t="n">
        <v>0</v>
      </c>
      <c r="M22" s="6" t="n">
        <v>2</v>
      </c>
      <c r="N22" s="6" t="n">
        <v>41</v>
      </c>
      <c r="O22" s="6" t="n">
        <v>31</v>
      </c>
      <c r="P22" s="6" t="n">
        <v>22</v>
      </c>
      <c r="Q22" s="6" t="n">
        <v>8</v>
      </c>
      <c r="R22" s="6" t="n">
        <v>4</v>
      </c>
      <c r="S22" s="6" t="n">
        <v>2</v>
      </c>
      <c r="T22" s="6" t="n">
        <v>110</v>
      </c>
      <c r="U22" s="6" t="n">
        <v>1</v>
      </c>
      <c r="V22" s="6" t="n">
        <v>8</v>
      </c>
      <c r="W22" s="6" t="n">
        <v>10</v>
      </c>
      <c r="X22" s="6" t="n">
        <v>60</v>
      </c>
      <c r="Y22" s="6" t="n">
        <v>31</v>
      </c>
      <c r="Z22" s="6" t="n">
        <v>32</v>
      </c>
      <c r="AA22" s="6" t="n">
        <v>11</v>
      </c>
      <c r="AB22" s="6" t="n">
        <v>7</v>
      </c>
      <c r="AC22" s="6" t="n">
        <v>8</v>
      </c>
      <c r="AD22" s="6" t="n">
        <v>167</v>
      </c>
      <c r="AE22" s="6" t="n">
        <v>23</v>
      </c>
      <c r="AF22" s="6" t="n">
        <v>4</v>
      </c>
      <c r="AG22" s="6" t="n">
        <v>3</v>
      </c>
      <c r="AH22" s="6" t="n">
        <v>104</v>
      </c>
      <c r="AI22" s="6" t="n">
        <v>92</v>
      </c>
      <c r="AJ22" s="6" t="n">
        <v>63</v>
      </c>
      <c r="AK22" s="6" t="n">
        <v>38</v>
      </c>
      <c r="AL22" s="6" t="n">
        <v>14</v>
      </c>
      <c r="AM22" s="6" t="n">
        <v>6</v>
      </c>
      <c r="AN22" s="6" t="n">
        <v>324</v>
      </c>
      <c r="AO22" s="6" t="n">
        <v>35</v>
      </c>
      <c r="AP22" s="9"/>
    </row>
    <row r="23" customFormat="false" ht="14.25" hidden="false" customHeight="false" outlineLevel="0" collapsed="false">
      <c r="A23" s="8" t="s">
        <v>35</v>
      </c>
      <c r="B23" s="6" t="n">
        <v>5</v>
      </c>
      <c r="C23" s="6" t="n">
        <v>20</v>
      </c>
      <c r="D23" s="6" t="n">
        <v>293</v>
      </c>
      <c r="E23" s="6" t="n">
        <v>168</v>
      </c>
      <c r="F23" s="6" t="n">
        <v>113</v>
      </c>
      <c r="G23" s="6" t="n">
        <v>66</v>
      </c>
      <c r="H23" s="6" t="n">
        <v>19</v>
      </c>
      <c r="I23" s="6" t="n">
        <v>6</v>
      </c>
      <c r="J23" s="6" t="n">
        <v>690</v>
      </c>
      <c r="K23" s="6" t="n">
        <v>60</v>
      </c>
      <c r="L23" s="6" t="n">
        <v>1</v>
      </c>
      <c r="M23" s="6" t="n">
        <v>2</v>
      </c>
      <c r="N23" s="6" t="n">
        <v>22</v>
      </c>
      <c r="O23" s="6" t="n">
        <v>8</v>
      </c>
      <c r="P23" s="6" t="n">
        <v>7</v>
      </c>
      <c r="Q23" s="6" t="n">
        <v>7</v>
      </c>
      <c r="R23" s="6" t="n">
        <v>0</v>
      </c>
      <c r="S23" s="6" t="n">
        <v>0</v>
      </c>
      <c r="T23" s="6" t="n">
        <v>47</v>
      </c>
      <c r="U23" s="6" t="n">
        <v>3</v>
      </c>
      <c r="V23" s="6" t="n">
        <v>0</v>
      </c>
      <c r="W23" s="6" t="n">
        <v>3</v>
      </c>
      <c r="X23" s="6" t="n">
        <v>63</v>
      </c>
      <c r="Y23" s="6" t="n">
        <v>56</v>
      </c>
      <c r="Z23" s="6" t="n">
        <v>36</v>
      </c>
      <c r="AA23" s="6" t="n">
        <v>30</v>
      </c>
      <c r="AB23" s="6" t="n">
        <v>12</v>
      </c>
      <c r="AC23" s="6" t="n">
        <v>3</v>
      </c>
      <c r="AD23" s="6" t="n">
        <v>203</v>
      </c>
      <c r="AE23" s="6" t="n">
        <v>16</v>
      </c>
      <c r="AF23" s="6" t="n">
        <v>2</v>
      </c>
      <c r="AG23" s="6" t="n">
        <v>8</v>
      </c>
      <c r="AH23" s="6" t="n">
        <v>123</v>
      </c>
      <c r="AI23" s="6" t="n">
        <v>46</v>
      </c>
      <c r="AJ23" s="6" t="n">
        <v>34</v>
      </c>
      <c r="AK23" s="6" t="n">
        <v>10</v>
      </c>
      <c r="AL23" s="6" t="n">
        <v>0</v>
      </c>
      <c r="AM23" s="6" t="n">
        <v>1</v>
      </c>
      <c r="AN23" s="6" t="n">
        <v>224</v>
      </c>
      <c r="AO23" s="6" t="n">
        <v>14</v>
      </c>
      <c r="AP23" s="9"/>
    </row>
    <row r="24" customFormat="false" ht="14.25" hidden="false" customHeight="false" outlineLevel="0" collapsed="false">
      <c r="A24" s="5" t="s">
        <v>36</v>
      </c>
      <c r="B24" s="6" t="n">
        <v>42</v>
      </c>
      <c r="C24" s="6" t="n">
        <v>40</v>
      </c>
      <c r="D24" s="6" t="n">
        <v>1236</v>
      </c>
      <c r="E24" s="6" t="n">
        <v>690</v>
      </c>
      <c r="F24" s="6" t="n">
        <v>455</v>
      </c>
      <c r="G24" s="6" t="n">
        <v>218</v>
      </c>
      <c r="H24" s="6" t="n">
        <v>94</v>
      </c>
      <c r="I24" s="6" t="n">
        <v>30</v>
      </c>
      <c r="J24" s="6" t="n">
        <v>2805</v>
      </c>
      <c r="K24" s="6" t="n">
        <v>446</v>
      </c>
      <c r="L24" s="6" t="n">
        <v>1</v>
      </c>
      <c r="M24" s="6" t="n">
        <v>2</v>
      </c>
      <c r="N24" s="6" t="n">
        <v>157</v>
      </c>
      <c r="O24" s="6" t="n">
        <v>64</v>
      </c>
      <c r="P24" s="6" t="n">
        <v>47</v>
      </c>
      <c r="Q24" s="6" t="n">
        <v>11</v>
      </c>
      <c r="R24" s="6" t="n">
        <v>8</v>
      </c>
      <c r="S24" s="6" t="n">
        <v>3</v>
      </c>
      <c r="T24" s="6" t="n">
        <v>293</v>
      </c>
      <c r="U24" s="6" t="n">
        <v>14</v>
      </c>
      <c r="V24" s="6" t="n">
        <v>18</v>
      </c>
      <c r="W24" s="6" t="n">
        <v>8</v>
      </c>
      <c r="X24" s="6" t="n">
        <v>143</v>
      </c>
      <c r="Y24" s="6" t="n">
        <v>118</v>
      </c>
      <c r="Z24" s="6" t="n">
        <v>91</v>
      </c>
      <c r="AA24" s="6" t="n">
        <v>55</v>
      </c>
      <c r="AB24" s="6" t="n">
        <v>38</v>
      </c>
      <c r="AC24" s="6" t="n">
        <v>15</v>
      </c>
      <c r="AD24" s="6" t="n">
        <v>486</v>
      </c>
      <c r="AE24" s="6" t="n">
        <v>63</v>
      </c>
      <c r="AF24" s="6" t="n">
        <v>9</v>
      </c>
      <c r="AG24" s="6" t="n">
        <v>14</v>
      </c>
      <c r="AH24" s="6" t="n">
        <v>303</v>
      </c>
      <c r="AI24" s="6" t="n">
        <v>140</v>
      </c>
      <c r="AJ24" s="6" t="n">
        <v>66</v>
      </c>
      <c r="AK24" s="6" t="n">
        <v>32</v>
      </c>
      <c r="AL24" s="6" t="n">
        <v>18</v>
      </c>
      <c r="AM24" s="6" t="n">
        <v>4</v>
      </c>
      <c r="AN24" s="6" t="n">
        <v>586</v>
      </c>
      <c r="AO24" s="6" t="n">
        <v>53</v>
      </c>
      <c r="AP24" s="9"/>
    </row>
    <row r="25" customFormat="false" ht="14.25" hidden="false" customHeight="false" outlineLevel="0" collapsed="false">
      <c r="A25" s="8" t="s">
        <v>37</v>
      </c>
      <c r="B25" s="6" t="n">
        <v>18</v>
      </c>
      <c r="C25" s="6" t="n">
        <v>25</v>
      </c>
      <c r="D25" s="6" t="n">
        <v>603</v>
      </c>
      <c r="E25" s="6" t="n">
        <v>314</v>
      </c>
      <c r="F25" s="6" t="n">
        <v>190</v>
      </c>
      <c r="G25" s="6" t="n">
        <v>100</v>
      </c>
      <c r="H25" s="6" t="n">
        <v>36</v>
      </c>
      <c r="I25" s="6" t="n">
        <v>6</v>
      </c>
      <c r="J25" s="6" t="n">
        <v>1292</v>
      </c>
      <c r="K25" s="6" t="n">
        <v>152</v>
      </c>
      <c r="L25" s="6" t="n">
        <v>0</v>
      </c>
      <c r="M25" s="6" t="n">
        <v>6</v>
      </c>
      <c r="N25" s="6" t="n">
        <v>138</v>
      </c>
      <c r="O25" s="6" t="n">
        <v>79</v>
      </c>
      <c r="P25" s="6" t="n">
        <v>44</v>
      </c>
      <c r="Q25" s="6" t="n">
        <v>21</v>
      </c>
      <c r="R25" s="6" t="n">
        <v>9</v>
      </c>
      <c r="S25" s="6" t="n">
        <v>3</v>
      </c>
      <c r="T25" s="6" t="n">
        <v>300</v>
      </c>
      <c r="U25" s="6" t="n">
        <v>7</v>
      </c>
      <c r="V25" s="6" t="n">
        <v>2</v>
      </c>
      <c r="W25" s="6" t="n">
        <v>6</v>
      </c>
      <c r="X25" s="6" t="n">
        <v>86</v>
      </c>
      <c r="Y25" s="6" t="n">
        <v>75</v>
      </c>
      <c r="Z25" s="6" t="n">
        <v>49</v>
      </c>
      <c r="AA25" s="6" t="n">
        <v>28</v>
      </c>
      <c r="AB25" s="6" t="n">
        <v>12</v>
      </c>
      <c r="AC25" s="6" t="n">
        <v>2</v>
      </c>
      <c r="AD25" s="6" t="n">
        <v>260</v>
      </c>
      <c r="AE25" s="6" t="n">
        <v>34</v>
      </c>
      <c r="AF25" s="6" t="n">
        <v>6</v>
      </c>
      <c r="AG25" s="6" t="n">
        <v>5</v>
      </c>
      <c r="AH25" s="6" t="n">
        <v>110</v>
      </c>
      <c r="AI25" s="6" t="n">
        <v>44</v>
      </c>
      <c r="AJ25" s="6" t="n">
        <v>19</v>
      </c>
      <c r="AK25" s="6" t="n">
        <v>13</v>
      </c>
      <c r="AL25" s="6" t="n">
        <v>5</v>
      </c>
      <c r="AM25" s="6" t="n">
        <v>0</v>
      </c>
      <c r="AN25" s="6" t="n">
        <v>202</v>
      </c>
      <c r="AO25" s="6" t="n">
        <v>20</v>
      </c>
      <c r="AP25" s="9"/>
    </row>
    <row r="26" customFormat="false" ht="14.25" hidden="false" customHeight="false" outlineLevel="0" collapsed="false">
      <c r="A26" s="5" t="s">
        <v>38</v>
      </c>
      <c r="B26" s="6" t="n">
        <v>33</v>
      </c>
      <c r="C26" s="6" t="n">
        <v>48</v>
      </c>
      <c r="D26" s="6" t="n">
        <v>762</v>
      </c>
      <c r="E26" s="6" t="n">
        <v>412</v>
      </c>
      <c r="F26" s="6" t="n">
        <v>254</v>
      </c>
      <c r="G26" s="6" t="n">
        <v>149</v>
      </c>
      <c r="H26" s="6" t="n">
        <v>53</v>
      </c>
      <c r="I26" s="6" t="n">
        <v>7</v>
      </c>
      <c r="J26" s="6" t="n">
        <v>1718</v>
      </c>
      <c r="K26" s="6" t="n">
        <v>269</v>
      </c>
      <c r="L26" s="6" t="n">
        <v>5</v>
      </c>
      <c r="M26" s="6" t="n">
        <v>5</v>
      </c>
      <c r="N26" s="6" t="n">
        <v>168</v>
      </c>
      <c r="O26" s="6" t="n">
        <v>81</v>
      </c>
      <c r="P26" s="6" t="n">
        <v>43</v>
      </c>
      <c r="Q26" s="6" t="n">
        <v>27</v>
      </c>
      <c r="R26" s="6" t="n">
        <v>13</v>
      </c>
      <c r="S26" s="6" t="n">
        <v>1</v>
      </c>
      <c r="T26" s="6" t="n">
        <v>343</v>
      </c>
      <c r="U26" s="6" t="n">
        <v>9</v>
      </c>
      <c r="V26" s="6" t="n">
        <v>1</v>
      </c>
      <c r="W26" s="6" t="n">
        <v>6</v>
      </c>
      <c r="X26" s="6" t="n">
        <v>95</v>
      </c>
      <c r="Y26" s="6" t="n">
        <v>68</v>
      </c>
      <c r="Z26" s="6" t="n">
        <v>50</v>
      </c>
      <c r="AA26" s="6" t="n">
        <v>36</v>
      </c>
      <c r="AB26" s="6" t="n">
        <v>15</v>
      </c>
      <c r="AC26" s="6" t="n">
        <v>5</v>
      </c>
      <c r="AD26" s="6" t="n">
        <v>276</v>
      </c>
      <c r="AE26" s="6" t="n">
        <v>38</v>
      </c>
      <c r="AF26" s="6" t="n">
        <v>13</v>
      </c>
      <c r="AG26" s="6" t="n">
        <v>15</v>
      </c>
      <c r="AH26" s="6" t="n">
        <v>175</v>
      </c>
      <c r="AI26" s="6" t="n">
        <v>87</v>
      </c>
      <c r="AJ26" s="6" t="n">
        <v>62</v>
      </c>
      <c r="AK26" s="6" t="n">
        <v>29</v>
      </c>
      <c r="AL26" s="6" t="n">
        <v>6</v>
      </c>
      <c r="AM26" s="6" t="n">
        <v>0</v>
      </c>
      <c r="AN26" s="6" t="n">
        <v>387</v>
      </c>
      <c r="AO26" s="6" t="n">
        <v>45</v>
      </c>
      <c r="AP26" s="9"/>
    </row>
    <row r="27" customFormat="false" ht="14.25" hidden="false" customHeight="false" outlineLevel="0" collapsed="false">
      <c r="A27" s="8" t="s">
        <v>39</v>
      </c>
      <c r="B27" s="6" t="n">
        <v>16</v>
      </c>
      <c r="C27" s="6" t="n">
        <v>26</v>
      </c>
      <c r="D27" s="6" t="n">
        <v>561</v>
      </c>
      <c r="E27" s="6" t="n">
        <v>291</v>
      </c>
      <c r="F27" s="6" t="n">
        <v>198</v>
      </c>
      <c r="G27" s="6" t="n">
        <v>136</v>
      </c>
      <c r="H27" s="6" t="n">
        <v>47</v>
      </c>
      <c r="I27" s="6" t="n">
        <v>15</v>
      </c>
      <c r="J27" s="6" t="n">
        <v>1290</v>
      </c>
      <c r="K27" s="6" t="n">
        <v>206</v>
      </c>
      <c r="L27" s="6" t="n">
        <v>1</v>
      </c>
      <c r="M27" s="6" t="n">
        <v>3</v>
      </c>
      <c r="N27" s="6" t="n">
        <v>104</v>
      </c>
      <c r="O27" s="6" t="n">
        <v>39</v>
      </c>
      <c r="P27" s="6" t="n">
        <v>23</v>
      </c>
      <c r="Q27" s="6" t="n">
        <v>18</v>
      </c>
      <c r="R27" s="6" t="n">
        <v>6</v>
      </c>
      <c r="S27" s="6" t="n">
        <v>1</v>
      </c>
      <c r="T27" s="6" t="n">
        <v>195</v>
      </c>
      <c r="U27" s="6" t="n">
        <v>4</v>
      </c>
      <c r="V27" s="6" t="n">
        <v>4</v>
      </c>
      <c r="W27" s="6" t="n">
        <v>11</v>
      </c>
      <c r="X27" s="6" t="n">
        <v>75</v>
      </c>
      <c r="Y27" s="6" t="n">
        <v>78</v>
      </c>
      <c r="Z27" s="6" t="n">
        <v>36</v>
      </c>
      <c r="AA27" s="6" t="n">
        <v>40</v>
      </c>
      <c r="AB27" s="6" t="n">
        <v>16</v>
      </c>
      <c r="AC27" s="6" t="n">
        <v>5</v>
      </c>
      <c r="AD27" s="6" t="n">
        <v>265</v>
      </c>
      <c r="AE27" s="6" t="n">
        <v>35</v>
      </c>
      <c r="AF27" s="6" t="n">
        <v>6</v>
      </c>
      <c r="AG27" s="6" t="n">
        <v>4</v>
      </c>
      <c r="AH27" s="6" t="n">
        <v>103</v>
      </c>
      <c r="AI27" s="6" t="n">
        <v>56</v>
      </c>
      <c r="AJ27" s="6" t="n">
        <v>35</v>
      </c>
      <c r="AK27" s="6" t="n">
        <v>30</v>
      </c>
      <c r="AL27" s="6" t="n">
        <v>6</v>
      </c>
      <c r="AM27" s="6" t="n">
        <v>2</v>
      </c>
      <c r="AN27" s="6" t="n">
        <v>242</v>
      </c>
      <c r="AO27" s="6" t="n">
        <v>37</v>
      </c>
      <c r="AP27" s="9"/>
    </row>
    <row r="28" customFormat="false" ht="14.25" hidden="false" customHeight="false" outlineLevel="0" collapsed="false">
      <c r="A28" s="5" t="s">
        <v>40</v>
      </c>
      <c r="B28" s="6" t="n">
        <v>20</v>
      </c>
      <c r="C28" s="6" t="n">
        <v>43</v>
      </c>
      <c r="D28" s="6" t="n">
        <v>546</v>
      </c>
      <c r="E28" s="6" t="n">
        <v>312</v>
      </c>
      <c r="F28" s="6" t="n">
        <v>259</v>
      </c>
      <c r="G28" s="6" t="n">
        <v>137</v>
      </c>
      <c r="H28" s="6" t="n">
        <v>33</v>
      </c>
      <c r="I28" s="6" t="n">
        <v>9</v>
      </c>
      <c r="J28" s="6" t="n">
        <v>1359</v>
      </c>
      <c r="K28" s="6" t="n">
        <v>268</v>
      </c>
      <c r="L28" s="6" t="n">
        <v>0</v>
      </c>
      <c r="M28" s="6" t="n">
        <v>0</v>
      </c>
      <c r="N28" s="6" t="n">
        <v>25</v>
      </c>
      <c r="O28" s="6" t="n">
        <v>17</v>
      </c>
      <c r="P28" s="6" t="n">
        <v>5</v>
      </c>
      <c r="Q28" s="6" t="n">
        <v>3</v>
      </c>
      <c r="R28" s="6" t="n">
        <v>2</v>
      </c>
      <c r="S28" s="6" t="n">
        <v>1</v>
      </c>
      <c r="T28" s="6" t="n">
        <v>53</v>
      </c>
      <c r="U28" s="6" t="n">
        <v>1</v>
      </c>
      <c r="V28" s="6" t="n">
        <v>3</v>
      </c>
      <c r="W28" s="6" t="n">
        <v>11</v>
      </c>
      <c r="X28" s="6" t="n">
        <v>70</v>
      </c>
      <c r="Y28" s="6" t="n">
        <v>55</v>
      </c>
      <c r="Z28" s="6" t="n">
        <v>74</v>
      </c>
      <c r="AA28" s="6" t="n">
        <v>42</v>
      </c>
      <c r="AB28" s="6" t="n">
        <v>14</v>
      </c>
      <c r="AC28" s="6" t="n">
        <v>2</v>
      </c>
      <c r="AD28" s="6" t="n">
        <v>271</v>
      </c>
      <c r="AE28" s="6" t="n">
        <v>40</v>
      </c>
      <c r="AF28" s="6" t="n">
        <v>7</v>
      </c>
      <c r="AG28" s="6" t="n">
        <v>16</v>
      </c>
      <c r="AH28" s="6" t="n">
        <v>155</v>
      </c>
      <c r="AI28" s="6" t="n">
        <v>69</v>
      </c>
      <c r="AJ28" s="6" t="n">
        <v>48</v>
      </c>
      <c r="AK28" s="6" t="n">
        <v>30</v>
      </c>
      <c r="AL28" s="6" t="n">
        <v>8</v>
      </c>
      <c r="AM28" s="6" t="n">
        <v>2</v>
      </c>
      <c r="AN28" s="6" t="n">
        <v>335</v>
      </c>
      <c r="AO28" s="6" t="n">
        <v>33</v>
      </c>
      <c r="AP28" s="9"/>
    </row>
    <row r="29" customFormat="false" ht="14.25" hidden="false" customHeight="false" outlineLevel="0" collapsed="false">
      <c r="A29" s="8" t="s">
        <v>41</v>
      </c>
      <c r="B29" s="6" t="n">
        <v>28</v>
      </c>
      <c r="C29" s="6" t="n">
        <v>22</v>
      </c>
      <c r="D29" s="6" t="n">
        <v>749</v>
      </c>
      <c r="E29" s="6" t="n">
        <v>489</v>
      </c>
      <c r="F29" s="6" t="n">
        <v>354</v>
      </c>
      <c r="G29" s="6" t="n">
        <v>185</v>
      </c>
      <c r="H29" s="6" t="n">
        <v>65</v>
      </c>
      <c r="I29" s="6" t="n">
        <v>9</v>
      </c>
      <c r="J29" s="6" t="n">
        <v>1901</v>
      </c>
      <c r="K29" s="6" t="n">
        <v>419</v>
      </c>
      <c r="L29" s="6" t="n">
        <v>0</v>
      </c>
      <c r="M29" s="6" t="n">
        <v>2</v>
      </c>
      <c r="N29" s="6" t="n">
        <v>42</v>
      </c>
      <c r="O29" s="6" t="n">
        <v>25</v>
      </c>
      <c r="P29" s="6" t="n">
        <v>14</v>
      </c>
      <c r="Q29" s="6" t="n">
        <v>6</v>
      </c>
      <c r="R29" s="6" t="n">
        <v>4</v>
      </c>
      <c r="S29" s="6" t="n">
        <v>0</v>
      </c>
      <c r="T29" s="6" t="n">
        <v>93</v>
      </c>
      <c r="U29" s="6" t="n">
        <v>5</v>
      </c>
      <c r="V29" s="6" t="n">
        <v>6</v>
      </c>
      <c r="W29" s="6" t="n">
        <v>6</v>
      </c>
      <c r="X29" s="6" t="n">
        <v>136</v>
      </c>
      <c r="Y29" s="6" t="n">
        <v>106</v>
      </c>
      <c r="Z29" s="6" t="n">
        <v>93</v>
      </c>
      <c r="AA29" s="6" t="n">
        <v>68</v>
      </c>
      <c r="AB29" s="6" t="n">
        <v>27</v>
      </c>
      <c r="AC29" s="6" t="n">
        <v>5</v>
      </c>
      <c r="AD29" s="6" t="n">
        <v>447</v>
      </c>
      <c r="AE29" s="6" t="n">
        <v>75</v>
      </c>
      <c r="AF29" s="6" t="n">
        <v>3</v>
      </c>
      <c r="AG29" s="6" t="n">
        <v>6</v>
      </c>
      <c r="AH29" s="6" t="n">
        <v>179</v>
      </c>
      <c r="AI29" s="6" t="n">
        <v>114</v>
      </c>
      <c r="AJ29" s="6" t="n">
        <v>49</v>
      </c>
      <c r="AK29" s="6" t="n">
        <v>30</v>
      </c>
      <c r="AL29" s="6" t="n">
        <v>12</v>
      </c>
      <c r="AM29" s="6" t="n">
        <v>1</v>
      </c>
      <c r="AN29" s="6" t="n">
        <v>394</v>
      </c>
      <c r="AO29" s="6" t="n">
        <v>44</v>
      </c>
      <c r="AP29" s="9"/>
    </row>
    <row r="30" customFormat="false" ht="14.25" hidden="false" customHeight="false" outlineLevel="0" collapsed="false">
      <c r="A30" s="5" t="s">
        <v>42</v>
      </c>
      <c r="B30" s="6" t="n">
        <v>17</v>
      </c>
      <c r="C30" s="6" t="n">
        <v>27</v>
      </c>
      <c r="D30" s="6" t="n">
        <v>457</v>
      </c>
      <c r="E30" s="6" t="n">
        <v>307</v>
      </c>
      <c r="F30" s="6" t="n">
        <v>236</v>
      </c>
      <c r="G30" s="6" t="n">
        <v>96</v>
      </c>
      <c r="H30" s="6" t="n">
        <v>39</v>
      </c>
      <c r="I30" s="6" t="n">
        <v>7</v>
      </c>
      <c r="J30" s="6" t="n">
        <v>1186</v>
      </c>
      <c r="K30" s="6" t="n">
        <v>249</v>
      </c>
      <c r="L30" s="6" t="n">
        <v>1</v>
      </c>
      <c r="M30" s="6" t="n">
        <v>1</v>
      </c>
      <c r="N30" s="6" t="n">
        <v>45</v>
      </c>
      <c r="O30" s="6" t="n">
        <v>14</v>
      </c>
      <c r="P30" s="6" t="n">
        <v>14</v>
      </c>
      <c r="Q30" s="6" t="n">
        <v>2</v>
      </c>
      <c r="R30" s="6" t="n">
        <v>2</v>
      </c>
      <c r="S30" s="6" t="n">
        <v>0</v>
      </c>
      <c r="T30" s="6" t="n">
        <v>79</v>
      </c>
      <c r="U30" s="6" t="n">
        <v>4</v>
      </c>
      <c r="V30" s="6" t="n">
        <v>4</v>
      </c>
      <c r="W30" s="6" t="n">
        <v>6</v>
      </c>
      <c r="X30" s="6" t="n">
        <v>67</v>
      </c>
      <c r="Y30" s="6" t="n">
        <v>75</v>
      </c>
      <c r="Z30" s="6" t="n">
        <v>70</v>
      </c>
      <c r="AA30" s="6" t="n">
        <v>35</v>
      </c>
      <c r="AB30" s="6" t="n">
        <v>19</v>
      </c>
      <c r="AC30" s="6" t="n">
        <v>3</v>
      </c>
      <c r="AD30" s="6" t="n">
        <v>279</v>
      </c>
      <c r="AE30" s="6" t="n">
        <v>45</v>
      </c>
      <c r="AF30" s="6" t="n">
        <v>5</v>
      </c>
      <c r="AG30" s="6" t="n">
        <v>5</v>
      </c>
      <c r="AH30" s="6" t="n">
        <v>108</v>
      </c>
      <c r="AI30" s="6" t="n">
        <v>68</v>
      </c>
      <c r="AJ30" s="6" t="n">
        <v>34</v>
      </c>
      <c r="AK30" s="6" t="n">
        <v>13</v>
      </c>
      <c r="AL30" s="6" t="n">
        <v>8</v>
      </c>
      <c r="AM30" s="6" t="n">
        <v>1</v>
      </c>
      <c r="AN30" s="6" t="n">
        <v>242</v>
      </c>
      <c r="AO30" s="6" t="n">
        <v>33</v>
      </c>
      <c r="AP30" s="9"/>
    </row>
    <row r="31" customFormat="false" ht="14.25" hidden="false" customHeight="false" outlineLevel="0" collapsed="false">
      <c r="A31" s="8" t="s">
        <v>43</v>
      </c>
      <c r="B31" s="6" t="n">
        <v>50</v>
      </c>
      <c r="C31" s="6" t="n">
        <v>61</v>
      </c>
      <c r="D31" s="6" t="n">
        <v>753</v>
      </c>
      <c r="E31" s="6" t="n">
        <v>499</v>
      </c>
      <c r="F31" s="6" t="n">
        <v>321</v>
      </c>
      <c r="G31" s="6" t="n">
        <v>189</v>
      </c>
      <c r="H31" s="6" t="n">
        <v>54</v>
      </c>
      <c r="I31" s="6" t="n">
        <v>12</v>
      </c>
      <c r="J31" s="6" t="n">
        <v>1939</v>
      </c>
      <c r="K31" s="6" t="n">
        <v>466</v>
      </c>
      <c r="L31" s="6" t="n">
        <v>0</v>
      </c>
      <c r="M31" s="6" t="n">
        <v>0</v>
      </c>
      <c r="N31" s="6" t="n">
        <v>82</v>
      </c>
      <c r="O31" s="6" t="n">
        <v>37</v>
      </c>
      <c r="P31" s="6" t="n">
        <v>18</v>
      </c>
      <c r="Q31" s="6" t="n">
        <v>12</v>
      </c>
      <c r="R31" s="6" t="n">
        <v>4</v>
      </c>
      <c r="S31" s="6" t="n">
        <v>1</v>
      </c>
      <c r="T31" s="6" t="n">
        <v>154</v>
      </c>
      <c r="U31" s="6" t="n">
        <v>11</v>
      </c>
      <c r="V31" s="6" t="n">
        <v>18</v>
      </c>
      <c r="W31" s="6" t="n">
        <v>15</v>
      </c>
      <c r="X31" s="6" t="n">
        <v>102</v>
      </c>
      <c r="Y31" s="6" t="n">
        <v>94</v>
      </c>
      <c r="Z31" s="6" t="n">
        <v>74</v>
      </c>
      <c r="AA31" s="6" t="n">
        <v>51</v>
      </c>
      <c r="AB31" s="6" t="n">
        <v>18</v>
      </c>
      <c r="AC31" s="6" t="n">
        <v>4</v>
      </c>
      <c r="AD31" s="6" t="n">
        <v>376</v>
      </c>
      <c r="AE31" s="6" t="n">
        <v>81</v>
      </c>
      <c r="AF31" s="6" t="n">
        <v>8</v>
      </c>
      <c r="AG31" s="6" t="n">
        <v>26</v>
      </c>
      <c r="AH31" s="6" t="n">
        <v>210</v>
      </c>
      <c r="AI31" s="6" t="n">
        <v>122</v>
      </c>
      <c r="AJ31" s="6" t="n">
        <v>53</v>
      </c>
      <c r="AK31" s="6" t="n">
        <v>35</v>
      </c>
      <c r="AL31" s="6" t="n">
        <v>13</v>
      </c>
      <c r="AM31" s="6" t="n">
        <v>2</v>
      </c>
      <c r="AN31" s="6" t="n">
        <v>469</v>
      </c>
      <c r="AO31" s="6" t="n">
        <v>82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3</v>
      </c>
      <c r="D32" s="6" t="n">
        <v>33</v>
      </c>
      <c r="E32" s="6" t="n">
        <v>40</v>
      </c>
      <c r="F32" s="6" t="n">
        <v>31</v>
      </c>
      <c r="G32" s="6" t="n">
        <v>5</v>
      </c>
      <c r="H32" s="6" t="n">
        <v>5</v>
      </c>
      <c r="I32" s="6" t="n">
        <v>1</v>
      </c>
      <c r="J32" s="6" t="n">
        <v>119</v>
      </c>
      <c r="K32" s="6" t="n">
        <v>27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3</v>
      </c>
      <c r="X32" s="6" t="n">
        <v>7</v>
      </c>
      <c r="Y32" s="6" t="n">
        <v>12</v>
      </c>
      <c r="Z32" s="6" t="n">
        <v>11</v>
      </c>
      <c r="AA32" s="6" t="n">
        <v>2</v>
      </c>
      <c r="AB32" s="6" t="n">
        <v>2</v>
      </c>
      <c r="AC32" s="6" t="n">
        <v>0</v>
      </c>
      <c r="AD32" s="6" t="n">
        <v>38</v>
      </c>
      <c r="AE32" s="6" t="n">
        <v>8</v>
      </c>
      <c r="AF32" s="6" t="n">
        <v>0</v>
      </c>
      <c r="AG32" s="6" t="n">
        <v>0</v>
      </c>
      <c r="AH32" s="6" t="n">
        <v>14</v>
      </c>
      <c r="AI32" s="6" t="n">
        <v>16</v>
      </c>
      <c r="AJ32" s="6" t="n">
        <v>9</v>
      </c>
      <c r="AK32" s="6" t="n">
        <v>2</v>
      </c>
      <c r="AL32" s="6" t="n">
        <v>2</v>
      </c>
      <c r="AM32" s="6" t="n">
        <v>0</v>
      </c>
      <c r="AN32" s="6" t="n">
        <v>43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8</v>
      </c>
      <c r="E33" s="6" t="n">
        <v>47</v>
      </c>
      <c r="F33" s="6" t="n">
        <v>34</v>
      </c>
      <c r="G33" s="6" t="n">
        <v>16</v>
      </c>
      <c r="H33" s="6" t="n">
        <v>3</v>
      </c>
      <c r="I33" s="6" t="n">
        <v>0</v>
      </c>
      <c r="J33" s="6" t="n">
        <v>149</v>
      </c>
      <c r="K33" s="6" t="n">
        <v>28</v>
      </c>
      <c r="L33" s="6" t="n">
        <v>0</v>
      </c>
      <c r="M33" s="6" t="n">
        <v>0</v>
      </c>
      <c r="N33" s="6" t="n">
        <v>0</v>
      </c>
      <c r="O33" s="6" t="n">
        <v>3</v>
      </c>
      <c r="P33" s="6" t="n">
        <v>2</v>
      </c>
      <c r="Q33" s="6" t="n">
        <v>0</v>
      </c>
      <c r="R33" s="6" t="n">
        <v>0</v>
      </c>
      <c r="S33" s="6" t="n">
        <v>0</v>
      </c>
      <c r="T33" s="6" t="n">
        <v>5</v>
      </c>
      <c r="U33" s="6" t="n">
        <v>0</v>
      </c>
      <c r="V33" s="6" t="n">
        <v>0</v>
      </c>
      <c r="W33" s="6" t="n">
        <v>0</v>
      </c>
      <c r="X33" s="6" t="n">
        <v>10</v>
      </c>
      <c r="Y33" s="6" t="n">
        <v>20</v>
      </c>
      <c r="Z33" s="6" t="n">
        <v>23</v>
      </c>
      <c r="AA33" s="6" t="n">
        <v>12</v>
      </c>
      <c r="AB33" s="6" t="n">
        <v>3</v>
      </c>
      <c r="AC33" s="6" t="n">
        <v>0</v>
      </c>
      <c r="AD33" s="6" t="n">
        <v>68</v>
      </c>
      <c r="AE33" s="6" t="n">
        <v>12</v>
      </c>
      <c r="AF33" s="6" t="n">
        <v>0</v>
      </c>
      <c r="AG33" s="6" t="n">
        <v>1</v>
      </c>
      <c r="AH33" s="6" t="n">
        <v>21</v>
      </c>
      <c r="AI33" s="6" t="n">
        <v>15</v>
      </c>
      <c r="AJ33" s="6" t="n">
        <v>3</v>
      </c>
      <c r="AK33" s="6" t="n">
        <v>0</v>
      </c>
      <c r="AL33" s="6" t="n">
        <v>0</v>
      </c>
      <c r="AM33" s="6" t="n">
        <v>0</v>
      </c>
      <c r="AN33" s="6" t="n">
        <v>40</v>
      </c>
      <c r="AO33" s="6" t="n">
        <v>8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4</v>
      </c>
      <c r="D34" s="6" t="n">
        <v>66</v>
      </c>
      <c r="E34" s="6" t="n">
        <v>61</v>
      </c>
      <c r="F34" s="6" t="n">
        <v>46</v>
      </c>
      <c r="G34" s="6" t="n">
        <v>29</v>
      </c>
      <c r="H34" s="6" t="n">
        <v>9</v>
      </c>
      <c r="I34" s="6" t="n">
        <v>4</v>
      </c>
      <c r="J34" s="6" t="n">
        <v>221</v>
      </c>
      <c r="K34" s="6" t="n">
        <v>42</v>
      </c>
      <c r="L34" s="6" t="n">
        <v>0</v>
      </c>
      <c r="M34" s="6" t="n">
        <v>0</v>
      </c>
      <c r="N34" s="6" t="n">
        <v>1</v>
      </c>
      <c r="O34" s="6" t="n">
        <v>3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4</v>
      </c>
      <c r="U34" s="6" t="n">
        <v>0</v>
      </c>
      <c r="V34" s="6" t="n">
        <v>1</v>
      </c>
      <c r="W34" s="6" t="n">
        <v>3</v>
      </c>
      <c r="X34" s="6" t="n">
        <v>32</v>
      </c>
      <c r="Y34" s="6" t="n">
        <v>30</v>
      </c>
      <c r="Z34" s="6" t="n">
        <v>29</v>
      </c>
      <c r="AA34" s="6" t="n">
        <v>24</v>
      </c>
      <c r="AB34" s="6" t="n">
        <v>8</v>
      </c>
      <c r="AC34" s="6" t="n">
        <v>4</v>
      </c>
      <c r="AD34" s="6" t="n">
        <v>131</v>
      </c>
      <c r="AE34" s="6" t="n">
        <v>24</v>
      </c>
      <c r="AF34" s="6" t="n">
        <v>1</v>
      </c>
      <c r="AG34" s="6" t="n">
        <v>0</v>
      </c>
      <c r="AH34" s="6" t="n">
        <v>15</v>
      </c>
      <c r="AI34" s="6" t="n">
        <v>16</v>
      </c>
      <c r="AJ34" s="6" t="n">
        <v>10</v>
      </c>
      <c r="AK34" s="6" t="n">
        <v>3</v>
      </c>
      <c r="AL34" s="6" t="n">
        <v>1</v>
      </c>
      <c r="AM34" s="6" t="n">
        <v>0</v>
      </c>
      <c r="AN34" s="6" t="n">
        <v>46</v>
      </c>
      <c r="AO34" s="6" t="n">
        <v>5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3</v>
      </c>
      <c r="E35" s="6" t="n">
        <v>39</v>
      </c>
      <c r="F35" s="6" t="n">
        <v>18</v>
      </c>
      <c r="G35" s="6" t="n">
        <v>4</v>
      </c>
      <c r="H35" s="6" t="n">
        <v>3</v>
      </c>
      <c r="I35" s="6" t="n">
        <v>0</v>
      </c>
      <c r="J35" s="6" t="n">
        <v>109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11</v>
      </c>
      <c r="Y35" s="6" t="n">
        <v>7</v>
      </c>
      <c r="Z35" s="6" t="n">
        <v>6</v>
      </c>
      <c r="AA35" s="6" t="n">
        <v>2</v>
      </c>
      <c r="AB35" s="6" t="n">
        <v>2</v>
      </c>
      <c r="AC35" s="6" t="n">
        <v>0</v>
      </c>
      <c r="AD35" s="6" t="n">
        <v>29</v>
      </c>
      <c r="AE35" s="6" t="n">
        <v>7</v>
      </c>
      <c r="AF35" s="6" t="n">
        <v>0</v>
      </c>
      <c r="AG35" s="6" t="n">
        <v>1</v>
      </c>
      <c r="AH35" s="6" t="n">
        <v>7</v>
      </c>
      <c r="AI35" s="6" t="n">
        <v>12</v>
      </c>
      <c r="AJ35" s="6" t="n">
        <v>6</v>
      </c>
      <c r="AK35" s="6" t="n">
        <v>2</v>
      </c>
      <c r="AL35" s="6" t="n">
        <v>0</v>
      </c>
      <c r="AM35" s="6" t="n">
        <v>0</v>
      </c>
      <c r="AN35" s="6" t="n">
        <v>28</v>
      </c>
      <c r="AO35" s="6" t="n">
        <v>9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5</v>
      </c>
      <c r="D36" s="6" t="n">
        <v>78</v>
      </c>
      <c r="E36" s="6" t="n">
        <v>33</v>
      </c>
      <c r="F36" s="6" t="n">
        <v>22</v>
      </c>
      <c r="G36" s="6" t="n">
        <v>4</v>
      </c>
      <c r="H36" s="6" t="n">
        <v>1</v>
      </c>
      <c r="I36" s="6" t="n">
        <v>0</v>
      </c>
      <c r="J36" s="6" t="n">
        <v>146</v>
      </c>
      <c r="K36" s="6" t="n">
        <v>27</v>
      </c>
      <c r="L36" s="6" t="n">
        <v>0</v>
      </c>
      <c r="M36" s="6" t="n">
        <v>0</v>
      </c>
      <c r="N36" s="6" t="n">
        <v>1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1</v>
      </c>
      <c r="U36" s="6" t="n">
        <v>0</v>
      </c>
      <c r="V36" s="6" t="n">
        <v>1</v>
      </c>
      <c r="W36" s="6" t="n">
        <v>1</v>
      </c>
      <c r="X36" s="6" t="n">
        <v>28</v>
      </c>
      <c r="Y36" s="6" t="n">
        <v>14</v>
      </c>
      <c r="Z36" s="6" t="n">
        <v>11</v>
      </c>
      <c r="AA36" s="6" t="n">
        <v>1</v>
      </c>
      <c r="AB36" s="6" t="n">
        <v>1</v>
      </c>
      <c r="AC36" s="6" t="n">
        <v>0</v>
      </c>
      <c r="AD36" s="6" t="n">
        <v>57</v>
      </c>
      <c r="AE36" s="6" t="n">
        <v>6</v>
      </c>
      <c r="AF36" s="6" t="n">
        <v>2</v>
      </c>
      <c r="AG36" s="6" t="n">
        <v>0</v>
      </c>
      <c r="AH36" s="6" t="n">
        <v>30</v>
      </c>
      <c r="AI36" s="6" t="n">
        <v>6</v>
      </c>
      <c r="AJ36" s="6" t="n">
        <v>4</v>
      </c>
      <c r="AK36" s="6" t="n">
        <v>1</v>
      </c>
      <c r="AL36" s="6" t="n">
        <v>0</v>
      </c>
      <c r="AM36" s="6" t="n">
        <v>0</v>
      </c>
      <c r="AN36" s="6" t="n">
        <v>43</v>
      </c>
      <c r="AO36" s="6" t="n">
        <v>4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1</v>
      </c>
      <c r="E37" s="6" t="n">
        <v>10</v>
      </c>
      <c r="F37" s="6" t="n">
        <v>5</v>
      </c>
      <c r="G37" s="6" t="n">
        <v>2</v>
      </c>
      <c r="H37" s="6" t="n">
        <v>0</v>
      </c>
      <c r="I37" s="6" t="n">
        <v>0</v>
      </c>
      <c r="J37" s="6" t="n">
        <v>39</v>
      </c>
      <c r="K37" s="6" t="n">
        <v>8</v>
      </c>
      <c r="L37" s="6" t="n">
        <v>0</v>
      </c>
      <c r="M37" s="6" t="n">
        <v>0</v>
      </c>
      <c r="N37" s="6" t="n">
        <v>3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8</v>
      </c>
      <c r="Y37" s="6" t="n">
        <v>4</v>
      </c>
      <c r="Z37" s="6" t="n">
        <v>2</v>
      </c>
      <c r="AA37" s="6" t="n">
        <v>0</v>
      </c>
      <c r="AB37" s="6" t="n">
        <v>0</v>
      </c>
      <c r="AC37" s="6" t="n">
        <v>0</v>
      </c>
      <c r="AD37" s="6" t="n">
        <v>15</v>
      </c>
      <c r="AE37" s="6" t="n">
        <v>3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1</v>
      </c>
      <c r="AK37" s="6" t="n">
        <v>2</v>
      </c>
      <c r="AL37" s="6" t="n">
        <v>0</v>
      </c>
      <c r="AM37" s="6" t="n">
        <v>0</v>
      </c>
      <c r="AN37" s="6" t="n">
        <v>8</v>
      </c>
      <c r="AO37" s="6" t="n">
        <v>0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6</v>
      </c>
      <c r="D38" s="6" t="n">
        <v>82</v>
      </c>
      <c r="E38" s="6" t="n">
        <v>61</v>
      </c>
      <c r="F38" s="6" t="n">
        <v>58</v>
      </c>
      <c r="G38" s="6" t="n">
        <v>20</v>
      </c>
      <c r="H38" s="6" t="n">
        <v>9</v>
      </c>
      <c r="I38" s="6" t="n">
        <v>1</v>
      </c>
      <c r="J38" s="6" t="n">
        <v>238</v>
      </c>
      <c r="K38" s="6" t="n">
        <v>54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3</v>
      </c>
      <c r="X38" s="6" t="n">
        <v>26</v>
      </c>
      <c r="Y38" s="6" t="n">
        <v>24</v>
      </c>
      <c r="Z38" s="6" t="n">
        <v>29</v>
      </c>
      <c r="AA38" s="6" t="n">
        <v>13</v>
      </c>
      <c r="AB38" s="6" t="n">
        <v>1</v>
      </c>
      <c r="AC38" s="6" t="n">
        <v>0</v>
      </c>
      <c r="AD38" s="6" t="n">
        <v>96</v>
      </c>
      <c r="AE38" s="6" t="n">
        <v>10</v>
      </c>
      <c r="AF38" s="6" t="n">
        <v>0</v>
      </c>
      <c r="AG38" s="6" t="n">
        <v>2</v>
      </c>
      <c r="AH38" s="6" t="n">
        <v>26</v>
      </c>
      <c r="AI38" s="6" t="n">
        <v>13</v>
      </c>
      <c r="AJ38" s="6" t="n">
        <v>10</v>
      </c>
      <c r="AK38" s="6" t="n">
        <v>2</v>
      </c>
      <c r="AL38" s="6" t="n">
        <v>3</v>
      </c>
      <c r="AM38" s="6" t="n">
        <v>0</v>
      </c>
      <c r="AN38" s="6" t="n">
        <v>56</v>
      </c>
      <c r="AO38" s="6" t="n">
        <v>4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1</v>
      </c>
      <c r="E39" s="6" t="n">
        <v>95</v>
      </c>
      <c r="F39" s="6" t="n">
        <v>75</v>
      </c>
      <c r="G39" s="6" t="n">
        <v>30</v>
      </c>
      <c r="H39" s="6" t="n">
        <v>13</v>
      </c>
      <c r="I39" s="6" t="n">
        <v>3</v>
      </c>
      <c r="J39" s="6" t="n">
        <v>328</v>
      </c>
      <c r="K39" s="6" t="n">
        <v>77</v>
      </c>
      <c r="L39" s="6" t="n">
        <v>0</v>
      </c>
      <c r="M39" s="6" t="n">
        <v>0</v>
      </c>
      <c r="N39" s="6" t="n">
        <v>3</v>
      </c>
      <c r="O39" s="6" t="n">
        <v>0</v>
      </c>
      <c r="P39" s="6" t="n">
        <v>0</v>
      </c>
      <c r="Q39" s="6" t="n">
        <v>1</v>
      </c>
      <c r="R39" s="6" t="n">
        <v>0</v>
      </c>
      <c r="S39" s="6" t="n">
        <v>0</v>
      </c>
      <c r="T39" s="6" t="n">
        <v>4</v>
      </c>
      <c r="U39" s="6" t="n">
        <v>0</v>
      </c>
      <c r="V39" s="6" t="n">
        <v>0</v>
      </c>
      <c r="W39" s="6" t="n">
        <v>0</v>
      </c>
      <c r="X39" s="6" t="n">
        <v>26</v>
      </c>
      <c r="Y39" s="6" t="n">
        <v>41</v>
      </c>
      <c r="Z39" s="6" t="n">
        <v>37</v>
      </c>
      <c r="AA39" s="6" t="n">
        <v>20</v>
      </c>
      <c r="AB39" s="6" t="n">
        <v>6</v>
      </c>
      <c r="AC39" s="6" t="n">
        <v>3</v>
      </c>
      <c r="AD39" s="6" t="n">
        <v>133</v>
      </c>
      <c r="AE39" s="6" t="n">
        <v>35</v>
      </c>
      <c r="AF39" s="6" t="n">
        <v>0</v>
      </c>
      <c r="AG39" s="6" t="n">
        <v>0</v>
      </c>
      <c r="AH39" s="6" t="n">
        <v>47</v>
      </c>
      <c r="AI39" s="6" t="n">
        <v>22</v>
      </c>
      <c r="AJ39" s="6" t="n">
        <v>18</v>
      </c>
      <c r="AK39" s="6" t="n">
        <v>5</v>
      </c>
      <c r="AL39" s="6" t="n">
        <v>2</v>
      </c>
      <c r="AM39" s="6" t="n">
        <v>0</v>
      </c>
      <c r="AN39" s="6" t="n">
        <v>94</v>
      </c>
      <c r="AO39" s="6" t="n">
        <v>14</v>
      </c>
      <c r="AP39" s="9"/>
    </row>
    <row r="40" customFormat="false" ht="14.25" hidden="false" customHeight="false" outlineLevel="0" collapsed="false">
      <c r="A40" s="5" t="s">
        <v>52</v>
      </c>
      <c r="B40" s="6" t="n">
        <v>11</v>
      </c>
      <c r="C40" s="6" t="n">
        <v>39</v>
      </c>
      <c r="D40" s="6" t="n">
        <v>479</v>
      </c>
      <c r="E40" s="6" t="n">
        <v>430</v>
      </c>
      <c r="F40" s="6" t="n">
        <v>240</v>
      </c>
      <c r="G40" s="6" t="n">
        <v>125</v>
      </c>
      <c r="H40" s="6" t="n">
        <v>41</v>
      </c>
      <c r="I40" s="6" t="n">
        <v>10</v>
      </c>
      <c r="J40" s="6" t="n">
        <v>1375</v>
      </c>
      <c r="K40" s="6" t="n">
        <v>293</v>
      </c>
      <c r="L40" s="6" t="n">
        <v>0</v>
      </c>
      <c r="M40" s="6" t="n">
        <v>1</v>
      </c>
      <c r="N40" s="6" t="n">
        <v>10</v>
      </c>
      <c r="O40" s="6" t="n">
        <v>6</v>
      </c>
      <c r="P40" s="6" t="n">
        <v>4</v>
      </c>
      <c r="Q40" s="6" t="n">
        <v>2</v>
      </c>
      <c r="R40" s="6" t="n">
        <v>1</v>
      </c>
      <c r="S40" s="6" t="n">
        <v>0</v>
      </c>
      <c r="T40" s="6" t="n">
        <v>24</v>
      </c>
      <c r="U40" s="6" t="n">
        <v>4</v>
      </c>
      <c r="V40" s="6" t="n">
        <v>4</v>
      </c>
      <c r="W40" s="6" t="n">
        <v>14</v>
      </c>
      <c r="X40" s="6" t="n">
        <v>135</v>
      </c>
      <c r="Y40" s="6" t="n">
        <v>138</v>
      </c>
      <c r="Z40" s="6" t="n">
        <v>89</v>
      </c>
      <c r="AA40" s="6" t="n">
        <v>68</v>
      </c>
      <c r="AB40" s="6" t="n">
        <v>25</v>
      </c>
      <c r="AC40" s="6" t="n">
        <v>7</v>
      </c>
      <c r="AD40" s="6" t="n">
        <v>480</v>
      </c>
      <c r="AE40" s="6" t="n">
        <v>110</v>
      </c>
      <c r="AF40" s="6" t="n">
        <v>6</v>
      </c>
      <c r="AG40" s="6" t="n">
        <v>16</v>
      </c>
      <c r="AH40" s="6" t="n">
        <v>159</v>
      </c>
      <c r="AI40" s="6" t="n">
        <v>133</v>
      </c>
      <c r="AJ40" s="6" t="n">
        <v>70</v>
      </c>
      <c r="AK40" s="6" t="n">
        <v>25</v>
      </c>
      <c r="AL40" s="6" t="n">
        <v>6</v>
      </c>
      <c r="AM40" s="6" t="n">
        <v>2</v>
      </c>
      <c r="AN40" s="6" t="n">
        <v>417</v>
      </c>
      <c r="AO40" s="6" t="n">
        <v>42</v>
      </c>
      <c r="AP40" s="9"/>
    </row>
    <row r="41" customFormat="false" ht="14.25" hidden="false" customHeight="false" outlineLevel="0" collapsed="false">
      <c r="A41" s="8" t="s">
        <v>53</v>
      </c>
      <c r="B41" s="6" t="n">
        <v>40</v>
      </c>
      <c r="C41" s="6" t="n">
        <v>86</v>
      </c>
      <c r="D41" s="6" t="n">
        <v>859</v>
      </c>
      <c r="E41" s="6" t="n">
        <v>569</v>
      </c>
      <c r="F41" s="6" t="n">
        <v>413</v>
      </c>
      <c r="G41" s="6" t="n">
        <v>228</v>
      </c>
      <c r="H41" s="6" t="n">
        <v>79</v>
      </c>
      <c r="I41" s="6" t="n">
        <v>23</v>
      </c>
      <c r="J41" s="6" t="n">
        <v>2297</v>
      </c>
      <c r="K41" s="6" t="n">
        <v>512</v>
      </c>
      <c r="L41" s="6" t="n">
        <v>0</v>
      </c>
      <c r="M41" s="6" t="n">
        <v>3</v>
      </c>
      <c r="N41" s="6" t="n">
        <v>33</v>
      </c>
      <c r="O41" s="6" t="n">
        <v>16</v>
      </c>
      <c r="P41" s="6" t="n">
        <v>2</v>
      </c>
      <c r="Q41" s="6" t="n">
        <v>4</v>
      </c>
      <c r="R41" s="6" t="n">
        <v>2</v>
      </c>
      <c r="S41" s="6" t="n">
        <v>0</v>
      </c>
      <c r="T41" s="6" t="n">
        <v>60</v>
      </c>
      <c r="U41" s="6" t="n">
        <v>5</v>
      </c>
      <c r="V41" s="6" t="n">
        <v>19</v>
      </c>
      <c r="W41" s="6" t="n">
        <v>26</v>
      </c>
      <c r="X41" s="6" t="n">
        <v>118</v>
      </c>
      <c r="Y41" s="6" t="n">
        <v>142</v>
      </c>
      <c r="Z41" s="6" t="n">
        <v>146</v>
      </c>
      <c r="AA41" s="6" t="n">
        <v>93</v>
      </c>
      <c r="AB41" s="6" t="n">
        <v>43</v>
      </c>
      <c r="AC41" s="6" t="n">
        <v>15</v>
      </c>
      <c r="AD41" s="6" t="n">
        <v>602</v>
      </c>
      <c r="AE41" s="6" t="n">
        <v>110</v>
      </c>
      <c r="AF41" s="6" t="n">
        <v>7</v>
      </c>
      <c r="AG41" s="6" t="n">
        <v>25</v>
      </c>
      <c r="AH41" s="6" t="n">
        <v>293</v>
      </c>
      <c r="AI41" s="6" t="n">
        <v>138</v>
      </c>
      <c r="AJ41" s="6" t="n">
        <v>92</v>
      </c>
      <c r="AK41" s="6" t="n">
        <v>40</v>
      </c>
      <c r="AL41" s="6" t="n">
        <v>12</v>
      </c>
      <c r="AM41" s="6" t="n">
        <v>2</v>
      </c>
      <c r="AN41" s="6" t="n">
        <v>609</v>
      </c>
      <c r="AO41" s="6" t="n">
        <v>74</v>
      </c>
      <c r="AP41" s="9"/>
    </row>
    <row r="42" customFormat="false" ht="14.25" hidden="false" customHeight="false" outlineLevel="0" collapsed="false">
      <c r="A42" s="5" t="s">
        <v>54</v>
      </c>
      <c r="B42" s="6" t="n">
        <v>3</v>
      </c>
      <c r="C42" s="6" t="n">
        <v>7</v>
      </c>
      <c r="D42" s="6" t="n">
        <v>69</v>
      </c>
      <c r="E42" s="6" t="n">
        <v>52</v>
      </c>
      <c r="F42" s="6" t="n">
        <v>34</v>
      </c>
      <c r="G42" s="6" t="n">
        <v>18</v>
      </c>
      <c r="H42" s="6" t="n">
        <v>2</v>
      </c>
      <c r="I42" s="6" t="n">
        <v>0</v>
      </c>
      <c r="J42" s="6" t="n">
        <v>185</v>
      </c>
      <c r="K42" s="6" t="n">
        <v>41</v>
      </c>
      <c r="L42" s="6" t="n">
        <v>0</v>
      </c>
      <c r="M42" s="6" t="n">
        <v>0</v>
      </c>
      <c r="N42" s="6" t="n">
        <v>2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2</v>
      </c>
      <c r="U42" s="6" t="n">
        <v>1</v>
      </c>
      <c r="V42" s="6" t="n">
        <v>1</v>
      </c>
      <c r="W42" s="6" t="n">
        <v>2</v>
      </c>
      <c r="X42" s="6" t="n">
        <v>18</v>
      </c>
      <c r="Y42" s="6" t="n">
        <v>26</v>
      </c>
      <c r="Z42" s="6" t="n">
        <v>12</v>
      </c>
      <c r="AA42" s="6" t="n">
        <v>5</v>
      </c>
      <c r="AB42" s="6" t="n">
        <v>0</v>
      </c>
      <c r="AC42" s="6" t="n">
        <v>0</v>
      </c>
      <c r="AD42" s="6" t="n">
        <v>64</v>
      </c>
      <c r="AE42" s="6" t="n">
        <v>12</v>
      </c>
      <c r="AF42" s="6" t="n">
        <v>0</v>
      </c>
      <c r="AG42" s="6" t="n">
        <v>1</v>
      </c>
      <c r="AH42" s="6" t="n">
        <v>29</v>
      </c>
      <c r="AI42" s="6" t="n">
        <v>12</v>
      </c>
      <c r="AJ42" s="6" t="n">
        <v>7</v>
      </c>
      <c r="AK42" s="6" t="n">
        <v>5</v>
      </c>
      <c r="AL42" s="6" t="n">
        <v>1</v>
      </c>
      <c r="AM42" s="6" t="n">
        <v>0</v>
      </c>
      <c r="AN42" s="6" t="n">
        <v>55</v>
      </c>
      <c r="AO42" s="6" t="n">
        <v>1</v>
      </c>
      <c r="AP42" s="9"/>
    </row>
    <row r="43" customFormat="false" ht="14.25" hidden="false" customHeight="false" outlineLevel="0" collapsed="false">
      <c r="A43" s="8" t="s">
        <v>55</v>
      </c>
      <c r="B43" s="6" t="n">
        <v>1</v>
      </c>
      <c r="C43" s="6" t="n">
        <v>6</v>
      </c>
      <c r="D43" s="6" t="n">
        <v>207</v>
      </c>
      <c r="E43" s="6" t="n">
        <v>179</v>
      </c>
      <c r="F43" s="6" t="n">
        <v>87</v>
      </c>
      <c r="G43" s="6" t="n">
        <v>37</v>
      </c>
      <c r="H43" s="6" t="n">
        <v>12</v>
      </c>
      <c r="I43" s="6" t="n">
        <v>1</v>
      </c>
      <c r="J43" s="6" t="n">
        <v>530</v>
      </c>
      <c r="K43" s="6" t="n">
        <v>111</v>
      </c>
      <c r="L43" s="6" t="n">
        <v>0</v>
      </c>
      <c r="M43" s="6" t="n">
        <v>0</v>
      </c>
      <c r="N43" s="6" t="n">
        <v>12</v>
      </c>
      <c r="O43" s="6" t="n">
        <v>6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20</v>
      </c>
      <c r="U43" s="6" t="n">
        <v>1</v>
      </c>
      <c r="V43" s="6" t="n">
        <v>0</v>
      </c>
      <c r="W43" s="6" t="n">
        <v>1</v>
      </c>
      <c r="X43" s="6" t="n">
        <v>65</v>
      </c>
      <c r="Y43" s="6" t="n">
        <v>53</v>
      </c>
      <c r="Z43" s="6" t="n">
        <v>39</v>
      </c>
      <c r="AA43" s="6" t="n">
        <v>20</v>
      </c>
      <c r="AB43" s="6" t="n">
        <v>9</v>
      </c>
      <c r="AC43" s="6" t="n">
        <v>0</v>
      </c>
      <c r="AD43" s="6" t="n">
        <v>187</v>
      </c>
      <c r="AE43" s="6" t="n">
        <v>37</v>
      </c>
      <c r="AF43" s="6" t="n">
        <v>0</v>
      </c>
      <c r="AG43" s="6" t="n">
        <v>2</v>
      </c>
      <c r="AH43" s="6" t="n">
        <v>67</v>
      </c>
      <c r="AI43" s="6" t="n">
        <v>63</v>
      </c>
      <c r="AJ43" s="6" t="n">
        <v>30</v>
      </c>
      <c r="AK43" s="6" t="n">
        <v>5</v>
      </c>
      <c r="AL43" s="6" t="n">
        <v>3</v>
      </c>
      <c r="AM43" s="6" t="n">
        <v>0</v>
      </c>
      <c r="AN43" s="6" t="n">
        <v>170</v>
      </c>
      <c r="AO43" s="6" t="n">
        <v>36</v>
      </c>
      <c r="AP43" s="9"/>
    </row>
    <row r="44" customFormat="false" ht="14.25" hidden="false" customHeight="false" outlineLevel="0" collapsed="false">
      <c r="A44" s="5" t="s">
        <v>56</v>
      </c>
      <c r="B44" s="6" t="n">
        <v>4</v>
      </c>
      <c r="C44" s="6" t="n">
        <v>7</v>
      </c>
      <c r="D44" s="6" t="n">
        <v>85</v>
      </c>
      <c r="E44" s="6" t="n">
        <v>52</v>
      </c>
      <c r="F44" s="6" t="n">
        <v>24</v>
      </c>
      <c r="G44" s="6" t="n">
        <v>9</v>
      </c>
      <c r="H44" s="6" t="n">
        <v>1</v>
      </c>
      <c r="I44" s="6" t="n">
        <v>1</v>
      </c>
      <c r="J44" s="6" t="n">
        <v>183</v>
      </c>
      <c r="K44" s="6" t="n">
        <v>45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3</v>
      </c>
      <c r="W44" s="6" t="n">
        <v>2</v>
      </c>
      <c r="X44" s="6" t="n">
        <v>42</v>
      </c>
      <c r="Y44" s="6" t="n">
        <v>28</v>
      </c>
      <c r="Z44" s="6" t="n">
        <v>12</v>
      </c>
      <c r="AA44" s="6" t="n">
        <v>5</v>
      </c>
      <c r="AB44" s="6" t="n">
        <v>1</v>
      </c>
      <c r="AC44" s="6" t="n">
        <v>0</v>
      </c>
      <c r="AD44" s="6" t="n">
        <v>93</v>
      </c>
      <c r="AE44" s="6" t="n">
        <v>20</v>
      </c>
      <c r="AF44" s="6" t="n">
        <v>1</v>
      </c>
      <c r="AG44" s="6" t="n">
        <v>3</v>
      </c>
      <c r="AH44" s="6" t="n">
        <v>24</v>
      </c>
      <c r="AI44" s="6" t="n">
        <v>13</v>
      </c>
      <c r="AJ44" s="6" t="n">
        <v>1</v>
      </c>
      <c r="AK44" s="6" t="n">
        <v>1</v>
      </c>
      <c r="AL44" s="6" t="n">
        <v>0</v>
      </c>
      <c r="AM44" s="6" t="n">
        <v>1</v>
      </c>
      <c r="AN44" s="6" t="n">
        <v>44</v>
      </c>
      <c r="AO44" s="6" t="n">
        <v>5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2109</v>
      </c>
      <c r="C45" s="11" t="n">
        <f aca="false">SUM(C4:C44)</f>
        <v>2709</v>
      </c>
      <c r="D45" s="11" t="n">
        <f aca="false">SUM(D4:D44)</f>
        <v>44123</v>
      </c>
      <c r="E45" s="11" t="n">
        <f aca="false">SUM(E4:E44)</f>
        <v>27793</v>
      </c>
      <c r="F45" s="11" t="n">
        <f aca="false">SUM(F4:F44)</f>
        <v>17983</v>
      </c>
      <c r="G45" s="11" t="n">
        <f aca="false">SUM(G4:G44)</f>
        <v>9328</v>
      </c>
      <c r="H45" s="11" t="n">
        <f aca="false">SUM(H4:H44)</f>
        <v>3134</v>
      </c>
      <c r="I45" s="11" t="n">
        <f aca="false">SUM(I4:I44)</f>
        <v>768</v>
      </c>
      <c r="J45" s="11" t="n">
        <f aca="false">SUM(J4:J44)</f>
        <v>107947</v>
      </c>
      <c r="K45" s="11" t="n">
        <f aca="false">SUM(K4:K44)</f>
        <v>19776</v>
      </c>
      <c r="L45" s="11" t="n">
        <f aca="false">SUM(L4:L44)</f>
        <v>79</v>
      </c>
      <c r="M45" s="11" t="n">
        <f aca="false">SUM(M4:M44)</f>
        <v>146</v>
      </c>
      <c r="N45" s="11" t="n">
        <f aca="false">SUM(N4:N44)</f>
        <v>4127</v>
      </c>
      <c r="O45" s="11" t="n">
        <f aca="false">SUM(O4:O44)</f>
        <v>2154</v>
      </c>
      <c r="P45" s="11" t="n">
        <f aca="false">SUM(P4:P44)</f>
        <v>1128</v>
      </c>
      <c r="Q45" s="11" t="n">
        <f aca="false">SUM(Q4:Q44)</f>
        <v>556</v>
      </c>
      <c r="R45" s="11" t="n">
        <f aca="false">SUM(R4:R44)</f>
        <v>191</v>
      </c>
      <c r="S45" s="11" t="n">
        <f aca="false">SUM(S4:S44)</f>
        <v>39</v>
      </c>
      <c r="T45" s="11" t="n">
        <f aca="false">SUM(T4:T44)</f>
        <v>8420</v>
      </c>
      <c r="U45" s="11" t="n">
        <f aca="false">SUM(U4:U44)</f>
        <v>429</v>
      </c>
      <c r="V45" s="11" t="n">
        <f aca="false">SUM(V4:V44)</f>
        <v>586</v>
      </c>
      <c r="W45" s="11" t="n">
        <f aca="false">SUM(W4:W44)</f>
        <v>783</v>
      </c>
      <c r="X45" s="11" t="n">
        <f aca="false">SUM(X4:X44)</f>
        <v>8335</v>
      </c>
      <c r="Y45" s="11" t="n">
        <f aca="false">SUM(Y4:Y44)</f>
        <v>7369</v>
      </c>
      <c r="Z45" s="11" t="n">
        <f aca="false">SUM(Z4:Z44)</f>
        <v>5887</v>
      </c>
      <c r="AA45" s="11" t="n">
        <f aca="false">SUM(AA4:AA44)</f>
        <v>3616</v>
      </c>
      <c r="AB45" s="11" t="n">
        <f aca="false">SUM(AB4:AB44)</f>
        <v>1466</v>
      </c>
      <c r="AC45" s="11" t="n">
        <f aca="false">SUM(AC4:AC44)</f>
        <v>405</v>
      </c>
      <c r="AD45" s="11" t="n">
        <f aca="false">SUM(AD4:AD44)</f>
        <v>28447</v>
      </c>
      <c r="AE45" s="11" t="n">
        <f aca="false">SUM(AE4:AE44)</f>
        <v>4984</v>
      </c>
      <c r="AF45" s="11" t="n">
        <f aca="false">SUM(AF4:AF44)</f>
        <v>548</v>
      </c>
      <c r="AG45" s="11" t="n">
        <f aca="false">SUM(AG4:AG44)</f>
        <v>784</v>
      </c>
      <c r="AH45" s="11" t="n">
        <f aca="false">SUM(AH4:AH44)</f>
        <v>12396</v>
      </c>
      <c r="AI45" s="11" t="n">
        <f aca="false">SUM(AI4:AI44)</f>
        <v>6879</v>
      </c>
      <c r="AJ45" s="11" t="n">
        <f aca="false">SUM(AJ4:AJ44)</f>
        <v>3905</v>
      </c>
      <c r="AK45" s="11" t="n">
        <f aca="false">SUM(AK4:AK44)</f>
        <v>1775</v>
      </c>
      <c r="AL45" s="11" t="n">
        <f aca="false">SUM(AL4:AL44)</f>
        <v>557</v>
      </c>
      <c r="AM45" s="11" t="n">
        <f aca="false">SUM(AM4:AM44)</f>
        <v>105</v>
      </c>
      <c r="AN45" s="11" t="n">
        <f aca="false">SUM(AN4:AN44)</f>
        <v>26949</v>
      </c>
      <c r="AO45" s="11" t="n">
        <f aca="false">SUM(AO4:AO44)</f>
        <v>3408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  <col collapsed="false" customWidth="true" hidden="false" outlineLevel="0" max="37" min="37" style="0" width="1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581</v>
      </c>
      <c r="C4" s="6" t="n">
        <v>621</v>
      </c>
      <c r="D4" s="6" t="n">
        <v>10090</v>
      </c>
      <c r="E4" s="6" t="n">
        <v>6325</v>
      </c>
      <c r="F4" s="6" t="n">
        <v>3661</v>
      </c>
      <c r="G4" s="6" t="n">
        <v>1803</v>
      </c>
      <c r="H4" s="6" t="n">
        <v>603</v>
      </c>
      <c r="I4" s="6" t="n">
        <v>142</v>
      </c>
      <c r="J4" s="6" t="n">
        <v>23826</v>
      </c>
      <c r="K4" s="6" t="n">
        <v>4059</v>
      </c>
      <c r="L4" s="6" t="n">
        <v>37</v>
      </c>
      <c r="M4" s="6" t="n">
        <v>42</v>
      </c>
      <c r="N4" s="6" t="n">
        <v>1173</v>
      </c>
      <c r="O4" s="6" t="n">
        <v>668</v>
      </c>
      <c r="P4" s="6" t="n">
        <v>339</v>
      </c>
      <c r="Q4" s="6" t="n">
        <v>149</v>
      </c>
      <c r="R4" s="6" t="n">
        <v>57</v>
      </c>
      <c r="S4" s="6" t="n">
        <v>10</v>
      </c>
      <c r="T4" s="6" t="n">
        <v>2475</v>
      </c>
      <c r="U4" s="6" t="n">
        <v>143</v>
      </c>
      <c r="V4" s="6" t="n">
        <v>118</v>
      </c>
      <c r="W4" s="6" t="n">
        <v>151</v>
      </c>
      <c r="X4" s="6" t="n">
        <v>1605</v>
      </c>
      <c r="Y4" s="6" t="n">
        <v>1341</v>
      </c>
      <c r="Z4" s="6" t="n">
        <v>1023</v>
      </c>
      <c r="AA4" s="6" t="n">
        <v>546</v>
      </c>
      <c r="AB4" s="6" t="n">
        <v>209</v>
      </c>
      <c r="AC4" s="6" t="n">
        <v>58</v>
      </c>
      <c r="AD4" s="6" t="n">
        <v>5051</v>
      </c>
      <c r="AE4" s="6" t="n">
        <v>875</v>
      </c>
      <c r="AF4" s="6" t="n">
        <v>167</v>
      </c>
      <c r="AG4" s="6" t="n">
        <v>181</v>
      </c>
      <c r="AH4" s="6" t="n">
        <v>2746</v>
      </c>
      <c r="AI4" s="6" t="n">
        <v>1593</v>
      </c>
      <c r="AJ4" s="6" t="n">
        <v>813</v>
      </c>
      <c r="AK4" s="6" t="n">
        <v>384</v>
      </c>
      <c r="AL4" s="6" t="n">
        <v>133</v>
      </c>
      <c r="AM4" s="6" t="n">
        <v>31</v>
      </c>
      <c r="AN4" s="6" t="n">
        <v>6048</v>
      </c>
      <c r="AO4" s="6" t="n">
        <v>760</v>
      </c>
      <c r="AP4" s="7"/>
    </row>
    <row r="5" customFormat="false" ht="14.25" hidden="false" customHeight="false" outlineLevel="0" collapsed="false">
      <c r="A5" s="8" t="s">
        <v>17</v>
      </c>
      <c r="B5" s="6" t="n">
        <v>70</v>
      </c>
      <c r="C5" s="6" t="n">
        <v>109</v>
      </c>
      <c r="D5" s="6" t="n">
        <v>2321</v>
      </c>
      <c r="E5" s="6" t="n">
        <v>1272</v>
      </c>
      <c r="F5" s="6" t="n">
        <v>757</v>
      </c>
      <c r="G5" s="6" t="n">
        <v>422</v>
      </c>
      <c r="H5" s="6" t="n">
        <v>134</v>
      </c>
      <c r="I5" s="6" t="n">
        <v>24</v>
      </c>
      <c r="J5" s="6" t="n">
        <v>5109</v>
      </c>
      <c r="K5" s="6" t="n">
        <v>803</v>
      </c>
      <c r="L5" s="6" t="n">
        <v>3</v>
      </c>
      <c r="M5" s="6" t="n">
        <v>8</v>
      </c>
      <c r="N5" s="6" t="n">
        <v>341</v>
      </c>
      <c r="O5" s="6" t="n">
        <v>184</v>
      </c>
      <c r="P5" s="6" t="n">
        <v>94</v>
      </c>
      <c r="Q5" s="6" t="n">
        <v>64</v>
      </c>
      <c r="R5" s="6" t="n">
        <v>15</v>
      </c>
      <c r="S5" s="6" t="n">
        <v>2</v>
      </c>
      <c r="T5" s="6" t="n">
        <v>711</v>
      </c>
      <c r="U5" s="6" t="n">
        <v>15</v>
      </c>
      <c r="V5" s="6" t="n">
        <v>22</v>
      </c>
      <c r="W5" s="6" t="n">
        <v>35</v>
      </c>
      <c r="X5" s="6" t="n">
        <v>391</v>
      </c>
      <c r="Y5" s="6" t="n">
        <v>309</v>
      </c>
      <c r="Z5" s="6" t="n">
        <v>192</v>
      </c>
      <c r="AA5" s="6" t="n">
        <v>129</v>
      </c>
      <c r="AB5" s="6" t="n">
        <v>48</v>
      </c>
      <c r="AC5" s="6" t="n">
        <v>11</v>
      </c>
      <c r="AD5" s="6" t="n">
        <v>1137</v>
      </c>
      <c r="AE5" s="6" t="n">
        <v>187</v>
      </c>
      <c r="AF5" s="6" t="n">
        <v>19</v>
      </c>
      <c r="AG5" s="6" t="n">
        <v>32</v>
      </c>
      <c r="AH5" s="6" t="n">
        <v>609</v>
      </c>
      <c r="AI5" s="6" t="n">
        <v>259</v>
      </c>
      <c r="AJ5" s="6" t="n">
        <v>147</v>
      </c>
      <c r="AK5" s="6" t="n">
        <v>79</v>
      </c>
      <c r="AL5" s="6" t="n">
        <v>19</v>
      </c>
      <c r="AM5" s="6" t="n">
        <v>2</v>
      </c>
      <c r="AN5" s="6" t="n">
        <v>1166</v>
      </c>
      <c r="AO5" s="6" t="n">
        <v>133</v>
      </c>
      <c r="AP5" s="7"/>
    </row>
    <row r="6" customFormat="false" ht="14.25" hidden="false" customHeight="false" outlineLevel="0" collapsed="false">
      <c r="A6" s="5" t="s">
        <v>18</v>
      </c>
      <c r="B6" s="6" t="n">
        <v>47</v>
      </c>
      <c r="C6" s="6" t="n">
        <v>94</v>
      </c>
      <c r="D6" s="6" t="n">
        <v>1520</v>
      </c>
      <c r="E6" s="6" t="n">
        <v>1124</v>
      </c>
      <c r="F6" s="6" t="n">
        <v>679</v>
      </c>
      <c r="G6" s="6" t="n">
        <v>330</v>
      </c>
      <c r="H6" s="6" t="n">
        <v>113</v>
      </c>
      <c r="I6" s="6" t="n">
        <v>23</v>
      </c>
      <c r="J6" s="6" t="n">
        <v>3930</v>
      </c>
      <c r="K6" s="6" t="n">
        <v>851</v>
      </c>
      <c r="L6" s="6" t="n">
        <v>1</v>
      </c>
      <c r="M6" s="6" t="n">
        <v>2</v>
      </c>
      <c r="N6" s="6" t="n">
        <v>80</v>
      </c>
      <c r="O6" s="6" t="n">
        <v>59</v>
      </c>
      <c r="P6" s="6" t="n">
        <v>30</v>
      </c>
      <c r="Q6" s="6" t="n">
        <v>6</v>
      </c>
      <c r="R6" s="6" t="n">
        <v>3</v>
      </c>
      <c r="S6" s="6" t="n">
        <v>0</v>
      </c>
      <c r="T6" s="6" t="n">
        <v>181</v>
      </c>
      <c r="U6" s="6" t="n">
        <v>23</v>
      </c>
      <c r="V6" s="6" t="n">
        <v>18</v>
      </c>
      <c r="W6" s="6" t="n">
        <v>34</v>
      </c>
      <c r="X6" s="6" t="n">
        <v>629</v>
      </c>
      <c r="Y6" s="6" t="n">
        <v>600</v>
      </c>
      <c r="Z6" s="6" t="n">
        <v>373</v>
      </c>
      <c r="AA6" s="6" t="n">
        <v>209</v>
      </c>
      <c r="AB6" s="6" t="n">
        <v>81</v>
      </c>
      <c r="AC6" s="6" t="n">
        <v>13</v>
      </c>
      <c r="AD6" s="6" t="n">
        <v>1957</v>
      </c>
      <c r="AE6" s="6" t="n">
        <v>505</v>
      </c>
      <c r="AF6" s="6" t="n">
        <v>11</v>
      </c>
      <c r="AG6" s="6" t="n">
        <v>30</v>
      </c>
      <c r="AH6" s="6" t="n">
        <v>401</v>
      </c>
      <c r="AI6" s="6" t="n">
        <v>203</v>
      </c>
      <c r="AJ6" s="6" t="n">
        <v>135</v>
      </c>
      <c r="AK6" s="6" t="n">
        <v>46</v>
      </c>
      <c r="AL6" s="6" t="n">
        <v>12</v>
      </c>
      <c r="AM6" s="6" t="n">
        <v>4</v>
      </c>
      <c r="AN6" s="6" t="n">
        <v>842</v>
      </c>
      <c r="AO6" s="6" t="n">
        <v>125</v>
      </c>
      <c r="AP6" s="9"/>
    </row>
    <row r="7" customFormat="false" ht="14.25" hidden="false" customHeight="false" outlineLevel="0" collapsed="false">
      <c r="A7" s="8" t="s">
        <v>19</v>
      </c>
      <c r="B7" s="6" t="n">
        <v>156</v>
      </c>
      <c r="C7" s="6" t="n">
        <v>149</v>
      </c>
      <c r="D7" s="6" t="n">
        <v>2597</v>
      </c>
      <c r="E7" s="6" t="n">
        <v>1452</v>
      </c>
      <c r="F7" s="6" t="n">
        <v>880</v>
      </c>
      <c r="G7" s="6" t="n">
        <v>429</v>
      </c>
      <c r="H7" s="6" t="n">
        <v>145</v>
      </c>
      <c r="I7" s="6" t="n">
        <v>27</v>
      </c>
      <c r="J7" s="6" t="n">
        <v>5835</v>
      </c>
      <c r="K7" s="6" t="n">
        <v>1065</v>
      </c>
      <c r="L7" s="6" t="n">
        <v>9</v>
      </c>
      <c r="M7" s="6" t="n">
        <v>13</v>
      </c>
      <c r="N7" s="6" t="n">
        <v>310</v>
      </c>
      <c r="O7" s="6" t="n">
        <v>151</v>
      </c>
      <c r="P7" s="6" t="n">
        <v>98</v>
      </c>
      <c r="Q7" s="6" t="n">
        <v>47</v>
      </c>
      <c r="R7" s="6" t="n">
        <v>12</v>
      </c>
      <c r="S7" s="6" t="n">
        <v>2</v>
      </c>
      <c r="T7" s="6" t="n">
        <v>642</v>
      </c>
      <c r="U7" s="6" t="n">
        <v>28</v>
      </c>
      <c r="V7" s="6" t="n">
        <v>23</v>
      </c>
      <c r="W7" s="6" t="n">
        <v>16</v>
      </c>
      <c r="X7" s="6" t="n">
        <v>349</v>
      </c>
      <c r="Y7" s="6" t="n">
        <v>305</v>
      </c>
      <c r="Z7" s="6" t="n">
        <v>225</v>
      </c>
      <c r="AA7" s="6" t="n">
        <v>123</v>
      </c>
      <c r="AB7" s="6" t="n">
        <v>45</v>
      </c>
      <c r="AC7" s="6" t="n">
        <v>9</v>
      </c>
      <c r="AD7" s="6" t="n">
        <v>1095</v>
      </c>
      <c r="AE7" s="6" t="n">
        <v>201</v>
      </c>
      <c r="AF7" s="6" t="n">
        <v>35</v>
      </c>
      <c r="AG7" s="6" t="n">
        <v>29</v>
      </c>
      <c r="AH7" s="6" t="n">
        <v>671</v>
      </c>
      <c r="AI7" s="6" t="n">
        <v>302</v>
      </c>
      <c r="AJ7" s="6" t="n">
        <v>148</v>
      </c>
      <c r="AK7" s="6" t="n">
        <v>70</v>
      </c>
      <c r="AL7" s="6" t="n">
        <v>26</v>
      </c>
      <c r="AM7" s="6" t="n">
        <v>3</v>
      </c>
      <c r="AN7" s="6" t="n">
        <v>1284</v>
      </c>
      <c r="AO7" s="6" t="n">
        <v>172</v>
      </c>
      <c r="AP7" s="9"/>
    </row>
    <row r="8" customFormat="false" ht="14.25" hidden="false" customHeight="false" outlineLevel="0" collapsed="false">
      <c r="A8" s="5" t="s">
        <v>20</v>
      </c>
      <c r="B8" s="6" t="n">
        <v>62</v>
      </c>
      <c r="C8" s="6" t="n">
        <v>140</v>
      </c>
      <c r="D8" s="6" t="n">
        <v>1793</v>
      </c>
      <c r="E8" s="6" t="n">
        <v>1261</v>
      </c>
      <c r="F8" s="6" t="n">
        <v>859</v>
      </c>
      <c r="G8" s="6" t="n">
        <v>468</v>
      </c>
      <c r="H8" s="6" t="n">
        <v>168</v>
      </c>
      <c r="I8" s="6" t="n">
        <v>41</v>
      </c>
      <c r="J8" s="6" t="n">
        <v>4792</v>
      </c>
      <c r="K8" s="6" t="n">
        <v>828</v>
      </c>
      <c r="L8" s="6" t="n">
        <v>1</v>
      </c>
      <c r="M8" s="6" t="n">
        <v>4</v>
      </c>
      <c r="N8" s="6" t="n">
        <v>121</v>
      </c>
      <c r="O8" s="6" t="n">
        <v>70</v>
      </c>
      <c r="P8" s="6" t="n">
        <v>24</v>
      </c>
      <c r="Q8" s="6" t="n">
        <v>6</v>
      </c>
      <c r="R8" s="6" t="n">
        <v>3</v>
      </c>
      <c r="S8" s="6" t="n">
        <v>1</v>
      </c>
      <c r="T8" s="6" t="n">
        <v>230</v>
      </c>
      <c r="U8" s="6" t="n">
        <v>18</v>
      </c>
      <c r="V8" s="6" t="n">
        <v>19</v>
      </c>
      <c r="W8" s="6" t="n">
        <v>42</v>
      </c>
      <c r="X8" s="6" t="n">
        <v>261</v>
      </c>
      <c r="Y8" s="6" t="n">
        <v>285</v>
      </c>
      <c r="Z8" s="6" t="n">
        <v>240</v>
      </c>
      <c r="AA8" s="6" t="n">
        <v>180</v>
      </c>
      <c r="AB8" s="6" t="n">
        <v>95</v>
      </c>
      <c r="AC8" s="6" t="n">
        <v>28</v>
      </c>
      <c r="AD8" s="6" t="n">
        <v>1150</v>
      </c>
      <c r="AE8" s="6" t="n">
        <v>181</v>
      </c>
      <c r="AF8" s="6" t="n">
        <v>15</v>
      </c>
      <c r="AG8" s="6" t="n">
        <v>40</v>
      </c>
      <c r="AH8" s="6" t="n">
        <v>643</v>
      </c>
      <c r="AI8" s="6" t="n">
        <v>435</v>
      </c>
      <c r="AJ8" s="6" t="n">
        <v>272</v>
      </c>
      <c r="AK8" s="6" t="n">
        <v>120</v>
      </c>
      <c r="AL8" s="6" t="n">
        <v>31</v>
      </c>
      <c r="AM8" s="6" t="n">
        <v>3</v>
      </c>
      <c r="AN8" s="6" t="n">
        <v>1559</v>
      </c>
      <c r="AO8" s="6" t="n">
        <v>187</v>
      </c>
      <c r="AP8" s="9"/>
    </row>
    <row r="9" customFormat="false" ht="14.25" hidden="false" customHeight="false" outlineLevel="0" collapsed="false">
      <c r="A9" s="8" t="s">
        <v>21</v>
      </c>
      <c r="B9" s="6" t="n">
        <v>111</v>
      </c>
      <c r="C9" s="6" t="n">
        <v>154</v>
      </c>
      <c r="D9" s="6" t="n">
        <v>1746</v>
      </c>
      <c r="E9" s="6" t="n">
        <v>1050</v>
      </c>
      <c r="F9" s="6" t="n">
        <v>738</v>
      </c>
      <c r="G9" s="6" t="n">
        <v>367</v>
      </c>
      <c r="H9" s="6" t="n">
        <v>119</v>
      </c>
      <c r="I9" s="6" t="n">
        <v>21</v>
      </c>
      <c r="J9" s="6" t="n">
        <v>4306</v>
      </c>
      <c r="K9" s="6" t="n">
        <v>925</v>
      </c>
      <c r="L9" s="6" t="n">
        <v>2</v>
      </c>
      <c r="M9" s="6" t="n">
        <v>1</v>
      </c>
      <c r="N9" s="6" t="n">
        <v>67</v>
      </c>
      <c r="O9" s="6" t="n">
        <v>38</v>
      </c>
      <c r="P9" s="6" t="n">
        <v>10</v>
      </c>
      <c r="Q9" s="6" t="n">
        <v>4</v>
      </c>
      <c r="R9" s="6" t="n">
        <v>4</v>
      </c>
      <c r="S9" s="6" t="n">
        <v>0</v>
      </c>
      <c r="T9" s="6" t="n">
        <v>126</v>
      </c>
      <c r="U9" s="6" t="n">
        <v>13</v>
      </c>
      <c r="V9" s="6" t="n">
        <v>33</v>
      </c>
      <c r="W9" s="6" t="n">
        <v>57</v>
      </c>
      <c r="X9" s="6" t="n">
        <v>353</v>
      </c>
      <c r="Y9" s="6" t="n">
        <v>349</v>
      </c>
      <c r="Z9" s="6" t="n">
        <v>314</v>
      </c>
      <c r="AA9" s="6" t="n">
        <v>170</v>
      </c>
      <c r="AB9" s="6" t="n">
        <v>64</v>
      </c>
      <c r="AC9" s="6" t="n">
        <v>12</v>
      </c>
      <c r="AD9" s="6" t="n">
        <v>1352</v>
      </c>
      <c r="AE9" s="6" t="n">
        <v>216</v>
      </c>
      <c r="AF9" s="6" t="n">
        <v>38</v>
      </c>
      <c r="AG9" s="6" t="n">
        <v>47</v>
      </c>
      <c r="AH9" s="6" t="n">
        <v>568</v>
      </c>
      <c r="AI9" s="6" t="n">
        <v>260</v>
      </c>
      <c r="AJ9" s="6" t="n">
        <v>164</v>
      </c>
      <c r="AK9" s="6" t="n">
        <v>84</v>
      </c>
      <c r="AL9" s="6" t="n">
        <v>22</v>
      </c>
      <c r="AM9" s="6" t="n">
        <v>6</v>
      </c>
      <c r="AN9" s="6" t="n">
        <v>1189</v>
      </c>
      <c r="AO9" s="6" t="n">
        <v>187</v>
      </c>
      <c r="AP9" s="9"/>
    </row>
    <row r="10" customFormat="false" ht="14.25" hidden="false" customHeight="false" outlineLevel="0" collapsed="false">
      <c r="A10" s="5" t="s">
        <v>22</v>
      </c>
      <c r="B10" s="6" t="n">
        <v>237</v>
      </c>
      <c r="C10" s="6" t="n">
        <v>250</v>
      </c>
      <c r="D10" s="6" t="n">
        <v>3653</v>
      </c>
      <c r="E10" s="6" t="n">
        <v>1966</v>
      </c>
      <c r="F10" s="6" t="n">
        <v>1250</v>
      </c>
      <c r="G10" s="6" t="n">
        <v>632</v>
      </c>
      <c r="H10" s="6" t="n">
        <v>211</v>
      </c>
      <c r="I10" s="6" t="n">
        <v>55</v>
      </c>
      <c r="J10" s="6" t="n">
        <v>8254</v>
      </c>
      <c r="K10" s="6" t="n">
        <v>1284</v>
      </c>
      <c r="L10" s="6" t="n">
        <v>8</v>
      </c>
      <c r="M10" s="6" t="n">
        <v>23</v>
      </c>
      <c r="N10" s="6" t="n">
        <v>509</v>
      </c>
      <c r="O10" s="6" t="n">
        <v>245</v>
      </c>
      <c r="P10" s="6" t="n">
        <v>139</v>
      </c>
      <c r="Q10" s="6" t="n">
        <v>86</v>
      </c>
      <c r="R10" s="6" t="n">
        <v>23</v>
      </c>
      <c r="S10" s="6" t="n">
        <v>4</v>
      </c>
      <c r="T10" s="6" t="n">
        <v>1037</v>
      </c>
      <c r="U10" s="6" t="n">
        <v>37</v>
      </c>
      <c r="V10" s="6" t="n">
        <v>68</v>
      </c>
      <c r="W10" s="6" t="n">
        <v>79</v>
      </c>
      <c r="X10" s="6" t="n">
        <v>653</v>
      </c>
      <c r="Y10" s="6" t="n">
        <v>456</v>
      </c>
      <c r="Z10" s="6" t="n">
        <v>369</v>
      </c>
      <c r="AA10" s="6" t="n">
        <v>206</v>
      </c>
      <c r="AB10" s="6" t="n">
        <v>89</v>
      </c>
      <c r="AC10" s="6" t="n">
        <v>26</v>
      </c>
      <c r="AD10" s="6" t="n">
        <v>1946</v>
      </c>
      <c r="AE10" s="6" t="n">
        <v>270</v>
      </c>
      <c r="AF10" s="6" t="n">
        <v>58</v>
      </c>
      <c r="AG10" s="6" t="n">
        <v>72</v>
      </c>
      <c r="AH10" s="6" t="n">
        <v>869</v>
      </c>
      <c r="AI10" s="6" t="n">
        <v>458</v>
      </c>
      <c r="AJ10" s="6" t="n">
        <v>222</v>
      </c>
      <c r="AK10" s="6" t="n">
        <v>96</v>
      </c>
      <c r="AL10" s="6" t="n">
        <v>35</v>
      </c>
      <c r="AM10" s="6" t="n">
        <v>9</v>
      </c>
      <c r="AN10" s="6" t="n">
        <v>1819</v>
      </c>
      <c r="AO10" s="6" t="n">
        <v>199</v>
      </c>
      <c r="AP10" s="9"/>
    </row>
    <row r="11" customFormat="false" ht="14.25" hidden="false" customHeight="false" outlineLevel="0" collapsed="false">
      <c r="A11" s="8" t="s">
        <v>23</v>
      </c>
      <c r="B11" s="6" t="n">
        <v>66</v>
      </c>
      <c r="C11" s="6" t="n">
        <v>103</v>
      </c>
      <c r="D11" s="6" t="n">
        <v>1239</v>
      </c>
      <c r="E11" s="6" t="n">
        <v>660</v>
      </c>
      <c r="F11" s="6" t="n">
        <v>465</v>
      </c>
      <c r="G11" s="6" t="n">
        <v>268</v>
      </c>
      <c r="H11" s="6" t="n">
        <v>106</v>
      </c>
      <c r="I11" s="6" t="n">
        <v>22</v>
      </c>
      <c r="J11" s="6" t="n">
        <v>2929</v>
      </c>
      <c r="K11" s="6" t="n">
        <v>712</v>
      </c>
      <c r="L11" s="6" t="n">
        <v>1</v>
      </c>
      <c r="M11" s="6" t="n">
        <v>6</v>
      </c>
      <c r="N11" s="6" t="n">
        <v>99</v>
      </c>
      <c r="O11" s="6" t="n">
        <v>36</v>
      </c>
      <c r="P11" s="6" t="n">
        <v>16</v>
      </c>
      <c r="Q11" s="6" t="n">
        <v>10</v>
      </c>
      <c r="R11" s="6" t="n">
        <v>3</v>
      </c>
      <c r="S11" s="6" t="n">
        <v>0</v>
      </c>
      <c r="T11" s="6" t="n">
        <v>171</v>
      </c>
      <c r="U11" s="6" t="n">
        <v>15</v>
      </c>
      <c r="V11" s="6" t="n">
        <v>20</v>
      </c>
      <c r="W11" s="6" t="n">
        <v>26</v>
      </c>
      <c r="X11" s="6" t="n">
        <v>227</v>
      </c>
      <c r="Y11" s="6" t="n">
        <v>182</v>
      </c>
      <c r="Z11" s="6" t="n">
        <v>145</v>
      </c>
      <c r="AA11" s="6" t="n">
        <v>109</v>
      </c>
      <c r="AB11" s="6" t="n">
        <v>52</v>
      </c>
      <c r="AC11" s="6" t="n">
        <v>18</v>
      </c>
      <c r="AD11" s="6" t="n">
        <v>779</v>
      </c>
      <c r="AE11" s="6" t="n">
        <v>166</v>
      </c>
      <c r="AF11" s="6" t="n">
        <v>17</v>
      </c>
      <c r="AG11" s="6" t="n">
        <v>26</v>
      </c>
      <c r="AH11" s="6" t="n">
        <v>297</v>
      </c>
      <c r="AI11" s="6" t="n">
        <v>123</v>
      </c>
      <c r="AJ11" s="6" t="n">
        <v>76</v>
      </c>
      <c r="AK11" s="6" t="n">
        <v>38</v>
      </c>
      <c r="AL11" s="6" t="n">
        <v>16</v>
      </c>
      <c r="AM11" s="6" t="n">
        <v>1</v>
      </c>
      <c r="AN11" s="6" t="n">
        <v>594</v>
      </c>
      <c r="AO11" s="6" t="n">
        <v>96</v>
      </c>
      <c r="AP11" s="9"/>
    </row>
    <row r="12" customFormat="false" ht="14.25" hidden="false" customHeight="false" outlineLevel="0" collapsed="false">
      <c r="A12" s="5" t="s">
        <v>24</v>
      </c>
      <c r="B12" s="6" t="n">
        <v>255</v>
      </c>
      <c r="C12" s="6" t="n">
        <v>241</v>
      </c>
      <c r="D12" s="6" t="n">
        <v>3663</v>
      </c>
      <c r="E12" s="6" t="n">
        <v>2330</v>
      </c>
      <c r="F12" s="6" t="n">
        <v>1601</v>
      </c>
      <c r="G12" s="6" t="n">
        <v>881</v>
      </c>
      <c r="H12" s="6" t="n">
        <v>252</v>
      </c>
      <c r="I12" s="6" t="n">
        <v>87</v>
      </c>
      <c r="J12" s="6" t="n">
        <v>9310</v>
      </c>
      <c r="K12" s="6" t="n">
        <v>1383</v>
      </c>
      <c r="L12" s="6" t="n">
        <v>7</v>
      </c>
      <c r="M12" s="6" t="n">
        <v>19</v>
      </c>
      <c r="N12" s="6" t="n">
        <v>231</v>
      </c>
      <c r="O12" s="6" t="n">
        <v>115</v>
      </c>
      <c r="P12" s="6" t="n">
        <v>68</v>
      </c>
      <c r="Q12" s="6" t="n">
        <v>32</v>
      </c>
      <c r="R12" s="6" t="n">
        <v>6</v>
      </c>
      <c r="S12" s="6" t="n">
        <v>5</v>
      </c>
      <c r="T12" s="6" t="n">
        <v>483</v>
      </c>
      <c r="U12" s="6" t="n">
        <v>17</v>
      </c>
      <c r="V12" s="6" t="n">
        <v>84</v>
      </c>
      <c r="W12" s="6" t="n">
        <v>60</v>
      </c>
      <c r="X12" s="6" t="n">
        <v>704</v>
      </c>
      <c r="Y12" s="6" t="n">
        <v>643</v>
      </c>
      <c r="Z12" s="6" t="n">
        <v>532</v>
      </c>
      <c r="AA12" s="6" t="n">
        <v>373</v>
      </c>
      <c r="AB12" s="6" t="n">
        <v>131</v>
      </c>
      <c r="AC12" s="6" t="n">
        <v>47</v>
      </c>
      <c r="AD12" s="6" t="n">
        <v>2574</v>
      </c>
      <c r="AE12" s="6" t="n">
        <v>250</v>
      </c>
      <c r="AF12" s="6" t="n">
        <v>60</v>
      </c>
      <c r="AG12" s="6" t="n">
        <v>72</v>
      </c>
      <c r="AH12" s="6" t="n">
        <v>1045</v>
      </c>
      <c r="AI12" s="6" t="n">
        <v>577</v>
      </c>
      <c r="AJ12" s="6" t="n">
        <v>359</v>
      </c>
      <c r="AK12" s="6" t="n">
        <v>155</v>
      </c>
      <c r="AL12" s="6" t="n">
        <v>41</v>
      </c>
      <c r="AM12" s="6" t="n">
        <v>6</v>
      </c>
      <c r="AN12" s="6" t="n">
        <v>2315</v>
      </c>
      <c r="AO12" s="6" t="n">
        <v>217</v>
      </c>
      <c r="AP12" s="9"/>
    </row>
    <row r="13" customFormat="false" ht="14.25" hidden="false" customHeight="false" outlineLevel="0" collapsed="false">
      <c r="A13" s="8" t="s">
        <v>25</v>
      </c>
      <c r="B13" s="6" t="n">
        <v>96</v>
      </c>
      <c r="C13" s="6" t="n">
        <v>138</v>
      </c>
      <c r="D13" s="6" t="n">
        <v>2743</v>
      </c>
      <c r="E13" s="6" t="n">
        <v>1940</v>
      </c>
      <c r="F13" s="6" t="n">
        <v>1184</v>
      </c>
      <c r="G13" s="6" t="n">
        <v>535</v>
      </c>
      <c r="H13" s="6" t="n">
        <v>196</v>
      </c>
      <c r="I13" s="6" t="n">
        <v>25</v>
      </c>
      <c r="J13" s="6" t="n">
        <v>6857</v>
      </c>
      <c r="K13" s="6" t="n">
        <v>1647</v>
      </c>
      <c r="L13" s="6" t="n">
        <v>1</v>
      </c>
      <c r="M13" s="6" t="n">
        <v>4</v>
      </c>
      <c r="N13" s="6" t="n">
        <v>109</v>
      </c>
      <c r="O13" s="6" t="n">
        <v>54</v>
      </c>
      <c r="P13" s="6" t="n">
        <v>24</v>
      </c>
      <c r="Q13" s="6" t="n">
        <v>2</v>
      </c>
      <c r="R13" s="6" t="n">
        <v>2</v>
      </c>
      <c r="S13" s="6" t="n">
        <v>1</v>
      </c>
      <c r="T13" s="6" t="n">
        <v>197</v>
      </c>
      <c r="U13" s="6" t="n">
        <v>17</v>
      </c>
      <c r="V13" s="6" t="n">
        <v>40</v>
      </c>
      <c r="W13" s="6" t="n">
        <v>60</v>
      </c>
      <c r="X13" s="6" t="n">
        <v>927</v>
      </c>
      <c r="Y13" s="6" t="n">
        <v>826</v>
      </c>
      <c r="Z13" s="6" t="n">
        <v>616</v>
      </c>
      <c r="AA13" s="6" t="n">
        <v>301</v>
      </c>
      <c r="AB13" s="6" t="n">
        <v>135</v>
      </c>
      <c r="AC13" s="6" t="n">
        <v>17</v>
      </c>
      <c r="AD13" s="6" t="n">
        <v>2922</v>
      </c>
      <c r="AE13" s="6" t="n">
        <v>712</v>
      </c>
      <c r="AF13" s="6" t="n">
        <v>22</v>
      </c>
      <c r="AG13" s="6" t="n">
        <v>34</v>
      </c>
      <c r="AH13" s="6" t="n">
        <v>880</v>
      </c>
      <c r="AI13" s="6" t="n">
        <v>469</v>
      </c>
      <c r="AJ13" s="6" t="n">
        <v>242</v>
      </c>
      <c r="AK13" s="6" t="n">
        <v>112</v>
      </c>
      <c r="AL13" s="6" t="n">
        <v>27</v>
      </c>
      <c r="AM13" s="6" t="n">
        <v>4</v>
      </c>
      <c r="AN13" s="6" t="n">
        <v>1790</v>
      </c>
      <c r="AO13" s="6" t="n">
        <v>314</v>
      </c>
      <c r="AP13" s="9"/>
    </row>
    <row r="14" customFormat="false" ht="14.25" hidden="false" customHeight="false" outlineLevel="0" collapsed="false">
      <c r="A14" s="5" t="s">
        <v>26</v>
      </c>
      <c r="B14" s="6" t="n">
        <v>71</v>
      </c>
      <c r="C14" s="6" t="n">
        <v>125</v>
      </c>
      <c r="D14" s="6" t="n">
        <v>1475</v>
      </c>
      <c r="E14" s="6" t="n">
        <v>992</v>
      </c>
      <c r="F14" s="6" t="n">
        <v>753</v>
      </c>
      <c r="G14" s="6" t="n">
        <v>480</v>
      </c>
      <c r="H14" s="6" t="n">
        <v>141</v>
      </c>
      <c r="I14" s="6" t="n">
        <v>45</v>
      </c>
      <c r="J14" s="6" t="n">
        <v>4082</v>
      </c>
      <c r="K14" s="6" t="n">
        <v>970</v>
      </c>
      <c r="L14" s="6" t="n">
        <v>1</v>
      </c>
      <c r="M14" s="6" t="n">
        <v>0</v>
      </c>
      <c r="N14" s="6" t="n">
        <v>63</v>
      </c>
      <c r="O14" s="6" t="n">
        <v>34</v>
      </c>
      <c r="P14" s="6" t="n">
        <v>17</v>
      </c>
      <c r="Q14" s="6" t="n">
        <v>13</v>
      </c>
      <c r="R14" s="6" t="n">
        <v>2</v>
      </c>
      <c r="S14" s="6" t="n">
        <v>0</v>
      </c>
      <c r="T14" s="6" t="n">
        <v>130</v>
      </c>
      <c r="U14" s="6" t="n">
        <v>13</v>
      </c>
      <c r="V14" s="6" t="n">
        <v>24</v>
      </c>
      <c r="W14" s="6" t="n">
        <v>32</v>
      </c>
      <c r="X14" s="6" t="n">
        <v>186</v>
      </c>
      <c r="Y14" s="6" t="n">
        <v>208</v>
      </c>
      <c r="Z14" s="6" t="n">
        <v>205</v>
      </c>
      <c r="AA14" s="6" t="n">
        <v>177</v>
      </c>
      <c r="AB14" s="6" t="n">
        <v>68</v>
      </c>
      <c r="AC14" s="6" t="n">
        <v>25</v>
      </c>
      <c r="AD14" s="6" t="n">
        <v>925</v>
      </c>
      <c r="AE14" s="6" t="n">
        <v>189</v>
      </c>
      <c r="AF14" s="6" t="n">
        <v>15</v>
      </c>
      <c r="AG14" s="6" t="n">
        <v>44</v>
      </c>
      <c r="AH14" s="6" t="n">
        <v>420</v>
      </c>
      <c r="AI14" s="6" t="n">
        <v>250</v>
      </c>
      <c r="AJ14" s="6" t="n">
        <v>175</v>
      </c>
      <c r="AK14" s="6" t="n">
        <v>92</v>
      </c>
      <c r="AL14" s="6" t="n">
        <v>22</v>
      </c>
      <c r="AM14" s="6" t="n">
        <v>7</v>
      </c>
      <c r="AN14" s="6" t="n">
        <v>1025</v>
      </c>
      <c r="AO14" s="6" t="n">
        <v>172</v>
      </c>
      <c r="AP14" s="9"/>
    </row>
    <row r="15" customFormat="false" ht="14.25" hidden="false" customHeight="false" outlineLevel="0" collapsed="false">
      <c r="A15" s="8" t="s">
        <v>27</v>
      </c>
      <c r="B15" s="6" t="n">
        <v>12</v>
      </c>
      <c r="C15" s="6" t="n">
        <v>16</v>
      </c>
      <c r="D15" s="6" t="n">
        <v>317</v>
      </c>
      <c r="E15" s="6" t="n">
        <v>259</v>
      </c>
      <c r="F15" s="6" t="n">
        <v>205</v>
      </c>
      <c r="G15" s="6" t="n">
        <v>108</v>
      </c>
      <c r="H15" s="6" t="n">
        <v>35</v>
      </c>
      <c r="I15" s="6" t="n">
        <v>10</v>
      </c>
      <c r="J15" s="6" t="n">
        <v>962</v>
      </c>
      <c r="K15" s="6" t="n">
        <v>165</v>
      </c>
      <c r="L15" s="6" t="n">
        <v>0</v>
      </c>
      <c r="M15" s="6" t="n">
        <v>0</v>
      </c>
      <c r="N15" s="6" t="n">
        <v>9</v>
      </c>
      <c r="O15" s="6" t="n">
        <v>2</v>
      </c>
      <c r="P15" s="6" t="n">
        <v>2</v>
      </c>
      <c r="Q15" s="6" t="n">
        <v>0</v>
      </c>
      <c r="R15" s="6" t="n">
        <v>0</v>
      </c>
      <c r="S15" s="6" t="n">
        <v>0</v>
      </c>
      <c r="T15" s="6" t="n">
        <v>13</v>
      </c>
      <c r="U15" s="6" t="n">
        <v>0</v>
      </c>
      <c r="V15" s="6" t="n">
        <v>7</v>
      </c>
      <c r="W15" s="6" t="n">
        <v>9</v>
      </c>
      <c r="X15" s="6" t="n">
        <v>74</v>
      </c>
      <c r="Y15" s="6" t="n">
        <v>89</v>
      </c>
      <c r="Z15" s="6" t="n">
        <v>95</v>
      </c>
      <c r="AA15" s="6" t="n">
        <v>67</v>
      </c>
      <c r="AB15" s="6" t="n">
        <v>24</v>
      </c>
      <c r="AC15" s="6" t="n">
        <v>8</v>
      </c>
      <c r="AD15" s="6" t="n">
        <v>373</v>
      </c>
      <c r="AE15" s="6" t="n">
        <v>62</v>
      </c>
      <c r="AF15" s="6" t="n">
        <v>4</v>
      </c>
      <c r="AG15" s="6" t="n">
        <v>4</v>
      </c>
      <c r="AH15" s="6" t="n">
        <v>123</v>
      </c>
      <c r="AI15" s="6" t="n">
        <v>106</v>
      </c>
      <c r="AJ15" s="6" t="n">
        <v>65</v>
      </c>
      <c r="AK15" s="6" t="n">
        <v>16</v>
      </c>
      <c r="AL15" s="6" t="n">
        <v>6</v>
      </c>
      <c r="AM15" s="6" t="n">
        <v>1</v>
      </c>
      <c r="AN15" s="6" t="n">
        <v>325</v>
      </c>
      <c r="AO15" s="6" t="n">
        <v>41</v>
      </c>
      <c r="AP15" s="9"/>
    </row>
    <row r="16" customFormat="false" ht="14.25" hidden="false" customHeight="false" outlineLevel="0" collapsed="false">
      <c r="A16" s="5" t="s">
        <v>28</v>
      </c>
      <c r="B16" s="6" t="n">
        <v>6</v>
      </c>
      <c r="C16" s="6" t="n">
        <v>13</v>
      </c>
      <c r="D16" s="6" t="n">
        <v>217</v>
      </c>
      <c r="E16" s="6" t="n">
        <v>170</v>
      </c>
      <c r="F16" s="6" t="n">
        <v>166</v>
      </c>
      <c r="G16" s="6" t="n">
        <v>84</v>
      </c>
      <c r="H16" s="6" t="n">
        <v>31</v>
      </c>
      <c r="I16" s="6" t="n">
        <v>15</v>
      </c>
      <c r="J16" s="6" t="n">
        <v>702</v>
      </c>
      <c r="K16" s="6" t="n">
        <v>103</v>
      </c>
      <c r="L16" s="6" t="n">
        <v>0</v>
      </c>
      <c r="M16" s="6" t="n">
        <v>0</v>
      </c>
      <c r="N16" s="6" t="n">
        <v>5</v>
      </c>
      <c r="O16" s="6" t="n">
        <v>5</v>
      </c>
      <c r="P16" s="6" t="n">
        <v>4</v>
      </c>
      <c r="Q16" s="6" t="n">
        <v>0</v>
      </c>
      <c r="R16" s="6" t="n">
        <v>0</v>
      </c>
      <c r="S16" s="6" t="n">
        <v>0</v>
      </c>
      <c r="T16" s="6" t="n">
        <v>14</v>
      </c>
      <c r="U16" s="6" t="n">
        <v>1</v>
      </c>
      <c r="V16" s="6" t="n">
        <v>3</v>
      </c>
      <c r="W16" s="6" t="n">
        <v>8</v>
      </c>
      <c r="X16" s="6" t="n">
        <v>73</v>
      </c>
      <c r="Y16" s="6" t="n">
        <v>57</v>
      </c>
      <c r="Z16" s="6" t="n">
        <v>79</v>
      </c>
      <c r="AA16" s="6" t="n">
        <v>61</v>
      </c>
      <c r="AB16" s="6" t="n">
        <v>23</v>
      </c>
      <c r="AC16" s="6" t="n">
        <v>14</v>
      </c>
      <c r="AD16" s="6" t="n">
        <v>318</v>
      </c>
      <c r="AE16" s="6" t="n">
        <v>38</v>
      </c>
      <c r="AF16" s="6" t="n">
        <v>3</v>
      </c>
      <c r="AG16" s="6" t="n">
        <v>2</v>
      </c>
      <c r="AH16" s="6" t="n">
        <v>77</v>
      </c>
      <c r="AI16" s="6" t="n">
        <v>57</v>
      </c>
      <c r="AJ16" s="6" t="n">
        <v>44</v>
      </c>
      <c r="AK16" s="6" t="n">
        <v>11</v>
      </c>
      <c r="AL16" s="6" t="n">
        <v>5</v>
      </c>
      <c r="AM16" s="6" t="n">
        <v>1</v>
      </c>
      <c r="AN16" s="6" t="n">
        <v>200</v>
      </c>
      <c r="AO16" s="6" t="n">
        <v>17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3</v>
      </c>
      <c r="D17" s="6" t="n">
        <v>129</v>
      </c>
      <c r="E17" s="6" t="n">
        <v>81</v>
      </c>
      <c r="F17" s="6" t="n">
        <v>46</v>
      </c>
      <c r="G17" s="6" t="n">
        <v>21</v>
      </c>
      <c r="H17" s="6" t="n">
        <v>9</v>
      </c>
      <c r="I17" s="6" t="n">
        <v>2</v>
      </c>
      <c r="J17" s="6" t="n">
        <v>293</v>
      </c>
      <c r="K17" s="6" t="n">
        <v>6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1</v>
      </c>
      <c r="X17" s="6" t="n">
        <v>35</v>
      </c>
      <c r="Y17" s="6" t="n">
        <v>27</v>
      </c>
      <c r="Z17" s="6" t="n">
        <v>22</v>
      </c>
      <c r="AA17" s="6" t="n">
        <v>9</v>
      </c>
      <c r="AB17" s="6" t="n">
        <v>2</v>
      </c>
      <c r="AC17" s="6" t="n">
        <v>0</v>
      </c>
      <c r="AD17" s="6" t="n">
        <v>96</v>
      </c>
      <c r="AE17" s="6" t="n">
        <v>22</v>
      </c>
      <c r="AF17" s="6" t="n">
        <v>2</v>
      </c>
      <c r="AG17" s="6" t="n">
        <v>2</v>
      </c>
      <c r="AH17" s="6" t="n">
        <v>49</v>
      </c>
      <c r="AI17" s="6" t="n">
        <v>30</v>
      </c>
      <c r="AJ17" s="6" t="n">
        <v>14</v>
      </c>
      <c r="AK17" s="6" t="n">
        <v>9</v>
      </c>
      <c r="AL17" s="6" t="n">
        <v>3</v>
      </c>
      <c r="AM17" s="6" t="n">
        <v>0</v>
      </c>
      <c r="AN17" s="6" t="n">
        <v>109</v>
      </c>
      <c r="AO17" s="6" t="n">
        <v>11</v>
      </c>
      <c r="AP17" s="9"/>
    </row>
    <row r="18" customFormat="false" ht="14.25" hidden="false" customHeight="false" outlineLevel="0" collapsed="false">
      <c r="A18" s="5" t="s">
        <v>30</v>
      </c>
      <c r="B18" s="6" t="n">
        <v>22</v>
      </c>
      <c r="C18" s="6" t="n">
        <v>28</v>
      </c>
      <c r="D18" s="6" t="n">
        <v>504</v>
      </c>
      <c r="E18" s="6" t="n">
        <v>413</v>
      </c>
      <c r="F18" s="6" t="n">
        <v>287</v>
      </c>
      <c r="G18" s="6" t="n">
        <v>170</v>
      </c>
      <c r="H18" s="6" t="n">
        <v>56</v>
      </c>
      <c r="I18" s="6" t="n">
        <v>24</v>
      </c>
      <c r="J18" s="6" t="n">
        <v>1504</v>
      </c>
      <c r="K18" s="6" t="n">
        <v>233</v>
      </c>
      <c r="L18" s="6" t="n">
        <v>0</v>
      </c>
      <c r="M18" s="6" t="n">
        <v>0</v>
      </c>
      <c r="N18" s="6" t="n">
        <v>13</v>
      </c>
      <c r="O18" s="6" t="n">
        <v>8</v>
      </c>
      <c r="P18" s="6" t="n">
        <v>5</v>
      </c>
      <c r="Q18" s="6" t="n">
        <v>1</v>
      </c>
      <c r="R18" s="6" t="n">
        <v>0</v>
      </c>
      <c r="S18" s="6" t="n">
        <v>0</v>
      </c>
      <c r="T18" s="6" t="n">
        <v>27</v>
      </c>
      <c r="U18" s="6" t="n">
        <v>2</v>
      </c>
      <c r="V18" s="6" t="n">
        <v>8</v>
      </c>
      <c r="W18" s="6" t="n">
        <v>11</v>
      </c>
      <c r="X18" s="6" t="n">
        <v>132</v>
      </c>
      <c r="Y18" s="6" t="n">
        <v>123</v>
      </c>
      <c r="Z18" s="6" t="n">
        <v>129</v>
      </c>
      <c r="AA18" s="6" t="n">
        <v>96</v>
      </c>
      <c r="AB18" s="6" t="n">
        <v>37</v>
      </c>
      <c r="AC18" s="6" t="n">
        <v>18</v>
      </c>
      <c r="AD18" s="6" t="n">
        <v>554</v>
      </c>
      <c r="AE18" s="6" t="n">
        <v>75</v>
      </c>
      <c r="AF18" s="6" t="n">
        <v>3</v>
      </c>
      <c r="AG18" s="6" t="n">
        <v>11</v>
      </c>
      <c r="AH18" s="6" t="n">
        <v>205</v>
      </c>
      <c r="AI18" s="6" t="n">
        <v>152</v>
      </c>
      <c r="AJ18" s="6" t="n">
        <v>79</v>
      </c>
      <c r="AK18" s="6" t="n">
        <v>31</v>
      </c>
      <c r="AL18" s="6" t="n">
        <v>9</v>
      </c>
      <c r="AM18" s="6" t="n">
        <v>3</v>
      </c>
      <c r="AN18" s="6" t="n">
        <v>493</v>
      </c>
      <c r="AO18" s="6" t="n">
        <v>37</v>
      </c>
      <c r="AP18" s="9"/>
    </row>
    <row r="19" customFormat="false" ht="14.25" hidden="false" customHeight="false" outlineLevel="0" collapsed="false">
      <c r="A19" s="8" t="s">
        <v>31</v>
      </c>
      <c r="B19" s="6" t="n">
        <v>27</v>
      </c>
      <c r="C19" s="6" t="n">
        <v>55</v>
      </c>
      <c r="D19" s="6" t="n">
        <v>699</v>
      </c>
      <c r="E19" s="6" t="n">
        <v>538</v>
      </c>
      <c r="F19" s="6" t="n">
        <v>452</v>
      </c>
      <c r="G19" s="6" t="n">
        <v>238</v>
      </c>
      <c r="H19" s="6" t="n">
        <v>79</v>
      </c>
      <c r="I19" s="6" t="n">
        <v>17</v>
      </c>
      <c r="J19" s="6" t="n">
        <v>2105</v>
      </c>
      <c r="K19" s="6" t="n">
        <v>415</v>
      </c>
      <c r="L19" s="6" t="n">
        <v>0</v>
      </c>
      <c r="M19" s="6" t="n">
        <v>1</v>
      </c>
      <c r="N19" s="6" t="n">
        <v>33</v>
      </c>
      <c r="O19" s="6" t="n">
        <v>14</v>
      </c>
      <c r="P19" s="6" t="n">
        <v>8</v>
      </c>
      <c r="Q19" s="6" t="n">
        <v>1</v>
      </c>
      <c r="R19" s="6" t="n">
        <v>1</v>
      </c>
      <c r="S19" s="6" t="n">
        <v>1</v>
      </c>
      <c r="T19" s="6" t="n">
        <v>59</v>
      </c>
      <c r="U19" s="6" t="n">
        <v>5</v>
      </c>
      <c r="V19" s="6" t="n">
        <v>10</v>
      </c>
      <c r="W19" s="6" t="n">
        <v>25</v>
      </c>
      <c r="X19" s="6" t="n">
        <v>179</v>
      </c>
      <c r="Y19" s="6" t="n">
        <v>183</v>
      </c>
      <c r="Z19" s="6" t="n">
        <v>182</v>
      </c>
      <c r="AA19" s="6" t="n">
        <v>136</v>
      </c>
      <c r="AB19" s="6" t="n">
        <v>56</v>
      </c>
      <c r="AC19" s="6" t="n">
        <v>13</v>
      </c>
      <c r="AD19" s="6" t="n">
        <v>784</v>
      </c>
      <c r="AE19" s="6" t="n">
        <v>128</v>
      </c>
      <c r="AF19" s="6" t="n">
        <v>8</v>
      </c>
      <c r="AG19" s="6" t="n">
        <v>18</v>
      </c>
      <c r="AH19" s="6" t="n">
        <v>245</v>
      </c>
      <c r="AI19" s="6" t="n">
        <v>169</v>
      </c>
      <c r="AJ19" s="6" t="n">
        <v>130</v>
      </c>
      <c r="AK19" s="6" t="n">
        <v>44</v>
      </c>
      <c r="AL19" s="6" t="n">
        <v>13</v>
      </c>
      <c r="AM19" s="6" t="n">
        <v>2</v>
      </c>
      <c r="AN19" s="6" t="n">
        <v>629</v>
      </c>
      <c r="AO19" s="6" t="n">
        <v>86</v>
      </c>
      <c r="AP19" s="9"/>
    </row>
    <row r="20" customFormat="false" ht="14.25" hidden="false" customHeight="false" outlineLevel="0" collapsed="false">
      <c r="A20" s="5" t="s">
        <v>32</v>
      </c>
      <c r="B20" s="6" t="n">
        <v>7</v>
      </c>
      <c r="C20" s="6" t="n">
        <v>16</v>
      </c>
      <c r="D20" s="6" t="n">
        <v>436</v>
      </c>
      <c r="E20" s="6" t="n">
        <v>318</v>
      </c>
      <c r="F20" s="6" t="n">
        <v>220</v>
      </c>
      <c r="G20" s="6" t="n">
        <v>119</v>
      </c>
      <c r="H20" s="6" t="n">
        <v>36</v>
      </c>
      <c r="I20" s="6" t="n">
        <v>13</v>
      </c>
      <c r="J20" s="6" t="n">
        <v>1165</v>
      </c>
      <c r="K20" s="6" t="n">
        <v>147</v>
      </c>
      <c r="L20" s="6" t="n">
        <v>0</v>
      </c>
      <c r="M20" s="6" t="n">
        <v>1</v>
      </c>
      <c r="N20" s="6" t="n">
        <v>36</v>
      </c>
      <c r="O20" s="6" t="n">
        <v>20</v>
      </c>
      <c r="P20" s="6" t="n">
        <v>11</v>
      </c>
      <c r="Q20" s="6" t="n">
        <v>5</v>
      </c>
      <c r="R20" s="6" t="n">
        <v>1</v>
      </c>
      <c r="S20" s="6" t="n">
        <v>0</v>
      </c>
      <c r="T20" s="6" t="n">
        <v>74</v>
      </c>
      <c r="U20" s="6" t="n">
        <v>4</v>
      </c>
      <c r="V20" s="6" t="n">
        <v>2</v>
      </c>
      <c r="W20" s="6" t="n">
        <v>7</v>
      </c>
      <c r="X20" s="6" t="n">
        <v>45</v>
      </c>
      <c r="Y20" s="6" t="n">
        <v>55</v>
      </c>
      <c r="Z20" s="6" t="n">
        <v>59</v>
      </c>
      <c r="AA20" s="6" t="n">
        <v>50</v>
      </c>
      <c r="AB20" s="6" t="n">
        <v>11</v>
      </c>
      <c r="AC20" s="6" t="n">
        <v>8</v>
      </c>
      <c r="AD20" s="6" t="n">
        <v>237</v>
      </c>
      <c r="AE20" s="6" t="n">
        <v>28</v>
      </c>
      <c r="AF20" s="6" t="n">
        <v>2</v>
      </c>
      <c r="AG20" s="6" t="n">
        <v>4</v>
      </c>
      <c r="AH20" s="6" t="n">
        <v>129</v>
      </c>
      <c r="AI20" s="6" t="n">
        <v>85</v>
      </c>
      <c r="AJ20" s="6" t="n">
        <v>61</v>
      </c>
      <c r="AK20" s="6" t="n">
        <v>25</v>
      </c>
      <c r="AL20" s="6" t="n">
        <v>10</v>
      </c>
      <c r="AM20" s="6" t="n">
        <v>0</v>
      </c>
      <c r="AN20" s="6" t="n">
        <v>316</v>
      </c>
      <c r="AO20" s="6" t="n">
        <v>24</v>
      </c>
      <c r="AP20" s="9"/>
    </row>
    <row r="21" customFormat="false" ht="14.25" hidden="false" customHeight="false" outlineLevel="0" collapsed="false">
      <c r="A21" s="8" t="s">
        <v>33</v>
      </c>
      <c r="B21" s="6" t="n">
        <v>6</v>
      </c>
      <c r="C21" s="6" t="n">
        <v>7</v>
      </c>
      <c r="D21" s="6" t="n">
        <v>194</v>
      </c>
      <c r="E21" s="6" t="n">
        <v>137</v>
      </c>
      <c r="F21" s="6" t="n">
        <v>110</v>
      </c>
      <c r="G21" s="6" t="n">
        <v>60</v>
      </c>
      <c r="H21" s="6" t="n">
        <v>31</v>
      </c>
      <c r="I21" s="6" t="n">
        <v>4</v>
      </c>
      <c r="J21" s="6" t="n">
        <v>549</v>
      </c>
      <c r="K21" s="6" t="n">
        <v>119</v>
      </c>
      <c r="L21" s="6" t="n">
        <v>0</v>
      </c>
      <c r="M21" s="6" t="n">
        <v>0</v>
      </c>
      <c r="N21" s="6" t="n">
        <v>8</v>
      </c>
      <c r="O21" s="6" t="n">
        <v>7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7</v>
      </c>
      <c r="U21" s="6" t="n">
        <v>2</v>
      </c>
      <c r="V21" s="6" t="n">
        <v>2</v>
      </c>
      <c r="W21" s="6" t="n">
        <v>4</v>
      </c>
      <c r="X21" s="6" t="n">
        <v>55</v>
      </c>
      <c r="Y21" s="6" t="n">
        <v>35</v>
      </c>
      <c r="Z21" s="6" t="n">
        <v>45</v>
      </c>
      <c r="AA21" s="6" t="n">
        <v>24</v>
      </c>
      <c r="AB21" s="6" t="n">
        <v>16</v>
      </c>
      <c r="AC21" s="6" t="n">
        <v>2</v>
      </c>
      <c r="AD21" s="6" t="n">
        <v>183</v>
      </c>
      <c r="AE21" s="6" t="n">
        <v>34</v>
      </c>
      <c r="AF21" s="6" t="n">
        <v>2</v>
      </c>
      <c r="AG21" s="6" t="n">
        <v>0</v>
      </c>
      <c r="AH21" s="6" t="n">
        <v>47</v>
      </c>
      <c r="AI21" s="6" t="n">
        <v>25</v>
      </c>
      <c r="AJ21" s="6" t="n">
        <v>14</v>
      </c>
      <c r="AK21" s="6" t="n">
        <v>11</v>
      </c>
      <c r="AL21" s="6" t="n">
        <v>8</v>
      </c>
      <c r="AM21" s="6" t="n">
        <v>1</v>
      </c>
      <c r="AN21" s="6" t="n">
        <v>108</v>
      </c>
      <c r="AO21" s="6" t="n">
        <v>17</v>
      </c>
      <c r="AP21" s="9"/>
    </row>
    <row r="22" customFormat="false" ht="14.25" hidden="false" customHeight="false" outlineLevel="0" collapsed="false">
      <c r="A22" s="5" t="s">
        <v>34</v>
      </c>
      <c r="B22" s="6" t="n">
        <v>17</v>
      </c>
      <c r="C22" s="6" t="n">
        <v>18</v>
      </c>
      <c r="D22" s="6" t="n">
        <v>434</v>
      </c>
      <c r="E22" s="6" t="n">
        <v>276</v>
      </c>
      <c r="F22" s="6" t="n">
        <v>193</v>
      </c>
      <c r="G22" s="6" t="n">
        <v>100</v>
      </c>
      <c r="H22" s="6" t="n">
        <v>43</v>
      </c>
      <c r="I22" s="6" t="n">
        <v>26</v>
      </c>
      <c r="J22" s="6" t="n">
        <v>1107</v>
      </c>
      <c r="K22" s="6" t="n">
        <v>147</v>
      </c>
      <c r="L22" s="6" t="n">
        <v>0</v>
      </c>
      <c r="M22" s="6" t="n">
        <v>2</v>
      </c>
      <c r="N22" s="6" t="n">
        <v>43</v>
      </c>
      <c r="O22" s="6" t="n">
        <v>29</v>
      </c>
      <c r="P22" s="6" t="n">
        <v>22</v>
      </c>
      <c r="Q22" s="6" t="n">
        <v>8</v>
      </c>
      <c r="R22" s="6" t="n">
        <v>4</v>
      </c>
      <c r="S22" s="6" t="n">
        <v>2</v>
      </c>
      <c r="T22" s="6" t="n">
        <v>110</v>
      </c>
      <c r="U22" s="6" t="n">
        <v>1</v>
      </c>
      <c r="V22" s="6" t="n">
        <v>8</v>
      </c>
      <c r="W22" s="6" t="n">
        <v>10</v>
      </c>
      <c r="X22" s="6" t="n">
        <v>59</v>
      </c>
      <c r="Y22" s="6" t="n">
        <v>30</v>
      </c>
      <c r="Z22" s="6" t="n">
        <v>32</v>
      </c>
      <c r="AA22" s="6" t="n">
        <v>11</v>
      </c>
      <c r="AB22" s="6" t="n">
        <v>7</v>
      </c>
      <c r="AC22" s="6" t="n">
        <v>7</v>
      </c>
      <c r="AD22" s="6" t="n">
        <v>164</v>
      </c>
      <c r="AE22" s="6" t="n">
        <v>22</v>
      </c>
      <c r="AF22" s="6" t="n">
        <v>4</v>
      </c>
      <c r="AG22" s="6" t="n">
        <v>3</v>
      </c>
      <c r="AH22" s="6" t="n">
        <v>104</v>
      </c>
      <c r="AI22" s="6" t="n">
        <v>92</v>
      </c>
      <c r="AJ22" s="6" t="n">
        <v>62</v>
      </c>
      <c r="AK22" s="6" t="n">
        <v>39</v>
      </c>
      <c r="AL22" s="6" t="n">
        <v>14</v>
      </c>
      <c r="AM22" s="6" t="n">
        <v>6</v>
      </c>
      <c r="AN22" s="6" t="n">
        <v>324</v>
      </c>
      <c r="AO22" s="6" t="n">
        <v>35</v>
      </c>
      <c r="AP22" s="9"/>
    </row>
    <row r="23" customFormat="false" ht="14.25" hidden="false" customHeight="false" outlineLevel="0" collapsed="false">
      <c r="A23" s="8" t="s">
        <v>35</v>
      </c>
      <c r="B23" s="6" t="n">
        <v>6</v>
      </c>
      <c r="C23" s="6" t="n">
        <v>21</v>
      </c>
      <c r="D23" s="6" t="n">
        <v>295</v>
      </c>
      <c r="E23" s="6" t="n">
        <v>165</v>
      </c>
      <c r="F23" s="6" t="n">
        <v>113</v>
      </c>
      <c r="G23" s="6" t="n">
        <v>66</v>
      </c>
      <c r="H23" s="6" t="n">
        <v>19</v>
      </c>
      <c r="I23" s="6" t="n">
        <v>6</v>
      </c>
      <c r="J23" s="6" t="n">
        <v>691</v>
      </c>
      <c r="K23" s="6" t="n">
        <v>60</v>
      </c>
      <c r="L23" s="6" t="n">
        <v>1</v>
      </c>
      <c r="M23" s="6" t="n">
        <v>2</v>
      </c>
      <c r="N23" s="6" t="n">
        <v>22</v>
      </c>
      <c r="O23" s="6" t="n">
        <v>8</v>
      </c>
      <c r="P23" s="6" t="n">
        <v>7</v>
      </c>
      <c r="Q23" s="6" t="n">
        <v>7</v>
      </c>
      <c r="R23" s="6" t="n">
        <v>0</v>
      </c>
      <c r="S23" s="6" t="n">
        <v>0</v>
      </c>
      <c r="T23" s="6" t="n">
        <v>47</v>
      </c>
      <c r="U23" s="6" t="n">
        <v>3</v>
      </c>
      <c r="V23" s="6" t="n">
        <v>1</v>
      </c>
      <c r="W23" s="6" t="n">
        <v>3</v>
      </c>
      <c r="X23" s="6" t="n">
        <v>63</v>
      </c>
      <c r="Y23" s="6" t="n">
        <v>54</v>
      </c>
      <c r="Z23" s="6" t="n">
        <v>35</v>
      </c>
      <c r="AA23" s="6" t="n">
        <v>30</v>
      </c>
      <c r="AB23" s="6" t="n">
        <v>12</v>
      </c>
      <c r="AC23" s="6" t="n">
        <v>3</v>
      </c>
      <c r="AD23" s="6" t="n">
        <v>201</v>
      </c>
      <c r="AE23" s="6" t="n">
        <v>16</v>
      </c>
      <c r="AF23" s="6" t="n">
        <v>2</v>
      </c>
      <c r="AG23" s="6" t="n">
        <v>9</v>
      </c>
      <c r="AH23" s="6" t="n">
        <v>124</v>
      </c>
      <c r="AI23" s="6" t="n">
        <v>45</v>
      </c>
      <c r="AJ23" s="6" t="n">
        <v>34</v>
      </c>
      <c r="AK23" s="6" t="n">
        <v>10</v>
      </c>
      <c r="AL23" s="6" t="n">
        <v>0</v>
      </c>
      <c r="AM23" s="6" t="n">
        <v>1</v>
      </c>
      <c r="AN23" s="6" t="n">
        <v>225</v>
      </c>
      <c r="AO23" s="6" t="n">
        <v>14</v>
      </c>
      <c r="AP23" s="9"/>
    </row>
    <row r="24" customFormat="false" ht="14.25" hidden="false" customHeight="false" outlineLevel="0" collapsed="false">
      <c r="A24" s="5" t="s">
        <v>36</v>
      </c>
      <c r="B24" s="6" t="n">
        <v>44</v>
      </c>
      <c r="C24" s="6" t="n">
        <v>40</v>
      </c>
      <c r="D24" s="6" t="n">
        <v>1231</v>
      </c>
      <c r="E24" s="6" t="n">
        <v>687</v>
      </c>
      <c r="F24" s="6" t="n">
        <v>453</v>
      </c>
      <c r="G24" s="6" t="n">
        <v>219</v>
      </c>
      <c r="H24" s="6" t="n">
        <v>91</v>
      </c>
      <c r="I24" s="6" t="n">
        <v>29</v>
      </c>
      <c r="J24" s="6" t="n">
        <v>2794</v>
      </c>
      <c r="K24" s="6" t="n">
        <v>446</v>
      </c>
      <c r="L24" s="6" t="n">
        <v>1</v>
      </c>
      <c r="M24" s="6" t="n">
        <v>2</v>
      </c>
      <c r="N24" s="6" t="n">
        <v>155</v>
      </c>
      <c r="O24" s="6" t="n">
        <v>64</v>
      </c>
      <c r="P24" s="6" t="n">
        <v>47</v>
      </c>
      <c r="Q24" s="6" t="n">
        <v>11</v>
      </c>
      <c r="R24" s="6" t="n">
        <v>7</v>
      </c>
      <c r="S24" s="6" t="n">
        <v>3</v>
      </c>
      <c r="T24" s="6" t="n">
        <v>290</v>
      </c>
      <c r="U24" s="6" t="n">
        <v>14</v>
      </c>
      <c r="V24" s="6" t="n">
        <v>18</v>
      </c>
      <c r="W24" s="6" t="n">
        <v>8</v>
      </c>
      <c r="X24" s="6" t="n">
        <v>142</v>
      </c>
      <c r="Y24" s="6" t="n">
        <v>118</v>
      </c>
      <c r="Z24" s="6" t="n">
        <v>91</v>
      </c>
      <c r="AA24" s="6" t="n">
        <v>54</v>
      </c>
      <c r="AB24" s="6" t="n">
        <v>38</v>
      </c>
      <c r="AC24" s="6" t="n">
        <v>15</v>
      </c>
      <c r="AD24" s="6" t="n">
        <v>484</v>
      </c>
      <c r="AE24" s="6" t="n">
        <v>62</v>
      </c>
      <c r="AF24" s="6" t="n">
        <v>9</v>
      </c>
      <c r="AG24" s="6" t="n">
        <v>15</v>
      </c>
      <c r="AH24" s="6" t="n">
        <v>304</v>
      </c>
      <c r="AI24" s="6" t="n">
        <v>139</v>
      </c>
      <c r="AJ24" s="6" t="n">
        <v>66</v>
      </c>
      <c r="AK24" s="6" t="n">
        <v>35</v>
      </c>
      <c r="AL24" s="6" t="n">
        <v>16</v>
      </c>
      <c r="AM24" s="6" t="n">
        <v>4</v>
      </c>
      <c r="AN24" s="6" t="n">
        <v>588</v>
      </c>
      <c r="AO24" s="6" t="n">
        <v>53</v>
      </c>
      <c r="AP24" s="9"/>
    </row>
    <row r="25" customFormat="false" ht="14.25" hidden="false" customHeight="false" outlineLevel="0" collapsed="false">
      <c r="A25" s="8" t="s">
        <v>37</v>
      </c>
      <c r="B25" s="6" t="n">
        <v>19</v>
      </c>
      <c r="C25" s="6" t="n">
        <v>27</v>
      </c>
      <c r="D25" s="6" t="n">
        <v>591</v>
      </c>
      <c r="E25" s="6" t="n">
        <v>312</v>
      </c>
      <c r="F25" s="6" t="n">
        <v>190</v>
      </c>
      <c r="G25" s="6" t="n">
        <v>99</v>
      </c>
      <c r="H25" s="6" t="n">
        <v>34</v>
      </c>
      <c r="I25" s="6" t="n">
        <v>6</v>
      </c>
      <c r="J25" s="6" t="n">
        <v>1278</v>
      </c>
      <c r="K25" s="6" t="n">
        <v>152</v>
      </c>
      <c r="L25" s="6" t="n">
        <v>1</v>
      </c>
      <c r="M25" s="6" t="n">
        <v>5</v>
      </c>
      <c r="N25" s="6" t="n">
        <v>133</v>
      </c>
      <c r="O25" s="6" t="n">
        <v>78</v>
      </c>
      <c r="P25" s="6" t="n">
        <v>45</v>
      </c>
      <c r="Q25" s="6" t="n">
        <v>21</v>
      </c>
      <c r="R25" s="6" t="n">
        <v>8</v>
      </c>
      <c r="S25" s="6" t="n">
        <v>3</v>
      </c>
      <c r="T25" s="6" t="n">
        <v>294</v>
      </c>
      <c r="U25" s="6" t="n">
        <v>7</v>
      </c>
      <c r="V25" s="6" t="n">
        <v>2</v>
      </c>
      <c r="W25" s="6" t="n">
        <v>8</v>
      </c>
      <c r="X25" s="6" t="n">
        <v>86</v>
      </c>
      <c r="Y25" s="6" t="n">
        <v>75</v>
      </c>
      <c r="Z25" s="6" t="n">
        <v>51</v>
      </c>
      <c r="AA25" s="6" t="n">
        <v>26</v>
      </c>
      <c r="AB25" s="6" t="n">
        <v>12</v>
      </c>
      <c r="AC25" s="6" t="n">
        <v>2</v>
      </c>
      <c r="AD25" s="6" t="n">
        <v>262</v>
      </c>
      <c r="AE25" s="6" t="n">
        <v>34</v>
      </c>
      <c r="AF25" s="6" t="n">
        <v>6</v>
      </c>
      <c r="AG25" s="6" t="n">
        <v>5</v>
      </c>
      <c r="AH25" s="6" t="n">
        <v>109</v>
      </c>
      <c r="AI25" s="6" t="n">
        <v>39</v>
      </c>
      <c r="AJ25" s="6" t="n">
        <v>19</v>
      </c>
      <c r="AK25" s="6" t="n">
        <v>13</v>
      </c>
      <c r="AL25" s="6" t="n">
        <v>5</v>
      </c>
      <c r="AM25" s="6" t="n">
        <v>0</v>
      </c>
      <c r="AN25" s="6" t="n">
        <v>196</v>
      </c>
      <c r="AO25" s="6" t="n">
        <v>18</v>
      </c>
      <c r="AP25" s="9"/>
    </row>
    <row r="26" customFormat="false" ht="14.25" hidden="false" customHeight="false" outlineLevel="0" collapsed="false">
      <c r="A26" s="5" t="s">
        <v>38</v>
      </c>
      <c r="B26" s="6" t="n">
        <v>33</v>
      </c>
      <c r="C26" s="6" t="n">
        <v>51</v>
      </c>
      <c r="D26" s="6" t="n">
        <v>738</v>
      </c>
      <c r="E26" s="6" t="n">
        <v>412</v>
      </c>
      <c r="F26" s="6" t="n">
        <v>254</v>
      </c>
      <c r="G26" s="6" t="n">
        <v>149</v>
      </c>
      <c r="H26" s="6" t="n">
        <v>53</v>
      </c>
      <c r="I26" s="6" t="n">
        <v>7</v>
      </c>
      <c r="J26" s="6" t="n">
        <v>1697</v>
      </c>
      <c r="K26" s="6" t="n">
        <v>270</v>
      </c>
      <c r="L26" s="6" t="n">
        <v>5</v>
      </c>
      <c r="M26" s="6" t="n">
        <v>5</v>
      </c>
      <c r="N26" s="6" t="n">
        <v>166</v>
      </c>
      <c r="O26" s="6" t="n">
        <v>82</v>
      </c>
      <c r="P26" s="6" t="n">
        <v>41</v>
      </c>
      <c r="Q26" s="6" t="n">
        <v>27</v>
      </c>
      <c r="R26" s="6" t="n">
        <v>14</v>
      </c>
      <c r="S26" s="6" t="n">
        <v>1</v>
      </c>
      <c r="T26" s="6" t="n">
        <v>341</v>
      </c>
      <c r="U26" s="6" t="n">
        <v>9</v>
      </c>
      <c r="V26" s="6" t="n">
        <v>1</v>
      </c>
      <c r="W26" s="6" t="n">
        <v>9</v>
      </c>
      <c r="X26" s="6" t="n">
        <v>91</v>
      </c>
      <c r="Y26" s="6" t="n">
        <v>69</v>
      </c>
      <c r="Z26" s="6" t="n">
        <v>51</v>
      </c>
      <c r="AA26" s="6" t="n">
        <v>35</v>
      </c>
      <c r="AB26" s="6" t="n">
        <v>15</v>
      </c>
      <c r="AC26" s="6" t="n">
        <v>5</v>
      </c>
      <c r="AD26" s="6" t="n">
        <v>276</v>
      </c>
      <c r="AE26" s="6" t="n">
        <v>39</v>
      </c>
      <c r="AF26" s="6" t="n">
        <v>13</v>
      </c>
      <c r="AG26" s="6" t="n">
        <v>15</v>
      </c>
      <c r="AH26" s="6" t="n">
        <v>169</v>
      </c>
      <c r="AI26" s="6" t="n">
        <v>89</v>
      </c>
      <c r="AJ26" s="6" t="n">
        <v>63</v>
      </c>
      <c r="AK26" s="6" t="n">
        <v>28</v>
      </c>
      <c r="AL26" s="6" t="n">
        <v>6</v>
      </c>
      <c r="AM26" s="6" t="n">
        <v>0</v>
      </c>
      <c r="AN26" s="6" t="n">
        <v>383</v>
      </c>
      <c r="AO26" s="6" t="n">
        <v>45</v>
      </c>
      <c r="AP26" s="9"/>
    </row>
    <row r="27" customFormat="false" ht="14.25" hidden="false" customHeight="false" outlineLevel="0" collapsed="false">
      <c r="A27" s="8" t="s">
        <v>39</v>
      </c>
      <c r="B27" s="6" t="n">
        <v>18</v>
      </c>
      <c r="C27" s="6" t="n">
        <v>24</v>
      </c>
      <c r="D27" s="6" t="n">
        <v>548</v>
      </c>
      <c r="E27" s="6" t="n">
        <v>292</v>
      </c>
      <c r="F27" s="6" t="n">
        <v>199</v>
      </c>
      <c r="G27" s="6" t="n">
        <v>133</v>
      </c>
      <c r="H27" s="6" t="n">
        <v>47</v>
      </c>
      <c r="I27" s="6" t="n">
        <v>17</v>
      </c>
      <c r="J27" s="6" t="n">
        <v>1278</v>
      </c>
      <c r="K27" s="6" t="n">
        <v>204</v>
      </c>
      <c r="L27" s="6" t="n">
        <v>2</v>
      </c>
      <c r="M27" s="6" t="n">
        <v>2</v>
      </c>
      <c r="N27" s="6" t="n">
        <v>103</v>
      </c>
      <c r="O27" s="6" t="n">
        <v>38</v>
      </c>
      <c r="P27" s="6" t="n">
        <v>23</v>
      </c>
      <c r="Q27" s="6" t="n">
        <v>19</v>
      </c>
      <c r="R27" s="6" t="n">
        <v>6</v>
      </c>
      <c r="S27" s="6" t="n">
        <v>1</v>
      </c>
      <c r="T27" s="6" t="n">
        <v>194</v>
      </c>
      <c r="U27" s="6" t="n">
        <v>4</v>
      </c>
      <c r="V27" s="6" t="n">
        <v>4</v>
      </c>
      <c r="W27" s="6" t="n">
        <v>11</v>
      </c>
      <c r="X27" s="6" t="n">
        <v>74</v>
      </c>
      <c r="Y27" s="6" t="n">
        <v>78</v>
      </c>
      <c r="Z27" s="6" t="n">
        <v>37</v>
      </c>
      <c r="AA27" s="6" t="n">
        <v>38</v>
      </c>
      <c r="AB27" s="6" t="n">
        <v>16</v>
      </c>
      <c r="AC27" s="6" t="n">
        <v>6</v>
      </c>
      <c r="AD27" s="6" t="n">
        <v>264</v>
      </c>
      <c r="AE27" s="6" t="n">
        <v>35</v>
      </c>
      <c r="AF27" s="6" t="n">
        <v>6</v>
      </c>
      <c r="AG27" s="6" t="n">
        <v>4</v>
      </c>
      <c r="AH27" s="6" t="n">
        <v>98</v>
      </c>
      <c r="AI27" s="6" t="n">
        <v>57</v>
      </c>
      <c r="AJ27" s="6" t="n">
        <v>34</v>
      </c>
      <c r="AK27" s="6" t="n">
        <v>30</v>
      </c>
      <c r="AL27" s="6" t="n">
        <v>6</v>
      </c>
      <c r="AM27" s="6" t="n">
        <v>2</v>
      </c>
      <c r="AN27" s="6" t="n">
        <v>237</v>
      </c>
      <c r="AO27" s="6" t="n">
        <v>37</v>
      </c>
      <c r="AP27" s="9"/>
    </row>
    <row r="28" customFormat="false" ht="14.25" hidden="false" customHeight="false" outlineLevel="0" collapsed="false">
      <c r="A28" s="5" t="s">
        <v>40</v>
      </c>
      <c r="B28" s="6" t="n">
        <v>20</v>
      </c>
      <c r="C28" s="6" t="n">
        <v>45</v>
      </c>
      <c r="D28" s="6" t="n">
        <v>550</v>
      </c>
      <c r="E28" s="6" t="n">
        <v>310</v>
      </c>
      <c r="F28" s="6" t="n">
        <v>264</v>
      </c>
      <c r="G28" s="6" t="n">
        <v>134</v>
      </c>
      <c r="H28" s="6" t="n">
        <v>33</v>
      </c>
      <c r="I28" s="6" t="n">
        <v>11</v>
      </c>
      <c r="J28" s="6" t="n">
        <v>1367</v>
      </c>
      <c r="K28" s="6" t="n">
        <v>269</v>
      </c>
      <c r="L28" s="6" t="n">
        <v>0</v>
      </c>
      <c r="M28" s="6" t="n">
        <v>0</v>
      </c>
      <c r="N28" s="6" t="n">
        <v>25</v>
      </c>
      <c r="O28" s="6" t="n">
        <v>17</v>
      </c>
      <c r="P28" s="6" t="n">
        <v>5</v>
      </c>
      <c r="Q28" s="6" t="n">
        <v>3</v>
      </c>
      <c r="R28" s="6" t="n">
        <v>2</v>
      </c>
      <c r="S28" s="6" t="n">
        <v>1</v>
      </c>
      <c r="T28" s="6" t="n">
        <v>53</v>
      </c>
      <c r="U28" s="6" t="n">
        <v>1</v>
      </c>
      <c r="V28" s="6" t="n">
        <v>3</v>
      </c>
      <c r="W28" s="6" t="n">
        <v>11</v>
      </c>
      <c r="X28" s="6" t="n">
        <v>70</v>
      </c>
      <c r="Y28" s="6" t="n">
        <v>57</v>
      </c>
      <c r="Z28" s="6" t="n">
        <v>74</v>
      </c>
      <c r="AA28" s="6" t="n">
        <v>41</v>
      </c>
      <c r="AB28" s="6" t="n">
        <v>14</v>
      </c>
      <c r="AC28" s="6" t="n">
        <v>4</v>
      </c>
      <c r="AD28" s="6" t="n">
        <v>274</v>
      </c>
      <c r="AE28" s="6" t="n">
        <v>41</v>
      </c>
      <c r="AF28" s="6" t="n">
        <v>7</v>
      </c>
      <c r="AG28" s="6" t="n">
        <v>18</v>
      </c>
      <c r="AH28" s="6" t="n">
        <v>154</v>
      </c>
      <c r="AI28" s="6" t="n">
        <v>69</v>
      </c>
      <c r="AJ28" s="6" t="n">
        <v>50</v>
      </c>
      <c r="AK28" s="6" t="n">
        <v>28</v>
      </c>
      <c r="AL28" s="6" t="n">
        <v>8</v>
      </c>
      <c r="AM28" s="6" t="n">
        <v>2</v>
      </c>
      <c r="AN28" s="6" t="n">
        <v>336</v>
      </c>
      <c r="AO28" s="6" t="n">
        <v>33</v>
      </c>
      <c r="AP28" s="9"/>
    </row>
    <row r="29" customFormat="false" ht="14.25" hidden="false" customHeight="false" outlineLevel="0" collapsed="false">
      <c r="A29" s="8" t="s">
        <v>41</v>
      </c>
      <c r="B29" s="6" t="n">
        <v>29</v>
      </c>
      <c r="C29" s="6" t="n">
        <v>22</v>
      </c>
      <c r="D29" s="6" t="n">
        <v>737</v>
      </c>
      <c r="E29" s="6" t="n">
        <v>488</v>
      </c>
      <c r="F29" s="6" t="n">
        <v>355</v>
      </c>
      <c r="G29" s="6" t="n">
        <v>186</v>
      </c>
      <c r="H29" s="6" t="n">
        <v>62</v>
      </c>
      <c r="I29" s="6" t="n">
        <v>9</v>
      </c>
      <c r="J29" s="6" t="n">
        <v>1888</v>
      </c>
      <c r="K29" s="6" t="n">
        <v>415</v>
      </c>
      <c r="L29" s="6" t="n">
        <v>0</v>
      </c>
      <c r="M29" s="6" t="n">
        <v>2</v>
      </c>
      <c r="N29" s="6" t="n">
        <v>42</v>
      </c>
      <c r="O29" s="6" t="n">
        <v>26</v>
      </c>
      <c r="P29" s="6" t="n">
        <v>13</v>
      </c>
      <c r="Q29" s="6" t="n">
        <v>6</v>
      </c>
      <c r="R29" s="6" t="n">
        <v>4</v>
      </c>
      <c r="S29" s="6" t="n">
        <v>0</v>
      </c>
      <c r="T29" s="6" t="n">
        <v>93</v>
      </c>
      <c r="U29" s="6" t="n">
        <v>5</v>
      </c>
      <c r="V29" s="6" t="n">
        <v>6</v>
      </c>
      <c r="W29" s="6" t="n">
        <v>7</v>
      </c>
      <c r="X29" s="6" t="n">
        <v>132</v>
      </c>
      <c r="Y29" s="6" t="n">
        <v>106</v>
      </c>
      <c r="Z29" s="6" t="n">
        <v>94</v>
      </c>
      <c r="AA29" s="6" t="n">
        <v>67</v>
      </c>
      <c r="AB29" s="6" t="n">
        <v>26</v>
      </c>
      <c r="AC29" s="6" t="n">
        <v>5</v>
      </c>
      <c r="AD29" s="6" t="n">
        <v>443</v>
      </c>
      <c r="AE29" s="6" t="n">
        <v>74</v>
      </c>
      <c r="AF29" s="6" t="n">
        <v>3</v>
      </c>
      <c r="AG29" s="6" t="n">
        <v>6</v>
      </c>
      <c r="AH29" s="6" t="n">
        <v>178</v>
      </c>
      <c r="AI29" s="6" t="n">
        <v>113</v>
      </c>
      <c r="AJ29" s="6" t="n">
        <v>46</v>
      </c>
      <c r="AK29" s="6" t="n">
        <v>30</v>
      </c>
      <c r="AL29" s="6" t="n">
        <v>12</v>
      </c>
      <c r="AM29" s="6" t="n">
        <v>1</v>
      </c>
      <c r="AN29" s="6" t="n">
        <v>389</v>
      </c>
      <c r="AO29" s="6" t="n">
        <v>43</v>
      </c>
      <c r="AP29" s="9"/>
    </row>
    <row r="30" customFormat="false" ht="14.25" hidden="false" customHeight="false" outlineLevel="0" collapsed="false">
      <c r="A30" s="5" t="s">
        <v>42</v>
      </c>
      <c r="B30" s="6" t="n">
        <v>19</v>
      </c>
      <c r="C30" s="6" t="n">
        <v>25</v>
      </c>
      <c r="D30" s="6" t="n">
        <v>461</v>
      </c>
      <c r="E30" s="6" t="n">
        <v>304</v>
      </c>
      <c r="F30" s="6" t="n">
        <v>238</v>
      </c>
      <c r="G30" s="6" t="n">
        <v>94</v>
      </c>
      <c r="H30" s="6" t="n">
        <v>38</v>
      </c>
      <c r="I30" s="6" t="n">
        <v>7</v>
      </c>
      <c r="J30" s="6" t="n">
        <v>1186</v>
      </c>
      <c r="K30" s="6" t="n">
        <v>251</v>
      </c>
      <c r="L30" s="6" t="n">
        <v>2</v>
      </c>
      <c r="M30" s="6" t="n">
        <v>0</v>
      </c>
      <c r="N30" s="6" t="n">
        <v>44</v>
      </c>
      <c r="O30" s="6" t="n">
        <v>14</v>
      </c>
      <c r="P30" s="6" t="n">
        <v>14</v>
      </c>
      <c r="Q30" s="6" t="n">
        <v>2</v>
      </c>
      <c r="R30" s="6" t="n">
        <v>2</v>
      </c>
      <c r="S30" s="6" t="n">
        <v>0</v>
      </c>
      <c r="T30" s="6" t="n">
        <v>78</v>
      </c>
      <c r="U30" s="6" t="n">
        <v>4</v>
      </c>
      <c r="V30" s="6" t="n">
        <v>4</v>
      </c>
      <c r="W30" s="6" t="n">
        <v>6</v>
      </c>
      <c r="X30" s="6" t="n">
        <v>68</v>
      </c>
      <c r="Y30" s="6" t="n">
        <v>73</v>
      </c>
      <c r="Z30" s="6" t="n">
        <v>72</v>
      </c>
      <c r="AA30" s="6" t="n">
        <v>34</v>
      </c>
      <c r="AB30" s="6" t="n">
        <v>19</v>
      </c>
      <c r="AC30" s="6" t="n">
        <v>3</v>
      </c>
      <c r="AD30" s="6" t="n">
        <v>279</v>
      </c>
      <c r="AE30" s="6" t="n">
        <v>46</v>
      </c>
      <c r="AF30" s="6" t="n">
        <v>6</v>
      </c>
      <c r="AG30" s="6" t="n">
        <v>4</v>
      </c>
      <c r="AH30" s="6" t="n">
        <v>109</v>
      </c>
      <c r="AI30" s="6" t="n">
        <v>70</v>
      </c>
      <c r="AJ30" s="6" t="n">
        <v>33</v>
      </c>
      <c r="AK30" s="6" t="n">
        <v>13</v>
      </c>
      <c r="AL30" s="6" t="n">
        <v>8</v>
      </c>
      <c r="AM30" s="6" t="n">
        <v>1</v>
      </c>
      <c r="AN30" s="6" t="n">
        <v>244</v>
      </c>
      <c r="AO30" s="6" t="n">
        <v>35</v>
      </c>
      <c r="AP30" s="9"/>
    </row>
    <row r="31" customFormat="false" ht="14.25" hidden="false" customHeight="false" outlineLevel="0" collapsed="false">
      <c r="A31" s="8" t="s">
        <v>43</v>
      </c>
      <c r="B31" s="6" t="n">
        <v>52</v>
      </c>
      <c r="C31" s="6" t="n">
        <v>60</v>
      </c>
      <c r="D31" s="6" t="n">
        <v>745</v>
      </c>
      <c r="E31" s="6" t="n">
        <v>492</v>
      </c>
      <c r="F31" s="6" t="n">
        <v>325</v>
      </c>
      <c r="G31" s="6" t="n">
        <v>188</v>
      </c>
      <c r="H31" s="6" t="n">
        <v>53</v>
      </c>
      <c r="I31" s="6" t="n">
        <v>11</v>
      </c>
      <c r="J31" s="6" t="n">
        <v>1926</v>
      </c>
      <c r="K31" s="6" t="n">
        <v>457</v>
      </c>
      <c r="L31" s="6" t="n">
        <v>0</v>
      </c>
      <c r="M31" s="6" t="n">
        <v>0</v>
      </c>
      <c r="N31" s="6" t="n">
        <v>82</v>
      </c>
      <c r="O31" s="6" t="n">
        <v>37</v>
      </c>
      <c r="P31" s="6" t="n">
        <v>18</v>
      </c>
      <c r="Q31" s="6" t="n">
        <v>11</v>
      </c>
      <c r="R31" s="6" t="n">
        <v>4</v>
      </c>
      <c r="S31" s="6" t="n">
        <v>1</v>
      </c>
      <c r="T31" s="6" t="n">
        <v>153</v>
      </c>
      <c r="U31" s="6" t="n">
        <v>11</v>
      </c>
      <c r="V31" s="6" t="n">
        <v>18</v>
      </c>
      <c r="W31" s="6" t="n">
        <v>15</v>
      </c>
      <c r="X31" s="6" t="n">
        <v>101</v>
      </c>
      <c r="Y31" s="6" t="n">
        <v>90</v>
      </c>
      <c r="Z31" s="6" t="n">
        <v>77</v>
      </c>
      <c r="AA31" s="6" t="n">
        <v>52</v>
      </c>
      <c r="AB31" s="6" t="n">
        <v>17</v>
      </c>
      <c r="AC31" s="6" t="n">
        <v>4</v>
      </c>
      <c r="AD31" s="6" t="n">
        <v>374</v>
      </c>
      <c r="AE31" s="6" t="n">
        <v>80</v>
      </c>
      <c r="AF31" s="6" t="n">
        <v>9</v>
      </c>
      <c r="AG31" s="6" t="n">
        <v>26</v>
      </c>
      <c r="AH31" s="6" t="n">
        <v>209</v>
      </c>
      <c r="AI31" s="6" t="n">
        <v>115</v>
      </c>
      <c r="AJ31" s="6" t="n">
        <v>53</v>
      </c>
      <c r="AK31" s="6" t="n">
        <v>33</v>
      </c>
      <c r="AL31" s="6" t="n">
        <v>13</v>
      </c>
      <c r="AM31" s="6" t="n">
        <v>2</v>
      </c>
      <c r="AN31" s="6" t="n">
        <v>460</v>
      </c>
      <c r="AO31" s="6" t="n">
        <v>78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3</v>
      </c>
      <c r="D32" s="6" t="n">
        <v>33</v>
      </c>
      <c r="E32" s="6" t="n">
        <v>41</v>
      </c>
      <c r="F32" s="6" t="n">
        <v>30</v>
      </c>
      <c r="G32" s="6" t="n">
        <v>6</v>
      </c>
      <c r="H32" s="6" t="n">
        <v>6</v>
      </c>
      <c r="I32" s="6" t="n">
        <v>1</v>
      </c>
      <c r="J32" s="6" t="n">
        <v>121</v>
      </c>
      <c r="K32" s="6" t="n">
        <v>27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3</v>
      </c>
      <c r="X32" s="6" t="n">
        <v>7</v>
      </c>
      <c r="Y32" s="6" t="n">
        <v>12</v>
      </c>
      <c r="Z32" s="6" t="n">
        <v>11</v>
      </c>
      <c r="AA32" s="6" t="n">
        <v>2</v>
      </c>
      <c r="AB32" s="6" t="n">
        <v>2</v>
      </c>
      <c r="AC32" s="6" t="n">
        <v>0</v>
      </c>
      <c r="AD32" s="6" t="n">
        <v>38</v>
      </c>
      <c r="AE32" s="6" t="n">
        <v>8</v>
      </c>
      <c r="AF32" s="6" t="n">
        <v>0</v>
      </c>
      <c r="AG32" s="6" t="n">
        <v>0</v>
      </c>
      <c r="AH32" s="6" t="n">
        <v>14</v>
      </c>
      <c r="AI32" s="6" t="n">
        <v>17</v>
      </c>
      <c r="AJ32" s="6" t="n">
        <v>8</v>
      </c>
      <c r="AK32" s="6" t="n">
        <v>2</v>
      </c>
      <c r="AL32" s="6" t="n">
        <v>3</v>
      </c>
      <c r="AM32" s="6" t="n">
        <v>0</v>
      </c>
      <c r="AN32" s="6" t="n">
        <v>44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7</v>
      </c>
      <c r="E33" s="6" t="n">
        <v>47</v>
      </c>
      <c r="F33" s="6" t="n">
        <v>35</v>
      </c>
      <c r="G33" s="6" t="n">
        <v>16</v>
      </c>
      <c r="H33" s="6" t="n">
        <v>3</v>
      </c>
      <c r="I33" s="6" t="n">
        <v>0</v>
      </c>
      <c r="J33" s="6" t="n">
        <v>149</v>
      </c>
      <c r="K33" s="6" t="n">
        <v>28</v>
      </c>
      <c r="L33" s="6" t="n">
        <v>0</v>
      </c>
      <c r="M33" s="6" t="n">
        <v>0</v>
      </c>
      <c r="N33" s="6" t="n">
        <v>0</v>
      </c>
      <c r="O33" s="6" t="n">
        <v>3</v>
      </c>
      <c r="P33" s="6" t="n">
        <v>2</v>
      </c>
      <c r="Q33" s="6" t="n">
        <v>0</v>
      </c>
      <c r="R33" s="6" t="n">
        <v>0</v>
      </c>
      <c r="S33" s="6" t="n">
        <v>0</v>
      </c>
      <c r="T33" s="6" t="n">
        <v>5</v>
      </c>
      <c r="U33" s="6" t="n">
        <v>0</v>
      </c>
      <c r="V33" s="6" t="n">
        <v>0</v>
      </c>
      <c r="W33" s="6" t="n">
        <v>0</v>
      </c>
      <c r="X33" s="6" t="n">
        <v>9</v>
      </c>
      <c r="Y33" s="6" t="n">
        <v>20</v>
      </c>
      <c r="Z33" s="6" t="n">
        <v>22</v>
      </c>
      <c r="AA33" s="6" t="n">
        <v>12</v>
      </c>
      <c r="AB33" s="6" t="n">
        <v>3</v>
      </c>
      <c r="AC33" s="6" t="n">
        <v>0</v>
      </c>
      <c r="AD33" s="6" t="n">
        <v>66</v>
      </c>
      <c r="AE33" s="6" t="n">
        <v>12</v>
      </c>
      <c r="AF33" s="6" t="n">
        <v>0</v>
      </c>
      <c r="AG33" s="6" t="n">
        <v>1</v>
      </c>
      <c r="AH33" s="6" t="n">
        <v>21</v>
      </c>
      <c r="AI33" s="6" t="n">
        <v>15</v>
      </c>
      <c r="AJ33" s="6" t="n">
        <v>4</v>
      </c>
      <c r="AK33" s="6" t="n">
        <v>0</v>
      </c>
      <c r="AL33" s="6" t="n">
        <v>0</v>
      </c>
      <c r="AM33" s="6" t="n">
        <v>0</v>
      </c>
      <c r="AN33" s="6" t="n">
        <v>41</v>
      </c>
      <c r="AO33" s="6" t="n">
        <v>8</v>
      </c>
      <c r="AP33" s="9"/>
    </row>
    <row r="34" customFormat="false" ht="14.25" hidden="false" customHeight="false" outlineLevel="0" collapsed="false">
      <c r="A34" s="5" t="s">
        <v>46</v>
      </c>
      <c r="B34" s="6" t="n">
        <v>3</v>
      </c>
      <c r="C34" s="6" t="n">
        <v>3</v>
      </c>
      <c r="D34" s="6" t="n">
        <v>67</v>
      </c>
      <c r="E34" s="6" t="n">
        <v>61</v>
      </c>
      <c r="F34" s="6" t="n">
        <v>46</v>
      </c>
      <c r="G34" s="6" t="n">
        <v>29</v>
      </c>
      <c r="H34" s="6" t="n">
        <v>9</v>
      </c>
      <c r="I34" s="6" t="n">
        <v>4</v>
      </c>
      <c r="J34" s="6" t="n">
        <v>222</v>
      </c>
      <c r="K34" s="6" t="n">
        <v>42</v>
      </c>
      <c r="L34" s="6" t="n">
        <v>0</v>
      </c>
      <c r="M34" s="6" t="n">
        <v>0</v>
      </c>
      <c r="N34" s="6" t="n">
        <v>1</v>
      </c>
      <c r="O34" s="6" t="n">
        <v>3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4</v>
      </c>
      <c r="U34" s="6" t="n">
        <v>0</v>
      </c>
      <c r="V34" s="6" t="n">
        <v>2</v>
      </c>
      <c r="W34" s="6" t="n">
        <v>2</v>
      </c>
      <c r="X34" s="6" t="n">
        <v>32</v>
      </c>
      <c r="Y34" s="6" t="n">
        <v>30</v>
      </c>
      <c r="Z34" s="6" t="n">
        <v>28</v>
      </c>
      <c r="AA34" s="6" t="n">
        <v>24</v>
      </c>
      <c r="AB34" s="6" t="n">
        <v>8</v>
      </c>
      <c r="AC34" s="6" t="n">
        <v>4</v>
      </c>
      <c r="AD34" s="6" t="n">
        <v>130</v>
      </c>
      <c r="AE34" s="6" t="n">
        <v>24</v>
      </c>
      <c r="AF34" s="6" t="n">
        <v>1</v>
      </c>
      <c r="AG34" s="6" t="n">
        <v>0</v>
      </c>
      <c r="AH34" s="6" t="n">
        <v>16</v>
      </c>
      <c r="AI34" s="6" t="n">
        <v>15</v>
      </c>
      <c r="AJ34" s="6" t="n">
        <v>10</v>
      </c>
      <c r="AK34" s="6" t="n">
        <v>3</v>
      </c>
      <c r="AL34" s="6" t="n">
        <v>1</v>
      </c>
      <c r="AM34" s="6" t="n">
        <v>0</v>
      </c>
      <c r="AN34" s="6" t="n">
        <v>46</v>
      </c>
      <c r="AO34" s="6" t="n">
        <v>5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4</v>
      </c>
      <c r="E35" s="6" t="n">
        <v>39</v>
      </c>
      <c r="F35" s="6" t="n">
        <v>18</v>
      </c>
      <c r="G35" s="6" t="n">
        <v>5</v>
      </c>
      <c r="H35" s="6" t="n">
        <v>3</v>
      </c>
      <c r="I35" s="6" t="n">
        <v>0</v>
      </c>
      <c r="J35" s="6" t="n">
        <v>111</v>
      </c>
      <c r="K35" s="6" t="n">
        <v>29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11</v>
      </c>
      <c r="Y35" s="6" t="n">
        <v>7</v>
      </c>
      <c r="Z35" s="6" t="n">
        <v>6</v>
      </c>
      <c r="AA35" s="6" t="n">
        <v>3</v>
      </c>
      <c r="AB35" s="6" t="n">
        <v>2</v>
      </c>
      <c r="AC35" s="6" t="n">
        <v>0</v>
      </c>
      <c r="AD35" s="6" t="n">
        <v>30</v>
      </c>
      <c r="AE35" s="6" t="n">
        <v>7</v>
      </c>
      <c r="AF35" s="6" t="n">
        <v>0</v>
      </c>
      <c r="AG35" s="6" t="n">
        <v>1</v>
      </c>
      <c r="AH35" s="6" t="n">
        <v>7</v>
      </c>
      <c r="AI35" s="6" t="n">
        <v>12</v>
      </c>
      <c r="AJ35" s="6" t="n">
        <v>6</v>
      </c>
      <c r="AK35" s="6" t="n">
        <v>2</v>
      </c>
      <c r="AL35" s="6" t="n">
        <v>0</v>
      </c>
      <c r="AM35" s="6" t="n">
        <v>0</v>
      </c>
      <c r="AN35" s="6" t="n">
        <v>28</v>
      </c>
      <c r="AO35" s="6" t="n">
        <v>8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5</v>
      </c>
      <c r="D36" s="6" t="n">
        <v>77</v>
      </c>
      <c r="E36" s="6" t="n">
        <v>33</v>
      </c>
      <c r="F36" s="6" t="n">
        <v>23</v>
      </c>
      <c r="G36" s="6" t="n">
        <v>4</v>
      </c>
      <c r="H36" s="6" t="n">
        <v>2</v>
      </c>
      <c r="I36" s="6" t="n">
        <v>0</v>
      </c>
      <c r="J36" s="6" t="n">
        <v>147</v>
      </c>
      <c r="K36" s="6" t="n">
        <v>27</v>
      </c>
      <c r="L36" s="6" t="n">
        <v>0</v>
      </c>
      <c r="M36" s="6" t="n">
        <v>0</v>
      </c>
      <c r="N36" s="6" t="n">
        <v>1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1</v>
      </c>
      <c r="U36" s="6" t="n">
        <v>0</v>
      </c>
      <c r="V36" s="6" t="n">
        <v>1</v>
      </c>
      <c r="W36" s="6" t="n">
        <v>1</v>
      </c>
      <c r="X36" s="6" t="n">
        <v>28</v>
      </c>
      <c r="Y36" s="6" t="n">
        <v>14</v>
      </c>
      <c r="Z36" s="6" t="n">
        <v>11</v>
      </c>
      <c r="AA36" s="6" t="n">
        <v>1</v>
      </c>
      <c r="AB36" s="6" t="n">
        <v>2</v>
      </c>
      <c r="AC36" s="6" t="n">
        <v>0</v>
      </c>
      <c r="AD36" s="6" t="n">
        <v>58</v>
      </c>
      <c r="AE36" s="6" t="n">
        <v>6</v>
      </c>
      <c r="AF36" s="6" t="n">
        <v>2</v>
      </c>
      <c r="AG36" s="6" t="n">
        <v>0</v>
      </c>
      <c r="AH36" s="6" t="n">
        <v>29</v>
      </c>
      <c r="AI36" s="6" t="n">
        <v>6</v>
      </c>
      <c r="AJ36" s="6" t="n">
        <v>4</v>
      </c>
      <c r="AK36" s="6" t="n">
        <v>1</v>
      </c>
      <c r="AL36" s="6" t="n">
        <v>0</v>
      </c>
      <c r="AM36" s="6" t="n">
        <v>0</v>
      </c>
      <c r="AN36" s="6" t="n">
        <v>42</v>
      </c>
      <c r="AO36" s="6" t="n">
        <v>4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1</v>
      </c>
      <c r="E37" s="6" t="n">
        <v>10</v>
      </c>
      <c r="F37" s="6" t="n">
        <v>5</v>
      </c>
      <c r="G37" s="6" t="n">
        <v>2</v>
      </c>
      <c r="H37" s="6" t="n">
        <v>0</v>
      </c>
      <c r="I37" s="6" t="n">
        <v>0</v>
      </c>
      <c r="J37" s="6" t="n">
        <v>39</v>
      </c>
      <c r="K37" s="6" t="n">
        <v>9</v>
      </c>
      <c r="L37" s="6" t="n">
        <v>0</v>
      </c>
      <c r="M37" s="6" t="n">
        <v>0</v>
      </c>
      <c r="N37" s="6" t="n">
        <v>3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8</v>
      </c>
      <c r="Y37" s="6" t="n">
        <v>4</v>
      </c>
      <c r="Z37" s="6" t="n">
        <v>2</v>
      </c>
      <c r="AA37" s="6" t="n">
        <v>0</v>
      </c>
      <c r="AB37" s="6" t="n">
        <v>0</v>
      </c>
      <c r="AC37" s="6" t="n">
        <v>0</v>
      </c>
      <c r="AD37" s="6" t="n">
        <v>15</v>
      </c>
      <c r="AE37" s="6" t="n">
        <v>3</v>
      </c>
      <c r="AF37" s="6" t="n">
        <v>0</v>
      </c>
      <c r="AG37" s="6" t="n">
        <v>0</v>
      </c>
      <c r="AH37" s="6" t="n">
        <v>3</v>
      </c>
      <c r="AI37" s="6" t="n">
        <v>1</v>
      </c>
      <c r="AJ37" s="6" t="n">
        <v>1</v>
      </c>
      <c r="AK37" s="6" t="n">
        <v>2</v>
      </c>
      <c r="AL37" s="6" t="n">
        <v>0</v>
      </c>
      <c r="AM37" s="6" t="n">
        <v>0</v>
      </c>
      <c r="AN37" s="6" t="n">
        <v>7</v>
      </c>
      <c r="AO37" s="6" t="n">
        <v>0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6</v>
      </c>
      <c r="D38" s="6" t="n">
        <v>78</v>
      </c>
      <c r="E38" s="6" t="n">
        <v>62</v>
      </c>
      <c r="F38" s="6" t="n">
        <v>58</v>
      </c>
      <c r="G38" s="6" t="n">
        <v>20</v>
      </c>
      <c r="H38" s="6" t="n">
        <v>9</v>
      </c>
      <c r="I38" s="6" t="n">
        <v>1</v>
      </c>
      <c r="J38" s="6" t="n">
        <v>235</v>
      </c>
      <c r="K38" s="6" t="n">
        <v>53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1</v>
      </c>
      <c r="Q38" s="6" t="n">
        <v>0</v>
      </c>
      <c r="R38" s="6" t="n">
        <v>0</v>
      </c>
      <c r="S38" s="6" t="n">
        <v>0</v>
      </c>
      <c r="T38" s="6" t="n">
        <v>1</v>
      </c>
      <c r="U38" s="6" t="n">
        <v>0</v>
      </c>
      <c r="V38" s="6" t="n">
        <v>0</v>
      </c>
      <c r="W38" s="6" t="n">
        <v>3</v>
      </c>
      <c r="X38" s="6" t="n">
        <v>23</v>
      </c>
      <c r="Y38" s="6" t="n">
        <v>24</v>
      </c>
      <c r="Z38" s="6" t="n">
        <v>29</v>
      </c>
      <c r="AA38" s="6" t="n">
        <v>13</v>
      </c>
      <c r="AB38" s="6" t="n">
        <v>1</v>
      </c>
      <c r="AC38" s="6" t="n">
        <v>0</v>
      </c>
      <c r="AD38" s="6" t="n">
        <v>93</v>
      </c>
      <c r="AE38" s="6" t="n">
        <v>9</v>
      </c>
      <c r="AF38" s="6" t="n">
        <v>0</v>
      </c>
      <c r="AG38" s="6" t="n">
        <v>2</v>
      </c>
      <c r="AH38" s="6" t="n">
        <v>26</v>
      </c>
      <c r="AI38" s="6" t="n">
        <v>14</v>
      </c>
      <c r="AJ38" s="6" t="n">
        <v>9</v>
      </c>
      <c r="AK38" s="6" t="n">
        <v>2</v>
      </c>
      <c r="AL38" s="6" t="n">
        <v>3</v>
      </c>
      <c r="AM38" s="6" t="n">
        <v>0</v>
      </c>
      <c r="AN38" s="6" t="n">
        <v>56</v>
      </c>
      <c r="AO38" s="6" t="n">
        <v>4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1</v>
      </c>
      <c r="E39" s="6" t="n">
        <v>93</v>
      </c>
      <c r="F39" s="6" t="n">
        <v>75</v>
      </c>
      <c r="G39" s="6" t="n">
        <v>31</v>
      </c>
      <c r="H39" s="6" t="n">
        <v>14</v>
      </c>
      <c r="I39" s="6" t="n">
        <v>3</v>
      </c>
      <c r="J39" s="6" t="n">
        <v>328</v>
      </c>
      <c r="K39" s="6" t="n">
        <v>77</v>
      </c>
      <c r="L39" s="6" t="n">
        <v>0</v>
      </c>
      <c r="M39" s="6" t="n">
        <v>0</v>
      </c>
      <c r="N39" s="6" t="n">
        <v>3</v>
      </c>
      <c r="O39" s="6" t="n">
        <v>0</v>
      </c>
      <c r="P39" s="6" t="n">
        <v>0</v>
      </c>
      <c r="Q39" s="6" t="n">
        <v>1</v>
      </c>
      <c r="R39" s="6" t="n">
        <v>0</v>
      </c>
      <c r="S39" s="6" t="n">
        <v>0</v>
      </c>
      <c r="T39" s="6" t="n">
        <v>4</v>
      </c>
      <c r="U39" s="6" t="n">
        <v>0</v>
      </c>
      <c r="V39" s="6" t="n">
        <v>0</v>
      </c>
      <c r="W39" s="6" t="n">
        <v>0</v>
      </c>
      <c r="X39" s="6" t="n">
        <v>25</v>
      </c>
      <c r="Y39" s="6" t="n">
        <v>41</v>
      </c>
      <c r="Z39" s="6" t="n">
        <v>37</v>
      </c>
      <c r="AA39" s="6" t="n">
        <v>20</v>
      </c>
      <c r="AB39" s="6" t="n">
        <v>6</v>
      </c>
      <c r="AC39" s="6" t="n">
        <v>3</v>
      </c>
      <c r="AD39" s="6" t="n">
        <v>132</v>
      </c>
      <c r="AE39" s="6" t="n">
        <v>35</v>
      </c>
      <c r="AF39" s="6" t="n">
        <v>0</v>
      </c>
      <c r="AG39" s="6" t="n">
        <v>0</v>
      </c>
      <c r="AH39" s="6" t="n">
        <v>45</v>
      </c>
      <c r="AI39" s="6" t="n">
        <v>21</v>
      </c>
      <c r="AJ39" s="6" t="n">
        <v>18</v>
      </c>
      <c r="AK39" s="6" t="n">
        <v>5</v>
      </c>
      <c r="AL39" s="6" t="n">
        <v>3</v>
      </c>
      <c r="AM39" s="6" t="n">
        <v>0</v>
      </c>
      <c r="AN39" s="6" t="n">
        <v>92</v>
      </c>
      <c r="AO39" s="6" t="n">
        <v>14</v>
      </c>
      <c r="AP39" s="9"/>
    </row>
    <row r="40" customFormat="false" ht="14.25" hidden="false" customHeight="false" outlineLevel="0" collapsed="false">
      <c r="A40" s="5" t="s">
        <v>52</v>
      </c>
      <c r="B40" s="6" t="n">
        <v>11</v>
      </c>
      <c r="C40" s="6" t="n">
        <v>39</v>
      </c>
      <c r="D40" s="6" t="n">
        <v>480</v>
      </c>
      <c r="E40" s="6" t="n">
        <v>425</v>
      </c>
      <c r="F40" s="6" t="n">
        <v>239</v>
      </c>
      <c r="G40" s="6" t="n">
        <v>126</v>
      </c>
      <c r="H40" s="6" t="n">
        <v>40</v>
      </c>
      <c r="I40" s="6" t="n">
        <v>9</v>
      </c>
      <c r="J40" s="6" t="n">
        <v>1369</v>
      </c>
      <c r="K40" s="6" t="n">
        <v>293</v>
      </c>
      <c r="L40" s="6" t="n">
        <v>0</v>
      </c>
      <c r="M40" s="6" t="n">
        <v>1</v>
      </c>
      <c r="N40" s="6" t="n">
        <v>10</v>
      </c>
      <c r="O40" s="6" t="n">
        <v>6</v>
      </c>
      <c r="P40" s="6" t="n">
        <v>4</v>
      </c>
      <c r="Q40" s="6" t="n">
        <v>2</v>
      </c>
      <c r="R40" s="6" t="n">
        <v>1</v>
      </c>
      <c r="S40" s="6" t="n">
        <v>0</v>
      </c>
      <c r="T40" s="6" t="n">
        <v>24</v>
      </c>
      <c r="U40" s="6" t="n">
        <v>4</v>
      </c>
      <c r="V40" s="6" t="n">
        <v>4</v>
      </c>
      <c r="W40" s="6" t="n">
        <v>14</v>
      </c>
      <c r="X40" s="6" t="n">
        <v>137</v>
      </c>
      <c r="Y40" s="6" t="n">
        <v>132</v>
      </c>
      <c r="Z40" s="6" t="n">
        <v>89</v>
      </c>
      <c r="AA40" s="6" t="n">
        <v>68</v>
      </c>
      <c r="AB40" s="6" t="n">
        <v>25</v>
      </c>
      <c r="AC40" s="6" t="n">
        <v>6</v>
      </c>
      <c r="AD40" s="6" t="n">
        <v>475</v>
      </c>
      <c r="AE40" s="6" t="n">
        <v>109</v>
      </c>
      <c r="AF40" s="6" t="n">
        <v>6</v>
      </c>
      <c r="AG40" s="6" t="n">
        <v>16</v>
      </c>
      <c r="AH40" s="6" t="n">
        <v>158</v>
      </c>
      <c r="AI40" s="6" t="n">
        <v>133</v>
      </c>
      <c r="AJ40" s="6" t="n">
        <v>69</v>
      </c>
      <c r="AK40" s="6" t="n">
        <v>26</v>
      </c>
      <c r="AL40" s="6" t="n">
        <v>6</v>
      </c>
      <c r="AM40" s="6" t="n">
        <v>2</v>
      </c>
      <c r="AN40" s="6" t="n">
        <v>416</v>
      </c>
      <c r="AO40" s="6" t="n">
        <v>42</v>
      </c>
      <c r="AP40" s="9"/>
    </row>
    <row r="41" customFormat="false" ht="14.25" hidden="false" customHeight="false" outlineLevel="0" collapsed="false">
      <c r="A41" s="8" t="s">
        <v>53</v>
      </c>
      <c r="B41" s="6" t="n">
        <v>41</v>
      </c>
      <c r="C41" s="6" t="n">
        <v>87</v>
      </c>
      <c r="D41" s="6" t="n">
        <v>854</v>
      </c>
      <c r="E41" s="6" t="n">
        <v>561</v>
      </c>
      <c r="F41" s="6" t="n">
        <v>410</v>
      </c>
      <c r="G41" s="6" t="n">
        <v>230</v>
      </c>
      <c r="H41" s="6" t="n">
        <v>79</v>
      </c>
      <c r="I41" s="6" t="n">
        <v>24</v>
      </c>
      <c r="J41" s="6" t="n">
        <v>2286</v>
      </c>
      <c r="K41" s="6" t="n">
        <v>507</v>
      </c>
      <c r="L41" s="6" t="n">
        <v>0</v>
      </c>
      <c r="M41" s="6" t="n">
        <v>3</v>
      </c>
      <c r="N41" s="6" t="n">
        <v>32</v>
      </c>
      <c r="O41" s="6" t="n">
        <v>16</v>
      </c>
      <c r="P41" s="6" t="n">
        <v>2</v>
      </c>
      <c r="Q41" s="6" t="n">
        <v>4</v>
      </c>
      <c r="R41" s="6" t="n">
        <v>2</v>
      </c>
      <c r="S41" s="6" t="n">
        <v>0</v>
      </c>
      <c r="T41" s="6" t="n">
        <v>59</v>
      </c>
      <c r="U41" s="6" t="n">
        <v>5</v>
      </c>
      <c r="V41" s="6" t="n">
        <v>19</v>
      </c>
      <c r="W41" s="6" t="n">
        <v>27</v>
      </c>
      <c r="X41" s="6" t="n">
        <v>120</v>
      </c>
      <c r="Y41" s="6" t="n">
        <v>139</v>
      </c>
      <c r="Z41" s="6" t="n">
        <v>145</v>
      </c>
      <c r="AA41" s="6" t="n">
        <v>94</v>
      </c>
      <c r="AB41" s="6" t="n">
        <v>43</v>
      </c>
      <c r="AC41" s="6" t="n">
        <v>15</v>
      </c>
      <c r="AD41" s="6" t="n">
        <v>602</v>
      </c>
      <c r="AE41" s="6" t="n">
        <v>111</v>
      </c>
      <c r="AF41" s="6" t="n">
        <v>7</v>
      </c>
      <c r="AG41" s="6" t="n">
        <v>25</v>
      </c>
      <c r="AH41" s="6" t="n">
        <v>288</v>
      </c>
      <c r="AI41" s="6" t="n">
        <v>137</v>
      </c>
      <c r="AJ41" s="6" t="n">
        <v>88</v>
      </c>
      <c r="AK41" s="6" t="n">
        <v>40</v>
      </c>
      <c r="AL41" s="6" t="n">
        <v>12</v>
      </c>
      <c r="AM41" s="6" t="n">
        <v>3</v>
      </c>
      <c r="AN41" s="6" t="n">
        <v>600</v>
      </c>
      <c r="AO41" s="6" t="n">
        <v>73</v>
      </c>
      <c r="AP41" s="9"/>
    </row>
    <row r="42" customFormat="false" ht="14.25" hidden="false" customHeight="false" outlineLevel="0" collapsed="false">
      <c r="A42" s="5" t="s">
        <v>54</v>
      </c>
      <c r="B42" s="6" t="n">
        <v>3</v>
      </c>
      <c r="C42" s="6" t="n">
        <v>7</v>
      </c>
      <c r="D42" s="6" t="n">
        <v>70</v>
      </c>
      <c r="E42" s="6" t="n">
        <v>52</v>
      </c>
      <c r="F42" s="6" t="n">
        <v>34</v>
      </c>
      <c r="G42" s="6" t="n">
        <v>18</v>
      </c>
      <c r="H42" s="6" t="n">
        <v>2</v>
      </c>
      <c r="I42" s="6" t="n">
        <v>0</v>
      </c>
      <c r="J42" s="6" t="n">
        <v>186</v>
      </c>
      <c r="K42" s="6" t="n">
        <v>41</v>
      </c>
      <c r="L42" s="6" t="n">
        <v>0</v>
      </c>
      <c r="M42" s="6" t="n">
        <v>0</v>
      </c>
      <c r="N42" s="6" t="n">
        <v>2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2</v>
      </c>
      <c r="U42" s="6" t="n">
        <v>1</v>
      </c>
      <c r="V42" s="6" t="n">
        <v>1</v>
      </c>
      <c r="W42" s="6" t="n">
        <v>1</v>
      </c>
      <c r="X42" s="6" t="n">
        <v>18</v>
      </c>
      <c r="Y42" s="6" t="n">
        <v>26</v>
      </c>
      <c r="Z42" s="6" t="n">
        <v>12</v>
      </c>
      <c r="AA42" s="6" t="n">
        <v>5</v>
      </c>
      <c r="AB42" s="6" t="n">
        <v>0</v>
      </c>
      <c r="AC42" s="6" t="n">
        <v>0</v>
      </c>
      <c r="AD42" s="6" t="n">
        <v>63</v>
      </c>
      <c r="AE42" s="6" t="n">
        <v>12</v>
      </c>
      <c r="AF42" s="6" t="n">
        <v>0</v>
      </c>
      <c r="AG42" s="6" t="n">
        <v>2</v>
      </c>
      <c r="AH42" s="6" t="n">
        <v>30</v>
      </c>
      <c r="AI42" s="6" t="n">
        <v>12</v>
      </c>
      <c r="AJ42" s="6" t="n">
        <v>7</v>
      </c>
      <c r="AK42" s="6" t="n">
        <v>5</v>
      </c>
      <c r="AL42" s="6" t="n">
        <v>1</v>
      </c>
      <c r="AM42" s="6" t="n">
        <v>0</v>
      </c>
      <c r="AN42" s="6" t="n">
        <v>57</v>
      </c>
      <c r="AO42" s="6" t="n">
        <v>1</v>
      </c>
      <c r="AP42" s="9"/>
    </row>
    <row r="43" customFormat="false" ht="14.25" hidden="false" customHeight="false" outlineLevel="0" collapsed="false">
      <c r="A43" s="8" t="s">
        <v>55</v>
      </c>
      <c r="B43" s="6" t="n">
        <v>1</v>
      </c>
      <c r="C43" s="6" t="n">
        <v>6</v>
      </c>
      <c r="D43" s="6" t="n">
        <v>206</v>
      </c>
      <c r="E43" s="6" t="n">
        <v>184</v>
      </c>
      <c r="F43" s="6" t="n">
        <v>87</v>
      </c>
      <c r="G43" s="6" t="n">
        <v>36</v>
      </c>
      <c r="H43" s="6" t="n">
        <v>12</v>
      </c>
      <c r="I43" s="6" t="n">
        <v>1</v>
      </c>
      <c r="J43" s="6" t="n">
        <v>533</v>
      </c>
      <c r="K43" s="6" t="n">
        <v>112</v>
      </c>
      <c r="L43" s="6" t="n">
        <v>0</v>
      </c>
      <c r="M43" s="6" t="n">
        <v>0</v>
      </c>
      <c r="N43" s="6" t="n">
        <v>12</v>
      </c>
      <c r="O43" s="6" t="n">
        <v>6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20</v>
      </c>
      <c r="U43" s="6" t="n">
        <v>1</v>
      </c>
      <c r="V43" s="6" t="n">
        <v>0</v>
      </c>
      <c r="W43" s="6" t="n">
        <v>1</v>
      </c>
      <c r="X43" s="6" t="n">
        <v>65</v>
      </c>
      <c r="Y43" s="6" t="n">
        <v>56</v>
      </c>
      <c r="Z43" s="6" t="n">
        <v>39</v>
      </c>
      <c r="AA43" s="6" t="n">
        <v>19</v>
      </c>
      <c r="AB43" s="6" t="n">
        <v>9</v>
      </c>
      <c r="AC43" s="6" t="n">
        <v>0</v>
      </c>
      <c r="AD43" s="6" t="n">
        <v>189</v>
      </c>
      <c r="AE43" s="6" t="n">
        <v>38</v>
      </c>
      <c r="AF43" s="6" t="n">
        <v>0</v>
      </c>
      <c r="AG43" s="6" t="n">
        <v>2</v>
      </c>
      <c r="AH43" s="6" t="n">
        <v>66</v>
      </c>
      <c r="AI43" s="6" t="n">
        <v>63</v>
      </c>
      <c r="AJ43" s="6" t="n">
        <v>31</v>
      </c>
      <c r="AK43" s="6" t="n">
        <v>5</v>
      </c>
      <c r="AL43" s="6" t="n">
        <v>3</v>
      </c>
      <c r="AM43" s="6" t="n">
        <v>0</v>
      </c>
      <c r="AN43" s="6" t="n">
        <v>170</v>
      </c>
      <c r="AO43" s="6" t="n">
        <v>36</v>
      </c>
      <c r="AP43" s="9"/>
    </row>
    <row r="44" customFormat="false" ht="14.25" hidden="false" customHeight="false" outlineLevel="0" collapsed="false">
      <c r="A44" s="5" t="s">
        <v>56</v>
      </c>
      <c r="B44" s="6" t="n">
        <v>4</v>
      </c>
      <c r="C44" s="6" t="n">
        <v>7</v>
      </c>
      <c r="D44" s="6" t="n">
        <v>82</v>
      </c>
      <c r="E44" s="6" t="n">
        <v>53</v>
      </c>
      <c r="F44" s="6" t="n">
        <v>23</v>
      </c>
      <c r="G44" s="6" t="n">
        <v>9</v>
      </c>
      <c r="H44" s="6" t="n">
        <v>1</v>
      </c>
      <c r="I44" s="6" t="n">
        <v>1</v>
      </c>
      <c r="J44" s="6" t="n">
        <v>180</v>
      </c>
      <c r="K44" s="6" t="n">
        <v>44</v>
      </c>
      <c r="L44" s="6" t="n">
        <v>0</v>
      </c>
      <c r="M44" s="6" t="n">
        <v>0</v>
      </c>
      <c r="N44" s="6" t="n">
        <v>1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3</v>
      </c>
      <c r="U44" s="6" t="n">
        <v>0</v>
      </c>
      <c r="V44" s="6" t="n">
        <v>3</v>
      </c>
      <c r="W44" s="6" t="n">
        <v>2</v>
      </c>
      <c r="X44" s="6" t="n">
        <v>42</v>
      </c>
      <c r="Y44" s="6" t="n">
        <v>27</v>
      </c>
      <c r="Z44" s="6" t="n">
        <v>12</v>
      </c>
      <c r="AA44" s="6" t="n">
        <v>4</v>
      </c>
      <c r="AB44" s="6" t="n">
        <v>1</v>
      </c>
      <c r="AC44" s="6" t="n">
        <v>0</v>
      </c>
      <c r="AD44" s="6" t="n">
        <v>91</v>
      </c>
      <c r="AE44" s="6" t="n">
        <v>19</v>
      </c>
      <c r="AF44" s="6" t="n">
        <v>1</v>
      </c>
      <c r="AG44" s="6" t="n">
        <v>3</v>
      </c>
      <c r="AH44" s="6" t="n">
        <v>24</v>
      </c>
      <c r="AI44" s="6" t="n">
        <v>13</v>
      </c>
      <c r="AJ44" s="6" t="n">
        <v>1</v>
      </c>
      <c r="AK44" s="6" t="n">
        <v>1</v>
      </c>
      <c r="AL44" s="6" t="n">
        <v>0</v>
      </c>
      <c r="AM44" s="6" t="n">
        <v>1</v>
      </c>
      <c r="AN44" s="6" t="n">
        <v>44</v>
      </c>
      <c r="AO44" s="6" t="n">
        <v>5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2160</v>
      </c>
      <c r="C45" s="11" t="n">
        <f aca="false">SUM(C4:C44)</f>
        <v>2762</v>
      </c>
      <c r="D45" s="11" t="n">
        <f aca="false">SUM(D4:D44)</f>
        <v>43836</v>
      </c>
      <c r="E45" s="11" t="n">
        <f aca="false">SUM(E4:E44)</f>
        <v>27687</v>
      </c>
      <c r="F45" s="11" t="n">
        <f aca="false">SUM(F4:F44)</f>
        <v>17980</v>
      </c>
      <c r="G45" s="11" t="n">
        <f aca="false">SUM(G4:G44)</f>
        <v>9315</v>
      </c>
      <c r="H45" s="11" t="n">
        <f aca="false">SUM(H4:H44)</f>
        <v>3118</v>
      </c>
      <c r="I45" s="11" t="n">
        <f aca="false">SUM(I4:I44)</f>
        <v>770</v>
      </c>
      <c r="J45" s="11" t="n">
        <f aca="false">SUM(J4:J44)</f>
        <v>107628</v>
      </c>
      <c r="K45" s="11" t="n">
        <f aca="false">SUM(K4:K44)</f>
        <v>19729</v>
      </c>
      <c r="L45" s="11" t="n">
        <f aca="false">SUM(L4:L44)</f>
        <v>83</v>
      </c>
      <c r="M45" s="11" t="n">
        <f aca="false">SUM(M4:M44)</f>
        <v>148</v>
      </c>
      <c r="N45" s="11" t="n">
        <f aca="false">SUM(N4:N44)</f>
        <v>4087</v>
      </c>
      <c r="O45" s="11" t="n">
        <f aca="false">SUM(O4:O44)</f>
        <v>2137</v>
      </c>
      <c r="P45" s="11" t="n">
        <f aca="false">SUM(P4:P44)</f>
        <v>1138</v>
      </c>
      <c r="Q45" s="11" t="n">
        <f aca="false">SUM(Q4:Q44)</f>
        <v>549</v>
      </c>
      <c r="R45" s="11" t="n">
        <f aca="false">SUM(R4:R44)</f>
        <v>186</v>
      </c>
      <c r="S45" s="11" t="n">
        <f aca="false">SUM(S4:S44)</f>
        <v>38</v>
      </c>
      <c r="T45" s="11" t="n">
        <f aca="false">SUM(T4:T44)</f>
        <v>8366</v>
      </c>
      <c r="U45" s="11" t="n">
        <f aca="false">SUM(U4:U44)</f>
        <v>423</v>
      </c>
      <c r="V45" s="11" t="n">
        <f aca="false">SUM(V4:V44)</f>
        <v>597</v>
      </c>
      <c r="W45" s="11" t="n">
        <f aca="false">SUM(W4:W44)</f>
        <v>801</v>
      </c>
      <c r="X45" s="11" t="n">
        <f aca="false">SUM(X4:X44)</f>
        <v>8289</v>
      </c>
      <c r="Y45" s="11" t="n">
        <f aca="false">SUM(Y4:Y44)</f>
        <v>7355</v>
      </c>
      <c r="Z45" s="11" t="n">
        <f aca="false">SUM(Z4:Z44)</f>
        <v>5902</v>
      </c>
      <c r="AA45" s="11" t="n">
        <f aca="false">SUM(AA4:AA44)</f>
        <v>3619</v>
      </c>
      <c r="AB45" s="11" t="n">
        <f aca="false">SUM(AB4:AB44)</f>
        <v>1464</v>
      </c>
      <c r="AC45" s="11" t="n">
        <f aca="false">SUM(AC4:AC44)</f>
        <v>409</v>
      </c>
      <c r="AD45" s="11" t="n">
        <f aca="false">SUM(AD4:AD44)</f>
        <v>28436</v>
      </c>
      <c r="AE45" s="11" t="n">
        <f aca="false">SUM(AE4:AE44)</f>
        <v>4981</v>
      </c>
      <c r="AF45" s="11" t="n">
        <f aca="false">SUM(AF4:AF44)</f>
        <v>563</v>
      </c>
      <c r="AG45" s="11" t="n">
        <f aca="false">SUM(AG4:AG44)</f>
        <v>805</v>
      </c>
      <c r="AH45" s="11" t="n">
        <f aca="false">SUM(AH4:AH44)</f>
        <v>12309</v>
      </c>
      <c r="AI45" s="11" t="n">
        <f aca="false">SUM(AI4:AI44)</f>
        <v>6840</v>
      </c>
      <c r="AJ45" s="11" t="n">
        <f aca="false">SUM(AJ4:AJ44)</f>
        <v>3876</v>
      </c>
      <c r="AK45" s="11" t="n">
        <f aca="false">SUM(AK4:AK44)</f>
        <v>1776</v>
      </c>
      <c r="AL45" s="11" t="n">
        <f aca="false">SUM(AL4:AL44)</f>
        <v>558</v>
      </c>
      <c r="AM45" s="11" t="n">
        <f aca="false">SUM(AM4:AM44)</f>
        <v>109</v>
      </c>
      <c r="AN45" s="11" t="n">
        <f aca="false">SUM(AN4:AN44)</f>
        <v>26836</v>
      </c>
      <c r="AO45" s="11" t="n">
        <f aca="false">SUM(AO4:AO44)</f>
        <v>3392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593</v>
      </c>
      <c r="C4" s="6" t="n">
        <v>622</v>
      </c>
      <c r="D4" s="6" t="n">
        <v>10038</v>
      </c>
      <c r="E4" s="6" t="n">
        <v>6276</v>
      </c>
      <c r="F4" s="6" t="n">
        <v>3641</v>
      </c>
      <c r="G4" s="6" t="n">
        <v>1820</v>
      </c>
      <c r="H4" s="6" t="n">
        <v>596</v>
      </c>
      <c r="I4" s="6" t="n">
        <v>142</v>
      </c>
      <c r="J4" s="6" t="n">
        <v>23728</v>
      </c>
      <c r="K4" s="6" t="n">
        <v>4051</v>
      </c>
      <c r="L4" s="6" t="n">
        <v>37</v>
      </c>
      <c r="M4" s="6" t="n">
        <v>44</v>
      </c>
      <c r="N4" s="6" t="n">
        <v>1169</v>
      </c>
      <c r="O4" s="6" t="n">
        <v>656</v>
      </c>
      <c r="P4" s="6" t="n">
        <v>341</v>
      </c>
      <c r="Q4" s="6" t="n">
        <v>150</v>
      </c>
      <c r="R4" s="6" t="n">
        <v>58</v>
      </c>
      <c r="S4" s="6" t="n">
        <v>8</v>
      </c>
      <c r="T4" s="6" t="n">
        <v>2463</v>
      </c>
      <c r="U4" s="6" t="n">
        <v>142</v>
      </c>
      <c r="V4" s="6" t="n">
        <v>121</v>
      </c>
      <c r="W4" s="6" t="n">
        <v>152</v>
      </c>
      <c r="X4" s="6" t="n">
        <v>1606</v>
      </c>
      <c r="Y4" s="6" t="n">
        <v>1341</v>
      </c>
      <c r="Z4" s="6" t="n">
        <v>1026</v>
      </c>
      <c r="AA4" s="6" t="n">
        <v>543</v>
      </c>
      <c r="AB4" s="6" t="n">
        <v>211</v>
      </c>
      <c r="AC4" s="6" t="n">
        <v>62</v>
      </c>
      <c r="AD4" s="6" t="n">
        <v>5062</v>
      </c>
      <c r="AE4" s="6" t="n">
        <v>874</v>
      </c>
      <c r="AF4" s="6" t="n">
        <v>166</v>
      </c>
      <c r="AG4" s="6" t="n">
        <v>179</v>
      </c>
      <c r="AH4" s="6" t="n">
        <v>2746</v>
      </c>
      <c r="AI4" s="6" t="n">
        <v>1571</v>
      </c>
      <c r="AJ4" s="6" t="n">
        <v>807</v>
      </c>
      <c r="AK4" s="6" t="n">
        <v>388</v>
      </c>
      <c r="AL4" s="6" t="n">
        <v>129</v>
      </c>
      <c r="AM4" s="6" t="n">
        <v>31</v>
      </c>
      <c r="AN4" s="6" t="n">
        <v>6017</v>
      </c>
      <c r="AO4" s="6" t="n">
        <v>755</v>
      </c>
      <c r="AP4" s="7"/>
    </row>
    <row r="5" customFormat="false" ht="14.25" hidden="false" customHeight="false" outlineLevel="0" collapsed="false">
      <c r="A5" s="8" t="s">
        <v>17</v>
      </c>
      <c r="B5" s="6" t="n">
        <v>72</v>
      </c>
      <c r="C5" s="6" t="n">
        <v>109</v>
      </c>
      <c r="D5" s="6" t="n">
        <v>2299</v>
      </c>
      <c r="E5" s="6" t="n">
        <v>1269</v>
      </c>
      <c r="F5" s="6" t="n">
        <v>758</v>
      </c>
      <c r="G5" s="6" t="n">
        <v>423</v>
      </c>
      <c r="H5" s="6" t="n">
        <v>132</v>
      </c>
      <c r="I5" s="6" t="n">
        <v>22</v>
      </c>
      <c r="J5" s="6" t="n">
        <v>5084</v>
      </c>
      <c r="K5" s="6" t="n">
        <v>799</v>
      </c>
      <c r="L5" s="6" t="n">
        <v>3</v>
      </c>
      <c r="M5" s="6" t="n">
        <v>8</v>
      </c>
      <c r="N5" s="6" t="n">
        <v>336</v>
      </c>
      <c r="O5" s="6" t="n">
        <v>186</v>
      </c>
      <c r="P5" s="6" t="n">
        <v>95</v>
      </c>
      <c r="Q5" s="6" t="n">
        <v>62</v>
      </c>
      <c r="R5" s="6" t="n">
        <v>15</v>
      </c>
      <c r="S5" s="6" t="n">
        <v>2</v>
      </c>
      <c r="T5" s="6" t="n">
        <v>707</v>
      </c>
      <c r="U5" s="6" t="n">
        <v>15</v>
      </c>
      <c r="V5" s="6" t="n">
        <v>21</v>
      </c>
      <c r="W5" s="6" t="n">
        <v>37</v>
      </c>
      <c r="X5" s="6" t="n">
        <v>393</v>
      </c>
      <c r="Y5" s="6" t="n">
        <v>302</v>
      </c>
      <c r="Z5" s="6" t="n">
        <v>194</v>
      </c>
      <c r="AA5" s="6" t="n">
        <v>132</v>
      </c>
      <c r="AB5" s="6" t="n">
        <v>50</v>
      </c>
      <c r="AC5" s="6" t="n">
        <v>10</v>
      </c>
      <c r="AD5" s="6" t="n">
        <v>1139</v>
      </c>
      <c r="AE5" s="6" t="n">
        <v>186</v>
      </c>
      <c r="AF5" s="6" t="n">
        <v>20</v>
      </c>
      <c r="AG5" s="6" t="n">
        <v>31</v>
      </c>
      <c r="AH5" s="6" t="n">
        <v>604</v>
      </c>
      <c r="AI5" s="6" t="n">
        <v>252</v>
      </c>
      <c r="AJ5" s="6" t="n">
        <v>144</v>
      </c>
      <c r="AK5" s="6" t="n">
        <v>78</v>
      </c>
      <c r="AL5" s="6" t="n">
        <v>18</v>
      </c>
      <c r="AM5" s="6" t="n">
        <v>2</v>
      </c>
      <c r="AN5" s="6" t="n">
        <v>1149</v>
      </c>
      <c r="AO5" s="6" t="n">
        <v>130</v>
      </c>
      <c r="AP5" s="7"/>
    </row>
    <row r="6" customFormat="false" ht="14.25" hidden="false" customHeight="false" outlineLevel="0" collapsed="false">
      <c r="A6" s="5" t="s">
        <v>18</v>
      </c>
      <c r="B6" s="6" t="n">
        <v>48</v>
      </c>
      <c r="C6" s="6" t="n">
        <v>93</v>
      </c>
      <c r="D6" s="6" t="n">
        <v>1528</v>
      </c>
      <c r="E6" s="6" t="n">
        <v>1117</v>
      </c>
      <c r="F6" s="6" t="n">
        <v>683</v>
      </c>
      <c r="G6" s="6" t="n">
        <v>331</v>
      </c>
      <c r="H6" s="6" t="n">
        <v>114</v>
      </c>
      <c r="I6" s="6" t="n">
        <v>22</v>
      </c>
      <c r="J6" s="6" t="n">
        <v>3936</v>
      </c>
      <c r="K6" s="6" t="n">
        <v>849</v>
      </c>
      <c r="L6" s="6" t="n">
        <v>1</v>
      </c>
      <c r="M6" s="6" t="n">
        <v>2</v>
      </c>
      <c r="N6" s="6" t="n">
        <v>81</v>
      </c>
      <c r="O6" s="6" t="n">
        <v>56</v>
      </c>
      <c r="P6" s="6" t="n">
        <v>31</v>
      </c>
      <c r="Q6" s="6" t="n">
        <v>6</v>
      </c>
      <c r="R6" s="6" t="n">
        <v>3</v>
      </c>
      <c r="S6" s="6" t="n">
        <v>0</v>
      </c>
      <c r="T6" s="6" t="n">
        <v>180</v>
      </c>
      <c r="U6" s="6" t="n">
        <v>23</v>
      </c>
      <c r="V6" s="6" t="n">
        <v>19</v>
      </c>
      <c r="W6" s="6" t="n">
        <v>35</v>
      </c>
      <c r="X6" s="6" t="n">
        <v>638</v>
      </c>
      <c r="Y6" s="6" t="n">
        <v>595</v>
      </c>
      <c r="Z6" s="6" t="n">
        <v>372</v>
      </c>
      <c r="AA6" s="6" t="n">
        <v>213</v>
      </c>
      <c r="AB6" s="6" t="n">
        <v>82</v>
      </c>
      <c r="AC6" s="6" t="n">
        <v>12</v>
      </c>
      <c r="AD6" s="6" t="n">
        <v>1966</v>
      </c>
      <c r="AE6" s="6" t="n">
        <v>504</v>
      </c>
      <c r="AF6" s="6" t="n">
        <v>11</v>
      </c>
      <c r="AG6" s="6" t="n">
        <v>30</v>
      </c>
      <c r="AH6" s="6" t="n">
        <v>401</v>
      </c>
      <c r="AI6" s="6" t="n">
        <v>204</v>
      </c>
      <c r="AJ6" s="6" t="n">
        <v>135</v>
      </c>
      <c r="AK6" s="6" t="n">
        <v>46</v>
      </c>
      <c r="AL6" s="6" t="n">
        <v>11</v>
      </c>
      <c r="AM6" s="6" t="n">
        <v>4</v>
      </c>
      <c r="AN6" s="6" t="n">
        <v>842</v>
      </c>
      <c r="AO6" s="6" t="n">
        <v>123</v>
      </c>
      <c r="AP6" s="9"/>
    </row>
    <row r="7" customFormat="false" ht="14.25" hidden="false" customHeight="false" outlineLevel="0" collapsed="false">
      <c r="A7" s="8" t="s">
        <v>19</v>
      </c>
      <c r="B7" s="6" t="n">
        <v>158</v>
      </c>
      <c r="C7" s="6" t="n">
        <v>154</v>
      </c>
      <c r="D7" s="6" t="n">
        <v>2575</v>
      </c>
      <c r="E7" s="6" t="n">
        <v>1456</v>
      </c>
      <c r="F7" s="6" t="n">
        <v>873</v>
      </c>
      <c r="G7" s="6" t="n">
        <v>425</v>
      </c>
      <c r="H7" s="6" t="n">
        <v>146</v>
      </c>
      <c r="I7" s="6" t="n">
        <v>27</v>
      </c>
      <c r="J7" s="6" t="n">
        <v>5814</v>
      </c>
      <c r="K7" s="6" t="n">
        <v>1073</v>
      </c>
      <c r="L7" s="6" t="n">
        <v>9</v>
      </c>
      <c r="M7" s="6" t="n">
        <v>13</v>
      </c>
      <c r="N7" s="6" t="n">
        <v>303</v>
      </c>
      <c r="O7" s="6" t="n">
        <v>155</v>
      </c>
      <c r="P7" s="6" t="n">
        <v>96</v>
      </c>
      <c r="Q7" s="6" t="n">
        <v>48</v>
      </c>
      <c r="R7" s="6" t="n">
        <v>13</v>
      </c>
      <c r="S7" s="6" t="n">
        <v>2</v>
      </c>
      <c r="T7" s="6" t="n">
        <v>639</v>
      </c>
      <c r="U7" s="6" t="n">
        <v>28</v>
      </c>
      <c r="V7" s="6" t="n">
        <v>25</v>
      </c>
      <c r="W7" s="6" t="n">
        <v>15</v>
      </c>
      <c r="X7" s="6" t="n">
        <v>349</v>
      </c>
      <c r="Y7" s="6" t="n">
        <v>314</v>
      </c>
      <c r="Z7" s="6" t="n">
        <v>221</v>
      </c>
      <c r="AA7" s="6" t="n">
        <v>126</v>
      </c>
      <c r="AB7" s="6" t="n">
        <v>45</v>
      </c>
      <c r="AC7" s="6" t="n">
        <v>10</v>
      </c>
      <c r="AD7" s="6" t="n">
        <v>1105</v>
      </c>
      <c r="AE7" s="6" t="n">
        <v>203</v>
      </c>
      <c r="AF7" s="6" t="n">
        <v>35</v>
      </c>
      <c r="AG7" s="6" t="n">
        <v>31</v>
      </c>
      <c r="AH7" s="6" t="n">
        <v>660</v>
      </c>
      <c r="AI7" s="6" t="n">
        <v>299</v>
      </c>
      <c r="AJ7" s="6" t="n">
        <v>147</v>
      </c>
      <c r="AK7" s="6" t="n">
        <v>67</v>
      </c>
      <c r="AL7" s="6" t="n">
        <v>27</v>
      </c>
      <c r="AM7" s="6" t="n">
        <v>3</v>
      </c>
      <c r="AN7" s="6" t="n">
        <v>1269</v>
      </c>
      <c r="AO7" s="6" t="n">
        <v>170</v>
      </c>
      <c r="AP7" s="9"/>
    </row>
    <row r="8" customFormat="false" ht="14.25" hidden="false" customHeight="false" outlineLevel="0" collapsed="false">
      <c r="A8" s="5" t="s">
        <v>20</v>
      </c>
      <c r="B8" s="6" t="n">
        <v>64</v>
      </c>
      <c r="C8" s="6" t="n">
        <v>144</v>
      </c>
      <c r="D8" s="6" t="n">
        <v>1794</v>
      </c>
      <c r="E8" s="6" t="n">
        <v>1261</v>
      </c>
      <c r="F8" s="6" t="n">
        <v>861</v>
      </c>
      <c r="G8" s="6" t="n">
        <v>465</v>
      </c>
      <c r="H8" s="6" t="n">
        <v>169</v>
      </c>
      <c r="I8" s="6" t="n">
        <v>39</v>
      </c>
      <c r="J8" s="6" t="n">
        <v>4797</v>
      </c>
      <c r="K8" s="6" t="n">
        <v>829</v>
      </c>
      <c r="L8" s="6" t="n">
        <v>1</v>
      </c>
      <c r="M8" s="6" t="n">
        <v>4</v>
      </c>
      <c r="N8" s="6" t="n">
        <v>117</v>
      </c>
      <c r="O8" s="6" t="n">
        <v>69</v>
      </c>
      <c r="P8" s="6" t="n">
        <v>24</v>
      </c>
      <c r="Q8" s="6" t="n">
        <v>6</v>
      </c>
      <c r="R8" s="6" t="n">
        <v>3</v>
      </c>
      <c r="S8" s="6" t="n">
        <v>1</v>
      </c>
      <c r="T8" s="6" t="n">
        <v>225</v>
      </c>
      <c r="U8" s="6" t="n">
        <v>18</v>
      </c>
      <c r="V8" s="6" t="n">
        <v>20</v>
      </c>
      <c r="W8" s="6" t="n">
        <v>41</v>
      </c>
      <c r="X8" s="6" t="n">
        <v>267</v>
      </c>
      <c r="Y8" s="6" t="n">
        <v>289</v>
      </c>
      <c r="Z8" s="6" t="n">
        <v>249</v>
      </c>
      <c r="AA8" s="6" t="n">
        <v>174</v>
      </c>
      <c r="AB8" s="6" t="n">
        <v>94</v>
      </c>
      <c r="AC8" s="6" t="n">
        <v>27</v>
      </c>
      <c r="AD8" s="6" t="n">
        <v>1161</v>
      </c>
      <c r="AE8" s="6" t="n">
        <v>182</v>
      </c>
      <c r="AF8" s="6" t="n">
        <v>16</v>
      </c>
      <c r="AG8" s="6" t="n">
        <v>42</v>
      </c>
      <c r="AH8" s="6" t="n">
        <v>642</v>
      </c>
      <c r="AI8" s="6" t="n">
        <v>433</v>
      </c>
      <c r="AJ8" s="6" t="n">
        <v>270</v>
      </c>
      <c r="AK8" s="6" t="n">
        <v>120</v>
      </c>
      <c r="AL8" s="6" t="n">
        <v>33</v>
      </c>
      <c r="AM8" s="6" t="n">
        <v>3</v>
      </c>
      <c r="AN8" s="6" t="n">
        <v>1559</v>
      </c>
      <c r="AO8" s="6" t="n">
        <v>187</v>
      </c>
      <c r="AP8" s="9"/>
    </row>
    <row r="9" customFormat="false" ht="14.25" hidden="false" customHeight="false" outlineLevel="0" collapsed="false">
      <c r="A9" s="8" t="s">
        <v>21</v>
      </c>
      <c r="B9" s="6" t="n">
        <v>114</v>
      </c>
      <c r="C9" s="6" t="n">
        <v>154</v>
      </c>
      <c r="D9" s="6" t="n">
        <v>1726</v>
      </c>
      <c r="E9" s="6" t="n">
        <v>1059</v>
      </c>
      <c r="F9" s="6" t="n">
        <v>740</v>
      </c>
      <c r="G9" s="6" t="n">
        <v>366</v>
      </c>
      <c r="H9" s="6" t="n">
        <v>123</v>
      </c>
      <c r="I9" s="6" t="n">
        <v>16</v>
      </c>
      <c r="J9" s="6" t="n">
        <v>4298</v>
      </c>
      <c r="K9" s="6" t="n">
        <v>922</v>
      </c>
      <c r="L9" s="6" t="n">
        <v>2</v>
      </c>
      <c r="M9" s="6" t="n">
        <v>1</v>
      </c>
      <c r="N9" s="6" t="n">
        <v>66</v>
      </c>
      <c r="O9" s="6" t="n">
        <v>36</v>
      </c>
      <c r="P9" s="6" t="n">
        <v>10</v>
      </c>
      <c r="Q9" s="6" t="n">
        <v>3</v>
      </c>
      <c r="R9" s="6" t="n">
        <v>4</v>
      </c>
      <c r="S9" s="6" t="n">
        <v>0</v>
      </c>
      <c r="T9" s="6" t="n">
        <v>122</v>
      </c>
      <c r="U9" s="6" t="n">
        <v>13</v>
      </c>
      <c r="V9" s="6" t="n">
        <v>36</v>
      </c>
      <c r="W9" s="6" t="n">
        <v>54</v>
      </c>
      <c r="X9" s="6" t="n">
        <v>349</v>
      </c>
      <c r="Y9" s="6" t="n">
        <v>358</v>
      </c>
      <c r="Z9" s="6" t="n">
        <v>317</v>
      </c>
      <c r="AA9" s="6" t="n">
        <v>170</v>
      </c>
      <c r="AB9" s="6" t="n">
        <v>66</v>
      </c>
      <c r="AC9" s="6" t="n">
        <v>9</v>
      </c>
      <c r="AD9" s="6" t="n">
        <v>1359</v>
      </c>
      <c r="AE9" s="6" t="n">
        <v>214</v>
      </c>
      <c r="AF9" s="6" t="n">
        <v>37</v>
      </c>
      <c r="AG9" s="6" t="n">
        <v>49</v>
      </c>
      <c r="AH9" s="6" t="n">
        <v>568</v>
      </c>
      <c r="AI9" s="6" t="n">
        <v>261</v>
      </c>
      <c r="AJ9" s="6" t="n">
        <v>160</v>
      </c>
      <c r="AK9" s="6" t="n">
        <v>82</v>
      </c>
      <c r="AL9" s="6" t="n">
        <v>22</v>
      </c>
      <c r="AM9" s="6" t="n">
        <v>5</v>
      </c>
      <c r="AN9" s="6" t="n">
        <v>1184</v>
      </c>
      <c r="AO9" s="6" t="n">
        <v>184</v>
      </c>
      <c r="AP9" s="9"/>
    </row>
    <row r="10" customFormat="false" ht="14.25" hidden="false" customHeight="false" outlineLevel="0" collapsed="false">
      <c r="A10" s="5" t="s">
        <v>22</v>
      </c>
      <c r="B10" s="6" t="n">
        <v>241</v>
      </c>
      <c r="C10" s="6" t="n">
        <v>256</v>
      </c>
      <c r="D10" s="6" t="n">
        <v>3650</v>
      </c>
      <c r="E10" s="6" t="n">
        <v>1949</v>
      </c>
      <c r="F10" s="6" t="n">
        <v>1247</v>
      </c>
      <c r="G10" s="6" t="n">
        <v>626</v>
      </c>
      <c r="H10" s="6" t="n">
        <v>206</v>
      </c>
      <c r="I10" s="6" t="n">
        <v>54</v>
      </c>
      <c r="J10" s="6" t="n">
        <v>8229</v>
      </c>
      <c r="K10" s="6" t="n">
        <v>1288</v>
      </c>
      <c r="L10" s="6" t="n">
        <v>9</v>
      </c>
      <c r="M10" s="6" t="n">
        <v>25</v>
      </c>
      <c r="N10" s="6" t="n">
        <v>500</v>
      </c>
      <c r="O10" s="6" t="n">
        <v>245</v>
      </c>
      <c r="P10" s="6" t="n">
        <v>140</v>
      </c>
      <c r="Q10" s="6" t="n">
        <v>86</v>
      </c>
      <c r="R10" s="6" t="n">
        <v>24</v>
      </c>
      <c r="S10" s="6" t="n">
        <v>4</v>
      </c>
      <c r="T10" s="6" t="n">
        <v>1033</v>
      </c>
      <c r="U10" s="6" t="n">
        <v>38</v>
      </c>
      <c r="V10" s="6" t="n">
        <v>69</v>
      </c>
      <c r="W10" s="6" t="n">
        <v>79</v>
      </c>
      <c r="X10" s="6" t="n">
        <v>656</v>
      </c>
      <c r="Y10" s="6" t="n">
        <v>454</v>
      </c>
      <c r="Z10" s="6" t="n">
        <v>366</v>
      </c>
      <c r="AA10" s="6" t="n">
        <v>206</v>
      </c>
      <c r="AB10" s="6" t="n">
        <v>87</v>
      </c>
      <c r="AC10" s="6" t="n">
        <v>26</v>
      </c>
      <c r="AD10" s="6" t="n">
        <v>1943</v>
      </c>
      <c r="AE10" s="6" t="n">
        <v>269</v>
      </c>
      <c r="AF10" s="6" t="n">
        <v>59</v>
      </c>
      <c r="AG10" s="6" t="n">
        <v>73</v>
      </c>
      <c r="AH10" s="6" t="n">
        <v>865</v>
      </c>
      <c r="AI10" s="6" t="n">
        <v>448</v>
      </c>
      <c r="AJ10" s="6" t="n">
        <v>227</v>
      </c>
      <c r="AK10" s="6" t="n">
        <v>85</v>
      </c>
      <c r="AL10" s="6" t="n">
        <v>36</v>
      </c>
      <c r="AM10" s="6" t="n">
        <v>9</v>
      </c>
      <c r="AN10" s="6" t="n">
        <v>1802</v>
      </c>
      <c r="AO10" s="6" t="n">
        <v>196</v>
      </c>
      <c r="AP10" s="9"/>
    </row>
    <row r="11" customFormat="false" ht="14.25" hidden="false" customHeight="false" outlineLevel="0" collapsed="false">
      <c r="A11" s="8" t="s">
        <v>23</v>
      </c>
      <c r="B11" s="6" t="n">
        <v>67</v>
      </c>
      <c r="C11" s="6" t="n">
        <v>110</v>
      </c>
      <c r="D11" s="6" t="n">
        <v>1237</v>
      </c>
      <c r="E11" s="6" t="n">
        <v>661</v>
      </c>
      <c r="F11" s="6" t="n">
        <v>456</v>
      </c>
      <c r="G11" s="6" t="n">
        <v>266</v>
      </c>
      <c r="H11" s="6" t="n">
        <v>109</v>
      </c>
      <c r="I11" s="6" t="n">
        <v>20</v>
      </c>
      <c r="J11" s="6" t="n">
        <v>2926</v>
      </c>
      <c r="K11" s="6" t="n">
        <v>716</v>
      </c>
      <c r="L11" s="6" t="n">
        <v>1</v>
      </c>
      <c r="M11" s="6" t="n">
        <v>6</v>
      </c>
      <c r="N11" s="6" t="n">
        <v>99</v>
      </c>
      <c r="O11" s="6" t="n">
        <v>35</v>
      </c>
      <c r="P11" s="6" t="n">
        <v>17</v>
      </c>
      <c r="Q11" s="6" t="n">
        <v>9</v>
      </c>
      <c r="R11" s="6" t="n">
        <v>3</v>
      </c>
      <c r="S11" s="6" t="n">
        <v>0</v>
      </c>
      <c r="T11" s="6" t="n">
        <v>170</v>
      </c>
      <c r="U11" s="6" t="n">
        <v>15</v>
      </c>
      <c r="V11" s="6" t="n">
        <v>22</v>
      </c>
      <c r="W11" s="6" t="n">
        <v>25</v>
      </c>
      <c r="X11" s="6" t="n">
        <v>226</v>
      </c>
      <c r="Y11" s="6" t="n">
        <v>187</v>
      </c>
      <c r="Z11" s="6" t="n">
        <v>137</v>
      </c>
      <c r="AA11" s="6" t="n">
        <v>112</v>
      </c>
      <c r="AB11" s="6" t="n">
        <v>53</v>
      </c>
      <c r="AC11" s="6" t="n">
        <v>16</v>
      </c>
      <c r="AD11" s="6" t="n">
        <v>778</v>
      </c>
      <c r="AE11" s="6" t="n">
        <v>165</v>
      </c>
      <c r="AF11" s="6" t="n">
        <v>17</v>
      </c>
      <c r="AG11" s="6" t="n">
        <v>28</v>
      </c>
      <c r="AH11" s="6" t="n">
        <v>289</v>
      </c>
      <c r="AI11" s="6" t="n">
        <v>122</v>
      </c>
      <c r="AJ11" s="6" t="n">
        <v>71</v>
      </c>
      <c r="AK11" s="6" t="n">
        <v>36</v>
      </c>
      <c r="AL11" s="6" t="n">
        <v>16</v>
      </c>
      <c r="AM11" s="6" t="n">
        <v>1</v>
      </c>
      <c r="AN11" s="6" t="n">
        <v>580</v>
      </c>
      <c r="AO11" s="6" t="n">
        <v>94</v>
      </c>
      <c r="AP11" s="9"/>
    </row>
    <row r="12" customFormat="false" ht="14.25" hidden="false" customHeight="false" outlineLevel="0" collapsed="false">
      <c r="A12" s="5" t="s">
        <v>24</v>
      </c>
      <c r="B12" s="6" t="n">
        <v>263</v>
      </c>
      <c r="C12" s="6" t="n">
        <v>242</v>
      </c>
      <c r="D12" s="6" t="n">
        <v>3646</v>
      </c>
      <c r="E12" s="6" t="n">
        <v>2309</v>
      </c>
      <c r="F12" s="6" t="n">
        <v>1614</v>
      </c>
      <c r="G12" s="6" t="n">
        <v>863</v>
      </c>
      <c r="H12" s="6" t="n">
        <v>251</v>
      </c>
      <c r="I12" s="6" t="n">
        <v>90</v>
      </c>
      <c r="J12" s="6" t="n">
        <v>9278</v>
      </c>
      <c r="K12" s="6" t="n">
        <v>1383</v>
      </c>
      <c r="L12" s="6" t="n">
        <v>7</v>
      </c>
      <c r="M12" s="6" t="n">
        <v>18</v>
      </c>
      <c r="N12" s="6" t="n">
        <v>230</v>
      </c>
      <c r="O12" s="6" t="n">
        <v>110</v>
      </c>
      <c r="P12" s="6" t="n">
        <v>70</v>
      </c>
      <c r="Q12" s="6" t="n">
        <v>31</v>
      </c>
      <c r="R12" s="6" t="n">
        <v>6</v>
      </c>
      <c r="S12" s="6" t="n">
        <v>5</v>
      </c>
      <c r="T12" s="6" t="n">
        <v>477</v>
      </c>
      <c r="U12" s="6" t="n">
        <v>17</v>
      </c>
      <c r="V12" s="6" t="n">
        <v>86</v>
      </c>
      <c r="W12" s="6" t="n">
        <v>60</v>
      </c>
      <c r="X12" s="6" t="n">
        <v>704</v>
      </c>
      <c r="Y12" s="6" t="n">
        <v>634</v>
      </c>
      <c r="Z12" s="6" t="n">
        <v>548</v>
      </c>
      <c r="AA12" s="6" t="n">
        <v>358</v>
      </c>
      <c r="AB12" s="6" t="n">
        <v>130</v>
      </c>
      <c r="AC12" s="6" t="n">
        <v>49</v>
      </c>
      <c r="AD12" s="6" t="n">
        <v>2569</v>
      </c>
      <c r="AE12" s="6" t="n">
        <v>249</v>
      </c>
      <c r="AF12" s="6" t="n">
        <v>62</v>
      </c>
      <c r="AG12" s="6" t="n">
        <v>74</v>
      </c>
      <c r="AH12" s="6" t="n">
        <v>1031</v>
      </c>
      <c r="AI12" s="6" t="n">
        <v>578</v>
      </c>
      <c r="AJ12" s="6" t="n">
        <v>353</v>
      </c>
      <c r="AK12" s="6" t="n">
        <v>156</v>
      </c>
      <c r="AL12" s="6" t="n">
        <v>38</v>
      </c>
      <c r="AM12" s="6" t="n">
        <v>6</v>
      </c>
      <c r="AN12" s="6" t="n">
        <v>2298</v>
      </c>
      <c r="AO12" s="6" t="n">
        <v>214</v>
      </c>
      <c r="AP12" s="9"/>
    </row>
    <row r="13" customFormat="false" ht="14.25" hidden="false" customHeight="false" outlineLevel="0" collapsed="false">
      <c r="A13" s="8" t="s">
        <v>25</v>
      </c>
      <c r="B13" s="6" t="n">
        <v>97</v>
      </c>
      <c r="C13" s="6" t="n">
        <v>142</v>
      </c>
      <c r="D13" s="6" t="n">
        <v>2738</v>
      </c>
      <c r="E13" s="6" t="n">
        <v>1932</v>
      </c>
      <c r="F13" s="6" t="n">
        <v>1183</v>
      </c>
      <c r="G13" s="6" t="n">
        <v>529</v>
      </c>
      <c r="H13" s="6" t="n">
        <v>193</v>
      </c>
      <c r="I13" s="6" t="n">
        <v>28</v>
      </c>
      <c r="J13" s="6" t="n">
        <v>6842</v>
      </c>
      <c r="K13" s="6" t="n">
        <v>1646</v>
      </c>
      <c r="L13" s="6" t="n">
        <v>1</v>
      </c>
      <c r="M13" s="6" t="n">
        <v>4</v>
      </c>
      <c r="N13" s="6" t="n">
        <v>111</v>
      </c>
      <c r="O13" s="6" t="n">
        <v>52</v>
      </c>
      <c r="P13" s="6" t="n">
        <v>22</v>
      </c>
      <c r="Q13" s="6" t="n">
        <v>2</v>
      </c>
      <c r="R13" s="6" t="n">
        <v>2</v>
      </c>
      <c r="S13" s="6" t="n">
        <v>1</v>
      </c>
      <c r="T13" s="6" t="n">
        <v>195</v>
      </c>
      <c r="U13" s="6" t="n">
        <v>17</v>
      </c>
      <c r="V13" s="6" t="n">
        <v>42</v>
      </c>
      <c r="W13" s="6" t="n">
        <v>61</v>
      </c>
      <c r="X13" s="6" t="n">
        <v>928</v>
      </c>
      <c r="Y13" s="6" t="n">
        <v>830</v>
      </c>
      <c r="Z13" s="6" t="n">
        <v>616</v>
      </c>
      <c r="AA13" s="6" t="n">
        <v>298</v>
      </c>
      <c r="AB13" s="6" t="n">
        <v>133</v>
      </c>
      <c r="AC13" s="6" t="n">
        <v>19</v>
      </c>
      <c r="AD13" s="6" t="n">
        <v>2927</v>
      </c>
      <c r="AE13" s="6" t="n">
        <v>714</v>
      </c>
      <c r="AF13" s="6" t="n">
        <v>21</v>
      </c>
      <c r="AG13" s="6" t="n">
        <v>35</v>
      </c>
      <c r="AH13" s="6" t="n">
        <v>870</v>
      </c>
      <c r="AI13" s="6" t="n">
        <v>464</v>
      </c>
      <c r="AJ13" s="6" t="n">
        <v>243</v>
      </c>
      <c r="AK13" s="6" t="n">
        <v>110</v>
      </c>
      <c r="AL13" s="6" t="n">
        <v>25</v>
      </c>
      <c r="AM13" s="6" t="n">
        <v>4</v>
      </c>
      <c r="AN13" s="6" t="n">
        <v>1772</v>
      </c>
      <c r="AO13" s="6" t="n">
        <v>315</v>
      </c>
      <c r="AP13" s="9"/>
    </row>
    <row r="14" customFormat="false" ht="14.25" hidden="false" customHeight="false" outlineLevel="0" collapsed="false">
      <c r="A14" s="5" t="s">
        <v>26</v>
      </c>
      <c r="B14" s="6" t="n">
        <v>74</v>
      </c>
      <c r="C14" s="6" t="n">
        <v>127</v>
      </c>
      <c r="D14" s="6" t="n">
        <v>1462</v>
      </c>
      <c r="E14" s="6" t="n">
        <v>994</v>
      </c>
      <c r="F14" s="6" t="n">
        <v>753</v>
      </c>
      <c r="G14" s="6" t="n">
        <v>480</v>
      </c>
      <c r="H14" s="6" t="n">
        <v>142</v>
      </c>
      <c r="I14" s="6" t="n">
        <v>46</v>
      </c>
      <c r="J14" s="6" t="n">
        <v>4078</v>
      </c>
      <c r="K14" s="6" t="n">
        <v>971</v>
      </c>
      <c r="L14" s="6" t="n">
        <v>1</v>
      </c>
      <c r="M14" s="6" t="n">
        <v>0</v>
      </c>
      <c r="N14" s="6" t="n">
        <v>62</v>
      </c>
      <c r="O14" s="6" t="n">
        <v>34</v>
      </c>
      <c r="P14" s="6" t="n">
        <v>18</v>
      </c>
      <c r="Q14" s="6" t="n">
        <v>12</v>
      </c>
      <c r="R14" s="6" t="n">
        <v>2</v>
      </c>
      <c r="S14" s="6" t="n">
        <v>0</v>
      </c>
      <c r="T14" s="6" t="n">
        <v>129</v>
      </c>
      <c r="U14" s="6" t="n">
        <v>13</v>
      </c>
      <c r="V14" s="6" t="n">
        <v>25</v>
      </c>
      <c r="W14" s="6" t="n">
        <v>31</v>
      </c>
      <c r="X14" s="6" t="n">
        <v>186</v>
      </c>
      <c r="Y14" s="6" t="n">
        <v>205</v>
      </c>
      <c r="Z14" s="6" t="n">
        <v>209</v>
      </c>
      <c r="AA14" s="6" t="n">
        <v>178</v>
      </c>
      <c r="AB14" s="6" t="n">
        <v>68</v>
      </c>
      <c r="AC14" s="6" t="n">
        <v>26</v>
      </c>
      <c r="AD14" s="6" t="n">
        <v>928</v>
      </c>
      <c r="AE14" s="6" t="n">
        <v>192</v>
      </c>
      <c r="AF14" s="6" t="n">
        <v>16</v>
      </c>
      <c r="AG14" s="6" t="n">
        <v>46</v>
      </c>
      <c r="AH14" s="6" t="n">
        <v>413</v>
      </c>
      <c r="AI14" s="6" t="n">
        <v>252</v>
      </c>
      <c r="AJ14" s="6" t="n">
        <v>169</v>
      </c>
      <c r="AK14" s="6" t="n">
        <v>92</v>
      </c>
      <c r="AL14" s="6" t="n">
        <v>23</v>
      </c>
      <c r="AM14" s="6" t="n">
        <v>5</v>
      </c>
      <c r="AN14" s="6" t="n">
        <v>1016</v>
      </c>
      <c r="AO14" s="6" t="n">
        <v>171</v>
      </c>
      <c r="AP14" s="9"/>
    </row>
    <row r="15" customFormat="false" ht="14.25" hidden="false" customHeight="false" outlineLevel="0" collapsed="false">
      <c r="A15" s="8" t="s">
        <v>27</v>
      </c>
      <c r="B15" s="6" t="n">
        <v>12</v>
      </c>
      <c r="C15" s="6" t="n">
        <v>17</v>
      </c>
      <c r="D15" s="6" t="n">
        <v>316</v>
      </c>
      <c r="E15" s="6" t="n">
        <v>263</v>
      </c>
      <c r="F15" s="6" t="n">
        <v>204</v>
      </c>
      <c r="G15" s="6" t="n">
        <v>105</v>
      </c>
      <c r="H15" s="6" t="n">
        <v>36</v>
      </c>
      <c r="I15" s="6" t="n">
        <v>10</v>
      </c>
      <c r="J15" s="6" t="n">
        <v>963</v>
      </c>
      <c r="K15" s="6" t="n">
        <v>163</v>
      </c>
      <c r="L15" s="6" t="n">
        <v>0</v>
      </c>
      <c r="M15" s="6" t="n">
        <v>0</v>
      </c>
      <c r="N15" s="6" t="n">
        <v>9</v>
      </c>
      <c r="O15" s="6" t="n">
        <v>2</v>
      </c>
      <c r="P15" s="6" t="n">
        <v>3</v>
      </c>
      <c r="Q15" s="6" t="n">
        <v>0</v>
      </c>
      <c r="R15" s="6" t="n">
        <v>0</v>
      </c>
      <c r="S15" s="6" t="n">
        <v>0</v>
      </c>
      <c r="T15" s="6" t="n">
        <v>14</v>
      </c>
      <c r="U15" s="6" t="n">
        <v>0</v>
      </c>
      <c r="V15" s="6" t="n">
        <v>7</v>
      </c>
      <c r="W15" s="6" t="n">
        <v>9</v>
      </c>
      <c r="X15" s="6" t="n">
        <v>73</v>
      </c>
      <c r="Y15" s="6" t="n">
        <v>91</v>
      </c>
      <c r="Z15" s="6" t="n">
        <v>96</v>
      </c>
      <c r="AA15" s="6" t="n">
        <v>66</v>
      </c>
      <c r="AB15" s="6" t="n">
        <v>25</v>
      </c>
      <c r="AC15" s="6" t="n">
        <v>8</v>
      </c>
      <c r="AD15" s="6" t="n">
        <v>375</v>
      </c>
      <c r="AE15" s="6" t="n">
        <v>61</v>
      </c>
      <c r="AF15" s="6" t="n">
        <v>4</v>
      </c>
      <c r="AG15" s="6" t="n">
        <v>4</v>
      </c>
      <c r="AH15" s="6" t="n">
        <v>124</v>
      </c>
      <c r="AI15" s="6" t="n">
        <v>106</v>
      </c>
      <c r="AJ15" s="6" t="n">
        <v>63</v>
      </c>
      <c r="AK15" s="6" t="n">
        <v>15</v>
      </c>
      <c r="AL15" s="6" t="n">
        <v>6</v>
      </c>
      <c r="AM15" s="6" t="n">
        <v>1</v>
      </c>
      <c r="AN15" s="6" t="n">
        <v>323</v>
      </c>
      <c r="AO15" s="6" t="n">
        <v>40</v>
      </c>
      <c r="AP15" s="9"/>
    </row>
    <row r="16" customFormat="false" ht="14.25" hidden="false" customHeight="false" outlineLevel="0" collapsed="false">
      <c r="A16" s="5" t="s">
        <v>28</v>
      </c>
      <c r="B16" s="6" t="n">
        <v>6</v>
      </c>
      <c r="C16" s="6" t="n">
        <v>13</v>
      </c>
      <c r="D16" s="6" t="n">
        <v>215</v>
      </c>
      <c r="E16" s="6" t="n">
        <v>170</v>
      </c>
      <c r="F16" s="6" t="n">
        <v>169</v>
      </c>
      <c r="G16" s="6" t="n">
        <v>81</v>
      </c>
      <c r="H16" s="6" t="n">
        <v>32</v>
      </c>
      <c r="I16" s="6" t="n">
        <v>15</v>
      </c>
      <c r="J16" s="6" t="n">
        <v>701</v>
      </c>
      <c r="K16" s="6" t="n">
        <v>104</v>
      </c>
      <c r="L16" s="6" t="n">
        <v>0</v>
      </c>
      <c r="M16" s="6" t="n">
        <v>0</v>
      </c>
      <c r="N16" s="6" t="n">
        <v>5</v>
      </c>
      <c r="O16" s="6" t="n">
        <v>5</v>
      </c>
      <c r="P16" s="6" t="n">
        <v>4</v>
      </c>
      <c r="Q16" s="6" t="n">
        <v>0</v>
      </c>
      <c r="R16" s="6" t="n">
        <v>0</v>
      </c>
      <c r="S16" s="6" t="n">
        <v>0</v>
      </c>
      <c r="T16" s="6" t="n">
        <v>14</v>
      </c>
      <c r="U16" s="6" t="n">
        <v>1</v>
      </c>
      <c r="V16" s="6" t="n">
        <v>3</v>
      </c>
      <c r="W16" s="6" t="n">
        <v>8</v>
      </c>
      <c r="X16" s="6" t="n">
        <v>73</v>
      </c>
      <c r="Y16" s="6" t="n">
        <v>59</v>
      </c>
      <c r="Z16" s="6" t="n">
        <v>79</v>
      </c>
      <c r="AA16" s="6" t="n">
        <v>60</v>
      </c>
      <c r="AB16" s="6" t="n">
        <v>24</v>
      </c>
      <c r="AC16" s="6" t="n">
        <v>14</v>
      </c>
      <c r="AD16" s="6" t="n">
        <v>320</v>
      </c>
      <c r="AE16" s="6" t="n">
        <v>38</v>
      </c>
      <c r="AF16" s="6" t="n">
        <v>3</v>
      </c>
      <c r="AG16" s="6" t="n">
        <v>2</v>
      </c>
      <c r="AH16" s="6" t="n">
        <v>76</v>
      </c>
      <c r="AI16" s="6" t="n">
        <v>56</v>
      </c>
      <c r="AJ16" s="6" t="n">
        <v>45</v>
      </c>
      <c r="AK16" s="6" t="n">
        <v>10</v>
      </c>
      <c r="AL16" s="6" t="n">
        <v>5</v>
      </c>
      <c r="AM16" s="6" t="n">
        <v>1</v>
      </c>
      <c r="AN16" s="6" t="n">
        <v>198</v>
      </c>
      <c r="AO16" s="6" t="n">
        <v>18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3</v>
      </c>
      <c r="D17" s="6" t="n">
        <v>132</v>
      </c>
      <c r="E17" s="6" t="n">
        <v>77</v>
      </c>
      <c r="F17" s="6" t="n">
        <v>46</v>
      </c>
      <c r="G17" s="6" t="n">
        <v>24</v>
      </c>
      <c r="H17" s="6" t="n">
        <v>8</v>
      </c>
      <c r="I17" s="6" t="n">
        <v>2</v>
      </c>
      <c r="J17" s="6" t="n">
        <v>294</v>
      </c>
      <c r="K17" s="6" t="n">
        <v>6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1</v>
      </c>
      <c r="X17" s="6" t="n">
        <v>36</v>
      </c>
      <c r="Y17" s="6" t="n">
        <v>27</v>
      </c>
      <c r="Z17" s="6" t="n">
        <v>22</v>
      </c>
      <c r="AA17" s="6" t="n">
        <v>11</v>
      </c>
      <c r="AB17" s="6" t="n">
        <v>1</v>
      </c>
      <c r="AC17" s="6" t="n">
        <v>1</v>
      </c>
      <c r="AD17" s="6" t="n">
        <v>99</v>
      </c>
      <c r="AE17" s="6" t="n">
        <v>22</v>
      </c>
      <c r="AF17" s="6" t="n">
        <v>2</v>
      </c>
      <c r="AG17" s="6" t="n">
        <v>2</v>
      </c>
      <c r="AH17" s="6" t="n">
        <v>50</v>
      </c>
      <c r="AI17" s="6" t="n">
        <v>27</v>
      </c>
      <c r="AJ17" s="6" t="n">
        <v>14</v>
      </c>
      <c r="AK17" s="6" t="n">
        <v>10</v>
      </c>
      <c r="AL17" s="6" t="n">
        <v>3</v>
      </c>
      <c r="AM17" s="6" t="n">
        <v>0</v>
      </c>
      <c r="AN17" s="6" t="n">
        <v>108</v>
      </c>
      <c r="AO17" s="6" t="n">
        <v>11</v>
      </c>
      <c r="AP17" s="9"/>
    </row>
    <row r="18" customFormat="false" ht="14.25" hidden="false" customHeight="false" outlineLevel="0" collapsed="false">
      <c r="A18" s="5" t="s">
        <v>30</v>
      </c>
      <c r="B18" s="6" t="n">
        <v>23</v>
      </c>
      <c r="C18" s="6" t="n">
        <v>28</v>
      </c>
      <c r="D18" s="6" t="n">
        <v>501</v>
      </c>
      <c r="E18" s="6" t="n">
        <v>410</v>
      </c>
      <c r="F18" s="6" t="n">
        <v>287</v>
      </c>
      <c r="G18" s="6" t="n">
        <v>171</v>
      </c>
      <c r="H18" s="6" t="n">
        <v>53</v>
      </c>
      <c r="I18" s="6" t="n">
        <v>24</v>
      </c>
      <c r="J18" s="6" t="n">
        <v>1497</v>
      </c>
      <c r="K18" s="6" t="n">
        <v>232</v>
      </c>
      <c r="L18" s="6" t="n">
        <v>0</v>
      </c>
      <c r="M18" s="6" t="n">
        <v>0</v>
      </c>
      <c r="N18" s="6" t="n">
        <v>14</v>
      </c>
      <c r="O18" s="6" t="n">
        <v>7</v>
      </c>
      <c r="P18" s="6" t="n">
        <v>5</v>
      </c>
      <c r="Q18" s="6" t="n">
        <v>1</v>
      </c>
      <c r="R18" s="6" t="n">
        <v>0</v>
      </c>
      <c r="S18" s="6" t="n">
        <v>0</v>
      </c>
      <c r="T18" s="6" t="n">
        <v>27</v>
      </c>
      <c r="U18" s="6" t="n">
        <v>2</v>
      </c>
      <c r="V18" s="6" t="n">
        <v>8</v>
      </c>
      <c r="W18" s="6" t="n">
        <v>11</v>
      </c>
      <c r="X18" s="6" t="n">
        <v>132</v>
      </c>
      <c r="Y18" s="6" t="n">
        <v>123</v>
      </c>
      <c r="Z18" s="6" t="n">
        <v>128</v>
      </c>
      <c r="AA18" s="6" t="n">
        <v>98</v>
      </c>
      <c r="AB18" s="6" t="n">
        <v>35</v>
      </c>
      <c r="AC18" s="6" t="n">
        <v>18</v>
      </c>
      <c r="AD18" s="6" t="n">
        <v>553</v>
      </c>
      <c r="AE18" s="6" t="n">
        <v>76</v>
      </c>
      <c r="AF18" s="6" t="n">
        <v>4</v>
      </c>
      <c r="AG18" s="6" t="n">
        <v>11</v>
      </c>
      <c r="AH18" s="6" t="n">
        <v>202</v>
      </c>
      <c r="AI18" s="6" t="n">
        <v>150</v>
      </c>
      <c r="AJ18" s="6" t="n">
        <v>80</v>
      </c>
      <c r="AK18" s="6" t="n">
        <v>29</v>
      </c>
      <c r="AL18" s="6" t="n">
        <v>9</v>
      </c>
      <c r="AM18" s="6" t="n">
        <v>3</v>
      </c>
      <c r="AN18" s="6" t="n">
        <v>488</v>
      </c>
      <c r="AO18" s="6" t="n">
        <v>36</v>
      </c>
      <c r="AP18" s="9"/>
    </row>
    <row r="19" customFormat="false" ht="14.25" hidden="false" customHeight="false" outlineLevel="0" collapsed="false">
      <c r="A19" s="8" t="s">
        <v>31</v>
      </c>
      <c r="B19" s="6" t="n">
        <v>29</v>
      </c>
      <c r="C19" s="6" t="n">
        <v>56</v>
      </c>
      <c r="D19" s="6" t="n">
        <v>704</v>
      </c>
      <c r="E19" s="6" t="n">
        <v>530</v>
      </c>
      <c r="F19" s="6" t="n">
        <v>457</v>
      </c>
      <c r="G19" s="6" t="n">
        <v>240</v>
      </c>
      <c r="H19" s="6" t="n">
        <v>76</v>
      </c>
      <c r="I19" s="6" t="n">
        <v>17</v>
      </c>
      <c r="J19" s="6" t="n">
        <v>2109</v>
      </c>
      <c r="K19" s="6" t="n">
        <v>417</v>
      </c>
      <c r="L19" s="6" t="n">
        <v>0</v>
      </c>
      <c r="M19" s="6" t="n">
        <v>1</v>
      </c>
      <c r="N19" s="6" t="n">
        <v>32</v>
      </c>
      <c r="O19" s="6" t="n">
        <v>14</v>
      </c>
      <c r="P19" s="6" t="n">
        <v>8</v>
      </c>
      <c r="Q19" s="6" t="n">
        <v>1</v>
      </c>
      <c r="R19" s="6" t="n">
        <v>2</v>
      </c>
      <c r="S19" s="6" t="n">
        <v>1</v>
      </c>
      <c r="T19" s="6" t="n">
        <v>59</v>
      </c>
      <c r="U19" s="6" t="n">
        <v>6</v>
      </c>
      <c r="V19" s="6" t="n">
        <v>11</v>
      </c>
      <c r="W19" s="6" t="n">
        <v>25</v>
      </c>
      <c r="X19" s="6" t="n">
        <v>182</v>
      </c>
      <c r="Y19" s="6" t="n">
        <v>181</v>
      </c>
      <c r="Z19" s="6" t="n">
        <v>189</v>
      </c>
      <c r="AA19" s="6" t="n">
        <v>138</v>
      </c>
      <c r="AB19" s="6" t="n">
        <v>52</v>
      </c>
      <c r="AC19" s="6" t="n">
        <v>13</v>
      </c>
      <c r="AD19" s="6" t="n">
        <v>791</v>
      </c>
      <c r="AE19" s="6" t="n">
        <v>129</v>
      </c>
      <c r="AF19" s="6" t="n">
        <v>8</v>
      </c>
      <c r="AG19" s="6" t="n">
        <v>18</v>
      </c>
      <c r="AH19" s="6" t="n">
        <v>248</v>
      </c>
      <c r="AI19" s="6" t="n">
        <v>169</v>
      </c>
      <c r="AJ19" s="6" t="n">
        <v>128</v>
      </c>
      <c r="AK19" s="6" t="n">
        <v>44</v>
      </c>
      <c r="AL19" s="6" t="n">
        <v>14</v>
      </c>
      <c r="AM19" s="6" t="n">
        <v>2</v>
      </c>
      <c r="AN19" s="6" t="n">
        <v>631</v>
      </c>
      <c r="AO19" s="6" t="n">
        <v>85</v>
      </c>
      <c r="AP19" s="9"/>
    </row>
    <row r="20" customFormat="false" ht="14.25" hidden="false" customHeight="false" outlineLevel="0" collapsed="false">
      <c r="A20" s="5" t="s">
        <v>32</v>
      </c>
      <c r="B20" s="6" t="n">
        <v>7</v>
      </c>
      <c r="C20" s="6" t="n">
        <v>18</v>
      </c>
      <c r="D20" s="6" t="n">
        <v>427</v>
      </c>
      <c r="E20" s="6" t="n">
        <v>321</v>
      </c>
      <c r="F20" s="6" t="n">
        <v>219</v>
      </c>
      <c r="G20" s="6" t="n">
        <v>120</v>
      </c>
      <c r="H20" s="6" t="n">
        <v>34</v>
      </c>
      <c r="I20" s="6" t="n">
        <v>12</v>
      </c>
      <c r="J20" s="6" t="n">
        <v>1158</v>
      </c>
      <c r="K20" s="6" t="n">
        <v>147</v>
      </c>
      <c r="L20" s="6" t="n">
        <v>0</v>
      </c>
      <c r="M20" s="6" t="n">
        <v>1</v>
      </c>
      <c r="N20" s="6" t="n">
        <v>36</v>
      </c>
      <c r="O20" s="6" t="n">
        <v>21</v>
      </c>
      <c r="P20" s="6" t="n">
        <v>10</v>
      </c>
      <c r="Q20" s="6" t="n">
        <v>5</v>
      </c>
      <c r="R20" s="6" t="n">
        <v>1</v>
      </c>
      <c r="S20" s="6" t="n">
        <v>0</v>
      </c>
      <c r="T20" s="6" t="n">
        <v>74</v>
      </c>
      <c r="U20" s="6" t="n">
        <v>4</v>
      </c>
      <c r="V20" s="6" t="n">
        <v>3</v>
      </c>
      <c r="W20" s="6" t="n">
        <v>7</v>
      </c>
      <c r="X20" s="6" t="n">
        <v>44</v>
      </c>
      <c r="Y20" s="6" t="n">
        <v>53</v>
      </c>
      <c r="Z20" s="6" t="n">
        <v>61</v>
      </c>
      <c r="AA20" s="6" t="n">
        <v>49</v>
      </c>
      <c r="AB20" s="6" t="n">
        <v>10</v>
      </c>
      <c r="AC20" s="6" t="n">
        <v>8</v>
      </c>
      <c r="AD20" s="6" t="n">
        <v>235</v>
      </c>
      <c r="AE20" s="6" t="n">
        <v>27</v>
      </c>
      <c r="AF20" s="6" t="n">
        <v>1</v>
      </c>
      <c r="AG20" s="6" t="n">
        <v>4</v>
      </c>
      <c r="AH20" s="6" t="n">
        <v>129</v>
      </c>
      <c r="AI20" s="6" t="n">
        <v>86</v>
      </c>
      <c r="AJ20" s="6" t="n">
        <v>61</v>
      </c>
      <c r="AK20" s="6" t="n">
        <v>26</v>
      </c>
      <c r="AL20" s="6" t="n">
        <v>9</v>
      </c>
      <c r="AM20" s="6" t="n">
        <v>0</v>
      </c>
      <c r="AN20" s="6" t="n">
        <v>316</v>
      </c>
      <c r="AO20" s="6" t="n">
        <v>25</v>
      </c>
      <c r="AP20" s="9"/>
    </row>
    <row r="21" customFormat="false" ht="14.25" hidden="false" customHeight="false" outlineLevel="0" collapsed="false">
      <c r="A21" s="8" t="s">
        <v>33</v>
      </c>
      <c r="B21" s="6" t="n">
        <v>6</v>
      </c>
      <c r="C21" s="6" t="n">
        <v>8</v>
      </c>
      <c r="D21" s="6" t="n">
        <v>195</v>
      </c>
      <c r="E21" s="6" t="n">
        <v>135</v>
      </c>
      <c r="F21" s="6" t="n">
        <v>111</v>
      </c>
      <c r="G21" s="6" t="n">
        <v>57</v>
      </c>
      <c r="H21" s="6" t="n">
        <v>31</v>
      </c>
      <c r="I21" s="6" t="n">
        <v>4</v>
      </c>
      <c r="J21" s="6" t="n">
        <v>547</v>
      </c>
      <c r="K21" s="6" t="n">
        <v>119</v>
      </c>
      <c r="L21" s="6" t="n">
        <v>0</v>
      </c>
      <c r="M21" s="6" t="n">
        <v>0</v>
      </c>
      <c r="N21" s="6" t="n">
        <v>8</v>
      </c>
      <c r="O21" s="6" t="n">
        <v>7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7</v>
      </c>
      <c r="U21" s="6" t="n">
        <v>2</v>
      </c>
      <c r="V21" s="6" t="n">
        <v>2</v>
      </c>
      <c r="W21" s="6" t="n">
        <v>5</v>
      </c>
      <c r="X21" s="6" t="n">
        <v>54</v>
      </c>
      <c r="Y21" s="6" t="n">
        <v>35</v>
      </c>
      <c r="Z21" s="6" t="n">
        <v>43</v>
      </c>
      <c r="AA21" s="6" t="n">
        <v>25</v>
      </c>
      <c r="AB21" s="6" t="n">
        <v>16</v>
      </c>
      <c r="AC21" s="6" t="n">
        <v>2</v>
      </c>
      <c r="AD21" s="6" t="n">
        <v>182</v>
      </c>
      <c r="AE21" s="6" t="n">
        <v>33</v>
      </c>
      <c r="AF21" s="6" t="n">
        <v>2</v>
      </c>
      <c r="AG21" s="6" t="n">
        <v>0</v>
      </c>
      <c r="AH21" s="6" t="n">
        <v>47</v>
      </c>
      <c r="AI21" s="6" t="n">
        <v>24</v>
      </c>
      <c r="AJ21" s="6" t="n">
        <v>16</v>
      </c>
      <c r="AK21" s="6" t="n">
        <v>8</v>
      </c>
      <c r="AL21" s="6" t="n">
        <v>8</v>
      </c>
      <c r="AM21" s="6" t="n">
        <v>1</v>
      </c>
      <c r="AN21" s="6" t="n">
        <v>106</v>
      </c>
      <c r="AO21" s="6" t="n">
        <v>17</v>
      </c>
      <c r="AP21" s="9"/>
    </row>
    <row r="22" customFormat="false" ht="14.25" hidden="false" customHeight="false" outlineLevel="0" collapsed="false">
      <c r="A22" s="5" t="s">
        <v>34</v>
      </c>
      <c r="B22" s="6" t="n">
        <v>18</v>
      </c>
      <c r="C22" s="6" t="n">
        <v>19</v>
      </c>
      <c r="D22" s="6" t="n">
        <v>437</v>
      </c>
      <c r="E22" s="6" t="n">
        <v>271</v>
      </c>
      <c r="F22" s="6" t="n">
        <v>194</v>
      </c>
      <c r="G22" s="6" t="n">
        <v>97</v>
      </c>
      <c r="H22" s="6" t="n">
        <v>45</v>
      </c>
      <c r="I22" s="6" t="n">
        <v>25</v>
      </c>
      <c r="J22" s="6" t="n">
        <v>1106</v>
      </c>
      <c r="K22" s="6" t="n">
        <v>150</v>
      </c>
      <c r="L22" s="6" t="n">
        <v>0</v>
      </c>
      <c r="M22" s="6" t="n">
        <v>2</v>
      </c>
      <c r="N22" s="6" t="n">
        <v>42</v>
      </c>
      <c r="O22" s="6" t="n">
        <v>28</v>
      </c>
      <c r="P22" s="6" t="n">
        <v>23</v>
      </c>
      <c r="Q22" s="6" t="n">
        <v>7</v>
      </c>
      <c r="R22" s="6" t="n">
        <v>4</v>
      </c>
      <c r="S22" s="6" t="n">
        <v>2</v>
      </c>
      <c r="T22" s="6" t="n">
        <v>108</v>
      </c>
      <c r="U22" s="6" t="n">
        <v>1</v>
      </c>
      <c r="V22" s="6" t="n">
        <v>9</v>
      </c>
      <c r="W22" s="6" t="n">
        <v>10</v>
      </c>
      <c r="X22" s="6" t="n">
        <v>60</v>
      </c>
      <c r="Y22" s="6" t="n">
        <v>29</v>
      </c>
      <c r="Z22" s="6" t="n">
        <v>30</v>
      </c>
      <c r="AA22" s="6" t="n">
        <v>11</v>
      </c>
      <c r="AB22" s="6" t="n">
        <v>9</v>
      </c>
      <c r="AC22" s="6" t="n">
        <v>6</v>
      </c>
      <c r="AD22" s="6" t="n">
        <v>164</v>
      </c>
      <c r="AE22" s="6" t="n">
        <v>23</v>
      </c>
      <c r="AF22" s="6" t="n">
        <v>3</v>
      </c>
      <c r="AG22" s="6" t="n">
        <v>3</v>
      </c>
      <c r="AH22" s="6" t="n">
        <v>103</v>
      </c>
      <c r="AI22" s="6" t="n">
        <v>92</v>
      </c>
      <c r="AJ22" s="6" t="n">
        <v>63</v>
      </c>
      <c r="AK22" s="6" t="n">
        <v>37</v>
      </c>
      <c r="AL22" s="6" t="n">
        <v>14</v>
      </c>
      <c r="AM22" s="6" t="n">
        <v>6</v>
      </c>
      <c r="AN22" s="6" t="n">
        <v>321</v>
      </c>
      <c r="AO22" s="6" t="n">
        <v>34</v>
      </c>
      <c r="AP22" s="9"/>
    </row>
    <row r="23" customFormat="false" ht="14.25" hidden="false" customHeight="false" outlineLevel="0" collapsed="false">
      <c r="A23" s="8" t="s">
        <v>35</v>
      </c>
      <c r="B23" s="6" t="n">
        <v>6</v>
      </c>
      <c r="C23" s="6" t="n">
        <v>22</v>
      </c>
      <c r="D23" s="6" t="n">
        <v>290</v>
      </c>
      <c r="E23" s="6" t="n">
        <v>164</v>
      </c>
      <c r="F23" s="6" t="n">
        <v>115</v>
      </c>
      <c r="G23" s="6" t="n">
        <v>66</v>
      </c>
      <c r="H23" s="6" t="n">
        <v>20</v>
      </c>
      <c r="I23" s="6" t="n">
        <v>6</v>
      </c>
      <c r="J23" s="6" t="n">
        <v>689</v>
      </c>
      <c r="K23" s="6" t="n">
        <v>60</v>
      </c>
      <c r="L23" s="6" t="n">
        <v>1</v>
      </c>
      <c r="M23" s="6" t="n">
        <v>2</v>
      </c>
      <c r="N23" s="6" t="n">
        <v>21</v>
      </c>
      <c r="O23" s="6" t="n">
        <v>8</v>
      </c>
      <c r="P23" s="6" t="n">
        <v>7</v>
      </c>
      <c r="Q23" s="6" t="n">
        <v>7</v>
      </c>
      <c r="R23" s="6" t="n">
        <v>0</v>
      </c>
      <c r="S23" s="6" t="n">
        <v>0</v>
      </c>
      <c r="T23" s="6" t="n">
        <v>46</v>
      </c>
      <c r="U23" s="6" t="n">
        <v>3</v>
      </c>
      <c r="V23" s="6" t="n">
        <v>1</v>
      </c>
      <c r="W23" s="6" t="n">
        <v>4</v>
      </c>
      <c r="X23" s="6" t="n">
        <v>60</v>
      </c>
      <c r="Y23" s="6" t="n">
        <v>54</v>
      </c>
      <c r="Z23" s="6" t="n">
        <v>37</v>
      </c>
      <c r="AA23" s="6" t="n">
        <v>30</v>
      </c>
      <c r="AB23" s="6" t="n">
        <v>12</v>
      </c>
      <c r="AC23" s="6" t="n">
        <v>3</v>
      </c>
      <c r="AD23" s="6" t="n">
        <v>201</v>
      </c>
      <c r="AE23" s="6" t="n">
        <v>16</v>
      </c>
      <c r="AF23" s="6" t="n">
        <v>2</v>
      </c>
      <c r="AG23" s="6" t="n">
        <v>9</v>
      </c>
      <c r="AH23" s="6" t="n">
        <v>123</v>
      </c>
      <c r="AI23" s="6" t="n">
        <v>45</v>
      </c>
      <c r="AJ23" s="6" t="n">
        <v>33</v>
      </c>
      <c r="AK23" s="6" t="n">
        <v>9</v>
      </c>
      <c r="AL23" s="6" t="n">
        <v>1</v>
      </c>
      <c r="AM23" s="6" t="n">
        <v>1</v>
      </c>
      <c r="AN23" s="6" t="n">
        <v>223</v>
      </c>
      <c r="AO23" s="6" t="n">
        <v>14</v>
      </c>
      <c r="AP23" s="9"/>
    </row>
    <row r="24" customFormat="false" ht="14.25" hidden="false" customHeight="false" outlineLevel="0" collapsed="false">
      <c r="A24" s="5" t="s">
        <v>36</v>
      </c>
      <c r="B24" s="6" t="n">
        <v>44</v>
      </c>
      <c r="C24" s="6" t="n">
        <v>40</v>
      </c>
      <c r="D24" s="6" t="n">
        <v>1234</v>
      </c>
      <c r="E24" s="6" t="n">
        <v>685</v>
      </c>
      <c r="F24" s="6" t="n">
        <v>449</v>
      </c>
      <c r="G24" s="6" t="n">
        <v>218</v>
      </c>
      <c r="H24" s="6" t="n">
        <v>92</v>
      </c>
      <c r="I24" s="6" t="n">
        <v>27</v>
      </c>
      <c r="J24" s="6" t="n">
        <v>2789</v>
      </c>
      <c r="K24" s="6" t="n">
        <v>448</v>
      </c>
      <c r="L24" s="6" t="n">
        <v>1</v>
      </c>
      <c r="M24" s="6" t="n">
        <v>3</v>
      </c>
      <c r="N24" s="6" t="n">
        <v>154</v>
      </c>
      <c r="O24" s="6" t="n">
        <v>65</v>
      </c>
      <c r="P24" s="6" t="n">
        <v>45</v>
      </c>
      <c r="Q24" s="6" t="n">
        <v>11</v>
      </c>
      <c r="R24" s="6" t="n">
        <v>7</v>
      </c>
      <c r="S24" s="6" t="n">
        <v>3</v>
      </c>
      <c r="T24" s="6" t="n">
        <v>289</v>
      </c>
      <c r="U24" s="6" t="n">
        <v>14</v>
      </c>
      <c r="V24" s="6" t="n">
        <v>18</v>
      </c>
      <c r="W24" s="6" t="n">
        <v>8</v>
      </c>
      <c r="X24" s="6" t="n">
        <v>142</v>
      </c>
      <c r="Y24" s="6" t="n">
        <v>119</v>
      </c>
      <c r="Z24" s="6" t="n">
        <v>90</v>
      </c>
      <c r="AA24" s="6" t="n">
        <v>53</v>
      </c>
      <c r="AB24" s="6" t="n">
        <v>40</v>
      </c>
      <c r="AC24" s="6" t="n">
        <v>13</v>
      </c>
      <c r="AD24" s="6" t="n">
        <v>483</v>
      </c>
      <c r="AE24" s="6" t="n">
        <v>62</v>
      </c>
      <c r="AF24" s="6" t="n">
        <v>9</v>
      </c>
      <c r="AG24" s="6" t="n">
        <v>15</v>
      </c>
      <c r="AH24" s="6" t="n">
        <v>303</v>
      </c>
      <c r="AI24" s="6" t="n">
        <v>134</v>
      </c>
      <c r="AJ24" s="6" t="n">
        <v>65</v>
      </c>
      <c r="AK24" s="6" t="n">
        <v>37</v>
      </c>
      <c r="AL24" s="6" t="n">
        <v>15</v>
      </c>
      <c r="AM24" s="6" t="n">
        <v>4</v>
      </c>
      <c r="AN24" s="6" t="n">
        <v>582</v>
      </c>
      <c r="AO24" s="6" t="n">
        <v>50</v>
      </c>
      <c r="AP24" s="9"/>
    </row>
    <row r="25" customFormat="false" ht="14.25" hidden="false" customHeight="false" outlineLevel="0" collapsed="false">
      <c r="A25" s="8" t="s">
        <v>37</v>
      </c>
      <c r="B25" s="6" t="n">
        <v>20</v>
      </c>
      <c r="C25" s="6" t="n">
        <v>26</v>
      </c>
      <c r="D25" s="6" t="n">
        <v>588</v>
      </c>
      <c r="E25" s="6" t="n">
        <v>311</v>
      </c>
      <c r="F25" s="6" t="n">
        <v>189</v>
      </c>
      <c r="G25" s="6" t="n">
        <v>102</v>
      </c>
      <c r="H25" s="6" t="n">
        <v>35</v>
      </c>
      <c r="I25" s="6" t="n">
        <v>6</v>
      </c>
      <c r="J25" s="6" t="n">
        <v>1277</v>
      </c>
      <c r="K25" s="6" t="n">
        <v>150</v>
      </c>
      <c r="L25" s="6" t="n">
        <v>2</v>
      </c>
      <c r="M25" s="6" t="n">
        <v>4</v>
      </c>
      <c r="N25" s="6" t="n">
        <v>134</v>
      </c>
      <c r="O25" s="6" t="n">
        <v>79</v>
      </c>
      <c r="P25" s="6" t="n">
        <v>44</v>
      </c>
      <c r="Q25" s="6" t="n">
        <v>22</v>
      </c>
      <c r="R25" s="6" t="n">
        <v>8</v>
      </c>
      <c r="S25" s="6" t="n">
        <v>3</v>
      </c>
      <c r="T25" s="6" t="n">
        <v>296</v>
      </c>
      <c r="U25" s="6" t="n">
        <v>7</v>
      </c>
      <c r="V25" s="6" t="n">
        <v>2</v>
      </c>
      <c r="W25" s="6" t="n">
        <v>8</v>
      </c>
      <c r="X25" s="6" t="n">
        <v>86</v>
      </c>
      <c r="Y25" s="6" t="n">
        <v>76</v>
      </c>
      <c r="Z25" s="6" t="n">
        <v>50</v>
      </c>
      <c r="AA25" s="6" t="n">
        <v>27</v>
      </c>
      <c r="AB25" s="6" t="n">
        <v>13</v>
      </c>
      <c r="AC25" s="6" t="n">
        <v>2</v>
      </c>
      <c r="AD25" s="6" t="n">
        <v>264</v>
      </c>
      <c r="AE25" s="6" t="n">
        <v>34</v>
      </c>
      <c r="AF25" s="6" t="n">
        <v>6</v>
      </c>
      <c r="AG25" s="6" t="n">
        <v>5</v>
      </c>
      <c r="AH25" s="6" t="n">
        <v>106</v>
      </c>
      <c r="AI25" s="6" t="n">
        <v>36</v>
      </c>
      <c r="AJ25" s="6" t="n">
        <v>19</v>
      </c>
      <c r="AK25" s="6" t="n">
        <v>15</v>
      </c>
      <c r="AL25" s="6" t="n">
        <v>5</v>
      </c>
      <c r="AM25" s="6" t="n">
        <v>0</v>
      </c>
      <c r="AN25" s="6" t="n">
        <v>192</v>
      </c>
      <c r="AO25" s="6" t="n">
        <v>17</v>
      </c>
      <c r="AP25" s="9"/>
    </row>
    <row r="26" customFormat="false" ht="14.25" hidden="false" customHeight="false" outlineLevel="0" collapsed="false">
      <c r="A26" s="5" t="s">
        <v>38</v>
      </c>
      <c r="B26" s="6" t="n">
        <v>34</v>
      </c>
      <c r="C26" s="6" t="n">
        <v>51</v>
      </c>
      <c r="D26" s="6" t="n">
        <v>733</v>
      </c>
      <c r="E26" s="6" t="n">
        <v>411</v>
      </c>
      <c r="F26" s="6" t="n">
        <v>252</v>
      </c>
      <c r="G26" s="6" t="n">
        <v>152</v>
      </c>
      <c r="H26" s="6" t="n">
        <v>53</v>
      </c>
      <c r="I26" s="6" t="n">
        <v>7</v>
      </c>
      <c r="J26" s="6" t="n">
        <v>1693</v>
      </c>
      <c r="K26" s="6" t="n">
        <v>269</v>
      </c>
      <c r="L26" s="6" t="n">
        <v>5</v>
      </c>
      <c r="M26" s="6" t="n">
        <v>5</v>
      </c>
      <c r="N26" s="6" t="n">
        <v>168</v>
      </c>
      <c r="O26" s="6" t="n">
        <v>80</v>
      </c>
      <c r="P26" s="6" t="n">
        <v>39</v>
      </c>
      <c r="Q26" s="6" t="n">
        <v>29</v>
      </c>
      <c r="R26" s="6" t="n">
        <v>14</v>
      </c>
      <c r="S26" s="6" t="n">
        <v>1</v>
      </c>
      <c r="T26" s="6" t="n">
        <v>341</v>
      </c>
      <c r="U26" s="6" t="n">
        <v>9</v>
      </c>
      <c r="V26" s="6" t="n">
        <v>2</v>
      </c>
      <c r="W26" s="6" t="n">
        <v>9</v>
      </c>
      <c r="X26" s="6" t="n">
        <v>90</v>
      </c>
      <c r="Y26" s="6" t="n">
        <v>69</v>
      </c>
      <c r="Z26" s="6" t="n">
        <v>53</v>
      </c>
      <c r="AA26" s="6" t="n">
        <v>34</v>
      </c>
      <c r="AB26" s="6" t="n">
        <v>15</v>
      </c>
      <c r="AC26" s="6" t="n">
        <v>5</v>
      </c>
      <c r="AD26" s="6" t="n">
        <v>277</v>
      </c>
      <c r="AE26" s="6" t="n">
        <v>38</v>
      </c>
      <c r="AF26" s="6" t="n">
        <v>13</v>
      </c>
      <c r="AG26" s="6" t="n">
        <v>15</v>
      </c>
      <c r="AH26" s="6" t="n">
        <v>166</v>
      </c>
      <c r="AI26" s="6" t="n">
        <v>91</v>
      </c>
      <c r="AJ26" s="6" t="n">
        <v>61</v>
      </c>
      <c r="AK26" s="6" t="n">
        <v>28</v>
      </c>
      <c r="AL26" s="6" t="n">
        <v>5</v>
      </c>
      <c r="AM26" s="6" t="n">
        <v>0</v>
      </c>
      <c r="AN26" s="6" t="n">
        <v>379</v>
      </c>
      <c r="AO26" s="6" t="n">
        <v>45</v>
      </c>
      <c r="AP26" s="9"/>
    </row>
    <row r="27" customFormat="false" ht="14.25" hidden="false" customHeight="false" outlineLevel="0" collapsed="false">
      <c r="A27" s="8" t="s">
        <v>39</v>
      </c>
      <c r="B27" s="6" t="n">
        <v>17</v>
      </c>
      <c r="C27" s="6" t="n">
        <v>25</v>
      </c>
      <c r="D27" s="6" t="n">
        <v>538</v>
      </c>
      <c r="E27" s="6" t="n">
        <v>292</v>
      </c>
      <c r="F27" s="6" t="n">
        <v>199</v>
      </c>
      <c r="G27" s="6" t="n">
        <v>133</v>
      </c>
      <c r="H27" s="6" t="n">
        <v>52</v>
      </c>
      <c r="I27" s="6" t="n">
        <v>15</v>
      </c>
      <c r="J27" s="6" t="n">
        <v>1271</v>
      </c>
      <c r="K27" s="6" t="n">
        <v>205</v>
      </c>
      <c r="L27" s="6" t="n">
        <v>2</v>
      </c>
      <c r="M27" s="6" t="n">
        <v>2</v>
      </c>
      <c r="N27" s="6" t="n">
        <v>100</v>
      </c>
      <c r="O27" s="6" t="n">
        <v>39</v>
      </c>
      <c r="P27" s="6" t="n">
        <v>22</v>
      </c>
      <c r="Q27" s="6" t="n">
        <v>20</v>
      </c>
      <c r="R27" s="6" t="n">
        <v>6</v>
      </c>
      <c r="S27" s="6" t="n">
        <v>2</v>
      </c>
      <c r="T27" s="6" t="n">
        <v>193</v>
      </c>
      <c r="U27" s="6" t="n">
        <v>4</v>
      </c>
      <c r="V27" s="6" t="n">
        <v>4</v>
      </c>
      <c r="W27" s="6" t="n">
        <v>11</v>
      </c>
      <c r="X27" s="6" t="n">
        <v>72</v>
      </c>
      <c r="Y27" s="6" t="n">
        <v>78</v>
      </c>
      <c r="Z27" s="6" t="n">
        <v>38</v>
      </c>
      <c r="AA27" s="6" t="n">
        <v>37</v>
      </c>
      <c r="AB27" s="6" t="n">
        <v>18</v>
      </c>
      <c r="AC27" s="6" t="n">
        <v>5</v>
      </c>
      <c r="AD27" s="6" t="n">
        <v>263</v>
      </c>
      <c r="AE27" s="6" t="n">
        <v>35</v>
      </c>
      <c r="AF27" s="6" t="n">
        <v>6</v>
      </c>
      <c r="AG27" s="6" t="n">
        <v>5</v>
      </c>
      <c r="AH27" s="6" t="n">
        <v>93</v>
      </c>
      <c r="AI27" s="6" t="n">
        <v>58</v>
      </c>
      <c r="AJ27" s="6" t="n">
        <v>33</v>
      </c>
      <c r="AK27" s="6" t="n">
        <v>30</v>
      </c>
      <c r="AL27" s="6" t="n">
        <v>7</v>
      </c>
      <c r="AM27" s="6" t="n">
        <v>3</v>
      </c>
      <c r="AN27" s="6" t="n">
        <v>235</v>
      </c>
      <c r="AO27" s="6" t="n">
        <v>38</v>
      </c>
      <c r="AP27" s="9"/>
    </row>
    <row r="28" customFormat="false" ht="14.25" hidden="false" customHeight="false" outlineLevel="0" collapsed="false">
      <c r="A28" s="5" t="s">
        <v>40</v>
      </c>
      <c r="B28" s="6" t="n">
        <v>21</v>
      </c>
      <c r="C28" s="6" t="n">
        <v>47</v>
      </c>
      <c r="D28" s="6" t="n">
        <v>546</v>
      </c>
      <c r="E28" s="6" t="n">
        <v>307</v>
      </c>
      <c r="F28" s="6" t="n">
        <v>266</v>
      </c>
      <c r="G28" s="6" t="n">
        <v>133</v>
      </c>
      <c r="H28" s="6" t="n">
        <v>33</v>
      </c>
      <c r="I28" s="6" t="n">
        <v>10</v>
      </c>
      <c r="J28" s="6" t="n">
        <v>1363</v>
      </c>
      <c r="K28" s="6" t="n">
        <v>268</v>
      </c>
      <c r="L28" s="6" t="n">
        <v>0</v>
      </c>
      <c r="M28" s="6" t="n">
        <v>0</v>
      </c>
      <c r="N28" s="6" t="n">
        <v>26</v>
      </c>
      <c r="O28" s="6" t="n">
        <v>17</v>
      </c>
      <c r="P28" s="6" t="n">
        <v>5</v>
      </c>
      <c r="Q28" s="6" t="n">
        <v>3</v>
      </c>
      <c r="R28" s="6" t="n">
        <v>2</v>
      </c>
      <c r="S28" s="6" t="n">
        <v>1</v>
      </c>
      <c r="T28" s="6" t="n">
        <v>54</v>
      </c>
      <c r="U28" s="6" t="n">
        <v>1</v>
      </c>
      <c r="V28" s="6" t="n">
        <v>3</v>
      </c>
      <c r="W28" s="6" t="n">
        <v>12</v>
      </c>
      <c r="X28" s="6" t="n">
        <v>69</v>
      </c>
      <c r="Y28" s="6" t="n">
        <v>59</v>
      </c>
      <c r="Z28" s="6" t="n">
        <v>72</v>
      </c>
      <c r="AA28" s="6" t="n">
        <v>42</v>
      </c>
      <c r="AB28" s="6" t="n">
        <v>14</v>
      </c>
      <c r="AC28" s="6" t="n">
        <v>3</v>
      </c>
      <c r="AD28" s="6" t="n">
        <v>274</v>
      </c>
      <c r="AE28" s="6" t="n">
        <v>40</v>
      </c>
      <c r="AF28" s="6" t="n">
        <v>7</v>
      </c>
      <c r="AG28" s="6" t="n">
        <v>18</v>
      </c>
      <c r="AH28" s="6" t="n">
        <v>157</v>
      </c>
      <c r="AI28" s="6" t="n">
        <v>67</v>
      </c>
      <c r="AJ28" s="6" t="n">
        <v>50</v>
      </c>
      <c r="AK28" s="6" t="n">
        <v>26</v>
      </c>
      <c r="AL28" s="6" t="n">
        <v>7</v>
      </c>
      <c r="AM28" s="6" t="n">
        <v>2</v>
      </c>
      <c r="AN28" s="6" t="n">
        <v>334</v>
      </c>
      <c r="AO28" s="6" t="n">
        <v>33</v>
      </c>
      <c r="AP28" s="9"/>
    </row>
    <row r="29" customFormat="false" ht="14.25" hidden="false" customHeight="false" outlineLevel="0" collapsed="false">
      <c r="A29" s="8" t="s">
        <v>41</v>
      </c>
      <c r="B29" s="6" t="n">
        <v>31</v>
      </c>
      <c r="C29" s="6" t="n">
        <v>21</v>
      </c>
      <c r="D29" s="6" t="n">
        <v>736</v>
      </c>
      <c r="E29" s="6" t="n">
        <v>491</v>
      </c>
      <c r="F29" s="6" t="n">
        <v>353</v>
      </c>
      <c r="G29" s="6" t="n">
        <v>186</v>
      </c>
      <c r="H29" s="6" t="n">
        <v>59</v>
      </c>
      <c r="I29" s="6" t="n">
        <v>8</v>
      </c>
      <c r="J29" s="6" t="n">
        <v>1885</v>
      </c>
      <c r="K29" s="6" t="n">
        <v>413</v>
      </c>
      <c r="L29" s="6" t="n">
        <v>0</v>
      </c>
      <c r="M29" s="6" t="n">
        <v>2</v>
      </c>
      <c r="N29" s="6" t="n">
        <v>44</v>
      </c>
      <c r="O29" s="6" t="n">
        <v>26</v>
      </c>
      <c r="P29" s="6" t="n">
        <v>12</v>
      </c>
      <c r="Q29" s="6" t="n">
        <v>6</v>
      </c>
      <c r="R29" s="6" t="n">
        <v>4</v>
      </c>
      <c r="S29" s="6" t="n">
        <v>0</v>
      </c>
      <c r="T29" s="6" t="n">
        <v>94</v>
      </c>
      <c r="U29" s="6" t="n">
        <v>5</v>
      </c>
      <c r="V29" s="6" t="n">
        <v>5</v>
      </c>
      <c r="W29" s="6" t="n">
        <v>7</v>
      </c>
      <c r="X29" s="6" t="n">
        <v>139</v>
      </c>
      <c r="Y29" s="6" t="n">
        <v>106</v>
      </c>
      <c r="Z29" s="6" t="n">
        <v>92</v>
      </c>
      <c r="AA29" s="6" t="n">
        <v>65</v>
      </c>
      <c r="AB29" s="6" t="n">
        <v>25</v>
      </c>
      <c r="AC29" s="6" t="n">
        <v>5</v>
      </c>
      <c r="AD29" s="6" t="n">
        <v>444</v>
      </c>
      <c r="AE29" s="6" t="n">
        <v>72</v>
      </c>
      <c r="AF29" s="6" t="n">
        <v>4</v>
      </c>
      <c r="AG29" s="6" t="n">
        <v>5</v>
      </c>
      <c r="AH29" s="6" t="n">
        <v>178</v>
      </c>
      <c r="AI29" s="6" t="n">
        <v>112</v>
      </c>
      <c r="AJ29" s="6" t="n">
        <v>48</v>
      </c>
      <c r="AK29" s="6" t="n">
        <v>31</v>
      </c>
      <c r="AL29" s="6" t="n">
        <v>10</v>
      </c>
      <c r="AM29" s="6" t="n">
        <v>0</v>
      </c>
      <c r="AN29" s="6" t="n">
        <v>388</v>
      </c>
      <c r="AO29" s="6" t="n">
        <v>43</v>
      </c>
      <c r="AP29" s="9"/>
    </row>
    <row r="30" customFormat="false" ht="14.25" hidden="false" customHeight="false" outlineLevel="0" collapsed="false">
      <c r="A30" s="5" t="s">
        <v>42</v>
      </c>
      <c r="B30" s="6" t="n">
        <v>19</v>
      </c>
      <c r="C30" s="6" t="n">
        <v>26</v>
      </c>
      <c r="D30" s="6" t="n">
        <v>454</v>
      </c>
      <c r="E30" s="6" t="n">
        <v>305</v>
      </c>
      <c r="F30" s="6" t="n">
        <v>234</v>
      </c>
      <c r="G30" s="6" t="n">
        <v>97</v>
      </c>
      <c r="H30" s="6" t="n">
        <v>37</v>
      </c>
      <c r="I30" s="6" t="n">
        <v>7</v>
      </c>
      <c r="J30" s="6" t="n">
        <v>1179</v>
      </c>
      <c r="K30" s="6" t="n">
        <v>249</v>
      </c>
      <c r="L30" s="6" t="n">
        <v>2</v>
      </c>
      <c r="M30" s="6" t="n">
        <v>0</v>
      </c>
      <c r="N30" s="6" t="n">
        <v>43</v>
      </c>
      <c r="O30" s="6" t="n">
        <v>14</v>
      </c>
      <c r="P30" s="6" t="n">
        <v>14</v>
      </c>
      <c r="Q30" s="6" t="n">
        <v>2</v>
      </c>
      <c r="R30" s="6" t="n">
        <v>2</v>
      </c>
      <c r="S30" s="6" t="n">
        <v>0</v>
      </c>
      <c r="T30" s="6" t="n">
        <v>77</v>
      </c>
      <c r="U30" s="6" t="n">
        <v>4</v>
      </c>
      <c r="V30" s="6" t="n">
        <v>4</v>
      </c>
      <c r="W30" s="6" t="n">
        <v>5</v>
      </c>
      <c r="X30" s="6" t="n">
        <v>64</v>
      </c>
      <c r="Y30" s="6" t="n">
        <v>76</v>
      </c>
      <c r="Z30" s="6" t="n">
        <v>72</v>
      </c>
      <c r="AA30" s="6" t="n">
        <v>37</v>
      </c>
      <c r="AB30" s="6" t="n">
        <v>19</v>
      </c>
      <c r="AC30" s="6" t="n">
        <v>4</v>
      </c>
      <c r="AD30" s="6" t="n">
        <v>281</v>
      </c>
      <c r="AE30" s="6" t="n">
        <v>47</v>
      </c>
      <c r="AF30" s="6" t="n">
        <v>6</v>
      </c>
      <c r="AG30" s="6" t="n">
        <v>5</v>
      </c>
      <c r="AH30" s="6" t="n">
        <v>107</v>
      </c>
      <c r="AI30" s="6" t="n">
        <v>65</v>
      </c>
      <c r="AJ30" s="6" t="n">
        <v>31</v>
      </c>
      <c r="AK30" s="6" t="n">
        <v>13</v>
      </c>
      <c r="AL30" s="6" t="n">
        <v>7</v>
      </c>
      <c r="AM30" s="6" t="n">
        <v>1</v>
      </c>
      <c r="AN30" s="6" t="n">
        <v>235</v>
      </c>
      <c r="AO30" s="6" t="n">
        <v>31</v>
      </c>
      <c r="AP30" s="9"/>
    </row>
    <row r="31" customFormat="false" ht="14.25" hidden="false" customHeight="false" outlineLevel="0" collapsed="false">
      <c r="A31" s="8" t="s">
        <v>43</v>
      </c>
      <c r="B31" s="6" t="n">
        <v>52</v>
      </c>
      <c r="C31" s="6" t="n">
        <v>62</v>
      </c>
      <c r="D31" s="6" t="n">
        <v>744</v>
      </c>
      <c r="E31" s="6" t="n">
        <v>495</v>
      </c>
      <c r="F31" s="6" t="n">
        <v>324</v>
      </c>
      <c r="G31" s="6" t="n">
        <v>189</v>
      </c>
      <c r="H31" s="6" t="n">
        <v>57</v>
      </c>
      <c r="I31" s="6" t="n">
        <v>10</v>
      </c>
      <c r="J31" s="6" t="n">
        <v>1933</v>
      </c>
      <c r="K31" s="6" t="n">
        <v>464</v>
      </c>
      <c r="L31" s="6" t="n">
        <v>0</v>
      </c>
      <c r="M31" s="6" t="n">
        <v>0</v>
      </c>
      <c r="N31" s="6" t="n">
        <v>84</v>
      </c>
      <c r="O31" s="6" t="n">
        <v>36</v>
      </c>
      <c r="P31" s="6" t="n">
        <v>18</v>
      </c>
      <c r="Q31" s="6" t="n">
        <v>11</v>
      </c>
      <c r="R31" s="6" t="n">
        <v>4</v>
      </c>
      <c r="S31" s="6" t="n">
        <v>1</v>
      </c>
      <c r="T31" s="6" t="n">
        <v>154</v>
      </c>
      <c r="U31" s="6" t="n">
        <v>12</v>
      </c>
      <c r="V31" s="6" t="n">
        <v>18</v>
      </c>
      <c r="W31" s="6" t="n">
        <v>15</v>
      </c>
      <c r="X31" s="6" t="n">
        <v>103</v>
      </c>
      <c r="Y31" s="6" t="n">
        <v>86</v>
      </c>
      <c r="Z31" s="6" t="n">
        <v>78</v>
      </c>
      <c r="AA31" s="6" t="n">
        <v>53</v>
      </c>
      <c r="AB31" s="6" t="n">
        <v>19</v>
      </c>
      <c r="AC31" s="6" t="n">
        <v>4</v>
      </c>
      <c r="AD31" s="6" t="n">
        <v>376</v>
      </c>
      <c r="AE31" s="6" t="n">
        <v>82</v>
      </c>
      <c r="AF31" s="6" t="n">
        <v>9</v>
      </c>
      <c r="AG31" s="6" t="n">
        <v>27</v>
      </c>
      <c r="AH31" s="6" t="n">
        <v>205</v>
      </c>
      <c r="AI31" s="6" t="n">
        <v>116</v>
      </c>
      <c r="AJ31" s="6" t="n">
        <v>55</v>
      </c>
      <c r="AK31" s="6" t="n">
        <v>30</v>
      </c>
      <c r="AL31" s="6" t="n">
        <v>14</v>
      </c>
      <c r="AM31" s="6" t="n">
        <v>2</v>
      </c>
      <c r="AN31" s="6" t="n">
        <v>458</v>
      </c>
      <c r="AO31" s="6" t="n">
        <v>78</v>
      </c>
      <c r="AP31" s="9"/>
    </row>
    <row r="32" customFormat="false" ht="14.25" hidden="false" customHeight="false" outlineLevel="0" collapsed="false">
      <c r="A32" s="5" t="s">
        <v>44</v>
      </c>
      <c r="B32" s="6" t="n">
        <v>2</v>
      </c>
      <c r="C32" s="6" t="n">
        <v>3</v>
      </c>
      <c r="D32" s="6" t="n">
        <v>33</v>
      </c>
      <c r="E32" s="6" t="n">
        <v>41</v>
      </c>
      <c r="F32" s="6" t="n">
        <v>30</v>
      </c>
      <c r="G32" s="6" t="n">
        <v>7</v>
      </c>
      <c r="H32" s="6" t="n">
        <v>6</v>
      </c>
      <c r="I32" s="6" t="n">
        <v>1</v>
      </c>
      <c r="J32" s="6" t="n">
        <v>123</v>
      </c>
      <c r="K32" s="6" t="n">
        <v>28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2</v>
      </c>
      <c r="W32" s="6" t="n">
        <v>3</v>
      </c>
      <c r="X32" s="6" t="n">
        <v>7</v>
      </c>
      <c r="Y32" s="6" t="n">
        <v>12</v>
      </c>
      <c r="Z32" s="6" t="n">
        <v>11</v>
      </c>
      <c r="AA32" s="6" t="n">
        <v>2</v>
      </c>
      <c r="AB32" s="6" t="n">
        <v>3</v>
      </c>
      <c r="AC32" s="6" t="n">
        <v>0</v>
      </c>
      <c r="AD32" s="6" t="n">
        <v>40</v>
      </c>
      <c r="AE32" s="6" t="n">
        <v>9</v>
      </c>
      <c r="AF32" s="6" t="n">
        <v>0</v>
      </c>
      <c r="AG32" s="6" t="n">
        <v>0</v>
      </c>
      <c r="AH32" s="6" t="n">
        <v>14</v>
      </c>
      <c r="AI32" s="6" t="n">
        <v>17</v>
      </c>
      <c r="AJ32" s="6" t="n">
        <v>8</v>
      </c>
      <c r="AK32" s="6" t="n">
        <v>3</v>
      </c>
      <c r="AL32" s="6" t="n">
        <v>2</v>
      </c>
      <c r="AM32" s="6" t="n">
        <v>0</v>
      </c>
      <c r="AN32" s="6" t="n">
        <v>44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8</v>
      </c>
      <c r="E33" s="6" t="n">
        <v>47</v>
      </c>
      <c r="F33" s="6" t="n">
        <v>38</v>
      </c>
      <c r="G33" s="6" t="n">
        <v>15</v>
      </c>
      <c r="H33" s="6" t="n">
        <v>3</v>
      </c>
      <c r="I33" s="6" t="n">
        <v>0</v>
      </c>
      <c r="J33" s="6" t="n">
        <v>152</v>
      </c>
      <c r="K33" s="6" t="n">
        <v>28</v>
      </c>
      <c r="L33" s="6" t="n">
        <v>0</v>
      </c>
      <c r="M33" s="6" t="n">
        <v>0</v>
      </c>
      <c r="N33" s="6" t="n">
        <v>0</v>
      </c>
      <c r="O33" s="6" t="n">
        <v>3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4</v>
      </c>
      <c r="U33" s="6" t="n">
        <v>0</v>
      </c>
      <c r="V33" s="6" t="n">
        <v>0</v>
      </c>
      <c r="W33" s="6" t="n">
        <v>0</v>
      </c>
      <c r="X33" s="6" t="n">
        <v>9</v>
      </c>
      <c r="Y33" s="6" t="n">
        <v>20</v>
      </c>
      <c r="Z33" s="6" t="n">
        <v>23</v>
      </c>
      <c r="AA33" s="6" t="n">
        <v>11</v>
      </c>
      <c r="AB33" s="6" t="n">
        <v>3</v>
      </c>
      <c r="AC33" s="6" t="n">
        <v>0</v>
      </c>
      <c r="AD33" s="6" t="n">
        <v>66</v>
      </c>
      <c r="AE33" s="6" t="n">
        <v>12</v>
      </c>
      <c r="AF33" s="6" t="n">
        <v>0</v>
      </c>
      <c r="AG33" s="6" t="n">
        <v>1</v>
      </c>
      <c r="AH33" s="6" t="n">
        <v>21</v>
      </c>
      <c r="AI33" s="6" t="n">
        <v>16</v>
      </c>
      <c r="AJ33" s="6" t="n">
        <v>5</v>
      </c>
      <c r="AK33" s="6" t="n">
        <v>1</v>
      </c>
      <c r="AL33" s="6" t="n">
        <v>0</v>
      </c>
      <c r="AM33" s="6" t="n">
        <v>0</v>
      </c>
      <c r="AN33" s="6" t="n">
        <v>44</v>
      </c>
      <c r="AO33" s="6" t="n">
        <v>8</v>
      </c>
      <c r="AP33" s="9"/>
    </row>
    <row r="34" customFormat="false" ht="14.25" hidden="false" customHeight="false" outlineLevel="0" collapsed="false">
      <c r="A34" s="5" t="s">
        <v>46</v>
      </c>
      <c r="B34" s="6" t="n">
        <v>3</v>
      </c>
      <c r="C34" s="6" t="n">
        <v>3</v>
      </c>
      <c r="D34" s="6" t="n">
        <v>66</v>
      </c>
      <c r="E34" s="6" t="n">
        <v>62</v>
      </c>
      <c r="F34" s="6" t="n">
        <v>47</v>
      </c>
      <c r="G34" s="6" t="n">
        <v>28</v>
      </c>
      <c r="H34" s="6" t="n">
        <v>9</v>
      </c>
      <c r="I34" s="6" t="n">
        <v>4</v>
      </c>
      <c r="J34" s="6" t="n">
        <v>222</v>
      </c>
      <c r="K34" s="6" t="n">
        <v>42</v>
      </c>
      <c r="L34" s="6" t="n">
        <v>0</v>
      </c>
      <c r="M34" s="6" t="n">
        <v>0</v>
      </c>
      <c r="N34" s="6" t="n">
        <v>1</v>
      </c>
      <c r="O34" s="6" t="n">
        <v>3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4</v>
      </c>
      <c r="U34" s="6" t="n">
        <v>0</v>
      </c>
      <c r="V34" s="6" t="n">
        <v>2</v>
      </c>
      <c r="W34" s="6" t="n">
        <v>2</v>
      </c>
      <c r="X34" s="6" t="n">
        <v>33</v>
      </c>
      <c r="Y34" s="6" t="n">
        <v>31</v>
      </c>
      <c r="Z34" s="6" t="n">
        <v>29</v>
      </c>
      <c r="AA34" s="6" t="n">
        <v>22</v>
      </c>
      <c r="AB34" s="6" t="n">
        <v>8</v>
      </c>
      <c r="AC34" s="6" t="n">
        <v>4</v>
      </c>
      <c r="AD34" s="6" t="n">
        <v>131</v>
      </c>
      <c r="AE34" s="6" t="n">
        <v>24</v>
      </c>
      <c r="AF34" s="6" t="n">
        <v>1</v>
      </c>
      <c r="AG34" s="6" t="n">
        <v>0</v>
      </c>
      <c r="AH34" s="6" t="n">
        <v>15</v>
      </c>
      <c r="AI34" s="6" t="n">
        <v>15</v>
      </c>
      <c r="AJ34" s="6" t="n">
        <v>10</v>
      </c>
      <c r="AK34" s="6" t="n">
        <v>4</v>
      </c>
      <c r="AL34" s="6" t="n">
        <v>1</v>
      </c>
      <c r="AM34" s="6" t="n">
        <v>0</v>
      </c>
      <c r="AN34" s="6" t="n">
        <v>46</v>
      </c>
      <c r="AO34" s="6" t="n">
        <v>5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4</v>
      </c>
      <c r="E35" s="6" t="n">
        <v>38</v>
      </c>
      <c r="F35" s="6" t="n">
        <v>18</v>
      </c>
      <c r="G35" s="6" t="n">
        <v>6</v>
      </c>
      <c r="H35" s="6" t="n">
        <v>3</v>
      </c>
      <c r="I35" s="6" t="n">
        <v>0</v>
      </c>
      <c r="J35" s="6" t="n">
        <v>111</v>
      </c>
      <c r="K35" s="6" t="n">
        <v>29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11</v>
      </c>
      <c r="Y35" s="6" t="n">
        <v>7</v>
      </c>
      <c r="Z35" s="6" t="n">
        <v>6</v>
      </c>
      <c r="AA35" s="6" t="n">
        <v>3</v>
      </c>
      <c r="AB35" s="6" t="n">
        <v>2</v>
      </c>
      <c r="AC35" s="6" t="n">
        <v>0</v>
      </c>
      <c r="AD35" s="6" t="n">
        <v>30</v>
      </c>
      <c r="AE35" s="6" t="n">
        <v>7</v>
      </c>
      <c r="AF35" s="6" t="n">
        <v>0</v>
      </c>
      <c r="AG35" s="6" t="n">
        <v>1</v>
      </c>
      <c r="AH35" s="6" t="n">
        <v>7</v>
      </c>
      <c r="AI35" s="6" t="n">
        <v>12</v>
      </c>
      <c r="AJ35" s="6" t="n">
        <v>6</v>
      </c>
      <c r="AK35" s="6" t="n">
        <v>2</v>
      </c>
      <c r="AL35" s="6" t="n">
        <v>0</v>
      </c>
      <c r="AM35" s="6" t="n">
        <v>0</v>
      </c>
      <c r="AN35" s="6" t="n">
        <v>28</v>
      </c>
      <c r="AO35" s="6" t="n">
        <v>8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5</v>
      </c>
      <c r="D36" s="6" t="n">
        <v>77</v>
      </c>
      <c r="E36" s="6" t="n">
        <v>34</v>
      </c>
      <c r="F36" s="6" t="n">
        <v>21</v>
      </c>
      <c r="G36" s="6" t="n">
        <v>4</v>
      </c>
      <c r="H36" s="6" t="n">
        <v>2</v>
      </c>
      <c r="I36" s="6" t="n">
        <v>0</v>
      </c>
      <c r="J36" s="6" t="n">
        <v>146</v>
      </c>
      <c r="K36" s="6" t="n">
        <v>27</v>
      </c>
      <c r="L36" s="6" t="n">
        <v>0</v>
      </c>
      <c r="M36" s="6" t="n">
        <v>0</v>
      </c>
      <c r="N36" s="6" t="n">
        <v>1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1</v>
      </c>
      <c r="U36" s="6" t="n">
        <v>0</v>
      </c>
      <c r="V36" s="6" t="n">
        <v>1</v>
      </c>
      <c r="W36" s="6" t="n">
        <v>1</v>
      </c>
      <c r="X36" s="6" t="n">
        <v>27</v>
      </c>
      <c r="Y36" s="6" t="n">
        <v>16</v>
      </c>
      <c r="Z36" s="6" t="n">
        <v>9</v>
      </c>
      <c r="AA36" s="6" t="n">
        <v>1</v>
      </c>
      <c r="AB36" s="6" t="n">
        <v>2</v>
      </c>
      <c r="AC36" s="6" t="n">
        <v>0</v>
      </c>
      <c r="AD36" s="6" t="n">
        <v>57</v>
      </c>
      <c r="AE36" s="6" t="n">
        <v>6</v>
      </c>
      <c r="AF36" s="6" t="n">
        <v>2</v>
      </c>
      <c r="AG36" s="6" t="n">
        <v>0</v>
      </c>
      <c r="AH36" s="6" t="n">
        <v>30</v>
      </c>
      <c r="AI36" s="6" t="n">
        <v>5</v>
      </c>
      <c r="AJ36" s="6" t="n">
        <v>4</v>
      </c>
      <c r="AK36" s="6" t="n">
        <v>1</v>
      </c>
      <c r="AL36" s="6" t="n">
        <v>0</v>
      </c>
      <c r="AM36" s="6" t="n">
        <v>0</v>
      </c>
      <c r="AN36" s="6" t="n">
        <v>42</v>
      </c>
      <c r="AO36" s="6" t="n">
        <v>4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1</v>
      </c>
      <c r="E37" s="6" t="n">
        <v>10</v>
      </c>
      <c r="F37" s="6" t="n">
        <v>5</v>
      </c>
      <c r="G37" s="6" t="n">
        <v>2</v>
      </c>
      <c r="H37" s="6" t="n">
        <v>0</v>
      </c>
      <c r="I37" s="6" t="n">
        <v>0</v>
      </c>
      <c r="J37" s="6" t="n">
        <v>39</v>
      </c>
      <c r="K37" s="6" t="n">
        <v>9</v>
      </c>
      <c r="L37" s="6" t="n">
        <v>0</v>
      </c>
      <c r="M37" s="6" t="n">
        <v>0</v>
      </c>
      <c r="N37" s="6" t="n">
        <v>3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8</v>
      </c>
      <c r="Y37" s="6" t="n">
        <v>4</v>
      </c>
      <c r="Z37" s="6" t="n">
        <v>2</v>
      </c>
      <c r="AA37" s="6" t="n">
        <v>0</v>
      </c>
      <c r="AB37" s="6" t="n">
        <v>0</v>
      </c>
      <c r="AC37" s="6" t="n">
        <v>0</v>
      </c>
      <c r="AD37" s="6" t="n">
        <v>15</v>
      </c>
      <c r="AE37" s="6" t="n">
        <v>3</v>
      </c>
      <c r="AF37" s="6" t="n">
        <v>0</v>
      </c>
      <c r="AG37" s="6" t="n">
        <v>0</v>
      </c>
      <c r="AH37" s="6" t="n">
        <v>3</v>
      </c>
      <c r="AI37" s="6" t="n">
        <v>1</v>
      </c>
      <c r="AJ37" s="6" t="n">
        <v>1</v>
      </c>
      <c r="AK37" s="6" t="n">
        <v>2</v>
      </c>
      <c r="AL37" s="6" t="n">
        <v>0</v>
      </c>
      <c r="AM37" s="6" t="n">
        <v>0</v>
      </c>
      <c r="AN37" s="6" t="n">
        <v>7</v>
      </c>
      <c r="AO37" s="6" t="n">
        <v>0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6</v>
      </c>
      <c r="D38" s="6" t="n">
        <v>81</v>
      </c>
      <c r="E38" s="6" t="n">
        <v>62</v>
      </c>
      <c r="F38" s="6" t="n">
        <v>58</v>
      </c>
      <c r="G38" s="6" t="n">
        <v>20</v>
      </c>
      <c r="H38" s="6" t="n">
        <v>9</v>
      </c>
      <c r="I38" s="6" t="n">
        <v>1</v>
      </c>
      <c r="J38" s="6" t="n">
        <v>238</v>
      </c>
      <c r="K38" s="6" t="n">
        <v>54</v>
      </c>
      <c r="L38" s="6" t="n">
        <v>0</v>
      </c>
      <c r="M38" s="6" t="n">
        <v>0</v>
      </c>
      <c r="N38" s="6" t="n">
        <v>0</v>
      </c>
      <c r="O38" s="6" t="n">
        <v>1</v>
      </c>
      <c r="P38" s="6" t="n">
        <v>1</v>
      </c>
      <c r="Q38" s="6" t="n">
        <v>0</v>
      </c>
      <c r="R38" s="6" t="n">
        <v>0</v>
      </c>
      <c r="S38" s="6" t="n">
        <v>0</v>
      </c>
      <c r="T38" s="6" t="n">
        <v>2</v>
      </c>
      <c r="U38" s="6" t="n">
        <v>0</v>
      </c>
      <c r="V38" s="6" t="n">
        <v>0</v>
      </c>
      <c r="W38" s="6" t="n">
        <v>3</v>
      </c>
      <c r="X38" s="6" t="n">
        <v>25</v>
      </c>
      <c r="Y38" s="6" t="n">
        <v>22</v>
      </c>
      <c r="Z38" s="6" t="n">
        <v>29</v>
      </c>
      <c r="AA38" s="6" t="n">
        <v>13</v>
      </c>
      <c r="AB38" s="6" t="n">
        <v>1</v>
      </c>
      <c r="AC38" s="6" t="n">
        <v>0</v>
      </c>
      <c r="AD38" s="6" t="n">
        <v>93</v>
      </c>
      <c r="AE38" s="6" t="n">
        <v>9</v>
      </c>
      <c r="AF38" s="6" t="n">
        <v>0</v>
      </c>
      <c r="AG38" s="6" t="n">
        <v>2</v>
      </c>
      <c r="AH38" s="6" t="n">
        <v>26</v>
      </c>
      <c r="AI38" s="6" t="n">
        <v>14</v>
      </c>
      <c r="AJ38" s="6" t="n">
        <v>8</v>
      </c>
      <c r="AK38" s="6" t="n">
        <v>2</v>
      </c>
      <c r="AL38" s="6" t="n">
        <v>3</v>
      </c>
      <c r="AM38" s="6" t="n">
        <v>0</v>
      </c>
      <c r="AN38" s="6" t="n">
        <v>55</v>
      </c>
      <c r="AO38" s="6" t="n">
        <v>3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0</v>
      </c>
      <c r="E39" s="6" t="n">
        <v>94</v>
      </c>
      <c r="F39" s="6" t="n">
        <v>76</v>
      </c>
      <c r="G39" s="6" t="n">
        <v>30</v>
      </c>
      <c r="H39" s="6" t="n">
        <v>14</v>
      </c>
      <c r="I39" s="6" t="n">
        <v>3</v>
      </c>
      <c r="J39" s="6" t="n">
        <v>328</v>
      </c>
      <c r="K39" s="6" t="n">
        <v>77</v>
      </c>
      <c r="L39" s="6" t="n">
        <v>0</v>
      </c>
      <c r="M39" s="6" t="n">
        <v>0</v>
      </c>
      <c r="N39" s="6" t="n">
        <v>3</v>
      </c>
      <c r="O39" s="6" t="n">
        <v>0</v>
      </c>
      <c r="P39" s="6" t="n">
        <v>0</v>
      </c>
      <c r="Q39" s="6" t="n">
        <v>1</v>
      </c>
      <c r="R39" s="6" t="n">
        <v>0</v>
      </c>
      <c r="S39" s="6" t="n">
        <v>0</v>
      </c>
      <c r="T39" s="6" t="n">
        <v>4</v>
      </c>
      <c r="U39" s="6" t="n">
        <v>0</v>
      </c>
      <c r="V39" s="6" t="n">
        <v>0</v>
      </c>
      <c r="W39" s="6" t="n">
        <v>0</v>
      </c>
      <c r="X39" s="6" t="n">
        <v>25</v>
      </c>
      <c r="Y39" s="6" t="n">
        <v>43</v>
      </c>
      <c r="Z39" s="6" t="n">
        <v>36</v>
      </c>
      <c r="AA39" s="6" t="n">
        <v>20</v>
      </c>
      <c r="AB39" s="6" t="n">
        <v>6</v>
      </c>
      <c r="AC39" s="6" t="n">
        <v>3</v>
      </c>
      <c r="AD39" s="6" t="n">
        <v>133</v>
      </c>
      <c r="AE39" s="6" t="n">
        <v>35</v>
      </c>
      <c r="AF39" s="6" t="n">
        <v>0</v>
      </c>
      <c r="AG39" s="6" t="n">
        <v>0</v>
      </c>
      <c r="AH39" s="6" t="n">
        <v>44</v>
      </c>
      <c r="AI39" s="6" t="n">
        <v>21</v>
      </c>
      <c r="AJ39" s="6" t="n">
        <v>19</v>
      </c>
      <c r="AK39" s="6" t="n">
        <v>4</v>
      </c>
      <c r="AL39" s="6" t="n">
        <v>3</v>
      </c>
      <c r="AM39" s="6" t="n">
        <v>0</v>
      </c>
      <c r="AN39" s="6" t="n">
        <v>91</v>
      </c>
      <c r="AO39" s="6" t="n">
        <v>14</v>
      </c>
      <c r="AP39" s="9"/>
    </row>
    <row r="40" customFormat="false" ht="14.25" hidden="false" customHeight="false" outlineLevel="0" collapsed="false">
      <c r="A40" s="5" t="s">
        <v>52</v>
      </c>
      <c r="B40" s="6" t="n">
        <v>11</v>
      </c>
      <c r="C40" s="6" t="n">
        <v>40</v>
      </c>
      <c r="D40" s="6" t="n">
        <v>482</v>
      </c>
      <c r="E40" s="6" t="n">
        <v>422</v>
      </c>
      <c r="F40" s="6" t="n">
        <v>246</v>
      </c>
      <c r="G40" s="6" t="n">
        <v>121</v>
      </c>
      <c r="H40" s="6" t="n">
        <v>40</v>
      </c>
      <c r="I40" s="6" t="n">
        <v>9</v>
      </c>
      <c r="J40" s="6" t="n">
        <v>1371</v>
      </c>
      <c r="K40" s="6" t="n">
        <v>294</v>
      </c>
      <c r="L40" s="6" t="n">
        <v>0</v>
      </c>
      <c r="M40" s="6" t="n">
        <v>1</v>
      </c>
      <c r="N40" s="6" t="n">
        <v>9</v>
      </c>
      <c r="O40" s="6" t="n">
        <v>6</v>
      </c>
      <c r="P40" s="6" t="n">
        <v>5</v>
      </c>
      <c r="Q40" s="6" t="n">
        <v>1</v>
      </c>
      <c r="R40" s="6" t="n">
        <v>1</v>
      </c>
      <c r="S40" s="6" t="n">
        <v>0</v>
      </c>
      <c r="T40" s="6" t="n">
        <v>23</v>
      </c>
      <c r="U40" s="6" t="n">
        <v>4</v>
      </c>
      <c r="V40" s="6" t="n">
        <v>4</v>
      </c>
      <c r="W40" s="6" t="n">
        <v>15</v>
      </c>
      <c r="X40" s="6" t="n">
        <v>137</v>
      </c>
      <c r="Y40" s="6" t="n">
        <v>132</v>
      </c>
      <c r="Z40" s="6" t="n">
        <v>91</v>
      </c>
      <c r="AA40" s="6" t="n">
        <v>66</v>
      </c>
      <c r="AB40" s="6" t="n">
        <v>25</v>
      </c>
      <c r="AC40" s="6" t="n">
        <v>6</v>
      </c>
      <c r="AD40" s="6" t="n">
        <v>476</v>
      </c>
      <c r="AE40" s="6" t="n">
        <v>108</v>
      </c>
      <c r="AF40" s="6" t="n">
        <v>6</v>
      </c>
      <c r="AG40" s="6" t="n">
        <v>17</v>
      </c>
      <c r="AH40" s="6" t="n">
        <v>159</v>
      </c>
      <c r="AI40" s="6" t="n">
        <v>132</v>
      </c>
      <c r="AJ40" s="6" t="n">
        <v>71</v>
      </c>
      <c r="AK40" s="6" t="n">
        <v>27</v>
      </c>
      <c r="AL40" s="6" t="n">
        <v>6</v>
      </c>
      <c r="AM40" s="6" t="n">
        <v>2</v>
      </c>
      <c r="AN40" s="6" t="n">
        <v>420</v>
      </c>
      <c r="AO40" s="6" t="n">
        <v>43</v>
      </c>
      <c r="AP40" s="9"/>
    </row>
    <row r="41" customFormat="false" ht="14.25" hidden="false" customHeight="false" outlineLevel="0" collapsed="false">
      <c r="A41" s="8" t="s">
        <v>53</v>
      </c>
      <c r="B41" s="6" t="n">
        <v>42</v>
      </c>
      <c r="C41" s="6" t="n">
        <v>86</v>
      </c>
      <c r="D41" s="6" t="n">
        <v>855</v>
      </c>
      <c r="E41" s="6" t="n">
        <v>552</v>
      </c>
      <c r="F41" s="6" t="n">
        <v>414</v>
      </c>
      <c r="G41" s="6" t="n">
        <v>227</v>
      </c>
      <c r="H41" s="6" t="n">
        <v>77</v>
      </c>
      <c r="I41" s="6" t="n">
        <v>23</v>
      </c>
      <c r="J41" s="6" t="n">
        <v>2276</v>
      </c>
      <c r="K41" s="6" t="n">
        <v>509</v>
      </c>
      <c r="L41" s="6" t="n">
        <v>0</v>
      </c>
      <c r="M41" s="6" t="n">
        <v>3</v>
      </c>
      <c r="N41" s="6" t="n">
        <v>31</v>
      </c>
      <c r="O41" s="6" t="n">
        <v>15</v>
      </c>
      <c r="P41" s="6" t="n">
        <v>2</v>
      </c>
      <c r="Q41" s="6" t="n">
        <v>4</v>
      </c>
      <c r="R41" s="6" t="n">
        <v>2</v>
      </c>
      <c r="S41" s="6" t="n">
        <v>0</v>
      </c>
      <c r="T41" s="6" t="n">
        <v>57</v>
      </c>
      <c r="U41" s="6" t="n">
        <v>5</v>
      </c>
      <c r="V41" s="6" t="n">
        <v>20</v>
      </c>
      <c r="W41" s="6" t="n">
        <v>26</v>
      </c>
      <c r="X41" s="6" t="n">
        <v>115</v>
      </c>
      <c r="Y41" s="6" t="n">
        <v>142</v>
      </c>
      <c r="Z41" s="6" t="n">
        <v>147</v>
      </c>
      <c r="AA41" s="6" t="n">
        <v>94</v>
      </c>
      <c r="AB41" s="6" t="n">
        <v>42</v>
      </c>
      <c r="AC41" s="6" t="n">
        <v>14</v>
      </c>
      <c r="AD41" s="6" t="n">
        <v>600</v>
      </c>
      <c r="AE41" s="6" t="n">
        <v>111</v>
      </c>
      <c r="AF41" s="6" t="n">
        <v>7</v>
      </c>
      <c r="AG41" s="6" t="n">
        <v>25</v>
      </c>
      <c r="AH41" s="6" t="n">
        <v>284</v>
      </c>
      <c r="AI41" s="6" t="n">
        <v>137</v>
      </c>
      <c r="AJ41" s="6" t="n">
        <v>88</v>
      </c>
      <c r="AK41" s="6" t="n">
        <v>37</v>
      </c>
      <c r="AL41" s="6" t="n">
        <v>12</v>
      </c>
      <c r="AM41" s="6" t="n">
        <v>3</v>
      </c>
      <c r="AN41" s="6" t="n">
        <v>593</v>
      </c>
      <c r="AO41" s="6" t="n">
        <v>73</v>
      </c>
      <c r="AP41" s="9"/>
    </row>
    <row r="42" customFormat="false" ht="14.25" hidden="false" customHeight="false" outlineLevel="0" collapsed="false">
      <c r="A42" s="5" t="s">
        <v>54</v>
      </c>
      <c r="B42" s="6" t="n">
        <v>3</v>
      </c>
      <c r="C42" s="6" t="n">
        <v>7</v>
      </c>
      <c r="D42" s="6" t="n">
        <v>69</v>
      </c>
      <c r="E42" s="6" t="n">
        <v>51</v>
      </c>
      <c r="F42" s="6" t="n">
        <v>34</v>
      </c>
      <c r="G42" s="6" t="n">
        <v>18</v>
      </c>
      <c r="H42" s="6" t="n">
        <v>2</v>
      </c>
      <c r="I42" s="6" t="n">
        <v>0</v>
      </c>
      <c r="J42" s="6" t="n">
        <v>184</v>
      </c>
      <c r="K42" s="6" t="n">
        <v>39</v>
      </c>
      <c r="L42" s="6" t="n">
        <v>0</v>
      </c>
      <c r="M42" s="6" t="n">
        <v>0</v>
      </c>
      <c r="N42" s="6" t="n">
        <v>2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2</v>
      </c>
      <c r="U42" s="6" t="n">
        <v>1</v>
      </c>
      <c r="V42" s="6" t="n">
        <v>1</v>
      </c>
      <c r="W42" s="6" t="n">
        <v>1</v>
      </c>
      <c r="X42" s="6" t="n">
        <v>19</v>
      </c>
      <c r="Y42" s="6" t="n">
        <v>26</v>
      </c>
      <c r="Z42" s="6" t="n">
        <v>12</v>
      </c>
      <c r="AA42" s="6" t="n">
        <v>5</v>
      </c>
      <c r="AB42" s="6" t="n">
        <v>0</v>
      </c>
      <c r="AC42" s="6" t="n">
        <v>0</v>
      </c>
      <c r="AD42" s="6" t="n">
        <v>64</v>
      </c>
      <c r="AE42" s="6" t="n">
        <v>12</v>
      </c>
      <c r="AF42" s="6" t="n">
        <v>0</v>
      </c>
      <c r="AG42" s="6" t="n">
        <v>2</v>
      </c>
      <c r="AH42" s="6" t="n">
        <v>30</v>
      </c>
      <c r="AI42" s="6" t="n">
        <v>11</v>
      </c>
      <c r="AJ42" s="6" t="n">
        <v>7</v>
      </c>
      <c r="AK42" s="6" t="n">
        <v>5</v>
      </c>
      <c r="AL42" s="6" t="n">
        <v>1</v>
      </c>
      <c r="AM42" s="6" t="n">
        <v>0</v>
      </c>
      <c r="AN42" s="6" t="n">
        <v>56</v>
      </c>
      <c r="AO42" s="6" t="n">
        <v>1</v>
      </c>
      <c r="AP42" s="9"/>
    </row>
    <row r="43" customFormat="false" ht="14.25" hidden="false" customHeight="false" outlineLevel="0" collapsed="false">
      <c r="A43" s="8" t="s">
        <v>55</v>
      </c>
      <c r="B43" s="6" t="n">
        <v>1</v>
      </c>
      <c r="C43" s="6" t="n">
        <v>6</v>
      </c>
      <c r="D43" s="6" t="n">
        <v>209</v>
      </c>
      <c r="E43" s="6" t="n">
        <v>182</v>
      </c>
      <c r="F43" s="6" t="n">
        <v>84</v>
      </c>
      <c r="G43" s="6" t="n">
        <v>36</v>
      </c>
      <c r="H43" s="6" t="n">
        <v>13</v>
      </c>
      <c r="I43" s="6" t="n">
        <v>1</v>
      </c>
      <c r="J43" s="6" t="n">
        <v>532</v>
      </c>
      <c r="K43" s="6" t="n">
        <v>111</v>
      </c>
      <c r="L43" s="6" t="n">
        <v>0</v>
      </c>
      <c r="M43" s="6" t="n">
        <v>0</v>
      </c>
      <c r="N43" s="6" t="n">
        <v>13</v>
      </c>
      <c r="O43" s="6" t="n">
        <v>5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20</v>
      </c>
      <c r="U43" s="6" t="n">
        <v>1</v>
      </c>
      <c r="V43" s="6" t="n">
        <v>0</v>
      </c>
      <c r="W43" s="6" t="n">
        <v>1</v>
      </c>
      <c r="X43" s="6" t="n">
        <v>66</v>
      </c>
      <c r="Y43" s="6" t="n">
        <v>57</v>
      </c>
      <c r="Z43" s="6" t="n">
        <v>38</v>
      </c>
      <c r="AA43" s="6" t="n">
        <v>18</v>
      </c>
      <c r="AB43" s="6" t="n">
        <v>10</v>
      </c>
      <c r="AC43" s="6" t="n">
        <v>0</v>
      </c>
      <c r="AD43" s="6" t="n">
        <v>190</v>
      </c>
      <c r="AE43" s="6" t="n">
        <v>38</v>
      </c>
      <c r="AF43" s="6" t="n">
        <v>0</v>
      </c>
      <c r="AG43" s="6" t="n">
        <v>1</v>
      </c>
      <c r="AH43" s="6" t="n">
        <v>67</v>
      </c>
      <c r="AI43" s="6" t="n">
        <v>63</v>
      </c>
      <c r="AJ43" s="6" t="n">
        <v>28</v>
      </c>
      <c r="AK43" s="6" t="n">
        <v>6</v>
      </c>
      <c r="AL43" s="6" t="n">
        <v>3</v>
      </c>
      <c r="AM43" s="6" t="n">
        <v>0</v>
      </c>
      <c r="AN43" s="6" t="n">
        <v>168</v>
      </c>
      <c r="AO43" s="6" t="n">
        <v>35</v>
      </c>
      <c r="AP43" s="9"/>
    </row>
    <row r="44" customFormat="false" ht="14.25" hidden="false" customHeight="false" outlineLevel="0" collapsed="false">
      <c r="A44" s="5" t="s">
        <v>56</v>
      </c>
      <c r="B44" s="6" t="n">
        <v>4</v>
      </c>
      <c r="C44" s="6" t="n">
        <v>7</v>
      </c>
      <c r="D44" s="6" t="n">
        <v>81</v>
      </c>
      <c r="E44" s="6" t="n">
        <v>53</v>
      </c>
      <c r="F44" s="6" t="n">
        <v>22</v>
      </c>
      <c r="G44" s="6" t="n">
        <v>9</v>
      </c>
      <c r="H44" s="6" t="n">
        <v>1</v>
      </c>
      <c r="I44" s="6" t="n">
        <v>1</v>
      </c>
      <c r="J44" s="6" t="n">
        <v>178</v>
      </c>
      <c r="K44" s="6" t="n">
        <v>44</v>
      </c>
      <c r="L44" s="6" t="n">
        <v>0</v>
      </c>
      <c r="M44" s="6" t="n">
        <v>0</v>
      </c>
      <c r="N44" s="6" t="n">
        <v>1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3</v>
      </c>
      <c r="U44" s="6" t="n">
        <v>0</v>
      </c>
      <c r="V44" s="6" t="n">
        <v>3</v>
      </c>
      <c r="W44" s="6" t="n">
        <v>2</v>
      </c>
      <c r="X44" s="6" t="n">
        <v>41</v>
      </c>
      <c r="Y44" s="6" t="n">
        <v>25</v>
      </c>
      <c r="Z44" s="6" t="n">
        <v>12</v>
      </c>
      <c r="AA44" s="6" t="n">
        <v>4</v>
      </c>
      <c r="AB44" s="6" t="n">
        <v>1</v>
      </c>
      <c r="AC44" s="6" t="n">
        <v>0</v>
      </c>
      <c r="AD44" s="6" t="n">
        <v>88</v>
      </c>
      <c r="AE44" s="6" t="n">
        <v>16</v>
      </c>
      <c r="AF44" s="6" t="n">
        <v>1</v>
      </c>
      <c r="AG44" s="6" t="n">
        <v>3</v>
      </c>
      <c r="AH44" s="6" t="n">
        <v>24</v>
      </c>
      <c r="AI44" s="6" t="n">
        <v>13</v>
      </c>
      <c r="AJ44" s="6" t="n">
        <v>0</v>
      </c>
      <c r="AK44" s="6" t="n">
        <v>1</v>
      </c>
      <c r="AL44" s="6" t="n">
        <v>0</v>
      </c>
      <c r="AM44" s="6" t="n">
        <v>1</v>
      </c>
      <c r="AN44" s="6" t="n">
        <v>43</v>
      </c>
      <c r="AO44" s="6" t="n">
        <v>5</v>
      </c>
      <c r="AP44" s="9"/>
    </row>
    <row r="45" customFormat="false" ht="18" hidden="false" customHeight="true" outlineLevel="0" collapsed="false">
      <c r="A45" s="10" t="s">
        <v>57</v>
      </c>
      <c r="B45" s="11" t="n">
        <f aca="false">SUM(B4:B44)</f>
        <v>2209</v>
      </c>
      <c r="C45" s="11" t="n">
        <f aca="false">SUM(C4:C44)</f>
        <v>2802</v>
      </c>
      <c r="D45" s="11" t="n">
        <f aca="false">SUM(D4:D44)</f>
        <v>43659</v>
      </c>
      <c r="E45" s="11" t="n">
        <f aca="false">SUM(E4:E44)</f>
        <v>27569</v>
      </c>
      <c r="F45" s="11" t="n">
        <f aca="false">SUM(F4:F44)</f>
        <v>17970</v>
      </c>
      <c r="G45" s="11" t="n">
        <f aca="false">SUM(G4:G44)</f>
        <v>9288</v>
      </c>
      <c r="H45" s="11" t="n">
        <f aca="false">SUM(H4:H44)</f>
        <v>3113</v>
      </c>
      <c r="I45" s="11" t="n">
        <f aca="false">SUM(I4:I44)</f>
        <v>754</v>
      </c>
      <c r="J45" s="11" t="n">
        <f aca="false">SUM(J4:J44)</f>
        <v>107364</v>
      </c>
      <c r="K45" s="11" t="n">
        <f aca="false">SUM(K4:K44)</f>
        <v>19736</v>
      </c>
      <c r="L45" s="11" t="n">
        <f aca="false">SUM(L4:L44)</f>
        <v>85</v>
      </c>
      <c r="M45" s="11" t="n">
        <f aca="false">SUM(M4:M44)</f>
        <v>151</v>
      </c>
      <c r="N45" s="11" t="n">
        <f aca="false">SUM(N4:N44)</f>
        <v>4058</v>
      </c>
      <c r="O45" s="11" t="n">
        <f aca="false">SUM(O4:O44)</f>
        <v>2115</v>
      </c>
      <c r="P45" s="11" t="n">
        <f aca="false">SUM(P4:P44)</f>
        <v>1137</v>
      </c>
      <c r="Q45" s="11" t="n">
        <f aca="false">SUM(Q4:Q44)</f>
        <v>547</v>
      </c>
      <c r="R45" s="11" t="n">
        <f aca="false">SUM(R4:R44)</f>
        <v>190</v>
      </c>
      <c r="S45" s="11" t="n">
        <f aca="false">SUM(S4:S44)</f>
        <v>37</v>
      </c>
      <c r="T45" s="11" t="n">
        <f aca="false">SUM(T4:T44)</f>
        <v>8320</v>
      </c>
      <c r="U45" s="11" t="n">
        <f aca="false">SUM(U4:U44)</f>
        <v>425</v>
      </c>
      <c r="V45" s="11" t="n">
        <f aca="false">SUM(V4:V44)</f>
        <v>619</v>
      </c>
      <c r="W45" s="11" t="n">
        <f aca="false">SUM(W4:W44)</f>
        <v>801</v>
      </c>
      <c r="X45" s="11" t="n">
        <f aca="false">SUM(X4:X44)</f>
        <v>8304</v>
      </c>
      <c r="Y45" s="11" t="n">
        <f aca="false">SUM(Y4:Y44)</f>
        <v>7367</v>
      </c>
      <c r="Z45" s="11" t="n">
        <f aca="false">SUM(Z4:Z44)</f>
        <v>5930</v>
      </c>
      <c r="AA45" s="11" t="n">
        <f aca="false">SUM(AA4:AA44)</f>
        <v>3605</v>
      </c>
      <c r="AB45" s="11" t="n">
        <f aca="false">SUM(AB4:AB44)</f>
        <v>1469</v>
      </c>
      <c r="AC45" s="11" t="n">
        <f aca="false">SUM(AC4:AC44)</f>
        <v>407</v>
      </c>
      <c r="AD45" s="11" t="n">
        <f aca="false">SUM(AD4:AD44)</f>
        <v>28502</v>
      </c>
      <c r="AE45" s="11" t="n">
        <f aca="false">SUM(AE4:AE44)</f>
        <v>4977</v>
      </c>
      <c r="AF45" s="11" t="n">
        <f aca="false">SUM(AF4:AF44)</f>
        <v>566</v>
      </c>
      <c r="AG45" s="11" t="n">
        <f aca="false">SUM(AG4:AG44)</f>
        <v>818</v>
      </c>
      <c r="AH45" s="11" t="n">
        <f aca="false">SUM(AH4:AH44)</f>
        <v>12230</v>
      </c>
      <c r="AI45" s="11" t="n">
        <f aca="false">SUM(AI4:AI44)</f>
        <v>6775</v>
      </c>
      <c r="AJ45" s="11" t="n">
        <f aca="false">SUM(AJ4:AJ44)</f>
        <v>3846</v>
      </c>
      <c r="AK45" s="11" t="n">
        <f aca="false">SUM(AK4:AK44)</f>
        <v>1753</v>
      </c>
      <c r="AL45" s="11" t="n">
        <f aca="false">SUM(AL4:AL44)</f>
        <v>548</v>
      </c>
      <c r="AM45" s="11" t="n">
        <f aca="false">SUM(AM4:AM44)</f>
        <v>106</v>
      </c>
      <c r="AN45" s="11" t="n">
        <f aca="false">SUM(AN4:AN44)</f>
        <v>26642</v>
      </c>
      <c r="AO45" s="11" t="n">
        <f aca="false">SUM(AO4:AO44)</f>
        <v>3359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447</v>
      </c>
      <c r="C4" s="6" t="n">
        <v>598</v>
      </c>
      <c r="D4" s="6" t="n">
        <v>10583</v>
      </c>
      <c r="E4" s="6" t="n">
        <v>6671</v>
      </c>
      <c r="F4" s="6" t="n">
        <v>3785</v>
      </c>
      <c r="G4" s="6" t="n">
        <v>1804</v>
      </c>
      <c r="H4" s="6" t="n">
        <v>632</v>
      </c>
      <c r="I4" s="6" t="n">
        <v>153</v>
      </c>
      <c r="J4" s="6" t="n">
        <v>24673</v>
      </c>
      <c r="K4" s="6" t="n">
        <v>4074</v>
      </c>
      <c r="L4" s="6" t="n">
        <v>20</v>
      </c>
      <c r="M4" s="6" t="n">
        <v>35</v>
      </c>
      <c r="N4" s="6" t="n">
        <v>1187</v>
      </c>
      <c r="O4" s="6" t="n">
        <v>710</v>
      </c>
      <c r="P4" s="6" t="n">
        <v>330</v>
      </c>
      <c r="Q4" s="6" t="n">
        <v>138</v>
      </c>
      <c r="R4" s="6" t="n">
        <v>40</v>
      </c>
      <c r="S4" s="6" t="n">
        <v>8</v>
      </c>
      <c r="T4" s="6" t="n">
        <v>2468</v>
      </c>
      <c r="U4" s="6" t="n">
        <v>122</v>
      </c>
      <c r="V4" s="6" t="n">
        <v>104</v>
      </c>
      <c r="W4" s="6" t="n">
        <v>151</v>
      </c>
      <c r="X4" s="6" t="n">
        <v>1708</v>
      </c>
      <c r="Y4" s="6" t="n">
        <v>1408</v>
      </c>
      <c r="Z4" s="6" t="n">
        <v>1073</v>
      </c>
      <c r="AA4" s="6" t="n">
        <v>551</v>
      </c>
      <c r="AB4" s="6" t="n">
        <v>224</v>
      </c>
      <c r="AC4" s="6" t="n">
        <v>77</v>
      </c>
      <c r="AD4" s="6" t="n">
        <v>5296</v>
      </c>
      <c r="AE4" s="6" t="n">
        <v>909</v>
      </c>
      <c r="AF4" s="6" t="n">
        <v>126</v>
      </c>
      <c r="AG4" s="6" t="n">
        <v>159</v>
      </c>
      <c r="AH4" s="6" t="n">
        <v>2585</v>
      </c>
      <c r="AI4" s="6" t="n">
        <v>1600</v>
      </c>
      <c r="AJ4" s="6" t="n">
        <v>792</v>
      </c>
      <c r="AK4" s="6" t="n">
        <v>365</v>
      </c>
      <c r="AL4" s="6" t="n">
        <v>103</v>
      </c>
      <c r="AM4" s="6" t="n">
        <v>13</v>
      </c>
      <c r="AN4" s="6" t="n">
        <v>5743</v>
      </c>
      <c r="AO4" s="6" t="n">
        <v>698</v>
      </c>
      <c r="AP4" s="7"/>
    </row>
    <row r="5" customFormat="false" ht="14.25" hidden="false" customHeight="false" outlineLevel="0" collapsed="false">
      <c r="A5" s="8" t="s">
        <v>17</v>
      </c>
      <c r="B5" s="6" t="n">
        <v>51</v>
      </c>
      <c r="C5" s="6" t="n">
        <v>102</v>
      </c>
      <c r="D5" s="6" t="n">
        <v>2429</v>
      </c>
      <c r="E5" s="6" t="n">
        <v>1358</v>
      </c>
      <c r="F5" s="6" t="n">
        <v>797</v>
      </c>
      <c r="G5" s="6" t="n">
        <v>411</v>
      </c>
      <c r="H5" s="6" t="n">
        <v>142</v>
      </c>
      <c r="I5" s="6" t="n">
        <v>24</v>
      </c>
      <c r="J5" s="6" t="n">
        <v>5314</v>
      </c>
      <c r="K5" s="6" t="n">
        <v>802</v>
      </c>
      <c r="L5" s="6" t="n">
        <v>1</v>
      </c>
      <c r="M5" s="6" t="n">
        <v>5</v>
      </c>
      <c r="N5" s="6" t="n">
        <v>338</v>
      </c>
      <c r="O5" s="6" t="n">
        <v>204</v>
      </c>
      <c r="P5" s="6" t="n">
        <v>103</v>
      </c>
      <c r="Q5" s="6" t="n">
        <v>44</v>
      </c>
      <c r="R5" s="6" t="n">
        <v>16</v>
      </c>
      <c r="S5" s="6" t="n">
        <v>2</v>
      </c>
      <c r="T5" s="6" t="n">
        <v>713</v>
      </c>
      <c r="U5" s="6" t="n">
        <v>15</v>
      </c>
      <c r="V5" s="6" t="n">
        <v>12</v>
      </c>
      <c r="W5" s="6" t="n">
        <v>29</v>
      </c>
      <c r="X5" s="6" t="n">
        <v>388</v>
      </c>
      <c r="Y5" s="6" t="n">
        <v>288</v>
      </c>
      <c r="Z5" s="6" t="n">
        <v>218</v>
      </c>
      <c r="AA5" s="6" t="n">
        <v>136</v>
      </c>
      <c r="AB5" s="6" t="n">
        <v>46</v>
      </c>
      <c r="AC5" s="6" t="n">
        <v>7</v>
      </c>
      <c r="AD5" s="6" t="n">
        <v>1124</v>
      </c>
      <c r="AE5" s="6" t="n">
        <v>178</v>
      </c>
      <c r="AF5" s="6" t="n">
        <v>13</v>
      </c>
      <c r="AG5" s="6" t="n">
        <v>34</v>
      </c>
      <c r="AH5" s="6" t="n">
        <v>605</v>
      </c>
      <c r="AI5" s="6" t="n">
        <v>292</v>
      </c>
      <c r="AJ5" s="6" t="n">
        <v>141</v>
      </c>
      <c r="AK5" s="6" t="n">
        <v>78</v>
      </c>
      <c r="AL5" s="6" t="n">
        <v>22</v>
      </c>
      <c r="AM5" s="6" t="n">
        <v>3</v>
      </c>
      <c r="AN5" s="6" t="n">
        <v>1188</v>
      </c>
      <c r="AO5" s="6" t="n">
        <v>143</v>
      </c>
      <c r="AP5" s="7"/>
    </row>
    <row r="6" customFormat="false" ht="14.25" hidden="false" customHeight="false" outlineLevel="0" collapsed="false">
      <c r="A6" s="5" t="s">
        <v>18</v>
      </c>
      <c r="B6" s="6" t="n">
        <v>40</v>
      </c>
      <c r="C6" s="6" t="n">
        <v>74</v>
      </c>
      <c r="D6" s="6" t="n">
        <v>1524</v>
      </c>
      <c r="E6" s="6" t="n">
        <v>1175</v>
      </c>
      <c r="F6" s="6" t="n">
        <v>709</v>
      </c>
      <c r="G6" s="6" t="n">
        <v>355</v>
      </c>
      <c r="H6" s="6" t="n">
        <v>116</v>
      </c>
      <c r="I6" s="6" t="n">
        <v>23</v>
      </c>
      <c r="J6" s="6" t="n">
        <v>4016</v>
      </c>
      <c r="K6" s="6" t="n">
        <v>853</v>
      </c>
      <c r="L6" s="6" t="n">
        <v>0</v>
      </c>
      <c r="M6" s="6" t="n">
        <v>0</v>
      </c>
      <c r="N6" s="6" t="n">
        <v>79</v>
      </c>
      <c r="O6" s="6" t="n">
        <v>57</v>
      </c>
      <c r="P6" s="6" t="n">
        <v>19</v>
      </c>
      <c r="Q6" s="6" t="n">
        <v>10</v>
      </c>
      <c r="R6" s="6" t="n">
        <v>0</v>
      </c>
      <c r="S6" s="6" t="n">
        <v>0</v>
      </c>
      <c r="T6" s="6" t="n">
        <v>165</v>
      </c>
      <c r="U6" s="6" t="n">
        <v>17</v>
      </c>
      <c r="V6" s="6" t="n">
        <v>18</v>
      </c>
      <c r="W6" s="6" t="n">
        <v>21</v>
      </c>
      <c r="X6" s="6" t="n">
        <v>488</v>
      </c>
      <c r="Y6" s="6" t="n">
        <v>449</v>
      </c>
      <c r="Z6" s="6" t="n">
        <v>282</v>
      </c>
      <c r="AA6" s="6" t="n">
        <v>137</v>
      </c>
      <c r="AB6" s="6" t="n">
        <v>65</v>
      </c>
      <c r="AC6" s="6" t="n">
        <v>8</v>
      </c>
      <c r="AD6" s="6" t="n">
        <v>1468</v>
      </c>
      <c r="AE6" s="6" t="n">
        <v>313</v>
      </c>
      <c r="AF6" s="6" t="n">
        <v>7</v>
      </c>
      <c r="AG6" s="6" t="n">
        <v>22</v>
      </c>
      <c r="AH6" s="6" t="n">
        <v>418</v>
      </c>
      <c r="AI6" s="6" t="n">
        <v>258</v>
      </c>
      <c r="AJ6" s="6" t="n">
        <v>185</v>
      </c>
      <c r="AK6" s="6" t="n">
        <v>61</v>
      </c>
      <c r="AL6" s="6" t="n">
        <v>11</v>
      </c>
      <c r="AM6" s="6" t="n">
        <v>5</v>
      </c>
      <c r="AN6" s="6" t="n">
        <v>967</v>
      </c>
      <c r="AO6" s="6" t="n">
        <v>105</v>
      </c>
      <c r="AP6" s="9"/>
    </row>
    <row r="7" customFormat="false" ht="14.25" hidden="false" customHeight="false" outlineLevel="0" collapsed="false">
      <c r="A7" s="8" t="s">
        <v>19</v>
      </c>
      <c r="B7" s="6" t="n">
        <v>132</v>
      </c>
      <c r="C7" s="6" t="n">
        <v>138</v>
      </c>
      <c r="D7" s="6" t="n">
        <v>2731</v>
      </c>
      <c r="E7" s="6" t="n">
        <v>1535</v>
      </c>
      <c r="F7" s="6" t="n">
        <v>942</v>
      </c>
      <c r="G7" s="6" t="n">
        <v>437</v>
      </c>
      <c r="H7" s="6" t="n">
        <v>143</v>
      </c>
      <c r="I7" s="6" t="n">
        <v>31</v>
      </c>
      <c r="J7" s="6" t="n">
        <v>6089</v>
      </c>
      <c r="K7" s="6" t="n">
        <v>1078</v>
      </c>
      <c r="L7" s="6" t="n">
        <v>5</v>
      </c>
      <c r="M7" s="6" t="n">
        <v>11</v>
      </c>
      <c r="N7" s="6" t="n">
        <v>308</v>
      </c>
      <c r="O7" s="6" t="n">
        <v>169</v>
      </c>
      <c r="P7" s="6" t="n">
        <v>103</v>
      </c>
      <c r="Q7" s="6" t="n">
        <v>38</v>
      </c>
      <c r="R7" s="6" t="n">
        <v>8</v>
      </c>
      <c r="S7" s="6" t="n">
        <v>0</v>
      </c>
      <c r="T7" s="6" t="n">
        <v>642</v>
      </c>
      <c r="U7" s="6" t="n">
        <v>19</v>
      </c>
      <c r="V7" s="6" t="n">
        <v>35</v>
      </c>
      <c r="W7" s="6" t="n">
        <v>30</v>
      </c>
      <c r="X7" s="6" t="n">
        <v>426</v>
      </c>
      <c r="Y7" s="6" t="n">
        <v>332</v>
      </c>
      <c r="Z7" s="6" t="n">
        <v>245</v>
      </c>
      <c r="AA7" s="6" t="n">
        <v>144</v>
      </c>
      <c r="AB7" s="6" t="n">
        <v>47</v>
      </c>
      <c r="AC7" s="6" t="n">
        <v>17</v>
      </c>
      <c r="AD7" s="6" t="n">
        <v>1276</v>
      </c>
      <c r="AE7" s="6" t="n">
        <v>239</v>
      </c>
      <c r="AF7" s="6" t="n">
        <v>30</v>
      </c>
      <c r="AG7" s="6" t="n">
        <v>33</v>
      </c>
      <c r="AH7" s="6" t="n">
        <v>632</v>
      </c>
      <c r="AI7" s="6" t="n">
        <v>323</v>
      </c>
      <c r="AJ7" s="6" t="n">
        <v>168</v>
      </c>
      <c r="AK7" s="6" t="n">
        <v>64</v>
      </c>
      <c r="AL7" s="6" t="n">
        <v>17</v>
      </c>
      <c r="AM7" s="6" t="n">
        <v>3</v>
      </c>
      <c r="AN7" s="6" t="n">
        <v>1270</v>
      </c>
      <c r="AO7" s="6" t="n">
        <v>176</v>
      </c>
      <c r="AP7" s="9"/>
    </row>
    <row r="8" customFormat="false" ht="14.25" hidden="false" customHeight="false" outlineLevel="0" collapsed="false">
      <c r="A8" s="5" t="s">
        <v>20</v>
      </c>
      <c r="B8" s="6" t="n">
        <v>49</v>
      </c>
      <c r="C8" s="6" t="n">
        <v>131</v>
      </c>
      <c r="D8" s="6" t="n">
        <v>1816</v>
      </c>
      <c r="E8" s="6" t="n">
        <v>1323</v>
      </c>
      <c r="F8" s="6" t="n">
        <v>893</v>
      </c>
      <c r="G8" s="6" t="n">
        <v>468</v>
      </c>
      <c r="H8" s="6" t="n">
        <v>169</v>
      </c>
      <c r="I8" s="6" t="n">
        <v>45</v>
      </c>
      <c r="J8" s="6" t="n">
        <v>4894</v>
      </c>
      <c r="K8" s="6" t="n">
        <v>828</v>
      </c>
      <c r="L8" s="6" t="n">
        <v>0</v>
      </c>
      <c r="M8" s="6" t="n">
        <v>2</v>
      </c>
      <c r="N8" s="6" t="n">
        <v>96</v>
      </c>
      <c r="O8" s="6" t="n">
        <v>67</v>
      </c>
      <c r="P8" s="6" t="n">
        <v>22</v>
      </c>
      <c r="Q8" s="6" t="n">
        <v>7</v>
      </c>
      <c r="R8" s="6" t="n">
        <v>1</v>
      </c>
      <c r="S8" s="6" t="n">
        <v>1</v>
      </c>
      <c r="T8" s="6" t="n">
        <v>196</v>
      </c>
      <c r="U8" s="6" t="n">
        <v>9</v>
      </c>
      <c r="V8" s="6" t="n">
        <v>14</v>
      </c>
      <c r="W8" s="6" t="n">
        <v>51</v>
      </c>
      <c r="X8" s="6" t="n">
        <v>380</v>
      </c>
      <c r="Y8" s="6" t="n">
        <v>362</v>
      </c>
      <c r="Z8" s="6" t="n">
        <v>343</v>
      </c>
      <c r="AA8" s="6" t="n">
        <v>222</v>
      </c>
      <c r="AB8" s="6" t="n">
        <v>99</v>
      </c>
      <c r="AC8" s="6" t="n">
        <v>34</v>
      </c>
      <c r="AD8" s="6" t="n">
        <v>1505</v>
      </c>
      <c r="AE8" s="6" t="n">
        <v>253</v>
      </c>
      <c r="AF8" s="6" t="n">
        <v>10</v>
      </c>
      <c r="AG8" s="6" t="n">
        <v>35</v>
      </c>
      <c r="AH8" s="6" t="n">
        <v>533</v>
      </c>
      <c r="AI8" s="6" t="n">
        <v>378</v>
      </c>
      <c r="AJ8" s="6" t="n">
        <v>222</v>
      </c>
      <c r="AK8" s="6" t="n">
        <v>93</v>
      </c>
      <c r="AL8" s="6" t="n">
        <v>30</v>
      </c>
      <c r="AM8" s="6" t="n">
        <v>2</v>
      </c>
      <c r="AN8" s="6" t="n">
        <v>1303</v>
      </c>
      <c r="AO8" s="6" t="n">
        <v>141</v>
      </c>
      <c r="AP8" s="9"/>
    </row>
    <row r="9" customFormat="false" ht="14.25" hidden="false" customHeight="false" outlineLevel="0" collapsed="false">
      <c r="A9" s="8" t="s">
        <v>21</v>
      </c>
      <c r="B9" s="6" t="n">
        <v>83</v>
      </c>
      <c r="C9" s="6" t="n">
        <v>154</v>
      </c>
      <c r="D9" s="6" t="n">
        <v>1770</v>
      </c>
      <c r="E9" s="6" t="n">
        <v>1092</v>
      </c>
      <c r="F9" s="6" t="n">
        <v>760</v>
      </c>
      <c r="G9" s="6" t="n">
        <v>361</v>
      </c>
      <c r="H9" s="6" t="n">
        <v>123</v>
      </c>
      <c r="I9" s="6" t="n">
        <v>24</v>
      </c>
      <c r="J9" s="6" t="n">
        <v>4367</v>
      </c>
      <c r="K9" s="6" t="n">
        <v>933</v>
      </c>
      <c r="L9" s="6" t="n">
        <v>1</v>
      </c>
      <c r="M9" s="6" t="n">
        <v>1</v>
      </c>
      <c r="N9" s="6" t="n">
        <v>63</v>
      </c>
      <c r="O9" s="6" t="n">
        <v>45</v>
      </c>
      <c r="P9" s="6" t="n">
        <v>8</v>
      </c>
      <c r="Q9" s="6" t="n">
        <v>3</v>
      </c>
      <c r="R9" s="6" t="n">
        <v>1</v>
      </c>
      <c r="S9" s="6" t="n">
        <v>1</v>
      </c>
      <c r="T9" s="6" t="n">
        <v>123</v>
      </c>
      <c r="U9" s="6" t="n">
        <v>7</v>
      </c>
      <c r="V9" s="6" t="n">
        <v>32</v>
      </c>
      <c r="W9" s="6" t="n">
        <v>52</v>
      </c>
      <c r="X9" s="6" t="n">
        <v>357</v>
      </c>
      <c r="Y9" s="6" t="n">
        <v>360</v>
      </c>
      <c r="Z9" s="6" t="n">
        <v>323</v>
      </c>
      <c r="AA9" s="6" t="n">
        <v>170</v>
      </c>
      <c r="AB9" s="6" t="n">
        <v>73</v>
      </c>
      <c r="AC9" s="6" t="n">
        <v>16</v>
      </c>
      <c r="AD9" s="6" t="n">
        <v>1383</v>
      </c>
      <c r="AE9" s="6" t="n">
        <v>232</v>
      </c>
      <c r="AF9" s="6" t="n">
        <v>25</v>
      </c>
      <c r="AG9" s="6" t="n">
        <v>41</v>
      </c>
      <c r="AH9" s="6" t="n">
        <v>523</v>
      </c>
      <c r="AI9" s="6" t="n">
        <v>257</v>
      </c>
      <c r="AJ9" s="6" t="n">
        <v>177</v>
      </c>
      <c r="AK9" s="6" t="n">
        <v>70</v>
      </c>
      <c r="AL9" s="6" t="n">
        <v>21</v>
      </c>
      <c r="AM9" s="6" t="n">
        <v>3</v>
      </c>
      <c r="AN9" s="6" t="n">
        <v>1117</v>
      </c>
      <c r="AO9" s="6" t="n">
        <v>182</v>
      </c>
      <c r="AP9" s="9"/>
    </row>
    <row r="10" customFormat="false" ht="14.25" hidden="false" customHeight="false" outlineLevel="0" collapsed="false">
      <c r="A10" s="5" t="s">
        <v>22</v>
      </c>
      <c r="B10" s="6" t="n">
        <v>198</v>
      </c>
      <c r="C10" s="6" t="n">
        <v>222</v>
      </c>
      <c r="D10" s="6" t="n">
        <v>3877</v>
      </c>
      <c r="E10" s="6" t="n">
        <v>2089</v>
      </c>
      <c r="F10" s="6" t="n">
        <v>1305</v>
      </c>
      <c r="G10" s="6" t="n">
        <v>617</v>
      </c>
      <c r="H10" s="6" t="n">
        <v>216</v>
      </c>
      <c r="I10" s="6" t="n">
        <v>56</v>
      </c>
      <c r="J10" s="6" t="n">
        <v>8580</v>
      </c>
      <c r="K10" s="6" t="n">
        <v>1319</v>
      </c>
      <c r="L10" s="6" t="n">
        <v>9</v>
      </c>
      <c r="M10" s="6" t="n">
        <v>14</v>
      </c>
      <c r="N10" s="6" t="n">
        <v>517</v>
      </c>
      <c r="O10" s="6" t="n">
        <v>249</v>
      </c>
      <c r="P10" s="6" t="n">
        <v>143</v>
      </c>
      <c r="Q10" s="6" t="n">
        <v>58</v>
      </c>
      <c r="R10" s="6" t="n">
        <v>17</v>
      </c>
      <c r="S10" s="6" t="n">
        <v>4</v>
      </c>
      <c r="T10" s="6" t="n">
        <v>1011</v>
      </c>
      <c r="U10" s="6" t="n">
        <v>34</v>
      </c>
      <c r="V10" s="6" t="n">
        <v>57</v>
      </c>
      <c r="W10" s="6" t="n">
        <v>65</v>
      </c>
      <c r="X10" s="6" t="n">
        <v>687</v>
      </c>
      <c r="Y10" s="6" t="n">
        <v>478</v>
      </c>
      <c r="Z10" s="6" t="n">
        <v>399</v>
      </c>
      <c r="AA10" s="6" t="n">
        <v>213</v>
      </c>
      <c r="AB10" s="6" t="n">
        <v>89</v>
      </c>
      <c r="AC10" s="6" t="n">
        <v>24</v>
      </c>
      <c r="AD10" s="6" t="n">
        <v>2012</v>
      </c>
      <c r="AE10" s="6" t="n">
        <v>290</v>
      </c>
      <c r="AF10" s="6" t="n">
        <v>62</v>
      </c>
      <c r="AG10" s="6" t="n">
        <v>62</v>
      </c>
      <c r="AH10" s="6" t="n">
        <v>942</v>
      </c>
      <c r="AI10" s="6" t="n">
        <v>471</v>
      </c>
      <c r="AJ10" s="6" t="n">
        <v>247</v>
      </c>
      <c r="AK10" s="6" t="n">
        <v>106</v>
      </c>
      <c r="AL10" s="6" t="n">
        <v>30</v>
      </c>
      <c r="AM10" s="6" t="n">
        <v>13</v>
      </c>
      <c r="AN10" s="6" t="n">
        <v>1933</v>
      </c>
      <c r="AO10" s="6" t="n">
        <v>216</v>
      </c>
      <c r="AP10" s="9"/>
    </row>
    <row r="11" customFormat="false" ht="14.25" hidden="false" customHeight="false" outlineLevel="0" collapsed="false">
      <c r="A11" s="8" t="s">
        <v>23</v>
      </c>
      <c r="B11" s="6" t="n">
        <v>54</v>
      </c>
      <c r="C11" s="6" t="n">
        <v>95</v>
      </c>
      <c r="D11" s="6" t="n">
        <v>1341</v>
      </c>
      <c r="E11" s="6" t="n">
        <v>726</v>
      </c>
      <c r="F11" s="6" t="n">
        <v>465</v>
      </c>
      <c r="G11" s="6" t="n">
        <v>268</v>
      </c>
      <c r="H11" s="6" t="n">
        <v>99</v>
      </c>
      <c r="I11" s="6" t="n">
        <v>28</v>
      </c>
      <c r="J11" s="6" t="n">
        <v>3076</v>
      </c>
      <c r="K11" s="6" t="n">
        <v>748</v>
      </c>
      <c r="L11" s="6" t="n">
        <v>1</v>
      </c>
      <c r="M11" s="6" t="n">
        <v>7</v>
      </c>
      <c r="N11" s="6" t="n">
        <v>103</v>
      </c>
      <c r="O11" s="6" t="n">
        <v>38</v>
      </c>
      <c r="P11" s="6" t="n">
        <v>19</v>
      </c>
      <c r="Q11" s="6" t="n">
        <v>7</v>
      </c>
      <c r="R11" s="6" t="n">
        <v>2</v>
      </c>
      <c r="S11" s="6" t="n">
        <v>0</v>
      </c>
      <c r="T11" s="6" t="n">
        <v>177</v>
      </c>
      <c r="U11" s="6" t="n">
        <v>20</v>
      </c>
      <c r="V11" s="6" t="n">
        <v>15</v>
      </c>
      <c r="W11" s="6" t="n">
        <v>24</v>
      </c>
      <c r="X11" s="6" t="n">
        <v>233</v>
      </c>
      <c r="Y11" s="6" t="n">
        <v>203</v>
      </c>
      <c r="Z11" s="6" t="n">
        <v>144</v>
      </c>
      <c r="AA11" s="6" t="n">
        <v>110</v>
      </c>
      <c r="AB11" s="6" t="n">
        <v>44</v>
      </c>
      <c r="AC11" s="6" t="n">
        <v>22</v>
      </c>
      <c r="AD11" s="6" t="n">
        <v>795</v>
      </c>
      <c r="AE11" s="6" t="n">
        <v>178</v>
      </c>
      <c r="AF11" s="6" t="n">
        <v>10</v>
      </c>
      <c r="AG11" s="6" t="n">
        <v>24</v>
      </c>
      <c r="AH11" s="6" t="n">
        <v>333</v>
      </c>
      <c r="AI11" s="6" t="n">
        <v>164</v>
      </c>
      <c r="AJ11" s="6" t="n">
        <v>89</v>
      </c>
      <c r="AK11" s="6" t="n">
        <v>42</v>
      </c>
      <c r="AL11" s="6" t="n">
        <v>10</v>
      </c>
      <c r="AM11" s="6" t="n">
        <v>1</v>
      </c>
      <c r="AN11" s="6" t="n">
        <v>673</v>
      </c>
      <c r="AO11" s="6" t="n">
        <v>113</v>
      </c>
      <c r="AP11" s="9"/>
    </row>
    <row r="12" customFormat="false" ht="14.25" hidden="false" customHeight="false" outlineLevel="0" collapsed="false">
      <c r="A12" s="5" t="s">
        <v>24</v>
      </c>
      <c r="B12" s="6" t="n">
        <v>199</v>
      </c>
      <c r="C12" s="6" t="n">
        <v>241</v>
      </c>
      <c r="D12" s="6" t="n">
        <v>3826</v>
      </c>
      <c r="E12" s="6" t="n">
        <v>2420</v>
      </c>
      <c r="F12" s="6" t="n">
        <v>1634</v>
      </c>
      <c r="G12" s="6" t="n">
        <v>875</v>
      </c>
      <c r="H12" s="6" t="n">
        <v>287</v>
      </c>
      <c r="I12" s="6" t="n">
        <v>88</v>
      </c>
      <c r="J12" s="6" t="n">
        <v>9570</v>
      </c>
      <c r="K12" s="6" t="n">
        <v>1415</v>
      </c>
      <c r="L12" s="6" t="n">
        <v>6</v>
      </c>
      <c r="M12" s="6" t="n">
        <v>13</v>
      </c>
      <c r="N12" s="6" t="n">
        <v>235</v>
      </c>
      <c r="O12" s="6" t="n">
        <v>113</v>
      </c>
      <c r="P12" s="6" t="n">
        <v>52</v>
      </c>
      <c r="Q12" s="6" t="n">
        <v>32</v>
      </c>
      <c r="R12" s="6" t="n">
        <v>5</v>
      </c>
      <c r="S12" s="6" t="n">
        <v>4</v>
      </c>
      <c r="T12" s="6" t="n">
        <v>460</v>
      </c>
      <c r="U12" s="6" t="n">
        <v>14</v>
      </c>
      <c r="V12" s="6" t="n">
        <v>56</v>
      </c>
      <c r="W12" s="6" t="n">
        <v>80</v>
      </c>
      <c r="X12" s="6" t="n">
        <v>775</v>
      </c>
      <c r="Y12" s="6" t="n">
        <v>658</v>
      </c>
      <c r="Z12" s="6" t="n">
        <v>558</v>
      </c>
      <c r="AA12" s="6" t="n">
        <v>369</v>
      </c>
      <c r="AB12" s="6" t="n">
        <v>146</v>
      </c>
      <c r="AC12" s="6" t="n">
        <v>45</v>
      </c>
      <c r="AD12" s="6" t="n">
        <v>2687</v>
      </c>
      <c r="AE12" s="6" t="n">
        <v>297</v>
      </c>
      <c r="AF12" s="6" t="n">
        <v>56</v>
      </c>
      <c r="AG12" s="6" t="n">
        <v>65</v>
      </c>
      <c r="AH12" s="6" t="n">
        <v>1036</v>
      </c>
      <c r="AI12" s="6" t="n">
        <v>624</v>
      </c>
      <c r="AJ12" s="6" t="n">
        <v>388</v>
      </c>
      <c r="AK12" s="6" t="n">
        <v>171</v>
      </c>
      <c r="AL12" s="6" t="n">
        <v>48</v>
      </c>
      <c r="AM12" s="6" t="n">
        <v>9</v>
      </c>
      <c r="AN12" s="6" t="n">
        <v>2397</v>
      </c>
      <c r="AO12" s="6" t="n">
        <v>222</v>
      </c>
      <c r="AP12" s="9"/>
    </row>
    <row r="13" customFormat="false" ht="14.25" hidden="false" customHeight="false" outlineLevel="0" collapsed="false">
      <c r="A13" s="8" t="s">
        <v>25</v>
      </c>
      <c r="B13" s="6" t="n">
        <v>86</v>
      </c>
      <c r="C13" s="6" t="n">
        <v>130</v>
      </c>
      <c r="D13" s="6" t="n">
        <v>2798</v>
      </c>
      <c r="E13" s="6" t="n">
        <v>2026</v>
      </c>
      <c r="F13" s="6" t="n">
        <v>1202</v>
      </c>
      <c r="G13" s="6" t="n">
        <v>541</v>
      </c>
      <c r="H13" s="6" t="n">
        <v>174</v>
      </c>
      <c r="I13" s="6" t="n">
        <v>36</v>
      </c>
      <c r="J13" s="6" t="n">
        <v>6993</v>
      </c>
      <c r="K13" s="6" t="n">
        <v>1642</v>
      </c>
      <c r="L13" s="6" t="n">
        <v>2</v>
      </c>
      <c r="M13" s="6" t="n">
        <v>1</v>
      </c>
      <c r="N13" s="6" t="n">
        <v>94</v>
      </c>
      <c r="O13" s="6" t="n">
        <v>51</v>
      </c>
      <c r="P13" s="6" t="n">
        <v>21</v>
      </c>
      <c r="Q13" s="6" t="n">
        <v>4</v>
      </c>
      <c r="R13" s="6" t="n">
        <v>1</v>
      </c>
      <c r="S13" s="6" t="n">
        <v>2</v>
      </c>
      <c r="T13" s="6" t="n">
        <v>176</v>
      </c>
      <c r="U13" s="6" t="n">
        <v>12</v>
      </c>
      <c r="V13" s="6" t="n">
        <v>37</v>
      </c>
      <c r="W13" s="6" t="n">
        <v>54</v>
      </c>
      <c r="X13" s="6" t="n">
        <v>936</v>
      </c>
      <c r="Y13" s="6" t="n">
        <v>870</v>
      </c>
      <c r="Z13" s="6" t="n">
        <v>630</v>
      </c>
      <c r="AA13" s="6" t="n">
        <v>320</v>
      </c>
      <c r="AB13" s="6" t="n">
        <v>121</v>
      </c>
      <c r="AC13" s="6" t="n">
        <v>28</v>
      </c>
      <c r="AD13" s="6" t="n">
        <v>2996</v>
      </c>
      <c r="AE13" s="6" t="n">
        <v>733</v>
      </c>
      <c r="AF13" s="6" t="n">
        <v>23</v>
      </c>
      <c r="AG13" s="6" t="n">
        <v>32</v>
      </c>
      <c r="AH13" s="6" t="n">
        <v>898</v>
      </c>
      <c r="AI13" s="6" t="n">
        <v>549</v>
      </c>
      <c r="AJ13" s="6" t="n">
        <v>265</v>
      </c>
      <c r="AK13" s="6" t="n">
        <v>98</v>
      </c>
      <c r="AL13" s="6" t="n">
        <v>22</v>
      </c>
      <c r="AM13" s="6" t="n">
        <v>2</v>
      </c>
      <c r="AN13" s="6" t="n">
        <v>1889</v>
      </c>
      <c r="AO13" s="6" t="n">
        <v>321</v>
      </c>
      <c r="AP13" s="9"/>
    </row>
    <row r="14" customFormat="false" ht="14.25" hidden="false" customHeight="false" outlineLevel="0" collapsed="false">
      <c r="A14" s="5" t="s">
        <v>26</v>
      </c>
      <c r="B14" s="6" t="n">
        <v>49</v>
      </c>
      <c r="C14" s="6" t="n">
        <v>112</v>
      </c>
      <c r="D14" s="6" t="n">
        <v>1532</v>
      </c>
      <c r="E14" s="6" t="n">
        <v>1046</v>
      </c>
      <c r="F14" s="6" t="n">
        <v>766</v>
      </c>
      <c r="G14" s="6" t="n">
        <v>469</v>
      </c>
      <c r="H14" s="6" t="n">
        <v>149</v>
      </c>
      <c r="I14" s="6" t="n">
        <v>50</v>
      </c>
      <c r="J14" s="6" t="n">
        <v>4173</v>
      </c>
      <c r="K14" s="6" t="n">
        <v>982</v>
      </c>
      <c r="L14" s="6" t="n">
        <v>0</v>
      </c>
      <c r="M14" s="6" t="n">
        <v>0</v>
      </c>
      <c r="N14" s="6" t="n">
        <v>57</v>
      </c>
      <c r="O14" s="6" t="n">
        <v>36</v>
      </c>
      <c r="P14" s="6" t="n">
        <v>17</v>
      </c>
      <c r="Q14" s="6" t="n">
        <v>8</v>
      </c>
      <c r="R14" s="6" t="n">
        <v>1</v>
      </c>
      <c r="S14" s="6" t="n">
        <v>0</v>
      </c>
      <c r="T14" s="6" t="n">
        <v>119</v>
      </c>
      <c r="U14" s="6" t="n">
        <v>12</v>
      </c>
      <c r="V14" s="6" t="n">
        <v>17</v>
      </c>
      <c r="W14" s="6" t="n">
        <v>35</v>
      </c>
      <c r="X14" s="6" t="n">
        <v>202</v>
      </c>
      <c r="Y14" s="6" t="n">
        <v>223</v>
      </c>
      <c r="Z14" s="6" t="n">
        <v>220</v>
      </c>
      <c r="AA14" s="6" t="n">
        <v>166</v>
      </c>
      <c r="AB14" s="6" t="n">
        <v>72</v>
      </c>
      <c r="AC14" s="6" t="n">
        <v>31</v>
      </c>
      <c r="AD14" s="6" t="n">
        <v>966</v>
      </c>
      <c r="AE14" s="6" t="n">
        <v>203</v>
      </c>
      <c r="AF14" s="6" t="n">
        <v>10</v>
      </c>
      <c r="AG14" s="6" t="n">
        <v>42</v>
      </c>
      <c r="AH14" s="6" t="n">
        <v>401</v>
      </c>
      <c r="AI14" s="6" t="n">
        <v>274</v>
      </c>
      <c r="AJ14" s="6" t="n">
        <v>185</v>
      </c>
      <c r="AK14" s="6" t="n">
        <v>99</v>
      </c>
      <c r="AL14" s="6" t="n">
        <v>22</v>
      </c>
      <c r="AM14" s="6" t="n">
        <v>4</v>
      </c>
      <c r="AN14" s="6" t="n">
        <v>1037</v>
      </c>
      <c r="AO14" s="6" t="n">
        <v>160</v>
      </c>
      <c r="AP14" s="9"/>
    </row>
    <row r="15" customFormat="false" ht="14.25" hidden="false" customHeight="false" outlineLevel="0" collapsed="false">
      <c r="A15" s="8" t="s">
        <v>27</v>
      </c>
      <c r="B15" s="6" t="n">
        <v>9</v>
      </c>
      <c r="C15" s="6" t="n">
        <v>15</v>
      </c>
      <c r="D15" s="6" t="n">
        <v>312</v>
      </c>
      <c r="E15" s="6" t="n">
        <v>265</v>
      </c>
      <c r="F15" s="6" t="n">
        <v>205</v>
      </c>
      <c r="G15" s="6" t="n">
        <v>111</v>
      </c>
      <c r="H15" s="6" t="n">
        <v>38</v>
      </c>
      <c r="I15" s="6" t="n">
        <v>11</v>
      </c>
      <c r="J15" s="6" t="n">
        <v>966</v>
      </c>
      <c r="K15" s="6" t="n">
        <v>166</v>
      </c>
      <c r="L15" s="6" t="n">
        <v>0</v>
      </c>
      <c r="M15" s="6" t="n">
        <v>0</v>
      </c>
      <c r="N15" s="6" t="n">
        <v>5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6</v>
      </c>
      <c r="U15" s="6" t="n">
        <v>0</v>
      </c>
      <c r="V15" s="6" t="n">
        <v>4</v>
      </c>
      <c r="W15" s="6" t="n">
        <v>10</v>
      </c>
      <c r="X15" s="6" t="n">
        <v>73</v>
      </c>
      <c r="Y15" s="6" t="n">
        <v>90</v>
      </c>
      <c r="Z15" s="6" t="n">
        <v>98</v>
      </c>
      <c r="AA15" s="6" t="n">
        <v>74</v>
      </c>
      <c r="AB15" s="6" t="n">
        <v>26</v>
      </c>
      <c r="AC15" s="6" t="n">
        <v>10</v>
      </c>
      <c r="AD15" s="6" t="n">
        <v>385</v>
      </c>
      <c r="AE15" s="6" t="n">
        <v>67</v>
      </c>
      <c r="AF15" s="6" t="n">
        <v>4</v>
      </c>
      <c r="AG15" s="6" t="n">
        <v>3</v>
      </c>
      <c r="AH15" s="6" t="n">
        <v>124</v>
      </c>
      <c r="AI15" s="6" t="n">
        <v>99</v>
      </c>
      <c r="AJ15" s="6" t="n">
        <v>68</v>
      </c>
      <c r="AK15" s="6" t="n">
        <v>25</v>
      </c>
      <c r="AL15" s="6" t="n">
        <v>5</v>
      </c>
      <c r="AM15" s="6" t="n">
        <v>0</v>
      </c>
      <c r="AN15" s="6" t="n">
        <v>328</v>
      </c>
      <c r="AO15" s="6" t="n">
        <v>43</v>
      </c>
      <c r="AP15" s="9"/>
    </row>
    <row r="16" customFormat="false" ht="14.25" hidden="false" customHeight="false" outlineLevel="0" collapsed="false">
      <c r="A16" s="5" t="s">
        <v>28</v>
      </c>
      <c r="B16" s="6" t="n">
        <v>2</v>
      </c>
      <c r="C16" s="6" t="n">
        <v>13</v>
      </c>
      <c r="D16" s="6" t="n">
        <v>215</v>
      </c>
      <c r="E16" s="6" t="n">
        <v>176</v>
      </c>
      <c r="F16" s="6" t="n">
        <v>164</v>
      </c>
      <c r="G16" s="6" t="n">
        <v>88</v>
      </c>
      <c r="H16" s="6" t="n">
        <v>33</v>
      </c>
      <c r="I16" s="6" t="n">
        <v>11</v>
      </c>
      <c r="J16" s="6" t="n">
        <v>702</v>
      </c>
      <c r="K16" s="6" t="n">
        <v>102</v>
      </c>
      <c r="L16" s="6" t="n">
        <v>0</v>
      </c>
      <c r="M16" s="6" t="n">
        <v>0</v>
      </c>
      <c r="N16" s="6" t="n">
        <v>6</v>
      </c>
      <c r="O16" s="6" t="n">
        <v>3</v>
      </c>
      <c r="P16" s="6" t="n">
        <v>3</v>
      </c>
      <c r="Q16" s="6" t="n">
        <v>0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2</v>
      </c>
      <c r="W16" s="6" t="n">
        <v>8</v>
      </c>
      <c r="X16" s="6" t="n">
        <v>70</v>
      </c>
      <c r="Y16" s="6" t="n">
        <v>46</v>
      </c>
      <c r="Z16" s="6" t="n">
        <v>71</v>
      </c>
      <c r="AA16" s="6" t="n">
        <v>58</v>
      </c>
      <c r="AB16" s="6" t="n">
        <v>25</v>
      </c>
      <c r="AC16" s="6" t="n">
        <v>10</v>
      </c>
      <c r="AD16" s="6" t="n">
        <v>290</v>
      </c>
      <c r="AE16" s="6" t="n">
        <v>37</v>
      </c>
      <c r="AF16" s="6" t="n">
        <v>0</v>
      </c>
      <c r="AG16" s="6" t="n">
        <v>3</v>
      </c>
      <c r="AH16" s="6" t="n">
        <v>78</v>
      </c>
      <c r="AI16" s="6" t="n">
        <v>72</v>
      </c>
      <c r="AJ16" s="6" t="n">
        <v>50</v>
      </c>
      <c r="AK16" s="6" t="n">
        <v>11</v>
      </c>
      <c r="AL16" s="6" t="n">
        <v>5</v>
      </c>
      <c r="AM16" s="6" t="n">
        <v>0</v>
      </c>
      <c r="AN16" s="6" t="n">
        <v>219</v>
      </c>
      <c r="AO16" s="6" t="n">
        <v>15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3</v>
      </c>
      <c r="D17" s="6" t="n">
        <v>122</v>
      </c>
      <c r="E17" s="6" t="n">
        <v>91</v>
      </c>
      <c r="F17" s="6" t="n">
        <v>39</v>
      </c>
      <c r="G17" s="6" t="n">
        <v>23</v>
      </c>
      <c r="H17" s="6" t="n">
        <v>9</v>
      </c>
      <c r="I17" s="6" t="n">
        <v>2</v>
      </c>
      <c r="J17" s="6" t="n">
        <v>291</v>
      </c>
      <c r="K17" s="6" t="n">
        <v>55</v>
      </c>
      <c r="L17" s="6" t="n">
        <v>0</v>
      </c>
      <c r="M17" s="6" t="n">
        <v>0</v>
      </c>
      <c r="N17" s="6" t="n">
        <v>3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30</v>
      </c>
      <c r="Y17" s="6" t="n">
        <v>35</v>
      </c>
      <c r="Z17" s="6" t="n">
        <v>18</v>
      </c>
      <c r="AA17" s="6" t="n">
        <v>11</v>
      </c>
      <c r="AB17" s="6" t="n">
        <v>5</v>
      </c>
      <c r="AC17" s="6" t="n">
        <v>1</v>
      </c>
      <c r="AD17" s="6" t="n">
        <v>100</v>
      </c>
      <c r="AE17" s="6" t="n">
        <v>22</v>
      </c>
      <c r="AF17" s="6" t="n">
        <v>2</v>
      </c>
      <c r="AG17" s="6" t="n">
        <v>2</v>
      </c>
      <c r="AH17" s="6" t="n">
        <v>57</v>
      </c>
      <c r="AI17" s="6" t="n">
        <v>30</v>
      </c>
      <c r="AJ17" s="6" t="n">
        <v>12</v>
      </c>
      <c r="AK17" s="6" t="n">
        <v>7</v>
      </c>
      <c r="AL17" s="6" t="n">
        <v>2</v>
      </c>
      <c r="AM17" s="6" t="n">
        <v>0</v>
      </c>
      <c r="AN17" s="6" t="n">
        <v>112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21</v>
      </c>
      <c r="C18" s="6" t="n">
        <v>27</v>
      </c>
      <c r="D18" s="6" t="n">
        <v>498</v>
      </c>
      <c r="E18" s="6" t="n">
        <v>415</v>
      </c>
      <c r="F18" s="6" t="n">
        <v>297</v>
      </c>
      <c r="G18" s="6" t="n">
        <v>172</v>
      </c>
      <c r="H18" s="6" t="n">
        <v>61</v>
      </c>
      <c r="I18" s="6" t="n">
        <v>26</v>
      </c>
      <c r="J18" s="6" t="n">
        <v>1517</v>
      </c>
      <c r="K18" s="6" t="n">
        <v>221</v>
      </c>
      <c r="L18" s="6" t="n">
        <v>0</v>
      </c>
      <c r="M18" s="6" t="n">
        <v>1</v>
      </c>
      <c r="N18" s="6" t="n">
        <v>10</v>
      </c>
      <c r="O18" s="6" t="n">
        <v>10</v>
      </c>
      <c r="P18" s="6" t="n">
        <v>2</v>
      </c>
      <c r="Q18" s="6" t="n">
        <v>0</v>
      </c>
      <c r="R18" s="6" t="n">
        <v>0</v>
      </c>
      <c r="S18" s="6" t="n">
        <v>0</v>
      </c>
      <c r="T18" s="6" t="n">
        <v>23</v>
      </c>
      <c r="U18" s="6" t="n">
        <v>3</v>
      </c>
      <c r="V18" s="6" t="n">
        <v>6</v>
      </c>
      <c r="W18" s="6" t="n">
        <v>13</v>
      </c>
      <c r="X18" s="6" t="n">
        <v>122</v>
      </c>
      <c r="Y18" s="6" t="n">
        <v>134</v>
      </c>
      <c r="Z18" s="6" t="n">
        <v>133</v>
      </c>
      <c r="AA18" s="6" t="n">
        <v>91</v>
      </c>
      <c r="AB18" s="6" t="n">
        <v>43</v>
      </c>
      <c r="AC18" s="6" t="n">
        <v>18</v>
      </c>
      <c r="AD18" s="6" t="n">
        <v>560</v>
      </c>
      <c r="AE18" s="6" t="n">
        <v>80</v>
      </c>
      <c r="AF18" s="6" t="n">
        <v>4</v>
      </c>
      <c r="AG18" s="6" t="n">
        <v>9</v>
      </c>
      <c r="AH18" s="6" t="n">
        <v>202</v>
      </c>
      <c r="AI18" s="6" t="n">
        <v>147</v>
      </c>
      <c r="AJ18" s="6" t="n">
        <v>92</v>
      </c>
      <c r="AK18" s="6" t="n">
        <v>46</v>
      </c>
      <c r="AL18" s="6" t="n">
        <v>7</v>
      </c>
      <c r="AM18" s="6" t="n">
        <v>4</v>
      </c>
      <c r="AN18" s="6" t="n">
        <v>511</v>
      </c>
      <c r="AO18" s="6" t="n">
        <v>35</v>
      </c>
      <c r="AP18" s="9"/>
    </row>
    <row r="19" customFormat="false" ht="14.25" hidden="false" customHeight="false" outlineLevel="0" collapsed="false">
      <c r="A19" s="8" t="s">
        <v>31</v>
      </c>
      <c r="B19" s="6" t="n">
        <v>22</v>
      </c>
      <c r="C19" s="6" t="n">
        <v>37</v>
      </c>
      <c r="D19" s="6" t="n">
        <v>686</v>
      </c>
      <c r="E19" s="6" t="n">
        <v>555</v>
      </c>
      <c r="F19" s="6" t="n">
        <v>459</v>
      </c>
      <c r="G19" s="6" t="n">
        <v>236</v>
      </c>
      <c r="H19" s="6" t="n">
        <v>85</v>
      </c>
      <c r="I19" s="6" t="n">
        <v>21</v>
      </c>
      <c r="J19" s="6" t="n">
        <v>2101</v>
      </c>
      <c r="K19" s="6" t="n">
        <v>409</v>
      </c>
      <c r="L19" s="6" t="n">
        <v>0</v>
      </c>
      <c r="M19" s="6" t="n">
        <v>0</v>
      </c>
      <c r="N19" s="6" t="n">
        <v>25</v>
      </c>
      <c r="O19" s="6" t="n">
        <v>15</v>
      </c>
      <c r="P19" s="6" t="n">
        <v>6</v>
      </c>
      <c r="Q19" s="6" t="n">
        <v>1</v>
      </c>
      <c r="R19" s="6" t="n">
        <v>1</v>
      </c>
      <c r="S19" s="6" t="n">
        <v>0</v>
      </c>
      <c r="T19" s="6" t="n">
        <v>48</v>
      </c>
      <c r="U19" s="6" t="n">
        <v>5</v>
      </c>
      <c r="V19" s="6" t="n">
        <v>7</v>
      </c>
      <c r="W19" s="6" t="n">
        <v>22</v>
      </c>
      <c r="X19" s="6" t="n">
        <v>192</v>
      </c>
      <c r="Y19" s="6" t="n">
        <v>196</v>
      </c>
      <c r="Z19" s="6" t="n">
        <v>201</v>
      </c>
      <c r="AA19" s="6" t="n">
        <v>143</v>
      </c>
      <c r="AB19" s="6" t="n">
        <v>65</v>
      </c>
      <c r="AC19" s="6" t="n">
        <v>15</v>
      </c>
      <c r="AD19" s="6" t="n">
        <v>841</v>
      </c>
      <c r="AE19" s="6" t="n">
        <v>137</v>
      </c>
      <c r="AF19" s="6" t="n">
        <v>4</v>
      </c>
      <c r="AG19" s="6" t="n">
        <v>6</v>
      </c>
      <c r="AH19" s="6" t="n">
        <v>220</v>
      </c>
      <c r="AI19" s="6" t="n">
        <v>173</v>
      </c>
      <c r="AJ19" s="6" t="n">
        <v>114</v>
      </c>
      <c r="AK19" s="6" t="n">
        <v>40</v>
      </c>
      <c r="AL19" s="6" t="n">
        <v>8</v>
      </c>
      <c r="AM19" s="6" t="n">
        <v>2</v>
      </c>
      <c r="AN19" s="6" t="n">
        <v>567</v>
      </c>
      <c r="AO19" s="6" t="n">
        <v>78</v>
      </c>
      <c r="AP19" s="9"/>
    </row>
    <row r="20" customFormat="false" ht="14.25" hidden="false" customHeight="false" outlineLevel="0" collapsed="false">
      <c r="A20" s="5" t="s">
        <v>32</v>
      </c>
      <c r="B20" s="6" t="n">
        <v>3</v>
      </c>
      <c r="C20" s="6" t="n">
        <v>14</v>
      </c>
      <c r="D20" s="6" t="n">
        <v>436</v>
      </c>
      <c r="E20" s="6" t="n">
        <v>321</v>
      </c>
      <c r="F20" s="6" t="n">
        <v>239</v>
      </c>
      <c r="G20" s="6" t="n">
        <v>116</v>
      </c>
      <c r="H20" s="6" t="n">
        <v>35</v>
      </c>
      <c r="I20" s="6" t="n">
        <v>16</v>
      </c>
      <c r="J20" s="6" t="n">
        <v>1180</v>
      </c>
      <c r="K20" s="6" t="n">
        <v>146</v>
      </c>
      <c r="L20" s="6" t="n">
        <v>0</v>
      </c>
      <c r="M20" s="6" t="n">
        <v>1</v>
      </c>
      <c r="N20" s="6" t="n">
        <v>40</v>
      </c>
      <c r="O20" s="6" t="n">
        <v>21</v>
      </c>
      <c r="P20" s="6" t="n">
        <v>10</v>
      </c>
      <c r="Q20" s="6" t="n">
        <v>4</v>
      </c>
      <c r="R20" s="6" t="n">
        <v>2</v>
      </c>
      <c r="S20" s="6" t="n">
        <v>0</v>
      </c>
      <c r="T20" s="6" t="n">
        <v>78</v>
      </c>
      <c r="U20" s="6" t="n">
        <v>0</v>
      </c>
      <c r="V20" s="6" t="n">
        <v>2</v>
      </c>
      <c r="W20" s="6" t="n">
        <v>5</v>
      </c>
      <c r="X20" s="6" t="n">
        <v>46</v>
      </c>
      <c r="Y20" s="6" t="n">
        <v>61</v>
      </c>
      <c r="Z20" s="6" t="n">
        <v>66</v>
      </c>
      <c r="AA20" s="6" t="n">
        <v>40</v>
      </c>
      <c r="AB20" s="6" t="n">
        <v>13</v>
      </c>
      <c r="AC20" s="6" t="n">
        <v>10</v>
      </c>
      <c r="AD20" s="6" t="n">
        <v>243</v>
      </c>
      <c r="AE20" s="6" t="n">
        <v>33</v>
      </c>
      <c r="AF20" s="6" t="n">
        <v>1</v>
      </c>
      <c r="AG20" s="6" t="n">
        <v>3</v>
      </c>
      <c r="AH20" s="6" t="n">
        <v>133</v>
      </c>
      <c r="AI20" s="6" t="n">
        <v>92</v>
      </c>
      <c r="AJ20" s="6" t="n">
        <v>66</v>
      </c>
      <c r="AK20" s="6" t="n">
        <v>23</v>
      </c>
      <c r="AL20" s="6" t="n">
        <v>7</v>
      </c>
      <c r="AM20" s="6" t="n">
        <v>1</v>
      </c>
      <c r="AN20" s="6" t="n">
        <v>326</v>
      </c>
      <c r="AO20" s="6" t="n">
        <v>23</v>
      </c>
      <c r="AP20" s="9"/>
    </row>
    <row r="21" customFormat="false" ht="14.25" hidden="false" customHeight="false" outlineLevel="0" collapsed="false">
      <c r="A21" s="8" t="s">
        <v>33</v>
      </c>
      <c r="B21" s="6" t="n">
        <v>3</v>
      </c>
      <c r="C21" s="6" t="n">
        <v>8</v>
      </c>
      <c r="D21" s="6" t="n">
        <v>208</v>
      </c>
      <c r="E21" s="6" t="n">
        <v>143</v>
      </c>
      <c r="F21" s="6" t="n">
        <v>118</v>
      </c>
      <c r="G21" s="6" t="n">
        <v>52</v>
      </c>
      <c r="H21" s="6" t="n">
        <v>29</v>
      </c>
      <c r="I21" s="6" t="n">
        <v>7</v>
      </c>
      <c r="J21" s="6" t="n">
        <v>568</v>
      </c>
      <c r="K21" s="6" t="n">
        <v>117</v>
      </c>
      <c r="L21" s="6" t="n">
        <v>0</v>
      </c>
      <c r="M21" s="6" t="n">
        <v>0</v>
      </c>
      <c r="N21" s="6" t="n">
        <v>8</v>
      </c>
      <c r="O21" s="6" t="n">
        <v>2</v>
      </c>
      <c r="P21" s="6" t="n">
        <v>3</v>
      </c>
      <c r="Q21" s="6" t="n">
        <v>0</v>
      </c>
      <c r="R21" s="6" t="n">
        <v>0</v>
      </c>
      <c r="S21" s="6" t="n">
        <v>0</v>
      </c>
      <c r="T21" s="6" t="n">
        <v>13</v>
      </c>
      <c r="U21" s="6" t="n">
        <v>2</v>
      </c>
      <c r="V21" s="6" t="n">
        <v>1</v>
      </c>
      <c r="W21" s="6" t="n">
        <v>3</v>
      </c>
      <c r="X21" s="6" t="n">
        <v>50</v>
      </c>
      <c r="Y21" s="6" t="n">
        <v>46</v>
      </c>
      <c r="Z21" s="6" t="n">
        <v>43</v>
      </c>
      <c r="AA21" s="6" t="n">
        <v>23</v>
      </c>
      <c r="AB21" s="6" t="n">
        <v>19</v>
      </c>
      <c r="AC21" s="6" t="n">
        <v>3</v>
      </c>
      <c r="AD21" s="6" t="n">
        <v>188</v>
      </c>
      <c r="AE21" s="6" t="n">
        <v>35</v>
      </c>
      <c r="AF21" s="6" t="n">
        <v>1</v>
      </c>
      <c r="AG21" s="6" t="n">
        <v>1</v>
      </c>
      <c r="AH21" s="6" t="n">
        <v>61</v>
      </c>
      <c r="AI21" s="6" t="n">
        <v>33</v>
      </c>
      <c r="AJ21" s="6" t="n">
        <v>23</v>
      </c>
      <c r="AK21" s="6" t="n">
        <v>13</v>
      </c>
      <c r="AL21" s="6" t="n">
        <v>4</v>
      </c>
      <c r="AM21" s="6" t="n">
        <v>3</v>
      </c>
      <c r="AN21" s="6" t="n">
        <v>139</v>
      </c>
      <c r="AO21" s="6" t="n">
        <v>21</v>
      </c>
      <c r="AP21" s="9"/>
    </row>
    <row r="22" customFormat="false" ht="14.25" hidden="false" customHeight="false" outlineLevel="0" collapsed="false">
      <c r="A22" s="5" t="s">
        <v>34</v>
      </c>
      <c r="B22" s="6" t="n">
        <v>13</v>
      </c>
      <c r="C22" s="6" t="n">
        <v>17</v>
      </c>
      <c r="D22" s="6" t="n">
        <v>461</v>
      </c>
      <c r="E22" s="6" t="n">
        <v>285</v>
      </c>
      <c r="F22" s="6" t="n">
        <v>195</v>
      </c>
      <c r="G22" s="6" t="n">
        <v>106</v>
      </c>
      <c r="H22" s="6" t="n">
        <v>43</v>
      </c>
      <c r="I22" s="6" t="n">
        <v>25</v>
      </c>
      <c r="J22" s="6" t="n">
        <v>1145</v>
      </c>
      <c r="K22" s="6" t="n">
        <v>150</v>
      </c>
      <c r="L22" s="6" t="n">
        <v>0</v>
      </c>
      <c r="M22" s="6" t="n">
        <v>2</v>
      </c>
      <c r="N22" s="6" t="n">
        <v>37</v>
      </c>
      <c r="O22" s="6" t="n">
        <v>26</v>
      </c>
      <c r="P22" s="6" t="n">
        <v>22</v>
      </c>
      <c r="Q22" s="6" t="n">
        <v>7</v>
      </c>
      <c r="R22" s="6" t="n">
        <v>4</v>
      </c>
      <c r="S22" s="6" t="n">
        <v>2</v>
      </c>
      <c r="T22" s="6" t="n">
        <v>100</v>
      </c>
      <c r="U22" s="6" t="n">
        <v>1</v>
      </c>
      <c r="V22" s="6" t="n">
        <v>8</v>
      </c>
      <c r="W22" s="6" t="n">
        <v>10</v>
      </c>
      <c r="X22" s="6" t="n">
        <v>54</v>
      </c>
      <c r="Y22" s="6" t="n">
        <v>31</v>
      </c>
      <c r="Z22" s="6" t="n">
        <v>26</v>
      </c>
      <c r="AA22" s="6" t="n">
        <v>13</v>
      </c>
      <c r="AB22" s="6" t="n">
        <v>11</v>
      </c>
      <c r="AC22" s="6" t="n">
        <v>5</v>
      </c>
      <c r="AD22" s="6" t="n">
        <v>158</v>
      </c>
      <c r="AE22" s="6" t="n">
        <v>21</v>
      </c>
      <c r="AF22" s="6" t="n">
        <v>1</v>
      </c>
      <c r="AG22" s="6" t="n">
        <v>3</v>
      </c>
      <c r="AH22" s="6" t="n">
        <v>127</v>
      </c>
      <c r="AI22" s="6" t="n">
        <v>100</v>
      </c>
      <c r="AJ22" s="6" t="n">
        <v>61</v>
      </c>
      <c r="AK22" s="6" t="n">
        <v>43</v>
      </c>
      <c r="AL22" s="6" t="n">
        <v>7</v>
      </c>
      <c r="AM22" s="6" t="n">
        <v>9</v>
      </c>
      <c r="AN22" s="6" t="n">
        <v>351</v>
      </c>
      <c r="AO22" s="6" t="n">
        <v>38</v>
      </c>
      <c r="AP22" s="9"/>
    </row>
    <row r="23" customFormat="false" ht="14.25" hidden="false" customHeight="false" outlineLevel="0" collapsed="false">
      <c r="A23" s="8" t="s">
        <v>35</v>
      </c>
      <c r="B23" s="6" t="n">
        <v>3</v>
      </c>
      <c r="C23" s="6" t="n">
        <v>17</v>
      </c>
      <c r="D23" s="6" t="n">
        <v>299</v>
      </c>
      <c r="E23" s="6" t="n">
        <v>186</v>
      </c>
      <c r="F23" s="6" t="n">
        <v>113</v>
      </c>
      <c r="G23" s="6" t="n">
        <v>65</v>
      </c>
      <c r="H23" s="6" t="n">
        <v>18</v>
      </c>
      <c r="I23" s="6" t="n">
        <v>7</v>
      </c>
      <c r="J23" s="6" t="n">
        <v>708</v>
      </c>
      <c r="K23" s="6" t="n">
        <v>62</v>
      </c>
      <c r="L23" s="6" t="n">
        <v>1</v>
      </c>
      <c r="M23" s="6" t="n">
        <v>0</v>
      </c>
      <c r="N23" s="6" t="n">
        <v>21</v>
      </c>
      <c r="O23" s="6" t="n">
        <v>7</v>
      </c>
      <c r="P23" s="6" t="n">
        <v>5</v>
      </c>
      <c r="Q23" s="6" t="n">
        <v>2</v>
      </c>
      <c r="R23" s="6" t="n">
        <v>0</v>
      </c>
      <c r="S23" s="6" t="n">
        <v>0</v>
      </c>
      <c r="T23" s="6" t="n">
        <v>36</v>
      </c>
      <c r="U23" s="6" t="n">
        <v>2</v>
      </c>
      <c r="V23" s="6" t="n">
        <v>0</v>
      </c>
      <c r="W23" s="6" t="n">
        <v>3</v>
      </c>
      <c r="X23" s="6" t="n">
        <v>63</v>
      </c>
      <c r="Y23" s="6" t="n">
        <v>59</v>
      </c>
      <c r="Z23" s="6" t="n">
        <v>38</v>
      </c>
      <c r="AA23" s="6" t="n">
        <v>25</v>
      </c>
      <c r="AB23" s="6" t="n">
        <v>11</v>
      </c>
      <c r="AC23" s="6" t="n">
        <v>3</v>
      </c>
      <c r="AD23" s="6" t="n">
        <v>202</v>
      </c>
      <c r="AE23" s="6" t="n">
        <v>18</v>
      </c>
      <c r="AF23" s="6" t="n">
        <v>0</v>
      </c>
      <c r="AG23" s="6" t="n">
        <v>8</v>
      </c>
      <c r="AH23" s="6" t="n">
        <v>121</v>
      </c>
      <c r="AI23" s="6" t="n">
        <v>67</v>
      </c>
      <c r="AJ23" s="6" t="n">
        <v>34</v>
      </c>
      <c r="AK23" s="6" t="n">
        <v>16</v>
      </c>
      <c r="AL23" s="6" t="n">
        <v>0</v>
      </c>
      <c r="AM23" s="6" t="n">
        <v>2</v>
      </c>
      <c r="AN23" s="6" t="n">
        <v>248</v>
      </c>
      <c r="AO23" s="6" t="n">
        <v>12</v>
      </c>
      <c r="AP23" s="9"/>
    </row>
    <row r="24" customFormat="false" ht="14.25" hidden="false" customHeight="false" outlineLevel="0" collapsed="false">
      <c r="A24" s="5" t="s">
        <v>36</v>
      </c>
      <c r="B24" s="6" t="n">
        <v>34</v>
      </c>
      <c r="C24" s="6" t="n">
        <v>39</v>
      </c>
      <c r="D24" s="6" t="n">
        <v>1320</v>
      </c>
      <c r="E24" s="6" t="n">
        <v>712</v>
      </c>
      <c r="F24" s="6" t="n">
        <v>484</v>
      </c>
      <c r="G24" s="6" t="n">
        <v>211</v>
      </c>
      <c r="H24" s="6" t="n">
        <v>90</v>
      </c>
      <c r="I24" s="6" t="n">
        <v>35</v>
      </c>
      <c r="J24" s="6" t="n">
        <v>2925</v>
      </c>
      <c r="K24" s="6" t="n">
        <v>453</v>
      </c>
      <c r="L24" s="6" t="n">
        <v>0</v>
      </c>
      <c r="M24" s="6" t="n">
        <v>1</v>
      </c>
      <c r="N24" s="6" t="n">
        <v>160</v>
      </c>
      <c r="O24" s="6" t="n">
        <v>63</v>
      </c>
      <c r="P24" s="6" t="n">
        <v>47</v>
      </c>
      <c r="Q24" s="6" t="n">
        <v>11</v>
      </c>
      <c r="R24" s="6" t="n">
        <v>7</v>
      </c>
      <c r="S24" s="6" t="n">
        <v>1</v>
      </c>
      <c r="T24" s="6" t="n">
        <v>290</v>
      </c>
      <c r="U24" s="6" t="n">
        <v>11</v>
      </c>
      <c r="V24" s="6" t="n">
        <v>9</v>
      </c>
      <c r="W24" s="6" t="n">
        <v>11</v>
      </c>
      <c r="X24" s="6" t="n">
        <v>152</v>
      </c>
      <c r="Y24" s="6" t="n">
        <v>125</v>
      </c>
      <c r="Z24" s="6" t="n">
        <v>99</v>
      </c>
      <c r="AA24" s="6" t="n">
        <v>48</v>
      </c>
      <c r="AB24" s="6" t="n">
        <v>35</v>
      </c>
      <c r="AC24" s="6" t="n">
        <v>18</v>
      </c>
      <c r="AD24" s="6" t="n">
        <v>497</v>
      </c>
      <c r="AE24" s="6" t="n">
        <v>64</v>
      </c>
      <c r="AF24" s="6" t="n">
        <v>13</v>
      </c>
      <c r="AG24" s="6" t="n">
        <v>9</v>
      </c>
      <c r="AH24" s="6" t="n">
        <v>298</v>
      </c>
      <c r="AI24" s="6" t="n">
        <v>164</v>
      </c>
      <c r="AJ24" s="6" t="n">
        <v>86</v>
      </c>
      <c r="AK24" s="6" t="n">
        <v>32</v>
      </c>
      <c r="AL24" s="6" t="n">
        <v>16</v>
      </c>
      <c r="AM24" s="6" t="n">
        <v>2</v>
      </c>
      <c r="AN24" s="6" t="n">
        <v>620</v>
      </c>
      <c r="AO24" s="6" t="n">
        <v>42</v>
      </c>
      <c r="AP24" s="9"/>
    </row>
    <row r="25" customFormat="false" ht="14.25" hidden="false" customHeight="false" outlineLevel="0" collapsed="false">
      <c r="A25" s="8" t="s">
        <v>37</v>
      </c>
      <c r="B25" s="6" t="n">
        <v>11</v>
      </c>
      <c r="C25" s="6" t="n">
        <v>24</v>
      </c>
      <c r="D25" s="6" t="n">
        <v>640</v>
      </c>
      <c r="E25" s="6" t="n">
        <v>334</v>
      </c>
      <c r="F25" s="6" t="n">
        <v>198</v>
      </c>
      <c r="G25" s="6" t="n">
        <v>101</v>
      </c>
      <c r="H25" s="6" t="n">
        <v>33</v>
      </c>
      <c r="I25" s="6" t="n">
        <v>10</v>
      </c>
      <c r="J25" s="6" t="n">
        <v>1351</v>
      </c>
      <c r="K25" s="6" t="n">
        <v>152</v>
      </c>
      <c r="L25" s="6" t="n">
        <v>0</v>
      </c>
      <c r="M25" s="6" t="n">
        <v>4</v>
      </c>
      <c r="N25" s="6" t="n">
        <v>150</v>
      </c>
      <c r="O25" s="6" t="n">
        <v>78</v>
      </c>
      <c r="P25" s="6" t="n">
        <v>45</v>
      </c>
      <c r="Q25" s="6" t="n">
        <v>19</v>
      </c>
      <c r="R25" s="6" t="n">
        <v>5</v>
      </c>
      <c r="S25" s="6" t="n">
        <v>5</v>
      </c>
      <c r="T25" s="6" t="n">
        <v>306</v>
      </c>
      <c r="U25" s="6" t="n">
        <v>7</v>
      </c>
      <c r="V25" s="6" t="n">
        <v>3</v>
      </c>
      <c r="W25" s="6" t="n">
        <v>5</v>
      </c>
      <c r="X25" s="6" t="n">
        <v>91</v>
      </c>
      <c r="Y25" s="6" t="n">
        <v>75</v>
      </c>
      <c r="Z25" s="6" t="n">
        <v>62</v>
      </c>
      <c r="AA25" s="6" t="n">
        <v>32</v>
      </c>
      <c r="AB25" s="6" t="n">
        <v>11</v>
      </c>
      <c r="AC25" s="6" t="n">
        <v>2</v>
      </c>
      <c r="AD25" s="6" t="n">
        <v>281</v>
      </c>
      <c r="AE25" s="6" t="n">
        <v>39</v>
      </c>
      <c r="AF25" s="6" t="n">
        <v>2</v>
      </c>
      <c r="AG25" s="6" t="n">
        <v>7</v>
      </c>
      <c r="AH25" s="6" t="n">
        <v>127</v>
      </c>
      <c r="AI25" s="6" t="n">
        <v>65</v>
      </c>
      <c r="AJ25" s="6" t="n">
        <v>27</v>
      </c>
      <c r="AK25" s="6" t="n">
        <v>11</v>
      </c>
      <c r="AL25" s="6" t="n">
        <v>3</v>
      </c>
      <c r="AM25" s="6" t="n">
        <v>0</v>
      </c>
      <c r="AN25" s="6" t="n">
        <v>242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7</v>
      </c>
      <c r="C26" s="6" t="n">
        <v>48</v>
      </c>
      <c r="D26" s="6" t="n">
        <v>788</v>
      </c>
      <c r="E26" s="6" t="n">
        <v>460</v>
      </c>
      <c r="F26" s="6" t="n">
        <v>256</v>
      </c>
      <c r="G26" s="6" t="n">
        <v>153</v>
      </c>
      <c r="H26" s="6" t="n">
        <v>48</v>
      </c>
      <c r="I26" s="6" t="n">
        <v>14</v>
      </c>
      <c r="J26" s="6" t="n">
        <v>1784</v>
      </c>
      <c r="K26" s="6" t="n">
        <v>277</v>
      </c>
      <c r="L26" s="6" t="n">
        <v>1</v>
      </c>
      <c r="M26" s="6" t="n">
        <v>9</v>
      </c>
      <c r="N26" s="6" t="n">
        <v>169</v>
      </c>
      <c r="O26" s="6" t="n">
        <v>80</v>
      </c>
      <c r="P26" s="6" t="n">
        <v>39</v>
      </c>
      <c r="Q26" s="6" t="n">
        <v>20</v>
      </c>
      <c r="R26" s="6" t="n">
        <v>7</v>
      </c>
      <c r="S26" s="6" t="n">
        <v>4</v>
      </c>
      <c r="T26" s="6" t="n">
        <v>329</v>
      </c>
      <c r="U26" s="6" t="n">
        <v>8</v>
      </c>
      <c r="V26" s="6" t="n">
        <v>3</v>
      </c>
      <c r="W26" s="6" t="n">
        <v>7</v>
      </c>
      <c r="X26" s="6" t="n">
        <v>110</v>
      </c>
      <c r="Y26" s="6" t="n">
        <v>97</v>
      </c>
      <c r="Z26" s="6" t="n">
        <v>62</v>
      </c>
      <c r="AA26" s="6" t="n">
        <v>38</v>
      </c>
      <c r="AB26" s="6" t="n">
        <v>13</v>
      </c>
      <c r="AC26" s="6" t="n">
        <v>8</v>
      </c>
      <c r="AD26" s="6" t="n">
        <v>338</v>
      </c>
      <c r="AE26" s="6" t="n">
        <v>48</v>
      </c>
      <c r="AF26" s="6" t="n">
        <v>4</v>
      </c>
      <c r="AG26" s="6" t="n">
        <v>15</v>
      </c>
      <c r="AH26" s="6" t="n">
        <v>166</v>
      </c>
      <c r="AI26" s="6" t="n">
        <v>97</v>
      </c>
      <c r="AJ26" s="6" t="n">
        <v>52</v>
      </c>
      <c r="AK26" s="6" t="n">
        <v>27</v>
      </c>
      <c r="AL26" s="6" t="n">
        <v>5</v>
      </c>
      <c r="AM26" s="6" t="n">
        <v>0</v>
      </c>
      <c r="AN26" s="6" t="n">
        <v>366</v>
      </c>
      <c r="AO26" s="6" t="n">
        <v>43</v>
      </c>
      <c r="AP26" s="9"/>
    </row>
    <row r="27" customFormat="false" ht="14.25" hidden="false" customHeight="false" outlineLevel="0" collapsed="false">
      <c r="A27" s="8" t="s">
        <v>39</v>
      </c>
      <c r="B27" s="6" t="n">
        <v>13</v>
      </c>
      <c r="C27" s="6" t="n">
        <v>23</v>
      </c>
      <c r="D27" s="6" t="n">
        <v>583</v>
      </c>
      <c r="E27" s="6" t="n">
        <v>309</v>
      </c>
      <c r="F27" s="6" t="n">
        <v>213</v>
      </c>
      <c r="G27" s="6" t="n">
        <v>122</v>
      </c>
      <c r="H27" s="6" t="n">
        <v>47</v>
      </c>
      <c r="I27" s="6" t="n">
        <v>16</v>
      </c>
      <c r="J27" s="6" t="n">
        <v>1326</v>
      </c>
      <c r="K27" s="6" t="n">
        <v>210</v>
      </c>
      <c r="L27" s="6" t="n">
        <v>0</v>
      </c>
      <c r="M27" s="6" t="n">
        <v>2</v>
      </c>
      <c r="N27" s="6" t="n">
        <v>101</v>
      </c>
      <c r="O27" s="6" t="n">
        <v>38</v>
      </c>
      <c r="P27" s="6" t="n">
        <v>25</v>
      </c>
      <c r="Q27" s="6" t="n">
        <v>7</v>
      </c>
      <c r="R27" s="6" t="n">
        <v>5</v>
      </c>
      <c r="S27" s="6" t="n">
        <v>1</v>
      </c>
      <c r="T27" s="6" t="n">
        <v>179</v>
      </c>
      <c r="U27" s="6" t="n">
        <v>1</v>
      </c>
      <c r="V27" s="6" t="n">
        <v>4</v>
      </c>
      <c r="W27" s="6" t="n">
        <v>10</v>
      </c>
      <c r="X27" s="6" t="n">
        <v>80</v>
      </c>
      <c r="Y27" s="6" t="n">
        <v>67</v>
      </c>
      <c r="Z27" s="6" t="n">
        <v>51</v>
      </c>
      <c r="AA27" s="6" t="n">
        <v>37</v>
      </c>
      <c r="AB27" s="6" t="n">
        <v>15</v>
      </c>
      <c r="AC27" s="6" t="n">
        <v>6</v>
      </c>
      <c r="AD27" s="6" t="n">
        <v>270</v>
      </c>
      <c r="AE27" s="6" t="n">
        <v>40</v>
      </c>
      <c r="AF27" s="6" t="n">
        <v>2</v>
      </c>
      <c r="AG27" s="6" t="n">
        <v>7</v>
      </c>
      <c r="AH27" s="6" t="n">
        <v>117</v>
      </c>
      <c r="AI27" s="6" t="n">
        <v>63</v>
      </c>
      <c r="AJ27" s="6" t="n">
        <v>46</v>
      </c>
      <c r="AK27" s="6" t="n">
        <v>22</v>
      </c>
      <c r="AL27" s="6" t="n">
        <v>7</v>
      </c>
      <c r="AM27" s="6" t="n">
        <v>2</v>
      </c>
      <c r="AN27" s="6" t="n">
        <v>266</v>
      </c>
      <c r="AO27" s="6" t="n">
        <v>38</v>
      </c>
      <c r="AP27" s="9"/>
    </row>
    <row r="28" customFormat="false" ht="14.25" hidden="false" customHeight="false" outlineLevel="0" collapsed="false">
      <c r="A28" s="5" t="s">
        <v>40</v>
      </c>
      <c r="B28" s="6" t="n">
        <v>16</v>
      </c>
      <c r="C28" s="6" t="n">
        <v>39</v>
      </c>
      <c r="D28" s="6" t="n">
        <v>558</v>
      </c>
      <c r="E28" s="6" t="n">
        <v>336</v>
      </c>
      <c r="F28" s="6" t="n">
        <v>263</v>
      </c>
      <c r="G28" s="6" t="n">
        <v>150</v>
      </c>
      <c r="H28" s="6" t="n">
        <v>34</v>
      </c>
      <c r="I28" s="6" t="n">
        <v>9</v>
      </c>
      <c r="J28" s="6" t="n">
        <v>1405</v>
      </c>
      <c r="K28" s="6" t="n">
        <v>271</v>
      </c>
      <c r="L28" s="6" t="n">
        <v>0</v>
      </c>
      <c r="M28" s="6" t="n">
        <v>0</v>
      </c>
      <c r="N28" s="6" t="n">
        <v>27</v>
      </c>
      <c r="O28" s="6" t="n">
        <v>18</v>
      </c>
      <c r="P28" s="6" t="n">
        <v>3</v>
      </c>
      <c r="Q28" s="6" t="n">
        <v>3</v>
      </c>
      <c r="R28" s="6" t="n">
        <v>1</v>
      </c>
      <c r="S28" s="6" t="n">
        <v>0</v>
      </c>
      <c r="T28" s="6" t="n">
        <v>52</v>
      </c>
      <c r="U28" s="6" t="n">
        <v>1</v>
      </c>
      <c r="V28" s="6" t="n">
        <v>1</v>
      </c>
      <c r="W28" s="6" t="n">
        <v>13</v>
      </c>
      <c r="X28" s="6" t="n">
        <v>68</v>
      </c>
      <c r="Y28" s="6" t="n">
        <v>66</v>
      </c>
      <c r="Z28" s="6" t="n">
        <v>74</v>
      </c>
      <c r="AA28" s="6" t="n">
        <v>51</v>
      </c>
      <c r="AB28" s="6" t="n">
        <v>17</v>
      </c>
      <c r="AC28" s="6" t="n">
        <v>3</v>
      </c>
      <c r="AD28" s="6" t="n">
        <v>293</v>
      </c>
      <c r="AE28" s="6" t="n">
        <v>46</v>
      </c>
      <c r="AF28" s="6" t="n">
        <v>9</v>
      </c>
      <c r="AG28" s="6" t="n">
        <v>10</v>
      </c>
      <c r="AH28" s="6" t="n">
        <v>145</v>
      </c>
      <c r="AI28" s="6" t="n">
        <v>78</v>
      </c>
      <c r="AJ28" s="6" t="n">
        <v>56</v>
      </c>
      <c r="AK28" s="6" t="n">
        <v>31</v>
      </c>
      <c r="AL28" s="6" t="n">
        <v>4</v>
      </c>
      <c r="AM28" s="6" t="n">
        <v>2</v>
      </c>
      <c r="AN28" s="6" t="n">
        <v>335</v>
      </c>
      <c r="AO28" s="6" t="n">
        <v>37</v>
      </c>
      <c r="AP28" s="9"/>
    </row>
    <row r="29" customFormat="false" ht="14.25" hidden="false" customHeight="false" outlineLevel="0" collapsed="false">
      <c r="A29" s="8" t="s">
        <v>41</v>
      </c>
      <c r="B29" s="6" t="n">
        <v>22</v>
      </c>
      <c r="C29" s="6" t="n">
        <v>27</v>
      </c>
      <c r="D29" s="6" t="n">
        <v>762</v>
      </c>
      <c r="E29" s="6" t="n">
        <v>529</v>
      </c>
      <c r="F29" s="6" t="n">
        <v>362</v>
      </c>
      <c r="G29" s="6" t="n">
        <v>187</v>
      </c>
      <c r="H29" s="6" t="n">
        <v>65</v>
      </c>
      <c r="I29" s="6" t="n">
        <v>13</v>
      </c>
      <c r="J29" s="6" t="n">
        <v>1967</v>
      </c>
      <c r="K29" s="6" t="n">
        <v>428</v>
      </c>
      <c r="L29" s="6" t="n">
        <v>1</v>
      </c>
      <c r="M29" s="6" t="n">
        <v>1</v>
      </c>
      <c r="N29" s="6" t="n">
        <v>34</v>
      </c>
      <c r="O29" s="6" t="n">
        <v>23</v>
      </c>
      <c r="P29" s="6" t="n">
        <v>12</v>
      </c>
      <c r="Q29" s="6" t="n">
        <v>9</v>
      </c>
      <c r="R29" s="6" t="n">
        <v>1</v>
      </c>
      <c r="S29" s="6" t="n">
        <v>0</v>
      </c>
      <c r="T29" s="6" t="n">
        <v>81</v>
      </c>
      <c r="U29" s="6" t="n">
        <v>3</v>
      </c>
      <c r="V29" s="6" t="n">
        <v>3</v>
      </c>
      <c r="W29" s="6" t="n">
        <v>7</v>
      </c>
      <c r="X29" s="6" t="n">
        <v>125</v>
      </c>
      <c r="Y29" s="6" t="n">
        <v>113</v>
      </c>
      <c r="Z29" s="6" t="n">
        <v>106</v>
      </c>
      <c r="AA29" s="6" t="n">
        <v>67</v>
      </c>
      <c r="AB29" s="6" t="n">
        <v>29</v>
      </c>
      <c r="AC29" s="6" t="n">
        <v>8</v>
      </c>
      <c r="AD29" s="6" t="n">
        <v>458</v>
      </c>
      <c r="AE29" s="6" t="n">
        <v>88</v>
      </c>
      <c r="AF29" s="6" t="n">
        <v>4</v>
      </c>
      <c r="AG29" s="6" t="n">
        <v>6</v>
      </c>
      <c r="AH29" s="6" t="n">
        <v>176</v>
      </c>
      <c r="AI29" s="6" t="n">
        <v>126</v>
      </c>
      <c r="AJ29" s="6" t="n">
        <v>57</v>
      </c>
      <c r="AK29" s="6" t="n">
        <v>35</v>
      </c>
      <c r="AL29" s="6" t="n">
        <v>9</v>
      </c>
      <c r="AM29" s="6" t="n">
        <v>1</v>
      </c>
      <c r="AN29" s="6" t="n">
        <v>414</v>
      </c>
      <c r="AO29" s="6" t="n">
        <v>48</v>
      </c>
      <c r="AP29" s="9"/>
    </row>
    <row r="30" customFormat="false" ht="14.25" hidden="false" customHeight="false" outlineLevel="0" collapsed="false">
      <c r="A30" s="5" t="s">
        <v>42</v>
      </c>
      <c r="B30" s="6" t="n">
        <v>12</v>
      </c>
      <c r="C30" s="6" t="n">
        <v>27</v>
      </c>
      <c r="D30" s="6" t="n">
        <v>484</v>
      </c>
      <c r="E30" s="6" t="n">
        <v>316</v>
      </c>
      <c r="F30" s="6" t="n">
        <v>235</v>
      </c>
      <c r="G30" s="6" t="n">
        <v>110</v>
      </c>
      <c r="H30" s="6" t="n">
        <v>36</v>
      </c>
      <c r="I30" s="6" t="n">
        <v>10</v>
      </c>
      <c r="J30" s="6" t="n">
        <v>1230</v>
      </c>
      <c r="K30" s="6" t="n">
        <v>253</v>
      </c>
      <c r="L30" s="6" t="n">
        <v>0</v>
      </c>
      <c r="M30" s="6" t="n">
        <v>1</v>
      </c>
      <c r="N30" s="6" t="n">
        <v>43</v>
      </c>
      <c r="O30" s="6" t="n">
        <v>13</v>
      </c>
      <c r="P30" s="6" t="n">
        <v>15</v>
      </c>
      <c r="Q30" s="6" t="n">
        <v>2</v>
      </c>
      <c r="R30" s="6" t="n">
        <v>3</v>
      </c>
      <c r="S30" s="6" t="n">
        <v>0</v>
      </c>
      <c r="T30" s="6" t="n">
        <v>77</v>
      </c>
      <c r="U30" s="6" t="n">
        <v>3</v>
      </c>
      <c r="V30" s="6" t="n">
        <v>3</v>
      </c>
      <c r="W30" s="6" t="n">
        <v>4</v>
      </c>
      <c r="X30" s="6" t="n">
        <v>84</v>
      </c>
      <c r="Y30" s="6" t="n">
        <v>73</v>
      </c>
      <c r="Z30" s="6" t="n">
        <v>68</v>
      </c>
      <c r="AA30" s="6" t="n">
        <v>42</v>
      </c>
      <c r="AB30" s="6" t="n">
        <v>20</v>
      </c>
      <c r="AC30" s="6" t="n">
        <v>5</v>
      </c>
      <c r="AD30" s="6" t="n">
        <v>299</v>
      </c>
      <c r="AE30" s="6" t="n">
        <v>54</v>
      </c>
      <c r="AF30" s="6" t="n">
        <v>4</v>
      </c>
      <c r="AG30" s="6" t="n">
        <v>7</v>
      </c>
      <c r="AH30" s="6" t="n">
        <v>104</v>
      </c>
      <c r="AI30" s="6" t="n">
        <v>63</v>
      </c>
      <c r="AJ30" s="6" t="n">
        <v>34</v>
      </c>
      <c r="AK30" s="6" t="n">
        <v>19</v>
      </c>
      <c r="AL30" s="6" t="n">
        <v>4</v>
      </c>
      <c r="AM30" s="6" t="n">
        <v>2</v>
      </c>
      <c r="AN30" s="6" t="n">
        <v>237</v>
      </c>
      <c r="AO30" s="6" t="n">
        <v>28</v>
      </c>
      <c r="AP30" s="9"/>
    </row>
    <row r="31" customFormat="false" ht="14.25" hidden="false" customHeight="false" outlineLevel="0" collapsed="false">
      <c r="A31" s="8" t="s">
        <v>43</v>
      </c>
      <c r="B31" s="6" t="n">
        <v>38</v>
      </c>
      <c r="C31" s="6" t="n">
        <v>58</v>
      </c>
      <c r="D31" s="6" t="n">
        <v>815</v>
      </c>
      <c r="E31" s="6" t="n">
        <v>514</v>
      </c>
      <c r="F31" s="6" t="n">
        <v>339</v>
      </c>
      <c r="G31" s="6" t="n">
        <v>179</v>
      </c>
      <c r="H31" s="6" t="n">
        <v>60</v>
      </c>
      <c r="I31" s="6" t="n">
        <v>15</v>
      </c>
      <c r="J31" s="6" t="n">
        <v>2018</v>
      </c>
      <c r="K31" s="6" t="n">
        <v>477</v>
      </c>
      <c r="L31" s="6" t="n">
        <v>0</v>
      </c>
      <c r="M31" s="6" t="n">
        <v>0</v>
      </c>
      <c r="N31" s="6" t="n">
        <v>86</v>
      </c>
      <c r="O31" s="6" t="n">
        <v>36</v>
      </c>
      <c r="P31" s="6" t="n">
        <v>15</v>
      </c>
      <c r="Q31" s="6" t="n">
        <v>6</v>
      </c>
      <c r="R31" s="6" t="n">
        <v>2</v>
      </c>
      <c r="S31" s="6" t="n">
        <v>0</v>
      </c>
      <c r="T31" s="6" t="n">
        <v>145</v>
      </c>
      <c r="U31" s="6" t="n">
        <v>10</v>
      </c>
      <c r="V31" s="6" t="n">
        <v>17</v>
      </c>
      <c r="W31" s="6" t="n">
        <v>15</v>
      </c>
      <c r="X31" s="6" t="n">
        <v>114</v>
      </c>
      <c r="Y31" s="6" t="n">
        <v>101</v>
      </c>
      <c r="Z31" s="6" t="n">
        <v>76</v>
      </c>
      <c r="AA31" s="6" t="n">
        <v>58</v>
      </c>
      <c r="AB31" s="6" t="n">
        <v>20</v>
      </c>
      <c r="AC31" s="6" t="n">
        <v>5</v>
      </c>
      <c r="AD31" s="6" t="n">
        <v>406</v>
      </c>
      <c r="AE31" s="6" t="n">
        <v>82</v>
      </c>
      <c r="AF31" s="6" t="n">
        <v>2</v>
      </c>
      <c r="AG31" s="6" t="n">
        <v>18</v>
      </c>
      <c r="AH31" s="6" t="n">
        <v>196</v>
      </c>
      <c r="AI31" s="6" t="n">
        <v>118</v>
      </c>
      <c r="AJ31" s="6" t="n">
        <v>62</v>
      </c>
      <c r="AK31" s="6" t="n">
        <v>25</v>
      </c>
      <c r="AL31" s="6" t="n">
        <v>12</v>
      </c>
      <c r="AM31" s="6" t="n">
        <v>4</v>
      </c>
      <c r="AN31" s="6" t="n">
        <v>437</v>
      </c>
      <c r="AO31" s="6" t="n">
        <v>88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2</v>
      </c>
      <c r="D32" s="6" t="n">
        <v>29</v>
      </c>
      <c r="E32" s="6" t="n">
        <v>41</v>
      </c>
      <c r="F32" s="6" t="n">
        <v>30</v>
      </c>
      <c r="G32" s="6" t="n">
        <v>6</v>
      </c>
      <c r="H32" s="6" t="n">
        <v>5</v>
      </c>
      <c r="I32" s="6" t="n">
        <v>2</v>
      </c>
      <c r="J32" s="6" t="n">
        <v>116</v>
      </c>
      <c r="K32" s="6" t="n">
        <v>25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2</v>
      </c>
      <c r="X32" s="6" t="n">
        <v>6</v>
      </c>
      <c r="Y32" s="6" t="n">
        <v>13</v>
      </c>
      <c r="Z32" s="6" t="n">
        <v>12</v>
      </c>
      <c r="AA32" s="6" t="n">
        <v>2</v>
      </c>
      <c r="AB32" s="6" t="n">
        <v>1</v>
      </c>
      <c r="AC32" s="6" t="n">
        <v>1</v>
      </c>
      <c r="AD32" s="6" t="n">
        <v>38</v>
      </c>
      <c r="AE32" s="6" t="n">
        <v>8</v>
      </c>
      <c r="AF32" s="6" t="n">
        <v>0</v>
      </c>
      <c r="AG32" s="6" t="n">
        <v>0</v>
      </c>
      <c r="AH32" s="6" t="n">
        <v>13</v>
      </c>
      <c r="AI32" s="6" t="n">
        <v>16</v>
      </c>
      <c r="AJ32" s="6" t="n">
        <v>10</v>
      </c>
      <c r="AK32" s="6" t="n">
        <v>1</v>
      </c>
      <c r="AL32" s="6" t="n">
        <v>3</v>
      </c>
      <c r="AM32" s="6" t="n">
        <v>0</v>
      </c>
      <c r="AN32" s="6" t="n">
        <v>43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6</v>
      </c>
      <c r="E33" s="6" t="n">
        <v>44</v>
      </c>
      <c r="F33" s="6" t="n">
        <v>37</v>
      </c>
      <c r="G33" s="6" t="n">
        <v>16</v>
      </c>
      <c r="H33" s="6" t="n">
        <v>3</v>
      </c>
      <c r="I33" s="6" t="n">
        <v>0</v>
      </c>
      <c r="J33" s="6" t="n">
        <v>147</v>
      </c>
      <c r="K33" s="6" t="n">
        <v>26</v>
      </c>
      <c r="L33" s="6" t="n">
        <v>0</v>
      </c>
      <c r="M33" s="6" t="n">
        <v>1</v>
      </c>
      <c r="N33" s="6" t="n">
        <v>1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2</v>
      </c>
      <c r="Y33" s="6" t="n">
        <v>16</v>
      </c>
      <c r="Z33" s="6" t="n">
        <v>27</v>
      </c>
      <c r="AA33" s="6" t="n">
        <v>12</v>
      </c>
      <c r="AB33" s="6" t="n">
        <v>2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0</v>
      </c>
      <c r="AH33" s="6" t="n">
        <v>15</v>
      </c>
      <c r="AI33" s="6" t="n">
        <v>12</v>
      </c>
      <c r="AJ33" s="6" t="n">
        <v>3</v>
      </c>
      <c r="AK33" s="6" t="n">
        <v>1</v>
      </c>
      <c r="AL33" s="6" t="n">
        <v>0</v>
      </c>
      <c r="AM33" s="6" t="n">
        <v>0</v>
      </c>
      <c r="AN33" s="6" t="n">
        <v>31</v>
      </c>
      <c r="AO33" s="6" t="n">
        <v>5</v>
      </c>
      <c r="AP33" s="9"/>
    </row>
    <row r="34" customFormat="false" ht="14.25" hidden="false" customHeight="false" outlineLevel="0" collapsed="false">
      <c r="A34" s="5" t="s">
        <v>46</v>
      </c>
      <c r="B34" s="6" t="n">
        <v>3</v>
      </c>
      <c r="C34" s="6" t="n">
        <v>3</v>
      </c>
      <c r="D34" s="6" t="n">
        <v>61</v>
      </c>
      <c r="E34" s="6" t="n">
        <v>61</v>
      </c>
      <c r="F34" s="6" t="n">
        <v>48</v>
      </c>
      <c r="G34" s="6" t="n">
        <v>27</v>
      </c>
      <c r="H34" s="6" t="n">
        <v>10</v>
      </c>
      <c r="I34" s="6" t="n">
        <v>4</v>
      </c>
      <c r="J34" s="6" t="n">
        <v>217</v>
      </c>
      <c r="K34" s="6" t="n">
        <v>41</v>
      </c>
      <c r="L34" s="6" t="n">
        <v>0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3</v>
      </c>
      <c r="X34" s="6" t="n">
        <v>38</v>
      </c>
      <c r="Y34" s="6" t="n">
        <v>28</v>
      </c>
      <c r="Z34" s="6" t="n">
        <v>30</v>
      </c>
      <c r="AA34" s="6" t="n">
        <v>23</v>
      </c>
      <c r="AB34" s="6" t="n">
        <v>8</v>
      </c>
      <c r="AC34" s="6" t="n">
        <v>4</v>
      </c>
      <c r="AD34" s="6" t="n">
        <v>136</v>
      </c>
      <c r="AE34" s="6" t="n">
        <v>24</v>
      </c>
      <c r="AF34" s="6" t="n">
        <v>1</v>
      </c>
      <c r="AG34" s="6" t="n">
        <v>0</v>
      </c>
      <c r="AH34" s="6" t="n">
        <v>14</v>
      </c>
      <c r="AI34" s="6" t="n">
        <v>16</v>
      </c>
      <c r="AJ34" s="6" t="n">
        <v>8</v>
      </c>
      <c r="AK34" s="6" t="n">
        <v>4</v>
      </c>
      <c r="AL34" s="6" t="n">
        <v>1</v>
      </c>
      <c r="AM34" s="6" t="n">
        <v>0</v>
      </c>
      <c r="AN34" s="6" t="n">
        <v>44</v>
      </c>
      <c r="AO34" s="6" t="n">
        <v>4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1</v>
      </c>
      <c r="E35" s="6" t="n">
        <v>37</v>
      </c>
      <c r="F35" s="6" t="n">
        <v>20</v>
      </c>
      <c r="G35" s="6" t="n">
        <v>5</v>
      </c>
      <c r="H35" s="6" t="n">
        <v>2</v>
      </c>
      <c r="I35" s="6" t="n">
        <v>0</v>
      </c>
      <c r="J35" s="6" t="n">
        <v>107</v>
      </c>
      <c r="K35" s="6" t="n">
        <v>29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9</v>
      </c>
      <c r="Y35" s="6" t="n">
        <v>10</v>
      </c>
      <c r="Z35" s="6" t="n">
        <v>6</v>
      </c>
      <c r="AA35" s="6" t="n">
        <v>4</v>
      </c>
      <c r="AB35" s="6" t="n">
        <v>1</v>
      </c>
      <c r="AC35" s="6" t="n">
        <v>0</v>
      </c>
      <c r="AD35" s="6" t="n">
        <v>31</v>
      </c>
      <c r="AE35" s="6" t="n">
        <v>11</v>
      </c>
      <c r="AF35" s="6" t="n">
        <v>0</v>
      </c>
      <c r="AG35" s="6" t="n">
        <v>1</v>
      </c>
      <c r="AH35" s="6" t="n">
        <v>12</v>
      </c>
      <c r="AI35" s="6" t="n">
        <v>8</v>
      </c>
      <c r="AJ35" s="6" t="n">
        <v>9</v>
      </c>
      <c r="AK35" s="6" t="n">
        <v>1</v>
      </c>
      <c r="AL35" s="6" t="n">
        <v>0</v>
      </c>
      <c r="AM35" s="6" t="n">
        <v>0</v>
      </c>
      <c r="AN35" s="6" t="n">
        <v>31</v>
      </c>
      <c r="AO35" s="6" t="n">
        <v>4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4</v>
      </c>
      <c r="D36" s="6" t="n">
        <v>71</v>
      </c>
      <c r="E36" s="6" t="n">
        <v>43</v>
      </c>
      <c r="F36" s="6" t="n">
        <v>19</v>
      </c>
      <c r="G36" s="6" t="n">
        <v>4</v>
      </c>
      <c r="H36" s="6" t="n">
        <v>1</v>
      </c>
      <c r="I36" s="6" t="n">
        <v>0</v>
      </c>
      <c r="J36" s="6" t="n">
        <v>145</v>
      </c>
      <c r="K36" s="6" t="n">
        <v>25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22</v>
      </c>
      <c r="Y36" s="6" t="n">
        <v>17</v>
      </c>
      <c r="Z36" s="6" t="n">
        <v>8</v>
      </c>
      <c r="AA36" s="6" t="n">
        <v>1</v>
      </c>
      <c r="AB36" s="6" t="n">
        <v>0</v>
      </c>
      <c r="AC36" s="6" t="n">
        <v>0</v>
      </c>
      <c r="AD36" s="6" t="n">
        <v>50</v>
      </c>
      <c r="AE36" s="6" t="n">
        <v>6</v>
      </c>
      <c r="AF36" s="6" t="n">
        <v>1</v>
      </c>
      <c r="AG36" s="6" t="n">
        <v>0</v>
      </c>
      <c r="AH36" s="6" t="n">
        <v>26</v>
      </c>
      <c r="AI36" s="6" t="n">
        <v>12</v>
      </c>
      <c r="AJ36" s="6" t="n">
        <v>1</v>
      </c>
      <c r="AK36" s="6" t="n">
        <v>2</v>
      </c>
      <c r="AL36" s="6" t="n">
        <v>0</v>
      </c>
      <c r="AM36" s="6" t="n">
        <v>0</v>
      </c>
      <c r="AN36" s="6" t="n">
        <v>42</v>
      </c>
      <c r="AO36" s="6" t="n">
        <v>6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11</v>
      </c>
      <c r="F37" s="6" t="n">
        <v>6</v>
      </c>
      <c r="G37" s="6" t="n">
        <v>1</v>
      </c>
      <c r="H37" s="6" t="n">
        <v>1</v>
      </c>
      <c r="I37" s="6" t="n">
        <v>0</v>
      </c>
      <c r="J37" s="6" t="n">
        <v>42</v>
      </c>
      <c r="K37" s="6" t="n">
        <v>9</v>
      </c>
      <c r="L37" s="6" t="n">
        <v>0</v>
      </c>
      <c r="M37" s="6" t="n">
        <v>0</v>
      </c>
      <c r="N37" s="6" t="n">
        <v>1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6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10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2</v>
      </c>
      <c r="AJ37" s="6" t="n">
        <v>3</v>
      </c>
      <c r="AK37" s="6" t="n">
        <v>1</v>
      </c>
      <c r="AL37" s="6" t="n">
        <v>1</v>
      </c>
      <c r="AM37" s="6" t="n">
        <v>0</v>
      </c>
      <c r="AN37" s="6" t="n">
        <v>11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5</v>
      </c>
      <c r="D38" s="6" t="n">
        <v>80</v>
      </c>
      <c r="E38" s="6" t="n">
        <v>71</v>
      </c>
      <c r="F38" s="6" t="n">
        <v>54</v>
      </c>
      <c r="G38" s="6" t="n">
        <v>22</v>
      </c>
      <c r="H38" s="6" t="n">
        <v>10</v>
      </c>
      <c r="I38" s="6" t="n">
        <v>1</v>
      </c>
      <c r="J38" s="6" t="n">
        <v>244</v>
      </c>
      <c r="K38" s="6" t="n">
        <v>53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4</v>
      </c>
      <c r="X38" s="6" t="n">
        <v>20</v>
      </c>
      <c r="Y38" s="6" t="n">
        <v>33</v>
      </c>
      <c r="Z38" s="6" t="n">
        <v>24</v>
      </c>
      <c r="AA38" s="6" t="n">
        <v>12</v>
      </c>
      <c r="AB38" s="6" t="n">
        <v>3</v>
      </c>
      <c r="AC38" s="6" t="n">
        <v>0</v>
      </c>
      <c r="AD38" s="6" t="n">
        <v>96</v>
      </c>
      <c r="AE38" s="6" t="n">
        <v>10</v>
      </c>
      <c r="AF38" s="6" t="n">
        <v>0</v>
      </c>
      <c r="AG38" s="6" t="n">
        <v>1</v>
      </c>
      <c r="AH38" s="6" t="n">
        <v>22</v>
      </c>
      <c r="AI38" s="6" t="n">
        <v>18</v>
      </c>
      <c r="AJ38" s="6" t="n">
        <v>13</v>
      </c>
      <c r="AK38" s="6" t="n">
        <v>3</v>
      </c>
      <c r="AL38" s="6" t="n">
        <v>5</v>
      </c>
      <c r="AM38" s="6" t="n">
        <v>0</v>
      </c>
      <c r="AN38" s="6" t="n">
        <v>62</v>
      </c>
      <c r="AO38" s="6" t="n">
        <v>3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6</v>
      </c>
      <c r="E39" s="6" t="n">
        <v>84</v>
      </c>
      <c r="F39" s="6" t="n">
        <v>79</v>
      </c>
      <c r="G39" s="6" t="n">
        <v>31</v>
      </c>
      <c r="H39" s="6" t="n">
        <v>13</v>
      </c>
      <c r="I39" s="6" t="n">
        <v>3</v>
      </c>
      <c r="J39" s="6" t="n">
        <v>327</v>
      </c>
      <c r="K39" s="6" t="n">
        <v>77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33</v>
      </c>
      <c r="Y39" s="6" t="n">
        <v>41</v>
      </c>
      <c r="Z39" s="6" t="n">
        <v>47</v>
      </c>
      <c r="AA39" s="6" t="n">
        <v>18</v>
      </c>
      <c r="AB39" s="6" t="n">
        <v>6</v>
      </c>
      <c r="AC39" s="6" t="n">
        <v>3</v>
      </c>
      <c r="AD39" s="6" t="n">
        <v>148</v>
      </c>
      <c r="AE39" s="6" t="n">
        <v>39</v>
      </c>
      <c r="AF39" s="6" t="n">
        <v>0</v>
      </c>
      <c r="AG39" s="6" t="n">
        <v>0</v>
      </c>
      <c r="AH39" s="6" t="n">
        <v>32</v>
      </c>
      <c r="AI39" s="6" t="n">
        <v>21</v>
      </c>
      <c r="AJ39" s="6" t="n">
        <v>14</v>
      </c>
      <c r="AK39" s="6" t="n">
        <v>6</v>
      </c>
      <c r="AL39" s="6" t="n">
        <v>3</v>
      </c>
      <c r="AM39" s="6" t="n">
        <v>0</v>
      </c>
      <c r="AN39" s="6" t="n">
        <v>76</v>
      </c>
      <c r="AO39" s="6" t="n">
        <v>11</v>
      </c>
      <c r="AP39" s="9"/>
    </row>
    <row r="40" customFormat="false" ht="14.25" hidden="false" customHeight="false" outlineLevel="0" collapsed="false">
      <c r="A40" s="5" t="s">
        <v>52</v>
      </c>
      <c r="B40" s="6" t="n">
        <v>13</v>
      </c>
      <c r="C40" s="6" t="n">
        <v>37</v>
      </c>
      <c r="D40" s="6" t="n">
        <v>457</v>
      </c>
      <c r="E40" s="6" t="n">
        <v>452</v>
      </c>
      <c r="F40" s="6" t="n">
        <v>246</v>
      </c>
      <c r="G40" s="6" t="n">
        <v>122</v>
      </c>
      <c r="H40" s="6" t="n">
        <v>42</v>
      </c>
      <c r="I40" s="6" t="n">
        <v>10</v>
      </c>
      <c r="J40" s="6" t="n">
        <v>1379</v>
      </c>
      <c r="K40" s="6" t="n">
        <v>291</v>
      </c>
      <c r="L40" s="6" t="n">
        <v>0</v>
      </c>
      <c r="M40" s="6" t="n">
        <v>0</v>
      </c>
      <c r="N40" s="6" t="n">
        <v>8</v>
      </c>
      <c r="O40" s="6" t="n">
        <v>6</v>
      </c>
      <c r="P40" s="6" t="n">
        <v>3</v>
      </c>
      <c r="Q40" s="6" t="n">
        <v>2</v>
      </c>
      <c r="R40" s="6" t="n">
        <v>0</v>
      </c>
      <c r="S40" s="6" t="n">
        <v>0</v>
      </c>
      <c r="T40" s="6" t="n">
        <v>19</v>
      </c>
      <c r="U40" s="6" t="n">
        <v>2</v>
      </c>
      <c r="V40" s="6" t="n">
        <v>6</v>
      </c>
      <c r="W40" s="6" t="n">
        <v>15</v>
      </c>
      <c r="X40" s="6" t="n">
        <v>132</v>
      </c>
      <c r="Y40" s="6" t="n">
        <v>153</v>
      </c>
      <c r="Z40" s="6" t="n">
        <v>89</v>
      </c>
      <c r="AA40" s="6" t="n">
        <v>58</v>
      </c>
      <c r="AB40" s="6" t="n">
        <v>24</v>
      </c>
      <c r="AC40" s="6" t="n">
        <v>9</v>
      </c>
      <c r="AD40" s="6" t="n">
        <v>486</v>
      </c>
      <c r="AE40" s="6" t="n">
        <v>107</v>
      </c>
      <c r="AF40" s="6" t="n">
        <v>5</v>
      </c>
      <c r="AG40" s="6" t="n">
        <v>14</v>
      </c>
      <c r="AH40" s="6" t="n">
        <v>142</v>
      </c>
      <c r="AI40" s="6" t="n">
        <v>150</v>
      </c>
      <c r="AJ40" s="6" t="n">
        <v>75</v>
      </c>
      <c r="AK40" s="6" t="n">
        <v>31</v>
      </c>
      <c r="AL40" s="6" t="n">
        <v>8</v>
      </c>
      <c r="AM40" s="6" t="n">
        <v>1</v>
      </c>
      <c r="AN40" s="6" t="n">
        <v>426</v>
      </c>
      <c r="AO40" s="6" t="n">
        <v>44</v>
      </c>
      <c r="AP40" s="9"/>
    </row>
    <row r="41" customFormat="false" ht="14.25" hidden="false" customHeight="false" outlineLevel="0" collapsed="false">
      <c r="A41" s="8" t="s">
        <v>53</v>
      </c>
      <c r="B41" s="6" t="n">
        <v>30</v>
      </c>
      <c r="C41" s="6" t="n">
        <v>77</v>
      </c>
      <c r="D41" s="6" t="n">
        <v>907</v>
      </c>
      <c r="E41" s="6" t="n">
        <v>597</v>
      </c>
      <c r="F41" s="6" t="n">
        <v>418</v>
      </c>
      <c r="G41" s="6" t="n">
        <v>225</v>
      </c>
      <c r="H41" s="6" t="n">
        <v>85</v>
      </c>
      <c r="I41" s="6" t="n">
        <v>26</v>
      </c>
      <c r="J41" s="6" t="n">
        <v>2365</v>
      </c>
      <c r="K41" s="6" t="n">
        <v>518</v>
      </c>
      <c r="L41" s="6" t="n">
        <v>0</v>
      </c>
      <c r="M41" s="6" t="n">
        <v>2</v>
      </c>
      <c r="N41" s="6" t="n">
        <v>26</v>
      </c>
      <c r="O41" s="6" t="n">
        <v>13</v>
      </c>
      <c r="P41" s="6" t="n">
        <v>1</v>
      </c>
      <c r="Q41" s="6" t="n">
        <v>2</v>
      </c>
      <c r="R41" s="6" t="n">
        <v>1</v>
      </c>
      <c r="S41" s="6" t="n">
        <v>0</v>
      </c>
      <c r="T41" s="6" t="n">
        <v>45</v>
      </c>
      <c r="U41" s="6" t="n">
        <v>3</v>
      </c>
      <c r="V41" s="6" t="n">
        <v>19</v>
      </c>
      <c r="W41" s="6" t="n">
        <v>28</v>
      </c>
      <c r="X41" s="6" t="n">
        <v>137</v>
      </c>
      <c r="Y41" s="6" t="n">
        <v>147</v>
      </c>
      <c r="Z41" s="6" t="n">
        <v>146</v>
      </c>
      <c r="AA41" s="6" t="n">
        <v>87</v>
      </c>
      <c r="AB41" s="6" t="n">
        <v>41</v>
      </c>
      <c r="AC41" s="6" t="n">
        <v>20</v>
      </c>
      <c r="AD41" s="6" t="n">
        <v>625</v>
      </c>
      <c r="AE41" s="6" t="n">
        <v>109</v>
      </c>
      <c r="AF41" s="6" t="n">
        <v>9</v>
      </c>
      <c r="AG41" s="6" t="n">
        <v>18</v>
      </c>
      <c r="AH41" s="6" t="n">
        <v>290</v>
      </c>
      <c r="AI41" s="6" t="n">
        <v>145</v>
      </c>
      <c r="AJ41" s="6" t="n">
        <v>95</v>
      </c>
      <c r="AK41" s="6" t="n">
        <v>45</v>
      </c>
      <c r="AL41" s="6" t="n">
        <v>18</v>
      </c>
      <c r="AM41" s="6" t="n">
        <v>1</v>
      </c>
      <c r="AN41" s="6" t="n">
        <v>621</v>
      </c>
      <c r="AO41" s="6" t="n">
        <v>77</v>
      </c>
      <c r="AP41" s="9"/>
    </row>
    <row r="42" customFormat="false" ht="14.25" hidden="false" customHeight="false" outlineLevel="0" collapsed="false">
      <c r="A42" s="5" t="s">
        <v>54</v>
      </c>
      <c r="B42" s="6" t="n">
        <v>2</v>
      </c>
      <c r="C42" s="6" t="n">
        <v>6</v>
      </c>
      <c r="D42" s="6" t="n">
        <v>65</v>
      </c>
      <c r="E42" s="6" t="n">
        <v>53</v>
      </c>
      <c r="F42" s="6" t="n">
        <v>37</v>
      </c>
      <c r="G42" s="6" t="n">
        <v>20</v>
      </c>
      <c r="H42" s="6" t="n">
        <v>1</v>
      </c>
      <c r="I42" s="6" t="n">
        <v>0</v>
      </c>
      <c r="J42" s="6" t="n">
        <v>184</v>
      </c>
      <c r="K42" s="6" t="n">
        <v>40</v>
      </c>
      <c r="L42" s="6" t="n">
        <v>0</v>
      </c>
      <c r="M42" s="6" t="n">
        <v>0</v>
      </c>
      <c r="N42" s="6" t="n">
        <v>0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0</v>
      </c>
      <c r="V42" s="6" t="n">
        <v>1</v>
      </c>
      <c r="W42" s="6" t="n">
        <v>2</v>
      </c>
      <c r="X42" s="6" t="n">
        <v>27</v>
      </c>
      <c r="Y42" s="6" t="n">
        <v>30</v>
      </c>
      <c r="Z42" s="6" t="n">
        <v>18</v>
      </c>
      <c r="AA42" s="6" t="n">
        <v>6</v>
      </c>
      <c r="AB42" s="6" t="n">
        <v>1</v>
      </c>
      <c r="AC42" s="6" t="n">
        <v>0</v>
      </c>
      <c r="AD42" s="6" t="n">
        <v>85</v>
      </c>
      <c r="AE42" s="6" t="n">
        <v>13</v>
      </c>
      <c r="AF42" s="6" t="n">
        <v>1</v>
      </c>
      <c r="AG42" s="6" t="n">
        <v>1</v>
      </c>
      <c r="AH42" s="6" t="n">
        <v>18</v>
      </c>
      <c r="AI42" s="6" t="n">
        <v>12</v>
      </c>
      <c r="AJ42" s="6" t="n">
        <v>6</v>
      </c>
      <c r="AK42" s="6" t="n">
        <v>6</v>
      </c>
      <c r="AL42" s="6" t="n">
        <v>0</v>
      </c>
      <c r="AM42" s="6" t="n">
        <v>0</v>
      </c>
      <c r="AN42" s="6" t="n">
        <v>44</v>
      </c>
      <c r="AO42" s="6" t="n">
        <v>4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4</v>
      </c>
      <c r="D43" s="6" t="n">
        <v>198</v>
      </c>
      <c r="E43" s="6" t="n">
        <v>186</v>
      </c>
      <c r="F43" s="6" t="n">
        <v>90</v>
      </c>
      <c r="G43" s="6" t="n">
        <v>38</v>
      </c>
      <c r="H43" s="6" t="n">
        <v>14</v>
      </c>
      <c r="I43" s="6" t="n">
        <v>1</v>
      </c>
      <c r="J43" s="6" t="n">
        <v>531</v>
      </c>
      <c r="K43" s="6" t="n">
        <v>112</v>
      </c>
      <c r="L43" s="6" t="n">
        <v>0</v>
      </c>
      <c r="M43" s="6" t="n">
        <v>0</v>
      </c>
      <c r="N43" s="6" t="n">
        <v>9</v>
      </c>
      <c r="O43" s="6" t="n">
        <v>5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6</v>
      </c>
      <c r="U43" s="6" t="n">
        <v>1</v>
      </c>
      <c r="V43" s="6" t="n">
        <v>0</v>
      </c>
      <c r="W43" s="6" t="n">
        <v>1</v>
      </c>
      <c r="X43" s="6" t="n">
        <v>71</v>
      </c>
      <c r="Y43" s="6" t="n">
        <v>65</v>
      </c>
      <c r="Z43" s="6" t="n">
        <v>51</v>
      </c>
      <c r="AA43" s="6" t="n">
        <v>16</v>
      </c>
      <c r="AB43" s="6" t="n">
        <v>9</v>
      </c>
      <c r="AC43" s="6" t="n">
        <v>0</v>
      </c>
      <c r="AD43" s="6" t="n">
        <v>213</v>
      </c>
      <c r="AE43" s="6" t="n">
        <v>43</v>
      </c>
      <c r="AF43" s="6" t="n">
        <v>0</v>
      </c>
      <c r="AG43" s="6" t="n">
        <v>1</v>
      </c>
      <c r="AH43" s="6" t="n">
        <v>47</v>
      </c>
      <c r="AI43" s="6" t="n">
        <v>52</v>
      </c>
      <c r="AJ43" s="6" t="n">
        <v>21</v>
      </c>
      <c r="AK43" s="6" t="n">
        <v>11</v>
      </c>
      <c r="AL43" s="6" t="n">
        <v>2</v>
      </c>
      <c r="AM43" s="6" t="n">
        <v>0</v>
      </c>
      <c r="AN43" s="6" t="n">
        <v>134</v>
      </c>
      <c r="AO43" s="6" t="n">
        <v>29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7</v>
      </c>
      <c r="D44" s="6" t="n">
        <v>85</v>
      </c>
      <c r="E44" s="6" t="n">
        <v>52</v>
      </c>
      <c r="F44" s="6" t="n">
        <v>27</v>
      </c>
      <c r="G44" s="6" t="n">
        <v>7</v>
      </c>
      <c r="H44" s="6" t="n">
        <v>1</v>
      </c>
      <c r="I44" s="6" t="n">
        <v>1</v>
      </c>
      <c r="J44" s="6" t="n">
        <v>182</v>
      </c>
      <c r="K44" s="6" t="n">
        <v>43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2</v>
      </c>
      <c r="W44" s="6" t="n">
        <v>2</v>
      </c>
      <c r="X44" s="6" t="n">
        <v>39</v>
      </c>
      <c r="Y44" s="6" t="n">
        <v>30</v>
      </c>
      <c r="Z44" s="6" t="n">
        <v>17</v>
      </c>
      <c r="AA44" s="6" t="n">
        <v>4</v>
      </c>
      <c r="AB44" s="6" t="n">
        <v>1</v>
      </c>
      <c r="AC44" s="6" t="n">
        <v>0</v>
      </c>
      <c r="AD44" s="6" t="n">
        <v>95</v>
      </c>
      <c r="AE44" s="6" t="n">
        <v>21</v>
      </c>
      <c r="AF44" s="6" t="n">
        <v>0</v>
      </c>
      <c r="AG44" s="6" t="n">
        <v>3</v>
      </c>
      <c r="AH44" s="6" t="n">
        <v>24</v>
      </c>
      <c r="AI44" s="6" t="n">
        <v>12</v>
      </c>
      <c r="AJ44" s="6" t="n">
        <v>3</v>
      </c>
      <c r="AK44" s="6" t="n">
        <v>2</v>
      </c>
      <c r="AL44" s="6" t="n">
        <v>0</v>
      </c>
      <c r="AM44" s="6" t="n">
        <v>1</v>
      </c>
      <c r="AN44" s="6" t="n">
        <v>45</v>
      </c>
      <c r="AO44" s="6" t="n">
        <v>8</v>
      </c>
      <c r="AP44" s="9"/>
    </row>
    <row r="45" customFormat="false" ht="18" hidden="false" customHeight="true" outlineLevel="0" collapsed="false">
      <c r="A45" s="10" t="s">
        <v>57</v>
      </c>
      <c r="B45" s="11" t="n">
        <f aca="false">SUM(B4:B44)</f>
        <v>1685</v>
      </c>
      <c r="C45" s="11" t="n">
        <f aca="false">SUM(C4:C44)</f>
        <v>2582</v>
      </c>
      <c r="D45" s="11" t="n">
        <f aca="false">SUM(D4:D44)</f>
        <v>45592</v>
      </c>
      <c r="E45" s="11" t="n">
        <f aca="false">SUM(E4:E44)</f>
        <v>29140</v>
      </c>
      <c r="F45" s="11" t="n">
        <f aca="false">SUM(F4:F44)</f>
        <v>18548</v>
      </c>
      <c r="G45" s="11" t="n">
        <f aca="false">SUM(G4:G44)</f>
        <v>9312</v>
      </c>
      <c r="H45" s="11" t="n">
        <f aca="false">SUM(H4:H44)</f>
        <v>3202</v>
      </c>
      <c r="I45" s="11" t="n">
        <f aca="false">SUM(I4:I44)</f>
        <v>854</v>
      </c>
      <c r="J45" s="11" t="n">
        <f aca="false">SUM(J4:J44)</f>
        <v>110915</v>
      </c>
      <c r="K45" s="11" t="n">
        <f aca="false">SUM(K4:K44)</f>
        <v>19912</v>
      </c>
      <c r="L45" s="11" t="n">
        <f aca="false">SUM(L4:L44)</f>
        <v>48</v>
      </c>
      <c r="M45" s="11" t="n">
        <f aca="false">SUM(M4:M44)</f>
        <v>114</v>
      </c>
      <c r="N45" s="11" t="n">
        <f aca="false">SUM(N4:N44)</f>
        <v>4051</v>
      </c>
      <c r="O45" s="11" t="n">
        <f aca="false">SUM(O4:O44)</f>
        <v>2202</v>
      </c>
      <c r="P45" s="11" t="n">
        <f aca="false">SUM(P4:P44)</f>
        <v>1097</v>
      </c>
      <c r="Q45" s="11" t="n">
        <f aca="false">SUM(Q4:Q44)</f>
        <v>445</v>
      </c>
      <c r="R45" s="11" t="n">
        <f aca="false">SUM(R4:R44)</f>
        <v>131</v>
      </c>
      <c r="S45" s="11" t="n">
        <f aca="false">SUM(S4:S44)</f>
        <v>35</v>
      </c>
      <c r="T45" s="11" t="n">
        <f aca="false">SUM(T4:T44)</f>
        <v>8123</v>
      </c>
      <c r="U45" s="11" t="n">
        <f aca="false">SUM(U4:U44)</f>
        <v>345</v>
      </c>
      <c r="V45" s="11" t="n">
        <f aca="false">SUM(V4:V44)</f>
        <v>502</v>
      </c>
      <c r="W45" s="11" t="n">
        <f aca="false">SUM(W4:W44)</f>
        <v>798</v>
      </c>
      <c r="X45" s="11" t="n">
        <f aca="false">SUM(X4:X44)</f>
        <v>8656</v>
      </c>
      <c r="Y45" s="11" t="n">
        <f aca="false">SUM(Y4:Y44)</f>
        <v>7632</v>
      </c>
      <c r="Z45" s="11" t="n">
        <f aca="false">SUM(Z4:Z44)</f>
        <v>6202</v>
      </c>
      <c r="AA45" s="11" t="n">
        <f aca="false">SUM(AA4:AA44)</f>
        <v>3632</v>
      </c>
      <c r="AB45" s="11" t="n">
        <f aca="false">SUM(AB4:AB44)</f>
        <v>1501</v>
      </c>
      <c r="AC45" s="11" t="n">
        <f aca="false">SUM(AC4:AC44)</f>
        <v>476</v>
      </c>
      <c r="AD45" s="11" t="n">
        <f aca="false">SUM(AD4:AD44)</f>
        <v>29399</v>
      </c>
      <c r="AE45" s="11" t="n">
        <f aca="false">SUM(AE4:AE44)</f>
        <v>5143</v>
      </c>
      <c r="AF45" s="11" t="n">
        <f aca="false">SUM(AF4:AF44)</f>
        <v>446</v>
      </c>
      <c r="AG45" s="11" t="n">
        <f aca="false">SUM(AG4:AG44)</f>
        <v>705</v>
      </c>
      <c r="AH45" s="11" t="n">
        <f aca="false">SUM(AH4:AH44)</f>
        <v>12017</v>
      </c>
      <c r="AI45" s="11" t="n">
        <f aca="false">SUM(AI4:AI44)</f>
        <v>7253</v>
      </c>
      <c r="AJ45" s="11" t="n">
        <f aca="false">SUM(AJ4:AJ44)</f>
        <v>4060</v>
      </c>
      <c r="AK45" s="11" t="n">
        <f aca="false">SUM(AK4:AK44)</f>
        <v>1787</v>
      </c>
      <c r="AL45" s="11" t="n">
        <f aca="false">SUM(AL4:AL44)</f>
        <v>482</v>
      </c>
      <c r="AM45" s="11" t="n">
        <f aca="false">SUM(AM4:AM44)</f>
        <v>95</v>
      </c>
      <c r="AN45" s="11" t="n">
        <f aca="false">SUM(AN4:AN44)</f>
        <v>26845</v>
      </c>
      <c r="AO45" s="11" t="n">
        <f aca="false">SUM(AO4:AO44)</f>
        <v>3304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51388888888889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11"/>
    <col collapsed="false" customWidth="true" hidden="false" outlineLevel="0" max="10" min="10" style="0" width="9.49"/>
    <col collapsed="false" customWidth="true" hidden="false" outlineLevel="0" max="41" min="11" style="0" width="9.1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461</v>
      </c>
      <c r="C4" s="6" t="n">
        <v>596</v>
      </c>
      <c r="D4" s="6" t="n">
        <v>10548</v>
      </c>
      <c r="E4" s="6" t="n">
        <v>6643</v>
      </c>
      <c r="F4" s="6" t="n">
        <v>3759</v>
      </c>
      <c r="G4" s="6" t="n">
        <v>1806</v>
      </c>
      <c r="H4" s="6" t="n">
        <v>624</v>
      </c>
      <c r="I4" s="6" t="n">
        <v>154</v>
      </c>
      <c r="J4" s="6" t="n">
        <v>24591</v>
      </c>
      <c r="K4" s="6" t="n">
        <v>4078</v>
      </c>
      <c r="L4" s="6" t="n">
        <v>21</v>
      </c>
      <c r="M4" s="6" t="n">
        <v>37</v>
      </c>
      <c r="N4" s="6" t="n">
        <v>1159</v>
      </c>
      <c r="O4" s="6" t="n">
        <v>707</v>
      </c>
      <c r="P4" s="6" t="n">
        <v>326</v>
      </c>
      <c r="Q4" s="6" t="n">
        <v>138</v>
      </c>
      <c r="R4" s="6" t="n">
        <v>39</v>
      </c>
      <c r="S4" s="6" t="n">
        <v>8</v>
      </c>
      <c r="T4" s="6" t="n">
        <v>2435</v>
      </c>
      <c r="U4" s="6" t="n">
        <v>122</v>
      </c>
      <c r="V4" s="6" t="n">
        <v>108</v>
      </c>
      <c r="W4" s="6" t="n">
        <v>151</v>
      </c>
      <c r="X4" s="6" t="n">
        <v>1704</v>
      </c>
      <c r="Y4" s="6" t="n">
        <v>1413</v>
      </c>
      <c r="Z4" s="6" t="n">
        <v>1068</v>
      </c>
      <c r="AA4" s="6" t="n">
        <v>560</v>
      </c>
      <c r="AB4" s="6" t="n">
        <v>222</v>
      </c>
      <c r="AC4" s="6" t="n">
        <v>78</v>
      </c>
      <c r="AD4" s="6" t="n">
        <v>5304</v>
      </c>
      <c r="AE4" s="6" t="n">
        <v>916</v>
      </c>
      <c r="AF4" s="6" t="n">
        <v>129</v>
      </c>
      <c r="AG4" s="6" t="n">
        <v>158</v>
      </c>
      <c r="AH4" s="6" t="n">
        <v>2591</v>
      </c>
      <c r="AI4" s="6" t="n">
        <v>1593</v>
      </c>
      <c r="AJ4" s="6" t="n">
        <v>793</v>
      </c>
      <c r="AK4" s="6" t="n">
        <v>363</v>
      </c>
      <c r="AL4" s="6" t="n">
        <v>101</v>
      </c>
      <c r="AM4" s="6" t="n">
        <v>14</v>
      </c>
      <c r="AN4" s="6" t="n">
        <v>5742</v>
      </c>
      <c r="AO4" s="6" t="n">
        <v>694</v>
      </c>
      <c r="AP4" s="7"/>
    </row>
    <row r="5" customFormat="false" ht="14.25" hidden="false" customHeight="false" outlineLevel="0" collapsed="false">
      <c r="A5" s="8" t="s">
        <v>17</v>
      </c>
      <c r="B5" s="6" t="n">
        <v>53</v>
      </c>
      <c r="C5" s="6" t="n">
        <v>102</v>
      </c>
      <c r="D5" s="6" t="n">
        <v>2405</v>
      </c>
      <c r="E5" s="6" t="n">
        <v>1353</v>
      </c>
      <c r="F5" s="6" t="n">
        <v>791</v>
      </c>
      <c r="G5" s="6" t="n">
        <v>412</v>
      </c>
      <c r="H5" s="6" t="n">
        <v>144</v>
      </c>
      <c r="I5" s="6" t="n">
        <v>23</v>
      </c>
      <c r="J5" s="6" t="n">
        <v>5283</v>
      </c>
      <c r="K5" s="6" t="n">
        <v>800</v>
      </c>
      <c r="L5" s="6" t="n">
        <v>1</v>
      </c>
      <c r="M5" s="6" t="n">
        <v>5</v>
      </c>
      <c r="N5" s="6" t="n">
        <v>338</v>
      </c>
      <c r="O5" s="6" t="n">
        <v>198</v>
      </c>
      <c r="P5" s="6" t="n">
        <v>106</v>
      </c>
      <c r="Q5" s="6" t="n">
        <v>43</v>
      </c>
      <c r="R5" s="6" t="n">
        <v>16</v>
      </c>
      <c r="S5" s="6" t="n">
        <v>2</v>
      </c>
      <c r="T5" s="6" t="n">
        <v>709</v>
      </c>
      <c r="U5" s="6" t="n">
        <v>15</v>
      </c>
      <c r="V5" s="6" t="n">
        <v>13</v>
      </c>
      <c r="W5" s="6" t="n">
        <v>28</v>
      </c>
      <c r="X5" s="6" t="n">
        <v>390</v>
      </c>
      <c r="Y5" s="6" t="n">
        <v>285</v>
      </c>
      <c r="Z5" s="6" t="n">
        <v>210</v>
      </c>
      <c r="AA5" s="6" t="n">
        <v>138</v>
      </c>
      <c r="AB5" s="6" t="n">
        <v>47</v>
      </c>
      <c r="AC5" s="6" t="n">
        <v>6</v>
      </c>
      <c r="AD5" s="6" t="n">
        <v>1117</v>
      </c>
      <c r="AE5" s="6" t="n">
        <v>179</v>
      </c>
      <c r="AF5" s="6" t="n">
        <v>13</v>
      </c>
      <c r="AG5" s="6" t="n">
        <v>35</v>
      </c>
      <c r="AH5" s="6" t="n">
        <v>594</v>
      </c>
      <c r="AI5" s="6" t="n">
        <v>296</v>
      </c>
      <c r="AJ5" s="6" t="n">
        <v>140</v>
      </c>
      <c r="AK5" s="6" t="n">
        <v>80</v>
      </c>
      <c r="AL5" s="6" t="n">
        <v>23</v>
      </c>
      <c r="AM5" s="6" t="n">
        <v>3</v>
      </c>
      <c r="AN5" s="6" t="n">
        <v>1184</v>
      </c>
      <c r="AO5" s="6" t="n">
        <v>142</v>
      </c>
      <c r="AP5" s="7"/>
    </row>
    <row r="6" customFormat="false" ht="14.25" hidden="false" customHeight="false" outlineLevel="0" collapsed="false">
      <c r="A6" s="5" t="s">
        <v>18</v>
      </c>
      <c r="B6" s="6" t="n">
        <v>40</v>
      </c>
      <c r="C6" s="6" t="n">
        <v>76</v>
      </c>
      <c r="D6" s="6" t="n">
        <v>1518</v>
      </c>
      <c r="E6" s="6" t="n">
        <v>1168</v>
      </c>
      <c r="F6" s="6" t="n">
        <v>711</v>
      </c>
      <c r="G6" s="6" t="n">
        <v>345</v>
      </c>
      <c r="H6" s="6" t="n">
        <v>116</v>
      </c>
      <c r="I6" s="6" t="n">
        <v>22</v>
      </c>
      <c r="J6" s="6" t="n">
        <v>3996</v>
      </c>
      <c r="K6" s="6" t="n">
        <v>851</v>
      </c>
      <c r="L6" s="6" t="n">
        <v>0</v>
      </c>
      <c r="M6" s="6" t="n">
        <v>1</v>
      </c>
      <c r="N6" s="6" t="n">
        <v>75</v>
      </c>
      <c r="O6" s="6" t="n">
        <v>57</v>
      </c>
      <c r="P6" s="6" t="n">
        <v>20</v>
      </c>
      <c r="Q6" s="6" t="n">
        <v>8</v>
      </c>
      <c r="R6" s="6" t="n">
        <v>0</v>
      </c>
      <c r="S6" s="6" t="n">
        <v>0</v>
      </c>
      <c r="T6" s="6" t="n">
        <v>161</v>
      </c>
      <c r="U6" s="6" t="n">
        <v>17</v>
      </c>
      <c r="V6" s="6" t="n">
        <v>18</v>
      </c>
      <c r="W6" s="6" t="n">
        <v>22</v>
      </c>
      <c r="X6" s="6" t="n">
        <v>487</v>
      </c>
      <c r="Y6" s="6" t="n">
        <v>448</v>
      </c>
      <c r="Z6" s="6" t="n">
        <v>281</v>
      </c>
      <c r="AA6" s="6" t="n">
        <v>133</v>
      </c>
      <c r="AB6" s="6" t="n">
        <v>65</v>
      </c>
      <c r="AC6" s="6" t="n">
        <v>7</v>
      </c>
      <c r="AD6" s="6" t="n">
        <v>1461</v>
      </c>
      <c r="AE6" s="6" t="n">
        <v>313</v>
      </c>
      <c r="AF6" s="6" t="n">
        <v>7</v>
      </c>
      <c r="AG6" s="6" t="n">
        <v>21</v>
      </c>
      <c r="AH6" s="6" t="n">
        <v>420</v>
      </c>
      <c r="AI6" s="6" t="n">
        <v>258</v>
      </c>
      <c r="AJ6" s="6" t="n">
        <v>186</v>
      </c>
      <c r="AK6" s="6" t="n">
        <v>61</v>
      </c>
      <c r="AL6" s="6" t="n">
        <v>11</v>
      </c>
      <c r="AM6" s="6" t="n">
        <v>5</v>
      </c>
      <c r="AN6" s="6" t="n">
        <v>969</v>
      </c>
      <c r="AO6" s="6" t="n">
        <v>106</v>
      </c>
      <c r="AP6" s="9"/>
    </row>
    <row r="7" customFormat="false" ht="14.25" hidden="false" customHeight="false" outlineLevel="0" collapsed="false">
      <c r="A7" s="8" t="s">
        <v>19</v>
      </c>
      <c r="B7" s="6" t="n">
        <v>134</v>
      </c>
      <c r="C7" s="6" t="n">
        <v>139</v>
      </c>
      <c r="D7" s="6" t="n">
        <v>2709</v>
      </c>
      <c r="E7" s="6" t="n">
        <v>1542</v>
      </c>
      <c r="F7" s="6" t="n">
        <v>934</v>
      </c>
      <c r="G7" s="6" t="n">
        <v>440</v>
      </c>
      <c r="H7" s="6" t="n">
        <v>141</v>
      </c>
      <c r="I7" s="6" t="n">
        <v>29</v>
      </c>
      <c r="J7" s="6" t="n">
        <v>6068</v>
      </c>
      <c r="K7" s="6" t="n">
        <v>1069</v>
      </c>
      <c r="L7" s="6" t="n">
        <v>5</v>
      </c>
      <c r="M7" s="6" t="n">
        <v>11</v>
      </c>
      <c r="N7" s="6" t="n">
        <v>298</v>
      </c>
      <c r="O7" s="6" t="n">
        <v>164</v>
      </c>
      <c r="P7" s="6" t="n">
        <v>104</v>
      </c>
      <c r="Q7" s="6" t="n">
        <v>40</v>
      </c>
      <c r="R7" s="6" t="n">
        <v>7</v>
      </c>
      <c r="S7" s="6" t="n">
        <v>0</v>
      </c>
      <c r="T7" s="6" t="n">
        <v>629</v>
      </c>
      <c r="U7" s="6" t="n">
        <v>18</v>
      </c>
      <c r="V7" s="6" t="n">
        <v>35</v>
      </c>
      <c r="W7" s="6" t="n">
        <v>31</v>
      </c>
      <c r="X7" s="6" t="n">
        <v>418</v>
      </c>
      <c r="Y7" s="6" t="n">
        <v>339</v>
      </c>
      <c r="Z7" s="6" t="n">
        <v>240</v>
      </c>
      <c r="AA7" s="6" t="n">
        <v>145</v>
      </c>
      <c r="AB7" s="6" t="n">
        <v>49</v>
      </c>
      <c r="AC7" s="6" t="n">
        <v>16</v>
      </c>
      <c r="AD7" s="6" t="n">
        <v>1273</v>
      </c>
      <c r="AE7" s="6" t="n">
        <v>234</v>
      </c>
      <c r="AF7" s="6" t="n">
        <v>32</v>
      </c>
      <c r="AG7" s="6" t="n">
        <v>32</v>
      </c>
      <c r="AH7" s="6" t="n">
        <v>628</v>
      </c>
      <c r="AI7" s="6" t="n">
        <v>318</v>
      </c>
      <c r="AJ7" s="6" t="n">
        <v>166</v>
      </c>
      <c r="AK7" s="6" t="n">
        <v>63</v>
      </c>
      <c r="AL7" s="6" t="n">
        <v>18</v>
      </c>
      <c r="AM7" s="6" t="n">
        <v>3</v>
      </c>
      <c r="AN7" s="6" t="n">
        <v>1260</v>
      </c>
      <c r="AO7" s="6" t="n">
        <v>174</v>
      </c>
      <c r="AP7" s="9"/>
    </row>
    <row r="8" customFormat="false" ht="14.25" hidden="false" customHeight="false" outlineLevel="0" collapsed="false">
      <c r="A8" s="5" t="s">
        <v>20</v>
      </c>
      <c r="B8" s="6" t="n">
        <v>48</v>
      </c>
      <c r="C8" s="6" t="n">
        <v>133</v>
      </c>
      <c r="D8" s="6" t="n">
        <v>1800</v>
      </c>
      <c r="E8" s="6" t="n">
        <v>1324</v>
      </c>
      <c r="F8" s="6" t="n">
        <v>887</v>
      </c>
      <c r="G8" s="6" t="n">
        <v>469</v>
      </c>
      <c r="H8" s="6" t="n">
        <v>171</v>
      </c>
      <c r="I8" s="6" t="n">
        <v>43</v>
      </c>
      <c r="J8" s="6" t="n">
        <v>4875</v>
      </c>
      <c r="K8" s="6" t="n">
        <v>821</v>
      </c>
      <c r="L8" s="6" t="n">
        <v>0</v>
      </c>
      <c r="M8" s="6" t="n">
        <v>2</v>
      </c>
      <c r="N8" s="6" t="n">
        <v>94</v>
      </c>
      <c r="O8" s="6" t="n">
        <v>69</v>
      </c>
      <c r="P8" s="6" t="n">
        <v>21</v>
      </c>
      <c r="Q8" s="6" t="n">
        <v>7</v>
      </c>
      <c r="R8" s="6" t="n">
        <v>1</v>
      </c>
      <c r="S8" s="6" t="n">
        <v>1</v>
      </c>
      <c r="T8" s="6" t="n">
        <v>195</v>
      </c>
      <c r="U8" s="6" t="n">
        <v>9</v>
      </c>
      <c r="V8" s="6" t="n">
        <v>14</v>
      </c>
      <c r="W8" s="6" t="n">
        <v>50</v>
      </c>
      <c r="X8" s="6" t="n">
        <v>378</v>
      </c>
      <c r="Y8" s="6" t="n">
        <v>366</v>
      </c>
      <c r="Z8" s="6" t="n">
        <v>339</v>
      </c>
      <c r="AA8" s="6" t="n">
        <v>223</v>
      </c>
      <c r="AB8" s="6" t="n">
        <v>102</v>
      </c>
      <c r="AC8" s="6" t="n">
        <v>32</v>
      </c>
      <c r="AD8" s="6" t="n">
        <v>1504</v>
      </c>
      <c r="AE8" s="6" t="n">
        <v>252</v>
      </c>
      <c r="AF8" s="6" t="n">
        <v>10</v>
      </c>
      <c r="AG8" s="6" t="n">
        <v>37</v>
      </c>
      <c r="AH8" s="6" t="n">
        <v>528</v>
      </c>
      <c r="AI8" s="6" t="n">
        <v>378</v>
      </c>
      <c r="AJ8" s="6" t="n">
        <v>221</v>
      </c>
      <c r="AK8" s="6" t="n">
        <v>92</v>
      </c>
      <c r="AL8" s="6" t="n">
        <v>28</v>
      </c>
      <c r="AM8" s="6" t="n">
        <v>2</v>
      </c>
      <c r="AN8" s="6" t="n">
        <v>1296</v>
      </c>
      <c r="AO8" s="6" t="n">
        <v>133</v>
      </c>
      <c r="AP8" s="9"/>
    </row>
    <row r="9" customFormat="false" ht="14.25" hidden="false" customHeight="false" outlineLevel="0" collapsed="false">
      <c r="A9" s="8" t="s">
        <v>21</v>
      </c>
      <c r="B9" s="6" t="n">
        <v>86</v>
      </c>
      <c r="C9" s="6" t="n">
        <v>152</v>
      </c>
      <c r="D9" s="6" t="n">
        <v>1752</v>
      </c>
      <c r="E9" s="6" t="n">
        <v>1096</v>
      </c>
      <c r="F9" s="6" t="n">
        <v>758</v>
      </c>
      <c r="G9" s="6" t="n">
        <v>361</v>
      </c>
      <c r="H9" s="6" t="n">
        <v>120</v>
      </c>
      <c r="I9" s="6" t="n">
        <v>24</v>
      </c>
      <c r="J9" s="6" t="n">
        <v>4349</v>
      </c>
      <c r="K9" s="6" t="n">
        <v>930</v>
      </c>
      <c r="L9" s="6" t="n">
        <v>1</v>
      </c>
      <c r="M9" s="6" t="n">
        <v>1</v>
      </c>
      <c r="N9" s="6" t="n">
        <v>62</v>
      </c>
      <c r="O9" s="6" t="n">
        <v>45</v>
      </c>
      <c r="P9" s="6" t="n">
        <v>8</v>
      </c>
      <c r="Q9" s="6" t="n">
        <v>3</v>
      </c>
      <c r="R9" s="6" t="n">
        <v>1</v>
      </c>
      <c r="S9" s="6" t="n">
        <v>1</v>
      </c>
      <c r="T9" s="6" t="n">
        <v>122</v>
      </c>
      <c r="U9" s="6" t="n">
        <v>7</v>
      </c>
      <c r="V9" s="6" t="n">
        <v>34</v>
      </c>
      <c r="W9" s="6" t="n">
        <v>51</v>
      </c>
      <c r="X9" s="6" t="n">
        <v>351</v>
      </c>
      <c r="Y9" s="6" t="n">
        <v>369</v>
      </c>
      <c r="Z9" s="6" t="n">
        <v>317</v>
      </c>
      <c r="AA9" s="6" t="n">
        <v>171</v>
      </c>
      <c r="AB9" s="6" t="n">
        <v>69</v>
      </c>
      <c r="AC9" s="6" t="n">
        <v>16</v>
      </c>
      <c r="AD9" s="6" t="n">
        <v>1378</v>
      </c>
      <c r="AE9" s="6" t="n">
        <v>230</v>
      </c>
      <c r="AF9" s="6" t="n">
        <v>26</v>
      </c>
      <c r="AG9" s="6" t="n">
        <v>41</v>
      </c>
      <c r="AH9" s="6" t="n">
        <v>517</v>
      </c>
      <c r="AI9" s="6" t="n">
        <v>259</v>
      </c>
      <c r="AJ9" s="6" t="n">
        <v>179</v>
      </c>
      <c r="AK9" s="6" t="n">
        <v>69</v>
      </c>
      <c r="AL9" s="6" t="n">
        <v>21</v>
      </c>
      <c r="AM9" s="6" t="n">
        <v>4</v>
      </c>
      <c r="AN9" s="6" t="n">
        <v>1116</v>
      </c>
      <c r="AO9" s="6" t="n">
        <v>180</v>
      </c>
      <c r="AP9" s="9"/>
    </row>
    <row r="10" customFormat="false" ht="14.25" hidden="false" customHeight="false" outlineLevel="0" collapsed="false">
      <c r="A10" s="5" t="s">
        <v>22</v>
      </c>
      <c r="B10" s="6" t="n">
        <v>200</v>
      </c>
      <c r="C10" s="6" t="n">
        <v>228</v>
      </c>
      <c r="D10" s="6" t="n">
        <v>3863</v>
      </c>
      <c r="E10" s="6" t="n">
        <v>2074</v>
      </c>
      <c r="F10" s="6" t="n">
        <v>1301</v>
      </c>
      <c r="G10" s="6" t="n">
        <v>627</v>
      </c>
      <c r="H10" s="6" t="n">
        <v>211</v>
      </c>
      <c r="I10" s="6" t="n">
        <v>56</v>
      </c>
      <c r="J10" s="6" t="n">
        <v>8560</v>
      </c>
      <c r="K10" s="6" t="n">
        <v>1317</v>
      </c>
      <c r="L10" s="6" t="n">
        <v>9</v>
      </c>
      <c r="M10" s="6" t="n">
        <v>15</v>
      </c>
      <c r="N10" s="6" t="n">
        <v>515</v>
      </c>
      <c r="O10" s="6" t="n">
        <v>246</v>
      </c>
      <c r="P10" s="6" t="n">
        <v>144</v>
      </c>
      <c r="Q10" s="6" t="n">
        <v>58</v>
      </c>
      <c r="R10" s="6" t="n">
        <v>19</v>
      </c>
      <c r="S10" s="6" t="n">
        <v>4</v>
      </c>
      <c r="T10" s="6" t="n">
        <v>1010</v>
      </c>
      <c r="U10" s="6" t="n">
        <v>34</v>
      </c>
      <c r="V10" s="6" t="n">
        <v>58</v>
      </c>
      <c r="W10" s="6" t="n">
        <v>69</v>
      </c>
      <c r="X10" s="6" t="n">
        <v>680</v>
      </c>
      <c r="Y10" s="6" t="n">
        <v>473</v>
      </c>
      <c r="Z10" s="6" t="n">
        <v>392</v>
      </c>
      <c r="AA10" s="6" t="n">
        <v>212</v>
      </c>
      <c r="AB10" s="6" t="n">
        <v>86</v>
      </c>
      <c r="AC10" s="6" t="n">
        <v>24</v>
      </c>
      <c r="AD10" s="6" t="n">
        <v>1994</v>
      </c>
      <c r="AE10" s="6" t="n">
        <v>278</v>
      </c>
      <c r="AF10" s="6" t="n">
        <v>64</v>
      </c>
      <c r="AG10" s="6" t="n">
        <v>64</v>
      </c>
      <c r="AH10" s="6" t="n">
        <v>939</v>
      </c>
      <c r="AI10" s="6" t="n">
        <v>474</v>
      </c>
      <c r="AJ10" s="6" t="n">
        <v>243</v>
      </c>
      <c r="AK10" s="6" t="n">
        <v>111</v>
      </c>
      <c r="AL10" s="6" t="n">
        <v>30</v>
      </c>
      <c r="AM10" s="6" t="n">
        <v>13</v>
      </c>
      <c r="AN10" s="6" t="n">
        <v>1938</v>
      </c>
      <c r="AO10" s="6" t="n">
        <v>219</v>
      </c>
      <c r="AP10" s="9"/>
    </row>
    <row r="11" customFormat="false" ht="14.25" hidden="false" customHeight="false" outlineLevel="0" collapsed="false">
      <c r="A11" s="8" t="s">
        <v>23</v>
      </c>
      <c r="B11" s="6" t="n">
        <v>55</v>
      </c>
      <c r="C11" s="6" t="n">
        <v>96</v>
      </c>
      <c r="D11" s="6" t="n">
        <v>1341</v>
      </c>
      <c r="E11" s="6" t="n">
        <v>720</v>
      </c>
      <c r="F11" s="6" t="n">
        <v>468</v>
      </c>
      <c r="G11" s="6" t="n">
        <v>272</v>
      </c>
      <c r="H11" s="6" t="n">
        <v>98</v>
      </c>
      <c r="I11" s="6" t="n">
        <v>27</v>
      </c>
      <c r="J11" s="6" t="n">
        <v>3077</v>
      </c>
      <c r="K11" s="6" t="n">
        <v>748</v>
      </c>
      <c r="L11" s="6" t="n">
        <v>1</v>
      </c>
      <c r="M11" s="6" t="n">
        <v>7</v>
      </c>
      <c r="N11" s="6" t="n">
        <v>102</v>
      </c>
      <c r="O11" s="6" t="n">
        <v>37</v>
      </c>
      <c r="P11" s="6" t="n">
        <v>19</v>
      </c>
      <c r="Q11" s="6" t="n">
        <v>7</v>
      </c>
      <c r="R11" s="6" t="n">
        <v>2</v>
      </c>
      <c r="S11" s="6" t="n">
        <v>0</v>
      </c>
      <c r="T11" s="6" t="n">
        <v>175</v>
      </c>
      <c r="U11" s="6" t="n">
        <v>20</v>
      </c>
      <c r="V11" s="6" t="n">
        <v>14</v>
      </c>
      <c r="W11" s="6" t="n">
        <v>26</v>
      </c>
      <c r="X11" s="6" t="n">
        <v>238</v>
      </c>
      <c r="Y11" s="6" t="n">
        <v>200</v>
      </c>
      <c r="Z11" s="6" t="n">
        <v>145</v>
      </c>
      <c r="AA11" s="6" t="n">
        <v>114</v>
      </c>
      <c r="AB11" s="6" t="n">
        <v>45</v>
      </c>
      <c r="AC11" s="6" t="n">
        <v>21</v>
      </c>
      <c r="AD11" s="6" t="n">
        <v>803</v>
      </c>
      <c r="AE11" s="6" t="n">
        <v>178</v>
      </c>
      <c r="AF11" s="6" t="n">
        <v>11</v>
      </c>
      <c r="AG11" s="6" t="n">
        <v>24</v>
      </c>
      <c r="AH11" s="6" t="n">
        <v>331</v>
      </c>
      <c r="AI11" s="6" t="n">
        <v>162</v>
      </c>
      <c r="AJ11" s="6" t="n">
        <v>89</v>
      </c>
      <c r="AK11" s="6" t="n">
        <v>39</v>
      </c>
      <c r="AL11" s="6" t="n">
        <v>10</v>
      </c>
      <c r="AM11" s="6" t="n">
        <v>1</v>
      </c>
      <c r="AN11" s="6" t="n">
        <v>667</v>
      </c>
      <c r="AO11" s="6" t="n">
        <v>110</v>
      </c>
      <c r="AP11" s="9"/>
    </row>
    <row r="12" customFormat="false" ht="14.25" hidden="false" customHeight="false" outlineLevel="0" collapsed="false">
      <c r="A12" s="5" t="s">
        <v>24</v>
      </c>
      <c r="B12" s="6" t="n">
        <v>205</v>
      </c>
      <c r="C12" s="6" t="n">
        <v>238</v>
      </c>
      <c r="D12" s="6" t="n">
        <v>3821</v>
      </c>
      <c r="E12" s="6" t="n">
        <v>2415</v>
      </c>
      <c r="F12" s="6" t="n">
        <v>1636</v>
      </c>
      <c r="G12" s="6" t="n">
        <v>873</v>
      </c>
      <c r="H12" s="6" t="n">
        <v>283</v>
      </c>
      <c r="I12" s="6" t="n">
        <v>87</v>
      </c>
      <c r="J12" s="6" t="n">
        <v>9558</v>
      </c>
      <c r="K12" s="6" t="n">
        <v>1409</v>
      </c>
      <c r="L12" s="6" t="n">
        <v>6</v>
      </c>
      <c r="M12" s="6" t="n">
        <v>13</v>
      </c>
      <c r="N12" s="6" t="n">
        <v>231</v>
      </c>
      <c r="O12" s="6" t="n">
        <v>111</v>
      </c>
      <c r="P12" s="6" t="n">
        <v>53</v>
      </c>
      <c r="Q12" s="6" t="n">
        <v>32</v>
      </c>
      <c r="R12" s="6" t="n">
        <v>5</v>
      </c>
      <c r="S12" s="6" t="n">
        <v>5</v>
      </c>
      <c r="T12" s="6" t="n">
        <v>456</v>
      </c>
      <c r="U12" s="6" t="n">
        <v>14</v>
      </c>
      <c r="V12" s="6" t="n">
        <v>59</v>
      </c>
      <c r="W12" s="6" t="n">
        <v>80</v>
      </c>
      <c r="X12" s="6" t="n">
        <v>776</v>
      </c>
      <c r="Y12" s="6" t="n">
        <v>664</v>
      </c>
      <c r="Z12" s="6" t="n">
        <v>556</v>
      </c>
      <c r="AA12" s="6" t="n">
        <v>368</v>
      </c>
      <c r="AB12" s="6" t="n">
        <v>142</v>
      </c>
      <c r="AC12" s="6" t="n">
        <v>45</v>
      </c>
      <c r="AD12" s="6" t="n">
        <v>2690</v>
      </c>
      <c r="AE12" s="6" t="n">
        <v>293</v>
      </c>
      <c r="AF12" s="6" t="n">
        <v>56</v>
      </c>
      <c r="AG12" s="6" t="n">
        <v>63</v>
      </c>
      <c r="AH12" s="6" t="n">
        <v>1051</v>
      </c>
      <c r="AI12" s="6" t="n">
        <v>616</v>
      </c>
      <c r="AJ12" s="6" t="n">
        <v>390</v>
      </c>
      <c r="AK12" s="6" t="n">
        <v>169</v>
      </c>
      <c r="AL12" s="6" t="n">
        <v>49</v>
      </c>
      <c r="AM12" s="6" t="n">
        <v>9</v>
      </c>
      <c r="AN12" s="6" t="n">
        <v>2403</v>
      </c>
      <c r="AO12" s="6" t="n">
        <v>226</v>
      </c>
      <c r="AP12" s="9"/>
    </row>
    <row r="13" customFormat="false" ht="14.25" hidden="false" customHeight="false" outlineLevel="0" collapsed="false">
      <c r="A13" s="8" t="s">
        <v>25</v>
      </c>
      <c r="B13" s="6" t="n">
        <v>90</v>
      </c>
      <c r="C13" s="6" t="n">
        <v>130</v>
      </c>
      <c r="D13" s="6" t="n">
        <v>2793</v>
      </c>
      <c r="E13" s="6" t="n">
        <v>2038</v>
      </c>
      <c r="F13" s="6" t="n">
        <v>1194</v>
      </c>
      <c r="G13" s="6" t="n">
        <v>540</v>
      </c>
      <c r="H13" s="6" t="n">
        <v>179</v>
      </c>
      <c r="I13" s="6" t="n">
        <v>36</v>
      </c>
      <c r="J13" s="6" t="n">
        <v>7000</v>
      </c>
      <c r="K13" s="6" t="n">
        <v>1651</v>
      </c>
      <c r="L13" s="6" t="n">
        <v>2</v>
      </c>
      <c r="M13" s="6" t="n">
        <v>1</v>
      </c>
      <c r="N13" s="6" t="n">
        <v>93</v>
      </c>
      <c r="O13" s="6" t="n">
        <v>52</v>
      </c>
      <c r="P13" s="6" t="n">
        <v>20</v>
      </c>
      <c r="Q13" s="6" t="n">
        <v>4</v>
      </c>
      <c r="R13" s="6" t="n">
        <v>1</v>
      </c>
      <c r="S13" s="6" t="n">
        <v>2</v>
      </c>
      <c r="T13" s="6" t="n">
        <v>175</v>
      </c>
      <c r="U13" s="6" t="n">
        <v>12</v>
      </c>
      <c r="V13" s="6" t="n">
        <v>39</v>
      </c>
      <c r="W13" s="6" t="n">
        <v>54</v>
      </c>
      <c r="X13" s="6" t="n">
        <v>933</v>
      </c>
      <c r="Y13" s="6" t="n">
        <v>882</v>
      </c>
      <c r="Z13" s="6" t="n">
        <v>632</v>
      </c>
      <c r="AA13" s="6" t="n">
        <v>315</v>
      </c>
      <c r="AB13" s="6" t="n">
        <v>126</v>
      </c>
      <c r="AC13" s="6" t="n">
        <v>28</v>
      </c>
      <c r="AD13" s="6" t="n">
        <v>3009</v>
      </c>
      <c r="AE13" s="6" t="n">
        <v>739</v>
      </c>
      <c r="AF13" s="6" t="n">
        <v>25</v>
      </c>
      <c r="AG13" s="6" t="n">
        <v>31</v>
      </c>
      <c r="AH13" s="6" t="n">
        <v>903</v>
      </c>
      <c r="AI13" s="6" t="n">
        <v>549</v>
      </c>
      <c r="AJ13" s="6" t="n">
        <v>263</v>
      </c>
      <c r="AK13" s="6" t="n">
        <v>101</v>
      </c>
      <c r="AL13" s="6" t="n">
        <v>21</v>
      </c>
      <c r="AM13" s="6" t="n">
        <v>2</v>
      </c>
      <c r="AN13" s="6" t="n">
        <v>1895</v>
      </c>
      <c r="AO13" s="6" t="n">
        <v>320</v>
      </c>
      <c r="AP13" s="9"/>
    </row>
    <row r="14" customFormat="false" ht="14.25" hidden="false" customHeight="false" outlineLevel="0" collapsed="false">
      <c r="A14" s="5" t="s">
        <v>26</v>
      </c>
      <c r="B14" s="6" t="n">
        <v>51</v>
      </c>
      <c r="C14" s="6" t="n">
        <v>110</v>
      </c>
      <c r="D14" s="6" t="n">
        <v>1532</v>
      </c>
      <c r="E14" s="6" t="n">
        <v>1040</v>
      </c>
      <c r="F14" s="6" t="n">
        <v>771</v>
      </c>
      <c r="G14" s="6" t="n">
        <v>478</v>
      </c>
      <c r="H14" s="6" t="n">
        <v>143</v>
      </c>
      <c r="I14" s="6" t="n">
        <v>51</v>
      </c>
      <c r="J14" s="6" t="n">
        <v>4176</v>
      </c>
      <c r="K14" s="6" t="n">
        <v>982</v>
      </c>
      <c r="L14" s="6" t="n">
        <v>0</v>
      </c>
      <c r="M14" s="6" t="n">
        <v>0</v>
      </c>
      <c r="N14" s="6" t="n">
        <v>56</v>
      </c>
      <c r="O14" s="6" t="n">
        <v>36</v>
      </c>
      <c r="P14" s="6" t="n">
        <v>17</v>
      </c>
      <c r="Q14" s="6" t="n">
        <v>8</v>
      </c>
      <c r="R14" s="6" t="n">
        <v>1</v>
      </c>
      <c r="S14" s="6" t="n">
        <v>0</v>
      </c>
      <c r="T14" s="6" t="n">
        <v>118</v>
      </c>
      <c r="U14" s="6" t="n">
        <v>12</v>
      </c>
      <c r="V14" s="6" t="n">
        <v>18</v>
      </c>
      <c r="W14" s="6" t="n">
        <v>34</v>
      </c>
      <c r="X14" s="6" t="n">
        <v>201</v>
      </c>
      <c r="Y14" s="6" t="n">
        <v>221</v>
      </c>
      <c r="Z14" s="6" t="n">
        <v>221</v>
      </c>
      <c r="AA14" s="6" t="n">
        <v>172</v>
      </c>
      <c r="AB14" s="6" t="n">
        <v>70</v>
      </c>
      <c r="AC14" s="6" t="n">
        <v>31</v>
      </c>
      <c r="AD14" s="6" t="n">
        <v>968</v>
      </c>
      <c r="AE14" s="6" t="n">
        <v>201</v>
      </c>
      <c r="AF14" s="6" t="n">
        <v>11</v>
      </c>
      <c r="AG14" s="6" t="n">
        <v>40</v>
      </c>
      <c r="AH14" s="6" t="n">
        <v>403</v>
      </c>
      <c r="AI14" s="6" t="n">
        <v>272</v>
      </c>
      <c r="AJ14" s="6" t="n">
        <v>189</v>
      </c>
      <c r="AK14" s="6" t="n">
        <v>99</v>
      </c>
      <c r="AL14" s="6" t="n">
        <v>19</v>
      </c>
      <c r="AM14" s="6" t="n">
        <v>4</v>
      </c>
      <c r="AN14" s="6" t="n">
        <v>1037</v>
      </c>
      <c r="AO14" s="6" t="n">
        <v>160</v>
      </c>
      <c r="AP14" s="9"/>
    </row>
    <row r="15" customFormat="false" ht="14.25" hidden="false" customHeight="false" outlineLevel="0" collapsed="false">
      <c r="A15" s="8" t="s">
        <v>27</v>
      </c>
      <c r="B15" s="6" t="n">
        <v>9</v>
      </c>
      <c r="C15" s="6" t="n">
        <v>15</v>
      </c>
      <c r="D15" s="6" t="n">
        <v>307</v>
      </c>
      <c r="E15" s="6" t="n">
        <v>262</v>
      </c>
      <c r="F15" s="6" t="n">
        <v>212</v>
      </c>
      <c r="G15" s="6" t="n">
        <v>107</v>
      </c>
      <c r="H15" s="6" t="n">
        <v>39</v>
      </c>
      <c r="I15" s="6" t="n">
        <v>11</v>
      </c>
      <c r="J15" s="6" t="n">
        <v>962</v>
      </c>
      <c r="K15" s="6" t="n">
        <v>166</v>
      </c>
      <c r="L15" s="6" t="n">
        <v>0</v>
      </c>
      <c r="M15" s="6" t="n">
        <v>0</v>
      </c>
      <c r="N15" s="6" t="n">
        <v>5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6</v>
      </c>
      <c r="U15" s="6" t="n">
        <v>0</v>
      </c>
      <c r="V15" s="6" t="n">
        <v>4</v>
      </c>
      <c r="W15" s="6" t="n">
        <v>10</v>
      </c>
      <c r="X15" s="6" t="n">
        <v>71</v>
      </c>
      <c r="Y15" s="6" t="n">
        <v>90</v>
      </c>
      <c r="Z15" s="6" t="n">
        <v>104</v>
      </c>
      <c r="AA15" s="6" t="n">
        <v>70</v>
      </c>
      <c r="AB15" s="6" t="n">
        <v>27</v>
      </c>
      <c r="AC15" s="6" t="n">
        <v>10</v>
      </c>
      <c r="AD15" s="6" t="n">
        <v>386</v>
      </c>
      <c r="AE15" s="6" t="n">
        <v>68</v>
      </c>
      <c r="AF15" s="6" t="n">
        <v>4</v>
      </c>
      <c r="AG15" s="6" t="n">
        <v>3</v>
      </c>
      <c r="AH15" s="6" t="n">
        <v>127</v>
      </c>
      <c r="AI15" s="6" t="n">
        <v>98</v>
      </c>
      <c r="AJ15" s="6" t="n">
        <v>69</v>
      </c>
      <c r="AK15" s="6" t="n">
        <v>24</v>
      </c>
      <c r="AL15" s="6" t="n">
        <v>5</v>
      </c>
      <c r="AM15" s="6" t="n">
        <v>0</v>
      </c>
      <c r="AN15" s="6" t="n">
        <v>330</v>
      </c>
      <c r="AO15" s="6" t="n">
        <v>43</v>
      </c>
      <c r="AP15" s="9"/>
    </row>
    <row r="16" customFormat="false" ht="14.25" hidden="false" customHeight="false" outlineLevel="0" collapsed="false">
      <c r="A16" s="5" t="s">
        <v>28</v>
      </c>
      <c r="B16" s="6" t="n">
        <v>2</v>
      </c>
      <c r="C16" s="6" t="n">
        <v>13</v>
      </c>
      <c r="D16" s="6" t="n">
        <v>218</v>
      </c>
      <c r="E16" s="6" t="n">
        <v>175</v>
      </c>
      <c r="F16" s="6" t="n">
        <v>165</v>
      </c>
      <c r="G16" s="6" t="n">
        <v>87</v>
      </c>
      <c r="H16" s="6" t="n">
        <v>33</v>
      </c>
      <c r="I16" s="6" t="n">
        <v>11</v>
      </c>
      <c r="J16" s="6" t="n">
        <v>704</v>
      </c>
      <c r="K16" s="6" t="n">
        <v>104</v>
      </c>
      <c r="L16" s="6" t="n">
        <v>0</v>
      </c>
      <c r="M16" s="6" t="n">
        <v>0</v>
      </c>
      <c r="N16" s="6" t="n">
        <v>6</v>
      </c>
      <c r="O16" s="6" t="n">
        <v>3</v>
      </c>
      <c r="P16" s="6" t="n">
        <v>3</v>
      </c>
      <c r="Q16" s="6" t="n">
        <v>0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2</v>
      </c>
      <c r="W16" s="6" t="n">
        <v>8</v>
      </c>
      <c r="X16" s="6" t="n">
        <v>69</v>
      </c>
      <c r="Y16" s="6" t="n">
        <v>48</v>
      </c>
      <c r="Z16" s="6" t="n">
        <v>72</v>
      </c>
      <c r="AA16" s="6" t="n">
        <v>58</v>
      </c>
      <c r="AB16" s="6" t="n">
        <v>25</v>
      </c>
      <c r="AC16" s="6" t="n">
        <v>10</v>
      </c>
      <c r="AD16" s="6" t="n">
        <v>292</v>
      </c>
      <c r="AE16" s="6" t="n">
        <v>39</v>
      </c>
      <c r="AF16" s="6" t="n">
        <v>0</v>
      </c>
      <c r="AG16" s="6" t="n">
        <v>3</v>
      </c>
      <c r="AH16" s="6" t="n">
        <v>79</v>
      </c>
      <c r="AI16" s="6" t="n">
        <v>68</v>
      </c>
      <c r="AJ16" s="6" t="n">
        <v>50</v>
      </c>
      <c r="AK16" s="6" t="n">
        <v>11</v>
      </c>
      <c r="AL16" s="6" t="n">
        <v>5</v>
      </c>
      <c r="AM16" s="6" t="n">
        <v>0</v>
      </c>
      <c r="AN16" s="6" t="n">
        <v>216</v>
      </c>
      <c r="AO16" s="6" t="n">
        <v>15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4</v>
      </c>
      <c r="D17" s="6" t="n">
        <v>118</v>
      </c>
      <c r="E17" s="6" t="n">
        <v>93</v>
      </c>
      <c r="F17" s="6" t="n">
        <v>40</v>
      </c>
      <c r="G17" s="6" t="n">
        <v>25</v>
      </c>
      <c r="H17" s="6" t="n">
        <v>10</v>
      </c>
      <c r="I17" s="6" t="n">
        <v>2</v>
      </c>
      <c r="J17" s="6" t="n">
        <v>294</v>
      </c>
      <c r="K17" s="6" t="n">
        <v>57</v>
      </c>
      <c r="L17" s="6" t="n">
        <v>0</v>
      </c>
      <c r="M17" s="6" t="n">
        <v>0</v>
      </c>
      <c r="N17" s="6" t="n">
        <v>3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1</v>
      </c>
      <c r="X17" s="6" t="n">
        <v>30</v>
      </c>
      <c r="Y17" s="6" t="n">
        <v>35</v>
      </c>
      <c r="Z17" s="6" t="n">
        <v>20</v>
      </c>
      <c r="AA17" s="6" t="n">
        <v>11</v>
      </c>
      <c r="AB17" s="6" t="n">
        <v>5</v>
      </c>
      <c r="AC17" s="6" t="n">
        <v>1</v>
      </c>
      <c r="AD17" s="6" t="n">
        <v>103</v>
      </c>
      <c r="AE17" s="6" t="n">
        <v>22</v>
      </c>
      <c r="AF17" s="6" t="n">
        <v>2</v>
      </c>
      <c r="AG17" s="6" t="n">
        <v>2</v>
      </c>
      <c r="AH17" s="6" t="n">
        <v>55</v>
      </c>
      <c r="AI17" s="6" t="n">
        <v>31</v>
      </c>
      <c r="AJ17" s="6" t="n">
        <v>11</v>
      </c>
      <c r="AK17" s="6" t="n">
        <v>8</v>
      </c>
      <c r="AL17" s="6" t="n">
        <v>3</v>
      </c>
      <c r="AM17" s="6" t="n">
        <v>0</v>
      </c>
      <c r="AN17" s="6" t="n">
        <v>112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21</v>
      </c>
      <c r="C18" s="6" t="n">
        <v>27</v>
      </c>
      <c r="D18" s="6" t="n">
        <v>501</v>
      </c>
      <c r="E18" s="6" t="n">
        <v>413</v>
      </c>
      <c r="F18" s="6" t="n">
        <v>297</v>
      </c>
      <c r="G18" s="6" t="n">
        <v>169</v>
      </c>
      <c r="H18" s="6" t="n">
        <v>62</v>
      </c>
      <c r="I18" s="6" t="n">
        <v>24</v>
      </c>
      <c r="J18" s="6" t="n">
        <v>1514</v>
      </c>
      <c r="K18" s="6" t="n">
        <v>221</v>
      </c>
      <c r="L18" s="6" t="n">
        <v>0</v>
      </c>
      <c r="M18" s="6" t="n">
        <v>1</v>
      </c>
      <c r="N18" s="6" t="n">
        <v>11</v>
      </c>
      <c r="O18" s="6" t="n">
        <v>9</v>
      </c>
      <c r="P18" s="6" t="n">
        <v>2</v>
      </c>
      <c r="Q18" s="6" t="n">
        <v>0</v>
      </c>
      <c r="R18" s="6" t="n">
        <v>0</v>
      </c>
      <c r="S18" s="6" t="n">
        <v>0</v>
      </c>
      <c r="T18" s="6" t="n">
        <v>23</v>
      </c>
      <c r="U18" s="6" t="n">
        <v>3</v>
      </c>
      <c r="V18" s="6" t="n">
        <v>6</v>
      </c>
      <c r="W18" s="6" t="n">
        <v>13</v>
      </c>
      <c r="X18" s="6" t="n">
        <v>121</v>
      </c>
      <c r="Y18" s="6" t="n">
        <v>135</v>
      </c>
      <c r="Z18" s="6" t="n">
        <v>134</v>
      </c>
      <c r="AA18" s="6" t="n">
        <v>88</v>
      </c>
      <c r="AB18" s="6" t="n">
        <v>43</v>
      </c>
      <c r="AC18" s="6" t="n">
        <v>18</v>
      </c>
      <c r="AD18" s="6" t="n">
        <v>558</v>
      </c>
      <c r="AE18" s="6" t="n">
        <v>80</v>
      </c>
      <c r="AF18" s="6" t="n">
        <v>5</v>
      </c>
      <c r="AG18" s="6" t="n">
        <v>9</v>
      </c>
      <c r="AH18" s="6" t="n">
        <v>203</v>
      </c>
      <c r="AI18" s="6" t="n">
        <v>145</v>
      </c>
      <c r="AJ18" s="6" t="n">
        <v>91</v>
      </c>
      <c r="AK18" s="6" t="n">
        <v>45</v>
      </c>
      <c r="AL18" s="6" t="n">
        <v>9</v>
      </c>
      <c r="AM18" s="6" t="n">
        <v>2</v>
      </c>
      <c r="AN18" s="6" t="n">
        <v>509</v>
      </c>
      <c r="AO18" s="6" t="n">
        <v>34</v>
      </c>
      <c r="AP18" s="9"/>
    </row>
    <row r="19" customFormat="false" ht="14.25" hidden="false" customHeight="false" outlineLevel="0" collapsed="false">
      <c r="A19" s="8" t="s">
        <v>31</v>
      </c>
      <c r="B19" s="6" t="n">
        <v>22</v>
      </c>
      <c r="C19" s="6" t="n">
        <v>39</v>
      </c>
      <c r="D19" s="6" t="n">
        <v>685</v>
      </c>
      <c r="E19" s="6" t="n">
        <v>555</v>
      </c>
      <c r="F19" s="6" t="n">
        <v>458</v>
      </c>
      <c r="G19" s="6" t="n">
        <v>234</v>
      </c>
      <c r="H19" s="6" t="n">
        <v>83</v>
      </c>
      <c r="I19" s="6" t="n">
        <v>21</v>
      </c>
      <c r="J19" s="6" t="n">
        <v>2097</v>
      </c>
      <c r="K19" s="6" t="n">
        <v>409</v>
      </c>
      <c r="L19" s="6" t="n">
        <v>0</v>
      </c>
      <c r="M19" s="6" t="n">
        <v>0</v>
      </c>
      <c r="N19" s="6" t="n">
        <v>25</v>
      </c>
      <c r="O19" s="6" t="n">
        <v>15</v>
      </c>
      <c r="P19" s="6" t="n">
        <v>6</v>
      </c>
      <c r="Q19" s="6" t="n">
        <v>1</v>
      </c>
      <c r="R19" s="6" t="n">
        <v>1</v>
      </c>
      <c r="S19" s="6" t="n">
        <v>0</v>
      </c>
      <c r="T19" s="6" t="n">
        <v>48</v>
      </c>
      <c r="U19" s="6" t="n">
        <v>5</v>
      </c>
      <c r="V19" s="6" t="n">
        <v>7</v>
      </c>
      <c r="W19" s="6" t="n">
        <v>23</v>
      </c>
      <c r="X19" s="6" t="n">
        <v>193</v>
      </c>
      <c r="Y19" s="6" t="n">
        <v>198</v>
      </c>
      <c r="Z19" s="6" t="n">
        <v>199</v>
      </c>
      <c r="AA19" s="6" t="n">
        <v>144</v>
      </c>
      <c r="AB19" s="6" t="n">
        <v>62</v>
      </c>
      <c r="AC19" s="6" t="n">
        <v>15</v>
      </c>
      <c r="AD19" s="6" t="n">
        <v>841</v>
      </c>
      <c r="AE19" s="6" t="n">
        <v>137</v>
      </c>
      <c r="AF19" s="6" t="n">
        <v>4</v>
      </c>
      <c r="AG19" s="6" t="n">
        <v>6</v>
      </c>
      <c r="AH19" s="6" t="n">
        <v>220</v>
      </c>
      <c r="AI19" s="6" t="n">
        <v>173</v>
      </c>
      <c r="AJ19" s="6" t="n">
        <v>113</v>
      </c>
      <c r="AK19" s="6" t="n">
        <v>39</v>
      </c>
      <c r="AL19" s="6" t="n">
        <v>9</v>
      </c>
      <c r="AM19" s="6" t="n">
        <v>2</v>
      </c>
      <c r="AN19" s="6" t="n">
        <v>566</v>
      </c>
      <c r="AO19" s="6" t="n">
        <v>78</v>
      </c>
      <c r="AP19" s="9"/>
    </row>
    <row r="20" customFormat="false" ht="14.25" hidden="false" customHeight="false" outlineLevel="0" collapsed="false">
      <c r="A20" s="5" t="s">
        <v>32</v>
      </c>
      <c r="B20" s="6" t="n">
        <v>3</v>
      </c>
      <c r="C20" s="6" t="n">
        <v>15</v>
      </c>
      <c r="D20" s="6" t="n">
        <v>432</v>
      </c>
      <c r="E20" s="6" t="n">
        <v>323</v>
      </c>
      <c r="F20" s="6" t="n">
        <v>238</v>
      </c>
      <c r="G20" s="6" t="n">
        <v>115</v>
      </c>
      <c r="H20" s="6" t="n">
        <v>36</v>
      </c>
      <c r="I20" s="6" t="n">
        <v>16</v>
      </c>
      <c r="J20" s="6" t="n">
        <v>1178</v>
      </c>
      <c r="K20" s="6" t="n">
        <v>146</v>
      </c>
      <c r="L20" s="6" t="n">
        <v>0</v>
      </c>
      <c r="M20" s="6" t="n">
        <v>1</v>
      </c>
      <c r="N20" s="6" t="n">
        <v>40</v>
      </c>
      <c r="O20" s="6" t="n">
        <v>21</v>
      </c>
      <c r="P20" s="6" t="n">
        <v>10</v>
      </c>
      <c r="Q20" s="6" t="n">
        <v>4</v>
      </c>
      <c r="R20" s="6" t="n">
        <v>2</v>
      </c>
      <c r="S20" s="6" t="n">
        <v>0</v>
      </c>
      <c r="T20" s="6" t="n">
        <v>78</v>
      </c>
      <c r="U20" s="6" t="n">
        <v>0</v>
      </c>
      <c r="V20" s="6" t="n">
        <v>2</v>
      </c>
      <c r="W20" s="6" t="n">
        <v>5</v>
      </c>
      <c r="X20" s="6" t="n">
        <v>44</v>
      </c>
      <c r="Y20" s="6" t="n">
        <v>61</v>
      </c>
      <c r="Z20" s="6" t="n">
        <v>67</v>
      </c>
      <c r="AA20" s="6" t="n">
        <v>40</v>
      </c>
      <c r="AB20" s="6" t="n">
        <v>13</v>
      </c>
      <c r="AC20" s="6" t="n">
        <v>10</v>
      </c>
      <c r="AD20" s="6" t="n">
        <v>242</v>
      </c>
      <c r="AE20" s="6" t="n">
        <v>33</v>
      </c>
      <c r="AF20" s="6" t="n">
        <v>1</v>
      </c>
      <c r="AG20" s="6" t="n">
        <v>3</v>
      </c>
      <c r="AH20" s="6" t="n">
        <v>132</v>
      </c>
      <c r="AI20" s="6" t="n">
        <v>91</v>
      </c>
      <c r="AJ20" s="6" t="n">
        <v>68</v>
      </c>
      <c r="AK20" s="6" t="n">
        <v>22</v>
      </c>
      <c r="AL20" s="6" t="n">
        <v>8</v>
      </c>
      <c r="AM20" s="6" t="n">
        <v>1</v>
      </c>
      <c r="AN20" s="6" t="n">
        <v>326</v>
      </c>
      <c r="AO20" s="6" t="n">
        <v>23</v>
      </c>
      <c r="AP20" s="9"/>
    </row>
    <row r="21" customFormat="false" ht="14.25" hidden="false" customHeight="false" outlineLevel="0" collapsed="false">
      <c r="A21" s="8" t="s">
        <v>33</v>
      </c>
      <c r="B21" s="6" t="n">
        <v>3</v>
      </c>
      <c r="C21" s="6" t="n">
        <v>8</v>
      </c>
      <c r="D21" s="6" t="n">
        <v>209</v>
      </c>
      <c r="E21" s="6" t="n">
        <v>142</v>
      </c>
      <c r="F21" s="6" t="n">
        <v>115</v>
      </c>
      <c r="G21" s="6" t="n">
        <v>53</v>
      </c>
      <c r="H21" s="6" t="n">
        <v>33</v>
      </c>
      <c r="I21" s="6" t="n">
        <v>6</v>
      </c>
      <c r="J21" s="6" t="n">
        <v>569</v>
      </c>
      <c r="K21" s="6" t="n">
        <v>119</v>
      </c>
      <c r="L21" s="6" t="n">
        <v>0</v>
      </c>
      <c r="M21" s="6" t="n">
        <v>0</v>
      </c>
      <c r="N21" s="6" t="n">
        <v>7</v>
      </c>
      <c r="O21" s="6" t="n">
        <v>2</v>
      </c>
      <c r="P21" s="6" t="n">
        <v>3</v>
      </c>
      <c r="Q21" s="6" t="n">
        <v>0</v>
      </c>
      <c r="R21" s="6" t="n">
        <v>0</v>
      </c>
      <c r="S21" s="6" t="n">
        <v>0</v>
      </c>
      <c r="T21" s="6" t="n">
        <v>12</v>
      </c>
      <c r="U21" s="6" t="n">
        <v>2</v>
      </c>
      <c r="V21" s="6" t="n">
        <v>1</v>
      </c>
      <c r="W21" s="6" t="n">
        <v>3</v>
      </c>
      <c r="X21" s="6" t="n">
        <v>51</v>
      </c>
      <c r="Y21" s="6" t="n">
        <v>46</v>
      </c>
      <c r="Z21" s="6" t="n">
        <v>40</v>
      </c>
      <c r="AA21" s="6" t="n">
        <v>23</v>
      </c>
      <c r="AB21" s="6" t="n">
        <v>21</v>
      </c>
      <c r="AC21" s="6" t="n">
        <v>2</v>
      </c>
      <c r="AD21" s="6" t="n">
        <v>187</v>
      </c>
      <c r="AE21" s="6" t="n">
        <v>35</v>
      </c>
      <c r="AF21" s="6" t="n">
        <v>1</v>
      </c>
      <c r="AG21" s="6" t="n">
        <v>1</v>
      </c>
      <c r="AH21" s="6" t="n">
        <v>61</v>
      </c>
      <c r="AI21" s="6" t="n">
        <v>33</v>
      </c>
      <c r="AJ21" s="6" t="n">
        <v>23</v>
      </c>
      <c r="AK21" s="6" t="n">
        <v>13</v>
      </c>
      <c r="AL21" s="6" t="n">
        <v>5</v>
      </c>
      <c r="AM21" s="6" t="n">
        <v>3</v>
      </c>
      <c r="AN21" s="6" t="n">
        <v>140</v>
      </c>
      <c r="AO21" s="6" t="n">
        <v>22</v>
      </c>
      <c r="AP21" s="9"/>
    </row>
    <row r="22" customFormat="false" ht="14.25" hidden="false" customHeight="false" outlineLevel="0" collapsed="false">
      <c r="A22" s="5" t="s">
        <v>34</v>
      </c>
      <c r="B22" s="6" t="n">
        <v>14</v>
      </c>
      <c r="C22" s="6" t="n">
        <v>17</v>
      </c>
      <c r="D22" s="6" t="n">
        <v>457</v>
      </c>
      <c r="E22" s="6" t="n">
        <v>284</v>
      </c>
      <c r="F22" s="6" t="n">
        <v>195</v>
      </c>
      <c r="G22" s="6" t="n">
        <v>111</v>
      </c>
      <c r="H22" s="6" t="n">
        <v>41</v>
      </c>
      <c r="I22" s="6" t="n">
        <v>25</v>
      </c>
      <c r="J22" s="6" t="n">
        <v>1144</v>
      </c>
      <c r="K22" s="6" t="n">
        <v>149</v>
      </c>
      <c r="L22" s="6" t="n">
        <v>0</v>
      </c>
      <c r="M22" s="6" t="n">
        <v>2</v>
      </c>
      <c r="N22" s="6" t="n">
        <v>37</v>
      </c>
      <c r="O22" s="6" t="n">
        <v>26</v>
      </c>
      <c r="P22" s="6" t="n">
        <v>22</v>
      </c>
      <c r="Q22" s="6" t="n">
        <v>7</v>
      </c>
      <c r="R22" s="6" t="n">
        <v>4</v>
      </c>
      <c r="S22" s="6" t="n">
        <v>2</v>
      </c>
      <c r="T22" s="6" t="n">
        <v>100</v>
      </c>
      <c r="U22" s="6" t="n">
        <v>1</v>
      </c>
      <c r="V22" s="6" t="n">
        <v>8</v>
      </c>
      <c r="W22" s="6" t="n">
        <v>11</v>
      </c>
      <c r="X22" s="6" t="n">
        <v>53</v>
      </c>
      <c r="Y22" s="6" t="n">
        <v>30</v>
      </c>
      <c r="Z22" s="6" t="n">
        <v>25</v>
      </c>
      <c r="AA22" s="6" t="n">
        <v>14</v>
      </c>
      <c r="AB22" s="6" t="n">
        <v>11</v>
      </c>
      <c r="AC22" s="6" t="n">
        <v>6</v>
      </c>
      <c r="AD22" s="6" t="n">
        <v>158</v>
      </c>
      <c r="AE22" s="6" t="n">
        <v>20</v>
      </c>
      <c r="AF22" s="6" t="n">
        <v>2</v>
      </c>
      <c r="AG22" s="6" t="n">
        <v>2</v>
      </c>
      <c r="AH22" s="6" t="n">
        <v>127</v>
      </c>
      <c r="AI22" s="6" t="n">
        <v>100</v>
      </c>
      <c r="AJ22" s="6" t="n">
        <v>61</v>
      </c>
      <c r="AK22" s="6" t="n">
        <v>44</v>
      </c>
      <c r="AL22" s="6" t="n">
        <v>7</v>
      </c>
      <c r="AM22" s="6" t="n">
        <v>9</v>
      </c>
      <c r="AN22" s="6" t="n">
        <v>352</v>
      </c>
      <c r="AO22" s="6" t="n">
        <v>38</v>
      </c>
      <c r="AP22" s="9"/>
    </row>
    <row r="23" customFormat="false" ht="14.25" hidden="false" customHeight="false" outlineLevel="0" collapsed="false">
      <c r="A23" s="8" t="s">
        <v>35</v>
      </c>
      <c r="B23" s="6" t="n">
        <v>3</v>
      </c>
      <c r="C23" s="6" t="n">
        <v>17</v>
      </c>
      <c r="D23" s="6" t="n">
        <v>302</v>
      </c>
      <c r="E23" s="6" t="n">
        <v>180</v>
      </c>
      <c r="F23" s="6" t="n">
        <v>117</v>
      </c>
      <c r="G23" s="6" t="n">
        <v>67</v>
      </c>
      <c r="H23" s="6" t="n">
        <v>18</v>
      </c>
      <c r="I23" s="6" t="n">
        <v>7</v>
      </c>
      <c r="J23" s="6" t="n">
        <v>711</v>
      </c>
      <c r="K23" s="6" t="n">
        <v>63</v>
      </c>
      <c r="L23" s="6" t="n">
        <v>1</v>
      </c>
      <c r="M23" s="6" t="n">
        <v>0</v>
      </c>
      <c r="N23" s="6" t="n">
        <v>21</v>
      </c>
      <c r="O23" s="6" t="n">
        <v>7</v>
      </c>
      <c r="P23" s="6" t="n">
        <v>5</v>
      </c>
      <c r="Q23" s="6" t="n">
        <v>3</v>
      </c>
      <c r="R23" s="6" t="n">
        <v>0</v>
      </c>
      <c r="S23" s="6" t="n">
        <v>0</v>
      </c>
      <c r="T23" s="6" t="n">
        <v>37</v>
      </c>
      <c r="U23" s="6" t="n">
        <v>2</v>
      </c>
      <c r="V23" s="6" t="n">
        <v>0</v>
      </c>
      <c r="W23" s="6" t="n">
        <v>3</v>
      </c>
      <c r="X23" s="6" t="n">
        <v>62</v>
      </c>
      <c r="Y23" s="6" t="n">
        <v>57</v>
      </c>
      <c r="Z23" s="6" t="n">
        <v>39</v>
      </c>
      <c r="AA23" s="6" t="n">
        <v>25</v>
      </c>
      <c r="AB23" s="6" t="n">
        <v>11</v>
      </c>
      <c r="AC23" s="6" t="n">
        <v>3</v>
      </c>
      <c r="AD23" s="6" t="n">
        <v>200</v>
      </c>
      <c r="AE23" s="6" t="n">
        <v>18</v>
      </c>
      <c r="AF23" s="6" t="n">
        <v>0</v>
      </c>
      <c r="AG23" s="6" t="n">
        <v>9</v>
      </c>
      <c r="AH23" s="6" t="n">
        <v>121</v>
      </c>
      <c r="AI23" s="6" t="n">
        <v>65</v>
      </c>
      <c r="AJ23" s="6" t="n">
        <v>36</v>
      </c>
      <c r="AK23" s="6" t="n">
        <v>15</v>
      </c>
      <c r="AL23" s="6" t="n">
        <v>0</v>
      </c>
      <c r="AM23" s="6" t="n">
        <v>2</v>
      </c>
      <c r="AN23" s="6" t="n">
        <v>248</v>
      </c>
      <c r="AO23" s="6" t="n">
        <v>12</v>
      </c>
      <c r="AP23" s="9"/>
    </row>
    <row r="24" customFormat="false" ht="14.25" hidden="false" customHeight="false" outlineLevel="0" collapsed="false">
      <c r="A24" s="5" t="s">
        <v>36</v>
      </c>
      <c r="B24" s="6" t="n">
        <v>35</v>
      </c>
      <c r="C24" s="6" t="n">
        <v>39</v>
      </c>
      <c r="D24" s="6" t="n">
        <v>1309</v>
      </c>
      <c r="E24" s="6" t="n">
        <v>705</v>
      </c>
      <c r="F24" s="6" t="n">
        <v>484</v>
      </c>
      <c r="G24" s="6" t="n">
        <v>213</v>
      </c>
      <c r="H24" s="6" t="n">
        <v>88</v>
      </c>
      <c r="I24" s="6" t="n">
        <v>34</v>
      </c>
      <c r="J24" s="6" t="n">
        <v>2907</v>
      </c>
      <c r="K24" s="6" t="n">
        <v>448</v>
      </c>
      <c r="L24" s="6" t="n">
        <v>0</v>
      </c>
      <c r="M24" s="6" t="n">
        <v>1</v>
      </c>
      <c r="N24" s="6" t="n">
        <v>161</v>
      </c>
      <c r="O24" s="6" t="n">
        <v>62</v>
      </c>
      <c r="P24" s="6" t="n">
        <v>46</v>
      </c>
      <c r="Q24" s="6" t="n">
        <v>11</v>
      </c>
      <c r="R24" s="6" t="n">
        <v>7</v>
      </c>
      <c r="S24" s="6" t="n">
        <v>1</v>
      </c>
      <c r="T24" s="6" t="n">
        <v>289</v>
      </c>
      <c r="U24" s="6" t="n">
        <v>11</v>
      </c>
      <c r="V24" s="6" t="n">
        <v>9</v>
      </c>
      <c r="W24" s="6" t="n">
        <v>11</v>
      </c>
      <c r="X24" s="6" t="n">
        <v>156</v>
      </c>
      <c r="Y24" s="6" t="n">
        <v>119</v>
      </c>
      <c r="Z24" s="6" t="n">
        <v>100</v>
      </c>
      <c r="AA24" s="6" t="n">
        <v>50</v>
      </c>
      <c r="AB24" s="6" t="n">
        <v>32</v>
      </c>
      <c r="AC24" s="6" t="n">
        <v>18</v>
      </c>
      <c r="AD24" s="6" t="n">
        <v>495</v>
      </c>
      <c r="AE24" s="6" t="n">
        <v>64</v>
      </c>
      <c r="AF24" s="6" t="n">
        <v>14</v>
      </c>
      <c r="AG24" s="6" t="n">
        <v>9</v>
      </c>
      <c r="AH24" s="6" t="n">
        <v>291</v>
      </c>
      <c r="AI24" s="6" t="n">
        <v>164</v>
      </c>
      <c r="AJ24" s="6" t="n">
        <v>86</v>
      </c>
      <c r="AK24" s="6" t="n">
        <v>32</v>
      </c>
      <c r="AL24" s="6" t="n">
        <v>17</v>
      </c>
      <c r="AM24" s="6" t="n">
        <v>2</v>
      </c>
      <c r="AN24" s="6" t="n">
        <v>615</v>
      </c>
      <c r="AO24" s="6" t="n">
        <v>42</v>
      </c>
      <c r="AP24" s="9"/>
    </row>
    <row r="25" customFormat="false" ht="14.25" hidden="false" customHeight="false" outlineLevel="0" collapsed="false">
      <c r="A25" s="8" t="s">
        <v>37</v>
      </c>
      <c r="B25" s="6" t="n">
        <v>13</v>
      </c>
      <c r="C25" s="6" t="n">
        <v>24</v>
      </c>
      <c r="D25" s="6" t="n">
        <v>635</v>
      </c>
      <c r="E25" s="6" t="n">
        <v>333</v>
      </c>
      <c r="F25" s="6" t="n">
        <v>197</v>
      </c>
      <c r="G25" s="6" t="n">
        <v>101</v>
      </c>
      <c r="H25" s="6" t="n">
        <v>33</v>
      </c>
      <c r="I25" s="6" t="n">
        <v>8</v>
      </c>
      <c r="J25" s="6" t="n">
        <v>1344</v>
      </c>
      <c r="K25" s="6" t="n">
        <v>154</v>
      </c>
      <c r="L25" s="6" t="n">
        <v>0</v>
      </c>
      <c r="M25" s="6" t="n">
        <v>4</v>
      </c>
      <c r="N25" s="6" t="n">
        <v>147</v>
      </c>
      <c r="O25" s="6" t="n">
        <v>82</v>
      </c>
      <c r="P25" s="6" t="n">
        <v>42</v>
      </c>
      <c r="Q25" s="6" t="n">
        <v>20</v>
      </c>
      <c r="R25" s="6" t="n">
        <v>5</v>
      </c>
      <c r="S25" s="6" t="n">
        <v>5</v>
      </c>
      <c r="T25" s="6" t="n">
        <v>305</v>
      </c>
      <c r="U25" s="6" t="n">
        <v>7</v>
      </c>
      <c r="V25" s="6" t="n">
        <v>3</v>
      </c>
      <c r="W25" s="6" t="n">
        <v>5</v>
      </c>
      <c r="X25" s="6" t="n">
        <v>88</v>
      </c>
      <c r="Y25" s="6" t="n">
        <v>74</v>
      </c>
      <c r="Z25" s="6" t="n">
        <v>61</v>
      </c>
      <c r="AA25" s="6" t="n">
        <v>33</v>
      </c>
      <c r="AB25" s="6" t="n">
        <v>9</v>
      </c>
      <c r="AC25" s="6" t="n">
        <v>2</v>
      </c>
      <c r="AD25" s="6" t="n">
        <v>275</v>
      </c>
      <c r="AE25" s="6" t="n">
        <v>39</v>
      </c>
      <c r="AF25" s="6" t="n">
        <v>4</v>
      </c>
      <c r="AG25" s="6" t="n">
        <v>6</v>
      </c>
      <c r="AH25" s="6" t="n">
        <v>130</v>
      </c>
      <c r="AI25" s="6" t="n">
        <v>63</v>
      </c>
      <c r="AJ25" s="6" t="n">
        <v>27</v>
      </c>
      <c r="AK25" s="6" t="n">
        <v>11</v>
      </c>
      <c r="AL25" s="6" t="n">
        <v>3</v>
      </c>
      <c r="AM25" s="6" t="n">
        <v>0</v>
      </c>
      <c r="AN25" s="6" t="n">
        <v>244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20</v>
      </c>
      <c r="C26" s="6" t="n">
        <v>47</v>
      </c>
      <c r="D26" s="6" t="n">
        <v>793</v>
      </c>
      <c r="E26" s="6" t="n">
        <v>453</v>
      </c>
      <c r="F26" s="6" t="n">
        <v>252</v>
      </c>
      <c r="G26" s="6" t="n">
        <v>154</v>
      </c>
      <c r="H26" s="6" t="n">
        <v>50</v>
      </c>
      <c r="I26" s="6" t="n">
        <v>12</v>
      </c>
      <c r="J26" s="6" t="n">
        <v>1781</v>
      </c>
      <c r="K26" s="6" t="n">
        <v>279</v>
      </c>
      <c r="L26" s="6" t="n">
        <v>2</v>
      </c>
      <c r="M26" s="6" t="n">
        <v>8</v>
      </c>
      <c r="N26" s="6" t="n">
        <v>168</v>
      </c>
      <c r="O26" s="6" t="n">
        <v>78</v>
      </c>
      <c r="P26" s="6" t="n">
        <v>39</v>
      </c>
      <c r="Q26" s="6" t="n">
        <v>21</v>
      </c>
      <c r="R26" s="6" t="n">
        <v>8</v>
      </c>
      <c r="S26" s="6" t="n">
        <v>3</v>
      </c>
      <c r="T26" s="6" t="n">
        <v>327</v>
      </c>
      <c r="U26" s="6" t="n">
        <v>8</v>
      </c>
      <c r="V26" s="6" t="n">
        <v>3</v>
      </c>
      <c r="W26" s="6" t="n">
        <v>6</v>
      </c>
      <c r="X26" s="6" t="n">
        <v>112</v>
      </c>
      <c r="Y26" s="6" t="n">
        <v>91</v>
      </c>
      <c r="Z26" s="6" t="n">
        <v>62</v>
      </c>
      <c r="AA26" s="6" t="n">
        <v>38</v>
      </c>
      <c r="AB26" s="6" t="n">
        <v>14</v>
      </c>
      <c r="AC26" s="6" t="n">
        <v>7</v>
      </c>
      <c r="AD26" s="6" t="n">
        <v>333</v>
      </c>
      <c r="AE26" s="6" t="n">
        <v>46</v>
      </c>
      <c r="AF26" s="6" t="n">
        <v>4</v>
      </c>
      <c r="AG26" s="6" t="n">
        <v>14</v>
      </c>
      <c r="AH26" s="6" t="n">
        <v>168</v>
      </c>
      <c r="AI26" s="6" t="n">
        <v>96</v>
      </c>
      <c r="AJ26" s="6" t="n">
        <v>51</v>
      </c>
      <c r="AK26" s="6" t="n">
        <v>28</v>
      </c>
      <c r="AL26" s="6" t="n">
        <v>5</v>
      </c>
      <c r="AM26" s="6" t="n">
        <v>0</v>
      </c>
      <c r="AN26" s="6" t="n">
        <v>366</v>
      </c>
      <c r="AO26" s="6" t="n">
        <v>43</v>
      </c>
      <c r="AP26" s="9"/>
    </row>
    <row r="27" customFormat="false" ht="14.25" hidden="false" customHeight="false" outlineLevel="0" collapsed="false">
      <c r="A27" s="8" t="s">
        <v>39</v>
      </c>
      <c r="B27" s="6" t="n">
        <v>14</v>
      </c>
      <c r="C27" s="6" t="n">
        <v>23</v>
      </c>
      <c r="D27" s="6" t="n">
        <v>570</v>
      </c>
      <c r="E27" s="6" t="n">
        <v>310</v>
      </c>
      <c r="F27" s="6" t="n">
        <v>213</v>
      </c>
      <c r="G27" s="6" t="n">
        <v>125</v>
      </c>
      <c r="H27" s="6" t="n">
        <v>45</v>
      </c>
      <c r="I27" s="6" t="n">
        <v>16</v>
      </c>
      <c r="J27" s="6" t="n">
        <v>1316</v>
      </c>
      <c r="K27" s="6" t="n">
        <v>208</v>
      </c>
      <c r="L27" s="6" t="n">
        <v>0</v>
      </c>
      <c r="M27" s="6" t="n">
        <v>2</v>
      </c>
      <c r="N27" s="6" t="n">
        <v>99</v>
      </c>
      <c r="O27" s="6" t="n">
        <v>38</v>
      </c>
      <c r="P27" s="6" t="n">
        <v>25</v>
      </c>
      <c r="Q27" s="6" t="n">
        <v>8</v>
      </c>
      <c r="R27" s="6" t="n">
        <v>4</v>
      </c>
      <c r="S27" s="6" t="n">
        <v>1</v>
      </c>
      <c r="T27" s="6" t="n">
        <v>177</v>
      </c>
      <c r="U27" s="6" t="n">
        <v>1</v>
      </c>
      <c r="V27" s="6" t="n">
        <v>4</v>
      </c>
      <c r="W27" s="6" t="n">
        <v>11</v>
      </c>
      <c r="X27" s="6" t="n">
        <v>77</v>
      </c>
      <c r="Y27" s="6" t="n">
        <v>68</v>
      </c>
      <c r="Z27" s="6" t="n">
        <v>50</v>
      </c>
      <c r="AA27" s="6" t="n">
        <v>38</v>
      </c>
      <c r="AB27" s="6" t="n">
        <v>15</v>
      </c>
      <c r="AC27" s="6" t="n">
        <v>6</v>
      </c>
      <c r="AD27" s="6" t="n">
        <v>269</v>
      </c>
      <c r="AE27" s="6" t="n">
        <v>39</v>
      </c>
      <c r="AF27" s="6" t="n">
        <v>3</v>
      </c>
      <c r="AG27" s="6" t="n">
        <v>6</v>
      </c>
      <c r="AH27" s="6" t="n">
        <v>113</v>
      </c>
      <c r="AI27" s="6" t="n">
        <v>63</v>
      </c>
      <c r="AJ27" s="6" t="n">
        <v>46</v>
      </c>
      <c r="AK27" s="6" t="n">
        <v>23</v>
      </c>
      <c r="AL27" s="6" t="n">
        <v>6</v>
      </c>
      <c r="AM27" s="6" t="n">
        <v>2</v>
      </c>
      <c r="AN27" s="6" t="n">
        <v>262</v>
      </c>
      <c r="AO27" s="6" t="n">
        <v>37</v>
      </c>
      <c r="AP27" s="9"/>
    </row>
    <row r="28" customFormat="false" ht="14.25" hidden="false" customHeight="false" outlineLevel="0" collapsed="false">
      <c r="A28" s="5" t="s">
        <v>40</v>
      </c>
      <c r="B28" s="6" t="n">
        <v>16</v>
      </c>
      <c r="C28" s="6" t="n">
        <v>40</v>
      </c>
      <c r="D28" s="6" t="n">
        <v>556</v>
      </c>
      <c r="E28" s="6" t="n">
        <v>330</v>
      </c>
      <c r="F28" s="6" t="n">
        <v>260</v>
      </c>
      <c r="G28" s="6" t="n">
        <v>151</v>
      </c>
      <c r="H28" s="6" t="n">
        <v>34</v>
      </c>
      <c r="I28" s="6" t="n">
        <v>9</v>
      </c>
      <c r="J28" s="6" t="n">
        <v>1396</v>
      </c>
      <c r="K28" s="6" t="n">
        <v>270</v>
      </c>
      <c r="L28" s="6" t="n">
        <v>0</v>
      </c>
      <c r="M28" s="6" t="n">
        <v>0</v>
      </c>
      <c r="N28" s="6" t="n">
        <v>28</v>
      </c>
      <c r="O28" s="6" t="n">
        <v>16</v>
      </c>
      <c r="P28" s="6" t="n">
        <v>3</v>
      </c>
      <c r="Q28" s="6" t="n">
        <v>3</v>
      </c>
      <c r="R28" s="6" t="n">
        <v>1</v>
      </c>
      <c r="S28" s="6" t="n">
        <v>0</v>
      </c>
      <c r="T28" s="6" t="n">
        <v>51</v>
      </c>
      <c r="U28" s="6" t="n">
        <v>1</v>
      </c>
      <c r="V28" s="6" t="n">
        <v>1</v>
      </c>
      <c r="W28" s="6" t="n">
        <v>13</v>
      </c>
      <c r="X28" s="6" t="n">
        <v>68</v>
      </c>
      <c r="Y28" s="6" t="n">
        <v>66</v>
      </c>
      <c r="Z28" s="6" t="n">
        <v>73</v>
      </c>
      <c r="AA28" s="6" t="n">
        <v>51</v>
      </c>
      <c r="AB28" s="6" t="n">
        <v>17</v>
      </c>
      <c r="AC28" s="6" t="n">
        <v>3</v>
      </c>
      <c r="AD28" s="6" t="n">
        <v>292</v>
      </c>
      <c r="AE28" s="6" t="n">
        <v>47</v>
      </c>
      <c r="AF28" s="6" t="n">
        <v>9</v>
      </c>
      <c r="AG28" s="6" t="n">
        <v>10</v>
      </c>
      <c r="AH28" s="6" t="n">
        <v>147</v>
      </c>
      <c r="AI28" s="6" t="n">
        <v>76</v>
      </c>
      <c r="AJ28" s="6" t="n">
        <v>56</v>
      </c>
      <c r="AK28" s="6" t="n">
        <v>31</v>
      </c>
      <c r="AL28" s="6" t="n">
        <v>4</v>
      </c>
      <c r="AM28" s="6" t="n">
        <v>2</v>
      </c>
      <c r="AN28" s="6" t="n">
        <v>335</v>
      </c>
      <c r="AO28" s="6" t="n">
        <v>37</v>
      </c>
      <c r="AP28" s="9"/>
    </row>
    <row r="29" customFormat="false" ht="14.25" hidden="false" customHeight="false" outlineLevel="0" collapsed="false">
      <c r="A29" s="8" t="s">
        <v>41</v>
      </c>
      <c r="B29" s="6" t="n">
        <v>24</v>
      </c>
      <c r="C29" s="6" t="n">
        <v>27</v>
      </c>
      <c r="D29" s="6" t="n">
        <v>757</v>
      </c>
      <c r="E29" s="6" t="n">
        <v>524</v>
      </c>
      <c r="F29" s="6" t="n">
        <v>362</v>
      </c>
      <c r="G29" s="6" t="n">
        <v>187</v>
      </c>
      <c r="H29" s="6" t="n">
        <v>66</v>
      </c>
      <c r="I29" s="6" t="n">
        <v>12</v>
      </c>
      <c r="J29" s="6" t="n">
        <v>1959</v>
      </c>
      <c r="K29" s="6" t="n">
        <v>431</v>
      </c>
      <c r="L29" s="6" t="n">
        <v>1</v>
      </c>
      <c r="M29" s="6" t="n">
        <v>1</v>
      </c>
      <c r="N29" s="6" t="n">
        <v>34</v>
      </c>
      <c r="O29" s="6" t="n">
        <v>23</v>
      </c>
      <c r="P29" s="6" t="n">
        <v>12</v>
      </c>
      <c r="Q29" s="6" t="n">
        <v>9</v>
      </c>
      <c r="R29" s="6" t="n">
        <v>1</v>
      </c>
      <c r="S29" s="6" t="n">
        <v>0</v>
      </c>
      <c r="T29" s="6" t="n">
        <v>81</v>
      </c>
      <c r="U29" s="6" t="n">
        <v>3</v>
      </c>
      <c r="V29" s="6" t="n">
        <v>3</v>
      </c>
      <c r="W29" s="6" t="n">
        <v>7</v>
      </c>
      <c r="X29" s="6" t="n">
        <v>121</v>
      </c>
      <c r="Y29" s="6" t="n">
        <v>112</v>
      </c>
      <c r="Z29" s="6" t="n">
        <v>105</v>
      </c>
      <c r="AA29" s="6" t="n">
        <v>67</v>
      </c>
      <c r="AB29" s="6" t="n">
        <v>29</v>
      </c>
      <c r="AC29" s="6" t="n">
        <v>7</v>
      </c>
      <c r="AD29" s="6" t="n">
        <v>451</v>
      </c>
      <c r="AE29" s="6" t="n">
        <v>85</v>
      </c>
      <c r="AF29" s="6" t="n">
        <v>4</v>
      </c>
      <c r="AG29" s="6" t="n">
        <v>6</v>
      </c>
      <c r="AH29" s="6" t="n">
        <v>173</v>
      </c>
      <c r="AI29" s="6" t="n">
        <v>128</v>
      </c>
      <c r="AJ29" s="6" t="n">
        <v>55</v>
      </c>
      <c r="AK29" s="6" t="n">
        <v>35</v>
      </c>
      <c r="AL29" s="6" t="n">
        <v>9</v>
      </c>
      <c r="AM29" s="6" t="n">
        <v>1</v>
      </c>
      <c r="AN29" s="6" t="n">
        <v>411</v>
      </c>
      <c r="AO29" s="6" t="n">
        <v>47</v>
      </c>
      <c r="AP29" s="9"/>
    </row>
    <row r="30" customFormat="false" ht="14.25" hidden="false" customHeight="false" outlineLevel="0" collapsed="false">
      <c r="A30" s="5" t="s">
        <v>42</v>
      </c>
      <c r="B30" s="6" t="n">
        <v>13</v>
      </c>
      <c r="C30" s="6" t="n">
        <v>26</v>
      </c>
      <c r="D30" s="6" t="n">
        <v>481</v>
      </c>
      <c r="E30" s="6" t="n">
        <v>313</v>
      </c>
      <c r="F30" s="6" t="n">
        <v>235</v>
      </c>
      <c r="G30" s="6" t="n">
        <v>111</v>
      </c>
      <c r="H30" s="6" t="n">
        <v>35</v>
      </c>
      <c r="I30" s="6" t="n">
        <v>10</v>
      </c>
      <c r="J30" s="6" t="n">
        <v>1224</v>
      </c>
      <c r="K30" s="6" t="n">
        <v>250</v>
      </c>
      <c r="L30" s="6" t="n">
        <v>0</v>
      </c>
      <c r="M30" s="6" t="n">
        <v>1</v>
      </c>
      <c r="N30" s="6" t="n">
        <v>44</v>
      </c>
      <c r="O30" s="6" t="n">
        <v>13</v>
      </c>
      <c r="P30" s="6" t="n">
        <v>14</v>
      </c>
      <c r="Q30" s="6" t="n">
        <v>2</v>
      </c>
      <c r="R30" s="6" t="n">
        <v>3</v>
      </c>
      <c r="S30" s="6" t="n">
        <v>0</v>
      </c>
      <c r="T30" s="6" t="n">
        <v>77</v>
      </c>
      <c r="U30" s="6" t="n">
        <v>3</v>
      </c>
      <c r="V30" s="6" t="n">
        <v>3</v>
      </c>
      <c r="W30" s="6" t="n">
        <v>4</v>
      </c>
      <c r="X30" s="6" t="n">
        <v>79</v>
      </c>
      <c r="Y30" s="6" t="n">
        <v>74</v>
      </c>
      <c r="Z30" s="6" t="n">
        <v>67</v>
      </c>
      <c r="AA30" s="6" t="n">
        <v>43</v>
      </c>
      <c r="AB30" s="6" t="n">
        <v>20</v>
      </c>
      <c r="AC30" s="6" t="n">
        <v>5</v>
      </c>
      <c r="AD30" s="6" t="n">
        <v>295</v>
      </c>
      <c r="AE30" s="6" t="n">
        <v>52</v>
      </c>
      <c r="AF30" s="6" t="n">
        <v>4</v>
      </c>
      <c r="AG30" s="6" t="n">
        <v>7</v>
      </c>
      <c r="AH30" s="6" t="n">
        <v>101</v>
      </c>
      <c r="AI30" s="6" t="n">
        <v>64</v>
      </c>
      <c r="AJ30" s="6" t="n">
        <v>34</v>
      </c>
      <c r="AK30" s="6" t="n">
        <v>18</v>
      </c>
      <c r="AL30" s="6" t="n">
        <v>4</v>
      </c>
      <c r="AM30" s="6" t="n">
        <v>2</v>
      </c>
      <c r="AN30" s="6" t="n">
        <v>234</v>
      </c>
      <c r="AO30" s="6" t="n">
        <v>26</v>
      </c>
      <c r="AP30" s="9"/>
    </row>
    <row r="31" customFormat="false" ht="14.25" hidden="false" customHeight="false" outlineLevel="0" collapsed="false">
      <c r="A31" s="8" t="s">
        <v>43</v>
      </c>
      <c r="B31" s="6" t="n">
        <v>39</v>
      </c>
      <c r="C31" s="6" t="n">
        <v>57</v>
      </c>
      <c r="D31" s="6" t="n">
        <v>814</v>
      </c>
      <c r="E31" s="6" t="n">
        <v>506</v>
      </c>
      <c r="F31" s="6" t="n">
        <v>342</v>
      </c>
      <c r="G31" s="6" t="n">
        <v>176</v>
      </c>
      <c r="H31" s="6" t="n">
        <v>66</v>
      </c>
      <c r="I31" s="6" t="n">
        <v>12</v>
      </c>
      <c r="J31" s="6" t="n">
        <v>2012</v>
      </c>
      <c r="K31" s="6" t="n">
        <v>475</v>
      </c>
      <c r="L31" s="6" t="n">
        <v>0</v>
      </c>
      <c r="M31" s="6" t="n">
        <v>0</v>
      </c>
      <c r="N31" s="6" t="n">
        <v>85</v>
      </c>
      <c r="O31" s="6" t="n">
        <v>36</v>
      </c>
      <c r="P31" s="6" t="n">
        <v>15</v>
      </c>
      <c r="Q31" s="6" t="n">
        <v>6</v>
      </c>
      <c r="R31" s="6" t="n">
        <v>3</v>
      </c>
      <c r="S31" s="6" t="n">
        <v>0</v>
      </c>
      <c r="T31" s="6" t="n">
        <v>145</v>
      </c>
      <c r="U31" s="6" t="n">
        <v>10</v>
      </c>
      <c r="V31" s="6" t="n">
        <v>17</v>
      </c>
      <c r="W31" s="6" t="n">
        <v>15</v>
      </c>
      <c r="X31" s="6" t="n">
        <v>113</v>
      </c>
      <c r="Y31" s="6" t="n">
        <v>98</v>
      </c>
      <c r="Z31" s="6" t="n">
        <v>77</v>
      </c>
      <c r="AA31" s="6" t="n">
        <v>56</v>
      </c>
      <c r="AB31" s="6" t="n">
        <v>20</v>
      </c>
      <c r="AC31" s="6" t="n">
        <v>5</v>
      </c>
      <c r="AD31" s="6" t="n">
        <v>401</v>
      </c>
      <c r="AE31" s="6" t="n">
        <v>81</v>
      </c>
      <c r="AF31" s="6" t="n">
        <v>3</v>
      </c>
      <c r="AG31" s="6" t="n">
        <v>17</v>
      </c>
      <c r="AH31" s="6" t="n">
        <v>191</v>
      </c>
      <c r="AI31" s="6" t="n">
        <v>120</v>
      </c>
      <c r="AJ31" s="6" t="n">
        <v>60</v>
      </c>
      <c r="AK31" s="6" t="n">
        <v>24</v>
      </c>
      <c r="AL31" s="6" t="n">
        <v>15</v>
      </c>
      <c r="AM31" s="6" t="n">
        <v>3</v>
      </c>
      <c r="AN31" s="6" t="n">
        <v>433</v>
      </c>
      <c r="AO31" s="6" t="n">
        <v>86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2</v>
      </c>
      <c r="D32" s="6" t="n">
        <v>29</v>
      </c>
      <c r="E32" s="6" t="n">
        <v>41</v>
      </c>
      <c r="F32" s="6" t="n">
        <v>30</v>
      </c>
      <c r="G32" s="6" t="n">
        <v>6</v>
      </c>
      <c r="H32" s="6" t="n">
        <v>5</v>
      </c>
      <c r="I32" s="6" t="n">
        <v>2</v>
      </c>
      <c r="J32" s="6" t="n">
        <v>116</v>
      </c>
      <c r="K32" s="6" t="n">
        <v>25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2</v>
      </c>
      <c r="X32" s="6" t="n">
        <v>6</v>
      </c>
      <c r="Y32" s="6" t="n">
        <v>13</v>
      </c>
      <c r="Z32" s="6" t="n">
        <v>12</v>
      </c>
      <c r="AA32" s="6" t="n">
        <v>2</v>
      </c>
      <c r="AB32" s="6" t="n">
        <v>1</v>
      </c>
      <c r="AC32" s="6" t="n">
        <v>1</v>
      </c>
      <c r="AD32" s="6" t="n">
        <v>38</v>
      </c>
      <c r="AE32" s="6" t="n">
        <v>8</v>
      </c>
      <c r="AF32" s="6" t="n">
        <v>0</v>
      </c>
      <c r="AG32" s="6" t="n">
        <v>0</v>
      </c>
      <c r="AH32" s="6" t="n">
        <v>13</v>
      </c>
      <c r="AI32" s="6" t="n">
        <v>16</v>
      </c>
      <c r="AJ32" s="6" t="n">
        <v>10</v>
      </c>
      <c r="AK32" s="6" t="n">
        <v>1</v>
      </c>
      <c r="AL32" s="6" t="n">
        <v>3</v>
      </c>
      <c r="AM32" s="6" t="n">
        <v>0</v>
      </c>
      <c r="AN32" s="6" t="n">
        <v>43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7</v>
      </c>
      <c r="E33" s="6" t="n">
        <v>43</v>
      </c>
      <c r="F33" s="6" t="n">
        <v>37</v>
      </c>
      <c r="G33" s="6" t="n">
        <v>16</v>
      </c>
      <c r="H33" s="6" t="n">
        <v>2</v>
      </c>
      <c r="I33" s="6" t="n">
        <v>0</v>
      </c>
      <c r="J33" s="6" t="n">
        <v>146</v>
      </c>
      <c r="K33" s="6" t="n">
        <v>26</v>
      </c>
      <c r="L33" s="6" t="n">
        <v>0</v>
      </c>
      <c r="M33" s="6" t="n">
        <v>1</v>
      </c>
      <c r="N33" s="6" t="n">
        <v>1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2</v>
      </c>
      <c r="Y33" s="6" t="n">
        <v>17</v>
      </c>
      <c r="Z33" s="6" t="n">
        <v>27</v>
      </c>
      <c r="AA33" s="6" t="n">
        <v>11</v>
      </c>
      <c r="AB33" s="6" t="n">
        <v>2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0</v>
      </c>
      <c r="AH33" s="6" t="n">
        <v>16</v>
      </c>
      <c r="AI33" s="6" t="n">
        <v>11</v>
      </c>
      <c r="AJ33" s="6" t="n">
        <v>3</v>
      </c>
      <c r="AK33" s="6" t="n">
        <v>1</v>
      </c>
      <c r="AL33" s="6" t="n">
        <v>0</v>
      </c>
      <c r="AM33" s="6" t="n">
        <v>0</v>
      </c>
      <c r="AN33" s="6" t="n">
        <v>31</v>
      </c>
      <c r="AO33" s="6" t="n">
        <v>5</v>
      </c>
      <c r="AP33" s="9"/>
    </row>
    <row r="34" customFormat="false" ht="14.25" hidden="false" customHeight="false" outlineLevel="0" collapsed="false">
      <c r="A34" s="5" t="s">
        <v>46</v>
      </c>
      <c r="B34" s="6" t="n">
        <v>3</v>
      </c>
      <c r="C34" s="6" t="n">
        <v>3</v>
      </c>
      <c r="D34" s="6" t="n">
        <v>63</v>
      </c>
      <c r="E34" s="6" t="n">
        <v>59</v>
      </c>
      <c r="F34" s="6" t="n">
        <v>47</v>
      </c>
      <c r="G34" s="6" t="n">
        <v>27</v>
      </c>
      <c r="H34" s="6" t="n">
        <v>10</v>
      </c>
      <c r="I34" s="6" t="n">
        <v>4</v>
      </c>
      <c r="J34" s="6" t="n">
        <v>216</v>
      </c>
      <c r="K34" s="6" t="n">
        <v>41</v>
      </c>
      <c r="L34" s="6" t="n">
        <v>0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3</v>
      </c>
      <c r="X34" s="6" t="n">
        <v>37</v>
      </c>
      <c r="Y34" s="6" t="n">
        <v>28</v>
      </c>
      <c r="Z34" s="6" t="n">
        <v>30</v>
      </c>
      <c r="AA34" s="6" t="n">
        <v>23</v>
      </c>
      <c r="AB34" s="6" t="n">
        <v>8</v>
      </c>
      <c r="AC34" s="6" t="n">
        <v>4</v>
      </c>
      <c r="AD34" s="6" t="n">
        <v>135</v>
      </c>
      <c r="AE34" s="6" t="n">
        <v>24</v>
      </c>
      <c r="AF34" s="6" t="n">
        <v>1</v>
      </c>
      <c r="AG34" s="6" t="n">
        <v>0</v>
      </c>
      <c r="AH34" s="6" t="n">
        <v>14</v>
      </c>
      <c r="AI34" s="6" t="n">
        <v>16</v>
      </c>
      <c r="AJ34" s="6" t="n">
        <v>8</v>
      </c>
      <c r="AK34" s="6" t="n">
        <v>4</v>
      </c>
      <c r="AL34" s="6" t="n">
        <v>1</v>
      </c>
      <c r="AM34" s="6" t="n">
        <v>0</v>
      </c>
      <c r="AN34" s="6" t="n">
        <v>44</v>
      </c>
      <c r="AO34" s="6" t="n">
        <v>4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3</v>
      </c>
      <c r="E35" s="6" t="n">
        <v>36</v>
      </c>
      <c r="F35" s="6" t="n">
        <v>20</v>
      </c>
      <c r="G35" s="6" t="n">
        <v>5</v>
      </c>
      <c r="H35" s="6" t="n">
        <v>3</v>
      </c>
      <c r="I35" s="6" t="n">
        <v>0</v>
      </c>
      <c r="J35" s="6" t="n">
        <v>109</v>
      </c>
      <c r="K35" s="6" t="n">
        <v>29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6" t="n">
        <v>0</v>
      </c>
      <c r="S35" s="6" t="n">
        <v>0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9</v>
      </c>
      <c r="Z35" s="6" t="n">
        <v>6</v>
      </c>
      <c r="AA35" s="6" t="n">
        <v>4</v>
      </c>
      <c r="AB35" s="6" t="n">
        <v>2</v>
      </c>
      <c r="AC35" s="6" t="n">
        <v>0</v>
      </c>
      <c r="AD35" s="6" t="n">
        <v>32</v>
      </c>
      <c r="AE35" s="6" t="n">
        <v>11</v>
      </c>
      <c r="AF35" s="6" t="n">
        <v>0</v>
      </c>
      <c r="AG35" s="6" t="n">
        <v>1</v>
      </c>
      <c r="AH35" s="6" t="n">
        <v>12</v>
      </c>
      <c r="AI35" s="6" t="n">
        <v>9</v>
      </c>
      <c r="AJ35" s="6" t="n">
        <v>8</v>
      </c>
      <c r="AK35" s="6" t="n">
        <v>1</v>
      </c>
      <c r="AL35" s="6" t="n">
        <v>0</v>
      </c>
      <c r="AM35" s="6" t="n">
        <v>0</v>
      </c>
      <c r="AN35" s="6" t="n">
        <v>31</v>
      </c>
      <c r="AO35" s="6" t="n">
        <v>4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4</v>
      </c>
      <c r="D36" s="6" t="n">
        <v>71</v>
      </c>
      <c r="E36" s="6" t="n">
        <v>42</v>
      </c>
      <c r="F36" s="6" t="n">
        <v>19</v>
      </c>
      <c r="G36" s="6" t="n">
        <v>4</v>
      </c>
      <c r="H36" s="6" t="n">
        <v>1</v>
      </c>
      <c r="I36" s="6" t="n">
        <v>0</v>
      </c>
      <c r="J36" s="6" t="n">
        <v>144</v>
      </c>
      <c r="K36" s="6" t="n">
        <v>24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22</v>
      </c>
      <c r="Y36" s="6" t="n">
        <v>16</v>
      </c>
      <c r="Z36" s="6" t="n">
        <v>8</v>
      </c>
      <c r="AA36" s="6" t="n">
        <v>1</v>
      </c>
      <c r="AB36" s="6" t="n">
        <v>0</v>
      </c>
      <c r="AC36" s="6" t="n">
        <v>0</v>
      </c>
      <c r="AD36" s="6" t="n">
        <v>49</v>
      </c>
      <c r="AE36" s="6" t="n">
        <v>5</v>
      </c>
      <c r="AF36" s="6" t="n">
        <v>1</v>
      </c>
      <c r="AG36" s="6" t="n">
        <v>0</v>
      </c>
      <c r="AH36" s="6" t="n">
        <v>26</v>
      </c>
      <c r="AI36" s="6" t="n">
        <v>12</v>
      </c>
      <c r="AJ36" s="6" t="n">
        <v>1</v>
      </c>
      <c r="AK36" s="6" t="n">
        <v>2</v>
      </c>
      <c r="AL36" s="6" t="n">
        <v>0</v>
      </c>
      <c r="AM36" s="6" t="n">
        <v>0</v>
      </c>
      <c r="AN36" s="6" t="n">
        <v>42</v>
      </c>
      <c r="AO36" s="6" t="n">
        <v>6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11</v>
      </c>
      <c r="F37" s="6" t="n">
        <v>6</v>
      </c>
      <c r="G37" s="6" t="n">
        <v>1</v>
      </c>
      <c r="H37" s="6" t="n">
        <v>1</v>
      </c>
      <c r="I37" s="6" t="n">
        <v>0</v>
      </c>
      <c r="J37" s="6" t="n">
        <v>42</v>
      </c>
      <c r="K37" s="6" t="n">
        <v>9</v>
      </c>
      <c r="L37" s="6" t="n">
        <v>0</v>
      </c>
      <c r="M37" s="6" t="n">
        <v>0</v>
      </c>
      <c r="N37" s="6" t="n">
        <v>1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6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10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2</v>
      </c>
      <c r="AJ37" s="6" t="n">
        <v>3</v>
      </c>
      <c r="AK37" s="6" t="n">
        <v>1</v>
      </c>
      <c r="AL37" s="6" t="n">
        <v>1</v>
      </c>
      <c r="AM37" s="6" t="n">
        <v>0</v>
      </c>
      <c r="AN37" s="6" t="n">
        <v>11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5</v>
      </c>
      <c r="D38" s="6" t="n">
        <v>81</v>
      </c>
      <c r="E38" s="6" t="n">
        <v>72</v>
      </c>
      <c r="F38" s="6" t="n">
        <v>52</v>
      </c>
      <c r="G38" s="6" t="n">
        <v>23</v>
      </c>
      <c r="H38" s="6" t="n">
        <v>9</v>
      </c>
      <c r="I38" s="6" t="n">
        <v>1</v>
      </c>
      <c r="J38" s="6" t="n">
        <v>244</v>
      </c>
      <c r="K38" s="6" t="n">
        <v>53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4</v>
      </c>
      <c r="X38" s="6" t="n">
        <v>21</v>
      </c>
      <c r="Y38" s="6" t="n">
        <v>32</v>
      </c>
      <c r="Z38" s="6" t="n">
        <v>23</v>
      </c>
      <c r="AA38" s="6" t="n">
        <v>12</v>
      </c>
      <c r="AB38" s="6" t="n">
        <v>3</v>
      </c>
      <c r="AC38" s="6" t="n">
        <v>0</v>
      </c>
      <c r="AD38" s="6" t="n">
        <v>95</v>
      </c>
      <c r="AE38" s="6" t="n">
        <v>10</v>
      </c>
      <c r="AF38" s="6" t="n">
        <v>0</v>
      </c>
      <c r="AG38" s="6" t="n">
        <v>1</v>
      </c>
      <c r="AH38" s="6" t="n">
        <v>23</v>
      </c>
      <c r="AI38" s="6" t="n">
        <v>20</v>
      </c>
      <c r="AJ38" s="6" t="n">
        <v>12</v>
      </c>
      <c r="AK38" s="6" t="n">
        <v>4</v>
      </c>
      <c r="AL38" s="6" t="n">
        <v>4</v>
      </c>
      <c r="AM38" s="6" t="n">
        <v>0</v>
      </c>
      <c r="AN38" s="6" t="n">
        <v>64</v>
      </c>
      <c r="AO38" s="6" t="n">
        <v>3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4</v>
      </c>
      <c r="E39" s="6" t="n">
        <v>86</v>
      </c>
      <c r="F39" s="6" t="n">
        <v>82</v>
      </c>
      <c r="G39" s="6" t="n">
        <v>29</v>
      </c>
      <c r="H39" s="6" t="n">
        <v>13</v>
      </c>
      <c r="I39" s="6" t="n">
        <v>4</v>
      </c>
      <c r="J39" s="6" t="n">
        <v>329</v>
      </c>
      <c r="K39" s="6" t="n">
        <v>78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33</v>
      </c>
      <c r="Y39" s="6" t="n">
        <v>43</v>
      </c>
      <c r="Z39" s="6" t="n">
        <v>46</v>
      </c>
      <c r="AA39" s="6" t="n">
        <v>18</v>
      </c>
      <c r="AB39" s="6" t="n">
        <v>6</v>
      </c>
      <c r="AC39" s="6" t="n">
        <v>4</v>
      </c>
      <c r="AD39" s="6" t="n">
        <v>150</v>
      </c>
      <c r="AE39" s="6" t="n">
        <v>40</v>
      </c>
      <c r="AF39" s="6" t="n">
        <v>0</v>
      </c>
      <c r="AG39" s="6" t="n">
        <v>0</v>
      </c>
      <c r="AH39" s="6" t="n">
        <v>33</v>
      </c>
      <c r="AI39" s="6" t="n">
        <v>21</v>
      </c>
      <c r="AJ39" s="6" t="n">
        <v>18</v>
      </c>
      <c r="AK39" s="6" t="n">
        <v>4</v>
      </c>
      <c r="AL39" s="6" t="n">
        <v>3</v>
      </c>
      <c r="AM39" s="6" t="n">
        <v>0</v>
      </c>
      <c r="AN39" s="6" t="n">
        <v>79</v>
      </c>
      <c r="AO39" s="6" t="n">
        <v>11</v>
      </c>
      <c r="AP39" s="9"/>
    </row>
    <row r="40" customFormat="false" ht="14.25" hidden="false" customHeight="false" outlineLevel="0" collapsed="false">
      <c r="A40" s="5" t="s">
        <v>52</v>
      </c>
      <c r="B40" s="6" t="n">
        <v>13</v>
      </c>
      <c r="C40" s="6" t="n">
        <v>38</v>
      </c>
      <c r="D40" s="6" t="n">
        <v>459</v>
      </c>
      <c r="E40" s="6" t="n">
        <v>453</v>
      </c>
      <c r="F40" s="6" t="n">
        <v>243</v>
      </c>
      <c r="G40" s="6" t="n">
        <v>122</v>
      </c>
      <c r="H40" s="6" t="n">
        <v>41</v>
      </c>
      <c r="I40" s="6" t="n">
        <v>9</v>
      </c>
      <c r="J40" s="6" t="n">
        <v>1378</v>
      </c>
      <c r="K40" s="6" t="n">
        <v>291</v>
      </c>
      <c r="L40" s="6" t="n">
        <v>0</v>
      </c>
      <c r="M40" s="6" t="n">
        <v>0</v>
      </c>
      <c r="N40" s="6" t="n">
        <v>8</v>
      </c>
      <c r="O40" s="6" t="n">
        <v>6</v>
      </c>
      <c r="P40" s="6" t="n">
        <v>3</v>
      </c>
      <c r="Q40" s="6" t="n">
        <v>2</v>
      </c>
      <c r="R40" s="6" t="n">
        <v>0</v>
      </c>
      <c r="S40" s="6" t="n">
        <v>0</v>
      </c>
      <c r="T40" s="6" t="n">
        <v>19</v>
      </c>
      <c r="U40" s="6" t="n">
        <v>2</v>
      </c>
      <c r="V40" s="6" t="n">
        <v>5</v>
      </c>
      <c r="W40" s="6" t="n">
        <v>17</v>
      </c>
      <c r="X40" s="6" t="n">
        <v>132</v>
      </c>
      <c r="Y40" s="6" t="n">
        <v>152</v>
      </c>
      <c r="Z40" s="6" t="n">
        <v>87</v>
      </c>
      <c r="AA40" s="6" t="n">
        <v>59</v>
      </c>
      <c r="AB40" s="6" t="n">
        <v>23</v>
      </c>
      <c r="AC40" s="6" t="n">
        <v>8</v>
      </c>
      <c r="AD40" s="6" t="n">
        <v>483</v>
      </c>
      <c r="AE40" s="6" t="n">
        <v>107</v>
      </c>
      <c r="AF40" s="6" t="n">
        <v>5</v>
      </c>
      <c r="AG40" s="6" t="n">
        <v>14</v>
      </c>
      <c r="AH40" s="6" t="n">
        <v>147</v>
      </c>
      <c r="AI40" s="6" t="n">
        <v>151</v>
      </c>
      <c r="AJ40" s="6" t="n">
        <v>75</v>
      </c>
      <c r="AK40" s="6" t="n">
        <v>30</v>
      </c>
      <c r="AL40" s="6" t="n">
        <v>9</v>
      </c>
      <c r="AM40" s="6" t="n">
        <v>1</v>
      </c>
      <c r="AN40" s="6" t="n">
        <v>432</v>
      </c>
      <c r="AO40" s="6" t="n">
        <v>44</v>
      </c>
      <c r="AP40" s="9"/>
    </row>
    <row r="41" customFormat="false" ht="14.25" hidden="false" customHeight="false" outlineLevel="0" collapsed="false">
      <c r="A41" s="8" t="s">
        <v>53</v>
      </c>
      <c r="B41" s="6" t="n">
        <v>31</v>
      </c>
      <c r="C41" s="6" t="n">
        <v>76</v>
      </c>
      <c r="D41" s="6" t="n">
        <v>909</v>
      </c>
      <c r="E41" s="6" t="n">
        <v>597</v>
      </c>
      <c r="F41" s="6" t="n">
        <v>423</v>
      </c>
      <c r="G41" s="6" t="n">
        <v>224</v>
      </c>
      <c r="H41" s="6" t="n">
        <v>82</v>
      </c>
      <c r="I41" s="6" t="n">
        <v>26</v>
      </c>
      <c r="J41" s="6" t="n">
        <v>2368</v>
      </c>
      <c r="K41" s="6" t="n">
        <v>518</v>
      </c>
      <c r="L41" s="6" t="n">
        <v>0</v>
      </c>
      <c r="M41" s="6" t="n">
        <v>2</v>
      </c>
      <c r="N41" s="6" t="n">
        <v>27</v>
      </c>
      <c r="O41" s="6" t="n">
        <v>12</v>
      </c>
      <c r="P41" s="6" t="n">
        <v>1</v>
      </c>
      <c r="Q41" s="6" t="n">
        <v>2</v>
      </c>
      <c r="R41" s="6" t="n">
        <v>1</v>
      </c>
      <c r="S41" s="6" t="n">
        <v>0</v>
      </c>
      <c r="T41" s="6" t="n">
        <v>45</v>
      </c>
      <c r="U41" s="6" t="n">
        <v>3</v>
      </c>
      <c r="V41" s="6" t="n">
        <v>19</v>
      </c>
      <c r="W41" s="6" t="n">
        <v>27</v>
      </c>
      <c r="X41" s="6" t="n">
        <v>140</v>
      </c>
      <c r="Y41" s="6" t="n">
        <v>143</v>
      </c>
      <c r="Z41" s="6" t="n">
        <v>151</v>
      </c>
      <c r="AA41" s="6" t="n">
        <v>87</v>
      </c>
      <c r="AB41" s="6" t="n">
        <v>42</v>
      </c>
      <c r="AC41" s="6" t="n">
        <v>20</v>
      </c>
      <c r="AD41" s="6" t="n">
        <v>629</v>
      </c>
      <c r="AE41" s="6" t="n">
        <v>110</v>
      </c>
      <c r="AF41" s="6" t="n">
        <v>9</v>
      </c>
      <c r="AG41" s="6" t="n">
        <v>19</v>
      </c>
      <c r="AH41" s="6" t="n">
        <v>289</v>
      </c>
      <c r="AI41" s="6" t="n">
        <v>149</v>
      </c>
      <c r="AJ41" s="6" t="n">
        <v>93</v>
      </c>
      <c r="AK41" s="6" t="n">
        <v>48</v>
      </c>
      <c r="AL41" s="6" t="n">
        <v>14</v>
      </c>
      <c r="AM41" s="6" t="n">
        <v>1</v>
      </c>
      <c r="AN41" s="6" t="n">
        <v>622</v>
      </c>
      <c r="AO41" s="6" t="n">
        <v>78</v>
      </c>
      <c r="AP41" s="9"/>
    </row>
    <row r="42" customFormat="false" ht="14.25" hidden="false" customHeight="false" outlineLevel="0" collapsed="false">
      <c r="A42" s="5" t="s">
        <v>54</v>
      </c>
      <c r="B42" s="6" t="n">
        <v>2</v>
      </c>
      <c r="C42" s="6" t="n">
        <v>6</v>
      </c>
      <c r="D42" s="6" t="n">
        <v>66</v>
      </c>
      <c r="E42" s="6" t="n">
        <v>51</v>
      </c>
      <c r="F42" s="6" t="n">
        <v>36</v>
      </c>
      <c r="G42" s="6" t="n">
        <v>20</v>
      </c>
      <c r="H42" s="6" t="n">
        <v>1</v>
      </c>
      <c r="I42" s="6" t="n">
        <v>0</v>
      </c>
      <c r="J42" s="6" t="n">
        <v>182</v>
      </c>
      <c r="K42" s="6" t="n">
        <v>40</v>
      </c>
      <c r="L42" s="6" t="n">
        <v>0</v>
      </c>
      <c r="M42" s="6" t="n">
        <v>0</v>
      </c>
      <c r="N42" s="6" t="n">
        <v>0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0</v>
      </c>
      <c r="V42" s="6" t="n">
        <v>1</v>
      </c>
      <c r="W42" s="6" t="n">
        <v>2</v>
      </c>
      <c r="X42" s="6" t="n">
        <v>29</v>
      </c>
      <c r="Y42" s="6" t="n">
        <v>29</v>
      </c>
      <c r="Z42" s="6" t="n">
        <v>17</v>
      </c>
      <c r="AA42" s="6" t="n">
        <v>6</v>
      </c>
      <c r="AB42" s="6" t="n">
        <v>1</v>
      </c>
      <c r="AC42" s="6" t="n">
        <v>0</v>
      </c>
      <c r="AD42" s="6" t="n">
        <v>85</v>
      </c>
      <c r="AE42" s="6" t="n">
        <v>13</v>
      </c>
      <c r="AF42" s="6" t="n">
        <v>1</v>
      </c>
      <c r="AG42" s="6" t="n">
        <v>1</v>
      </c>
      <c r="AH42" s="6" t="n">
        <v>17</v>
      </c>
      <c r="AI42" s="6" t="n">
        <v>11</v>
      </c>
      <c r="AJ42" s="6" t="n">
        <v>6</v>
      </c>
      <c r="AK42" s="6" t="n">
        <v>5</v>
      </c>
      <c r="AL42" s="6" t="n">
        <v>0</v>
      </c>
      <c r="AM42" s="6" t="n">
        <v>0</v>
      </c>
      <c r="AN42" s="6" t="n">
        <v>41</v>
      </c>
      <c r="AO42" s="6" t="n">
        <v>4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4</v>
      </c>
      <c r="D43" s="6" t="n">
        <v>202</v>
      </c>
      <c r="E43" s="6" t="n">
        <v>184</v>
      </c>
      <c r="F43" s="6" t="n">
        <v>89</v>
      </c>
      <c r="G43" s="6" t="n">
        <v>38</v>
      </c>
      <c r="H43" s="6" t="n">
        <v>13</v>
      </c>
      <c r="I43" s="6" t="n">
        <v>1</v>
      </c>
      <c r="J43" s="6" t="n">
        <v>531</v>
      </c>
      <c r="K43" s="6" t="n">
        <v>111</v>
      </c>
      <c r="L43" s="6" t="n">
        <v>0</v>
      </c>
      <c r="M43" s="6" t="n">
        <v>0</v>
      </c>
      <c r="N43" s="6" t="n">
        <v>9</v>
      </c>
      <c r="O43" s="6" t="n">
        <v>5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6</v>
      </c>
      <c r="U43" s="6" t="n">
        <v>1</v>
      </c>
      <c r="V43" s="6" t="n">
        <v>0</v>
      </c>
      <c r="W43" s="6" t="n">
        <v>1</v>
      </c>
      <c r="X43" s="6" t="n">
        <v>73</v>
      </c>
      <c r="Y43" s="6" t="n">
        <v>65</v>
      </c>
      <c r="Z43" s="6" t="n">
        <v>50</v>
      </c>
      <c r="AA43" s="6" t="n">
        <v>17</v>
      </c>
      <c r="AB43" s="6" t="n">
        <v>9</v>
      </c>
      <c r="AC43" s="6" t="n">
        <v>0</v>
      </c>
      <c r="AD43" s="6" t="n">
        <v>215</v>
      </c>
      <c r="AE43" s="6" t="n">
        <v>43</v>
      </c>
      <c r="AF43" s="6" t="n">
        <v>0</v>
      </c>
      <c r="AG43" s="6" t="n">
        <v>1</v>
      </c>
      <c r="AH43" s="6" t="n">
        <v>47</v>
      </c>
      <c r="AI43" s="6" t="n">
        <v>51</v>
      </c>
      <c r="AJ43" s="6" t="n">
        <v>22</v>
      </c>
      <c r="AK43" s="6" t="n">
        <v>9</v>
      </c>
      <c r="AL43" s="6" t="n">
        <v>2</v>
      </c>
      <c r="AM43" s="6" t="n">
        <v>0</v>
      </c>
      <c r="AN43" s="6" t="n">
        <v>132</v>
      </c>
      <c r="AO43" s="6" t="n">
        <v>29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7</v>
      </c>
      <c r="D44" s="6" t="n">
        <v>87</v>
      </c>
      <c r="E44" s="6" t="n">
        <v>52</v>
      </c>
      <c r="F44" s="6" t="n">
        <v>28</v>
      </c>
      <c r="G44" s="6" t="n">
        <v>6</v>
      </c>
      <c r="H44" s="6" t="n">
        <v>1</v>
      </c>
      <c r="I44" s="6" t="n">
        <v>1</v>
      </c>
      <c r="J44" s="6" t="n">
        <v>184</v>
      </c>
      <c r="K44" s="6" t="n">
        <v>43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2</v>
      </c>
      <c r="W44" s="6" t="n">
        <v>2</v>
      </c>
      <c r="X44" s="6" t="n">
        <v>41</v>
      </c>
      <c r="Y44" s="6" t="n">
        <v>30</v>
      </c>
      <c r="Z44" s="6" t="n">
        <v>17</v>
      </c>
      <c r="AA44" s="6" t="n">
        <v>4</v>
      </c>
      <c r="AB44" s="6" t="n">
        <v>1</v>
      </c>
      <c r="AC44" s="6" t="n">
        <v>0</v>
      </c>
      <c r="AD44" s="6" t="n">
        <v>97</v>
      </c>
      <c r="AE44" s="6" t="n">
        <v>21</v>
      </c>
      <c r="AF44" s="6" t="n">
        <v>0</v>
      </c>
      <c r="AG44" s="6" t="n">
        <v>3</v>
      </c>
      <c r="AH44" s="6" t="n">
        <v>24</v>
      </c>
      <c r="AI44" s="6" t="n">
        <v>12</v>
      </c>
      <c r="AJ44" s="6" t="n">
        <v>3</v>
      </c>
      <c r="AK44" s="6" t="n">
        <v>2</v>
      </c>
      <c r="AL44" s="6" t="n">
        <v>0</v>
      </c>
      <c r="AM44" s="6" t="n">
        <v>1</v>
      </c>
      <c r="AN44" s="6" t="n">
        <v>45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733</v>
      </c>
      <c r="C45" s="11" t="n">
        <f aca="false">SUM(C4:C44)</f>
        <v>2587</v>
      </c>
      <c r="D45" s="11" t="n">
        <f aca="false">SUM(D4:D44)</f>
        <v>45419</v>
      </c>
      <c r="E45" s="11" t="n">
        <f aca="false">SUM(E4:E44)</f>
        <v>29041</v>
      </c>
      <c r="F45" s="11" t="n">
        <f aca="false">SUM(F4:F44)</f>
        <v>18504</v>
      </c>
      <c r="G45" s="11" t="n">
        <f aca="false">SUM(G4:G44)</f>
        <v>9330</v>
      </c>
      <c r="H45" s="11" t="n">
        <f aca="false">SUM(H4:H44)</f>
        <v>3184</v>
      </c>
      <c r="I45" s="11" t="n">
        <f aca="false">SUM(I4:I44)</f>
        <v>836</v>
      </c>
      <c r="J45" s="11" t="n">
        <f aca="false">SUM(J4:J44)</f>
        <v>110634</v>
      </c>
      <c r="K45" s="11" t="n">
        <f aca="false">SUM(K4:K44)</f>
        <v>19893</v>
      </c>
      <c r="L45" s="11" t="n">
        <f aca="false">SUM(L4:L44)</f>
        <v>50</v>
      </c>
      <c r="M45" s="11" t="n">
        <f aca="false">SUM(M4:M44)</f>
        <v>117</v>
      </c>
      <c r="N45" s="11" t="n">
        <f aca="false">SUM(N4:N44)</f>
        <v>3994</v>
      </c>
      <c r="O45" s="11" t="n">
        <f aca="false">SUM(O4:O44)</f>
        <v>2182</v>
      </c>
      <c r="P45" s="11" t="n">
        <f aca="false">SUM(P4:P44)</f>
        <v>1094</v>
      </c>
      <c r="Q45" s="11" t="n">
        <f aca="false">SUM(Q4:Q44)</f>
        <v>448</v>
      </c>
      <c r="R45" s="11" t="n">
        <f aca="false">SUM(R4:R44)</f>
        <v>132</v>
      </c>
      <c r="S45" s="11" t="n">
        <f aca="false">SUM(S4:S44)</f>
        <v>35</v>
      </c>
      <c r="T45" s="11" t="n">
        <f aca="false">SUM(T4:T44)</f>
        <v>8052</v>
      </c>
      <c r="U45" s="11" t="n">
        <f aca="false">SUM(U4:U44)</f>
        <v>344</v>
      </c>
      <c r="V45" s="11" t="n">
        <f aca="false">SUM(V4:V44)</f>
        <v>514</v>
      </c>
      <c r="W45" s="11" t="n">
        <f aca="false">SUM(W4:W44)</f>
        <v>806</v>
      </c>
      <c r="X45" s="11" t="n">
        <f aca="false">SUM(X4:X44)</f>
        <v>8626</v>
      </c>
      <c r="Y45" s="11" t="n">
        <f aca="false">SUM(Y4:Y44)</f>
        <v>7642</v>
      </c>
      <c r="Z45" s="11" t="n">
        <f aca="false">SUM(Z4:Z44)</f>
        <v>6170</v>
      </c>
      <c r="AA45" s="11" t="n">
        <f aca="false">SUM(AA4:AA44)</f>
        <v>3644</v>
      </c>
      <c r="AB45" s="11" t="n">
        <f aca="false">SUM(AB4:AB44)</f>
        <v>1495</v>
      </c>
      <c r="AC45" s="11" t="n">
        <f aca="false">SUM(AC4:AC44)</f>
        <v>469</v>
      </c>
      <c r="AD45" s="11" t="n">
        <f aca="false">SUM(AD4:AD44)</f>
        <v>29366</v>
      </c>
      <c r="AE45" s="11" t="n">
        <f aca="false">SUM(AE4:AE44)</f>
        <v>5126</v>
      </c>
      <c r="AF45" s="11" t="n">
        <f aca="false">SUM(AF4:AF44)</f>
        <v>465</v>
      </c>
      <c r="AG45" s="11" t="n">
        <f aca="false">SUM(AG4:AG44)</f>
        <v>699</v>
      </c>
      <c r="AH45" s="11" t="n">
        <f aca="false">SUM(AH4:AH44)</f>
        <v>12009</v>
      </c>
      <c r="AI45" s="11" t="n">
        <f aca="false">SUM(AI4:AI44)</f>
        <v>7234</v>
      </c>
      <c r="AJ45" s="11" t="n">
        <f aca="false">SUM(AJ4:AJ44)</f>
        <v>4058</v>
      </c>
      <c r="AK45" s="11" t="n">
        <f aca="false">SUM(AK4:AK44)</f>
        <v>1782</v>
      </c>
      <c r="AL45" s="11" t="n">
        <f aca="false">SUM(AL4:AL44)</f>
        <v>482</v>
      </c>
      <c r="AM45" s="11" t="n">
        <f aca="false">SUM(AM4:AM44)</f>
        <v>94</v>
      </c>
      <c r="AN45" s="11" t="n">
        <f aca="false">SUM(AN4:AN44)</f>
        <v>26823</v>
      </c>
      <c r="AO45" s="11" t="n">
        <f aca="false">SUM(AO4:AO44)</f>
        <v>3286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433333333333333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11"/>
    <col collapsed="false" customWidth="true" hidden="false" outlineLevel="0" max="10" min="10" style="0" width="9.49"/>
    <col collapsed="false" customWidth="true" hidden="false" outlineLevel="0" max="41" min="11" style="0" width="9.1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471</v>
      </c>
      <c r="C4" s="6" t="n">
        <v>601</v>
      </c>
      <c r="D4" s="6" t="n">
        <v>10479</v>
      </c>
      <c r="E4" s="6" t="n">
        <v>6602</v>
      </c>
      <c r="F4" s="6" t="n">
        <v>3753</v>
      </c>
      <c r="G4" s="6" t="n">
        <v>1812</v>
      </c>
      <c r="H4" s="6" t="n">
        <v>624</v>
      </c>
      <c r="I4" s="6" t="n">
        <v>151</v>
      </c>
      <c r="J4" s="6" t="n">
        <v>24493</v>
      </c>
      <c r="K4" s="6" t="n">
        <v>4093</v>
      </c>
      <c r="L4" s="6" t="n">
        <v>22</v>
      </c>
      <c r="M4" s="6" t="n">
        <v>38</v>
      </c>
      <c r="N4" s="6" t="n">
        <v>1161</v>
      </c>
      <c r="O4" s="6" t="n">
        <v>705</v>
      </c>
      <c r="P4" s="6" t="n">
        <v>325</v>
      </c>
      <c r="Q4" s="6" t="n">
        <v>137</v>
      </c>
      <c r="R4" s="6" t="n">
        <v>37</v>
      </c>
      <c r="S4" s="6" t="n">
        <v>10</v>
      </c>
      <c r="T4" s="6" t="n">
        <v>2435</v>
      </c>
      <c r="U4" s="6" t="n">
        <v>122</v>
      </c>
      <c r="V4" s="6" t="n">
        <v>108</v>
      </c>
      <c r="W4" s="6" t="n">
        <v>152</v>
      </c>
      <c r="X4" s="6" t="n">
        <v>1706</v>
      </c>
      <c r="Y4" s="6" t="n">
        <v>1418</v>
      </c>
      <c r="Z4" s="6" t="n">
        <v>1060</v>
      </c>
      <c r="AA4" s="6" t="n">
        <v>557</v>
      </c>
      <c r="AB4" s="6" t="n">
        <v>226</v>
      </c>
      <c r="AC4" s="6" t="n">
        <v>75</v>
      </c>
      <c r="AD4" s="6" t="n">
        <v>5302</v>
      </c>
      <c r="AE4" s="6" t="n">
        <v>921</v>
      </c>
      <c r="AF4" s="6" t="n">
        <v>131</v>
      </c>
      <c r="AG4" s="6" t="n">
        <v>158</v>
      </c>
      <c r="AH4" s="6" t="n">
        <v>2589</v>
      </c>
      <c r="AI4" s="6" t="n">
        <v>1573</v>
      </c>
      <c r="AJ4" s="6" t="n">
        <v>798</v>
      </c>
      <c r="AK4" s="6" t="n">
        <v>364</v>
      </c>
      <c r="AL4" s="6" t="n">
        <v>106</v>
      </c>
      <c r="AM4" s="6" t="n">
        <v>14</v>
      </c>
      <c r="AN4" s="6" t="n">
        <v>5733</v>
      </c>
      <c r="AO4" s="6" t="n">
        <v>700</v>
      </c>
      <c r="AP4" s="7"/>
    </row>
    <row r="5" customFormat="false" ht="14.25" hidden="false" customHeight="false" outlineLevel="0" collapsed="false">
      <c r="A5" s="8" t="s">
        <v>17</v>
      </c>
      <c r="B5" s="6" t="n">
        <v>56</v>
      </c>
      <c r="C5" s="6" t="n">
        <v>100</v>
      </c>
      <c r="D5" s="6" t="n">
        <v>2404</v>
      </c>
      <c r="E5" s="6" t="n">
        <v>1345</v>
      </c>
      <c r="F5" s="6" t="n">
        <v>781</v>
      </c>
      <c r="G5" s="6" t="n">
        <v>416</v>
      </c>
      <c r="H5" s="6" t="n">
        <v>143</v>
      </c>
      <c r="I5" s="6" t="n">
        <v>24</v>
      </c>
      <c r="J5" s="6" t="n">
        <v>5269</v>
      </c>
      <c r="K5" s="6" t="n">
        <v>802</v>
      </c>
      <c r="L5" s="6" t="n">
        <v>1</v>
      </c>
      <c r="M5" s="6" t="n">
        <v>4</v>
      </c>
      <c r="N5" s="6" t="n">
        <v>338</v>
      </c>
      <c r="O5" s="6" t="n">
        <v>192</v>
      </c>
      <c r="P5" s="6" t="n">
        <v>106</v>
      </c>
      <c r="Q5" s="6" t="n">
        <v>46</v>
      </c>
      <c r="R5" s="6" t="n">
        <v>15</v>
      </c>
      <c r="S5" s="6" t="n">
        <v>2</v>
      </c>
      <c r="T5" s="6" t="n">
        <v>704</v>
      </c>
      <c r="U5" s="6" t="n">
        <v>15</v>
      </c>
      <c r="V5" s="6" t="n">
        <v>14</v>
      </c>
      <c r="W5" s="6" t="n">
        <v>28</v>
      </c>
      <c r="X5" s="6" t="n">
        <v>387</v>
      </c>
      <c r="Y5" s="6" t="n">
        <v>287</v>
      </c>
      <c r="Z5" s="6" t="n">
        <v>211</v>
      </c>
      <c r="AA5" s="6" t="n">
        <v>137</v>
      </c>
      <c r="AB5" s="6" t="n">
        <v>47</v>
      </c>
      <c r="AC5" s="6" t="n">
        <v>7</v>
      </c>
      <c r="AD5" s="6" t="n">
        <v>1118</v>
      </c>
      <c r="AE5" s="6" t="n">
        <v>179</v>
      </c>
      <c r="AF5" s="6" t="n">
        <v>14</v>
      </c>
      <c r="AG5" s="6" t="n">
        <v>35</v>
      </c>
      <c r="AH5" s="6" t="n">
        <v>599</v>
      </c>
      <c r="AI5" s="6" t="n">
        <v>295</v>
      </c>
      <c r="AJ5" s="6" t="n">
        <v>133</v>
      </c>
      <c r="AK5" s="6" t="n">
        <v>82</v>
      </c>
      <c r="AL5" s="6" t="n">
        <v>22</v>
      </c>
      <c r="AM5" s="6" t="n">
        <v>3</v>
      </c>
      <c r="AN5" s="6" t="n">
        <v>1183</v>
      </c>
      <c r="AO5" s="6" t="n">
        <v>144</v>
      </c>
      <c r="AP5" s="7"/>
    </row>
    <row r="6" customFormat="false" ht="14.25" hidden="false" customHeight="false" outlineLevel="0" collapsed="false">
      <c r="A6" s="5" t="s">
        <v>18</v>
      </c>
      <c r="B6" s="6" t="n">
        <v>42</v>
      </c>
      <c r="C6" s="6" t="n">
        <v>77</v>
      </c>
      <c r="D6" s="6" t="n">
        <v>1515</v>
      </c>
      <c r="E6" s="6" t="n">
        <v>1166</v>
      </c>
      <c r="F6" s="6" t="n">
        <v>698</v>
      </c>
      <c r="G6" s="6" t="n">
        <v>348</v>
      </c>
      <c r="H6" s="6" t="n">
        <v>117</v>
      </c>
      <c r="I6" s="6" t="n">
        <v>21</v>
      </c>
      <c r="J6" s="6" t="n">
        <v>3984</v>
      </c>
      <c r="K6" s="6" t="n">
        <v>853</v>
      </c>
      <c r="L6" s="6" t="n">
        <v>0</v>
      </c>
      <c r="M6" s="6" t="n">
        <v>1</v>
      </c>
      <c r="N6" s="6" t="n">
        <v>81</v>
      </c>
      <c r="O6" s="6" t="n">
        <v>54</v>
      </c>
      <c r="P6" s="6" t="n">
        <v>20</v>
      </c>
      <c r="Q6" s="6" t="n">
        <v>8</v>
      </c>
      <c r="R6" s="6" t="n">
        <v>0</v>
      </c>
      <c r="S6" s="6" t="n">
        <v>1</v>
      </c>
      <c r="T6" s="6" t="n">
        <v>165</v>
      </c>
      <c r="U6" s="6" t="n">
        <v>20</v>
      </c>
      <c r="V6" s="6" t="n">
        <v>18</v>
      </c>
      <c r="W6" s="6" t="n">
        <v>22</v>
      </c>
      <c r="X6" s="6" t="n">
        <v>493</v>
      </c>
      <c r="Y6" s="6" t="n">
        <v>447</v>
      </c>
      <c r="Z6" s="6" t="n">
        <v>275</v>
      </c>
      <c r="AA6" s="6" t="n">
        <v>134</v>
      </c>
      <c r="AB6" s="6" t="n">
        <v>64</v>
      </c>
      <c r="AC6" s="6" t="n">
        <v>7</v>
      </c>
      <c r="AD6" s="6" t="n">
        <v>1460</v>
      </c>
      <c r="AE6" s="6" t="n">
        <v>315</v>
      </c>
      <c r="AF6" s="6" t="n">
        <v>8</v>
      </c>
      <c r="AG6" s="6" t="n">
        <v>22</v>
      </c>
      <c r="AH6" s="6" t="n">
        <v>411</v>
      </c>
      <c r="AI6" s="6" t="n">
        <v>253</v>
      </c>
      <c r="AJ6" s="6" t="n">
        <v>185</v>
      </c>
      <c r="AK6" s="6" t="n">
        <v>61</v>
      </c>
      <c r="AL6" s="6" t="n">
        <v>12</v>
      </c>
      <c r="AM6" s="6" t="n">
        <v>5</v>
      </c>
      <c r="AN6" s="6" t="n">
        <v>957</v>
      </c>
      <c r="AO6" s="6" t="n">
        <v>104</v>
      </c>
      <c r="AP6" s="9"/>
    </row>
    <row r="7" customFormat="false" ht="14.25" hidden="false" customHeight="false" outlineLevel="0" collapsed="false">
      <c r="A7" s="8" t="s">
        <v>19</v>
      </c>
      <c r="B7" s="6" t="n">
        <v>136</v>
      </c>
      <c r="C7" s="6" t="n">
        <v>139</v>
      </c>
      <c r="D7" s="6" t="n">
        <v>2697</v>
      </c>
      <c r="E7" s="6" t="n">
        <v>1540</v>
      </c>
      <c r="F7" s="6" t="n">
        <v>925</v>
      </c>
      <c r="G7" s="6" t="n">
        <v>441</v>
      </c>
      <c r="H7" s="6" t="n">
        <v>143</v>
      </c>
      <c r="I7" s="6" t="n">
        <v>30</v>
      </c>
      <c r="J7" s="6" t="n">
        <v>6051</v>
      </c>
      <c r="K7" s="6" t="n">
        <v>1074</v>
      </c>
      <c r="L7" s="6" t="n">
        <v>5</v>
      </c>
      <c r="M7" s="6" t="n">
        <v>12</v>
      </c>
      <c r="N7" s="6" t="n">
        <v>300</v>
      </c>
      <c r="O7" s="6" t="n">
        <v>166</v>
      </c>
      <c r="P7" s="6" t="n">
        <v>100</v>
      </c>
      <c r="Q7" s="6" t="n">
        <v>41</v>
      </c>
      <c r="R7" s="6" t="n">
        <v>7</v>
      </c>
      <c r="S7" s="6" t="n">
        <v>0</v>
      </c>
      <c r="T7" s="6" t="n">
        <v>631</v>
      </c>
      <c r="U7" s="6" t="n">
        <v>18</v>
      </c>
      <c r="V7" s="6" t="n">
        <v>34</v>
      </c>
      <c r="W7" s="6" t="n">
        <v>31</v>
      </c>
      <c r="X7" s="6" t="n">
        <v>416</v>
      </c>
      <c r="Y7" s="6" t="n">
        <v>337</v>
      </c>
      <c r="Z7" s="6" t="n">
        <v>238</v>
      </c>
      <c r="AA7" s="6" t="n">
        <v>147</v>
      </c>
      <c r="AB7" s="6" t="n">
        <v>50</v>
      </c>
      <c r="AC7" s="6" t="n">
        <v>17</v>
      </c>
      <c r="AD7" s="6" t="n">
        <v>1270</v>
      </c>
      <c r="AE7" s="6" t="n">
        <v>238</v>
      </c>
      <c r="AF7" s="6" t="n">
        <v>32</v>
      </c>
      <c r="AG7" s="6" t="n">
        <v>33</v>
      </c>
      <c r="AH7" s="6" t="n">
        <v>623</v>
      </c>
      <c r="AI7" s="6" t="n">
        <v>316</v>
      </c>
      <c r="AJ7" s="6" t="n">
        <v>165</v>
      </c>
      <c r="AK7" s="6" t="n">
        <v>63</v>
      </c>
      <c r="AL7" s="6" t="n">
        <v>19</v>
      </c>
      <c r="AM7" s="6" t="n">
        <v>3</v>
      </c>
      <c r="AN7" s="6" t="n">
        <v>1254</v>
      </c>
      <c r="AO7" s="6" t="n">
        <v>175</v>
      </c>
      <c r="AP7" s="9"/>
    </row>
    <row r="8" customFormat="false" ht="14.25" hidden="false" customHeight="false" outlineLevel="0" collapsed="false">
      <c r="A8" s="5" t="s">
        <v>20</v>
      </c>
      <c r="B8" s="6" t="n">
        <v>51</v>
      </c>
      <c r="C8" s="6" t="n">
        <v>131</v>
      </c>
      <c r="D8" s="6" t="n">
        <v>1806</v>
      </c>
      <c r="E8" s="6" t="n">
        <v>1313</v>
      </c>
      <c r="F8" s="6" t="n">
        <v>889</v>
      </c>
      <c r="G8" s="6" t="n">
        <v>478</v>
      </c>
      <c r="H8" s="6" t="n">
        <v>172</v>
      </c>
      <c r="I8" s="6" t="n">
        <v>44</v>
      </c>
      <c r="J8" s="6" t="n">
        <v>4884</v>
      </c>
      <c r="K8" s="6" t="n">
        <v>822</v>
      </c>
      <c r="L8" s="6" t="n">
        <v>0</v>
      </c>
      <c r="M8" s="6" t="n">
        <v>2</v>
      </c>
      <c r="N8" s="6" t="n">
        <v>95</v>
      </c>
      <c r="O8" s="6" t="n">
        <v>67</v>
      </c>
      <c r="P8" s="6" t="n">
        <v>22</v>
      </c>
      <c r="Q8" s="6" t="n">
        <v>8</v>
      </c>
      <c r="R8" s="6" t="n">
        <v>1</v>
      </c>
      <c r="S8" s="6" t="n">
        <v>1</v>
      </c>
      <c r="T8" s="6" t="n">
        <v>196</v>
      </c>
      <c r="U8" s="6" t="n">
        <v>9</v>
      </c>
      <c r="V8" s="6" t="n">
        <v>16</v>
      </c>
      <c r="W8" s="6" t="n">
        <v>48</v>
      </c>
      <c r="X8" s="6" t="n">
        <v>375</v>
      </c>
      <c r="Y8" s="6" t="n">
        <v>365</v>
      </c>
      <c r="Z8" s="6" t="n">
        <v>344</v>
      </c>
      <c r="AA8" s="6" t="n">
        <v>229</v>
      </c>
      <c r="AB8" s="6" t="n">
        <v>102</v>
      </c>
      <c r="AC8" s="6" t="n">
        <v>34</v>
      </c>
      <c r="AD8" s="6" t="n">
        <v>1513</v>
      </c>
      <c r="AE8" s="6" t="n">
        <v>254</v>
      </c>
      <c r="AF8" s="6" t="n">
        <v>11</v>
      </c>
      <c r="AG8" s="6" t="n">
        <v>36</v>
      </c>
      <c r="AH8" s="6" t="n">
        <v>535</v>
      </c>
      <c r="AI8" s="6" t="n">
        <v>373</v>
      </c>
      <c r="AJ8" s="6" t="n">
        <v>216</v>
      </c>
      <c r="AK8" s="6" t="n">
        <v>95</v>
      </c>
      <c r="AL8" s="6" t="n">
        <v>29</v>
      </c>
      <c r="AM8" s="6" t="n">
        <v>1</v>
      </c>
      <c r="AN8" s="6" t="n">
        <v>1296</v>
      </c>
      <c r="AO8" s="6" t="n">
        <v>131</v>
      </c>
      <c r="AP8" s="9"/>
    </row>
    <row r="9" customFormat="false" ht="14.25" hidden="false" customHeight="false" outlineLevel="0" collapsed="false">
      <c r="A9" s="8" t="s">
        <v>21</v>
      </c>
      <c r="B9" s="6" t="n">
        <v>91</v>
      </c>
      <c r="C9" s="6" t="n">
        <v>148</v>
      </c>
      <c r="D9" s="6" t="n">
        <v>1761</v>
      </c>
      <c r="E9" s="6" t="n">
        <v>1093</v>
      </c>
      <c r="F9" s="6" t="n">
        <v>755</v>
      </c>
      <c r="G9" s="6" t="n">
        <v>362</v>
      </c>
      <c r="H9" s="6" t="n">
        <v>122</v>
      </c>
      <c r="I9" s="6" t="n">
        <v>25</v>
      </c>
      <c r="J9" s="6" t="n">
        <v>4357</v>
      </c>
      <c r="K9" s="6" t="n">
        <v>930</v>
      </c>
      <c r="L9" s="6" t="n">
        <v>1</v>
      </c>
      <c r="M9" s="6" t="n">
        <v>1</v>
      </c>
      <c r="N9" s="6" t="n">
        <v>62</v>
      </c>
      <c r="O9" s="6" t="n">
        <v>43</v>
      </c>
      <c r="P9" s="6" t="n">
        <v>9</v>
      </c>
      <c r="Q9" s="6" t="n">
        <v>3</v>
      </c>
      <c r="R9" s="6" t="n">
        <v>1</v>
      </c>
      <c r="S9" s="6" t="n">
        <v>1</v>
      </c>
      <c r="T9" s="6" t="n">
        <v>121</v>
      </c>
      <c r="U9" s="6" t="n">
        <v>8</v>
      </c>
      <c r="V9" s="6" t="n">
        <v>37</v>
      </c>
      <c r="W9" s="6" t="n">
        <v>48</v>
      </c>
      <c r="X9" s="6" t="n">
        <v>359</v>
      </c>
      <c r="Y9" s="6" t="n">
        <v>370</v>
      </c>
      <c r="Z9" s="6" t="n">
        <v>315</v>
      </c>
      <c r="AA9" s="6" t="n">
        <v>174</v>
      </c>
      <c r="AB9" s="6" t="n">
        <v>70</v>
      </c>
      <c r="AC9" s="6" t="n">
        <v>17</v>
      </c>
      <c r="AD9" s="6" t="n">
        <v>1390</v>
      </c>
      <c r="AE9" s="6" t="n">
        <v>231</v>
      </c>
      <c r="AF9" s="6" t="n">
        <v>28</v>
      </c>
      <c r="AG9" s="6" t="n">
        <v>40</v>
      </c>
      <c r="AH9" s="6" t="n">
        <v>522</v>
      </c>
      <c r="AI9" s="6" t="n">
        <v>256</v>
      </c>
      <c r="AJ9" s="6" t="n">
        <v>180</v>
      </c>
      <c r="AK9" s="6" t="n">
        <v>66</v>
      </c>
      <c r="AL9" s="6" t="n">
        <v>22</v>
      </c>
      <c r="AM9" s="6" t="n">
        <v>4</v>
      </c>
      <c r="AN9" s="6" t="n">
        <v>1118</v>
      </c>
      <c r="AO9" s="6" t="n">
        <v>181</v>
      </c>
      <c r="AP9" s="9"/>
    </row>
    <row r="10" customFormat="false" ht="14.25" hidden="false" customHeight="false" outlineLevel="0" collapsed="false">
      <c r="A10" s="5" t="s">
        <v>22</v>
      </c>
      <c r="B10" s="6" t="n">
        <v>203</v>
      </c>
      <c r="C10" s="6" t="n">
        <v>228</v>
      </c>
      <c r="D10" s="6" t="n">
        <v>3840</v>
      </c>
      <c r="E10" s="6" t="n">
        <v>2077</v>
      </c>
      <c r="F10" s="6" t="n">
        <v>1286</v>
      </c>
      <c r="G10" s="6" t="n">
        <v>631</v>
      </c>
      <c r="H10" s="6" t="n">
        <v>224</v>
      </c>
      <c r="I10" s="6" t="n">
        <v>58</v>
      </c>
      <c r="J10" s="6" t="n">
        <v>8547</v>
      </c>
      <c r="K10" s="6" t="n">
        <v>1315</v>
      </c>
      <c r="L10" s="6" t="n">
        <v>9</v>
      </c>
      <c r="M10" s="6" t="n">
        <v>16</v>
      </c>
      <c r="N10" s="6" t="n">
        <v>518</v>
      </c>
      <c r="O10" s="6" t="n">
        <v>241</v>
      </c>
      <c r="P10" s="6" t="n">
        <v>145</v>
      </c>
      <c r="Q10" s="6" t="n">
        <v>61</v>
      </c>
      <c r="R10" s="6" t="n">
        <v>19</v>
      </c>
      <c r="S10" s="6" t="n">
        <v>4</v>
      </c>
      <c r="T10" s="6" t="n">
        <v>1013</v>
      </c>
      <c r="U10" s="6" t="n">
        <v>35</v>
      </c>
      <c r="V10" s="6" t="n">
        <v>59</v>
      </c>
      <c r="W10" s="6" t="n">
        <v>68</v>
      </c>
      <c r="X10" s="6" t="n">
        <v>677</v>
      </c>
      <c r="Y10" s="6" t="n">
        <v>488</v>
      </c>
      <c r="Z10" s="6" t="n">
        <v>389</v>
      </c>
      <c r="AA10" s="6" t="n">
        <v>211</v>
      </c>
      <c r="AB10" s="6" t="n">
        <v>97</v>
      </c>
      <c r="AC10" s="6" t="n">
        <v>25</v>
      </c>
      <c r="AD10" s="6" t="n">
        <v>2014</v>
      </c>
      <c r="AE10" s="6" t="n">
        <v>283</v>
      </c>
      <c r="AF10" s="6" t="n">
        <v>63</v>
      </c>
      <c r="AG10" s="6" t="n">
        <v>65</v>
      </c>
      <c r="AH10" s="6" t="n">
        <v>935</v>
      </c>
      <c r="AI10" s="6" t="n">
        <v>465</v>
      </c>
      <c r="AJ10" s="6" t="n">
        <v>240</v>
      </c>
      <c r="AK10" s="6" t="n">
        <v>111</v>
      </c>
      <c r="AL10" s="6" t="n">
        <v>30</v>
      </c>
      <c r="AM10" s="6" t="n">
        <v>13</v>
      </c>
      <c r="AN10" s="6" t="n">
        <v>1922</v>
      </c>
      <c r="AO10" s="6" t="n">
        <v>216</v>
      </c>
      <c r="AP10" s="9"/>
    </row>
    <row r="11" customFormat="false" ht="14.25" hidden="false" customHeight="false" outlineLevel="0" collapsed="false">
      <c r="A11" s="8" t="s">
        <v>23</v>
      </c>
      <c r="B11" s="6" t="n">
        <v>58</v>
      </c>
      <c r="C11" s="6" t="n">
        <v>94</v>
      </c>
      <c r="D11" s="6" t="n">
        <v>1335</v>
      </c>
      <c r="E11" s="6" t="n">
        <v>702</v>
      </c>
      <c r="F11" s="6" t="n">
        <v>471</v>
      </c>
      <c r="G11" s="6" t="n">
        <v>268</v>
      </c>
      <c r="H11" s="6" t="n">
        <v>99</v>
      </c>
      <c r="I11" s="6" t="n">
        <v>28</v>
      </c>
      <c r="J11" s="6" t="n">
        <v>3055</v>
      </c>
      <c r="K11" s="6" t="n">
        <v>748</v>
      </c>
      <c r="L11" s="6" t="n">
        <v>1</v>
      </c>
      <c r="M11" s="6" t="n">
        <v>7</v>
      </c>
      <c r="N11" s="6" t="n">
        <v>103</v>
      </c>
      <c r="O11" s="6" t="n">
        <v>37</v>
      </c>
      <c r="P11" s="6" t="n">
        <v>20</v>
      </c>
      <c r="Q11" s="6" t="n">
        <v>6</v>
      </c>
      <c r="R11" s="6" t="n">
        <v>2</v>
      </c>
      <c r="S11" s="6" t="n">
        <v>0</v>
      </c>
      <c r="T11" s="6" t="n">
        <v>176</v>
      </c>
      <c r="U11" s="6" t="n">
        <v>19</v>
      </c>
      <c r="V11" s="6" t="n">
        <v>14</v>
      </c>
      <c r="W11" s="6" t="n">
        <v>26</v>
      </c>
      <c r="X11" s="6" t="n">
        <v>236</v>
      </c>
      <c r="Y11" s="6" t="n">
        <v>192</v>
      </c>
      <c r="Z11" s="6" t="n">
        <v>147</v>
      </c>
      <c r="AA11" s="6" t="n">
        <v>109</v>
      </c>
      <c r="AB11" s="6" t="n">
        <v>46</v>
      </c>
      <c r="AC11" s="6" t="n">
        <v>22</v>
      </c>
      <c r="AD11" s="6" t="n">
        <v>792</v>
      </c>
      <c r="AE11" s="6" t="n">
        <v>176</v>
      </c>
      <c r="AF11" s="6" t="n">
        <v>13</v>
      </c>
      <c r="AG11" s="6" t="n">
        <v>22</v>
      </c>
      <c r="AH11" s="6" t="n">
        <v>337</v>
      </c>
      <c r="AI11" s="6" t="n">
        <v>154</v>
      </c>
      <c r="AJ11" s="6" t="n">
        <v>89</v>
      </c>
      <c r="AK11" s="6" t="n">
        <v>39</v>
      </c>
      <c r="AL11" s="6" t="n">
        <v>10</v>
      </c>
      <c r="AM11" s="6" t="n">
        <v>1</v>
      </c>
      <c r="AN11" s="6" t="n">
        <v>665</v>
      </c>
      <c r="AO11" s="6" t="n">
        <v>111</v>
      </c>
      <c r="AP11" s="9"/>
    </row>
    <row r="12" customFormat="false" ht="14.25" hidden="false" customHeight="false" outlineLevel="0" collapsed="false">
      <c r="A12" s="5" t="s">
        <v>24</v>
      </c>
      <c r="B12" s="6" t="n">
        <v>209</v>
      </c>
      <c r="C12" s="6" t="n">
        <v>235</v>
      </c>
      <c r="D12" s="6" t="n">
        <v>3786</v>
      </c>
      <c r="E12" s="6" t="n">
        <v>2413</v>
      </c>
      <c r="F12" s="6" t="n">
        <v>1636</v>
      </c>
      <c r="G12" s="6" t="n">
        <v>884</v>
      </c>
      <c r="H12" s="6" t="n">
        <v>278</v>
      </c>
      <c r="I12" s="6" t="n">
        <v>88</v>
      </c>
      <c r="J12" s="6" t="n">
        <v>9529</v>
      </c>
      <c r="K12" s="6" t="n">
        <v>1412</v>
      </c>
      <c r="L12" s="6" t="n">
        <v>6</v>
      </c>
      <c r="M12" s="6" t="n">
        <v>13</v>
      </c>
      <c r="N12" s="6" t="n">
        <v>232</v>
      </c>
      <c r="O12" s="6" t="n">
        <v>111</v>
      </c>
      <c r="P12" s="6" t="n">
        <v>54</v>
      </c>
      <c r="Q12" s="6" t="n">
        <v>31</v>
      </c>
      <c r="R12" s="6" t="n">
        <v>5</v>
      </c>
      <c r="S12" s="6" t="n">
        <v>5</v>
      </c>
      <c r="T12" s="6" t="n">
        <v>457</v>
      </c>
      <c r="U12" s="6" t="n">
        <v>14</v>
      </c>
      <c r="V12" s="6" t="n">
        <v>60</v>
      </c>
      <c r="W12" s="6" t="n">
        <v>76</v>
      </c>
      <c r="X12" s="6" t="n">
        <v>775</v>
      </c>
      <c r="Y12" s="6" t="n">
        <v>661</v>
      </c>
      <c r="Z12" s="6" t="n">
        <v>555</v>
      </c>
      <c r="AA12" s="6" t="n">
        <v>376</v>
      </c>
      <c r="AB12" s="6" t="n">
        <v>139</v>
      </c>
      <c r="AC12" s="6" t="n">
        <v>46</v>
      </c>
      <c r="AD12" s="6" t="n">
        <v>2688</v>
      </c>
      <c r="AE12" s="6" t="n">
        <v>293</v>
      </c>
      <c r="AF12" s="6" t="n">
        <v>57</v>
      </c>
      <c r="AG12" s="6" t="n">
        <v>64</v>
      </c>
      <c r="AH12" s="6" t="n">
        <v>1030</v>
      </c>
      <c r="AI12" s="6" t="n">
        <v>625</v>
      </c>
      <c r="AJ12" s="6" t="n">
        <v>389</v>
      </c>
      <c r="AK12" s="6" t="n">
        <v>166</v>
      </c>
      <c r="AL12" s="6" t="n">
        <v>50</v>
      </c>
      <c r="AM12" s="6" t="n">
        <v>9</v>
      </c>
      <c r="AN12" s="6" t="n">
        <v>2390</v>
      </c>
      <c r="AO12" s="6" t="n">
        <v>224</v>
      </c>
      <c r="AP12" s="9"/>
    </row>
    <row r="13" customFormat="false" ht="14.25" hidden="false" customHeight="false" outlineLevel="0" collapsed="false">
      <c r="A13" s="8" t="s">
        <v>25</v>
      </c>
      <c r="B13" s="6" t="n">
        <v>89</v>
      </c>
      <c r="C13" s="6" t="n">
        <v>136</v>
      </c>
      <c r="D13" s="6" t="n">
        <v>2788</v>
      </c>
      <c r="E13" s="6" t="n">
        <v>2029</v>
      </c>
      <c r="F13" s="6" t="n">
        <v>1193</v>
      </c>
      <c r="G13" s="6" t="n">
        <v>548</v>
      </c>
      <c r="H13" s="6" t="n">
        <v>187</v>
      </c>
      <c r="I13" s="6" t="n">
        <v>36</v>
      </c>
      <c r="J13" s="6" t="n">
        <v>7006</v>
      </c>
      <c r="K13" s="6" t="n">
        <v>1661</v>
      </c>
      <c r="L13" s="6" t="n">
        <v>2</v>
      </c>
      <c r="M13" s="6" t="n">
        <v>1</v>
      </c>
      <c r="N13" s="6" t="n">
        <v>98</v>
      </c>
      <c r="O13" s="6" t="n">
        <v>51</v>
      </c>
      <c r="P13" s="6" t="n">
        <v>20</v>
      </c>
      <c r="Q13" s="6" t="n">
        <v>4</v>
      </c>
      <c r="R13" s="6" t="n">
        <v>1</v>
      </c>
      <c r="S13" s="6" t="n">
        <v>2</v>
      </c>
      <c r="T13" s="6" t="n">
        <v>179</v>
      </c>
      <c r="U13" s="6" t="n">
        <v>12</v>
      </c>
      <c r="V13" s="6" t="n">
        <v>40</v>
      </c>
      <c r="W13" s="6" t="n">
        <v>55</v>
      </c>
      <c r="X13" s="6" t="n">
        <v>932</v>
      </c>
      <c r="Y13" s="6" t="n">
        <v>876</v>
      </c>
      <c r="Z13" s="6" t="n">
        <v>635</v>
      </c>
      <c r="AA13" s="6" t="n">
        <v>319</v>
      </c>
      <c r="AB13" s="6" t="n">
        <v>132</v>
      </c>
      <c r="AC13" s="6" t="n">
        <v>28</v>
      </c>
      <c r="AD13" s="6" t="n">
        <v>3017</v>
      </c>
      <c r="AE13" s="6" t="n">
        <v>746</v>
      </c>
      <c r="AF13" s="6" t="n">
        <v>24</v>
      </c>
      <c r="AG13" s="6" t="n">
        <v>33</v>
      </c>
      <c r="AH13" s="6" t="n">
        <v>901</v>
      </c>
      <c r="AI13" s="6" t="n">
        <v>544</v>
      </c>
      <c r="AJ13" s="6" t="n">
        <v>258</v>
      </c>
      <c r="AK13" s="6" t="n">
        <v>105</v>
      </c>
      <c r="AL13" s="6" t="n">
        <v>22</v>
      </c>
      <c r="AM13" s="6" t="n">
        <v>2</v>
      </c>
      <c r="AN13" s="6" t="n">
        <v>1889</v>
      </c>
      <c r="AO13" s="6" t="n">
        <v>319</v>
      </c>
      <c r="AP13" s="9"/>
    </row>
    <row r="14" customFormat="false" ht="14.25" hidden="false" customHeight="false" outlineLevel="0" collapsed="false">
      <c r="A14" s="5" t="s">
        <v>26</v>
      </c>
      <c r="B14" s="6" t="n">
        <v>52</v>
      </c>
      <c r="C14" s="6" t="n">
        <v>115</v>
      </c>
      <c r="D14" s="6" t="n">
        <v>1528</v>
      </c>
      <c r="E14" s="6" t="n">
        <v>1036</v>
      </c>
      <c r="F14" s="6" t="n">
        <v>765</v>
      </c>
      <c r="G14" s="6" t="n">
        <v>474</v>
      </c>
      <c r="H14" s="6" t="n">
        <v>146</v>
      </c>
      <c r="I14" s="6" t="n">
        <v>49</v>
      </c>
      <c r="J14" s="6" t="n">
        <v>4165</v>
      </c>
      <c r="K14" s="6" t="n">
        <v>985</v>
      </c>
      <c r="L14" s="6" t="n">
        <v>0</v>
      </c>
      <c r="M14" s="6" t="n">
        <v>0</v>
      </c>
      <c r="N14" s="6" t="n">
        <v>59</v>
      </c>
      <c r="O14" s="6" t="n">
        <v>36</v>
      </c>
      <c r="P14" s="6" t="n">
        <v>17</v>
      </c>
      <c r="Q14" s="6" t="n">
        <v>9</v>
      </c>
      <c r="R14" s="6" t="n">
        <v>1</v>
      </c>
      <c r="S14" s="6" t="n">
        <v>0</v>
      </c>
      <c r="T14" s="6" t="n">
        <v>122</v>
      </c>
      <c r="U14" s="6" t="n">
        <v>12</v>
      </c>
      <c r="V14" s="6" t="n">
        <v>18</v>
      </c>
      <c r="W14" s="6" t="n">
        <v>36</v>
      </c>
      <c r="X14" s="6" t="n">
        <v>201</v>
      </c>
      <c r="Y14" s="6" t="n">
        <v>221</v>
      </c>
      <c r="Z14" s="6" t="n">
        <v>217</v>
      </c>
      <c r="AA14" s="6" t="n">
        <v>168</v>
      </c>
      <c r="AB14" s="6" t="n">
        <v>70</v>
      </c>
      <c r="AC14" s="6" t="n">
        <v>30</v>
      </c>
      <c r="AD14" s="6" t="n">
        <v>961</v>
      </c>
      <c r="AE14" s="6" t="n">
        <v>200</v>
      </c>
      <c r="AF14" s="6" t="n">
        <v>12</v>
      </c>
      <c r="AG14" s="6" t="n">
        <v>43</v>
      </c>
      <c r="AH14" s="6" t="n">
        <v>401</v>
      </c>
      <c r="AI14" s="6" t="n">
        <v>271</v>
      </c>
      <c r="AJ14" s="6" t="n">
        <v>188</v>
      </c>
      <c r="AK14" s="6" t="n">
        <v>99</v>
      </c>
      <c r="AL14" s="6" t="n">
        <v>19</v>
      </c>
      <c r="AM14" s="6" t="n">
        <v>4</v>
      </c>
      <c r="AN14" s="6" t="n">
        <v>1037</v>
      </c>
      <c r="AO14" s="6" t="n">
        <v>159</v>
      </c>
      <c r="AP14" s="9"/>
    </row>
    <row r="15" customFormat="false" ht="14.25" hidden="false" customHeight="false" outlineLevel="0" collapsed="false">
      <c r="A15" s="8" t="s">
        <v>27</v>
      </c>
      <c r="B15" s="6" t="n">
        <v>10</v>
      </c>
      <c r="C15" s="6" t="n">
        <v>15</v>
      </c>
      <c r="D15" s="6" t="n">
        <v>311</v>
      </c>
      <c r="E15" s="6" t="n">
        <v>258</v>
      </c>
      <c r="F15" s="6" t="n">
        <v>212</v>
      </c>
      <c r="G15" s="6" t="n">
        <v>109</v>
      </c>
      <c r="H15" s="6" t="n">
        <v>38</v>
      </c>
      <c r="I15" s="6" t="n">
        <v>10</v>
      </c>
      <c r="J15" s="6" t="n">
        <v>963</v>
      </c>
      <c r="K15" s="6" t="n">
        <v>167</v>
      </c>
      <c r="L15" s="6" t="n">
        <v>0</v>
      </c>
      <c r="M15" s="6" t="n">
        <v>0</v>
      </c>
      <c r="N15" s="6" t="n">
        <v>4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5</v>
      </c>
      <c r="U15" s="6" t="n">
        <v>0</v>
      </c>
      <c r="V15" s="6" t="n">
        <v>4</v>
      </c>
      <c r="W15" s="6" t="n">
        <v>10</v>
      </c>
      <c r="X15" s="6" t="n">
        <v>72</v>
      </c>
      <c r="Y15" s="6" t="n">
        <v>90</v>
      </c>
      <c r="Z15" s="6" t="n">
        <v>103</v>
      </c>
      <c r="AA15" s="6" t="n">
        <v>71</v>
      </c>
      <c r="AB15" s="6" t="n">
        <v>26</v>
      </c>
      <c r="AC15" s="6" t="n">
        <v>9</v>
      </c>
      <c r="AD15" s="6" t="n">
        <v>385</v>
      </c>
      <c r="AE15" s="6" t="n">
        <v>67</v>
      </c>
      <c r="AF15" s="6" t="n">
        <v>5</v>
      </c>
      <c r="AG15" s="6" t="n">
        <v>3</v>
      </c>
      <c r="AH15" s="6" t="n">
        <v>128</v>
      </c>
      <c r="AI15" s="6" t="n">
        <v>97</v>
      </c>
      <c r="AJ15" s="6" t="n">
        <v>69</v>
      </c>
      <c r="AK15" s="6" t="n">
        <v>25</v>
      </c>
      <c r="AL15" s="6" t="n">
        <v>5</v>
      </c>
      <c r="AM15" s="6" t="n">
        <v>0</v>
      </c>
      <c r="AN15" s="6" t="n">
        <v>332</v>
      </c>
      <c r="AO15" s="6" t="n">
        <v>44</v>
      </c>
      <c r="AP15" s="9"/>
    </row>
    <row r="16" customFormat="false" ht="14.25" hidden="false" customHeight="false" outlineLevel="0" collapsed="false">
      <c r="A16" s="5" t="s">
        <v>28</v>
      </c>
      <c r="B16" s="6" t="n">
        <v>3</v>
      </c>
      <c r="C16" s="6" t="n">
        <v>12</v>
      </c>
      <c r="D16" s="6" t="n">
        <v>216</v>
      </c>
      <c r="E16" s="6" t="n">
        <v>174</v>
      </c>
      <c r="F16" s="6" t="n">
        <v>165</v>
      </c>
      <c r="G16" s="6" t="n">
        <v>86</v>
      </c>
      <c r="H16" s="6" t="n">
        <v>34</v>
      </c>
      <c r="I16" s="6" t="n">
        <v>11</v>
      </c>
      <c r="J16" s="6" t="n">
        <v>701</v>
      </c>
      <c r="K16" s="6" t="n">
        <v>103</v>
      </c>
      <c r="L16" s="6" t="n">
        <v>0</v>
      </c>
      <c r="M16" s="6" t="n">
        <v>0</v>
      </c>
      <c r="N16" s="6" t="n">
        <v>6</v>
      </c>
      <c r="O16" s="6" t="n">
        <v>3</v>
      </c>
      <c r="P16" s="6" t="n">
        <v>3</v>
      </c>
      <c r="Q16" s="6" t="n">
        <v>0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2</v>
      </c>
      <c r="W16" s="6" t="n">
        <v>8</v>
      </c>
      <c r="X16" s="6" t="n">
        <v>67</v>
      </c>
      <c r="Y16" s="6" t="n">
        <v>48</v>
      </c>
      <c r="Z16" s="6" t="n">
        <v>72</v>
      </c>
      <c r="AA16" s="6" t="n">
        <v>58</v>
      </c>
      <c r="AB16" s="6" t="n">
        <v>26</v>
      </c>
      <c r="AC16" s="6" t="n">
        <v>10</v>
      </c>
      <c r="AD16" s="6" t="n">
        <v>291</v>
      </c>
      <c r="AE16" s="6" t="n">
        <v>38</v>
      </c>
      <c r="AF16" s="6" t="n">
        <v>1</v>
      </c>
      <c r="AG16" s="6" t="n">
        <v>2</v>
      </c>
      <c r="AH16" s="6" t="n">
        <v>79</v>
      </c>
      <c r="AI16" s="6" t="n">
        <v>66</v>
      </c>
      <c r="AJ16" s="6" t="n">
        <v>51</v>
      </c>
      <c r="AK16" s="6" t="n">
        <v>10</v>
      </c>
      <c r="AL16" s="6" t="n">
        <v>5</v>
      </c>
      <c r="AM16" s="6" t="n">
        <v>0</v>
      </c>
      <c r="AN16" s="6" t="n">
        <v>214</v>
      </c>
      <c r="AO16" s="6" t="n">
        <v>15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4</v>
      </c>
      <c r="D17" s="6" t="n">
        <v>117</v>
      </c>
      <c r="E17" s="6" t="n">
        <v>91</v>
      </c>
      <c r="F17" s="6" t="n">
        <v>42</v>
      </c>
      <c r="G17" s="6" t="n">
        <v>24</v>
      </c>
      <c r="H17" s="6" t="n">
        <v>10</v>
      </c>
      <c r="I17" s="6" t="n">
        <v>3</v>
      </c>
      <c r="J17" s="6" t="n">
        <v>293</v>
      </c>
      <c r="K17" s="6" t="n">
        <v>58</v>
      </c>
      <c r="L17" s="6" t="n">
        <v>0</v>
      </c>
      <c r="M17" s="6" t="n">
        <v>0</v>
      </c>
      <c r="N17" s="6" t="n">
        <v>3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1</v>
      </c>
      <c r="X17" s="6" t="n">
        <v>31</v>
      </c>
      <c r="Y17" s="6" t="n">
        <v>35</v>
      </c>
      <c r="Z17" s="6" t="n">
        <v>21</v>
      </c>
      <c r="AA17" s="6" t="n">
        <v>10</v>
      </c>
      <c r="AB17" s="6" t="n">
        <v>5</v>
      </c>
      <c r="AC17" s="6" t="n">
        <v>1</v>
      </c>
      <c r="AD17" s="6" t="n">
        <v>104</v>
      </c>
      <c r="AE17" s="6" t="n">
        <v>22</v>
      </c>
      <c r="AF17" s="6" t="n">
        <v>2</v>
      </c>
      <c r="AG17" s="6" t="n">
        <v>2</v>
      </c>
      <c r="AH17" s="6" t="n">
        <v>54</v>
      </c>
      <c r="AI17" s="6" t="n">
        <v>29</v>
      </c>
      <c r="AJ17" s="6" t="n">
        <v>12</v>
      </c>
      <c r="AK17" s="6" t="n">
        <v>8</v>
      </c>
      <c r="AL17" s="6" t="n">
        <v>3</v>
      </c>
      <c r="AM17" s="6" t="n">
        <v>0</v>
      </c>
      <c r="AN17" s="6" t="n">
        <v>110</v>
      </c>
      <c r="AO17" s="6" t="n">
        <v>11</v>
      </c>
      <c r="AP17" s="9"/>
    </row>
    <row r="18" customFormat="false" ht="14.25" hidden="false" customHeight="false" outlineLevel="0" collapsed="false">
      <c r="A18" s="5" t="s">
        <v>30</v>
      </c>
      <c r="B18" s="6" t="n">
        <v>19</v>
      </c>
      <c r="C18" s="6" t="n">
        <v>26</v>
      </c>
      <c r="D18" s="6" t="n">
        <v>494</v>
      </c>
      <c r="E18" s="6" t="n">
        <v>411</v>
      </c>
      <c r="F18" s="6" t="n">
        <v>299</v>
      </c>
      <c r="G18" s="6" t="n">
        <v>170</v>
      </c>
      <c r="H18" s="6" t="n">
        <v>62</v>
      </c>
      <c r="I18" s="6" t="n">
        <v>24</v>
      </c>
      <c r="J18" s="6" t="n">
        <v>1505</v>
      </c>
      <c r="K18" s="6" t="n">
        <v>221</v>
      </c>
      <c r="L18" s="6" t="n">
        <v>0</v>
      </c>
      <c r="M18" s="6" t="n">
        <v>1</v>
      </c>
      <c r="N18" s="6" t="n">
        <v>11</v>
      </c>
      <c r="O18" s="6" t="n">
        <v>9</v>
      </c>
      <c r="P18" s="6" t="n">
        <v>2</v>
      </c>
      <c r="Q18" s="6" t="n">
        <v>0</v>
      </c>
      <c r="R18" s="6" t="n">
        <v>0</v>
      </c>
      <c r="S18" s="6" t="n">
        <v>0</v>
      </c>
      <c r="T18" s="6" t="n">
        <v>23</v>
      </c>
      <c r="U18" s="6" t="n">
        <v>3</v>
      </c>
      <c r="V18" s="6" t="n">
        <v>6</v>
      </c>
      <c r="W18" s="6" t="n">
        <v>12</v>
      </c>
      <c r="X18" s="6" t="n">
        <v>120</v>
      </c>
      <c r="Y18" s="6" t="n">
        <v>135</v>
      </c>
      <c r="Z18" s="6" t="n">
        <v>133</v>
      </c>
      <c r="AA18" s="6" t="n">
        <v>90</v>
      </c>
      <c r="AB18" s="6" t="n">
        <v>43</v>
      </c>
      <c r="AC18" s="6" t="n">
        <v>18</v>
      </c>
      <c r="AD18" s="6" t="n">
        <v>557</v>
      </c>
      <c r="AE18" s="6" t="n">
        <v>80</v>
      </c>
      <c r="AF18" s="6" t="n">
        <v>3</v>
      </c>
      <c r="AG18" s="6" t="n">
        <v>9</v>
      </c>
      <c r="AH18" s="6" t="n">
        <v>201</v>
      </c>
      <c r="AI18" s="6" t="n">
        <v>144</v>
      </c>
      <c r="AJ18" s="6" t="n">
        <v>94</v>
      </c>
      <c r="AK18" s="6" t="n">
        <v>44</v>
      </c>
      <c r="AL18" s="6" t="n">
        <v>9</v>
      </c>
      <c r="AM18" s="6" t="n">
        <v>2</v>
      </c>
      <c r="AN18" s="6" t="n">
        <v>506</v>
      </c>
      <c r="AO18" s="6" t="n">
        <v>34</v>
      </c>
      <c r="AP18" s="9"/>
    </row>
    <row r="19" customFormat="false" ht="14.25" hidden="false" customHeight="false" outlineLevel="0" collapsed="false">
      <c r="A19" s="8" t="s">
        <v>31</v>
      </c>
      <c r="B19" s="6" t="n">
        <v>22</v>
      </c>
      <c r="C19" s="6" t="n">
        <v>41</v>
      </c>
      <c r="D19" s="6" t="n">
        <v>687</v>
      </c>
      <c r="E19" s="6" t="n">
        <v>558</v>
      </c>
      <c r="F19" s="6" t="n">
        <v>464</v>
      </c>
      <c r="G19" s="6" t="n">
        <v>237</v>
      </c>
      <c r="H19" s="6" t="n">
        <v>83</v>
      </c>
      <c r="I19" s="6" t="n">
        <v>21</v>
      </c>
      <c r="J19" s="6" t="n">
        <v>2113</v>
      </c>
      <c r="K19" s="6" t="n">
        <v>411</v>
      </c>
      <c r="L19" s="6" t="n">
        <v>0</v>
      </c>
      <c r="M19" s="6" t="n">
        <v>0</v>
      </c>
      <c r="N19" s="6" t="n">
        <v>26</v>
      </c>
      <c r="O19" s="6" t="n">
        <v>14</v>
      </c>
      <c r="P19" s="6" t="n">
        <v>6</v>
      </c>
      <c r="Q19" s="6" t="n">
        <v>1</v>
      </c>
      <c r="R19" s="6" t="n">
        <v>1</v>
      </c>
      <c r="S19" s="6" t="n">
        <v>0</v>
      </c>
      <c r="T19" s="6" t="n">
        <v>48</v>
      </c>
      <c r="U19" s="6" t="n">
        <v>5</v>
      </c>
      <c r="V19" s="6" t="n">
        <v>7</v>
      </c>
      <c r="W19" s="6" t="n">
        <v>23</v>
      </c>
      <c r="X19" s="6" t="n">
        <v>194</v>
      </c>
      <c r="Y19" s="6" t="n">
        <v>199</v>
      </c>
      <c r="Z19" s="6" t="n">
        <v>203</v>
      </c>
      <c r="AA19" s="6" t="n">
        <v>146</v>
      </c>
      <c r="AB19" s="6" t="n">
        <v>61</v>
      </c>
      <c r="AC19" s="6" t="n">
        <v>15</v>
      </c>
      <c r="AD19" s="6" t="n">
        <v>848</v>
      </c>
      <c r="AE19" s="6" t="n">
        <v>138</v>
      </c>
      <c r="AF19" s="6" t="n">
        <v>4</v>
      </c>
      <c r="AG19" s="6" t="n">
        <v>8</v>
      </c>
      <c r="AH19" s="6" t="n">
        <v>221</v>
      </c>
      <c r="AI19" s="6" t="n">
        <v>175</v>
      </c>
      <c r="AJ19" s="6" t="n">
        <v>113</v>
      </c>
      <c r="AK19" s="6" t="n">
        <v>39</v>
      </c>
      <c r="AL19" s="6" t="n">
        <v>9</v>
      </c>
      <c r="AM19" s="6" t="n">
        <v>2</v>
      </c>
      <c r="AN19" s="6" t="n">
        <v>571</v>
      </c>
      <c r="AO19" s="6" t="n">
        <v>78</v>
      </c>
      <c r="AP19" s="9"/>
    </row>
    <row r="20" customFormat="false" ht="14.25" hidden="false" customHeight="false" outlineLevel="0" collapsed="false">
      <c r="A20" s="5" t="s">
        <v>32</v>
      </c>
      <c r="B20" s="6" t="n">
        <v>4</v>
      </c>
      <c r="C20" s="6" t="n">
        <v>14</v>
      </c>
      <c r="D20" s="6" t="n">
        <v>434</v>
      </c>
      <c r="E20" s="6" t="n">
        <v>322</v>
      </c>
      <c r="F20" s="6" t="n">
        <v>235</v>
      </c>
      <c r="G20" s="6" t="n">
        <v>112</v>
      </c>
      <c r="H20" s="6" t="n">
        <v>36</v>
      </c>
      <c r="I20" s="6" t="n">
        <v>16</v>
      </c>
      <c r="J20" s="6" t="n">
        <v>1173</v>
      </c>
      <c r="K20" s="6" t="n">
        <v>146</v>
      </c>
      <c r="L20" s="6" t="n">
        <v>0</v>
      </c>
      <c r="M20" s="6" t="n">
        <v>1</v>
      </c>
      <c r="N20" s="6" t="n">
        <v>40</v>
      </c>
      <c r="O20" s="6" t="n">
        <v>22</v>
      </c>
      <c r="P20" s="6" t="n">
        <v>9</v>
      </c>
      <c r="Q20" s="6" t="n">
        <v>4</v>
      </c>
      <c r="R20" s="6" t="n">
        <v>2</v>
      </c>
      <c r="S20" s="6" t="n">
        <v>0</v>
      </c>
      <c r="T20" s="6" t="n">
        <v>78</v>
      </c>
      <c r="U20" s="6" t="n">
        <v>0</v>
      </c>
      <c r="V20" s="6" t="n">
        <v>2</v>
      </c>
      <c r="W20" s="6" t="n">
        <v>5</v>
      </c>
      <c r="X20" s="6" t="n">
        <v>44</v>
      </c>
      <c r="Y20" s="6" t="n">
        <v>62</v>
      </c>
      <c r="Z20" s="6" t="n">
        <v>67</v>
      </c>
      <c r="AA20" s="6" t="n">
        <v>37</v>
      </c>
      <c r="AB20" s="6" t="n">
        <v>13</v>
      </c>
      <c r="AC20" s="6" t="n">
        <v>10</v>
      </c>
      <c r="AD20" s="6" t="n">
        <v>240</v>
      </c>
      <c r="AE20" s="6" t="n">
        <v>32</v>
      </c>
      <c r="AF20" s="6" t="n">
        <v>1</v>
      </c>
      <c r="AG20" s="6" t="n">
        <v>3</v>
      </c>
      <c r="AH20" s="6" t="n">
        <v>131</v>
      </c>
      <c r="AI20" s="6" t="n">
        <v>92</v>
      </c>
      <c r="AJ20" s="6" t="n">
        <v>66</v>
      </c>
      <c r="AK20" s="6" t="n">
        <v>22</v>
      </c>
      <c r="AL20" s="6" t="n">
        <v>8</v>
      </c>
      <c r="AM20" s="6" t="n">
        <v>1</v>
      </c>
      <c r="AN20" s="6" t="n">
        <v>324</v>
      </c>
      <c r="AO20" s="6" t="n">
        <v>23</v>
      </c>
      <c r="AP20" s="9"/>
    </row>
    <row r="21" customFormat="false" ht="14.25" hidden="false" customHeight="false" outlineLevel="0" collapsed="false">
      <c r="A21" s="8" t="s">
        <v>33</v>
      </c>
      <c r="B21" s="6" t="n">
        <v>3</v>
      </c>
      <c r="C21" s="6" t="n">
        <v>8</v>
      </c>
      <c r="D21" s="6" t="n">
        <v>212</v>
      </c>
      <c r="E21" s="6" t="n">
        <v>140</v>
      </c>
      <c r="F21" s="6" t="n">
        <v>117</v>
      </c>
      <c r="G21" s="6" t="n">
        <v>53</v>
      </c>
      <c r="H21" s="6" t="n">
        <v>31</v>
      </c>
      <c r="I21" s="6" t="n">
        <v>6</v>
      </c>
      <c r="J21" s="6" t="n">
        <v>570</v>
      </c>
      <c r="K21" s="6" t="n">
        <v>120</v>
      </c>
      <c r="L21" s="6" t="n">
        <v>0</v>
      </c>
      <c r="M21" s="6" t="n">
        <v>0</v>
      </c>
      <c r="N21" s="6" t="n">
        <v>8</v>
      </c>
      <c r="O21" s="6" t="n">
        <v>2</v>
      </c>
      <c r="P21" s="6" t="n">
        <v>3</v>
      </c>
      <c r="Q21" s="6" t="n">
        <v>0</v>
      </c>
      <c r="R21" s="6" t="n">
        <v>0</v>
      </c>
      <c r="S21" s="6" t="n">
        <v>0</v>
      </c>
      <c r="T21" s="6" t="n">
        <v>13</v>
      </c>
      <c r="U21" s="6" t="n">
        <v>2</v>
      </c>
      <c r="V21" s="6" t="n">
        <v>1</v>
      </c>
      <c r="W21" s="6" t="n">
        <v>3</v>
      </c>
      <c r="X21" s="6" t="n">
        <v>52</v>
      </c>
      <c r="Y21" s="6" t="n">
        <v>45</v>
      </c>
      <c r="Z21" s="6" t="n">
        <v>41</v>
      </c>
      <c r="AA21" s="6" t="n">
        <v>24</v>
      </c>
      <c r="AB21" s="6" t="n">
        <v>19</v>
      </c>
      <c r="AC21" s="6" t="n">
        <v>2</v>
      </c>
      <c r="AD21" s="6" t="n">
        <v>187</v>
      </c>
      <c r="AE21" s="6" t="n">
        <v>35</v>
      </c>
      <c r="AF21" s="6" t="n">
        <v>1</v>
      </c>
      <c r="AG21" s="6" t="n">
        <v>1</v>
      </c>
      <c r="AH21" s="6" t="n">
        <v>62</v>
      </c>
      <c r="AI21" s="6" t="n">
        <v>32</v>
      </c>
      <c r="AJ21" s="6" t="n">
        <v>26</v>
      </c>
      <c r="AK21" s="6" t="n">
        <v>12</v>
      </c>
      <c r="AL21" s="6" t="n">
        <v>5</v>
      </c>
      <c r="AM21" s="6" t="n">
        <v>3</v>
      </c>
      <c r="AN21" s="6" t="n">
        <v>142</v>
      </c>
      <c r="AO21" s="6" t="n">
        <v>23</v>
      </c>
      <c r="AP21" s="9"/>
    </row>
    <row r="22" customFormat="false" ht="14.25" hidden="false" customHeight="false" outlineLevel="0" collapsed="false">
      <c r="A22" s="5" t="s">
        <v>34</v>
      </c>
      <c r="B22" s="6" t="n">
        <v>14</v>
      </c>
      <c r="C22" s="6" t="n">
        <v>18</v>
      </c>
      <c r="D22" s="6" t="n">
        <v>457</v>
      </c>
      <c r="E22" s="6" t="n">
        <v>282</v>
      </c>
      <c r="F22" s="6" t="n">
        <v>195</v>
      </c>
      <c r="G22" s="6" t="n">
        <v>114</v>
      </c>
      <c r="H22" s="6" t="n">
        <v>40</v>
      </c>
      <c r="I22" s="6" t="n">
        <v>26</v>
      </c>
      <c r="J22" s="6" t="n">
        <v>1146</v>
      </c>
      <c r="K22" s="6" t="n">
        <v>149</v>
      </c>
      <c r="L22" s="6" t="n">
        <v>0</v>
      </c>
      <c r="M22" s="6" t="n">
        <v>2</v>
      </c>
      <c r="N22" s="6" t="n">
        <v>35</v>
      </c>
      <c r="O22" s="6" t="n">
        <v>27</v>
      </c>
      <c r="P22" s="6" t="n">
        <v>23</v>
      </c>
      <c r="Q22" s="6" t="n">
        <v>7</v>
      </c>
      <c r="R22" s="6" t="n">
        <v>4</v>
      </c>
      <c r="S22" s="6" t="n">
        <v>2</v>
      </c>
      <c r="T22" s="6" t="n">
        <v>100</v>
      </c>
      <c r="U22" s="6" t="n">
        <v>1</v>
      </c>
      <c r="V22" s="6" t="n">
        <v>8</v>
      </c>
      <c r="W22" s="6" t="n">
        <v>11</v>
      </c>
      <c r="X22" s="6" t="n">
        <v>54</v>
      </c>
      <c r="Y22" s="6" t="n">
        <v>30</v>
      </c>
      <c r="Z22" s="6" t="n">
        <v>25</v>
      </c>
      <c r="AA22" s="6" t="n">
        <v>14</v>
      </c>
      <c r="AB22" s="6" t="n">
        <v>11</v>
      </c>
      <c r="AC22" s="6" t="n">
        <v>7</v>
      </c>
      <c r="AD22" s="6" t="n">
        <v>160</v>
      </c>
      <c r="AE22" s="6" t="n">
        <v>20</v>
      </c>
      <c r="AF22" s="6" t="n">
        <v>2</v>
      </c>
      <c r="AG22" s="6" t="n">
        <v>2</v>
      </c>
      <c r="AH22" s="6" t="n">
        <v>124</v>
      </c>
      <c r="AI22" s="6" t="n">
        <v>100</v>
      </c>
      <c r="AJ22" s="6" t="n">
        <v>63</v>
      </c>
      <c r="AK22" s="6" t="n">
        <v>45</v>
      </c>
      <c r="AL22" s="6" t="n">
        <v>7</v>
      </c>
      <c r="AM22" s="6" t="n">
        <v>9</v>
      </c>
      <c r="AN22" s="6" t="n">
        <v>352</v>
      </c>
      <c r="AO22" s="6" t="n">
        <v>39</v>
      </c>
      <c r="AP22" s="9"/>
    </row>
    <row r="23" customFormat="false" ht="14.25" hidden="false" customHeight="false" outlineLevel="0" collapsed="false">
      <c r="A23" s="8" t="s">
        <v>35</v>
      </c>
      <c r="B23" s="6" t="n">
        <v>3</v>
      </c>
      <c r="C23" s="6" t="n">
        <v>17</v>
      </c>
      <c r="D23" s="6" t="n">
        <v>300</v>
      </c>
      <c r="E23" s="6" t="n">
        <v>181</v>
      </c>
      <c r="F23" s="6" t="n">
        <v>116</v>
      </c>
      <c r="G23" s="6" t="n">
        <v>70</v>
      </c>
      <c r="H23" s="6" t="n">
        <v>17</v>
      </c>
      <c r="I23" s="6" t="n">
        <v>7</v>
      </c>
      <c r="J23" s="6" t="n">
        <v>711</v>
      </c>
      <c r="K23" s="6" t="n">
        <v>63</v>
      </c>
      <c r="L23" s="6" t="n">
        <v>1</v>
      </c>
      <c r="M23" s="6" t="n">
        <v>0</v>
      </c>
      <c r="N23" s="6" t="n">
        <v>22</v>
      </c>
      <c r="O23" s="6" t="n">
        <v>6</v>
      </c>
      <c r="P23" s="6" t="n">
        <v>5</v>
      </c>
      <c r="Q23" s="6" t="n">
        <v>3</v>
      </c>
      <c r="R23" s="6" t="n">
        <v>0</v>
      </c>
      <c r="S23" s="6" t="n">
        <v>0</v>
      </c>
      <c r="T23" s="6" t="n">
        <v>37</v>
      </c>
      <c r="U23" s="6" t="n">
        <v>2</v>
      </c>
      <c r="V23" s="6" t="n">
        <v>0</v>
      </c>
      <c r="W23" s="6" t="n">
        <v>3</v>
      </c>
      <c r="X23" s="6" t="n">
        <v>63</v>
      </c>
      <c r="Y23" s="6" t="n">
        <v>55</v>
      </c>
      <c r="Z23" s="6" t="n">
        <v>38</v>
      </c>
      <c r="AA23" s="6" t="n">
        <v>27</v>
      </c>
      <c r="AB23" s="6" t="n">
        <v>10</v>
      </c>
      <c r="AC23" s="6" t="n">
        <v>3</v>
      </c>
      <c r="AD23" s="6" t="n">
        <v>199</v>
      </c>
      <c r="AE23" s="6" t="n">
        <v>17</v>
      </c>
      <c r="AF23" s="6" t="n">
        <v>0</v>
      </c>
      <c r="AG23" s="6" t="n">
        <v>9</v>
      </c>
      <c r="AH23" s="6" t="n">
        <v>118</v>
      </c>
      <c r="AI23" s="6" t="n">
        <v>65</v>
      </c>
      <c r="AJ23" s="6" t="n">
        <v>37</v>
      </c>
      <c r="AK23" s="6" t="n">
        <v>16</v>
      </c>
      <c r="AL23" s="6" t="n">
        <v>0</v>
      </c>
      <c r="AM23" s="6" t="n">
        <v>2</v>
      </c>
      <c r="AN23" s="6" t="n">
        <v>247</v>
      </c>
      <c r="AO23" s="6" t="n">
        <v>12</v>
      </c>
      <c r="AP23" s="9"/>
    </row>
    <row r="24" customFormat="false" ht="14.25" hidden="false" customHeight="false" outlineLevel="0" collapsed="false">
      <c r="A24" s="5" t="s">
        <v>36</v>
      </c>
      <c r="B24" s="6" t="n">
        <v>36</v>
      </c>
      <c r="C24" s="6" t="n">
        <v>39</v>
      </c>
      <c r="D24" s="6" t="n">
        <v>1299</v>
      </c>
      <c r="E24" s="6" t="n">
        <v>695</v>
      </c>
      <c r="F24" s="6" t="n">
        <v>485</v>
      </c>
      <c r="G24" s="6" t="n">
        <v>219</v>
      </c>
      <c r="H24" s="6" t="n">
        <v>91</v>
      </c>
      <c r="I24" s="6" t="n">
        <v>33</v>
      </c>
      <c r="J24" s="6" t="n">
        <v>2897</v>
      </c>
      <c r="K24" s="6" t="n">
        <v>449</v>
      </c>
      <c r="L24" s="6" t="n">
        <v>0</v>
      </c>
      <c r="M24" s="6" t="n">
        <v>1</v>
      </c>
      <c r="N24" s="6" t="n">
        <v>155</v>
      </c>
      <c r="O24" s="6" t="n">
        <v>63</v>
      </c>
      <c r="P24" s="6" t="n">
        <v>46</v>
      </c>
      <c r="Q24" s="6" t="n">
        <v>11</v>
      </c>
      <c r="R24" s="6" t="n">
        <v>7</v>
      </c>
      <c r="S24" s="6" t="n">
        <v>1</v>
      </c>
      <c r="T24" s="6" t="n">
        <v>284</v>
      </c>
      <c r="U24" s="6" t="n">
        <v>11</v>
      </c>
      <c r="V24" s="6" t="n">
        <v>10</v>
      </c>
      <c r="W24" s="6" t="n">
        <v>11</v>
      </c>
      <c r="X24" s="6" t="n">
        <v>152</v>
      </c>
      <c r="Y24" s="6" t="n">
        <v>116</v>
      </c>
      <c r="Z24" s="6" t="n">
        <v>103</v>
      </c>
      <c r="AA24" s="6" t="n">
        <v>51</v>
      </c>
      <c r="AB24" s="6" t="n">
        <v>33</v>
      </c>
      <c r="AC24" s="6" t="n">
        <v>17</v>
      </c>
      <c r="AD24" s="6" t="n">
        <v>493</v>
      </c>
      <c r="AE24" s="6" t="n">
        <v>64</v>
      </c>
      <c r="AF24" s="6" t="n">
        <v>13</v>
      </c>
      <c r="AG24" s="6" t="n">
        <v>9</v>
      </c>
      <c r="AH24" s="6" t="n">
        <v>290</v>
      </c>
      <c r="AI24" s="6" t="n">
        <v>163</v>
      </c>
      <c r="AJ24" s="6" t="n">
        <v>86</v>
      </c>
      <c r="AK24" s="6" t="n">
        <v>33</v>
      </c>
      <c r="AL24" s="6" t="n">
        <v>17</v>
      </c>
      <c r="AM24" s="6" t="n">
        <v>2</v>
      </c>
      <c r="AN24" s="6" t="n">
        <v>613</v>
      </c>
      <c r="AO24" s="6" t="n">
        <v>42</v>
      </c>
      <c r="AP24" s="9"/>
    </row>
    <row r="25" customFormat="false" ht="14.25" hidden="false" customHeight="false" outlineLevel="0" collapsed="false">
      <c r="A25" s="8" t="s">
        <v>37</v>
      </c>
      <c r="B25" s="6" t="n">
        <v>14</v>
      </c>
      <c r="C25" s="6" t="n">
        <v>24</v>
      </c>
      <c r="D25" s="6" t="n">
        <v>632</v>
      </c>
      <c r="E25" s="6" t="n">
        <v>328</v>
      </c>
      <c r="F25" s="6" t="n">
        <v>196</v>
      </c>
      <c r="G25" s="6" t="n">
        <v>104</v>
      </c>
      <c r="H25" s="6" t="n">
        <v>32</v>
      </c>
      <c r="I25" s="6" t="n">
        <v>8</v>
      </c>
      <c r="J25" s="6" t="n">
        <v>1338</v>
      </c>
      <c r="K25" s="6" t="n">
        <v>153</v>
      </c>
      <c r="L25" s="6" t="n">
        <v>0</v>
      </c>
      <c r="M25" s="6" t="n">
        <v>4</v>
      </c>
      <c r="N25" s="6" t="n">
        <v>147</v>
      </c>
      <c r="O25" s="6" t="n">
        <v>80</v>
      </c>
      <c r="P25" s="6" t="n">
        <v>42</v>
      </c>
      <c r="Q25" s="6" t="n">
        <v>21</v>
      </c>
      <c r="R25" s="6" t="n">
        <v>5</v>
      </c>
      <c r="S25" s="6" t="n">
        <v>5</v>
      </c>
      <c r="T25" s="6" t="n">
        <v>304</v>
      </c>
      <c r="U25" s="6" t="n">
        <v>7</v>
      </c>
      <c r="V25" s="6" t="n">
        <v>3</v>
      </c>
      <c r="W25" s="6" t="n">
        <v>5</v>
      </c>
      <c r="X25" s="6" t="n">
        <v>86</v>
      </c>
      <c r="Y25" s="6" t="n">
        <v>74</v>
      </c>
      <c r="Z25" s="6" t="n">
        <v>60</v>
      </c>
      <c r="AA25" s="6" t="n">
        <v>34</v>
      </c>
      <c r="AB25" s="6" t="n">
        <v>9</v>
      </c>
      <c r="AC25" s="6" t="n">
        <v>2</v>
      </c>
      <c r="AD25" s="6" t="n">
        <v>273</v>
      </c>
      <c r="AE25" s="6" t="n">
        <v>38</v>
      </c>
      <c r="AF25" s="6" t="n">
        <v>5</v>
      </c>
      <c r="AG25" s="6" t="n">
        <v>5</v>
      </c>
      <c r="AH25" s="6" t="n">
        <v>131</v>
      </c>
      <c r="AI25" s="6" t="n">
        <v>63</v>
      </c>
      <c r="AJ25" s="6" t="n">
        <v>28</v>
      </c>
      <c r="AK25" s="6" t="n">
        <v>10</v>
      </c>
      <c r="AL25" s="6" t="n">
        <v>3</v>
      </c>
      <c r="AM25" s="6" t="n">
        <v>0</v>
      </c>
      <c r="AN25" s="6" t="n">
        <v>245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20</v>
      </c>
      <c r="C26" s="6" t="n">
        <v>48</v>
      </c>
      <c r="D26" s="6" t="n">
        <v>791</v>
      </c>
      <c r="E26" s="6" t="n">
        <v>445</v>
      </c>
      <c r="F26" s="6" t="n">
        <v>251</v>
      </c>
      <c r="G26" s="6" t="n">
        <v>156</v>
      </c>
      <c r="H26" s="6" t="n">
        <v>53</v>
      </c>
      <c r="I26" s="6" t="n">
        <v>9</v>
      </c>
      <c r="J26" s="6" t="n">
        <v>1773</v>
      </c>
      <c r="K26" s="6" t="n">
        <v>278</v>
      </c>
      <c r="L26" s="6" t="n">
        <v>2</v>
      </c>
      <c r="M26" s="6" t="n">
        <v>8</v>
      </c>
      <c r="N26" s="6" t="n">
        <v>166</v>
      </c>
      <c r="O26" s="6" t="n">
        <v>77</v>
      </c>
      <c r="P26" s="6" t="n">
        <v>40</v>
      </c>
      <c r="Q26" s="6" t="n">
        <v>20</v>
      </c>
      <c r="R26" s="6" t="n">
        <v>10</v>
      </c>
      <c r="S26" s="6" t="n">
        <v>1</v>
      </c>
      <c r="T26" s="6" t="n">
        <v>324</v>
      </c>
      <c r="U26" s="6" t="n">
        <v>8</v>
      </c>
      <c r="V26" s="6" t="n">
        <v>5</v>
      </c>
      <c r="W26" s="6" t="n">
        <v>6</v>
      </c>
      <c r="X26" s="6" t="n">
        <v>114</v>
      </c>
      <c r="Y26" s="6" t="n">
        <v>91</v>
      </c>
      <c r="Z26" s="6" t="n">
        <v>61</v>
      </c>
      <c r="AA26" s="6" t="n">
        <v>38</v>
      </c>
      <c r="AB26" s="6" t="n">
        <v>14</v>
      </c>
      <c r="AC26" s="6" t="n">
        <v>7</v>
      </c>
      <c r="AD26" s="6" t="n">
        <v>336</v>
      </c>
      <c r="AE26" s="6" t="n">
        <v>48</v>
      </c>
      <c r="AF26" s="6" t="n">
        <v>4</v>
      </c>
      <c r="AG26" s="6" t="n">
        <v>14</v>
      </c>
      <c r="AH26" s="6" t="n">
        <v>169</v>
      </c>
      <c r="AI26" s="6" t="n">
        <v>92</v>
      </c>
      <c r="AJ26" s="6" t="n">
        <v>52</v>
      </c>
      <c r="AK26" s="6" t="n">
        <v>29</v>
      </c>
      <c r="AL26" s="6" t="n">
        <v>4</v>
      </c>
      <c r="AM26" s="6" t="n">
        <v>0</v>
      </c>
      <c r="AN26" s="6" t="n">
        <v>364</v>
      </c>
      <c r="AO26" s="6" t="n">
        <v>42</v>
      </c>
      <c r="AP26" s="9"/>
    </row>
    <row r="27" customFormat="false" ht="14.25" hidden="false" customHeight="false" outlineLevel="0" collapsed="false">
      <c r="A27" s="8" t="s">
        <v>39</v>
      </c>
      <c r="B27" s="6" t="n">
        <v>14</v>
      </c>
      <c r="C27" s="6" t="n">
        <v>25</v>
      </c>
      <c r="D27" s="6" t="n">
        <v>563</v>
      </c>
      <c r="E27" s="6" t="n">
        <v>311</v>
      </c>
      <c r="F27" s="6" t="n">
        <v>211</v>
      </c>
      <c r="G27" s="6" t="n">
        <v>128</v>
      </c>
      <c r="H27" s="6" t="n">
        <v>45</v>
      </c>
      <c r="I27" s="6" t="n">
        <v>16</v>
      </c>
      <c r="J27" s="6" t="n">
        <v>1313</v>
      </c>
      <c r="K27" s="6" t="n">
        <v>204</v>
      </c>
      <c r="L27" s="6" t="n">
        <v>0</v>
      </c>
      <c r="M27" s="6" t="n">
        <v>2</v>
      </c>
      <c r="N27" s="6" t="n">
        <v>99</v>
      </c>
      <c r="O27" s="6" t="n">
        <v>36</v>
      </c>
      <c r="P27" s="6" t="n">
        <v>25</v>
      </c>
      <c r="Q27" s="6" t="n">
        <v>9</v>
      </c>
      <c r="R27" s="6" t="n">
        <v>4</v>
      </c>
      <c r="S27" s="6" t="n">
        <v>1</v>
      </c>
      <c r="T27" s="6" t="n">
        <v>176</v>
      </c>
      <c r="U27" s="6" t="n">
        <v>1</v>
      </c>
      <c r="V27" s="6" t="n">
        <v>4</v>
      </c>
      <c r="W27" s="6" t="n">
        <v>12</v>
      </c>
      <c r="X27" s="6" t="n">
        <v>75</v>
      </c>
      <c r="Y27" s="6" t="n">
        <v>72</v>
      </c>
      <c r="Z27" s="6" t="n">
        <v>49</v>
      </c>
      <c r="AA27" s="6" t="n">
        <v>36</v>
      </c>
      <c r="AB27" s="6" t="n">
        <v>16</v>
      </c>
      <c r="AC27" s="6" t="n">
        <v>6</v>
      </c>
      <c r="AD27" s="6" t="n">
        <v>270</v>
      </c>
      <c r="AE27" s="6" t="n">
        <v>39</v>
      </c>
      <c r="AF27" s="6" t="n">
        <v>3</v>
      </c>
      <c r="AG27" s="6" t="n">
        <v>6</v>
      </c>
      <c r="AH27" s="6" t="n">
        <v>113</v>
      </c>
      <c r="AI27" s="6" t="n">
        <v>64</v>
      </c>
      <c r="AJ27" s="6" t="n">
        <v>45</v>
      </c>
      <c r="AK27" s="6" t="n">
        <v>24</v>
      </c>
      <c r="AL27" s="6" t="n">
        <v>6</v>
      </c>
      <c r="AM27" s="6" t="n">
        <v>2</v>
      </c>
      <c r="AN27" s="6" t="n">
        <v>263</v>
      </c>
      <c r="AO27" s="6" t="n">
        <v>37</v>
      </c>
      <c r="AP27" s="9"/>
    </row>
    <row r="28" customFormat="false" ht="14.25" hidden="false" customHeight="false" outlineLevel="0" collapsed="false">
      <c r="A28" s="5" t="s">
        <v>40</v>
      </c>
      <c r="B28" s="6" t="n">
        <v>17</v>
      </c>
      <c r="C28" s="6" t="n">
        <v>40</v>
      </c>
      <c r="D28" s="6" t="n">
        <v>557</v>
      </c>
      <c r="E28" s="6" t="n">
        <v>327</v>
      </c>
      <c r="F28" s="6" t="n">
        <v>257</v>
      </c>
      <c r="G28" s="6" t="n">
        <v>151</v>
      </c>
      <c r="H28" s="6" t="n">
        <v>33</v>
      </c>
      <c r="I28" s="6" t="n">
        <v>9</v>
      </c>
      <c r="J28" s="6" t="n">
        <v>1391</v>
      </c>
      <c r="K28" s="6" t="n">
        <v>272</v>
      </c>
      <c r="L28" s="6" t="n">
        <v>0</v>
      </c>
      <c r="M28" s="6" t="n">
        <v>0</v>
      </c>
      <c r="N28" s="6" t="n">
        <v>28</v>
      </c>
      <c r="O28" s="6" t="n">
        <v>16</v>
      </c>
      <c r="P28" s="6" t="n">
        <v>3</v>
      </c>
      <c r="Q28" s="6" t="n">
        <v>3</v>
      </c>
      <c r="R28" s="6" t="n">
        <v>1</v>
      </c>
      <c r="S28" s="6" t="n">
        <v>0</v>
      </c>
      <c r="T28" s="6" t="n">
        <v>51</v>
      </c>
      <c r="U28" s="6" t="n">
        <v>1</v>
      </c>
      <c r="V28" s="6" t="n">
        <v>1</v>
      </c>
      <c r="W28" s="6" t="n">
        <v>13</v>
      </c>
      <c r="X28" s="6" t="n">
        <v>67</v>
      </c>
      <c r="Y28" s="6" t="n">
        <v>67</v>
      </c>
      <c r="Z28" s="6" t="n">
        <v>72</v>
      </c>
      <c r="AA28" s="6" t="n">
        <v>52</v>
      </c>
      <c r="AB28" s="6" t="n">
        <v>16</v>
      </c>
      <c r="AC28" s="6" t="n">
        <v>3</v>
      </c>
      <c r="AD28" s="6" t="n">
        <v>291</v>
      </c>
      <c r="AE28" s="6" t="n">
        <v>48</v>
      </c>
      <c r="AF28" s="6" t="n">
        <v>9</v>
      </c>
      <c r="AG28" s="6" t="n">
        <v>10</v>
      </c>
      <c r="AH28" s="6" t="n">
        <v>149</v>
      </c>
      <c r="AI28" s="6" t="n">
        <v>75</v>
      </c>
      <c r="AJ28" s="6" t="n">
        <v>53</v>
      </c>
      <c r="AK28" s="6" t="n">
        <v>31</v>
      </c>
      <c r="AL28" s="6" t="n">
        <v>4</v>
      </c>
      <c r="AM28" s="6" t="n">
        <v>2</v>
      </c>
      <c r="AN28" s="6" t="n">
        <v>333</v>
      </c>
      <c r="AO28" s="6" t="n">
        <v>37</v>
      </c>
      <c r="AP28" s="9"/>
    </row>
    <row r="29" customFormat="false" ht="14.25" hidden="false" customHeight="false" outlineLevel="0" collapsed="false">
      <c r="A29" s="8" t="s">
        <v>41</v>
      </c>
      <c r="B29" s="6" t="n">
        <v>27</v>
      </c>
      <c r="C29" s="6" t="n">
        <v>24</v>
      </c>
      <c r="D29" s="6" t="n">
        <v>761</v>
      </c>
      <c r="E29" s="6" t="n">
        <v>517</v>
      </c>
      <c r="F29" s="6" t="n">
        <v>362</v>
      </c>
      <c r="G29" s="6" t="n">
        <v>188</v>
      </c>
      <c r="H29" s="6" t="n">
        <v>66</v>
      </c>
      <c r="I29" s="6" t="n">
        <v>12</v>
      </c>
      <c r="J29" s="6" t="n">
        <v>1957</v>
      </c>
      <c r="K29" s="6" t="n">
        <v>431</v>
      </c>
      <c r="L29" s="6" t="n">
        <v>1</v>
      </c>
      <c r="M29" s="6" t="n">
        <v>1</v>
      </c>
      <c r="N29" s="6" t="n">
        <v>35</v>
      </c>
      <c r="O29" s="6" t="n">
        <v>23</v>
      </c>
      <c r="P29" s="6" t="n">
        <v>12</v>
      </c>
      <c r="Q29" s="6" t="n">
        <v>9</v>
      </c>
      <c r="R29" s="6" t="n">
        <v>1</v>
      </c>
      <c r="S29" s="6" t="n">
        <v>0</v>
      </c>
      <c r="T29" s="6" t="n">
        <v>82</v>
      </c>
      <c r="U29" s="6" t="n">
        <v>3</v>
      </c>
      <c r="V29" s="6" t="n">
        <v>4</v>
      </c>
      <c r="W29" s="6" t="n">
        <v>6</v>
      </c>
      <c r="X29" s="6" t="n">
        <v>122</v>
      </c>
      <c r="Y29" s="6" t="n">
        <v>115</v>
      </c>
      <c r="Z29" s="6" t="n">
        <v>101</v>
      </c>
      <c r="AA29" s="6" t="n">
        <v>66</v>
      </c>
      <c r="AB29" s="6" t="n">
        <v>31</v>
      </c>
      <c r="AC29" s="6" t="n">
        <v>7</v>
      </c>
      <c r="AD29" s="6" t="n">
        <v>452</v>
      </c>
      <c r="AE29" s="6" t="n">
        <v>85</v>
      </c>
      <c r="AF29" s="6" t="n">
        <v>4</v>
      </c>
      <c r="AG29" s="6" t="n">
        <v>6</v>
      </c>
      <c r="AH29" s="6" t="n">
        <v>177</v>
      </c>
      <c r="AI29" s="6" t="n">
        <v>119</v>
      </c>
      <c r="AJ29" s="6" t="n">
        <v>60</v>
      </c>
      <c r="AK29" s="6" t="n">
        <v>34</v>
      </c>
      <c r="AL29" s="6" t="n">
        <v>7</v>
      </c>
      <c r="AM29" s="6" t="n">
        <v>1</v>
      </c>
      <c r="AN29" s="6" t="n">
        <v>408</v>
      </c>
      <c r="AO29" s="6" t="n">
        <v>45</v>
      </c>
      <c r="AP29" s="9"/>
    </row>
    <row r="30" customFormat="false" ht="14.25" hidden="false" customHeight="false" outlineLevel="0" collapsed="false">
      <c r="A30" s="5" t="s">
        <v>42</v>
      </c>
      <c r="B30" s="6" t="n">
        <v>13</v>
      </c>
      <c r="C30" s="6" t="n">
        <v>26</v>
      </c>
      <c r="D30" s="6" t="n">
        <v>477</v>
      </c>
      <c r="E30" s="6" t="n">
        <v>317</v>
      </c>
      <c r="F30" s="6" t="n">
        <v>230</v>
      </c>
      <c r="G30" s="6" t="n">
        <v>112</v>
      </c>
      <c r="H30" s="6" t="n">
        <v>36</v>
      </c>
      <c r="I30" s="6" t="n">
        <v>10</v>
      </c>
      <c r="J30" s="6" t="n">
        <v>1221</v>
      </c>
      <c r="K30" s="6" t="n">
        <v>249</v>
      </c>
      <c r="L30" s="6" t="n">
        <v>0</v>
      </c>
      <c r="M30" s="6" t="n">
        <v>1</v>
      </c>
      <c r="N30" s="6" t="n">
        <v>45</v>
      </c>
      <c r="O30" s="6" t="n">
        <v>15</v>
      </c>
      <c r="P30" s="6" t="n">
        <v>12</v>
      </c>
      <c r="Q30" s="6" t="n">
        <v>2</v>
      </c>
      <c r="R30" s="6" t="n">
        <v>3</v>
      </c>
      <c r="S30" s="6" t="n">
        <v>0</v>
      </c>
      <c r="T30" s="6" t="n">
        <v>78</v>
      </c>
      <c r="U30" s="6" t="n">
        <v>3</v>
      </c>
      <c r="V30" s="6" t="n">
        <v>3</v>
      </c>
      <c r="W30" s="6" t="n">
        <v>5</v>
      </c>
      <c r="X30" s="6" t="n">
        <v>78</v>
      </c>
      <c r="Y30" s="6" t="n">
        <v>76</v>
      </c>
      <c r="Z30" s="6" t="n">
        <v>66</v>
      </c>
      <c r="AA30" s="6" t="n">
        <v>43</v>
      </c>
      <c r="AB30" s="6" t="n">
        <v>21</v>
      </c>
      <c r="AC30" s="6" t="n">
        <v>5</v>
      </c>
      <c r="AD30" s="6" t="n">
        <v>297</v>
      </c>
      <c r="AE30" s="6" t="n">
        <v>52</v>
      </c>
      <c r="AF30" s="6" t="n">
        <v>4</v>
      </c>
      <c r="AG30" s="6" t="n">
        <v>6</v>
      </c>
      <c r="AH30" s="6" t="n">
        <v>101</v>
      </c>
      <c r="AI30" s="6" t="n">
        <v>60</v>
      </c>
      <c r="AJ30" s="6" t="n">
        <v>33</v>
      </c>
      <c r="AK30" s="6" t="n">
        <v>18</v>
      </c>
      <c r="AL30" s="6" t="n">
        <v>4</v>
      </c>
      <c r="AM30" s="6" t="n">
        <v>2</v>
      </c>
      <c r="AN30" s="6" t="n">
        <v>228</v>
      </c>
      <c r="AO30" s="6" t="n">
        <v>26</v>
      </c>
      <c r="AP30" s="9"/>
    </row>
    <row r="31" customFormat="false" ht="14.25" hidden="false" customHeight="false" outlineLevel="0" collapsed="false">
      <c r="A31" s="8" t="s">
        <v>43</v>
      </c>
      <c r="B31" s="6" t="n">
        <v>42</v>
      </c>
      <c r="C31" s="6" t="n">
        <v>57</v>
      </c>
      <c r="D31" s="6" t="n">
        <v>803</v>
      </c>
      <c r="E31" s="6" t="n">
        <v>505</v>
      </c>
      <c r="F31" s="6" t="n">
        <v>339</v>
      </c>
      <c r="G31" s="6" t="n">
        <v>182</v>
      </c>
      <c r="H31" s="6" t="n">
        <v>65</v>
      </c>
      <c r="I31" s="6" t="n">
        <v>12</v>
      </c>
      <c r="J31" s="6" t="n">
        <v>2005</v>
      </c>
      <c r="K31" s="6" t="n">
        <v>473</v>
      </c>
      <c r="L31" s="6" t="n">
        <v>0</v>
      </c>
      <c r="M31" s="6" t="n">
        <v>0</v>
      </c>
      <c r="N31" s="6" t="n">
        <v>82</v>
      </c>
      <c r="O31" s="6" t="n">
        <v>36</v>
      </c>
      <c r="P31" s="6" t="n">
        <v>15</v>
      </c>
      <c r="Q31" s="6" t="n">
        <v>7</v>
      </c>
      <c r="R31" s="6" t="n">
        <v>2</v>
      </c>
      <c r="S31" s="6" t="n">
        <v>0</v>
      </c>
      <c r="T31" s="6" t="n">
        <v>142</v>
      </c>
      <c r="U31" s="6" t="n">
        <v>9</v>
      </c>
      <c r="V31" s="6" t="n">
        <v>18</v>
      </c>
      <c r="W31" s="6" t="n">
        <v>15</v>
      </c>
      <c r="X31" s="6" t="n">
        <v>110</v>
      </c>
      <c r="Y31" s="6" t="n">
        <v>99</v>
      </c>
      <c r="Z31" s="6" t="n">
        <v>77</v>
      </c>
      <c r="AA31" s="6" t="n">
        <v>58</v>
      </c>
      <c r="AB31" s="6" t="n">
        <v>21</v>
      </c>
      <c r="AC31" s="6" t="n">
        <v>4</v>
      </c>
      <c r="AD31" s="6" t="n">
        <v>402</v>
      </c>
      <c r="AE31" s="6" t="n">
        <v>80</v>
      </c>
      <c r="AF31" s="6" t="n">
        <v>3</v>
      </c>
      <c r="AG31" s="6" t="n">
        <v>17</v>
      </c>
      <c r="AH31" s="6" t="n">
        <v>188</v>
      </c>
      <c r="AI31" s="6" t="n">
        <v>118</v>
      </c>
      <c r="AJ31" s="6" t="n">
        <v>59</v>
      </c>
      <c r="AK31" s="6" t="n">
        <v>24</v>
      </c>
      <c r="AL31" s="6" t="n">
        <v>14</v>
      </c>
      <c r="AM31" s="6" t="n">
        <v>3</v>
      </c>
      <c r="AN31" s="6" t="n">
        <v>426</v>
      </c>
      <c r="AO31" s="6" t="n">
        <v>86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2</v>
      </c>
      <c r="D32" s="6" t="n">
        <v>30</v>
      </c>
      <c r="E32" s="6" t="n">
        <v>40</v>
      </c>
      <c r="F32" s="6" t="n">
        <v>31</v>
      </c>
      <c r="G32" s="6" t="n">
        <v>5</v>
      </c>
      <c r="H32" s="6" t="n">
        <v>5</v>
      </c>
      <c r="I32" s="6" t="n">
        <v>2</v>
      </c>
      <c r="J32" s="6" t="n">
        <v>116</v>
      </c>
      <c r="K32" s="6" t="n">
        <v>25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2</v>
      </c>
      <c r="X32" s="6" t="n">
        <v>6</v>
      </c>
      <c r="Y32" s="6" t="n">
        <v>13</v>
      </c>
      <c r="Z32" s="6" t="n">
        <v>12</v>
      </c>
      <c r="AA32" s="6" t="n">
        <v>2</v>
      </c>
      <c r="AB32" s="6" t="n">
        <v>1</v>
      </c>
      <c r="AC32" s="6" t="n">
        <v>1</v>
      </c>
      <c r="AD32" s="6" t="n">
        <v>38</v>
      </c>
      <c r="AE32" s="6" t="n">
        <v>8</v>
      </c>
      <c r="AF32" s="6" t="n">
        <v>0</v>
      </c>
      <c r="AG32" s="6" t="n">
        <v>0</v>
      </c>
      <c r="AH32" s="6" t="n">
        <v>13</v>
      </c>
      <c r="AI32" s="6" t="n">
        <v>16</v>
      </c>
      <c r="AJ32" s="6" t="n">
        <v>10</v>
      </c>
      <c r="AK32" s="6" t="n">
        <v>1</v>
      </c>
      <c r="AL32" s="6" t="n">
        <v>3</v>
      </c>
      <c r="AM32" s="6" t="n">
        <v>0</v>
      </c>
      <c r="AN32" s="6" t="n">
        <v>43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7</v>
      </c>
      <c r="E33" s="6" t="n">
        <v>43</v>
      </c>
      <c r="F33" s="6" t="n">
        <v>37</v>
      </c>
      <c r="G33" s="6" t="n">
        <v>16</v>
      </c>
      <c r="H33" s="6" t="n">
        <v>2</v>
      </c>
      <c r="I33" s="6" t="n">
        <v>0</v>
      </c>
      <c r="J33" s="6" t="n">
        <v>146</v>
      </c>
      <c r="K33" s="6" t="n">
        <v>27</v>
      </c>
      <c r="L33" s="6" t="n">
        <v>0</v>
      </c>
      <c r="M33" s="6" t="n">
        <v>1</v>
      </c>
      <c r="N33" s="6" t="n">
        <v>0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0</v>
      </c>
      <c r="X33" s="6" t="n">
        <v>12</v>
      </c>
      <c r="Y33" s="6" t="n">
        <v>17</v>
      </c>
      <c r="Z33" s="6" t="n">
        <v>27</v>
      </c>
      <c r="AA33" s="6" t="n">
        <v>11</v>
      </c>
      <c r="AB33" s="6" t="n">
        <v>2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0</v>
      </c>
      <c r="AH33" s="6" t="n">
        <v>17</v>
      </c>
      <c r="AI33" s="6" t="n">
        <v>10</v>
      </c>
      <c r="AJ33" s="6" t="n">
        <v>3</v>
      </c>
      <c r="AK33" s="6" t="n">
        <v>1</v>
      </c>
      <c r="AL33" s="6" t="n">
        <v>0</v>
      </c>
      <c r="AM33" s="6" t="n">
        <v>0</v>
      </c>
      <c r="AN33" s="6" t="n">
        <v>31</v>
      </c>
      <c r="AO33" s="6" t="n">
        <v>5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3</v>
      </c>
      <c r="D34" s="6" t="n">
        <v>63</v>
      </c>
      <c r="E34" s="6" t="n">
        <v>61</v>
      </c>
      <c r="F34" s="6" t="n">
        <v>45</v>
      </c>
      <c r="G34" s="6" t="n">
        <v>27</v>
      </c>
      <c r="H34" s="6" t="n">
        <v>10</v>
      </c>
      <c r="I34" s="6" t="n">
        <v>4</v>
      </c>
      <c r="J34" s="6" t="n">
        <v>215</v>
      </c>
      <c r="K34" s="6" t="n">
        <v>41</v>
      </c>
      <c r="L34" s="6" t="n">
        <v>0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1</v>
      </c>
      <c r="W34" s="6" t="n">
        <v>3</v>
      </c>
      <c r="X34" s="6" t="n">
        <v>37</v>
      </c>
      <c r="Y34" s="6" t="n">
        <v>28</v>
      </c>
      <c r="Z34" s="6" t="n">
        <v>30</v>
      </c>
      <c r="AA34" s="6" t="n">
        <v>23</v>
      </c>
      <c r="AB34" s="6" t="n">
        <v>8</v>
      </c>
      <c r="AC34" s="6" t="n">
        <v>4</v>
      </c>
      <c r="AD34" s="6" t="n">
        <v>134</v>
      </c>
      <c r="AE34" s="6" t="n">
        <v>24</v>
      </c>
      <c r="AF34" s="6" t="n">
        <v>1</v>
      </c>
      <c r="AG34" s="6" t="n">
        <v>0</v>
      </c>
      <c r="AH34" s="6" t="n">
        <v>14</v>
      </c>
      <c r="AI34" s="6" t="n">
        <v>17</v>
      </c>
      <c r="AJ34" s="6" t="n">
        <v>7</v>
      </c>
      <c r="AK34" s="6" t="n">
        <v>4</v>
      </c>
      <c r="AL34" s="6" t="n">
        <v>1</v>
      </c>
      <c r="AM34" s="6" t="n">
        <v>0</v>
      </c>
      <c r="AN34" s="6" t="n">
        <v>44</v>
      </c>
      <c r="AO34" s="6" t="n">
        <v>4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3</v>
      </c>
      <c r="E35" s="6" t="n">
        <v>36</v>
      </c>
      <c r="F35" s="6" t="n">
        <v>21</v>
      </c>
      <c r="G35" s="6" t="n">
        <v>5</v>
      </c>
      <c r="H35" s="6" t="n">
        <v>3</v>
      </c>
      <c r="I35" s="6" t="n">
        <v>0</v>
      </c>
      <c r="J35" s="6" t="n">
        <v>110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6" t="n">
        <v>0</v>
      </c>
      <c r="S35" s="6" t="n">
        <v>0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9</v>
      </c>
      <c r="Y35" s="6" t="n">
        <v>9</v>
      </c>
      <c r="Z35" s="6" t="n">
        <v>7</v>
      </c>
      <c r="AA35" s="6" t="n">
        <v>4</v>
      </c>
      <c r="AB35" s="6" t="n">
        <v>2</v>
      </c>
      <c r="AC35" s="6" t="n">
        <v>0</v>
      </c>
      <c r="AD35" s="6" t="n">
        <v>32</v>
      </c>
      <c r="AE35" s="6" t="n">
        <v>11</v>
      </c>
      <c r="AF35" s="6" t="n">
        <v>0</v>
      </c>
      <c r="AG35" s="6" t="n">
        <v>1</v>
      </c>
      <c r="AH35" s="6" t="n">
        <v>13</v>
      </c>
      <c r="AI35" s="6" t="n">
        <v>10</v>
      </c>
      <c r="AJ35" s="6" t="n">
        <v>8</v>
      </c>
      <c r="AK35" s="6" t="n">
        <v>1</v>
      </c>
      <c r="AL35" s="6" t="n">
        <v>0</v>
      </c>
      <c r="AM35" s="6" t="n">
        <v>0</v>
      </c>
      <c r="AN35" s="6" t="n">
        <v>33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4</v>
      </c>
      <c r="D36" s="6" t="n">
        <v>69</v>
      </c>
      <c r="E36" s="6" t="n">
        <v>41</v>
      </c>
      <c r="F36" s="6" t="n">
        <v>21</v>
      </c>
      <c r="G36" s="6" t="n">
        <v>4</v>
      </c>
      <c r="H36" s="6" t="n">
        <v>1</v>
      </c>
      <c r="I36" s="6" t="n">
        <v>0</v>
      </c>
      <c r="J36" s="6" t="n">
        <v>143</v>
      </c>
      <c r="K36" s="6" t="n">
        <v>25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21</v>
      </c>
      <c r="Y36" s="6" t="n">
        <v>16</v>
      </c>
      <c r="Z36" s="6" t="n">
        <v>10</v>
      </c>
      <c r="AA36" s="6" t="n">
        <v>1</v>
      </c>
      <c r="AB36" s="6" t="n">
        <v>0</v>
      </c>
      <c r="AC36" s="6" t="n">
        <v>0</v>
      </c>
      <c r="AD36" s="6" t="n">
        <v>50</v>
      </c>
      <c r="AE36" s="6" t="n">
        <v>6</v>
      </c>
      <c r="AF36" s="6" t="n">
        <v>1</v>
      </c>
      <c r="AG36" s="6" t="n">
        <v>0</v>
      </c>
      <c r="AH36" s="6" t="n">
        <v>26</v>
      </c>
      <c r="AI36" s="6" t="n">
        <v>12</v>
      </c>
      <c r="AJ36" s="6" t="n">
        <v>1</v>
      </c>
      <c r="AK36" s="6" t="n">
        <v>2</v>
      </c>
      <c r="AL36" s="6" t="n">
        <v>0</v>
      </c>
      <c r="AM36" s="6" t="n">
        <v>0</v>
      </c>
      <c r="AN36" s="6" t="n">
        <v>42</v>
      </c>
      <c r="AO36" s="6" t="n">
        <v>6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1</v>
      </c>
      <c r="E37" s="6" t="n">
        <v>12</v>
      </c>
      <c r="F37" s="6" t="n">
        <v>5</v>
      </c>
      <c r="G37" s="6" t="n">
        <v>1</v>
      </c>
      <c r="H37" s="6" t="n">
        <v>1</v>
      </c>
      <c r="I37" s="6" t="n">
        <v>0</v>
      </c>
      <c r="J37" s="6" t="n">
        <v>41</v>
      </c>
      <c r="K37" s="6" t="n">
        <v>9</v>
      </c>
      <c r="L37" s="6" t="n">
        <v>0</v>
      </c>
      <c r="M37" s="6" t="n">
        <v>0</v>
      </c>
      <c r="N37" s="6" t="n">
        <v>1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6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10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3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1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5</v>
      </c>
      <c r="D38" s="6" t="n">
        <v>78</v>
      </c>
      <c r="E38" s="6" t="n">
        <v>70</v>
      </c>
      <c r="F38" s="6" t="n">
        <v>52</v>
      </c>
      <c r="G38" s="6" t="n">
        <v>24</v>
      </c>
      <c r="H38" s="6" t="n">
        <v>9</v>
      </c>
      <c r="I38" s="6" t="n">
        <v>1</v>
      </c>
      <c r="J38" s="6" t="n">
        <v>240</v>
      </c>
      <c r="K38" s="6" t="n">
        <v>53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4</v>
      </c>
      <c r="X38" s="6" t="n">
        <v>23</v>
      </c>
      <c r="Y38" s="6" t="n">
        <v>30</v>
      </c>
      <c r="Z38" s="6" t="n">
        <v>23</v>
      </c>
      <c r="AA38" s="6" t="n">
        <v>12</v>
      </c>
      <c r="AB38" s="6" t="n">
        <v>3</v>
      </c>
      <c r="AC38" s="6" t="n">
        <v>0</v>
      </c>
      <c r="AD38" s="6" t="n">
        <v>95</v>
      </c>
      <c r="AE38" s="6" t="n">
        <v>10</v>
      </c>
      <c r="AF38" s="6" t="n">
        <v>0</v>
      </c>
      <c r="AG38" s="6" t="n">
        <v>1</v>
      </c>
      <c r="AH38" s="6" t="n">
        <v>21</v>
      </c>
      <c r="AI38" s="6" t="n">
        <v>20</v>
      </c>
      <c r="AJ38" s="6" t="n">
        <v>12</v>
      </c>
      <c r="AK38" s="6" t="n">
        <v>5</v>
      </c>
      <c r="AL38" s="6" t="n">
        <v>3</v>
      </c>
      <c r="AM38" s="6" t="n">
        <v>0</v>
      </c>
      <c r="AN38" s="6" t="n">
        <v>62</v>
      </c>
      <c r="AO38" s="6" t="n">
        <v>3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4</v>
      </c>
      <c r="E39" s="6" t="n">
        <v>91</v>
      </c>
      <c r="F39" s="6" t="n">
        <v>81</v>
      </c>
      <c r="G39" s="6" t="n">
        <v>30</v>
      </c>
      <c r="H39" s="6" t="n">
        <v>13</v>
      </c>
      <c r="I39" s="6" t="n">
        <v>4</v>
      </c>
      <c r="J39" s="6" t="n">
        <v>334</v>
      </c>
      <c r="K39" s="6" t="n">
        <v>78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33</v>
      </c>
      <c r="Y39" s="6" t="n">
        <v>45</v>
      </c>
      <c r="Z39" s="6" t="n">
        <v>45</v>
      </c>
      <c r="AA39" s="6" t="n">
        <v>18</v>
      </c>
      <c r="AB39" s="6" t="n">
        <v>6</v>
      </c>
      <c r="AC39" s="6" t="n">
        <v>4</v>
      </c>
      <c r="AD39" s="6" t="n">
        <v>151</v>
      </c>
      <c r="AE39" s="6" t="n">
        <v>40</v>
      </c>
      <c r="AF39" s="6" t="n">
        <v>0</v>
      </c>
      <c r="AG39" s="6" t="n">
        <v>0</v>
      </c>
      <c r="AH39" s="6" t="n">
        <v>34</v>
      </c>
      <c r="AI39" s="6" t="n">
        <v>24</v>
      </c>
      <c r="AJ39" s="6" t="n">
        <v>18</v>
      </c>
      <c r="AK39" s="6" t="n">
        <v>5</v>
      </c>
      <c r="AL39" s="6" t="n">
        <v>3</v>
      </c>
      <c r="AM39" s="6" t="n">
        <v>0</v>
      </c>
      <c r="AN39" s="6" t="n">
        <v>84</v>
      </c>
      <c r="AO39" s="6" t="n">
        <v>11</v>
      </c>
      <c r="AP39" s="9"/>
    </row>
    <row r="40" customFormat="false" ht="14.25" hidden="false" customHeight="false" outlineLevel="0" collapsed="false">
      <c r="A40" s="5" t="s">
        <v>52</v>
      </c>
      <c r="B40" s="6" t="n">
        <v>11</v>
      </c>
      <c r="C40" s="6" t="n">
        <v>38</v>
      </c>
      <c r="D40" s="6" t="n">
        <v>461</v>
      </c>
      <c r="E40" s="6" t="n">
        <v>451</v>
      </c>
      <c r="F40" s="6" t="n">
        <v>244</v>
      </c>
      <c r="G40" s="6" t="n">
        <v>122</v>
      </c>
      <c r="H40" s="6" t="n">
        <v>42</v>
      </c>
      <c r="I40" s="6" t="n">
        <v>10</v>
      </c>
      <c r="J40" s="6" t="n">
        <v>1379</v>
      </c>
      <c r="K40" s="6" t="n">
        <v>295</v>
      </c>
      <c r="L40" s="6" t="n">
        <v>0</v>
      </c>
      <c r="M40" s="6" t="n">
        <v>0</v>
      </c>
      <c r="N40" s="6" t="n">
        <v>7</v>
      </c>
      <c r="O40" s="6" t="n">
        <v>6</v>
      </c>
      <c r="P40" s="6" t="n">
        <v>3</v>
      </c>
      <c r="Q40" s="6" t="n">
        <v>2</v>
      </c>
      <c r="R40" s="6" t="n">
        <v>0</v>
      </c>
      <c r="S40" s="6" t="n">
        <v>0</v>
      </c>
      <c r="T40" s="6" t="n">
        <v>18</v>
      </c>
      <c r="U40" s="6" t="n">
        <v>2</v>
      </c>
      <c r="V40" s="6" t="n">
        <v>5</v>
      </c>
      <c r="W40" s="6" t="n">
        <v>17</v>
      </c>
      <c r="X40" s="6" t="n">
        <v>136</v>
      </c>
      <c r="Y40" s="6" t="n">
        <v>147</v>
      </c>
      <c r="Z40" s="6" t="n">
        <v>89</v>
      </c>
      <c r="AA40" s="6" t="n">
        <v>59</v>
      </c>
      <c r="AB40" s="6" t="n">
        <v>23</v>
      </c>
      <c r="AC40" s="6" t="n">
        <v>8</v>
      </c>
      <c r="AD40" s="6" t="n">
        <v>484</v>
      </c>
      <c r="AE40" s="6" t="n">
        <v>110</v>
      </c>
      <c r="AF40" s="6" t="n">
        <v>4</v>
      </c>
      <c r="AG40" s="6" t="n">
        <v>14</v>
      </c>
      <c r="AH40" s="6" t="n">
        <v>149</v>
      </c>
      <c r="AI40" s="6" t="n">
        <v>153</v>
      </c>
      <c r="AJ40" s="6" t="n">
        <v>74</v>
      </c>
      <c r="AK40" s="6" t="n">
        <v>30</v>
      </c>
      <c r="AL40" s="6" t="n">
        <v>9</v>
      </c>
      <c r="AM40" s="6" t="n">
        <v>1</v>
      </c>
      <c r="AN40" s="6" t="n">
        <v>434</v>
      </c>
      <c r="AO40" s="6" t="n">
        <v>46</v>
      </c>
      <c r="AP40" s="9"/>
    </row>
    <row r="41" customFormat="false" ht="14.25" hidden="false" customHeight="false" outlineLevel="0" collapsed="false">
      <c r="A41" s="8" t="s">
        <v>53</v>
      </c>
      <c r="B41" s="6" t="n">
        <v>31</v>
      </c>
      <c r="C41" s="6" t="n">
        <v>79</v>
      </c>
      <c r="D41" s="6" t="n">
        <v>906</v>
      </c>
      <c r="E41" s="6" t="n">
        <v>595</v>
      </c>
      <c r="F41" s="6" t="n">
        <v>425</v>
      </c>
      <c r="G41" s="6" t="n">
        <v>226</v>
      </c>
      <c r="H41" s="6" t="n">
        <v>81</v>
      </c>
      <c r="I41" s="6" t="n">
        <v>26</v>
      </c>
      <c r="J41" s="6" t="n">
        <v>2369</v>
      </c>
      <c r="K41" s="6" t="n">
        <v>519</v>
      </c>
      <c r="L41" s="6" t="n">
        <v>0</v>
      </c>
      <c r="M41" s="6" t="n">
        <v>2</v>
      </c>
      <c r="N41" s="6" t="n">
        <v>27</v>
      </c>
      <c r="O41" s="6" t="n">
        <v>13</v>
      </c>
      <c r="P41" s="6" t="n">
        <v>1</v>
      </c>
      <c r="Q41" s="6" t="n">
        <v>2</v>
      </c>
      <c r="R41" s="6" t="n">
        <v>1</v>
      </c>
      <c r="S41" s="6" t="n">
        <v>0</v>
      </c>
      <c r="T41" s="6" t="n">
        <v>46</v>
      </c>
      <c r="U41" s="6" t="n">
        <v>3</v>
      </c>
      <c r="V41" s="6" t="n">
        <v>19</v>
      </c>
      <c r="W41" s="6" t="n">
        <v>30</v>
      </c>
      <c r="X41" s="6" t="n">
        <v>137</v>
      </c>
      <c r="Y41" s="6" t="n">
        <v>143</v>
      </c>
      <c r="Z41" s="6" t="n">
        <v>153</v>
      </c>
      <c r="AA41" s="6" t="n">
        <v>88</v>
      </c>
      <c r="AB41" s="6" t="n">
        <v>40</v>
      </c>
      <c r="AC41" s="6" t="n">
        <v>20</v>
      </c>
      <c r="AD41" s="6" t="n">
        <v>630</v>
      </c>
      <c r="AE41" s="6" t="n">
        <v>110</v>
      </c>
      <c r="AF41" s="6" t="n">
        <v>9</v>
      </c>
      <c r="AG41" s="6" t="n">
        <v>19</v>
      </c>
      <c r="AH41" s="6" t="n">
        <v>287</v>
      </c>
      <c r="AI41" s="6" t="n">
        <v>148</v>
      </c>
      <c r="AJ41" s="6" t="n">
        <v>91</v>
      </c>
      <c r="AK41" s="6" t="n">
        <v>50</v>
      </c>
      <c r="AL41" s="6" t="n">
        <v>14</v>
      </c>
      <c r="AM41" s="6" t="n">
        <v>1</v>
      </c>
      <c r="AN41" s="6" t="n">
        <v>619</v>
      </c>
      <c r="AO41" s="6" t="n">
        <v>77</v>
      </c>
      <c r="AP41" s="9"/>
    </row>
    <row r="42" customFormat="false" ht="14.25" hidden="false" customHeight="false" outlineLevel="0" collapsed="false">
      <c r="A42" s="5" t="s">
        <v>54</v>
      </c>
      <c r="B42" s="6" t="n">
        <v>3</v>
      </c>
      <c r="C42" s="6" t="n">
        <v>5</v>
      </c>
      <c r="D42" s="6" t="n">
        <v>66</v>
      </c>
      <c r="E42" s="6" t="n">
        <v>53</v>
      </c>
      <c r="F42" s="6" t="n">
        <v>34</v>
      </c>
      <c r="G42" s="6" t="n">
        <v>21</v>
      </c>
      <c r="H42" s="6" t="n">
        <v>1</v>
      </c>
      <c r="I42" s="6" t="n">
        <v>0</v>
      </c>
      <c r="J42" s="6" t="n">
        <v>183</v>
      </c>
      <c r="K42" s="6" t="n">
        <v>40</v>
      </c>
      <c r="L42" s="6" t="n">
        <v>0</v>
      </c>
      <c r="M42" s="6" t="n">
        <v>0</v>
      </c>
      <c r="N42" s="6" t="n">
        <v>0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0</v>
      </c>
      <c r="V42" s="6" t="n">
        <v>2</v>
      </c>
      <c r="W42" s="6" t="n">
        <v>1</v>
      </c>
      <c r="X42" s="6" t="n">
        <v>29</v>
      </c>
      <c r="Y42" s="6" t="n">
        <v>30</v>
      </c>
      <c r="Z42" s="6" t="n">
        <v>16</v>
      </c>
      <c r="AA42" s="6" t="n">
        <v>7</v>
      </c>
      <c r="AB42" s="6" t="n">
        <v>1</v>
      </c>
      <c r="AC42" s="6" t="n">
        <v>0</v>
      </c>
      <c r="AD42" s="6" t="n">
        <v>86</v>
      </c>
      <c r="AE42" s="6" t="n">
        <v>13</v>
      </c>
      <c r="AF42" s="6" t="n">
        <v>1</v>
      </c>
      <c r="AG42" s="6" t="n">
        <v>1</v>
      </c>
      <c r="AH42" s="6" t="n">
        <v>17</v>
      </c>
      <c r="AI42" s="6" t="n">
        <v>12</v>
      </c>
      <c r="AJ42" s="6" t="n">
        <v>5</v>
      </c>
      <c r="AK42" s="6" t="n">
        <v>5</v>
      </c>
      <c r="AL42" s="6" t="n">
        <v>0</v>
      </c>
      <c r="AM42" s="6" t="n">
        <v>0</v>
      </c>
      <c r="AN42" s="6" t="n">
        <v>41</v>
      </c>
      <c r="AO42" s="6" t="n">
        <v>4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4</v>
      </c>
      <c r="D43" s="6" t="n">
        <v>204</v>
      </c>
      <c r="E43" s="6" t="n">
        <v>181</v>
      </c>
      <c r="F43" s="6" t="n">
        <v>89</v>
      </c>
      <c r="G43" s="6" t="n">
        <v>38</v>
      </c>
      <c r="H43" s="6" t="n">
        <v>14</v>
      </c>
      <c r="I43" s="6" t="n">
        <v>1</v>
      </c>
      <c r="J43" s="6" t="n">
        <v>531</v>
      </c>
      <c r="K43" s="6" t="n">
        <v>111</v>
      </c>
      <c r="L43" s="6" t="n">
        <v>0</v>
      </c>
      <c r="M43" s="6" t="n">
        <v>0</v>
      </c>
      <c r="N43" s="6" t="n">
        <v>9</v>
      </c>
      <c r="O43" s="6" t="n">
        <v>5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6</v>
      </c>
      <c r="U43" s="6" t="n">
        <v>1</v>
      </c>
      <c r="V43" s="6" t="n">
        <v>0</v>
      </c>
      <c r="W43" s="6" t="n">
        <v>1</v>
      </c>
      <c r="X43" s="6" t="n">
        <v>73</v>
      </c>
      <c r="Y43" s="6" t="n">
        <v>65</v>
      </c>
      <c r="Z43" s="6" t="n">
        <v>50</v>
      </c>
      <c r="AA43" s="6" t="n">
        <v>17</v>
      </c>
      <c r="AB43" s="6" t="n">
        <v>10</v>
      </c>
      <c r="AC43" s="6" t="n">
        <v>0</v>
      </c>
      <c r="AD43" s="6" t="n">
        <v>216</v>
      </c>
      <c r="AE43" s="6" t="n">
        <v>43</v>
      </c>
      <c r="AF43" s="6" t="n">
        <v>0</v>
      </c>
      <c r="AG43" s="6" t="n">
        <v>1</v>
      </c>
      <c r="AH43" s="6" t="n">
        <v>47</v>
      </c>
      <c r="AI43" s="6" t="n">
        <v>52</v>
      </c>
      <c r="AJ43" s="6" t="n">
        <v>22</v>
      </c>
      <c r="AK43" s="6" t="n">
        <v>9</v>
      </c>
      <c r="AL43" s="6" t="n">
        <v>2</v>
      </c>
      <c r="AM43" s="6" t="n">
        <v>0</v>
      </c>
      <c r="AN43" s="6" t="n">
        <v>133</v>
      </c>
      <c r="AO43" s="6" t="n">
        <v>29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7</v>
      </c>
      <c r="D44" s="6" t="n">
        <v>84</v>
      </c>
      <c r="E44" s="6" t="n">
        <v>51</v>
      </c>
      <c r="F44" s="6" t="n">
        <v>29</v>
      </c>
      <c r="G44" s="6" t="n">
        <v>7</v>
      </c>
      <c r="H44" s="6" t="n">
        <v>1</v>
      </c>
      <c r="I44" s="6" t="n">
        <v>1</v>
      </c>
      <c r="J44" s="6" t="n">
        <v>182</v>
      </c>
      <c r="K44" s="6" t="n">
        <v>44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2</v>
      </c>
      <c r="W44" s="6" t="n">
        <v>2</v>
      </c>
      <c r="X44" s="6" t="n">
        <v>39</v>
      </c>
      <c r="Y44" s="6" t="n">
        <v>29</v>
      </c>
      <c r="Z44" s="6" t="n">
        <v>18</v>
      </c>
      <c r="AA44" s="6" t="n">
        <v>5</v>
      </c>
      <c r="AB44" s="6" t="n">
        <v>1</v>
      </c>
      <c r="AC44" s="6" t="n">
        <v>0</v>
      </c>
      <c r="AD44" s="6" t="n">
        <v>96</v>
      </c>
      <c r="AE44" s="6" t="n">
        <v>22</v>
      </c>
      <c r="AF44" s="6" t="n">
        <v>0</v>
      </c>
      <c r="AG44" s="6" t="n">
        <v>3</v>
      </c>
      <c r="AH44" s="6" t="n">
        <v>23</v>
      </c>
      <c r="AI44" s="6" t="n">
        <v>12</v>
      </c>
      <c r="AJ44" s="6" t="n">
        <v>3</v>
      </c>
      <c r="AK44" s="6" t="n">
        <v>2</v>
      </c>
      <c r="AL44" s="6" t="n">
        <v>0</v>
      </c>
      <c r="AM44" s="6" t="n">
        <v>1</v>
      </c>
      <c r="AN44" s="6" t="n">
        <v>44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776</v>
      </c>
      <c r="C45" s="11" t="n">
        <f aca="false">SUM(C4:C44)</f>
        <v>2593</v>
      </c>
      <c r="D45" s="11" t="n">
        <f aca="false">SUM(D4:D44)</f>
        <v>45236</v>
      </c>
      <c r="E45" s="11" t="n">
        <f aca="false">SUM(E4:E44)</f>
        <v>28903</v>
      </c>
      <c r="F45" s="11" t="n">
        <f aca="false">SUM(F4:F44)</f>
        <v>18442</v>
      </c>
      <c r="G45" s="11" t="n">
        <f aca="false">SUM(G4:G44)</f>
        <v>9403</v>
      </c>
      <c r="H45" s="11" t="n">
        <f aca="false">SUM(H4:H44)</f>
        <v>3210</v>
      </c>
      <c r="I45" s="11" t="n">
        <f aca="false">SUM(I4:I44)</f>
        <v>836</v>
      </c>
      <c r="J45" s="11" t="n">
        <f aca="false">SUM(J4:J44)</f>
        <v>110399</v>
      </c>
      <c r="K45" s="11" t="n">
        <f aca="false">SUM(K4:K44)</f>
        <v>19939</v>
      </c>
      <c r="L45" s="11" t="n">
        <f aca="false">SUM(L4:L44)</f>
        <v>51</v>
      </c>
      <c r="M45" s="11" t="n">
        <f aca="false">SUM(M4:M44)</f>
        <v>119</v>
      </c>
      <c r="N45" s="11" t="n">
        <f aca="false">SUM(N4:N44)</f>
        <v>4007</v>
      </c>
      <c r="O45" s="11" t="n">
        <f aca="false">SUM(O4:O44)</f>
        <v>2162</v>
      </c>
      <c r="P45" s="11" t="n">
        <f aca="false">SUM(P4:P44)</f>
        <v>1093</v>
      </c>
      <c r="Q45" s="11" t="n">
        <f aca="false">SUM(Q4:Q44)</f>
        <v>456</v>
      </c>
      <c r="R45" s="11" t="n">
        <f aca="false">SUM(R4:R44)</f>
        <v>130</v>
      </c>
      <c r="S45" s="11" t="n">
        <f aca="false">SUM(S4:S44)</f>
        <v>36</v>
      </c>
      <c r="T45" s="11" t="n">
        <f aca="false">SUM(T4:T44)</f>
        <v>8054</v>
      </c>
      <c r="U45" s="11" t="n">
        <f aca="false">SUM(U4:U44)</f>
        <v>347</v>
      </c>
      <c r="V45" s="11" t="n">
        <f aca="false">SUM(V4:V44)</f>
        <v>527</v>
      </c>
      <c r="W45" s="11" t="n">
        <f aca="false">SUM(W4:W44)</f>
        <v>802</v>
      </c>
      <c r="X45" s="11" t="n">
        <f aca="false">SUM(X4:X44)</f>
        <v>8619</v>
      </c>
      <c r="Y45" s="11" t="n">
        <f aca="false">SUM(Y4:Y44)</f>
        <v>7646</v>
      </c>
      <c r="Z45" s="11" t="n">
        <f aca="false">SUM(Z4:Z44)</f>
        <v>6158</v>
      </c>
      <c r="AA45" s="11" t="n">
        <f aca="false">SUM(AA4:AA44)</f>
        <v>3663</v>
      </c>
      <c r="AB45" s="11" t="n">
        <f aca="false">SUM(AB4:AB44)</f>
        <v>1515</v>
      </c>
      <c r="AC45" s="11" t="n">
        <f aca="false">SUM(AC4:AC44)</f>
        <v>471</v>
      </c>
      <c r="AD45" s="11" t="n">
        <f aca="false">SUM(AD4:AD44)</f>
        <v>29401</v>
      </c>
      <c r="AE45" s="11" t="n">
        <f aca="false">SUM(AE4:AE44)</f>
        <v>5152</v>
      </c>
      <c r="AF45" s="11" t="n">
        <f aca="false">SUM(AF4:AF44)</f>
        <v>473</v>
      </c>
      <c r="AG45" s="11" t="n">
        <f aca="false">SUM(AG4:AG44)</f>
        <v>703</v>
      </c>
      <c r="AH45" s="11" t="n">
        <f aca="false">SUM(AH4:AH44)</f>
        <v>11984</v>
      </c>
      <c r="AI45" s="11" t="n">
        <f aca="false">SUM(AI4:AI44)</f>
        <v>7168</v>
      </c>
      <c r="AJ45" s="11" t="n">
        <f aca="false">SUM(AJ4:AJ44)</f>
        <v>4044</v>
      </c>
      <c r="AK45" s="11" t="n">
        <f aca="false">SUM(AK4:AK44)</f>
        <v>1791</v>
      </c>
      <c r="AL45" s="11" t="n">
        <f aca="false">SUM(AL4:AL44)</f>
        <v>487</v>
      </c>
      <c r="AM45" s="11" t="n">
        <f aca="false">SUM(AM4:AM44)</f>
        <v>93</v>
      </c>
      <c r="AN45" s="11" t="n">
        <f aca="false">SUM(AN4:AN44)</f>
        <v>26743</v>
      </c>
      <c r="AO45" s="11" t="n">
        <f aca="false">SUM(AO4:AO44)</f>
        <v>3289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433333333333333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11"/>
    <col collapsed="false" customWidth="true" hidden="false" outlineLevel="0" max="10" min="10" style="0" width="9.49"/>
    <col collapsed="false" customWidth="true" hidden="false" outlineLevel="0" max="41" min="11" style="0" width="9.1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489</v>
      </c>
      <c r="C4" s="6" t="n">
        <v>605</v>
      </c>
      <c r="D4" s="6" t="n">
        <v>10425</v>
      </c>
      <c r="E4" s="6" t="n">
        <v>6564</v>
      </c>
      <c r="F4" s="6" t="n">
        <v>3712</v>
      </c>
      <c r="G4" s="6" t="n">
        <v>1822</v>
      </c>
      <c r="H4" s="6" t="n">
        <v>627</v>
      </c>
      <c r="I4" s="6" t="n">
        <v>150</v>
      </c>
      <c r="J4" s="6" t="n">
        <v>24394</v>
      </c>
      <c r="K4" s="6" t="n">
        <v>4091</v>
      </c>
      <c r="L4" s="6" t="n">
        <v>23</v>
      </c>
      <c r="M4" s="6" t="n">
        <v>39</v>
      </c>
      <c r="N4" s="6" t="n">
        <v>1145</v>
      </c>
      <c r="O4" s="6" t="n">
        <v>693</v>
      </c>
      <c r="P4" s="6" t="n">
        <v>323</v>
      </c>
      <c r="Q4" s="6" t="n">
        <v>137</v>
      </c>
      <c r="R4" s="6" t="n">
        <v>38</v>
      </c>
      <c r="S4" s="6" t="n">
        <v>11</v>
      </c>
      <c r="T4" s="6" t="n">
        <v>2409</v>
      </c>
      <c r="U4" s="6" t="n">
        <v>123</v>
      </c>
      <c r="V4" s="6" t="n">
        <v>111</v>
      </c>
      <c r="W4" s="6" t="n">
        <v>155</v>
      </c>
      <c r="X4" s="6" t="n">
        <v>1691</v>
      </c>
      <c r="Y4" s="6" t="n">
        <v>1432</v>
      </c>
      <c r="Z4" s="6" t="n">
        <v>1049</v>
      </c>
      <c r="AA4" s="6" t="n">
        <v>565</v>
      </c>
      <c r="AB4" s="6" t="n">
        <v>227</v>
      </c>
      <c r="AC4" s="6" t="n">
        <v>75</v>
      </c>
      <c r="AD4" s="6" t="n">
        <v>5305</v>
      </c>
      <c r="AE4" s="6" t="n">
        <v>919</v>
      </c>
      <c r="AF4" s="6" t="n">
        <v>138</v>
      </c>
      <c r="AG4" s="6" t="n">
        <v>159</v>
      </c>
      <c r="AH4" s="6" t="n">
        <v>2567</v>
      </c>
      <c r="AI4" s="6" t="n">
        <v>1555</v>
      </c>
      <c r="AJ4" s="6" t="n">
        <v>782</v>
      </c>
      <c r="AK4" s="6" t="n">
        <v>364</v>
      </c>
      <c r="AL4" s="6" t="n">
        <v>108</v>
      </c>
      <c r="AM4" s="6" t="n">
        <v>14</v>
      </c>
      <c r="AN4" s="6" t="n">
        <v>5687</v>
      </c>
      <c r="AO4" s="6" t="n">
        <v>687</v>
      </c>
      <c r="AP4" s="7"/>
    </row>
    <row r="5" customFormat="false" ht="14.25" hidden="false" customHeight="false" outlineLevel="0" collapsed="false">
      <c r="A5" s="8" t="s">
        <v>17</v>
      </c>
      <c r="B5" s="6" t="n">
        <v>57</v>
      </c>
      <c r="C5" s="6" t="n">
        <v>103</v>
      </c>
      <c r="D5" s="6" t="n">
        <v>2393</v>
      </c>
      <c r="E5" s="6" t="n">
        <v>1334</v>
      </c>
      <c r="F5" s="6" t="n">
        <v>779</v>
      </c>
      <c r="G5" s="6" t="n">
        <v>416</v>
      </c>
      <c r="H5" s="6" t="n">
        <v>142</v>
      </c>
      <c r="I5" s="6" t="n">
        <v>26</v>
      </c>
      <c r="J5" s="6" t="n">
        <v>5250</v>
      </c>
      <c r="K5" s="6" t="n">
        <v>807</v>
      </c>
      <c r="L5" s="6" t="n">
        <v>1</v>
      </c>
      <c r="M5" s="6" t="n">
        <v>5</v>
      </c>
      <c r="N5" s="6" t="n">
        <v>337</v>
      </c>
      <c r="O5" s="6" t="n">
        <v>195</v>
      </c>
      <c r="P5" s="6" t="n">
        <v>102</v>
      </c>
      <c r="Q5" s="6" t="n">
        <v>46</v>
      </c>
      <c r="R5" s="6" t="n">
        <v>15</v>
      </c>
      <c r="S5" s="6" t="n">
        <v>2</v>
      </c>
      <c r="T5" s="6" t="n">
        <v>703</v>
      </c>
      <c r="U5" s="6" t="n">
        <v>15</v>
      </c>
      <c r="V5" s="6" t="n">
        <v>14</v>
      </c>
      <c r="W5" s="6" t="n">
        <v>29</v>
      </c>
      <c r="X5" s="6" t="n">
        <v>381</v>
      </c>
      <c r="Y5" s="6" t="n">
        <v>289</v>
      </c>
      <c r="Z5" s="6" t="n">
        <v>205</v>
      </c>
      <c r="AA5" s="6" t="n">
        <v>135</v>
      </c>
      <c r="AB5" s="6" t="n">
        <v>48</v>
      </c>
      <c r="AC5" s="6" t="n">
        <v>7</v>
      </c>
      <c r="AD5" s="6" t="n">
        <v>1108</v>
      </c>
      <c r="AE5" s="6" t="n">
        <v>178</v>
      </c>
      <c r="AF5" s="6" t="n">
        <v>15</v>
      </c>
      <c r="AG5" s="6" t="n">
        <v>35</v>
      </c>
      <c r="AH5" s="6" t="n">
        <v>601</v>
      </c>
      <c r="AI5" s="6" t="n">
        <v>286</v>
      </c>
      <c r="AJ5" s="6" t="n">
        <v>138</v>
      </c>
      <c r="AK5" s="6" t="n">
        <v>83</v>
      </c>
      <c r="AL5" s="6" t="n">
        <v>22</v>
      </c>
      <c r="AM5" s="6" t="n">
        <v>3</v>
      </c>
      <c r="AN5" s="6" t="n">
        <v>1183</v>
      </c>
      <c r="AO5" s="6" t="n">
        <v>144</v>
      </c>
      <c r="AP5" s="7"/>
    </row>
    <row r="6" customFormat="false" ht="14.25" hidden="false" customHeight="false" outlineLevel="0" collapsed="false">
      <c r="A6" s="5" t="s">
        <v>18</v>
      </c>
      <c r="B6" s="6" t="n">
        <v>42</v>
      </c>
      <c r="C6" s="6" t="n">
        <v>79</v>
      </c>
      <c r="D6" s="6" t="n">
        <v>1518</v>
      </c>
      <c r="E6" s="6" t="n">
        <v>1164</v>
      </c>
      <c r="F6" s="6" t="n">
        <v>688</v>
      </c>
      <c r="G6" s="6" t="n">
        <v>351</v>
      </c>
      <c r="H6" s="6" t="n">
        <v>115</v>
      </c>
      <c r="I6" s="6" t="n">
        <v>21</v>
      </c>
      <c r="J6" s="6" t="n">
        <v>3978</v>
      </c>
      <c r="K6" s="6" t="n">
        <v>853</v>
      </c>
      <c r="L6" s="6" t="n">
        <v>0</v>
      </c>
      <c r="M6" s="6" t="n">
        <v>0</v>
      </c>
      <c r="N6" s="6" t="n">
        <v>80</v>
      </c>
      <c r="O6" s="6" t="n">
        <v>54</v>
      </c>
      <c r="P6" s="6" t="n">
        <v>19</v>
      </c>
      <c r="Q6" s="6" t="n">
        <v>8</v>
      </c>
      <c r="R6" s="6" t="n">
        <v>0</v>
      </c>
      <c r="S6" s="6" t="n">
        <v>1</v>
      </c>
      <c r="T6" s="6" t="n">
        <v>162</v>
      </c>
      <c r="U6" s="6" t="n">
        <v>19</v>
      </c>
      <c r="V6" s="6" t="n">
        <v>18</v>
      </c>
      <c r="W6" s="6" t="n">
        <v>23</v>
      </c>
      <c r="X6" s="6" t="n">
        <v>499</v>
      </c>
      <c r="Y6" s="6" t="n">
        <v>448</v>
      </c>
      <c r="Z6" s="6" t="n">
        <v>270</v>
      </c>
      <c r="AA6" s="6" t="n">
        <v>135</v>
      </c>
      <c r="AB6" s="6" t="n">
        <v>63</v>
      </c>
      <c r="AC6" s="6" t="n">
        <v>7</v>
      </c>
      <c r="AD6" s="6" t="n">
        <v>1463</v>
      </c>
      <c r="AE6" s="6" t="n">
        <v>316</v>
      </c>
      <c r="AF6" s="6" t="n">
        <v>8</v>
      </c>
      <c r="AG6" s="6" t="n">
        <v>22</v>
      </c>
      <c r="AH6" s="6" t="n">
        <v>414</v>
      </c>
      <c r="AI6" s="6" t="n">
        <v>252</v>
      </c>
      <c r="AJ6" s="6" t="n">
        <v>182</v>
      </c>
      <c r="AK6" s="6" t="n">
        <v>63</v>
      </c>
      <c r="AL6" s="6" t="n">
        <v>12</v>
      </c>
      <c r="AM6" s="6" t="n">
        <v>5</v>
      </c>
      <c r="AN6" s="6" t="n">
        <v>958</v>
      </c>
      <c r="AO6" s="6" t="n">
        <v>104</v>
      </c>
      <c r="AP6" s="9"/>
    </row>
    <row r="7" customFormat="false" ht="14.25" hidden="false" customHeight="false" outlineLevel="0" collapsed="false">
      <c r="A7" s="8" t="s">
        <v>19</v>
      </c>
      <c r="B7" s="6" t="n">
        <v>139</v>
      </c>
      <c r="C7" s="6" t="n">
        <v>135</v>
      </c>
      <c r="D7" s="6" t="n">
        <v>2666</v>
      </c>
      <c r="E7" s="6" t="n">
        <v>1527</v>
      </c>
      <c r="F7" s="6" t="n">
        <v>909</v>
      </c>
      <c r="G7" s="6" t="n">
        <v>441</v>
      </c>
      <c r="H7" s="6" t="n">
        <v>145</v>
      </c>
      <c r="I7" s="6" t="n">
        <v>28</v>
      </c>
      <c r="J7" s="6" t="n">
        <v>5990</v>
      </c>
      <c r="K7" s="6" t="n">
        <v>1077</v>
      </c>
      <c r="L7" s="6" t="n">
        <v>5</v>
      </c>
      <c r="M7" s="6" t="n">
        <v>12</v>
      </c>
      <c r="N7" s="6" t="n">
        <v>295</v>
      </c>
      <c r="O7" s="6" t="n">
        <v>163</v>
      </c>
      <c r="P7" s="6" t="n">
        <v>100</v>
      </c>
      <c r="Q7" s="6" t="n">
        <v>41</v>
      </c>
      <c r="R7" s="6" t="n">
        <v>7</v>
      </c>
      <c r="S7" s="6" t="n">
        <v>0</v>
      </c>
      <c r="T7" s="6" t="n">
        <v>623</v>
      </c>
      <c r="U7" s="6" t="n">
        <v>20</v>
      </c>
      <c r="V7" s="6" t="n">
        <v>32</v>
      </c>
      <c r="W7" s="6" t="n">
        <v>31</v>
      </c>
      <c r="X7" s="6" t="n">
        <v>415</v>
      </c>
      <c r="Y7" s="6" t="n">
        <v>337</v>
      </c>
      <c r="Z7" s="6" t="n">
        <v>240</v>
      </c>
      <c r="AA7" s="6" t="n">
        <v>144</v>
      </c>
      <c r="AB7" s="6" t="n">
        <v>52</v>
      </c>
      <c r="AC7" s="6" t="n">
        <v>15</v>
      </c>
      <c r="AD7" s="6" t="n">
        <v>1266</v>
      </c>
      <c r="AE7" s="6" t="n">
        <v>240</v>
      </c>
      <c r="AF7" s="6" t="n">
        <v>36</v>
      </c>
      <c r="AG7" s="6" t="n">
        <v>30</v>
      </c>
      <c r="AH7" s="6" t="n">
        <v>619</v>
      </c>
      <c r="AI7" s="6" t="n">
        <v>307</v>
      </c>
      <c r="AJ7" s="6" t="n">
        <v>159</v>
      </c>
      <c r="AK7" s="6" t="n">
        <v>66</v>
      </c>
      <c r="AL7" s="6" t="n">
        <v>19</v>
      </c>
      <c r="AM7" s="6" t="n">
        <v>3</v>
      </c>
      <c r="AN7" s="6" t="n">
        <v>1239</v>
      </c>
      <c r="AO7" s="6" t="n">
        <v>174</v>
      </c>
      <c r="AP7" s="9"/>
    </row>
    <row r="8" customFormat="false" ht="14.25" hidden="false" customHeight="false" outlineLevel="0" collapsed="false">
      <c r="A8" s="5" t="s">
        <v>20</v>
      </c>
      <c r="B8" s="6" t="n">
        <v>49</v>
      </c>
      <c r="C8" s="6" t="n">
        <v>135</v>
      </c>
      <c r="D8" s="6" t="n">
        <v>1822</v>
      </c>
      <c r="E8" s="6" t="n">
        <v>1304</v>
      </c>
      <c r="F8" s="6" t="n">
        <v>875</v>
      </c>
      <c r="G8" s="6" t="n">
        <v>480</v>
      </c>
      <c r="H8" s="6" t="n">
        <v>175</v>
      </c>
      <c r="I8" s="6" t="n">
        <v>43</v>
      </c>
      <c r="J8" s="6" t="n">
        <v>4883</v>
      </c>
      <c r="K8" s="6" t="n">
        <v>824</v>
      </c>
      <c r="L8" s="6" t="n">
        <v>0</v>
      </c>
      <c r="M8" s="6" t="n">
        <v>2</v>
      </c>
      <c r="N8" s="6" t="n">
        <v>96</v>
      </c>
      <c r="O8" s="6" t="n">
        <v>67</v>
      </c>
      <c r="P8" s="6" t="n">
        <v>23</v>
      </c>
      <c r="Q8" s="6" t="n">
        <v>7</v>
      </c>
      <c r="R8" s="6" t="n">
        <v>1</v>
      </c>
      <c r="S8" s="6" t="n">
        <v>1</v>
      </c>
      <c r="T8" s="6" t="n">
        <v>197</v>
      </c>
      <c r="U8" s="6" t="n">
        <v>9</v>
      </c>
      <c r="V8" s="6" t="n">
        <v>15</v>
      </c>
      <c r="W8" s="6" t="n">
        <v>50</v>
      </c>
      <c r="X8" s="6" t="n">
        <v>379</v>
      </c>
      <c r="Y8" s="6" t="n">
        <v>365</v>
      </c>
      <c r="Z8" s="6" t="n">
        <v>340</v>
      </c>
      <c r="AA8" s="6" t="n">
        <v>231</v>
      </c>
      <c r="AB8" s="6" t="n">
        <v>101</v>
      </c>
      <c r="AC8" s="6" t="n">
        <v>34</v>
      </c>
      <c r="AD8" s="6" t="n">
        <v>1515</v>
      </c>
      <c r="AE8" s="6" t="n">
        <v>255</v>
      </c>
      <c r="AF8" s="6" t="n">
        <v>11</v>
      </c>
      <c r="AG8" s="6" t="n">
        <v>37</v>
      </c>
      <c r="AH8" s="6" t="n">
        <v>543</v>
      </c>
      <c r="AI8" s="6" t="n">
        <v>369</v>
      </c>
      <c r="AJ8" s="6" t="n">
        <v>208</v>
      </c>
      <c r="AK8" s="6" t="n">
        <v>96</v>
      </c>
      <c r="AL8" s="6" t="n">
        <v>30</v>
      </c>
      <c r="AM8" s="6" t="n">
        <v>1</v>
      </c>
      <c r="AN8" s="6" t="n">
        <v>1295</v>
      </c>
      <c r="AO8" s="6" t="n">
        <v>131</v>
      </c>
      <c r="AP8" s="9"/>
    </row>
    <row r="9" customFormat="false" ht="14.25" hidden="false" customHeight="false" outlineLevel="0" collapsed="false">
      <c r="A9" s="8" t="s">
        <v>21</v>
      </c>
      <c r="B9" s="6" t="n">
        <v>93</v>
      </c>
      <c r="C9" s="6" t="n">
        <v>150</v>
      </c>
      <c r="D9" s="6" t="n">
        <v>1751</v>
      </c>
      <c r="E9" s="6" t="n">
        <v>1085</v>
      </c>
      <c r="F9" s="6" t="n">
        <v>754</v>
      </c>
      <c r="G9" s="6" t="n">
        <v>362</v>
      </c>
      <c r="H9" s="6" t="n">
        <v>122</v>
      </c>
      <c r="I9" s="6" t="n">
        <v>24</v>
      </c>
      <c r="J9" s="6" t="n">
        <v>4341</v>
      </c>
      <c r="K9" s="6" t="n">
        <v>932</v>
      </c>
      <c r="L9" s="6" t="n">
        <v>1</v>
      </c>
      <c r="M9" s="6" t="n">
        <v>1</v>
      </c>
      <c r="N9" s="6" t="n">
        <v>63</v>
      </c>
      <c r="O9" s="6" t="n">
        <v>42</v>
      </c>
      <c r="P9" s="6" t="n">
        <v>9</v>
      </c>
      <c r="Q9" s="6" t="n">
        <v>3</v>
      </c>
      <c r="R9" s="6" t="n">
        <v>1</v>
      </c>
      <c r="S9" s="6" t="n">
        <v>1</v>
      </c>
      <c r="T9" s="6" t="n">
        <v>121</v>
      </c>
      <c r="U9" s="6" t="n">
        <v>8</v>
      </c>
      <c r="V9" s="6" t="n">
        <v>38</v>
      </c>
      <c r="W9" s="6" t="n">
        <v>50</v>
      </c>
      <c r="X9" s="6" t="n">
        <v>356</v>
      </c>
      <c r="Y9" s="6" t="n">
        <v>369</v>
      </c>
      <c r="Z9" s="6" t="n">
        <v>313</v>
      </c>
      <c r="AA9" s="6" t="n">
        <v>175</v>
      </c>
      <c r="AB9" s="6" t="n">
        <v>71</v>
      </c>
      <c r="AC9" s="6" t="n">
        <v>16</v>
      </c>
      <c r="AD9" s="6" t="n">
        <v>1388</v>
      </c>
      <c r="AE9" s="6" t="n">
        <v>233</v>
      </c>
      <c r="AF9" s="6" t="n">
        <v>28</v>
      </c>
      <c r="AG9" s="6" t="n">
        <v>41</v>
      </c>
      <c r="AH9" s="6" t="n">
        <v>518</v>
      </c>
      <c r="AI9" s="6" t="n">
        <v>255</v>
      </c>
      <c r="AJ9" s="6" t="n">
        <v>181</v>
      </c>
      <c r="AK9" s="6" t="n">
        <v>68</v>
      </c>
      <c r="AL9" s="6" t="n">
        <v>20</v>
      </c>
      <c r="AM9" s="6" t="n">
        <v>4</v>
      </c>
      <c r="AN9" s="6" t="n">
        <v>1115</v>
      </c>
      <c r="AO9" s="6" t="n">
        <v>181</v>
      </c>
      <c r="AP9" s="9"/>
    </row>
    <row r="10" customFormat="false" ht="14.25" hidden="false" customHeight="false" outlineLevel="0" collapsed="false">
      <c r="A10" s="5" t="s">
        <v>22</v>
      </c>
      <c r="B10" s="6" t="n">
        <v>204</v>
      </c>
      <c r="C10" s="6" t="n">
        <v>228</v>
      </c>
      <c r="D10" s="6" t="n">
        <v>3798</v>
      </c>
      <c r="E10" s="6" t="n">
        <v>2070</v>
      </c>
      <c r="F10" s="6" t="n">
        <v>1280</v>
      </c>
      <c r="G10" s="6" t="n">
        <v>628</v>
      </c>
      <c r="H10" s="6" t="n">
        <v>228</v>
      </c>
      <c r="I10" s="6" t="n">
        <v>58</v>
      </c>
      <c r="J10" s="6" t="n">
        <v>8494</v>
      </c>
      <c r="K10" s="6" t="n">
        <v>1313</v>
      </c>
      <c r="L10" s="6" t="n">
        <v>9</v>
      </c>
      <c r="M10" s="6" t="n">
        <v>17</v>
      </c>
      <c r="N10" s="6" t="n">
        <v>514</v>
      </c>
      <c r="O10" s="6" t="n">
        <v>247</v>
      </c>
      <c r="P10" s="6" t="n">
        <v>145</v>
      </c>
      <c r="Q10" s="6" t="n">
        <v>60</v>
      </c>
      <c r="R10" s="6" t="n">
        <v>21</v>
      </c>
      <c r="S10" s="6" t="n">
        <v>4</v>
      </c>
      <c r="T10" s="6" t="n">
        <v>1017</v>
      </c>
      <c r="U10" s="6" t="n">
        <v>35</v>
      </c>
      <c r="V10" s="6" t="n">
        <v>62</v>
      </c>
      <c r="W10" s="6" t="n">
        <v>67</v>
      </c>
      <c r="X10" s="6" t="n">
        <v>675</v>
      </c>
      <c r="Y10" s="6" t="n">
        <v>488</v>
      </c>
      <c r="Z10" s="6" t="n">
        <v>385</v>
      </c>
      <c r="AA10" s="6" t="n">
        <v>212</v>
      </c>
      <c r="AB10" s="6" t="n">
        <v>98</v>
      </c>
      <c r="AC10" s="6" t="n">
        <v>25</v>
      </c>
      <c r="AD10" s="6" t="n">
        <v>2012</v>
      </c>
      <c r="AE10" s="6" t="n">
        <v>286</v>
      </c>
      <c r="AF10" s="6" t="n">
        <v>64</v>
      </c>
      <c r="AG10" s="6" t="n">
        <v>64</v>
      </c>
      <c r="AH10" s="6" t="n">
        <v>927</v>
      </c>
      <c r="AI10" s="6" t="n">
        <v>460</v>
      </c>
      <c r="AJ10" s="6" t="n">
        <v>235</v>
      </c>
      <c r="AK10" s="6" t="n">
        <v>110</v>
      </c>
      <c r="AL10" s="6" t="n">
        <v>33</v>
      </c>
      <c r="AM10" s="6" t="n">
        <v>12</v>
      </c>
      <c r="AN10" s="6" t="n">
        <v>1905</v>
      </c>
      <c r="AO10" s="6" t="n">
        <v>212</v>
      </c>
      <c r="AP10" s="9"/>
    </row>
    <row r="11" customFormat="false" ht="14.25" hidden="false" customHeight="false" outlineLevel="0" collapsed="false">
      <c r="A11" s="8" t="s">
        <v>23</v>
      </c>
      <c r="B11" s="6" t="n">
        <v>63</v>
      </c>
      <c r="C11" s="6" t="n">
        <v>95</v>
      </c>
      <c r="D11" s="6" t="n">
        <v>1315</v>
      </c>
      <c r="E11" s="6" t="n">
        <v>701</v>
      </c>
      <c r="F11" s="6" t="n">
        <v>476</v>
      </c>
      <c r="G11" s="6" t="n">
        <v>266</v>
      </c>
      <c r="H11" s="6" t="n">
        <v>99</v>
      </c>
      <c r="I11" s="6" t="n">
        <v>28</v>
      </c>
      <c r="J11" s="6" t="n">
        <v>3043</v>
      </c>
      <c r="K11" s="6" t="n">
        <v>747</v>
      </c>
      <c r="L11" s="6" t="n">
        <v>1</v>
      </c>
      <c r="M11" s="6" t="n">
        <v>7</v>
      </c>
      <c r="N11" s="6" t="n">
        <v>104</v>
      </c>
      <c r="O11" s="6" t="n">
        <v>35</v>
      </c>
      <c r="P11" s="6" t="n">
        <v>20</v>
      </c>
      <c r="Q11" s="6" t="n">
        <v>7</v>
      </c>
      <c r="R11" s="6" t="n">
        <v>1</v>
      </c>
      <c r="S11" s="6" t="n">
        <v>0</v>
      </c>
      <c r="T11" s="6" t="n">
        <v>175</v>
      </c>
      <c r="U11" s="6" t="n">
        <v>19</v>
      </c>
      <c r="V11" s="6" t="n">
        <v>17</v>
      </c>
      <c r="W11" s="6" t="n">
        <v>26</v>
      </c>
      <c r="X11" s="6" t="n">
        <v>236</v>
      </c>
      <c r="Y11" s="6" t="n">
        <v>191</v>
      </c>
      <c r="Z11" s="6" t="n">
        <v>148</v>
      </c>
      <c r="AA11" s="6" t="n">
        <v>107</v>
      </c>
      <c r="AB11" s="6" t="n">
        <v>48</v>
      </c>
      <c r="AC11" s="6" t="n">
        <v>22</v>
      </c>
      <c r="AD11" s="6" t="n">
        <v>795</v>
      </c>
      <c r="AE11" s="6" t="n">
        <v>173</v>
      </c>
      <c r="AF11" s="6" t="n">
        <v>13</v>
      </c>
      <c r="AG11" s="6" t="n">
        <v>23</v>
      </c>
      <c r="AH11" s="6" t="n">
        <v>329</v>
      </c>
      <c r="AI11" s="6" t="n">
        <v>153</v>
      </c>
      <c r="AJ11" s="6" t="n">
        <v>90</v>
      </c>
      <c r="AK11" s="6" t="n">
        <v>43</v>
      </c>
      <c r="AL11" s="6" t="n">
        <v>10</v>
      </c>
      <c r="AM11" s="6" t="n">
        <v>1</v>
      </c>
      <c r="AN11" s="6" t="n">
        <v>662</v>
      </c>
      <c r="AO11" s="6" t="n">
        <v>110</v>
      </c>
      <c r="AP11" s="9"/>
    </row>
    <row r="12" customFormat="false" ht="14.25" hidden="false" customHeight="false" outlineLevel="0" collapsed="false">
      <c r="A12" s="5" t="s">
        <v>24</v>
      </c>
      <c r="B12" s="6" t="n">
        <v>215</v>
      </c>
      <c r="C12" s="6" t="n">
        <v>234</v>
      </c>
      <c r="D12" s="6" t="n">
        <v>3760</v>
      </c>
      <c r="E12" s="6" t="n">
        <v>2414</v>
      </c>
      <c r="F12" s="6" t="n">
        <v>1615</v>
      </c>
      <c r="G12" s="6" t="n">
        <v>890</v>
      </c>
      <c r="H12" s="6" t="n">
        <v>278</v>
      </c>
      <c r="I12" s="6" t="n">
        <v>86</v>
      </c>
      <c r="J12" s="6" t="n">
        <v>9492</v>
      </c>
      <c r="K12" s="6" t="n">
        <v>1408</v>
      </c>
      <c r="L12" s="6" t="n">
        <v>7</v>
      </c>
      <c r="M12" s="6" t="n">
        <v>12</v>
      </c>
      <c r="N12" s="6" t="n">
        <v>226</v>
      </c>
      <c r="O12" s="6" t="n">
        <v>112</v>
      </c>
      <c r="P12" s="6" t="n">
        <v>54</v>
      </c>
      <c r="Q12" s="6" t="n">
        <v>30</v>
      </c>
      <c r="R12" s="6" t="n">
        <v>5</v>
      </c>
      <c r="S12" s="6" t="n">
        <v>5</v>
      </c>
      <c r="T12" s="6" t="n">
        <v>451</v>
      </c>
      <c r="U12" s="6" t="n">
        <v>14</v>
      </c>
      <c r="V12" s="6" t="n">
        <v>61</v>
      </c>
      <c r="W12" s="6" t="n">
        <v>75</v>
      </c>
      <c r="X12" s="6" t="n">
        <v>767</v>
      </c>
      <c r="Y12" s="6" t="n">
        <v>658</v>
      </c>
      <c r="Z12" s="6" t="n">
        <v>548</v>
      </c>
      <c r="AA12" s="6" t="n">
        <v>378</v>
      </c>
      <c r="AB12" s="6" t="n">
        <v>140</v>
      </c>
      <c r="AC12" s="6" t="n">
        <v>46</v>
      </c>
      <c r="AD12" s="6" t="n">
        <v>2673</v>
      </c>
      <c r="AE12" s="6" t="n">
        <v>285</v>
      </c>
      <c r="AF12" s="6" t="n">
        <v>59</v>
      </c>
      <c r="AG12" s="6" t="n">
        <v>63</v>
      </c>
      <c r="AH12" s="6" t="n">
        <v>1027</v>
      </c>
      <c r="AI12" s="6" t="n">
        <v>620</v>
      </c>
      <c r="AJ12" s="6" t="n">
        <v>393</v>
      </c>
      <c r="AK12" s="6" t="n">
        <v>165</v>
      </c>
      <c r="AL12" s="6" t="n">
        <v>50</v>
      </c>
      <c r="AM12" s="6" t="n">
        <v>8</v>
      </c>
      <c r="AN12" s="6" t="n">
        <v>2385</v>
      </c>
      <c r="AO12" s="6" t="n">
        <v>223</v>
      </c>
      <c r="AP12" s="9"/>
    </row>
    <row r="13" customFormat="false" ht="14.25" hidden="false" customHeight="false" outlineLevel="0" collapsed="false">
      <c r="A13" s="8" t="s">
        <v>25</v>
      </c>
      <c r="B13" s="6" t="n">
        <v>92</v>
      </c>
      <c r="C13" s="6" t="n">
        <v>137</v>
      </c>
      <c r="D13" s="6" t="n">
        <v>2773</v>
      </c>
      <c r="E13" s="6" t="n">
        <v>2013</v>
      </c>
      <c r="F13" s="6" t="n">
        <v>1187</v>
      </c>
      <c r="G13" s="6" t="n">
        <v>551</v>
      </c>
      <c r="H13" s="6" t="n">
        <v>189</v>
      </c>
      <c r="I13" s="6" t="n">
        <v>35</v>
      </c>
      <c r="J13" s="6" t="n">
        <v>6977</v>
      </c>
      <c r="K13" s="6" t="n">
        <v>1664</v>
      </c>
      <c r="L13" s="6" t="n">
        <v>2</v>
      </c>
      <c r="M13" s="6" t="n">
        <v>1</v>
      </c>
      <c r="N13" s="6" t="n">
        <v>97</v>
      </c>
      <c r="O13" s="6" t="n">
        <v>50</v>
      </c>
      <c r="P13" s="6" t="n">
        <v>19</v>
      </c>
      <c r="Q13" s="6" t="n">
        <v>5</v>
      </c>
      <c r="R13" s="6" t="n">
        <v>1</v>
      </c>
      <c r="S13" s="6" t="n">
        <v>1</v>
      </c>
      <c r="T13" s="6" t="n">
        <v>176</v>
      </c>
      <c r="U13" s="6" t="n">
        <v>10</v>
      </c>
      <c r="V13" s="6" t="n">
        <v>39</v>
      </c>
      <c r="W13" s="6" t="n">
        <v>58</v>
      </c>
      <c r="X13" s="6" t="n">
        <v>924</v>
      </c>
      <c r="Y13" s="6" t="n">
        <v>872</v>
      </c>
      <c r="Z13" s="6" t="n">
        <v>639</v>
      </c>
      <c r="AA13" s="6" t="n">
        <v>320</v>
      </c>
      <c r="AB13" s="6" t="n">
        <v>131</v>
      </c>
      <c r="AC13" s="6" t="n">
        <v>27</v>
      </c>
      <c r="AD13" s="6" t="n">
        <v>3010</v>
      </c>
      <c r="AE13" s="6" t="n">
        <v>748</v>
      </c>
      <c r="AF13" s="6" t="n">
        <v>25</v>
      </c>
      <c r="AG13" s="6" t="n">
        <v>33</v>
      </c>
      <c r="AH13" s="6" t="n">
        <v>892</v>
      </c>
      <c r="AI13" s="6" t="n">
        <v>540</v>
      </c>
      <c r="AJ13" s="6" t="n">
        <v>256</v>
      </c>
      <c r="AK13" s="6" t="n">
        <v>104</v>
      </c>
      <c r="AL13" s="6" t="n">
        <v>24</v>
      </c>
      <c r="AM13" s="6" t="n">
        <v>2</v>
      </c>
      <c r="AN13" s="6" t="n">
        <v>1876</v>
      </c>
      <c r="AO13" s="6" t="n">
        <v>316</v>
      </c>
      <c r="AP13" s="9"/>
    </row>
    <row r="14" customFormat="false" ht="14.25" hidden="false" customHeight="false" outlineLevel="0" collapsed="false">
      <c r="A14" s="5" t="s">
        <v>26</v>
      </c>
      <c r="B14" s="6" t="n">
        <v>55</v>
      </c>
      <c r="C14" s="6" t="n">
        <v>114</v>
      </c>
      <c r="D14" s="6" t="n">
        <v>1513</v>
      </c>
      <c r="E14" s="6" t="n">
        <v>1037</v>
      </c>
      <c r="F14" s="6" t="n">
        <v>755</v>
      </c>
      <c r="G14" s="6" t="n">
        <v>482</v>
      </c>
      <c r="H14" s="6" t="n">
        <v>142</v>
      </c>
      <c r="I14" s="6" t="n">
        <v>48</v>
      </c>
      <c r="J14" s="6" t="n">
        <v>4146</v>
      </c>
      <c r="K14" s="6" t="n">
        <v>984</v>
      </c>
      <c r="L14" s="6" t="n">
        <v>0</v>
      </c>
      <c r="M14" s="6" t="n">
        <v>0</v>
      </c>
      <c r="N14" s="6" t="n">
        <v>58</v>
      </c>
      <c r="O14" s="6" t="n">
        <v>36</v>
      </c>
      <c r="P14" s="6" t="n">
        <v>16</v>
      </c>
      <c r="Q14" s="6" t="n">
        <v>8</v>
      </c>
      <c r="R14" s="6" t="n">
        <v>1</v>
      </c>
      <c r="S14" s="6" t="n">
        <v>0</v>
      </c>
      <c r="T14" s="6" t="n">
        <v>119</v>
      </c>
      <c r="U14" s="6" t="n">
        <v>11</v>
      </c>
      <c r="V14" s="6" t="n">
        <v>18</v>
      </c>
      <c r="W14" s="6" t="n">
        <v>38</v>
      </c>
      <c r="X14" s="6" t="n">
        <v>196</v>
      </c>
      <c r="Y14" s="6" t="n">
        <v>226</v>
      </c>
      <c r="Z14" s="6" t="n">
        <v>214</v>
      </c>
      <c r="AA14" s="6" t="n">
        <v>177</v>
      </c>
      <c r="AB14" s="6" t="n">
        <v>66</v>
      </c>
      <c r="AC14" s="6" t="n">
        <v>29</v>
      </c>
      <c r="AD14" s="6" t="n">
        <v>964</v>
      </c>
      <c r="AE14" s="6" t="n">
        <v>200</v>
      </c>
      <c r="AF14" s="6" t="n">
        <v>13</v>
      </c>
      <c r="AG14" s="6" t="n">
        <v>41</v>
      </c>
      <c r="AH14" s="6" t="n">
        <v>400</v>
      </c>
      <c r="AI14" s="6" t="n">
        <v>266</v>
      </c>
      <c r="AJ14" s="6" t="n">
        <v>185</v>
      </c>
      <c r="AK14" s="6" t="n">
        <v>98</v>
      </c>
      <c r="AL14" s="6" t="n">
        <v>20</v>
      </c>
      <c r="AM14" s="6" t="n">
        <v>4</v>
      </c>
      <c r="AN14" s="6" t="n">
        <v>1027</v>
      </c>
      <c r="AO14" s="6" t="n">
        <v>158</v>
      </c>
      <c r="AP14" s="9"/>
    </row>
    <row r="15" customFormat="false" ht="14.25" hidden="false" customHeight="false" outlineLevel="0" collapsed="false">
      <c r="A15" s="8" t="s">
        <v>27</v>
      </c>
      <c r="B15" s="6" t="n">
        <v>10</v>
      </c>
      <c r="C15" s="6" t="n">
        <v>15</v>
      </c>
      <c r="D15" s="6" t="n">
        <v>313</v>
      </c>
      <c r="E15" s="6" t="n">
        <v>260</v>
      </c>
      <c r="F15" s="6" t="n">
        <v>207</v>
      </c>
      <c r="G15" s="6" t="n">
        <v>113</v>
      </c>
      <c r="H15" s="6" t="n">
        <v>36</v>
      </c>
      <c r="I15" s="6" t="n">
        <v>10</v>
      </c>
      <c r="J15" s="6" t="n">
        <v>964</v>
      </c>
      <c r="K15" s="6" t="n">
        <v>167</v>
      </c>
      <c r="L15" s="6" t="n">
        <v>0</v>
      </c>
      <c r="M15" s="6" t="n">
        <v>0</v>
      </c>
      <c r="N15" s="6" t="n">
        <v>3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4</v>
      </c>
      <c r="U15" s="6" t="n">
        <v>0</v>
      </c>
      <c r="V15" s="6" t="n">
        <v>4</v>
      </c>
      <c r="W15" s="6" t="n">
        <v>10</v>
      </c>
      <c r="X15" s="6" t="n">
        <v>71</v>
      </c>
      <c r="Y15" s="6" t="n">
        <v>92</v>
      </c>
      <c r="Z15" s="6" t="n">
        <v>100</v>
      </c>
      <c r="AA15" s="6" t="n">
        <v>73</v>
      </c>
      <c r="AB15" s="6" t="n">
        <v>25</v>
      </c>
      <c r="AC15" s="6" t="n">
        <v>8</v>
      </c>
      <c r="AD15" s="6" t="n">
        <v>383</v>
      </c>
      <c r="AE15" s="6" t="n">
        <v>66</v>
      </c>
      <c r="AF15" s="6" t="n">
        <v>5</v>
      </c>
      <c r="AG15" s="6" t="n">
        <v>3</v>
      </c>
      <c r="AH15" s="6" t="n">
        <v>130</v>
      </c>
      <c r="AI15" s="6" t="n">
        <v>97</v>
      </c>
      <c r="AJ15" s="6" t="n">
        <v>67</v>
      </c>
      <c r="AK15" s="6" t="n">
        <v>25</v>
      </c>
      <c r="AL15" s="6" t="n">
        <v>5</v>
      </c>
      <c r="AM15" s="6" t="n">
        <v>0</v>
      </c>
      <c r="AN15" s="6" t="n">
        <v>332</v>
      </c>
      <c r="AO15" s="6" t="n">
        <v>42</v>
      </c>
      <c r="AP15" s="9"/>
    </row>
    <row r="16" customFormat="false" ht="14.25" hidden="false" customHeight="false" outlineLevel="0" collapsed="false">
      <c r="A16" s="5" t="s">
        <v>28</v>
      </c>
      <c r="B16" s="6" t="n">
        <v>3</v>
      </c>
      <c r="C16" s="6" t="n">
        <v>12</v>
      </c>
      <c r="D16" s="6" t="n">
        <v>218</v>
      </c>
      <c r="E16" s="6" t="n">
        <v>172</v>
      </c>
      <c r="F16" s="6" t="n">
        <v>166</v>
      </c>
      <c r="G16" s="6" t="n">
        <v>85</v>
      </c>
      <c r="H16" s="6" t="n">
        <v>34</v>
      </c>
      <c r="I16" s="6" t="n">
        <v>13</v>
      </c>
      <c r="J16" s="6" t="n">
        <v>703</v>
      </c>
      <c r="K16" s="6" t="n">
        <v>104</v>
      </c>
      <c r="L16" s="6" t="n">
        <v>0</v>
      </c>
      <c r="M16" s="6" t="n">
        <v>0</v>
      </c>
      <c r="N16" s="6" t="n">
        <v>6</v>
      </c>
      <c r="O16" s="6" t="n">
        <v>3</v>
      </c>
      <c r="P16" s="6" t="n">
        <v>3</v>
      </c>
      <c r="Q16" s="6" t="n">
        <v>0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2</v>
      </c>
      <c r="W16" s="6" t="n">
        <v>8</v>
      </c>
      <c r="X16" s="6" t="n">
        <v>67</v>
      </c>
      <c r="Y16" s="6" t="n">
        <v>49</v>
      </c>
      <c r="Z16" s="6" t="n">
        <v>75</v>
      </c>
      <c r="AA16" s="6" t="n">
        <v>58</v>
      </c>
      <c r="AB16" s="6" t="n">
        <v>26</v>
      </c>
      <c r="AC16" s="6" t="n">
        <v>11</v>
      </c>
      <c r="AD16" s="6" t="n">
        <v>296</v>
      </c>
      <c r="AE16" s="6" t="n">
        <v>38</v>
      </c>
      <c r="AF16" s="6" t="n">
        <v>1</v>
      </c>
      <c r="AG16" s="6" t="n">
        <v>2</v>
      </c>
      <c r="AH16" s="6" t="n">
        <v>78</v>
      </c>
      <c r="AI16" s="6" t="n">
        <v>66</v>
      </c>
      <c r="AJ16" s="6" t="n">
        <v>50</v>
      </c>
      <c r="AK16" s="6" t="n">
        <v>9</v>
      </c>
      <c r="AL16" s="6" t="n">
        <v>5</v>
      </c>
      <c r="AM16" s="6" t="n">
        <v>1</v>
      </c>
      <c r="AN16" s="6" t="n">
        <v>212</v>
      </c>
      <c r="AO16" s="6" t="n">
        <v>16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4</v>
      </c>
      <c r="D17" s="6" t="n">
        <v>118</v>
      </c>
      <c r="E17" s="6" t="n">
        <v>91</v>
      </c>
      <c r="F17" s="6" t="n">
        <v>43</v>
      </c>
      <c r="G17" s="6" t="n">
        <v>24</v>
      </c>
      <c r="H17" s="6" t="n">
        <v>10</v>
      </c>
      <c r="I17" s="6" t="n">
        <v>3</v>
      </c>
      <c r="J17" s="6" t="n">
        <v>295</v>
      </c>
      <c r="K17" s="6" t="n">
        <v>59</v>
      </c>
      <c r="L17" s="6" t="n">
        <v>0</v>
      </c>
      <c r="M17" s="6" t="n">
        <v>0</v>
      </c>
      <c r="N17" s="6" t="n">
        <v>3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1</v>
      </c>
      <c r="X17" s="6" t="n">
        <v>31</v>
      </c>
      <c r="Y17" s="6" t="n">
        <v>35</v>
      </c>
      <c r="Z17" s="6" t="n">
        <v>21</v>
      </c>
      <c r="AA17" s="6" t="n">
        <v>11</v>
      </c>
      <c r="AB17" s="6" t="n">
        <v>5</v>
      </c>
      <c r="AC17" s="6" t="n">
        <v>1</v>
      </c>
      <c r="AD17" s="6" t="n">
        <v>105</v>
      </c>
      <c r="AE17" s="6" t="n">
        <v>23</v>
      </c>
      <c r="AF17" s="6" t="n">
        <v>2</v>
      </c>
      <c r="AG17" s="6" t="n">
        <v>2</v>
      </c>
      <c r="AH17" s="6" t="n">
        <v>53</v>
      </c>
      <c r="AI17" s="6" t="n">
        <v>29</v>
      </c>
      <c r="AJ17" s="6" t="n">
        <v>13</v>
      </c>
      <c r="AK17" s="6" t="n">
        <v>7</v>
      </c>
      <c r="AL17" s="6" t="n">
        <v>3</v>
      </c>
      <c r="AM17" s="6" t="n">
        <v>0</v>
      </c>
      <c r="AN17" s="6" t="n">
        <v>109</v>
      </c>
      <c r="AO17" s="6" t="n">
        <v>11</v>
      </c>
      <c r="AP17" s="9"/>
    </row>
    <row r="18" customFormat="false" ht="14.25" hidden="false" customHeight="false" outlineLevel="0" collapsed="false">
      <c r="A18" s="5" t="s">
        <v>30</v>
      </c>
      <c r="B18" s="6" t="n">
        <v>20</v>
      </c>
      <c r="C18" s="6" t="n">
        <v>25</v>
      </c>
      <c r="D18" s="6" t="n">
        <v>498</v>
      </c>
      <c r="E18" s="6" t="n">
        <v>415</v>
      </c>
      <c r="F18" s="6" t="n">
        <v>297</v>
      </c>
      <c r="G18" s="6" t="n">
        <v>169</v>
      </c>
      <c r="H18" s="6" t="n">
        <v>61</v>
      </c>
      <c r="I18" s="6" t="n">
        <v>24</v>
      </c>
      <c r="J18" s="6" t="n">
        <v>1509</v>
      </c>
      <c r="K18" s="6" t="n">
        <v>223</v>
      </c>
      <c r="L18" s="6" t="n">
        <v>0</v>
      </c>
      <c r="M18" s="6" t="n">
        <v>1</v>
      </c>
      <c r="N18" s="6" t="n">
        <v>11</v>
      </c>
      <c r="O18" s="6" t="n">
        <v>10</v>
      </c>
      <c r="P18" s="6" t="n">
        <v>1</v>
      </c>
      <c r="Q18" s="6" t="n">
        <v>0</v>
      </c>
      <c r="R18" s="6" t="n">
        <v>0</v>
      </c>
      <c r="S18" s="6" t="n">
        <v>0</v>
      </c>
      <c r="T18" s="6" t="n">
        <v>23</v>
      </c>
      <c r="U18" s="6" t="n">
        <v>3</v>
      </c>
      <c r="V18" s="6" t="n">
        <v>6</v>
      </c>
      <c r="W18" s="6" t="n">
        <v>12</v>
      </c>
      <c r="X18" s="6" t="n">
        <v>120</v>
      </c>
      <c r="Y18" s="6" t="n">
        <v>137</v>
      </c>
      <c r="Z18" s="6" t="n">
        <v>130</v>
      </c>
      <c r="AA18" s="6" t="n">
        <v>92</v>
      </c>
      <c r="AB18" s="6" t="n">
        <v>40</v>
      </c>
      <c r="AC18" s="6" t="n">
        <v>18</v>
      </c>
      <c r="AD18" s="6" t="n">
        <v>555</v>
      </c>
      <c r="AE18" s="6" t="n">
        <v>79</v>
      </c>
      <c r="AF18" s="6" t="n">
        <v>3</v>
      </c>
      <c r="AG18" s="6" t="n">
        <v>9</v>
      </c>
      <c r="AH18" s="6" t="n">
        <v>200</v>
      </c>
      <c r="AI18" s="6" t="n">
        <v>147</v>
      </c>
      <c r="AJ18" s="6" t="n">
        <v>95</v>
      </c>
      <c r="AK18" s="6" t="n">
        <v>43</v>
      </c>
      <c r="AL18" s="6" t="n">
        <v>9</v>
      </c>
      <c r="AM18" s="6" t="n">
        <v>3</v>
      </c>
      <c r="AN18" s="6" t="n">
        <v>509</v>
      </c>
      <c r="AO18" s="6" t="n">
        <v>34</v>
      </c>
      <c r="AP18" s="9"/>
    </row>
    <row r="19" customFormat="false" ht="14.25" hidden="false" customHeight="false" outlineLevel="0" collapsed="false">
      <c r="A19" s="8" t="s">
        <v>31</v>
      </c>
      <c r="B19" s="6" t="n">
        <v>21</v>
      </c>
      <c r="C19" s="6" t="n">
        <v>41</v>
      </c>
      <c r="D19" s="6" t="n">
        <v>686</v>
      </c>
      <c r="E19" s="6" t="n">
        <v>559</v>
      </c>
      <c r="F19" s="6" t="n">
        <v>459</v>
      </c>
      <c r="G19" s="6" t="n">
        <v>238</v>
      </c>
      <c r="H19" s="6" t="n">
        <v>82</v>
      </c>
      <c r="I19" s="6" t="n">
        <v>20</v>
      </c>
      <c r="J19" s="6" t="n">
        <v>2106</v>
      </c>
      <c r="K19" s="6" t="n">
        <v>409</v>
      </c>
      <c r="L19" s="6" t="n">
        <v>0</v>
      </c>
      <c r="M19" s="6" t="n">
        <v>0</v>
      </c>
      <c r="N19" s="6" t="n">
        <v>25</v>
      </c>
      <c r="O19" s="6" t="n">
        <v>14</v>
      </c>
      <c r="P19" s="6" t="n">
        <v>5</v>
      </c>
      <c r="Q19" s="6" t="n">
        <v>1</v>
      </c>
      <c r="R19" s="6" t="n">
        <v>1</v>
      </c>
      <c r="S19" s="6" t="n">
        <v>0</v>
      </c>
      <c r="T19" s="6" t="n">
        <v>46</v>
      </c>
      <c r="U19" s="6" t="n">
        <v>5</v>
      </c>
      <c r="V19" s="6" t="n">
        <v>7</v>
      </c>
      <c r="W19" s="6" t="n">
        <v>23</v>
      </c>
      <c r="X19" s="6" t="n">
        <v>193</v>
      </c>
      <c r="Y19" s="6" t="n">
        <v>200</v>
      </c>
      <c r="Z19" s="6" t="n">
        <v>203</v>
      </c>
      <c r="AA19" s="6" t="n">
        <v>149</v>
      </c>
      <c r="AB19" s="6" t="n">
        <v>60</v>
      </c>
      <c r="AC19" s="6" t="n">
        <v>14</v>
      </c>
      <c r="AD19" s="6" t="n">
        <v>849</v>
      </c>
      <c r="AE19" s="6" t="n">
        <v>137</v>
      </c>
      <c r="AF19" s="6" t="n">
        <v>4</v>
      </c>
      <c r="AG19" s="6" t="n">
        <v>8</v>
      </c>
      <c r="AH19" s="6" t="n">
        <v>223</v>
      </c>
      <c r="AI19" s="6" t="n">
        <v>172</v>
      </c>
      <c r="AJ19" s="6" t="n">
        <v>113</v>
      </c>
      <c r="AK19" s="6" t="n">
        <v>39</v>
      </c>
      <c r="AL19" s="6" t="n">
        <v>9</v>
      </c>
      <c r="AM19" s="6" t="n">
        <v>2</v>
      </c>
      <c r="AN19" s="6" t="n">
        <v>570</v>
      </c>
      <c r="AO19" s="6" t="n">
        <v>80</v>
      </c>
      <c r="AP19" s="9"/>
    </row>
    <row r="20" customFormat="false" ht="14.25" hidden="false" customHeight="false" outlineLevel="0" collapsed="false">
      <c r="A20" s="5" t="s">
        <v>32</v>
      </c>
      <c r="B20" s="6" t="n">
        <v>5</v>
      </c>
      <c r="C20" s="6" t="n">
        <v>13</v>
      </c>
      <c r="D20" s="6" t="n">
        <v>439</v>
      </c>
      <c r="E20" s="6" t="n">
        <v>321</v>
      </c>
      <c r="F20" s="6" t="n">
        <v>230</v>
      </c>
      <c r="G20" s="6" t="n">
        <v>115</v>
      </c>
      <c r="H20" s="6" t="n">
        <v>33</v>
      </c>
      <c r="I20" s="6" t="n">
        <v>15</v>
      </c>
      <c r="J20" s="6" t="n">
        <v>1171</v>
      </c>
      <c r="K20" s="6" t="n">
        <v>147</v>
      </c>
      <c r="L20" s="6" t="n">
        <v>0</v>
      </c>
      <c r="M20" s="6" t="n">
        <v>1</v>
      </c>
      <c r="N20" s="6" t="n">
        <v>40</v>
      </c>
      <c r="O20" s="6" t="n">
        <v>20</v>
      </c>
      <c r="P20" s="6" t="n">
        <v>9</v>
      </c>
      <c r="Q20" s="6" t="n">
        <v>4</v>
      </c>
      <c r="R20" s="6" t="n">
        <v>2</v>
      </c>
      <c r="S20" s="6" t="n">
        <v>0</v>
      </c>
      <c r="T20" s="6" t="n">
        <v>76</v>
      </c>
      <c r="U20" s="6" t="n">
        <v>0</v>
      </c>
      <c r="V20" s="6" t="n">
        <v>2</v>
      </c>
      <c r="W20" s="6" t="n">
        <v>5</v>
      </c>
      <c r="X20" s="6" t="n">
        <v>44</v>
      </c>
      <c r="Y20" s="6" t="n">
        <v>62</v>
      </c>
      <c r="Z20" s="6" t="n">
        <v>67</v>
      </c>
      <c r="AA20" s="6" t="n">
        <v>40</v>
      </c>
      <c r="AB20" s="6" t="n">
        <v>11</v>
      </c>
      <c r="AC20" s="6" t="n">
        <v>9</v>
      </c>
      <c r="AD20" s="6" t="n">
        <v>240</v>
      </c>
      <c r="AE20" s="6" t="n">
        <v>33</v>
      </c>
      <c r="AF20" s="6" t="n">
        <v>1</v>
      </c>
      <c r="AG20" s="6" t="n">
        <v>3</v>
      </c>
      <c r="AH20" s="6" t="n">
        <v>135</v>
      </c>
      <c r="AI20" s="6" t="n">
        <v>93</v>
      </c>
      <c r="AJ20" s="6" t="n">
        <v>62</v>
      </c>
      <c r="AK20" s="6" t="n">
        <v>22</v>
      </c>
      <c r="AL20" s="6" t="n">
        <v>7</v>
      </c>
      <c r="AM20" s="6" t="n">
        <v>1</v>
      </c>
      <c r="AN20" s="6" t="n">
        <v>324</v>
      </c>
      <c r="AO20" s="6" t="n">
        <v>23</v>
      </c>
      <c r="AP20" s="9"/>
    </row>
    <row r="21" customFormat="false" ht="14.25" hidden="false" customHeight="false" outlineLevel="0" collapsed="false">
      <c r="A21" s="8" t="s">
        <v>33</v>
      </c>
      <c r="B21" s="6" t="n">
        <v>4</v>
      </c>
      <c r="C21" s="6" t="n">
        <v>7</v>
      </c>
      <c r="D21" s="6" t="n">
        <v>215</v>
      </c>
      <c r="E21" s="6" t="n">
        <v>138</v>
      </c>
      <c r="F21" s="6" t="n">
        <v>118</v>
      </c>
      <c r="G21" s="6" t="n">
        <v>53</v>
      </c>
      <c r="H21" s="6" t="n">
        <v>31</v>
      </c>
      <c r="I21" s="6" t="n">
        <v>6</v>
      </c>
      <c r="J21" s="6" t="n">
        <v>572</v>
      </c>
      <c r="K21" s="6" t="n">
        <v>122</v>
      </c>
      <c r="L21" s="6" t="n">
        <v>0</v>
      </c>
      <c r="M21" s="6" t="n">
        <v>0</v>
      </c>
      <c r="N21" s="6" t="n">
        <v>8</v>
      </c>
      <c r="O21" s="6" t="n">
        <v>2</v>
      </c>
      <c r="P21" s="6" t="n">
        <v>3</v>
      </c>
      <c r="Q21" s="6" t="n">
        <v>0</v>
      </c>
      <c r="R21" s="6" t="n">
        <v>0</v>
      </c>
      <c r="S21" s="6" t="n">
        <v>0</v>
      </c>
      <c r="T21" s="6" t="n">
        <v>13</v>
      </c>
      <c r="U21" s="6" t="n">
        <v>2</v>
      </c>
      <c r="V21" s="6" t="n">
        <v>1</v>
      </c>
      <c r="W21" s="6" t="n">
        <v>3</v>
      </c>
      <c r="X21" s="6" t="n">
        <v>55</v>
      </c>
      <c r="Y21" s="6" t="n">
        <v>44</v>
      </c>
      <c r="Z21" s="6" t="n">
        <v>42</v>
      </c>
      <c r="AA21" s="6" t="n">
        <v>23</v>
      </c>
      <c r="AB21" s="6" t="n">
        <v>19</v>
      </c>
      <c r="AC21" s="6" t="n">
        <v>2</v>
      </c>
      <c r="AD21" s="6" t="n">
        <v>189</v>
      </c>
      <c r="AE21" s="6" t="n">
        <v>36</v>
      </c>
      <c r="AF21" s="6" t="n">
        <v>1</v>
      </c>
      <c r="AG21" s="6" t="n">
        <v>1</v>
      </c>
      <c r="AH21" s="6" t="n">
        <v>63</v>
      </c>
      <c r="AI21" s="6" t="n">
        <v>32</v>
      </c>
      <c r="AJ21" s="6" t="n">
        <v>26</v>
      </c>
      <c r="AK21" s="6" t="n">
        <v>12</v>
      </c>
      <c r="AL21" s="6" t="n">
        <v>5</v>
      </c>
      <c r="AM21" s="6" t="n">
        <v>3</v>
      </c>
      <c r="AN21" s="6" t="n">
        <v>143</v>
      </c>
      <c r="AO21" s="6" t="n">
        <v>23</v>
      </c>
      <c r="AP21" s="9"/>
    </row>
    <row r="22" customFormat="false" ht="14.25" hidden="false" customHeight="false" outlineLevel="0" collapsed="false">
      <c r="A22" s="5" t="s">
        <v>34</v>
      </c>
      <c r="B22" s="6" t="n">
        <v>15</v>
      </c>
      <c r="C22" s="6" t="n">
        <v>17</v>
      </c>
      <c r="D22" s="6" t="n">
        <v>448</v>
      </c>
      <c r="E22" s="6" t="n">
        <v>284</v>
      </c>
      <c r="F22" s="6" t="n">
        <v>191</v>
      </c>
      <c r="G22" s="6" t="n">
        <v>114</v>
      </c>
      <c r="H22" s="6" t="n">
        <v>40</v>
      </c>
      <c r="I22" s="6" t="n">
        <v>26</v>
      </c>
      <c r="J22" s="6" t="n">
        <v>1135</v>
      </c>
      <c r="K22" s="6" t="n">
        <v>147</v>
      </c>
      <c r="L22" s="6" t="n">
        <v>0</v>
      </c>
      <c r="M22" s="6" t="n">
        <v>2</v>
      </c>
      <c r="N22" s="6" t="n">
        <v>36</v>
      </c>
      <c r="O22" s="6" t="n">
        <v>27</v>
      </c>
      <c r="P22" s="6" t="n">
        <v>23</v>
      </c>
      <c r="Q22" s="6" t="n">
        <v>7</v>
      </c>
      <c r="R22" s="6" t="n">
        <v>4</v>
      </c>
      <c r="S22" s="6" t="n">
        <v>2</v>
      </c>
      <c r="T22" s="6" t="n">
        <v>101</v>
      </c>
      <c r="U22" s="6" t="n">
        <v>1</v>
      </c>
      <c r="V22" s="6" t="n">
        <v>8</v>
      </c>
      <c r="W22" s="6" t="n">
        <v>11</v>
      </c>
      <c r="X22" s="6" t="n">
        <v>52</v>
      </c>
      <c r="Y22" s="6" t="n">
        <v>30</v>
      </c>
      <c r="Z22" s="6" t="n">
        <v>26</v>
      </c>
      <c r="AA22" s="6" t="n">
        <v>14</v>
      </c>
      <c r="AB22" s="6" t="n">
        <v>11</v>
      </c>
      <c r="AC22" s="6" t="n">
        <v>7</v>
      </c>
      <c r="AD22" s="6" t="n">
        <v>159</v>
      </c>
      <c r="AE22" s="6" t="n">
        <v>19</v>
      </c>
      <c r="AF22" s="6" t="n">
        <v>2</v>
      </c>
      <c r="AG22" s="6" t="n">
        <v>2</v>
      </c>
      <c r="AH22" s="6" t="n">
        <v>122</v>
      </c>
      <c r="AI22" s="6" t="n">
        <v>100</v>
      </c>
      <c r="AJ22" s="6" t="n">
        <v>62</v>
      </c>
      <c r="AK22" s="6" t="n">
        <v>45</v>
      </c>
      <c r="AL22" s="6" t="n">
        <v>7</v>
      </c>
      <c r="AM22" s="6" t="n">
        <v>9</v>
      </c>
      <c r="AN22" s="6" t="n">
        <v>349</v>
      </c>
      <c r="AO22" s="6" t="n">
        <v>38</v>
      </c>
      <c r="AP22" s="9"/>
    </row>
    <row r="23" customFormat="false" ht="14.25" hidden="false" customHeight="false" outlineLevel="0" collapsed="false">
      <c r="A23" s="8" t="s">
        <v>35</v>
      </c>
      <c r="B23" s="6" t="n">
        <v>3</v>
      </c>
      <c r="C23" s="6" t="n">
        <v>17</v>
      </c>
      <c r="D23" s="6" t="n">
        <v>297</v>
      </c>
      <c r="E23" s="6" t="n">
        <v>180</v>
      </c>
      <c r="F23" s="6" t="n">
        <v>116</v>
      </c>
      <c r="G23" s="6" t="n">
        <v>71</v>
      </c>
      <c r="H23" s="6" t="n">
        <v>17</v>
      </c>
      <c r="I23" s="6" t="n">
        <v>7</v>
      </c>
      <c r="J23" s="6" t="n">
        <v>708</v>
      </c>
      <c r="K23" s="6" t="n">
        <v>64</v>
      </c>
      <c r="L23" s="6" t="n">
        <v>1</v>
      </c>
      <c r="M23" s="6" t="n">
        <v>0</v>
      </c>
      <c r="N23" s="6" t="n">
        <v>21</v>
      </c>
      <c r="O23" s="6" t="n">
        <v>6</v>
      </c>
      <c r="P23" s="6" t="n">
        <v>5</v>
      </c>
      <c r="Q23" s="6" t="n">
        <v>3</v>
      </c>
      <c r="R23" s="6" t="n">
        <v>0</v>
      </c>
      <c r="S23" s="6" t="n">
        <v>0</v>
      </c>
      <c r="T23" s="6" t="n">
        <v>36</v>
      </c>
      <c r="U23" s="6" t="n">
        <v>2</v>
      </c>
      <c r="V23" s="6" t="n">
        <v>0</v>
      </c>
      <c r="W23" s="6" t="n">
        <v>3</v>
      </c>
      <c r="X23" s="6" t="n">
        <v>62</v>
      </c>
      <c r="Y23" s="6" t="n">
        <v>56</v>
      </c>
      <c r="Z23" s="6" t="n">
        <v>38</v>
      </c>
      <c r="AA23" s="6" t="n">
        <v>27</v>
      </c>
      <c r="AB23" s="6" t="n">
        <v>10</v>
      </c>
      <c r="AC23" s="6" t="n">
        <v>3</v>
      </c>
      <c r="AD23" s="6" t="n">
        <v>199</v>
      </c>
      <c r="AE23" s="6" t="n">
        <v>18</v>
      </c>
      <c r="AF23" s="6" t="n">
        <v>0</v>
      </c>
      <c r="AG23" s="6" t="n">
        <v>9</v>
      </c>
      <c r="AH23" s="6" t="n">
        <v>115</v>
      </c>
      <c r="AI23" s="6" t="n">
        <v>64</v>
      </c>
      <c r="AJ23" s="6" t="n">
        <v>37</v>
      </c>
      <c r="AK23" s="6" t="n">
        <v>17</v>
      </c>
      <c r="AL23" s="6" t="n">
        <v>0</v>
      </c>
      <c r="AM23" s="6" t="n">
        <v>2</v>
      </c>
      <c r="AN23" s="6" t="n">
        <v>244</v>
      </c>
      <c r="AO23" s="6" t="n">
        <v>12</v>
      </c>
      <c r="AP23" s="9"/>
    </row>
    <row r="24" customFormat="false" ht="14.25" hidden="false" customHeight="false" outlineLevel="0" collapsed="false">
      <c r="A24" s="5" t="s">
        <v>36</v>
      </c>
      <c r="B24" s="6" t="n">
        <v>38</v>
      </c>
      <c r="C24" s="6" t="n">
        <v>38</v>
      </c>
      <c r="D24" s="6" t="n">
        <v>1279</v>
      </c>
      <c r="E24" s="6" t="n">
        <v>695</v>
      </c>
      <c r="F24" s="6" t="n">
        <v>480</v>
      </c>
      <c r="G24" s="6" t="n">
        <v>218</v>
      </c>
      <c r="H24" s="6" t="n">
        <v>95</v>
      </c>
      <c r="I24" s="6" t="n">
        <v>30</v>
      </c>
      <c r="J24" s="6" t="n">
        <v>2873</v>
      </c>
      <c r="K24" s="6" t="n">
        <v>449</v>
      </c>
      <c r="L24" s="6" t="n">
        <v>0</v>
      </c>
      <c r="M24" s="6" t="n">
        <v>1</v>
      </c>
      <c r="N24" s="6" t="n">
        <v>151</v>
      </c>
      <c r="O24" s="6" t="n">
        <v>61</v>
      </c>
      <c r="P24" s="6" t="n">
        <v>45</v>
      </c>
      <c r="Q24" s="6" t="n">
        <v>11</v>
      </c>
      <c r="R24" s="6" t="n">
        <v>7</v>
      </c>
      <c r="S24" s="6" t="n">
        <v>1</v>
      </c>
      <c r="T24" s="6" t="n">
        <v>277</v>
      </c>
      <c r="U24" s="6" t="n">
        <v>11</v>
      </c>
      <c r="V24" s="6" t="n">
        <v>10</v>
      </c>
      <c r="W24" s="6" t="n">
        <v>12</v>
      </c>
      <c r="X24" s="6" t="n">
        <v>155</v>
      </c>
      <c r="Y24" s="6" t="n">
        <v>117</v>
      </c>
      <c r="Z24" s="6" t="n">
        <v>100</v>
      </c>
      <c r="AA24" s="6" t="n">
        <v>53</v>
      </c>
      <c r="AB24" s="6" t="n">
        <v>36</v>
      </c>
      <c r="AC24" s="6" t="n">
        <v>14</v>
      </c>
      <c r="AD24" s="6" t="n">
        <v>497</v>
      </c>
      <c r="AE24" s="6" t="n">
        <v>64</v>
      </c>
      <c r="AF24" s="6" t="n">
        <v>12</v>
      </c>
      <c r="AG24" s="6" t="n">
        <v>10</v>
      </c>
      <c r="AH24" s="6" t="n">
        <v>283</v>
      </c>
      <c r="AI24" s="6" t="n">
        <v>159</v>
      </c>
      <c r="AJ24" s="6" t="n">
        <v>85</v>
      </c>
      <c r="AK24" s="6" t="n">
        <v>33</v>
      </c>
      <c r="AL24" s="6" t="n">
        <v>16</v>
      </c>
      <c r="AM24" s="6" t="n">
        <v>3</v>
      </c>
      <c r="AN24" s="6" t="n">
        <v>601</v>
      </c>
      <c r="AO24" s="6" t="n">
        <v>42</v>
      </c>
      <c r="AP24" s="9"/>
    </row>
    <row r="25" customFormat="false" ht="14.25" hidden="false" customHeight="false" outlineLevel="0" collapsed="false">
      <c r="A25" s="8" t="s">
        <v>37</v>
      </c>
      <c r="B25" s="6" t="n">
        <v>15</v>
      </c>
      <c r="C25" s="6" t="n">
        <v>24</v>
      </c>
      <c r="D25" s="6" t="n">
        <v>631</v>
      </c>
      <c r="E25" s="6" t="n">
        <v>322</v>
      </c>
      <c r="F25" s="6" t="n">
        <v>196</v>
      </c>
      <c r="G25" s="6" t="n">
        <v>105</v>
      </c>
      <c r="H25" s="6" t="n">
        <v>34</v>
      </c>
      <c r="I25" s="6" t="n">
        <v>7</v>
      </c>
      <c r="J25" s="6" t="n">
        <v>1334</v>
      </c>
      <c r="K25" s="6" t="n">
        <v>153</v>
      </c>
      <c r="L25" s="6" t="n">
        <v>0</v>
      </c>
      <c r="M25" s="6" t="n">
        <v>5</v>
      </c>
      <c r="N25" s="6" t="n">
        <v>140</v>
      </c>
      <c r="O25" s="6" t="n">
        <v>79</v>
      </c>
      <c r="P25" s="6" t="n">
        <v>42</v>
      </c>
      <c r="Q25" s="6" t="n">
        <v>22</v>
      </c>
      <c r="R25" s="6" t="n">
        <v>6</v>
      </c>
      <c r="S25" s="6" t="n">
        <v>4</v>
      </c>
      <c r="T25" s="6" t="n">
        <v>298</v>
      </c>
      <c r="U25" s="6" t="n">
        <v>6</v>
      </c>
      <c r="V25" s="6" t="n">
        <v>3</v>
      </c>
      <c r="W25" s="6" t="n">
        <v>5</v>
      </c>
      <c r="X25" s="6" t="n">
        <v>83</v>
      </c>
      <c r="Y25" s="6" t="n">
        <v>75</v>
      </c>
      <c r="Z25" s="6" t="n">
        <v>61</v>
      </c>
      <c r="AA25" s="6" t="n">
        <v>34</v>
      </c>
      <c r="AB25" s="6" t="n">
        <v>9</v>
      </c>
      <c r="AC25" s="6" t="n">
        <v>2</v>
      </c>
      <c r="AD25" s="6" t="n">
        <v>272</v>
      </c>
      <c r="AE25" s="6" t="n">
        <v>37</v>
      </c>
      <c r="AF25" s="6" t="n">
        <v>5</v>
      </c>
      <c r="AG25" s="6" t="n">
        <v>5</v>
      </c>
      <c r="AH25" s="6" t="n">
        <v>132</v>
      </c>
      <c r="AI25" s="6" t="n">
        <v>61</v>
      </c>
      <c r="AJ25" s="6" t="n">
        <v>28</v>
      </c>
      <c r="AK25" s="6" t="n">
        <v>10</v>
      </c>
      <c r="AL25" s="6" t="n">
        <v>3</v>
      </c>
      <c r="AM25" s="6" t="n">
        <v>0</v>
      </c>
      <c r="AN25" s="6" t="n">
        <v>244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20</v>
      </c>
      <c r="C26" s="6" t="n">
        <v>50</v>
      </c>
      <c r="D26" s="6" t="n">
        <v>786</v>
      </c>
      <c r="E26" s="6" t="n">
        <v>447</v>
      </c>
      <c r="F26" s="6" t="n">
        <v>247</v>
      </c>
      <c r="G26" s="6" t="n">
        <v>159</v>
      </c>
      <c r="H26" s="6" t="n">
        <v>52</v>
      </c>
      <c r="I26" s="6" t="n">
        <v>8</v>
      </c>
      <c r="J26" s="6" t="n">
        <v>1769</v>
      </c>
      <c r="K26" s="6" t="n">
        <v>277</v>
      </c>
      <c r="L26" s="6" t="n">
        <v>2</v>
      </c>
      <c r="M26" s="6" t="n">
        <v>8</v>
      </c>
      <c r="N26" s="6" t="n">
        <v>166</v>
      </c>
      <c r="O26" s="6" t="n">
        <v>77</v>
      </c>
      <c r="P26" s="6" t="n">
        <v>38</v>
      </c>
      <c r="Q26" s="6" t="n">
        <v>20</v>
      </c>
      <c r="R26" s="6" t="n">
        <v>10</v>
      </c>
      <c r="S26" s="6" t="n">
        <v>1</v>
      </c>
      <c r="T26" s="6" t="n">
        <v>322</v>
      </c>
      <c r="U26" s="6" t="n">
        <v>8</v>
      </c>
      <c r="V26" s="6" t="n">
        <v>5</v>
      </c>
      <c r="W26" s="6" t="n">
        <v>6</v>
      </c>
      <c r="X26" s="6" t="n">
        <v>117</v>
      </c>
      <c r="Y26" s="6" t="n">
        <v>89</v>
      </c>
      <c r="Z26" s="6" t="n">
        <v>61</v>
      </c>
      <c r="AA26" s="6" t="n">
        <v>38</v>
      </c>
      <c r="AB26" s="6" t="n">
        <v>15</v>
      </c>
      <c r="AC26" s="6" t="n">
        <v>6</v>
      </c>
      <c r="AD26" s="6" t="n">
        <v>337</v>
      </c>
      <c r="AE26" s="6" t="n">
        <v>47</v>
      </c>
      <c r="AF26" s="6" t="n">
        <v>4</v>
      </c>
      <c r="AG26" s="6" t="n">
        <v>14</v>
      </c>
      <c r="AH26" s="6" t="n">
        <v>161</v>
      </c>
      <c r="AI26" s="6" t="n">
        <v>92</v>
      </c>
      <c r="AJ26" s="6" t="n">
        <v>52</v>
      </c>
      <c r="AK26" s="6" t="n">
        <v>29</v>
      </c>
      <c r="AL26" s="6" t="n">
        <v>4</v>
      </c>
      <c r="AM26" s="6" t="n">
        <v>0</v>
      </c>
      <c r="AN26" s="6" t="n">
        <v>356</v>
      </c>
      <c r="AO26" s="6" t="n">
        <v>41</v>
      </c>
      <c r="AP26" s="9"/>
    </row>
    <row r="27" customFormat="false" ht="14.25" hidden="false" customHeight="false" outlineLevel="0" collapsed="false">
      <c r="A27" s="8" t="s">
        <v>39</v>
      </c>
      <c r="B27" s="6" t="n">
        <v>14</v>
      </c>
      <c r="C27" s="6" t="n">
        <v>26</v>
      </c>
      <c r="D27" s="6" t="n">
        <v>567</v>
      </c>
      <c r="E27" s="6" t="n">
        <v>305</v>
      </c>
      <c r="F27" s="6" t="n">
        <v>207</v>
      </c>
      <c r="G27" s="6" t="n">
        <v>129</v>
      </c>
      <c r="H27" s="6" t="n">
        <v>46</v>
      </c>
      <c r="I27" s="6" t="n">
        <v>16</v>
      </c>
      <c r="J27" s="6" t="n">
        <v>1310</v>
      </c>
      <c r="K27" s="6" t="n">
        <v>202</v>
      </c>
      <c r="L27" s="6" t="n">
        <v>0</v>
      </c>
      <c r="M27" s="6" t="n">
        <v>2</v>
      </c>
      <c r="N27" s="6" t="n">
        <v>100</v>
      </c>
      <c r="O27" s="6" t="n">
        <v>34</v>
      </c>
      <c r="P27" s="6" t="n">
        <v>25</v>
      </c>
      <c r="Q27" s="6" t="n">
        <v>9</v>
      </c>
      <c r="R27" s="6" t="n">
        <v>4</v>
      </c>
      <c r="S27" s="6" t="n">
        <v>1</v>
      </c>
      <c r="T27" s="6" t="n">
        <v>175</v>
      </c>
      <c r="U27" s="6" t="n">
        <v>1</v>
      </c>
      <c r="V27" s="6" t="n">
        <v>4</v>
      </c>
      <c r="W27" s="6" t="n">
        <v>12</v>
      </c>
      <c r="X27" s="6" t="n">
        <v>76</v>
      </c>
      <c r="Y27" s="6" t="n">
        <v>71</v>
      </c>
      <c r="Z27" s="6" t="n">
        <v>48</v>
      </c>
      <c r="AA27" s="6" t="n">
        <v>37</v>
      </c>
      <c r="AB27" s="6" t="n">
        <v>16</v>
      </c>
      <c r="AC27" s="6" t="n">
        <v>6</v>
      </c>
      <c r="AD27" s="6" t="n">
        <v>270</v>
      </c>
      <c r="AE27" s="6" t="n">
        <v>38</v>
      </c>
      <c r="AF27" s="6" t="n">
        <v>3</v>
      </c>
      <c r="AG27" s="6" t="n">
        <v>7</v>
      </c>
      <c r="AH27" s="6" t="n">
        <v>114</v>
      </c>
      <c r="AI27" s="6" t="n">
        <v>64</v>
      </c>
      <c r="AJ27" s="6" t="n">
        <v>44</v>
      </c>
      <c r="AK27" s="6" t="n">
        <v>24</v>
      </c>
      <c r="AL27" s="6" t="n">
        <v>6</v>
      </c>
      <c r="AM27" s="6" t="n">
        <v>2</v>
      </c>
      <c r="AN27" s="6" t="n">
        <v>264</v>
      </c>
      <c r="AO27" s="6" t="n">
        <v>36</v>
      </c>
      <c r="AP27" s="9"/>
    </row>
    <row r="28" customFormat="false" ht="14.25" hidden="false" customHeight="false" outlineLevel="0" collapsed="false">
      <c r="A28" s="5" t="s">
        <v>40</v>
      </c>
      <c r="B28" s="6" t="n">
        <v>18</v>
      </c>
      <c r="C28" s="6" t="n">
        <v>41</v>
      </c>
      <c r="D28" s="6" t="n">
        <v>560</v>
      </c>
      <c r="E28" s="6" t="n">
        <v>325</v>
      </c>
      <c r="F28" s="6" t="n">
        <v>251</v>
      </c>
      <c r="G28" s="6" t="n">
        <v>149</v>
      </c>
      <c r="H28" s="6" t="n">
        <v>35</v>
      </c>
      <c r="I28" s="6" t="n">
        <v>9</v>
      </c>
      <c r="J28" s="6" t="n">
        <v>1388</v>
      </c>
      <c r="K28" s="6" t="n">
        <v>273</v>
      </c>
      <c r="L28" s="6" t="n">
        <v>0</v>
      </c>
      <c r="M28" s="6" t="n">
        <v>0</v>
      </c>
      <c r="N28" s="6" t="n">
        <v>28</v>
      </c>
      <c r="O28" s="6" t="n">
        <v>16</v>
      </c>
      <c r="P28" s="6" t="n">
        <v>3</v>
      </c>
      <c r="Q28" s="6" t="n">
        <v>3</v>
      </c>
      <c r="R28" s="6" t="n">
        <v>1</v>
      </c>
      <c r="S28" s="6" t="n">
        <v>0</v>
      </c>
      <c r="T28" s="6" t="n">
        <v>51</v>
      </c>
      <c r="U28" s="6" t="n">
        <v>1</v>
      </c>
      <c r="V28" s="6" t="n">
        <v>1</v>
      </c>
      <c r="W28" s="6" t="n">
        <v>14</v>
      </c>
      <c r="X28" s="6" t="n">
        <v>69</v>
      </c>
      <c r="Y28" s="6" t="n">
        <v>65</v>
      </c>
      <c r="Z28" s="6" t="n">
        <v>69</v>
      </c>
      <c r="AA28" s="6" t="n">
        <v>53</v>
      </c>
      <c r="AB28" s="6" t="n">
        <v>16</v>
      </c>
      <c r="AC28" s="6" t="n">
        <v>3</v>
      </c>
      <c r="AD28" s="6" t="n">
        <v>290</v>
      </c>
      <c r="AE28" s="6" t="n">
        <v>48</v>
      </c>
      <c r="AF28" s="6" t="n">
        <v>9</v>
      </c>
      <c r="AG28" s="6" t="n">
        <v>10</v>
      </c>
      <c r="AH28" s="6" t="n">
        <v>151</v>
      </c>
      <c r="AI28" s="6" t="n">
        <v>69</v>
      </c>
      <c r="AJ28" s="6" t="n">
        <v>54</v>
      </c>
      <c r="AK28" s="6" t="n">
        <v>31</v>
      </c>
      <c r="AL28" s="6" t="n">
        <v>5</v>
      </c>
      <c r="AM28" s="6" t="n">
        <v>2</v>
      </c>
      <c r="AN28" s="6" t="n">
        <v>331</v>
      </c>
      <c r="AO28" s="6" t="n">
        <v>34</v>
      </c>
      <c r="AP28" s="9"/>
    </row>
    <row r="29" customFormat="false" ht="14.25" hidden="false" customHeight="false" outlineLevel="0" collapsed="false">
      <c r="A29" s="8" t="s">
        <v>41</v>
      </c>
      <c r="B29" s="6" t="n">
        <v>28</v>
      </c>
      <c r="C29" s="6" t="n">
        <v>23</v>
      </c>
      <c r="D29" s="6" t="n">
        <v>765</v>
      </c>
      <c r="E29" s="6" t="n">
        <v>502</v>
      </c>
      <c r="F29" s="6" t="n">
        <v>359</v>
      </c>
      <c r="G29" s="6" t="n">
        <v>187</v>
      </c>
      <c r="H29" s="6" t="n">
        <v>68</v>
      </c>
      <c r="I29" s="6" t="n">
        <v>11</v>
      </c>
      <c r="J29" s="6" t="n">
        <v>1943</v>
      </c>
      <c r="K29" s="6" t="n">
        <v>428</v>
      </c>
      <c r="L29" s="6" t="n">
        <v>1</v>
      </c>
      <c r="M29" s="6" t="n">
        <v>1</v>
      </c>
      <c r="N29" s="6" t="n">
        <v>36</v>
      </c>
      <c r="O29" s="6" t="n">
        <v>22</v>
      </c>
      <c r="P29" s="6" t="n">
        <v>12</v>
      </c>
      <c r="Q29" s="6" t="n">
        <v>9</v>
      </c>
      <c r="R29" s="6" t="n">
        <v>1</v>
      </c>
      <c r="S29" s="6" t="n">
        <v>0</v>
      </c>
      <c r="T29" s="6" t="n">
        <v>82</v>
      </c>
      <c r="U29" s="6" t="n">
        <v>3</v>
      </c>
      <c r="V29" s="6" t="n">
        <v>5</v>
      </c>
      <c r="W29" s="6" t="n">
        <v>5</v>
      </c>
      <c r="X29" s="6" t="n">
        <v>128</v>
      </c>
      <c r="Y29" s="6" t="n">
        <v>111</v>
      </c>
      <c r="Z29" s="6" t="n">
        <v>102</v>
      </c>
      <c r="AA29" s="6" t="n">
        <v>63</v>
      </c>
      <c r="AB29" s="6" t="n">
        <v>33</v>
      </c>
      <c r="AC29" s="6" t="n">
        <v>6</v>
      </c>
      <c r="AD29" s="6" t="n">
        <v>453</v>
      </c>
      <c r="AE29" s="6" t="n">
        <v>84</v>
      </c>
      <c r="AF29" s="6" t="n">
        <v>4</v>
      </c>
      <c r="AG29" s="6" t="n">
        <v>6</v>
      </c>
      <c r="AH29" s="6" t="n">
        <v>177</v>
      </c>
      <c r="AI29" s="6" t="n">
        <v>113</v>
      </c>
      <c r="AJ29" s="6" t="n">
        <v>57</v>
      </c>
      <c r="AK29" s="6" t="n">
        <v>36</v>
      </c>
      <c r="AL29" s="6" t="n">
        <v>8</v>
      </c>
      <c r="AM29" s="6" t="n">
        <v>1</v>
      </c>
      <c r="AN29" s="6" t="n">
        <v>402</v>
      </c>
      <c r="AO29" s="6" t="n">
        <v>44</v>
      </c>
      <c r="AP29" s="9"/>
    </row>
    <row r="30" customFormat="false" ht="14.25" hidden="false" customHeight="false" outlineLevel="0" collapsed="false">
      <c r="A30" s="5" t="s">
        <v>42</v>
      </c>
      <c r="B30" s="6" t="n">
        <v>13</v>
      </c>
      <c r="C30" s="6" t="n">
        <v>26</v>
      </c>
      <c r="D30" s="6" t="n">
        <v>475</v>
      </c>
      <c r="E30" s="6" t="n">
        <v>311</v>
      </c>
      <c r="F30" s="6" t="n">
        <v>227</v>
      </c>
      <c r="G30" s="6" t="n">
        <v>113</v>
      </c>
      <c r="H30" s="6" t="n">
        <v>38</v>
      </c>
      <c r="I30" s="6" t="n">
        <v>8</v>
      </c>
      <c r="J30" s="6" t="n">
        <v>1211</v>
      </c>
      <c r="K30" s="6" t="n">
        <v>245</v>
      </c>
      <c r="L30" s="6" t="n">
        <v>0</v>
      </c>
      <c r="M30" s="6" t="n">
        <v>1</v>
      </c>
      <c r="N30" s="6" t="n">
        <v>45</v>
      </c>
      <c r="O30" s="6" t="n">
        <v>14</v>
      </c>
      <c r="P30" s="6" t="n">
        <v>12</v>
      </c>
      <c r="Q30" s="6" t="n">
        <v>2</v>
      </c>
      <c r="R30" s="6" t="n">
        <v>3</v>
      </c>
      <c r="S30" s="6" t="n">
        <v>0</v>
      </c>
      <c r="T30" s="6" t="n">
        <v>77</v>
      </c>
      <c r="U30" s="6" t="n">
        <v>3</v>
      </c>
      <c r="V30" s="6" t="n">
        <v>3</v>
      </c>
      <c r="W30" s="6" t="n">
        <v>5</v>
      </c>
      <c r="X30" s="6" t="n">
        <v>75</v>
      </c>
      <c r="Y30" s="6" t="n">
        <v>77</v>
      </c>
      <c r="Z30" s="6" t="n">
        <v>64</v>
      </c>
      <c r="AA30" s="6" t="n">
        <v>43</v>
      </c>
      <c r="AB30" s="6" t="n">
        <v>21</v>
      </c>
      <c r="AC30" s="6" t="n">
        <v>5</v>
      </c>
      <c r="AD30" s="6" t="n">
        <v>293</v>
      </c>
      <c r="AE30" s="6" t="n">
        <v>49</v>
      </c>
      <c r="AF30" s="6" t="n">
        <v>4</v>
      </c>
      <c r="AG30" s="6" t="n">
        <v>6</v>
      </c>
      <c r="AH30" s="6" t="n">
        <v>100</v>
      </c>
      <c r="AI30" s="6" t="n">
        <v>59</v>
      </c>
      <c r="AJ30" s="6" t="n">
        <v>32</v>
      </c>
      <c r="AK30" s="6" t="n">
        <v>19</v>
      </c>
      <c r="AL30" s="6" t="n">
        <v>4</v>
      </c>
      <c r="AM30" s="6" t="n">
        <v>2</v>
      </c>
      <c r="AN30" s="6" t="n">
        <v>226</v>
      </c>
      <c r="AO30" s="6" t="n">
        <v>26</v>
      </c>
      <c r="AP30" s="9"/>
    </row>
    <row r="31" customFormat="false" ht="14.25" hidden="false" customHeight="false" outlineLevel="0" collapsed="false">
      <c r="A31" s="8" t="s">
        <v>43</v>
      </c>
      <c r="B31" s="6" t="n">
        <v>45</v>
      </c>
      <c r="C31" s="6" t="n">
        <v>58</v>
      </c>
      <c r="D31" s="6" t="n">
        <v>791</v>
      </c>
      <c r="E31" s="6" t="n">
        <v>511</v>
      </c>
      <c r="F31" s="6" t="n">
        <v>328</v>
      </c>
      <c r="G31" s="6" t="n">
        <v>184</v>
      </c>
      <c r="H31" s="6" t="n">
        <v>64</v>
      </c>
      <c r="I31" s="6" t="n">
        <v>12</v>
      </c>
      <c r="J31" s="6" t="n">
        <v>1993</v>
      </c>
      <c r="K31" s="6" t="n">
        <v>469</v>
      </c>
      <c r="L31" s="6" t="n">
        <v>0</v>
      </c>
      <c r="M31" s="6" t="n">
        <v>0</v>
      </c>
      <c r="N31" s="6" t="n">
        <v>81</v>
      </c>
      <c r="O31" s="6" t="n">
        <v>37</v>
      </c>
      <c r="P31" s="6" t="n">
        <v>13</v>
      </c>
      <c r="Q31" s="6" t="n">
        <v>7</v>
      </c>
      <c r="R31" s="6" t="n">
        <v>2</v>
      </c>
      <c r="S31" s="6" t="n">
        <v>0</v>
      </c>
      <c r="T31" s="6" t="n">
        <v>140</v>
      </c>
      <c r="U31" s="6" t="n">
        <v>9</v>
      </c>
      <c r="V31" s="6" t="n">
        <v>20</v>
      </c>
      <c r="W31" s="6" t="n">
        <v>15</v>
      </c>
      <c r="X31" s="6" t="n">
        <v>105</v>
      </c>
      <c r="Y31" s="6" t="n">
        <v>97</v>
      </c>
      <c r="Z31" s="6" t="n">
        <v>76</v>
      </c>
      <c r="AA31" s="6" t="n">
        <v>58</v>
      </c>
      <c r="AB31" s="6" t="n">
        <v>22</v>
      </c>
      <c r="AC31" s="6" t="n">
        <v>4</v>
      </c>
      <c r="AD31" s="6" t="n">
        <v>397</v>
      </c>
      <c r="AE31" s="6" t="n">
        <v>77</v>
      </c>
      <c r="AF31" s="6" t="n">
        <v>4</v>
      </c>
      <c r="AG31" s="6" t="n">
        <v>18</v>
      </c>
      <c r="AH31" s="6" t="n">
        <v>185</v>
      </c>
      <c r="AI31" s="6" t="n">
        <v>121</v>
      </c>
      <c r="AJ31" s="6" t="n">
        <v>55</v>
      </c>
      <c r="AK31" s="6" t="n">
        <v>24</v>
      </c>
      <c r="AL31" s="6" t="n">
        <v>14</v>
      </c>
      <c r="AM31" s="6" t="n">
        <v>3</v>
      </c>
      <c r="AN31" s="6" t="n">
        <v>424</v>
      </c>
      <c r="AO31" s="6" t="n">
        <v>86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2</v>
      </c>
      <c r="D32" s="6" t="n">
        <v>33</v>
      </c>
      <c r="E32" s="6" t="n">
        <v>38</v>
      </c>
      <c r="F32" s="6" t="n">
        <v>31</v>
      </c>
      <c r="G32" s="6" t="n">
        <v>5</v>
      </c>
      <c r="H32" s="6" t="n">
        <v>5</v>
      </c>
      <c r="I32" s="6" t="n">
        <v>2</v>
      </c>
      <c r="J32" s="6" t="n">
        <v>117</v>
      </c>
      <c r="K32" s="6" t="n">
        <v>26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2</v>
      </c>
      <c r="X32" s="6" t="n">
        <v>7</v>
      </c>
      <c r="Y32" s="6" t="n">
        <v>12</v>
      </c>
      <c r="Z32" s="6" t="n">
        <v>12</v>
      </c>
      <c r="AA32" s="6" t="n">
        <v>2</v>
      </c>
      <c r="AB32" s="6" t="n">
        <v>1</v>
      </c>
      <c r="AC32" s="6" t="n">
        <v>1</v>
      </c>
      <c r="AD32" s="6" t="n">
        <v>38</v>
      </c>
      <c r="AE32" s="6" t="n">
        <v>8</v>
      </c>
      <c r="AF32" s="6" t="n">
        <v>0</v>
      </c>
      <c r="AG32" s="6" t="n">
        <v>0</v>
      </c>
      <c r="AH32" s="6" t="n">
        <v>14</v>
      </c>
      <c r="AI32" s="6" t="n">
        <v>15</v>
      </c>
      <c r="AJ32" s="6" t="n">
        <v>10</v>
      </c>
      <c r="AK32" s="6" t="n">
        <v>1</v>
      </c>
      <c r="AL32" s="6" t="n">
        <v>3</v>
      </c>
      <c r="AM32" s="6" t="n">
        <v>0</v>
      </c>
      <c r="AN32" s="6" t="n">
        <v>43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7</v>
      </c>
      <c r="E33" s="6" t="n">
        <v>43</v>
      </c>
      <c r="F33" s="6" t="n">
        <v>38</v>
      </c>
      <c r="G33" s="6" t="n">
        <v>16</v>
      </c>
      <c r="H33" s="6" t="n">
        <v>3</v>
      </c>
      <c r="I33" s="6" t="n">
        <v>0</v>
      </c>
      <c r="J33" s="6" t="n">
        <v>148</v>
      </c>
      <c r="K33" s="6" t="n">
        <v>27</v>
      </c>
      <c r="L33" s="6" t="n">
        <v>0</v>
      </c>
      <c r="M33" s="6" t="n">
        <v>1</v>
      </c>
      <c r="N33" s="6" t="n">
        <v>0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0</v>
      </c>
      <c r="X33" s="6" t="n">
        <v>12</v>
      </c>
      <c r="Y33" s="6" t="n">
        <v>17</v>
      </c>
      <c r="Z33" s="6" t="n">
        <v>28</v>
      </c>
      <c r="AA33" s="6" t="n">
        <v>11</v>
      </c>
      <c r="AB33" s="6" t="n">
        <v>3</v>
      </c>
      <c r="AC33" s="6" t="n">
        <v>0</v>
      </c>
      <c r="AD33" s="6" t="n">
        <v>71</v>
      </c>
      <c r="AE33" s="6" t="n">
        <v>14</v>
      </c>
      <c r="AF33" s="6" t="n">
        <v>0</v>
      </c>
      <c r="AG33" s="6" t="n">
        <v>0</v>
      </c>
      <c r="AH33" s="6" t="n">
        <v>16</v>
      </c>
      <c r="AI33" s="6" t="n">
        <v>11</v>
      </c>
      <c r="AJ33" s="6" t="n">
        <v>3</v>
      </c>
      <c r="AK33" s="6" t="n">
        <v>1</v>
      </c>
      <c r="AL33" s="6" t="n">
        <v>0</v>
      </c>
      <c r="AM33" s="6" t="n">
        <v>0</v>
      </c>
      <c r="AN33" s="6" t="n">
        <v>31</v>
      </c>
      <c r="AO33" s="6" t="n">
        <v>5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3</v>
      </c>
      <c r="D34" s="6" t="n">
        <v>63</v>
      </c>
      <c r="E34" s="6" t="n">
        <v>62</v>
      </c>
      <c r="F34" s="6" t="n">
        <v>45</v>
      </c>
      <c r="G34" s="6" t="n">
        <v>28</v>
      </c>
      <c r="H34" s="6" t="n">
        <v>10</v>
      </c>
      <c r="I34" s="6" t="n">
        <v>4</v>
      </c>
      <c r="J34" s="6" t="n">
        <v>217</v>
      </c>
      <c r="K34" s="6" t="n">
        <v>41</v>
      </c>
      <c r="L34" s="6" t="n">
        <v>0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1</v>
      </c>
      <c r="W34" s="6" t="n">
        <v>3</v>
      </c>
      <c r="X34" s="6" t="n">
        <v>36</v>
      </c>
      <c r="Y34" s="6" t="n">
        <v>30</v>
      </c>
      <c r="Z34" s="6" t="n">
        <v>30</v>
      </c>
      <c r="AA34" s="6" t="n">
        <v>24</v>
      </c>
      <c r="AB34" s="6" t="n">
        <v>8</v>
      </c>
      <c r="AC34" s="6" t="n">
        <v>4</v>
      </c>
      <c r="AD34" s="6" t="n">
        <v>136</v>
      </c>
      <c r="AE34" s="6" t="n">
        <v>24</v>
      </c>
      <c r="AF34" s="6" t="n">
        <v>1</v>
      </c>
      <c r="AG34" s="6" t="n">
        <v>0</v>
      </c>
      <c r="AH34" s="6" t="n">
        <v>14</v>
      </c>
      <c r="AI34" s="6" t="n">
        <v>17</v>
      </c>
      <c r="AJ34" s="6" t="n">
        <v>7</v>
      </c>
      <c r="AK34" s="6" t="n">
        <v>4</v>
      </c>
      <c r="AL34" s="6" t="n">
        <v>1</v>
      </c>
      <c r="AM34" s="6" t="n">
        <v>0</v>
      </c>
      <c r="AN34" s="6" t="n">
        <v>44</v>
      </c>
      <c r="AO34" s="6" t="n">
        <v>4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2</v>
      </c>
      <c r="E35" s="6" t="n">
        <v>37</v>
      </c>
      <c r="F35" s="6" t="n">
        <v>21</v>
      </c>
      <c r="G35" s="6" t="n">
        <v>5</v>
      </c>
      <c r="H35" s="6" t="n">
        <v>3</v>
      </c>
      <c r="I35" s="6" t="n">
        <v>0</v>
      </c>
      <c r="J35" s="6" t="n">
        <v>110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6" t="n">
        <v>0</v>
      </c>
      <c r="S35" s="6" t="n">
        <v>0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9</v>
      </c>
      <c r="Y35" s="6" t="n">
        <v>9</v>
      </c>
      <c r="Z35" s="6" t="n">
        <v>7</v>
      </c>
      <c r="AA35" s="6" t="n">
        <v>4</v>
      </c>
      <c r="AB35" s="6" t="n">
        <v>2</v>
      </c>
      <c r="AC35" s="6" t="n">
        <v>0</v>
      </c>
      <c r="AD35" s="6" t="n">
        <v>32</v>
      </c>
      <c r="AE35" s="6" t="n">
        <v>11</v>
      </c>
      <c r="AF35" s="6" t="n">
        <v>0</v>
      </c>
      <c r="AG35" s="6" t="n">
        <v>1</v>
      </c>
      <c r="AH35" s="6" t="n">
        <v>13</v>
      </c>
      <c r="AI35" s="6" t="n">
        <v>11</v>
      </c>
      <c r="AJ35" s="6" t="n">
        <v>8</v>
      </c>
      <c r="AK35" s="6" t="n">
        <v>1</v>
      </c>
      <c r="AL35" s="6" t="n">
        <v>0</v>
      </c>
      <c r="AM35" s="6" t="n">
        <v>0</v>
      </c>
      <c r="AN35" s="6" t="n">
        <v>34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4</v>
      </c>
      <c r="D36" s="6" t="n">
        <v>75</v>
      </c>
      <c r="E36" s="6" t="n">
        <v>38</v>
      </c>
      <c r="F36" s="6" t="n">
        <v>22</v>
      </c>
      <c r="G36" s="6" t="n">
        <v>4</v>
      </c>
      <c r="H36" s="6" t="n">
        <v>1</v>
      </c>
      <c r="I36" s="6" t="n">
        <v>0</v>
      </c>
      <c r="J36" s="6" t="n">
        <v>147</v>
      </c>
      <c r="K36" s="6" t="n">
        <v>27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22</v>
      </c>
      <c r="Y36" s="6" t="n">
        <v>15</v>
      </c>
      <c r="Z36" s="6" t="n">
        <v>11</v>
      </c>
      <c r="AA36" s="6" t="n">
        <v>1</v>
      </c>
      <c r="AB36" s="6" t="n">
        <v>0</v>
      </c>
      <c r="AC36" s="6" t="n">
        <v>0</v>
      </c>
      <c r="AD36" s="6" t="n">
        <v>51</v>
      </c>
      <c r="AE36" s="6" t="n">
        <v>6</v>
      </c>
      <c r="AF36" s="6" t="n">
        <v>1</v>
      </c>
      <c r="AG36" s="6" t="n">
        <v>0</v>
      </c>
      <c r="AH36" s="6" t="n">
        <v>27</v>
      </c>
      <c r="AI36" s="6" t="n">
        <v>12</v>
      </c>
      <c r="AJ36" s="6" t="n">
        <v>1</v>
      </c>
      <c r="AK36" s="6" t="n">
        <v>2</v>
      </c>
      <c r="AL36" s="6" t="n">
        <v>0</v>
      </c>
      <c r="AM36" s="6" t="n">
        <v>0</v>
      </c>
      <c r="AN36" s="6" t="n">
        <v>43</v>
      </c>
      <c r="AO36" s="6" t="n">
        <v>6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1</v>
      </c>
      <c r="E37" s="6" t="n">
        <v>12</v>
      </c>
      <c r="F37" s="6" t="n">
        <v>5</v>
      </c>
      <c r="G37" s="6" t="n">
        <v>1</v>
      </c>
      <c r="H37" s="6" t="n">
        <v>1</v>
      </c>
      <c r="I37" s="6" t="n">
        <v>0</v>
      </c>
      <c r="J37" s="6" t="n">
        <v>41</v>
      </c>
      <c r="K37" s="6" t="n">
        <v>9</v>
      </c>
      <c r="L37" s="6" t="n">
        <v>0</v>
      </c>
      <c r="M37" s="6" t="n">
        <v>0</v>
      </c>
      <c r="N37" s="6" t="n">
        <v>1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6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10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3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1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5</v>
      </c>
      <c r="D38" s="6" t="n">
        <v>77</v>
      </c>
      <c r="E38" s="6" t="n">
        <v>70</v>
      </c>
      <c r="F38" s="6" t="n">
        <v>52</v>
      </c>
      <c r="G38" s="6" t="n">
        <v>24</v>
      </c>
      <c r="H38" s="6" t="n">
        <v>9</v>
      </c>
      <c r="I38" s="6" t="n">
        <v>1</v>
      </c>
      <c r="J38" s="6" t="n">
        <v>239</v>
      </c>
      <c r="K38" s="6" t="n">
        <v>53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4</v>
      </c>
      <c r="X38" s="6" t="n">
        <v>24</v>
      </c>
      <c r="Y38" s="6" t="n">
        <v>30</v>
      </c>
      <c r="Z38" s="6" t="n">
        <v>23</v>
      </c>
      <c r="AA38" s="6" t="n">
        <v>12</v>
      </c>
      <c r="AB38" s="6" t="n">
        <v>3</v>
      </c>
      <c r="AC38" s="6" t="n">
        <v>0</v>
      </c>
      <c r="AD38" s="6" t="n">
        <v>96</v>
      </c>
      <c r="AE38" s="6" t="n">
        <v>10</v>
      </c>
      <c r="AF38" s="6" t="n">
        <v>0</v>
      </c>
      <c r="AG38" s="6" t="n">
        <v>1</v>
      </c>
      <c r="AH38" s="6" t="n">
        <v>21</v>
      </c>
      <c r="AI38" s="6" t="n">
        <v>20</v>
      </c>
      <c r="AJ38" s="6" t="n">
        <v>12</v>
      </c>
      <c r="AK38" s="6" t="n">
        <v>5</v>
      </c>
      <c r="AL38" s="6" t="n">
        <v>3</v>
      </c>
      <c r="AM38" s="6" t="n">
        <v>0</v>
      </c>
      <c r="AN38" s="6" t="n">
        <v>62</v>
      </c>
      <c r="AO38" s="6" t="n">
        <v>3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0</v>
      </c>
      <c r="E39" s="6" t="n">
        <v>97</v>
      </c>
      <c r="F39" s="6" t="n">
        <v>78</v>
      </c>
      <c r="G39" s="6" t="n">
        <v>30</v>
      </c>
      <c r="H39" s="6" t="n">
        <v>13</v>
      </c>
      <c r="I39" s="6" t="n">
        <v>4</v>
      </c>
      <c r="J39" s="6" t="n">
        <v>333</v>
      </c>
      <c r="K39" s="6" t="n">
        <v>78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32</v>
      </c>
      <c r="Y39" s="6" t="n">
        <v>47</v>
      </c>
      <c r="Z39" s="6" t="n">
        <v>44</v>
      </c>
      <c r="AA39" s="6" t="n">
        <v>18</v>
      </c>
      <c r="AB39" s="6" t="n">
        <v>6</v>
      </c>
      <c r="AC39" s="6" t="n">
        <v>4</v>
      </c>
      <c r="AD39" s="6" t="n">
        <v>151</v>
      </c>
      <c r="AE39" s="6" t="n">
        <v>39</v>
      </c>
      <c r="AF39" s="6" t="n">
        <v>0</v>
      </c>
      <c r="AG39" s="6" t="n">
        <v>0</v>
      </c>
      <c r="AH39" s="6" t="n">
        <v>32</v>
      </c>
      <c r="AI39" s="6" t="n">
        <v>25</v>
      </c>
      <c r="AJ39" s="6" t="n">
        <v>18</v>
      </c>
      <c r="AK39" s="6" t="n">
        <v>5</v>
      </c>
      <c r="AL39" s="6" t="n">
        <v>3</v>
      </c>
      <c r="AM39" s="6" t="n">
        <v>0</v>
      </c>
      <c r="AN39" s="6" t="n">
        <v>83</v>
      </c>
      <c r="AO39" s="6" t="n">
        <v>11</v>
      </c>
      <c r="AP39" s="9"/>
    </row>
    <row r="40" customFormat="false" ht="14.25" hidden="false" customHeight="false" outlineLevel="0" collapsed="false">
      <c r="A40" s="5" t="s">
        <v>52</v>
      </c>
      <c r="B40" s="6" t="n">
        <v>11</v>
      </c>
      <c r="C40" s="6" t="n">
        <v>38</v>
      </c>
      <c r="D40" s="6" t="n">
        <v>465</v>
      </c>
      <c r="E40" s="6" t="n">
        <v>448</v>
      </c>
      <c r="F40" s="6" t="n">
        <v>244</v>
      </c>
      <c r="G40" s="6" t="n">
        <v>124</v>
      </c>
      <c r="H40" s="6" t="n">
        <v>41</v>
      </c>
      <c r="I40" s="6" t="n">
        <v>11</v>
      </c>
      <c r="J40" s="6" t="n">
        <v>1382</v>
      </c>
      <c r="K40" s="6" t="n">
        <v>298</v>
      </c>
      <c r="L40" s="6" t="n">
        <v>0</v>
      </c>
      <c r="M40" s="6" t="n">
        <v>0</v>
      </c>
      <c r="N40" s="6" t="n">
        <v>8</v>
      </c>
      <c r="O40" s="6" t="n">
        <v>5</v>
      </c>
      <c r="P40" s="6" t="n">
        <v>3</v>
      </c>
      <c r="Q40" s="6" t="n">
        <v>2</v>
      </c>
      <c r="R40" s="6" t="n">
        <v>0</v>
      </c>
      <c r="S40" s="6" t="n">
        <v>0</v>
      </c>
      <c r="T40" s="6" t="n">
        <v>18</v>
      </c>
      <c r="U40" s="6" t="n">
        <v>2</v>
      </c>
      <c r="V40" s="6" t="n">
        <v>5</v>
      </c>
      <c r="W40" s="6" t="n">
        <v>16</v>
      </c>
      <c r="X40" s="6" t="n">
        <v>134</v>
      </c>
      <c r="Y40" s="6" t="n">
        <v>145</v>
      </c>
      <c r="Z40" s="6" t="n">
        <v>89</v>
      </c>
      <c r="AA40" s="6" t="n">
        <v>62</v>
      </c>
      <c r="AB40" s="6" t="n">
        <v>23</v>
      </c>
      <c r="AC40" s="6" t="n">
        <v>10</v>
      </c>
      <c r="AD40" s="6" t="n">
        <v>484</v>
      </c>
      <c r="AE40" s="6" t="n">
        <v>111</v>
      </c>
      <c r="AF40" s="6" t="n">
        <v>4</v>
      </c>
      <c r="AG40" s="6" t="n">
        <v>14</v>
      </c>
      <c r="AH40" s="6" t="n">
        <v>151</v>
      </c>
      <c r="AI40" s="6" t="n">
        <v>151</v>
      </c>
      <c r="AJ40" s="6" t="n">
        <v>73</v>
      </c>
      <c r="AK40" s="6" t="n">
        <v>30</v>
      </c>
      <c r="AL40" s="6" t="n">
        <v>8</v>
      </c>
      <c r="AM40" s="6" t="n">
        <v>0</v>
      </c>
      <c r="AN40" s="6" t="n">
        <v>431</v>
      </c>
      <c r="AO40" s="6" t="n">
        <v>47</v>
      </c>
      <c r="AP40" s="9"/>
    </row>
    <row r="41" customFormat="false" ht="14.25" hidden="false" customHeight="false" outlineLevel="0" collapsed="false">
      <c r="A41" s="8" t="s">
        <v>53</v>
      </c>
      <c r="B41" s="6" t="n">
        <v>33</v>
      </c>
      <c r="C41" s="6" t="n">
        <v>80</v>
      </c>
      <c r="D41" s="6" t="n">
        <v>897</v>
      </c>
      <c r="E41" s="6" t="n">
        <v>593</v>
      </c>
      <c r="F41" s="6" t="n">
        <v>420</v>
      </c>
      <c r="G41" s="6" t="n">
        <v>227</v>
      </c>
      <c r="H41" s="6" t="n">
        <v>82</v>
      </c>
      <c r="I41" s="6" t="n">
        <v>24</v>
      </c>
      <c r="J41" s="6" t="n">
        <v>2356</v>
      </c>
      <c r="K41" s="6" t="n">
        <v>520</v>
      </c>
      <c r="L41" s="6" t="n">
        <v>0</v>
      </c>
      <c r="M41" s="6" t="n">
        <v>2</v>
      </c>
      <c r="N41" s="6" t="n">
        <v>25</v>
      </c>
      <c r="O41" s="6" t="n">
        <v>13</v>
      </c>
      <c r="P41" s="6" t="n">
        <v>1</v>
      </c>
      <c r="Q41" s="6" t="n">
        <v>2</v>
      </c>
      <c r="R41" s="6" t="n">
        <v>1</v>
      </c>
      <c r="S41" s="6" t="n">
        <v>0</v>
      </c>
      <c r="T41" s="6" t="n">
        <v>44</v>
      </c>
      <c r="U41" s="6" t="n">
        <v>3</v>
      </c>
      <c r="V41" s="6" t="n">
        <v>19</v>
      </c>
      <c r="W41" s="6" t="n">
        <v>31</v>
      </c>
      <c r="X41" s="6" t="n">
        <v>137</v>
      </c>
      <c r="Y41" s="6" t="n">
        <v>143</v>
      </c>
      <c r="Z41" s="6" t="n">
        <v>149</v>
      </c>
      <c r="AA41" s="6" t="n">
        <v>89</v>
      </c>
      <c r="AB41" s="6" t="n">
        <v>41</v>
      </c>
      <c r="AC41" s="6" t="n">
        <v>18</v>
      </c>
      <c r="AD41" s="6" t="n">
        <v>627</v>
      </c>
      <c r="AE41" s="6" t="n">
        <v>108</v>
      </c>
      <c r="AF41" s="6" t="n">
        <v>9</v>
      </c>
      <c r="AG41" s="6" t="n">
        <v>20</v>
      </c>
      <c r="AH41" s="6" t="n">
        <v>287</v>
      </c>
      <c r="AI41" s="6" t="n">
        <v>145</v>
      </c>
      <c r="AJ41" s="6" t="n">
        <v>92</v>
      </c>
      <c r="AK41" s="6" t="n">
        <v>50</v>
      </c>
      <c r="AL41" s="6" t="n">
        <v>14</v>
      </c>
      <c r="AM41" s="6" t="n">
        <v>1</v>
      </c>
      <c r="AN41" s="6" t="n">
        <v>618</v>
      </c>
      <c r="AO41" s="6" t="n">
        <v>76</v>
      </c>
      <c r="AP41" s="9"/>
    </row>
    <row r="42" customFormat="false" ht="14.25" hidden="false" customHeight="false" outlineLevel="0" collapsed="false">
      <c r="A42" s="5" t="s">
        <v>54</v>
      </c>
      <c r="B42" s="6" t="n">
        <v>3</v>
      </c>
      <c r="C42" s="6" t="n">
        <v>5</v>
      </c>
      <c r="D42" s="6" t="n">
        <v>66</v>
      </c>
      <c r="E42" s="6" t="n">
        <v>53</v>
      </c>
      <c r="F42" s="6" t="n">
        <v>34</v>
      </c>
      <c r="G42" s="6" t="n">
        <v>22</v>
      </c>
      <c r="H42" s="6" t="n">
        <v>1</v>
      </c>
      <c r="I42" s="6" t="n">
        <v>0</v>
      </c>
      <c r="J42" s="6" t="n">
        <v>184</v>
      </c>
      <c r="K42" s="6" t="n">
        <v>40</v>
      </c>
      <c r="L42" s="6" t="n">
        <v>0</v>
      </c>
      <c r="M42" s="6" t="n">
        <v>0</v>
      </c>
      <c r="N42" s="6" t="n">
        <v>0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0</v>
      </c>
      <c r="V42" s="6" t="n">
        <v>2</v>
      </c>
      <c r="W42" s="6" t="n">
        <v>1</v>
      </c>
      <c r="X42" s="6" t="n">
        <v>29</v>
      </c>
      <c r="Y42" s="6" t="n">
        <v>30</v>
      </c>
      <c r="Z42" s="6" t="n">
        <v>16</v>
      </c>
      <c r="AA42" s="6" t="n">
        <v>7</v>
      </c>
      <c r="AB42" s="6" t="n">
        <v>1</v>
      </c>
      <c r="AC42" s="6" t="n">
        <v>0</v>
      </c>
      <c r="AD42" s="6" t="n">
        <v>86</v>
      </c>
      <c r="AE42" s="6" t="n">
        <v>14</v>
      </c>
      <c r="AF42" s="6" t="n">
        <v>1</v>
      </c>
      <c r="AG42" s="6" t="n">
        <v>1</v>
      </c>
      <c r="AH42" s="6" t="n">
        <v>18</v>
      </c>
      <c r="AI42" s="6" t="n">
        <v>12</v>
      </c>
      <c r="AJ42" s="6" t="n">
        <v>5</v>
      </c>
      <c r="AK42" s="6" t="n">
        <v>5</v>
      </c>
      <c r="AL42" s="6" t="n">
        <v>0</v>
      </c>
      <c r="AM42" s="6" t="n">
        <v>0</v>
      </c>
      <c r="AN42" s="6" t="n">
        <v>42</v>
      </c>
      <c r="AO42" s="6" t="n">
        <v>4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4</v>
      </c>
      <c r="D43" s="6" t="n">
        <v>207</v>
      </c>
      <c r="E43" s="6" t="n">
        <v>181</v>
      </c>
      <c r="F43" s="6" t="n">
        <v>88</v>
      </c>
      <c r="G43" s="6" t="n">
        <v>37</v>
      </c>
      <c r="H43" s="6" t="n">
        <v>14</v>
      </c>
      <c r="I43" s="6" t="n">
        <v>1</v>
      </c>
      <c r="J43" s="6" t="n">
        <v>532</v>
      </c>
      <c r="K43" s="6" t="n">
        <v>110</v>
      </c>
      <c r="L43" s="6" t="n">
        <v>0</v>
      </c>
      <c r="M43" s="6" t="n">
        <v>0</v>
      </c>
      <c r="N43" s="6" t="n">
        <v>9</v>
      </c>
      <c r="O43" s="6" t="n">
        <v>5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6</v>
      </c>
      <c r="U43" s="6" t="n">
        <v>1</v>
      </c>
      <c r="V43" s="6" t="n">
        <v>0</v>
      </c>
      <c r="W43" s="6" t="n">
        <v>1</v>
      </c>
      <c r="X43" s="6" t="n">
        <v>74</v>
      </c>
      <c r="Y43" s="6" t="n">
        <v>64</v>
      </c>
      <c r="Z43" s="6" t="n">
        <v>49</v>
      </c>
      <c r="AA43" s="6" t="n">
        <v>18</v>
      </c>
      <c r="AB43" s="6" t="n">
        <v>10</v>
      </c>
      <c r="AC43" s="6" t="n">
        <v>0</v>
      </c>
      <c r="AD43" s="6" t="n">
        <v>216</v>
      </c>
      <c r="AE43" s="6" t="n">
        <v>42</v>
      </c>
      <c r="AF43" s="6" t="n">
        <v>0</v>
      </c>
      <c r="AG43" s="6" t="n">
        <v>1</v>
      </c>
      <c r="AH43" s="6" t="n">
        <v>48</v>
      </c>
      <c r="AI43" s="6" t="n">
        <v>55</v>
      </c>
      <c r="AJ43" s="6" t="n">
        <v>19</v>
      </c>
      <c r="AK43" s="6" t="n">
        <v>8</v>
      </c>
      <c r="AL43" s="6" t="n">
        <v>2</v>
      </c>
      <c r="AM43" s="6" t="n">
        <v>0</v>
      </c>
      <c r="AN43" s="6" t="n">
        <v>133</v>
      </c>
      <c r="AO43" s="6" t="n">
        <v>29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8</v>
      </c>
      <c r="D44" s="6" t="n">
        <v>83</v>
      </c>
      <c r="E44" s="6" t="n">
        <v>53</v>
      </c>
      <c r="F44" s="6" t="n">
        <v>27</v>
      </c>
      <c r="G44" s="6" t="n">
        <v>7</v>
      </c>
      <c r="H44" s="6" t="n">
        <v>1</v>
      </c>
      <c r="I44" s="6" t="n">
        <v>1</v>
      </c>
      <c r="J44" s="6" t="n">
        <v>182</v>
      </c>
      <c r="K44" s="6" t="n">
        <v>44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2</v>
      </c>
      <c r="W44" s="6" t="n">
        <v>2</v>
      </c>
      <c r="X44" s="6" t="n">
        <v>38</v>
      </c>
      <c r="Y44" s="6" t="n">
        <v>31</v>
      </c>
      <c r="Z44" s="6" t="n">
        <v>16</v>
      </c>
      <c r="AA44" s="6" t="n">
        <v>5</v>
      </c>
      <c r="AB44" s="6" t="n">
        <v>1</v>
      </c>
      <c r="AC44" s="6" t="n">
        <v>0</v>
      </c>
      <c r="AD44" s="6" t="n">
        <v>95</v>
      </c>
      <c r="AE44" s="6" t="n">
        <v>22</v>
      </c>
      <c r="AF44" s="6" t="n">
        <v>0</v>
      </c>
      <c r="AG44" s="6" t="n">
        <v>3</v>
      </c>
      <c r="AH44" s="6" t="n">
        <v>23</v>
      </c>
      <c r="AI44" s="6" t="n">
        <v>12</v>
      </c>
      <c r="AJ44" s="6" t="n">
        <v>3</v>
      </c>
      <c r="AK44" s="6" t="n">
        <v>2</v>
      </c>
      <c r="AL44" s="6" t="n">
        <v>0</v>
      </c>
      <c r="AM44" s="6" t="n">
        <v>1</v>
      </c>
      <c r="AN44" s="6" t="n">
        <v>44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829</v>
      </c>
      <c r="C45" s="11" t="n">
        <f aca="false">SUM(C4:C44)</f>
        <v>2605</v>
      </c>
      <c r="D45" s="11" t="n">
        <f aca="false">SUM(D4:D44)</f>
        <v>45006</v>
      </c>
      <c r="E45" s="11" t="n">
        <f aca="false">SUM(E4:E44)</f>
        <v>28776</v>
      </c>
      <c r="F45" s="11" t="n">
        <f aca="false">SUM(F4:F44)</f>
        <v>18257</v>
      </c>
      <c r="G45" s="11" t="n">
        <f aca="false">SUM(G4:G44)</f>
        <v>9445</v>
      </c>
      <c r="H45" s="11" t="n">
        <f aca="false">SUM(H4:H44)</f>
        <v>3222</v>
      </c>
      <c r="I45" s="11" t="n">
        <f aca="false">SUM(I4:I44)</f>
        <v>820</v>
      </c>
      <c r="J45" s="11" t="n">
        <f aca="false">SUM(J4:J44)</f>
        <v>109960</v>
      </c>
      <c r="K45" s="11" t="n">
        <f aca="false">SUM(K4:K44)</f>
        <v>19941</v>
      </c>
      <c r="L45" s="11" t="n">
        <f aca="false">SUM(L4:L44)</f>
        <v>53</v>
      </c>
      <c r="M45" s="11" t="n">
        <f aca="false">SUM(M4:M44)</f>
        <v>121</v>
      </c>
      <c r="N45" s="11" t="n">
        <f aca="false">SUM(N4:N44)</f>
        <v>3962</v>
      </c>
      <c r="O45" s="11" t="n">
        <f aca="false">SUM(O4:O44)</f>
        <v>2145</v>
      </c>
      <c r="P45" s="11" t="n">
        <f aca="false">SUM(P4:P44)</f>
        <v>1078</v>
      </c>
      <c r="Q45" s="11" t="n">
        <f aca="false">SUM(Q4:Q44)</f>
        <v>455</v>
      </c>
      <c r="R45" s="11" t="n">
        <f aca="false">SUM(R4:R44)</f>
        <v>133</v>
      </c>
      <c r="S45" s="11" t="n">
        <f aca="false">SUM(S4:S44)</f>
        <v>35</v>
      </c>
      <c r="T45" s="11" t="n">
        <f aca="false">SUM(T4:T44)</f>
        <v>7982</v>
      </c>
      <c r="U45" s="11" t="n">
        <f aca="false">SUM(U4:U44)</f>
        <v>345</v>
      </c>
      <c r="V45" s="11" t="n">
        <f aca="false">SUM(V4:V44)</f>
        <v>537</v>
      </c>
      <c r="W45" s="11" t="n">
        <f aca="false">SUM(W4:W44)</f>
        <v>815</v>
      </c>
      <c r="X45" s="11" t="n">
        <f aca="false">SUM(X4:X44)</f>
        <v>8582</v>
      </c>
      <c r="Y45" s="11" t="n">
        <f aca="false">SUM(Y4:Y44)</f>
        <v>7658</v>
      </c>
      <c r="Z45" s="11" t="n">
        <f aca="false">SUM(Z4:Z44)</f>
        <v>6108</v>
      </c>
      <c r="AA45" s="11" t="n">
        <f aca="false">SUM(AA4:AA44)</f>
        <v>3698</v>
      </c>
      <c r="AB45" s="11" t="n">
        <f aca="false">SUM(AB4:AB44)</f>
        <v>1519</v>
      </c>
      <c r="AC45" s="11" t="n">
        <f aca="false">SUM(AC4:AC44)</f>
        <v>459</v>
      </c>
      <c r="AD45" s="11" t="n">
        <f aca="false">SUM(AD4:AD44)</f>
        <v>29376</v>
      </c>
      <c r="AE45" s="11" t="n">
        <f aca="false">SUM(AE4:AE44)</f>
        <v>5137</v>
      </c>
      <c r="AF45" s="11" t="n">
        <f aca="false">SUM(AF4:AF44)</f>
        <v>490</v>
      </c>
      <c r="AG45" s="11" t="n">
        <f aca="false">SUM(AG4:AG44)</f>
        <v>704</v>
      </c>
      <c r="AH45" s="11" t="n">
        <f aca="false">SUM(AH4:AH44)</f>
        <v>11927</v>
      </c>
      <c r="AI45" s="11" t="n">
        <f aca="false">SUM(AI4:AI44)</f>
        <v>7090</v>
      </c>
      <c r="AJ45" s="11" t="n">
        <f aca="false">SUM(AJ4:AJ44)</f>
        <v>3994</v>
      </c>
      <c r="AK45" s="11" t="n">
        <f aca="false">SUM(AK4:AK44)</f>
        <v>1800</v>
      </c>
      <c r="AL45" s="11" t="n">
        <f aca="false">SUM(AL4:AL44)</f>
        <v>493</v>
      </c>
      <c r="AM45" s="11" t="n">
        <f aca="false">SUM(AM4:AM44)</f>
        <v>93</v>
      </c>
      <c r="AN45" s="11" t="n">
        <f aca="false">SUM(AN4:AN44)</f>
        <v>26591</v>
      </c>
      <c r="AO45" s="11" t="n">
        <f aca="false">SUM(AO4:AO44)</f>
        <v>3259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504</v>
      </c>
      <c r="C4" s="6" t="n">
        <v>607</v>
      </c>
      <c r="D4" s="6" t="n">
        <v>10386</v>
      </c>
      <c r="E4" s="6" t="n">
        <v>6492</v>
      </c>
      <c r="F4" s="6" t="n">
        <v>3688</v>
      </c>
      <c r="G4" s="6" t="n">
        <v>1831</v>
      </c>
      <c r="H4" s="6" t="n">
        <v>608</v>
      </c>
      <c r="I4" s="6" t="n">
        <v>151</v>
      </c>
      <c r="J4" s="6" t="n">
        <v>24267</v>
      </c>
      <c r="K4" s="6" t="n">
        <v>4080</v>
      </c>
      <c r="L4" s="6" t="n">
        <v>25</v>
      </c>
      <c r="M4" s="6" t="n">
        <v>38</v>
      </c>
      <c r="N4" s="6" t="n">
        <v>1134</v>
      </c>
      <c r="O4" s="6" t="n">
        <v>689</v>
      </c>
      <c r="P4" s="6" t="n">
        <v>320</v>
      </c>
      <c r="Q4" s="6" t="n">
        <v>140</v>
      </c>
      <c r="R4" s="6" t="n">
        <v>38</v>
      </c>
      <c r="S4" s="6" t="n">
        <v>11</v>
      </c>
      <c r="T4" s="6" t="n">
        <v>2395</v>
      </c>
      <c r="U4" s="6" t="n">
        <v>121</v>
      </c>
      <c r="V4" s="6" t="n">
        <v>116</v>
      </c>
      <c r="W4" s="6" t="n">
        <v>152</v>
      </c>
      <c r="X4" s="6" t="n">
        <v>1687</v>
      </c>
      <c r="Y4" s="6" t="n">
        <v>1416</v>
      </c>
      <c r="Z4" s="6" t="n">
        <v>1052</v>
      </c>
      <c r="AA4" s="6" t="n">
        <v>563</v>
      </c>
      <c r="AB4" s="6" t="n">
        <v>221</v>
      </c>
      <c r="AC4" s="6" t="n">
        <v>75</v>
      </c>
      <c r="AD4" s="6" t="n">
        <v>5282</v>
      </c>
      <c r="AE4" s="6" t="n">
        <v>911</v>
      </c>
      <c r="AF4" s="6" t="n">
        <v>143</v>
      </c>
      <c r="AG4" s="6" t="n">
        <v>159</v>
      </c>
      <c r="AH4" s="6" t="n">
        <v>2566</v>
      </c>
      <c r="AI4" s="6" t="n">
        <v>1528</v>
      </c>
      <c r="AJ4" s="6" t="n">
        <v>778</v>
      </c>
      <c r="AK4" s="6" t="n">
        <v>364</v>
      </c>
      <c r="AL4" s="6" t="n">
        <v>106</v>
      </c>
      <c r="AM4" s="6" t="n">
        <v>15</v>
      </c>
      <c r="AN4" s="6" t="n">
        <v>5659</v>
      </c>
      <c r="AO4" s="6" t="n">
        <v>681</v>
      </c>
      <c r="AP4" s="7"/>
    </row>
    <row r="5" customFormat="false" ht="14.25" hidden="false" customHeight="false" outlineLevel="0" collapsed="false">
      <c r="A5" s="8" t="s">
        <v>17</v>
      </c>
      <c r="B5" s="6" t="n">
        <v>63</v>
      </c>
      <c r="C5" s="6" t="n">
        <v>102</v>
      </c>
      <c r="D5" s="6" t="n">
        <v>2400</v>
      </c>
      <c r="E5" s="6" t="n">
        <v>1307</v>
      </c>
      <c r="F5" s="6" t="n">
        <v>772</v>
      </c>
      <c r="G5" s="6" t="n">
        <v>410</v>
      </c>
      <c r="H5" s="6" t="n">
        <v>138</v>
      </c>
      <c r="I5" s="6" t="n">
        <v>27</v>
      </c>
      <c r="J5" s="6" t="n">
        <v>5219</v>
      </c>
      <c r="K5" s="6" t="n">
        <v>800</v>
      </c>
      <c r="L5" s="6" t="n">
        <v>1</v>
      </c>
      <c r="M5" s="6" t="n">
        <v>5</v>
      </c>
      <c r="N5" s="6" t="n">
        <v>342</v>
      </c>
      <c r="O5" s="6" t="n">
        <v>188</v>
      </c>
      <c r="P5" s="6" t="n">
        <v>98</v>
      </c>
      <c r="Q5" s="6" t="n">
        <v>47</v>
      </c>
      <c r="R5" s="6" t="n">
        <v>14</v>
      </c>
      <c r="S5" s="6" t="n">
        <v>3</v>
      </c>
      <c r="T5" s="6" t="n">
        <v>698</v>
      </c>
      <c r="U5" s="6" t="n">
        <v>15</v>
      </c>
      <c r="V5" s="6" t="n">
        <v>17</v>
      </c>
      <c r="W5" s="6" t="n">
        <v>29</v>
      </c>
      <c r="X5" s="6" t="n">
        <v>381</v>
      </c>
      <c r="Y5" s="6" t="n">
        <v>292</v>
      </c>
      <c r="Z5" s="6" t="n">
        <v>202</v>
      </c>
      <c r="AA5" s="6" t="n">
        <v>131</v>
      </c>
      <c r="AB5" s="6" t="n">
        <v>48</v>
      </c>
      <c r="AC5" s="6" t="n">
        <v>9</v>
      </c>
      <c r="AD5" s="6" t="n">
        <v>1109</v>
      </c>
      <c r="AE5" s="6" t="n">
        <v>175</v>
      </c>
      <c r="AF5" s="6" t="n">
        <v>16</v>
      </c>
      <c r="AG5" s="6" t="n">
        <v>36</v>
      </c>
      <c r="AH5" s="6" t="n">
        <v>598</v>
      </c>
      <c r="AI5" s="6" t="n">
        <v>280</v>
      </c>
      <c r="AJ5" s="6" t="n">
        <v>136</v>
      </c>
      <c r="AK5" s="6" t="n">
        <v>82</v>
      </c>
      <c r="AL5" s="6" t="n">
        <v>19</v>
      </c>
      <c r="AM5" s="6" t="n">
        <v>3</v>
      </c>
      <c r="AN5" s="6" t="n">
        <v>1170</v>
      </c>
      <c r="AO5" s="6" t="n">
        <v>137</v>
      </c>
      <c r="AP5" s="7"/>
    </row>
    <row r="6" customFormat="false" ht="14.25" hidden="false" customHeight="false" outlineLevel="0" collapsed="false">
      <c r="A6" s="5" t="s">
        <v>18</v>
      </c>
      <c r="B6" s="6" t="n">
        <v>43</v>
      </c>
      <c r="C6" s="6" t="n">
        <v>81</v>
      </c>
      <c r="D6" s="6" t="n">
        <v>1506</v>
      </c>
      <c r="E6" s="6" t="n">
        <v>1153</v>
      </c>
      <c r="F6" s="6" t="n">
        <v>687</v>
      </c>
      <c r="G6" s="6" t="n">
        <v>347</v>
      </c>
      <c r="H6" s="6" t="n">
        <v>115</v>
      </c>
      <c r="I6" s="6" t="n">
        <v>21</v>
      </c>
      <c r="J6" s="6" t="n">
        <v>3953</v>
      </c>
      <c r="K6" s="6" t="n">
        <v>853</v>
      </c>
      <c r="L6" s="6" t="n">
        <v>0</v>
      </c>
      <c r="M6" s="6" t="n">
        <v>0</v>
      </c>
      <c r="N6" s="6" t="n">
        <v>77</v>
      </c>
      <c r="O6" s="6" t="n">
        <v>56</v>
      </c>
      <c r="P6" s="6" t="n">
        <v>18</v>
      </c>
      <c r="Q6" s="6" t="n">
        <v>8</v>
      </c>
      <c r="R6" s="6" t="n">
        <v>0</v>
      </c>
      <c r="S6" s="6" t="n">
        <v>1</v>
      </c>
      <c r="T6" s="6" t="n">
        <v>160</v>
      </c>
      <c r="U6" s="6" t="n">
        <v>19</v>
      </c>
      <c r="V6" s="6" t="n">
        <v>19</v>
      </c>
      <c r="W6" s="6" t="n">
        <v>24</v>
      </c>
      <c r="X6" s="6" t="n">
        <v>494</v>
      </c>
      <c r="Y6" s="6" t="n">
        <v>445</v>
      </c>
      <c r="Z6" s="6" t="n">
        <v>266</v>
      </c>
      <c r="AA6" s="6" t="n">
        <v>131</v>
      </c>
      <c r="AB6" s="6" t="n">
        <v>62</v>
      </c>
      <c r="AC6" s="6" t="n">
        <v>7</v>
      </c>
      <c r="AD6" s="6" t="n">
        <v>1448</v>
      </c>
      <c r="AE6" s="6" t="n">
        <v>314</v>
      </c>
      <c r="AF6" s="6" t="n">
        <v>8</v>
      </c>
      <c r="AG6" s="6" t="n">
        <v>22</v>
      </c>
      <c r="AH6" s="6" t="n">
        <v>415</v>
      </c>
      <c r="AI6" s="6" t="n">
        <v>249</v>
      </c>
      <c r="AJ6" s="6" t="n">
        <v>179</v>
      </c>
      <c r="AK6" s="6" t="n">
        <v>64</v>
      </c>
      <c r="AL6" s="6" t="n">
        <v>13</v>
      </c>
      <c r="AM6" s="6" t="n">
        <v>5</v>
      </c>
      <c r="AN6" s="6" t="n">
        <v>955</v>
      </c>
      <c r="AO6" s="6" t="n">
        <v>105</v>
      </c>
      <c r="AP6" s="9"/>
    </row>
    <row r="7" customFormat="false" ht="14.25" hidden="false" customHeight="false" outlineLevel="0" collapsed="false">
      <c r="A7" s="8" t="s">
        <v>19</v>
      </c>
      <c r="B7" s="6" t="n">
        <v>143</v>
      </c>
      <c r="C7" s="6" t="n">
        <v>132</v>
      </c>
      <c r="D7" s="6" t="n">
        <v>2657</v>
      </c>
      <c r="E7" s="6" t="n">
        <v>1510</v>
      </c>
      <c r="F7" s="6" t="n">
        <v>896</v>
      </c>
      <c r="G7" s="6" t="n">
        <v>438</v>
      </c>
      <c r="H7" s="6" t="n">
        <v>150</v>
      </c>
      <c r="I7" s="6" t="n">
        <v>26</v>
      </c>
      <c r="J7" s="6" t="n">
        <v>5952</v>
      </c>
      <c r="K7" s="6" t="n">
        <v>1077</v>
      </c>
      <c r="L7" s="6" t="n">
        <v>5</v>
      </c>
      <c r="M7" s="6" t="n">
        <v>12</v>
      </c>
      <c r="N7" s="6" t="n">
        <v>288</v>
      </c>
      <c r="O7" s="6" t="n">
        <v>161</v>
      </c>
      <c r="P7" s="6" t="n">
        <v>97</v>
      </c>
      <c r="Q7" s="6" t="n">
        <v>42</v>
      </c>
      <c r="R7" s="6" t="n">
        <v>8</v>
      </c>
      <c r="S7" s="6" t="n">
        <v>0</v>
      </c>
      <c r="T7" s="6" t="n">
        <v>613</v>
      </c>
      <c r="U7" s="6" t="n">
        <v>20</v>
      </c>
      <c r="V7" s="6" t="n">
        <v>33</v>
      </c>
      <c r="W7" s="6" t="n">
        <v>29</v>
      </c>
      <c r="X7" s="6" t="n">
        <v>420</v>
      </c>
      <c r="Y7" s="6" t="n">
        <v>331</v>
      </c>
      <c r="Z7" s="6" t="n">
        <v>236</v>
      </c>
      <c r="AA7" s="6" t="n">
        <v>144</v>
      </c>
      <c r="AB7" s="6" t="n">
        <v>52</v>
      </c>
      <c r="AC7" s="6" t="n">
        <v>14</v>
      </c>
      <c r="AD7" s="6" t="n">
        <v>1259</v>
      </c>
      <c r="AE7" s="6" t="n">
        <v>238</v>
      </c>
      <c r="AF7" s="6" t="n">
        <v>37</v>
      </c>
      <c r="AG7" s="6" t="n">
        <v>29</v>
      </c>
      <c r="AH7" s="6" t="n">
        <v>613</v>
      </c>
      <c r="AI7" s="6" t="n">
        <v>304</v>
      </c>
      <c r="AJ7" s="6" t="n">
        <v>155</v>
      </c>
      <c r="AK7" s="6" t="n">
        <v>66</v>
      </c>
      <c r="AL7" s="6" t="n">
        <v>20</v>
      </c>
      <c r="AM7" s="6" t="n">
        <v>3</v>
      </c>
      <c r="AN7" s="6" t="n">
        <v>1227</v>
      </c>
      <c r="AO7" s="6" t="n">
        <v>174</v>
      </c>
      <c r="AP7" s="9"/>
    </row>
    <row r="8" customFormat="false" ht="14.25" hidden="false" customHeight="false" outlineLevel="0" collapsed="false">
      <c r="A8" s="5" t="s">
        <v>20</v>
      </c>
      <c r="B8" s="6" t="n">
        <v>54</v>
      </c>
      <c r="C8" s="6" t="n">
        <v>135</v>
      </c>
      <c r="D8" s="6" t="n">
        <v>1819</v>
      </c>
      <c r="E8" s="6" t="n">
        <v>1297</v>
      </c>
      <c r="F8" s="6" t="n">
        <v>866</v>
      </c>
      <c r="G8" s="6" t="n">
        <v>478</v>
      </c>
      <c r="H8" s="6" t="n">
        <v>176</v>
      </c>
      <c r="I8" s="6" t="n">
        <v>40</v>
      </c>
      <c r="J8" s="6" t="n">
        <v>4865</v>
      </c>
      <c r="K8" s="6" t="n">
        <v>827</v>
      </c>
      <c r="L8" s="6" t="n">
        <v>0</v>
      </c>
      <c r="M8" s="6" t="n">
        <v>2</v>
      </c>
      <c r="N8" s="6" t="n">
        <v>101</v>
      </c>
      <c r="O8" s="6" t="n">
        <v>64</v>
      </c>
      <c r="P8" s="6" t="n">
        <v>23</v>
      </c>
      <c r="Q8" s="6" t="n">
        <v>7</v>
      </c>
      <c r="R8" s="6" t="n">
        <v>1</v>
      </c>
      <c r="S8" s="6" t="n">
        <v>1</v>
      </c>
      <c r="T8" s="6" t="n">
        <v>199</v>
      </c>
      <c r="U8" s="6" t="n">
        <v>9</v>
      </c>
      <c r="V8" s="6" t="n">
        <v>17</v>
      </c>
      <c r="W8" s="6" t="n">
        <v>49</v>
      </c>
      <c r="X8" s="6" t="n">
        <v>375</v>
      </c>
      <c r="Y8" s="6" t="n">
        <v>372</v>
      </c>
      <c r="Z8" s="6" t="n">
        <v>334</v>
      </c>
      <c r="AA8" s="6" t="n">
        <v>227</v>
      </c>
      <c r="AB8" s="6" t="n">
        <v>104</v>
      </c>
      <c r="AC8" s="6" t="n">
        <v>32</v>
      </c>
      <c r="AD8" s="6" t="n">
        <v>1510</v>
      </c>
      <c r="AE8" s="6" t="n">
        <v>257</v>
      </c>
      <c r="AF8" s="6" t="n">
        <v>12</v>
      </c>
      <c r="AG8" s="6" t="n">
        <v>39</v>
      </c>
      <c r="AH8" s="6" t="n">
        <v>546</v>
      </c>
      <c r="AI8" s="6" t="n">
        <v>361</v>
      </c>
      <c r="AJ8" s="6" t="n">
        <v>204</v>
      </c>
      <c r="AK8" s="6" t="n">
        <v>97</v>
      </c>
      <c r="AL8" s="6" t="n">
        <v>28</v>
      </c>
      <c r="AM8" s="6" t="n">
        <v>1</v>
      </c>
      <c r="AN8" s="6" t="n">
        <v>1288</v>
      </c>
      <c r="AO8" s="6" t="n">
        <v>132</v>
      </c>
      <c r="AP8" s="9"/>
    </row>
    <row r="9" customFormat="false" ht="14.25" hidden="false" customHeight="false" outlineLevel="0" collapsed="false">
      <c r="A9" s="8" t="s">
        <v>21</v>
      </c>
      <c r="B9" s="6" t="n">
        <v>97</v>
      </c>
      <c r="C9" s="6" t="n">
        <v>150</v>
      </c>
      <c r="D9" s="6" t="n">
        <v>1739</v>
      </c>
      <c r="E9" s="6" t="n">
        <v>1083</v>
      </c>
      <c r="F9" s="6" t="n">
        <v>745</v>
      </c>
      <c r="G9" s="6" t="n">
        <v>367</v>
      </c>
      <c r="H9" s="6" t="n">
        <v>122</v>
      </c>
      <c r="I9" s="6" t="n">
        <v>23</v>
      </c>
      <c r="J9" s="6" t="n">
        <v>4326</v>
      </c>
      <c r="K9" s="6" t="n">
        <v>929</v>
      </c>
      <c r="L9" s="6" t="n">
        <v>1</v>
      </c>
      <c r="M9" s="6" t="n">
        <v>1</v>
      </c>
      <c r="N9" s="6" t="n">
        <v>61</v>
      </c>
      <c r="O9" s="6" t="n">
        <v>42</v>
      </c>
      <c r="P9" s="6" t="n">
        <v>10</v>
      </c>
      <c r="Q9" s="6" t="n">
        <v>2</v>
      </c>
      <c r="R9" s="6" t="n">
        <v>0</v>
      </c>
      <c r="S9" s="6" t="n">
        <v>1</v>
      </c>
      <c r="T9" s="6" t="n">
        <v>118</v>
      </c>
      <c r="U9" s="6" t="n">
        <v>8</v>
      </c>
      <c r="V9" s="6" t="n">
        <v>39</v>
      </c>
      <c r="W9" s="6" t="n">
        <v>51</v>
      </c>
      <c r="X9" s="6" t="n">
        <v>352</v>
      </c>
      <c r="Y9" s="6" t="n">
        <v>370</v>
      </c>
      <c r="Z9" s="6" t="n">
        <v>311</v>
      </c>
      <c r="AA9" s="6" t="n">
        <v>176</v>
      </c>
      <c r="AB9" s="6" t="n">
        <v>73</v>
      </c>
      <c r="AC9" s="6" t="n">
        <v>15</v>
      </c>
      <c r="AD9" s="6" t="n">
        <v>1387</v>
      </c>
      <c r="AE9" s="6" t="n">
        <v>229</v>
      </c>
      <c r="AF9" s="6" t="n">
        <v>28</v>
      </c>
      <c r="AG9" s="6" t="n">
        <v>42</v>
      </c>
      <c r="AH9" s="6" t="n">
        <v>514</v>
      </c>
      <c r="AI9" s="6" t="n">
        <v>257</v>
      </c>
      <c r="AJ9" s="6" t="n">
        <v>173</v>
      </c>
      <c r="AK9" s="6" t="n">
        <v>71</v>
      </c>
      <c r="AL9" s="6" t="n">
        <v>19</v>
      </c>
      <c r="AM9" s="6" t="n">
        <v>4</v>
      </c>
      <c r="AN9" s="6" t="n">
        <v>1108</v>
      </c>
      <c r="AO9" s="6" t="n">
        <v>180</v>
      </c>
      <c r="AP9" s="9"/>
    </row>
    <row r="10" customFormat="false" ht="14.25" hidden="false" customHeight="false" outlineLevel="0" collapsed="false">
      <c r="A10" s="5" t="s">
        <v>22</v>
      </c>
      <c r="B10" s="6" t="n">
        <v>208</v>
      </c>
      <c r="C10" s="6" t="n">
        <v>232</v>
      </c>
      <c r="D10" s="6" t="n">
        <v>3781</v>
      </c>
      <c r="E10" s="6" t="n">
        <v>2041</v>
      </c>
      <c r="F10" s="6" t="n">
        <v>1266</v>
      </c>
      <c r="G10" s="6" t="n">
        <v>631</v>
      </c>
      <c r="H10" s="6" t="n">
        <v>229</v>
      </c>
      <c r="I10" s="6" t="n">
        <v>56</v>
      </c>
      <c r="J10" s="6" t="n">
        <v>8444</v>
      </c>
      <c r="K10" s="6" t="n">
        <v>1307</v>
      </c>
      <c r="L10" s="6" t="n">
        <v>9</v>
      </c>
      <c r="M10" s="6" t="n">
        <v>19</v>
      </c>
      <c r="N10" s="6" t="n">
        <v>521</v>
      </c>
      <c r="O10" s="6" t="n">
        <v>239</v>
      </c>
      <c r="P10" s="6" t="n">
        <v>142</v>
      </c>
      <c r="Q10" s="6" t="n">
        <v>63</v>
      </c>
      <c r="R10" s="6" t="n">
        <v>20</v>
      </c>
      <c r="S10" s="6" t="n">
        <v>4</v>
      </c>
      <c r="T10" s="6" t="n">
        <v>1017</v>
      </c>
      <c r="U10" s="6" t="n">
        <v>35</v>
      </c>
      <c r="V10" s="6" t="n">
        <v>63</v>
      </c>
      <c r="W10" s="6" t="n">
        <v>68</v>
      </c>
      <c r="X10" s="6" t="n">
        <v>670</v>
      </c>
      <c r="Y10" s="6" t="n">
        <v>490</v>
      </c>
      <c r="Z10" s="6" t="n">
        <v>379</v>
      </c>
      <c r="AA10" s="6" t="n">
        <v>214</v>
      </c>
      <c r="AB10" s="6" t="n">
        <v>100</v>
      </c>
      <c r="AC10" s="6" t="n">
        <v>27</v>
      </c>
      <c r="AD10" s="6" t="n">
        <v>2011</v>
      </c>
      <c r="AE10" s="6" t="n">
        <v>282</v>
      </c>
      <c r="AF10" s="6" t="n">
        <v>64</v>
      </c>
      <c r="AG10" s="6" t="n">
        <v>65</v>
      </c>
      <c r="AH10" s="6" t="n">
        <v>913</v>
      </c>
      <c r="AI10" s="6" t="n">
        <v>460</v>
      </c>
      <c r="AJ10" s="6" t="n">
        <v>232</v>
      </c>
      <c r="AK10" s="6" t="n">
        <v>110</v>
      </c>
      <c r="AL10" s="6" t="n">
        <v>33</v>
      </c>
      <c r="AM10" s="6" t="n">
        <v>10</v>
      </c>
      <c r="AN10" s="6" t="n">
        <v>1887</v>
      </c>
      <c r="AO10" s="6" t="n">
        <v>210</v>
      </c>
      <c r="AP10" s="9"/>
    </row>
    <row r="11" customFormat="false" ht="14.25" hidden="false" customHeight="false" outlineLevel="0" collapsed="false">
      <c r="A11" s="8" t="s">
        <v>23</v>
      </c>
      <c r="B11" s="6" t="n">
        <v>62</v>
      </c>
      <c r="C11" s="6" t="n">
        <v>97</v>
      </c>
      <c r="D11" s="6" t="n">
        <v>1311</v>
      </c>
      <c r="E11" s="6" t="n">
        <v>686</v>
      </c>
      <c r="F11" s="6" t="n">
        <v>478</v>
      </c>
      <c r="G11" s="6" t="n">
        <v>257</v>
      </c>
      <c r="H11" s="6" t="n">
        <v>101</v>
      </c>
      <c r="I11" s="6" t="n">
        <v>28</v>
      </c>
      <c r="J11" s="6" t="n">
        <v>3020</v>
      </c>
      <c r="K11" s="6" t="n">
        <v>742</v>
      </c>
      <c r="L11" s="6" t="n">
        <v>1</v>
      </c>
      <c r="M11" s="6" t="n">
        <v>7</v>
      </c>
      <c r="N11" s="6" t="n">
        <v>101</v>
      </c>
      <c r="O11" s="6" t="n">
        <v>34</v>
      </c>
      <c r="P11" s="6" t="n">
        <v>19</v>
      </c>
      <c r="Q11" s="6" t="n">
        <v>7</v>
      </c>
      <c r="R11" s="6" t="n">
        <v>1</v>
      </c>
      <c r="S11" s="6" t="n">
        <v>0</v>
      </c>
      <c r="T11" s="6" t="n">
        <v>170</v>
      </c>
      <c r="U11" s="6" t="n">
        <v>19</v>
      </c>
      <c r="V11" s="6" t="n">
        <v>16</v>
      </c>
      <c r="W11" s="6" t="n">
        <v>26</v>
      </c>
      <c r="X11" s="6" t="n">
        <v>235</v>
      </c>
      <c r="Y11" s="6" t="n">
        <v>184</v>
      </c>
      <c r="Z11" s="6" t="n">
        <v>150</v>
      </c>
      <c r="AA11" s="6" t="n">
        <v>107</v>
      </c>
      <c r="AB11" s="6" t="n">
        <v>50</v>
      </c>
      <c r="AC11" s="6" t="n">
        <v>22</v>
      </c>
      <c r="AD11" s="6" t="n">
        <v>790</v>
      </c>
      <c r="AE11" s="6" t="n">
        <v>171</v>
      </c>
      <c r="AF11" s="6" t="n">
        <v>13</v>
      </c>
      <c r="AG11" s="6" t="n">
        <v>24</v>
      </c>
      <c r="AH11" s="6" t="n">
        <v>328</v>
      </c>
      <c r="AI11" s="6" t="n">
        <v>150</v>
      </c>
      <c r="AJ11" s="6" t="n">
        <v>90</v>
      </c>
      <c r="AK11" s="6" t="n">
        <v>37</v>
      </c>
      <c r="AL11" s="6" t="n">
        <v>10</v>
      </c>
      <c r="AM11" s="6" t="n">
        <v>1</v>
      </c>
      <c r="AN11" s="6" t="n">
        <v>653</v>
      </c>
      <c r="AO11" s="6" t="n">
        <v>107</v>
      </c>
      <c r="AP11" s="9"/>
    </row>
    <row r="12" customFormat="false" ht="14.25" hidden="false" customHeight="false" outlineLevel="0" collapsed="false">
      <c r="A12" s="5" t="s">
        <v>24</v>
      </c>
      <c r="B12" s="6" t="n">
        <v>226</v>
      </c>
      <c r="C12" s="6" t="n">
        <v>232</v>
      </c>
      <c r="D12" s="6" t="n">
        <v>3748</v>
      </c>
      <c r="E12" s="6" t="n">
        <v>2396</v>
      </c>
      <c r="F12" s="6" t="n">
        <v>1605</v>
      </c>
      <c r="G12" s="6" t="n">
        <v>896</v>
      </c>
      <c r="H12" s="6" t="n">
        <v>275</v>
      </c>
      <c r="I12" s="6" t="n">
        <v>84</v>
      </c>
      <c r="J12" s="6" t="n">
        <v>9462</v>
      </c>
      <c r="K12" s="6" t="n">
        <v>1402</v>
      </c>
      <c r="L12" s="6" t="n">
        <v>7</v>
      </c>
      <c r="M12" s="6" t="n">
        <v>12</v>
      </c>
      <c r="N12" s="6" t="n">
        <v>229</v>
      </c>
      <c r="O12" s="6" t="n">
        <v>109</v>
      </c>
      <c r="P12" s="6" t="n">
        <v>55</v>
      </c>
      <c r="Q12" s="6" t="n">
        <v>29</v>
      </c>
      <c r="R12" s="6" t="n">
        <v>5</v>
      </c>
      <c r="S12" s="6" t="n">
        <v>4</v>
      </c>
      <c r="T12" s="6" t="n">
        <v>450</v>
      </c>
      <c r="U12" s="6" t="n">
        <v>14</v>
      </c>
      <c r="V12" s="6" t="n">
        <v>66</v>
      </c>
      <c r="W12" s="6" t="n">
        <v>77</v>
      </c>
      <c r="X12" s="6" t="n">
        <v>756</v>
      </c>
      <c r="Y12" s="6" t="n">
        <v>648</v>
      </c>
      <c r="Z12" s="6" t="n">
        <v>544</v>
      </c>
      <c r="AA12" s="6" t="n">
        <v>385</v>
      </c>
      <c r="AB12" s="6" t="n">
        <v>139</v>
      </c>
      <c r="AC12" s="6" t="n">
        <v>46</v>
      </c>
      <c r="AD12" s="6" t="n">
        <v>2661</v>
      </c>
      <c r="AE12" s="6" t="n">
        <v>282</v>
      </c>
      <c r="AF12" s="6" t="n">
        <v>61</v>
      </c>
      <c r="AG12" s="6" t="n">
        <v>61</v>
      </c>
      <c r="AH12" s="6" t="n">
        <v>1025</v>
      </c>
      <c r="AI12" s="6" t="n">
        <v>620</v>
      </c>
      <c r="AJ12" s="6" t="n">
        <v>394</v>
      </c>
      <c r="AK12" s="6" t="n">
        <v>165</v>
      </c>
      <c r="AL12" s="6" t="n">
        <v>47</v>
      </c>
      <c r="AM12" s="6" t="n">
        <v>7</v>
      </c>
      <c r="AN12" s="6" t="n">
        <v>2380</v>
      </c>
      <c r="AO12" s="6" t="n">
        <v>220</v>
      </c>
      <c r="AP12" s="9"/>
    </row>
    <row r="13" customFormat="false" ht="14.25" hidden="false" customHeight="false" outlineLevel="0" collapsed="false">
      <c r="A13" s="8" t="s">
        <v>25</v>
      </c>
      <c r="B13" s="6" t="n">
        <v>93</v>
      </c>
      <c r="C13" s="6" t="n">
        <v>133</v>
      </c>
      <c r="D13" s="6" t="n">
        <v>2773</v>
      </c>
      <c r="E13" s="6" t="n">
        <v>1988</v>
      </c>
      <c r="F13" s="6" t="n">
        <v>1172</v>
      </c>
      <c r="G13" s="6" t="n">
        <v>552</v>
      </c>
      <c r="H13" s="6" t="n">
        <v>191</v>
      </c>
      <c r="I13" s="6" t="n">
        <v>34</v>
      </c>
      <c r="J13" s="6" t="n">
        <v>6936</v>
      </c>
      <c r="K13" s="6" t="n">
        <v>1659</v>
      </c>
      <c r="L13" s="6" t="n">
        <v>2</v>
      </c>
      <c r="M13" s="6" t="n">
        <v>1</v>
      </c>
      <c r="N13" s="6" t="n">
        <v>98</v>
      </c>
      <c r="O13" s="6" t="n">
        <v>47</v>
      </c>
      <c r="P13" s="6" t="n">
        <v>20</v>
      </c>
      <c r="Q13" s="6" t="n">
        <v>4</v>
      </c>
      <c r="R13" s="6" t="n">
        <v>1</v>
      </c>
      <c r="S13" s="6" t="n">
        <v>1</v>
      </c>
      <c r="T13" s="6" t="n">
        <v>174</v>
      </c>
      <c r="U13" s="6" t="n">
        <v>10</v>
      </c>
      <c r="V13" s="6" t="n">
        <v>40</v>
      </c>
      <c r="W13" s="6" t="n">
        <v>56</v>
      </c>
      <c r="X13" s="6" t="n">
        <v>931</v>
      </c>
      <c r="Y13" s="6" t="n">
        <v>867</v>
      </c>
      <c r="Z13" s="6" t="n">
        <v>624</v>
      </c>
      <c r="AA13" s="6" t="n">
        <v>319</v>
      </c>
      <c r="AB13" s="6" t="n">
        <v>133</v>
      </c>
      <c r="AC13" s="6" t="n">
        <v>26</v>
      </c>
      <c r="AD13" s="6" t="n">
        <v>2996</v>
      </c>
      <c r="AE13" s="6" t="n">
        <v>745</v>
      </c>
      <c r="AF13" s="6" t="n">
        <v>25</v>
      </c>
      <c r="AG13" s="6" t="n">
        <v>31</v>
      </c>
      <c r="AH13" s="6" t="n">
        <v>889</v>
      </c>
      <c r="AI13" s="6" t="n">
        <v>530</v>
      </c>
      <c r="AJ13" s="6" t="n">
        <v>252</v>
      </c>
      <c r="AK13" s="6" t="n">
        <v>104</v>
      </c>
      <c r="AL13" s="6" t="n">
        <v>27</v>
      </c>
      <c r="AM13" s="6" t="n">
        <v>2</v>
      </c>
      <c r="AN13" s="6" t="n">
        <v>1860</v>
      </c>
      <c r="AO13" s="6" t="n">
        <v>314</v>
      </c>
      <c r="AP13" s="9"/>
    </row>
    <row r="14" customFormat="false" ht="14.25" hidden="false" customHeight="false" outlineLevel="0" collapsed="false">
      <c r="A14" s="5" t="s">
        <v>26</v>
      </c>
      <c r="B14" s="6" t="n">
        <v>59</v>
      </c>
      <c r="C14" s="6" t="n">
        <v>112</v>
      </c>
      <c r="D14" s="6" t="n">
        <v>1525</v>
      </c>
      <c r="E14" s="6" t="n">
        <v>1018</v>
      </c>
      <c r="F14" s="6" t="n">
        <v>754</v>
      </c>
      <c r="G14" s="6" t="n">
        <v>479</v>
      </c>
      <c r="H14" s="6" t="n">
        <v>139</v>
      </c>
      <c r="I14" s="6" t="n">
        <v>46</v>
      </c>
      <c r="J14" s="6" t="n">
        <v>4132</v>
      </c>
      <c r="K14" s="6" t="n">
        <v>982</v>
      </c>
      <c r="L14" s="6" t="n">
        <v>0</v>
      </c>
      <c r="M14" s="6" t="n">
        <v>0</v>
      </c>
      <c r="N14" s="6" t="n">
        <v>59</v>
      </c>
      <c r="O14" s="6" t="n">
        <v>36</v>
      </c>
      <c r="P14" s="6" t="n">
        <v>17</v>
      </c>
      <c r="Q14" s="6" t="n">
        <v>7</v>
      </c>
      <c r="R14" s="6" t="n">
        <v>1</v>
      </c>
      <c r="S14" s="6" t="n">
        <v>0</v>
      </c>
      <c r="T14" s="6" t="n">
        <v>120</v>
      </c>
      <c r="U14" s="6" t="n">
        <v>11</v>
      </c>
      <c r="V14" s="6" t="n">
        <v>22</v>
      </c>
      <c r="W14" s="6" t="n">
        <v>36</v>
      </c>
      <c r="X14" s="6" t="n">
        <v>199</v>
      </c>
      <c r="Y14" s="6" t="n">
        <v>219</v>
      </c>
      <c r="Z14" s="6" t="n">
        <v>215</v>
      </c>
      <c r="AA14" s="6" t="n">
        <v>178</v>
      </c>
      <c r="AB14" s="6" t="n">
        <v>66</v>
      </c>
      <c r="AC14" s="6" t="n">
        <v>27</v>
      </c>
      <c r="AD14" s="6" t="n">
        <v>962</v>
      </c>
      <c r="AE14" s="6" t="n">
        <v>198</v>
      </c>
      <c r="AF14" s="6" t="n">
        <v>12</v>
      </c>
      <c r="AG14" s="6" t="n">
        <v>41</v>
      </c>
      <c r="AH14" s="6" t="n">
        <v>403</v>
      </c>
      <c r="AI14" s="6" t="n">
        <v>261</v>
      </c>
      <c r="AJ14" s="6" t="n">
        <v>187</v>
      </c>
      <c r="AK14" s="6" t="n">
        <v>95</v>
      </c>
      <c r="AL14" s="6" t="n">
        <v>20</v>
      </c>
      <c r="AM14" s="6" t="n">
        <v>4</v>
      </c>
      <c r="AN14" s="6" t="n">
        <v>1023</v>
      </c>
      <c r="AO14" s="6" t="n">
        <v>158</v>
      </c>
      <c r="AP14" s="9"/>
    </row>
    <row r="15" customFormat="false" ht="14.25" hidden="false" customHeight="false" outlineLevel="0" collapsed="false">
      <c r="A15" s="8" t="s">
        <v>27</v>
      </c>
      <c r="B15" s="6" t="n">
        <v>10</v>
      </c>
      <c r="C15" s="6" t="n">
        <v>15</v>
      </c>
      <c r="D15" s="6" t="n">
        <v>319</v>
      </c>
      <c r="E15" s="6" t="n">
        <v>261</v>
      </c>
      <c r="F15" s="6" t="n">
        <v>206</v>
      </c>
      <c r="G15" s="6" t="n">
        <v>113</v>
      </c>
      <c r="H15" s="6" t="n">
        <v>34</v>
      </c>
      <c r="I15" s="6" t="n">
        <v>10</v>
      </c>
      <c r="J15" s="6" t="n">
        <v>968</v>
      </c>
      <c r="K15" s="6" t="n">
        <v>167</v>
      </c>
      <c r="L15" s="6" t="n">
        <v>0</v>
      </c>
      <c r="M15" s="6" t="n">
        <v>0</v>
      </c>
      <c r="N15" s="6" t="n">
        <v>3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4</v>
      </c>
      <c r="U15" s="6" t="n">
        <v>0</v>
      </c>
      <c r="V15" s="6" t="n">
        <v>4</v>
      </c>
      <c r="W15" s="6" t="n">
        <v>10</v>
      </c>
      <c r="X15" s="6" t="n">
        <v>78</v>
      </c>
      <c r="Y15" s="6" t="n">
        <v>90</v>
      </c>
      <c r="Z15" s="6" t="n">
        <v>99</v>
      </c>
      <c r="AA15" s="6" t="n">
        <v>74</v>
      </c>
      <c r="AB15" s="6" t="n">
        <v>24</v>
      </c>
      <c r="AC15" s="6" t="n">
        <v>8</v>
      </c>
      <c r="AD15" s="6" t="n">
        <v>387</v>
      </c>
      <c r="AE15" s="6" t="n">
        <v>66</v>
      </c>
      <c r="AF15" s="6" t="n">
        <v>5</v>
      </c>
      <c r="AG15" s="6" t="n">
        <v>3</v>
      </c>
      <c r="AH15" s="6" t="n">
        <v>130</v>
      </c>
      <c r="AI15" s="6" t="n">
        <v>95</v>
      </c>
      <c r="AJ15" s="6" t="n">
        <v>68</v>
      </c>
      <c r="AK15" s="6" t="n">
        <v>24</v>
      </c>
      <c r="AL15" s="6" t="n">
        <v>4</v>
      </c>
      <c r="AM15" s="6" t="n">
        <v>0</v>
      </c>
      <c r="AN15" s="6" t="n">
        <v>329</v>
      </c>
      <c r="AO15" s="6" t="n">
        <v>41</v>
      </c>
      <c r="AP15" s="9"/>
    </row>
    <row r="16" customFormat="false" ht="14.25" hidden="false" customHeight="false" outlineLevel="0" collapsed="false">
      <c r="A16" s="5" t="s">
        <v>28</v>
      </c>
      <c r="B16" s="6" t="n">
        <v>5</v>
      </c>
      <c r="C16" s="6" t="n">
        <v>10</v>
      </c>
      <c r="D16" s="6" t="n">
        <v>217</v>
      </c>
      <c r="E16" s="6" t="n">
        <v>174</v>
      </c>
      <c r="F16" s="6" t="n">
        <v>164</v>
      </c>
      <c r="G16" s="6" t="n">
        <v>86</v>
      </c>
      <c r="H16" s="6" t="n">
        <v>32</v>
      </c>
      <c r="I16" s="6" t="n">
        <v>13</v>
      </c>
      <c r="J16" s="6" t="n">
        <v>701</v>
      </c>
      <c r="K16" s="6" t="n">
        <v>103</v>
      </c>
      <c r="L16" s="6" t="n">
        <v>0</v>
      </c>
      <c r="M16" s="6" t="n">
        <v>0</v>
      </c>
      <c r="N16" s="6" t="n">
        <v>6</v>
      </c>
      <c r="O16" s="6" t="n">
        <v>3</v>
      </c>
      <c r="P16" s="6" t="n">
        <v>3</v>
      </c>
      <c r="Q16" s="6" t="n">
        <v>0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3</v>
      </c>
      <c r="W16" s="6" t="n">
        <v>7</v>
      </c>
      <c r="X16" s="6" t="n">
        <v>70</v>
      </c>
      <c r="Y16" s="6" t="n">
        <v>47</v>
      </c>
      <c r="Z16" s="6" t="n">
        <v>75</v>
      </c>
      <c r="AA16" s="6" t="n">
        <v>59</v>
      </c>
      <c r="AB16" s="6" t="n">
        <v>25</v>
      </c>
      <c r="AC16" s="6" t="n">
        <v>11</v>
      </c>
      <c r="AD16" s="6" t="n">
        <v>297</v>
      </c>
      <c r="AE16" s="6" t="n">
        <v>38</v>
      </c>
      <c r="AF16" s="6" t="n">
        <v>2</v>
      </c>
      <c r="AG16" s="6" t="n">
        <v>1</v>
      </c>
      <c r="AH16" s="6" t="n">
        <v>73</v>
      </c>
      <c r="AI16" s="6" t="n">
        <v>69</v>
      </c>
      <c r="AJ16" s="6" t="n">
        <v>48</v>
      </c>
      <c r="AK16" s="6" t="n">
        <v>9</v>
      </c>
      <c r="AL16" s="6" t="n">
        <v>5</v>
      </c>
      <c r="AM16" s="6" t="n">
        <v>1</v>
      </c>
      <c r="AN16" s="6" t="n">
        <v>208</v>
      </c>
      <c r="AO16" s="6" t="n">
        <v>14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3</v>
      </c>
      <c r="D17" s="6" t="n">
        <v>123</v>
      </c>
      <c r="E17" s="6" t="n">
        <v>88</v>
      </c>
      <c r="F17" s="6" t="n">
        <v>42</v>
      </c>
      <c r="G17" s="6" t="n">
        <v>22</v>
      </c>
      <c r="H17" s="6" t="n">
        <v>10</v>
      </c>
      <c r="I17" s="6" t="n">
        <v>3</v>
      </c>
      <c r="J17" s="6" t="n">
        <v>293</v>
      </c>
      <c r="K17" s="6" t="n">
        <v>59</v>
      </c>
      <c r="L17" s="6" t="n">
        <v>0</v>
      </c>
      <c r="M17" s="6" t="n">
        <v>0</v>
      </c>
      <c r="N17" s="6" t="n">
        <v>2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2</v>
      </c>
      <c r="U17" s="6" t="n">
        <v>0</v>
      </c>
      <c r="V17" s="6" t="n">
        <v>0</v>
      </c>
      <c r="W17" s="6" t="n">
        <v>1</v>
      </c>
      <c r="X17" s="6" t="n">
        <v>34</v>
      </c>
      <c r="Y17" s="6" t="n">
        <v>34</v>
      </c>
      <c r="Z17" s="6" t="n">
        <v>19</v>
      </c>
      <c r="AA17" s="6" t="n">
        <v>10</v>
      </c>
      <c r="AB17" s="6" t="n">
        <v>5</v>
      </c>
      <c r="AC17" s="6" t="n">
        <v>1</v>
      </c>
      <c r="AD17" s="6" t="n">
        <v>104</v>
      </c>
      <c r="AE17" s="6" t="n">
        <v>23</v>
      </c>
      <c r="AF17" s="6" t="n">
        <v>2</v>
      </c>
      <c r="AG17" s="6" t="n">
        <v>1</v>
      </c>
      <c r="AH17" s="6" t="n">
        <v>53</v>
      </c>
      <c r="AI17" s="6" t="n">
        <v>29</v>
      </c>
      <c r="AJ17" s="6" t="n">
        <v>13</v>
      </c>
      <c r="AK17" s="6" t="n">
        <v>7</v>
      </c>
      <c r="AL17" s="6" t="n">
        <v>3</v>
      </c>
      <c r="AM17" s="6" t="n">
        <v>0</v>
      </c>
      <c r="AN17" s="6" t="n">
        <v>108</v>
      </c>
      <c r="AO17" s="6" t="n">
        <v>11</v>
      </c>
      <c r="AP17" s="9"/>
    </row>
    <row r="18" customFormat="false" ht="14.25" hidden="false" customHeight="false" outlineLevel="0" collapsed="false">
      <c r="A18" s="5" t="s">
        <v>30</v>
      </c>
      <c r="B18" s="6" t="n">
        <v>20</v>
      </c>
      <c r="C18" s="6" t="n">
        <v>24</v>
      </c>
      <c r="D18" s="6" t="n">
        <v>501</v>
      </c>
      <c r="E18" s="6" t="n">
        <v>417</v>
      </c>
      <c r="F18" s="6" t="n">
        <v>290</v>
      </c>
      <c r="G18" s="6" t="n">
        <v>172</v>
      </c>
      <c r="H18" s="6" t="n">
        <v>60</v>
      </c>
      <c r="I18" s="6" t="n">
        <v>24</v>
      </c>
      <c r="J18" s="6" t="n">
        <v>1508</v>
      </c>
      <c r="K18" s="6" t="n">
        <v>227</v>
      </c>
      <c r="L18" s="6" t="n">
        <v>0</v>
      </c>
      <c r="M18" s="6" t="n">
        <v>1</v>
      </c>
      <c r="N18" s="6" t="n">
        <v>11</v>
      </c>
      <c r="O18" s="6" t="n">
        <v>10</v>
      </c>
      <c r="P18" s="6" t="n">
        <v>1</v>
      </c>
      <c r="Q18" s="6" t="n">
        <v>0</v>
      </c>
      <c r="R18" s="6" t="n">
        <v>0</v>
      </c>
      <c r="S18" s="6" t="n">
        <v>0</v>
      </c>
      <c r="T18" s="6" t="n">
        <v>23</v>
      </c>
      <c r="U18" s="6" t="n">
        <v>3</v>
      </c>
      <c r="V18" s="6" t="n">
        <v>6</v>
      </c>
      <c r="W18" s="6" t="n">
        <v>10</v>
      </c>
      <c r="X18" s="6" t="n">
        <v>122</v>
      </c>
      <c r="Y18" s="6" t="n">
        <v>137</v>
      </c>
      <c r="Z18" s="6" t="n">
        <v>126</v>
      </c>
      <c r="AA18" s="6" t="n">
        <v>92</v>
      </c>
      <c r="AB18" s="6" t="n">
        <v>40</v>
      </c>
      <c r="AC18" s="6" t="n">
        <v>17</v>
      </c>
      <c r="AD18" s="6" t="n">
        <v>550</v>
      </c>
      <c r="AE18" s="6" t="n">
        <v>78</v>
      </c>
      <c r="AF18" s="6" t="n">
        <v>3</v>
      </c>
      <c r="AG18" s="6" t="n">
        <v>9</v>
      </c>
      <c r="AH18" s="6" t="n">
        <v>203</v>
      </c>
      <c r="AI18" s="6" t="n">
        <v>147</v>
      </c>
      <c r="AJ18" s="6" t="n">
        <v>92</v>
      </c>
      <c r="AK18" s="6" t="n">
        <v>45</v>
      </c>
      <c r="AL18" s="6" t="n">
        <v>9</v>
      </c>
      <c r="AM18" s="6" t="n">
        <v>3</v>
      </c>
      <c r="AN18" s="6" t="n">
        <v>511</v>
      </c>
      <c r="AO18" s="6" t="n">
        <v>36</v>
      </c>
      <c r="AP18" s="9"/>
    </row>
    <row r="19" customFormat="false" ht="14.25" hidden="false" customHeight="false" outlineLevel="0" collapsed="false">
      <c r="A19" s="8" t="s">
        <v>31</v>
      </c>
      <c r="B19" s="6" t="n">
        <v>22</v>
      </c>
      <c r="C19" s="6" t="n">
        <v>41</v>
      </c>
      <c r="D19" s="6" t="n">
        <v>687</v>
      </c>
      <c r="E19" s="6" t="n">
        <v>555</v>
      </c>
      <c r="F19" s="6" t="n">
        <v>451</v>
      </c>
      <c r="G19" s="6" t="n">
        <v>241</v>
      </c>
      <c r="H19" s="6" t="n">
        <v>80</v>
      </c>
      <c r="I19" s="6" t="n">
        <v>20</v>
      </c>
      <c r="J19" s="6" t="n">
        <v>2097</v>
      </c>
      <c r="K19" s="6" t="n">
        <v>407</v>
      </c>
      <c r="L19" s="6" t="n">
        <v>0</v>
      </c>
      <c r="M19" s="6" t="n">
        <v>0</v>
      </c>
      <c r="N19" s="6" t="n">
        <v>25</v>
      </c>
      <c r="O19" s="6" t="n">
        <v>14</v>
      </c>
      <c r="P19" s="6" t="n">
        <v>4</v>
      </c>
      <c r="Q19" s="6" t="n">
        <v>1</v>
      </c>
      <c r="R19" s="6" t="n">
        <v>1</v>
      </c>
      <c r="S19" s="6" t="n">
        <v>0</v>
      </c>
      <c r="T19" s="6" t="n">
        <v>45</v>
      </c>
      <c r="U19" s="6" t="n">
        <v>5</v>
      </c>
      <c r="V19" s="6" t="n">
        <v>8</v>
      </c>
      <c r="W19" s="6" t="n">
        <v>23</v>
      </c>
      <c r="X19" s="6" t="n">
        <v>197</v>
      </c>
      <c r="Y19" s="6" t="n">
        <v>194</v>
      </c>
      <c r="Z19" s="6" t="n">
        <v>199</v>
      </c>
      <c r="AA19" s="6" t="n">
        <v>153</v>
      </c>
      <c r="AB19" s="6" t="n">
        <v>59</v>
      </c>
      <c r="AC19" s="6" t="n">
        <v>14</v>
      </c>
      <c r="AD19" s="6" t="n">
        <v>847</v>
      </c>
      <c r="AE19" s="6" t="n">
        <v>137</v>
      </c>
      <c r="AF19" s="6" t="n">
        <v>4</v>
      </c>
      <c r="AG19" s="6" t="n">
        <v>8</v>
      </c>
      <c r="AH19" s="6" t="n">
        <v>220</v>
      </c>
      <c r="AI19" s="6" t="n">
        <v>176</v>
      </c>
      <c r="AJ19" s="6" t="n">
        <v>111</v>
      </c>
      <c r="AK19" s="6" t="n">
        <v>39</v>
      </c>
      <c r="AL19" s="6" t="n">
        <v>9</v>
      </c>
      <c r="AM19" s="6" t="n">
        <v>2</v>
      </c>
      <c r="AN19" s="6" t="n">
        <v>569</v>
      </c>
      <c r="AO19" s="6" t="n">
        <v>79</v>
      </c>
      <c r="AP19" s="9"/>
    </row>
    <row r="20" customFormat="false" ht="14.25" hidden="false" customHeight="false" outlineLevel="0" collapsed="false">
      <c r="A20" s="5" t="s">
        <v>32</v>
      </c>
      <c r="B20" s="6" t="n">
        <v>5</v>
      </c>
      <c r="C20" s="6" t="n">
        <v>13</v>
      </c>
      <c r="D20" s="6" t="n">
        <v>441</v>
      </c>
      <c r="E20" s="6" t="n">
        <v>317</v>
      </c>
      <c r="F20" s="6" t="n">
        <v>229</v>
      </c>
      <c r="G20" s="6" t="n">
        <v>117</v>
      </c>
      <c r="H20" s="6" t="n">
        <v>32</v>
      </c>
      <c r="I20" s="6" t="n">
        <v>14</v>
      </c>
      <c r="J20" s="6" t="n">
        <v>1168</v>
      </c>
      <c r="K20" s="6" t="n">
        <v>147</v>
      </c>
      <c r="L20" s="6" t="n">
        <v>0</v>
      </c>
      <c r="M20" s="6" t="n">
        <v>1</v>
      </c>
      <c r="N20" s="6" t="n">
        <v>39</v>
      </c>
      <c r="O20" s="6" t="n">
        <v>20</v>
      </c>
      <c r="P20" s="6" t="n">
        <v>9</v>
      </c>
      <c r="Q20" s="6" t="n">
        <v>4</v>
      </c>
      <c r="R20" s="6" t="n">
        <v>2</v>
      </c>
      <c r="S20" s="6" t="n">
        <v>0</v>
      </c>
      <c r="T20" s="6" t="n">
        <v>75</v>
      </c>
      <c r="U20" s="6" t="n">
        <v>0</v>
      </c>
      <c r="V20" s="6" t="n">
        <v>2</v>
      </c>
      <c r="W20" s="6" t="n">
        <v>5</v>
      </c>
      <c r="X20" s="6" t="n">
        <v>45</v>
      </c>
      <c r="Y20" s="6" t="n">
        <v>61</v>
      </c>
      <c r="Z20" s="6" t="n">
        <v>66</v>
      </c>
      <c r="AA20" s="6" t="n">
        <v>42</v>
      </c>
      <c r="AB20" s="6" t="n">
        <v>10</v>
      </c>
      <c r="AC20" s="6" t="n">
        <v>9</v>
      </c>
      <c r="AD20" s="6" t="n">
        <v>240</v>
      </c>
      <c r="AE20" s="6" t="n">
        <v>33</v>
      </c>
      <c r="AF20" s="6" t="n">
        <v>1</v>
      </c>
      <c r="AG20" s="6" t="n">
        <v>3</v>
      </c>
      <c r="AH20" s="6" t="n">
        <v>136</v>
      </c>
      <c r="AI20" s="6" t="n">
        <v>89</v>
      </c>
      <c r="AJ20" s="6" t="n">
        <v>62</v>
      </c>
      <c r="AK20" s="6" t="n">
        <v>23</v>
      </c>
      <c r="AL20" s="6" t="n">
        <v>7</v>
      </c>
      <c r="AM20" s="6" t="n">
        <v>0</v>
      </c>
      <c r="AN20" s="6" t="n">
        <v>321</v>
      </c>
      <c r="AO20" s="6" t="n">
        <v>23</v>
      </c>
      <c r="AP20" s="9"/>
    </row>
    <row r="21" customFormat="false" ht="14.25" hidden="false" customHeight="false" outlineLevel="0" collapsed="false">
      <c r="A21" s="8" t="s">
        <v>33</v>
      </c>
      <c r="B21" s="6" t="n">
        <v>5</v>
      </c>
      <c r="C21" s="6" t="n">
        <v>7</v>
      </c>
      <c r="D21" s="6" t="n">
        <v>217</v>
      </c>
      <c r="E21" s="6" t="n">
        <v>133</v>
      </c>
      <c r="F21" s="6" t="n">
        <v>116</v>
      </c>
      <c r="G21" s="6" t="n">
        <v>54</v>
      </c>
      <c r="H21" s="6" t="n">
        <v>32</v>
      </c>
      <c r="I21" s="6" t="n">
        <v>6</v>
      </c>
      <c r="J21" s="6" t="n">
        <v>570</v>
      </c>
      <c r="K21" s="6" t="n">
        <v>122</v>
      </c>
      <c r="L21" s="6" t="n">
        <v>0</v>
      </c>
      <c r="M21" s="6" t="n">
        <v>0</v>
      </c>
      <c r="N21" s="6" t="n">
        <v>8</v>
      </c>
      <c r="O21" s="6" t="n">
        <v>2</v>
      </c>
      <c r="P21" s="6" t="n">
        <v>3</v>
      </c>
      <c r="Q21" s="6" t="n">
        <v>0</v>
      </c>
      <c r="R21" s="6" t="n">
        <v>0</v>
      </c>
      <c r="S21" s="6" t="n">
        <v>0</v>
      </c>
      <c r="T21" s="6" t="n">
        <v>13</v>
      </c>
      <c r="U21" s="6" t="n">
        <v>2</v>
      </c>
      <c r="V21" s="6" t="n">
        <v>2</v>
      </c>
      <c r="W21" s="6" t="n">
        <v>2</v>
      </c>
      <c r="X21" s="6" t="n">
        <v>52</v>
      </c>
      <c r="Y21" s="6" t="n">
        <v>41</v>
      </c>
      <c r="Z21" s="6" t="n">
        <v>42</v>
      </c>
      <c r="AA21" s="6" t="n">
        <v>23</v>
      </c>
      <c r="AB21" s="6" t="n">
        <v>20</v>
      </c>
      <c r="AC21" s="6" t="n">
        <v>2</v>
      </c>
      <c r="AD21" s="6" t="n">
        <v>184</v>
      </c>
      <c r="AE21" s="6" t="n">
        <v>35</v>
      </c>
      <c r="AF21" s="6" t="n">
        <v>1</v>
      </c>
      <c r="AG21" s="6" t="n">
        <v>1</v>
      </c>
      <c r="AH21" s="6" t="n">
        <v>64</v>
      </c>
      <c r="AI21" s="6" t="n">
        <v>33</v>
      </c>
      <c r="AJ21" s="6" t="n">
        <v>25</v>
      </c>
      <c r="AK21" s="6" t="n">
        <v>13</v>
      </c>
      <c r="AL21" s="6" t="n">
        <v>5</v>
      </c>
      <c r="AM21" s="6" t="n">
        <v>3</v>
      </c>
      <c r="AN21" s="6" t="n">
        <v>145</v>
      </c>
      <c r="AO21" s="6" t="n">
        <v>24</v>
      </c>
      <c r="AP21" s="9"/>
    </row>
    <row r="22" customFormat="false" ht="14.25" hidden="false" customHeight="false" outlineLevel="0" collapsed="false">
      <c r="A22" s="5" t="s">
        <v>34</v>
      </c>
      <c r="B22" s="6" t="n">
        <v>16</v>
      </c>
      <c r="C22" s="6" t="n">
        <v>17</v>
      </c>
      <c r="D22" s="6" t="n">
        <v>446</v>
      </c>
      <c r="E22" s="6" t="n">
        <v>280</v>
      </c>
      <c r="F22" s="6" t="n">
        <v>192</v>
      </c>
      <c r="G22" s="6" t="n">
        <v>112</v>
      </c>
      <c r="H22" s="6" t="n">
        <v>39</v>
      </c>
      <c r="I22" s="6" t="n">
        <v>26</v>
      </c>
      <c r="J22" s="6" t="n">
        <v>1128</v>
      </c>
      <c r="K22" s="6" t="n">
        <v>145</v>
      </c>
      <c r="L22" s="6" t="n">
        <v>0</v>
      </c>
      <c r="M22" s="6" t="n">
        <v>2</v>
      </c>
      <c r="N22" s="6" t="n">
        <v>37</v>
      </c>
      <c r="O22" s="6" t="n">
        <v>27</v>
      </c>
      <c r="P22" s="6" t="n">
        <v>24</v>
      </c>
      <c r="Q22" s="6" t="n">
        <v>7</v>
      </c>
      <c r="R22" s="6" t="n">
        <v>4</v>
      </c>
      <c r="S22" s="6" t="n">
        <v>2</v>
      </c>
      <c r="T22" s="6" t="n">
        <v>103</v>
      </c>
      <c r="U22" s="6" t="n">
        <v>1</v>
      </c>
      <c r="V22" s="6" t="n">
        <v>8</v>
      </c>
      <c r="W22" s="6" t="n">
        <v>11</v>
      </c>
      <c r="X22" s="6" t="n">
        <v>55</v>
      </c>
      <c r="Y22" s="6" t="n">
        <v>29</v>
      </c>
      <c r="Z22" s="6" t="n">
        <v>25</v>
      </c>
      <c r="AA22" s="6" t="n">
        <v>16</v>
      </c>
      <c r="AB22" s="6" t="n">
        <v>10</v>
      </c>
      <c r="AC22" s="6" t="n">
        <v>7</v>
      </c>
      <c r="AD22" s="6" t="n">
        <v>161</v>
      </c>
      <c r="AE22" s="6" t="n">
        <v>19</v>
      </c>
      <c r="AF22" s="6" t="n">
        <v>2</v>
      </c>
      <c r="AG22" s="6" t="n">
        <v>2</v>
      </c>
      <c r="AH22" s="6" t="n">
        <v>119</v>
      </c>
      <c r="AI22" s="6" t="n">
        <v>100</v>
      </c>
      <c r="AJ22" s="6" t="n">
        <v>62</v>
      </c>
      <c r="AK22" s="6" t="n">
        <v>42</v>
      </c>
      <c r="AL22" s="6" t="n">
        <v>7</v>
      </c>
      <c r="AM22" s="6" t="n">
        <v>9</v>
      </c>
      <c r="AN22" s="6" t="n">
        <v>343</v>
      </c>
      <c r="AO22" s="6" t="n">
        <v>37</v>
      </c>
      <c r="AP22" s="9"/>
    </row>
    <row r="23" customFormat="false" ht="14.25" hidden="false" customHeight="false" outlineLevel="0" collapsed="false">
      <c r="A23" s="8" t="s">
        <v>35</v>
      </c>
      <c r="B23" s="6" t="n">
        <v>3</v>
      </c>
      <c r="C23" s="6" t="n">
        <v>17</v>
      </c>
      <c r="D23" s="6" t="n">
        <v>299</v>
      </c>
      <c r="E23" s="6" t="n">
        <v>179</v>
      </c>
      <c r="F23" s="6" t="n">
        <v>114</v>
      </c>
      <c r="G23" s="6" t="n">
        <v>70</v>
      </c>
      <c r="H23" s="6" t="n">
        <v>16</v>
      </c>
      <c r="I23" s="6" t="n">
        <v>7</v>
      </c>
      <c r="J23" s="6" t="n">
        <v>705</v>
      </c>
      <c r="K23" s="6" t="n">
        <v>64</v>
      </c>
      <c r="L23" s="6" t="n">
        <v>1</v>
      </c>
      <c r="M23" s="6" t="n">
        <v>0</v>
      </c>
      <c r="N23" s="6" t="n">
        <v>21</v>
      </c>
      <c r="O23" s="6" t="n">
        <v>6</v>
      </c>
      <c r="P23" s="6" t="n">
        <v>6</v>
      </c>
      <c r="Q23" s="6" t="n">
        <v>3</v>
      </c>
      <c r="R23" s="6" t="n">
        <v>0</v>
      </c>
      <c r="S23" s="6" t="n">
        <v>0</v>
      </c>
      <c r="T23" s="6" t="n">
        <v>37</v>
      </c>
      <c r="U23" s="6" t="n">
        <v>2</v>
      </c>
      <c r="V23" s="6" t="n">
        <v>0</v>
      </c>
      <c r="W23" s="6" t="n">
        <v>3</v>
      </c>
      <c r="X23" s="6" t="n">
        <v>61</v>
      </c>
      <c r="Y23" s="6" t="n">
        <v>56</v>
      </c>
      <c r="Z23" s="6" t="n">
        <v>37</v>
      </c>
      <c r="AA23" s="6" t="n">
        <v>26</v>
      </c>
      <c r="AB23" s="6" t="n">
        <v>10</v>
      </c>
      <c r="AC23" s="6" t="n">
        <v>3</v>
      </c>
      <c r="AD23" s="6" t="n">
        <v>196</v>
      </c>
      <c r="AE23" s="6" t="n">
        <v>18</v>
      </c>
      <c r="AF23" s="6" t="n">
        <v>0</v>
      </c>
      <c r="AG23" s="6" t="n">
        <v>9</v>
      </c>
      <c r="AH23" s="6" t="n">
        <v>118</v>
      </c>
      <c r="AI23" s="6" t="n">
        <v>61</v>
      </c>
      <c r="AJ23" s="6" t="n">
        <v>36</v>
      </c>
      <c r="AK23" s="6" t="n">
        <v>17</v>
      </c>
      <c r="AL23" s="6" t="n">
        <v>0</v>
      </c>
      <c r="AM23" s="6" t="n">
        <v>2</v>
      </c>
      <c r="AN23" s="6" t="n">
        <v>243</v>
      </c>
      <c r="AO23" s="6" t="n">
        <v>12</v>
      </c>
      <c r="AP23" s="9"/>
    </row>
    <row r="24" customFormat="false" ht="14.25" hidden="false" customHeight="false" outlineLevel="0" collapsed="false">
      <c r="A24" s="5" t="s">
        <v>36</v>
      </c>
      <c r="B24" s="6" t="n">
        <v>38</v>
      </c>
      <c r="C24" s="6" t="n">
        <v>39</v>
      </c>
      <c r="D24" s="6" t="n">
        <v>1270</v>
      </c>
      <c r="E24" s="6" t="n">
        <v>698</v>
      </c>
      <c r="F24" s="6" t="n">
        <v>467</v>
      </c>
      <c r="G24" s="6" t="n">
        <v>218</v>
      </c>
      <c r="H24" s="6" t="n">
        <v>95</v>
      </c>
      <c r="I24" s="6" t="n">
        <v>32</v>
      </c>
      <c r="J24" s="6" t="n">
        <v>2857</v>
      </c>
      <c r="K24" s="6" t="n">
        <v>449</v>
      </c>
      <c r="L24" s="6" t="n">
        <v>0</v>
      </c>
      <c r="M24" s="6" t="n">
        <v>1</v>
      </c>
      <c r="N24" s="6" t="n">
        <v>149</v>
      </c>
      <c r="O24" s="6" t="n">
        <v>61</v>
      </c>
      <c r="P24" s="6" t="n">
        <v>44</v>
      </c>
      <c r="Q24" s="6" t="n">
        <v>11</v>
      </c>
      <c r="R24" s="6" t="n">
        <v>7</v>
      </c>
      <c r="S24" s="6" t="n">
        <v>1</v>
      </c>
      <c r="T24" s="6" t="n">
        <v>274</v>
      </c>
      <c r="U24" s="6" t="n">
        <v>11</v>
      </c>
      <c r="V24" s="6" t="n">
        <v>10</v>
      </c>
      <c r="W24" s="6" t="n">
        <v>12</v>
      </c>
      <c r="X24" s="6" t="n">
        <v>157</v>
      </c>
      <c r="Y24" s="6" t="n">
        <v>117</v>
      </c>
      <c r="Z24" s="6" t="n">
        <v>99</v>
      </c>
      <c r="AA24" s="6" t="n">
        <v>52</v>
      </c>
      <c r="AB24" s="6" t="n">
        <v>37</v>
      </c>
      <c r="AC24" s="6" t="n">
        <v>14</v>
      </c>
      <c r="AD24" s="6" t="n">
        <v>498</v>
      </c>
      <c r="AE24" s="6" t="n">
        <v>63</v>
      </c>
      <c r="AF24" s="6" t="n">
        <v>12</v>
      </c>
      <c r="AG24" s="6" t="n">
        <v>11</v>
      </c>
      <c r="AH24" s="6" t="n">
        <v>284</v>
      </c>
      <c r="AI24" s="6" t="n">
        <v>161</v>
      </c>
      <c r="AJ24" s="6" t="n">
        <v>80</v>
      </c>
      <c r="AK24" s="6" t="n">
        <v>34</v>
      </c>
      <c r="AL24" s="6" t="n">
        <v>15</v>
      </c>
      <c r="AM24" s="6" t="n">
        <v>3</v>
      </c>
      <c r="AN24" s="6" t="n">
        <v>600</v>
      </c>
      <c r="AO24" s="6" t="n">
        <v>42</v>
      </c>
      <c r="AP24" s="9"/>
    </row>
    <row r="25" customFormat="false" ht="14.25" hidden="false" customHeight="false" outlineLevel="0" collapsed="false">
      <c r="A25" s="8" t="s">
        <v>37</v>
      </c>
      <c r="B25" s="6" t="n">
        <v>16</v>
      </c>
      <c r="C25" s="6" t="n">
        <v>25</v>
      </c>
      <c r="D25" s="6" t="n">
        <v>625</v>
      </c>
      <c r="E25" s="6" t="n">
        <v>322</v>
      </c>
      <c r="F25" s="6" t="n">
        <v>192</v>
      </c>
      <c r="G25" s="6" t="n">
        <v>104</v>
      </c>
      <c r="H25" s="6" t="n">
        <v>36</v>
      </c>
      <c r="I25" s="6" t="n">
        <v>7</v>
      </c>
      <c r="J25" s="6" t="n">
        <v>1327</v>
      </c>
      <c r="K25" s="6" t="n">
        <v>152</v>
      </c>
      <c r="L25" s="6" t="n">
        <v>0</v>
      </c>
      <c r="M25" s="6" t="n">
        <v>5</v>
      </c>
      <c r="N25" s="6" t="n">
        <v>140</v>
      </c>
      <c r="O25" s="6" t="n">
        <v>79</v>
      </c>
      <c r="P25" s="6" t="n">
        <v>40</v>
      </c>
      <c r="Q25" s="6" t="n">
        <v>22</v>
      </c>
      <c r="R25" s="6" t="n">
        <v>6</v>
      </c>
      <c r="S25" s="6" t="n">
        <v>4</v>
      </c>
      <c r="T25" s="6" t="n">
        <v>296</v>
      </c>
      <c r="U25" s="6" t="n">
        <v>6</v>
      </c>
      <c r="V25" s="6" t="n">
        <v>4</v>
      </c>
      <c r="W25" s="6" t="n">
        <v>5</v>
      </c>
      <c r="X25" s="6" t="n">
        <v>83</v>
      </c>
      <c r="Y25" s="6" t="n">
        <v>76</v>
      </c>
      <c r="Z25" s="6" t="n">
        <v>59</v>
      </c>
      <c r="AA25" s="6" t="n">
        <v>33</v>
      </c>
      <c r="AB25" s="6" t="n">
        <v>10</v>
      </c>
      <c r="AC25" s="6" t="n">
        <v>2</v>
      </c>
      <c r="AD25" s="6" t="n">
        <v>272</v>
      </c>
      <c r="AE25" s="6" t="n">
        <v>35</v>
      </c>
      <c r="AF25" s="6" t="n">
        <v>5</v>
      </c>
      <c r="AG25" s="6" t="n">
        <v>5</v>
      </c>
      <c r="AH25" s="6" t="n">
        <v>133</v>
      </c>
      <c r="AI25" s="6" t="n">
        <v>60</v>
      </c>
      <c r="AJ25" s="6" t="n">
        <v>29</v>
      </c>
      <c r="AK25" s="6" t="n">
        <v>10</v>
      </c>
      <c r="AL25" s="6" t="n">
        <v>4</v>
      </c>
      <c r="AM25" s="6" t="n">
        <v>0</v>
      </c>
      <c r="AN25" s="6" t="n">
        <v>246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22</v>
      </c>
      <c r="C26" s="6" t="n">
        <v>49</v>
      </c>
      <c r="D26" s="6" t="n">
        <v>774</v>
      </c>
      <c r="E26" s="6" t="n">
        <v>437</v>
      </c>
      <c r="F26" s="6" t="n">
        <v>245</v>
      </c>
      <c r="G26" s="6" t="n">
        <v>159</v>
      </c>
      <c r="H26" s="6" t="n">
        <v>52</v>
      </c>
      <c r="I26" s="6" t="n">
        <v>8</v>
      </c>
      <c r="J26" s="6" t="n">
        <v>1746</v>
      </c>
      <c r="K26" s="6" t="n">
        <v>274</v>
      </c>
      <c r="L26" s="6" t="n">
        <v>2</v>
      </c>
      <c r="M26" s="6" t="n">
        <v>8</v>
      </c>
      <c r="N26" s="6" t="n">
        <v>164</v>
      </c>
      <c r="O26" s="6" t="n">
        <v>75</v>
      </c>
      <c r="P26" s="6" t="n">
        <v>38</v>
      </c>
      <c r="Q26" s="6" t="n">
        <v>20</v>
      </c>
      <c r="R26" s="6" t="n">
        <v>10</v>
      </c>
      <c r="S26" s="6" t="n">
        <v>1</v>
      </c>
      <c r="T26" s="6" t="n">
        <v>318</v>
      </c>
      <c r="U26" s="6" t="n">
        <v>8</v>
      </c>
      <c r="V26" s="6" t="n">
        <v>5</v>
      </c>
      <c r="W26" s="6" t="n">
        <v>6</v>
      </c>
      <c r="X26" s="6" t="n">
        <v>115</v>
      </c>
      <c r="Y26" s="6" t="n">
        <v>86</v>
      </c>
      <c r="Z26" s="6" t="n">
        <v>59</v>
      </c>
      <c r="AA26" s="6" t="n">
        <v>39</v>
      </c>
      <c r="AB26" s="6" t="n">
        <v>15</v>
      </c>
      <c r="AC26" s="6" t="n">
        <v>6</v>
      </c>
      <c r="AD26" s="6" t="n">
        <v>331</v>
      </c>
      <c r="AE26" s="6" t="n">
        <v>46</v>
      </c>
      <c r="AF26" s="6" t="n">
        <v>5</v>
      </c>
      <c r="AG26" s="6" t="n">
        <v>14</v>
      </c>
      <c r="AH26" s="6" t="n">
        <v>159</v>
      </c>
      <c r="AI26" s="6" t="n">
        <v>88</v>
      </c>
      <c r="AJ26" s="6" t="n">
        <v>53</v>
      </c>
      <c r="AK26" s="6" t="n">
        <v>28</v>
      </c>
      <c r="AL26" s="6" t="n">
        <v>4</v>
      </c>
      <c r="AM26" s="6" t="n">
        <v>0</v>
      </c>
      <c r="AN26" s="6" t="n">
        <v>351</v>
      </c>
      <c r="AO26" s="6" t="n">
        <v>41</v>
      </c>
      <c r="AP26" s="9"/>
    </row>
    <row r="27" customFormat="false" ht="14.25" hidden="false" customHeight="false" outlineLevel="0" collapsed="false">
      <c r="A27" s="8" t="s">
        <v>39</v>
      </c>
      <c r="B27" s="6" t="n">
        <v>16</v>
      </c>
      <c r="C27" s="6" t="n">
        <v>24</v>
      </c>
      <c r="D27" s="6" t="n">
        <v>562</v>
      </c>
      <c r="E27" s="6" t="n">
        <v>300</v>
      </c>
      <c r="F27" s="6" t="n">
        <v>203</v>
      </c>
      <c r="G27" s="6" t="n">
        <v>133</v>
      </c>
      <c r="H27" s="6" t="n">
        <v>44</v>
      </c>
      <c r="I27" s="6" t="n">
        <v>16</v>
      </c>
      <c r="J27" s="6" t="n">
        <v>1298</v>
      </c>
      <c r="K27" s="6" t="n">
        <v>201</v>
      </c>
      <c r="L27" s="6" t="n">
        <v>0</v>
      </c>
      <c r="M27" s="6" t="n">
        <v>3</v>
      </c>
      <c r="N27" s="6" t="n">
        <v>99</v>
      </c>
      <c r="O27" s="6" t="n">
        <v>34</v>
      </c>
      <c r="P27" s="6" t="n">
        <v>24</v>
      </c>
      <c r="Q27" s="6" t="n">
        <v>9</v>
      </c>
      <c r="R27" s="6" t="n">
        <v>4</v>
      </c>
      <c r="S27" s="6" t="n">
        <v>2</v>
      </c>
      <c r="T27" s="6" t="n">
        <v>175</v>
      </c>
      <c r="U27" s="6" t="n">
        <v>2</v>
      </c>
      <c r="V27" s="6" t="n">
        <v>5</v>
      </c>
      <c r="W27" s="6" t="n">
        <v>10</v>
      </c>
      <c r="X27" s="6" t="n">
        <v>74</v>
      </c>
      <c r="Y27" s="6" t="n">
        <v>71</v>
      </c>
      <c r="Z27" s="6" t="n">
        <v>47</v>
      </c>
      <c r="AA27" s="6" t="n">
        <v>39</v>
      </c>
      <c r="AB27" s="6" t="n">
        <v>13</v>
      </c>
      <c r="AC27" s="6" t="n">
        <v>6</v>
      </c>
      <c r="AD27" s="6" t="n">
        <v>265</v>
      </c>
      <c r="AE27" s="6" t="n">
        <v>35</v>
      </c>
      <c r="AF27" s="6" t="n">
        <v>4</v>
      </c>
      <c r="AG27" s="6" t="n">
        <v>6</v>
      </c>
      <c r="AH27" s="6" t="n">
        <v>109</v>
      </c>
      <c r="AI27" s="6" t="n">
        <v>67</v>
      </c>
      <c r="AJ27" s="6" t="n">
        <v>41</v>
      </c>
      <c r="AK27" s="6" t="n">
        <v>24</v>
      </c>
      <c r="AL27" s="6" t="n">
        <v>6</v>
      </c>
      <c r="AM27" s="6" t="n">
        <v>2</v>
      </c>
      <c r="AN27" s="6" t="n">
        <v>259</v>
      </c>
      <c r="AO27" s="6" t="n">
        <v>35</v>
      </c>
      <c r="AP27" s="9"/>
    </row>
    <row r="28" customFormat="false" ht="14.25" hidden="false" customHeight="false" outlineLevel="0" collapsed="false">
      <c r="A28" s="5" t="s">
        <v>40</v>
      </c>
      <c r="B28" s="6" t="n">
        <v>18</v>
      </c>
      <c r="C28" s="6" t="n">
        <v>41</v>
      </c>
      <c r="D28" s="6" t="n">
        <v>552</v>
      </c>
      <c r="E28" s="6" t="n">
        <v>323</v>
      </c>
      <c r="F28" s="6" t="n">
        <v>256</v>
      </c>
      <c r="G28" s="6" t="n">
        <v>143</v>
      </c>
      <c r="H28" s="6" t="n">
        <v>33</v>
      </c>
      <c r="I28" s="6" t="n">
        <v>10</v>
      </c>
      <c r="J28" s="6" t="n">
        <v>1376</v>
      </c>
      <c r="K28" s="6" t="n">
        <v>272</v>
      </c>
      <c r="L28" s="6" t="n">
        <v>0</v>
      </c>
      <c r="M28" s="6" t="n">
        <v>0</v>
      </c>
      <c r="N28" s="6" t="n">
        <v>26</v>
      </c>
      <c r="O28" s="6" t="n">
        <v>16</v>
      </c>
      <c r="P28" s="6" t="n">
        <v>4</v>
      </c>
      <c r="Q28" s="6" t="n">
        <v>2</v>
      </c>
      <c r="R28" s="6" t="n">
        <v>1</v>
      </c>
      <c r="S28" s="6" t="n">
        <v>1</v>
      </c>
      <c r="T28" s="6" t="n">
        <v>50</v>
      </c>
      <c r="U28" s="6" t="n">
        <v>1</v>
      </c>
      <c r="V28" s="6" t="n">
        <v>2</v>
      </c>
      <c r="W28" s="6" t="n">
        <v>13</v>
      </c>
      <c r="X28" s="6" t="n">
        <v>68</v>
      </c>
      <c r="Y28" s="6" t="n">
        <v>64</v>
      </c>
      <c r="Z28" s="6" t="n">
        <v>70</v>
      </c>
      <c r="AA28" s="6" t="n">
        <v>50</v>
      </c>
      <c r="AB28" s="6" t="n">
        <v>15</v>
      </c>
      <c r="AC28" s="6" t="n">
        <v>3</v>
      </c>
      <c r="AD28" s="6" t="n">
        <v>285</v>
      </c>
      <c r="AE28" s="6" t="n">
        <v>45</v>
      </c>
      <c r="AF28" s="6" t="n">
        <v>8</v>
      </c>
      <c r="AG28" s="6" t="n">
        <v>11</v>
      </c>
      <c r="AH28" s="6" t="n">
        <v>146</v>
      </c>
      <c r="AI28" s="6" t="n">
        <v>70</v>
      </c>
      <c r="AJ28" s="6" t="n">
        <v>55</v>
      </c>
      <c r="AK28" s="6" t="n">
        <v>29</v>
      </c>
      <c r="AL28" s="6" t="n">
        <v>5</v>
      </c>
      <c r="AM28" s="6" t="n">
        <v>2</v>
      </c>
      <c r="AN28" s="6" t="n">
        <v>326</v>
      </c>
      <c r="AO28" s="6" t="n">
        <v>32</v>
      </c>
      <c r="AP28" s="9"/>
    </row>
    <row r="29" customFormat="false" ht="14.25" hidden="false" customHeight="false" outlineLevel="0" collapsed="false">
      <c r="A29" s="8" t="s">
        <v>41</v>
      </c>
      <c r="B29" s="6" t="n">
        <v>28</v>
      </c>
      <c r="C29" s="6" t="n">
        <v>24</v>
      </c>
      <c r="D29" s="6" t="n">
        <v>767</v>
      </c>
      <c r="E29" s="6" t="n">
        <v>501</v>
      </c>
      <c r="F29" s="6" t="n">
        <v>355</v>
      </c>
      <c r="G29" s="6" t="n">
        <v>187</v>
      </c>
      <c r="H29" s="6" t="n">
        <v>67</v>
      </c>
      <c r="I29" s="6" t="n">
        <v>11</v>
      </c>
      <c r="J29" s="6" t="n">
        <v>1940</v>
      </c>
      <c r="K29" s="6" t="n">
        <v>428</v>
      </c>
      <c r="L29" s="6" t="n">
        <v>1</v>
      </c>
      <c r="M29" s="6" t="n">
        <v>1</v>
      </c>
      <c r="N29" s="6" t="n">
        <v>36</v>
      </c>
      <c r="O29" s="6" t="n">
        <v>23</v>
      </c>
      <c r="P29" s="6" t="n">
        <v>12</v>
      </c>
      <c r="Q29" s="6" t="n">
        <v>8</v>
      </c>
      <c r="R29" s="6" t="n">
        <v>1</v>
      </c>
      <c r="S29" s="6" t="n">
        <v>0</v>
      </c>
      <c r="T29" s="6" t="n">
        <v>82</v>
      </c>
      <c r="U29" s="6" t="n">
        <v>3</v>
      </c>
      <c r="V29" s="6" t="n">
        <v>5</v>
      </c>
      <c r="W29" s="6" t="n">
        <v>6</v>
      </c>
      <c r="X29" s="6" t="n">
        <v>130</v>
      </c>
      <c r="Y29" s="6" t="n">
        <v>112</v>
      </c>
      <c r="Z29" s="6" t="n">
        <v>101</v>
      </c>
      <c r="AA29" s="6" t="n">
        <v>62</v>
      </c>
      <c r="AB29" s="6" t="n">
        <v>33</v>
      </c>
      <c r="AC29" s="6" t="n">
        <v>6</v>
      </c>
      <c r="AD29" s="6" t="n">
        <v>455</v>
      </c>
      <c r="AE29" s="6" t="n">
        <v>82</v>
      </c>
      <c r="AF29" s="6" t="n">
        <v>4</v>
      </c>
      <c r="AG29" s="6" t="n">
        <v>6</v>
      </c>
      <c r="AH29" s="6" t="n">
        <v>174</v>
      </c>
      <c r="AI29" s="6" t="n">
        <v>113</v>
      </c>
      <c r="AJ29" s="6" t="n">
        <v>56</v>
      </c>
      <c r="AK29" s="6" t="n">
        <v>40</v>
      </c>
      <c r="AL29" s="6" t="n">
        <v>7</v>
      </c>
      <c r="AM29" s="6" t="n">
        <v>1</v>
      </c>
      <c r="AN29" s="6" t="n">
        <v>401</v>
      </c>
      <c r="AO29" s="6" t="n">
        <v>46</v>
      </c>
      <c r="AP29" s="9"/>
    </row>
    <row r="30" customFormat="false" ht="14.25" hidden="false" customHeight="false" outlineLevel="0" collapsed="false">
      <c r="A30" s="5" t="s">
        <v>42</v>
      </c>
      <c r="B30" s="6" t="n">
        <v>14</v>
      </c>
      <c r="C30" s="6" t="n">
        <v>25</v>
      </c>
      <c r="D30" s="6" t="n">
        <v>467</v>
      </c>
      <c r="E30" s="6" t="n">
        <v>309</v>
      </c>
      <c r="F30" s="6" t="n">
        <v>230</v>
      </c>
      <c r="G30" s="6" t="n">
        <v>105</v>
      </c>
      <c r="H30" s="6" t="n">
        <v>38</v>
      </c>
      <c r="I30" s="6" t="n">
        <v>8</v>
      </c>
      <c r="J30" s="6" t="n">
        <v>1196</v>
      </c>
      <c r="K30" s="6" t="n">
        <v>244</v>
      </c>
      <c r="L30" s="6" t="n">
        <v>0</v>
      </c>
      <c r="M30" s="6" t="n">
        <v>1</v>
      </c>
      <c r="N30" s="6" t="n">
        <v>44</v>
      </c>
      <c r="O30" s="6" t="n">
        <v>13</v>
      </c>
      <c r="P30" s="6" t="n">
        <v>12</v>
      </c>
      <c r="Q30" s="6" t="n">
        <v>2</v>
      </c>
      <c r="R30" s="6" t="n">
        <v>3</v>
      </c>
      <c r="S30" s="6" t="n">
        <v>0</v>
      </c>
      <c r="T30" s="6" t="n">
        <v>75</v>
      </c>
      <c r="U30" s="6" t="n">
        <v>3</v>
      </c>
      <c r="V30" s="6" t="n">
        <v>3</v>
      </c>
      <c r="W30" s="6" t="n">
        <v>5</v>
      </c>
      <c r="X30" s="6" t="n">
        <v>75</v>
      </c>
      <c r="Y30" s="6" t="n">
        <v>77</v>
      </c>
      <c r="Z30" s="6" t="n">
        <v>63</v>
      </c>
      <c r="AA30" s="6" t="n">
        <v>43</v>
      </c>
      <c r="AB30" s="6" t="n">
        <v>21</v>
      </c>
      <c r="AC30" s="6" t="n">
        <v>5</v>
      </c>
      <c r="AD30" s="6" t="n">
        <v>292</v>
      </c>
      <c r="AE30" s="6" t="n">
        <v>49</v>
      </c>
      <c r="AF30" s="6" t="n">
        <v>4</v>
      </c>
      <c r="AG30" s="6" t="n">
        <v>6</v>
      </c>
      <c r="AH30" s="6" t="n">
        <v>98</v>
      </c>
      <c r="AI30" s="6" t="n">
        <v>58</v>
      </c>
      <c r="AJ30" s="6" t="n">
        <v>36</v>
      </c>
      <c r="AK30" s="6" t="n">
        <v>14</v>
      </c>
      <c r="AL30" s="6" t="n">
        <v>4</v>
      </c>
      <c r="AM30" s="6" t="n">
        <v>2</v>
      </c>
      <c r="AN30" s="6" t="n">
        <v>222</v>
      </c>
      <c r="AO30" s="6" t="n">
        <v>26</v>
      </c>
      <c r="AP30" s="9"/>
    </row>
    <row r="31" customFormat="false" ht="14.25" hidden="false" customHeight="false" outlineLevel="0" collapsed="false">
      <c r="A31" s="8" t="s">
        <v>43</v>
      </c>
      <c r="B31" s="6" t="n">
        <v>47</v>
      </c>
      <c r="C31" s="6" t="n">
        <v>59</v>
      </c>
      <c r="D31" s="6" t="n">
        <v>785</v>
      </c>
      <c r="E31" s="6" t="n">
        <v>506</v>
      </c>
      <c r="F31" s="6" t="n">
        <v>326</v>
      </c>
      <c r="G31" s="6" t="n">
        <v>183</v>
      </c>
      <c r="H31" s="6" t="n">
        <v>64</v>
      </c>
      <c r="I31" s="6" t="n">
        <v>12</v>
      </c>
      <c r="J31" s="6" t="n">
        <v>1982</v>
      </c>
      <c r="K31" s="6" t="n">
        <v>470</v>
      </c>
      <c r="L31" s="6" t="n">
        <v>0</v>
      </c>
      <c r="M31" s="6" t="n">
        <v>0</v>
      </c>
      <c r="N31" s="6" t="n">
        <v>81</v>
      </c>
      <c r="O31" s="6" t="n">
        <v>36</v>
      </c>
      <c r="P31" s="6" t="n">
        <v>13</v>
      </c>
      <c r="Q31" s="6" t="n">
        <v>7</v>
      </c>
      <c r="R31" s="6" t="n">
        <v>2</v>
      </c>
      <c r="S31" s="6" t="n">
        <v>0</v>
      </c>
      <c r="T31" s="6" t="n">
        <v>139</v>
      </c>
      <c r="U31" s="6" t="n">
        <v>9</v>
      </c>
      <c r="V31" s="6" t="n">
        <v>20</v>
      </c>
      <c r="W31" s="6" t="n">
        <v>16</v>
      </c>
      <c r="X31" s="6" t="n">
        <v>107</v>
      </c>
      <c r="Y31" s="6" t="n">
        <v>98</v>
      </c>
      <c r="Z31" s="6" t="n">
        <v>73</v>
      </c>
      <c r="AA31" s="6" t="n">
        <v>57</v>
      </c>
      <c r="AB31" s="6" t="n">
        <v>21</v>
      </c>
      <c r="AC31" s="6" t="n">
        <v>4</v>
      </c>
      <c r="AD31" s="6" t="n">
        <v>396</v>
      </c>
      <c r="AE31" s="6" t="n">
        <v>78</v>
      </c>
      <c r="AF31" s="6" t="n">
        <v>5</v>
      </c>
      <c r="AG31" s="6" t="n">
        <v>19</v>
      </c>
      <c r="AH31" s="6" t="n">
        <v>185</v>
      </c>
      <c r="AI31" s="6" t="n">
        <v>119</v>
      </c>
      <c r="AJ31" s="6" t="n">
        <v>55</v>
      </c>
      <c r="AK31" s="6" t="n">
        <v>25</v>
      </c>
      <c r="AL31" s="6" t="n">
        <v>15</v>
      </c>
      <c r="AM31" s="6" t="n">
        <v>3</v>
      </c>
      <c r="AN31" s="6" t="n">
        <v>426</v>
      </c>
      <c r="AO31" s="6" t="n">
        <v>89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2</v>
      </c>
      <c r="D32" s="6" t="n">
        <v>34</v>
      </c>
      <c r="E32" s="6" t="n">
        <v>39</v>
      </c>
      <c r="F32" s="6" t="n">
        <v>31</v>
      </c>
      <c r="G32" s="6" t="n">
        <v>6</v>
      </c>
      <c r="H32" s="6" t="n">
        <v>4</v>
      </c>
      <c r="I32" s="6" t="n">
        <v>2</v>
      </c>
      <c r="J32" s="6" t="n">
        <v>119</v>
      </c>
      <c r="K32" s="6" t="n">
        <v>27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2</v>
      </c>
      <c r="X32" s="6" t="n">
        <v>7</v>
      </c>
      <c r="Y32" s="6" t="n">
        <v>13</v>
      </c>
      <c r="Z32" s="6" t="n">
        <v>12</v>
      </c>
      <c r="AA32" s="6" t="n">
        <v>2</v>
      </c>
      <c r="AB32" s="6" t="n">
        <v>1</v>
      </c>
      <c r="AC32" s="6" t="n">
        <v>1</v>
      </c>
      <c r="AD32" s="6" t="n">
        <v>39</v>
      </c>
      <c r="AE32" s="6" t="n">
        <v>8</v>
      </c>
      <c r="AF32" s="6" t="n">
        <v>0</v>
      </c>
      <c r="AG32" s="6" t="n">
        <v>0</v>
      </c>
      <c r="AH32" s="6" t="n">
        <v>15</v>
      </c>
      <c r="AI32" s="6" t="n">
        <v>14</v>
      </c>
      <c r="AJ32" s="6" t="n">
        <v>10</v>
      </c>
      <c r="AK32" s="6" t="n">
        <v>2</v>
      </c>
      <c r="AL32" s="6" t="n">
        <v>2</v>
      </c>
      <c r="AM32" s="6" t="n">
        <v>0</v>
      </c>
      <c r="AN32" s="6" t="n">
        <v>43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8</v>
      </c>
      <c r="E33" s="6" t="n">
        <v>43</v>
      </c>
      <c r="F33" s="6" t="n">
        <v>37</v>
      </c>
      <c r="G33" s="6" t="n">
        <v>16</v>
      </c>
      <c r="H33" s="6" t="n">
        <v>3</v>
      </c>
      <c r="I33" s="6" t="n">
        <v>0</v>
      </c>
      <c r="J33" s="6" t="n">
        <v>148</v>
      </c>
      <c r="K33" s="6" t="n">
        <v>27</v>
      </c>
      <c r="L33" s="6" t="n">
        <v>0</v>
      </c>
      <c r="M33" s="6" t="n">
        <v>1</v>
      </c>
      <c r="N33" s="6" t="n">
        <v>0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0</v>
      </c>
      <c r="X33" s="6" t="n">
        <v>13</v>
      </c>
      <c r="Y33" s="6" t="n">
        <v>18</v>
      </c>
      <c r="Z33" s="6" t="n">
        <v>27</v>
      </c>
      <c r="AA33" s="6" t="n">
        <v>11</v>
      </c>
      <c r="AB33" s="6" t="n">
        <v>3</v>
      </c>
      <c r="AC33" s="6" t="n">
        <v>0</v>
      </c>
      <c r="AD33" s="6" t="n">
        <v>72</v>
      </c>
      <c r="AE33" s="6" t="n">
        <v>14</v>
      </c>
      <c r="AF33" s="6" t="n">
        <v>0</v>
      </c>
      <c r="AG33" s="6" t="n">
        <v>0</v>
      </c>
      <c r="AH33" s="6" t="n">
        <v>17</v>
      </c>
      <c r="AI33" s="6" t="n">
        <v>10</v>
      </c>
      <c r="AJ33" s="6" t="n">
        <v>3</v>
      </c>
      <c r="AK33" s="6" t="n">
        <v>1</v>
      </c>
      <c r="AL33" s="6" t="n">
        <v>0</v>
      </c>
      <c r="AM33" s="6" t="n">
        <v>0</v>
      </c>
      <c r="AN33" s="6" t="n">
        <v>31</v>
      </c>
      <c r="AO33" s="6" t="n">
        <v>5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3</v>
      </c>
      <c r="D34" s="6" t="n">
        <v>62</v>
      </c>
      <c r="E34" s="6" t="n">
        <v>62</v>
      </c>
      <c r="F34" s="6" t="n">
        <v>45</v>
      </c>
      <c r="G34" s="6" t="n">
        <v>28</v>
      </c>
      <c r="H34" s="6" t="n">
        <v>10</v>
      </c>
      <c r="I34" s="6" t="n">
        <v>4</v>
      </c>
      <c r="J34" s="6" t="n">
        <v>216</v>
      </c>
      <c r="K34" s="6" t="n">
        <v>42</v>
      </c>
      <c r="L34" s="6" t="n">
        <v>0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1</v>
      </c>
      <c r="W34" s="6" t="n">
        <v>3</v>
      </c>
      <c r="X34" s="6" t="n">
        <v>36</v>
      </c>
      <c r="Y34" s="6" t="n">
        <v>31</v>
      </c>
      <c r="Z34" s="6" t="n">
        <v>30</v>
      </c>
      <c r="AA34" s="6" t="n">
        <v>24</v>
      </c>
      <c r="AB34" s="6" t="n">
        <v>8</v>
      </c>
      <c r="AC34" s="6" t="n">
        <v>4</v>
      </c>
      <c r="AD34" s="6" t="n">
        <v>137</v>
      </c>
      <c r="AE34" s="6" t="n">
        <v>25</v>
      </c>
      <c r="AF34" s="6" t="n">
        <v>1</v>
      </c>
      <c r="AG34" s="6" t="n">
        <v>0</v>
      </c>
      <c r="AH34" s="6" t="n">
        <v>13</v>
      </c>
      <c r="AI34" s="6" t="n">
        <v>16</v>
      </c>
      <c r="AJ34" s="6" t="n">
        <v>7</v>
      </c>
      <c r="AK34" s="6" t="n">
        <v>4</v>
      </c>
      <c r="AL34" s="6" t="n">
        <v>1</v>
      </c>
      <c r="AM34" s="6" t="n">
        <v>0</v>
      </c>
      <c r="AN34" s="6" t="n">
        <v>42</v>
      </c>
      <c r="AO34" s="6" t="n">
        <v>4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2</v>
      </c>
      <c r="E35" s="6" t="n">
        <v>38</v>
      </c>
      <c r="F35" s="6" t="n">
        <v>20</v>
      </c>
      <c r="G35" s="6" t="n">
        <v>4</v>
      </c>
      <c r="H35" s="6" t="n">
        <v>3</v>
      </c>
      <c r="I35" s="6" t="n">
        <v>0</v>
      </c>
      <c r="J35" s="6" t="n">
        <v>109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6" t="n">
        <v>0</v>
      </c>
      <c r="S35" s="6" t="n">
        <v>0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9</v>
      </c>
      <c r="Y35" s="6" t="n">
        <v>9</v>
      </c>
      <c r="Z35" s="6" t="n">
        <v>8</v>
      </c>
      <c r="AA35" s="6" t="n">
        <v>3</v>
      </c>
      <c r="AB35" s="6" t="n">
        <v>2</v>
      </c>
      <c r="AC35" s="6" t="n">
        <v>0</v>
      </c>
      <c r="AD35" s="6" t="n">
        <v>32</v>
      </c>
      <c r="AE35" s="6" t="n">
        <v>11</v>
      </c>
      <c r="AF35" s="6" t="n">
        <v>0</v>
      </c>
      <c r="AG35" s="6" t="n">
        <v>1</v>
      </c>
      <c r="AH35" s="6" t="n">
        <v>13</v>
      </c>
      <c r="AI35" s="6" t="n">
        <v>13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35</v>
      </c>
      <c r="AO35" s="6" t="n">
        <v>6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4</v>
      </c>
      <c r="D36" s="6" t="n">
        <v>74</v>
      </c>
      <c r="E36" s="6" t="n">
        <v>39</v>
      </c>
      <c r="F36" s="6" t="n">
        <v>21</v>
      </c>
      <c r="G36" s="6" t="n">
        <v>4</v>
      </c>
      <c r="H36" s="6" t="n">
        <v>1</v>
      </c>
      <c r="I36" s="6" t="n">
        <v>0</v>
      </c>
      <c r="J36" s="6" t="n">
        <v>146</v>
      </c>
      <c r="K36" s="6" t="n">
        <v>27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22</v>
      </c>
      <c r="Y36" s="6" t="n">
        <v>14</v>
      </c>
      <c r="Z36" s="6" t="n">
        <v>11</v>
      </c>
      <c r="AA36" s="6" t="n">
        <v>1</v>
      </c>
      <c r="AB36" s="6" t="n">
        <v>0</v>
      </c>
      <c r="AC36" s="6" t="n">
        <v>0</v>
      </c>
      <c r="AD36" s="6" t="n">
        <v>50</v>
      </c>
      <c r="AE36" s="6" t="n">
        <v>6</v>
      </c>
      <c r="AF36" s="6" t="n">
        <v>1</v>
      </c>
      <c r="AG36" s="6" t="n">
        <v>0</v>
      </c>
      <c r="AH36" s="6" t="n">
        <v>27</v>
      </c>
      <c r="AI36" s="6" t="n">
        <v>12</v>
      </c>
      <c r="AJ36" s="6" t="n">
        <v>1</v>
      </c>
      <c r="AK36" s="6" t="n">
        <v>2</v>
      </c>
      <c r="AL36" s="6" t="n">
        <v>0</v>
      </c>
      <c r="AM36" s="6" t="n">
        <v>0</v>
      </c>
      <c r="AN36" s="6" t="n">
        <v>43</v>
      </c>
      <c r="AO36" s="6" t="n">
        <v>6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11</v>
      </c>
      <c r="F37" s="6" t="n">
        <v>5</v>
      </c>
      <c r="G37" s="6" t="n">
        <v>1</v>
      </c>
      <c r="H37" s="6" t="n">
        <v>1</v>
      </c>
      <c r="I37" s="6" t="n">
        <v>0</v>
      </c>
      <c r="J37" s="6" t="n">
        <v>41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1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6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10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3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1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5</v>
      </c>
      <c r="D38" s="6" t="n">
        <v>78</v>
      </c>
      <c r="E38" s="6" t="n">
        <v>67</v>
      </c>
      <c r="F38" s="6" t="n">
        <v>53</v>
      </c>
      <c r="G38" s="6" t="n">
        <v>24</v>
      </c>
      <c r="H38" s="6" t="n">
        <v>9</v>
      </c>
      <c r="I38" s="6" t="n">
        <v>1</v>
      </c>
      <c r="J38" s="6" t="n">
        <v>238</v>
      </c>
      <c r="K38" s="6" t="n">
        <v>53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4</v>
      </c>
      <c r="X38" s="6" t="n">
        <v>25</v>
      </c>
      <c r="Y38" s="6" t="n">
        <v>29</v>
      </c>
      <c r="Z38" s="6" t="n">
        <v>23</v>
      </c>
      <c r="AA38" s="6" t="n">
        <v>12</v>
      </c>
      <c r="AB38" s="6" t="n">
        <v>3</v>
      </c>
      <c r="AC38" s="6" t="n">
        <v>0</v>
      </c>
      <c r="AD38" s="6" t="n">
        <v>96</v>
      </c>
      <c r="AE38" s="6" t="n">
        <v>10</v>
      </c>
      <c r="AF38" s="6" t="n">
        <v>0</v>
      </c>
      <c r="AG38" s="6" t="n">
        <v>1</v>
      </c>
      <c r="AH38" s="6" t="n">
        <v>21</v>
      </c>
      <c r="AI38" s="6" t="n">
        <v>19</v>
      </c>
      <c r="AJ38" s="6" t="n">
        <v>12</v>
      </c>
      <c r="AK38" s="6" t="n">
        <v>5</v>
      </c>
      <c r="AL38" s="6" t="n">
        <v>3</v>
      </c>
      <c r="AM38" s="6" t="n">
        <v>0</v>
      </c>
      <c r="AN38" s="6" t="n">
        <v>61</v>
      </c>
      <c r="AO38" s="6" t="n">
        <v>3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1</v>
      </c>
      <c r="E39" s="6" t="n">
        <v>98</v>
      </c>
      <c r="F39" s="6" t="n">
        <v>74</v>
      </c>
      <c r="G39" s="6" t="n">
        <v>30</v>
      </c>
      <c r="H39" s="6" t="n">
        <v>14</v>
      </c>
      <c r="I39" s="6" t="n">
        <v>3</v>
      </c>
      <c r="J39" s="6" t="n">
        <v>331</v>
      </c>
      <c r="K39" s="6" t="n">
        <v>78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33</v>
      </c>
      <c r="Y39" s="6" t="n">
        <v>50</v>
      </c>
      <c r="Z39" s="6" t="n">
        <v>39</v>
      </c>
      <c r="AA39" s="6" t="n">
        <v>18</v>
      </c>
      <c r="AB39" s="6" t="n">
        <v>7</v>
      </c>
      <c r="AC39" s="6" t="n">
        <v>3</v>
      </c>
      <c r="AD39" s="6" t="n">
        <v>150</v>
      </c>
      <c r="AE39" s="6" t="n">
        <v>39</v>
      </c>
      <c r="AF39" s="6" t="n">
        <v>0</v>
      </c>
      <c r="AG39" s="6" t="n">
        <v>0</v>
      </c>
      <c r="AH39" s="6" t="n">
        <v>33</v>
      </c>
      <c r="AI39" s="6" t="n">
        <v>24</v>
      </c>
      <c r="AJ39" s="6" t="n">
        <v>18</v>
      </c>
      <c r="AK39" s="6" t="n">
        <v>5</v>
      </c>
      <c r="AL39" s="6" t="n">
        <v>3</v>
      </c>
      <c r="AM39" s="6" t="n">
        <v>0</v>
      </c>
      <c r="AN39" s="6" t="n">
        <v>83</v>
      </c>
      <c r="AO39" s="6" t="n">
        <v>10</v>
      </c>
      <c r="AP39" s="9"/>
    </row>
    <row r="40" customFormat="false" ht="14.25" hidden="false" customHeight="false" outlineLevel="0" collapsed="false">
      <c r="A40" s="5" t="s">
        <v>52</v>
      </c>
      <c r="B40" s="6" t="n">
        <v>12</v>
      </c>
      <c r="C40" s="6" t="n">
        <v>39</v>
      </c>
      <c r="D40" s="6" t="n">
        <v>470</v>
      </c>
      <c r="E40" s="6" t="n">
        <v>438</v>
      </c>
      <c r="F40" s="6" t="n">
        <v>241</v>
      </c>
      <c r="G40" s="6" t="n">
        <v>127</v>
      </c>
      <c r="H40" s="6" t="n">
        <v>39</v>
      </c>
      <c r="I40" s="6" t="n">
        <v>10</v>
      </c>
      <c r="J40" s="6" t="n">
        <v>1376</v>
      </c>
      <c r="K40" s="6" t="n">
        <v>293</v>
      </c>
      <c r="L40" s="6" t="n">
        <v>0</v>
      </c>
      <c r="M40" s="6" t="n">
        <v>0</v>
      </c>
      <c r="N40" s="6" t="n">
        <v>7</v>
      </c>
      <c r="O40" s="6" t="n">
        <v>5</v>
      </c>
      <c r="P40" s="6" t="n">
        <v>3</v>
      </c>
      <c r="Q40" s="6" t="n">
        <v>2</v>
      </c>
      <c r="R40" s="6" t="n">
        <v>0</v>
      </c>
      <c r="S40" s="6" t="n">
        <v>0</v>
      </c>
      <c r="T40" s="6" t="n">
        <v>17</v>
      </c>
      <c r="U40" s="6" t="n">
        <v>2</v>
      </c>
      <c r="V40" s="6" t="n">
        <v>5</v>
      </c>
      <c r="W40" s="6" t="n">
        <v>16</v>
      </c>
      <c r="X40" s="6" t="n">
        <v>130</v>
      </c>
      <c r="Y40" s="6" t="n">
        <v>146</v>
      </c>
      <c r="Z40" s="6" t="n">
        <v>89</v>
      </c>
      <c r="AA40" s="6" t="n">
        <v>64</v>
      </c>
      <c r="AB40" s="6" t="n">
        <v>23</v>
      </c>
      <c r="AC40" s="6" t="n">
        <v>9</v>
      </c>
      <c r="AD40" s="6" t="n">
        <v>482</v>
      </c>
      <c r="AE40" s="6" t="n">
        <v>109</v>
      </c>
      <c r="AF40" s="6" t="n">
        <v>5</v>
      </c>
      <c r="AG40" s="6" t="n">
        <v>16</v>
      </c>
      <c r="AH40" s="6" t="n">
        <v>160</v>
      </c>
      <c r="AI40" s="6" t="n">
        <v>143</v>
      </c>
      <c r="AJ40" s="6" t="n">
        <v>72</v>
      </c>
      <c r="AK40" s="6" t="n">
        <v>30</v>
      </c>
      <c r="AL40" s="6" t="n">
        <v>8</v>
      </c>
      <c r="AM40" s="6" t="n">
        <v>0</v>
      </c>
      <c r="AN40" s="6" t="n">
        <v>434</v>
      </c>
      <c r="AO40" s="6" t="n">
        <v>47</v>
      </c>
      <c r="AP40" s="9"/>
    </row>
    <row r="41" customFormat="false" ht="14.25" hidden="false" customHeight="false" outlineLevel="0" collapsed="false">
      <c r="A41" s="8" t="s">
        <v>53</v>
      </c>
      <c r="B41" s="6" t="n">
        <v>34</v>
      </c>
      <c r="C41" s="6" t="n">
        <v>84</v>
      </c>
      <c r="D41" s="6" t="n">
        <v>883</v>
      </c>
      <c r="E41" s="6" t="n">
        <v>582</v>
      </c>
      <c r="F41" s="6" t="n">
        <v>421</v>
      </c>
      <c r="G41" s="6" t="n">
        <v>230</v>
      </c>
      <c r="H41" s="6" t="n">
        <v>81</v>
      </c>
      <c r="I41" s="6" t="n">
        <v>22</v>
      </c>
      <c r="J41" s="6" t="n">
        <v>2337</v>
      </c>
      <c r="K41" s="6" t="n">
        <v>518</v>
      </c>
      <c r="L41" s="6" t="n">
        <v>0</v>
      </c>
      <c r="M41" s="6" t="n">
        <v>2</v>
      </c>
      <c r="N41" s="6" t="n">
        <v>23</v>
      </c>
      <c r="O41" s="6" t="n">
        <v>12</v>
      </c>
      <c r="P41" s="6" t="n">
        <v>1</v>
      </c>
      <c r="Q41" s="6" t="n">
        <v>2</v>
      </c>
      <c r="R41" s="6" t="n">
        <v>1</v>
      </c>
      <c r="S41" s="6" t="n">
        <v>0</v>
      </c>
      <c r="T41" s="6" t="n">
        <v>41</v>
      </c>
      <c r="U41" s="6" t="n">
        <v>3</v>
      </c>
      <c r="V41" s="6" t="n">
        <v>19</v>
      </c>
      <c r="W41" s="6" t="n">
        <v>32</v>
      </c>
      <c r="X41" s="6" t="n">
        <v>135</v>
      </c>
      <c r="Y41" s="6" t="n">
        <v>140</v>
      </c>
      <c r="Z41" s="6" t="n">
        <v>149</v>
      </c>
      <c r="AA41" s="6" t="n">
        <v>92</v>
      </c>
      <c r="AB41" s="6" t="n">
        <v>43</v>
      </c>
      <c r="AC41" s="6" t="n">
        <v>15</v>
      </c>
      <c r="AD41" s="6" t="n">
        <v>625</v>
      </c>
      <c r="AE41" s="6" t="n">
        <v>108</v>
      </c>
      <c r="AF41" s="6" t="n">
        <v>9</v>
      </c>
      <c r="AG41" s="6" t="n">
        <v>21</v>
      </c>
      <c r="AH41" s="6" t="n">
        <v>282</v>
      </c>
      <c r="AI41" s="6" t="n">
        <v>143</v>
      </c>
      <c r="AJ41" s="6" t="n">
        <v>92</v>
      </c>
      <c r="AK41" s="6" t="n">
        <v>49</v>
      </c>
      <c r="AL41" s="6" t="n">
        <v>14</v>
      </c>
      <c r="AM41" s="6" t="n">
        <v>2</v>
      </c>
      <c r="AN41" s="6" t="n">
        <v>612</v>
      </c>
      <c r="AO41" s="6" t="n">
        <v>78</v>
      </c>
      <c r="AP41" s="9"/>
    </row>
    <row r="42" customFormat="false" ht="14.25" hidden="false" customHeight="false" outlineLevel="0" collapsed="false">
      <c r="A42" s="5" t="s">
        <v>54</v>
      </c>
      <c r="B42" s="6" t="n">
        <v>3</v>
      </c>
      <c r="C42" s="6" t="n">
        <v>6</v>
      </c>
      <c r="D42" s="6" t="n">
        <v>68</v>
      </c>
      <c r="E42" s="6" t="n">
        <v>52</v>
      </c>
      <c r="F42" s="6" t="n">
        <v>33</v>
      </c>
      <c r="G42" s="6" t="n">
        <v>21</v>
      </c>
      <c r="H42" s="6" t="n">
        <v>2</v>
      </c>
      <c r="I42" s="6" t="n">
        <v>0</v>
      </c>
      <c r="J42" s="6" t="n">
        <v>185</v>
      </c>
      <c r="K42" s="6" t="n">
        <v>41</v>
      </c>
      <c r="L42" s="6" t="n">
        <v>0</v>
      </c>
      <c r="M42" s="6" t="n">
        <v>0</v>
      </c>
      <c r="N42" s="6" t="n">
        <v>0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0</v>
      </c>
      <c r="V42" s="6" t="n">
        <v>2</v>
      </c>
      <c r="W42" s="6" t="n">
        <v>2</v>
      </c>
      <c r="X42" s="6" t="n">
        <v>28</v>
      </c>
      <c r="Y42" s="6" t="n">
        <v>31</v>
      </c>
      <c r="Z42" s="6" t="n">
        <v>15</v>
      </c>
      <c r="AA42" s="6" t="n">
        <v>6</v>
      </c>
      <c r="AB42" s="6" t="n">
        <v>1</v>
      </c>
      <c r="AC42" s="6" t="n">
        <v>0</v>
      </c>
      <c r="AD42" s="6" t="n">
        <v>85</v>
      </c>
      <c r="AE42" s="6" t="n">
        <v>13</v>
      </c>
      <c r="AF42" s="6" t="n">
        <v>1</v>
      </c>
      <c r="AG42" s="6" t="n">
        <v>1</v>
      </c>
      <c r="AH42" s="6" t="n">
        <v>19</v>
      </c>
      <c r="AI42" s="6" t="n">
        <v>11</v>
      </c>
      <c r="AJ42" s="6" t="n">
        <v>5</v>
      </c>
      <c r="AK42" s="6" t="n">
        <v>5</v>
      </c>
      <c r="AL42" s="6" t="n">
        <v>0</v>
      </c>
      <c r="AM42" s="6" t="n">
        <v>0</v>
      </c>
      <c r="AN42" s="6" t="n">
        <v>42</v>
      </c>
      <c r="AO42" s="6" t="n">
        <v>4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4</v>
      </c>
      <c r="D43" s="6" t="n">
        <v>205</v>
      </c>
      <c r="E43" s="6" t="n">
        <v>182</v>
      </c>
      <c r="F43" s="6" t="n">
        <v>88</v>
      </c>
      <c r="G43" s="6" t="n">
        <v>36</v>
      </c>
      <c r="H43" s="6" t="n">
        <v>14</v>
      </c>
      <c r="I43" s="6" t="n">
        <v>1</v>
      </c>
      <c r="J43" s="6" t="n">
        <v>530</v>
      </c>
      <c r="K43" s="6" t="n">
        <v>111</v>
      </c>
      <c r="L43" s="6" t="n">
        <v>0</v>
      </c>
      <c r="M43" s="6" t="n">
        <v>0</v>
      </c>
      <c r="N43" s="6" t="n">
        <v>8</v>
      </c>
      <c r="O43" s="6" t="n">
        <v>5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5</v>
      </c>
      <c r="U43" s="6" t="n">
        <v>1</v>
      </c>
      <c r="V43" s="6" t="n">
        <v>0</v>
      </c>
      <c r="W43" s="6" t="n">
        <v>1</v>
      </c>
      <c r="X43" s="6" t="n">
        <v>75</v>
      </c>
      <c r="Y43" s="6" t="n">
        <v>66</v>
      </c>
      <c r="Z43" s="6" t="n">
        <v>47</v>
      </c>
      <c r="AA43" s="6" t="n">
        <v>17</v>
      </c>
      <c r="AB43" s="6" t="n">
        <v>10</v>
      </c>
      <c r="AC43" s="6" t="n">
        <v>0</v>
      </c>
      <c r="AD43" s="6" t="n">
        <v>216</v>
      </c>
      <c r="AE43" s="6" t="n">
        <v>42</v>
      </c>
      <c r="AF43" s="6" t="n">
        <v>0</v>
      </c>
      <c r="AG43" s="6" t="n">
        <v>1</v>
      </c>
      <c r="AH43" s="6" t="n">
        <v>47</v>
      </c>
      <c r="AI43" s="6" t="n">
        <v>55</v>
      </c>
      <c r="AJ43" s="6" t="n">
        <v>20</v>
      </c>
      <c r="AK43" s="6" t="n">
        <v>8</v>
      </c>
      <c r="AL43" s="6" t="n">
        <v>2</v>
      </c>
      <c r="AM43" s="6" t="n">
        <v>0</v>
      </c>
      <c r="AN43" s="6" t="n">
        <v>133</v>
      </c>
      <c r="AO43" s="6" t="n">
        <v>30</v>
      </c>
      <c r="AP43" s="9"/>
    </row>
    <row r="44" customFormat="false" ht="14.25" hidden="false" customHeight="false" outlineLevel="0" collapsed="false">
      <c r="A44" s="5" t="s">
        <v>56</v>
      </c>
      <c r="B44" s="6" t="n">
        <v>3</v>
      </c>
      <c r="C44" s="6" t="n">
        <v>7</v>
      </c>
      <c r="D44" s="6" t="n">
        <v>83</v>
      </c>
      <c r="E44" s="6" t="n">
        <v>53</v>
      </c>
      <c r="F44" s="6" t="n">
        <v>26</v>
      </c>
      <c r="G44" s="6" t="n">
        <v>7</v>
      </c>
      <c r="H44" s="6" t="n">
        <v>1</v>
      </c>
      <c r="I44" s="6" t="n">
        <v>1</v>
      </c>
      <c r="J44" s="6" t="n">
        <v>181</v>
      </c>
      <c r="K44" s="6" t="n">
        <v>44</v>
      </c>
      <c r="L44" s="6" t="n">
        <v>0</v>
      </c>
      <c r="M44" s="6" t="n">
        <v>0</v>
      </c>
      <c r="N44" s="6" t="n">
        <v>2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4</v>
      </c>
      <c r="U44" s="6" t="n">
        <v>0</v>
      </c>
      <c r="V44" s="6" t="n">
        <v>3</v>
      </c>
      <c r="W44" s="6" t="n">
        <v>1</v>
      </c>
      <c r="X44" s="6" t="n">
        <v>39</v>
      </c>
      <c r="Y44" s="6" t="n">
        <v>31</v>
      </c>
      <c r="Z44" s="6" t="n">
        <v>15</v>
      </c>
      <c r="AA44" s="6" t="n">
        <v>5</v>
      </c>
      <c r="AB44" s="6" t="n">
        <v>1</v>
      </c>
      <c r="AC44" s="6" t="n">
        <v>0</v>
      </c>
      <c r="AD44" s="6" t="n">
        <v>95</v>
      </c>
      <c r="AE44" s="6" t="n">
        <v>22</v>
      </c>
      <c r="AF44" s="6" t="n">
        <v>0</v>
      </c>
      <c r="AG44" s="6" t="n">
        <v>3</v>
      </c>
      <c r="AH44" s="6" t="n">
        <v>23</v>
      </c>
      <c r="AI44" s="6" t="n">
        <v>10</v>
      </c>
      <c r="AJ44" s="6" t="n">
        <v>3</v>
      </c>
      <c r="AK44" s="6" t="n">
        <v>2</v>
      </c>
      <c r="AL44" s="6" t="n">
        <v>0</v>
      </c>
      <c r="AM44" s="6" t="n">
        <v>1</v>
      </c>
      <c r="AN44" s="6" t="n">
        <v>42</v>
      </c>
      <c r="AO44" s="6" t="n">
        <v>7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899</v>
      </c>
      <c r="C45" s="11" t="n">
        <f aca="false">SUM(C4:C44)</f>
        <v>2604</v>
      </c>
      <c r="D45" s="11" t="n">
        <f aca="false">SUM(D4:D44)</f>
        <v>44877</v>
      </c>
      <c r="E45" s="11" t="n">
        <f aca="false">SUM(E4:E44)</f>
        <v>28475</v>
      </c>
      <c r="F45" s="11" t="n">
        <f aca="false">SUM(F4:F44)</f>
        <v>18102</v>
      </c>
      <c r="G45" s="11" t="n">
        <f aca="false">SUM(G4:G44)</f>
        <v>9439</v>
      </c>
      <c r="H45" s="11" t="n">
        <f aca="false">SUM(H4:H44)</f>
        <v>3190</v>
      </c>
      <c r="I45" s="11" t="n">
        <f aca="false">SUM(I4:I44)</f>
        <v>807</v>
      </c>
      <c r="J45" s="11" t="n">
        <f aca="false">SUM(J4:J44)</f>
        <v>109393</v>
      </c>
      <c r="K45" s="11" t="n">
        <f aca="false">SUM(K4:K44)</f>
        <v>19889</v>
      </c>
      <c r="L45" s="11" t="n">
        <f aca="false">SUM(L4:L44)</f>
        <v>55</v>
      </c>
      <c r="M45" s="11" t="n">
        <f aca="false">SUM(M4:M44)</f>
        <v>123</v>
      </c>
      <c r="N45" s="11" t="n">
        <f aca="false">SUM(N4:N44)</f>
        <v>3945</v>
      </c>
      <c r="O45" s="11" t="n">
        <f aca="false">SUM(O4:O44)</f>
        <v>2111</v>
      </c>
      <c r="P45" s="11" t="n">
        <f aca="false">SUM(P4:P44)</f>
        <v>1065</v>
      </c>
      <c r="Q45" s="11" t="n">
        <f aca="false">SUM(Q4:Q44)</f>
        <v>457</v>
      </c>
      <c r="R45" s="11" t="n">
        <f aca="false">SUM(R4:R44)</f>
        <v>131</v>
      </c>
      <c r="S45" s="11" t="n">
        <f aca="false">SUM(S4:S44)</f>
        <v>37</v>
      </c>
      <c r="T45" s="11" t="n">
        <f aca="false">SUM(T4:T44)</f>
        <v>7924</v>
      </c>
      <c r="U45" s="11" t="n">
        <f aca="false">SUM(U4:U44)</f>
        <v>344</v>
      </c>
      <c r="V45" s="11" t="n">
        <f aca="false">SUM(V4:V44)</f>
        <v>567</v>
      </c>
      <c r="W45" s="11" t="n">
        <f aca="false">SUM(W4:W44)</f>
        <v>806</v>
      </c>
      <c r="X45" s="11" t="n">
        <f aca="false">SUM(X4:X44)</f>
        <v>8581</v>
      </c>
      <c r="Y45" s="11" t="n">
        <f aca="false">SUM(Y4:Y44)</f>
        <v>7605</v>
      </c>
      <c r="Z45" s="11" t="n">
        <f aca="false">SUM(Z4:Z44)</f>
        <v>6037</v>
      </c>
      <c r="AA45" s="11" t="n">
        <f aca="false">SUM(AA4:AA44)</f>
        <v>3700</v>
      </c>
      <c r="AB45" s="11" t="n">
        <f aca="false">SUM(AB4:AB44)</f>
        <v>1518</v>
      </c>
      <c r="AC45" s="11" t="n">
        <f aca="false">SUM(AC4:AC44)</f>
        <v>450</v>
      </c>
      <c r="AD45" s="11" t="n">
        <f aca="false">SUM(AD4:AD44)</f>
        <v>29264</v>
      </c>
      <c r="AE45" s="11" t="n">
        <f aca="false">SUM(AE4:AE44)</f>
        <v>5091</v>
      </c>
      <c r="AF45" s="11" t="n">
        <f aca="false">SUM(AF4:AF44)</f>
        <v>503</v>
      </c>
      <c r="AG45" s="11" t="n">
        <f aca="false">SUM(AG4:AG44)</f>
        <v>708</v>
      </c>
      <c r="AH45" s="11" t="n">
        <f aca="false">SUM(AH4:AH44)</f>
        <v>11888</v>
      </c>
      <c r="AI45" s="11" t="n">
        <f aca="false">SUM(AI4:AI44)</f>
        <v>7008</v>
      </c>
      <c r="AJ45" s="11" t="n">
        <f aca="false">SUM(AJ4:AJ44)</f>
        <v>3954</v>
      </c>
      <c r="AK45" s="11" t="n">
        <f aca="false">SUM(AK4:AK44)</f>
        <v>1793</v>
      </c>
      <c r="AL45" s="11" t="n">
        <f aca="false">SUM(AL4:AL44)</f>
        <v>485</v>
      </c>
      <c r="AM45" s="11" t="n">
        <f aca="false">SUM(AM4:AM44)</f>
        <v>91</v>
      </c>
      <c r="AN45" s="11" t="n">
        <f aca="false">SUM(AN4:AN44)</f>
        <v>26430</v>
      </c>
      <c r="AO45" s="11" t="n">
        <f aca="false">SUM(AO4:AO44)</f>
        <v>3239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11"/>
    <col collapsed="false" customWidth="true" hidden="false" outlineLevel="0" max="10" min="10" style="0" width="9.49"/>
    <col collapsed="false" customWidth="true" hidden="false" outlineLevel="0" max="41" min="11" style="0" width="9.1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525</v>
      </c>
      <c r="C4" s="6" t="n">
        <v>597</v>
      </c>
      <c r="D4" s="6" t="n">
        <v>10315</v>
      </c>
      <c r="E4" s="6" t="n">
        <v>6477</v>
      </c>
      <c r="F4" s="6" t="n">
        <v>3669</v>
      </c>
      <c r="G4" s="6" t="n">
        <v>1814</v>
      </c>
      <c r="H4" s="6" t="n">
        <v>603</v>
      </c>
      <c r="I4" s="6" t="n">
        <v>147</v>
      </c>
      <c r="J4" s="6" t="n">
        <v>24147</v>
      </c>
      <c r="K4" s="6" t="n">
        <v>4079</v>
      </c>
      <c r="L4" s="6" t="n">
        <v>26</v>
      </c>
      <c r="M4" s="6" t="n">
        <v>37</v>
      </c>
      <c r="N4" s="6" t="n">
        <v>1128</v>
      </c>
      <c r="O4" s="6" t="n">
        <v>693</v>
      </c>
      <c r="P4" s="6" t="n">
        <v>313</v>
      </c>
      <c r="Q4" s="6" t="n">
        <v>139</v>
      </c>
      <c r="R4" s="6" t="n">
        <v>38</v>
      </c>
      <c r="S4" s="6" t="n">
        <v>10</v>
      </c>
      <c r="T4" s="6" t="n">
        <v>2384</v>
      </c>
      <c r="U4" s="6" t="n">
        <v>123</v>
      </c>
      <c r="V4" s="6" t="n">
        <v>118</v>
      </c>
      <c r="W4" s="6" t="n">
        <v>151</v>
      </c>
      <c r="X4" s="6" t="n">
        <v>1690</v>
      </c>
      <c r="Y4" s="6" t="n">
        <v>1420</v>
      </c>
      <c r="Z4" s="6" t="n">
        <v>1049</v>
      </c>
      <c r="AA4" s="6" t="n">
        <v>557</v>
      </c>
      <c r="AB4" s="6" t="n">
        <v>215</v>
      </c>
      <c r="AC4" s="6" t="n">
        <v>75</v>
      </c>
      <c r="AD4" s="6" t="n">
        <v>5275</v>
      </c>
      <c r="AE4" s="6" t="n">
        <v>911</v>
      </c>
      <c r="AF4" s="6" t="n">
        <v>148</v>
      </c>
      <c r="AG4" s="6" t="n">
        <v>159</v>
      </c>
      <c r="AH4" s="6" t="n">
        <v>2548</v>
      </c>
      <c r="AI4" s="6" t="n">
        <v>1513</v>
      </c>
      <c r="AJ4" s="6" t="n">
        <v>782</v>
      </c>
      <c r="AK4" s="6" t="n">
        <v>365</v>
      </c>
      <c r="AL4" s="6" t="n">
        <v>104</v>
      </c>
      <c r="AM4" s="6" t="n">
        <v>16</v>
      </c>
      <c r="AN4" s="6" t="n">
        <v>5635</v>
      </c>
      <c r="AO4" s="6" t="n">
        <v>681</v>
      </c>
      <c r="AP4" s="7"/>
    </row>
    <row r="5" customFormat="false" ht="14.25" hidden="false" customHeight="false" outlineLevel="0" collapsed="false">
      <c r="A5" s="8" t="s">
        <v>17</v>
      </c>
      <c r="B5" s="6" t="n">
        <v>65</v>
      </c>
      <c r="C5" s="6" t="n">
        <v>103</v>
      </c>
      <c r="D5" s="6" t="n">
        <v>2411</v>
      </c>
      <c r="E5" s="6" t="n">
        <v>1283</v>
      </c>
      <c r="F5" s="6" t="n">
        <v>771</v>
      </c>
      <c r="G5" s="6" t="n">
        <v>414</v>
      </c>
      <c r="H5" s="6" t="n">
        <v>136</v>
      </c>
      <c r="I5" s="6" t="n">
        <v>25</v>
      </c>
      <c r="J5" s="6" t="n">
        <v>5208</v>
      </c>
      <c r="K5" s="6" t="n">
        <v>803</v>
      </c>
      <c r="L5" s="6" t="n">
        <v>1</v>
      </c>
      <c r="M5" s="6" t="n">
        <v>5</v>
      </c>
      <c r="N5" s="6" t="n">
        <v>353</v>
      </c>
      <c r="O5" s="6" t="n">
        <v>175</v>
      </c>
      <c r="P5" s="6" t="n">
        <v>98</v>
      </c>
      <c r="Q5" s="6" t="n">
        <v>50</v>
      </c>
      <c r="R5" s="6" t="n">
        <v>14</v>
      </c>
      <c r="S5" s="6" t="n">
        <v>2</v>
      </c>
      <c r="T5" s="6" t="n">
        <v>698</v>
      </c>
      <c r="U5" s="6" t="n">
        <v>15</v>
      </c>
      <c r="V5" s="6" t="n">
        <v>17</v>
      </c>
      <c r="W5" s="6" t="n">
        <v>27</v>
      </c>
      <c r="X5" s="6" t="n">
        <v>387</v>
      </c>
      <c r="Y5" s="6" t="n">
        <v>289</v>
      </c>
      <c r="Z5" s="6" t="n">
        <v>204</v>
      </c>
      <c r="AA5" s="6" t="n">
        <v>128</v>
      </c>
      <c r="AB5" s="6" t="n">
        <v>47</v>
      </c>
      <c r="AC5" s="6" t="n">
        <v>9</v>
      </c>
      <c r="AD5" s="6" t="n">
        <v>1108</v>
      </c>
      <c r="AE5" s="6" t="n">
        <v>174</v>
      </c>
      <c r="AF5" s="6" t="n">
        <v>16</v>
      </c>
      <c r="AG5" s="6" t="n">
        <v>38</v>
      </c>
      <c r="AH5" s="6" t="n">
        <v>602</v>
      </c>
      <c r="AI5" s="6" t="n">
        <v>276</v>
      </c>
      <c r="AJ5" s="6" t="n">
        <v>135</v>
      </c>
      <c r="AK5" s="6" t="n">
        <v>82</v>
      </c>
      <c r="AL5" s="6" t="n">
        <v>19</v>
      </c>
      <c r="AM5" s="6" t="n">
        <v>2</v>
      </c>
      <c r="AN5" s="6" t="n">
        <v>1170</v>
      </c>
      <c r="AO5" s="6" t="n">
        <v>138</v>
      </c>
      <c r="AP5" s="7"/>
    </row>
    <row r="6" customFormat="false" ht="14.25" hidden="false" customHeight="false" outlineLevel="0" collapsed="false">
      <c r="A6" s="5" t="s">
        <v>18</v>
      </c>
      <c r="B6" s="6" t="n">
        <v>43</v>
      </c>
      <c r="C6" s="6" t="n">
        <v>83</v>
      </c>
      <c r="D6" s="6" t="n">
        <v>1508</v>
      </c>
      <c r="E6" s="6" t="n">
        <v>1144</v>
      </c>
      <c r="F6" s="6" t="n">
        <v>679</v>
      </c>
      <c r="G6" s="6" t="n">
        <v>342</v>
      </c>
      <c r="H6" s="6" t="n">
        <v>113</v>
      </c>
      <c r="I6" s="6" t="n">
        <v>25</v>
      </c>
      <c r="J6" s="6" t="n">
        <v>3937</v>
      </c>
      <c r="K6" s="6" t="n">
        <v>851</v>
      </c>
      <c r="L6" s="6" t="n">
        <v>0</v>
      </c>
      <c r="M6" s="6" t="n">
        <v>0</v>
      </c>
      <c r="N6" s="6" t="n">
        <v>76</v>
      </c>
      <c r="O6" s="6" t="n">
        <v>58</v>
      </c>
      <c r="P6" s="6" t="n">
        <v>18</v>
      </c>
      <c r="Q6" s="6" t="n">
        <v>7</v>
      </c>
      <c r="R6" s="6" t="n">
        <v>0</v>
      </c>
      <c r="S6" s="6" t="n">
        <v>1</v>
      </c>
      <c r="T6" s="6" t="n">
        <v>160</v>
      </c>
      <c r="U6" s="6" t="n">
        <v>19</v>
      </c>
      <c r="V6" s="6" t="n">
        <v>18</v>
      </c>
      <c r="W6" s="6" t="n">
        <v>24</v>
      </c>
      <c r="X6" s="6" t="n">
        <v>498</v>
      </c>
      <c r="Y6" s="6" t="n">
        <v>436</v>
      </c>
      <c r="Z6" s="6" t="n">
        <v>258</v>
      </c>
      <c r="AA6" s="6" t="n">
        <v>130</v>
      </c>
      <c r="AB6" s="6" t="n">
        <v>62</v>
      </c>
      <c r="AC6" s="6" t="n">
        <v>10</v>
      </c>
      <c r="AD6" s="6" t="n">
        <v>1436</v>
      </c>
      <c r="AE6" s="6" t="n">
        <v>311</v>
      </c>
      <c r="AF6" s="6" t="n">
        <v>8</v>
      </c>
      <c r="AG6" s="6" t="n">
        <v>24</v>
      </c>
      <c r="AH6" s="6" t="n">
        <v>410</v>
      </c>
      <c r="AI6" s="6" t="n">
        <v>248</v>
      </c>
      <c r="AJ6" s="6" t="n">
        <v>175</v>
      </c>
      <c r="AK6" s="6" t="n">
        <v>63</v>
      </c>
      <c r="AL6" s="6" t="n">
        <v>12</v>
      </c>
      <c r="AM6" s="6" t="n">
        <v>5</v>
      </c>
      <c r="AN6" s="6" t="n">
        <v>945</v>
      </c>
      <c r="AO6" s="6" t="n">
        <v>105</v>
      </c>
      <c r="AP6" s="9"/>
    </row>
    <row r="7" customFormat="false" ht="14.25" hidden="false" customHeight="false" outlineLevel="0" collapsed="false">
      <c r="A7" s="8" t="s">
        <v>19</v>
      </c>
      <c r="B7" s="6" t="n">
        <v>144</v>
      </c>
      <c r="C7" s="6" t="n">
        <v>137</v>
      </c>
      <c r="D7" s="6" t="n">
        <v>2653</v>
      </c>
      <c r="E7" s="6" t="n">
        <v>1481</v>
      </c>
      <c r="F7" s="6" t="n">
        <v>885</v>
      </c>
      <c r="G7" s="6" t="n">
        <v>440</v>
      </c>
      <c r="H7" s="6" t="n">
        <v>147</v>
      </c>
      <c r="I7" s="6" t="n">
        <v>27</v>
      </c>
      <c r="J7" s="6" t="n">
        <v>5914</v>
      </c>
      <c r="K7" s="6" t="n">
        <v>1077</v>
      </c>
      <c r="L7" s="6" t="n">
        <v>6</v>
      </c>
      <c r="M7" s="6" t="n">
        <v>12</v>
      </c>
      <c r="N7" s="6" t="n">
        <v>288</v>
      </c>
      <c r="O7" s="6" t="n">
        <v>155</v>
      </c>
      <c r="P7" s="6" t="n">
        <v>95</v>
      </c>
      <c r="Q7" s="6" t="n">
        <v>44</v>
      </c>
      <c r="R7" s="6" t="n">
        <v>8</v>
      </c>
      <c r="S7" s="6" t="n">
        <v>0</v>
      </c>
      <c r="T7" s="6" t="n">
        <v>608</v>
      </c>
      <c r="U7" s="6" t="n">
        <v>20</v>
      </c>
      <c r="V7" s="6" t="n">
        <v>34</v>
      </c>
      <c r="W7" s="6" t="n">
        <v>30</v>
      </c>
      <c r="X7" s="6" t="n">
        <v>417</v>
      </c>
      <c r="Y7" s="6" t="n">
        <v>327</v>
      </c>
      <c r="Z7" s="6" t="n">
        <v>232</v>
      </c>
      <c r="AA7" s="6" t="n">
        <v>146</v>
      </c>
      <c r="AB7" s="6" t="n">
        <v>50</v>
      </c>
      <c r="AC7" s="6" t="n">
        <v>15</v>
      </c>
      <c r="AD7" s="6" t="n">
        <v>1251</v>
      </c>
      <c r="AE7" s="6" t="n">
        <v>234</v>
      </c>
      <c r="AF7" s="6" t="n">
        <v>36</v>
      </c>
      <c r="AG7" s="6" t="n">
        <v>30</v>
      </c>
      <c r="AH7" s="6" t="n">
        <v>618</v>
      </c>
      <c r="AI7" s="6" t="n">
        <v>298</v>
      </c>
      <c r="AJ7" s="6" t="n">
        <v>153</v>
      </c>
      <c r="AK7" s="6" t="n">
        <v>64</v>
      </c>
      <c r="AL7" s="6" t="n">
        <v>20</v>
      </c>
      <c r="AM7" s="6" t="n">
        <v>3</v>
      </c>
      <c r="AN7" s="6" t="n">
        <v>1222</v>
      </c>
      <c r="AO7" s="6" t="n">
        <v>175</v>
      </c>
      <c r="AP7" s="9"/>
    </row>
    <row r="8" customFormat="false" ht="14.25" hidden="false" customHeight="false" outlineLevel="0" collapsed="false">
      <c r="A8" s="5" t="s">
        <v>20</v>
      </c>
      <c r="B8" s="6" t="n">
        <v>55</v>
      </c>
      <c r="C8" s="6" t="n">
        <v>138</v>
      </c>
      <c r="D8" s="6" t="n">
        <v>1824</v>
      </c>
      <c r="E8" s="6" t="n">
        <v>1288</v>
      </c>
      <c r="F8" s="6" t="n">
        <v>870</v>
      </c>
      <c r="G8" s="6" t="n">
        <v>468</v>
      </c>
      <c r="H8" s="6" t="n">
        <v>172</v>
      </c>
      <c r="I8" s="6" t="n">
        <v>40</v>
      </c>
      <c r="J8" s="6" t="n">
        <v>4855</v>
      </c>
      <c r="K8" s="6" t="n">
        <v>823</v>
      </c>
      <c r="L8" s="6" t="n">
        <v>0</v>
      </c>
      <c r="M8" s="6" t="n">
        <v>2</v>
      </c>
      <c r="N8" s="6" t="n">
        <v>102</v>
      </c>
      <c r="O8" s="6" t="n">
        <v>62</v>
      </c>
      <c r="P8" s="6" t="n">
        <v>24</v>
      </c>
      <c r="Q8" s="6" t="n">
        <v>7</v>
      </c>
      <c r="R8" s="6" t="n">
        <v>1</v>
      </c>
      <c r="S8" s="6" t="n">
        <v>1</v>
      </c>
      <c r="T8" s="6" t="n">
        <v>199</v>
      </c>
      <c r="U8" s="6" t="n">
        <v>9</v>
      </c>
      <c r="V8" s="6" t="n">
        <v>19</v>
      </c>
      <c r="W8" s="6" t="n">
        <v>50</v>
      </c>
      <c r="X8" s="6" t="n">
        <v>369</v>
      </c>
      <c r="Y8" s="6" t="n">
        <v>378</v>
      </c>
      <c r="Z8" s="6" t="n">
        <v>333</v>
      </c>
      <c r="AA8" s="6" t="n">
        <v>223</v>
      </c>
      <c r="AB8" s="6" t="n">
        <v>99</v>
      </c>
      <c r="AC8" s="6" t="n">
        <v>31</v>
      </c>
      <c r="AD8" s="6" t="n">
        <v>1502</v>
      </c>
      <c r="AE8" s="6" t="n">
        <v>254</v>
      </c>
      <c r="AF8" s="6" t="n">
        <v>11</v>
      </c>
      <c r="AG8" s="6" t="n">
        <v>40</v>
      </c>
      <c r="AH8" s="6" t="n">
        <v>545</v>
      </c>
      <c r="AI8" s="6" t="n">
        <v>355</v>
      </c>
      <c r="AJ8" s="6" t="n">
        <v>205</v>
      </c>
      <c r="AK8" s="6" t="n">
        <v>94</v>
      </c>
      <c r="AL8" s="6" t="n">
        <v>28</v>
      </c>
      <c r="AM8" s="6" t="n">
        <v>1</v>
      </c>
      <c r="AN8" s="6" t="n">
        <v>1279</v>
      </c>
      <c r="AO8" s="6" t="n">
        <v>129</v>
      </c>
      <c r="AP8" s="9"/>
    </row>
    <row r="9" customFormat="false" ht="14.25" hidden="false" customHeight="false" outlineLevel="0" collapsed="false">
      <c r="A9" s="8" t="s">
        <v>21</v>
      </c>
      <c r="B9" s="6" t="n">
        <v>99</v>
      </c>
      <c r="C9" s="6" t="n">
        <v>150</v>
      </c>
      <c r="D9" s="6" t="n">
        <v>1762</v>
      </c>
      <c r="E9" s="6" t="n">
        <v>1069</v>
      </c>
      <c r="F9" s="6" t="n">
        <v>731</v>
      </c>
      <c r="G9" s="6" t="n">
        <v>370</v>
      </c>
      <c r="H9" s="6" t="n">
        <v>122</v>
      </c>
      <c r="I9" s="6" t="n">
        <v>21</v>
      </c>
      <c r="J9" s="6" t="n">
        <v>4324</v>
      </c>
      <c r="K9" s="6" t="n">
        <v>927</v>
      </c>
      <c r="L9" s="6" t="n">
        <v>1</v>
      </c>
      <c r="M9" s="6" t="n">
        <v>1</v>
      </c>
      <c r="N9" s="6" t="n">
        <v>61</v>
      </c>
      <c r="O9" s="6" t="n">
        <v>41</v>
      </c>
      <c r="P9" s="6" t="n">
        <v>12</v>
      </c>
      <c r="Q9" s="6" t="n">
        <v>1</v>
      </c>
      <c r="R9" s="6" t="n">
        <v>0</v>
      </c>
      <c r="S9" s="6" t="n">
        <v>1</v>
      </c>
      <c r="T9" s="6" t="n">
        <v>118</v>
      </c>
      <c r="U9" s="6" t="n">
        <v>9</v>
      </c>
      <c r="V9" s="6" t="n">
        <v>39</v>
      </c>
      <c r="W9" s="6" t="n">
        <v>52</v>
      </c>
      <c r="X9" s="6" t="n">
        <v>355</v>
      </c>
      <c r="Y9" s="6" t="n">
        <v>368</v>
      </c>
      <c r="Z9" s="6" t="n">
        <v>302</v>
      </c>
      <c r="AA9" s="6" t="n">
        <v>181</v>
      </c>
      <c r="AB9" s="6" t="n">
        <v>70</v>
      </c>
      <c r="AC9" s="6" t="n">
        <v>13</v>
      </c>
      <c r="AD9" s="6" t="n">
        <v>1380</v>
      </c>
      <c r="AE9" s="6" t="n">
        <v>226</v>
      </c>
      <c r="AF9" s="6" t="n">
        <v>29</v>
      </c>
      <c r="AG9" s="6" t="n">
        <v>42</v>
      </c>
      <c r="AH9" s="6" t="n">
        <v>522</v>
      </c>
      <c r="AI9" s="6" t="n">
        <v>246</v>
      </c>
      <c r="AJ9" s="6" t="n">
        <v>170</v>
      </c>
      <c r="AK9" s="6" t="n">
        <v>70</v>
      </c>
      <c r="AL9" s="6" t="n">
        <v>19</v>
      </c>
      <c r="AM9" s="6" t="n">
        <v>5</v>
      </c>
      <c r="AN9" s="6" t="n">
        <v>1103</v>
      </c>
      <c r="AO9" s="6" t="n">
        <v>179</v>
      </c>
      <c r="AP9" s="9"/>
    </row>
    <row r="10" customFormat="false" ht="14.25" hidden="false" customHeight="false" outlineLevel="0" collapsed="false">
      <c r="A10" s="5" t="s">
        <v>22</v>
      </c>
      <c r="B10" s="6" t="n">
        <v>214</v>
      </c>
      <c r="C10" s="6" t="n">
        <v>233</v>
      </c>
      <c r="D10" s="6" t="n">
        <v>3761</v>
      </c>
      <c r="E10" s="6" t="n">
        <v>2042</v>
      </c>
      <c r="F10" s="6" t="n">
        <v>1247</v>
      </c>
      <c r="G10" s="6" t="n">
        <v>631</v>
      </c>
      <c r="H10" s="6" t="n">
        <v>221</v>
      </c>
      <c r="I10" s="6" t="n">
        <v>57</v>
      </c>
      <c r="J10" s="6" t="n">
        <v>8406</v>
      </c>
      <c r="K10" s="6" t="n">
        <v>1302</v>
      </c>
      <c r="L10" s="6" t="n">
        <v>9</v>
      </c>
      <c r="M10" s="6" t="n">
        <v>20</v>
      </c>
      <c r="N10" s="6" t="n">
        <v>513</v>
      </c>
      <c r="O10" s="6" t="n">
        <v>238</v>
      </c>
      <c r="P10" s="6" t="n">
        <v>142</v>
      </c>
      <c r="Q10" s="6" t="n">
        <v>61</v>
      </c>
      <c r="R10" s="6" t="n">
        <v>18</v>
      </c>
      <c r="S10" s="6" t="n">
        <v>4</v>
      </c>
      <c r="T10" s="6" t="n">
        <v>1005</v>
      </c>
      <c r="U10" s="6" t="n">
        <v>35</v>
      </c>
      <c r="V10" s="6" t="n">
        <v>63</v>
      </c>
      <c r="W10" s="6" t="n">
        <v>70</v>
      </c>
      <c r="X10" s="6" t="n">
        <v>673</v>
      </c>
      <c r="Y10" s="6" t="n">
        <v>491</v>
      </c>
      <c r="Z10" s="6" t="n">
        <v>368</v>
      </c>
      <c r="AA10" s="6" t="n">
        <v>220</v>
      </c>
      <c r="AB10" s="6" t="n">
        <v>98</v>
      </c>
      <c r="AC10" s="6" t="n">
        <v>27</v>
      </c>
      <c r="AD10" s="6" t="n">
        <v>2010</v>
      </c>
      <c r="AE10" s="6" t="n">
        <v>281</v>
      </c>
      <c r="AF10" s="6" t="n">
        <v>63</v>
      </c>
      <c r="AG10" s="6" t="n">
        <v>68</v>
      </c>
      <c r="AH10" s="6" t="n">
        <v>903</v>
      </c>
      <c r="AI10" s="6" t="n">
        <v>461</v>
      </c>
      <c r="AJ10" s="6" t="n">
        <v>228</v>
      </c>
      <c r="AK10" s="6" t="n">
        <v>106</v>
      </c>
      <c r="AL10" s="6" t="n">
        <v>33</v>
      </c>
      <c r="AM10" s="6" t="n">
        <v>9</v>
      </c>
      <c r="AN10" s="6" t="n">
        <v>1871</v>
      </c>
      <c r="AO10" s="6" t="n">
        <v>209</v>
      </c>
      <c r="AP10" s="9"/>
    </row>
    <row r="11" customFormat="false" ht="14.25" hidden="false" customHeight="false" outlineLevel="0" collapsed="false">
      <c r="A11" s="8" t="s">
        <v>23</v>
      </c>
      <c r="B11" s="6" t="n">
        <v>63</v>
      </c>
      <c r="C11" s="6" t="n">
        <v>99</v>
      </c>
      <c r="D11" s="6" t="n">
        <v>1294</v>
      </c>
      <c r="E11" s="6" t="n">
        <v>682</v>
      </c>
      <c r="F11" s="6" t="n">
        <v>474</v>
      </c>
      <c r="G11" s="6" t="n">
        <v>255</v>
      </c>
      <c r="H11" s="6" t="n">
        <v>99</v>
      </c>
      <c r="I11" s="6" t="n">
        <v>26</v>
      </c>
      <c r="J11" s="6" t="n">
        <v>2992</v>
      </c>
      <c r="K11" s="6" t="n">
        <v>732</v>
      </c>
      <c r="L11" s="6" t="n">
        <v>1</v>
      </c>
      <c r="M11" s="6" t="n">
        <v>7</v>
      </c>
      <c r="N11" s="6" t="n">
        <v>96</v>
      </c>
      <c r="O11" s="6" t="n">
        <v>34</v>
      </c>
      <c r="P11" s="6" t="n">
        <v>19</v>
      </c>
      <c r="Q11" s="6" t="n">
        <v>7</v>
      </c>
      <c r="R11" s="6" t="n">
        <v>1</v>
      </c>
      <c r="S11" s="6" t="n">
        <v>0</v>
      </c>
      <c r="T11" s="6" t="n">
        <v>165</v>
      </c>
      <c r="U11" s="6" t="n">
        <v>19</v>
      </c>
      <c r="V11" s="6" t="n">
        <v>17</v>
      </c>
      <c r="W11" s="6" t="n">
        <v>27</v>
      </c>
      <c r="X11" s="6" t="n">
        <v>232</v>
      </c>
      <c r="Y11" s="6" t="n">
        <v>181</v>
      </c>
      <c r="Z11" s="6" t="n">
        <v>150</v>
      </c>
      <c r="AA11" s="6" t="n">
        <v>105</v>
      </c>
      <c r="AB11" s="6" t="n">
        <v>50</v>
      </c>
      <c r="AC11" s="6" t="n">
        <v>22</v>
      </c>
      <c r="AD11" s="6" t="n">
        <v>784</v>
      </c>
      <c r="AE11" s="6" t="n">
        <v>168</v>
      </c>
      <c r="AF11" s="6" t="n">
        <v>13</v>
      </c>
      <c r="AG11" s="6" t="n">
        <v>24</v>
      </c>
      <c r="AH11" s="6" t="n">
        <v>324</v>
      </c>
      <c r="AI11" s="6" t="n">
        <v>150</v>
      </c>
      <c r="AJ11" s="6" t="n">
        <v>89</v>
      </c>
      <c r="AK11" s="6" t="n">
        <v>36</v>
      </c>
      <c r="AL11" s="6" t="n">
        <v>9</v>
      </c>
      <c r="AM11" s="6" t="n">
        <v>1</v>
      </c>
      <c r="AN11" s="6" t="n">
        <v>646</v>
      </c>
      <c r="AO11" s="6" t="n">
        <v>107</v>
      </c>
      <c r="AP11" s="9"/>
    </row>
    <row r="12" customFormat="false" ht="14.25" hidden="false" customHeight="false" outlineLevel="0" collapsed="false">
      <c r="A12" s="5" t="s">
        <v>24</v>
      </c>
      <c r="B12" s="6" t="n">
        <v>233</v>
      </c>
      <c r="C12" s="6" t="n">
        <v>235</v>
      </c>
      <c r="D12" s="6" t="n">
        <v>3723</v>
      </c>
      <c r="E12" s="6" t="n">
        <v>2374</v>
      </c>
      <c r="F12" s="6" t="n">
        <v>1617</v>
      </c>
      <c r="G12" s="6" t="n">
        <v>888</v>
      </c>
      <c r="H12" s="6" t="n">
        <v>272</v>
      </c>
      <c r="I12" s="6" t="n">
        <v>81</v>
      </c>
      <c r="J12" s="6" t="n">
        <v>9423</v>
      </c>
      <c r="K12" s="6" t="n">
        <v>1397</v>
      </c>
      <c r="L12" s="6" t="n">
        <v>7</v>
      </c>
      <c r="M12" s="6" t="n">
        <v>12</v>
      </c>
      <c r="N12" s="6" t="n">
        <v>221</v>
      </c>
      <c r="O12" s="6" t="n">
        <v>106</v>
      </c>
      <c r="P12" s="6" t="n">
        <v>57</v>
      </c>
      <c r="Q12" s="6" t="n">
        <v>27</v>
      </c>
      <c r="R12" s="6" t="n">
        <v>5</v>
      </c>
      <c r="S12" s="6" t="n">
        <v>3</v>
      </c>
      <c r="T12" s="6" t="n">
        <v>438</v>
      </c>
      <c r="U12" s="6" t="n">
        <v>13</v>
      </c>
      <c r="V12" s="6" t="n">
        <v>70</v>
      </c>
      <c r="W12" s="6" t="n">
        <v>74</v>
      </c>
      <c r="X12" s="6" t="n">
        <v>746</v>
      </c>
      <c r="Y12" s="6" t="n">
        <v>645</v>
      </c>
      <c r="Z12" s="6" t="n">
        <v>552</v>
      </c>
      <c r="AA12" s="6" t="n">
        <v>377</v>
      </c>
      <c r="AB12" s="6" t="n">
        <v>138</v>
      </c>
      <c r="AC12" s="6" t="n">
        <v>45</v>
      </c>
      <c r="AD12" s="6" t="n">
        <v>2647</v>
      </c>
      <c r="AE12" s="6" t="n">
        <v>275</v>
      </c>
      <c r="AF12" s="6" t="n">
        <v>63</v>
      </c>
      <c r="AG12" s="6" t="n">
        <v>63</v>
      </c>
      <c r="AH12" s="6" t="n">
        <v>1022</v>
      </c>
      <c r="AI12" s="6" t="n">
        <v>612</v>
      </c>
      <c r="AJ12" s="6" t="n">
        <v>394</v>
      </c>
      <c r="AK12" s="6" t="n">
        <v>167</v>
      </c>
      <c r="AL12" s="6" t="n">
        <v>45</v>
      </c>
      <c r="AM12" s="6" t="n">
        <v>7</v>
      </c>
      <c r="AN12" s="6" t="n">
        <v>2373</v>
      </c>
      <c r="AO12" s="6" t="n">
        <v>220</v>
      </c>
      <c r="AP12" s="9"/>
    </row>
    <row r="13" customFormat="false" ht="14.25" hidden="false" customHeight="false" outlineLevel="0" collapsed="false">
      <c r="A13" s="8" t="s">
        <v>25</v>
      </c>
      <c r="B13" s="6" t="n">
        <v>94</v>
      </c>
      <c r="C13" s="6" t="n">
        <v>134</v>
      </c>
      <c r="D13" s="6" t="n">
        <v>2780</v>
      </c>
      <c r="E13" s="6" t="n">
        <v>1968</v>
      </c>
      <c r="F13" s="6" t="n">
        <v>1175</v>
      </c>
      <c r="G13" s="6" t="n">
        <v>548</v>
      </c>
      <c r="H13" s="6" t="n">
        <v>187</v>
      </c>
      <c r="I13" s="6" t="n">
        <v>33</v>
      </c>
      <c r="J13" s="6" t="n">
        <v>6919</v>
      </c>
      <c r="K13" s="6" t="n">
        <v>1659</v>
      </c>
      <c r="L13" s="6" t="n">
        <v>2</v>
      </c>
      <c r="M13" s="6" t="n">
        <v>1</v>
      </c>
      <c r="N13" s="6" t="n">
        <v>96</v>
      </c>
      <c r="O13" s="6" t="n">
        <v>48</v>
      </c>
      <c r="P13" s="6" t="n">
        <v>21</v>
      </c>
      <c r="Q13" s="6" t="n">
        <v>3</v>
      </c>
      <c r="R13" s="6" t="n">
        <v>1</v>
      </c>
      <c r="S13" s="6" t="n">
        <v>1</v>
      </c>
      <c r="T13" s="6" t="n">
        <v>173</v>
      </c>
      <c r="U13" s="6" t="n">
        <v>11</v>
      </c>
      <c r="V13" s="6" t="n">
        <v>42</v>
      </c>
      <c r="W13" s="6" t="n">
        <v>57</v>
      </c>
      <c r="X13" s="6" t="n">
        <v>931</v>
      </c>
      <c r="Y13" s="6" t="n">
        <v>855</v>
      </c>
      <c r="Z13" s="6" t="n">
        <v>628</v>
      </c>
      <c r="AA13" s="6" t="n">
        <v>317</v>
      </c>
      <c r="AB13" s="6" t="n">
        <v>128</v>
      </c>
      <c r="AC13" s="6" t="n">
        <v>27</v>
      </c>
      <c r="AD13" s="6" t="n">
        <v>2985</v>
      </c>
      <c r="AE13" s="6" t="n">
        <v>739</v>
      </c>
      <c r="AF13" s="6" t="n">
        <v>24</v>
      </c>
      <c r="AG13" s="6" t="n">
        <v>32</v>
      </c>
      <c r="AH13" s="6" t="n">
        <v>892</v>
      </c>
      <c r="AI13" s="6" t="n">
        <v>525</v>
      </c>
      <c r="AJ13" s="6" t="n">
        <v>249</v>
      </c>
      <c r="AK13" s="6" t="n">
        <v>105</v>
      </c>
      <c r="AL13" s="6" t="n">
        <v>27</v>
      </c>
      <c r="AM13" s="6" t="n">
        <v>1</v>
      </c>
      <c r="AN13" s="6" t="n">
        <v>1855</v>
      </c>
      <c r="AO13" s="6" t="n">
        <v>315</v>
      </c>
      <c r="AP13" s="9"/>
    </row>
    <row r="14" customFormat="false" ht="14.25" hidden="false" customHeight="false" outlineLevel="0" collapsed="false">
      <c r="A14" s="5" t="s">
        <v>26</v>
      </c>
      <c r="B14" s="6" t="n">
        <v>61</v>
      </c>
      <c r="C14" s="6" t="n">
        <v>117</v>
      </c>
      <c r="D14" s="6" t="n">
        <v>1509</v>
      </c>
      <c r="E14" s="6" t="n">
        <v>1015</v>
      </c>
      <c r="F14" s="6" t="n">
        <v>755</v>
      </c>
      <c r="G14" s="6" t="n">
        <v>473</v>
      </c>
      <c r="H14" s="6" t="n">
        <v>141</v>
      </c>
      <c r="I14" s="6" t="n">
        <v>45</v>
      </c>
      <c r="J14" s="6" t="n">
        <v>4116</v>
      </c>
      <c r="K14" s="6" t="n">
        <v>977</v>
      </c>
      <c r="L14" s="6" t="n">
        <v>0</v>
      </c>
      <c r="M14" s="6" t="n">
        <v>0</v>
      </c>
      <c r="N14" s="6" t="n">
        <v>56</v>
      </c>
      <c r="O14" s="6" t="n">
        <v>35</v>
      </c>
      <c r="P14" s="6" t="n">
        <v>18</v>
      </c>
      <c r="Q14" s="6" t="n">
        <v>6</v>
      </c>
      <c r="R14" s="6" t="n">
        <v>0</v>
      </c>
      <c r="S14" s="6" t="n">
        <v>0</v>
      </c>
      <c r="T14" s="6" t="n">
        <v>115</v>
      </c>
      <c r="U14" s="6" t="n">
        <v>10</v>
      </c>
      <c r="V14" s="6" t="n">
        <v>22</v>
      </c>
      <c r="W14" s="6" t="n">
        <v>39</v>
      </c>
      <c r="X14" s="6" t="n">
        <v>194</v>
      </c>
      <c r="Y14" s="6" t="n">
        <v>220</v>
      </c>
      <c r="Z14" s="6" t="n">
        <v>215</v>
      </c>
      <c r="AA14" s="6" t="n">
        <v>171</v>
      </c>
      <c r="AB14" s="6" t="n">
        <v>69</v>
      </c>
      <c r="AC14" s="6" t="n">
        <v>27</v>
      </c>
      <c r="AD14" s="6" t="n">
        <v>957</v>
      </c>
      <c r="AE14" s="6" t="n">
        <v>194</v>
      </c>
      <c r="AF14" s="6" t="n">
        <v>12</v>
      </c>
      <c r="AG14" s="6" t="n">
        <v>42</v>
      </c>
      <c r="AH14" s="6" t="n">
        <v>403</v>
      </c>
      <c r="AI14" s="6" t="n">
        <v>258</v>
      </c>
      <c r="AJ14" s="6" t="n">
        <v>186</v>
      </c>
      <c r="AK14" s="6" t="n">
        <v>97</v>
      </c>
      <c r="AL14" s="6" t="n">
        <v>18</v>
      </c>
      <c r="AM14" s="6" t="n">
        <v>5</v>
      </c>
      <c r="AN14" s="6" t="n">
        <v>1021</v>
      </c>
      <c r="AO14" s="6" t="n">
        <v>161</v>
      </c>
      <c r="AP14" s="9"/>
    </row>
    <row r="15" customFormat="false" ht="14.25" hidden="false" customHeight="false" outlineLevel="0" collapsed="false">
      <c r="A15" s="8" t="s">
        <v>27</v>
      </c>
      <c r="B15" s="6" t="n">
        <v>10</v>
      </c>
      <c r="C15" s="6" t="n">
        <v>16</v>
      </c>
      <c r="D15" s="6" t="n">
        <v>316</v>
      </c>
      <c r="E15" s="6" t="n">
        <v>262</v>
      </c>
      <c r="F15" s="6" t="n">
        <v>203</v>
      </c>
      <c r="G15" s="6" t="n">
        <v>114</v>
      </c>
      <c r="H15" s="6" t="n">
        <v>35</v>
      </c>
      <c r="I15" s="6" t="n">
        <v>9</v>
      </c>
      <c r="J15" s="6" t="n">
        <v>965</v>
      </c>
      <c r="K15" s="6" t="n">
        <v>165</v>
      </c>
      <c r="L15" s="6" t="n">
        <v>0</v>
      </c>
      <c r="M15" s="6" t="n">
        <v>0</v>
      </c>
      <c r="N15" s="6" t="n">
        <v>3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4</v>
      </c>
      <c r="U15" s="6" t="n">
        <v>0</v>
      </c>
      <c r="V15" s="6" t="n">
        <v>4</v>
      </c>
      <c r="W15" s="6" t="n">
        <v>10</v>
      </c>
      <c r="X15" s="6" t="n">
        <v>79</v>
      </c>
      <c r="Y15" s="6" t="n">
        <v>90</v>
      </c>
      <c r="Z15" s="6" t="n">
        <v>99</v>
      </c>
      <c r="AA15" s="6" t="n">
        <v>76</v>
      </c>
      <c r="AB15" s="6" t="n">
        <v>24</v>
      </c>
      <c r="AC15" s="6" t="n">
        <v>8</v>
      </c>
      <c r="AD15" s="6" t="n">
        <v>390</v>
      </c>
      <c r="AE15" s="6" t="n">
        <v>66</v>
      </c>
      <c r="AF15" s="6" t="n">
        <v>5</v>
      </c>
      <c r="AG15" s="6" t="n">
        <v>3</v>
      </c>
      <c r="AH15" s="6" t="n">
        <v>128</v>
      </c>
      <c r="AI15" s="6" t="n">
        <v>97</v>
      </c>
      <c r="AJ15" s="6" t="n">
        <v>65</v>
      </c>
      <c r="AK15" s="6" t="n">
        <v>23</v>
      </c>
      <c r="AL15" s="6" t="n">
        <v>4</v>
      </c>
      <c r="AM15" s="6" t="n">
        <v>0</v>
      </c>
      <c r="AN15" s="6" t="n">
        <v>325</v>
      </c>
      <c r="AO15" s="6" t="n">
        <v>40</v>
      </c>
      <c r="AP15" s="9"/>
    </row>
    <row r="16" customFormat="false" ht="14.25" hidden="false" customHeight="false" outlineLevel="0" collapsed="false">
      <c r="A16" s="5" t="s">
        <v>28</v>
      </c>
      <c r="B16" s="6" t="n">
        <v>6</v>
      </c>
      <c r="C16" s="6" t="n">
        <v>11</v>
      </c>
      <c r="D16" s="6" t="n">
        <v>211</v>
      </c>
      <c r="E16" s="6" t="n">
        <v>175</v>
      </c>
      <c r="F16" s="6" t="n">
        <v>165</v>
      </c>
      <c r="G16" s="6" t="n">
        <v>86</v>
      </c>
      <c r="H16" s="6" t="n">
        <v>30</v>
      </c>
      <c r="I16" s="6" t="n">
        <v>13</v>
      </c>
      <c r="J16" s="6" t="n">
        <v>697</v>
      </c>
      <c r="K16" s="6" t="n">
        <v>102</v>
      </c>
      <c r="L16" s="6" t="n">
        <v>0</v>
      </c>
      <c r="M16" s="6" t="n">
        <v>0</v>
      </c>
      <c r="N16" s="6" t="n">
        <v>6</v>
      </c>
      <c r="O16" s="6" t="n">
        <v>3</v>
      </c>
      <c r="P16" s="6" t="n">
        <v>3</v>
      </c>
      <c r="Q16" s="6" t="n">
        <v>0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4</v>
      </c>
      <c r="W16" s="6" t="n">
        <v>7</v>
      </c>
      <c r="X16" s="6" t="n">
        <v>66</v>
      </c>
      <c r="Y16" s="6" t="n">
        <v>49</v>
      </c>
      <c r="Z16" s="6" t="n">
        <v>76</v>
      </c>
      <c r="AA16" s="6" t="n">
        <v>60</v>
      </c>
      <c r="AB16" s="6" t="n">
        <v>23</v>
      </c>
      <c r="AC16" s="6" t="n">
        <v>11</v>
      </c>
      <c r="AD16" s="6" t="n">
        <v>296</v>
      </c>
      <c r="AE16" s="6" t="n">
        <v>39</v>
      </c>
      <c r="AF16" s="6" t="n">
        <v>2</v>
      </c>
      <c r="AG16" s="6" t="n">
        <v>1</v>
      </c>
      <c r="AH16" s="6" t="n">
        <v>69</v>
      </c>
      <c r="AI16" s="6" t="n">
        <v>68</v>
      </c>
      <c r="AJ16" s="6" t="n">
        <v>49</v>
      </c>
      <c r="AK16" s="6" t="n">
        <v>8</v>
      </c>
      <c r="AL16" s="6" t="n">
        <v>5</v>
      </c>
      <c r="AM16" s="6" t="n">
        <v>1</v>
      </c>
      <c r="AN16" s="6" t="n">
        <v>203</v>
      </c>
      <c r="AO16" s="6" t="n">
        <v>14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2</v>
      </c>
      <c r="D17" s="6" t="n">
        <v>126</v>
      </c>
      <c r="E17" s="6" t="n">
        <v>84</v>
      </c>
      <c r="F17" s="6" t="n">
        <v>44</v>
      </c>
      <c r="G17" s="6" t="n">
        <v>22</v>
      </c>
      <c r="H17" s="6" t="n">
        <v>10</v>
      </c>
      <c r="I17" s="6" t="n">
        <v>3</v>
      </c>
      <c r="J17" s="6" t="n">
        <v>293</v>
      </c>
      <c r="K17" s="6" t="n">
        <v>60</v>
      </c>
      <c r="L17" s="6" t="n">
        <v>0</v>
      </c>
      <c r="M17" s="6" t="n">
        <v>0</v>
      </c>
      <c r="N17" s="6" t="n">
        <v>2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2</v>
      </c>
      <c r="U17" s="6" t="n">
        <v>0</v>
      </c>
      <c r="V17" s="6" t="n">
        <v>0</v>
      </c>
      <c r="W17" s="6" t="n">
        <v>1</v>
      </c>
      <c r="X17" s="6" t="n">
        <v>33</v>
      </c>
      <c r="Y17" s="6" t="n">
        <v>34</v>
      </c>
      <c r="Z17" s="6" t="n">
        <v>20</v>
      </c>
      <c r="AA17" s="6" t="n">
        <v>10</v>
      </c>
      <c r="AB17" s="6" t="n">
        <v>5</v>
      </c>
      <c r="AC17" s="6" t="n">
        <v>1</v>
      </c>
      <c r="AD17" s="6" t="n">
        <v>104</v>
      </c>
      <c r="AE17" s="6" t="n">
        <v>23</v>
      </c>
      <c r="AF17" s="6" t="n">
        <v>2</v>
      </c>
      <c r="AG17" s="6" t="n">
        <v>0</v>
      </c>
      <c r="AH17" s="6" t="n">
        <v>54</v>
      </c>
      <c r="AI17" s="6" t="n">
        <v>28</v>
      </c>
      <c r="AJ17" s="6" t="n">
        <v>14</v>
      </c>
      <c r="AK17" s="6" t="n">
        <v>7</v>
      </c>
      <c r="AL17" s="6" t="n">
        <v>3</v>
      </c>
      <c r="AM17" s="6" t="n">
        <v>0</v>
      </c>
      <c r="AN17" s="6" t="n">
        <v>108</v>
      </c>
      <c r="AO17" s="6" t="n">
        <v>12</v>
      </c>
      <c r="AP17" s="9"/>
    </row>
    <row r="18" customFormat="false" ht="14.25" hidden="false" customHeight="false" outlineLevel="0" collapsed="false">
      <c r="A18" s="5" t="s">
        <v>30</v>
      </c>
      <c r="B18" s="6" t="n">
        <v>20</v>
      </c>
      <c r="C18" s="6" t="n">
        <v>23</v>
      </c>
      <c r="D18" s="6" t="n">
        <v>512</v>
      </c>
      <c r="E18" s="6" t="n">
        <v>408</v>
      </c>
      <c r="F18" s="6" t="n">
        <v>291</v>
      </c>
      <c r="G18" s="6" t="n">
        <v>172</v>
      </c>
      <c r="H18" s="6" t="n">
        <v>58</v>
      </c>
      <c r="I18" s="6" t="n">
        <v>24</v>
      </c>
      <c r="J18" s="6" t="n">
        <v>1508</v>
      </c>
      <c r="K18" s="6" t="n">
        <v>229</v>
      </c>
      <c r="L18" s="6" t="n">
        <v>0</v>
      </c>
      <c r="M18" s="6" t="n">
        <v>1</v>
      </c>
      <c r="N18" s="6" t="n">
        <v>11</v>
      </c>
      <c r="O18" s="6" t="n">
        <v>10</v>
      </c>
      <c r="P18" s="6" t="n">
        <v>1</v>
      </c>
      <c r="Q18" s="6" t="n">
        <v>0</v>
      </c>
      <c r="R18" s="6" t="n">
        <v>0</v>
      </c>
      <c r="S18" s="6" t="n">
        <v>0</v>
      </c>
      <c r="T18" s="6" t="n">
        <v>23</v>
      </c>
      <c r="U18" s="6" t="n">
        <v>3</v>
      </c>
      <c r="V18" s="6" t="n">
        <v>7</v>
      </c>
      <c r="W18" s="6" t="n">
        <v>9</v>
      </c>
      <c r="X18" s="6" t="n">
        <v>127</v>
      </c>
      <c r="Y18" s="6" t="n">
        <v>135</v>
      </c>
      <c r="Z18" s="6" t="n">
        <v>127</v>
      </c>
      <c r="AA18" s="6" t="n">
        <v>93</v>
      </c>
      <c r="AB18" s="6" t="n">
        <v>38</v>
      </c>
      <c r="AC18" s="6" t="n">
        <v>17</v>
      </c>
      <c r="AD18" s="6" t="n">
        <v>553</v>
      </c>
      <c r="AE18" s="6" t="n">
        <v>80</v>
      </c>
      <c r="AF18" s="6" t="n">
        <v>3</v>
      </c>
      <c r="AG18" s="6" t="n">
        <v>9</v>
      </c>
      <c r="AH18" s="6" t="n">
        <v>207</v>
      </c>
      <c r="AI18" s="6" t="n">
        <v>142</v>
      </c>
      <c r="AJ18" s="6" t="n">
        <v>92</v>
      </c>
      <c r="AK18" s="6" t="n">
        <v>44</v>
      </c>
      <c r="AL18" s="6" t="n">
        <v>9</v>
      </c>
      <c r="AM18" s="6" t="n">
        <v>3</v>
      </c>
      <c r="AN18" s="6" t="n">
        <v>509</v>
      </c>
      <c r="AO18" s="6" t="n">
        <v>36</v>
      </c>
      <c r="AP18" s="9"/>
    </row>
    <row r="19" customFormat="false" ht="14.25" hidden="false" customHeight="false" outlineLevel="0" collapsed="false">
      <c r="A19" s="8" t="s">
        <v>31</v>
      </c>
      <c r="B19" s="6" t="n">
        <v>25</v>
      </c>
      <c r="C19" s="6" t="n">
        <v>39</v>
      </c>
      <c r="D19" s="6" t="n">
        <v>691</v>
      </c>
      <c r="E19" s="6" t="n">
        <v>553</v>
      </c>
      <c r="F19" s="6" t="n">
        <v>448</v>
      </c>
      <c r="G19" s="6" t="n">
        <v>243</v>
      </c>
      <c r="H19" s="6" t="n">
        <v>77</v>
      </c>
      <c r="I19" s="6" t="n">
        <v>21</v>
      </c>
      <c r="J19" s="6" t="n">
        <v>2097</v>
      </c>
      <c r="K19" s="6" t="n">
        <v>409</v>
      </c>
      <c r="L19" s="6" t="n">
        <v>0</v>
      </c>
      <c r="M19" s="6" t="n">
        <v>0</v>
      </c>
      <c r="N19" s="6" t="n">
        <v>25</v>
      </c>
      <c r="O19" s="6" t="n">
        <v>14</v>
      </c>
      <c r="P19" s="6" t="n">
        <v>4</v>
      </c>
      <c r="Q19" s="6" t="n">
        <v>1</v>
      </c>
      <c r="R19" s="6" t="n">
        <v>1</v>
      </c>
      <c r="S19" s="6" t="n">
        <v>0</v>
      </c>
      <c r="T19" s="6" t="n">
        <v>45</v>
      </c>
      <c r="U19" s="6" t="n">
        <v>5</v>
      </c>
      <c r="V19" s="6" t="n">
        <v>9</v>
      </c>
      <c r="W19" s="6" t="n">
        <v>23</v>
      </c>
      <c r="X19" s="6" t="n">
        <v>195</v>
      </c>
      <c r="Y19" s="6" t="n">
        <v>197</v>
      </c>
      <c r="Z19" s="6" t="n">
        <v>196</v>
      </c>
      <c r="AA19" s="6" t="n">
        <v>152</v>
      </c>
      <c r="AB19" s="6" t="n">
        <v>58</v>
      </c>
      <c r="AC19" s="6" t="n">
        <v>15</v>
      </c>
      <c r="AD19" s="6" t="n">
        <v>845</v>
      </c>
      <c r="AE19" s="6" t="n">
        <v>137</v>
      </c>
      <c r="AF19" s="6" t="n">
        <v>5</v>
      </c>
      <c r="AG19" s="6" t="n">
        <v>7</v>
      </c>
      <c r="AH19" s="6" t="n">
        <v>222</v>
      </c>
      <c r="AI19" s="6" t="n">
        <v>172</v>
      </c>
      <c r="AJ19" s="6" t="n">
        <v>113</v>
      </c>
      <c r="AK19" s="6" t="n">
        <v>39</v>
      </c>
      <c r="AL19" s="6" t="n">
        <v>9</v>
      </c>
      <c r="AM19" s="6" t="n">
        <v>2</v>
      </c>
      <c r="AN19" s="6" t="n">
        <v>569</v>
      </c>
      <c r="AO19" s="6" t="n">
        <v>79</v>
      </c>
      <c r="AP19" s="9"/>
    </row>
    <row r="20" customFormat="false" ht="14.25" hidden="false" customHeight="false" outlineLevel="0" collapsed="false">
      <c r="A20" s="5" t="s">
        <v>32</v>
      </c>
      <c r="B20" s="6" t="n">
        <v>6</v>
      </c>
      <c r="C20" s="6" t="n">
        <v>15</v>
      </c>
      <c r="D20" s="6" t="n">
        <v>443</v>
      </c>
      <c r="E20" s="6" t="n">
        <v>315</v>
      </c>
      <c r="F20" s="6" t="n">
        <v>229</v>
      </c>
      <c r="G20" s="6" t="n">
        <v>117</v>
      </c>
      <c r="H20" s="6" t="n">
        <v>32</v>
      </c>
      <c r="I20" s="6" t="n">
        <v>15</v>
      </c>
      <c r="J20" s="6" t="n">
        <v>1172</v>
      </c>
      <c r="K20" s="6" t="n">
        <v>147</v>
      </c>
      <c r="L20" s="6" t="n">
        <v>0</v>
      </c>
      <c r="M20" s="6" t="n">
        <v>1</v>
      </c>
      <c r="N20" s="6" t="n">
        <v>41</v>
      </c>
      <c r="O20" s="6" t="n">
        <v>18</v>
      </c>
      <c r="P20" s="6" t="n">
        <v>9</v>
      </c>
      <c r="Q20" s="6" t="n">
        <v>3</v>
      </c>
      <c r="R20" s="6" t="n">
        <v>2</v>
      </c>
      <c r="S20" s="6" t="n">
        <v>0</v>
      </c>
      <c r="T20" s="6" t="n">
        <v>74</v>
      </c>
      <c r="U20" s="6" t="n">
        <v>0</v>
      </c>
      <c r="V20" s="6" t="n">
        <v>2</v>
      </c>
      <c r="W20" s="6" t="n">
        <v>6</v>
      </c>
      <c r="X20" s="6" t="n">
        <v>46</v>
      </c>
      <c r="Y20" s="6" t="n">
        <v>60</v>
      </c>
      <c r="Z20" s="6" t="n">
        <v>66</v>
      </c>
      <c r="AA20" s="6" t="n">
        <v>44</v>
      </c>
      <c r="AB20" s="6" t="n">
        <v>10</v>
      </c>
      <c r="AC20" s="6" t="n">
        <v>9</v>
      </c>
      <c r="AD20" s="6" t="n">
        <v>243</v>
      </c>
      <c r="AE20" s="6" t="n">
        <v>33</v>
      </c>
      <c r="AF20" s="6" t="n">
        <v>1</v>
      </c>
      <c r="AG20" s="6" t="n">
        <v>5</v>
      </c>
      <c r="AH20" s="6" t="n">
        <v>137</v>
      </c>
      <c r="AI20" s="6" t="n">
        <v>88</v>
      </c>
      <c r="AJ20" s="6" t="n">
        <v>64</v>
      </c>
      <c r="AK20" s="6" t="n">
        <v>22</v>
      </c>
      <c r="AL20" s="6" t="n">
        <v>7</v>
      </c>
      <c r="AM20" s="6" t="n">
        <v>1</v>
      </c>
      <c r="AN20" s="6" t="n">
        <v>325</v>
      </c>
      <c r="AO20" s="6" t="n">
        <v>22</v>
      </c>
      <c r="AP20" s="9"/>
    </row>
    <row r="21" customFormat="false" ht="14.25" hidden="false" customHeight="false" outlineLevel="0" collapsed="false">
      <c r="A21" s="8" t="s">
        <v>33</v>
      </c>
      <c r="B21" s="6" t="n">
        <v>5</v>
      </c>
      <c r="C21" s="6" t="n">
        <v>8</v>
      </c>
      <c r="D21" s="6" t="n">
        <v>211</v>
      </c>
      <c r="E21" s="6" t="n">
        <v>132</v>
      </c>
      <c r="F21" s="6" t="n">
        <v>115</v>
      </c>
      <c r="G21" s="6" t="n">
        <v>54</v>
      </c>
      <c r="H21" s="6" t="n">
        <v>34</v>
      </c>
      <c r="I21" s="6" t="n">
        <v>4</v>
      </c>
      <c r="J21" s="6" t="n">
        <v>563</v>
      </c>
      <c r="K21" s="6" t="n">
        <v>122</v>
      </c>
      <c r="L21" s="6" t="n">
        <v>0</v>
      </c>
      <c r="M21" s="6" t="n">
        <v>0</v>
      </c>
      <c r="N21" s="6" t="n">
        <v>8</v>
      </c>
      <c r="O21" s="6" t="n">
        <v>2</v>
      </c>
      <c r="P21" s="6" t="n">
        <v>3</v>
      </c>
      <c r="Q21" s="6" t="n">
        <v>0</v>
      </c>
      <c r="R21" s="6" t="n">
        <v>0</v>
      </c>
      <c r="S21" s="6" t="n">
        <v>0</v>
      </c>
      <c r="T21" s="6" t="n">
        <v>13</v>
      </c>
      <c r="U21" s="6" t="n">
        <v>2</v>
      </c>
      <c r="V21" s="6" t="n">
        <v>2</v>
      </c>
      <c r="W21" s="6" t="n">
        <v>3</v>
      </c>
      <c r="X21" s="6" t="n">
        <v>53</v>
      </c>
      <c r="Y21" s="6" t="n">
        <v>40</v>
      </c>
      <c r="Z21" s="6" t="n">
        <v>42</v>
      </c>
      <c r="AA21" s="6" t="n">
        <v>23</v>
      </c>
      <c r="AB21" s="6" t="n">
        <v>20</v>
      </c>
      <c r="AC21" s="6" t="n">
        <v>2</v>
      </c>
      <c r="AD21" s="6" t="n">
        <v>185</v>
      </c>
      <c r="AE21" s="6" t="n">
        <v>35</v>
      </c>
      <c r="AF21" s="6" t="n">
        <v>1</v>
      </c>
      <c r="AG21" s="6" t="n">
        <v>1</v>
      </c>
      <c r="AH21" s="6" t="n">
        <v>64</v>
      </c>
      <c r="AI21" s="6" t="n">
        <v>32</v>
      </c>
      <c r="AJ21" s="6" t="n">
        <v>25</v>
      </c>
      <c r="AK21" s="6" t="n">
        <v>13</v>
      </c>
      <c r="AL21" s="6" t="n">
        <v>6</v>
      </c>
      <c r="AM21" s="6" t="n">
        <v>2</v>
      </c>
      <c r="AN21" s="6" t="n">
        <v>144</v>
      </c>
      <c r="AO21" s="6" t="n">
        <v>24</v>
      </c>
      <c r="AP21" s="9"/>
    </row>
    <row r="22" customFormat="false" ht="14.25" hidden="false" customHeight="false" outlineLevel="0" collapsed="false">
      <c r="A22" s="5" t="s">
        <v>34</v>
      </c>
      <c r="B22" s="6" t="n">
        <v>17</v>
      </c>
      <c r="C22" s="6" t="n">
        <v>16</v>
      </c>
      <c r="D22" s="6" t="n">
        <v>449</v>
      </c>
      <c r="E22" s="6" t="n">
        <v>281</v>
      </c>
      <c r="F22" s="6" t="n">
        <v>190</v>
      </c>
      <c r="G22" s="6" t="n">
        <v>110</v>
      </c>
      <c r="H22" s="6" t="n">
        <v>40</v>
      </c>
      <c r="I22" s="6" t="n">
        <v>27</v>
      </c>
      <c r="J22" s="6" t="n">
        <v>1130</v>
      </c>
      <c r="K22" s="6" t="n">
        <v>148</v>
      </c>
      <c r="L22" s="6" t="n">
        <v>0</v>
      </c>
      <c r="M22" s="6" t="n">
        <v>2</v>
      </c>
      <c r="N22" s="6" t="n">
        <v>37</v>
      </c>
      <c r="O22" s="6" t="n">
        <v>28</v>
      </c>
      <c r="P22" s="6" t="n">
        <v>24</v>
      </c>
      <c r="Q22" s="6" t="n">
        <v>7</v>
      </c>
      <c r="R22" s="6" t="n">
        <v>4</v>
      </c>
      <c r="S22" s="6" t="n">
        <v>2</v>
      </c>
      <c r="T22" s="6" t="n">
        <v>104</v>
      </c>
      <c r="U22" s="6" t="n">
        <v>1</v>
      </c>
      <c r="V22" s="6" t="n">
        <v>8</v>
      </c>
      <c r="W22" s="6" t="n">
        <v>11</v>
      </c>
      <c r="X22" s="6" t="n">
        <v>56</v>
      </c>
      <c r="Y22" s="6" t="n">
        <v>29</v>
      </c>
      <c r="Z22" s="6" t="n">
        <v>24</v>
      </c>
      <c r="AA22" s="6" t="n">
        <v>15</v>
      </c>
      <c r="AB22" s="6" t="n">
        <v>11</v>
      </c>
      <c r="AC22" s="6" t="n">
        <v>7</v>
      </c>
      <c r="AD22" s="6" t="n">
        <v>161</v>
      </c>
      <c r="AE22" s="6" t="n">
        <v>20</v>
      </c>
      <c r="AF22" s="6" t="n">
        <v>2</v>
      </c>
      <c r="AG22" s="6" t="n">
        <v>2</v>
      </c>
      <c r="AH22" s="6" t="n">
        <v>121</v>
      </c>
      <c r="AI22" s="6" t="n">
        <v>100</v>
      </c>
      <c r="AJ22" s="6" t="n">
        <v>60</v>
      </c>
      <c r="AK22" s="6" t="n">
        <v>40</v>
      </c>
      <c r="AL22" s="6" t="n">
        <v>7</v>
      </c>
      <c r="AM22" s="6" t="n">
        <v>10</v>
      </c>
      <c r="AN22" s="6" t="n">
        <v>342</v>
      </c>
      <c r="AO22" s="6" t="n">
        <v>37</v>
      </c>
      <c r="AP22" s="9"/>
    </row>
    <row r="23" customFormat="false" ht="14.25" hidden="false" customHeight="false" outlineLevel="0" collapsed="false">
      <c r="A23" s="8" t="s">
        <v>35</v>
      </c>
      <c r="B23" s="6" t="n">
        <v>3</v>
      </c>
      <c r="C23" s="6" t="n">
        <v>20</v>
      </c>
      <c r="D23" s="6" t="n">
        <v>300</v>
      </c>
      <c r="E23" s="6" t="n">
        <v>173</v>
      </c>
      <c r="F23" s="6" t="n">
        <v>115</v>
      </c>
      <c r="G23" s="6" t="n">
        <v>70</v>
      </c>
      <c r="H23" s="6" t="n">
        <v>16</v>
      </c>
      <c r="I23" s="6" t="n">
        <v>7</v>
      </c>
      <c r="J23" s="6" t="n">
        <v>704</v>
      </c>
      <c r="K23" s="6" t="n">
        <v>64</v>
      </c>
      <c r="L23" s="6" t="n">
        <v>1</v>
      </c>
      <c r="M23" s="6" t="n">
        <v>0</v>
      </c>
      <c r="N23" s="6" t="n">
        <v>21</v>
      </c>
      <c r="O23" s="6" t="n">
        <v>6</v>
      </c>
      <c r="P23" s="6" t="n">
        <v>6</v>
      </c>
      <c r="Q23" s="6" t="n">
        <v>3</v>
      </c>
      <c r="R23" s="6" t="n">
        <v>0</v>
      </c>
      <c r="S23" s="6" t="n">
        <v>0</v>
      </c>
      <c r="T23" s="6" t="n">
        <v>37</v>
      </c>
      <c r="U23" s="6" t="n">
        <v>2</v>
      </c>
      <c r="V23" s="6" t="n">
        <v>0</v>
      </c>
      <c r="W23" s="6" t="n">
        <v>4</v>
      </c>
      <c r="X23" s="6" t="n">
        <v>62</v>
      </c>
      <c r="Y23" s="6" t="n">
        <v>54</v>
      </c>
      <c r="Z23" s="6" t="n">
        <v>39</v>
      </c>
      <c r="AA23" s="6" t="n">
        <v>26</v>
      </c>
      <c r="AB23" s="6" t="n">
        <v>10</v>
      </c>
      <c r="AC23" s="6" t="n">
        <v>3</v>
      </c>
      <c r="AD23" s="6" t="n">
        <v>198</v>
      </c>
      <c r="AE23" s="6" t="n">
        <v>18</v>
      </c>
      <c r="AF23" s="6" t="n">
        <v>0</v>
      </c>
      <c r="AG23" s="6" t="n">
        <v>10</v>
      </c>
      <c r="AH23" s="6" t="n">
        <v>119</v>
      </c>
      <c r="AI23" s="6" t="n">
        <v>57</v>
      </c>
      <c r="AJ23" s="6" t="n">
        <v>36</v>
      </c>
      <c r="AK23" s="6" t="n">
        <v>17</v>
      </c>
      <c r="AL23" s="6" t="n">
        <v>0</v>
      </c>
      <c r="AM23" s="6" t="n">
        <v>2</v>
      </c>
      <c r="AN23" s="6" t="n">
        <v>241</v>
      </c>
      <c r="AO23" s="6" t="n">
        <v>12</v>
      </c>
      <c r="AP23" s="9"/>
    </row>
    <row r="24" customFormat="false" ht="14.25" hidden="false" customHeight="false" outlineLevel="0" collapsed="false">
      <c r="A24" s="5" t="s">
        <v>36</v>
      </c>
      <c r="B24" s="6" t="n">
        <v>40</v>
      </c>
      <c r="C24" s="6" t="n">
        <v>37</v>
      </c>
      <c r="D24" s="6" t="n">
        <v>1261</v>
      </c>
      <c r="E24" s="6" t="n">
        <v>699</v>
      </c>
      <c r="F24" s="6" t="n">
        <v>457</v>
      </c>
      <c r="G24" s="6" t="n">
        <v>224</v>
      </c>
      <c r="H24" s="6" t="n">
        <v>95</v>
      </c>
      <c r="I24" s="6" t="n">
        <v>31</v>
      </c>
      <c r="J24" s="6" t="n">
        <v>2844</v>
      </c>
      <c r="K24" s="6" t="n">
        <v>451</v>
      </c>
      <c r="L24" s="6" t="n">
        <v>0</v>
      </c>
      <c r="M24" s="6" t="n">
        <v>1</v>
      </c>
      <c r="N24" s="6" t="n">
        <v>147</v>
      </c>
      <c r="O24" s="6" t="n">
        <v>62</v>
      </c>
      <c r="P24" s="6" t="n">
        <v>42</v>
      </c>
      <c r="Q24" s="6" t="n">
        <v>11</v>
      </c>
      <c r="R24" s="6" t="n">
        <v>7</v>
      </c>
      <c r="S24" s="6" t="n">
        <v>1</v>
      </c>
      <c r="T24" s="6" t="n">
        <v>271</v>
      </c>
      <c r="U24" s="6" t="n">
        <v>10</v>
      </c>
      <c r="V24" s="6" t="n">
        <v>12</v>
      </c>
      <c r="W24" s="6" t="n">
        <v>8</v>
      </c>
      <c r="X24" s="6" t="n">
        <v>157</v>
      </c>
      <c r="Y24" s="6" t="n">
        <v>119</v>
      </c>
      <c r="Z24" s="6" t="n">
        <v>95</v>
      </c>
      <c r="AA24" s="6" t="n">
        <v>53</v>
      </c>
      <c r="AB24" s="6" t="n">
        <v>38</v>
      </c>
      <c r="AC24" s="6" t="n">
        <v>14</v>
      </c>
      <c r="AD24" s="6" t="n">
        <v>496</v>
      </c>
      <c r="AE24" s="6" t="n">
        <v>63</v>
      </c>
      <c r="AF24" s="6" t="n">
        <v>12</v>
      </c>
      <c r="AG24" s="6" t="n">
        <v>12</v>
      </c>
      <c r="AH24" s="6" t="n">
        <v>287</v>
      </c>
      <c r="AI24" s="6" t="n">
        <v>154</v>
      </c>
      <c r="AJ24" s="6" t="n">
        <v>79</v>
      </c>
      <c r="AK24" s="6" t="n">
        <v>38</v>
      </c>
      <c r="AL24" s="6" t="n">
        <v>12</v>
      </c>
      <c r="AM24" s="6" t="n">
        <v>3</v>
      </c>
      <c r="AN24" s="6" t="n">
        <v>597</v>
      </c>
      <c r="AO24" s="6" t="n">
        <v>42</v>
      </c>
      <c r="AP24" s="9"/>
    </row>
    <row r="25" customFormat="false" ht="14.25" hidden="false" customHeight="false" outlineLevel="0" collapsed="false">
      <c r="A25" s="8" t="s">
        <v>37</v>
      </c>
      <c r="B25" s="6" t="n">
        <v>17</v>
      </c>
      <c r="C25" s="6" t="n">
        <v>24</v>
      </c>
      <c r="D25" s="6" t="n">
        <v>619</v>
      </c>
      <c r="E25" s="6" t="n">
        <v>319</v>
      </c>
      <c r="F25" s="6" t="n">
        <v>193</v>
      </c>
      <c r="G25" s="6" t="n">
        <v>100</v>
      </c>
      <c r="H25" s="6" t="n">
        <v>36</v>
      </c>
      <c r="I25" s="6" t="n">
        <v>7</v>
      </c>
      <c r="J25" s="6" t="n">
        <v>1315</v>
      </c>
      <c r="K25" s="6" t="n">
        <v>152</v>
      </c>
      <c r="L25" s="6" t="n">
        <v>0</v>
      </c>
      <c r="M25" s="6" t="n">
        <v>5</v>
      </c>
      <c r="N25" s="6" t="n">
        <v>136</v>
      </c>
      <c r="O25" s="6" t="n">
        <v>81</v>
      </c>
      <c r="P25" s="6" t="n">
        <v>40</v>
      </c>
      <c r="Q25" s="6" t="n">
        <v>20</v>
      </c>
      <c r="R25" s="6" t="n">
        <v>6</v>
      </c>
      <c r="S25" s="6" t="n">
        <v>4</v>
      </c>
      <c r="T25" s="6" t="n">
        <v>292</v>
      </c>
      <c r="U25" s="6" t="n">
        <v>6</v>
      </c>
      <c r="V25" s="6" t="n">
        <v>4</v>
      </c>
      <c r="W25" s="6" t="n">
        <v>5</v>
      </c>
      <c r="X25" s="6" t="n">
        <v>85</v>
      </c>
      <c r="Y25" s="6" t="n">
        <v>74</v>
      </c>
      <c r="Z25" s="6" t="n">
        <v>57</v>
      </c>
      <c r="AA25" s="6" t="n">
        <v>33</v>
      </c>
      <c r="AB25" s="6" t="n">
        <v>10</v>
      </c>
      <c r="AC25" s="6" t="n">
        <v>2</v>
      </c>
      <c r="AD25" s="6" t="n">
        <v>270</v>
      </c>
      <c r="AE25" s="6" t="n">
        <v>36</v>
      </c>
      <c r="AF25" s="6" t="n">
        <v>5</v>
      </c>
      <c r="AG25" s="6" t="n">
        <v>5</v>
      </c>
      <c r="AH25" s="6" t="n">
        <v>131</v>
      </c>
      <c r="AI25" s="6" t="n">
        <v>57</v>
      </c>
      <c r="AJ25" s="6" t="n">
        <v>30</v>
      </c>
      <c r="AK25" s="6" t="n">
        <v>10</v>
      </c>
      <c r="AL25" s="6" t="n">
        <v>4</v>
      </c>
      <c r="AM25" s="6" t="n">
        <v>0</v>
      </c>
      <c r="AN25" s="6" t="n">
        <v>242</v>
      </c>
      <c r="AO25" s="6" t="n">
        <v>25</v>
      </c>
      <c r="AP25" s="9"/>
    </row>
    <row r="26" customFormat="false" ht="14.25" hidden="false" customHeight="false" outlineLevel="0" collapsed="false">
      <c r="A26" s="5" t="s">
        <v>38</v>
      </c>
      <c r="B26" s="6" t="n">
        <v>25</v>
      </c>
      <c r="C26" s="6" t="n">
        <v>49</v>
      </c>
      <c r="D26" s="6" t="n">
        <v>771</v>
      </c>
      <c r="E26" s="6" t="n">
        <v>428</v>
      </c>
      <c r="F26" s="6" t="n">
        <v>252</v>
      </c>
      <c r="G26" s="6" t="n">
        <v>155</v>
      </c>
      <c r="H26" s="6" t="n">
        <v>53</v>
      </c>
      <c r="I26" s="6" t="n">
        <v>8</v>
      </c>
      <c r="J26" s="6" t="n">
        <v>1741</v>
      </c>
      <c r="K26" s="6" t="n">
        <v>270</v>
      </c>
      <c r="L26" s="6" t="n">
        <v>2</v>
      </c>
      <c r="M26" s="6" t="n">
        <v>8</v>
      </c>
      <c r="N26" s="6" t="n">
        <v>163</v>
      </c>
      <c r="O26" s="6" t="n">
        <v>73</v>
      </c>
      <c r="P26" s="6" t="n">
        <v>37</v>
      </c>
      <c r="Q26" s="6" t="n">
        <v>21</v>
      </c>
      <c r="R26" s="6" t="n">
        <v>11</v>
      </c>
      <c r="S26" s="6" t="n">
        <v>1</v>
      </c>
      <c r="T26" s="6" t="n">
        <v>316</v>
      </c>
      <c r="U26" s="6" t="n">
        <v>8</v>
      </c>
      <c r="V26" s="6" t="n">
        <v>4</v>
      </c>
      <c r="W26" s="6" t="n">
        <v>6</v>
      </c>
      <c r="X26" s="6" t="n">
        <v>117</v>
      </c>
      <c r="Y26" s="6" t="n">
        <v>81</v>
      </c>
      <c r="Z26" s="6" t="n">
        <v>60</v>
      </c>
      <c r="AA26" s="6" t="n">
        <v>39</v>
      </c>
      <c r="AB26" s="6" t="n">
        <v>15</v>
      </c>
      <c r="AC26" s="6" t="n">
        <v>6</v>
      </c>
      <c r="AD26" s="6" t="n">
        <v>328</v>
      </c>
      <c r="AE26" s="6" t="n">
        <v>43</v>
      </c>
      <c r="AF26" s="6" t="n">
        <v>6</v>
      </c>
      <c r="AG26" s="6" t="n">
        <v>14</v>
      </c>
      <c r="AH26" s="6" t="n">
        <v>158</v>
      </c>
      <c r="AI26" s="6" t="n">
        <v>86</v>
      </c>
      <c r="AJ26" s="6" t="n">
        <v>54</v>
      </c>
      <c r="AK26" s="6" t="n">
        <v>28</v>
      </c>
      <c r="AL26" s="6" t="n">
        <v>4</v>
      </c>
      <c r="AM26" s="6" t="n">
        <v>0</v>
      </c>
      <c r="AN26" s="6" t="n">
        <v>350</v>
      </c>
      <c r="AO26" s="6" t="n">
        <v>40</v>
      </c>
      <c r="AP26" s="9"/>
    </row>
    <row r="27" customFormat="false" ht="14.25" hidden="false" customHeight="false" outlineLevel="0" collapsed="false">
      <c r="A27" s="8" t="s">
        <v>39</v>
      </c>
      <c r="B27" s="6" t="n">
        <v>17</v>
      </c>
      <c r="C27" s="6" t="n">
        <v>23</v>
      </c>
      <c r="D27" s="6" t="n">
        <v>562</v>
      </c>
      <c r="E27" s="6" t="n">
        <v>299</v>
      </c>
      <c r="F27" s="6" t="n">
        <v>203</v>
      </c>
      <c r="G27" s="6" t="n">
        <v>131</v>
      </c>
      <c r="H27" s="6" t="n">
        <v>47</v>
      </c>
      <c r="I27" s="6" t="n">
        <v>15</v>
      </c>
      <c r="J27" s="6" t="n">
        <v>1297</v>
      </c>
      <c r="K27" s="6" t="n">
        <v>205</v>
      </c>
      <c r="L27" s="6" t="n">
        <v>0</v>
      </c>
      <c r="M27" s="6" t="n">
        <v>3</v>
      </c>
      <c r="N27" s="6" t="n">
        <v>99</v>
      </c>
      <c r="O27" s="6" t="n">
        <v>35</v>
      </c>
      <c r="P27" s="6" t="n">
        <v>24</v>
      </c>
      <c r="Q27" s="6" t="n">
        <v>10</v>
      </c>
      <c r="R27" s="6" t="n">
        <v>4</v>
      </c>
      <c r="S27" s="6" t="n">
        <v>1</v>
      </c>
      <c r="T27" s="6" t="n">
        <v>176</v>
      </c>
      <c r="U27" s="6" t="n">
        <v>2</v>
      </c>
      <c r="V27" s="6" t="n">
        <v>6</v>
      </c>
      <c r="W27" s="6" t="n">
        <v>9</v>
      </c>
      <c r="X27" s="6" t="n">
        <v>76</v>
      </c>
      <c r="Y27" s="6" t="n">
        <v>71</v>
      </c>
      <c r="Z27" s="6" t="n">
        <v>44</v>
      </c>
      <c r="AA27" s="6" t="n">
        <v>36</v>
      </c>
      <c r="AB27" s="6" t="n">
        <v>14</v>
      </c>
      <c r="AC27" s="6" t="n">
        <v>6</v>
      </c>
      <c r="AD27" s="6" t="n">
        <v>262</v>
      </c>
      <c r="AE27" s="6" t="n">
        <v>33</v>
      </c>
      <c r="AF27" s="6" t="n">
        <v>4</v>
      </c>
      <c r="AG27" s="6" t="n">
        <v>6</v>
      </c>
      <c r="AH27" s="6" t="n">
        <v>110</v>
      </c>
      <c r="AI27" s="6" t="n">
        <v>66</v>
      </c>
      <c r="AJ27" s="6" t="n">
        <v>41</v>
      </c>
      <c r="AK27" s="6" t="n">
        <v>24</v>
      </c>
      <c r="AL27" s="6" t="n">
        <v>6</v>
      </c>
      <c r="AM27" s="6" t="n">
        <v>2</v>
      </c>
      <c r="AN27" s="6" t="n">
        <v>259</v>
      </c>
      <c r="AO27" s="6" t="n">
        <v>35</v>
      </c>
      <c r="AP27" s="9"/>
    </row>
    <row r="28" customFormat="false" ht="14.25" hidden="false" customHeight="false" outlineLevel="0" collapsed="false">
      <c r="A28" s="5" t="s">
        <v>40</v>
      </c>
      <c r="B28" s="6" t="n">
        <v>19</v>
      </c>
      <c r="C28" s="6" t="n">
        <v>42</v>
      </c>
      <c r="D28" s="6" t="n">
        <v>556</v>
      </c>
      <c r="E28" s="6" t="n">
        <v>314</v>
      </c>
      <c r="F28" s="6" t="n">
        <v>256</v>
      </c>
      <c r="G28" s="6" t="n">
        <v>144</v>
      </c>
      <c r="H28" s="6" t="n">
        <v>32</v>
      </c>
      <c r="I28" s="6" t="n">
        <v>9</v>
      </c>
      <c r="J28" s="6" t="n">
        <v>1372</v>
      </c>
      <c r="K28" s="6" t="n">
        <v>273</v>
      </c>
      <c r="L28" s="6" t="n">
        <v>0</v>
      </c>
      <c r="M28" s="6" t="n">
        <v>0</v>
      </c>
      <c r="N28" s="6" t="n">
        <v>26</v>
      </c>
      <c r="O28" s="6" t="n">
        <v>15</v>
      </c>
      <c r="P28" s="6" t="n">
        <v>4</v>
      </c>
      <c r="Q28" s="6" t="n">
        <v>2</v>
      </c>
      <c r="R28" s="6" t="n">
        <v>1</v>
      </c>
      <c r="S28" s="6" t="n">
        <v>1</v>
      </c>
      <c r="T28" s="6" t="n">
        <v>49</v>
      </c>
      <c r="U28" s="6" t="n">
        <v>1</v>
      </c>
      <c r="V28" s="6" t="n">
        <v>3</v>
      </c>
      <c r="W28" s="6" t="n">
        <v>14</v>
      </c>
      <c r="X28" s="6" t="n">
        <v>71</v>
      </c>
      <c r="Y28" s="6" t="n">
        <v>61</v>
      </c>
      <c r="Z28" s="6" t="n">
        <v>70</v>
      </c>
      <c r="AA28" s="6" t="n">
        <v>49</v>
      </c>
      <c r="AB28" s="6" t="n">
        <v>14</v>
      </c>
      <c r="AC28" s="6" t="n">
        <v>3</v>
      </c>
      <c r="AD28" s="6" t="n">
        <v>285</v>
      </c>
      <c r="AE28" s="6" t="n">
        <v>44</v>
      </c>
      <c r="AF28" s="6" t="n">
        <v>8</v>
      </c>
      <c r="AG28" s="6" t="n">
        <v>11</v>
      </c>
      <c r="AH28" s="6" t="n">
        <v>147</v>
      </c>
      <c r="AI28" s="6" t="n">
        <v>68</v>
      </c>
      <c r="AJ28" s="6" t="n">
        <v>55</v>
      </c>
      <c r="AK28" s="6" t="n">
        <v>29</v>
      </c>
      <c r="AL28" s="6" t="n">
        <v>5</v>
      </c>
      <c r="AM28" s="6" t="n">
        <v>1</v>
      </c>
      <c r="AN28" s="6" t="n">
        <v>324</v>
      </c>
      <c r="AO28" s="6" t="n">
        <v>32</v>
      </c>
      <c r="AP28" s="9"/>
    </row>
    <row r="29" customFormat="false" ht="14.25" hidden="false" customHeight="false" outlineLevel="0" collapsed="false">
      <c r="A29" s="8" t="s">
        <v>41</v>
      </c>
      <c r="B29" s="6" t="n">
        <v>28</v>
      </c>
      <c r="C29" s="6" t="n">
        <v>22</v>
      </c>
      <c r="D29" s="6" t="n">
        <v>773</v>
      </c>
      <c r="E29" s="6" t="n">
        <v>492</v>
      </c>
      <c r="F29" s="6" t="n">
        <v>361</v>
      </c>
      <c r="G29" s="6" t="n">
        <v>182</v>
      </c>
      <c r="H29" s="6" t="n">
        <v>67</v>
      </c>
      <c r="I29" s="6" t="n">
        <v>10</v>
      </c>
      <c r="J29" s="6" t="n">
        <v>1935</v>
      </c>
      <c r="K29" s="6" t="n">
        <v>428</v>
      </c>
      <c r="L29" s="6" t="n">
        <v>1</v>
      </c>
      <c r="M29" s="6" t="n">
        <v>1</v>
      </c>
      <c r="N29" s="6" t="n">
        <v>36</v>
      </c>
      <c r="O29" s="6" t="n">
        <v>22</v>
      </c>
      <c r="P29" s="6" t="n">
        <v>13</v>
      </c>
      <c r="Q29" s="6" t="n">
        <v>6</v>
      </c>
      <c r="R29" s="6" t="n">
        <v>1</v>
      </c>
      <c r="S29" s="6" t="n">
        <v>0</v>
      </c>
      <c r="T29" s="6" t="n">
        <v>80</v>
      </c>
      <c r="U29" s="6" t="n">
        <v>2</v>
      </c>
      <c r="V29" s="6" t="n">
        <v>4</v>
      </c>
      <c r="W29" s="6" t="n">
        <v>6</v>
      </c>
      <c r="X29" s="6" t="n">
        <v>134</v>
      </c>
      <c r="Y29" s="6" t="n">
        <v>110</v>
      </c>
      <c r="Z29" s="6" t="n">
        <v>103</v>
      </c>
      <c r="AA29" s="6" t="n">
        <v>60</v>
      </c>
      <c r="AB29" s="6" t="n">
        <v>32</v>
      </c>
      <c r="AC29" s="6" t="n">
        <v>5</v>
      </c>
      <c r="AD29" s="6" t="n">
        <v>454</v>
      </c>
      <c r="AE29" s="6" t="n">
        <v>82</v>
      </c>
      <c r="AF29" s="6" t="n">
        <v>5</v>
      </c>
      <c r="AG29" s="6" t="n">
        <v>5</v>
      </c>
      <c r="AH29" s="6" t="n">
        <v>175</v>
      </c>
      <c r="AI29" s="6" t="n">
        <v>113</v>
      </c>
      <c r="AJ29" s="6" t="n">
        <v>56</v>
      </c>
      <c r="AK29" s="6" t="n">
        <v>39</v>
      </c>
      <c r="AL29" s="6" t="n">
        <v>7</v>
      </c>
      <c r="AM29" s="6" t="n">
        <v>1</v>
      </c>
      <c r="AN29" s="6" t="n">
        <v>401</v>
      </c>
      <c r="AO29" s="6" t="n">
        <v>46</v>
      </c>
      <c r="AP29" s="9"/>
    </row>
    <row r="30" customFormat="false" ht="14.25" hidden="false" customHeight="false" outlineLevel="0" collapsed="false">
      <c r="A30" s="5" t="s">
        <v>42</v>
      </c>
      <c r="B30" s="6" t="n">
        <v>16</v>
      </c>
      <c r="C30" s="6" t="n">
        <v>23</v>
      </c>
      <c r="D30" s="6" t="n">
        <v>462</v>
      </c>
      <c r="E30" s="6" t="n">
        <v>310</v>
      </c>
      <c r="F30" s="6" t="n">
        <v>231</v>
      </c>
      <c r="G30" s="6" t="n">
        <v>101</v>
      </c>
      <c r="H30" s="6" t="n">
        <v>38</v>
      </c>
      <c r="I30" s="6" t="n">
        <v>8</v>
      </c>
      <c r="J30" s="6" t="n">
        <v>1189</v>
      </c>
      <c r="K30" s="6" t="n">
        <v>245</v>
      </c>
      <c r="L30" s="6" t="n">
        <v>0</v>
      </c>
      <c r="M30" s="6" t="n">
        <v>1</v>
      </c>
      <c r="N30" s="6" t="n">
        <v>43</v>
      </c>
      <c r="O30" s="6" t="n">
        <v>13</v>
      </c>
      <c r="P30" s="6" t="n">
        <v>12</v>
      </c>
      <c r="Q30" s="6" t="n">
        <v>2</v>
      </c>
      <c r="R30" s="6" t="n">
        <v>3</v>
      </c>
      <c r="S30" s="6" t="n">
        <v>0</v>
      </c>
      <c r="T30" s="6" t="n">
        <v>74</v>
      </c>
      <c r="U30" s="6" t="n">
        <v>3</v>
      </c>
      <c r="V30" s="6" t="n">
        <v>4</v>
      </c>
      <c r="W30" s="6" t="n">
        <v>4</v>
      </c>
      <c r="X30" s="6" t="n">
        <v>73</v>
      </c>
      <c r="Y30" s="6" t="n">
        <v>80</v>
      </c>
      <c r="Z30" s="6" t="n">
        <v>64</v>
      </c>
      <c r="AA30" s="6" t="n">
        <v>40</v>
      </c>
      <c r="AB30" s="6" t="n">
        <v>20</v>
      </c>
      <c r="AC30" s="6" t="n">
        <v>5</v>
      </c>
      <c r="AD30" s="6" t="n">
        <v>290</v>
      </c>
      <c r="AE30" s="6" t="n">
        <v>50</v>
      </c>
      <c r="AF30" s="6" t="n">
        <v>5</v>
      </c>
      <c r="AG30" s="6" t="n">
        <v>5</v>
      </c>
      <c r="AH30" s="6" t="n">
        <v>99</v>
      </c>
      <c r="AI30" s="6" t="n">
        <v>58</v>
      </c>
      <c r="AJ30" s="6" t="n">
        <v>37</v>
      </c>
      <c r="AK30" s="6" t="n">
        <v>13</v>
      </c>
      <c r="AL30" s="6" t="n">
        <v>5</v>
      </c>
      <c r="AM30" s="6" t="n">
        <v>2</v>
      </c>
      <c r="AN30" s="6" t="n">
        <v>224</v>
      </c>
      <c r="AO30" s="6" t="n">
        <v>25</v>
      </c>
      <c r="AP30" s="9"/>
    </row>
    <row r="31" customFormat="false" ht="14.25" hidden="false" customHeight="false" outlineLevel="0" collapsed="false">
      <c r="A31" s="8" t="s">
        <v>43</v>
      </c>
      <c r="B31" s="6" t="n">
        <v>47</v>
      </c>
      <c r="C31" s="6" t="n">
        <v>60</v>
      </c>
      <c r="D31" s="6" t="n">
        <v>780</v>
      </c>
      <c r="E31" s="6" t="n">
        <v>503</v>
      </c>
      <c r="F31" s="6" t="n">
        <v>327</v>
      </c>
      <c r="G31" s="6" t="n">
        <v>186</v>
      </c>
      <c r="H31" s="6" t="n">
        <v>62</v>
      </c>
      <c r="I31" s="6" t="n">
        <v>12</v>
      </c>
      <c r="J31" s="6" t="n">
        <v>1977</v>
      </c>
      <c r="K31" s="6" t="n">
        <v>467</v>
      </c>
      <c r="L31" s="6" t="n">
        <v>0</v>
      </c>
      <c r="M31" s="6" t="n">
        <v>0</v>
      </c>
      <c r="N31" s="6" t="n">
        <v>81</v>
      </c>
      <c r="O31" s="6" t="n">
        <v>35</v>
      </c>
      <c r="P31" s="6" t="n">
        <v>12</v>
      </c>
      <c r="Q31" s="6" t="n">
        <v>8</v>
      </c>
      <c r="R31" s="6" t="n">
        <v>2</v>
      </c>
      <c r="S31" s="6" t="n">
        <v>0</v>
      </c>
      <c r="T31" s="6" t="n">
        <v>138</v>
      </c>
      <c r="U31" s="6" t="n">
        <v>8</v>
      </c>
      <c r="V31" s="6" t="n">
        <v>19</v>
      </c>
      <c r="W31" s="6" t="n">
        <v>16</v>
      </c>
      <c r="X31" s="6" t="n">
        <v>105</v>
      </c>
      <c r="Y31" s="6" t="n">
        <v>98</v>
      </c>
      <c r="Z31" s="6" t="n">
        <v>75</v>
      </c>
      <c r="AA31" s="6" t="n">
        <v>56</v>
      </c>
      <c r="AB31" s="6" t="n">
        <v>20</v>
      </c>
      <c r="AC31" s="6" t="n">
        <v>4</v>
      </c>
      <c r="AD31" s="6" t="n">
        <v>393</v>
      </c>
      <c r="AE31" s="6" t="n">
        <v>76</v>
      </c>
      <c r="AF31" s="6" t="n">
        <v>5</v>
      </c>
      <c r="AG31" s="6" t="n">
        <v>20</v>
      </c>
      <c r="AH31" s="6" t="n">
        <v>184</v>
      </c>
      <c r="AI31" s="6" t="n">
        <v>116</v>
      </c>
      <c r="AJ31" s="6" t="n">
        <v>53</v>
      </c>
      <c r="AK31" s="6" t="n">
        <v>27</v>
      </c>
      <c r="AL31" s="6" t="n">
        <v>15</v>
      </c>
      <c r="AM31" s="6" t="n">
        <v>3</v>
      </c>
      <c r="AN31" s="6" t="n">
        <v>423</v>
      </c>
      <c r="AO31" s="6" t="n">
        <v>86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2</v>
      </c>
      <c r="D32" s="6" t="n">
        <v>33</v>
      </c>
      <c r="E32" s="6" t="n">
        <v>40</v>
      </c>
      <c r="F32" s="6" t="n">
        <v>31</v>
      </c>
      <c r="G32" s="6" t="n">
        <v>5</v>
      </c>
      <c r="H32" s="6" t="n">
        <v>4</v>
      </c>
      <c r="I32" s="6" t="n">
        <v>2</v>
      </c>
      <c r="J32" s="6" t="n">
        <v>118</v>
      </c>
      <c r="K32" s="6" t="n">
        <v>27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2</v>
      </c>
      <c r="X32" s="6" t="n">
        <v>7</v>
      </c>
      <c r="Y32" s="6" t="n">
        <v>14</v>
      </c>
      <c r="Z32" s="6" t="n">
        <v>11</v>
      </c>
      <c r="AA32" s="6" t="n">
        <v>2</v>
      </c>
      <c r="AB32" s="6" t="n">
        <v>1</v>
      </c>
      <c r="AC32" s="6" t="n">
        <v>1</v>
      </c>
      <c r="AD32" s="6" t="n">
        <v>39</v>
      </c>
      <c r="AE32" s="6" t="n">
        <v>8</v>
      </c>
      <c r="AF32" s="6" t="n">
        <v>0</v>
      </c>
      <c r="AG32" s="6" t="n">
        <v>0</v>
      </c>
      <c r="AH32" s="6" t="n">
        <v>14</v>
      </c>
      <c r="AI32" s="6" t="n">
        <v>14</v>
      </c>
      <c r="AJ32" s="6" t="n">
        <v>10</v>
      </c>
      <c r="AK32" s="6" t="n">
        <v>2</v>
      </c>
      <c r="AL32" s="6" t="n">
        <v>2</v>
      </c>
      <c r="AM32" s="6" t="n">
        <v>0</v>
      </c>
      <c r="AN32" s="6" t="n">
        <v>42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8</v>
      </c>
      <c r="E33" s="6" t="n">
        <v>45</v>
      </c>
      <c r="F33" s="6" t="n">
        <v>36</v>
      </c>
      <c r="G33" s="6" t="n">
        <v>16</v>
      </c>
      <c r="H33" s="6" t="n">
        <v>3</v>
      </c>
      <c r="I33" s="6" t="n">
        <v>0</v>
      </c>
      <c r="J33" s="6" t="n">
        <v>149</v>
      </c>
      <c r="K33" s="6" t="n">
        <v>28</v>
      </c>
      <c r="L33" s="6" t="n">
        <v>0</v>
      </c>
      <c r="M33" s="6" t="n">
        <v>1</v>
      </c>
      <c r="N33" s="6" t="n">
        <v>0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0</v>
      </c>
      <c r="X33" s="6" t="n">
        <v>13</v>
      </c>
      <c r="Y33" s="6" t="n">
        <v>19</v>
      </c>
      <c r="Z33" s="6" t="n">
        <v>26</v>
      </c>
      <c r="AA33" s="6" t="n">
        <v>11</v>
      </c>
      <c r="AB33" s="6" t="n">
        <v>3</v>
      </c>
      <c r="AC33" s="6" t="n">
        <v>0</v>
      </c>
      <c r="AD33" s="6" t="n">
        <v>72</v>
      </c>
      <c r="AE33" s="6" t="n">
        <v>14</v>
      </c>
      <c r="AF33" s="6" t="n">
        <v>0</v>
      </c>
      <c r="AG33" s="6" t="n">
        <v>0</v>
      </c>
      <c r="AH33" s="6" t="n">
        <v>17</v>
      </c>
      <c r="AI33" s="6" t="n">
        <v>11</v>
      </c>
      <c r="AJ33" s="6" t="n">
        <v>3</v>
      </c>
      <c r="AK33" s="6" t="n">
        <v>1</v>
      </c>
      <c r="AL33" s="6" t="n">
        <v>0</v>
      </c>
      <c r="AM33" s="6" t="n">
        <v>0</v>
      </c>
      <c r="AN33" s="6" t="n">
        <v>32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3</v>
      </c>
      <c r="D34" s="6" t="n">
        <v>63</v>
      </c>
      <c r="E34" s="6" t="n">
        <v>63</v>
      </c>
      <c r="F34" s="6" t="n">
        <v>44</v>
      </c>
      <c r="G34" s="6" t="n">
        <v>29</v>
      </c>
      <c r="H34" s="6" t="n">
        <v>10</v>
      </c>
      <c r="I34" s="6" t="n">
        <v>5</v>
      </c>
      <c r="J34" s="6" t="n">
        <v>219</v>
      </c>
      <c r="K34" s="6" t="n">
        <v>42</v>
      </c>
      <c r="L34" s="6" t="n">
        <v>0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1</v>
      </c>
      <c r="W34" s="6" t="n">
        <v>3</v>
      </c>
      <c r="X34" s="6" t="n">
        <v>37</v>
      </c>
      <c r="Y34" s="6" t="n">
        <v>32</v>
      </c>
      <c r="Z34" s="6" t="n">
        <v>30</v>
      </c>
      <c r="AA34" s="6" t="n">
        <v>25</v>
      </c>
      <c r="AB34" s="6" t="n">
        <v>8</v>
      </c>
      <c r="AC34" s="6" t="n">
        <v>5</v>
      </c>
      <c r="AD34" s="6" t="n">
        <v>141</v>
      </c>
      <c r="AE34" s="6" t="n">
        <v>25</v>
      </c>
      <c r="AF34" s="6" t="n">
        <v>1</v>
      </c>
      <c r="AG34" s="6" t="n">
        <v>0</v>
      </c>
      <c r="AH34" s="6" t="n">
        <v>13</v>
      </c>
      <c r="AI34" s="6" t="n">
        <v>15</v>
      </c>
      <c r="AJ34" s="6" t="n">
        <v>7</v>
      </c>
      <c r="AK34" s="6" t="n">
        <v>4</v>
      </c>
      <c r="AL34" s="6" t="n">
        <v>1</v>
      </c>
      <c r="AM34" s="6" t="n">
        <v>0</v>
      </c>
      <c r="AN34" s="6" t="n">
        <v>41</v>
      </c>
      <c r="AO34" s="6" t="n">
        <v>4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3</v>
      </c>
      <c r="E35" s="6" t="n">
        <v>37</v>
      </c>
      <c r="F35" s="6" t="n">
        <v>20</v>
      </c>
      <c r="G35" s="6" t="n">
        <v>4</v>
      </c>
      <c r="H35" s="6" t="n">
        <v>3</v>
      </c>
      <c r="I35" s="6" t="n">
        <v>0</v>
      </c>
      <c r="J35" s="6" t="n">
        <v>109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6" t="n">
        <v>0</v>
      </c>
      <c r="S35" s="6" t="n">
        <v>0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9</v>
      </c>
      <c r="Y35" s="6" t="n">
        <v>9</v>
      </c>
      <c r="Z35" s="6" t="n">
        <v>8</v>
      </c>
      <c r="AA35" s="6" t="n">
        <v>3</v>
      </c>
      <c r="AB35" s="6" t="n">
        <v>2</v>
      </c>
      <c r="AC35" s="6" t="n">
        <v>0</v>
      </c>
      <c r="AD35" s="6" t="n">
        <v>32</v>
      </c>
      <c r="AE35" s="6" t="n">
        <v>11</v>
      </c>
      <c r="AF35" s="6" t="n">
        <v>0</v>
      </c>
      <c r="AG35" s="6" t="n">
        <v>1</v>
      </c>
      <c r="AH35" s="6" t="n">
        <v>14</v>
      </c>
      <c r="AI35" s="6" t="n">
        <v>12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35</v>
      </c>
      <c r="AO35" s="6" t="n">
        <v>6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5</v>
      </c>
      <c r="D36" s="6" t="n">
        <v>76</v>
      </c>
      <c r="E36" s="6" t="n">
        <v>38</v>
      </c>
      <c r="F36" s="6" t="n">
        <v>22</v>
      </c>
      <c r="G36" s="6" t="n">
        <v>4</v>
      </c>
      <c r="H36" s="6" t="n">
        <v>1</v>
      </c>
      <c r="I36" s="6" t="n">
        <v>0</v>
      </c>
      <c r="J36" s="6" t="n">
        <v>149</v>
      </c>
      <c r="K36" s="6" t="n">
        <v>27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22</v>
      </c>
      <c r="Y36" s="6" t="n">
        <v>14</v>
      </c>
      <c r="Z36" s="6" t="n">
        <v>11</v>
      </c>
      <c r="AA36" s="6" t="n">
        <v>1</v>
      </c>
      <c r="AB36" s="6" t="n">
        <v>0</v>
      </c>
      <c r="AC36" s="6" t="n">
        <v>0</v>
      </c>
      <c r="AD36" s="6" t="n">
        <v>50</v>
      </c>
      <c r="AE36" s="6" t="n">
        <v>6</v>
      </c>
      <c r="AF36" s="6" t="n">
        <v>1</v>
      </c>
      <c r="AG36" s="6" t="n">
        <v>1</v>
      </c>
      <c r="AH36" s="6" t="n">
        <v>27</v>
      </c>
      <c r="AI36" s="6" t="n">
        <v>12</v>
      </c>
      <c r="AJ36" s="6" t="n">
        <v>2</v>
      </c>
      <c r="AK36" s="6" t="n">
        <v>2</v>
      </c>
      <c r="AL36" s="6" t="n">
        <v>0</v>
      </c>
      <c r="AM36" s="6" t="n">
        <v>0</v>
      </c>
      <c r="AN36" s="6" t="n">
        <v>45</v>
      </c>
      <c r="AO36" s="6" t="n">
        <v>6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3</v>
      </c>
      <c r="E37" s="6" t="n">
        <v>10</v>
      </c>
      <c r="F37" s="6" t="n">
        <v>5</v>
      </c>
      <c r="G37" s="6" t="n">
        <v>1</v>
      </c>
      <c r="H37" s="6" t="n">
        <v>1</v>
      </c>
      <c r="I37" s="6" t="n">
        <v>0</v>
      </c>
      <c r="J37" s="6" t="n">
        <v>41</v>
      </c>
      <c r="K37" s="6" t="n">
        <v>9</v>
      </c>
      <c r="L37" s="6" t="n">
        <v>0</v>
      </c>
      <c r="M37" s="6" t="n">
        <v>0</v>
      </c>
      <c r="N37" s="6" t="n">
        <v>3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6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9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3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1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5</v>
      </c>
      <c r="D38" s="6" t="n">
        <v>82</v>
      </c>
      <c r="E38" s="6" t="n">
        <v>63</v>
      </c>
      <c r="F38" s="6" t="n">
        <v>55</v>
      </c>
      <c r="G38" s="6" t="n">
        <v>24</v>
      </c>
      <c r="H38" s="6" t="n">
        <v>8</v>
      </c>
      <c r="I38" s="6" t="n">
        <v>1</v>
      </c>
      <c r="J38" s="6" t="n">
        <v>239</v>
      </c>
      <c r="K38" s="6" t="n">
        <v>54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4</v>
      </c>
      <c r="X38" s="6" t="n">
        <v>27</v>
      </c>
      <c r="Y38" s="6" t="n">
        <v>26</v>
      </c>
      <c r="Z38" s="6" t="n">
        <v>24</v>
      </c>
      <c r="AA38" s="6" t="n">
        <v>13</v>
      </c>
      <c r="AB38" s="6" t="n">
        <v>2</v>
      </c>
      <c r="AC38" s="6" t="n">
        <v>0</v>
      </c>
      <c r="AD38" s="6" t="n">
        <v>96</v>
      </c>
      <c r="AE38" s="6" t="n">
        <v>11</v>
      </c>
      <c r="AF38" s="6" t="n">
        <v>0</v>
      </c>
      <c r="AG38" s="6" t="n">
        <v>1</v>
      </c>
      <c r="AH38" s="6" t="n">
        <v>22</v>
      </c>
      <c r="AI38" s="6" t="n">
        <v>19</v>
      </c>
      <c r="AJ38" s="6" t="n">
        <v>12</v>
      </c>
      <c r="AK38" s="6" t="n">
        <v>5</v>
      </c>
      <c r="AL38" s="6" t="n">
        <v>3</v>
      </c>
      <c r="AM38" s="6" t="n">
        <v>0</v>
      </c>
      <c r="AN38" s="6" t="n">
        <v>62</v>
      </c>
      <c r="AO38" s="6" t="n">
        <v>3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1</v>
      </c>
      <c r="E39" s="6" t="n">
        <v>96</v>
      </c>
      <c r="F39" s="6" t="n">
        <v>73</v>
      </c>
      <c r="G39" s="6" t="n">
        <v>30</v>
      </c>
      <c r="H39" s="6" t="n">
        <v>14</v>
      </c>
      <c r="I39" s="6" t="n">
        <v>3</v>
      </c>
      <c r="J39" s="6" t="n">
        <v>328</v>
      </c>
      <c r="K39" s="6" t="n">
        <v>77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35</v>
      </c>
      <c r="Y39" s="6" t="n">
        <v>47</v>
      </c>
      <c r="Z39" s="6" t="n">
        <v>39</v>
      </c>
      <c r="AA39" s="6" t="n">
        <v>18</v>
      </c>
      <c r="AB39" s="6" t="n">
        <v>7</v>
      </c>
      <c r="AC39" s="6" t="n">
        <v>3</v>
      </c>
      <c r="AD39" s="6" t="n">
        <v>149</v>
      </c>
      <c r="AE39" s="6" t="n">
        <v>38</v>
      </c>
      <c r="AF39" s="6" t="n">
        <v>0</v>
      </c>
      <c r="AG39" s="6" t="n">
        <v>0</v>
      </c>
      <c r="AH39" s="6" t="n">
        <v>33</v>
      </c>
      <c r="AI39" s="6" t="n">
        <v>24</v>
      </c>
      <c r="AJ39" s="6" t="n">
        <v>18</v>
      </c>
      <c r="AK39" s="6" t="n">
        <v>5</v>
      </c>
      <c r="AL39" s="6" t="n">
        <v>3</v>
      </c>
      <c r="AM39" s="6" t="n">
        <v>0</v>
      </c>
      <c r="AN39" s="6" t="n">
        <v>83</v>
      </c>
      <c r="AO39" s="6" t="n">
        <v>10</v>
      </c>
      <c r="AP39" s="9"/>
    </row>
    <row r="40" customFormat="false" ht="14.25" hidden="false" customHeight="false" outlineLevel="0" collapsed="false">
      <c r="A40" s="5" t="s">
        <v>52</v>
      </c>
      <c r="B40" s="6" t="n">
        <v>11</v>
      </c>
      <c r="C40" s="6" t="n">
        <v>41</v>
      </c>
      <c r="D40" s="6" t="n">
        <v>469</v>
      </c>
      <c r="E40" s="6" t="n">
        <v>436</v>
      </c>
      <c r="F40" s="6" t="n">
        <v>238</v>
      </c>
      <c r="G40" s="6" t="n">
        <v>125</v>
      </c>
      <c r="H40" s="6" t="n">
        <v>38</v>
      </c>
      <c r="I40" s="6" t="n">
        <v>9</v>
      </c>
      <c r="J40" s="6" t="n">
        <v>1367</v>
      </c>
      <c r="K40" s="6" t="n">
        <v>292</v>
      </c>
      <c r="L40" s="6" t="n">
        <v>0</v>
      </c>
      <c r="M40" s="6" t="n">
        <v>0</v>
      </c>
      <c r="N40" s="6" t="n">
        <v>7</v>
      </c>
      <c r="O40" s="6" t="n">
        <v>4</v>
      </c>
      <c r="P40" s="6" t="n">
        <v>3</v>
      </c>
      <c r="Q40" s="6" t="n">
        <v>2</v>
      </c>
      <c r="R40" s="6" t="n">
        <v>0</v>
      </c>
      <c r="S40" s="6" t="n">
        <v>0</v>
      </c>
      <c r="T40" s="6" t="n">
        <v>16</v>
      </c>
      <c r="U40" s="6" t="n">
        <v>2</v>
      </c>
      <c r="V40" s="6" t="n">
        <v>4</v>
      </c>
      <c r="W40" s="6" t="n">
        <v>16</v>
      </c>
      <c r="X40" s="6" t="n">
        <v>131</v>
      </c>
      <c r="Y40" s="6" t="n">
        <v>145</v>
      </c>
      <c r="Z40" s="6" t="n">
        <v>88</v>
      </c>
      <c r="AA40" s="6" t="n">
        <v>63</v>
      </c>
      <c r="AB40" s="6" t="n">
        <v>23</v>
      </c>
      <c r="AC40" s="6" t="n">
        <v>8</v>
      </c>
      <c r="AD40" s="6" t="n">
        <v>478</v>
      </c>
      <c r="AE40" s="6" t="n">
        <v>109</v>
      </c>
      <c r="AF40" s="6" t="n">
        <v>5</v>
      </c>
      <c r="AG40" s="6" t="n">
        <v>17</v>
      </c>
      <c r="AH40" s="6" t="n">
        <v>158</v>
      </c>
      <c r="AI40" s="6" t="n">
        <v>142</v>
      </c>
      <c r="AJ40" s="6" t="n">
        <v>73</v>
      </c>
      <c r="AK40" s="6" t="n">
        <v>28</v>
      </c>
      <c r="AL40" s="6" t="n">
        <v>8</v>
      </c>
      <c r="AM40" s="6" t="n">
        <v>0</v>
      </c>
      <c r="AN40" s="6" t="n">
        <v>431</v>
      </c>
      <c r="AO40" s="6" t="n">
        <v>47</v>
      </c>
      <c r="AP40" s="9"/>
    </row>
    <row r="41" customFormat="false" ht="14.25" hidden="false" customHeight="false" outlineLevel="0" collapsed="false">
      <c r="A41" s="8" t="s">
        <v>53</v>
      </c>
      <c r="B41" s="6" t="n">
        <v>34</v>
      </c>
      <c r="C41" s="6" t="n">
        <v>87</v>
      </c>
      <c r="D41" s="6" t="n">
        <v>874</v>
      </c>
      <c r="E41" s="6" t="n">
        <v>579</v>
      </c>
      <c r="F41" s="6" t="n">
        <v>415</v>
      </c>
      <c r="G41" s="6" t="n">
        <v>229</v>
      </c>
      <c r="H41" s="6" t="n">
        <v>80</v>
      </c>
      <c r="I41" s="6" t="n">
        <v>21</v>
      </c>
      <c r="J41" s="6" t="n">
        <v>2319</v>
      </c>
      <c r="K41" s="6" t="n">
        <v>518</v>
      </c>
      <c r="L41" s="6" t="n">
        <v>0</v>
      </c>
      <c r="M41" s="6" t="n">
        <v>2</v>
      </c>
      <c r="N41" s="6" t="n">
        <v>23</v>
      </c>
      <c r="O41" s="6" t="n">
        <v>12</v>
      </c>
      <c r="P41" s="6" t="n">
        <v>2</v>
      </c>
      <c r="Q41" s="6" t="n">
        <v>2</v>
      </c>
      <c r="R41" s="6" t="n">
        <v>1</v>
      </c>
      <c r="S41" s="6" t="n">
        <v>0</v>
      </c>
      <c r="T41" s="6" t="n">
        <v>42</v>
      </c>
      <c r="U41" s="6" t="n">
        <v>3</v>
      </c>
      <c r="V41" s="6" t="n">
        <v>19</v>
      </c>
      <c r="W41" s="6" t="n">
        <v>32</v>
      </c>
      <c r="X41" s="6" t="n">
        <v>136</v>
      </c>
      <c r="Y41" s="6" t="n">
        <v>139</v>
      </c>
      <c r="Z41" s="6" t="n">
        <v>148</v>
      </c>
      <c r="AA41" s="6" t="n">
        <v>92</v>
      </c>
      <c r="AB41" s="6" t="n">
        <v>43</v>
      </c>
      <c r="AC41" s="6" t="n">
        <v>14</v>
      </c>
      <c r="AD41" s="6" t="n">
        <v>623</v>
      </c>
      <c r="AE41" s="6" t="n">
        <v>110</v>
      </c>
      <c r="AF41" s="6" t="n">
        <v>9</v>
      </c>
      <c r="AG41" s="6" t="n">
        <v>23</v>
      </c>
      <c r="AH41" s="6" t="n">
        <v>279</v>
      </c>
      <c r="AI41" s="6" t="n">
        <v>142</v>
      </c>
      <c r="AJ41" s="6" t="n">
        <v>90</v>
      </c>
      <c r="AK41" s="6" t="n">
        <v>48</v>
      </c>
      <c r="AL41" s="6" t="n">
        <v>12</v>
      </c>
      <c r="AM41" s="6" t="n">
        <v>2</v>
      </c>
      <c r="AN41" s="6" t="n">
        <v>605</v>
      </c>
      <c r="AO41" s="6" t="n">
        <v>75</v>
      </c>
      <c r="AP41" s="9"/>
    </row>
    <row r="42" customFormat="false" ht="14.25" hidden="false" customHeight="false" outlineLevel="0" collapsed="false">
      <c r="A42" s="5" t="s">
        <v>54</v>
      </c>
      <c r="B42" s="6" t="n">
        <v>3</v>
      </c>
      <c r="C42" s="6" t="n">
        <v>6</v>
      </c>
      <c r="D42" s="6" t="n">
        <v>69</v>
      </c>
      <c r="E42" s="6" t="n">
        <v>52</v>
      </c>
      <c r="F42" s="6" t="n">
        <v>33</v>
      </c>
      <c r="G42" s="6" t="n">
        <v>20</v>
      </c>
      <c r="H42" s="6" t="n">
        <v>2</v>
      </c>
      <c r="I42" s="6" t="n">
        <v>0</v>
      </c>
      <c r="J42" s="6" t="n">
        <v>185</v>
      </c>
      <c r="K42" s="6" t="n">
        <v>41</v>
      </c>
      <c r="L42" s="6" t="n">
        <v>0</v>
      </c>
      <c r="M42" s="6" t="n">
        <v>0</v>
      </c>
      <c r="N42" s="6" t="n">
        <v>0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0</v>
      </c>
      <c r="V42" s="6" t="n">
        <v>2</v>
      </c>
      <c r="W42" s="6" t="n">
        <v>2</v>
      </c>
      <c r="X42" s="6" t="n">
        <v>29</v>
      </c>
      <c r="Y42" s="6" t="n">
        <v>31</v>
      </c>
      <c r="Z42" s="6" t="n">
        <v>14</v>
      </c>
      <c r="AA42" s="6" t="n">
        <v>6</v>
      </c>
      <c r="AB42" s="6" t="n">
        <v>1</v>
      </c>
      <c r="AC42" s="6" t="n">
        <v>0</v>
      </c>
      <c r="AD42" s="6" t="n">
        <v>85</v>
      </c>
      <c r="AE42" s="6" t="n">
        <v>13</v>
      </c>
      <c r="AF42" s="6" t="n">
        <v>1</v>
      </c>
      <c r="AG42" s="6" t="n">
        <v>1</v>
      </c>
      <c r="AH42" s="6" t="n">
        <v>19</v>
      </c>
      <c r="AI42" s="6" t="n">
        <v>11</v>
      </c>
      <c r="AJ42" s="6" t="n">
        <v>6</v>
      </c>
      <c r="AK42" s="6" t="n">
        <v>4</v>
      </c>
      <c r="AL42" s="6" t="n">
        <v>0</v>
      </c>
      <c r="AM42" s="6" t="n">
        <v>0</v>
      </c>
      <c r="AN42" s="6" t="n">
        <v>42</v>
      </c>
      <c r="AO42" s="6" t="n">
        <v>4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5</v>
      </c>
      <c r="D43" s="6" t="n">
        <v>201</v>
      </c>
      <c r="E43" s="6" t="n">
        <v>183</v>
      </c>
      <c r="F43" s="6" t="n">
        <v>88</v>
      </c>
      <c r="G43" s="6" t="n">
        <v>36</v>
      </c>
      <c r="H43" s="6" t="n">
        <v>13</v>
      </c>
      <c r="I43" s="6" t="n">
        <v>1</v>
      </c>
      <c r="J43" s="6" t="n">
        <v>527</v>
      </c>
      <c r="K43" s="6" t="n">
        <v>112</v>
      </c>
      <c r="L43" s="6" t="n">
        <v>0</v>
      </c>
      <c r="M43" s="6" t="n">
        <v>0</v>
      </c>
      <c r="N43" s="6" t="n">
        <v>8</v>
      </c>
      <c r="O43" s="6" t="n">
        <v>5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5</v>
      </c>
      <c r="U43" s="6" t="n">
        <v>1</v>
      </c>
      <c r="V43" s="6" t="n">
        <v>0</v>
      </c>
      <c r="W43" s="6" t="n">
        <v>2</v>
      </c>
      <c r="X43" s="6" t="n">
        <v>76</v>
      </c>
      <c r="Y43" s="6" t="n">
        <v>65</v>
      </c>
      <c r="Z43" s="6" t="n">
        <v>45</v>
      </c>
      <c r="AA43" s="6" t="n">
        <v>18</v>
      </c>
      <c r="AB43" s="6" t="n">
        <v>10</v>
      </c>
      <c r="AC43" s="6" t="n">
        <v>0</v>
      </c>
      <c r="AD43" s="6" t="n">
        <v>216</v>
      </c>
      <c r="AE43" s="6" t="n">
        <v>41</v>
      </c>
      <c r="AF43" s="6" t="n">
        <v>0</v>
      </c>
      <c r="AG43" s="6" t="n">
        <v>1</v>
      </c>
      <c r="AH43" s="6" t="n">
        <v>46</v>
      </c>
      <c r="AI43" s="6" t="n">
        <v>55</v>
      </c>
      <c r="AJ43" s="6" t="n">
        <v>22</v>
      </c>
      <c r="AK43" s="6" t="n">
        <v>7</v>
      </c>
      <c r="AL43" s="6" t="n">
        <v>2</v>
      </c>
      <c r="AM43" s="6" t="n">
        <v>0</v>
      </c>
      <c r="AN43" s="6" t="n">
        <v>133</v>
      </c>
      <c r="AO43" s="6" t="n">
        <v>31</v>
      </c>
      <c r="AP43" s="9"/>
    </row>
    <row r="44" customFormat="false" ht="14.25" hidden="false" customHeight="false" outlineLevel="0" collapsed="false">
      <c r="A44" s="5" t="s">
        <v>56</v>
      </c>
      <c r="B44" s="6" t="n">
        <v>3</v>
      </c>
      <c r="C44" s="6" t="n">
        <v>7</v>
      </c>
      <c r="D44" s="6" t="n">
        <v>83</v>
      </c>
      <c r="E44" s="6" t="n">
        <v>52</v>
      </c>
      <c r="F44" s="6" t="n">
        <v>28</v>
      </c>
      <c r="G44" s="6" t="n">
        <v>8</v>
      </c>
      <c r="H44" s="6" t="n">
        <v>1</v>
      </c>
      <c r="I44" s="6" t="n">
        <v>1</v>
      </c>
      <c r="J44" s="6" t="n">
        <v>183</v>
      </c>
      <c r="K44" s="6" t="n">
        <v>44</v>
      </c>
      <c r="L44" s="6" t="n">
        <v>0</v>
      </c>
      <c r="M44" s="6" t="n">
        <v>0</v>
      </c>
      <c r="N44" s="6" t="n">
        <v>2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4</v>
      </c>
      <c r="U44" s="6" t="n">
        <v>0</v>
      </c>
      <c r="V44" s="6" t="n">
        <v>3</v>
      </c>
      <c r="W44" s="6" t="n">
        <v>1</v>
      </c>
      <c r="X44" s="6" t="n">
        <v>39</v>
      </c>
      <c r="Y44" s="6" t="n">
        <v>31</v>
      </c>
      <c r="Z44" s="6" t="n">
        <v>14</v>
      </c>
      <c r="AA44" s="6" t="n">
        <v>6</v>
      </c>
      <c r="AB44" s="6" t="n">
        <v>1</v>
      </c>
      <c r="AC44" s="6" t="n">
        <v>0</v>
      </c>
      <c r="AD44" s="6" t="n">
        <v>95</v>
      </c>
      <c r="AE44" s="6" t="n">
        <v>23</v>
      </c>
      <c r="AF44" s="6" t="n">
        <v>0</v>
      </c>
      <c r="AG44" s="6" t="n">
        <v>3</v>
      </c>
      <c r="AH44" s="6" t="n">
        <v>22</v>
      </c>
      <c r="AI44" s="6" t="n">
        <v>10</v>
      </c>
      <c r="AJ44" s="6" t="n">
        <v>4</v>
      </c>
      <c r="AK44" s="6" t="n">
        <v>2</v>
      </c>
      <c r="AL44" s="6" t="n">
        <v>0</v>
      </c>
      <c r="AM44" s="6" t="n">
        <v>1</v>
      </c>
      <c r="AN44" s="6" t="n">
        <v>42</v>
      </c>
      <c r="AO44" s="6" t="n">
        <v>6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958</v>
      </c>
      <c r="C45" s="11" t="n">
        <f aca="false">SUM(C4:C44)</f>
        <v>2621</v>
      </c>
      <c r="D45" s="11" t="n">
        <f aca="false">SUM(D4:D44)</f>
        <v>44758</v>
      </c>
      <c r="E45" s="11" t="n">
        <f aca="false">SUM(E4:E44)</f>
        <v>28264</v>
      </c>
      <c r="F45" s="11" t="n">
        <f aca="false">SUM(F4:F44)</f>
        <v>18041</v>
      </c>
      <c r="G45" s="11" t="n">
        <f aca="false">SUM(G4:G44)</f>
        <v>9385</v>
      </c>
      <c r="H45" s="11" t="n">
        <f aca="false">SUM(H4:H44)</f>
        <v>3153</v>
      </c>
      <c r="I45" s="11" t="n">
        <f aca="false">SUM(I4:I44)</f>
        <v>793</v>
      </c>
      <c r="J45" s="11" t="n">
        <f aca="false">SUM(J4:J44)</f>
        <v>108973</v>
      </c>
      <c r="K45" s="11" t="n">
        <f aca="false">SUM(K4:K44)</f>
        <v>19865</v>
      </c>
      <c r="L45" s="11" t="n">
        <f aca="false">SUM(L4:L44)</f>
        <v>57</v>
      </c>
      <c r="M45" s="11" t="n">
        <f aca="false">SUM(M4:M44)</f>
        <v>123</v>
      </c>
      <c r="N45" s="11" t="n">
        <f aca="false">SUM(N4:N44)</f>
        <v>3919</v>
      </c>
      <c r="O45" s="11" t="n">
        <f aca="false">SUM(O4:O44)</f>
        <v>2087</v>
      </c>
      <c r="P45" s="11" t="n">
        <f aca="false">SUM(P4:P44)</f>
        <v>1061</v>
      </c>
      <c r="Q45" s="11" t="n">
        <f aca="false">SUM(Q4:Q44)</f>
        <v>451</v>
      </c>
      <c r="R45" s="11" t="n">
        <f aca="false">SUM(R4:R44)</f>
        <v>129</v>
      </c>
      <c r="S45" s="11" t="n">
        <f aca="false">SUM(S4:S44)</f>
        <v>33</v>
      </c>
      <c r="T45" s="11" t="n">
        <f aca="false">SUM(T4:T44)</f>
        <v>7860</v>
      </c>
      <c r="U45" s="11" t="n">
        <f aca="false">SUM(U4:U44)</f>
        <v>343</v>
      </c>
      <c r="V45" s="11" t="n">
        <f aca="false">SUM(V4:V44)</f>
        <v>582</v>
      </c>
      <c r="W45" s="11" t="n">
        <f aca="false">SUM(W4:W44)</f>
        <v>808</v>
      </c>
      <c r="X45" s="11" t="n">
        <f aca="false">SUM(X4:X44)</f>
        <v>8594</v>
      </c>
      <c r="Y45" s="11" t="n">
        <f aca="false">SUM(Y4:Y44)</f>
        <v>7566</v>
      </c>
      <c r="Z45" s="11" t="n">
        <f aca="false">SUM(Z4:Z44)</f>
        <v>6006</v>
      </c>
      <c r="AA45" s="11" t="n">
        <f aca="false">SUM(AA4:AA44)</f>
        <v>3678</v>
      </c>
      <c r="AB45" s="11" t="n">
        <f aca="false">SUM(AB4:AB44)</f>
        <v>1489</v>
      </c>
      <c r="AC45" s="11" t="n">
        <f aca="false">SUM(AC4:AC44)</f>
        <v>450</v>
      </c>
      <c r="AD45" s="11" t="n">
        <f aca="false">SUM(AD4:AD44)</f>
        <v>29173</v>
      </c>
      <c r="AE45" s="11" t="n">
        <f aca="false">SUM(AE4:AE44)</f>
        <v>5056</v>
      </c>
      <c r="AF45" s="11" t="n">
        <f aca="false">SUM(AF4:AF44)</f>
        <v>511</v>
      </c>
      <c r="AG45" s="11" t="n">
        <f aca="false">SUM(AG4:AG44)</f>
        <v>726</v>
      </c>
      <c r="AH45" s="11" t="n">
        <f aca="false">SUM(AH4:AH44)</f>
        <v>11869</v>
      </c>
      <c r="AI45" s="11" t="n">
        <f aca="false">SUM(AI4:AI44)</f>
        <v>6914</v>
      </c>
      <c r="AJ45" s="11" t="n">
        <f aca="false">SUM(AJ4:AJ44)</f>
        <v>3945</v>
      </c>
      <c r="AK45" s="11" t="n">
        <f aca="false">SUM(AK4:AK44)</f>
        <v>1780</v>
      </c>
      <c r="AL45" s="11" t="n">
        <f aca="false">SUM(AL4:AL44)</f>
        <v>474</v>
      </c>
      <c r="AM45" s="11" t="n">
        <f aca="false">SUM(AM4:AM44)</f>
        <v>91</v>
      </c>
      <c r="AN45" s="11" t="n">
        <f aca="false">SUM(AN4:AN44)</f>
        <v>26310</v>
      </c>
      <c r="AO45" s="11" t="n">
        <f aca="false">SUM(AO4:AO44)</f>
        <v>3231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11"/>
    <col collapsed="false" customWidth="true" hidden="false" outlineLevel="0" max="10" min="10" style="0" width="9.49"/>
    <col collapsed="false" customWidth="true" hidden="false" outlineLevel="0" max="41" min="11" style="0" width="9.1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6" t="n">
        <v>534</v>
      </c>
      <c r="C4" s="6" t="n">
        <v>600</v>
      </c>
      <c r="D4" s="6" t="n">
        <v>10257</v>
      </c>
      <c r="E4" s="6" t="n">
        <v>6429</v>
      </c>
      <c r="F4" s="6" t="n">
        <v>3642</v>
      </c>
      <c r="G4" s="6" t="n">
        <v>1815</v>
      </c>
      <c r="H4" s="6" t="n">
        <v>601</v>
      </c>
      <c r="I4" s="6" t="n">
        <v>145</v>
      </c>
      <c r="J4" s="6" t="n">
        <v>24023</v>
      </c>
      <c r="K4" s="6" t="n">
        <v>4069</v>
      </c>
      <c r="L4" s="6" t="n">
        <v>29</v>
      </c>
      <c r="M4" s="6" t="n">
        <v>34</v>
      </c>
      <c r="N4" s="6" t="n">
        <v>1116</v>
      </c>
      <c r="O4" s="6" t="n">
        <v>683</v>
      </c>
      <c r="P4" s="6" t="n">
        <v>317</v>
      </c>
      <c r="Q4" s="6" t="n">
        <v>139</v>
      </c>
      <c r="R4" s="6" t="n">
        <v>35</v>
      </c>
      <c r="S4" s="6" t="n">
        <v>10</v>
      </c>
      <c r="T4" s="6" t="n">
        <v>2363</v>
      </c>
      <c r="U4" s="6" t="n">
        <v>124</v>
      </c>
      <c r="V4" s="6" t="n">
        <v>118</v>
      </c>
      <c r="W4" s="6" t="n">
        <v>156</v>
      </c>
      <c r="X4" s="6" t="n">
        <v>1692</v>
      </c>
      <c r="Y4" s="6" t="n">
        <v>1410</v>
      </c>
      <c r="Z4" s="6" t="n">
        <v>1047</v>
      </c>
      <c r="AA4" s="6" t="n">
        <v>556</v>
      </c>
      <c r="AB4" s="6" t="n">
        <v>215</v>
      </c>
      <c r="AC4" s="6" t="n">
        <v>76</v>
      </c>
      <c r="AD4" s="6" t="n">
        <v>5270</v>
      </c>
      <c r="AE4" s="6" t="n">
        <v>905</v>
      </c>
      <c r="AF4" s="6" t="n">
        <v>150</v>
      </c>
      <c r="AG4" s="6" t="n">
        <v>162</v>
      </c>
      <c r="AH4" s="6" t="n">
        <v>2535</v>
      </c>
      <c r="AI4" s="6" t="n">
        <v>1503</v>
      </c>
      <c r="AJ4" s="6" t="n">
        <v>776</v>
      </c>
      <c r="AK4" s="6" t="n">
        <v>365</v>
      </c>
      <c r="AL4" s="6" t="n">
        <v>106</v>
      </c>
      <c r="AM4" s="6" t="n">
        <v>14</v>
      </c>
      <c r="AN4" s="6" t="n">
        <v>5611</v>
      </c>
      <c r="AO4" s="6" t="n">
        <v>679</v>
      </c>
    </row>
    <row r="5" customFormat="false" ht="14.25" hidden="false" customHeight="false" outlineLevel="0" collapsed="false">
      <c r="A5" s="16" t="s">
        <v>17</v>
      </c>
      <c r="B5" s="6" t="n">
        <v>66</v>
      </c>
      <c r="C5" s="6" t="n">
        <v>108</v>
      </c>
      <c r="D5" s="6" t="n">
        <v>2396</v>
      </c>
      <c r="E5" s="6" t="n">
        <v>1276</v>
      </c>
      <c r="F5" s="6" t="n">
        <v>762</v>
      </c>
      <c r="G5" s="6" t="n">
        <v>416</v>
      </c>
      <c r="H5" s="6" t="n">
        <v>138</v>
      </c>
      <c r="I5" s="6" t="n">
        <v>24</v>
      </c>
      <c r="J5" s="6" t="n">
        <v>5186</v>
      </c>
      <c r="K5" s="6" t="n">
        <v>802</v>
      </c>
      <c r="L5" s="6" t="n">
        <v>1</v>
      </c>
      <c r="M5" s="6" t="n">
        <v>5</v>
      </c>
      <c r="N5" s="6" t="n">
        <v>352</v>
      </c>
      <c r="O5" s="6" t="n">
        <v>176</v>
      </c>
      <c r="P5" s="6" t="n">
        <v>95</v>
      </c>
      <c r="Q5" s="6" t="n">
        <v>50</v>
      </c>
      <c r="R5" s="6" t="n">
        <v>14</v>
      </c>
      <c r="S5" s="6" t="n">
        <v>2</v>
      </c>
      <c r="T5" s="6" t="n">
        <v>695</v>
      </c>
      <c r="U5" s="6" t="n">
        <v>15</v>
      </c>
      <c r="V5" s="6" t="n">
        <v>17</v>
      </c>
      <c r="W5" s="6" t="n">
        <v>29</v>
      </c>
      <c r="X5" s="6" t="n">
        <v>386</v>
      </c>
      <c r="Y5" s="6" t="n">
        <v>290</v>
      </c>
      <c r="Z5" s="6" t="n">
        <v>201</v>
      </c>
      <c r="AA5" s="6" t="n">
        <v>130</v>
      </c>
      <c r="AB5" s="6" t="n">
        <v>48</v>
      </c>
      <c r="AC5" s="6" t="n">
        <v>9</v>
      </c>
      <c r="AD5" s="6" t="n">
        <v>1110</v>
      </c>
      <c r="AE5" s="6" t="n">
        <v>174</v>
      </c>
      <c r="AF5" s="6" t="n">
        <v>17</v>
      </c>
      <c r="AG5" s="6" t="n">
        <v>39</v>
      </c>
      <c r="AH5" s="6" t="n">
        <v>601</v>
      </c>
      <c r="AI5" s="6" t="n">
        <v>267</v>
      </c>
      <c r="AJ5" s="6" t="n">
        <v>138</v>
      </c>
      <c r="AK5" s="6" t="n">
        <v>82</v>
      </c>
      <c r="AL5" s="6" t="n">
        <v>18</v>
      </c>
      <c r="AM5" s="6" t="n">
        <v>2</v>
      </c>
      <c r="AN5" s="6" t="n">
        <v>1164</v>
      </c>
      <c r="AO5" s="6" t="n">
        <v>138</v>
      </c>
    </row>
    <row r="6" customFormat="false" ht="14.25" hidden="false" customHeight="false" outlineLevel="0" collapsed="false">
      <c r="A6" s="15" t="s">
        <v>18</v>
      </c>
      <c r="B6" s="6" t="n">
        <v>43</v>
      </c>
      <c r="C6" s="6" t="n">
        <v>85</v>
      </c>
      <c r="D6" s="6" t="n">
        <v>1518</v>
      </c>
      <c r="E6" s="6" t="n">
        <v>1140</v>
      </c>
      <c r="F6" s="6" t="n">
        <v>670</v>
      </c>
      <c r="G6" s="6" t="n">
        <v>341</v>
      </c>
      <c r="H6" s="6" t="n">
        <v>111</v>
      </c>
      <c r="I6" s="6" t="n">
        <v>25</v>
      </c>
      <c r="J6" s="6" t="n">
        <v>3933</v>
      </c>
      <c r="K6" s="6" t="n">
        <v>850</v>
      </c>
      <c r="L6" s="6" t="n">
        <v>0</v>
      </c>
      <c r="M6" s="6" t="n">
        <v>0</v>
      </c>
      <c r="N6" s="6" t="n">
        <v>74</v>
      </c>
      <c r="O6" s="6" t="n">
        <v>58</v>
      </c>
      <c r="P6" s="6" t="n">
        <v>17</v>
      </c>
      <c r="Q6" s="6" t="n">
        <v>7</v>
      </c>
      <c r="R6" s="6" t="n">
        <v>0</v>
      </c>
      <c r="S6" s="6" t="n">
        <v>1</v>
      </c>
      <c r="T6" s="6" t="n">
        <v>157</v>
      </c>
      <c r="U6" s="6" t="n">
        <v>18</v>
      </c>
      <c r="V6" s="6" t="n">
        <v>18</v>
      </c>
      <c r="W6" s="6" t="n">
        <v>24</v>
      </c>
      <c r="X6" s="6" t="n">
        <v>505</v>
      </c>
      <c r="Y6" s="6" t="n">
        <v>427</v>
      </c>
      <c r="Z6" s="6" t="n">
        <v>257</v>
      </c>
      <c r="AA6" s="6" t="n">
        <v>130</v>
      </c>
      <c r="AB6" s="6" t="n">
        <v>59</v>
      </c>
      <c r="AC6" s="6" t="n">
        <v>9</v>
      </c>
      <c r="AD6" s="6" t="n">
        <v>1429</v>
      </c>
      <c r="AE6" s="6" t="n">
        <v>309</v>
      </c>
      <c r="AF6" s="6" t="n">
        <v>8</v>
      </c>
      <c r="AG6" s="6" t="n">
        <v>26</v>
      </c>
      <c r="AH6" s="6" t="n">
        <v>412</v>
      </c>
      <c r="AI6" s="6" t="n">
        <v>252</v>
      </c>
      <c r="AJ6" s="6" t="n">
        <v>171</v>
      </c>
      <c r="AK6" s="6" t="n">
        <v>61</v>
      </c>
      <c r="AL6" s="6" t="n">
        <v>13</v>
      </c>
      <c r="AM6" s="6" t="n">
        <v>5</v>
      </c>
      <c r="AN6" s="6" t="n">
        <v>948</v>
      </c>
      <c r="AO6" s="6" t="n">
        <v>107</v>
      </c>
    </row>
    <row r="7" customFormat="false" ht="14.25" hidden="false" customHeight="false" outlineLevel="0" collapsed="false">
      <c r="A7" s="16" t="s">
        <v>19</v>
      </c>
      <c r="B7" s="6" t="n">
        <v>146</v>
      </c>
      <c r="C7" s="6" t="n">
        <v>137</v>
      </c>
      <c r="D7" s="6" t="n">
        <v>2633</v>
      </c>
      <c r="E7" s="6" t="n">
        <v>1475</v>
      </c>
      <c r="F7" s="6" t="n">
        <v>874</v>
      </c>
      <c r="G7" s="6" t="n">
        <v>441</v>
      </c>
      <c r="H7" s="6" t="n">
        <v>145</v>
      </c>
      <c r="I7" s="6" t="n">
        <v>27</v>
      </c>
      <c r="J7" s="6" t="n">
        <v>5878</v>
      </c>
      <c r="K7" s="6" t="n">
        <v>1072</v>
      </c>
      <c r="L7" s="6" t="n">
        <v>6</v>
      </c>
      <c r="M7" s="6" t="n">
        <v>13</v>
      </c>
      <c r="N7" s="6" t="n">
        <v>287</v>
      </c>
      <c r="O7" s="6" t="n">
        <v>155</v>
      </c>
      <c r="P7" s="6" t="n">
        <v>91</v>
      </c>
      <c r="Q7" s="6" t="n">
        <v>44</v>
      </c>
      <c r="R7" s="6" t="n">
        <v>8</v>
      </c>
      <c r="S7" s="6" t="n">
        <v>0</v>
      </c>
      <c r="T7" s="6" t="n">
        <v>604</v>
      </c>
      <c r="U7" s="6" t="n">
        <v>20</v>
      </c>
      <c r="V7" s="6" t="n">
        <v>35</v>
      </c>
      <c r="W7" s="6" t="n">
        <v>29</v>
      </c>
      <c r="X7" s="6" t="n">
        <v>418</v>
      </c>
      <c r="Y7" s="6" t="n">
        <v>320</v>
      </c>
      <c r="Z7" s="6" t="n">
        <v>233</v>
      </c>
      <c r="AA7" s="6" t="n">
        <v>147</v>
      </c>
      <c r="AB7" s="6" t="n">
        <v>51</v>
      </c>
      <c r="AC7" s="6" t="n">
        <v>15</v>
      </c>
      <c r="AD7" s="6" t="n">
        <v>1248</v>
      </c>
      <c r="AE7" s="6" t="n">
        <v>231</v>
      </c>
      <c r="AF7" s="6" t="n">
        <v>37</v>
      </c>
      <c r="AG7" s="6" t="n">
        <v>29</v>
      </c>
      <c r="AH7" s="6" t="n">
        <v>604</v>
      </c>
      <c r="AI7" s="6" t="n">
        <v>302</v>
      </c>
      <c r="AJ7" s="6" t="n">
        <v>151</v>
      </c>
      <c r="AK7" s="6" t="n">
        <v>62</v>
      </c>
      <c r="AL7" s="6" t="n">
        <v>20</v>
      </c>
      <c r="AM7" s="6" t="n">
        <v>3</v>
      </c>
      <c r="AN7" s="6" t="n">
        <v>1208</v>
      </c>
      <c r="AO7" s="6" t="n">
        <v>173</v>
      </c>
    </row>
    <row r="8" customFormat="false" ht="14.25" hidden="false" customHeight="false" outlineLevel="0" collapsed="false">
      <c r="A8" s="15" t="s">
        <v>20</v>
      </c>
      <c r="B8" s="6" t="n">
        <v>57</v>
      </c>
      <c r="C8" s="6" t="n">
        <v>137</v>
      </c>
      <c r="D8" s="6" t="n">
        <v>1818</v>
      </c>
      <c r="E8" s="6" t="n">
        <v>1284</v>
      </c>
      <c r="F8" s="6" t="n">
        <v>860</v>
      </c>
      <c r="G8" s="6" t="n">
        <v>469</v>
      </c>
      <c r="H8" s="6" t="n">
        <v>170</v>
      </c>
      <c r="I8" s="6" t="n">
        <v>42</v>
      </c>
      <c r="J8" s="6" t="n">
        <v>4837</v>
      </c>
      <c r="K8" s="6" t="n">
        <v>822</v>
      </c>
      <c r="L8" s="6" t="n">
        <v>0</v>
      </c>
      <c r="M8" s="6" t="n">
        <v>2</v>
      </c>
      <c r="N8" s="6" t="n">
        <v>104</v>
      </c>
      <c r="O8" s="6" t="n">
        <v>62</v>
      </c>
      <c r="P8" s="6" t="n">
        <v>24</v>
      </c>
      <c r="Q8" s="6" t="n">
        <v>7</v>
      </c>
      <c r="R8" s="6" t="n">
        <v>1</v>
      </c>
      <c r="S8" s="6" t="n">
        <v>1</v>
      </c>
      <c r="T8" s="6" t="n">
        <v>201</v>
      </c>
      <c r="U8" s="6" t="n">
        <v>10</v>
      </c>
      <c r="V8" s="6" t="n">
        <v>20</v>
      </c>
      <c r="W8" s="6" t="n">
        <v>50</v>
      </c>
      <c r="X8" s="6" t="n">
        <v>362</v>
      </c>
      <c r="Y8" s="6" t="n">
        <v>382</v>
      </c>
      <c r="Z8" s="6" t="n">
        <v>329</v>
      </c>
      <c r="AA8" s="6" t="n">
        <v>221</v>
      </c>
      <c r="AB8" s="6" t="n">
        <v>98</v>
      </c>
      <c r="AC8" s="6" t="n">
        <v>30</v>
      </c>
      <c r="AD8" s="6" t="n">
        <v>1492</v>
      </c>
      <c r="AE8" s="6" t="n">
        <v>251</v>
      </c>
      <c r="AF8" s="6" t="n">
        <v>11</v>
      </c>
      <c r="AG8" s="6" t="n">
        <v>38</v>
      </c>
      <c r="AH8" s="6" t="n">
        <v>549</v>
      </c>
      <c r="AI8" s="6" t="n">
        <v>352</v>
      </c>
      <c r="AJ8" s="6" t="n">
        <v>207</v>
      </c>
      <c r="AK8" s="6" t="n">
        <v>92</v>
      </c>
      <c r="AL8" s="6" t="n">
        <v>28</v>
      </c>
      <c r="AM8" s="6" t="n">
        <v>1</v>
      </c>
      <c r="AN8" s="6" t="n">
        <v>1278</v>
      </c>
      <c r="AO8" s="6" t="n">
        <v>128</v>
      </c>
    </row>
    <row r="9" customFormat="false" ht="14.25" hidden="false" customHeight="false" outlineLevel="0" collapsed="false">
      <c r="A9" s="16" t="s">
        <v>21</v>
      </c>
      <c r="B9" s="6" t="n">
        <v>103</v>
      </c>
      <c r="C9" s="6" t="n">
        <v>149</v>
      </c>
      <c r="D9" s="6" t="n">
        <v>1782</v>
      </c>
      <c r="E9" s="6" t="n">
        <v>1054</v>
      </c>
      <c r="F9" s="6" t="n">
        <v>728</v>
      </c>
      <c r="G9" s="6" t="n">
        <v>371</v>
      </c>
      <c r="H9" s="6" t="n">
        <v>121</v>
      </c>
      <c r="I9" s="6" t="n">
        <v>21</v>
      </c>
      <c r="J9" s="6" t="n">
        <v>4329</v>
      </c>
      <c r="K9" s="6" t="n">
        <v>926</v>
      </c>
      <c r="L9" s="6" t="n">
        <v>1</v>
      </c>
      <c r="M9" s="6" t="n">
        <v>1</v>
      </c>
      <c r="N9" s="6" t="n">
        <v>62</v>
      </c>
      <c r="O9" s="6" t="n">
        <v>40</v>
      </c>
      <c r="P9" s="6" t="n">
        <v>12</v>
      </c>
      <c r="Q9" s="6" t="n">
        <v>1</v>
      </c>
      <c r="R9" s="6" t="n">
        <v>1</v>
      </c>
      <c r="S9" s="6" t="n">
        <v>0</v>
      </c>
      <c r="T9" s="6" t="n">
        <v>118</v>
      </c>
      <c r="U9" s="6" t="n">
        <v>9</v>
      </c>
      <c r="V9" s="6" t="n">
        <v>39</v>
      </c>
      <c r="W9" s="6" t="n">
        <v>51</v>
      </c>
      <c r="X9" s="6" t="n">
        <v>362</v>
      </c>
      <c r="Y9" s="6" t="n">
        <v>361</v>
      </c>
      <c r="Z9" s="6" t="n">
        <v>301</v>
      </c>
      <c r="AA9" s="6" t="n">
        <v>179</v>
      </c>
      <c r="AB9" s="6" t="n">
        <v>67</v>
      </c>
      <c r="AC9" s="6" t="n">
        <v>14</v>
      </c>
      <c r="AD9" s="6" t="n">
        <v>1374</v>
      </c>
      <c r="AE9" s="6" t="n">
        <v>220</v>
      </c>
      <c r="AF9" s="6" t="n">
        <v>30</v>
      </c>
      <c r="AG9" s="6" t="n">
        <v>41</v>
      </c>
      <c r="AH9" s="6" t="n">
        <v>528</v>
      </c>
      <c r="AI9" s="6" t="n">
        <v>245</v>
      </c>
      <c r="AJ9" s="6" t="n">
        <v>168</v>
      </c>
      <c r="AK9" s="6" t="n">
        <v>72</v>
      </c>
      <c r="AL9" s="6" t="n">
        <v>19</v>
      </c>
      <c r="AM9" s="6" t="n">
        <v>5</v>
      </c>
      <c r="AN9" s="6" t="n">
        <v>1108</v>
      </c>
      <c r="AO9" s="6" t="n">
        <v>181</v>
      </c>
    </row>
    <row r="10" customFormat="false" ht="14.25" hidden="false" customHeight="false" outlineLevel="0" collapsed="false">
      <c r="A10" s="15" t="s">
        <v>22</v>
      </c>
      <c r="B10" s="6" t="n">
        <v>219</v>
      </c>
      <c r="C10" s="6" t="n">
        <v>239</v>
      </c>
      <c r="D10" s="6" t="n">
        <v>3729</v>
      </c>
      <c r="E10" s="6" t="n">
        <v>2033</v>
      </c>
      <c r="F10" s="6" t="n">
        <v>1247</v>
      </c>
      <c r="G10" s="6" t="n">
        <v>629</v>
      </c>
      <c r="H10" s="6" t="n">
        <v>220</v>
      </c>
      <c r="I10" s="6" t="n">
        <v>55</v>
      </c>
      <c r="J10" s="6" t="n">
        <v>8371</v>
      </c>
      <c r="K10" s="6" t="n">
        <v>1311</v>
      </c>
      <c r="L10" s="6" t="n">
        <v>9</v>
      </c>
      <c r="M10" s="6" t="n">
        <v>20</v>
      </c>
      <c r="N10" s="6" t="n">
        <v>504</v>
      </c>
      <c r="O10" s="6" t="n">
        <v>237</v>
      </c>
      <c r="P10" s="6" t="n">
        <v>139</v>
      </c>
      <c r="Q10" s="6" t="n">
        <v>63</v>
      </c>
      <c r="R10" s="6" t="n">
        <v>17</v>
      </c>
      <c r="S10" s="6" t="n">
        <v>4</v>
      </c>
      <c r="T10" s="6" t="n">
        <v>993</v>
      </c>
      <c r="U10" s="6" t="n">
        <v>35</v>
      </c>
      <c r="V10" s="6" t="n">
        <v>65</v>
      </c>
      <c r="W10" s="6" t="n">
        <v>72</v>
      </c>
      <c r="X10" s="6" t="n">
        <v>665</v>
      </c>
      <c r="Y10" s="6" t="n">
        <v>492</v>
      </c>
      <c r="Z10" s="6" t="n">
        <v>371</v>
      </c>
      <c r="AA10" s="6" t="n">
        <v>220</v>
      </c>
      <c r="AB10" s="6" t="n">
        <v>97</v>
      </c>
      <c r="AC10" s="6" t="n">
        <v>25</v>
      </c>
      <c r="AD10" s="6" t="n">
        <v>2007</v>
      </c>
      <c r="AE10" s="6" t="n">
        <v>287</v>
      </c>
      <c r="AF10" s="6" t="n">
        <v>63</v>
      </c>
      <c r="AG10" s="6" t="n">
        <v>70</v>
      </c>
      <c r="AH10" s="6" t="n">
        <v>897</v>
      </c>
      <c r="AI10" s="6" t="n">
        <v>455</v>
      </c>
      <c r="AJ10" s="6" t="n">
        <v>227</v>
      </c>
      <c r="AK10" s="6" t="n">
        <v>103</v>
      </c>
      <c r="AL10" s="6" t="n">
        <v>34</v>
      </c>
      <c r="AM10" s="6" t="n">
        <v>10</v>
      </c>
      <c r="AN10" s="6" t="n">
        <v>1859</v>
      </c>
      <c r="AO10" s="6" t="n">
        <v>208</v>
      </c>
    </row>
    <row r="11" customFormat="false" ht="14.25" hidden="false" customHeight="false" outlineLevel="0" collapsed="false">
      <c r="A11" s="16" t="s">
        <v>23</v>
      </c>
      <c r="B11" s="6" t="n">
        <v>63</v>
      </c>
      <c r="C11" s="6" t="n">
        <v>98</v>
      </c>
      <c r="D11" s="6" t="n">
        <v>1277</v>
      </c>
      <c r="E11" s="6" t="n">
        <v>677</v>
      </c>
      <c r="F11" s="6" t="n">
        <v>473</v>
      </c>
      <c r="G11" s="6" t="n">
        <v>259</v>
      </c>
      <c r="H11" s="6" t="n">
        <v>101</v>
      </c>
      <c r="I11" s="6" t="n">
        <v>25</v>
      </c>
      <c r="J11" s="6" t="n">
        <v>2973</v>
      </c>
      <c r="K11" s="6" t="n">
        <v>728</v>
      </c>
      <c r="L11" s="6" t="n">
        <v>1</v>
      </c>
      <c r="M11" s="6" t="n">
        <v>7</v>
      </c>
      <c r="N11" s="6" t="n">
        <v>95</v>
      </c>
      <c r="O11" s="6" t="n">
        <v>34</v>
      </c>
      <c r="P11" s="6" t="n">
        <v>19</v>
      </c>
      <c r="Q11" s="6" t="n">
        <v>7</v>
      </c>
      <c r="R11" s="6" t="n">
        <v>1</v>
      </c>
      <c r="S11" s="6" t="n">
        <v>0</v>
      </c>
      <c r="T11" s="6" t="n">
        <v>164</v>
      </c>
      <c r="U11" s="6" t="n">
        <v>19</v>
      </c>
      <c r="V11" s="6" t="n">
        <v>16</v>
      </c>
      <c r="W11" s="6" t="n">
        <v>28</v>
      </c>
      <c r="X11" s="6" t="n">
        <v>225</v>
      </c>
      <c r="Y11" s="6" t="n">
        <v>183</v>
      </c>
      <c r="Z11" s="6" t="n">
        <v>151</v>
      </c>
      <c r="AA11" s="6" t="n">
        <v>106</v>
      </c>
      <c r="AB11" s="6" t="n">
        <v>51</v>
      </c>
      <c r="AC11" s="6" t="n">
        <v>21</v>
      </c>
      <c r="AD11" s="6" t="n">
        <v>781</v>
      </c>
      <c r="AE11" s="6" t="n">
        <v>167</v>
      </c>
      <c r="AF11" s="6" t="n">
        <v>14</v>
      </c>
      <c r="AG11" s="6" t="n">
        <v>23</v>
      </c>
      <c r="AH11" s="6" t="n">
        <v>319</v>
      </c>
      <c r="AI11" s="6" t="n">
        <v>148</v>
      </c>
      <c r="AJ11" s="6" t="n">
        <v>87</v>
      </c>
      <c r="AK11" s="6" t="n">
        <v>36</v>
      </c>
      <c r="AL11" s="6" t="n">
        <v>10</v>
      </c>
      <c r="AM11" s="6" t="n">
        <v>1</v>
      </c>
      <c r="AN11" s="6" t="n">
        <v>638</v>
      </c>
      <c r="AO11" s="6" t="n">
        <v>103</v>
      </c>
    </row>
    <row r="12" customFormat="false" ht="14.25" hidden="false" customHeight="false" outlineLevel="0" collapsed="false">
      <c r="A12" s="15" t="s">
        <v>24</v>
      </c>
      <c r="B12" s="6" t="n">
        <v>244</v>
      </c>
      <c r="C12" s="6" t="n">
        <v>233</v>
      </c>
      <c r="D12" s="6" t="n">
        <v>3710</v>
      </c>
      <c r="E12" s="6" t="n">
        <v>2352</v>
      </c>
      <c r="F12" s="6" t="n">
        <v>1612</v>
      </c>
      <c r="G12" s="6" t="n">
        <v>889</v>
      </c>
      <c r="H12" s="6" t="n">
        <v>270</v>
      </c>
      <c r="I12" s="6" t="n">
        <v>80</v>
      </c>
      <c r="J12" s="6" t="n">
        <v>9390</v>
      </c>
      <c r="K12" s="6" t="n">
        <v>1388</v>
      </c>
      <c r="L12" s="6" t="n">
        <v>8</v>
      </c>
      <c r="M12" s="6" t="n">
        <v>13</v>
      </c>
      <c r="N12" s="6" t="n">
        <v>220</v>
      </c>
      <c r="O12" s="6" t="n">
        <v>107</v>
      </c>
      <c r="P12" s="6" t="n">
        <v>56</v>
      </c>
      <c r="Q12" s="6" t="n">
        <v>26</v>
      </c>
      <c r="R12" s="6" t="n">
        <v>5</v>
      </c>
      <c r="S12" s="6" t="n">
        <v>3</v>
      </c>
      <c r="T12" s="6" t="n">
        <v>438</v>
      </c>
      <c r="U12" s="6" t="n">
        <v>13</v>
      </c>
      <c r="V12" s="6" t="n">
        <v>77</v>
      </c>
      <c r="W12" s="6" t="n">
        <v>69</v>
      </c>
      <c r="X12" s="6" t="n">
        <v>740</v>
      </c>
      <c r="Y12" s="6" t="n">
        <v>646</v>
      </c>
      <c r="Z12" s="6" t="n">
        <v>551</v>
      </c>
      <c r="AA12" s="6" t="n">
        <v>374</v>
      </c>
      <c r="AB12" s="6" t="n">
        <v>137</v>
      </c>
      <c r="AC12" s="6" t="n">
        <v>44</v>
      </c>
      <c r="AD12" s="6" t="n">
        <v>2638</v>
      </c>
      <c r="AE12" s="6" t="n">
        <v>272</v>
      </c>
      <c r="AF12" s="6" t="n">
        <v>64</v>
      </c>
      <c r="AG12" s="6" t="n">
        <v>63</v>
      </c>
      <c r="AH12" s="6" t="n">
        <v>1028</v>
      </c>
      <c r="AI12" s="6" t="n">
        <v>592</v>
      </c>
      <c r="AJ12" s="6" t="n">
        <v>401</v>
      </c>
      <c r="AK12" s="6" t="n">
        <v>169</v>
      </c>
      <c r="AL12" s="6" t="n">
        <v>44</v>
      </c>
      <c r="AM12" s="6" t="n">
        <v>7</v>
      </c>
      <c r="AN12" s="6" t="n">
        <v>2368</v>
      </c>
      <c r="AO12" s="6" t="n">
        <v>221</v>
      </c>
    </row>
    <row r="13" customFormat="false" ht="14.25" hidden="false" customHeight="false" outlineLevel="0" collapsed="false">
      <c r="A13" s="16" t="s">
        <v>25</v>
      </c>
      <c r="B13" s="6" t="n">
        <v>94</v>
      </c>
      <c r="C13" s="6" t="n">
        <v>135</v>
      </c>
      <c r="D13" s="6" t="n">
        <v>2786</v>
      </c>
      <c r="E13" s="6" t="n">
        <v>1963</v>
      </c>
      <c r="F13" s="6" t="n">
        <v>1176</v>
      </c>
      <c r="G13" s="6" t="n">
        <v>543</v>
      </c>
      <c r="H13" s="6" t="n">
        <v>188</v>
      </c>
      <c r="I13" s="6" t="n">
        <v>34</v>
      </c>
      <c r="J13" s="6" t="n">
        <v>6919</v>
      </c>
      <c r="K13" s="6" t="n">
        <v>1665</v>
      </c>
      <c r="L13" s="6" t="n">
        <v>2</v>
      </c>
      <c r="M13" s="6" t="n">
        <v>1</v>
      </c>
      <c r="N13" s="6" t="n">
        <v>98</v>
      </c>
      <c r="O13" s="6" t="n">
        <v>47</v>
      </c>
      <c r="P13" s="6" t="n">
        <v>21</v>
      </c>
      <c r="Q13" s="6" t="n">
        <v>3</v>
      </c>
      <c r="R13" s="6" t="n">
        <v>1</v>
      </c>
      <c r="S13" s="6" t="n">
        <v>1</v>
      </c>
      <c r="T13" s="6" t="n">
        <v>174</v>
      </c>
      <c r="U13" s="6" t="n">
        <v>12</v>
      </c>
      <c r="V13" s="6" t="n">
        <v>42</v>
      </c>
      <c r="W13" s="6" t="n">
        <v>56</v>
      </c>
      <c r="X13" s="6" t="n">
        <v>931</v>
      </c>
      <c r="Y13" s="6" t="n">
        <v>854</v>
      </c>
      <c r="Z13" s="6" t="n">
        <v>626</v>
      </c>
      <c r="AA13" s="6" t="n">
        <v>311</v>
      </c>
      <c r="AB13" s="6" t="n">
        <v>132</v>
      </c>
      <c r="AC13" s="6" t="n">
        <v>27</v>
      </c>
      <c r="AD13" s="6" t="n">
        <v>2979</v>
      </c>
      <c r="AE13" s="6" t="n">
        <v>732</v>
      </c>
      <c r="AF13" s="6" t="n">
        <v>23</v>
      </c>
      <c r="AG13" s="6" t="n">
        <v>33</v>
      </c>
      <c r="AH13" s="6" t="n">
        <v>896</v>
      </c>
      <c r="AI13" s="6" t="n">
        <v>517</v>
      </c>
      <c r="AJ13" s="6" t="n">
        <v>250</v>
      </c>
      <c r="AK13" s="6" t="n">
        <v>107</v>
      </c>
      <c r="AL13" s="6" t="n">
        <v>26</v>
      </c>
      <c r="AM13" s="6" t="n">
        <v>2</v>
      </c>
      <c r="AN13" s="6" t="n">
        <v>1854</v>
      </c>
      <c r="AO13" s="6" t="n">
        <v>320</v>
      </c>
    </row>
    <row r="14" customFormat="false" ht="14.25" hidden="false" customHeight="false" outlineLevel="0" collapsed="false">
      <c r="A14" s="15" t="s">
        <v>26</v>
      </c>
      <c r="B14" s="6" t="n">
        <v>63</v>
      </c>
      <c r="C14" s="6" t="n">
        <v>118</v>
      </c>
      <c r="D14" s="6" t="n">
        <v>1508</v>
      </c>
      <c r="E14" s="6" t="n">
        <v>1001</v>
      </c>
      <c r="F14" s="6" t="n">
        <v>757</v>
      </c>
      <c r="G14" s="6" t="n">
        <v>473</v>
      </c>
      <c r="H14" s="6" t="n">
        <v>143</v>
      </c>
      <c r="I14" s="6" t="n">
        <v>45</v>
      </c>
      <c r="J14" s="6" t="n">
        <v>4108</v>
      </c>
      <c r="K14" s="6" t="n">
        <v>978</v>
      </c>
      <c r="L14" s="6" t="n">
        <v>0</v>
      </c>
      <c r="M14" s="6" t="n">
        <v>0</v>
      </c>
      <c r="N14" s="6" t="n">
        <v>54</v>
      </c>
      <c r="O14" s="6" t="n">
        <v>35</v>
      </c>
      <c r="P14" s="6" t="n">
        <v>18</v>
      </c>
      <c r="Q14" s="6" t="n">
        <v>6</v>
      </c>
      <c r="R14" s="6" t="n">
        <v>0</v>
      </c>
      <c r="S14" s="6" t="n">
        <v>0</v>
      </c>
      <c r="T14" s="6" t="n">
        <v>113</v>
      </c>
      <c r="U14" s="6" t="n">
        <v>10</v>
      </c>
      <c r="V14" s="6" t="n">
        <v>23</v>
      </c>
      <c r="W14" s="6" t="n">
        <v>38</v>
      </c>
      <c r="X14" s="6" t="n">
        <v>196</v>
      </c>
      <c r="Y14" s="6" t="n">
        <v>219</v>
      </c>
      <c r="Z14" s="6" t="n">
        <v>217</v>
      </c>
      <c r="AA14" s="6" t="n">
        <v>173</v>
      </c>
      <c r="AB14" s="6" t="n">
        <v>67</v>
      </c>
      <c r="AC14" s="6" t="n">
        <v>27</v>
      </c>
      <c r="AD14" s="6" t="n">
        <v>960</v>
      </c>
      <c r="AE14" s="6" t="n">
        <v>196</v>
      </c>
      <c r="AF14" s="6" t="n">
        <v>12</v>
      </c>
      <c r="AG14" s="6" t="n">
        <v>44</v>
      </c>
      <c r="AH14" s="6" t="n">
        <v>396</v>
      </c>
      <c r="AI14" s="6" t="n">
        <v>258</v>
      </c>
      <c r="AJ14" s="6" t="n">
        <v>185</v>
      </c>
      <c r="AK14" s="6" t="n">
        <v>97</v>
      </c>
      <c r="AL14" s="6" t="n">
        <v>19</v>
      </c>
      <c r="AM14" s="6" t="n">
        <v>5</v>
      </c>
      <c r="AN14" s="6" t="n">
        <v>1016</v>
      </c>
      <c r="AO14" s="6" t="n">
        <v>164</v>
      </c>
    </row>
    <row r="15" customFormat="false" ht="14.25" hidden="false" customHeight="false" outlineLevel="0" collapsed="false">
      <c r="A15" s="16" t="s">
        <v>27</v>
      </c>
      <c r="B15" s="6" t="n">
        <v>10</v>
      </c>
      <c r="C15" s="6" t="n">
        <v>16</v>
      </c>
      <c r="D15" s="6" t="n">
        <v>317</v>
      </c>
      <c r="E15" s="6" t="n">
        <v>259</v>
      </c>
      <c r="F15" s="6" t="n">
        <v>207</v>
      </c>
      <c r="G15" s="6" t="n">
        <v>112</v>
      </c>
      <c r="H15" s="6" t="n">
        <v>33</v>
      </c>
      <c r="I15" s="6" t="n">
        <v>9</v>
      </c>
      <c r="J15" s="6" t="n">
        <v>963</v>
      </c>
      <c r="K15" s="6" t="n">
        <v>167</v>
      </c>
      <c r="L15" s="6" t="n">
        <v>0</v>
      </c>
      <c r="M15" s="6" t="n">
        <v>0</v>
      </c>
      <c r="N15" s="6" t="n">
        <v>3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4</v>
      </c>
      <c r="U15" s="6" t="n">
        <v>0</v>
      </c>
      <c r="V15" s="6" t="n">
        <v>4</v>
      </c>
      <c r="W15" s="6" t="n">
        <v>10</v>
      </c>
      <c r="X15" s="6" t="n">
        <v>79</v>
      </c>
      <c r="Y15" s="6" t="n">
        <v>89</v>
      </c>
      <c r="Z15" s="6" t="n">
        <v>103</v>
      </c>
      <c r="AA15" s="6" t="n">
        <v>75</v>
      </c>
      <c r="AB15" s="6" t="n">
        <v>22</v>
      </c>
      <c r="AC15" s="6" t="n">
        <v>8</v>
      </c>
      <c r="AD15" s="6" t="n">
        <v>390</v>
      </c>
      <c r="AE15" s="6" t="n">
        <v>66</v>
      </c>
      <c r="AF15" s="6" t="n">
        <v>5</v>
      </c>
      <c r="AG15" s="6" t="n">
        <v>3</v>
      </c>
      <c r="AH15" s="6" t="n">
        <v>128</v>
      </c>
      <c r="AI15" s="6" t="n">
        <v>97</v>
      </c>
      <c r="AJ15" s="6" t="n">
        <v>66</v>
      </c>
      <c r="AK15" s="6" t="n">
        <v>22</v>
      </c>
      <c r="AL15" s="6" t="n">
        <v>4</v>
      </c>
      <c r="AM15" s="6" t="n">
        <v>0</v>
      </c>
      <c r="AN15" s="6" t="n">
        <v>325</v>
      </c>
      <c r="AO15" s="6" t="n">
        <v>43</v>
      </c>
    </row>
    <row r="16" customFormat="false" ht="14.25" hidden="false" customHeight="false" outlineLevel="0" collapsed="false">
      <c r="A16" s="15" t="s">
        <v>28</v>
      </c>
      <c r="B16" s="6" t="n">
        <v>6</v>
      </c>
      <c r="C16" s="6" t="n">
        <v>12</v>
      </c>
      <c r="D16" s="6" t="n">
        <v>208</v>
      </c>
      <c r="E16" s="6" t="n">
        <v>175</v>
      </c>
      <c r="F16" s="6" t="n">
        <v>165</v>
      </c>
      <c r="G16" s="6" t="n">
        <v>86</v>
      </c>
      <c r="H16" s="6" t="n">
        <v>30</v>
      </c>
      <c r="I16" s="6" t="n">
        <v>13</v>
      </c>
      <c r="J16" s="6" t="n">
        <v>695</v>
      </c>
      <c r="K16" s="6" t="n">
        <v>102</v>
      </c>
      <c r="L16" s="6" t="n">
        <v>0</v>
      </c>
      <c r="M16" s="6" t="n">
        <v>0</v>
      </c>
      <c r="N16" s="6" t="n">
        <v>6</v>
      </c>
      <c r="O16" s="6" t="n">
        <v>3</v>
      </c>
      <c r="P16" s="6" t="n">
        <v>3</v>
      </c>
      <c r="Q16" s="6" t="n">
        <v>0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4</v>
      </c>
      <c r="W16" s="6" t="n">
        <v>7</v>
      </c>
      <c r="X16" s="6" t="n">
        <v>64</v>
      </c>
      <c r="Y16" s="6" t="n">
        <v>50</v>
      </c>
      <c r="Z16" s="6" t="n">
        <v>75</v>
      </c>
      <c r="AA16" s="6" t="n">
        <v>61</v>
      </c>
      <c r="AB16" s="6" t="n">
        <v>23</v>
      </c>
      <c r="AC16" s="6" t="n">
        <v>11</v>
      </c>
      <c r="AD16" s="6" t="n">
        <v>295</v>
      </c>
      <c r="AE16" s="6" t="n">
        <v>39</v>
      </c>
      <c r="AF16" s="6" t="n">
        <v>2</v>
      </c>
      <c r="AG16" s="6" t="n">
        <v>1</v>
      </c>
      <c r="AH16" s="6" t="n">
        <v>68</v>
      </c>
      <c r="AI16" s="6" t="n">
        <v>68</v>
      </c>
      <c r="AJ16" s="6" t="n">
        <v>50</v>
      </c>
      <c r="AK16" s="6" t="n">
        <v>7</v>
      </c>
      <c r="AL16" s="6" t="n">
        <v>5</v>
      </c>
      <c r="AM16" s="6" t="n">
        <v>1</v>
      </c>
      <c r="AN16" s="6" t="n">
        <v>202</v>
      </c>
      <c r="AO16" s="6" t="n">
        <v>14</v>
      </c>
    </row>
    <row r="17" customFormat="false" ht="14.25" hidden="false" customHeight="false" outlineLevel="0" collapsed="false">
      <c r="A17" s="16" t="s">
        <v>29</v>
      </c>
      <c r="B17" s="6" t="n">
        <v>2</v>
      </c>
      <c r="C17" s="6" t="n">
        <v>2</v>
      </c>
      <c r="D17" s="6" t="n">
        <v>127</v>
      </c>
      <c r="E17" s="6" t="n">
        <v>84</v>
      </c>
      <c r="F17" s="6" t="n">
        <v>44</v>
      </c>
      <c r="G17" s="6" t="n">
        <v>21</v>
      </c>
      <c r="H17" s="6" t="n">
        <v>9</v>
      </c>
      <c r="I17" s="6" t="n">
        <v>3</v>
      </c>
      <c r="J17" s="6" t="n">
        <v>292</v>
      </c>
      <c r="K17" s="6" t="n">
        <v>59</v>
      </c>
      <c r="L17" s="6" t="n">
        <v>0</v>
      </c>
      <c r="M17" s="6" t="n">
        <v>0</v>
      </c>
      <c r="N17" s="6" t="n">
        <v>2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2</v>
      </c>
      <c r="U17" s="6" t="n">
        <v>0</v>
      </c>
      <c r="V17" s="6" t="n">
        <v>0</v>
      </c>
      <c r="W17" s="6" t="n">
        <v>1</v>
      </c>
      <c r="X17" s="6" t="n">
        <v>34</v>
      </c>
      <c r="Y17" s="6" t="n">
        <v>34</v>
      </c>
      <c r="Z17" s="6" t="n">
        <v>21</v>
      </c>
      <c r="AA17" s="6" t="n">
        <v>9</v>
      </c>
      <c r="AB17" s="6" t="n">
        <v>4</v>
      </c>
      <c r="AC17" s="6" t="n">
        <v>1</v>
      </c>
      <c r="AD17" s="6" t="n">
        <v>104</v>
      </c>
      <c r="AE17" s="6" t="n">
        <v>22</v>
      </c>
      <c r="AF17" s="6" t="n">
        <v>2</v>
      </c>
      <c r="AG17" s="6" t="n">
        <v>0</v>
      </c>
      <c r="AH17" s="6" t="n">
        <v>53</v>
      </c>
      <c r="AI17" s="6" t="n">
        <v>28</v>
      </c>
      <c r="AJ17" s="6" t="n">
        <v>13</v>
      </c>
      <c r="AK17" s="6" t="n">
        <v>7</v>
      </c>
      <c r="AL17" s="6" t="n">
        <v>3</v>
      </c>
      <c r="AM17" s="6" t="n">
        <v>0</v>
      </c>
      <c r="AN17" s="6" t="n">
        <v>106</v>
      </c>
      <c r="AO17" s="6" t="n">
        <v>11</v>
      </c>
    </row>
    <row r="18" customFormat="false" ht="14.25" hidden="false" customHeight="false" outlineLevel="0" collapsed="false">
      <c r="A18" s="15" t="s">
        <v>30</v>
      </c>
      <c r="B18" s="6" t="n">
        <v>20</v>
      </c>
      <c r="C18" s="6" t="n">
        <v>24</v>
      </c>
      <c r="D18" s="6" t="n">
        <v>511</v>
      </c>
      <c r="E18" s="6" t="n">
        <v>408</v>
      </c>
      <c r="F18" s="6" t="n">
        <v>292</v>
      </c>
      <c r="G18" s="6" t="n">
        <v>172</v>
      </c>
      <c r="H18" s="6" t="n">
        <v>58</v>
      </c>
      <c r="I18" s="6" t="n">
        <v>22</v>
      </c>
      <c r="J18" s="6" t="n">
        <v>1507</v>
      </c>
      <c r="K18" s="6" t="n">
        <v>230</v>
      </c>
      <c r="L18" s="6" t="n">
        <v>0</v>
      </c>
      <c r="M18" s="6" t="n">
        <v>1</v>
      </c>
      <c r="N18" s="6" t="n">
        <v>11</v>
      </c>
      <c r="O18" s="6" t="n">
        <v>10</v>
      </c>
      <c r="P18" s="6" t="n">
        <v>1</v>
      </c>
      <c r="Q18" s="6" t="n">
        <v>0</v>
      </c>
      <c r="R18" s="6" t="n">
        <v>0</v>
      </c>
      <c r="S18" s="6" t="n">
        <v>0</v>
      </c>
      <c r="T18" s="6" t="n">
        <v>23</v>
      </c>
      <c r="U18" s="6" t="n">
        <v>3</v>
      </c>
      <c r="V18" s="6" t="n">
        <v>7</v>
      </c>
      <c r="W18" s="6" t="n">
        <v>10</v>
      </c>
      <c r="X18" s="6" t="n">
        <v>127</v>
      </c>
      <c r="Y18" s="6" t="n">
        <v>134</v>
      </c>
      <c r="Z18" s="6" t="n">
        <v>126</v>
      </c>
      <c r="AA18" s="6" t="n">
        <v>95</v>
      </c>
      <c r="AB18" s="6" t="n">
        <v>38</v>
      </c>
      <c r="AC18" s="6" t="n">
        <v>17</v>
      </c>
      <c r="AD18" s="6" t="n">
        <v>554</v>
      </c>
      <c r="AE18" s="6" t="n">
        <v>79</v>
      </c>
      <c r="AF18" s="6" t="n">
        <v>3</v>
      </c>
      <c r="AG18" s="6" t="n">
        <v>9</v>
      </c>
      <c r="AH18" s="6" t="n">
        <v>206</v>
      </c>
      <c r="AI18" s="6" t="n">
        <v>143</v>
      </c>
      <c r="AJ18" s="6" t="n">
        <v>92</v>
      </c>
      <c r="AK18" s="6" t="n">
        <v>43</v>
      </c>
      <c r="AL18" s="6" t="n">
        <v>8</v>
      </c>
      <c r="AM18" s="6" t="n">
        <v>3</v>
      </c>
      <c r="AN18" s="6" t="n">
        <v>507</v>
      </c>
      <c r="AO18" s="6" t="n">
        <v>36</v>
      </c>
    </row>
    <row r="19" customFormat="false" ht="14.25" hidden="false" customHeight="false" outlineLevel="0" collapsed="false">
      <c r="A19" s="16" t="s">
        <v>31</v>
      </c>
      <c r="B19" s="6" t="n">
        <v>25</v>
      </c>
      <c r="C19" s="6" t="n">
        <v>41</v>
      </c>
      <c r="D19" s="6" t="n">
        <v>699</v>
      </c>
      <c r="E19" s="6" t="n">
        <v>550</v>
      </c>
      <c r="F19" s="6" t="n">
        <v>447</v>
      </c>
      <c r="G19" s="6" t="n">
        <v>243</v>
      </c>
      <c r="H19" s="6" t="n">
        <v>77</v>
      </c>
      <c r="I19" s="6" t="n">
        <v>21</v>
      </c>
      <c r="J19" s="6" t="n">
        <v>2103</v>
      </c>
      <c r="K19" s="6" t="n">
        <v>413</v>
      </c>
      <c r="L19" s="6" t="n">
        <v>0</v>
      </c>
      <c r="M19" s="6" t="n">
        <v>0</v>
      </c>
      <c r="N19" s="6" t="n">
        <v>27</v>
      </c>
      <c r="O19" s="6" t="n">
        <v>12</v>
      </c>
      <c r="P19" s="6" t="n">
        <v>4</v>
      </c>
      <c r="Q19" s="6" t="n">
        <v>1</v>
      </c>
      <c r="R19" s="6" t="n">
        <v>1</v>
      </c>
      <c r="S19" s="6" t="n">
        <v>0</v>
      </c>
      <c r="T19" s="6" t="n">
        <v>45</v>
      </c>
      <c r="U19" s="6" t="n">
        <v>5</v>
      </c>
      <c r="V19" s="6" t="n">
        <v>9</v>
      </c>
      <c r="W19" s="6" t="n">
        <v>23</v>
      </c>
      <c r="X19" s="6" t="n">
        <v>195</v>
      </c>
      <c r="Y19" s="6" t="n">
        <v>196</v>
      </c>
      <c r="Z19" s="6" t="n">
        <v>200</v>
      </c>
      <c r="AA19" s="6" t="n">
        <v>151</v>
      </c>
      <c r="AB19" s="6" t="n">
        <v>59</v>
      </c>
      <c r="AC19" s="6" t="n">
        <v>15</v>
      </c>
      <c r="AD19" s="6" t="n">
        <v>848</v>
      </c>
      <c r="AE19" s="6" t="n">
        <v>138</v>
      </c>
      <c r="AF19" s="6" t="n">
        <v>5</v>
      </c>
      <c r="AG19" s="6" t="n">
        <v>7</v>
      </c>
      <c r="AH19" s="6" t="n">
        <v>228</v>
      </c>
      <c r="AI19" s="6" t="n">
        <v>169</v>
      </c>
      <c r="AJ19" s="6" t="n">
        <v>113</v>
      </c>
      <c r="AK19" s="6" t="n">
        <v>39</v>
      </c>
      <c r="AL19" s="6" t="n">
        <v>9</v>
      </c>
      <c r="AM19" s="6" t="n">
        <v>2</v>
      </c>
      <c r="AN19" s="6" t="n">
        <v>572</v>
      </c>
      <c r="AO19" s="6" t="n">
        <v>79</v>
      </c>
    </row>
    <row r="20" customFormat="false" ht="14.25" hidden="false" customHeight="false" outlineLevel="0" collapsed="false">
      <c r="A20" s="15" t="s">
        <v>32</v>
      </c>
      <c r="B20" s="6" t="n">
        <v>6</v>
      </c>
      <c r="C20" s="6" t="n">
        <v>15</v>
      </c>
      <c r="D20" s="6" t="n">
        <v>441</v>
      </c>
      <c r="E20" s="6" t="n">
        <v>315</v>
      </c>
      <c r="F20" s="6" t="n">
        <v>227</v>
      </c>
      <c r="G20" s="6" t="n">
        <v>115</v>
      </c>
      <c r="H20" s="6" t="n">
        <v>34</v>
      </c>
      <c r="I20" s="6" t="n">
        <v>15</v>
      </c>
      <c r="J20" s="6" t="n">
        <v>1168</v>
      </c>
      <c r="K20" s="6" t="n">
        <v>146</v>
      </c>
      <c r="L20" s="6" t="n">
        <v>0</v>
      </c>
      <c r="M20" s="6" t="n">
        <v>1</v>
      </c>
      <c r="N20" s="6" t="n">
        <v>41</v>
      </c>
      <c r="O20" s="6" t="n">
        <v>18</v>
      </c>
      <c r="P20" s="6" t="n">
        <v>9</v>
      </c>
      <c r="Q20" s="6" t="n">
        <v>3</v>
      </c>
      <c r="R20" s="6" t="n">
        <v>2</v>
      </c>
      <c r="S20" s="6" t="n">
        <v>0</v>
      </c>
      <c r="T20" s="6" t="n">
        <v>74</v>
      </c>
      <c r="U20" s="6" t="n">
        <v>0</v>
      </c>
      <c r="V20" s="6" t="n">
        <v>2</v>
      </c>
      <c r="W20" s="6" t="n">
        <v>6</v>
      </c>
      <c r="X20" s="6" t="n">
        <v>46</v>
      </c>
      <c r="Y20" s="6" t="n">
        <v>58</v>
      </c>
      <c r="Z20" s="6" t="n">
        <v>66</v>
      </c>
      <c r="AA20" s="6" t="n">
        <v>43</v>
      </c>
      <c r="AB20" s="6" t="n">
        <v>10</v>
      </c>
      <c r="AC20" s="6" t="n">
        <v>10</v>
      </c>
      <c r="AD20" s="6" t="n">
        <v>241</v>
      </c>
      <c r="AE20" s="6" t="n">
        <v>32</v>
      </c>
      <c r="AF20" s="6" t="n">
        <v>1</v>
      </c>
      <c r="AG20" s="6" t="n">
        <v>5</v>
      </c>
      <c r="AH20" s="6" t="n">
        <v>136</v>
      </c>
      <c r="AI20" s="6" t="n">
        <v>90</v>
      </c>
      <c r="AJ20" s="6" t="n">
        <v>61</v>
      </c>
      <c r="AK20" s="6" t="n">
        <v>22</v>
      </c>
      <c r="AL20" s="6" t="n">
        <v>9</v>
      </c>
      <c r="AM20" s="6" t="n">
        <v>0</v>
      </c>
      <c r="AN20" s="6" t="n">
        <v>324</v>
      </c>
      <c r="AO20" s="6" t="n">
        <v>22</v>
      </c>
    </row>
    <row r="21" customFormat="false" ht="14.25" hidden="false" customHeight="false" outlineLevel="0" collapsed="false">
      <c r="A21" s="16" t="s">
        <v>33</v>
      </c>
      <c r="B21" s="6" t="n">
        <v>5</v>
      </c>
      <c r="C21" s="6" t="n">
        <v>8</v>
      </c>
      <c r="D21" s="6" t="n">
        <v>204</v>
      </c>
      <c r="E21" s="6" t="n">
        <v>136</v>
      </c>
      <c r="F21" s="6" t="n">
        <v>111</v>
      </c>
      <c r="G21" s="6" t="n">
        <v>59</v>
      </c>
      <c r="H21" s="6" t="n">
        <v>33</v>
      </c>
      <c r="I21" s="6" t="n">
        <v>4</v>
      </c>
      <c r="J21" s="6" t="n">
        <v>560</v>
      </c>
      <c r="K21" s="6" t="n">
        <v>122</v>
      </c>
      <c r="L21" s="6" t="n">
        <v>0</v>
      </c>
      <c r="M21" s="6" t="n">
        <v>0</v>
      </c>
      <c r="N21" s="6" t="n">
        <v>8</v>
      </c>
      <c r="O21" s="6" t="n">
        <v>2</v>
      </c>
      <c r="P21" s="6" t="n">
        <v>3</v>
      </c>
      <c r="Q21" s="6" t="n">
        <v>0</v>
      </c>
      <c r="R21" s="6" t="n">
        <v>0</v>
      </c>
      <c r="S21" s="6" t="n">
        <v>0</v>
      </c>
      <c r="T21" s="6" t="n">
        <v>13</v>
      </c>
      <c r="U21" s="6" t="n">
        <v>2</v>
      </c>
      <c r="V21" s="6" t="n">
        <v>2</v>
      </c>
      <c r="W21" s="6" t="n">
        <v>3</v>
      </c>
      <c r="X21" s="6" t="n">
        <v>52</v>
      </c>
      <c r="Y21" s="6" t="n">
        <v>39</v>
      </c>
      <c r="Z21" s="6" t="n">
        <v>42</v>
      </c>
      <c r="AA21" s="6" t="n">
        <v>25</v>
      </c>
      <c r="AB21" s="6" t="n">
        <v>19</v>
      </c>
      <c r="AC21" s="6" t="n">
        <v>2</v>
      </c>
      <c r="AD21" s="6" t="n">
        <v>184</v>
      </c>
      <c r="AE21" s="6" t="n">
        <v>35</v>
      </c>
      <c r="AF21" s="6" t="n">
        <v>1</v>
      </c>
      <c r="AG21" s="6" t="n">
        <v>1</v>
      </c>
      <c r="AH21" s="6" t="n">
        <v>62</v>
      </c>
      <c r="AI21" s="6" t="n">
        <v>34</v>
      </c>
      <c r="AJ21" s="6" t="n">
        <v>23</v>
      </c>
      <c r="AK21" s="6" t="n">
        <v>12</v>
      </c>
      <c r="AL21" s="6" t="n">
        <v>6</v>
      </c>
      <c r="AM21" s="6" t="n">
        <v>2</v>
      </c>
      <c r="AN21" s="6" t="n">
        <v>141</v>
      </c>
      <c r="AO21" s="6" t="n">
        <v>23</v>
      </c>
    </row>
    <row r="22" customFormat="false" ht="14.25" hidden="false" customHeight="false" outlineLevel="0" collapsed="false">
      <c r="A22" s="15" t="s">
        <v>34</v>
      </c>
      <c r="B22" s="6" t="n">
        <v>17</v>
      </c>
      <c r="C22" s="6" t="n">
        <v>17</v>
      </c>
      <c r="D22" s="6" t="n">
        <v>444</v>
      </c>
      <c r="E22" s="6" t="n">
        <v>280</v>
      </c>
      <c r="F22" s="6" t="n">
        <v>189</v>
      </c>
      <c r="G22" s="6" t="n">
        <v>108</v>
      </c>
      <c r="H22" s="6" t="n">
        <v>39</v>
      </c>
      <c r="I22" s="6" t="n">
        <v>27</v>
      </c>
      <c r="J22" s="6" t="n">
        <v>1121</v>
      </c>
      <c r="K22" s="6" t="n">
        <v>149</v>
      </c>
      <c r="L22" s="6" t="n">
        <v>0</v>
      </c>
      <c r="M22" s="6" t="n">
        <v>2</v>
      </c>
      <c r="N22" s="6" t="n">
        <v>37</v>
      </c>
      <c r="O22" s="6" t="n">
        <v>27</v>
      </c>
      <c r="P22" s="6" t="n">
        <v>24</v>
      </c>
      <c r="Q22" s="6" t="n">
        <v>7</v>
      </c>
      <c r="R22" s="6" t="n">
        <v>4</v>
      </c>
      <c r="S22" s="6" t="n">
        <v>2</v>
      </c>
      <c r="T22" s="6" t="n">
        <v>103</v>
      </c>
      <c r="U22" s="6" t="n">
        <v>1</v>
      </c>
      <c r="V22" s="6" t="n">
        <v>8</v>
      </c>
      <c r="W22" s="6" t="n">
        <v>11</v>
      </c>
      <c r="X22" s="6" t="n">
        <v>57</v>
      </c>
      <c r="Y22" s="6" t="n">
        <v>29</v>
      </c>
      <c r="Z22" s="6" t="n">
        <v>24</v>
      </c>
      <c r="AA22" s="6" t="n">
        <v>15</v>
      </c>
      <c r="AB22" s="6" t="n">
        <v>10</v>
      </c>
      <c r="AC22" s="6" t="n">
        <v>7</v>
      </c>
      <c r="AD22" s="6" t="n">
        <v>161</v>
      </c>
      <c r="AE22" s="6" t="n">
        <v>20</v>
      </c>
      <c r="AF22" s="6" t="n">
        <v>2</v>
      </c>
      <c r="AG22" s="6" t="n">
        <v>2</v>
      </c>
      <c r="AH22" s="6" t="n">
        <v>118</v>
      </c>
      <c r="AI22" s="6" t="n">
        <v>100</v>
      </c>
      <c r="AJ22" s="6" t="n">
        <v>60</v>
      </c>
      <c r="AK22" s="6" t="n">
        <v>39</v>
      </c>
      <c r="AL22" s="6" t="n">
        <v>8</v>
      </c>
      <c r="AM22" s="6" t="n">
        <v>10</v>
      </c>
      <c r="AN22" s="6" t="n">
        <v>339</v>
      </c>
      <c r="AO22" s="6" t="n">
        <v>38</v>
      </c>
    </row>
    <row r="23" customFormat="false" ht="14.25" hidden="false" customHeight="false" outlineLevel="0" collapsed="false">
      <c r="A23" s="16" t="s">
        <v>35</v>
      </c>
      <c r="B23" s="6" t="n">
        <v>4</v>
      </c>
      <c r="C23" s="6" t="n">
        <v>19</v>
      </c>
      <c r="D23" s="6" t="n">
        <v>298</v>
      </c>
      <c r="E23" s="6" t="n">
        <v>171</v>
      </c>
      <c r="F23" s="6" t="n">
        <v>115</v>
      </c>
      <c r="G23" s="6" t="n">
        <v>69</v>
      </c>
      <c r="H23" s="6" t="n">
        <v>17</v>
      </c>
      <c r="I23" s="6" t="n">
        <v>7</v>
      </c>
      <c r="J23" s="6" t="n">
        <v>700</v>
      </c>
      <c r="K23" s="6" t="n">
        <v>63</v>
      </c>
      <c r="L23" s="6" t="n">
        <v>1</v>
      </c>
      <c r="M23" s="6" t="n">
        <v>0</v>
      </c>
      <c r="N23" s="6" t="n">
        <v>21</v>
      </c>
      <c r="O23" s="6" t="n">
        <v>6</v>
      </c>
      <c r="P23" s="6" t="n">
        <v>6</v>
      </c>
      <c r="Q23" s="6" t="n">
        <v>3</v>
      </c>
      <c r="R23" s="6" t="n">
        <v>0</v>
      </c>
      <c r="S23" s="6" t="n">
        <v>0</v>
      </c>
      <c r="T23" s="6" t="n">
        <v>37</v>
      </c>
      <c r="U23" s="6" t="n">
        <v>2</v>
      </c>
      <c r="V23" s="6" t="n">
        <v>0</v>
      </c>
      <c r="W23" s="6" t="n">
        <v>4</v>
      </c>
      <c r="X23" s="6" t="n">
        <v>62</v>
      </c>
      <c r="Y23" s="6" t="n">
        <v>53</v>
      </c>
      <c r="Z23" s="6" t="n">
        <v>39</v>
      </c>
      <c r="AA23" s="6" t="n">
        <v>26</v>
      </c>
      <c r="AB23" s="6" t="n">
        <v>11</v>
      </c>
      <c r="AC23" s="6" t="n">
        <v>3</v>
      </c>
      <c r="AD23" s="6" t="n">
        <v>198</v>
      </c>
      <c r="AE23" s="6" t="n">
        <v>18</v>
      </c>
      <c r="AF23" s="6" t="n">
        <v>1</v>
      </c>
      <c r="AG23" s="6" t="n">
        <v>9</v>
      </c>
      <c r="AH23" s="6" t="n">
        <v>117</v>
      </c>
      <c r="AI23" s="6" t="n">
        <v>58</v>
      </c>
      <c r="AJ23" s="6" t="n">
        <v>36</v>
      </c>
      <c r="AK23" s="6" t="n">
        <v>17</v>
      </c>
      <c r="AL23" s="6" t="n">
        <v>0</v>
      </c>
      <c r="AM23" s="6" t="n">
        <v>2</v>
      </c>
      <c r="AN23" s="6" t="n">
        <v>240</v>
      </c>
      <c r="AO23" s="6" t="n">
        <v>11</v>
      </c>
    </row>
    <row r="24" customFormat="false" ht="14.25" hidden="false" customHeight="false" outlineLevel="0" collapsed="false">
      <c r="A24" s="15" t="s">
        <v>36</v>
      </c>
      <c r="B24" s="6" t="n">
        <v>40</v>
      </c>
      <c r="C24" s="6" t="n">
        <v>40</v>
      </c>
      <c r="D24" s="6" t="n">
        <v>1260</v>
      </c>
      <c r="E24" s="6" t="n">
        <v>701</v>
      </c>
      <c r="F24" s="6" t="n">
        <v>452</v>
      </c>
      <c r="G24" s="6" t="n">
        <v>226</v>
      </c>
      <c r="H24" s="6" t="n">
        <v>94</v>
      </c>
      <c r="I24" s="6" t="n">
        <v>31</v>
      </c>
      <c r="J24" s="6" t="n">
        <v>2844</v>
      </c>
      <c r="K24" s="6" t="n">
        <v>452</v>
      </c>
      <c r="L24" s="6" t="n">
        <v>0</v>
      </c>
      <c r="M24" s="6" t="n">
        <v>1</v>
      </c>
      <c r="N24" s="6" t="n">
        <v>147</v>
      </c>
      <c r="O24" s="6" t="n">
        <v>62</v>
      </c>
      <c r="P24" s="6" t="n">
        <v>42</v>
      </c>
      <c r="Q24" s="6" t="n">
        <v>10</v>
      </c>
      <c r="R24" s="6" t="n">
        <v>7</v>
      </c>
      <c r="S24" s="6" t="n">
        <v>1</v>
      </c>
      <c r="T24" s="6" t="n">
        <v>270</v>
      </c>
      <c r="U24" s="6" t="n">
        <v>10</v>
      </c>
      <c r="V24" s="6" t="n">
        <v>12</v>
      </c>
      <c r="W24" s="6" t="n">
        <v>8</v>
      </c>
      <c r="X24" s="6" t="n">
        <v>154</v>
      </c>
      <c r="Y24" s="6" t="n">
        <v>121</v>
      </c>
      <c r="Z24" s="6" t="n">
        <v>93</v>
      </c>
      <c r="AA24" s="6" t="n">
        <v>52</v>
      </c>
      <c r="AB24" s="6" t="n">
        <v>39</v>
      </c>
      <c r="AC24" s="6" t="n">
        <v>14</v>
      </c>
      <c r="AD24" s="6" t="n">
        <v>493</v>
      </c>
      <c r="AE24" s="6" t="n">
        <v>63</v>
      </c>
      <c r="AF24" s="6" t="n">
        <v>12</v>
      </c>
      <c r="AG24" s="6" t="n">
        <v>13</v>
      </c>
      <c r="AH24" s="6" t="n">
        <v>286</v>
      </c>
      <c r="AI24" s="6" t="n">
        <v>152</v>
      </c>
      <c r="AJ24" s="6" t="n">
        <v>81</v>
      </c>
      <c r="AK24" s="6" t="n">
        <v>38</v>
      </c>
      <c r="AL24" s="6" t="n">
        <v>12</v>
      </c>
      <c r="AM24" s="6" t="n">
        <v>3</v>
      </c>
      <c r="AN24" s="6" t="n">
        <v>597</v>
      </c>
      <c r="AO24" s="6" t="n">
        <v>44</v>
      </c>
    </row>
    <row r="25" customFormat="false" ht="14.25" hidden="false" customHeight="false" outlineLevel="0" collapsed="false">
      <c r="A25" s="16" t="s">
        <v>37</v>
      </c>
      <c r="B25" s="6" t="n">
        <v>17</v>
      </c>
      <c r="C25" s="6" t="n">
        <v>23</v>
      </c>
      <c r="D25" s="6" t="n">
        <v>611</v>
      </c>
      <c r="E25" s="6" t="n">
        <v>320</v>
      </c>
      <c r="F25" s="6" t="n">
        <v>194</v>
      </c>
      <c r="G25" s="6" t="n">
        <v>99</v>
      </c>
      <c r="H25" s="6" t="n">
        <v>35</v>
      </c>
      <c r="I25" s="6" t="n">
        <v>8</v>
      </c>
      <c r="J25" s="6" t="n">
        <v>1307</v>
      </c>
      <c r="K25" s="6" t="n">
        <v>154</v>
      </c>
      <c r="L25" s="6" t="n">
        <v>0</v>
      </c>
      <c r="M25" s="6" t="n">
        <v>5</v>
      </c>
      <c r="N25" s="6" t="n">
        <v>131</v>
      </c>
      <c r="O25" s="6" t="n">
        <v>81</v>
      </c>
      <c r="P25" s="6" t="n">
        <v>40</v>
      </c>
      <c r="Q25" s="6" t="n">
        <v>20</v>
      </c>
      <c r="R25" s="6" t="n">
        <v>6</v>
      </c>
      <c r="S25" s="6" t="n">
        <v>4</v>
      </c>
      <c r="T25" s="6" t="n">
        <v>287</v>
      </c>
      <c r="U25" s="6" t="n">
        <v>6</v>
      </c>
      <c r="V25" s="6" t="n">
        <v>4</v>
      </c>
      <c r="W25" s="6" t="n">
        <v>5</v>
      </c>
      <c r="X25" s="6" t="n">
        <v>86</v>
      </c>
      <c r="Y25" s="6" t="n">
        <v>76</v>
      </c>
      <c r="Z25" s="6" t="n">
        <v>57</v>
      </c>
      <c r="AA25" s="6" t="n">
        <v>30</v>
      </c>
      <c r="AB25" s="6" t="n">
        <v>10</v>
      </c>
      <c r="AC25" s="6" t="n">
        <v>3</v>
      </c>
      <c r="AD25" s="6" t="n">
        <v>271</v>
      </c>
      <c r="AE25" s="6" t="n">
        <v>36</v>
      </c>
      <c r="AF25" s="6" t="n">
        <v>5</v>
      </c>
      <c r="AG25" s="6" t="n">
        <v>4</v>
      </c>
      <c r="AH25" s="6" t="n">
        <v>128</v>
      </c>
      <c r="AI25" s="6" t="n">
        <v>57</v>
      </c>
      <c r="AJ25" s="6" t="n">
        <v>30</v>
      </c>
      <c r="AK25" s="6" t="n">
        <v>11</v>
      </c>
      <c r="AL25" s="6" t="n">
        <v>4</v>
      </c>
      <c r="AM25" s="6" t="n">
        <v>0</v>
      </c>
      <c r="AN25" s="6" t="n">
        <v>239</v>
      </c>
      <c r="AO25" s="6" t="n">
        <v>26</v>
      </c>
    </row>
    <row r="26" customFormat="false" ht="14.25" hidden="false" customHeight="false" outlineLevel="0" collapsed="false">
      <c r="A26" s="15" t="s">
        <v>38</v>
      </c>
      <c r="B26" s="6" t="n">
        <v>27</v>
      </c>
      <c r="C26" s="6" t="n">
        <v>50</v>
      </c>
      <c r="D26" s="6" t="n">
        <v>760</v>
      </c>
      <c r="E26" s="6" t="n">
        <v>424</v>
      </c>
      <c r="F26" s="6" t="n">
        <v>256</v>
      </c>
      <c r="G26" s="6" t="n">
        <v>150</v>
      </c>
      <c r="H26" s="6" t="n">
        <v>53</v>
      </c>
      <c r="I26" s="6" t="n">
        <v>8</v>
      </c>
      <c r="J26" s="6" t="n">
        <v>1728</v>
      </c>
      <c r="K26" s="6" t="n">
        <v>266</v>
      </c>
      <c r="L26" s="6" t="n">
        <v>2</v>
      </c>
      <c r="M26" s="6" t="n">
        <v>8</v>
      </c>
      <c r="N26" s="6" t="n">
        <v>162</v>
      </c>
      <c r="O26" s="6" t="n">
        <v>73</v>
      </c>
      <c r="P26" s="6" t="n">
        <v>37</v>
      </c>
      <c r="Q26" s="6" t="n">
        <v>21</v>
      </c>
      <c r="R26" s="6" t="n">
        <v>11</v>
      </c>
      <c r="S26" s="6" t="n">
        <v>1</v>
      </c>
      <c r="T26" s="6" t="n">
        <v>315</v>
      </c>
      <c r="U26" s="6" t="n">
        <v>8</v>
      </c>
      <c r="V26" s="6" t="n">
        <v>5</v>
      </c>
      <c r="W26" s="6" t="n">
        <v>6</v>
      </c>
      <c r="X26" s="6" t="n">
        <v>116</v>
      </c>
      <c r="Y26" s="6" t="n">
        <v>81</v>
      </c>
      <c r="Z26" s="6" t="n">
        <v>61</v>
      </c>
      <c r="AA26" s="6" t="n">
        <v>38</v>
      </c>
      <c r="AB26" s="6" t="n">
        <v>15</v>
      </c>
      <c r="AC26" s="6" t="n">
        <v>6</v>
      </c>
      <c r="AD26" s="6" t="n">
        <v>328</v>
      </c>
      <c r="AE26" s="6" t="n">
        <v>43</v>
      </c>
      <c r="AF26" s="6" t="n">
        <v>6</v>
      </c>
      <c r="AG26" s="6" t="n">
        <v>16</v>
      </c>
      <c r="AH26" s="6" t="n">
        <v>154</v>
      </c>
      <c r="AI26" s="6" t="n">
        <v>86</v>
      </c>
      <c r="AJ26" s="6" t="n">
        <v>54</v>
      </c>
      <c r="AK26" s="6" t="n">
        <v>27</v>
      </c>
      <c r="AL26" s="6" t="n">
        <v>4</v>
      </c>
      <c r="AM26" s="6" t="n">
        <v>0</v>
      </c>
      <c r="AN26" s="6" t="n">
        <v>347</v>
      </c>
      <c r="AO26" s="6" t="n">
        <v>40</v>
      </c>
    </row>
    <row r="27" customFormat="false" ht="14.25" hidden="false" customHeight="false" outlineLevel="0" collapsed="false">
      <c r="A27" s="16" t="s">
        <v>39</v>
      </c>
      <c r="B27" s="6" t="n">
        <v>15</v>
      </c>
      <c r="C27" s="6" t="n">
        <v>23</v>
      </c>
      <c r="D27" s="6" t="n">
        <v>556</v>
      </c>
      <c r="E27" s="6" t="n">
        <v>300</v>
      </c>
      <c r="F27" s="6" t="n">
        <v>199</v>
      </c>
      <c r="G27" s="6" t="n">
        <v>136</v>
      </c>
      <c r="H27" s="6" t="n">
        <v>47</v>
      </c>
      <c r="I27" s="6" t="n">
        <v>15</v>
      </c>
      <c r="J27" s="6" t="n">
        <v>1291</v>
      </c>
      <c r="K27" s="6" t="n">
        <v>205</v>
      </c>
      <c r="L27" s="6" t="n">
        <v>0</v>
      </c>
      <c r="M27" s="6" t="n">
        <v>3</v>
      </c>
      <c r="N27" s="6" t="n">
        <v>100</v>
      </c>
      <c r="O27" s="6" t="n">
        <v>36</v>
      </c>
      <c r="P27" s="6" t="n">
        <v>22</v>
      </c>
      <c r="Q27" s="6" t="n">
        <v>10</v>
      </c>
      <c r="R27" s="6" t="n">
        <v>4</v>
      </c>
      <c r="S27" s="6" t="n">
        <v>2</v>
      </c>
      <c r="T27" s="6" t="n">
        <v>177</v>
      </c>
      <c r="U27" s="6" t="n">
        <v>2</v>
      </c>
      <c r="V27" s="6" t="n">
        <v>4</v>
      </c>
      <c r="W27" s="6" t="n">
        <v>9</v>
      </c>
      <c r="X27" s="6" t="n">
        <v>76</v>
      </c>
      <c r="Y27" s="6" t="n">
        <v>71</v>
      </c>
      <c r="Z27" s="6" t="n">
        <v>41</v>
      </c>
      <c r="AA27" s="6" t="n">
        <v>36</v>
      </c>
      <c r="AB27" s="6" t="n">
        <v>17</v>
      </c>
      <c r="AC27" s="6" t="n">
        <v>5</v>
      </c>
      <c r="AD27" s="6" t="n">
        <v>259</v>
      </c>
      <c r="AE27" s="6" t="n">
        <v>32</v>
      </c>
      <c r="AF27" s="6" t="n">
        <v>4</v>
      </c>
      <c r="AG27" s="6" t="n">
        <v>6</v>
      </c>
      <c r="AH27" s="6" t="n">
        <v>113</v>
      </c>
      <c r="AI27" s="6" t="n">
        <v>65</v>
      </c>
      <c r="AJ27" s="6" t="n">
        <v>41</v>
      </c>
      <c r="AK27" s="6" t="n">
        <v>28</v>
      </c>
      <c r="AL27" s="6" t="n">
        <v>4</v>
      </c>
      <c r="AM27" s="6" t="n">
        <v>2</v>
      </c>
      <c r="AN27" s="6" t="n">
        <v>263</v>
      </c>
      <c r="AO27" s="6" t="n">
        <v>36</v>
      </c>
    </row>
    <row r="28" customFormat="false" ht="14.25" hidden="false" customHeight="false" outlineLevel="0" collapsed="false">
      <c r="A28" s="15" t="s">
        <v>40</v>
      </c>
      <c r="B28" s="6" t="n">
        <v>20</v>
      </c>
      <c r="C28" s="6" t="n">
        <v>41</v>
      </c>
      <c r="D28" s="6" t="n">
        <v>553</v>
      </c>
      <c r="E28" s="6" t="n">
        <v>313</v>
      </c>
      <c r="F28" s="6" t="n">
        <v>255</v>
      </c>
      <c r="G28" s="6" t="n">
        <v>145</v>
      </c>
      <c r="H28" s="6" t="n">
        <v>32</v>
      </c>
      <c r="I28" s="6" t="n">
        <v>10</v>
      </c>
      <c r="J28" s="6" t="n">
        <v>1369</v>
      </c>
      <c r="K28" s="6" t="n">
        <v>273</v>
      </c>
      <c r="L28" s="6" t="n">
        <v>0</v>
      </c>
      <c r="M28" s="6" t="n">
        <v>0</v>
      </c>
      <c r="N28" s="6" t="n">
        <v>25</v>
      </c>
      <c r="O28" s="6" t="n">
        <v>15</v>
      </c>
      <c r="P28" s="6" t="n">
        <v>4</v>
      </c>
      <c r="Q28" s="6" t="n">
        <v>2</v>
      </c>
      <c r="R28" s="6" t="n">
        <v>1</v>
      </c>
      <c r="S28" s="6" t="n">
        <v>1</v>
      </c>
      <c r="T28" s="6" t="n">
        <v>48</v>
      </c>
      <c r="U28" s="6" t="n">
        <v>1</v>
      </c>
      <c r="V28" s="6" t="n">
        <v>3</v>
      </c>
      <c r="W28" s="6" t="n">
        <v>12</v>
      </c>
      <c r="X28" s="6" t="n">
        <v>72</v>
      </c>
      <c r="Y28" s="6" t="n">
        <v>61</v>
      </c>
      <c r="Z28" s="6" t="n">
        <v>71</v>
      </c>
      <c r="AA28" s="6" t="n">
        <v>47</v>
      </c>
      <c r="AB28" s="6" t="n">
        <v>16</v>
      </c>
      <c r="AC28" s="6" t="n">
        <v>3</v>
      </c>
      <c r="AD28" s="6" t="n">
        <v>285</v>
      </c>
      <c r="AE28" s="6" t="n">
        <v>45</v>
      </c>
      <c r="AF28" s="6" t="n">
        <v>8</v>
      </c>
      <c r="AG28" s="6" t="n">
        <v>11</v>
      </c>
      <c r="AH28" s="6" t="n">
        <v>148</v>
      </c>
      <c r="AI28" s="6" t="n">
        <v>67</v>
      </c>
      <c r="AJ28" s="6" t="n">
        <v>54</v>
      </c>
      <c r="AK28" s="6" t="n">
        <v>31</v>
      </c>
      <c r="AL28" s="6" t="n">
        <v>5</v>
      </c>
      <c r="AM28" s="6" t="n">
        <v>2</v>
      </c>
      <c r="AN28" s="6" t="n">
        <v>326</v>
      </c>
      <c r="AO28" s="6" t="n">
        <v>32</v>
      </c>
    </row>
    <row r="29" customFormat="false" ht="14.25" hidden="false" customHeight="false" outlineLevel="0" collapsed="false">
      <c r="A29" s="16" t="s">
        <v>41</v>
      </c>
      <c r="B29" s="6" t="n">
        <v>27</v>
      </c>
      <c r="C29" s="6" t="n">
        <v>22</v>
      </c>
      <c r="D29" s="6" t="n">
        <v>770</v>
      </c>
      <c r="E29" s="6" t="n">
        <v>493</v>
      </c>
      <c r="F29" s="6" t="n">
        <v>358</v>
      </c>
      <c r="G29" s="6" t="n">
        <v>180</v>
      </c>
      <c r="H29" s="6" t="n">
        <v>67</v>
      </c>
      <c r="I29" s="6" t="n">
        <v>10</v>
      </c>
      <c r="J29" s="6" t="n">
        <v>1927</v>
      </c>
      <c r="K29" s="6" t="n">
        <v>426</v>
      </c>
      <c r="L29" s="6" t="n">
        <v>1</v>
      </c>
      <c r="M29" s="6" t="n">
        <v>1</v>
      </c>
      <c r="N29" s="6" t="n">
        <v>34</v>
      </c>
      <c r="O29" s="6" t="n">
        <v>22</v>
      </c>
      <c r="P29" s="6" t="n">
        <v>13</v>
      </c>
      <c r="Q29" s="6" t="n">
        <v>6</v>
      </c>
      <c r="R29" s="6" t="n">
        <v>1</v>
      </c>
      <c r="S29" s="6" t="n">
        <v>0</v>
      </c>
      <c r="T29" s="6" t="n">
        <v>78</v>
      </c>
      <c r="U29" s="6" t="n">
        <v>2</v>
      </c>
      <c r="V29" s="6" t="n">
        <v>3</v>
      </c>
      <c r="W29" s="6" t="n">
        <v>6</v>
      </c>
      <c r="X29" s="6" t="n">
        <v>134</v>
      </c>
      <c r="Y29" s="6" t="n">
        <v>112</v>
      </c>
      <c r="Z29" s="6" t="n">
        <v>103</v>
      </c>
      <c r="AA29" s="6" t="n">
        <v>61</v>
      </c>
      <c r="AB29" s="6" t="n">
        <v>31</v>
      </c>
      <c r="AC29" s="6" t="n">
        <v>5</v>
      </c>
      <c r="AD29" s="6" t="n">
        <v>455</v>
      </c>
      <c r="AE29" s="6" t="n">
        <v>83</v>
      </c>
      <c r="AF29" s="6" t="n">
        <v>5</v>
      </c>
      <c r="AG29" s="6" t="n">
        <v>5</v>
      </c>
      <c r="AH29" s="6" t="n">
        <v>178</v>
      </c>
      <c r="AI29" s="6" t="n">
        <v>112</v>
      </c>
      <c r="AJ29" s="6" t="n">
        <v>56</v>
      </c>
      <c r="AK29" s="6" t="n">
        <v>39</v>
      </c>
      <c r="AL29" s="6" t="n">
        <v>8</v>
      </c>
      <c r="AM29" s="6" t="n">
        <v>1</v>
      </c>
      <c r="AN29" s="6" t="n">
        <v>404</v>
      </c>
      <c r="AO29" s="6" t="n">
        <v>49</v>
      </c>
    </row>
    <row r="30" customFormat="false" ht="14.25" hidden="false" customHeight="false" outlineLevel="0" collapsed="false">
      <c r="A30" s="15" t="s">
        <v>42</v>
      </c>
      <c r="B30" s="6" t="n">
        <v>16</v>
      </c>
      <c r="C30" s="6" t="n">
        <v>24</v>
      </c>
      <c r="D30" s="6" t="n">
        <v>458</v>
      </c>
      <c r="E30" s="6" t="n">
        <v>313</v>
      </c>
      <c r="F30" s="6" t="n">
        <v>234</v>
      </c>
      <c r="G30" s="6" t="n">
        <v>97</v>
      </c>
      <c r="H30" s="6" t="n">
        <v>40</v>
      </c>
      <c r="I30" s="6" t="n">
        <v>7</v>
      </c>
      <c r="J30" s="6" t="n">
        <v>1189</v>
      </c>
      <c r="K30" s="6" t="n">
        <v>245</v>
      </c>
      <c r="L30" s="6" t="n">
        <v>0</v>
      </c>
      <c r="M30" s="6" t="n">
        <v>1</v>
      </c>
      <c r="N30" s="6" t="n">
        <v>42</v>
      </c>
      <c r="O30" s="6" t="n">
        <v>13</v>
      </c>
      <c r="P30" s="6" t="n">
        <v>12</v>
      </c>
      <c r="Q30" s="6" t="n">
        <v>2</v>
      </c>
      <c r="R30" s="6" t="n">
        <v>3</v>
      </c>
      <c r="S30" s="6" t="n">
        <v>0</v>
      </c>
      <c r="T30" s="6" t="n">
        <v>73</v>
      </c>
      <c r="U30" s="6" t="n">
        <v>3</v>
      </c>
      <c r="V30" s="6" t="n">
        <v>4</v>
      </c>
      <c r="W30" s="6" t="n">
        <v>5</v>
      </c>
      <c r="X30" s="6" t="n">
        <v>74</v>
      </c>
      <c r="Y30" s="6" t="n">
        <v>79</v>
      </c>
      <c r="Z30" s="6" t="n">
        <v>65</v>
      </c>
      <c r="AA30" s="6" t="n">
        <v>38</v>
      </c>
      <c r="AB30" s="6" t="n">
        <v>21</v>
      </c>
      <c r="AC30" s="6" t="n">
        <v>4</v>
      </c>
      <c r="AD30" s="6" t="n">
        <v>290</v>
      </c>
      <c r="AE30" s="6" t="n">
        <v>47</v>
      </c>
      <c r="AF30" s="6" t="n">
        <v>5</v>
      </c>
      <c r="AG30" s="6" t="n">
        <v>5</v>
      </c>
      <c r="AH30" s="6" t="n">
        <v>99</v>
      </c>
      <c r="AI30" s="6" t="n">
        <v>61</v>
      </c>
      <c r="AJ30" s="6" t="n">
        <v>36</v>
      </c>
      <c r="AK30" s="6" t="n">
        <v>14</v>
      </c>
      <c r="AL30" s="6" t="n">
        <v>4</v>
      </c>
      <c r="AM30" s="6" t="n">
        <v>2</v>
      </c>
      <c r="AN30" s="6" t="n">
        <v>226</v>
      </c>
      <c r="AO30" s="6" t="n">
        <v>26</v>
      </c>
    </row>
    <row r="31" customFormat="false" ht="14.25" hidden="false" customHeight="false" outlineLevel="0" collapsed="false">
      <c r="A31" s="16" t="s">
        <v>43</v>
      </c>
      <c r="B31" s="6" t="n">
        <v>47</v>
      </c>
      <c r="C31" s="6" t="n">
        <v>60</v>
      </c>
      <c r="D31" s="6" t="n">
        <v>774</v>
      </c>
      <c r="E31" s="6" t="n">
        <v>496</v>
      </c>
      <c r="F31" s="6" t="n">
        <v>323</v>
      </c>
      <c r="G31" s="6" t="n">
        <v>189</v>
      </c>
      <c r="H31" s="6" t="n">
        <v>59</v>
      </c>
      <c r="I31" s="6" t="n">
        <v>12</v>
      </c>
      <c r="J31" s="6" t="n">
        <v>1960</v>
      </c>
      <c r="K31" s="6" t="n">
        <v>468</v>
      </c>
      <c r="L31" s="6" t="n">
        <v>0</v>
      </c>
      <c r="M31" s="6" t="n">
        <v>0</v>
      </c>
      <c r="N31" s="6" t="n">
        <v>80</v>
      </c>
      <c r="O31" s="6" t="n">
        <v>34</v>
      </c>
      <c r="P31" s="6" t="n">
        <v>12</v>
      </c>
      <c r="Q31" s="6" t="n">
        <v>8</v>
      </c>
      <c r="R31" s="6" t="n">
        <v>2</v>
      </c>
      <c r="S31" s="6" t="n">
        <v>0</v>
      </c>
      <c r="T31" s="6" t="n">
        <v>136</v>
      </c>
      <c r="U31" s="6" t="n">
        <v>8</v>
      </c>
      <c r="V31" s="6" t="n">
        <v>19</v>
      </c>
      <c r="W31" s="6" t="n">
        <v>16</v>
      </c>
      <c r="X31" s="6" t="n">
        <v>105</v>
      </c>
      <c r="Y31" s="6" t="n">
        <v>98</v>
      </c>
      <c r="Z31" s="6" t="n">
        <v>74</v>
      </c>
      <c r="AA31" s="6" t="n">
        <v>57</v>
      </c>
      <c r="AB31" s="6" t="n">
        <v>20</v>
      </c>
      <c r="AC31" s="6" t="n">
        <v>4</v>
      </c>
      <c r="AD31" s="6" t="n">
        <v>393</v>
      </c>
      <c r="AE31" s="6" t="n">
        <v>77</v>
      </c>
      <c r="AF31" s="6" t="n">
        <v>5</v>
      </c>
      <c r="AG31" s="6" t="n">
        <v>21</v>
      </c>
      <c r="AH31" s="6" t="n">
        <v>179</v>
      </c>
      <c r="AI31" s="6" t="n">
        <v>113</v>
      </c>
      <c r="AJ31" s="6" t="n">
        <v>52</v>
      </c>
      <c r="AK31" s="6" t="n">
        <v>28</v>
      </c>
      <c r="AL31" s="6" t="n">
        <v>14</v>
      </c>
      <c r="AM31" s="6" t="n">
        <v>3</v>
      </c>
      <c r="AN31" s="6" t="n">
        <v>415</v>
      </c>
      <c r="AO31" s="6" t="n">
        <v>85</v>
      </c>
    </row>
    <row r="32" customFormat="false" ht="14.25" hidden="false" customHeight="false" outlineLevel="0" collapsed="false">
      <c r="A32" s="15" t="s">
        <v>44</v>
      </c>
      <c r="B32" s="6" t="n">
        <v>1</v>
      </c>
      <c r="C32" s="6" t="n">
        <v>2</v>
      </c>
      <c r="D32" s="6" t="n">
        <v>33</v>
      </c>
      <c r="E32" s="6" t="n">
        <v>40</v>
      </c>
      <c r="F32" s="6" t="n">
        <v>31</v>
      </c>
      <c r="G32" s="6" t="n">
        <v>5</v>
      </c>
      <c r="H32" s="6" t="n">
        <v>4</v>
      </c>
      <c r="I32" s="6" t="n">
        <v>2</v>
      </c>
      <c r="J32" s="6" t="n">
        <v>118</v>
      </c>
      <c r="K32" s="6" t="n">
        <v>27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2</v>
      </c>
      <c r="X32" s="6" t="n">
        <v>7</v>
      </c>
      <c r="Y32" s="6" t="n">
        <v>14</v>
      </c>
      <c r="Z32" s="6" t="n">
        <v>11</v>
      </c>
      <c r="AA32" s="6" t="n">
        <v>2</v>
      </c>
      <c r="AB32" s="6" t="n">
        <v>1</v>
      </c>
      <c r="AC32" s="6" t="n">
        <v>1</v>
      </c>
      <c r="AD32" s="6" t="n">
        <v>39</v>
      </c>
      <c r="AE32" s="6" t="n">
        <v>8</v>
      </c>
      <c r="AF32" s="6" t="n">
        <v>0</v>
      </c>
      <c r="AG32" s="6" t="n">
        <v>0</v>
      </c>
      <c r="AH32" s="6" t="n">
        <v>13</v>
      </c>
      <c r="AI32" s="6" t="n">
        <v>14</v>
      </c>
      <c r="AJ32" s="6" t="n">
        <v>10</v>
      </c>
      <c r="AK32" s="6" t="n">
        <v>2</v>
      </c>
      <c r="AL32" s="6" t="n">
        <v>2</v>
      </c>
      <c r="AM32" s="6" t="n">
        <v>0</v>
      </c>
      <c r="AN32" s="6" t="n">
        <v>41</v>
      </c>
      <c r="AO32" s="6" t="n">
        <v>6</v>
      </c>
    </row>
    <row r="33" customFormat="false" ht="14.25" hidden="false" customHeight="false" outlineLevel="0" collapsed="false">
      <c r="A33" s="16" t="s">
        <v>45</v>
      </c>
      <c r="B33" s="6" t="n">
        <v>0</v>
      </c>
      <c r="C33" s="6" t="n">
        <v>1</v>
      </c>
      <c r="D33" s="6" t="n">
        <v>47</v>
      </c>
      <c r="E33" s="6" t="n">
        <v>48</v>
      </c>
      <c r="F33" s="6" t="n">
        <v>34</v>
      </c>
      <c r="G33" s="6" t="n">
        <v>16</v>
      </c>
      <c r="H33" s="6" t="n">
        <v>3</v>
      </c>
      <c r="I33" s="6" t="n">
        <v>0</v>
      </c>
      <c r="J33" s="6" t="n">
        <v>149</v>
      </c>
      <c r="K33" s="6" t="n">
        <v>28</v>
      </c>
      <c r="L33" s="6" t="n">
        <v>0</v>
      </c>
      <c r="M33" s="6" t="n">
        <v>1</v>
      </c>
      <c r="N33" s="6" t="n">
        <v>0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0</v>
      </c>
      <c r="X33" s="6" t="n">
        <v>13</v>
      </c>
      <c r="Y33" s="6" t="n">
        <v>21</v>
      </c>
      <c r="Z33" s="6" t="n">
        <v>24</v>
      </c>
      <c r="AA33" s="6" t="n">
        <v>11</v>
      </c>
      <c r="AB33" s="6" t="n">
        <v>3</v>
      </c>
      <c r="AC33" s="6" t="n">
        <v>0</v>
      </c>
      <c r="AD33" s="6" t="n">
        <v>72</v>
      </c>
      <c r="AE33" s="6" t="n">
        <v>14</v>
      </c>
      <c r="AF33" s="6" t="n">
        <v>0</v>
      </c>
      <c r="AG33" s="6" t="n">
        <v>0</v>
      </c>
      <c r="AH33" s="6" t="n">
        <v>17</v>
      </c>
      <c r="AI33" s="6" t="n">
        <v>11</v>
      </c>
      <c r="AJ33" s="6" t="n">
        <v>3</v>
      </c>
      <c r="AK33" s="6" t="n">
        <v>1</v>
      </c>
      <c r="AL33" s="6" t="n">
        <v>0</v>
      </c>
      <c r="AM33" s="6" t="n">
        <v>0</v>
      </c>
      <c r="AN33" s="6" t="n">
        <v>32</v>
      </c>
      <c r="AO33" s="6" t="n">
        <v>6</v>
      </c>
    </row>
    <row r="34" customFormat="false" ht="14.25" hidden="false" customHeight="false" outlineLevel="0" collapsed="false">
      <c r="A34" s="15" t="s">
        <v>46</v>
      </c>
      <c r="B34" s="6" t="n">
        <v>2</v>
      </c>
      <c r="C34" s="6" t="n">
        <v>3</v>
      </c>
      <c r="D34" s="6" t="n">
        <v>65</v>
      </c>
      <c r="E34" s="6" t="n">
        <v>61</v>
      </c>
      <c r="F34" s="6" t="n">
        <v>45</v>
      </c>
      <c r="G34" s="6" t="n">
        <v>28</v>
      </c>
      <c r="H34" s="6" t="n">
        <v>10</v>
      </c>
      <c r="I34" s="6" t="n">
        <v>5</v>
      </c>
      <c r="J34" s="6" t="n">
        <v>219</v>
      </c>
      <c r="K34" s="6" t="n">
        <v>42</v>
      </c>
      <c r="L34" s="6" t="n">
        <v>0</v>
      </c>
      <c r="M34" s="6" t="n">
        <v>0</v>
      </c>
      <c r="N34" s="6" t="n">
        <v>1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1</v>
      </c>
      <c r="W34" s="6" t="n">
        <v>3</v>
      </c>
      <c r="X34" s="6" t="n">
        <v>37</v>
      </c>
      <c r="Y34" s="6" t="n">
        <v>32</v>
      </c>
      <c r="Z34" s="6" t="n">
        <v>30</v>
      </c>
      <c r="AA34" s="6" t="n">
        <v>25</v>
      </c>
      <c r="AB34" s="6" t="n">
        <v>8</v>
      </c>
      <c r="AC34" s="6" t="n">
        <v>5</v>
      </c>
      <c r="AD34" s="6" t="n">
        <v>141</v>
      </c>
      <c r="AE34" s="6" t="n">
        <v>25</v>
      </c>
      <c r="AF34" s="6" t="n">
        <v>1</v>
      </c>
      <c r="AG34" s="6" t="n">
        <v>0</v>
      </c>
      <c r="AH34" s="6" t="n">
        <v>13</v>
      </c>
      <c r="AI34" s="6" t="n">
        <v>13</v>
      </c>
      <c r="AJ34" s="6" t="n">
        <v>8</v>
      </c>
      <c r="AK34" s="6" t="n">
        <v>3</v>
      </c>
      <c r="AL34" s="6" t="n">
        <v>1</v>
      </c>
      <c r="AM34" s="6" t="n">
        <v>0</v>
      </c>
      <c r="AN34" s="6" t="n">
        <v>39</v>
      </c>
      <c r="AO34" s="6" t="n">
        <v>4</v>
      </c>
    </row>
    <row r="35" customFormat="false" ht="14.25" hidden="false" customHeight="false" outlineLevel="0" collapsed="false">
      <c r="A35" s="16" t="s">
        <v>47</v>
      </c>
      <c r="B35" s="6" t="n">
        <v>0</v>
      </c>
      <c r="C35" s="6" t="n">
        <v>2</v>
      </c>
      <c r="D35" s="6" t="n">
        <v>42</v>
      </c>
      <c r="E35" s="6" t="n">
        <v>37</v>
      </c>
      <c r="F35" s="6" t="n">
        <v>20</v>
      </c>
      <c r="G35" s="6" t="n">
        <v>4</v>
      </c>
      <c r="H35" s="6" t="n">
        <v>3</v>
      </c>
      <c r="I35" s="6" t="n">
        <v>0</v>
      </c>
      <c r="J35" s="6" t="n">
        <v>108</v>
      </c>
      <c r="K35" s="6" t="n">
        <v>29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6" t="n">
        <v>0</v>
      </c>
      <c r="S35" s="6" t="n">
        <v>0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8</v>
      </c>
      <c r="Y35" s="6" t="n">
        <v>9</v>
      </c>
      <c r="Z35" s="6" t="n">
        <v>8</v>
      </c>
      <c r="AA35" s="6" t="n">
        <v>3</v>
      </c>
      <c r="AB35" s="6" t="n">
        <v>2</v>
      </c>
      <c r="AC35" s="6" t="n">
        <v>0</v>
      </c>
      <c r="AD35" s="6" t="n">
        <v>31</v>
      </c>
      <c r="AE35" s="6" t="n">
        <v>10</v>
      </c>
      <c r="AF35" s="6" t="n">
        <v>0</v>
      </c>
      <c r="AG35" s="6" t="n">
        <v>1</v>
      </c>
      <c r="AH35" s="6" t="n">
        <v>14</v>
      </c>
      <c r="AI35" s="6" t="n">
        <v>12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35</v>
      </c>
      <c r="AO35" s="6" t="n">
        <v>6</v>
      </c>
    </row>
    <row r="36" customFormat="false" ht="14.25" hidden="false" customHeight="false" outlineLevel="0" collapsed="false">
      <c r="A36" s="15" t="s">
        <v>48</v>
      </c>
      <c r="B36" s="6" t="n">
        <v>3</v>
      </c>
      <c r="C36" s="6" t="n">
        <v>5</v>
      </c>
      <c r="D36" s="6" t="n">
        <v>75</v>
      </c>
      <c r="E36" s="6" t="n">
        <v>37</v>
      </c>
      <c r="F36" s="6" t="n">
        <v>22</v>
      </c>
      <c r="G36" s="6" t="n">
        <v>4</v>
      </c>
      <c r="H36" s="6" t="n">
        <v>1</v>
      </c>
      <c r="I36" s="6" t="n">
        <v>0</v>
      </c>
      <c r="J36" s="6" t="n">
        <v>147</v>
      </c>
      <c r="K36" s="6" t="n">
        <v>27</v>
      </c>
      <c r="L36" s="6" t="n">
        <v>0</v>
      </c>
      <c r="M36" s="6" t="n">
        <v>0</v>
      </c>
      <c r="N36" s="6" t="n">
        <v>2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2</v>
      </c>
      <c r="U36" s="6" t="n">
        <v>0</v>
      </c>
      <c r="V36" s="6" t="n">
        <v>1</v>
      </c>
      <c r="W36" s="6" t="n">
        <v>1</v>
      </c>
      <c r="X36" s="6" t="n">
        <v>23</v>
      </c>
      <c r="Y36" s="6" t="n">
        <v>13</v>
      </c>
      <c r="Z36" s="6" t="n">
        <v>11</v>
      </c>
      <c r="AA36" s="6" t="n">
        <v>1</v>
      </c>
      <c r="AB36" s="6" t="n">
        <v>0</v>
      </c>
      <c r="AC36" s="6" t="n">
        <v>0</v>
      </c>
      <c r="AD36" s="6" t="n">
        <v>50</v>
      </c>
      <c r="AE36" s="6" t="n">
        <v>6</v>
      </c>
      <c r="AF36" s="6" t="n">
        <v>1</v>
      </c>
      <c r="AG36" s="6" t="n">
        <v>1</v>
      </c>
      <c r="AH36" s="6" t="n">
        <v>27</v>
      </c>
      <c r="AI36" s="6" t="n">
        <v>12</v>
      </c>
      <c r="AJ36" s="6" t="n">
        <v>2</v>
      </c>
      <c r="AK36" s="6" t="n">
        <v>2</v>
      </c>
      <c r="AL36" s="6" t="n">
        <v>0</v>
      </c>
      <c r="AM36" s="6" t="n">
        <v>0</v>
      </c>
      <c r="AN36" s="6" t="n">
        <v>45</v>
      </c>
      <c r="AO36" s="6" t="n">
        <v>6</v>
      </c>
    </row>
    <row r="37" customFormat="false" ht="14.25" hidden="false" customHeight="false" outlineLevel="0" collapsed="false">
      <c r="A37" s="16" t="s">
        <v>49</v>
      </c>
      <c r="B37" s="6" t="n">
        <v>0</v>
      </c>
      <c r="C37" s="6" t="n">
        <v>1</v>
      </c>
      <c r="D37" s="6" t="n">
        <v>22</v>
      </c>
      <c r="E37" s="6" t="n">
        <v>10</v>
      </c>
      <c r="F37" s="6" t="n">
        <v>5</v>
      </c>
      <c r="G37" s="6" t="n">
        <v>2</v>
      </c>
      <c r="H37" s="6" t="n">
        <v>0</v>
      </c>
      <c r="I37" s="6" t="n">
        <v>0</v>
      </c>
      <c r="J37" s="6" t="n">
        <v>40</v>
      </c>
      <c r="K37" s="6" t="n">
        <v>9</v>
      </c>
      <c r="L37" s="6" t="n">
        <v>0</v>
      </c>
      <c r="M37" s="6" t="n">
        <v>0</v>
      </c>
      <c r="N37" s="6" t="n">
        <v>3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6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9</v>
      </c>
      <c r="AE37" s="6" t="n">
        <v>2</v>
      </c>
      <c r="AF37" s="6" t="n">
        <v>0</v>
      </c>
      <c r="AG37" s="6" t="n">
        <v>0</v>
      </c>
      <c r="AH37" s="6" t="n">
        <v>3</v>
      </c>
      <c r="AI37" s="6" t="n">
        <v>3</v>
      </c>
      <c r="AJ37" s="6" t="n">
        <v>2</v>
      </c>
      <c r="AK37" s="6" t="n">
        <v>2</v>
      </c>
      <c r="AL37" s="6" t="n">
        <v>0</v>
      </c>
      <c r="AM37" s="6" t="n">
        <v>0</v>
      </c>
      <c r="AN37" s="6" t="n">
        <v>10</v>
      </c>
      <c r="AO37" s="6" t="n">
        <v>1</v>
      </c>
    </row>
    <row r="38" customFormat="false" ht="14.25" hidden="false" customHeight="false" outlineLevel="0" collapsed="false">
      <c r="A38" s="15" t="s">
        <v>50</v>
      </c>
      <c r="B38" s="6" t="n">
        <v>1</v>
      </c>
      <c r="C38" s="6" t="n">
        <v>5</v>
      </c>
      <c r="D38" s="6" t="n">
        <v>83</v>
      </c>
      <c r="E38" s="6" t="n">
        <v>62</v>
      </c>
      <c r="F38" s="6" t="n">
        <v>57</v>
      </c>
      <c r="G38" s="6" t="n">
        <v>22</v>
      </c>
      <c r="H38" s="6" t="n">
        <v>9</v>
      </c>
      <c r="I38" s="6" t="n">
        <v>1</v>
      </c>
      <c r="J38" s="6" t="n">
        <v>240</v>
      </c>
      <c r="K38" s="6" t="n">
        <v>54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4</v>
      </c>
      <c r="X38" s="6" t="n">
        <v>28</v>
      </c>
      <c r="Y38" s="6" t="n">
        <v>24</v>
      </c>
      <c r="Z38" s="6" t="n">
        <v>24</v>
      </c>
      <c r="AA38" s="6" t="n">
        <v>13</v>
      </c>
      <c r="AB38" s="6" t="n">
        <v>1</v>
      </c>
      <c r="AC38" s="6" t="n">
        <v>1</v>
      </c>
      <c r="AD38" s="6" t="n">
        <v>95</v>
      </c>
      <c r="AE38" s="6" t="n">
        <v>12</v>
      </c>
      <c r="AF38" s="6" t="n">
        <v>0</v>
      </c>
      <c r="AG38" s="6" t="n">
        <v>1</v>
      </c>
      <c r="AH38" s="6" t="n">
        <v>23</v>
      </c>
      <c r="AI38" s="6" t="n">
        <v>20</v>
      </c>
      <c r="AJ38" s="6" t="n">
        <v>13</v>
      </c>
      <c r="AK38" s="6" t="n">
        <v>4</v>
      </c>
      <c r="AL38" s="6" t="n">
        <v>4</v>
      </c>
      <c r="AM38" s="6" t="n">
        <v>0</v>
      </c>
      <c r="AN38" s="6" t="n">
        <v>65</v>
      </c>
      <c r="AO38" s="6" t="n">
        <v>3</v>
      </c>
    </row>
    <row r="39" customFormat="false" ht="14.25" hidden="false" customHeight="false" outlineLevel="0" collapsed="false">
      <c r="A39" s="16" t="s">
        <v>51</v>
      </c>
      <c r="B39" s="6" t="n">
        <v>1</v>
      </c>
      <c r="C39" s="6" t="n">
        <v>0</v>
      </c>
      <c r="D39" s="6" t="n">
        <v>108</v>
      </c>
      <c r="E39" s="6" t="n">
        <v>96</v>
      </c>
      <c r="F39" s="6" t="n">
        <v>74</v>
      </c>
      <c r="G39" s="6" t="n">
        <v>29</v>
      </c>
      <c r="H39" s="6" t="n">
        <v>14</v>
      </c>
      <c r="I39" s="6" t="n">
        <v>3</v>
      </c>
      <c r="J39" s="6" t="n">
        <v>325</v>
      </c>
      <c r="K39" s="6" t="n">
        <v>76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35</v>
      </c>
      <c r="Y39" s="6" t="n">
        <v>47</v>
      </c>
      <c r="Z39" s="6" t="n">
        <v>39</v>
      </c>
      <c r="AA39" s="6" t="n">
        <v>18</v>
      </c>
      <c r="AB39" s="6" t="n">
        <v>7</v>
      </c>
      <c r="AC39" s="6" t="n">
        <v>3</v>
      </c>
      <c r="AD39" s="6" t="n">
        <v>149</v>
      </c>
      <c r="AE39" s="6" t="n">
        <v>38</v>
      </c>
      <c r="AF39" s="6" t="n">
        <v>0</v>
      </c>
      <c r="AG39" s="6" t="n">
        <v>0</v>
      </c>
      <c r="AH39" s="6" t="n">
        <v>30</v>
      </c>
      <c r="AI39" s="6" t="n">
        <v>24</v>
      </c>
      <c r="AJ39" s="6" t="n">
        <v>18</v>
      </c>
      <c r="AK39" s="6" t="n">
        <v>5</v>
      </c>
      <c r="AL39" s="6" t="n">
        <v>3</v>
      </c>
      <c r="AM39" s="6" t="n">
        <v>0</v>
      </c>
      <c r="AN39" s="6" t="n">
        <v>80</v>
      </c>
      <c r="AO39" s="6" t="n">
        <v>9</v>
      </c>
    </row>
    <row r="40" customFormat="false" ht="14.25" hidden="false" customHeight="false" outlineLevel="0" collapsed="false">
      <c r="A40" s="15" t="s">
        <v>52</v>
      </c>
      <c r="B40" s="6" t="n">
        <v>11</v>
      </c>
      <c r="C40" s="6" t="n">
        <v>41</v>
      </c>
      <c r="D40" s="6" t="n">
        <v>472</v>
      </c>
      <c r="E40" s="6" t="n">
        <v>437</v>
      </c>
      <c r="F40" s="6" t="n">
        <v>236</v>
      </c>
      <c r="G40" s="6" t="n">
        <v>126</v>
      </c>
      <c r="H40" s="6" t="n">
        <v>39</v>
      </c>
      <c r="I40" s="6" t="n">
        <v>9</v>
      </c>
      <c r="J40" s="6" t="n">
        <v>1371</v>
      </c>
      <c r="K40" s="6" t="n">
        <v>292</v>
      </c>
      <c r="L40" s="6" t="n">
        <v>0</v>
      </c>
      <c r="M40" s="6" t="n">
        <v>0</v>
      </c>
      <c r="N40" s="6" t="n">
        <v>7</v>
      </c>
      <c r="O40" s="6" t="n">
        <v>4</v>
      </c>
      <c r="P40" s="6" t="n">
        <v>3</v>
      </c>
      <c r="Q40" s="6" t="n">
        <v>2</v>
      </c>
      <c r="R40" s="6" t="n">
        <v>0</v>
      </c>
      <c r="S40" s="6" t="n">
        <v>0</v>
      </c>
      <c r="T40" s="6" t="n">
        <v>16</v>
      </c>
      <c r="U40" s="6" t="n">
        <v>2</v>
      </c>
      <c r="V40" s="6" t="n">
        <v>4</v>
      </c>
      <c r="W40" s="6" t="n">
        <v>16</v>
      </c>
      <c r="X40" s="6" t="n">
        <v>130</v>
      </c>
      <c r="Y40" s="6" t="n">
        <v>144</v>
      </c>
      <c r="Z40" s="6" t="n">
        <v>88</v>
      </c>
      <c r="AA40" s="6" t="n">
        <v>63</v>
      </c>
      <c r="AB40" s="6" t="n">
        <v>23</v>
      </c>
      <c r="AC40" s="6" t="n">
        <v>8</v>
      </c>
      <c r="AD40" s="6" t="n">
        <v>476</v>
      </c>
      <c r="AE40" s="6" t="n">
        <v>108</v>
      </c>
      <c r="AF40" s="6" t="n">
        <v>5</v>
      </c>
      <c r="AG40" s="6" t="n">
        <v>16</v>
      </c>
      <c r="AH40" s="6" t="n">
        <v>159</v>
      </c>
      <c r="AI40" s="6" t="n">
        <v>143</v>
      </c>
      <c r="AJ40" s="6" t="n">
        <v>72</v>
      </c>
      <c r="AK40" s="6" t="n">
        <v>29</v>
      </c>
      <c r="AL40" s="6" t="n">
        <v>9</v>
      </c>
      <c r="AM40" s="6" t="n">
        <v>0</v>
      </c>
      <c r="AN40" s="6" t="n">
        <v>433</v>
      </c>
      <c r="AO40" s="6" t="n">
        <v>47</v>
      </c>
    </row>
    <row r="41" customFormat="false" ht="14.25" hidden="false" customHeight="false" outlineLevel="0" collapsed="false">
      <c r="A41" s="16" t="s">
        <v>53</v>
      </c>
      <c r="B41" s="6" t="n">
        <v>37</v>
      </c>
      <c r="C41" s="6" t="n">
        <v>87</v>
      </c>
      <c r="D41" s="6" t="n">
        <v>867</v>
      </c>
      <c r="E41" s="6" t="n">
        <v>583</v>
      </c>
      <c r="F41" s="6" t="n">
        <v>414</v>
      </c>
      <c r="G41" s="6" t="n">
        <v>227</v>
      </c>
      <c r="H41" s="6" t="n">
        <v>80</v>
      </c>
      <c r="I41" s="6" t="n">
        <v>21</v>
      </c>
      <c r="J41" s="6" t="n">
        <v>2316</v>
      </c>
      <c r="K41" s="6" t="n">
        <v>516</v>
      </c>
      <c r="L41" s="6" t="n">
        <v>0</v>
      </c>
      <c r="M41" s="6" t="n">
        <v>2</v>
      </c>
      <c r="N41" s="6" t="n">
        <v>24</v>
      </c>
      <c r="O41" s="6" t="n">
        <v>11</v>
      </c>
      <c r="P41" s="6" t="n">
        <v>3</v>
      </c>
      <c r="Q41" s="6" t="n">
        <v>1</v>
      </c>
      <c r="R41" s="6" t="n">
        <v>1</v>
      </c>
      <c r="S41" s="6" t="n">
        <v>0</v>
      </c>
      <c r="T41" s="6" t="n">
        <v>42</v>
      </c>
      <c r="U41" s="6" t="n">
        <v>3</v>
      </c>
      <c r="V41" s="6" t="n">
        <v>22</v>
      </c>
      <c r="W41" s="6" t="n">
        <v>29</v>
      </c>
      <c r="X41" s="6" t="n">
        <v>133</v>
      </c>
      <c r="Y41" s="6" t="n">
        <v>140</v>
      </c>
      <c r="Z41" s="6" t="n">
        <v>146</v>
      </c>
      <c r="AA41" s="6" t="n">
        <v>92</v>
      </c>
      <c r="AB41" s="6" t="n">
        <v>42</v>
      </c>
      <c r="AC41" s="6" t="n">
        <v>15</v>
      </c>
      <c r="AD41" s="6" t="n">
        <v>619</v>
      </c>
      <c r="AE41" s="6" t="n">
        <v>111</v>
      </c>
      <c r="AF41" s="6" t="n">
        <v>9</v>
      </c>
      <c r="AG41" s="6" t="n">
        <v>24</v>
      </c>
      <c r="AH41" s="6" t="n">
        <v>277</v>
      </c>
      <c r="AI41" s="6" t="n">
        <v>143</v>
      </c>
      <c r="AJ41" s="6" t="n">
        <v>90</v>
      </c>
      <c r="AK41" s="6" t="n">
        <v>47</v>
      </c>
      <c r="AL41" s="6" t="n">
        <v>12</v>
      </c>
      <c r="AM41" s="6" t="n">
        <v>2</v>
      </c>
      <c r="AN41" s="6" t="n">
        <v>604</v>
      </c>
      <c r="AO41" s="6" t="n">
        <v>74</v>
      </c>
    </row>
    <row r="42" customFormat="false" ht="14.25" hidden="false" customHeight="false" outlineLevel="0" collapsed="false">
      <c r="A42" s="15" t="s">
        <v>54</v>
      </c>
      <c r="B42" s="6" t="n">
        <v>3</v>
      </c>
      <c r="C42" s="6" t="n">
        <v>6</v>
      </c>
      <c r="D42" s="6" t="n">
        <v>69</v>
      </c>
      <c r="E42" s="6" t="n">
        <v>52</v>
      </c>
      <c r="F42" s="6" t="n">
        <v>34</v>
      </c>
      <c r="G42" s="6" t="n">
        <v>19</v>
      </c>
      <c r="H42" s="6" t="n">
        <v>2</v>
      </c>
      <c r="I42" s="6" t="n">
        <v>0</v>
      </c>
      <c r="J42" s="6" t="n">
        <v>185</v>
      </c>
      <c r="K42" s="6" t="n">
        <v>41</v>
      </c>
      <c r="L42" s="6" t="n">
        <v>0</v>
      </c>
      <c r="M42" s="6" t="n">
        <v>0</v>
      </c>
      <c r="N42" s="6" t="n">
        <v>0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0</v>
      </c>
      <c r="V42" s="6" t="n">
        <v>2</v>
      </c>
      <c r="W42" s="6" t="n">
        <v>2</v>
      </c>
      <c r="X42" s="6" t="n">
        <v>30</v>
      </c>
      <c r="Y42" s="6" t="n">
        <v>30</v>
      </c>
      <c r="Z42" s="6" t="n">
        <v>14</v>
      </c>
      <c r="AA42" s="6" t="n">
        <v>6</v>
      </c>
      <c r="AB42" s="6" t="n">
        <v>1</v>
      </c>
      <c r="AC42" s="6" t="n">
        <v>0</v>
      </c>
      <c r="AD42" s="6" t="n">
        <v>85</v>
      </c>
      <c r="AE42" s="6" t="n">
        <v>13</v>
      </c>
      <c r="AF42" s="6" t="n">
        <v>1</v>
      </c>
      <c r="AG42" s="6" t="n">
        <v>1</v>
      </c>
      <c r="AH42" s="6" t="n">
        <v>19</v>
      </c>
      <c r="AI42" s="6" t="n">
        <v>12</v>
      </c>
      <c r="AJ42" s="6" t="n">
        <v>7</v>
      </c>
      <c r="AK42" s="6" t="n">
        <v>3</v>
      </c>
      <c r="AL42" s="6" t="n">
        <v>0</v>
      </c>
      <c r="AM42" s="6" t="n">
        <v>0</v>
      </c>
      <c r="AN42" s="6" t="n">
        <v>43</v>
      </c>
      <c r="AO42" s="6" t="n">
        <v>4</v>
      </c>
    </row>
    <row r="43" customFormat="false" ht="14.25" hidden="false" customHeight="false" outlineLevel="0" collapsed="false">
      <c r="A43" s="16" t="s">
        <v>55</v>
      </c>
      <c r="B43" s="6" t="n">
        <v>0</v>
      </c>
      <c r="C43" s="6" t="n">
        <v>5</v>
      </c>
      <c r="D43" s="6" t="n">
        <v>205</v>
      </c>
      <c r="E43" s="6" t="n">
        <v>182</v>
      </c>
      <c r="F43" s="6" t="n">
        <v>87</v>
      </c>
      <c r="G43" s="6" t="n">
        <v>38</v>
      </c>
      <c r="H43" s="6" t="n">
        <v>12</v>
      </c>
      <c r="I43" s="6" t="n">
        <v>1</v>
      </c>
      <c r="J43" s="6" t="n">
        <v>530</v>
      </c>
      <c r="K43" s="6" t="n">
        <v>112</v>
      </c>
      <c r="L43" s="6" t="n">
        <v>0</v>
      </c>
      <c r="M43" s="6" t="n">
        <v>0</v>
      </c>
      <c r="N43" s="6" t="n">
        <v>8</v>
      </c>
      <c r="O43" s="6" t="n">
        <v>5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5</v>
      </c>
      <c r="U43" s="6" t="n">
        <v>1</v>
      </c>
      <c r="V43" s="6" t="n">
        <v>0</v>
      </c>
      <c r="W43" s="6" t="n">
        <v>2</v>
      </c>
      <c r="X43" s="6" t="n">
        <v>77</v>
      </c>
      <c r="Y43" s="6" t="n">
        <v>64</v>
      </c>
      <c r="Z43" s="6" t="n">
        <v>46</v>
      </c>
      <c r="AA43" s="6" t="n">
        <v>19</v>
      </c>
      <c r="AB43" s="6" t="n">
        <v>9</v>
      </c>
      <c r="AC43" s="6" t="n">
        <v>0</v>
      </c>
      <c r="AD43" s="6" t="n">
        <v>217</v>
      </c>
      <c r="AE43" s="6" t="n">
        <v>41</v>
      </c>
      <c r="AF43" s="6" t="n">
        <v>0</v>
      </c>
      <c r="AG43" s="6" t="n">
        <v>1</v>
      </c>
      <c r="AH43" s="6" t="n">
        <v>50</v>
      </c>
      <c r="AI43" s="6" t="n">
        <v>55</v>
      </c>
      <c r="AJ43" s="6" t="n">
        <v>21</v>
      </c>
      <c r="AK43" s="6" t="n">
        <v>8</v>
      </c>
      <c r="AL43" s="6" t="n">
        <v>2</v>
      </c>
      <c r="AM43" s="6" t="n">
        <v>0</v>
      </c>
      <c r="AN43" s="6" t="n">
        <v>137</v>
      </c>
      <c r="AO43" s="6" t="n">
        <v>32</v>
      </c>
    </row>
    <row r="44" customFormat="false" ht="14.25" hidden="false" customHeight="false" outlineLevel="0" collapsed="false">
      <c r="A44" s="15" t="s">
        <v>56</v>
      </c>
      <c r="B44" s="6" t="n">
        <v>3</v>
      </c>
      <c r="C44" s="6" t="n">
        <v>8</v>
      </c>
      <c r="D44" s="6" t="n">
        <v>83</v>
      </c>
      <c r="E44" s="6" t="n">
        <v>53</v>
      </c>
      <c r="F44" s="6" t="n">
        <v>25</v>
      </c>
      <c r="G44" s="6" t="n">
        <v>8</v>
      </c>
      <c r="H44" s="6" t="n">
        <v>1</v>
      </c>
      <c r="I44" s="6" t="n">
        <v>1</v>
      </c>
      <c r="J44" s="6" t="n">
        <v>182</v>
      </c>
      <c r="K44" s="6" t="n">
        <v>44</v>
      </c>
      <c r="L44" s="6" t="n">
        <v>0</v>
      </c>
      <c r="M44" s="6" t="n">
        <v>0</v>
      </c>
      <c r="N44" s="6" t="n">
        <v>2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4</v>
      </c>
      <c r="U44" s="6" t="n">
        <v>0</v>
      </c>
      <c r="V44" s="6" t="n">
        <v>3</v>
      </c>
      <c r="W44" s="6" t="n">
        <v>2</v>
      </c>
      <c r="X44" s="6" t="n">
        <v>40</v>
      </c>
      <c r="Y44" s="6" t="n">
        <v>32</v>
      </c>
      <c r="Z44" s="6" t="n">
        <v>12</v>
      </c>
      <c r="AA44" s="6" t="n">
        <v>6</v>
      </c>
      <c r="AB44" s="6" t="n">
        <v>1</v>
      </c>
      <c r="AC44" s="6" t="n">
        <v>0</v>
      </c>
      <c r="AD44" s="6" t="n">
        <v>96</v>
      </c>
      <c r="AE44" s="6" t="n">
        <v>23</v>
      </c>
      <c r="AF44" s="6" t="n">
        <v>0</v>
      </c>
      <c r="AG44" s="6" t="n">
        <v>3</v>
      </c>
      <c r="AH44" s="6" t="n">
        <v>21</v>
      </c>
      <c r="AI44" s="6" t="n">
        <v>10</v>
      </c>
      <c r="AJ44" s="6" t="n">
        <v>3</v>
      </c>
      <c r="AK44" s="6" t="n">
        <v>2</v>
      </c>
      <c r="AL44" s="6" t="n">
        <v>0</v>
      </c>
      <c r="AM44" s="6" t="n">
        <v>1</v>
      </c>
      <c r="AN44" s="6" t="n">
        <v>40</v>
      </c>
      <c r="AO44" s="6" t="n">
        <v>6</v>
      </c>
    </row>
    <row r="45" customFormat="false" ht="14.25" hidden="false" customHeight="false" outlineLevel="0" collapsed="false">
      <c r="A45" s="17" t="s">
        <v>57</v>
      </c>
      <c r="B45" s="18" t="n">
        <f aca="false">SUM(B4:B44)</f>
        <v>1998</v>
      </c>
      <c r="C45" s="18" t="n">
        <f aca="false">SUM(C4:C44)</f>
        <v>2642</v>
      </c>
      <c r="D45" s="18" t="n">
        <f aca="false">SUM(D4:D44)</f>
        <v>44576</v>
      </c>
      <c r="E45" s="18" t="n">
        <f aca="false">SUM(E4:E44)</f>
        <v>28120</v>
      </c>
      <c r="F45" s="18" t="n">
        <f aca="false">SUM(F4:F44)</f>
        <v>17953</v>
      </c>
      <c r="G45" s="18" t="n">
        <f aca="false">SUM(G4:G44)</f>
        <v>9381</v>
      </c>
      <c r="H45" s="18" t="n">
        <f aca="false">SUM(H4:H44)</f>
        <v>3143</v>
      </c>
      <c r="I45" s="18" t="n">
        <f aca="false">SUM(I4:I44)</f>
        <v>788</v>
      </c>
      <c r="J45" s="18" t="n">
        <f aca="false">SUM(J4:J44)</f>
        <v>108601</v>
      </c>
      <c r="K45" s="18" t="n">
        <f aca="false">SUM(K4:K44)</f>
        <v>19848</v>
      </c>
      <c r="L45" s="18" t="n">
        <f aca="false">SUM(L4:L44)</f>
        <v>61</v>
      </c>
      <c r="M45" s="18" t="n">
        <f aca="false">SUM(M4:M44)</f>
        <v>122</v>
      </c>
      <c r="N45" s="18" t="n">
        <f aca="false">SUM(N4:N44)</f>
        <v>3890</v>
      </c>
      <c r="O45" s="18" t="n">
        <f aca="false">SUM(O4:O44)</f>
        <v>2072</v>
      </c>
      <c r="P45" s="18" t="n">
        <f aca="false">SUM(P4:P44)</f>
        <v>1052</v>
      </c>
      <c r="Q45" s="18" t="n">
        <f aca="false">SUM(Q4:Q44)</f>
        <v>450</v>
      </c>
      <c r="R45" s="18" t="n">
        <f aca="false">SUM(R4:R44)</f>
        <v>126</v>
      </c>
      <c r="S45" s="18" t="n">
        <f aca="false">SUM(S4:S44)</f>
        <v>33</v>
      </c>
      <c r="T45" s="18" t="n">
        <f aca="false">SUM(T4:T44)</f>
        <v>7806</v>
      </c>
      <c r="U45" s="18" t="n">
        <f aca="false">SUM(U4:U44)</f>
        <v>345</v>
      </c>
      <c r="V45" s="18" t="n">
        <f aca="false">SUM(V4:V44)</f>
        <v>594</v>
      </c>
      <c r="W45" s="18" t="n">
        <f aca="false">SUM(W4:W44)</f>
        <v>807</v>
      </c>
      <c r="X45" s="18" t="n">
        <f aca="false">SUM(X4:X44)</f>
        <v>8582</v>
      </c>
      <c r="Y45" s="18" t="n">
        <f aca="false">SUM(Y4:Y44)</f>
        <v>7537</v>
      </c>
      <c r="Z45" s="18" t="n">
        <f aca="false">SUM(Z4:Z44)</f>
        <v>5998</v>
      </c>
      <c r="AA45" s="18" t="n">
        <f aca="false">SUM(AA4:AA44)</f>
        <v>3665</v>
      </c>
      <c r="AB45" s="18" t="n">
        <f aca="false">SUM(AB4:AB44)</f>
        <v>1485</v>
      </c>
      <c r="AC45" s="18" t="n">
        <f aca="false">SUM(AC4:AC44)</f>
        <v>448</v>
      </c>
      <c r="AD45" s="18" t="n">
        <f aca="false">SUM(AD4:AD44)</f>
        <v>29116</v>
      </c>
      <c r="AE45" s="18" t="n">
        <f aca="false">SUM(AE4:AE44)</f>
        <v>5030</v>
      </c>
      <c r="AF45" s="18" t="n">
        <f aca="false">SUM(AF4:AF44)</f>
        <v>518</v>
      </c>
      <c r="AG45" s="18" t="n">
        <f aca="false">SUM(AG4:AG44)</f>
        <v>734</v>
      </c>
      <c r="AH45" s="18" t="n">
        <f aca="false">SUM(AH4:AH44)</f>
        <v>11832</v>
      </c>
      <c r="AI45" s="18" t="n">
        <f aca="false">SUM(AI4:AI44)</f>
        <v>6863</v>
      </c>
      <c r="AJ45" s="18" t="n">
        <f aca="false">SUM(AJ4:AJ44)</f>
        <v>3935</v>
      </c>
      <c r="AK45" s="18" t="n">
        <f aca="false">SUM(AK4:AK44)</f>
        <v>1779</v>
      </c>
      <c r="AL45" s="18" t="n">
        <f aca="false">SUM(AL4:AL44)</f>
        <v>477</v>
      </c>
      <c r="AM45" s="18" t="n">
        <f aca="false">SUM(AM4:AM44)</f>
        <v>91</v>
      </c>
      <c r="AN45" s="18" t="n">
        <f aca="false">SUM(AN4:AN44)</f>
        <v>26229</v>
      </c>
      <c r="AO45" s="18" t="n">
        <f aca="false">SUM(AO4:AO44)</f>
        <v>324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554</v>
      </c>
      <c r="C4" s="6" t="n">
        <v>609</v>
      </c>
      <c r="D4" s="6" t="n">
        <v>10184</v>
      </c>
      <c r="E4" s="6" t="n">
        <v>6385</v>
      </c>
      <c r="F4" s="6" t="n">
        <v>3644</v>
      </c>
      <c r="G4" s="6" t="n">
        <v>1814</v>
      </c>
      <c r="H4" s="6" t="n">
        <v>601</v>
      </c>
      <c r="I4" s="6" t="n">
        <v>141</v>
      </c>
      <c r="J4" s="6" t="n">
        <v>23932</v>
      </c>
      <c r="K4" s="6" t="n">
        <v>4058</v>
      </c>
      <c r="L4" s="6" t="n">
        <v>35</v>
      </c>
      <c r="M4" s="6" t="n">
        <v>41</v>
      </c>
      <c r="N4" s="6" t="n">
        <v>1183</v>
      </c>
      <c r="O4" s="6" t="n">
        <v>680</v>
      </c>
      <c r="P4" s="6" t="n">
        <v>338</v>
      </c>
      <c r="Q4" s="6" t="n">
        <v>147</v>
      </c>
      <c r="R4" s="6" t="n">
        <v>57</v>
      </c>
      <c r="S4" s="6" t="n">
        <v>11</v>
      </c>
      <c r="T4" s="6" t="n">
        <v>2492</v>
      </c>
      <c r="U4" s="6" t="n">
        <v>146</v>
      </c>
      <c r="V4" s="6" t="n">
        <v>113</v>
      </c>
      <c r="W4" s="6" t="n">
        <v>148</v>
      </c>
      <c r="X4" s="6" t="n">
        <v>1639</v>
      </c>
      <c r="Y4" s="6" t="n">
        <v>1341</v>
      </c>
      <c r="Z4" s="6" t="n">
        <v>1016</v>
      </c>
      <c r="AA4" s="6" t="n">
        <v>545</v>
      </c>
      <c r="AB4" s="6" t="n">
        <v>211</v>
      </c>
      <c r="AC4" s="6" t="n">
        <v>60</v>
      </c>
      <c r="AD4" s="6" t="n">
        <v>5073</v>
      </c>
      <c r="AE4" s="6" t="n">
        <v>881</v>
      </c>
      <c r="AF4" s="6" t="n">
        <v>156</v>
      </c>
      <c r="AG4" s="6" t="n">
        <v>176</v>
      </c>
      <c r="AH4" s="6" t="n">
        <v>2737</v>
      </c>
      <c r="AI4" s="6" t="n">
        <v>1626</v>
      </c>
      <c r="AJ4" s="6" t="n">
        <v>798</v>
      </c>
      <c r="AK4" s="6" t="n">
        <v>387</v>
      </c>
      <c r="AL4" s="6" t="n">
        <v>126</v>
      </c>
      <c r="AM4" s="6" t="n">
        <v>30</v>
      </c>
      <c r="AN4" s="6" t="n">
        <v>6036</v>
      </c>
      <c r="AO4" s="6" t="n">
        <v>750</v>
      </c>
      <c r="AP4" s="7"/>
    </row>
    <row r="5" customFormat="false" ht="14.25" hidden="false" customHeight="false" outlineLevel="0" collapsed="false">
      <c r="A5" s="8" t="s">
        <v>17</v>
      </c>
      <c r="B5" s="6" t="n">
        <v>69</v>
      </c>
      <c r="C5" s="6" t="n">
        <v>106</v>
      </c>
      <c r="D5" s="6" t="n">
        <v>2364</v>
      </c>
      <c r="E5" s="6" t="n">
        <v>1276</v>
      </c>
      <c r="F5" s="6" t="n">
        <v>762</v>
      </c>
      <c r="G5" s="6" t="n">
        <v>418</v>
      </c>
      <c r="H5" s="6" t="n">
        <v>139</v>
      </c>
      <c r="I5" s="6" t="n">
        <v>25</v>
      </c>
      <c r="J5" s="6" t="n">
        <v>5159</v>
      </c>
      <c r="K5" s="6" t="n">
        <v>802</v>
      </c>
      <c r="L5" s="6" t="n">
        <v>3</v>
      </c>
      <c r="M5" s="6" t="n">
        <v>7</v>
      </c>
      <c r="N5" s="6" t="n">
        <v>355</v>
      </c>
      <c r="O5" s="6" t="n">
        <v>181</v>
      </c>
      <c r="P5" s="6" t="n">
        <v>96</v>
      </c>
      <c r="Q5" s="6" t="n">
        <v>65</v>
      </c>
      <c r="R5" s="6" t="n">
        <v>14</v>
      </c>
      <c r="S5" s="6" t="n">
        <v>3</v>
      </c>
      <c r="T5" s="6" t="n">
        <v>724</v>
      </c>
      <c r="U5" s="6" t="n">
        <v>15</v>
      </c>
      <c r="V5" s="6" t="n">
        <v>21</v>
      </c>
      <c r="W5" s="6" t="n">
        <v>33</v>
      </c>
      <c r="X5" s="6" t="n">
        <v>396</v>
      </c>
      <c r="Y5" s="6" t="n">
        <v>311</v>
      </c>
      <c r="Z5" s="6" t="n">
        <v>198</v>
      </c>
      <c r="AA5" s="6" t="n">
        <v>125</v>
      </c>
      <c r="AB5" s="6" t="n">
        <v>48</v>
      </c>
      <c r="AC5" s="6" t="n">
        <v>12</v>
      </c>
      <c r="AD5" s="6" t="n">
        <v>1144</v>
      </c>
      <c r="AE5" s="6" t="n">
        <v>187</v>
      </c>
      <c r="AF5" s="6" t="n">
        <v>19</v>
      </c>
      <c r="AG5" s="6" t="n">
        <v>33</v>
      </c>
      <c r="AH5" s="6" t="n">
        <v>625</v>
      </c>
      <c r="AI5" s="6" t="n">
        <v>262</v>
      </c>
      <c r="AJ5" s="6" t="n">
        <v>144</v>
      </c>
      <c r="AK5" s="6" t="n">
        <v>84</v>
      </c>
      <c r="AL5" s="6" t="n">
        <v>20</v>
      </c>
      <c r="AM5" s="6" t="n">
        <v>2</v>
      </c>
      <c r="AN5" s="6" t="n">
        <v>1189</v>
      </c>
      <c r="AO5" s="6" t="n">
        <v>134</v>
      </c>
      <c r="AP5" s="7"/>
    </row>
    <row r="6" customFormat="false" ht="14.25" hidden="false" customHeight="false" outlineLevel="0" collapsed="false">
      <c r="A6" s="5" t="s">
        <v>18</v>
      </c>
      <c r="B6" s="6" t="n">
        <v>44</v>
      </c>
      <c r="C6" s="6" t="n">
        <v>91</v>
      </c>
      <c r="D6" s="6" t="n">
        <v>1523</v>
      </c>
      <c r="E6" s="6" t="n">
        <v>1130</v>
      </c>
      <c r="F6" s="6" t="n">
        <v>677</v>
      </c>
      <c r="G6" s="6" t="n">
        <v>338</v>
      </c>
      <c r="H6" s="6" t="n">
        <v>114</v>
      </c>
      <c r="I6" s="6" t="n">
        <v>25</v>
      </c>
      <c r="J6" s="6" t="n">
        <v>3942</v>
      </c>
      <c r="K6" s="6" t="n">
        <v>855</v>
      </c>
      <c r="L6" s="6" t="n">
        <v>0</v>
      </c>
      <c r="M6" s="6" t="n">
        <v>3</v>
      </c>
      <c r="N6" s="6" t="n">
        <v>77</v>
      </c>
      <c r="O6" s="6" t="n">
        <v>63</v>
      </c>
      <c r="P6" s="6" t="n">
        <v>26</v>
      </c>
      <c r="Q6" s="6" t="n">
        <v>10</v>
      </c>
      <c r="R6" s="6" t="n">
        <v>2</v>
      </c>
      <c r="S6" s="6" t="n">
        <v>1</v>
      </c>
      <c r="T6" s="6" t="n">
        <v>182</v>
      </c>
      <c r="U6" s="6" t="n">
        <v>25</v>
      </c>
      <c r="V6" s="6" t="n">
        <v>17</v>
      </c>
      <c r="W6" s="6" t="n">
        <v>33</v>
      </c>
      <c r="X6" s="6" t="n">
        <v>635</v>
      </c>
      <c r="Y6" s="6" t="n">
        <v>586</v>
      </c>
      <c r="Z6" s="6" t="n">
        <v>377</v>
      </c>
      <c r="AA6" s="6" t="n">
        <v>204</v>
      </c>
      <c r="AB6" s="6" t="n">
        <v>84</v>
      </c>
      <c r="AC6" s="6" t="n">
        <v>13</v>
      </c>
      <c r="AD6" s="6" t="n">
        <v>1949</v>
      </c>
      <c r="AE6" s="6" t="n">
        <v>503</v>
      </c>
      <c r="AF6" s="6" t="n">
        <v>11</v>
      </c>
      <c r="AG6" s="6" t="n">
        <v>28</v>
      </c>
      <c r="AH6" s="6" t="n">
        <v>405</v>
      </c>
      <c r="AI6" s="6" t="n">
        <v>208</v>
      </c>
      <c r="AJ6" s="6" t="n">
        <v>130</v>
      </c>
      <c r="AK6" s="6" t="n">
        <v>53</v>
      </c>
      <c r="AL6" s="6" t="n">
        <v>11</v>
      </c>
      <c r="AM6" s="6" t="n">
        <v>4</v>
      </c>
      <c r="AN6" s="6" t="n">
        <v>850</v>
      </c>
      <c r="AO6" s="6" t="n">
        <v>123</v>
      </c>
      <c r="AP6" s="9"/>
    </row>
    <row r="7" customFormat="false" ht="14.25" hidden="false" customHeight="false" outlineLevel="0" collapsed="false">
      <c r="A7" s="8" t="s">
        <v>19</v>
      </c>
      <c r="B7" s="6" t="n">
        <v>149</v>
      </c>
      <c r="C7" s="6" t="n">
        <v>142</v>
      </c>
      <c r="D7" s="6" t="n">
        <v>2625</v>
      </c>
      <c r="E7" s="6" t="n">
        <v>1462</v>
      </c>
      <c r="F7" s="6" t="n">
        <v>868</v>
      </c>
      <c r="G7" s="6" t="n">
        <v>437</v>
      </c>
      <c r="H7" s="6" t="n">
        <v>146</v>
      </c>
      <c r="I7" s="6" t="n">
        <v>26</v>
      </c>
      <c r="J7" s="6" t="n">
        <v>5855</v>
      </c>
      <c r="K7" s="6" t="n">
        <v>1071</v>
      </c>
      <c r="L7" s="6" t="n">
        <v>8</v>
      </c>
      <c r="M7" s="6" t="n">
        <v>12</v>
      </c>
      <c r="N7" s="6" t="n">
        <v>312</v>
      </c>
      <c r="O7" s="6" t="n">
        <v>153</v>
      </c>
      <c r="P7" s="6" t="n">
        <v>95</v>
      </c>
      <c r="Q7" s="6" t="n">
        <v>46</v>
      </c>
      <c r="R7" s="6" t="n">
        <v>12</v>
      </c>
      <c r="S7" s="6" t="n">
        <v>2</v>
      </c>
      <c r="T7" s="6" t="n">
        <v>640</v>
      </c>
      <c r="U7" s="6" t="n">
        <v>28</v>
      </c>
      <c r="V7" s="6" t="n">
        <v>21</v>
      </c>
      <c r="W7" s="6" t="n">
        <v>18</v>
      </c>
      <c r="X7" s="6" t="n">
        <v>350</v>
      </c>
      <c r="Y7" s="6" t="n">
        <v>296</v>
      </c>
      <c r="Z7" s="6" t="n">
        <v>226</v>
      </c>
      <c r="AA7" s="6" t="n">
        <v>127</v>
      </c>
      <c r="AB7" s="6" t="n">
        <v>48</v>
      </c>
      <c r="AC7" s="6" t="n">
        <v>9</v>
      </c>
      <c r="AD7" s="6" t="n">
        <v>1095</v>
      </c>
      <c r="AE7" s="6" t="n">
        <v>206</v>
      </c>
      <c r="AF7" s="6" t="n">
        <v>35</v>
      </c>
      <c r="AG7" s="6" t="n">
        <v>29</v>
      </c>
      <c r="AH7" s="6" t="n">
        <v>688</v>
      </c>
      <c r="AI7" s="6" t="n">
        <v>308</v>
      </c>
      <c r="AJ7" s="6" t="n">
        <v>149</v>
      </c>
      <c r="AK7" s="6" t="n">
        <v>72</v>
      </c>
      <c r="AL7" s="6" t="n">
        <v>26</v>
      </c>
      <c r="AM7" s="6" t="n">
        <v>2</v>
      </c>
      <c r="AN7" s="6" t="n">
        <v>1309</v>
      </c>
      <c r="AO7" s="6" t="n">
        <v>176</v>
      </c>
      <c r="AP7" s="9"/>
    </row>
    <row r="8" customFormat="false" ht="14.25" hidden="false" customHeight="false" outlineLevel="0" collapsed="false">
      <c r="A8" s="5" t="s">
        <v>20</v>
      </c>
      <c r="B8" s="6" t="n">
        <v>60</v>
      </c>
      <c r="C8" s="6" t="n">
        <v>135</v>
      </c>
      <c r="D8" s="6" t="n">
        <v>1803</v>
      </c>
      <c r="E8" s="6" t="n">
        <v>1283</v>
      </c>
      <c r="F8" s="6" t="n">
        <v>852</v>
      </c>
      <c r="G8" s="6" t="n">
        <v>470</v>
      </c>
      <c r="H8" s="6" t="n">
        <v>171</v>
      </c>
      <c r="I8" s="6" t="n">
        <v>42</v>
      </c>
      <c r="J8" s="6" t="n">
        <v>4816</v>
      </c>
      <c r="K8" s="6" t="n">
        <v>827</v>
      </c>
      <c r="L8" s="6" t="n">
        <v>1</v>
      </c>
      <c r="M8" s="6" t="n">
        <v>4</v>
      </c>
      <c r="N8" s="6" t="n">
        <v>126</v>
      </c>
      <c r="O8" s="6" t="n">
        <v>71</v>
      </c>
      <c r="P8" s="6" t="n">
        <v>24</v>
      </c>
      <c r="Q8" s="6" t="n">
        <v>7</v>
      </c>
      <c r="R8" s="6" t="n">
        <v>4</v>
      </c>
      <c r="S8" s="6" t="n">
        <v>1</v>
      </c>
      <c r="T8" s="6" t="n">
        <v>238</v>
      </c>
      <c r="U8" s="6" t="n">
        <v>19</v>
      </c>
      <c r="V8" s="6" t="n">
        <v>19</v>
      </c>
      <c r="W8" s="6" t="n">
        <v>40</v>
      </c>
      <c r="X8" s="6" t="n">
        <v>266</v>
      </c>
      <c r="Y8" s="6" t="n">
        <v>290</v>
      </c>
      <c r="Z8" s="6" t="n">
        <v>237</v>
      </c>
      <c r="AA8" s="6" t="n">
        <v>177</v>
      </c>
      <c r="AB8" s="6" t="n">
        <v>96</v>
      </c>
      <c r="AC8" s="6" t="n">
        <v>28</v>
      </c>
      <c r="AD8" s="6" t="n">
        <v>1153</v>
      </c>
      <c r="AE8" s="6" t="n">
        <v>183</v>
      </c>
      <c r="AF8" s="6" t="n">
        <v>14</v>
      </c>
      <c r="AG8" s="6" t="n">
        <v>42</v>
      </c>
      <c r="AH8" s="6" t="n">
        <v>637</v>
      </c>
      <c r="AI8" s="6" t="n">
        <v>443</v>
      </c>
      <c r="AJ8" s="6" t="n">
        <v>277</v>
      </c>
      <c r="AK8" s="6" t="n">
        <v>118</v>
      </c>
      <c r="AL8" s="6" t="n">
        <v>31</v>
      </c>
      <c r="AM8" s="6" t="n">
        <v>3</v>
      </c>
      <c r="AN8" s="6" t="n">
        <v>1565</v>
      </c>
      <c r="AO8" s="6" t="n">
        <v>189</v>
      </c>
      <c r="AP8" s="9"/>
    </row>
    <row r="9" customFormat="false" ht="14.25" hidden="false" customHeight="false" outlineLevel="0" collapsed="false">
      <c r="A9" s="8" t="s">
        <v>21</v>
      </c>
      <c r="B9" s="6" t="n">
        <v>102</v>
      </c>
      <c r="C9" s="6" t="n">
        <v>152</v>
      </c>
      <c r="D9" s="6" t="n">
        <v>1768</v>
      </c>
      <c r="E9" s="6" t="n">
        <v>1053</v>
      </c>
      <c r="F9" s="6" t="n">
        <v>742</v>
      </c>
      <c r="G9" s="6" t="n">
        <v>360</v>
      </c>
      <c r="H9" s="6" t="n">
        <v>120</v>
      </c>
      <c r="I9" s="6" t="n">
        <v>23</v>
      </c>
      <c r="J9" s="6" t="n">
        <v>4320</v>
      </c>
      <c r="K9" s="6" t="n">
        <v>921</v>
      </c>
      <c r="L9" s="6" t="n">
        <v>1</v>
      </c>
      <c r="M9" s="6" t="n">
        <v>2</v>
      </c>
      <c r="N9" s="6" t="n">
        <v>69</v>
      </c>
      <c r="O9" s="6" t="n">
        <v>38</v>
      </c>
      <c r="P9" s="6" t="n">
        <v>12</v>
      </c>
      <c r="Q9" s="6" t="n">
        <v>4</v>
      </c>
      <c r="R9" s="6" t="n">
        <v>4</v>
      </c>
      <c r="S9" s="6" t="n">
        <v>0</v>
      </c>
      <c r="T9" s="6" t="n">
        <v>130</v>
      </c>
      <c r="U9" s="6" t="n">
        <v>13</v>
      </c>
      <c r="V9" s="6" t="n">
        <v>33</v>
      </c>
      <c r="W9" s="6" t="n">
        <v>54</v>
      </c>
      <c r="X9" s="6" t="n">
        <v>347</v>
      </c>
      <c r="Y9" s="6" t="n">
        <v>349</v>
      </c>
      <c r="Z9" s="6" t="n">
        <v>311</v>
      </c>
      <c r="AA9" s="6" t="n">
        <v>165</v>
      </c>
      <c r="AB9" s="6" t="n">
        <v>63</v>
      </c>
      <c r="AC9" s="6" t="n">
        <v>13</v>
      </c>
      <c r="AD9" s="6" t="n">
        <v>1335</v>
      </c>
      <c r="AE9" s="6" t="n">
        <v>213</v>
      </c>
      <c r="AF9" s="6" t="n">
        <v>36</v>
      </c>
      <c r="AG9" s="6" t="n">
        <v>43</v>
      </c>
      <c r="AH9" s="6" t="n">
        <v>581</v>
      </c>
      <c r="AI9" s="6" t="n">
        <v>260</v>
      </c>
      <c r="AJ9" s="6" t="n">
        <v>169</v>
      </c>
      <c r="AK9" s="6" t="n">
        <v>84</v>
      </c>
      <c r="AL9" s="6" t="n">
        <v>22</v>
      </c>
      <c r="AM9" s="6" t="n">
        <v>6</v>
      </c>
      <c r="AN9" s="6" t="n">
        <v>1201</v>
      </c>
      <c r="AO9" s="6" t="n">
        <v>189</v>
      </c>
      <c r="AP9" s="9"/>
    </row>
    <row r="10" customFormat="false" ht="14.25" hidden="false" customHeight="false" outlineLevel="0" collapsed="false">
      <c r="A10" s="5" t="s">
        <v>22</v>
      </c>
      <c r="B10" s="6" t="n">
        <v>225</v>
      </c>
      <c r="C10" s="6" t="n">
        <v>240</v>
      </c>
      <c r="D10" s="6" t="n">
        <v>3690</v>
      </c>
      <c r="E10" s="6" t="n">
        <v>2013</v>
      </c>
      <c r="F10" s="6" t="n">
        <v>1240</v>
      </c>
      <c r="G10" s="6" t="n">
        <v>631</v>
      </c>
      <c r="H10" s="6" t="n">
        <v>218</v>
      </c>
      <c r="I10" s="6" t="n">
        <v>57</v>
      </c>
      <c r="J10" s="6" t="n">
        <v>8314</v>
      </c>
      <c r="K10" s="6" t="n">
        <v>1298</v>
      </c>
      <c r="L10" s="6" t="n">
        <v>8</v>
      </c>
      <c r="M10" s="6" t="n">
        <v>20</v>
      </c>
      <c r="N10" s="6" t="n">
        <v>515</v>
      </c>
      <c r="O10" s="6" t="n">
        <v>247</v>
      </c>
      <c r="P10" s="6" t="n">
        <v>139</v>
      </c>
      <c r="Q10" s="6" t="n">
        <v>86</v>
      </c>
      <c r="R10" s="6" t="n">
        <v>23</v>
      </c>
      <c r="S10" s="6" t="n">
        <v>5</v>
      </c>
      <c r="T10" s="6" t="n">
        <v>1043</v>
      </c>
      <c r="U10" s="6" t="n">
        <v>37</v>
      </c>
      <c r="V10" s="6" t="n">
        <v>67</v>
      </c>
      <c r="W10" s="6" t="n">
        <v>76</v>
      </c>
      <c r="X10" s="6" t="n">
        <v>659</v>
      </c>
      <c r="Y10" s="6" t="n">
        <v>464</v>
      </c>
      <c r="Z10" s="6" t="n">
        <v>366</v>
      </c>
      <c r="AA10" s="6" t="n">
        <v>205</v>
      </c>
      <c r="AB10" s="6" t="n">
        <v>88</v>
      </c>
      <c r="AC10" s="6" t="n">
        <v>27</v>
      </c>
      <c r="AD10" s="6" t="n">
        <v>1952</v>
      </c>
      <c r="AE10" s="6" t="n">
        <v>272</v>
      </c>
      <c r="AF10" s="6" t="n">
        <v>56</v>
      </c>
      <c r="AG10" s="6" t="n">
        <v>66</v>
      </c>
      <c r="AH10" s="6" t="n">
        <v>886</v>
      </c>
      <c r="AI10" s="6" t="n">
        <v>465</v>
      </c>
      <c r="AJ10" s="6" t="n">
        <v>218</v>
      </c>
      <c r="AK10" s="6" t="n">
        <v>96</v>
      </c>
      <c r="AL10" s="6" t="n">
        <v>36</v>
      </c>
      <c r="AM10" s="6" t="n">
        <v>10</v>
      </c>
      <c r="AN10" s="6" t="n">
        <v>1833</v>
      </c>
      <c r="AO10" s="6" t="n">
        <v>200</v>
      </c>
      <c r="AP10" s="9"/>
    </row>
    <row r="11" customFormat="false" ht="14.25" hidden="false" customHeight="false" outlineLevel="0" collapsed="false">
      <c r="A11" s="8" t="s">
        <v>23</v>
      </c>
      <c r="B11" s="6" t="n">
        <v>63</v>
      </c>
      <c r="C11" s="6" t="n">
        <v>98</v>
      </c>
      <c r="D11" s="6" t="n">
        <v>1273</v>
      </c>
      <c r="E11" s="6" t="n">
        <v>668</v>
      </c>
      <c r="F11" s="6" t="n">
        <v>470</v>
      </c>
      <c r="G11" s="6" t="n">
        <v>265</v>
      </c>
      <c r="H11" s="6" t="n">
        <v>105</v>
      </c>
      <c r="I11" s="6" t="n">
        <v>24</v>
      </c>
      <c r="J11" s="6" t="n">
        <v>2966</v>
      </c>
      <c r="K11" s="6" t="n">
        <v>728</v>
      </c>
      <c r="L11" s="6" t="n">
        <v>1</v>
      </c>
      <c r="M11" s="6" t="n">
        <v>6</v>
      </c>
      <c r="N11" s="6" t="n">
        <v>101</v>
      </c>
      <c r="O11" s="6" t="n">
        <v>35</v>
      </c>
      <c r="P11" s="6" t="n">
        <v>16</v>
      </c>
      <c r="Q11" s="6" t="n">
        <v>9</v>
      </c>
      <c r="R11" s="6" t="n">
        <v>3</v>
      </c>
      <c r="S11" s="6" t="n">
        <v>0</v>
      </c>
      <c r="T11" s="6" t="n">
        <v>171</v>
      </c>
      <c r="U11" s="6" t="n">
        <v>15</v>
      </c>
      <c r="V11" s="6" t="n">
        <v>18</v>
      </c>
      <c r="W11" s="6" t="n">
        <v>26</v>
      </c>
      <c r="X11" s="6" t="n">
        <v>234</v>
      </c>
      <c r="Y11" s="6" t="n">
        <v>180</v>
      </c>
      <c r="Z11" s="6" t="n">
        <v>149</v>
      </c>
      <c r="AA11" s="6" t="n">
        <v>107</v>
      </c>
      <c r="AB11" s="6" t="n">
        <v>50</v>
      </c>
      <c r="AC11" s="6" t="n">
        <v>20</v>
      </c>
      <c r="AD11" s="6" t="n">
        <v>784</v>
      </c>
      <c r="AE11" s="6" t="n">
        <v>171</v>
      </c>
      <c r="AF11" s="6" t="n">
        <v>16</v>
      </c>
      <c r="AG11" s="6" t="n">
        <v>23</v>
      </c>
      <c r="AH11" s="6" t="n">
        <v>313</v>
      </c>
      <c r="AI11" s="6" t="n">
        <v>124</v>
      </c>
      <c r="AJ11" s="6" t="n">
        <v>76</v>
      </c>
      <c r="AK11" s="6" t="n">
        <v>39</v>
      </c>
      <c r="AL11" s="6" t="n">
        <v>17</v>
      </c>
      <c r="AM11" s="6" t="n">
        <v>1</v>
      </c>
      <c r="AN11" s="6" t="n">
        <v>609</v>
      </c>
      <c r="AO11" s="6" t="n">
        <v>101</v>
      </c>
      <c r="AP11" s="9"/>
    </row>
    <row r="12" customFormat="false" ht="14.25" hidden="false" customHeight="false" outlineLevel="0" collapsed="false">
      <c r="A12" s="5" t="s">
        <v>24</v>
      </c>
      <c r="B12" s="6" t="n">
        <v>248</v>
      </c>
      <c r="C12" s="6" t="n">
        <v>231</v>
      </c>
      <c r="D12" s="6" t="n">
        <v>3701</v>
      </c>
      <c r="E12" s="6" t="n">
        <v>2348</v>
      </c>
      <c r="F12" s="6" t="n">
        <v>1591</v>
      </c>
      <c r="G12" s="6" t="n">
        <v>889</v>
      </c>
      <c r="H12" s="6" t="n">
        <v>266</v>
      </c>
      <c r="I12" s="6" t="n">
        <v>83</v>
      </c>
      <c r="J12" s="6" t="n">
        <v>9357</v>
      </c>
      <c r="K12" s="6" t="n">
        <v>1389</v>
      </c>
      <c r="L12" s="6" t="n">
        <v>7</v>
      </c>
      <c r="M12" s="6" t="n">
        <v>17</v>
      </c>
      <c r="N12" s="6" t="n">
        <v>237</v>
      </c>
      <c r="O12" s="6" t="n">
        <v>116</v>
      </c>
      <c r="P12" s="6" t="n">
        <v>66</v>
      </c>
      <c r="Q12" s="6" t="n">
        <v>31</v>
      </c>
      <c r="R12" s="6" t="n">
        <v>9</v>
      </c>
      <c r="S12" s="6" t="n">
        <v>5</v>
      </c>
      <c r="T12" s="6" t="n">
        <v>488</v>
      </c>
      <c r="U12" s="6" t="n">
        <v>17</v>
      </c>
      <c r="V12" s="6" t="n">
        <v>81</v>
      </c>
      <c r="W12" s="6" t="n">
        <v>59</v>
      </c>
      <c r="X12" s="6" t="n">
        <v>709</v>
      </c>
      <c r="Y12" s="6" t="n">
        <v>637</v>
      </c>
      <c r="Z12" s="6" t="n">
        <v>532</v>
      </c>
      <c r="AA12" s="6" t="n">
        <v>375</v>
      </c>
      <c r="AB12" s="6" t="n">
        <v>139</v>
      </c>
      <c r="AC12" s="6" t="n">
        <v>43</v>
      </c>
      <c r="AD12" s="6" t="n">
        <v>2575</v>
      </c>
      <c r="AE12" s="6" t="n">
        <v>258</v>
      </c>
      <c r="AF12" s="6" t="n">
        <v>56</v>
      </c>
      <c r="AG12" s="6" t="n">
        <v>67</v>
      </c>
      <c r="AH12" s="6" t="n">
        <v>1076</v>
      </c>
      <c r="AI12" s="6" t="n">
        <v>589</v>
      </c>
      <c r="AJ12" s="6" t="n">
        <v>359</v>
      </c>
      <c r="AK12" s="6" t="n">
        <v>158</v>
      </c>
      <c r="AL12" s="6" t="n">
        <v>42</v>
      </c>
      <c r="AM12" s="6" t="n">
        <v>6</v>
      </c>
      <c r="AN12" s="6" t="n">
        <v>2353</v>
      </c>
      <c r="AO12" s="6" t="n">
        <v>225</v>
      </c>
      <c r="AP12" s="9"/>
    </row>
    <row r="13" customFormat="false" ht="14.25" hidden="false" customHeight="false" outlineLevel="0" collapsed="false">
      <c r="A13" s="8" t="s">
        <v>25</v>
      </c>
      <c r="B13" s="6" t="n">
        <v>97</v>
      </c>
      <c r="C13" s="6" t="n">
        <v>135</v>
      </c>
      <c r="D13" s="6" t="n">
        <v>2753</v>
      </c>
      <c r="E13" s="6" t="n">
        <v>1949</v>
      </c>
      <c r="F13" s="6" t="n">
        <v>1184</v>
      </c>
      <c r="G13" s="6" t="n">
        <v>540</v>
      </c>
      <c r="H13" s="6" t="n">
        <v>193</v>
      </c>
      <c r="I13" s="6" t="n">
        <v>30</v>
      </c>
      <c r="J13" s="6" t="n">
        <v>6881</v>
      </c>
      <c r="K13" s="6" t="n">
        <v>1651</v>
      </c>
      <c r="L13" s="6" t="n">
        <v>1</v>
      </c>
      <c r="M13" s="6" t="n">
        <v>3</v>
      </c>
      <c r="N13" s="6" t="n">
        <v>108</v>
      </c>
      <c r="O13" s="6" t="n">
        <v>53</v>
      </c>
      <c r="P13" s="6" t="n">
        <v>22</v>
      </c>
      <c r="Q13" s="6" t="n">
        <v>3</v>
      </c>
      <c r="R13" s="6" t="n">
        <v>1</v>
      </c>
      <c r="S13" s="6" t="n">
        <v>2</v>
      </c>
      <c r="T13" s="6" t="n">
        <v>193</v>
      </c>
      <c r="U13" s="6" t="n">
        <v>17</v>
      </c>
      <c r="V13" s="6" t="n">
        <v>42</v>
      </c>
      <c r="W13" s="6" t="n">
        <v>58</v>
      </c>
      <c r="X13" s="6" t="n">
        <v>922</v>
      </c>
      <c r="Y13" s="6" t="n">
        <v>829</v>
      </c>
      <c r="Z13" s="6" t="n">
        <v>608</v>
      </c>
      <c r="AA13" s="6" t="n">
        <v>299</v>
      </c>
      <c r="AB13" s="6" t="n">
        <v>136</v>
      </c>
      <c r="AC13" s="6" t="n">
        <v>20</v>
      </c>
      <c r="AD13" s="6" t="n">
        <v>2914</v>
      </c>
      <c r="AE13" s="6" t="n">
        <v>711</v>
      </c>
      <c r="AF13" s="6" t="n">
        <v>21</v>
      </c>
      <c r="AG13" s="6" t="n">
        <v>35</v>
      </c>
      <c r="AH13" s="6" t="n">
        <v>897</v>
      </c>
      <c r="AI13" s="6" t="n">
        <v>470</v>
      </c>
      <c r="AJ13" s="6" t="n">
        <v>251</v>
      </c>
      <c r="AK13" s="6" t="n">
        <v>111</v>
      </c>
      <c r="AL13" s="6" t="n">
        <v>26</v>
      </c>
      <c r="AM13" s="6" t="n">
        <v>5</v>
      </c>
      <c r="AN13" s="6" t="n">
        <v>1816</v>
      </c>
      <c r="AO13" s="6" t="n">
        <v>319</v>
      </c>
      <c r="AP13" s="9"/>
    </row>
    <row r="14" customFormat="false" ht="14.25" hidden="false" customHeight="false" outlineLevel="0" collapsed="false">
      <c r="A14" s="5" t="s">
        <v>26</v>
      </c>
      <c r="B14" s="6" t="n">
        <v>68</v>
      </c>
      <c r="C14" s="6" t="n">
        <v>116</v>
      </c>
      <c r="D14" s="6" t="n">
        <v>1498</v>
      </c>
      <c r="E14" s="6" t="n">
        <v>995</v>
      </c>
      <c r="F14" s="6" t="n">
        <v>755</v>
      </c>
      <c r="G14" s="6" t="n">
        <v>475</v>
      </c>
      <c r="H14" s="6" t="n">
        <v>145</v>
      </c>
      <c r="I14" s="6" t="n">
        <v>41</v>
      </c>
      <c r="J14" s="6" t="n">
        <v>4093</v>
      </c>
      <c r="K14" s="6" t="n">
        <v>974</v>
      </c>
      <c r="L14" s="6" t="n">
        <v>1</v>
      </c>
      <c r="M14" s="6" t="n">
        <v>0</v>
      </c>
      <c r="N14" s="6" t="n">
        <v>66</v>
      </c>
      <c r="O14" s="6" t="n">
        <v>33</v>
      </c>
      <c r="P14" s="6" t="n">
        <v>16</v>
      </c>
      <c r="Q14" s="6" t="n">
        <v>15</v>
      </c>
      <c r="R14" s="6" t="n">
        <v>2</v>
      </c>
      <c r="S14" s="6" t="n">
        <v>0</v>
      </c>
      <c r="T14" s="6" t="n">
        <v>133</v>
      </c>
      <c r="U14" s="6" t="n">
        <v>14</v>
      </c>
      <c r="V14" s="6" t="n">
        <v>23</v>
      </c>
      <c r="W14" s="6" t="n">
        <v>33</v>
      </c>
      <c r="X14" s="6" t="n">
        <v>185</v>
      </c>
      <c r="Y14" s="6" t="n">
        <v>212</v>
      </c>
      <c r="Z14" s="6" t="n">
        <v>207</v>
      </c>
      <c r="AA14" s="6" t="n">
        <v>169</v>
      </c>
      <c r="AB14" s="6" t="n">
        <v>69</v>
      </c>
      <c r="AC14" s="6" t="n">
        <v>23</v>
      </c>
      <c r="AD14" s="6" t="n">
        <v>921</v>
      </c>
      <c r="AE14" s="6" t="n">
        <v>190</v>
      </c>
      <c r="AF14" s="6" t="n">
        <v>17</v>
      </c>
      <c r="AG14" s="6" t="n">
        <v>42</v>
      </c>
      <c r="AH14" s="6" t="n">
        <v>439</v>
      </c>
      <c r="AI14" s="6" t="n">
        <v>252</v>
      </c>
      <c r="AJ14" s="6" t="n">
        <v>178</v>
      </c>
      <c r="AK14" s="6" t="n">
        <v>91</v>
      </c>
      <c r="AL14" s="6" t="n">
        <v>24</v>
      </c>
      <c r="AM14" s="6" t="n">
        <v>7</v>
      </c>
      <c r="AN14" s="6" t="n">
        <v>1050</v>
      </c>
      <c r="AO14" s="6" t="n">
        <v>177</v>
      </c>
      <c r="AP14" s="9"/>
    </row>
    <row r="15" customFormat="false" ht="14.25" hidden="false" customHeight="false" outlineLevel="0" collapsed="false">
      <c r="A15" s="8" t="s">
        <v>27</v>
      </c>
      <c r="B15" s="6" t="n">
        <v>10</v>
      </c>
      <c r="C15" s="6" t="n">
        <v>17</v>
      </c>
      <c r="D15" s="6" t="n">
        <v>316</v>
      </c>
      <c r="E15" s="6" t="n">
        <v>261</v>
      </c>
      <c r="F15" s="6" t="n">
        <v>205</v>
      </c>
      <c r="G15" s="6" t="n">
        <v>112</v>
      </c>
      <c r="H15" s="6" t="n">
        <v>34</v>
      </c>
      <c r="I15" s="6" t="n">
        <v>10</v>
      </c>
      <c r="J15" s="6" t="n">
        <v>965</v>
      </c>
      <c r="K15" s="6" t="n">
        <v>166</v>
      </c>
      <c r="L15" s="6" t="n">
        <v>0</v>
      </c>
      <c r="M15" s="6" t="n">
        <v>0</v>
      </c>
      <c r="N15" s="6" t="n">
        <v>8</v>
      </c>
      <c r="O15" s="6" t="n">
        <v>2</v>
      </c>
      <c r="P15" s="6" t="n">
        <v>2</v>
      </c>
      <c r="Q15" s="6" t="n">
        <v>0</v>
      </c>
      <c r="R15" s="6" t="n">
        <v>0</v>
      </c>
      <c r="S15" s="6" t="n">
        <v>0</v>
      </c>
      <c r="T15" s="6" t="n">
        <v>12</v>
      </c>
      <c r="U15" s="6" t="n">
        <v>0</v>
      </c>
      <c r="V15" s="6" t="n">
        <v>5</v>
      </c>
      <c r="W15" s="6" t="n">
        <v>11</v>
      </c>
      <c r="X15" s="6" t="n">
        <v>72</v>
      </c>
      <c r="Y15" s="6" t="n">
        <v>88</v>
      </c>
      <c r="Z15" s="6" t="n">
        <v>96</v>
      </c>
      <c r="AA15" s="6" t="n">
        <v>68</v>
      </c>
      <c r="AB15" s="6" t="n">
        <v>23</v>
      </c>
      <c r="AC15" s="6" t="n">
        <v>8</v>
      </c>
      <c r="AD15" s="6" t="n">
        <v>371</v>
      </c>
      <c r="AE15" s="6" t="n">
        <v>62</v>
      </c>
      <c r="AF15" s="6" t="n">
        <v>4</v>
      </c>
      <c r="AG15" s="6" t="n">
        <v>4</v>
      </c>
      <c r="AH15" s="6" t="n">
        <v>123</v>
      </c>
      <c r="AI15" s="6" t="n">
        <v>108</v>
      </c>
      <c r="AJ15" s="6" t="n">
        <v>64</v>
      </c>
      <c r="AK15" s="6" t="n">
        <v>18</v>
      </c>
      <c r="AL15" s="6" t="n">
        <v>6</v>
      </c>
      <c r="AM15" s="6" t="n">
        <v>1</v>
      </c>
      <c r="AN15" s="6" t="n">
        <v>328</v>
      </c>
      <c r="AO15" s="6" t="n">
        <v>41</v>
      </c>
      <c r="AP15" s="9"/>
    </row>
    <row r="16" customFormat="false" ht="14.25" hidden="false" customHeight="false" outlineLevel="0" collapsed="false">
      <c r="A16" s="5" t="s">
        <v>28</v>
      </c>
      <c r="B16" s="6" t="n">
        <v>6</v>
      </c>
      <c r="C16" s="6" t="n">
        <v>13</v>
      </c>
      <c r="D16" s="6" t="n">
        <v>211</v>
      </c>
      <c r="E16" s="6" t="n">
        <v>172</v>
      </c>
      <c r="F16" s="6" t="n">
        <v>166</v>
      </c>
      <c r="G16" s="6" t="n">
        <v>86</v>
      </c>
      <c r="H16" s="6" t="n">
        <v>30</v>
      </c>
      <c r="I16" s="6" t="n">
        <v>14</v>
      </c>
      <c r="J16" s="6" t="n">
        <v>698</v>
      </c>
      <c r="K16" s="6" t="n">
        <v>102</v>
      </c>
      <c r="L16" s="6" t="n">
        <v>0</v>
      </c>
      <c r="M16" s="6" t="n">
        <v>0</v>
      </c>
      <c r="N16" s="6" t="n">
        <v>5</v>
      </c>
      <c r="O16" s="6" t="n">
        <v>5</v>
      </c>
      <c r="P16" s="6" t="n">
        <v>4</v>
      </c>
      <c r="Q16" s="6" t="n">
        <v>0</v>
      </c>
      <c r="R16" s="6" t="n">
        <v>0</v>
      </c>
      <c r="S16" s="6" t="n">
        <v>0</v>
      </c>
      <c r="T16" s="6" t="n">
        <v>14</v>
      </c>
      <c r="U16" s="6" t="n">
        <v>1</v>
      </c>
      <c r="V16" s="6" t="n">
        <v>3</v>
      </c>
      <c r="W16" s="6" t="n">
        <v>8</v>
      </c>
      <c r="X16" s="6" t="n">
        <v>70</v>
      </c>
      <c r="Y16" s="6" t="n">
        <v>58</v>
      </c>
      <c r="Z16" s="6" t="n">
        <v>78</v>
      </c>
      <c r="AA16" s="6" t="n">
        <v>63</v>
      </c>
      <c r="AB16" s="6" t="n">
        <v>23</v>
      </c>
      <c r="AC16" s="6" t="n">
        <v>12</v>
      </c>
      <c r="AD16" s="6" t="n">
        <v>315</v>
      </c>
      <c r="AE16" s="6" t="n">
        <v>37</v>
      </c>
      <c r="AF16" s="6" t="n">
        <v>3</v>
      </c>
      <c r="AG16" s="6" t="n">
        <v>2</v>
      </c>
      <c r="AH16" s="6" t="n">
        <v>75</v>
      </c>
      <c r="AI16" s="6" t="n">
        <v>58</v>
      </c>
      <c r="AJ16" s="6" t="n">
        <v>46</v>
      </c>
      <c r="AK16" s="6" t="n">
        <v>11</v>
      </c>
      <c r="AL16" s="6" t="n">
        <v>5</v>
      </c>
      <c r="AM16" s="6" t="n">
        <v>1</v>
      </c>
      <c r="AN16" s="6" t="n">
        <v>201</v>
      </c>
      <c r="AO16" s="6" t="n">
        <v>17</v>
      </c>
      <c r="AP16" s="9"/>
    </row>
    <row r="17" customFormat="false" ht="14.25" hidden="false" customHeight="false" outlineLevel="0" collapsed="false">
      <c r="A17" s="8" t="s">
        <v>29</v>
      </c>
      <c r="B17" s="6" t="n">
        <v>2</v>
      </c>
      <c r="C17" s="6" t="n">
        <v>2</v>
      </c>
      <c r="D17" s="6" t="n">
        <v>129</v>
      </c>
      <c r="E17" s="6" t="n">
        <v>83</v>
      </c>
      <c r="F17" s="6" t="n">
        <v>44</v>
      </c>
      <c r="G17" s="6" t="n">
        <v>22</v>
      </c>
      <c r="H17" s="6" t="n">
        <v>10</v>
      </c>
      <c r="I17" s="6" t="n">
        <v>2</v>
      </c>
      <c r="J17" s="6" t="n">
        <v>294</v>
      </c>
      <c r="K17" s="6" t="n">
        <v>59</v>
      </c>
      <c r="L17" s="6" t="n">
        <v>0</v>
      </c>
      <c r="M17" s="6" t="n">
        <v>0</v>
      </c>
      <c r="N17" s="6" t="n">
        <v>2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2</v>
      </c>
      <c r="U17" s="6" t="n">
        <v>0</v>
      </c>
      <c r="V17" s="6" t="n">
        <v>0</v>
      </c>
      <c r="W17" s="6" t="n">
        <v>1</v>
      </c>
      <c r="X17" s="6" t="n">
        <v>33</v>
      </c>
      <c r="Y17" s="6" t="n">
        <v>29</v>
      </c>
      <c r="Z17" s="6" t="n">
        <v>20</v>
      </c>
      <c r="AA17" s="6" t="n">
        <v>10</v>
      </c>
      <c r="AB17" s="6" t="n">
        <v>3</v>
      </c>
      <c r="AC17" s="6" t="n">
        <v>0</v>
      </c>
      <c r="AD17" s="6" t="n">
        <v>96</v>
      </c>
      <c r="AE17" s="6" t="n">
        <v>21</v>
      </c>
      <c r="AF17" s="6" t="n">
        <v>2</v>
      </c>
      <c r="AG17" s="6" t="n">
        <v>1</v>
      </c>
      <c r="AH17" s="6" t="n">
        <v>49</v>
      </c>
      <c r="AI17" s="6" t="n">
        <v>30</v>
      </c>
      <c r="AJ17" s="6" t="n">
        <v>14</v>
      </c>
      <c r="AK17" s="6" t="n">
        <v>9</v>
      </c>
      <c r="AL17" s="6" t="n">
        <v>3</v>
      </c>
      <c r="AM17" s="6" t="n">
        <v>0</v>
      </c>
      <c r="AN17" s="6" t="n">
        <v>108</v>
      </c>
      <c r="AO17" s="6" t="n">
        <v>11</v>
      </c>
      <c r="AP17" s="9"/>
    </row>
    <row r="18" customFormat="false" ht="14.25" hidden="false" customHeight="false" outlineLevel="0" collapsed="false">
      <c r="A18" s="5" t="s">
        <v>30</v>
      </c>
      <c r="B18" s="6" t="n">
        <v>22</v>
      </c>
      <c r="C18" s="6" t="n">
        <v>26</v>
      </c>
      <c r="D18" s="6" t="n">
        <v>512</v>
      </c>
      <c r="E18" s="6" t="n">
        <v>407</v>
      </c>
      <c r="F18" s="6" t="n">
        <v>293</v>
      </c>
      <c r="G18" s="6" t="n">
        <v>171</v>
      </c>
      <c r="H18" s="6" t="n">
        <v>58</v>
      </c>
      <c r="I18" s="6" t="n">
        <v>22</v>
      </c>
      <c r="J18" s="6" t="n">
        <v>1511</v>
      </c>
      <c r="K18" s="6" t="n">
        <v>231</v>
      </c>
      <c r="L18" s="6" t="n">
        <v>0</v>
      </c>
      <c r="M18" s="6" t="n">
        <v>0</v>
      </c>
      <c r="N18" s="6" t="n">
        <v>14</v>
      </c>
      <c r="O18" s="6" t="n">
        <v>8</v>
      </c>
      <c r="P18" s="6" t="n">
        <v>4</v>
      </c>
      <c r="Q18" s="6" t="n">
        <v>1</v>
      </c>
      <c r="R18" s="6" t="n">
        <v>0</v>
      </c>
      <c r="S18" s="6" t="n">
        <v>0</v>
      </c>
      <c r="T18" s="6" t="n">
        <v>27</v>
      </c>
      <c r="U18" s="6" t="n">
        <v>2</v>
      </c>
      <c r="V18" s="6" t="n">
        <v>8</v>
      </c>
      <c r="W18" s="6" t="n">
        <v>11</v>
      </c>
      <c r="X18" s="6" t="n">
        <v>134</v>
      </c>
      <c r="Y18" s="6" t="n">
        <v>125</v>
      </c>
      <c r="Z18" s="6" t="n">
        <v>128</v>
      </c>
      <c r="AA18" s="6" t="n">
        <v>93</v>
      </c>
      <c r="AB18" s="6" t="n">
        <v>39</v>
      </c>
      <c r="AC18" s="6" t="n">
        <v>17</v>
      </c>
      <c r="AD18" s="6" t="n">
        <v>555</v>
      </c>
      <c r="AE18" s="6" t="n">
        <v>75</v>
      </c>
      <c r="AF18" s="6" t="n">
        <v>3</v>
      </c>
      <c r="AG18" s="6" t="n">
        <v>10</v>
      </c>
      <c r="AH18" s="6" t="n">
        <v>207</v>
      </c>
      <c r="AI18" s="6" t="n">
        <v>146</v>
      </c>
      <c r="AJ18" s="6" t="n">
        <v>85</v>
      </c>
      <c r="AK18" s="6" t="n">
        <v>34</v>
      </c>
      <c r="AL18" s="6" t="n">
        <v>8</v>
      </c>
      <c r="AM18" s="6" t="n">
        <v>3</v>
      </c>
      <c r="AN18" s="6" t="n">
        <v>496</v>
      </c>
      <c r="AO18" s="6" t="n">
        <v>36</v>
      </c>
      <c r="AP18" s="9"/>
    </row>
    <row r="19" customFormat="false" ht="14.25" hidden="false" customHeight="false" outlineLevel="0" collapsed="false">
      <c r="A19" s="8" t="s">
        <v>31</v>
      </c>
      <c r="B19" s="6" t="n">
        <v>24</v>
      </c>
      <c r="C19" s="6" t="n">
        <v>46</v>
      </c>
      <c r="D19" s="6" t="n">
        <v>701</v>
      </c>
      <c r="E19" s="6" t="n">
        <v>542</v>
      </c>
      <c r="F19" s="6" t="n">
        <v>451</v>
      </c>
      <c r="G19" s="6" t="n">
        <v>240</v>
      </c>
      <c r="H19" s="6" t="n">
        <v>77</v>
      </c>
      <c r="I19" s="6" t="n">
        <v>20</v>
      </c>
      <c r="J19" s="6" t="n">
        <v>2101</v>
      </c>
      <c r="K19" s="6" t="n">
        <v>413</v>
      </c>
      <c r="L19" s="6" t="n">
        <v>0</v>
      </c>
      <c r="M19" s="6" t="n">
        <v>1</v>
      </c>
      <c r="N19" s="6" t="n">
        <v>34</v>
      </c>
      <c r="O19" s="6" t="n">
        <v>14</v>
      </c>
      <c r="P19" s="6" t="n">
        <v>8</v>
      </c>
      <c r="Q19" s="6" t="n">
        <v>1</v>
      </c>
      <c r="R19" s="6" t="n">
        <v>1</v>
      </c>
      <c r="S19" s="6" t="n">
        <v>1</v>
      </c>
      <c r="T19" s="6" t="n">
        <v>60</v>
      </c>
      <c r="U19" s="6" t="n">
        <v>5</v>
      </c>
      <c r="V19" s="6" t="n">
        <v>9</v>
      </c>
      <c r="W19" s="6" t="n">
        <v>23</v>
      </c>
      <c r="X19" s="6" t="n">
        <v>181</v>
      </c>
      <c r="Y19" s="6" t="n">
        <v>184</v>
      </c>
      <c r="Z19" s="6" t="n">
        <v>186</v>
      </c>
      <c r="AA19" s="6" t="n">
        <v>137</v>
      </c>
      <c r="AB19" s="6" t="n">
        <v>57</v>
      </c>
      <c r="AC19" s="6" t="n">
        <v>14</v>
      </c>
      <c r="AD19" s="6" t="n">
        <v>791</v>
      </c>
      <c r="AE19" s="6" t="n">
        <v>130</v>
      </c>
      <c r="AF19" s="6" t="n">
        <v>6</v>
      </c>
      <c r="AG19" s="6" t="n">
        <v>14</v>
      </c>
      <c r="AH19" s="6" t="n">
        <v>246</v>
      </c>
      <c r="AI19" s="6" t="n">
        <v>173</v>
      </c>
      <c r="AJ19" s="6" t="n">
        <v>126</v>
      </c>
      <c r="AK19" s="6" t="n">
        <v>46</v>
      </c>
      <c r="AL19" s="6" t="n">
        <v>12</v>
      </c>
      <c r="AM19" s="6" t="n">
        <v>2</v>
      </c>
      <c r="AN19" s="6" t="n">
        <v>625</v>
      </c>
      <c r="AO19" s="6" t="n">
        <v>83</v>
      </c>
      <c r="AP19" s="9"/>
    </row>
    <row r="20" customFormat="false" ht="14.25" hidden="false" customHeight="false" outlineLevel="0" collapsed="false">
      <c r="A20" s="5" t="s">
        <v>32</v>
      </c>
      <c r="B20" s="6" t="n">
        <v>6</v>
      </c>
      <c r="C20" s="6" t="n">
        <v>16</v>
      </c>
      <c r="D20" s="6" t="n">
        <v>440</v>
      </c>
      <c r="E20" s="6" t="n">
        <v>311</v>
      </c>
      <c r="F20" s="6" t="n">
        <v>225</v>
      </c>
      <c r="G20" s="6" t="n">
        <v>114</v>
      </c>
      <c r="H20" s="6" t="n">
        <v>36</v>
      </c>
      <c r="I20" s="6" t="n">
        <v>13</v>
      </c>
      <c r="J20" s="6" t="n">
        <v>1161</v>
      </c>
      <c r="K20" s="6" t="n">
        <v>145</v>
      </c>
      <c r="L20" s="6" t="n">
        <v>0</v>
      </c>
      <c r="M20" s="6" t="n">
        <v>1</v>
      </c>
      <c r="N20" s="6" t="n">
        <v>35</v>
      </c>
      <c r="O20" s="6" t="n">
        <v>18</v>
      </c>
      <c r="P20" s="6" t="n">
        <v>14</v>
      </c>
      <c r="Q20" s="6" t="n">
        <v>5</v>
      </c>
      <c r="R20" s="6" t="n">
        <v>1</v>
      </c>
      <c r="S20" s="6" t="n">
        <v>0</v>
      </c>
      <c r="T20" s="6" t="n">
        <v>74</v>
      </c>
      <c r="U20" s="6" t="n">
        <v>4</v>
      </c>
      <c r="V20" s="6" t="n">
        <v>2</v>
      </c>
      <c r="W20" s="6" t="n">
        <v>7</v>
      </c>
      <c r="X20" s="6" t="n">
        <v>47</v>
      </c>
      <c r="Y20" s="6" t="n">
        <v>52</v>
      </c>
      <c r="Z20" s="6" t="n">
        <v>59</v>
      </c>
      <c r="AA20" s="6" t="n">
        <v>48</v>
      </c>
      <c r="AB20" s="6" t="n">
        <v>10</v>
      </c>
      <c r="AC20" s="6" t="n">
        <v>8</v>
      </c>
      <c r="AD20" s="6" t="n">
        <v>233</v>
      </c>
      <c r="AE20" s="6" t="n">
        <v>27</v>
      </c>
      <c r="AF20" s="6" t="n">
        <v>2</v>
      </c>
      <c r="AG20" s="6" t="n">
        <v>4</v>
      </c>
      <c r="AH20" s="6" t="n">
        <v>131</v>
      </c>
      <c r="AI20" s="6" t="n">
        <v>86</v>
      </c>
      <c r="AJ20" s="6" t="n">
        <v>64</v>
      </c>
      <c r="AK20" s="6" t="n">
        <v>22</v>
      </c>
      <c r="AL20" s="6" t="n">
        <v>11</v>
      </c>
      <c r="AM20" s="6" t="n">
        <v>0</v>
      </c>
      <c r="AN20" s="6" t="n">
        <v>320</v>
      </c>
      <c r="AO20" s="6" t="n">
        <v>24</v>
      </c>
      <c r="AP20" s="9"/>
    </row>
    <row r="21" customFormat="false" ht="14.25" hidden="false" customHeight="false" outlineLevel="0" collapsed="false">
      <c r="A21" s="8" t="s">
        <v>33</v>
      </c>
      <c r="B21" s="6" t="n">
        <v>5</v>
      </c>
      <c r="C21" s="6" t="n">
        <v>8</v>
      </c>
      <c r="D21" s="6" t="n">
        <v>200</v>
      </c>
      <c r="E21" s="6" t="n">
        <v>135</v>
      </c>
      <c r="F21" s="6" t="n">
        <v>110</v>
      </c>
      <c r="G21" s="6" t="n">
        <v>59</v>
      </c>
      <c r="H21" s="6" t="n">
        <v>31</v>
      </c>
      <c r="I21" s="6" t="n">
        <v>4</v>
      </c>
      <c r="J21" s="6" t="n">
        <v>552</v>
      </c>
      <c r="K21" s="6" t="n">
        <v>118</v>
      </c>
      <c r="L21" s="6" t="n">
        <v>0</v>
      </c>
      <c r="M21" s="6" t="n">
        <v>0</v>
      </c>
      <c r="N21" s="6" t="n">
        <v>7</v>
      </c>
      <c r="O21" s="6" t="n">
        <v>8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7</v>
      </c>
      <c r="U21" s="6" t="n">
        <v>2</v>
      </c>
      <c r="V21" s="6" t="n">
        <v>2</v>
      </c>
      <c r="W21" s="6" t="n">
        <v>4</v>
      </c>
      <c r="X21" s="6" t="n">
        <v>56</v>
      </c>
      <c r="Y21" s="6" t="n">
        <v>34</v>
      </c>
      <c r="Z21" s="6" t="n">
        <v>48</v>
      </c>
      <c r="AA21" s="6" t="n">
        <v>25</v>
      </c>
      <c r="AB21" s="6" t="n">
        <v>16</v>
      </c>
      <c r="AC21" s="6" t="n">
        <v>2</v>
      </c>
      <c r="AD21" s="6" t="n">
        <v>187</v>
      </c>
      <c r="AE21" s="6" t="n">
        <v>35</v>
      </c>
      <c r="AF21" s="6" t="n">
        <v>1</v>
      </c>
      <c r="AG21" s="6" t="n">
        <v>0</v>
      </c>
      <c r="AH21" s="6" t="n">
        <v>49</v>
      </c>
      <c r="AI21" s="6" t="n">
        <v>24</v>
      </c>
      <c r="AJ21" s="6" t="n">
        <v>14</v>
      </c>
      <c r="AK21" s="6" t="n">
        <v>10</v>
      </c>
      <c r="AL21" s="6" t="n">
        <v>8</v>
      </c>
      <c r="AM21" s="6" t="n">
        <v>1</v>
      </c>
      <c r="AN21" s="6" t="n">
        <v>107</v>
      </c>
      <c r="AO21" s="6" t="n">
        <v>17</v>
      </c>
      <c r="AP21" s="9"/>
    </row>
    <row r="22" customFormat="false" ht="14.25" hidden="false" customHeight="false" outlineLevel="0" collapsed="false">
      <c r="A22" s="5" t="s">
        <v>34</v>
      </c>
      <c r="B22" s="6" t="n">
        <v>18</v>
      </c>
      <c r="C22" s="6" t="n">
        <v>16</v>
      </c>
      <c r="D22" s="6" t="n">
        <v>436</v>
      </c>
      <c r="E22" s="6" t="n">
        <v>281</v>
      </c>
      <c r="F22" s="6" t="n">
        <v>192</v>
      </c>
      <c r="G22" s="6" t="n">
        <v>105</v>
      </c>
      <c r="H22" s="6" t="n">
        <v>41</v>
      </c>
      <c r="I22" s="6" t="n">
        <v>27</v>
      </c>
      <c r="J22" s="6" t="n">
        <v>1116</v>
      </c>
      <c r="K22" s="6" t="n">
        <v>149</v>
      </c>
      <c r="L22" s="6" t="n">
        <v>0</v>
      </c>
      <c r="M22" s="6" t="n">
        <v>2</v>
      </c>
      <c r="N22" s="6" t="n">
        <v>41</v>
      </c>
      <c r="O22" s="6" t="n">
        <v>30</v>
      </c>
      <c r="P22" s="6" t="n">
        <v>21</v>
      </c>
      <c r="Q22" s="6" t="n">
        <v>9</v>
      </c>
      <c r="R22" s="6" t="n">
        <v>4</v>
      </c>
      <c r="S22" s="6" t="n">
        <v>2</v>
      </c>
      <c r="T22" s="6" t="n">
        <v>109</v>
      </c>
      <c r="U22" s="6" t="n">
        <v>1</v>
      </c>
      <c r="V22" s="6" t="n">
        <v>8</v>
      </c>
      <c r="W22" s="6" t="n">
        <v>9</v>
      </c>
      <c r="X22" s="6" t="n">
        <v>60</v>
      </c>
      <c r="Y22" s="6" t="n">
        <v>32</v>
      </c>
      <c r="Z22" s="6" t="n">
        <v>31</v>
      </c>
      <c r="AA22" s="6" t="n">
        <v>11</v>
      </c>
      <c r="AB22" s="6" t="n">
        <v>7</v>
      </c>
      <c r="AC22" s="6" t="n">
        <v>8</v>
      </c>
      <c r="AD22" s="6" t="n">
        <v>166</v>
      </c>
      <c r="AE22" s="6" t="n">
        <v>23</v>
      </c>
      <c r="AF22" s="6" t="n">
        <v>4</v>
      </c>
      <c r="AG22" s="6" t="n">
        <v>3</v>
      </c>
      <c r="AH22" s="6" t="n">
        <v>108</v>
      </c>
      <c r="AI22" s="6" t="n">
        <v>91</v>
      </c>
      <c r="AJ22" s="6" t="n">
        <v>63</v>
      </c>
      <c r="AK22" s="6" t="n">
        <v>39</v>
      </c>
      <c r="AL22" s="6" t="n">
        <v>13</v>
      </c>
      <c r="AM22" s="6" t="n">
        <v>7</v>
      </c>
      <c r="AN22" s="6" t="n">
        <v>328</v>
      </c>
      <c r="AO22" s="6" t="n">
        <v>35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20</v>
      </c>
      <c r="D23" s="6" t="n">
        <v>298</v>
      </c>
      <c r="E23" s="6" t="n">
        <v>167</v>
      </c>
      <c r="F23" s="6" t="n">
        <v>115</v>
      </c>
      <c r="G23" s="6" t="n">
        <v>67</v>
      </c>
      <c r="H23" s="6" t="n">
        <v>19</v>
      </c>
      <c r="I23" s="6" t="n">
        <v>6</v>
      </c>
      <c r="J23" s="6" t="n">
        <v>696</v>
      </c>
      <c r="K23" s="6" t="n">
        <v>61</v>
      </c>
      <c r="L23" s="6" t="n">
        <v>1</v>
      </c>
      <c r="M23" s="6" t="n">
        <v>2</v>
      </c>
      <c r="N23" s="6" t="n">
        <v>23</v>
      </c>
      <c r="O23" s="6" t="n">
        <v>8</v>
      </c>
      <c r="P23" s="6" t="n">
        <v>7</v>
      </c>
      <c r="Q23" s="6" t="n">
        <v>7</v>
      </c>
      <c r="R23" s="6" t="n">
        <v>0</v>
      </c>
      <c r="S23" s="6" t="n">
        <v>0</v>
      </c>
      <c r="T23" s="6" t="n">
        <v>48</v>
      </c>
      <c r="U23" s="6" t="n">
        <v>3</v>
      </c>
      <c r="V23" s="6" t="n">
        <v>0</v>
      </c>
      <c r="W23" s="6" t="n">
        <v>3</v>
      </c>
      <c r="X23" s="6" t="n">
        <v>63</v>
      </c>
      <c r="Y23" s="6" t="n">
        <v>56</v>
      </c>
      <c r="Z23" s="6" t="n">
        <v>37</v>
      </c>
      <c r="AA23" s="6" t="n">
        <v>29</v>
      </c>
      <c r="AB23" s="6" t="n">
        <v>12</v>
      </c>
      <c r="AC23" s="6" t="n">
        <v>3</v>
      </c>
      <c r="AD23" s="6" t="n">
        <v>203</v>
      </c>
      <c r="AE23" s="6" t="n">
        <v>17</v>
      </c>
      <c r="AF23" s="6" t="n">
        <v>1</v>
      </c>
      <c r="AG23" s="6" t="n">
        <v>8</v>
      </c>
      <c r="AH23" s="6" t="n">
        <v>126</v>
      </c>
      <c r="AI23" s="6" t="n">
        <v>46</v>
      </c>
      <c r="AJ23" s="6" t="n">
        <v>34</v>
      </c>
      <c r="AK23" s="6" t="n">
        <v>11</v>
      </c>
      <c r="AL23" s="6" t="n">
        <v>0</v>
      </c>
      <c r="AM23" s="6" t="n">
        <v>1</v>
      </c>
      <c r="AN23" s="6" t="n">
        <v>227</v>
      </c>
      <c r="AO23" s="6" t="n">
        <v>14</v>
      </c>
      <c r="AP23" s="9"/>
    </row>
    <row r="24" customFormat="false" ht="14.25" hidden="false" customHeight="false" outlineLevel="0" collapsed="false">
      <c r="A24" s="5" t="s">
        <v>36</v>
      </c>
      <c r="B24" s="6" t="n">
        <v>41</v>
      </c>
      <c r="C24" s="6" t="n">
        <v>40</v>
      </c>
      <c r="D24" s="6" t="n">
        <v>1249</v>
      </c>
      <c r="E24" s="6" t="n">
        <v>690</v>
      </c>
      <c r="F24" s="6" t="n">
        <v>455</v>
      </c>
      <c r="G24" s="6" t="n">
        <v>222</v>
      </c>
      <c r="H24" s="6" t="n">
        <v>97</v>
      </c>
      <c r="I24" s="6" t="n">
        <v>30</v>
      </c>
      <c r="J24" s="6" t="n">
        <v>2824</v>
      </c>
      <c r="K24" s="6" t="n">
        <v>452</v>
      </c>
      <c r="L24" s="6" t="n">
        <v>1</v>
      </c>
      <c r="M24" s="6" t="n">
        <v>2</v>
      </c>
      <c r="N24" s="6" t="n">
        <v>161</v>
      </c>
      <c r="O24" s="6" t="n">
        <v>66</v>
      </c>
      <c r="P24" s="6" t="n">
        <v>46</v>
      </c>
      <c r="Q24" s="6" t="n">
        <v>11</v>
      </c>
      <c r="R24" s="6" t="n">
        <v>9</v>
      </c>
      <c r="S24" s="6" t="n">
        <v>3</v>
      </c>
      <c r="T24" s="6" t="n">
        <v>299</v>
      </c>
      <c r="U24" s="6" t="n">
        <v>15</v>
      </c>
      <c r="V24" s="6" t="n">
        <v>17</v>
      </c>
      <c r="W24" s="6" t="n">
        <v>9</v>
      </c>
      <c r="X24" s="6" t="n">
        <v>144</v>
      </c>
      <c r="Y24" s="6" t="n">
        <v>116</v>
      </c>
      <c r="Z24" s="6" t="n">
        <v>89</v>
      </c>
      <c r="AA24" s="6" t="n">
        <v>55</v>
      </c>
      <c r="AB24" s="6" t="n">
        <v>39</v>
      </c>
      <c r="AC24" s="6" t="n">
        <v>15</v>
      </c>
      <c r="AD24" s="6" t="n">
        <v>484</v>
      </c>
      <c r="AE24" s="6" t="n">
        <v>64</v>
      </c>
      <c r="AF24" s="6" t="n">
        <v>9</v>
      </c>
      <c r="AG24" s="6" t="n">
        <v>13</v>
      </c>
      <c r="AH24" s="6" t="n">
        <v>306</v>
      </c>
      <c r="AI24" s="6" t="n">
        <v>142</v>
      </c>
      <c r="AJ24" s="6" t="n">
        <v>68</v>
      </c>
      <c r="AK24" s="6" t="n">
        <v>31</v>
      </c>
      <c r="AL24" s="6" t="n">
        <v>19</v>
      </c>
      <c r="AM24" s="6" t="n">
        <v>4</v>
      </c>
      <c r="AN24" s="6" t="n">
        <v>592</v>
      </c>
      <c r="AO24" s="6" t="n">
        <v>53</v>
      </c>
      <c r="AP24" s="9"/>
    </row>
    <row r="25" customFormat="false" ht="14.25" hidden="false" customHeight="false" outlineLevel="0" collapsed="false">
      <c r="A25" s="8" t="s">
        <v>37</v>
      </c>
      <c r="B25" s="6" t="n">
        <v>17</v>
      </c>
      <c r="C25" s="6" t="n">
        <v>25</v>
      </c>
      <c r="D25" s="6" t="n">
        <v>605</v>
      </c>
      <c r="E25" s="6" t="n">
        <v>317</v>
      </c>
      <c r="F25" s="6" t="n">
        <v>191</v>
      </c>
      <c r="G25" s="6" t="n">
        <v>101</v>
      </c>
      <c r="H25" s="6" t="n">
        <v>35</v>
      </c>
      <c r="I25" s="6" t="n">
        <v>7</v>
      </c>
      <c r="J25" s="6" t="n">
        <v>1298</v>
      </c>
      <c r="K25" s="6" t="n">
        <v>153</v>
      </c>
      <c r="L25" s="6" t="n">
        <v>0</v>
      </c>
      <c r="M25" s="6" t="n">
        <v>6</v>
      </c>
      <c r="N25" s="6" t="n">
        <v>138</v>
      </c>
      <c r="O25" s="6" t="n">
        <v>78</v>
      </c>
      <c r="P25" s="6" t="n">
        <v>44</v>
      </c>
      <c r="Q25" s="6" t="n">
        <v>23</v>
      </c>
      <c r="R25" s="6" t="n">
        <v>9</v>
      </c>
      <c r="S25" s="6" t="n">
        <v>3</v>
      </c>
      <c r="T25" s="6" t="n">
        <v>301</v>
      </c>
      <c r="U25" s="6" t="n">
        <v>7</v>
      </c>
      <c r="V25" s="6" t="n">
        <v>2</v>
      </c>
      <c r="W25" s="6" t="n">
        <v>6</v>
      </c>
      <c r="X25" s="6" t="n">
        <v>85</v>
      </c>
      <c r="Y25" s="6" t="n">
        <v>75</v>
      </c>
      <c r="Z25" s="6" t="n">
        <v>52</v>
      </c>
      <c r="AA25" s="6" t="n">
        <v>28</v>
      </c>
      <c r="AB25" s="6" t="n">
        <v>11</v>
      </c>
      <c r="AC25" s="6" t="n">
        <v>3</v>
      </c>
      <c r="AD25" s="6" t="n">
        <v>262</v>
      </c>
      <c r="AE25" s="6" t="n">
        <v>34</v>
      </c>
      <c r="AF25" s="6" t="n">
        <v>6</v>
      </c>
      <c r="AG25" s="6" t="n">
        <v>4</v>
      </c>
      <c r="AH25" s="6" t="n">
        <v>114</v>
      </c>
      <c r="AI25" s="6" t="n">
        <v>45</v>
      </c>
      <c r="AJ25" s="6" t="n">
        <v>19</v>
      </c>
      <c r="AK25" s="6" t="n">
        <v>13</v>
      </c>
      <c r="AL25" s="6" t="n">
        <v>5</v>
      </c>
      <c r="AM25" s="6" t="n">
        <v>0</v>
      </c>
      <c r="AN25" s="6" t="n">
        <v>206</v>
      </c>
      <c r="AO25" s="6" t="n">
        <v>20</v>
      </c>
      <c r="AP25" s="9"/>
    </row>
    <row r="26" customFormat="false" ht="14.25" hidden="false" customHeight="false" outlineLevel="0" collapsed="false">
      <c r="A26" s="5" t="s">
        <v>38</v>
      </c>
      <c r="B26" s="6" t="n">
        <v>31</v>
      </c>
      <c r="C26" s="6" t="n">
        <v>50</v>
      </c>
      <c r="D26" s="6" t="n">
        <v>756</v>
      </c>
      <c r="E26" s="6" t="n">
        <v>416</v>
      </c>
      <c r="F26" s="6" t="n">
        <v>258</v>
      </c>
      <c r="G26" s="6" t="n">
        <v>148</v>
      </c>
      <c r="H26" s="6" t="n">
        <v>53</v>
      </c>
      <c r="I26" s="6" t="n">
        <v>8</v>
      </c>
      <c r="J26" s="6" t="n">
        <v>1720</v>
      </c>
      <c r="K26" s="6" t="n">
        <v>266</v>
      </c>
      <c r="L26" s="6" t="n">
        <v>4</v>
      </c>
      <c r="M26" s="6" t="n">
        <v>6</v>
      </c>
      <c r="N26" s="6" t="n">
        <v>166</v>
      </c>
      <c r="O26" s="6" t="n">
        <v>82</v>
      </c>
      <c r="P26" s="6" t="n">
        <v>44</v>
      </c>
      <c r="Q26" s="6" t="n">
        <v>27</v>
      </c>
      <c r="R26" s="6" t="n">
        <v>13</v>
      </c>
      <c r="S26" s="6" t="n">
        <v>1</v>
      </c>
      <c r="T26" s="6" t="n">
        <v>343</v>
      </c>
      <c r="U26" s="6" t="n">
        <v>9</v>
      </c>
      <c r="V26" s="6" t="n">
        <v>1</v>
      </c>
      <c r="W26" s="6" t="n">
        <v>6</v>
      </c>
      <c r="X26" s="6" t="n">
        <v>93</v>
      </c>
      <c r="Y26" s="6" t="n">
        <v>71</v>
      </c>
      <c r="Z26" s="6" t="n">
        <v>53</v>
      </c>
      <c r="AA26" s="6" t="n">
        <v>35</v>
      </c>
      <c r="AB26" s="6" t="n">
        <v>14</v>
      </c>
      <c r="AC26" s="6" t="n">
        <v>6</v>
      </c>
      <c r="AD26" s="6" t="n">
        <v>279</v>
      </c>
      <c r="AE26" s="6" t="n">
        <v>40</v>
      </c>
      <c r="AF26" s="6" t="n">
        <v>12</v>
      </c>
      <c r="AG26" s="6" t="n">
        <v>16</v>
      </c>
      <c r="AH26" s="6" t="n">
        <v>176</v>
      </c>
      <c r="AI26" s="6" t="n">
        <v>87</v>
      </c>
      <c r="AJ26" s="6" t="n">
        <v>61</v>
      </c>
      <c r="AK26" s="6" t="n">
        <v>29</v>
      </c>
      <c r="AL26" s="6" t="n">
        <v>6</v>
      </c>
      <c r="AM26" s="6" t="n">
        <v>0</v>
      </c>
      <c r="AN26" s="6" t="n">
        <v>387</v>
      </c>
      <c r="AO26" s="6" t="n">
        <v>43</v>
      </c>
      <c r="AP26" s="9"/>
    </row>
    <row r="27" customFormat="false" ht="14.25" hidden="false" customHeight="false" outlineLevel="0" collapsed="false">
      <c r="A27" s="8" t="s">
        <v>39</v>
      </c>
      <c r="B27" s="6" t="n">
        <v>15</v>
      </c>
      <c r="C27" s="6" t="n">
        <v>23</v>
      </c>
      <c r="D27" s="6" t="n">
        <v>555</v>
      </c>
      <c r="E27" s="6" t="n">
        <v>296</v>
      </c>
      <c r="F27" s="6" t="n">
        <v>196</v>
      </c>
      <c r="G27" s="6" t="n">
        <v>138</v>
      </c>
      <c r="H27" s="6" t="n">
        <v>48</v>
      </c>
      <c r="I27" s="6" t="n">
        <v>14</v>
      </c>
      <c r="J27" s="6" t="n">
        <v>1285</v>
      </c>
      <c r="K27" s="6" t="n">
        <v>204</v>
      </c>
      <c r="L27" s="6" t="n">
        <v>1</v>
      </c>
      <c r="M27" s="6" t="n">
        <v>3</v>
      </c>
      <c r="N27" s="6" t="n">
        <v>103</v>
      </c>
      <c r="O27" s="6" t="n">
        <v>40</v>
      </c>
      <c r="P27" s="6" t="n">
        <v>23</v>
      </c>
      <c r="Q27" s="6" t="n">
        <v>17</v>
      </c>
      <c r="R27" s="6" t="n">
        <v>6</v>
      </c>
      <c r="S27" s="6" t="n">
        <v>1</v>
      </c>
      <c r="T27" s="6" t="n">
        <v>194</v>
      </c>
      <c r="U27" s="6" t="n">
        <v>4</v>
      </c>
      <c r="V27" s="6" t="n">
        <v>4</v>
      </c>
      <c r="W27" s="6" t="n">
        <v>10</v>
      </c>
      <c r="X27" s="6" t="n">
        <v>72</v>
      </c>
      <c r="Y27" s="6" t="n">
        <v>78</v>
      </c>
      <c r="Z27" s="6" t="n">
        <v>36</v>
      </c>
      <c r="AA27" s="6" t="n">
        <v>39</v>
      </c>
      <c r="AB27" s="6" t="n">
        <v>16</v>
      </c>
      <c r="AC27" s="6" t="n">
        <v>5</v>
      </c>
      <c r="AD27" s="6" t="n">
        <v>260</v>
      </c>
      <c r="AE27" s="6" t="n">
        <v>34</v>
      </c>
      <c r="AF27" s="6" t="n">
        <v>5</v>
      </c>
      <c r="AG27" s="6" t="n">
        <v>3</v>
      </c>
      <c r="AH27" s="6" t="n">
        <v>101</v>
      </c>
      <c r="AI27" s="6" t="n">
        <v>58</v>
      </c>
      <c r="AJ27" s="6" t="n">
        <v>37</v>
      </c>
      <c r="AK27" s="6" t="n">
        <v>33</v>
      </c>
      <c r="AL27" s="6" t="n">
        <v>7</v>
      </c>
      <c r="AM27" s="6" t="n">
        <v>2</v>
      </c>
      <c r="AN27" s="6" t="n">
        <v>246</v>
      </c>
      <c r="AO27" s="6" t="n">
        <v>38</v>
      </c>
      <c r="AP27" s="9"/>
    </row>
    <row r="28" customFormat="false" ht="14.25" hidden="false" customHeight="false" outlineLevel="0" collapsed="false">
      <c r="A28" s="5" t="s">
        <v>40</v>
      </c>
      <c r="B28" s="6" t="n">
        <v>20</v>
      </c>
      <c r="C28" s="6" t="n">
        <v>41</v>
      </c>
      <c r="D28" s="6" t="n">
        <v>551</v>
      </c>
      <c r="E28" s="6" t="n">
        <v>313</v>
      </c>
      <c r="F28" s="6" t="n">
        <v>256</v>
      </c>
      <c r="G28" s="6" t="n">
        <v>140</v>
      </c>
      <c r="H28" s="6" t="n">
        <v>32</v>
      </c>
      <c r="I28" s="6" t="n">
        <v>10</v>
      </c>
      <c r="J28" s="6" t="n">
        <v>1363</v>
      </c>
      <c r="K28" s="6" t="n">
        <v>271</v>
      </c>
      <c r="L28" s="6" t="n">
        <v>0</v>
      </c>
      <c r="M28" s="6" t="n">
        <v>0</v>
      </c>
      <c r="N28" s="6" t="n">
        <v>25</v>
      </c>
      <c r="O28" s="6" t="n">
        <v>17</v>
      </c>
      <c r="P28" s="6" t="n">
        <v>5</v>
      </c>
      <c r="Q28" s="6" t="n">
        <v>3</v>
      </c>
      <c r="R28" s="6" t="n">
        <v>2</v>
      </c>
      <c r="S28" s="6" t="n">
        <v>1</v>
      </c>
      <c r="T28" s="6" t="n">
        <v>53</v>
      </c>
      <c r="U28" s="6" t="n">
        <v>1</v>
      </c>
      <c r="V28" s="6" t="n">
        <v>3</v>
      </c>
      <c r="W28" s="6" t="n">
        <v>11</v>
      </c>
      <c r="X28" s="6" t="n">
        <v>67</v>
      </c>
      <c r="Y28" s="6" t="n">
        <v>59</v>
      </c>
      <c r="Z28" s="6" t="n">
        <v>72</v>
      </c>
      <c r="AA28" s="6" t="n">
        <v>44</v>
      </c>
      <c r="AB28" s="6" t="n">
        <v>13</v>
      </c>
      <c r="AC28" s="6" t="n">
        <v>3</v>
      </c>
      <c r="AD28" s="6" t="n">
        <v>272</v>
      </c>
      <c r="AE28" s="6" t="n">
        <v>42</v>
      </c>
      <c r="AF28" s="6" t="n">
        <v>7</v>
      </c>
      <c r="AG28" s="6" t="n">
        <v>14</v>
      </c>
      <c r="AH28" s="6" t="n">
        <v>157</v>
      </c>
      <c r="AI28" s="6" t="n">
        <v>68</v>
      </c>
      <c r="AJ28" s="6" t="n">
        <v>47</v>
      </c>
      <c r="AK28" s="6" t="n">
        <v>30</v>
      </c>
      <c r="AL28" s="6" t="n">
        <v>8</v>
      </c>
      <c r="AM28" s="6" t="n">
        <v>2</v>
      </c>
      <c r="AN28" s="6" t="n">
        <v>333</v>
      </c>
      <c r="AO28" s="6" t="n">
        <v>32</v>
      </c>
      <c r="AP28" s="9"/>
    </row>
    <row r="29" customFormat="false" ht="14.25" hidden="false" customHeight="false" outlineLevel="0" collapsed="false">
      <c r="A29" s="8" t="s">
        <v>41</v>
      </c>
      <c r="B29" s="6" t="n">
        <v>26</v>
      </c>
      <c r="C29" s="6" t="n">
        <v>22</v>
      </c>
      <c r="D29" s="6" t="n">
        <v>758</v>
      </c>
      <c r="E29" s="6" t="n">
        <v>491</v>
      </c>
      <c r="F29" s="6" t="n">
        <v>357</v>
      </c>
      <c r="G29" s="6" t="n">
        <v>181</v>
      </c>
      <c r="H29" s="6" t="n">
        <v>67</v>
      </c>
      <c r="I29" s="6" t="n">
        <v>9</v>
      </c>
      <c r="J29" s="6" t="n">
        <v>1911</v>
      </c>
      <c r="K29" s="6" t="n">
        <v>423</v>
      </c>
      <c r="L29" s="6" t="n">
        <v>0</v>
      </c>
      <c r="M29" s="6" t="n">
        <v>2</v>
      </c>
      <c r="N29" s="6" t="n">
        <v>44</v>
      </c>
      <c r="O29" s="6" t="n">
        <v>25</v>
      </c>
      <c r="P29" s="6" t="n">
        <v>14</v>
      </c>
      <c r="Q29" s="6" t="n">
        <v>6</v>
      </c>
      <c r="R29" s="6" t="n">
        <v>4</v>
      </c>
      <c r="S29" s="6" t="n">
        <v>0</v>
      </c>
      <c r="T29" s="6" t="n">
        <v>95</v>
      </c>
      <c r="U29" s="6" t="n">
        <v>5</v>
      </c>
      <c r="V29" s="6" t="n">
        <v>5</v>
      </c>
      <c r="W29" s="6" t="n">
        <v>6</v>
      </c>
      <c r="X29" s="6" t="n">
        <v>134</v>
      </c>
      <c r="Y29" s="6" t="n">
        <v>106</v>
      </c>
      <c r="Z29" s="6" t="n">
        <v>98</v>
      </c>
      <c r="AA29" s="6" t="n">
        <v>64</v>
      </c>
      <c r="AB29" s="6" t="n">
        <v>28</v>
      </c>
      <c r="AC29" s="6" t="n">
        <v>5</v>
      </c>
      <c r="AD29" s="6" t="n">
        <v>446</v>
      </c>
      <c r="AE29" s="6" t="n">
        <v>78</v>
      </c>
      <c r="AF29" s="6" t="n">
        <v>3</v>
      </c>
      <c r="AG29" s="6" t="n">
        <v>6</v>
      </c>
      <c r="AH29" s="6" t="n">
        <v>182</v>
      </c>
      <c r="AI29" s="6" t="n">
        <v>116</v>
      </c>
      <c r="AJ29" s="6" t="n">
        <v>47</v>
      </c>
      <c r="AK29" s="6" t="n">
        <v>31</v>
      </c>
      <c r="AL29" s="6" t="n">
        <v>12</v>
      </c>
      <c r="AM29" s="6" t="n">
        <v>1</v>
      </c>
      <c r="AN29" s="6" t="n">
        <v>398</v>
      </c>
      <c r="AO29" s="6" t="n">
        <v>45</v>
      </c>
      <c r="AP29" s="9"/>
    </row>
    <row r="30" customFormat="false" ht="14.25" hidden="false" customHeight="false" outlineLevel="0" collapsed="false">
      <c r="A30" s="5" t="s">
        <v>42</v>
      </c>
      <c r="B30" s="6" t="n">
        <v>17</v>
      </c>
      <c r="C30" s="6" t="n">
        <v>26</v>
      </c>
      <c r="D30" s="6" t="n">
        <v>452</v>
      </c>
      <c r="E30" s="6" t="n">
        <v>311</v>
      </c>
      <c r="F30" s="6" t="n">
        <v>236</v>
      </c>
      <c r="G30" s="6" t="n">
        <v>96</v>
      </c>
      <c r="H30" s="6" t="n">
        <v>40</v>
      </c>
      <c r="I30" s="6" t="n">
        <v>7</v>
      </c>
      <c r="J30" s="6" t="n">
        <v>1185</v>
      </c>
      <c r="K30" s="6" t="n">
        <v>248</v>
      </c>
      <c r="L30" s="6" t="n">
        <v>1</v>
      </c>
      <c r="M30" s="6" t="n">
        <v>1</v>
      </c>
      <c r="N30" s="6" t="n">
        <v>44</v>
      </c>
      <c r="O30" s="6" t="n">
        <v>14</v>
      </c>
      <c r="P30" s="6" t="n">
        <v>14</v>
      </c>
      <c r="Q30" s="6" t="n">
        <v>2</v>
      </c>
      <c r="R30" s="6" t="n">
        <v>2</v>
      </c>
      <c r="S30" s="6" t="n">
        <v>0</v>
      </c>
      <c r="T30" s="6" t="n">
        <v>78</v>
      </c>
      <c r="U30" s="6" t="n">
        <v>4</v>
      </c>
      <c r="V30" s="6" t="n">
        <v>4</v>
      </c>
      <c r="W30" s="6" t="n">
        <v>6</v>
      </c>
      <c r="X30" s="6" t="n">
        <v>65</v>
      </c>
      <c r="Y30" s="6" t="n">
        <v>77</v>
      </c>
      <c r="Z30" s="6" t="n">
        <v>68</v>
      </c>
      <c r="AA30" s="6" t="n">
        <v>35</v>
      </c>
      <c r="AB30" s="6" t="n">
        <v>20</v>
      </c>
      <c r="AC30" s="6" t="n">
        <v>3</v>
      </c>
      <c r="AD30" s="6" t="n">
        <v>278</v>
      </c>
      <c r="AE30" s="6" t="n">
        <v>44</v>
      </c>
      <c r="AF30" s="6" t="n">
        <v>5</v>
      </c>
      <c r="AG30" s="6" t="n">
        <v>5</v>
      </c>
      <c r="AH30" s="6" t="n">
        <v>108</v>
      </c>
      <c r="AI30" s="6" t="n">
        <v>70</v>
      </c>
      <c r="AJ30" s="6" t="n">
        <v>34</v>
      </c>
      <c r="AK30" s="6" t="n">
        <v>13</v>
      </c>
      <c r="AL30" s="6" t="n">
        <v>8</v>
      </c>
      <c r="AM30" s="6" t="n">
        <v>1</v>
      </c>
      <c r="AN30" s="6" t="n">
        <v>244</v>
      </c>
      <c r="AO30" s="6" t="n">
        <v>33</v>
      </c>
      <c r="AP30" s="9"/>
    </row>
    <row r="31" customFormat="false" ht="14.25" hidden="false" customHeight="false" outlineLevel="0" collapsed="false">
      <c r="A31" s="8" t="s">
        <v>43</v>
      </c>
      <c r="B31" s="6" t="n">
        <v>48</v>
      </c>
      <c r="C31" s="6" t="n">
        <v>60</v>
      </c>
      <c r="D31" s="6" t="n">
        <v>766</v>
      </c>
      <c r="E31" s="6" t="n">
        <v>492</v>
      </c>
      <c r="F31" s="6" t="n">
        <v>325</v>
      </c>
      <c r="G31" s="6" t="n">
        <v>190</v>
      </c>
      <c r="H31" s="6" t="n">
        <v>56</v>
      </c>
      <c r="I31" s="6" t="n">
        <v>12</v>
      </c>
      <c r="J31" s="6" t="n">
        <v>1949</v>
      </c>
      <c r="K31" s="6" t="n">
        <v>467</v>
      </c>
      <c r="L31" s="6" t="n">
        <v>0</v>
      </c>
      <c r="M31" s="6" t="n">
        <v>0</v>
      </c>
      <c r="N31" s="6" t="n">
        <v>84</v>
      </c>
      <c r="O31" s="6" t="n">
        <v>37</v>
      </c>
      <c r="P31" s="6" t="n">
        <v>17</v>
      </c>
      <c r="Q31" s="6" t="n">
        <v>12</v>
      </c>
      <c r="R31" s="6" t="n">
        <v>4</v>
      </c>
      <c r="S31" s="6" t="n">
        <v>1</v>
      </c>
      <c r="T31" s="6" t="n">
        <v>155</v>
      </c>
      <c r="U31" s="6" t="n">
        <v>11</v>
      </c>
      <c r="V31" s="6" t="n">
        <v>17</v>
      </c>
      <c r="W31" s="6" t="n">
        <v>16</v>
      </c>
      <c r="X31" s="6" t="n">
        <v>100</v>
      </c>
      <c r="Y31" s="6" t="n">
        <v>92</v>
      </c>
      <c r="Z31" s="6" t="n">
        <v>76</v>
      </c>
      <c r="AA31" s="6" t="n">
        <v>51</v>
      </c>
      <c r="AB31" s="6" t="n">
        <v>18</v>
      </c>
      <c r="AC31" s="6" t="n">
        <v>4</v>
      </c>
      <c r="AD31" s="6" t="n">
        <v>374</v>
      </c>
      <c r="AE31" s="6" t="n">
        <v>82</v>
      </c>
      <c r="AF31" s="6" t="n">
        <v>8</v>
      </c>
      <c r="AG31" s="6" t="n">
        <v>25</v>
      </c>
      <c r="AH31" s="6" t="n">
        <v>210</v>
      </c>
      <c r="AI31" s="6" t="n">
        <v>121</v>
      </c>
      <c r="AJ31" s="6" t="n">
        <v>54</v>
      </c>
      <c r="AK31" s="6" t="n">
        <v>34</v>
      </c>
      <c r="AL31" s="6" t="n">
        <v>15</v>
      </c>
      <c r="AM31" s="6" t="n">
        <v>2</v>
      </c>
      <c r="AN31" s="6" t="n">
        <v>469</v>
      </c>
      <c r="AO31" s="6" t="n">
        <v>83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2</v>
      </c>
      <c r="D32" s="6" t="n">
        <v>32</v>
      </c>
      <c r="E32" s="6" t="n">
        <v>41</v>
      </c>
      <c r="F32" s="6" t="n">
        <v>31</v>
      </c>
      <c r="G32" s="6" t="n">
        <v>5</v>
      </c>
      <c r="H32" s="6" t="n">
        <v>4</v>
      </c>
      <c r="I32" s="6" t="n">
        <v>2</v>
      </c>
      <c r="J32" s="6" t="n">
        <v>118</v>
      </c>
      <c r="K32" s="6" t="n">
        <v>27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2</v>
      </c>
      <c r="X32" s="6" t="n">
        <v>7</v>
      </c>
      <c r="Y32" s="6" t="n">
        <v>12</v>
      </c>
      <c r="Z32" s="6" t="n">
        <v>11</v>
      </c>
      <c r="AA32" s="6" t="n">
        <v>2</v>
      </c>
      <c r="AB32" s="6" t="n">
        <v>1</v>
      </c>
      <c r="AC32" s="6" t="n">
        <v>1</v>
      </c>
      <c r="AD32" s="6" t="n">
        <v>37</v>
      </c>
      <c r="AE32" s="6" t="n">
        <v>8</v>
      </c>
      <c r="AF32" s="6" t="n">
        <v>0</v>
      </c>
      <c r="AG32" s="6" t="n">
        <v>0</v>
      </c>
      <c r="AH32" s="6" t="n">
        <v>13</v>
      </c>
      <c r="AI32" s="6" t="n">
        <v>17</v>
      </c>
      <c r="AJ32" s="6" t="n">
        <v>9</v>
      </c>
      <c r="AK32" s="6" t="n">
        <v>2</v>
      </c>
      <c r="AL32" s="6" t="n">
        <v>2</v>
      </c>
      <c r="AM32" s="6" t="n">
        <v>0</v>
      </c>
      <c r="AN32" s="6" t="n">
        <v>43</v>
      </c>
      <c r="AO32" s="6" t="n">
        <v>6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9</v>
      </c>
      <c r="E33" s="6" t="n">
        <v>47</v>
      </c>
      <c r="F33" s="6" t="n">
        <v>34</v>
      </c>
      <c r="G33" s="6" t="n">
        <v>16</v>
      </c>
      <c r="H33" s="6" t="n">
        <v>3</v>
      </c>
      <c r="I33" s="6" t="n">
        <v>0</v>
      </c>
      <c r="J33" s="6" t="n">
        <v>150</v>
      </c>
      <c r="K33" s="6" t="n">
        <v>28</v>
      </c>
      <c r="L33" s="6" t="n">
        <v>0</v>
      </c>
      <c r="M33" s="6" t="n">
        <v>0</v>
      </c>
      <c r="N33" s="6" t="n">
        <v>0</v>
      </c>
      <c r="O33" s="6" t="n">
        <v>3</v>
      </c>
      <c r="P33" s="6" t="n">
        <v>2</v>
      </c>
      <c r="Q33" s="6" t="n">
        <v>0</v>
      </c>
      <c r="R33" s="6" t="n">
        <v>0</v>
      </c>
      <c r="S33" s="6" t="n">
        <v>0</v>
      </c>
      <c r="T33" s="6" t="n">
        <v>5</v>
      </c>
      <c r="U33" s="6" t="n">
        <v>0</v>
      </c>
      <c r="V33" s="6" t="n">
        <v>0</v>
      </c>
      <c r="W33" s="6" t="n">
        <v>0</v>
      </c>
      <c r="X33" s="6" t="n">
        <v>11</v>
      </c>
      <c r="Y33" s="6" t="n">
        <v>20</v>
      </c>
      <c r="Z33" s="6" t="n">
        <v>23</v>
      </c>
      <c r="AA33" s="6" t="n">
        <v>12</v>
      </c>
      <c r="AB33" s="6" t="n">
        <v>3</v>
      </c>
      <c r="AC33" s="6" t="n">
        <v>0</v>
      </c>
      <c r="AD33" s="6" t="n">
        <v>69</v>
      </c>
      <c r="AE33" s="6" t="n">
        <v>12</v>
      </c>
      <c r="AF33" s="6" t="n">
        <v>0</v>
      </c>
      <c r="AG33" s="6" t="n">
        <v>1</v>
      </c>
      <c r="AH33" s="6" t="n">
        <v>21</v>
      </c>
      <c r="AI33" s="6" t="n">
        <v>15</v>
      </c>
      <c r="AJ33" s="6" t="n">
        <v>3</v>
      </c>
      <c r="AK33" s="6" t="n">
        <v>0</v>
      </c>
      <c r="AL33" s="6" t="n">
        <v>0</v>
      </c>
      <c r="AM33" s="6" t="n">
        <v>0</v>
      </c>
      <c r="AN33" s="6" t="n">
        <v>40</v>
      </c>
      <c r="AO33" s="6" t="n">
        <v>8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3</v>
      </c>
      <c r="D34" s="6" t="n">
        <v>66</v>
      </c>
      <c r="E34" s="6" t="n">
        <v>60</v>
      </c>
      <c r="F34" s="6" t="n">
        <v>45</v>
      </c>
      <c r="G34" s="6" t="n">
        <v>30</v>
      </c>
      <c r="H34" s="6" t="n">
        <v>9</v>
      </c>
      <c r="I34" s="6" t="n">
        <v>4</v>
      </c>
      <c r="J34" s="6" t="n">
        <v>219</v>
      </c>
      <c r="K34" s="6" t="n">
        <v>42</v>
      </c>
      <c r="L34" s="6" t="n">
        <v>0</v>
      </c>
      <c r="M34" s="6" t="n">
        <v>0</v>
      </c>
      <c r="N34" s="6" t="n">
        <v>1</v>
      </c>
      <c r="O34" s="6" t="n">
        <v>3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4</v>
      </c>
      <c r="U34" s="6" t="n">
        <v>0</v>
      </c>
      <c r="V34" s="6" t="n">
        <v>1</v>
      </c>
      <c r="W34" s="6" t="n">
        <v>3</v>
      </c>
      <c r="X34" s="6" t="n">
        <v>32</v>
      </c>
      <c r="Y34" s="6" t="n">
        <v>29</v>
      </c>
      <c r="Z34" s="6" t="n">
        <v>28</v>
      </c>
      <c r="AA34" s="6" t="n">
        <v>25</v>
      </c>
      <c r="AB34" s="6" t="n">
        <v>8</v>
      </c>
      <c r="AC34" s="6" t="n">
        <v>4</v>
      </c>
      <c r="AD34" s="6" t="n">
        <v>130</v>
      </c>
      <c r="AE34" s="6" t="n">
        <v>25</v>
      </c>
      <c r="AF34" s="6" t="n">
        <v>1</v>
      </c>
      <c r="AG34" s="6" t="n">
        <v>0</v>
      </c>
      <c r="AH34" s="6" t="n">
        <v>15</v>
      </c>
      <c r="AI34" s="6" t="n">
        <v>15</v>
      </c>
      <c r="AJ34" s="6" t="n">
        <v>10</v>
      </c>
      <c r="AK34" s="6" t="n">
        <v>3</v>
      </c>
      <c r="AL34" s="6" t="n">
        <v>1</v>
      </c>
      <c r="AM34" s="6" t="n">
        <v>0</v>
      </c>
      <c r="AN34" s="6" t="n">
        <v>45</v>
      </c>
      <c r="AO34" s="6" t="n">
        <v>4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2</v>
      </c>
      <c r="D35" s="6" t="n">
        <v>42</v>
      </c>
      <c r="E35" s="6" t="n">
        <v>38</v>
      </c>
      <c r="F35" s="6" t="n">
        <v>19</v>
      </c>
      <c r="G35" s="6" t="n">
        <v>4</v>
      </c>
      <c r="H35" s="6" t="n">
        <v>3</v>
      </c>
      <c r="I35" s="6" t="n">
        <v>0</v>
      </c>
      <c r="J35" s="6" t="n">
        <v>108</v>
      </c>
      <c r="K35" s="6" t="n">
        <v>29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8</v>
      </c>
      <c r="Z35" s="6" t="n">
        <v>6</v>
      </c>
      <c r="AA35" s="6" t="n">
        <v>2</v>
      </c>
      <c r="AB35" s="6" t="n">
        <v>2</v>
      </c>
      <c r="AC35" s="6" t="n">
        <v>0</v>
      </c>
      <c r="AD35" s="6" t="n">
        <v>29</v>
      </c>
      <c r="AE35" s="6" t="n">
        <v>7</v>
      </c>
      <c r="AF35" s="6" t="n">
        <v>0</v>
      </c>
      <c r="AG35" s="6" t="n">
        <v>1</v>
      </c>
      <c r="AH35" s="6" t="n">
        <v>7</v>
      </c>
      <c r="AI35" s="6" t="n">
        <v>11</v>
      </c>
      <c r="AJ35" s="6" t="n">
        <v>6</v>
      </c>
      <c r="AK35" s="6" t="n">
        <v>2</v>
      </c>
      <c r="AL35" s="6" t="n">
        <v>0</v>
      </c>
      <c r="AM35" s="6" t="n">
        <v>0</v>
      </c>
      <c r="AN35" s="6" t="n">
        <v>27</v>
      </c>
      <c r="AO35" s="6" t="n">
        <v>8</v>
      </c>
      <c r="AP35" s="9"/>
    </row>
    <row r="36" customFormat="false" ht="14.25" hidden="false" customHeight="false" outlineLevel="0" collapsed="false">
      <c r="A36" s="5" t="s">
        <v>48</v>
      </c>
      <c r="B36" s="6" t="n">
        <v>3</v>
      </c>
      <c r="C36" s="6" t="n">
        <v>5</v>
      </c>
      <c r="D36" s="6" t="n">
        <v>74</v>
      </c>
      <c r="E36" s="6" t="n">
        <v>36</v>
      </c>
      <c r="F36" s="6" t="n">
        <v>22</v>
      </c>
      <c r="G36" s="6" t="n">
        <v>4</v>
      </c>
      <c r="H36" s="6" t="n">
        <v>1</v>
      </c>
      <c r="I36" s="6" t="n">
        <v>0</v>
      </c>
      <c r="J36" s="6" t="n">
        <v>145</v>
      </c>
      <c r="K36" s="6" t="n">
        <v>27</v>
      </c>
      <c r="L36" s="6" t="n">
        <v>0</v>
      </c>
      <c r="M36" s="6" t="n">
        <v>0</v>
      </c>
      <c r="N36" s="6" t="n">
        <v>1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1</v>
      </c>
      <c r="U36" s="6" t="n">
        <v>0</v>
      </c>
      <c r="V36" s="6" t="n">
        <v>1</v>
      </c>
      <c r="W36" s="6" t="n">
        <v>1</v>
      </c>
      <c r="X36" s="6" t="n">
        <v>27</v>
      </c>
      <c r="Y36" s="6" t="n">
        <v>16</v>
      </c>
      <c r="Z36" s="6" t="n">
        <v>11</v>
      </c>
      <c r="AA36" s="6" t="n">
        <v>1</v>
      </c>
      <c r="AB36" s="6" t="n">
        <v>1</v>
      </c>
      <c r="AC36" s="6" t="n">
        <v>0</v>
      </c>
      <c r="AD36" s="6" t="n">
        <v>58</v>
      </c>
      <c r="AE36" s="6" t="n">
        <v>6</v>
      </c>
      <c r="AF36" s="6" t="n">
        <v>2</v>
      </c>
      <c r="AG36" s="6" t="n">
        <v>0</v>
      </c>
      <c r="AH36" s="6" t="n">
        <v>28</v>
      </c>
      <c r="AI36" s="6" t="n">
        <v>7</v>
      </c>
      <c r="AJ36" s="6" t="n">
        <v>4</v>
      </c>
      <c r="AK36" s="6" t="n">
        <v>1</v>
      </c>
      <c r="AL36" s="6" t="n">
        <v>0</v>
      </c>
      <c r="AM36" s="6" t="n">
        <v>0</v>
      </c>
      <c r="AN36" s="6" t="n">
        <v>42</v>
      </c>
      <c r="AO36" s="6" t="n">
        <v>4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10</v>
      </c>
      <c r="F37" s="6" t="n">
        <v>5</v>
      </c>
      <c r="G37" s="6" t="n">
        <v>2</v>
      </c>
      <c r="H37" s="6" t="n">
        <v>0</v>
      </c>
      <c r="I37" s="6" t="n">
        <v>0</v>
      </c>
      <c r="J37" s="6" t="n">
        <v>40</v>
      </c>
      <c r="K37" s="6" t="n">
        <v>9</v>
      </c>
      <c r="L37" s="6" t="n">
        <v>0</v>
      </c>
      <c r="M37" s="6" t="n">
        <v>0</v>
      </c>
      <c r="N37" s="6" t="n">
        <v>3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1</v>
      </c>
      <c r="X37" s="6" t="n">
        <v>8</v>
      </c>
      <c r="Y37" s="6" t="n">
        <v>4</v>
      </c>
      <c r="Z37" s="6" t="n">
        <v>2</v>
      </c>
      <c r="AA37" s="6" t="n">
        <v>0</v>
      </c>
      <c r="AB37" s="6" t="n">
        <v>0</v>
      </c>
      <c r="AC37" s="6" t="n">
        <v>0</v>
      </c>
      <c r="AD37" s="6" t="n">
        <v>15</v>
      </c>
      <c r="AE37" s="6" t="n">
        <v>3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1</v>
      </c>
      <c r="AK37" s="6" t="n">
        <v>2</v>
      </c>
      <c r="AL37" s="6" t="n">
        <v>0</v>
      </c>
      <c r="AM37" s="6" t="n">
        <v>0</v>
      </c>
      <c r="AN37" s="6" t="n">
        <v>8</v>
      </c>
      <c r="AO37" s="6" t="n">
        <v>0</v>
      </c>
      <c r="AP37" s="9"/>
    </row>
    <row r="38" customFormat="false" ht="14.25" hidden="false" customHeight="false" outlineLevel="0" collapsed="false">
      <c r="A38" s="5" t="s">
        <v>50</v>
      </c>
      <c r="B38" s="6" t="n">
        <v>1</v>
      </c>
      <c r="C38" s="6" t="n">
        <v>6</v>
      </c>
      <c r="D38" s="6" t="n">
        <v>84</v>
      </c>
      <c r="E38" s="6" t="n">
        <v>61</v>
      </c>
      <c r="F38" s="6" t="n">
        <v>59</v>
      </c>
      <c r="G38" s="6" t="n">
        <v>20</v>
      </c>
      <c r="H38" s="6" t="n">
        <v>9</v>
      </c>
      <c r="I38" s="6" t="n">
        <v>1</v>
      </c>
      <c r="J38" s="6" t="n">
        <v>241</v>
      </c>
      <c r="K38" s="6" t="n">
        <v>54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1</v>
      </c>
      <c r="R38" s="6" t="n">
        <v>1</v>
      </c>
      <c r="S38" s="6" t="n">
        <v>0</v>
      </c>
      <c r="T38" s="6" t="n">
        <v>2</v>
      </c>
      <c r="U38" s="6" t="n">
        <v>2</v>
      </c>
      <c r="V38" s="6" t="n">
        <v>0</v>
      </c>
      <c r="W38" s="6" t="n">
        <v>3</v>
      </c>
      <c r="X38" s="6" t="n">
        <v>26</v>
      </c>
      <c r="Y38" s="6" t="n">
        <v>25</v>
      </c>
      <c r="Z38" s="6" t="n">
        <v>29</v>
      </c>
      <c r="AA38" s="6" t="n">
        <v>13</v>
      </c>
      <c r="AB38" s="6" t="n">
        <v>1</v>
      </c>
      <c r="AC38" s="6" t="n">
        <v>0</v>
      </c>
      <c r="AD38" s="6" t="n">
        <v>97</v>
      </c>
      <c r="AE38" s="6" t="n">
        <v>10</v>
      </c>
      <c r="AF38" s="6" t="n">
        <v>0</v>
      </c>
      <c r="AG38" s="6" t="n">
        <v>2</v>
      </c>
      <c r="AH38" s="6" t="n">
        <v>28</v>
      </c>
      <c r="AI38" s="6" t="n">
        <v>13</v>
      </c>
      <c r="AJ38" s="6" t="n">
        <v>10</v>
      </c>
      <c r="AK38" s="6" t="n">
        <v>2</v>
      </c>
      <c r="AL38" s="6" t="n">
        <v>3</v>
      </c>
      <c r="AM38" s="6" t="n">
        <v>0</v>
      </c>
      <c r="AN38" s="6" t="n">
        <v>58</v>
      </c>
      <c r="AO38" s="6" t="n">
        <v>4</v>
      </c>
      <c r="AP38" s="9"/>
    </row>
    <row r="39" customFormat="false" ht="14.25" hidden="false" customHeight="false" outlineLevel="0" collapsed="false">
      <c r="A39" s="8" t="s">
        <v>51</v>
      </c>
      <c r="B39" s="6" t="n">
        <v>1</v>
      </c>
      <c r="C39" s="6" t="n">
        <v>0</v>
      </c>
      <c r="D39" s="6" t="n">
        <v>110</v>
      </c>
      <c r="E39" s="6" t="n">
        <v>93</v>
      </c>
      <c r="F39" s="6" t="n">
        <v>75</v>
      </c>
      <c r="G39" s="6" t="n">
        <v>29</v>
      </c>
      <c r="H39" s="6" t="n">
        <v>14</v>
      </c>
      <c r="I39" s="6" t="n">
        <v>3</v>
      </c>
      <c r="J39" s="6" t="n">
        <v>325</v>
      </c>
      <c r="K39" s="6" t="n">
        <v>76</v>
      </c>
      <c r="L39" s="6" t="n">
        <v>0</v>
      </c>
      <c r="M39" s="6" t="n">
        <v>0</v>
      </c>
      <c r="N39" s="6" t="n">
        <v>3</v>
      </c>
      <c r="O39" s="6" t="n">
        <v>0</v>
      </c>
      <c r="P39" s="6" t="n">
        <v>0</v>
      </c>
      <c r="Q39" s="6" t="n">
        <v>1</v>
      </c>
      <c r="R39" s="6" t="n">
        <v>0</v>
      </c>
      <c r="S39" s="6" t="n">
        <v>0</v>
      </c>
      <c r="T39" s="6" t="n">
        <v>4</v>
      </c>
      <c r="U39" s="6" t="n">
        <v>0</v>
      </c>
      <c r="V39" s="6" t="n">
        <v>0</v>
      </c>
      <c r="W39" s="6" t="n">
        <v>0</v>
      </c>
      <c r="X39" s="6" t="n">
        <v>26</v>
      </c>
      <c r="Y39" s="6" t="n">
        <v>39</v>
      </c>
      <c r="Z39" s="6" t="n">
        <v>38</v>
      </c>
      <c r="AA39" s="6" t="n">
        <v>18</v>
      </c>
      <c r="AB39" s="6" t="n">
        <v>7</v>
      </c>
      <c r="AC39" s="6" t="n">
        <v>3</v>
      </c>
      <c r="AD39" s="6" t="n">
        <v>131</v>
      </c>
      <c r="AE39" s="6" t="n">
        <v>34</v>
      </c>
      <c r="AF39" s="6" t="n">
        <v>0</v>
      </c>
      <c r="AG39" s="6" t="n">
        <v>0</v>
      </c>
      <c r="AH39" s="6" t="n">
        <v>47</v>
      </c>
      <c r="AI39" s="6" t="n">
        <v>21</v>
      </c>
      <c r="AJ39" s="6" t="n">
        <v>18</v>
      </c>
      <c r="AK39" s="6" t="n">
        <v>5</v>
      </c>
      <c r="AL39" s="6" t="n">
        <v>2</v>
      </c>
      <c r="AM39" s="6" t="n">
        <v>0</v>
      </c>
      <c r="AN39" s="6" t="n">
        <v>93</v>
      </c>
      <c r="AO39" s="6" t="n">
        <v>14</v>
      </c>
      <c r="AP39" s="9"/>
    </row>
    <row r="40" customFormat="false" ht="14.25" hidden="false" customHeight="false" outlineLevel="0" collapsed="false">
      <c r="A40" s="5" t="s">
        <v>52</v>
      </c>
      <c r="B40" s="6" t="n">
        <v>11</v>
      </c>
      <c r="C40" s="6" t="n">
        <v>40</v>
      </c>
      <c r="D40" s="6" t="n">
        <v>475</v>
      </c>
      <c r="E40" s="6" t="n">
        <v>434</v>
      </c>
      <c r="F40" s="6" t="n">
        <v>237</v>
      </c>
      <c r="G40" s="6" t="n">
        <v>124</v>
      </c>
      <c r="H40" s="6" t="n">
        <v>40</v>
      </c>
      <c r="I40" s="6" t="n">
        <v>9</v>
      </c>
      <c r="J40" s="6" t="n">
        <v>1370</v>
      </c>
      <c r="K40" s="6" t="n">
        <v>292</v>
      </c>
      <c r="L40" s="6" t="n">
        <v>0</v>
      </c>
      <c r="M40" s="6" t="n">
        <v>1</v>
      </c>
      <c r="N40" s="6" t="n">
        <v>10</v>
      </c>
      <c r="O40" s="6" t="n">
        <v>6</v>
      </c>
      <c r="P40" s="6" t="n">
        <v>4</v>
      </c>
      <c r="Q40" s="6" t="n">
        <v>2</v>
      </c>
      <c r="R40" s="6" t="n">
        <v>1</v>
      </c>
      <c r="S40" s="6" t="n">
        <v>0</v>
      </c>
      <c r="T40" s="6" t="n">
        <v>24</v>
      </c>
      <c r="U40" s="6" t="n">
        <v>4</v>
      </c>
      <c r="V40" s="6" t="n">
        <v>4</v>
      </c>
      <c r="W40" s="6" t="n">
        <v>13</v>
      </c>
      <c r="X40" s="6" t="n">
        <v>134</v>
      </c>
      <c r="Y40" s="6" t="n">
        <v>141</v>
      </c>
      <c r="Z40" s="6" t="n">
        <v>87</v>
      </c>
      <c r="AA40" s="6" t="n">
        <v>68</v>
      </c>
      <c r="AB40" s="6" t="n">
        <v>25</v>
      </c>
      <c r="AC40" s="6" t="n">
        <v>7</v>
      </c>
      <c r="AD40" s="6" t="n">
        <v>479</v>
      </c>
      <c r="AE40" s="6" t="n">
        <v>112</v>
      </c>
      <c r="AF40" s="6" t="n">
        <v>6</v>
      </c>
      <c r="AG40" s="6" t="n">
        <v>18</v>
      </c>
      <c r="AH40" s="6" t="n">
        <v>156</v>
      </c>
      <c r="AI40" s="6" t="n">
        <v>136</v>
      </c>
      <c r="AJ40" s="6" t="n">
        <v>69</v>
      </c>
      <c r="AK40" s="6" t="n">
        <v>24</v>
      </c>
      <c r="AL40" s="6" t="n">
        <v>6</v>
      </c>
      <c r="AM40" s="6" t="n">
        <v>1</v>
      </c>
      <c r="AN40" s="6" t="n">
        <v>416</v>
      </c>
      <c r="AO40" s="6" t="n">
        <v>42</v>
      </c>
      <c r="AP40" s="9"/>
    </row>
    <row r="41" customFormat="false" ht="14.25" hidden="false" customHeight="false" outlineLevel="0" collapsed="false">
      <c r="A41" s="8" t="s">
        <v>53</v>
      </c>
      <c r="B41" s="6" t="n">
        <v>38</v>
      </c>
      <c r="C41" s="6" t="n">
        <v>85</v>
      </c>
      <c r="D41" s="6" t="n">
        <v>860</v>
      </c>
      <c r="E41" s="6" t="n">
        <v>573</v>
      </c>
      <c r="F41" s="6" t="n">
        <v>411</v>
      </c>
      <c r="G41" s="6" t="n">
        <v>231</v>
      </c>
      <c r="H41" s="6" t="n">
        <v>79</v>
      </c>
      <c r="I41" s="6" t="n">
        <v>21</v>
      </c>
      <c r="J41" s="6" t="n">
        <v>2298</v>
      </c>
      <c r="K41" s="6" t="n">
        <v>513</v>
      </c>
      <c r="L41" s="6" t="n">
        <v>0</v>
      </c>
      <c r="M41" s="6" t="n">
        <v>3</v>
      </c>
      <c r="N41" s="6" t="n">
        <v>33</v>
      </c>
      <c r="O41" s="6" t="n">
        <v>16</v>
      </c>
      <c r="P41" s="6" t="n">
        <v>2</v>
      </c>
      <c r="Q41" s="6" t="n">
        <v>4</v>
      </c>
      <c r="R41" s="6" t="n">
        <v>2</v>
      </c>
      <c r="S41" s="6" t="n">
        <v>0</v>
      </c>
      <c r="T41" s="6" t="n">
        <v>60</v>
      </c>
      <c r="U41" s="6" t="n">
        <v>5</v>
      </c>
      <c r="V41" s="6" t="n">
        <v>18</v>
      </c>
      <c r="W41" s="6" t="n">
        <v>27</v>
      </c>
      <c r="X41" s="6" t="n">
        <v>119</v>
      </c>
      <c r="Y41" s="6" t="n">
        <v>139</v>
      </c>
      <c r="Z41" s="6" t="n">
        <v>145</v>
      </c>
      <c r="AA41" s="6" t="n">
        <v>93</v>
      </c>
      <c r="AB41" s="6" t="n">
        <v>43</v>
      </c>
      <c r="AC41" s="6" t="n">
        <v>15</v>
      </c>
      <c r="AD41" s="6" t="n">
        <v>599</v>
      </c>
      <c r="AE41" s="6" t="n">
        <v>111</v>
      </c>
      <c r="AF41" s="6" t="n">
        <v>8</v>
      </c>
      <c r="AG41" s="6" t="n">
        <v>23</v>
      </c>
      <c r="AH41" s="6" t="n">
        <v>295</v>
      </c>
      <c r="AI41" s="6" t="n">
        <v>142</v>
      </c>
      <c r="AJ41" s="6" t="n">
        <v>91</v>
      </c>
      <c r="AK41" s="6" t="n">
        <v>41</v>
      </c>
      <c r="AL41" s="6" t="n">
        <v>12</v>
      </c>
      <c r="AM41" s="6" t="n">
        <v>1</v>
      </c>
      <c r="AN41" s="6" t="n">
        <v>613</v>
      </c>
      <c r="AO41" s="6" t="n">
        <v>74</v>
      </c>
      <c r="AP41" s="9"/>
    </row>
    <row r="42" customFormat="false" ht="14.25" hidden="false" customHeight="false" outlineLevel="0" collapsed="false">
      <c r="A42" s="5" t="s">
        <v>54</v>
      </c>
      <c r="B42" s="6" t="n">
        <v>3</v>
      </c>
      <c r="C42" s="6" t="n">
        <v>7</v>
      </c>
      <c r="D42" s="6" t="n">
        <v>69</v>
      </c>
      <c r="E42" s="6" t="n">
        <v>51</v>
      </c>
      <c r="F42" s="6" t="n">
        <v>35</v>
      </c>
      <c r="G42" s="6" t="n">
        <v>18</v>
      </c>
      <c r="H42" s="6" t="n">
        <v>2</v>
      </c>
      <c r="I42" s="6" t="n">
        <v>0</v>
      </c>
      <c r="J42" s="6" t="n">
        <v>185</v>
      </c>
      <c r="K42" s="6" t="n">
        <v>41</v>
      </c>
      <c r="L42" s="6" t="n">
        <v>0</v>
      </c>
      <c r="M42" s="6" t="n">
        <v>0</v>
      </c>
      <c r="N42" s="6" t="n">
        <v>2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2</v>
      </c>
      <c r="U42" s="6" t="n">
        <v>1</v>
      </c>
      <c r="V42" s="6" t="n">
        <v>1</v>
      </c>
      <c r="W42" s="6" t="n">
        <v>2</v>
      </c>
      <c r="X42" s="6" t="n">
        <v>18</v>
      </c>
      <c r="Y42" s="6" t="n">
        <v>26</v>
      </c>
      <c r="Z42" s="6" t="n">
        <v>12</v>
      </c>
      <c r="AA42" s="6" t="n">
        <v>5</v>
      </c>
      <c r="AB42" s="6" t="n">
        <v>0</v>
      </c>
      <c r="AC42" s="6" t="n">
        <v>0</v>
      </c>
      <c r="AD42" s="6" t="n">
        <v>64</v>
      </c>
      <c r="AE42" s="6" t="n">
        <v>12</v>
      </c>
      <c r="AF42" s="6" t="n">
        <v>0</v>
      </c>
      <c r="AG42" s="6" t="n">
        <v>1</v>
      </c>
      <c r="AH42" s="6" t="n">
        <v>29</v>
      </c>
      <c r="AI42" s="6" t="n">
        <v>11</v>
      </c>
      <c r="AJ42" s="6" t="n">
        <v>8</v>
      </c>
      <c r="AK42" s="6" t="n">
        <v>5</v>
      </c>
      <c r="AL42" s="6" t="n">
        <v>1</v>
      </c>
      <c r="AM42" s="6" t="n">
        <v>0</v>
      </c>
      <c r="AN42" s="6" t="n">
        <v>55</v>
      </c>
      <c r="AO42" s="6" t="n">
        <v>1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6</v>
      </c>
      <c r="D43" s="6" t="n">
        <v>205</v>
      </c>
      <c r="E43" s="6" t="n">
        <v>180</v>
      </c>
      <c r="F43" s="6" t="n">
        <v>87</v>
      </c>
      <c r="G43" s="6" t="n">
        <v>39</v>
      </c>
      <c r="H43" s="6" t="n">
        <v>12</v>
      </c>
      <c r="I43" s="6" t="n">
        <v>1</v>
      </c>
      <c r="J43" s="6" t="n">
        <v>530</v>
      </c>
      <c r="K43" s="6" t="n">
        <v>112</v>
      </c>
      <c r="L43" s="6" t="n">
        <v>0</v>
      </c>
      <c r="M43" s="6" t="n">
        <v>0</v>
      </c>
      <c r="N43" s="6" t="n">
        <v>12</v>
      </c>
      <c r="O43" s="6" t="n">
        <v>6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20</v>
      </c>
      <c r="U43" s="6" t="n">
        <v>1</v>
      </c>
      <c r="V43" s="6" t="n">
        <v>0</v>
      </c>
      <c r="W43" s="6" t="n">
        <v>0</v>
      </c>
      <c r="X43" s="6" t="n">
        <v>64</v>
      </c>
      <c r="Y43" s="6" t="n">
        <v>50</v>
      </c>
      <c r="Z43" s="6" t="n">
        <v>41</v>
      </c>
      <c r="AA43" s="6" t="n">
        <v>21</v>
      </c>
      <c r="AB43" s="6" t="n">
        <v>9</v>
      </c>
      <c r="AC43" s="6" t="n">
        <v>0</v>
      </c>
      <c r="AD43" s="6" t="n">
        <v>185</v>
      </c>
      <c r="AE43" s="6" t="n">
        <v>37</v>
      </c>
      <c r="AF43" s="6" t="n">
        <v>0</v>
      </c>
      <c r="AG43" s="6" t="n">
        <v>2</v>
      </c>
      <c r="AH43" s="6" t="n">
        <v>67</v>
      </c>
      <c r="AI43" s="6" t="n">
        <v>67</v>
      </c>
      <c r="AJ43" s="6" t="n">
        <v>29</v>
      </c>
      <c r="AK43" s="6" t="n">
        <v>5</v>
      </c>
      <c r="AL43" s="6" t="n">
        <v>3</v>
      </c>
      <c r="AM43" s="6" t="n">
        <v>0</v>
      </c>
      <c r="AN43" s="6" t="n">
        <v>173</v>
      </c>
      <c r="AO43" s="6" t="n">
        <v>36</v>
      </c>
      <c r="AP43" s="9"/>
    </row>
    <row r="44" customFormat="false" ht="14.25" hidden="false" customHeight="false" outlineLevel="0" collapsed="false">
      <c r="A44" s="5" t="s">
        <v>56</v>
      </c>
      <c r="B44" s="6" t="n">
        <v>4</v>
      </c>
      <c r="C44" s="6" t="n">
        <v>7</v>
      </c>
      <c r="D44" s="6" t="n">
        <v>83</v>
      </c>
      <c r="E44" s="6" t="n">
        <v>53</v>
      </c>
      <c r="F44" s="6" t="n">
        <v>25</v>
      </c>
      <c r="G44" s="6" t="n">
        <v>8</v>
      </c>
      <c r="H44" s="6" t="n">
        <v>1</v>
      </c>
      <c r="I44" s="6" t="n">
        <v>1</v>
      </c>
      <c r="J44" s="6" t="n">
        <v>182</v>
      </c>
      <c r="K44" s="6" t="n">
        <v>44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3</v>
      </c>
      <c r="W44" s="6" t="n">
        <v>2</v>
      </c>
      <c r="X44" s="6" t="n">
        <v>41</v>
      </c>
      <c r="Y44" s="6" t="n">
        <v>29</v>
      </c>
      <c r="Z44" s="6" t="n">
        <v>12</v>
      </c>
      <c r="AA44" s="6" t="n">
        <v>5</v>
      </c>
      <c r="AB44" s="6" t="n">
        <v>1</v>
      </c>
      <c r="AC44" s="6" t="n">
        <v>0</v>
      </c>
      <c r="AD44" s="6" t="n">
        <v>93</v>
      </c>
      <c r="AE44" s="6" t="n">
        <v>21</v>
      </c>
      <c r="AF44" s="6" t="n">
        <v>1</v>
      </c>
      <c r="AG44" s="6" t="n">
        <v>3</v>
      </c>
      <c r="AH44" s="6" t="n">
        <v>24</v>
      </c>
      <c r="AI44" s="6" t="n">
        <v>12</v>
      </c>
      <c r="AJ44" s="6" t="n">
        <v>3</v>
      </c>
      <c r="AK44" s="6" t="n">
        <v>1</v>
      </c>
      <c r="AL44" s="6" t="n">
        <v>0</v>
      </c>
      <c r="AM44" s="6" t="n">
        <v>1</v>
      </c>
      <c r="AN44" s="6" t="n">
        <v>45</v>
      </c>
      <c r="AO44" s="6" t="n">
        <v>5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2055</v>
      </c>
      <c r="C45" s="11" t="n">
        <f aca="false">SUM(C4:C44)</f>
        <v>2671</v>
      </c>
      <c r="D45" s="11" t="n">
        <f aca="false">SUM(D4:D44)</f>
        <v>44288</v>
      </c>
      <c r="E45" s="11" t="n">
        <f aca="false">SUM(E4:E44)</f>
        <v>27924</v>
      </c>
      <c r="F45" s="11" t="n">
        <f aca="false">SUM(F4:F44)</f>
        <v>17945</v>
      </c>
      <c r="G45" s="11" t="n">
        <f aca="false">SUM(G4:G44)</f>
        <v>9359</v>
      </c>
      <c r="H45" s="11" t="n">
        <f aca="false">SUM(H4:H44)</f>
        <v>3159</v>
      </c>
      <c r="I45" s="11" t="n">
        <f aca="false">SUM(I4:I44)</f>
        <v>774</v>
      </c>
      <c r="J45" s="11" t="n">
        <f aca="false">SUM(J4:J44)</f>
        <v>108175</v>
      </c>
      <c r="K45" s="11" t="n">
        <f aca="false">SUM(K4:K44)</f>
        <v>19796</v>
      </c>
      <c r="L45" s="11" t="n">
        <f aca="false">SUM(L4:L44)</f>
        <v>74</v>
      </c>
      <c r="M45" s="11" t="n">
        <f aca="false">SUM(M4:M44)</f>
        <v>145</v>
      </c>
      <c r="N45" s="11" t="n">
        <f aca="false">SUM(N4:N44)</f>
        <v>4151</v>
      </c>
      <c r="O45" s="11" t="n">
        <f aca="false">SUM(O4:O44)</f>
        <v>2156</v>
      </c>
      <c r="P45" s="11" t="n">
        <f aca="false">SUM(P4:P44)</f>
        <v>1130</v>
      </c>
      <c r="Q45" s="11" t="n">
        <f aca="false">SUM(Q4:Q44)</f>
        <v>556</v>
      </c>
      <c r="R45" s="11" t="n">
        <f aca="false">SUM(R4:R44)</f>
        <v>190</v>
      </c>
      <c r="S45" s="11" t="n">
        <f aca="false">SUM(S4:S44)</f>
        <v>43</v>
      </c>
      <c r="T45" s="11" t="n">
        <f aca="false">SUM(T4:T44)</f>
        <v>8445</v>
      </c>
      <c r="U45" s="11" t="n">
        <f aca="false">SUM(U4:U44)</f>
        <v>433</v>
      </c>
      <c r="V45" s="11" t="n">
        <f aca="false">SUM(V4:V44)</f>
        <v>574</v>
      </c>
      <c r="W45" s="11" t="n">
        <f aca="false">SUM(W4:W44)</f>
        <v>780</v>
      </c>
      <c r="X45" s="11" t="n">
        <f aca="false">SUM(X4:X44)</f>
        <v>8341</v>
      </c>
      <c r="Y45" s="11" t="n">
        <f aca="false">SUM(Y4:Y44)</f>
        <v>7365</v>
      </c>
      <c r="Z45" s="11" t="n">
        <f aca="false">SUM(Z4:Z44)</f>
        <v>5899</v>
      </c>
      <c r="AA45" s="11" t="n">
        <f aca="false">SUM(AA4:AA44)</f>
        <v>3598</v>
      </c>
      <c r="AB45" s="11" t="n">
        <f aca="false">SUM(AB4:AB44)</f>
        <v>1482</v>
      </c>
      <c r="AC45" s="11" t="n">
        <f aca="false">SUM(AC4:AC44)</f>
        <v>414</v>
      </c>
      <c r="AD45" s="11" t="n">
        <f aca="false">SUM(AD4:AD44)</f>
        <v>28453</v>
      </c>
      <c r="AE45" s="11" t="n">
        <f aca="false">SUM(AE4:AE44)</f>
        <v>5018</v>
      </c>
      <c r="AF45" s="11" t="n">
        <f aca="false">SUM(AF4:AF44)</f>
        <v>536</v>
      </c>
      <c r="AG45" s="11" t="n">
        <f aca="false">SUM(AG4:AG44)</f>
        <v>767</v>
      </c>
      <c r="AH45" s="11" t="n">
        <f aca="false">SUM(AH4:AH44)</f>
        <v>12486</v>
      </c>
      <c r="AI45" s="11" t="n">
        <f aca="false">SUM(AI4:AI44)</f>
        <v>6944</v>
      </c>
      <c r="AJ45" s="11" t="n">
        <f aca="false">SUM(AJ4:AJ44)</f>
        <v>3887</v>
      </c>
      <c r="AK45" s="11" t="n">
        <f aca="false">SUM(AK4:AK44)</f>
        <v>1800</v>
      </c>
      <c r="AL45" s="11" t="n">
        <f aca="false">SUM(AL4:AL44)</f>
        <v>557</v>
      </c>
      <c r="AM45" s="11" t="n">
        <f aca="false">SUM(AM4:AM44)</f>
        <v>107</v>
      </c>
      <c r="AN45" s="11" t="n">
        <f aca="false">SUM(AN4:AN44)</f>
        <v>27084</v>
      </c>
      <c r="AO45" s="11" t="n">
        <f aca="false">SUM(AO4:AO44)</f>
        <v>3414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kouiki</cp:lastModifiedBy>
  <cp:lastPrinted>2010-04-26T00:58:42Z</cp:lastPrinted>
  <dcterms:modified xsi:type="dcterms:W3CDTF">2010-04-26T01:05:25Z</dcterms:modified>
  <cp:revision>0</cp:revision>
  <dc:subject/>
  <dc:title/>
</cp:coreProperties>
</file>