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配布用(出力用）" sheetId="1" state="visible" r:id="rId2"/>
    <sheet name="不均一(入力シート）" sheetId="2" state="visible" r:id="rId3"/>
    <sheet name="本人の合計所得（入力シート）" sheetId="3" state="visible" r:id="rId4"/>
    <sheet name="本人以外の合計所得(入力シート）" sheetId="4" state="visible" r:id="rId5"/>
    <sheet name="表、算式（入力不要）" sheetId="5" state="visible" r:id="rId6"/>
  </sheets>
  <definedNames>
    <definedName function="false" hidden="false" localSheetId="2" name="_xlnm.Print_Area" vbProcedure="false">'本人の合計所得（入力シート）'!$A$1:$F$25</definedName>
    <definedName function="false" hidden="false" localSheetId="0" name="_xlnm.Print_Area" vbProcedure="false">'配布用(出力用）'!$A$1:$AD$22</definedName>
    <definedName function="false" hidden="false" localSheetId="0" name="Z_F0840BA3_E3AF_4000_94C0_C3CE0E04B70E__wvu_PrintArea" vbProcedure="false">'配布用(出力用）'!$A$1:$AD$22</definedName>
    <definedName function="false" hidden="false" localSheetId="2" name="Z_F0840BA3_E3AF_4000_94C0_C3CE0E04B70E__wvu_PrintArea" vbProcedure="false">'本人の合計所得（入力シート）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9">
  <si>
    <t xml:space="preserve">平成</t>
  </si>
  <si>
    <t xml:space="preserve">年度　後期高齢者医療保険料簡易計算書</t>
  </si>
  <si>
    <t xml:space="preserve">市町村コード</t>
  </si>
  <si>
    <t xml:space="preserve">被保険者番号</t>
  </si>
  <si>
    <t xml:space="preserve">被保険者</t>
  </si>
  <si>
    <t xml:space="preserve">○○　○○</t>
  </si>
  <si>
    <t xml:space="preserve">加入月</t>
  </si>
  <si>
    <t xml:space="preserve">月数</t>
  </si>
  <si>
    <r>
      <rPr>
        <sz val="11"/>
        <rFont val="Noto Sans"/>
        <family val="2"/>
      </rPr>
      <t xml:space="preserve">○所得割・・・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円未満切り捨て</t>
    </r>
  </si>
  <si>
    <r>
      <rPr>
        <sz val="11"/>
        <rFont val="Noto Sans"/>
        <family val="2"/>
      </rPr>
      <t xml:space="preserve">○均等割・・・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円未満切捨て</t>
    </r>
  </si>
  <si>
    <t xml:space="preserve">Ａ　均等割額</t>
  </si>
  <si>
    <r>
      <rPr>
        <sz val="11"/>
        <rFont val="Noto Sans"/>
        <family val="2"/>
      </rPr>
      <t xml:space="preserve">○賦課額・・・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円未満切捨て</t>
    </r>
  </si>
  <si>
    <r>
      <rPr>
        <sz val="11"/>
        <rFont val="Noto Sans"/>
        <family val="2"/>
      </rPr>
      <t xml:space="preserve">○減額・・・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円未満切り上げ</t>
    </r>
  </si>
  <si>
    <t xml:space="preserve">所得金額</t>
  </si>
  <si>
    <t xml:space="preserve">基礎控除</t>
  </si>
  <si>
    <t xml:space="preserve">課税対象額</t>
  </si>
  <si>
    <t xml:space="preserve">所得割率</t>
  </si>
  <si>
    <t xml:space="preserve">Ｂ　所得割額</t>
  </si>
  <si>
    <t xml:space="preserve">障害年金、遺族年金は賦課対象外です。</t>
  </si>
  <si>
    <r>
      <rPr>
        <sz val="11"/>
        <rFont val="Noto Sans"/>
        <family val="2"/>
      </rPr>
      <t xml:space="preserve">Ｃ　算出額　　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○低所得による軽減</t>
  </si>
  <si>
    <t xml:space="preserve">軽減の割合</t>
  </si>
  <si>
    <r>
      <rPr>
        <sz val="11"/>
        <rFont val="HG丸ｺﾞｼｯｸM-PRO"/>
        <family val="3"/>
        <charset val="128"/>
      </rPr>
      <t xml:space="preserve">D </t>
    </r>
    <r>
      <rPr>
        <sz val="11"/>
        <rFont val="Noto Sans"/>
        <family val="2"/>
      </rPr>
      <t xml:space="preserve">均等割軽減額</t>
    </r>
  </si>
  <si>
    <t xml:space="preserve">軽減割合</t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所得割軽減</t>
    </r>
  </si>
  <si>
    <r>
      <rPr>
        <sz val="11"/>
        <rFont val="HG丸ｺﾞｼｯｸM-PRO"/>
        <family val="3"/>
        <charset val="128"/>
      </rPr>
      <t xml:space="preserve">F </t>
    </r>
    <r>
      <rPr>
        <sz val="11"/>
        <rFont val="Noto Sans"/>
        <family val="2"/>
      </rPr>
      <t xml:space="preserve">限度額を超える額</t>
    </r>
  </si>
  <si>
    <t xml:space="preserve">割</t>
  </si>
  <si>
    <t xml:space="preserve">※被保険者又は世帯主が「未申告」の場合は軽減されません。</t>
  </si>
  <si>
    <t xml:space="preserve">軽減なし</t>
  </si>
  <si>
    <t xml:space="preserve">年間保険料</t>
  </si>
  <si>
    <r>
      <rPr>
        <sz val="11"/>
        <rFont val="HG丸ｺﾞｼｯｸM-PRO"/>
        <family val="3"/>
        <charset val="128"/>
      </rPr>
      <t xml:space="preserve">F </t>
    </r>
    <r>
      <rPr>
        <sz val="11"/>
        <rFont val="Noto Sans"/>
        <family val="2"/>
      </rPr>
      <t xml:space="preserve">年保険料額         </t>
    </r>
    <r>
      <rPr>
        <sz val="11"/>
        <rFont val="HG丸ｺﾞｼｯｸM-PRO"/>
        <family val="3"/>
        <charset val="128"/>
      </rPr>
      <t xml:space="preserve">(C-D-E)</t>
    </r>
  </si>
  <si>
    <t xml:space="preserve">月割保険料額</t>
  </si>
  <si>
    <t xml:space="preserve">保険料額</t>
  </si>
  <si>
    <t xml:space="preserve">後期高齢者医療保険料（個人賦課）</t>
  </si>
  <si>
    <t xml:space="preserve">※</t>
  </si>
  <si>
    <t xml:space="preserve">入力禁止項目</t>
  </si>
  <si>
    <t xml:space="preserve">入力必修項目</t>
  </si>
  <si>
    <t xml:space="preserve">No.</t>
  </si>
  <si>
    <t xml:space="preserve">住　所</t>
  </si>
  <si>
    <r>
      <rPr>
        <sz val="11"/>
        <rFont val="Noto Sans"/>
        <family val="2"/>
      </rPr>
      <t xml:space="preserve">被保険者の住所は竹富町ですか</t>
    </r>
    <r>
      <rPr>
        <sz val="11"/>
        <rFont val="ＭＳ Ｐゴシック"/>
        <family val="3"/>
        <charset val="128"/>
      </rPr>
      <t xml:space="preserve">?</t>
    </r>
  </si>
  <si>
    <t xml:space="preserve">いいえ</t>
  </si>
  <si>
    <r>
      <rPr>
        <sz val="11"/>
        <rFont val="ＭＳ Ｐ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はい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いいえ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選択</t>
    </r>
  </si>
  <si>
    <t xml:space="preserve">被保険者の住所は渡嘉敷村ですか？</t>
  </si>
  <si>
    <r>
      <rPr>
        <sz val="11"/>
        <rFont val="Noto Sans"/>
        <family val="2"/>
      </rPr>
      <t xml:space="preserve">被保険者の住所は伊是名村ですか</t>
    </r>
    <r>
      <rPr>
        <sz val="11"/>
        <rFont val="ＭＳ Ｐゴシック"/>
        <family val="3"/>
        <charset val="128"/>
      </rPr>
      <t xml:space="preserve">?</t>
    </r>
  </si>
  <si>
    <t xml:space="preserve">被保険者の住所は粟国村ですか？</t>
  </si>
  <si>
    <r>
      <rPr>
        <sz val="11"/>
        <rFont val="Noto Sans"/>
        <family val="2"/>
      </rPr>
      <t xml:space="preserve">被保険者の住所は宮古島市ですか</t>
    </r>
    <r>
      <rPr>
        <sz val="11"/>
        <rFont val="ＭＳ Ｐゴシック"/>
        <family val="3"/>
        <charset val="128"/>
      </rPr>
      <t xml:space="preserve">?</t>
    </r>
  </si>
  <si>
    <t xml:space="preserve">被保険者の住所は南大東村ですか？</t>
  </si>
  <si>
    <t xml:space="preserve">資　格</t>
  </si>
  <si>
    <t xml:space="preserve">取得前日が被用者保険の被扶養者ですか？</t>
  </si>
  <si>
    <t xml:space="preserve">本　人</t>
  </si>
  <si>
    <t xml:space="preserve">本人の合計所得額</t>
  </si>
  <si>
    <t xml:space="preserve">軽減判定に必要項目　本人の所得割額計算に必要項目</t>
  </si>
  <si>
    <t xml:space="preserve">本人以外</t>
  </si>
  <si>
    <r>
      <rPr>
        <sz val="11"/>
        <rFont val="Noto Sans"/>
        <family val="2"/>
      </rPr>
      <t xml:space="preserve">世帯（本人以外）の</t>
    </r>
    <r>
      <rPr>
        <sz val="11"/>
        <color rgb="FFFF0000"/>
        <rFont val="Noto Sans"/>
        <family val="2"/>
      </rPr>
      <t xml:space="preserve">合計所得額</t>
    </r>
  </si>
  <si>
    <t xml:space="preserve">軽減判定に必要項目</t>
  </si>
  <si>
    <t xml:space="preserve">※１９年分の確定申告手引書参照</t>
  </si>
  <si>
    <t xml:space="preserve">①申告していますか。</t>
  </si>
  <si>
    <t xml:space="preserve">給与収入</t>
  </si>
  <si>
    <t xml:space="preserve">計算式</t>
  </si>
  <si>
    <t xml:space="preserve">円以上</t>
  </si>
  <si>
    <t xml:space="preserve">円未満</t>
  </si>
  <si>
    <t xml:space="preserve">給与収入の範囲</t>
  </si>
  <si>
    <t xml:space="preserve">給与収入額</t>
  </si>
  <si>
    <t xml:space="preserve">給与所得</t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万円以上</t>
    </r>
  </si>
  <si>
    <t xml:space="preserve">①</t>
  </si>
  <si>
    <t xml:space="preserve">公的年金収入</t>
  </si>
  <si>
    <t xml:space="preserve">年金所得</t>
  </si>
  <si>
    <t xml:space="preserve">②</t>
  </si>
  <si>
    <t xml:space="preserve">その他所得</t>
  </si>
  <si>
    <t xml:space="preserve">③</t>
  </si>
  <si>
    <t xml:space="preserve">①+②+③</t>
  </si>
  <si>
    <r>
      <rPr>
        <b val="true"/>
        <sz val="11"/>
        <rFont val="ＭＳ Ｐゴシック"/>
        <family val="3"/>
        <charset val="128"/>
      </rPr>
      <t xml:space="preserve">①+②+③</t>
    </r>
    <r>
      <rPr>
        <b val="true"/>
        <sz val="11"/>
        <rFont val="Noto Sans"/>
        <family val="2"/>
      </rPr>
      <t xml:space="preserve">の合計額が「簡易計算書」シートの「</t>
    </r>
    <r>
      <rPr>
        <b val="true"/>
        <sz val="11"/>
        <rFont val="ＭＳ Ｐゴシック"/>
        <family val="3"/>
        <charset val="128"/>
      </rPr>
      <t xml:space="preserve">10.</t>
    </r>
    <r>
      <rPr>
        <b val="true"/>
        <sz val="11"/>
        <rFont val="Noto Sans"/>
        <family val="2"/>
      </rPr>
      <t xml:space="preserve">本人の合計所得額」に反映されます。</t>
    </r>
  </si>
  <si>
    <t xml:space="preserve">年金収入</t>
  </si>
  <si>
    <r>
      <rPr>
        <sz val="11"/>
        <color rgb="FFFF0000"/>
        <rFont val="ＭＳ Ｐゴシック"/>
        <family val="3"/>
        <charset val="128"/>
      </rPr>
      <t xml:space="preserve">※65</t>
    </r>
    <r>
      <rPr>
        <sz val="11"/>
        <color rgb="FFFF0000"/>
        <rFont val="Noto Sans"/>
        <family val="2"/>
      </rPr>
      <t xml:space="preserve">歳以上の方の計算</t>
    </r>
  </si>
  <si>
    <t xml:space="preserve">○本人以外の世帯主若しくは被保険者の合計所得額（１人目）</t>
  </si>
  <si>
    <r>
      <rPr>
        <sz val="11"/>
        <rFont val="ＭＳ Ｐゴシック"/>
        <family val="3"/>
        <charset val="128"/>
      </rPr>
      <t xml:space="preserve">H19.1.1</t>
    </r>
    <r>
      <rPr>
        <sz val="11"/>
        <rFont val="Noto Sans"/>
        <family val="2"/>
      </rPr>
      <t xml:space="preserve">現在</t>
    </r>
  </si>
  <si>
    <t xml:space="preserve">①本人以外の世帯主、又は被保険者はいますか。⇒</t>
  </si>
  <si>
    <t xml:space="preserve">②その方は申告はしていますか。⇒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ですか？</t>
    </r>
  </si>
  <si>
    <r>
      <rPr>
        <sz val="11"/>
        <rFont val="ＭＳ Ｐゴシック"/>
        <family val="3"/>
        <charset val="128"/>
      </rPr>
      <t xml:space="preserve">*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*65</t>
    </r>
    <r>
      <rPr>
        <sz val="11"/>
        <rFont val="Noto Sans"/>
        <family val="2"/>
      </rPr>
      <t xml:space="preserve">歳未満</t>
    </r>
  </si>
  <si>
    <t xml:space="preserve">○本人以外の世帯主若しくは被保険者の合計所得額（２人目）</t>
  </si>
  <si>
    <t xml:space="preserve">入力必修項目⇒</t>
  </si>
  <si>
    <r>
      <rPr>
        <sz val="11"/>
        <color rgb="FFFF0000"/>
        <rFont val="ＭＳ Ｐゴシック"/>
        <family val="3"/>
        <charset val="128"/>
      </rPr>
      <t xml:space="preserve">※65</t>
    </r>
    <r>
      <rPr>
        <sz val="11"/>
        <color rgb="FFFF0000"/>
        <rFont val="Noto Sans"/>
        <family val="2"/>
      </rPr>
      <t xml:space="preserve">歳未満の方の計算</t>
    </r>
  </si>
  <si>
    <t xml:space="preserve">○本人以外の世帯主若しくは被保険者の合計所得額（３人目）</t>
  </si>
  <si>
    <r>
      <rPr>
        <b val="true"/>
        <sz val="11"/>
        <rFont val="ＭＳ Ｐゴシック"/>
        <family val="3"/>
        <charset val="128"/>
      </rPr>
      <t xml:space="preserve">①+②+③</t>
    </r>
    <r>
      <rPr>
        <b val="true"/>
        <sz val="11"/>
        <rFont val="Noto Sans"/>
        <family val="2"/>
      </rPr>
      <t xml:space="preserve">の合計額が「簡易計算書」シートの「</t>
    </r>
    <r>
      <rPr>
        <b val="true"/>
        <sz val="11"/>
        <rFont val="ＭＳ Ｐゴシック"/>
        <family val="3"/>
        <charset val="128"/>
      </rPr>
      <t xml:space="preserve">11.</t>
    </r>
    <r>
      <rPr>
        <b val="true"/>
        <sz val="11"/>
        <rFont val="Noto Sans"/>
        <family val="2"/>
      </rPr>
      <t xml:space="preserve">本人以外の合計所得額」に反映されます。</t>
    </r>
  </si>
  <si>
    <t xml:space="preserve">均等割額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市町村</t>
    </r>
  </si>
  <si>
    <t xml:space="preserve">竹富町</t>
  </si>
  <si>
    <t xml:space="preserve">渡嘉敷村</t>
  </si>
  <si>
    <t xml:space="preserve">伊是名村</t>
  </si>
  <si>
    <t xml:space="preserve">粟国村</t>
  </si>
  <si>
    <t xml:space="preserve">宮古島市</t>
  </si>
  <si>
    <t xml:space="preserve">南大東村</t>
  </si>
  <si>
    <r>
      <rPr>
        <sz val="11"/>
        <rFont val="Noto Sans"/>
        <family val="2"/>
      </rPr>
      <t xml:space="preserve">結果</t>
    </r>
    <r>
      <rPr>
        <sz val="11"/>
        <rFont val="ＭＳ Ｐゴシック"/>
        <family val="3"/>
        <charset val="128"/>
      </rPr>
      <t xml:space="preserve">1</t>
    </r>
  </si>
  <si>
    <t xml:space="preserve">不均一</t>
  </si>
  <si>
    <r>
      <rPr>
        <sz val="11"/>
        <rFont val="Noto Sans"/>
        <family val="2"/>
      </rPr>
      <t xml:space="preserve">結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被扶養者軽減）</t>
    </r>
  </si>
  <si>
    <t xml:space="preserve">被扶養者</t>
  </si>
  <si>
    <r>
      <rPr>
        <sz val="11"/>
        <rFont val="Noto Sans"/>
        <family val="2"/>
      </rPr>
      <t xml:space="preserve">本人</t>
    </r>
    <r>
      <rPr>
        <sz val="11"/>
        <color rgb="FFFF0000"/>
        <rFont val="Noto Sans"/>
        <family val="2"/>
      </rPr>
      <t xml:space="preserve">※未申告者は軽減判定に１０００万と表示されます。</t>
    </r>
  </si>
  <si>
    <t xml:space="preserve">軽減判定所得</t>
  </si>
  <si>
    <r>
      <rPr>
        <sz val="11"/>
        <rFont val="Noto Sans"/>
        <family val="2"/>
      </rPr>
      <t xml:space="preserve">年金所得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人以外（１人目）</t>
    </r>
    <r>
      <rPr>
        <sz val="11"/>
        <color rgb="FFFF0000"/>
        <rFont val="Noto Sans"/>
        <family val="2"/>
      </rPr>
      <t xml:space="preserve">※未申告者は軽減判定に１０００万円表示。年金収入</t>
    </r>
    <r>
      <rPr>
        <sz val="11"/>
        <color rgb="FFFF0000"/>
        <rFont val="ＭＳ Ｐゴシック"/>
        <family val="3"/>
        <charset val="128"/>
      </rPr>
      <t xml:space="preserve">80</t>
    </r>
    <r>
      <rPr>
        <sz val="11"/>
        <color rgb="FFFF0000"/>
        <rFont val="Noto Sans"/>
        <family val="2"/>
      </rPr>
      <t xml:space="preserve">万円以下は年金収入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表示</t>
    </r>
  </si>
  <si>
    <t xml:space="preserve">本人以外の世帯主又は被保険者の数</t>
  </si>
  <si>
    <r>
      <rPr>
        <sz val="11"/>
        <rFont val="Noto Sans"/>
        <family val="2"/>
      </rPr>
      <t xml:space="preserve">本人以外（２人目）</t>
    </r>
    <r>
      <rPr>
        <sz val="11"/>
        <color rgb="FFFF0000"/>
        <rFont val="Noto Sans"/>
        <family val="2"/>
      </rPr>
      <t xml:space="preserve">※未申告者は軽減判定に１０００万円表示。年金収入</t>
    </r>
    <r>
      <rPr>
        <sz val="11"/>
        <color rgb="FFFF0000"/>
        <rFont val="ＭＳ Ｐゴシック"/>
        <family val="3"/>
        <charset val="128"/>
      </rPr>
      <t xml:space="preserve">80</t>
    </r>
    <r>
      <rPr>
        <sz val="11"/>
        <color rgb="FFFF0000"/>
        <rFont val="Noto Sans"/>
        <family val="2"/>
      </rPr>
      <t xml:space="preserve">万円以下は年金収入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表示</t>
    </r>
  </si>
  <si>
    <t xml:space="preserve">本人以外の軽減判定所得</t>
  </si>
  <si>
    <t xml:space="preserve">本人の軽減判定所得</t>
  </si>
  <si>
    <t xml:space="preserve">合計</t>
  </si>
  <si>
    <t xml:space="preserve">＋</t>
  </si>
  <si>
    <t xml:space="preserve">＝</t>
  </si>
  <si>
    <r>
      <rPr>
        <sz val="11"/>
        <rFont val="Noto Sans"/>
        <family val="2"/>
      </rPr>
      <t xml:space="preserve">本人以外（３人目）</t>
    </r>
    <r>
      <rPr>
        <sz val="11"/>
        <color rgb="FFFF0000"/>
        <rFont val="Noto Sans"/>
        <family val="2"/>
      </rPr>
      <t xml:space="preserve">※未申告者は軽減判定に１０００万円表示。年金収入</t>
    </r>
    <r>
      <rPr>
        <sz val="11"/>
        <color rgb="FFFF0000"/>
        <rFont val="ＭＳ Ｐゴシック"/>
        <family val="3"/>
        <charset val="128"/>
      </rPr>
      <t xml:space="preserve">80</t>
    </r>
    <r>
      <rPr>
        <sz val="11"/>
        <color rgb="FFFF0000"/>
        <rFont val="Noto Sans"/>
        <family val="2"/>
      </rPr>
      <t xml:space="preserve">万円以下は年金収入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表示</t>
    </r>
  </si>
  <si>
    <t xml:space="preserve">世帯の合計年金収入</t>
  </si>
  <si>
    <r>
      <rPr>
        <sz val="11"/>
        <rFont val="Noto Sans"/>
        <family val="2"/>
      </rPr>
      <t xml:space="preserve">不均一判定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市町村⇒１　竹富町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渡嘉敷村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伊是名村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粟国村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宮古島市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南大東村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　</t>
    </r>
  </si>
  <si>
    <t xml:space="preserve">限度超過額</t>
  </si>
  <si>
    <t xml:space="preserve">所得割額</t>
  </si>
  <si>
    <t xml:space="preserve">均等割軽減</t>
  </si>
  <si>
    <t xml:space="preserve">割軽減</t>
  </si>
  <si>
    <t xml:space="preserve">所得割軽減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;[RED]\-0\ "/>
    <numFmt numFmtId="167" formatCode="[$-409]0.00%"/>
    <numFmt numFmtId="168" formatCode="#&quot;割軽減&quot;"/>
    <numFmt numFmtId="169" formatCode="[$-409]General"/>
    <numFmt numFmtId="170" formatCode="#.#&quot;割軽減&quot;"/>
    <numFmt numFmtId="171" formatCode="0.0_ "/>
    <numFmt numFmtId="172" formatCode="#,##0&quot;割 &quot;"/>
    <numFmt numFmtId="173" formatCode="#,##0_ ;[RED]\-#,##0\ "/>
    <numFmt numFmtId="174" formatCode="#,&quot;割軽減&quot;"/>
    <numFmt numFmtId="175" formatCode="#,##0_ "/>
    <numFmt numFmtId="176" formatCode="General"/>
    <numFmt numFmtId="177" formatCode="#,##0"/>
    <numFmt numFmtId="178" formatCode="0.#&quot;割軽減後&quot;"/>
    <numFmt numFmtId="179" formatCode="0.0000_ "/>
    <numFmt numFmtId="180" formatCode="#,##0_);[RED]\(#,##0\)"/>
    <numFmt numFmtId="181" formatCode="#,##0\円"/>
    <numFmt numFmtId="182" formatCode="&quot;本人以外（&quot;#&quot;人目）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8"/>
      <color rgb="FF0000FF"/>
      <name val="DejaVu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20"/>
      <color rgb="FF0000FF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</xdr:row>
      <xdr:rowOff>86400</xdr:rowOff>
    </xdr:from>
    <xdr:to>
      <xdr:col>12</xdr:col>
      <xdr:colOff>40320</xdr:colOff>
      <xdr:row>4</xdr:row>
      <xdr:rowOff>9000</xdr:rowOff>
    </xdr:to>
    <xdr:sp>
      <xdr:nvSpPr>
        <xdr:cNvPr id="0" name="AutoShape 22"/>
        <xdr:cNvSpPr/>
      </xdr:nvSpPr>
      <xdr:spPr>
        <a:xfrm>
          <a:off x="1427400" y="467280"/>
          <a:ext cx="1637280" cy="1065600"/>
        </a:xfrm>
        <a:prstGeom prst="cloudCallout">
          <a:avLst>
            <a:gd name="adj1" fmla="val -49388"/>
            <a:gd name="adj2" fmla="val 75476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青色のみ入力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13</xdr:row>
      <xdr:rowOff>56880</xdr:rowOff>
    </xdr:from>
    <xdr:to>
      <xdr:col>3</xdr:col>
      <xdr:colOff>340920</xdr:colOff>
      <xdr:row>14</xdr:row>
      <xdr:rowOff>142560</xdr:rowOff>
    </xdr:to>
    <xdr:sp>
      <xdr:nvSpPr>
        <xdr:cNvPr id="1" name="右中かっこ 1"/>
        <xdr:cNvSpPr/>
      </xdr:nvSpPr>
      <xdr:spPr>
        <a:xfrm>
          <a:off x="4718520" y="2295360"/>
          <a:ext cx="51480" cy="257040"/>
        </a:xfrm>
        <a:custGeom>
          <a:avLst/>
          <a:gdLst>
            <a:gd name="textAreaLeft" fmla="*/ 0 w 51480"/>
            <a:gd name="textAreaRight" fmla="*/ 18720 w 51480"/>
            <a:gd name="textAreaTop" fmla="*/ 1080 h 257040"/>
            <a:gd name="textAreaBottom" fmla="*/ 255960 h 2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20"/>
              </a:cubicBezTo>
              <a:lnTo>
                <a:pt x="10800" y="10480"/>
              </a:lnTo>
              <a:cubicBezTo>
                <a:pt x="10800" y="10640"/>
                <a:pt x="16200" y="10800"/>
                <a:pt x="21600" y="10800"/>
              </a:cubicBezTo>
              <a:cubicBezTo>
                <a:pt x="16200" y="10800"/>
                <a:pt x="10800" y="10960"/>
                <a:pt x="10800" y="11120"/>
              </a:cubicBezTo>
              <a:lnTo>
                <a:pt x="10800" y="21280"/>
              </a:lnTo>
              <a:cubicBezTo>
                <a:pt x="10800" y="214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440</xdr:colOff>
      <xdr:row>10</xdr:row>
      <xdr:rowOff>47520</xdr:rowOff>
    </xdr:from>
    <xdr:to>
      <xdr:col>3</xdr:col>
      <xdr:colOff>340920</xdr:colOff>
      <xdr:row>11</xdr:row>
      <xdr:rowOff>133200</xdr:rowOff>
    </xdr:to>
    <xdr:sp>
      <xdr:nvSpPr>
        <xdr:cNvPr id="2" name="右中かっこ 2"/>
        <xdr:cNvSpPr/>
      </xdr:nvSpPr>
      <xdr:spPr>
        <a:xfrm>
          <a:off x="4718520" y="1771560"/>
          <a:ext cx="51480" cy="257040"/>
        </a:xfrm>
        <a:custGeom>
          <a:avLst/>
          <a:gdLst>
            <a:gd name="textAreaLeft" fmla="*/ 0 w 51480"/>
            <a:gd name="textAreaRight" fmla="*/ 18720 w 51480"/>
            <a:gd name="textAreaTop" fmla="*/ 1080 h 257040"/>
            <a:gd name="textAreaBottom" fmla="*/ 255960 h 2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20"/>
              </a:cubicBezTo>
              <a:lnTo>
                <a:pt x="10800" y="10480"/>
              </a:lnTo>
              <a:cubicBezTo>
                <a:pt x="10800" y="10640"/>
                <a:pt x="16200" y="10800"/>
                <a:pt x="21600" y="10800"/>
              </a:cubicBezTo>
              <a:cubicBezTo>
                <a:pt x="16200" y="10800"/>
                <a:pt x="10800" y="10960"/>
                <a:pt x="10800" y="11120"/>
              </a:cubicBezTo>
              <a:lnTo>
                <a:pt x="10800" y="21280"/>
              </a:lnTo>
              <a:cubicBezTo>
                <a:pt x="10800" y="214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7</xdr:row>
      <xdr:rowOff>56880</xdr:rowOff>
    </xdr:from>
    <xdr:to>
      <xdr:col>3</xdr:col>
      <xdr:colOff>330120</xdr:colOff>
      <xdr:row>8</xdr:row>
      <xdr:rowOff>142920</xdr:rowOff>
    </xdr:to>
    <xdr:sp>
      <xdr:nvSpPr>
        <xdr:cNvPr id="3" name="右中かっこ 3"/>
        <xdr:cNvSpPr/>
      </xdr:nvSpPr>
      <xdr:spPr>
        <a:xfrm>
          <a:off x="4708800" y="1266480"/>
          <a:ext cx="50400" cy="257400"/>
        </a:xfrm>
        <a:custGeom>
          <a:avLst/>
          <a:gdLst>
            <a:gd name="textAreaLeft" fmla="*/ 0 w 50400"/>
            <a:gd name="textAreaRight" fmla="*/ 18000 w 50400"/>
            <a:gd name="textAreaTop" fmla="*/ 1080 h 257400"/>
            <a:gd name="textAreaBottom" fmla="*/ 2563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20"/>
              </a:cubicBezTo>
              <a:lnTo>
                <a:pt x="10800" y="10480"/>
              </a:lnTo>
              <a:cubicBezTo>
                <a:pt x="10800" y="10640"/>
                <a:pt x="16200" y="10800"/>
                <a:pt x="21600" y="10800"/>
              </a:cubicBezTo>
              <a:cubicBezTo>
                <a:pt x="16200" y="10800"/>
                <a:pt x="10800" y="10960"/>
                <a:pt x="10800" y="11120"/>
              </a:cubicBezTo>
              <a:lnTo>
                <a:pt x="10800" y="21280"/>
              </a:lnTo>
              <a:cubicBezTo>
                <a:pt x="10800" y="214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5</xdr:row>
      <xdr:rowOff>38160</xdr:rowOff>
    </xdr:from>
    <xdr:to>
      <xdr:col>4</xdr:col>
      <xdr:colOff>540720</xdr:colOff>
      <xdr:row>16</xdr:row>
      <xdr:rowOff>153000</xdr:rowOff>
    </xdr:to>
    <xdr:sp>
      <xdr:nvSpPr>
        <xdr:cNvPr id="4" name="右中かっこ 3"/>
        <xdr:cNvSpPr/>
      </xdr:nvSpPr>
      <xdr:spPr>
        <a:xfrm>
          <a:off x="5518080" y="905040"/>
          <a:ext cx="351000" cy="2000520"/>
        </a:xfrm>
        <a:custGeom>
          <a:avLst/>
          <a:gdLst>
            <a:gd name="textAreaLeft" fmla="*/ 0 w 351000"/>
            <a:gd name="textAreaRight" fmla="*/ 126720 w 351000"/>
            <a:gd name="textAreaTop" fmla="*/ 8640 h 2000520"/>
            <a:gd name="textAreaBottom" fmla="*/ 1991880 h 200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300"/>
              </a:cubicBezTo>
              <a:lnTo>
                <a:pt x="10800" y="10500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0"/>
                <a:pt x="10800" y="11100"/>
              </a:cubicBezTo>
              <a:lnTo>
                <a:pt x="10800" y="21300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47</xdr:row>
      <xdr:rowOff>76320</xdr:rowOff>
    </xdr:from>
    <xdr:to>
      <xdr:col>4</xdr:col>
      <xdr:colOff>530280</xdr:colOff>
      <xdr:row>58</xdr:row>
      <xdr:rowOff>114480</xdr:rowOff>
    </xdr:to>
    <xdr:sp>
      <xdr:nvSpPr>
        <xdr:cNvPr id="5" name="右中かっこ 4"/>
        <xdr:cNvSpPr/>
      </xdr:nvSpPr>
      <xdr:spPr>
        <a:xfrm>
          <a:off x="5508720" y="8305920"/>
          <a:ext cx="349920" cy="1981440"/>
        </a:xfrm>
        <a:custGeom>
          <a:avLst/>
          <a:gdLst>
            <a:gd name="textAreaLeft" fmla="*/ 0 w 349920"/>
            <a:gd name="textAreaRight" fmla="*/ 126360 w 349920"/>
            <a:gd name="textAreaTop" fmla="*/ 8280 h 1981440"/>
            <a:gd name="textAreaBottom" fmla="*/ 1973160 h 198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300"/>
              </a:cubicBezTo>
              <a:lnTo>
                <a:pt x="10800" y="10500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0"/>
                <a:pt x="10800" y="11100"/>
              </a:cubicBezTo>
              <a:lnTo>
                <a:pt x="10800" y="21300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26</xdr:row>
      <xdr:rowOff>56880</xdr:rowOff>
    </xdr:from>
    <xdr:to>
      <xdr:col>4</xdr:col>
      <xdr:colOff>530280</xdr:colOff>
      <xdr:row>37</xdr:row>
      <xdr:rowOff>95400</xdr:rowOff>
    </xdr:to>
    <xdr:sp>
      <xdr:nvSpPr>
        <xdr:cNvPr id="6" name="右中かっこ 6"/>
        <xdr:cNvSpPr/>
      </xdr:nvSpPr>
      <xdr:spPr>
        <a:xfrm>
          <a:off x="5508720" y="4571640"/>
          <a:ext cx="349920" cy="1981800"/>
        </a:xfrm>
        <a:custGeom>
          <a:avLst/>
          <a:gdLst>
            <a:gd name="textAreaLeft" fmla="*/ 0 w 349920"/>
            <a:gd name="textAreaRight" fmla="*/ 126360 w 349920"/>
            <a:gd name="textAreaTop" fmla="*/ 8280 h 1981800"/>
            <a:gd name="textAreaBottom" fmla="*/ 1973520 h 198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300"/>
              </a:cubicBezTo>
              <a:lnTo>
                <a:pt x="10800" y="10500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0"/>
                <a:pt x="10800" y="11100"/>
              </a:cubicBezTo>
              <a:lnTo>
                <a:pt x="10800" y="21300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17</xdr:row>
      <xdr:rowOff>28800</xdr:rowOff>
    </xdr:from>
    <xdr:to>
      <xdr:col>7</xdr:col>
      <xdr:colOff>160200</xdr:colOff>
      <xdr:row>26</xdr:row>
      <xdr:rowOff>152640</xdr:rowOff>
    </xdr:to>
    <xdr:sp>
      <xdr:nvSpPr>
        <xdr:cNvPr id="7" name="右中かっこ 1"/>
        <xdr:cNvSpPr/>
      </xdr:nvSpPr>
      <xdr:spPr>
        <a:xfrm>
          <a:off x="6162120" y="2953080"/>
          <a:ext cx="100440" cy="1666800"/>
        </a:xfrm>
        <a:custGeom>
          <a:avLst/>
          <a:gdLst>
            <a:gd name="textAreaLeft" fmla="*/ 0 w 100440"/>
            <a:gd name="textAreaRight" fmla="*/ 36360 w 100440"/>
            <a:gd name="textAreaTop" fmla="*/ 2880 h 1666800"/>
            <a:gd name="textAreaBottom" fmla="*/ 166392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"/>
                <a:pt x="10800" y="129"/>
              </a:cubicBezTo>
              <a:lnTo>
                <a:pt x="10800" y="10671"/>
              </a:lnTo>
              <a:cubicBezTo>
                <a:pt x="10800" y="10736"/>
                <a:pt x="16200" y="10800"/>
                <a:pt x="21600" y="10800"/>
              </a:cubicBezTo>
              <a:cubicBezTo>
                <a:pt x="16200" y="10800"/>
                <a:pt x="10800" y="10865"/>
                <a:pt x="10800" y="10929"/>
              </a:cubicBezTo>
              <a:lnTo>
                <a:pt x="10800" y="21471"/>
              </a:lnTo>
              <a:cubicBezTo>
                <a:pt x="10800" y="2153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BF95A1E9-1790-4DFE-9549-A7F45269CFE3}">
  <header guid="{A2161E8C-782B-4813-9034-1893E5EEB8B7}" dateTime="2011-03-15T14:57:00.000000000Z" userName="kouiki" r:id="rId1" minRId="1" maxRId="5" maxSheetId="6">
    <sheetIdMap count="5">
      <sheetId val="1"/>
      <sheetId val="2"/>
      <sheetId val="3"/>
      <sheetId val="4"/>
      <sheetId val="5"/>
    </sheetIdMap>
  </header>
  <header guid="{3A204CA2-7615-4D5B-B844-D6FCCF1CB558}" dateTime="2011-03-16T15:08:00.000000000Z" userName="kouiki" r:id="rId2" minRId="6" maxRId="138" maxSheetId="6">
    <sheetIdMap count="5">
      <sheetId val="1"/>
      <sheetId val="2"/>
      <sheetId val="3"/>
      <sheetId val="4"/>
      <sheetId val="5"/>
    </sheetIdMap>
  </header>
  <header guid="{BF95A1E9-1790-4DFE-9549-A7F45269CFE3}" dateTime="2011-03-16T16:04:00.000000000Z" userName="kouiki" r:id="rId3" minRId="139" maxRId="166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F2" t="inlineStr">
      <is>
        <r>
          <rPr>
            <sz val="11"/>
            <rFont val="Noto Sans"/>
            <family val="2"/>
          </rPr>
          <t xml:space="preserve">入力禁止項目</t>
        </r>
      </is>
    </nc>
  </rcc>
  <rcc rId="2" ua="false" sId="2">
    <nc r="E2" t="inlineStr">
      <is>
        <r>
          <rPr>
            <sz val="11"/>
            <rFont val="ＭＳ Ｐゴシック"/>
            <family val="3"/>
            <charset val="128"/>
          </rPr>
          <t xml:space="preserve">※</t>
        </r>
      </is>
    </nc>
  </rcc>
  <rcc rId="3" ua="false" sId="3">
    <oc r="B4" t="inlineStr">
      <is>
        <r>
          <rPr>
            <sz val="11"/>
            <rFont val="Noto Sans"/>
            <family val="2"/>
          </rPr>
          <t xml:space="preserve">入力必修項目⇒</t>
        </r>
      </is>
    </oc>
    <nc r="B4" t="inlineStr">
      <is>
        <r>
          <rPr>
            <sz val="11"/>
            <rFont val="Noto Sans"/>
            <family val="2"/>
          </rPr>
          <t xml:space="preserve">入力必修項目</t>
        </r>
      </is>
    </nc>
  </rcc>
  <rcc rId="4" ua="false" sId="3">
    <nc r="A3" t="inlineStr">
      <is>
        <r>
          <rPr>
            <sz val="11"/>
            <rFont val="ＭＳ Ｐゴシック"/>
            <family val="3"/>
            <charset val="128"/>
          </rPr>
          <t xml:space="preserve">※</t>
        </r>
      </is>
    </nc>
  </rcc>
  <rcc rId="5" ua="false" sId="3">
    <nc r="B3" t="inlineStr">
      <is>
        <r>
          <rPr>
            <sz val="11"/>
            <rFont val="Noto Sans"/>
            <family val="2"/>
          </rPr>
          <t xml:space="preserve">入力禁止項目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3">
    <oc r="D4" t="inlineStr">
      <is>
        <r>
          <rPr>
            <sz val="11"/>
            <rFont val="Noto Sans"/>
            <family val="2"/>
          </rPr>
          <t xml:space="preserve">いいえ</t>
        </r>
      </is>
    </oc>
    <nc r="D4" t="inlineStr">
      <is>
        <r>
          <rPr>
            <sz val="11"/>
            <rFont val="Noto Sans"/>
            <family val="2"/>
          </rPr>
          <t xml:space="preserve">はい</t>
        </r>
      </is>
    </nc>
  </rcc>
  <rcc rId="7" ua="false" sId="4">
    <nc r="C11" t="n">
      <v>1200000</v>
    </nc>
  </rcc>
  <rcc rId="8" ua="false" sId="3">
    <nc r="B8" t="n">
      <v>0</v>
    </nc>
  </rcc>
  <rcc rId="9" ua="false" sId="3">
    <nc r="B11" t="n">
      <v>800000</v>
    </nc>
  </rcc>
  <rcc rId="10" ua="false" sId="4">
    <nc r="C11" t="n">
      <v>800000</v>
    </nc>
  </rcc>
  <rcc rId="11" ua="false" sId="4">
    <nc r="C11" t="n">
      <v>790000</v>
    </nc>
  </rcc>
  <rcc rId="12" ua="false" sId="4">
    <nc r="E4" t="inlineStr">
      <is>
        <r>
          <rPr>
            <sz val="11"/>
            <rFont val="Noto Sans"/>
            <family val="2"/>
          </rPr>
          <t xml:space="preserve">いいえ</t>
        </r>
      </is>
    </nc>
  </rcc>
  <rcc rId="13" ua="false" sId="4">
    <nc r="E5" t="inlineStr">
      <is>
        <r>
          <rPr>
            <sz val="11"/>
            <rFont val="Noto Sans"/>
            <family val="2"/>
          </rPr>
          <t xml:space="preserve">いいえ</t>
        </r>
      </is>
    </nc>
  </rcc>
  <rcc rId="14" ua="false" sId="4">
    <oc r="E4" t="inlineStr">
      <is>
        <r>
          <rPr>
            <sz val="11"/>
            <rFont val="Noto Sans"/>
            <family val="2"/>
          </rPr>
          <t xml:space="preserve">いいえ</t>
        </r>
      </is>
    </oc>
    <nc r="E4" t="inlineStr">
      <is>
        <r>
          <rPr>
            <sz val="11"/>
            <rFont val="Noto Sans"/>
            <family val="2"/>
          </rPr>
          <t xml:space="preserve">はい</t>
        </r>
      </is>
    </nc>
  </rcc>
  <rcc rId="15" ua="false" sId="4">
    <oc r="E5" t="inlineStr">
      <is>
        <r>
          <rPr>
            <sz val="11"/>
            <rFont val="Noto Sans"/>
            <family val="2"/>
          </rPr>
          <t xml:space="preserve">いいえ</t>
        </r>
      </is>
    </oc>
    <nc r="E5" t="inlineStr">
      <is>
        <r>
          <rPr>
            <sz val="11"/>
            <rFont val="Noto Sans"/>
            <family val="2"/>
          </rPr>
          <t xml:space="preserve">はい</t>
        </r>
      </is>
    </nc>
  </rcc>
  <rcc rId="16" ua="false" sId="4">
    <nc r="C11" t="n">
      <v>1</v>
    </nc>
  </rcc>
  <rcc rId="17" ua="false" sId="5">
    <nc r="C24" t="e">
      <f>IF(&gt;=800000,,0)</f>
    </nc>
  </rcc>
  <rcc rId="18" ua="false" sId="5">
    <nc r="C28" t="e">
      <f>IF(&gt;=800000,,0)</f>
    </nc>
  </rcc>
  <rcc rId="19" ua="false" sId="4">
    <oc r="E46" t="inlineStr">
      <is>
        <r>
          <rPr>
            <sz val="11"/>
            <rFont val="Noto Sans"/>
            <family val="2"/>
          </rPr>
          <t xml:space="preserve">いいえ</t>
        </r>
      </is>
    </oc>
    <nc r="E46" t="inlineStr">
      <is>
        <r>
          <rPr>
            <sz val="11"/>
            <rFont val="Noto Sans"/>
            <family val="2"/>
          </rPr>
          <t xml:space="preserve">はい</t>
        </r>
      </is>
    </nc>
  </rcc>
  <rcc rId="20" ua="false" sId="4">
    <oc r="E47" t="inlineStr">
      <is>
        <r>
          <rPr>
            <sz val="11"/>
            <rFont val="Noto Sans"/>
            <family val="2"/>
          </rPr>
          <t xml:space="preserve">いいえ</t>
        </r>
      </is>
    </oc>
    <nc r="E47" t="inlineStr">
      <is>
        <r>
          <rPr>
            <sz val="11"/>
            <rFont val="Noto Sans"/>
            <family val="2"/>
          </rPr>
          <t xml:space="preserve">はい</t>
        </r>
      </is>
    </nc>
  </rcc>
  <rcc rId="21" ua="false" sId="4">
    <nc r="C7" t="n">
      <v>650000</v>
    </nc>
  </rcc>
  <rcc rId="22" ua="false" sId="4">
    <nc r="C7" t="n">
      <v>670000</v>
    </nc>
  </rcc>
  <rcc rId="23" ua="false" sId="4">
    <oc r="E25" t="inlineStr">
      <is>
        <r>
          <rPr>
            <sz val="11"/>
            <rFont val="Noto Sans"/>
            <family val="2"/>
          </rPr>
          <t xml:space="preserve">いいえ</t>
        </r>
      </is>
    </oc>
    <nc r="E25" t="inlineStr">
      <is>
        <r>
          <rPr>
            <sz val="11"/>
            <rFont val="Noto Sans"/>
            <family val="2"/>
          </rPr>
          <t xml:space="preserve">はい</t>
        </r>
      </is>
    </nc>
  </rcc>
  <rcc rId="24" ua="false" sId="4">
    <oc r="E26" t="inlineStr">
      <is>
        <r>
          <rPr>
            <sz val="11"/>
            <rFont val="Noto Sans"/>
            <family val="2"/>
          </rPr>
          <t xml:space="preserve">いいえ</t>
        </r>
      </is>
    </oc>
    <nc r="E26" t="inlineStr">
      <is>
        <r>
          <rPr>
            <sz val="11"/>
            <rFont val="Noto Sans"/>
            <family val="2"/>
          </rPr>
          <t xml:space="preserve">はい</t>
        </r>
      </is>
    </nc>
  </rcc>
  <rcc rId="25" ua="false" sId="4">
    <nc r="C28" t="n">
      <v>670000</v>
    </nc>
  </rcc>
  <rcc rId="26" ua="false" sId="4">
    <nc r="C49" t="n">
      <v>650000</v>
    </nc>
  </rcc>
  <rcc rId="27" ua="false" sId="4">
    <nc r="C49" t="n">
      <v>670000</v>
    </nc>
  </rcc>
  <rcc rId="28" ua="false" sId="4">
    <nc r="C11" t="n">
      <v>800000</v>
    </nc>
  </rcc>
  <rcc rId="29" ua="false" sId="4">
    <nc r="C53" t="n">
      <v>800000</v>
    </nc>
  </rcc>
  <rcc rId="30" ua="false" sId="4">
    <nc r="C49" t="n">
      <v>650000</v>
    </nc>
  </rcc>
  <rcc rId="31" ua="false" sId="4">
    <nc r="C28" t="n">
      <v>650000</v>
    </nc>
  </rcc>
  <rcc rId="32" ua="false" sId="4">
    <nc r="C7" t="n">
      <v>650000</v>
    </nc>
  </rcc>
  <rcc rId="33" ua="false" sId="5">
    <oc r="C20" t="e">
      <f/>
    </oc>
    <nc r="C20" t="e">
      <f>IF(&gt;800000,,0)</f>
    </nc>
  </rcc>
  <rcc rId="34" ua="false" sId="5">
    <oc r="C24" t="e">
      <f/>
    </oc>
    <nc r="C24" t="e">
      <f>IF(&gt;800000,,0)</f>
    </nc>
  </rcc>
  <rcc rId="35" ua="false" sId="5">
    <oc r="C28" t="e">
      <f/>
    </oc>
    <nc r="C28" t="e">
      <f>IF(&gt;800000,,0)</f>
    </nc>
  </rcc>
  <rcc rId="36" ua="false" sId="5">
    <nc r="D18" t="inlineStr">
      <is>
        <r>
          <rPr>
            <sz val="11"/>
            <rFont val="Noto Sans"/>
            <family val="2"/>
          </rPr>
          <t xml:space="preserve">本人以外（１人目）※未申告者は軽減判定に１０００万と表示。年金収入</t>
        </r>
        <r>
          <rPr>
            <sz val="11"/>
            <rFont val="ＭＳ Ｐゴシック"/>
            <family val="3"/>
            <charset val="128"/>
          </rPr>
          <t xml:space="preserve">80</t>
        </r>
        <r>
          <rPr>
            <sz val="11"/>
            <rFont val="Noto Sans"/>
            <family val="2"/>
          </rPr>
          <t xml:space="preserve">万円以下は</t>
        </r>
        <r>
          <rPr>
            <sz val="11"/>
            <rFont val="ＭＳ Ｐゴシック"/>
            <family val="3"/>
            <charset val="128"/>
          </rPr>
          <t xml:space="preserve">0</t>
        </r>
        <r>
          <rPr>
            <sz val="11"/>
            <rFont val="Noto Sans"/>
            <family val="2"/>
          </rPr>
          <t xml:space="preserve">表示</t>
        </r>
      </is>
    </nc>
  </rcc>
  <rcc rId="37" ua="false" sId="5">
    <nc r="D18" t="inlineStr">
      <is>
        <r>
          <rPr>
            <sz val="11"/>
            <rFont val="Noto Sans"/>
            <family val="2"/>
          </rPr>
          <t xml:space="preserve">本人以外（１人目）※未申告者は軽減判定に１０００万円表示。年金収入</t>
        </r>
        <r>
          <rPr>
            <sz val="11"/>
            <rFont val="ＭＳ Ｐゴシック"/>
            <family val="3"/>
            <charset val="128"/>
          </rPr>
          <t xml:space="preserve">80</t>
        </r>
        <r>
          <rPr>
            <sz val="11"/>
            <rFont val="Noto Sans"/>
            <family val="2"/>
          </rPr>
          <t xml:space="preserve">万円以下は</t>
        </r>
        <r>
          <rPr>
            <sz val="11"/>
            <rFont val="ＭＳ Ｐゴシック"/>
            <family val="3"/>
            <charset val="128"/>
          </rPr>
          <t xml:space="preserve">0</t>
        </r>
        <r>
          <rPr>
            <sz val="11"/>
            <rFont val="Noto Sans"/>
            <family val="2"/>
          </rPr>
          <t xml:space="preserve">表示</t>
        </r>
      </is>
    </nc>
  </rcc>
  <rcc rId="38" ua="false" sId="5">
    <oc r="D18" t="inlineStr">
      <is>
        <r>
          <rPr>
            <sz val="11"/>
            <rFont val="Noto Sans"/>
            <family val="2"/>
          </rPr>
          <t xml:space="preserve">本人以外（１人目）※未申告者は軽減判定に１０００　万と表示されます。</t>
        </r>
      </is>
    </oc>
    <nc r="D18" t="inlineStr">
      <is>
        <r>
          <rPr>
            <sz val="11"/>
            <rFont val="Noto Sans"/>
            <family val="2"/>
          </rPr>
          <t xml:space="preserve">本人以外（１人目）※未申告者は軽減判定に１０００万円表示。年金収入</t>
        </r>
        <r>
          <rPr>
            <sz val="11"/>
            <rFont val="ＭＳ Ｐゴシック"/>
            <family val="3"/>
            <charset val="128"/>
          </rPr>
          <t xml:space="preserve">80</t>
        </r>
        <r>
          <rPr>
            <sz val="11"/>
            <rFont val="Noto Sans"/>
            <family val="2"/>
          </rPr>
          <t xml:space="preserve">万円以下は年金収入</t>
        </r>
        <r>
          <rPr>
            <sz val="11"/>
            <rFont val="ＭＳ Ｐゴシック"/>
            <family val="3"/>
            <charset val="128"/>
          </rPr>
          <t xml:space="preserve">0</t>
        </r>
        <r>
          <rPr>
            <sz val="11"/>
            <rFont val="Noto Sans"/>
            <family val="2"/>
          </rPr>
          <t xml:space="preserve">表示</t>
        </r>
      </is>
    </nc>
  </rcc>
  <rcc rId="39" ua="false" sId="5">
    <nc r="D22" t="inlineStr">
      <is>
        <r>
          <rPr>
            <sz val="11"/>
            <rFont val="Noto Sans"/>
            <family val="2"/>
          </rPr>
          <t xml:space="preserve">本人以外（２人目）※未申告者は軽減判定に１０００万円表示。年金収入</t>
        </r>
        <r>
          <rPr>
            <sz val="11"/>
            <rFont val="ＭＳ Ｐゴシック"/>
            <family val="3"/>
            <charset val="128"/>
          </rPr>
          <t xml:space="preserve">80</t>
        </r>
        <r>
          <rPr>
            <sz val="11"/>
            <rFont val="Noto Sans"/>
            <family val="2"/>
          </rPr>
          <t xml:space="preserve">万円以下粘菌収入は</t>
        </r>
        <r>
          <rPr>
            <sz val="11"/>
            <rFont val="ＭＳ Ｐゴシック"/>
            <family val="3"/>
            <charset val="128"/>
          </rPr>
          <t xml:space="preserve">0</t>
        </r>
        <r>
          <rPr>
            <sz val="11"/>
            <rFont val="Noto Sans"/>
            <family val="2"/>
          </rPr>
          <t xml:space="preserve">表示</t>
        </r>
      </is>
    </nc>
  </rcc>
  <rcc rId="40" ua="false" sId="5">
    <oc r="D22" t="inlineStr">
      <is>
        <r>
          <rPr>
            <sz val="11"/>
            <rFont val="Noto Sans"/>
            <family val="2"/>
          </rPr>
          <t xml:space="preserve">本人以外（２人目）※未申告者は軽減判定に１０００　万と表示されます。</t>
        </r>
      </is>
    </oc>
    <nc r="D22" t="inlineStr">
      <is>
        <r>
          <rPr>
            <sz val="11"/>
            <rFont val="Noto Sans"/>
            <family val="2"/>
          </rPr>
          <t xml:space="preserve">本人以外（２人目）※未申告者は軽減判定に１０００万円表示。年金収入</t>
        </r>
        <r>
          <rPr>
            <sz val="11"/>
            <rFont val="ＭＳ Ｐゴシック"/>
            <family val="3"/>
            <charset val="128"/>
          </rPr>
          <t xml:space="preserve">80</t>
        </r>
        <r>
          <rPr>
            <sz val="11"/>
            <rFont val="Noto Sans"/>
            <family val="2"/>
          </rPr>
          <t xml:space="preserve">万円以下は年金収入</t>
        </r>
        <r>
          <rPr>
            <sz val="11"/>
            <rFont val="ＭＳ Ｐゴシック"/>
            <family val="3"/>
            <charset val="128"/>
          </rPr>
          <t xml:space="preserve">0</t>
        </r>
        <r>
          <rPr>
            <sz val="11"/>
            <rFont val="Noto Sans"/>
            <family val="2"/>
          </rPr>
          <t xml:space="preserve">表示</t>
        </r>
      </is>
    </nc>
  </rcc>
  <rcc rId="41" ua="false" sId="5">
    <oc r="D26" t="inlineStr">
      <is>
        <r>
          <rPr>
            <sz val="11"/>
            <rFont val="Noto Sans"/>
            <family val="2"/>
          </rPr>
          <t xml:space="preserve">本人以外（３人目）※未申告者は軽減判定に１０００　万と表示されます。</t>
        </r>
      </is>
    </oc>
    <nc r="D26" t="inlineStr">
      <is>
        <r>
          <rPr>
            <sz val="11"/>
            <rFont val="Noto Sans"/>
            <family val="2"/>
          </rPr>
          <t xml:space="preserve">本人以外（３人目）※未申告者は軽減判定に１０００万円表示。年金収入</t>
        </r>
        <r>
          <rPr>
            <sz val="11"/>
            <rFont val="ＭＳ Ｐゴシック"/>
            <family val="3"/>
            <charset val="128"/>
          </rPr>
          <t xml:space="preserve">80</t>
        </r>
        <r>
          <rPr>
            <sz val="11"/>
            <rFont val="Noto Sans"/>
            <family val="2"/>
          </rPr>
          <t xml:space="preserve">万円以下は年金収入</t>
        </r>
        <r>
          <rPr>
            <sz val="11"/>
            <rFont val="ＭＳ Ｐゴシック"/>
            <family val="3"/>
            <charset val="128"/>
          </rPr>
          <t xml:space="preserve">0</t>
        </r>
        <r>
          <rPr>
            <sz val="11"/>
            <rFont val="Noto Sans"/>
            <family val="2"/>
          </rPr>
          <t xml:space="preserve">表示</t>
        </r>
      </is>
    </nc>
  </rcc>
  <rcc rId="42" ua="false" sId="4">
    <oc r="B4" t="inlineStr">
      <is>
        <r>
          <rPr>
            <sz val="11"/>
            <rFont val="Noto Sans"/>
            <family val="2"/>
          </rPr>
          <t xml:space="preserve">入力必修項目⇒</t>
        </r>
      </is>
    </oc>
    <nc r="B4" t="inlineStr">
      <is>
        <r>
          <rPr>
            <sz val="11"/>
            <rFont val="Noto Sans"/>
            <family val="2"/>
          </rPr>
          <t xml:space="preserve">入力必修項目</t>
        </r>
      </is>
    </nc>
  </rcc>
  <rcc rId="43" ua="false" sId="4">
    <nc r="C11" t="n">
      <v>800001</v>
    </nc>
  </rcc>
  <rcc rId="44" ua="false" sId="4">
    <nc r="C11" t="n">
      <v>800000</v>
    </nc>
  </rcc>
  <rcc rId="45" ua="false" sId="4">
    <nc r="C7" t="n">
      <v>660000</v>
    </nc>
  </rcc>
  <rcc rId="46" ua="false" sId="4">
    <nc r="C29" t="n">
      <v>0</v>
    </nc>
  </rcc>
  <rcc rId="47" ua="false" sId="4">
    <nc r="C29" t="n">
      <v>1</v>
    </nc>
  </rcc>
  <rcc rId="48" ua="false" sId="4">
    <nc r="C29" t="n">
      <v>180000</v>
    </nc>
  </rcc>
  <rcc rId="49" ua="false" sId="4">
    <nc r="C29" t="n">
      <v>1800000</v>
    </nc>
  </rcc>
  <rcc rId="50" ua="false" sId="4">
    <nc r="C32" t="n">
      <v>0</v>
    </nc>
  </rcc>
  <rcc rId="51" ua="false" sId="4">
    <nc r="C28" t="n">
      <v>400000</v>
    </nc>
  </rcc>
  <rcc rId="52" ua="false" sId="4">
    <nc r="C28" t="n">
      <v>1810000</v>
    </nc>
  </rcc>
  <rcc rId="53" ua="false" sId="4">
    <nc r="C29" t="n">
      <v>1810000</v>
    </nc>
  </rcc>
  <rcc rId="54" ua="false" sId="4">
    <nc r="D28" t="n">
      <f>IF(C28&lt;I6,0,IF(C28&lt;=I7,C28-J7,IF(C28&lt;=I8,J8,IF(C28&lt;=I9,J9,IF(C28&lt;=I10,J10,IF(C28&lt;=I11,J11,IF(C28&lt;=I12,ROUNDDOWN(C28/J12,-3)*K12,IF(C28&gt;=H13,"180万円以上は、下記欄に入力してください。"))))))))</f>
    </nc>
  </rcc>
  <rcc rId="55" ua="false" sId="4">
    <nc r="C28" t="n">
      <v>1800000</v>
    </nc>
  </rcc>
  <rcc rId="56" ua="false" sId="4">
    <nc r="C28" t="n">
      <v>17900000</v>
    </nc>
  </rcc>
  <rcc rId="57" ua="false" sId="4">
    <nc r="C28" t="n">
      <v>179000</v>
    </nc>
  </rcc>
  <rcc rId="58" ua="false" sId="4">
    <nc r="C28" t="n">
      <v>1790000</v>
    </nc>
  </rcc>
  <rcc rId="59" ua="false" sId="4">
    <nc r="C7" t="n">
      <v>1810000</v>
    </nc>
  </rcc>
  <rcc rId="60" ua="false" sId="4">
    <nc r="D8" t="n">
      <f>IF(C8&lt;&gt;0,IF(C8&lt;=I12,"180万円未満は、上記欄に入力してください。",IF(C8&lt;=I13,ROUNDDOWN(C8/J12,-3)*K13-L13,IF(C8&lt;=I14,ROUNDDOWN(C8/4,-3)*K14-L14,IF(C8&lt;=I15,C8*K15-L15,IF(C8&gt;=H16,C8*K16-L16))))),0)</f>
    </nc>
  </rcc>
  <rcc rId="61" ua="false" sId="4">
    <nc r="D29" t="n">
      <f>IF(C29&lt;&gt;0,IF(C29&lt;=I12,"180万円未満は、上記欄に入力してください。",IF(C29&lt;=I13,ROUNDDOWN(C29/J12,-3)*K13-L13,IF(C29&lt;=I14,ROUNDDOWN(C29/4,-3)*K14-L14,IF(C29&lt;=I15,C29*K15-L15,IF(C29&gt;=H16,C29*K16-L16))))),0)</f>
    </nc>
  </rcc>
  <rcc rId="62" ua="false" sId="4">
    <oc r="D14" t="n">
      <f>IF(B11="いいえ",(IF(C11&lt;700000,0,IF(C11&lt;1299999,C11-700000,IF(C11&lt;4099999,C11*0.75-375000,IF(C11&lt;=7699999,C11*0.85-785000,IF(C11&gt;7700000,C11*0.95-1555000)))))))</f>
    </oc>
    <nc r="D14" t="n">
      <f>IF(B11="いいえ",(IF(C11&lt;700000,0,IF(C11&lt;1299999,C11-700000,IF(C11&lt;4099999,C11*0.75-375000,IF(C11&lt;=7699999,C11*0.85-785000,IF(C11&gt;7700000,C11*0.95-1555000)))))),0)</f>
    </nc>
  </rcc>
  <rcc rId="63" ua="false" sId="4">
    <oc r="D19" t="n">
      <f>IF(D8="180万円未満は、上記欄に入力してください。",D7+D11+D14+D17,IF(D7="180万円以上は、下記欄に入力してください。",D8+D11+D14+D17,IF(D7=0,D8+D11+D14+D17)))</f>
    </oc>
    <nc r="D19" t="n">
      <f>IF(D7&lt;&gt;0,D7+D11+D14+D17,IF(D8&lt;&gt;0,D8+D11+D14+D17,0))</f>
    </nc>
  </rcc>
  <rcc rId="64" ua="false" sId="4">
    <oc r="D35" t="n">
      <f>IF(B32="いいえ",(IF(C32&lt;700000,0,IF(C32&lt;1299999,C32-700000,IF(C32&lt;4099999,C32*0.75-375000,IF(C32&lt;=7699999,C32*0.85-785000,IF(C32&gt;7700000,C32*0.95-1555000,0)))))))</f>
    </oc>
    <nc r="D35" t="n">
      <f>IF(B32="いいえ",(IF(C32&lt;700000,0,IF(C32&lt;1299999,C32-700000,IF(C32&lt;4099999,C32*0.75-375000,IF(C32&lt;=7699999,C32*0.85-785000,IF(C32&gt;7700000,C32*0.95-1555000,0)))))),0)</f>
    </nc>
  </rcc>
  <rcc rId="65" ua="false" sId="4">
    <oc r="D40" t="n">
      <f>IF(D29="180万円未満は、上記欄に入力してください。",D28+D32+D35+D38,IF(D28="180万円以上は、下記欄に入力してください。",D29+D32+D35+D38,IF(D28=0,D29+D32+D35+D38)))</f>
    </oc>
    <nc r="D40" t="n">
      <f>IF(D28&lt;&gt;0,D28+D32+D35+D38,IF(D29&lt;&gt;0,D29+D32+D35+D38,0))</f>
    </nc>
  </rcc>
  <rcc rId="66" ua="false" sId="4">
    <oc r="D56" t="n">
      <f>IF(B53="いいえ",(IF(C53&lt;700000,0,IF(C53&lt;1299999,C53-700000,IF(C53&lt;4099999,C53*0.75-375000,IF(C53&lt;=7699999,C53*0.85-785000,IF(C53&gt;7700000,C53*0.95-1555000)))))))</f>
    </oc>
    <nc r="D56" t="n">
      <f>IF(B53="いいえ",(IF(C53&lt;700000,0,IF(C53&lt;1299999,C53-700000,IF(C53&lt;4099999,C53*0.75-375000,IF(C53&lt;=7699999,C53*0.85-785000,IF(C53&gt;7700000,C53*0.95-1555000)))))),0)</f>
    </nc>
  </rcc>
  <rcc rId="67" ua="false" sId="4">
    <oc r="D61" t="n">
      <f>IF(D50="180万円未満は、上記欄に入力してください。",D49+D53+D56+D59,IF(D49="180万円以上は、下記欄に入力してください。",D50+D53+D56+D59,IF(D49=0,D50+D53+D56+D59)))</f>
    </oc>
    <nc r="D61" t="n">
      <f>IF(D49&lt;&gt;0,D49+D53+D56+D59,IF(D50&lt;&gt;0,D50+D53+D56+D59,0))</f>
    </nc>
  </rcc>
  <rcc rId="68" ua="false" sId="3">
    <oc r="C16" t="n">
      <f>IF(C8="180万円未満は、上記欄に入力してください。",C7+C11+C14,IF(C7="180万円以上は、下記欄に入力してください。",C8+C11+C14,IF(C7=0,C8+C11+C14+D17)))</f>
    </oc>
    <nc r="C16" t="n">
      <f>IF(C7&lt;&gt;0,C7+C11+C14,IF(C8&lt;&gt;0,C8+C11+C14,0))</f>
    </nc>
  </rcc>
  <rcc rId="69" ua="false" sId="3">
    <nc r="B8" t="n">
      <v>1</v>
    </nc>
  </rcc>
  <rcc rId="70" ua="false" sId="5">
    <oc r="C15" t="e">
      <f>IF(&lt;&gt;"いいえ",IF(="180万円未満は、上記欄に入力してください。",+IF(C14-150000&lt;0,0,C14-150000)+,IF(="180万円以上は、下記欄に入力してください。",+IF(C14-150000&lt;0,0,C14-150000)+,IF(=0,+IF(C14-150000&lt;0,0,C14-150000)+))),10000000)</f>
    </oc>
    <nc r="C15" t="e">
      <f>IF(&lt;&gt;"いいえ",IF(=0,+IF(C14-150000&lt;0,0,C14-150000)+,IF(=0,+IF(C14-150000&lt;0,0,C14-150000)+,IF(=0,+IF(C14-150000&lt;0,0,C14-150000)+))),10000000)</f>
    </nc>
  </rcc>
  <rcc rId="71" ua="false" sId="3">
    <nc r="B7" t="n">
      <v>65456400</v>
    </nc>
  </rcc>
  <rcc rId="72" ua="false" sId="3">
    <oc r="C7" t="n">
      <f>IF(B7&lt;H6,0,IF(B7&lt;=H7,B7-I7,IF(B7&lt;=H8,I8,IF(B7&lt;=H9,I9,IF(B7&lt;=H10,I10,IF(B7&lt;=H11,I11,IF(B7&lt;=H12,ROUNDDOWN(B7/I12,-3)*J12,IF(B7&gt;=G13,"180万円以上は、下記欄に入力してください。"))))))))</f>
    </oc>
    <nc r="C7" t="n">
      <f>IF(B7&lt;H6,0,IF(B7&lt;=H7,B7-I7,IF(B7&lt;=H8,I8,IF(B7&lt;=H9,I9,IF(B7&lt;=H10,I10,IF(B7&lt;=H11,I11,IF(B7&lt;=H12,ROUNDDOWN(B7/I12,-3)*J12,IF(B7&gt;=G13,0))))))))</f>
    </nc>
  </rcc>
  <rcc rId="73" ua="false" sId="3">
    <oc r="C8" t="str">
      <f>IF(B8&lt;=H12,"180万円未満は、上記欄に入力してください。",IF(B8&lt;=H13,ROUNDDOWN(B8/I12,-3)*J13-K13,IF(B8&lt;=H14,ROUNDDOWN(B8/4,-3)*J14-K14,IF(B8&lt;=H15,B8*J15-K15,IF(B8&gt;=G16,B8*J16-K16)))))</f>
    </oc>
    <nc r="C8" t="n">
      <f>IF(B8&lt;=H12,0,IF(B8&lt;=H13,ROUNDDOWN(B8/I12,-3)*J13-K13,IF(B8&lt;=H14,ROUNDDOWN(B8/4,-3)*J14-K14,IF(B8&lt;=H15,B8*J15-K15,IF(B8&gt;=G16,B8*J16-K16)))))</f>
    </nc>
  </rcc>
  <rcc rId="74" ua="false" sId="4">
    <oc r="D7" t="n">
      <f>IF(C7&lt;I6,0,IF(C7&lt;=I7,C7-J7,IF(C7&lt;=I8,J8,IF(C7&lt;=I9,J9,IF(C7&lt;=I10,J10,IF(C7&lt;=I11,J11,IF(C7&lt;=I12,ROUNDDOWN(C7/J12,-3)*K12,IF(C7&gt;=H13,"180万円以上は、下記欄に入力してください。"))))))))</f>
    </oc>
    <nc r="D7" t="n">
      <f>IF(C7&lt;I6,0,IF(C7&lt;=I7,C7-J7,IF(C7&lt;=I8,J8,IF(C7&lt;=I9,J9,IF(C7&lt;=I10,J10,IF(C7&lt;=I11,J11,IF(C7&lt;=I12,ROUNDDOWN(C7/J12,-3)*K12,IF(C7&gt;=H13,0))))))))</f>
    </nc>
  </rcc>
  <rcc rId="75" ua="false" sId="4">
    <oc r="D8" t="str">
      <f>IF(C8&lt;=I12,"180万円未満は、上記欄に入力してください。",IF(C8&lt;=I13,ROUNDDOWN(C8/J12,-3)*K13-L13,IF(C8&lt;=I14,ROUNDDOWN(C8/4,-3)*K14-L14,IF(C8&lt;=I15,C8*K15-L15,IF(C8&gt;=H16,C8*K16-L16)))))</f>
    </oc>
    <nc r="D8" t="n">
      <f>IF(C8&lt;=I12,0,IF(C8&lt;=I13,ROUNDDOWN(C8/J12,-3)*K13-L13,IF(C8&lt;=I14,ROUNDDOWN(C8/4,-3)*K14-L14,IF(C8&lt;=I15,C8*K15-L15,IF(C8&gt;=H16,C8*K16-L16)))))</f>
    </nc>
  </rcc>
  <rcc rId="76" ua="false" sId="4">
    <oc r="D28" t="n">
      <f>IF(C28&lt;I6,0,IF(C7&lt;=I7,C7-J7,IF(C7&lt;=I8,J8,IF(C7&lt;=I9,J9,IF(C7&lt;=I10,J10,IF(C7&lt;=I11,J11,IF(C7&lt;=I12,ROUNDDOWN(C7/J12,-3)*K12,IF(C7&gt;=H13,"180万円以上は、下記欄に入力してください。"))))))))</f>
    </oc>
    <nc r="D28" t="n">
      <f>IF(C28&lt;I6,0,IF(C28&lt;=I7,C28-J7,IF(C28&lt;=I8,J8,IF(C28&lt;=I9,J9,IF(C28&lt;=I10,J10,IF(C28&lt;=I11,J11,IF(C28&lt;=I12,ROUNDDOWN(C28/J12,-3)*K12,IF(C28&gt;=H13,0))))))))</f>
    </nc>
  </rcc>
  <rcc rId="77" ua="false" sId="4">
    <oc r="D29" t="str">
      <f>IF(C29&lt;=I12,"180万円未満は、上記欄に入力してください。",IF(C29&lt;=I13,ROUNDDOWN(C29/J12,-3)*K13-L13,IF(C29&lt;=I14,ROUNDDOWN(C29/4,-3)*K14-L14,IF(C29&lt;=I15,C29*K15-L15,IF(C29&gt;=H16,C29*K16-L16)))))</f>
    </oc>
    <nc r="D29" t="n">
      <f>IF(C29&lt;=I12,0,IF(C29&lt;=I13,ROUNDDOWN(C29/J12,-3)*K13-L13,IF(C29&lt;=I14,ROUNDDOWN(C29/4,-3)*K14-L14,IF(C29&lt;=I15,C29*K15-L15,IF(C29&gt;=H16,C29*K16-L16)))))</f>
    </nc>
  </rcc>
  <rcc rId="78" ua="false" sId="4">
    <oc r="D49" t="n">
      <f>IF(C49&lt;I6,0,IF(C7&lt;=I7,C7-J7,IF(C7&lt;=I8,J8,IF(C7&lt;=I9,J9,IF(C7&lt;=I10,J10,IF(C7&lt;=I11,J11,IF(C7&lt;=I12,ROUNDDOWN(C7/J12,-3)*K12,IF(C7&gt;=H13,"180万円以上は、下記欄に入力してください。"))))))))</f>
    </oc>
    <nc r="D49" t="n">
      <f>IF(C49&lt;I6,0,IF(C49&lt;=I7,C7-J7,IF(C49&lt;=I8,J8,IF(C49&lt;=I9,J9,IF(C49&lt;=I10,J10,IF(C49&lt;=I11,J11,IF(C49&lt;=I12,ROUNDDOWN(C7/J12,-3)*K12,IF(C49&gt;=H13,0))))))))</f>
    </nc>
  </rcc>
  <rcc rId="79" ua="false" sId="4">
    <oc r="D50" t="str">
      <f>IF(C50&lt;=I12,"180万円未満は、上記欄に入力してください。",IF(C50&lt;=I13,ROUNDDOWN(C50/J12,-3)*K13-L13,IF(C50&lt;=I14,ROUNDDOWN(C50/4,-3)*K14-L14,IF(C50&lt;=I15,C50*K15-L15,IF(C50&gt;=H16,C50*K16-L16)))))</f>
    </oc>
    <nc r="D50" t="n">
      <f>IF(C50&lt;=I12,0,IF(C50&lt;=I13,ROUNDDOWN(C50/J12,-3)*K13-L13,IF(C50&lt;=I14,ROUNDDOWN(C50/4,-3)*K14-L14,IF(C50&lt;=I15,C50*K15-L15,IF(C50&gt;=H16,C50*K16-L16)))))</f>
    </nc>
  </rcc>
  <rcc rId="80" ua="false" sId="3">
    <nc r="D6" t="n">
      <f>IF(B7&gt;H12,"入力エラーです![180万円以下に入力して下さい")</f>
    </nc>
  </rcc>
  <rcc rId="81" ua="false" sId="3">
    <nc r="D6" t="n">
      <f>IF(B7&gt;H12,"入力エラーです!180万円以下に入力して下さい")</f>
    </nc>
  </rcc>
  <rcc rId="82" ua="false" sId="3">
    <nc r="D6" t="n">
      <f>IF(B7&gt;H12,"※入力エラーです!要所得区分の確認")</f>
    </nc>
  </rcc>
  <rcc rId="83" ua="false" sId="3">
    <nc r="D6" t="n">
      <f>IF(B7&gt;H12,"※入力エラーです!")</f>
    </nc>
  </rcc>
  <rcc rId="84" ua="false" sId="3">
    <nc r="D7" t="n">
      <f>IF(B8&gt;H12,"※入力エラーです!")</f>
    </nc>
  </rcc>
  <rcc rId="85" ua="false" sId="3">
    <nc r="D7" t="n">
      <f>IF(B7&gt;H12,"※入力エラーです!")</f>
    </nc>
  </rcc>
  <rcc rId="86" ua="false" sId="3">
    <nc r="D7" t="n">
      <f>IF(B7&gt;H12,"※入力エラーです!所得区分確認")</f>
    </nc>
  </rcc>
  <rcc rId="87" ua="false" sId="3">
    <nc r="D7" t="n">
      <f>IF(B7&gt;H12,"※入力エラーです!要所得区分確認")</f>
    </nc>
  </rcc>
  <rcc rId="88" ua="false" sId="3">
    <nc r="D7" t="n">
      <f>IF(B7&gt;H12,"※入力エラーです!要所得区分確認,""")</f>
    </nc>
  </rcc>
  <rcc rId="89" ua="false" sId="3">
    <nc r="D8" t="str">
      <f>IF(B8&gt;H13,"※入力エラーです!要所得区分確認","")</f>
    </nc>
  </rcc>
  <rcc rId="90" ua="false" sId="4">
    <nc r="C7" t="n">
      <v>0</v>
    </nc>
  </rcc>
  <rcc rId="91" ua="false" sId="4">
    <nc r="E7" t="str">
      <f>IF(C7&gt;I12,"※エラーです！要所得区分!","")</f>
    </nc>
  </rcc>
  <rcc rId="92" ua="false" sId="4">
    <nc r="E7" t="str">
      <f>IF(C7&gt;$I$12,"※エラーです！要所得区分!","")</f>
    </nc>
  </rcc>
  <rcc rId="93" ua="false" sId="4">
    <nc r="E8" t="str">
      <f>IF(C8&gt;$I$13,"※エラーです！要所得区分!","")</f>
    </nc>
  </rcc>
  <rcc rId="94" ua="false" sId="4">
    <nc r="C7" t="n">
      <v>1800000</v>
    </nc>
  </rcc>
  <rcc rId="95" ua="false" sId="4">
    <nc r="C7" t="n">
      <v>1790000</v>
    </nc>
  </rcc>
  <rcc rId="96" ua="false" sId="5">
    <oc r="C19" t="n">
      <f>IF(A19&lt;&gt;0,IF(="はい",IF(="180万円未満は、上記欄に入力してください。",+IF(C18-150000&lt;0,0,C18-150000)++,IF(="180万円以上は、下記欄に入力してください。",+IF(C18-150000&lt;0,0,C18-150000)++,IF(=0,+IF(C18-150000&lt;0,0,C18-150000)++))),10000000),0)</f>
    </oc>
    <nc r="C19" t="n">
      <f>IF(A19&lt;&gt;0,IF(="はい",IF(=0,+IF(C18-150000&lt;0,0,C18-150000)++,IF(=0,+IF(C18-150000&lt;0,0,C18-150000)++,IF(=0,+IF(C18-150000&lt;0,0,C18-150000)++))),10000000),0)</f>
    </nc>
  </rcc>
  <rcc rId="97" ua="false" sId="5">
    <oc r="C23" t="e">
      <f>IF(="180万円未満は、上記欄に入力してください。",+IF(C22-150000&lt;0,0,C22-150000)++,IF(="180万円以上は、下記欄に入力してください。",+IF(C22-150000&lt;0,0,C22-150000)++,IF(=0,+IF(C22-150000&lt;0,0,C22-150000)++)))</f>
    </oc>
    <nc r="C23" t="e">
      <f>IF(=0,+IF(C22-150000&lt;0,0,C22-150000)++,IF(=0,+IF(C22-150000&lt;0,0,C22-150000)++,IF(=0,+IF(C22-150000&lt;0,0,C22-150000)++)))</f>
    </nc>
  </rcc>
  <rcc rId="98" ua="false" sId="5">
    <oc r="C27" t="e">
      <f>IF(="180万円未満は、上記欄に入力してください。",+IF(C26-150000&lt;0,0,C26-150000)++,IF(="180万円以上は、下記欄に入力してください。",+IF(C26-150000&lt;0,0,C26-150000)++,IF(=0,+IF(C26-150000&lt;0,0,C26-150000)++)))</f>
    </oc>
    <nc r="C27" t="e">
      <f>IF(=0,+IF(C26-150000&lt;0,0,C26-150000)++,IF(=0,+IF(C26-150000&lt;0,0,C26-150000)++,IF(=0,+IF(C26-150000&lt;0,0,C26-150000)++)))</f>
    </nc>
  </rcc>
  <rcc rId="99" ua="false" sId="4">
    <nc r="E9" t="str">
      <f>IF(AND(C7&gt;0,C8&gt;0),"入力エラー！","")</f>
    </nc>
  </rcc>
  <rcc rId="100" ua="false" sId="4">
    <nc r="E30" t="str">
      <f>IF(AND(C28&gt;0,C29&gt;0),"入力エラー！","")</f>
    </nc>
  </rcc>
  <rcc rId="101" ua="false" sId="4">
    <nc r="C28" t="n">
      <v>1</v>
    </nc>
  </rcc>
  <rcc rId="102" ua="false" sId="4">
    <nc r="C29" t="n">
      <v>1</v>
    </nc>
  </rcc>
  <rcc rId="103" ua="false" sId="4">
    <nc r="E51" t="str">
      <f>IF(AND(C49&gt;0,C50&gt;0),"入力エラー！","")</f>
    </nc>
  </rcc>
  <rcc rId="104" ua="false" sId="4">
    <nc r="C49" t="n">
      <v>2650000</v>
    </nc>
  </rcc>
  <rcc rId="105" ua="false" sId="4">
    <nc r="E8" t="str">
      <f>IF(C8&lt;$I$12,"※エラーです！要所得区分!","")</f>
    </nc>
  </rcc>
  <rcc rId="106" ua="false" sId="4">
    <nc r="E7" t="str">
      <f>IF(C7&gt;=$I$12,"※エラーです！要所得区分!","")</f>
    </nc>
  </rcc>
  <rcc rId="107" ua="false" sId="4">
    <nc r="E8" t="str">
      <f>IF(C8&lt;=H13,"※エラーです！要所得区分!","")</f>
    </nc>
  </rcc>
  <rcc rId="108" ua="false" sId="4">
    <nc r="E8" t="str">
      <f>IF(C8&lt;=$H$13,"※エラーです！要所得区分!","")</f>
    </nc>
  </rcc>
  <rcc rId="109" ua="false" sId="4">
    <nc r="E28" t="str">
      <f>IF(C28&gt;=$I$12,"※エラーです！要所得区分!","")</f>
    </nc>
  </rcc>
  <rcc rId="110" ua="false" sId="4">
    <nc r="E29" t="str">
      <f>IF(C29&lt;=$H$13,"※エラーです！要所得区分!","")</f>
    </nc>
  </rcc>
  <rcc rId="111" ua="false" sId="4">
    <nc r="E49" t="str">
      <f>IF(C49&gt;=$I$12,"※エラーです！要所得区分!","")</f>
    </nc>
  </rcc>
  <rcc rId="112" ua="false" sId="4">
    <nc r="E50" t="str">
      <f>IF(C50&lt;=$H$13,"※エラーです！要所得区分!","")</f>
    </nc>
  </rcc>
  <rcc rId="113" ua="false" sId="4">
    <nc r="C8" t="n">
      <v>0</v>
    </nc>
  </rcc>
  <rcc rId="114" ua="false" sId="4">
    <nc r="E8" t="n">
      <f>IF(C8&lt;&gt;0,IF(C8&lt;=$H$13,"※エラーです！要所得区分!",""),0)</f>
    </nc>
  </rcc>
  <rcc rId="115" ua="false" sId="4">
    <nc r="E8" t="str">
      <f>IF(C8&lt;&gt;0,IF(C8&lt;=$H$13,"※エラーです！要所得区分!",""),"")</f>
    </nc>
  </rcc>
  <rcc rId="116" ua="false" sId="4">
    <nc r="E29" t="str">
      <f>IF(C29&lt;&gt;0,IF(C29&lt;=$H$13,"※エラーです！要所得区分!",""),"")</f>
    </nc>
  </rcc>
  <rcc rId="117" ua="false" sId="4">
    <nc r="E50" t="str">
      <f>IF(C50&lt;&gt;0,IF(C50&lt;=$H$13,"※エラーです！要所得区分!",""),"")</f>
    </nc>
  </rcc>
  <rcc rId="118" ua="false" sId="4">
    <nc r="C29" t="n">
      <v>1</v>
    </nc>
  </rcc>
  <rcc rId="119" ua="false" sId="4">
    <nc r="C29" t="n">
      <v>1799999</v>
    </nc>
  </rcc>
  <rcc rId="120" ua="false" sId="4">
    <nc r="C29" t="n">
      <v>1800000</v>
    </nc>
  </rcc>
  <rcc rId="121" ua="false" sId="4">
    <nc r="E29" t="str">
      <f>IF(C29&lt;&gt;0,IF(C29&lt;$H$13,"※エラーです！要所得区分!",""),"")</f>
    </nc>
  </rcc>
  <rcc rId="122" ua="false" sId="4">
    <nc r="E50" t="str">
      <f>IF(C50&lt;&gt;0,IF(C50&lt;$H$13,"※エラーです！要所得区分!",""),"")</f>
    </nc>
  </rcc>
  <rcc rId="123" ua="false" sId="4">
    <nc r="E8" t="str">
      <f>IF(C8&lt;&gt;0,IF(C8&lt;$H$13,"※エラーです！要所得区分!",""),"")</f>
    </nc>
  </rcc>
  <rcc rId="124" ua="false" sId="4">
    <nc r="C7" t="n">
      <v>1799999</v>
    </nc>
  </rcc>
  <rcc rId="125" ua="false" sId="4">
    <nc r="E7" t="str">
      <f>IF(C7&gt;$H$13,"※エラーです！要所得区分!","")</f>
    </nc>
  </rcc>
  <rcc rId="126" ua="false" sId="4">
    <nc r="C7" t="n">
      <v>1800000</v>
    </nc>
  </rcc>
  <rcc rId="127" ua="false" sId="4">
    <nc r="E7" t="str">
      <f>IF(C7&lt;$H$13,"※エラーです！要所得区分!","")</f>
    </nc>
  </rcc>
  <rcc rId="128" ua="false" sId="4">
    <nc r="E7" t="str">
      <f>IF(C7&gt;$H$13,"※エラーです！要所得区分!","")</f>
    </nc>
  </rcc>
  <rcc rId="129" ua="false" sId="4">
    <nc r="E7" t="str">
      <f>IF(C7&gt;=$H$13,"※エラーです！要所得区分!","")</f>
    </nc>
  </rcc>
  <rcc rId="130" ua="false" sId="4">
    <nc r="C7" t="n">
      <v>1799999</v>
    </nc>
  </rcc>
  <rcc rId="131" ua="false" sId="4">
    <nc r="E28" t="str">
      <f>IF(C28&gt;=$H$13,"※エラーです！要所得区分!","")</f>
    </nc>
  </rcc>
  <rcc rId="132" ua="false" sId="4">
    <nc r="E49" t="str">
      <f>IF(C49&gt;=$H$13,"※エラーです！要所得区分!","")</f>
    </nc>
  </rcc>
  <rcc rId="133" ua="false" sId="4">
    <nc r="C49" t="n">
      <v>1800000</v>
    </nc>
  </rcc>
  <rcc rId="134" ua="false" sId="4">
    <nc r="C49" t="n">
      <v>1799999</v>
    </nc>
  </rcc>
  <rcc rId="135" ua="false" sId="4">
    <nc r="C50" t="n">
      <v>18000000</v>
    </nc>
  </rcc>
  <rcc rId="136" ua="false" sId="4">
    <nc r="E9" t="str">
      <f>IF(AND(C7&gt;0,C8&gt;0),"ダブり！","")</f>
    </nc>
  </rcc>
  <rcc rId="137" ua="false" sId="4">
    <nc r="E30" t="str">
      <f>IF(AND(C28&gt;0,C29&gt;0),"ダブり！","")</f>
    </nc>
  </rcc>
  <rcc rId="138" ua="false" sId="4">
    <nc r="E51" t="str">
      <f>IF(AND(C49&gt;0,C50&gt;0),"ダブり！","")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39" ua="false" sId="4">
    <oc r="C7" t="n">
      <v>1799999</v>
    </oc>
    <nc r="C7" t="n">
      <v>0</v>
    </nc>
  </rcc>
  <rcc rId="140" ua="false" sId="3">
    <oc r="D7" t="n">
      <f>IF(B7&gt;H12,"※入力エラーです!要所得区分確認,""")</f>
    </oc>
    <nc r="D7" t="str">
      <f>IF(B7&gt;=$G$13,"※エラーです！要所得区分!","")</f>
    </nc>
  </rcc>
  <rcc rId="141" ua="false" sId="3">
    <oc r="D8" t="str">
      <f>IF(B8&gt;H13,"※入力エラーです!要所得区分確認","")</f>
    </oc>
    <nc r="D8" t="str">
      <f>IF(B8&lt;&gt;0,IF(B8&lt;$G$13,"※エラーです！要所得区分!",""),"")</f>
    </nc>
  </rcc>
  <rcc rId="142" ua="false" sId="3">
    <oc r="B7" t="n">
      <v>65456400</v>
    </oc>
    <nc r="B7"/>
  </rcc>
  <rcc rId="143" ua="false" sId="4">
    <oc r="C29" t="n">
      <v>1800000</v>
    </oc>
    <nc r="C29"/>
  </rcc>
  <rcc rId="144" ua="false" sId="4">
    <oc r="E25" t="inlineStr">
      <is>
        <r>
          <rPr>
            <sz val="11"/>
            <rFont val="Noto Sans"/>
            <family val="2"/>
          </rPr>
          <t xml:space="preserve">はい</t>
        </r>
      </is>
    </oc>
    <nc r="E25" t="inlineStr">
      <is>
        <r>
          <rPr>
            <sz val="11"/>
            <rFont val="Noto Sans"/>
            <family val="2"/>
          </rPr>
          <t xml:space="preserve">いいえ</t>
        </r>
      </is>
    </nc>
  </rcc>
  <rcc rId="145" ua="false" sId="4">
    <oc r="E26" t="inlineStr">
      <is>
        <r>
          <rPr>
            <sz val="11"/>
            <rFont val="Noto Sans"/>
            <family val="2"/>
          </rPr>
          <t xml:space="preserve">はい</t>
        </r>
      </is>
    </oc>
    <nc r="E26" t="inlineStr">
      <is>
        <r>
          <rPr>
            <sz val="11"/>
            <rFont val="Noto Sans"/>
            <family val="2"/>
          </rPr>
          <t xml:space="preserve">いいえ</t>
        </r>
      </is>
    </nc>
  </rcc>
  <rcc rId="146" ua="false" sId="4">
    <oc r="C50" t="n">
      <v>18000000</v>
    </oc>
    <nc r="C50"/>
  </rcc>
  <rcc rId="147" ua="false" sId="4">
    <oc r="C53" t="n">
      <v>800000</v>
    </oc>
    <nc r="C53"/>
  </rcc>
  <rcc rId="148" ua="false" sId="4">
    <oc r="D11" t="n">
      <f>IF(B11="はい",(IF(C11&lt;1200000,0,IF(C11&lt;3299999,C11-1200000,IF(C11&lt;4099999,C11*0.75-375000,IF(C11&lt;=7699999,C11*0.85-785000,IF(C11&gt;7700000,C11*0.95-1555000,IF(B11="いいえ",D14))))))))</f>
    </oc>
    <nc r="D11" t="n">
      <f>IF(B11="はい",(IF(C11&lt;1200000,0,IF(C11&lt;3299999,C11-1200000,IF(C11&lt;4099999,C11*0.75-375000,IF(C11&lt;=7699999,C11*0.85-785000,IF(C11&gt;7700000,C11*0.95-1555000,IF(B11="いいえ",D14))))))),0)</f>
    </nc>
  </rcc>
  <rcc rId="149" ua="false" sId="4">
    <oc r="D32" t="n">
      <f>IF(B32="はい",(IF(C32&lt;1200000,0,IF(C32&lt;3299999,C32-1200000,IF(C32&lt;4099999,C32*0.75-375000,IF(C32&lt;=7699999,C32*0.85-785000,IF(C32&gt;7700000,C32*0.95-1555000,IF(B32="いいえ",D35))))))))</f>
    </oc>
    <nc r="D32" t="n">
      <f>IF(B32="はい",(IF(C32&lt;1200000,0,IF(C32&lt;3299999,C32-1200000,IF(C32&lt;4099999,C32*0.75-375000,IF(C32&lt;=7699999,C32*0.85-785000,IF(C32&gt;7700000,C32*0.95-1555000,IF(B32="いいえ",D35))))))),0)</f>
    </nc>
  </rcc>
  <rcc rId="150" ua="false" sId="4">
    <oc r="D53" t="n">
      <f>IF(B53="はい",(IF(C53&lt;1200000,0,IF(C53&lt;3299999,C53-1200000,IF(C53&lt;4099999,C53*0.75-375000,IF(C53&lt;=7699999,C53*0.85-785000,IF(C53&gt;7700000,C53*0.95-1555000,IF(B53="いいえ",D56))))))))</f>
    </oc>
    <nc r="D53" t="n">
      <f>IF(B53="はい",(IF(C53&lt;1200000,0,IF(C53&lt;3299999,C53-1200000,IF(C53&lt;4099999,C53*0.75-375000,IF(C53&lt;=7699999,C53*0.85-785000,IF(C53&gt;7700000,C53*0.95-1555000,IF(B53="いいえ",D56))))))),0)</f>
    </nc>
  </rcc>
  <rcc rId="151" ua="false" sId="4">
    <oc r="D19" t="n">
      <f>IF(D7&lt;&gt;0,D7+D11+D14+D17,IF(D8&lt;&gt;0,D8+D11+D14+D17,0))</f>
    </oc>
    <nc r="D19" t="n">
      <f>D7+D8+D11+D14+D17</f>
    </nc>
  </rcc>
  <rcc rId="152" ua="false" sId="4">
    <oc r="D40" t="n">
      <f>IF(D28&lt;&gt;0,D28+D32+D35+D38,IF(D29&lt;&gt;0,D29+D32+D35+D38,0))</f>
    </oc>
    <nc r="D40" t="n">
      <f>D28+D29+D32+D35+D38</f>
    </nc>
  </rcc>
  <rcc rId="153" ua="false" sId="4">
    <oc r="D61" t="n">
      <f>IF(D49&lt;&gt;0,D49+D53+D56+D59,IF(D50&lt;&gt;0,D50+D53+D56+D59,0))</f>
    </oc>
    <nc r="D61" t="n">
      <f>D49+D50+D53+D56+D59</f>
    </nc>
  </rcc>
  <rcc rId="154" ua="false" sId="5">
    <oc r="C32" t="e">
      <f>IF(&lt;&gt;"はい",IF(AND($O$23=0,$I$27&lt;=800000),VLOOKUP($J$30,$E$2:$I$9,2,FALSE()),IF($O$23&lt;=330000,VLOOKUP($J$30,$E$3:$I$9,3,FALSE()),IF($I$19&lt;&gt;0,IF($O$23&lt;=(330000+245000)*$I$19,VLOOKUP($J$30,$E$2:$I$9,4,FALSE()),IF($O$23&lt;=(3300000+3500000)*1,VLOOKUP($J$30,$E$2:$I$9,5,FALSE()),$D$12)),IF($O$23&lt;=(330000+350000)*1,VLOOKUP($J$30,$E$2:$I$9,5,FALSE()),$D$12)))),D12)</f>
    </oc>
    <nc r="C32" t="e">
      <f>IF(&lt;&gt;"はい",IF(AND($O$23=0,$I$27&lt;=800000),VLOOKUP($J$30,$E$2:$I$9,2,FALSE()),IF($O$23&lt;=330000,VLOOKUP($J$30,$E$3:$I$9,3,FALSE()),IF($I$19&lt;&gt;0,IF($O$23&lt;=(330000+245000)*$I$19,VLOOKUP($J$30,$E$2:$I$9,4,FALSE()),IF($O$23&lt;=(330000+350000)*1,VLOOKUP($J$30,$E$2:$I$9,5,FALSE()),$D$12)),IF($O$23&lt;=(330000+350000)*1,VLOOKUP($J$30,$E$2:$I$9,5,FALSE()),$D$12)))),D12)</f>
    </nc>
  </rcc>
  <rcc rId="155" ua="false" sId="4">
    <oc r="B11" t="inlineStr">
      <is>
        <r>
          <rPr>
            <sz val="11"/>
            <rFont val="Noto Sans"/>
            <family val="2"/>
          </rPr>
          <t xml:space="preserve">はい</t>
        </r>
      </is>
    </oc>
    <nc r="B11"/>
  </rcc>
  <rcc rId="156" ua="false" sId="4">
    <oc r="C11" t="n">
      <v>800000</v>
    </oc>
    <nc r="C11"/>
  </rcc>
  <rcc rId="157" ua="false" sId="4">
    <oc r="B32" t="inlineStr">
      <is>
        <r>
          <rPr>
            <sz val="11"/>
            <rFont val="Noto Sans"/>
            <family val="2"/>
          </rPr>
          <t xml:space="preserve">はい</t>
        </r>
      </is>
    </oc>
    <nc r="B32"/>
  </rcc>
  <rcc rId="158" ua="false" sId="4">
    <oc r="E4" t="inlineStr">
      <is>
        <r>
          <rPr>
            <sz val="11"/>
            <rFont val="Noto Sans"/>
            <family val="2"/>
          </rPr>
          <t xml:space="preserve">はい</t>
        </r>
      </is>
    </oc>
    <nc r="E4" t="inlineStr">
      <is>
        <r>
          <rPr>
            <sz val="11"/>
            <rFont val="Noto Sans"/>
            <family val="2"/>
          </rPr>
          <t xml:space="preserve">いいえ</t>
        </r>
      </is>
    </nc>
  </rcc>
  <rcc rId="159" ua="false" sId="4">
    <oc r="E5" t="inlineStr">
      <is>
        <r>
          <rPr>
            <sz val="11"/>
            <rFont val="Noto Sans"/>
            <family val="2"/>
          </rPr>
          <t xml:space="preserve">はい</t>
        </r>
      </is>
    </oc>
    <nc r="E5" t="inlineStr">
      <is>
        <r>
          <rPr>
            <sz val="11"/>
            <rFont val="Noto Sans"/>
            <family val="2"/>
          </rPr>
          <t xml:space="preserve">いいえ</t>
        </r>
      </is>
    </nc>
  </rcc>
  <rcc rId="160" ua="false" sId="4">
    <oc r="B53" t="inlineStr">
      <is>
        <r>
          <rPr>
            <sz val="11"/>
            <rFont val="Noto Sans"/>
            <family val="2"/>
          </rPr>
          <t xml:space="preserve">はい</t>
        </r>
      </is>
    </oc>
    <nc r="B53"/>
  </rcc>
  <rcc rId="161" ua="false" sId="4">
    <oc r="E47" t="inlineStr">
      <is>
        <r>
          <rPr>
            <sz val="11"/>
            <rFont val="Noto Sans"/>
            <family val="2"/>
          </rPr>
          <t xml:space="preserve">はい</t>
        </r>
      </is>
    </oc>
    <nc r="E47"/>
  </rcc>
  <rcc rId="162" ua="false" sId="4">
    <oc r="E46" t="inlineStr">
      <is>
        <r>
          <rPr>
            <sz val="11"/>
            <rFont val="Noto Sans"/>
            <family val="2"/>
          </rPr>
          <t xml:space="preserve">はい</t>
        </r>
      </is>
    </oc>
    <nc r="E46"/>
  </rcc>
  <rcc rId="163" ua="false" sId="3">
    <oc r="C16" t="n">
      <f>IF(C7&lt;&gt;0,C7+C11+C14,IF(C8&lt;&gt;0,C8+C11+C14,0))</f>
    </oc>
    <nc r="C16" t="n">
      <f>C7+C8+C11+C14</f>
    </nc>
  </rcc>
  <rcc rId="164" ua="false" sId="5">
    <oc r="C33" t="e">
      <f>ROUNDDOWN(IF(&lt;330000,0,IF(&lt;=580000,(-330000)*1/2*$C$12,(-330000)*$C$12)),0)</f>
    </oc>
    <nc r="C33" t="e">
      <f>ROUNDDOWN(IF(&lt;330000,0,IF((-330000)&lt;=580000,(-330000)*1/2*$C$12,(-330000)*$C$12)),0)</f>
    </nc>
  </rcc>
  <rcc rId="165" ua="false" sId="3">
    <oc r="B11" t="n">
      <v>800000</v>
    </oc>
    <nc r="B11"/>
  </rcc>
  <rcc rId="166" ua="false" sId="3">
    <oc r="D4" t="inlineStr">
      <is>
        <r>
          <rPr>
            <sz val="11"/>
            <rFont val="Noto Sans"/>
            <family val="2"/>
          </rPr>
          <t xml:space="preserve">はい</t>
        </r>
      </is>
    </oc>
    <nc r="D4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3.12109375" defaultRowHeight="26.25" zeroHeight="false" outlineLevelRow="0" outlineLevelCol="0"/>
  <cols>
    <col collapsed="false" customWidth="false" hidden="false" outlineLevel="0" max="10" min="1" style="1" width="3.12"/>
    <col collapsed="false" customWidth="true" hidden="false" outlineLevel="0" max="11" min="11" style="1" width="3.49"/>
    <col collapsed="false" customWidth="false" hidden="false" outlineLevel="0" max="17" min="12" style="1" width="3.12"/>
    <col collapsed="false" customWidth="true" hidden="false" outlineLevel="0" max="18" min="18" style="1" width="2.87"/>
    <col collapsed="false" customWidth="true" hidden="false" outlineLevel="0" max="19" min="19" style="1" width="3.37"/>
    <col collapsed="false" customWidth="false" hidden="false" outlineLevel="0" max="20" min="20" style="1" width="3.12"/>
    <col collapsed="false" customWidth="true" hidden="false" outlineLevel="0" max="21" min="21" style="1" width="3.62"/>
    <col collapsed="false" customWidth="false" hidden="false" outlineLevel="0" max="28" min="22" style="1" width="3.12"/>
    <col collapsed="false" customWidth="true" hidden="false" outlineLevel="0" max="29" min="29" style="1" width="3.37"/>
    <col collapsed="false" customWidth="false" hidden="false" outlineLevel="0" max="257" min="30" style="1" width="3.12"/>
  </cols>
  <sheetData>
    <row r="1" customFormat="false" ht="30" hidden="false" customHeight="true" outlineLevel="0" collapsed="false">
      <c r="E1" s="2" t="s">
        <v>0</v>
      </c>
      <c r="G1" s="3" t="n">
        <v>22</v>
      </c>
      <c r="H1" s="3"/>
      <c r="I1" s="2" t="s">
        <v>1</v>
      </c>
      <c r="AB1" s="4"/>
    </row>
    <row r="2" customFormat="false" ht="30" hidden="false" customHeight="true" outlineLevel="0" collapsed="false">
      <c r="E2" s="2"/>
      <c r="AB2" s="4"/>
    </row>
    <row r="3" customFormat="false" ht="30" hidden="false" customHeight="true" outlineLevel="0" collapsed="false">
      <c r="U3" s="5" t="s">
        <v>2</v>
      </c>
      <c r="V3" s="5"/>
      <c r="W3" s="5"/>
      <c r="X3" s="5"/>
      <c r="Y3" s="6" t="n">
        <v>987654321</v>
      </c>
      <c r="Z3" s="6"/>
      <c r="AA3" s="6"/>
      <c r="AB3" s="6"/>
      <c r="AC3" s="6"/>
      <c r="AD3" s="6"/>
    </row>
    <row r="4" customFormat="false" ht="30" hidden="false" customHeight="true" outlineLevel="0" collapsed="false">
      <c r="U4" s="5" t="s">
        <v>3</v>
      </c>
      <c r="V4" s="5"/>
      <c r="W4" s="5"/>
      <c r="X4" s="5"/>
      <c r="Y4" s="6" t="n">
        <v>1234567890</v>
      </c>
      <c r="Z4" s="6"/>
      <c r="AA4" s="6"/>
      <c r="AB4" s="6"/>
      <c r="AC4" s="6"/>
      <c r="AD4" s="6"/>
    </row>
    <row r="5" customFormat="false" ht="30" hidden="false" customHeight="true" outlineLevel="0" collapsed="false">
      <c r="U5" s="5" t="s">
        <v>4</v>
      </c>
      <c r="V5" s="5"/>
      <c r="W5" s="5"/>
      <c r="X5" s="5"/>
      <c r="Y5" s="7" t="s">
        <v>5</v>
      </c>
      <c r="Z5" s="7"/>
      <c r="AA5" s="7"/>
      <c r="AB5" s="7"/>
      <c r="AC5" s="7"/>
      <c r="AD5" s="7"/>
    </row>
    <row r="6" customFormat="false" ht="30" hidden="false" customHeight="true" outlineLevel="0" collapsed="false">
      <c r="B6" s="5" t="s">
        <v>6</v>
      </c>
      <c r="C6" s="5"/>
      <c r="D6" s="5"/>
      <c r="E6" s="8" t="n">
        <v>4</v>
      </c>
      <c r="F6" s="8"/>
      <c r="G6" s="5" t="s">
        <v>7</v>
      </c>
      <c r="H6" s="5"/>
      <c r="I6" s="5"/>
      <c r="J6" s="9" t="n">
        <f aca="false">IF(E6=0,0,IF(4&lt;=E6,16-E6,4-E6))</f>
        <v>12</v>
      </c>
      <c r="K6" s="9"/>
      <c r="U6" s="10"/>
      <c r="V6" s="10"/>
      <c r="W6" s="10"/>
      <c r="X6" s="10"/>
      <c r="Y6" s="10"/>
      <c r="Z6" s="10"/>
      <c r="AA6" s="10"/>
      <c r="AB6" s="10"/>
      <c r="AC6" s="10"/>
      <c r="AI6" s="11" t="s">
        <v>8</v>
      </c>
    </row>
    <row r="7" customFormat="false" ht="30" hidden="false" customHeight="true" outlineLevel="0" collapsed="false">
      <c r="I7" s="10"/>
      <c r="U7" s="10"/>
      <c r="V7" s="10"/>
      <c r="W7" s="10"/>
      <c r="X7" s="10"/>
      <c r="Y7" s="10"/>
      <c r="Z7" s="10"/>
      <c r="AA7" s="10"/>
      <c r="AC7" s="10"/>
      <c r="AI7" s="11" t="s">
        <v>9</v>
      </c>
    </row>
    <row r="8" customFormat="false" ht="30" hidden="false" customHeight="true" outlineLevel="0" collapsed="false">
      <c r="B8" s="12" t="s">
        <v>10</v>
      </c>
      <c r="C8" s="12"/>
      <c r="D8" s="12"/>
      <c r="E8" s="12"/>
      <c r="F8" s="12"/>
      <c r="U8" s="10"/>
      <c r="V8" s="10"/>
      <c r="W8" s="10"/>
      <c r="X8" s="10"/>
      <c r="Y8" s="10"/>
      <c r="Z8" s="10"/>
      <c r="AA8" s="10"/>
      <c r="AB8" s="10"/>
      <c r="AC8" s="10"/>
      <c r="AI8" s="11" t="s">
        <v>11</v>
      </c>
    </row>
    <row r="9" customFormat="false" ht="30" hidden="false" customHeight="true" outlineLevel="0" collapsed="false">
      <c r="B9" s="13" t="n">
        <f aca="false">'表、算式（入力不要）'!D11</f>
        <v>48440</v>
      </c>
      <c r="C9" s="13"/>
      <c r="D9" s="13"/>
      <c r="E9" s="13"/>
      <c r="F9" s="13"/>
      <c r="U9" s="10"/>
      <c r="V9" s="10"/>
      <c r="W9" s="10"/>
      <c r="X9" s="10"/>
      <c r="Y9" s="10"/>
      <c r="Z9" s="10"/>
      <c r="AA9" s="10"/>
      <c r="AB9" s="10"/>
      <c r="AC9" s="10"/>
      <c r="AI9" s="11" t="s">
        <v>12</v>
      </c>
    </row>
    <row r="10" customFormat="false" ht="30" hidden="false" customHeight="true" outlineLevel="0" collapsed="false"/>
    <row r="11" customFormat="false" ht="30" hidden="false" customHeight="true" outlineLevel="0" collapsed="false">
      <c r="B11" s="5" t="s">
        <v>13</v>
      </c>
      <c r="C11" s="5"/>
      <c r="D11" s="5"/>
      <c r="E11" s="5"/>
      <c r="F11" s="5"/>
      <c r="G11" s="5"/>
      <c r="H11" s="5" t="s">
        <v>14</v>
      </c>
      <c r="I11" s="5"/>
      <c r="J11" s="5"/>
      <c r="K11" s="5"/>
      <c r="L11" s="5" t="s">
        <v>15</v>
      </c>
      <c r="M11" s="5"/>
      <c r="N11" s="5"/>
      <c r="O11" s="5"/>
      <c r="P11" s="5"/>
      <c r="Q11" s="14" t="s">
        <v>16</v>
      </c>
      <c r="R11" s="14"/>
      <c r="S11" s="14"/>
      <c r="T11" s="14"/>
      <c r="U11" s="12" t="s">
        <v>17</v>
      </c>
      <c r="V11" s="12"/>
      <c r="W11" s="12"/>
      <c r="X11" s="12"/>
      <c r="Y11" s="12"/>
      <c r="AI11" s="15" t="s">
        <v>18</v>
      </c>
    </row>
    <row r="12" customFormat="false" ht="30" hidden="false" customHeight="true" outlineLevel="0" collapsed="false">
      <c r="B12" s="13" t="n">
        <f aca="false">'本人の合計所得（入力シート）'!C16</f>
        <v>0</v>
      </c>
      <c r="C12" s="13"/>
      <c r="D12" s="13"/>
      <c r="E12" s="13"/>
      <c r="F12" s="13"/>
      <c r="G12" s="13"/>
      <c r="H12" s="13" t="n">
        <v>330000</v>
      </c>
      <c r="I12" s="13"/>
      <c r="J12" s="13"/>
      <c r="K12" s="13"/>
      <c r="L12" s="13" t="n">
        <f aca="false">IF(B12-SUM(H12:K12)&lt;0,0,B12-SUM(H12:K12))</f>
        <v>0</v>
      </c>
      <c r="M12" s="13"/>
      <c r="N12" s="13"/>
      <c r="O12" s="13"/>
      <c r="P12" s="13"/>
      <c r="Q12" s="16" t="n">
        <f aca="false">'表、算式（入力不要）'!C11</f>
        <v>0.088</v>
      </c>
      <c r="R12" s="16"/>
      <c r="S12" s="16"/>
      <c r="T12" s="16"/>
      <c r="U12" s="13" t="n">
        <f aca="false">ROUNDDOWN(IF(L12&lt;=0,0,L12*Q12),0)</f>
        <v>0</v>
      </c>
      <c r="V12" s="13"/>
      <c r="W12" s="13"/>
      <c r="X12" s="13"/>
      <c r="Y12" s="13"/>
      <c r="Z12" s="17"/>
    </row>
    <row r="13" customFormat="false" ht="30" hidden="false" customHeight="true" outlineLevel="0" collapsed="false"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30" hidden="false" customHeight="true" outlineLevel="0" collapsed="false">
      <c r="B14" s="19" t="s">
        <v>19</v>
      </c>
      <c r="C14" s="19"/>
      <c r="D14" s="19"/>
      <c r="E14" s="19"/>
      <c r="F14" s="19"/>
      <c r="L14" s="20"/>
      <c r="M14" s="20"/>
      <c r="AI14" s="11" t="s">
        <v>20</v>
      </c>
      <c r="AJ14" s="21"/>
      <c r="AK14" s="21"/>
      <c r="AL14" s="21"/>
      <c r="AM14" s="21"/>
      <c r="AN14" s="21"/>
      <c r="AO14" s="21"/>
      <c r="AP14" s="21"/>
      <c r="AQ14" s="21"/>
    </row>
    <row r="15" customFormat="false" ht="30" hidden="false" customHeight="true" outlineLevel="0" collapsed="false">
      <c r="B15" s="13" t="n">
        <f aca="false">B9+U12</f>
        <v>48440</v>
      </c>
      <c r="C15" s="13"/>
      <c r="D15" s="13"/>
      <c r="E15" s="13"/>
      <c r="F15" s="13"/>
      <c r="AI15" s="22" t="n">
        <v>9</v>
      </c>
      <c r="AJ15" s="22"/>
      <c r="AK15" s="22"/>
      <c r="AL15" s="22"/>
      <c r="AM15" s="5" t="n">
        <f aca="false">ROUNDDOWN((10-AI15)*0.1*$B$9,0)</f>
        <v>4844</v>
      </c>
      <c r="AN15" s="5"/>
      <c r="AO15" s="5"/>
      <c r="AP15" s="5"/>
      <c r="AQ15" s="5"/>
    </row>
    <row r="16" customFormat="false" ht="30" hidden="false" customHeight="true" outlineLevel="0" collapsed="false">
      <c r="J16" s="23"/>
      <c r="AI16" s="24" t="n">
        <v>8.5</v>
      </c>
      <c r="AJ16" s="24"/>
      <c r="AK16" s="24"/>
      <c r="AL16" s="24"/>
      <c r="AM16" s="5" t="n">
        <f aca="false">ROUNDDOWN((10-AI16)*0.1*$B$9,0)</f>
        <v>7266</v>
      </c>
      <c r="AN16" s="5"/>
      <c r="AO16" s="5"/>
      <c r="AP16" s="5"/>
      <c r="AQ16" s="5"/>
    </row>
    <row r="17" customFormat="false" ht="30" hidden="false" customHeight="true" outlineLevel="0" collapsed="false">
      <c r="B17" s="5" t="s">
        <v>21</v>
      </c>
      <c r="C17" s="5"/>
      <c r="D17" s="5"/>
      <c r="E17" s="5"/>
      <c r="F17" s="25" t="s">
        <v>22</v>
      </c>
      <c r="G17" s="25"/>
      <c r="H17" s="25"/>
      <c r="I17" s="25"/>
      <c r="J17" s="25"/>
      <c r="K17" s="20"/>
      <c r="L17" s="19" t="s">
        <v>23</v>
      </c>
      <c r="M17" s="19"/>
      <c r="N17" s="19"/>
      <c r="O17" s="26" t="s">
        <v>24</v>
      </c>
      <c r="P17" s="26"/>
      <c r="Q17" s="26"/>
      <c r="R17" s="26"/>
      <c r="T17" s="25" t="s">
        <v>25</v>
      </c>
      <c r="U17" s="25"/>
      <c r="V17" s="25"/>
      <c r="W17" s="25"/>
      <c r="X17" s="25"/>
      <c r="Y17" s="25"/>
      <c r="Z17" s="25"/>
      <c r="AI17" s="22" t="n">
        <v>5</v>
      </c>
      <c r="AJ17" s="22"/>
      <c r="AK17" s="22"/>
      <c r="AL17" s="22"/>
      <c r="AM17" s="5" t="n">
        <f aca="false">ROUNDDOWN((10-AI17)*0.1*$B$9,0)</f>
        <v>24220</v>
      </c>
      <c r="AN17" s="5"/>
      <c r="AO17" s="5"/>
      <c r="AP17" s="5"/>
      <c r="AQ17" s="5"/>
    </row>
    <row r="18" customFormat="false" ht="30" hidden="false" customHeight="true" outlineLevel="0" collapsed="false">
      <c r="B18" s="27" t="str">
        <f aca="false">IF('表、算式（入力不要）'!C35&lt;&gt;0,'表、算式（入力不要）'!C35,"")</f>
        <v>9</v>
      </c>
      <c r="C18" s="27"/>
      <c r="D18" s="27"/>
      <c r="E18" s="28" t="s">
        <v>26</v>
      </c>
      <c r="F18" s="29" t="n">
        <f aca="false">B9-'表、算式（入力不要）'!C32</f>
        <v>43596</v>
      </c>
      <c r="G18" s="29"/>
      <c r="H18" s="29"/>
      <c r="I18" s="29"/>
      <c r="J18" s="29"/>
      <c r="L18" s="30" t="n">
        <f aca="false">IF('表、算式（入力不要）'!C36&lt;&gt;"",'表、算式（入力不要）'!C36,"")</f>
        <v>0</v>
      </c>
      <c r="M18" s="30"/>
      <c r="N18" s="31" t="str">
        <f aca="false">IF(L18&lt;&gt;"","割","")</f>
        <v>割</v>
      </c>
      <c r="O18" s="32" t="n">
        <f aca="false">U12-'表、算式（入力不要）'!C33</f>
        <v>0</v>
      </c>
      <c r="P18" s="32"/>
      <c r="Q18" s="32"/>
      <c r="R18" s="32"/>
      <c r="T18" s="13" t="n">
        <f aca="false">IF((B15)-500000&lt;0,0,(B15)-500000)</f>
        <v>0</v>
      </c>
      <c r="U18" s="13"/>
      <c r="V18" s="13"/>
      <c r="W18" s="13"/>
      <c r="X18" s="13"/>
      <c r="Y18" s="13"/>
      <c r="Z18" s="13"/>
      <c r="AI18" s="22" t="n">
        <v>2</v>
      </c>
      <c r="AJ18" s="22"/>
      <c r="AK18" s="22"/>
      <c r="AL18" s="22"/>
      <c r="AM18" s="5" t="n">
        <f aca="false">ROUNDDOWN((10-AI18)*0.1*$B$9,0)</f>
        <v>38752</v>
      </c>
      <c r="AN18" s="5"/>
      <c r="AO18" s="5"/>
      <c r="AP18" s="5"/>
      <c r="AQ18" s="5"/>
    </row>
    <row r="19" customFormat="false" ht="30" hidden="false" customHeight="true" outlineLevel="0" collapsed="false">
      <c r="D19" s="15" t="s">
        <v>27</v>
      </c>
      <c r="AI19" s="5" t="s">
        <v>28</v>
      </c>
      <c r="AJ19" s="5"/>
      <c r="AK19" s="5"/>
      <c r="AL19" s="5"/>
      <c r="AM19" s="29" t="n">
        <v>0</v>
      </c>
      <c r="AN19" s="29"/>
      <c r="AO19" s="29"/>
      <c r="AP19" s="29"/>
      <c r="AQ19" s="29"/>
    </row>
    <row r="20" customFormat="false" ht="30" hidden="false" customHeight="true" outlineLevel="0" collapsed="false">
      <c r="AI20" s="5" t="s">
        <v>29</v>
      </c>
      <c r="AJ20" s="5"/>
      <c r="AK20" s="5"/>
      <c r="AL20" s="5"/>
      <c r="AM20" s="33" t="n">
        <f aca="false">'表、算式（入力不要）'!G33*1</f>
        <v>4844</v>
      </c>
      <c r="AN20" s="33"/>
      <c r="AO20" s="33"/>
      <c r="AP20" s="33"/>
      <c r="AQ20" s="33"/>
    </row>
    <row r="21" customFormat="false" ht="30" hidden="false" customHeight="true" outlineLevel="0" collapsed="false">
      <c r="B21" s="34" t="s">
        <v>30</v>
      </c>
      <c r="C21" s="34"/>
      <c r="D21" s="34"/>
      <c r="E21" s="34"/>
      <c r="F21" s="34"/>
      <c r="G21" s="34"/>
      <c r="H21" s="35" t="s">
        <v>7</v>
      </c>
      <c r="I21" s="35"/>
      <c r="J21" s="35"/>
      <c r="K21" s="36" t="s">
        <v>31</v>
      </c>
      <c r="L21" s="36"/>
      <c r="M21" s="36"/>
      <c r="N21" s="36"/>
      <c r="O21" s="36"/>
      <c r="P21" s="37" t="s">
        <v>32</v>
      </c>
      <c r="Q21" s="37"/>
      <c r="R21" s="37"/>
      <c r="S21" s="37"/>
      <c r="T21" s="37"/>
      <c r="U21" s="37"/>
    </row>
    <row r="22" customFormat="false" ht="30" hidden="false" customHeight="true" outlineLevel="0" collapsed="false">
      <c r="B22" s="38" t="n">
        <f aca="false">B15-F18-O18-T18</f>
        <v>4844</v>
      </c>
      <c r="C22" s="38"/>
      <c r="D22" s="38"/>
      <c r="E22" s="38"/>
      <c r="F22" s="38"/>
      <c r="G22" s="38"/>
      <c r="H22" s="5" t="n">
        <f aca="false">J6</f>
        <v>12</v>
      </c>
      <c r="I22" s="5"/>
      <c r="J22" s="5"/>
      <c r="K22" s="39" t="n">
        <f aca="false">ROUNDDOWN(B22*H22/12,0)</f>
        <v>4844</v>
      </c>
      <c r="L22" s="39"/>
      <c r="M22" s="39"/>
      <c r="N22" s="39"/>
      <c r="O22" s="39"/>
      <c r="P22" s="40" t="n">
        <f aca="false">ROUNDDOWN(K22,0)</f>
        <v>4844</v>
      </c>
      <c r="Q22" s="40"/>
      <c r="R22" s="40"/>
      <c r="S22" s="40"/>
      <c r="T22" s="40"/>
      <c r="U22" s="40"/>
      <c r="X22" s="41"/>
      <c r="Y22" s="41"/>
      <c r="Z22" s="41"/>
      <c r="AA22" s="41"/>
      <c r="AB22" s="41"/>
      <c r="AC22" s="41"/>
      <c r="AD22" s="41"/>
    </row>
  </sheetData>
  <mergeCells count="56">
    <mergeCell ref="G1:H1"/>
    <mergeCell ref="U3:X3"/>
    <mergeCell ref="Y3:AD3"/>
    <mergeCell ref="U4:X4"/>
    <mergeCell ref="Y4:AD4"/>
    <mergeCell ref="U5:X5"/>
    <mergeCell ref="Y5:AD5"/>
    <mergeCell ref="B6:D6"/>
    <mergeCell ref="E6:F6"/>
    <mergeCell ref="G6:I6"/>
    <mergeCell ref="J6:K6"/>
    <mergeCell ref="B8:F8"/>
    <mergeCell ref="B9:F9"/>
    <mergeCell ref="B11:G11"/>
    <mergeCell ref="H11:K11"/>
    <mergeCell ref="L11:P11"/>
    <mergeCell ref="Q11:T11"/>
    <mergeCell ref="U11:Y11"/>
    <mergeCell ref="B12:G12"/>
    <mergeCell ref="H12:K12"/>
    <mergeCell ref="L12:P12"/>
    <mergeCell ref="Q12:T12"/>
    <mergeCell ref="U12:Y12"/>
    <mergeCell ref="U13:AC13"/>
    <mergeCell ref="B14:F14"/>
    <mergeCell ref="B15:F15"/>
    <mergeCell ref="AI15:AL15"/>
    <mergeCell ref="AM15:AQ15"/>
    <mergeCell ref="AI16:AL16"/>
    <mergeCell ref="AM16:AQ16"/>
    <mergeCell ref="B17:E17"/>
    <mergeCell ref="F17:J17"/>
    <mergeCell ref="L17:N17"/>
    <mergeCell ref="O17:R17"/>
    <mergeCell ref="T17:Z17"/>
    <mergeCell ref="AI17:AL17"/>
    <mergeCell ref="AM17:AQ17"/>
    <mergeCell ref="B18:D18"/>
    <mergeCell ref="F18:J18"/>
    <mergeCell ref="L18:M18"/>
    <mergeCell ref="O18:R18"/>
    <mergeCell ref="T18:Z18"/>
    <mergeCell ref="AI18:AL18"/>
    <mergeCell ref="AM18:AQ18"/>
    <mergeCell ref="AI19:AL19"/>
    <mergeCell ref="AM19:AQ19"/>
    <mergeCell ref="AI20:AL20"/>
    <mergeCell ref="AM20:AQ20"/>
    <mergeCell ref="B21:G21"/>
    <mergeCell ref="H21:J21"/>
    <mergeCell ref="K21:O21"/>
    <mergeCell ref="P21:U21"/>
    <mergeCell ref="B22:G22"/>
    <mergeCell ref="H22:J22"/>
    <mergeCell ref="K22:O22"/>
    <mergeCell ref="P22:U22"/>
  </mergeCells>
  <conditionalFormatting sqref="B22:G22">
    <cfRule type="expression" priority="2" aboveAverage="0" equalAverage="0" bottom="0" percent="0" rank="0" text="" dxfId="0">
      <formula>$B$22&lt;&gt;$AM$2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86"/>
    <col collapsed="false" customWidth="true" hidden="false" outlineLevel="0" max="3" min="3" style="0" width="11.49"/>
    <col collapsed="false" customWidth="true" hidden="false" outlineLevel="0" max="5" min="5" style="0" width="7.87"/>
    <col collapsed="false" customWidth="true" hidden="false" outlineLevel="0" max="6" min="6" style="0" width="11.12"/>
    <col collapsed="false" customWidth="true" hidden="false" outlineLevel="0" max="7" min="7" style="42" width="5.36"/>
    <col collapsed="false" customWidth="true" hidden="false" outlineLevel="0" max="8" min="8" style="0" width="11.75"/>
    <col collapsed="false" customWidth="true" hidden="false" outlineLevel="0" max="9" min="9" style="0" width="10.62"/>
    <col collapsed="false" customWidth="true" hidden="false" outlineLevel="0" max="10" min="10" style="0" width="9.49"/>
  </cols>
  <sheetData>
    <row r="1" customFormat="false" ht="14.25" hidden="false" customHeight="false" outlineLevel="0" collapsed="false">
      <c r="A1" s="43" t="s">
        <v>33</v>
      </c>
    </row>
    <row r="2" customFormat="false" ht="13.5" hidden="false" customHeight="false" outlineLevel="0" collapsed="false">
      <c r="E2" s="44" t="s">
        <v>34</v>
      </c>
      <c r="F2" s="45" t="s">
        <v>35</v>
      </c>
      <c r="G2" s="46" t="s">
        <v>34</v>
      </c>
      <c r="H2" s="47" t="s">
        <v>36</v>
      </c>
      <c r="I2" s="48"/>
    </row>
    <row r="3" customFormat="false" ht="13.5" hidden="false" customHeight="false" outlineLevel="0" collapsed="false">
      <c r="A3" s="0" t="s">
        <v>37</v>
      </c>
    </row>
    <row r="4" customFormat="false" ht="18.75" hidden="false" customHeight="true" outlineLevel="0" collapsed="false">
      <c r="A4" s="49" t="n">
        <v>1</v>
      </c>
      <c r="B4" s="50" t="s">
        <v>38</v>
      </c>
      <c r="C4" s="51" t="s">
        <v>39</v>
      </c>
      <c r="D4" s="51"/>
      <c r="E4" s="51"/>
      <c r="F4" s="51"/>
      <c r="G4" s="51"/>
      <c r="H4" s="52" t="s">
        <v>40</v>
      </c>
      <c r="I4" s="0" t="s">
        <v>41</v>
      </c>
    </row>
    <row r="5" customFormat="false" ht="18.75" hidden="false" customHeight="true" outlineLevel="0" collapsed="false">
      <c r="A5" s="49" t="n">
        <v>2</v>
      </c>
      <c r="B5" s="50" t="s">
        <v>38</v>
      </c>
      <c r="C5" s="51" t="s">
        <v>42</v>
      </c>
      <c r="D5" s="51"/>
      <c r="E5" s="51"/>
      <c r="F5" s="51"/>
      <c r="G5" s="51"/>
      <c r="H5" s="52" t="s">
        <v>40</v>
      </c>
      <c r="I5" s="0" t="s">
        <v>41</v>
      </c>
    </row>
    <row r="6" customFormat="false" ht="18.75" hidden="false" customHeight="true" outlineLevel="0" collapsed="false">
      <c r="A6" s="49" t="n">
        <v>3</v>
      </c>
      <c r="B6" s="50" t="s">
        <v>38</v>
      </c>
      <c r="C6" s="51" t="s">
        <v>43</v>
      </c>
      <c r="D6" s="51"/>
      <c r="E6" s="51"/>
      <c r="F6" s="51"/>
      <c r="G6" s="51"/>
      <c r="H6" s="52" t="s">
        <v>40</v>
      </c>
      <c r="I6" s="0" t="s">
        <v>41</v>
      </c>
    </row>
    <row r="7" customFormat="false" ht="18.75" hidden="false" customHeight="true" outlineLevel="0" collapsed="false">
      <c r="A7" s="49" t="n">
        <v>4</v>
      </c>
      <c r="B7" s="50" t="s">
        <v>38</v>
      </c>
      <c r="C7" s="51" t="s">
        <v>44</v>
      </c>
      <c r="D7" s="51"/>
      <c r="E7" s="51"/>
      <c r="F7" s="51"/>
      <c r="G7" s="51"/>
      <c r="H7" s="52" t="s">
        <v>40</v>
      </c>
      <c r="I7" s="0" t="s">
        <v>41</v>
      </c>
    </row>
    <row r="8" customFormat="false" ht="18.75" hidden="false" customHeight="true" outlineLevel="0" collapsed="false">
      <c r="A8" s="49" t="n">
        <v>5</v>
      </c>
      <c r="B8" s="50" t="s">
        <v>38</v>
      </c>
      <c r="C8" s="51" t="s">
        <v>45</v>
      </c>
      <c r="D8" s="51"/>
      <c r="E8" s="51"/>
      <c r="F8" s="51"/>
      <c r="G8" s="51"/>
      <c r="H8" s="52" t="s">
        <v>40</v>
      </c>
      <c r="I8" s="0" t="s">
        <v>41</v>
      </c>
    </row>
    <row r="9" customFormat="false" ht="18.75" hidden="false" customHeight="true" outlineLevel="0" collapsed="false">
      <c r="A9" s="49" t="n">
        <v>6</v>
      </c>
      <c r="B9" s="50" t="s">
        <v>38</v>
      </c>
      <c r="C9" s="51" t="s">
        <v>46</v>
      </c>
      <c r="D9" s="51"/>
      <c r="E9" s="51"/>
      <c r="F9" s="51"/>
      <c r="G9" s="51"/>
      <c r="H9" s="52" t="s">
        <v>40</v>
      </c>
      <c r="I9" s="0" t="s">
        <v>41</v>
      </c>
    </row>
    <row r="10" customFormat="false" ht="18.75" hidden="false" customHeight="true" outlineLevel="0" collapsed="false">
      <c r="A10" s="49" t="n">
        <v>7</v>
      </c>
      <c r="B10" s="50" t="s">
        <v>47</v>
      </c>
      <c r="C10" s="51" t="s">
        <v>48</v>
      </c>
      <c r="D10" s="51"/>
      <c r="E10" s="51"/>
      <c r="F10" s="51"/>
      <c r="G10" s="51"/>
      <c r="H10" s="52" t="s">
        <v>40</v>
      </c>
      <c r="I10" s="0" t="s">
        <v>41</v>
      </c>
    </row>
    <row r="11" customFormat="false" ht="18.75" hidden="false" customHeight="true" outlineLevel="0" collapsed="false">
      <c r="A11" s="49" t="n">
        <v>10</v>
      </c>
      <c r="B11" s="50" t="s">
        <v>49</v>
      </c>
      <c r="C11" s="53" t="s">
        <v>50</v>
      </c>
      <c r="D11" s="53"/>
      <c r="E11" s="53"/>
      <c r="F11" s="53"/>
      <c r="G11" s="53"/>
      <c r="H11" s="54" t="n">
        <f aca="false">'本人の合計所得（入力シート）'!C16</f>
        <v>0</v>
      </c>
      <c r="I11" s="55" t="s">
        <v>51</v>
      </c>
    </row>
    <row r="12" customFormat="false" ht="18.75" hidden="false" customHeight="true" outlineLevel="0" collapsed="false">
      <c r="A12" s="49" t="n">
        <v>11</v>
      </c>
      <c r="B12" s="50" t="s">
        <v>52</v>
      </c>
      <c r="C12" s="51" t="s">
        <v>53</v>
      </c>
      <c r="D12" s="51"/>
      <c r="E12" s="51"/>
      <c r="F12" s="51"/>
      <c r="G12" s="51"/>
      <c r="H12" s="54" t="n">
        <f aca="false">'本人以外の合計所得(入力シート）'!D65</f>
        <v>0</v>
      </c>
      <c r="I12" s="55" t="s">
        <v>54</v>
      </c>
    </row>
    <row r="13" customFormat="false" ht="13.5" hidden="false" customHeight="false" outlineLevel="0" collapsed="false">
      <c r="A13" s="56"/>
      <c r="B13" s="56"/>
      <c r="C13" s="57"/>
      <c r="D13" s="57"/>
      <c r="E13" s="57"/>
      <c r="F13" s="57"/>
      <c r="G13" s="57"/>
      <c r="H13" s="58"/>
    </row>
    <row r="14" customFormat="false" ht="13.5" hidden="false" customHeight="false" outlineLevel="0" collapsed="false">
      <c r="A14" s="56"/>
      <c r="B14" s="56"/>
      <c r="C14" s="59"/>
      <c r="D14" s="59"/>
      <c r="E14" s="59"/>
      <c r="F14" s="59"/>
      <c r="G14" s="59"/>
      <c r="H14" s="58"/>
    </row>
    <row r="15" customFormat="false" ht="24" hidden="false" customHeight="false" outlineLevel="0" collapsed="false">
      <c r="A15" s="60" t="str">
        <f aca="false">"年間保険料は  \"&amp;ROUNDDOWN('表、算式（入力不要）'!C32+'表、算式（入力不要）'!C33,0)-'表、算式（入力不要）'!H33&amp;"  です。"</f>
        <v>年間保険料は  \4844  です。</v>
      </c>
      <c r="B15" s="61"/>
      <c r="D15" s="59"/>
      <c r="E15" s="59"/>
      <c r="F15" s="59"/>
      <c r="G15" s="59"/>
      <c r="H15" s="58"/>
    </row>
    <row r="16" customFormat="false" ht="30" hidden="false" customHeight="true" outlineLevel="0" collapsed="false">
      <c r="A16" s="60" t="str">
        <f aca="false">"内訳は所得割額"&amp;'表、算式（入力不要）'!C33&amp;"円、均等割額"&amp;'表、算式（入力不要）'!C32&amp;"円です。"</f>
        <v>内訳は所得割額0円、均等割額4844円です。</v>
      </c>
      <c r="B16" s="61"/>
      <c r="D16" s="59"/>
      <c r="E16" s="59"/>
      <c r="F16" s="59"/>
      <c r="G16" s="59"/>
      <c r="H16" s="58"/>
    </row>
    <row r="17" customFormat="false" ht="35.25" hidden="false" customHeight="true" outlineLevel="0" collapsed="false">
      <c r="A17" s="60" t="str">
        <f aca="false">IF('表、算式（入力不要）'!C35&lt;&gt;0,CONCATENATE('表、算式（入力不要）'!C35,"軽減です。"),"")</f>
        <v>9軽減です。</v>
      </c>
      <c r="H17" s="42"/>
    </row>
    <row r="18" customFormat="false" ht="33" hidden="false" customHeight="true" outlineLevel="0" collapsed="false">
      <c r="A18" s="62" t="str">
        <f aca="false">IF('配布用(出力用）'!H22&lt;&gt;12,"（加入月数が"&amp;'配布用(出力用）'!H22&amp;"ヵ月なので月割保険料額は"&amp;'配布用(出力用）'!P22&amp;"円です。）","")</f>
        <v/>
      </c>
      <c r="B18" s="61"/>
      <c r="D18" s="59"/>
      <c r="E18" s="59"/>
      <c r="F18" s="59"/>
      <c r="G18" s="59"/>
      <c r="H18" s="58"/>
    </row>
    <row r="20" customFormat="false" ht="13.5" hidden="false" customHeight="false" outlineLevel="0" collapsed="false">
      <c r="H20" s="42"/>
    </row>
    <row r="22" customFormat="false" ht="13.5" hidden="false" customHeight="false" outlineLevel="0" collapsed="false">
      <c r="H22" s="42"/>
    </row>
    <row r="23" customFormat="false" ht="13.5" hidden="false" customHeight="false" outlineLevel="0" collapsed="false">
      <c r="H23" s="42"/>
    </row>
    <row r="24" customFormat="false" ht="13.5" hidden="false" customHeight="false" outlineLevel="0" collapsed="false">
      <c r="H24" s="42"/>
    </row>
    <row r="25" customFormat="false" ht="13.5" hidden="false" customHeight="false" outlineLevel="0" collapsed="false">
      <c r="H25" s="42"/>
    </row>
  </sheetData>
  <mergeCells count="9">
    <mergeCell ref="C4:G4"/>
    <mergeCell ref="C5:G5"/>
    <mergeCell ref="C6:G6"/>
    <mergeCell ref="C7:G7"/>
    <mergeCell ref="C8:G8"/>
    <mergeCell ref="C9:G9"/>
    <mergeCell ref="C10:G10"/>
    <mergeCell ref="C11:G11"/>
    <mergeCell ref="C12:G12"/>
  </mergeCells>
  <conditionalFormatting sqref="H4:H10">
    <cfRule type="expression" priority="2" aboveAverage="0" equalAverage="0" bottom="0" percent="0" rank="0" text="" dxfId="1">
      <formula>OR($H$4,$H$5,$H$6,$H$7,$H$8,$H$9,$H$10="はい")</formula>
    </cfRule>
  </conditionalFormatting>
  <dataValidations count="1">
    <dataValidation allowBlank="true" errorStyle="stop" operator="between" showDropDown="false" showErrorMessage="true" showInputMessage="false" sqref="H4:H10" type="list">
      <formula1>"はい,いいえ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3.75"/>
    <col collapsed="false" customWidth="true" hidden="false" outlineLevel="0" max="2" min="2" style="63" width="15.24"/>
    <col collapsed="false" customWidth="true" hidden="false" outlineLevel="0" max="3" min="3" style="63" width="26.37"/>
    <col collapsed="false" customWidth="false" hidden="false" outlineLevel="0" max="6" min="4" style="63" width="8.99"/>
    <col collapsed="false" customWidth="true" hidden="false" outlineLevel="0" max="7" min="7" style="63" width="10.87"/>
    <col collapsed="false" customWidth="true" hidden="false" outlineLevel="0" max="8" min="8" style="63" width="10.62"/>
    <col collapsed="false" customWidth="true" hidden="false" outlineLevel="0" max="9" min="9" style="63" width="9.75"/>
    <col collapsed="false" customWidth="true" hidden="false" outlineLevel="0" max="10" min="10" style="63" width="13.87"/>
    <col collapsed="false" customWidth="true" hidden="false" outlineLevel="0" max="11" min="11" style="63" width="9.75"/>
    <col collapsed="false" customWidth="false" hidden="false" outlineLevel="0" max="257" min="12" style="63" width="8.99"/>
  </cols>
  <sheetData>
    <row r="2" customFormat="false" ht="13.5" hidden="false" customHeight="false" outlineLevel="0" collapsed="false">
      <c r="A2" s="64" t="s">
        <v>50</v>
      </c>
      <c r="G2" s="65" t="s">
        <v>55</v>
      </c>
    </row>
    <row r="3" customFormat="false" ht="13.5" hidden="false" customHeight="false" outlineLevel="0" collapsed="false">
      <c r="A3" s="66" t="s">
        <v>34</v>
      </c>
      <c r="B3" s="67" t="s">
        <v>35</v>
      </c>
    </row>
    <row r="4" customFormat="false" ht="13.5" hidden="false" customHeight="false" outlineLevel="0" collapsed="false">
      <c r="A4" s="68" t="s">
        <v>34</v>
      </c>
      <c r="B4" s="69" t="s">
        <v>36</v>
      </c>
      <c r="C4" s="70" t="s">
        <v>56</v>
      </c>
      <c r="D4" s="71"/>
      <c r="F4" s="72"/>
      <c r="G4" s="73" t="s">
        <v>57</v>
      </c>
      <c r="H4" s="73"/>
      <c r="I4" s="74" t="s">
        <v>58</v>
      </c>
    </row>
    <row r="5" customFormat="false" ht="14.25" hidden="false" customHeight="false" outlineLevel="0" collapsed="false">
      <c r="G5" s="74" t="s">
        <v>59</v>
      </c>
      <c r="H5" s="74" t="s">
        <v>60</v>
      </c>
      <c r="I5" s="74"/>
    </row>
    <row r="6" customFormat="false" ht="13.5" hidden="false" customHeight="true" outlineLevel="0" collapsed="false">
      <c r="A6" s="75" t="s">
        <v>61</v>
      </c>
      <c r="B6" s="76" t="s">
        <v>62</v>
      </c>
      <c r="C6" s="77" t="s">
        <v>63</v>
      </c>
      <c r="G6" s="74" t="n">
        <v>0</v>
      </c>
      <c r="H6" s="78" t="n">
        <v>650999</v>
      </c>
      <c r="I6" s="74" t="n">
        <v>0</v>
      </c>
    </row>
    <row r="7" customFormat="false" ht="13.5" hidden="false" customHeight="true" outlineLevel="0" collapsed="false">
      <c r="A7" s="78" t="s">
        <v>64</v>
      </c>
      <c r="B7" s="79"/>
      <c r="C7" s="80" t="n">
        <f aca="false">IF(B7&lt;H6,0,IF(B7&lt;=H7,B7-I7,IF(B7&lt;=H8,I8,IF(B7&lt;=H9,I9,IF(B7&lt;=H10,I10,IF(B7&lt;=H11,I11,IF(B7&lt;=H12,ROUNDDOWN(B7/I12,-3)*J12,IF(B7&gt;=G13,0))))))))</f>
        <v>0</v>
      </c>
      <c r="D7" s="81" t="str">
        <f aca="false">IF(B7&gt;=$G$13,"※エラーです！要所得区分!","")</f>
        <v/>
      </c>
      <c r="G7" s="78" t="n">
        <v>651000</v>
      </c>
      <c r="H7" s="78" t="n">
        <v>1618999</v>
      </c>
      <c r="I7" s="74" t="n">
        <v>650000</v>
      </c>
    </row>
    <row r="8" customFormat="false" ht="13.5" hidden="false" customHeight="true" outlineLevel="0" collapsed="false">
      <c r="A8" s="78" t="s">
        <v>65</v>
      </c>
      <c r="B8" s="82"/>
      <c r="C8" s="83" t="n">
        <f aca="false">IF(B8&lt;=H12,0,IF(B8&lt;=H13,ROUNDDOWN(B8/I12,-3)*J13-K13,IF(B8&lt;=H14,ROUNDDOWN(B8/4,-3)*J14-K14,IF(B8&lt;=H15,B8*J15-K15,IF(B8&gt;=G16,B8*J16-K16)))))</f>
        <v>0</v>
      </c>
      <c r="D8" s="81" t="str">
        <f aca="false">IF(B8&lt;&gt;0,IF(B8&lt;$G$13,"※エラーです！要所得区分!",""),"")</f>
        <v/>
      </c>
      <c r="E8" s="84" t="s">
        <v>66</v>
      </c>
      <c r="F8" s="85"/>
      <c r="G8" s="74" t="n">
        <v>1619000</v>
      </c>
      <c r="H8" s="78" t="n">
        <v>1619999</v>
      </c>
      <c r="I8" s="74" t="n">
        <v>969000</v>
      </c>
    </row>
    <row r="9" customFormat="false" ht="13.5" hidden="false" customHeight="true" outlineLevel="0" collapsed="false">
      <c r="E9" s="84"/>
      <c r="F9" s="85"/>
      <c r="G9" s="74" t="n">
        <v>1620000</v>
      </c>
      <c r="H9" s="78" t="n">
        <v>1621999</v>
      </c>
      <c r="I9" s="74" t="n">
        <v>970000</v>
      </c>
    </row>
    <row r="10" customFormat="false" ht="13.5" hidden="false" customHeight="true" outlineLevel="0" collapsed="false">
      <c r="A10" s="86"/>
      <c r="B10" s="76" t="s">
        <v>67</v>
      </c>
      <c r="C10" s="87" t="s">
        <v>68</v>
      </c>
      <c r="E10" s="64"/>
      <c r="G10" s="74" t="n">
        <v>1622000</v>
      </c>
      <c r="H10" s="78" t="n">
        <v>1623999</v>
      </c>
      <c r="I10" s="74" t="n">
        <v>972000</v>
      </c>
    </row>
    <row r="11" customFormat="false" ht="13.5" hidden="false" customHeight="true" outlineLevel="0" collapsed="false">
      <c r="B11" s="79"/>
      <c r="C11" s="88" t="n">
        <f aca="false">IF(B11&lt;1200000,0,IF(B11&lt;3299999,B11-1200000,IF(B11&lt;4099999,B11*0.75-375000,IF(B11&lt;=7699999,B11*0.85-785000,IF(B11&gt;7700000,B11*0.95-1555000)))))</f>
        <v>0</v>
      </c>
      <c r="E11" s="84" t="s">
        <v>69</v>
      </c>
      <c r="F11" s="85"/>
      <c r="G11" s="74" t="n">
        <v>1624000</v>
      </c>
      <c r="H11" s="78" t="n">
        <v>1627999</v>
      </c>
      <c r="I11" s="74" t="n">
        <v>974000</v>
      </c>
    </row>
    <row r="12" customFormat="false" ht="13.5" hidden="false" customHeight="true" outlineLevel="0" collapsed="false">
      <c r="E12" s="84"/>
      <c r="F12" s="85"/>
      <c r="G12" s="74" t="n">
        <v>1628000</v>
      </c>
      <c r="H12" s="78" t="n">
        <v>1799999</v>
      </c>
      <c r="I12" s="89" t="n">
        <v>4</v>
      </c>
      <c r="J12" s="74" t="n">
        <v>2.4</v>
      </c>
      <c r="K12" s="74"/>
    </row>
    <row r="13" customFormat="false" ht="13.5" hidden="false" customHeight="true" outlineLevel="0" collapsed="false">
      <c r="A13" s="90" t="str">
        <f aca="false">IF(D4="いいえ",IF(B7+B8+B11&lt;&gt;0,"①の必修項目を入力して下さい。",""),"")</f>
        <v/>
      </c>
      <c r="B13" s="90" t="str">
        <f aca="false">IF(E4="いいえ",IF(C7+C8+C11&lt;&gt;0,"①の必修項目を入力して下さい。",""),"")</f>
        <v/>
      </c>
      <c r="C13" s="77" t="s">
        <v>70</v>
      </c>
      <c r="E13" s="64"/>
      <c r="G13" s="74" t="n">
        <v>1800000</v>
      </c>
      <c r="H13" s="78" t="n">
        <v>3599999</v>
      </c>
      <c r="I13" s="89"/>
      <c r="J13" s="74" t="n">
        <v>2.8</v>
      </c>
      <c r="K13" s="74" t="n">
        <v>180000</v>
      </c>
    </row>
    <row r="14" customFormat="false" ht="13.5" hidden="false" customHeight="true" outlineLevel="0" collapsed="false">
      <c r="A14" s="90" t="str">
        <f aca="false">IF(D5="いいえ",IF(B8+B9+B12&lt;&gt;0,"①の必修項目を入力して下さい。",""),"")</f>
        <v/>
      </c>
      <c r="B14" s="90" t="str">
        <f aca="false">IF(E5="いいえ",IF(C8+C9+C12&lt;&gt;0,"①の必修項目を入力して下さい。",""),"")</f>
        <v/>
      </c>
      <c r="C14" s="91"/>
      <c r="E14" s="84" t="s">
        <v>71</v>
      </c>
      <c r="F14" s="85"/>
      <c r="G14" s="74" t="n">
        <v>3600000</v>
      </c>
      <c r="H14" s="78" t="n">
        <v>6599999</v>
      </c>
      <c r="I14" s="89"/>
      <c r="J14" s="74" t="n">
        <v>3.2</v>
      </c>
      <c r="K14" s="74" t="n">
        <v>540000</v>
      </c>
    </row>
    <row r="15" customFormat="false" ht="13.5" hidden="false" customHeight="true" outlineLevel="0" collapsed="false">
      <c r="E15" s="84"/>
      <c r="F15" s="85"/>
      <c r="G15" s="74" t="n">
        <v>6600000</v>
      </c>
      <c r="H15" s="78" t="n">
        <v>9999999</v>
      </c>
      <c r="I15" s="74"/>
      <c r="J15" s="74" t="n">
        <v>0.9</v>
      </c>
      <c r="K15" s="74" t="n">
        <v>1200000</v>
      </c>
    </row>
    <row r="16" customFormat="false" ht="13.5" hidden="false" customHeight="true" outlineLevel="0" collapsed="false">
      <c r="B16" s="92" t="s">
        <v>72</v>
      </c>
      <c r="C16" s="93" t="n">
        <f aca="false">C7+C8+C11+C14</f>
        <v>0</v>
      </c>
      <c r="G16" s="74" t="n">
        <v>10000000</v>
      </c>
      <c r="H16" s="74"/>
      <c r="I16" s="74"/>
      <c r="J16" s="74" t="n">
        <v>0.95</v>
      </c>
      <c r="K16" s="74" t="n">
        <v>1700000</v>
      </c>
    </row>
    <row r="17" customFormat="false" ht="13.5" hidden="false" customHeight="true" outlineLevel="0" collapsed="false"/>
    <row r="18" customFormat="false" ht="13.5" hidden="false" customHeight="false" outlineLevel="0" collapsed="false">
      <c r="A18" s="94" t="s">
        <v>73</v>
      </c>
      <c r="G18" s="73" t="s">
        <v>74</v>
      </c>
      <c r="H18" s="73"/>
      <c r="I18" s="74" t="s">
        <v>58</v>
      </c>
    </row>
    <row r="19" customFormat="false" ht="13.5" hidden="false" customHeight="false" outlineLevel="0" collapsed="false">
      <c r="G19" s="74" t="s">
        <v>59</v>
      </c>
      <c r="H19" s="74" t="s">
        <v>60</v>
      </c>
      <c r="I19" s="74"/>
    </row>
    <row r="20" customFormat="false" ht="13.5" hidden="false" customHeight="false" outlineLevel="0" collapsed="false">
      <c r="G20" s="74" t="n">
        <v>0</v>
      </c>
      <c r="H20" s="78" t="n">
        <v>1200000</v>
      </c>
      <c r="I20" s="74" t="n">
        <v>0</v>
      </c>
    </row>
    <row r="21" customFormat="false" ht="13.5" hidden="false" customHeight="false" outlineLevel="0" collapsed="false">
      <c r="G21" s="78" t="n">
        <v>1200001</v>
      </c>
      <c r="H21" s="78" t="n">
        <v>3299999</v>
      </c>
      <c r="I21" s="74" t="n">
        <v>1200000</v>
      </c>
    </row>
    <row r="22" customFormat="false" ht="13.5" hidden="false" customHeight="false" outlineLevel="0" collapsed="false">
      <c r="G22" s="74" t="n">
        <v>3300000</v>
      </c>
      <c r="H22" s="78" t="n">
        <v>4099999</v>
      </c>
      <c r="I22" s="74"/>
      <c r="J22" s="74" t="n">
        <v>0.75</v>
      </c>
      <c r="K22" s="74" t="n">
        <v>375000</v>
      </c>
    </row>
    <row r="23" customFormat="false" ht="13.5" hidden="false" customHeight="false" outlineLevel="0" collapsed="false">
      <c r="G23" s="74" t="n">
        <v>4100000</v>
      </c>
      <c r="H23" s="78" t="n">
        <v>7699999</v>
      </c>
      <c r="I23" s="74"/>
      <c r="J23" s="74" t="n">
        <v>0.85</v>
      </c>
      <c r="K23" s="74" t="n">
        <v>785000</v>
      </c>
    </row>
    <row r="24" customFormat="false" ht="13.5" hidden="false" customHeight="false" outlineLevel="0" collapsed="false">
      <c r="G24" s="74" t="n">
        <v>7700000</v>
      </c>
      <c r="H24" s="78"/>
      <c r="I24" s="74"/>
      <c r="J24" s="74" t="n">
        <v>0.95</v>
      </c>
      <c r="K24" s="74" t="n">
        <v>1555000</v>
      </c>
    </row>
    <row r="25" customFormat="false" ht="13.5" hidden="false" customHeight="false" outlineLevel="0" collapsed="false">
      <c r="G25" s="95" t="s">
        <v>75</v>
      </c>
    </row>
    <row r="28" customFormat="false" ht="13.5" hidden="false" customHeight="false" outlineLevel="0" collapsed="false">
      <c r="G28" s="96"/>
      <c r="H28" s="96"/>
      <c r="I28" s="96"/>
      <c r="J28" s="96"/>
    </row>
    <row r="29" customFormat="false" ht="13.5" hidden="false" customHeight="false" outlineLevel="0" collapsed="false">
      <c r="G29" s="96"/>
      <c r="H29" s="96"/>
      <c r="I29" s="96"/>
      <c r="J29" s="96"/>
    </row>
    <row r="30" customFormat="false" ht="13.5" hidden="false" customHeight="false" outlineLevel="0" collapsed="false">
      <c r="G30" s="96"/>
      <c r="H30" s="97"/>
      <c r="I30" s="96"/>
      <c r="J30" s="96"/>
    </row>
    <row r="31" customFormat="false" ht="13.5" hidden="false" customHeight="false" outlineLevel="0" collapsed="false">
      <c r="G31" s="97"/>
      <c r="H31" s="97"/>
      <c r="I31" s="96"/>
      <c r="J31" s="96"/>
    </row>
    <row r="32" customFormat="false" ht="13.5" hidden="false" customHeight="false" outlineLevel="0" collapsed="false">
      <c r="G32" s="96"/>
      <c r="H32" s="97"/>
      <c r="I32" s="96"/>
      <c r="J32" s="96"/>
      <c r="K32" s="98"/>
    </row>
    <row r="33" customFormat="false" ht="13.5" hidden="false" customHeight="false" outlineLevel="0" collapsed="false">
      <c r="G33" s="96"/>
      <c r="H33" s="97"/>
      <c r="I33" s="96"/>
      <c r="J33" s="96"/>
      <c r="K33" s="98"/>
    </row>
    <row r="34" customFormat="false" ht="13.5" hidden="false" customHeight="false" outlineLevel="0" collapsed="false">
      <c r="G34" s="96"/>
      <c r="H34" s="97"/>
      <c r="I34" s="96"/>
      <c r="J34" s="96"/>
      <c r="K34" s="98"/>
    </row>
    <row r="35" customFormat="false" ht="13.5" hidden="false" customHeight="false" outlineLevel="0" collapsed="false">
      <c r="G35" s="99"/>
      <c r="H35" s="96"/>
      <c r="I35" s="96"/>
      <c r="J35" s="96"/>
    </row>
  </sheetData>
  <mergeCells count="7">
    <mergeCell ref="G4:H4"/>
    <mergeCell ref="E8:E9"/>
    <mergeCell ref="E11:E12"/>
    <mergeCell ref="I12:I14"/>
    <mergeCell ref="A13:B14"/>
    <mergeCell ref="E14:E15"/>
    <mergeCell ref="G18:H18"/>
  </mergeCells>
  <dataValidations count="1">
    <dataValidation allowBlank="true" errorStyle="stop" operator="between" showDropDown="false" showErrorMessage="true" showInputMessage="false" sqref="D4" type="list">
      <formula1>"はい,いいえ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8.12"/>
    <col collapsed="false" customWidth="true" hidden="false" outlineLevel="0" max="2" min="2" style="63" width="16.86"/>
    <col collapsed="false" customWidth="true" hidden="false" outlineLevel="0" max="3" min="3" style="63" width="15.24"/>
    <col collapsed="false" customWidth="true" hidden="false" outlineLevel="0" max="4" min="4" style="63" width="26.37"/>
    <col collapsed="false" customWidth="true" hidden="false" outlineLevel="0" max="5" min="5" style="63" width="10.12"/>
    <col collapsed="false" customWidth="false" hidden="false" outlineLevel="0" max="7" min="6" style="63" width="8.99"/>
    <col collapsed="false" customWidth="true" hidden="false" outlineLevel="0" max="8" min="8" style="63" width="10.87"/>
    <col collapsed="false" customWidth="true" hidden="false" outlineLevel="0" max="9" min="9" style="63" width="10.62"/>
    <col collapsed="false" customWidth="true" hidden="false" outlineLevel="0" max="10" min="10" style="63" width="9.75"/>
    <col collapsed="false" customWidth="true" hidden="false" outlineLevel="0" max="11" min="11" style="63" width="9.12"/>
    <col collapsed="false" customWidth="true" hidden="false" outlineLevel="0" max="12" min="12" style="63" width="9.75"/>
    <col collapsed="false" customWidth="false" hidden="false" outlineLevel="0" max="257" min="13" style="63" width="8.99"/>
  </cols>
  <sheetData>
    <row r="1" customFormat="false" ht="13.5" hidden="false" customHeight="false" outlineLevel="0" collapsed="false">
      <c r="A1" s="100"/>
      <c r="B1" s="101"/>
      <c r="C1" s="101"/>
      <c r="D1" s="101"/>
      <c r="E1" s="101"/>
      <c r="F1" s="102"/>
    </row>
    <row r="2" customFormat="false" ht="13.5" hidden="false" customHeight="false" outlineLevel="0" collapsed="false">
      <c r="A2" s="103" t="s">
        <v>76</v>
      </c>
      <c r="B2" s="98"/>
      <c r="C2" s="98"/>
      <c r="D2" s="98"/>
      <c r="E2" s="98"/>
      <c r="F2" s="104"/>
      <c r="H2" s="63" t="s">
        <v>77</v>
      </c>
    </row>
    <row r="3" customFormat="false" ht="13.5" hidden="false" customHeight="false" outlineLevel="0" collapsed="false">
      <c r="A3" s="66" t="s">
        <v>34</v>
      </c>
      <c r="B3" s="67" t="s">
        <v>35</v>
      </c>
      <c r="C3" s="98"/>
      <c r="D3" s="98"/>
      <c r="E3" s="98"/>
      <c r="F3" s="104"/>
    </row>
    <row r="4" customFormat="false" ht="13.5" hidden="false" customHeight="false" outlineLevel="0" collapsed="false">
      <c r="A4" s="105" t="s">
        <v>34</v>
      </c>
      <c r="B4" s="69" t="s">
        <v>36</v>
      </c>
      <c r="C4" s="106" t="s">
        <v>78</v>
      </c>
      <c r="D4" s="106"/>
      <c r="E4" s="107" t="s">
        <v>40</v>
      </c>
      <c r="F4" s="104"/>
      <c r="H4" s="73" t="s">
        <v>57</v>
      </c>
      <c r="I4" s="73"/>
      <c r="J4" s="74" t="s">
        <v>58</v>
      </c>
    </row>
    <row r="5" customFormat="false" ht="14.25" hidden="false" customHeight="false" outlineLevel="0" collapsed="false">
      <c r="A5" s="108"/>
      <c r="B5" s="98"/>
      <c r="C5" s="109" t="s">
        <v>79</v>
      </c>
      <c r="D5" s="98"/>
      <c r="E5" s="107" t="s">
        <v>40</v>
      </c>
      <c r="F5" s="104"/>
      <c r="H5" s="74" t="s">
        <v>59</v>
      </c>
      <c r="I5" s="74" t="s">
        <v>60</v>
      </c>
      <c r="J5" s="74"/>
    </row>
    <row r="6" customFormat="false" ht="13.5" hidden="false" customHeight="true" outlineLevel="0" collapsed="false">
      <c r="A6" s="108"/>
      <c r="B6" s="110" t="s">
        <v>61</v>
      </c>
      <c r="C6" s="76" t="s">
        <v>62</v>
      </c>
      <c r="D6" s="77" t="s">
        <v>63</v>
      </c>
      <c r="E6" s="98"/>
      <c r="F6" s="111" t="s">
        <v>66</v>
      </c>
      <c r="H6" s="74" t="n">
        <v>0</v>
      </c>
      <c r="I6" s="78" t="n">
        <v>650999</v>
      </c>
      <c r="J6" s="74" t="n">
        <v>0</v>
      </c>
    </row>
    <row r="7" customFormat="false" ht="13.5" hidden="false" customHeight="true" outlineLevel="0" collapsed="false">
      <c r="A7" s="108"/>
      <c r="B7" s="78" t="s">
        <v>64</v>
      </c>
      <c r="C7" s="79" t="n">
        <v>0</v>
      </c>
      <c r="D7" s="112" t="n">
        <f aca="false">IF(C7&lt;I6,0,IF(C7&lt;=I7,C7-J7,IF(C7&lt;=I8,J8,IF(C7&lt;=I9,J9,IF(C7&lt;=I10,J10,IF(C7&lt;=I11,J11,IF(C7&lt;=I12,ROUNDDOWN(C7/J12,-3)*K12,IF(C7&gt;=H13,0))))))))</f>
        <v>0</v>
      </c>
      <c r="E7" s="81" t="str">
        <f aca="false">IF(C7&gt;=$H$13,"※エラーです！要所得区分!","")</f>
        <v/>
      </c>
      <c r="F7" s="111"/>
      <c r="H7" s="78" t="n">
        <v>651000</v>
      </c>
      <c r="I7" s="78" t="n">
        <v>1618999</v>
      </c>
      <c r="J7" s="74" t="n">
        <v>650000</v>
      </c>
    </row>
    <row r="8" customFormat="false" ht="13.5" hidden="false" customHeight="true" outlineLevel="0" collapsed="false">
      <c r="A8" s="108"/>
      <c r="B8" s="78" t="s">
        <v>65</v>
      </c>
      <c r="C8" s="82"/>
      <c r="D8" s="113" t="n">
        <f aca="false">IF(C8&lt;=I12,0,IF(C8&lt;=I13,ROUNDDOWN(C8/J12,-3)*K13-L13,IF(C8&lt;=I14,ROUNDDOWN(C8/4,-3)*K14-L14,IF(C8&lt;=I15,C8*K15-L15,IF(C8&gt;=H16,C8*K16-L16)))))</f>
        <v>0</v>
      </c>
      <c r="E8" s="81" t="str">
        <f aca="false">IF(C8&lt;&gt;0,IF(C8&lt;$H$13,"※エラーです！要所得区分!",""),"")</f>
        <v/>
      </c>
      <c r="F8" s="111"/>
      <c r="G8" s="85"/>
      <c r="H8" s="74" t="n">
        <v>1619000</v>
      </c>
      <c r="I8" s="78" t="n">
        <v>1619999</v>
      </c>
      <c r="J8" s="74" t="n">
        <v>969000</v>
      </c>
    </row>
    <row r="9" customFormat="false" ht="13.5" hidden="false" customHeight="true" outlineLevel="0" collapsed="false">
      <c r="A9" s="108"/>
      <c r="B9" s="114"/>
      <c r="C9" s="98"/>
      <c r="D9" s="98"/>
      <c r="E9" s="115" t="str">
        <f aca="false">IF(AND(C7&gt;0,C8&gt;0),"ダブり！","")</f>
        <v/>
      </c>
      <c r="F9" s="111"/>
      <c r="G9" s="85"/>
      <c r="H9" s="74" t="n">
        <v>1620000</v>
      </c>
      <c r="I9" s="78" t="n">
        <v>1621999</v>
      </c>
      <c r="J9" s="74" t="n">
        <v>970000</v>
      </c>
    </row>
    <row r="10" customFormat="false" ht="13.5" hidden="false" customHeight="true" outlineLevel="0" collapsed="false">
      <c r="A10" s="108"/>
      <c r="B10" s="116" t="s">
        <v>80</v>
      </c>
      <c r="C10" s="76" t="s">
        <v>67</v>
      </c>
      <c r="D10" s="87" t="s">
        <v>68</v>
      </c>
      <c r="E10" s="98" t="s">
        <v>81</v>
      </c>
      <c r="F10" s="111"/>
      <c r="H10" s="74" t="n">
        <v>1622000</v>
      </c>
      <c r="I10" s="78" t="n">
        <v>1623999</v>
      </c>
      <c r="J10" s="74" t="n">
        <v>972000</v>
      </c>
    </row>
    <row r="11" customFormat="false" ht="13.5" hidden="false" customHeight="true" outlineLevel="0" collapsed="false">
      <c r="A11" s="108"/>
      <c r="B11" s="117"/>
      <c r="C11" s="82"/>
      <c r="D11" s="88" t="n">
        <f aca="false">IF(B11="はい",(IF(C11&lt;1200000,0,IF(C11&lt;3299999,C11-1200000,IF(C11&lt;4099999,C11*0.75-375000,IF(C11&lt;=7699999,C11*0.85-785000,IF(C11&gt;7700000,C11*0.95-1555000,IF(B11="いいえ",D14))))))),0)</f>
        <v>0</v>
      </c>
      <c r="E11" s="98"/>
      <c r="F11" s="111"/>
      <c r="G11" s="85"/>
      <c r="H11" s="74" t="n">
        <v>1624000</v>
      </c>
      <c r="I11" s="78" t="n">
        <v>1627999</v>
      </c>
      <c r="J11" s="74" t="n">
        <v>974000</v>
      </c>
    </row>
    <row r="12" customFormat="false" ht="13.5" hidden="false" customHeight="true" outlineLevel="0" collapsed="false">
      <c r="A12" s="108"/>
      <c r="B12" s="98"/>
      <c r="C12" s="98"/>
      <c r="D12" s="98"/>
      <c r="E12" s="98"/>
      <c r="F12" s="111"/>
      <c r="G12" s="85"/>
      <c r="H12" s="74" t="n">
        <v>1628000</v>
      </c>
      <c r="I12" s="78" t="n">
        <v>1799999</v>
      </c>
      <c r="J12" s="89" t="n">
        <v>4</v>
      </c>
      <c r="K12" s="74" t="n">
        <v>2.4</v>
      </c>
      <c r="L12" s="74"/>
    </row>
    <row r="13" customFormat="false" ht="13.5" hidden="false" customHeight="true" outlineLevel="0" collapsed="false">
      <c r="A13" s="108"/>
      <c r="B13" s="118" t="str">
        <f aca="false">IF(E4="いいえ",IF(C7+C8+C11&lt;&gt;0,"①の必修項目を入力して下さい。",""),"")</f>
        <v/>
      </c>
      <c r="C13" s="118"/>
      <c r="D13" s="87" t="s">
        <v>68</v>
      </c>
      <c r="E13" s="98" t="s">
        <v>82</v>
      </c>
      <c r="F13" s="111"/>
      <c r="H13" s="74" t="n">
        <v>1800000</v>
      </c>
      <c r="I13" s="78" t="n">
        <v>3599999</v>
      </c>
      <c r="J13" s="89"/>
      <c r="K13" s="74" t="n">
        <v>2.8</v>
      </c>
      <c r="L13" s="74" t="n">
        <v>180000</v>
      </c>
    </row>
    <row r="14" customFormat="false" ht="13.5" hidden="false" customHeight="true" outlineLevel="0" collapsed="false">
      <c r="A14" s="108"/>
      <c r="B14" s="118"/>
      <c r="C14" s="118"/>
      <c r="D14" s="88" t="n">
        <f aca="false">IF(B11="いいえ",(IF(C11&lt;700000,0,IF(C11&lt;1299999,C11-700000,IF(C11&lt;4099999,C11*0.75-375000,IF(C11&lt;=7699999,C11*0.85-785000,IF(C11&gt;7700000,C11*0.95-1555000)))))),0)</f>
        <v>0</v>
      </c>
      <c r="E14" s="98"/>
      <c r="F14" s="111"/>
      <c r="G14" s="85"/>
      <c r="H14" s="74" t="n">
        <v>3600000</v>
      </c>
      <c r="I14" s="78" t="n">
        <v>6599999</v>
      </c>
      <c r="J14" s="89"/>
      <c r="K14" s="74" t="n">
        <v>3.2</v>
      </c>
      <c r="L14" s="74" t="n">
        <v>540000</v>
      </c>
    </row>
    <row r="15" customFormat="false" ht="13.5" hidden="false" customHeight="true" outlineLevel="0" collapsed="false">
      <c r="A15" s="108"/>
      <c r="B15" s="118"/>
      <c r="C15" s="118"/>
      <c r="D15" s="98"/>
      <c r="E15" s="98"/>
      <c r="F15" s="111"/>
      <c r="G15" s="85"/>
      <c r="H15" s="74" t="n">
        <v>6600000</v>
      </c>
      <c r="I15" s="78" t="n">
        <v>9999999</v>
      </c>
      <c r="J15" s="74"/>
      <c r="K15" s="74" t="n">
        <v>0.9</v>
      </c>
      <c r="L15" s="74" t="n">
        <v>1200000</v>
      </c>
    </row>
    <row r="16" customFormat="false" ht="13.5" hidden="false" customHeight="true" outlineLevel="0" collapsed="false">
      <c r="A16" s="108"/>
      <c r="B16" s="118"/>
      <c r="C16" s="118"/>
      <c r="D16" s="77" t="s">
        <v>70</v>
      </c>
      <c r="E16" s="98"/>
      <c r="F16" s="111"/>
      <c r="H16" s="74" t="n">
        <v>10000000</v>
      </c>
      <c r="I16" s="74"/>
      <c r="J16" s="74"/>
      <c r="K16" s="74" t="n">
        <v>0.95</v>
      </c>
      <c r="L16" s="74" t="n">
        <v>1700000</v>
      </c>
    </row>
    <row r="17" customFormat="false" ht="13.5" hidden="false" customHeight="true" outlineLevel="0" collapsed="false">
      <c r="A17" s="108"/>
      <c r="B17" s="118"/>
      <c r="C17" s="118"/>
      <c r="D17" s="91" t="n">
        <v>0</v>
      </c>
      <c r="E17" s="96"/>
      <c r="F17" s="119"/>
    </row>
    <row r="18" customFormat="false" ht="14.25" hidden="false" customHeight="true" outlineLevel="0" collapsed="false">
      <c r="A18" s="108"/>
      <c r="B18" s="118"/>
      <c r="C18" s="118"/>
      <c r="D18" s="98"/>
      <c r="E18" s="98"/>
      <c r="F18" s="104"/>
      <c r="H18" s="73" t="s">
        <v>74</v>
      </c>
      <c r="I18" s="73"/>
      <c r="J18" s="74" t="s">
        <v>58</v>
      </c>
    </row>
    <row r="19" customFormat="false" ht="14.25" hidden="false" customHeight="false" outlineLevel="0" collapsed="false">
      <c r="A19" s="108"/>
      <c r="B19" s="98"/>
      <c r="C19" s="120" t="s">
        <v>66</v>
      </c>
      <c r="D19" s="93" t="n">
        <f aca="false">D7+D8+D11+D14+D17</f>
        <v>0</v>
      </c>
      <c r="E19" s="98"/>
      <c r="F19" s="104"/>
      <c r="H19" s="74" t="s">
        <v>59</v>
      </c>
      <c r="I19" s="74" t="s">
        <v>60</v>
      </c>
      <c r="J19" s="74"/>
    </row>
    <row r="20" customFormat="false" ht="14.25" hidden="false" customHeight="false" outlineLevel="0" collapsed="false">
      <c r="A20" s="121"/>
      <c r="B20" s="122"/>
      <c r="C20" s="122"/>
      <c r="D20" s="122"/>
      <c r="E20" s="122"/>
      <c r="F20" s="123"/>
      <c r="H20" s="74" t="n">
        <v>0</v>
      </c>
      <c r="I20" s="78" t="n">
        <v>1200000</v>
      </c>
      <c r="J20" s="74" t="n">
        <v>0</v>
      </c>
    </row>
    <row r="21" customFormat="false" ht="14.25" hidden="false" customHeight="false" outlineLevel="0" collapsed="false">
      <c r="H21" s="78" t="n">
        <v>1200001</v>
      </c>
      <c r="I21" s="78" t="n">
        <v>3299999</v>
      </c>
      <c r="J21" s="74" t="n">
        <v>1200000</v>
      </c>
    </row>
    <row r="22" customFormat="false" ht="13.5" hidden="false" customHeight="false" outlineLevel="0" collapsed="false">
      <c r="A22" s="100"/>
      <c r="B22" s="101"/>
      <c r="C22" s="101"/>
      <c r="D22" s="101"/>
      <c r="E22" s="101"/>
      <c r="F22" s="102"/>
      <c r="H22" s="74" t="n">
        <v>3300000</v>
      </c>
      <c r="I22" s="78" t="n">
        <v>4099999</v>
      </c>
      <c r="J22" s="74"/>
      <c r="K22" s="74" t="n">
        <v>0.75</v>
      </c>
      <c r="L22" s="74" t="n">
        <v>375000</v>
      </c>
    </row>
    <row r="23" customFormat="false" ht="13.5" hidden="false" customHeight="false" outlineLevel="0" collapsed="false">
      <c r="A23" s="103" t="s">
        <v>83</v>
      </c>
      <c r="B23" s="98"/>
      <c r="C23" s="98"/>
      <c r="D23" s="98"/>
      <c r="E23" s="98"/>
      <c r="F23" s="104"/>
      <c r="H23" s="74" t="n">
        <v>4100000</v>
      </c>
      <c r="I23" s="78" t="n">
        <v>7699999</v>
      </c>
      <c r="J23" s="74"/>
      <c r="K23" s="74" t="n">
        <v>0.85</v>
      </c>
      <c r="L23" s="74" t="n">
        <v>785000</v>
      </c>
    </row>
    <row r="24" customFormat="false" ht="13.5" hidden="false" customHeight="false" outlineLevel="0" collapsed="false">
      <c r="A24" s="108"/>
      <c r="B24" s="98"/>
      <c r="C24" s="98"/>
      <c r="D24" s="98"/>
      <c r="E24" s="98"/>
      <c r="F24" s="104"/>
      <c r="H24" s="74" t="n">
        <v>7700000</v>
      </c>
      <c r="I24" s="78"/>
      <c r="J24" s="74"/>
      <c r="K24" s="74" t="n">
        <v>0.95</v>
      </c>
      <c r="L24" s="74" t="n">
        <v>1555000</v>
      </c>
    </row>
    <row r="25" customFormat="false" ht="13.5" hidden="false" customHeight="false" outlineLevel="0" collapsed="false">
      <c r="A25" s="105" t="s">
        <v>34</v>
      </c>
      <c r="B25" s="69" t="s">
        <v>84</v>
      </c>
      <c r="C25" s="106" t="s">
        <v>78</v>
      </c>
      <c r="D25" s="106"/>
      <c r="E25" s="107" t="s">
        <v>40</v>
      </c>
      <c r="F25" s="104"/>
      <c r="H25" s="95" t="s">
        <v>75</v>
      </c>
    </row>
    <row r="26" customFormat="false" ht="14.25" hidden="false" customHeight="false" outlineLevel="0" collapsed="false">
      <c r="A26" s="108"/>
      <c r="B26" s="98"/>
      <c r="C26" s="109" t="s">
        <v>79</v>
      </c>
      <c r="D26" s="98"/>
      <c r="E26" s="107" t="s">
        <v>40</v>
      </c>
      <c r="F26" s="104"/>
    </row>
    <row r="27" customFormat="false" ht="13.5" hidden="false" customHeight="false" outlineLevel="0" collapsed="false">
      <c r="A27" s="108"/>
      <c r="B27" s="110" t="s">
        <v>61</v>
      </c>
      <c r="C27" s="76" t="s">
        <v>62</v>
      </c>
      <c r="D27" s="77" t="s">
        <v>63</v>
      </c>
      <c r="E27" s="98"/>
      <c r="F27" s="111" t="s">
        <v>69</v>
      </c>
    </row>
    <row r="28" customFormat="false" ht="13.5" hidden="false" customHeight="false" outlineLevel="0" collapsed="false">
      <c r="A28" s="108"/>
      <c r="B28" s="78" t="s">
        <v>64</v>
      </c>
      <c r="C28" s="79"/>
      <c r="D28" s="112" t="n">
        <f aca="false">IF(C28&lt;I6,0,IF(C28&lt;=I7,C28-J7,IF(C28&lt;=I8,J8,IF(C28&lt;=I9,J9,IF(C28&lt;=I10,J10,IF(C28&lt;=I11,J11,IF(C28&lt;=I12,ROUNDDOWN(C28/J12,-3)*K12,IF(C28&gt;=H13,0))))))))</f>
        <v>0</v>
      </c>
      <c r="E28" s="81" t="str">
        <f aca="false">IF(C28&gt;=$H$13,"※エラーです！要所得区分!","")</f>
        <v/>
      </c>
      <c r="F28" s="111"/>
      <c r="H28" s="73" t="s">
        <v>74</v>
      </c>
      <c r="I28" s="73"/>
      <c r="J28" s="74" t="s">
        <v>58</v>
      </c>
    </row>
    <row r="29" customFormat="false" ht="14.25" hidden="false" customHeight="false" outlineLevel="0" collapsed="false">
      <c r="A29" s="108"/>
      <c r="B29" s="78" t="s">
        <v>65</v>
      </c>
      <c r="C29" s="82"/>
      <c r="D29" s="113" t="n">
        <f aca="false">IF(C29&lt;=I12,0,IF(C29&lt;=I13,ROUNDDOWN(C29/J12,-3)*K13-L13,IF(C29&lt;=I14,ROUNDDOWN(C29/4,-3)*K14-L14,IF(C29&lt;=I15,C29*K15-L15,IF(C29&gt;=H16,C29*K16-L16)))))</f>
        <v>0</v>
      </c>
      <c r="E29" s="81" t="str">
        <f aca="false">IF(C29&lt;&gt;0,IF(C29&lt;$H$13,"※エラーです！要所得区分!",""),"")</f>
        <v/>
      </c>
      <c r="F29" s="111"/>
      <c r="H29" s="74" t="s">
        <v>59</v>
      </c>
      <c r="I29" s="74" t="s">
        <v>60</v>
      </c>
      <c r="J29" s="74"/>
    </row>
    <row r="30" customFormat="false" ht="14.25" hidden="false" customHeight="false" outlineLevel="0" collapsed="false">
      <c r="A30" s="108"/>
      <c r="B30" s="114"/>
      <c r="C30" s="98"/>
      <c r="D30" s="98"/>
      <c r="E30" s="115" t="str">
        <f aca="false">IF(AND(C28&gt;0,C29&gt;0),"ダブり！","")</f>
        <v/>
      </c>
      <c r="F30" s="111"/>
      <c r="H30" s="74" t="n">
        <v>0</v>
      </c>
      <c r="I30" s="78" t="n">
        <v>700000</v>
      </c>
      <c r="J30" s="74" t="n">
        <v>0</v>
      </c>
    </row>
    <row r="31" customFormat="false" ht="13.5" hidden="false" customHeight="false" outlineLevel="0" collapsed="false">
      <c r="A31" s="108"/>
      <c r="B31" s="116" t="s">
        <v>80</v>
      </c>
      <c r="C31" s="76" t="s">
        <v>67</v>
      </c>
      <c r="D31" s="87" t="s">
        <v>68</v>
      </c>
      <c r="E31" s="98" t="s">
        <v>81</v>
      </c>
      <c r="F31" s="111"/>
      <c r="H31" s="78" t="n">
        <v>700001</v>
      </c>
      <c r="I31" s="78" t="n">
        <v>1299999</v>
      </c>
      <c r="J31" s="74" t="n">
        <v>700000</v>
      </c>
    </row>
    <row r="32" customFormat="false" ht="14.25" hidden="false" customHeight="false" outlineLevel="0" collapsed="false">
      <c r="A32" s="108"/>
      <c r="B32" s="117"/>
      <c r="C32" s="82" t="n">
        <v>0</v>
      </c>
      <c r="D32" s="88" t="n">
        <f aca="false">IF(B32="はい",(IF(C32&lt;1200000,0,IF(C32&lt;3299999,C32-1200000,IF(C32&lt;4099999,C32*0.75-375000,IF(C32&lt;=7699999,C32*0.85-785000,IF(C32&gt;7700000,C32*0.95-1555000,IF(B32="いいえ",D35))))))),0)</f>
        <v>0</v>
      </c>
      <c r="E32" s="98"/>
      <c r="F32" s="111"/>
      <c r="H32" s="74" t="n">
        <v>1300000</v>
      </c>
      <c r="I32" s="78" t="n">
        <v>4099999</v>
      </c>
      <c r="J32" s="74"/>
      <c r="K32" s="74" t="n">
        <v>0.75</v>
      </c>
      <c r="L32" s="74" t="n">
        <v>375000</v>
      </c>
    </row>
    <row r="33" customFormat="false" ht="14.25" hidden="false" customHeight="false" outlineLevel="0" collapsed="false">
      <c r="A33" s="108"/>
      <c r="B33" s="98"/>
      <c r="C33" s="98"/>
      <c r="D33" s="98"/>
      <c r="E33" s="98"/>
      <c r="F33" s="111"/>
      <c r="H33" s="74" t="n">
        <v>4100000</v>
      </c>
      <c r="I33" s="78" t="n">
        <v>7699999</v>
      </c>
      <c r="J33" s="74"/>
      <c r="K33" s="74" t="n">
        <v>0.85</v>
      </c>
      <c r="L33" s="74" t="n">
        <v>785000</v>
      </c>
    </row>
    <row r="34" customFormat="false" ht="13.5" hidden="false" customHeight="false" outlineLevel="0" collapsed="false">
      <c r="A34" s="108"/>
      <c r="B34" s="118" t="str">
        <f aca="false">IF(E25="いいえ",IF(C28+C29+C32&lt;&gt;0,"①の必修項目を入力して下さい。",""),"")</f>
        <v/>
      </c>
      <c r="C34" s="118"/>
      <c r="D34" s="87" t="s">
        <v>68</v>
      </c>
      <c r="E34" s="98" t="s">
        <v>82</v>
      </c>
      <c r="F34" s="111"/>
      <c r="H34" s="74" t="n">
        <v>7700000</v>
      </c>
      <c r="I34" s="78"/>
      <c r="J34" s="74"/>
      <c r="K34" s="74" t="n">
        <v>0.95</v>
      </c>
      <c r="L34" s="74" t="n">
        <v>1555000</v>
      </c>
    </row>
    <row r="35" customFormat="false" ht="14.25" hidden="false" customHeight="false" outlineLevel="0" collapsed="false">
      <c r="A35" s="108"/>
      <c r="B35" s="118"/>
      <c r="C35" s="118"/>
      <c r="D35" s="88" t="n">
        <f aca="false">IF(B32="いいえ",(IF(C32&lt;700000,0,IF(C32&lt;1299999,C32-700000,IF(C32&lt;4099999,C32*0.75-375000,IF(C32&lt;=7699999,C32*0.85-785000,IF(C32&gt;7700000,C32*0.95-1555000,0)))))),0)</f>
        <v>0</v>
      </c>
      <c r="E35" s="98"/>
      <c r="F35" s="111"/>
      <c r="H35" s="95" t="s">
        <v>85</v>
      </c>
    </row>
    <row r="36" customFormat="false" ht="14.25" hidden="false" customHeight="false" outlineLevel="0" collapsed="false">
      <c r="A36" s="108"/>
      <c r="B36" s="118"/>
      <c r="C36" s="118"/>
      <c r="D36" s="98"/>
      <c r="E36" s="98"/>
      <c r="F36" s="111"/>
    </row>
    <row r="37" customFormat="false" ht="13.5" hidden="false" customHeight="false" outlineLevel="0" collapsed="false">
      <c r="A37" s="108"/>
      <c r="B37" s="118"/>
      <c r="C37" s="118"/>
      <c r="D37" s="77" t="s">
        <v>70</v>
      </c>
      <c r="E37" s="98"/>
      <c r="F37" s="111"/>
    </row>
    <row r="38" customFormat="false" ht="14.25" hidden="false" customHeight="false" outlineLevel="0" collapsed="false">
      <c r="A38" s="108"/>
      <c r="B38" s="118"/>
      <c r="C38" s="118"/>
      <c r="D38" s="91" t="n">
        <v>0</v>
      </c>
      <c r="E38" s="96"/>
      <c r="F38" s="119"/>
    </row>
    <row r="39" customFormat="false" ht="14.25" hidden="false" customHeight="false" outlineLevel="0" collapsed="false">
      <c r="A39" s="108"/>
      <c r="B39" s="118"/>
      <c r="C39" s="118"/>
      <c r="D39" s="98"/>
      <c r="E39" s="98"/>
      <c r="F39" s="104"/>
    </row>
    <row r="40" customFormat="false" ht="14.25" hidden="false" customHeight="false" outlineLevel="0" collapsed="false">
      <c r="A40" s="108"/>
      <c r="B40" s="98"/>
      <c r="C40" s="120" t="s">
        <v>69</v>
      </c>
      <c r="D40" s="93" t="n">
        <f aca="false">D28+D29+D32+D35+D38</f>
        <v>0</v>
      </c>
      <c r="E40" s="98"/>
      <c r="F40" s="104"/>
    </row>
    <row r="41" customFormat="false" ht="14.25" hidden="false" customHeight="false" outlineLevel="0" collapsed="false">
      <c r="A41" s="121"/>
      <c r="B41" s="122"/>
      <c r="C41" s="122"/>
      <c r="D41" s="122"/>
      <c r="E41" s="122"/>
      <c r="F41" s="123"/>
    </row>
    <row r="42" customFormat="false" ht="14.25" hidden="false" customHeight="false" outlineLevel="0" collapsed="false"/>
    <row r="43" customFormat="false" ht="13.5" hidden="false" customHeight="false" outlineLevel="0" collapsed="false">
      <c r="A43" s="100"/>
      <c r="B43" s="101"/>
      <c r="C43" s="101"/>
      <c r="D43" s="101"/>
      <c r="E43" s="101"/>
      <c r="F43" s="102"/>
    </row>
    <row r="44" customFormat="false" ht="13.5" hidden="false" customHeight="false" outlineLevel="0" collapsed="false">
      <c r="A44" s="103" t="s">
        <v>86</v>
      </c>
      <c r="B44" s="98"/>
      <c r="C44" s="98"/>
      <c r="D44" s="98"/>
      <c r="E44" s="98"/>
      <c r="F44" s="104"/>
    </row>
    <row r="45" customFormat="false" ht="13.5" hidden="false" customHeight="false" outlineLevel="0" collapsed="false">
      <c r="A45" s="108"/>
      <c r="B45" s="98"/>
      <c r="C45" s="98"/>
      <c r="D45" s="98"/>
      <c r="E45" s="98"/>
      <c r="F45" s="104"/>
    </row>
    <row r="46" customFormat="false" ht="13.5" hidden="false" customHeight="false" outlineLevel="0" collapsed="false">
      <c r="A46" s="105" t="s">
        <v>34</v>
      </c>
      <c r="B46" s="69" t="s">
        <v>84</v>
      </c>
      <c r="C46" s="106" t="s">
        <v>78</v>
      </c>
      <c r="D46" s="106"/>
      <c r="E46" s="107"/>
      <c r="F46" s="104"/>
    </row>
    <row r="47" customFormat="false" ht="14.25" hidden="false" customHeight="false" outlineLevel="0" collapsed="false">
      <c r="A47" s="108"/>
      <c r="B47" s="98"/>
      <c r="C47" s="109" t="s">
        <v>79</v>
      </c>
      <c r="D47" s="98"/>
      <c r="E47" s="107"/>
      <c r="F47" s="104"/>
    </row>
    <row r="48" customFormat="false" ht="13.5" hidden="false" customHeight="false" outlineLevel="0" collapsed="false">
      <c r="A48" s="108"/>
      <c r="B48" s="110" t="s">
        <v>61</v>
      </c>
      <c r="C48" s="76" t="s">
        <v>62</v>
      </c>
      <c r="D48" s="77" t="s">
        <v>63</v>
      </c>
      <c r="E48" s="98"/>
      <c r="F48" s="111" t="s">
        <v>71</v>
      </c>
    </row>
    <row r="49" customFormat="false" ht="13.5" hidden="false" customHeight="false" outlineLevel="0" collapsed="false">
      <c r="A49" s="108"/>
      <c r="B49" s="78" t="s">
        <v>64</v>
      </c>
      <c r="C49" s="79"/>
      <c r="D49" s="112" t="n">
        <f aca="false">IF(C49&lt;I6,0,IF(C49&lt;=I7,C7-J7,IF(C49&lt;=I8,J8,IF(C49&lt;=I9,J9,IF(C49&lt;=I10,J10,IF(C49&lt;=I11,J11,IF(C49&lt;=I12,ROUNDDOWN(C7/J12,-3)*K12,IF(C49&gt;=H13,0))))))))</f>
        <v>0</v>
      </c>
      <c r="E49" s="81" t="str">
        <f aca="false">IF(C49&gt;=$H$13,"※エラーです！要所得区分!","")</f>
        <v/>
      </c>
      <c r="F49" s="111"/>
    </row>
    <row r="50" customFormat="false" ht="14.25" hidden="false" customHeight="false" outlineLevel="0" collapsed="false">
      <c r="A50" s="108"/>
      <c r="B50" s="78" t="s">
        <v>65</v>
      </c>
      <c r="C50" s="82"/>
      <c r="D50" s="113" t="n">
        <f aca="false">IF(C50&lt;=I12,0,IF(C50&lt;=I13,ROUNDDOWN(C50/J12,-3)*K13-L13,IF(C50&lt;=I14,ROUNDDOWN(C50/4,-3)*K14-L14,IF(C50&lt;=I15,C50*K15-L15,IF(C50&gt;=H16,C50*K16-L16)))))</f>
        <v>0</v>
      </c>
      <c r="E50" s="81" t="str">
        <f aca="false">IF(C50&lt;&gt;0,IF(C50&lt;$H$13,"※エラーです！要所得区分!",""),"")</f>
        <v/>
      </c>
      <c r="F50" s="111"/>
    </row>
    <row r="51" customFormat="false" ht="14.25" hidden="false" customHeight="false" outlineLevel="0" collapsed="false">
      <c r="A51" s="108"/>
      <c r="B51" s="114"/>
      <c r="C51" s="98"/>
      <c r="D51" s="98"/>
      <c r="E51" s="115" t="str">
        <f aca="false">IF(AND(C49&gt;0,C50&gt;0),"ダブり！","")</f>
        <v/>
      </c>
      <c r="F51" s="111"/>
    </row>
    <row r="52" customFormat="false" ht="13.5" hidden="false" customHeight="false" outlineLevel="0" collapsed="false">
      <c r="A52" s="108"/>
      <c r="B52" s="116" t="s">
        <v>80</v>
      </c>
      <c r="C52" s="76" t="s">
        <v>67</v>
      </c>
      <c r="D52" s="87" t="s">
        <v>68</v>
      </c>
      <c r="E52" s="98" t="s">
        <v>81</v>
      </c>
      <c r="F52" s="111"/>
    </row>
    <row r="53" customFormat="false" ht="14.25" hidden="false" customHeight="false" outlineLevel="0" collapsed="false">
      <c r="A53" s="108"/>
      <c r="B53" s="117"/>
      <c r="C53" s="82"/>
      <c r="D53" s="88" t="n">
        <f aca="false">IF(B53="はい",(IF(C53&lt;1200000,0,IF(C53&lt;3299999,C53-1200000,IF(C53&lt;4099999,C53*0.75-375000,IF(C53&lt;=7699999,C53*0.85-785000,IF(C53&gt;7700000,C53*0.95-1555000,IF(B53="いいえ",D56))))))),0)</f>
        <v>0</v>
      </c>
      <c r="E53" s="98"/>
      <c r="F53" s="111"/>
    </row>
    <row r="54" customFormat="false" ht="14.25" hidden="false" customHeight="false" outlineLevel="0" collapsed="false">
      <c r="A54" s="108"/>
      <c r="B54" s="98"/>
      <c r="C54" s="98"/>
      <c r="D54" s="98"/>
      <c r="E54" s="98"/>
      <c r="F54" s="111"/>
    </row>
    <row r="55" customFormat="false" ht="13.5" hidden="false" customHeight="false" outlineLevel="0" collapsed="false">
      <c r="A55" s="108"/>
      <c r="B55" s="118" t="str">
        <f aca="false">IF(E46="いいえ",IF(C49+C50+C53&lt;&gt;0,"①の必修項目を入力して下さい。",""),"")</f>
        <v/>
      </c>
      <c r="C55" s="118"/>
      <c r="D55" s="87" t="s">
        <v>68</v>
      </c>
      <c r="E55" s="98" t="s">
        <v>82</v>
      </c>
      <c r="F55" s="111"/>
    </row>
    <row r="56" customFormat="false" ht="14.25" hidden="false" customHeight="false" outlineLevel="0" collapsed="false">
      <c r="A56" s="108"/>
      <c r="B56" s="118"/>
      <c r="C56" s="118"/>
      <c r="D56" s="88" t="n">
        <f aca="false">IF(B53="いいえ",(IF(C53&lt;700000,0,IF(C53&lt;1299999,C53-700000,IF(C53&lt;4099999,C53*0.75-375000,IF(C53&lt;=7699999,C53*0.85-785000,IF(C53&gt;7700000,C53*0.95-1555000)))))),0)</f>
        <v>0</v>
      </c>
      <c r="E56" s="98"/>
      <c r="F56" s="111"/>
    </row>
    <row r="57" customFormat="false" ht="14.25" hidden="false" customHeight="false" outlineLevel="0" collapsed="false">
      <c r="A57" s="108"/>
      <c r="B57" s="118"/>
      <c r="C57" s="118"/>
      <c r="D57" s="98"/>
      <c r="E57" s="98"/>
      <c r="F57" s="111"/>
    </row>
    <row r="58" customFormat="false" ht="13.5" hidden="false" customHeight="false" outlineLevel="0" collapsed="false">
      <c r="A58" s="108"/>
      <c r="B58" s="118"/>
      <c r="C58" s="118"/>
      <c r="D58" s="77" t="s">
        <v>70</v>
      </c>
      <c r="E58" s="98"/>
      <c r="F58" s="111"/>
    </row>
    <row r="59" customFormat="false" ht="14.25" hidden="false" customHeight="false" outlineLevel="0" collapsed="false">
      <c r="A59" s="108"/>
      <c r="B59" s="118"/>
      <c r="C59" s="118"/>
      <c r="D59" s="91" t="n">
        <v>0</v>
      </c>
      <c r="E59" s="96"/>
      <c r="F59" s="119"/>
    </row>
    <row r="60" customFormat="false" ht="14.25" hidden="false" customHeight="false" outlineLevel="0" collapsed="false">
      <c r="A60" s="108"/>
      <c r="B60" s="118"/>
      <c r="C60" s="118"/>
      <c r="D60" s="98"/>
      <c r="E60" s="98"/>
      <c r="F60" s="104"/>
    </row>
    <row r="61" customFormat="false" ht="14.25" hidden="false" customHeight="false" outlineLevel="0" collapsed="false">
      <c r="A61" s="108"/>
      <c r="B61" s="98"/>
      <c r="C61" s="120" t="s">
        <v>71</v>
      </c>
      <c r="D61" s="93" t="n">
        <f aca="false">D49+D50+D53+D56+D59</f>
        <v>0</v>
      </c>
      <c r="E61" s="98"/>
      <c r="F61" s="104"/>
    </row>
    <row r="62" customFormat="false" ht="14.25" hidden="false" customHeight="false" outlineLevel="0" collapsed="false">
      <c r="A62" s="121"/>
      <c r="B62" s="122"/>
      <c r="C62" s="122"/>
      <c r="D62" s="122"/>
      <c r="E62" s="122"/>
      <c r="F62" s="123"/>
    </row>
    <row r="64" customFormat="false" ht="14.25" hidden="false" customHeight="false" outlineLevel="0" collapsed="false"/>
    <row r="65" customFormat="false" ht="14.25" hidden="false" customHeight="false" outlineLevel="0" collapsed="false">
      <c r="C65" s="92" t="s">
        <v>72</v>
      </c>
      <c r="D65" s="93" t="n">
        <f aca="false">D19+D40+D61</f>
        <v>0</v>
      </c>
    </row>
    <row r="66" customFormat="false" ht="13.5" hidden="false" customHeight="false" outlineLevel="0" collapsed="false">
      <c r="A66" s="94" t="s">
        <v>87</v>
      </c>
    </row>
  </sheetData>
  <mergeCells count="13">
    <mergeCell ref="C4:D4"/>
    <mergeCell ref="H4:I4"/>
    <mergeCell ref="F6:F16"/>
    <mergeCell ref="J12:J14"/>
    <mergeCell ref="B13:C18"/>
    <mergeCell ref="H18:I18"/>
    <mergeCell ref="C25:D25"/>
    <mergeCell ref="F27:F37"/>
    <mergeCell ref="H28:I28"/>
    <mergeCell ref="B34:C39"/>
    <mergeCell ref="C46:D46"/>
    <mergeCell ref="F48:F58"/>
    <mergeCell ref="B55:C60"/>
  </mergeCells>
  <dataValidations count="1">
    <dataValidation allowBlank="true" errorStyle="stop" operator="between" showDropDown="false" showErrorMessage="true" showInputMessage="false" sqref="E4:E5 B11 E25:E26 B32 E46:E47 B53" type="list">
      <formula1>"はい,いいえ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49"/>
    <col collapsed="false" customWidth="true" hidden="false" outlineLevel="0" max="3" min="3" style="0" width="10.99"/>
    <col collapsed="false" customWidth="true" hidden="false" outlineLevel="0" max="6" min="6" style="0" width="10.37"/>
    <col collapsed="false" customWidth="true" hidden="false" outlineLevel="0" max="7" min="7" style="0" width="12.86"/>
    <col collapsed="false" customWidth="true" hidden="false" outlineLevel="0" max="9" min="8" style="0" width="10.37"/>
    <col collapsed="false" customWidth="true" hidden="false" outlineLevel="0" max="11" min="11" style="0" width="4.12"/>
    <col collapsed="false" customWidth="true" hidden="false" outlineLevel="0" max="12" min="12" style="0" width="6.87"/>
    <col collapsed="false" customWidth="true" hidden="false" outlineLevel="0" max="13" min="13" style="0" width="7.49"/>
    <col collapsed="false" customWidth="true" hidden="false" outlineLevel="0" max="14" min="14" style="0" width="4.99"/>
    <col collapsed="false" customWidth="true" hidden="false" outlineLevel="0" max="15" min="15" style="0" width="6.74"/>
    <col collapsed="false" customWidth="true" hidden="false" outlineLevel="0" max="16" min="16" style="0" width="6.12"/>
  </cols>
  <sheetData>
    <row r="1" customFormat="false" ht="13.5" hidden="false" customHeight="false" outlineLevel="0" collapsed="false">
      <c r="F1" s="0" t="n">
        <v>1</v>
      </c>
      <c r="G1" s="0" t="n">
        <v>2</v>
      </c>
      <c r="H1" s="0" t="n">
        <v>3</v>
      </c>
      <c r="I1" s="0" t="n">
        <v>4</v>
      </c>
    </row>
    <row r="2" customFormat="false" ht="13.5" hidden="false" customHeight="false" outlineLevel="0" collapsed="false">
      <c r="B2" s="124"/>
      <c r="C2" s="125" t="s">
        <v>16</v>
      </c>
      <c r="D2" s="125" t="s">
        <v>88</v>
      </c>
      <c r="E2" s="126"/>
      <c r="F2" s="127" t="n">
        <v>9</v>
      </c>
      <c r="G2" s="128" t="n">
        <v>8.5</v>
      </c>
      <c r="H2" s="128" t="n">
        <v>5</v>
      </c>
      <c r="I2" s="128" t="n">
        <v>2</v>
      </c>
    </row>
    <row r="3" customFormat="false" ht="13.5" hidden="false" customHeight="false" outlineLevel="0" collapsed="false">
      <c r="B3" s="124" t="s">
        <v>89</v>
      </c>
      <c r="C3" s="129" t="n">
        <v>0.088</v>
      </c>
      <c r="D3" s="130" t="n">
        <v>48440</v>
      </c>
      <c r="E3" s="131" t="n">
        <v>1</v>
      </c>
      <c r="F3" s="132" t="n">
        <f aca="false">ROUNDDOWN((10-$F$2)*0.1*D3,0)</f>
        <v>4844</v>
      </c>
      <c r="G3" s="132" t="n">
        <f aca="false">ROUNDDOWN((10-G2)*0.1*$D$3,0)</f>
        <v>7266</v>
      </c>
      <c r="H3" s="132" t="n">
        <f aca="false">ROUNDDOWN((10-$H$2)*0.1*D3,0)</f>
        <v>24220</v>
      </c>
      <c r="I3" s="132" t="n">
        <f aca="false">ROUNDDOWN((10-$I$2)*0.1*D3,0)</f>
        <v>38752</v>
      </c>
    </row>
    <row r="4" customFormat="false" ht="13.5" hidden="false" customHeight="false" outlineLevel="0" collapsed="false">
      <c r="B4" s="125" t="s">
        <v>90</v>
      </c>
      <c r="C4" s="129" t="n">
        <v>0.082</v>
      </c>
      <c r="D4" s="130" t="n">
        <v>45128</v>
      </c>
      <c r="E4" s="131" t="n">
        <v>2</v>
      </c>
      <c r="F4" s="132" t="n">
        <f aca="false">ROUNDDOWN((10-$F$2)*0.1*D4,0)</f>
        <v>4512</v>
      </c>
      <c r="G4" s="132" t="n">
        <f aca="false">ROUNDDOWN((10-$G$2)*0.1*D4,0)</f>
        <v>6769</v>
      </c>
      <c r="H4" s="132" t="n">
        <f aca="false">ROUNDDOWN((10-$H$2)*0.1*D4,0)</f>
        <v>22564</v>
      </c>
      <c r="I4" s="132" t="n">
        <f aca="false">ROUNDDOWN((10-$I$2)*0.1*D4,0)</f>
        <v>36102</v>
      </c>
    </row>
    <row r="5" customFormat="false" ht="13.5" hidden="false" customHeight="false" outlineLevel="0" collapsed="false">
      <c r="B5" s="125" t="s">
        <v>91</v>
      </c>
      <c r="C5" s="129" t="n">
        <v>0.0802</v>
      </c>
      <c r="D5" s="130" t="n">
        <v>44147</v>
      </c>
      <c r="E5" s="131" t="n">
        <v>3</v>
      </c>
      <c r="F5" s="132" t="n">
        <f aca="false">ROUNDDOWN((10-$F$2)*0.1*D5,0)</f>
        <v>4414</v>
      </c>
      <c r="G5" s="132" t="n">
        <f aca="false">ROUNDDOWN((10-$G$2)*0.1*D5,0)</f>
        <v>6622</v>
      </c>
      <c r="H5" s="132" t="n">
        <f aca="false">ROUNDDOWN((10-$H$2)*0.1*D5,0)</f>
        <v>22073</v>
      </c>
      <c r="I5" s="132" t="n">
        <f aca="false">ROUNDDOWN((10-$I$2)*0.1*D5,0)</f>
        <v>35317</v>
      </c>
    </row>
    <row r="6" customFormat="false" ht="14.25" hidden="false" customHeight="false" outlineLevel="0" collapsed="false">
      <c r="B6" s="133" t="s">
        <v>92</v>
      </c>
      <c r="C6" s="129" t="n">
        <v>0.0814</v>
      </c>
      <c r="D6" s="130" t="n">
        <v>44784</v>
      </c>
      <c r="E6" s="131" t="n">
        <v>4</v>
      </c>
      <c r="F6" s="132" t="n">
        <f aca="false">ROUNDDOWN((10-$F$2)*0.1*D6,0)</f>
        <v>4478</v>
      </c>
      <c r="G6" s="132" t="n">
        <f aca="false">ROUNDDOWN((10-$G$2)*0.1*D6,0)</f>
        <v>6717</v>
      </c>
      <c r="H6" s="132" t="n">
        <f aca="false">ROUNDDOWN((10-$H$2)*0.1*D6,0)</f>
        <v>22392</v>
      </c>
      <c r="I6" s="132" t="n">
        <f aca="false">ROUNDDOWN((10-$I$2)*0.1*D6,0)</f>
        <v>35827</v>
      </c>
      <c r="L6" s="134"/>
    </row>
    <row r="7" customFormat="false" ht="13.5" hidden="false" customHeight="false" outlineLevel="0" collapsed="false">
      <c r="B7" s="133" t="s">
        <v>93</v>
      </c>
      <c r="C7" s="129" t="n">
        <v>0.0817</v>
      </c>
      <c r="D7" s="130" t="n">
        <v>44937</v>
      </c>
      <c r="E7" s="131" t="n">
        <v>5</v>
      </c>
      <c r="F7" s="132" t="n">
        <f aca="false">ROUNDDOWN((10-$F$2)*0.1*D7,0)</f>
        <v>4493</v>
      </c>
      <c r="G7" s="132" t="n">
        <f aca="false">ROUNDDOWN((10-$G$2)*0.1*D7,0)</f>
        <v>6740</v>
      </c>
      <c r="H7" s="132" t="n">
        <f aca="false">ROUNDDOWN((10-$H$2)*0.1*D7,0)</f>
        <v>22468</v>
      </c>
      <c r="I7" s="132" t="n">
        <f aca="false">ROUNDDOWN((10-$I$2)*0.1*D7,0)</f>
        <v>35949</v>
      </c>
    </row>
    <row r="8" customFormat="false" ht="13.5" hidden="false" customHeight="false" outlineLevel="0" collapsed="false">
      <c r="B8" s="133" t="s">
        <v>94</v>
      </c>
      <c r="C8" s="129" t="n">
        <v>0.0818</v>
      </c>
      <c r="D8" s="130" t="n">
        <v>44977</v>
      </c>
      <c r="E8" s="131" t="n">
        <v>6</v>
      </c>
      <c r="F8" s="132" t="n">
        <f aca="false">ROUNDDOWN((10-$F$2)*0.1*D8,0)</f>
        <v>4497</v>
      </c>
      <c r="G8" s="132" t="n">
        <f aca="false">ROUNDDOWN((10-$G$2)*0.1*D8,0)</f>
        <v>6746</v>
      </c>
      <c r="H8" s="132" t="n">
        <f aca="false">ROUNDDOWN((10-$H$2)*0.1*D8,0)</f>
        <v>22488</v>
      </c>
      <c r="I8" s="132" t="n">
        <f aca="false">ROUNDDOWN((10-$I$2)*0.1*D8,0)</f>
        <v>35981</v>
      </c>
    </row>
    <row r="9" customFormat="false" ht="13.5" hidden="false" customHeight="false" outlineLevel="0" collapsed="false">
      <c r="B9" s="133" t="s">
        <v>95</v>
      </c>
      <c r="C9" s="129" t="n">
        <v>0.82</v>
      </c>
      <c r="D9" s="130" t="n">
        <v>45128</v>
      </c>
      <c r="E9" s="131" t="n">
        <v>7</v>
      </c>
      <c r="F9" s="132" t="n">
        <f aca="false">ROUNDDOWN((10-$F$2)*0.1*D9,0)</f>
        <v>4512</v>
      </c>
      <c r="G9" s="132" t="n">
        <f aca="false">ROUNDDOWN((10-$G$2)*0.1*D9,0)</f>
        <v>6769</v>
      </c>
      <c r="H9" s="132" t="n">
        <f aca="false">ROUNDDOWN((10-$H$2)*0.1*D9,0)</f>
        <v>22564</v>
      </c>
      <c r="I9" s="132" t="n">
        <f aca="false">ROUNDDOWN((10-$I$2)*0.1*D9,0)</f>
        <v>36102</v>
      </c>
    </row>
    <row r="10" customFormat="false" ht="13.5" hidden="false" customHeight="false" outlineLevel="0" collapsed="false">
      <c r="C10" s="135"/>
      <c r="D10" s="136"/>
      <c r="E10" s="136"/>
      <c r="F10" s="136"/>
    </row>
    <row r="11" customFormat="false" ht="13.5" hidden="false" customHeight="false" outlineLevel="0" collapsed="false">
      <c r="B11" s="125" t="s">
        <v>96</v>
      </c>
      <c r="C11" s="129" t="n">
        <f aca="false">IF('不均一(入力シート）'!H4="はい",C4,IF('不均一(入力シート）'!H5="はい",C5,IF('不均一(入力シート）'!H6="はい",C6,IF('不均一(入力シート）'!H7="はい",C7,IF('不均一(入力シート）'!H8="はい",C8,IF('不均一(入力シート）'!H9="はい",C9,C3))))))</f>
        <v>0.088</v>
      </c>
      <c r="D11" s="137" t="n">
        <f aca="false">IF('不均一(入力シート）'!H4="はい",D4,IF('不均一(入力シート）'!H5="はい",D5,IF('不均一(入力シート）'!H6="はい",D6,IF('不均一(入力シート）'!H7="はい",D7,IF('不均一(入力シート）'!H8="はい",D8,IF('不均一(入力シート）'!H9="はい",D9,D3))))))</f>
        <v>48440</v>
      </c>
      <c r="E11" s="131"/>
      <c r="F11" s="131"/>
      <c r="G11" s="55" t="s">
        <v>97</v>
      </c>
    </row>
    <row r="12" customFormat="false" ht="13.5" hidden="false" customHeight="false" outlineLevel="0" collapsed="false">
      <c r="B12" s="125" t="s">
        <v>98</v>
      </c>
      <c r="C12" s="129" t="n">
        <f aca="false">IF('不均一(入力シート）'!H10="はい",0,C11)</f>
        <v>0.088</v>
      </c>
      <c r="D12" s="137" t="n">
        <f aca="false">IF('不均一(入力シート）'!H10="はい",ROUNDDOWN((10-$F$2)*0.1*D11,0),D11)</f>
        <v>48440</v>
      </c>
      <c r="E12" s="131"/>
      <c r="F12" s="131"/>
      <c r="G12" s="55" t="s">
        <v>99</v>
      </c>
    </row>
    <row r="14" customFormat="false" ht="13.5" hidden="false" customHeight="true" outlineLevel="0" collapsed="false">
      <c r="B14" s="125" t="s">
        <v>68</v>
      </c>
      <c r="C14" s="137" t="n">
        <f aca="false">'本人の合計所得（入力シート）'!C11</f>
        <v>0</v>
      </c>
      <c r="D14" s="138" t="s">
        <v>100</v>
      </c>
      <c r="E14" s="138"/>
      <c r="F14" s="138"/>
      <c r="G14" s="138"/>
    </row>
    <row r="15" customFormat="false" ht="13.5" hidden="false" customHeight="false" outlineLevel="0" collapsed="false">
      <c r="B15" s="125" t="s">
        <v>101</v>
      </c>
      <c r="C15" s="137" t="n">
        <f aca="false">IF('本人の合計所得（入力シート）'!D4&lt;&gt;"いいえ",IF('本人の合計所得（入力シート）'!C8=0,'本人の合計所得（入力シート）'!C7+IF(C14-150000&lt;0,0,C14-150000)+'本人の合計所得（入力シート）'!C14,IF('本人の合計所得（入力シート）'!C7=0,'本人の合計所得（入力シート）'!C8+IF(C14-150000&lt;0,0,C14-150000)+'本人の合計所得（入力シート）'!C14,IF('本人の合計所得（入力シート）'!C7=0,'本人の合計所得（入力シート）'!C8+IF(C14-150000&lt;0,0,C14-150000)+'本人の合計所得（入力シート）'!C14))),10000000)</f>
        <v>0</v>
      </c>
      <c r="D15" s="138"/>
      <c r="E15" s="138"/>
      <c r="F15" s="138"/>
      <c r="G15" s="138"/>
    </row>
    <row r="16" customFormat="false" ht="13.5" hidden="false" customHeight="false" outlineLevel="0" collapsed="false">
      <c r="B16" s="125" t="s">
        <v>74</v>
      </c>
      <c r="C16" s="137" t="n">
        <f aca="false">'本人の合計所得（入力シート）'!B11</f>
        <v>0</v>
      </c>
      <c r="D16" s="138"/>
      <c r="E16" s="138"/>
      <c r="F16" s="138"/>
      <c r="G16" s="138"/>
    </row>
    <row r="17" customFormat="false" ht="13.5" hidden="false" customHeight="false" outlineLevel="0" collapsed="false">
      <c r="C17" s="136"/>
      <c r="D17" s="136"/>
      <c r="E17" s="136"/>
      <c r="F17" s="136"/>
    </row>
    <row r="18" customFormat="false" ht="13.5" hidden="false" customHeight="true" outlineLevel="0" collapsed="false">
      <c r="B18" s="125" t="s">
        <v>102</v>
      </c>
      <c r="C18" s="137" t="n">
        <f aca="false">'本人以外の合計所得(入力シート）'!D11</f>
        <v>0</v>
      </c>
      <c r="D18" s="139" t="s">
        <v>103</v>
      </c>
      <c r="E18" s="139"/>
      <c r="F18" s="139"/>
      <c r="G18" s="139"/>
      <c r="I18" s="55" t="s">
        <v>104</v>
      </c>
    </row>
    <row r="19" customFormat="false" ht="13.5" hidden="false" customHeight="false" outlineLevel="0" collapsed="false">
      <c r="A19" s="0" t="n">
        <f aca="false">IF('本人以外の合計所得(入力シート）'!E4="はい",1,0)</f>
        <v>0</v>
      </c>
      <c r="B19" s="125" t="s">
        <v>101</v>
      </c>
      <c r="C19" s="137" t="n">
        <f aca="false">IF(A19&lt;&gt;0,IF('本人以外の合計所得(入力シート）'!E5="はい",IF('本人以外の合計所得(入力シート）'!D8=0,'本人以外の合計所得(入力シート）'!D7+IF(C18-150000&lt;0,0,C18-150000)+'本人以外の合計所得(入力シート）'!D14+'本人以外の合計所得(入力シート）'!D17,IF('本人以外の合計所得(入力シート）'!D7=0,'本人以外の合計所得(入力シート）'!D8+IF(C18-150000&lt;0,0,C18-150000)+'本人以外の合計所得(入力シート）'!D14+'本人以外の合計所得(入力シート）'!D17,IF('本人以外の合計所得(入力シート）'!D7=0,'本人以外の合計所得(入力シート）'!D8+IF(C18-150000&lt;0,0,C18-150000)+'本人以外の合計所得(入力シート）'!D14+'本人以外の合計所得(入力シート）'!D17))),10000000),0)</f>
        <v>0</v>
      </c>
      <c r="D19" s="139"/>
      <c r="E19" s="139"/>
      <c r="F19" s="139"/>
      <c r="G19" s="139"/>
      <c r="I19" s="140" t="n">
        <f aca="false">SUM(A19,A23,A27)</f>
        <v>0</v>
      </c>
      <c r="J19" s="140"/>
    </row>
    <row r="20" customFormat="false" ht="13.5" hidden="false" customHeight="false" outlineLevel="0" collapsed="false">
      <c r="B20" s="125" t="s">
        <v>74</v>
      </c>
      <c r="C20" s="137" t="n">
        <f aca="false">IF('本人以外の合計所得(入力シート）'!C11&gt;800000,'本人以外の合計所得(入力シート）'!C11,0)</f>
        <v>0</v>
      </c>
      <c r="D20" s="139"/>
      <c r="E20" s="139"/>
      <c r="F20" s="139"/>
      <c r="G20" s="139"/>
    </row>
    <row r="21" customFormat="false" ht="13.5" hidden="false" customHeight="false" outlineLevel="0" collapsed="false">
      <c r="C21" s="136"/>
      <c r="D21" s="136"/>
      <c r="E21" s="136"/>
      <c r="F21" s="136"/>
    </row>
    <row r="22" customFormat="false" ht="13.5" hidden="false" customHeight="true" outlineLevel="0" collapsed="false">
      <c r="B22" s="125" t="s">
        <v>102</v>
      </c>
      <c r="C22" s="137" t="n">
        <f aca="false">'本人以外の合計所得(入力シート）'!D32</f>
        <v>0</v>
      </c>
      <c r="D22" s="141" t="s">
        <v>105</v>
      </c>
      <c r="E22" s="141"/>
      <c r="F22" s="141"/>
      <c r="G22" s="141"/>
      <c r="I22" s="142" t="s">
        <v>106</v>
      </c>
      <c r="L22" s="142" t="s">
        <v>107</v>
      </c>
      <c r="O22" s="55" t="s">
        <v>108</v>
      </c>
    </row>
    <row r="23" customFormat="false" ht="13.5" hidden="false" customHeight="false" outlineLevel="0" collapsed="false">
      <c r="A23" s="0" t="n">
        <f aca="false">IF('本人以外の合計所得(入力シート）'!E25="はい",1,0)</f>
        <v>0</v>
      </c>
      <c r="B23" s="125" t="s">
        <v>101</v>
      </c>
      <c r="C23" s="137" t="n">
        <f aca="false">IF('本人以外の合計所得(入力シート）'!D29=0,'本人以外の合計所得(入力シート）'!D28+IF(C22-150000&lt;0,0,C22-150000)+'本人以外の合計所得(入力シート）'!D35+'本人以外の合計所得(入力シート）'!D38,IF('本人以外の合計所得(入力シート）'!D28=0,'本人以外の合計所得(入力シート）'!D29+IF(C22-150000&lt;0,0,C22-150000)+'本人以外の合計所得(入力シート）'!D35+'本人以外の合計所得(入力シート）'!D38,IF('本人以外の合計所得(入力シート）'!D28=0,'本人以外の合計所得(入力シート）'!D29+IF(C22-150000&lt;0,0,C22-150000)+'本人以外の合計所得(入力シート）'!D35+'本人以外の合計所得(入力シート）'!D38)))</f>
        <v>0</v>
      </c>
      <c r="D23" s="141"/>
      <c r="E23" s="141"/>
      <c r="F23" s="141"/>
      <c r="G23" s="141"/>
      <c r="I23" s="143" t="n">
        <f aca="false">C19+C23+C27</f>
        <v>0</v>
      </c>
      <c r="J23" s="143"/>
      <c r="K23" s="144" t="s">
        <v>109</v>
      </c>
      <c r="L23" s="143" t="n">
        <f aca="false">C15</f>
        <v>0</v>
      </c>
      <c r="M23" s="143"/>
      <c r="N23" s="55" t="s">
        <v>110</v>
      </c>
      <c r="O23" s="143" t="n">
        <f aca="false">I23+L23</f>
        <v>0</v>
      </c>
      <c r="P23" s="143"/>
    </row>
    <row r="24" customFormat="false" ht="13.5" hidden="false" customHeight="false" outlineLevel="0" collapsed="false">
      <c r="B24" s="125" t="s">
        <v>74</v>
      </c>
      <c r="C24" s="137" t="n">
        <f aca="false">IF('本人以外の合計所得(入力シート）'!C32&gt;800000,'本人以外の合計所得(入力シート）'!C32,0)</f>
        <v>0</v>
      </c>
      <c r="D24" s="141"/>
      <c r="E24" s="141"/>
      <c r="F24" s="141"/>
      <c r="G24" s="141"/>
      <c r="I24" s="145"/>
      <c r="J24" s="145"/>
      <c r="K24" s="146"/>
    </row>
    <row r="25" customFormat="false" ht="13.5" hidden="false" customHeight="false" outlineLevel="0" collapsed="false">
      <c r="C25" s="136"/>
      <c r="D25" s="136"/>
      <c r="E25" s="136"/>
      <c r="F25" s="136"/>
      <c r="I25" s="146"/>
      <c r="J25" s="146"/>
      <c r="K25" s="146"/>
    </row>
    <row r="26" customFormat="false" ht="13.5" hidden="false" customHeight="true" outlineLevel="0" collapsed="false">
      <c r="B26" s="125" t="s">
        <v>102</v>
      </c>
      <c r="C26" s="137" t="n">
        <f aca="false">'本人以外の合計所得(入力シート）'!D53</f>
        <v>0</v>
      </c>
      <c r="D26" s="141" t="s">
        <v>111</v>
      </c>
      <c r="E26" s="141"/>
      <c r="F26" s="141"/>
      <c r="G26" s="141"/>
      <c r="I26" s="55" t="s">
        <v>112</v>
      </c>
    </row>
    <row r="27" customFormat="false" ht="13.5" hidden="false" customHeight="false" outlineLevel="0" collapsed="false">
      <c r="A27" s="0" t="n">
        <f aca="false">IF('本人以外の合計所得(入力シート）'!E46="はい",1,0)</f>
        <v>0</v>
      </c>
      <c r="B27" s="125" t="s">
        <v>101</v>
      </c>
      <c r="C27" s="137" t="n">
        <f aca="false">IF('本人以外の合計所得(入力シート）'!D50=0,'本人以外の合計所得(入力シート）'!D49+IF(C26-150000&lt;0,0,C26-150000)+'本人以外の合計所得(入力シート）'!D56+'本人以外の合計所得(入力シート）'!D59,IF('本人以外の合計所得(入力シート）'!D49=0,'本人以外の合計所得(入力シート）'!D50+IF(C26-150000&lt;0,0,C26-150000)+'本人以外の合計所得(入力シート）'!D56+'本人以外の合計所得(入力シート）'!D59,IF('本人以外の合計所得(入力シート）'!D49=0,'本人以外の合計所得(入力シート）'!D50+IF(C26-150000&lt;0,0,C26-150000)+'本人以外の合計所得(入力シート）'!D56+'本人以外の合計所得(入力シート）'!D59)))</f>
        <v>0</v>
      </c>
      <c r="D27" s="141"/>
      <c r="E27" s="141"/>
      <c r="F27" s="141"/>
      <c r="G27" s="141"/>
      <c r="I27" s="143" t="n">
        <f aca="false">C16+C20+C24+C28</f>
        <v>0</v>
      </c>
      <c r="J27" s="143"/>
    </row>
    <row r="28" customFormat="false" ht="13.5" hidden="false" customHeight="false" outlineLevel="0" collapsed="false">
      <c r="B28" s="125" t="s">
        <v>74</v>
      </c>
      <c r="C28" s="137" t="n">
        <f aca="false">IF('本人以外の合計所得(入力シート）'!C53&gt;800000,'本人以外の合計所得(入力シート）'!C53,0)</f>
        <v>0</v>
      </c>
      <c r="D28" s="141"/>
      <c r="E28" s="141"/>
      <c r="F28" s="141"/>
      <c r="G28" s="141"/>
    </row>
    <row r="29" customFormat="false" ht="14.25" hidden="false" customHeight="false" outlineLevel="0" collapsed="false">
      <c r="B29" s="126"/>
      <c r="C29" s="131"/>
      <c r="D29" s="147"/>
      <c r="E29" s="147"/>
      <c r="F29" s="147"/>
      <c r="G29" s="147"/>
    </row>
    <row r="30" customFormat="false" ht="14.25" hidden="false" customHeight="false" outlineLevel="0" collapsed="false">
      <c r="B30" s="148" t="s">
        <v>113</v>
      </c>
      <c r="C30" s="131"/>
      <c r="D30" s="147"/>
      <c r="E30" s="147"/>
      <c r="F30" s="147"/>
      <c r="G30" s="147"/>
      <c r="J30" s="149" t="n">
        <f aca="false">VLOOKUP(C11,C3:E9,3,FALSE())</f>
        <v>1</v>
      </c>
    </row>
    <row r="31" customFormat="false" ht="13.5" hidden="false" customHeight="false" outlineLevel="0" collapsed="false">
      <c r="B31" s="148"/>
      <c r="C31" s="136"/>
      <c r="D31" s="136"/>
      <c r="E31" s="136"/>
      <c r="F31" s="136"/>
      <c r="J31" s="150"/>
    </row>
    <row r="32" customFormat="false" ht="13.5" hidden="false" customHeight="false" outlineLevel="0" collapsed="false">
      <c r="B32" s="151" t="s">
        <v>88</v>
      </c>
      <c r="C32" s="152" t="n">
        <f aca="false">IF('不均一(入力シート）'!H10&lt;&gt;"はい",IF(AND($O$23=0,$I$27&lt;=800000),VLOOKUP($J$30,$E$2:$I$9,2,FALSE()),IF($O$23&lt;=330000,VLOOKUP($J$30,$E$3:$I$9,3,FALSE()),IF($I$19&lt;&gt;0,IF($O$23&lt;=(330000+245000)*$I$19,VLOOKUP($J$30,$E$2:$I$9,4,FALSE()),IF($O$23&lt;=(330000+350000)*1,VLOOKUP($J$30,$E$2:$I$9,5,FALSE()),$D$12)),IF($O$23&lt;=(330000+350000)*1,VLOOKUP($J$30,$E$2:$I$9,5,FALSE()),$D$12)))),D12)</f>
        <v>4844</v>
      </c>
      <c r="D32" s="152"/>
      <c r="E32" s="153"/>
      <c r="F32" s="153"/>
      <c r="G32" s="50" t="s">
        <v>108</v>
      </c>
      <c r="H32" s="50" t="s">
        <v>114</v>
      </c>
    </row>
    <row r="33" customFormat="false" ht="13.5" hidden="false" customHeight="false" outlineLevel="0" collapsed="false">
      <c r="B33" s="151" t="s">
        <v>115</v>
      </c>
      <c r="C33" s="154" t="n">
        <f aca="false">ROUNDDOWN(IF('本人の合計所得（入力シート）'!$C$16&lt;330000,0,IF(('本人の合計所得（入力シート）'!$C$16-330000)&lt;=580000,('本人の合計所得（入力シート）'!$C$16-330000)*1/2*$C$12,('本人の合計所得（入力シート）'!$C$16-330000)*$C$12)),0)</f>
        <v>0</v>
      </c>
      <c r="D33" s="154"/>
      <c r="E33" s="155"/>
      <c r="F33" s="155"/>
      <c r="G33" s="156" t="n">
        <f aca="false">C32+C33</f>
        <v>4844</v>
      </c>
      <c r="H33" s="156" t="n">
        <f aca="false">IF((G33)-500000&lt;0,0,(G33)-500000)</f>
        <v>0</v>
      </c>
    </row>
    <row r="35" customFormat="false" ht="13.5" hidden="false" customHeight="false" outlineLevel="0" collapsed="false">
      <c r="B35" s="125" t="s">
        <v>116</v>
      </c>
      <c r="C35" s="157" t="str">
        <f aca="false">IF('不均一(入力シート）'!H10&lt;&gt;"はい",IF(AND(O23=0,I27&lt;=800000),"9",IF(O23&lt;=330000,"8.5",IF(I19&lt;&gt;0,IF(O23&lt;=(330000+245000)*I19,"5",IF(O23&lt;=(330000+350000)*1,"2",0)),IF(O23&lt;=(330000+350000)*1,"2",0)))),"被扶養者")</f>
        <v>9</v>
      </c>
      <c r="D35" s="158" t="s">
        <v>117</v>
      </c>
      <c r="E35" s="126"/>
      <c r="F35" s="126"/>
    </row>
    <row r="36" customFormat="false" ht="13.5" hidden="false" customHeight="false" outlineLevel="0" collapsed="false">
      <c r="B36" s="159" t="s">
        <v>118</v>
      </c>
      <c r="C36" s="157" t="n">
        <f aca="false">IF('不均一(入力シート）'!H10&lt;&gt;"はい",IF('本人の合計所得（入力シート）'!C16&lt;330000,0,IF('本人の合計所得（入力シート）'!C16&lt;=580000,"5","")),"")</f>
        <v>0</v>
      </c>
      <c r="D36" s="158" t="s">
        <v>117</v>
      </c>
    </row>
  </sheetData>
  <mergeCells count="11">
    <mergeCell ref="D14:G16"/>
    <mergeCell ref="D18:G20"/>
    <mergeCell ref="I19:J19"/>
    <mergeCell ref="D22:G24"/>
    <mergeCell ref="I23:J23"/>
    <mergeCell ref="L23:M23"/>
    <mergeCell ref="O23:P23"/>
    <mergeCell ref="D26:G28"/>
    <mergeCell ref="I27:J27"/>
    <mergeCell ref="C32:D32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ouiki</cp:lastModifiedBy>
  <cp:lastPrinted>2007-12-03T08:16:42Z</cp:lastPrinted>
  <dcterms:modified xsi:type="dcterms:W3CDTF">2011-03-16T07:04:28Z</dcterms:modified>
  <cp:revision>0</cp:revision>
  <dc:subject/>
  <dc:title/>
</cp:coreProperties>
</file>