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請求書" sheetId="1" state="visible" r:id="rId2"/>
    <sheet name="計算書" sheetId="2" state="visible" r:id="rId3"/>
    <sheet name="請求書（記入例）" sheetId="3" state="visible" r:id="rId4"/>
    <sheet name="計算書（記入例）" sheetId="4" state="visible" r:id="rId5"/>
  </sheets>
  <externalReferences>
    <externalReference r:id="rId6"/>
  </externalReferences>
  <definedNames>
    <definedName function="false" hidden="false" localSheetId="1" name="_xlnm.Print_Area" vbProcedure="false">計算書!$A$1:$M$40</definedName>
    <definedName function="false" hidden="false" localSheetId="3" name="_xlnm.Print_Area" vbProcedure="false">'計算書（記入例）'!$A$1:$M$40</definedName>
    <definedName function="false" hidden="false" localSheetId="0" name="_xlnm.Print_Area" vbProcedure="false">請求書!$A$1:$G$23</definedName>
    <definedName function="false" hidden="false" localSheetId="2" name="_xlnm.Print_Area" vbProcedure="false">'請求書（記入例）'!$A$1:$G$23</definedName>
    <definedName function="false" hidden="false" name="市町村名" vbProcedure="false">[1]選択肢!$A$1:$A$45</definedName>
    <definedName function="false" hidden="false" name="年度" vbProcedure="false">[1]選択肢!$B$1:$B$20</definedName>
    <definedName function="false" hidden="false" name="日" vbProcedure="false">[1]選択肢!$D$1:$D$31</definedName>
    <definedName function="false" hidden="false" name="月" vbProcedure="false">[1]選択肢!$C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4">
  <si>
    <t xml:space="preserve">平成２１年６月支給分</t>
  </si>
  <si>
    <t xml:space="preserve">沖縄県後期高齢者医療保険料還付加算金請求書</t>
  </si>
  <si>
    <t xml:space="preserve">平成２１年７月支給分</t>
  </si>
  <si>
    <t xml:space="preserve">平成２１年８月支給分</t>
  </si>
  <si>
    <t xml:space="preserve">平成２１年９月支給分</t>
  </si>
  <si>
    <t xml:space="preserve">　沖縄県後期高齢者医療広域連合</t>
  </si>
  <si>
    <t xml:space="preserve">平成２１年１０月支給分</t>
  </si>
  <si>
    <t xml:space="preserve">　連合長　島 袋 俊 夫　　様</t>
  </si>
  <si>
    <t xml:space="preserve">平成２１年１１月支給分</t>
  </si>
  <si>
    <t xml:space="preserve">平成２１年１２月支給分</t>
  </si>
  <si>
    <t xml:space="preserve">今回請求額</t>
  </si>
  <si>
    <t xml:space="preserve">平成２２年１月支給分</t>
  </si>
  <si>
    <t xml:space="preserve">平成２２年２月支給分</t>
  </si>
  <si>
    <t xml:space="preserve">　ただし、平成２２年度後期高齢者医療保険料還付加算金として</t>
  </si>
  <si>
    <t xml:space="preserve">平成２２年３月支給分</t>
  </si>
  <si>
    <t xml:space="preserve">　上記のとおり請求します。</t>
  </si>
  <si>
    <t xml:space="preserve">平成　　年　　月　　日</t>
  </si>
  <si>
    <t xml:space="preserve">請求者</t>
  </si>
  <si>
    <t xml:space="preserve">住所</t>
  </si>
  <si>
    <t xml:space="preserve">の色のセルを入力してください。</t>
  </si>
  <si>
    <t xml:space="preserve">市町村長名</t>
  </si>
  <si>
    <t xml:space="preserve">　［振込先］</t>
  </si>
  <si>
    <t xml:space="preserve">金融機関名</t>
  </si>
  <si>
    <t xml:space="preserve">支店名</t>
  </si>
  <si>
    <t xml:space="preserve">預金種目</t>
  </si>
  <si>
    <t xml:space="preserve">口座番号</t>
  </si>
  <si>
    <t xml:space="preserve">フリガナ</t>
  </si>
  <si>
    <t xml:space="preserve">口座名義</t>
  </si>
  <si>
    <t xml:space="preserve">［歳出還付］還付加算金の請求書です。</t>
  </si>
  <si>
    <t xml:space="preserve">被保険者毎に作成してください。</t>
  </si>
  <si>
    <t xml:space="preserve">色のセルに一連番号、市町村名、被保険者氏名、被保険者番号、過誤納理由、決定日、調定年度、</t>
  </si>
  <si>
    <t xml:space="preserve">番号</t>
  </si>
  <si>
    <t xml:space="preserve">過誤理由</t>
  </si>
  <si>
    <t xml:space="preserve">課税年度、期別、徴収方法、過誤納額、起算日を記入してください。</t>
  </si>
  <si>
    <t xml:space="preserve">死亡</t>
  </si>
  <si>
    <t xml:space="preserve">セルの数式は必要に応じ上段のものを下段にコピーしてください</t>
  </si>
  <si>
    <t xml:space="preserve">重複納付</t>
  </si>
  <si>
    <t xml:space="preserve">加算金が生じた被保険者分のみ提出してください。</t>
  </si>
  <si>
    <t xml:space="preserve">所得申告</t>
  </si>
  <si>
    <t xml:space="preserve">還　付　加　算　金　明　細　書　兼　計　算　書</t>
  </si>
  <si>
    <t xml:space="preserve">所得修正</t>
  </si>
  <si>
    <t xml:space="preserve">被扶養者軽減認定</t>
  </si>
  <si>
    <t xml:space="preserve">番　　　　　　　　号</t>
  </si>
  <si>
    <t xml:space="preserve">1</t>
  </si>
  <si>
    <t xml:space="preserve">※一連番号を付してください。</t>
  </si>
  <si>
    <r>
      <rPr>
        <sz val="10"/>
        <rFont val="Noto Sans"/>
        <family val="2"/>
      </rPr>
      <t xml:space="preserve">均等割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割→</t>
    </r>
    <r>
      <rPr>
        <sz val="10"/>
        <rFont val="ＭＳ Ｐ明朝"/>
        <family val="1"/>
        <charset val="128"/>
      </rPr>
      <t xml:space="preserve">8.5</t>
    </r>
    <r>
      <rPr>
        <sz val="10"/>
        <rFont val="Noto Sans"/>
        <family val="2"/>
      </rPr>
      <t xml:space="preserve">割軽減認定</t>
    </r>
  </si>
  <si>
    <t xml:space="preserve">市町村名</t>
  </si>
  <si>
    <t xml:space="preserve">○○市</t>
  </si>
  <si>
    <r>
      <rPr>
        <sz val="10"/>
        <rFont val="Noto Sans"/>
        <family val="2"/>
      </rPr>
      <t xml:space="preserve">所得割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％軽減認定</t>
    </r>
  </si>
  <si>
    <t xml:space="preserve">被保険者氏名</t>
  </si>
  <si>
    <t xml:space="preserve">後期　太郎</t>
  </si>
  <si>
    <r>
      <rPr>
        <sz val="10"/>
        <rFont val="Noto Sans"/>
        <family val="2"/>
      </rPr>
      <t xml:space="preserve">均等割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割→</t>
    </r>
    <r>
      <rPr>
        <sz val="10"/>
        <rFont val="ＭＳ Ｐ明朝"/>
        <family val="1"/>
        <charset val="128"/>
      </rPr>
      <t xml:space="preserve">8.5</t>
    </r>
    <r>
      <rPr>
        <sz val="10"/>
        <rFont val="Noto Sans"/>
        <family val="2"/>
      </rPr>
      <t xml:space="preserve">割・所得割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％軽減認定</t>
    </r>
  </si>
  <si>
    <t xml:space="preserve">被保険者番号</t>
  </si>
  <si>
    <t xml:space="preserve">01234567</t>
  </si>
  <si>
    <t xml:space="preserve">転出</t>
  </si>
  <si>
    <t xml:space="preserve">過誤納理由</t>
  </si>
  <si>
    <t xml:space="preserve">※右の表から該当する番号を入力してください。（理由が複数の場合は主なるものを入力）</t>
  </si>
  <si>
    <t xml:space="preserve">生保受給開始</t>
  </si>
  <si>
    <t xml:space="preserve">障害認定撤回</t>
  </si>
  <si>
    <t xml:space="preserve">決定日</t>
  </si>
  <si>
    <t xml:space="preserve">職権消除</t>
  </si>
  <si>
    <t xml:space="preserve">その他</t>
  </si>
  <si>
    <t xml:space="preserve">No.</t>
  </si>
  <si>
    <t xml:space="preserve">調定
年度</t>
  </si>
  <si>
    <t xml:space="preserve">課税
年度</t>
  </si>
  <si>
    <t xml:space="preserve">期別</t>
  </si>
  <si>
    <t xml:space="preserve">徴収
方法</t>
  </si>
  <si>
    <t xml:space="preserve">過誤納額</t>
  </si>
  <si>
    <t xml:space="preserve">対象額</t>
  </si>
  <si>
    <t xml:space="preserve">起算日</t>
  </si>
  <si>
    <r>
      <rPr>
        <sz val="11"/>
        <rFont val="ＭＳ Ｐ明朝"/>
        <family val="1"/>
        <charset val="128"/>
      </rPr>
      <t xml:space="preserve">H20</t>
    </r>
    <r>
      <rPr>
        <sz val="11"/>
        <rFont val="Noto Sans"/>
        <family val="2"/>
      </rPr>
      <t xml:space="preserve">日数
［</t>
    </r>
    <r>
      <rPr>
        <sz val="11"/>
        <rFont val="ＭＳ Ｐ明朝"/>
        <family val="1"/>
        <charset val="128"/>
      </rPr>
      <t xml:space="preserve">4.7</t>
    </r>
    <r>
      <rPr>
        <sz val="11"/>
        <rFont val="Noto Sans"/>
        <family val="2"/>
      </rPr>
      <t xml:space="preserve">％］</t>
    </r>
  </si>
  <si>
    <r>
      <rPr>
        <sz val="11"/>
        <rFont val="ＭＳ Ｐ明朝"/>
        <family val="1"/>
        <charset val="128"/>
      </rPr>
      <t xml:space="preserve">H21</t>
    </r>
    <r>
      <rPr>
        <sz val="11"/>
        <rFont val="Noto Sans"/>
        <family val="2"/>
      </rPr>
      <t xml:space="preserve">日数
［</t>
    </r>
    <r>
      <rPr>
        <sz val="11"/>
        <rFont val="ＭＳ Ｐ明朝"/>
        <family val="1"/>
        <charset val="128"/>
      </rPr>
      <t xml:space="preserve">4.5</t>
    </r>
    <r>
      <rPr>
        <sz val="11"/>
        <rFont val="Noto Sans"/>
        <family val="2"/>
      </rPr>
      <t xml:space="preserve">％］</t>
    </r>
  </si>
  <si>
    <r>
      <rPr>
        <sz val="11"/>
        <rFont val="ＭＳ Ｐ明朝"/>
        <family val="1"/>
        <charset val="128"/>
      </rPr>
      <t xml:space="preserve">H22</t>
    </r>
    <r>
      <rPr>
        <sz val="11"/>
        <rFont val="Noto Sans"/>
        <family val="2"/>
      </rPr>
      <t xml:space="preserve">日数
［</t>
    </r>
    <r>
      <rPr>
        <sz val="11"/>
        <rFont val="ＭＳ Ｐ明朝"/>
        <family val="1"/>
        <charset val="128"/>
      </rPr>
      <t xml:space="preserve">4.3</t>
    </r>
    <r>
      <rPr>
        <sz val="11"/>
        <rFont val="Noto Sans"/>
        <family val="2"/>
      </rPr>
      <t xml:space="preserve">％］</t>
    </r>
  </si>
  <si>
    <r>
      <rPr>
        <sz val="11"/>
        <rFont val="ＭＳ Ｐ明朝"/>
        <family val="1"/>
        <charset val="128"/>
      </rPr>
      <t xml:space="preserve">H23</t>
    </r>
    <r>
      <rPr>
        <sz val="11"/>
        <rFont val="Noto Sans"/>
        <family val="2"/>
      </rPr>
      <t xml:space="preserve">日数
［</t>
    </r>
    <r>
      <rPr>
        <sz val="11"/>
        <rFont val="ＭＳ Ｐ明朝"/>
        <family val="1"/>
        <charset val="128"/>
      </rPr>
      <t xml:space="preserve">4.3</t>
    </r>
    <r>
      <rPr>
        <sz val="11"/>
        <rFont val="Noto Sans"/>
        <family val="2"/>
      </rPr>
      <t xml:space="preserve">％］</t>
    </r>
  </si>
  <si>
    <t xml:space="preserve">計</t>
  </si>
  <si>
    <t xml:space="preserve">（円）</t>
  </si>
  <si>
    <t xml:space="preserve">（日）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合計額</t>
  </si>
  <si>
    <t xml:space="preserve">還付加算金額</t>
  </si>
  <si>
    <t xml:space="preserve">○○銀行</t>
  </si>
  <si>
    <t xml:space="preserve">○○支店</t>
  </si>
  <si>
    <t xml:space="preserve">普通</t>
  </si>
  <si>
    <t xml:space="preserve">マルマルシカイケイカンシャ　コウイキ　ジロウ</t>
  </si>
  <si>
    <t xml:space="preserve">○○市会計管理者　　広域　次郎　</t>
  </si>
  <si>
    <t xml:space="preserve">普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&quot;一金&quot;#,##0\円;;"/>
    <numFmt numFmtId="167" formatCode="\金#,##0\円;;"/>
    <numFmt numFmtId="168" formatCode="[$-1030411]ggge\年m\月d\日;@"/>
    <numFmt numFmtId="169" formatCode="@"/>
    <numFmt numFmtId="170" formatCode="[$-409]m/d/yyyy"/>
    <numFmt numFmtId="171" formatCode="General"/>
    <numFmt numFmtId="172" formatCode="0_);[RED]\(0\)"/>
    <numFmt numFmtId="173" formatCode="[$-1030411]ge\.m\.d;@"/>
    <numFmt numFmtId="174" formatCode="#,##0_ "/>
    <numFmt numFmtId="175" formatCode="\¥#,##0\－;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color rgb="FFFF0000"/>
      <name val="HG丸ｺﾞｼｯｸM-PRO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6"/>
      <name val="Noto Sans"/>
      <family val="2"/>
    </font>
    <font>
      <sz val="22"/>
      <name val="ＭＳ Ｐ明朝"/>
      <family val="1"/>
      <charset val="128"/>
    </font>
    <font>
      <b val="true"/>
      <sz val="12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0000FF"/>
      <name val="Noto Sans"/>
      <family val="2"/>
    </font>
    <font>
      <sz val="11"/>
      <color rgb="FF008000"/>
      <name val="ＭＳ Ｐ明朝"/>
      <family val="1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520</xdr:colOff>
      <xdr:row>14</xdr:row>
      <xdr:rowOff>66240</xdr:rowOff>
    </xdr:from>
    <xdr:to>
      <xdr:col>6</xdr:col>
      <xdr:colOff>479880</xdr:colOff>
      <xdr:row>14</xdr:row>
      <xdr:rowOff>380520</xdr:rowOff>
    </xdr:to>
    <xdr:sp>
      <xdr:nvSpPr>
        <xdr:cNvPr id="0" name="Rectangle 1"/>
        <xdr:cNvSpPr/>
      </xdr:nvSpPr>
      <xdr:spPr>
        <a:xfrm>
          <a:off x="6657480" y="6467040"/>
          <a:ext cx="36036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520</xdr:colOff>
      <xdr:row>14</xdr:row>
      <xdr:rowOff>66240</xdr:rowOff>
    </xdr:from>
    <xdr:to>
      <xdr:col>6</xdr:col>
      <xdr:colOff>479880</xdr:colOff>
      <xdr:row>14</xdr:row>
      <xdr:rowOff>380520</xdr:rowOff>
    </xdr:to>
    <xdr:sp>
      <xdr:nvSpPr>
        <xdr:cNvPr id="1" name="Rectangle 1"/>
        <xdr:cNvSpPr/>
      </xdr:nvSpPr>
      <xdr:spPr>
        <a:xfrm>
          <a:off x="6657480" y="6467040"/>
          <a:ext cx="36036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4.99/disk/Documents%20and%20Settings/21note04/Local%20Settings/Temporary%20Internet%20Files/Content.IE5/90J4YUN2/&#25173;&#36796;&#20869;&#35379;&#22577;&#21578;&#26360;&#65288;&#22577;&#2157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択肢"/>
      <sheetName val="報告書"/>
      <sheetName val="計画表"/>
      <sheetName val="払込データ"/>
      <sheetName val="報告書基本情報"/>
      <sheetName val="コー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36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" width="23.62"/>
    <col collapsed="false" customWidth="true" hidden="false" outlineLevel="0" max="7" min="6" style="1" width="7.62"/>
    <col collapsed="false" customWidth="true" hidden="false" outlineLevel="0" max="253" min="8" style="1" width="12.62"/>
    <col collapsed="false" customWidth="false" hidden="false" outlineLevel="0" max="257" min="254" style="1" width="8.99"/>
  </cols>
  <sheetData>
    <row r="1" customFormat="false" ht="36" hidden="false" customHeight="true" outlineLevel="0" collapsed="false">
      <c r="A1" s="2"/>
      <c r="IR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IR2" s="3" t="s">
        <v>2</v>
      </c>
    </row>
    <row r="3" customFormat="false" ht="36" hidden="false" customHeight="true" outlineLevel="0" collapsed="false">
      <c r="A3" s="5"/>
      <c r="B3" s="5"/>
      <c r="C3" s="5"/>
      <c r="D3" s="5"/>
      <c r="E3" s="5"/>
      <c r="IR3" s="3" t="s">
        <v>3</v>
      </c>
    </row>
    <row r="4" customFormat="false" ht="36" hidden="false" customHeight="true" outlineLevel="0" collapsed="false">
      <c r="A4" s="5"/>
      <c r="B4" s="5"/>
      <c r="C4" s="5"/>
      <c r="D4" s="5"/>
      <c r="E4" s="5"/>
      <c r="IR4" s="3" t="s">
        <v>4</v>
      </c>
    </row>
    <row r="5" customFormat="false" ht="36" hidden="false" customHeight="true" outlineLevel="0" collapsed="false">
      <c r="A5" s="3" t="s">
        <v>5</v>
      </c>
      <c r="IR5" s="3" t="s">
        <v>6</v>
      </c>
    </row>
    <row r="6" customFormat="false" ht="36" hidden="false" customHeight="true" outlineLevel="0" collapsed="false">
      <c r="A6" s="3" t="s">
        <v>7</v>
      </c>
      <c r="IR6" s="3" t="s">
        <v>8</v>
      </c>
    </row>
    <row r="7" customFormat="false" ht="36" hidden="false" customHeight="true" outlineLevel="0" collapsed="false">
      <c r="IR7" s="3" t="s">
        <v>9</v>
      </c>
    </row>
    <row r="8" customFormat="false" ht="36" hidden="false" customHeight="true" outlineLevel="0" collapsed="false">
      <c r="A8" s="6" t="s">
        <v>10</v>
      </c>
      <c r="B8" s="6"/>
      <c r="C8" s="7" t="n">
        <v>0</v>
      </c>
      <c r="D8" s="7"/>
      <c r="E8" s="7"/>
      <c r="F8" s="7"/>
      <c r="G8" s="7"/>
      <c r="IR8" s="3" t="s">
        <v>11</v>
      </c>
    </row>
    <row r="9" customFormat="false" ht="36" hidden="false" customHeight="true" outlineLevel="0" collapsed="false">
      <c r="A9" s="8"/>
      <c r="B9" s="8"/>
      <c r="C9" s="8"/>
      <c r="IR9" s="3" t="s">
        <v>12</v>
      </c>
    </row>
    <row r="10" customFormat="false" ht="36" hidden="false" customHeight="true" outlineLevel="0" collapsed="false">
      <c r="A10" s="9" t="s">
        <v>13</v>
      </c>
      <c r="E10" s="10"/>
      <c r="IR10" s="3" t="s">
        <v>14</v>
      </c>
    </row>
    <row r="11" customFormat="false" ht="36" hidden="false" customHeight="true" outlineLevel="0" collapsed="false">
      <c r="A11" s="9"/>
      <c r="B11" s="11"/>
      <c r="C11" s="11"/>
      <c r="D11" s="11"/>
      <c r="E11" s="11"/>
    </row>
    <row r="12" customFormat="false" ht="36" hidden="false" customHeight="true" outlineLevel="0" collapsed="false">
      <c r="A12" s="9" t="s">
        <v>15</v>
      </c>
    </row>
    <row r="13" customFormat="false" ht="36" hidden="false" customHeight="true" outlineLevel="0" collapsed="false">
      <c r="B13" s="12" t="s">
        <v>16</v>
      </c>
      <c r="C13" s="12"/>
    </row>
    <row r="14" customFormat="false" ht="36" hidden="false" customHeight="true" outlineLevel="0" collapsed="false">
      <c r="B14" s="13" t="s">
        <v>17</v>
      </c>
      <c r="C14" s="14" t="s">
        <v>18</v>
      </c>
      <c r="D14" s="15"/>
      <c r="E14" s="15"/>
      <c r="F14" s="15"/>
      <c r="G14" s="15"/>
      <c r="I14" s="16"/>
      <c r="J14" s="3" t="s">
        <v>19</v>
      </c>
    </row>
    <row r="15" customFormat="false" ht="36" hidden="false" customHeight="true" outlineLevel="0" collapsed="false">
      <c r="B15" s="13"/>
      <c r="C15" s="14" t="s">
        <v>20</v>
      </c>
      <c r="D15" s="15"/>
      <c r="E15" s="15"/>
      <c r="F15" s="15"/>
      <c r="G15" s="15"/>
    </row>
    <row r="17" customFormat="false" ht="36" hidden="false" customHeight="true" outlineLevel="0" collapsed="false">
      <c r="B17" s="17" t="s">
        <v>21</v>
      </c>
    </row>
    <row r="18" customFormat="false" ht="36" hidden="false" customHeight="true" outlineLevel="0" collapsed="false">
      <c r="A18" s="17"/>
      <c r="B18" s="18" t="s">
        <v>22</v>
      </c>
      <c r="C18" s="19"/>
      <c r="D18" s="19"/>
      <c r="E18" s="19"/>
      <c r="F18" s="19"/>
    </row>
    <row r="19" customFormat="false" ht="36" hidden="false" customHeight="true" outlineLevel="0" collapsed="false">
      <c r="A19" s="17"/>
      <c r="B19" s="18" t="s">
        <v>23</v>
      </c>
      <c r="C19" s="15"/>
      <c r="D19" s="15"/>
      <c r="E19" s="15"/>
      <c r="F19" s="15"/>
    </row>
    <row r="20" customFormat="false" ht="36" hidden="false" customHeight="true" outlineLevel="0" collapsed="false">
      <c r="A20" s="17"/>
      <c r="B20" s="18" t="s">
        <v>24</v>
      </c>
      <c r="C20" s="15"/>
      <c r="D20" s="15"/>
      <c r="E20" s="15"/>
      <c r="F20" s="15"/>
    </row>
    <row r="21" customFormat="false" ht="36" hidden="false" customHeight="true" outlineLevel="0" collapsed="false">
      <c r="A21" s="17"/>
      <c r="B21" s="18" t="s">
        <v>25</v>
      </c>
      <c r="C21" s="19"/>
      <c r="D21" s="19"/>
      <c r="E21" s="19"/>
      <c r="F21" s="19"/>
    </row>
    <row r="22" customFormat="false" ht="18" hidden="false" customHeight="true" outlineLevel="0" collapsed="false">
      <c r="A22" s="17"/>
      <c r="B22" s="20" t="s">
        <v>26</v>
      </c>
      <c r="C22" s="21"/>
      <c r="D22" s="21"/>
      <c r="E22" s="21"/>
      <c r="F22" s="21"/>
    </row>
    <row r="23" customFormat="false" ht="36" hidden="false" customHeight="true" outlineLevel="0" collapsed="false">
      <c r="A23" s="17"/>
      <c r="B23" s="22" t="s">
        <v>27</v>
      </c>
      <c r="C23" s="23"/>
      <c r="D23" s="23"/>
      <c r="E23" s="23"/>
      <c r="F23" s="23"/>
    </row>
    <row r="24" customFormat="false" ht="36" hidden="false" customHeight="true" outlineLevel="0" collapsed="false">
      <c r="A24" s="24" t="s">
        <v>28</v>
      </c>
    </row>
  </sheetData>
  <mergeCells count="13">
    <mergeCell ref="A2:G2"/>
    <mergeCell ref="A8:B8"/>
    <mergeCell ref="C8:G8"/>
    <mergeCell ref="B13:C13"/>
    <mergeCell ref="B14:B15"/>
    <mergeCell ref="D14:G14"/>
    <mergeCell ref="D15:G15"/>
    <mergeCell ref="C18:F18"/>
    <mergeCell ref="C19:F19"/>
    <mergeCell ref="C20:F20"/>
    <mergeCell ref="C21:F21"/>
    <mergeCell ref="C22:F22"/>
    <mergeCell ref="C23:F23"/>
  </mergeCells>
  <dataValidations count="1">
    <dataValidation allowBlank="true" errorStyle="stop" operator="between" showDropDown="false" showErrorMessage="true" showInputMessage="false" sqref="E10" type="list">
      <formula1>$IR$1:$IR$10</formula1>
      <formula2>0</formula2>
    </dataValidation>
  </dataValidations>
  <printOptions headings="false" gridLines="false" gridLinesSet="true" horizontalCentered="false" verticalCentered="false"/>
  <pageMargins left="0.7" right="0.359722222222222" top="0.7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1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4.75"/>
    <col collapsed="false" customWidth="true" hidden="false" outlineLevel="0" max="4" min="4" style="8" width="4.62"/>
    <col collapsed="false" customWidth="true" hidden="false" outlineLevel="0" max="5" min="5" style="8" width="4.75"/>
    <col collapsed="false" customWidth="true" hidden="false" outlineLevel="0" max="7" min="6" style="17" width="11.62"/>
    <col collapsed="false" customWidth="true" hidden="false" outlineLevel="0" max="8" min="8" style="25" width="13.62"/>
    <col collapsed="false" customWidth="true" hidden="false" outlineLevel="0" max="12" min="9" style="1" width="10.62"/>
    <col collapsed="false" customWidth="true" hidden="false" outlineLevel="0" max="14" min="13" style="1" width="11.62"/>
    <col collapsed="false" customWidth="true" hidden="false" outlineLevel="0" max="15" min="15" style="1" width="5.62"/>
    <col collapsed="false" customWidth="true" hidden="false" outlineLevel="0" max="16" min="16" style="1" width="12.62"/>
    <col collapsed="false" customWidth="true" hidden="false" outlineLevel="0" max="17" min="17" style="1" width="10.12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26" t="s">
        <v>29</v>
      </c>
      <c r="B1" s="26"/>
    </row>
    <row r="2" customFormat="false" ht="21" hidden="false" customHeight="true" outlineLevel="0" collapsed="false">
      <c r="A2" s="27"/>
      <c r="B2" s="27"/>
      <c r="C2" s="28" t="s">
        <v>30</v>
      </c>
      <c r="J2" s="29"/>
      <c r="K2" s="29"/>
      <c r="L2" s="29"/>
      <c r="M2" s="29"/>
      <c r="O2" s="30" t="s">
        <v>31</v>
      </c>
      <c r="P2" s="31" t="s">
        <v>32</v>
      </c>
      <c r="Q2" s="32"/>
      <c r="R2" s="33"/>
    </row>
    <row r="3" customFormat="false" ht="21" hidden="false" customHeight="true" outlineLevel="0" collapsed="false">
      <c r="A3" s="34"/>
      <c r="B3" s="34"/>
      <c r="C3" s="28" t="s">
        <v>33</v>
      </c>
      <c r="J3" s="29"/>
      <c r="K3" s="29"/>
      <c r="L3" s="29"/>
      <c r="M3" s="29"/>
      <c r="O3" s="35" t="n">
        <v>1</v>
      </c>
      <c r="P3" s="36" t="s">
        <v>34</v>
      </c>
      <c r="Q3" s="32"/>
      <c r="R3" s="33"/>
    </row>
    <row r="4" customFormat="false" ht="21" hidden="false" customHeight="true" outlineLevel="0" collapsed="false">
      <c r="A4" s="37" t="s">
        <v>35</v>
      </c>
      <c r="B4" s="37"/>
      <c r="C4" s="28"/>
      <c r="D4" s="34"/>
      <c r="E4" s="34"/>
      <c r="J4" s="29"/>
      <c r="K4" s="29"/>
      <c r="L4" s="29"/>
      <c r="M4" s="29"/>
      <c r="O4" s="30" t="n">
        <v>2</v>
      </c>
      <c r="P4" s="38" t="s">
        <v>36</v>
      </c>
      <c r="Q4" s="32"/>
      <c r="R4" s="33"/>
    </row>
    <row r="5" customFormat="false" ht="21" hidden="false" customHeight="true" outlineLevel="0" collapsed="false">
      <c r="A5" s="39" t="s">
        <v>37</v>
      </c>
      <c r="B5" s="37"/>
      <c r="C5" s="28"/>
      <c r="D5" s="34"/>
      <c r="E5" s="34"/>
      <c r="J5" s="29"/>
      <c r="K5" s="29"/>
      <c r="L5" s="29"/>
      <c r="M5" s="29"/>
      <c r="O5" s="30" t="n">
        <v>3</v>
      </c>
      <c r="P5" s="38" t="s">
        <v>38</v>
      </c>
      <c r="Q5" s="32"/>
      <c r="R5" s="33"/>
    </row>
    <row r="6" customFormat="false" ht="21" hidden="false" customHeight="true" outlineLevel="0" collapsed="false">
      <c r="A6" s="40" t="s">
        <v>39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O6" s="30" t="n">
        <v>4</v>
      </c>
      <c r="P6" s="38" t="s">
        <v>40</v>
      </c>
      <c r="Q6" s="32"/>
      <c r="R6" s="33"/>
    </row>
    <row r="7" s="41" customFormat="true" ht="21" hidden="false" customHeight="true" outlineLevel="0" collapsed="false">
      <c r="O7" s="35" t="n">
        <v>5</v>
      </c>
      <c r="P7" s="36" t="s">
        <v>41</v>
      </c>
      <c r="Q7" s="42"/>
      <c r="R7" s="43"/>
    </row>
    <row r="8" s="46" customFormat="true" ht="21" hidden="false" customHeight="true" outlineLevel="0" collapsed="false">
      <c r="A8" s="44" t="s">
        <v>42</v>
      </c>
      <c r="B8" s="44"/>
      <c r="C8" s="44"/>
      <c r="D8" s="44"/>
      <c r="E8" s="45" t="s">
        <v>43</v>
      </c>
      <c r="F8" s="41"/>
      <c r="G8" s="41"/>
      <c r="H8" s="46" t="s">
        <v>44</v>
      </c>
      <c r="O8" s="35" t="n">
        <v>6</v>
      </c>
      <c r="P8" s="36" t="s">
        <v>45</v>
      </c>
      <c r="Q8" s="42"/>
      <c r="R8" s="43"/>
    </row>
    <row r="9" s="46" customFormat="true" ht="21" hidden="false" customHeight="true" outlineLevel="0" collapsed="false">
      <c r="A9" s="14" t="s">
        <v>46</v>
      </c>
      <c r="B9" s="14"/>
      <c r="C9" s="14"/>
      <c r="D9" s="14"/>
      <c r="E9" s="47" t="s">
        <v>47</v>
      </c>
      <c r="F9" s="47"/>
      <c r="G9" s="47"/>
      <c r="H9" s="48"/>
      <c r="O9" s="35" t="n">
        <v>7</v>
      </c>
      <c r="P9" s="36" t="s">
        <v>48</v>
      </c>
      <c r="Q9" s="42"/>
      <c r="R9" s="43"/>
    </row>
    <row r="10" customFormat="false" ht="21" hidden="false" customHeight="true" outlineLevel="0" collapsed="false">
      <c r="A10" s="14" t="s">
        <v>49</v>
      </c>
      <c r="B10" s="14"/>
      <c r="C10" s="14"/>
      <c r="D10" s="14"/>
      <c r="E10" s="47" t="s">
        <v>50</v>
      </c>
      <c r="F10" s="47"/>
      <c r="G10" s="47"/>
      <c r="N10" s="49"/>
      <c r="O10" s="35" t="n">
        <v>8</v>
      </c>
      <c r="P10" s="36" t="s">
        <v>51</v>
      </c>
      <c r="Q10" s="32"/>
      <c r="R10" s="33"/>
    </row>
    <row r="11" customFormat="false" ht="21" hidden="false" customHeight="true" outlineLevel="0" collapsed="false">
      <c r="A11" s="14" t="s">
        <v>52</v>
      </c>
      <c r="B11" s="14"/>
      <c r="C11" s="14"/>
      <c r="D11" s="14"/>
      <c r="E11" s="50" t="s">
        <v>53</v>
      </c>
      <c r="F11" s="50"/>
      <c r="G11" s="50"/>
      <c r="O11" s="35" t="n">
        <v>9</v>
      </c>
      <c r="P11" s="36" t="s">
        <v>54</v>
      </c>
      <c r="Q11" s="32"/>
      <c r="R11" s="33"/>
    </row>
    <row r="12" customFormat="false" ht="21" hidden="false" customHeight="true" outlineLevel="0" collapsed="false">
      <c r="A12" s="14" t="s">
        <v>55</v>
      </c>
      <c r="B12" s="14"/>
      <c r="C12" s="14"/>
      <c r="D12" s="14"/>
      <c r="E12" s="51"/>
      <c r="F12" s="52" t="e">
        <f aca="false">VLOOKUP(E12,O3:P15,2,FALSE())</f>
        <v>#N/A</v>
      </c>
      <c r="G12" s="52"/>
      <c r="H12" s="53" t="s">
        <v>56</v>
      </c>
      <c r="I12" s="53"/>
      <c r="J12" s="53"/>
      <c r="K12" s="53"/>
      <c r="L12" s="53"/>
      <c r="M12" s="53"/>
      <c r="O12" s="35" t="n">
        <v>10</v>
      </c>
      <c r="P12" s="36" t="s">
        <v>57</v>
      </c>
      <c r="Q12" s="32"/>
      <c r="R12" s="33"/>
    </row>
    <row r="13" customFormat="false" ht="21" hidden="false" customHeight="true" outlineLevel="0" collapsed="false">
      <c r="K13" s="54"/>
      <c r="O13" s="30" t="n">
        <v>11</v>
      </c>
      <c r="P13" s="38" t="s">
        <v>58</v>
      </c>
      <c r="Q13" s="32"/>
      <c r="R13" s="33"/>
    </row>
    <row r="14" customFormat="false" ht="21" hidden="false" customHeight="true" outlineLevel="0" collapsed="false">
      <c r="F14" s="18" t="s">
        <v>59</v>
      </c>
      <c r="G14" s="55"/>
      <c r="H14" s="56"/>
      <c r="I14" s="57"/>
      <c r="J14" s="57"/>
      <c r="K14" s="57"/>
      <c r="L14" s="57"/>
      <c r="O14" s="35" t="n">
        <v>12</v>
      </c>
      <c r="P14" s="36" t="s">
        <v>60</v>
      </c>
      <c r="Q14" s="32"/>
      <c r="R14" s="33"/>
    </row>
    <row r="15" customFormat="false" ht="21" hidden="false" customHeight="true" outlineLevel="0" collapsed="false">
      <c r="G15" s="58"/>
      <c r="O15" s="35" t="n">
        <v>13</v>
      </c>
      <c r="P15" s="31" t="s">
        <v>61</v>
      </c>
      <c r="Q15" s="32"/>
      <c r="R15" s="33"/>
    </row>
    <row r="16" s="67" customFormat="true" ht="30" hidden="false" customHeight="true" outlineLevel="0" collapsed="false">
      <c r="A16" s="59" t="s">
        <v>62</v>
      </c>
      <c r="B16" s="60" t="s">
        <v>63</v>
      </c>
      <c r="C16" s="60" t="s">
        <v>64</v>
      </c>
      <c r="D16" s="61" t="s">
        <v>65</v>
      </c>
      <c r="E16" s="60" t="s">
        <v>66</v>
      </c>
      <c r="F16" s="62" t="s">
        <v>67</v>
      </c>
      <c r="G16" s="62" t="s">
        <v>68</v>
      </c>
      <c r="H16" s="63" t="s">
        <v>69</v>
      </c>
      <c r="I16" s="64" t="s">
        <v>70</v>
      </c>
      <c r="J16" s="65" t="s">
        <v>71</v>
      </c>
      <c r="K16" s="65" t="s">
        <v>72</v>
      </c>
      <c r="L16" s="65" t="s">
        <v>73</v>
      </c>
      <c r="M16" s="66" t="s">
        <v>74</v>
      </c>
    </row>
    <row r="17" s="74" customFormat="true" ht="12" hidden="false" customHeight="true" outlineLevel="0" collapsed="false">
      <c r="A17" s="68"/>
      <c r="B17" s="68"/>
      <c r="C17" s="68"/>
      <c r="D17" s="68"/>
      <c r="E17" s="68"/>
      <c r="F17" s="69" t="s">
        <v>75</v>
      </c>
      <c r="G17" s="69" t="s">
        <v>75</v>
      </c>
      <c r="H17" s="70"/>
      <c r="I17" s="71" t="s">
        <v>76</v>
      </c>
      <c r="J17" s="72" t="s">
        <v>76</v>
      </c>
      <c r="K17" s="72" t="s">
        <v>76</v>
      </c>
      <c r="L17" s="72" t="s">
        <v>76</v>
      </c>
      <c r="M17" s="73" t="s">
        <v>75</v>
      </c>
    </row>
    <row r="18" customFormat="false" ht="21" hidden="false" customHeight="true" outlineLevel="0" collapsed="false">
      <c r="A18" s="75" t="s">
        <v>43</v>
      </c>
      <c r="B18" s="76"/>
      <c r="C18" s="76"/>
      <c r="D18" s="76"/>
      <c r="E18" s="76"/>
      <c r="F18" s="77"/>
      <c r="G18" s="78" t="n">
        <f aca="false">IF(F18&gt;=2000,ROUNDDOWN(F18,-3),0)</f>
        <v>0</v>
      </c>
      <c r="H18" s="79"/>
      <c r="I18" s="80" t="n">
        <f aca="false">IF(H18&lt;=0,0,IF(39813-H18&gt;=0,39814-H18,0))</f>
        <v>0</v>
      </c>
      <c r="J18" s="81" t="n">
        <f aca="false">IF(H18&lt;=0,0,IF(AND($G$14&gt;=39814,$G$14&lt;=40178),IF(H18&gt;=39814,$G$14-H18,$G$14-39814)+1,IF(AND(H18&lt;=40178,$G$14&gt;=40178),IF(H18&gt;=39814,40178-H18,40178-39814)+1,0)))</f>
        <v>0</v>
      </c>
      <c r="K18" s="81" t="n">
        <f aca="false">IF(H18&lt;=0,0,IF(AND($G$14&gt;=40179,$G$14&lt;=40543),IF(H18&gt;=40179,$G$14-H18,$G$14-40179)+1,IF($G$14&gt;=40543,IF(H18&gt;=40179,40543-H18,40543-40179)+1,0)))</f>
        <v>0</v>
      </c>
      <c r="L18" s="81" t="n">
        <f aca="false">IF(H18&lt;=0,0,IF(AND($G$14&gt;=40544,$G$14&lt;=40908),IF(H18&gt;=40544,$G$14-H18,$G$14-40544)+1,IF($G$14&gt;=40908,IF(H18&gt;=40544,40908-H18,40908-40544)+1,0)))</f>
        <v>0</v>
      </c>
      <c r="M18" s="82" t="n">
        <f aca="false">ROUNDDOWN(G18*4.7*1/100/365*I18,0)+ROUNDDOWN(G18*4.5*1/100/365*J18,0)+ROUNDDOWN(G18*4.3*1/100/365*K18,0)+ROUNDDOWN(G18*4.3*1/100/365*L18,0)</f>
        <v>0</v>
      </c>
    </row>
    <row r="19" customFormat="false" ht="21" hidden="false" customHeight="true" outlineLevel="0" collapsed="false">
      <c r="A19" s="75" t="s">
        <v>77</v>
      </c>
      <c r="B19" s="83"/>
      <c r="C19" s="83"/>
      <c r="D19" s="83"/>
      <c r="E19" s="76"/>
      <c r="F19" s="77"/>
      <c r="G19" s="84" t="n">
        <f aca="false">IF(F19&gt;=2000,ROUNDDOWN(F19,-3),0)</f>
        <v>0</v>
      </c>
      <c r="H19" s="85"/>
      <c r="I19" s="80" t="n">
        <f aca="false">IF(H19&lt;=0,0,IF(39813-H19&gt;=0,39814-H19,0))</f>
        <v>0</v>
      </c>
      <c r="J19" s="81" t="n">
        <f aca="false">IF(H19&lt;=0,0,IF(AND($G$14&gt;=39814,$G$14&lt;=40178),IF(H19&gt;=39814,$G$14-H19,$G$14-39814)+1,IF(AND(H19&lt;=40178,$G$14&gt;=40178),IF(H19&gt;=39814,40178-H19,40178-39814)+1,0)))</f>
        <v>0</v>
      </c>
      <c r="K19" s="81" t="n">
        <f aca="false">IF(H19&lt;=0,0,IF(AND($G$14&gt;=40179,$G$14&lt;=40543),IF(H19&gt;=40179,$G$14-H19,$G$14-40179)+1,IF($G$14&gt;=40543,IF(H19&gt;=40179,40543-H19,40543-40179)+1,0)))</f>
        <v>0</v>
      </c>
      <c r="L19" s="81" t="n">
        <f aca="false">IF(H19&lt;=0,0,IF(AND($G$14&gt;=40544,$G$14&lt;=40908),IF(H19&gt;=40544,$G$14-H19,$G$14-40544)+1,IF($G$14&gt;=40908,IF(H19&gt;=40544,40908-H19,40908-40544)+1,0)))</f>
        <v>0</v>
      </c>
      <c r="M19" s="82" t="n">
        <f aca="false">ROUNDDOWN(G19*4.7*1/100/365*I19,0)+ROUNDDOWN(G19*4.5*1/100/365*J19,0)+ROUNDDOWN(G19*4.3*1/100/365*K19,0)+ROUNDDOWN(G19*4.3*1/100/365*L19,0)</f>
        <v>0</v>
      </c>
    </row>
    <row r="20" customFormat="false" ht="21" hidden="false" customHeight="true" outlineLevel="0" collapsed="false">
      <c r="A20" s="75" t="s">
        <v>78</v>
      </c>
      <c r="B20" s="83"/>
      <c r="C20" s="83"/>
      <c r="D20" s="83"/>
      <c r="E20" s="76"/>
      <c r="F20" s="77"/>
      <c r="G20" s="84" t="n">
        <f aca="false">IF(F20&gt;=2000,ROUNDDOWN(F20,-3),0)</f>
        <v>0</v>
      </c>
      <c r="H20" s="85"/>
      <c r="I20" s="80" t="n">
        <f aca="false">IF(H20&lt;=0,0,IF(39813-H20&gt;=0,39814-H20,0))</f>
        <v>0</v>
      </c>
      <c r="J20" s="81" t="n">
        <f aca="false">IF(H20&lt;=0,0,IF(AND($G$14&gt;=39814,$G$14&lt;=40178),IF(H20&gt;=39814,$G$14-H20,$G$14-39814)+1,IF(AND(H20&lt;=40178,$G$14&gt;=40178),IF(H20&gt;=39814,40178-H20,40178-39814)+1,0)))</f>
        <v>0</v>
      </c>
      <c r="K20" s="81" t="n">
        <f aca="false">IF(H20&lt;=0,0,IF(AND($G$14&gt;=40179,$G$14&lt;=40543),IF(H20&gt;=40179,$G$14-H20,$G$14-40179)+1,IF($G$14&gt;=40543,IF(H20&gt;=40179,40543-H20,40543-40179)+1,0)))</f>
        <v>0</v>
      </c>
      <c r="L20" s="81" t="n">
        <f aca="false">IF(H20&lt;=0,0,IF(AND($G$14&gt;=40544,$G$14&lt;=40908),IF(H20&gt;=40544,$G$14-H20,$G$14-40544)+1,IF($G$14&gt;=40908,IF(H20&gt;=40544,40908-H20,40908-40544)+1,0)))</f>
        <v>0</v>
      </c>
      <c r="M20" s="82" t="n">
        <f aca="false">ROUNDDOWN(G20*4.7*1/100/365*I20,0)+ROUNDDOWN(G20*4.5*1/100/365*J20,0)+ROUNDDOWN(G20*4.3*1/100/365*K20,0)+ROUNDDOWN(G20*4.3*1/100/365*L20,0)</f>
        <v>0</v>
      </c>
    </row>
    <row r="21" customFormat="false" ht="21" hidden="false" customHeight="true" outlineLevel="0" collapsed="false">
      <c r="A21" s="75" t="s">
        <v>79</v>
      </c>
      <c r="B21" s="83"/>
      <c r="C21" s="83"/>
      <c r="D21" s="83"/>
      <c r="E21" s="83"/>
      <c r="F21" s="86"/>
      <c r="G21" s="84" t="n">
        <f aca="false">IF(F21&gt;=2000,ROUNDDOWN(F21,-3),0)</f>
        <v>0</v>
      </c>
      <c r="H21" s="85"/>
      <c r="I21" s="80" t="n">
        <f aca="false">IF(H21&lt;=0,0,IF(39813-H21&gt;=0,39814-H21,0))</f>
        <v>0</v>
      </c>
      <c r="J21" s="81" t="n">
        <f aca="false">IF(H21&lt;=0,0,IF(AND($G$14&gt;=39814,$G$14&lt;=40178),IF(H21&gt;=39814,$G$14-H21,$G$14-39814)+1,IF(AND(H21&lt;=40178,$G$14&gt;=40178),IF(H21&gt;=39814,40178-H21,40178-39814)+1,0)))</f>
        <v>0</v>
      </c>
      <c r="K21" s="81" t="n">
        <f aca="false">IF(H21&lt;=0,0,IF(AND($G$14&gt;=40179,$G$14&lt;=40543),IF(H21&gt;=40179,$G$14-H21,$G$14-40179)+1,IF($G$14&gt;=40543,IF(H21&gt;=40179,40543-H21,40543-40179)+1,0)))</f>
        <v>0</v>
      </c>
      <c r="L21" s="81" t="n">
        <f aca="false">IF(H21&lt;=0,0,IF(AND($G$14&gt;=40544,$G$14&lt;=40908),IF(H21&gt;=40544,$G$14-H21,$G$14-40544)+1,IF($G$14&gt;=40908,IF(H21&gt;=40544,40908-H21,40908-40544)+1,0)))</f>
        <v>0</v>
      </c>
      <c r="M21" s="82" t="n">
        <f aca="false">ROUNDDOWN(G21*4.7*1/100/365*I21,0)+ROUNDDOWN(G21*4.5*1/100/365*J21,0)+ROUNDDOWN(G21*4.3*1/100/365*K21,0)+ROUNDDOWN(G21*4.3*1/100/365*L21,0)</f>
        <v>0</v>
      </c>
      <c r="O21" s="87"/>
      <c r="P21" s="88"/>
      <c r="Q21" s="88"/>
      <c r="R21" s="88"/>
      <c r="S21" s="88"/>
      <c r="T21" s="88"/>
      <c r="U21" s="88"/>
      <c r="V21" s="88"/>
    </row>
    <row r="22" customFormat="false" ht="21" hidden="false" customHeight="true" outlineLevel="0" collapsed="false">
      <c r="A22" s="75" t="s">
        <v>80</v>
      </c>
      <c r="B22" s="83"/>
      <c r="C22" s="83"/>
      <c r="D22" s="83"/>
      <c r="E22" s="83"/>
      <c r="F22" s="86"/>
      <c r="G22" s="84" t="n">
        <f aca="false">IF(F22&gt;=2000,ROUNDDOWN(F22,-3),0)</f>
        <v>0</v>
      </c>
      <c r="H22" s="85"/>
      <c r="I22" s="80" t="n">
        <f aca="false">IF(H22&lt;=0,0,IF(39813-H22&gt;=0,39814-H22,0))</f>
        <v>0</v>
      </c>
      <c r="J22" s="81" t="n">
        <f aca="false">IF(H22&lt;=0,0,IF(AND($G$14&gt;=39814,$G$14&lt;=40178),IF(H22&gt;=39814,$G$14-H22,$G$14-39814)+1,IF(AND(H22&lt;=40178,$G$14&gt;=40178),IF(H22&gt;=39814,40178-H22,40178-39814)+1,0)))</f>
        <v>0</v>
      </c>
      <c r="K22" s="81" t="n">
        <f aca="false">IF(H22&lt;=0,0,IF(AND($G$14&gt;=40179,$G$14&lt;=40543),IF(H22&gt;=40179,$G$14-H22,$G$14-40179)+1,IF($G$14&gt;=40543,IF(H22&gt;=40179,40543-H22,40543-40179)+1,0)))</f>
        <v>0</v>
      </c>
      <c r="L22" s="81" t="n">
        <f aca="false">IF(H22&lt;=0,0,IF(AND($G$14&gt;=40544,$G$14&lt;=40908),IF(H22&gt;=40544,$G$14-H22,$G$14-40544)+1,IF($G$14&gt;=40908,IF(H22&gt;=40544,40908-H22,40908-40544)+1,0)))</f>
        <v>0</v>
      </c>
      <c r="M22" s="82" t="n">
        <f aca="false">ROUNDDOWN(G22*4.7*1/100/365*I22,0)+ROUNDDOWN(G22*4.5*1/100/365*J22,0)+ROUNDDOWN(G22*4.3*1/100/365*K22,0)+ROUNDDOWN(G22*4.3*1/100/365*L22,0)</f>
        <v>0</v>
      </c>
      <c r="N22" s="89"/>
      <c r="O22" s="88"/>
      <c r="P22" s="88"/>
      <c r="Q22" s="88"/>
      <c r="R22" s="88"/>
      <c r="S22" s="88"/>
      <c r="T22" s="88"/>
      <c r="U22" s="88"/>
    </row>
    <row r="23" customFormat="false" ht="21" hidden="false" customHeight="true" outlineLevel="0" collapsed="false">
      <c r="A23" s="75" t="s">
        <v>81</v>
      </c>
      <c r="B23" s="83"/>
      <c r="C23" s="83"/>
      <c r="D23" s="83"/>
      <c r="E23" s="83"/>
      <c r="F23" s="86"/>
      <c r="G23" s="84" t="n">
        <f aca="false">IF(F23&gt;=2000,ROUNDDOWN(F23,-3),0)</f>
        <v>0</v>
      </c>
      <c r="H23" s="85"/>
      <c r="I23" s="80" t="n">
        <f aca="false">IF(H23&lt;=0,0,IF(39813-H23&gt;=0,39814-H23,0))</f>
        <v>0</v>
      </c>
      <c r="J23" s="81" t="n">
        <f aca="false">IF(H23&lt;=0,0,IF(AND($G$14&gt;=39814,$G$14&lt;=40178),IF(H23&gt;=39814,$G$14-H23,$G$14-39814)+1,IF(AND(H23&lt;=40178,$G$14&gt;=40178),IF(H23&gt;=39814,40178-H23,40178-39814)+1,0)))</f>
        <v>0</v>
      </c>
      <c r="K23" s="81" t="n">
        <f aca="false">IF(H23&lt;=0,0,IF(AND($G$14&gt;=40179,$G$14&lt;=40543),IF(H23&gt;=40179,$G$14-H23,$G$14-40179)+1,IF($G$14&gt;=40543,IF(H23&gt;=40179,40543-H23,40543-40179)+1,0)))</f>
        <v>0</v>
      </c>
      <c r="L23" s="81" t="n">
        <f aca="false">IF(H23&lt;=0,0,IF(AND($G$14&gt;=40544,$G$14&lt;=40908),IF(H23&gt;=40544,$G$14-H23,$G$14-40544)+1,IF($G$14&gt;=40908,IF(H23&gt;=40544,40908-H23,40908-40544)+1,0)))</f>
        <v>0</v>
      </c>
      <c r="M23" s="82" t="n">
        <f aca="false">ROUNDDOWN(G23*4.7*1/100/365*I23,0)+ROUNDDOWN(G23*4.5*1/100/365*J23,0)+ROUNDDOWN(G23*4.3*1/100/365*K23,0)+ROUNDDOWN(G23*4.3*1/100/365*L23,0)</f>
        <v>0</v>
      </c>
      <c r="N23" s="89"/>
    </row>
    <row r="24" customFormat="false" ht="21" hidden="false" customHeight="true" outlineLevel="0" collapsed="false">
      <c r="A24" s="75" t="s">
        <v>82</v>
      </c>
      <c r="B24" s="83"/>
      <c r="C24" s="83"/>
      <c r="D24" s="83"/>
      <c r="E24" s="83"/>
      <c r="F24" s="86"/>
      <c r="G24" s="84" t="n">
        <f aca="false">IF(F24&gt;=2000,ROUNDDOWN(F24,-3),0)</f>
        <v>0</v>
      </c>
      <c r="H24" s="85"/>
      <c r="I24" s="80" t="n">
        <f aca="false">IF(H24&lt;=0,0,IF(39813-H24&gt;=0,39814-H24,0))</f>
        <v>0</v>
      </c>
      <c r="J24" s="81" t="n">
        <f aca="false">IF(H24&lt;=0,0,IF(AND($G$14&gt;=39814,$G$14&lt;=40178),IF(H24&gt;=39814,$G$14-H24,$G$14-39814)+1,IF(AND(H24&lt;=40178,$G$14&gt;=40178),IF(H24&gt;=39814,40178-H24,40178-39814)+1,0)))</f>
        <v>0</v>
      </c>
      <c r="K24" s="81" t="n">
        <f aca="false">IF(H24&lt;=0,0,IF(AND($G$14&gt;=40179,$G$14&lt;=40543),IF(H24&gt;=40179,$G$14-H24,$G$14-40179)+1,IF($G$14&gt;=40543,IF(H24&gt;=40179,40543-H24,40543-40179)+1,0)))</f>
        <v>0</v>
      </c>
      <c r="L24" s="81" t="n">
        <f aca="false">IF(H24&lt;=0,0,IF(AND($G$14&gt;=40544,$G$14&lt;=40908),IF(H24&gt;=40544,$G$14-H24,$G$14-40544)+1,IF($G$14&gt;=40908,IF(H24&gt;=40544,40908-H24,40908-40544)+1,0)))</f>
        <v>0</v>
      </c>
      <c r="M24" s="82" t="n">
        <f aca="false">ROUNDDOWN(G24*4.7*1/100/365*I24,0)+ROUNDDOWN(G24*4.5*1/100/365*J24,0)+ROUNDDOWN(G24*4.3*1/100/365*K24,0)+ROUNDDOWN(G24*4.3*1/100/365*L24,0)</f>
        <v>0</v>
      </c>
      <c r="N24" s="57"/>
    </row>
    <row r="25" customFormat="false" ht="21" hidden="false" customHeight="true" outlineLevel="0" collapsed="false">
      <c r="A25" s="75" t="s">
        <v>83</v>
      </c>
      <c r="B25" s="83"/>
      <c r="C25" s="83"/>
      <c r="D25" s="83"/>
      <c r="E25" s="83"/>
      <c r="F25" s="86"/>
      <c r="G25" s="84" t="n">
        <f aca="false">IF(F25&gt;=2000,ROUNDDOWN(F25,-3),0)</f>
        <v>0</v>
      </c>
      <c r="H25" s="85"/>
      <c r="I25" s="80" t="n">
        <f aca="false">IF(H25&lt;=0,0,IF(39813-H25&gt;=0,39814-H25,0))</f>
        <v>0</v>
      </c>
      <c r="J25" s="81" t="n">
        <f aca="false">IF(H25&lt;=0,0,IF(AND($G$14&gt;=39814,$G$14&lt;=40178),IF(H25&gt;=39814,$G$14-H25,$G$14-39814)+1,IF(AND(H25&lt;=40178,$G$14&gt;=40178),IF(H25&gt;=39814,40178-H25,40178-39814)+1,0)))</f>
        <v>0</v>
      </c>
      <c r="K25" s="81" t="n">
        <f aca="false">IF(H25&lt;=0,0,IF(AND($G$14&gt;=40179,$G$14&lt;=40543),IF(H25&gt;=40179,$G$14-H25,$G$14-40179)+1,IF($G$14&gt;=40543,IF(H25&gt;=40179,40543-H25,40543-40179)+1,0)))</f>
        <v>0</v>
      </c>
      <c r="L25" s="81" t="n">
        <f aca="false">IF(H25&lt;=0,0,IF(AND($G$14&gt;=40544,$G$14&lt;=40908),IF(H25&gt;=40544,$G$14-H25,$G$14-40544)+1,IF($G$14&gt;=40908,IF(H25&gt;=40544,40908-H25,40908-40544)+1,0)))</f>
        <v>0</v>
      </c>
      <c r="M25" s="82" t="n">
        <f aca="false">ROUNDDOWN(G25*4.7*1/100/365*I25,0)+ROUNDDOWN(G25*4.5*1/100/365*J25,0)+ROUNDDOWN(G25*4.3*1/100/365*K25,0)+ROUNDDOWN(G25*4.3*1/100/365*L25,0)</f>
        <v>0</v>
      </c>
      <c r="N25" s="57"/>
    </row>
    <row r="26" customFormat="false" ht="21" hidden="false" customHeight="true" outlineLevel="0" collapsed="false">
      <c r="A26" s="75" t="s">
        <v>84</v>
      </c>
      <c r="B26" s="83"/>
      <c r="C26" s="83"/>
      <c r="D26" s="83"/>
      <c r="E26" s="83"/>
      <c r="F26" s="86"/>
      <c r="G26" s="84" t="n">
        <f aca="false">IF(F26&gt;=2000,ROUNDDOWN(F26,-3),0)</f>
        <v>0</v>
      </c>
      <c r="H26" s="85"/>
      <c r="I26" s="80" t="n">
        <f aca="false">IF(H26&lt;=0,0,IF(39813-H26&gt;=0,39814-H26,0))</f>
        <v>0</v>
      </c>
      <c r="J26" s="81" t="n">
        <f aca="false">IF(H26&lt;=0,0,IF(AND($G$14&gt;=39814,$G$14&lt;=40178),IF(H26&gt;=39814,$G$14-H26,$G$14-39814)+1,IF(AND(H26&lt;=40178,$G$14&gt;=40178),IF(H26&gt;=39814,40178-H26,40178-39814)+1,0)))</f>
        <v>0</v>
      </c>
      <c r="K26" s="81" t="n">
        <f aca="false">IF(H26&lt;=0,0,IF(AND($G$14&gt;=40179,$G$14&lt;=40543),IF(H26&gt;=40179,$G$14-H26,$G$14-40179)+1,IF($G$14&gt;=40543,IF(H26&gt;=40179,40543-H26,40543-40179)+1,0)))</f>
        <v>0</v>
      </c>
      <c r="L26" s="81" t="n">
        <f aca="false">IF(H26&lt;=0,0,IF(AND($G$14&gt;=40544,$G$14&lt;=40908),IF(H26&gt;=40544,$G$14-H26,$G$14-40544)+1,IF($G$14&gt;=40908,IF(H26&gt;=40544,40908-H26,40908-40544)+1,0)))</f>
        <v>0</v>
      </c>
      <c r="M26" s="82" t="n">
        <f aca="false">ROUNDDOWN(G26*4.7*1/100/365*I26,0)+ROUNDDOWN(G26*4.5*1/100/365*J26,0)+ROUNDDOWN(G26*4.3*1/100/365*K26,0)+ROUNDDOWN(G26*4.3*1/100/365*L26,0)</f>
        <v>0</v>
      </c>
      <c r="N26" s="57"/>
    </row>
    <row r="27" customFormat="false" ht="21" hidden="false" customHeight="true" outlineLevel="0" collapsed="false">
      <c r="A27" s="75" t="s">
        <v>85</v>
      </c>
      <c r="B27" s="83"/>
      <c r="C27" s="83"/>
      <c r="D27" s="83"/>
      <c r="E27" s="83"/>
      <c r="F27" s="86"/>
      <c r="G27" s="84" t="n">
        <f aca="false">IF(F27&gt;=2000,ROUNDDOWN(F27,-3),0)</f>
        <v>0</v>
      </c>
      <c r="H27" s="85"/>
      <c r="I27" s="80" t="n">
        <f aca="false">IF(H27&lt;=0,0,IF(39813-H27&gt;=0,39814-H27,0))</f>
        <v>0</v>
      </c>
      <c r="J27" s="81" t="n">
        <f aca="false">IF(H27&lt;=0,0,IF(AND($G$14&gt;=39814,$G$14&lt;=40178),IF(H27&gt;=39814,$G$14-H27,$G$14-39814)+1,IF(AND(H27&lt;=40178,$G$14&gt;=40178),IF(H27&gt;=39814,40178-H27,40178-39814)+1,0)))</f>
        <v>0</v>
      </c>
      <c r="K27" s="81" t="n">
        <f aca="false">IF(H27&lt;=0,0,IF(AND($G$14&gt;=40179,$G$14&lt;=40543),IF(H27&gt;=40179,$G$14-H27,$G$14-40179)+1,IF($G$14&gt;=40543,IF(H27&gt;=40179,40543-H27,40543-40179)+1,0)))</f>
        <v>0</v>
      </c>
      <c r="L27" s="81" t="n">
        <f aca="false">IF(H27&lt;=0,0,IF(AND($G$14&gt;=40544,$G$14&lt;=40908),IF(H27&gt;=40544,$G$14-H27,$G$14-40544)+1,IF($G$14&gt;=40908,IF(H27&gt;=40544,40908-H27,40908-40544)+1,0)))</f>
        <v>0</v>
      </c>
      <c r="M27" s="82" t="n">
        <f aca="false">ROUNDDOWN(G27*4.7*1/100/365*I27,0)+ROUNDDOWN(G27*4.5*1/100/365*J27,0)+ROUNDDOWN(G27*4.3*1/100/365*K27,0)+ROUNDDOWN(G27*4.3*1/100/365*L27,0)</f>
        <v>0</v>
      </c>
      <c r="N27" s="57"/>
    </row>
    <row r="28" customFormat="false" ht="21" hidden="false" customHeight="true" outlineLevel="0" collapsed="false">
      <c r="A28" s="75" t="s">
        <v>86</v>
      </c>
      <c r="B28" s="83"/>
      <c r="C28" s="83"/>
      <c r="D28" s="83"/>
      <c r="E28" s="83"/>
      <c r="F28" s="86"/>
      <c r="G28" s="84" t="n">
        <f aca="false">IF(F28&gt;=2000,ROUNDDOWN(F28,-3),0)</f>
        <v>0</v>
      </c>
      <c r="H28" s="85"/>
      <c r="I28" s="80" t="n">
        <f aca="false">IF(H28&lt;=0,0,IF(39813-H28&gt;=0,39814-H28,0))</f>
        <v>0</v>
      </c>
      <c r="J28" s="81" t="n">
        <f aca="false">IF(H28&lt;=0,0,IF(AND($G$14&gt;=39814,$G$14&lt;=40178),IF(H28&gt;=39814,$G$14-H28,$G$14-39814)+1,IF(AND(H28&lt;=40178,$G$14&gt;=40178),IF(H28&gt;=39814,40178-H28,40178-39814)+1,0)))</f>
        <v>0</v>
      </c>
      <c r="K28" s="81" t="n">
        <f aca="false">IF(H28&lt;=0,0,IF(AND($G$14&gt;=40179,$G$14&lt;=40543),IF(H28&gt;=40179,$G$14-H28,$G$14-40179)+1,IF($G$14&gt;=40543,IF(H28&gt;=40179,40543-H28,40543-40179)+1,0)))</f>
        <v>0</v>
      </c>
      <c r="L28" s="81" t="n">
        <f aca="false">IF(H28&lt;=0,0,IF(AND($G$14&gt;=40544,$G$14&lt;=40908),IF(H28&gt;=40544,$G$14-H28,$G$14-40544)+1,IF($G$14&gt;=40908,IF(H28&gt;=40544,40908-H28,40908-40544)+1,0)))</f>
        <v>0</v>
      </c>
      <c r="M28" s="82" t="n">
        <f aca="false">ROUNDDOWN(G28*4.7*1/100/365*I28,0)+ROUNDDOWN(G28*4.5*1/100/365*J28,0)+ROUNDDOWN(G28*4.3*1/100/365*K28,0)+ROUNDDOWN(G28*4.3*1/100/365*L28,0)</f>
        <v>0</v>
      </c>
    </row>
    <row r="29" customFormat="false" ht="21" hidden="false" customHeight="true" outlineLevel="0" collapsed="false">
      <c r="A29" s="75" t="s">
        <v>87</v>
      </c>
      <c r="B29" s="83"/>
      <c r="C29" s="83"/>
      <c r="D29" s="83"/>
      <c r="E29" s="83"/>
      <c r="F29" s="86"/>
      <c r="G29" s="84" t="n">
        <f aca="false">IF(F29&gt;=2000,ROUNDDOWN(F29,-3),0)</f>
        <v>0</v>
      </c>
      <c r="H29" s="85"/>
      <c r="I29" s="80" t="n">
        <f aca="false">IF(H29&lt;=0,0,IF(39813-H29&gt;=0,39814-H29,0))</f>
        <v>0</v>
      </c>
      <c r="J29" s="81" t="n">
        <f aca="false">IF(H29&lt;=0,0,IF(AND($G$14&gt;=39814,$G$14&lt;=40178),IF(H29&gt;=39814,$G$14-H29,$G$14-39814)+1,IF(AND(H29&lt;=40178,$G$14&gt;=40178),IF(H29&gt;=39814,40178-H29,40178-39814)+1,0)))</f>
        <v>0</v>
      </c>
      <c r="K29" s="81" t="n">
        <f aca="false">IF(H29&lt;=0,0,IF(AND($G$14&gt;=40179,$G$14&lt;=40543),IF(H29&gt;=40179,$G$14-H29,$G$14-40179)+1,IF($G$14&gt;=40543,IF(H29&gt;=40179,40543-H29,40543-40179)+1,0)))</f>
        <v>0</v>
      </c>
      <c r="L29" s="81" t="n">
        <f aca="false">IF(H29&lt;=0,0,IF(AND($G$14&gt;=40544,$G$14&lt;=40908),IF(H29&gt;=40544,$G$14-H29,$G$14-40544)+1,IF($G$14&gt;=40908,IF(H29&gt;=40544,40908-H29,40908-40544)+1,0)))</f>
        <v>0</v>
      </c>
      <c r="M29" s="82" t="n">
        <f aca="false">ROUNDDOWN(G29*4.7*1/100/365*I29,0)+ROUNDDOWN(G29*4.5*1/100/365*J29,0)+ROUNDDOWN(G29*4.3*1/100/365*K29,0)+ROUNDDOWN(G29*4.3*1/100/365*L29,0)</f>
        <v>0</v>
      </c>
    </row>
    <row r="30" customFormat="false" ht="21" hidden="false" customHeight="true" outlineLevel="0" collapsed="false">
      <c r="A30" s="75" t="s">
        <v>88</v>
      </c>
      <c r="B30" s="83"/>
      <c r="C30" s="83"/>
      <c r="D30" s="83"/>
      <c r="E30" s="83"/>
      <c r="F30" s="86"/>
      <c r="G30" s="84" t="n">
        <f aca="false">IF(F30&gt;=2000,ROUNDDOWN(F30,-3),0)</f>
        <v>0</v>
      </c>
      <c r="H30" s="85"/>
      <c r="I30" s="80" t="n">
        <f aca="false">IF(H30&lt;=0,0,IF(39813-H30&gt;=0,39814-H30,0))</f>
        <v>0</v>
      </c>
      <c r="J30" s="81" t="n">
        <f aca="false">IF(H30&lt;=0,0,IF(AND($G$14&gt;=39814,$G$14&lt;=40178),IF(H30&gt;=39814,$G$14-H30,$G$14-39814)+1,IF(AND(H30&lt;=40178,$G$14&gt;=40178),IF(H30&gt;=39814,40178-H30,40178-39814)+1,0)))</f>
        <v>0</v>
      </c>
      <c r="K30" s="81" t="n">
        <f aca="false">IF(H30&lt;=0,0,IF(AND($G$14&gt;=40179,$G$14&lt;=40543),IF(H30&gt;=40179,$G$14-H30,$G$14-40179)+1,IF($G$14&gt;=40543,IF(H30&gt;=40179,40543-H30,40543-40179)+1,0)))</f>
        <v>0</v>
      </c>
      <c r="L30" s="81" t="n">
        <f aca="false">IF(H30&lt;=0,0,IF(AND($G$14&gt;=40544,$G$14&lt;=40908),IF(H30&gt;=40544,$G$14-H30,$G$14-40544)+1,IF($G$14&gt;=40908,IF(H30&gt;=40544,40908-H30,40908-40544)+1,0)))</f>
        <v>0</v>
      </c>
      <c r="M30" s="82" t="n">
        <f aca="false">ROUNDDOWN(G30*4.7*1/100/365*I30,0)+ROUNDDOWN(G30*4.5*1/100/365*J30,0)+ROUNDDOWN(G30*4.3*1/100/365*K30,0)+ROUNDDOWN(G30*4.3*1/100/365*L30,0)</f>
        <v>0</v>
      </c>
    </row>
    <row r="31" customFormat="false" ht="21" hidden="false" customHeight="true" outlineLevel="0" collapsed="false">
      <c r="A31" s="75" t="s">
        <v>89</v>
      </c>
      <c r="B31" s="83"/>
      <c r="C31" s="83"/>
      <c r="D31" s="83"/>
      <c r="E31" s="83"/>
      <c r="F31" s="86"/>
      <c r="G31" s="84" t="n">
        <f aca="false">IF(F31&gt;=2000,ROUNDDOWN(F31,-3),0)</f>
        <v>0</v>
      </c>
      <c r="H31" s="85"/>
      <c r="I31" s="80" t="n">
        <f aca="false">IF(H31&lt;=0,0,IF(39813-H31&gt;=0,39814-H31,0))</f>
        <v>0</v>
      </c>
      <c r="J31" s="81" t="n">
        <f aca="false">IF(H31&lt;=0,0,IF(AND($G$14&gt;=39814,$G$14&lt;=40178),IF(H31&gt;=39814,$G$14-H31,$G$14-39814)+1,IF(AND(H31&lt;=40178,$G$14&gt;=40178),IF(H31&gt;=39814,40178-H31,40178-39814)+1,0)))</f>
        <v>0</v>
      </c>
      <c r="K31" s="81" t="n">
        <f aca="false">IF(H31&lt;=0,0,IF(AND($G$14&gt;=40179,$G$14&lt;=40543),IF(H31&gt;=40179,$G$14-H31,$G$14-40179)+1,IF($G$14&gt;=40543,IF(H31&gt;=40179,40543-H31,40543-40179)+1,0)))</f>
        <v>0</v>
      </c>
      <c r="L31" s="81" t="n">
        <f aca="false">IF(H31&lt;=0,0,IF(AND($G$14&gt;=40544,$G$14&lt;=40908),IF(H31&gt;=40544,$G$14-H31,$G$14-40544)+1,IF($G$14&gt;=40908,IF(H31&gt;=40544,40908-H31,40908-40544)+1,0)))</f>
        <v>0</v>
      </c>
      <c r="M31" s="82" t="n">
        <f aca="false">ROUNDDOWN(G31*4.7*1/100/365*I31,0)+ROUNDDOWN(G31*4.5*1/100/365*J31,0)+ROUNDDOWN(G31*4.3*1/100/365*K31,0)+ROUNDDOWN(G31*4.3*1/100/365*L31,0)</f>
        <v>0</v>
      </c>
    </row>
    <row r="32" customFormat="false" ht="21" hidden="false" customHeight="true" outlineLevel="0" collapsed="false">
      <c r="A32" s="75" t="s">
        <v>90</v>
      </c>
      <c r="B32" s="83"/>
      <c r="C32" s="83"/>
      <c r="D32" s="83"/>
      <c r="E32" s="83"/>
      <c r="F32" s="86"/>
      <c r="G32" s="84" t="n">
        <f aca="false">IF(F32&gt;=2000,ROUNDDOWN(F32,-3),0)</f>
        <v>0</v>
      </c>
      <c r="H32" s="85"/>
      <c r="I32" s="80" t="n">
        <f aca="false">IF(H32&lt;=0,0,IF(39813-H32&gt;=0,39814-H32,0))</f>
        <v>0</v>
      </c>
      <c r="J32" s="81" t="n">
        <f aca="false">IF(H32&lt;=0,0,IF(AND($G$14&gt;=39814,$G$14&lt;=40178),IF(H32&gt;=39814,$G$14-H32,$G$14-39814)+1,IF(AND(H32&lt;=40178,$G$14&gt;=40178),IF(H32&gt;=39814,40178-H32,40178-39814)+1,0)))</f>
        <v>0</v>
      </c>
      <c r="K32" s="81" t="n">
        <f aca="false">IF(H32&lt;=0,0,IF(AND($G$14&gt;=40179,$G$14&lt;=40543),IF(H32&gt;=40179,$G$14-H32,$G$14-40179)+1,IF($G$14&gt;=40543,IF(H32&gt;=40179,40543-H32,40543-40179)+1,0)))</f>
        <v>0</v>
      </c>
      <c r="L32" s="81" t="n">
        <f aca="false">IF(H32&lt;=0,0,IF(AND($G$14&gt;=40544,$G$14&lt;=40908),IF(H32&gt;=40544,$G$14-H32,$G$14-40544)+1,IF($G$14&gt;=40908,IF(H32&gt;=40544,40908-H32,40908-40544)+1,0)))</f>
        <v>0</v>
      </c>
      <c r="M32" s="82" t="n">
        <f aca="false">ROUNDDOWN(G32*4.7*1/100/365*I32,0)+ROUNDDOWN(G32*4.5*1/100/365*J32,0)+ROUNDDOWN(G32*4.3*1/100/365*K32,0)+ROUNDDOWN(G32*4.3*1/100/365*L32,0)</f>
        <v>0</v>
      </c>
      <c r="Q32" s="90" t="n">
        <v>39448</v>
      </c>
      <c r="R32" s="91" t="n">
        <v>39448</v>
      </c>
    </row>
    <row r="33" customFormat="false" ht="21" hidden="false" customHeight="true" outlineLevel="0" collapsed="false">
      <c r="A33" s="75" t="s">
        <v>91</v>
      </c>
      <c r="B33" s="83"/>
      <c r="C33" s="83"/>
      <c r="D33" s="83"/>
      <c r="E33" s="83"/>
      <c r="F33" s="86"/>
      <c r="G33" s="84" t="n">
        <f aca="false">IF(F33&gt;=2000,ROUNDDOWN(F33,-3),0)</f>
        <v>0</v>
      </c>
      <c r="H33" s="85"/>
      <c r="I33" s="80" t="n">
        <f aca="false">IF(H33&lt;=0,0,IF(39813-H33&gt;=0,39814-H33,0))</f>
        <v>0</v>
      </c>
      <c r="J33" s="81" t="n">
        <f aca="false">IF(H33&lt;=0,0,IF(AND($G$14&gt;=39814,$G$14&lt;=40178),IF(H33&gt;=39814,$G$14-H33,$G$14-39814)+1,IF(AND(H33&lt;=40178,$G$14&gt;=40178),IF(H33&gt;=39814,40178-H33,40178-39814)+1,0)))</f>
        <v>0</v>
      </c>
      <c r="K33" s="81" t="n">
        <f aca="false">IF(H33&lt;=0,0,IF(AND($G$14&gt;=40179,$G$14&lt;=40543),IF(H33&gt;=40179,$G$14-H33,$G$14-40179)+1,IF($G$14&gt;=40543,IF(H33&gt;=40179,40543-H33,40543-40179)+1,0)))</f>
        <v>0</v>
      </c>
      <c r="L33" s="81" t="n">
        <f aca="false">IF(H33&lt;=0,0,IF(AND($G$14&gt;=40544,$G$14&lt;=40908),IF(H33&gt;=40544,$G$14-H33,$G$14-40544)+1,IF($G$14&gt;=40908,IF(H33&gt;=40544,40908-H33,40908-40544)+1,0)))</f>
        <v>0</v>
      </c>
      <c r="M33" s="82" t="n">
        <f aca="false">ROUNDDOWN(G33*4.7*1/100/365*I33,0)+ROUNDDOWN(G33*4.5*1/100/365*J33,0)+ROUNDDOWN(G33*4.3*1/100/365*K33,0)+ROUNDDOWN(G33*4.3*1/100/365*L33,0)</f>
        <v>0</v>
      </c>
      <c r="Q33" s="90" t="n">
        <v>39813</v>
      </c>
      <c r="R33" s="91" t="n">
        <v>39813</v>
      </c>
    </row>
    <row r="34" customFormat="false" ht="21" hidden="false" customHeight="true" outlineLevel="0" collapsed="false">
      <c r="A34" s="75" t="s">
        <v>92</v>
      </c>
      <c r="B34" s="83"/>
      <c r="C34" s="83"/>
      <c r="D34" s="83"/>
      <c r="E34" s="83"/>
      <c r="F34" s="86"/>
      <c r="G34" s="84" t="n">
        <f aca="false">IF(F34&gt;=2000,ROUNDDOWN(F34,-3),0)</f>
        <v>0</v>
      </c>
      <c r="H34" s="85"/>
      <c r="I34" s="80" t="n">
        <f aca="false">IF(H34&lt;=0,0,IF(39813-H34&gt;=0,39814-H34,0))</f>
        <v>0</v>
      </c>
      <c r="J34" s="81" t="n">
        <f aca="false">IF(H34&lt;=0,0,IF(AND($G$14&gt;=39814,$G$14&lt;=40178),IF(H34&gt;=39814,$G$14-H34,$G$14-39814)+1,IF(AND(H34&lt;=40178,$G$14&gt;=40178),IF(H34&gt;=39814,40178-H34,40178-39814)+1,0)))</f>
        <v>0</v>
      </c>
      <c r="K34" s="81" t="n">
        <f aca="false">IF(H34&lt;=0,0,IF(AND($G$14&gt;=40179,$G$14&lt;=40543),IF(H34&gt;=40179,$G$14-H34,$G$14-40179)+1,IF($G$14&gt;=40543,IF(H34&gt;=40179,40543-H34,40543-40179)+1,0)))</f>
        <v>0</v>
      </c>
      <c r="L34" s="81" t="n">
        <f aca="false">IF(H34&lt;=0,0,IF(AND($G$14&gt;=40544,$G$14&lt;=40908),IF(H34&gt;=40544,$G$14-H34,$G$14-40544)+1,IF($G$14&gt;=40908,IF(H34&gt;=40544,40908-H34,40908-40544)+1,0)))</f>
        <v>0</v>
      </c>
      <c r="M34" s="82" t="n">
        <f aca="false">ROUNDDOWN(G34*4.7*1/100/365*I34,0)+ROUNDDOWN(G34*4.5*1/100/365*J34,0)+ROUNDDOWN(G34*4.3*1/100/365*K34,0)+ROUNDDOWN(G34*4.3*1/100/365*L34,0)</f>
        <v>0</v>
      </c>
      <c r="Q34" s="90" t="n">
        <v>39814</v>
      </c>
      <c r="R34" s="91" t="n">
        <v>39814</v>
      </c>
    </row>
    <row r="35" customFormat="false" ht="21" hidden="false" customHeight="true" outlineLevel="0" collapsed="false">
      <c r="A35" s="75" t="s">
        <v>93</v>
      </c>
      <c r="B35" s="83"/>
      <c r="C35" s="83"/>
      <c r="D35" s="83"/>
      <c r="E35" s="83"/>
      <c r="F35" s="86"/>
      <c r="G35" s="84" t="n">
        <f aca="false">IF(F35&gt;=2000,ROUNDDOWN(F35,-3),0)</f>
        <v>0</v>
      </c>
      <c r="H35" s="85"/>
      <c r="I35" s="80" t="n">
        <f aca="false">IF(H35&lt;=0,0,IF(39813-H35&gt;=0,39814-H35,0))</f>
        <v>0</v>
      </c>
      <c r="J35" s="81" t="n">
        <f aca="false">IF(H35&lt;=0,0,IF(AND($G$14&gt;=39814,$G$14&lt;=40178),IF(H35&gt;=39814,$G$14-H35,$G$14-39814)+1,IF(AND(H35&lt;=40178,$G$14&gt;=40178),IF(H35&gt;=39814,40178-H35,40178-39814)+1,0)))</f>
        <v>0</v>
      </c>
      <c r="K35" s="81" t="n">
        <f aca="false">IF(H35&lt;=0,0,IF(AND($G$14&gt;=40179,$G$14&lt;=40543),IF(H35&gt;=40179,$G$14-H35,$G$14-40179)+1,IF($G$14&gt;=40543,IF(H35&gt;=40179,40543-H35,40543-40179)+1,0)))</f>
        <v>0</v>
      </c>
      <c r="L35" s="81" t="n">
        <f aca="false">IF(H35&lt;=0,0,IF(AND($G$14&gt;=40544,$G$14&lt;=40908),IF(H35&gt;=40544,$G$14-H35,$G$14-40544)+1,IF($G$14&gt;=40908,IF(H35&gt;=40544,40908-H35,40908-40544)+1,0)))</f>
        <v>0</v>
      </c>
      <c r="M35" s="82" t="n">
        <f aca="false">ROUNDDOWN(G35*4.7*1/100/365*I35,0)+ROUNDDOWN(G35*4.5*1/100/365*J35,0)+ROUNDDOWN(G35*4.3*1/100/365*K35,0)+ROUNDDOWN(G35*4.3*1/100/365*L35,0)</f>
        <v>0</v>
      </c>
      <c r="Q35" s="90" t="n">
        <v>40178</v>
      </c>
      <c r="R35" s="91" t="n">
        <v>40178</v>
      </c>
    </row>
    <row r="36" customFormat="false" ht="21" hidden="false" customHeight="true" outlineLevel="0" collapsed="false">
      <c r="A36" s="75" t="s">
        <v>94</v>
      </c>
      <c r="B36" s="83"/>
      <c r="C36" s="83"/>
      <c r="D36" s="83"/>
      <c r="E36" s="83"/>
      <c r="F36" s="86"/>
      <c r="G36" s="84" t="n">
        <f aca="false">IF(F36&gt;=2000,ROUNDDOWN(F36,-3),0)</f>
        <v>0</v>
      </c>
      <c r="H36" s="85"/>
      <c r="I36" s="80" t="n">
        <f aca="false">IF(H36&lt;=0,0,IF(39813-H36&gt;=0,39814-H36,0))</f>
        <v>0</v>
      </c>
      <c r="J36" s="81" t="n">
        <f aca="false">IF(H36&lt;=0,0,IF(AND($G$14&gt;=39814,$G$14&lt;=40178),IF(H36&gt;=39814,$G$14-H36,$G$14-39814)+1,IF(AND(H36&lt;=40178,$G$14&gt;=40178),IF(H36&gt;=39814,40178-H36,40178-39814)+1,0)))</f>
        <v>0</v>
      </c>
      <c r="K36" s="81" t="n">
        <f aca="false">IF(H36&lt;=0,0,IF(AND($G$14&gt;=40179,$G$14&lt;=40543),IF(H36&gt;=40179,$G$14-H36,$G$14-40179)+1,IF($G$14&gt;=40543,IF(H36&gt;=40179,40543-H36,40543-40179)+1,0)))</f>
        <v>0</v>
      </c>
      <c r="L36" s="81" t="n">
        <f aca="false">IF(H36&lt;=0,0,IF(AND($G$14&gt;=40544,$G$14&lt;=40908),IF(H36&gt;=40544,$G$14-H36,$G$14-40544)+1,IF($G$14&gt;=40908,IF(H36&gt;=40544,40908-H36,40908-40544)+1,0)))</f>
        <v>0</v>
      </c>
      <c r="M36" s="82" t="n">
        <f aca="false">ROUNDDOWN(G36*4.7*1/100/365*I36,0)+ROUNDDOWN(G36*4.5*1/100/365*J36,0)+ROUNDDOWN(G36*4.3*1/100/365*K36,0)+ROUNDDOWN(G36*4.3*1/100/365*L36,0)</f>
        <v>0</v>
      </c>
      <c r="Q36" s="90" t="n">
        <v>40179</v>
      </c>
      <c r="R36" s="91" t="n">
        <v>40179</v>
      </c>
    </row>
    <row r="37" customFormat="false" ht="21" hidden="false" customHeight="true" outlineLevel="0" collapsed="false">
      <c r="A37" s="75" t="s">
        <v>95</v>
      </c>
      <c r="B37" s="83"/>
      <c r="C37" s="83"/>
      <c r="D37" s="83"/>
      <c r="E37" s="83"/>
      <c r="F37" s="86"/>
      <c r="G37" s="84" t="n">
        <f aca="false">IF(F37&gt;=2000,ROUNDDOWN(F37,-3),0)</f>
        <v>0</v>
      </c>
      <c r="H37" s="85"/>
      <c r="I37" s="80" t="n">
        <f aca="false">IF(H37&lt;=0,0,IF(39813-H37&gt;=0,39814-H37,0))</f>
        <v>0</v>
      </c>
      <c r="J37" s="92" t="n">
        <f aca="false">IF(H37&lt;=0,0,IF(AND($G$14&gt;=39814,$G$14&lt;=40178),IF(H37&gt;=39814,$G$14-H37,$G$14-39814)+1,IF(AND(H37&lt;=40178,$G$14&gt;=40178),IF(H37&gt;=39814,40178-H37,40178-39814)+1,0)))</f>
        <v>0</v>
      </c>
      <c r="K37" s="92" t="n">
        <f aca="false">IF(H37&lt;=0,0,IF(AND($G$14&gt;=40179,$G$14&lt;=40543),IF(H37&gt;=40179,$G$14-H37,$G$14-40179)+1,IF($G$14&gt;=40543,IF(H37&gt;=40179,40543-H37,40543-40179)+1,0)))</f>
        <v>0</v>
      </c>
      <c r="L37" s="81" t="n">
        <f aca="false">IF(H37&lt;=0,0,IF(AND($G$14&gt;=40544,$G$14&lt;=40908),IF(H37&gt;=40544,$G$14-H37,$G$14-40544)+1,IF($G$14&gt;=40908,IF(H37&gt;=40544,40908-H37,40908-40544)+1,0)))</f>
        <v>0</v>
      </c>
      <c r="M37" s="82" t="n">
        <f aca="false">ROUNDDOWN(G37*4.7*1/100/365*I37,0)+ROUNDDOWN(G37*4.5*1/100/365*J37,0)+ROUNDDOWN(G37*4.3*1/100/365*K37,0)+ROUNDDOWN(G37*4.3*1/100/365*L37,0)</f>
        <v>0</v>
      </c>
      <c r="Q37" s="90" t="n">
        <v>40543</v>
      </c>
      <c r="R37" s="91" t="n">
        <v>40543</v>
      </c>
    </row>
    <row r="38" customFormat="false" ht="21" hidden="false" customHeight="true" outlineLevel="0" collapsed="false">
      <c r="A38" s="93"/>
      <c r="B38" s="93"/>
      <c r="C38" s="93"/>
      <c r="D38" s="93"/>
      <c r="E38" s="93"/>
      <c r="F38" s="94"/>
      <c r="G38" s="94"/>
      <c r="H38" s="95"/>
      <c r="I38" s="96"/>
      <c r="J38" s="97" t="s">
        <v>96</v>
      </c>
      <c r="K38" s="97"/>
      <c r="L38" s="97"/>
      <c r="M38" s="98" t="n">
        <f aca="false">SUM(M18:M37)</f>
        <v>0</v>
      </c>
      <c r="Q38" s="49" t="n">
        <v>40544</v>
      </c>
      <c r="R38" s="1" t="n">
        <v>40544</v>
      </c>
    </row>
    <row r="39" customFormat="false" ht="21" hidden="false" customHeight="true" outlineLevel="0" collapsed="false">
      <c r="I39" s="99"/>
      <c r="J39" s="99"/>
      <c r="K39" s="99"/>
      <c r="L39" s="99"/>
      <c r="M39" s="99"/>
      <c r="Q39" s="49" t="n">
        <v>40908</v>
      </c>
      <c r="R39" s="1" t="n">
        <v>40908</v>
      </c>
    </row>
    <row r="40" customFormat="false" ht="21" hidden="false" customHeight="true" outlineLevel="0" collapsed="false">
      <c r="I40" s="100"/>
      <c r="J40" s="101" t="s">
        <v>97</v>
      </c>
      <c r="K40" s="101"/>
      <c r="L40" s="101"/>
      <c r="M40" s="102" t="n">
        <f aca="false">IF(M38&gt;=1000,ROUNDDOWN(M38,-2),0)</f>
        <v>0</v>
      </c>
    </row>
    <row r="48" customFormat="false" ht="21" hidden="false" customHeight="true" outlineLevel="0" collapsed="false">
      <c r="N48" s="8"/>
    </row>
  </sheetData>
  <mergeCells count="13">
    <mergeCell ref="A6:M6"/>
    <mergeCell ref="A8:D8"/>
    <mergeCell ref="A9:D9"/>
    <mergeCell ref="E9:G9"/>
    <mergeCell ref="A10:D10"/>
    <mergeCell ref="E10:G10"/>
    <mergeCell ref="A11:D11"/>
    <mergeCell ref="E11:G11"/>
    <mergeCell ref="A12:D12"/>
    <mergeCell ref="F12:G12"/>
    <mergeCell ref="H12:M12"/>
    <mergeCell ref="J38:L38"/>
    <mergeCell ref="J40:L40"/>
  </mergeCells>
  <printOptions headings="false" gridLines="false" gridLinesSet="true" horizontalCentered="false" verticalCentered="false"/>
  <pageMargins left="0.409722222222222" right="0.196527777777778" top="0.747916666666667" bottom="0.43333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36" zeroHeight="false" outlineLevelRow="0" outlineLevelCol="0"/>
  <cols>
    <col collapsed="false" customWidth="true" hidden="false" outlineLevel="0" max="4" min="1" style="1" width="12.62"/>
    <col collapsed="false" customWidth="true" hidden="false" outlineLevel="0" max="5" min="5" style="1" width="23.62"/>
    <col collapsed="false" customWidth="true" hidden="false" outlineLevel="0" max="7" min="6" style="1" width="7.62"/>
    <col collapsed="false" customWidth="true" hidden="false" outlineLevel="0" max="253" min="8" style="1" width="12.62"/>
    <col collapsed="false" customWidth="false" hidden="false" outlineLevel="0" max="257" min="254" style="1" width="8.99"/>
  </cols>
  <sheetData>
    <row r="1" customFormat="false" ht="36" hidden="false" customHeight="true" outlineLevel="0" collapsed="false">
      <c r="A1" s="2"/>
      <c r="IR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IR2" s="3" t="s">
        <v>2</v>
      </c>
    </row>
    <row r="3" customFormat="false" ht="36" hidden="false" customHeight="true" outlineLevel="0" collapsed="false">
      <c r="A3" s="5"/>
      <c r="B3" s="5"/>
      <c r="C3" s="5"/>
      <c r="D3" s="5"/>
      <c r="E3" s="5"/>
      <c r="IR3" s="3" t="s">
        <v>3</v>
      </c>
    </row>
    <row r="4" customFormat="false" ht="36" hidden="false" customHeight="true" outlineLevel="0" collapsed="false">
      <c r="A4" s="5"/>
      <c r="B4" s="5"/>
      <c r="C4" s="5"/>
      <c r="D4" s="5"/>
      <c r="E4" s="5"/>
      <c r="IR4" s="3" t="s">
        <v>4</v>
      </c>
    </row>
    <row r="5" customFormat="false" ht="36" hidden="false" customHeight="true" outlineLevel="0" collapsed="false">
      <c r="A5" s="3" t="s">
        <v>5</v>
      </c>
      <c r="IR5" s="3" t="s">
        <v>6</v>
      </c>
    </row>
    <row r="6" customFormat="false" ht="36" hidden="false" customHeight="true" outlineLevel="0" collapsed="false">
      <c r="A6" s="3" t="s">
        <v>7</v>
      </c>
      <c r="IR6" s="3" t="s">
        <v>8</v>
      </c>
    </row>
    <row r="7" customFormat="false" ht="36" hidden="false" customHeight="true" outlineLevel="0" collapsed="false">
      <c r="IR7" s="3" t="s">
        <v>9</v>
      </c>
    </row>
    <row r="8" customFormat="false" ht="36" hidden="false" customHeight="true" outlineLevel="0" collapsed="false">
      <c r="A8" s="6" t="s">
        <v>10</v>
      </c>
      <c r="B8" s="6"/>
      <c r="C8" s="7" t="n">
        <v>5500</v>
      </c>
      <c r="D8" s="7"/>
      <c r="E8" s="7"/>
      <c r="F8" s="7"/>
      <c r="G8" s="7"/>
      <c r="IR8" s="3" t="s">
        <v>11</v>
      </c>
    </row>
    <row r="9" customFormat="false" ht="36" hidden="false" customHeight="true" outlineLevel="0" collapsed="false">
      <c r="A9" s="8"/>
      <c r="B9" s="8"/>
      <c r="C9" s="8"/>
      <c r="IR9" s="3" t="s">
        <v>12</v>
      </c>
    </row>
    <row r="10" customFormat="false" ht="36" hidden="false" customHeight="true" outlineLevel="0" collapsed="false">
      <c r="A10" s="9" t="s">
        <v>13</v>
      </c>
      <c r="E10" s="10"/>
      <c r="IR10" s="3" t="s">
        <v>14</v>
      </c>
    </row>
    <row r="11" customFormat="false" ht="36" hidden="false" customHeight="true" outlineLevel="0" collapsed="false">
      <c r="A11" s="9"/>
      <c r="B11" s="11"/>
      <c r="C11" s="11"/>
      <c r="D11" s="11"/>
      <c r="E11" s="11"/>
    </row>
    <row r="12" customFormat="false" ht="36" hidden="false" customHeight="true" outlineLevel="0" collapsed="false">
      <c r="A12" s="9" t="s">
        <v>15</v>
      </c>
    </row>
    <row r="13" customFormat="false" ht="36" hidden="false" customHeight="true" outlineLevel="0" collapsed="false">
      <c r="B13" s="12" t="s">
        <v>16</v>
      </c>
      <c r="C13" s="12"/>
    </row>
    <row r="14" customFormat="false" ht="36" hidden="false" customHeight="true" outlineLevel="0" collapsed="false">
      <c r="B14" s="13" t="s">
        <v>17</v>
      </c>
      <c r="C14" s="14" t="s">
        <v>18</v>
      </c>
      <c r="D14" s="15"/>
      <c r="E14" s="15"/>
      <c r="F14" s="15"/>
      <c r="G14" s="15"/>
      <c r="I14" s="16"/>
      <c r="J14" s="3" t="s">
        <v>19</v>
      </c>
    </row>
    <row r="15" customFormat="false" ht="36" hidden="false" customHeight="true" outlineLevel="0" collapsed="false">
      <c r="B15" s="13"/>
      <c r="C15" s="14" t="s">
        <v>20</v>
      </c>
      <c r="D15" s="15"/>
      <c r="E15" s="15"/>
      <c r="F15" s="15"/>
      <c r="G15" s="15"/>
    </row>
    <row r="17" customFormat="false" ht="36" hidden="false" customHeight="true" outlineLevel="0" collapsed="false">
      <c r="B17" s="17" t="s">
        <v>21</v>
      </c>
    </row>
    <row r="18" customFormat="false" ht="36" hidden="false" customHeight="true" outlineLevel="0" collapsed="false">
      <c r="A18" s="17"/>
      <c r="B18" s="18" t="s">
        <v>22</v>
      </c>
      <c r="C18" s="103" t="s">
        <v>98</v>
      </c>
      <c r="D18" s="103"/>
      <c r="E18" s="103"/>
      <c r="F18" s="103"/>
    </row>
    <row r="19" customFormat="false" ht="36" hidden="false" customHeight="true" outlineLevel="0" collapsed="false">
      <c r="A19" s="17"/>
      <c r="B19" s="18" t="s">
        <v>23</v>
      </c>
      <c r="C19" s="103" t="s">
        <v>99</v>
      </c>
      <c r="D19" s="103"/>
      <c r="E19" s="103"/>
      <c r="F19" s="103"/>
    </row>
    <row r="20" customFormat="false" ht="36" hidden="false" customHeight="true" outlineLevel="0" collapsed="false">
      <c r="A20" s="17"/>
      <c r="B20" s="18" t="s">
        <v>24</v>
      </c>
      <c r="C20" s="103" t="s">
        <v>100</v>
      </c>
      <c r="D20" s="103"/>
      <c r="E20" s="103"/>
      <c r="F20" s="103"/>
    </row>
    <row r="21" customFormat="false" ht="36" hidden="false" customHeight="true" outlineLevel="0" collapsed="false">
      <c r="A21" s="17"/>
      <c r="B21" s="18" t="s">
        <v>25</v>
      </c>
      <c r="C21" s="19" t="n">
        <v>7654321</v>
      </c>
      <c r="D21" s="19"/>
      <c r="E21" s="19"/>
      <c r="F21" s="19"/>
    </row>
    <row r="22" customFormat="false" ht="18" hidden="false" customHeight="true" outlineLevel="0" collapsed="false">
      <c r="A22" s="17"/>
      <c r="B22" s="20" t="s">
        <v>26</v>
      </c>
      <c r="C22" s="104" t="s">
        <v>101</v>
      </c>
      <c r="D22" s="104"/>
      <c r="E22" s="104"/>
      <c r="F22" s="104"/>
    </row>
    <row r="23" customFormat="false" ht="36" hidden="false" customHeight="true" outlineLevel="0" collapsed="false">
      <c r="A23" s="17"/>
      <c r="B23" s="22" t="s">
        <v>27</v>
      </c>
      <c r="C23" s="105" t="s">
        <v>102</v>
      </c>
      <c r="D23" s="105"/>
      <c r="E23" s="105"/>
      <c r="F23" s="105"/>
    </row>
    <row r="24" customFormat="false" ht="36" hidden="false" customHeight="true" outlineLevel="0" collapsed="false">
      <c r="A24" s="24" t="s">
        <v>28</v>
      </c>
    </row>
  </sheetData>
  <mergeCells count="13">
    <mergeCell ref="A2:G2"/>
    <mergeCell ref="A8:B8"/>
    <mergeCell ref="C8:G8"/>
    <mergeCell ref="B13:C13"/>
    <mergeCell ref="B14:B15"/>
    <mergeCell ref="D14:G14"/>
    <mergeCell ref="D15:G15"/>
    <mergeCell ref="C18:F18"/>
    <mergeCell ref="C19:F19"/>
    <mergeCell ref="C20:F20"/>
    <mergeCell ref="C21:F21"/>
    <mergeCell ref="C22:F22"/>
    <mergeCell ref="C23:F23"/>
  </mergeCells>
  <dataValidations count="1">
    <dataValidation allowBlank="true" errorStyle="stop" operator="between" showDropDown="false" showErrorMessage="true" showInputMessage="false" sqref="E10" type="list">
      <formula1>$IR$1:$IR$10</formula1>
      <formula2>0</formula2>
    </dataValidation>
  </dataValidations>
  <printOptions headings="false" gridLines="false" gridLinesSet="true" horizontalCentered="false" verticalCentered="false"/>
  <pageMargins left="0.7" right="0.509722222222222" top="0.7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1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4.75"/>
    <col collapsed="false" customWidth="true" hidden="false" outlineLevel="0" max="4" min="4" style="8" width="4.62"/>
    <col collapsed="false" customWidth="true" hidden="false" outlineLevel="0" max="5" min="5" style="8" width="4.75"/>
    <col collapsed="false" customWidth="true" hidden="false" outlineLevel="0" max="7" min="6" style="17" width="11.62"/>
    <col collapsed="false" customWidth="true" hidden="false" outlineLevel="0" max="8" min="8" style="25" width="13.62"/>
    <col collapsed="false" customWidth="true" hidden="false" outlineLevel="0" max="12" min="9" style="1" width="10.62"/>
    <col collapsed="false" customWidth="true" hidden="false" outlineLevel="0" max="14" min="13" style="1" width="11.62"/>
    <col collapsed="false" customWidth="true" hidden="false" outlineLevel="0" max="15" min="15" style="1" width="5.62"/>
    <col collapsed="false" customWidth="true" hidden="false" outlineLevel="0" max="16" min="16" style="1" width="12.62"/>
    <col collapsed="false" customWidth="true" hidden="false" outlineLevel="0" max="17" min="17" style="1" width="10.12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26" t="s">
        <v>29</v>
      </c>
      <c r="B1" s="26"/>
    </row>
    <row r="2" customFormat="false" ht="21" hidden="false" customHeight="true" outlineLevel="0" collapsed="false">
      <c r="A2" s="27"/>
      <c r="B2" s="27"/>
      <c r="C2" s="28" t="s">
        <v>30</v>
      </c>
      <c r="J2" s="29"/>
      <c r="K2" s="29"/>
      <c r="L2" s="29"/>
      <c r="M2" s="29"/>
      <c r="O2" s="30" t="s">
        <v>31</v>
      </c>
      <c r="P2" s="31" t="s">
        <v>32</v>
      </c>
      <c r="Q2" s="32"/>
      <c r="R2" s="33"/>
    </row>
    <row r="3" customFormat="false" ht="21" hidden="false" customHeight="true" outlineLevel="0" collapsed="false">
      <c r="A3" s="34"/>
      <c r="B3" s="34"/>
      <c r="C3" s="28" t="s">
        <v>33</v>
      </c>
      <c r="J3" s="29"/>
      <c r="K3" s="29"/>
      <c r="L3" s="29"/>
      <c r="M3" s="29"/>
      <c r="O3" s="35" t="n">
        <v>1</v>
      </c>
      <c r="P3" s="36" t="s">
        <v>34</v>
      </c>
      <c r="Q3" s="32"/>
      <c r="R3" s="33"/>
    </row>
    <row r="4" customFormat="false" ht="21" hidden="false" customHeight="true" outlineLevel="0" collapsed="false">
      <c r="A4" s="37" t="s">
        <v>35</v>
      </c>
      <c r="B4" s="37"/>
      <c r="C4" s="28"/>
      <c r="D4" s="34"/>
      <c r="E4" s="34"/>
      <c r="J4" s="29"/>
      <c r="K4" s="29"/>
      <c r="L4" s="29"/>
      <c r="M4" s="29"/>
      <c r="O4" s="30" t="n">
        <v>2</v>
      </c>
      <c r="P4" s="38" t="s">
        <v>36</v>
      </c>
      <c r="Q4" s="32"/>
      <c r="R4" s="33"/>
    </row>
    <row r="5" customFormat="false" ht="21" hidden="false" customHeight="true" outlineLevel="0" collapsed="false">
      <c r="A5" s="39" t="s">
        <v>37</v>
      </c>
      <c r="B5" s="37"/>
      <c r="C5" s="28"/>
      <c r="D5" s="34"/>
      <c r="E5" s="34"/>
      <c r="J5" s="29"/>
      <c r="K5" s="29"/>
      <c r="L5" s="29"/>
      <c r="M5" s="29"/>
      <c r="O5" s="30" t="n">
        <v>3</v>
      </c>
      <c r="P5" s="38" t="s">
        <v>38</v>
      </c>
      <c r="Q5" s="32"/>
      <c r="R5" s="33"/>
    </row>
    <row r="6" customFormat="false" ht="21" hidden="false" customHeight="true" outlineLevel="0" collapsed="false">
      <c r="A6" s="40" t="s">
        <v>39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O6" s="30" t="n">
        <v>4</v>
      </c>
      <c r="P6" s="38" t="s">
        <v>40</v>
      </c>
      <c r="Q6" s="32"/>
      <c r="R6" s="33"/>
    </row>
    <row r="7" s="46" customFormat="true" ht="21" hidden="false" customHeight="true" outlineLevel="0" collapsed="false">
      <c r="O7" s="35" t="n">
        <v>5</v>
      </c>
      <c r="P7" s="36" t="s">
        <v>41</v>
      </c>
      <c r="Q7" s="42"/>
      <c r="R7" s="43"/>
    </row>
    <row r="8" s="46" customFormat="true" ht="21" hidden="false" customHeight="true" outlineLevel="0" collapsed="false">
      <c r="A8" s="44" t="s">
        <v>42</v>
      </c>
      <c r="B8" s="44"/>
      <c r="C8" s="44"/>
      <c r="D8" s="44"/>
      <c r="E8" s="45" t="s">
        <v>43</v>
      </c>
      <c r="H8" s="46" t="s">
        <v>44</v>
      </c>
      <c r="O8" s="35" t="n">
        <v>6</v>
      </c>
      <c r="P8" s="36" t="s">
        <v>45</v>
      </c>
      <c r="Q8" s="42"/>
      <c r="R8" s="43"/>
    </row>
    <row r="9" s="46" customFormat="true" ht="21" hidden="false" customHeight="true" outlineLevel="0" collapsed="false">
      <c r="A9" s="14" t="s">
        <v>46</v>
      </c>
      <c r="B9" s="14"/>
      <c r="C9" s="14"/>
      <c r="D9" s="14"/>
      <c r="E9" s="47" t="s">
        <v>47</v>
      </c>
      <c r="F9" s="47"/>
      <c r="G9" s="47"/>
      <c r="H9" s="48"/>
      <c r="O9" s="35" t="n">
        <v>7</v>
      </c>
      <c r="P9" s="36" t="s">
        <v>48</v>
      </c>
      <c r="Q9" s="42"/>
      <c r="R9" s="43"/>
    </row>
    <row r="10" customFormat="false" ht="21" hidden="false" customHeight="true" outlineLevel="0" collapsed="false">
      <c r="A10" s="14" t="s">
        <v>49</v>
      </c>
      <c r="B10" s="14"/>
      <c r="C10" s="14"/>
      <c r="D10" s="14"/>
      <c r="E10" s="47" t="s">
        <v>50</v>
      </c>
      <c r="F10" s="47"/>
      <c r="G10" s="47"/>
      <c r="N10" s="49"/>
      <c r="O10" s="35" t="n">
        <v>8</v>
      </c>
      <c r="P10" s="36" t="s">
        <v>51</v>
      </c>
      <c r="Q10" s="32"/>
      <c r="R10" s="33"/>
    </row>
    <row r="11" customFormat="false" ht="21" hidden="false" customHeight="true" outlineLevel="0" collapsed="false">
      <c r="A11" s="14" t="s">
        <v>52</v>
      </c>
      <c r="B11" s="14"/>
      <c r="C11" s="14"/>
      <c r="D11" s="14"/>
      <c r="E11" s="50" t="s">
        <v>53</v>
      </c>
      <c r="F11" s="50"/>
      <c r="G11" s="50"/>
      <c r="O11" s="35" t="n">
        <v>9</v>
      </c>
      <c r="P11" s="36" t="s">
        <v>54</v>
      </c>
      <c r="Q11" s="32"/>
      <c r="R11" s="33"/>
    </row>
    <row r="12" customFormat="false" ht="21" hidden="false" customHeight="true" outlineLevel="0" collapsed="false">
      <c r="A12" s="14" t="s">
        <v>55</v>
      </c>
      <c r="B12" s="14"/>
      <c r="C12" s="14"/>
      <c r="D12" s="14"/>
      <c r="E12" s="51" t="n">
        <v>4</v>
      </c>
      <c r="F12" s="52" t="str">
        <f aca="false">VLOOKUP(E12,O3:P15,2,FALSE())</f>
        <v>所得修正</v>
      </c>
      <c r="G12" s="52"/>
      <c r="H12" s="53" t="s">
        <v>56</v>
      </c>
      <c r="I12" s="53"/>
      <c r="J12" s="53"/>
      <c r="K12" s="53"/>
      <c r="L12" s="53"/>
      <c r="M12" s="53"/>
      <c r="O12" s="35" t="n">
        <v>10</v>
      </c>
      <c r="P12" s="36" t="s">
        <v>57</v>
      </c>
      <c r="Q12" s="32"/>
      <c r="R12" s="33"/>
    </row>
    <row r="13" customFormat="false" ht="21" hidden="false" customHeight="true" outlineLevel="0" collapsed="false">
      <c r="K13" s="54"/>
      <c r="O13" s="30" t="n">
        <v>11</v>
      </c>
      <c r="P13" s="38" t="s">
        <v>58</v>
      </c>
      <c r="Q13" s="32"/>
      <c r="R13" s="33"/>
    </row>
    <row r="14" customFormat="false" ht="21" hidden="false" customHeight="true" outlineLevel="0" collapsed="false">
      <c r="F14" s="18" t="s">
        <v>59</v>
      </c>
      <c r="G14" s="55" t="n">
        <v>40604</v>
      </c>
      <c r="H14" s="56"/>
      <c r="I14" s="57"/>
      <c r="J14" s="57"/>
      <c r="K14" s="57"/>
      <c r="L14" s="57"/>
      <c r="O14" s="35" t="n">
        <v>12</v>
      </c>
      <c r="P14" s="36" t="s">
        <v>60</v>
      </c>
      <c r="Q14" s="32"/>
      <c r="R14" s="33"/>
    </row>
    <row r="15" customFormat="false" ht="21" hidden="false" customHeight="true" outlineLevel="0" collapsed="false">
      <c r="G15" s="58"/>
      <c r="O15" s="35" t="n">
        <v>13</v>
      </c>
      <c r="P15" s="31" t="s">
        <v>61</v>
      </c>
      <c r="Q15" s="32"/>
      <c r="R15" s="33"/>
    </row>
    <row r="16" s="67" customFormat="true" ht="30" hidden="false" customHeight="true" outlineLevel="0" collapsed="false">
      <c r="A16" s="59" t="s">
        <v>62</v>
      </c>
      <c r="B16" s="60" t="s">
        <v>63</v>
      </c>
      <c r="C16" s="60" t="s">
        <v>64</v>
      </c>
      <c r="D16" s="61" t="s">
        <v>65</v>
      </c>
      <c r="E16" s="60" t="s">
        <v>66</v>
      </c>
      <c r="F16" s="62" t="s">
        <v>67</v>
      </c>
      <c r="G16" s="62" t="s">
        <v>68</v>
      </c>
      <c r="H16" s="63" t="s">
        <v>69</v>
      </c>
      <c r="I16" s="64" t="s">
        <v>70</v>
      </c>
      <c r="J16" s="65" t="s">
        <v>71</v>
      </c>
      <c r="K16" s="65" t="s">
        <v>72</v>
      </c>
      <c r="L16" s="65" t="s">
        <v>73</v>
      </c>
      <c r="M16" s="66" t="s">
        <v>74</v>
      </c>
    </row>
    <row r="17" s="74" customFormat="true" ht="12" hidden="false" customHeight="true" outlineLevel="0" collapsed="false">
      <c r="A17" s="68"/>
      <c r="B17" s="68"/>
      <c r="C17" s="68"/>
      <c r="D17" s="68"/>
      <c r="E17" s="68"/>
      <c r="F17" s="69" t="s">
        <v>75</v>
      </c>
      <c r="G17" s="69" t="s">
        <v>75</v>
      </c>
      <c r="H17" s="70"/>
      <c r="I17" s="71" t="s">
        <v>76</v>
      </c>
      <c r="J17" s="72" t="s">
        <v>76</v>
      </c>
      <c r="K17" s="72" t="s">
        <v>76</v>
      </c>
      <c r="L17" s="72" t="s">
        <v>76</v>
      </c>
      <c r="M17" s="73" t="s">
        <v>75</v>
      </c>
    </row>
    <row r="18" customFormat="false" ht="21" hidden="false" customHeight="true" outlineLevel="0" collapsed="false">
      <c r="A18" s="75" t="s">
        <v>43</v>
      </c>
      <c r="B18" s="76" t="s">
        <v>95</v>
      </c>
      <c r="C18" s="76" t="s">
        <v>95</v>
      </c>
      <c r="D18" s="76" t="s">
        <v>78</v>
      </c>
      <c r="E18" s="106" t="s">
        <v>103</v>
      </c>
      <c r="F18" s="77" t="n">
        <v>19500</v>
      </c>
      <c r="G18" s="78" t="n">
        <f aca="false">IF(F18&gt;=2000,ROUNDDOWN(F18,-3),0)</f>
        <v>19000</v>
      </c>
      <c r="H18" s="79" t="n">
        <v>39721</v>
      </c>
      <c r="I18" s="80" t="n">
        <f aca="false">IF(H18&lt;=0,0,IF(39813-H18&gt;=0,39814-H18,0))</f>
        <v>93</v>
      </c>
      <c r="J18" s="81" t="n">
        <f aca="false">IF(H18&lt;=0,0,IF(AND($G$14&gt;=39814,$G$14&lt;=40178),IF(H18&gt;=39814,$G$14-H18,$G$14-39814)+1,IF(AND(H18&lt;=40178,$G$14&gt;=40178),IF(H18&gt;=39814,40178-H18,40178-39814)+1,0)))</f>
        <v>365</v>
      </c>
      <c r="K18" s="81" t="n">
        <f aca="false">IF(H18&lt;=0,0,IF(AND($G$14&gt;=40179,$G$14&lt;=40543),IF(H18&gt;=40179,$G$14-H18,$G$14-40179)+1,IF($G$14&gt;=40543,IF(AND(H18&gt;=40179,H18&lt;=40543),40544-H18,IF(H18&lt;=40179,40544-40179,0)),0)))</f>
        <v>365</v>
      </c>
      <c r="L18" s="81" t="n">
        <f aca="false">IF(H18&lt;=0,0,IF(AND($G$14&gt;=40544,$G$14&lt;=40908),IF(H18&gt;=40544,$G$14-H18,$G$14-40544)+1,IF($G$14&gt;=40908,IF(AND(H18&gt;=40544,H18&lt;40908),40909-H18,IF(H18&gt;=40544,40909-40544,0)),0)))</f>
        <v>61</v>
      </c>
      <c r="M18" s="82" t="n">
        <f aca="false">ROUNDDOWN(G18*4.7*1/100/365*I18,0)+ROUNDDOWN(G18*4.5*1/100/365*J18,0)+ROUNDDOWN(G18*4.3*1/100/365*K18,0)+ROUNDDOWN(G18*4.3*1/100/365*L18,0)</f>
        <v>2035</v>
      </c>
    </row>
    <row r="19" customFormat="false" ht="21" hidden="false" customHeight="true" outlineLevel="0" collapsed="false">
      <c r="A19" s="75" t="s">
        <v>77</v>
      </c>
      <c r="B19" s="83" t="s">
        <v>95</v>
      </c>
      <c r="C19" s="83" t="s">
        <v>95</v>
      </c>
      <c r="D19" s="83" t="s">
        <v>79</v>
      </c>
      <c r="E19" s="106" t="s">
        <v>103</v>
      </c>
      <c r="F19" s="77" t="n">
        <v>18400</v>
      </c>
      <c r="G19" s="84" t="n">
        <f aca="false">IF(F19&gt;=2000,ROUNDDOWN(F19,-3),0)</f>
        <v>18000</v>
      </c>
      <c r="H19" s="85" t="n">
        <v>39752</v>
      </c>
      <c r="I19" s="80" t="n">
        <f aca="false">IF(H19&lt;=0,0,IF(39813-H19&gt;=0,39814-H19,0))</f>
        <v>62</v>
      </c>
      <c r="J19" s="81" t="n">
        <f aca="false">IF(H19&lt;=0,0,IF(AND($G$14&gt;=39814,$G$14&lt;=40178),IF(H19&gt;=39814,$G$14-H19,$G$14-39814)+1,IF(AND(H19&lt;=40178,$G$14&gt;=40178),IF(H19&gt;=39814,40178-H19,40178-39814)+1,0)))</f>
        <v>365</v>
      </c>
      <c r="K19" s="81" t="n">
        <f aca="false">IF(H19&lt;=0,0,IF(AND($G$14&gt;=40179,$G$14&lt;=40543),IF(H19&gt;=40179,$G$14-H19,$G$14-40179)+1,IF($G$14&gt;=40543,IF(AND(H19&gt;=40179,H19&lt;=40543),40544-H19,IF(H19&lt;=40179,40544-40179,0)),0)))</f>
        <v>365</v>
      </c>
      <c r="L19" s="81" t="n">
        <f aca="false">IF(H19&lt;=0,0,IF(AND($G$14&gt;=40544,$G$14&lt;=40908),IF(H19&gt;=40544,$G$14-H19,$G$14-40544)+1,IF($G$14&gt;=40908,IF(AND(H19&gt;=40544,H19&lt;40908),40909-H19,IF(H19&gt;=40544,40909-40544,0)),0)))</f>
        <v>61</v>
      </c>
      <c r="M19" s="82" t="n">
        <f aca="false">ROUNDDOWN(G19*4.7*1/100/365*I19,0)+ROUNDDOWN(G19*4.5*1/100/365*J19,0)+ROUNDDOWN(G19*4.3*1/100/365*K19,0)+ROUNDDOWN(G19*4.3*1/100/365*L19,0)</f>
        <v>1856</v>
      </c>
    </row>
    <row r="20" customFormat="false" ht="21" hidden="false" customHeight="true" outlineLevel="0" collapsed="false">
      <c r="A20" s="75" t="s">
        <v>78</v>
      </c>
      <c r="B20" s="83" t="s">
        <v>95</v>
      </c>
      <c r="C20" s="83" t="s">
        <v>95</v>
      </c>
      <c r="D20" s="83" t="s">
        <v>80</v>
      </c>
      <c r="E20" s="106" t="s">
        <v>103</v>
      </c>
      <c r="F20" s="77" t="n">
        <v>18400</v>
      </c>
      <c r="G20" s="84" t="n">
        <f aca="false">IF(F20&gt;=2000,ROUNDDOWN(F20,-3),0)</f>
        <v>18000</v>
      </c>
      <c r="H20" s="85" t="n">
        <v>40544</v>
      </c>
      <c r="I20" s="80" t="n">
        <f aca="false">IF(H20&lt;=0,0,IF(39813-H20&gt;=0,39814-H20,0))</f>
        <v>0</v>
      </c>
      <c r="J20" s="81" t="n">
        <f aca="false">IF(H20&lt;=0,0,IF(AND($G$14&gt;=39814,$G$14&lt;=40178),IF(H20&gt;=39814,$G$14-H20,$G$14-39814)+1,IF(AND(H20&lt;=40178,$G$14&gt;=40178),IF(H20&gt;=39814,40178-H20,40178-39814)+1,0)))</f>
        <v>0</v>
      </c>
      <c r="K20" s="81" t="n">
        <f aca="false">IF(H20&lt;=0,0,IF(AND($G$14&gt;=40179,$G$14&lt;=40543),IF(H20&gt;=40179,$G$14-H20,$G$14-40179)+1,IF($G$14&gt;=40543,IF(AND(H20&gt;=40179,H20&lt;=40543),40544-H20,IF(H20&lt;=40179,40544-40179,0)),0)))</f>
        <v>0</v>
      </c>
      <c r="L20" s="81" t="n">
        <f aca="false">IF(H20&lt;=0,0,IF(AND($G$14&gt;=40544,$G$14&lt;=40908),IF(H20&gt;=40544,$G$14-H20,$G$14-40544)+1,IF($G$14&gt;=40908,IF(AND(H20&gt;=40544,H20&lt;40908),40909-H20,IF(H20&gt;=40544,40909-40544,0)),0)))</f>
        <v>61</v>
      </c>
      <c r="M20" s="82" t="n">
        <f aca="false">ROUNDDOWN(G20*4.7*1/100/365*I20,0)+ROUNDDOWN(G20*4.5*1/100/365*J20,0)+ROUNDDOWN(G20*4.3*1/100/365*K20,0)+ROUNDDOWN(G20*4.3*1/100/365*L20,0)</f>
        <v>129</v>
      </c>
    </row>
    <row r="21" customFormat="false" ht="21" hidden="false" customHeight="true" outlineLevel="0" collapsed="false">
      <c r="A21" s="75" t="s">
        <v>79</v>
      </c>
      <c r="B21" s="83" t="s">
        <v>95</v>
      </c>
      <c r="C21" s="83" t="s">
        <v>95</v>
      </c>
      <c r="D21" s="83" t="s">
        <v>81</v>
      </c>
      <c r="E21" s="107" t="s">
        <v>103</v>
      </c>
      <c r="F21" s="86" t="n">
        <v>18400</v>
      </c>
      <c r="G21" s="84" t="n">
        <f aca="false">IF(F21&gt;=2000,ROUNDDOWN(F21,-3),0)</f>
        <v>18000</v>
      </c>
      <c r="H21" s="85" t="n">
        <v>39905</v>
      </c>
      <c r="I21" s="80" t="n">
        <f aca="false">IF(H21&lt;=0,0,IF(39813-H21&gt;=0,39814-H21,0))</f>
        <v>0</v>
      </c>
      <c r="J21" s="81" t="n">
        <f aca="false">IF(H21&lt;=0,0,IF(AND($G$14&gt;=39814,$G$14&lt;=40178),IF(H21&gt;=39814,$G$14-H21,$G$14-39814)+1,IF(AND(H21&lt;=40178,$G$14&gt;=40178),IF(H21&gt;=39814,40178-H21,40178-39814)+1,0)))</f>
        <v>274</v>
      </c>
      <c r="K21" s="81" t="n">
        <f aca="false">IF(H21&lt;=0,0,IF(AND($G$14&gt;=40179,$G$14&lt;=40543),IF(H21&gt;=40179,$G$14-H21,$G$14-40179)+1,IF($G$14&gt;=40543,IF(AND(H21&gt;=40179,H21&lt;=40543),40544-H21,IF(H21&lt;=40179,40544-40179,0)),0)))</f>
        <v>365</v>
      </c>
      <c r="L21" s="81" t="n">
        <f aca="false">IF(H21&lt;=0,0,IF(AND($G$14&gt;=40544,$G$14&lt;=40908),IF(H21&gt;=40544,$G$14-H21,$G$14-40544)+1,IF($G$14&gt;=40908,IF(AND(H21&gt;=40544,H21&lt;40908),40909-H21,IF(H21&gt;=40544,40909-40544,0)),0)))</f>
        <v>61</v>
      </c>
      <c r="M21" s="82" t="n">
        <f aca="false">ROUNDDOWN(G21*4.7*1/100/365*I21,0)+ROUNDDOWN(G21*4.5*1/100/365*J21,0)+ROUNDDOWN(G21*4.3*1/100/365*K21,0)+ROUNDDOWN(G21*4.3*1/100/365*L21,0)</f>
        <v>1511</v>
      </c>
      <c r="O21" s="87"/>
      <c r="P21" s="88"/>
      <c r="Q21" s="88"/>
      <c r="R21" s="88"/>
      <c r="S21" s="88"/>
      <c r="T21" s="88"/>
      <c r="U21" s="88"/>
      <c r="V21" s="88"/>
    </row>
    <row r="22" customFormat="false" ht="21" hidden="false" customHeight="true" outlineLevel="0" collapsed="false">
      <c r="A22" s="75" t="s">
        <v>80</v>
      </c>
      <c r="B22" s="83"/>
      <c r="C22" s="83"/>
      <c r="D22" s="83"/>
      <c r="E22" s="83"/>
      <c r="F22" s="86"/>
      <c r="G22" s="84" t="n">
        <f aca="false">IF(F22&gt;=2000,ROUNDDOWN(F22,-3),0)</f>
        <v>0</v>
      </c>
      <c r="H22" s="85"/>
      <c r="I22" s="80" t="n">
        <f aca="false">IF(H22&lt;=0,0,IF(39813-H22&gt;=0,39814-H22,0))</f>
        <v>0</v>
      </c>
      <c r="J22" s="81" t="n">
        <f aca="false">IF(H22&lt;=0,0,IF(AND($G$14&gt;=39814,$G$14&lt;=40178),IF(H22&gt;=39814,$G$14-H22,$G$14-39814)+1,IF(AND(H22&lt;=40178,$G$14&gt;=40178),IF(H22&gt;=39814,40178-H22,40178-39814)+1,0)))</f>
        <v>0</v>
      </c>
      <c r="K22" s="81" t="n">
        <f aca="false">IF(H22&lt;=0,0,IF(AND($G$14&gt;=40179,$G$14&lt;=40543),IF(H22&gt;=40179,$G$14-H22,$G$14-40179)+1,IF($G$14&gt;=40543,IF(AND(H22&gt;=40179,H22&lt;=40543),40544-H22,IF(H22&lt;=40179,40544-40179,0)),0)))</f>
        <v>0</v>
      </c>
      <c r="L22" s="81" t="n">
        <f aca="false">IF(H22&lt;=0,0,IF(AND($G$14&gt;=40544,$G$14&lt;=40908),IF(H22&gt;=40544,$G$14-H22,$G$14-40544)+1,IF($G$14&gt;=40908,IF(AND(H22&gt;=40544,H22&lt;40908),40909-H22,IF(H22&gt;=40544,40909-40544,0)),0)))</f>
        <v>0</v>
      </c>
      <c r="M22" s="82" t="n">
        <f aca="false">ROUNDDOWN(G22*4.7*1/100/365*I22,0)+ROUNDDOWN(G22*4.5*1/100/365*J22,0)+ROUNDDOWN(G22*4.3*1/100/365*K22,0)+ROUNDDOWN(G22*4.3*1/100/365*L22,0)</f>
        <v>0</v>
      </c>
      <c r="N22" s="89"/>
      <c r="O22" s="88"/>
      <c r="P22" s="88"/>
      <c r="Q22" s="88"/>
      <c r="R22" s="88"/>
      <c r="S22" s="88"/>
      <c r="T22" s="88"/>
      <c r="U22" s="88"/>
    </row>
    <row r="23" customFormat="false" ht="21" hidden="false" customHeight="true" outlineLevel="0" collapsed="false">
      <c r="A23" s="75" t="s">
        <v>81</v>
      </c>
      <c r="B23" s="83"/>
      <c r="C23" s="83"/>
      <c r="D23" s="83"/>
      <c r="E23" s="83"/>
      <c r="F23" s="86"/>
      <c r="G23" s="84" t="n">
        <f aca="false">IF(F23&gt;=2000,ROUNDDOWN(F23,-3),0)</f>
        <v>0</v>
      </c>
      <c r="H23" s="85"/>
      <c r="I23" s="80" t="n">
        <f aca="false">IF(H23&lt;=0,0,IF(39813-H23&gt;=0,39814-H23,0))</f>
        <v>0</v>
      </c>
      <c r="J23" s="81" t="n">
        <f aca="false">IF(H23&lt;=0,0,IF(AND($G$14&gt;=39814,$G$14&lt;=40178),IF(H23&gt;=39814,$G$14-H23,$G$14-39814)+1,IF(AND(H23&lt;=40178,$G$14&gt;=40178),IF(H23&gt;=39814,40178-H23,40178-39814)+1,0)))</f>
        <v>0</v>
      </c>
      <c r="K23" s="81" t="n">
        <f aca="false">IF(H23&lt;=0,0,IF(AND($G$14&gt;=40179,$G$14&lt;=40543),IF(H23&gt;=40179,$G$14-H23,$G$14-40179)+1,IF($G$14&gt;=40543,IF(AND(H23&gt;=40179,H23&lt;=40543),40544-H23,IF(H23&lt;=40179,40544-40179,0)),0)))</f>
        <v>0</v>
      </c>
      <c r="L23" s="81" t="n">
        <f aca="false">IF(H23&lt;=0,0,IF(AND($G$14&gt;=40544,$G$14&lt;=40908),IF(H23&gt;=40544,$G$14-H23,$G$14-40544)+1,IF($G$14&gt;=40908,IF(AND(H23&gt;=40544,H23&lt;40908),40909-H23,IF(H23&gt;=40544,40909-40544,0)),0)))</f>
        <v>0</v>
      </c>
      <c r="M23" s="82" t="n">
        <f aca="false">ROUNDDOWN(G23*4.7*1/100/365*I23,0)+ROUNDDOWN(G23*4.5*1/100/365*J23,0)+ROUNDDOWN(G23*4.3*1/100/365*K23,0)+ROUNDDOWN(G23*4.3*1/100/365*L23,0)</f>
        <v>0</v>
      </c>
      <c r="N23" s="89"/>
    </row>
    <row r="24" customFormat="false" ht="21" hidden="false" customHeight="true" outlineLevel="0" collapsed="false">
      <c r="A24" s="75" t="s">
        <v>82</v>
      </c>
      <c r="B24" s="83"/>
      <c r="C24" s="83"/>
      <c r="D24" s="83"/>
      <c r="E24" s="83"/>
      <c r="F24" s="86"/>
      <c r="G24" s="84" t="n">
        <f aca="false">IF(F24&gt;=2000,ROUNDDOWN(F24,-3),0)</f>
        <v>0</v>
      </c>
      <c r="H24" s="85"/>
      <c r="I24" s="80" t="n">
        <f aca="false">IF(H24&lt;=0,0,IF(39813-H24&gt;=0,39814-H24,0))</f>
        <v>0</v>
      </c>
      <c r="J24" s="81" t="n">
        <f aca="false">IF(H24&lt;=0,0,IF(AND($G$14&gt;=39814,$G$14&lt;=40178),IF(H24&gt;=39814,$G$14-H24,$G$14-39814)+1,IF(AND(H24&lt;=40178,$G$14&gt;=40178),IF(H24&gt;=39814,40178-H24,40178-39814)+1,0)))</f>
        <v>0</v>
      </c>
      <c r="K24" s="81" t="n">
        <f aca="false">IF(H24&lt;=0,0,IF(AND($G$14&gt;=40179,$G$14&lt;=40543),IF(H24&gt;=40179,$G$14-H24,$G$14-40179)+1,IF($G$14&gt;=40543,IF(AND(H24&gt;=40179,H24&lt;=40543),40544-H24,IF(H24&lt;=40179,40544-40179,0)),0)))</f>
        <v>0</v>
      </c>
      <c r="L24" s="81" t="n">
        <f aca="false">IF(H24&lt;=0,0,IF(AND($G$14&gt;=40544,$G$14&lt;=40908),IF(H24&gt;=40544,$G$14-H24,$G$14-40544)+1,IF($G$14&gt;=40908,IF(AND(H24&gt;=40544,H24&lt;40908),40909-H24,IF(H24&gt;=40544,40909-40544,0)),0)))</f>
        <v>0</v>
      </c>
      <c r="M24" s="82" t="n">
        <f aca="false">ROUNDDOWN(G24*4.7*1/100/365*I24,0)+ROUNDDOWN(G24*4.5*1/100/365*J24,0)+ROUNDDOWN(G24*4.3*1/100/365*K24,0)+ROUNDDOWN(G24*4.3*1/100/365*L24,0)</f>
        <v>0</v>
      </c>
      <c r="N24" s="57"/>
    </row>
    <row r="25" customFormat="false" ht="21" hidden="false" customHeight="true" outlineLevel="0" collapsed="false">
      <c r="A25" s="75" t="s">
        <v>83</v>
      </c>
      <c r="B25" s="83"/>
      <c r="C25" s="83"/>
      <c r="D25" s="83"/>
      <c r="E25" s="83"/>
      <c r="F25" s="86"/>
      <c r="G25" s="84" t="n">
        <f aca="false">IF(F25&gt;=2000,ROUNDDOWN(F25,-3),0)</f>
        <v>0</v>
      </c>
      <c r="H25" s="85"/>
      <c r="I25" s="80" t="n">
        <f aca="false">IF(H25&lt;=0,0,IF(39813-H25&gt;=0,39814-H25,0))</f>
        <v>0</v>
      </c>
      <c r="J25" s="81" t="n">
        <f aca="false">IF(H25&lt;=0,0,IF(AND($G$14&gt;=39814,$G$14&lt;=40178),IF(H25&gt;=39814,$G$14-H25,$G$14-39814)+1,IF(AND(H25&lt;=40178,$G$14&gt;=40178),IF(H25&gt;=39814,40178-H25,40178-39814)+1,0)))</f>
        <v>0</v>
      </c>
      <c r="K25" s="81" t="n">
        <f aca="false">IF(H25&lt;=0,0,IF(AND($G$14&gt;=40179,$G$14&lt;=40543),IF(H25&gt;=40179,$G$14-H25,$G$14-40179)+1,IF($G$14&gt;=40543,IF(AND(H25&gt;=40179,H25&lt;=40543),40544-H25,IF(H25&lt;=40179,40544-40179,0)),0)))</f>
        <v>0</v>
      </c>
      <c r="L25" s="81" t="n">
        <f aca="false">IF(H25&lt;=0,0,IF(AND($G$14&gt;=40544,$G$14&lt;=40908),IF(H25&gt;=40544,$G$14-H25,$G$14-40544)+1,IF($G$14&gt;=40908,IF(AND(H25&gt;=40544,H25&lt;40908),40909-H25,IF(H25&gt;=40544,40909-40544,0)),0)))</f>
        <v>0</v>
      </c>
      <c r="M25" s="82" t="n">
        <f aca="false">ROUNDDOWN(G25*4.7*1/100/365*I25,0)+ROUNDDOWN(G25*4.5*1/100/365*J25,0)+ROUNDDOWN(G25*4.3*1/100/365*K25,0)+ROUNDDOWN(G25*4.3*1/100/365*L25,0)</f>
        <v>0</v>
      </c>
      <c r="N25" s="57"/>
    </row>
    <row r="26" customFormat="false" ht="21" hidden="false" customHeight="true" outlineLevel="0" collapsed="false">
      <c r="A26" s="75" t="s">
        <v>84</v>
      </c>
      <c r="B26" s="83"/>
      <c r="C26" s="83"/>
      <c r="D26" s="83"/>
      <c r="E26" s="83"/>
      <c r="F26" s="86"/>
      <c r="G26" s="84" t="n">
        <f aca="false">IF(F26&gt;=2000,ROUNDDOWN(F26,-3),0)</f>
        <v>0</v>
      </c>
      <c r="H26" s="85"/>
      <c r="I26" s="80" t="n">
        <f aca="false">IF(H26&lt;=0,0,IF(39813-H26&gt;=0,39814-H26,0))</f>
        <v>0</v>
      </c>
      <c r="J26" s="81" t="n">
        <f aca="false">IF(H26&lt;=0,0,IF(AND($G$14&gt;=39814,$G$14&lt;=40178),IF(H26&gt;=39814,$G$14-H26,$G$14-39814)+1,IF(AND(H26&lt;=40178,$G$14&gt;=40178),IF(H26&gt;=39814,40178-H26,40178-39814)+1,0)))</f>
        <v>0</v>
      </c>
      <c r="K26" s="81" t="n">
        <f aca="false">IF(H26&lt;=0,0,IF(AND($G$14&gt;=40179,$G$14&lt;=40543),IF(H26&gt;=40179,$G$14-H26,$G$14-40179)+1,IF($G$14&gt;=40543,IF(AND(H26&gt;=40179,H26&lt;=40543),40544-H26,IF(H26&lt;=40179,40544-40179,0)),0)))</f>
        <v>0</v>
      </c>
      <c r="L26" s="81" t="n">
        <f aca="false">IF(H26&lt;=0,0,IF(AND($G$14&gt;=40544,$G$14&lt;=40908),IF(H26&gt;=40544,$G$14-H26,$G$14-40544)+1,IF($G$14&gt;=40908,IF(AND(H26&gt;=40544,H26&lt;40908),40909-H26,IF(H26&gt;=40544,40909-40544,0)),0)))</f>
        <v>0</v>
      </c>
      <c r="M26" s="82" t="n">
        <f aca="false">ROUNDDOWN(G26*4.7*1/100/365*I26,0)+ROUNDDOWN(G26*4.5*1/100/365*J26,0)+ROUNDDOWN(G26*4.3*1/100/365*K26,0)+ROUNDDOWN(G26*4.3*1/100/365*L26,0)</f>
        <v>0</v>
      </c>
      <c r="N26" s="57"/>
    </row>
    <row r="27" customFormat="false" ht="21" hidden="false" customHeight="true" outlineLevel="0" collapsed="false">
      <c r="A27" s="75" t="s">
        <v>85</v>
      </c>
      <c r="B27" s="83"/>
      <c r="C27" s="83"/>
      <c r="D27" s="83"/>
      <c r="E27" s="83"/>
      <c r="F27" s="86"/>
      <c r="G27" s="84" t="n">
        <f aca="false">IF(F27&gt;=2000,ROUNDDOWN(F27,-3),0)</f>
        <v>0</v>
      </c>
      <c r="H27" s="85"/>
      <c r="I27" s="80" t="n">
        <f aca="false">IF(H27&lt;=0,0,IF(39813-H27&gt;=0,39814-H27,0))</f>
        <v>0</v>
      </c>
      <c r="J27" s="81" t="n">
        <f aca="false">IF(H27&lt;=0,0,IF(AND($G$14&gt;=39814,$G$14&lt;=40178),IF(H27&gt;=39814,$G$14-H27,$G$14-39814)+1,IF(AND(H27&lt;=40178,$G$14&gt;=40178),IF(H27&gt;=39814,40178-H27,40178-39814)+1,0)))</f>
        <v>0</v>
      </c>
      <c r="K27" s="81" t="n">
        <f aca="false">IF(H27&lt;=0,0,IF(AND($G$14&gt;=40179,$G$14&lt;=40543),IF(H27&gt;=40179,$G$14-H27,$G$14-40179)+1,IF($G$14&gt;=40543,IF(AND(H27&gt;=40179,H27&lt;=40543),40544-H27,IF(H27&lt;=40179,40544-40179,0)),0)))</f>
        <v>0</v>
      </c>
      <c r="L27" s="81" t="n">
        <f aca="false">IF(H27&lt;=0,0,IF(AND($G$14&gt;=40544,$G$14&lt;=40908),IF(H27&gt;=40544,$G$14-H27,$G$14-40544)+1,IF($G$14&gt;=40908,IF(AND(H27&gt;=40544,H27&lt;40908),40909-H27,IF(H27&gt;=40544,40909-40544,0)),0)))</f>
        <v>0</v>
      </c>
      <c r="M27" s="82" t="n">
        <f aca="false">ROUNDDOWN(G27*4.7*1/100/365*I27,0)+ROUNDDOWN(G27*4.5*1/100/365*J27,0)+ROUNDDOWN(G27*4.3*1/100/365*K27,0)+ROUNDDOWN(G27*4.3*1/100/365*L27,0)</f>
        <v>0</v>
      </c>
      <c r="N27" s="57"/>
    </row>
    <row r="28" customFormat="false" ht="21" hidden="false" customHeight="true" outlineLevel="0" collapsed="false">
      <c r="A28" s="75" t="s">
        <v>86</v>
      </c>
      <c r="B28" s="83"/>
      <c r="C28" s="83"/>
      <c r="D28" s="83"/>
      <c r="E28" s="83"/>
      <c r="F28" s="86"/>
      <c r="G28" s="84" t="n">
        <f aca="false">IF(F28&gt;=2000,ROUNDDOWN(F28,-3),0)</f>
        <v>0</v>
      </c>
      <c r="H28" s="85"/>
      <c r="I28" s="80" t="n">
        <f aca="false">IF(H28&lt;=0,0,IF(39813-H28&gt;=0,39814-H28,0))</f>
        <v>0</v>
      </c>
      <c r="J28" s="81" t="n">
        <f aca="false">IF(H28&lt;=0,0,IF(AND($G$14&gt;=39814,$G$14&lt;=40178),IF(H28&gt;=39814,$G$14-H28,$G$14-39814)+1,IF(AND(H28&lt;=40178,$G$14&gt;=40178),IF(H28&gt;=39814,40178-H28,40178-39814)+1,0)))</f>
        <v>0</v>
      </c>
      <c r="K28" s="81" t="n">
        <f aca="false">IF(H28&lt;=0,0,IF(AND($G$14&gt;=40179,$G$14&lt;=40543),IF(H28&gt;=40179,$G$14-H28,$G$14-40179)+1,IF($G$14&gt;=40543,IF(AND(H28&gt;=40179,H28&lt;=40543),40544-H28,IF(H28&lt;=40179,40544-40179,0)),0)))</f>
        <v>0</v>
      </c>
      <c r="L28" s="81" t="n">
        <f aca="false">IF(H28&lt;=0,0,IF(AND($G$14&gt;=40544,$G$14&lt;=40908),IF(H28&gt;=40544,$G$14-H28,$G$14-40544)+1,IF($G$14&gt;=40908,IF(AND(H28&gt;=40544,H28&lt;40908),40909-H28,IF(H28&gt;=40544,40909-40544,0)),0)))</f>
        <v>0</v>
      </c>
      <c r="M28" s="82" t="n">
        <f aca="false">ROUNDDOWN(G28*4.7*1/100/365*I28,0)+ROUNDDOWN(G28*4.5*1/100/365*J28,0)+ROUNDDOWN(G28*4.3*1/100/365*K28,0)+ROUNDDOWN(G28*4.3*1/100/365*L28,0)</f>
        <v>0</v>
      </c>
    </row>
    <row r="29" customFormat="false" ht="21" hidden="false" customHeight="true" outlineLevel="0" collapsed="false">
      <c r="A29" s="75" t="s">
        <v>87</v>
      </c>
      <c r="B29" s="83"/>
      <c r="C29" s="83"/>
      <c r="D29" s="83"/>
      <c r="E29" s="83"/>
      <c r="F29" s="86"/>
      <c r="G29" s="84" t="n">
        <f aca="false">IF(F29&gt;=2000,ROUNDDOWN(F29,-3),0)</f>
        <v>0</v>
      </c>
      <c r="H29" s="85"/>
      <c r="I29" s="80" t="n">
        <f aca="false">IF(H29&lt;=0,0,IF(39813-H29&gt;=0,39814-H29,0))</f>
        <v>0</v>
      </c>
      <c r="J29" s="81" t="n">
        <f aca="false">IF(H29&lt;=0,0,IF(AND($G$14&gt;=39814,$G$14&lt;=40178),IF(H29&gt;=39814,$G$14-H29,$G$14-39814)+1,IF(AND(H29&lt;=40178,$G$14&gt;=40178),IF(H29&gt;=39814,40178-H29,40178-39814)+1,0)))</f>
        <v>0</v>
      </c>
      <c r="K29" s="81" t="n">
        <f aca="false">IF(H29&lt;=0,0,IF(AND($G$14&gt;=40179,$G$14&lt;=40543),IF(H29&gt;=40179,$G$14-H29,$G$14-40179)+1,IF($G$14&gt;=40543,IF(AND(H29&gt;=40179,H29&lt;=40543),40544-H29,IF(H29&lt;=40179,40544-40179,0)),0)))</f>
        <v>0</v>
      </c>
      <c r="L29" s="81" t="n">
        <f aca="false">IF(H29&lt;=0,0,IF(AND($G$14&gt;=40544,$G$14&lt;=40908),IF(H29&gt;=40544,$G$14-H29,$G$14-40544)+1,IF($G$14&gt;=40908,IF(AND(H29&gt;=40544,H29&lt;40908),40909-H29,IF(H29&gt;=40544,40909-40544,0)),0)))</f>
        <v>0</v>
      </c>
      <c r="M29" s="82" t="n">
        <f aca="false">ROUNDDOWN(G29*4.7*1/100/365*I29,0)+ROUNDDOWN(G29*4.5*1/100/365*J29,0)+ROUNDDOWN(G29*4.3*1/100/365*K29,0)+ROUNDDOWN(G29*4.3*1/100/365*L29,0)</f>
        <v>0</v>
      </c>
    </row>
    <row r="30" customFormat="false" ht="21" hidden="false" customHeight="true" outlineLevel="0" collapsed="false">
      <c r="A30" s="75" t="s">
        <v>88</v>
      </c>
      <c r="B30" s="83"/>
      <c r="C30" s="83"/>
      <c r="D30" s="83"/>
      <c r="E30" s="83"/>
      <c r="F30" s="86"/>
      <c r="G30" s="84" t="n">
        <f aca="false">IF(F30&gt;=2000,ROUNDDOWN(F30,-3),0)</f>
        <v>0</v>
      </c>
      <c r="H30" s="85"/>
      <c r="I30" s="80" t="n">
        <f aca="false">IF(H30&lt;=0,0,IF(39813-H30&gt;=0,39814-H30,0))</f>
        <v>0</v>
      </c>
      <c r="J30" s="81" t="n">
        <f aca="false">IF(H30&lt;=0,0,IF(AND($G$14&gt;=39814,$G$14&lt;=40178),IF(H30&gt;=39814,$G$14-H30,$G$14-39814)+1,IF(AND(H30&lt;=40178,$G$14&gt;=40178),IF(H30&gt;=39814,40178-H30,40178-39814)+1,0)))</f>
        <v>0</v>
      </c>
      <c r="K30" s="81" t="n">
        <f aca="false">IF(H30&lt;=0,0,IF(AND($G$14&gt;=40179,$G$14&lt;=40543),IF(H30&gt;=40179,$G$14-H30,$G$14-40179)+1,IF($G$14&gt;=40543,IF(AND(H30&gt;=40179,H30&lt;=40543),40544-H30,IF(H30&lt;=40179,40544-40179,0)),0)))</f>
        <v>0</v>
      </c>
      <c r="L30" s="81" t="n">
        <f aca="false">IF(H30&lt;=0,0,IF(AND($G$14&gt;=40544,$G$14&lt;=40908),IF(H30&gt;=40544,$G$14-H30,$G$14-40544)+1,IF($G$14&gt;=40908,IF(AND(H30&gt;=40544,H30&lt;40908),40909-H30,IF(H30&gt;=40544,40909-40544,0)),0)))</f>
        <v>0</v>
      </c>
      <c r="M30" s="82" t="n">
        <f aca="false">ROUNDDOWN(G30*4.7*1/100/365*I30,0)+ROUNDDOWN(G30*4.5*1/100/365*J30,0)+ROUNDDOWN(G30*4.3*1/100/365*K30,0)+ROUNDDOWN(G30*4.3*1/100/365*L30,0)</f>
        <v>0</v>
      </c>
    </row>
    <row r="31" customFormat="false" ht="21" hidden="false" customHeight="true" outlineLevel="0" collapsed="false">
      <c r="A31" s="75" t="s">
        <v>89</v>
      </c>
      <c r="B31" s="83"/>
      <c r="C31" s="83"/>
      <c r="D31" s="83"/>
      <c r="E31" s="83"/>
      <c r="F31" s="86"/>
      <c r="G31" s="84" t="n">
        <f aca="false">IF(F31&gt;=2000,ROUNDDOWN(F31,-3),0)</f>
        <v>0</v>
      </c>
      <c r="H31" s="85"/>
      <c r="I31" s="80" t="n">
        <f aca="false">IF(H31&lt;=0,0,IF(39813-H31&gt;=0,39814-H31,0))</f>
        <v>0</v>
      </c>
      <c r="J31" s="81" t="n">
        <f aca="false">IF(H31&lt;=0,0,IF(AND($G$14&gt;=39814,$G$14&lt;=40178),IF(H31&gt;=39814,$G$14-H31,$G$14-39814)+1,IF(AND(H31&lt;=40178,$G$14&gt;=40178),IF(H31&gt;=39814,40178-H31,40178-39814)+1,0)))</f>
        <v>0</v>
      </c>
      <c r="K31" s="81" t="n">
        <f aca="false">IF(H31&lt;=0,0,IF(AND($G$14&gt;=40179,$G$14&lt;=40543),IF(H31&gt;=40179,$G$14-H31,$G$14-40179)+1,IF($G$14&gt;=40543,IF(AND(H31&gt;=40179,H31&lt;=40543),40544-H31,IF(H31&lt;=40179,40544-40179,0)),0)))</f>
        <v>0</v>
      </c>
      <c r="L31" s="81" t="n">
        <f aca="false">IF(H31&lt;=0,0,IF(AND($G$14&gt;=40544,$G$14&lt;=40908),IF(H31&gt;=40544,$G$14-H31,$G$14-40544)+1,IF($G$14&gt;=40908,IF(AND(H31&gt;=40544,H31&lt;40908),40909-H31,IF(H31&gt;=40544,40909-40544,0)),0)))</f>
        <v>0</v>
      </c>
      <c r="M31" s="82" t="n">
        <f aca="false">ROUNDDOWN(G31*4.7*1/100/365*I31,0)+ROUNDDOWN(G31*4.5*1/100/365*J31,0)+ROUNDDOWN(G31*4.3*1/100/365*K31,0)+ROUNDDOWN(G31*4.3*1/100/365*L31,0)</f>
        <v>0</v>
      </c>
    </row>
    <row r="32" customFormat="false" ht="21" hidden="false" customHeight="true" outlineLevel="0" collapsed="false">
      <c r="A32" s="75" t="s">
        <v>90</v>
      </c>
      <c r="B32" s="83"/>
      <c r="C32" s="83"/>
      <c r="D32" s="83"/>
      <c r="E32" s="83"/>
      <c r="F32" s="86"/>
      <c r="G32" s="84" t="n">
        <f aca="false">IF(F32&gt;=2000,ROUNDDOWN(F32,-3),0)</f>
        <v>0</v>
      </c>
      <c r="H32" s="85"/>
      <c r="I32" s="80" t="n">
        <f aca="false">IF(H32&lt;=0,0,IF(39813-H32&gt;=0,39814-H32,0))</f>
        <v>0</v>
      </c>
      <c r="J32" s="81" t="n">
        <f aca="false">IF(H32&lt;=0,0,IF(AND($G$14&gt;=39814,$G$14&lt;=40178),IF(H32&gt;=39814,$G$14-H32,$G$14-39814)+1,IF(AND(H32&lt;=40178,$G$14&gt;=40178),IF(H32&gt;=39814,40178-H32,40178-39814)+1,0)))</f>
        <v>0</v>
      </c>
      <c r="K32" s="81" t="n">
        <f aca="false">IF(H32&lt;=0,0,IF(AND($G$14&gt;=40179,$G$14&lt;=40543),IF(H32&gt;=40179,$G$14-H32,$G$14-40179)+1,IF($G$14&gt;=40543,IF(AND(H32&gt;=40179,H32&lt;=40543),40544-H32,IF(H32&lt;=40179,40544-40179,0)),0)))</f>
        <v>0</v>
      </c>
      <c r="L32" s="81" t="n">
        <f aca="false">IF(H32&lt;=0,0,IF(AND($G$14&gt;=40544,$G$14&lt;=40908),IF(H32&gt;=40544,$G$14-H32,$G$14-40544)+1,IF($G$14&gt;=40908,IF(AND(H32&gt;=40544,H32&lt;40908),40909-H32,IF(H32&gt;=40544,40909-40544,0)),0)))</f>
        <v>0</v>
      </c>
      <c r="M32" s="82" t="n">
        <f aca="false">ROUNDDOWN(G32*4.7*1/100/365*I32,0)+ROUNDDOWN(G32*4.5*1/100/365*J32,0)+ROUNDDOWN(G32*4.3*1/100/365*K32,0)+ROUNDDOWN(G32*4.3*1/100/365*L32,0)</f>
        <v>0</v>
      </c>
      <c r="Q32" s="90" t="n">
        <v>39448</v>
      </c>
      <c r="R32" s="91" t="n">
        <v>39448</v>
      </c>
    </row>
    <row r="33" customFormat="false" ht="21" hidden="false" customHeight="true" outlineLevel="0" collapsed="false">
      <c r="A33" s="75" t="s">
        <v>91</v>
      </c>
      <c r="B33" s="83"/>
      <c r="C33" s="83"/>
      <c r="D33" s="83"/>
      <c r="E33" s="83"/>
      <c r="F33" s="86"/>
      <c r="G33" s="84" t="n">
        <f aca="false">IF(F33&gt;=2000,ROUNDDOWN(F33,-3),0)</f>
        <v>0</v>
      </c>
      <c r="H33" s="85"/>
      <c r="I33" s="80" t="n">
        <f aca="false">IF(H33&lt;=0,0,IF(39813-H33&gt;=0,39814-H33,0))</f>
        <v>0</v>
      </c>
      <c r="J33" s="81" t="n">
        <f aca="false">IF(H33&lt;=0,0,IF(AND($G$14&gt;=39814,$G$14&lt;=40178),IF(H33&gt;=39814,$G$14-H33,$G$14-39814)+1,IF(AND(H33&lt;=40178,$G$14&gt;=40178),IF(H33&gt;=39814,40178-H33,40178-39814)+1,0)))</f>
        <v>0</v>
      </c>
      <c r="K33" s="81" t="n">
        <f aca="false">IF(H33&lt;=0,0,IF(AND($G$14&gt;=40179,$G$14&lt;=40543),IF(H33&gt;=40179,$G$14-H33,$G$14-40179)+1,IF($G$14&gt;=40543,IF(AND(H33&gt;=40179,H33&lt;=40543),40544-H33,IF(H33&lt;=40179,40544-40179,0)),0)))</f>
        <v>0</v>
      </c>
      <c r="L33" s="81" t="n">
        <f aca="false">IF(H33&lt;=0,0,IF(AND($G$14&gt;=40544,$G$14&lt;=40908),IF(H33&gt;=40544,$G$14-H33,$G$14-40544)+1,IF($G$14&gt;=40908,IF(AND(H33&gt;=40544,H33&lt;40908),40909-H33,IF(H33&gt;=40544,40909-40544,0)),0)))</f>
        <v>0</v>
      </c>
      <c r="M33" s="82" t="n">
        <f aca="false">ROUNDDOWN(G33*4.7*1/100/365*I33,0)+ROUNDDOWN(G33*4.5*1/100/365*J33,0)+ROUNDDOWN(G33*4.3*1/100/365*K33,0)+ROUNDDOWN(G33*4.3*1/100/365*L33,0)</f>
        <v>0</v>
      </c>
      <c r="Q33" s="90" t="n">
        <v>39813</v>
      </c>
      <c r="R33" s="91" t="n">
        <v>39813</v>
      </c>
    </row>
    <row r="34" customFormat="false" ht="21" hidden="false" customHeight="true" outlineLevel="0" collapsed="false">
      <c r="A34" s="75" t="s">
        <v>92</v>
      </c>
      <c r="B34" s="83"/>
      <c r="C34" s="83"/>
      <c r="D34" s="83"/>
      <c r="E34" s="83"/>
      <c r="F34" s="86"/>
      <c r="G34" s="84" t="n">
        <f aca="false">IF(F34&gt;=2000,ROUNDDOWN(F34,-3),0)</f>
        <v>0</v>
      </c>
      <c r="H34" s="85"/>
      <c r="I34" s="80" t="n">
        <f aca="false">IF(H34&lt;=0,0,IF(39813-H34&gt;=0,39814-H34,0))</f>
        <v>0</v>
      </c>
      <c r="J34" s="81" t="n">
        <f aca="false">IF(H34&lt;=0,0,IF(AND($G$14&gt;=39814,$G$14&lt;=40178),IF(H34&gt;=39814,$G$14-H34,$G$14-39814)+1,IF(AND(H34&lt;=40178,$G$14&gt;=40178),IF(H34&gt;=39814,40178-H34,40178-39814)+1,0)))</f>
        <v>0</v>
      </c>
      <c r="K34" s="81" t="n">
        <f aca="false">IF(H34&lt;=0,0,IF(AND($G$14&gt;=40179,$G$14&lt;=40543),IF(H34&gt;=40179,$G$14-H34,$G$14-40179)+1,IF($G$14&gt;=40543,IF(AND(H34&gt;=40179,H34&lt;=40543),40544-H34,IF(H34&lt;=40179,40544-40179,0)),0)))</f>
        <v>0</v>
      </c>
      <c r="L34" s="81" t="n">
        <f aca="false">IF(H34&lt;=0,0,IF(AND($G$14&gt;=40544,$G$14&lt;=40908),IF(H34&gt;=40544,$G$14-H34,$G$14-40544)+1,IF($G$14&gt;=40908,IF(AND(H34&gt;=40544,H34&lt;40908),40909-H34,IF(H34&gt;=40544,40909-40544,0)),0)))</f>
        <v>0</v>
      </c>
      <c r="M34" s="82" t="n">
        <f aca="false">ROUNDDOWN(G34*4.7*1/100/365*I34,0)+ROUNDDOWN(G34*4.5*1/100/365*J34,0)+ROUNDDOWN(G34*4.3*1/100/365*K34,0)+ROUNDDOWN(G34*4.3*1/100/365*L34,0)</f>
        <v>0</v>
      </c>
      <c r="Q34" s="90" t="n">
        <v>39814</v>
      </c>
      <c r="R34" s="91" t="n">
        <v>39814</v>
      </c>
    </row>
    <row r="35" customFormat="false" ht="21" hidden="false" customHeight="true" outlineLevel="0" collapsed="false">
      <c r="A35" s="75" t="s">
        <v>93</v>
      </c>
      <c r="B35" s="83"/>
      <c r="C35" s="83"/>
      <c r="D35" s="83"/>
      <c r="E35" s="83"/>
      <c r="F35" s="86"/>
      <c r="G35" s="84" t="n">
        <f aca="false">IF(F35&gt;=2000,ROUNDDOWN(F35,-3),0)</f>
        <v>0</v>
      </c>
      <c r="H35" s="85"/>
      <c r="I35" s="80" t="n">
        <f aca="false">IF(H35&lt;=0,0,IF(39813-H35&gt;=0,39814-H35,0))</f>
        <v>0</v>
      </c>
      <c r="J35" s="81" t="n">
        <f aca="false">IF(H35&lt;=0,0,IF(AND($G$14&gt;=39814,$G$14&lt;=40178),IF(H35&gt;=39814,$G$14-H35,$G$14-39814)+1,IF(AND(H35&lt;=40178,$G$14&gt;=40178),IF(H35&gt;=39814,40178-H35,40178-39814)+1,0)))</f>
        <v>0</v>
      </c>
      <c r="K35" s="81" t="n">
        <f aca="false">IF(H35&lt;=0,0,IF(AND($G$14&gt;=40179,$G$14&lt;=40543),IF(H35&gt;=40179,$G$14-H35,$G$14-40179)+1,IF($G$14&gt;=40543,IF(AND(H35&gt;=40179,H35&lt;=40543),40544-H35,IF(H35&lt;=40179,40544-40179,0)),0)))</f>
        <v>0</v>
      </c>
      <c r="L35" s="81" t="n">
        <f aca="false">IF(H35&lt;=0,0,IF(AND($G$14&gt;=40544,$G$14&lt;=40908),IF(H35&gt;=40544,$G$14-H35,$G$14-40544)+1,IF($G$14&gt;=40908,IF(AND(H35&gt;=40544,H35&lt;40908),40909-H35,IF(H35&gt;=40544,40909-40544,0)),0)))</f>
        <v>0</v>
      </c>
      <c r="M35" s="82" t="n">
        <f aca="false">ROUNDDOWN(G35*4.7*1/100/365*I35,0)+ROUNDDOWN(G35*4.5*1/100/365*J35,0)+ROUNDDOWN(G35*4.3*1/100/365*K35,0)+ROUNDDOWN(G35*4.3*1/100/365*L35,0)</f>
        <v>0</v>
      </c>
      <c r="Q35" s="90" t="n">
        <v>40178</v>
      </c>
      <c r="R35" s="91" t="n">
        <v>40178</v>
      </c>
    </row>
    <row r="36" customFormat="false" ht="21" hidden="false" customHeight="true" outlineLevel="0" collapsed="false">
      <c r="A36" s="75" t="s">
        <v>94</v>
      </c>
      <c r="B36" s="83"/>
      <c r="C36" s="83"/>
      <c r="D36" s="83"/>
      <c r="E36" s="83"/>
      <c r="F36" s="86"/>
      <c r="G36" s="84" t="n">
        <f aca="false">IF(F36&gt;=2000,ROUNDDOWN(F36,-3),0)</f>
        <v>0</v>
      </c>
      <c r="H36" s="85"/>
      <c r="I36" s="80" t="n">
        <f aca="false">IF(H36&lt;=0,0,IF(39813-H36&gt;=0,39814-H36,0))</f>
        <v>0</v>
      </c>
      <c r="J36" s="81" t="n">
        <f aca="false">IF(H36&lt;=0,0,IF(AND($G$14&gt;=39814,$G$14&lt;=40178),IF(H36&gt;=39814,$G$14-H36,$G$14-39814)+1,IF(AND(H36&lt;=40178,$G$14&gt;=40178),IF(H36&gt;=39814,40178-H36,40178-39814)+1,0)))</f>
        <v>0</v>
      </c>
      <c r="K36" s="81" t="n">
        <f aca="false">IF(H36&lt;=0,0,IF(AND($G$14&gt;=40179,$G$14&lt;=40543),IF(H36&gt;=40179,$G$14-H36,$G$14-40179)+1,IF($G$14&gt;=40543,IF(AND(H36&gt;=40179,H36&lt;=40543),40544-H36,IF(H36&lt;=40179,40544-40179,0)),0)))</f>
        <v>0</v>
      </c>
      <c r="L36" s="81" t="n">
        <f aca="false">IF(H36&lt;=0,0,IF(AND($G$14&gt;=40544,$G$14&lt;=40908),IF(H36&gt;=40544,$G$14-H36,$G$14-40544)+1,IF($G$14&gt;=40908,IF(AND(H36&gt;=40544,H36&lt;40908),40909-H36,IF(H36&gt;=40544,40909-40544,0)),0)))</f>
        <v>0</v>
      </c>
      <c r="M36" s="82" t="n">
        <f aca="false">ROUNDDOWN(G36*4.7*1/100/365*I36,0)+ROUNDDOWN(G36*4.5*1/100/365*J36,0)+ROUNDDOWN(G36*4.3*1/100/365*K36,0)+ROUNDDOWN(G36*4.3*1/100/365*L36,0)</f>
        <v>0</v>
      </c>
      <c r="Q36" s="90" t="n">
        <v>40179</v>
      </c>
      <c r="R36" s="91" t="n">
        <v>40179</v>
      </c>
    </row>
    <row r="37" customFormat="false" ht="21" hidden="false" customHeight="true" outlineLevel="0" collapsed="false">
      <c r="A37" s="75" t="s">
        <v>95</v>
      </c>
      <c r="B37" s="83"/>
      <c r="C37" s="83"/>
      <c r="D37" s="83"/>
      <c r="E37" s="83"/>
      <c r="F37" s="86"/>
      <c r="G37" s="84" t="n">
        <f aca="false">IF(F37&gt;=2000,ROUNDDOWN(F37,-3),0)</f>
        <v>0</v>
      </c>
      <c r="H37" s="85"/>
      <c r="I37" s="80" t="n">
        <f aca="false">IF(H37&lt;=0,0,IF(39813-H37&gt;=0,39814-H37,0))</f>
        <v>0</v>
      </c>
      <c r="J37" s="92" t="n">
        <f aca="false">IF(H37&lt;=0,0,IF(AND($G$14&gt;=39814,$G$14&lt;=40178),IF(H37&gt;=39814,$G$14-H37,$G$14-39814)+1,IF(AND(H37&lt;=40178,$G$14&gt;=40178),IF(H37&gt;=39814,40178-H37,40178-39814)+1,0)))</f>
        <v>0</v>
      </c>
      <c r="K37" s="81" t="n">
        <f aca="false">IF(H37&lt;=0,0,IF(AND($G$14&gt;=40179,$G$14&lt;=40543),IF(H37&gt;=40179,$G$14-H37,$G$14-40179)+1,IF($G$14&gt;=40543,IF(AND(H37&gt;=40179,H37&lt;=40543),40544-H37,IF(H37&lt;=40179,40544-40179,0)),0)))</f>
        <v>0</v>
      </c>
      <c r="L37" s="81" t="n">
        <f aca="false">IF(H37&lt;=0,0,IF(AND($G$14&gt;=40544,$G$14&lt;=40908),IF(H37&gt;=40544,$G$14-H37,$G$14-40544)+1,IF($G$14&gt;=40908,IF(AND(H37&gt;=40544,H37&lt;40908),40909-H37,IF(H37&gt;=40544,40909-40544,0)),0)))</f>
        <v>0</v>
      </c>
      <c r="M37" s="82" t="n">
        <f aca="false">ROUNDDOWN(G37*4.7*1/100/365*I37,0)+ROUNDDOWN(G37*4.5*1/100/365*J37,0)+ROUNDDOWN(G37*4.3*1/100/365*K37,0)+ROUNDDOWN(G37*4.3*1/100/365*L37,0)</f>
        <v>0</v>
      </c>
      <c r="Q37" s="90" t="n">
        <v>40543</v>
      </c>
      <c r="R37" s="91" t="n">
        <v>40543</v>
      </c>
    </row>
    <row r="38" customFormat="false" ht="21" hidden="false" customHeight="true" outlineLevel="0" collapsed="false">
      <c r="A38" s="93"/>
      <c r="B38" s="93"/>
      <c r="C38" s="93"/>
      <c r="D38" s="93"/>
      <c r="E38" s="93"/>
      <c r="F38" s="94"/>
      <c r="G38" s="94"/>
      <c r="H38" s="95"/>
      <c r="I38" s="96"/>
      <c r="J38" s="97" t="s">
        <v>96</v>
      </c>
      <c r="K38" s="97"/>
      <c r="L38" s="97"/>
      <c r="M38" s="98" t="n">
        <f aca="false">SUM(M18:M37)</f>
        <v>5531</v>
      </c>
      <c r="Q38" s="49" t="n">
        <v>40544</v>
      </c>
      <c r="R38" s="1" t="n">
        <v>40544</v>
      </c>
    </row>
    <row r="39" customFormat="false" ht="21" hidden="false" customHeight="true" outlineLevel="0" collapsed="false">
      <c r="I39" s="99"/>
      <c r="J39" s="99"/>
      <c r="K39" s="99"/>
      <c r="L39" s="99"/>
      <c r="M39" s="99"/>
      <c r="Q39" s="49" t="n">
        <v>40908</v>
      </c>
      <c r="R39" s="1" t="n">
        <v>40908</v>
      </c>
    </row>
    <row r="40" customFormat="false" ht="21" hidden="false" customHeight="true" outlineLevel="0" collapsed="false">
      <c r="I40" s="100"/>
      <c r="J40" s="101" t="s">
        <v>97</v>
      </c>
      <c r="K40" s="101"/>
      <c r="L40" s="101"/>
      <c r="M40" s="102" t="n">
        <f aca="false">IF(M38&gt;=1000,ROUNDDOWN(M38,-2),0)</f>
        <v>5500</v>
      </c>
      <c r="Q40" s="49" t="n">
        <v>40909</v>
      </c>
      <c r="R40" s="108" t="n">
        <v>40909</v>
      </c>
    </row>
    <row r="48" customFormat="false" ht="21" hidden="false" customHeight="true" outlineLevel="0" collapsed="false">
      <c r="N48" s="8"/>
    </row>
  </sheetData>
  <mergeCells count="13">
    <mergeCell ref="A6:M6"/>
    <mergeCell ref="A8:D8"/>
    <mergeCell ref="A9:D9"/>
    <mergeCell ref="E9:G9"/>
    <mergeCell ref="A10:D10"/>
    <mergeCell ref="E10:G10"/>
    <mergeCell ref="A11:D11"/>
    <mergeCell ref="E11:G11"/>
    <mergeCell ref="A12:D12"/>
    <mergeCell ref="F12:G12"/>
    <mergeCell ref="H12:M12"/>
    <mergeCell ref="J38:L38"/>
    <mergeCell ref="J40:L40"/>
  </mergeCells>
  <printOptions headings="false" gridLines="false" gridLinesSet="true" horizontalCentered="false" verticalCentered="false"/>
  <pageMargins left="0.409722222222222" right="0.196527777777778" top="0.747916666666667" bottom="0.43333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9:27:38Z</dcterms:created>
  <dc:creator> </dc:creator>
  <dc:description/>
  <dc:language>en-US</dc:language>
  <cp:lastModifiedBy>kouiki</cp:lastModifiedBy>
  <cp:lastPrinted>2010-12-08T02:51:52Z</cp:lastPrinted>
  <dcterms:modified xsi:type="dcterms:W3CDTF">2011-03-23T04:59:05Z</dcterms:modified>
  <cp:revision>0</cp:revision>
  <dc:subject/>
  <dc:title/>
</cp:coreProperties>
</file>