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6受診率" sheetId="1" state="visible" r:id="rId2"/>
    <sheet name="受診率比較" sheetId="2" state="visible" r:id="rId3"/>
    <sheet name="実施形態別 " sheetId="3" state="visible" r:id="rId4"/>
    <sheet name="受診率グラフ" sheetId="4" state="visible" r:id="rId5"/>
    <sheet name="R6リピーター率" sheetId="5" state="visible" r:id="rId6"/>
    <sheet name="受診率順位推移表" sheetId="6" state="visible" r:id="rId7"/>
    <sheet name="受診率増減" sheetId="7" state="visible" r:id="rId8"/>
  </sheets>
  <definedNames>
    <definedName function="false" hidden="false" localSheetId="4" name="_xlnm.Print_Area" vbProcedure="false">R6リピーター率!$B$1:$K$49</definedName>
    <definedName function="false" hidden="true" localSheetId="4" name="_xlnm._FilterDatabase" vbProcedure="false">R6リピーター率!$J$2:$K$2</definedName>
    <definedName function="false" hidden="false" localSheetId="0" name="_xlnm.Print_Area" vbProcedure="false">R6受診率!$B$1:$N$48</definedName>
    <definedName function="false" hidden="false" localSheetId="3" name="_xlnm.Print_Area" vbProcedure="false">受診率グラフ!$A$1:$U$48</definedName>
    <definedName function="false" hidden="true" localSheetId="3" name="_xlnm._FilterDatabase" vbProcedure="false">受診率グラフ!$W$3:$X$3</definedName>
    <definedName function="false" hidden="false" localSheetId="1" name="_xlnm.Print_Area" vbProcedure="false">受診率比較!$A$1:$Q$54</definedName>
    <definedName function="false" hidden="false" localSheetId="1" name="_xlnm.Print_Titles" vbProcedure="false">受診率比較!$A:$A</definedName>
    <definedName function="false" hidden="false" localSheetId="5" name="_xlnm.Print_Area" vbProcedure="false">受診率順位推移表!$A$1:$I$49</definedName>
    <definedName function="false" hidden="false" localSheetId="2" name="_xlnm.Print_Area" vbProcedure="false">'実施形態別 '!$A$1:$AC$52</definedName>
    <definedName function="false" hidden="false" localSheetId="2" name="_xlnm.Print_Titles" vbProcedure="false">'実施形態別 '!$A:$B</definedName>
    <definedName function="false" hidden="false" name="_xlfn_ANCHORARRAY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R6受診率!$B$4:$N$4</definedName>
    <definedName function="false" hidden="false" localSheetId="1" name="Excel_BuiltIn__FilterDatabase" vbProcedure="false">受診率比較!$A$4:$A$4</definedName>
    <definedName function="false" hidden="false" localSheetId="2" name="Excel_BuiltIn__FilterDatabase" vbProcedure="false">'実施形態別 '!$C$6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実施月ベ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MS P ゴシック"/>
            <family val="3"/>
            <charset val="128"/>
          </rPr>
          <t xml:space="preserve">R5</t>
        </r>
        <r>
          <rPr>
            <sz val="9"/>
            <color rgb="FF000000"/>
            <rFont val="DejaVu Sans"/>
            <family val="2"/>
          </rPr>
          <t xml:space="preserve">までは請求月で実績を出していたため、請求月の受診者数
→</t>
        </r>
        <r>
          <rPr>
            <sz val="9"/>
            <color rgb="FF000000"/>
            <rFont val="MS P ゴシック"/>
            <family val="3"/>
            <charset val="128"/>
          </rPr>
          <t xml:space="preserve">R6</t>
        </r>
        <r>
          <rPr>
            <sz val="9"/>
            <color rgb="FF000000"/>
            <rFont val="DejaVu Sans"/>
            <family val="2"/>
          </rPr>
          <t xml:space="preserve">以降は「受診月」と定義されたため、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5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令和６年度からは厚労省が示した定義に基づき、受診月の受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14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市町村別受診者数及び受診率</t>
    </r>
  </si>
  <si>
    <t xml:space="preserve">市町村名</t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６</t>
    </r>
  </si>
  <si>
    <t xml:space="preserve">実施形態別</t>
  </si>
  <si>
    <t xml:space="preserve">リピーター率</t>
  </si>
  <si>
    <t xml:space="preserve">被保険者数</t>
  </si>
  <si>
    <t xml:space="preserve">除外者数</t>
  </si>
  <si>
    <t xml:space="preserve">対象者数</t>
  </si>
  <si>
    <t xml:space="preserve">受診者数</t>
  </si>
  <si>
    <t xml:space="preserve">受診率</t>
  </si>
  <si>
    <t xml:space="preserve">順位</t>
  </si>
  <si>
    <t xml:space="preserve">集団健診</t>
  </si>
  <si>
    <t xml:space="preserve">個別健診</t>
  </si>
  <si>
    <r>
      <rPr>
        <sz val="10"/>
        <color rgb="FF000000"/>
        <rFont val="Noto Sans"/>
        <family val="2"/>
      </rPr>
      <t xml:space="preserve">リピート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リピーター率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人数</t>
  </si>
  <si>
    <t xml:space="preserve">構成比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※市町村別の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t xml:space="preserve">令和４年度～令和６年度　長寿健診受診率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</si>
  <si>
    <t xml:space="preserve">長寿健診</t>
  </si>
  <si>
    <t xml:space="preserve">人間ドック</t>
  </si>
  <si>
    <t xml:space="preserve">合計</t>
  </si>
  <si>
    <r>
      <rPr>
        <sz val="11"/>
        <color rgb="FF000000"/>
        <rFont val="Noto Sans"/>
        <family val="2"/>
      </rPr>
      <t xml:space="preserve">※市町村別の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t xml:space="preserve">１．受診率：％（小数点以下第二位四捨五入）。順位は小数点第二位未満も参照。</t>
  </si>
  <si>
    <t xml:space="preserve">２．受診者数の項目説明</t>
  </si>
  <si>
    <t xml:space="preserve">　（１）長寿健診：①集団健診受診者、②個別健診受診者、③長寿健診受診券を併用し、人間ドック受診した受診者</t>
  </si>
  <si>
    <r>
      <rPr>
        <sz val="11"/>
        <color rgb="FF000000"/>
        <rFont val="Noto Sans"/>
        <family val="2"/>
      </rPr>
      <t xml:space="preserve">　（２）人間ドック：沖縄県後期高齢者医療制度特別対策補助金（長寿・健康増進事業の実施）を活用し、人間ドック助成事業等実施による受診者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で廃止）</t>
    </r>
  </si>
  <si>
    <t xml:space="preserve">３．対象者数の項目説明</t>
  </si>
  <si>
    <t xml:space="preserve">  ①被保険者数（各年度の４月１日時点直近の被保険者数）
  ②除外者数（施設入居者、長期入院者）
  ③対象者数（健診対象者　①被保険者数－②除外者数）</t>
  </si>
  <si>
    <t xml:space="preserve">長寿健診　実施形態別経年表（令和４年度～令和６年度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※市町村別の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受診者数は暫定値となっており、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でのデータで集計しています。</t>
    </r>
  </si>
  <si>
    <t xml:space="preserve">沖縄県後期高齢者医療広域連合</t>
  </si>
  <si>
    <r>
      <rPr>
        <sz val="10"/>
        <color rgb="FF000000"/>
        <rFont val="Noto Sans"/>
        <family val="2"/>
      </rPr>
      <t xml:space="preserve">※人間ドック：沖縄県後期高齢者医療制度特別対策補助金（長寿・健康増進事業の実施）を活用し、人間ドック助成事業等実施による受診者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で廃止）</t>
    </r>
  </si>
  <si>
    <t xml:space="preserve">※受診率：小数点以下第二位四捨五入</t>
  </si>
  <si>
    <r>
      <rPr>
        <b val="true"/>
        <sz val="12"/>
        <color rgb="FF000000"/>
        <rFont val="Noto Sans"/>
        <family val="2"/>
      </rPr>
      <t xml:space="preserve">長寿健診　市町村別受診率（</t>
    </r>
    <r>
      <rPr>
        <b val="true"/>
        <sz val="12"/>
        <color rgb="FF000000"/>
        <rFont val="ＭＳ Ｐゴシック"/>
        <family val="3"/>
        <charset val="128"/>
      </rPr>
      <t xml:space="preserve">R4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R6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R4</t>
  </si>
  <si>
    <t xml:space="preserve">R5</t>
  </si>
  <si>
    <t xml:space="preserve">R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市町村別の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４月時点でのデータで集計しています。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　長寿健診　市町村別　リピーター率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県平均</t>
  </si>
  <si>
    <t xml:space="preserve">※リピーター率：小数点以下第二位四捨五入。順位は小数点第二位未満も参照。</t>
  </si>
  <si>
    <r>
      <rPr>
        <sz val="14"/>
        <color rgb="FF000000"/>
        <rFont val="Noto Sans"/>
        <family val="2"/>
      </rPr>
      <t xml:space="preserve">長寿健診　市町村別受診率順位推移（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２年度～令和６年度）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現在</t>
    </r>
  </si>
  <si>
    <t xml:space="preserve">長寿健診　市町村別受診率対前年増減（令和３年度～令和６年度）</t>
  </si>
  <si>
    <t xml:space="preserve">※ 単位：ポイント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対前年度</t>
  </si>
  <si>
    <r>
      <rPr>
        <sz val="10"/>
        <color rgb="FF000000"/>
        <rFont val="Noto Sans"/>
        <family val="2"/>
      </rPr>
      <t xml:space="preserve">※市町村別の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受診者数は暫定値となっており、令和７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でのデータで集計しています。</t>
    </r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現在</t>
    </r>
  </si>
  <si>
    <t xml:space="preserve"> 沖縄県後期高齢者医療広域連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0.0%"/>
    <numFmt numFmtId="170" formatCode="General"/>
    <numFmt numFmtId="171" formatCode="0.0_ "/>
    <numFmt numFmtId="172" formatCode="#,##0"/>
    <numFmt numFmtId="173" formatCode="0_);[RED]\(0\)"/>
    <numFmt numFmtId="174" formatCode="0.0;&quot;▲ &quot;0.0"/>
    <numFmt numFmtId="175" formatCode="#,##0.0;&quot;▲ &quot;#,##0.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  <dxfs count="1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４年度～令和６年度市町村別受診率</a:t>
            </a:r>
          </a:p>
        </c:rich>
      </c:tx>
      <c:layout>
        <c:manualLayout>
          <c:xMode val="edge"/>
          <c:yMode val="edge"/>
          <c:x val="0.309851296606264"/>
          <c:y val="0.036267721727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48485069015"/>
          <c:y val="0"/>
          <c:w val="0.931446037406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受診率グラフ!$W$2:$W$3</c:f>
              <c:strCache>
                <c:ptCount val="1"/>
                <c:pt idx="0">
                  <c:v>R4 受診率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W$4:$W$45</c:f>
              <c:numCache>
                <c:formatCode>General</c:formatCode>
                <c:ptCount val="42"/>
                <c:pt idx="0">
                  <c:v>0.261683733690624</c:v>
                </c:pt>
                <c:pt idx="1">
                  <c:v>0.236857933357392</c:v>
                </c:pt>
                <c:pt idx="2">
                  <c:v>0.296606229660623</c:v>
                </c:pt>
                <c:pt idx="3">
                  <c:v>0.284329563812601</c:v>
                </c:pt>
                <c:pt idx="4">
                  <c:v>0.293013555787278</c:v>
                </c:pt>
                <c:pt idx="5">
                  <c:v>0.264584560989982</c:v>
                </c:pt>
                <c:pt idx="6">
                  <c:v>0.221767663854087</c:v>
                </c:pt>
                <c:pt idx="7">
                  <c:v>0.2896</c:v>
                </c:pt>
                <c:pt idx="8">
                  <c:v>0.247002188183807</c:v>
                </c:pt>
                <c:pt idx="9">
                  <c:v>0.306467661691542</c:v>
                </c:pt>
                <c:pt idx="10">
                  <c:v>0.308312655086849</c:v>
                </c:pt>
                <c:pt idx="11">
                  <c:v>0.589147286821706</c:v>
                </c:pt>
                <c:pt idx="12">
                  <c:v>0.459905660377358</c:v>
                </c:pt>
                <c:pt idx="13">
                  <c:v>0.651162790697675</c:v>
                </c:pt>
                <c:pt idx="14">
                  <c:v>0.353758169934641</c:v>
                </c:pt>
                <c:pt idx="15">
                  <c:v>0.406362545018007</c:v>
                </c:pt>
                <c:pt idx="16">
                  <c:v>0.401769911504425</c:v>
                </c:pt>
                <c:pt idx="17">
                  <c:v>0.458471760797342</c:v>
                </c:pt>
                <c:pt idx="18">
                  <c:v>0.383058470764618</c:v>
                </c:pt>
                <c:pt idx="19">
                  <c:v>0.5376</c:v>
                </c:pt>
                <c:pt idx="20">
                  <c:v>0.253735122815903</c:v>
                </c:pt>
                <c:pt idx="21">
                  <c:v>0.228779840848806</c:v>
                </c:pt>
                <c:pt idx="22">
                  <c:v>0.200233281493002</c:v>
                </c:pt>
                <c:pt idx="23">
                  <c:v>0.315022421524664</c:v>
                </c:pt>
                <c:pt idx="24">
                  <c:v>0.296402055968018</c:v>
                </c:pt>
                <c:pt idx="25">
                  <c:v>0.328196721311475</c:v>
                </c:pt>
                <c:pt idx="26">
                  <c:v>0.312814070351759</c:v>
                </c:pt>
                <c:pt idx="27">
                  <c:v>0.263657180242067</c:v>
                </c:pt>
                <c:pt idx="28">
                  <c:v>0.8125</c:v>
                </c:pt>
                <c:pt idx="29">
                  <c:v>0.604938271604938</c:v>
                </c:pt>
                <c:pt idx="30">
                  <c:v>0.482758620689655</c:v>
                </c:pt>
                <c:pt idx="31">
                  <c:v>0.5</c:v>
                </c:pt>
                <c:pt idx="32">
                  <c:v>0.681159420289855</c:v>
                </c:pt>
                <c:pt idx="33">
                  <c:v>0.5</c:v>
                </c:pt>
                <c:pt idx="34">
                  <c:v>0.615942028985507</c:v>
                </c:pt>
                <c:pt idx="35">
                  <c:v>0.96078431372549</c:v>
                </c:pt>
                <c:pt idx="36">
                  <c:v>0.387254901960784</c:v>
                </c:pt>
                <c:pt idx="37">
                  <c:v>0.280911468061263</c:v>
                </c:pt>
                <c:pt idx="38">
                  <c:v>0.456375838926175</c:v>
                </c:pt>
                <c:pt idx="39">
                  <c:v>0.628808864265928</c:v>
                </c:pt>
                <c:pt idx="40">
                  <c:v>0.401515151515152</c:v>
                </c:pt>
                <c:pt idx="41">
                  <c:v>0.289002859951078</c:v>
                </c:pt>
              </c:numCache>
            </c:numRef>
          </c:val>
        </c:ser>
        <c:ser>
          <c:idx val="1"/>
          <c:order val="1"/>
          <c:tx>
            <c:strRef>
              <c:f>受診率グラフ!$X$2:$X$3</c:f>
              <c:strCache>
                <c:ptCount val="1"/>
                <c:pt idx="0">
                  <c:v>R5 受診率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X$4:$X$45</c:f>
              <c:numCache>
                <c:formatCode>General</c:formatCode>
                <c:ptCount val="42"/>
                <c:pt idx="0">
                  <c:v>0.264887314481158</c:v>
                </c:pt>
                <c:pt idx="1">
                  <c:v>0.240483036227717</c:v>
                </c:pt>
                <c:pt idx="2">
                  <c:v>0.337376460017969</c:v>
                </c:pt>
                <c:pt idx="3">
                  <c:v>0.286404347388548</c:v>
                </c:pt>
                <c:pt idx="4">
                  <c:v>0.313197636244255</c:v>
                </c:pt>
                <c:pt idx="5">
                  <c:v>0.277214714714715</c:v>
                </c:pt>
                <c:pt idx="6">
                  <c:v>0.238512572692276</c:v>
                </c:pt>
                <c:pt idx="7">
                  <c:v>0.319232938522279</c:v>
                </c:pt>
                <c:pt idx="8">
                  <c:v>0.247134493279459</c:v>
                </c:pt>
                <c:pt idx="9">
                  <c:v>0.317016702497106</c:v>
                </c:pt>
                <c:pt idx="10">
                  <c:v>0.336369035834488</c:v>
                </c:pt>
                <c:pt idx="11">
                  <c:v>0.5421875</c:v>
                </c:pt>
                <c:pt idx="12">
                  <c:v>0.39344262295082</c:v>
                </c:pt>
                <c:pt idx="13">
                  <c:v>0.660550458715596</c:v>
                </c:pt>
                <c:pt idx="14">
                  <c:v>0.348873348873349</c:v>
                </c:pt>
                <c:pt idx="15">
                  <c:v>0.400354819633353</c:v>
                </c:pt>
                <c:pt idx="16">
                  <c:v>0.41962077493817</c:v>
                </c:pt>
                <c:pt idx="17">
                  <c:v>0.381165919282511</c:v>
                </c:pt>
                <c:pt idx="18">
                  <c:v>0.398141529664046</c:v>
                </c:pt>
                <c:pt idx="19">
                  <c:v>0.513097072419106</c:v>
                </c:pt>
                <c:pt idx="20">
                  <c:v>0.289512922465209</c:v>
                </c:pt>
                <c:pt idx="21">
                  <c:v>0.245423728813559</c:v>
                </c:pt>
                <c:pt idx="22">
                  <c:v>0.237048080506895</c:v>
                </c:pt>
                <c:pt idx="23">
                  <c:v>0.328593996840442</c:v>
                </c:pt>
                <c:pt idx="24">
                  <c:v>0.329052969502408</c:v>
                </c:pt>
                <c:pt idx="25">
                  <c:v>0.317254174397032</c:v>
                </c:pt>
                <c:pt idx="26">
                  <c:v>0.338053097345133</c:v>
                </c:pt>
                <c:pt idx="27">
                  <c:v>0.289734075448361</c:v>
                </c:pt>
                <c:pt idx="28">
                  <c:v>0.791044776119403</c:v>
                </c:pt>
                <c:pt idx="29">
                  <c:v>0.573170731707317</c:v>
                </c:pt>
                <c:pt idx="30">
                  <c:v>0.65</c:v>
                </c:pt>
                <c:pt idx="31">
                  <c:v>0.420289855072464</c:v>
                </c:pt>
                <c:pt idx="32">
                  <c:v>0.615384615384615</c:v>
                </c:pt>
                <c:pt idx="33">
                  <c:v>0.565217391304348</c:v>
                </c:pt>
                <c:pt idx="34">
                  <c:v>0.615384615384615</c:v>
                </c:pt>
                <c:pt idx="35">
                  <c:v>0.535135135135135</c:v>
                </c:pt>
                <c:pt idx="36">
                  <c:v>0.423645320197044</c:v>
                </c:pt>
                <c:pt idx="37">
                  <c:v>0.312076950480941</c:v>
                </c:pt>
                <c:pt idx="38">
                  <c:v>0.538961038961039</c:v>
                </c:pt>
                <c:pt idx="39">
                  <c:v>0.565683646112601</c:v>
                </c:pt>
                <c:pt idx="40">
                  <c:v>0.420289855072464</c:v>
                </c:pt>
                <c:pt idx="41">
                  <c:v>0.291220466048751</c:v>
                </c:pt>
              </c:numCache>
            </c:numRef>
          </c:val>
        </c:ser>
        <c:ser>
          <c:idx val="2"/>
          <c:order val="2"/>
          <c:tx>
            <c:strRef>
              <c:f>受診率グラフ!$Y$2:$Y$3</c:f>
              <c:strCache>
                <c:ptCount val="1"/>
                <c:pt idx="0">
                  <c:v>R6 受診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Y$4:$Y$45</c:f>
              <c:numCache>
                <c:formatCode>General</c:formatCode>
                <c:ptCount val="42"/>
                <c:pt idx="0">
                  <c:v>0.253340381170528</c:v>
                </c:pt>
                <c:pt idx="1">
                  <c:v>0.227142857142857</c:v>
                </c:pt>
                <c:pt idx="2">
                  <c:v>0.30740117746005</c:v>
                </c:pt>
                <c:pt idx="3">
                  <c:v>0.269497482663627</c:v>
                </c:pt>
                <c:pt idx="4">
                  <c:v>0.314326107445806</c:v>
                </c:pt>
                <c:pt idx="5">
                  <c:v>0.265291855994408</c:v>
                </c:pt>
                <c:pt idx="6">
                  <c:v>0.231222039086414</c:v>
                </c:pt>
                <c:pt idx="7">
                  <c:v>0.312837484758753</c:v>
                </c:pt>
                <c:pt idx="8">
                  <c:v>0.245437232185367</c:v>
                </c:pt>
                <c:pt idx="9">
                  <c:v>0.295450917797287</c:v>
                </c:pt>
                <c:pt idx="10">
                  <c:v>0.314189819131083</c:v>
                </c:pt>
                <c:pt idx="11">
                  <c:v>0.525801952580195</c:v>
                </c:pt>
                <c:pt idx="12">
                  <c:v>0.44558521560575</c:v>
                </c:pt>
                <c:pt idx="13">
                  <c:v>0.584362139917696</c:v>
                </c:pt>
                <c:pt idx="14">
                  <c:v>0.338945827232797</c:v>
                </c:pt>
                <c:pt idx="15">
                  <c:v>0.397765363128492</c:v>
                </c:pt>
                <c:pt idx="16">
                  <c:v>0.397918334667734</c:v>
                </c:pt>
                <c:pt idx="17">
                  <c:v>0.411849710982659</c:v>
                </c:pt>
                <c:pt idx="18">
                  <c:v>0.361035422343324</c:v>
                </c:pt>
                <c:pt idx="19">
                  <c:v>0.443965517241379</c:v>
                </c:pt>
                <c:pt idx="20">
                  <c:v>0.28938679245283</c:v>
                </c:pt>
                <c:pt idx="21">
                  <c:v>0.259060402684564</c:v>
                </c:pt>
                <c:pt idx="22">
                  <c:v>0.229189189189189</c:v>
                </c:pt>
                <c:pt idx="23">
                  <c:v>0.276861569215392</c:v>
                </c:pt>
                <c:pt idx="24">
                  <c:v>0.322463768115942</c:v>
                </c:pt>
                <c:pt idx="25">
                  <c:v>0.303238750358269</c:v>
                </c:pt>
                <c:pt idx="26">
                  <c:v>0.3149693934335</c:v>
                </c:pt>
                <c:pt idx="27">
                  <c:v>0.268413391557496</c:v>
                </c:pt>
                <c:pt idx="28">
                  <c:v>0.702702702702703</c:v>
                </c:pt>
                <c:pt idx="29">
                  <c:v>0.54320987654321</c:v>
                </c:pt>
                <c:pt idx="30">
                  <c:v>0.443298969072165</c:v>
                </c:pt>
                <c:pt idx="31">
                  <c:v>0.373134328358209</c:v>
                </c:pt>
                <c:pt idx="32">
                  <c:v>0.611111111111111</c:v>
                </c:pt>
                <c:pt idx="33">
                  <c:v>0.470588235294118</c:v>
                </c:pt>
                <c:pt idx="34">
                  <c:v>0.560509554140127</c:v>
                </c:pt>
                <c:pt idx="35">
                  <c:v>0.537634408602151</c:v>
                </c:pt>
                <c:pt idx="36">
                  <c:v>0.40419447092469</c:v>
                </c:pt>
                <c:pt idx="37">
                  <c:v>0.298902517753389</c:v>
                </c:pt>
                <c:pt idx="38">
                  <c:v>0.526315789473684</c:v>
                </c:pt>
                <c:pt idx="39">
                  <c:v>0.574412532637076</c:v>
                </c:pt>
                <c:pt idx="40">
                  <c:v>0.438356164383562</c:v>
                </c:pt>
                <c:pt idx="41">
                  <c:v>0.279317066612892</c:v>
                </c:pt>
              </c:numCache>
            </c:numRef>
          </c:val>
        </c:ser>
        <c:gapWidth val="150"/>
        <c:overlap val="0"/>
        <c:axId val="74468959"/>
        <c:axId val="56825200"/>
      </c:barChart>
      <c:catAx>
        <c:axId val="7446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5200"/>
        <c:crossesAt val="0"/>
        <c:auto val="1"/>
        <c:lblAlgn val="ctr"/>
        <c:lblOffset val="100"/>
        <c:noMultiLvlLbl val="0"/>
      </c:catAx>
      <c:valAx>
        <c:axId val="56825200"/>
        <c:scaling>
          <c:orientation val="minMax"/>
          <c:max val="0.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0805375639812726"/>
              <c:y val="0.950750082426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895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358149576693"/>
          <c:y val="0.138105835806133"/>
          <c:w val="0.0504815273027194"/>
          <c:h val="0.103239366963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20</xdr:col>
      <xdr:colOff>608760</xdr:colOff>
      <xdr:row>45</xdr:row>
      <xdr:rowOff>105120</xdr:rowOff>
    </xdr:to>
    <xdr:grpSp>
      <xdr:nvGrpSpPr>
        <xdr:cNvPr id="0" name="グループ化 6"/>
        <xdr:cNvGrpSpPr/>
      </xdr:nvGrpSpPr>
      <xdr:grpSpPr>
        <a:xfrm>
          <a:off x="119880" y="0"/>
          <a:ext cx="14839920" cy="8734680"/>
          <a:chOff x="119880" y="0"/>
          <a:chExt cx="14839920" cy="8734680"/>
        </a:xfrm>
      </xdr:grpSpPr>
      <xdr:graphicFrame>
        <xdr:nvGraphicFramePr>
          <xdr:cNvPr id="1" name="グラフ 2"/>
          <xdr:cNvGraphicFramePr/>
        </xdr:nvGraphicFramePr>
        <xdr:xfrm>
          <a:off x="119880" y="0"/>
          <a:ext cx="14839920" cy="8734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直線コネクタ 5"/>
          <xdr:cNvSpPr/>
        </xdr:nvSpPr>
        <xdr:spPr>
          <a:xfrm flipH="1">
            <a:off x="4086360" y="8506080"/>
            <a:ext cx="66744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9200</xdr:colOff>
      <xdr:row>45</xdr:row>
      <xdr:rowOff>0</xdr:rowOff>
    </xdr:from>
    <xdr:to>
      <xdr:col>14</xdr:col>
      <xdr:colOff>578880</xdr:colOff>
      <xdr:row>46</xdr:row>
      <xdr:rowOff>114840</xdr:rowOff>
    </xdr:to>
    <xdr:sp>
      <xdr:nvSpPr>
        <xdr:cNvPr id="4" name="正方形/長方形 6"/>
        <xdr:cNvSpPr/>
      </xdr:nvSpPr>
      <xdr:spPr>
        <a:xfrm>
          <a:off x="3129480" y="8629560"/>
          <a:ext cx="7495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の点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沖縄県全体の長寿健診受診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27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57856051234</cdr:x>
      <cdr:y>0.614985163204748</cdr:y>
    </cdr:from>
    <cdr:to>
      <cdr:x>0.95825146156272</cdr:x>
      <cdr:y>0.614985163204748</cdr:y>
    </cdr:to>
    <cdr:sp>
      <cdr:nvSpPr>
        <cdr:cNvPr id="2" name="直線コネクタ 2"/>
        <cdr:cNvSpPr/>
      </cdr:nvSpPr>
      <cdr:spPr>
        <a:xfrm flipH="1">
          <a:off x="749520" y="5371920"/>
          <a:ext cx="13471200" cy="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B48" activeCellId="0" sqref="B48:N4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5" t="s">
        <v>4</v>
      </c>
      <c r="N2" s="5"/>
    </row>
    <row r="3" customFormat="false" ht="18.75" hidden="false" customHeight="true" outlineLevel="0" collapsed="false">
      <c r="B3" s="2"/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/>
      <c r="K3" s="10" t="s">
        <v>12</v>
      </c>
      <c r="L3" s="10"/>
      <c r="M3" s="11" t="s">
        <v>13</v>
      </c>
      <c r="N3" s="12" t="s">
        <v>14</v>
      </c>
    </row>
    <row r="4" customFormat="false" ht="18.75" hidden="false" customHeight="true" outlineLevel="0" collapsed="false">
      <c r="B4" s="2"/>
      <c r="C4" s="6"/>
      <c r="D4" s="7"/>
      <c r="E4" s="7"/>
      <c r="F4" s="8"/>
      <c r="G4" s="9"/>
      <c r="H4" s="9"/>
      <c r="I4" s="8" t="s">
        <v>15</v>
      </c>
      <c r="J4" s="8" t="s">
        <v>16</v>
      </c>
      <c r="K4" s="8" t="s">
        <v>15</v>
      </c>
      <c r="L4" s="8" t="s">
        <v>16</v>
      </c>
      <c r="M4" s="11"/>
      <c r="N4" s="12"/>
    </row>
    <row r="5" customFormat="false" ht="18.75" hidden="false" customHeight="true" outlineLevel="0" collapsed="false">
      <c r="A5" s="0" t="n">
        <f aca="false">H5</f>
        <v>37</v>
      </c>
      <c r="B5" s="13" t="s">
        <v>17</v>
      </c>
      <c r="C5" s="14" t="n">
        <v>35368</v>
      </c>
      <c r="D5" s="15" t="n">
        <v>1315</v>
      </c>
      <c r="E5" s="16" t="n">
        <f aca="false">C5-D5</f>
        <v>34053</v>
      </c>
      <c r="F5" s="15" t="n">
        <v>8627</v>
      </c>
      <c r="G5" s="17" t="n">
        <f aca="false">F5/E5</f>
        <v>0.253340381170528</v>
      </c>
      <c r="H5" s="18" t="n">
        <f aca="false">RANK(G5,$G$5:$G$45,0)</f>
        <v>37</v>
      </c>
      <c r="I5" s="19" t="n">
        <f aca="false">F5-K5</f>
        <v>82</v>
      </c>
      <c r="J5" s="20" t="n">
        <f aca="false">I5/F5</f>
        <v>0.00950504230902979</v>
      </c>
      <c r="K5" s="19" t="n">
        <v>8545</v>
      </c>
      <c r="L5" s="20" t="n">
        <f aca="false">K5/F5</f>
        <v>0.99049495769097</v>
      </c>
      <c r="M5" s="21" t="n">
        <v>5166</v>
      </c>
      <c r="N5" s="22" t="n">
        <f aca="false">M5/F5</f>
        <v>0.598817665468877</v>
      </c>
    </row>
    <row r="6" customFormat="false" ht="18.75" hidden="false" customHeight="true" outlineLevel="0" collapsed="false">
      <c r="A6" s="0" t="n">
        <f aca="false">H6</f>
        <v>41</v>
      </c>
      <c r="B6" s="23" t="s">
        <v>18</v>
      </c>
      <c r="C6" s="24" t="n">
        <v>9503</v>
      </c>
      <c r="D6" s="25" t="n">
        <v>403</v>
      </c>
      <c r="E6" s="26" t="n">
        <f aca="false">C6-D6</f>
        <v>9100</v>
      </c>
      <c r="F6" s="25" t="n">
        <v>2067</v>
      </c>
      <c r="G6" s="27" t="n">
        <f aca="false">F6/E6</f>
        <v>0.227142857142857</v>
      </c>
      <c r="H6" s="28" t="n">
        <f aca="false">RANK(G6,$G$5:$G$45)</f>
        <v>41</v>
      </c>
      <c r="I6" s="29" t="n">
        <f aca="false">F6-K6</f>
        <v>292</v>
      </c>
      <c r="J6" s="30" t="n">
        <f aca="false">I6/F6</f>
        <v>0.141267537493953</v>
      </c>
      <c r="K6" s="31" t="n">
        <v>1775</v>
      </c>
      <c r="L6" s="30" t="n">
        <f aca="false">K6/F6</f>
        <v>0.858732462506047</v>
      </c>
      <c r="M6" s="32" t="n">
        <v>1221</v>
      </c>
      <c r="N6" s="33" t="n">
        <f aca="false">M6/F6</f>
        <v>0.590711175616836</v>
      </c>
    </row>
    <row r="7" customFormat="false" ht="18.75" hidden="false" customHeight="true" outlineLevel="0" collapsed="false">
      <c r="A7" s="0" t="n">
        <f aca="false">H7</f>
        <v>27</v>
      </c>
      <c r="B7" s="34" t="s">
        <v>19</v>
      </c>
      <c r="C7" s="35" t="n">
        <v>4891</v>
      </c>
      <c r="D7" s="36" t="n">
        <v>135</v>
      </c>
      <c r="E7" s="16" t="n">
        <f aca="false">C7-D7</f>
        <v>4756</v>
      </c>
      <c r="F7" s="36" t="n">
        <v>1462</v>
      </c>
      <c r="G7" s="17" t="n">
        <f aca="false">F7/E7</f>
        <v>0.30740117746005</v>
      </c>
      <c r="H7" s="18" t="n">
        <f aca="false">RANK(G7,$G$5:$G$45)</f>
        <v>27</v>
      </c>
      <c r="I7" s="19" t="n">
        <f aca="false">F7-K7</f>
        <v>224</v>
      </c>
      <c r="J7" s="37" t="n">
        <f aca="false">I7/F7</f>
        <v>0.153214774281806</v>
      </c>
      <c r="K7" s="38" t="n">
        <v>1238</v>
      </c>
      <c r="L7" s="37" t="n">
        <f aca="false">K7/F7</f>
        <v>0.846785225718194</v>
      </c>
      <c r="M7" s="39" t="n">
        <v>907</v>
      </c>
      <c r="N7" s="22" t="n">
        <f aca="false">M7/F7</f>
        <v>0.620383036935705</v>
      </c>
    </row>
    <row r="8" customFormat="false" ht="18.75" hidden="false" customHeight="true" outlineLevel="0" collapsed="false">
      <c r="A8" s="0" t="n">
        <f aca="false">H8</f>
        <v>33</v>
      </c>
      <c r="B8" s="40" t="s">
        <v>20</v>
      </c>
      <c r="C8" s="24" t="n">
        <v>11079</v>
      </c>
      <c r="D8" s="25" t="n">
        <v>552</v>
      </c>
      <c r="E8" s="26" t="n">
        <f aca="false">C8-D8</f>
        <v>10527</v>
      </c>
      <c r="F8" s="25" t="n">
        <v>2837</v>
      </c>
      <c r="G8" s="27" t="n">
        <f aca="false">F8/E8</f>
        <v>0.269497482663627</v>
      </c>
      <c r="H8" s="28" t="n">
        <f aca="false">RANK(G8,$G$5:$G$45)</f>
        <v>33</v>
      </c>
      <c r="I8" s="29" t="n">
        <f aca="false">F8-K8</f>
        <v>172</v>
      </c>
      <c r="J8" s="30" t="n">
        <f aca="false">I8/F8</f>
        <v>0.0606274233345083</v>
      </c>
      <c r="K8" s="31" t="n">
        <v>2665</v>
      </c>
      <c r="L8" s="30" t="n">
        <f aca="false">K8/F8</f>
        <v>0.939372576665492</v>
      </c>
      <c r="M8" s="32" t="n">
        <v>1645</v>
      </c>
      <c r="N8" s="33" t="n">
        <f aca="false">M8/F8</f>
        <v>0.579837856891082</v>
      </c>
    </row>
    <row r="9" customFormat="false" ht="18.75" hidden="false" customHeight="true" outlineLevel="0" collapsed="false">
      <c r="A9" s="0" t="n">
        <f aca="false">H9</f>
        <v>24</v>
      </c>
      <c r="B9" s="34" t="s">
        <v>21</v>
      </c>
      <c r="C9" s="35" t="n">
        <v>6633</v>
      </c>
      <c r="D9" s="36" t="n">
        <v>267</v>
      </c>
      <c r="E9" s="16" t="n">
        <f aca="false">C9-D9</f>
        <v>6366</v>
      </c>
      <c r="F9" s="36" t="n">
        <v>2001</v>
      </c>
      <c r="G9" s="17" t="n">
        <f aca="false">F9/E9</f>
        <v>0.314326107445806</v>
      </c>
      <c r="H9" s="18" t="n">
        <f aca="false">RANK(G9,$G$5:$G$45)</f>
        <v>24</v>
      </c>
      <c r="I9" s="19" t="n">
        <f aca="false">F9-K9</f>
        <v>1564</v>
      </c>
      <c r="J9" s="37" t="n">
        <f aca="false">I9/F9</f>
        <v>0.781609195402299</v>
      </c>
      <c r="K9" s="38" t="n">
        <v>437</v>
      </c>
      <c r="L9" s="37" t="n">
        <f aca="false">K9/F9</f>
        <v>0.218390804597701</v>
      </c>
      <c r="M9" s="39" t="n">
        <v>1341</v>
      </c>
      <c r="N9" s="22" t="n">
        <f aca="false">M9/F9</f>
        <v>0.670164917541229</v>
      </c>
    </row>
    <row r="10" customFormat="false" ht="18.75" hidden="false" customHeight="true" outlineLevel="0" collapsed="false">
      <c r="A10" s="0" t="n">
        <f aca="false">H10</f>
        <v>35</v>
      </c>
      <c r="B10" s="23" t="s">
        <v>22</v>
      </c>
      <c r="C10" s="24" t="n">
        <v>6073</v>
      </c>
      <c r="D10" s="25" t="n">
        <v>351</v>
      </c>
      <c r="E10" s="26" t="n">
        <f aca="false">C10-D10</f>
        <v>5722</v>
      </c>
      <c r="F10" s="25" t="n">
        <v>1518</v>
      </c>
      <c r="G10" s="27" t="n">
        <f aca="false">F10/E10</f>
        <v>0.265291855994408</v>
      </c>
      <c r="H10" s="28" t="n">
        <f aca="false">RANK(G10,$G$5:$G$45)</f>
        <v>35</v>
      </c>
      <c r="I10" s="29" t="n">
        <f aca="false">F10-K10</f>
        <v>384</v>
      </c>
      <c r="J10" s="30" t="n">
        <f aca="false">I10/F10</f>
        <v>0.25296442687747</v>
      </c>
      <c r="K10" s="31" t="n">
        <v>1134</v>
      </c>
      <c r="L10" s="30" t="n">
        <f aca="false">K10/F10</f>
        <v>0.74703557312253</v>
      </c>
      <c r="M10" s="32" t="n">
        <v>907</v>
      </c>
      <c r="N10" s="33" t="n">
        <f aca="false">M10/F10</f>
        <v>0.597496706192358</v>
      </c>
    </row>
    <row r="11" customFormat="false" ht="18.75" hidden="false" customHeight="true" outlineLevel="0" collapsed="false">
      <c r="A11" s="0" t="n">
        <f aca="false">H11</f>
        <v>39</v>
      </c>
      <c r="B11" s="34" t="s">
        <v>23</v>
      </c>
      <c r="C11" s="35" t="n">
        <v>13575</v>
      </c>
      <c r="D11" s="36" t="n">
        <v>834</v>
      </c>
      <c r="E11" s="16" t="n">
        <f aca="false">C11-D11</f>
        <v>12741</v>
      </c>
      <c r="F11" s="36" t="n">
        <v>2946</v>
      </c>
      <c r="G11" s="17" t="n">
        <f aca="false">F11/E11</f>
        <v>0.231222039086414</v>
      </c>
      <c r="H11" s="18" t="n">
        <f aca="false">RANK(G11,$G$5:$G$45)</f>
        <v>39</v>
      </c>
      <c r="I11" s="19" t="n">
        <f aca="false">F11-K11</f>
        <v>810</v>
      </c>
      <c r="J11" s="37" t="n">
        <f aca="false">I11/F11</f>
        <v>0.274949083503055</v>
      </c>
      <c r="K11" s="38" t="n">
        <v>2136</v>
      </c>
      <c r="L11" s="37" t="n">
        <f aca="false">K11/F11</f>
        <v>0.725050916496945</v>
      </c>
      <c r="M11" s="39" t="n">
        <v>1727</v>
      </c>
      <c r="N11" s="22" t="n">
        <f aca="false">M11/F11</f>
        <v>0.586218601493551</v>
      </c>
    </row>
    <row r="12" customFormat="false" ht="18.75" hidden="false" customHeight="true" outlineLevel="0" collapsed="false">
      <c r="A12" s="0" t="n">
        <f aca="false">H12</f>
        <v>26</v>
      </c>
      <c r="B12" s="23" t="s">
        <v>24</v>
      </c>
      <c r="C12" s="24" t="n">
        <v>6052</v>
      </c>
      <c r="D12" s="25" t="n">
        <v>311</v>
      </c>
      <c r="E12" s="26" t="n">
        <f aca="false">C12-D12</f>
        <v>5741</v>
      </c>
      <c r="F12" s="25" t="n">
        <v>1796</v>
      </c>
      <c r="G12" s="27" t="n">
        <f aca="false">F12/E12</f>
        <v>0.312837484758753</v>
      </c>
      <c r="H12" s="28" t="n">
        <f aca="false">RANK(G12,$G$5:$G$45)</f>
        <v>26</v>
      </c>
      <c r="I12" s="29" t="n">
        <f aca="false">F12-K12</f>
        <v>202</v>
      </c>
      <c r="J12" s="30" t="n">
        <f aca="false">I12/F12</f>
        <v>0.112472160356347</v>
      </c>
      <c r="K12" s="31" t="n">
        <v>1594</v>
      </c>
      <c r="L12" s="30" t="n">
        <f aca="false">K12/F12</f>
        <v>0.887527839643653</v>
      </c>
      <c r="M12" s="32" t="n">
        <v>1096</v>
      </c>
      <c r="N12" s="33" t="n">
        <f aca="false">M12/F12</f>
        <v>0.610244988864143</v>
      </c>
    </row>
    <row r="13" customFormat="false" ht="18.75" hidden="false" customHeight="true" outlineLevel="0" collapsed="false">
      <c r="A13" s="0" t="n">
        <f aca="false">H13</f>
        <v>38</v>
      </c>
      <c r="B13" s="34" t="s">
        <v>25</v>
      </c>
      <c r="C13" s="35" t="n">
        <v>13177</v>
      </c>
      <c r="D13" s="36" t="n">
        <v>575</v>
      </c>
      <c r="E13" s="16" t="n">
        <f aca="false">C13-D13</f>
        <v>12602</v>
      </c>
      <c r="F13" s="36" t="n">
        <v>3093</v>
      </c>
      <c r="G13" s="17" t="n">
        <f aca="false">F13/E13</f>
        <v>0.245437232185367</v>
      </c>
      <c r="H13" s="18" t="n">
        <f aca="false">RANK(G13,$G$5:$G$45)</f>
        <v>38</v>
      </c>
      <c r="I13" s="19" t="n">
        <f aca="false">F13-K13</f>
        <v>1436</v>
      </c>
      <c r="J13" s="37" t="n">
        <f aca="false">I13/F13</f>
        <v>0.464274167474943</v>
      </c>
      <c r="K13" s="38" t="n">
        <v>1657</v>
      </c>
      <c r="L13" s="37" t="n">
        <f aca="false">K13/F13</f>
        <v>0.535725832525057</v>
      </c>
      <c r="M13" s="39" t="n">
        <v>1872</v>
      </c>
      <c r="N13" s="22" t="n">
        <f aca="false">M13/F13</f>
        <v>0.605237633365664</v>
      </c>
    </row>
    <row r="14" customFormat="false" ht="18.75" hidden="false" customHeight="true" outlineLevel="0" collapsed="false">
      <c r="A14" s="0" t="n">
        <f aca="false">H14</f>
        <v>30</v>
      </c>
      <c r="B14" s="23" t="s">
        <v>26</v>
      </c>
      <c r="C14" s="24" t="n">
        <v>6593</v>
      </c>
      <c r="D14" s="25" t="n">
        <v>328</v>
      </c>
      <c r="E14" s="26" t="n">
        <f aca="false">C14-D14</f>
        <v>6265</v>
      </c>
      <c r="F14" s="25" t="n">
        <v>1851</v>
      </c>
      <c r="G14" s="27" t="n">
        <f aca="false">F14/E14</f>
        <v>0.295450917797287</v>
      </c>
      <c r="H14" s="28" t="n">
        <f aca="false">RANK(G14,$G$5:$G$45)</f>
        <v>30</v>
      </c>
      <c r="I14" s="29" t="n">
        <f aca="false">F14-K14</f>
        <v>190</v>
      </c>
      <c r="J14" s="30" t="n">
        <f aca="false">I14/F14</f>
        <v>0.102647217720151</v>
      </c>
      <c r="K14" s="31" t="n">
        <v>1661</v>
      </c>
      <c r="L14" s="30" t="n">
        <f aca="false">K14/F14</f>
        <v>0.897352782279849</v>
      </c>
      <c r="M14" s="32" t="n">
        <v>1132</v>
      </c>
      <c r="N14" s="33" t="n">
        <f aca="false">M14/F14</f>
        <v>0.611561318206375</v>
      </c>
    </row>
    <row r="15" customFormat="false" ht="18.75" hidden="false" customHeight="true" outlineLevel="0" collapsed="false">
      <c r="A15" s="0" t="n">
        <f aca="false">H15</f>
        <v>25</v>
      </c>
      <c r="B15" s="34" t="s">
        <v>27</v>
      </c>
      <c r="C15" s="35" t="n">
        <v>5699</v>
      </c>
      <c r="D15" s="36" t="n">
        <v>336</v>
      </c>
      <c r="E15" s="16" t="n">
        <f aca="false">C15-D15</f>
        <v>5363</v>
      </c>
      <c r="F15" s="36" t="n">
        <v>1685</v>
      </c>
      <c r="G15" s="17" t="n">
        <f aca="false">F15/E15</f>
        <v>0.314189819131083</v>
      </c>
      <c r="H15" s="18" t="n">
        <f aca="false">RANK(G15,$G$5:$G$45)</f>
        <v>25</v>
      </c>
      <c r="I15" s="19" t="n">
        <f aca="false">F15-K15</f>
        <v>552</v>
      </c>
      <c r="J15" s="37" t="n">
        <f aca="false">I15/F15</f>
        <v>0.327596439169139</v>
      </c>
      <c r="K15" s="38" t="n">
        <v>1133</v>
      </c>
      <c r="L15" s="37" t="n">
        <f aca="false">K15/F15</f>
        <v>0.672403560830861</v>
      </c>
      <c r="M15" s="39" t="n">
        <v>1118</v>
      </c>
      <c r="N15" s="22" t="n">
        <f aca="false">M15/F15</f>
        <v>0.663501483679525</v>
      </c>
    </row>
    <row r="16" customFormat="false" ht="18.75" hidden="false" customHeight="true" outlineLevel="0" collapsed="false">
      <c r="A16" s="0" t="n">
        <f aca="false">H16</f>
        <v>9</v>
      </c>
      <c r="B16" s="23" t="s">
        <v>28</v>
      </c>
      <c r="C16" s="24" t="n">
        <v>800</v>
      </c>
      <c r="D16" s="25" t="n">
        <v>83</v>
      </c>
      <c r="E16" s="26" t="n">
        <f aca="false">C16-D16</f>
        <v>717</v>
      </c>
      <c r="F16" s="25" t="n">
        <v>377</v>
      </c>
      <c r="G16" s="27" t="n">
        <f aca="false">F16/E16</f>
        <v>0.525801952580195</v>
      </c>
      <c r="H16" s="28" t="n">
        <f aca="false">RANK(G16,$G$5:$G$45)</f>
        <v>9</v>
      </c>
      <c r="I16" s="29" t="n">
        <f aca="false">F16-K16</f>
        <v>269</v>
      </c>
      <c r="J16" s="30" t="n">
        <f aca="false">I16/F16</f>
        <v>0.713527851458886</v>
      </c>
      <c r="K16" s="31" t="n">
        <v>108</v>
      </c>
      <c r="L16" s="30" t="n">
        <f aca="false">K16/F16</f>
        <v>0.286472148541114</v>
      </c>
      <c r="M16" s="32" t="n">
        <v>270</v>
      </c>
      <c r="N16" s="33" t="n">
        <f aca="false">M16/F16</f>
        <v>0.716180371352785</v>
      </c>
    </row>
    <row r="17" customFormat="false" ht="18.75" hidden="false" customHeight="true" outlineLevel="0" collapsed="false">
      <c r="A17" s="0" t="n">
        <f aca="false">H17</f>
        <v>11</v>
      </c>
      <c r="B17" s="34" t="s">
        <v>29</v>
      </c>
      <c r="C17" s="35" t="n">
        <v>554</v>
      </c>
      <c r="D17" s="36" t="n">
        <v>67</v>
      </c>
      <c r="E17" s="16" t="n">
        <f aca="false">C17-D17</f>
        <v>487</v>
      </c>
      <c r="F17" s="36" t="n">
        <v>217</v>
      </c>
      <c r="G17" s="17" t="n">
        <f aca="false">F17/E17</f>
        <v>0.44558521560575</v>
      </c>
      <c r="H17" s="18" t="n">
        <f aca="false">RANK(G17,$G$5:$G$45)</f>
        <v>11</v>
      </c>
      <c r="I17" s="19" t="n">
        <f aca="false">F17-K17</f>
        <v>138</v>
      </c>
      <c r="J17" s="37" t="n">
        <f aca="false">I17/F17</f>
        <v>0.63594470046083</v>
      </c>
      <c r="K17" s="38" t="n">
        <v>79</v>
      </c>
      <c r="L17" s="37" t="n">
        <f aca="false">K17/F17</f>
        <v>0.364055299539171</v>
      </c>
      <c r="M17" s="39" t="n">
        <v>136</v>
      </c>
      <c r="N17" s="22" t="n">
        <f aca="false">M17/F17</f>
        <v>0.626728110599078</v>
      </c>
    </row>
    <row r="18" customFormat="false" ht="18.75" hidden="false" customHeight="true" outlineLevel="0" collapsed="false">
      <c r="A18" s="0" t="n">
        <f aca="false">H18</f>
        <v>3</v>
      </c>
      <c r="B18" s="23" t="s">
        <v>30</v>
      </c>
      <c r="C18" s="24" t="n">
        <v>255</v>
      </c>
      <c r="D18" s="25" t="n">
        <v>12</v>
      </c>
      <c r="E18" s="26" t="n">
        <f aca="false">C18-D18</f>
        <v>243</v>
      </c>
      <c r="F18" s="25" t="n">
        <v>142</v>
      </c>
      <c r="G18" s="27" t="n">
        <f aca="false">F18/E18</f>
        <v>0.584362139917696</v>
      </c>
      <c r="H18" s="28" t="n">
        <f aca="false">RANK(G18,$G$5:$G$45)</f>
        <v>3</v>
      </c>
      <c r="I18" s="29" t="n">
        <f aca="false">F18-K18</f>
        <v>137</v>
      </c>
      <c r="J18" s="30" t="n">
        <f aca="false">I18/F18</f>
        <v>0.964788732394366</v>
      </c>
      <c r="K18" s="31" t="n">
        <v>5</v>
      </c>
      <c r="L18" s="30" t="n">
        <f aca="false">K18/F18</f>
        <v>0.0352112676056338</v>
      </c>
      <c r="M18" s="32" t="n">
        <v>116</v>
      </c>
      <c r="N18" s="33" t="n">
        <f aca="false">M18/F18</f>
        <v>0.816901408450704</v>
      </c>
    </row>
    <row r="19" customFormat="false" ht="18.75" hidden="false" customHeight="true" outlineLevel="0" collapsed="false">
      <c r="A19" s="0" t="n">
        <f aca="false">H19</f>
        <v>21</v>
      </c>
      <c r="B19" s="34" t="s">
        <v>31</v>
      </c>
      <c r="C19" s="35" t="n">
        <v>1461</v>
      </c>
      <c r="D19" s="36" t="n">
        <v>95</v>
      </c>
      <c r="E19" s="16" t="n">
        <f aca="false">C19-D19</f>
        <v>1366</v>
      </c>
      <c r="F19" s="36" t="n">
        <v>463</v>
      </c>
      <c r="G19" s="17" t="n">
        <f aca="false">F19/E19</f>
        <v>0.338945827232797</v>
      </c>
      <c r="H19" s="18" t="n">
        <f aca="false">RANK(G19,$G$5:$G$45)</f>
        <v>21</v>
      </c>
      <c r="I19" s="19" t="n">
        <f aca="false">F19-K19</f>
        <v>123</v>
      </c>
      <c r="J19" s="37" t="n">
        <f aca="false">I19/F19</f>
        <v>0.265658747300216</v>
      </c>
      <c r="K19" s="38" t="n">
        <v>340</v>
      </c>
      <c r="L19" s="37" t="n">
        <f aca="false">K19/F19</f>
        <v>0.734341252699784</v>
      </c>
      <c r="M19" s="39" t="n">
        <v>290</v>
      </c>
      <c r="N19" s="22" t="n">
        <f aca="false">M19/F19</f>
        <v>0.626349892008639</v>
      </c>
    </row>
    <row r="20" customFormat="false" ht="18.75" hidden="false" customHeight="true" outlineLevel="0" collapsed="false">
      <c r="A20" s="0" t="n">
        <f aca="false">H20</f>
        <v>18</v>
      </c>
      <c r="B20" s="23" t="s">
        <v>32</v>
      </c>
      <c r="C20" s="24" t="n">
        <v>1904</v>
      </c>
      <c r="D20" s="25" t="n">
        <v>114</v>
      </c>
      <c r="E20" s="26" t="n">
        <f aca="false">C20-D20</f>
        <v>1790</v>
      </c>
      <c r="F20" s="25" t="n">
        <v>712</v>
      </c>
      <c r="G20" s="27" t="n">
        <f aca="false">F20/E20</f>
        <v>0.397765363128492</v>
      </c>
      <c r="H20" s="28" t="n">
        <f aca="false">RANK(G20,$G$5:$G$45)</f>
        <v>18</v>
      </c>
      <c r="I20" s="29" t="n">
        <f aca="false">F20-K20</f>
        <v>84</v>
      </c>
      <c r="J20" s="30" t="n">
        <f aca="false">I20/F20</f>
        <v>0.117977528089888</v>
      </c>
      <c r="K20" s="31" t="n">
        <v>628</v>
      </c>
      <c r="L20" s="30" t="n">
        <f aca="false">K20/F20</f>
        <v>0.882022471910112</v>
      </c>
      <c r="M20" s="32" t="n">
        <v>473</v>
      </c>
      <c r="N20" s="33" t="n">
        <f aca="false">M20/F20</f>
        <v>0.664325842696629</v>
      </c>
    </row>
    <row r="21" customFormat="false" ht="18.75" hidden="false" customHeight="true" outlineLevel="0" collapsed="false">
      <c r="A21" s="0" t="n">
        <f aca="false">H21</f>
        <v>17</v>
      </c>
      <c r="B21" s="34" t="s">
        <v>33</v>
      </c>
      <c r="C21" s="35" t="n">
        <v>1292</v>
      </c>
      <c r="D21" s="36" t="n">
        <v>43</v>
      </c>
      <c r="E21" s="16" t="n">
        <f aca="false">C21-D21</f>
        <v>1249</v>
      </c>
      <c r="F21" s="36" t="n">
        <v>497</v>
      </c>
      <c r="G21" s="17" t="n">
        <f aca="false">F21/E21</f>
        <v>0.397918334667734</v>
      </c>
      <c r="H21" s="18" t="n">
        <f aca="false">RANK(G21,$G$5:$G$45)</f>
        <v>17</v>
      </c>
      <c r="I21" s="19" t="n">
        <f aca="false">F21-K21</f>
        <v>125</v>
      </c>
      <c r="J21" s="37" t="n">
        <f aca="false">I21/F21</f>
        <v>0.251509054325956</v>
      </c>
      <c r="K21" s="38" t="n">
        <v>372</v>
      </c>
      <c r="L21" s="37" t="n">
        <f aca="false">K21/F21</f>
        <v>0.748490945674044</v>
      </c>
      <c r="M21" s="39" t="n">
        <v>339</v>
      </c>
      <c r="N21" s="22" t="n">
        <f aca="false">M21/F21</f>
        <v>0.682092555331992</v>
      </c>
    </row>
    <row r="22" customFormat="false" ht="18.75" hidden="false" customHeight="true" outlineLevel="0" collapsed="false">
      <c r="A22" s="0" t="n">
        <f aca="false">H22</f>
        <v>15</v>
      </c>
      <c r="B22" s="23" t="s">
        <v>34</v>
      </c>
      <c r="C22" s="24" t="n">
        <v>727</v>
      </c>
      <c r="D22" s="25" t="n">
        <v>35</v>
      </c>
      <c r="E22" s="26" t="n">
        <f aca="false">C22-D22</f>
        <v>692</v>
      </c>
      <c r="F22" s="25" t="n">
        <v>285</v>
      </c>
      <c r="G22" s="27" t="n">
        <f aca="false">F22/E22</f>
        <v>0.411849710982659</v>
      </c>
      <c r="H22" s="28" t="n">
        <f aca="false">RANK(G22,$G$5:$G$45)</f>
        <v>15</v>
      </c>
      <c r="I22" s="29" t="n">
        <f aca="false">F22-K22</f>
        <v>234</v>
      </c>
      <c r="J22" s="30" t="n">
        <f aca="false">I22/F22</f>
        <v>0.821052631578947</v>
      </c>
      <c r="K22" s="31" t="n">
        <v>51</v>
      </c>
      <c r="L22" s="30" t="n">
        <f aca="false">K22/F22</f>
        <v>0.178947368421053</v>
      </c>
      <c r="M22" s="32" t="n">
        <v>189</v>
      </c>
      <c r="N22" s="33" t="n">
        <f aca="false">M22/F22</f>
        <v>0.663157894736842</v>
      </c>
    </row>
    <row r="23" customFormat="false" ht="18.75" hidden="false" customHeight="true" outlineLevel="0" collapsed="false">
      <c r="A23" s="0" t="n">
        <f aca="false">H23</f>
        <v>20</v>
      </c>
      <c r="B23" s="34" t="s">
        <v>35</v>
      </c>
      <c r="C23" s="35" t="n">
        <v>1505</v>
      </c>
      <c r="D23" s="36" t="n">
        <v>37</v>
      </c>
      <c r="E23" s="16" t="n">
        <f aca="false">C23-D23</f>
        <v>1468</v>
      </c>
      <c r="F23" s="36" t="n">
        <v>530</v>
      </c>
      <c r="G23" s="17" t="n">
        <f aca="false">F23/E23</f>
        <v>0.361035422343324</v>
      </c>
      <c r="H23" s="18" t="n">
        <f aca="false">RANK(G23,$G$5:$G$45)</f>
        <v>20</v>
      </c>
      <c r="I23" s="19" t="n">
        <f aca="false">F23-K23</f>
        <v>254</v>
      </c>
      <c r="J23" s="37" t="n">
        <f aca="false">I23/F23</f>
        <v>0.479245283018868</v>
      </c>
      <c r="K23" s="38" t="n">
        <v>276</v>
      </c>
      <c r="L23" s="37" t="n">
        <f aca="false">K23/F23</f>
        <v>0.520754716981132</v>
      </c>
      <c r="M23" s="39" t="n">
        <v>381</v>
      </c>
      <c r="N23" s="22" t="n">
        <f aca="false">M23/F23</f>
        <v>0.718867924528302</v>
      </c>
    </row>
    <row r="24" customFormat="false" ht="18.75" hidden="false" customHeight="true" outlineLevel="0" collapsed="false">
      <c r="A24" s="0" t="n">
        <f aca="false">H24</f>
        <v>12</v>
      </c>
      <c r="B24" s="23" t="s">
        <v>36</v>
      </c>
      <c r="C24" s="24" t="n">
        <v>738</v>
      </c>
      <c r="D24" s="25" t="n">
        <v>42</v>
      </c>
      <c r="E24" s="26" t="n">
        <f aca="false">C24-D24</f>
        <v>696</v>
      </c>
      <c r="F24" s="25" t="n">
        <v>309</v>
      </c>
      <c r="G24" s="27" t="n">
        <f aca="false">F24/E24</f>
        <v>0.443965517241379</v>
      </c>
      <c r="H24" s="28" t="n">
        <f aca="false">RANK(G24,$G$5:$G$45)</f>
        <v>12</v>
      </c>
      <c r="I24" s="29" t="n">
        <f aca="false">F24-K24</f>
        <v>252</v>
      </c>
      <c r="J24" s="30" t="n">
        <f aca="false">I24/F24</f>
        <v>0.815533980582524</v>
      </c>
      <c r="K24" s="31" t="n">
        <v>57</v>
      </c>
      <c r="L24" s="30" t="n">
        <f aca="false">K24/F24</f>
        <v>0.184466019417476</v>
      </c>
      <c r="M24" s="32" t="n">
        <v>234</v>
      </c>
      <c r="N24" s="33" t="n">
        <f aca="false">M24/F24</f>
        <v>0.757281553398058</v>
      </c>
    </row>
    <row r="25" customFormat="false" ht="18.75" hidden="false" customHeight="true" outlineLevel="0" collapsed="false">
      <c r="A25" s="0" t="n">
        <f aca="false">H25</f>
        <v>31</v>
      </c>
      <c r="B25" s="34" t="s">
        <v>37</v>
      </c>
      <c r="C25" s="35" t="n">
        <v>4381</v>
      </c>
      <c r="D25" s="36" t="n">
        <v>141</v>
      </c>
      <c r="E25" s="16" t="n">
        <f aca="false">C25-D25</f>
        <v>4240</v>
      </c>
      <c r="F25" s="36" t="n">
        <v>1227</v>
      </c>
      <c r="G25" s="17" t="n">
        <f aca="false">F25/E25</f>
        <v>0.28938679245283</v>
      </c>
      <c r="H25" s="18" t="n">
        <f aca="false">RANK(G25,$G$5:$G$45)</f>
        <v>31</v>
      </c>
      <c r="I25" s="19" t="n">
        <f aca="false">F25-K25</f>
        <v>555</v>
      </c>
      <c r="J25" s="37" t="n">
        <f aca="false">I25/F25</f>
        <v>0.452322738386308</v>
      </c>
      <c r="K25" s="38" t="n">
        <v>672</v>
      </c>
      <c r="L25" s="37" t="n">
        <f aca="false">K25/F25</f>
        <v>0.547677261613692</v>
      </c>
      <c r="M25" s="39" t="n">
        <v>781</v>
      </c>
      <c r="N25" s="22" t="n">
        <f aca="false">M25/F25</f>
        <v>0.636511817440913</v>
      </c>
    </row>
    <row r="26" customFormat="false" ht="18.75" hidden="false" customHeight="true" outlineLevel="0" collapsed="false">
      <c r="A26" s="0" t="n">
        <f aca="false">H26</f>
        <v>36</v>
      </c>
      <c r="B26" s="23" t="s">
        <v>38</v>
      </c>
      <c r="C26" s="24" t="n">
        <v>1558</v>
      </c>
      <c r="D26" s="25" t="n">
        <v>68</v>
      </c>
      <c r="E26" s="26" t="n">
        <f aca="false">C26-D26</f>
        <v>1490</v>
      </c>
      <c r="F26" s="25" t="n">
        <v>386</v>
      </c>
      <c r="G26" s="27" t="n">
        <f aca="false">F26/E26</f>
        <v>0.259060402684564</v>
      </c>
      <c r="H26" s="28" t="n">
        <f aca="false">RANK(G26,$G$5:$G$45)</f>
        <v>36</v>
      </c>
      <c r="I26" s="29" t="n">
        <f aca="false">F26-K26</f>
        <v>264</v>
      </c>
      <c r="J26" s="30" t="n">
        <f aca="false">I26/F26</f>
        <v>0.683937823834197</v>
      </c>
      <c r="K26" s="31" t="n">
        <v>122</v>
      </c>
      <c r="L26" s="30" t="n">
        <f aca="false">K26/F26</f>
        <v>0.316062176165803</v>
      </c>
      <c r="M26" s="32" t="n">
        <v>257</v>
      </c>
      <c r="N26" s="33" t="n">
        <f aca="false">M26/F26</f>
        <v>0.66580310880829</v>
      </c>
    </row>
    <row r="27" customFormat="false" ht="18.75" hidden="false" customHeight="true" outlineLevel="0" collapsed="false">
      <c r="A27" s="0" t="n">
        <f aca="false">H27</f>
        <v>40</v>
      </c>
      <c r="B27" s="34" t="s">
        <v>39</v>
      </c>
      <c r="C27" s="35" t="n">
        <v>2871</v>
      </c>
      <c r="D27" s="36" t="n">
        <v>96</v>
      </c>
      <c r="E27" s="16" t="n">
        <f aca="false">C27-D27</f>
        <v>2775</v>
      </c>
      <c r="F27" s="36" t="n">
        <v>636</v>
      </c>
      <c r="G27" s="17" t="n">
        <f aca="false">F27/E27</f>
        <v>0.229189189189189</v>
      </c>
      <c r="H27" s="18" t="n">
        <f aca="false">RANK(G27,$G$5:$G$45)</f>
        <v>40</v>
      </c>
      <c r="I27" s="19" t="n">
        <f aca="false">F27-K27</f>
        <v>171</v>
      </c>
      <c r="J27" s="37" t="n">
        <f aca="false">I27/F27</f>
        <v>0.268867924528302</v>
      </c>
      <c r="K27" s="38" t="n">
        <v>465</v>
      </c>
      <c r="L27" s="37" t="n">
        <f aca="false">K27/F27</f>
        <v>0.731132075471698</v>
      </c>
      <c r="M27" s="39" t="n">
        <v>377</v>
      </c>
      <c r="N27" s="22" t="n">
        <f aca="false">M27/F27</f>
        <v>0.592767295597484</v>
      </c>
    </row>
    <row r="28" customFormat="false" ht="18.75" hidden="false" customHeight="true" outlineLevel="0" collapsed="false">
      <c r="A28" s="0" t="n">
        <f aca="false">H28</f>
        <v>32</v>
      </c>
      <c r="B28" s="23" t="s">
        <v>40</v>
      </c>
      <c r="C28" s="24" t="n">
        <v>2066</v>
      </c>
      <c r="D28" s="25" t="n">
        <v>65</v>
      </c>
      <c r="E28" s="26" t="n">
        <f aca="false">C28-D28</f>
        <v>2001</v>
      </c>
      <c r="F28" s="25" t="n">
        <v>554</v>
      </c>
      <c r="G28" s="27" t="n">
        <f aca="false">F28/E28</f>
        <v>0.276861569215392</v>
      </c>
      <c r="H28" s="28" t="n">
        <f aca="false">RANK(G28,$G$5:$G$45)</f>
        <v>32</v>
      </c>
      <c r="I28" s="29" t="n">
        <f aca="false">F28-K28</f>
        <v>246</v>
      </c>
      <c r="J28" s="30" t="n">
        <f aca="false">I28/F28</f>
        <v>0.444043321299639</v>
      </c>
      <c r="K28" s="31" t="n">
        <v>308</v>
      </c>
      <c r="L28" s="30" t="n">
        <f aca="false">K28/F28</f>
        <v>0.555956678700361</v>
      </c>
      <c r="M28" s="32" t="n">
        <v>356</v>
      </c>
      <c r="N28" s="33" t="n">
        <f aca="false">M28/F28</f>
        <v>0.642599277978339</v>
      </c>
    </row>
    <row r="29" customFormat="false" ht="18.75" hidden="false" customHeight="true" outlineLevel="0" collapsed="false">
      <c r="A29" s="0" t="n">
        <f aca="false">H29</f>
        <v>22</v>
      </c>
      <c r="B29" s="34" t="s">
        <v>41</v>
      </c>
      <c r="C29" s="35" t="n">
        <v>2041</v>
      </c>
      <c r="D29" s="36" t="n">
        <v>109</v>
      </c>
      <c r="E29" s="16" t="n">
        <f aca="false">C29-D29</f>
        <v>1932</v>
      </c>
      <c r="F29" s="36" t="n">
        <v>623</v>
      </c>
      <c r="G29" s="17" t="n">
        <f aca="false">F29/E29</f>
        <v>0.322463768115942</v>
      </c>
      <c r="H29" s="18" t="n">
        <f aca="false">RANK(G29,$G$5:$G$45)</f>
        <v>22</v>
      </c>
      <c r="I29" s="19" t="n">
        <f aca="false">F29-K29</f>
        <v>193</v>
      </c>
      <c r="J29" s="37" t="n">
        <f aca="false">I29/F29</f>
        <v>0.309791332263242</v>
      </c>
      <c r="K29" s="38" t="n">
        <v>430</v>
      </c>
      <c r="L29" s="37" t="n">
        <f aca="false">K29/F29</f>
        <v>0.690208667736758</v>
      </c>
      <c r="M29" s="39" t="n">
        <v>416</v>
      </c>
      <c r="N29" s="22" t="n">
        <f aca="false">M29/F29</f>
        <v>0.667736757624398</v>
      </c>
    </row>
    <row r="30" customFormat="false" ht="18.75" hidden="false" customHeight="true" outlineLevel="0" collapsed="false">
      <c r="A30" s="0" t="n">
        <f aca="false">H30</f>
        <v>28</v>
      </c>
      <c r="B30" s="23" t="s">
        <v>42</v>
      </c>
      <c r="C30" s="24" t="n">
        <v>3619</v>
      </c>
      <c r="D30" s="25" t="n">
        <v>130</v>
      </c>
      <c r="E30" s="26" t="n">
        <f aca="false">C30-D30</f>
        <v>3489</v>
      </c>
      <c r="F30" s="25" t="n">
        <v>1058</v>
      </c>
      <c r="G30" s="27" t="n">
        <f aca="false">F30/E30</f>
        <v>0.303238750358269</v>
      </c>
      <c r="H30" s="28" t="n">
        <f aca="false">RANK(G30,$G$5:$G$45)</f>
        <v>28</v>
      </c>
      <c r="I30" s="29" t="n">
        <f aca="false">F30-K30</f>
        <v>208</v>
      </c>
      <c r="J30" s="30" t="n">
        <f aca="false">I30/F30</f>
        <v>0.196597353497164</v>
      </c>
      <c r="K30" s="31" t="n">
        <v>850</v>
      </c>
      <c r="L30" s="30" t="n">
        <f aca="false">K30/F30</f>
        <v>0.803402646502836</v>
      </c>
      <c r="M30" s="32" t="n">
        <v>632</v>
      </c>
      <c r="N30" s="33" t="n">
        <f aca="false">M30/F30</f>
        <v>0.597353497164461</v>
      </c>
    </row>
    <row r="31" customFormat="false" ht="18.75" hidden="false" customHeight="true" outlineLevel="0" collapsed="false">
      <c r="A31" s="0" t="n">
        <f aca="false">H31</f>
        <v>23</v>
      </c>
      <c r="B31" s="34" t="s">
        <v>43</v>
      </c>
      <c r="C31" s="35" t="n">
        <v>1899</v>
      </c>
      <c r="D31" s="36" t="n">
        <v>102</v>
      </c>
      <c r="E31" s="16" t="n">
        <f aca="false">C31-D31</f>
        <v>1797</v>
      </c>
      <c r="F31" s="36" t="n">
        <v>566</v>
      </c>
      <c r="G31" s="17" t="n">
        <f aca="false">F31/E31</f>
        <v>0.3149693934335</v>
      </c>
      <c r="H31" s="18" t="n">
        <f aca="false">RANK(G31,$G$5:$G$45)</f>
        <v>23</v>
      </c>
      <c r="I31" s="19" t="n">
        <f aca="false">F31-K31</f>
        <v>153</v>
      </c>
      <c r="J31" s="37" t="n">
        <f aca="false">I31/F31</f>
        <v>0.270318021201413</v>
      </c>
      <c r="K31" s="38" t="n">
        <v>413</v>
      </c>
      <c r="L31" s="37" t="n">
        <f aca="false">K31/F31</f>
        <v>0.729681978798587</v>
      </c>
      <c r="M31" s="39" t="n">
        <v>371</v>
      </c>
      <c r="N31" s="22" t="n">
        <f aca="false">M31/F31</f>
        <v>0.65547703180212</v>
      </c>
    </row>
    <row r="32" customFormat="false" ht="18.75" hidden="false" customHeight="true" outlineLevel="0" collapsed="false">
      <c r="A32" s="0" t="n">
        <f aca="false">H32</f>
        <v>34</v>
      </c>
      <c r="B32" s="23" t="s">
        <v>44</v>
      </c>
      <c r="C32" s="24" t="n">
        <v>3604</v>
      </c>
      <c r="D32" s="25" t="n">
        <v>169</v>
      </c>
      <c r="E32" s="26" t="n">
        <f aca="false">C32-D32</f>
        <v>3435</v>
      </c>
      <c r="F32" s="25" t="n">
        <v>922</v>
      </c>
      <c r="G32" s="27" t="n">
        <f aca="false">F32/E32</f>
        <v>0.268413391557496</v>
      </c>
      <c r="H32" s="28" t="n">
        <f aca="false">RANK(G32,$G$5:$G$45)</f>
        <v>34</v>
      </c>
      <c r="I32" s="29" t="n">
        <f aca="false">F32-K32</f>
        <v>141</v>
      </c>
      <c r="J32" s="30" t="n">
        <f aca="false">I32/F32</f>
        <v>0.1529284164859</v>
      </c>
      <c r="K32" s="31" t="n">
        <v>781</v>
      </c>
      <c r="L32" s="30" t="n">
        <f aca="false">K32/F32</f>
        <v>0.8470715835141</v>
      </c>
      <c r="M32" s="32" t="n">
        <v>567</v>
      </c>
      <c r="N32" s="33" t="n">
        <f aca="false">M32/F32</f>
        <v>0.614967462039046</v>
      </c>
    </row>
    <row r="33" customFormat="false" ht="18.75" hidden="false" customHeight="true" outlineLevel="0" collapsed="false">
      <c r="A33" s="0" t="n">
        <f aca="false">H33</f>
        <v>1</v>
      </c>
      <c r="B33" s="34" t="s">
        <v>45</v>
      </c>
      <c r="C33" s="35" t="n">
        <v>77</v>
      </c>
      <c r="D33" s="36" t="n">
        <v>3</v>
      </c>
      <c r="E33" s="16" t="n">
        <f aca="false">C33-D33</f>
        <v>74</v>
      </c>
      <c r="F33" s="36" t="n">
        <v>52</v>
      </c>
      <c r="G33" s="17" t="n">
        <f aca="false">F33/E33</f>
        <v>0.702702702702703</v>
      </c>
      <c r="H33" s="18" t="n">
        <f aca="false">RANK(G33,$G$5:$G$45)</f>
        <v>1</v>
      </c>
      <c r="I33" s="19" t="n">
        <f aca="false">F33-K33</f>
        <v>45</v>
      </c>
      <c r="J33" s="37" t="n">
        <f aca="false">I33/F33</f>
        <v>0.865384615384615</v>
      </c>
      <c r="K33" s="38" t="n">
        <v>7</v>
      </c>
      <c r="L33" s="37" t="n">
        <f aca="false">K33/F33</f>
        <v>0.134615384615385</v>
      </c>
      <c r="M33" s="39" t="n">
        <v>42</v>
      </c>
      <c r="N33" s="22" t="n">
        <f aca="false">M33/F33</f>
        <v>0.807692307692308</v>
      </c>
    </row>
    <row r="34" customFormat="false" ht="18.75" hidden="false" customHeight="true" outlineLevel="0" collapsed="false">
      <c r="A34" s="0" t="n">
        <f aca="false">H34</f>
        <v>6</v>
      </c>
      <c r="B34" s="23" t="s">
        <v>46</v>
      </c>
      <c r="C34" s="24" t="n">
        <v>85</v>
      </c>
      <c r="D34" s="25" t="n">
        <v>4</v>
      </c>
      <c r="E34" s="26" t="n">
        <f aca="false">C34-D34</f>
        <v>81</v>
      </c>
      <c r="F34" s="25" t="n">
        <v>44</v>
      </c>
      <c r="G34" s="27" t="n">
        <f aca="false">F34/E34</f>
        <v>0.54320987654321</v>
      </c>
      <c r="H34" s="28" t="n">
        <f aca="false">RANK(G34,$G$5:$G$45)</f>
        <v>6</v>
      </c>
      <c r="I34" s="29" t="n">
        <f aca="false">F34-K34</f>
        <v>43</v>
      </c>
      <c r="J34" s="30" t="n">
        <f aca="false">I34/F34</f>
        <v>0.977272727272727</v>
      </c>
      <c r="K34" s="31" t="n">
        <v>1</v>
      </c>
      <c r="L34" s="30" t="n">
        <f aca="false">K34/F34</f>
        <v>0.0227272727272727</v>
      </c>
      <c r="M34" s="32" t="n">
        <v>31</v>
      </c>
      <c r="N34" s="33" t="n">
        <f aca="false">M34/F34</f>
        <v>0.704545454545455</v>
      </c>
    </row>
    <row r="35" customFormat="false" ht="18.75" hidden="false" customHeight="true" outlineLevel="0" collapsed="false">
      <c r="A35" s="0" t="n">
        <f aca="false">H35</f>
        <v>13</v>
      </c>
      <c r="B35" s="34" t="s">
        <v>47</v>
      </c>
      <c r="C35" s="35" t="n">
        <v>119</v>
      </c>
      <c r="D35" s="36" t="n">
        <v>22</v>
      </c>
      <c r="E35" s="16" t="n">
        <f aca="false">C35-D35</f>
        <v>97</v>
      </c>
      <c r="F35" s="36" t="n">
        <v>43</v>
      </c>
      <c r="G35" s="17" t="n">
        <f aca="false">F35/E35</f>
        <v>0.443298969072165</v>
      </c>
      <c r="H35" s="18" t="n">
        <f aca="false">RANK(G35,$G$5:$G$45)</f>
        <v>13</v>
      </c>
      <c r="I35" s="19" t="n">
        <f aca="false">F35-K35</f>
        <v>35</v>
      </c>
      <c r="J35" s="37" t="n">
        <f aca="false">I35/F35</f>
        <v>0.813953488372093</v>
      </c>
      <c r="K35" s="38" t="n">
        <v>8</v>
      </c>
      <c r="L35" s="37" t="n">
        <f aca="false">K35/F35</f>
        <v>0.186046511627907</v>
      </c>
      <c r="M35" s="39" t="n">
        <v>34</v>
      </c>
      <c r="N35" s="22" t="n">
        <f aca="false">M35/F35</f>
        <v>0.790697674418605</v>
      </c>
    </row>
    <row r="36" customFormat="false" ht="18.75" hidden="false" customHeight="true" outlineLevel="0" collapsed="false">
      <c r="A36" s="0" t="n">
        <f aca="false">H36</f>
        <v>19</v>
      </c>
      <c r="B36" s="23" t="s">
        <v>48</v>
      </c>
      <c r="C36" s="24" t="n">
        <v>73</v>
      </c>
      <c r="D36" s="25" t="n">
        <v>6</v>
      </c>
      <c r="E36" s="26" t="n">
        <f aca="false">C36-D36</f>
        <v>67</v>
      </c>
      <c r="F36" s="25" t="n">
        <v>25</v>
      </c>
      <c r="G36" s="27" t="n">
        <f aca="false">F36/E36</f>
        <v>0.373134328358209</v>
      </c>
      <c r="H36" s="28" t="n">
        <f aca="false">RANK(G36,$G$5:$G$45)</f>
        <v>19</v>
      </c>
      <c r="I36" s="29" t="n">
        <f aca="false">F36-K36</f>
        <v>23</v>
      </c>
      <c r="J36" s="30" t="n">
        <f aca="false">I36/F36</f>
        <v>0.92</v>
      </c>
      <c r="K36" s="31" t="n">
        <v>2</v>
      </c>
      <c r="L36" s="30" t="n">
        <f aca="false">K36/F36</f>
        <v>0.08</v>
      </c>
      <c r="M36" s="32" t="n">
        <v>22</v>
      </c>
      <c r="N36" s="33" t="n">
        <f aca="false">M36/F36</f>
        <v>0.88</v>
      </c>
    </row>
    <row r="37" customFormat="false" ht="18.75" hidden="false" customHeight="true" outlineLevel="0" collapsed="false">
      <c r="A37" s="0" t="n">
        <f aca="false">H37</f>
        <v>2</v>
      </c>
      <c r="B37" s="34" t="s">
        <v>49</v>
      </c>
      <c r="C37" s="35" t="n">
        <v>132</v>
      </c>
      <c r="D37" s="36" t="n">
        <v>6</v>
      </c>
      <c r="E37" s="16" t="n">
        <f aca="false">C37-D37</f>
        <v>126</v>
      </c>
      <c r="F37" s="36" t="n">
        <v>77</v>
      </c>
      <c r="G37" s="17" t="n">
        <f aca="false">F37/E37</f>
        <v>0.611111111111111</v>
      </c>
      <c r="H37" s="18" t="n">
        <f aca="false">RANK(G37,$G$5:$G$45)</f>
        <v>2</v>
      </c>
      <c r="I37" s="19" t="n">
        <f aca="false">F37-K37</f>
        <v>73</v>
      </c>
      <c r="J37" s="37" t="n">
        <f aca="false">I37/F37</f>
        <v>0.948051948051948</v>
      </c>
      <c r="K37" s="38" t="n">
        <v>4</v>
      </c>
      <c r="L37" s="37" t="n">
        <f aca="false">K37/F37</f>
        <v>0.051948051948052</v>
      </c>
      <c r="M37" s="39" t="n">
        <v>62</v>
      </c>
      <c r="N37" s="22" t="n">
        <f aca="false">M37/F37</f>
        <v>0.805194805194805</v>
      </c>
    </row>
    <row r="38" customFormat="false" ht="18.75" hidden="false" customHeight="true" outlineLevel="0" collapsed="false">
      <c r="A38" s="0" t="n">
        <f aca="false">H38</f>
        <v>10</v>
      </c>
      <c r="B38" s="23" t="s">
        <v>50</v>
      </c>
      <c r="C38" s="24" t="n">
        <v>55</v>
      </c>
      <c r="D38" s="25" t="n">
        <v>4</v>
      </c>
      <c r="E38" s="26" t="n">
        <f aca="false">C38-D38</f>
        <v>51</v>
      </c>
      <c r="F38" s="25" t="n">
        <v>24</v>
      </c>
      <c r="G38" s="27" t="n">
        <f aca="false">F38/E38</f>
        <v>0.470588235294118</v>
      </c>
      <c r="H38" s="28" t="n">
        <f aca="false">RANK(G38,$G$5:$G$45)</f>
        <v>10</v>
      </c>
      <c r="I38" s="29" t="n">
        <f aca="false">F38-K38</f>
        <v>21</v>
      </c>
      <c r="J38" s="30" t="n">
        <f aca="false">I38/F38</f>
        <v>0.875</v>
      </c>
      <c r="K38" s="31" t="n">
        <v>3</v>
      </c>
      <c r="L38" s="30" t="n">
        <f aca="false">K38/F38</f>
        <v>0.125</v>
      </c>
      <c r="M38" s="32" t="n">
        <v>19</v>
      </c>
      <c r="N38" s="33" t="n">
        <f aca="false">M38/F38</f>
        <v>0.791666666666667</v>
      </c>
    </row>
    <row r="39" customFormat="false" ht="18.75" hidden="false" customHeight="true" outlineLevel="0" collapsed="false">
      <c r="A39" s="0" t="n">
        <f aca="false">H39</f>
        <v>5</v>
      </c>
      <c r="B39" s="34" t="s">
        <v>51</v>
      </c>
      <c r="C39" s="35" t="n">
        <v>173</v>
      </c>
      <c r="D39" s="36" t="n">
        <v>16</v>
      </c>
      <c r="E39" s="16" t="n">
        <f aca="false">C39-D39</f>
        <v>157</v>
      </c>
      <c r="F39" s="36" t="n">
        <v>88</v>
      </c>
      <c r="G39" s="17" t="n">
        <f aca="false">F39/E39</f>
        <v>0.560509554140127</v>
      </c>
      <c r="H39" s="18" t="n">
        <f aca="false">RANK(G39,$G$5:$G$45)</f>
        <v>5</v>
      </c>
      <c r="I39" s="19" t="n">
        <f aca="false">F39-K39</f>
        <v>87</v>
      </c>
      <c r="J39" s="37" t="n">
        <f aca="false">I39/F39</f>
        <v>0.988636363636364</v>
      </c>
      <c r="K39" s="38" t="n">
        <v>1</v>
      </c>
      <c r="L39" s="37" t="n">
        <f aca="false">K39/F39</f>
        <v>0.0113636363636364</v>
      </c>
      <c r="M39" s="39" t="n">
        <v>66</v>
      </c>
      <c r="N39" s="22" t="n">
        <f aca="false">M39/F39</f>
        <v>0.75</v>
      </c>
    </row>
    <row r="40" customFormat="false" ht="18.75" hidden="false" customHeight="true" outlineLevel="0" collapsed="false">
      <c r="A40" s="0" t="n">
        <f aca="false">H40</f>
        <v>7</v>
      </c>
      <c r="B40" s="23" t="s">
        <v>52</v>
      </c>
      <c r="C40" s="24" t="n">
        <v>194</v>
      </c>
      <c r="D40" s="25" t="n">
        <v>8</v>
      </c>
      <c r="E40" s="26" t="n">
        <f aca="false">C40-D40</f>
        <v>186</v>
      </c>
      <c r="F40" s="25" t="n">
        <v>100</v>
      </c>
      <c r="G40" s="27" t="n">
        <f aca="false">F40/E40</f>
        <v>0.537634408602151</v>
      </c>
      <c r="H40" s="28" t="n">
        <f aca="false">RANK(G40,$G$5:$G$45)</f>
        <v>7</v>
      </c>
      <c r="I40" s="29" t="n">
        <f aca="false">F40-K40</f>
        <v>94</v>
      </c>
      <c r="J40" s="30" t="n">
        <f aca="false">I40/F40</f>
        <v>0.94</v>
      </c>
      <c r="K40" s="31" t="n">
        <v>6</v>
      </c>
      <c r="L40" s="30" t="n">
        <f aca="false">K40/F40</f>
        <v>0.06</v>
      </c>
      <c r="M40" s="32" t="n">
        <v>80</v>
      </c>
      <c r="N40" s="33" t="n">
        <f aca="false">M40/F40</f>
        <v>0.8</v>
      </c>
    </row>
    <row r="41" customFormat="false" ht="18.75" hidden="false" customHeight="true" outlineLevel="0" collapsed="false">
      <c r="A41" s="0" t="n">
        <f aca="false">H41</f>
        <v>16</v>
      </c>
      <c r="B41" s="34" t="s">
        <v>53</v>
      </c>
      <c r="C41" s="35" t="n">
        <v>1078</v>
      </c>
      <c r="D41" s="36" t="n">
        <v>29</v>
      </c>
      <c r="E41" s="16" t="n">
        <f aca="false">C41-D41</f>
        <v>1049</v>
      </c>
      <c r="F41" s="36" t="n">
        <v>424</v>
      </c>
      <c r="G41" s="17" t="n">
        <f aca="false">F41/E41</f>
        <v>0.40419447092469</v>
      </c>
      <c r="H41" s="18" t="n">
        <f aca="false">RANK(G41,$G$5:$G$45)</f>
        <v>16</v>
      </c>
      <c r="I41" s="19" t="n">
        <f aca="false">F41-K41</f>
        <v>338</v>
      </c>
      <c r="J41" s="37" t="n">
        <f aca="false">I41/F41</f>
        <v>0.797169811320755</v>
      </c>
      <c r="K41" s="38" t="n">
        <v>86</v>
      </c>
      <c r="L41" s="37" t="n">
        <f aca="false">K41/F41</f>
        <v>0.202830188679245</v>
      </c>
      <c r="M41" s="39" t="n">
        <v>317</v>
      </c>
      <c r="N41" s="22" t="n">
        <f aca="false">M41/F41</f>
        <v>0.747641509433962</v>
      </c>
    </row>
    <row r="42" customFormat="false" ht="18.75" hidden="false" customHeight="true" outlineLevel="0" collapsed="false">
      <c r="A42" s="0" t="n">
        <f aca="false">H42</f>
        <v>29</v>
      </c>
      <c r="B42" s="23" t="s">
        <v>54</v>
      </c>
      <c r="C42" s="24" t="n">
        <v>3305</v>
      </c>
      <c r="D42" s="25" t="n">
        <v>207</v>
      </c>
      <c r="E42" s="26" t="n">
        <f aca="false">C42-D42</f>
        <v>3098</v>
      </c>
      <c r="F42" s="25" t="n">
        <v>926</v>
      </c>
      <c r="G42" s="27" t="n">
        <f aca="false">F42/E42</f>
        <v>0.298902517753389</v>
      </c>
      <c r="H42" s="28" t="n">
        <f aca="false">RANK(G42,$G$5:$G$45)</f>
        <v>29</v>
      </c>
      <c r="I42" s="29" t="n">
        <f aca="false">F42-K42</f>
        <v>484</v>
      </c>
      <c r="J42" s="30" t="n">
        <f aca="false">I42/F42</f>
        <v>0.52267818574514</v>
      </c>
      <c r="K42" s="31" t="n">
        <v>442</v>
      </c>
      <c r="L42" s="30" t="n">
        <f aca="false">K42/F42</f>
        <v>0.47732181425486</v>
      </c>
      <c r="M42" s="32" t="n">
        <v>593</v>
      </c>
      <c r="N42" s="33" t="n">
        <f aca="false">M42/F42</f>
        <v>0.640388768898488</v>
      </c>
    </row>
    <row r="43" customFormat="false" ht="18.75" hidden="false" customHeight="true" outlineLevel="0" collapsed="false">
      <c r="A43" s="0" t="n">
        <f aca="false">H43</f>
        <v>8</v>
      </c>
      <c r="B43" s="34" t="s">
        <v>55</v>
      </c>
      <c r="C43" s="35" t="n">
        <v>157</v>
      </c>
      <c r="D43" s="36" t="n">
        <v>5</v>
      </c>
      <c r="E43" s="16" t="n">
        <f aca="false">C43-D43</f>
        <v>152</v>
      </c>
      <c r="F43" s="36" t="n">
        <v>80</v>
      </c>
      <c r="G43" s="17" t="n">
        <f aca="false">F43/E43</f>
        <v>0.526315789473684</v>
      </c>
      <c r="H43" s="18" t="n">
        <f aca="false">RANK(G43,$G$5:$G$45)</f>
        <v>8</v>
      </c>
      <c r="I43" s="19" t="n">
        <f aca="false">F43-K43</f>
        <v>73</v>
      </c>
      <c r="J43" s="37" t="n">
        <f aca="false">I43/F43</f>
        <v>0.9125</v>
      </c>
      <c r="K43" s="38" t="n">
        <v>7</v>
      </c>
      <c r="L43" s="37" t="n">
        <f aca="false">K43/F43</f>
        <v>0.0875</v>
      </c>
      <c r="M43" s="39" t="n">
        <v>62</v>
      </c>
      <c r="N43" s="22" t="n">
        <f aca="false">M43/F43</f>
        <v>0.775</v>
      </c>
    </row>
    <row r="44" customFormat="false" ht="18.75" hidden="false" customHeight="true" outlineLevel="0" collapsed="false">
      <c r="A44" s="0" t="n">
        <f aca="false">H44</f>
        <v>4</v>
      </c>
      <c r="B44" s="23" t="s">
        <v>56</v>
      </c>
      <c r="C44" s="24" t="n">
        <v>427</v>
      </c>
      <c r="D44" s="25" t="n">
        <v>44</v>
      </c>
      <c r="E44" s="26" t="n">
        <f aca="false">C44-D44</f>
        <v>383</v>
      </c>
      <c r="F44" s="25" t="n">
        <v>220</v>
      </c>
      <c r="G44" s="27" t="n">
        <f aca="false">F44/E44</f>
        <v>0.574412532637076</v>
      </c>
      <c r="H44" s="28" t="n">
        <f aca="false">RANK(G44,$G$5:$G$45)</f>
        <v>4</v>
      </c>
      <c r="I44" s="29" t="n">
        <f aca="false">F44-K44</f>
        <v>207</v>
      </c>
      <c r="J44" s="30" t="n">
        <f aca="false">I44/F44</f>
        <v>0.940909090909091</v>
      </c>
      <c r="K44" s="31" t="n">
        <v>13</v>
      </c>
      <c r="L44" s="30" t="n">
        <f aca="false">K44/F44</f>
        <v>0.0590909090909091</v>
      </c>
      <c r="M44" s="32" t="n">
        <v>161</v>
      </c>
      <c r="N44" s="33" t="n">
        <f aca="false">M44/F44</f>
        <v>0.731818181818182</v>
      </c>
    </row>
    <row r="45" customFormat="false" ht="18.75" hidden="false" customHeight="true" outlineLevel="0" collapsed="false">
      <c r="A45" s="0" t="n">
        <f aca="false">H45</f>
        <v>14</v>
      </c>
      <c r="B45" s="34" t="s">
        <v>57</v>
      </c>
      <c r="C45" s="35" t="n">
        <v>153</v>
      </c>
      <c r="D45" s="36" t="n">
        <v>7</v>
      </c>
      <c r="E45" s="16" t="n">
        <f aca="false">C45-D45</f>
        <v>146</v>
      </c>
      <c r="F45" s="36" t="n">
        <v>64</v>
      </c>
      <c r="G45" s="41" t="n">
        <f aca="false">F45/E45</f>
        <v>0.438356164383562</v>
      </c>
      <c r="H45" s="42" t="n">
        <f aca="false">RANK(G45,$G$5:$G$45)</f>
        <v>14</v>
      </c>
      <c r="I45" s="19" t="n">
        <f aca="false">F45-K45</f>
        <v>64</v>
      </c>
      <c r="J45" s="37" t="n">
        <f aca="false">I45/F45</f>
        <v>1</v>
      </c>
      <c r="K45" s="38" t="n">
        <v>0</v>
      </c>
      <c r="L45" s="37" t="n">
        <f aca="false">K45/F45</f>
        <v>0</v>
      </c>
      <c r="M45" s="39" t="n">
        <v>43</v>
      </c>
      <c r="N45" s="22" t="n">
        <f aca="false">M45/F45</f>
        <v>0.671875</v>
      </c>
    </row>
    <row r="46" customFormat="false" ht="18.75" hidden="false" customHeight="true" outlineLevel="0" collapsed="false">
      <c r="B46" s="43" t="s">
        <v>58</v>
      </c>
      <c r="C46" s="44" t="n">
        <f aca="false">SUM(C5:C45)</f>
        <v>155946</v>
      </c>
      <c r="D46" s="45" t="n">
        <f aca="false">SUM(D5:D45)</f>
        <v>7176</v>
      </c>
      <c r="E46" s="46" t="n">
        <f aca="false">SUM(E5:E45)</f>
        <v>148770</v>
      </c>
      <c r="F46" s="47" t="n">
        <f aca="false">SUM(F5:F45)</f>
        <v>41554</v>
      </c>
      <c r="G46" s="48" t="n">
        <f aca="false">F46/E46</f>
        <v>0.279317066612892</v>
      </c>
      <c r="H46" s="49"/>
      <c r="I46" s="50" t="n">
        <f aca="false">SUM(I5:I45)</f>
        <v>11042</v>
      </c>
      <c r="J46" s="51" t="n">
        <f aca="false">I46/F46</f>
        <v>0.265726524522308</v>
      </c>
      <c r="K46" s="50" t="n">
        <f aca="false">SUM(K5:K45)</f>
        <v>30512</v>
      </c>
      <c r="L46" s="51" t="n">
        <f aca="false">K46/F46</f>
        <v>0.734273475477692</v>
      </c>
      <c r="M46" s="52" t="n">
        <f aca="false">SUM(M5:M45)</f>
        <v>25849</v>
      </c>
      <c r="N46" s="33" t="n">
        <f aca="false">M46/F46</f>
        <v>0.622058044953554</v>
      </c>
    </row>
    <row r="47" customFormat="false" ht="18.75" hidden="false" customHeight="true" outlineLevel="0" collapsed="false">
      <c r="B47" s="53" t="s">
        <v>5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8.7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8.75" hidden="false" customHeight="true" outlineLevel="0" collapsed="false">
      <c r="I49" s="55"/>
      <c r="K49" s="55"/>
      <c r="M49" s="55"/>
    </row>
  </sheetData>
  <mergeCells count="17">
    <mergeCell ref="B1:N1"/>
    <mergeCell ref="B2:B4"/>
    <mergeCell ref="C2:H2"/>
    <mergeCell ref="I2:L2"/>
    <mergeCell ref="M2:N2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B47:N47"/>
    <mergeCell ref="B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5" activeCellId="0" sqref="A55"/>
    </sheetView>
  </sheetViews>
  <sheetFormatPr defaultColWidth="8.9921875" defaultRowHeight="13.5" zeroHeight="false" outlineLevelRow="0" outlineLevelCol="1"/>
  <cols>
    <col collapsed="false" customWidth="true" hidden="false" outlineLevel="0" max="1" min="1" style="0" width="15.12"/>
    <col collapsed="false" customWidth="true" hidden="false" outlineLevel="1" max="7" min="2" style="0" width="9.99"/>
    <col collapsed="false" customWidth="true" hidden="false" outlineLevel="1" max="9" min="8" style="56" width="7.49"/>
    <col collapsed="false" customWidth="true" hidden="false" outlineLevel="0" max="15" min="10" style="0" width="9.99"/>
    <col collapsed="false" customWidth="true" hidden="false" outlineLevel="0" max="17" min="16" style="56" width="7.49"/>
    <col collapsed="false" customWidth="true" hidden="false" outlineLevel="0" max="23" min="18" style="0" width="9.99"/>
    <col collapsed="false" customWidth="true" hidden="false" outlineLevel="0" max="25" min="24" style="56" width="7.49"/>
    <col collapsed="false" customWidth="true" hidden="false" outlineLevel="0" max="27" min="26" style="0" width="10.62"/>
  </cols>
  <sheetData>
    <row r="1" customFormat="false" ht="32.25" hidden="false" customHeight="true" outlineLevel="0" collapsed="false">
      <c r="A1" s="57" t="s">
        <v>60</v>
      </c>
    </row>
    <row r="2" customFormat="false" ht="18.95" hidden="false" customHeight="true" outlineLevel="0" collapsed="false">
      <c r="A2" s="58" t="s">
        <v>1</v>
      </c>
      <c r="B2" s="59" t="s">
        <v>61</v>
      </c>
      <c r="C2" s="59"/>
      <c r="D2" s="59"/>
      <c r="E2" s="59"/>
      <c r="F2" s="59"/>
      <c r="G2" s="59"/>
      <c r="H2" s="59"/>
      <c r="I2" s="59"/>
      <c r="J2" s="59" t="s">
        <v>62</v>
      </c>
      <c r="K2" s="59"/>
      <c r="L2" s="59"/>
      <c r="M2" s="59"/>
      <c r="N2" s="59"/>
      <c r="O2" s="59"/>
      <c r="P2" s="59"/>
      <c r="Q2" s="59"/>
      <c r="R2" s="59" t="s">
        <v>63</v>
      </c>
      <c r="S2" s="59"/>
      <c r="T2" s="59"/>
      <c r="U2" s="59"/>
      <c r="V2" s="59"/>
      <c r="W2" s="59"/>
      <c r="X2" s="59"/>
      <c r="Y2" s="59"/>
    </row>
    <row r="3" customFormat="false" ht="18.95" hidden="false" customHeight="true" outlineLevel="0" collapsed="false">
      <c r="A3" s="58"/>
      <c r="B3" s="60" t="s">
        <v>5</v>
      </c>
      <c r="C3" s="61" t="s">
        <v>6</v>
      </c>
      <c r="D3" s="61" t="s">
        <v>7</v>
      </c>
      <c r="E3" s="62" t="s">
        <v>8</v>
      </c>
      <c r="F3" s="62"/>
      <c r="G3" s="62"/>
      <c r="H3" s="63" t="s">
        <v>9</v>
      </c>
      <c r="I3" s="64" t="s">
        <v>10</v>
      </c>
      <c r="J3" s="60" t="s">
        <v>5</v>
      </c>
      <c r="K3" s="61" t="s">
        <v>6</v>
      </c>
      <c r="L3" s="61" t="s">
        <v>7</v>
      </c>
      <c r="M3" s="62" t="s">
        <v>8</v>
      </c>
      <c r="N3" s="62"/>
      <c r="O3" s="62"/>
      <c r="P3" s="63" t="s">
        <v>9</v>
      </c>
      <c r="Q3" s="64" t="s">
        <v>10</v>
      </c>
      <c r="R3" s="60" t="s">
        <v>5</v>
      </c>
      <c r="S3" s="65" t="s">
        <v>6</v>
      </c>
      <c r="T3" s="61" t="s">
        <v>7</v>
      </c>
      <c r="U3" s="62" t="s">
        <v>8</v>
      </c>
      <c r="V3" s="62"/>
      <c r="W3" s="62"/>
      <c r="X3" s="66" t="s">
        <v>9</v>
      </c>
      <c r="Y3" s="64" t="s">
        <v>10</v>
      </c>
    </row>
    <row r="4" customFormat="false" ht="18.95" hidden="false" customHeight="true" outlineLevel="0" collapsed="false">
      <c r="A4" s="58"/>
      <c r="B4" s="60"/>
      <c r="C4" s="61"/>
      <c r="D4" s="61"/>
      <c r="E4" s="61" t="s">
        <v>64</v>
      </c>
      <c r="F4" s="61" t="s">
        <v>65</v>
      </c>
      <c r="G4" s="67" t="s">
        <v>66</v>
      </c>
      <c r="H4" s="63"/>
      <c r="I4" s="64"/>
      <c r="J4" s="60"/>
      <c r="K4" s="61"/>
      <c r="L4" s="61"/>
      <c r="M4" s="61" t="s">
        <v>64</v>
      </c>
      <c r="N4" s="61" t="s">
        <v>65</v>
      </c>
      <c r="O4" s="67" t="s">
        <v>66</v>
      </c>
      <c r="P4" s="63"/>
      <c r="Q4" s="64"/>
      <c r="R4" s="60"/>
      <c r="S4" s="65"/>
      <c r="T4" s="61"/>
      <c r="U4" s="65" t="s">
        <v>64</v>
      </c>
      <c r="V4" s="65" t="s">
        <v>65</v>
      </c>
      <c r="W4" s="68" t="s">
        <v>66</v>
      </c>
      <c r="X4" s="66"/>
      <c r="Y4" s="64"/>
    </row>
    <row r="5" customFormat="false" ht="18.95" hidden="false" customHeight="true" outlineLevel="0" collapsed="false">
      <c r="A5" s="69" t="s">
        <v>17</v>
      </c>
      <c r="B5" s="70" t="n">
        <v>33221</v>
      </c>
      <c r="C5" s="71" t="n">
        <v>1874</v>
      </c>
      <c r="D5" s="72" t="n">
        <v>31347</v>
      </c>
      <c r="E5" s="73" t="n">
        <v>8203</v>
      </c>
      <c r="F5" s="74"/>
      <c r="G5" s="72" t="n">
        <v>8203</v>
      </c>
      <c r="H5" s="75" t="n">
        <v>0.261683733690624</v>
      </c>
      <c r="I5" s="76" t="n">
        <v>35</v>
      </c>
      <c r="J5" s="14" t="n">
        <v>34493</v>
      </c>
      <c r="K5" s="15" t="n">
        <v>1747</v>
      </c>
      <c r="L5" s="16" t="n">
        <f aca="false">J5-K5</f>
        <v>32746</v>
      </c>
      <c r="M5" s="15" t="n">
        <v>8674</v>
      </c>
      <c r="N5" s="74"/>
      <c r="O5" s="72" t="n">
        <v>8674</v>
      </c>
      <c r="P5" s="75" t="n">
        <v>0.264887314481158</v>
      </c>
      <c r="Q5" s="76" t="n">
        <v>36</v>
      </c>
      <c r="R5" s="14" t="n">
        <v>35368</v>
      </c>
      <c r="S5" s="15" t="n">
        <v>1315</v>
      </c>
      <c r="T5" s="16" t="n">
        <f aca="false">R5-S5</f>
        <v>34053</v>
      </c>
      <c r="U5" s="15" t="n">
        <v>8627</v>
      </c>
      <c r="V5" s="74"/>
      <c r="W5" s="72" t="n">
        <v>8627</v>
      </c>
      <c r="X5" s="75" t="n">
        <v>0.253340381170528</v>
      </c>
      <c r="Y5" s="76" t="n">
        <v>37</v>
      </c>
      <c r="AB5" s="77"/>
      <c r="AC5" s="78"/>
    </row>
    <row r="6" s="87" customFormat="true" ht="18.95" hidden="false" customHeight="true" outlineLevel="0" collapsed="false">
      <c r="A6" s="79" t="s">
        <v>18</v>
      </c>
      <c r="B6" s="80" t="n">
        <v>8727</v>
      </c>
      <c r="C6" s="81" t="n">
        <v>414</v>
      </c>
      <c r="D6" s="82" t="n">
        <v>8313</v>
      </c>
      <c r="E6" s="83" t="n">
        <v>1969</v>
      </c>
      <c r="F6" s="84"/>
      <c r="G6" s="82" t="n">
        <v>1969</v>
      </c>
      <c r="H6" s="85" t="n">
        <v>0.236857933357392</v>
      </c>
      <c r="I6" s="86" t="n">
        <v>38</v>
      </c>
      <c r="J6" s="24" t="n">
        <v>9117</v>
      </c>
      <c r="K6" s="25" t="n">
        <v>422</v>
      </c>
      <c r="L6" s="26" t="n">
        <f aca="false">J6-K6</f>
        <v>8695</v>
      </c>
      <c r="M6" s="25" t="n">
        <v>2091</v>
      </c>
      <c r="N6" s="84"/>
      <c r="O6" s="82" t="n">
        <v>2091</v>
      </c>
      <c r="P6" s="85" t="n">
        <v>0.240483036227717</v>
      </c>
      <c r="Q6" s="86" t="n">
        <v>39</v>
      </c>
      <c r="R6" s="24" t="n">
        <v>9503</v>
      </c>
      <c r="S6" s="25" t="n">
        <v>403</v>
      </c>
      <c r="T6" s="26" t="n">
        <f aca="false">R6-S6</f>
        <v>9100</v>
      </c>
      <c r="U6" s="25" t="n">
        <v>2067</v>
      </c>
      <c r="V6" s="84"/>
      <c r="W6" s="82" t="n">
        <v>2067</v>
      </c>
      <c r="X6" s="85" t="n">
        <v>0.227142857142857</v>
      </c>
      <c r="Y6" s="86" t="n">
        <v>41</v>
      </c>
      <c r="AB6" s="77"/>
      <c r="AC6" s="78"/>
    </row>
    <row r="7" customFormat="false" ht="18.95" hidden="false" customHeight="true" outlineLevel="0" collapsed="false">
      <c r="A7" s="69" t="s">
        <v>19</v>
      </c>
      <c r="B7" s="88" t="n">
        <v>4526</v>
      </c>
      <c r="C7" s="89" t="n">
        <v>224</v>
      </c>
      <c r="D7" s="90" t="n">
        <v>4302</v>
      </c>
      <c r="E7" s="91" t="n">
        <v>1276</v>
      </c>
      <c r="F7" s="74"/>
      <c r="G7" s="90" t="n">
        <v>1276</v>
      </c>
      <c r="H7" s="75" t="n">
        <v>0.296606229660623</v>
      </c>
      <c r="I7" s="92" t="n">
        <v>27</v>
      </c>
      <c r="J7" s="35" t="n">
        <v>4697</v>
      </c>
      <c r="K7" s="36" t="n">
        <v>245</v>
      </c>
      <c r="L7" s="16" t="n">
        <f aca="false">J7-K7</f>
        <v>4452</v>
      </c>
      <c r="M7" s="36" t="n">
        <v>1502</v>
      </c>
      <c r="N7" s="74"/>
      <c r="O7" s="90" t="n">
        <v>1502</v>
      </c>
      <c r="P7" s="75" t="n">
        <v>0.337376460017969</v>
      </c>
      <c r="Q7" s="92" t="n">
        <v>23</v>
      </c>
      <c r="R7" s="35" t="n">
        <v>4891</v>
      </c>
      <c r="S7" s="36" t="n">
        <v>135</v>
      </c>
      <c r="T7" s="16" t="n">
        <f aca="false">R7-S7</f>
        <v>4756</v>
      </c>
      <c r="U7" s="36" t="n">
        <v>1462</v>
      </c>
      <c r="V7" s="74"/>
      <c r="W7" s="90" t="n">
        <v>1462</v>
      </c>
      <c r="X7" s="75" t="n">
        <v>0.30740117746005</v>
      </c>
      <c r="Y7" s="92" t="n">
        <v>27</v>
      </c>
      <c r="AB7" s="77"/>
      <c r="AC7" s="78"/>
    </row>
    <row r="8" s="87" customFormat="true" ht="18.75" hidden="false" customHeight="true" outlineLevel="0" collapsed="false">
      <c r="A8" s="93" t="s">
        <v>20</v>
      </c>
      <c r="B8" s="80" t="n">
        <v>10081</v>
      </c>
      <c r="C8" s="81" t="n">
        <v>796</v>
      </c>
      <c r="D8" s="82" t="n">
        <v>9285</v>
      </c>
      <c r="E8" s="83" t="n">
        <v>2640</v>
      </c>
      <c r="F8" s="84"/>
      <c r="G8" s="82" t="n">
        <v>2640</v>
      </c>
      <c r="H8" s="85" t="n">
        <v>0.284329563812601</v>
      </c>
      <c r="I8" s="86" t="n">
        <v>31</v>
      </c>
      <c r="J8" s="24" t="n">
        <v>10660</v>
      </c>
      <c r="K8" s="25" t="n">
        <v>723</v>
      </c>
      <c r="L8" s="26" t="n">
        <f aca="false">J8-K8</f>
        <v>9937</v>
      </c>
      <c r="M8" s="25" t="n">
        <v>2846</v>
      </c>
      <c r="N8" s="84"/>
      <c r="O8" s="82" t="n">
        <v>2846</v>
      </c>
      <c r="P8" s="85" t="n">
        <v>0.286404347388548</v>
      </c>
      <c r="Q8" s="86" t="n">
        <v>34</v>
      </c>
      <c r="R8" s="24" t="n">
        <v>11079</v>
      </c>
      <c r="S8" s="25" t="n">
        <v>552</v>
      </c>
      <c r="T8" s="26" t="n">
        <f aca="false">R8-S8</f>
        <v>10527</v>
      </c>
      <c r="U8" s="25" t="n">
        <v>2837</v>
      </c>
      <c r="V8" s="84"/>
      <c r="W8" s="82" t="n">
        <v>2837</v>
      </c>
      <c r="X8" s="85" t="n">
        <v>0.269497482663627</v>
      </c>
      <c r="Y8" s="86" t="n">
        <v>33</v>
      </c>
      <c r="AB8" s="77"/>
      <c r="AC8" s="78"/>
    </row>
    <row r="9" customFormat="false" ht="18.95" hidden="false" customHeight="true" outlineLevel="0" collapsed="false">
      <c r="A9" s="69" t="s">
        <v>21</v>
      </c>
      <c r="B9" s="88" t="n">
        <v>6107</v>
      </c>
      <c r="C9" s="89" t="n">
        <v>353</v>
      </c>
      <c r="D9" s="90" t="n">
        <v>5754</v>
      </c>
      <c r="E9" s="91" t="n">
        <v>1686</v>
      </c>
      <c r="F9" s="74"/>
      <c r="G9" s="90" t="n">
        <v>1686</v>
      </c>
      <c r="H9" s="75" t="n">
        <v>0.293013555787278</v>
      </c>
      <c r="I9" s="92" t="n">
        <v>29</v>
      </c>
      <c r="J9" s="35" t="n">
        <v>6392</v>
      </c>
      <c r="K9" s="36" t="n">
        <v>300</v>
      </c>
      <c r="L9" s="16" t="n">
        <f aca="false">J9-K9</f>
        <v>6092</v>
      </c>
      <c r="M9" s="36" t="n">
        <v>1908</v>
      </c>
      <c r="N9" s="74"/>
      <c r="O9" s="90" t="n">
        <v>1908</v>
      </c>
      <c r="P9" s="75" t="n">
        <v>0.313197636244255</v>
      </c>
      <c r="Q9" s="92" t="n">
        <v>30</v>
      </c>
      <c r="R9" s="35" t="n">
        <v>6633</v>
      </c>
      <c r="S9" s="36" t="n">
        <v>267</v>
      </c>
      <c r="T9" s="16" t="n">
        <f aca="false">R9-S9</f>
        <v>6366</v>
      </c>
      <c r="U9" s="36" t="n">
        <v>2001</v>
      </c>
      <c r="V9" s="74"/>
      <c r="W9" s="90" t="n">
        <v>2001</v>
      </c>
      <c r="X9" s="75" t="n">
        <v>0.314326107445806</v>
      </c>
      <c r="Y9" s="92" t="n">
        <v>24</v>
      </c>
      <c r="AB9" s="77"/>
      <c r="AC9" s="78"/>
    </row>
    <row r="10" s="87" customFormat="true" ht="18.75" hidden="false" customHeight="true" outlineLevel="0" collapsed="false">
      <c r="A10" s="79" t="s">
        <v>22</v>
      </c>
      <c r="B10" s="80" t="n">
        <v>5577</v>
      </c>
      <c r="C10" s="81" t="n">
        <v>486</v>
      </c>
      <c r="D10" s="82" t="n">
        <v>5091</v>
      </c>
      <c r="E10" s="83" t="n">
        <v>1347</v>
      </c>
      <c r="F10" s="84"/>
      <c r="G10" s="82" t="n">
        <v>1347</v>
      </c>
      <c r="H10" s="85" t="n">
        <v>0.264584560989982</v>
      </c>
      <c r="I10" s="86" t="n">
        <v>33</v>
      </c>
      <c r="J10" s="24" t="n">
        <v>5863</v>
      </c>
      <c r="K10" s="25" t="n">
        <v>535</v>
      </c>
      <c r="L10" s="26" t="n">
        <f aca="false">J10-K10</f>
        <v>5328</v>
      </c>
      <c r="M10" s="25" t="n">
        <v>1477</v>
      </c>
      <c r="N10" s="84"/>
      <c r="O10" s="82" t="n">
        <v>1477</v>
      </c>
      <c r="P10" s="85" t="n">
        <v>0.277214714714715</v>
      </c>
      <c r="Q10" s="86" t="n">
        <v>35</v>
      </c>
      <c r="R10" s="24" t="n">
        <v>6073</v>
      </c>
      <c r="S10" s="25" t="n">
        <v>351</v>
      </c>
      <c r="T10" s="26" t="n">
        <f aca="false">R10-S10</f>
        <v>5722</v>
      </c>
      <c r="U10" s="25" t="n">
        <v>1518</v>
      </c>
      <c r="V10" s="84"/>
      <c r="W10" s="82" t="n">
        <v>1518</v>
      </c>
      <c r="X10" s="85" t="n">
        <v>0.265291855994408</v>
      </c>
      <c r="Y10" s="86" t="n">
        <v>35</v>
      </c>
      <c r="AB10" s="77"/>
      <c r="AC10" s="78"/>
    </row>
    <row r="11" customFormat="false" ht="18.95" hidden="false" customHeight="true" outlineLevel="0" collapsed="false">
      <c r="A11" s="69" t="s">
        <v>23</v>
      </c>
      <c r="B11" s="88" t="n">
        <v>12640</v>
      </c>
      <c r="C11" s="89" t="n">
        <v>907</v>
      </c>
      <c r="D11" s="90" t="n">
        <v>11733</v>
      </c>
      <c r="E11" s="91" t="n">
        <v>2602</v>
      </c>
      <c r="F11" s="74"/>
      <c r="G11" s="90" t="n">
        <v>2602</v>
      </c>
      <c r="H11" s="75" t="n">
        <v>0.221767663854087</v>
      </c>
      <c r="I11" s="92" t="n">
        <v>40</v>
      </c>
      <c r="J11" s="35" t="n">
        <v>13128</v>
      </c>
      <c r="K11" s="36" t="n">
        <v>919</v>
      </c>
      <c r="L11" s="16" t="n">
        <f aca="false">J11-K11</f>
        <v>12209</v>
      </c>
      <c r="M11" s="36" t="n">
        <v>2912</v>
      </c>
      <c r="N11" s="74"/>
      <c r="O11" s="90" t="n">
        <v>2912</v>
      </c>
      <c r="P11" s="75" t="n">
        <v>0.238512572692276</v>
      </c>
      <c r="Q11" s="92" t="n">
        <v>40</v>
      </c>
      <c r="R11" s="35" t="n">
        <v>13575</v>
      </c>
      <c r="S11" s="36" t="n">
        <v>834</v>
      </c>
      <c r="T11" s="16" t="n">
        <f aca="false">R11-S11</f>
        <v>12741</v>
      </c>
      <c r="U11" s="36" t="n">
        <v>2946</v>
      </c>
      <c r="V11" s="74"/>
      <c r="W11" s="90" t="n">
        <v>2946</v>
      </c>
      <c r="X11" s="75" t="n">
        <v>0.231222039086414</v>
      </c>
      <c r="Y11" s="92" t="n">
        <v>39</v>
      </c>
      <c r="AB11" s="77"/>
      <c r="AC11" s="78"/>
    </row>
    <row r="12" s="87" customFormat="true" ht="18.75" hidden="false" customHeight="true" outlineLevel="0" collapsed="false">
      <c r="A12" s="79" t="s">
        <v>24</v>
      </c>
      <c r="B12" s="80" t="n">
        <v>5394</v>
      </c>
      <c r="C12" s="81" t="n">
        <v>394</v>
      </c>
      <c r="D12" s="82" t="n">
        <v>5000</v>
      </c>
      <c r="E12" s="83" t="n">
        <v>1448</v>
      </c>
      <c r="F12" s="84"/>
      <c r="G12" s="82" t="n">
        <v>1448</v>
      </c>
      <c r="H12" s="85" t="n">
        <v>0.2896</v>
      </c>
      <c r="I12" s="86" t="n">
        <v>30</v>
      </c>
      <c r="J12" s="24" t="n">
        <v>5756</v>
      </c>
      <c r="K12" s="25" t="n">
        <v>437</v>
      </c>
      <c r="L12" s="26" t="n">
        <f aca="false">J12-K12</f>
        <v>5319</v>
      </c>
      <c r="M12" s="25" t="n">
        <v>1698</v>
      </c>
      <c r="N12" s="84"/>
      <c r="O12" s="82" t="n">
        <v>1698</v>
      </c>
      <c r="P12" s="85" t="n">
        <v>0.319232938522279</v>
      </c>
      <c r="Q12" s="86" t="n">
        <v>27</v>
      </c>
      <c r="R12" s="24" t="n">
        <v>6052</v>
      </c>
      <c r="S12" s="25" t="n">
        <v>311</v>
      </c>
      <c r="T12" s="26" t="n">
        <f aca="false">R12-S12</f>
        <v>5741</v>
      </c>
      <c r="U12" s="25" t="n">
        <v>1796</v>
      </c>
      <c r="V12" s="84"/>
      <c r="W12" s="82" t="n">
        <v>1796</v>
      </c>
      <c r="X12" s="85" t="n">
        <v>0.312837484758753</v>
      </c>
      <c r="Y12" s="86" t="n">
        <v>26</v>
      </c>
      <c r="AB12" s="77"/>
      <c r="AC12" s="78"/>
    </row>
    <row r="13" customFormat="false" ht="18.95" hidden="false" customHeight="true" outlineLevel="0" collapsed="false">
      <c r="A13" s="69" t="s">
        <v>25</v>
      </c>
      <c r="B13" s="88" t="n">
        <v>12156</v>
      </c>
      <c r="C13" s="89" t="n">
        <v>731</v>
      </c>
      <c r="D13" s="90" t="n">
        <v>11425</v>
      </c>
      <c r="E13" s="91" t="n">
        <v>2822</v>
      </c>
      <c r="F13" s="74"/>
      <c r="G13" s="90" t="n">
        <v>2822</v>
      </c>
      <c r="H13" s="75" t="n">
        <v>0.247002188183807</v>
      </c>
      <c r="I13" s="92" t="n">
        <v>37</v>
      </c>
      <c r="J13" s="35" t="n">
        <v>12816</v>
      </c>
      <c r="K13" s="36" t="n">
        <v>689</v>
      </c>
      <c r="L13" s="16" t="n">
        <f aca="false">J13-K13</f>
        <v>12127</v>
      </c>
      <c r="M13" s="36" t="n">
        <v>2997</v>
      </c>
      <c r="N13" s="74"/>
      <c r="O13" s="90" t="n">
        <v>2997</v>
      </c>
      <c r="P13" s="75" t="n">
        <v>0.247134493279459</v>
      </c>
      <c r="Q13" s="92" t="n">
        <v>37</v>
      </c>
      <c r="R13" s="35" t="n">
        <v>13177</v>
      </c>
      <c r="S13" s="36" t="n">
        <v>575</v>
      </c>
      <c r="T13" s="16" t="n">
        <f aca="false">R13-S13</f>
        <v>12602</v>
      </c>
      <c r="U13" s="36" t="n">
        <v>3093</v>
      </c>
      <c r="V13" s="74"/>
      <c r="W13" s="90" t="n">
        <v>3093</v>
      </c>
      <c r="X13" s="75" t="n">
        <v>0.245437232185367</v>
      </c>
      <c r="Y13" s="92" t="n">
        <v>38</v>
      </c>
      <c r="AB13" s="77"/>
      <c r="AC13" s="78"/>
    </row>
    <row r="14" s="87" customFormat="true" ht="18.95" hidden="false" customHeight="true" outlineLevel="0" collapsed="false">
      <c r="A14" s="79" t="s">
        <v>26</v>
      </c>
      <c r="B14" s="80" t="n">
        <v>6515</v>
      </c>
      <c r="C14" s="81" t="n">
        <v>485</v>
      </c>
      <c r="D14" s="82" t="n">
        <v>6030</v>
      </c>
      <c r="E14" s="83" t="n">
        <v>1848</v>
      </c>
      <c r="F14" s="84"/>
      <c r="G14" s="82" t="n">
        <v>1848</v>
      </c>
      <c r="H14" s="85" t="n">
        <v>0.306467661691542</v>
      </c>
      <c r="I14" s="86" t="n">
        <v>26</v>
      </c>
      <c r="J14" s="24" t="n">
        <v>6533</v>
      </c>
      <c r="K14" s="25" t="n">
        <v>486</v>
      </c>
      <c r="L14" s="26" t="n">
        <f aca="false">J14-K14</f>
        <v>6047</v>
      </c>
      <c r="M14" s="25" t="n">
        <v>1917</v>
      </c>
      <c r="N14" s="84"/>
      <c r="O14" s="82" t="n">
        <v>1917</v>
      </c>
      <c r="P14" s="85" t="n">
        <v>0.317016702497106</v>
      </c>
      <c r="Q14" s="86" t="n">
        <v>29</v>
      </c>
      <c r="R14" s="24" t="n">
        <v>6593</v>
      </c>
      <c r="S14" s="25" t="n">
        <v>328</v>
      </c>
      <c r="T14" s="26" t="n">
        <f aca="false">R14-S14</f>
        <v>6265</v>
      </c>
      <c r="U14" s="25" t="n">
        <v>1851</v>
      </c>
      <c r="V14" s="84"/>
      <c r="W14" s="82" t="n">
        <v>1851</v>
      </c>
      <c r="X14" s="85" t="n">
        <v>0.295450917797287</v>
      </c>
      <c r="Y14" s="86" t="n">
        <v>30</v>
      </c>
      <c r="AB14" s="77"/>
      <c r="AC14" s="78"/>
    </row>
    <row r="15" customFormat="false" ht="18.95" hidden="false" customHeight="true" outlineLevel="0" collapsed="false">
      <c r="A15" s="69" t="s">
        <v>27</v>
      </c>
      <c r="B15" s="88" t="n">
        <v>5309</v>
      </c>
      <c r="C15" s="89" t="n">
        <v>473</v>
      </c>
      <c r="D15" s="90" t="n">
        <v>4836</v>
      </c>
      <c r="E15" s="91" t="n">
        <v>1491</v>
      </c>
      <c r="F15" s="74"/>
      <c r="G15" s="90" t="n">
        <v>1491</v>
      </c>
      <c r="H15" s="75" t="n">
        <v>0.308312655086849</v>
      </c>
      <c r="I15" s="92" t="n">
        <v>25</v>
      </c>
      <c r="J15" s="35" t="n">
        <v>5511</v>
      </c>
      <c r="K15" s="36" t="n">
        <v>460</v>
      </c>
      <c r="L15" s="16" t="n">
        <f aca="false">J15-K15</f>
        <v>5051</v>
      </c>
      <c r="M15" s="36" t="n">
        <v>1699</v>
      </c>
      <c r="N15" s="74"/>
      <c r="O15" s="90" t="n">
        <v>1699</v>
      </c>
      <c r="P15" s="75" t="n">
        <v>0.336369035834488</v>
      </c>
      <c r="Q15" s="92" t="n">
        <v>24</v>
      </c>
      <c r="R15" s="35" t="n">
        <v>5699</v>
      </c>
      <c r="S15" s="36" t="n">
        <v>336</v>
      </c>
      <c r="T15" s="16" t="n">
        <f aca="false">R15-S15</f>
        <v>5363</v>
      </c>
      <c r="U15" s="36" t="n">
        <v>1685</v>
      </c>
      <c r="V15" s="74"/>
      <c r="W15" s="90" t="n">
        <v>1685</v>
      </c>
      <c r="X15" s="75" t="n">
        <v>0.314189819131083</v>
      </c>
      <c r="Y15" s="92" t="n">
        <v>25</v>
      </c>
      <c r="AB15" s="77"/>
      <c r="AC15" s="78"/>
    </row>
    <row r="16" s="87" customFormat="true" ht="18.95" hidden="false" customHeight="true" outlineLevel="0" collapsed="false">
      <c r="A16" s="79" t="s">
        <v>28</v>
      </c>
      <c r="B16" s="80" t="n">
        <v>757</v>
      </c>
      <c r="C16" s="81" t="n">
        <v>112</v>
      </c>
      <c r="D16" s="82" t="n">
        <v>645</v>
      </c>
      <c r="E16" s="83" t="n">
        <v>380</v>
      </c>
      <c r="F16" s="84"/>
      <c r="G16" s="82" t="n">
        <v>380</v>
      </c>
      <c r="H16" s="85" t="n">
        <v>0.589147286821706</v>
      </c>
      <c r="I16" s="86" t="n">
        <v>8</v>
      </c>
      <c r="J16" s="24" t="n">
        <v>774</v>
      </c>
      <c r="K16" s="25" t="n">
        <v>134</v>
      </c>
      <c r="L16" s="26" t="n">
        <f aca="false">J16-K16</f>
        <v>640</v>
      </c>
      <c r="M16" s="25" t="n">
        <v>347</v>
      </c>
      <c r="N16" s="84"/>
      <c r="O16" s="82" t="n">
        <v>347</v>
      </c>
      <c r="P16" s="85" t="n">
        <v>0.5421875</v>
      </c>
      <c r="Q16" s="86" t="n">
        <v>9</v>
      </c>
      <c r="R16" s="24" t="n">
        <v>800</v>
      </c>
      <c r="S16" s="25" t="n">
        <v>83</v>
      </c>
      <c r="T16" s="26" t="n">
        <f aca="false">R16-S16</f>
        <v>717</v>
      </c>
      <c r="U16" s="25" t="n">
        <v>377</v>
      </c>
      <c r="V16" s="84"/>
      <c r="W16" s="82" t="n">
        <v>377</v>
      </c>
      <c r="X16" s="85" t="n">
        <v>0.525801952580195</v>
      </c>
      <c r="Y16" s="86" t="n">
        <v>9</v>
      </c>
      <c r="AB16" s="77"/>
      <c r="AC16" s="78"/>
    </row>
    <row r="17" customFormat="false" ht="18.95" hidden="false" customHeight="true" outlineLevel="0" collapsed="false">
      <c r="A17" s="69" t="s">
        <v>29</v>
      </c>
      <c r="B17" s="88" t="n">
        <v>544</v>
      </c>
      <c r="C17" s="89" t="n">
        <v>120</v>
      </c>
      <c r="D17" s="90" t="n">
        <v>424</v>
      </c>
      <c r="E17" s="91" t="n">
        <v>195</v>
      </c>
      <c r="F17" s="74"/>
      <c r="G17" s="90" t="n">
        <v>195</v>
      </c>
      <c r="H17" s="75" t="n">
        <v>0.459905660377358</v>
      </c>
      <c r="I17" s="92" t="n">
        <v>13</v>
      </c>
      <c r="J17" s="35" t="n">
        <v>559</v>
      </c>
      <c r="K17" s="36" t="n">
        <v>71</v>
      </c>
      <c r="L17" s="16" t="n">
        <f aca="false">J17-K17</f>
        <v>488</v>
      </c>
      <c r="M17" s="36" t="n">
        <v>192</v>
      </c>
      <c r="N17" s="74"/>
      <c r="O17" s="90" t="n">
        <v>192</v>
      </c>
      <c r="P17" s="75" t="n">
        <v>0.39344262295082</v>
      </c>
      <c r="Q17" s="92" t="n">
        <v>19</v>
      </c>
      <c r="R17" s="35" t="n">
        <v>554</v>
      </c>
      <c r="S17" s="36" t="n">
        <v>67</v>
      </c>
      <c r="T17" s="16" t="n">
        <f aca="false">R17-S17</f>
        <v>487</v>
      </c>
      <c r="U17" s="36" t="n">
        <v>217</v>
      </c>
      <c r="V17" s="74"/>
      <c r="W17" s="90" t="n">
        <v>217</v>
      </c>
      <c r="X17" s="75" t="n">
        <v>0.44558521560575</v>
      </c>
      <c r="Y17" s="92" t="n">
        <v>11</v>
      </c>
      <c r="AB17" s="77"/>
      <c r="AC17" s="78"/>
    </row>
    <row r="18" s="87" customFormat="true" ht="18.95" hidden="false" customHeight="true" outlineLevel="0" collapsed="false">
      <c r="A18" s="79" t="s">
        <v>30</v>
      </c>
      <c r="B18" s="80" t="n">
        <v>244</v>
      </c>
      <c r="C18" s="81" t="n">
        <v>29</v>
      </c>
      <c r="D18" s="82" t="n">
        <v>215</v>
      </c>
      <c r="E18" s="83" t="n">
        <v>140</v>
      </c>
      <c r="F18" s="84"/>
      <c r="G18" s="82" t="n">
        <v>140</v>
      </c>
      <c r="H18" s="85" t="n">
        <v>0.651162790697675</v>
      </c>
      <c r="I18" s="86" t="n">
        <v>4</v>
      </c>
      <c r="J18" s="24" t="n">
        <v>257</v>
      </c>
      <c r="K18" s="25" t="n">
        <v>39</v>
      </c>
      <c r="L18" s="26" t="n">
        <f aca="false">J18-K18</f>
        <v>218</v>
      </c>
      <c r="M18" s="25" t="n">
        <v>144</v>
      </c>
      <c r="N18" s="84"/>
      <c r="O18" s="82" t="n">
        <v>144</v>
      </c>
      <c r="P18" s="85" t="n">
        <v>0.660550458715596</v>
      </c>
      <c r="Q18" s="86" t="n">
        <v>2</v>
      </c>
      <c r="R18" s="24" t="n">
        <v>255</v>
      </c>
      <c r="S18" s="25" t="n">
        <v>12</v>
      </c>
      <c r="T18" s="26" t="n">
        <f aca="false">R18-S18</f>
        <v>243</v>
      </c>
      <c r="U18" s="25" t="n">
        <v>142</v>
      </c>
      <c r="V18" s="84"/>
      <c r="W18" s="82" t="n">
        <v>142</v>
      </c>
      <c r="X18" s="85" t="n">
        <v>0.584362139917696</v>
      </c>
      <c r="Y18" s="86" t="n">
        <v>3</v>
      </c>
      <c r="AB18" s="77"/>
      <c r="AC18" s="78"/>
    </row>
    <row r="19" customFormat="false" ht="18.95" hidden="false" customHeight="true" outlineLevel="0" collapsed="false">
      <c r="A19" s="69" t="s">
        <v>31</v>
      </c>
      <c r="B19" s="88" t="n">
        <v>1361</v>
      </c>
      <c r="C19" s="89" t="n">
        <v>137</v>
      </c>
      <c r="D19" s="90" t="n">
        <v>1224</v>
      </c>
      <c r="E19" s="91" t="n">
        <v>433</v>
      </c>
      <c r="F19" s="74"/>
      <c r="G19" s="90" t="n">
        <v>433</v>
      </c>
      <c r="H19" s="75" t="n">
        <v>0.353758169934641</v>
      </c>
      <c r="I19" s="92" t="n">
        <v>21</v>
      </c>
      <c r="J19" s="35" t="n">
        <v>1418</v>
      </c>
      <c r="K19" s="36" t="n">
        <v>131</v>
      </c>
      <c r="L19" s="16" t="n">
        <f aca="false">J19-K19</f>
        <v>1287</v>
      </c>
      <c r="M19" s="36" t="n">
        <v>449</v>
      </c>
      <c r="N19" s="74"/>
      <c r="O19" s="90" t="n">
        <v>449</v>
      </c>
      <c r="P19" s="75" t="n">
        <v>0.348873348873349</v>
      </c>
      <c r="Q19" s="92" t="n">
        <v>21</v>
      </c>
      <c r="R19" s="35" t="n">
        <v>1461</v>
      </c>
      <c r="S19" s="36" t="n">
        <v>95</v>
      </c>
      <c r="T19" s="16" t="n">
        <f aca="false">R19-S19</f>
        <v>1366</v>
      </c>
      <c r="U19" s="36" t="n">
        <v>463</v>
      </c>
      <c r="V19" s="74"/>
      <c r="W19" s="90" t="n">
        <v>463</v>
      </c>
      <c r="X19" s="75" t="n">
        <v>0.338945827232797</v>
      </c>
      <c r="Y19" s="92" t="n">
        <v>21</v>
      </c>
      <c r="AB19" s="77"/>
      <c r="AC19" s="78"/>
    </row>
    <row r="20" s="87" customFormat="true" ht="18.95" hidden="false" customHeight="true" outlineLevel="0" collapsed="false">
      <c r="A20" s="79" t="s">
        <v>32</v>
      </c>
      <c r="B20" s="80" t="n">
        <v>1817</v>
      </c>
      <c r="C20" s="81" t="n">
        <v>151</v>
      </c>
      <c r="D20" s="82" t="n">
        <v>1666</v>
      </c>
      <c r="E20" s="83" t="n">
        <v>677</v>
      </c>
      <c r="F20" s="84"/>
      <c r="G20" s="82" t="n">
        <v>677</v>
      </c>
      <c r="H20" s="85" t="n">
        <v>0.406362545018007</v>
      </c>
      <c r="I20" s="86" t="n">
        <v>16</v>
      </c>
      <c r="J20" s="24" t="n">
        <v>1845</v>
      </c>
      <c r="K20" s="25" t="n">
        <v>154</v>
      </c>
      <c r="L20" s="26" t="n">
        <f aca="false">J20-K20</f>
        <v>1691</v>
      </c>
      <c r="M20" s="25" t="n">
        <v>677</v>
      </c>
      <c r="N20" s="84"/>
      <c r="O20" s="82" t="n">
        <v>677</v>
      </c>
      <c r="P20" s="85" t="n">
        <v>0.400354819633353</v>
      </c>
      <c r="Q20" s="86" t="n">
        <v>17</v>
      </c>
      <c r="R20" s="24" t="n">
        <v>1904</v>
      </c>
      <c r="S20" s="25" t="n">
        <v>114</v>
      </c>
      <c r="T20" s="26" t="n">
        <f aca="false">R20-S20</f>
        <v>1790</v>
      </c>
      <c r="U20" s="25" t="n">
        <v>712</v>
      </c>
      <c r="V20" s="84"/>
      <c r="W20" s="82" t="n">
        <v>712</v>
      </c>
      <c r="X20" s="85" t="n">
        <v>0.397765363128492</v>
      </c>
      <c r="Y20" s="86" t="n">
        <v>18</v>
      </c>
      <c r="AB20" s="77"/>
      <c r="AC20" s="78"/>
    </row>
    <row r="21" customFormat="false" ht="18.95" hidden="false" customHeight="true" outlineLevel="0" collapsed="false">
      <c r="A21" s="69" t="s">
        <v>33</v>
      </c>
      <c r="B21" s="88" t="n">
        <v>1230</v>
      </c>
      <c r="C21" s="89" t="n">
        <v>100</v>
      </c>
      <c r="D21" s="90" t="n">
        <v>1130</v>
      </c>
      <c r="E21" s="91" t="n">
        <v>454</v>
      </c>
      <c r="F21" s="74"/>
      <c r="G21" s="90" t="n">
        <v>454</v>
      </c>
      <c r="H21" s="75" t="n">
        <v>0.401769911504425</v>
      </c>
      <c r="I21" s="92" t="n">
        <v>17</v>
      </c>
      <c r="J21" s="35" t="n">
        <v>1300</v>
      </c>
      <c r="K21" s="36" t="n">
        <v>87</v>
      </c>
      <c r="L21" s="16" t="n">
        <f aca="false">J21-K21</f>
        <v>1213</v>
      </c>
      <c r="M21" s="36" t="n">
        <v>509</v>
      </c>
      <c r="N21" s="74"/>
      <c r="O21" s="90" t="n">
        <v>509</v>
      </c>
      <c r="P21" s="75" t="n">
        <v>0.41962077493817</v>
      </c>
      <c r="Q21" s="92" t="n">
        <v>16</v>
      </c>
      <c r="R21" s="35" t="n">
        <v>1292</v>
      </c>
      <c r="S21" s="36" t="n">
        <v>43</v>
      </c>
      <c r="T21" s="16" t="n">
        <f aca="false">R21-S21</f>
        <v>1249</v>
      </c>
      <c r="U21" s="36" t="n">
        <v>497</v>
      </c>
      <c r="V21" s="74"/>
      <c r="W21" s="90" t="n">
        <v>497</v>
      </c>
      <c r="X21" s="75" t="n">
        <v>0.397918334667734</v>
      </c>
      <c r="Y21" s="92" t="n">
        <v>17</v>
      </c>
      <c r="AB21" s="77"/>
      <c r="AC21" s="78"/>
    </row>
    <row r="22" s="87" customFormat="true" ht="18.95" hidden="false" customHeight="true" outlineLevel="0" collapsed="false">
      <c r="A22" s="79" t="s">
        <v>34</v>
      </c>
      <c r="B22" s="80" t="n">
        <v>666</v>
      </c>
      <c r="C22" s="81" t="n">
        <v>64</v>
      </c>
      <c r="D22" s="82" t="n">
        <v>602</v>
      </c>
      <c r="E22" s="83" t="n">
        <v>276</v>
      </c>
      <c r="F22" s="84"/>
      <c r="G22" s="82" t="n">
        <v>276</v>
      </c>
      <c r="H22" s="85" t="n">
        <v>0.458471760797342</v>
      </c>
      <c r="I22" s="86" t="n">
        <v>14</v>
      </c>
      <c r="J22" s="24" t="n">
        <v>714</v>
      </c>
      <c r="K22" s="25" t="n">
        <v>45</v>
      </c>
      <c r="L22" s="26" t="n">
        <f aca="false">J22-K22</f>
        <v>669</v>
      </c>
      <c r="M22" s="25" t="n">
        <v>255</v>
      </c>
      <c r="N22" s="84"/>
      <c r="O22" s="82" t="n">
        <v>255</v>
      </c>
      <c r="P22" s="85" t="n">
        <v>0.381165919282511</v>
      </c>
      <c r="Q22" s="86" t="n">
        <v>20</v>
      </c>
      <c r="R22" s="24" t="n">
        <v>727</v>
      </c>
      <c r="S22" s="25" t="n">
        <v>35</v>
      </c>
      <c r="T22" s="26" t="n">
        <f aca="false">R22-S22</f>
        <v>692</v>
      </c>
      <c r="U22" s="25" t="n">
        <v>285</v>
      </c>
      <c r="V22" s="84"/>
      <c r="W22" s="82" t="n">
        <v>285</v>
      </c>
      <c r="X22" s="85" t="n">
        <v>0.411849710982659</v>
      </c>
      <c r="Y22" s="86" t="n">
        <v>15</v>
      </c>
      <c r="AB22" s="77"/>
      <c r="AC22" s="78"/>
    </row>
    <row r="23" customFormat="false" ht="18.95" hidden="false" customHeight="true" outlineLevel="0" collapsed="false">
      <c r="A23" s="69" t="s">
        <v>35</v>
      </c>
      <c r="B23" s="88" t="n">
        <v>1438</v>
      </c>
      <c r="C23" s="89" t="n">
        <v>104</v>
      </c>
      <c r="D23" s="90" t="n">
        <v>1334</v>
      </c>
      <c r="E23" s="91" t="n">
        <v>511</v>
      </c>
      <c r="F23" s="74"/>
      <c r="G23" s="90" t="n">
        <v>511</v>
      </c>
      <c r="H23" s="75" t="n">
        <v>0.383058470764618</v>
      </c>
      <c r="I23" s="92" t="n">
        <v>20</v>
      </c>
      <c r="J23" s="35" t="n">
        <v>1491</v>
      </c>
      <c r="K23" s="36" t="n">
        <v>92</v>
      </c>
      <c r="L23" s="16" t="n">
        <f aca="false">J23-K23</f>
        <v>1399</v>
      </c>
      <c r="M23" s="36" t="n">
        <v>557</v>
      </c>
      <c r="N23" s="74"/>
      <c r="O23" s="90" t="n">
        <v>557</v>
      </c>
      <c r="P23" s="75" t="n">
        <v>0.398141529664046</v>
      </c>
      <c r="Q23" s="92" t="n">
        <v>18</v>
      </c>
      <c r="R23" s="35" t="n">
        <v>1505</v>
      </c>
      <c r="S23" s="36" t="n">
        <v>37</v>
      </c>
      <c r="T23" s="16" t="n">
        <f aca="false">R23-S23</f>
        <v>1468</v>
      </c>
      <c r="U23" s="36" t="n">
        <v>530</v>
      </c>
      <c r="V23" s="74"/>
      <c r="W23" s="90" t="n">
        <v>530</v>
      </c>
      <c r="X23" s="75" t="n">
        <v>0.361035422343324</v>
      </c>
      <c r="Y23" s="92" t="n">
        <v>20</v>
      </c>
      <c r="AB23" s="77"/>
      <c r="AC23" s="78"/>
    </row>
    <row r="24" s="87" customFormat="true" ht="18.95" hidden="false" customHeight="true" outlineLevel="0" collapsed="false">
      <c r="A24" s="79" t="s">
        <v>36</v>
      </c>
      <c r="B24" s="80" t="n">
        <v>724</v>
      </c>
      <c r="C24" s="81" t="n">
        <v>99</v>
      </c>
      <c r="D24" s="82" t="n">
        <v>625</v>
      </c>
      <c r="E24" s="83" t="n">
        <v>336</v>
      </c>
      <c r="F24" s="84"/>
      <c r="G24" s="82" t="n">
        <v>336</v>
      </c>
      <c r="H24" s="85" t="n">
        <v>0.5376</v>
      </c>
      <c r="I24" s="86" t="n">
        <v>9</v>
      </c>
      <c r="J24" s="24" t="n">
        <v>723</v>
      </c>
      <c r="K24" s="25" t="n">
        <v>74</v>
      </c>
      <c r="L24" s="26" t="n">
        <f aca="false">J24-K24</f>
        <v>649</v>
      </c>
      <c r="M24" s="25" t="n">
        <v>333</v>
      </c>
      <c r="N24" s="84"/>
      <c r="O24" s="82" t="n">
        <v>333</v>
      </c>
      <c r="P24" s="85" t="n">
        <v>0.513097072419106</v>
      </c>
      <c r="Q24" s="86" t="n">
        <v>12</v>
      </c>
      <c r="R24" s="24" t="n">
        <v>738</v>
      </c>
      <c r="S24" s="25" t="n">
        <v>42</v>
      </c>
      <c r="T24" s="26" t="n">
        <f aca="false">R24-S24</f>
        <v>696</v>
      </c>
      <c r="U24" s="25" t="n">
        <v>309</v>
      </c>
      <c r="V24" s="84"/>
      <c r="W24" s="82" t="n">
        <v>309</v>
      </c>
      <c r="X24" s="85" t="n">
        <v>0.443965517241379</v>
      </c>
      <c r="Y24" s="86" t="n">
        <v>12</v>
      </c>
      <c r="AB24" s="77"/>
      <c r="AC24" s="78"/>
    </row>
    <row r="25" customFormat="false" ht="18.95" hidden="false" customHeight="true" outlineLevel="0" collapsed="false">
      <c r="A25" s="69" t="s">
        <v>37</v>
      </c>
      <c r="B25" s="88" t="n">
        <v>4163</v>
      </c>
      <c r="C25" s="89" t="n">
        <v>214</v>
      </c>
      <c r="D25" s="90" t="n">
        <v>3949</v>
      </c>
      <c r="E25" s="91" t="n">
        <v>1002</v>
      </c>
      <c r="F25" s="74"/>
      <c r="G25" s="90" t="n">
        <v>1002</v>
      </c>
      <c r="H25" s="75" t="n">
        <v>0.253735122815903</v>
      </c>
      <c r="I25" s="92" t="n">
        <v>36</v>
      </c>
      <c r="J25" s="35" t="n">
        <v>4264</v>
      </c>
      <c r="K25" s="36" t="n">
        <v>240</v>
      </c>
      <c r="L25" s="16" t="n">
        <f aca="false">J25-K25</f>
        <v>4024</v>
      </c>
      <c r="M25" s="36" t="n">
        <v>1165</v>
      </c>
      <c r="N25" s="74"/>
      <c r="O25" s="90" t="n">
        <v>1165</v>
      </c>
      <c r="P25" s="75" t="n">
        <v>0.289512922465209</v>
      </c>
      <c r="Q25" s="92" t="n">
        <v>33</v>
      </c>
      <c r="R25" s="35" t="n">
        <v>4381</v>
      </c>
      <c r="S25" s="36" t="n">
        <v>141</v>
      </c>
      <c r="T25" s="16" t="n">
        <f aca="false">R25-S25</f>
        <v>4240</v>
      </c>
      <c r="U25" s="36" t="n">
        <v>1227</v>
      </c>
      <c r="V25" s="74"/>
      <c r="W25" s="90" t="n">
        <v>1227</v>
      </c>
      <c r="X25" s="75" t="n">
        <v>0.28938679245283</v>
      </c>
      <c r="Y25" s="92" t="n">
        <v>31</v>
      </c>
      <c r="AB25" s="77"/>
      <c r="AC25" s="78"/>
    </row>
    <row r="26" s="87" customFormat="true" ht="18.95" hidden="false" customHeight="true" outlineLevel="0" collapsed="false">
      <c r="A26" s="79" t="s">
        <v>38</v>
      </c>
      <c r="B26" s="80" t="n">
        <v>1558</v>
      </c>
      <c r="C26" s="81" t="n">
        <v>50</v>
      </c>
      <c r="D26" s="82" t="n">
        <v>1508</v>
      </c>
      <c r="E26" s="83" t="n">
        <v>345</v>
      </c>
      <c r="F26" s="84"/>
      <c r="G26" s="82" t="n">
        <v>345</v>
      </c>
      <c r="H26" s="85" t="n">
        <v>0.228779840848806</v>
      </c>
      <c r="I26" s="86" t="n">
        <v>39</v>
      </c>
      <c r="J26" s="24" t="n">
        <v>1553</v>
      </c>
      <c r="K26" s="25" t="n">
        <v>78</v>
      </c>
      <c r="L26" s="26" t="n">
        <f aca="false">J26-K26</f>
        <v>1475</v>
      </c>
      <c r="M26" s="25" t="n">
        <v>362</v>
      </c>
      <c r="N26" s="84"/>
      <c r="O26" s="82" t="n">
        <v>362</v>
      </c>
      <c r="P26" s="85" t="n">
        <v>0.245423728813559</v>
      </c>
      <c r="Q26" s="86" t="n">
        <v>38</v>
      </c>
      <c r="R26" s="24" t="n">
        <v>1558</v>
      </c>
      <c r="S26" s="25" t="n">
        <v>68</v>
      </c>
      <c r="T26" s="26" t="n">
        <f aca="false">R26-S26</f>
        <v>1490</v>
      </c>
      <c r="U26" s="25" t="n">
        <v>386</v>
      </c>
      <c r="V26" s="84"/>
      <c r="W26" s="82" t="n">
        <v>386</v>
      </c>
      <c r="X26" s="85" t="n">
        <v>0.259060402684564</v>
      </c>
      <c r="Y26" s="86" t="n">
        <v>36</v>
      </c>
      <c r="AB26" s="77"/>
      <c r="AC26" s="78"/>
    </row>
    <row r="27" customFormat="false" ht="18.95" hidden="false" customHeight="true" outlineLevel="0" collapsed="false">
      <c r="A27" s="69" t="s">
        <v>39</v>
      </c>
      <c r="B27" s="88" t="n">
        <v>2684</v>
      </c>
      <c r="C27" s="89" t="n">
        <v>112</v>
      </c>
      <c r="D27" s="90" t="n">
        <v>2572</v>
      </c>
      <c r="E27" s="91" t="n">
        <v>515</v>
      </c>
      <c r="F27" s="74"/>
      <c r="G27" s="90" t="n">
        <v>515</v>
      </c>
      <c r="H27" s="75" t="n">
        <v>0.200233281493002</v>
      </c>
      <c r="I27" s="92" t="n">
        <v>41</v>
      </c>
      <c r="J27" s="35" t="n">
        <v>2802</v>
      </c>
      <c r="K27" s="36" t="n">
        <v>119</v>
      </c>
      <c r="L27" s="16" t="n">
        <f aca="false">J27-K27</f>
        <v>2683</v>
      </c>
      <c r="M27" s="36" t="n">
        <v>636</v>
      </c>
      <c r="N27" s="74"/>
      <c r="O27" s="90" t="n">
        <v>636</v>
      </c>
      <c r="P27" s="75" t="n">
        <v>0.237048080506895</v>
      </c>
      <c r="Q27" s="92" t="n">
        <v>41</v>
      </c>
      <c r="R27" s="35" t="n">
        <v>2871</v>
      </c>
      <c r="S27" s="36" t="n">
        <v>96</v>
      </c>
      <c r="T27" s="16" t="n">
        <f aca="false">R27-S27</f>
        <v>2775</v>
      </c>
      <c r="U27" s="36" t="n">
        <v>636</v>
      </c>
      <c r="V27" s="74"/>
      <c r="W27" s="90" t="n">
        <v>636</v>
      </c>
      <c r="X27" s="75" t="n">
        <v>0.229189189189189</v>
      </c>
      <c r="Y27" s="92" t="n">
        <v>40</v>
      </c>
      <c r="AB27" s="77"/>
      <c r="AC27" s="78"/>
    </row>
    <row r="28" s="87" customFormat="true" ht="18.95" hidden="false" customHeight="true" outlineLevel="0" collapsed="false">
      <c r="A28" s="79" t="s">
        <v>40</v>
      </c>
      <c r="B28" s="80" t="n">
        <v>1905</v>
      </c>
      <c r="C28" s="81" t="n">
        <v>121</v>
      </c>
      <c r="D28" s="82" t="n">
        <v>1784</v>
      </c>
      <c r="E28" s="83" t="n">
        <v>562</v>
      </c>
      <c r="F28" s="84"/>
      <c r="G28" s="82" t="n">
        <v>562</v>
      </c>
      <c r="H28" s="85" t="n">
        <v>0.315022421524664</v>
      </c>
      <c r="I28" s="86" t="n">
        <v>23</v>
      </c>
      <c r="J28" s="24" t="n">
        <v>2003</v>
      </c>
      <c r="K28" s="25" t="n">
        <v>104</v>
      </c>
      <c r="L28" s="26" t="n">
        <f aca="false">J28-K28</f>
        <v>1899</v>
      </c>
      <c r="M28" s="25" t="n">
        <v>624</v>
      </c>
      <c r="N28" s="84"/>
      <c r="O28" s="82" t="n">
        <v>624</v>
      </c>
      <c r="P28" s="85" t="n">
        <v>0.328593996840442</v>
      </c>
      <c r="Q28" s="86" t="n">
        <v>26</v>
      </c>
      <c r="R28" s="24" t="n">
        <v>2066</v>
      </c>
      <c r="S28" s="25" t="n">
        <v>65</v>
      </c>
      <c r="T28" s="26" t="n">
        <f aca="false">R28-S28</f>
        <v>2001</v>
      </c>
      <c r="U28" s="25" t="n">
        <v>554</v>
      </c>
      <c r="V28" s="84"/>
      <c r="W28" s="82" t="n">
        <v>554</v>
      </c>
      <c r="X28" s="85" t="n">
        <v>0.276861569215392</v>
      </c>
      <c r="Y28" s="86" t="n">
        <v>32</v>
      </c>
      <c r="AB28" s="77"/>
      <c r="AC28" s="78"/>
    </row>
    <row r="29" customFormat="false" ht="18.95" hidden="false" customHeight="true" outlineLevel="0" collapsed="false">
      <c r="A29" s="69" t="s">
        <v>41</v>
      </c>
      <c r="B29" s="88" t="n">
        <v>1875</v>
      </c>
      <c r="C29" s="89" t="n">
        <v>124</v>
      </c>
      <c r="D29" s="90" t="n">
        <v>1751</v>
      </c>
      <c r="E29" s="91" t="n">
        <v>519</v>
      </c>
      <c r="F29" s="74"/>
      <c r="G29" s="90" t="n">
        <v>519</v>
      </c>
      <c r="H29" s="75" t="n">
        <v>0.296402055968018</v>
      </c>
      <c r="I29" s="92" t="n">
        <v>28</v>
      </c>
      <c r="J29" s="35" t="n">
        <v>1986</v>
      </c>
      <c r="K29" s="36" t="n">
        <v>117</v>
      </c>
      <c r="L29" s="16" t="n">
        <f aca="false">J29-K29</f>
        <v>1869</v>
      </c>
      <c r="M29" s="36" t="n">
        <v>615</v>
      </c>
      <c r="N29" s="74"/>
      <c r="O29" s="90" t="n">
        <v>615</v>
      </c>
      <c r="P29" s="75" t="n">
        <v>0.329052969502408</v>
      </c>
      <c r="Q29" s="92" t="n">
        <v>25</v>
      </c>
      <c r="R29" s="35" t="n">
        <v>2041</v>
      </c>
      <c r="S29" s="36" t="n">
        <v>109</v>
      </c>
      <c r="T29" s="16" t="n">
        <f aca="false">R29-S29</f>
        <v>1932</v>
      </c>
      <c r="U29" s="36" t="n">
        <v>623</v>
      </c>
      <c r="V29" s="74"/>
      <c r="W29" s="90" t="n">
        <v>623</v>
      </c>
      <c r="X29" s="75" t="n">
        <v>0.322463768115942</v>
      </c>
      <c r="Y29" s="92" t="n">
        <v>22</v>
      </c>
      <c r="AB29" s="77"/>
      <c r="AC29" s="78"/>
    </row>
    <row r="30" s="87" customFormat="true" ht="18.95" hidden="false" customHeight="true" outlineLevel="0" collapsed="false">
      <c r="A30" s="79" t="s">
        <v>42</v>
      </c>
      <c r="B30" s="80" t="n">
        <v>3213</v>
      </c>
      <c r="C30" s="81" t="n">
        <v>163</v>
      </c>
      <c r="D30" s="82" t="n">
        <v>3050</v>
      </c>
      <c r="E30" s="83" t="n">
        <v>1001</v>
      </c>
      <c r="F30" s="84"/>
      <c r="G30" s="82" t="n">
        <v>1001</v>
      </c>
      <c r="H30" s="85" t="n">
        <v>0.328196721311475</v>
      </c>
      <c r="I30" s="86" t="n">
        <v>22</v>
      </c>
      <c r="J30" s="24" t="n">
        <v>3425</v>
      </c>
      <c r="K30" s="25" t="n">
        <v>191</v>
      </c>
      <c r="L30" s="26" t="n">
        <f aca="false">J30-K30</f>
        <v>3234</v>
      </c>
      <c r="M30" s="25" t="n">
        <v>1026</v>
      </c>
      <c r="N30" s="84"/>
      <c r="O30" s="82" t="n">
        <v>1026</v>
      </c>
      <c r="P30" s="85" t="n">
        <v>0.317254174397032</v>
      </c>
      <c r="Q30" s="86" t="n">
        <v>28</v>
      </c>
      <c r="R30" s="24" t="n">
        <v>3619</v>
      </c>
      <c r="S30" s="25" t="n">
        <v>130</v>
      </c>
      <c r="T30" s="26" t="n">
        <f aca="false">R30-S30</f>
        <v>3489</v>
      </c>
      <c r="U30" s="25" t="n">
        <v>1058</v>
      </c>
      <c r="V30" s="84"/>
      <c r="W30" s="82" t="n">
        <v>1058</v>
      </c>
      <c r="X30" s="85" t="n">
        <v>0.303238750358269</v>
      </c>
      <c r="Y30" s="86" t="n">
        <v>28</v>
      </c>
      <c r="AB30" s="77"/>
      <c r="AC30" s="78"/>
    </row>
    <row r="31" customFormat="false" ht="18.95" hidden="false" customHeight="true" outlineLevel="0" collapsed="false">
      <c r="A31" s="69" t="s">
        <v>43</v>
      </c>
      <c r="B31" s="88" t="n">
        <v>1723</v>
      </c>
      <c r="C31" s="89" t="n">
        <v>131</v>
      </c>
      <c r="D31" s="90" t="n">
        <v>1592</v>
      </c>
      <c r="E31" s="91" t="n">
        <v>498</v>
      </c>
      <c r="F31" s="74"/>
      <c r="G31" s="90" t="n">
        <v>498</v>
      </c>
      <c r="H31" s="75" t="n">
        <v>0.312814070351759</v>
      </c>
      <c r="I31" s="92" t="n">
        <v>24</v>
      </c>
      <c r="J31" s="35" t="n">
        <v>1817</v>
      </c>
      <c r="K31" s="36" t="n">
        <v>122</v>
      </c>
      <c r="L31" s="16" t="n">
        <f aca="false">J31-K31</f>
        <v>1695</v>
      </c>
      <c r="M31" s="36" t="n">
        <v>573</v>
      </c>
      <c r="N31" s="74"/>
      <c r="O31" s="90" t="n">
        <v>573</v>
      </c>
      <c r="P31" s="75" t="n">
        <v>0.338053097345133</v>
      </c>
      <c r="Q31" s="92" t="n">
        <v>22</v>
      </c>
      <c r="R31" s="35" t="n">
        <v>1899</v>
      </c>
      <c r="S31" s="36" t="n">
        <v>102</v>
      </c>
      <c r="T31" s="16" t="n">
        <f aca="false">R31-S31</f>
        <v>1797</v>
      </c>
      <c r="U31" s="36" t="n">
        <v>566</v>
      </c>
      <c r="V31" s="74"/>
      <c r="W31" s="90" t="n">
        <v>566</v>
      </c>
      <c r="X31" s="75" t="n">
        <v>0.3149693934335</v>
      </c>
      <c r="Y31" s="92" t="n">
        <v>23</v>
      </c>
      <c r="AB31" s="77"/>
      <c r="AC31" s="78"/>
    </row>
    <row r="32" s="87" customFormat="true" ht="18.95" hidden="false" customHeight="true" outlineLevel="0" collapsed="false">
      <c r="A32" s="79" t="s">
        <v>44</v>
      </c>
      <c r="B32" s="80" t="n">
        <v>3267</v>
      </c>
      <c r="C32" s="81" t="n">
        <v>210</v>
      </c>
      <c r="D32" s="82" t="n">
        <v>3057</v>
      </c>
      <c r="E32" s="83" t="n">
        <v>806</v>
      </c>
      <c r="F32" s="84"/>
      <c r="G32" s="82" t="n">
        <v>806</v>
      </c>
      <c r="H32" s="85" t="n">
        <v>0.263657180242067</v>
      </c>
      <c r="I32" s="86" t="n">
        <v>34</v>
      </c>
      <c r="J32" s="24" t="n">
        <v>3463</v>
      </c>
      <c r="K32" s="25" t="n">
        <v>229</v>
      </c>
      <c r="L32" s="26" t="n">
        <f aca="false">J32-K32</f>
        <v>3234</v>
      </c>
      <c r="M32" s="25" t="n">
        <v>937</v>
      </c>
      <c r="N32" s="84"/>
      <c r="O32" s="82" t="n">
        <v>937</v>
      </c>
      <c r="P32" s="85" t="n">
        <v>0.289734075448361</v>
      </c>
      <c r="Q32" s="86" t="n">
        <v>32</v>
      </c>
      <c r="R32" s="24" t="n">
        <v>3604</v>
      </c>
      <c r="S32" s="25" t="n">
        <v>169</v>
      </c>
      <c r="T32" s="26" t="n">
        <f aca="false">R32-S32</f>
        <v>3435</v>
      </c>
      <c r="U32" s="25" t="n">
        <v>922</v>
      </c>
      <c r="V32" s="84"/>
      <c r="W32" s="82" t="n">
        <v>922</v>
      </c>
      <c r="X32" s="85" t="n">
        <v>0.268413391557496</v>
      </c>
      <c r="Y32" s="86" t="n">
        <v>34</v>
      </c>
      <c r="AB32" s="77"/>
      <c r="AC32" s="78"/>
    </row>
    <row r="33" customFormat="false" ht="18.95" hidden="false" customHeight="true" outlineLevel="0" collapsed="false">
      <c r="A33" s="69" t="s">
        <v>45</v>
      </c>
      <c r="B33" s="88" t="n">
        <v>78</v>
      </c>
      <c r="C33" s="89" t="n">
        <v>14</v>
      </c>
      <c r="D33" s="90" t="n">
        <v>64</v>
      </c>
      <c r="E33" s="91" t="n">
        <v>52</v>
      </c>
      <c r="F33" s="74"/>
      <c r="G33" s="90" t="n">
        <v>52</v>
      </c>
      <c r="H33" s="75" t="n">
        <v>0.8125</v>
      </c>
      <c r="I33" s="92" t="n">
        <v>2</v>
      </c>
      <c r="J33" s="35" t="n">
        <v>76</v>
      </c>
      <c r="K33" s="36" t="n">
        <v>9</v>
      </c>
      <c r="L33" s="16" t="n">
        <f aca="false">J33-K33</f>
        <v>67</v>
      </c>
      <c r="M33" s="36" t="n">
        <v>53</v>
      </c>
      <c r="N33" s="74"/>
      <c r="O33" s="90" t="n">
        <v>53</v>
      </c>
      <c r="P33" s="75" t="n">
        <v>0.791044776119403</v>
      </c>
      <c r="Q33" s="92" t="n">
        <v>1</v>
      </c>
      <c r="R33" s="35" t="n">
        <v>77</v>
      </c>
      <c r="S33" s="36" t="n">
        <v>3</v>
      </c>
      <c r="T33" s="16" t="n">
        <f aca="false">R33-S33</f>
        <v>74</v>
      </c>
      <c r="U33" s="36" t="n">
        <v>52</v>
      </c>
      <c r="V33" s="74"/>
      <c r="W33" s="90" t="n">
        <v>52</v>
      </c>
      <c r="X33" s="75" t="n">
        <v>0.702702702702703</v>
      </c>
      <c r="Y33" s="92" t="n">
        <v>1</v>
      </c>
      <c r="AB33" s="77"/>
      <c r="AC33" s="78"/>
    </row>
    <row r="34" s="87" customFormat="true" ht="18.95" hidden="false" customHeight="true" outlineLevel="0" collapsed="false">
      <c r="A34" s="79" t="s">
        <v>46</v>
      </c>
      <c r="B34" s="80" t="n">
        <v>89</v>
      </c>
      <c r="C34" s="81" t="n">
        <v>8</v>
      </c>
      <c r="D34" s="82" t="n">
        <v>81</v>
      </c>
      <c r="E34" s="83" t="n">
        <v>49</v>
      </c>
      <c r="F34" s="84"/>
      <c r="G34" s="82" t="n">
        <v>49</v>
      </c>
      <c r="H34" s="85" t="n">
        <v>0.604938271604938</v>
      </c>
      <c r="I34" s="86" t="n">
        <v>7</v>
      </c>
      <c r="J34" s="24" t="n">
        <v>90</v>
      </c>
      <c r="K34" s="25" t="n">
        <v>8</v>
      </c>
      <c r="L34" s="26" t="n">
        <f aca="false">J34-K34</f>
        <v>82</v>
      </c>
      <c r="M34" s="25" t="n">
        <v>47</v>
      </c>
      <c r="N34" s="84"/>
      <c r="O34" s="82" t="n">
        <v>47</v>
      </c>
      <c r="P34" s="85" t="n">
        <v>0.573170731707317</v>
      </c>
      <c r="Q34" s="86" t="n">
        <v>6</v>
      </c>
      <c r="R34" s="24" t="n">
        <v>85</v>
      </c>
      <c r="S34" s="25" t="n">
        <v>4</v>
      </c>
      <c r="T34" s="26" t="n">
        <f aca="false">R34-S34</f>
        <v>81</v>
      </c>
      <c r="U34" s="25" t="n">
        <v>44</v>
      </c>
      <c r="V34" s="84"/>
      <c r="W34" s="82" t="n">
        <v>44</v>
      </c>
      <c r="X34" s="85" t="n">
        <v>0.54320987654321</v>
      </c>
      <c r="Y34" s="86" t="n">
        <v>6</v>
      </c>
      <c r="AB34" s="77"/>
      <c r="AC34" s="78"/>
    </row>
    <row r="35" customFormat="false" ht="18.95" hidden="false" customHeight="true" outlineLevel="0" collapsed="false">
      <c r="A35" s="69" t="s">
        <v>47</v>
      </c>
      <c r="B35" s="88" t="n">
        <v>126</v>
      </c>
      <c r="C35" s="89" t="n">
        <v>39</v>
      </c>
      <c r="D35" s="90" t="n">
        <v>87</v>
      </c>
      <c r="E35" s="91" t="n">
        <v>42</v>
      </c>
      <c r="F35" s="74"/>
      <c r="G35" s="90" t="n">
        <v>42</v>
      </c>
      <c r="H35" s="75" t="n">
        <v>0.482758620689655</v>
      </c>
      <c r="I35" s="92" t="n">
        <v>12</v>
      </c>
      <c r="J35" s="35" t="n">
        <v>118</v>
      </c>
      <c r="K35" s="36" t="n">
        <v>38</v>
      </c>
      <c r="L35" s="16" t="n">
        <f aca="false">J35-K35</f>
        <v>80</v>
      </c>
      <c r="M35" s="36" t="n">
        <v>52</v>
      </c>
      <c r="N35" s="74"/>
      <c r="O35" s="90" t="n">
        <v>52</v>
      </c>
      <c r="P35" s="75" t="n">
        <v>0.65</v>
      </c>
      <c r="Q35" s="92" t="n">
        <v>3</v>
      </c>
      <c r="R35" s="35" t="n">
        <v>119</v>
      </c>
      <c r="S35" s="36" t="n">
        <v>22</v>
      </c>
      <c r="T35" s="16" t="n">
        <f aca="false">R35-S35</f>
        <v>97</v>
      </c>
      <c r="U35" s="36" t="n">
        <v>43</v>
      </c>
      <c r="V35" s="74"/>
      <c r="W35" s="90" t="n">
        <v>43</v>
      </c>
      <c r="X35" s="75" t="n">
        <v>0.443298969072165</v>
      </c>
      <c r="Y35" s="92" t="n">
        <v>13</v>
      </c>
      <c r="AB35" s="77"/>
      <c r="AC35" s="78"/>
    </row>
    <row r="36" s="87" customFormat="true" ht="18.95" hidden="false" customHeight="true" outlineLevel="0" collapsed="false">
      <c r="A36" s="79" t="s">
        <v>48</v>
      </c>
      <c r="B36" s="80" t="n">
        <v>84</v>
      </c>
      <c r="C36" s="81" t="n">
        <v>10</v>
      </c>
      <c r="D36" s="82" t="n">
        <v>74</v>
      </c>
      <c r="E36" s="83" t="n">
        <v>37</v>
      </c>
      <c r="F36" s="84"/>
      <c r="G36" s="82" t="n">
        <v>37</v>
      </c>
      <c r="H36" s="85" t="n">
        <v>0.5</v>
      </c>
      <c r="I36" s="86" t="n">
        <v>10</v>
      </c>
      <c r="J36" s="24" t="n">
        <v>75</v>
      </c>
      <c r="K36" s="25" t="n">
        <v>6</v>
      </c>
      <c r="L36" s="26" t="n">
        <f aca="false">J36-K36</f>
        <v>69</v>
      </c>
      <c r="M36" s="25" t="n">
        <v>29</v>
      </c>
      <c r="N36" s="84"/>
      <c r="O36" s="82" t="n">
        <v>29</v>
      </c>
      <c r="P36" s="85" t="n">
        <v>0.420289855072464</v>
      </c>
      <c r="Q36" s="86" t="n">
        <v>14</v>
      </c>
      <c r="R36" s="24" t="n">
        <v>73</v>
      </c>
      <c r="S36" s="25" t="n">
        <v>6</v>
      </c>
      <c r="T36" s="26" t="n">
        <f aca="false">R36-S36</f>
        <v>67</v>
      </c>
      <c r="U36" s="25" t="n">
        <v>25</v>
      </c>
      <c r="V36" s="84"/>
      <c r="W36" s="82" t="n">
        <v>25</v>
      </c>
      <c r="X36" s="85" t="n">
        <v>0.373134328358209</v>
      </c>
      <c r="Y36" s="86" t="n">
        <v>19</v>
      </c>
      <c r="AB36" s="77"/>
      <c r="AC36" s="78"/>
    </row>
    <row r="37" customFormat="false" ht="18.95" hidden="false" customHeight="true" outlineLevel="0" collapsed="false">
      <c r="A37" s="69" t="s">
        <v>49</v>
      </c>
      <c r="B37" s="88" t="n">
        <v>147</v>
      </c>
      <c r="C37" s="89" t="n">
        <v>9</v>
      </c>
      <c r="D37" s="90" t="n">
        <v>138</v>
      </c>
      <c r="E37" s="91" t="n">
        <v>94</v>
      </c>
      <c r="F37" s="74"/>
      <c r="G37" s="90" t="n">
        <v>94</v>
      </c>
      <c r="H37" s="75" t="n">
        <v>0.681159420289855</v>
      </c>
      <c r="I37" s="92" t="n">
        <v>3</v>
      </c>
      <c r="J37" s="35" t="n">
        <v>139</v>
      </c>
      <c r="K37" s="36" t="n">
        <v>9</v>
      </c>
      <c r="L37" s="16" t="n">
        <f aca="false">J37-K37</f>
        <v>130</v>
      </c>
      <c r="M37" s="36" t="n">
        <v>80</v>
      </c>
      <c r="N37" s="74"/>
      <c r="O37" s="90" t="n">
        <v>80</v>
      </c>
      <c r="P37" s="75" t="n">
        <v>0.615384615384615</v>
      </c>
      <c r="Q37" s="92" t="n">
        <v>4</v>
      </c>
      <c r="R37" s="35" t="n">
        <v>132</v>
      </c>
      <c r="S37" s="36" t="n">
        <v>6</v>
      </c>
      <c r="T37" s="16" t="n">
        <f aca="false">R37-S37</f>
        <v>126</v>
      </c>
      <c r="U37" s="36" t="n">
        <v>77</v>
      </c>
      <c r="V37" s="74"/>
      <c r="W37" s="90" t="n">
        <v>77</v>
      </c>
      <c r="X37" s="75" t="n">
        <v>0.611111111111111</v>
      </c>
      <c r="Y37" s="92" t="n">
        <v>2</v>
      </c>
      <c r="AB37" s="77"/>
      <c r="AC37" s="78"/>
    </row>
    <row r="38" s="87" customFormat="true" ht="18.95" hidden="false" customHeight="true" outlineLevel="0" collapsed="false">
      <c r="A38" s="79" t="s">
        <v>50</v>
      </c>
      <c r="B38" s="80" t="n">
        <v>57</v>
      </c>
      <c r="C38" s="81" t="n">
        <v>7</v>
      </c>
      <c r="D38" s="82" t="n">
        <v>50</v>
      </c>
      <c r="E38" s="83" t="n">
        <v>25</v>
      </c>
      <c r="F38" s="84"/>
      <c r="G38" s="82" t="n">
        <v>25</v>
      </c>
      <c r="H38" s="85" t="n">
        <v>0.5</v>
      </c>
      <c r="I38" s="86" t="n">
        <v>10</v>
      </c>
      <c r="J38" s="24" t="n">
        <v>56</v>
      </c>
      <c r="K38" s="25" t="n">
        <v>10</v>
      </c>
      <c r="L38" s="26" t="n">
        <f aca="false">J38-K38</f>
        <v>46</v>
      </c>
      <c r="M38" s="25" t="n">
        <v>26</v>
      </c>
      <c r="N38" s="84"/>
      <c r="O38" s="82" t="n">
        <v>26</v>
      </c>
      <c r="P38" s="85" t="n">
        <v>0.565217391304348</v>
      </c>
      <c r="Q38" s="86" t="n">
        <v>8</v>
      </c>
      <c r="R38" s="24" t="n">
        <v>55</v>
      </c>
      <c r="S38" s="25" t="n">
        <v>4</v>
      </c>
      <c r="T38" s="26" t="n">
        <f aca="false">R38-S38</f>
        <v>51</v>
      </c>
      <c r="U38" s="25" t="n">
        <v>24</v>
      </c>
      <c r="V38" s="84"/>
      <c r="W38" s="82" t="n">
        <v>24</v>
      </c>
      <c r="X38" s="85" t="n">
        <v>0.470588235294118</v>
      </c>
      <c r="Y38" s="86" t="n">
        <v>10</v>
      </c>
      <c r="AB38" s="77"/>
      <c r="AC38" s="78"/>
    </row>
    <row r="39" customFormat="false" ht="18.95" hidden="false" customHeight="true" outlineLevel="0" collapsed="false">
      <c r="A39" s="69" t="s">
        <v>51</v>
      </c>
      <c r="B39" s="88" t="n">
        <v>169</v>
      </c>
      <c r="C39" s="89" t="n">
        <v>31</v>
      </c>
      <c r="D39" s="90" t="n">
        <v>138</v>
      </c>
      <c r="E39" s="91" t="n">
        <v>85</v>
      </c>
      <c r="F39" s="74"/>
      <c r="G39" s="90" t="n">
        <v>85</v>
      </c>
      <c r="H39" s="75" t="n">
        <v>0.615942028985507</v>
      </c>
      <c r="I39" s="92" t="n">
        <v>6</v>
      </c>
      <c r="J39" s="35" t="n">
        <v>171</v>
      </c>
      <c r="K39" s="36" t="n">
        <v>28</v>
      </c>
      <c r="L39" s="16" t="n">
        <f aca="false">J39-K39</f>
        <v>143</v>
      </c>
      <c r="M39" s="36" t="n">
        <v>88</v>
      </c>
      <c r="N39" s="74"/>
      <c r="O39" s="90" t="n">
        <v>88</v>
      </c>
      <c r="P39" s="75" t="n">
        <v>0.615384615384615</v>
      </c>
      <c r="Q39" s="92" t="n">
        <v>4</v>
      </c>
      <c r="R39" s="35" t="n">
        <v>173</v>
      </c>
      <c r="S39" s="36" t="n">
        <v>16</v>
      </c>
      <c r="T39" s="16" t="n">
        <f aca="false">R39-S39</f>
        <v>157</v>
      </c>
      <c r="U39" s="36" t="n">
        <v>88</v>
      </c>
      <c r="V39" s="74"/>
      <c r="W39" s="90" t="n">
        <v>88</v>
      </c>
      <c r="X39" s="75" t="n">
        <v>0.560509554140127</v>
      </c>
      <c r="Y39" s="92" t="n">
        <v>5</v>
      </c>
      <c r="AB39" s="77"/>
      <c r="AC39" s="78"/>
    </row>
    <row r="40" s="87" customFormat="true" ht="18.95" hidden="false" customHeight="true" outlineLevel="0" collapsed="false">
      <c r="A40" s="79" t="s">
        <v>52</v>
      </c>
      <c r="B40" s="80" t="n">
        <v>200</v>
      </c>
      <c r="C40" s="81" t="n">
        <v>98</v>
      </c>
      <c r="D40" s="82" t="n">
        <v>102</v>
      </c>
      <c r="E40" s="83" t="n">
        <v>98</v>
      </c>
      <c r="F40" s="84"/>
      <c r="G40" s="82" t="n">
        <v>98</v>
      </c>
      <c r="H40" s="85" t="n">
        <v>0.96078431372549</v>
      </c>
      <c r="I40" s="86" t="n">
        <v>1</v>
      </c>
      <c r="J40" s="24" t="n">
        <v>205</v>
      </c>
      <c r="K40" s="25" t="n">
        <v>20</v>
      </c>
      <c r="L40" s="26" t="n">
        <f aca="false">J40-K40</f>
        <v>185</v>
      </c>
      <c r="M40" s="25" t="n">
        <v>99</v>
      </c>
      <c r="N40" s="84"/>
      <c r="O40" s="82" t="n">
        <v>99</v>
      </c>
      <c r="P40" s="85" t="n">
        <v>0.535135135135135</v>
      </c>
      <c r="Q40" s="86" t="n">
        <v>11</v>
      </c>
      <c r="R40" s="24" t="n">
        <v>194</v>
      </c>
      <c r="S40" s="25" t="n">
        <v>8</v>
      </c>
      <c r="T40" s="26" t="n">
        <f aca="false">R40-S40</f>
        <v>186</v>
      </c>
      <c r="U40" s="25" t="n">
        <v>100</v>
      </c>
      <c r="V40" s="84"/>
      <c r="W40" s="82" t="n">
        <v>100</v>
      </c>
      <c r="X40" s="85" t="n">
        <v>0.537634408602151</v>
      </c>
      <c r="Y40" s="86" t="n">
        <v>7</v>
      </c>
      <c r="AB40" s="77"/>
      <c r="AC40" s="78"/>
    </row>
    <row r="41" customFormat="false" ht="18.95" hidden="false" customHeight="true" outlineLevel="0" collapsed="false">
      <c r="A41" s="69" t="s">
        <v>53</v>
      </c>
      <c r="B41" s="88" t="n">
        <v>1106</v>
      </c>
      <c r="C41" s="89" t="n">
        <v>86</v>
      </c>
      <c r="D41" s="90" t="n">
        <v>1020</v>
      </c>
      <c r="E41" s="91" t="n">
        <v>395</v>
      </c>
      <c r="F41" s="74"/>
      <c r="G41" s="90" t="n">
        <v>395</v>
      </c>
      <c r="H41" s="75" t="n">
        <v>0.387254901960784</v>
      </c>
      <c r="I41" s="92" t="n">
        <v>19</v>
      </c>
      <c r="J41" s="35" t="n">
        <v>1092</v>
      </c>
      <c r="K41" s="36" t="n">
        <v>77</v>
      </c>
      <c r="L41" s="16" t="n">
        <f aca="false">J41-K41</f>
        <v>1015</v>
      </c>
      <c r="M41" s="36" t="n">
        <v>430</v>
      </c>
      <c r="N41" s="74"/>
      <c r="O41" s="90" t="n">
        <v>430</v>
      </c>
      <c r="P41" s="75" t="n">
        <v>0.423645320197044</v>
      </c>
      <c r="Q41" s="92" t="n">
        <v>13</v>
      </c>
      <c r="R41" s="35" t="n">
        <v>1078</v>
      </c>
      <c r="S41" s="36" t="n">
        <v>29</v>
      </c>
      <c r="T41" s="16" t="n">
        <f aca="false">R41-S41</f>
        <v>1049</v>
      </c>
      <c r="U41" s="36" t="n">
        <v>424</v>
      </c>
      <c r="V41" s="74"/>
      <c r="W41" s="90" t="n">
        <v>424</v>
      </c>
      <c r="X41" s="75" t="n">
        <v>0.40419447092469</v>
      </c>
      <c r="Y41" s="92" t="n">
        <v>16</v>
      </c>
      <c r="AB41" s="77"/>
      <c r="AC41" s="78"/>
    </row>
    <row r="42" s="87" customFormat="true" ht="18.95" hidden="false" customHeight="true" outlineLevel="0" collapsed="false">
      <c r="A42" s="79" t="s">
        <v>54</v>
      </c>
      <c r="B42" s="80" t="n">
        <v>3040</v>
      </c>
      <c r="C42" s="81" t="n">
        <v>363</v>
      </c>
      <c r="D42" s="82" t="n">
        <v>2677</v>
      </c>
      <c r="E42" s="83" t="n">
        <v>752</v>
      </c>
      <c r="F42" s="84"/>
      <c r="G42" s="82" t="n">
        <v>752</v>
      </c>
      <c r="H42" s="85" t="n">
        <v>0.280911468061263</v>
      </c>
      <c r="I42" s="86" t="n">
        <v>32</v>
      </c>
      <c r="J42" s="24" t="n">
        <v>3162</v>
      </c>
      <c r="K42" s="25" t="n">
        <v>355</v>
      </c>
      <c r="L42" s="26" t="n">
        <f aca="false">J42-K42</f>
        <v>2807</v>
      </c>
      <c r="M42" s="25" t="n">
        <v>876</v>
      </c>
      <c r="N42" s="84"/>
      <c r="O42" s="82" t="n">
        <v>876</v>
      </c>
      <c r="P42" s="85" t="n">
        <v>0.312076950480941</v>
      </c>
      <c r="Q42" s="86" t="n">
        <v>31</v>
      </c>
      <c r="R42" s="24" t="n">
        <v>3305</v>
      </c>
      <c r="S42" s="25" t="n">
        <v>207</v>
      </c>
      <c r="T42" s="26" t="n">
        <f aca="false">R42-S42</f>
        <v>3098</v>
      </c>
      <c r="U42" s="25" t="n">
        <v>926</v>
      </c>
      <c r="V42" s="84"/>
      <c r="W42" s="82" t="n">
        <v>926</v>
      </c>
      <c r="X42" s="85" t="n">
        <v>0.298902517753389</v>
      </c>
      <c r="Y42" s="86" t="n">
        <v>29</v>
      </c>
      <c r="AB42" s="77"/>
      <c r="AC42" s="78"/>
    </row>
    <row r="43" customFormat="false" ht="18.95" hidden="false" customHeight="true" outlineLevel="0" collapsed="false">
      <c r="A43" s="69" t="s">
        <v>55</v>
      </c>
      <c r="B43" s="88" t="n">
        <v>165</v>
      </c>
      <c r="C43" s="89" t="n">
        <v>16</v>
      </c>
      <c r="D43" s="90" t="n">
        <v>149</v>
      </c>
      <c r="E43" s="91" t="n">
        <v>68</v>
      </c>
      <c r="F43" s="74"/>
      <c r="G43" s="90" t="n">
        <v>68</v>
      </c>
      <c r="H43" s="75" t="n">
        <v>0.456375838926175</v>
      </c>
      <c r="I43" s="92" t="n">
        <v>15</v>
      </c>
      <c r="J43" s="35" t="n">
        <v>165</v>
      </c>
      <c r="K43" s="36" t="n">
        <v>11</v>
      </c>
      <c r="L43" s="16" t="n">
        <f aca="false">J43-K43</f>
        <v>154</v>
      </c>
      <c r="M43" s="36" t="n">
        <v>83</v>
      </c>
      <c r="N43" s="74"/>
      <c r="O43" s="90" t="n">
        <v>83</v>
      </c>
      <c r="P43" s="75" t="n">
        <v>0.538961038961039</v>
      </c>
      <c r="Q43" s="92" t="n">
        <v>10</v>
      </c>
      <c r="R43" s="35" t="n">
        <v>157</v>
      </c>
      <c r="S43" s="36" t="n">
        <v>5</v>
      </c>
      <c r="T43" s="16" t="n">
        <f aca="false">R43-S43</f>
        <v>152</v>
      </c>
      <c r="U43" s="36" t="n">
        <v>80</v>
      </c>
      <c r="V43" s="74"/>
      <c r="W43" s="90" t="n">
        <v>80</v>
      </c>
      <c r="X43" s="75" t="n">
        <v>0.526315789473684</v>
      </c>
      <c r="Y43" s="92" t="n">
        <v>8</v>
      </c>
      <c r="AB43" s="77"/>
      <c r="AC43" s="78"/>
    </row>
    <row r="44" s="87" customFormat="true" ht="18.95" hidden="false" customHeight="true" outlineLevel="0" collapsed="false">
      <c r="A44" s="79" t="s">
        <v>56</v>
      </c>
      <c r="B44" s="80" t="n">
        <v>424</v>
      </c>
      <c r="C44" s="81" t="n">
        <v>63</v>
      </c>
      <c r="D44" s="82" t="n">
        <v>361</v>
      </c>
      <c r="E44" s="83" t="n">
        <v>227</v>
      </c>
      <c r="F44" s="84"/>
      <c r="G44" s="82" t="n">
        <v>227</v>
      </c>
      <c r="H44" s="85" t="n">
        <v>0.628808864265928</v>
      </c>
      <c r="I44" s="86" t="n">
        <v>5</v>
      </c>
      <c r="J44" s="24" t="n">
        <v>436</v>
      </c>
      <c r="K44" s="25" t="n">
        <v>63</v>
      </c>
      <c r="L44" s="26" t="n">
        <f aca="false">J44-K44</f>
        <v>373</v>
      </c>
      <c r="M44" s="25" t="n">
        <v>211</v>
      </c>
      <c r="N44" s="84"/>
      <c r="O44" s="82" t="n">
        <v>211</v>
      </c>
      <c r="P44" s="85" t="n">
        <v>0.565683646112601</v>
      </c>
      <c r="Q44" s="86" t="n">
        <v>7</v>
      </c>
      <c r="R44" s="24" t="n">
        <v>427</v>
      </c>
      <c r="S44" s="25" t="n">
        <v>44</v>
      </c>
      <c r="T44" s="26" t="n">
        <f aca="false">R44-S44</f>
        <v>383</v>
      </c>
      <c r="U44" s="25" t="n">
        <v>220</v>
      </c>
      <c r="V44" s="84"/>
      <c r="W44" s="82" t="n">
        <v>220</v>
      </c>
      <c r="X44" s="85" t="n">
        <v>0.574412532637076</v>
      </c>
      <c r="Y44" s="86" t="n">
        <v>4</v>
      </c>
      <c r="AB44" s="77"/>
      <c r="AC44" s="78"/>
    </row>
    <row r="45" customFormat="false" ht="18.95" hidden="false" customHeight="true" outlineLevel="0" collapsed="false">
      <c r="A45" s="69" t="s">
        <v>57</v>
      </c>
      <c r="B45" s="88" t="n">
        <v>140</v>
      </c>
      <c r="C45" s="89" t="n">
        <v>8</v>
      </c>
      <c r="D45" s="90" t="n">
        <v>132</v>
      </c>
      <c r="E45" s="91" t="n">
        <v>53</v>
      </c>
      <c r="F45" s="74"/>
      <c r="G45" s="90" t="n">
        <v>53</v>
      </c>
      <c r="H45" s="94" t="n">
        <v>0.401515151515152</v>
      </c>
      <c r="I45" s="92" t="n">
        <v>18</v>
      </c>
      <c r="J45" s="35" t="n">
        <v>150</v>
      </c>
      <c r="K45" s="36" t="n">
        <v>12</v>
      </c>
      <c r="L45" s="16" t="n">
        <f aca="false">J45-K45</f>
        <v>138</v>
      </c>
      <c r="M45" s="36" t="n">
        <v>58</v>
      </c>
      <c r="N45" s="74"/>
      <c r="O45" s="90" t="n">
        <v>58</v>
      </c>
      <c r="P45" s="94" t="n">
        <v>0.420289855072464</v>
      </c>
      <c r="Q45" s="92" t="n">
        <v>14</v>
      </c>
      <c r="R45" s="35" t="n">
        <v>153</v>
      </c>
      <c r="S45" s="36" t="n">
        <v>7</v>
      </c>
      <c r="T45" s="16" t="n">
        <f aca="false">R45-S45</f>
        <v>146</v>
      </c>
      <c r="U45" s="36" t="n">
        <v>64</v>
      </c>
      <c r="V45" s="74"/>
      <c r="W45" s="90" t="n">
        <v>64</v>
      </c>
      <c r="X45" s="94" t="n">
        <v>0.438356164383562</v>
      </c>
      <c r="Y45" s="92" t="n">
        <v>14</v>
      </c>
      <c r="AB45" s="77"/>
      <c r="AC45" s="78"/>
    </row>
    <row r="46" customFormat="false" ht="18.75" hidden="false" customHeight="true" outlineLevel="0" collapsed="false">
      <c r="A46" s="95" t="s">
        <v>58</v>
      </c>
      <c r="B46" s="96" t="n">
        <v>145247</v>
      </c>
      <c r="C46" s="97" t="n">
        <v>9930</v>
      </c>
      <c r="D46" s="98" t="n">
        <v>135317</v>
      </c>
      <c r="E46" s="99" t="n">
        <v>39107</v>
      </c>
      <c r="F46" s="100"/>
      <c r="G46" s="98" t="n">
        <v>39107</v>
      </c>
      <c r="H46" s="101" t="n">
        <v>0.289002859951078</v>
      </c>
      <c r="I46" s="102"/>
      <c r="J46" s="103" t="n">
        <f aca="false">SUM(J5:J45)</f>
        <v>151295</v>
      </c>
      <c r="K46" s="104" t="n">
        <f aca="false">SUM(K5:K45)</f>
        <v>9636</v>
      </c>
      <c r="L46" s="105" t="n">
        <f aca="false">SUM(L5:L45)</f>
        <v>141659</v>
      </c>
      <c r="M46" s="105" t="n">
        <f aca="false">SUM(M5:M45)</f>
        <v>41254</v>
      </c>
      <c r="N46" s="100"/>
      <c r="O46" s="98" t="n">
        <v>41254</v>
      </c>
      <c r="P46" s="101" t="n">
        <v>0.291220466048751</v>
      </c>
      <c r="Q46" s="102"/>
      <c r="R46" s="103" t="n">
        <f aca="false">SUM(R5:R45)</f>
        <v>155946</v>
      </c>
      <c r="S46" s="104" t="n">
        <f aca="false">SUM(S5:S45)</f>
        <v>7176</v>
      </c>
      <c r="T46" s="105" t="n">
        <f aca="false">SUM(T5:T45)</f>
        <v>148770</v>
      </c>
      <c r="U46" s="105" t="n">
        <f aca="false">SUM(U5:U45)</f>
        <v>41554</v>
      </c>
      <c r="V46" s="100"/>
      <c r="W46" s="98" t="n">
        <f aca="false">SUM(W5:W45)</f>
        <v>41554</v>
      </c>
      <c r="X46" s="101" t="n">
        <f aca="false">W46/T46</f>
        <v>0.279317066612892</v>
      </c>
      <c r="Y46" s="102"/>
    </row>
    <row r="47" customFormat="false" ht="9" hidden="false" customHeight="true" outlineLevel="0" collapsed="false">
      <c r="P47" s="106"/>
      <c r="X47" s="106"/>
    </row>
    <row r="48" customFormat="false" ht="13.5" hidden="false" customHeight="true" outlineLevel="0" collapsed="false">
      <c r="A48" s="107" t="s">
        <v>67</v>
      </c>
    </row>
    <row r="49" customFormat="false" ht="13.5" hidden="false" customHeight="true" outlineLevel="0" collapsed="false">
      <c r="A49" s="108" t="s">
        <v>68</v>
      </c>
      <c r="B49" s="109"/>
      <c r="C49" s="109"/>
      <c r="D49" s="109"/>
      <c r="E49" s="109"/>
      <c r="F49" s="109"/>
      <c r="G49" s="110"/>
      <c r="I49" s="110"/>
      <c r="J49" s="109"/>
      <c r="K49" s="109"/>
      <c r="L49" s="109"/>
      <c r="M49" s="109"/>
      <c r="N49" s="109"/>
      <c r="O49" s="110"/>
      <c r="Q49" s="110"/>
      <c r="R49" s="109"/>
      <c r="S49" s="109"/>
      <c r="T49" s="109"/>
      <c r="U49" s="109"/>
      <c r="V49" s="109"/>
      <c r="W49" s="110"/>
      <c r="Y49" s="110"/>
      <c r="Z49" s="109"/>
      <c r="AA49" s="109"/>
      <c r="AB49" s="109"/>
      <c r="AC49" s="109"/>
      <c r="AD49" s="109"/>
      <c r="AE49" s="109"/>
    </row>
    <row r="50" customFormat="false" ht="13.5" hidden="false" customHeight="true" outlineLevel="0" collapsed="false">
      <c r="A50" s="108" t="s">
        <v>69</v>
      </c>
      <c r="G50" s="111"/>
      <c r="I50" s="111"/>
      <c r="O50" s="111"/>
      <c r="Q50" s="111"/>
      <c r="W50" s="111"/>
      <c r="Y50" s="111"/>
      <c r="Z50" s="112"/>
      <c r="AA50" s="113"/>
      <c r="AB50" s="113"/>
    </row>
    <row r="51" customFormat="false" ht="13.5" hidden="false" customHeight="true" outlineLevel="0" collapsed="false">
      <c r="A51" s="108" t="s">
        <v>70</v>
      </c>
    </row>
    <row r="52" customFormat="false" ht="13.5" hidden="false" customHeight="true" outlineLevel="0" collapsed="false">
      <c r="A52" s="108" t="s">
        <v>71</v>
      </c>
    </row>
    <row r="53" customFormat="false" ht="13.5" hidden="false" customHeight="false" outlineLevel="0" collapsed="false">
      <c r="A53" s="108" t="s">
        <v>72</v>
      </c>
    </row>
    <row r="54" customFormat="false" ht="23.25" hidden="false" customHeight="true" outlineLevel="0" collapsed="false">
      <c r="A54" s="114" t="s">
        <v>73</v>
      </c>
    </row>
    <row r="55" customFormat="false" ht="13.5" hidden="false" customHeight="false" outlineLevel="0" collapsed="false">
      <c r="A55" s="115"/>
    </row>
    <row r="56" customFormat="false" ht="13.5" hidden="false" customHeight="false" outlineLevel="0" collapsed="false">
      <c r="B56" s="77"/>
    </row>
  </sheetData>
  <mergeCells count="22">
    <mergeCell ref="A2:A4"/>
    <mergeCell ref="B2:I2"/>
    <mergeCell ref="J2:Q2"/>
    <mergeCell ref="R2:Y2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W3"/>
    <mergeCell ref="X3:X4"/>
    <mergeCell ref="Y3:Y4"/>
  </mergeCells>
  <printOptions headings="false" gridLines="false" gridLinesSet="true" horizontalCentered="true" verticalCentered="false"/>
  <pageMargins left="0.629861111111111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Z50" activeCellId="0" sqref="Z50:AC50"/>
    </sheetView>
  </sheetViews>
  <sheetFormatPr defaultColWidth="8.96875" defaultRowHeight="13.5" zeroHeight="false" outlineLevelRow="0" outlineLevelCol="1"/>
  <cols>
    <col collapsed="false" customWidth="true" hidden="false" outlineLevel="0" max="1" min="1" style="116" width="4.49"/>
    <col collapsed="false" customWidth="true" hidden="false" outlineLevel="0" max="2" min="2" style="116" width="10.74"/>
    <col collapsed="false" customWidth="false" hidden="false" outlineLevel="1" max="11" min="3" style="0" width="8.99"/>
  </cols>
  <sheetData>
    <row r="1" customFormat="false" ht="30.75" hidden="false" customHeight="true" outlineLevel="0" collapsed="false">
      <c r="A1" s="117" t="s">
        <v>74</v>
      </c>
    </row>
    <row r="2" customFormat="false" ht="8.25" hidden="false" customHeight="true" outlineLevel="0" collapsed="false"/>
    <row r="3" customFormat="false" ht="22.5" hidden="false" customHeight="true" outlineLevel="0" collapsed="false">
      <c r="A3" s="118"/>
      <c r="B3" s="119"/>
      <c r="C3" s="120" t="s">
        <v>75</v>
      </c>
      <c r="D3" s="120"/>
      <c r="E3" s="120"/>
      <c r="F3" s="120"/>
      <c r="G3" s="120"/>
      <c r="H3" s="120"/>
      <c r="I3" s="120"/>
      <c r="J3" s="120"/>
      <c r="K3" s="120"/>
      <c r="L3" s="120" t="s">
        <v>76</v>
      </c>
      <c r="M3" s="120"/>
      <c r="N3" s="120"/>
      <c r="O3" s="120"/>
      <c r="P3" s="120"/>
      <c r="Q3" s="120"/>
      <c r="R3" s="120"/>
      <c r="S3" s="120"/>
      <c r="T3" s="120"/>
      <c r="U3" s="120" t="s">
        <v>77</v>
      </c>
      <c r="V3" s="120"/>
      <c r="W3" s="120"/>
      <c r="X3" s="120"/>
      <c r="Y3" s="120"/>
      <c r="Z3" s="120"/>
      <c r="AA3" s="120"/>
      <c r="AB3" s="120"/>
      <c r="AC3" s="120"/>
    </row>
    <row r="4" s="116" customFormat="true" ht="13.5" hidden="false" customHeight="true" outlineLevel="0" collapsed="false">
      <c r="A4" s="121"/>
      <c r="B4" s="122" t="s">
        <v>1</v>
      </c>
      <c r="C4" s="123" t="s">
        <v>78</v>
      </c>
      <c r="D4" s="123"/>
      <c r="E4" s="123"/>
      <c r="F4" s="123"/>
      <c r="G4" s="123"/>
      <c r="H4" s="123"/>
      <c r="I4" s="123"/>
      <c r="J4" s="124" t="s">
        <v>79</v>
      </c>
      <c r="K4" s="125" t="s">
        <v>9</v>
      </c>
      <c r="L4" s="123" t="s">
        <v>78</v>
      </c>
      <c r="M4" s="123"/>
      <c r="N4" s="123"/>
      <c r="O4" s="123"/>
      <c r="P4" s="123"/>
      <c r="Q4" s="123"/>
      <c r="R4" s="123"/>
      <c r="S4" s="124" t="s">
        <v>79</v>
      </c>
      <c r="T4" s="125" t="s">
        <v>9</v>
      </c>
      <c r="U4" s="126" t="s">
        <v>78</v>
      </c>
      <c r="V4" s="126"/>
      <c r="W4" s="126"/>
      <c r="X4" s="126"/>
      <c r="Y4" s="126"/>
      <c r="Z4" s="126"/>
      <c r="AA4" s="126"/>
      <c r="AB4" s="127" t="s">
        <v>79</v>
      </c>
      <c r="AC4" s="128" t="s">
        <v>9</v>
      </c>
    </row>
    <row r="5" s="116" customFormat="true" ht="13.5" hidden="false" customHeight="false" outlineLevel="0" collapsed="false">
      <c r="A5" s="121"/>
      <c r="B5" s="122"/>
      <c r="C5" s="129" t="s">
        <v>11</v>
      </c>
      <c r="D5" s="129"/>
      <c r="E5" s="122" t="s">
        <v>12</v>
      </c>
      <c r="F5" s="122"/>
      <c r="G5" s="122" t="s">
        <v>65</v>
      </c>
      <c r="H5" s="122"/>
      <c r="I5" s="62" t="s">
        <v>66</v>
      </c>
      <c r="J5" s="124"/>
      <c r="K5" s="125"/>
      <c r="L5" s="129" t="s">
        <v>11</v>
      </c>
      <c r="M5" s="129"/>
      <c r="N5" s="122" t="s">
        <v>12</v>
      </c>
      <c r="O5" s="122"/>
      <c r="P5" s="122" t="s">
        <v>65</v>
      </c>
      <c r="Q5" s="122"/>
      <c r="R5" s="62" t="s">
        <v>66</v>
      </c>
      <c r="S5" s="124"/>
      <c r="T5" s="125"/>
      <c r="U5" s="130" t="s">
        <v>11</v>
      </c>
      <c r="V5" s="130"/>
      <c r="W5" s="62" t="s">
        <v>12</v>
      </c>
      <c r="X5" s="62"/>
      <c r="Y5" s="62" t="s">
        <v>65</v>
      </c>
      <c r="Z5" s="62"/>
      <c r="AA5" s="62" t="s">
        <v>66</v>
      </c>
      <c r="AB5" s="127"/>
      <c r="AC5" s="128"/>
    </row>
    <row r="6" s="116" customFormat="true" ht="13.5" hidden="false" customHeight="false" outlineLevel="0" collapsed="false">
      <c r="A6" s="121"/>
      <c r="B6" s="122"/>
      <c r="C6" s="123" t="s">
        <v>15</v>
      </c>
      <c r="D6" s="131" t="s">
        <v>16</v>
      </c>
      <c r="E6" s="131" t="s">
        <v>15</v>
      </c>
      <c r="F6" s="131" t="s">
        <v>16</v>
      </c>
      <c r="G6" s="131" t="s">
        <v>15</v>
      </c>
      <c r="H6" s="131" t="s">
        <v>16</v>
      </c>
      <c r="I6" s="62"/>
      <c r="J6" s="124"/>
      <c r="K6" s="125"/>
      <c r="L6" s="123" t="s">
        <v>15</v>
      </c>
      <c r="M6" s="131" t="s">
        <v>16</v>
      </c>
      <c r="N6" s="131" t="s">
        <v>15</v>
      </c>
      <c r="O6" s="131" t="s">
        <v>16</v>
      </c>
      <c r="P6" s="131" t="s">
        <v>15</v>
      </c>
      <c r="Q6" s="131" t="s">
        <v>16</v>
      </c>
      <c r="R6" s="62"/>
      <c r="S6" s="124"/>
      <c r="T6" s="125"/>
      <c r="U6" s="126" t="s">
        <v>15</v>
      </c>
      <c r="V6" s="132" t="s">
        <v>16</v>
      </c>
      <c r="W6" s="132" t="s">
        <v>15</v>
      </c>
      <c r="X6" s="132" t="s">
        <v>16</v>
      </c>
      <c r="Y6" s="132" t="s">
        <v>15</v>
      </c>
      <c r="Z6" s="132" t="s">
        <v>16</v>
      </c>
      <c r="AA6" s="62"/>
      <c r="AB6" s="62"/>
      <c r="AC6" s="128"/>
    </row>
    <row r="7" s="116" customFormat="true" ht="27" hidden="false" customHeight="true" outlineLevel="0" collapsed="false">
      <c r="A7" s="133" t="n">
        <v>1</v>
      </c>
      <c r="B7" s="134" t="s">
        <v>17</v>
      </c>
      <c r="C7" s="135" t="n">
        <v>41</v>
      </c>
      <c r="D7" s="136" t="n">
        <v>0.00499817140070706</v>
      </c>
      <c r="E7" s="137" t="n">
        <v>8162</v>
      </c>
      <c r="F7" s="136" t="n">
        <v>0.995001828599293</v>
      </c>
      <c r="G7" s="138"/>
      <c r="H7" s="139"/>
      <c r="I7" s="137" t="n">
        <v>8203</v>
      </c>
      <c r="J7" s="140" t="n">
        <v>31347</v>
      </c>
      <c r="K7" s="141" t="n">
        <v>0.261683733690624</v>
      </c>
      <c r="L7" s="135" t="n">
        <v>75</v>
      </c>
      <c r="M7" s="136" t="n">
        <v>0.00864652985934978</v>
      </c>
      <c r="N7" s="137" t="n">
        <v>8599</v>
      </c>
      <c r="O7" s="136" t="n">
        <v>0.99135347014065</v>
      </c>
      <c r="P7" s="138"/>
      <c r="Q7" s="139"/>
      <c r="R7" s="137" t="n">
        <v>8674</v>
      </c>
      <c r="S7" s="140" t="n">
        <v>32746</v>
      </c>
      <c r="T7" s="141" t="n">
        <v>0.264887314481158</v>
      </c>
      <c r="U7" s="135" t="n">
        <v>82</v>
      </c>
      <c r="V7" s="136" t="n">
        <v>0.00950504230902979</v>
      </c>
      <c r="W7" s="137" t="n">
        <v>8545</v>
      </c>
      <c r="X7" s="136" t="n">
        <v>0.99049495769097</v>
      </c>
      <c r="Y7" s="138"/>
      <c r="Z7" s="139"/>
      <c r="AA7" s="137" t="n">
        <f aca="false">U7+W7</f>
        <v>8627</v>
      </c>
      <c r="AB7" s="140" t="n">
        <v>34053</v>
      </c>
      <c r="AC7" s="141" t="n">
        <f aca="false">AA7/AB7</f>
        <v>0.253340381170528</v>
      </c>
    </row>
    <row r="8" s="116" customFormat="true" ht="27" hidden="false" customHeight="true" outlineLevel="0" collapsed="false">
      <c r="A8" s="133" t="n">
        <v>2</v>
      </c>
      <c r="B8" s="134" t="s">
        <v>18</v>
      </c>
      <c r="C8" s="135" t="n">
        <v>281</v>
      </c>
      <c r="D8" s="136" t="n">
        <v>0.142712036566785</v>
      </c>
      <c r="E8" s="137" t="n">
        <v>1688</v>
      </c>
      <c r="F8" s="136" t="n">
        <v>0.857287963433215</v>
      </c>
      <c r="G8" s="138"/>
      <c r="H8" s="139"/>
      <c r="I8" s="137" t="n">
        <v>1969</v>
      </c>
      <c r="J8" s="140" t="n">
        <v>8313</v>
      </c>
      <c r="K8" s="141" t="n">
        <v>0.236857933357392</v>
      </c>
      <c r="L8" s="135" t="n">
        <v>281</v>
      </c>
      <c r="M8" s="136" t="n">
        <v>0.134385461501674</v>
      </c>
      <c r="N8" s="137" t="n">
        <v>1810</v>
      </c>
      <c r="O8" s="136" t="n">
        <v>0.865614538498326</v>
      </c>
      <c r="P8" s="138"/>
      <c r="Q8" s="139"/>
      <c r="R8" s="137" t="n">
        <v>2091</v>
      </c>
      <c r="S8" s="140" t="n">
        <v>8695</v>
      </c>
      <c r="T8" s="141" t="n">
        <v>0.240483036227717</v>
      </c>
      <c r="U8" s="135" t="n">
        <v>292</v>
      </c>
      <c r="V8" s="136" t="n">
        <v>0.141267537493953</v>
      </c>
      <c r="W8" s="137" t="n">
        <v>1775</v>
      </c>
      <c r="X8" s="136" t="n">
        <v>0.858732462506047</v>
      </c>
      <c r="Y8" s="138"/>
      <c r="Z8" s="139"/>
      <c r="AA8" s="137" t="n">
        <f aca="false">U8+W8</f>
        <v>2067</v>
      </c>
      <c r="AB8" s="140" t="n">
        <v>9100</v>
      </c>
      <c r="AC8" s="141" t="n">
        <f aca="false">AA8/AB8</f>
        <v>0.227142857142857</v>
      </c>
    </row>
    <row r="9" s="116" customFormat="true" ht="27" hidden="false" customHeight="true" outlineLevel="0" collapsed="false">
      <c r="A9" s="133" t="n">
        <v>3</v>
      </c>
      <c r="B9" s="134" t="s">
        <v>19</v>
      </c>
      <c r="C9" s="135" t="n">
        <v>2</v>
      </c>
      <c r="D9" s="136" t="n">
        <v>0.00156739811912226</v>
      </c>
      <c r="E9" s="137" t="n">
        <v>1274</v>
      </c>
      <c r="F9" s="136" t="n">
        <v>0.998432601880878</v>
      </c>
      <c r="G9" s="138"/>
      <c r="H9" s="139"/>
      <c r="I9" s="137" t="n">
        <v>1276</v>
      </c>
      <c r="J9" s="140" t="n">
        <v>4302</v>
      </c>
      <c r="K9" s="141" t="n">
        <v>0.296606229660623</v>
      </c>
      <c r="L9" s="135" t="n">
        <v>188</v>
      </c>
      <c r="M9" s="136" t="n">
        <v>0.125166444740346</v>
      </c>
      <c r="N9" s="137" t="n">
        <v>1314</v>
      </c>
      <c r="O9" s="136" t="n">
        <v>0.874833555259654</v>
      </c>
      <c r="P9" s="138"/>
      <c r="Q9" s="139"/>
      <c r="R9" s="137" t="n">
        <v>1502</v>
      </c>
      <c r="S9" s="140" t="n">
        <v>4452</v>
      </c>
      <c r="T9" s="141" t="n">
        <v>0.337376460017969</v>
      </c>
      <c r="U9" s="135" t="n">
        <v>224</v>
      </c>
      <c r="V9" s="136" t="n">
        <v>0.153214774281806</v>
      </c>
      <c r="W9" s="137" t="n">
        <v>1238</v>
      </c>
      <c r="X9" s="136" t="n">
        <v>0.846785225718194</v>
      </c>
      <c r="Y9" s="138"/>
      <c r="Z9" s="139"/>
      <c r="AA9" s="137" t="n">
        <f aca="false">U9+W9</f>
        <v>1462</v>
      </c>
      <c r="AB9" s="140" t="n">
        <v>4756</v>
      </c>
      <c r="AC9" s="141" t="n">
        <f aca="false">AA9/AB9</f>
        <v>0.30740117746005</v>
      </c>
    </row>
    <row r="10" s="116" customFormat="true" ht="27" hidden="false" customHeight="true" outlineLevel="0" collapsed="false">
      <c r="A10" s="133" t="n">
        <v>4</v>
      </c>
      <c r="B10" s="134" t="s">
        <v>20</v>
      </c>
      <c r="C10" s="135" t="n">
        <v>205</v>
      </c>
      <c r="D10" s="136" t="n">
        <v>0.0776515151515152</v>
      </c>
      <c r="E10" s="137" t="n">
        <v>2435</v>
      </c>
      <c r="F10" s="136" t="n">
        <v>0.922348484848485</v>
      </c>
      <c r="G10" s="138"/>
      <c r="H10" s="139"/>
      <c r="I10" s="137" t="n">
        <v>2640</v>
      </c>
      <c r="J10" s="140" t="n">
        <v>9285</v>
      </c>
      <c r="K10" s="141" t="n">
        <v>0.284329563812601</v>
      </c>
      <c r="L10" s="135" t="n">
        <v>207</v>
      </c>
      <c r="M10" s="136" t="n">
        <v>0.0727336612789881</v>
      </c>
      <c r="N10" s="137" t="n">
        <v>2639</v>
      </c>
      <c r="O10" s="136" t="n">
        <v>0.927266338721012</v>
      </c>
      <c r="P10" s="138"/>
      <c r="Q10" s="139"/>
      <c r="R10" s="137" t="n">
        <v>2846</v>
      </c>
      <c r="S10" s="140" t="n">
        <v>9937</v>
      </c>
      <c r="T10" s="141" t="n">
        <v>0.286404347388548</v>
      </c>
      <c r="U10" s="135" t="n">
        <v>172</v>
      </c>
      <c r="V10" s="136" t="n">
        <v>0.0606274233345083</v>
      </c>
      <c r="W10" s="137" t="n">
        <v>2665</v>
      </c>
      <c r="X10" s="136" t="n">
        <v>0.939372576665492</v>
      </c>
      <c r="Y10" s="138"/>
      <c r="Z10" s="139"/>
      <c r="AA10" s="137" t="n">
        <f aca="false">U10+W10</f>
        <v>2837</v>
      </c>
      <c r="AB10" s="140" t="n">
        <v>10527</v>
      </c>
      <c r="AC10" s="141" t="n">
        <f aca="false">AA10/AB10</f>
        <v>0.269497482663627</v>
      </c>
    </row>
    <row r="11" s="116" customFormat="true" ht="27" hidden="false" customHeight="true" outlineLevel="0" collapsed="false">
      <c r="A11" s="133" t="n">
        <v>5</v>
      </c>
      <c r="B11" s="134" t="s">
        <v>21</v>
      </c>
      <c r="C11" s="135" t="n">
        <v>1419</v>
      </c>
      <c r="D11" s="136" t="n">
        <v>0.841637010676157</v>
      </c>
      <c r="E11" s="137" t="n">
        <v>267</v>
      </c>
      <c r="F11" s="136" t="n">
        <v>0.158362989323843</v>
      </c>
      <c r="G11" s="138"/>
      <c r="H11" s="139"/>
      <c r="I11" s="137" t="n">
        <v>1686</v>
      </c>
      <c r="J11" s="140" t="n">
        <v>5754</v>
      </c>
      <c r="K11" s="141" t="n">
        <v>0.293013555787278</v>
      </c>
      <c r="L11" s="135" t="n">
        <v>1516</v>
      </c>
      <c r="M11" s="136" t="n">
        <v>0.794549266247379</v>
      </c>
      <c r="N11" s="137" t="n">
        <v>392</v>
      </c>
      <c r="O11" s="136" t="n">
        <v>0.205450733752621</v>
      </c>
      <c r="P11" s="138"/>
      <c r="Q11" s="139"/>
      <c r="R11" s="137" t="n">
        <v>1908</v>
      </c>
      <c r="S11" s="140" t="n">
        <v>6092</v>
      </c>
      <c r="T11" s="141" t="n">
        <v>0.313197636244255</v>
      </c>
      <c r="U11" s="135" t="n">
        <v>1564</v>
      </c>
      <c r="V11" s="136" t="n">
        <v>0.781609195402299</v>
      </c>
      <c r="W11" s="137" t="n">
        <v>437</v>
      </c>
      <c r="X11" s="136" t="n">
        <v>0.218390804597701</v>
      </c>
      <c r="Y11" s="138"/>
      <c r="Z11" s="139"/>
      <c r="AA11" s="137" t="n">
        <f aca="false">U11+W11</f>
        <v>2001</v>
      </c>
      <c r="AB11" s="140" t="n">
        <v>6366</v>
      </c>
      <c r="AC11" s="141" t="n">
        <f aca="false">AA11/AB11</f>
        <v>0.314326107445806</v>
      </c>
    </row>
    <row r="12" s="116" customFormat="true" ht="27" hidden="false" customHeight="true" outlineLevel="0" collapsed="false">
      <c r="A12" s="133" t="n">
        <v>6</v>
      </c>
      <c r="B12" s="134" t="s">
        <v>22</v>
      </c>
      <c r="C12" s="135" t="n">
        <v>324</v>
      </c>
      <c r="D12" s="136" t="n">
        <v>0.240534521158129</v>
      </c>
      <c r="E12" s="137" t="n">
        <v>1023</v>
      </c>
      <c r="F12" s="136" t="n">
        <v>0.759465478841871</v>
      </c>
      <c r="G12" s="138"/>
      <c r="H12" s="139"/>
      <c r="I12" s="137" t="n">
        <v>1347</v>
      </c>
      <c r="J12" s="140" t="n">
        <v>5091</v>
      </c>
      <c r="K12" s="141" t="n">
        <v>0.264584560989982</v>
      </c>
      <c r="L12" s="135" t="n">
        <v>397</v>
      </c>
      <c r="M12" s="136" t="n">
        <v>0.268788083953961</v>
      </c>
      <c r="N12" s="137" t="n">
        <v>1080</v>
      </c>
      <c r="O12" s="136" t="n">
        <v>0.731211916046039</v>
      </c>
      <c r="P12" s="138"/>
      <c r="Q12" s="139"/>
      <c r="R12" s="137" t="n">
        <v>1477</v>
      </c>
      <c r="S12" s="140" t="n">
        <v>5328</v>
      </c>
      <c r="T12" s="141" t="n">
        <v>0.277214714714715</v>
      </c>
      <c r="U12" s="135" t="n">
        <v>384</v>
      </c>
      <c r="V12" s="136" t="n">
        <v>0.25296442687747</v>
      </c>
      <c r="W12" s="137" t="n">
        <v>1134</v>
      </c>
      <c r="X12" s="136" t="n">
        <v>0.74703557312253</v>
      </c>
      <c r="Y12" s="138"/>
      <c r="Z12" s="139"/>
      <c r="AA12" s="137" t="n">
        <f aca="false">U12+W12</f>
        <v>1518</v>
      </c>
      <c r="AB12" s="140" t="n">
        <v>5722</v>
      </c>
      <c r="AC12" s="141" t="n">
        <f aca="false">AA12/AB12</f>
        <v>0.265291855994408</v>
      </c>
    </row>
    <row r="13" s="116" customFormat="true" ht="27" hidden="false" customHeight="true" outlineLevel="0" collapsed="false">
      <c r="A13" s="133" t="n">
        <v>7</v>
      </c>
      <c r="B13" s="134" t="s">
        <v>23</v>
      </c>
      <c r="C13" s="135" t="n">
        <v>694</v>
      </c>
      <c r="D13" s="136" t="n">
        <v>0.266717909300538</v>
      </c>
      <c r="E13" s="137" t="n">
        <v>1908</v>
      </c>
      <c r="F13" s="136" t="n">
        <v>0.733282090699462</v>
      </c>
      <c r="G13" s="138"/>
      <c r="H13" s="139"/>
      <c r="I13" s="137" t="n">
        <v>2602</v>
      </c>
      <c r="J13" s="140" t="n">
        <v>11733</v>
      </c>
      <c r="K13" s="141" t="n">
        <v>0.221767663854087</v>
      </c>
      <c r="L13" s="135" t="n">
        <v>902</v>
      </c>
      <c r="M13" s="136" t="n">
        <v>0.309752747252747</v>
      </c>
      <c r="N13" s="137" t="n">
        <v>2010</v>
      </c>
      <c r="O13" s="136" t="n">
        <v>0.690247252747253</v>
      </c>
      <c r="P13" s="138"/>
      <c r="Q13" s="139"/>
      <c r="R13" s="137" t="n">
        <v>2912</v>
      </c>
      <c r="S13" s="140" t="n">
        <v>12209</v>
      </c>
      <c r="T13" s="141" t="n">
        <v>0.238512572692276</v>
      </c>
      <c r="U13" s="135" t="n">
        <v>810</v>
      </c>
      <c r="V13" s="136" t="n">
        <v>0.274949083503055</v>
      </c>
      <c r="W13" s="137" t="n">
        <v>2136</v>
      </c>
      <c r="X13" s="136" t="n">
        <v>0.725050916496945</v>
      </c>
      <c r="Y13" s="138"/>
      <c r="Z13" s="139"/>
      <c r="AA13" s="137" t="n">
        <f aca="false">U13+W13</f>
        <v>2946</v>
      </c>
      <c r="AB13" s="140" t="n">
        <v>12741</v>
      </c>
      <c r="AC13" s="141" t="n">
        <f aca="false">AA13/AB13</f>
        <v>0.231222039086414</v>
      </c>
    </row>
    <row r="14" s="116" customFormat="true" ht="27" hidden="false" customHeight="true" outlineLevel="0" collapsed="false">
      <c r="A14" s="133" t="n">
        <v>8</v>
      </c>
      <c r="B14" s="134" t="s">
        <v>24</v>
      </c>
      <c r="C14" s="135" t="n">
        <v>131</v>
      </c>
      <c r="D14" s="136" t="n">
        <v>0.0904696132596685</v>
      </c>
      <c r="E14" s="137" t="n">
        <v>1317</v>
      </c>
      <c r="F14" s="136" t="n">
        <v>0.909530386740332</v>
      </c>
      <c r="G14" s="138"/>
      <c r="H14" s="139"/>
      <c r="I14" s="137" t="n">
        <v>1448</v>
      </c>
      <c r="J14" s="140" t="n">
        <v>5000</v>
      </c>
      <c r="K14" s="141" t="n">
        <v>0.2896</v>
      </c>
      <c r="L14" s="135" t="n">
        <v>165</v>
      </c>
      <c r="M14" s="136" t="n">
        <v>0.0971731448763251</v>
      </c>
      <c r="N14" s="137" t="n">
        <v>1533</v>
      </c>
      <c r="O14" s="136" t="n">
        <v>0.902826855123675</v>
      </c>
      <c r="P14" s="138"/>
      <c r="Q14" s="139"/>
      <c r="R14" s="137" t="n">
        <v>1698</v>
      </c>
      <c r="S14" s="140" t="n">
        <v>5319</v>
      </c>
      <c r="T14" s="141" t="n">
        <v>0.319232938522279</v>
      </c>
      <c r="U14" s="135" t="n">
        <v>202</v>
      </c>
      <c r="V14" s="136" t="n">
        <v>0.112472160356347</v>
      </c>
      <c r="W14" s="137" t="n">
        <v>1594</v>
      </c>
      <c r="X14" s="136" t="n">
        <v>0.887527839643653</v>
      </c>
      <c r="Y14" s="138"/>
      <c r="Z14" s="139"/>
      <c r="AA14" s="137" t="n">
        <f aca="false">U14+W14</f>
        <v>1796</v>
      </c>
      <c r="AB14" s="140" t="n">
        <v>5741</v>
      </c>
      <c r="AC14" s="141" t="n">
        <f aca="false">AA14/AB14</f>
        <v>0.312837484758753</v>
      </c>
    </row>
    <row r="15" s="116" customFormat="true" ht="27" hidden="false" customHeight="true" outlineLevel="0" collapsed="false">
      <c r="A15" s="133" t="n">
        <v>9</v>
      </c>
      <c r="B15" s="134" t="s">
        <v>25</v>
      </c>
      <c r="C15" s="135" t="n">
        <v>1283</v>
      </c>
      <c r="D15" s="136" t="n">
        <v>0.454642097802977</v>
      </c>
      <c r="E15" s="137" t="n">
        <v>1539</v>
      </c>
      <c r="F15" s="136" t="n">
        <v>0.545357902197023</v>
      </c>
      <c r="G15" s="138"/>
      <c r="H15" s="139"/>
      <c r="I15" s="137" t="n">
        <v>2822</v>
      </c>
      <c r="J15" s="140" t="n">
        <v>11425</v>
      </c>
      <c r="K15" s="141" t="n">
        <v>0.247002188183807</v>
      </c>
      <c r="L15" s="135" t="n">
        <v>1447</v>
      </c>
      <c r="M15" s="136" t="n">
        <v>0.482816149482816</v>
      </c>
      <c r="N15" s="137" t="n">
        <v>1550</v>
      </c>
      <c r="O15" s="136" t="n">
        <v>0.517183850517184</v>
      </c>
      <c r="P15" s="138"/>
      <c r="Q15" s="139"/>
      <c r="R15" s="137" t="n">
        <v>2997</v>
      </c>
      <c r="S15" s="140" t="n">
        <v>12127</v>
      </c>
      <c r="T15" s="141" t="n">
        <v>0.247134493279459</v>
      </c>
      <c r="U15" s="135" t="n">
        <v>1436</v>
      </c>
      <c r="V15" s="136" t="n">
        <v>0.464274167474943</v>
      </c>
      <c r="W15" s="137" t="n">
        <v>1657</v>
      </c>
      <c r="X15" s="136" t="n">
        <v>0.535725832525057</v>
      </c>
      <c r="Y15" s="138"/>
      <c r="Z15" s="139"/>
      <c r="AA15" s="137" t="n">
        <f aca="false">U15+W15</f>
        <v>3093</v>
      </c>
      <c r="AB15" s="140" t="n">
        <v>12602</v>
      </c>
      <c r="AC15" s="141" t="n">
        <f aca="false">AA15/AB15</f>
        <v>0.245437232185367</v>
      </c>
    </row>
    <row r="16" s="116" customFormat="true" ht="27" hidden="false" customHeight="true" outlineLevel="0" collapsed="false">
      <c r="A16" s="133" t="n">
        <v>10</v>
      </c>
      <c r="B16" s="134" t="s">
        <v>26</v>
      </c>
      <c r="C16" s="135" t="n">
        <v>136</v>
      </c>
      <c r="D16" s="136" t="n">
        <v>0.0735930735930736</v>
      </c>
      <c r="E16" s="137" t="n">
        <v>1712</v>
      </c>
      <c r="F16" s="136" t="n">
        <v>0.926406926406927</v>
      </c>
      <c r="G16" s="138"/>
      <c r="H16" s="139"/>
      <c r="I16" s="137" t="n">
        <v>1848</v>
      </c>
      <c r="J16" s="140" t="n">
        <v>6030</v>
      </c>
      <c r="K16" s="141" t="n">
        <v>0.306467661691542</v>
      </c>
      <c r="L16" s="135" t="n">
        <v>135</v>
      </c>
      <c r="M16" s="136" t="n">
        <v>0.0704225352112676</v>
      </c>
      <c r="N16" s="137" t="n">
        <v>1782</v>
      </c>
      <c r="O16" s="136" t="n">
        <v>0.929577464788732</v>
      </c>
      <c r="P16" s="138"/>
      <c r="Q16" s="139"/>
      <c r="R16" s="137" t="n">
        <v>1917</v>
      </c>
      <c r="S16" s="140" t="n">
        <v>6047</v>
      </c>
      <c r="T16" s="141" t="n">
        <v>0.317016702497106</v>
      </c>
      <c r="U16" s="135" t="n">
        <v>190</v>
      </c>
      <c r="V16" s="136" t="n">
        <v>0.102647217720151</v>
      </c>
      <c r="W16" s="137" t="n">
        <v>1661</v>
      </c>
      <c r="X16" s="136" t="n">
        <v>0.897352782279849</v>
      </c>
      <c r="Y16" s="138"/>
      <c r="Z16" s="139"/>
      <c r="AA16" s="137" t="n">
        <f aca="false">U16+W16</f>
        <v>1851</v>
      </c>
      <c r="AB16" s="140" t="n">
        <v>6265</v>
      </c>
      <c r="AC16" s="141" t="n">
        <f aca="false">AA16/AB16</f>
        <v>0.295450917797287</v>
      </c>
    </row>
    <row r="17" s="116" customFormat="true" ht="27" hidden="false" customHeight="true" outlineLevel="0" collapsed="false">
      <c r="A17" s="133" t="n">
        <v>11</v>
      </c>
      <c r="B17" s="134" t="s">
        <v>27</v>
      </c>
      <c r="C17" s="135" t="n">
        <v>485</v>
      </c>
      <c r="D17" s="136" t="n">
        <v>0.325285043594903</v>
      </c>
      <c r="E17" s="137" t="n">
        <v>1006</v>
      </c>
      <c r="F17" s="136" t="n">
        <v>0.674714956405097</v>
      </c>
      <c r="G17" s="138"/>
      <c r="H17" s="139"/>
      <c r="I17" s="137" t="n">
        <v>1491</v>
      </c>
      <c r="J17" s="140" t="n">
        <v>4836</v>
      </c>
      <c r="K17" s="141" t="n">
        <v>0.308312655086849</v>
      </c>
      <c r="L17" s="135" t="n">
        <v>515</v>
      </c>
      <c r="M17" s="136" t="n">
        <v>0.303119482048264</v>
      </c>
      <c r="N17" s="137" t="n">
        <v>1184</v>
      </c>
      <c r="O17" s="136" t="n">
        <v>0.696880517951736</v>
      </c>
      <c r="P17" s="138"/>
      <c r="Q17" s="139"/>
      <c r="R17" s="137" t="n">
        <v>1699</v>
      </c>
      <c r="S17" s="140" t="n">
        <v>5051</v>
      </c>
      <c r="T17" s="141" t="n">
        <v>0.336369035834488</v>
      </c>
      <c r="U17" s="135" t="n">
        <v>552</v>
      </c>
      <c r="V17" s="136" t="n">
        <v>0.327596439169139</v>
      </c>
      <c r="W17" s="137" t="n">
        <v>1133</v>
      </c>
      <c r="X17" s="136" t="n">
        <v>0.672403560830861</v>
      </c>
      <c r="Y17" s="138"/>
      <c r="Z17" s="139"/>
      <c r="AA17" s="137" t="n">
        <f aca="false">U17+W17</f>
        <v>1685</v>
      </c>
      <c r="AB17" s="140" t="n">
        <v>5363</v>
      </c>
      <c r="AC17" s="141" t="n">
        <f aca="false">AA17/AB17</f>
        <v>0.314189819131083</v>
      </c>
    </row>
    <row r="18" s="116" customFormat="true" ht="27" hidden="false" customHeight="true" outlineLevel="0" collapsed="false">
      <c r="A18" s="133" t="n">
        <v>12</v>
      </c>
      <c r="B18" s="134" t="s">
        <v>28</v>
      </c>
      <c r="C18" s="135" t="n">
        <v>284</v>
      </c>
      <c r="D18" s="136" t="n">
        <v>0.747368421052632</v>
      </c>
      <c r="E18" s="137" t="n">
        <v>96</v>
      </c>
      <c r="F18" s="136" t="n">
        <v>0.252631578947368</v>
      </c>
      <c r="G18" s="138"/>
      <c r="H18" s="139"/>
      <c r="I18" s="137" t="n">
        <v>380</v>
      </c>
      <c r="J18" s="140" t="n">
        <v>645</v>
      </c>
      <c r="K18" s="141" t="n">
        <v>0.589147286821706</v>
      </c>
      <c r="L18" s="135" t="n">
        <v>261</v>
      </c>
      <c r="M18" s="136" t="n">
        <v>0.752161383285303</v>
      </c>
      <c r="N18" s="137" t="n">
        <v>86</v>
      </c>
      <c r="O18" s="136" t="n">
        <v>0.247838616714697</v>
      </c>
      <c r="P18" s="138"/>
      <c r="Q18" s="139"/>
      <c r="R18" s="137" t="n">
        <v>347</v>
      </c>
      <c r="S18" s="140" t="n">
        <v>640</v>
      </c>
      <c r="T18" s="141" t="n">
        <v>0.5421875</v>
      </c>
      <c r="U18" s="135" t="n">
        <v>269</v>
      </c>
      <c r="V18" s="136" t="n">
        <v>0.713527851458886</v>
      </c>
      <c r="W18" s="137" t="n">
        <v>108</v>
      </c>
      <c r="X18" s="136" t="n">
        <v>0.286472148541114</v>
      </c>
      <c r="Y18" s="138"/>
      <c r="Z18" s="139"/>
      <c r="AA18" s="137" t="n">
        <f aca="false">U18+W18</f>
        <v>377</v>
      </c>
      <c r="AB18" s="140" t="n">
        <v>717</v>
      </c>
      <c r="AC18" s="141" t="n">
        <f aca="false">AA18/AB18</f>
        <v>0.525801952580195</v>
      </c>
    </row>
    <row r="19" s="116" customFormat="true" ht="27" hidden="false" customHeight="true" outlineLevel="0" collapsed="false">
      <c r="A19" s="133" t="n">
        <v>13</v>
      </c>
      <c r="B19" s="134" t="s">
        <v>29</v>
      </c>
      <c r="C19" s="135" t="n">
        <v>119</v>
      </c>
      <c r="D19" s="136" t="n">
        <v>0.61025641025641</v>
      </c>
      <c r="E19" s="137" t="n">
        <v>76</v>
      </c>
      <c r="F19" s="136" t="n">
        <v>0.38974358974359</v>
      </c>
      <c r="G19" s="138"/>
      <c r="H19" s="139"/>
      <c r="I19" s="137" t="n">
        <v>195</v>
      </c>
      <c r="J19" s="140" t="n">
        <v>424</v>
      </c>
      <c r="K19" s="141" t="n">
        <v>0.459905660377358</v>
      </c>
      <c r="L19" s="135" t="n">
        <v>122</v>
      </c>
      <c r="M19" s="136" t="n">
        <v>0.635416666666667</v>
      </c>
      <c r="N19" s="137" t="n">
        <v>70</v>
      </c>
      <c r="O19" s="136" t="n">
        <v>0.364583333333333</v>
      </c>
      <c r="P19" s="138"/>
      <c r="Q19" s="139"/>
      <c r="R19" s="137" t="n">
        <v>192</v>
      </c>
      <c r="S19" s="140" t="n">
        <v>488</v>
      </c>
      <c r="T19" s="141" t="n">
        <v>0.39344262295082</v>
      </c>
      <c r="U19" s="135" t="n">
        <v>138</v>
      </c>
      <c r="V19" s="136" t="n">
        <v>0.63594470046083</v>
      </c>
      <c r="W19" s="137" t="n">
        <v>79</v>
      </c>
      <c r="X19" s="136" t="n">
        <v>0.364055299539171</v>
      </c>
      <c r="Y19" s="138"/>
      <c r="Z19" s="139"/>
      <c r="AA19" s="137" t="n">
        <f aca="false">U19+W19</f>
        <v>217</v>
      </c>
      <c r="AB19" s="140" t="n">
        <v>487</v>
      </c>
      <c r="AC19" s="141" t="n">
        <f aca="false">AA19/AB19</f>
        <v>0.44558521560575</v>
      </c>
    </row>
    <row r="20" s="116" customFormat="true" ht="27" hidden="false" customHeight="true" outlineLevel="0" collapsed="false">
      <c r="A20" s="133" t="n">
        <v>14</v>
      </c>
      <c r="B20" s="134" t="s">
        <v>30</v>
      </c>
      <c r="C20" s="135" t="n">
        <v>133</v>
      </c>
      <c r="D20" s="136" t="n">
        <v>0.95</v>
      </c>
      <c r="E20" s="137" t="n">
        <v>7</v>
      </c>
      <c r="F20" s="136" t="n">
        <v>0.05</v>
      </c>
      <c r="G20" s="138"/>
      <c r="H20" s="139"/>
      <c r="I20" s="137" t="n">
        <v>140</v>
      </c>
      <c r="J20" s="140" t="n">
        <v>215</v>
      </c>
      <c r="K20" s="141" t="n">
        <v>0.651162790697675</v>
      </c>
      <c r="L20" s="135" t="n">
        <v>136</v>
      </c>
      <c r="M20" s="136" t="n">
        <v>0.944444444444444</v>
      </c>
      <c r="N20" s="137" t="n">
        <v>8</v>
      </c>
      <c r="O20" s="136" t="n">
        <v>0.0555555555555556</v>
      </c>
      <c r="P20" s="138"/>
      <c r="Q20" s="139"/>
      <c r="R20" s="137" t="n">
        <v>144</v>
      </c>
      <c r="S20" s="140" t="n">
        <v>218</v>
      </c>
      <c r="T20" s="141" t="n">
        <v>0.660550458715596</v>
      </c>
      <c r="U20" s="135" t="n">
        <v>137</v>
      </c>
      <c r="V20" s="136" t="n">
        <v>0.964788732394366</v>
      </c>
      <c r="W20" s="137" t="n">
        <v>5</v>
      </c>
      <c r="X20" s="136" t="n">
        <v>0.0352112676056338</v>
      </c>
      <c r="Y20" s="138"/>
      <c r="Z20" s="139"/>
      <c r="AA20" s="137" t="n">
        <f aca="false">U20+W20</f>
        <v>142</v>
      </c>
      <c r="AB20" s="140" t="n">
        <v>243</v>
      </c>
      <c r="AC20" s="141" t="n">
        <f aca="false">AA20/AB20</f>
        <v>0.584362139917696</v>
      </c>
    </row>
    <row r="21" s="116" customFormat="true" ht="27" hidden="false" customHeight="true" outlineLevel="0" collapsed="false">
      <c r="A21" s="133" t="n">
        <v>15</v>
      </c>
      <c r="B21" s="134" t="s">
        <v>31</v>
      </c>
      <c r="C21" s="135" t="n">
        <v>83</v>
      </c>
      <c r="D21" s="136" t="n">
        <v>0.191685912240185</v>
      </c>
      <c r="E21" s="137" t="n">
        <v>350</v>
      </c>
      <c r="F21" s="136" t="n">
        <v>0.808314087759815</v>
      </c>
      <c r="G21" s="138"/>
      <c r="H21" s="139"/>
      <c r="I21" s="137" t="n">
        <v>433</v>
      </c>
      <c r="J21" s="140" t="n">
        <v>1224</v>
      </c>
      <c r="K21" s="141" t="n">
        <v>0.353758169934641</v>
      </c>
      <c r="L21" s="135" t="n">
        <v>121</v>
      </c>
      <c r="M21" s="136" t="n">
        <v>0.269487750556793</v>
      </c>
      <c r="N21" s="137" t="n">
        <v>328</v>
      </c>
      <c r="O21" s="136" t="n">
        <v>0.730512249443207</v>
      </c>
      <c r="P21" s="138"/>
      <c r="Q21" s="139"/>
      <c r="R21" s="137" t="n">
        <v>449</v>
      </c>
      <c r="S21" s="140" t="n">
        <v>1287</v>
      </c>
      <c r="T21" s="141" t="n">
        <v>0.348873348873349</v>
      </c>
      <c r="U21" s="135" t="n">
        <v>123</v>
      </c>
      <c r="V21" s="136" t="n">
        <v>0.265658747300216</v>
      </c>
      <c r="W21" s="137" t="n">
        <v>340</v>
      </c>
      <c r="X21" s="136" t="n">
        <v>0.734341252699784</v>
      </c>
      <c r="Y21" s="138"/>
      <c r="Z21" s="139"/>
      <c r="AA21" s="137" t="n">
        <f aca="false">U21+W21</f>
        <v>463</v>
      </c>
      <c r="AB21" s="140" t="n">
        <v>1366</v>
      </c>
      <c r="AC21" s="141" t="n">
        <f aca="false">AA21/AB21</f>
        <v>0.338945827232797</v>
      </c>
    </row>
    <row r="22" s="116" customFormat="true" ht="27" hidden="false" customHeight="true" outlineLevel="0" collapsed="false">
      <c r="A22" s="133" t="n">
        <v>16</v>
      </c>
      <c r="B22" s="134" t="s">
        <v>32</v>
      </c>
      <c r="C22" s="135" t="n">
        <v>80</v>
      </c>
      <c r="D22" s="136" t="n">
        <v>0.118168389955687</v>
      </c>
      <c r="E22" s="137" t="n">
        <v>597</v>
      </c>
      <c r="F22" s="136" t="n">
        <v>0.881831610044313</v>
      </c>
      <c r="G22" s="138"/>
      <c r="H22" s="139"/>
      <c r="I22" s="137" t="n">
        <v>677</v>
      </c>
      <c r="J22" s="140" t="n">
        <v>1666</v>
      </c>
      <c r="K22" s="141" t="n">
        <v>0.406362545018007</v>
      </c>
      <c r="L22" s="135" t="n">
        <v>76</v>
      </c>
      <c r="M22" s="136" t="n">
        <v>0.112259970457903</v>
      </c>
      <c r="N22" s="137" t="n">
        <v>601</v>
      </c>
      <c r="O22" s="136" t="n">
        <v>0.887740029542098</v>
      </c>
      <c r="P22" s="138"/>
      <c r="Q22" s="139"/>
      <c r="R22" s="137" t="n">
        <v>677</v>
      </c>
      <c r="S22" s="140" t="n">
        <v>1691</v>
      </c>
      <c r="T22" s="141" t="n">
        <v>0.400354819633353</v>
      </c>
      <c r="U22" s="135" t="n">
        <v>84</v>
      </c>
      <c r="V22" s="136" t="n">
        <v>0.117977528089888</v>
      </c>
      <c r="W22" s="137" t="n">
        <v>628</v>
      </c>
      <c r="X22" s="136" t="n">
        <v>0.882022471910112</v>
      </c>
      <c r="Y22" s="138"/>
      <c r="Z22" s="139"/>
      <c r="AA22" s="137" t="n">
        <f aca="false">U22+W22</f>
        <v>712</v>
      </c>
      <c r="AB22" s="140" t="n">
        <v>1790</v>
      </c>
      <c r="AC22" s="141" t="n">
        <f aca="false">AA22/AB22</f>
        <v>0.397765363128492</v>
      </c>
    </row>
    <row r="23" s="116" customFormat="true" ht="27" hidden="false" customHeight="true" outlineLevel="0" collapsed="false">
      <c r="A23" s="133" t="n">
        <v>17</v>
      </c>
      <c r="B23" s="134" t="s">
        <v>33</v>
      </c>
      <c r="C23" s="135" t="n">
        <v>84</v>
      </c>
      <c r="D23" s="136" t="n">
        <v>0.185022026431718</v>
      </c>
      <c r="E23" s="137" t="n">
        <v>370</v>
      </c>
      <c r="F23" s="136" t="n">
        <v>0.814977973568282</v>
      </c>
      <c r="G23" s="138"/>
      <c r="H23" s="139"/>
      <c r="I23" s="137" t="n">
        <v>454</v>
      </c>
      <c r="J23" s="140" t="n">
        <v>1130</v>
      </c>
      <c r="K23" s="141" t="n">
        <v>0.401769911504425</v>
      </c>
      <c r="L23" s="135" t="n">
        <v>124</v>
      </c>
      <c r="M23" s="136" t="n">
        <v>0.243614931237721</v>
      </c>
      <c r="N23" s="137" t="n">
        <v>385</v>
      </c>
      <c r="O23" s="136" t="n">
        <v>0.756385068762279</v>
      </c>
      <c r="P23" s="138"/>
      <c r="Q23" s="139"/>
      <c r="R23" s="137" t="n">
        <v>509</v>
      </c>
      <c r="S23" s="140" t="n">
        <v>1213</v>
      </c>
      <c r="T23" s="141" t="n">
        <v>0.41962077493817</v>
      </c>
      <c r="U23" s="135" t="n">
        <v>125</v>
      </c>
      <c r="V23" s="136" t="n">
        <v>0.251509054325956</v>
      </c>
      <c r="W23" s="137" t="n">
        <v>372</v>
      </c>
      <c r="X23" s="136" t="n">
        <v>0.748490945674044</v>
      </c>
      <c r="Y23" s="138"/>
      <c r="Z23" s="139"/>
      <c r="AA23" s="137" t="n">
        <f aca="false">U23+W23</f>
        <v>497</v>
      </c>
      <c r="AB23" s="140" t="n">
        <v>1249</v>
      </c>
      <c r="AC23" s="141" t="n">
        <f aca="false">AA23/AB23</f>
        <v>0.397918334667734</v>
      </c>
    </row>
    <row r="24" s="116" customFormat="true" ht="27" hidden="false" customHeight="true" outlineLevel="0" collapsed="false">
      <c r="A24" s="133" t="n">
        <v>18</v>
      </c>
      <c r="B24" s="134" t="s">
        <v>34</v>
      </c>
      <c r="C24" s="135" t="n">
        <v>227</v>
      </c>
      <c r="D24" s="136" t="n">
        <v>0.822463768115942</v>
      </c>
      <c r="E24" s="137" t="n">
        <v>49</v>
      </c>
      <c r="F24" s="136" t="n">
        <v>0.177536231884058</v>
      </c>
      <c r="G24" s="138"/>
      <c r="H24" s="139"/>
      <c r="I24" s="137" t="n">
        <v>276</v>
      </c>
      <c r="J24" s="140" t="n">
        <v>602</v>
      </c>
      <c r="K24" s="141" t="n">
        <v>0.458471760797342</v>
      </c>
      <c r="L24" s="135" t="n">
        <v>208</v>
      </c>
      <c r="M24" s="136" t="n">
        <v>0.815686274509804</v>
      </c>
      <c r="N24" s="137" t="n">
        <v>47</v>
      </c>
      <c r="O24" s="136" t="n">
        <v>0.184313725490196</v>
      </c>
      <c r="P24" s="138"/>
      <c r="Q24" s="139"/>
      <c r="R24" s="137" t="n">
        <v>255</v>
      </c>
      <c r="S24" s="140" t="n">
        <v>669</v>
      </c>
      <c r="T24" s="141" t="n">
        <v>0.381165919282511</v>
      </c>
      <c r="U24" s="135" t="n">
        <v>234</v>
      </c>
      <c r="V24" s="136" t="n">
        <v>0.821052631578947</v>
      </c>
      <c r="W24" s="137" t="n">
        <v>51</v>
      </c>
      <c r="X24" s="136" t="n">
        <v>0.178947368421053</v>
      </c>
      <c r="Y24" s="138"/>
      <c r="Z24" s="139"/>
      <c r="AA24" s="137" t="n">
        <f aca="false">U24+W24</f>
        <v>285</v>
      </c>
      <c r="AB24" s="140" t="n">
        <v>692</v>
      </c>
      <c r="AC24" s="141" t="n">
        <f aca="false">AA24/AB24</f>
        <v>0.411849710982659</v>
      </c>
    </row>
    <row r="25" s="116" customFormat="true" ht="27" hidden="false" customHeight="true" outlineLevel="0" collapsed="false">
      <c r="A25" s="133" t="n">
        <v>19</v>
      </c>
      <c r="B25" s="134" t="s">
        <v>35</v>
      </c>
      <c r="C25" s="135" t="n">
        <v>240</v>
      </c>
      <c r="D25" s="136" t="n">
        <v>0.469667318982387</v>
      </c>
      <c r="E25" s="137" t="n">
        <v>271</v>
      </c>
      <c r="F25" s="136" t="n">
        <v>0.530332681017613</v>
      </c>
      <c r="G25" s="138"/>
      <c r="H25" s="139"/>
      <c r="I25" s="137" t="n">
        <v>511</v>
      </c>
      <c r="J25" s="140" t="n">
        <v>1334</v>
      </c>
      <c r="K25" s="141" t="n">
        <v>0.383058470764618</v>
      </c>
      <c r="L25" s="135" t="n">
        <v>263</v>
      </c>
      <c r="M25" s="136" t="n">
        <v>0.472172351885099</v>
      </c>
      <c r="N25" s="137" t="n">
        <v>294</v>
      </c>
      <c r="O25" s="136" t="n">
        <v>0.527827648114901</v>
      </c>
      <c r="P25" s="138"/>
      <c r="Q25" s="139"/>
      <c r="R25" s="137" t="n">
        <v>557</v>
      </c>
      <c r="S25" s="140" t="n">
        <v>1399</v>
      </c>
      <c r="T25" s="141" t="n">
        <v>0.398141529664046</v>
      </c>
      <c r="U25" s="135" t="n">
        <v>254</v>
      </c>
      <c r="V25" s="136" t="n">
        <v>0.479245283018868</v>
      </c>
      <c r="W25" s="137" t="n">
        <v>276</v>
      </c>
      <c r="X25" s="136" t="n">
        <v>0.520754716981132</v>
      </c>
      <c r="Y25" s="138"/>
      <c r="Z25" s="139"/>
      <c r="AA25" s="137" t="n">
        <f aca="false">U25+W25</f>
        <v>530</v>
      </c>
      <c r="AB25" s="140" t="n">
        <v>1468</v>
      </c>
      <c r="AC25" s="141" t="n">
        <f aca="false">AA25/AB25</f>
        <v>0.361035422343324</v>
      </c>
    </row>
    <row r="26" s="116" customFormat="true" ht="27" hidden="false" customHeight="true" outlineLevel="0" collapsed="false">
      <c r="A26" s="133" t="n">
        <v>20</v>
      </c>
      <c r="B26" s="134" t="s">
        <v>36</v>
      </c>
      <c r="C26" s="135" t="n">
        <v>260</v>
      </c>
      <c r="D26" s="136" t="n">
        <v>0.773809523809524</v>
      </c>
      <c r="E26" s="137" t="n">
        <v>76</v>
      </c>
      <c r="F26" s="136" t="n">
        <v>0.226190476190476</v>
      </c>
      <c r="G26" s="138"/>
      <c r="H26" s="139"/>
      <c r="I26" s="137" t="n">
        <v>336</v>
      </c>
      <c r="J26" s="140" t="n">
        <v>625</v>
      </c>
      <c r="K26" s="141" t="n">
        <v>0.5376</v>
      </c>
      <c r="L26" s="135" t="n">
        <v>266</v>
      </c>
      <c r="M26" s="136" t="n">
        <v>0.798798798798799</v>
      </c>
      <c r="N26" s="137" t="n">
        <v>67</v>
      </c>
      <c r="O26" s="136" t="n">
        <v>0.201201201201201</v>
      </c>
      <c r="P26" s="138"/>
      <c r="Q26" s="139"/>
      <c r="R26" s="137" t="n">
        <v>333</v>
      </c>
      <c r="S26" s="140" t="n">
        <v>649</v>
      </c>
      <c r="T26" s="141" t="n">
        <v>0.513097072419106</v>
      </c>
      <c r="U26" s="135" t="n">
        <v>252</v>
      </c>
      <c r="V26" s="136" t="n">
        <v>0.815533980582524</v>
      </c>
      <c r="W26" s="137" t="n">
        <v>57</v>
      </c>
      <c r="X26" s="136" t="n">
        <v>0.184466019417476</v>
      </c>
      <c r="Y26" s="138"/>
      <c r="Z26" s="139"/>
      <c r="AA26" s="137" t="n">
        <f aca="false">U26+W26</f>
        <v>309</v>
      </c>
      <c r="AB26" s="140" t="n">
        <v>696</v>
      </c>
      <c r="AC26" s="141" t="n">
        <f aca="false">AA26/AB26</f>
        <v>0.443965517241379</v>
      </c>
    </row>
    <row r="27" s="116" customFormat="true" ht="27" hidden="false" customHeight="true" outlineLevel="0" collapsed="false">
      <c r="A27" s="142" t="n">
        <v>21</v>
      </c>
      <c r="B27" s="143" t="s">
        <v>37</v>
      </c>
      <c r="C27" s="144" t="n">
        <v>397</v>
      </c>
      <c r="D27" s="136" t="n">
        <v>0.396207584830339</v>
      </c>
      <c r="E27" s="137" t="n">
        <v>605</v>
      </c>
      <c r="F27" s="136" t="n">
        <v>0.603792415169661</v>
      </c>
      <c r="G27" s="145"/>
      <c r="H27" s="139"/>
      <c r="I27" s="137" t="n">
        <v>1002</v>
      </c>
      <c r="J27" s="146" t="n">
        <v>3949</v>
      </c>
      <c r="K27" s="141" t="n">
        <v>0.253735122815903</v>
      </c>
      <c r="L27" s="144" t="n">
        <v>479</v>
      </c>
      <c r="M27" s="136" t="n">
        <v>0.411158798283262</v>
      </c>
      <c r="N27" s="137" t="n">
        <v>686</v>
      </c>
      <c r="O27" s="136" t="n">
        <v>0.588841201716738</v>
      </c>
      <c r="P27" s="145"/>
      <c r="Q27" s="139"/>
      <c r="R27" s="137" t="n">
        <v>1165</v>
      </c>
      <c r="S27" s="146" t="n">
        <v>4024</v>
      </c>
      <c r="T27" s="141" t="n">
        <v>0.289512922465209</v>
      </c>
      <c r="U27" s="144" t="n">
        <v>555</v>
      </c>
      <c r="V27" s="136" t="n">
        <v>0.452322738386308</v>
      </c>
      <c r="W27" s="137" t="n">
        <v>672</v>
      </c>
      <c r="X27" s="136" t="n">
        <v>0.547677261613692</v>
      </c>
      <c r="Y27" s="145"/>
      <c r="Z27" s="139"/>
      <c r="AA27" s="137" t="n">
        <f aca="false">U27+W27</f>
        <v>1227</v>
      </c>
      <c r="AB27" s="146" t="n">
        <v>4240</v>
      </c>
      <c r="AC27" s="141" t="n">
        <f aca="false">AA27/AB27</f>
        <v>0.28938679245283</v>
      </c>
    </row>
    <row r="28" s="116" customFormat="true" ht="27" hidden="false" customHeight="true" outlineLevel="0" collapsed="false">
      <c r="A28" s="133" t="n">
        <v>22</v>
      </c>
      <c r="B28" s="134" t="s">
        <v>38</v>
      </c>
      <c r="C28" s="135" t="n">
        <v>233</v>
      </c>
      <c r="D28" s="136" t="n">
        <v>0.67536231884058</v>
      </c>
      <c r="E28" s="137" t="n">
        <v>112</v>
      </c>
      <c r="F28" s="136" t="n">
        <v>0.32463768115942</v>
      </c>
      <c r="G28" s="138"/>
      <c r="H28" s="139"/>
      <c r="I28" s="137" t="n">
        <v>345</v>
      </c>
      <c r="J28" s="140" t="n">
        <v>1508</v>
      </c>
      <c r="K28" s="141" t="n">
        <v>0.228779840848806</v>
      </c>
      <c r="L28" s="135" t="n">
        <v>246</v>
      </c>
      <c r="M28" s="136" t="n">
        <v>0.679558011049724</v>
      </c>
      <c r="N28" s="137" t="n">
        <v>116</v>
      </c>
      <c r="O28" s="136" t="n">
        <v>0.320441988950276</v>
      </c>
      <c r="P28" s="138"/>
      <c r="Q28" s="139"/>
      <c r="R28" s="137" t="n">
        <v>362</v>
      </c>
      <c r="S28" s="140" t="n">
        <v>1475</v>
      </c>
      <c r="T28" s="141" t="n">
        <v>0.245423728813559</v>
      </c>
      <c r="U28" s="135" t="n">
        <v>264</v>
      </c>
      <c r="V28" s="136" t="n">
        <v>0.683937823834197</v>
      </c>
      <c r="W28" s="137" t="n">
        <v>122</v>
      </c>
      <c r="X28" s="136" t="n">
        <v>0.316062176165803</v>
      </c>
      <c r="Y28" s="138"/>
      <c r="Z28" s="139"/>
      <c r="AA28" s="137" t="n">
        <f aca="false">U28+W28</f>
        <v>386</v>
      </c>
      <c r="AB28" s="140" t="n">
        <v>1490</v>
      </c>
      <c r="AC28" s="141" t="n">
        <f aca="false">AA28/AB28</f>
        <v>0.259060402684564</v>
      </c>
    </row>
    <row r="29" s="116" customFormat="true" ht="27" hidden="false" customHeight="true" outlineLevel="0" collapsed="false">
      <c r="A29" s="133" t="n">
        <v>23</v>
      </c>
      <c r="B29" s="134" t="s">
        <v>39</v>
      </c>
      <c r="C29" s="135" t="n">
        <v>96</v>
      </c>
      <c r="D29" s="136" t="n">
        <v>0.186407766990291</v>
      </c>
      <c r="E29" s="137" t="n">
        <v>419</v>
      </c>
      <c r="F29" s="136" t="n">
        <v>0.813592233009709</v>
      </c>
      <c r="G29" s="138"/>
      <c r="H29" s="139"/>
      <c r="I29" s="137" t="n">
        <v>515</v>
      </c>
      <c r="J29" s="140" t="n">
        <v>2572</v>
      </c>
      <c r="K29" s="141" t="n">
        <v>0.200233281493002</v>
      </c>
      <c r="L29" s="135" t="n">
        <v>185</v>
      </c>
      <c r="M29" s="136" t="n">
        <v>0.290880503144654</v>
      </c>
      <c r="N29" s="137" t="n">
        <v>451</v>
      </c>
      <c r="O29" s="136" t="n">
        <v>0.709119496855346</v>
      </c>
      <c r="P29" s="138"/>
      <c r="Q29" s="139"/>
      <c r="R29" s="137" t="n">
        <v>636</v>
      </c>
      <c r="S29" s="140" t="n">
        <v>2683</v>
      </c>
      <c r="T29" s="141" t="n">
        <v>0.237048080506895</v>
      </c>
      <c r="U29" s="135" t="n">
        <v>171</v>
      </c>
      <c r="V29" s="136" t="n">
        <v>0.268867924528302</v>
      </c>
      <c r="W29" s="137" t="n">
        <v>465</v>
      </c>
      <c r="X29" s="136" t="n">
        <v>0.731132075471698</v>
      </c>
      <c r="Y29" s="138"/>
      <c r="Z29" s="139"/>
      <c r="AA29" s="137" t="n">
        <f aca="false">U29+W29</f>
        <v>636</v>
      </c>
      <c r="AB29" s="140" t="n">
        <v>2775</v>
      </c>
      <c r="AC29" s="141" t="n">
        <f aca="false">AA29/AB29</f>
        <v>0.229189189189189</v>
      </c>
    </row>
    <row r="30" s="116" customFormat="true" ht="27" hidden="false" customHeight="true" outlineLevel="0" collapsed="false">
      <c r="A30" s="133" t="n">
        <v>24</v>
      </c>
      <c r="B30" s="134" t="s">
        <v>40</v>
      </c>
      <c r="C30" s="135" t="n">
        <v>231</v>
      </c>
      <c r="D30" s="136" t="n">
        <v>0.411032028469751</v>
      </c>
      <c r="E30" s="137" t="n">
        <v>331</v>
      </c>
      <c r="F30" s="136" t="n">
        <v>0.588967971530249</v>
      </c>
      <c r="G30" s="138"/>
      <c r="H30" s="139"/>
      <c r="I30" s="137" t="n">
        <v>562</v>
      </c>
      <c r="J30" s="140" t="n">
        <v>1784</v>
      </c>
      <c r="K30" s="141" t="n">
        <v>0.315022421524664</v>
      </c>
      <c r="L30" s="135" t="n">
        <v>272</v>
      </c>
      <c r="M30" s="136" t="n">
        <v>0.435897435897436</v>
      </c>
      <c r="N30" s="137" t="n">
        <v>352</v>
      </c>
      <c r="O30" s="136" t="n">
        <v>0.564102564102564</v>
      </c>
      <c r="P30" s="138"/>
      <c r="Q30" s="139"/>
      <c r="R30" s="137" t="n">
        <v>624</v>
      </c>
      <c r="S30" s="140" t="n">
        <v>1899</v>
      </c>
      <c r="T30" s="141" t="n">
        <v>0.328593996840442</v>
      </c>
      <c r="U30" s="135" t="n">
        <v>246</v>
      </c>
      <c r="V30" s="136" t="n">
        <v>0.444043321299639</v>
      </c>
      <c r="W30" s="137" t="n">
        <v>308</v>
      </c>
      <c r="X30" s="136" t="n">
        <v>0.555956678700361</v>
      </c>
      <c r="Y30" s="138"/>
      <c r="Z30" s="139"/>
      <c r="AA30" s="137" t="n">
        <f aca="false">U30+W30</f>
        <v>554</v>
      </c>
      <c r="AB30" s="140" t="n">
        <v>2001</v>
      </c>
      <c r="AC30" s="141" t="n">
        <f aca="false">AA30/AB30</f>
        <v>0.276861569215392</v>
      </c>
    </row>
    <row r="31" s="116" customFormat="true" ht="27" hidden="false" customHeight="true" outlineLevel="0" collapsed="false">
      <c r="A31" s="133" t="n">
        <v>25</v>
      </c>
      <c r="B31" s="134" t="s">
        <v>41</v>
      </c>
      <c r="C31" s="135" t="n">
        <v>133</v>
      </c>
      <c r="D31" s="136" t="n">
        <v>0.25626204238921</v>
      </c>
      <c r="E31" s="137" t="n">
        <v>386</v>
      </c>
      <c r="F31" s="136" t="n">
        <v>0.74373795761079</v>
      </c>
      <c r="G31" s="138"/>
      <c r="H31" s="139"/>
      <c r="I31" s="137" t="n">
        <v>519</v>
      </c>
      <c r="J31" s="140" t="n">
        <v>1751</v>
      </c>
      <c r="K31" s="141" t="n">
        <v>0.296402055968018</v>
      </c>
      <c r="L31" s="135" t="n">
        <v>201</v>
      </c>
      <c r="M31" s="136" t="n">
        <v>0.326829268292683</v>
      </c>
      <c r="N31" s="137" t="n">
        <v>414</v>
      </c>
      <c r="O31" s="136" t="n">
        <v>0.673170731707317</v>
      </c>
      <c r="P31" s="138"/>
      <c r="Q31" s="139"/>
      <c r="R31" s="137" t="n">
        <v>615</v>
      </c>
      <c r="S31" s="140" t="n">
        <v>1869</v>
      </c>
      <c r="T31" s="141" t="n">
        <v>0.329052969502408</v>
      </c>
      <c r="U31" s="135" t="n">
        <v>193</v>
      </c>
      <c r="V31" s="136" t="n">
        <v>0.309791332263242</v>
      </c>
      <c r="W31" s="137" t="n">
        <v>430</v>
      </c>
      <c r="X31" s="136" t="n">
        <v>0.690208667736758</v>
      </c>
      <c r="Y31" s="138"/>
      <c r="Z31" s="139"/>
      <c r="AA31" s="137" t="n">
        <f aca="false">U31+W31</f>
        <v>623</v>
      </c>
      <c r="AB31" s="140" t="n">
        <v>1932</v>
      </c>
      <c r="AC31" s="141" t="n">
        <f aca="false">AA31/AB31</f>
        <v>0.322463768115942</v>
      </c>
    </row>
    <row r="32" s="116" customFormat="true" ht="27" hidden="false" customHeight="true" outlineLevel="0" collapsed="false">
      <c r="A32" s="133" t="n">
        <v>26</v>
      </c>
      <c r="B32" s="134" t="s">
        <v>42</v>
      </c>
      <c r="C32" s="135" t="n">
        <v>166</v>
      </c>
      <c r="D32" s="136" t="n">
        <v>0.165834165834166</v>
      </c>
      <c r="E32" s="137" t="n">
        <v>835</v>
      </c>
      <c r="F32" s="136" t="n">
        <v>0.834165834165834</v>
      </c>
      <c r="G32" s="138"/>
      <c r="H32" s="139"/>
      <c r="I32" s="137" t="n">
        <v>1001</v>
      </c>
      <c r="J32" s="140" t="n">
        <v>3050</v>
      </c>
      <c r="K32" s="141" t="n">
        <v>0.328196721311475</v>
      </c>
      <c r="L32" s="135" t="n">
        <v>195</v>
      </c>
      <c r="M32" s="136" t="n">
        <v>0.190058479532164</v>
      </c>
      <c r="N32" s="137" t="n">
        <v>831</v>
      </c>
      <c r="O32" s="136" t="n">
        <v>0.809941520467836</v>
      </c>
      <c r="P32" s="138"/>
      <c r="Q32" s="139"/>
      <c r="R32" s="137" t="n">
        <v>1026</v>
      </c>
      <c r="S32" s="140" t="n">
        <v>3234</v>
      </c>
      <c r="T32" s="141" t="n">
        <v>0.317254174397032</v>
      </c>
      <c r="U32" s="135" t="n">
        <v>208</v>
      </c>
      <c r="V32" s="136" t="n">
        <v>0.196597353497164</v>
      </c>
      <c r="W32" s="137" t="n">
        <v>850</v>
      </c>
      <c r="X32" s="136" t="n">
        <v>0.803402646502836</v>
      </c>
      <c r="Y32" s="138"/>
      <c r="Z32" s="139"/>
      <c r="AA32" s="137" t="n">
        <f aca="false">U32+W32</f>
        <v>1058</v>
      </c>
      <c r="AB32" s="140" t="n">
        <v>3489</v>
      </c>
      <c r="AC32" s="141" t="n">
        <f aca="false">AA32/AB32</f>
        <v>0.303238750358269</v>
      </c>
    </row>
    <row r="33" s="116" customFormat="true" ht="27" hidden="false" customHeight="true" outlineLevel="0" collapsed="false">
      <c r="A33" s="133" t="n">
        <v>27</v>
      </c>
      <c r="B33" s="134" t="s">
        <v>43</v>
      </c>
      <c r="C33" s="135" t="n">
        <v>81</v>
      </c>
      <c r="D33" s="136" t="n">
        <v>0.162650602409639</v>
      </c>
      <c r="E33" s="137" t="n">
        <v>417</v>
      </c>
      <c r="F33" s="136" t="n">
        <v>0.837349397590361</v>
      </c>
      <c r="G33" s="138"/>
      <c r="H33" s="139"/>
      <c r="I33" s="137" t="n">
        <v>498</v>
      </c>
      <c r="J33" s="140" t="n">
        <v>1592</v>
      </c>
      <c r="K33" s="141" t="n">
        <v>0.312814070351759</v>
      </c>
      <c r="L33" s="135" t="n">
        <v>124</v>
      </c>
      <c r="M33" s="136" t="n">
        <v>0.216404886561955</v>
      </c>
      <c r="N33" s="137" t="n">
        <v>449</v>
      </c>
      <c r="O33" s="136" t="n">
        <v>0.783595113438045</v>
      </c>
      <c r="P33" s="138"/>
      <c r="Q33" s="139"/>
      <c r="R33" s="137" t="n">
        <v>573</v>
      </c>
      <c r="S33" s="140" t="n">
        <v>1695</v>
      </c>
      <c r="T33" s="141" t="n">
        <v>0.338053097345133</v>
      </c>
      <c r="U33" s="135" t="n">
        <v>153</v>
      </c>
      <c r="V33" s="136" t="n">
        <v>0.270318021201413</v>
      </c>
      <c r="W33" s="137" t="n">
        <v>413</v>
      </c>
      <c r="X33" s="136" t="n">
        <v>0.729681978798587</v>
      </c>
      <c r="Y33" s="138"/>
      <c r="Z33" s="139"/>
      <c r="AA33" s="137" t="n">
        <f aca="false">U33+W33</f>
        <v>566</v>
      </c>
      <c r="AB33" s="140" t="n">
        <v>1797</v>
      </c>
      <c r="AC33" s="141" t="n">
        <f aca="false">AA33/AB33</f>
        <v>0.3149693934335</v>
      </c>
    </row>
    <row r="34" s="116" customFormat="true" ht="27" hidden="false" customHeight="true" outlineLevel="0" collapsed="false">
      <c r="A34" s="133" t="n">
        <v>28</v>
      </c>
      <c r="B34" s="134" t="s">
        <v>44</v>
      </c>
      <c r="C34" s="135" t="n">
        <v>159</v>
      </c>
      <c r="D34" s="136" t="n">
        <v>0.19727047146402</v>
      </c>
      <c r="E34" s="137" t="n">
        <v>647</v>
      </c>
      <c r="F34" s="136" t="n">
        <v>0.80272952853598</v>
      </c>
      <c r="G34" s="138"/>
      <c r="H34" s="139"/>
      <c r="I34" s="137" t="n">
        <v>806</v>
      </c>
      <c r="J34" s="140" t="n">
        <v>3057</v>
      </c>
      <c r="K34" s="141" t="n">
        <v>0.263657180242067</v>
      </c>
      <c r="L34" s="135" t="n">
        <v>156</v>
      </c>
      <c r="M34" s="136" t="n">
        <v>0.166488794023479</v>
      </c>
      <c r="N34" s="137" t="n">
        <v>781</v>
      </c>
      <c r="O34" s="136" t="n">
        <v>0.833511205976521</v>
      </c>
      <c r="P34" s="138"/>
      <c r="Q34" s="139"/>
      <c r="R34" s="137" t="n">
        <v>937</v>
      </c>
      <c r="S34" s="140" t="n">
        <v>3234</v>
      </c>
      <c r="T34" s="141" t="n">
        <v>0.289734075448361</v>
      </c>
      <c r="U34" s="135" t="n">
        <v>141</v>
      </c>
      <c r="V34" s="136" t="n">
        <v>0.1529284164859</v>
      </c>
      <c r="W34" s="137" t="n">
        <v>781</v>
      </c>
      <c r="X34" s="136" t="n">
        <v>0.8470715835141</v>
      </c>
      <c r="Y34" s="138"/>
      <c r="Z34" s="139"/>
      <c r="AA34" s="137" t="n">
        <f aca="false">U34+W34</f>
        <v>922</v>
      </c>
      <c r="AB34" s="140" t="n">
        <v>3435</v>
      </c>
      <c r="AC34" s="141" t="n">
        <f aca="false">AA34/AB34</f>
        <v>0.268413391557496</v>
      </c>
    </row>
    <row r="35" s="116" customFormat="true" ht="27" hidden="false" customHeight="true" outlineLevel="0" collapsed="false">
      <c r="A35" s="133" t="n">
        <v>29</v>
      </c>
      <c r="B35" s="134" t="s">
        <v>45</v>
      </c>
      <c r="C35" s="135" t="n">
        <v>50</v>
      </c>
      <c r="D35" s="136" t="n">
        <v>0.961538461538462</v>
      </c>
      <c r="E35" s="137" t="n">
        <v>2</v>
      </c>
      <c r="F35" s="136" t="n">
        <v>0.0384615384615385</v>
      </c>
      <c r="G35" s="138"/>
      <c r="H35" s="139"/>
      <c r="I35" s="137" t="n">
        <v>52</v>
      </c>
      <c r="J35" s="140" t="n">
        <v>64</v>
      </c>
      <c r="K35" s="141" t="n">
        <v>0.8125</v>
      </c>
      <c r="L35" s="135" t="n">
        <v>49</v>
      </c>
      <c r="M35" s="136" t="n">
        <v>0.924528301886793</v>
      </c>
      <c r="N35" s="137" t="n">
        <v>4</v>
      </c>
      <c r="O35" s="136" t="n">
        <v>0.0754716981132075</v>
      </c>
      <c r="P35" s="138"/>
      <c r="Q35" s="139"/>
      <c r="R35" s="137" t="n">
        <v>53</v>
      </c>
      <c r="S35" s="140" t="n">
        <v>67</v>
      </c>
      <c r="T35" s="141" t="n">
        <v>0.791044776119403</v>
      </c>
      <c r="U35" s="135" t="n">
        <v>45</v>
      </c>
      <c r="V35" s="136" t="n">
        <v>0.865384615384615</v>
      </c>
      <c r="W35" s="137" t="n">
        <v>7</v>
      </c>
      <c r="X35" s="136" t="n">
        <v>0.134615384615385</v>
      </c>
      <c r="Y35" s="138"/>
      <c r="Z35" s="139"/>
      <c r="AA35" s="137" t="n">
        <f aca="false">U35+W35</f>
        <v>52</v>
      </c>
      <c r="AB35" s="140" t="n">
        <v>74</v>
      </c>
      <c r="AC35" s="141" t="n">
        <f aca="false">AA35/AB35</f>
        <v>0.702702702702703</v>
      </c>
    </row>
    <row r="36" s="116" customFormat="true" ht="27" hidden="false" customHeight="true" outlineLevel="0" collapsed="false">
      <c r="A36" s="133" t="n">
        <v>30</v>
      </c>
      <c r="B36" s="134" t="s">
        <v>46</v>
      </c>
      <c r="C36" s="135" t="n">
        <v>47</v>
      </c>
      <c r="D36" s="136" t="n">
        <v>0.959183673469388</v>
      </c>
      <c r="E36" s="137" t="n">
        <v>2</v>
      </c>
      <c r="F36" s="136" t="n">
        <v>0.0408163265306122</v>
      </c>
      <c r="G36" s="138"/>
      <c r="H36" s="139"/>
      <c r="I36" s="137" t="n">
        <v>49</v>
      </c>
      <c r="J36" s="140" t="n">
        <v>81</v>
      </c>
      <c r="K36" s="141" t="n">
        <v>0.604938271604938</v>
      </c>
      <c r="L36" s="135" t="n">
        <v>42</v>
      </c>
      <c r="M36" s="136" t="n">
        <v>0.893617021276596</v>
      </c>
      <c r="N36" s="137" t="n">
        <v>5</v>
      </c>
      <c r="O36" s="136" t="n">
        <v>0.106382978723404</v>
      </c>
      <c r="P36" s="138"/>
      <c r="Q36" s="139"/>
      <c r="R36" s="137" t="n">
        <v>47</v>
      </c>
      <c r="S36" s="140" t="n">
        <v>82</v>
      </c>
      <c r="T36" s="141" t="n">
        <v>0.573170731707317</v>
      </c>
      <c r="U36" s="135" t="n">
        <v>43</v>
      </c>
      <c r="V36" s="136" t="n">
        <v>0.977272727272727</v>
      </c>
      <c r="W36" s="137" t="n">
        <v>1</v>
      </c>
      <c r="X36" s="136" t="n">
        <v>0.0227272727272727</v>
      </c>
      <c r="Y36" s="138"/>
      <c r="Z36" s="139"/>
      <c r="AA36" s="137" t="n">
        <f aca="false">U36+W36</f>
        <v>44</v>
      </c>
      <c r="AB36" s="140" t="n">
        <v>81</v>
      </c>
      <c r="AC36" s="141" t="n">
        <f aca="false">AA36/AB36</f>
        <v>0.54320987654321</v>
      </c>
    </row>
    <row r="37" s="116" customFormat="true" ht="27" hidden="false" customHeight="true" outlineLevel="0" collapsed="false">
      <c r="A37" s="133" t="n">
        <v>31</v>
      </c>
      <c r="B37" s="134" t="s">
        <v>47</v>
      </c>
      <c r="C37" s="135" t="n">
        <v>37</v>
      </c>
      <c r="D37" s="136" t="n">
        <v>0.880952380952381</v>
      </c>
      <c r="E37" s="137" t="n">
        <v>5</v>
      </c>
      <c r="F37" s="136" t="n">
        <v>0.119047619047619</v>
      </c>
      <c r="G37" s="138"/>
      <c r="H37" s="139"/>
      <c r="I37" s="137" t="n">
        <v>42</v>
      </c>
      <c r="J37" s="140" t="n">
        <v>87</v>
      </c>
      <c r="K37" s="141" t="n">
        <v>0.482758620689655</v>
      </c>
      <c r="L37" s="135" t="n">
        <v>42</v>
      </c>
      <c r="M37" s="136" t="n">
        <v>0.807692307692308</v>
      </c>
      <c r="N37" s="137" t="n">
        <v>10</v>
      </c>
      <c r="O37" s="136" t="n">
        <v>0.192307692307692</v>
      </c>
      <c r="P37" s="138"/>
      <c r="Q37" s="139"/>
      <c r="R37" s="137" t="n">
        <v>52</v>
      </c>
      <c r="S37" s="140" t="n">
        <v>80</v>
      </c>
      <c r="T37" s="141" t="n">
        <v>0.65</v>
      </c>
      <c r="U37" s="135" t="n">
        <v>35</v>
      </c>
      <c r="V37" s="136" t="n">
        <v>0.813953488372093</v>
      </c>
      <c r="W37" s="137" t="n">
        <v>8</v>
      </c>
      <c r="X37" s="136" t="n">
        <v>0.186046511627907</v>
      </c>
      <c r="Y37" s="138"/>
      <c r="Z37" s="139"/>
      <c r="AA37" s="137" t="n">
        <f aca="false">U37+W37</f>
        <v>43</v>
      </c>
      <c r="AB37" s="140" t="n">
        <v>97</v>
      </c>
      <c r="AC37" s="141" t="n">
        <f aca="false">AA37/AB37</f>
        <v>0.443298969072165</v>
      </c>
    </row>
    <row r="38" s="116" customFormat="true" ht="27" hidden="false" customHeight="true" outlineLevel="0" collapsed="false">
      <c r="A38" s="133" t="n">
        <v>32</v>
      </c>
      <c r="B38" s="134" t="s">
        <v>48</v>
      </c>
      <c r="C38" s="135" t="n">
        <v>33</v>
      </c>
      <c r="D38" s="136" t="n">
        <v>0.891891891891892</v>
      </c>
      <c r="E38" s="137" t="n">
        <v>4</v>
      </c>
      <c r="F38" s="136" t="n">
        <v>0.108108108108108</v>
      </c>
      <c r="G38" s="138"/>
      <c r="H38" s="139"/>
      <c r="I38" s="137" t="n">
        <v>37</v>
      </c>
      <c r="J38" s="140" t="n">
        <v>74</v>
      </c>
      <c r="K38" s="141" t="n">
        <v>0.5</v>
      </c>
      <c r="L38" s="135" t="n">
        <v>27</v>
      </c>
      <c r="M38" s="136" t="n">
        <v>0.931034482758621</v>
      </c>
      <c r="N38" s="137" t="n">
        <v>2</v>
      </c>
      <c r="O38" s="136" t="n">
        <v>0.0689655172413793</v>
      </c>
      <c r="P38" s="138"/>
      <c r="Q38" s="139"/>
      <c r="R38" s="137" t="n">
        <v>29</v>
      </c>
      <c r="S38" s="140" t="n">
        <v>69</v>
      </c>
      <c r="T38" s="141" t="n">
        <v>0.420289855072464</v>
      </c>
      <c r="U38" s="135" t="n">
        <v>23</v>
      </c>
      <c r="V38" s="136" t="n">
        <v>0.92</v>
      </c>
      <c r="W38" s="137" t="n">
        <v>2</v>
      </c>
      <c r="X38" s="136" t="n">
        <v>0.08</v>
      </c>
      <c r="Y38" s="138"/>
      <c r="Z38" s="139"/>
      <c r="AA38" s="137" t="n">
        <f aca="false">U38+W38</f>
        <v>25</v>
      </c>
      <c r="AB38" s="140" t="n">
        <v>67</v>
      </c>
      <c r="AC38" s="141" t="n">
        <f aca="false">AA38/AB38</f>
        <v>0.373134328358209</v>
      </c>
    </row>
    <row r="39" s="116" customFormat="true" ht="27" hidden="false" customHeight="true" outlineLevel="0" collapsed="false">
      <c r="A39" s="133" t="n">
        <v>33</v>
      </c>
      <c r="B39" s="134" t="s">
        <v>49</v>
      </c>
      <c r="C39" s="135" t="n">
        <v>88</v>
      </c>
      <c r="D39" s="136" t="n">
        <v>0.936170212765958</v>
      </c>
      <c r="E39" s="137" t="n">
        <v>6</v>
      </c>
      <c r="F39" s="136" t="n">
        <v>0.0638297872340426</v>
      </c>
      <c r="G39" s="138"/>
      <c r="H39" s="139"/>
      <c r="I39" s="137" t="n">
        <v>94</v>
      </c>
      <c r="J39" s="140" t="n">
        <v>138</v>
      </c>
      <c r="K39" s="141" t="n">
        <v>0.681159420289855</v>
      </c>
      <c r="L39" s="135" t="n">
        <v>77</v>
      </c>
      <c r="M39" s="136" t="n">
        <v>0.9625</v>
      </c>
      <c r="N39" s="137" t="n">
        <v>3</v>
      </c>
      <c r="O39" s="136" t="n">
        <v>0.0375</v>
      </c>
      <c r="P39" s="138"/>
      <c r="Q39" s="139"/>
      <c r="R39" s="137" t="n">
        <v>80</v>
      </c>
      <c r="S39" s="140" t="n">
        <v>130</v>
      </c>
      <c r="T39" s="141" t="n">
        <v>0.615384615384615</v>
      </c>
      <c r="U39" s="135" t="n">
        <v>73</v>
      </c>
      <c r="V39" s="136" t="n">
        <v>0.948051948051948</v>
      </c>
      <c r="W39" s="137" t="n">
        <v>4</v>
      </c>
      <c r="X39" s="136" t="n">
        <v>0.051948051948052</v>
      </c>
      <c r="Y39" s="138"/>
      <c r="Z39" s="139"/>
      <c r="AA39" s="137" t="n">
        <f aca="false">U39+W39</f>
        <v>77</v>
      </c>
      <c r="AB39" s="140" t="n">
        <v>126</v>
      </c>
      <c r="AC39" s="141" t="n">
        <f aca="false">AA39/AB39</f>
        <v>0.611111111111111</v>
      </c>
    </row>
    <row r="40" s="116" customFormat="true" ht="27" hidden="false" customHeight="true" outlineLevel="0" collapsed="false">
      <c r="A40" s="133" t="n">
        <v>34</v>
      </c>
      <c r="B40" s="134" t="s">
        <v>50</v>
      </c>
      <c r="C40" s="135" t="n">
        <v>24</v>
      </c>
      <c r="D40" s="136" t="n">
        <v>0.96</v>
      </c>
      <c r="E40" s="137" t="n">
        <v>1</v>
      </c>
      <c r="F40" s="136" t="n">
        <v>0.04</v>
      </c>
      <c r="G40" s="138"/>
      <c r="H40" s="139"/>
      <c r="I40" s="137" t="n">
        <v>25</v>
      </c>
      <c r="J40" s="140" t="n">
        <v>50</v>
      </c>
      <c r="K40" s="141" t="n">
        <v>0.5</v>
      </c>
      <c r="L40" s="135" t="n">
        <v>24</v>
      </c>
      <c r="M40" s="136" t="n">
        <v>0.923076923076923</v>
      </c>
      <c r="N40" s="137" t="n">
        <v>2</v>
      </c>
      <c r="O40" s="136" t="n">
        <v>0.0769230769230769</v>
      </c>
      <c r="P40" s="138"/>
      <c r="Q40" s="139"/>
      <c r="R40" s="137" t="n">
        <v>26</v>
      </c>
      <c r="S40" s="140" t="n">
        <v>46</v>
      </c>
      <c r="T40" s="141" t="n">
        <v>0.565217391304348</v>
      </c>
      <c r="U40" s="135" t="n">
        <v>21</v>
      </c>
      <c r="V40" s="136" t="n">
        <v>0.875</v>
      </c>
      <c r="W40" s="137" t="n">
        <v>3</v>
      </c>
      <c r="X40" s="136" t="n">
        <v>0.125</v>
      </c>
      <c r="Y40" s="138"/>
      <c r="Z40" s="139"/>
      <c r="AA40" s="137" t="n">
        <f aca="false">U40+W40</f>
        <v>24</v>
      </c>
      <c r="AB40" s="140" t="n">
        <v>51</v>
      </c>
      <c r="AC40" s="141" t="n">
        <f aca="false">AA40/AB40</f>
        <v>0.470588235294118</v>
      </c>
    </row>
    <row r="41" s="116" customFormat="true" ht="27" hidden="false" customHeight="true" outlineLevel="0" collapsed="false">
      <c r="A41" s="133" t="n">
        <v>35</v>
      </c>
      <c r="B41" s="134" t="s">
        <v>51</v>
      </c>
      <c r="C41" s="135" t="n">
        <v>82</v>
      </c>
      <c r="D41" s="136" t="n">
        <v>0.964705882352941</v>
      </c>
      <c r="E41" s="137" t="n">
        <v>3</v>
      </c>
      <c r="F41" s="136" t="n">
        <v>0.0352941176470588</v>
      </c>
      <c r="G41" s="138"/>
      <c r="H41" s="139"/>
      <c r="I41" s="137" t="n">
        <v>85</v>
      </c>
      <c r="J41" s="140" t="n">
        <v>138</v>
      </c>
      <c r="K41" s="141" t="n">
        <v>0.615942028985507</v>
      </c>
      <c r="L41" s="135" t="n">
        <v>88</v>
      </c>
      <c r="M41" s="136" t="n">
        <v>1</v>
      </c>
      <c r="N41" s="137" t="n">
        <v>0</v>
      </c>
      <c r="O41" s="136" t="n">
        <v>0</v>
      </c>
      <c r="P41" s="138"/>
      <c r="Q41" s="139"/>
      <c r="R41" s="137" t="n">
        <v>88</v>
      </c>
      <c r="S41" s="140" t="n">
        <v>143</v>
      </c>
      <c r="T41" s="141" t="n">
        <v>0.615384615384615</v>
      </c>
      <c r="U41" s="135" t="n">
        <v>87</v>
      </c>
      <c r="V41" s="136" t="n">
        <v>0.988636363636364</v>
      </c>
      <c r="W41" s="137" t="n">
        <v>1</v>
      </c>
      <c r="X41" s="136" t="n">
        <v>0.0113636363636364</v>
      </c>
      <c r="Y41" s="138"/>
      <c r="Z41" s="139"/>
      <c r="AA41" s="137" t="n">
        <f aca="false">U41+W41</f>
        <v>88</v>
      </c>
      <c r="AB41" s="140" t="n">
        <v>157</v>
      </c>
      <c r="AC41" s="141" t="n">
        <f aca="false">AA41/AB41</f>
        <v>0.560509554140127</v>
      </c>
    </row>
    <row r="42" s="116" customFormat="true" ht="27" hidden="false" customHeight="true" outlineLevel="0" collapsed="false">
      <c r="A42" s="133" t="n">
        <v>36</v>
      </c>
      <c r="B42" s="134" t="s">
        <v>52</v>
      </c>
      <c r="C42" s="135" t="n">
        <v>95</v>
      </c>
      <c r="D42" s="136" t="n">
        <v>0.969387755102041</v>
      </c>
      <c r="E42" s="137" t="n">
        <v>3</v>
      </c>
      <c r="F42" s="136" t="n">
        <v>0.0306122448979592</v>
      </c>
      <c r="G42" s="138"/>
      <c r="H42" s="139"/>
      <c r="I42" s="137" t="n">
        <v>98</v>
      </c>
      <c r="J42" s="140" t="n">
        <v>102</v>
      </c>
      <c r="K42" s="141" t="n">
        <v>0.96078431372549</v>
      </c>
      <c r="L42" s="135" t="n">
        <v>92</v>
      </c>
      <c r="M42" s="136" t="n">
        <v>0.929292929292929</v>
      </c>
      <c r="N42" s="137" t="n">
        <v>7</v>
      </c>
      <c r="O42" s="136" t="n">
        <v>0.0707070707070707</v>
      </c>
      <c r="P42" s="138"/>
      <c r="Q42" s="139"/>
      <c r="R42" s="137" t="n">
        <v>99</v>
      </c>
      <c r="S42" s="140" t="n">
        <v>185</v>
      </c>
      <c r="T42" s="141" t="n">
        <v>0.535135135135135</v>
      </c>
      <c r="U42" s="135" t="n">
        <v>94</v>
      </c>
      <c r="V42" s="136" t="n">
        <v>0.94</v>
      </c>
      <c r="W42" s="137" t="n">
        <v>6</v>
      </c>
      <c r="X42" s="136" t="n">
        <v>0.06</v>
      </c>
      <c r="Y42" s="138"/>
      <c r="Z42" s="139"/>
      <c r="AA42" s="137" t="n">
        <f aca="false">U42+W42</f>
        <v>100</v>
      </c>
      <c r="AB42" s="140" t="n">
        <v>186</v>
      </c>
      <c r="AC42" s="141" t="n">
        <f aca="false">AA42/AB42</f>
        <v>0.537634408602151</v>
      </c>
    </row>
    <row r="43" s="116" customFormat="true" ht="27" hidden="false" customHeight="true" outlineLevel="0" collapsed="false">
      <c r="A43" s="133" t="n">
        <v>37</v>
      </c>
      <c r="B43" s="134" t="s">
        <v>53</v>
      </c>
      <c r="C43" s="135" t="n">
        <v>290</v>
      </c>
      <c r="D43" s="136" t="n">
        <v>0.734177215189873</v>
      </c>
      <c r="E43" s="137" t="n">
        <v>105</v>
      </c>
      <c r="F43" s="136" t="n">
        <v>0.265822784810127</v>
      </c>
      <c r="G43" s="138"/>
      <c r="H43" s="139"/>
      <c r="I43" s="137" t="n">
        <v>395</v>
      </c>
      <c r="J43" s="140" t="n">
        <v>1020</v>
      </c>
      <c r="K43" s="141" t="n">
        <v>0.387254901960784</v>
      </c>
      <c r="L43" s="135" t="n">
        <v>323</v>
      </c>
      <c r="M43" s="136" t="n">
        <v>0.751162790697674</v>
      </c>
      <c r="N43" s="137" t="n">
        <v>107</v>
      </c>
      <c r="O43" s="136" t="n">
        <v>0.248837209302326</v>
      </c>
      <c r="P43" s="138"/>
      <c r="Q43" s="139"/>
      <c r="R43" s="137" t="n">
        <v>430</v>
      </c>
      <c r="S43" s="140" t="n">
        <v>1015</v>
      </c>
      <c r="T43" s="141" t="n">
        <v>0.423645320197044</v>
      </c>
      <c r="U43" s="135" t="n">
        <v>338</v>
      </c>
      <c r="V43" s="136" t="n">
        <v>0.797169811320755</v>
      </c>
      <c r="W43" s="137" t="n">
        <v>86</v>
      </c>
      <c r="X43" s="136" t="n">
        <v>0.202830188679245</v>
      </c>
      <c r="Y43" s="138"/>
      <c r="Z43" s="139"/>
      <c r="AA43" s="137" t="n">
        <f aca="false">U43+W43</f>
        <v>424</v>
      </c>
      <c r="AB43" s="140" t="n">
        <v>1049</v>
      </c>
      <c r="AC43" s="141" t="n">
        <f aca="false">AA43/AB43</f>
        <v>0.40419447092469</v>
      </c>
    </row>
    <row r="44" s="116" customFormat="true" ht="27" hidden="false" customHeight="true" outlineLevel="0" collapsed="false">
      <c r="A44" s="133" t="n">
        <v>38</v>
      </c>
      <c r="B44" s="134" t="s">
        <v>54</v>
      </c>
      <c r="C44" s="135" t="n">
        <v>425</v>
      </c>
      <c r="D44" s="136" t="n">
        <v>0.565159574468085</v>
      </c>
      <c r="E44" s="137" t="n">
        <v>327</v>
      </c>
      <c r="F44" s="136" t="n">
        <v>0.434840425531915</v>
      </c>
      <c r="G44" s="138"/>
      <c r="H44" s="139"/>
      <c r="I44" s="137" t="n">
        <v>752</v>
      </c>
      <c r="J44" s="140" t="n">
        <v>2677</v>
      </c>
      <c r="K44" s="141" t="n">
        <v>0.280911468061263</v>
      </c>
      <c r="L44" s="135" t="n">
        <v>434</v>
      </c>
      <c r="M44" s="136" t="n">
        <v>0.495433789954338</v>
      </c>
      <c r="N44" s="137" t="n">
        <v>442</v>
      </c>
      <c r="O44" s="136" t="n">
        <v>0.504566210045662</v>
      </c>
      <c r="P44" s="138"/>
      <c r="Q44" s="139"/>
      <c r="R44" s="137" t="n">
        <v>876</v>
      </c>
      <c r="S44" s="140" t="n">
        <v>2807</v>
      </c>
      <c r="T44" s="141" t="n">
        <v>0.312076950480941</v>
      </c>
      <c r="U44" s="135" t="n">
        <v>484</v>
      </c>
      <c r="V44" s="136" t="n">
        <v>0.52267818574514</v>
      </c>
      <c r="W44" s="137" t="n">
        <v>442</v>
      </c>
      <c r="X44" s="136" t="n">
        <v>0.47732181425486</v>
      </c>
      <c r="Y44" s="138"/>
      <c r="Z44" s="139"/>
      <c r="AA44" s="137" t="n">
        <f aca="false">U44+W44</f>
        <v>926</v>
      </c>
      <c r="AB44" s="140" t="n">
        <v>3098</v>
      </c>
      <c r="AC44" s="141" t="n">
        <f aca="false">AA44/AB44</f>
        <v>0.298902517753389</v>
      </c>
    </row>
    <row r="45" s="116" customFormat="true" ht="27" hidden="false" customHeight="true" outlineLevel="0" collapsed="false">
      <c r="A45" s="133" t="n">
        <v>39</v>
      </c>
      <c r="B45" s="134" t="s">
        <v>55</v>
      </c>
      <c r="C45" s="135" t="n">
        <v>64</v>
      </c>
      <c r="D45" s="136" t="n">
        <v>0.941176470588235</v>
      </c>
      <c r="E45" s="137" t="n">
        <v>4</v>
      </c>
      <c r="F45" s="136" t="n">
        <v>0.0588235294117647</v>
      </c>
      <c r="G45" s="138"/>
      <c r="H45" s="139"/>
      <c r="I45" s="137" t="n">
        <v>68</v>
      </c>
      <c r="J45" s="140" t="n">
        <v>149</v>
      </c>
      <c r="K45" s="141" t="n">
        <v>0.456375838926175</v>
      </c>
      <c r="L45" s="135" t="n">
        <v>76</v>
      </c>
      <c r="M45" s="136" t="n">
        <v>0.91566265060241</v>
      </c>
      <c r="N45" s="137" t="n">
        <v>7</v>
      </c>
      <c r="O45" s="136" t="n">
        <v>0.0843373493975904</v>
      </c>
      <c r="P45" s="138"/>
      <c r="Q45" s="139"/>
      <c r="R45" s="137" t="n">
        <v>83</v>
      </c>
      <c r="S45" s="140" t="n">
        <v>154</v>
      </c>
      <c r="T45" s="141" t="n">
        <v>0.538961038961039</v>
      </c>
      <c r="U45" s="135" t="n">
        <v>73</v>
      </c>
      <c r="V45" s="136" t="n">
        <v>0.9125</v>
      </c>
      <c r="W45" s="137" t="n">
        <v>7</v>
      </c>
      <c r="X45" s="136" t="n">
        <v>0.0875</v>
      </c>
      <c r="Y45" s="138"/>
      <c r="Z45" s="139"/>
      <c r="AA45" s="137" t="n">
        <f aca="false">U45+W45</f>
        <v>80</v>
      </c>
      <c r="AB45" s="140" t="n">
        <v>152</v>
      </c>
      <c r="AC45" s="141" t="n">
        <f aca="false">AA45/AB45</f>
        <v>0.526315789473684</v>
      </c>
    </row>
    <row r="46" s="116" customFormat="true" ht="27" hidden="false" customHeight="true" outlineLevel="0" collapsed="false">
      <c r="A46" s="133" t="n">
        <v>40</v>
      </c>
      <c r="B46" s="134" t="s">
        <v>56</v>
      </c>
      <c r="C46" s="135" t="n">
        <v>219</v>
      </c>
      <c r="D46" s="136" t="n">
        <v>0.964757709251101</v>
      </c>
      <c r="E46" s="137" t="n">
        <v>8</v>
      </c>
      <c r="F46" s="136" t="n">
        <v>0.0352422907488987</v>
      </c>
      <c r="G46" s="138"/>
      <c r="H46" s="139"/>
      <c r="I46" s="137" t="n">
        <v>227</v>
      </c>
      <c r="J46" s="140" t="n">
        <v>361</v>
      </c>
      <c r="K46" s="141" t="n">
        <v>0.628808864265928</v>
      </c>
      <c r="L46" s="135" t="n">
        <v>197</v>
      </c>
      <c r="M46" s="136" t="n">
        <v>0.933649289099526</v>
      </c>
      <c r="N46" s="137" t="n">
        <v>14</v>
      </c>
      <c r="O46" s="136" t="n">
        <v>0.0663507109004739</v>
      </c>
      <c r="P46" s="138"/>
      <c r="Q46" s="139"/>
      <c r="R46" s="137" t="n">
        <v>211</v>
      </c>
      <c r="S46" s="140" t="n">
        <v>373</v>
      </c>
      <c r="T46" s="141" t="n">
        <v>0.565683646112601</v>
      </c>
      <c r="U46" s="135" t="n">
        <v>207</v>
      </c>
      <c r="V46" s="136" t="n">
        <v>0.940909090909091</v>
      </c>
      <c r="W46" s="137" t="n">
        <v>13</v>
      </c>
      <c r="X46" s="136" t="n">
        <v>0.0590909090909091</v>
      </c>
      <c r="Y46" s="138"/>
      <c r="Z46" s="139"/>
      <c r="AA46" s="137" t="n">
        <f aca="false">U46+W46</f>
        <v>220</v>
      </c>
      <c r="AB46" s="140" t="n">
        <v>383</v>
      </c>
      <c r="AC46" s="141" t="n">
        <f aca="false">AA46/AB46</f>
        <v>0.574412532637076</v>
      </c>
    </row>
    <row r="47" s="116" customFormat="true" ht="27" hidden="false" customHeight="true" outlineLevel="0" collapsed="false">
      <c r="A47" s="133" t="n">
        <v>41</v>
      </c>
      <c r="B47" s="134" t="s">
        <v>57</v>
      </c>
      <c r="C47" s="135" t="n">
        <v>52</v>
      </c>
      <c r="D47" s="136" t="n">
        <v>0.981132075471698</v>
      </c>
      <c r="E47" s="137" t="n">
        <v>1</v>
      </c>
      <c r="F47" s="136" t="n">
        <v>0.0188679245283019</v>
      </c>
      <c r="G47" s="138"/>
      <c r="H47" s="139"/>
      <c r="I47" s="137" t="n">
        <v>53</v>
      </c>
      <c r="J47" s="140" t="n">
        <v>132</v>
      </c>
      <c r="K47" s="141" t="n">
        <v>0.401515151515152</v>
      </c>
      <c r="L47" s="135" t="n">
        <v>56</v>
      </c>
      <c r="M47" s="136" t="n">
        <v>0.96551724137931</v>
      </c>
      <c r="N47" s="137" t="n">
        <v>2</v>
      </c>
      <c r="O47" s="136" t="n">
        <v>0.0344827586206897</v>
      </c>
      <c r="P47" s="138"/>
      <c r="Q47" s="139"/>
      <c r="R47" s="137" t="n">
        <v>58</v>
      </c>
      <c r="S47" s="140" t="n">
        <v>138</v>
      </c>
      <c r="T47" s="141" t="n">
        <v>0.420289855072464</v>
      </c>
      <c r="U47" s="135" t="n">
        <v>64</v>
      </c>
      <c r="V47" s="136" t="n">
        <v>1</v>
      </c>
      <c r="W47" s="137" t="n">
        <v>0</v>
      </c>
      <c r="X47" s="136" t="n">
        <v>0</v>
      </c>
      <c r="Y47" s="138"/>
      <c r="Z47" s="139"/>
      <c r="AA47" s="137" t="n">
        <f aca="false">U47+W47</f>
        <v>64</v>
      </c>
      <c r="AB47" s="140" t="n">
        <v>146</v>
      </c>
      <c r="AC47" s="141" t="n">
        <f aca="false">AA47/AB47</f>
        <v>0.438356164383562</v>
      </c>
    </row>
    <row r="48" s="116" customFormat="true" ht="27" hidden="false" customHeight="true" outlineLevel="0" collapsed="false">
      <c r="A48" s="147" t="s">
        <v>66</v>
      </c>
      <c r="B48" s="148"/>
      <c r="C48" s="149" t="n">
        <v>10118</v>
      </c>
      <c r="D48" s="150" t="n">
        <v>0.258726059273276</v>
      </c>
      <c r="E48" s="151" t="n">
        <v>28989</v>
      </c>
      <c r="F48" s="150" t="n">
        <v>0.741273940726724</v>
      </c>
      <c r="G48" s="152"/>
      <c r="H48" s="153"/>
      <c r="I48" s="154" t="n">
        <v>39107</v>
      </c>
      <c r="J48" s="155" t="n">
        <v>135317</v>
      </c>
      <c r="K48" s="156" t="n">
        <v>0.289002859951078</v>
      </c>
      <c r="L48" s="149" t="n">
        <v>10790</v>
      </c>
      <c r="M48" s="150" t="n">
        <v>0.261550395113201</v>
      </c>
      <c r="N48" s="151" t="n">
        <v>30464</v>
      </c>
      <c r="O48" s="150" t="n">
        <v>0.738449604886799</v>
      </c>
      <c r="P48" s="152"/>
      <c r="Q48" s="153"/>
      <c r="R48" s="154" t="n">
        <v>41254</v>
      </c>
      <c r="S48" s="155" t="n">
        <v>141659</v>
      </c>
      <c r="T48" s="156" t="n">
        <v>0.291220466048751</v>
      </c>
      <c r="U48" s="149" t="n">
        <f aca="false">SUM(U7:U47)</f>
        <v>11042</v>
      </c>
      <c r="V48" s="150" t="n">
        <f aca="false">U48/AA48</f>
        <v>0.265726524522308</v>
      </c>
      <c r="W48" s="151" t="n">
        <f aca="false">SUM(W7:W47)</f>
        <v>30512</v>
      </c>
      <c r="X48" s="150" t="n">
        <f aca="false">W48/AA48</f>
        <v>0.734273475477692</v>
      </c>
      <c r="Y48" s="152"/>
      <c r="Z48" s="153"/>
      <c r="AA48" s="154" t="n">
        <f aca="false">SUM(AA7:AA47)</f>
        <v>41554</v>
      </c>
      <c r="AB48" s="155" t="n">
        <f aca="false">SUM(AB7:AB47)</f>
        <v>148770</v>
      </c>
      <c r="AC48" s="156" t="n">
        <f aca="false">AA48/AB48</f>
        <v>0.279317066612892</v>
      </c>
    </row>
    <row r="49" customFormat="false" ht="13.5" hidden="false" customHeight="false" outlineLevel="0" collapsed="false">
      <c r="I49" s="157"/>
      <c r="J49" s="157"/>
      <c r="K49" s="157"/>
      <c r="R49" s="157"/>
      <c r="S49" s="157"/>
      <c r="T49" s="157"/>
      <c r="AA49" s="158" t="s">
        <v>80</v>
      </c>
      <c r="AB49" s="158"/>
      <c r="AC49" s="158"/>
    </row>
    <row r="50" customFormat="false" ht="13.5" hidden="false" customHeight="false" outlineLevel="0" collapsed="false">
      <c r="A50" s="159" t="s">
        <v>81</v>
      </c>
      <c r="B50" s="159"/>
      <c r="H50" s="160"/>
      <c r="I50" s="160"/>
      <c r="J50" s="160"/>
      <c r="K50" s="160"/>
      <c r="Q50" s="160"/>
      <c r="R50" s="160"/>
      <c r="S50" s="160"/>
      <c r="T50" s="160"/>
      <c r="Z50" s="161" t="s">
        <v>82</v>
      </c>
      <c r="AA50" s="161"/>
      <c r="AB50" s="161"/>
      <c r="AC50" s="161"/>
    </row>
    <row r="51" customFormat="false" ht="13.5" hidden="false" customHeight="false" outlineLevel="0" collapsed="false">
      <c r="A51" s="159" t="s">
        <v>83</v>
      </c>
      <c r="B51" s="159"/>
    </row>
    <row r="52" customFormat="false" ht="13.5" hidden="false" customHeight="false" outlineLevel="0" collapsed="false">
      <c r="A52" s="159" t="s">
        <v>84</v>
      </c>
      <c r="B52" s="159"/>
    </row>
    <row r="53" customFormat="false" ht="13.5" hidden="false" customHeight="false" outlineLevel="0" collapsed="false">
      <c r="A53" s="159"/>
      <c r="B53" s="159"/>
    </row>
    <row r="54" customFormat="false" ht="13.5" hidden="false" customHeight="false" outlineLevel="0" collapsed="false">
      <c r="A54" s="159"/>
      <c r="B54" s="159"/>
    </row>
    <row r="55" customFormat="false" ht="13.5" hidden="false" customHeight="false" outlineLevel="0" collapsed="false">
      <c r="A55" s="159"/>
      <c r="B55" s="159"/>
    </row>
    <row r="56" customFormat="false" ht="13.5" hidden="false" customHeight="false" outlineLevel="0" collapsed="false">
      <c r="A56" s="159"/>
      <c r="B56" s="159"/>
    </row>
    <row r="57" customFormat="false" ht="13.5" hidden="false" customHeight="false" outlineLevel="0" collapsed="false">
      <c r="A57" s="159"/>
      <c r="B57" s="159"/>
    </row>
    <row r="58" customFormat="false" ht="13.5" hidden="false" customHeight="false" outlineLevel="0" collapsed="false">
      <c r="A58" s="159"/>
      <c r="B58" s="159"/>
    </row>
    <row r="59" customFormat="false" ht="13.5" hidden="false" customHeight="false" outlineLevel="0" collapsed="false">
      <c r="A59" s="159"/>
      <c r="B59" s="159"/>
    </row>
    <row r="60" customFormat="false" ht="13.5" hidden="false" customHeight="false" outlineLevel="0" collapsed="false">
      <c r="A60" s="159"/>
      <c r="B60" s="159"/>
    </row>
    <row r="61" customFormat="false" ht="13.5" hidden="false" customHeight="false" outlineLevel="0" collapsed="false">
      <c r="A61" s="159"/>
      <c r="B61" s="159"/>
    </row>
    <row r="62" customFormat="false" ht="13.5" hidden="false" customHeight="false" outlineLevel="0" collapsed="false">
      <c r="A62" s="159"/>
      <c r="B62" s="159"/>
    </row>
    <row r="63" customFormat="false" ht="13.5" hidden="false" customHeight="false" outlineLevel="0" collapsed="false">
      <c r="A63" s="159"/>
      <c r="B63" s="159"/>
    </row>
    <row r="64" customFormat="false" ht="13.5" hidden="false" customHeight="false" outlineLevel="0" collapsed="false">
      <c r="A64" s="159"/>
      <c r="B64" s="159"/>
    </row>
    <row r="65" customFormat="false" ht="13.5" hidden="false" customHeight="false" outlineLevel="0" collapsed="false">
      <c r="A65" s="159"/>
      <c r="B65" s="159"/>
    </row>
    <row r="66" customFormat="false" ht="13.5" hidden="false" customHeight="false" outlineLevel="0" collapsed="false">
      <c r="A66" s="159"/>
      <c r="B66" s="159"/>
    </row>
    <row r="67" customFormat="false" ht="13.5" hidden="false" customHeight="false" outlineLevel="0" collapsed="false">
      <c r="A67" s="159"/>
      <c r="B67" s="159"/>
    </row>
    <row r="68" customFormat="false" ht="13.5" hidden="false" customHeight="false" outlineLevel="0" collapsed="false">
      <c r="A68" s="159"/>
      <c r="B68" s="159"/>
    </row>
    <row r="69" customFormat="false" ht="13.5" hidden="false" customHeight="false" outlineLevel="0" collapsed="false">
      <c r="A69" s="159"/>
      <c r="B69" s="159"/>
    </row>
    <row r="70" customFormat="false" ht="13.5" hidden="false" customHeight="false" outlineLevel="0" collapsed="false">
      <c r="A70" s="159"/>
      <c r="B70" s="159"/>
    </row>
    <row r="71" customFormat="false" ht="13.5" hidden="false" customHeight="false" outlineLevel="0" collapsed="false">
      <c r="A71" s="159"/>
      <c r="B71" s="159"/>
    </row>
    <row r="72" customFormat="false" ht="13.5" hidden="false" customHeight="false" outlineLevel="0" collapsed="false">
      <c r="A72" s="159"/>
      <c r="B72" s="159"/>
    </row>
    <row r="73" customFormat="false" ht="13.5" hidden="false" customHeight="false" outlineLevel="0" collapsed="false">
      <c r="A73" s="159"/>
      <c r="B73" s="159"/>
    </row>
    <row r="74" customFormat="false" ht="13.5" hidden="false" customHeight="false" outlineLevel="0" collapsed="false">
      <c r="A74" s="159"/>
      <c r="B74" s="159"/>
    </row>
    <row r="75" customFormat="false" ht="13.5" hidden="false" customHeight="false" outlineLevel="0" collapsed="false">
      <c r="A75" s="159"/>
      <c r="B75" s="159"/>
    </row>
    <row r="76" customFormat="false" ht="13.5" hidden="false" customHeight="false" outlineLevel="0" collapsed="false">
      <c r="A76" s="159"/>
      <c r="B76" s="159"/>
    </row>
    <row r="77" customFormat="false" ht="13.5" hidden="false" customHeight="false" outlineLevel="0" collapsed="false">
      <c r="A77" s="159"/>
      <c r="B77" s="159"/>
    </row>
    <row r="78" customFormat="false" ht="13.5" hidden="false" customHeight="false" outlineLevel="0" collapsed="false">
      <c r="A78" s="159"/>
      <c r="B78" s="159"/>
    </row>
    <row r="79" customFormat="false" ht="13.5" hidden="false" customHeight="false" outlineLevel="0" collapsed="false">
      <c r="A79" s="159"/>
      <c r="B79" s="159"/>
    </row>
    <row r="80" customFormat="false" ht="13.5" hidden="false" customHeight="false" outlineLevel="0" collapsed="false">
      <c r="A80" s="159"/>
      <c r="B80" s="159"/>
    </row>
    <row r="81" customFormat="false" ht="13.5" hidden="false" customHeight="false" outlineLevel="0" collapsed="false">
      <c r="A81" s="159"/>
      <c r="B81" s="159"/>
    </row>
    <row r="82" customFormat="false" ht="13.5" hidden="false" customHeight="false" outlineLevel="0" collapsed="false">
      <c r="A82" s="159"/>
      <c r="B82" s="159"/>
    </row>
    <row r="83" customFormat="false" ht="13.5" hidden="false" customHeight="false" outlineLevel="0" collapsed="false">
      <c r="A83" s="159"/>
      <c r="B83" s="159"/>
    </row>
    <row r="84" customFormat="false" ht="13.5" hidden="false" customHeight="false" outlineLevel="0" collapsed="false">
      <c r="A84" s="159"/>
      <c r="B84" s="159"/>
    </row>
    <row r="85" customFormat="false" ht="13.5" hidden="false" customHeight="false" outlineLevel="0" collapsed="false">
      <c r="A85" s="159"/>
      <c r="B85" s="159"/>
    </row>
    <row r="86" customFormat="false" ht="13.5" hidden="false" customHeight="false" outlineLevel="0" collapsed="false">
      <c r="A86" s="159"/>
      <c r="B86" s="159"/>
    </row>
    <row r="87" customFormat="false" ht="13.5" hidden="false" customHeight="false" outlineLevel="0" collapsed="false">
      <c r="A87" s="159"/>
      <c r="B87" s="159"/>
    </row>
    <row r="88" customFormat="false" ht="13.5" hidden="false" customHeight="false" outlineLevel="0" collapsed="false">
      <c r="A88" s="159"/>
      <c r="B88" s="159"/>
    </row>
    <row r="89" customFormat="false" ht="13.5" hidden="false" customHeight="false" outlineLevel="0" collapsed="false">
      <c r="A89" s="159"/>
      <c r="B89" s="159"/>
    </row>
    <row r="90" customFormat="false" ht="13.5" hidden="false" customHeight="false" outlineLevel="0" collapsed="false">
      <c r="A90" s="159"/>
      <c r="B90" s="159"/>
    </row>
    <row r="91" customFormat="false" ht="13.5" hidden="false" customHeight="false" outlineLevel="0" collapsed="false">
      <c r="A91" s="159"/>
      <c r="B91" s="159"/>
    </row>
    <row r="92" customFormat="false" ht="13.5" hidden="false" customHeight="false" outlineLevel="0" collapsed="false">
      <c r="A92" s="159"/>
      <c r="B92" s="159"/>
    </row>
    <row r="93" customFormat="false" ht="13.5" hidden="false" customHeight="false" outlineLevel="0" collapsed="false">
      <c r="A93" s="159"/>
      <c r="B93" s="159"/>
    </row>
    <row r="94" customFormat="false" ht="13.5" hidden="false" customHeight="false" outlineLevel="0" collapsed="false">
      <c r="A94" s="159"/>
      <c r="B94" s="159"/>
    </row>
    <row r="95" customFormat="false" ht="13.5" hidden="false" customHeight="false" outlineLevel="0" collapsed="false">
      <c r="A95" s="159"/>
      <c r="B95" s="159"/>
    </row>
    <row r="96" customFormat="false" ht="13.5" hidden="false" customHeight="false" outlineLevel="0" collapsed="false">
      <c r="A96" s="159"/>
      <c r="B96" s="159"/>
    </row>
    <row r="97" customFormat="false" ht="13.5" hidden="false" customHeight="false" outlineLevel="0" collapsed="false">
      <c r="A97" s="159"/>
      <c r="B97" s="159"/>
    </row>
    <row r="98" customFormat="false" ht="13.5" hidden="false" customHeight="false" outlineLevel="0" collapsed="false">
      <c r="A98" s="159"/>
      <c r="B98" s="159"/>
    </row>
    <row r="99" customFormat="false" ht="13.5" hidden="false" customHeight="false" outlineLevel="0" collapsed="false">
      <c r="A99" s="159"/>
      <c r="B99" s="159"/>
    </row>
    <row r="100" customFormat="false" ht="13.5" hidden="false" customHeight="false" outlineLevel="0" collapsed="false">
      <c r="A100" s="159"/>
      <c r="B100" s="159"/>
    </row>
    <row r="101" customFormat="false" ht="13.5" hidden="false" customHeight="false" outlineLevel="0" collapsed="false">
      <c r="A101" s="159"/>
      <c r="B101" s="159"/>
    </row>
    <row r="102" customFormat="false" ht="13.5" hidden="false" customHeight="false" outlineLevel="0" collapsed="false">
      <c r="A102" s="159"/>
      <c r="B102" s="159"/>
    </row>
    <row r="103" customFormat="false" ht="13.5" hidden="false" customHeight="false" outlineLevel="0" collapsed="false">
      <c r="A103" s="159"/>
      <c r="B103" s="159"/>
    </row>
    <row r="104" customFormat="false" ht="13.5" hidden="false" customHeight="false" outlineLevel="0" collapsed="false">
      <c r="A104" s="159"/>
      <c r="B104" s="159"/>
    </row>
    <row r="105" customFormat="false" ht="13.5" hidden="false" customHeight="false" outlineLevel="0" collapsed="false">
      <c r="A105" s="159"/>
      <c r="B105" s="159"/>
    </row>
    <row r="106" customFormat="false" ht="13.5" hidden="false" customHeight="false" outlineLevel="0" collapsed="false">
      <c r="A106" s="159"/>
      <c r="B106" s="159"/>
    </row>
    <row r="107" customFormat="false" ht="13.5" hidden="false" customHeight="false" outlineLevel="0" collapsed="false">
      <c r="A107" s="159"/>
      <c r="B107" s="159"/>
    </row>
    <row r="108" customFormat="false" ht="13.5" hidden="false" customHeight="false" outlineLevel="0" collapsed="false">
      <c r="A108" s="159"/>
      <c r="B108" s="159"/>
    </row>
    <row r="109" customFormat="false" ht="13.5" hidden="false" customHeight="false" outlineLevel="0" collapsed="false">
      <c r="A109" s="159"/>
      <c r="B109" s="159"/>
    </row>
    <row r="110" customFormat="false" ht="13.5" hidden="false" customHeight="false" outlineLevel="0" collapsed="false">
      <c r="A110" s="159"/>
      <c r="B110" s="159"/>
    </row>
    <row r="111" customFormat="false" ht="13.5" hidden="false" customHeight="false" outlineLevel="0" collapsed="false">
      <c r="A111" s="159"/>
      <c r="B111" s="159"/>
    </row>
    <row r="112" customFormat="false" ht="13.5" hidden="false" customHeight="false" outlineLevel="0" collapsed="false">
      <c r="A112" s="159"/>
      <c r="B112" s="159"/>
    </row>
    <row r="113" customFormat="false" ht="13.5" hidden="false" customHeight="false" outlineLevel="0" collapsed="false">
      <c r="A113" s="159"/>
      <c r="B113" s="159"/>
    </row>
    <row r="114" customFormat="false" ht="13.5" hidden="false" customHeight="false" outlineLevel="0" collapsed="false">
      <c r="A114" s="159"/>
      <c r="B114" s="159"/>
    </row>
    <row r="115" customFormat="false" ht="13.5" hidden="false" customHeight="false" outlineLevel="0" collapsed="false">
      <c r="A115" s="159"/>
      <c r="B115" s="159"/>
    </row>
    <row r="116" customFormat="false" ht="13.5" hidden="false" customHeight="false" outlineLevel="0" collapsed="false">
      <c r="A116" s="159"/>
      <c r="B116" s="159"/>
    </row>
    <row r="117" customFormat="false" ht="13.5" hidden="false" customHeight="false" outlineLevel="0" collapsed="false">
      <c r="A117" s="159"/>
      <c r="B117" s="159"/>
    </row>
    <row r="118" customFormat="false" ht="13.5" hidden="false" customHeight="false" outlineLevel="0" collapsed="false">
      <c r="A118" s="159"/>
      <c r="B118" s="159"/>
    </row>
    <row r="119" customFormat="false" ht="13.5" hidden="false" customHeight="false" outlineLevel="0" collapsed="false">
      <c r="A119" s="159"/>
      <c r="B119" s="159"/>
    </row>
    <row r="120" customFormat="false" ht="13.5" hidden="false" customHeight="false" outlineLevel="0" collapsed="false">
      <c r="A120" s="159"/>
      <c r="B120" s="159"/>
    </row>
    <row r="121" customFormat="false" ht="13.5" hidden="false" customHeight="false" outlineLevel="0" collapsed="false">
      <c r="A121" s="159"/>
      <c r="B121" s="159"/>
    </row>
    <row r="122" customFormat="false" ht="13.5" hidden="false" customHeight="false" outlineLevel="0" collapsed="false">
      <c r="A122" s="159"/>
      <c r="B122" s="159"/>
    </row>
    <row r="123" customFormat="false" ht="13.5" hidden="false" customHeight="false" outlineLevel="0" collapsed="false">
      <c r="A123" s="159"/>
      <c r="B123" s="159"/>
    </row>
    <row r="124" customFormat="false" ht="13.5" hidden="false" customHeight="false" outlineLevel="0" collapsed="false">
      <c r="A124" s="159"/>
      <c r="B124" s="159"/>
    </row>
    <row r="125" customFormat="false" ht="13.5" hidden="false" customHeight="false" outlineLevel="0" collapsed="false">
      <c r="A125" s="159"/>
      <c r="B125" s="159"/>
    </row>
    <row r="126" customFormat="false" ht="13.5" hidden="false" customHeight="false" outlineLevel="0" collapsed="false">
      <c r="A126" s="159"/>
      <c r="B126" s="159"/>
    </row>
    <row r="127" customFormat="false" ht="13.5" hidden="false" customHeight="false" outlineLevel="0" collapsed="false">
      <c r="A127" s="159"/>
      <c r="B127" s="159"/>
    </row>
    <row r="128" customFormat="false" ht="13.5" hidden="false" customHeight="false" outlineLevel="0" collapsed="false">
      <c r="A128" s="159"/>
      <c r="B128" s="159"/>
    </row>
    <row r="129" customFormat="false" ht="13.5" hidden="false" customHeight="false" outlineLevel="0" collapsed="false">
      <c r="A129" s="159"/>
      <c r="B129" s="159"/>
    </row>
    <row r="130" customFormat="false" ht="13.5" hidden="false" customHeight="false" outlineLevel="0" collapsed="false">
      <c r="A130" s="159"/>
      <c r="B130" s="159"/>
    </row>
    <row r="131" customFormat="false" ht="13.5" hidden="false" customHeight="false" outlineLevel="0" collapsed="false">
      <c r="A131" s="159"/>
      <c r="B131" s="159"/>
    </row>
    <row r="132" customFormat="false" ht="13.5" hidden="false" customHeight="false" outlineLevel="0" collapsed="false">
      <c r="A132" s="159"/>
      <c r="B132" s="159"/>
    </row>
    <row r="133" customFormat="false" ht="13.5" hidden="false" customHeight="false" outlineLevel="0" collapsed="false">
      <c r="A133" s="159"/>
      <c r="B133" s="159"/>
    </row>
    <row r="134" customFormat="false" ht="13.5" hidden="false" customHeight="false" outlineLevel="0" collapsed="false">
      <c r="A134" s="159"/>
      <c r="B134" s="159"/>
    </row>
    <row r="135" customFormat="false" ht="13.5" hidden="false" customHeight="false" outlineLevel="0" collapsed="false">
      <c r="A135" s="159"/>
      <c r="B135" s="159"/>
    </row>
    <row r="136" customFormat="false" ht="13.5" hidden="false" customHeight="false" outlineLevel="0" collapsed="false">
      <c r="A136" s="159"/>
      <c r="B136" s="159"/>
    </row>
    <row r="137" customFormat="false" ht="13.5" hidden="false" customHeight="false" outlineLevel="0" collapsed="false">
      <c r="A137" s="159"/>
      <c r="B137" s="159"/>
    </row>
    <row r="138" customFormat="false" ht="13.5" hidden="false" customHeight="false" outlineLevel="0" collapsed="false">
      <c r="A138" s="159"/>
      <c r="B138" s="159"/>
    </row>
    <row r="139" customFormat="false" ht="13.5" hidden="false" customHeight="false" outlineLevel="0" collapsed="false">
      <c r="A139" s="159"/>
      <c r="B139" s="159"/>
    </row>
    <row r="140" customFormat="false" ht="13.5" hidden="false" customHeight="false" outlineLevel="0" collapsed="false">
      <c r="A140" s="159"/>
      <c r="B140" s="159"/>
    </row>
    <row r="141" customFormat="false" ht="13.5" hidden="false" customHeight="false" outlineLevel="0" collapsed="false">
      <c r="A141" s="159"/>
      <c r="B141" s="159"/>
    </row>
    <row r="142" customFormat="false" ht="13.5" hidden="false" customHeight="false" outlineLevel="0" collapsed="false">
      <c r="A142" s="159"/>
      <c r="B142" s="159"/>
    </row>
    <row r="143" customFormat="false" ht="13.5" hidden="false" customHeight="false" outlineLevel="0" collapsed="false">
      <c r="A143" s="159"/>
      <c r="B143" s="159"/>
    </row>
    <row r="144" customFormat="false" ht="13.5" hidden="false" customHeight="false" outlineLevel="0" collapsed="false">
      <c r="A144" s="159"/>
      <c r="B144" s="159"/>
    </row>
    <row r="145" customFormat="false" ht="13.5" hidden="false" customHeight="false" outlineLevel="0" collapsed="false">
      <c r="A145" s="159"/>
      <c r="B145" s="159"/>
    </row>
    <row r="146" customFormat="false" ht="13.5" hidden="false" customHeight="false" outlineLevel="0" collapsed="false">
      <c r="A146" s="159"/>
      <c r="B146" s="159"/>
    </row>
    <row r="147" customFormat="false" ht="13.5" hidden="false" customHeight="false" outlineLevel="0" collapsed="false">
      <c r="A147" s="159"/>
      <c r="B147" s="159"/>
    </row>
    <row r="148" customFormat="false" ht="13.5" hidden="false" customHeight="false" outlineLevel="0" collapsed="false">
      <c r="A148" s="159"/>
      <c r="B148" s="159"/>
    </row>
    <row r="149" customFormat="false" ht="13.5" hidden="false" customHeight="false" outlineLevel="0" collapsed="false">
      <c r="A149" s="159"/>
      <c r="B149" s="159"/>
    </row>
    <row r="150" customFormat="false" ht="13.5" hidden="false" customHeight="false" outlineLevel="0" collapsed="false">
      <c r="A150" s="159"/>
      <c r="B150" s="159"/>
    </row>
    <row r="151" customFormat="false" ht="13.5" hidden="false" customHeight="false" outlineLevel="0" collapsed="false">
      <c r="A151" s="159"/>
      <c r="B151" s="159"/>
    </row>
    <row r="152" customFormat="false" ht="13.5" hidden="false" customHeight="false" outlineLevel="0" collapsed="false">
      <c r="A152" s="159"/>
      <c r="B152" s="159"/>
    </row>
    <row r="153" customFormat="false" ht="13.5" hidden="false" customHeight="false" outlineLevel="0" collapsed="false">
      <c r="A153" s="159"/>
      <c r="B153" s="159"/>
    </row>
    <row r="154" customFormat="false" ht="13.5" hidden="false" customHeight="false" outlineLevel="0" collapsed="false">
      <c r="A154" s="159"/>
      <c r="B154" s="159"/>
    </row>
    <row r="155" customFormat="false" ht="13.5" hidden="false" customHeight="false" outlineLevel="0" collapsed="false">
      <c r="A155" s="159"/>
      <c r="B155" s="159"/>
    </row>
    <row r="156" customFormat="false" ht="13.5" hidden="false" customHeight="false" outlineLevel="0" collapsed="false">
      <c r="A156" s="159"/>
      <c r="B156" s="159"/>
    </row>
    <row r="157" customFormat="false" ht="13.5" hidden="false" customHeight="false" outlineLevel="0" collapsed="false">
      <c r="A157" s="159"/>
      <c r="B157" s="159"/>
    </row>
    <row r="158" customFormat="false" ht="13.5" hidden="false" customHeight="false" outlineLevel="0" collapsed="false">
      <c r="A158" s="159"/>
      <c r="B158" s="159"/>
    </row>
    <row r="159" customFormat="false" ht="13.5" hidden="false" customHeight="false" outlineLevel="0" collapsed="false">
      <c r="A159" s="159"/>
      <c r="B159" s="159"/>
    </row>
    <row r="160" customFormat="false" ht="13.5" hidden="false" customHeight="false" outlineLevel="0" collapsed="false">
      <c r="A160" s="159"/>
      <c r="B160" s="159"/>
    </row>
    <row r="161" customFormat="false" ht="13.5" hidden="false" customHeight="false" outlineLevel="0" collapsed="false">
      <c r="A161" s="159"/>
      <c r="B161" s="159"/>
    </row>
    <row r="162" customFormat="false" ht="13.5" hidden="false" customHeight="false" outlineLevel="0" collapsed="false">
      <c r="A162" s="159"/>
      <c r="B162" s="159"/>
    </row>
    <row r="163" customFormat="false" ht="13.5" hidden="false" customHeight="false" outlineLevel="0" collapsed="false">
      <c r="A163" s="159"/>
      <c r="B163" s="159"/>
    </row>
    <row r="164" customFormat="false" ht="13.5" hidden="false" customHeight="false" outlineLevel="0" collapsed="false">
      <c r="A164" s="159"/>
      <c r="B164" s="159"/>
    </row>
    <row r="165" customFormat="false" ht="13.5" hidden="false" customHeight="false" outlineLevel="0" collapsed="false">
      <c r="A165" s="159"/>
      <c r="B165" s="159"/>
    </row>
    <row r="166" customFormat="false" ht="13.5" hidden="false" customHeight="false" outlineLevel="0" collapsed="false">
      <c r="A166" s="159"/>
      <c r="B166" s="159"/>
    </row>
    <row r="167" customFormat="false" ht="13.5" hidden="false" customHeight="false" outlineLevel="0" collapsed="false">
      <c r="A167" s="159"/>
      <c r="B167" s="159"/>
    </row>
    <row r="168" customFormat="false" ht="13.5" hidden="false" customHeight="false" outlineLevel="0" collapsed="false">
      <c r="A168" s="159"/>
      <c r="B168" s="159"/>
    </row>
    <row r="169" customFormat="false" ht="13.5" hidden="false" customHeight="false" outlineLevel="0" collapsed="false">
      <c r="A169" s="159"/>
      <c r="B169" s="159"/>
    </row>
    <row r="170" customFormat="false" ht="13.5" hidden="false" customHeight="false" outlineLevel="0" collapsed="false">
      <c r="A170" s="159"/>
      <c r="B170" s="159"/>
    </row>
    <row r="171" customFormat="false" ht="13.5" hidden="false" customHeight="false" outlineLevel="0" collapsed="false">
      <c r="A171" s="159"/>
      <c r="B171" s="159"/>
    </row>
    <row r="172" customFormat="false" ht="13.5" hidden="false" customHeight="false" outlineLevel="0" collapsed="false">
      <c r="A172" s="159"/>
      <c r="B172" s="159"/>
    </row>
    <row r="173" customFormat="false" ht="13.5" hidden="false" customHeight="false" outlineLevel="0" collapsed="false">
      <c r="A173" s="159"/>
      <c r="B173" s="159"/>
    </row>
    <row r="174" customFormat="false" ht="13.5" hidden="false" customHeight="false" outlineLevel="0" collapsed="false">
      <c r="A174" s="159"/>
      <c r="B174" s="159"/>
    </row>
    <row r="175" customFormat="false" ht="13.5" hidden="false" customHeight="false" outlineLevel="0" collapsed="false">
      <c r="A175" s="159"/>
      <c r="B175" s="159"/>
    </row>
    <row r="176" customFormat="false" ht="13.5" hidden="false" customHeight="false" outlineLevel="0" collapsed="false">
      <c r="A176" s="159"/>
      <c r="B176" s="159"/>
    </row>
    <row r="177" customFormat="false" ht="13.5" hidden="false" customHeight="false" outlineLevel="0" collapsed="false">
      <c r="A177" s="159"/>
      <c r="B177" s="159"/>
    </row>
    <row r="178" customFormat="false" ht="13.5" hidden="false" customHeight="false" outlineLevel="0" collapsed="false">
      <c r="A178" s="159"/>
      <c r="B178" s="159"/>
    </row>
    <row r="179" customFormat="false" ht="13.5" hidden="false" customHeight="false" outlineLevel="0" collapsed="false">
      <c r="A179" s="159"/>
      <c r="B179" s="159"/>
    </row>
    <row r="180" customFormat="false" ht="13.5" hidden="false" customHeight="false" outlineLevel="0" collapsed="false">
      <c r="A180" s="159"/>
      <c r="B180" s="159"/>
    </row>
    <row r="181" customFormat="false" ht="13.5" hidden="false" customHeight="false" outlineLevel="0" collapsed="false">
      <c r="A181" s="159"/>
      <c r="B181" s="159"/>
    </row>
    <row r="182" customFormat="false" ht="13.5" hidden="false" customHeight="false" outlineLevel="0" collapsed="false">
      <c r="A182" s="159"/>
      <c r="B182" s="159"/>
    </row>
    <row r="183" customFormat="false" ht="13.5" hidden="false" customHeight="false" outlineLevel="0" collapsed="false">
      <c r="A183" s="159"/>
      <c r="B183" s="159"/>
    </row>
    <row r="184" customFormat="false" ht="13.5" hidden="false" customHeight="false" outlineLevel="0" collapsed="false">
      <c r="A184" s="159"/>
      <c r="B184" s="159"/>
    </row>
    <row r="185" customFormat="false" ht="13.5" hidden="false" customHeight="false" outlineLevel="0" collapsed="false">
      <c r="A185" s="159"/>
      <c r="B185" s="159"/>
    </row>
    <row r="186" customFormat="false" ht="13.5" hidden="false" customHeight="false" outlineLevel="0" collapsed="false">
      <c r="A186" s="159"/>
      <c r="B186" s="159"/>
    </row>
    <row r="187" customFormat="false" ht="13.5" hidden="false" customHeight="false" outlineLevel="0" collapsed="false">
      <c r="A187" s="159"/>
      <c r="B187" s="159"/>
    </row>
    <row r="188" customFormat="false" ht="13.5" hidden="false" customHeight="false" outlineLevel="0" collapsed="false">
      <c r="A188" s="159"/>
      <c r="B188" s="159"/>
    </row>
    <row r="189" customFormat="false" ht="13.5" hidden="false" customHeight="false" outlineLevel="0" collapsed="false">
      <c r="A189" s="159"/>
      <c r="B189" s="159"/>
    </row>
    <row r="190" customFormat="false" ht="13.5" hidden="false" customHeight="false" outlineLevel="0" collapsed="false">
      <c r="A190" s="159"/>
      <c r="B190" s="159"/>
    </row>
    <row r="191" customFormat="false" ht="13.5" hidden="false" customHeight="false" outlineLevel="0" collapsed="false">
      <c r="A191" s="159"/>
      <c r="B191" s="159"/>
    </row>
    <row r="192" customFormat="false" ht="13.5" hidden="false" customHeight="false" outlineLevel="0" collapsed="false">
      <c r="A192" s="159"/>
      <c r="B192" s="159"/>
    </row>
    <row r="193" customFormat="false" ht="13.5" hidden="false" customHeight="false" outlineLevel="0" collapsed="false">
      <c r="A193" s="159"/>
      <c r="B193" s="159"/>
    </row>
    <row r="194" customFormat="false" ht="13.5" hidden="false" customHeight="false" outlineLevel="0" collapsed="false">
      <c r="A194" s="159"/>
      <c r="B194" s="159"/>
    </row>
    <row r="195" customFormat="false" ht="13.5" hidden="false" customHeight="false" outlineLevel="0" collapsed="false">
      <c r="A195" s="159"/>
      <c r="B195" s="159"/>
    </row>
    <row r="196" customFormat="false" ht="13.5" hidden="false" customHeight="false" outlineLevel="0" collapsed="false">
      <c r="A196" s="159"/>
      <c r="B196" s="159"/>
    </row>
    <row r="197" customFormat="false" ht="13.5" hidden="false" customHeight="false" outlineLevel="0" collapsed="false">
      <c r="A197" s="159"/>
      <c r="B197" s="159"/>
    </row>
    <row r="198" customFormat="false" ht="13.5" hidden="false" customHeight="false" outlineLevel="0" collapsed="false">
      <c r="A198" s="159"/>
      <c r="B198" s="159"/>
    </row>
    <row r="199" customFormat="false" ht="13.5" hidden="false" customHeight="false" outlineLevel="0" collapsed="false">
      <c r="A199" s="159"/>
      <c r="B199" s="159"/>
    </row>
    <row r="200" customFormat="false" ht="13.5" hidden="false" customHeight="false" outlineLevel="0" collapsed="false">
      <c r="A200" s="159"/>
      <c r="B200" s="159"/>
    </row>
    <row r="201" customFormat="false" ht="13.5" hidden="false" customHeight="false" outlineLevel="0" collapsed="false">
      <c r="A201" s="159"/>
      <c r="B201" s="159"/>
    </row>
    <row r="202" customFormat="false" ht="13.5" hidden="false" customHeight="false" outlineLevel="0" collapsed="false">
      <c r="A202" s="159"/>
      <c r="B202" s="159"/>
    </row>
    <row r="203" customFormat="false" ht="13.5" hidden="false" customHeight="false" outlineLevel="0" collapsed="false">
      <c r="A203" s="159"/>
      <c r="B203" s="159"/>
    </row>
    <row r="204" customFormat="false" ht="13.5" hidden="false" customHeight="false" outlineLevel="0" collapsed="false">
      <c r="A204" s="159"/>
      <c r="B204" s="159"/>
    </row>
    <row r="205" customFormat="false" ht="13.5" hidden="false" customHeight="false" outlineLevel="0" collapsed="false">
      <c r="A205" s="159"/>
      <c r="B205" s="159"/>
    </row>
    <row r="206" customFormat="false" ht="13.5" hidden="false" customHeight="false" outlineLevel="0" collapsed="false">
      <c r="A206" s="159"/>
      <c r="B206" s="159"/>
    </row>
    <row r="207" customFormat="false" ht="13.5" hidden="false" customHeight="false" outlineLevel="0" collapsed="false">
      <c r="A207" s="159"/>
      <c r="B207" s="159"/>
    </row>
    <row r="208" customFormat="false" ht="13.5" hidden="false" customHeight="false" outlineLevel="0" collapsed="false">
      <c r="A208" s="159"/>
      <c r="B208" s="159"/>
    </row>
    <row r="209" customFormat="false" ht="13.5" hidden="false" customHeight="false" outlineLevel="0" collapsed="false">
      <c r="A209" s="159"/>
      <c r="B209" s="159"/>
    </row>
    <row r="210" customFormat="false" ht="13.5" hidden="false" customHeight="false" outlineLevel="0" collapsed="false">
      <c r="A210" s="159"/>
      <c r="B210" s="159"/>
    </row>
    <row r="211" customFormat="false" ht="13.5" hidden="false" customHeight="false" outlineLevel="0" collapsed="false">
      <c r="A211" s="159"/>
      <c r="B211" s="159"/>
    </row>
    <row r="212" customFormat="false" ht="13.5" hidden="false" customHeight="false" outlineLevel="0" collapsed="false">
      <c r="A212" s="159"/>
      <c r="B212" s="159"/>
    </row>
    <row r="213" customFormat="false" ht="13.5" hidden="false" customHeight="false" outlineLevel="0" collapsed="false">
      <c r="A213" s="159"/>
      <c r="B213" s="159"/>
    </row>
    <row r="214" customFormat="false" ht="13.5" hidden="false" customHeight="false" outlineLevel="0" collapsed="false">
      <c r="A214" s="159"/>
      <c r="B214" s="159"/>
    </row>
    <row r="215" customFormat="false" ht="13.5" hidden="false" customHeight="false" outlineLevel="0" collapsed="false">
      <c r="A215" s="159"/>
      <c r="B215" s="159"/>
    </row>
    <row r="216" customFormat="false" ht="13.5" hidden="false" customHeight="false" outlineLevel="0" collapsed="false">
      <c r="A216" s="159"/>
      <c r="B216" s="159"/>
    </row>
    <row r="217" customFormat="false" ht="13.5" hidden="false" customHeight="false" outlineLevel="0" collapsed="false">
      <c r="A217" s="159"/>
      <c r="B217" s="159"/>
    </row>
    <row r="218" customFormat="false" ht="13.5" hidden="false" customHeight="false" outlineLevel="0" collapsed="false">
      <c r="A218" s="159"/>
      <c r="B218" s="159"/>
    </row>
    <row r="219" customFormat="false" ht="13.5" hidden="false" customHeight="false" outlineLevel="0" collapsed="false">
      <c r="A219" s="159"/>
      <c r="B219" s="159"/>
    </row>
    <row r="220" customFormat="false" ht="13.5" hidden="false" customHeight="false" outlineLevel="0" collapsed="false">
      <c r="A220" s="159"/>
      <c r="B220" s="159"/>
    </row>
    <row r="221" customFormat="false" ht="13.5" hidden="false" customHeight="false" outlineLevel="0" collapsed="false">
      <c r="A221" s="159"/>
      <c r="B221" s="159"/>
    </row>
    <row r="222" customFormat="false" ht="13.5" hidden="false" customHeight="false" outlineLevel="0" collapsed="false">
      <c r="A222" s="159"/>
      <c r="B222" s="159"/>
    </row>
    <row r="223" customFormat="false" ht="13.5" hidden="false" customHeight="false" outlineLevel="0" collapsed="false">
      <c r="A223" s="159"/>
      <c r="B223" s="159"/>
    </row>
    <row r="224" customFormat="false" ht="13.5" hidden="false" customHeight="false" outlineLevel="0" collapsed="false">
      <c r="A224" s="159"/>
      <c r="B224" s="159"/>
    </row>
    <row r="225" customFormat="false" ht="13.5" hidden="false" customHeight="false" outlineLevel="0" collapsed="false">
      <c r="A225" s="159"/>
      <c r="B225" s="159"/>
    </row>
    <row r="226" customFormat="false" ht="13.5" hidden="false" customHeight="false" outlineLevel="0" collapsed="false">
      <c r="A226" s="159"/>
      <c r="B226" s="159"/>
    </row>
    <row r="227" customFormat="false" ht="13.5" hidden="false" customHeight="false" outlineLevel="0" collapsed="false">
      <c r="A227" s="159"/>
      <c r="B227" s="159"/>
    </row>
    <row r="228" customFormat="false" ht="13.5" hidden="false" customHeight="false" outlineLevel="0" collapsed="false">
      <c r="A228" s="159"/>
      <c r="B228" s="159"/>
    </row>
    <row r="229" customFormat="false" ht="13.5" hidden="false" customHeight="false" outlineLevel="0" collapsed="false">
      <c r="A229" s="159"/>
      <c r="B229" s="159"/>
    </row>
    <row r="230" customFormat="false" ht="13.5" hidden="false" customHeight="false" outlineLevel="0" collapsed="false">
      <c r="A230" s="159"/>
      <c r="B230" s="159"/>
    </row>
    <row r="231" customFormat="false" ht="13.5" hidden="false" customHeight="false" outlineLevel="0" collapsed="false">
      <c r="A231" s="159"/>
      <c r="B231" s="159"/>
    </row>
    <row r="232" customFormat="false" ht="13.5" hidden="false" customHeight="false" outlineLevel="0" collapsed="false">
      <c r="A232" s="159"/>
      <c r="B232" s="159"/>
    </row>
    <row r="233" customFormat="false" ht="13.5" hidden="false" customHeight="false" outlineLevel="0" collapsed="false">
      <c r="A233" s="159"/>
      <c r="B233" s="159"/>
    </row>
    <row r="234" customFormat="false" ht="13.5" hidden="false" customHeight="false" outlineLevel="0" collapsed="false">
      <c r="A234" s="159"/>
      <c r="B234" s="159"/>
    </row>
    <row r="235" customFormat="false" ht="13.5" hidden="false" customHeight="false" outlineLevel="0" collapsed="false">
      <c r="A235" s="159"/>
      <c r="B235" s="159"/>
    </row>
    <row r="236" customFormat="false" ht="13.5" hidden="false" customHeight="false" outlineLevel="0" collapsed="false">
      <c r="A236" s="159"/>
      <c r="B236" s="159"/>
    </row>
    <row r="237" customFormat="false" ht="13.5" hidden="false" customHeight="false" outlineLevel="0" collapsed="false">
      <c r="A237" s="159"/>
      <c r="B237" s="159"/>
    </row>
    <row r="238" customFormat="false" ht="13.5" hidden="false" customHeight="false" outlineLevel="0" collapsed="false">
      <c r="A238" s="159"/>
      <c r="B238" s="159"/>
    </row>
    <row r="239" customFormat="false" ht="13.5" hidden="false" customHeight="false" outlineLevel="0" collapsed="false">
      <c r="A239" s="159"/>
      <c r="B239" s="159"/>
    </row>
    <row r="240" customFormat="false" ht="13.5" hidden="false" customHeight="false" outlineLevel="0" collapsed="false">
      <c r="A240" s="159"/>
      <c r="B240" s="159"/>
    </row>
    <row r="241" customFormat="false" ht="13.5" hidden="false" customHeight="false" outlineLevel="0" collapsed="false">
      <c r="A241" s="159"/>
      <c r="B241" s="159"/>
    </row>
    <row r="242" customFormat="false" ht="13.5" hidden="false" customHeight="false" outlineLevel="0" collapsed="false">
      <c r="A242" s="159"/>
      <c r="B242" s="159"/>
    </row>
    <row r="243" customFormat="false" ht="13.5" hidden="false" customHeight="false" outlineLevel="0" collapsed="false">
      <c r="A243" s="159"/>
      <c r="B243" s="159"/>
    </row>
    <row r="244" customFormat="false" ht="13.5" hidden="false" customHeight="false" outlineLevel="0" collapsed="false">
      <c r="A244" s="159"/>
      <c r="B244" s="159"/>
    </row>
    <row r="245" customFormat="false" ht="13.5" hidden="false" customHeight="false" outlineLevel="0" collapsed="false">
      <c r="A245" s="159"/>
      <c r="B245" s="159"/>
    </row>
    <row r="246" customFormat="false" ht="13.5" hidden="false" customHeight="false" outlineLevel="0" collapsed="false">
      <c r="A246" s="159"/>
      <c r="B246" s="159"/>
    </row>
    <row r="247" customFormat="false" ht="13.5" hidden="false" customHeight="false" outlineLevel="0" collapsed="false">
      <c r="A247" s="159"/>
      <c r="B247" s="159"/>
    </row>
    <row r="248" customFormat="false" ht="13.5" hidden="false" customHeight="false" outlineLevel="0" collapsed="false">
      <c r="A248" s="159"/>
      <c r="B248" s="159"/>
    </row>
    <row r="249" customFormat="false" ht="13.5" hidden="false" customHeight="false" outlineLevel="0" collapsed="false">
      <c r="A249" s="159"/>
      <c r="B249" s="159"/>
    </row>
    <row r="250" customFormat="false" ht="13.5" hidden="false" customHeight="false" outlineLevel="0" collapsed="false">
      <c r="A250" s="159"/>
      <c r="B250" s="159"/>
    </row>
    <row r="251" customFormat="false" ht="13.5" hidden="false" customHeight="false" outlineLevel="0" collapsed="false">
      <c r="A251" s="159"/>
      <c r="B251" s="159"/>
    </row>
    <row r="252" customFormat="false" ht="13.5" hidden="false" customHeight="false" outlineLevel="0" collapsed="false">
      <c r="A252" s="159"/>
      <c r="B252" s="159"/>
    </row>
    <row r="253" customFormat="false" ht="13.5" hidden="false" customHeight="false" outlineLevel="0" collapsed="false">
      <c r="A253" s="159"/>
      <c r="B253" s="159"/>
    </row>
    <row r="254" customFormat="false" ht="13.5" hidden="false" customHeight="false" outlineLevel="0" collapsed="false">
      <c r="A254" s="159"/>
      <c r="B254" s="159"/>
    </row>
    <row r="255" customFormat="false" ht="13.5" hidden="false" customHeight="false" outlineLevel="0" collapsed="false">
      <c r="A255" s="159"/>
      <c r="B255" s="159"/>
    </row>
    <row r="256" customFormat="false" ht="13.5" hidden="false" customHeight="false" outlineLevel="0" collapsed="false">
      <c r="A256" s="159"/>
      <c r="B256" s="159"/>
    </row>
    <row r="257" customFormat="false" ht="13.5" hidden="false" customHeight="false" outlineLevel="0" collapsed="false">
      <c r="A257" s="159"/>
      <c r="B257" s="159"/>
    </row>
    <row r="258" customFormat="false" ht="13.5" hidden="false" customHeight="false" outlineLevel="0" collapsed="false">
      <c r="A258" s="159"/>
      <c r="B258" s="159"/>
    </row>
    <row r="259" customFormat="false" ht="13.5" hidden="false" customHeight="false" outlineLevel="0" collapsed="false">
      <c r="A259" s="159"/>
      <c r="B259" s="159"/>
    </row>
    <row r="260" customFormat="false" ht="13.5" hidden="false" customHeight="false" outlineLevel="0" collapsed="false">
      <c r="A260" s="159"/>
      <c r="B260" s="159"/>
    </row>
    <row r="261" customFormat="false" ht="13.5" hidden="false" customHeight="false" outlineLevel="0" collapsed="false">
      <c r="A261" s="159"/>
      <c r="B261" s="159"/>
    </row>
    <row r="262" customFormat="false" ht="13.5" hidden="false" customHeight="false" outlineLevel="0" collapsed="false">
      <c r="A262" s="159"/>
      <c r="B262" s="159"/>
    </row>
    <row r="263" customFormat="false" ht="13.5" hidden="false" customHeight="false" outlineLevel="0" collapsed="false">
      <c r="A263" s="159"/>
      <c r="B263" s="159"/>
    </row>
    <row r="264" customFormat="false" ht="13.5" hidden="false" customHeight="false" outlineLevel="0" collapsed="false">
      <c r="A264" s="159"/>
      <c r="B264" s="159"/>
    </row>
    <row r="265" customFormat="false" ht="13.5" hidden="false" customHeight="false" outlineLevel="0" collapsed="false">
      <c r="A265" s="159"/>
      <c r="B265" s="159"/>
    </row>
    <row r="266" customFormat="false" ht="13.5" hidden="false" customHeight="false" outlineLevel="0" collapsed="false">
      <c r="A266" s="159"/>
      <c r="B266" s="159"/>
    </row>
    <row r="267" customFormat="false" ht="13.5" hidden="false" customHeight="false" outlineLevel="0" collapsed="false">
      <c r="A267" s="159"/>
      <c r="B267" s="159"/>
    </row>
    <row r="268" customFormat="false" ht="13.5" hidden="false" customHeight="false" outlineLevel="0" collapsed="false">
      <c r="A268" s="159"/>
      <c r="B268" s="159"/>
    </row>
    <row r="269" customFormat="false" ht="13.5" hidden="false" customHeight="false" outlineLevel="0" collapsed="false">
      <c r="A269" s="159"/>
      <c r="B269" s="159"/>
    </row>
    <row r="270" customFormat="false" ht="13.5" hidden="false" customHeight="false" outlineLevel="0" collapsed="false">
      <c r="A270" s="159"/>
      <c r="B270" s="159"/>
    </row>
    <row r="271" customFormat="false" ht="13.5" hidden="false" customHeight="false" outlineLevel="0" collapsed="false">
      <c r="A271" s="159"/>
      <c r="B271" s="159"/>
    </row>
    <row r="272" customFormat="false" ht="13.5" hidden="false" customHeight="false" outlineLevel="0" collapsed="false">
      <c r="A272" s="159"/>
      <c r="B272" s="159"/>
    </row>
    <row r="273" customFormat="false" ht="13.5" hidden="false" customHeight="false" outlineLevel="0" collapsed="false">
      <c r="A273" s="159"/>
      <c r="B273" s="159"/>
    </row>
    <row r="274" customFormat="false" ht="13.5" hidden="false" customHeight="false" outlineLevel="0" collapsed="false">
      <c r="A274" s="159"/>
      <c r="B274" s="159"/>
    </row>
    <row r="275" customFormat="false" ht="13.5" hidden="false" customHeight="false" outlineLevel="0" collapsed="false">
      <c r="A275" s="159"/>
      <c r="B275" s="159"/>
    </row>
    <row r="276" customFormat="false" ht="13.5" hidden="false" customHeight="false" outlineLevel="0" collapsed="false">
      <c r="A276" s="159"/>
      <c r="B276" s="159"/>
    </row>
    <row r="277" customFormat="false" ht="13.5" hidden="false" customHeight="false" outlineLevel="0" collapsed="false">
      <c r="A277" s="159"/>
      <c r="B277" s="159"/>
    </row>
    <row r="278" customFormat="false" ht="13.5" hidden="false" customHeight="false" outlineLevel="0" collapsed="false">
      <c r="A278" s="159"/>
      <c r="B278" s="159"/>
    </row>
    <row r="279" customFormat="false" ht="13.5" hidden="false" customHeight="false" outlineLevel="0" collapsed="false">
      <c r="A279" s="159"/>
      <c r="B279" s="159"/>
    </row>
    <row r="280" customFormat="false" ht="13.5" hidden="false" customHeight="false" outlineLevel="0" collapsed="false">
      <c r="A280" s="159"/>
      <c r="B280" s="159"/>
    </row>
    <row r="281" customFormat="false" ht="13.5" hidden="false" customHeight="false" outlineLevel="0" collapsed="false">
      <c r="A281" s="159"/>
      <c r="B281" s="159"/>
    </row>
    <row r="282" customFormat="false" ht="13.5" hidden="false" customHeight="false" outlineLevel="0" collapsed="false">
      <c r="A282" s="159"/>
      <c r="B282" s="159"/>
    </row>
    <row r="283" customFormat="false" ht="13.5" hidden="false" customHeight="false" outlineLevel="0" collapsed="false">
      <c r="A283" s="159"/>
      <c r="B283" s="159"/>
    </row>
    <row r="284" customFormat="false" ht="13.5" hidden="false" customHeight="false" outlineLevel="0" collapsed="false">
      <c r="A284" s="159"/>
      <c r="B284" s="159"/>
    </row>
    <row r="285" customFormat="false" ht="13.5" hidden="false" customHeight="false" outlineLevel="0" collapsed="false">
      <c r="A285" s="159"/>
      <c r="B285" s="159"/>
    </row>
    <row r="286" customFormat="false" ht="13.5" hidden="false" customHeight="false" outlineLevel="0" collapsed="false">
      <c r="A286" s="159"/>
      <c r="B286" s="159"/>
    </row>
    <row r="287" customFormat="false" ht="13.5" hidden="false" customHeight="false" outlineLevel="0" collapsed="false">
      <c r="A287" s="159"/>
      <c r="B287" s="159"/>
    </row>
    <row r="288" customFormat="false" ht="13.5" hidden="false" customHeight="false" outlineLevel="0" collapsed="false">
      <c r="A288" s="159"/>
      <c r="B288" s="159"/>
    </row>
    <row r="289" customFormat="false" ht="13.5" hidden="false" customHeight="false" outlineLevel="0" collapsed="false">
      <c r="A289" s="159"/>
      <c r="B289" s="159"/>
    </row>
    <row r="290" customFormat="false" ht="13.5" hidden="false" customHeight="false" outlineLevel="0" collapsed="false">
      <c r="A290" s="159"/>
      <c r="B290" s="159"/>
    </row>
    <row r="291" customFormat="false" ht="13.5" hidden="false" customHeight="false" outlineLevel="0" collapsed="false">
      <c r="A291" s="159"/>
      <c r="B291" s="159"/>
    </row>
    <row r="292" customFormat="false" ht="13.5" hidden="false" customHeight="false" outlineLevel="0" collapsed="false">
      <c r="A292" s="159"/>
      <c r="B292" s="159"/>
    </row>
    <row r="293" customFormat="false" ht="13.5" hidden="false" customHeight="false" outlineLevel="0" collapsed="false">
      <c r="A293" s="159"/>
      <c r="B293" s="159"/>
    </row>
    <row r="294" customFormat="false" ht="13.5" hidden="false" customHeight="false" outlineLevel="0" collapsed="false">
      <c r="A294" s="159"/>
      <c r="B294" s="159"/>
    </row>
    <row r="295" customFormat="false" ht="13.5" hidden="false" customHeight="false" outlineLevel="0" collapsed="false">
      <c r="A295" s="159"/>
      <c r="B295" s="159"/>
    </row>
    <row r="296" customFormat="false" ht="13.5" hidden="false" customHeight="false" outlineLevel="0" collapsed="false">
      <c r="A296" s="159"/>
      <c r="B296" s="159"/>
    </row>
    <row r="297" customFormat="false" ht="13.5" hidden="false" customHeight="false" outlineLevel="0" collapsed="false">
      <c r="A297" s="159"/>
      <c r="B297" s="159"/>
    </row>
    <row r="298" customFormat="false" ht="13.5" hidden="false" customHeight="false" outlineLevel="0" collapsed="false">
      <c r="A298" s="159"/>
      <c r="B298" s="159"/>
    </row>
    <row r="299" customFormat="false" ht="13.5" hidden="false" customHeight="false" outlineLevel="0" collapsed="false">
      <c r="A299" s="159"/>
      <c r="B299" s="159"/>
    </row>
    <row r="300" customFormat="false" ht="13.5" hidden="false" customHeight="false" outlineLevel="0" collapsed="false">
      <c r="A300" s="159"/>
      <c r="B300" s="159"/>
    </row>
    <row r="301" customFormat="false" ht="13.5" hidden="false" customHeight="false" outlineLevel="0" collapsed="false">
      <c r="A301" s="159"/>
      <c r="B301" s="159"/>
    </row>
    <row r="302" customFormat="false" ht="13.5" hidden="false" customHeight="false" outlineLevel="0" collapsed="false">
      <c r="A302" s="159"/>
      <c r="B302" s="159"/>
    </row>
    <row r="303" customFormat="false" ht="13.5" hidden="false" customHeight="false" outlineLevel="0" collapsed="false">
      <c r="A303" s="159"/>
      <c r="B303" s="159"/>
    </row>
    <row r="304" customFormat="false" ht="13.5" hidden="false" customHeight="false" outlineLevel="0" collapsed="false">
      <c r="A304" s="159"/>
      <c r="B304" s="159"/>
    </row>
    <row r="305" customFormat="false" ht="13.5" hidden="false" customHeight="false" outlineLevel="0" collapsed="false">
      <c r="A305" s="159"/>
      <c r="B305" s="159"/>
    </row>
    <row r="306" customFormat="false" ht="13.5" hidden="false" customHeight="false" outlineLevel="0" collapsed="false">
      <c r="A306" s="159"/>
      <c r="B306" s="159"/>
    </row>
    <row r="307" customFormat="false" ht="13.5" hidden="false" customHeight="false" outlineLevel="0" collapsed="false">
      <c r="A307" s="159"/>
      <c r="B307" s="159"/>
    </row>
    <row r="308" customFormat="false" ht="13.5" hidden="false" customHeight="false" outlineLevel="0" collapsed="false">
      <c r="A308" s="159"/>
      <c r="B308" s="159"/>
    </row>
    <row r="309" customFormat="false" ht="13.5" hidden="false" customHeight="false" outlineLevel="0" collapsed="false">
      <c r="A309" s="159"/>
      <c r="B309" s="159"/>
    </row>
    <row r="310" customFormat="false" ht="13.5" hidden="false" customHeight="false" outlineLevel="0" collapsed="false">
      <c r="A310" s="159"/>
      <c r="B310" s="159"/>
    </row>
    <row r="311" customFormat="false" ht="13.5" hidden="false" customHeight="false" outlineLevel="0" collapsed="false">
      <c r="A311" s="159"/>
      <c r="B311" s="159"/>
    </row>
    <row r="312" customFormat="false" ht="13.5" hidden="false" customHeight="false" outlineLevel="0" collapsed="false">
      <c r="A312" s="159"/>
      <c r="B312" s="159"/>
    </row>
    <row r="313" customFormat="false" ht="13.5" hidden="false" customHeight="false" outlineLevel="0" collapsed="false">
      <c r="A313" s="159"/>
      <c r="B313" s="159"/>
    </row>
    <row r="314" customFormat="false" ht="13.5" hidden="false" customHeight="false" outlineLevel="0" collapsed="false">
      <c r="A314" s="159"/>
      <c r="B314" s="159"/>
    </row>
    <row r="315" customFormat="false" ht="13.5" hidden="false" customHeight="false" outlineLevel="0" collapsed="false">
      <c r="A315" s="159"/>
      <c r="B315" s="159"/>
    </row>
    <row r="316" customFormat="false" ht="13.5" hidden="false" customHeight="false" outlineLevel="0" collapsed="false">
      <c r="A316" s="159"/>
      <c r="B316" s="159"/>
    </row>
    <row r="317" customFormat="false" ht="13.5" hidden="false" customHeight="false" outlineLevel="0" collapsed="false">
      <c r="A317" s="159"/>
      <c r="B317" s="159"/>
    </row>
    <row r="318" customFormat="false" ht="13.5" hidden="false" customHeight="false" outlineLevel="0" collapsed="false">
      <c r="A318" s="159"/>
      <c r="B318" s="159"/>
    </row>
    <row r="319" customFormat="false" ht="13.5" hidden="false" customHeight="false" outlineLevel="0" collapsed="false">
      <c r="A319" s="159"/>
      <c r="B319" s="159"/>
    </row>
    <row r="320" customFormat="false" ht="13.5" hidden="false" customHeight="false" outlineLevel="0" collapsed="false">
      <c r="A320" s="159"/>
      <c r="B320" s="159"/>
    </row>
    <row r="321" customFormat="false" ht="13.5" hidden="false" customHeight="false" outlineLevel="0" collapsed="false">
      <c r="A321" s="159"/>
      <c r="B321" s="159"/>
    </row>
    <row r="322" customFormat="false" ht="13.5" hidden="false" customHeight="false" outlineLevel="0" collapsed="false">
      <c r="A322" s="159"/>
      <c r="B322" s="159"/>
    </row>
    <row r="323" customFormat="false" ht="13.5" hidden="false" customHeight="false" outlineLevel="0" collapsed="false">
      <c r="A323" s="159"/>
      <c r="B323" s="159"/>
    </row>
    <row r="324" customFormat="false" ht="13.5" hidden="false" customHeight="false" outlineLevel="0" collapsed="false">
      <c r="A324" s="159"/>
      <c r="B324" s="159"/>
    </row>
    <row r="325" customFormat="false" ht="13.5" hidden="false" customHeight="false" outlineLevel="0" collapsed="false">
      <c r="A325" s="159"/>
      <c r="B325" s="159"/>
    </row>
    <row r="326" customFormat="false" ht="13.5" hidden="false" customHeight="false" outlineLevel="0" collapsed="false">
      <c r="A326" s="159"/>
      <c r="B326" s="159"/>
    </row>
    <row r="327" customFormat="false" ht="13.5" hidden="false" customHeight="false" outlineLevel="0" collapsed="false">
      <c r="A327" s="159"/>
      <c r="B327" s="159"/>
    </row>
    <row r="328" customFormat="false" ht="13.5" hidden="false" customHeight="false" outlineLevel="0" collapsed="false">
      <c r="A328" s="159"/>
      <c r="B328" s="159"/>
    </row>
    <row r="329" customFormat="false" ht="13.5" hidden="false" customHeight="false" outlineLevel="0" collapsed="false">
      <c r="A329" s="159"/>
      <c r="B329" s="159"/>
    </row>
    <row r="330" customFormat="false" ht="13.5" hidden="false" customHeight="false" outlineLevel="0" collapsed="false">
      <c r="A330" s="159"/>
      <c r="B330" s="159"/>
    </row>
    <row r="331" customFormat="false" ht="13.5" hidden="false" customHeight="false" outlineLevel="0" collapsed="false">
      <c r="A331" s="159"/>
      <c r="B331" s="159"/>
    </row>
    <row r="332" customFormat="false" ht="13.5" hidden="false" customHeight="false" outlineLevel="0" collapsed="false">
      <c r="A332" s="159"/>
      <c r="B332" s="159"/>
    </row>
    <row r="333" customFormat="false" ht="13.5" hidden="false" customHeight="false" outlineLevel="0" collapsed="false">
      <c r="A333" s="159"/>
      <c r="B333" s="159"/>
    </row>
    <row r="334" customFormat="false" ht="13.5" hidden="false" customHeight="false" outlineLevel="0" collapsed="false">
      <c r="A334" s="159"/>
      <c r="B334" s="159"/>
    </row>
    <row r="335" customFormat="false" ht="13.5" hidden="false" customHeight="false" outlineLevel="0" collapsed="false">
      <c r="A335" s="159"/>
      <c r="B335" s="159"/>
    </row>
    <row r="336" customFormat="false" ht="13.5" hidden="false" customHeight="false" outlineLevel="0" collapsed="false">
      <c r="A336" s="159"/>
      <c r="B336" s="159"/>
    </row>
    <row r="337" customFormat="false" ht="13.5" hidden="false" customHeight="false" outlineLevel="0" collapsed="false">
      <c r="A337" s="159"/>
      <c r="B337" s="159"/>
    </row>
    <row r="338" customFormat="false" ht="13.5" hidden="false" customHeight="false" outlineLevel="0" collapsed="false">
      <c r="A338" s="159"/>
      <c r="B338" s="159"/>
    </row>
    <row r="339" customFormat="false" ht="13.5" hidden="false" customHeight="false" outlineLevel="0" collapsed="false">
      <c r="A339" s="159"/>
      <c r="B339" s="159"/>
    </row>
    <row r="340" customFormat="false" ht="13.5" hidden="false" customHeight="false" outlineLevel="0" collapsed="false">
      <c r="A340" s="159"/>
      <c r="B340" s="159"/>
    </row>
    <row r="341" customFormat="false" ht="13.5" hidden="false" customHeight="false" outlineLevel="0" collapsed="false">
      <c r="A341" s="159"/>
      <c r="B341" s="159"/>
    </row>
    <row r="342" customFormat="false" ht="13.5" hidden="false" customHeight="false" outlineLevel="0" collapsed="false">
      <c r="A342" s="159"/>
      <c r="B342" s="159"/>
    </row>
    <row r="343" customFormat="false" ht="13.5" hidden="false" customHeight="false" outlineLevel="0" collapsed="false">
      <c r="A343" s="159"/>
      <c r="B343" s="159"/>
    </row>
    <row r="344" customFormat="false" ht="13.5" hidden="false" customHeight="false" outlineLevel="0" collapsed="false">
      <c r="A344" s="159"/>
      <c r="B344" s="159"/>
    </row>
    <row r="345" customFormat="false" ht="13.5" hidden="false" customHeight="false" outlineLevel="0" collapsed="false">
      <c r="A345" s="159"/>
      <c r="B345" s="159"/>
    </row>
    <row r="346" customFormat="false" ht="13.5" hidden="false" customHeight="false" outlineLevel="0" collapsed="false">
      <c r="A346" s="159"/>
      <c r="B346" s="159"/>
    </row>
    <row r="347" customFormat="false" ht="13.5" hidden="false" customHeight="false" outlineLevel="0" collapsed="false">
      <c r="A347" s="159"/>
      <c r="B347" s="159"/>
    </row>
    <row r="348" customFormat="false" ht="13.5" hidden="false" customHeight="false" outlineLevel="0" collapsed="false">
      <c r="A348" s="159"/>
      <c r="B348" s="159"/>
    </row>
    <row r="349" customFormat="false" ht="13.5" hidden="false" customHeight="false" outlineLevel="0" collapsed="false">
      <c r="A349" s="159"/>
      <c r="B349" s="159"/>
    </row>
    <row r="350" customFormat="false" ht="13.5" hidden="false" customHeight="false" outlineLevel="0" collapsed="false">
      <c r="A350" s="159"/>
      <c r="B350" s="159"/>
    </row>
    <row r="351" customFormat="false" ht="13.5" hidden="false" customHeight="false" outlineLevel="0" collapsed="false">
      <c r="A351" s="159"/>
      <c r="B351" s="159"/>
    </row>
    <row r="352" customFormat="false" ht="13.5" hidden="false" customHeight="false" outlineLevel="0" collapsed="false">
      <c r="A352" s="159"/>
      <c r="B352" s="159"/>
    </row>
    <row r="353" customFormat="false" ht="13.5" hidden="false" customHeight="false" outlineLevel="0" collapsed="false">
      <c r="A353" s="159"/>
      <c r="B353" s="159"/>
    </row>
    <row r="354" customFormat="false" ht="13.5" hidden="false" customHeight="false" outlineLevel="0" collapsed="false">
      <c r="A354" s="159"/>
      <c r="B354" s="159"/>
    </row>
    <row r="355" customFormat="false" ht="13.5" hidden="false" customHeight="false" outlineLevel="0" collapsed="false">
      <c r="A355" s="159"/>
      <c r="B355" s="159"/>
    </row>
    <row r="356" customFormat="false" ht="13.5" hidden="false" customHeight="false" outlineLevel="0" collapsed="false">
      <c r="A356" s="159"/>
      <c r="B356" s="159"/>
    </row>
    <row r="357" customFormat="false" ht="13.5" hidden="false" customHeight="false" outlineLevel="0" collapsed="false">
      <c r="A357" s="159"/>
      <c r="B357" s="159"/>
    </row>
    <row r="358" customFormat="false" ht="13.5" hidden="false" customHeight="false" outlineLevel="0" collapsed="false">
      <c r="A358" s="159"/>
      <c r="B358" s="159"/>
    </row>
    <row r="359" customFormat="false" ht="13.5" hidden="false" customHeight="false" outlineLevel="0" collapsed="false">
      <c r="A359" s="159"/>
      <c r="B359" s="159"/>
    </row>
    <row r="360" customFormat="false" ht="13.5" hidden="false" customHeight="false" outlineLevel="0" collapsed="false">
      <c r="A360" s="159"/>
      <c r="B360" s="159"/>
    </row>
    <row r="361" customFormat="false" ht="13.5" hidden="false" customHeight="false" outlineLevel="0" collapsed="false">
      <c r="A361" s="159"/>
      <c r="B361" s="159"/>
    </row>
    <row r="362" customFormat="false" ht="13.5" hidden="false" customHeight="false" outlineLevel="0" collapsed="false">
      <c r="A362" s="159"/>
      <c r="B362" s="159"/>
    </row>
    <row r="363" customFormat="false" ht="13.5" hidden="false" customHeight="false" outlineLevel="0" collapsed="false">
      <c r="A363" s="159"/>
      <c r="B363" s="159"/>
    </row>
    <row r="364" customFormat="false" ht="13.5" hidden="false" customHeight="false" outlineLevel="0" collapsed="false">
      <c r="A364" s="159"/>
      <c r="B364" s="159"/>
    </row>
    <row r="365" customFormat="false" ht="13.5" hidden="false" customHeight="false" outlineLevel="0" collapsed="false">
      <c r="A365" s="159"/>
      <c r="B365" s="159"/>
    </row>
    <row r="366" customFormat="false" ht="13.5" hidden="false" customHeight="false" outlineLevel="0" collapsed="false">
      <c r="A366" s="159"/>
      <c r="B366" s="159"/>
    </row>
    <row r="367" customFormat="false" ht="13.5" hidden="false" customHeight="false" outlineLevel="0" collapsed="false">
      <c r="A367" s="159"/>
      <c r="B367" s="159"/>
    </row>
    <row r="368" customFormat="false" ht="13.5" hidden="false" customHeight="false" outlineLevel="0" collapsed="false">
      <c r="A368" s="159"/>
      <c r="B368" s="159"/>
    </row>
    <row r="369" customFormat="false" ht="13.5" hidden="false" customHeight="false" outlineLevel="0" collapsed="false">
      <c r="A369" s="159"/>
      <c r="B369" s="159"/>
    </row>
    <row r="370" customFormat="false" ht="13.5" hidden="false" customHeight="false" outlineLevel="0" collapsed="false">
      <c r="A370" s="159"/>
      <c r="B370" s="159"/>
    </row>
    <row r="371" customFormat="false" ht="13.5" hidden="false" customHeight="false" outlineLevel="0" collapsed="false">
      <c r="A371" s="159"/>
      <c r="B371" s="159"/>
    </row>
    <row r="372" customFormat="false" ht="13.5" hidden="false" customHeight="false" outlineLevel="0" collapsed="false">
      <c r="A372" s="159"/>
      <c r="B372" s="159"/>
    </row>
    <row r="373" customFormat="false" ht="13.5" hidden="false" customHeight="false" outlineLevel="0" collapsed="false">
      <c r="A373" s="159"/>
      <c r="B373" s="159"/>
    </row>
    <row r="374" customFormat="false" ht="13.5" hidden="false" customHeight="false" outlineLevel="0" collapsed="false">
      <c r="A374" s="159"/>
      <c r="B374" s="159"/>
    </row>
    <row r="375" customFormat="false" ht="13.5" hidden="false" customHeight="false" outlineLevel="0" collapsed="false">
      <c r="A375" s="159"/>
      <c r="B375" s="159"/>
    </row>
    <row r="376" customFormat="false" ht="13.5" hidden="false" customHeight="false" outlineLevel="0" collapsed="false">
      <c r="A376" s="159"/>
      <c r="B376" s="159"/>
    </row>
    <row r="377" customFormat="false" ht="13.5" hidden="false" customHeight="false" outlineLevel="0" collapsed="false">
      <c r="A377" s="159"/>
      <c r="B377" s="159"/>
    </row>
    <row r="378" customFormat="false" ht="13.5" hidden="false" customHeight="false" outlineLevel="0" collapsed="false">
      <c r="A378" s="159"/>
      <c r="B378" s="159"/>
    </row>
    <row r="379" customFormat="false" ht="13.5" hidden="false" customHeight="false" outlineLevel="0" collapsed="false">
      <c r="A379" s="159"/>
      <c r="B379" s="159"/>
    </row>
    <row r="380" customFormat="false" ht="13.5" hidden="false" customHeight="false" outlineLevel="0" collapsed="false">
      <c r="A380" s="159"/>
      <c r="B380" s="159"/>
    </row>
    <row r="381" customFormat="false" ht="13.5" hidden="false" customHeight="false" outlineLevel="0" collapsed="false">
      <c r="A381" s="159"/>
      <c r="B381" s="159"/>
    </row>
    <row r="382" customFormat="false" ht="13.5" hidden="false" customHeight="false" outlineLevel="0" collapsed="false">
      <c r="A382" s="159"/>
      <c r="B382" s="159"/>
    </row>
    <row r="383" customFormat="false" ht="13.5" hidden="false" customHeight="false" outlineLevel="0" collapsed="false">
      <c r="A383" s="159"/>
      <c r="B383" s="159"/>
    </row>
    <row r="384" customFormat="false" ht="13.5" hidden="false" customHeight="false" outlineLevel="0" collapsed="false">
      <c r="A384" s="159"/>
      <c r="B384" s="159"/>
    </row>
    <row r="385" customFormat="false" ht="13.5" hidden="false" customHeight="false" outlineLevel="0" collapsed="false">
      <c r="A385" s="159"/>
      <c r="B385" s="159"/>
    </row>
    <row r="386" customFormat="false" ht="13.5" hidden="false" customHeight="false" outlineLevel="0" collapsed="false">
      <c r="A386" s="159"/>
      <c r="B386" s="159"/>
    </row>
    <row r="387" customFormat="false" ht="13.5" hidden="false" customHeight="false" outlineLevel="0" collapsed="false">
      <c r="A387" s="159"/>
      <c r="B387" s="159"/>
    </row>
    <row r="388" customFormat="false" ht="13.5" hidden="false" customHeight="false" outlineLevel="0" collapsed="false">
      <c r="A388" s="159"/>
      <c r="B388" s="159"/>
    </row>
    <row r="389" customFormat="false" ht="13.5" hidden="false" customHeight="false" outlineLevel="0" collapsed="false">
      <c r="A389" s="159"/>
      <c r="B389" s="159"/>
    </row>
    <row r="390" customFormat="false" ht="13.5" hidden="false" customHeight="false" outlineLevel="0" collapsed="false">
      <c r="A390" s="159"/>
      <c r="B390" s="159"/>
    </row>
    <row r="391" customFormat="false" ht="13.5" hidden="false" customHeight="false" outlineLevel="0" collapsed="false">
      <c r="A391" s="159"/>
      <c r="B391" s="159"/>
    </row>
    <row r="392" customFormat="false" ht="13.5" hidden="false" customHeight="false" outlineLevel="0" collapsed="false">
      <c r="A392" s="159"/>
      <c r="B392" s="159"/>
    </row>
    <row r="393" customFormat="false" ht="13.5" hidden="false" customHeight="false" outlineLevel="0" collapsed="false">
      <c r="A393" s="159"/>
      <c r="B393" s="159"/>
    </row>
    <row r="394" customFormat="false" ht="13.5" hidden="false" customHeight="false" outlineLevel="0" collapsed="false">
      <c r="A394" s="159"/>
      <c r="B394" s="159"/>
    </row>
    <row r="395" customFormat="false" ht="13.5" hidden="false" customHeight="false" outlineLevel="0" collapsed="false">
      <c r="A395" s="159"/>
      <c r="B395" s="159"/>
    </row>
    <row r="396" customFormat="false" ht="13.5" hidden="false" customHeight="false" outlineLevel="0" collapsed="false">
      <c r="A396" s="159"/>
      <c r="B396" s="159"/>
    </row>
    <row r="397" customFormat="false" ht="13.5" hidden="false" customHeight="false" outlineLevel="0" collapsed="false">
      <c r="A397" s="159"/>
      <c r="B397" s="159"/>
    </row>
    <row r="398" customFormat="false" ht="13.5" hidden="false" customHeight="false" outlineLevel="0" collapsed="false">
      <c r="A398" s="159"/>
      <c r="B398" s="159"/>
    </row>
    <row r="399" customFormat="false" ht="13.5" hidden="false" customHeight="false" outlineLevel="0" collapsed="false">
      <c r="A399" s="159"/>
      <c r="B399" s="159"/>
    </row>
    <row r="400" customFormat="false" ht="13.5" hidden="false" customHeight="false" outlineLevel="0" collapsed="false">
      <c r="A400" s="159"/>
      <c r="B400" s="159"/>
    </row>
    <row r="401" customFormat="false" ht="13.5" hidden="false" customHeight="false" outlineLevel="0" collapsed="false">
      <c r="A401" s="159"/>
      <c r="B401" s="159"/>
    </row>
    <row r="402" customFormat="false" ht="13.5" hidden="false" customHeight="false" outlineLevel="0" collapsed="false">
      <c r="A402" s="159"/>
      <c r="B402" s="159"/>
    </row>
    <row r="403" customFormat="false" ht="13.5" hidden="false" customHeight="false" outlineLevel="0" collapsed="false">
      <c r="A403" s="159"/>
      <c r="B403" s="159"/>
    </row>
    <row r="404" customFormat="false" ht="13.5" hidden="false" customHeight="false" outlineLevel="0" collapsed="false">
      <c r="A404" s="159"/>
      <c r="B404" s="159"/>
    </row>
    <row r="405" customFormat="false" ht="13.5" hidden="false" customHeight="false" outlineLevel="0" collapsed="false">
      <c r="A405" s="159"/>
      <c r="B405" s="159"/>
    </row>
    <row r="406" customFormat="false" ht="13.5" hidden="false" customHeight="false" outlineLevel="0" collapsed="false">
      <c r="A406" s="159"/>
      <c r="B406" s="159"/>
    </row>
    <row r="407" customFormat="false" ht="13.5" hidden="false" customHeight="false" outlineLevel="0" collapsed="false">
      <c r="A407" s="159"/>
      <c r="B407" s="159"/>
    </row>
    <row r="408" customFormat="false" ht="13.5" hidden="false" customHeight="false" outlineLevel="0" collapsed="false">
      <c r="A408" s="159"/>
      <c r="B408" s="159"/>
    </row>
    <row r="409" customFormat="false" ht="13.5" hidden="false" customHeight="false" outlineLevel="0" collapsed="false">
      <c r="A409" s="159"/>
      <c r="B409" s="159"/>
    </row>
    <row r="410" customFormat="false" ht="13.5" hidden="false" customHeight="false" outlineLevel="0" collapsed="false">
      <c r="A410" s="159"/>
      <c r="B410" s="159"/>
    </row>
    <row r="411" customFormat="false" ht="13.5" hidden="false" customHeight="false" outlineLevel="0" collapsed="false">
      <c r="A411" s="159"/>
      <c r="B411" s="159"/>
    </row>
    <row r="412" customFormat="false" ht="13.5" hidden="false" customHeight="false" outlineLevel="0" collapsed="false">
      <c r="A412" s="159"/>
      <c r="B412" s="159"/>
    </row>
    <row r="413" customFormat="false" ht="13.5" hidden="false" customHeight="false" outlineLevel="0" collapsed="false">
      <c r="A413" s="159"/>
      <c r="B413" s="159"/>
    </row>
    <row r="414" customFormat="false" ht="13.5" hidden="false" customHeight="false" outlineLevel="0" collapsed="false">
      <c r="A414" s="159"/>
      <c r="B414" s="159"/>
    </row>
    <row r="415" customFormat="false" ht="13.5" hidden="false" customHeight="false" outlineLevel="0" collapsed="false">
      <c r="A415" s="159"/>
      <c r="B415" s="159"/>
    </row>
    <row r="416" customFormat="false" ht="13.5" hidden="false" customHeight="false" outlineLevel="0" collapsed="false">
      <c r="A416" s="159"/>
      <c r="B416" s="159"/>
    </row>
    <row r="417" customFormat="false" ht="13.5" hidden="false" customHeight="false" outlineLevel="0" collapsed="false">
      <c r="A417" s="159"/>
      <c r="B417" s="159"/>
    </row>
    <row r="418" customFormat="false" ht="13.5" hidden="false" customHeight="false" outlineLevel="0" collapsed="false">
      <c r="A418" s="159"/>
      <c r="B418" s="159"/>
    </row>
    <row r="419" customFormat="false" ht="13.5" hidden="false" customHeight="false" outlineLevel="0" collapsed="false">
      <c r="A419" s="159"/>
      <c r="B419" s="159"/>
    </row>
    <row r="420" customFormat="false" ht="13.5" hidden="false" customHeight="false" outlineLevel="0" collapsed="false">
      <c r="A420" s="159"/>
      <c r="B420" s="159"/>
    </row>
    <row r="421" customFormat="false" ht="13.5" hidden="false" customHeight="false" outlineLevel="0" collapsed="false">
      <c r="A421" s="159"/>
      <c r="B421" s="159"/>
    </row>
    <row r="422" customFormat="false" ht="13.5" hidden="false" customHeight="false" outlineLevel="0" collapsed="false">
      <c r="A422" s="159"/>
      <c r="B422" s="159"/>
    </row>
    <row r="423" customFormat="false" ht="13.5" hidden="false" customHeight="false" outlineLevel="0" collapsed="false">
      <c r="A423" s="159"/>
      <c r="B423" s="159"/>
    </row>
    <row r="424" customFormat="false" ht="13.5" hidden="false" customHeight="false" outlineLevel="0" collapsed="false">
      <c r="A424" s="159"/>
      <c r="B424" s="159"/>
    </row>
    <row r="425" customFormat="false" ht="13.5" hidden="false" customHeight="false" outlineLevel="0" collapsed="false">
      <c r="A425" s="159"/>
      <c r="B425" s="159"/>
    </row>
    <row r="426" customFormat="false" ht="13.5" hidden="false" customHeight="false" outlineLevel="0" collapsed="false">
      <c r="A426" s="159"/>
      <c r="B426" s="159"/>
    </row>
    <row r="427" customFormat="false" ht="13.5" hidden="false" customHeight="false" outlineLevel="0" collapsed="false">
      <c r="A427" s="159"/>
      <c r="B427" s="159"/>
    </row>
    <row r="428" customFormat="false" ht="13.5" hidden="false" customHeight="false" outlineLevel="0" collapsed="false">
      <c r="A428" s="159"/>
      <c r="B428" s="159"/>
    </row>
    <row r="429" customFormat="false" ht="13.5" hidden="false" customHeight="false" outlineLevel="0" collapsed="false">
      <c r="A429" s="159"/>
      <c r="B429" s="159"/>
    </row>
    <row r="430" customFormat="false" ht="13.5" hidden="false" customHeight="false" outlineLevel="0" collapsed="false">
      <c r="A430" s="159"/>
      <c r="B430" s="159"/>
    </row>
    <row r="431" customFormat="false" ht="13.5" hidden="false" customHeight="false" outlineLevel="0" collapsed="false">
      <c r="A431" s="159"/>
      <c r="B431" s="159"/>
    </row>
    <row r="432" customFormat="false" ht="13.5" hidden="false" customHeight="false" outlineLevel="0" collapsed="false">
      <c r="A432" s="159"/>
      <c r="B432" s="159"/>
    </row>
    <row r="433" customFormat="false" ht="13.5" hidden="false" customHeight="false" outlineLevel="0" collapsed="false">
      <c r="A433" s="159"/>
      <c r="B433" s="159"/>
    </row>
    <row r="434" customFormat="false" ht="13.5" hidden="false" customHeight="false" outlineLevel="0" collapsed="false">
      <c r="A434" s="159"/>
      <c r="B434" s="159"/>
    </row>
    <row r="435" customFormat="false" ht="13.5" hidden="false" customHeight="false" outlineLevel="0" collapsed="false">
      <c r="A435" s="159"/>
      <c r="B435" s="159"/>
    </row>
    <row r="436" customFormat="false" ht="13.5" hidden="false" customHeight="false" outlineLevel="0" collapsed="false">
      <c r="A436" s="159"/>
      <c r="B436" s="159"/>
    </row>
    <row r="437" customFormat="false" ht="13.5" hidden="false" customHeight="false" outlineLevel="0" collapsed="false">
      <c r="A437" s="159"/>
      <c r="B437" s="159"/>
    </row>
    <row r="438" customFormat="false" ht="13.5" hidden="false" customHeight="false" outlineLevel="0" collapsed="false">
      <c r="A438" s="159"/>
      <c r="B438" s="159"/>
    </row>
    <row r="439" customFormat="false" ht="13.5" hidden="false" customHeight="false" outlineLevel="0" collapsed="false">
      <c r="A439" s="159"/>
      <c r="B439" s="159"/>
    </row>
    <row r="440" customFormat="false" ht="13.5" hidden="false" customHeight="false" outlineLevel="0" collapsed="false">
      <c r="A440" s="159"/>
      <c r="B440" s="159"/>
    </row>
    <row r="441" customFormat="false" ht="13.5" hidden="false" customHeight="false" outlineLevel="0" collapsed="false">
      <c r="A441" s="159"/>
      <c r="B441" s="159"/>
    </row>
    <row r="442" customFormat="false" ht="13.5" hidden="false" customHeight="false" outlineLevel="0" collapsed="false">
      <c r="A442" s="159"/>
      <c r="B442" s="159"/>
    </row>
    <row r="443" customFormat="false" ht="13.5" hidden="false" customHeight="false" outlineLevel="0" collapsed="false">
      <c r="A443" s="159"/>
      <c r="B443" s="159"/>
    </row>
    <row r="444" customFormat="false" ht="13.5" hidden="false" customHeight="false" outlineLevel="0" collapsed="false">
      <c r="A444" s="159"/>
      <c r="B444" s="159"/>
    </row>
    <row r="445" customFormat="false" ht="13.5" hidden="false" customHeight="false" outlineLevel="0" collapsed="false">
      <c r="A445" s="159"/>
      <c r="B445" s="159"/>
    </row>
    <row r="446" customFormat="false" ht="13.5" hidden="false" customHeight="false" outlineLevel="0" collapsed="false">
      <c r="A446" s="159"/>
      <c r="B446" s="159"/>
    </row>
    <row r="447" customFormat="false" ht="13.5" hidden="false" customHeight="false" outlineLevel="0" collapsed="false">
      <c r="A447" s="159"/>
      <c r="B447" s="159"/>
    </row>
    <row r="448" customFormat="false" ht="13.5" hidden="false" customHeight="false" outlineLevel="0" collapsed="false">
      <c r="A448" s="159"/>
      <c r="B448" s="159"/>
    </row>
    <row r="449" customFormat="false" ht="13.5" hidden="false" customHeight="false" outlineLevel="0" collapsed="false">
      <c r="A449" s="159"/>
      <c r="B449" s="159"/>
    </row>
    <row r="450" customFormat="false" ht="13.5" hidden="false" customHeight="false" outlineLevel="0" collapsed="false">
      <c r="A450" s="159"/>
      <c r="B450" s="159"/>
    </row>
    <row r="451" customFormat="false" ht="13.5" hidden="false" customHeight="false" outlineLevel="0" collapsed="false">
      <c r="A451" s="159"/>
      <c r="B451" s="159"/>
    </row>
    <row r="452" customFormat="false" ht="13.5" hidden="false" customHeight="false" outlineLevel="0" collapsed="false">
      <c r="A452" s="159"/>
      <c r="B452" s="159"/>
    </row>
    <row r="453" customFormat="false" ht="13.5" hidden="false" customHeight="false" outlineLevel="0" collapsed="false">
      <c r="A453" s="159"/>
      <c r="B453" s="159"/>
    </row>
    <row r="454" customFormat="false" ht="13.5" hidden="false" customHeight="false" outlineLevel="0" collapsed="false">
      <c r="A454" s="159"/>
      <c r="B454" s="159"/>
    </row>
    <row r="455" customFormat="false" ht="13.5" hidden="false" customHeight="false" outlineLevel="0" collapsed="false">
      <c r="A455" s="159"/>
      <c r="B455" s="159"/>
    </row>
    <row r="456" customFormat="false" ht="13.5" hidden="false" customHeight="false" outlineLevel="0" collapsed="false">
      <c r="A456" s="159"/>
      <c r="B456" s="159"/>
    </row>
    <row r="457" customFormat="false" ht="13.5" hidden="false" customHeight="false" outlineLevel="0" collapsed="false">
      <c r="A457" s="159"/>
      <c r="B457" s="159"/>
    </row>
    <row r="458" customFormat="false" ht="13.5" hidden="false" customHeight="false" outlineLevel="0" collapsed="false">
      <c r="A458" s="159"/>
      <c r="B458" s="159"/>
    </row>
    <row r="459" customFormat="false" ht="13.5" hidden="false" customHeight="false" outlineLevel="0" collapsed="false">
      <c r="A459" s="159"/>
      <c r="B459" s="159"/>
    </row>
    <row r="460" customFormat="false" ht="13.5" hidden="false" customHeight="false" outlineLevel="0" collapsed="false">
      <c r="A460" s="159"/>
      <c r="B460" s="159"/>
    </row>
    <row r="461" customFormat="false" ht="13.5" hidden="false" customHeight="false" outlineLevel="0" collapsed="false">
      <c r="A461" s="159"/>
      <c r="B461" s="159"/>
    </row>
    <row r="462" customFormat="false" ht="13.5" hidden="false" customHeight="false" outlineLevel="0" collapsed="false">
      <c r="A462" s="159"/>
      <c r="B462" s="159"/>
    </row>
    <row r="463" customFormat="false" ht="13.5" hidden="false" customHeight="false" outlineLevel="0" collapsed="false">
      <c r="A463" s="159"/>
      <c r="B463" s="159"/>
    </row>
    <row r="464" customFormat="false" ht="13.5" hidden="false" customHeight="false" outlineLevel="0" collapsed="false">
      <c r="A464" s="159"/>
      <c r="B464" s="159"/>
    </row>
    <row r="465" customFormat="false" ht="13.5" hidden="false" customHeight="false" outlineLevel="0" collapsed="false">
      <c r="A465" s="159"/>
      <c r="B465" s="159"/>
    </row>
    <row r="466" customFormat="false" ht="13.5" hidden="false" customHeight="false" outlineLevel="0" collapsed="false">
      <c r="A466" s="159"/>
      <c r="B466" s="159"/>
    </row>
    <row r="467" customFormat="false" ht="13.5" hidden="false" customHeight="false" outlineLevel="0" collapsed="false">
      <c r="A467" s="159"/>
      <c r="B467" s="159"/>
    </row>
    <row r="468" customFormat="false" ht="13.5" hidden="false" customHeight="false" outlineLevel="0" collapsed="false">
      <c r="A468" s="159"/>
      <c r="B468" s="159"/>
    </row>
    <row r="469" customFormat="false" ht="13.5" hidden="false" customHeight="false" outlineLevel="0" collapsed="false">
      <c r="A469" s="159"/>
      <c r="B469" s="159"/>
    </row>
    <row r="470" customFormat="false" ht="13.5" hidden="false" customHeight="false" outlineLevel="0" collapsed="false">
      <c r="A470" s="159"/>
      <c r="B470" s="159"/>
    </row>
    <row r="471" customFormat="false" ht="13.5" hidden="false" customHeight="false" outlineLevel="0" collapsed="false">
      <c r="A471" s="159"/>
      <c r="B471" s="159"/>
    </row>
    <row r="472" customFormat="false" ht="13.5" hidden="false" customHeight="false" outlineLevel="0" collapsed="false">
      <c r="A472" s="159"/>
      <c r="B472" s="159"/>
    </row>
    <row r="473" customFormat="false" ht="13.5" hidden="false" customHeight="false" outlineLevel="0" collapsed="false">
      <c r="A473" s="159"/>
      <c r="B473" s="159"/>
    </row>
    <row r="474" customFormat="false" ht="13.5" hidden="false" customHeight="false" outlineLevel="0" collapsed="false">
      <c r="A474" s="159"/>
      <c r="B474" s="159"/>
    </row>
    <row r="475" customFormat="false" ht="13.5" hidden="false" customHeight="false" outlineLevel="0" collapsed="false">
      <c r="A475" s="159"/>
      <c r="B475" s="159"/>
    </row>
    <row r="476" customFormat="false" ht="13.5" hidden="false" customHeight="false" outlineLevel="0" collapsed="false">
      <c r="A476" s="159"/>
      <c r="B476" s="159"/>
    </row>
    <row r="477" customFormat="false" ht="13.5" hidden="false" customHeight="false" outlineLevel="0" collapsed="false">
      <c r="A477" s="159"/>
      <c r="B477" s="159"/>
    </row>
    <row r="478" customFormat="false" ht="13.5" hidden="false" customHeight="false" outlineLevel="0" collapsed="false">
      <c r="A478" s="159"/>
      <c r="B478" s="159"/>
    </row>
    <row r="479" customFormat="false" ht="13.5" hidden="false" customHeight="false" outlineLevel="0" collapsed="false">
      <c r="A479" s="159"/>
      <c r="B479" s="159"/>
    </row>
    <row r="480" customFormat="false" ht="13.5" hidden="false" customHeight="false" outlineLevel="0" collapsed="false">
      <c r="A480" s="159"/>
      <c r="B480" s="159"/>
    </row>
    <row r="481" customFormat="false" ht="13.5" hidden="false" customHeight="false" outlineLevel="0" collapsed="false">
      <c r="A481" s="159"/>
      <c r="B481" s="159"/>
    </row>
    <row r="482" customFormat="false" ht="13.5" hidden="false" customHeight="false" outlineLevel="0" collapsed="false">
      <c r="A482" s="159"/>
      <c r="B482" s="159"/>
    </row>
    <row r="483" customFormat="false" ht="13.5" hidden="false" customHeight="false" outlineLevel="0" collapsed="false">
      <c r="A483" s="159"/>
      <c r="B483" s="159"/>
    </row>
    <row r="484" customFormat="false" ht="13.5" hidden="false" customHeight="false" outlineLevel="0" collapsed="false">
      <c r="A484" s="159"/>
      <c r="B484" s="159"/>
    </row>
    <row r="485" customFormat="false" ht="13.5" hidden="false" customHeight="false" outlineLevel="0" collapsed="false">
      <c r="A485" s="159"/>
      <c r="B485" s="159"/>
    </row>
    <row r="486" customFormat="false" ht="13.5" hidden="false" customHeight="false" outlineLevel="0" collapsed="false">
      <c r="A486" s="159"/>
      <c r="B486" s="159"/>
    </row>
    <row r="487" customFormat="false" ht="13.5" hidden="false" customHeight="false" outlineLevel="0" collapsed="false">
      <c r="A487" s="159"/>
      <c r="B487" s="159"/>
    </row>
    <row r="488" customFormat="false" ht="13.5" hidden="false" customHeight="false" outlineLevel="0" collapsed="false">
      <c r="A488" s="159"/>
      <c r="B488" s="159"/>
    </row>
    <row r="489" customFormat="false" ht="13.5" hidden="false" customHeight="false" outlineLevel="0" collapsed="false">
      <c r="A489" s="159"/>
      <c r="B489" s="159"/>
    </row>
    <row r="490" customFormat="false" ht="13.5" hidden="false" customHeight="false" outlineLevel="0" collapsed="false">
      <c r="A490" s="159"/>
      <c r="B490" s="159"/>
    </row>
    <row r="491" customFormat="false" ht="13.5" hidden="false" customHeight="false" outlineLevel="0" collapsed="false">
      <c r="A491" s="159"/>
      <c r="B491" s="159"/>
    </row>
    <row r="492" customFormat="false" ht="13.5" hidden="false" customHeight="false" outlineLevel="0" collapsed="false">
      <c r="A492" s="159"/>
      <c r="B492" s="159"/>
    </row>
    <row r="493" customFormat="false" ht="13.5" hidden="false" customHeight="false" outlineLevel="0" collapsed="false">
      <c r="A493" s="159"/>
      <c r="B493" s="159"/>
    </row>
    <row r="494" customFormat="false" ht="13.5" hidden="false" customHeight="false" outlineLevel="0" collapsed="false">
      <c r="A494" s="159"/>
      <c r="B494" s="159"/>
    </row>
    <row r="495" customFormat="false" ht="13.5" hidden="false" customHeight="false" outlineLevel="0" collapsed="false">
      <c r="A495" s="159"/>
      <c r="B495" s="159"/>
    </row>
    <row r="496" customFormat="false" ht="13.5" hidden="false" customHeight="false" outlineLevel="0" collapsed="false">
      <c r="A496" s="159"/>
      <c r="B496" s="159"/>
    </row>
    <row r="497" customFormat="false" ht="13.5" hidden="false" customHeight="false" outlineLevel="0" collapsed="false">
      <c r="A497" s="159"/>
      <c r="B497" s="159"/>
    </row>
    <row r="498" customFormat="false" ht="13.5" hidden="false" customHeight="false" outlineLevel="0" collapsed="false">
      <c r="A498" s="159"/>
      <c r="B498" s="159"/>
    </row>
    <row r="499" customFormat="false" ht="13.5" hidden="false" customHeight="false" outlineLevel="0" collapsed="false">
      <c r="A499" s="159"/>
      <c r="B499" s="159"/>
    </row>
    <row r="500" customFormat="false" ht="13.5" hidden="false" customHeight="false" outlineLevel="0" collapsed="false">
      <c r="A500" s="159"/>
      <c r="B500" s="159"/>
    </row>
    <row r="501" customFormat="false" ht="13.5" hidden="false" customHeight="false" outlineLevel="0" collapsed="false">
      <c r="A501" s="159"/>
      <c r="B501" s="159"/>
    </row>
    <row r="502" customFormat="false" ht="13.5" hidden="false" customHeight="false" outlineLevel="0" collapsed="false">
      <c r="A502" s="159"/>
      <c r="B502" s="159"/>
    </row>
    <row r="503" customFormat="false" ht="13.5" hidden="false" customHeight="false" outlineLevel="0" collapsed="false">
      <c r="A503" s="159"/>
      <c r="B503" s="159"/>
    </row>
    <row r="504" customFormat="false" ht="13.5" hidden="false" customHeight="false" outlineLevel="0" collapsed="false">
      <c r="A504" s="159"/>
      <c r="B504" s="159"/>
    </row>
    <row r="505" customFormat="false" ht="13.5" hidden="false" customHeight="false" outlineLevel="0" collapsed="false">
      <c r="A505" s="159"/>
      <c r="B505" s="159"/>
    </row>
    <row r="506" customFormat="false" ht="13.5" hidden="false" customHeight="false" outlineLevel="0" collapsed="false">
      <c r="A506" s="159"/>
      <c r="B506" s="159"/>
    </row>
    <row r="507" customFormat="false" ht="13.5" hidden="false" customHeight="false" outlineLevel="0" collapsed="false">
      <c r="A507" s="159"/>
      <c r="B507" s="159"/>
    </row>
    <row r="508" customFormat="false" ht="13.5" hidden="false" customHeight="false" outlineLevel="0" collapsed="false">
      <c r="A508" s="159"/>
      <c r="B508" s="159"/>
    </row>
    <row r="509" customFormat="false" ht="13.5" hidden="false" customHeight="false" outlineLevel="0" collapsed="false">
      <c r="A509" s="159"/>
      <c r="B509" s="159"/>
    </row>
    <row r="510" customFormat="false" ht="13.5" hidden="false" customHeight="false" outlineLevel="0" collapsed="false">
      <c r="A510" s="159"/>
      <c r="B510" s="159"/>
    </row>
    <row r="511" customFormat="false" ht="13.5" hidden="false" customHeight="false" outlineLevel="0" collapsed="false">
      <c r="A511" s="159"/>
      <c r="B511" s="159"/>
    </row>
    <row r="512" customFormat="false" ht="13.5" hidden="false" customHeight="false" outlineLevel="0" collapsed="false">
      <c r="A512" s="159"/>
      <c r="B512" s="159"/>
    </row>
    <row r="513" customFormat="false" ht="13.5" hidden="false" customHeight="false" outlineLevel="0" collapsed="false">
      <c r="A513" s="159"/>
      <c r="B513" s="159"/>
    </row>
    <row r="514" customFormat="false" ht="13.5" hidden="false" customHeight="false" outlineLevel="0" collapsed="false">
      <c r="A514" s="159"/>
      <c r="B514" s="159"/>
    </row>
    <row r="515" customFormat="false" ht="13.5" hidden="false" customHeight="false" outlineLevel="0" collapsed="false">
      <c r="A515" s="159"/>
      <c r="B515" s="159"/>
    </row>
    <row r="516" customFormat="false" ht="13.5" hidden="false" customHeight="false" outlineLevel="0" collapsed="false">
      <c r="A516" s="159"/>
      <c r="B516" s="159"/>
    </row>
    <row r="517" customFormat="false" ht="13.5" hidden="false" customHeight="false" outlineLevel="0" collapsed="false">
      <c r="A517" s="159"/>
      <c r="B517" s="159"/>
    </row>
    <row r="518" customFormat="false" ht="13.5" hidden="false" customHeight="false" outlineLevel="0" collapsed="false">
      <c r="A518" s="159"/>
      <c r="B518" s="159"/>
    </row>
    <row r="519" customFormat="false" ht="13.5" hidden="false" customHeight="false" outlineLevel="0" collapsed="false">
      <c r="A519" s="159"/>
      <c r="B519" s="159"/>
    </row>
    <row r="520" customFormat="false" ht="13.5" hidden="false" customHeight="false" outlineLevel="0" collapsed="false">
      <c r="A520" s="159"/>
      <c r="B520" s="159"/>
    </row>
    <row r="521" customFormat="false" ht="13.5" hidden="false" customHeight="false" outlineLevel="0" collapsed="false">
      <c r="A521" s="159"/>
      <c r="B521" s="159"/>
    </row>
    <row r="522" customFormat="false" ht="13.5" hidden="false" customHeight="false" outlineLevel="0" collapsed="false">
      <c r="A522" s="159"/>
      <c r="B522" s="159"/>
    </row>
    <row r="523" customFormat="false" ht="13.5" hidden="false" customHeight="false" outlineLevel="0" collapsed="false">
      <c r="A523" s="159"/>
      <c r="B523" s="159"/>
    </row>
    <row r="524" customFormat="false" ht="13.5" hidden="false" customHeight="false" outlineLevel="0" collapsed="false">
      <c r="A524" s="159"/>
      <c r="B524" s="159"/>
    </row>
    <row r="525" customFormat="false" ht="13.5" hidden="false" customHeight="false" outlineLevel="0" collapsed="false">
      <c r="A525" s="159"/>
      <c r="B525" s="159"/>
    </row>
    <row r="526" customFormat="false" ht="13.5" hidden="false" customHeight="false" outlineLevel="0" collapsed="false">
      <c r="A526" s="159"/>
      <c r="B526" s="159"/>
    </row>
    <row r="527" customFormat="false" ht="13.5" hidden="false" customHeight="false" outlineLevel="0" collapsed="false">
      <c r="A527" s="159"/>
      <c r="B527" s="159"/>
    </row>
    <row r="528" customFormat="false" ht="13.5" hidden="false" customHeight="false" outlineLevel="0" collapsed="false">
      <c r="A528" s="159"/>
      <c r="B528" s="159"/>
    </row>
    <row r="529" customFormat="false" ht="13.5" hidden="false" customHeight="false" outlineLevel="0" collapsed="false">
      <c r="A529" s="159"/>
      <c r="B529" s="159"/>
    </row>
    <row r="530" customFormat="false" ht="13.5" hidden="false" customHeight="false" outlineLevel="0" collapsed="false">
      <c r="A530" s="159"/>
      <c r="B530" s="159"/>
    </row>
    <row r="531" customFormat="false" ht="13.5" hidden="false" customHeight="false" outlineLevel="0" collapsed="false">
      <c r="A531" s="159"/>
      <c r="B531" s="159"/>
    </row>
    <row r="532" customFormat="false" ht="13.5" hidden="false" customHeight="false" outlineLevel="0" collapsed="false">
      <c r="A532" s="159"/>
      <c r="B532" s="159"/>
    </row>
    <row r="533" customFormat="false" ht="13.5" hidden="false" customHeight="false" outlineLevel="0" collapsed="false">
      <c r="A533" s="159"/>
      <c r="B533" s="159"/>
    </row>
    <row r="534" customFormat="false" ht="13.5" hidden="false" customHeight="false" outlineLevel="0" collapsed="false">
      <c r="A534" s="159"/>
      <c r="B534" s="159"/>
    </row>
    <row r="535" customFormat="false" ht="13.5" hidden="false" customHeight="false" outlineLevel="0" collapsed="false">
      <c r="A535" s="159"/>
      <c r="B535" s="159"/>
    </row>
    <row r="536" customFormat="false" ht="13.5" hidden="false" customHeight="false" outlineLevel="0" collapsed="false">
      <c r="A536" s="159"/>
      <c r="B536" s="159"/>
    </row>
    <row r="537" customFormat="false" ht="13.5" hidden="false" customHeight="false" outlineLevel="0" collapsed="false">
      <c r="A537" s="159"/>
      <c r="B537" s="159"/>
    </row>
    <row r="538" customFormat="false" ht="13.5" hidden="false" customHeight="false" outlineLevel="0" collapsed="false">
      <c r="A538" s="159"/>
      <c r="B538" s="159"/>
    </row>
    <row r="539" customFormat="false" ht="13.5" hidden="false" customHeight="false" outlineLevel="0" collapsed="false">
      <c r="A539" s="159"/>
      <c r="B539" s="159"/>
    </row>
    <row r="540" customFormat="false" ht="13.5" hidden="false" customHeight="false" outlineLevel="0" collapsed="false">
      <c r="A540" s="159"/>
      <c r="B540" s="159"/>
    </row>
    <row r="541" customFormat="false" ht="13.5" hidden="false" customHeight="false" outlineLevel="0" collapsed="false">
      <c r="A541" s="159"/>
      <c r="B541" s="159"/>
    </row>
    <row r="542" customFormat="false" ht="13.5" hidden="false" customHeight="false" outlineLevel="0" collapsed="false">
      <c r="A542" s="159"/>
      <c r="B542" s="159"/>
    </row>
    <row r="543" customFormat="false" ht="13.5" hidden="false" customHeight="false" outlineLevel="0" collapsed="false">
      <c r="A543" s="159"/>
      <c r="B543" s="159"/>
    </row>
    <row r="544" customFormat="false" ht="13.5" hidden="false" customHeight="false" outlineLevel="0" collapsed="false">
      <c r="A544" s="159"/>
      <c r="B544" s="159"/>
    </row>
    <row r="545" customFormat="false" ht="13.5" hidden="false" customHeight="false" outlineLevel="0" collapsed="false">
      <c r="A545" s="159"/>
      <c r="B545" s="159"/>
    </row>
    <row r="546" customFormat="false" ht="13.5" hidden="false" customHeight="false" outlineLevel="0" collapsed="false">
      <c r="A546" s="159"/>
      <c r="B546" s="159"/>
    </row>
    <row r="547" customFormat="false" ht="13.5" hidden="false" customHeight="false" outlineLevel="0" collapsed="false">
      <c r="A547" s="159"/>
      <c r="B547" s="159"/>
    </row>
    <row r="548" customFormat="false" ht="13.5" hidden="false" customHeight="false" outlineLevel="0" collapsed="false">
      <c r="A548" s="159"/>
      <c r="B548" s="159"/>
    </row>
    <row r="549" customFormat="false" ht="13.5" hidden="false" customHeight="false" outlineLevel="0" collapsed="false">
      <c r="A549" s="159"/>
      <c r="B549" s="159"/>
    </row>
    <row r="550" customFormat="false" ht="13.5" hidden="false" customHeight="false" outlineLevel="0" collapsed="false">
      <c r="A550" s="159"/>
      <c r="B550" s="159"/>
    </row>
    <row r="551" customFormat="false" ht="13.5" hidden="false" customHeight="false" outlineLevel="0" collapsed="false">
      <c r="A551" s="159"/>
      <c r="B551" s="159"/>
    </row>
    <row r="552" customFormat="false" ht="13.5" hidden="false" customHeight="false" outlineLevel="0" collapsed="false">
      <c r="A552" s="159"/>
      <c r="B552" s="159"/>
    </row>
    <row r="553" customFormat="false" ht="13.5" hidden="false" customHeight="false" outlineLevel="0" collapsed="false">
      <c r="A553" s="159"/>
      <c r="B553" s="159"/>
    </row>
    <row r="554" customFormat="false" ht="13.5" hidden="false" customHeight="false" outlineLevel="0" collapsed="false">
      <c r="A554" s="159"/>
      <c r="B554" s="159"/>
    </row>
    <row r="555" customFormat="false" ht="13.5" hidden="false" customHeight="false" outlineLevel="0" collapsed="false">
      <c r="A555" s="159"/>
      <c r="B555" s="159"/>
    </row>
    <row r="556" customFormat="false" ht="13.5" hidden="false" customHeight="false" outlineLevel="0" collapsed="false">
      <c r="A556" s="159"/>
      <c r="B556" s="159"/>
    </row>
    <row r="557" customFormat="false" ht="13.5" hidden="false" customHeight="false" outlineLevel="0" collapsed="false">
      <c r="A557" s="159"/>
      <c r="B557" s="159"/>
    </row>
    <row r="558" customFormat="false" ht="13.5" hidden="false" customHeight="false" outlineLevel="0" collapsed="false">
      <c r="A558" s="159"/>
      <c r="B558" s="159"/>
    </row>
    <row r="559" customFormat="false" ht="13.5" hidden="false" customHeight="false" outlineLevel="0" collapsed="false">
      <c r="A559" s="159"/>
      <c r="B559" s="159"/>
    </row>
    <row r="560" customFormat="false" ht="13.5" hidden="false" customHeight="false" outlineLevel="0" collapsed="false">
      <c r="A560" s="159"/>
      <c r="B560" s="159"/>
    </row>
    <row r="561" customFormat="false" ht="13.5" hidden="false" customHeight="false" outlineLevel="0" collapsed="false">
      <c r="A561" s="159"/>
      <c r="B561" s="159"/>
    </row>
    <row r="562" customFormat="false" ht="13.5" hidden="false" customHeight="false" outlineLevel="0" collapsed="false">
      <c r="A562" s="159"/>
      <c r="B562" s="159"/>
    </row>
    <row r="563" customFormat="false" ht="13.5" hidden="false" customHeight="false" outlineLevel="0" collapsed="false">
      <c r="A563" s="159"/>
      <c r="B563" s="159"/>
    </row>
    <row r="564" customFormat="false" ht="13.5" hidden="false" customHeight="false" outlineLevel="0" collapsed="false">
      <c r="A564" s="159"/>
      <c r="B564" s="159"/>
    </row>
    <row r="565" customFormat="false" ht="13.5" hidden="false" customHeight="false" outlineLevel="0" collapsed="false">
      <c r="A565" s="159"/>
      <c r="B565" s="159"/>
    </row>
    <row r="566" customFormat="false" ht="13.5" hidden="false" customHeight="false" outlineLevel="0" collapsed="false">
      <c r="A566" s="159"/>
      <c r="B566" s="159"/>
    </row>
    <row r="567" customFormat="false" ht="13.5" hidden="false" customHeight="false" outlineLevel="0" collapsed="false">
      <c r="A567" s="159"/>
      <c r="B567" s="159"/>
    </row>
    <row r="568" customFormat="false" ht="13.5" hidden="false" customHeight="false" outlineLevel="0" collapsed="false">
      <c r="A568" s="159"/>
      <c r="B568" s="159"/>
    </row>
    <row r="569" customFormat="false" ht="13.5" hidden="false" customHeight="false" outlineLevel="0" collapsed="false">
      <c r="A569" s="159"/>
      <c r="B569" s="159"/>
    </row>
    <row r="570" customFormat="false" ht="13.5" hidden="false" customHeight="false" outlineLevel="0" collapsed="false">
      <c r="A570" s="159"/>
      <c r="B570" s="159"/>
    </row>
    <row r="571" customFormat="false" ht="13.5" hidden="false" customHeight="false" outlineLevel="0" collapsed="false">
      <c r="A571" s="159"/>
      <c r="B571" s="159"/>
    </row>
    <row r="572" customFormat="false" ht="13.5" hidden="false" customHeight="false" outlineLevel="0" collapsed="false">
      <c r="A572" s="159"/>
      <c r="B572" s="159"/>
    </row>
    <row r="573" customFormat="false" ht="13.5" hidden="false" customHeight="false" outlineLevel="0" collapsed="false">
      <c r="A573" s="159"/>
      <c r="B573" s="159"/>
    </row>
    <row r="574" customFormat="false" ht="13.5" hidden="false" customHeight="false" outlineLevel="0" collapsed="false">
      <c r="A574" s="159"/>
      <c r="B574" s="159"/>
    </row>
    <row r="575" customFormat="false" ht="13.5" hidden="false" customHeight="false" outlineLevel="0" collapsed="false">
      <c r="A575" s="159"/>
      <c r="B575" s="159"/>
    </row>
    <row r="576" customFormat="false" ht="13.5" hidden="false" customHeight="false" outlineLevel="0" collapsed="false">
      <c r="A576" s="159"/>
      <c r="B576" s="159"/>
    </row>
    <row r="577" customFormat="false" ht="13.5" hidden="false" customHeight="false" outlineLevel="0" collapsed="false">
      <c r="A577" s="159"/>
      <c r="B577" s="159"/>
    </row>
    <row r="578" customFormat="false" ht="13.5" hidden="false" customHeight="false" outlineLevel="0" collapsed="false">
      <c r="A578" s="159"/>
      <c r="B578" s="159"/>
    </row>
    <row r="579" customFormat="false" ht="13.5" hidden="false" customHeight="false" outlineLevel="0" collapsed="false">
      <c r="A579" s="159"/>
      <c r="B579" s="159"/>
    </row>
    <row r="580" customFormat="false" ht="13.5" hidden="false" customHeight="false" outlineLevel="0" collapsed="false">
      <c r="A580" s="159"/>
      <c r="B580" s="159"/>
    </row>
    <row r="581" customFormat="false" ht="13.5" hidden="false" customHeight="false" outlineLevel="0" collapsed="false">
      <c r="A581" s="159"/>
      <c r="B581" s="159"/>
    </row>
    <row r="582" customFormat="false" ht="13.5" hidden="false" customHeight="false" outlineLevel="0" collapsed="false">
      <c r="A582" s="159"/>
      <c r="B582" s="159"/>
    </row>
    <row r="583" customFormat="false" ht="13.5" hidden="false" customHeight="false" outlineLevel="0" collapsed="false">
      <c r="A583" s="159"/>
      <c r="B583" s="159"/>
    </row>
    <row r="584" customFormat="false" ht="13.5" hidden="false" customHeight="false" outlineLevel="0" collapsed="false">
      <c r="A584" s="159"/>
      <c r="B584" s="159"/>
    </row>
    <row r="585" customFormat="false" ht="13.5" hidden="false" customHeight="false" outlineLevel="0" collapsed="false">
      <c r="A585" s="159"/>
      <c r="B585" s="159"/>
    </row>
    <row r="586" customFormat="false" ht="13.5" hidden="false" customHeight="false" outlineLevel="0" collapsed="false">
      <c r="A586" s="159"/>
      <c r="B586" s="159"/>
    </row>
    <row r="587" customFormat="false" ht="13.5" hidden="false" customHeight="false" outlineLevel="0" collapsed="false">
      <c r="A587" s="159"/>
      <c r="B587" s="159"/>
    </row>
    <row r="588" customFormat="false" ht="13.5" hidden="false" customHeight="false" outlineLevel="0" collapsed="false">
      <c r="A588" s="159"/>
      <c r="B588" s="159"/>
    </row>
    <row r="589" customFormat="false" ht="13.5" hidden="false" customHeight="false" outlineLevel="0" collapsed="false">
      <c r="A589" s="159"/>
      <c r="B589" s="159"/>
    </row>
    <row r="590" customFormat="false" ht="13.5" hidden="false" customHeight="false" outlineLevel="0" collapsed="false">
      <c r="A590" s="159"/>
      <c r="B590" s="159"/>
    </row>
    <row r="591" customFormat="false" ht="13.5" hidden="false" customHeight="false" outlineLevel="0" collapsed="false">
      <c r="A591" s="159"/>
      <c r="B591" s="159"/>
    </row>
    <row r="592" customFormat="false" ht="13.5" hidden="false" customHeight="false" outlineLevel="0" collapsed="false">
      <c r="A592" s="159"/>
      <c r="B592" s="159"/>
    </row>
    <row r="593" customFormat="false" ht="13.5" hidden="false" customHeight="false" outlineLevel="0" collapsed="false">
      <c r="A593" s="159"/>
      <c r="B593" s="159"/>
    </row>
    <row r="594" customFormat="false" ht="13.5" hidden="false" customHeight="false" outlineLevel="0" collapsed="false">
      <c r="A594" s="159"/>
      <c r="B594" s="159"/>
    </row>
    <row r="595" customFormat="false" ht="13.5" hidden="false" customHeight="false" outlineLevel="0" collapsed="false">
      <c r="A595" s="159"/>
      <c r="B595" s="159"/>
    </row>
    <row r="596" customFormat="false" ht="13.5" hidden="false" customHeight="false" outlineLevel="0" collapsed="false">
      <c r="A596" s="159"/>
      <c r="B596" s="159"/>
    </row>
    <row r="597" customFormat="false" ht="13.5" hidden="false" customHeight="false" outlineLevel="0" collapsed="false">
      <c r="A597" s="159"/>
      <c r="B597" s="159"/>
    </row>
    <row r="598" customFormat="false" ht="13.5" hidden="false" customHeight="false" outlineLevel="0" collapsed="false">
      <c r="A598" s="159"/>
      <c r="B598" s="159"/>
    </row>
    <row r="599" customFormat="false" ht="13.5" hidden="false" customHeight="false" outlineLevel="0" collapsed="false">
      <c r="A599" s="159"/>
      <c r="B599" s="159"/>
    </row>
    <row r="600" customFormat="false" ht="13.5" hidden="false" customHeight="false" outlineLevel="0" collapsed="false">
      <c r="A600" s="159"/>
      <c r="B600" s="159"/>
    </row>
    <row r="601" customFormat="false" ht="13.5" hidden="false" customHeight="false" outlineLevel="0" collapsed="false">
      <c r="A601" s="159"/>
      <c r="B601" s="159"/>
    </row>
    <row r="602" customFormat="false" ht="13.5" hidden="false" customHeight="false" outlineLevel="0" collapsed="false">
      <c r="A602" s="159"/>
      <c r="B602" s="159"/>
    </row>
    <row r="603" customFormat="false" ht="13.5" hidden="false" customHeight="false" outlineLevel="0" collapsed="false">
      <c r="A603" s="159"/>
      <c r="B603" s="159"/>
    </row>
    <row r="604" customFormat="false" ht="13.5" hidden="false" customHeight="false" outlineLevel="0" collapsed="false">
      <c r="A604" s="159"/>
      <c r="B604" s="159"/>
    </row>
    <row r="605" customFormat="false" ht="13.5" hidden="false" customHeight="false" outlineLevel="0" collapsed="false">
      <c r="A605" s="159"/>
      <c r="B605" s="159"/>
    </row>
    <row r="606" customFormat="false" ht="13.5" hidden="false" customHeight="false" outlineLevel="0" collapsed="false">
      <c r="A606" s="159"/>
      <c r="B606" s="159"/>
    </row>
    <row r="607" customFormat="false" ht="13.5" hidden="false" customHeight="false" outlineLevel="0" collapsed="false">
      <c r="A607" s="159"/>
      <c r="B607" s="159"/>
    </row>
    <row r="608" customFormat="false" ht="13.5" hidden="false" customHeight="false" outlineLevel="0" collapsed="false">
      <c r="A608" s="159"/>
      <c r="B608" s="159"/>
    </row>
    <row r="609" customFormat="false" ht="13.5" hidden="false" customHeight="false" outlineLevel="0" collapsed="false">
      <c r="A609" s="159"/>
      <c r="B609" s="159"/>
    </row>
    <row r="610" customFormat="false" ht="13.5" hidden="false" customHeight="false" outlineLevel="0" collapsed="false">
      <c r="A610" s="159"/>
      <c r="B610" s="159"/>
    </row>
    <row r="611" customFormat="false" ht="13.5" hidden="false" customHeight="false" outlineLevel="0" collapsed="false">
      <c r="A611" s="159"/>
      <c r="B611" s="159"/>
    </row>
    <row r="612" customFormat="false" ht="13.5" hidden="false" customHeight="false" outlineLevel="0" collapsed="false">
      <c r="A612" s="159"/>
      <c r="B612" s="159"/>
    </row>
    <row r="613" customFormat="false" ht="13.5" hidden="false" customHeight="false" outlineLevel="0" collapsed="false">
      <c r="A613" s="159"/>
      <c r="B613" s="159"/>
    </row>
    <row r="614" customFormat="false" ht="13.5" hidden="false" customHeight="false" outlineLevel="0" collapsed="false">
      <c r="A614" s="159"/>
      <c r="B614" s="159"/>
    </row>
    <row r="615" customFormat="false" ht="13.5" hidden="false" customHeight="false" outlineLevel="0" collapsed="false">
      <c r="A615" s="159"/>
      <c r="B615" s="159"/>
    </row>
    <row r="616" customFormat="false" ht="13.5" hidden="false" customHeight="false" outlineLevel="0" collapsed="false">
      <c r="A616" s="159"/>
      <c r="B616" s="159"/>
    </row>
    <row r="617" customFormat="false" ht="13.5" hidden="false" customHeight="false" outlineLevel="0" collapsed="false">
      <c r="A617" s="159"/>
      <c r="B617" s="159"/>
    </row>
    <row r="618" customFormat="false" ht="13.5" hidden="false" customHeight="false" outlineLevel="0" collapsed="false">
      <c r="A618" s="159"/>
      <c r="B618" s="159"/>
    </row>
    <row r="619" customFormat="false" ht="13.5" hidden="false" customHeight="false" outlineLevel="0" collapsed="false">
      <c r="A619" s="159"/>
      <c r="B619" s="159"/>
    </row>
    <row r="620" customFormat="false" ht="13.5" hidden="false" customHeight="false" outlineLevel="0" collapsed="false">
      <c r="A620" s="159"/>
      <c r="B620" s="159"/>
    </row>
    <row r="621" customFormat="false" ht="13.5" hidden="false" customHeight="false" outlineLevel="0" collapsed="false">
      <c r="A621" s="159"/>
      <c r="B621" s="159"/>
    </row>
    <row r="622" customFormat="false" ht="13.5" hidden="false" customHeight="false" outlineLevel="0" collapsed="false">
      <c r="A622" s="159"/>
      <c r="B622" s="159"/>
    </row>
    <row r="623" customFormat="false" ht="13.5" hidden="false" customHeight="false" outlineLevel="0" collapsed="false">
      <c r="A623" s="159"/>
      <c r="B623" s="159"/>
    </row>
    <row r="624" customFormat="false" ht="13.5" hidden="false" customHeight="false" outlineLevel="0" collapsed="false">
      <c r="A624" s="159"/>
      <c r="B624" s="159"/>
    </row>
    <row r="625" customFormat="false" ht="13.5" hidden="false" customHeight="false" outlineLevel="0" collapsed="false">
      <c r="A625" s="159"/>
      <c r="B625" s="159"/>
    </row>
    <row r="626" customFormat="false" ht="13.5" hidden="false" customHeight="false" outlineLevel="0" collapsed="false">
      <c r="A626" s="159"/>
      <c r="B626" s="159"/>
    </row>
    <row r="627" customFormat="false" ht="13.5" hidden="false" customHeight="false" outlineLevel="0" collapsed="false">
      <c r="A627" s="159"/>
      <c r="B627" s="159"/>
    </row>
    <row r="628" customFormat="false" ht="13.5" hidden="false" customHeight="false" outlineLevel="0" collapsed="false">
      <c r="A628" s="159"/>
      <c r="B628" s="159"/>
    </row>
    <row r="629" customFormat="false" ht="13.5" hidden="false" customHeight="false" outlineLevel="0" collapsed="false">
      <c r="A629" s="159"/>
      <c r="B629" s="159"/>
    </row>
    <row r="630" customFormat="false" ht="13.5" hidden="false" customHeight="false" outlineLevel="0" collapsed="false">
      <c r="A630" s="159"/>
      <c r="B630" s="159"/>
    </row>
    <row r="631" customFormat="false" ht="13.5" hidden="false" customHeight="false" outlineLevel="0" collapsed="false">
      <c r="A631" s="159"/>
      <c r="B631" s="159"/>
    </row>
    <row r="632" customFormat="false" ht="13.5" hidden="false" customHeight="false" outlineLevel="0" collapsed="false">
      <c r="A632" s="159"/>
      <c r="B632" s="159"/>
    </row>
    <row r="633" customFormat="false" ht="13.5" hidden="false" customHeight="false" outlineLevel="0" collapsed="false">
      <c r="A633" s="159"/>
      <c r="B633" s="159"/>
    </row>
    <row r="634" customFormat="false" ht="13.5" hidden="false" customHeight="false" outlineLevel="0" collapsed="false">
      <c r="A634" s="159"/>
      <c r="B634" s="159"/>
    </row>
    <row r="635" customFormat="false" ht="13.5" hidden="false" customHeight="false" outlineLevel="0" collapsed="false">
      <c r="A635" s="159"/>
      <c r="B635" s="159"/>
    </row>
    <row r="636" customFormat="false" ht="13.5" hidden="false" customHeight="false" outlineLevel="0" collapsed="false">
      <c r="A636" s="159"/>
      <c r="B636" s="159"/>
    </row>
    <row r="637" customFormat="false" ht="13.5" hidden="false" customHeight="false" outlineLevel="0" collapsed="false">
      <c r="A637" s="159"/>
      <c r="B637" s="159"/>
    </row>
    <row r="638" customFormat="false" ht="13.5" hidden="false" customHeight="false" outlineLevel="0" collapsed="false">
      <c r="A638" s="159"/>
      <c r="B638" s="159"/>
    </row>
    <row r="639" customFormat="false" ht="13.5" hidden="false" customHeight="false" outlineLevel="0" collapsed="false">
      <c r="A639" s="159"/>
      <c r="B639" s="159"/>
    </row>
    <row r="640" customFormat="false" ht="13.5" hidden="false" customHeight="false" outlineLevel="0" collapsed="false">
      <c r="A640" s="159"/>
      <c r="B640" s="159"/>
    </row>
    <row r="641" customFormat="false" ht="13.5" hidden="false" customHeight="false" outlineLevel="0" collapsed="false">
      <c r="A641" s="159"/>
      <c r="B641" s="159"/>
    </row>
    <row r="642" customFormat="false" ht="13.5" hidden="false" customHeight="false" outlineLevel="0" collapsed="false">
      <c r="A642" s="159"/>
      <c r="B642" s="159"/>
    </row>
    <row r="643" customFormat="false" ht="13.5" hidden="false" customHeight="false" outlineLevel="0" collapsed="false">
      <c r="A643" s="159"/>
      <c r="B643" s="159"/>
    </row>
    <row r="644" customFormat="false" ht="13.5" hidden="false" customHeight="false" outlineLevel="0" collapsed="false">
      <c r="A644" s="159"/>
      <c r="B644" s="159"/>
    </row>
    <row r="645" customFormat="false" ht="13.5" hidden="false" customHeight="false" outlineLevel="0" collapsed="false">
      <c r="A645" s="159"/>
      <c r="B645" s="159"/>
    </row>
    <row r="646" customFormat="false" ht="13.5" hidden="false" customHeight="false" outlineLevel="0" collapsed="false">
      <c r="A646" s="159"/>
      <c r="B646" s="159"/>
    </row>
    <row r="647" customFormat="false" ht="13.5" hidden="false" customHeight="false" outlineLevel="0" collapsed="false">
      <c r="A647" s="159"/>
      <c r="B647" s="159"/>
    </row>
    <row r="648" customFormat="false" ht="13.5" hidden="false" customHeight="false" outlineLevel="0" collapsed="false">
      <c r="A648" s="159"/>
      <c r="B648" s="159"/>
    </row>
    <row r="649" customFormat="false" ht="13.5" hidden="false" customHeight="false" outlineLevel="0" collapsed="false">
      <c r="A649" s="159"/>
      <c r="B649" s="159"/>
    </row>
    <row r="650" customFormat="false" ht="13.5" hidden="false" customHeight="false" outlineLevel="0" collapsed="false">
      <c r="A650" s="159"/>
      <c r="B650" s="159"/>
    </row>
    <row r="651" customFormat="false" ht="13.5" hidden="false" customHeight="false" outlineLevel="0" collapsed="false">
      <c r="A651" s="159"/>
      <c r="B651" s="159"/>
    </row>
    <row r="652" customFormat="false" ht="13.5" hidden="false" customHeight="false" outlineLevel="0" collapsed="false">
      <c r="A652" s="159"/>
      <c r="B652" s="159"/>
    </row>
    <row r="653" customFormat="false" ht="13.5" hidden="false" customHeight="false" outlineLevel="0" collapsed="false">
      <c r="A653" s="159"/>
      <c r="B653" s="159"/>
    </row>
    <row r="654" customFormat="false" ht="13.5" hidden="false" customHeight="false" outlineLevel="0" collapsed="false">
      <c r="A654" s="159"/>
      <c r="B654" s="159"/>
    </row>
    <row r="655" customFormat="false" ht="13.5" hidden="false" customHeight="false" outlineLevel="0" collapsed="false">
      <c r="A655" s="159"/>
      <c r="B655" s="159"/>
    </row>
    <row r="656" customFormat="false" ht="13.5" hidden="false" customHeight="false" outlineLevel="0" collapsed="false">
      <c r="A656" s="159"/>
      <c r="B656" s="159"/>
    </row>
    <row r="657" customFormat="false" ht="13.5" hidden="false" customHeight="false" outlineLevel="0" collapsed="false">
      <c r="A657" s="159"/>
      <c r="B657" s="159"/>
    </row>
    <row r="658" customFormat="false" ht="13.5" hidden="false" customHeight="false" outlineLevel="0" collapsed="false">
      <c r="A658" s="159"/>
      <c r="B658" s="159"/>
    </row>
    <row r="659" customFormat="false" ht="13.5" hidden="false" customHeight="false" outlineLevel="0" collapsed="false">
      <c r="A659" s="159"/>
      <c r="B659" s="159"/>
    </row>
    <row r="660" customFormat="false" ht="13.5" hidden="false" customHeight="false" outlineLevel="0" collapsed="false">
      <c r="A660" s="159"/>
      <c r="B660" s="159"/>
    </row>
    <row r="661" customFormat="false" ht="13.5" hidden="false" customHeight="false" outlineLevel="0" collapsed="false">
      <c r="A661" s="159"/>
      <c r="B661" s="159"/>
    </row>
    <row r="662" customFormat="false" ht="13.5" hidden="false" customHeight="false" outlineLevel="0" collapsed="false">
      <c r="A662" s="159"/>
      <c r="B662" s="159"/>
    </row>
    <row r="663" customFormat="false" ht="13.5" hidden="false" customHeight="false" outlineLevel="0" collapsed="false">
      <c r="A663" s="159"/>
      <c r="B663" s="159"/>
    </row>
    <row r="664" customFormat="false" ht="13.5" hidden="false" customHeight="false" outlineLevel="0" collapsed="false">
      <c r="A664" s="159"/>
      <c r="B664" s="159"/>
    </row>
    <row r="665" customFormat="false" ht="13.5" hidden="false" customHeight="false" outlineLevel="0" collapsed="false">
      <c r="A665" s="159"/>
      <c r="B665" s="159"/>
    </row>
    <row r="666" customFormat="false" ht="13.5" hidden="false" customHeight="false" outlineLevel="0" collapsed="false">
      <c r="A666" s="159"/>
      <c r="B666" s="159"/>
    </row>
    <row r="667" customFormat="false" ht="13.5" hidden="false" customHeight="false" outlineLevel="0" collapsed="false">
      <c r="A667" s="159"/>
      <c r="B667" s="159"/>
    </row>
    <row r="668" customFormat="false" ht="13.5" hidden="false" customHeight="false" outlineLevel="0" collapsed="false">
      <c r="A668" s="159"/>
      <c r="B668" s="159"/>
    </row>
    <row r="669" customFormat="false" ht="13.5" hidden="false" customHeight="false" outlineLevel="0" collapsed="false">
      <c r="A669" s="159"/>
      <c r="B669" s="159"/>
    </row>
    <row r="670" customFormat="false" ht="13.5" hidden="false" customHeight="false" outlineLevel="0" collapsed="false">
      <c r="A670" s="159"/>
      <c r="B670" s="159"/>
    </row>
    <row r="671" customFormat="false" ht="13.5" hidden="false" customHeight="false" outlineLevel="0" collapsed="false">
      <c r="A671" s="159"/>
      <c r="B671" s="159"/>
    </row>
    <row r="672" customFormat="false" ht="13.5" hidden="false" customHeight="false" outlineLevel="0" collapsed="false">
      <c r="A672" s="159"/>
      <c r="B672" s="159"/>
    </row>
    <row r="673" customFormat="false" ht="13.5" hidden="false" customHeight="false" outlineLevel="0" collapsed="false">
      <c r="A673" s="159"/>
      <c r="B673" s="159"/>
    </row>
    <row r="674" customFormat="false" ht="13.5" hidden="false" customHeight="false" outlineLevel="0" collapsed="false">
      <c r="A674" s="159"/>
      <c r="B674" s="159"/>
    </row>
    <row r="675" customFormat="false" ht="13.5" hidden="false" customHeight="false" outlineLevel="0" collapsed="false">
      <c r="A675" s="159"/>
      <c r="B675" s="159"/>
    </row>
    <row r="676" customFormat="false" ht="13.5" hidden="false" customHeight="false" outlineLevel="0" collapsed="false">
      <c r="A676" s="159"/>
      <c r="B676" s="159"/>
    </row>
    <row r="677" customFormat="false" ht="13.5" hidden="false" customHeight="false" outlineLevel="0" collapsed="false">
      <c r="A677" s="159"/>
      <c r="B677" s="159"/>
    </row>
    <row r="678" customFormat="false" ht="13.5" hidden="false" customHeight="false" outlineLevel="0" collapsed="false">
      <c r="A678" s="159"/>
      <c r="B678" s="159"/>
    </row>
    <row r="679" customFormat="false" ht="13.5" hidden="false" customHeight="false" outlineLevel="0" collapsed="false">
      <c r="A679" s="159"/>
      <c r="B679" s="159"/>
    </row>
    <row r="680" customFormat="false" ht="13.5" hidden="false" customHeight="false" outlineLevel="0" collapsed="false">
      <c r="A680" s="159"/>
      <c r="B680" s="159"/>
    </row>
    <row r="681" customFormat="false" ht="13.5" hidden="false" customHeight="false" outlineLevel="0" collapsed="false">
      <c r="A681" s="159"/>
      <c r="B681" s="159"/>
    </row>
    <row r="682" customFormat="false" ht="13.5" hidden="false" customHeight="false" outlineLevel="0" collapsed="false">
      <c r="A682" s="159"/>
      <c r="B682" s="159"/>
    </row>
    <row r="683" customFormat="false" ht="13.5" hidden="false" customHeight="false" outlineLevel="0" collapsed="false">
      <c r="A683" s="159"/>
      <c r="B683" s="159"/>
    </row>
    <row r="684" customFormat="false" ht="13.5" hidden="false" customHeight="false" outlineLevel="0" collapsed="false">
      <c r="A684" s="159"/>
      <c r="B684" s="159"/>
    </row>
    <row r="685" customFormat="false" ht="13.5" hidden="false" customHeight="false" outlineLevel="0" collapsed="false">
      <c r="A685" s="159"/>
      <c r="B685" s="159"/>
    </row>
    <row r="686" customFormat="false" ht="13.5" hidden="false" customHeight="false" outlineLevel="0" collapsed="false">
      <c r="A686" s="159"/>
      <c r="B686" s="159"/>
    </row>
    <row r="687" customFormat="false" ht="13.5" hidden="false" customHeight="false" outlineLevel="0" collapsed="false">
      <c r="A687" s="159"/>
      <c r="B687" s="159"/>
    </row>
    <row r="688" customFormat="false" ht="13.5" hidden="false" customHeight="false" outlineLevel="0" collapsed="false">
      <c r="A688" s="159"/>
      <c r="B688" s="159"/>
    </row>
    <row r="689" customFormat="false" ht="13.5" hidden="false" customHeight="false" outlineLevel="0" collapsed="false">
      <c r="A689" s="159"/>
      <c r="B689" s="159"/>
    </row>
    <row r="690" customFormat="false" ht="13.5" hidden="false" customHeight="false" outlineLevel="0" collapsed="false">
      <c r="A690" s="159"/>
      <c r="B690" s="159"/>
    </row>
    <row r="691" customFormat="false" ht="13.5" hidden="false" customHeight="false" outlineLevel="0" collapsed="false">
      <c r="A691" s="159"/>
      <c r="B691" s="159"/>
    </row>
    <row r="692" customFormat="false" ht="13.5" hidden="false" customHeight="false" outlineLevel="0" collapsed="false">
      <c r="A692" s="159"/>
      <c r="B692" s="159"/>
    </row>
    <row r="693" customFormat="false" ht="13.5" hidden="false" customHeight="false" outlineLevel="0" collapsed="false">
      <c r="A693" s="159"/>
      <c r="B693" s="159"/>
    </row>
    <row r="694" customFormat="false" ht="13.5" hidden="false" customHeight="false" outlineLevel="0" collapsed="false">
      <c r="A694" s="159"/>
      <c r="B694" s="159"/>
    </row>
    <row r="695" customFormat="false" ht="13.5" hidden="false" customHeight="false" outlineLevel="0" collapsed="false">
      <c r="A695" s="159"/>
      <c r="B695" s="159"/>
    </row>
    <row r="696" customFormat="false" ht="13.5" hidden="false" customHeight="false" outlineLevel="0" collapsed="false">
      <c r="A696" s="159"/>
      <c r="B696" s="159"/>
    </row>
    <row r="697" customFormat="false" ht="13.5" hidden="false" customHeight="false" outlineLevel="0" collapsed="false">
      <c r="A697" s="159"/>
      <c r="B697" s="159"/>
    </row>
    <row r="698" customFormat="false" ht="13.5" hidden="false" customHeight="false" outlineLevel="0" collapsed="false">
      <c r="A698" s="159"/>
      <c r="B698" s="159"/>
    </row>
    <row r="699" customFormat="false" ht="13.5" hidden="false" customHeight="false" outlineLevel="0" collapsed="false">
      <c r="A699" s="159"/>
      <c r="B699" s="159"/>
    </row>
    <row r="700" customFormat="false" ht="13.5" hidden="false" customHeight="false" outlineLevel="0" collapsed="false">
      <c r="A700" s="159"/>
      <c r="B700" s="159"/>
    </row>
    <row r="701" customFormat="false" ht="13.5" hidden="false" customHeight="false" outlineLevel="0" collapsed="false">
      <c r="A701" s="159"/>
      <c r="B701" s="159"/>
    </row>
    <row r="702" customFormat="false" ht="13.5" hidden="false" customHeight="false" outlineLevel="0" collapsed="false">
      <c r="A702" s="159"/>
      <c r="B702" s="159"/>
    </row>
    <row r="703" customFormat="false" ht="13.5" hidden="false" customHeight="false" outlineLevel="0" collapsed="false">
      <c r="A703" s="159"/>
      <c r="B703" s="159"/>
    </row>
    <row r="704" customFormat="false" ht="13.5" hidden="false" customHeight="false" outlineLevel="0" collapsed="false">
      <c r="A704" s="159"/>
      <c r="B704" s="159"/>
    </row>
    <row r="705" customFormat="false" ht="13.5" hidden="false" customHeight="false" outlineLevel="0" collapsed="false">
      <c r="A705" s="159"/>
      <c r="B705" s="159"/>
    </row>
    <row r="706" customFormat="false" ht="13.5" hidden="false" customHeight="false" outlineLevel="0" collapsed="false">
      <c r="A706" s="159"/>
      <c r="B706" s="159"/>
    </row>
    <row r="707" customFormat="false" ht="13.5" hidden="false" customHeight="false" outlineLevel="0" collapsed="false">
      <c r="A707" s="159"/>
      <c r="B707" s="159"/>
    </row>
    <row r="708" customFormat="false" ht="13.5" hidden="false" customHeight="false" outlineLevel="0" collapsed="false">
      <c r="A708" s="159"/>
      <c r="B708" s="159"/>
    </row>
    <row r="709" customFormat="false" ht="13.5" hidden="false" customHeight="false" outlineLevel="0" collapsed="false">
      <c r="A709" s="159"/>
      <c r="B709" s="159"/>
    </row>
    <row r="710" customFormat="false" ht="13.5" hidden="false" customHeight="false" outlineLevel="0" collapsed="false">
      <c r="A710" s="159"/>
      <c r="B710" s="159"/>
    </row>
    <row r="711" customFormat="false" ht="13.5" hidden="false" customHeight="false" outlineLevel="0" collapsed="false">
      <c r="A711" s="159"/>
      <c r="B711" s="159"/>
    </row>
    <row r="712" customFormat="false" ht="13.5" hidden="false" customHeight="false" outlineLevel="0" collapsed="false">
      <c r="A712" s="159"/>
      <c r="B712" s="159"/>
    </row>
    <row r="713" customFormat="false" ht="13.5" hidden="false" customHeight="false" outlineLevel="0" collapsed="false">
      <c r="A713" s="159"/>
      <c r="B713" s="159"/>
    </row>
    <row r="714" customFormat="false" ht="13.5" hidden="false" customHeight="false" outlineLevel="0" collapsed="false">
      <c r="A714" s="159"/>
      <c r="B714" s="159"/>
    </row>
    <row r="715" customFormat="false" ht="13.5" hidden="false" customHeight="false" outlineLevel="0" collapsed="false">
      <c r="A715" s="159"/>
      <c r="B715" s="159"/>
    </row>
    <row r="716" customFormat="false" ht="13.5" hidden="false" customHeight="false" outlineLevel="0" collapsed="false">
      <c r="A716" s="159"/>
      <c r="B716" s="159"/>
    </row>
    <row r="717" customFormat="false" ht="13.5" hidden="false" customHeight="false" outlineLevel="0" collapsed="false">
      <c r="A717" s="159"/>
      <c r="B717" s="159"/>
    </row>
    <row r="718" customFormat="false" ht="13.5" hidden="false" customHeight="false" outlineLevel="0" collapsed="false">
      <c r="A718" s="159"/>
      <c r="B718" s="159"/>
    </row>
    <row r="719" customFormat="false" ht="13.5" hidden="false" customHeight="false" outlineLevel="0" collapsed="false">
      <c r="A719" s="159"/>
      <c r="B719" s="159"/>
    </row>
    <row r="720" customFormat="false" ht="13.5" hidden="false" customHeight="false" outlineLevel="0" collapsed="false">
      <c r="A720" s="159"/>
      <c r="B720" s="159"/>
    </row>
    <row r="721" customFormat="false" ht="13.5" hidden="false" customHeight="false" outlineLevel="0" collapsed="false">
      <c r="A721" s="159"/>
      <c r="B721" s="159"/>
    </row>
    <row r="722" customFormat="false" ht="13.5" hidden="false" customHeight="false" outlineLevel="0" collapsed="false">
      <c r="A722" s="159"/>
      <c r="B722" s="159"/>
    </row>
    <row r="723" customFormat="false" ht="13.5" hidden="false" customHeight="false" outlineLevel="0" collapsed="false">
      <c r="A723" s="159"/>
      <c r="B723" s="159"/>
    </row>
    <row r="724" customFormat="false" ht="13.5" hidden="false" customHeight="false" outlineLevel="0" collapsed="false">
      <c r="A724" s="159"/>
      <c r="B724" s="159"/>
    </row>
    <row r="725" customFormat="false" ht="13.5" hidden="false" customHeight="false" outlineLevel="0" collapsed="false">
      <c r="A725" s="159"/>
      <c r="B725" s="159"/>
    </row>
    <row r="726" customFormat="false" ht="13.5" hidden="false" customHeight="false" outlineLevel="0" collapsed="false">
      <c r="A726" s="159"/>
      <c r="B726" s="159"/>
    </row>
    <row r="727" customFormat="false" ht="13.5" hidden="false" customHeight="false" outlineLevel="0" collapsed="false">
      <c r="A727" s="159"/>
      <c r="B727" s="159"/>
    </row>
    <row r="728" customFormat="false" ht="13.5" hidden="false" customHeight="false" outlineLevel="0" collapsed="false">
      <c r="A728" s="159"/>
      <c r="B728" s="159"/>
    </row>
    <row r="729" customFormat="false" ht="13.5" hidden="false" customHeight="false" outlineLevel="0" collapsed="false">
      <c r="A729" s="159"/>
      <c r="B729" s="159"/>
    </row>
    <row r="730" customFormat="false" ht="13.5" hidden="false" customHeight="false" outlineLevel="0" collapsed="false">
      <c r="A730" s="159"/>
      <c r="B730" s="159"/>
    </row>
    <row r="731" customFormat="false" ht="13.5" hidden="false" customHeight="false" outlineLevel="0" collapsed="false">
      <c r="A731" s="159"/>
      <c r="B731" s="159"/>
    </row>
    <row r="732" customFormat="false" ht="13.5" hidden="false" customHeight="false" outlineLevel="0" collapsed="false">
      <c r="A732" s="159"/>
      <c r="B732" s="159"/>
    </row>
    <row r="733" customFormat="false" ht="13.5" hidden="false" customHeight="false" outlineLevel="0" collapsed="false">
      <c r="A733" s="159"/>
      <c r="B733" s="159"/>
    </row>
    <row r="734" customFormat="false" ht="13.5" hidden="false" customHeight="false" outlineLevel="0" collapsed="false">
      <c r="A734" s="159"/>
      <c r="B734" s="159"/>
    </row>
    <row r="735" customFormat="false" ht="13.5" hidden="false" customHeight="false" outlineLevel="0" collapsed="false">
      <c r="A735" s="159"/>
      <c r="B735" s="159"/>
    </row>
    <row r="736" customFormat="false" ht="13.5" hidden="false" customHeight="false" outlineLevel="0" collapsed="false">
      <c r="A736" s="159"/>
      <c r="B736" s="159"/>
    </row>
    <row r="737" customFormat="false" ht="13.5" hidden="false" customHeight="false" outlineLevel="0" collapsed="false">
      <c r="A737" s="159"/>
      <c r="B737" s="159"/>
    </row>
    <row r="738" customFormat="false" ht="13.5" hidden="false" customHeight="false" outlineLevel="0" collapsed="false">
      <c r="A738" s="159"/>
      <c r="B738" s="159"/>
    </row>
    <row r="739" customFormat="false" ht="13.5" hidden="false" customHeight="false" outlineLevel="0" collapsed="false">
      <c r="A739" s="159"/>
      <c r="B739" s="159"/>
    </row>
    <row r="740" customFormat="false" ht="13.5" hidden="false" customHeight="false" outlineLevel="0" collapsed="false">
      <c r="A740" s="159"/>
      <c r="B740" s="159"/>
    </row>
    <row r="741" customFormat="false" ht="13.5" hidden="false" customHeight="false" outlineLevel="0" collapsed="false">
      <c r="A741" s="159"/>
      <c r="B741" s="159"/>
    </row>
    <row r="742" customFormat="false" ht="13.5" hidden="false" customHeight="false" outlineLevel="0" collapsed="false">
      <c r="A742" s="159"/>
      <c r="B742" s="159"/>
    </row>
    <row r="743" customFormat="false" ht="13.5" hidden="false" customHeight="false" outlineLevel="0" collapsed="false">
      <c r="A743" s="159"/>
      <c r="B743" s="159"/>
    </row>
    <row r="744" customFormat="false" ht="13.5" hidden="false" customHeight="false" outlineLevel="0" collapsed="false">
      <c r="A744" s="159"/>
      <c r="B744" s="159"/>
    </row>
    <row r="745" customFormat="false" ht="13.5" hidden="false" customHeight="false" outlineLevel="0" collapsed="false">
      <c r="A745" s="159"/>
      <c r="B745" s="159"/>
    </row>
    <row r="746" customFormat="false" ht="13.5" hidden="false" customHeight="false" outlineLevel="0" collapsed="false">
      <c r="A746" s="159"/>
      <c r="B746" s="159"/>
    </row>
    <row r="747" customFormat="false" ht="13.5" hidden="false" customHeight="false" outlineLevel="0" collapsed="false">
      <c r="A747" s="159"/>
      <c r="B747" s="159"/>
    </row>
    <row r="748" customFormat="false" ht="13.5" hidden="false" customHeight="false" outlineLevel="0" collapsed="false">
      <c r="A748" s="159"/>
      <c r="B748" s="159"/>
    </row>
    <row r="749" customFormat="false" ht="13.5" hidden="false" customHeight="false" outlineLevel="0" collapsed="false">
      <c r="A749" s="159"/>
      <c r="B749" s="159"/>
    </row>
    <row r="750" customFormat="false" ht="13.5" hidden="false" customHeight="false" outlineLevel="0" collapsed="false">
      <c r="A750" s="159"/>
      <c r="B750" s="159"/>
    </row>
    <row r="751" customFormat="false" ht="13.5" hidden="false" customHeight="false" outlineLevel="0" collapsed="false">
      <c r="A751" s="159"/>
      <c r="B751" s="159"/>
    </row>
    <row r="752" customFormat="false" ht="13.5" hidden="false" customHeight="false" outlineLevel="0" collapsed="false">
      <c r="A752" s="159"/>
      <c r="B752" s="159"/>
    </row>
    <row r="753" customFormat="false" ht="13.5" hidden="false" customHeight="false" outlineLevel="0" collapsed="false">
      <c r="A753" s="159"/>
      <c r="B753" s="159"/>
    </row>
    <row r="754" customFormat="false" ht="13.5" hidden="false" customHeight="false" outlineLevel="0" collapsed="false">
      <c r="A754" s="159"/>
      <c r="B754" s="159"/>
    </row>
    <row r="755" customFormat="false" ht="13.5" hidden="false" customHeight="false" outlineLevel="0" collapsed="false">
      <c r="A755" s="159"/>
      <c r="B755" s="159"/>
    </row>
    <row r="756" customFormat="false" ht="13.5" hidden="false" customHeight="false" outlineLevel="0" collapsed="false">
      <c r="A756" s="159"/>
      <c r="B756" s="159"/>
    </row>
    <row r="757" customFormat="false" ht="13.5" hidden="false" customHeight="false" outlineLevel="0" collapsed="false">
      <c r="A757" s="159"/>
      <c r="B757" s="159"/>
    </row>
    <row r="758" customFormat="false" ht="13.5" hidden="false" customHeight="false" outlineLevel="0" collapsed="false">
      <c r="A758" s="159"/>
      <c r="B758" s="159"/>
    </row>
    <row r="759" customFormat="false" ht="13.5" hidden="false" customHeight="false" outlineLevel="0" collapsed="false">
      <c r="A759" s="159"/>
      <c r="B759" s="159"/>
    </row>
    <row r="760" customFormat="false" ht="13.5" hidden="false" customHeight="false" outlineLevel="0" collapsed="false">
      <c r="A760" s="159"/>
      <c r="B760" s="159"/>
    </row>
    <row r="761" customFormat="false" ht="13.5" hidden="false" customHeight="false" outlineLevel="0" collapsed="false">
      <c r="A761" s="159"/>
      <c r="B761" s="159"/>
    </row>
    <row r="762" customFormat="false" ht="13.5" hidden="false" customHeight="false" outlineLevel="0" collapsed="false">
      <c r="A762" s="159"/>
      <c r="B762" s="159"/>
    </row>
    <row r="763" customFormat="false" ht="13.5" hidden="false" customHeight="false" outlineLevel="0" collapsed="false">
      <c r="A763" s="159"/>
      <c r="B763" s="159"/>
    </row>
    <row r="764" customFormat="false" ht="13.5" hidden="false" customHeight="false" outlineLevel="0" collapsed="false">
      <c r="A764" s="159"/>
      <c r="B764" s="159"/>
    </row>
    <row r="765" customFormat="false" ht="13.5" hidden="false" customHeight="false" outlineLevel="0" collapsed="false">
      <c r="A765" s="159"/>
      <c r="B765" s="159"/>
    </row>
    <row r="766" customFormat="false" ht="13.5" hidden="false" customHeight="false" outlineLevel="0" collapsed="false">
      <c r="A766" s="159"/>
      <c r="B766" s="159"/>
    </row>
    <row r="767" customFormat="false" ht="13.5" hidden="false" customHeight="false" outlineLevel="0" collapsed="false">
      <c r="A767" s="159"/>
      <c r="B767" s="159"/>
    </row>
    <row r="768" customFormat="false" ht="13.5" hidden="false" customHeight="false" outlineLevel="0" collapsed="false">
      <c r="A768" s="159"/>
      <c r="B768" s="159"/>
    </row>
    <row r="769" customFormat="false" ht="13.5" hidden="false" customHeight="false" outlineLevel="0" collapsed="false">
      <c r="A769" s="159"/>
      <c r="B769" s="159"/>
    </row>
    <row r="770" customFormat="false" ht="13.5" hidden="false" customHeight="false" outlineLevel="0" collapsed="false">
      <c r="A770" s="159"/>
      <c r="B770" s="159"/>
    </row>
    <row r="771" customFormat="false" ht="13.5" hidden="false" customHeight="false" outlineLevel="0" collapsed="false">
      <c r="A771" s="159"/>
      <c r="B771" s="159"/>
    </row>
    <row r="772" customFormat="false" ht="13.5" hidden="false" customHeight="false" outlineLevel="0" collapsed="false">
      <c r="A772" s="159"/>
      <c r="B772" s="159"/>
    </row>
    <row r="773" customFormat="false" ht="13.5" hidden="false" customHeight="false" outlineLevel="0" collapsed="false">
      <c r="A773" s="159"/>
      <c r="B773" s="159"/>
    </row>
    <row r="774" customFormat="false" ht="13.5" hidden="false" customHeight="false" outlineLevel="0" collapsed="false">
      <c r="A774" s="159"/>
      <c r="B774" s="159"/>
    </row>
    <row r="775" customFormat="false" ht="13.5" hidden="false" customHeight="false" outlineLevel="0" collapsed="false">
      <c r="A775" s="159"/>
      <c r="B775" s="159"/>
    </row>
    <row r="776" customFormat="false" ht="13.5" hidden="false" customHeight="false" outlineLevel="0" collapsed="false">
      <c r="A776" s="159"/>
      <c r="B776" s="159"/>
    </row>
    <row r="777" customFormat="false" ht="13.5" hidden="false" customHeight="false" outlineLevel="0" collapsed="false">
      <c r="A777" s="159"/>
      <c r="B777" s="159"/>
    </row>
    <row r="778" customFormat="false" ht="13.5" hidden="false" customHeight="false" outlineLevel="0" collapsed="false">
      <c r="A778" s="159"/>
      <c r="B778" s="159"/>
    </row>
    <row r="779" customFormat="false" ht="13.5" hidden="false" customHeight="false" outlineLevel="0" collapsed="false">
      <c r="A779" s="159"/>
      <c r="B779" s="159"/>
    </row>
    <row r="780" customFormat="false" ht="13.5" hidden="false" customHeight="false" outlineLevel="0" collapsed="false">
      <c r="A780" s="159"/>
      <c r="B780" s="159"/>
    </row>
    <row r="781" customFormat="false" ht="13.5" hidden="false" customHeight="false" outlineLevel="0" collapsed="false">
      <c r="A781" s="159"/>
      <c r="B781" s="159"/>
    </row>
    <row r="782" customFormat="false" ht="13.5" hidden="false" customHeight="false" outlineLevel="0" collapsed="false">
      <c r="A782" s="159"/>
      <c r="B782" s="159"/>
    </row>
    <row r="783" customFormat="false" ht="13.5" hidden="false" customHeight="false" outlineLevel="0" collapsed="false">
      <c r="A783" s="159"/>
      <c r="B783" s="159"/>
    </row>
    <row r="784" customFormat="false" ht="13.5" hidden="false" customHeight="false" outlineLevel="0" collapsed="false">
      <c r="A784" s="159"/>
      <c r="B784" s="159"/>
    </row>
    <row r="785" customFormat="false" ht="13.5" hidden="false" customHeight="false" outlineLevel="0" collapsed="false">
      <c r="A785" s="159"/>
      <c r="B785" s="159"/>
    </row>
    <row r="786" customFormat="false" ht="13.5" hidden="false" customHeight="false" outlineLevel="0" collapsed="false">
      <c r="A786" s="159"/>
      <c r="B786" s="159"/>
    </row>
    <row r="787" customFormat="false" ht="13.5" hidden="false" customHeight="false" outlineLevel="0" collapsed="false">
      <c r="A787" s="159"/>
      <c r="B787" s="159"/>
    </row>
    <row r="788" customFormat="false" ht="13.5" hidden="false" customHeight="false" outlineLevel="0" collapsed="false">
      <c r="A788" s="159"/>
      <c r="B788" s="159"/>
    </row>
    <row r="789" customFormat="false" ht="13.5" hidden="false" customHeight="false" outlineLevel="0" collapsed="false">
      <c r="A789" s="159"/>
      <c r="B789" s="159"/>
    </row>
    <row r="790" customFormat="false" ht="13.5" hidden="false" customHeight="false" outlineLevel="0" collapsed="false">
      <c r="A790" s="159"/>
      <c r="B790" s="159"/>
    </row>
    <row r="791" customFormat="false" ht="13.5" hidden="false" customHeight="false" outlineLevel="0" collapsed="false">
      <c r="A791" s="159"/>
      <c r="B791" s="159"/>
    </row>
    <row r="792" customFormat="false" ht="13.5" hidden="false" customHeight="false" outlineLevel="0" collapsed="false">
      <c r="A792" s="159"/>
      <c r="B792" s="159"/>
    </row>
    <row r="793" customFormat="false" ht="13.5" hidden="false" customHeight="false" outlineLevel="0" collapsed="false">
      <c r="A793" s="159"/>
      <c r="B793" s="159"/>
    </row>
    <row r="794" customFormat="false" ht="13.5" hidden="false" customHeight="false" outlineLevel="0" collapsed="false">
      <c r="A794" s="159"/>
      <c r="B794" s="159"/>
    </row>
    <row r="795" customFormat="false" ht="13.5" hidden="false" customHeight="false" outlineLevel="0" collapsed="false">
      <c r="A795" s="159"/>
      <c r="B795" s="159"/>
    </row>
    <row r="796" customFormat="false" ht="13.5" hidden="false" customHeight="false" outlineLevel="0" collapsed="false">
      <c r="A796" s="159"/>
      <c r="B796" s="159"/>
    </row>
    <row r="797" customFormat="false" ht="13.5" hidden="false" customHeight="false" outlineLevel="0" collapsed="false">
      <c r="A797" s="159"/>
      <c r="B797" s="159"/>
    </row>
    <row r="798" customFormat="false" ht="13.5" hidden="false" customHeight="false" outlineLevel="0" collapsed="false">
      <c r="A798" s="159"/>
      <c r="B798" s="159"/>
    </row>
    <row r="799" customFormat="false" ht="13.5" hidden="false" customHeight="false" outlineLevel="0" collapsed="false">
      <c r="A799" s="159"/>
      <c r="B799" s="159"/>
    </row>
    <row r="800" customFormat="false" ht="13.5" hidden="false" customHeight="false" outlineLevel="0" collapsed="false">
      <c r="A800" s="159"/>
      <c r="B800" s="159"/>
    </row>
    <row r="801" customFormat="false" ht="13.5" hidden="false" customHeight="false" outlineLevel="0" collapsed="false">
      <c r="A801" s="159"/>
      <c r="B801" s="159"/>
    </row>
    <row r="802" customFormat="false" ht="13.5" hidden="false" customHeight="false" outlineLevel="0" collapsed="false">
      <c r="A802" s="159"/>
      <c r="B802" s="159"/>
    </row>
    <row r="803" customFormat="false" ht="13.5" hidden="false" customHeight="false" outlineLevel="0" collapsed="false">
      <c r="A803" s="159"/>
      <c r="B803" s="159"/>
    </row>
    <row r="804" customFormat="false" ht="13.5" hidden="false" customHeight="false" outlineLevel="0" collapsed="false">
      <c r="A804" s="159"/>
      <c r="B804" s="159"/>
    </row>
    <row r="805" customFormat="false" ht="13.5" hidden="false" customHeight="false" outlineLevel="0" collapsed="false">
      <c r="A805" s="159"/>
      <c r="B805" s="159"/>
    </row>
    <row r="806" customFormat="false" ht="13.5" hidden="false" customHeight="false" outlineLevel="0" collapsed="false">
      <c r="A806" s="159"/>
      <c r="B806" s="159"/>
    </row>
    <row r="807" customFormat="false" ht="13.5" hidden="false" customHeight="false" outlineLevel="0" collapsed="false">
      <c r="A807" s="159"/>
      <c r="B807" s="159"/>
    </row>
    <row r="808" customFormat="false" ht="13.5" hidden="false" customHeight="false" outlineLevel="0" collapsed="false">
      <c r="A808" s="159"/>
      <c r="B808" s="159"/>
    </row>
    <row r="809" customFormat="false" ht="13.5" hidden="false" customHeight="false" outlineLevel="0" collapsed="false">
      <c r="A809" s="159"/>
      <c r="B809" s="159"/>
    </row>
    <row r="810" customFormat="false" ht="13.5" hidden="false" customHeight="false" outlineLevel="0" collapsed="false">
      <c r="A810" s="159"/>
      <c r="B810" s="159"/>
    </row>
    <row r="811" customFormat="false" ht="13.5" hidden="false" customHeight="false" outlineLevel="0" collapsed="false">
      <c r="A811" s="159"/>
      <c r="B811" s="159"/>
    </row>
    <row r="812" customFormat="false" ht="13.5" hidden="false" customHeight="false" outlineLevel="0" collapsed="false">
      <c r="A812" s="159"/>
      <c r="B812" s="159"/>
    </row>
    <row r="813" customFormat="false" ht="13.5" hidden="false" customHeight="false" outlineLevel="0" collapsed="false">
      <c r="A813" s="159"/>
      <c r="B813" s="159"/>
    </row>
    <row r="814" customFormat="false" ht="13.5" hidden="false" customHeight="false" outlineLevel="0" collapsed="false">
      <c r="A814" s="159"/>
      <c r="B814" s="159"/>
    </row>
    <row r="815" customFormat="false" ht="13.5" hidden="false" customHeight="false" outlineLevel="0" collapsed="false">
      <c r="A815" s="159"/>
      <c r="B815" s="159"/>
    </row>
    <row r="816" customFormat="false" ht="13.5" hidden="false" customHeight="false" outlineLevel="0" collapsed="false">
      <c r="A816" s="159"/>
      <c r="B816" s="159"/>
    </row>
    <row r="817" customFormat="false" ht="13.5" hidden="false" customHeight="false" outlineLevel="0" collapsed="false">
      <c r="A817" s="159"/>
      <c r="B817" s="159"/>
    </row>
    <row r="818" customFormat="false" ht="13.5" hidden="false" customHeight="false" outlineLevel="0" collapsed="false">
      <c r="A818" s="159"/>
      <c r="B818" s="159"/>
    </row>
    <row r="819" customFormat="false" ht="13.5" hidden="false" customHeight="false" outlineLevel="0" collapsed="false">
      <c r="A819" s="159"/>
      <c r="B819" s="159"/>
    </row>
    <row r="820" customFormat="false" ht="13.5" hidden="false" customHeight="false" outlineLevel="0" collapsed="false">
      <c r="A820" s="159"/>
      <c r="B820" s="159"/>
    </row>
    <row r="821" customFormat="false" ht="13.5" hidden="false" customHeight="false" outlineLevel="0" collapsed="false">
      <c r="A821" s="159"/>
      <c r="B821" s="159"/>
    </row>
    <row r="822" customFormat="false" ht="13.5" hidden="false" customHeight="false" outlineLevel="0" collapsed="false">
      <c r="A822" s="159"/>
      <c r="B822" s="159"/>
    </row>
    <row r="823" customFormat="false" ht="13.5" hidden="false" customHeight="false" outlineLevel="0" collapsed="false">
      <c r="A823" s="159"/>
      <c r="B823" s="159"/>
    </row>
    <row r="824" customFormat="false" ht="13.5" hidden="false" customHeight="false" outlineLevel="0" collapsed="false">
      <c r="A824" s="159"/>
      <c r="B824" s="159"/>
    </row>
    <row r="825" customFormat="false" ht="13.5" hidden="false" customHeight="false" outlineLevel="0" collapsed="false">
      <c r="A825" s="159"/>
      <c r="B825" s="159"/>
    </row>
    <row r="826" customFormat="false" ht="13.5" hidden="false" customHeight="false" outlineLevel="0" collapsed="false">
      <c r="A826" s="159"/>
      <c r="B826" s="159"/>
    </row>
    <row r="827" customFormat="false" ht="13.5" hidden="false" customHeight="false" outlineLevel="0" collapsed="false">
      <c r="A827" s="159"/>
      <c r="B827" s="159"/>
    </row>
    <row r="828" customFormat="false" ht="13.5" hidden="false" customHeight="false" outlineLevel="0" collapsed="false">
      <c r="A828" s="159"/>
      <c r="B828" s="159"/>
    </row>
    <row r="829" customFormat="false" ht="13.5" hidden="false" customHeight="false" outlineLevel="0" collapsed="false">
      <c r="A829" s="159"/>
      <c r="B829" s="159"/>
    </row>
    <row r="830" customFormat="false" ht="13.5" hidden="false" customHeight="false" outlineLevel="0" collapsed="false">
      <c r="A830" s="159"/>
      <c r="B830" s="159"/>
    </row>
    <row r="831" customFormat="false" ht="13.5" hidden="false" customHeight="false" outlineLevel="0" collapsed="false">
      <c r="A831" s="159"/>
      <c r="B831" s="159"/>
    </row>
    <row r="832" customFormat="false" ht="13.5" hidden="false" customHeight="false" outlineLevel="0" collapsed="false">
      <c r="A832" s="159"/>
      <c r="B832" s="159"/>
    </row>
    <row r="833" customFormat="false" ht="13.5" hidden="false" customHeight="false" outlineLevel="0" collapsed="false">
      <c r="A833" s="159"/>
      <c r="B833" s="159"/>
    </row>
    <row r="834" customFormat="false" ht="13.5" hidden="false" customHeight="false" outlineLevel="0" collapsed="false">
      <c r="A834" s="159"/>
      <c r="B834" s="159"/>
    </row>
    <row r="835" customFormat="false" ht="13.5" hidden="false" customHeight="false" outlineLevel="0" collapsed="false">
      <c r="A835" s="159"/>
      <c r="B835" s="159"/>
    </row>
    <row r="836" customFormat="false" ht="13.5" hidden="false" customHeight="false" outlineLevel="0" collapsed="false">
      <c r="A836" s="159"/>
      <c r="B836" s="159"/>
    </row>
    <row r="837" customFormat="false" ht="13.5" hidden="false" customHeight="false" outlineLevel="0" collapsed="false">
      <c r="A837" s="159"/>
      <c r="B837" s="159"/>
    </row>
    <row r="838" customFormat="false" ht="13.5" hidden="false" customHeight="false" outlineLevel="0" collapsed="false">
      <c r="A838" s="159"/>
      <c r="B838" s="159"/>
    </row>
    <row r="839" customFormat="false" ht="13.5" hidden="false" customHeight="false" outlineLevel="0" collapsed="false">
      <c r="A839" s="159"/>
      <c r="B839" s="159"/>
    </row>
    <row r="840" customFormat="false" ht="13.5" hidden="false" customHeight="false" outlineLevel="0" collapsed="false">
      <c r="A840" s="159"/>
      <c r="B840" s="159"/>
    </row>
    <row r="841" customFormat="false" ht="13.5" hidden="false" customHeight="false" outlineLevel="0" collapsed="false">
      <c r="A841" s="159"/>
      <c r="B841" s="159"/>
    </row>
    <row r="842" customFormat="false" ht="13.5" hidden="false" customHeight="false" outlineLevel="0" collapsed="false">
      <c r="A842" s="159"/>
      <c r="B842" s="159"/>
    </row>
    <row r="843" customFormat="false" ht="13.5" hidden="false" customHeight="false" outlineLevel="0" collapsed="false">
      <c r="A843" s="159"/>
      <c r="B843" s="159"/>
    </row>
    <row r="844" customFormat="false" ht="13.5" hidden="false" customHeight="false" outlineLevel="0" collapsed="false">
      <c r="A844" s="159"/>
      <c r="B844" s="159"/>
    </row>
    <row r="845" customFormat="false" ht="13.5" hidden="false" customHeight="false" outlineLevel="0" collapsed="false">
      <c r="A845" s="159"/>
      <c r="B845" s="159"/>
    </row>
    <row r="846" customFormat="false" ht="13.5" hidden="false" customHeight="false" outlineLevel="0" collapsed="false">
      <c r="A846" s="159"/>
      <c r="B846" s="159"/>
    </row>
    <row r="847" customFormat="false" ht="13.5" hidden="false" customHeight="false" outlineLevel="0" collapsed="false">
      <c r="A847" s="159"/>
      <c r="B847" s="159"/>
    </row>
    <row r="848" customFormat="false" ht="13.5" hidden="false" customHeight="false" outlineLevel="0" collapsed="false">
      <c r="A848" s="159"/>
      <c r="B848" s="159"/>
    </row>
    <row r="849" customFormat="false" ht="13.5" hidden="false" customHeight="false" outlineLevel="0" collapsed="false">
      <c r="A849" s="159"/>
      <c r="B849" s="159"/>
    </row>
    <row r="850" customFormat="false" ht="13.5" hidden="false" customHeight="false" outlineLevel="0" collapsed="false">
      <c r="A850" s="159"/>
      <c r="B850" s="159"/>
    </row>
    <row r="851" customFormat="false" ht="13.5" hidden="false" customHeight="false" outlineLevel="0" collapsed="false">
      <c r="A851" s="159"/>
      <c r="B851" s="159"/>
    </row>
    <row r="852" customFormat="false" ht="13.5" hidden="false" customHeight="false" outlineLevel="0" collapsed="false">
      <c r="A852" s="159"/>
      <c r="B852" s="159"/>
    </row>
    <row r="853" customFormat="false" ht="13.5" hidden="false" customHeight="false" outlineLevel="0" collapsed="false">
      <c r="A853" s="159"/>
      <c r="B853" s="159"/>
    </row>
    <row r="854" customFormat="false" ht="13.5" hidden="false" customHeight="false" outlineLevel="0" collapsed="false">
      <c r="A854" s="159"/>
      <c r="B854" s="159"/>
    </row>
    <row r="855" customFormat="false" ht="13.5" hidden="false" customHeight="false" outlineLevel="0" collapsed="false">
      <c r="A855" s="159"/>
      <c r="B855" s="159"/>
    </row>
    <row r="856" customFormat="false" ht="13.5" hidden="false" customHeight="false" outlineLevel="0" collapsed="false">
      <c r="A856" s="159"/>
      <c r="B856" s="159"/>
    </row>
    <row r="857" customFormat="false" ht="13.5" hidden="false" customHeight="false" outlineLevel="0" collapsed="false">
      <c r="A857" s="159"/>
      <c r="B857" s="159"/>
    </row>
    <row r="858" customFormat="false" ht="13.5" hidden="false" customHeight="false" outlineLevel="0" collapsed="false">
      <c r="A858" s="159"/>
      <c r="B858" s="159"/>
    </row>
    <row r="859" customFormat="false" ht="13.5" hidden="false" customHeight="false" outlineLevel="0" collapsed="false">
      <c r="A859" s="159"/>
      <c r="B859" s="159"/>
    </row>
    <row r="860" customFormat="false" ht="13.5" hidden="false" customHeight="false" outlineLevel="0" collapsed="false">
      <c r="A860" s="159"/>
      <c r="B860" s="159"/>
    </row>
    <row r="861" customFormat="false" ht="13.5" hidden="false" customHeight="false" outlineLevel="0" collapsed="false">
      <c r="A861" s="159"/>
      <c r="B861" s="159"/>
    </row>
    <row r="862" customFormat="false" ht="13.5" hidden="false" customHeight="false" outlineLevel="0" collapsed="false">
      <c r="A862" s="159"/>
      <c r="B862" s="159"/>
    </row>
    <row r="863" customFormat="false" ht="13.5" hidden="false" customHeight="false" outlineLevel="0" collapsed="false">
      <c r="A863" s="159"/>
      <c r="B863" s="159"/>
    </row>
    <row r="864" customFormat="false" ht="13.5" hidden="false" customHeight="false" outlineLevel="0" collapsed="false">
      <c r="A864" s="159"/>
      <c r="B864" s="159"/>
    </row>
    <row r="865" customFormat="false" ht="13.5" hidden="false" customHeight="false" outlineLevel="0" collapsed="false">
      <c r="A865" s="159"/>
      <c r="B865" s="159"/>
    </row>
    <row r="866" customFormat="false" ht="13.5" hidden="false" customHeight="false" outlineLevel="0" collapsed="false">
      <c r="A866" s="159"/>
      <c r="B866" s="159"/>
    </row>
    <row r="867" customFormat="false" ht="13.5" hidden="false" customHeight="false" outlineLevel="0" collapsed="false">
      <c r="A867" s="159"/>
      <c r="B867" s="159"/>
    </row>
    <row r="868" customFormat="false" ht="13.5" hidden="false" customHeight="false" outlineLevel="0" collapsed="false">
      <c r="A868" s="159"/>
      <c r="B868" s="159"/>
    </row>
    <row r="869" customFormat="false" ht="13.5" hidden="false" customHeight="false" outlineLevel="0" collapsed="false">
      <c r="A869" s="159"/>
      <c r="B869" s="159"/>
    </row>
    <row r="870" customFormat="false" ht="13.5" hidden="false" customHeight="false" outlineLevel="0" collapsed="false">
      <c r="A870" s="159"/>
      <c r="B870" s="159"/>
    </row>
    <row r="871" customFormat="false" ht="13.5" hidden="false" customHeight="false" outlineLevel="0" collapsed="false">
      <c r="A871" s="159"/>
      <c r="B871" s="159"/>
    </row>
    <row r="872" customFormat="false" ht="13.5" hidden="false" customHeight="false" outlineLevel="0" collapsed="false">
      <c r="A872" s="159"/>
      <c r="B872" s="159"/>
    </row>
    <row r="873" customFormat="false" ht="13.5" hidden="false" customHeight="false" outlineLevel="0" collapsed="false">
      <c r="A873" s="159"/>
      <c r="B873" s="159"/>
    </row>
    <row r="874" customFormat="false" ht="13.5" hidden="false" customHeight="false" outlineLevel="0" collapsed="false">
      <c r="A874" s="159"/>
      <c r="B874" s="159"/>
    </row>
    <row r="875" customFormat="false" ht="13.5" hidden="false" customHeight="false" outlineLevel="0" collapsed="false">
      <c r="A875" s="159"/>
      <c r="B875" s="159"/>
    </row>
    <row r="876" customFormat="false" ht="13.5" hidden="false" customHeight="false" outlineLevel="0" collapsed="false">
      <c r="A876" s="159"/>
      <c r="B876" s="159"/>
    </row>
    <row r="877" customFormat="false" ht="13.5" hidden="false" customHeight="false" outlineLevel="0" collapsed="false">
      <c r="A877" s="159"/>
      <c r="B877" s="159"/>
    </row>
    <row r="878" customFormat="false" ht="13.5" hidden="false" customHeight="false" outlineLevel="0" collapsed="false">
      <c r="A878" s="159"/>
      <c r="B878" s="159"/>
    </row>
    <row r="879" customFormat="false" ht="13.5" hidden="false" customHeight="false" outlineLevel="0" collapsed="false">
      <c r="A879" s="159"/>
      <c r="B879" s="159"/>
    </row>
    <row r="880" customFormat="false" ht="13.5" hidden="false" customHeight="false" outlineLevel="0" collapsed="false">
      <c r="A880" s="159"/>
      <c r="B880" s="159"/>
    </row>
    <row r="881" customFormat="false" ht="13.5" hidden="false" customHeight="false" outlineLevel="0" collapsed="false">
      <c r="A881" s="159"/>
      <c r="B881" s="159"/>
    </row>
    <row r="882" customFormat="false" ht="13.5" hidden="false" customHeight="false" outlineLevel="0" collapsed="false">
      <c r="A882" s="159"/>
      <c r="B882" s="159"/>
    </row>
    <row r="883" customFormat="false" ht="13.5" hidden="false" customHeight="false" outlineLevel="0" collapsed="false">
      <c r="A883" s="159"/>
      <c r="B883" s="159"/>
    </row>
    <row r="884" customFormat="false" ht="13.5" hidden="false" customHeight="false" outlineLevel="0" collapsed="false">
      <c r="A884" s="159"/>
      <c r="B884" s="159"/>
    </row>
    <row r="885" customFormat="false" ht="13.5" hidden="false" customHeight="false" outlineLevel="0" collapsed="false">
      <c r="A885" s="159"/>
      <c r="B885" s="159"/>
    </row>
    <row r="886" customFormat="false" ht="13.5" hidden="false" customHeight="false" outlineLevel="0" collapsed="false">
      <c r="A886" s="159"/>
      <c r="B886" s="159"/>
    </row>
    <row r="887" customFormat="false" ht="13.5" hidden="false" customHeight="false" outlineLevel="0" collapsed="false">
      <c r="A887" s="159"/>
      <c r="B887" s="159"/>
    </row>
    <row r="888" customFormat="false" ht="13.5" hidden="false" customHeight="false" outlineLevel="0" collapsed="false">
      <c r="A888" s="159"/>
      <c r="B888" s="159"/>
    </row>
    <row r="889" customFormat="false" ht="13.5" hidden="false" customHeight="false" outlineLevel="0" collapsed="false">
      <c r="A889" s="159"/>
      <c r="B889" s="159"/>
    </row>
    <row r="890" customFormat="false" ht="13.5" hidden="false" customHeight="false" outlineLevel="0" collapsed="false">
      <c r="A890" s="159"/>
      <c r="B890" s="159"/>
    </row>
    <row r="891" customFormat="false" ht="13.5" hidden="false" customHeight="false" outlineLevel="0" collapsed="false">
      <c r="A891" s="159"/>
      <c r="B891" s="159"/>
    </row>
    <row r="892" customFormat="false" ht="13.5" hidden="false" customHeight="false" outlineLevel="0" collapsed="false">
      <c r="A892" s="159"/>
      <c r="B892" s="159"/>
    </row>
    <row r="893" customFormat="false" ht="13.5" hidden="false" customHeight="false" outlineLevel="0" collapsed="false">
      <c r="A893" s="159"/>
      <c r="B893" s="159"/>
    </row>
    <row r="894" customFormat="false" ht="13.5" hidden="false" customHeight="false" outlineLevel="0" collapsed="false">
      <c r="A894" s="159"/>
      <c r="B894" s="159"/>
    </row>
    <row r="895" customFormat="false" ht="13.5" hidden="false" customHeight="false" outlineLevel="0" collapsed="false">
      <c r="A895" s="159"/>
      <c r="B895" s="159"/>
    </row>
    <row r="896" customFormat="false" ht="13.5" hidden="false" customHeight="false" outlineLevel="0" collapsed="false">
      <c r="A896" s="159"/>
      <c r="B896" s="159"/>
    </row>
    <row r="897" customFormat="false" ht="13.5" hidden="false" customHeight="false" outlineLevel="0" collapsed="false">
      <c r="A897" s="159"/>
      <c r="B897" s="159"/>
    </row>
    <row r="898" customFormat="false" ht="13.5" hidden="false" customHeight="false" outlineLevel="0" collapsed="false">
      <c r="A898" s="159"/>
      <c r="B898" s="159"/>
    </row>
    <row r="899" customFormat="false" ht="13.5" hidden="false" customHeight="false" outlineLevel="0" collapsed="false">
      <c r="A899" s="159"/>
      <c r="B899" s="159"/>
    </row>
    <row r="900" customFormat="false" ht="13.5" hidden="false" customHeight="false" outlineLevel="0" collapsed="false">
      <c r="A900" s="159"/>
      <c r="B900" s="159"/>
    </row>
    <row r="901" customFormat="false" ht="13.5" hidden="false" customHeight="false" outlineLevel="0" collapsed="false">
      <c r="A901" s="159"/>
      <c r="B901" s="159"/>
    </row>
    <row r="902" customFormat="false" ht="13.5" hidden="false" customHeight="false" outlineLevel="0" collapsed="false">
      <c r="A902" s="159"/>
      <c r="B902" s="159"/>
    </row>
    <row r="903" customFormat="false" ht="13.5" hidden="false" customHeight="false" outlineLevel="0" collapsed="false">
      <c r="A903" s="159"/>
      <c r="B903" s="159"/>
    </row>
    <row r="904" customFormat="false" ht="13.5" hidden="false" customHeight="false" outlineLevel="0" collapsed="false">
      <c r="A904" s="159"/>
      <c r="B904" s="159"/>
    </row>
    <row r="905" customFormat="false" ht="13.5" hidden="false" customHeight="false" outlineLevel="0" collapsed="false">
      <c r="A905" s="159"/>
      <c r="B905" s="159"/>
    </row>
    <row r="906" customFormat="false" ht="13.5" hidden="false" customHeight="false" outlineLevel="0" collapsed="false">
      <c r="A906" s="159"/>
      <c r="B906" s="159"/>
    </row>
    <row r="907" customFormat="false" ht="13.5" hidden="false" customHeight="false" outlineLevel="0" collapsed="false">
      <c r="A907" s="159"/>
      <c r="B907" s="159"/>
    </row>
    <row r="908" customFormat="false" ht="13.5" hidden="false" customHeight="false" outlineLevel="0" collapsed="false">
      <c r="A908" s="159"/>
      <c r="B908" s="159"/>
    </row>
    <row r="909" customFormat="false" ht="13.5" hidden="false" customHeight="false" outlineLevel="0" collapsed="false">
      <c r="A909" s="159"/>
      <c r="B909" s="159"/>
    </row>
    <row r="910" customFormat="false" ht="13.5" hidden="false" customHeight="false" outlineLevel="0" collapsed="false">
      <c r="A910" s="159"/>
      <c r="B910" s="159"/>
    </row>
    <row r="911" customFormat="false" ht="13.5" hidden="false" customHeight="false" outlineLevel="0" collapsed="false">
      <c r="A911" s="159"/>
      <c r="B911" s="159"/>
    </row>
    <row r="912" customFormat="false" ht="13.5" hidden="false" customHeight="false" outlineLevel="0" collapsed="false">
      <c r="A912" s="159"/>
      <c r="B912" s="159"/>
    </row>
    <row r="913" customFormat="false" ht="13.5" hidden="false" customHeight="false" outlineLevel="0" collapsed="false">
      <c r="A913" s="159"/>
      <c r="B913" s="159"/>
    </row>
    <row r="914" customFormat="false" ht="13.5" hidden="false" customHeight="false" outlineLevel="0" collapsed="false">
      <c r="A914" s="159"/>
      <c r="B914" s="159"/>
    </row>
    <row r="915" customFormat="false" ht="13.5" hidden="false" customHeight="false" outlineLevel="0" collapsed="false">
      <c r="A915" s="159"/>
      <c r="B915" s="159"/>
    </row>
    <row r="916" customFormat="false" ht="13.5" hidden="false" customHeight="false" outlineLevel="0" collapsed="false">
      <c r="A916" s="159"/>
      <c r="B916" s="159"/>
    </row>
    <row r="917" customFormat="false" ht="13.5" hidden="false" customHeight="false" outlineLevel="0" collapsed="false">
      <c r="A917" s="159"/>
      <c r="B917" s="159"/>
    </row>
    <row r="918" customFormat="false" ht="13.5" hidden="false" customHeight="false" outlineLevel="0" collapsed="false">
      <c r="A918" s="159"/>
      <c r="B918" s="159"/>
    </row>
    <row r="919" customFormat="false" ht="13.5" hidden="false" customHeight="false" outlineLevel="0" collapsed="false">
      <c r="A919" s="159"/>
      <c r="B919" s="159"/>
    </row>
    <row r="920" customFormat="false" ht="13.5" hidden="false" customHeight="false" outlineLevel="0" collapsed="false">
      <c r="A920" s="159"/>
      <c r="B920" s="159"/>
    </row>
    <row r="921" customFormat="false" ht="13.5" hidden="false" customHeight="false" outlineLevel="0" collapsed="false">
      <c r="A921" s="159"/>
      <c r="B921" s="159"/>
    </row>
    <row r="922" customFormat="false" ht="13.5" hidden="false" customHeight="false" outlineLevel="0" collapsed="false">
      <c r="A922" s="159"/>
      <c r="B922" s="159"/>
    </row>
    <row r="923" customFormat="false" ht="13.5" hidden="false" customHeight="false" outlineLevel="0" collapsed="false">
      <c r="A923" s="159"/>
      <c r="B923" s="159"/>
    </row>
    <row r="924" customFormat="false" ht="13.5" hidden="false" customHeight="false" outlineLevel="0" collapsed="false">
      <c r="A924" s="159"/>
      <c r="B924" s="159"/>
    </row>
    <row r="925" customFormat="false" ht="13.5" hidden="false" customHeight="false" outlineLevel="0" collapsed="false">
      <c r="A925" s="159"/>
      <c r="B925" s="159"/>
    </row>
    <row r="926" customFormat="false" ht="13.5" hidden="false" customHeight="false" outlineLevel="0" collapsed="false">
      <c r="A926" s="159"/>
      <c r="B926" s="159"/>
    </row>
    <row r="927" customFormat="false" ht="13.5" hidden="false" customHeight="false" outlineLevel="0" collapsed="false">
      <c r="A927" s="159"/>
      <c r="B927" s="159"/>
    </row>
    <row r="928" customFormat="false" ht="13.5" hidden="false" customHeight="false" outlineLevel="0" collapsed="false">
      <c r="A928" s="159"/>
      <c r="B928" s="159"/>
    </row>
    <row r="929" customFormat="false" ht="13.5" hidden="false" customHeight="false" outlineLevel="0" collapsed="false">
      <c r="A929" s="159"/>
      <c r="B929" s="159"/>
    </row>
    <row r="930" customFormat="false" ht="13.5" hidden="false" customHeight="false" outlineLevel="0" collapsed="false">
      <c r="A930" s="159"/>
      <c r="B930" s="159"/>
    </row>
    <row r="931" customFormat="false" ht="13.5" hidden="false" customHeight="false" outlineLevel="0" collapsed="false">
      <c r="A931" s="159"/>
      <c r="B931" s="159"/>
    </row>
    <row r="932" customFormat="false" ht="13.5" hidden="false" customHeight="false" outlineLevel="0" collapsed="false">
      <c r="A932" s="159"/>
      <c r="B932" s="159"/>
    </row>
    <row r="933" customFormat="false" ht="13.5" hidden="false" customHeight="false" outlineLevel="0" collapsed="false">
      <c r="A933" s="159"/>
      <c r="B933" s="159"/>
    </row>
    <row r="934" customFormat="false" ht="13.5" hidden="false" customHeight="false" outlineLevel="0" collapsed="false">
      <c r="A934" s="159"/>
      <c r="B934" s="159"/>
    </row>
    <row r="935" customFormat="false" ht="13.5" hidden="false" customHeight="false" outlineLevel="0" collapsed="false">
      <c r="A935" s="159"/>
      <c r="B935" s="159"/>
    </row>
    <row r="936" customFormat="false" ht="13.5" hidden="false" customHeight="false" outlineLevel="0" collapsed="false">
      <c r="A936" s="159"/>
      <c r="B936" s="159"/>
    </row>
    <row r="937" customFormat="false" ht="13.5" hidden="false" customHeight="false" outlineLevel="0" collapsed="false">
      <c r="A937" s="159"/>
      <c r="B937" s="159"/>
    </row>
    <row r="938" customFormat="false" ht="13.5" hidden="false" customHeight="false" outlineLevel="0" collapsed="false">
      <c r="A938" s="159"/>
      <c r="B938" s="159"/>
    </row>
    <row r="939" customFormat="false" ht="13.5" hidden="false" customHeight="false" outlineLevel="0" collapsed="false">
      <c r="A939" s="159"/>
      <c r="B939" s="159"/>
    </row>
    <row r="940" customFormat="false" ht="13.5" hidden="false" customHeight="false" outlineLevel="0" collapsed="false">
      <c r="A940" s="159"/>
      <c r="B940" s="159"/>
    </row>
    <row r="941" customFormat="false" ht="13.5" hidden="false" customHeight="false" outlineLevel="0" collapsed="false">
      <c r="A941" s="159"/>
      <c r="B941" s="159"/>
    </row>
    <row r="942" customFormat="false" ht="13.5" hidden="false" customHeight="false" outlineLevel="0" collapsed="false">
      <c r="A942" s="159"/>
      <c r="B942" s="159"/>
    </row>
    <row r="943" customFormat="false" ht="13.5" hidden="false" customHeight="false" outlineLevel="0" collapsed="false">
      <c r="A943" s="159"/>
      <c r="B943" s="159"/>
    </row>
    <row r="944" customFormat="false" ht="13.5" hidden="false" customHeight="false" outlineLevel="0" collapsed="false">
      <c r="A944" s="159"/>
      <c r="B944" s="159"/>
    </row>
    <row r="945" customFormat="false" ht="13.5" hidden="false" customHeight="false" outlineLevel="0" collapsed="false">
      <c r="A945" s="159"/>
      <c r="B945" s="159"/>
    </row>
    <row r="946" customFormat="false" ht="13.5" hidden="false" customHeight="false" outlineLevel="0" collapsed="false">
      <c r="A946" s="159"/>
      <c r="B946" s="159"/>
    </row>
    <row r="947" customFormat="false" ht="13.5" hidden="false" customHeight="false" outlineLevel="0" collapsed="false">
      <c r="A947" s="159"/>
      <c r="B947" s="159"/>
    </row>
    <row r="948" customFormat="false" ht="13.5" hidden="false" customHeight="false" outlineLevel="0" collapsed="false">
      <c r="A948" s="159"/>
      <c r="B948" s="159"/>
    </row>
    <row r="949" customFormat="false" ht="13.5" hidden="false" customHeight="false" outlineLevel="0" collapsed="false">
      <c r="A949" s="159"/>
      <c r="B949" s="159"/>
    </row>
    <row r="950" customFormat="false" ht="13.5" hidden="false" customHeight="false" outlineLevel="0" collapsed="false">
      <c r="A950" s="159"/>
      <c r="B950" s="159"/>
    </row>
    <row r="951" customFormat="false" ht="13.5" hidden="false" customHeight="false" outlineLevel="0" collapsed="false">
      <c r="A951" s="159"/>
      <c r="B951" s="159"/>
    </row>
    <row r="952" customFormat="false" ht="13.5" hidden="false" customHeight="false" outlineLevel="0" collapsed="false">
      <c r="A952" s="159"/>
      <c r="B952" s="159"/>
    </row>
    <row r="953" customFormat="false" ht="13.5" hidden="false" customHeight="false" outlineLevel="0" collapsed="false">
      <c r="A953" s="159"/>
      <c r="B953" s="159"/>
    </row>
    <row r="954" customFormat="false" ht="13.5" hidden="false" customHeight="false" outlineLevel="0" collapsed="false">
      <c r="A954" s="159"/>
      <c r="B954" s="159"/>
    </row>
    <row r="955" customFormat="false" ht="13.5" hidden="false" customHeight="false" outlineLevel="0" collapsed="false">
      <c r="A955" s="159"/>
      <c r="B955" s="159"/>
    </row>
    <row r="956" customFormat="false" ht="13.5" hidden="false" customHeight="false" outlineLevel="0" collapsed="false">
      <c r="A956" s="159"/>
      <c r="B956" s="159"/>
    </row>
    <row r="957" customFormat="false" ht="13.5" hidden="false" customHeight="false" outlineLevel="0" collapsed="false">
      <c r="A957" s="159"/>
      <c r="B957" s="159"/>
    </row>
    <row r="958" customFormat="false" ht="13.5" hidden="false" customHeight="false" outlineLevel="0" collapsed="false">
      <c r="A958" s="159"/>
      <c r="B958" s="159"/>
    </row>
    <row r="959" customFormat="false" ht="13.5" hidden="false" customHeight="false" outlineLevel="0" collapsed="false">
      <c r="A959" s="159"/>
      <c r="B959" s="159"/>
    </row>
    <row r="960" customFormat="false" ht="13.5" hidden="false" customHeight="false" outlineLevel="0" collapsed="false">
      <c r="A960" s="159"/>
      <c r="B960" s="159"/>
    </row>
    <row r="961" customFormat="false" ht="13.5" hidden="false" customHeight="false" outlineLevel="0" collapsed="false">
      <c r="A961" s="159"/>
      <c r="B961" s="159"/>
    </row>
    <row r="962" customFormat="false" ht="13.5" hidden="false" customHeight="false" outlineLevel="0" collapsed="false">
      <c r="A962" s="159"/>
      <c r="B962" s="159"/>
    </row>
    <row r="963" customFormat="false" ht="13.5" hidden="false" customHeight="false" outlineLevel="0" collapsed="false">
      <c r="A963" s="159"/>
      <c r="B963" s="159"/>
    </row>
    <row r="964" customFormat="false" ht="13.5" hidden="false" customHeight="false" outlineLevel="0" collapsed="false">
      <c r="A964" s="159"/>
      <c r="B964" s="159"/>
    </row>
    <row r="965" customFormat="false" ht="13.5" hidden="false" customHeight="false" outlineLevel="0" collapsed="false">
      <c r="A965" s="159"/>
      <c r="B965" s="159"/>
    </row>
    <row r="966" customFormat="false" ht="13.5" hidden="false" customHeight="false" outlineLevel="0" collapsed="false">
      <c r="A966" s="159"/>
      <c r="B966" s="159"/>
    </row>
    <row r="967" customFormat="false" ht="13.5" hidden="false" customHeight="false" outlineLevel="0" collapsed="false">
      <c r="A967" s="159"/>
      <c r="B967" s="159"/>
    </row>
    <row r="968" customFormat="false" ht="13.5" hidden="false" customHeight="false" outlineLevel="0" collapsed="false">
      <c r="A968" s="159"/>
      <c r="B968" s="159"/>
    </row>
    <row r="969" customFormat="false" ht="13.5" hidden="false" customHeight="false" outlineLevel="0" collapsed="false">
      <c r="A969" s="159"/>
      <c r="B969" s="159"/>
    </row>
    <row r="970" customFormat="false" ht="13.5" hidden="false" customHeight="false" outlineLevel="0" collapsed="false">
      <c r="A970" s="159"/>
      <c r="B970" s="159"/>
    </row>
    <row r="971" customFormat="false" ht="13.5" hidden="false" customHeight="false" outlineLevel="0" collapsed="false">
      <c r="A971" s="159"/>
      <c r="B971" s="159"/>
    </row>
    <row r="972" customFormat="false" ht="13.5" hidden="false" customHeight="false" outlineLevel="0" collapsed="false">
      <c r="A972" s="159"/>
      <c r="B972" s="159"/>
    </row>
    <row r="973" customFormat="false" ht="13.5" hidden="false" customHeight="false" outlineLevel="0" collapsed="false">
      <c r="A973" s="159"/>
      <c r="B973" s="159"/>
    </row>
    <row r="974" customFormat="false" ht="13.5" hidden="false" customHeight="false" outlineLevel="0" collapsed="false">
      <c r="A974" s="159"/>
      <c r="B974" s="159"/>
    </row>
    <row r="975" customFormat="false" ht="13.5" hidden="false" customHeight="false" outlineLevel="0" collapsed="false">
      <c r="A975" s="159"/>
      <c r="B975" s="159"/>
    </row>
    <row r="976" customFormat="false" ht="13.5" hidden="false" customHeight="false" outlineLevel="0" collapsed="false">
      <c r="A976" s="159"/>
      <c r="B976" s="159"/>
    </row>
    <row r="977" customFormat="false" ht="13.5" hidden="false" customHeight="false" outlineLevel="0" collapsed="false">
      <c r="A977" s="159"/>
      <c r="B977" s="159"/>
    </row>
    <row r="978" customFormat="false" ht="13.5" hidden="false" customHeight="false" outlineLevel="0" collapsed="false">
      <c r="A978" s="159"/>
      <c r="B978" s="159"/>
    </row>
    <row r="979" customFormat="false" ht="13.5" hidden="false" customHeight="false" outlineLevel="0" collapsed="false">
      <c r="A979" s="159"/>
      <c r="B979" s="159"/>
    </row>
    <row r="980" customFormat="false" ht="13.5" hidden="false" customHeight="false" outlineLevel="0" collapsed="false">
      <c r="A980" s="159"/>
      <c r="B980" s="159"/>
    </row>
    <row r="981" customFormat="false" ht="13.5" hidden="false" customHeight="false" outlineLevel="0" collapsed="false">
      <c r="A981" s="159"/>
      <c r="B981" s="159"/>
    </row>
    <row r="982" customFormat="false" ht="13.5" hidden="false" customHeight="false" outlineLevel="0" collapsed="false">
      <c r="A982" s="159"/>
      <c r="B982" s="159"/>
    </row>
    <row r="983" customFormat="false" ht="13.5" hidden="false" customHeight="false" outlineLevel="0" collapsed="false">
      <c r="A983" s="159"/>
      <c r="B983" s="159"/>
    </row>
    <row r="984" customFormat="false" ht="13.5" hidden="false" customHeight="false" outlineLevel="0" collapsed="false">
      <c r="A984" s="159"/>
      <c r="B984" s="159"/>
    </row>
    <row r="985" customFormat="false" ht="13.5" hidden="false" customHeight="false" outlineLevel="0" collapsed="false">
      <c r="A985" s="159"/>
      <c r="B985" s="159"/>
    </row>
    <row r="986" customFormat="false" ht="13.5" hidden="false" customHeight="false" outlineLevel="0" collapsed="false">
      <c r="A986" s="159"/>
      <c r="B986" s="159"/>
    </row>
    <row r="987" customFormat="false" ht="13.5" hidden="false" customHeight="false" outlineLevel="0" collapsed="false">
      <c r="A987" s="159"/>
      <c r="B987" s="159"/>
    </row>
    <row r="988" customFormat="false" ht="13.5" hidden="false" customHeight="false" outlineLevel="0" collapsed="false">
      <c r="A988" s="159"/>
      <c r="B988" s="159"/>
    </row>
    <row r="989" customFormat="false" ht="13.5" hidden="false" customHeight="false" outlineLevel="0" collapsed="false">
      <c r="A989" s="159"/>
      <c r="B989" s="159"/>
    </row>
    <row r="990" customFormat="false" ht="13.5" hidden="false" customHeight="false" outlineLevel="0" collapsed="false">
      <c r="A990" s="159"/>
      <c r="B990" s="159"/>
    </row>
    <row r="991" customFormat="false" ht="13.5" hidden="false" customHeight="false" outlineLevel="0" collapsed="false">
      <c r="A991" s="159"/>
      <c r="B991" s="159"/>
    </row>
    <row r="992" customFormat="false" ht="13.5" hidden="false" customHeight="false" outlineLevel="0" collapsed="false">
      <c r="A992" s="159"/>
      <c r="B992" s="159"/>
    </row>
    <row r="993" customFormat="false" ht="13.5" hidden="false" customHeight="false" outlineLevel="0" collapsed="false">
      <c r="A993" s="159"/>
      <c r="B993" s="159"/>
    </row>
    <row r="994" customFormat="false" ht="13.5" hidden="false" customHeight="false" outlineLevel="0" collapsed="false">
      <c r="A994" s="159"/>
      <c r="B994" s="159"/>
    </row>
    <row r="995" customFormat="false" ht="13.5" hidden="false" customHeight="false" outlineLevel="0" collapsed="false">
      <c r="A995" s="159"/>
      <c r="B995" s="159"/>
    </row>
    <row r="996" customFormat="false" ht="13.5" hidden="false" customHeight="false" outlineLevel="0" collapsed="false">
      <c r="A996" s="159"/>
      <c r="B996" s="159"/>
    </row>
    <row r="997" customFormat="false" ht="13.5" hidden="false" customHeight="false" outlineLevel="0" collapsed="false">
      <c r="A997" s="159"/>
      <c r="B997" s="159"/>
    </row>
    <row r="998" customFormat="false" ht="13.5" hidden="false" customHeight="false" outlineLevel="0" collapsed="false">
      <c r="A998" s="159"/>
      <c r="B998" s="159"/>
    </row>
    <row r="999" customFormat="false" ht="13.5" hidden="false" customHeight="false" outlineLevel="0" collapsed="false">
      <c r="A999" s="159"/>
      <c r="B999" s="159"/>
    </row>
    <row r="1000" customFormat="false" ht="13.5" hidden="false" customHeight="false" outlineLevel="0" collapsed="false">
      <c r="A1000" s="159"/>
      <c r="B1000" s="159"/>
    </row>
    <row r="1001" customFormat="false" ht="13.5" hidden="false" customHeight="false" outlineLevel="0" collapsed="false">
      <c r="A1001" s="159"/>
      <c r="B1001" s="159"/>
    </row>
    <row r="1002" customFormat="false" ht="13.5" hidden="false" customHeight="false" outlineLevel="0" collapsed="false">
      <c r="A1002" s="159"/>
      <c r="B1002" s="159"/>
    </row>
    <row r="1003" customFormat="false" ht="13.5" hidden="false" customHeight="false" outlineLevel="0" collapsed="false">
      <c r="A1003" s="159"/>
      <c r="B1003" s="159"/>
    </row>
    <row r="1004" customFormat="false" ht="13.5" hidden="false" customHeight="false" outlineLevel="0" collapsed="false">
      <c r="A1004" s="159"/>
      <c r="B1004" s="159"/>
    </row>
    <row r="1005" customFormat="false" ht="13.5" hidden="false" customHeight="false" outlineLevel="0" collapsed="false">
      <c r="A1005" s="159"/>
      <c r="B1005" s="159"/>
    </row>
    <row r="1006" customFormat="false" ht="13.5" hidden="false" customHeight="false" outlineLevel="0" collapsed="false">
      <c r="A1006" s="159"/>
      <c r="B1006" s="159"/>
    </row>
    <row r="1007" customFormat="false" ht="13.5" hidden="false" customHeight="false" outlineLevel="0" collapsed="false">
      <c r="A1007" s="159"/>
      <c r="B1007" s="159"/>
    </row>
    <row r="1008" customFormat="false" ht="13.5" hidden="false" customHeight="false" outlineLevel="0" collapsed="false">
      <c r="A1008" s="159"/>
      <c r="B1008" s="159"/>
    </row>
    <row r="1009" customFormat="false" ht="13.5" hidden="false" customHeight="false" outlineLevel="0" collapsed="false">
      <c r="A1009" s="159"/>
      <c r="B1009" s="159"/>
    </row>
    <row r="1010" customFormat="false" ht="13.5" hidden="false" customHeight="false" outlineLevel="0" collapsed="false">
      <c r="A1010" s="159"/>
      <c r="B1010" s="159"/>
    </row>
    <row r="1011" customFormat="false" ht="13.5" hidden="false" customHeight="false" outlineLevel="0" collapsed="false">
      <c r="A1011" s="159"/>
      <c r="B1011" s="159"/>
    </row>
    <row r="1012" customFormat="false" ht="13.5" hidden="false" customHeight="false" outlineLevel="0" collapsed="false">
      <c r="A1012" s="159"/>
      <c r="B1012" s="159"/>
    </row>
    <row r="1013" customFormat="false" ht="13.5" hidden="false" customHeight="false" outlineLevel="0" collapsed="false">
      <c r="A1013" s="159"/>
      <c r="B1013" s="159"/>
    </row>
    <row r="1014" customFormat="false" ht="13.5" hidden="false" customHeight="false" outlineLevel="0" collapsed="false">
      <c r="A1014" s="159"/>
      <c r="B1014" s="159"/>
    </row>
    <row r="1015" customFormat="false" ht="13.5" hidden="false" customHeight="false" outlineLevel="0" collapsed="false">
      <c r="A1015" s="159"/>
      <c r="B1015" s="159"/>
    </row>
    <row r="1016" customFormat="false" ht="13.5" hidden="false" customHeight="false" outlineLevel="0" collapsed="false">
      <c r="A1016" s="159"/>
      <c r="B1016" s="159"/>
    </row>
    <row r="1017" customFormat="false" ht="13.5" hidden="false" customHeight="false" outlineLevel="0" collapsed="false">
      <c r="A1017" s="159"/>
      <c r="B1017" s="159"/>
    </row>
    <row r="1018" customFormat="false" ht="13.5" hidden="false" customHeight="false" outlineLevel="0" collapsed="false">
      <c r="A1018" s="159"/>
      <c r="B1018" s="159"/>
    </row>
    <row r="1019" customFormat="false" ht="13.5" hidden="false" customHeight="false" outlineLevel="0" collapsed="false">
      <c r="A1019" s="159"/>
      <c r="B1019" s="159"/>
    </row>
    <row r="1020" customFormat="false" ht="13.5" hidden="false" customHeight="false" outlineLevel="0" collapsed="false">
      <c r="A1020" s="159"/>
      <c r="B1020" s="159"/>
    </row>
    <row r="1021" customFormat="false" ht="13.5" hidden="false" customHeight="false" outlineLevel="0" collapsed="false">
      <c r="A1021" s="159"/>
      <c r="B1021" s="159"/>
    </row>
    <row r="1022" customFormat="false" ht="13.5" hidden="false" customHeight="false" outlineLevel="0" collapsed="false">
      <c r="A1022" s="159"/>
      <c r="B1022" s="159"/>
    </row>
    <row r="1023" customFormat="false" ht="13.5" hidden="false" customHeight="false" outlineLevel="0" collapsed="false">
      <c r="A1023" s="159"/>
      <c r="B1023" s="159"/>
    </row>
    <row r="1024" customFormat="false" ht="13.5" hidden="false" customHeight="false" outlineLevel="0" collapsed="false">
      <c r="A1024" s="159"/>
      <c r="B1024" s="159"/>
    </row>
    <row r="1025" customFormat="false" ht="13.5" hidden="false" customHeight="false" outlineLevel="0" collapsed="false">
      <c r="A1025" s="159"/>
      <c r="B1025" s="159"/>
    </row>
    <row r="1026" customFormat="false" ht="13.5" hidden="false" customHeight="false" outlineLevel="0" collapsed="false">
      <c r="A1026" s="159"/>
      <c r="B1026" s="159"/>
    </row>
    <row r="1027" customFormat="false" ht="13.5" hidden="false" customHeight="false" outlineLevel="0" collapsed="false">
      <c r="A1027" s="159"/>
      <c r="B1027" s="159"/>
    </row>
    <row r="1028" customFormat="false" ht="13.5" hidden="false" customHeight="false" outlineLevel="0" collapsed="false">
      <c r="A1028" s="159"/>
      <c r="B1028" s="159"/>
    </row>
    <row r="1029" customFormat="false" ht="13.5" hidden="false" customHeight="false" outlineLevel="0" collapsed="false">
      <c r="A1029" s="159"/>
      <c r="B1029" s="159"/>
    </row>
    <row r="1030" customFormat="false" ht="13.5" hidden="false" customHeight="false" outlineLevel="0" collapsed="false">
      <c r="A1030" s="159"/>
      <c r="B1030" s="159"/>
    </row>
    <row r="1031" customFormat="false" ht="13.5" hidden="false" customHeight="false" outlineLevel="0" collapsed="false">
      <c r="A1031" s="159"/>
      <c r="B1031" s="159"/>
    </row>
    <row r="1032" customFormat="false" ht="13.5" hidden="false" customHeight="false" outlineLevel="0" collapsed="false">
      <c r="A1032" s="159"/>
      <c r="B1032" s="159"/>
    </row>
    <row r="1033" customFormat="false" ht="13.5" hidden="false" customHeight="false" outlineLevel="0" collapsed="false">
      <c r="A1033" s="159"/>
      <c r="B1033" s="159"/>
    </row>
    <row r="1034" customFormat="false" ht="13.5" hidden="false" customHeight="false" outlineLevel="0" collapsed="false">
      <c r="A1034" s="159"/>
      <c r="B1034" s="159"/>
    </row>
    <row r="1035" customFormat="false" ht="13.5" hidden="false" customHeight="false" outlineLevel="0" collapsed="false">
      <c r="A1035" s="159"/>
      <c r="B1035" s="159"/>
    </row>
    <row r="1036" customFormat="false" ht="13.5" hidden="false" customHeight="false" outlineLevel="0" collapsed="false">
      <c r="A1036" s="159"/>
      <c r="B1036" s="159"/>
    </row>
    <row r="1037" customFormat="false" ht="13.5" hidden="false" customHeight="false" outlineLevel="0" collapsed="false">
      <c r="A1037" s="159"/>
      <c r="B1037" s="159"/>
    </row>
    <row r="1038" customFormat="false" ht="13.5" hidden="false" customHeight="false" outlineLevel="0" collapsed="false">
      <c r="A1038" s="159"/>
      <c r="B1038" s="159"/>
    </row>
    <row r="1039" customFormat="false" ht="13.5" hidden="false" customHeight="false" outlineLevel="0" collapsed="false">
      <c r="A1039" s="159"/>
      <c r="B1039" s="159"/>
    </row>
    <row r="1040" customFormat="false" ht="13.5" hidden="false" customHeight="false" outlineLevel="0" collapsed="false">
      <c r="A1040" s="159"/>
      <c r="B1040" s="159"/>
    </row>
    <row r="1041" customFormat="false" ht="13.5" hidden="false" customHeight="false" outlineLevel="0" collapsed="false">
      <c r="A1041" s="159"/>
      <c r="B1041" s="159"/>
    </row>
    <row r="1042" customFormat="false" ht="13.5" hidden="false" customHeight="false" outlineLevel="0" collapsed="false">
      <c r="A1042" s="159"/>
      <c r="B1042" s="159"/>
    </row>
    <row r="1043" customFormat="false" ht="13.5" hidden="false" customHeight="false" outlineLevel="0" collapsed="false">
      <c r="A1043" s="159"/>
      <c r="B1043" s="159"/>
    </row>
    <row r="1044" customFormat="false" ht="13.5" hidden="false" customHeight="false" outlineLevel="0" collapsed="false">
      <c r="A1044" s="159"/>
      <c r="B1044" s="159"/>
    </row>
    <row r="1045" customFormat="false" ht="13.5" hidden="false" customHeight="false" outlineLevel="0" collapsed="false">
      <c r="A1045" s="159"/>
      <c r="B1045" s="159"/>
    </row>
    <row r="1046" customFormat="false" ht="13.5" hidden="false" customHeight="false" outlineLevel="0" collapsed="false">
      <c r="A1046" s="159"/>
      <c r="B1046" s="159"/>
    </row>
    <row r="1047" customFormat="false" ht="13.5" hidden="false" customHeight="false" outlineLevel="0" collapsed="false">
      <c r="A1047" s="159"/>
      <c r="B1047" s="159"/>
    </row>
    <row r="1048" customFormat="false" ht="13.5" hidden="false" customHeight="false" outlineLevel="0" collapsed="false">
      <c r="A1048" s="159"/>
      <c r="B1048" s="159"/>
    </row>
    <row r="1049" customFormat="false" ht="13.5" hidden="false" customHeight="false" outlineLevel="0" collapsed="false">
      <c r="A1049" s="159"/>
      <c r="B1049" s="159"/>
    </row>
    <row r="1050" customFormat="false" ht="13.5" hidden="false" customHeight="false" outlineLevel="0" collapsed="false">
      <c r="A1050" s="159"/>
      <c r="B1050" s="159"/>
    </row>
    <row r="1051" customFormat="false" ht="13.5" hidden="false" customHeight="false" outlineLevel="0" collapsed="false">
      <c r="A1051" s="159"/>
      <c r="B1051" s="159"/>
    </row>
    <row r="1052" customFormat="false" ht="13.5" hidden="false" customHeight="false" outlineLevel="0" collapsed="false">
      <c r="A1052" s="159"/>
      <c r="B1052" s="159"/>
    </row>
  </sheetData>
  <mergeCells count="32">
    <mergeCell ref="C3:K3"/>
    <mergeCell ref="L3:T3"/>
    <mergeCell ref="U3:AC3"/>
    <mergeCell ref="A4:A6"/>
    <mergeCell ref="B4:B6"/>
    <mergeCell ref="C4:I4"/>
    <mergeCell ref="J4:J6"/>
    <mergeCell ref="K4:K6"/>
    <mergeCell ref="L4:R4"/>
    <mergeCell ref="S4:S6"/>
    <mergeCell ref="T4:T6"/>
    <mergeCell ref="U4:AA4"/>
    <mergeCell ref="AB4:AB6"/>
    <mergeCell ref="AC4:AC6"/>
    <mergeCell ref="C5:D5"/>
    <mergeCell ref="E5:F5"/>
    <mergeCell ref="G5:H5"/>
    <mergeCell ref="I5:I6"/>
    <mergeCell ref="L5:M5"/>
    <mergeCell ref="N5:O5"/>
    <mergeCell ref="P5:Q5"/>
    <mergeCell ref="R5:R6"/>
    <mergeCell ref="U5:V5"/>
    <mergeCell ref="W5:X5"/>
    <mergeCell ref="Y5:Z5"/>
    <mergeCell ref="AA5:AA6"/>
    <mergeCell ref="I49:K49"/>
    <mergeCell ref="R49:T49"/>
    <mergeCell ref="AA49:AC49"/>
    <mergeCell ref="H50:K50"/>
    <mergeCell ref="Q50:T50"/>
    <mergeCell ref="Z50:AC50"/>
  </mergeCells>
  <conditionalFormatting sqref="M8:M47">
    <cfRule type="cellIs" priority="2" operator="greater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0.9</formula>
    </cfRule>
  </conditionalFormatting>
  <conditionalFormatting sqref="M7">
    <cfRule type="cellIs" priority="4" operator="greaterThan" aboveAverage="0" equalAverage="0" bottom="0" percent="0" rank="0" text="" dxfId="2">
      <formula>0.8</formula>
    </cfRule>
    <cfRule type="cellIs" priority="5" operator="greaterThan" aboveAverage="0" equalAverage="0" bottom="0" percent="0" rank="0" text="" dxfId="3">
      <formula>0.9</formula>
    </cfRule>
  </conditionalFormatting>
  <conditionalFormatting sqref="D8:D47">
    <cfRule type="cellIs" priority="6" operator="greaterThan" aboveAverage="0" equalAverage="0" bottom="0" percent="0" rank="0" text="" dxfId="4">
      <formula>0.8</formula>
    </cfRule>
    <cfRule type="cellIs" priority="7" operator="greaterThan" aboveAverage="0" equalAverage="0" bottom="0" percent="0" rank="0" text="" dxfId="5">
      <formula>0.9</formula>
    </cfRule>
  </conditionalFormatting>
  <conditionalFormatting sqref="D7">
    <cfRule type="cellIs" priority="8" operator="greaterThan" aboveAverage="0" equalAverage="0" bottom="0" percent="0" rank="0" text="" dxfId="6">
      <formula>0.8</formula>
    </cfRule>
    <cfRule type="cellIs" priority="9" operator="greaterThan" aboveAverage="0" equalAverage="0" bottom="0" percent="0" rank="0" text="" dxfId="7">
      <formula>0.9</formula>
    </cfRule>
  </conditionalFormatting>
  <conditionalFormatting sqref="V8:V47">
    <cfRule type="cellIs" priority="10" operator="greaterThan" aboveAverage="0" equalAverage="0" bottom="0" percent="0" rank="0" text="" dxfId="8">
      <formula>0.8</formula>
    </cfRule>
    <cfRule type="cellIs" priority="11" operator="greaterThan" aboveAverage="0" equalAverage="0" bottom="0" percent="0" rank="0" text="" dxfId="9">
      <formula>0.9</formula>
    </cfRule>
  </conditionalFormatting>
  <conditionalFormatting sqref="V7">
    <cfRule type="cellIs" priority="12" operator="greaterThan" aboveAverage="0" equalAverage="0" bottom="0" percent="0" rank="0" text="" dxfId="10">
      <formula>0.8</formula>
    </cfRule>
    <cfRule type="cellIs" priority="13" operator="greaterThan" aboveAverage="0" equalAverage="0" bottom="0" percent="0" rank="0" text="" dxfId="11">
      <formula>0.9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16.25"/>
    <col collapsed="false" customWidth="true" hidden="false" outlineLevel="0" max="25" min="23" style="162" width="16.49"/>
  </cols>
  <sheetData>
    <row r="1" customFormat="false" ht="21" hidden="false" customHeight="true" outlineLevel="0" collapsed="false">
      <c r="V1" s="163" t="s">
        <v>85</v>
      </c>
    </row>
    <row r="2" customFormat="false" ht="15" hidden="false" customHeight="true" outlineLevel="0" collapsed="false">
      <c r="V2" s="122" t="s">
        <v>1</v>
      </c>
      <c r="W2" s="164" t="s">
        <v>86</v>
      </c>
      <c r="X2" s="164" t="s">
        <v>87</v>
      </c>
      <c r="Y2" s="165" t="s">
        <v>88</v>
      </c>
    </row>
    <row r="3" customFormat="false" ht="13.5" hidden="false" customHeight="true" outlineLevel="0" collapsed="false">
      <c r="V3" s="122"/>
      <c r="W3" s="166" t="s">
        <v>9</v>
      </c>
      <c r="X3" s="166" t="s">
        <v>9</v>
      </c>
      <c r="Y3" s="167" t="s">
        <v>9</v>
      </c>
    </row>
    <row r="4" customFormat="false" ht="15" hidden="false" customHeight="true" outlineLevel="0" collapsed="false">
      <c r="V4" s="168" t="s">
        <v>17</v>
      </c>
      <c r="W4" s="169" t="n">
        <v>0.261683733690624</v>
      </c>
      <c r="X4" s="169" t="n">
        <v>0.264887314481158</v>
      </c>
      <c r="Y4" s="169" t="n">
        <v>0.253340381170528</v>
      </c>
    </row>
    <row r="5" customFormat="false" ht="15" hidden="false" customHeight="true" outlineLevel="0" collapsed="false">
      <c r="V5" s="122" t="s">
        <v>18</v>
      </c>
      <c r="W5" s="170" t="n">
        <v>0.236857933357392</v>
      </c>
      <c r="X5" s="170" t="n">
        <v>0.240483036227717</v>
      </c>
      <c r="Y5" s="170" t="n">
        <v>0.227142857142857</v>
      </c>
    </row>
    <row r="6" customFormat="false" ht="15" hidden="false" customHeight="true" outlineLevel="0" collapsed="false">
      <c r="V6" s="168" t="s">
        <v>19</v>
      </c>
      <c r="W6" s="169" t="n">
        <v>0.296606229660623</v>
      </c>
      <c r="X6" s="169" t="n">
        <v>0.337376460017969</v>
      </c>
      <c r="Y6" s="169" t="n">
        <v>0.30740117746005</v>
      </c>
    </row>
    <row r="7" customFormat="false" ht="15" hidden="false" customHeight="true" outlineLevel="0" collapsed="false">
      <c r="V7" s="122" t="s">
        <v>20</v>
      </c>
      <c r="W7" s="170" t="n">
        <v>0.284329563812601</v>
      </c>
      <c r="X7" s="170" t="n">
        <v>0.286404347388548</v>
      </c>
      <c r="Y7" s="170" t="n">
        <v>0.269497482663627</v>
      </c>
    </row>
    <row r="8" customFormat="false" ht="15" hidden="false" customHeight="true" outlineLevel="0" collapsed="false">
      <c r="V8" s="168" t="s">
        <v>21</v>
      </c>
      <c r="W8" s="169" t="n">
        <v>0.293013555787278</v>
      </c>
      <c r="X8" s="169" t="n">
        <v>0.313197636244255</v>
      </c>
      <c r="Y8" s="169" t="n">
        <v>0.314326107445806</v>
      </c>
    </row>
    <row r="9" customFormat="false" ht="15" hidden="false" customHeight="true" outlineLevel="0" collapsed="false">
      <c r="V9" s="122" t="s">
        <v>22</v>
      </c>
      <c r="W9" s="170" t="n">
        <v>0.264584560989982</v>
      </c>
      <c r="X9" s="170" t="n">
        <v>0.277214714714715</v>
      </c>
      <c r="Y9" s="170" t="n">
        <v>0.265291855994408</v>
      </c>
    </row>
    <row r="10" customFormat="false" ht="15" hidden="false" customHeight="true" outlineLevel="0" collapsed="false">
      <c r="V10" s="168" t="s">
        <v>23</v>
      </c>
      <c r="W10" s="169" t="n">
        <v>0.221767663854087</v>
      </c>
      <c r="X10" s="169" t="n">
        <v>0.238512572692276</v>
      </c>
      <c r="Y10" s="169" t="n">
        <v>0.231222039086414</v>
      </c>
    </row>
    <row r="11" customFormat="false" ht="15" hidden="false" customHeight="true" outlineLevel="0" collapsed="false">
      <c r="V11" s="122" t="s">
        <v>24</v>
      </c>
      <c r="W11" s="170" t="n">
        <v>0.2896</v>
      </c>
      <c r="X11" s="170" t="n">
        <v>0.319232938522279</v>
      </c>
      <c r="Y11" s="170" t="n">
        <v>0.312837484758753</v>
      </c>
    </row>
    <row r="12" customFormat="false" ht="15" hidden="false" customHeight="true" outlineLevel="0" collapsed="false">
      <c r="V12" s="168" t="s">
        <v>25</v>
      </c>
      <c r="W12" s="169" t="n">
        <v>0.247002188183807</v>
      </c>
      <c r="X12" s="169" t="n">
        <v>0.247134493279459</v>
      </c>
      <c r="Y12" s="169" t="n">
        <v>0.245437232185367</v>
      </c>
    </row>
    <row r="13" customFormat="false" ht="15" hidden="false" customHeight="true" outlineLevel="0" collapsed="false">
      <c r="V13" s="122" t="s">
        <v>26</v>
      </c>
      <c r="W13" s="170" t="n">
        <v>0.306467661691542</v>
      </c>
      <c r="X13" s="170" t="n">
        <v>0.317016702497106</v>
      </c>
      <c r="Y13" s="170" t="n">
        <v>0.295450917797287</v>
      </c>
    </row>
    <row r="14" customFormat="false" ht="15" hidden="false" customHeight="true" outlineLevel="0" collapsed="false">
      <c r="V14" s="168" t="s">
        <v>27</v>
      </c>
      <c r="W14" s="169" t="n">
        <v>0.308312655086849</v>
      </c>
      <c r="X14" s="169" t="n">
        <v>0.336369035834488</v>
      </c>
      <c r="Y14" s="169" t="n">
        <v>0.314189819131083</v>
      </c>
    </row>
    <row r="15" customFormat="false" ht="15" hidden="false" customHeight="true" outlineLevel="0" collapsed="false">
      <c r="V15" s="122" t="s">
        <v>28</v>
      </c>
      <c r="W15" s="170" t="n">
        <v>0.589147286821706</v>
      </c>
      <c r="X15" s="170" t="n">
        <v>0.5421875</v>
      </c>
      <c r="Y15" s="170" t="n">
        <v>0.525801952580195</v>
      </c>
    </row>
    <row r="16" customFormat="false" ht="15" hidden="false" customHeight="true" outlineLevel="0" collapsed="false">
      <c r="V16" s="168" t="s">
        <v>29</v>
      </c>
      <c r="W16" s="169" t="n">
        <v>0.459905660377358</v>
      </c>
      <c r="X16" s="169" t="n">
        <v>0.39344262295082</v>
      </c>
      <c r="Y16" s="169" t="n">
        <v>0.44558521560575</v>
      </c>
    </row>
    <row r="17" customFormat="false" ht="15" hidden="false" customHeight="true" outlineLevel="0" collapsed="false">
      <c r="V17" s="122" t="s">
        <v>30</v>
      </c>
      <c r="W17" s="170" t="n">
        <v>0.651162790697675</v>
      </c>
      <c r="X17" s="170" t="n">
        <v>0.660550458715596</v>
      </c>
      <c r="Y17" s="170" t="n">
        <v>0.584362139917696</v>
      </c>
    </row>
    <row r="18" customFormat="false" ht="15" hidden="false" customHeight="true" outlineLevel="0" collapsed="false">
      <c r="V18" s="168" t="s">
        <v>31</v>
      </c>
      <c r="W18" s="169" t="n">
        <v>0.353758169934641</v>
      </c>
      <c r="X18" s="169" t="n">
        <v>0.348873348873349</v>
      </c>
      <c r="Y18" s="169" t="n">
        <v>0.338945827232797</v>
      </c>
    </row>
    <row r="19" customFormat="false" ht="15" hidden="false" customHeight="true" outlineLevel="0" collapsed="false">
      <c r="V19" s="122" t="s">
        <v>32</v>
      </c>
      <c r="W19" s="170" t="n">
        <v>0.406362545018007</v>
      </c>
      <c r="X19" s="170" t="n">
        <v>0.400354819633353</v>
      </c>
      <c r="Y19" s="170" t="n">
        <v>0.397765363128492</v>
      </c>
    </row>
    <row r="20" customFormat="false" ht="15" hidden="false" customHeight="true" outlineLevel="0" collapsed="false">
      <c r="V20" s="168" t="s">
        <v>33</v>
      </c>
      <c r="W20" s="169" t="n">
        <v>0.401769911504425</v>
      </c>
      <c r="X20" s="169" t="n">
        <v>0.41962077493817</v>
      </c>
      <c r="Y20" s="169" t="n">
        <v>0.397918334667734</v>
      </c>
    </row>
    <row r="21" customFormat="false" ht="15" hidden="false" customHeight="true" outlineLevel="0" collapsed="false">
      <c r="V21" s="122" t="s">
        <v>34</v>
      </c>
      <c r="W21" s="170" t="n">
        <v>0.458471760797342</v>
      </c>
      <c r="X21" s="170" t="n">
        <v>0.381165919282511</v>
      </c>
      <c r="Y21" s="170" t="n">
        <v>0.411849710982659</v>
      </c>
    </row>
    <row r="22" customFormat="false" ht="15" hidden="false" customHeight="true" outlineLevel="0" collapsed="false">
      <c r="V22" s="168" t="s">
        <v>35</v>
      </c>
      <c r="W22" s="169" t="n">
        <v>0.383058470764618</v>
      </c>
      <c r="X22" s="169" t="n">
        <v>0.398141529664046</v>
      </c>
      <c r="Y22" s="169" t="n">
        <v>0.361035422343324</v>
      </c>
    </row>
    <row r="23" customFormat="false" ht="15" hidden="false" customHeight="true" outlineLevel="0" collapsed="false">
      <c r="V23" s="62" t="s">
        <v>36</v>
      </c>
      <c r="W23" s="171" t="n">
        <v>0.5376</v>
      </c>
      <c r="X23" s="171" t="n">
        <v>0.513097072419106</v>
      </c>
      <c r="Y23" s="171" t="n">
        <v>0.443965517241379</v>
      </c>
    </row>
    <row r="24" customFormat="false" ht="15" hidden="false" customHeight="true" outlineLevel="0" collapsed="false">
      <c r="V24" s="168" t="s">
        <v>37</v>
      </c>
      <c r="W24" s="169" t="n">
        <v>0.253735122815903</v>
      </c>
      <c r="X24" s="169" t="n">
        <v>0.289512922465209</v>
      </c>
      <c r="Y24" s="169" t="n">
        <v>0.28938679245283</v>
      </c>
    </row>
    <row r="25" customFormat="false" ht="15" hidden="false" customHeight="true" outlineLevel="0" collapsed="false">
      <c r="V25" s="122" t="s">
        <v>38</v>
      </c>
      <c r="W25" s="170" t="n">
        <v>0.228779840848806</v>
      </c>
      <c r="X25" s="170" t="n">
        <v>0.245423728813559</v>
      </c>
      <c r="Y25" s="170" t="n">
        <v>0.259060402684564</v>
      </c>
    </row>
    <row r="26" customFormat="false" ht="15" hidden="false" customHeight="true" outlineLevel="0" collapsed="false">
      <c r="V26" s="168" t="s">
        <v>39</v>
      </c>
      <c r="W26" s="169" t="n">
        <v>0.200233281493002</v>
      </c>
      <c r="X26" s="169" t="n">
        <v>0.237048080506895</v>
      </c>
      <c r="Y26" s="169" t="n">
        <v>0.229189189189189</v>
      </c>
    </row>
    <row r="27" customFormat="false" ht="15" hidden="false" customHeight="true" outlineLevel="0" collapsed="false">
      <c r="V27" s="122" t="s">
        <v>40</v>
      </c>
      <c r="W27" s="170" t="n">
        <v>0.315022421524664</v>
      </c>
      <c r="X27" s="170" t="n">
        <v>0.328593996840442</v>
      </c>
      <c r="Y27" s="170" t="n">
        <v>0.276861569215392</v>
      </c>
    </row>
    <row r="28" customFormat="false" ht="15" hidden="false" customHeight="true" outlineLevel="0" collapsed="false">
      <c r="V28" s="168" t="s">
        <v>41</v>
      </c>
      <c r="W28" s="169" t="n">
        <v>0.296402055968018</v>
      </c>
      <c r="X28" s="169" t="n">
        <v>0.329052969502408</v>
      </c>
      <c r="Y28" s="169" t="n">
        <v>0.322463768115942</v>
      </c>
    </row>
    <row r="29" customFormat="false" ht="15" hidden="false" customHeight="true" outlineLevel="0" collapsed="false">
      <c r="V29" s="122" t="s">
        <v>42</v>
      </c>
      <c r="W29" s="170" t="n">
        <v>0.328196721311475</v>
      </c>
      <c r="X29" s="170" t="n">
        <v>0.317254174397032</v>
      </c>
      <c r="Y29" s="170" t="n">
        <v>0.303238750358269</v>
      </c>
    </row>
    <row r="30" customFormat="false" ht="15" hidden="false" customHeight="true" outlineLevel="0" collapsed="false">
      <c r="V30" s="168" t="s">
        <v>43</v>
      </c>
      <c r="W30" s="169" t="n">
        <v>0.312814070351759</v>
      </c>
      <c r="X30" s="169" t="n">
        <v>0.338053097345133</v>
      </c>
      <c r="Y30" s="169" t="n">
        <v>0.3149693934335</v>
      </c>
    </row>
    <row r="31" customFormat="false" ht="15" hidden="false" customHeight="true" outlineLevel="0" collapsed="false">
      <c r="V31" s="122" t="s">
        <v>44</v>
      </c>
      <c r="W31" s="170" t="n">
        <v>0.263657180242067</v>
      </c>
      <c r="X31" s="170" t="n">
        <v>0.289734075448361</v>
      </c>
      <c r="Y31" s="170" t="n">
        <v>0.268413391557496</v>
      </c>
    </row>
    <row r="32" customFormat="false" ht="15" hidden="false" customHeight="true" outlineLevel="0" collapsed="false">
      <c r="V32" s="168" t="s">
        <v>45</v>
      </c>
      <c r="W32" s="169" t="n">
        <v>0.8125</v>
      </c>
      <c r="X32" s="169" t="n">
        <v>0.791044776119403</v>
      </c>
      <c r="Y32" s="169" t="n">
        <v>0.702702702702703</v>
      </c>
    </row>
    <row r="33" customFormat="false" ht="15" hidden="false" customHeight="true" outlineLevel="0" collapsed="false">
      <c r="V33" s="122" t="s">
        <v>46</v>
      </c>
      <c r="W33" s="170" t="n">
        <v>0.604938271604938</v>
      </c>
      <c r="X33" s="170" t="n">
        <v>0.573170731707317</v>
      </c>
      <c r="Y33" s="170" t="n">
        <v>0.54320987654321</v>
      </c>
    </row>
    <row r="34" customFormat="false" ht="15" hidden="false" customHeight="true" outlineLevel="0" collapsed="false">
      <c r="V34" s="168" t="s">
        <v>47</v>
      </c>
      <c r="W34" s="169" t="n">
        <v>0.482758620689655</v>
      </c>
      <c r="X34" s="169" t="n">
        <v>0.65</v>
      </c>
      <c r="Y34" s="169" t="n">
        <v>0.443298969072165</v>
      </c>
    </row>
    <row r="35" customFormat="false" ht="15" hidden="false" customHeight="true" outlineLevel="0" collapsed="false">
      <c r="V35" s="122" t="s">
        <v>48</v>
      </c>
      <c r="W35" s="170" t="n">
        <v>0.5</v>
      </c>
      <c r="X35" s="170" t="n">
        <v>0.420289855072464</v>
      </c>
      <c r="Y35" s="170" t="n">
        <v>0.373134328358209</v>
      </c>
    </row>
    <row r="36" customFormat="false" ht="15" hidden="false" customHeight="true" outlineLevel="0" collapsed="false">
      <c r="V36" s="168" t="s">
        <v>49</v>
      </c>
      <c r="W36" s="169" t="n">
        <v>0.681159420289855</v>
      </c>
      <c r="X36" s="169" t="n">
        <v>0.615384615384615</v>
      </c>
      <c r="Y36" s="169" t="n">
        <v>0.611111111111111</v>
      </c>
    </row>
    <row r="37" customFormat="false" ht="15" hidden="false" customHeight="true" outlineLevel="0" collapsed="false">
      <c r="V37" s="122" t="s">
        <v>50</v>
      </c>
      <c r="W37" s="170" t="n">
        <v>0.5</v>
      </c>
      <c r="X37" s="170" t="n">
        <v>0.565217391304348</v>
      </c>
      <c r="Y37" s="170" t="n">
        <v>0.470588235294118</v>
      </c>
    </row>
    <row r="38" customFormat="false" ht="15" hidden="false" customHeight="true" outlineLevel="0" collapsed="false">
      <c r="V38" s="168" t="s">
        <v>51</v>
      </c>
      <c r="W38" s="169" t="n">
        <v>0.615942028985507</v>
      </c>
      <c r="X38" s="169" t="n">
        <v>0.615384615384615</v>
      </c>
      <c r="Y38" s="169" t="n">
        <v>0.560509554140127</v>
      </c>
    </row>
    <row r="39" customFormat="false" ht="15" hidden="false" customHeight="true" outlineLevel="0" collapsed="false">
      <c r="V39" s="122" t="s">
        <v>52</v>
      </c>
      <c r="W39" s="170" t="n">
        <v>0.96078431372549</v>
      </c>
      <c r="X39" s="170" t="n">
        <v>0.535135135135135</v>
      </c>
      <c r="Y39" s="170" t="n">
        <v>0.537634408602151</v>
      </c>
    </row>
    <row r="40" customFormat="false" ht="15" hidden="false" customHeight="true" outlineLevel="0" collapsed="false">
      <c r="V40" s="168" t="s">
        <v>53</v>
      </c>
      <c r="W40" s="169" t="n">
        <v>0.387254901960784</v>
      </c>
      <c r="X40" s="169" t="n">
        <v>0.423645320197044</v>
      </c>
      <c r="Y40" s="169" t="n">
        <v>0.40419447092469</v>
      </c>
    </row>
    <row r="41" customFormat="false" ht="15" hidden="false" customHeight="true" outlineLevel="0" collapsed="false">
      <c r="V41" s="122" t="s">
        <v>54</v>
      </c>
      <c r="W41" s="170" t="n">
        <v>0.280911468061263</v>
      </c>
      <c r="X41" s="170" t="n">
        <v>0.312076950480941</v>
      </c>
      <c r="Y41" s="170" t="n">
        <v>0.298902517753389</v>
      </c>
    </row>
    <row r="42" customFormat="false" ht="15" hidden="false" customHeight="true" outlineLevel="0" collapsed="false">
      <c r="V42" s="168" t="s">
        <v>55</v>
      </c>
      <c r="W42" s="169" t="n">
        <v>0.456375838926175</v>
      </c>
      <c r="X42" s="169" t="n">
        <v>0.538961038961039</v>
      </c>
      <c r="Y42" s="169" t="n">
        <v>0.526315789473684</v>
      </c>
    </row>
    <row r="43" customFormat="false" ht="15" hidden="false" customHeight="true" outlineLevel="0" collapsed="false">
      <c r="V43" s="122" t="s">
        <v>56</v>
      </c>
      <c r="W43" s="170" t="n">
        <v>0.628808864265928</v>
      </c>
      <c r="X43" s="170" t="n">
        <v>0.565683646112601</v>
      </c>
      <c r="Y43" s="170" t="n">
        <v>0.574412532637076</v>
      </c>
    </row>
    <row r="44" customFormat="false" ht="15" hidden="false" customHeight="true" outlineLevel="0" collapsed="false">
      <c r="V44" s="168" t="s">
        <v>57</v>
      </c>
      <c r="W44" s="169" t="n">
        <v>0.401515151515152</v>
      </c>
      <c r="X44" s="169" t="n">
        <v>0.420289855072464</v>
      </c>
      <c r="Y44" s="169" t="n">
        <v>0.438356164383562</v>
      </c>
    </row>
    <row r="45" customFormat="false" ht="15" hidden="false" customHeight="true" outlineLevel="0" collapsed="false">
      <c r="V45" s="122" t="s">
        <v>58</v>
      </c>
      <c r="W45" s="170" t="n">
        <v>0.289002859951078</v>
      </c>
      <c r="X45" s="170" t="n">
        <v>0.291220466048751</v>
      </c>
      <c r="Y45" s="170" t="n">
        <v>0.279317066612892</v>
      </c>
    </row>
    <row r="46" customFormat="false" ht="15" hidden="false" customHeight="true" outlineLevel="0" collapsed="false">
      <c r="N46" s="172"/>
      <c r="W46" s="173"/>
      <c r="X46" s="173"/>
      <c r="Y46" s="173"/>
    </row>
    <row r="47" customFormat="false" ht="15" hidden="false" customHeight="true" outlineLevel="0" collapsed="false">
      <c r="V47" s="107" t="s">
        <v>89</v>
      </c>
    </row>
    <row r="48" customFormat="false" ht="13.5" hidden="false" customHeight="false" outlineLevel="0" collapsed="false">
      <c r="A48" s="174" t="s">
        <v>9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5" t="s">
        <v>82</v>
      </c>
    </row>
  </sheetData>
  <autoFilter ref="W3:X3"/>
  <mergeCells count="2">
    <mergeCell ref="V2:V3"/>
    <mergeCell ref="A48:U48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false" hidden="true" outlineLevel="0" max="1" min="1" style="176" width="8.99"/>
    <col collapsed="false" customWidth="true" hidden="false" outlineLevel="0" max="3" min="2" style="177" width="15.62"/>
    <col collapsed="false" customWidth="true" hidden="false" outlineLevel="0" max="6" min="4" style="178" width="14.62"/>
    <col collapsed="false" customWidth="true" hidden="false" outlineLevel="0" max="7" min="7" style="177" width="14.62"/>
    <col collapsed="false" customWidth="true" hidden="false" outlineLevel="0" max="8" min="8" style="176" width="10.49"/>
    <col collapsed="false" customWidth="true" hidden="false" outlineLevel="0" max="9" min="9" style="177" width="8.86"/>
    <col collapsed="false" customWidth="true" hidden="false" outlineLevel="0" max="11" min="10" style="177" width="15.62"/>
    <col collapsed="false" customWidth="false" hidden="false" outlineLevel="0" max="257" min="12" style="176" width="8.99"/>
  </cols>
  <sheetData>
    <row r="1" customFormat="false" ht="21" hidden="false" customHeight="true" outlineLevel="0" collapsed="false">
      <c r="B1" s="179" t="s">
        <v>91</v>
      </c>
      <c r="C1" s="179"/>
      <c r="D1" s="179"/>
      <c r="E1" s="179"/>
      <c r="F1" s="179"/>
      <c r="G1" s="179"/>
    </row>
    <row r="2" customFormat="false" ht="26.25" hidden="false" customHeight="true" outlineLevel="0" collapsed="false">
      <c r="B2" s="180" t="s">
        <v>1</v>
      </c>
      <c r="C2" s="181"/>
      <c r="D2" s="182" t="s">
        <v>92</v>
      </c>
      <c r="E2" s="182" t="s">
        <v>93</v>
      </c>
      <c r="F2" s="183" t="s">
        <v>94</v>
      </c>
      <c r="G2" s="184" t="s">
        <v>95</v>
      </c>
      <c r="I2" s="185" t="s">
        <v>10</v>
      </c>
      <c r="J2" s="186" t="s">
        <v>1</v>
      </c>
      <c r="K2" s="187" t="s">
        <v>95</v>
      </c>
    </row>
    <row r="3" customFormat="false" ht="18.75" hidden="false" customHeight="true" outlineLevel="0" collapsed="false">
      <c r="A3" s="176" t="n">
        <f aca="false">RANK(G3,$G$3:$G$43,0)</f>
        <v>35</v>
      </c>
      <c r="B3" s="188" t="s">
        <v>17</v>
      </c>
      <c r="C3" s="189" t="n">
        <v>39472014</v>
      </c>
      <c r="D3" s="81" t="n">
        <v>8674</v>
      </c>
      <c r="E3" s="81" t="n">
        <v>8627</v>
      </c>
      <c r="F3" s="190" t="n">
        <v>5166</v>
      </c>
      <c r="G3" s="191" t="n">
        <f aca="false">F3/E3</f>
        <v>0.598817665468877</v>
      </c>
      <c r="I3" s="192" t="n">
        <v>1</v>
      </c>
      <c r="J3" s="188" t="str">
        <f aca="false">VLOOKUP(I3,$A$3:$B$43,2,0)</f>
        <v>渡名喜村</v>
      </c>
      <c r="K3" s="191" t="n">
        <f aca="false">VLOOKUP(J3,$B$3:$G$44,6,0)</f>
        <v>0.88</v>
      </c>
    </row>
    <row r="4" customFormat="false" ht="18.75" hidden="false" customHeight="true" outlineLevel="0" collapsed="false">
      <c r="A4" s="176" t="n">
        <f aca="false">RANK(G4,$G$3:$G$43,0)</f>
        <v>39</v>
      </c>
      <c r="B4" s="193" t="s">
        <v>18</v>
      </c>
      <c r="C4" s="189" t="n">
        <v>39472055</v>
      </c>
      <c r="D4" s="81" t="n">
        <v>2091</v>
      </c>
      <c r="E4" s="81" t="n">
        <v>2067</v>
      </c>
      <c r="F4" s="194" t="n">
        <v>1221</v>
      </c>
      <c r="G4" s="191" t="n">
        <f aca="false">F4/E4</f>
        <v>0.590711175616836</v>
      </c>
      <c r="I4" s="195" t="n">
        <v>2</v>
      </c>
      <c r="J4" s="188" t="str">
        <f aca="false">VLOOKUP(I4,$A$3:$B$43,2,0)</f>
        <v>東村</v>
      </c>
      <c r="K4" s="191" t="n">
        <f aca="false">VLOOKUP(J4,$B$3:$G$44,6,0)</f>
        <v>0.816901408450704</v>
      </c>
    </row>
    <row r="5" customFormat="false" ht="18.75" hidden="false" customHeight="true" outlineLevel="0" collapsed="false">
      <c r="A5" s="176" t="n">
        <f aca="false">RANK(G5,$G$3:$G$43,0)</f>
        <v>30</v>
      </c>
      <c r="B5" s="193" t="s">
        <v>19</v>
      </c>
      <c r="C5" s="189" t="n">
        <v>39472071</v>
      </c>
      <c r="D5" s="81" t="n">
        <v>1502</v>
      </c>
      <c r="E5" s="81" t="n">
        <v>1462</v>
      </c>
      <c r="F5" s="194" t="n">
        <v>907</v>
      </c>
      <c r="G5" s="191" t="n">
        <f aca="false">F5/E5</f>
        <v>0.620383036935705</v>
      </c>
      <c r="I5" s="192" t="n">
        <v>3</v>
      </c>
      <c r="J5" s="188" t="str">
        <f aca="false">VLOOKUP(I5,$A$3:$B$43,2,0)</f>
        <v>渡嘉敷村</v>
      </c>
      <c r="K5" s="191" t="n">
        <f aca="false">VLOOKUP(J5,$B$3:$G$44,6,0)</f>
        <v>0.807692307692308</v>
      </c>
    </row>
    <row r="6" customFormat="false" ht="18.75" hidden="false" customHeight="true" outlineLevel="0" collapsed="false">
      <c r="A6" s="176" t="n">
        <f aca="false">RANK(G6,$G$3:$G$43,0)</f>
        <v>41</v>
      </c>
      <c r="B6" s="193" t="s">
        <v>20</v>
      </c>
      <c r="C6" s="189" t="n">
        <v>39472089</v>
      </c>
      <c r="D6" s="81" t="n">
        <v>2846</v>
      </c>
      <c r="E6" s="81" t="n">
        <v>2837</v>
      </c>
      <c r="F6" s="194" t="n">
        <v>1645</v>
      </c>
      <c r="G6" s="191" t="n">
        <f aca="false">F6/E6</f>
        <v>0.579837856891082</v>
      </c>
      <c r="I6" s="195" t="n">
        <v>4</v>
      </c>
      <c r="J6" s="188" t="str">
        <f aca="false">VLOOKUP(I6,$A$3:$B$43,2,0)</f>
        <v>南大東村</v>
      </c>
      <c r="K6" s="191" t="n">
        <f aca="false">VLOOKUP(J6,$B$3:$G$44,6,0)</f>
        <v>0.805194805194805</v>
      </c>
    </row>
    <row r="7" customFormat="false" ht="18.75" hidden="false" customHeight="true" outlineLevel="0" collapsed="false">
      <c r="A7" s="176" t="n">
        <f aca="false">RANK(G7,$G$3:$G$43,0)</f>
        <v>18</v>
      </c>
      <c r="B7" s="193" t="s">
        <v>21</v>
      </c>
      <c r="C7" s="189" t="n">
        <v>39472097</v>
      </c>
      <c r="D7" s="81" t="n">
        <v>1908</v>
      </c>
      <c r="E7" s="81" t="n">
        <v>2001</v>
      </c>
      <c r="F7" s="194" t="n">
        <v>1341</v>
      </c>
      <c r="G7" s="191" t="n">
        <f aca="false">F7/E7</f>
        <v>0.670164917541229</v>
      </c>
      <c r="I7" s="192" t="n">
        <v>5</v>
      </c>
      <c r="J7" s="188" t="str">
        <f aca="false">VLOOKUP(I7,$A$3:$B$43,2,0)</f>
        <v>伊是名村</v>
      </c>
      <c r="K7" s="191" t="n">
        <f aca="false">VLOOKUP(J7,$B$3:$G$44,6,0)</f>
        <v>0.8</v>
      </c>
    </row>
    <row r="8" customFormat="false" ht="18.75" hidden="false" customHeight="true" outlineLevel="0" collapsed="false">
      <c r="A8" s="176" t="n">
        <f aca="false">RANK(G8,$G$3:$G$43,0)</f>
        <v>36</v>
      </c>
      <c r="B8" s="193" t="s">
        <v>22</v>
      </c>
      <c r="C8" s="189" t="n">
        <v>39472105</v>
      </c>
      <c r="D8" s="81" t="n">
        <v>1477</v>
      </c>
      <c r="E8" s="81" t="n">
        <v>1518</v>
      </c>
      <c r="F8" s="194" t="n">
        <v>907</v>
      </c>
      <c r="G8" s="191" t="n">
        <f aca="false">F8/E8</f>
        <v>0.597496706192358</v>
      </c>
      <c r="I8" s="195" t="n">
        <v>6</v>
      </c>
      <c r="J8" s="188" t="str">
        <f aca="false">VLOOKUP(I8,$A$3:$B$43,2,0)</f>
        <v>北大東村</v>
      </c>
      <c r="K8" s="191" t="n">
        <f aca="false">VLOOKUP(J8,$B$3:$G$44,6,0)</f>
        <v>0.791666666666667</v>
      </c>
    </row>
    <row r="9" customFormat="false" ht="18.75" hidden="false" customHeight="true" outlineLevel="0" collapsed="false">
      <c r="A9" s="176" t="n">
        <f aca="false">RANK(G9,$G$3:$G$43,0)</f>
        <v>40</v>
      </c>
      <c r="B9" s="193" t="s">
        <v>23</v>
      </c>
      <c r="C9" s="189" t="n">
        <v>39472113</v>
      </c>
      <c r="D9" s="81" t="n">
        <v>2912</v>
      </c>
      <c r="E9" s="81" t="n">
        <v>2946</v>
      </c>
      <c r="F9" s="194" t="n">
        <v>1727</v>
      </c>
      <c r="G9" s="191" t="n">
        <f aca="false">F9/E9</f>
        <v>0.586218601493551</v>
      </c>
      <c r="I9" s="192" t="n">
        <v>7</v>
      </c>
      <c r="J9" s="188" t="str">
        <f aca="false">VLOOKUP(I9,$A$3:$B$43,2,0)</f>
        <v>粟国村</v>
      </c>
      <c r="K9" s="191" t="n">
        <f aca="false">VLOOKUP(J9,$B$3:$G$44,6,0)</f>
        <v>0.790697674418605</v>
      </c>
    </row>
    <row r="10" customFormat="false" ht="18.75" hidden="false" customHeight="true" outlineLevel="0" collapsed="false">
      <c r="A10" s="176" t="n">
        <f aca="false">RANK(G10,$G$3:$G$43,0)</f>
        <v>33</v>
      </c>
      <c r="B10" s="193" t="s">
        <v>24</v>
      </c>
      <c r="C10" s="189" t="n">
        <v>39472121</v>
      </c>
      <c r="D10" s="81" t="n">
        <v>1698</v>
      </c>
      <c r="E10" s="81" t="n">
        <v>1796</v>
      </c>
      <c r="F10" s="194" t="n">
        <v>1096</v>
      </c>
      <c r="G10" s="191" t="n">
        <f aca="false">F10/E10</f>
        <v>0.610244988864143</v>
      </c>
      <c r="I10" s="195" t="n">
        <v>8</v>
      </c>
      <c r="J10" s="188" t="str">
        <f aca="false">VLOOKUP(I10,$A$3:$B$43,2,0)</f>
        <v>多良間村</v>
      </c>
      <c r="K10" s="191" t="n">
        <f aca="false">VLOOKUP(J10,$B$3:$G$44,6,0)</f>
        <v>0.775</v>
      </c>
    </row>
    <row r="11" customFormat="false" ht="18.75" hidden="false" customHeight="true" outlineLevel="0" collapsed="false">
      <c r="A11" s="176" t="n">
        <f aca="false">RANK(G11,$G$3:$G$43,0)</f>
        <v>34</v>
      </c>
      <c r="B11" s="193" t="s">
        <v>25</v>
      </c>
      <c r="C11" s="189" t="n">
        <v>39472139</v>
      </c>
      <c r="D11" s="81" t="n">
        <v>2997</v>
      </c>
      <c r="E11" s="81" t="n">
        <v>3093</v>
      </c>
      <c r="F11" s="194" t="n">
        <v>1872</v>
      </c>
      <c r="G11" s="191" t="n">
        <f aca="false">F11/E11</f>
        <v>0.605237633365664</v>
      </c>
      <c r="I11" s="192" t="n">
        <v>9</v>
      </c>
      <c r="J11" s="188" t="str">
        <f aca="false">VLOOKUP(I11,$A$3:$B$43,2,0)</f>
        <v>伊江村</v>
      </c>
      <c r="K11" s="191" t="n">
        <f aca="false">VLOOKUP(J11,$B$3:$G$44,6,0)</f>
        <v>0.757281553398058</v>
      </c>
    </row>
    <row r="12" customFormat="false" ht="18.75" hidden="false" customHeight="true" outlineLevel="0" collapsed="false">
      <c r="A12" s="176" t="n">
        <f aca="false">RANK(G12,$G$3:$G$43,0)</f>
        <v>32</v>
      </c>
      <c r="B12" s="193" t="s">
        <v>26</v>
      </c>
      <c r="C12" s="189" t="n">
        <v>39472147</v>
      </c>
      <c r="D12" s="81" t="n">
        <v>1917</v>
      </c>
      <c r="E12" s="81" t="n">
        <v>1851</v>
      </c>
      <c r="F12" s="194" t="n">
        <v>1132</v>
      </c>
      <c r="G12" s="191" t="n">
        <f aca="false">F12/E12</f>
        <v>0.611561318206375</v>
      </c>
      <c r="I12" s="195" t="n">
        <v>10</v>
      </c>
      <c r="J12" s="188" t="str">
        <f aca="false">VLOOKUP(I12,$A$3:$B$43,2,0)</f>
        <v>伊平屋村</v>
      </c>
      <c r="K12" s="191" t="n">
        <f aca="false">VLOOKUP(J12,$B$3:$G$44,6,0)</f>
        <v>0.75</v>
      </c>
    </row>
    <row r="13" customFormat="false" ht="18.75" hidden="false" customHeight="true" outlineLevel="0" collapsed="false">
      <c r="A13" s="176" t="n">
        <f aca="false">RANK(G13,$G$3:$G$43,0)</f>
        <v>22</v>
      </c>
      <c r="B13" s="193" t="s">
        <v>27</v>
      </c>
      <c r="C13" s="189" t="n">
        <v>39472154</v>
      </c>
      <c r="D13" s="81" t="n">
        <v>1699</v>
      </c>
      <c r="E13" s="81" t="n">
        <v>1685</v>
      </c>
      <c r="F13" s="194" t="n">
        <v>1118</v>
      </c>
      <c r="G13" s="191" t="n">
        <f aca="false">F13/E13</f>
        <v>0.663501483679525</v>
      </c>
      <c r="I13" s="192" t="n">
        <v>11</v>
      </c>
      <c r="J13" s="188" t="str">
        <f aca="false">VLOOKUP(I13,$A$3:$B$43,2,0)</f>
        <v>久米島町</v>
      </c>
      <c r="K13" s="191" t="n">
        <f aca="false">VLOOKUP(J13,$B$3:$G$44,6,0)</f>
        <v>0.747641509433962</v>
      </c>
    </row>
    <row r="14" customFormat="false" ht="18.75" hidden="false" customHeight="true" outlineLevel="0" collapsed="false">
      <c r="A14" s="176" t="n">
        <f aca="false">RANK(G14,$G$3:$G$43,0)</f>
        <v>14</v>
      </c>
      <c r="B14" s="193" t="s">
        <v>28</v>
      </c>
      <c r="C14" s="189" t="n">
        <v>39473012</v>
      </c>
      <c r="D14" s="81" t="n">
        <v>347</v>
      </c>
      <c r="E14" s="81" t="n">
        <v>377</v>
      </c>
      <c r="F14" s="194" t="n">
        <v>270</v>
      </c>
      <c r="G14" s="191" t="n">
        <f aca="false">F14/E14</f>
        <v>0.716180371352785</v>
      </c>
      <c r="I14" s="195" t="n">
        <v>12</v>
      </c>
      <c r="J14" s="188" t="str">
        <f aca="false">VLOOKUP(I14,$A$3:$B$43,2,0)</f>
        <v>竹富町</v>
      </c>
      <c r="K14" s="191" t="n">
        <f aca="false">VLOOKUP(J14,$B$3:$G$44,6,0)</f>
        <v>0.731818181818182</v>
      </c>
    </row>
    <row r="15" customFormat="false" ht="18.75" hidden="false" customHeight="true" outlineLevel="0" collapsed="false">
      <c r="A15" s="176" t="n">
        <f aca="false">RANK(G15,$G$3:$G$43,0)</f>
        <v>28</v>
      </c>
      <c r="B15" s="193" t="s">
        <v>29</v>
      </c>
      <c r="C15" s="189" t="n">
        <v>39473020</v>
      </c>
      <c r="D15" s="81" t="n">
        <v>192</v>
      </c>
      <c r="E15" s="81" t="n">
        <v>217</v>
      </c>
      <c r="F15" s="194" t="n">
        <v>136</v>
      </c>
      <c r="G15" s="191" t="n">
        <f aca="false">F15/E15</f>
        <v>0.626728110599078</v>
      </c>
      <c r="I15" s="192" t="n">
        <v>13</v>
      </c>
      <c r="J15" s="188" t="str">
        <f aca="false">VLOOKUP(I15,$A$3:$B$43,2,0)</f>
        <v>金武町</v>
      </c>
      <c r="K15" s="191" t="n">
        <f aca="false">VLOOKUP(J15,$B$3:$G$44,6,0)</f>
        <v>0.718867924528302</v>
      </c>
    </row>
    <row r="16" customFormat="false" ht="18.75" hidden="false" customHeight="true" outlineLevel="0" collapsed="false">
      <c r="A16" s="176" t="n">
        <f aca="false">RANK(G16,$G$3:$G$43,0)</f>
        <v>2</v>
      </c>
      <c r="B16" s="193" t="s">
        <v>30</v>
      </c>
      <c r="C16" s="189" t="n">
        <v>39473038</v>
      </c>
      <c r="D16" s="81" t="n">
        <v>144</v>
      </c>
      <c r="E16" s="81" t="n">
        <v>142</v>
      </c>
      <c r="F16" s="194" t="n">
        <v>116</v>
      </c>
      <c r="G16" s="191" t="n">
        <f aca="false">F16/E16</f>
        <v>0.816901408450704</v>
      </c>
      <c r="I16" s="195" t="n">
        <v>14</v>
      </c>
      <c r="J16" s="188" t="str">
        <f aca="false">VLOOKUP(I16,$A$3:$B$43,2,0)</f>
        <v>国頭村</v>
      </c>
      <c r="K16" s="191" t="n">
        <f aca="false">VLOOKUP(J16,$B$3:$G$44,6,0)</f>
        <v>0.716180371352785</v>
      </c>
    </row>
    <row r="17" customFormat="false" ht="18.75" hidden="false" customHeight="true" outlineLevel="0" collapsed="false">
      <c r="A17" s="176" t="n">
        <f aca="false">RANK(G17,$G$3:$G$43,0)</f>
        <v>29</v>
      </c>
      <c r="B17" s="193" t="s">
        <v>31</v>
      </c>
      <c r="C17" s="189" t="n">
        <v>39473061</v>
      </c>
      <c r="D17" s="81" t="n">
        <v>449</v>
      </c>
      <c r="E17" s="81" t="n">
        <v>463</v>
      </c>
      <c r="F17" s="194" t="n">
        <v>290</v>
      </c>
      <c r="G17" s="191" t="n">
        <f aca="false">F17/E17</f>
        <v>0.626349892008639</v>
      </c>
      <c r="I17" s="192" t="n">
        <v>15</v>
      </c>
      <c r="J17" s="188" t="str">
        <f aca="false">VLOOKUP(I17,$A$3:$B$43,2,0)</f>
        <v>座間味村</v>
      </c>
      <c r="K17" s="191" t="n">
        <f aca="false">VLOOKUP(J17,$B$3:$G$44,6,0)</f>
        <v>0.704545454545455</v>
      </c>
    </row>
    <row r="18" customFormat="false" ht="18.75" hidden="false" customHeight="true" outlineLevel="0" collapsed="false">
      <c r="A18" s="176" t="n">
        <f aca="false">RANK(G18,$G$3:$G$43,0)</f>
        <v>21</v>
      </c>
      <c r="B18" s="193" t="s">
        <v>32</v>
      </c>
      <c r="C18" s="189" t="n">
        <v>39473087</v>
      </c>
      <c r="D18" s="81" t="n">
        <v>677</v>
      </c>
      <c r="E18" s="81" t="n">
        <v>712</v>
      </c>
      <c r="F18" s="194" t="n">
        <v>473</v>
      </c>
      <c r="G18" s="191" t="n">
        <f aca="false">F18/E18</f>
        <v>0.664325842696629</v>
      </c>
      <c r="I18" s="195" t="n">
        <v>16</v>
      </c>
      <c r="J18" s="188" t="str">
        <f aca="false">VLOOKUP(I18,$A$3:$B$43,2,0)</f>
        <v>恩納村</v>
      </c>
      <c r="K18" s="191" t="n">
        <f aca="false">VLOOKUP(J18,$B$3:$G$44,6,0)</f>
        <v>0.682092555331992</v>
      </c>
    </row>
    <row r="19" customFormat="false" ht="18.75" hidden="false" customHeight="true" outlineLevel="0" collapsed="false">
      <c r="A19" s="176" t="n">
        <f aca="false">RANK(G19,$G$3:$G$43,0)</f>
        <v>16</v>
      </c>
      <c r="B19" s="193" t="s">
        <v>33</v>
      </c>
      <c r="C19" s="189" t="n">
        <v>39473111</v>
      </c>
      <c r="D19" s="81" t="n">
        <v>509</v>
      </c>
      <c r="E19" s="81" t="n">
        <v>497</v>
      </c>
      <c r="F19" s="194" t="n">
        <v>339</v>
      </c>
      <c r="G19" s="191" t="n">
        <f aca="false">F19/E19</f>
        <v>0.682092555331992</v>
      </c>
      <c r="I19" s="192" t="n">
        <v>17</v>
      </c>
      <c r="J19" s="188" t="str">
        <f aca="false">VLOOKUP(I19,$A$3:$B$43,2,0)</f>
        <v>与那国町</v>
      </c>
      <c r="K19" s="191" t="n">
        <f aca="false">VLOOKUP(J19,$B$3:$G$44,6,0)</f>
        <v>0.671875</v>
      </c>
    </row>
    <row r="20" customFormat="false" ht="18.75" hidden="false" customHeight="true" outlineLevel="0" collapsed="false">
      <c r="A20" s="176" t="n">
        <f aca="false">RANK(G20,$G$3:$G$43,0)</f>
        <v>23</v>
      </c>
      <c r="B20" s="193" t="s">
        <v>34</v>
      </c>
      <c r="C20" s="189" t="n">
        <v>39473137</v>
      </c>
      <c r="D20" s="81" t="n">
        <v>255</v>
      </c>
      <c r="E20" s="81" t="n">
        <v>285</v>
      </c>
      <c r="F20" s="194" t="n">
        <v>189</v>
      </c>
      <c r="G20" s="191" t="n">
        <f aca="false">F20/E20</f>
        <v>0.663157894736842</v>
      </c>
      <c r="I20" s="196" t="n">
        <v>18</v>
      </c>
      <c r="J20" s="188" t="str">
        <f aca="false">VLOOKUP(I20,$A$3:$B$43,2,0)</f>
        <v>名護市</v>
      </c>
      <c r="K20" s="191" t="n">
        <f aca="false">VLOOKUP(J20,$B$3:$G$44,6,0)</f>
        <v>0.670164917541229</v>
      </c>
    </row>
    <row r="21" customFormat="false" ht="18.75" hidden="false" customHeight="true" outlineLevel="0" collapsed="false">
      <c r="A21" s="176" t="n">
        <f aca="false">RANK(G21,$G$3:$G$43,0)</f>
        <v>13</v>
      </c>
      <c r="B21" s="193" t="s">
        <v>35</v>
      </c>
      <c r="C21" s="189" t="n">
        <v>39473145</v>
      </c>
      <c r="D21" s="81" t="n">
        <v>557</v>
      </c>
      <c r="E21" s="81" t="n">
        <v>530</v>
      </c>
      <c r="F21" s="194" t="n">
        <v>381</v>
      </c>
      <c r="G21" s="191" t="n">
        <f aca="false">F21/E21</f>
        <v>0.718867924528302</v>
      </c>
      <c r="I21" s="197" t="n">
        <v>19</v>
      </c>
      <c r="J21" s="188" t="str">
        <f aca="false">VLOOKUP(I21,$A$3:$B$43,2,0)</f>
        <v>中城村</v>
      </c>
      <c r="K21" s="191" t="n">
        <f aca="false">VLOOKUP(J21,$B$3:$G$44,6,0)</f>
        <v>0.667736757624398</v>
      </c>
    </row>
    <row r="22" customFormat="false" ht="18.75" hidden="false" customHeight="true" outlineLevel="0" collapsed="false">
      <c r="A22" s="176" t="n">
        <f aca="false">RANK(G22,$G$3:$G$43,0)</f>
        <v>9</v>
      </c>
      <c r="B22" s="193" t="s">
        <v>36</v>
      </c>
      <c r="C22" s="189" t="n">
        <v>39473152</v>
      </c>
      <c r="D22" s="81" t="n">
        <v>333</v>
      </c>
      <c r="E22" s="81" t="n">
        <v>309</v>
      </c>
      <c r="F22" s="194" t="n">
        <v>234</v>
      </c>
      <c r="G22" s="191" t="n">
        <f aca="false">F22/E22</f>
        <v>0.757281553398058</v>
      </c>
      <c r="I22" s="196" t="n">
        <v>20</v>
      </c>
      <c r="J22" s="188" t="str">
        <f aca="false">VLOOKUP(I22,$A$3:$B$43,2,0)</f>
        <v>嘉手納町</v>
      </c>
      <c r="K22" s="191" t="n">
        <f aca="false">VLOOKUP(J22,$B$3:$G$44,6,0)</f>
        <v>0.66580310880829</v>
      </c>
    </row>
    <row r="23" customFormat="false" ht="18.75" hidden="false" customHeight="true" outlineLevel="0" collapsed="false">
      <c r="A23" s="176" t="n">
        <f aca="false">RANK(G23,$G$3:$G$43,0)</f>
        <v>27</v>
      </c>
      <c r="B23" s="193" t="s">
        <v>37</v>
      </c>
      <c r="C23" s="189" t="n">
        <v>39473244</v>
      </c>
      <c r="D23" s="81" t="n">
        <v>1165</v>
      </c>
      <c r="E23" s="81" t="n">
        <v>1227</v>
      </c>
      <c r="F23" s="194" t="n">
        <v>781</v>
      </c>
      <c r="G23" s="191" t="n">
        <f aca="false">F23/E23</f>
        <v>0.636511817440913</v>
      </c>
      <c r="I23" s="192" t="n">
        <v>21</v>
      </c>
      <c r="J23" s="188" t="str">
        <f aca="false">VLOOKUP(I23,$A$3:$B$43,2,0)</f>
        <v>本部町</v>
      </c>
      <c r="K23" s="191" t="n">
        <f aca="false">VLOOKUP(J23,$B$3:$G$44,6,0)</f>
        <v>0.664325842696629</v>
      </c>
    </row>
    <row r="24" customFormat="false" ht="18.75" hidden="false" customHeight="true" outlineLevel="0" collapsed="false">
      <c r="A24" s="176" t="n">
        <f aca="false">RANK(G24,$G$3:$G$43,0)</f>
        <v>20</v>
      </c>
      <c r="B24" s="193" t="s">
        <v>38</v>
      </c>
      <c r="C24" s="189" t="n">
        <v>39473251</v>
      </c>
      <c r="D24" s="81" t="n">
        <v>362</v>
      </c>
      <c r="E24" s="81" t="n">
        <v>386</v>
      </c>
      <c r="F24" s="194" t="n">
        <v>257</v>
      </c>
      <c r="G24" s="191" t="n">
        <f aca="false">F24/E24</f>
        <v>0.66580310880829</v>
      </c>
      <c r="I24" s="195" t="n">
        <v>22</v>
      </c>
      <c r="J24" s="188" t="str">
        <f aca="false">VLOOKUP(I24,$A$3:$B$43,2,0)</f>
        <v>南城市</v>
      </c>
      <c r="K24" s="191" t="n">
        <f aca="false">VLOOKUP(J24,$B$3:$G$44,6,0)</f>
        <v>0.663501483679525</v>
      </c>
    </row>
    <row r="25" customFormat="false" ht="18.75" hidden="false" customHeight="true" outlineLevel="0" collapsed="false">
      <c r="A25" s="176" t="n">
        <f aca="false">RANK(G25,$G$3:$G$43,0)</f>
        <v>38</v>
      </c>
      <c r="B25" s="193" t="s">
        <v>39</v>
      </c>
      <c r="C25" s="189" t="n">
        <v>39473269</v>
      </c>
      <c r="D25" s="81" t="n">
        <v>636</v>
      </c>
      <c r="E25" s="81" t="n">
        <v>636</v>
      </c>
      <c r="F25" s="194" t="n">
        <v>377</v>
      </c>
      <c r="G25" s="191" t="n">
        <f aca="false">F25/E25</f>
        <v>0.592767295597484</v>
      </c>
      <c r="I25" s="192" t="n">
        <v>23</v>
      </c>
      <c r="J25" s="188" t="str">
        <f aca="false">VLOOKUP(I25,$A$3:$B$43,2,0)</f>
        <v>宜野座村</v>
      </c>
      <c r="K25" s="191" t="n">
        <f aca="false">VLOOKUP(J25,$B$3:$G$44,6,0)</f>
        <v>0.663157894736842</v>
      </c>
    </row>
    <row r="26" customFormat="false" ht="18.75" hidden="false" customHeight="true" outlineLevel="0" collapsed="false">
      <c r="A26" s="176" t="n">
        <f aca="false">RANK(G26,$G$3:$G$43,0)</f>
        <v>25</v>
      </c>
      <c r="B26" s="193" t="s">
        <v>40</v>
      </c>
      <c r="C26" s="189" t="n">
        <v>39473277</v>
      </c>
      <c r="D26" s="81" t="n">
        <v>624</v>
      </c>
      <c r="E26" s="81" t="n">
        <v>554</v>
      </c>
      <c r="F26" s="194" t="n">
        <v>356</v>
      </c>
      <c r="G26" s="191" t="n">
        <f aca="false">F26/E26</f>
        <v>0.642599277978339</v>
      </c>
      <c r="I26" s="195" t="n">
        <v>24</v>
      </c>
      <c r="J26" s="188" t="str">
        <f aca="false">VLOOKUP(I26,$A$3:$B$43,2,0)</f>
        <v>与那原町</v>
      </c>
      <c r="K26" s="191" t="n">
        <f aca="false">VLOOKUP(J26,$B$3:$G$44,6,0)</f>
        <v>0.65547703180212</v>
      </c>
    </row>
    <row r="27" customFormat="false" ht="18.75" hidden="false" customHeight="true" outlineLevel="0" collapsed="false">
      <c r="A27" s="176" t="n">
        <f aca="false">RANK(G27,$G$3:$G$43,0)</f>
        <v>19</v>
      </c>
      <c r="B27" s="193" t="s">
        <v>41</v>
      </c>
      <c r="C27" s="189" t="n">
        <v>39473285</v>
      </c>
      <c r="D27" s="81" t="n">
        <v>615</v>
      </c>
      <c r="E27" s="81" t="n">
        <v>623</v>
      </c>
      <c r="F27" s="194" t="n">
        <v>416</v>
      </c>
      <c r="G27" s="191" t="n">
        <f aca="false">F27/E27</f>
        <v>0.667736757624398</v>
      </c>
      <c r="I27" s="192" t="n">
        <v>25</v>
      </c>
      <c r="J27" s="188" t="str">
        <f aca="false">VLOOKUP(I27,$A$3:$B$43,2,0)</f>
        <v>北中城村</v>
      </c>
      <c r="K27" s="191" t="n">
        <f aca="false">VLOOKUP(J27,$B$3:$G$44,6,0)</f>
        <v>0.642599277978339</v>
      </c>
    </row>
    <row r="28" customFormat="false" ht="18.75" hidden="false" customHeight="true" outlineLevel="0" collapsed="false">
      <c r="A28" s="176" t="n">
        <f aca="false">RANK(G28,$G$3:$G$43,0)</f>
        <v>37</v>
      </c>
      <c r="B28" s="193" t="s">
        <v>42</v>
      </c>
      <c r="C28" s="189" t="n">
        <v>39473293</v>
      </c>
      <c r="D28" s="81" t="n">
        <v>1026</v>
      </c>
      <c r="E28" s="81" t="n">
        <v>1058</v>
      </c>
      <c r="F28" s="194" t="n">
        <v>632</v>
      </c>
      <c r="G28" s="191" t="n">
        <f aca="false">F28/E28</f>
        <v>0.597353497164461</v>
      </c>
      <c r="I28" s="196" t="n">
        <v>26</v>
      </c>
      <c r="J28" s="188" t="str">
        <f aca="false">VLOOKUP(I28,$A$3:$B$43,2,0)</f>
        <v>八重瀬町</v>
      </c>
      <c r="K28" s="191" t="n">
        <f aca="false">VLOOKUP(J28,$B$3:$G$44,6,0)</f>
        <v>0.640388768898488</v>
      </c>
    </row>
    <row r="29" customFormat="false" ht="18.75" hidden="false" customHeight="true" outlineLevel="0" collapsed="false">
      <c r="A29" s="176" t="n">
        <f aca="false">RANK(G29,$G$3:$G$43,0)</f>
        <v>24</v>
      </c>
      <c r="B29" s="193" t="s">
        <v>43</v>
      </c>
      <c r="C29" s="189" t="n">
        <v>39473483</v>
      </c>
      <c r="D29" s="81" t="n">
        <v>573</v>
      </c>
      <c r="E29" s="81" t="n">
        <v>566</v>
      </c>
      <c r="F29" s="194" t="n">
        <v>371</v>
      </c>
      <c r="G29" s="191" t="n">
        <f aca="false">F29/E29</f>
        <v>0.65547703180212</v>
      </c>
      <c r="I29" s="195" t="n">
        <v>27</v>
      </c>
      <c r="J29" s="188" t="str">
        <f aca="false">VLOOKUP(I29,$A$3:$B$43,2,0)</f>
        <v>読谷村</v>
      </c>
      <c r="K29" s="191" t="n">
        <f aca="false">VLOOKUP(J29,$B$3:$G$44,6,0)</f>
        <v>0.636511817440913</v>
      </c>
    </row>
    <row r="30" customFormat="false" ht="18.75" hidden="false" customHeight="true" outlineLevel="0" collapsed="false">
      <c r="A30" s="176" t="n">
        <f aca="false">RANK(G30,$G$3:$G$43,0)</f>
        <v>31</v>
      </c>
      <c r="B30" s="193" t="s">
        <v>44</v>
      </c>
      <c r="C30" s="189" t="n">
        <v>39473509</v>
      </c>
      <c r="D30" s="81" t="n">
        <v>937</v>
      </c>
      <c r="E30" s="81" t="n">
        <v>922</v>
      </c>
      <c r="F30" s="194" t="n">
        <v>567</v>
      </c>
      <c r="G30" s="191" t="n">
        <f aca="false">F30/E30</f>
        <v>0.614967462039046</v>
      </c>
      <c r="I30" s="198" t="s">
        <v>96</v>
      </c>
      <c r="J30" s="199" t="s">
        <v>58</v>
      </c>
      <c r="K30" s="200" t="n">
        <f aca="false">VLOOKUP(J30,$B$3:$G$44,6,0)</f>
        <v>0.622058044953554</v>
      </c>
    </row>
    <row r="31" customFormat="false" ht="18.75" hidden="false" customHeight="true" outlineLevel="0" collapsed="false">
      <c r="A31" s="176" t="n">
        <f aca="false">RANK(G31,$G$3:$G$43,0)</f>
        <v>3</v>
      </c>
      <c r="B31" s="193" t="s">
        <v>45</v>
      </c>
      <c r="C31" s="189" t="n">
        <v>39473533</v>
      </c>
      <c r="D31" s="81" t="n">
        <v>53</v>
      </c>
      <c r="E31" s="81" t="n">
        <v>52</v>
      </c>
      <c r="F31" s="194" t="n">
        <v>42</v>
      </c>
      <c r="G31" s="191" t="n">
        <f aca="false">F31/E31</f>
        <v>0.807692307692308</v>
      </c>
      <c r="I31" s="196" t="n">
        <v>28</v>
      </c>
      <c r="J31" s="188" t="str">
        <f aca="false">VLOOKUP(I31,$A$3:$B$43,2,0)</f>
        <v>大宜味村</v>
      </c>
      <c r="K31" s="191" t="n">
        <f aca="false">VLOOKUP(J31,$B$3:$G$44,6,0)</f>
        <v>0.626728110599078</v>
      </c>
    </row>
    <row r="32" customFormat="false" ht="18.75" hidden="false" customHeight="true" outlineLevel="0" collapsed="false">
      <c r="A32" s="176" t="n">
        <f aca="false">RANK(G32,$G$3:$G$43,0)</f>
        <v>15</v>
      </c>
      <c r="B32" s="193" t="s">
        <v>46</v>
      </c>
      <c r="C32" s="189" t="n">
        <v>39473541</v>
      </c>
      <c r="D32" s="81" t="n">
        <v>47</v>
      </c>
      <c r="E32" s="81" t="n">
        <v>44</v>
      </c>
      <c r="F32" s="194" t="n">
        <v>31</v>
      </c>
      <c r="G32" s="191" t="n">
        <f aca="false">F32/E32</f>
        <v>0.704545454545455</v>
      </c>
      <c r="I32" s="195" t="n">
        <v>29</v>
      </c>
      <c r="J32" s="188" t="str">
        <f aca="false">VLOOKUP(I32,$A$3:$B$43,2,0)</f>
        <v>今帰仁村</v>
      </c>
      <c r="K32" s="191" t="n">
        <f aca="false">VLOOKUP(J32,$B$3:$G$44,6,0)</f>
        <v>0.626349892008639</v>
      </c>
    </row>
    <row r="33" customFormat="false" ht="18.75" hidden="false" customHeight="true" outlineLevel="0" collapsed="false">
      <c r="A33" s="176" t="n">
        <f aca="false">RANK(G33,$G$3:$G$43,0)</f>
        <v>7</v>
      </c>
      <c r="B33" s="193" t="s">
        <v>47</v>
      </c>
      <c r="C33" s="189" t="n">
        <v>39473558</v>
      </c>
      <c r="D33" s="81" t="n">
        <v>52</v>
      </c>
      <c r="E33" s="81" t="n">
        <v>43</v>
      </c>
      <c r="F33" s="194" t="n">
        <v>34</v>
      </c>
      <c r="G33" s="191" t="n">
        <f aca="false">F33/E33</f>
        <v>0.790697674418605</v>
      </c>
      <c r="I33" s="196" t="n">
        <v>30</v>
      </c>
      <c r="J33" s="188" t="str">
        <f aca="false">VLOOKUP(I33,$A$3:$B$43,2,0)</f>
        <v>石垣市</v>
      </c>
      <c r="K33" s="191" t="n">
        <f aca="false">VLOOKUP(J33,$B$3:$G$44,6,0)</f>
        <v>0.620383036935705</v>
      </c>
    </row>
    <row r="34" customFormat="false" ht="18.75" hidden="false" customHeight="true" outlineLevel="0" collapsed="false">
      <c r="A34" s="176" t="n">
        <f aca="false">RANK(G34,$G$3:$G$43,0)</f>
        <v>1</v>
      </c>
      <c r="B34" s="193" t="s">
        <v>48</v>
      </c>
      <c r="C34" s="189" t="n">
        <v>39473566</v>
      </c>
      <c r="D34" s="81" t="n">
        <v>29</v>
      </c>
      <c r="E34" s="81" t="n">
        <v>25</v>
      </c>
      <c r="F34" s="194" t="n">
        <v>22</v>
      </c>
      <c r="G34" s="191" t="n">
        <f aca="false">F34/E34</f>
        <v>0.88</v>
      </c>
      <c r="I34" s="195" t="n">
        <v>31</v>
      </c>
      <c r="J34" s="188" t="str">
        <f aca="false">VLOOKUP(I34,$A$3:$B$43,2,0)</f>
        <v>南風原町</v>
      </c>
      <c r="K34" s="191" t="n">
        <f aca="false">VLOOKUP(J34,$B$3:$G$44,6,0)</f>
        <v>0.614967462039046</v>
      </c>
    </row>
    <row r="35" customFormat="false" ht="18.75" hidden="false" customHeight="true" outlineLevel="0" collapsed="false">
      <c r="A35" s="176" t="n">
        <f aca="false">RANK(G35,$G$3:$G$43,0)</f>
        <v>4</v>
      </c>
      <c r="B35" s="193" t="s">
        <v>49</v>
      </c>
      <c r="C35" s="189" t="n">
        <v>39473574</v>
      </c>
      <c r="D35" s="81" t="n">
        <v>80</v>
      </c>
      <c r="E35" s="81" t="n">
        <v>77</v>
      </c>
      <c r="F35" s="194" t="n">
        <v>62</v>
      </c>
      <c r="G35" s="191" t="n">
        <f aca="false">F35/E35</f>
        <v>0.805194805194805</v>
      </c>
      <c r="I35" s="196" t="n">
        <v>32</v>
      </c>
      <c r="J35" s="188" t="str">
        <f aca="false">VLOOKUP(I35,$A$3:$B$43,2,0)</f>
        <v>宮古島市</v>
      </c>
      <c r="K35" s="191" t="n">
        <f aca="false">VLOOKUP(J35,$B$3:$G$44,6,0)</f>
        <v>0.611561318206375</v>
      </c>
    </row>
    <row r="36" customFormat="false" ht="18.75" hidden="false" customHeight="true" outlineLevel="0" collapsed="false">
      <c r="A36" s="176" t="n">
        <f aca="false">RANK(G36,$G$3:$G$43,0)</f>
        <v>6</v>
      </c>
      <c r="B36" s="193" t="s">
        <v>50</v>
      </c>
      <c r="C36" s="189" t="n">
        <v>39473582</v>
      </c>
      <c r="D36" s="81" t="n">
        <v>26</v>
      </c>
      <c r="E36" s="81" t="n">
        <v>24</v>
      </c>
      <c r="F36" s="194" t="n">
        <v>19</v>
      </c>
      <c r="G36" s="191" t="n">
        <f aca="false">F36/E36</f>
        <v>0.791666666666667</v>
      </c>
      <c r="I36" s="195" t="n">
        <v>33</v>
      </c>
      <c r="J36" s="188" t="str">
        <f aca="false">VLOOKUP(I36,$A$3:$B$43,2,0)</f>
        <v>豊見城市</v>
      </c>
      <c r="K36" s="191" t="n">
        <f aca="false">VLOOKUP(J36,$B$3:$G$44,6,0)</f>
        <v>0.610244988864143</v>
      </c>
    </row>
    <row r="37" customFormat="false" ht="18.75" hidden="false" customHeight="true" outlineLevel="0" collapsed="false">
      <c r="A37" s="176" t="n">
        <f aca="false">RANK(G37,$G$3:$G$43,0)</f>
        <v>10</v>
      </c>
      <c r="B37" s="193" t="s">
        <v>51</v>
      </c>
      <c r="C37" s="189" t="n">
        <v>39473590</v>
      </c>
      <c r="D37" s="81" t="n">
        <v>88</v>
      </c>
      <c r="E37" s="81" t="n">
        <v>88</v>
      </c>
      <c r="F37" s="194" t="n">
        <v>66</v>
      </c>
      <c r="G37" s="191" t="n">
        <f aca="false">F37/E37</f>
        <v>0.75</v>
      </c>
      <c r="I37" s="196" t="n">
        <v>34</v>
      </c>
      <c r="J37" s="188" t="str">
        <f aca="false">VLOOKUP(I37,$A$3:$B$43,2,0)</f>
        <v>うるま市</v>
      </c>
      <c r="K37" s="191" t="n">
        <f aca="false">VLOOKUP(J37,$B$3:$G$44,6,0)</f>
        <v>0.605237633365664</v>
      </c>
    </row>
    <row r="38" customFormat="false" ht="18.75" hidden="false" customHeight="true" outlineLevel="0" collapsed="false">
      <c r="A38" s="176" t="n">
        <f aca="false">RANK(G38,$G$3:$G$43,0)</f>
        <v>5</v>
      </c>
      <c r="B38" s="193" t="s">
        <v>52</v>
      </c>
      <c r="C38" s="189" t="n">
        <v>39473608</v>
      </c>
      <c r="D38" s="81" t="n">
        <v>99</v>
      </c>
      <c r="E38" s="81" t="n">
        <v>100</v>
      </c>
      <c r="F38" s="194" t="n">
        <v>80</v>
      </c>
      <c r="G38" s="191" t="n">
        <f aca="false">F38/E38</f>
        <v>0.8</v>
      </c>
      <c r="I38" s="195" t="n">
        <v>35</v>
      </c>
      <c r="J38" s="188" t="str">
        <f aca="false">VLOOKUP(I38,$A$3:$B$43,2,0)</f>
        <v>那覇市</v>
      </c>
      <c r="K38" s="191" t="n">
        <f aca="false">VLOOKUP(J38,$B$3:$G$44,6,0)</f>
        <v>0.598817665468877</v>
      </c>
    </row>
    <row r="39" customFormat="false" ht="18.75" hidden="false" customHeight="true" outlineLevel="0" collapsed="false">
      <c r="A39" s="176" t="n">
        <f aca="false">RANK(G39,$G$3:$G$43,0)</f>
        <v>11</v>
      </c>
      <c r="B39" s="193" t="s">
        <v>53</v>
      </c>
      <c r="C39" s="189" t="n">
        <v>39473616</v>
      </c>
      <c r="D39" s="81" t="n">
        <v>430</v>
      </c>
      <c r="E39" s="81" t="n">
        <v>424</v>
      </c>
      <c r="F39" s="194" t="n">
        <v>317</v>
      </c>
      <c r="G39" s="191" t="n">
        <f aca="false">F39/E39</f>
        <v>0.747641509433962</v>
      </c>
      <c r="I39" s="196" t="n">
        <v>36</v>
      </c>
      <c r="J39" s="188" t="str">
        <f aca="false">VLOOKUP(I39,$A$3:$B$43,2,0)</f>
        <v>糸満市</v>
      </c>
      <c r="K39" s="191" t="n">
        <f aca="false">VLOOKUP(J39,$B$3:$G$44,6,0)</f>
        <v>0.597496706192358</v>
      </c>
    </row>
    <row r="40" customFormat="false" ht="18.75" hidden="false" customHeight="true" outlineLevel="0" collapsed="false">
      <c r="A40" s="176" t="n">
        <f aca="false">RANK(G40,$G$3:$G$43,0)</f>
        <v>26</v>
      </c>
      <c r="B40" s="193" t="s">
        <v>54</v>
      </c>
      <c r="C40" s="189" t="n">
        <v>39473624</v>
      </c>
      <c r="D40" s="81" t="n">
        <v>876</v>
      </c>
      <c r="E40" s="81" t="n">
        <v>926</v>
      </c>
      <c r="F40" s="194" t="n">
        <v>593</v>
      </c>
      <c r="G40" s="191" t="n">
        <f aca="false">F40/E40</f>
        <v>0.640388768898488</v>
      </c>
      <c r="I40" s="195" t="n">
        <v>37</v>
      </c>
      <c r="J40" s="188" t="str">
        <f aca="false">VLOOKUP(I40,$A$3:$B$43,2,0)</f>
        <v>西原町</v>
      </c>
      <c r="K40" s="191" t="n">
        <f aca="false">VLOOKUP(J40,$B$3:$G$44,6,0)</f>
        <v>0.597353497164461</v>
      </c>
    </row>
    <row r="41" customFormat="false" ht="18.75" hidden="false" customHeight="true" outlineLevel="0" collapsed="false">
      <c r="A41" s="176" t="n">
        <f aca="false">RANK(G41,$G$3:$G$43,0)</f>
        <v>8</v>
      </c>
      <c r="B41" s="193" t="s">
        <v>55</v>
      </c>
      <c r="C41" s="189" t="n">
        <v>39473756</v>
      </c>
      <c r="D41" s="81" t="n">
        <v>83</v>
      </c>
      <c r="E41" s="81" t="n">
        <v>80</v>
      </c>
      <c r="F41" s="194" t="n">
        <v>62</v>
      </c>
      <c r="G41" s="191" t="n">
        <f aca="false">F41/E41</f>
        <v>0.775</v>
      </c>
      <c r="I41" s="196" t="n">
        <v>38</v>
      </c>
      <c r="J41" s="188" t="str">
        <f aca="false">VLOOKUP(I41,$A$3:$B$43,2,0)</f>
        <v>北谷町</v>
      </c>
      <c r="K41" s="191" t="n">
        <f aca="false">VLOOKUP(J41,$B$3:$G$44,6,0)</f>
        <v>0.592767295597484</v>
      </c>
    </row>
    <row r="42" customFormat="false" ht="18.75" hidden="false" customHeight="true" outlineLevel="0" collapsed="false">
      <c r="A42" s="176" t="n">
        <f aca="false">RANK(G42,$G$3:$G$43,0)</f>
        <v>12</v>
      </c>
      <c r="B42" s="193" t="s">
        <v>56</v>
      </c>
      <c r="C42" s="189" t="n">
        <v>39473814</v>
      </c>
      <c r="D42" s="81" t="n">
        <v>211</v>
      </c>
      <c r="E42" s="81" t="n">
        <v>220</v>
      </c>
      <c r="F42" s="194" t="n">
        <v>161</v>
      </c>
      <c r="G42" s="191" t="n">
        <f aca="false">F42/E42</f>
        <v>0.731818181818182</v>
      </c>
      <c r="I42" s="195" t="n">
        <v>39</v>
      </c>
      <c r="J42" s="188" t="str">
        <f aca="false">VLOOKUP(I42,$A$3:$B$43,2,0)</f>
        <v>宜野湾市</v>
      </c>
      <c r="K42" s="191" t="n">
        <f aca="false">VLOOKUP(J42,$B$3:$G$44,6,0)</f>
        <v>0.590711175616836</v>
      </c>
    </row>
    <row r="43" customFormat="false" ht="18.75" hidden="false" customHeight="true" outlineLevel="0" collapsed="false">
      <c r="A43" s="176" t="n">
        <f aca="false">RANK(G43,$G$3:$G$43,0)</f>
        <v>17</v>
      </c>
      <c r="B43" s="201" t="s">
        <v>57</v>
      </c>
      <c r="C43" s="189" t="n">
        <v>39473822</v>
      </c>
      <c r="D43" s="81" t="n">
        <v>58</v>
      </c>
      <c r="E43" s="81" t="n">
        <v>64</v>
      </c>
      <c r="F43" s="194" t="n">
        <v>43</v>
      </c>
      <c r="G43" s="191" t="n">
        <f aca="false">F43/E43</f>
        <v>0.671875</v>
      </c>
      <c r="I43" s="196" t="n">
        <v>40</v>
      </c>
      <c r="J43" s="188" t="str">
        <f aca="false">VLOOKUP(I43,$A$3:$B$43,2,0)</f>
        <v>沖縄市</v>
      </c>
      <c r="K43" s="191" t="n">
        <f aca="false">VLOOKUP(J43,$B$3:$G$44,6,0)</f>
        <v>0.586218601493551</v>
      </c>
    </row>
    <row r="44" customFormat="false" ht="18.75" hidden="false" customHeight="true" outlineLevel="0" collapsed="false">
      <c r="A44" s="176" t="n">
        <f aca="false">RANK(G44,$G$3:$G$43,0)</f>
        <v>30</v>
      </c>
      <c r="B44" s="180" t="s">
        <v>58</v>
      </c>
      <c r="C44" s="181"/>
      <c r="D44" s="202" t="n">
        <f aca="false">SUM(D3:D43)</f>
        <v>41254</v>
      </c>
      <c r="E44" s="202" t="n">
        <f aca="false">SUM(E3:E43)</f>
        <v>41554</v>
      </c>
      <c r="F44" s="202" t="n">
        <f aca="false">SUM(F3:F43)</f>
        <v>25849</v>
      </c>
      <c r="G44" s="203" t="n">
        <f aca="false">F44/E44</f>
        <v>0.622058044953554</v>
      </c>
      <c r="I44" s="195" t="n">
        <v>41</v>
      </c>
      <c r="J44" s="188" t="str">
        <f aca="false">VLOOKUP(I44,$A$3:$B$43,2,0)</f>
        <v>浦添市</v>
      </c>
      <c r="K44" s="191" t="n">
        <f aca="false">VLOOKUP(J44,$B$3:$G$44,6,0)</f>
        <v>0.579837856891082</v>
      </c>
    </row>
    <row r="45" customFormat="false" ht="8.25" hidden="false" customHeight="true" outlineLevel="0" collapsed="false">
      <c r="B45" s="204"/>
      <c r="C45" s="204"/>
      <c r="G45" s="204"/>
    </row>
    <row r="46" customFormat="false" ht="15" hidden="false" customHeight="true" outlineLevel="0" collapsed="false">
      <c r="B46" s="205" t="s">
        <v>67</v>
      </c>
      <c r="C46" s="204"/>
      <c r="G46" s="204"/>
    </row>
    <row r="47" customFormat="false" ht="15" hidden="false" customHeight="true" outlineLevel="0" collapsed="false">
      <c r="B47" s="205" t="s">
        <v>97</v>
      </c>
      <c r="C47" s="204"/>
      <c r="G47" s="204"/>
    </row>
    <row r="48" customFormat="false" ht="15" hidden="false" customHeight="true" outlineLevel="0" collapsed="false">
      <c r="B48" s="205" t="s">
        <v>89</v>
      </c>
      <c r="C48" s="204"/>
      <c r="D48" s="204"/>
      <c r="E48" s="204"/>
      <c r="F48" s="204"/>
      <c r="G48" s="206"/>
    </row>
    <row r="49" customFormat="false" ht="15" hidden="false" customHeight="true" outlineLevel="0" collapsed="false">
      <c r="B49" s="205" t="s">
        <v>82</v>
      </c>
      <c r="C49" s="204"/>
      <c r="D49" s="204"/>
      <c r="E49" s="204"/>
      <c r="F49" s="204"/>
      <c r="G49" s="206"/>
    </row>
    <row r="50" customFormat="false" ht="78" hidden="false" customHeight="true" outlineLevel="0" collapsed="false">
      <c r="B50" s="207"/>
      <c r="C50" s="207"/>
      <c r="D50" s="207"/>
      <c r="E50" s="207"/>
      <c r="F50" s="207"/>
      <c r="G50" s="207"/>
      <c r="H50" s="207"/>
    </row>
    <row r="51" customFormat="false" ht="13.5" hidden="false" customHeight="false" outlineLevel="0" collapsed="false">
      <c r="B51" s="208"/>
      <c r="C51" s="208"/>
      <c r="D51" s="208"/>
      <c r="E51" s="208"/>
      <c r="F51" s="208"/>
      <c r="G51" s="208"/>
    </row>
    <row r="52" customFormat="false" ht="13.5" hidden="false" customHeight="false" outlineLevel="0" collapsed="false">
      <c r="B52" s="208"/>
      <c r="C52" s="208"/>
      <c r="D52" s="208"/>
      <c r="E52" s="208"/>
      <c r="F52" s="208"/>
      <c r="G52" s="208"/>
    </row>
    <row r="53" customFormat="false" ht="13.5" hidden="false" customHeight="false" outlineLevel="0" collapsed="false">
      <c r="B53" s="208"/>
      <c r="C53" s="208"/>
      <c r="D53" s="208"/>
      <c r="E53" s="208"/>
      <c r="F53" s="208"/>
      <c r="G53" s="208"/>
    </row>
    <row r="54" customFormat="false" ht="13.5" hidden="false" customHeight="false" outlineLevel="0" collapsed="false">
      <c r="B54" s="208"/>
      <c r="C54" s="208"/>
      <c r="D54" s="208"/>
      <c r="E54" s="208"/>
      <c r="F54" s="208"/>
      <c r="G54" s="208"/>
    </row>
    <row r="55" customFormat="false" ht="13.5" hidden="false" customHeight="false" outlineLevel="0" collapsed="false">
      <c r="B55" s="208"/>
      <c r="C55" s="208"/>
      <c r="D55" s="208"/>
      <c r="E55" s="208"/>
      <c r="F55" s="208"/>
    </row>
  </sheetData>
  <autoFilter ref="J2:K2"/>
  <mergeCells count="2">
    <mergeCell ref="B1:G1"/>
    <mergeCell ref="B50:H50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customFormat="false" ht="18.75" hidden="false" customHeight="true" outlineLevel="0" collapsed="false">
      <c r="A1" s="209" t="s">
        <v>98</v>
      </c>
    </row>
    <row r="2" customFormat="false" ht="18.75" hidden="false" customHeight="true" outlineLevel="0" collapsed="false">
      <c r="A2" s="210"/>
      <c r="D2" s="211"/>
      <c r="E2" s="212"/>
      <c r="F2" s="211"/>
      <c r="G2" s="212"/>
      <c r="H2" s="211"/>
      <c r="I2" s="212"/>
      <c r="J2" s="211"/>
      <c r="K2" s="212"/>
    </row>
    <row r="3" customFormat="false" ht="20.25" hidden="false" customHeight="true" outlineLevel="0" collapsed="false">
      <c r="A3" s="213" t="s">
        <v>10</v>
      </c>
      <c r="B3" s="214" t="s">
        <v>99</v>
      </c>
      <c r="C3" s="214"/>
      <c r="D3" s="214" t="s">
        <v>100</v>
      </c>
      <c r="E3" s="214"/>
      <c r="F3" s="214" t="s">
        <v>101</v>
      </c>
      <c r="G3" s="214"/>
      <c r="H3" s="214" t="s">
        <v>102</v>
      </c>
      <c r="I3" s="214"/>
      <c r="J3" s="214" t="s">
        <v>2</v>
      </c>
      <c r="K3" s="214"/>
    </row>
    <row r="4" customFormat="false" ht="20.25" hidden="false" customHeight="true" outlineLevel="0" collapsed="false">
      <c r="A4" s="213"/>
      <c r="B4" s="215" t="s">
        <v>1</v>
      </c>
      <c r="C4" s="213" t="s">
        <v>9</v>
      </c>
      <c r="D4" s="215" t="s">
        <v>1</v>
      </c>
      <c r="E4" s="213" t="s">
        <v>9</v>
      </c>
      <c r="F4" s="215" t="s">
        <v>1</v>
      </c>
      <c r="G4" s="213" t="s">
        <v>9</v>
      </c>
      <c r="H4" s="215" t="s">
        <v>1</v>
      </c>
      <c r="I4" s="213" t="s">
        <v>9</v>
      </c>
      <c r="J4" s="215" t="s">
        <v>1</v>
      </c>
      <c r="K4" s="216" t="s">
        <v>9</v>
      </c>
    </row>
    <row r="5" s="220" customFormat="true" ht="20.25" hidden="false" customHeight="true" outlineLevel="0" collapsed="false">
      <c r="A5" s="217" t="n">
        <v>1</v>
      </c>
      <c r="B5" s="218" t="s">
        <v>45</v>
      </c>
      <c r="C5" s="219" t="n">
        <v>0.742857142857143</v>
      </c>
      <c r="D5" s="218" t="s">
        <v>45</v>
      </c>
      <c r="E5" s="219" t="n">
        <v>0.848484848484849</v>
      </c>
      <c r="F5" s="218" t="s">
        <v>52</v>
      </c>
      <c r="G5" s="219" t="n">
        <v>0.96078431372549</v>
      </c>
      <c r="H5" s="218" t="s">
        <v>45</v>
      </c>
      <c r="I5" s="219" t="n">
        <v>0.791044776119403</v>
      </c>
      <c r="J5" s="218" t="str">
        <f aca="false">VLOOKUP(A5,R6受診率!$A$5:$B$45,2,0)</f>
        <v>渡嘉敷村</v>
      </c>
      <c r="K5" s="219" t="n">
        <f aca="false">VLOOKUP(J5,R6受診率!$B$5:$G$45,6,0)</f>
        <v>0.702702702702703</v>
      </c>
    </row>
    <row r="6" s="220" customFormat="true" ht="20.25" hidden="false" customHeight="true" outlineLevel="0" collapsed="false">
      <c r="A6" s="221" t="n">
        <v>2</v>
      </c>
      <c r="B6" s="215" t="s">
        <v>49</v>
      </c>
      <c r="C6" s="222" t="n">
        <v>0.671232876712329</v>
      </c>
      <c r="D6" s="215" t="s">
        <v>49</v>
      </c>
      <c r="E6" s="222" t="n">
        <v>0.847457627118644</v>
      </c>
      <c r="F6" s="215" t="s">
        <v>45</v>
      </c>
      <c r="G6" s="222" t="n">
        <v>0.8125</v>
      </c>
      <c r="H6" s="223" t="s">
        <v>30</v>
      </c>
      <c r="I6" s="224" t="n">
        <v>0.660550458715596</v>
      </c>
      <c r="J6" s="223" t="str">
        <f aca="false">VLOOKUP(A6,R6受診率!$A$5:$B$45,2,0)</f>
        <v>南大東村</v>
      </c>
      <c r="K6" s="224" t="n">
        <f aca="false">VLOOKUP(J6,R6受診率!$B$5:$G$45,6,0)</f>
        <v>0.611111111111111</v>
      </c>
    </row>
    <row r="7" s="220" customFormat="true" ht="20.25" hidden="false" customHeight="true" outlineLevel="0" collapsed="false">
      <c r="A7" s="218" t="n">
        <v>3</v>
      </c>
      <c r="B7" s="218" t="s">
        <v>50</v>
      </c>
      <c r="C7" s="219" t="n">
        <v>0.638297872340426</v>
      </c>
      <c r="D7" s="218" t="s">
        <v>51</v>
      </c>
      <c r="E7" s="219" t="n">
        <v>0.735294117647059</v>
      </c>
      <c r="F7" s="218" t="s">
        <v>49</v>
      </c>
      <c r="G7" s="219" t="n">
        <v>0.681159420289855</v>
      </c>
      <c r="H7" s="218" t="s">
        <v>47</v>
      </c>
      <c r="I7" s="219" t="n">
        <v>0.65</v>
      </c>
      <c r="J7" s="218" t="str">
        <f aca="false">VLOOKUP(A7,R6受診率!$A$5:$B$45,2,0)</f>
        <v>東村</v>
      </c>
      <c r="K7" s="219" t="n">
        <f aca="false">VLOOKUP(J7,R6受診率!$B$5:$G$45,6,0)</f>
        <v>0.584362139917696</v>
      </c>
    </row>
    <row r="8" s="220" customFormat="true" ht="20.25" hidden="false" customHeight="true" outlineLevel="0" collapsed="false">
      <c r="A8" s="223" t="n">
        <v>4</v>
      </c>
      <c r="B8" s="215" t="s">
        <v>51</v>
      </c>
      <c r="C8" s="222" t="n">
        <v>0.623376623376623</v>
      </c>
      <c r="D8" s="215" t="s">
        <v>52</v>
      </c>
      <c r="E8" s="222" t="n">
        <v>0.627777777777778</v>
      </c>
      <c r="F8" s="215" t="s">
        <v>30</v>
      </c>
      <c r="G8" s="222" t="n">
        <v>0.651162790697675</v>
      </c>
      <c r="H8" s="223" t="s">
        <v>49</v>
      </c>
      <c r="I8" s="224" t="n">
        <v>0.615384615384615</v>
      </c>
      <c r="J8" s="223" t="str">
        <f aca="false">VLOOKUP(A8,R6受診率!$A$5:$B$45,2,0)</f>
        <v>竹富町</v>
      </c>
      <c r="K8" s="224" t="n">
        <f aca="false">VLOOKUP(J8,R6受診率!$B$5:$G$45,6,0)</f>
        <v>0.574412532637076</v>
      </c>
    </row>
    <row r="9" s="220" customFormat="true" ht="20.25" hidden="false" customHeight="true" outlineLevel="0" collapsed="false">
      <c r="A9" s="218" t="n">
        <v>5</v>
      </c>
      <c r="B9" s="218" t="s">
        <v>56</v>
      </c>
      <c r="C9" s="219" t="n">
        <v>0.608173076923077</v>
      </c>
      <c r="D9" s="218" t="s">
        <v>50</v>
      </c>
      <c r="E9" s="219" t="n">
        <v>0.595744680851064</v>
      </c>
      <c r="F9" s="218" t="s">
        <v>56</v>
      </c>
      <c r="G9" s="219" t="n">
        <v>0.628808864265928</v>
      </c>
      <c r="H9" s="218" t="s">
        <v>51</v>
      </c>
      <c r="I9" s="219" t="n">
        <v>0.615384615384615</v>
      </c>
      <c r="J9" s="218" t="str">
        <f aca="false">VLOOKUP(A9,R6受診率!$A$5:$B$45,2,0)</f>
        <v>伊平屋村</v>
      </c>
      <c r="K9" s="219" t="n">
        <f aca="false">VLOOKUP(J9,R6受診率!$B$5:$G$45,6,0)</f>
        <v>0.560509554140127</v>
      </c>
    </row>
    <row r="10" s="220" customFormat="true" ht="20.25" hidden="false" customHeight="true" outlineLevel="0" collapsed="false">
      <c r="A10" s="223" t="n">
        <v>6</v>
      </c>
      <c r="B10" s="215" t="s">
        <v>55</v>
      </c>
      <c r="C10" s="222" t="n">
        <v>0.585034013605442</v>
      </c>
      <c r="D10" s="215" t="s">
        <v>56</v>
      </c>
      <c r="E10" s="222" t="n">
        <v>0.589805825242718</v>
      </c>
      <c r="F10" s="215" t="s">
        <v>51</v>
      </c>
      <c r="G10" s="222" t="n">
        <v>0.615942028985507</v>
      </c>
      <c r="H10" s="223" t="s">
        <v>46</v>
      </c>
      <c r="I10" s="224" t="n">
        <v>0.573170731707317</v>
      </c>
      <c r="J10" s="223" t="str">
        <f aca="false">VLOOKUP(A10,R6受診率!$A$5:$B$45,2,0)</f>
        <v>座間味村</v>
      </c>
      <c r="K10" s="224" t="n">
        <f aca="false">VLOOKUP(J10,R6受診率!$B$5:$G$45,6,0)</f>
        <v>0.54320987654321</v>
      </c>
    </row>
    <row r="11" s="220" customFormat="true" ht="20.25" hidden="false" customHeight="true" outlineLevel="0" collapsed="false">
      <c r="A11" s="218" t="n">
        <v>7</v>
      </c>
      <c r="B11" s="218" t="s">
        <v>46</v>
      </c>
      <c r="C11" s="219" t="n">
        <v>0.536082474226804</v>
      </c>
      <c r="D11" s="218" t="s">
        <v>30</v>
      </c>
      <c r="E11" s="219" t="n">
        <v>0.587719298245614</v>
      </c>
      <c r="F11" s="218" t="s">
        <v>46</v>
      </c>
      <c r="G11" s="219" t="n">
        <v>0.604938271604938</v>
      </c>
      <c r="H11" s="218" t="s">
        <v>56</v>
      </c>
      <c r="I11" s="219" t="n">
        <v>0.565683646112601</v>
      </c>
      <c r="J11" s="218" t="str">
        <f aca="false">VLOOKUP(A11,R6受診率!$A$5:$B$45,2,0)</f>
        <v>伊是名村</v>
      </c>
      <c r="K11" s="219" t="n">
        <f aca="false">VLOOKUP(J11,R6受診率!$B$5:$G$45,6,0)</f>
        <v>0.537634408602151</v>
      </c>
    </row>
    <row r="12" s="220" customFormat="true" ht="20.25" hidden="false" customHeight="true" outlineLevel="0" collapsed="false">
      <c r="A12" s="223" t="n">
        <v>8</v>
      </c>
      <c r="B12" s="223" t="s">
        <v>36</v>
      </c>
      <c r="C12" s="224" t="n">
        <v>0.520863309352518</v>
      </c>
      <c r="D12" s="223" t="s">
        <v>28</v>
      </c>
      <c r="E12" s="224" t="n">
        <v>0.56269592476489</v>
      </c>
      <c r="F12" s="215" t="s">
        <v>28</v>
      </c>
      <c r="G12" s="222" t="n">
        <v>0.589147286821706</v>
      </c>
      <c r="H12" s="223" t="s">
        <v>50</v>
      </c>
      <c r="I12" s="224" t="n">
        <v>0.565217391304348</v>
      </c>
      <c r="J12" s="223" t="str">
        <f aca="false">VLOOKUP(A12,R6受診率!$A$5:$B$45,2,0)</f>
        <v>多良間村</v>
      </c>
      <c r="K12" s="224" t="n">
        <f aca="false">VLOOKUP(J12,R6受診率!$B$5:$G$45,6,0)</f>
        <v>0.526315789473684</v>
      </c>
    </row>
    <row r="13" s="220" customFormat="true" ht="20.25" hidden="false" customHeight="true" outlineLevel="0" collapsed="false">
      <c r="A13" s="218" t="n">
        <v>9</v>
      </c>
      <c r="B13" s="218" t="s">
        <v>57</v>
      </c>
      <c r="C13" s="219" t="n">
        <v>0.507692307692308</v>
      </c>
      <c r="D13" s="218" t="s">
        <v>55</v>
      </c>
      <c r="E13" s="219" t="n">
        <v>0.555555555555556</v>
      </c>
      <c r="F13" s="218" t="s">
        <v>36</v>
      </c>
      <c r="G13" s="219" t="n">
        <v>0.5376</v>
      </c>
      <c r="H13" s="218" t="s">
        <v>28</v>
      </c>
      <c r="I13" s="219" t="n">
        <v>0.5421875</v>
      </c>
      <c r="J13" s="218" t="str">
        <f aca="false">VLOOKUP(A13,R6受診率!$A$5:$B$45,2,0)</f>
        <v>国頭村</v>
      </c>
      <c r="K13" s="219" t="n">
        <f aca="false">VLOOKUP(J13,R6受診率!$B$5:$G$45,6,0)</f>
        <v>0.525801952580195</v>
      </c>
    </row>
    <row r="14" s="220" customFormat="true" ht="20.25" hidden="false" customHeight="true" outlineLevel="0" collapsed="false">
      <c r="A14" s="223" t="n">
        <v>10</v>
      </c>
      <c r="B14" s="215" t="s">
        <v>28</v>
      </c>
      <c r="C14" s="222" t="n">
        <v>0.501479289940828</v>
      </c>
      <c r="D14" s="215" t="s">
        <v>47</v>
      </c>
      <c r="E14" s="222" t="n">
        <v>0.55</v>
      </c>
      <c r="F14" s="215" t="s">
        <v>48</v>
      </c>
      <c r="G14" s="222" t="n">
        <v>0.5</v>
      </c>
      <c r="H14" s="223" t="s">
        <v>55</v>
      </c>
      <c r="I14" s="224" t="n">
        <v>0.538961038961039</v>
      </c>
      <c r="J14" s="223" t="str">
        <f aca="false">VLOOKUP(A14,R6受診率!$A$5:$B$45,2,0)</f>
        <v>北大東村</v>
      </c>
      <c r="K14" s="224" t="n">
        <f aca="false">VLOOKUP(J14,R6受診率!$B$5:$G$45,6,0)</f>
        <v>0.470588235294118</v>
      </c>
    </row>
    <row r="15" s="220" customFormat="true" ht="20.25" hidden="false" customHeight="true" outlineLevel="0" collapsed="false">
      <c r="A15" s="218" t="n">
        <v>11</v>
      </c>
      <c r="B15" s="218" t="s">
        <v>33</v>
      </c>
      <c r="C15" s="219" t="n">
        <v>0.436083408884859</v>
      </c>
      <c r="D15" s="218" t="s">
        <v>36</v>
      </c>
      <c r="E15" s="219" t="n">
        <v>0.517087667161961</v>
      </c>
      <c r="F15" s="218" t="s">
        <v>50</v>
      </c>
      <c r="G15" s="219" t="n">
        <v>0.5</v>
      </c>
      <c r="H15" s="218" t="s">
        <v>52</v>
      </c>
      <c r="I15" s="219" t="n">
        <v>0.535135135135135</v>
      </c>
      <c r="J15" s="218" t="str">
        <f aca="false">VLOOKUP(A15,R6受診率!$A$5:$B$45,2,0)</f>
        <v>大宜味村</v>
      </c>
      <c r="K15" s="219" t="n">
        <f aca="false">VLOOKUP(J15,R6受診率!$B$5:$G$45,6,0)</f>
        <v>0.44558521560575</v>
      </c>
    </row>
    <row r="16" s="220" customFormat="true" ht="20.25" hidden="false" customHeight="true" outlineLevel="0" collapsed="false">
      <c r="A16" s="223" t="n">
        <v>12</v>
      </c>
      <c r="B16" s="215" t="s">
        <v>52</v>
      </c>
      <c r="C16" s="222" t="n">
        <v>0.428571428571429</v>
      </c>
      <c r="D16" s="215" t="s">
        <v>48</v>
      </c>
      <c r="E16" s="222" t="n">
        <v>0.479452054794521</v>
      </c>
      <c r="F16" s="215" t="s">
        <v>47</v>
      </c>
      <c r="G16" s="222" t="n">
        <v>0.482758620689655</v>
      </c>
      <c r="H16" s="223" t="s">
        <v>36</v>
      </c>
      <c r="I16" s="224" t="n">
        <v>0.513097072419106</v>
      </c>
      <c r="J16" s="223" t="str">
        <f aca="false">VLOOKUP(A16,R6受診率!$A$5:$B$45,2,0)</f>
        <v>伊江村</v>
      </c>
      <c r="K16" s="224" t="n">
        <f aca="false">VLOOKUP(J16,R6受診率!$B$5:$G$45,6,0)</f>
        <v>0.443965517241379</v>
      </c>
    </row>
    <row r="17" s="220" customFormat="true" ht="20.25" hidden="false" customHeight="true" outlineLevel="0" collapsed="false">
      <c r="A17" s="218" t="n">
        <v>13</v>
      </c>
      <c r="B17" s="218" t="s">
        <v>34</v>
      </c>
      <c r="C17" s="219" t="n">
        <v>0.426666666666667</v>
      </c>
      <c r="D17" s="218" t="s">
        <v>57</v>
      </c>
      <c r="E17" s="219" t="n">
        <v>0.4453125</v>
      </c>
      <c r="F17" s="218" t="s">
        <v>29</v>
      </c>
      <c r="G17" s="219" t="n">
        <v>0.459905660377358</v>
      </c>
      <c r="H17" s="218" t="s">
        <v>53</v>
      </c>
      <c r="I17" s="219" t="n">
        <v>0.423645320197044</v>
      </c>
      <c r="J17" s="218" t="str">
        <f aca="false">VLOOKUP(A17,R6受診率!$A$5:$B$45,2,0)</f>
        <v>粟国村</v>
      </c>
      <c r="K17" s="219" t="n">
        <f aca="false">VLOOKUP(J17,R6受診率!$B$5:$G$45,6,0)</f>
        <v>0.443298969072165</v>
      </c>
    </row>
    <row r="18" s="220" customFormat="true" ht="20.25" hidden="false" customHeight="true" outlineLevel="0" collapsed="false">
      <c r="A18" s="223" t="n">
        <v>14</v>
      </c>
      <c r="B18" s="215" t="s">
        <v>47</v>
      </c>
      <c r="C18" s="222" t="n">
        <v>0.403100775193798</v>
      </c>
      <c r="D18" s="215" t="s">
        <v>34</v>
      </c>
      <c r="E18" s="222" t="n">
        <v>0.420265780730897</v>
      </c>
      <c r="F18" s="215" t="s">
        <v>34</v>
      </c>
      <c r="G18" s="222" t="n">
        <v>0.458471760797342</v>
      </c>
      <c r="H18" s="223" t="s">
        <v>48</v>
      </c>
      <c r="I18" s="224" t="n">
        <v>0.420289855072464</v>
      </c>
      <c r="J18" s="223" t="str">
        <f aca="false">VLOOKUP(A18,R6受診率!$A$5:$B$45,2,0)</f>
        <v>与那国町</v>
      </c>
      <c r="K18" s="224" t="n">
        <f aca="false">VLOOKUP(J18,R6受診率!$B$5:$G$45,6,0)</f>
        <v>0.438356164383562</v>
      </c>
    </row>
    <row r="19" s="220" customFormat="true" ht="20.25" hidden="false" customHeight="true" outlineLevel="0" collapsed="false">
      <c r="A19" s="218" t="n">
        <v>15</v>
      </c>
      <c r="B19" s="218" t="s">
        <v>30</v>
      </c>
      <c r="C19" s="219" t="n">
        <v>0.380952380952381</v>
      </c>
      <c r="D19" s="218" t="s">
        <v>33</v>
      </c>
      <c r="E19" s="219" t="n">
        <v>0.419326241134752</v>
      </c>
      <c r="F19" s="218" t="s">
        <v>55</v>
      </c>
      <c r="G19" s="219" t="n">
        <v>0.456375838926175</v>
      </c>
      <c r="H19" s="218" t="s">
        <v>57</v>
      </c>
      <c r="I19" s="219" t="n">
        <v>0.420289855072464</v>
      </c>
      <c r="J19" s="218" t="str">
        <f aca="false">VLOOKUP(A19,R6受診率!$A$5:$B$45,2,0)</f>
        <v>宜野座村</v>
      </c>
      <c r="K19" s="219" t="n">
        <f aca="false">VLOOKUP(J19,R6受診率!$B$5:$G$45,6,0)</f>
        <v>0.411849710982659</v>
      </c>
    </row>
    <row r="20" s="220" customFormat="true" ht="20.25" hidden="false" customHeight="true" outlineLevel="0" collapsed="false">
      <c r="A20" s="223" t="n">
        <v>16</v>
      </c>
      <c r="B20" s="215" t="s">
        <v>48</v>
      </c>
      <c r="C20" s="222" t="n">
        <v>0.379746835443038</v>
      </c>
      <c r="D20" s="215" t="s">
        <v>29</v>
      </c>
      <c r="E20" s="222" t="n">
        <v>0.402654867256637</v>
      </c>
      <c r="F20" s="215" t="s">
        <v>32</v>
      </c>
      <c r="G20" s="222" t="n">
        <v>0.406362545018007</v>
      </c>
      <c r="H20" s="223" t="s">
        <v>33</v>
      </c>
      <c r="I20" s="224" t="n">
        <v>0.41962077493817</v>
      </c>
      <c r="J20" s="223" t="str">
        <f aca="false">VLOOKUP(A20,R6受診率!$A$5:$B$45,2,0)</f>
        <v>久米島町</v>
      </c>
      <c r="K20" s="224" t="n">
        <f aca="false">VLOOKUP(J20,R6受診率!$B$5:$G$45,6,0)</f>
        <v>0.40419447092469</v>
      </c>
    </row>
    <row r="21" s="220" customFormat="true" ht="20.25" hidden="false" customHeight="true" outlineLevel="0" collapsed="false">
      <c r="A21" s="218" t="n">
        <v>17</v>
      </c>
      <c r="B21" s="218" t="s">
        <v>32</v>
      </c>
      <c r="C21" s="219" t="n">
        <v>0.339633786178382</v>
      </c>
      <c r="D21" s="218" t="s">
        <v>53</v>
      </c>
      <c r="E21" s="219" t="n">
        <v>0.398667935299715</v>
      </c>
      <c r="F21" s="218" t="s">
        <v>33</v>
      </c>
      <c r="G21" s="219" t="n">
        <v>0.401769911504425</v>
      </c>
      <c r="H21" s="218" t="s">
        <v>32</v>
      </c>
      <c r="I21" s="219" t="n">
        <v>0.400354819633353</v>
      </c>
      <c r="J21" s="218" t="str">
        <f aca="false">VLOOKUP(A21,R6受診率!$A$5:$B$45,2,0)</f>
        <v>恩納村</v>
      </c>
      <c r="K21" s="219" t="n">
        <f aca="false">VLOOKUP(J21,R6受診率!$B$5:$G$45,6,0)</f>
        <v>0.397918334667734</v>
      </c>
    </row>
    <row r="22" s="220" customFormat="true" ht="20.25" hidden="false" customHeight="true" outlineLevel="0" collapsed="false">
      <c r="A22" s="223" t="n">
        <v>18</v>
      </c>
      <c r="B22" s="215" t="s">
        <v>35</v>
      </c>
      <c r="C22" s="222" t="n">
        <v>0.320588235294118</v>
      </c>
      <c r="D22" s="215" t="s">
        <v>32</v>
      </c>
      <c r="E22" s="222" t="n">
        <v>0.349101796407186</v>
      </c>
      <c r="F22" s="215" t="s">
        <v>57</v>
      </c>
      <c r="G22" s="222" t="n">
        <v>0.401515151515152</v>
      </c>
      <c r="H22" s="223" t="s">
        <v>35</v>
      </c>
      <c r="I22" s="224" t="n">
        <v>0.398141529664046</v>
      </c>
      <c r="J22" s="223" t="str">
        <f aca="false">VLOOKUP(A22,R6受診率!$A$5:$B$45,2,0)</f>
        <v>本部町</v>
      </c>
      <c r="K22" s="224" t="n">
        <f aca="false">VLOOKUP(J22,R6受診率!$B$5:$G$45,6,0)</f>
        <v>0.397765363128492</v>
      </c>
    </row>
    <row r="23" s="220" customFormat="true" ht="20.25" hidden="false" customHeight="true" outlineLevel="0" collapsed="false">
      <c r="A23" s="218" t="n">
        <v>19</v>
      </c>
      <c r="B23" s="218" t="s">
        <v>27</v>
      </c>
      <c r="C23" s="219" t="n">
        <v>0.311237373737374</v>
      </c>
      <c r="D23" s="218" t="s">
        <v>35</v>
      </c>
      <c r="E23" s="219" t="n">
        <v>0.333830104321908</v>
      </c>
      <c r="F23" s="218" t="s">
        <v>53</v>
      </c>
      <c r="G23" s="219" t="n">
        <v>0.387254901960784</v>
      </c>
      <c r="H23" s="218" t="s">
        <v>29</v>
      </c>
      <c r="I23" s="219" t="n">
        <v>0.39344262295082</v>
      </c>
      <c r="J23" s="218" t="str">
        <f aca="false">VLOOKUP(A23,R6受診率!$A$5:$B$45,2,0)</f>
        <v>渡名喜村</v>
      </c>
      <c r="K23" s="219" t="n">
        <f aca="false">VLOOKUP(J23,R6受診率!$B$5:$G$45,6,0)</f>
        <v>0.373134328358209</v>
      </c>
    </row>
    <row r="24" s="220" customFormat="true" ht="20.25" hidden="false" customHeight="true" outlineLevel="0" collapsed="false">
      <c r="A24" s="223" t="n">
        <v>20</v>
      </c>
      <c r="B24" s="215" t="s">
        <v>31</v>
      </c>
      <c r="C24" s="222" t="n">
        <v>0.293090356871678</v>
      </c>
      <c r="D24" s="215" t="s">
        <v>19</v>
      </c>
      <c r="E24" s="222" t="n">
        <v>0.326288899210404</v>
      </c>
      <c r="F24" s="215" t="s">
        <v>35</v>
      </c>
      <c r="G24" s="222" t="n">
        <v>0.383058470764618</v>
      </c>
      <c r="H24" s="223" t="s">
        <v>34</v>
      </c>
      <c r="I24" s="224" t="n">
        <v>0.381165919282511</v>
      </c>
      <c r="J24" s="223" t="str">
        <f aca="false">VLOOKUP(A24,R6受診率!$A$5:$B$45,2,0)</f>
        <v>金武町</v>
      </c>
      <c r="K24" s="224" t="n">
        <f aca="false">VLOOKUP(J24,R6受診率!$B$5:$G$45,6,0)</f>
        <v>0.361035422343324</v>
      </c>
    </row>
    <row r="25" s="220" customFormat="true" ht="20.25" hidden="false" customHeight="true" outlineLevel="0" collapsed="false">
      <c r="A25" s="218" t="n">
        <v>21</v>
      </c>
      <c r="B25" s="218" t="s">
        <v>20</v>
      </c>
      <c r="C25" s="219" t="n">
        <v>0.29173402306283</v>
      </c>
      <c r="D25" s="218" t="s">
        <v>27</v>
      </c>
      <c r="E25" s="219" t="n">
        <v>0.290275761973875</v>
      </c>
      <c r="F25" s="218" t="s">
        <v>31</v>
      </c>
      <c r="G25" s="219" t="n">
        <v>0.353758169934641</v>
      </c>
      <c r="H25" s="218" t="s">
        <v>31</v>
      </c>
      <c r="I25" s="219" t="n">
        <v>0.348873348873349</v>
      </c>
      <c r="J25" s="218" t="str">
        <f aca="false">VLOOKUP(A25,R6受診率!$A$5:$B$45,2,0)</f>
        <v>今帰仁村</v>
      </c>
      <c r="K25" s="219" t="n">
        <f aca="false">VLOOKUP(J25,R6受診率!$B$5:$G$45,6,0)</f>
        <v>0.338945827232797</v>
      </c>
    </row>
    <row r="26" s="220" customFormat="true" ht="20.25" hidden="false" customHeight="true" outlineLevel="0" collapsed="false">
      <c r="A26" s="223" t="n">
        <v>22</v>
      </c>
      <c r="B26" s="215" t="s">
        <v>53</v>
      </c>
      <c r="C26" s="222" t="n">
        <v>0.289055191768008</v>
      </c>
      <c r="D26" s="215" t="s">
        <v>31</v>
      </c>
      <c r="E26" s="222" t="n">
        <v>0.289146644573322</v>
      </c>
      <c r="F26" s="215" t="s">
        <v>42</v>
      </c>
      <c r="G26" s="222" t="n">
        <v>0.328196721311475</v>
      </c>
      <c r="H26" s="223" t="s">
        <v>43</v>
      </c>
      <c r="I26" s="224" t="n">
        <v>0.338053097345133</v>
      </c>
      <c r="J26" s="223" t="str">
        <f aca="false">VLOOKUP(A26,R6受診率!$A$5:$B$45,2,0)</f>
        <v>中城村</v>
      </c>
      <c r="K26" s="224" t="n">
        <f aca="false">VLOOKUP(J26,R6受診率!$B$5:$G$45,6,0)</f>
        <v>0.322463768115942</v>
      </c>
    </row>
    <row r="27" s="220" customFormat="true" ht="20.25" hidden="false" customHeight="true" outlineLevel="0" collapsed="false">
      <c r="A27" s="218" t="n">
        <v>23</v>
      </c>
      <c r="B27" s="218" t="s">
        <v>24</v>
      </c>
      <c r="C27" s="219" t="n">
        <v>0.284287200832466</v>
      </c>
      <c r="D27" s="218" t="s">
        <v>24</v>
      </c>
      <c r="E27" s="219" t="n">
        <v>0.288064986461154</v>
      </c>
      <c r="F27" s="218" t="s">
        <v>40</v>
      </c>
      <c r="G27" s="219" t="n">
        <v>0.315022421524664</v>
      </c>
      <c r="H27" s="218" t="s">
        <v>19</v>
      </c>
      <c r="I27" s="219" t="n">
        <v>0.337376460017969</v>
      </c>
      <c r="J27" s="218" t="str">
        <f aca="false">VLOOKUP(A27,R6受診率!$A$5:$B$45,2,0)</f>
        <v>与那原町</v>
      </c>
      <c r="K27" s="219" t="n">
        <f aca="false">VLOOKUP(J27,R6受診率!$B$5:$G$45,6,0)</f>
        <v>0.3149693934335</v>
      </c>
    </row>
    <row r="28" s="220" customFormat="true" ht="20.25" hidden="false" customHeight="true" outlineLevel="0" collapsed="false">
      <c r="A28" s="223" t="n">
        <v>24</v>
      </c>
      <c r="B28" s="215" t="s">
        <v>19</v>
      </c>
      <c r="C28" s="222" t="n">
        <v>0.283053157655611</v>
      </c>
      <c r="D28" s="215" t="s">
        <v>42</v>
      </c>
      <c r="E28" s="222" t="n">
        <v>0.284848484848485</v>
      </c>
      <c r="F28" s="215" t="s">
        <v>43</v>
      </c>
      <c r="G28" s="222" t="n">
        <v>0.312814070351759</v>
      </c>
      <c r="H28" s="223" t="s">
        <v>27</v>
      </c>
      <c r="I28" s="224" t="n">
        <v>0.336369035834488</v>
      </c>
      <c r="J28" s="223" t="str">
        <f aca="false">VLOOKUP(A28,R6受診率!$A$5:$B$45,2,0)</f>
        <v>名護市</v>
      </c>
      <c r="K28" s="224" t="n">
        <f aca="false">VLOOKUP(J28,R6受診率!$B$5:$G$45,6,0)</f>
        <v>0.314326107445806</v>
      </c>
    </row>
    <row r="29" s="220" customFormat="true" ht="20.25" hidden="false" customHeight="true" outlineLevel="0" collapsed="false">
      <c r="A29" s="218" t="n">
        <v>25</v>
      </c>
      <c r="B29" s="218" t="s">
        <v>40</v>
      </c>
      <c r="C29" s="219" t="n">
        <v>0.27519818799547</v>
      </c>
      <c r="D29" s="218" t="s">
        <v>40</v>
      </c>
      <c r="E29" s="219" t="n">
        <v>0.282150776053215</v>
      </c>
      <c r="F29" s="218" t="s">
        <v>27</v>
      </c>
      <c r="G29" s="219" t="n">
        <v>0.308312655086849</v>
      </c>
      <c r="H29" s="218" t="s">
        <v>41</v>
      </c>
      <c r="I29" s="219" t="n">
        <v>0.329052969502408</v>
      </c>
      <c r="J29" s="218" t="str">
        <f aca="false">VLOOKUP(A29,R6受診率!$A$5:$B$45,2,0)</f>
        <v>南城市</v>
      </c>
      <c r="K29" s="219" t="n">
        <f aca="false">VLOOKUP(J29,R6受診率!$B$5:$G$45,6,0)</f>
        <v>0.314189819131083</v>
      </c>
    </row>
    <row r="30" s="220" customFormat="true" ht="20.25" hidden="false" customHeight="true" outlineLevel="0" collapsed="false">
      <c r="A30" s="223" t="n">
        <v>26</v>
      </c>
      <c r="B30" s="215" t="s">
        <v>42</v>
      </c>
      <c r="C30" s="222" t="n">
        <v>0.263602568435282</v>
      </c>
      <c r="D30" s="215" t="s">
        <v>54</v>
      </c>
      <c r="E30" s="222" t="n">
        <v>0.269061583577713</v>
      </c>
      <c r="F30" s="215" t="s">
        <v>26</v>
      </c>
      <c r="G30" s="222" t="n">
        <v>0.306467661691542</v>
      </c>
      <c r="H30" s="223" t="s">
        <v>40</v>
      </c>
      <c r="I30" s="224" t="n">
        <v>0.328593996840442</v>
      </c>
      <c r="J30" s="223" t="str">
        <f aca="false">VLOOKUP(A30,R6受診率!$A$5:$B$45,2,0)</f>
        <v>豊見城市</v>
      </c>
      <c r="K30" s="224" t="n">
        <f aca="false">VLOOKUP(J30,R6受診率!$B$5:$G$45,6,0)</f>
        <v>0.312837484758753</v>
      </c>
    </row>
    <row r="31" s="220" customFormat="true" ht="20.25" hidden="false" customHeight="true" outlineLevel="0" collapsed="false">
      <c r="A31" s="218" t="n">
        <v>27</v>
      </c>
      <c r="B31" s="218" t="s">
        <v>54</v>
      </c>
      <c r="C31" s="219" t="n">
        <v>0.263464337700146</v>
      </c>
      <c r="D31" s="218" t="s">
        <v>26</v>
      </c>
      <c r="E31" s="219" t="n">
        <v>0.266338259441708</v>
      </c>
      <c r="F31" s="218" t="s">
        <v>19</v>
      </c>
      <c r="G31" s="219" t="n">
        <v>0.296606229660623</v>
      </c>
      <c r="H31" s="218" t="s">
        <v>24</v>
      </c>
      <c r="I31" s="219" t="n">
        <v>0.319232938522279</v>
      </c>
      <c r="J31" s="218" t="str">
        <f aca="false">VLOOKUP(A31,R6受診率!$A$5:$B$45,2,0)</f>
        <v>石垣市</v>
      </c>
      <c r="K31" s="219" t="n">
        <f aca="false">VLOOKUP(J31,R6受診率!$B$5:$G$45,6,0)</f>
        <v>0.30740117746005</v>
      </c>
    </row>
    <row r="32" s="220" customFormat="true" ht="20.25" hidden="false" customHeight="true" outlineLevel="0" collapsed="false">
      <c r="A32" s="223" t="n">
        <v>28</v>
      </c>
      <c r="B32" s="223" t="s">
        <v>44</v>
      </c>
      <c r="C32" s="224" t="n">
        <v>0.258389261744966</v>
      </c>
      <c r="D32" s="223" t="s">
        <v>20</v>
      </c>
      <c r="E32" s="224" t="n">
        <v>0.260547258257931</v>
      </c>
      <c r="F32" s="215" t="s">
        <v>41</v>
      </c>
      <c r="G32" s="222" t="n">
        <v>0.296402055968018</v>
      </c>
      <c r="H32" s="223" t="s">
        <v>42</v>
      </c>
      <c r="I32" s="224" t="n">
        <v>0.317254174397032</v>
      </c>
      <c r="J32" s="223" t="str">
        <f aca="false">VLOOKUP(A32,R6受診率!$A$5:$B$45,2,0)</f>
        <v>西原町</v>
      </c>
      <c r="K32" s="224" t="n">
        <f aca="false">VLOOKUP(J32,R6受診率!$B$5:$G$45,6,0)</f>
        <v>0.303238750358269</v>
      </c>
    </row>
    <row r="33" s="220" customFormat="true" ht="20.25" hidden="false" customHeight="true" outlineLevel="0" collapsed="false">
      <c r="A33" s="218" t="n">
        <v>29</v>
      </c>
      <c r="B33" s="218" t="s">
        <v>17</v>
      </c>
      <c r="C33" s="219" t="n">
        <v>0.239131118166672</v>
      </c>
      <c r="D33" s="218" t="s">
        <v>43</v>
      </c>
      <c r="E33" s="219" t="n">
        <v>0.259723964868256</v>
      </c>
      <c r="F33" s="218" t="s">
        <v>21</v>
      </c>
      <c r="G33" s="219" t="n">
        <v>0.293013555787278</v>
      </c>
      <c r="H33" s="218" t="s">
        <v>26</v>
      </c>
      <c r="I33" s="219" t="n">
        <v>0.317016702497106</v>
      </c>
      <c r="J33" s="218" t="str">
        <f aca="false">VLOOKUP(A33,R6受診率!$A$5:$B$45,2,0)</f>
        <v>八重瀬町</v>
      </c>
      <c r="K33" s="219" t="n">
        <f aca="false">VLOOKUP(J33,R6受診率!$B$5:$G$45,6,0)</f>
        <v>0.298902517753389</v>
      </c>
    </row>
    <row r="34" s="220" customFormat="true" ht="20.25" hidden="false" customHeight="true" outlineLevel="0" collapsed="false">
      <c r="A34" s="223" t="n">
        <v>30</v>
      </c>
      <c r="B34" s="215" t="s">
        <v>26</v>
      </c>
      <c r="C34" s="222" t="n">
        <v>0.237169270003188</v>
      </c>
      <c r="D34" s="215" t="s">
        <v>44</v>
      </c>
      <c r="E34" s="222" t="n">
        <v>0.254106604089842</v>
      </c>
      <c r="F34" s="215" t="s">
        <v>24</v>
      </c>
      <c r="G34" s="222" t="n">
        <v>0.2896</v>
      </c>
      <c r="H34" s="223" t="s">
        <v>21</v>
      </c>
      <c r="I34" s="224" t="n">
        <v>0.313197636244255</v>
      </c>
      <c r="J34" s="223" t="str">
        <f aca="false">VLOOKUP(A34,R6受診率!$A$5:$B$45,2,0)</f>
        <v>宮古島市</v>
      </c>
      <c r="K34" s="224" t="n">
        <f aca="false">VLOOKUP(J34,R6受診率!$B$5:$G$45,6,0)</f>
        <v>0.295450917797287</v>
      </c>
    </row>
    <row r="35" s="220" customFormat="true" ht="20.25" hidden="false" customHeight="true" outlineLevel="0" collapsed="false">
      <c r="A35" s="218" t="n">
        <v>31</v>
      </c>
      <c r="B35" s="218" t="s">
        <v>21</v>
      </c>
      <c r="C35" s="219" t="n">
        <v>0.236705801104972</v>
      </c>
      <c r="D35" s="218" t="s">
        <v>17</v>
      </c>
      <c r="E35" s="219" t="n">
        <v>0.248712520931408</v>
      </c>
      <c r="F35" s="218" t="s">
        <v>20</v>
      </c>
      <c r="G35" s="219" t="n">
        <v>0.284329563812601</v>
      </c>
      <c r="H35" s="218" t="s">
        <v>54</v>
      </c>
      <c r="I35" s="219" t="n">
        <v>0.312076950480941</v>
      </c>
      <c r="J35" s="218" t="str">
        <f aca="false">VLOOKUP(A35,R6受診率!$A$5:$B$45,2,0)</f>
        <v>読谷村</v>
      </c>
      <c r="K35" s="219" t="n">
        <f aca="false">VLOOKUP(J35,R6受診率!$B$5:$G$45,6,0)</f>
        <v>0.28938679245283</v>
      </c>
    </row>
    <row r="36" s="220" customFormat="true" ht="20.25" hidden="false" customHeight="true" outlineLevel="0" collapsed="false">
      <c r="A36" s="223" t="n">
        <v>32</v>
      </c>
      <c r="B36" s="215" t="s">
        <v>43</v>
      </c>
      <c r="C36" s="222" t="n">
        <v>0.230865746549561</v>
      </c>
      <c r="D36" s="215" t="s">
        <v>37</v>
      </c>
      <c r="E36" s="222" t="n">
        <v>0.245686325006438</v>
      </c>
      <c r="F36" s="215" t="s">
        <v>54</v>
      </c>
      <c r="G36" s="222" t="n">
        <v>0.280911468061263</v>
      </c>
      <c r="H36" s="223" t="s">
        <v>44</v>
      </c>
      <c r="I36" s="224" t="n">
        <v>0.289734075448361</v>
      </c>
      <c r="J36" s="223" t="str">
        <f aca="false">VLOOKUP(A36,R6受診率!$A$5:$B$45,2,0)</f>
        <v>北中城村</v>
      </c>
      <c r="K36" s="224" t="n">
        <f aca="false">VLOOKUP(J36,R6受診率!$B$5:$G$45,6,0)</f>
        <v>0.276861569215392</v>
      </c>
    </row>
    <row r="37" s="220" customFormat="true" ht="20.25" hidden="false" customHeight="true" outlineLevel="0" collapsed="false">
      <c r="A37" s="218" t="n">
        <v>33</v>
      </c>
      <c r="B37" s="218" t="s">
        <v>29</v>
      </c>
      <c r="C37" s="219" t="n">
        <v>0.228571428571429</v>
      </c>
      <c r="D37" s="218" t="s">
        <v>41</v>
      </c>
      <c r="E37" s="219" t="n">
        <v>0.244519392917369</v>
      </c>
      <c r="F37" s="218" t="s">
        <v>22</v>
      </c>
      <c r="G37" s="219" t="n">
        <v>0.264584560989982</v>
      </c>
      <c r="H37" s="218" t="s">
        <v>37</v>
      </c>
      <c r="I37" s="219" t="n">
        <v>0.289512922465209</v>
      </c>
      <c r="J37" s="218" t="str">
        <f aca="false">VLOOKUP(A37,R6受診率!$A$5:$B$45,2,0)</f>
        <v>浦添市</v>
      </c>
      <c r="K37" s="219" t="n">
        <f aca="false">VLOOKUP(J37,R6受診率!$B$5:$G$45,6,0)</f>
        <v>0.269497482663627</v>
      </c>
    </row>
    <row r="38" s="220" customFormat="true" ht="20.25" hidden="false" customHeight="true" outlineLevel="0" collapsed="false">
      <c r="A38" s="223" t="n">
        <v>34</v>
      </c>
      <c r="B38" s="215" t="s">
        <v>41</v>
      </c>
      <c r="C38" s="222" t="n">
        <v>0.224681793027117</v>
      </c>
      <c r="D38" s="215" t="s">
        <v>22</v>
      </c>
      <c r="E38" s="222" t="n">
        <v>0.23509672325306</v>
      </c>
      <c r="F38" s="215" t="s">
        <v>44</v>
      </c>
      <c r="G38" s="222" t="n">
        <v>0.263657180242067</v>
      </c>
      <c r="H38" s="223" t="s">
        <v>20</v>
      </c>
      <c r="I38" s="224" t="n">
        <v>0.286404347388548</v>
      </c>
      <c r="J38" s="223" t="str">
        <f aca="false">VLOOKUP(A38,R6受診率!$A$5:$B$45,2,0)</f>
        <v>南風原町</v>
      </c>
      <c r="K38" s="224" t="n">
        <f aca="false">VLOOKUP(J38,R6受診率!$B$5:$G$45,6,0)</f>
        <v>0.268413391557496</v>
      </c>
    </row>
    <row r="39" s="220" customFormat="true" ht="20.25" hidden="false" customHeight="true" outlineLevel="0" collapsed="false">
      <c r="A39" s="218" t="n">
        <v>35</v>
      </c>
      <c r="B39" s="218" t="s">
        <v>38</v>
      </c>
      <c r="C39" s="219" t="n">
        <v>0.224137931034483</v>
      </c>
      <c r="D39" s="218" t="s">
        <v>38</v>
      </c>
      <c r="E39" s="219" t="n">
        <v>0.217084136159281</v>
      </c>
      <c r="F39" s="218" t="s">
        <v>17</v>
      </c>
      <c r="G39" s="219" t="n">
        <v>0.261683733690624</v>
      </c>
      <c r="H39" s="218" t="s">
        <v>22</v>
      </c>
      <c r="I39" s="219" t="n">
        <v>0.277214714714715</v>
      </c>
      <c r="J39" s="218" t="str">
        <f aca="false">VLOOKUP(A39,R6受診率!$A$5:$B$45,2,0)</f>
        <v>糸満市</v>
      </c>
      <c r="K39" s="219" t="n">
        <f aca="false">VLOOKUP(J39,R6受診率!$B$5:$G$45,6,0)</f>
        <v>0.265291855994408</v>
      </c>
    </row>
    <row r="40" s="220" customFormat="true" ht="20.25" hidden="false" customHeight="true" outlineLevel="0" collapsed="false">
      <c r="A40" s="223" t="n">
        <v>36</v>
      </c>
      <c r="B40" s="215" t="s">
        <v>22</v>
      </c>
      <c r="C40" s="222" t="n">
        <v>0.219460089337735</v>
      </c>
      <c r="D40" s="215" t="s">
        <v>25</v>
      </c>
      <c r="E40" s="222" t="n">
        <v>0.209423620933522</v>
      </c>
      <c r="F40" s="215" t="s">
        <v>37</v>
      </c>
      <c r="G40" s="222" t="n">
        <v>0.253735122815903</v>
      </c>
      <c r="H40" s="223" t="s">
        <v>17</v>
      </c>
      <c r="I40" s="224" t="n">
        <v>0.264887314481158</v>
      </c>
      <c r="J40" s="223" t="str">
        <f aca="false">VLOOKUP(A40,R6受診率!$A$5:$B$45,2,0)</f>
        <v>嘉手納町</v>
      </c>
      <c r="K40" s="224" t="n">
        <f aca="false">VLOOKUP(J40,R6受診率!$B$5:$G$45,6,0)</f>
        <v>0.259060402684564</v>
      </c>
    </row>
    <row r="41" s="220" customFormat="true" ht="20.25" hidden="false" customHeight="true" outlineLevel="0" collapsed="false">
      <c r="A41" s="218" t="n">
        <v>37</v>
      </c>
      <c r="B41" s="218" t="s">
        <v>37</v>
      </c>
      <c r="C41" s="219" t="n">
        <v>0.214719271623672</v>
      </c>
      <c r="D41" s="218" t="s">
        <v>18</v>
      </c>
      <c r="E41" s="219" t="n">
        <v>0.206837814819321</v>
      </c>
      <c r="F41" s="218" t="s">
        <v>25</v>
      </c>
      <c r="G41" s="219" t="n">
        <v>0.247002188183807</v>
      </c>
      <c r="H41" s="218" t="s">
        <v>25</v>
      </c>
      <c r="I41" s="219" t="n">
        <v>0.247134493279459</v>
      </c>
      <c r="J41" s="218" t="str">
        <f aca="false">VLOOKUP(A41,R6受診率!$A$5:$B$45,2,0)</f>
        <v>那覇市</v>
      </c>
      <c r="K41" s="219" t="n">
        <f aca="false">VLOOKUP(J41,R6受診率!$B$5:$G$45,6,0)</f>
        <v>0.253340381170528</v>
      </c>
    </row>
    <row r="42" s="220" customFormat="true" ht="20.25" hidden="false" customHeight="true" outlineLevel="0" collapsed="false">
      <c r="A42" s="223" t="n">
        <v>38</v>
      </c>
      <c r="B42" s="215" t="s">
        <v>25</v>
      </c>
      <c r="C42" s="222" t="n">
        <v>0.211960306406685</v>
      </c>
      <c r="D42" s="215" t="s">
        <v>23</v>
      </c>
      <c r="E42" s="222" t="n">
        <v>0.206294310911292</v>
      </c>
      <c r="F42" s="215" t="s">
        <v>18</v>
      </c>
      <c r="G42" s="222" t="n">
        <v>0.236857933357392</v>
      </c>
      <c r="H42" s="223" t="s">
        <v>38</v>
      </c>
      <c r="I42" s="224" t="n">
        <v>0.245423728813559</v>
      </c>
      <c r="J42" s="223" t="str">
        <f aca="false">VLOOKUP(A42,R6受診率!$A$5:$B$45,2,0)</f>
        <v>うるま市</v>
      </c>
      <c r="K42" s="224" t="n">
        <f aca="false">VLOOKUP(J42,R6受診率!$B$5:$G$45,6,0)</f>
        <v>0.245437232185367</v>
      </c>
    </row>
    <row r="43" s="220" customFormat="true" ht="20.25" hidden="false" customHeight="true" outlineLevel="0" collapsed="false">
      <c r="A43" s="218" t="n">
        <v>39</v>
      </c>
      <c r="B43" s="218" t="s">
        <v>18</v>
      </c>
      <c r="C43" s="219" t="n">
        <v>0.199975417895772</v>
      </c>
      <c r="D43" s="218" t="s">
        <v>39</v>
      </c>
      <c r="E43" s="219" t="n">
        <v>0.188337273443656</v>
      </c>
      <c r="F43" s="218" t="s">
        <v>38</v>
      </c>
      <c r="G43" s="219" t="n">
        <v>0.228779840848806</v>
      </c>
      <c r="H43" s="218" t="s">
        <v>18</v>
      </c>
      <c r="I43" s="219" t="n">
        <v>0.240483036227717</v>
      </c>
      <c r="J43" s="218" t="str">
        <f aca="false">VLOOKUP(A43,R6受診率!$A$5:$B$45,2,0)</f>
        <v>沖縄市</v>
      </c>
      <c r="K43" s="219" t="n">
        <f aca="false">VLOOKUP(J43,R6受診率!$B$5:$G$45,6,0)</f>
        <v>0.231222039086414</v>
      </c>
    </row>
    <row r="44" s="220" customFormat="true" ht="20.25" hidden="false" customHeight="true" outlineLevel="0" collapsed="false">
      <c r="A44" s="223" t="n">
        <v>40</v>
      </c>
      <c r="B44" s="215" t="s">
        <v>39</v>
      </c>
      <c r="C44" s="222" t="n">
        <v>0.193686671862822</v>
      </c>
      <c r="D44" s="215" t="s">
        <v>21</v>
      </c>
      <c r="E44" s="222" t="n">
        <v>0.177267987486966</v>
      </c>
      <c r="F44" s="215" t="s">
        <v>23</v>
      </c>
      <c r="G44" s="222" t="n">
        <v>0.221767663854087</v>
      </c>
      <c r="H44" s="223" t="s">
        <v>23</v>
      </c>
      <c r="I44" s="224" t="n">
        <v>0.238512572692276</v>
      </c>
      <c r="J44" s="223" t="str">
        <f aca="false">VLOOKUP(A44,R6受診率!$A$5:$B$45,2,0)</f>
        <v>北谷町</v>
      </c>
      <c r="K44" s="224" t="n">
        <f aca="false">VLOOKUP(J44,R6受診率!$B$5:$G$45,6,0)</f>
        <v>0.229189189189189</v>
      </c>
    </row>
    <row r="45" s="220" customFormat="true" ht="20.25" hidden="false" customHeight="true" outlineLevel="0" collapsed="false">
      <c r="A45" s="218" t="n">
        <v>41</v>
      </c>
      <c r="B45" s="218" t="s">
        <v>23</v>
      </c>
      <c r="C45" s="219" t="n">
        <v>0.192020815264527</v>
      </c>
      <c r="D45" s="218" t="s">
        <v>46</v>
      </c>
      <c r="E45" s="219" t="n">
        <v>0.0425531914893617</v>
      </c>
      <c r="F45" s="218" t="s">
        <v>39</v>
      </c>
      <c r="G45" s="219" t="n">
        <v>0.200233281493002</v>
      </c>
      <c r="H45" s="218" t="s">
        <v>39</v>
      </c>
      <c r="I45" s="219" t="n">
        <v>0.237048080506895</v>
      </c>
      <c r="J45" s="218" t="str">
        <f aca="false">VLOOKUP(A45,R6受診率!$A$5:$B$45,2,0)</f>
        <v>宜野湾市</v>
      </c>
      <c r="K45" s="219" t="n">
        <f aca="false">VLOOKUP(J45,R6受診率!$B$5:$G$45,6,0)</f>
        <v>0.227142857142857</v>
      </c>
    </row>
    <row r="46" customFormat="false" ht="13.5" hidden="false" customHeight="false" outlineLevel="0" collapsed="false">
      <c r="A46" s="205" t="s">
        <v>67</v>
      </c>
    </row>
    <row r="47" customFormat="false" ht="13.5" hidden="false" customHeight="false" outlineLevel="0" collapsed="false">
      <c r="A47" s="107" t="s">
        <v>84</v>
      </c>
    </row>
    <row r="48" customFormat="false" ht="13.5" hidden="false" customHeight="false" outlineLevel="0" collapsed="false">
      <c r="A48" s="225" t="s">
        <v>103</v>
      </c>
    </row>
    <row r="49" customFormat="false" ht="13.5" hidden="false" customHeight="false" outlineLevel="0" collapsed="false">
      <c r="A49" s="226" t="s">
        <v>8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3.62"/>
  </cols>
  <sheetData>
    <row r="1" customFormat="false" ht="20.25" hidden="false" customHeight="true" outlineLevel="0" collapsed="false">
      <c r="A1" s="227" t="s">
        <v>104</v>
      </c>
      <c r="B1" s="227"/>
      <c r="C1" s="227"/>
      <c r="D1" s="227"/>
      <c r="E1" s="227"/>
      <c r="F1" s="227"/>
      <c r="G1" s="228"/>
      <c r="H1" s="228"/>
    </row>
    <row r="2" customFormat="false" ht="20.25" hidden="false" customHeight="true" outlineLevel="0" collapsed="false">
      <c r="A2" s="229"/>
      <c r="B2" s="229"/>
      <c r="C2" s="229"/>
      <c r="D2" s="229"/>
      <c r="E2" s="230"/>
      <c r="F2" s="228"/>
      <c r="G2" s="228"/>
      <c r="H2" s="231" t="s">
        <v>105</v>
      </c>
    </row>
    <row r="3" customFormat="false" ht="20.25" hidden="false" customHeight="true" outlineLevel="0" collapsed="false">
      <c r="A3" s="232" t="s">
        <v>1</v>
      </c>
      <c r="B3" s="233" t="s">
        <v>106</v>
      </c>
      <c r="C3" s="233" t="s">
        <v>107</v>
      </c>
      <c r="D3" s="233"/>
      <c r="E3" s="233" t="s">
        <v>108</v>
      </c>
      <c r="F3" s="233"/>
      <c r="G3" s="233" t="s">
        <v>109</v>
      </c>
      <c r="H3" s="233"/>
    </row>
    <row r="4" customFormat="false" ht="20.25" hidden="false" customHeight="true" outlineLevel="0" collapsed="false">
      <c r="A4" s="232"/>
      <c r="B4" s="233" t="s">
        <v>9</v>
      </c>
      <c r="C4" s="233" t="s">
        <v>9</v>
      </c>
      <c r="D4" s="233" t="s">
        <v>110</v>
      </c>
      <c r="E4" s="233" t="s">
        <v>9</v>
      </c>
      <c r="F4" s="233" t="s">
        <v>110</v>
      </c>
      <c r="G4" s="233" t="s">
        <v>9</v>
      </c>
      <c r="H4" s="233" t="s">
        <v>110</v>
      </c>
    </row>
    <row r="5" customFormat="false" ht="20.25" hidden="false" customHeight="true" outlineLevel="0" collapsed="false">
      <c r="A5" s="234" t="s">
        <v>17</v>
      </c>
      <c r="B5" s="235" t="n">
        <v>0.249</v>
      </c>
      <c r="C5" s="235" t="n">
        <v>0.261683733690624</v>
      </c>
      <c r="D5" s="236" t="n">
        <f aca="false">(C5-B5)*100</f>
        <v>1.26837336906243</v>
      </c>
      <c r="E5" s="235" t="n">
        <v>0.264887314481158</v>
      </c>
      <c r="F5" s="237" t="n">
        <f aca="false">(E5-C5)*100</f>
        <v>0.320358079053368</v>
      </c>
      <c r="G5" s="235" t="n">
        <v>0.253340381170528</v>
      </c>
      <c r="H5" s="237" t="n">
        <f aca="false">(G5-E5)*100</f>
        <v>-1.15469333106297</v>
      </c>
    </row>
    <row r="6" customFormat="false" ht="20.25" hidden="false" customHeight="true" outlineLevel="0" collapsed="false">
      <c r="A6" s="238" t="s">
        <v>18</v>
      </c>
      <c r="B6" s="239" t="n">
        <v>0.207</v>
      </c>
      <c r="C6" s="239" t="n">
        <v>0.236857933357392</v>
      </c>
      <c r="D6" s="240" t="n">
        <f aca="false">(C6-B6)*100</f>
        <v>2.9857933357392</v>
      </c>
      <c r="E6" s="239" t="n">
        <v>0.240483036227717</v>
      </c>
      <c r="F6" s="241" t="n">
        <f aca="false">(E6-C6)*100</f>
        <v>0.362510287032505</v>
      </c>
      <c r="G6" s="239" t="n">
        <v>0.227142857142857</v>
      </c>
      <c r="H6" s="241" t="n">
        <f aca="false">(G6-E6)*100</f>
        <v>-1.33401790848599</v>
      </c>
    </row>
    <row r="7" customFormat="false" ht="20.25" hidden="false" customHeight="true" outlineLevel="0" collapsed="false">
      <c r="A7" s="234" t="s">
        <v>19</v>
      </c>
      <c r="B7" s="235" t="n">
        <v>0.326</v>
      </c>
      <c r="C7" s="235" t="n">
        <v>0.296606229660623</v>
      </c>
      <c r="D7" s="236" t="n">
        <f aca="false">(C7-B7)*100</f>
        <v>-2.93937703393771</v>
      </c>
      <c r="E7" s="235" t="n">
        <v>0.337376460017969</v>
      </c>
      <c r="F7" s="237" t="n">
        <f aca="false">(E7-C7)*100</f>
        <v>4.07702303573465</v>
      </c>
      <c r="G7" s="235" t="n">
        <v>0.30740117746005</v>
      </c>
      <c r="H7" s="237" t="n">
        <f aca="false">(G7-E7)*100</f>
        <v>-2.9975282557919</v>
      </c>
    </row>
    <row r="8" customFormat="false" ht="20.25" hidden="false" customHeight="true" outlineLevel="0" collapsed="false">
      <c r="A8" s="238" t="s">
        <v>20</v>
      </c>
      <c r="B8" s="239" t="n">
        <v>0.261</v>
      </c>
      <c r="C8" s="239" t="n">
        <v>0.284329563812601</v>
      </c>
      <c r="D8" s="240" t="n">
        <f aca="false">(C8-B8)*100</f>
        <v>2.3329563812601</v>
      </c>
      <c r="E8" s="239" t="n">
        <v>0.286404347388548</v>
      </c>
      <c r="F8" s="241" t="n">
        <f aca="false">(E8-C8)*100</f>
        <v>0.207478357594687</v>
      </c>
      <c r="G8" s="239" t="n">
        <v>0.269497482663627</v>
      </c>
      <c r="H8" s="241" t="n">
        <f aca="false">(G8-E8)*100</f>
        <v>-1.6906864724921</v>
      </c>
    </row>
    <row r="9" customFormat="false" ht="20.25" hidden="false" customHeight="true" outlineLevel="0" collapsed="false">
      <c r="A9" s="234" t="s">
        <v>21</v>
      </c>
      <c r="B9" s="235" t="n">
        <v>0.177</v>
      </c>
      <c r="C9" s="235" t="n">
        <v>0.293013555787278</v>
      </c>
      <c r="D9" s="236" t="n">
        <f aca="false">(C9-B9)*100</f>
        <v>11.6013555787278</v>
      </c>
      <c r="E9" s="235" t="n">
        <v>0.313197636244255</v>
      </c>
      <c r="F9" s="237" t="n">
        <f aca="false">(E9-C9)*100</f>
        <v>2.01840804569764</v>
      </c>
      <c r="G9" s="235" t="n">
        <v>0.314326107445806</v>
      </c>
      <c r="H9" s="237" t="n">
        <f aca="false">(G9-E9)*100</f>
        <v>0.112847120155107</v>
      </c>
    </row>
    <row r="10" customFormat="false" ht="20.25" hidden="false" customHeight="true" outlineLevel="0" collapsed="false">
      <c r="A10" s="238" t="s">
        <v>22</v>
      </c>
      <c r="B10" s="239" t="n">
        <v>0.235</v>
      </c>
      <c r="C10" s="239" t="n">
        <v>0.264584560989982</v>
      </c>
      <c r="D10" s="240" t="n">
        <f aca="false">(C10-B10)*100</f>
        <v>2.95845609899824</v>
      </c>
      <c r="E10" s="239" t="n">
        <v>0.277214714714715</v>
      </c>
      <c r="F10" s="241" t="n">
        <f aca="false">(E10-C10)*100</f>
        <v>1.26301537247324</v>
      </c>
      <c r="G10" s="239" t="n">
        <v>0.265291855994408</v>
      </c>
      <c r="H10" s="241" t="n">
        <f aca="false">(G10-E10)*100</f>
        <v>-1.19228587203071</v>
      </c>
    </row>
    <row r="11" customFormat="false" ht="20.25" hidden="false" customHeight="true" outlineLevel="0" collapsed="false">
      <c r="A11" s="234" t="s">
        <v>23</v>
      </c>
      <c r="B11" s="235" t="n">
        <v>0.206</v>
      </c>
      <c r="C11" s="235" t="n">
        <v>0.221767663854087</v>
      </c>
      <c r="D11" s="236" t="n">
        <f aca="false">(C11-B11)*100</f>
        <v>1.57676638540868</v>
      </c>
      <c r="E11" s="235" t="n">
        <v>0.238512572692276</v>
      </c>
      <c r="F11" s="237" t="n">
        <f aca="false">(E11-C11)*100</f>
        <v>1.67449088381894</v>
      </c>
      <c r="G11" s="235" t="n">
        <v>0.231222039086414</v>
      </c>
      <c r="H11" s="237" t="n">
        <f aca="false">(G11-E11)*100</f>
        <v>-0.729053360586224</v>
      </c>
    </row>
    <row r="12" customFormat="false" ht="20.25" hidden="false" customHeight="true" outlineLevel="0" collapsed="false">
      <c r="A12" s="238" t="s">
        <v>24</v>
      </c>
      <c r="B12" s="239" t="n">
        <v>0.288</v>
      </c>
      <c r="C12" s="239" t="n">
        <v>0.2896</v>
      </c>
      <c r="D12" s="240" t="n">
        <f aca="false">(C12-B12)*100</f>
        <v>0.160000000000005</v>
      </c>
      <c r="E12" s="239" t="n">
        <v>0.319232938522279</v>
      </c>
      <c r="F12" s="241" t="n">
        <f aca="false">(E12-C12)*100</f>
        <v>2.96329385222786</v>
      </c>
      <c r="G12" s="239" t="n">
        <v>0.312837484758753</v>
      </c>
      <c r="H12" s="241" t="n">
        <f aca="false">(G12-E12)*100</f>
        <v>-0.639545376352579</v>
      </c>
    </row>
    <row r="13" customFormat="false" ht="20.25" hidden="false" customHeight="true" outlineLevel="0" collapsed="false">
      <c r="A13" s="234" t="s">
        <v>25</v>
      </c>
      <c r="B13" s="235" t="n">
        <v>0.209</v>
      </c>
      <c r="C13" s="235" t="n">
        <v>0.247002188183807</v>
      </c>
      <c r="D13" s="236" t="n">
        <f aca="false">(C13-B13)*100</f>
        <v>3.80021881838075</v>
      </c>
      <c r="E13" s="235" t="n">
        <v>0.247134493279459</v>
      </c>
      <c r="F13" s="237" t="n">
        <f aca="false">(E13-C13)*100</f>
        <v>0.0132305095651597</v>
      </c>
      <c r="G13" s="235" t="n">
        <v>0.245437232185367</v>
      </c>
      <c r="H13" s="237" t="n">
        <f aca="false">(G13-E13)*100</f>
        <v>-0.169726109409166</v>
      </c>
    </row>
    <row r="14" customFormat="false" ht="20.25" hidden="false" customHeight="true" outlineLevel="0" collapsed="false">
      <c r="A14" s="238" t="s">
        <v>26</v>
      </c>
      <c r="B14" s="239" t="n">
        <v>0.266</v>
      </c>
      <c r="C14" s="239" t="n">
        <v>0.306467661691542</v>
      </c>
      <c r="D14" s="240" t="n">
        <f aca="false">(C14-B14)*100</f>
        <v>4.04676616915423</v>
      </c>
      <c r="E14" s="239" t="n">
        <v>0.317016702497106</v>
      </c>
      <c r="F14" s="241" t="n">
        <f aca="false">(E14-C14)*100</f>
        <v>1.05490408055637</v>
      </c>
      <c r="G14" s="239" t="n">
        <v>0.295450917797287</v>
      </c>
      <c r="H14" s="241" t="n">
        <f aca="false">(G14-E14)*100</f>
        <v>-2.15657846998195</v>
      </c>
    </row>
    <row r="15" customFormat="false" ht="20.25" hidden="false" customHeight="true" outlineLevel="0" collapsed="false">
      <c r="A15" s="234" t="s">
        <v>27</v>
      </c>
      <c r="B15" s="235" t="n">
        <v>0.29</v>
      </c>
      <c r="C15" s="235" t="n">
        <v>0.308312655086849</v>
      </c>
      <c r="D15" s="236" t="n">
        <f aca="false">(C15-B15)*100</f>
        <v>1.83126550868487</v>
      </c>
      <c r="E15" s="235" t="n">
        <v>0.336369035834488</v>
      </c>
      <c r="F15" s="237" t="n">
        <f aca="false">(E15-C15)*100</f>
        <v>2.80563807476396</v>
      </c>
      <c r="G15" s="235" t="n">
        <v>0.314189819131083</v>
      </c>
      <c r="H15" s="237" t="n">
        <f aca="false">(G15-E15)*100</f>
        <v>-2.21792167034049</v>
      </c>
    </row>
    <row r="16" customFormat="false" ht="20.25" hidden="false" customHeight="true" outlineLevel="0" collapsed="false">
      <c r="A16" s="238" t="s">
        <v>28</v>
      </c>
      <c r="B16" s="239" t="n">
        <v>0.563</v>
      </c>
      <c r="C16" s="239" t="n">
        <v>0.589147286821706</v>
      </c>
      <c r="D16" s="240" t="n">
        <f aca="false">(C16-B16)*100</f>
        <v>2.61472868217055</v>
      </c>
      <c r="E16" s="239" t="n">
        <v>0.5421875</v>
      </c>
      <c r="F16" s="241" t="n">
        <f aca="false">(E16-C16)*100</f>
        <v>-4.69597868217054</v>
      </c>
      <c r="G16" s="239" t="n">
        <v>0.525801952580195</v>
      </c>
      <c r="H16" s="241" t="n">
        <f aca="false">(G16-E16)*100</f>
        <v>-1.63855474198048</v>
      </c>
    </row>
    <row r="17" customFormat="false" ht="20.25" hidden="false" customHeight="true" outlineLevel="0" collapsed="false">
      <c r="A17" s="234" t="s">
        <v>29</v>
      </c>
      <c r="B17" s="235" t="n">
        <v>0.403</v>
      </c>
      <c r="C17" s="235" t="n">
        <v>0.459905660377358</v>
      </c>
      <c r="D17" s="236" t="n">
        <f aca="false">(C17-B17)*100</f>
        <v>5.69056603773585</v>
      </c>
      <c r="E17" s="235" t="n">
        <v>0.39344262295082</v>
      </c>
      <c r="F17" s="237" t="n">
        <f aca="false">(E17-C17)*100</f>
        <v>-6.64630374265388</v>
      </c>
      <c r="G17" s="235" t="n">
        <v>0.44558521560575</v>
      </c>
      <c r="H17" s="237" t="n">
        <f aca="false">(G17-E17)*100</f>
        <v>5.21425926549298</v>
      </c>
    </row>
    <row r="18" customFormat="false" ht="20.25" hidden="false" customHeight="true" outlineLevel="0" collapsed="false">
      <c r="A18" s="238" t="s">
        <v>30</v>
      </c>
      <c r="B18" s="239" t="n">
        <v>0.588</v>
      </c>
      <c r="C18" s="239" t="n">
        <v>0.651162790697675</v>
      </c>
      <c r="D18" s="240" t="n">
        <f aca="false">(C18-B18)*100</f>
        <v>6.31627906976745</v>
      </c>
      <c r="E18" s="239" t="n">
        <v>0.660550458715596</v>
      </c>
      <c r="F18" s="241" t="n">
        <f aca="false">(E18-C18)*100</f>
        <v>0.93876680179219</v>
      </c>
      <c r="G18" s="239" t="n">
        <v>0.584362139917696</v>
      </c>
      <c r="H18" s="241" t="n">
        <f aca="false">(G18-E18)*100</f>
        <v>-7.61883187979009</v>
      </c>
    </row>
    <row r="19" customFormat="false" ht="20.25" hidden="false" customHeight="true" outlineLevel="0" collapsed="false">
      <c r="A19" s="234" t="s">
        <v>31</v>
      </c>
      <c r="B19" s="235" t="n">
        <v>0.289</v>
      </c>
      <c r="C19" s="235" t="n">
        <v>0.353758169934641</v>
      </c>
      <c r="D19" s="236" t="n">
        <f aca="false">(C19-B19)*100</f>
        <v>6.47581699346406</v>
      </c>
      <c r="E19" s="235" t="n">
        <v>0.348873348873349</v>
      </c>
      <c r="F19" s="237" t="n">
        <f aca="false">(E19-C19)*100</f>
        <v>-0.488482106129168</v>
      </c>
      <c r="G19" s="235" t="n">
        <v>0.338945827232797</v>
      </c>
      <c r="H19" s="237" t="n">
        <f aca="false">(G19-E19)*100</f>
        <v>-0.992752164055238</v>
      </c>
    </row>
    <row r="20" customFormat="false" ht="20.25" hidden="false" customHeight="true" outlineLevel="0" collapsed="false">
      <c r="A20" s="238" t="s">
        <v>32</v>
      </c>
      <c r="B20" s="239" t="n">
        <v>0.349</v>
      </c>
      <c r="C20" s="239" t="n">
        <v>0.406362545018007</v>
      </c>
      <c r="D20" s="240" t="n">
        <f aca="false">(C20-B20)*100</f>
        <v>5.73625450180073</v>
      </c>
      <c r="E20" s="239" t="n">
        <v>0.400354819633353</v>
      </c>
      <c r="F20" s="241" t="n">
        <f aca="false">(E20-C20)*100</f>
        <v>-0.600772538465416</v>
      </c>
      <c r="G20" s="239" t="n">
        <v>0.397765363128492</v>
      </c>
      <c r="H20" s="241" t="n">
        <f aca="false">(G20-E20)*100</f>
        <v>-0.258945650486142</v>
      </c>
    </row>
    <row r="21" customFormat="false" ht="20.25" hidden="false" customHeight="true" outlineLevel="0" collapsed="false">
      <c r="A21" s="234" t="s">
        <v>33</v>
      </c>
      <c r="B21" s="235" t="n">
        <v>0.419</v>
      </c>
      <c r="C21" s="235" t="n">
        <v>0.401769911504425</v>
      </c>
      <c r="D21" s="236" t="n">
        <f aca="false">(C21-B21)*100</f>
        <v>-1.72300884955752</v>
      </c>
      <c r="E21" s="235" t="n">
        <v>0.41962077493817</v>
      </c>
      <c r="F21" s="237" t="n">
        <f aca="false">(E21-C21)*100</f>
        <v>1.78508634337451</v>
      </c>
      <c r="G21" s="235" t="n">
        <v>0.397918334667734</v>
      </c>
      <c r="H21" s="237" t="n">
        <f aca="false">(G21-E21)*100</f>
        <v>-2.17024402704357</v>
      </c>
    </row>
    <row r="22" customFormat="false" ht="20.25" hidden="false" customHeight="true" outlineLevel="0" collapsed="false">
      <c r="A22" s="238" t="s">
        <v>34</v>
      </c>
      <c r="B22" s="239" t="n">
        <v>0.42</v>
      </c>
      <c r="C22" s="239" t="n">
        <v>0.458471760797342</v>
      </c>
      <c r="D22" s="240" t="n">
        <f aca="false">(C22-B22)*100</f>
        <v>3.84717607973422</v>
      </c>
      <c r="E22" s="239" t="n">
        <v>0.381165919282511</v>
      </c>
      <c r="F22" s="241" t="n">
        <f aca="false">(E22-C22)*100</f>
        <v>-7.7305841514831</v>
      </c>
      <c r="G22" s="239" t="n">
        <v>0.411849710982659</v>
      </c>
      <c r="H22" s="241" t="n">
        <f aca="false">(G22-E22)*100</f>
        <v>3.06837917001477</v>
      </c>
    </row>
    <row r="23" customFormat="false" ht="20.25" hidden="false" customHeight="true" outlineLevel="0" collapsed="false">
      <c r="A23" s="234" t="s">
        <v>35</v>
      </c>
      <c r="B23" s="235" t="n">
        <v>0.334</v>
      </c>
      <c r="C23" s="235" t="n">
        <v>0.383058470764618</v>
      </c>
      <c r="D23" s="236" t="n">
        <f aca="false">(C23-B23)*100</f>
        <v>4.90584707646177</v>
      </c>
      <c r="E23" s="235" t="n">
        <v>0.398141529664046</v>
      </c>
      <c r="F23" s="237" t="n">
        <f aca="false">(E23-C23)*100</f>
        <v>1.50830588994281</v>
      </c>
      <c r="G23" s="235" t="n">
        <v>0.361035422343324</v>
      </c>
      <c r="H23" s="237" t="n">
        <f aca="false">(G23-E23)*100</f>
        <v>-3.71061073207215</v>
      </c>
    </row>
    <row r="24" customFormat="false" ht="20.25" hidden="false" customHeight="true" outlineLevel="0" collapsed="false">
      <c r="A24" s="238" t="s">
        <v>36</v>
      </c>
      <c r="B24" s="239" t="n">
        <v>0.517</v>
      </c>
      <c r="C24" s="239" t="n">
        <v>0.5376</v>
      </c>
      <c r="D24" s="240" t="n">
        <f aca="false">(C24-B24)*100</f>
        <v>2.06</v>
      </c>
      <c r="E24" s="239" t="n">
        <v>0.513097072419106</v>
      </c>
      <c r="F24" s="241" t="n">
        <f aca="false">(E24-C24)*100</f>
        <v>-2.45029275808937</v>
      </c>
      <c r="G24" s="239" t="n">
        <v>0.443965517241379</v>
      </c>
      <c r="H24" s="241" t="n">
        <f aca="false">(G24-E24)*100</f>
        <v>-6.9131555177727</v>
      </c>
    </row>
    <row r="25" customFormat="false" ht="20.25" hidden="false" customHeight="true" outlineLevel="0" collapsed="false">
      <c r="A25" s="234" t="s">
        <v>37</v>
      </c>
      <c r="B25" s="235" t="n">
        <v>0.246</v>
      </c>
      <c r="C25" s="235" t="n">
        <v>0.253735122815903</v>
      </c>
      <c r="D25" s="236" t="n">
        <f aca="false">(C25-B25)*100</f>
        <v>0.773512281590277</v>
      </c>
      <c r="E25" s="235" t="n">
        <v>0.289512922465209</v>
      </c>
      <c r="F25" s="237" t="n">
        <f aca="false">(E25-C25)*100</f>
        <v>3.5777799649306</v>
      </c>
      <c r="G25" s="235" t="n">
        <v>0.28938679245283</v>
      </c>
      <c r="H25" s="237" t="n">
        <f aca="false">(G25-E25)*100</f>
        <v>-0.01261300123786</v>
      </c>
    </row>
    <row r="26" customFormat="false" ht="20.25" hidden="false" customHeight="true" outlineLevel="0" collapsed="false">
      <c r="A26" s="238" t="s">
        <v>38</v>
      </c>
      <c r="B26" s="239" t="n">
        <v>0.217</v>
      </c>
      <c r="C26" s="239" t="n">
        <v>0.228779840848806</v>
      </c>
      <c r="D26" s="240" t="n">
        <f aca="false">(C26-B26)*100</f>
        <v>1.17798408488064</v>
      </c>
      <c r="E26" s="239" t="n">
        <v>0.245423728813559</v>
      </c>
      <c r="F26" s="241" t="n">
        <f aca="false">(E26-C26)*100</f>
        <v>1.66438879647529</v>
      </c>
      <c r="G26" s="239" t="n">
        <v>0.259060402684564</v>
      </c>
      <c r="H26" s="241" t="n">
        <f aca="false">(G26-E26)*100</f>
        <v>1.36366738710045</v>
      </c>
    </row>
    <row r="27" customFormat="false" ht="20.25" hidden="false" customHeight="true" outlineLevel="0" collapsed="false">
      <c r="A27" s="234" t="s">
        <v>39</v>
      </c>
      <c r="B27" s="235" t="n">
        <v>0.188</v>
      </c>
      <c r="C27" s="235" t="n">
        <v>0.200233281493002</v>
      </c>
      <c r="D27" s="236" t="n">
        <f aca="false">(C27-B27)*100</f>
        <v>1.22332814930015</v>
      </c>
      <c r="E27" s="235" t="n">
        <v>0.237048080506895</v>
      </c>
      <c r="F27" s="237" t="n">
        <f aca="false">(E27-C27)*100</f>
        <v>3.68147990138937</v>
      </c>
      <c r="G27" s="235" t="n">
        <v>0.229189189189189</v>
      </c>
      <c r="H27" s="237" t="n">
        <f aca="false">(G27-E27)*100</f>
        <v>-0.785889131770609</v>
      </c>
    </row>
    <row r="28" customFormat="false" ht="20.25" hidden="false" customHeight="true" outlineLevel="0" collapsed="false">
      <c r="A28" s="238" t="s">
        <v>40</v>
      </c>
      <c r="B28" s="239" t="n">
        <v>0.282</v>
      </c>
      <c r="C28" s="239" t="n">
        <v>0.315022421524664</v>
      </c>
      <c r="D28" s="240" t="n">
        <f aca="false">(C28-B28)*100</f>
        <v>3.30224215246637</v>
      </c>
      <c r="E28" s="239" t="n">
        <v>0.328593996840442</v>
      </c>
      <c r="F28" s="241" t="n">
        <f aca="false">(E28-C28)*100</f>
        <v>1.35715753157786</v>
      </c>
      <c r="G28" s="239" t="n">
        <v>0.276861569215392</v>
      </c>
      <c r="H28" s="241" t="n">
        <f aca="false">(G28-E28)*100</f>
        <v>-5.173242762505</v>
      </c>
    </row>
    <row r="29" customFormat="false" ht="20.25" hidden="false" customHeight="true" outlineLevel="0" collapsed="false">
      <c r="A29" s="234" t="s">
        <v>41</v>
      </c>
      <c r="B29" s="235" t="n">
        <v>0.245</v>
      </c>
      <c r="C29" s="235" t="n">
        <v>0.296402055968018</v>
      </c>
      <c r="D29" s="236" t="n">
        <f aca="false">(C29-B29)*100</f>
        <v>5.14020559680183</v>
      </c>
      <c r="E29" s="235" t="n">
        <v>0.329052969502408</v>
      </c>
      <c r="F29" s="237" t="n">
        <f aca="false">(E29-C29)*100</f>
        <v>3.26509135343894</v>
      </c>
      <c r="G29" s="235" t="n">
        <v>0.322463768115942</v>
      </c>
      <c r="H29" s="237" t="n">
        <f aca="false">(G29-E29)*100</f>
        <v>-0.658920138646568</v>
      </c>
    </row>
    <row r="30" customFormat="false" ht="20.25" hidden="false" customHeight="true" outlineLevel="0" collapsed="false">
      <c r="A30" s="238" t="s">
        <v>42</v>
      </c>
      <c r="B30" s="239" t="n">
        <v>0.285</v>
      </c>
      <c r="C30" s="239" t="n">
        <v>0.328196721311475</v>
      </c>
      <c r="D30" s="240" t="n">
        <f aca="false">(C30-B30)*100</f>
        <v>4.31967213114755</v>
      </c>
      <c r="E30" s="239" t="n">
        <v>0.317254174397032</v>
      </c>
      <c r="F30" s="241" t="n">
        <f aca="false">(E30-C30)*100</f>
        <v>-1.09425469144439</v>
      </c>
      <c r="G30" s="239" t="n">
        <v>0.303238750358269</v>
      </c>
      <c r="H30" s="241" t="n">
        <f aca="false">(G30-E30)*100</f>
        <v>-1.40154240387627</v>
      </c>
    </row>
    <row r="31" customFormat="false" ht="20.25" hidden="false" customHeight="true" outlineLevel="0" collapsed="false">
      <c r="A31" s="234" t="s">
        <v>43</v>
      </c>
      <c r="B31" s="235" t="n">
        <v>0.26</v>
      </c>
      <c r="C31" s="235" t="n">
        <v>0.312814070351759</v>
      </c>
      <c r="D31" s="236" t="n">
        <f aca="false">(C31-B31)*100</f>
        <v>5.28140703517588</v>
      </c>
      <c r="E31" s="235" t="n">
        <v>0.338053097345133</v>
      </c>
      <c r="F31" s="237" t="n">
        <f aca="false">(E31-C31)*100</f>
        <v>2.52390269933739</v>
      </c>
      <c r="G31" s="235" t="n">
        <v>0.3149693934335</v>
      </c>
      <c r="H31" s="237" t="n">
        <f aca="false">(G31-E31)*100</f>
        <v>-2.30837039116325</v>
      </c>
    </row>
    <row r="32" customFormat="false" ht="20.25" hidden="false" customHeight="true" outlineLevel="0" collapsed="false">
      <c r="A32" s="238" t="s">
        <v>44</v>
      </c>
      <c r="B32" s="239" t="n">
        <v>0.254</v>
      </c>
      <c r="C32" s="239" t="n">
        <v>0.263657180242067</v>
      </c>
      <c r="D32" s="240" t="n">
        <f aca="false">(C32-B32)*100</f>
        <v>0.965718024206741</v>
      </c>
      <c r="E32" s="239" t="n">
        <v>0.289734075448361</v>
      </c>
      <c r="F32" s="241" t="n">
        <f aca="false">(E32-C32)*100</f>
        <v>2.60768952062938</v>
      </c>
      <c r="G32" s="239" t="n">
        <v>0.268413391557496</v>
      </c>
      <c r="H32" s="241" t="n">
        <f aca="false">(G32-E32)*100</f>
        <v>-2.13206838908648</v>
      </c>
    </row>
    <row r="33" customFormat="false" ht="20.25" hidden="false" customHeight="true" outlineLevel="0" collapsed="false">
      <c r="A33" s="234" t="s">
        <v>45</v>
      </c>
      <c r="B33" s="235" t="n">
        <v>0.848</v>
      </c>
      <c r="C33" s="235" t="n">
        <v>0.8125</v>
      </c>
      <c r="D33" s="236" t="n">
        <f aca="false">(C33-B33)*100</f>
        <v>-3.55</v>
      </c>
      <c r="E33" s="235" t="n">
        <v>0.791044776119403</v>
      </c>
      <c r="F33" s="237" t="n">
        <f aca="false">(E33-C33)*100</f>
        <v>-2.14552238805971</v>
      </c>
      <c r="G33" s="235" t="n">
        <v>0.702702702702703</v>
      </c>
      <c r="H33" s="237" t="n">
        <f aca="false">(G33-E33)*100</f>
        <v>-8.83420734167002</v>
      </c>
    </row>
    <row r="34" customFormat="false" ht="20.25" hidden="false" customHeight="true" outlineLevel="0" collapsed="false">
      <c r="A34" s="238" t="s">
        <v>46</v>
      </c>
      <c r="B34" s="239" t="n">
        <v>0.043</v>
      </c>
      <c r="C34" s="239" t="n">
        <v>0.604938271604938</v>
      </c>
      <c r="D34" s="240" t="n">
        <f aca="false">(C34-B34)*100</f>
        <v>56.1938271604938</v>
      </c>
      <c r="E34" s="239" t="n">
        <v>0.573170731707317</v>
      </c>
      <c r="F34" s="241" t="n">
        <f aca="false">(E34-C34)*100</f>
        <v>-3.17675398976213</v>
      </c>
      <c r="G34" s="239" t="n">
        <v>0.54320987654321</v>
      </c>
      <c r="H34" s="241" t="n">
        <f aca="false">(G34-E34)*100</f>
        <v>-2.99608551641072</v>
      </c>
    </row>
    <row r="35" customFormat="false" ht="20.25" hidden="false" customHeight="true" outlineLevel="0" collapsed="false">
      <c r="A35" s="234" t="s">
        <v>47</v>
      </c>
      <c r="B35" s="235" t="n">
        <v>0.55</v>
      </c>
      <c r="C35" s="235" t="n">
        <v>0.482758620689655</v>
      </c>
      <c r="D35" s="236" t="n">
        <f aca="false">(C35-B35)*100</f>
        <v>-6.72413793103449</v>
      </c>
      <c r="E35" s="235" t="n">
        <v>0.65</v>
      </c>
      <c r="F35" s="237" t="n">
        <f aca="false">(E35-C35)*100</f>
        <v>16.7241379310345</v>
      </c>
      <c r="G35" s="235" t="n">
        <v>0.443298969072165</v>
      </c>
      <c r="H35" s="237" t="n">
        <f aca="false">(G35-E35)*100</f>
        <v>-20.6701030927835</v>
      </c>
    </row>
    <row r="36" customFormat="false" ht="20.25" hidden="false" customHeight="true" outlineLevel="0" collapsed="false">
      <c r="A36" s="238" t="s">
        <v>48</v>
      </c>
      <c r="B36" s="239" t="n">
        <v>0.479</v>
      </c>
      <c r="C36" s="239" t="n">
        <v>0.5</v>
      </c>
      <c r="D36" s="240" t="n">
        <f aca="false">(C36-B36)*100</f>
        <v>2.1</v>
      </c>
      <c r="E36" s="239" t="n">
        <v>0.420289855072464</v>
      </c>
      <c r="F36" s="241" t="n">
        <f aca="false">(E36-C36)*100</f>
        <v>-7.97101449275363</v>
      </c>
      <c r="G36" s="239" t="n">
        <v>0.373134328358209</v>
      </c>
      <c r="H36" s="241" t="n">
        <f aca="false">(G36-E36)*100</f>
        <v>-4.71555267142548</v>
      </c>
    </row>
    <row r="37" customFormat="false" ht="20.25" hidden="false" customHeight="true" outlineLevel="0" collapsed="false">
      <c r="A37" s="234" t="s">
        <v>49</v>
      </c>
      <c r="B37" s="235" t="n">
        <v>0.847</v>
      </c>
      <c r="C37" s="235" t="n">
        <v>0.681159420289855</v>
      </c>
      <c r="D37" s="236" t="n">
        <f aca="false">(C37-B37)*100</f>
        <v>-16.5840579710145</v>
      </c>
      <c r="E37" s="235" t="n">
        <v>0.615384615384615</v>
      </c>
      <c r="F37" s="237" t="n">
        <f aca="false">(E37-C37)*100</f>
        <v>-6.57748049052397</v>
      </c>
      <c r="G37" s="235" t="n">
        <v>0.611111111111111</v>
      </c>
      <c r="H37" s="237" t="n">
        <f aca="false">(G37-E37)*100</f>
        <v>-0.427350427350426</v>
      </c>
    </row>
    <row r="38" customFormat="false" ht="20.25" hidden="false" customHeight="true" outlineLevel="0" collapsed="false">
      <c r="A38" s="238" t="s">
        <v>50</v>
      </c>
      <c r="B38" s="239" t="n">
        <v>0.596</v>
      </c>
      <c r="C38" s="239" t="n">
        <v>0.5</v>
      </c>
      <c r="D38" s="240" t="n">
        <f aca="false">(C38-B38)*100</f>
        <v>-9.6</v>
      </c>
      <c r="E38" s="239" t="n">
        <v>0.565217391304348</v>
      </c>
      <c r="F38" s="241" t="n">
        <f aca="false">(E38-C38)*100</f>
        <v>6.52173913043478</v>
      </c>
      <c r="G38" s="239" t="n">
        <v>0.470588235294118</v>
      </c>
      <c r="H38" s="241" t="n">
        <f aca="false">(G38-E38)*100</f>
        <v>-9.46291560102301</v>
      </c>
    </row>
    <row r="39" customFormat="false" ht="20.25" hidden="false" customHeight="true" outlineLevel="0" collapsed="false">
      <c r="A39" s="234" t="s">
        <v>51</v>
      </c>
      <c r="B39" s="235" t="n">
        <v>0.735</v>
      </c>
      <c r="C39" s="235" t="n">
        <v>0.615942028985507</v>
      </c>
      <c r="D39" s="236" t="n">
        <f aca="false">(C39-B39)*100</f>
        <v>-11.9057971014493</v>
      </c>
      <c r="E39" s="235" t="n">
        <v>0.615384615384615</v>
      </c>
      <c r="F39" s="237" t="n">
        <f aca="false">(E39-C39)*100</f>
        <v>-0.0557413600891787</v>
      </c>
      <c r="G39" s="235" t="n">
        <v>0.560509554140127</v>
      </c>
      <c r="H39" s="237" t="n">
        <f aca="false">(G39-E39)*100</f>
        <v>-5.48750612444881</v>
      </c>
    </row>
    <row r="40" customFormat="false" ht="20.25" hidden="false" customHeight="true" outlineLevel="0" collapsed="false">
      <c r="A40" s="238" t="s">
        <v>52</v>
      </c>
      <c r="B40" s="239" t="n">
        <v>0.628</v>
      </c>
      <c r="C40" s="239" t="n">
        <v>0.96078431372549</v>
      </c>
      <c r="D40" s="240" t="n">
        <f aca="false">(C40-B40)*100</f>
        <v>33.278431372549</v>
      </c>
      <c r="E40" s="239" t="n">
        <v>0.535135135135135</v>
      </c>
      <c r="F40" s="241" t="n">
        <f aca="false">(E40-C40)*100</f>
        <v>-42.5649178590355</v>
      </c>
      <c r="G40" s="239" t="n">
        <v>0.537634408602151</v>
      </c>
      <c r="H40" s="241" t="n">
        <f aca="false">(G40-E40)*100</f>
        <v>0.24992734670154</v>
      </c>
    </row>
    <row r="41" customFormat="false" ht="20.25" hidden="false" customHeight="true" outlineLevel="0" collapsed="false">
      <c r="A41" s="234" t="s">
        <v>53</v>
      </c>
      <c r="B41" s="235" t="n">
        <v>0.399</v>
      </c>
      <c r="C41" s="235" t="n">
        <v>0.387254901960784</v>
      </c>
      <c r="D41" s="236" t="n">
        <f aca="false">(C41-B41)*100</f>
        <v>-1.17450980392157</v>
      </c>
      <c r="E41" s="235" t="n">
        <v>0.423645320197044</v>
      </c>
      <c r="F41" s="237" t="n">
        <f aca="false">(E41-C41)*100</f>
        <v>3.639041823626</v>
      </c>
      <c r="G41" s="235" t="n">
        <v>0.40419447092469</v>
      </c>
      <c r="H41" s="237" t="n">
        <f aca="false">(G41-E41)*100</f>
        <v>-1.94508492723541</v>
      </c>
    </row>
    <row r="42" customFormat="false" ht="20.25" hidden="false" customHeight="true" outlineLevel="0" collapsed="false">
      <c r="A42" s="238" t="s">
        <v>54</v>
      </c>
      <c r="B42" s="239" t="n">
        <v>0.269</v>
      </c>
      <c r="C42" s="239" t="n">
        <v>0.280911468061263</v>
      </c>
      <c r="D42" s="240" t="n">
        <f aca="false">(C42-B42)*100</f>
        <v>1.19114680612626</v>
      </c>
      <c r="E42" s="239" t="n">
        <v>0.312076950480941</v>
      </c>
      <c r="F42" s="241" t="n">
        <f aca="false">(E42-C42)*100</f>
        <v>3.11654824196779</v>
      </c>
      <c r="G42" s="239" t="n">
        <v>0.298902517753389</v>
      </c>
      <c r="H42" s="241" t="n">
        <f aca="false">(G42-E42)*100</f>
        <v>-1.31744327275513</v>
      </c>
    </row>
    <row r="43" customFormat="false" ht="20.25" hidden="false" customHeight="true" outlineLevel="0" collapsed="false">
      <c r="A43" s="234" t="s">
        <v>55</v>
      </c>
      <c r="B43" s="235" t="n">
        <v>0.556</v>
      </c>
      <c r="C43" s="235" t="n">
        <v>0.456375838926175</v>
      </c>
      <c r="D43" s="236" t="n">
        <f aca="false">(C43-B43)*100</f>
        <v>-9.96241610738256</v>
      </c>
      <c r="E43" s="235" t="n">
        <v>0.538961038961039</v>
      </c>
      <c r="F43" s="237" t="n">
        <f aca="false">(E43-C43)*100</f>
        <v>8.25852000348645</v>
      </c>
      <c r="G43" s="235" t="n">
        <v>0.526315789473684</v>
      </c>
      <c r="H43" s="237" t="n">
        <f aca="false">(G43-E43)*100</f>
        <v>-1.26452494873548</v>
      </c>
    </row>
    <row r="44" customFormat="false" ht="20.25" hidden="false" customHeight="true" outlineLevel="0" collapsed="false">
      <c r="A44" s="238" t="s">
        <v>56</v>
      </c>
      <c r="B44" s="239" t="n">
        <v>0.59</v>
      </c>
      <c r="C44" s="239" t="n">
        <v>0.628808864265928</v>
      </c>
      <c r="D44" s="240" t="n">
        <f aca="false">(C44-B44)*100</f>
        <v>3.8808864265928</v>
      </c>
      <c r="E44" s="239" t="n">
        <v>0.565683646112601</v>
      </c>
      <c r="F44" s="241" t="n">
        <f aca="false">(E44-C44)*100</f>
        <v>-6.31252181533274</v>
      </c>
      <c r="G44" s="239" t="n">
        <v>0.574412532637076</v>
      </c>
      <c r="H44" s="241" t="n">
        <f aca="false">(G44-E44)*100</f>
        <v>0.872888652447512</v>
      </c>
    </row>
    <row r="45" customFormat="false" ht="20.25" hidden="false" customHeight="true" outlineLevel="0" collapsed="false">
      <c r="A45" s="242" t="s">
        <v>57</v>
      </c>
      <c r="B45" s="243" t="n">
        <v>0.445</v>
      </c>
      <c r="C45" s="243" t="n">
        <v>0.401515151515152</v>
      </c>
      <c r="D45" s="244" t="n">
        <f aca="false">(C45-B45)*100</f>
        <v>-4.34848484848485</v>
      </c>
      <c r="E45" s="243" t="n">
        <v>0.420289855072464</v>
      </c>
      <c r="F45" s="245" t="n">
        <f aca="false">(E45-C45)*100</f>
        <v>1.87747035573123</v>
      </c>
      <c r="G45" s="243" t="n">
        <v>0.438356164383562</v>
      </c>
      <c r="H45" s="245" t="n">
        <f aca="false">(G45-E45)*100</f>
        <v>1.80663093110979</v>
      </c>
    </row>
    <row r="46" customFormat="false" ht="20.25" hidden="false" customHeight="true" outlineLevel="0" collapsed="false">
      <c r="A46" s="246" t="s">
        <v>58</v>
      </c>
      <c r="B46" s="247" t="n">
        <v>0.251</v>
      </c>
      <c r="C46" s="247" t="n">
        <v>0.256</v>
      </c>
      <c r="D46" s="248" t="n">
        <f aca="false">(C46-B46)*100</f>
        <v>0.5</v>
      </c>
      <c r="E46" s="249" t="n">
        <v>0.289002859951078</v>
      </c>
      <c r="F46" s="250" t="n">
        <f aca="false">(E46-C46)*100</f>
        <v>3.30028599510778</v>
      </c>
      <c r="G46" s="249" t="n">
        <v>0.291220466048751</v>
      </c>
      <c r="H46" s="250" t="n">
        <f aca="false">(G46-E46)*100</f>
        <v>0.221760609767302</v>
      </c>
    </row>
    <row r="47" customFormat="false" ht="20.25" hidden="false" customHeight="true" outlineLevel="0" collapsed="false">
      <c r="A47" s="251" t="s">
        <v>111</v>
      </c>
      <c r="B47" s="252"/>
      <c r="C47" s="252"/>
      <c r="D47" s="253"/>
      <c r="E47" s="252"/>
      <c r="F47" s="254"/>
      <c r="G47" s="252"/>
      <c r="H47" s="254"/>
    </row>
    <row r="48" customFormat="false" ht="20.25" hidden="false" customHeight="true" outlineLevel="0" collapsed="false">
      <c r="A48" s="255" t="s">
        <v>84</v>
      </c>
      <c r="B48" s="228"/>
      <c r="C48" s="228"/>
      <c r="D48" s="228"/>
      <c r="E48" s="228"/>
      <c r="F48" s="228"/>
      <c r="G48" s="228"/>
      <c r="H48" s="228"/>
    </row>
    <row r="49" customFormat="false" ht="20.25" hidden="false" customHeight="true" outlineLevel="0" collapsed="false">
      <c r="A49" s="255" t="s">
        <v>112</v>
      </c>
      <c r="B49" s="228"/>
      <c r="C49" s="228"/>
      <c r="D49" s="256"/>
      <c r="E49" s="256"/>
      <c r="F49" s="228"/>
      <c r="G49" s="256"/>
      <c r="H49" s="256"/>
    </row>
    <row r="50" customFormat="false" ht="20.25" hidden="false" customHeight="true" outlineLevel="0" collapsed="false">
      <c r="A50" s="257" t="s">
        <v>113</v>
      </c>
      <c r="B50" s="228"/>
      <c r="C50" s="258"/>
      <c r="D50" s="257"/>
      <c r="E50" s="228"/>
      <c r="F50" s="228"/>
      <c r="G50" s="257"/>
      <c r="H50" s="257"/>
    </row>
  </sheetData>
  <mergeCells count="4">
    <mergeCell ref="A3:A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jigyo04</cp:lastModifiedBy>
  <cp:lastPrinted>2023-05-29T04:24:52Z</cp:lastPrinted>
  <dcterms:modified xsi:type="dcterms:W3CDTF">2025-06-02T05:27:36Z</dcterms:modified>
  <cp:revision>0</cp:revision>
  <dc:subject/>
  <dc:title/>
</cp:coreProperties>
</file>