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元" sheetId="1" state="visible" r:id="rId2"/>
    <sheet name="平成21年度　医療費(対前年度比)" sheetId="2" state="visible" r:id="rId3"/>
    <sheet name="20年度実数含む（計算用）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1" name="HTML_Control" vbProcedure="false">{"'確定金額'!$A$3:$E$37"}</definedName>
    <definedName function="false" hidden="false" localSheetId="2" name="HTML_Control" vbProcedure="false">{"'確定金額'!$A$3:$E$37"}</definedName>
    <definedName function="false" hidden="false" localSheetId="2" name="SSORT" vbProcedure="false">[2]!SSORT</definedName>
    <definedName function="false" hidden="false" localSheetId="2" name="デｰタ取込" vbProcedure="false">[3]!デｰタ取込</definedName>
    <definedName function="false" hidden="false" localSheetId="2" name="実績SIRT" vbProcedure="false">[4]!実績SIR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Ｐゴシック"/>
        <family val="3"/>
        <charset val="128"/>
      </rPr>
      <t xml:space="preserve">21</t>
    </r>
    <r>
      <rPr>
        <sz val="20"/>
        <color rgb="FF000000"/>
        <rFont val="Noto Sans"/>
        <family val="2"/>
      </rPr>
      <t xml:space="preserve">年度　</t>
    </r>
  </si>
  <si>
    <r>
      <rPr>
        <sz val="18"/>
        <color rgb="FF000000"/>
        <rFont val="Noto Sans"/>
        <family val="2"/>
      </rPr>
      <t xml:space="preserve">沖縄県後期高齢者医療 医療費速報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現金支給分を除く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　　　　　　対前年度　医療費比較表</t>
  </si>
  <si>
    <t xml:space="preserve">　　　　　　　　沖縄県後期高齢者医療広域連合</t>
  </si>
  <si>
    <r>
      <rPr>
        <sz val="14"/>
        <rFont val="Noto Sans"/>
        <family val="2"/>
      </rPr>
      <t xml:space="preserve">   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 沖縄県後期高齢者医療 医療費速報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現金支給分を除く</t>
    </r>
    <r>
      <rPr>
        <sz val="14"/>
        <rFont val="ＭＳ Ｐゴシック"/>
        <family val="3"/>
        <charset val="128"/>
      </rPr>
      <t xml:space="preserve">)</t>
    </r>
  </si>
  <si>
    <t xml:space="preserve">（単位：円）</t>
  </si>
  <si>
    <t xml:space="preserve">市町村別</t>
  </si>
  <si>
    <t xml:space="preserve">医療費（現金支給分を除く）</t>
  </si>
  <si>
    <t xml:space="preserve">一人当たり医療費（現金支給分を除く）</t>
  </si>
  <si>
    <t xml:space="preserve">対前年度比（％）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t xml:space="preserve">　＊ここでいう医療費とは、現金支給分を除く、医科・歯科・調剤・食事・生活療養費・訪問看護療養費の総額をさす。</t>
  </si>
  <si>
    <r>
      <rPr>
        <sz val="11"/>
        <rFont val="Noto Sans"/>
        <family val="2"/>
      </rPr>
      <t xml:space="preserve">　＊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は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診療分のデータ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か月分）であるが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に</t>
    </r>
  </si>
  <si>
    <r>
      <rPr>
        <sz val="11"/>
        <rFont val="Noto Sans"/>
        <family val="2"/>
      </rPr>
      <t xml:space="preserve">　　　ついては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診療分のデータ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か月分）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か月分に補正して比較した。</t>
    </r>
  </si>
  <si>
    <t xml:space="preserve">　　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年度 沖縄県後期高齢者医療 医療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現金支給分を除く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速報</t>
    </r>
  </si>
  <si>
    <t xml:space="preserve">医療費</t>
  </si>
  <si>
    <t xml:space="preserve">一人当たり医療費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補正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＊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は、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診療分のデータ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か月分）であるが、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については、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診療分のデータ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か月分）を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か月分に補正して比較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8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標準_Sheet1" xfId="22"/>
    <cellStyle name="磨葬e義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8</xdr:row>
      <xdr:rowOff>18720</xdr:rowOff>
    </xdr:from>
    <xdr:to>
      <xdr:col>9</xdr:col>
      <xdr:colOff>528840</xdr:colOff>
      <xdr:row>41</xdr:row>
      <xdr:rowOff>114480</xdr:rowOff>
    </xdr:to>
    <xdr:sp>
      <xdr:nvSpPr>
        <xdr:cNvPr id="0" name="テキスト ボックス 1"/>
        <xdr:cNvSpPr/>
      </xdr:nvSpPr>
      <xdr:spPr>
        <a:xfrm>
          <a:off x="29520" y="5248080"/>
          <a:ext cx="7563240" cy="23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データ入手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沖縄県国民健康保険団体連合会　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、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請求分　後期高齢者医療診療報酬等内訳書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沖縄県後期高齢者医療広域連合　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、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平均被保険者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抽出条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診療分～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診療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診療分～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診療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3" min="3" style="0" width="11.62"/>
    <col collapsed="false" customWidth="true" hidden="false" outlineLevel="0" max="9" min="9" style="0" width="11.37"/>
  </cols>
  <sheetData>
    <row r="1" customFormat="false" ht="21" hidden="false" customHeight="false" outlineLevel="0" collapsed="false">
      <c r="H1" s="1"/>
    </row>
    <row r="4" customFormat="false" ht="24" hidden="false" customHeight="false" outlineLevel="0" collapsed="false">
      <c r="D4" s="2" t="s">
        <v>0</v>
      </c>
    </row>
    <row r="7" customFormat="false" ht="21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/>
    <row r="9" customFormat="false" ht="21" hidden="false" customHeight="false" outlineLevel="0" collapsed="false">
      <c r="B9" s="4" t="s">
        <v>2</v>
      </c>
    </row>
    <row r="45" customFormat="false" ht="14.25" hidden="false" customHeight="false" outlineLevel="0" collapsed="false">
      <c r="C45" s="5" t="s">
        <v>3</v>
      </c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:A5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49"/>
    <col collapsed="false" customWidth="true" hidden="false" outlineLevel="0" max="2" min="2" style="7" width="10.87"/>
    <col collapsed="false" customWidth="true" hidden="false" outlineLevel="0" max="3" min="3" style="6" width="19.37"/>
    <col collapsed="false" customWidth="true" hidden="false" outlineLevel="0" max="4" min="4" style="6" width="13.75"/>
    <col collapsed="false" customWidth="true" hidden="false" outlineLevel="0" max="5" min="5" style="6" width="19.37"/>
    <col collapsed="false" customWidth="true" hidden="false" outlineLevel="0" max="6" min="6" style="6" width="13.75"/>
    <col collapsed="false" customWidth="true" hidden="false" outlineLevel="0" max="7" min="7" style="6" width="15.37"/>
    <col collapsed="false" customWidth="true" hidden="false" outlineLevel="0" max="8" min="8" style="6" width="10.62"/>
    <col collapsed="false" customWidth="true" hidden="false" outlineLevel="0" max="9" min="9" style="6" width="9.36"/>
    <col collapsed="false" customWidth="true" hidden="false" outlineLevel="0" max="10" min="10" style="6" width="11.12"/>
    <col collapsed="false" customWidth="true" hidden="false" outlineLevel="0" max="11" min="11" style="6" width="10.62"/>
    <col collapsed="false" customWidth="true" hidden="false" outlineLevel="0" max="12" min="12" style="6" width="9.36"/>
    <col collapsed="false" customWidth="false" hidden="false" outlineLevel="0" max="257" min="13" style="6" width="8.99"/>
  </cols>
  <sheetData>
    <row r="1" customFormat="false" ht="17.25" hidden="false" customHeight="false" outlineLevel="0" collapsed="false">
      <c r="B1" s="8" t="s">
        <v>4</v>
      </c>
      <c r="C1" s="8"/>
      <c r="D1" s="8"/>
      <c r="E1" s="8"/>
      <c r="F1" s="8"/>
      <c r="G1" s="9"/>
      <c r="H1" s="9"/>
      <c r="I1" s="9"/>
      <c r="J1" s="9"/>
      <c r="K1" s="9"/>
      <c r="L1" s="9"/>
    </row>
    <row r="2" customFormat="false" ht="17.25" hidden="false" customHeight="false" outlineLevel="0" collapsed="false"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7"/>
    </row>
    <row r="3" customFormat="false" ht="21.75" hidden="false" customHeight="true" outlineLevel="0" collapsed="false">
      <c r="B3" s="10"/>
      <c r="C3" s="10"/>
      <c r="D3" s="10"/>
      <c r="E3" s="10"/>
      <c r="F3" s="12" t="s">
        <v>5</v>
      </c>
      <c r="G3" s="10"/>
      <c r="H3" s="10"/>
      <c r="I3" s="10"/>
      <c r="J3" s="10"/>
      <c r="K3" s="10"/>
      <c r="L3" s="13"/>
      <c r="M3" s="7"/>
    </row>
    <row r="4" customFormat="false" ht="18.75" hidden="false" customHeight="true" outlineLevel="0" collapsed="false">
      <c r="B4" s="14" t="s">
        <v>6</v>
      </c>
      <c r="C4" s="15" t="s">
        <v>7</v>
      </c>
      <c r="D4" s="15"/>
      <c r="E4" s="15" t="s">
        <v>8</v>
      </c>
      <c r="F4" s="15"/>
      <c r="G4" s="7"/>
    </row>
    <row r="5" customFormat="false" ht="14.25" hidden="false" customHeight="false" outlineLevel="0" collapsed="false">
      <c r="B5" s="14"/>
      <c r="C5" s="16"/>
      <c r="D5" s="17" t="s">
        <v>9</v>
      </c>
      <c r="E5" s="16"/>
      <c r="F5" s="17" t="s">
        <v>9</v>
      </c>
      <c r="G5" s="7"/>
    </row>
    <row r="6" customFormat="false" ht="15" hidden="false" customHeight="true" outlineLevel="0" collapsed="false">
      <c r="B6" s="18" t="s">
        <v>10</v>
      </c>
      <c r="C6" s="19" t="n">
        <v>27080385410</v>
      </c>
      <c r="D6" s="20" t="n">
        <v>6.95372098764292</v>
      </c>
      <c r="E6" s="21" t="n">
        <v>1074977.5054499</v>
      </c>
      <c r="F6" s="20" t="n">
        <v>2.64812232839532</v>
      </c>
      <c r="G6" s="7"/>
    </row>
    <row r="7" customFormat="false" ht="15" hidden="false" customHeight="true" outlineLevel="0" collapsed="false">
      <c r="B7" s="22" t="s">
        <v>11</v>
      </c>
      <c r="C7" s="23" t="n">
        <v>5308632222</v>
      </c>
      <c r="D7" s="20" t="n">
        <v>9.00651815962916</v>
      </c>
      <c r="E7" s="24" t="n">
        <v>964781.93920853</v>
      </c>
      <c r="F7" s="20" t="n">
        <v>3.02805050163202</v>
      </c>
      <c r="G7" s="7"/>
    </row>
    <row r="8" customFormat="false" ht="15" hidden="false" customHeight="true" outlineLevel="0" collapsed="false">
      <c r="B8" s="22" t="s">
        <v>12</v>
      </c>
      <c r="C8" s="23" t="n">
        <v>3445653435</v>
      </c>
      <c r="D8" s="20" t="n">
        <v>-0.190157340489757</v>
      </c>
      <c r="E8" s="24" t="n">
        <v>842337.914722839</v>
      </c>
      <c r="F8" s="20" t="n">
        <v>-3.40299628000706</v>
      </c>
      <c r="G8" s="7"/>
    </row>
    <row r="9" customFormat="false" ht="15" hidden="false" customHeight="true" outlineLevel="0" collapsed="false">
      <c r="B9" s="22" t="s">
        <v>13</v>
      </c>
      <c r="C9" s="23" t="n">
        <v>6258528946</v>
      </c>
      <c r="D9" s="20" t="n">
        <v>7.38024637836932</v>
      </c>
      <c r="E9" s="24" t="n">
        <v>992655.731740199</v>
      </c>
      <c r="F9" s="20" t="n">
        <v>1.08920216635719</v>
      </c>
      <c r="G9" s="7"/>
    </row>
    <row r="10" customFormat="false" ht="15" hidden="false" customHeight="true" outlineLevel="0" collapsed="false">
      <c r="B10" s="22" t="s">
        <v>14</v>
      </c>
      <c r="C10" s="23" t="n">
        <v>4981903708</v>
      </c>
      <c r="D10" s="20" t="n">
        <v>0.636321091877241</v>
      </c>
      <c r="E10" s="24" t="n">
        <v>1005734.06843646</v>
      </c>
      <c r="F10" s="20" t="n">
        <v>-1.54582400975069</v>
      </c>
      <c r="G10" s="7"/>
    </row>
    <row r="11" customFormat="false" ht="15" hidden="false" customHeight="true" outlineLevel="0" collapsed="false">
      <c r="B11" s="25" t="s">
        <v>15</v>
      </c>
      <c r="C11" s="26" t="n">
        <v>4548761760</v>
      </c>
      <c r="D11" s="27" t="n">
        <v>3.50642426613346</v>
      </c>
      <c r="E11" s="28" t="n">
        <v>1026673.33345872</v>
      </c>
      <c r="F11" s="27" t="n">
        <v>1.17573024171178</v>
      </c>
      <c r="G11" s="7"/>
    </row>
    <row r="12" customFormat="false" ht="15" hidden="false" customHeight="true" outlineLevel="0" collapsed="false">
      <c r="B12" s="22" t="s">
        <v>16</v>
      </c>
      <c r="C12" s="23" t="n">
        <v>8469549198</v>
      </c>
      <c r="D12" s="20" t="n">
        <v>6.78396342339771</v>
      </c>
      <c r="E12" s="24" t="n">
        <v>958654.100020751</v>
      </c>
      <c r="F12" s="20" t="n">
        <v>1.63155052109929</v>
      </c>
      <c r="G12" s="7"/>
    </row>
    <row r="13" customFormat="false" ht="15" hidden="false" customHeight="true" outlineLevel="0" collapsed="false">
      <c r="B13" s="22" t="s">
        <v>17</v>
      </c>
      <c r="C13" s="23" t="n">
        <v>3234225324</v>
      </c>
      <c r="D13" s="20" t="n">
        <v>7.75695186513442</v>
      </c>
      <c r="E13" s="24" t="n">
        <v>1022248.95664542</v>
      </c>
      <c r="F13" s="20" t="n">
        <v>2.19553245997022</v>
      </c>
      <c r="G13" s="7"/>
    </row>
    <row r="14" customFormat="false" ht="15" hidden="false" customHeight="true" outlineLevel="0" collapsed="false">
      <c r="B14" s="22" t="s">
        <v>18</v>
      </c>
      <c r="C14" s="23" t="n">
        <v>8727702730</v>
      </c>
      <c r="D14" s="20" t="n">
        <v>9.02356627848078</v>
      </c>
      <c r="E14" s="24" t="n">
        <v>888504.201569459</v>
      </c>
      <c r="F14" s="20" t="n">
        <v>4.62125500140193</v>
      </c>
      <c r="G14" s="7"/>
    </row>
    <row r="15" customFormat="false" ht="15" hidden="false" customHeight="true" outlineLevel="0" collapsed="false">
      <c r="B15" s="29" t="s">
        <v>19</v>
      </c>
      <c r="C15" s="30" t="n">
        <v>5177146098</v>
      </c>
      <c r="D15" s="31" t="n">
        <v>3.15578611205449</v>
      </c>
      <c r="E15" s="32" t="n">
        <v>738458.238847484</v>
      </c>
      <c r="F15" s="31" t="n">
        <v>1.93686957680361</v>
      </c>
      <c r="G15" s="7"/>
    </row>
    <row r="16" customFormat="false" ht="15" hidden="false" customHeight="true" outlineLevel="0" collapsed="false">
      <c r="B16" s="22" t="s">
        <v>20</v>
      </c>
      <c r="C16" s="23" t="n">
        <v>4487649448</v>
      </c>
      <c r="D16" s="20" t="n">
        <v>5.32381618395876</v>
      </c>
      <c r="E16" s="24" t="n">
        <v>1065781.2178594</v>
      </c>
      <c r="F16" s="20" t="n">
        <v>3.14005550094601</v>
      </c>
      <c r="G16" s="7"/>
    </row>
    <row r="17" customFormat="false" ht="15" hidden="false" customHeight="true" outlineLevel="0" collapsed="false">
      <c r="B17" s="22" t="s">
        <v>21</v>
      </c>
      <c r="C17" s="23" t="n">
        <v>912677510</v>
      </c>
      <c r="D17" s="20" t="n">
        <v>10.3441390984127</v>
      </c>
      <c r="E17" s="24" t="n">
        <v>949798.813632816</v>
      </c>
      <c r="F17" s="20" t="n">
        <v>10.7295227962753</v>
      </c>
      <c r="G17" s="7"/>
    </row>
    <row r="18" customFormat="false" ht="15" hidden="false" customHeight="true" outlineLevel="0" collapsed="false">
      <c r="B18" s="22" t="s">
        <v>22</v>
      </c>
      <c r="C18" s="23" t="n">
        <v>633084318</v>
      </c>
      <c r="D18" s="20" t="n">
        <v>4.04023044535444</v>
      </c>
      <c r="E18" s="24" t="n">
        <v>900867.048025614</v>
      </c>
      <c r="F18" s="20" t="n">
        <v>3.70039462908133</v>
      </c>
      <c r="G18" s="7"/>
    </row>
    <row r="19" customFormat="false" ht="15" hidden="false" customHeight="true" outlineLevel="0" collapsed="false">
      <c r="B19" s="22" t="s">
        <v>23</v>
      </c>
      <c r="C19" s="23" t="n">
        <v>265038046</v>
      </c>
      <c r="D19" s="20" t="n">
        <v>1.99911632114747</v>
      </c>
      <c r="E19" s="24" t="n">
        <v>898941.931034483</v>
      </c>
      <c r="F19" s="20" t="n">
        <v>1.52211752443518</v>
      </c>
      <c r="G19" s="7"/>
    </row>
    <row r="20" customFormat="false" ht="15" hidden="false" customHeight="true" outlineLevel="0" collapsed="false">
      <c r="B20" s="22" t="s">
        <v>24</v>
      </c>
      <c r="C20" s="23" t="n">
        <v>1517302858</v>
      </c>
      <c r="D20" s="20" t="n">
        <v>1.63384111266492</v>
      </c>
      <c r="E20" s="24" t="n">
        <v>1001960.9451904</v>
      </c>
      <c r="F20" s="20" t="n">
        <v>1.1965794745959</v>
      </c>
      <c r="G20" s="7"/>
    </row>
    <row r="21" customFormat="false" ht="15" hidden="false" customHeight="true" outlineLevel="0" collapsed="false">
      <c r="B21" s="25" t="s">
        <v>25</v>
      </c>
      <c r="C21" s="26" t="n">
        <v>2282506976</v>
      </c>
      <c r="D21" s="27" t="n">
        <v>-0.980146613478158</v>
      </c>
      <c r="E21" s="28" t="n">
        <v>1099605.91400699</v>
      </c>
      <c r="F21" s="27" t="n">
        <v>0.324101397908597</v>
      </c>
      <c r="G21" s="7"/>
    </row>
    <row r="22" customFormat="false" ht="15" hidden="false" customHeight="true" outlineLevel="0" collapsed="false">
      <c r="B22" s="22" t="s">
        <v>26</v>
      </c>
      <c r="C22" s="23" t="n">
        <v>953114288</v>
      </c>
      <c r="D22" s="20" t="n">
        <v>13.5085871765028</v>
      </c>
      <c r="E22" s="24" t="n">
        <v>799760.258443466</v>
      </c>
      <c r="F22" s="20" t="n">
        <v>11.315780593178</v>
      </c>
      <c r="G22" s="7"/>
    </row>
    <row r="23" customFormat="false" ht="15" hidden="false" customHeight="true" outlineLevel="0" collapsed="false">
      <c r="B23" s="22" t="s">
        <v>27</v>
      </c>
      <c r="C23" s="23" t="n">
        <v>567693530</v>
      </c>
      <c r="D23" s="20" t="n">
        <v>9.89207395192025</v>
      </c>
      <c r="E23" s="24" t="n">
        <v>1002549.2803532</v>
      </c>
      <c r="F23" s="20" t="n">
        <v>8.89084975817809</v>
      </c>
      <c r="G23" s="7"/>
    </row>
    <row r="24" customFormat="false" ht="15" hidden="false" customHeight="true" outlineLevel="0" collapsed="false">
      <c r="B24" s="22" t="s">
        <v>28</v>
      </c>
      <c r="C24" s="23" t="n">
        <v>991717106</v>
      </c>
      <c r="D24" s="20" t="n">
        <v>2.32110771134545</v>
      </c>
      <c r="E24" s="24" t="n">
        <v>842222.595329087</v>
      </c>
      <c r="F24" s="20" t="n">
        <v>-2.14618326806131</v>
      </c>
      <c r="G24" s="7"/>
    </row>
    <row r="25" customFormat="false" ht="15" hidden="false" customHeight="true" outlineLevel="0" collapsed="false">
      <c r="B25" s="29" t="s">
        <v>29</v>
      </c>
      <c r="C25" s="30" t="n">
        <v>637535488</v>
      </c>
      <c r="D25" s="31" t="n">
        <v>1.06039812889095</v>
      </c>
      <c r="E25" s="32" t="n">
        <v>877543.686166552</v>
      </c>
      <c r="F25" s="31" t="n">
        <v>-2.46150900730325</v>
      </c>
      <c r="G25" s="7"/>
    </row>
    <row r="26" customFormat="false" ht="15" hidden="false" customHeight="true" outlineLevel="0" collapsed="false">
      <c r="B26" s="22" t="s">
        <v>30</v>
      </c>
      <c r="C26" s="23" t="n">
        <v>2373027102</v>
      </c>
      <c r="D26" s="20" t="n">
        <v>1.90593022112149</v>
      </c>
      <c r="E26" s="24" t="n">
        <v>786573.632682374</v>
      </c>
      <c r="F26" s="20" t="n">
        <v>-3.70457297700142</v>
      </c>
      <c r="G26" s="7"/>
    </row>
    <row r="27" customFormat="false" ht="15" hidden="false" customHeight="true" outlineLevel="0" collapsed="false">
      <c r="B27" s="22" t="s">
        <v>31</v>
      </c>
      <c r="C27" s="23" t="n">
        <v>1150716712</v>
      </c>
      <c r="D27" s="20" t="n">
        <v>7.69019188921214</v>
      </c>
      <c r="E27" s="24" t="n">
        <v>834306.117092623</v>
      </c>
      <c r="F27" s="20" t="n">
        <v>2.64523637087987</v>
      </c>
      <c r="G27" s="7"/>
    </row>
    <row r="28" customFormat="false" ht="15" hidden="false" customHeight="true" outlineLevel="0" collapsed="false">
      <c r="B28" s="22" t="s">
        <v>32</v>
      </c>
      <c r="C28" s="23" t="n">
        <v>1814844486</v>
      </c>
      <c r="D28" s="20" t="n">
        <v>13.1205941515797</v>
      </c>
      <c r="E28" s="24" t="n">
        <v>982856.477660439</v>
      </c>
      <c r="F28" s="20" t="n">
        <v>6.6518660858504</v>
      </c>
      <c r="G28" s="7"/>
    </row>
    <row r="29" customFormat="false" ht="15" hidden="false" customHeight="true" outlineLevel="0" collapsed="false">
      <c r="B29" s="22" t="s">
        <v>33</v>
      </c>
      <c r="C29" s="23" t="n">
        <v>1191847584</v>
      </c>
      <c r="D29" s="20" t="n">
        <v>-0.787370327501687</v>
      </c>
      <c r="E29" s="24" t="n">
        <v>875232.299614467</v>
      </c>
      <c r="F29" s="20" t="n">
        <v>-5.45185582890241</v>
      </c>
      <c r="G29" s="7"/>
    </row>
    <row r="30" customFormat="false" ht="15" hidden="false" customHeight="true" outlineLevel="0" collapsed="false">
      <c r="B30" s="22" t="s">
        <v>34</v>
      </c>
      <c r="C30" s="23" t="n">
        <v>1433818804</v>
      </c>
      <c r="D30" s="20" t="n">
        <v>11.2927453558207</v>
      </c>
      <c r="E30" s="24" t="n">
        <v>992720.150473113</v>
      </c>
      <c r="F30" s="20" t="n">
        <v>6.11840207678877</v>
      </c>
      <c r="G30" s="7"/>
    </row>
    <row r="31" customFormat="false" ht="15" hidden="false" customHeight="true" outlineLevel="0" collapsed="false">
      <c r="B31" s="25" t="s">
        <v>35</v>
      </c>
      <c r="C31" s="26" t="n">
        <v>1943372890</v>
      </c>
      <c r="D31" s="27" t="n">
        <v>-1.12113774541314</v>
      </c>
      <c r="E31" s="28" t="n">
        <v>968900.855041755</v>
      </c>
      <c r="F31" s="27" t="n">
        <v>-4.93162589344039</v>
      </c>
      <c r="G31" s="7"/>
    </row>
    <row r="32" customFormat="false" ht="15" hidden="false" customHeight="true" outlineLevel="0" collapsed="false">
      <c r="B32" s="22" t="s">
        <v>36</v>
      </c>
      <c r="C32" s="23" t="n">
        <v>1376593666</v>
      </c>
      <c r="D32" s="20" t="n">
        <v>10.1764457886476</v>
      </c>
      <c r="E32" s="24" t="n">
        <v>1110902.75669132</v>
      </c>
      <c r="F32" s="20" t="n">
        <v>6.66173835986992</v>
      </c>
      <c r="G32" s="7"/>
    </row>
    <row r="33" customFormat="false" ht="15" hidden="false" customHeight="true" outlineLevel="0" collapsed="false">
      <c r="B33" s="22" t="s">
        <v>37</v>
      </c>
      <c r="C33" s="23" t="n">
        <v>2180710750</v>
      </c>
      <c r="D33" s="20" t="n">
        <v>0.542785985693424</v>
      </c>
      <c r="E33" s="24" t="n">
        <v>1056929.96486126</v>
      </c>
      <c r="F33" s="20" t="n">
        <v>-3.89499359247289</v>
      </c>
      <c r="G33" s="7"/>
    </row>
    <row r="34" customFormat="false" ht="15" hidden="false" customHeight="true" outlineLevel="0" collapsed="false">
      <c r="B34" s="22" t="s">
        <v>38</v>
      </c>
      <c r="C34" s="23" t="n">
        <v>159295762</v>
      </c>
      <c r="D34" s="20" t="n">
        <v>38.4334740151268</v>
      </c>
      <c r="E34" s="24" t="n">
        <v>1405550.84117647</v>
      </c>
      <c r="F34" s="20" t="n">
        <v>44.466804567123</v>
      </c>
      <c r="G34" s="7"/>
    </row>
    <row r="35" customFormat="false" ht="15" hidden="false" customHeight="true" outlineLevel="0" collapsed="false">
      <c r="B35" s="29" t="s">
        <v>39</v>
      </c>
      <c r="C35" s="30" t="n">
        <v>144735192</v>
      </c>
      <c r="D35" s="31" t="n">
        <v>7.65879900803309</v>
      </c>
      <c r="E35" s="32" t="n">
        <v>975195.005053341</v>
      </c>
      <c r="F35" s="31" t="n">
        <v>7.68627560417625</v>
      </c>
      <c r="G35" s="7"/>
    </row>
    <row r="36" customFormat="false" ht="15" hidden="false" customHeight="true" outlineLevel="0" collapsed="false">
      <c r="B36" s="22" t="s">
        <v>40</v>
      </c>
      <c r="C36" s="23" t="n">
        <v>187356694</v>
      </c>
      <c r="D36" s="20" t="n">
        <v>33.888554074977</v>
      </c>
      <c r="E36" s="24" t="n">
        <v>883757.990566038</v>
      </c>
      <c r="F36" s="20" t="n">
        <v>37.9649208585633</v>
      </c>
      <c r="G36" s="7"/>
    </row>
    <row r="37" customFormat="false" ht="15" hidden="false" customHeight="true" outlineLevel="0" collapsed="false">
      <c r="B37" s="22" t="s">
        <v>41</v>
      </c>
      <c r="C37" s="23" t="n">
        <v>93885884</v>
      </c>
      <c r="D37" s="20" t="n">
        <v>-29.7716879409456</v>
      </c>
      <c r="E37" s="24" t="n">
        <v>882939.347962383</v>
      </c>
      <c r="F37" s="20" t="n">
        <v>-27.8903937450063</v>
      </c>
      <c r="G37" s="7"/>
    </row>
    <row r="38" customFormat="false" ht="15" hidden="false" customHeight="true" outlineLevel="0" collapsed="false">
      <c r="B38" s="22" t="s">
        <v>42</v>
      </c>
      <c r="C38" s="23" t="n">
        <v>121630756</v>
      </c>
      <c r="D38" s="20" t="n">
        <v>12.4802201391517</v>
      </c>
      <c r="E38" s="24" t="n">
        <v>801961.028571429</v>
      </c>
      <c r="F38" s="20" t="n">
        <v>8.21024175225081</v>
      </c>
      <c r="G38" s="7"/>
    </row>
    <row r="39" customFormat="false" ht="15" hidden="false" customHeight="true" outlineLevel="0" collapsed="false">
      <c r="B39" s="22" t="s">
        <v>43</v>
      </c>
      <c r="C39" s="23" t="n">
        <v>34883786</v>
      </c>
      <c r="D39" s="20" t="n">
        <v>5.61468451554885</v>
      </c>
      <c r="E39" s="24" t="n">
        <v>845667.539393939</v>
      </c>
      <c r="F39" s="20" t="n">
        <v>3.57803770670906</v>
      </c>
      <c r="G39" s="7"/>
    </row>
    <row r="40" customFormat="false" ht="15" hidden="false" customHeight="true" outlineLevel="0" collapsed="false">
      <c r="B40" s="22" t="s">
        <v>44</v>
      </c>
      <c r="C40" s="23" t="n">
        <v>209237634</v>
      </c>
      <c r="D40" s="20" t="n">
        <v>6.19321403570774</v>
      </c>
      <c r="E40" s="24" t="n">
        <v>877000.212364652</v>
      </c>
      <c r="F40" s="20" t="n">
        <v>6.66191681889649</v>
      </c>
      <c r="G40" s="7"/>
    </row>
    <row r="41" customFormat="false" ht="15" hidden="false" customHeight="true" outlineLevel="0" collapsed="false">
      <c r="B41" s="25" t="s">
        <v>45</v>
      </c>
      <c r="C41" s="26" t="n">
        <v>251540626</v>
      </c>
      <c r="D41" s="27" t="n">
        <v>6.83953307514105</v>
      </c>
      <c r="E41" s="28" t="n">
        <v>790179.976963351</v>
      </c>
      <c r="F41" s="27" t="n">
        <v>10.327963331664</v>
      </c>
      <c r="G41" s="7"/>
    </row>
    <row r="42" customFormat="false" ht="15" hidden="false" customHeight="true" outlineLevel="0" collapsed="false">
      <c r="B42" s="22" t="s">
        <v>46</v>
      </c>
      <c r="C42" s="23" t="n">
        <v>1107632748</v>
      </c>
      <c r="D42" s="20" t="n">
        <v>5.48432378391023</v>
      </c>
      <c r="E42" s="24" t="n">
        <v>795094.393491655</v>
      </c>
      <c r="F42" s="20" t="n">
        <v>4.05998396676463</v>
      </c>
      <c r="G42" s="7"/>
    </row>
    <row r="43" customFormat="false" ht="15" hidden="false" customHeight="true" outlineLevel="0" collapsed="false">
      <c r="B43" s="22" t="s">
        <v>47</v>
      </c>
      <c r="C43" s="23" t="n">
        <v>2394234016</v>
      </c>
      <c r="D43" s="20" t="n">
        <v>1.86058400452371</v>
      </c>
      <c r="E43" s="24" t="n">
        <v>1000759.62910586</v>
      </c>
      <c r="F43" s="20" t="n">
        <v>-0.963330615090688</v>
      </c>
      <c r="G43" s="7"/>
    </row>
    <row r="44" customFormat="false" ht="15" hidden="false" customHeight="true" outlineLevel="0" collapsed="false">
      <c r="B44" s="22" t="s">
        <v>48</v>
      </c>
      <c r="C44" s="23" t="n">
        <v>134679052</v>
      </c>
      <c r="D44" s="20" t="n">
        <v>-3.56215554350359</v>
      </c>
      <c r="E44" s="24" t="n">
        <v>725055.461641992</v>
      </c>
      <c r="F44" s="20" t="n">
        <v>-4.28192900635029</v>
      </c>
      <c r="G44" s="7"/>
    </row>
    <row r="45" customFormat="false" ht="15" hidden="false" customHeight="true" outlineLevel="0" collapsed="false">
      <c r="B45" s="29" t="s">
        <v>49</v>
      </c>
      <c r="C45" s="30" t="n">
        <v>384549288</v>
      </c>
      <c r="D45" s="31" t="n">
        <v>4.5226788023176</v>
      </c>
      <c r="E45" s="32" t="n">
        <v>724539.402731983</v>
      </c>
      <c r="F45" s="31" t="n">
        <v>4.50029994760893</v>
      </c>
      <c r="G45" s="7"/>
    </row>
    <row r="46" customFormat="false" ht="15" hidden="false" customHeight="true" outlineLevel="0" collapsed="false">
      <c r="B46" s="22" t="s">
        <v>50</v>
      </c>
      <c r="C46" s="26" t="n">
        <v>176542112</v>
      </c>
      <c r="D46" s="27" t="n">
        <v>-4.15165594939487</v>
      </c>
      <c r="E46" s="28" t="n">
        <v>939053.787234043</v>
      </c>
      <c r="F46" s="27" t="n">
        <v>-7.34969063967135</v>
      </c>
      <c r="G46" s="7"/>
    </row>
    <row r="47" customFormat="false" ht="15" hidden="false" customHeight="true" outlineLevel="0" collapsed="false">
      <c r="B47" s="33" t="s">
        <v>51</v>
      </c>
      <c r="C47" s="34" t="n">
        <v>109345943943</v>
      </c>
      <c r="D47" s="35" t="n">
        <v>5.60025250511487</v>
      </c>
      <c r="E47" s="36" t="n">
        <v>966774.159247359</v>
      </c>
      <c r="F47" s="35" t="n">
        <v>1.85254662498448</v>
      </c>
      <c r="G47" s="7"/>
    </row>
    <row r="48" customFormat="false" ht="15" hidden="false" customHeight="true" outlineLevel="0" collapsed="false">
      <c r="A48" s="37" t="s">
        <v>52</v>
      </c>
    </row>
    <row r="49" customFormat="false" ht="13.5" hidden="false" customHeight="false" outlineLevel="0" collapsed="false">
      <c r="A49" s="37" t="s">
        <v>53</v>
      </c>
    </row>
    <row r="50" customFormat="false" ht="13.5" hidden="false" customHeight="false" outlineLevel="0" collapsed="false">
      <c r="A50" s="37" t="s">
        <v>54</v>
      </c>
    </row>
    <row r="51" customFormat="false" ht="13.5" hidden="false" customHeight="false" outlineLevel="0" collapsed="false">
      <c r="B51" s="37" t="s">
        <v>55</v>
      </c>
    </row>
  </sheetData>
  <mergeCells count="4">
    <mergeCell ref="B1:F1"/>
    <mergeCell ref="B4:B5"/>
    <mergeCell ref="C4:D4"/>
    <mergeCell ref="E4:F4"/>
  </mergeCells>
  <printOptions headings="false" gridLines="false" gridLinesSet="true" horizontalCentered="false" verticalCentered="false"/>
  <pageMargins left="0.770138888888889" right="0.170138888888889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5.99"/>
    <col collapsed="false" customWidth="true" hidden="false" outlineLevel="0" max="4" min="2" style="6" width="21.49"/>
    <col collapsed="false" customWidth="true" hidden="false" outlineLevel="0" max="5" min="5" style="6" width="20.12"/>
    <col collapsed="false" customWidth="true" hidden="false" outlineLevel="0" max="8" min="6" style="6" width="21.49"/>
    <col collapsed="false" customWidth="true" hidden="false" outlineLevel="0" max="9" min="9" style="6" width="20.12"/>
    <col collapsed="false" customWidth="true" hidden="false" outlineLevel="0" max="10" min="10" style="6" width="9.36"/>
    <col collapsed="false" customWidth="true" hidden="false" outlineLevel="0" max="11" min="11" style="6" width="10.62"/>
    <col collapsed="false" customWidth="true" hidden="false" outlineLevel="0" max="12" min="12" style="6" width="9.36"/>
    <col collapsed="false" customWidth="true" hidden="false" outlineLevel="0" max="13" min="13" style="6" width="11.12"/>
    <col collapsed="false" customWidth="true" hidden="false" outlineLevel="0" max="14" min="14" style="6" width="10.62"/>
    <col collapsed="false" customWidth="true" hidden="false" outlineLevel="0" max="15" min="15" style="6" width="9.36"/>
    <col collapsed="false" customWidth="false" hidden="false" outlineLevel="0" max="257" min="16" style="6" width="8.99"/>
  </cols>
  <sheetData>
    <row r="1" customFormat="false" ht="24" hidden="false" customHeight="false" outlineLevel="0" collapsed="false">
      <c r="A1" s="9"/>
      <c r="B1" s="38"/>
      <c r="C1" s="39"/>
      <c r="D1" s="40" t="s">
        <v>56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1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41" t="s">
        <v>5</v>
      </c>
      <c r="J2" s="10"/>
      <c r="K2" s="10"/>
      <c r="L2" s="10"/>
      <c r="M2" s="10"/>
      <c r="N2" s="10"/>
      <c r="O2" s="13"/>
      <c r="P2" s="7"/>
    </row>
    <row r="3" customFormat="false" ht="18" hidden="false" customHeight="true" outlineLevel="0" collapsed="false">
      <c r="A3" s="42"/>
      <c r="B3" s="43" t="s">
        <v>57</v>
      </c>
      <c r="C3" s="43"/>
      <c r="D3" s="43"/>
      <c r="E3" s="43"/>
      <c r="F3" s="43" t="s">
        <v>58</v>
      </c>
      <c r="G3" s="43"/>
      <c r="H3" s="43"/>
      <c r="I3" s="43"/>
      <c r="J3" s="7"/>
    </row>
    <row r="4" customFormat="false" ht="18" hidden="false" customHeight="true" outlineLevel="0" collapsed="false">
      <c r="A4" s="44"/>
      <c r="B4" s="45" t="s">
        <v>59</v>
      </c>
      <c r="C4" s="46" t="s">
        <v>60</v>
      </c>
      <c r="D4" s="47" t="s">
        <v>61</v>
      </c>
      <c r="E4" s="48" t="s">
        <v>9</v>
      </c>
      <c r="F4" s="49" t="s">
        <v>59</v>
      </c>
      <c r="G4" s="46" t="s">
        <v>60</v>
      </c>
      <c r="H4" s="50" t="s">
        <v>61</v>
      </c>
      <c r="I4" s="51" t="s">
        <v>9</v>
      </c>
      <c r="J4" s="7"/>
    </row>
    <row r="5" customFormat="false" ht="18" hidden="false" customHeight="true" outlineLevel="0" collapsed="false">
      <c r="A5" s="52" t="s">
        <v>10</v>
      </c>
      <c r="B5" s="53" t="n">
        <v>23209745670</v>
      </c>
      <c r="C5" s="54" t="n">
        <f aca="false">B5*12/11</f>
        <v>25319722549.0909</v>
      </c>
      <c r="D5" s="55" t="n">
        <v>27080385410</v>
      </c>
      <c r="E5" s="56" t="n">
        <f aca="false">(D5-C5)/C5*100</f>
        <v>6.95372098764292</v>
      </c>
      <c r="F5" s="57" t="n">
        <v>959974.7411939</v>
      </c>
      <c r="G5" s="54" t="n">
        <f aca="false">F5*12/11</f>
        <v>1047245.17221153</v>
      </c>
      <c r="H5" s="58" t="n">
        <v>1074977.5054499</v>
      </c>
      <c r="I5" s="56" t="n">
        <f aca="false">(H5-G5)/G5*100</f>
        <v>2.64812232839532</v>
      </c>
      <c r="J5" s="7"/>
    </row>
    <row r="6" customFormat="false" ht="18" hidden="false" customHeight="true" outlineLevel="0" collapsed="false">
      <c r="A6" s="59" t="s">
        <v>11</v>
      </c>
      <c r="B6" s="60" t="n">
        <v>4464179102</v>
      </c>
      <c r="C6" s="61" t="n">
        <f aca="false">B6*12/11</f>
        <v>4870013565.81818</v>
      </c>
      <c r="D6" s="62" t="n">
        <v>5308632222</v>
      </c>
      <c r="E6" s="63" t="n">
        <f aca="false">(D6-C6)/C6*100</f>
        <v>9.00651815962916</v>
      </c>
      <c r="F6" s="64" t="n">
        <v>858390.933312357</v>
      </c>
      <c r="G6" s="61" t="n">
        <f aca="false">F6*12/11</f>
        <v>936426.472704389</v>
      </c>
      <c r="H6" s="65" t="n">
        <v>964781.93920853</v>
      </c>
      <c r="I6" s="63" t="n">
        <f aca="false">(H6-G6)/G6*100</f>
        <v>3.02805050163202</v>
      </c>
      <c r="J6" s="7"/>
    </row>
    <row r="7" customFormat="false" ht="18" hidden="false" customHeight="true" outlineLevel="0" collapsed="false">
      <c r="A7" s="59" t="s">
        <v>12</v>
      </c>
      <c r="B7" s="60" t="n">
        <v>3164533241</v>
      </c>
      <c r="C7" s="61" t="n">
        <f aca="false">B7*12/11</f>
        <v>3452218081.09091</v>
      </c>
      <c r="D7" s="62" t="n">
        <v>3445653435</v>
      </c>
      <c r="E7" s="63" t="n">
        <f aca="false">(D7-C7)/C7*100</f>
        <v>-0.190157340489757</v>
      </c>
      <c r="F7" s="64" t="n">
        <v>799344.760976394</v>
      </c>
      <c r="G7" s="61" t="n">
        <f aca="false">F7*12/11</f>
        <v>872012.466519702</v>
      </c>
      <c r="H7" s="65" t="n">
        <v>842337.914722839</v>
      </c>
      <c r="I7" s="63" t="n">
        <f aca="false">(H7-G7)/G7*100</f>
        <v>-3.40299628000706</v>
      </c>
      <c r="J7" s="7"/>
    </row>
    <row r="8" customFormat="false" ht="18" hidden="false" customHeight="true" outlineLevel="0" collapsed="false">
      <c r="A8" s="59" t="s">
        <v>13</v>
      </c>
      <c r="B8" s="60" t="n">
        <v>5342681788</v>
      </c>
      <c r="C8" s="61" t="n">
        <f aca="false">B8*12/11</f>
        <v>5828380132.36364</v>
      </c>
      <c r="D8" s="62" t="n">
        <v>6258528946</v>
      </c>
      <c r="E8" s="63" t="n">
        <f aca="false">(D8-C8)/C8*100</f>
        <v>7.38024637836932</v>
      </c>
      <c r="F8" s="64" t="n">
        <v>900130.183305254</v>
      </c>
      <c r="G8" s="61" t="n">
        <f aca="false">F8*12/11</f>
        <v>981960.199969368</v>
      </c>
      <c r="H8" s="65" t="n">
        <v>992655.731740199</v>
      </c>
      <c r="I8" s="63" t="n">
        <f aca="false">(H8-G8)/G8*100</f>
        <v>1.08920216635719</v>
      </c>
      <c r="J8" s="7"/>
    </row>
    <row r="9" customFormat="false" ht="18" hidden="false" customHeight="true" outlineLevel="0" collapsed="false">
      <c r="A9" s="59" t="s">
        <v>14</v>
      </c>
      <c r="B9" s="66" t="n">
        <v>4537869644</v>
      </c>
      <c r="C9" s="67" t="n">
        <f aca="false">B9*12/11</f>
        <v>4950403248</v>
      </c>
      <c r="D9" s="68" t="n">
        <v>4981903708</v>
      </c>
      <c r="E9" s="69" t="n">
        <f aca="false">(D9-C9)/C9*100</f>
        <v>0.636321091877241</v>
      </c>
      <c r="F9" s="70" t="n">
        <v>936397.960568031</v>
      </c>
      <c r="G9" s="67" t="n">
        <f aca="false">F9*12/11</f>
        <v>1021525.0478924</v>
      </c>
      <c r="H9" s="71" t="n">
        <v>1005734.06843646</v>
      </c>
      <c r="I9" s="69" t="n">
        <f aca="false">(H9-G9)/G9*100</f>
        <v>-1.54582400975069</v>
      </c>
      <c r="J9" s="7"/>
    </row>
    <row r="10" customFormat="false" ht="18" hidden="false" customHeight="true" outlineLevel="0" collapsed="false">
      <c r="A10" s="72" t="s">
        <v>15</v>
      </c>
      <c r="B10" s="62" t="n">
        <v>4028443944</v>
      </c>
      <c r="C10" s="61" t="n">
        <f aca="false">B10*12/11</f>
        <v>4394666120.72727</v>
      </c>
      <c r="D10" s="62" t="n">
        <v>4548761760</v>
      </c>
      <c r="E10" s="63" t="n">
        <f aca="false">(D10-C10)/C10*100</f>
        <v>3.50642426613346</v>
      </c>
      <c r="F10" s="64" t="n">
        <v>930180.805306577</v>
      </c>
      <c r="G10" s="61" t="n">
        <f aca="false">F10*12/11</f>
        <v>1014742.69669808</v>
      </c>
      <c r="H10" s="65" t="n">
        <v>1026673.33345872</v>
      </c>
      <c r="I10" s="63" t="n">
        <f aca="false">(H10-G10)/G10*100</f>
        <v>1.17573024171178</v>
      </c>
      <c r="J10" s="7"/>
    </row>
    <row r="11" customFormat="false" ht="18" hidden="false" customHeight="true" outlineLevel="0" collapsed="false">
      <c r="A11" s="59" t="s">
        <v>16</v>
      </c>
      <c r="B11" s="62" t="n">
        <v>7270523759</v>
      </c>
      <c r="C11" s="61" t="n">
        <f aca="false">B11*12/11</f>
        <v>7931480464.36364</v>
      </c>
      <c r="D11" s="62" t="n">
        <v>8469549198</v>
      </c>
      <c r="E11" s="63" t="n">
        <f aca="false">(D11-C11)/C11*100</f>
        <v>6.78396342339771</v>
      </c>
      <c r="F11" s="64" t="n">
        <v>864658.911378035</v>
      </c>
      <c r="G11" s="61" t="n">
        <f aca="false">F11*12/11</f>
        <v>943264.266957857</v>
      </c>
      <c r="H11" s="65" t="n">
        <v>958654.100020751</v>
      </c>
      <c r="I11" s="63" t="n">
        <f aca="false">(H11-G11)/G11*100</f>
        <v>1.63155052109929</v>
      </c>
      <c r="J11" s="7"/>
    </row>
    <row r="12" customFormat="false" ht="18" hidden="false" customHeight="true" outlineLevel="0" collapsed="false">
      <c r="A12" s="59" t="s">
        <v>17</v>
      </c>
      <c r="B12" s="62" t="n">
        <v>2751290284</v>
      </c>
      <c r="C12" s="61" t="n">
        <f aca="false">B12*12/11</f>
        <v>3001407582.54545</v>
      </c>
      <c r="D12" s="62" t="n">
        <v>3234225324</v>
      </c>
      <c r="E12" s="63" t="n">
        <f aca="false">(D12-C12)/C12*100</f>
        <v>7.75695186513442</v>
      </c>
      <c r="F12" s="64" t="n">
        <v>916930.046779373</v>
      </c>
      <c r="G12" s="61" t="n">
        <f aca="false">F12*12/11</f>
        <v>1000287.32375932</v>
      </c>
      <c r="H12" s="65" t="n">
        <v>1022248.95664542</v>
      </c>
      <c r="I12" s="63" t="n">
        <f aca="false">(H12-G12)/G12*100</f>
        <v>2.19553245997022</v>
      </c>
      <c r="J12" s="7"/>
    </row>
    <row r="13" customFormat="false" ht="18" hidden="false" customHeight="true" outlineLevel="0" collapsed="false">
      <c r="A13" s="59" t="s">
        <v>18</v>
      </c>
      <c r="B13" s="62" t="n">
        <v>7338224608</v>
      </c>
      <c r="C13" s="61" t="n">
        <f aca="false">B13*12/11</f>
        <v>8005335936</v>
      </c>
      <c r="D13" s="62" t="n">
        <v>8727702730</v>
      </c>
      <c r="E13" s="63" t="n">
        <f aca="false">(D13-C13)/C13*100</f>
        <v>9.02356627848078</v>
      </c>
      <c r="F13" s="64" t="n">
        <v>778486.345591143</v>
      </c>
      <c r="G13" s="61" t="n">
        <f aca="false">F13*12/11</f>
        <v>849257.831553974</v>
      </c>
      <c r="H13" s="65" t="n">
        <v>888504.201569459</v>
      </c>
      <c r="I13" s="63" t="n">
        <f aca="false">(H13-G13)/G13*100</f>
        <v>4.62125500140193</v>
      </c>
      <c r="J13" s="7"/>
    </row>
    <row r="14" customFormat="false" ht="18" hidden="false" customHeight="true" outlineLevel="0" collapsed="false">
      <c r="A14" s="73" t="s">
        <v>19</v>
      </c>
      <c r="B14" s="62" t="n">
        <v>4600534236</v>
      </c>
      <c r="C14" s="61" t="n">
        <f aca="false">B14*12/11</f>
        <v>5018764621.09091</v>
      </c>
      <c r="D14" s="62" t="n">
        <v>5177146098</v>
      </c>
      <c r="E14" s="63" t="n">
        <f aca="false">(D14-C14)/C14*100</f>
        <v>3.15578611205449</v>
      </c>
      <c r="F14" s="64" t="n">
        <v>664058.112719304</v>
      </c>
      <c r="G14" s="61" t="n">
        <f aca="false">F14*12/11</f>
        <v>724427.032057423</v>
      </c>
      <c r="H14" s="65" t="n">
        <v>738458.238847484</v>
      </c>
      <c r="I14" s="63" t="n">
        <f aca="false">(H14-G14)/G14*100</f>
        <v>1.93686957680361</v>
      </c>
      <c r="J14" s="7"/>
    </row>
    <row r="15" customFormat="false" ht="18" hidden="false" customHeight="true" outlineLevel="0" collapsed="false">
      <c r="A15" s="72" t="s">
        <v>20</v>
      </c>
      <c r="B15" s="74" t="n">
        <v>3905744028</v>
      </c>
      <c r="C15" s="75" t="n">
        <f aca="false">B15*12/11</f>
        <v>4260811666.90909</v>
      </c>
      <c r="D15" s="74" t="n">
        <v>4487649448</v>
      </c>
      <c r="E15" s="76" t="n">
        <f aca="false">(D15-C15)/C15*100</f>
        <v>5.32381618395876</v>
      </c>
      <c r="F15" s="77" t="n">
        <v>947222.794893842</v>
      </c>
      <c r="G15" s="75" t="n">
        <f aca="false">F15*12/11</f>
        <v>1033333.95806601</v>
      </c>
      <c r="H15" s="78" t="n">
        <v>1065781.2178594</v>
      </c>
      <c r="I15" s="76" t="n">
        <f aca="false">(H15-G15)/G15*100</f>
        <v>3.14005550094601</v>
      </c>
      <c r="J15" s="7"/>
    </row>
    <row r="16" customFormat="false" ht="18" hidden="false" customHeight="true" outlineLevel="0" collapsed="false">
      <c r="A16" s="59" t="s">
        <v>21</v>
      </c>
      <c r="B16" s="62" t="n">
        <v>758192558</v>
      </c>
      <c r="C16" s="61" t="n">
        <f aca="false">B16*12/11</f>
        <v>827119154.181818</v>
      </c>
      <c r="D16" s="62" t="n">
        <v>912677510</v>
      </c>
      <c r="E16" s="63" t="n">
        <f aca="false">(D16-C16)/C16*100</f>
        <v>10.3441390984127</v>
      </c>
      <c r="F16" s="64" t="n">
        <v>786284.353540115</v>
      </c>
      <c r="G16" s="61" t="n">
        <f aca="false">F16*12/11</f>
        <v>857764.749316489</v>
      </c>
      <c r="H16" s="65" t="n">
        <v>949798.813632816</v>
      </c>
      <c r="I16" s="63" t="n">
        <f aca="false">(H16-G16)/G16*100</f>
        <v>10.7295227962753</v>
      </c>
      <c r="J16" s="7"/>
    </row>
    <row r="17" customFormat="false" ht="18" hidden="false" customHeight="true" outlineLevel="0" collapsed="false">
      <c r="A17" s="59" t="s">
        <v>22</v>
      </c>
      <c r="B17" s="62" t="n">
        <v>557791240</v>
      </c>
      <c r="C17" s="61" t="n">
        <f aca="false">B17*12/11</f>
        <v>608499534.545455</v>
      </c>
      <c r="D17" s="62" t="n">
        <v>633084318</v>
      </c>
      <c r="E17" s="63" t="n">
        <f aca="false">(D17-C17)/C17*100</f>
        <v>4.04023044535444</v>
      </c>
      <c r="F17" s="64" t="n">
        <v>796327.532770928</v>
      </c>
      <c r="G17" s="61" t="n">
        <f aca="false">F17*12/11</f>
        <v>868720.944841012</v>
      </c>
      <c r="H17" s="65" t="n">
        <v>900867.048025614</v>
      </c>
      <c r="I17" s="63" t="n">
        <f aca="false">(H17-G17)/G17*100</f>
        <v>3.70039462908133</v>
      </c>
      <c r="J17" s="7"/>
    </row>
    <row r="18" customFormat="false" ht="18" hidden="false" customHeight="true" outlineLevel="0" collapsed="false">
      <c r="A18" s="59" t="s">
        <v>23</v>
      </c>
      <c r="B18" s="62" t="n">
        <v>238189850</v>
      </c>
      <c r="C18" s="61" t="n">
        <f aca="false">B18*12/11</f>
        <v>259843472.727273</v>
      </c>
      <c r="D18" s="62" t="n">
        <v>265038046</v>
      </c>
      <c r="E18" s="63" t="n">
        <f aca="false">(D18-C18)/C18*100</f>
        <v>1.99911632114747</v>
      </c>
      <c r="F18" s="64" t="n">
        <v>811675.449194548</v>
      </c>
      <c r="G18" s="61" t="n">
        <f aca="false">F18*12/11</f>
        <v>885464.126394052</v>
      </c>
      <c r="H18" s="65" t="n">
        <v>898941.931034483</v>
      </c>
      <c r="I18" s="63" t="n">
        <f aca="false">(H18-G18)/G18*100</f>
        <v>1.52211752443518</v>
      </c>
      <c r="J18" s="7"/>
    </row>
    <row r="19" customFormat="false" ht="18" hidden="false" customHeight="true" outlineLevel="0" collapsed="false">
      <c r="A19" s="73" t="s">
        <v>24</v>
      </c>
      <c r="B19" s="68" t="n">
        <v>1368501808</v>
      </c>
      <c r="C19" s="67" t="n">
        <f aca="false">B19*12/11</f>
        <v>1492911063.27273</v>
      </c>
      <c r="D19" s="68" t="n">
        <v>1517302858</v>
      </c>
      <c r="E19" s="69" t="n">
        <f aca="false">(D19-C19)/C19*100</f>
        <v>1.63384111266492</v>
      </c>
      <c r="F19" s="70" t="n">
        <v>907603.996623659</v>
      </c>
      <c r="G19" s="67" t="n">
        <f aca="false">F19*12/11</f>
        <v>990113.450862173</v>
      </c>
      <c r="H19" s="71" t="n">
        <v>1001960.9451904</v>
      </c>
      <c r="I19" s="69" t="n">
        <f aca="false">(H19-G19)/G19*100</f>
        <v>1.1965794745959</v>
      </c>
      <c r="J19" s="7"/>
    </row>
    <row r="20" customFormat="false" ht="18" hidden="false" customHeight="true" outlineLevel="0" collapsed="false">
      <c r="A20" s="59" t="s">
        <v>25</v>
      </c>
      <c r="B20" s="62" t="n">
        <v>2113008644</v>
      </c>
      <c r="C20" s="61" t="n">
        <f aca="false">B20*12/11</f>
        <v>2305100338.90909</v>
      </c>
      <c r="D20" s="62" t="n">
        <v>2282506976</v>
      </c>
      <c r="E20" s="63" t="n">
        <f aca="false">(D20-C20)/C20*100</f>
        <v>-0.980146613478158</v>
      </c>
      <c r="F20" s="64" t="n">
        <v>1004715.7899196</v>
      </c>
      <c r="G20" s="61" t="n">
        <f aca="false">F20*12/11</f>
        <v>1096053.5890032</v>
      </c>
      <c r="H20" s="65" t="n">
        <v>1099605.91400699</v>
      </c>
      <c r="I20" s="63" t="n">
        <f aca="false">(H20-G20)/G20*100</f>
        <v>0.324101397908597</v>
      </c>
      <c r="J20" s="7"/>
    </row>
    <row r="21" customFormat="false" ht="18" hidden="false" customHeight="true" outlineLevel="0" collapsed="false">
      <c r="A21" s="59" t="s">
        <v>26</v>
      </c>
      <c r="B21" s="62" t="n">
        <v>769711014</v>
      </c>
      <c r="C21" s="61" t="n">
        <f aca="false">B21*12/11</f>
        <v>839684742.545455</v>
      </c>
      <c r="D21" s="62" t="n">
        <v>953114288</v>
      </c>
      <c r="E21" s="63" t="n">
        <f aca="false">(D21-C21)/C21*100</f>
        <v>13.5085871765028</v>
      </c>
      <c r="F21" s="64" t="n">
        <v>658589.075451151</v>
      </c>
      <c r="G21" s="61" t="n">
        <f aca="false">F21*12/11</f>
        <v>718460.809583074</v>
      </c>
      <c r="H21" s="65" t="n">
        <v>799760.258443466</v>
      </c>
      <c r="I21" s="63" t="n">
        <f aca="false">(H21-G21)/G21*100</f>
        <v>11.315780593178</v>
      </c>
      <c r="J21" s="7"/>
    </row>
    <row r="22" customFormat="false" ht="18" hidden="false" customHeight="true" outlineLevel="0" collapsed="false">
      <c r="A22" s="59" t="s">
        <v>27</v>
      </c>
      <c r="B22" s="62" t="n">
        <v>473542556</v>
      </c>
      <c r="C22" s="61" t="n">
        <f aca="false">B22*12/11</f>
        <v>516591879.272727</v>
      </c>
      <c r="D22" s="62" t="n">
        <v>567693530</v>
      </c>
      <c r="E22" s="63" t="n">
        <f aca="false">(D22-C22)/C22*100</f>
        <v>9.89207395192025</v>
      </c>
      <c r="F22" s="64" t="n">
        <v>843967.614387557</v>
      </c>
      <c r="G22" s="61" t="n">
        <f aca="false">F22*12/11</f>
        <v>920691.942968244</v>
      </c>
      <c r="H22" s="65" t="n">
        <v>1002549.2803532</v>
      </c>
      <c r="I22" s="63" t="n">
        <f aca="false">(H22-G22)/G22*100</f>
        <v>8.89084975817809</v>
      </c>
      <c r="J22" s="7"/>
    </row>
    <row r="23" customFormat="false" ht="18" hidden="false" customHeight="true" outlineLevel="0" collapsed="false">
      <c r="A23" s="59" t="s">
        <v>28</v>
      </c>
      <c r="B23" s="62" t="n">
        <v>888452084</v>
      </c>
      <c r="C23" s="61" t="n">
        <f aca="false">B23*12/11</f>
        <v>969220455.272727</v>
      </c>
      <c r="D23" s="62" t="n">
        <v>991717106</v>
      </c>
      <c r="E23" s="63" t="n">
        <f aca="false">(D23-C23)/C23*100</f>
        <v>2.32110771134545</v>
      </c>
      <c r="F23" s="64" t="n">
        <v>788970.123839509</v>
      </c>
      <c r="G23" s="61" t="n">
        <f aca="false">F23*12/11</f>
        <v>860694.680552192</v>
      </c>
      <c r="H23" s="65" t="n">
        <v>842222.595329087</v>
      </c>
      <c r="I23" s="63" t="n">
        <f aca="false">(H23-G23)/G23*100</f>
        <v>-2.14618326806131</v>
      </c>
      <c r="J23" s="7"/>
    </row>
    <row r="24" customFormat="false" ht="18" hidden="false" customHeight="true" outlineLevel="0" collapsed="false">
      <c r="A24" s="59" t="s">
        <v>29</v>
      </c>
      <c r="B24" s="62" t="n">
        <v>578275508</v>
      </c>
      <c r="C24" s="61" t="n">
        <f aca="false">B24*12/11</f>
        <v>630846008.727273</v>
      </c>
      <c r="D24" s="62" t="n">
        <v>637535488</v>
      </c>
      <c r="E24" s="63" t="n">
        <f aca="false">(D24-C24)/C24*100</f>
        <v>1.06039812889095</v>
      </c>
      <c r="F24" s="64" t="n">
        <v>824715.491767146</v>
      </c>
      <c r="G24" s="61" t="n">
        <f aca="false">F24*12/11</f>
        <v>899689.627382341</v>
      </c>
      <c r="H24" s="65" t="n">
        <v>877543.686166552</v>
      </c>
      <c r="I24" s="63" t="n">
        <f aca="false">(H24-G24)/G24*100</f>
        <v>-2.46150900730325</v>
      </c>
      <c r="J24" s="7"/>
    </row>
    <row r="25" customFormat="false" ht="18" hidden="false" customHeight="true" outlineLevel="0" collapsed="false">
      <c r="A25" s="72" t="s">
        <v>30</v>
      </c>
      <c r="B25" s="74" t="n">
        <v>2134591028</v>
      </c>
      <c r="C25" s="75" t="n">
        <f aca="false">B25*12/11</f>
        <v>2328644757.81818</v>
      </c>
      <c r="D25" s="74" t="n">
        <v>2373027102</v>
      </c>
      <c r="E25" s="76" t="n">
        <f aca="false">(D25-C25)/C25*100</f>
        <v>1.90593022112149</v>
      </c>
      <c r="F25" s="77" t="n">
        <v>748764.351796932</v>
      </c>
      <c r="G25" s="75" t="n">
        <f aca="false">F25*12/11</f>
        <v>816833.838323926</v>
      </c>
      <c r="H25" s="78" t="n">
        <v>786573.632682374</v>
      </c>
      <c r="I25" s="76" t="n">
        <f aca="false">(H25-G25)/G25*100</f>
        <v>-3.70457297700142</v>
      </c>
      <c r="J25" s="7"/>
    </row>
    <row r="26" customFormat="false" ht="18" hidden="false" customHeight="true" outlineLevel="0" collapsed="false">
      <c r="A26" s="59" t="s">
        <v>31</v>
      </c>
      <c r="B26" s="62" t="n">
        <v>979498350</v>
      </c>
      <c r="C26" s="61" t="n">
        <f aca="false">B26*12/11</f>
        <v>1068543654.54545</v>
      </c>
      <c r="D26" s="62" t="n">
        <v>1150716712</v>
      </c>
      <c r="E26" s="63" t="n">
        <f aca="false">(D26-C26)/C26*100</f>
        <v>7.69019188921214</v>
      </c>
      <c r="F26" s="64" t="n">
        <v>745071.699744139</v>
      </c>
      <c r="G26" s="61" t="n">
        <f aca="false">F26*12/11</f>
        <v>812805.49062997</v>
      </c>
      <c r="H26" s="65" t="n">
        <v>834306.117092623</v>
      </c>
      <c r="I26" s="63" t="n">
        <f aca="false">(H26-G26)/G26*100</f>
        <v>2.64523637087987</v>
      </c>
      <c r="J26" s="7"/>
    </row>
    <row r="27" customFormat="false" ht="18" hidden="false" customHeight="true" outlineLevel="0" collapsed="false">
      <c r="A27" s="59" t="s">
        <v>32</v>
      </c>
      <c r="B27" s="62" t="n">
        <v>1470649494</v>
      </c>
      <c r="C27" s="61" t="n">
        <f aca="false">B27*12/11</f>
        <v>1604344902.54545</v>
      </c>
      <c r="D27" s="62" t="n">
        <v>1814844486</v>
      </c>
      <c r="E27" s="63" t="n">
        <f aca="false">(D27-C27)/C27*100</f>
        <v>13.1205941515797</v>
      </c>
      <c r="F27" s="64" t="n">
        <v>844759.500469974</v>
      </c>
      <c r="G27" s="61" t="n">
        <f aca="false">F27*12/11</f>
        <v>921555.818694517</v>
      </c>
      <c r="H27" s="65" t="n">
        <v>982856.477660439</v>
      </c>
      <c r="I27" s="63" t="n">
        <f aca="false">(H27-G27)/G27*100</f>
        <v>6.6518660858504</v>
      </c>
      <c r="J27" s="7"/>
    </row>
    <row r="28" customFormat="false" ht="18" hidden="false" customHeight="true" outlineLevel="0" collapsed="false">
      <c r="A28" s="59" t="s">
        <v>33</v>
      </c>
      <c r="B28" s="62" t="n">
        <v>1101197454</v>
      </c>
      <c r="C28" s="61" t="n">
        <f aca="false">B28*12/11</f>
        <v>1201306313.45455</v>
      </c>
      <c r="D28" s="62" t="n">
        <v>1191847584</v>
      </c>
      <c r="E28" s="63" t="n">
        <f aca="false">(D28-C28)/C28*100</f>
        <v>-0.787370327501687</v>
      </c>
      <c r="F28" s="64" t="n">
        <v>848558.458423818</v>
      </c>
      <c r="G28" s="61" t="n">
        <f aca="false">F28*12/11</f>
        <v>925700.136462347</v>
      </c>
      <c r="H28" s="65" t="n">
        <v>875232.299614467</v>
      </c>
      <c r="I28" s="63" t="n">
        <f aca="false">(H28-G28)/G28*100</f>
        <v>-5.45185582890241</v>
      </c>
      <c r="J28" s="7"/>
    </row>
    <row r="29" customFormat="false" ht="18" hidden="false" customHeight="true" outlineLevel="0" collapsed="false">
      <c r="A29" s="73" t="s">
        <v>34</v>
      </c>
      <c r="B29" s="68" t="n">
        <v>1180969972</v>
      </c>
      <c r="C29" s="67" t="n">
        <f aca="false">B29*12/11</f>
        <v>1288330878.54545</v>
      </c>
      <c r="D29" s="68" t="n">
        <v>1433818804</v>
      </c>
      <c r="E29" s="69" t="n">
        <f aca="false">(D29-C29)/C29*100</f>
        <v>11.2927453558207</v>
      </c>
      <c r="F29" s="70" t="n">
        <v>857526.549079147</v>
      </c>
      <c r="G29" s="67" t="n">
        <f aca="false">F29*12/11</f>
        <v>935483.508086342</v>
      </c>
      <c r="H29" s="71" t="n">
        <v>992720.150473113</v>
      </c>
      <c r="I29" s="69" t="n">
        <f aca="false">(H29-G29)/G29*100</f>
        <v>6.11840207678877</v>
      </c>
      <c r="J29" s="7"/>
    </row>
    <row r="30" customFormat="false" ht="18" hidden="false" customHeight="true" outlineLevel="0" collapsed="false">
      <c r="A30" s="59" t="s">
        <v>35</v>
      </c>
      <c r="B30" s="62" t="n">
        <v>1801623834</v>
      </c>
      <c r="C30" s="61" t="n">
        <f aca="false">B30*12/11</f>
        <v>1965407818.90909</v>
      </c>
      <c r="D30" s="62" t="n">
        <v>1943372890</v>
      </c>
      <c r="E30" s="63" t="n">
        <f aca="false">(D30-C30)/C30*100</f>
        <v>-1.12113774541314</v>
      </c>
      <c r="F30" s="64" t="n">
        <v>934231.941450997</v>
      </c>
      <c r="G30" s="61" t="n">
        <f aca="false">F30*12/11</f>
        <v>1019162.11794654</v>
      </c>
      <c r="H30" s="65" t="n">
        <v>968900.855041755</v>
      </c>
      <c r="I30" s="63" t="n">
        <f aca="false">(H30-G30)/G30*100</f>
        <v>-4.93162589344039</v>
      </c>
      <c r="J30" s="7"/>
    </row>
    <row r="31" customFormat="false" ht="18" hidden="false" customHeight="true" outlineLevel="0" collapsed="false">
      <c r="A31" s="59" t="s">
        <v>36</v>
      </c>
      <c r="B31" s="62" t="n">
        <v>1145324228</v>
      </c>
      <c r="C31" s="61" t="n">
        <f aca="false">B31*12/11</f>
        <v>1249444612.36364</v>
      </c>
      <c r="D31" s="62" t="n">
        <v>1376593666</v>
      </c>
      <c r="E31" s="63" t="n">
        <f aca="false">(D31-C31)/C31*100</f>
        <v>10.1764457886476</v>
      </c>
      <c r="F31" s="64" t="n">
        <v>954726.167626553</v>
      </c>
      <c r="G31" s="61" t="n">
        <f aca="false">F31*12/11</f>
        <v>1041519.4555926</v>
      </c>
      <c r="H31" s="65" t="n">
        <v>1110902.75669132</v>
      </c>
      <c r="I31" s="63" t="n">
        <f aca="false">(H31-G31)/G31*100</f>
        <v>6.66173835986992</v>
      </c>
      <c r="J31" s="7"/>
    </row>
    <row r="32" customFormat="false" ht="18" hidden="false" customHeight="true" outlineLevel="0" collapsed="false">
      <c r="A32" s="59" t="s">
        <v>37</v>
      </c>
      <c r="B32" s="62" t="n">
        <v>1988193220</v>
      </c>
      <c r="C32" s="61" t="n">
        <f aca="false">B32*12/11</f>
        <v>2168938058.18182</v>
      </c>
      <c r="D32" s="62" t="n">
        <v>2180710750</v>
      </c>
      <c r="E32" s="63" t="n">
        <f aca="false">(D32-C32)/C32*100</f>
        <v>0.542785985693424</v>
      </c>
      <c r="F32" s="64" t="n">
        <v>1008118.62358256</v>
      </c>
      <c r="G32" s="61" t="n">
        <f aca="false">F32*12/11</f>
        <v>1099765.77118097</v>
      </c>
      <c r="H32" s="65" t="n">
        <v>1056929.96486126</v>
      </c>
      <c r="I32" s="63" t="n">
        <f aca="false">(H32-G32)/G32*100</f>
        <v>-3.89499359247289</v>
      </c>
      <c r="J32" s="7"/>
    </row>
    <row r="33" customFormat="false" ht="18" hidden="false" customHeight="true" outlineLevel="0" collapsed="false">
      <c r="A33" s="59" t="s">
        <v>38</v>
      </c>
      <c r="B33" s="62" t="n">
        <v>105481074</v>
      </c>
      <c r="C33" s="61" t="n">
        <f aca="false">B33*12/11</f>
        <v>115070262.545455</v>
      </c>
      <c r="D33" s="62" t="n">
        <v>159295762</v>
      </c>
      <c r="E33" s="63" t="n">
        <f aca="false">(D33-C33)/C33*100</f>
        <v>38.4334740151268</v>
      </c>
      <c r="F33" s="64" t="n">
        <v>891846.129131437</v>
      </c>
      <c r="G33" s="61" t="n">
        <f aca="false">F33*12/11</f>
        <v>972923.049961568</v>
      </c>
      <c r="H33" s="65" t="n">
        <v>1405550.84117647</v>
      </c>
      <c r="I33" s="63" t="n">
        <f aca="false">(H33-G33)/G33*100</f>
        <v>44.466804567123</v>
      </c>
      <c r="J33" s="7"/>
    </row>
    <row r="34" customFormat="false" ht="18" hidden="false" customHeight="true" outlineLevel="0" collapsed="false">
      <c r="A34" s="59" t="s">
        <v>39</v>
      </c>
      <c r="B34" s="62" t="n">
        <v>123235562</v>
      </c>
      <c r="C34" s="61" t="n">
        <f aca="false">B34*12/11</f>
        <v>134438794.909091</v>
      </c>
      <c r="D34" s="62" t="n">
        <v>144735192</v>
      </c>
      <c r="E34" s="63" t="n">
        <f aca="false">(D34-C34)/C34*100</f>
        <v>7.65879900803309</v>
      </c>
      <c r="F34" s="64" t="n">
        <v>830123.197795468</v>
      </c>
      <c r="G34" s="61" t="n">
        <f aca="false">F34*12/11</f>
        <v>905588.943049602</v>
      </c>
      <c r="H34" s="65" t="n">
        <v>975195.005053341</v>
      </c>
      <c r="I34" s="63" t="n">
        <f aca="false">(H34-G34)/G34*100</f>
        <v>7.68627560417625</v>
      </c>
      <c r="J34" s="7"/>
    </row>
    <row r="35" customFormat="false" ht="18" hidden="false" customHeight="true" outlineLevel="0" collapsed="false">
      <c r="A35" s="72" t="s">
        <v>40</v>
      </c>
      <c r="B35" s="74" t="n">
        <v>128273576</v>
      </c>
      <c r="C35" s="75" t="n">
        <f aca="false">B35*12/11</f>
        <v>139934810.181818</v>
      </c>
      <c r="D35" s="74" t="n">
        <v>187356694</v>
      </c>
      <c r="E35" s="76" t="n">
        <f aca="false">(D35-C35)/C35*100</f>
        <v>33.888554074977</v>
      </c>
      <c r="F35" s="77" t="n">
        <v>587186.573449854</v>
      </c>
      <c r="G35" s="75" t="n">
        <f aca="false">F35*12/11</f>
        <v>640567.171036205</v>
      </c>
      <c r="H35" s="78" t="n">
        <v>883757.990566038</v>
      </c>
      <c r="I35" s="76" t="n">
        <f aca="false">(H35-G35)/G35*100</f>
        <v>37.9649208585633</v>
      </c>
      <c r="J35" s="7"/>
    </row>
    <row r="36" customFormat="false" ht="18" hidden="false" customHeight="true" outlineLevel="0" collapsed="false">
      <c r="A36" s="59" t="s">
        <v>41</v>
      </c>
      <c r="B36" s="62" t="n">
        <v>122546104</v>
      </c>
      <c r="C36" s="61" t="n">
        <f aca="false">B36*12/11</f>
        <v>133686658.909091</v>
      </c>
      <c r="D36" s="62" t="n">
        <v>93885884</v>
      </c>
      <c r="E36" s="63" t="n">
        <f aca="false">(D36-C36)/C36*100</f>
        <v>-29.7716879409456</v>
      </c>
      <c r="F36" s="64" t="n">
        <v>1122403.95004163</v>
      </c>
      <c r="G36" s="61" t="n">
        <f aca="false">F36*12/11</f>
        <v>1224440.67277269</v>
      </c>
      <c r="H36" s="65" t="n">
        <v>882939.347962383</v>
      </c>
      <c r="I36" s="63" t="n">
        <f aca="false">(H36-G36)/G36*100</f>
        <v>-27.8903937450063</v>
      </c>
      <c r="J36" s="7"/>
    </row>
    <row r="37" customFormat="false" ht="18" hidden="false" customHeight="true" outlineLevel="0" collapsed="false">
      <c r="A37" s="59" t="s">
        <v>42</v>
      </c>
      <c r="B37" s="62" t="n">
        <v>99123970</v>
      </c>
      <c r="C37" s="61" t="n">
        <f aca="false">B37*12/11</f>
        <v>108135240</v>
      </c>
      <c r="D37" s="62" t="n">
        <v>121630756</v>
      </c>
      <c r="E37" s="63" t="n">
        <f aca="false">(D37-C37)/C37*100</f>
        <v>12.4802201391517</v>
      </c>
      <c r="F37" s="64" t="n">
        <v>679354.31152648</v>
      </c>
      <c r="G37" s="61" t="n">
        <f aca="false">F37*12/11</f>
        <v>741113.794392524</v>
      </c>
      <c r="H37" s="65" t="n">
        <v>801961.028571429</v>
      </c>
      <c r="I37" s="63" t="n">
        <f aca="false">(H37-G37)/G37*100</f>
        <v>8.21024175225081</v>
      </c>
      <c r="J37" s="7"/>
    </row>
    <row r="38" customFormat="false" ht="18" hidden="false" customHeight="true" outlineLevel="0" collapsed="false">
      <c r="A38" s="59" t="s">
        <v>43</v>
      </c>
      <c r="B38" s="62" t="n">
        <v>30276854</v>
      </c>
      <c r="C38" s="61" t="n">
        <f aca="false">B38*12/11</f>
        <v>33029295.2727273</v>
      </c>
      <c r="D38" s="62" t="n">
        <v>34883786</v>
      </c>
      <c r="E38" s="63" t="n">
        <f aca="false">(D38-C38)/C38*100</f>
        <v>5.61468451554885</v>
      </c>
      <c r="F38" s="64" t="n">
        <v>748416.615730337</v>
      </c>
      <c r="G38" s="61" t="n">
        <f aca="false">F38*12/11</f>
        <v>816454.489887641</v>
      </c>
      <c r="H38" s="65" t="n">
        <v>845667.539393939</v>
      </c>
      <c r="I38" s="63" t="n">
        <f aca="false">(H38-G38)/G38*100</f>
        <v>3.57803770670906</v>
      </c>
      <c r="J38" s="7"/>
    </row>
    <row r="39" customFormat="false" ht="18" hidden="false" customHeight="true" outlineLevel="0" collapsed="false">
      <c r="A39" s="73" t="s">
        <v>44</v>
      </c>
      <c r="B39" s="68" t="n">
        <v>180615274</v>
      </c>
      <c r="C39" s="67" t="n">
        <f aca="false">B39*12/11</f>
        <v>197034844.363636</v>
      </c>
      <c r="D39" s="68" t="n">
        <v>209237634</v>
      </c>
      <c r="E39" s="69" t="n">
        <f aca="false">(D39-C39)/C39*100</f>
        <v>6.19321403570774</v>
      </c>
      <c r="F39" s="70" t="n">
        <v>753705.619878604</v>
      </c>
      <c r="G39" s="67" t="n">
        <f aca="false">F39*12/11</f>
        <v>822224.312594841</v>
      </c>
      <c r="H39" s="71" t="n">
        <v>877000.212364652</v>
      </c>
      <c r="I39" s="69" t="n">
        <f aca="false">(H39-G39)/G39*100</f>
        <v>6.66191681889649</v>
      </c>
      <c r="J39" s="7"/>
    </row>
    <row r="40" customFormat="false" ht="18" hidden="false" customHeight="true" outlineLevel="0" collapsed="false">
      <c r="A40" s="59" t="s">
        <v>45</v>
      </c>
      <c r="B40" s="62" t="n">
        <v>215817966</v>
      </c>
      <c r="C40" s="61" t="n">
        <f aca="false">B40*12/11</f>
        <v>235437781.090909</v>
      </c>
      <c r="D40" s="62" t="n">
        <v>251540626</v>
      </c>
      <c r="E40" s="63" t="n">
        <f aca="false">(D40-C40)/C40*100</f>
        <v>6.83953307514105</v>
      </c>
      <c r="F40" s="64" t="n">
        <v>656525.892146018</v>
      </c>
      <c r="G40" s="61" t="n">
        <f aca="false">F40*12/11</f>
        <v>716210.064159292</v>
      </c>
      <c r="H40" s="65" t="n">
        <v>790179.976963351</v>
      </c>
      <c r="I40" s="63" t="n">
        <f aca="false">(H40-G40)/G40*100</f>
        <v>10.327963331664</v>
      </c>
      <c r="J40" s="7"/>
    </row>
    <row r="41" customFormat="false" ht="18" hidden="false" customHeight="true" outlineLevel="0" collapsed="false">
      <c r="A41" s="59" t="s">
        <v>46</v>
      </c>
      <c r="B41" s="62" t="n">
        <v>962541146</v>
      </c>
      <c r="C41" s="61" t="n">
        <f aca="false">B41*12/11</f>
        <v>1050044886.54545</v>
      </c>
      <c r="D41" s="62" t="n">
        <v>1107632748</v>
      </c>
      <c r="E41" s="63" t="n">
        <f aca="false">(D41-C41)/C41*100</f>
        <v>5.48432378391023</v>
      </c>
      <c r="F41" s="64" t="n">
        <v>700400.384070914</v>
      </c>
      <c r="G41" s="61" t="n">
        <f aca="false">F41*12/11</f>
        <v>764073.146259179</v>
      </c>
      <c r="H41" s="65" t="n">
        <v>795094.393491655</v>
      </c>
      <c r="I41" s="63" t="n">
        <f aca="false">(H41-G41)/G41*100</f>
        <v>4.05998396676463</v>
      </c>
      <c r="J41" s="7"/>
    </row>
    <row r="42" customFormat="false" ht="18" hidden="false" customHeight="true" outlineLevel="0" collapsed="false">
      <c r="A42" s="59" t="s">
        <v>47</v>
      </c>
      <c r="B42" s="62" t="n">
        <v>2154625890</v>
      </c>
      <c r="C42" s="61" t="n">
        <f aca="false">B42*12/11</f>
        <v>2350500970.90909</v>
      </c>
      <c r="D42" s="62" t="n">
        <v>2394234016</v>
      </c>
      <c r="E42" s="63" t="n">
        <f aca="false">(D42-C42)/C42*100</f>
        <v>1.86058400452371</v>
      </c>
      <c r="F42" s="64" t="n">
        <v>926286.191816157</v>
      </c>
      <c r="G42" s="61" t="n">
        <f aca="false">F42*12/11</f>
        <v>1010494.02743581</v>
      </c>
      <c r="H42" s="65" t="n">
        <v>1000759.62910586</v>
      </c>
      <c r="I42" s="63" t="n">
        <f aca="false">(H42-G42)/G42*100</f>
        <v>-0.963330615090688</v>
      </c>
      <c r="J42" s="7"/>
    </row>
    <row r="43" customFormat="false" ht="18" hidden="false" customHeight="true" outlineLevel="0" collapsed="false">
      <c r="A43" s="59" t="s">
        <v>48</v>
      </c>
      <c r="B43" s="62" t="n">
        <v>128015924</v>
      </c>
      <c r="C43" s="61" t="n">
        <f aca="false">B43*12/11</f>
        <v>139653735.272727</v>
      </c>
      <c r="D43" s="62" t="n">
        <v>134679052</v>
      </c>
      <c r="E43" s="63" t="n">
        <f aca="false">(D43-C43)/C43*100</f>
        <v>-3.56215554350359</v>
      </c>
      <c r="F43" s="64" t="n">
        <v>694366.451676529</v>
      </c>
      <c r="G43" s="61" t="n">
        <f aca="false">F43*12/11</f>
        <v>757490.674556213</v>
      </c>
      <c r="H43" s="65" t="n">
        <v>725055.461641992</v>
      </c>
      <c r="I43" s="63" t="n">
        <f aca="false">(H43-G43)/G43*100</f>
        <v>-4.28192900635029</v>
      </c>
      <c r="J43" s="7"/>
    </row>
    <row r="44" customFormat="false" ht="18" hidden="false" customHeight="true" outlineLevel="0" collapsed="false">
      <c r="A44" s="73" t="s">
        <v>49</v>
      </c>
      <c r="B44" s="68" t="n">
        <v>337250746</v>
      </c>
      <c r="C44" s="67" t="n">
        <f aca="false">B44*12/11</f>
        <v>367909904.727273</v>
      </c>
      <c r="D44" s="68" t="n">
        <v>384549288</v>
      </c>
      <c r="E44" s="69" t="n">
        <f aca="false">(D44-C44)/C44*100</f>
        <v>4.5226788023176</v>
      </c>
      <c r="F44" s="70" t="n">
        <v>635559.055336646</v>
      </c>
      <c r="G44" s="67" t="n">
        <f aca="false">F44*12/11</f>
        <v>693337.151276341</v>
      </c>
      <c r="H44" s="71" t="n">
        <v>724539.402731983</v>
      </c>
      <c r="I44" s="69" t="n">
        <f aca="false">(H44-G44)/G44*100</f>
        <v>4.50029994760893</v>
      </c>
      <c r="J44" s="7"/>
    </row>
    <row r="45" customFormat="false" ht="18" hidden="false" customHeight="true" outlineLevel="0" collapsed="false">
      <c r="A45" s="59" t="s">
        <v>50</v>
      </c>
      <c r="B45" s="62" t="n">
        <v>168839922</v>
      </c>
      <c r="C45" s="61" t="n">
        <f aca="false">B45*12/11</f>
        <v>184189005.818182</v>
      </c>
      <c r="D45" s="62" t="n">
        <v>176542112</v>
      </c>
      <c r="E45" s="63" t="n">
        <f aca="false">(D45-C45)/C45*100</f>
        <v>-4.15165594939487</v>
      </c>
      <c r="F45" s="64" t="n">
        <v>929084.113056528</v>
      </c>
      <c r="G45" s="61" t="n">
        <f aca="false">F45*12/11</f>
        <v>1013546.30515258</v>
      </c>
      <c r="H45" s="65" t="n">
        <v>939053.787234043</v>
      </c>
      <c r="I45" s="63" t="n">
        <f aca="false">(H45-G45)/G45*100</f>
        <v>-7.34969063967135</v>
      </c>
      <c r="J45" s="7"/>
    </row>
    <row r="46" customFormat="false" ht="18" hidden="false" customHeight="true" outlineLevel="0" collapsed="false">
      <c r="A46" s="79" t="s">
        <v>51</v>
      </c>
      <c r="B46" s="80" t="n">
        <v>94918127154</v>
      </c>
      <c r="C46" s="81" t="n">
        <f aca="false">B46*12/11</f>
        <v>103547047804.364</v>
      </c>
      <c r="D46" s="80" t="n">
        <v>109345943943</v>
      </c>
      <c r="E46" s="82" t="n">
        <f aca="false">(D46-C46)/C46*100</f>
        <v>5.60025250511487</v>
      </c>
      <c r="F46" s="83" t="n">
        <v>870090.808077407</v>
      </c>
      <c r="G46" s="81" t="n">
        <f aca="false">F46*12/11</f>
        <v>949189.972448081</v>
      </c>
      <c r="H46" s="84" t="n">
        <v>966774.159247359</v>
      </c>
      <c r="I46" s="82" t="n">
        <f aca="false">(H46-G46)/G46*100</f>
        <v>1.85254662498448</v>
      </c>
      <c r="J46" s="7"/>
    </row>
    <row r="47" customFormat="false" ht="15" hidden="false" customHeight="true" outlineLevel="0" collapsed="false">
      <c r="A47" s="85" t="s">
        <v>52</v>
      </c>
    </row>
    <row r="48" customFormat="false" ht="14.25" hidden="false" customHeight="false" outlineLevel="0" collapsed="false">
      <c r="A48" s="85" t="s">
        <v>62</v>
      </c>
    </row>
  </sheetData>
  <mergeCells count="2">
    <mergeCell ref="B3:E3"/>
    <mergeCell ref="F3:I3"/>
  </mergeCells>
  <printOptions headings="false" gridLines="false" gridLinesSet="true" horizontalCentered="false" verticalCentered="false"/>
  <pageMargins left="1.52986111111111" right="0.590277777777778" top="0.479861111111111" bottom="0.35416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0:00:42Z</dcterms:created>
  <dc:creator>kouiki</dc:creator>
  <dc:description/>
  <dc:language>en-US</dc:language>
  <cp:lastModifiedBy>kouiki</cp:lastModifiedBy>
  <cp:lastPrinted>2010-11-30T06:12:33Z</cp:lastPrinted>
  <dcterms:modified xsi:type="dcterms:W3CDTF">2010-11-30T06:14:26Z</dcterms:modified>
  <cp:revision>0</cp:revision>
  <dc:subject/>
  <dc:title/>
</cp:coreProperties>
</file>