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割" sheetId="1" state="visible" r:id="rId2"/>
    <sheet name="９割" sheetId="2" state="visible" r:id="rId3"/>
    <sheet name="合計" sheetId="3" state="visible" r:id="rId4"/>
  </sheets>
  <definedNames>
    <definedName function="false" hidden="false" localSheetId="0" name="_xlnm.Print_Titles" vbProcedure="false">７割!$A:$A</definedName>
    <definedName function="false" hidden="false" localSheetId="1" name="_xlnm.Print_Titles" vbProcedure="false">９割!$A:$A</definedName>
    <definedName function="false" hidden="false" localSheetId="2" name="_xlnm.Print_Titles" vbProcedure="false">合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75">
  <si>
    <t xml:space="preserve">医科</t>
  </si>
  <si>
    <t xml:space="preserve">歯科</t>
  </si>
  <si>
    <t xml:space="preserve">小計</t>
  </si>
  <si>
    <t xml:space="preserve">調剤報酬</t>
  </si>
  <si>
    <t xml:space="preserve">合計</t>
  </si>
  <si>
    <t xml:space="preserve">食事・生活療養費</t>
  </si>
  <si>
    <t xml:space="preserve">訪問看護療養費</t>
  </si>
  <si>
    <t xml:space="preserve">療養の給付計</t>
  </si>
  <si>
    <t xml:space="preserve">療養費支給分</t>
  </si>
  <si>
    <t xml:space="preserve">特別療養費</t>
  </si>
  <si>
    <t xml:space="preserve">療養費計</t>
  </si>
  <si>
    <t xml:space="preserve">総合計</t>
  </si>
  <si>
    <t xml:space="preserve">高額件数欄</t>
  </si>
  <si>
    <t xml:space="preserve">現金給付</t>
  </si>
  <si>
    <t xml:space="preserve">現金給付
合計</t>
  </si>
  <si>
    <t xml:space="preserve">現物・現金給付
合計</t>
  </si>
  <si>
    <t xml:space="preserve">入院</t>
  </si>
  <si>
    <t xml:space="preserve">入院外</t>
  </si>
  <si>
    <t xml:space="preserve">計</t>
  </si>
  <si>
    <t xml:space="preserve">柔道整復</t>
  </si>
  <si>
    <t xml:space="preserve">その他療養費</t>
  </si>
  <si>
    <t xml:space="preserve">一般診療</t>
  </si>
  <si>
    <t xml:space="preserve">補装具</t>
  </si>
  <si>
    <t xml:space="preserve">あんま・マッサージ</t>
  </si>
  <si>
    <t xml:space="preserve">はり・きゅう</t>
  </si>
  <si>
    <t xml:space="preserve">その他</t>
  </si>
  <si>
    <t xml:space="preserve">市町村</t>
  </si>
  <si>
    <t xml:space="preserve">件数</t>
  </si>
  <si>
    <t xml:space="preserve">費用額</t>
  </si>
  <si>
    <t xml:space="preserve">保険者
負担額</t>
  </si>
  <si>
    <t xml:space="preserve">高額</t>
  </si>
  <si>
    <t xml:space="preserve">長期高額
（再掲）</t>
  </si>
  <si>
    <t xml:space="preserve">多数該当
（再掲）</t>
  </si>
  <si>
    <t xml:space="preserve">高額療養費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.00;&quot;¥-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14" activeCellId="0" sqref="BE1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5.62"/>
    <col collapsed="false" customWidth="true" hidden="false" outlineLevel="0" max="4" min="3" style="1" width="11.87"/>
    <col collapsed="false" customWidth="true" hidden="false" outlineLevel="0" max="5" min="5" style="1" width="10.49"/>
    <col collapsed="false" customWidth="true" hidden="false" outlineLevel="0" max="6" min="6" style="1" width="9.49"/>
    <col collapsed="false" customWidth="true" hidden="false" outlineLevel="0" max="7" min="7" style="1" width="10.49"/>
    <col collapsed="false" customWidth="true" hidden="false" outlineLevel="0" max="8" min="8" style="1" width="7.37"/>
    <col collapsed="false" customWidth="true" hidden="false" outlineLevel="0" max="10" min="9" style="1" width="11.75"/>
    <col collapsed="false" customWidth="true" hidden="false" outlineLevel="0" max="11" min="11" style="1" width="10.37"/>
    <col collapsed="false" customWidth="true" hidden="false" outlineLevel="0" max="12" min="12" style="1" width="9.36"/>
    <col collapsed="false" customWidth="true" hidden="false" outlineLevel="0" max="13" min="13" style="1" width="8.25"/>
    <col collapsed="false" customWidth="true" hidden="false" outlineLevel="0" max="14" min="14" style="1" width="7.37"/>
    <col collapsed="false" customWidth="true" hidden="false" outlineLevel="0" max="16" min="15" style="1" width="11.75"/>
    <col collapsed="false" customWidth="true" hidden="false" outlineLevel="0" max="17" min="17" style="1" width="11.49"/>
    <col collapsed="false" customWidth="true" hidden="false" outlineLevel="0" max="19" min="18" style="1" width="10.37"/>
    <col collapsed="false" customWidth="true" hidden="false" outlineLevel="0" max="20" min="20" style="0" width="4.99"/>
    <col collapsed="false" customWidth="true" hidden="false" outlineLevel="0" max="21" min="21" style="0" width="9.36"/>
    <col collapsed="false" customWidth="true" hidden="false" outlineLevel="0" max="22" min="22" style="0" width="12.99"/>
    <col collapsed="false" customWidth="true" hidden="false" outlineLevel="0" max="23" min="23" style="0" width="8.49"/>
    <col collapsed="false" customWidth="true" hidden="false" outlineLevel="0" max="25" min="24" style="0" width="8.25"/>
    <col collapsed="false" customWidth="true" hidden="false" outlineLevel="0" max="26" min="26" style="0" width="6.49"/>
    <col collapsed="false" customWidth="true" hidden="false" outlineLevel="0" max="28" min="27" style="0" width="10.37"/>
    <col collapsed="false" customWidth="true" hidden="false" outlineLevel="0" max="29" min="29" style="0" width="6.49"/>
    <col collapsed="false" customWidth="true" hidden="false" outlineLevel="0" max="31" min="30" style="0" width="8.25"/>
    <col collapsed="false" customWidth="true" hidden="false" outlineLevel="0" max="32" min="32" style="0" width="7.99"/>
    <col collapsed="false" customWidth="true" hidden="false" outlineLevel="0" max="34" min="33" style="0" width="10.37"/>
    <col collapsed="false" customWidth="true" hidden="false" outlineLevel="0" max="35" min="35" style="0" width="8.49"/>
    <col collapsed="false" customWidth="true" hidden="false" outlineLevel="0" max="37" min="36" style="0" width="8.25"/>
    <col collapsed="false" customWidth="true" hidden="false" outlineLevel="0" max="38" min="38" style="0" width="7.37"/>
    <col collapsed="false" customWidth="true" hidden="false" outlineLevel="0" max="40" min="39" style="0" width="11.75"/>
    <col collapsed="false" customWidth="true" hidden="false" outlineLevel="0" max="41" min="41" style="0" width="11.49"/>
    <col collapsed="false" customWidth="true" hidden="false" outlineLevel="0" max="43" min="42" style="0" width="10.37"/>
    <col collapsed="false" customWidth="true" hidden="false" outlineLevel="0" max="44" min="44" style="0" width="6.49"/>
    <col collapsed="false" customWidth="true" hidden="false" outlineLevel="0" max="45" min="45" style="0" width="11.75"/>
    <col collapsed="false" customWidth="true" hidden="false" outlineLevel="0" max="46" min="46" style="0" width="10.37"/>
    <col collapsed="false" customWidth="true" hidden="false" outlineLevel="0" max="48" min="47" style="0" width="8.49"/>
    <col collapsed="false" customWidth="true" hidden="false" outlineLevel="0" max="49" min="49" style="0" width="8.25"/>
    <col collapsed="false" customWidth="true" hidden="false" outlineLevel="0" max="50" min="50" style="0" width="7.37"/>
    <col collapsed="false" customWidth="true" hidden="false" outlineLevel="0" max="52" min="51" style="0" width="11.75"/>
    <col collapsed="false" customWidth="true" hidden="false" outlineLevel="0" max="53" min="53" style="0" width="11.49"/>
    <col collapsed="false" customWidth="true" hidden="false" outlineLevel="0" max="55" min="54" style="0" width="10.37"/>
    <col collapsed="false" customWidth="true" hidden="false" outlineLevel="0" max="56" min="56" style="1" width="5.62"/>
    <col collapsed="false" customWidth="true" hidden="false" outlineLevel="0" max="58" min="57" style="1" width="10.37"/>
    <col collapsed="false" customWidth="true" hidden="false" outlineLevel="0" max="59" min="59" style="1" width="4.99"/>
    <col collapsed="false" customWidth="true" hidden="false" outlineLevel="0" max="61" min="60" style="1" width="8.25"/>
    <col collapsed="false" customWidth="true" hidden="false" outlineLevel="0" max="62" min="62" style="1" width="4.99"/>
    <col collapsed="false" customWidth="true" hidden="false" outlineLevel="0" max="64" min="63" style="1" width="7.37"/>
    <col collapsed="false" customWidth="true" hidden="false" outlineLevel="0" max="65" min="65" style="1" width="4.99"/>
    <col collapsed="false" customWidth="true" hidden="false" outlineLevel="0" max="67" min="66" style="1" width="8.25"/>
    <col collapsed="false" customWidth="true" hidden="false" outlineLevel="0" max="68" min="68" style="1" width="5.62"/>
    <col collapsed="false" customWidth="true" hidden="false" outlineLevel="0" max="70" min="69" style="1" width="10.37"/>
    <col collapsed="false" customWidth="true" hidden="false" outlineLevel="0" max="71" min="71" style="1" width="4.99"/>
    <col collapsed="false" customWidth="true" hidden="false" outlineLevel="0" max="73" min="72" style="1" width="8.25"/>
    <col collapsed="false" customWidth="true" hidden="false" outlineLevel="0" max="74" min="74" style="0" width="4.99"/>
    <col collapsed="false" customWidth="true" hidden="false" outlineLevel="0" max="76" min="75" style="0" width="9.36"/>
    <col collapsed="false" customWidth="true" hidden="false" outlineLevel="0" max="77" min="77" style="0" width="8.36"/>
    <col collapsed="false" customWidth="true" hidden="false" outlineLevel="0" max="79" min="78" style="0" width="8.25"/>
    <col collapsed="false" customWidth="true" hidden="false" outlineLevel="0" max="80" min="80" style="0" width="7.37"/>
    <col collapsed="false" customWidth="true" hidden="false" outlineLevel="0" max="82" min="81" style="0" width="11.75"/>
    <col collapsed="false" customWidth="true" hidden="false" outlineLevel="0" max="83" min="83" style="0" width="11.49"/>
    <col collapsed="false" customWidth="true" hidden="false" outlineLevel="0" max="85" min="84" style="0" width="10.37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5.62"/>
    <col collapsed="false" customWidth="true" hidden="false" outlineLevel="0" max="94" min="93" style="0" width="9.49"/>
    <col collapsed="false" customWidth="true" hidden="false" outlineLevel="0" max="95" min="95" style="0" width="4.99"/>
    <col collapsed="false" customWidth="true" hidden="false" outlineLevel="0" max="97" min="96" style="0" width="8.25"/>
    <col collapsed="false" customWidth="true" hidden="false" outlineLevel="0" max="98" min="98" style="0" width="4.99"/>
    <col collapsed="false" customWidth="true" hidden="false" outlineLevel="0" max="100" min="99" style="0" width="6.62"/>
    <col collapsed="false" customWidth="true" hidden="false" outlineLevel="0" max="101" min="101" style="0" width="4.99"/>
    <col collapsed="false" customWidth="true" hidden="false" outlineLevel="0" max="103" min="102" style="0" width="8.25"/>
    <col collapsed="false" customWidth="true" hidden="false" outlineLevel="0" max="104" min="104" style="0" width="4.99"/>
    <col collapsed="false" customWidth="true" hidden="false" outlineLevel="0" max="106" min="105" style="0" width="6.62"/>
    <col collapsed="false" customWidth="true" hidden="false" outlineLevel="0" max="107" min="107" style="0" width="4.99"/>
    <col collapsed="false" customWidth="true" hidden="false" outlineLevel="0" max="109" min="108" style="0" width="8.25"/>
    <col collapsed="false" customWidth="true" hidden="false" outlineLevel="0" max="110" min="110" style="0" width="5.62"/>
    <col collapsed="false" customWidth="true" hidden="false" outlineLevel="0" max="112" min="111" style="0" width="9.49"/>
    <col collapsed="false" customWidth="true" hidden="false" outlineLevel="0" max="113" min="113" style="0" width="4.99"/>
    <col collapsed="false" customWidth="true" hidden="false" outlineLevel="0" max="115" min="114" style="0" width="8.25"/>
    <col collapsed="false" customWidth="true" hidden="false" outlineLevel="0" max="116" min="116" style="0" width="7.37"/>
    <col collapsed="false" customWidth="true" hidden="false" outlineLevel="0" max="118" min="117" style="0" width="11.87"/>
    <col collapsed="false" customWidth="true" hidden="false" outlineLevel="0" max="121" min="119" style="0" width="10.49"/>
    <col collapsed="false" customWidth="true" hidden="false" outlineLevel="0" max="122" min="122" style="0" width="5.62"/>
    <col collapsed="false" customWidth="true" hidden="false" outlineLevel="0" max="123" min="123" style="0" width="6.62"/>
    <col collapsed="false" customWidth="true" hidden="false" outlineLevel="0" max="124" min="124" style="0" width="9.99"/>
    <col collapsed="false" customWidth="true" hidden="false" outlineLevel="0" max="126" min="125" style="0" width="8.25"/>
    <col collapsed="false" customWidth="true" hidden="false" outlineLevel="0" max="128" min="128" style="0" width="4.99"/>
    <col collapsed="false" customWidth="true" hidden="false" outlineLevel="0" max="129" min="129" style="0" width="7.37"/>
    <col collapsed="false" customWidth="true" hidden="false" outlineLevel="0" max="130" min="130" style="0" width="4.99"/>
    <col collapsed="false" customWidth="true" hidden="false" outlineLevel="0" max="131" min="131" style="0" width="8.49"/>
    <col collapsed="false" customWidth="true" hidden="false" outlineLevel="0" max="132" min="132" style="0" width="5.62"/>
    <col collapsed="false" customWidth="true" hidden="false" outlineLevel="0" max="133" min="133" style="0" width="9.49"/>
    <col collapsed="false" customWidth="true" hidden="false" outlineLevel="0" max="134" min="134" style="0" width="4.99"/>
    <col collapsed="false" customWidth="true" hidden="false" outlineLevel="0" max="135" min="135" style="0" width="9.49"/>
    <col collapsed="false" customWidth="true" hidden="false" outlineLevel="0" max="136" min="136" style="0" width="4.99"/>
    <col collapsed="false" customWidth="true" hidden="false" outlineLevel="0" max="137" min="137" style="0" width="8.49"/>
    <col collapsed="false" customWidth="true" hidden="false" outlineLevel="0" max="138" min="138" style="0" width="4.99"/>
    <col collapsed="false" customWidth="true" hidden="false" outlineLevel="0" max="139" min="139" style="0" width="8.49"/>
    <col collapsed="false" customWidth="true" hidden="false" outlineLevel="0" max="140" min="140" style="0" width="5.62"/>
    <col collapsed="false" customWidth="true" hidden="false" outlineLevel="0" max="141" min="141" style="0" width="9.49"/>
    <col collapsed="false" customWidth="true" hidden="false" outlineLevel="0" max="143" min="143" style="0" width="7.37"/>
    <col collapsed="false" customWidth="true" hidden="false" outlineLevel="0" max="144" min="144" style="0" width="11.87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2</v>
      </c>
      <c r="AM1" s="4"/>
      <c r="AN1" s="4"/>
      <c r="AO1" s="4"/>
      <c r="AP1" s="4"/>
      <c r="AQ1" s="4"/>
      <c r="AR1" s="3" t="s">
        <v>3</v>
      </c>
      <c r="AS1" s="3"/>
      <c r="AT1" s="3"/>
      <c r="AU1" s="3"/>
      <c r="AV1" s="3"/>
      <c r="AW1" s="3"/>
      <c r="AX1" s="4" t="s">
        <v>4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  <c r="DX1" s="5" t="s">
        <v>13</v>
      </c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6" t="s">
        <v>14</v>
      </c>
      <c r="EK1" s="6"/>
      <c r="EM1" s="6" t="s">
        <v>15</v>
      </c>
      <c r="EN1" s="6"/>
    </row>
    <row r="2" s="2" customFormat="true" ht="24" hidden="false" customHeight="true" outlineLevel="0" collapsed="false">
      <c r="B2" s="3" t="s">
        <v>16</v>
      </c>
      <c r="C2" s="3"/>
      <c r="D2" s="3"/>
      <c r="E2" s="3"/>
      <c r="F2" s="3"/>
      <c r="G2" s="3"/>
      <c r="H2" s="3" t="s">
        <v>17</v>
      </c>
      <c r="I2" s="3"/>
      <c r="J2" s="3"/>
      <c r="K2" s="3"/>
      <c r="L2" s="3"/>
      <c r="M2" s="3"/>
      <c r="N2" s="4" t="s">
        <v>18</v>
      </c>
      <c r="O2" s="4"/>
      <c r="P2" s="4"/>
      <c r="Q2" s="4"/>
      <c r="R2" s="4"/>
      <c r="S2" s="4"/>
      <c r="T2" s="3" t="s">
        <v>16</v>
      </c>
      <c r="U2" s="3"/>
      <c r="V2" s="3"/>
      <c r="W2" s="3"/>
      <c r="X2" s="3"/>
      <c r="Y2" s="3"/>
      <c r="Z2" s="3" t="s">
        <v>17</v>
      </c>
      <c r="AA2" s="3"/>
      <c r="AB2" s="3"/>
      <c r="AC2" s="3"/>
      <c r="AD2" s="3"/>
      <c r="AE2" s="3"/>
      <c r="AF2" s="4" t="s">
        <v>18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0</v>
      </c>
      <c r="BE2" s="3"/>
      <c r="BF2" s="3"/>
      <c r="BG2" s="3"/>
      <c r="BH2" s="3"/>
      <c r="BI2" s="3"/>
      <c r="BJ2" s="3" t="s">
        <v>1</v>
      </c>
      <c r="BK2" s="3"/>
      <c r="BL2" s="3"/>
      <c r="BM2" s="3"/>
      <c r="BN2" s="3"/>
      <c r="BO2" s="3"/>
      <c r="BP2" s="4" t="s">
        <v>18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9</v>
      </c>
      <c r="CO2" s="3"/>
      <c r="CP2" s="3"/>
      <c r="CQ2" s="3"/>
      <c r="CR2" s="3"/>
      <c r="CS2" s="3"/>
      <c r="CT2" s="3" t="s">
        <v>20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  <c r="DX2" s="7" t="s">
        <v>21</v>
      </c>
      <c r="DY2" s="7"/>
      <c r="DZ2" s="7" t="s">
        <v>22</v>
      </c>
      <c r="EA2" s="7"/>
      <c r="EB2" s="7" t="s">
        <v>19</v>
      </c>
      <c r="EC2" s="7"/>
      <c r="ED2" s="8" t="s">
        <v>23</v>
      </c>
      <c r="EE2" s="8"/>
      <c r="EF2" s="7" t="s">
        <v>24</v>
      </c>
      <c r="EG2" s="7"/>
      <c r="EH2" s="7" t="s">
        <v>25</v>
      </c>
      <c r="EI2" s="7"/>
      <c r="EJ2" s="6"/>
      <c r="EK2" s="6"/>
      <c r="EM2" s="6"/>
      <c r="EN2" s="6"/>
    </row>
    <row r="3" s="15" customFormat="true" ht="30" hidden="false" customHeight="true" outlineLevel="0" collapsed="false">
      <c r="A3" s="9" t="s">
        <v>26</v>
      </c>
      <c r="B3" s="10" t="s">
        <v>27</v>
      </c>
      <c r="C3" s="11" t="s">
        <v>28</v>
      </c>
      <c r="D3" s="12" t="s">
        <v>29</v>
      </c>
      <c r="E3" s="11" t="s">
        <v>30</v>
      </c>
      <c r="F3" s="12" t="s">
        <v>31</v>
      </c>
      <c r="G3" s="12" t="s">
        <v>32</v>
      </c>
      <c r="H3" s="11" t="s">
        <v>27</v>
      </c>
      <c r="I3" s="11" t="s">
        <v>28</v>
      </c>
      <c r="J3" s="12" t="s">
        <v>29</v>
      </c>
      <c r="K3" s="11" t="s">
        <v>30</v>
      </c>
      <c r="L3" s="12" t="s">
        <v>31</v>
      </c>
      <c r="M3" s="12" t="s">
        <v>32</v>
      </c>
      <c r="N3" s="11" t="s">
        <v>27</v>
      </c>
      <c r="O3" s="11" t="s">
        <v>28</v>
      </c>
      <c r="P3" s="12" t="s">
        <v>29</v>
      </c>
      <c r="Q3" s="11" t="s">
        <v>30</v>
      </c>
      <c r="R3" s="12" t="s">
        <v>31</v>
      </c>
      <c r="S3" s="12" t="s">
        <v>32</v>
      </c>
      <c r="T3" s="10" t="s">
        <v>27</v>
      </c>
      <c r="U3" s="11" t="s">
        <v>28</v>
      </c>
      <c r="V3" s="12" t="s">
        <v>29</v>
      </c>
      <c r="W3" s="11" t="s">
        <v>30</v>
      </c>
      <c r="X3" s="12" t="s">
        <v>31</v>
      </c>
      <c r="Y3" s="12" t="s">
        <v>32</v>
      </c>
      <c r="Z3" s="11" t="s">
        <v>27</v>
      </c>
      <c r="AA3" s="11" t="s">
        <v>28</v>
      </c>
      <c r="AB3" s="12" t="s">
        <v>29</v>
      </c>
      <c r="AC3" s="11" t="s">
        <v>30</v>
      </c>
      <c r="AD3" s="12" t="s">
        <v>31</v>
      </c>
      <c r="AE3" s="12" t="s">
        <v>32</v>
      </c>
      <c r="AF3" s="11" t="s">
        <v>27</v>
      </c>
      <c r="AG3" s="11" t="s">
        <v>28</v>
      </c>
      <c r="AH3" s="12" t="s">
        <v>29</v>
      </c>
      <c r="AI3" s="11" t="s">
        <v>30</v>
      </c>
      <c r="AJ3" s="12" t="s">
        <v>31</v>
      </c>
      <c r="AK3" s="12" t="s">
        <v>32</v>
      </c>
      <c r="AL3" s="10" t="s">
        <v>27</v>
      </c>
      <c r="AM3" s="11" t="s">
        <v>28</v>
      </c>
      <c r="AN3" s="12" t="s">
        <v>29</v>
      </c>
      <c r="AO3" s="11" t="s">
        <v>30</v>
      </c>
      <c r="AP3" s="12" t="s">
        <v>31</v>
      </c>
      <c r="AQ3" s="12" t="s">
        <v>32</v>
      </c>
      <c r="AR3" s="11" t="s">
        <v>27</v>
      </c>
      <c r="AS3" s="11" t="s">
        <v>28</v>
      </c>
      <c r="AT3" s="12" t="s">
        <v>29</v>
      </c>
      <c r="AU3" s="11" t="s">
        <v>30</v>
      </c>
      <c r="AV3" s="12" t="s">
        <v>31</v>
      </c>
      <c r="AW3" s="12" t="s">
        <v>32</v>
      </c>
      <c r="AX3" s="11" t="s">
        <v>27</v>
      </c>
      <c r="AY3" s="11" t="s">
        <v>28</v>
      </c>
      <c r="AZ3" s="12" t="s">
        <v>29</v>
      </c>
      <c r="BA3" s="11" t="s">
        <v>30</v>
      </c>
      <c r="BB3" s="12" t="s">
        <v>31</v>
      </c>
      <c r="BC3" s="12" t="s">
        <v>32</v>
      </c>
      <c r="BD3" s="10" t="s">
        <v>27</v>
      </c>
      <c r="BE3" s="11" t="s">
        <v>28</v>
      </c>
      <c r="BF3" s="12" t="s">
        <v>29</v>
      </c>
      <c r="BG3" s="11" t="s">
        <v>30</v>
      </c>
      <c r="BH3" s="12" t="s">
        <v>31</v>
      </c>
      <c r="BI3" s="12" t="s">
        <v>32</v>
      </c>
      <c r="BJ3" s="11" t="s">
        <v>27</v>
      </c>
      <c r="BK3" s="11" t="s">
        <v>28</v>
      </c>
      <c r="BL3" s="12" t="s">
        <v>29</v>
      </c>
      <c r="BM3" s="11" t="s">
        <v>30</v>
      </c>
      <c r="BN3" s="12" t="s">
        <v>31</v>
      </c>
      <c r="BO3" s="12" t="s">
        <v>32</v>
      </c>
      <c r="BP3" s="11" t="s">
        <v>27</v>
      </c>
      <c r="BQ3" s="11" t="s">
        <v>28</v>
      </c>
      <c r="BR3" s="12" t="s">
        <v>29</v>
      </c>
      <c r="BS3" s="11" t="s">
        <v>30</v>
      </c>
      <c r="BT3" s="12" t="s">
        <v>31</v>
      </c>
      <c r="BU3" s="12" t="s">
        <v>32</v>
      </c>
      <c r="BV3" s="10" t="s">
        <v>27</v>
      </c>
      <c r="BW3" s="11" t="s">
        <v>28</v>
      </c>
      <c r="BX3" s="12" t="s">
        <v>29</v>
      </c>
      <c r="BY3" s="11" t="s">
        <v>30</v>
      </c>
      <c r="BZ3" s="12" t="s">
        <v>31</v>
      </c>
      <c r="CA3" s="12" t="s">
        <v>32</v>
      </c>
      <c r="CB3" s="11" t="s">
        <v>27</v>
      </c>
      <c r="CC3" s="11" t="s">
        <v>28</v>
      </c>
      <c r="CD3" s="12" t="s">
        <v>29</v>
      </c>
      <c r="CE3" s="11" t="s">
        <v>30</v>
      </c>
      <c r="CF3" s="12" t="s">
        <v>31</v>
      </c>
      <c r="CG3" s="12" t="s">
        <v>32</v>
      </c>
      <c r="CH3" s="13"/>
      <c r="CI3" s="13"/>
      <c r="CJ3" s="13"/>
      <c r="CK3" s="13"/>
      <c r="CL3" s="13"/>
      <c r="CM3" s="13"/>
      <c r="CN3" s="14" t="s">
        <v>27</v>
      </c>
      <c r="CO3" s="11" t="s">
        <v>28</v>
      </c>
      <c r="CP3" s="12" t="s">
        <v>29</v>
      </c>
      <c r="CQ3" s="11" t="s">
        <v>30</v>
      </c>
      <c r="CR3" s="12" t="s">
        <v>31</v>
      </c>
      <c r="CS3" s="12" t="s">
        <v>32</v>
      </c>
      <c r="CT3" s="11" t="s">
        <v>27</v>
      </c>
      <c r="CU3" s="11" t="s">
        <v>28</v>
      </c>
      <c r="CV3" s="12" t="s">
        <v>29</v>
      </c>
      <c r="CW3" s="11" t="s">
        <v>30</v>
      </c>
      <c r="CX3" s="12" t="s">
        <v>31</v>
      </c>
      <c r="CY3" s="12" t="s">
        <v>32</v>
      </c>
      <c r="CZ3" s="11" t="s">
        <v>27</v>
      </c>
      <c r="DA3" s="11" t="s">
        <v>28</v>
      </c>
      <c r="DB3" s="12" t="s">
        <v>29</v>
      </c>
      <c r="DC3" s="11" t="s">
        <v>30</v>
      </c>
      <c r="DD3" s="12" t="s">
        <v>31</v>
      </c>
      <c r="DE3" s="12" t="s">
        <v>32</v>
      </c>
      <c r="DF3" s="10" t="s">
        <v>27</v>
      </c>
      <c r="DG3" s="11" t="s">
        <v>28</v>
      </c>
      <c r="DH3" s="12" t="s">
        <v>29</v>
      </c>
      <c r="DI3" s="11" t="s">
        <v>30</v>
      </c>
      <c r="DJ3" s="12" t="s">
        <v>31</v>
      </c>
      <c r="DK3" s="12" t="s">
        <v>32</v>
      </c>
      <c r="DL3" s="11" t="s">
        <v>27</v>
      </c>
      <c r="DM3" s="11" t="s">
        <v>28</v>
      </c>
      <c r="DN3" s="12" t="s">
        <v>29</v>
      </c>
      <c r="DO3" s="11" t="s">
        <v>30</v>
      </c>
      <c r="DP3" s="12" t="s">
        <v>31</v>
      </c>
      <c r="DQ3" s="12" t="s">
        <v>32</v>
      </c>
      <c r="DR3" s="11" t="s">
        <v>16</v>
      </c>
      <c r="DS3" s="11" t="s">
        <v>17</v>
      </c>
      <c r="DT3" s="12" t="s">
        <v>33</v>
      </c>
      <c r="DU3" s="12" t="s">
        <v>31</v>
      </c>
      <c r="DV3" s="12" t="s">
        <v>32</v>
      </c>
      <c r="DX3" s="16" t="s">
        <v>27</v>
      </c>
      <c r="DY3" s="16" t="s">
        <v>28</v>
      </c>
      <c r="DZ3" s="16" t="s">
        <v>27</v>
      </c>
      <c r="EA3" s="16" t="s">
        <v>28</v>
      </c>
      <c r="EB3" s="16" t="s">
        <v>27</v>
      </c>
      <c r="EC3" s="16" t="s">
        <v>28</v>
      </c>
      <c r="ED3" s="16" t="s">
        <v>27</v>
      </c>
      <c r="EE3" s="16" t="s">
        <v>28</v>
      </c>
      <c r="EF3" s="16" t="s">
        <v>27</v>
      </c>
      <c r="EG3" s="16" t="s">
        <v>28</v>
      </c>
      <c r="EH3" s="16" t="s">
        <v>27</v>
      </c>
      <c r="EI3" s="16" t="s">
        <v>28</v>
      </c>
      <c r="EJ3" s="16" t="s">
        <v>27</v>
      </c>
      <c r="EK3" s="16" t="s">
        <v>28</v>
      </c>
      <c r="EM3" s="16" t="s">
        <v>27</v>
      </c>
      <c r="EN3" s="16" t="s">
        <v>28</v>
      </c>
    </row>
    <row r="4" s="15" customFormat="true" ht="15.95" hidden="false" customHeight="true" outlineLevel="0" collapsed="false">
      <c r="A4" s="9" t="s">
        <v>34</v>
      </c>
      <c r="B4" s="17" t="n">
        <v>2499</v>
      </c>
      <c r="C4" s="18" t="n">
        <v>1476987550</v>
      </c>
      <c r="D4" s="18" t="n">
        <v>1033825341</v>
      </c>
      <c r="E4" s="18" t="n">
        <v>291723299</v>
      </c>
      <c r="F4" s="18" t="n">
        <v>28872324</v>
      </c>
      <c r="G4" s="18" t="n">
        <v>81105675</v>
      </c>
      <c r="H4" s="18" t="n">
        <v>47854</v>
      </c>
      <c r="I4" s="18" t="n">
        <v>689402000</v>
      </c>
      <c r="J4" s="18" t="n">
        <v>482577950</v>
      </c>
      <c r="K4" s="18" t="n">
        <v>30160586</v>
      </c>
      <c r="L4" s="18" t="n">
        <v>20770694</v>
      </c>
      <c r="M4" s="18" t="n">
        <v>0</v>
      </c>
      <c r="N4" s="18" t="n">
        <f aca="false">B4+H4</f>
        <v>50353</v>
      </c>
      <c r="O4" s="18" t="n">
        <f aca="false">C4+I4</f>
        <v>2166389550</v>
      </c>
      <c r="P4" s="18" t="n">
        <f aca="false">D4+J4</f>
        <v>1516403291</v>
      </c>
      <c r="Q4" s="18" t="n">
        <f aca="false">E4+K4</f>
        <v>321883885</v>
      </c>
      <c r="R4" s="18" t="n">
        <f aca="false">F4+L4</f>
        <v>49643018</v>
      </c>
      <c r="S4" s="18" t="n">
        <f aca="false">G4+M4</f>
        <v>81105675</v>
      </c>
      <c r="T4" s="17" t="n">
        <v>5</v>
      </c>
      <c r="U4" s="18" t="n">
        <v>845370</v>
      </c>
      <c r="V4" s="18" t="n">
        <v>591759</v>
      </c>
      <c r="W4" s="18" t="n">
        <v>8894</v>
      </c>
      <c r="X4" s="18" t="n">
        <v>0</v>
      </c>
      <c r="Y4" s="18" t="n">
        <v>0</v>
      </c>
      <c r="Z4" s="18" t="n">
        <v>5632</v>
      </c>
      <c r="AA4" s="18" t="n">
        <v>74272820</v>
      </c>
      <c r="AB4" s="18" t="n">
        <v>51990974</v>
      </c>
      <c r="AC4" s="18" t="n">
        <v>12717</v>
      </c>
      <c r="AD4" s="18" t="n">
        <v>0</v>
      </c>
      <c r="AE4" s="18" t="n">
        <v>0</v>
      </c>
      <c r="AF4" s="18" t="n">
        <f aca="false">T4+Z4</f>
        <v>5637</v>
      </c>
      <c r="AG4" s="18" t="n">
        <f aca="false">U4+AA4</f>
        <v>75118190</v>
      </c>
      <c r="AH4" s="18" t="n">
        <f aca="false">V4+AB4</f>
        <v>52582733</v>
      </c>
      <c r="AI4" s="18" t="n">
        <f aca="false">W4+AC4</f>
        <v>21611</v>
      </c>
      <c r="AJ4" s="18" t="n">
        <f aca="false">X4+AD4</f>
        <v>0</v>
      </c>
      <c r="AK4" s="18" t="n">
        <f aca="false">Y4+AE4</f>
        <v>0</v>
      </c>
      <c r="AL4" s="17" t="n">
        <f aca="false">AF4+N4</f>
        <v>55990</v>
      </c>
      <c r="AM4" s="18" t="n">
        <f aca="false">AG4+O4</f>
        <v>2241507740</v>
      </c>
      <c r="AN4" s="18" t="n">
        <f aca="false">AH4+P4</f>
        <v>1568986024</v>
      </c>
      <c r="AO4" s="18" t="n">
        <f aca="false">AI4+Q4</f>
        <v>321905496</v>
      </c>
      <c r="AP4" s="18" t="n">
        <f aca="false">AJ4+R4</f>
        <v>49643018</v>
      </c>
      <c r="AQ4" s="18" t="n">
        <f aca="false">AK4+S4</f>
        <v>81105675</v>
      </c>
      <c r="AR4" s="18" t="n">
        <v>33287</v>
      </c>
      <c r="AS4" s="18" t="n">
        <v>432573550</v>
      </c>
      <c r="AT4" s="18" t="n">
        <v>302845591</v>
      </c>
      <c r="AU4" s="18" t="n">
        <v>2198799</v>
      </c>
      <c r="AV4" s="18" t="n">
        <v>405153</v>
      </c>
      <c r="AW4" s="18" t="n">
        <v>0</v>
      </c>
      <c r="AX4" s="18" t="n">
        <f aca="false">AL4+AR4</f>
        <v>89277</v>
      </c>
      <c r="AY4" s="18" t="n">
        <f aca="false">AM4+AS4</f>
        <v>2674081290</v>
      </c>
      <c r="AZ4" s="18" t="n">
        <f aca="false">AN4+AT4</f>
        <v>1871831615</v>
      </c>
      <c r="BA4" s="18" t="n">
        <f aca="false">AO4+AU4</f>
        <v>324104295</v>
      </c>
      <c r="BB4" s="18" t="n">
        <f aca="false">AP4+AV4</f>
        <v>50048171</v>
      </c>
      <c r="BC4" s="18" t="n">
        <f aca="false">AQ4+AW4</f>
        <v>81105675</v>
      </c>
      <c r="BD4" s="17" t="n">
        <v>2384</v>
      </c>
      <c r="BE4" s="18" t="n">
        <v>70939902</v>
      </c>
      <c r="BF4" s="18" t="n">
        <v>43805722</v>
      </c>
      <c r="BG4" s="18" t="n">
        <v>0</v>
      </c>
      <c r="BH4" s="18" t="n">
        <v>0</v>
      </c>
      <c r="BI4" s="18" t="n">
        <v>0</v>
      </c>
      <c r="BJ4" s="18" t="n">
        <v>5</v>
      </c>
      <c r="BK4" s="18" t="n">
        <v>38180</v>
      </c>
      <c r="BL4" s="18" t="n">
        <v>23620</v>
      </c>
      <c r="BM4" s="18" t="n">
        <v>0</v>
      </c>
      <c r="BN4" s="18" t="n">
        <v>0</v>
      </c>
      <c r="BO4" s="18" t="n">
        <v>0</v>
      </c>
      <c r="BP4" s="18" t="n">
        <f aca="false">BD4+BJ4</f>
        <v>2389</v>
      </c>
      <c r="BQ4" s="18" t="n">
        <f aca="false">BE4+BK4</f>
        <v>70978082</v>
      </c>
      <c r="BR4" s="18" t="n">
        <f aca="false">BF4+BL4</f>
        <v>43829342</v>
      </c>
      <c r="BS4" s="18" t="n">
        <f aca="false">BG4+BM4</f>
        <v>0</v>
      </c>
      <c r="BT4" s="18" t="n">
        <f aca="false">BH4+BN4</f>
        <v>0</v>
      </c>
      <c r="BU4" s="18" t="n">
        <f aca="false">BI4+BO4</f>
        <v>0</v>
      </c>
      <c r="BV4" s="17" t="n">
        <v>43</v>
      </c>
      <c r="BW4" s="18" t="n">
        <v>3191250</v>
      </c>
      <c r="BX4" s="18" t="n">
        <v>2233875</v>
      </c>
      <c r="BY4" s="18" t="n">
        <v>12675</v>
      </c>
      <c r="BZ4" s="18" t="n">
        <v>0</v>
      </c>
      <c r="CA4" s="18" t="n">
        <v>0</v>
      </c>
      <c r="CB4" s="18" t="n">
        <f aca="false">AX4+BV4</f>
        <v>89320</v>
      </c>
      <c r="CC4" s="18" t="n">
        <f aca="false">AY4+BQ4+BW4</f>
        <v>2748250622</v>
      </c>
      <c r="CD4" s="18" t="n">
        <f aca="false">AZ4+BR4+BX4</f>
        <v>1917894832</v>
      </c>
      <c r="CE4" s="18" t="n">
        <f aca="false">BA4+BS4+BY4</f>
        <v>324116970</v>
      </c>
      <c r="CF4" s="18" t="n">
        <f aca="false">BB4+BT4+BZ4</f>
        <v>50048171</v>
      </c>
      <c r="CG4" s="18" t="n">
        <f aca="false">BC4+BU4+CA4</f>
        <v>81105675</v>
      </c>
      <c r="CH4" s="13"/>
      <c r="CI4" s="13"/>
      <c r="CJ4" s="13"/>
      <c r="CK4" s="13"/>
      <c r="CL4" s="13"/>
      <c r="CM4" s="13"/>
      <c r="CN4" s="19" t="n">
        <v>1351</v>
      </c>
      <c r="CO4" s="18" t="n">
        <v>8674356</v>
      </c>
      <c r="CP4" s="18" t="n">
        <v>6071809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7" t="n">
        <f aca="false">CN4+CT4+CZ4</f>
        <v>1351</v>
      </c>
      <c r="DG4" s="18" t="n">
        <f aca="false">CO4+CU4+DA4</f>
        <v>8674356</v>
      </c>
      <c r="DH4" s="18" t="n">
        <f aca="false">CP4+CV4+DB4</f>
        <v>6071809</v>
      </c>
      <c r="DI4" s="18" t="n">
        <f aca="false">CQ4+CW4+DC4</f>
        <v>0</v>
      </c>
      <c r="DJ4" s="18" t="n">
        <f aca="false">CR4+CX4+DD4</f>
        <v>0</v>
      </c>
      <c r="DK4" s="18" t="n">
        <f aca="false">CS4+CY4+DE4</f>
        <v>0</v>
      </c>
      <c r="DL4" s="18" t="n">
        <f aca="false">CB4+DF4</f>
        <v>90671</v>
      </c>
      <c r="DM4" s="18" t="n">
        <f aca="false">CC4+DG4</f>
        <v>2756924978</v>
      </c>
      <c r="DN4" s="18" t="n">
        <f aca="false">CD4+DH4</f>
        <v>1923966641</v>
      </c>
      <c r="DO4" s="18" t="n">
        <f aca="false">CE4+DI4</f>
        <v>324116970</v>
      </c>
      <c r="DP4" s="18" t="n">
        <f aca="false">CF4+DJ4</f>
        <v>50048171</v>
      </c>
      <c r="DQ4" s="18" t="n">
        <f aca="false">CG4+DK4</f>
        <v>81105675</v>
      </c>
      <c r="DR4" s="18" t="n">
        <v>1841</v>
      </c>
      <c r="DS4" s="18" t="n">
        <v>713</v>
      </c>
      <c r="DT4" s="18" t="n">
        <v>2554</v>
      </c>
      <c r="DU4" s="18" t="n">
        <v>383</v>
      </c>
      <c r="DV4" s="18" t="n">
        <v>567</v>
      </c>
      <c r="DX4" s="18" t="n">
        <v>3</v>
      </c>
      <c r="DY4" s="18" t="n">
        <v>16270</v>
      </c>
      <c r="DZ4" s="18" t="n">
        <v>77</v>
      </c>
      <c r="EA4" s="18" t="n">
        <v>2516966</v>
      </c>
      <c r="EB4" s="18" t="n">
        <v>1351</v>
      </c>
      <c r="EC4" s="18" t="n">
        <v>8674356</v>
      </c>
      <c r="ED4" s="18" t="n">
        <v>364</v>
      </c>
      <c r="EE4" s="18" t="n">
        <v>8092100</v>
      </c>
      <c r="EF4" s="18" t="n">
        <v>208</v>
      </c>
      <c r="EG4" s="18" t="n">
        <v>4094415</v>
      </c>
      <c r="EH4" s="18" t="n">
        <v>1</v>
      </c>
      <c r="EI4" s="18" t="n">
        <v>904700</v>
      </c>
      <c r="EJ4" s="18" t="n">
        <f aca="false">DX4+DZ4+EB4+ED4+EF4+EH4</f>
        <v>2004</v>
      </c>
      <c r="EK4" s="18" t="n">
        <f aca="false">DY4+EA4+EC4+EE4+EG4+EI4</f>
        <v>24298807</v>
      </c>
      <c r="EM4" s="18" t="n">
        <f aca="false">CB4+EJ4</f>
        <v>91324</v>
      </c>
      <c r="EN4" s="18" t="n">
        <f aca="false">CC4+EK4</f>
        <v>2772549429</v>
      </c>
    </row>
    <row r="5" s="15" customFormat="true" ht="15.95" hidden="false" customHeight="true" outlineLevel="0" collapsed="false">
      <c r="A5" s="9" t="s">
        <v>35</v>
      </c>
      <c r="B5" s="17" t="n">
        <v>847</v>
      </c>
      <c r="C5" s="18" t="n">
        <v>483657610</v>
      </c>
      <c r="D5" s="18" t="n">
        <v>338561302</v>
      </c>
      <c r="E5" s="18" t="n">
        <v>92154345</v>
      </c>
      <c r="F5" s="18" t="n">
        <v>4206531</v>
      </c>
      <c r="G5" s="18" t="n">
        <v>20575660</v>
      </c>
      <c r="H5" s="18" t="n">
        <v>15553</v>
      </c>
      <c r="I5" s="18" t="n">
        <v>227237120</v>
      </c>
      <c r="J5" s="18" t="n">
        <v>159067019</v>
      </c>
      <c r="K5" s="18" t="n">
        <v>7852358</v>
      </c>
      <c r="L5" s="18" t="n">
        <v>5611472</v>
      </c>
      <c r="M5" s="18" t="n">
        <v>0</v>
      </c>
      <c r="N5" s="18" t="n">
        <f aca="false">B5+H5</f>
        <v>16400</v>
      </c>
      <c r="O5" s="18" t="n">
        <f aca="false">C5+I5</f>
        <v>710894730</v>
      </c>
      <c r="P5" s="18" t="n">
        <f aca="false">D5+J5</f>
        <v>497628321</v>
      </c>
      <c r="Q5" s="18" t="n">
        <f aca="false">E5+K5</f>
        <v>100006703</v>
      </c>
      <c r="R5" s="18" t="n">
        <f aca="false">F5+L5</f>
        <v>9818003</v>
      </c>
      <c r="S5" s="18" t="n">
        <f aca="false">G5+M5</f>
        <v>20575660</v>
      </c>
      <c r="T5" s="17" t="n">
        <v>2</v>
      </c>
      <c r="U5" s="18" t="n">
        <v>1514910</v>
      </c>
      <c r="V5" s="18" t="n">
        <v>1060434</v>
      </c>
      <c r="W5" s="18" t="n">
        <v>327503</v>
      </c>
      <c r="X5" s="18" t="n">
        <v>0</v>
      </c>
      <c r="Y5" s="18" t="n">
        <v>0</v>
      </c>
      <c r="Z5" s="18" t="n">
        <v>1571</v>
      </c>
      <c r="AA5" s="18" t="n">
        <v>22735330</v>
      </c>
      <c r="AB5" s="18" t="n">
        <v>15914731</v>
      </c>
      <c r="AC5" s="18" t="n">
        <v>5439</v>
      </c>
      <c r="AD5" s="18" t="n">
        <v>0</v>
      </c>
      <c r="AE5" s="18" t="n">
        <v>0</v>
      </c>
      <c r="AF5" s="18" t="n">
        <f aca="false">T5+Z5</f>
        <v>1573</v>
      </c>
      <c r="AG5" s="18" t="n">
        <f aca="false">U5+AA5</f>
        <v>24250240</v>
      </c>
      <c r="AH5" s="18" t="n">
        <f aca="false">V5+AB5</f>
        <v>16975165</v>
      </c>
      <c r="AI5" s="18" t="n">
        <f aca="false">W5+AC5</f>
        <v>332942</v>
      </c>
      <c r="AJ5" s="18" t="n">
        <f aca="false">X5+AD5</f>
        <v>0</v>
      </c>
      <c r="AK5" s="18" t="n">
        <f aca="false">Y5+AE5</f>
        <v>0</v>
      </c>
      <c r="AL5" s="17" t="n">
        <f aca="false">AF5+N5</f>
        <v>17973</v>
      </c>
      <c r="AM5" s="18" t="n">
        <f aca="false">AG5+O5</f>
        <v>735144970</v>
      </c>
      <c r="AN5" s="18" t="n">
        <f aca="false">AH5+P5</f>
        <v>514603486</v>
      </c>
      <c r="AO5" s="18" t="n">
        <f aca="false">AI5+Q5</f>
        <v>100339645</v>
      </c>
      <c r="AP5" s="18" t="n">
        <f aca="false">AJ5+R5</f>
        <v>9818003</v>
      </c>
      <c r="AQ5" s="18" t="n">
        <f aca="false">AK5+S5</f>
        <v>20575660</v>
      </c>
      <c r="AR5" s="18" t="n">
        <v>9281</v>
      </c>
      <c r="AS5" s="18" t="n">
        <v>122560350</v>
      </c>
      <c r="AT5" s="18" t="n">
        <v>85792250</v>
      </c>
      <c r="AU5" s="18" t="n">
        <v>1333966</v>
      </c>
      <c r="AV5" s="18" t="n">
        <v>385537</v>
      </c>
      <c r="AW5" s="18" t="n">
        <v>0</v>
      </c>
      <c r="AX5" s="18" t="n">
        <f aca="false">AL5+AR5</f>
        <v>27254</v>
      </c>
      <c r="AY5" s="18" t="n">
        <f aca="false">AM5+AS5</f>
        <v>857705320</v>
      </c>
      <c r="AZ5" s="18" t="n">
        <f aca="false">AN5+AT5</f>
        <v>600395736</v>
      </c>
      <c r="BA5" s="18" t="n">
        <f aca="false">AO5+AU5</f>
        <v>101673611</v>
      </c>
      <c r="BB5" s="18" t="n">
        <f aca="false">AP5+AV5</f>
        <v>10203540</v>
      </c>
      <c r="BC5" s="18" t="n">
        <f aca="false">AQ5+AW5</f>
        <v>20575660</v>
      </c>
      <c r="BD5" s="17" t="n">
        <v>817</v>
      </c>
      <c r="BE5" s="18" t="n">
        <v>25376030</v>
      </c>
      <c r="BF5" s="18" t="n">
        <v>15818870</v>
      </c>
      <c r="BG5" s="18" t="n">
        <v>0</v>
      </c>
      <c r="BH5" s="18" t="n">
        <v>0</v>
      </c>
      <c r="BI5" s="18" t="n">
        <v>0</v>
      </c>
      <c r="BJ5" s="18" t="n">
        <v>2</v>
      </c>
      <c r="BK5" s="18" t="n">
        <v>45460</v>
      </c>
      <c r="BL5" s="18" t="n">
        <v>27520</v>
      </c>
      <c r="BM5" s="18" t="n">
        <v>0</v>
      </c>
      <c r="BN5" s="18" t="n">
        <v>0</v>
      </c>
      <c r="BO5" s="18" t="n">
        <v>0</v>
      </c>
      <c r="BP5" s="18" t="n">
        <f aca="false">BD5+BJ5</f>
        <v>819</v>
      </c>
      <c r="BQ5" s="18" t="n">
        <f aca="false">BE5+BK5</f>
        <v>25421490</v>
      </c>
      <c r="BR5" s="18" t="n">
        <f aca="false">BF5+BL5</f>
        <v>15846390</v>
      </c>
      <c r="BS5" s="18" t="n">
        <f aca="false">BG5+BM5</f>
        <v>0</v>
      </c>
      <c r="BT5" s="18" t="n">
        <f aca="false">BH5+BN5</f>
        <v>0</v>
      </c>
      <c r="BU5" s="18" t="n">
        <f aca="false">BI5+BO5</f>
        <v>0</v>
      </c>
      <c r="BV5" s="17" t="n">
        <v>2</v>
      </c>
      <c r="BW5" s="18" t="n">
        <v>161250</v>
      </c>
      <c r="BX5" s="18" t="n">
        <v>112875</v>
      </c>
      <c r="BY5" s="18" t="n">
        <v>0</v>
      </c>
      <c r="BZ5" s="18" t="n">
        <v>0</v>
      </c>
      <c r="CA5" s="18" t="n">
        <v>0</v>
      </c>
      <c r="CB5" s="18" t="n">
        <f aca="false">AX5+BV5</f>
        <v>27256</v>
      </c>
      <c r="CC5" s="18" t="n">
        <f aca="false">AY5+BQ5+BW5</f>
        <v>883288060</v>
      </c>
      <c r="CD5" s="18" t="n">
        <f aca="false">AZ5+BR5+BX5</f>
        <v>616355001</v>
      </c>
      <c r="CE5" s="18" t="n">
        <f aca="false">BA5+BS5+BY5</f>
        <v>101673611</v>
      </c>
      <c r="CF5" s="18" t="n">
        <f aca="false">BB5+BT5+BZ5</f>
        <v>10203540</v>
      </c>
      <c r="CG5" s="18" t="n">
        <f aca="false">BC5+BU5+CA5</f>
        <v>20575660</v>
      </c>
      <c r="CH5" s="13"/>
      <c r="CI5" s="13"/>
      <c r="CJ5" s="13"/>
      <c r="CK5" s="13"/>
      <c r="CL5" s="13"/>
      <c r="CM5" s="13"/>
      <c r="CN5" s="19" t="n">
        <v>367</v>
      </c>
      <c r="CO5" s="18" t="n">
        <v>2891383</v>
      </c>
      <c r="CP5" s="18" t="n">
        <v>2023910</v>
      </c>
      <c r="CQ5" s="18" t="n">
        <v>0</v>
      </c>
      <c r="CR5" s="18" t="n">
        <v>0</v>
      </c>
      <c r="CS5" s="18" t="n">
        <v>0</v>
      </c>
      <c r="CT5" s="18" t="n">
        <v>0</v>
      </c>
      <c r="CU5" s="18" t="n">
        <v>0</v>
      </c>
      <c r="CV5" s="18" t="n">
        <v>0</v>
      </c>
      <c r="CW5" s="18" t="n">
        <v>0</v>
      </c>
      <c r="CX5" s="18" t="n">
        <v>0</v>
      </c>
      <c r="CY5" s="18" t="n">
        <v>0</v>
      </c>
      <c r="CZ5" s="18" t="n">
        <v>0</v>
      </c>
      <c r="DA5" s="18" t="n">
        <v>0</v>
      </c>
      <c r="DB5" s="18" t="n">
        <v>0</v>
      </c>
      <c r="DC5" s="18" t="n">
        <v>0</v>
      </c>
      <c r="DD5" s="18" t="n">
        <v>0</v>
      </c>
      <c r="DE5" s="18" t="n">
        <v>0</v>
      </c>
      <c r="DF5" s="17" t="n">
        <f aca="false">CN5+CT5+CZ5</f>
        <v>367</v>
      </c>
      <c r="DG5" s="18" t="n">
        <f aca="false">CO5+CU5+DA5</f>
        <v>2891383</v>
      </c>
      <c r="DH5" s="18" t="n">
        <f aca="false">CP5+CV5+DB5</f>
        <v>2023910</v>
      </c>
      <c r="DI5" s="18" t="n">
        <f aca="false">CQ5+CW5+DC5</f>
        <v>0</v>
      </c>
      <c r="DJ5" s="18" t="n">
        <f aca="false">CR5+CX5+DD5</f>
        <v>0</v>
      </c>
      <c r="DK5" s="18" t="n">
        <f aca="false">CS5+CY5+DE5</f>
        <v>0</v>
      </c>
      <c r="DL5" s="18" t="n">
        <f aca="false">CB5+DF5</f>
        <v>27623</v>
      </c>
      <c r="DM5" s="18" t="n">
        <f aca="false">CC5+DG5</f>
        <v>886179443</v>
      </c>
      <c r="DN5" s="18" t="n">
        <f aca="false">CD5+DH5</f>
        <v>618378911</v>
      </c>
      <c r="DO5" s="18" t="n">
        <f aca="false">CE5+DI5</f>
        <v>101673611</v>
      </c>
      <c r="DP5" s="18" t="n">
        <f aca="false">CF5+DJ5</f>
        <v>10203540</v>
      </c>
      <c r="DQ5" s="18" t="n">
        <f aca="false">CG5+DK5</f>
        <v>20575660</v>
      </c>
      <c r="DR5" s="18" t="n">
        <v>604</v>
      </c>
      <c r="DS5" s="18" t="n">
        <v>229</v>
      </c>
      <c r="DT5" s="18" t="n">
        <v>833</v>
      </c>
      <c r="DU5" s="18" t="n">
        <v>117</v>
      </c>
      <c r="DV5" s="18" t="n">
        <v>147</v>
      </c>
      <c r="DX5" s="18" t="n">
        <v>3</v>
      </c>
      <c r="DY5" s="18" t="n">
        <v>44520</v>
      </c>
      <c r="DZ5" s="18" t="n">
        <v>26</v>
      </c>
      <c r="EA5" s="18" t="n">
        <v>1106574</v>
      </c>
      <c r="EB5" s="18" t="n">
        <v>367</v>
      </c>
      <c r="EC5" s="18" t="n">
        <v>2891383</v>
      </c>
      <c r="ED5" s="18" t="n">
        <v>84</v>
      </c>
      <c r="EE5" s="18" t="n">
        <v>3147580</v>
      </c>
      <c r="EF5" s="18" t="n">
        <v>36</v>
      </c>
      <c r="EG5" s="18" t="n">
        <v>593935</v>
      </c>
      <c r="EH5" s="18" t="n">
        <v>0</v>
      </c>
      <c r="EI5" s="18" t="n">
        <v>0</v>
      </c>
      <c r="EJ5" s="18" t="n">
        <f aca="false">DX5+DZ5+EB5+ED5+EF5+EH5</f>
        <v>516</v>
      </c>
      <c r="EK5" s="18" t="n">
        <f aca="false">DY5+EA5+EC5+EE5+EG5+EI5</f>
        <v>7783992</v>
      </c>
      <c r="EM5" s="18" t="n">
        <f aca="false">CB5+EJ5</f>
        <v>27772</v>
      </c>
      <c r="EN5" s="18" t="n">
        <f aca="false">CC5+EK5</f>
        <v>891072052</v>
      </c>
    </row>
    <row r="6" s="15" customFormat="true" ht="15.95" hidden="false" customHeight="true" outlineLevel="0" collapsed="false">
      <c r="A6" s="9" t="s">
        <v>36</v>
      </c>
      <c r="B6" s="17" t="n">
        <v>81</v>
      </c>
      <c r="C6" s="18" t="n">
        <v>40679410</v>
      </c>
      <c r="D6" s="18" t="n">
        <v>28475554</v>
      </c>
      <c r="E6" s="18" t="n">
        <v>7309722</v>
      </c>
      <c r="F6" s="18" t="n">
        <v>1555762</v>
      </c>
      <c r="G6" s="18" t="n">
        <v>595431</v>
      </c>
      <c r="H6" s="18" t="n">
        <v>2581</v>
      </c>
      <c r="I6" s="18" t="n">
        <v>42837590</v>
      </c>
      <c r="J6" s="18" t="n">
        <v>29986313</v>
      </c>
      <c r="K6" s="18" t="n">
        <v>2173131</v>
      </c>
      <c r="L6" s="18" t="n">
        <v>1767912</v>
      </c>
      <c r="M6" s="18" t="n">
        <v>0</v>
      </c>
      <c r="N6" s="18" t="n">
        <f aca="false">B6+H6</f>
        <v>2662</v>
      </c>
      <c r="O6" s="18" t="n">
        <f aca="false">C6+I6</f>
        <v>83517000</v>
      </c>
      <c r="P6" s="18" t="n">
        <f aca="false">D6+J6</f>
        <v>58461867</v>
      </c>
      <c r="Q6" s="18" t="n">
        <f aca="false">E6+K6</f>
        <v>9482853</v>
      </c>
      <c r="R6" s="18" t="n">
        <f aca="false">F6+L6</f>
        <v>3323674</v>
      </c>
      <c r="S6" s="18" t="n">
        <f aca="false">G6+M6</f>
        <v>595431</v>
      </c>
      <c r="T6" s="17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247</v>
      </c>
      <c r="AA6" s="18" t="n">
        <v>3686510</v>
      </c>
      <c r="AB6" s="18" t="n">
        <v>2580557</v>
      </c>
      <c r="AC6" s="18" t="n">
        <v>0</v>
      </c>
      <c r="AD6" s="18" t="n">
        <v>0</v>
      </c>
      <c r="AE6" s="18" t="n">
        <v>0</v>
      </c>
      <c r="AF6" s="18" t="n">
        <f aca="false">T6+Z6</f>
        <v>247</v>
      </c>
      <c r="AG6" s="18" t="n">
        <f aca="false">U6+AA6</f>
        <v>3686510</v>
      </c>
      <c r="AH6" s="18" t="n">
        <f aca="false">V6+AB6</f>
        <v>2580557</v>
      </c>
      <c r="AI6" s="18" t="n">
        <f aca="false">W6+AC6</f>
        <v>0</v>
      </c>
      <c r="AJ6" s="18" t="n">
        <f aca="false">X6+AD6</f>
        <v>0</v>
      </c>
      <c r="AK6" s="18" t="n">
        <f aca="false">Y6+AE6</f>
        <v>0</v>
      </c>
      <c r="AL6" s="17" t="n">
        <f aca="false">AF6+N6</f>
        <v>2909</v>
      </c>
      <c r="AM6" s="18" t="n">
        <f aca="false">AG6+O6</f>
        <v>87203510</v>
      </c>
      <c r="AN6" s="18" t="n">
        <f aca="false">AH6+P6</f>
        <v>61042424</v>
      </c>
      <c r="AO6" s="18" t="n">
        <f aca="false">AI6+Q6</f>
        <v>9482853</v>
      </c>
      <c r="AP6" s="18" t="n">
        <f aca="false">AJ6+R6</f>
        <v>3323674</v>
      </c>
      <c r="AQ6" s="18" t="n">
        <f aca="false">AK6+S6</f>
        <v>595431</v>
      </c>
      <c r="AR6" s="18" t="n">
        <v>1487</v>
      </c>
      <c r="AS6" s="18" t="n">
        <v>19966270</v>
      </c>
      <c r="AT6" s="18" t="n">
        <v>13976389</v>
      </c>
      <c r="AU6" s="18" t="n">
        <v>0</v>
      </c>
      <c r="AV6" s="18" t="n">
        <v>0</v>
      </c>
      <c r="AW6" s="18" t="n">
        <v>0</v>
      </c>
      <c r="AX6" s="18" t="n">
        <f aca="false">AL6+AR6</f>
        <v>4396</v>
      </c>
      <c r="AY6" s="18" t="n">
        <f aca="false">AM6+AS6</f>
        <v>107169780</v>
      </c>
      <c r="AZ6" s="18" t="n">
        <f aca="false">AN6+AT6</f>
        <v>75018813</v>
      </c>
      <c r="BA6" s="18" t="n">
        <f aca="false">AO6+AU6</f>
        <v>9482853</v>
      </c>
      <c r="BB6" s="18" t="n">
        <f aca="false">AP6+AV6</f>
        <v>3323674</v>
      </c>
      <c r="BC6" s="18" t="n">
        <f aca="false">AQ6+AW6</f>
        <v>595431</v>
      </c>
      <c r="BD6" s="17" t="n">
        <v>73</v>
      </c>
      <c r="BE6" s="18" t="n">
        <v>1847072</v>
      </c>
      <c r="BF6" s="18" t="n">
        <v>1153392</v>
      </c>
      <c r="BG6" s="18" t="n">
        <v>0</v>
      </c>
      <c r="BH6" s="18" t="n">
        <v>0</v>
      </c>
      <c r="BI6" s="18" t="n">
        <v>0</v>
      </c>
      <c r="BJ6" s="18" t="n">
        <v>0</v>
      </c>
      <c r="BK6" s="18" t="n">
        <v>0</v>
      </c>
      <c r="BL6" s="18" t="n">
        <v>0</v>
      </c>
      <c r="BM6" s="18" t="n">
        <v>0</v>
      </c>
      <c r="BN6" s="18" t="n">
        <v>0</v>
      </c>
      <c r="BO6" s="18" t="n">
        <v>0</v>
      </c>
      <c r="BP6" s="18" t="n">
        <f aca="false">BD6+BJ6</f>
        <v>73</v>
      </c>
      <c r="BQ6" s="18" t="n">
        <f aca="false">BE6+BK6</f>
        <v>1847072</v>
      </c>
      <c r="BR6" s="18" t="n">
        <f aca="false">BF6+BL6</f>
        <v>1153392</v>
      </c>
      <c r="BS6" s="18" t="n">
        <f aca="false">BG6+BM6</f>
        <v>0</v>
      </c>
      <c r="BT6" s="18" t="n">
        <f aca="false">BH6+BN6</f>
        <v>0</v>
      </c>
      <c r="BU6" s="18" t="n">
        <f aca="false">BI6+BO6</f>
        <v>0</v>
      </c>
      <c r="BV6" s="17" t="n">
        <v>15</v>
      </c>
      <c r="BW6" s="18" t="n">
        <v>5407950</v>
      </c>
      <c r="BX6" s="18" t="n">
        <v>3785565</v>
      </c>
      <c r="BY6" s="18" t="n">
        <v>980010</v>
      </c>
      <c r="BZ6" s="18" t="n">
        <v>0</v>
      </c>
      <c r="CA6" s="18" t="n">
        <v>0</v>
      </c>
      <c r="CB6" s="18" t="n">
        <f aca="false">AX6+BV6</f>
        <v>4411</v>
      </c>
      <c r="CC6" s="18" t="n">
        <f aca="false">AY6+BQ6+BW6</f>
        <v>114424802</v>
      </c>
      <c r="CD6" s="18" t="n">
        <f aca="false">AZ6+BR6+BX6</f>
        <v>79957770</v>
      </c>
      <c r="CE6" s="18" t="n">
        <f aca="false">BA6+BS6+BY6</f>
        <v>10462863</v>
      </c>
      <c r="CF6" s="18" t="n">
        <f aca="false">BB6+BT6+BZ6</f>
        <v>3323674</v>
      </c>
      <c r="CG6" s="18" t="n">
        <f aca="false">BC6+BU6+CA6</f>
        <v>595431</v>
      </c>
      <c r="CH6" s="13"/>
      <c r="CI6" s="13"/>
      <c r="CJ6" s="13"/>
      <c r="CK6" s="13"/>
      <c r="CL6" s="13"/>
      <c r="CM6" s="13"/>
      <c r="CN6" s="19" t="n">
        <v>88</v>
      </c>
      <c r="CO6" s="18" t="n">
        <v>647475</v>
      </c>
      <c r="CP6" s="18" t="n">
        <v>453212</v>
      </c>
      <c r="CQ6" s="18" t="n">
        <v>0</v>
      </c>
      <c r="CR6" s="18" t="n">
        <v>0</v>
      </c>
      <c r="CS6" s="18" t="n">
        <v>0</v>
      </c>
      <c r="CT6" s="18" t="n">
        <v>0</v>
      </c>
      <c r="CU6" s="18" t="n">
        <v>0</v>
      </c>
      <c r="CV6" s="18" t="n">
        <v>0</v>
      </c>
      <c r="CW6" s="18" t="n">
        <v>0</v>
      </c>
      <c r="CX6" s="18" t="n">
        <v>0</v>
      </c>
      <c r="CY6" s="18" t="n">
        <v>0</v>
      </c>
      <c r="CZ6" s="18" t="n">
        <v>0</v>
      </c>
      <c r="DA6" s="18" t="n">
        <v>0</v>
      </c>
      <c r="DB6" s="18" t="n">
        <v>0</v>
      </c>
      <c r="DC6" s="18" t="n">
        <v>0</v>
      </c>
      <c r="DD6" s="18" t="n">
        <v>0</v>
      </c>
      <c r="DE6" s="18" t="n">
        <v>0</v>
      </c>
      <c r="DF6" s="17" t="n">
        <f aca="false">CN6+CT6+CZ6</f>
        <v>88</v>
      </c>
      <c r="DG6" s="18" t="n">
        <f aca="false">CO6+CU6+DA6</f>
        <v>647475</v>
      </c>
      <c r="DH6" s="18" t="n">
        <f aca="false">CP6+CV6+DB6</f>
        <v>453212</v>
      </c>
      <c r="DI6" s="18" t="n">
        <f aca="false">CQ6+CW6+DC6</f>
        <v>0</v>
      </c>
      <c r="DJ6" s="18" t="n">
        <f aca="false">CR6+CX6+DD6</f>
        <v>0</v>
      </c>
      <c r="DK6" s="18" t="n">
        <f aca="false">CS6+CY6+DE6</f>
        <v>0</v>
      </c>
      <c r="DL6" s="18" t="n">
        <f aca="false">CB6+DF6</f>
        <v>4499</v>
      </c>
      <c r="DM6" s="18" t="n">
        <f aca="false">CC6+DG6</f>
        <v>115072277</v>
      </c>
      <c r="DN6" s="18" t="n">
        <f aca="false">CD6+DH6</f>
        <v>80410982</v>
      </c>
      <c r="DO6" s="18" t="n">
        <f aca="false">CE6+DI6</f>
        <v>10462863</v>
      </c>
      <c r="DP6" s="18" t="n">
        <f aca="false">CF6+DJ6</f>
        <v>3323674</v>
      </c>
      <c r="DQ6" s="18" t="n">
        <f aca="false">CG6+DK6</f>
        <v>595431</v>
      </c>
      <c r="DR6" s="18" t="n">
        <v>45</v>
      </c>
      <c r="DS6" s="18" t="n">
        <v>60</v>
      </c>
      <c r="DT6" s="18" t="n">
        <v>105</v>
      </c>
      <c r="DU6" s="18" t="n">
        <v>29</v>
      </c>
      <c r="DV6" s="18" t="n">
        <v>3</v>
      </c>
      <c r="DX6" s="18" t="n">
        <v>0</v>
      </c>
      <c r="DY6" s="18" t="n">
        <v>0</v>
      </c>
      <c r="DZ6" s="18" t="n">
        <v>5</v>
      </c>
      <c r="EA6" s="18" t="n">
        <v>175614</v>
      </c>
      <c r="EB6" s="18" t="n">
        <v>88</v>
      </c>
      <c r="EC6" s="18" t="n">
        <v>647475</v>
      </c>
      <c r="ED6" s="18" t="n">
        <v>3</v>
      </c>
      <c r="EE6" s="18" t="n">
        <v>146670</v>
      </c>
      <c r="EF6" s="18" t="n">
        <v>0</v>
      </c>
      <c r="EG6" s="18" t="n">
        <v>73230</v>
      </c>
      <c r="EH6" s="18" t="n">
        <v>0</v>
      </c>
      <c r="EI6" s="18" t="n">
        <v>0</v>
      </c>
      <c r="EJ6" s="18" t="n">
        <f aca="false">DX6+DZ6+EB6+ED6+EF6+EH6</f>
        <v>96</v>
      </c>
      <c r="EK6" s="18" t="n">
        <f aca="false">DY6+EA6+EC6+EE6+EG6+EI6</f>
        <v>1042989</v>
      </c>
      <c r="EM6" s="18" t="n">
        <f aca="false">CB6+EJ6</f>
        <v>4507</v>
      </c>
      <c r="EN6" s="18" t="n">
        <f aca="false">CC6+EK6</f>
        <v>115467791</v>
      </c>
    </row>
    <row r="7" s="15" customFormat="true" ht="15.95" hidden="false" customHeight="true" outlineLevel="0" collapsed="false">
      <c r="A7" s="9" t="s">
        <v>37</v>
      </c>
      <c r="B7" s="17" t="n">
        <v>715</v>
      </c>
      <c r="C7" s="18" t="n">
        <v>415619960</v>
      </c>
      <c r="D7" s="18" t="n">
        <v>290932597</v>
      </c>
      <c r="E7" s="18" t="n">
        <v>80666644</v>
      </c>
      <c r="F7" s="18" t="n">
        <v>3123733</v>
      </c>
      <c r="G7" s="18" t="n">
        <v>21319580</v>
      </c>
      <c r="H7" s="18" t="n">
        <v>13287</v>
      </c>
      <c r="I7" s="18" t="n">
        <v>213381730</v>
      </c>
      <c r="J7" s="18" t="n">
        <v>149367211</v>
      </c>
      <c r="K7" s="18" t="n">
        <v>13507831</v>
      </c>
      <c r="L7" s="18" t="n">
        <v>11069470</v>
      </c>
      <c r="M7" s="18" t="n">
        <v>0</v>
      </c>
      <c r="N7" s="18" t="n">
        <f aca="false">B7+H7</f>
        <v>14002</v>
      </c>
      <c r="O7" s="18" t="n">
        <f aca="false">C7+I7</f>
        <v>629001690</v>
      </c>
      <c r="P7" s="18" t="n">
        <f aca="false">D7+J7</f>
        <v>440299808</v>
      </c>
      <c r="Q7" s="18" t="n">
        <f aca="false">E7+K7</f>
        <v>94174475</v>
      </c>
      <c r="R7" s="18" t="n">
        <f aca="false">F7+L7</f>
        <v>14193203</v>
      </c>
      <c r="S7" s="18" t="n">
        <f aca="false">G7+M7</f>
        <v>21319580</v>
      </c>
      <c r="T7" s="17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1530</v>
      </c>
      <c r="AA7" s="18" t="n">
        <v>20716840</v>
      </c>
      <c r="AB7" s="18" t="n">
        <v>14501788</v>
      </c>
      <c r="AC7" s="18" t="n">
        <v>11679</v>
      </c>
      <c r="AD7" s="18" t="n">
        <v>0</v>
      </c>
      <c r="AE7" s="18" t="n">
        <v>0</v>
      </c>
      <c r="AF7" s="18" t="n">
        <f aca="false">T7+Z7</f>
        <v>1530</v>
      </c>
      <c r="AG7" s="18" t="n">
        <f aca="false">U7+AA7</f>
        <v>20716840</v>
      </c>
      <c r="AH7" s="18" t="n">
        <f aca="false">V7+AB7</f>
        <v>14501788</v>
      </c>
      <c r="AI7" s="18" t="n">
        <f aca="false">W7+AC7</f>
        <v>11679</v>
      </c>
      <c r="AJ7" s="18" t="n">
        <f aca="false">X7+AD7</f>
        <v>0</v>
      </c>
      <c r="AK7" s="18" t="n">
        <f aca="false">Y7+AE7</f>
        <v>0</v>
      </c>
      <c r="AL7" s="17" t="n">
        <f aca="false">AF7+N7</f>
        <v>15532</v>
      </c>
      <c r="AM7" s="18" t="n">
        <f aca="false">AG7+O7</f>
        <v>649718530</v>
      </c>
      <c r="AN7" s="18" t="n">
        <f aca="false">AH7+P7</f>
        <v>454801596</v>
      </c>
      <c r="AO7" s="18" t="n">
        <f aca="false">AI7+Q7</f>
        <v>94186154</v>
      </c>
      <c r="AP7" s="18" t="n">
        <f aca="false">AJ7+R7</f>
        <v>14193203</v>
      </c>
      <c r="AQ7" s="18" t="n">
        <f aca="false">AK7+S7</f>
        <v>21319580</v>
      </c>
      <c r="AR7" s="18" t="n">
        <v>8897</v>
      </c>
      <c r="AS7" s="18" t="n">
        <v>117768970</v>
      </c>
      <c r="AT7" s="18" t="n">
        <v>82438265</v>
      </c>
      <c r="AU7" s="18" t="n">
        <v>1588345</v>
      </c>
      <c r="AV7" s="18" t="n">
        <v>369217</v>
      </c>
      <c r="AW7" s="18" t="n">
        <v>0</v>
      </c>
      <c r="AX7" s="18" t="n">
        <f aca="false">AL7+AR7</f>
        <v>24429</v>
      </c>
      <c r="AY7" s="18" t="n">
        <f aca="false">AM7+AS7</f>
        <v>767487500</v>
      </c>
      <c r="AZ7" s="18" t="n">
        <f aca="false">AN7+AT7</f>
        <v>537239861</v>
      </c>
      <c r="BA7" s="18" t="n">
        <f aca="false">AO7+AU7</f>
        <v>95774499</v>
      </c>
      <c r="BB7" s="18" t="n">
        <f aca="false">AP7+AV7</f>
        <v>14562420</v>
      </c>
      <c r="BC7" s="18" t="n">
        <f aca="false">AQ7+AW7</f>
        <v>21319580</v>
      </c>
      <c r="BD7" s="17" t="n">
        <v>679</v>
      </c>
      <c r="BE7" s="18" t="n">
        <v>22318562</v>
      </c>
      <c r="BF7" s="18" t="n">
        <v>13774542</v>
      </c>
      <c r="BG7" s="18" t="n">
        <v>0</v>
      </c>
      <c r="BH7" s="18" t="n">
        <v>0</v>
      </c>
      <c r="BI7" s="18" t="n">
        <v>0</v>
      </c>
      <c r="BJ7" s="18" t="n">
        <v>0</v>
      </c>
      <c r="BK7" s="18" t="n">
        <v>0</v>
      </c>
      <c r="BL7" s="18" t="n">
        <v>0</v>
      </c>
      <c r="BM7" s="18" t="n">
        <v>0</v>
      </c>
      <c r="BN7" s="18" t="n">
        <v>0</v>
      </c>
      <c r="BO7" s="18" t="n">
        <v>0</v>
      </c>
      <c r="BP7" s="18" t="n">
        <f aca="false">BD7+BJ7</f>
        <v>679</v>
      </c>
      <c r="BQ7" s="18" t="n">
        <f aca="false">BE7+BK7</f>
        <v>22318562</v>
      </c>
      <c r="BR7" s="18" t="n">
        <f aca="false">BF7+BL7</f>
        <v>13774542</v>
      </c>
      <c r="BS7" s="18" t="n">
        <f aca="false">BG7+BM7</f>
        <v>0</v>
      </c>
      <c r="BT7" s="18" t="n">
        <f aca="false">BH7+BN7</f>
        <v>0</v>
      </c>
      <c r="BU7" s="18" t="n">
        <f aca="false">BI7+BO7</f>
        <v>0</v>
      </c>
      <c r="BV7" s="17" t="n">
        <v>42</v>
      </c>
      <c r="BW7" s="18" t="n">
        <v>3042400</v>
      </c>
      <c r="BX7" s="18" t="n">
        <v>2129680</v>
      </c>
      <c r="BY7" s="18" t="n">
        <v>75750</v>
      </c>
      <c r="BZ7" s="18" t="n">
        <v>0</v>
      </c>
      <c r="CA7" s="18" t="n">
        <v>0</v>
      </c>
      <c r="CB7" s="18" t="n">
        <f aca="false">AX7+BV7</f>
        <v>24471</v>
      </c>
      <c r="CC7" s="18" t="n">
        <f aca="false">AY7+BQ7+BW7</f>
        <v>792848462</v>
      </c>
      <c r="CD7" s="18" t="n">
        <f aca="false">AZ7+BR7+BX7</f>
        <v>553144083</v>
      </c>
      <c r="CE7" s="18" t="n">
        <f aca="false">BA7+BS7+BY7</f>
        <v>95850249</v>
      </c>
      <c r="CF7" s="18" t="n">
        <f aca="false">BB7+BT7+BZ7</f>
        <v>14562420</v>
      </c>
      <c r="CG7" s="18" t="n">
        <f aca="false">BC7+BU7+CA7</f>
        <v>21319580</v>
      </c>
      <c r="CH7" s="13"/>
      <c r="CI7" s="13"/>
      <c r="CJ7" s="13"/>
      <c r="CK7" s="13"/>
      <c r="CL7" s="13"/>
      <c r="CM7" s="13"/>
      <c r="CN7" s="19" t="n">
        <v>376</v>
      </c>
      <c r="CO7" s="18" t="n">
        <v>2546204</v>
      </c>
      <c r="CP7" s="18" t="n">
        <v>1782278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7" t="n">
        <f aca="false">CN7+CT7+CZ7</f>
        <v>376</v>
      </c>
      <c r="DG7" s="18" t="n">
        <f aca="false">CO7+CU7+DA7</f>
        <v>2546204</v>
      </c>
      <c r="DH7" s="18" t="n">
        <f aca="false">CP7+CV7+DB7</f>
        <v>1782278</v>
      </c>
      <c r="DI7" s="18" t="n">
        <f aca="false">CQ7+CW7+DC7</f>
        <v>0</v>
      </c>
      <c r="DJ7" s="18" t="n">
        <f aca="false">CR7+CX7+DD7</f>
        <v>0</v>
      </c>
      <c r="DK7" s="18" t="n">
        <f aca="false">CS7+CY7+DE7</f>
        <v>0</v>
      </c>
      <c r="DL7" s="18" t="n">
        <f aca="false">CB7+DF7</f>
        <v>24847</v>
      </c>
      <c r="DM7" s="18" t="n">
        <f aca="false">CC7+DG7</f>
        <v>795394666</v>
      </c>
      <c r="DN7" s="18" t="n">
        <f aca="false">CD7+DH7</f>
        <v>554926361</v>
      </c>
      <c r="DO7" s="18" t="n">
        <f aca="false">CE7+DI7</f>
        <v>95850249</v>
      </c>
      <c r="DP7" s="18" t="n">
        <f aca="false">CF7+DJ7</f>
        <v>14562420</v>
      </c>
      <c r="DQ7" s="18" t="n">
        <f aca="false">CG7+DK7</f>
        <v>21319580</v>
      </c>
      <c r="DR7" s="18" t="n">
        <v>544</v>
      </c>
      <c r="DS7" s="18" t="n">
        <v>277</v>
      </c>
      <c r="DT7" s="18" t="n">
        <v>821</v>
      </c>
      <c r="DU7" s="18" t="n">
        <v>163</v>
      </c>
      <c r="DV7" s="18" t="n">
        <v>184</v>
      </c>
      <c r="DX7" s="18" t="n">
        <v>0</v>
      </c>
      <c r="DY7" s="18" t="n">
        <v>0</v>
      </c>
      <c r="DZ7" s="18" t="n">
        <v>20</v>
      </c>
      <c r="EA7" s="18" t="n">
        <v>679691</v>
      </c>
      <c r="EB7" s="18" t="n">
        <v>376</v>
      </c>
      <c r="EC7" s="18" t="n">
        <v>2546204</v>
      </c>
      <c r="ED7" s="18" t="n">
        <v>65</v>
      </c>
      <c r="EE7" s="18" t="n">
        <v>1416795</v>
      </c>
      <c r="EF7" s="18" t="n">
        <v>37</v>
      </c>
      <c r="EG7" s="18" t="n">
        <v>582270</v>
      </c>
      <c r="EH7" s="18" t="n">
        <v>0</v>
      </c>
      <c r="EI7" s="18" t="n">
        <v>0</v>
      </c>
      <c r="EJ7" s="18" t="n">
        <f aca="false">DX7+DZ7+EB7+ED7+EF7+EH7</f>
        <v>498</v>
      </c>
      <c r="EK7" s="18" t="n">
        <f aca="false">DY7+EA7+EC7+EE7+EG7+EI7</f>
        <v>5224960</v>
      </c>
      <c r="EM7" s="18" t="n">
        <f aca="false">CB7+EJ7</f>
        <v>24969</v>
      </c>
      <c r="EN7" s="18" t="n">
        <f aca="false">CC7+EK7</f>
        <v>798073422</v>
      </c>
    </row>
    <row r="8" s="15" customFormat="true" ht="15.95" hidden="false" customHeight="true" outlineLevel="0" collapsed="false">
      <c r="A8" s="9" t="s">
        <v>38</v>
      </c>
      <c r="B8" s="17" t="n">
        <v>195</v>
      </c>
      <c r="C8" s="18" t="n">
        <v>115690490</v>
      </c>
      <c r="D8" s="18" t="n">
        <v>80983294</v>
      </c>
      <c r="E8" s="18" t="n">
        <v>22000388</v>
      </c>
      <c r="F8" s="18" t="n">
        <v>746207</v>
      </c>
      <c r="G8" s="18" t="n">
        <v>3290190</v>
      </c>
      <c r="H8" s="18" t="n">
        <v>3689</v>
      </c>
      <c r="I8" s="18" t="n">
        <v>51875080</v>
      </c>
      <c r="J8" s="18" t="n">
        <v>36311510</v>
      </c>
      <c r="K8" s="18" t="n">
        <v>2134936</v>
      </c>
      <c r="L8" s="18" t="n">
        <v>1556626</v>
      </c>
      <c r="M8" s="18" t="n">
        <v>0</v>
      </c>
      <c r="N8" s="18" t="n">
        <f aca="false">B8+H8</f>
        <v>3884</v>
      </c>
      <c r="O8" s="18" t="n">
        <f aca="false">C8+I8</f>
        <v>167565570</v>
      </c>
      <c r="P8" s="18" t="n">
        <f aca="false">D8+J8</f>
        <v>117294804</v>
      </c>
      <c r="Q8" s="18" t="n">
        <f aca="false">E8+K8</f>
        <v>24135324</v>
      </c>
      <c r="R8" s="18" t="n">
        <f aca="false">F8+L8</f>
        <v>2302833</v>
      </c>
      <c r="S8" s="18" t="n">
        <f aca="false">G8+M8</f>
        <v>3290190</v>
      </c>
      <c r="T8" s="17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421</v>
      </c>
      <c r="AA8" s="18" t="n">
        <v>5806260</v>
      </c>
      <c r="AB8" s="18" t="n">
        <v>4064382</v>
      </c>
      <c r="AC8" s="18" t="n">
        <v>0</v>
      </c>
      <c r="AD8" s="18" t="n">
        <v>0</v>
      </c>
      <c r="AE8" s="18" t="n">
        <v>0</v>
      </c>
      <c r="AF8" s="18" t="n">
        <f aca="false">T8+Z8</f>
        <v>421</v>
      </c>
      <c r="AG8" s="18" t="n">
        <f aca="false">U8+AA8</f>
        <v>5806260</v>
      </c>
      <c r="AH8" s="18" t="n">
        <f aca="false">V8+AB8</f>
        <v>4064382</v>
      </c>
      <c r="AI8" s="18" t="n">
        <f aca="false">W8+AC8</f>
        <v>0</v>
      </c>
      <c r="AJ8" s="18" t="n">
        <f aca="false">X8+AD8</f>
        <v>0</v>
      </c>
      <c r="AK8" s="18" t="n">
        <f aca="false">Y8+AE8</f>
        <v>0</v>
      </c>
      <c r="AL8" s="17" t="n">
        <f aca="false">AF8+N8</f>
        <v>4305</v>
      </c>
      <c r="AM8" s="18" t="n">
        <f aca="false">AG8+O8</f>
        <v>173371830</v>
      </c>
      <c r="AN8" s="18" t="n">
        <f aca="false">AH8+P8</f>
        <v>121359186</v>
      </c>
      <c r="AO8" s="18" t="n">
        <f aca="false">AI8+Q8</f>
        <v>24135324</v>
      </c>
      <c r="AP8" s="18" t="n">
        <f aca="false">AJ8+R8</f>
        <v>2302833</v>
      </c>
      <c r="AQ8" s="18" t="n">
        <f aca="false">AK8+S8</f>
        <v>3290190</v>
      </c>
      <c r="AR8" s="18" t="n">
        <v>2663</v>
      </c>
      <c r="AS8" s="18" t="n">
        <v>41965830</v>
      </c>
      <c r="AT8" s="18" t="n">
        <v>29376081</v>
      </c>
      <c r="AU8" s="18" t="n">
        <v>1806</v>
      </c>
      <c r="AV8" s="18" t="n">
        <v>0</v>
      </c>
      <c r="AW8" s="18" t="n">
        <v>0</v>
      </c>
      <c r="AX8" s="18" t="n">
        <f aca="false">AL8+AR8</f>
        <v>6968</v>
      </c>
      <c r="AY8" s="18" t="n">
        <f aca="false">AM8+AS8</f>
        <v>215337660</v>
      </c>
      <c r="AZ8" s="18" t="n">
        <f aca="false">AN8+AT8</f>
        <v>150735267</v>
      </c>
      <c r="BA8" s="18" t="n">
        <f aca="false">AO8+AU8</f>
        <v>24137130</v>
      </c>
      <c r="BB8" s="18" t="n">
        <f aca="false">AP8+AV8</f>
        <v>2302833</v>
      </c>
      <c r="BC8" s="18" t="n">
        <f aca="false">AQ8+AW8</f>
        <v>3290190</v>
      </c>
      <c r="BD8" s="17" t="n">
        <v>190</v>
      </c>
      <c r="BE8" s="18" t="n">
        <v>5943278</v>
      </c>
      <c r="BF8" s="18" t="n">
        <v>3750318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f aca="false">BD8+BJ8</f>
        <v>190</v>
      </c>
      <c r="BQ8" s="18" t="n">
        <f aca="false">BE8+BK8</f>
        <v>5943278</v>
      </c>
      <c r="BR8" s="18" t="n">
        <f aca="false">BF8+BL8</f>
        <v>3750318</v>
      </c>
      <c r="BS8" s="18" t="n">
        <f aca="false">BG8+BM8</f>
        <v>0</v>
      </c>
      <c r="BT8" s="18" t="n">
        <f aca="false">BH8+BN8</f>
        <v>0</v>
      </c>
      <c r="BU8" s="18" t="n">
        <f aca="false">BI8+BO8</f>
        <v>0</v>
      </c>
      <c r="BV8" s="17" t="n">
        <v>2</v>
      </c>
      <c r="BW8" s="18" t="n">
        <v>231100</v>
      </c>
      <c r="BX8" s="18" t="n">
        <v>161770</v>
      </c>
      <c r="BY8" s="18" t="n">
        <v>0</v>
      </c>
      <c r="BZ8" s="18" t="n">
        <v>0</v>
      </c>
      <c r="CA8" s="18" t="n">
        <v>0</v>
      </c>
      <c r="CB8" s="18" t="n">
        <f aca="false">AX8+BV8</f>
        <v>6970</v>
      </c>
      <c r="CC8" s="18" t="n">
        <f aca="false">AY8+BQ8+BW8</f>
        <v>221512038</v>
      </c>
      <c r="CD8" s="18" t="n">
        <f aca="false">AZ8+BR8+BX8</f>
        <v>154647355</v>
      </c>
      <c r="CE8" s="18" t="n">
        <f aca="false">BA8+BS8+BY8</f>
        <v>24137130</v>
      </c>
      <c r="CF8" s="18" t="n">
        <f aca="false">BB8+BT8+BZ8</f>
        <v>2302833</v>
      </c>
      <c r="CG8" s="18" t="n">
        <f aca="false">BC8+BU8+CA8</f>
        <v>3290190</v>
      </c>
      <c r="CH8" s="13"/>
      <c r="CI8" s="13"/>
      <c r="CJ8" s="13"/>
      <c r="CK8" s="13"/>
      <c r="CL8" s="13"/>
      <c r="CM8" s="13"/>
      <c r="CN8" s="19" t="n">
        <v>84</v>
      </c>
      <c r="CO8" s="18" t="n">
        <v>654874</v>
      </c>
      <c r="CP8" s="18" t="n">
        <v>458388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7" t="n">
        <f aca="false">CN8+CT8+CZ8</f>
        <v>84</v>
      </c>
      <c r="DG8" s="18" t="n">
        <f aca="false">CO8+CU8+DA8</f>
        <v>654874</v>
      </c>
      <c r="DH8" s="18" t="n">
        <f aca="false">CP8+CV8+DB8</f>
        <v>458388</v>
      </c>
      <c r="DI8" s="18" t="n">
        <f aca="false">CQ8+CW8+DC8</f>
        <v>0</v>
      </c>
      <c r="DJ8" s="18" t="n">
        <f aca="false">CR8+CX8+DD8</f>
        <v>0</v>
      </c>
      <c r="DK8" s="18" t="n">
        <f aca="false">CS8+CY8+DE8</f>
        <v>0</v>
      </c>
      <c r="DL8" s="18" t="n">
        <f aca="false">CB8+DF8</f>
        <v>7054</v>
      </c>
      <c r="DM8" s="18" t="n">
        <f aca="false">CC8+DG8</f>
        <v>222166912</v>
      </c>
      <c r="DN8" s="18" t="n">
        <f aca="false">CD8+DH8</f>
        <v>155105743</v>
      </c>
      <c r="DO8" s="18" t="n">
        <f aca="false">CE8+DI8</f>
        <v>24137130</v>
      </c>
      <c r="DP8" s="18" t="n">
        <f aca="false">CF8+DJ8</f>
        <v>2302833</v>
      </c>
      <c r="DQ8" s="18" t="n">
        <f aca="false">CG8+DK8</f>
        <v>3290190</v>
      </c>
      <c r="DR8" s="18" t="n">
        <v>144</v>
      </c>
      <c r="DS8" s="18" t="n">
        <v>48</v>
      </c>
      <c r="DT8" s="18" t="n">
        <v>192</v>
      </c>
      <c r="DU8" s="18" t="n">
        <v>21</v>
      </c>
      <c r="DV8" s="18" t="n">
        <v>25</v>
      </c>
      <c r="DX8" s="18" t="n">
        <v>0</v>
      </c>
      <c r="DY8" s="18" t="n">
        <v>0</v>
      </c>
      <c r="DZ8" s="18" t="n">
        <v>3</v>
      </c>
      <c r="EA8" s="18" t="n">
        <v>67310</v>
      </c>
      <c r="EB8" s="18" t="n">
        <v>84</v>
      </c>
      <c r="EC8" s="18" t="n">
        <v>654874</v>
      </c>
      <c r="ED8" s="18" t="n">
        <v>23</v>
      </c>
      <c r="EE8" s="18" t="n">
        <v>185150</v>
      </c>
      <c r="EF8" s="18" t="n">
        <v>92</v>
      </c>
      <c r="EG8" s="18" t="n">
        <v>1578875</v>
      </c>
      <c r="EH8" s="18" t="n">
        <v>17</v>
      </c>
      <c r="EI8" s="18" t="n">
        <v>193770</v>
      </c>
      <c r="EJ8" s="18" t="n">
        <f aca="false">DX8+DZ8+EB8+ED8+EF8+EH8</f>
        <v>219</v>
      </c>
      <c r="EK8" s="18" t="n">
        <f aca="false">DY8+EA8+EC8+EE8+EG8+EI8</f>
        <v>2679979</v>
      </c>
      <c r="EM8" s="18" t="n">
        <f aca="false">CB8+EJ8</f>
        <v>7189</v>
      </c>
      <c r="EN8" s="18" t="n">
        <f aca="false">CC8+EK8</f>
        <v>224192017</v>
      </c>
    </row>
    <row r="9" s="15" customFormat="true" ht="15.95" hidden="false" customHeight="true" outlineLevel="0" collapsed="false">
      <c r="A9" s="9" t="s">
        <v>39</v>
      </c>
      <c r="B9" s="17" t="n">
        <v>158</v>
      </c>
      <c r="C9" s="18" t="n">
        <v>93034700</v>
      </c>
      <c r="D9" s="18" t="n">
        <v>65124277</v>
      </c>
      <c r="E9" s="18" t="n">
        <v>18627021</v>
      </c>
      <c r="F9" s="18" t="n">
        <v>4515441</v>
      </c>
      <c r="G9" s="18" t="n">
        <v>2479353</v>
      </c>
      <c r="H9" s="18" t="n">
        <v>2277</v>
      </c>
      <c r="I9" s="18" t="n">
        <v>37248960</v>
      </c>
      <c r="J9" s="18" t="n">
        <v>26074272</v>
      </c>
      <c r="K9" s="18" t="n">
        <v>2578442</v>
      </c>
      <c r="L9" s="18" t="n">
        <v>2334212</v>
      </c>
      <c r="M9" s="18" t="n">
        <v>0</v>
      </c>
      <c r="N9" s="18" t="n">
        <f aca="false">B9+H9</f>
        <v>2435</v>
      </c>
      <c r="O9" s="18" t="n">
        <f aca="false">C9+I9</f>
        <v>130283660</v>
      </c>
      <c r="P9" s="18" t="n">
        <f aca="false">D9+J9</f>
        <v>91198549</v>
      </c>
      <c r="Q9" s="18" t="n">
        <f aca="false">E9+K9</f>
        <v>21205463</v>
      </c>
      <c r="R9" s="18" t="n">
        <f aca="false">F9+L9</f>
        <v>6849653</v>
      </c>
      <c r="S9" s="18" t="n">
        <f aca="false">G9+M9</f>
        <v>2479353</v>
      </c>
      <c r="T9" s="17" t="n">
        <v>2</v>
      </c>
      <c r="U9" s="18" t="n">
        <v>216510</v>
      </c>
      <c r="V9" s="18" t="n">
        <v>151550</v>
      </c>
      <c r="W9" s="18" t="n">
        <v>0</v>
      </c>
      <c r="X9" s="18" t="n">
        <v>0</v>
      </c>
      <c r="Y9" s="18" t="n">
        <v>0</v>
      </c>
      <c r="Z9" s="18" t="n">
        <v>206</v>
      </c>
      <c r="AA9" s="18" t="n">
        <v>2843330</v>
      </c>
      <c r="AB9" s="18" t="n">
        <v>1990331</v>
      </c>
      <c r="AC9" s="18" t="n">
        <v>0</v>
      </c>
      <c r="AD9" s="18" t="n">
        <v>0</v>
      </c>
      <c r="AE9" s="18" t="n">
        <v>0</v>
      </c>
      <c r="AF9" s="18" t="n">
        <f aca="false">T9+Z9</f>
        <v>208</v>
      </c>
      <c r="AG9" s="18" t="n">
        <f aca="false">U9+AA9</f>
        <v>3059840</v>
      </c>
      <c r="AH9" s="18" t="n">
        <f aca="false">V9+AB9</f>
        <v>2141881</v>
      </c>
      <c r="AI9" s="18" t="n">
        <f aca="false">W9+AC9</f>
        <v>0</v>
      </c>
      <c r="AJ9" s="18" t="n">
        <f aca="false">X9+AD9</f>
        <v>0</v>
      </c>
      <c r="AK9" s="18" t="n">
        <f aca="false">Y9+AE9</f>
        <v>0</v>
      </c>
      <c r="AL9" s="17" t="n">
        <f aca="false">AF9+N9</f>
        <v>2643</v>
      </c>
      <c r="AM9" s="18" t="n">
        <f aca="false">AG9+O9</f>
        <v>133343500</v>
      </c>
      <c r="AN9" s="18" t="n">
        <f aca="false">AH9+P9</f>
        <v>93340430</v>
      </c>
      <c r="AO9" s="18" t="n">
        <f aca="false">AI9+Q9</f>
        <v>21205463</v>
      </c>
      <c r="AP9" s="18" t="n">
        <f aca="false">AJ9+R9</f>
        <v>6849653</v>
      </c>
      <c r="AQ9" s="18" t="n">
        <f aca="false">AK9+S9</f>
        <v>2479353</v>
      </c>
      <c r="AR9" s="18" t="n">
        <v>1544</v>
      </c>
      <c r="AS9" s="18" t="n">
        <v>20827970</v>
      </c>
      <c r="AT9" s="18" t="n">
        <v>14579579</v>
      </c>
      <c r="AU9" s="18" t="n">
        <v>62175</v>
      </c>
      <c r="AV9" s="18" t="n">
        <v>62175</v>
      </c>
      <c r="AW9" s="18" t="n">
        <v>0</v>
      </c>
      <c r="AX9" s="18" t="n">
        <f aca="false">AL9+AR9</f>
        <v>4187</v>
      </c>
      <c r="AY9" s="18" t="n">
        <f aca="false">AM9+AS9</f>
        <v>154171470</v>
      </c>
      <c r="AZ9" s="18" t="n">
        <f aca="false">AN9+AT9</f>
        <v>107920009</v>
      </c>
      <c r="BA9" s="18" t="n">
        <f aca="false">AO9+AU9</f>
        <v>21267638</v>
      </c>
      <c r="BB9" s="18" t="n">
        <f aca="false">AP9+AV9</f>
        <v>6911828</v>
      </c>
      <c r="BC9" s="18" t="n">
        <f aca="false">AQ9+AW9</f>
        <v>2479353</v>
      </c>
      <c r="BD9" s="17" t="n">
        <v>152</v>
      </c>
      <c r="BE9" s="18" t="n">
        <v>5053370</v>
      </c>
      <c r="BF9" s="18" t="n">
        <v>3194110</v>
      </c>
      <c r="BG9" s="18" t="n">
        <v>0</v>
      </c>
      <c r="BH9" s="18" t="n">
        <v>0</v>
      </c>
      <c r="BI9" s="18" t="n">
        <v>0</v>
      </c>
      <c r="BJ9" s="18" t="n">
        <v>2</v>
      </c>
      <c r="BK9" s="18" t="n">
        <v>10206</v>
      </c>
      <c r="BL9" s="18" t="n">
        <v>6306</v>
      </c>
      <c r="BM9" s="18" t="n">
        <v>0</v>
      </c>
      <c r="BN9" s="18" t="n">
        <v>0</v>
      </c>
      <c r="BO9" s="18" t="n">
        <v>0</v>
      </c>
      <c r="BP9" s="18" t="n">
        <f aca="false">BD9+BJ9</f>
        <v>154</v>
      </c>
      <c r="BQ9" s="18" t="n">
        <f aca="false">BE9+BK9</f>
        <v>5063576</v>
      </c>
      <c r="BR9" s="18" t="n">
        <f aca="false">BF9+BL9</f>
        <v>3200416</v>
      </c>
      <c r="BS9" s="18" t="n">
        <f aca="false">BG9+BM9</f>
        <v>0</v>
      </c>
      <c r="BT9" s="18" t="n">
        <f aca="false">BH9+BN9</f>
        <v>0</v>
      </c>
      <c r="BU9" s="18" t="n">
        <f aca="false">BI9+BO9</f>
        <v>0</v>
      </c>
      <c r="BV9" s="17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f aca="false">AX9+BV9</f>
        <v>4187</v>
      </c>
      <c r="CC9" s="18" t="n">
        <f aca="false">AY9+BQ9+BW9</f>
        <v>159235046</v>
      </c>
      <c r="CD9" s="18" t="n">
        <f aca="false">AZ9+BR9+BX9</f>
        <v>111120425</v>
      </c>
      <c r="CE9" s="18" t="n">
        <f aca="false">BA9+BS9+BY9</f>
        <v>21267638</v>
      </c>
      <c r="CF9" s="18" t="n">
        <f aca="false">BB9+BT9+BZ9</f>
        <v>6911828</v>
      </c>
      <c r="CG9" s="18" t="n">
        <f aca="false">BC9+BU9+CA9</f>
        <v>2479353</v>
      </c>
      <c r="CH9" s="13"/>
      <c r="CI9" s="13"/>
      <c r="CJ9" s="13"/>
      <c r="CK9" s="13"/>
      <c r="CL9" s="13"/>
      <c r="CM9" s="13"/>
      <c r="CN9" s="19" t="n">
        <v>44</v>
      </c>
      <c r="CO9" s="18" t="n">
        <v>295723</v>
      </c>
      <c r="CP9" s="18" t="n">
        <v>206989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7" t="n">
        <f aca="false">CN9+CT9+CZ9</f>
        <v>44</v>
      </c>
      <c r="DG9" s="18" t="n">
        <f aca="false">CO9+CU9+DA9</f>
        <v>295723</v>
      </c>
      <c r="DH9" s="18" t="n">
        <f aca="false">CP9+CV9+DB9</f>
        <v>206989</v>
      </c>
      <c r="DI9" s="18" t="n">
        <f aca="false">CQ9+CW9+DC9</f>
        <v>0</v>
      </c>
      <c r="DJ9" s="18" t="n">
        <f aca="false">CR9+CX9+DD9</f>
        <v>0</v>
      </c>
      <c r="DK9" s="18" t="n">
        <f aca="false">CS9+CY9+DE9</f>
        <v>0</v>
      </c>
      <c r="DL9" s="18" t="n">
        <f aca="false">CB9+DF9</f>
        <v>4231</v>
      </c>
      <c r="DM9" s="18" t="n">
        <f aca="false">CC9+DG9</f>
        <v>159530769</v>
      </c>
      <c r="DN9" s="18" t="n">
        <f aca="false">CD9+DH9</f>
        <v>111327414</v>
      </c>
      <c r="DO9" s="18" t="n">
        <f aca="false">CE9+DI9</f>
        <v>21267638</v>
      </c>
      <c r="DP9" s="18" t="n">
        <f aca="false">CF9+DJ9</f>
        <v>6911828</v>
      </c>
      <c r="DQ9" s="18" t="n">
        <f aca="false">CG9+DK9</f>
        <v>2479353</v>
      </c>
      <c r="DR9" s="18" t="n">
        <v>119</v>
      </c>
      <c r="DS9" s="18" t="n">
        <v>50</v>
      </c>
      <c r="DT9" s="18" t="n">
        <v>169</v>
      </c>
      <c r="DU9" s="18" t="n">
        <v>58</v>
      </c>
      <c r="DV9" s="18" t="n">
        <v>33</v>
      </c>
      <c r="DX9" s="18" t="n">
        <v>0</v>
      </c>
      <c r="DY9" s="18" t="n">
        <v>0</v>
      </c>
      <c r="DZ9" s="18" t="n">
        <v>8</v>
      </c>
      <c r="EA9" s="18" t="n">
        <v>151923</v>
      </c>
      <c r="EB9" s="18" t="n">
        <v>44</v>
      </c>
      <c r="EC9" s="18" t="n">
        <v>295723</v>
      </c>
      <c r="ED9" s="18" t="n">
        <v>12</v>
      </c>
      <c r="EE9" s="18" t="n">
        <v>66500</v>
      </c>
      <c r="EF9" s="18" t="n">
        <v>12</v>
      </c>
      <c r="EG9" s="18" t="n">
        <v>74900</v>
      </c>
      <c r="EH9" s="18" t="n">
        <v>0</v>
      </c>
      <c r="EI9" s="18" t="n">
        <v>0</v>
      </c>
      <c r="EJ9" s="18" t="n">
        <f aca="false">DX9+DZ9+EB9+ED9+EF9+EH9</f>
        <v>76</v>
      </c>
      <c r="EK9" s="18" t="n">
        <f aca="false">DY9+EA9+EC9+EE9+EG9+EI9</f>
        <v>589046</v>
      </c>
      <c r="EM9" s="18" t="n">
        <f aca="false">CB9+EJ9</f>
        <v>4263</v>
      </c>
      <c r="EN9" s="18" t="n">
        <f aca="false">CC9+EK9</f>
        <v>159824092</v>
      </c>
    </row>
    <row r="10" s="15" customFormat="true" ht="15.95" hidden="false" customHeight="true" outlineLevel="0" collapsed="false">
      <c r="A10" s="9" t="s">
        <v>40</v>
      </c>
      <c r="B10" s="17" t="n">
        <v>1307</v>
      </c>
      <c r="C10" s="18" t="n">
        <v>702912840</v>
      </c>
      <c r="D10" s="18" t="n">
        <v>492038743</v>
      </c>
      <c r="E10" s="18" t="n">
        <v>129210078</v>
      </c>
      <c r="F10" s="18" t="n">
        <v>7906841</v>
      </c>
      <c r="G10" s="18" t="n">
        <v>35263797</v>
      </c>
      <c r="H10" s="18" t="n">
        <v>19959</v>
      </c>
      <c r="I10" s="18" t="n">
        <v>296348680</v>
      </c>
      <c r="J10" s="18" t="n">
        <v>207444076</v>
      </c>
      <c r="K10" s="18" t="n">
        <v>11954161</v>
      </c>
      <c r="L10" s="18" t="n">
        <v>6712774</v>
      </c>
      <c r="M10" s="18" t="n">
        <v>0</v>
      </c>
      <c r="N10" s="18" t="n">
        <f aca="false">B10+H10</f>
        <v>21266</v>
      </c>
      <c r="O10" s="18" t="n">
        <f aca="false">C10+I10</f>
        <v>999261520</v>
      </c>
      <c r="P10" s="18" t="n">
        <f aca="false">D10+J10</f>
        <v>699482819</v>
      </c>
      <c r="Q10" s="18" t="n">
        <f aca="false">E10+K10</f>
        <v>141164239</v>
      </c>
      <c r="R10" s="18" t="n">
        <f aca="false">F10+L10</f>
        <v>14619615</v>
      </c>
      <c r="S10" s="18" t="n">
        <f aca="false">G10+M10</f>
        <v>35263797</v>
      </c>
      <c r="T10" s="17" t="n">
        <v>2</v>
      </c>
      <c r="U10" s="18" t="n">
        <v>1322960</v>
      </c>
      <c r="V10" s="18" t="n">
        <v>926071</v>
      </c>
      <c r="W10" s="18" t="n">
        <v>248974</v>
      </c>
      <c r="X10" s="18" t="n">
        <v>0</v>
      </c>
      <c r="Y10" s="18" t="n">
        <v>0</v>
      </c>
      <c r="Z10" s="18" t="n">
        <v>2133</v>
      </c>
      <c r="AA10" s="18" t="n">
        <v>29518070</v>
      </c>
      <c r="AB10" s="18" t="n">
        <v>20662649</v>
      </c>
      <c r="AC10" s="18" t="n">
        <v>1371</v>
      </c>
      <c r="AD10" s="18" t="n">
        <v>0</v>
      </c>
      <c r="AE10" s="18" t="n">
        <v>0</v>
      </c>
      <c r="AF10" s="18" t="n">
        <f aca="false">T10+Z10</f>
        <v>2135</v>
      </c>
      <c r="AG10" s="18" t="n">
        <f aca="false">U10+AA10</f>
        <v>30841030</v>
      </c>
      <c r="AH10" s="18" t="n">
        <f aca="false">V10+AB10</f>
        <v>21588720</v>
      </c>
      <c r="AI10" s="18" t="n">
        <f aca="false">W10+AC10</f>
        <v>250345</v>
      </c>
      <c r="AJ10" s="18" t="n">
        <f aca="false">X10+AD10</f>
        <v>0</v>
      </c>
      <c r="AK10" s="18" t="n">
        <f aca="false">Y10+AE10</f>
        <v>0</v>
      </c>
      <c r="AL10" s="17" t="n">
        <f aca="false">AF10+N10</f>
        <v>23401</v>
      </c>
      <c r="AM10" s="18" t="n">
        <f aca="false">AG10+O10</f>
        <v>1030102550</v>
      </c>
      <c r="AN10" s="18" t="n">
        <f aca="false">AH10+P10</f>
        <v>721071539</v>
      </c>
      <c r="AO10" s="18" t="n">
        <f aca="false">AI10+Q10</f>
        <v>141414584</v>
      </c>
      <c r="AP10" s="18" t="n">
        <f aca="false">AJ10+R10</f>
        <v>14619615</v>
      </c>
      <c r="AQ10" s="18" t="n">
        <f aca="false">AK10+S10</f>
        <v>35263797</v>
      </c>
      <c r="AR10" s="18" t="n">
        <v>13525</v>
      </c>
      <c r="AS10" s="18" t="n">
        <v>174680240</v>
      </c>
      <c r="AT10" s="18" t="n">
        <v>122276168</v>
      </c>
      <c r="AU10" s="18" t="n">
        <v>331852</v>
      </c>
      <c r="AV10" s="18" t="n">
        <v>73435</v>
      </c>
      <c r="AW10" s="18" t="n">
        <v>0</v>
      </c>
      <c r="AX10" s="18" t="n">
        <f aca="false">AL10+AR10</f>
        <v>36926</v>
      </c>
      <c r="AY10" s="18" t="n">
        <f aca="false">AM10+AS10</f>
        <v>1204782790</v>
      </c>
      <c r="AZ10" s="18" t="n">
        <f aca="false">AN10+AT10</f>
        <v>843347707</v>
      </c>
      <c r="BA10" s="18" t="n">
        <f aca="false">AO10+AU10</f>
        <v>141746436</v>
      </c>
      <c r="BB10" s="18" t="n">
        <f aca="false">AP10+AV10</f>
        <v>14693050</v>
      </c>
      <c r="BC10" s="18" t="n">
        <f aca="false">AQ10+AW10</f>
        <v>35263797</v>
      </c>
      <c r="BD10" s="17" t="n">
        <v>1265</v>
      </c>
      <c r="BE10" s="18" t="n">
        <v>39671472</v>
      </c>
      <c r="BF10" s="18" t="n">
        <v>24827812</v>
      </c>
      <c r="BG10" s="18" t="n">
        <v>0</v>
      </c>
      <c r="BH10" s="18" t="n">
        <v>0</v>
      </c>
      <c r="BI10" s="18" t="n">
        <v>0</v>
      </c>
      <c r="BJ10" s="18" t="n">
        <v>2</v>
      </c>
      <c r="BK10" s="18" t="n">
        <v>43236</v>
      </c>
      <c r="BL10" s="18" t="n">
        <v>27116</v>
      </c>
      <c r="BM10" s="18" t="n">
        <v>0</v>
      </c>
      <c r="BN10" s="18" t="n">
        <v>0</v>
      </c>
      <c r="BO10" s="18" t="n">
        <v>0</v>
      </c>
      <c r="BP10" s="18" t="n">
        <f aca="false">BD10+BJ10</f>
        <v>1267</v>
      </c>
      <c r="BQ10" s="18" t="n">
        <f aca="false">BE10+BK10</f>
        <v>39714708</v>
      </c>
      <c r="BR10" s="18" t="n">
        <f aca="false">BF10+BL10</f>
        <v>24854928</v>
      </c>
      <c r="BS10" s="18" t="n">
        <f aca="false">BG10+BM10</f>
        <v>0</v>
      </c>
      <c r="BT10" s="18" t="n">
        <f aca="false">BH10+BN10</f>
        <v>0</v>
      </c>
      <c r="BU10" s="18" t="n">
        <f aca="false">BI10+BO10</f>
        <v>0</v>
      </c>
      <c r="BV10" s="17" t="n">
        <v>18</v>
      </c>
      <c r="BW10" s="18" t="n">
        <v>1730500</v>
      </c>
      <c r="BX10" s="18" t="n">
        <v>1211350</v>
      </c>
      <c r="BY10" s="18" t="n">
        <v>0</v>
      </c>
      <c r="BZ10" s="18" t="n">
        <v>0</v>
      </c>
      <c r="CA10" s="18" t="n">
        <v>0</v>
      </c>
      <c r="CB10" s="18" t="n">
        <f aca="false">AX10+BV10</f>
        <v>36944</v>
      </c>
      <c r="CC10" s="18" t="n">
        <f aca="false">AY10+BQ10+BW10</f>
        <v>1246227998</v>
      </c>
      <c r="CD10" s="18" t="n">
        <f aca="false">AZ10+BR10+BX10</f>
        <v>869413985</v>
      </c>
      <c r="CE10" s="18" t="n">
        <f aca="false">BA10+BS10+BY10</f>
        <v>141746436</v>
      </c>
      <c r="CF10" s="18" t="n">
        <f aca="false">BB10+BT10+BZ10</f>
        <v>14693050</v>
      </c>
      <c r="CG10" s="18" t="n">
        <f aca="false">BC10+BU10+CA10</f>
        <v>35263797</v>
      </c>
      <c r="CH10" s="13"/>
      <c r="CI10" s="13"/>
      <c r="CJ10" s="13"/>
      <c r="CK10" s="13"/>
      <c r="CL10" s="13"/>
      <c r="CM10" s="13"/>
      <c r="CN10" s="19" t="n">
        <v>427</v>
      </c>
      <c r="CO10" s="18" t="n">
        <v>2689019</v>
      </c>
      <c r="CP10" s="18" t="n">
        <v>1882228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7" t="n">
        <f aca="false">CN10+CT10+CZ10</f>
        <v>427</v>
      </c>
      <c r="DG10" s="18" t="n">
        <f aca="false">CO10+CU10+DA10</f>
        <v>2689019</v>
      </c>
      <c r="DH10" s="18" t="n">
        <f aca="false">CP10+CV10+DB10</f>
        <v>1882228</v>
      </c>
      <c r="DI10" s="18" t="n">
        <f aca="false">CQ10+CW10+DC10</f>
        <v>0</v>
      </c>
      <c r="DJ10" s="18" t="n">
        <f aca="false">CR10+CX10+DD10</f>
        <v>0</v>
      </c>
      <c r="DK10" s="18" t="n">
        <f aca="false">CS10+CY10+DE10</f>
        <v>0</v>
      </c>
      <c r="DL10" s="18" t="n">
        <f aca="false">CB10+DF10</f>
        <v>37371</v>
      </c>
      <c r="DM10" s="18" t="n">
        <f aca="false">CC10+DG10</f>
        <v>1248917017</v>
      </c>
      <c r="DN10" s="18" t="n">
        <f aca="false">CD10+DH10</f>
        <v>871296213</v>
      </c>
      <c r="DO10" s="18" t="n">
        <f aca="false">CE10+DI10</f>
        <v>141746436</v>
      </c>
      <c r="DP10" s="18" t="n">
        <f aca="false">CF10+DJ10</f>
        <v>14693050</v>
      </c>
      <c r="DQ10" s="18" t="n">
        <f aca="false">CG10+DK10</f>
        <v>35263797</v>
      </c>
      <c r="DR10" s="18" t="n">
        <v>928</v>
      </c>
      <c r="DS10" s="18" t="n">
        <v>303</v>
      </c>
      <c r="DT10" s="18" t="n">
        <v>1231</v>
      </c>
      <c r="DU10" s="18" t="n">
        <v>124</v>
      </c>
      <c r="DV10" s="18" t="n">
        <v>256</v>
      </c>
      <c r="DX10" s="18" t="n">
        <v>0</v>
      </c>
      <c r="DY10" s="18" t="n">
        <v>0</v>
      </c>
      <c r="DZ10" s="18" t="n">
        <v>39</v>
      </c>
      <c r="EA10" s="18" t="n">
        <v>1570532</v>
      </c>
      <c r="EB10" s="18" t="n">
        <v>427</v>
      </c>
      <c r="EC10" s="18" t="n">
        <v>2689019</v>
      </c>
      <c r="ED10" s="18" t="n">
        <v>87</v>
      </c>
      <c r="EE10" s="18" t="n">
        <v>1779275</v>
      </c>
      <c r="EF10" s="18" t="n">
        <v>8</v>
      </c>
      <c r="EG10" s="18" t="n">
        <v>57820</v>
      </c>
      <c r="EH10" s="18" t="n">
        <v>0</v>
      </c>
      <c r="EI10" s="18" t="n">
        <v>0</v>
      </c>
      <c r="EJ10" s="18" t="n">
        <f aca="false">DX10+DZ10+EB10+ED10+EF10+EH10</f>
        <v>561</v>
      </c>
      <c r="EK10" s="18" t="n">
        <f aca="false">DY10+EA10+EC10+EE10+EG10+EI10</f>
        <v>6096646</v>
      </c>
      <c r="EM10" s="18" t="n">
        <f aca="false">CB10+EJ10</f>
        <v>37505</v>
      </c>
      <c r="EN10" s="18" t="n">
        <f aca="false">CC10+EK10</f>
        <v>1252324644</v>
      </c>
    </row>
    <row r="11" s="15" customFormat="true" ht="15.95" hidden="false" customHeight="true" outlineLevel="0" collapsed="false">
      <c r="A11" s="9" t="s">
        <v>41</v>
      </c>
      <c r="B11" s="17" t="n">
        <v>192</v>
      </c>
      <c r="C11" s="18" t="n">
        <v>124630080</v>
      </c>
      <c r="D11" s="18" t="n">
        <v>87229385</v>
      </c>
      <c r="E11" s="18" t="n">
        <v>24540064</v>
      </c>
      <c r="F11" s="18" t="n">
        <v>2546476</v>
      </c>
      <c r="G11" s="18" t="n">
        <v>3614568</v>
      </c>
      <c r="H11" s="18" t="n">
        <v>4355</v>
      </c>
      <c r="I11" s="18" t="n">
        <v>65203310</v>
      </c>
      <c r="J11" s="18" t="n">
        <v>45642317</v>
      </c>
      <c r="K11" s="18" t="n">
        <v>3500596</v>
      </c>
      <c r="L11" s="18" t="n">
        <v>2963953</v>
      </c>
      <c r="M11" s="18" t="n">
        <v>0</v>
      </c>
      <c r="N11" s="18" t="n">
        <f aca="false">B11+H11</f>
        <v>4547</v>
      </c>
      <c r="O11" s="18" t="n">
        <f aca="false">C11+I11</f>
        <v>189833390</v>
      </c>
      <c r="P11" s="18" t="n">
        <f aca="false">D11+J11</f>
        <v>132871702</v>
      </c>
      <c r="Q11" s="18" t="n">
        <f aca="false">E11+K11</f>
        <v>28040660</v>
      </c>
      <c r="R11" s="18" t="n">
        <f aca="false">F11+L11</f>
        <v>5510429</v>
      </c>
      <c r="S11" s="18" t="n">
        <f aca="false">G11+M11</f>
        <v>3614568</v>
      </c>
      <c r="T11" s="17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436</v>
      </c>
      <c r="AA11" s="18" t="n">
        <v>6630000</v>
      </c>
      <c r="AB11" s="18" t="n">
        <v>4641000</v>
      </c>
      <c r="AC11" s="18" t="n">
        <v>1461</v>
      </c>
      <c r="AD11" s="18" t="n">
        <v>0</v>
      </c>
      <c r="AE11" s="18" t="n">
        <v>0</v>
      </c>
      <c r="AF11" s="18" t="n">
        <f aca="false">T11+Z11</f>
        <v>436</v>
      </c>
      <c r="AG11" s="18" t="n">
        <f aca="false">U11+AA11</f>
        <v>6630000</v>
      </c>
      <c r="AH11" s="18" t="n">
        <f aca="false">V11+AB11</f>
        <v>4641000</v>
      </c>
      <c r="AI11" s="18" t="n">
        <f aca="false">W11+AC11</f>
        <v>1461</v>
      </c>
      <c r="AJ11" s="18" t="n">
        <f aca="false">X11+AD11</f>
        <v>0</v>
      </c>
      <c r="AK11" s="18" t="n">
        <f aca="false">Y11+AE11</f>
        <v>0</v>
      </c>
      <c r="AL11" s="17" t="n">
        <f aca="false">AF11+N11</f>
        <v>4983</v>
      </c>
      <c r="AM11" s="18" t="n">
        <f aca="false">AG11+O11</f>
        <v>196463390</v>
      </c>
      <c r="AN11" s="18" t="n">
        <f aca="false">AH11+P11</f>
        <v>137512702</v>
      </c>
      <c r="AO11" s="18" t="n">
        <f aca="false">AI11+Q11</f>
        <v>28042121</v>
      </c>
      <c r="AP11" s="18" t="n">
        <f aca="false">AJ11+R11</f>
        <v>5510429</v>
      </c>
      <c r="AQ11" s="18" t="n">
        <f aca="false">AK11+S11</f>
        <v>3614568</v>
      </c>
      <c r="AR11" s="18" t="n">
        <v>2524</v>
      </c>
      <c r="AS11" s="18" t="n">
        <v>32462080</v>
      </c>
      <c r="AT11" s="18" t="n">
        <v>22723456</v>
      </c>
      <c r="AU11" s="18" t="n">
        <v>42253</v>
      </c>
      <c r="AV11" s="18" t="n">
        <v>34474</v>
      </c>
      <c r="AW11" s="18" t="n">
        <v>0</v>
      </c>
      <c r="AX11" s="18" t="n">
        <f aca="false">AL11+AR11</f>
        <v>7507</v>
      </c>
      <c r="AY11" s="18" t="n">
        <f aca="false">AM11+AS11</f>
        <v>228925470</v>
      </c>
      <c r="AZ11" s="18" t="n">
        <f aca="false">AN11+AT11</f>
        <v>160236158</v>
      </c>
      <c r="BA11" s="18" t="n">
        <f aca="false">AO11+AU11</f>
        <v>28084374</v>
      </c>
      <c r="BB11" s="18" t="n">
        <f aca="false">AP11+AV11</f>
        <v>5544903</v>
      </c>
      <c r="BC11" s="18" t="n">
        <f aca="false">AQ11+AW11</f>
        <v>3614568</v>
      </c>
      <c r="BD11" s="17" t="n">
        <v>184</v>
      </c>
      <c r="BE11" s="18" t="n">
        <v>4675346</v>
      </c>
      <c r="BF11" s="18" t="n">
        <v>2916966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f aca="false">BD11+BJ11</f>
        <v>184</v>
      </c>
      <c r="BQ11" s="18" t="n">
        <f aca="false">BE11+BK11</f>
        <v>4675346</v>
      </c>
      <c r="BR11" s="18" t="n">
        <f aca="false">BF11+BL11</f>
        <v>2916966</v>
      </c>
      <c r="BS11" s="18" t="n">
        <f aca="false">BG11+BM11</f>
        <v>0</v>
      </c>
      <c r="BT11" s="18" t="n">
        <f aca="false">BH11+BN11</f>
        <v>0</v>
      </c>
      <c r="BU11" s="18" t="n">
        <f aca="false">BI11+BO11</f>
        <v>0</v>
      </c>
      <c r="BV11" s="17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f aca="false">AX11+BV11</f>
        <v>7507</v>
      </c>
      <c r="CC11" s="18" t="n">
        <f aca="false">AY11+BQ11+BW11</f>
        <v>233600816</v>
      </c>
      <c r="CD11" s="18" t="n">
        <f aca="false">AZ11+BR11+BX11</f>
        <v>163153124</v>
      </c>
      <c r="CE11" s="18" t="n">
        <f aca="false">BA11+BS11+BY11</f>
        <v>28084374</v>
      </c>
      <c r="CF11" s="18" t="n">
        <f aca="false">BB11+BT11+BZ11</f>
        <v>5544903</v>
      </c>
      <c r="CG11" s="18" t="n">
        <f aca="false">BC11+BU11+CA11</f>
        <v>3614568</v>
      </c>
      <c r="CH11" s="13"/>
      <c r="CI11" s="13"/>
      <c r="CJ11" s="13"/>
      <c r="CK11" s="13"/>
      <c r="CL11" s="13"/>
      <c r="CM11" s="13"/>
      <c r="CN11" s="19" t="n">
        <v>119</v>
      </c>
      <c r="CO11" s="18" t="n">
        <v>681421</v>
      </c>
      <c r="CP11" s="18" t="n">
        <v>476971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7" t="n">
        <f aca="false">CN11+CT11+CZ11</f>
        <v>119</v>
      </c>
      <c r="DG11" s="18" t="n">
        <f aca="false">CO11+CU11+DA11</f>
        <v>681421</v>
      </c>
      <c r="DH11" s="18" t="n">
        <f aca="false">CP11+CV11+DB11</f>
        <v>476971</v>
      </c>
      <c r="DI11" s="18" t="n">
        <f aca="false">CQ11+CW11+DC11</f>
        <v>0</v>
      </c>
      <c r="DJ11" s="18" t="n">
        <f aca="false">CR11+CX11+DD11</f>
        <v>0</v>
      </c>
      <c r="DK11" s="18" t="n">
        <f aca="false">CS11+CY11+DE11</f>
        <v>0</v>
      </c>
      <c r="DL11" s="18" t="n">
        <f aca="false">CB11+DF11</f>
        <v>7626</v>
      </c>
      <c r="DM11" s="18" t="n">
        <f aca="false">CC11+DG11</f>
        <v>234282237</v>
      </c>
      <c r="DN11" s="18" t="n">
        <f aca="false">CD11+DH11</f>
        <v>163630095</v>
      </c>
      <c r="DO11" s="18" t="n">
        <f aca="false">CE11+DI11</f>
        <v>28084374</v>
      </c>
      <c r="DP11" s="18" t="n">
        <f aca="false">CF11+DJ11</f>
        <v>5544903</v>
      </c>
      <c r="DQ11" s="18" t="n">
        <f aca="false">CG11+DK11</f>
        <v>3614568</v>
      </c>
      <c r="DR11" s="18" t="n">
        <v>147</v>
      </c>
      <c r="DS11" s="18" t="n">
        <v>62</v>
      </c>
      <c r="DT11" s="18" t="n">
        <v>209</v>
      </c>
      <c r="DU11" s="18" t="n">
        <v>48</v>
      </c>
      <c r="DV11" s="18" t="n">
        <v>23</v>
      </c>
      <c r="DX11" s="18" t="n">
        <v>0</v>
      </c>
      <c r="DY11" s="18" t="n">
        <v>0</v>
      </c>
      <c r="DZ11" s="18" t="n">
        <v>4</v>
      </c>
      <c r="EA11" s="18" t="n">
        <v>160010</v>
      </c>
      <c r="EB11" s="18" t="n">
        <v>119</v>
      </c>
      <c r="EC11" s="18" t="n">
        <v>681421</v>
      </c>
      <c r="ED11" s="18" t="n">
        <v>3</v>
      </c>
      <c r="EE11" s="18" t="n">
        <v>40200</v>
      </c>
      <c r="EF11" s="18" t="n">
        <v>0</v>
      </c>
      <c r="EG11" s="18" t="n">
        <v>0</v>
      </c>
      <c r="EH11" s="18" t="n">
        <v>0</v>
      </c>
      <c r="EI11" s="18" t="n">
        <v>0</v>
      </c>
      <c r="EJ11" s="18" t="n">
        <f aca="false">DX11+DZ11+EB11+ED11+EF11+EH11</f>
        <v>126</v>
      </c>
      <c r="EK11" s="18" t="n">
        <f aca="false">DY11+EA11+EC11+EE11+EG11+EI11</f>
        <v>881631</v>
      </c>
      <c r="EM11" s="18" t="n">
        <f aca="false">CB11+EJ11</f>
        <v>7633</v>
      </c>
      <c r="EN11" s="18" t="n">
        <f aca="false">CC11+EK11</f>
        <v>234482447</v>
      </c>
    </row>
    <row r="12" s="15" customFormat="true" ht="15.95" hidden="false" customHeight="true" outlineLevel="0" collapsed="false">
      <c r="A12" s="9" t="s">
        <v>42</v>
      </c>
      <c r="B12" s="17" t="n">
        <v>412</v>
      </c>
      <c r="C12" s="18" t="n">
        <v>210353970</v>
      </c>
      <c r="D12" s="18" t="n">
        <v>147247737</v>
      </c>
      <c r="E12" s="18" t="n">
        <v>38060240</v>
      </c>
      <c r="F12" s="18" t="n">
        <v>1073297</v>
      </c>
      <c r="G12" s="18" t="n">
        <v>9188643</v>
      </c>
      <c r="H12" s="18" t="n">
        <v>7786</v>
      </c>
      <c r="I12" s="18" t="n">
        <v>124046190</v>
      </c>
      <c r="J12" s="18" t="n">
        <v>86832332</v>
      </c>
      <c r="K12" s="18" t="n">
        <v>8248951</v>
      </c>
      <c r="L12" s="18" t="n">
        <v>6385619</v>
      </c>
      <c r="M12" s="18" t="n">
        <v>0</v>
      </c>
      <c r="N12" s="18" t="n">
        <f aca="false">B12+H12</f>
        <v>8198</v>
      </c>
      <c r="O12" s="18" t="n">
        <f aca="false">C12+I12</f>
        <v>334400160</v>
      </c>
      <c r="P12" s="18" t="n">
        <f aca="false">D12+J12</f>
        <v>234080069</v>
      </c>
      <c r="Q12" s="18" t="n">
        <f aca="false">E12+K12</f>
        <v>46309191</v>
      </c>
      <c r="R12" s="18" t="n">
        <f aca="false">F12+L12</f>
        <v>7458916</v>
      </c>
      <c r="S12" s="18" t="n">
        <f aca="false">G12+M12</f>
        <v>9188643</v>
      </c>
      <c r="T12" s="17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808</v>
      </c>
      <c r="AA12" s="18" t="n">
        <v>10941290</v>
      </c>
      <c r="AB12" s="18" t="n">
        <v>7658903</v>
      </c>
      <c r="AC12" s="18" t="n">
        <v>0</v>
      </c>
      <c r="AD12" s="18" t="n">
        <v>0</v>
      </c>
      <c r="AE12" s="18" t="n">
        <v>0</v>
      </c>
      <c r="AF12" s="18" t="n">
        <f aca="false">T12+Z12</f>
        <v>808</v>
      </c>
      <c r="AG12" s="18" t="n">
        <f aca="false">U12+AA12</f>
        <v>10941290</v>
      </c>
      <c r="AH12" s="18" t="n">
        <f aca="false">V12+AB12</f>
        <v>7658903</v>
      </c>
      <c r="AI12" s="18" t="n">
        <f aca="false">W12+AC12</f>
        <v>0</v>
      </c>
      <c r="AJ12" s="18" t="n">
        <f aca="false">X12+AD12</f>
        <v>0</v>
      </c>
      <c r="AK12" s="18" t="n">
        <f aca="false">Y12+AE12</f>
        <v>0</v>
      </c>
      <c r="AL12" s="17" t="n">
        <f aca="false">AF12+N12</f>
        <v>9006</v>
      </c>
      <c r="AM12" s="18" t="n">
        <f aca="false">AG12+O12</f>
        <v>345341450</v>
      </c>
      <c r="AN12" s="18" t="n">
        <f aca="false">AH12+P12</f>
        <v>241738972</v>
      </c>
      <c r="AO12" s="18" t="n">
        <f aca="false">AI12+Q12</f>
        <v>46309191</v>
      </c>
      <c r="AP12" s="18" t="n">
        <f aca="false">AJ12+R12</f>
        <v>7458916</v>
      </c>
      <c r="AQ12" s="18" t="n">
        <f aca="false">AK12+S12</f>
        <v>9188643</v>
      </c>
      <c r="AR12" s="18" t="n">
        <v>5481</v>
      </c>
      <c r="AS12" s="18" t="n">
        <v>74441200</v>
      </c>
      <c r="AT12" s="18" t="n">
        <v>52108848</v>
      </c>
      <c r="AU12" s="18" t="n">
        <v>426919</v>
      </c>
      <c r="AV12" s="18" t="n">
        <v>124645</v>
      </c>
      <c r="AW12" s="18" t="n">
        <v>0</v>
      </c>
      <c r="AX12" s="18" t="n">
        <f aca="false">AL12+AR12</f>
        <v>14487</v>
      </c>
      <c r="AY12" s="18" t="n">
        <f aca="false">AM12+AS12</f>
        <v>419782650</v>
      </c>
      <c r="AZ12" s="18" t="n">
        <f aca="false">AN12+AT12</f>
        <v>293847820</v>
      </c>
      <c r="BA12" s="18" t="n">
        <f aca="false">AO12+AU12</f>
        <v>46736110</v>
      </c>
      <c r="BB12" s="18" t="n">
        <f aca="false">AP12+AV12</f>
        <v>7583561</v>
      </c>
      <c r="BC12" s="18" t="n">
        <f aca="false">AQ12+AW12</f>
        <v>9188643</v>
      </c>
      <c r="BD12" s="17" t="n">
        <v>384</v>
      </c>
      <c r="BE12" s="18" t="n">
        <v>10711566</v>
      </c>
      <c r="BF12" s="18" t="n">
        <v>6632046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f aca="false">BD12+BJ12</f>
        <v>384</v>
      </c>
      <c r="BQ12" s="18" t="n">
        <f aca="false">BE12+BK12</f>
        <v>10711566</v>
      </c>
      <c r="BR12" s="18" t="n">
        <f aca="false">BF12+BL12</f>
        <v>6632046</v>
      </c>
      <c r="BS12" s="18" t="n">
        <f aca="false">BG12+BM12</f>
        <v>0</v>
      </c>
      <c r="BT12" s="18" t="n">
        <f aca="false">BH12+BN12</f>
        <v>0</v>
      </c>
      <c r="BU12" s="18" t="n">
        <f aca="false">BI12+BO12</f>
        <v>0</v>
      </c>
      <c r="BV12" s="17" t="n">
        <v>5</v>
      </c>
      <c r="BW12" s="18" t="n">
        <v>498250</v>
      </c>
      <c r="BX12" s="18" t="n">
        <v>348775</v>
      </c>
      <c r="BY12" s="18" t="n">
        <v>0</v>
      </c>
      <c r="BZ12" s="18" t="n">
        <v>0</v>
      </c>
      <c r="CA12" s="18" t="n">
        <v>0</v>
      </c>
      <c r="CB12" s="18" t="n">
        <f aca="false">AX12+BV12</f>
        <v>14492</v>
      </c>
      <c r="CC12" s="18" t="n">
        <f aca="false">AY12+BQ12+BW12</f>
        <v>430992466</v>
      </c>
      <c r="CD12" s="18" t="n">
        <f aca="false">AZ12+BR12+BX12</f>
        <v>300828641</v>
      </c>
      <c r="CE12" s="18" t="n">
        <f aca="false">BA12+BS12+BY12</f>
        <v>46736110</v>
      </c>
      <c r="CF12" s="18" t="n">
        <f aca="false">BB12+BT12+BZ12</f>
        <v>7583561</v>
      </c>
      <c r="CG12" s="18" t="n">
        <f aca="false">BC12+BU12+CA12</f>
        <v>9188643</v>
      </c>
      <c r="CH12" s="13"/>
      <c r="CI12" s="13"/>
      <c r="CJ12" s="13"/>
      <c r="CK12" s="13"/>
      <c r="CL12" s="13"/>
      <c r="CM12" s="13"/>
      <c r="CN12" s="19" t="n">
        <v>176</v>
      </c>
      <c r="CO12" s="18" t="n">
        <v>1104273</v>
      </c>
      <c r="CP12" s="18" t="n">
        <v>772956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7" t="n">
        <f aca="false">CN12+CT12+CZ12</f>
        <v>176</v>
      </c>
      <c r="DG12" s="18" t="n">
        <f aca="false">CO12+CU12+DA12</f>
        <v>1104273</v>
      </c>
      <c r="DH12" s="18" t="n">
        <f aca="false">CP12+CV12+DB12</f>
        <v>772956</v>
      </c>
      <c r="DI12" s="18" t="n">
        <f aca="false">CQ12+CW12+DC12</f>
        <v>0</v>
      </c>
      <c r="DJ12" s="18" t="n">
        <f aca="false">CR12+CX12+DD12</f>
        <v>0</v>
      </c>
      <c r="DK12" s="18" t="n">
        <f aca="false">CS12+CY12+DE12</f>
        <v>0</v>
      </c>
      <c r="DL12" s="18" t="n">
        <f aca="false">CB12+DF12</f>
        <v>14668</v>
      </c>
      <c r="DM12" s="18" t="n">
        <f aca="false">CC12+DG12</f>
        <v>432096739</v>
      </c>
      <c r="DN12" s="18" t="n">
        <f aca="false">CD12+DH12</f>
        <v>301601597</v>
      </c>
      <c r="DO12" s="18" t="n">
        <f aca="false">CE12+DI12</f>
        <v>46736110</v>
      </c>
      <c r="DP12" s="18" t="n">
        <f aca="false">CF12+DJ12</f>
        <v>7583561</v>
      </c>
      <c r="DQ12" s="18" t="n">
        <f aca="false">CG12+DK12</f>
        <v>9188643</v>
      </c>
      <c r="DR12" s="18" t="n">
        <v>291</v>
      </c>
      <c r="DS12" s="18" t="n">
        <v>192</v>
      </c>
      <c r="DT12" s="18" t="n">
        <v>483</v>
      </c>
      <c r="DU12" s="18" t="n">
        <v>93</v>
      </c>
      <c r="DV12" s="18" t="n">
        <v>88</v>
      </c>
      <c r="DX12" s="18" t="n">
        <v>0</v>
      </c>
      <c r="DY12" s="18" t="n">
        <v>0</v>
      </c>
      <c r="DZ12" s="18" t="n">
        <v>13</v>
      </c>
      <c r="EA12" s="18" t="n">
        <v>582771</v>
      </c>
      <c r="EB12" s="18" t="n">
        <v>176</v>
      </c>
      <c r="EC12" s="18" t="n">
        <v>1104273</v>
      </c>
      <c r="ED12" s="18" t="n">
        <v>5</v>
      </c>
      <c r="EE12" s="18" t="n">
        <v>52800</v>
      </c>
      <c r="EF12" s="18" t="n">
        <v>0</v>
      </c>
      <c r="EG12" s="18" t="n">
        <v>0</v>
      </c>
      <c r="EH12" s="18" t="n">
        <v>0</v>
      </c>
      <c r="EI12" s="18" t="n">
        <v>0</v>
      </c>
      <c r="EJ12" s="18" t="n">
        <f aca="false">DX12+DZ12+EB12+ED12+EF12+EH12</f>
        <v>194</v>
      </c>
      <c r="EK12" s="18" t="n">
        <f aca="false">DY12+EA12+EC12+EE12+EG12+EI12</f>
        <v>1739844</v>
      </c>
      <c r="EM12" s="18" t="n">
        <f aca="false">CB12+EJ12</f>
        <v>14686</v>
      </c>
      <c r="EN12" s="18" t="n">
        <f aca="false">CC12+EK12</f>
        <v>432732310</v>
      </c>
    </row>
    <row r="13" s="15" customFormat="true" ht="15.95" hidden="false" customHeight="true" outlineLevel="0" collapsed="false">
      <c r="A13" s="9" t="s">
        <v>43</v>
      </c>
      <c r="B13" s="17" t="n">
        <v>120</v>
      </c>
      <c r="C13" s="18" t="n">
        <v>65240660</v>
      </c>
      <c r="D13" s="18" t="n">
        <v>45668456</v>
      </c>
      <c r="E13" s="18" t="n">
        <v>12034119</v>
      </c>
      <c r="F13" s="18" t="n">
        <v>1105957</v>
      </c>
      <c r="G13" s="18" t="n">
        <v>206232</v>
      </c>
      <c r="H13" s="18" t="n">
        <v>2971</v>
      </c>
      <c r="I13" s="18" t="n">
        <v>49258020</v>
      </c>
      <c r="J13" s="18" t="n">
        <v>34480614</v>
      </c>
      <c r="K13" s="18" t="n">
        <v>2195091</v>
      </c>
      <c r="L13" s="18" t="n">
        <v>1875582</v>
      </c>
      <c r="M13" s="18" t="n">
        <v>0</v>
      </c>
      <c r="N13" s="18" t="n">
        <f aca="false">B13+H13</f>
        <v>3091</v>
      </c>
      <c r="O13" s="18" t="n">
        <f aca="false">C13+I13</f>
        <v>114498680</v>
      </c>
      <c r="P13" s="18" t="n">
        <f aca="false">D13+J13</f>
        <v>80149070</v>
      </c>
      <c r="Q13" s="18" t="n">
        <f aca="false">E13+K13</f>
        <v>14229210</v>
      </c>
      <c r="R13" s="18" t="n">
        <f aca="false">F13+L13</f>
        <v>2981539</v>
      </c>
      <c r="S13" s="18" t="n">
        <f aca="false">G13+M13</f>
        <v>206232</v>
      </c>
      <c r="T13" s="17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338</v>
      </c>
      <c r="AA13" s="18" t="n">
        <v>4434070</v>
      </c>
      <c r="AB13" s="18" t="n">
        <v>3103849</v>
      </c>
      <c r="AC13" s="18" t="n">
        <v>0</v>
      </c>
      <c r="AD13" s="18" t="n">
        <v>0</v>
      </c>
      <c r="AE13" s="18" t="n">
        <v>0</v>
      </c>
      <c r="AF13" s="18" t="n">
        <f aca="false">T13+Z13</f>
        <v>338</v>
      </c>
      <c r="AG13" s="18" t="n">
        <f aca="false">U13+AA13</f>
        <v>4434070</v>
      </c>
      <c r="AH13" s="18" t="n">
        <f aca="false">V13+AB13</f>
        <v>3103849</v>
      </c>
      <c r="AI13" s="18" t="n">
        <f aca="false">W13+AC13</f>
        <v>0</v>
      </c>
      <c r="AJ13" s="18" t="n">
        <f aca="false">X13+AD13</f>
        <v>0</v>
      </c>
      <c r="AK13" s="18" t="n">
        <f aca="false">Y13+AE13</f>
        <v>0</v>
      </c>
      <c r="AL13" s="17" t="n">
        <f aca="false">AF13+N13</f>
        <v>3429</v>
      </c>
      <c r="AM13" s="18" t="n">
        <f aca="false">AG13+O13</f>
        <v>118932750</v>
      </c>
      <c r="AN13" s="18" t="n">
        <f aca="false">AH13+P13</f>
        <v>83252919</v>
      </c>
      <c r="AO13" s="18" t="n">
        <f aca="false">AI13+Q13</f>
        <v>14229210</v>
      </c>
      <c r="AP13" s="18" t="n">
        <f aca="false">AJ13+R13</f>
        <v>2981539</v>
      </c>
      <c r="AQ13" s="18" t="n">
        <f aca="false">AK13+S13</f>
        <v>206232</v>
      </c>
      <c r="AR13" s="18" t="n">
        <v>1071</v>
      </c>
      <c r="AS13" s="18" t="n">
        <v>15192030</v>
      </c>
      <c r="AT13" s="18" t="n">
        <v>10634421</v>
      </c>
      <c r="AU13" s="18" t="n">
        <v>393564</v>
      </c>
      <c r="AV13" s="18" t="n">
        <v>0</v>
      </c>
      <c r="AW13" s="18" t="n">
        <v>0</v>
      </c>
      <c r="AX13" s="18" t="n">
        <f aca="false">AL13+AR13</f>
        <v>4500</v>
      </c>
      <c r="AY13" s="18" t="n">
        <f aca="false">AM13+AS13</f>
        <v>134124780</v>
      </c>
      <c r="AZ13" s="18" t="n">
        <f aca="false">AN13+AT13</f>
        <v>93887340</v>
      </c>
      <c r="BA13" s="18" t="n">
        <f aca="false">AO13+AU13</f>
        <v>14622774</v>
      </c>
      <c r="BB13" s="18" t="n">
        <f aca="false">AP13+AV13</f>
        <v>2981539</v>
      </c>
      <c r="BC13" s="18" t="n">
        <f aca="false">AQ13+AW13</f>
        <v>206232</v>
      </c>
      <c r="BD13" s="17" t="n">
        <v>116</v>
      </c>
      <c r="BE13" s="18" t="n">
        <v>2616628</v>
      </c>
      <c r="BF13" s="18" t="n">
        <v>1625768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f aca="false">BD13+BJ13</f>
        <v>116</v>
      </c>
      <c r="BQ13" s="18" t="n">
        <f aca="false">BE13+BK13</f>
        <v>2616628</v>
      </c>
      <c r="BR13" s="18" t="n">
        <f aca="false">BF13+BL13</f>
        <v>1625768</v>
      </c>
      <c r="BS13" s="18" t="n">
        <f aca="false">BG13+BM13</f>
        <v>0</v>
      </c>
      <c r="BT13" s="18" t="n">
        <f aca="false">BH13+BN13</f>
        <v>0</v>
      </c>
      <c r="BU13" s="18" t="n">
        <f aca="false">BI13+BO13</f>
        <v>0</v>
      </c>
      <c r="BV13" s="17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f aca="false">AX13+BV13</f>
        <v>4500</v>
      </c>
      <c r="CC13" s="18" t="n">
        <f aca="false">AY13+BQ13+BW13</f>
        <v>136741408</v>
      </c>
      <c r="CD13" s="18" t="n">
        <f aca="false">AZ13+BR13+BX13</f>
        <v>95513108</v>
      </c>
      <c r="CE13" s="18" t="n">
        <f aca="false">BA13+BS13+BY13</f>
        <v>14622774</v>
      </c>
      <c r="CF13" s="18" t="n">
        <f aca="false">BB13+BT13+BZ13</f>
        <v>2981539</v>
      </c>
      <c r="CG13" s="18" t="n">
        <f aca="false">BC13+BU13+CA13</f>
        <v>206232</v>
      </c>
      <c r="CH13" s="13"/>
      <c r="CI13" s="13"/>
      <c r="CJ13" s="13"/>
      <c r="CK13" s="13"/>
      <c r="CL13" s="13"/>
      <c r="CM13" s="13"/>
      <c r="CN13" s="19" t="n">
        <v>129</v>
      </c>
      <c r="CO13" s="18" t="n">
        <v>1238364</v>
      </c>
      <c r="CP13" s="18" t="n">
        <v>86682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7" t="n">
        <f aca="false">CN13+CT13+CZ13</f>
        <v>129</v>
      </c>
      <c r="DG13" s="18" t="n">
        <f aca="false">CO13+CU13+DA13</f>
        <v>1238364</v>
      </c>
      <c r="DH13" s="18" t="n">
        <f aca="false">CP13+CV13+DB13</f>
        <v>866820</v>
      </c>
      <c r="DI13" s="18" t="n">
        <f aca="false">CQ13+CW13+DC13</f>
        <v>0</v>
      </c>
      <c r="DJ13" s="18" t="n">
        <f aca="false">CR13+CX13+DD13</f>
        <v>0</v>
      </c>
      <c r="DK13" s="18" t="n">
        <f aca="false">CS13+CY13+DE13</f>
        <v>0</v>
      </c>
      <c r="DL13" s="18" t="n">
        <f aca="false">CB13+DF13</f>
        <v>4629</v>
      </c>
      <c r="DM13" s="18" t="n">
        <f aca="false">CC13+DG13</f>
        <v>137979772</v>
      </c>
      <c r="DN13" s="18" t="n">
        <f aca="false">CD13+DH13</f>
        <v>96379928</v>
      </c>
      <c r="DO13" s="18" t="n">
        <f aca="false">CE13+DI13</f>
        <v>14622774</v>
      </c>
      <c r="DP13" s="18" t="n">
        <f aca="false">CF13+DJ13</f>
        <v>2981539</v>
      </c>
      <c r="DQ13" s="18" t="n">
        <f aca="false">CG13+DK13</f>
        <v>206232</v>
      </c>
      <c r="DR13" s="18" t="n">
        <v>78</v>
      </c>
      <c r="DS13" s="18" t="n">
        <v>41</v>
      </c>
      <c r="DT13" s="18" t="n">
        <v>119</v>
      </c>
      <c r="DU13" s="18" t="n">
        <v>29</v>
      </c>
      <c r="DV13" s="18" t="n">
        <v>4</v>
      </c>
      <c r="DX13" s="18" t="n">
        <v>0</v>
      </c>
      <c r="DY13" s="18" t="n">
        <v>0</v>
      </c>
      <c r="DZ13" s="18" t="n">
        <v>3</v>
      </c>
      <c r="EA13" s="18" t="n">
        <v>168044</v>
      </c>
      <c r="EB13" s="18" t="n">
        <v>129</v>
      </c>
      <c r="EC13" s="18" t="n">
        <v>1238364</v>
      </c>
      <c r="ED13" s="18" t="n">
        <v>21</v>
      </c>
      <c r="EE13" s="18" t="n">
        <v>512940</v>
      </c>
      <c r="EF13" s="18" t="n">
        <v>6</v>
      </c>
      <c r="EG13" s="18" t="n">
        <v>46785</v>
      </c>
      <c r="EH13" s="18" t="n">
        <v>1</v>
      </c>
      <c r="EI13" s="18" t="n">
        <v>1550</v>
      </c>
      <c r="EJ13" s="18" t="n">
        <f aca="false">DX13+DZ13+EB13+ED13+EF13+EH13</f>
        <v>160</v>
      </c>
      <c r="EK13" s="18" t="n">
        <f aca="false">DY13+EA13+EC13+EE13+EG13+EI13</f>
        <v>1967683</v>
      </c>
      <c r="EM13" s="18" t="n">
        <f aca="false">CB13+EJ13</f>
        <v>4660</v>
      </c>
      <c r="EN13" s="18" t="n">
        <f aca="false">CC13+EK13</f>
        <v>138709091</v>
      </c>
    </row>
    <row r="14" s="15" customFormat="true" ht="15.95" hidden="false" customHeight="true" outlineLevel="0" collapsed="false">
      <c r="A14" s="9" t="s">
        <v>44</v>
      </c>
      <c r="B14" s="17" t="n">
        <v>77</v>
      </c>
      <c r="C14" s="18" t="n">
        <v>47322530</v>
      </c>
      <c r="D14" s="18" t="n">
        <v>33125771</v>
      </c>
      <c r="E14" s="18" t="n">
        <v>9420187</v>
      </c>
      <c r="F14" s="18" t="n">
        <v>396741</v>
      </c>
      <c r="G14" s="18" t="n">
        <v>2746254</v>
      </c>
      <c r="H14" s="18" t="n">
        <v>2077</v>
      </c>
      <c r="I14" s="18" t="n">
        <v>31717340</v>
      </c>
      <c r="J14" s="18" t="n">
        <v>22202138</v>
      </c>
      <c r="K14" s="18" t="n">
        <v>1843258</v>
      </c>
      <c r="L14" s="18" t="n">
        <v>1646098</v>
      </c>
      <c r="M14" s="18" t="n">
        <v>0</v>
      </c>
      <c r="N14" s="18" t="n">
        <f aca="false">B14+H14</f>
        <v>2154</v>
      </c>
      <c r="O14" s="18" t="n">
        <f aca="false">C14+I14</f>
        <v>79039870</v>
      </c>
      <c r="P14" s="18" t="n">
        <f aca="false">D14+J14</f>
        <v>55327909</v>
      </c>
      <c r="Q14" s="18" t="n">
        <f aca="false">E14+K14</f>
        <v>11263445</v>
      </c>
      <c r="R14" s="18" t="n">
        <f aca="false">F14+L14</f>
        <v>2042839</v>
      </c>
      <c r="S14" s="18" t="n">
        <f aca="false">G14+M14</f>
        <v>2746254</v>
      </c>
      <c r="T14" s="17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211</v>
      </c>
      <c r="AA14" s="18" t="n">
        <v>2711240</v>
      </c>
      <c r="AB14" s="18" t="n">
        <v>1897868</v>
      </c>
      <c r="AC14" s="18" t="n">
        <v>0</v>
      </c>
      <c r="AD14" s="18" t="n">
        <v>0</v>
      </c>
      <c r="AE14" s="18" t="n">
        <v>0</v>
      </c>
      <c r="AF14" s="18" t="n">
        <f aca="false">T14+Z14</f>
        <v>211</v>
      </c>
      <c r="AG14" s="18" t="n">
        <f aca="false">U14+AA14</f>
        <v>2711240</v>
      </c>
      <c r="AH14" s="18" t="n">
        <f aca="false">V14+AB14</f>
        <v>1897868</v>
      </c>
      <c r="AI14" s="18" t="n">
        <f aca="false">W14+AC14</f>
        <v>0</v>
      </c>
      <c r="AJ14" s="18" t="n">
        <f aca="false">X14+AD14</f>
        <v>0</v>
      </c>
      <c r="AK14" s="18" t="n">
        <f aca="false">Y14+AE14</f>
        <v>0</v>
      </c>
      <c r="AL14" s="17" t="n">
        <f aca="false">AF14+N14</f>
        <v>2365</v>
      </c>
      <c r="AM14" s="18" t="n">
        <f aca="false">AG14+O14</f>
        <v>81751110</v>
      </c>
      <c r="AN14" s="18" t="n">
        <f aca="false">AH14+P14</f>
        <v>57225777</v>
      </c>
      <c r="AO14" s="18" t="n">
        <f aca="false">AI14+Q14</f>
        <v>11263445</v>
      </c>
      <c r="AP14" s="18" t="n">
        <f aca="false">AJ14+R14</f>
        <v>2042839</v>
      </c>
      <c r="AQ14" s="18" t="n">
        <f aca="false">AK14+S14</f>
        <v>2746254</v>
      </c>
      <c r="AR14" s="18" t="n">
        <v>1448</v>
      </c>
      <c r="AS14" s="18" t="n">
        <v>17806360</v>
      </c>
      <c r="AT14" s="18" t="n">
        <v>12464452</v>
      </c>
      <c r="AU14" s="18" t="n">
        <v>3792</v>
      </c>
      <c r="AV14" s="18" t="n">
        <v>3792</v>
      </c>
      <c r="AW14" s="18" t="n">
        <v>0</v>
      </c>
      <c r="AX14" s="18" t="n">
        <f aca="false">AL14+AR14</f>
        <v>3813</v>
      </c>
      <c r="AY14" s="18" t="n">
        <f aca="false">AM14+AS14</f>
        <v>99557470</v>
      </c>
      <c r="AZ14" s="18" t="n">
        <f aca="false">AN14+AT14</f>
        <v>69690229</v>
      </c>
      <c r="BA14" s="18" t="n">
        <f aca="false">AO14+AU14</f>
        <v>11267237</v>
      </c>
      <c r="BB14" s="18" t="n">
        <f aca="false">AP14+AV14</f>
        <v>2046631</v>
      </c>
      <c r="BC14" s="18" t="n">
        <f aca="false">AQ14+AW14</f>
        <v>2746254</v>
      </c>
      <c r="BD14" s="17" t="n">
        <v>73</v>
      </c>
      <c r="BE14" s="18" t="n">
        <v>2160330</v>
      </c>
      <c r="BF14" s="18" t="n">
        <v>137123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f aca="false">BD14+BJ14</f>
        <v>73</v>
      </c>
      <c r="BQ14" s="18" t="n">
        <f aca="false">BE14+BK14</f>
        <v>2160330</v>
      </c>
      <c r="BR14" s="18" t="n">
        <f aca="false">BF14+BL14</f>
        <v>1371230</v>
      </c>
      <c r="BS14" s="18" t="n">
        <f aca="false">BG14+BM14</f>
        <v>0</v>
      </c>
      <c r="BT14" s="18" t="n">
        <f aca="false">BH14+BN14</f>
        <v>0</v>
      </c>
      <c r="BU14" s="18" t="n">
        <f aca="false">BI14+BO14</f>
        <v>0</v>
      </c>
      <c r="BV14" s="17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f aca="false">AX14+BV14</f>
        <v>3813</v>
      </c>
      <c r="CC14" s="18" t="n">
        <f aca="false">AY14+BQ14+BW14</f>
        <v>101717800</v>
      </c>
      <c r="CD14" s="18" t="n">
        <f aca="false">AZ14+BR14+BX14</f>
        <v>71061459</v>
      </c>
      <c r="CE14" s="18" t="n">
        <f aca="false">BA14+BS14+BY14</f>
        <v>11267237</v>
      </c>
      <c r="CF14" s="18" t="n">
        <f aca="false">BB14+BT14+BZ14</f>
        <v>2046631</v>
      </c>
      <c r="CG14" s="18" t="n">
        <f aca="false">BC14+BU14+CA14</f>
        <v>2746254</v>
      </c>
      <c r="CH14" s="13"/>
      <c r="CI14" s="13"/>
      <c r="CJ14" s="13"/>
      <c r="CK14" s="13"/>
      <c r="CL14" s="13"/>
      <c r="CM14" s="13"/>
      <c r="CN14" s="19" t="n">
        <v>39</v>
      </c>
      <c r="CO14" s="18" t="n">
        <v>264013</v>
      </c>
      <c r="CP14" s="18" t="n">
        <v>184801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7" t="n">
        <f aca="false">CN14+CT14+CZ14</f>
        <v>39</v>
      </c>
      <c r="DG14" s="18" t="n">
        <f aca="false">CO14+CU14+DA14</f>
        <v>264013</v>
      </c>
      <c r="DH14" s="18" t="n">
        <f aca="false">CP14+CV14+DB14</f>
        <v>184801</v>
      </c>
      <c r="DI14" s="18" t="n">
        <f aca="false">CQ14+CW14+DC14</f>
        <v>0</v>
      </c>
      <c r="DJ14" s="18" t="n">
        <f aca="false">CR14+CX14+DD14</f>
        <v>0</v>
      </c>
      <c r="DK14" s="18" t="n">
        <f aca="false">CS14+CY14+DE14</f>
        <v>0</v>
      </c>
      <c r="DL14" s="18" t="n">
        <f aca="false">CB14+DF14</f>
        <v>3852</v>
      </c>
      <c r="DM14" s="18" t="n">
        <f aca="false">CC14+DG14</f>
        <v>101981813</v>
      </c>
      <c r="DN14" s="18" t="n">
        <f aca="false">CD14+DH14</f>
        <v>71246260</v>
      </c>
      <c r="DO14" s="18" t="n">
        <f aca="false">CE14+DI14</f>
        <v>11267237</v>
      </c>
      <c r="DP14" s="18" t="n">
        <f aca="false">CF14+DJ14</f>
        <v>2046631</v>
      </c>
      <c r="DQ14" s="18" t="n">
        <f aca="false">CG14+DK14</f>
        <v>2746254</v>
      </c>
      <c r="DR14" s="18" t="n">
        <v>55</v>
      </c>
      <c r="DS14" s="18" t="n">
        <v>29</v>
      </c>
      <c r="DT14" s="18" t="n">
        <v>84</v>
      </c>
      <c r="DU14" s="18" t="n">
        <v>23</v>
      </c>
      <c r="DV14" s="18" t="n">
        <v>16</v>
      </c>
      <c r="DX14" s="18" t="n">
        <v>0</v>
      </c>
      <c r="DY14" s="18" t="n">
        <v>0</v>
      </c>
      <c r="DZ14" s="18" t="n">
        <v>6</v>
      </c>
      <c r="EA14" s="18" t="n">
        <v>191167</v>
      </c>
      <c r="EB14" s="18" t="n">
        <v>39</v>
      </c>
      <c r="EC14" s="18" t="n">
        <v>264013</v>
      </c>
      <c r="ED14" s="18" t="n">
        <v>10</v>
      </c>
      <c r="EE14" s="18" t="n">
        <v>53110</v>
      </c>
      <c r="EF14" s="18" t="n">
        <v>1</v>
      </c>
      <c r="EG14" s="18" t="n">
        <v>3000</v>
      </c>
      <c r="EH14" s="18" t="n">
        <v>0</v>
      </c>
      <c r="EI14" s="18" t="n">
        <v>0</v>
      </c>
      <c r="EJ14" s="18" t="n">
        <f aca="false">DX14+DZ14+EB14+ED14+EF14+EH14</f>
        <v>56</v>
      </c>
      <c r="EK14" s="18" t="n">
        <f aca="false">DY14+EA14+EC14+EE14+EG14+EI14</f>
        <v>511290</v>
      </c>
      <c r="EM14" s="18" t="n">
        <f aca="false">CB14+EJ14</f>
        <v>3869</v>
      </c>
      <c r="EN14" s="18" t="n">
        <f aca="false">CC14+EK14</f>
        <v>102229090</v>
      </c>
    </row>
    <row r="15" s="15" customFormat="true" ht="15.95" hidden="false" customHeight="true" outlineLevel="0" collapsed="false">
      <c r="A15" s="9" t="s">
        <v>45</v>
      </c>
      <c r="B15" s="17" t="n">
        <v>21</v>
      </c>
      <c r="C15" s="18" t="n">
        <v>12137330</v>
      </c>
      <c r="D15" s="18" t="n">
        <v>8496137</v>
      </c>
      <c r="E15" s="18" t="n">
        <v>2148741</v>
      </c>
      <c r="F15" s="18" t="n">
        <v>0</v>
      </c>
      <c r="G15" s="18" t="n">
        <v>0</v>
      </c>
      <c r="H15" s="18" t="n">
        <v>238</v>
      </c>
      <c r="I15" s="18" t="n">
        <v>3660390</v>
      </c>
      <c r="J15" s="18" t="n">
        <v>2562273</v>
      </c>
      <c r="K15" s="18" t="n">
        <v>21549</v>
      </c>
      <c r="L15" s="18" t="n">
        <v>0</v>
      </c>
      <c r="M15" s="18" t="n">
        <v>0</v>
      </c>
      <c r="N15" s="18" t="n">
        <f aca="false">B15+H15</f>
        <v>259</v>
      </c>
      <c r="O15" s="18" t="n">
        <f aca="false">C15+I15</f>
        <v>15797720</v>
      </c>
      <c r="P15" s="18" t="n">
        <f aca="false">D15+J15</f>
        <v>11058410</v>
      </c>
      <c r="Q15" s="18" t="n">
        <f aca="false">E15+K15</f>
        <v>2170290</v>
      </c>
      <c r="R15" s="18" t="n">
        <f aca="false">F15+L15</f>
        <v>0</v>
      </c>
      <c r="S15" s="18" t="n">
        <f aca="false">G15+M15</f>
        <v>0</v>
      </c>
      <c r="T15" s="17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14</v>
      </c>
      <c r="AA15" s="18" t="n">
        <v>330440</v>
      </c>
      <c r="AB15" s="18" t="n">
        <v>231308</v>
      </c>
      <c r="AC15" s="18" t="n">
        <v>0</v>
      </c>
      <c r="AD15" s="18" t="n">
        <v>0</v>
      </c>
      <c r="AE15" s="18" t="n">
        <v>0</v>
      </c>
      <c r="AF15" s="18" t="n">
        <f aca="false">T15+Z15</f>
        <v>14</v>
      </c>
      <c r="AG15" s="18" t="n">
        <f aca="false">U15+AA15</f>
        <v>330440</v>
      </c>
      <c r="AH15" s="18" t="n">
        <f aca="false">V15+AB15</f>
        <v>231308</v>
      </c>
      <c r="AI15" s="18" t="n">
        <f aca="false">W15+AC15</f>
        <v>0</v>
      </c>
      <c r="AJ15" s="18" t="n">
        <f aca="false">X15+AD15</f>
        <v>0</v>
      </c>
      <c r="AK15" s="18" t="n">
        <f aca="false">Y15+AE15</f>
        <v>0</v>
      </c>
      <c r="AL15" s="17" t="n">
        <f aca="false">AF15+N15</f>
        <v>273</v>
      </c>
      <c r="AM15" s="18" t="n">
        <f aca="false">AG15+O15</f>
        <v>16128160</v>
      </c>
      <c r="AN15" s="18" t="n">
        <f aca="false">AH15+P15</f>
        <v>11289718</v>
      </c>
      <c r="AO15" s="18" t="n">
        <f aca="false">AI15+Q15</f>
        <v>2170290</v>
      </c>
      <c r="AP15" s="18" t="n">
        <f aca="false">AJ15+R15</f>
        <v>0</v>
      </c>
      <c r="AQ15" s="18" t="n">
        <f aca="false">AK15+S15</f>
        <v>0</v>
      </c>
      <c r="AR15" s="18" t="n">
        <v>176</v>
      </c>
      <c r="AS15" s="18" t="n">
        <v>2334040</v>
      </c>
      <c r="AT15" s="18" t="n">
        <v>1633828</v>
      </c>
      <c r="AU15" s="18" t="n">
        <v>0</v>
      </c>
      <c r="AV15" s="18" t="n">
        <v>0</v>
      </c>
      <c r="AW15" s="18" t="n">
        <v>0</v>
      </c>
      <c r="AX15" s="18" t="n">
        <f aca="false">AL15+AR15</f>
        <v>449</v>
      </c>
      <c r="AY15" s="18" t="n">
        <f aca="false">AM15+AS15</f>
        <v>18462200</v>
      </c>
      <c r="AZ15" s="18" t="n">
        <f aca="false">AN15+AT15</f>
        <v>12923546</v>
      </c>
      <c r="BA15" s="18" t="n">
        <f aca="false">AO15+AU15</f>
        <v>2170290</v>
      </c>
      <c r="BB15" s="18" t="n">
        <f aca="false">AP15+AV15</f>
        <v>0</v>
      </c>
      <c r="BC15" s="18" t="n">
        <f aca="false">AQ15+AW15</f>
        <v>0</v>
      </c>
      <c r="BD15" s="17" t="n">
        <v>19</v>
      </c>
      <c r="BE15" s="18" t="n">
        <v>562984</v>
      </c>
      <c r="BF15" s="18" t="n">
        <v>335524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f aca="false">BD15+BJ15</f>
        <v>19</v>
      </c>
      <c r="BQ15" s="18" t="n">
        <f aca="false">BE15+BK15</f>
        <v>562984</v>
      </c>
      <c r="BR15" s="18" t="n">
        <f aca="false">BF15+BL15</f>
        <v>335524</v>
      </c>
      <c r="BS15" s="18" t="n">
        <f aca="false">BG15+BM15</f>
        <v>0</v>
      </c>
      <c r="BT15" s="18" t="n">
        <f aca="false">BH15+BN15</f>
        <v>0</v>
      </c>
      <c r="BU15" s="18" t="n">
        <f aca="false">BI15+BO15</f>
        <v>0</v>
      </c>
      <c r="BV15" s="17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f aca="false">AX15+BV15</f>
        <v>449</v>
      </c>
      <c r="CC15" s="18" t="n">
        <f aca="false">AY15+BQ15+BW15</f>
        <v>19025184</v>
      </c>
      <c r="CD15" s="18" t="n">
        <f aca="false">AZ15+BR15+BX15</f>
        <v>13259070</v>
      </c>
      <c r="CE15" s="18" t="n">
        <f aca="false">BA15+BS15+BY15</f>
        <v>2170290</v>
      </c>
      <c r="CF15" s="18" t="n">
        <f aca="false">BB15+BT15+BZ15</f>
        <v>0</v>
      </c>
      <c r="CG15" s="18" t="n">
        <f aca="false">BC15+BU15+CA15</f>
        <v>0</v>
      </c>
      <c r="CH15" s="13"/>
      <c r="CI15" s="13"/>
      <c r="CJ15" s="13"/>
      <c r="CK15" s="13"/>
      <c r="CL15" s="13"/>
      <c r="CM15" s="13"/>
      <c r="CN15" s="19" t="n">
        <v>21</v>
      </c>
      <c r="CO15" s="18" t="n">
        <v>57170</v>
      </c>
      <c r="CP15" s="18" t="n">
        <v>40017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7" t="n">
        <f aca="false">CN15+CT15+CZ15</f>
        <v>21</v>
      </c>
      <c r="DG15" s="18" t="n">
        <f aca="false">CO15+CU15+DA15</f>
        <v>57170</v>
      </c>
      <c r="DH15" s="18" t="n">
        <f aca="false">CP15+CV15+DB15</f>
        <v>40017</v>
      </c>
      <c r="DI15" s="18" t="n">
        <f aca="false">CQ15+CW15+DC15</f>
        <v>0</v>
      </c>
      <c r="DJ15" s="18" t="n">
        <f aca="false">CR15+CX15+DD15</f>
        <v>0</v>
      </c>
      <c r="DK15" s="18" t="n">
        <f aca="false">CS15+CY15+DE15</f>
        <v>0</v>
      </c>
      <c r="DL15" s="18" t="n">
        <f aca="false">CB15+DF15</f>
        <v>470</v>
      </c>
      <c r="DM15" s="18" t="n">
        <f aca="false">CC15+DG15</f>
        <v>19082354</v>
      </c>
      <c r="DN15" s="18" t="n">
        <f aca="false">CD15+DH15</f>
        <v>13299087</v>
      </c>
      <c r="DO15" s="18" t="n">
        <f aca="false">CE15+DI15</f>
        <v>2170290</v>
      </c>
      <c r="DP15" s="18" t="n">
        <f aca="false">CF15+DJ15</f>
        <v>0</v>
      </c>
      <c r="DQ15" s="18" t="n">
        <f aca="false">CG15+DK15</f>
        <v>0</v>
      </c>
      <c r="DR15" s="18" t="n">
        <v>14</v>
      </c>
      <c r="DS15" s="18" t="n">
        <v>5</v>
      </c>
      <c r="DT15" s="18" t="n">
        <v>19</v>
      </c>
      <c r="DU15" s="18" t="n">
        <v>0</v>
      </c>
      <c r="DV15" s="18" t="n">
        <v>0</v>
      </c>
      <c r="DX15" s="18" t="n">
        <v>0</v>
      </c>
      <c r="DY15" s="18" t="n">
        <v>0</v>
      </c>
      <c r="DZ15" s="18" t="n">
        <v>1</v>
      </c>
      <c r="EA15" s="18" t="n">
        <v>19724</v>
      </c>
      <c r="EB15" s="18" t="n">
        <v>21</v>
      </c>
      <c r="EC15" s="18" t="n">
        <v>57170</v>
      </c>
      <c r="ED15" s="18" t="n">
        <v>0</v>
      </c>
      <c r="EE15" s="18" t="n">
        <v>0</v>
      </c>
      <c r="EF15" s="18" t="n">
        <v>0</v>
      </c>
      <c r="EG15" s="18" t="n">
        <v>0</v>
      </c>
      <c r="EH15" s="18" t="n">
        <v>0</v>
      </c>
      <c r="EI15" s="18" t="n">
        <v>0</v>
      </c>
      <c r="EJ15" s="18" t="n">
        <f aca="false">DX15+DZ15+EB15+ED15+EF15+EH15</f>
        <v>22</v>
      </c>
      <c r="EK15" s="18" t="n">
        <f aca="false">DY15+EA15+EC15+EE15+EG15+EI15</f>
        <v>76894</v>
      </c>
      <c r="EM15" s="18" t="n">
        <f aca="false">CB15+EJ15</f>
        <v>471</v>
      </c>
      <c r="EN15" s="18" t="n">
        <f aca="false">CC15+EK15</f>
        <v>19102078</v>
      </c>
    </row>
    <row r="16" s="15" customFormat="true" ht="15.95" hidden="false" customHeight="true" outlineLevel="0" collapsed="false">
      <c r="A16" s="9" t="s">
        <v>46</v>
      </c>
      <c r="B16" s="17" t="n">
        <v>1</v>
      </c>
      <c r="C16" s="18" t="n">
        <v>448690</v>
      </c>
      <c r="D16" s="18" t="n">
        <v>314083</v>
      </c>
      <c r="E16" s="18" t="n">
        <v>52690</v>
      </c>
      <c r="F16" s="18" t="n">
        <v>0</v>
      </c>
      <c r="G16" s="18" t="n">
        <v>0</v>
      </c>
      <c r="H16" s="18" t="n">
        <v>171</v>
      </c>
      <c r="I16" s="18" t="n">
        <v>1451450</v>
      </c>
      <c r="J16" s="18" t="n">
        <v>1016015</v>
      </c>
      <c r="K16" s="18" t="n">
        <v>0</v>
      </c>
      <c r="L16" s="18" t="n">
        <v>0</v>
      </c>
      <c r="M16" s="18" t="n">
        <v>0</v>
      </c>
      <c r="N16" s="18" t="n">
        <f aca="false">B16+H16</f>
        <v>172</v>
      </c>
      <c r="O16" s="18" t="n">
        <f aca="false">C16+I16</f>
        <v>1900140</v>
      </c>
      <c r="P16" s="18" t="n">
        <f aca="false">D16+J16</f>
        <v>1330098</v>
      </c>
      <c r="Q16" s="18" t="n">
        <f aca="false">E16+K16</f>
        <v>52690</v>
      </c>
      <c r="R16" s="18" t="n">
        <f aca="false">F16+L16</f>
        <v>0</v>
      </c>
      <c r="S16" s="18" t="n">
        <f aca="false">G16+M16</f>
        <v>0</v>
      </c>
      <c r="T16" s="17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9</v>
      </c>
      <c r="AA16" s="18" t="n">
        <v>123970</v>
      </c>
      <c r="AB16" s="18" t="n">
        <v>86779</v>
      </c>
      <c r="AC16" s="18" t="n">
        <v>0</v>
      </c>
      <c r="AD16" s="18" t="n">
        <v>0</v>
      </c>
      <c r="AE16" s="18" t="n">
        <v>0</v>
      </c>
      <c r="AF16" s="18" t="n">
        <f aca="false">T16+Z16</f>
        <v>9</v>
      </c>
      <c r="AG16" s="18" t="n">
        <f aca="false">U16+AA16</f>
        <v>123970</v>
      </c>
      <c r="AH16" s="18" t="n">
        <f aca="false">V16+AB16</f>
        <v>86779</v>
      </c>
      <c r="AI16" s="18" t="n">
        <f aca="false">W16+AC16</f>
        <v>0</v>
      </c>
      <c r="AJ16" s="18" t="n">
        <f aca="false">X16+AD16</f>
        <v>0</v>
      </c>
      <c r="AK16" s="18" t="n">
        <f aca="false">Y16+AE16</f>
        <v>0</v>
      </c>
      <c r="AL16" s="17" t="n">
        <f aca="false">AF16+N16</f>
        <v>181</v>
      </c>
      <c r="AM16" s="18" t="n">
        <f aca="false">AG16+O16</f>
        <v>2024110</v>
      </c>
      <c r="AN16" s="18" t="n">
        <f aca="false">AH16+P16</f>
        <v>1416877</v>
      </c>
      <c r="AO16" s="18" t="n">
        <f aca="false">AI16+Q16</f>
        <v>52690</v>
      </c>
      <c r="AP16" s="18" t="n">
        <f aca="false">AJ16+R16</f>
        <v>0</v>
      </c>
      <c r="AQ16" s="18" t="n">
        <f aca="false">AK16+S16</f>
        <v>0</v>
      </c>
      <c r="AR16" s="18" t="n">
        <v>149</v>
      </c>
      <c r="AS16" s="18" t="n">
        <v>1726140</v>
      </c>
      <c r="AT16" s="18" t="n">
        <v>1208298</v>
      </c>
      <c r="AU16" s="18" t="n">
        <v>0</v>
      </c>
      <c r="AV16" s="18" t="n">
        <v>0</v>
      </c>
      <c r="AW16" s="18" t="n">
        <v>0</v>
      </c>
      <c r="AX16" s="18" t="n">
        <f aca="false">AL16+AR16</f>
        <v>330</v>
      </c>
      <c r="AY16" s="18" t="n">
        <f aca="false">AM16+AS16</f>
        <v>3750250</v>
      </c>
      <c r="AZ16" s="18" t="n">
        <f aca="false">AN16+AT16</f>
        <v>2625175</v>
      </c>
      <c r="BA16" s="18" t="n">
        <f aca="false">AO16+AU16</f>
        <v>52690</v>
      </c>
      <c r="BB16" s="18" t="n">
        <f aca="false">AP16+AV16</f>
        <v>0</v>
      </c>
      <c r="BC16" s="18" t="n">
        <f aca="false">AQ16+AW16</f>
        <v>0</v>
      </c>
      <c r="BD16" s="17" t="n">
        <v>1</v>
      </c>
      <c r="BE16" s="18" t="n">
        <v>7132</v>
      </c>
      <c r="BF16" s="18" t="n">
        <v>4532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f aca="false">BD16+BJ16</f>
        <v>1</v>
      </c>
      <c r="BQ16" s="18" t="n">
        <f aca="false">BE16+BK16</f>
        <v>7132</v>
      </c>
      <c r="BR16" s="18" t="n">
        <f aca="false">BF16+BL16</f>
        <v>4532</v>
      </c>
      <c r="BS16" s="18" t="n">
        <f aca="false">BG16+BM16</f>
        <v>0</v>
      </c>
      <c r="BT16" s="18" t="n">
        <f aca="false">BH16+BN16</f>
        <v>0</v>
      </c>
      <c r="BU16" s="18" t="n">
        <f aca="false">BI16+BO16</f>
        <v>0</v>
      </c>
      <c r="BV16" s="17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f aca="false">AX16+BV16</f>
        <v>330</v>
      </c>
      <c r="CC16" s="18" t="n">
        <f aca="false">AY16+BQ16+BW16</f>
        <v>3757382</v>
      </c>
      <c r="CD16" s="18" t="n">
        <f aca="false">AZ16+BR16+BX16</f>
        <v>2629707</v>
      </c>
      <c r="CE16" s="18" t="n">
        <f aca="false">BA16+BS16+BY16</f>
        <v>52690</v>
      </c>
      <c r="CF16" s="18" t="n">
        <f aca="false">BB16+BT16+BZ16</f>
        <v>0</v>
      </c>
      <c r="CG16" s="18" t="n">
        <f aca="false">BC16+BU16+CA16</f>
        <v>0</v>
      </c>
      <c r="CH16" s="13"/>
      <c r="CI16" s="13"/>
      <c r="CJ16" s="13"/>
      <c r="CK16" s="13"/>
      <c r="CL16" s="13"/>
      <c r="CM16" s="13"/>
      <c r="CN16" s="19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7" t="n">
        <f aca="false">CN16+CT16+CZ16</f>
        <v>0</v>
      </c>
      <c r="DG16" s="18" t="n">
        <f aca="false">CO16+CU16+DA16</f>
        <v>0</v>
      </c>
      <c r="DH16" s="18" t="n">
        <f aca="false">CP16+CV16+DB16</f>
        <v>0</v>
      </c>
      <c r="DI16" s="18" t="n">
        <f aca="false">CQ16+CW16+DC16</f>
        <v>0</v>
      </c>
      <c r="DJ16" s="18" t="n">
        <f aca="false">CR16+CX16+DD16</f>
        <v>0</v>
      </c>
      <c r="DK16" s="18" t="n">
        <f aca="false">CS16+CY16+DE16</f>
        <v>0</v>
      </c>
      <c r="DL16" s="18" t="n">
        <f aca="false">CB16+DF16</f>
        <v>330</v>
      </c>
      <c r="DM16" s="18" t="n">
        <f aca="false">CC16+DG16</f>
        <v>3757382</v>
      </c>
      <c r="DN16" s="18" t="n">
        <f aca="false">CD16+DH16</f>
        <v>2629707</v>
      </c>
      <c r="DO16" s="18" t="n">
        <f aca="false">CE16+DI16</f>
        <v>52690</v>
      </c>
      <c r="DP16" s="18" t="n">
        <f aca="false">CF16+DJ16</f>
        <v>0</v>
      </c>
      <c r="DQ16" s="18" t="n">
        <f aca="false">CG16+DK16</f>
        <v>0</v>
      </c>
      <c r="DR16" s="18" t="n">
        <v>1</v>
      </c>
      <c r="DS16" s="18" t="n">
        <v>0</v>
      </c>
      <c r="DT16" s="18" t="n">
        <v>1</v>
      </c>
      <c r="DU16" s="18" t="n">
        <v>0</v>
      </c>
      <c r="DV16" s="18" t="n">
        <v>0</v>
      </c>
      <c r="DX16" s="18" t="n">
        <v>0</v>
      </c>
      <c r="DY16" s="18" t="n">
        <v>0</v>
      </c>
      <c r="DZ16" s="18" t="n">
        <v>0</v>
      </c>
      <c r="EA16" s="18" t="n">
        <v>0</v>
      </c>
      <c r="EB16" s="18" t="n">
        <v>0</v>
      </c>
      <c r="EC16" s="18" t="n">
        <v>0</v>
      </c>
      <c r="ED16" s="18" t="n">
        <v>0</v>
      </c>
      <c r="EE16" s="18" t="n">
        <v>0</v>
      </c>
      <c r="EF16" s="18" t="n">
        <v>0</v>
      </c>
      <c r="EG16" s="18" t="n">
        <v>0</v>
      </c>
      <c r="EH16" s="18" t="n">
        <v>0</v>
      </c>
      <c r="EI16" s="18" t="n">
        <v>0</v>
      </c>
      <c r="EJ16" s="18" t="n">
        <f aca="false">DX16+DZ16+EB16+ED16+EF16+EH16</f>
        <v>0</v>
      </c>
      <c r="EK16" s="18" t="n">
        <f aca="false">DY16+EA16+EC16+EE16+EG16+EI16</f>
        <v>0</v>
      </c>
      <c r="EM16" s="18" t="n">
        <f aca="false">CB16+EJ16</f>
        <v>330</v>
      </c>
      <c r="EN16" s="18" t="n">
        <f aca="false">CC16+EK16</f>
        <v>3757382</v>
      </c>
    </row>
    <row r="17" s="15" customFormat="true" ht="15.95" hidden="false" customHeight="true" outlineLevel="0" collapsed="false">
      <c r="A17" s="9" t="s">
        <v>47</v>
      </c>
      <c r="B17" s="17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9</v>
      </c>
      <c r="I17" s="18" t="n">
        <v>121070</v>
      </c>
      <c r="J17" s="18" t="n">
        <v>84749</v>
      </c>
      <c r="K17" s="18" t="n">
        <v>0</v>
      </c>
      <c r="L17" s="18" t="n">
        <v>0</v>
      </c>
      <c r="M17" s="18" t="n">
        <v>0</v>
      </c>
      <c r="N17" s="18" t="n">
        <f aca="false">B17+H17</f>
        <v>9</v>
      </c>
      <c r="O17" s="18" t="n">
        <f aca="false">C17+I17</f>
        <v>121070</v>
      </c>
      <c r="P17" s="18" t="n">
        <f aca="false">D17+J17</f>
        <v>84749</v>
      </c>
      <c r="Q17" s="18" t="n">
        <f aca="false">E17+K17</f>
        <v>0</v>
      </c>
      <c r="R17" s="18" t="n">
        <f aca="false">F17+L17</f>
        <v>0</v>
      </c>
      <c r="S17" s="18" t="n">
        <f aca="false">G17+M17</f>
        <v>0</v>
      </c>
      <c r="T17" s="17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f aca="false">T17+Z17</f>
        <v>0</v>
      </c>
      <c r="AG17" s="18" t="n">
        <f aca="false">U17+AA17</f>
        <v>0</v>
      </c>
      <c r="AH17" s="18" t="n">
        <f aca="false">V17+AB17</f>
        <v>0</v>
      </c>
      <c r="AI17" s="18" t="n">
        <f aca="false">W17+AC17</f>
        <v>0</v>
      </c>
      <c r="AJ17" s="18" t="n">
        <f aca="false">X17+AD17</f>
        <v>0</v>
      </c>
      <c r="AK17" s="18" t="n">
        <f aca="false">Y17+AE17</f>
        <v>0</v>
      </c>
      <c r="AL17" s="17" t="n">
        <f aca="false">AF17+N17</f>
        <v>9</v>
      </c>
      <c r="AM17" s="18" t="n">
        <f aca="false">AG17+O17</f>
        <v>121070</v>
      </c>
      <c r="AN17" s="18" t="n">
        <f aca="false">AH17+P17</f>
        <v>84749</v>
      </c>
      <c r="AO17" s="18" t="n">
        <f aca="false">AI17+Q17</f>
        <v>0</v>
      </c>
      <c r="AP17" s="18" t="n">
        <f aca="false">AJ17+R17</f>
        <v>0</v>
      </c>
      <c r="AQ17" s="18" t="n">
        <f aca="false">AK17+S17</f>
        <v>0</v>
      </c>
      <c r="AR17" s="18" t="n">
        <v>2</v>
      </c>
      <c r="AS17" s="18" t="n">
        <v>19830</v>
      </c>
      <c r="AT17" s="18" t="n">
        <v>13881</v>
      </c>
      <c r="AU17" s="18" t="n">
        <v>0</v>
      </c>
      <c r="AV17" s="18" t="n">
        <v>0</v>
      </c>
      <c r="AW17" s="18" t="n">
        <v>0</v>
      </c>
      <c r="AX17" s="18" t="n">
        <f aca="false">AL17+AR17</f>
        <v>11</v>
      </c>
      <c r="AY17" s="18" t="n">
        <f aca="false">AM17+AS17</f>
        <v>140900</v>
      </c>
      <c r="AZ17" s="18" t="n">
        <f aca="false">AN17+AT17</f>
        <v>98630</v>
      </c>
      <c r="BA17" s="18" t="n">
        <f aca="false">AO17+AU17</f>
        <v>0</v>
      </c>
      <c r="BB17" s="18" t="n">
        <f aca="false">AP17+AV17</f>
        <v>0</v>
      </c>
      <c r="BC17" s="18" t="n">
        <f aca="false">AQ17+AW17</f>
        <v>0</v>
      </c>
      <c r="BD17" s="17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f aca="false">BD17+BJ17</f>
        <v>0</v>
      </c>
      <c r="BQ17" s="18" t="n">
        <f aca="false">BE17+BK17</f>
        <v>0</v>
      </c>
      <c r="BR17" s="18" t="n">
        <f aca="false">BF17+BL17</f>
        <v>0</v>
      </c>
      <c r="BS17" s="18" t="n">
        <f aca="false">BG17+BM17</f>
        <v>0</v>
      </c>
      <c r="BT17" s="18" t="n">
        <f aca="false">BH17+BN17</f>
        <v>0</v>
      </c>
      <c r="BU17" s="18" t="n">
        <f aca="false">BI17+BO17</f>
        <v>0</v>
      </c>
      <c r="BV17" s="17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f aca="false">AX17+BV17</f>
        <v>11</v>
      </c>
      <c r="CC17" s="18" t="n">
        <f aca="false">AY17+BQ17+BW17</f>
        <v>140900</v>
      </c>
      <c r="CD17" s="18" t="n">
        <f aca="false">AZ17+BR17+BX17</f>
        <v>98630</v>
      </c>
      <c r="CE17" s="18" t="n">
        <f aca="false">BA17+BS17+BY17</f>
        <v>0</v>
      </c>
      <c r="CF17" s="18" t="n">
        <f aca="false">BB17+BT17+BZ17</f>
        <v>0</v>
      </c>
      <c r="CG17" s="18" t="n">
        <f aca="false">BC17+BU17+CA17</f>
        <v>0</v>
      </c>
      <c r="CH17" s="13"/>
      <c r="CI17" s="13"/>
      <c r="CJ17" s="13"/>
      <c r="CK17" s="13"/>
      <c r="CL17" s="13"/>
      <c r="CM17" s="13"/>
      <c r="CN17" s="19" t="n">
        <v>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8" t="n">
        <v>0</v>
      </c>
      <c r="DF17" s="17" t="n">
        <f aca="false">CN17+CT17+CZ17</f>
        <v>0</v>
      </c>
      <c r="DG17" s="18" t="n">
        <f aca="false">CO17+CU17+DA17</f>
        <v>0</v>
      </c>
      <c r="DH17" s="18" t="n">
        <f aca="false">CP17+CV17+DB17</f>
        <v>0</v>
      </c>
      <c r="DI17" s="18" t="n">
        <f aca="false">CQ17+CW17+DC17</f>
        <v>0</v>
      </c>
      <c r="DJ17" s="18" t="n">
        <f aca="false">CR17+CX17+DD17</f>
        <v>0</v>
      </c>
      <c r="DK17" s="18" t="n">
        <f aca="false">CS17+CY17+DE17</f>
        <v>0</v>
      </c>
      <c r="DL17" s="18" t="n">
        <f aca="false">CB17+DF17</f>
        <v>11</v>
      </c>
      <c r="DM17" s="18" t="n">
        <f aca="false">CC17+DG17</f>
        <v>140900</v>
      </c>
      <c r="DN17" s="18" t="n">
        <f aca="false">CD17+DH17</f>
        <v>98630</v>
      </c>
      <c r="DO17" s="18" t="n">
        <f aca="false">CE17+DI17</f>
        <v>0</v>
      </c>
      <c r="DP17" s="18" t="n">
        <f aca="false">CF17+DJ17</f>
        <v>0</v>
      </c>
      <c r="DQ17" s="18" t="n">
        <f aca="false">CG17+DK17</f>
        <v>0</v>
      </c>
      <c r="DR17" s="18" t="n">
        <v>0</v>
      </c>
      <c r="DS17" s="18" t="n">
        <v>0</v>
      </c>
      <c r="DT17" s="18" t="n">
        <v>0</v>
      </c>
      <c r="DU17" s="18" t="n">
        <v>0</v>
      </c>
      <c r="DV17" s="18" t="n">
        <v>0</v>
      </c>
      <c r="DX17" s="18" t="n">
        <v>0</v>
      </c>
      <c r="DY17" s="18" t="n">
        <v>0</v>
      </c>
      <c r="DZ17" s="18" t="n">
        <v>0</v>
      </c>
      <c r="EA17" s="18" t="n">
        <v>0</v>
      </c>
      <c r="EB17" s="18" t="n">
        <v>0</v>
      </c>
      <c r="EC17" s="18" t="n">
        <v>0</v>
      </c>
      <c r="ED17" s="18" t="n">
        <v>0</v>
      </c>
      <c r="EE17" s="18" t="n">
        <v>0</v>
      </c>
      <c r="EF17" s="18" t="n">
        <v>0</v>
      </c>
      <c r="EG17" s="18" t="n">
        <v>0</v>
      </c>
      <c r="EH17" s="18" t="n">
        <v>0</v>
      </c>
      <c r="EI17" s="18" t="n">
        <v>0</v>
      </c>
      <c r="EJ17" s="18" t="n">
        <f aca="false">DX17+DZ17+EB17+ED17+EF17+EH17</f>
        <v>0</v>
      </c>
      <c r="EK17" s="18" t="n">
        <f aca="false">DY17+EA17+EC17+EE17+EG17+EI17</f>
        <v>0</v>
      </c>
      <c r="EM17" s="18" t="n">
        <f aca="false">CB17+EJ17</f>
        <v>11</v>
      </c>
      <c r="EN17" s="18" t="n">
        <f aca="false">CC17+EK17</f>
        <v>140900</v>
      </c>
    </row>
    <row r="18" s="15" customFormat="true" ht="15.95" hidden="false" customHeight="true" outlineLevel="0" collapsed="false">
      <c r="A18" s="9" t="s">
        <v>48</v>
      </c>
      <c r="B18" s="17" t="n">
        <v>19</v>
      </c>
      <c r="C18" s="18" t="n">
        <v>8120800</v>
      </c>
      <c r="D18" s="18" t="n">
        <v>5684552</v>
      </c>
      <c r="E18" s="18" t="n">
        <v>1244208</v>
      </c>
      <c r="F18" s="18" t="n">
        <v>95999</v>
      </c>
      <c r="G18" s="18" t="n">
        <v>153213</v>
      </c>
      <c r="H18" s="18" t="n">
        <v>361</v>
      </c>
      <c r="I18" s="18" t="n">
        <v>5437320</v>
      </c>
      <c r="J18" s="18" t="n">
        <v>3806123</v>
      </c>
      <c r="K18" s="18" t="n">
        <v>389162</v>
      </c>
      <c r="L18" s="18" t="n">
        <v>367856</v>
      </c>
      <c r="M18" s="18" t="n">
        <v>0</v>
      </c>
      <c r="N18" s="18" t="n">
        <f aca="false">B18+H18</f>
        <v>380</v>
      </c>
      <c r="O18" s="18" t="n">
        <f aca="false">C18+I18</f>
        <v>13558120</v>
      </c>
      <c r="P18" s="18" t="n">
        <f aca="false">D18+J18</f>
        <v>9490675</v>
      </c>
      <c r="Q18" s="18" t="n">
        <f aca="false">E18+K18</f>
        <v>1633370</v>
      </c>
      <c r="R18" s="18" t="n">
        <f aca="false">F18+L18</f>
        <v>463855</v>
      </c>
      <c r="S18" s="18" t="n">
        <f aca="false">G18+M18</f>
        <v>153213</v>
      </c>
      <c r="T18" s="17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41</v>
      </c>
      <c r="AA18" s="18" t="n">
        <v>550030</v>
      </c>
      <c r="AB18" s="18" t="n">
        <v>385021</v>
      </c>
      <c r="AC18" s="18" t="n">
        <v>0</v>
      </c>
      <c r="AD18" s="18" t="n">
        <v>0</v>
      </c>
      <c r="AE18" s="18" t="n">
        <v>0</v>
      </c>
      <c r="AF18" s="18" t="n">
        <f aca="false">T18+Z18</f>
        <v>41</v>
      </c>
      <c r="AG18" s="18" t="n">
        <f aca="false">U18+AA18</f>
        <v>550030</v>
      </c>
      <c r="AH18" s="18" t="n">
        <f aca="false">V18+AB18</f>
        <v>385021</v>
      </c>
      <c r="AI18" s="18" t="n">
        <f aca="false">W18+AC18</f>
        <v>0</v>
      </c>
      <c r="AJ18" s="18" t="n">
        <f aca="false">X18+AD18</f>
        <v>0</v>
      </c>
      <c r="AK18" s="18" t="n">
        <f aca="false">Y18+AE18</f>
        <v>0</v>
      </c>
      <c r="AL18" s="17" t="n">
        <f aca="false">AF18+N18</f>
        <v>421</v>
      </c>
      <c r="AM18" s="18" t="n">
        <f aca="false">AG18+O18</f>
        <v>14108150</v>
      </c>
      <c r="AN18" s="18" t="n">
        <f aca="false">AH18+P18</f>
        <v>9875696</v>
      </c>
      <c r="AO18" s="18" t="n">
        <f aca="false">AI18+Q18</f>
        <v>1633370</v>
      </c>
      <c r="AP18" s="18" t="n">
        <f aca="false">AJ18+R18</f>
        <v>463855</v>
      </c>
      <c r="AQ18" s="18" t="n">
        <f aca="false">AK18+S18</f>
        <v>153213</v>
      </c>
      <c r="AR18" s="18" t="n">
        <v>258</v>
      </c>
      <c r="AS18" s="18" t="n">
        <v>3697650</v>
      </c>
      <c r="AT18" s="18" t="n">
        <v>2588355</v>
      </c>
      <c r="AU18" s="18" t="n">
        <v>4671</v>
      </c>
      <c r="AV18" s="18" t="n">
        <v>0</v>
      </c>
      <c r="AW18" s="18" t="n">
        <v>0</v>
      </c>
      <c r="AX18" s="18" t="n">
        <f aca="false">AL18+AR18</f>
        <v>679</v>
      </c>
      <c r="AY18" s="18" t="n">
        <f aca="false">AM18+AS18</f>
        <v>17805800</v>
      </c>
      <c r="AZ18" s="18" t="n">
        <f aca="false">AN18+AT18</f>
        <v>12464051</v>
      </c>
      <c r="BA18" s="18" t="n">
        <f aca="false">AO18+AU18</f>
        <v>1638041</v>
      </c>
      <c r="BB18" s="18" t="n">
        <f aca="false">AP18+AV18</f>
        <v>463855</v>
      </c>
      <c r="BC18" s="18" t="n">
        <f aca="false">AQ18+AW18</f>
        <v>153213</v>
      </c>
      <c r="BD18" s="17" t="n">
        <v>19</v>
      </c>
      <c r="BE18" s="18" t="n">
        <v>510496</v>
      </c>
      <c r="BF18" s="18" t="n">
        <v>311596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f aca="false">BD18+BJ18</f>
        <v>19</v>
      </c>
      <c r="BQ18" s="18" t="n">
        <f aca="false">BE18+BK18</f>
        <v>510496</v>
      </c>
      <c r="BR18" s="18" t="n">
        <f aca="false">BF18+BL18</f>
        <v>311596</v>
      </c>
      <c r="BS18" s="18" t="n">
        <f aca="false">BG18+BM18</f>
        <v>0</v>
      </c>
      <c r="BT18" s="18" t="n">
        <f aca="false">BH18+BN18</f>
        <v>0</v>
      </c>
      <c r="BU18" s="18" t="n">
        <f aca="false">BI18+BO18</f>
        <v>0</v>
      </c>
      <c r="BV18" s="17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f aca="false">AX18+BV18</f>
        <v>679</v>
      </c>
      <c r="CC18" s="18" t="n">
        <f aca="false">AY18+BQ18+BW18</f>
        <v>18316296</v>
      </c>
      <c r="CD18" s="18" t="n">
        <f aca="false">AZ18+BR18+BX18</f>
        <v>12775647</v>
      </c>
      <c r="CE18" s="18" t="n">
        <f aca="false">BA18+BS18+BY18</f>
        <v>1638041</v>
      </c>
      <c r="CF18" s="18" t="n">
        <f aca="false">BB18+BT18+BZ18</f>
        <v>463855</v>
      </c>
      <c r="CG18" s="18" t="n">
        <f aca="false">BC18+BU18+CA18</f>
        <v>153213</v>
      </c>
      <c r="CH18" s="13"/>
      <c r="CI18" s="13"/>
      <c r="CJ18" s="13"/>
      <c r="CK18" s="13"/>
      <c r="CL18" s="13"/>
      <c r="CM18" s="13"/>
      <c r="CN18" s="19" t="n">
        <v>1</v>
      </c>
      <c r="CO18" s="18" t="n">
        <v>7340</v>
      </c>
      <c r="CP18" s="18" t="n">
        <v>5138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8" t="n">
        <v>0</v>
      </c>
      <c r="DF18" s="17" t="n">
        <f aca="false">CN18+CT18+CZ18</f>
        <v>1</v>
      </c>
      <c r="DG18" s="18" t="n">
        <f aca="false">CO18+CU18+DA18</f>
        <v>7340</v>
      </c>
      <c r="DH18" s="18" t="n">
        <f aca="false">CP18+CV18+DB18</f>
        <v>5138</v>
      </c>
      <c r="DI18" s="18" t="n">
        <f aca="false">CQ18+CW18+DC18</f>
        <v>0</v>
      </c>
      <c r="DJ18" s="18" t="n">
        <f aca="false">CR18+CX18+DD18</f>
        <v>0</v>
      </c>
      <c r="DK18" s="18" t="n">
        <f aca="false">CS18+CY18+DE18</f>
        <v>0</v>
      </c>
      <c r="DL18" s="18" t="n">
        <f aca="false">CB18+DF18</f>
        <v>680</v>
      </c>
      <c r="DM18" s="18" t="n">
        <f aca="false">CC18+DG18</f>
        <v>18323636</v>
      </c>
      <c r="DN18" s="18" t="n">
        <f aca="false">CD18+DH18</f>
        <v>12780785</v>
      </c>
      <c r="DO18" s="18" t="n">
        <f aca="false">CE18+DI18</f>
        <v>1638041</v>
      </c>
      <c r="DP18" s="18" t="n">
        <f aca="false">CF18+DJ18</f>
        <v>463855</v>
      </c>
      <c r="DQ18" s="18" t="n">
        <f aca="false">CG18+DK18</f>
        <v>153213</v>
      </c>
      <c r="DR18" s="18" t="n">
        <v>12</v>
      </c>
      <c r="DS18" s="18" t="n">
        <v>7</v>
      </c>
      <c r="DT18" s="18" t="n">
        <v>19</v>
      </c>
      <c r="DU18" s="18" t="n">
        <v>5</v>
      </c>
      <c r="DV18" s="18" t="n">
        <v>2</v>
      </c>
      <c r="DX18" s="18" t="n">
        <v>0</v>
      </c>
      <c r="DY18" s="18" t="n">
        <v>0</v>
      </c>
      <c r="DZ18" s="18" t="n">
        <v>0</v>
      </c>
      <c r="EA18" s="18" t="n">
        <v>0</v>
      </c>
      <c r="EB18" s="18" t="n">
        <v>1</v>
      </c>
      <c r="EC18" s="18" t="n">
        <v>7340</v>
      </c>
      <c r="ED18" s="18" t="n">
        <v>1</v>
      </c>
      <c r="EE18" s="18" t="n">
        <v>5630</v>
      </c>
      <c r="EF18" s="18" t="n">
        <v>11</v>
      </c>
      <c r="EG18" s="18" t="n">
        <v>204080</v>
      </c>
      <c r="EH18" s="18" t="n">
        <v>0</v>
      </c>
      <c r="EI18" s="18" t="n">
        <v>0</v>
      </c>
      <c r="EJ18" s="18" t="n">
        <f aca="false">DX18+DZ18+EB18+ED18+EF18+EH18</f>
        <v>13</v>
      </c>
      <c r="EK18" s="18" t="n">
        <f aca="false">DY18+EA18+EC18+EE18+EG18+EI18</f>
        <v>217050</v>
      </c>
      <c r="EM18" s="18" t="n">
        <f aca="false">CB18+EJ18</f>
        <v>692</v>
      </c>
      <c r="EN18" s="18" t="n">
        <f aca="false">CC18+EK18</f>
        <v>18533346</v>
      </c>
    </row>
    <row r="19" s="15" customFormat="true" ht="15.95" hidden="false" customHeight="true" outlineLevel="0" collapsed="false">
      <c r="A19" s="9" t="s">
        <v>49</v>
      </c>
      <c r="B19" s="17" t="n">
        <v>23</v>
      </c>
      <c r="C19" s="18" t="n">
        <v>18635600</v>
      </c>
      <c r="D19" s="18" t="n">
        <v>13044914</v>
      </c>
      <c r="E19" s="18" t="n">
        <v>3884060</v>
      </c>
      <c r="F19" s="18" t="n">
        <v>100721</v>
      </c>
      <c r="G19" s="18" t="n">
        <v>141426</v>
      </c>
      <c r="H19" s="18" t="n">
        <v>558</v>
      </c>
      <c r="I19" s="18" t="n">
        <v>11679650</v>
      </c>
      <c r="J19" s="18" t="n">
        <v>8175755</v>
      </c>
      <c r="K19" s="18" t="n">
        <v>952307</v>
      </c>
      <c r="L19" s="18" t="n">
        <v>803477</v>
      </c>
      <c r="M19" s="18" t="n">
        <v>0</v>
      </c>
      <c r="N19" s="18" t="n">
        <f aca="false">B19+H19</f>
        <v>581</v>
      </c>
      <c r="O19" s="18" t="n">
        <f aca="false">C19+I19</f>
        <v>30315250</v>
      </c>
      <c r="P19" s="18" t="n">
        <f aca="false">D19+J19</f>
        <v>21220669</v>
      </c>
      <c r="Q19" s="18" t="n">
        <f aca="false">E19+K19</f>
        <v>4836367</v>
      </c>
      <c r="R19" s="18" t="n">
        <f aca="false">F19+L19</f>
        <v>904198</v>
      </c>
      <c r="S19" s="18" t="n">
        <f aca="false">G19+M19</f>
        <v>141426</v>
      </c>
      <c r="T19" s="17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81</v>
      </c>
      <c r="AA19" s="18" t="n">
        <v>1187740</v>
      </c>
      <c r="AB19" s="18" t="n">
        <v>831418</v>
      </c>
      <c r="AC19" s="18" t="n">
        <v>0</v>
      </c>
      <c r="AD19" s="18" t="n">
        <v>0</v>
      </c>
      <c r="AE19" s="18" t="n">
        <v>0</v>
      </c>
      <c r="AF19" s="18" t="n">
        <f aca="false">T19+Z19</f>
        <v>81</v>
      </c>
      <c r="AG19" s="18" t="n">
        <f aca="false">U19+AA19</f>
        <v>1187740</v>
      </c>
      <c r="AH19" s="18" t="n">
        <f aca="false">V19+AB19</f>
        <v>831418</v>
      </c>
      <c r="AI19" s="18" t="n">
        <f aca="false">W19+AC19</f>
        <v>0</v>
      </c>
      <c r="AJ19" s="18" t="n">
        <f aca="false">X19+AD19</f>
        <v>0</v>
      </c>
      <c r="AK19" s="18" t="n">
        <f aca="false">Y19+AE19</f>
        <v>0</v>
      </c>
      <c r="AL19" s="17" t="n">
        <f aca="false">AF19+N19</f>
        <v>662</v>
      </c>
      <c r="AM19" s="18" t="n">
        <f aca="false">AG19+O19</f>
        <v>31502990</v>
      </c>
      <c r="AN19" s="18" t="n">
        <f aca="false">AH19+P19</f>
        <v>22052087</v>
      </c>
      <c r="AO19" s="18" t="n">
        <f aca="false">AI19+Q19</f>
        <v>4836367</v>
      </c>
      <c r="AP19" s="18" t="n">
        <f aca="false">AJ19+R19</f>
        <v>904198</v>
      </c>
      <c r="AQ19" s="18" t="n">
        <f aca="false">AK19+S19</f>
        <v>141426</v>
      </c>
      <c r="AR19" s="18" t="n">
        <v>409</v>
      </c>
      <c r="AS19" s="18" t="n">
        <v>5684120</v>
      </c>
      <c r="AT19" s="18" t="n">
        <v>3978884</v>
      </c>
      <c r="AU19" s="18" t="n">
        <v>0</v>
      </c>
      <c r="AV19" s="18" t="n">
        <v>0</v>
      </c>
      <c r="AW19" s="18" t="n">
        <v>0</v>
      </c>
      <c r="AX19" s="18" t="n">
        <f aca="false">AL19+AR19</f>
        <v>1071</v>
      </c>
      <c r="AY19" s="18" t="n">
        <f aca="false">AM19+AS19</f>
        <v>37187110</v>
      </c>
      <c r="AZ19" s="18" t="n">
        <f aca="false">AN19+AT19</f>
        <v>26030971</v>
      </c>
      <c r="BA19" s="18" t="n">
        <f aca="false">AO19+AU19</f>
        <v>4836367</v>
      </c>
      <c r="BB19" s="18" t="n">
        <f aca="false">AP19+AV19</f>
        <v>904198</v>
      </c>
      <c r="BC19" s="18" t="n">
        <f aca="false">AQ19+AW19</f>
        <v>141426</v>
      </c>
      <c r="BD19" s="17" t="n">
        <v>23</v>
      </c>
      <c r="BE19" s="18" t="n">
        <v>697518</v>
      </c>
      <c r="BF19" s="18" t="n">
        <v>449478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f aca="false">BD19+BJ19</f>
        <v>23</v>
      </c>
      <c r="BQ19" s="18" t="n">
        <f aca="false">BE19+BK19</f>
        <v>697518</v>
      </c>
      <c r="BR19" s="18" t="n">
        <f aca="false">BF19+BL19</f>
        <v>449478</v>
      </c>
      <c r="BS19" s="18" t="n">
        <f aca="false">BG19+BM19</f>
        <v>0</v>
      </c>
      <c r="BT19" s="18" t="n">
        <f aca="false">BH19+BN19</f>
        <v>0</v>
      </c>
      <c r="BU19" s="18" t="n">
        <f aca="false">BI19+BO19</f>
        <v>0</v>
      </c>
      <c r="BV19" s="17" t="n">
        <v>0</v>
      </c>
      <c r="BW19" s="18" t="n">
        <v>0</v>
      </c>
      <c r="BX19" s="18" t="n">
        <v>0</v>
      </c>
      <c r="BY19" s="18" t="n">
        <v>0</v>
      </c>
      <c r="BZ19" s="18" t="n">
        <v>0</v>
      </c>
      <c r="CA19" s="18" t="n">
        <v>0</v>
      </c>
      <c r="CB19" s="18" t="n">
        <f aca="false">AX19+BV19</f>
        <v>1071</v>
      </c>
      <c r="CC19" s="18" t="n">
        <f aca="false">AY19+BQ19+BW19</f>
        <v>37884628</v>
      </c>
      <c r="CD19" s="18" t="n">
        <f aca="false">AZ19+BR19+BX19</f>
        <v>26480449</v>
      </c>
      <c r="CE19" s="18" t="n">
        <f aca="false">BA19+BS19+BY19</f>
        <v>4836367</v>
      </c>
      <c r="CF19" s="18" t="n">
        <f aca="false">BB19+BT19+BZ19</f>
        <v>904198</v>
      </c>
      <c r="CG19" s="18" t="n">
        <f aca="false">BC19+BU19+CA19</f>
        <v>141426</v>
      </c>
      <c r="CH19" s="13"/>
      <c r="CI19" s="13"/>
      <c r="CJ19" s="13"/>
      <c r="CK19" s="13"/>
      <c r="CL19" s="13"/>
      <c r="CM19" s="13"/>
      <c r="CN19" s="19" t="n">
        <v>8</v>
      </c>
      <c r="CO19" s="18" t="n">
        <v>36605</v>
      </c>
      <c r="CP19" s="18" t="n">
        <v>25622</v>
      </c>
      <c r="CQ19" s="18" t="n">
        <v>0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7" t="n">
        <f aca="false">CN19+CT19+CZ19</f>
        <v>8</v>
      </c>
      <c r="DG19" s="18" t="n">
        <f aca="false">CO19+CU19+DA19</f>
        <v>36605</v>
      </c>
      <c r="DH19" s="18" t="n">
        <f aca="false">CP19+CV19+DB19</f>
        <v>25622</v>
      </c>
      <c r="DI19" s="18" t="n">
        <f aca="false">CQ19+CW19+DC19</f>
        <v>0</v>
      </c>
      <c r="DJ19" s="18" t="n">
        <f aca="false">CR19+CX19+DD19</f>
        <v>0</v>
      </c>
      <c r="DK19" s="18" t="n">
        <f aca="false">CS19+CY19+DE19</f>
        <v>0</v>
      </c>
      <c r="DL19" s="18" t="n">
        <f aca="false">CB19+DF19</f>
        <v>1079</v>
      </c>
      <c r="DM19" s="18" t="n">
        <f aca="false">CC19+DG19</f>
        <v>37921233</v>
      </c>
      <c r="DN19" s="18" t="n">
        <f aca="false">CD19+DH19</f>
        <v>26506071</v>
      </c>
      <c r="DO19" s="18" t="n">
        <f aca="false">CE19+DI19</f>
        <v>4836367</v>
      </c>
      <c r="DP19" s="18" t="n">
        <f aca="false">CF19+DJ19</f>
        <v>904198</v>
      </c>
      <c r="DQ19" s="18" t="n">
        <f aca="false">CG19+DK19</f>
        <v>141426</v>
      </c>
      <c r="DR19" s="18" t="n">
        <v>17</v>
      </c>
      <c r="DS19" s="18" t="n">
        <v>22</v>
      </c>
      <c r="DT19" s="18" t="n">
        <v>39</v>
      </c>
      <c r="DU19" s="18" t="n">
        <v>8</v>
      </c>
      <c r="DV19" s="18" t="n">
        <v>1</v>
      </c>
      <c r="DX19" s="18" t="n">
        <v>0</v>
      </c>
      <c r="DY19" s="18" t="n">
        <v>0</v>
      </c>
      <c r="DZ19" s="18" t="n">
        <v>0</v>
      </c>
      <c r="EA19" s="18" t="n">
        <v>0</v>
      </c>
      <c r="EB19" s="18" t="n">
        <v>8</v>
      </c>
      <c r="EC19" s="18" t="n">
        <v>36605</v>
      </c>
      <c r="ED19" s="18" t="n">
        <v>0</v>
      </c>
      <c r="EE19" s="18" t="n">
        <v>0</v>
      </c>
      <c r="EF19" s="18" t="n">
        <v>0</v>
      </c>
      <c r="EG19" s="18" t="n">
        <v>0</v>
      </c>
      <c r="EH19" s="18" t="n">
        <v>0</v>
      </c>
      <c r="EI19" s="18" t="n">
        <v>0</v>
      </c>
      <c r="EJ19" s="18" t="n">
        <f aca="false">DX19+DZ19+EB19+ED19+EF19+EH19</f>
        <v>8</v>
      </c>
      <c r="EK19" s="18" t="n">
        <f aca="false">DY19+EA19+EC19+EE19+EG19+EI19</f>
        <v>36605</v>
      </c>
      <c r="EM19" s="18" t="n">
        <f aca="false">CB19+EJ19</f>
        <v>1079</v>
      </c>
      <c r="EN19" s="18" t="n">
        <f aca="false">CC19+EK19</f>
        <v>37921233</v>
      </c>
    </row>
    <row r="20" s="15" customFormat="true" ht="15.95" hidden="false" customHeight="true" outlineLevel="0" collapsed="false">
      <c r="A20" s="9" t="s">
        <v>50</v>
      </c>
      <c r="B20" s="17" t="n">
        <v>64</v>
      </c>
      <c r="C20" s="18" t="n">
        <v>40126070</v>
      </c>
      <c r="D20" s="18" t="n">
        <v>28088246</v>
      </c>
      <c r="E20" s="18" t="n">
        <v>7560684</v>
      </c>
      <c r="F20" s="18" t="n">
        <v>0</v>
      </c>
      <c r="G20" s="18" t="n">
        <v>1018497</v>
      </c>
      <c r="H20" s="18" t="n">
        <v>871</v>
      </c>
      <c r="I20" s="18" t="n">
        <v>13679640</v>
      </c>
      <c r="J20" s="18" t="n">
        <v>9575748</v>
      </c>
      <c r="K20" s="18" t="n">
        <v>1022750</v>
      </c>
      <c r="L20" s="18" t="n">
        <v>704681</v>
      </c>
      <c r="M20" s="18" t="n">
        <v>0</v>
      </c>
      <c r="N20" s="18" t="n">
        <f aca="false">B20+H20</f>
        <v>935</v>
      </c>
      <c r="O20" s="18" t="n">
        <f aca="false">C20+I20</f>
        <v>53805710</v>
      </c>
      <c r="P20" s="18" t="n">
        <f aca="false">D20+J20</f>
        <v>37663994</v>
      </c>
      <c r="Q20" s="18" t="n">
        <f aca="false">E20+K20</f>
        <v>8583434</v>
      </c>
      <c r="R20" s="18" t="n">
        <f aca="false">F20+L20</f>
        <v>704681</v>
      </c>
      <c r="S20" s="18" t="n">
        <f aca="false">G20+M20</f>
        <v>1018497</v>
      </c>
      <c r="T20" s="17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78</v>
      </c>
      <c r="AA20" s="18" t="n">
        <v>1207230</v>
      </c>
      <c r="AB20" s="18" t="n">
        <v>845061</v>
      </c>
      <c r="AC20" s="18" t="n">
        <v>0</v>
      </c>
      <c r="AD20" s="18" t="n">
        <v>0</v>
      </c>
      <c r="AE20" s="18" t="n">
        <v>0</v>
      </c>
      <c r="AF20" s="18" t="n">
        <f aca="false">T20+Z20</f>
        <v>78</v>
      </c>
      <c r="AG20" s="18" t="n">
        <f aca="false">U20+AA20</f>
        <v>1207230</v>
      </c>
      <c r="AH20" s="18" t="n">
        <f aca="false">V20+AB20</f>
        <v>845061</v>
      </c>
      <c r="AI20" s="18" t="n">
        <f aca="false">W20+AC20</f>
        <v>0</v>
      </c>
      <c r="AJ20" s="18" t="n">
        <f aca="false">X20+AD20</f>
        <v>0</v>
      </c>
      <c r="AK20" s="18" t="n">
        <f aca="false">Y20+AE20</f>
        <v>0</v>
      </c>
      <c r="AL20" s="17" t="n">
        <f aca="false">AF20+N20</f>
        <v>1013</v>
      </c>
      <c r="AM20" s="18" t="n">
        <f aca="false">AG20+O20</f>
        <v>55012940</v>
      </c>
      <c r="AN20" s="18" t="n">
        <f aca="false">AH20+P20</f>
        <v>38509055</v>
      </c>
      <c r="AO20" s="18" t="n">
        <f aca="false">AI20+Q20</f>
        <v>8583434</v>
      </c>
      <c r="AP20" s="18" t="n">
        <f aca="false">AJ20+R20</f>
        <v>704681</v>
      </c>
      <c r="AQ20" s="18" t="n">
        <f aca="false">AK20+S20</f>
        <v>1018497</v>
      </c>
      <c r="AR20" s="18" t="n">
        <v>625</v>
      </c>
      <c r="AS20" s="18" t="n">
        <v>7541430</v>
      </c>
      <c r="AT20" s="18" t="n">
        <v>5279001</v>
      </c>
      <c r="AU20" s="18" t="n">
        <v>0</v>
      </c>
      <c r="AV20" s="18" t="n">
        <v>0</v>
      </c>
      <c r="AW20" s="18" t="n">
        <v>0</v>
      </c>
      <c r="AX20" s="18" t="n">
        <f aca="false">AL20+AR20</f>
        <v>1638</v>
      </c>
      <c r="AY20" s="18" t="n">
        <f aca="false">AM20+AS20</f>
        <v>62554370</v>
      </c>
      <c r="AZ20" s="18" t="n">
        <f aca="false">AN20+AT20</f>
        <v>43788056</v>
      </c>
      <c r="BA20" s="18" t="n">
        <f aca="false">AO20+AU20</f>
        <v>8583434</v>
      </c>
      <c r="BB20" s="18" t="n">
        <f aca="false">AP20+AV20</f>
        <v>704681</v>
      </c>
      <c r="BC20" s="18" t="n">
        <f aca="false">AQ20+AW20</f>
        <v>1018497</v>
      </c>
      <c r="BD20" s="17" t="n">
        <v>63</v>
      </c>
      <c r="BE20" s="18" t="n">
        <v>2113798</v>
      </c>
      <c r="BF20" s="18" t="n">
        <v>1317258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f aca="false">BD20+BJ20</f>
        <v>63</v>
      </c>
      <c r="BQ20" s="18" t="n">
        <f aca="false">BE20+BK20</f>
        <v>2113798</v>
      </c>
      <c r="BR20" s="18" t="n">
        <f aca="false">BF20+BL20</f>
        <v>1317258</v>
      </c>
      <c r="BS20" s="18" t="n">
        <f aca="false">BG20+BM20</f>
        <v>0</v>
      </c>
      <c r="BT20" s="18" t="n">
        <f aca="false">BH20+BN20</f>
        <v>0</v>
      </c>
      <c r="BU20" s="18" t="n">
        <f aca="false">BI20+BO20</f>
        <v>0</v>
      </c>
      <c r="BV20" s="17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f aca="false">AX20+BV20</f>
        <v>1638</v>
      </c>
      <c r="CC20" s="18" t="n">
        <f aca="false">AY20+BQ20+BW20</f>
        <v>64668168</v>
      </c>
      <c r="CD20" s="18" t="n">
        <f aca="false">AZ20+BR20+BX20</f>
        <v>45105314</v>
      </c>
      <c r="CE20" s="18" t="n">
        <f aca="false">BA20+BS20+BY20</f>
        <v>8583434</v>
      </c>
      <c r="CF20" s="18" t="n">
        <f aca="false">BB20+BT20+BZ20</f>
        <v>704681</v>
      </c>
      <c r="CG20" s="18" t="n">
        <f aca="false">BC20+BU20+CA20</f>
        <v>1018497</v>
      </c>
      <c r="CH20" s="13"/>
      <c r="CI20" s="13"/>
      <c r="CJ20" s="13"/>
      <c r="CK20" s="13"/>
      <c r="CL20" s="13"/>
      <c r="CM20" s="13"/>
      <c r="CN20" s="19" t="n">
        <v>14</v>
      </c>
      <c r="CO20" s="18" t="n">
        <v>154828</v>
      </c>
      <c r="CP20" s="18" t="n">
        <v>108374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7" t="n">
        <f aca="false">CN20+CT20+CZ20</f>
        <v>14</v>
      </c>
      <c r="DG20" s="18" t="n">
        <f aca="false">CO20+CU20+DA20</f>
        <v>154828</v>
      </c>
      <c r="DH20" s="18" t="n">
        <f aca="false">CP20+CV20+DB20</f>
        <v>108374</v>
      </c>
      <c r="DI20" s="18" t="n">
        <f aca="false">CQ20+CW20+DC20</f>
        <v>0</v>
      </c>
      <c r="DJ20" s="18" t="n">
        <f aca="false">CR20+CX20+DD20</f>
        <v>0</v>
      </c>
      <c r="DK20" s="18" t="n">
        <f aca="false">CS20+CY20+DE20</f>
        <v>0</v>
      </c>
      <c r="DL20" s="18" t="n">
        <f aca="false">CB20+DF20</f>
        <v>1652</v>
      </c>
      <c r="DM20" s="18" t="n">
        <f aca="false">CC20+DG20</f>
        <v>64822996</v>
      </c>
      <c r="DN20" s="18" t="n">
        <f aca="false">CD20+DH20</f>
        <v>45213688</v>
      </c>
      <c r="DO20" s="18" t="n">
        <f aca="false">CE20+DI20</f>
        <v>8583434</v>
      </c>
      <c r="DP20" s="18" t="n">
        <f aca="false">CF20+DJ20</f>
        <v>704681</v>
      </c>
      <c r="DQ20" s="18" t="n">
        <f aca="false">CG20+DK20</f>
        <v>1018497</v>
      </c>
      <c r="DR20" s="18" t="n">
        <v>48</v>
      </c>
      <c r="DS20" s="18" t="n">
        <v>16</v>
      </c>
      <c r="DT20" s="18" t="n">
        <v>64</v>
      </c>
      <c r="DU20" s="18" t="n">
        <v>7</v>
      </c>
      <c r="DV20" s="18" t="n">
        <v>9</v>
      </c>
      <c r="DX20" s="18" t="n">
        <v>0</v>
      </c>
      <c r="DY20" s="18" t="n">
        <v>0</v>
      </c>
      <c r="DZ20" s="18" t="n">
        <v>1</v>
      </c>
      <c r="EA20" s="18" t="n">
        <v>23690</v>
      </c>
      <c r="EB20" s="18" t="n">
        <v>14</v>
      </c>
      <c r="EC20" s="18" t="n">
        <v>154828</v>
      </c>
      <c r="ED20" s="18" t="n">
        <v>0</v>
      </c>
      <c r="EE20" s="18" t="n">
        <v>0</v>
      </c>
      <c r="EF20" s="18" t="n">
        <v>0</v>
      </c>
      <c r="EG20" s="18" t="n">
        <v>0</v>
      </c>
      <c r="EH20" s="18" t="n">
        <v>0</v>
      </c>
      <c r="EI20" s="18" t="n">
        <v>0</v>
      </c>
      <c r="EJ20" s="18" t="n">
        <f aca="false">DX20+DZ20+EB20+ED20+EF20+EH20</f>
        <v>15</v>
      </c>
      <c r="EK20" s="18" t="n">
        <f aca="false">DY20+EA20+EC20+EE20+EG20+EI20</f>
        <v>178518</v>
      </c>
      <c r="EM20" s="18" t="n">
        <f aca="false">CB20+EJ20</f>
        <v>1653</v>
      </c>
      <c r="EN20" s="18" t="n">
        <f aca="false">CC20+EK20</f>
        <v>64846686</v>
      </c>
    </row>
    <row r="21" s="15" customFormat="true" ht="15.95" hidden="false" customHeight="true" outlineLevel="0" collapsed="false">
      <c r="A21" s="9" t="s">
        <v>51</v>
      </c>
      <c r="B21" s="17" t="n">
        <v>9</v>
      </c>
      <c r="C21" s="18" t="n">
        <v>4001550</v>
      </c>
      <c r="D21" s="18" t="n">
        <v>2801085</v>
      </c>
      <c r="E21" s="18" t="n">
        <v>543067</v>
      </c>
      <c r="F21" s="18" t="n">
        <v>0</v>
      </c>
      <c r="G21" s="18" t="n">
        <v>0</v>
      </c>
      <c r="H21" s="18" t="n">
        <v>275</v>
      </c>
      <c r="I21" s="18" t="n">
        <v>3371240</v>
      </c>
      <c r="J21" s="18" t="n">
        <v>2359868</v>
      </c>
      <c r="K21" s="18" t="n">
        <v>4059</v>
      </c>
      <c r="L21" s="18" t="n">
        <v>0</v>
      </c>
      <c r="M21" s="18" t="n">
        <v>0</v>
      </c>
      <c r="N21" s="18" t="n">
        <f aca="false">B21+H21</f>
        <v>284</v>
      </c>
      <c r="O21" s="18" t="n">
        <f aca="false">C21+I21</f>
        <v>7372790</v>
      </c>
      <c r="P21" s="18" t="n">
        <f aca="false">D21+J21</f>
        <v>5160953</v>
      </c>
      <c r="Q21" s="18" t="n">
        <f aca="false">E21+K21</f>
        <v>547126</v>
      </c>
      <c r="R21" s="18" t="n">
        <f aca="false">F21+L21</f>
        <v>0</v>
      </c>
      <c r="S21" s="18" t="n">
        <f aca="false">G21+M21</f>
        <v>0</v>
      </c>
      <c r="T21" s="17" t="n">
        <v>1</v>
      </c>
      <c r="U21" s="18" t="n">
        <v>81380</v>
      </c>
      <c r="V21" s="18" t="n">
        <v>56970</v>
      </c>
      <c r="W21" s="18" t="n">
        <v>0</v>
      </c>
      <c r="X21" s="18" t="n">
        <v>0</v>
      </c>
      <c r="Y21" s="18" t="n">
        <v>0</v>
      </c>
      <c r="Z21" s="18" t="n">
        <v>25</v>
      </c>
      <c r="AA21" s="18" t="n">
        <v>459990</v>
      </c>
      <c r="AB21" s="18" t="n">
        <v>321993</v>
      </c>
      <c r="AC21" s="18" t="n">
        <v>0</v>
      </c>
      <c r="AD21" s="18" t="n">
        <v>0</v>
      </c>
      <c r="AE21" s="18" t="n">
        <v>0</v>
      </c>
      <c r="AF21" s="18" t="n">
        <f aca="false">T21+Z21</f>
        <v>26</v>
      </c>
      <c r="AG21" s="18" t="n">
        <f aca="false">U21+AA21</f>
        <v>541370</v>
      </c>
      <c r="AH21" s="18" t="n">
        <f aca="false">V21+AB21</f>
        <v>378963</v>
      </c>
      <c r="AI21" s="18" t="n">
        <f aca="false">W21+AC21</f>
        <v>0</v>
      </c>
      <c r="AJ21" s="18" t="n">
        <f aca="false">X21+AD21</f>
        <v>0</v>
      </c>
      <c r="AK21" s="18" t="n">
        <f aca="false">Y21+AE21</f>
        <v>0</v>
      </c>
      <c r="AL21" s="17" t="n">
        <f aca="false">AF21+N21</f>
        <v>310</v>
      </c>
      <c r="AM21" s="18" t="n">
        <f aca="false">AG21+O21</f>
        <v>7914160</v>
      </c>
      <c r="AN21" s="18" t="n">
        <f aca="false">AH21+P21</f>
        <v>5539916</v>
      </c>
      <c r="AO21" s="18" t="n">
        <f aca="false">AI21+Q21</f>
        <v>547126</v>
      </c>
      <c r="AP21" s="18" t="n">
        <f aca="false">AJ21+R21</f>
        <v>0</v>
      </c>
      <c r="AQ21" s="18" t="n">
        <f aca="false">AK21+S21</f>
        <v>0</v>
      </c>
      <c r="AR21" s="18" t="n">
        <v>211</v>
      </c>
      <c r="AS21" s="18" t="n">
        <v>3348880</v>
      </c>
      <c r="AT21" s="18" t="n">
        <v>2344216</v>
      </c>
      <c r="AU21" s="18" t="n">
        <v>0</v>
      </c>
      <c r="AV21" s="18" t="n">
        <v>0</v>
      </c>
      <c r="AW21" s="18" t="n">
        <v>0</v>
      </c>
      <c r="AX21" s="18" t="n">
        <f aca="false">AL21+AR21</f>
        <v>521</v>
      </c>
      <c r="AY21" s="18" t="n">
        <f aca="false">AM21+AS21</f>
        <v>11263040</v>
      </c>
      <c r="AZ21" s="18" t="n">
        <f aca="false">AN21+AT21</f>
        <v>7884132</v>
      </c>
      <c r="BA21" s="18" t="n">
        <f aca="false">AO21+AU21</f>
        <v>547126</v>
      </c>
      <c r="BB21" s="18" t="n">
        <f aca="false">AP21+AV21</f>
        <v>0</v>
      </c>
      <c r="BC21" s="18" t="n">
        <f aca="false">AQ21+AW21</f>
        <v>0</v>
      </c>
      <c r="BD21" s="17" t="n">
        <v>8</v>
      </c>
      <c r="BE21" s="18" t="n">
        <v>218524</v>
      </c>
      <c r="BF21" s="18" t="n">
        <v>138704</v>
      </c>
      <c r="BG21" s="18" t="n">
        <v>0</v>
      </c>
      <c r="BH21" s="18" t="n">
        <v>0</v>
      </c>
      <c r="BI21" s="18" t="n">
        <v>0</v>
      </c>
      <c r="BJ21" s="18" t="n">
        <v>1</v>
      </c>
      <c r="BK21" s="18" t="n">
        <v>2660</v>
      </c>
      <c r="BL21" s="18" t="n">
        <v>1620</v>
      </c>
      <c r="BM21" s="18" t="n">
        <v>0</v>
      </c>
      <c r="BN21" s="18" t="n">
        <v>0</v>
      </c>
      <c r="BO21" s="18" t="n">
        <v>0</v>
      </c>
      <c r="BP21" s="18" t="n">
        <f aca="false">BD21+BJ21</f>
        <v>9</v>
      </c>
      <c r="BQ21" s="18" t="n">
        <f aca="false">BE21+BK21</f>
        <v>221184</v>
      </c>
      <c r="BR21" s="18" t="n">
        <f aca="false">BF21+BL21</f>
        <v>140324</v>
      </c>
      <c r="BS21" s="18" t="n">
        <f aca="false">BG21+BM21</f>
        <v>0</v>
      </c>
      <c r="BT21" s="18" t="n">
        <f aca="false">BH21+BN21</f>
        <v>0</v>
      </c>
      <c r="BU21" s="18" t="n">
        <f aca="false">BI21+BO21</f>
        <v>0</v>
      </c>
      <c r="BV21" s="17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  <c r="CB21" s="18" t="n">
        <f aca="false">AX21+BV21</f>
        <v>521</v>
      </c>
      <c r="CC21" s="18" t="n">
        <f aca="false">AY21+BQ21+BW21</f>
        <v>11484224</v>
      </c>
      <c r="CD21" s="18" t="n">
        <f aca="false">AZ21+BR21+BX21</f>
        <v>8024456</v>
      </c>
      <c r="CE21" s="18" t="n">
        <f aca="false">BA21+BS21+BY21</f>
        <v>547126</v>
      </c>
      <c r="CF21" s="18" t="n">
        <f aca="false">BB21+BT21+BZ21</f>
        <v>0</v>
      </c>
      <c r="CG21" s="18" t="n">
        <f aca="false">BC21+BU21+CA21</f>
        <v>0</v>
      </c>
      <c r="CH21" s="13"/>
      <c r="CI21" s="13"/>
      <c r="CJ21" s="13"/>
      <c r="CK21" s="13"/>
      <c r="CL21" s="13"/>
      <c r="CM21" s="13"/>
      <c r="CN21" s="19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8" t="n">
        <v>0</v>
      </c>
      <c r="DF21" s="17" t="n">
        <f aca="false">CN21+CT21+CZ21</f>
        <v>0</v>
      </c>
      <c r="DG21" s="18" t="n">
        <f aca="false">CO21+CU21+DA21</f>
        <v>0</v>
      </c>
      <c r="DH21" s="18" t="n">
        <f aca="false">CP21+CV21+DB21</f>
        <v>0</v>
      </c>
      <c r="DI21" s="18" t="n">
        <f aca="false">CQ21+CW21+DC21</f>
        <v>0</v>
      </c>
      <c r="DJ21" s="18" t="n">
        <f aca="false">CR21+CX21+DD21</f>
        <v>0</v>
      </c>
      <c r="DK21" s="18" t="n">
        <f aca="false">CS21+CY21+DE21</f>
        <v>0</v>
      </c>
      <c r="DL21" s="18" t="n">
        <f aca="false">CB21+DF21</f>
        <v>521</v>
      </c>
      <c r="DM21" s="18" t="n">
        <f aca="false">CC21+DG21</f>
        <v>11484224</v>
      </c>
      <c r="DN21" s="18" t="n">
        <f aca="false">CD21+DH21</f>
        <v>8024456</v>
      </c>
      <c r="DO21" s="18" t="n">
        <f aca="false">CE21+DI21</f>
        <v>547126</v>
      </c>
      <c r="DP21" s="18" t="n">
        <f aca="false">CF21+DJ21</f>
        <v>0</v>
      </c>
      <c r="DQ21" s="18" t="n">
        <f aca="false">CG21+DK21</f>
        <v>0</v>
      </c>
      <c r="DR21" s="18" t="n">
        <v>6</v>
      </c>
      <c r="DS21" s="18" t="n">
        <v>1</v>
      </c>
      <c r="DT21" s="18" t="n">
        <v>7</v>
      </c>
      <c r="DU21" s="18" t="n">
        <v>0</v>
      </c>
      <c r="DV21" s="18" t="n">
        <v>0</v>
      </c>
      <c r="DX21" s="18" t="n">
        <v>0</v>
      </c>
      <c r="DY21" s="18" t="n">
        <v>0</v>
      </c>
      <c r="DZ21" s="18" t="n">
        <v>0</v>
      </c>
      <c r="EA21" s="18" t="n">
        <v>0</v>
      </c>
      <c r="EB21" s="18" t="n">
        <v>0</v>
      </c>
      <c r="EC21" s="18" t="n">
        <v>0</v>
      </c>
      <c r="ED21" s="18" t="n">
        <v>0</v>
      </c>
      <c r="EE21" s="18" t="n">
        <v>0</v>
      </c>
      <c r="EF21" s="18" t="n">
        <v>0</v>
      </c>
      <c r="EG21" s="18" t="n">
        <v>0</v>
      </c>
      <c r="EH21" s="18" t="n">
        <v>0</v>
      </c>
      <c r="EI21" s="18" t="n">
        <v>0</v>
      </c>
      <c r="EJ21" s="18" t="n">
        <f aca="false">DX21+DZ21+EB21+ED21+EF21+EH21</f>
        <v>0</v>
      </c>
      <c r="EK21" s="18" t="n">
        <f aca="false">DY21+EA21+EC21+EE21+EG21+EI21</f>
        <v>0</v>
      </c>
      <c r="EM21" s="18" t="n">
        <f aca="false">CB21+EJ21</f>
        <v>521</v>
      </c>
      <c r="EN21" s="18" t="n">
        <f aca="false">CC21+EK21</f>
        <v>11484224</v>
      </c>
    </row>
    <row r="22" s="15" customFormat="true" ht="15.95" hidden="false" customHeight="true" outlineLevel="0" collapsed="false">
      <c r="A22" s="9" t="s">
        <v>52</v>
      </c>
      <c r="B22" s="17" t="n">
        <v>107</v>
      </c>
      <c r="C22" s="18" t="n">
        <v>65024840</v>
      </c>
      <c r="D22" s="18" t="n">
        <v>45517379</v>
      </c>
      <c r="E22" s="18" t="n">
        <v>12330334</v>
      </c>
      <c r="F22" s="18" t="n">
        <v>0</v>
      </c>
      <c r="G22" s="18" t="n">
        <v>2077803</v>
      </c>
      <c r="H22" s="18" t="n">
        <v>2076</v>
      </c>
      <c r="I22" s="18" t="n">
        <v>21875300</v>
      </c>
      <c r="J22" s="18" t="n">
        <v>15312710</v>
      </c>
      <c r="K22" s="18" t="n">
        <v>168993</v>
      </c>
      <c r="L22" s="18" t="n">
        <v>0</v>
      </c>
      <c r="M22" s="18" t="n">
        <v>0</v>
      </c>
      <c r="N22" s="18" t="n">
        <f aca="false">B22+H22</f>
        <v>2183</v>
      </c>
      <c r="O22" s="18" t="n">
        <f aca="false">C22+I22</f>
        <v>86900140</v>
      </c>
      <c r="P22" s="18" t="n">
        <f aca="false">D22+J22</f>
        <v>60830089</v>
      </c>
      <c r="Q22" s="18" t="n">
        <f aca="false">E22+K22</f>
        <v>12499327</v>
      </c>
      <c r="R22" s="18" t="n">
        <f aca="false">F22+L22</f>
        <v>0</v>
      </c>
      <c r="S22" s="18" t="n">
        <f aca="false">G22+M22</f>
        <v>2077803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196</v>
      </c>
      <c r="AA22" s="18" t="n">
        <v>2998710</v>
      </c>
      <c r="AB22" s="18" t="n">
        <v>2099097</v>
      </c>
      <c r="AC22" s="18" t="n">
        <v>0</v>
      </c>
      <c r="AD22" s="18" t="n">
        <v>0</v>
      </c>
      <c r="AE22" s="18" t="n">
        <v>0</v>
      </c>
      <c r="AF22" s="18" t="n">
        <f aca="false">T22+Z22</f>
        <v>196</v>
      </c>
      <c r="AG22" s="18" t="n">
        <f aca="false">U22+AA22</f>
        <v>2998710</v>
      </c>
      <c r="AH22" s="18" t="n">
        <f aca="false">V22+AB22</f>
        <v>2099097</v>
      </c>
      <c r="AI22" s="18" t="n">
        <f aca="false">W22+AC22</f>
        <v>0</v>
      </c>
      <c r="AJ22" s="18" t="n">
        <f aca="false">X22+AD22</f>
        <v>0</v>
      </c>
      <c r="AK22" s="18" t="n">
        <f aca="false">Y22+AE22</f>
        <v>0</v>
      </c>
      <c r="AL22" s="17" t="n">
        <f aca="false">AF22+N22</f>
        <v>2379</v>
      </c>
      <c r="AM22" s="18" t="n">
        <f aca="false">AG22+O22</f>
        <v>89898850</v>
      </c>
      <c r="AN22" s="18" t="n">
        <f aca="false">AH22+P22</f>
        <v>62929186</v>
      </c>
      <c r="AO22" s="18" t="n">
        <f aca="false">AI22+Q22</f>
        <v>12499327</v>
      </c>
      <c r="AP22" s="18" t="n">
        <f aca="false">AJ22+R22</f>
        <v>0</v>
      </c>
      <c r="AQ22" s="18" t="n">
        <f aca="false">AK22+S22</f>
        <v>2077803</v>
      </c>
      <c r="AR22" s="18" t="n">
        <v>1645</v>
      </c>
      <c r="AS22" s="18" t="n">
        <v>23509910</v>
      </c>
      <c r="AT22" s="18" t="n">
        <v>16456937</v>
      </c>
      <c r="AU22" s="18" t="n">
        <v>0</v>
      </c>
      <c r="AV22" s="18" t="n">
        <v>0</v>
      </c>
      <c r="AW22" s="18" t="n">
        <v>0</v>
      </c>
      <c r="AX22" s="18" t="n">
        <f aca="false">AL22+AR22</f>
        <v>4024</v>
      </c>
      <c r="AY22" s="18" t="n">
        <f aca="false">AM22+AS22</f>
        <v>113408760</v>
      </c>
      <c r="AZ22" s="18" t="n">
        <f aca="false">AN22+AT22</f>
        <v>79386123</v>
      </c>
      <c r="BA22" s="18" t="n">
        <f aca="false">AO22+AU22</f>
        <v>12499327</v>
      </c>
      <c r="BB22" s="18" t="n">
        <f aca="false">AP22+AV22</f>
        <v>0</v>
      </c>
      <c r="BC22" s="18" t="n">
        <f aca="false">AQ22+AW22</f>
        <v>2077803</v>
      </c>
      <c r="BD22" s="17" t="n">
        <v>102</v>
      </c>
      <c r="BE22" s="18" t="n">
        <v>2832552</v>
      </c>
      <c r="BF22" s="18" t="n">
        <v>1729072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f aca="false">BD22+BJ22</f>
        <v>102</v>
      </c>
      <c r="BQ22" s="18" t="n">
        <f aca="false">BE22+BK22</f>
        <v>2832552</v>
      </c>
      <c r="BR22" s="18" t="n">
        <f aca="false">BF22+BL22</f>
        <v>1729072</v>
      </c>
      <c r="BS22" s="18" t="n">
        <f aca="false">BG22+BM22</f>
        <v>0</v>
      </c>
      <c r="BT22" s="18" t="n">
        <f aca="false">BH22+BN22</f>
        <v>0</v>
      </c>
      <c r="BU22" s="18" t="n">
        <f aca="false">BI22+BO22</f>
        <v>0</v>
      </c>
      <c r="BV22" s="17" t="n">
        <v>0</v>
      </c>
      <c r="BW22" s="18" t="n">
        <v>0</v>
      </c>
      <c r="BX22" s="18" t="n">
        <v>0</v>
      </c>
      <c r="BY22" s="18" t="n">
        <v>0</v>
      </c>
      <c r="BZ22" s="18" t="n">
        <v>0</v>
      </c>
      <c r="CA22" s="18" t="n">
        <v>0</v>
      </c>
      <c r="CB22" s="18" t="n">
        <f aca="false">AX22+BV22</f>
        <v>4024</v>
      </c>
      <c r="CC22" s="18" t="n">
        <f aca="false">AY22+BQ22+BW22</f>
        <v>116241312</v>
      </c>
      <c r="CD22" s="18" t="n">
        <f aca="false">AZ22+BR22+BX22</f>
        <v>81115195</v>
      </c>
      <c r="CE22" s="18" t="n">
        <f aca="false">BA22+BS22+BY22</f>
        <v>12499327</v>
      </c>
      <c r="CF22" s="18" t="n">
        <f aca="false">BB22+BT22+BZ22</f>
        <v>0</v>
      </c>
      <c r="CG22" s="18" t="n">
        <f aca="false">BC22+BU22+CA22</f>
        <v>2077803</v>
      </c>
      <c r="CH22" s="13"/>
      <c r="CI22" s="13"/>
      <c r="CJ22" s="13"/>
      <c r="CK22" s="13"/>
      <c r="CL22" s="13"/>
      <c r="CM22" s="13"/>
      <c r="CN22" s="19" t="n">
        <v>49</v>
      </c>
      <c r="CO22" s="18" t="n">
        <v>353841</v>
      </c>
      <c r="CP22" s="18" t="n">
        <v>247676</v>
      </c>
      <c r="CQ22" s="18" t="n">
        <v>0</v>
      </c>
      <c r="CR22" s="18" t="n">
        <v>0</v>
      </c>
      <c r="CS22" s="18" t="n">
        <v>0</v>
      </c>
      <c r="CT22" s="18" t="n">
        <v>0</v>
      </c>
      <c r="CU22" s="18" t="n">
        <v>0</v>
      </c>
      <c r="CV22" s="18" t="n">
        <v>0</v>
      </c>
      <c r="CW22" s="18" t="n">
        <v>0</v>
      </c>
      <c r="CX22" s="18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8" t="n">
        <v>0</v>
      </c>
      <c r="DD22" s="18" t="n">
        <v>0</v>
      </c>
      <c r="DE22" s="18" t="n">
        <v>0</v>
      </c>
      <c r="DF22" s="17" t="n">
        <f aca="false">CN22+CT22+CZ22</f>
        <v>49</v>
      </c>
      <c r="DG22" s="18" t="n">
        <f aca="false">CO22+CU22+DA22</f>
        <v>353841</v>
      </c>
      <c r="DH22" s="18" t="n">
        <f aca="false">CP22+CV22+DB22</f>
        <v>247676</v>
      </c>
      <c r="DI22" s="18" t="n">
        <f aca="false">CQ22+CW22+DC22</f>
        <v>0</v>
      </c>
      <c r="DJ22" s="18" t="n">
        <f aca="false">CR22+CX22+DD22</f>
        <v>0</v>
      </c>
      <c r="DK22" s="18" t="n">
        <f aca="false">CS22+CY22+DE22</f>
        <v>0</v>
      </c>
      <c r="DL22" s="18" t="n">
        <f aca="false">CB22+DF22</f>
        <v>4073</v>
      </c>
      <c r="DM22" s="18" t="n">
        <f aca="false">CC22+DG22</f>
        <v>116595153</v>
      </c>
      <c r="DN22" s="18" t="n">
        <f aca="false">CD22+DH22</f>
        <v>81362871</v>
      </c>
      <c r="DO22" s="18" t="n">
        <f aca="false">CE22+DI22</f>
        <v>12499327</v>
      </c>
      <c r="DP22" s="18" t="n">
        <f aca="false">CF22+DJ22</f>
        <v>0</v>
      </c>
      <c r="DQ22" s="18" t="n">
        <f aca="false">CG22+DK22</f>
        <v>2077803</v>
      </c>
      <c r="DR22" s="18" t="n">
        <v>77</v>
      </c>
      <c r="DS22" s="18" t="n">
        <v>4</v>
      </c>
      <c r="DT22" s="18" t="n">
        <v>81</v>
      </c>
      <c r="DU22" s="18" t="n">
        <v>0</v>
      </c>
      <c r="DV22" s="18" t="n">
        <v>15</v>
      </c>
      <c r="DX22" s="18" t="n">
        <v>0</v>
      </c>
      <c r="DY22" s="18" t="n">
        <v>0</v>
      </c>
      <c r="DZ22" s="18" t="n">
        <v>3</v>
      </c>
      <c r="EA22" s="18" t="n">
        <v>81317</v>
      </c>
      <c r="EB22" s="18" t="n">
        <v>49</v>
      </c>
      <c r="EC22" s="18" t="n">
        <v>353841</v>
      </c>
      <c r="ED22" s="18" t="n">
        <v>0</v>
      </c>
      <c r="EE22" s="18" t="n">
        <v>0</v>
      </c>
      <c r="EF22" s="18" t="n">
        <v>0</v>
      </c>
      <c r="EG22" s="18" t="n">
        <v>0</v>
      </c>
      <c r="EH22" s="18" t="n">
        <v>0</v>
      </c>
      <c r="EI22" s="18" t="n">
        <v>0</v>
      </c>
      <c r="EJ22" s="18" t="n">
        <f aca="false">DX22+DZ22+EB22+ED22+EF22+EH22</f>
        <v>52</v>
      </c>
      <c r="EK22" s="18" t="n">
        <f aca="false">DY22+EA22+EC22+EE22+EG22+EI22</f>
        <v>435158</v>
      </c>
      <c r="EM22" s="18" t="n">
        <f aca="false">CB22+EJ22</f>
        <v>4076</v>
      </c>
      <c r="EN22" s="18" t="n">
        <f aca="false">CC22+EK22</f>
        <v>116676470</v>
      </c>
    </row>
    <row r="23" s="15" customFormat="true" ht="15.95" hidden="false" customHeight="true" outlineLevel="0" collapsed="false">
      <c r="A23" s="9" t="s">
        <v>53</v>
      </c>
      <c r="B23" s="17" t="n">
        <v>33</v>
      </c>
      <c r="C23" s="18" t="n">
        <v>17727890</v>
      </c>
      <c r="D23" s="18" t="n">
        <v>12409519</v>
      </c>
      <c r="E23" s="18" t="n">
        <v>3207885</v>
      </c>
      <c r="F23" s="18" t="n">
        <v>0</v>
      </c>
      <c r="G23" s="18" t="n">
        <v>788964</v>
      </c>
      <c r="H23" s="18" t="n">
        <v>670</v>
      </c>
      <c r="I23" s="18" t="n">
        <v>7233300</v>
      </c>
      <c r="J23" s="18" t="n">
        <v>5063310</v>
      </c>
      <c r="K23" s="18" t="n">
        <v>60579</v>
      </c>
      <c r="L23" s="18" t="n">
        <v>0</v>
      </c>
      <c r="M23" s="18" t="n">
        <v>0</v>
      </c>
      <c r="N23" s="18" t="n">
        <f aca="false">B23+H23</f>
        <v>703</v>
      </c>
      <c r="O23" s="18" t="n">
        <f aca="false">C23+I23</f>
        <v>24961190</v>
      </c>
      <c r="P23" s="18" t="n">
        <f aca="false">D23+J23</f>
        <v>17472829</v>
      </c>
      <c r="Q23" s="18" t="n">
        <f aca="false">E23+K23</f>
        <v>3268464</v>
      </c>
      <c r="R23" s="18" t="n">
        <f aca="false">F23+L23</f>
        <v>0</v>
      </c>
      <c r="S23" s="18" t="n">
        <f aca="false">G23+M23</f>
        <v>788964</v>
      </c>
      <c r="T23" s="17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56</v>
      </c>
      <c r="AA23" s="18" t="n">
        <v>998740</v>
      </c>
      <c r="AB23" s="18" t="n">
        <v>699118</v>
      </c>
      <c r="AC23" s="18" t="n">
        <v>0</v>
      </c>
      <c r="AD23" s="18" t="n">
        <v>0</v>
      </c>
      <c r="AE23" s="18" t="n">
        <v>0</v>
      </c>
      <c r="AF23" s="18" t="n">
        <f aca="false">T23+Z23</f>
        <v>56</v>
      </c>
      <c r="AG23" s="18" t="n">
        <f aca="false">U23+AA23</f>
        <v>998740</v>
      </c>
      <c r="AH23" s="18" t="n">
        <f aca="false">V23+AB23</f>
        <v>699118</v>
      </c>
      <c r="AI23" s="18" t="n">
        <f aca="false">W23+AC23</f>
        <v>0</v>
      </c>
      <c r="AJ23" s="18" t="n">
        <f aca="false">X23+AD23</f>
        <v>0</v>
      </c>
      <c r="AK23" s="18" t="n">
        <f aca="false">Y23+AE23</f>
        <v>0</v>
      </c>
      <c r="AL23" s="17" t="n">
        <f aca="false">AF23+N23</f>
        <v>759</v>
      </c>
      <c r="AM23" s="18" t="n">
        <f aca="false">AG23+O23</f>
        <v>25959930</v>
      </c>
      <c r="AN23" s="18" t="n">
        <f aca="false">AH23+P23</f>
        <v>18171947</v>
      </c>
      <c r="AO23" s="18" t="n">
        <f aca="false">AI23+Q23</f>
        <v>3268464</v>
      </c>
      <c r="AP23" s="18" t="n">
        <f aca="false">AJ23+R23</f>
        <v>0</v>
      </c>
      <c r="AQ23" s="18" t="n">
        <f aca="false">AK23+S23</f>
        <v>788964</v>
      </c>
      <c r="AR23" s="18" t="n">
        <v>535</v>
      </c>
      <c r="AS23" s="18" t="n">
        <v>9017770</v>
      </c>
      <c r="AT23" s="18" t="n">
        <v>6312439</v>
      </c>
      <c r="AU23" s="18" t="n">
        <v>0</v>
      </c>
      <c r="AV23" s="18" t="n">
        <v>0</v>
      </c>
      <c r="AW23" s="18" t="n">
        <v>0</v>
      </c>
      <c r="AX23" s="18" t="n">
        <f aca="false">AL23+AR23</f>
        <v>1294</v>
      </c>
      <c r="AY23" s="18" t="n">
        <f aca="false">AM23+AS23</f>
        <v>34977700</v>
      </c>
      <c r="AZ23" s="18" t="n">
        <f aca="false">AN23+AT23</f>
        <v>24484386</v>
      </c>
      <c r="BA23" s="18" t="n">
        <f aca="false">AO23+AU23</f>
        <v>3268464</v>
      </c>
      <c r="BB23" s="18" t="n">
        <f aca="false">AP23+AV23</f>
        <v>0</v>
      </c>
      <c r="BC23" s="18" t="n">
        <f aca="false">AQ23+AW23</f>
        <v>788964</v>
      </c>
      <c r="BD23" s="17" t="n">
        <v>31</v>
      </c>
      <c r="BE23" s="18" t="n">
        <v>826846</v>
      </c>
      <c r="BF23" s="18" t="n">
        <v>520306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0</v>
      </c>
      <c r="BO23" s="18" t="n">
        <v>0</v>
      </c>
      <c r="BP23" s="18" t="n">
        <f aca="false">BD23+BJ23</f>
        <v>31</v>
      </c>
      <c r="BQ23" s="18" t="n">
        <f aca="false">BE23+BK23</f>
        <v>826846</v>
      </c>
      <c r="BR23" s="18" t="n">
        <f aca="false">BF23+BL23</f>
        <v>520306</v>
      </c>
      <c r="BS23" s="18" t="n">
        <f aca="false">BG23+BM23</f>
        <v>0</v>
      </c>
      <c r="BT23" s="18" t="n">
        <f aca="false">BH23+BN23</f>
        <v>0</v>
      </c>
      <c r="BU23" s="18" t="n">
        <f aca="false">BI23+BO23</f>
        <v>0</v>
      </c>
      <c r="BV23" s="17" t="n">
        <v>0</v>
      </c>
      <c r="BW23" s="18" t="n">
        <v>0</v>
      </c>
      <c r="BX23" s="18" t="n">
        <v>0</v>
      </c>
      <c r="BY23" s="18" t="n">
        <v>0</v>
      </c>
      <c r="BZ23" s="18" t="n">
        <v>0</v>
      </c>
      <c r="CA23" s="18" t="n">
        <v>0</v>
      </c>
      <c r="CB23" s="18" t="n">
        <f aca="false">AX23+BV23</f>
        <v>1294</v>
      </c>
      <c r="CC23" s="18" t="n">
        <f aca="false">AY23+BQ23+BW23</f>
        <v>35804546</v>
      </c>
      <c r="CD23" s="18" t="n">
        <f aca="false">AZ23+BR23+BX23</f>
        <v>25004692</v>
      </c>
      <c r="CE23" s="18" t="n">
        <f aca="false">BA23+BS23+BY23</f>
        <v>3268464</v>
      </c>
      <c r="CF23" s="18" t="n">
        <f aca="false">BB23+BT23+BZ23</f>
        <v>0</v>
      </c>
      <c r="CG23" s="18" t="n">
        <f aca="false">BC23+BU23+CA23</f>
        <v>788964</v>
      </c>
      <c r="CH23" s="13"/>
      <c r="CI23" s="13"/>
      <c r="CJ23" s="13"/>
      <c r="CK23" s="13"/>
      <c r="CL23" s="13"/>
      <c r="CM23" s="13"/>
      <c r="CN23" s="19" t="n">
        <v>0</v>
      </c>
      <c r="CO23" s="18" t="n">
        <v>0</v>
      </c>
      <c r="CP23" s="18" t="n">
        <v>0</v>
      </c>
      <c r="CQ23" s="18" t="n">
        <v>0</v>
      </c>
      <c r="CR23" s="18" t="n">
        <v>0</v>
      </c>
      <c r="CS23" s="18" t="n">
        <v>0</v>
      </c>
      <c r="CT23" s="18" t="n">
        <v>0</v>
      </c>
      <c r="CU23" s="18" t="n">
        <v>0</v>
      </c>
      <c r="CV23" s="18" t="n">
        <v>0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7" t="n">
        <f aca="false">CN23+CT23+CZ23</f>
        <v>0</v>
      </c>
      <c r="DG23" s="18" t="n">
        <f aca="false">CO23+CU23+DA23</f>
        <v>0</v>
      </c>
      <c r="DH23" s="18" t="n">
        <f aca="false">CP23+CV23+DB23</f>
        <v>0</v>
      </c>
      <c r="DI23" s="18" t="n">
        <f aca="false">CQ23+CW23+DC23</f>
        <v>0</v>
      </c>
      <c r="DJ23" s="18" t="n">
        <f aca="false">CR23+CX23+DD23</f>
        <v>0</v>
      </c>
      <c r="DK23" s="18" t="n">
        <f aca="false">CS23+CY23+DE23</f>
        <v>0</v>
      </c>
      <c r="DL23" s="18" t="n">
        <f aca="false">CB23+DF23</f>
        <v>1294</v>
      </c>
      <c r="DM23" s="18" t="n">
        <f aca="false">CC23+DG23</f>
        <v>35804546</v>
      </c>
      <c r="DN23" s="18" t="n">
        <f aca="false">CD23+DH23</f>
        <v>25004692</v>
      </c>
      <c r="DO23" s="18" t="n">
        <f aca="false">CE23+DI23</f>
        <v>3268464</v>
      </c>
      <c r="DP23" s="18" t="n">
        <f aca="false">CF23+DJ23</f>
        <v>0</v>
      </c>
      <c r="DQ23" s="18" t="n">
        <f aca="false">CG23+DK23</f>
        <v>788964</v>
      </c>
      <c r="DR23" s="18" t="n">
        <v>22</v>
      </c>
      <c r="DS23" s="18" t="n">
        <v>2</v>
      </c>
      <c r="DT23" s="18" t="n">
        <v>24</v>
      </c>
      <c r="DU23" s="18" t="n">
        <v>0</v>
      </c>
      <c r="DV23" s="18" t="n">
        <v>8</v>
      </c>
      <c r="DX23" s="18" t="n">
        <v>0</v>
      </c>
      <c r="DY23" s="18" t="n">
        <v>0</v>
      </c>
      <c r="DZ23" s="18" t="n">
        <v>0</v>
      </c>
      <c r="EA23" s="18" t="n">
        <v>0</v>
      </c>
      <c r="EB23" s="18" t="n">
        <v>0</v>
      </c>
      <c r="EC23" s="18" t="n">
        <v>0</v>
      </c>
      <c r="ED23" s="18" t="n">
        <v>0</v>
      </c>
      <c r="EE23" s="18" t="n">
        <v>0</v>
      </c>
      <c r="EF23" s="18" t="n">
        <v>0</v>
      </c>
      <c r="EG23" s="18" t="n">
        <v>0</v>
      </c>
      <c r="EH23" s="18" t="n">
        <v>0</v>
      </c>
      <c r="EI23" s="18" t="n">
        <v>0</v>
      </c>
      <c r="EJ23" s="18" t="n">
        <f aca="false">DX23+DZ23+EB23+ED23+EF23+EH23</f>
        <v>0</v>
      </c>
      <c r="EK23" s="18" t="n">
        <f aca="false">DY23+EA23+EC23+EE23+EG23+EI23</f>
        <v>0</v>
      </c>
      <c r="EM23" s="18" t="n">
        <f aca="false">CB23+EJ23</f>
        <v>1294</v>
      </c>
      <c r="EN23" s="18" t="n">
        <f aca="false">CC23+EK23</f>
        <v>35804546</v>
      </c>
    </row>
    <row r="24" s="15" customFormat="true" ht="15.95" hidden="false" customHeight="true" outlineLevel="0" collapsed="false">
      <c r="A24" s="9" t="s">
        <v>54</v>
      </c>
      <c r="B24" s="17" t="n">
        <v>223</v>
      </c>
      <c r="C24" s="18" t="n">
        <v>123552230</v>
      </c>
      <c r="D24" s="18" t="n">
        <v>86486512</v>
      </c>
      <c r="E24" s="18" t="n">
        <v>22306413</v>
      </c>
      <c r="F24" s="18" t="n">
        <v>493095</v>
      </c>
      <c r="G24" s="18" t="n">
        <v>3359172</v>
      </c>
      <c r="H24" s="18" t="n">
        <v>5044</v>
      </c>
      <c r="I24" s="18" t="n">
        <v>70891120</v>
      </c>
      <c r="J24" s="18" t="n">
        <v>49623784</v>
      </c>
      <c r="K24" s="18" t="n">
        <v>1875425</v>
      </c>
      <c r="L24" s="18" t="n">
        <v>1130156</v>
      </c>
      <c r="M24" s="18" t="n">
        <v>0</v>
      </c>
      <c r="N24" s="18" t="n">
        <f aca="false">B24+H24</f>
        <v>5267</v>
      </c>
      <c r="O24" s="18" t="n">
        <f aca="false">C24+I24</f>
        <v>194443350</v>
      </c>
      <c r="P24" s="18" t="n">
        <f aca="false">D24+J24</f>
        <v>136110296</v>
      </c>
      <c r="Q24" s="18" t="n">
        <f aca="false">E24+K24</f>
        <v>24181838</v>
      </c>
      <c r="R24" s="18" t="n">
        <f aca="false">F24+L24</f>
        <v>1623251</v>
      </c>
      <c r="S24" s="18" t="n">
        <f aca="false">G24+M24</f>
        <v>3359172</v>
      </c>
      <c r="T24" s="17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520</v>
      </c>
      <c r="AA24" s="18" t="n">
        <v>6499860</v>
      </c>
      <c r="AB24" s="18" t="n">
        <v>4549902</v>
      </c>
      <c r="AC24" s="18" t="n">
        <v>0</v>
      </c>
      <c r="AD24" s="18" t="n">
        <v>0</v>
      </c>
      <c r="AE24" s="18" t="n">
        <v>0</v>
      </c>
      <c r="AF24" s="18" t="n">
        <f aca="false">T24+Z24</f>
        <v>520</v>
      </c>
      <c r="AG24" s="18" t="n">
        <f aca="false">U24+AA24</f>
        <v>6499860</v>
      </c>
      <c r="AH24" s="18" t="n">
        <f aca="false">V24+AB24</f>
        <v>4549902</v>
      </c>
      <c r="AI24" s="18" t="n">
        <f aca="false">W24+AC24</f>
        <v>0</v>
      </c>
      <c r="AJ24" s="18" t="n">
        <f aca="false">X24+AD24</f>
        <v>0</v>
      </c>
      <c r="AK24" s="18" t="n">
        <f aca="false">Y24+AE24</f>
        <v>0</v>
      </c>
      <c r="AL24" s="17" t="n">
        <f aca="false">AF24+N24</f>
        <v>5787</v>
      </c>
      <c r="AM24" s="18" t="n">
        <f aca="false">AG24+O24</f>
        <v>200943210</v>
      </c>
      <c r="AN24" s="18" t="n">
        <f aca="false">AH24+P24</f>
        <v>140660198</v>
      </c>
      <c r="AO24" s="18" t="n">
        <f aca="false">AI24+Q24</f>
        <v>24181838</v>
      </c>
      <c r="AP24" s="18" t="n">
        <f aca="false">AJ24+R24</f>
        <v>1623251</v>
      </c>
      <c r="AQ24" s="18" t="n">
        <f aca="false">AK24+S24</f>
        <v>3359172</v>
      </c>
      <c r="AR24" s="18" t="n">
        <v>3399</v>
      </c>
      <c r="AS24" s="18" t="n">
        <v>45325620</v>
      </c>
      <c r="AT24" s="18" t="n">
        <v>31727934</v>
      </c>
      <c r="AU24" s="18" t="n">
        <v>0</v>
      </c>
      <c r="AV24" s="18" t="n">
        <v>0</v>
      </c>
      <c r="AW24" s="18" t="n">
        <v>0</v>
      </c>
      <c r="AX24" s="18" t="n">
        <f aca="false">AL24+AR24</f>
        <v>9186</v>
      </c>
      <c r="AY24" s="18" t="n">
        <f aca="false">AM24+AS24</f>
        <v>246268830</v>
      </c>
      <c r="AZ24" s="18" t="n">
        <f aca="false">AN24+AT24</f>
        <v>172388132</v>
      </c>
      <c r="BA24" s="18" t="n">
        <f aca="false">AO24+AU24</f>
        <v>24181838</v>
      </c>
      <c r="BB24" s="18" t="n">
        <f aca="false">AP24+AV24</f>
        <v>1623251</v>
      </c>
      <c r="BC24" s="18" t="n">
        <f aca="false">AQ24+AW24</f>
        <v>3359172</v>
      </c>
      <c r="BD24" s="17" t="n">
        <v>207</v>
      </c>
      <c r="BE24" s="18" t="n">
        <v>5384364</v>
      </c>
      <c r="BF24" s="18" t="n">
        <v>3339024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f aca="false">BD24+BJ24</f>
        <v>207</v>
      </c>
      <c r="BQ24" s="18" t="n">
        <f aca="false">BE24+BK24</f>
        <v>5384364</v>
      </c>
      <c r="BR24" s="18" t="n">
        <f aca="false">BF24+BL24</f>
        <v>3339024</v>
      </c>
      <c r="BS24" s="18" t="n">
        <f aca="false">BG24+BM24</f>
        <v>0</v>
      </c>
      <c r="BT24" s="18" t="n">
        <f aca="false">BH24+BN24</f>
        <v>0</v>
      </c>
      <c r="BU24" s="18" t="n">
        <f aca="false">BI24+BO24</f>
        <v>0</v>
      </c>
      <c r="BV24" s="17" t="n">
        <v>7</v>
      </c>
      <c r="BW24" s="18" t="n">
        <v>736350</v>
      </c>
      <c r="BX24" s="18" t="n">
        <v>515445</v>
      </c>
      <c r="BY24" s="18" t="n">
        <v>5475</v>
      </c>
      <c r="BZ24" s="18" t="n">
        <v>0</v>
      </c>
      <c r="CA24" s="18" t="n">
        <v>0</v>
      </c>
      <c r="CB24" s="18" t="n">
        <f aca="false">AX24+BV24</f>
        <v>9193</v>
      </c>
      <c r="CC24" s="18" t="n">
        <f aca="false">AY24+BQ24+BW24</f>
        <v>252389544</v>
      </c>
      <c r="CD24" s="18" t="n">
        <f aca="false">AZ24+BR24+BX24</f>
        <v>176242601</v>
      </c>
      <c r="CE24" s="18" t="n">
        <f aca="false">BA24+BS24+BY24</f>
        <v>24187313</v>
      </c>
      <c r="CF24" s="18" t="n">
        <f aca="false">BB24+BT24+BZ24</f>
        <v>1623251</v>
      </c>
      <c r="CG24" s="18" t="n">
        <f aca="false">BC24+BU24+CA24</f>
        <v>3359172</v>
      </c>
      <c r="CH24" s="13"/>
      <c r="CI24" s="13"/>
      <c r="CJ24" s="13"/>
      <c r="CK24" s="13"/>
      <c r="CL24" s="13"/>
      <c r="CM24" s="13"/>
      <c r="CN24" s="19" t="n">
        <v>145</v>
      </c>
      <c r="CO24" s="18" t="n">
        <v>696002</v>
      </c>
      <c r="CP24" s="18" t="n">
        <v>487184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7" t="n">
        <f aca="false">CN24+CT24+CZ24</f>
        <v>145</v>
      </c>
      <c r="DG24" s="18" t="n">
        <f aca="false">CO24+CU24+DA24</f>
        <v>696002</v>
      </c>
      <c r="DH24" s="18" t="n">
        <f aca="false">CP24+CV24+DB24</f>
        <v>487184</v>
      </c>
      <c r="DI24" s="18" t="n">
        <f aca="false">CQ24+CW24+DC24</f>
        <v>0</v>
      </c>
      <c r="DJ24" s="18" t="n">
        <f aca="false">CR24+CX24+DD24</f>
        <v>0</v>
      </c>
      <c r="DK24" s="18" t="n">
        <f aca="false">CS24+CY24+DE24</f>
        <v>0</v>
      </c>
      <c r="DL24" s="18" t="n">
        <f aca="false">CB24+DF24</f>
        <v>9338</v>
      </c>
      <c r="DM24" s="18" t="n">
        <f aca="false">CC24+DG24</f>
        <v>253085546</v>
      </c>
      <c r="DN24" s="18" t="n">
        <f aca="false">CD24+DH24</f>
        <v>176729785</v>
      </c>
      <c r="DO24" s="18" t="n">
        <f aca="false">CE24+DI24</f>
        <v>24187313</v>
      </c>
      <c r="DP24" s="18" t="n">
        <f aca="false">CF24+DJ24</f>
        <v>1623251</v>
      </c>
      <c r="DQ24" s="18" t="n">
        <f aca="false">CG24+DK24</f>
        <v>3359172</v>
      </c>
      <c r="DR24" s="18" t="n">
        <v>153</v>
      </c>
      <c r="DS24" s="18" t="n">
        <v>57</v>
      </c>
      <c r="DT24" s="18" t="n">
        <v>210</v>
      </c>
      <c r="DU24" s="18" t="n">
        <v>16</v>
      </c>
      <c r="DV24" s="18" t="n">
        <v>21</v>
      </c>
      <c r="DX24" s="18" t="n">
        <v>0</v>
      </c>
      <c r="DY24" s="18" t="n">
        <v>0</v>
      </c>
      <c r="DZ24" s="18" t="n">
        <v>7</v>
      </c>
      <c r="EA24" s="18" t="n">
        <v>451777</v>
      </c>
      <c r="EB24" s="18" t="n">
        <v>145</v>
      </c>
      <c r="EC24" s="18" t="n">
        <v>696002</v>
      </c>
      <c r="ED24" s="18" t="n">
        <v>36</v>
      </c>
      <c r="EE24" s="18" t="n">
        <v>838170</v>
      </c>
      <c r="EF24" s="18" t="n">
        <v>23</v>
      </c>
      <c r="EG24" s="18" t="n">
        <v>213980</v>
      </c>
      <c r="EH24" s="18" t="n">
        <v>0</v>
      </c>
      <c r="EI24" s="18" t="n">
        <v>0</v>
      </c>
      <c r="EJ24" s="18" t="n">
        <f aca="false">DX24+DZ24+EB24+ED24+EF24+EH24</f>
        <v>211</v>
      </c>
      <c r="EK24" s="18" t="n">
        <f aca="false">DY24+EA24+EC24+EE24+EG24+EI24</f>
        <v>2199929</v>
      </c>
      <c r="EM24" s="18" t="n">
        <f aca="false">CB24+EJ24</f>
        <v>9404</v>
      </c>
      <c r="EN24" s="18" t="n">
        <f aca="false">CC24+EK24</f>
        <v>254589473</v>
      </c>
    </row>
    <row r="25" s="15" customFormat="true" ht="15.95" hidden="false" customHeight="true" outlineLevel="0" collapsed="false">
      <c r="A25" s="9" t="s">
        <v>55</v>
      </c>
      <c r="B25" s="17" t="n">
        <v>302</v>
      </c>
      <c r="C25" s="18" t="n">
        <v>156084880</v>
      </c>
      <c r="D25" s="18" t="n">
        <v>109259411</v>
      </c>
      <c r="E25" s="18" t="n">
        <v>28910118</v>
      </c>
      <c r="F25" s="18" t="n">
        <v>5215611</v>
      </c>
      <c r="G25" s="18" t="n">
        <v>4813719</v>
      </c>
      <c r="H25" s="18" t="n">
        <v>5083</v>
      </c>
      <c r="I25" s="18" t="n">
        <v>74428860</v>
      </c>
      <c r="J25" s="18" t="n">
        <v>52100202</v>
      </c>
      <c r="K25" s="18" t="n">
        <v>4624148</v>
      </c>
      <c r="L25" s="18" t="n">
        <v>4433138</v>
      </c>
      <c r="M25" s="18" t="n">
        <v>0</v>
      </c>
      <c r="N25" s="18" t="n">
        <f aca="false">B25+H25</f>
        <v>5385</v>
      </c>
      <c r="O25" s="18" t="n">
        <f aca="false">C25+I25</f>
        <v>230513740</v>
      </c>
      <c r="P25" s="18" t="n">
        <f aca="false">D25+J25</f>
        <v>161359613</v>
      </c>
      <c r="Q25" s="18" t="n">
        <f aca="false">E25+K25</f>
        <v>33534266</v>
      </c>
      <c r="R25" s="18" t="n">
        <f aca="false">F25+L25</f>
        <v>9648749</v>
      </c>
      <c r="S25" s="18" t="n">
        <f aca="false">G25+M25</f>
        <v>4813719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416</v>
      </c>
      <c r="AA25" s="18" t="n">
        <v>6099360</v>
      </c>
      <c r="AB25" s="18" t="n">
        <v>4269552</v>
      </c>
      <c r="AC25" s="18" t="n">
        <v>0</v>
      </c>
      <c r="AD25" s="18" t="n">
        <v>0</v>
      </c>
      <c r="AE25" s="18" t="n">
        <v>0</v>
      </c>
      <c r="AF25" s="18" t="n">
        <f aca="false">T25+Z25</f>
        <v>416</v>
      </c>
      <c r="AG25" s="18" t="n">
        <f aca="false">U25+AA25</f>
        <v>6099360</v>
      </c>
      <c r="AH25" s="18" t="n">
        <f aca="false">V25+AB25</f>
        <v>4269552</v>
      </c>
      <c r="AI25" s="18" t="n">
        <f aca="false">W25+AC25</f>
        <v>0</v>
      </c>
      <c r="AJ25" s="18" t="n">
        <f aca="false">X25+AD25</f>
        <v>0</v>
      </c>
      <c r="AK25" s="18" t="n">
        <f aca="false">Y25+AE25</f>
        <v>0</v>
      </c>
      <c r="AL25" s="17" t="n">
        <f aca="false">AF25+N25</f>
        <v>5801</v>
      </c>
      <c r="AM25" s="18" t="n">
        <f aca="false">AG25+O25</f>
        <v>236613100</v>
      </c>
      <c r="AN25" s="18" t="n">
        <f aca="false">AH25+P25</f>
        <v>165629165</v>
      </c>
      <c r="AO25" s="18" t="n">
        <f aca="false">AI25+Q25</f>
        <v>33534266</v>
      </c>
      <c r="AP25" s="18" t="n">
        <f aca="false">AJ25+R25</f>
        <v>9648749</v>
      </c>
      <c r="AQ25" s="18" t="n">
        <f aca="false">AK25+S25</f>
        <v>4813719</v>
      </c>
      <c r="AR25" s="18" t="n">
        <v>3146</v>
      </c>
      <c r="AS25" s="18" t="n">
        <v>44313510</v>
      </c>
      <c r="AT25" s="18" t="n">
        <v>31019457</v>
      </c>
      <c r="AU25" s="18" t="n">
        <v>47247</v>
      </c>
      <c r="AV25" s="18" t="n">
        <v>26715</v>
      </c>
      <c r="AW25" s="18" t="n">
        <v>0</v>
      </c>
      <c r="AX25" s="18" t="n">
        <f aca="false">AL25+AR25</f>
        <v>8947</v>
      </c>
      <c r="AY25" s="18" t="n">
        <f aca="false">AM25+AS25</f>
        <v>280926610</v>
      </c>
      <c r="AZ25" s="18" t="n">
        <f aca="false">AN25+AT25</f>
        <v>196648622</v>
      </c>
      <c r="BA25" s="18" t="n">
        <f aca="false">AO25+AU25</f>
        <v>33581513</v>
      </c>
      <c r="BB25" s="18" t="n">
        <f aca="false">AP25+AV25</f>
        <v>9675464</v>
      </c>
      <c r="BC25" s="18" t="n">
        <f aca="false">AQ25+AW25</f>
        <v>4813719</v>
      </c>
      <c r="BD25" s="17" t="n">
        <v>288</v>
      </c>
      <c r="BE25" s="18" t="n">
        <v>9812504</v>
      </c>
      <c r="BF25" s="18" t="n">
        <v>6208124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8" t="n">
        <f aca="false">BD25+BJ25</f>
        <v>288</v>
      </c>
      <c r="BQ25" s="18" t="n">
        <f aca="false">BE25+BK25</f>
        <v>9812504</v>
      </c>
      <c r="BR25" s="18" t="n">
        <f aca="false">BF25+BL25</f>
        <v>6208124</v>
      </c>
      <c r="BS25" s="18" t="n">
        <f aca="false">BG25+BM25</f>
        <v>0</v>
      </c>
      <c r="BT25" s="18" t="n">
        <f aca="false">BH25+BN25</f>
        <v>0</v>
      </c>
      <c r="BU25" s="18" t="n">
        <f aca="false">BI25+BO25</f>
        <v>0</v>
      </c>
      <c r="BV25" s="17" t="n">
        <v>4</v>
      </c>
      <c r="BW25" s="18" t="n">
        <v>526900</v>
      </c>
      <c r="BX25" s="18" t="n">
        <v>368830</v>
      </c>
      <c r="BY25" s="18" t="n">
        <v>22620</v>
      </c>
      <c r="BZ25" s="18" t="n">
        <v>0</v>
      </c>
      <c r="CA25" s="18" t="n">
        <v>0</v>
      </c>
      <c r="CB25" s="18" t="n">
        <f aca="false">AX25+BV25</f>
        <v>8951</v>
      </c>
      <c r="CC25" s="18" t="n">
        <f aca="false">AY25+BQ25+BW25</f>
        <v>291266014</v>
      </c>
      <c r="CD25" s="18" t="n">
        <f aca="false">AZ25+BR25+BX25</f>
        <v>203225576</v>
      </c>
      <c r="CE25" s="18" t="n">
        <f aca="false">BA25+BS25+BY25</f>
        <v>33604133</v>
      </c>
      <c r="CF25" s="18" t="n">
        <f aca="false">BB25+BT25+BZ25</f>
        <v>9675464</v>
      </c>
      <c r="CG25" s="18" t="n">
        <f aca="false">BC25+BU25+CA25</f>
        <v>4813719</v>
      </c>
      <c r="CH25" s="13"/>
      <c r="CI25" s="13"/>
      <c r="CJ25" s="13"/>
      <c r="CK25" s="13"/>
      <c r="CL25" s="13"/>
      <c r="CM25" s="13"/>
      <c r="CN25" s="19" t="n">
        <v>146</v>
      </c>
      <c r="CO25" s="18" t="n">
        <v>805247</v>
      </c>
      <c r="CP25" s="18" t="n">
        <v>563648</v>
      </c>
      <c r="CQ25" s="18" t="n">
        <v>0</v>
      </c>
      <c r="CR25" s="18" t="n">
        <v>0</v>
      </c>
      <c r="CS25" s="18" t="n">
        <v>0</v>
      </c>
      <c r="CT25" s="18" t="n">
        <v>0</v>
      </c>
      <c r="CU25" s="18" t="n">
        <v>0</v>
      </c>
      <c r="CV25" s="18" t="n">
        <v>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18" t="n">
        <v>0</v>
      </c>
      <c r="DF25" s="17" t="n">
        <f aca="false">CN25+CT25+CZ25</f>
        <v>146</v>
      </c>
      <c r="DG25" s="18" t="n">
        <f aca="false">CO25+CU25+DA25</f>
        <v>805247</v>
      </c>
      <c r="DH25" s="18" t="n">
        <f aca="false">CP25+CV25+DB25</f>
        <v>563648</v>
      </c>
      <c r="DI25" s="18" t="n">
        <f aca="false">CQ25+CW25+DC25</f>
        <v>0</v>
      </c>
      <c r="DJ25" s="18" t="n">
        <f aca="false">CR25+CX25+DD25</f>
        <v>0</v>
      </c>
      <c r="DK25" s="18" t="n">
        <f aca="false">CS25+CY25+DE25</f>
        <v>0</v>
      </c>
      <c r="DL25" s="18" t="n">
        <f aca="false">CB25+DF25</f>
        <v>9097</v>
      </c>
      <c r="DM25" s="18" t="n">
        <f aca="false">CC25+DG25</f>
        <v>292071261</v>
      </c>
      <c r="DN25" s="18" t="n">
        <f aca="false">CD25+DH25</f>
        <v>203789224</v>
      </c>
      <c r="DO25" s="18" t="n">
        <f aca="false">CE25+DI25</f>
        <v>33604133</v>
      </c>
      <c r="DP25" s="18" t="n">
        <f aca="false">CF25+DJ25</f>
        <v>9675464</v>
      </c>
      <c r="DQ25" s="18" t="n">
        <f aca="false">CG25+DK25</f>
        <v>4813719</v>
      </c>
      <c r="DR25" s="18" t="n">
        <v>223</v>
      </c>
      <c r="DS25" s="18" t="n">
        <v>72</v>
      </c>
      <c r="DT25" s="18" t="n">
        <v>295</v>
      </c>
      <c r="DU25" s="18" t="n">
        <v>79</v>
      </c>
      <c r="DV25" s="18" t="n">
        <v>55</v>
      </c>
      <c r="DX25" s="18" t="n">
        <v>0</v>
      </c>
      <c r="DY25" s="18" t="n">
        <v>0</v>
      </c>
      <c r="DZ25" s="18" t="n">
        <v>6</v>
      </c>
      <c r="EA25" s="18" t="n">
        <v>164335</v>
      </c>
      <c r="EB25" s="18" t="n">
        <v>146</v>
      </c>
      <c r="EC25" s="18" t="n">
        <v>805247</v>
      </c>
      <c r="ED25" s="18" t="n">
        <v>39</v>
      </c>
      <c r="EE25" s="18" t="n">
        <v>740850</v>
      </c>
      <c r="EF25" s="18" t="n">
        <v>18</v>
      </c>
      <c r="EG25" s="18" t="n">
        <v>153750</v>
      </c>
      <c r="EH25" s="18" t="n">
        <v>0</v>
      </c>
      <c r="EI25" s="18" t="n">
        <v>0</v>
      </c>
      <c r="EJ25" s="18" t="n">
        <f aca="false">DX25+DZ25+EB25+ED25+EF25+EH25</f>
        <v>209</v>
      </c>
      <c r="EK25" s="18" t="n">
        <f aca="false">DY25+EA25+EC25+EE25+EG25+EI25</f>
        <v>1864182</v>
      </c>
      <c r="EM25" s="18" t="n">
        <f aca="false">CB25+EJ25</f>
        <v>9160</v>
      </c>
      <c r="EN25" s="18" t="n">
        <f aca="false">CC25+EK25</f>
        <v>293130196</v>
      </c>
    </row>
    <row r="26" s="15" customFormat="true" ht="15.95" hidden="false" customHeight="true" outlineLevel="0" collapsed="false">
      <c r="A26" s="9" t="s">
        <v>56</v>
      </c>
      <c r="B26" s="17" t="n">
        <v>425</v>
      </c>
      <c r="C26" s="18" t="n">
        <v>227301910</v>
      </c>
      <c r="D26" s="18" t="n">
        <v>159111290</v>
      </c>
      <c r="E26" s="18" t="n">
        <v>43378562</v>
      </c>
      <c r="F26" s="18" t="n">
        <v>2814452</v>
      </c>
      <c r="G26" s="18" t="n">
        <v>15834258</v>
      </c>
      <c r="H26" s="18" t="n">
        <v>5722</v>
      </c>
      <c r="I26" s="18" t="n">
        <v>92512760</v>
      </c>
      <c r="J26" s="18" t="n">
        <v>64758932</v>
      </c>
      <c r="K26" s="18" t="n">
        <v>3714346</v>
      </c>
      <c r="L26" s="18" t="n">
        <v>2058052</v>
      </c>
      <c r="M26" s="18" t="n">
        <v>0</v>
      </c>
      <c r="N26" s="18" t="n">
        <f aca="false">B26+H26</f>
        <v>6147</v>
      </c>
      <c r="O26" s="18" t="n">
        <f aca="false">C26+I26</f>
        <v>319814670</v>
      </c>
      <c r="P26" s="18" t="n">
        <f aca="false">D26+J26</f>
        <v>223870222</v>
      </c>
      <c r="Q26" s="18" t="n">
        <f aca="false">E26+K26</f>
        <v>47092908</v>
      </c>
      <c r="R26" s="18" t="n">
        <f aca="false">F26+L26</f>
        <v>4872504</v>
      </c>
      <c r="S26" s="18" t="n">
        <f aca="false">G26+M26</f>
        <v>15834258</v>
      </c>
      <c r="T26" s="17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569</v>
      </c>
      <c r="AA26" s="18" t="n">
        <v>7087170</v>
      </c>
      <c r="AB26" s="18" t="n">
        <v>4961019</v>
      </c>
      <c r="AC26" s="18" t="n">
        <v>0</v>
      </c>
      <c r="AD26" s="18" t="n">
        <v>0</v>
      </c>
      <c r="AE26" s="18" t="n">
        <v>0</v>
      </c>
      <c r="AF26" s="18" t="n">
        <f aca="false">T26+Z26</f>
        <v>569</v>
      </c>
      <c r="AG26" s="18" t="n">
        <f aca="false">U26+AA26</f>
        <v>7087170</v>
      </c>
      <c r="AH26" s="18" t="n">
        <f aca="false">V26+AB26</f>
        <v>4961019</v>
      </c>
      <c r="AI26" s="18" t="n">
        <f aca="false">W26+AC26</f>
        <v>0</v>
      </c>
      <c r="AJ26" s="18" t="n">
        <f aca="false">X26+AD26</f>
        <v>0</v>
      </c>
      <c r="AK26" s="18" t="n">
        <f aca="false">Y26+AE26</f>
        <v>0</v>
      </c>
      <c r="AL26" s="17" t="n">
        <f aca="false">AF26+N26</f>
        <v>6716</v>
      </c>
      <c r="AM26" s="18" t="n">
        <f aca="false">AG26+O26</f>
        <v>326901840</v>
      </c>
      <c r="AN26" s="18" t="n">
        <f aca="false">AH26+P26</f>
        <v>228831241</v>
      </c>
      <c r="AO26" s="18" t="n">
        <f aca="false">AI26+Q26</f>
        <v>47092908</v>
      </c>
      <c r="AP26" s="18" t="n">
        <f aca="false">AJ26+R26</f>
        <v>4872504</v>
      </c>
      <c r="AQ26" s="18" t="n">
        <f aca="false">AK26+S26</f>
        <v>15834258</v>
      </c>
      <c r="AR26" s="18" t="n">
        <v>3635</v>
      </c>
      <c r="AS26" s="18" t="n">
        <v>46287340</v>
      </c>
      <c r="AT26" s="18" t="n">
        <v>32401138</v>
      </c>
      <c r="AU26" s="18" t="n">
        <v>250458</v>
      </c>
      <c r="AV26" s="18" t="n">
        <v>36552</v>
      </c>
      <c r="AW26" s="18" t="n">
        <v>0</v>
      </c>
      <c r="AX26" s="18" t="n">
        <f aca="false">AL26+AR26</f>
        <v>10351</v>
      </c>
      <c r="AY26" s="18" t="n">
        <f aca="false">AM26+AS26</f>
        <v>373189180</v>
      </c>
      <c r="AZ26" s="18" t="n">
        <f aca="false">AN26+AT26</f>
        <v>261232379</v>
      </c>
      <c r="BA26" s="18" t="n">
        <f aca="false">AO26+AU26</f>
        <v>47343366</v>
      </c>
      <c r="BB26" s="18" t="n">
        <f aca="false">AP26+AV26</f>
        <v>4909056</v>
      </c>
      <c r="BC26" s="18" t="n">
        <f aca="false">AQ26+AW26</f>
        <v>15834258</v>
      </c>
      <c r="BD26" s="17" t="n">
        <v>420</v>
      </c>
      <c r="BE26" s="18" t="n">
        <v>15623604</v>
      </c>
      <c r="BF26" s="18" t="n">
        <v>9305604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f aca="false">BD26+BJ26</f>
        <v>420</v>
      </c>
      <c r="BQ26" s="18" t="n">
        <f aca="false">BE26+BK26</f>
        <v>15623604</v>
      </c>
      <c r="BR26" s="18" t="n">
        <f aca="false">BF26+BL26</f>
        <v>9305604</v>
      </c>
      <c r="BS26" s="18" t="n">
        <f aca="false">BG26+BM26</f>
        <v>0</v>
      </c>
      <c r="BT26" s="18" t="n">
        <f aca="false">BH26+BN26</f>
        <v>0</v>
      </c>
      <c r="BU26" s="18" t="n">
        <f aca="false">BI26+BO26</f>
        <v>0</v>
      </c>
      <c r="BV26" s="17" t="n">
        <v>13</v>
      </c>
      <c r="BW26" s="18" t="n">
        <v>1359050</v>
      </c>
      <c r="BX26" s="18" t="n">
        <v>951335</v>
      </c>
      <c r="BY26" s="18" t="n">
        <v>49440</v>
      </c>
      <c r="BZ26" s="18" t="n">
        <v>0</v>
      </c>
      <c r="CA26" s="18" t="n">
        <v>0</v>
      </c>
      <c r="CB26" s="18" t="n">
        <f aca="false">AX26+BV26</f>
        <v>10364</v>
      </c>
      <c r="CC26" s="18" t="n">
        <f aca="false">AY26+BQ26+BW26</f>
        <v>390171834</v>
      </c>
      <c r="CD26" s="18" t="n">
        <f aca="false">AZ26+BR26+BX26</f>
        <v>271489318</v>
      </c>
      <c r="CE26" s="18" t="n">
        <f aca="false">BA26+BS26+BY26</f>
        <v>47392806</v>
      </c>
      <c r="CF26" s="18" t="n">
        <f aca="false">BB26+BT26+BZ26</f>
        <v>4909056</v>
      </c>
      <c r="CG26" s="18" t="n">
        <f aca="false">BC26+BU26+CA26</f>
        <v>15834258</v>
      </c>
      <c r="CH26" s="13"/>
      <c r="CI26" s="13"/>
      <c r="CJ26" s="13"/>
      <c r="CK26" s="13"/>
      <c r="CL26" s="13"/>
      <c r="CM26" s="13"/>
      <c r="CN26" s="19" t="n">
        <v>167</v>
      </c>
      <c r="CO26" s="18" t="n">
        <v>779016</v>
      </c>
      <c r="CP26" s="18" t="n">
        <v>545283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7" t="n">
        <f aca="false">CN26+CT26+CZ26</f>
        <v>167</v>
      </c>
      <c r="DG26" s="18" t="n">
        <f aca="false">CO26+CU26+DA26</f>
        <v>779016</v>
      </c>
      <c r="DH26" s="18" t="n">
        <f aca="false">CP26+CV26+DB26</f>
        <v>545283</v>
      </c>
      <c r="DI26" s="18" t="n">
        <f aca="false">CQ26+CW26+DC26</f>
        <v>0</v>
      </c>
      <c r="DJ26" s="18" t="n">
        <f aca="false">CR26+CX26+DD26</f>
        <v>0</v>
      </c>
      <c r="DK26" s="18" t="n">
        <f aca="false">CS26+CY26+DE26</f>
        <v>0</v>
      </c>
      <c r="DL26" s="18" t="n">
        <f aca="false">CB26+DF26</f>
        <v>10531</v>
      </c>
      <c r="DM26" s="18" t="n">
        <f aca="false">CC26+DG26</f>
        <v>390950850</v>
      </c>
      <c r="DN26" s="18" t="n">
        <f aca="false">CD26+DH26</f>
        <v>272034601</v>
      </c>
      <c r="DO26" s="18" t="n">
        <f aca="false">CE26+DI26</f>
        <v>47392806</v>
      </c>
      <c r="DP26" s="18" t="n">
        <f aca="false">CF26+DJ26</f>
        <v>4909056</v>
      </c>
      <c r="DQ26" s="18" t="n">
        <f aca="false">CG26+DK26</f>
        <v>15834258</v>
      </c>
      <c r="DR26" s="18" t="n">
        <v>327</v>
      </c>
      <c r="DS26" s="18" t="n">
        <v>97</v>
      </c>
      <c r="DT26" s="18" t="n">
        <v>424</v>
      </c>
      <c r="DU26" s="18" t="n">
        <v>42</v>
      </c>
      <c r="DV26" s="18" t="n">
        <v>134</v>
      </c>
      <c r="DX26" s="18" t="n">
        <v>1</v>
      </c>
      <c r="DY26" s="18" t="n">
        <v>12360</v>
      </c>
      <c r="DZ26" s="18" t="n">
        <v>14</v>
      </c>
      <c r="EA26" s="18" t="n">
        <v>378005</v>
      </c>
      <c r="EB26" s="18" t="n">
        <v>167</v>
      </c>
      <c r="EC26" s="18" t="n">
        <v>779016</v>
      </c>
      <c r="ED26" s="18" t="n">
        <v>43</v>
      </c>
      <c r="EE26" s="18" t="n">
        <v>1065485</v>
      </c>
      <c r="EF26" s="18" t="n">
        <v>17</v>
      </c>
      <c r="EG26" s="18" t="n">
        <v>658665</v>
      </c>
      <c r="EH26" s="18" t="n">
        <v>0</v>
      </c>
      <c r="EI26" s="18" t="n">
        <v>0</v>
      </c>
      <c r="EJ26" s="18" t="n">
        <f aca="false">DX26+DZ26+EB26+ED26+EF26+EH26</f>
        <v>242</v>
      </c>
      <c r="EK26" s="18" t="n">
        <f aca="false">DY26+EA26+EC26+EE26+EG26+EI26</f>
        <v>2893531</v>
      </c>
      <c r="EM26" s="18" t="n">
        <f aca="false">CB26+EJ26</f>
        <v>10606</v>
      </c>
      <c r="EN26" s="18" t="n">
        <f aca="false">CC26+EK26</f>
        <v>393065365</v>
      </c>
    </row>
    <row r="27" s="15" customFormat="true" ht="15.95" hidden="false" customHeight="true" outlineLevel="0" collapsed="false">
      <c r="A27" s="9" t="s">
        <v>57</v>
      </c>
      <c r="B27" s="17" t="n">
        <v>209</v>
      </c>
      <c r="C27" s="18" t="n">
        <v>114404800</v>
      </c>
      <c r="D27" s="18" t="n">
        <v>80083326</v>
      </c>
      <c r="E27" s="18" t="n">
        <v>21141292</v>
      </c>
      <c r="F27" s="18" t="n">
        <v>92184</v>
      </c>
      <c r="G27" s="18" t="n">
        <v>6542631</v>
      </c>
      <c r="H27" s="18" t="n">
        <v>3044</v>
      </c>
      <c r="I27" s="18" t="n">
        <v>57331160</v>
      </c>
      <c r="J27" s="18" t="n">
        <v>40131812</v>
      </c>
      <c r="K27" s="18" t="n">
        <v>4468050</v>
      </c>
      <c r="L27" s="18" t="n">
        <v>3782466</v>
      </c>
      <c r="M27" s="18" t="n">
        <v>0</v>
      </c>
      <c r="N27" s="18" t="n">
        <f aca="false">B27+H27</f>
        <v>3253</v>
      </c>
      <c r="O27" s="18" t="n">
        <f aca="false">C27+I27</f>
        <v>171735960</v>
      </c>
      <c r="P27" s="18" t="n">
        <f aca="false">D27+J27</f>
        <v>120215138</v>
      </c>
      <c r="Q27" s="18" t="n">
        <f aca="false">E27+K27</f>
        <v>25609342</v>
      </c>
      <c r="R27" s="18" t="n">
        <f aca="false">F27+L27</f>
        <v>3874650</v>
      </c>
      <c r="S27" s="18" t="n">
        <f aca="false">G27+M27</f>
        <v>6542631</v>
      </c>
      <c r="T27" s="17" t="n">
        <v>1</v>
      </c>
      <c r="U27" s="18" t="n">
        <v>132580</v>
      </c>
      <c r="V27" s="18" t="n">
        <v>92810</v>
      </c>
      <c r="W27" s="18" t="n">
        <v>0</v>
      </c>
      <c r="X27" s="18" t="n">
        <v>0</v>
      </c>
      <c r="Y27" s="18" t="n">
        <v>0</v>
      </c>
      <c r="Z27" s="18" t="n">
        <v>363</v>
      </c>
      <c r="AA27" s="18" t="n">
        <v>5548990</v>
      </c>
      <c r="AB27" s="18" t="n">
        <v>3884293</v>
      </c>
      <c r="AC27" s="18" t="n">
        <v>0</v>
      </c>
      <c r="AD27" s="18" t="n">
        <v>0</v>
      </c>
      <c r="AE27" s="18" t="n">
        <v>0</v>
      </c>
      <c r="AF27" s="18" t="n">
        <f aca="false">T27+Z27</f>
        <v>364</v>
      </c>
      <c r="AG27" s="18" t="n">
        <f aca="false">U27+AA27</f>
        <v>5681570</v>
      </c>
      <c r="AH27" s="18" t="n">
        <f aca="false">V27+AB27</f>
        <v>3977103</v>
      </c>
      <c r="AI27" s="18" t="n">
        <f aca="false">W27+AC27</f>
        <v>0</v>
      </c>
      <c r="AJ27" s="18" t="n">
        <f aca="false">X27+AD27</f>
        <v>0</v>
      </c>
      <c r="AK27" s="18" t="n">
        <f aca="false">Y27+AE27</f>
        <v>0</v>
      </c>
      <c r="AL27" s="17" t="n">
        <f aca="false">AF27+N27</f>
        <v>3617</v>
      </c>
      <c r="AM27" s="18" t="n">
        <f aca="false">AG27+O27</f>
        <v>177417530</v>
      </c>
      <c r="AN27" s="18" t="n">
        <f aca="false">AH27+P27</f>
        <v>124192241</v>
      </c>
      <c r="AO27" s="18" t="n">
        <f aca="false">AI27+Q27</f>
        <v>25609342</v>
      </c>
      <c r="AP27" s="18" t="n">
        <f aca="false">AJ27+R27</f>
        <v>3874650</v>
      </c>
      <c r="AQ27" s="18" t="n">
        <f aca="false">AK27+S27</f>
        <v>6542631</v>
      </c>
      <c r="AR27" s="18" t="n">
        <v>1903</v>
      </c>
      <c r="AS27" s="18" t="n">
        <v>23383560</v>
      </c>
      <c r="AT27" s="18" t="n">
        <v>16368492</v>
      </c>
      <c r="AU27" s="18" t="n">
        <v>89541</v>
      </c>
      <c r="AV27" s="18" t="n">
        <v>74574</v>
      </c>
      <c r="AW27" s="18" t="n">
        <v>0</v>
      </c>
      <c r="AX27" s="18" t="n">
        <f aca="false">AL27+AR27</f>
        <v>5520</v>
      </c>
      <c r="AY27" s="18" t="n">
        <f aca="false">AM27+AS27</f>
        <v>200801090</v>
      </c>
      <c r="AZ27" s="18" t="n">
        <f aca="false">AN27+AT27</f>
        <v>140560733</v>
      </c>
      <c r="BA27" s="18" t="n">
        <f aca="false">AO27+AU27</f>
        <v>25698883</v>
      </c>
      <c r="BB27" s="18" t="n">
        <f aca="false">AP27+AV27</f>
        <v>3949224</v>
      </c>
      <c r="BC27" s="18" t="n">
        <f aca="false">AQ27+AW27</f>
        <v>6542631</v>
      </c>
      <c r="BD27" s="17" t="n">
        <v>201</v>
      </c>
      <c r="BE27" s="18" t="n">
        <v>6621032</v>
      </c>
      <c r="BF27" s="18" t="n">
        <v>4052412</v>
      </c>
      <c r="BG27" s="18" t="n">
        <v>0</v>
      </c>
      <c r="BH27" s="18" t="n">
        <v>0</v>
      </c>
      <c r="BI27" s="18" t="n">
        <v>0</v>
      </c>
      <c r="BJ27" s="18" t="n">
        <v>1</v>
      </c>
      <c r="BK27" s="18" t="n">
        <v>7360</v>
      </c>
      <c r="BL27" s="18" t="n">
        <v>4760</v>
      </c>
      <c r="BM27" s="18" t="n">
        <v>0</v>
      </c>
      <c r="BN27" s="18" t="n">
        <v>0</v>
      </c>
      <c r="BO27" s="18" t="n">
        <v>0</v>
      </c>
      <c r="BP27" s="18" t="n">
        <f aca="false">BD27+BJ27</f>
        <v>202</v>
      </c>
      <c r="BQ27" s="18" t="n">
        <f aca="false">BE27+BK27</f>
        <v>6628392</v>
      </c>
      <c r="BR27" s="18" t="n">
        <f aca="false">BF27+BL27</f>
        <v>4057172</v>
      </c>
      <c r="BS27" s="18" t="n">
        <f aca="false">BG27+BM27</f>
        <v>0</v>
      </c>
      <c r="BT27" s="18" t="n">
        <f aca="false">BH27+BN27</f>
        <v>0</v>
      </c>
      <c r="BU27" s="18" t="n">
        <f aca="false">BI27+BO27</f>
        <v>0</v>
      </c>
      <c r="BV27" s="17" t="n">
        <v>1</v>
      </c>
      <c r="BW27" s="18" t="n">
        <v>73350</v>
      </c>
      <c r="BX27" s="18" t="n">
        <v>51345</v>
      </c>
      <c r="BY27" s="18" t="n">
        <v>0</v>
      </c>
      <c r="BZ27" s="18" t="n">
        <v>0</v>
      </c>
      <c r="CA27" s="18" t="n">
        <v>0</v>
      </c>
      <c r="CB27" s="18" t="n">
        <f aca="false">AX27+BV27</f>
        <v>5521</v>
      </c>
      <c r="CC27" s="18" t="n">
        <f aca="false">AY27+BQ27+BW27</f>
        <v>207502832</v>
      </c>
      <c r="CD27" s="18" t="n">
        <f aca="false">AZ27+BR27+BX27</f>
        <v>144669250</v>
      </c>
      <c r="CE27" s="18" t="n">
        <f aca="false">BA27+BS27+BY27</f>
        <v>25698883</v>
      </c>
      <c r="CF27" s="18" t="n">
        <f aca="false">BB27+BT27+BZ27</f>
        <v>3949224</v>
      </c>
      <c r="CG27" s="18" t="n">
        <f aca="false">BC27+BU27+CA27</f>
        <v>6542631</v>
      </c>
      <c r="CH27" s="13"/>
      <c r="CI27" s="13"/>
      <c r="CJ27" s="13"/>
      <c r="CK27" s="13"/>
      <c r="CL27" s="13"/>
      <c r="CM27" s="13"/>
      <c r="CN27" s="19" t="n">
        <v>110</v>
      </c>
      <c r="CO27" s="18" t="n">
        <v>772798</v>
      </c>
      <c r="CP27" s="18" t="n">
        <v>540940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7" t="n">
        <f aca="false">CN27+CT27+CZ27</f>
        <v>110</v>
      </c>
      <c r="DG27" s="18" t="n">
        <f aca="false">CO27+CU27+DA27</f>
        <v>772798</v>
      </c>
      <c r="DH27" s="18" t="n">
        <f aca="false">CP27+CV27+DB27</f>
        <v>540940</v>
      </c>
      <c r="DI27" s="18" t="n">
        <f aca="false">CQ27+CW27+DC27</f>
        <v>0</v>
      </c>
      <c r="DJ27" s="18" t="n">
        <f aca="false">CR27+CX27+DD27</f>
        <v>0</v>
      </c>
      <c r="DK27" s="18" t="n">
        <f aca="false">CS27+CY27+DE27</f>
        <v>0</v>
      </c>
      <c r="DL27" s="18" t="n">
        <f aca="false">CB27+DF27</f>
        <v>5631</v>
      </c>
      <c r="DM27" s="18" t="n">
        <f aca="false">CC27+DG27</f>
        <v>208275630</v>
      </c>
      <c r="DN27" s="18" t="n">
        <f aca="false">CD27+DH27</f>
        <v>145210190</v>
      </c>
      <c r="DO27" s="18" t="n">
        <f aca="false">CE27+DI27</f>
        <v>25698883</v>
      </c>
      <c r="DP27" s="18" t="n">
        <f aca="false">CF27+DJ27</f>
        <v>3949224</v>
      </c>
      <c r="DQ27" s="18" t="n">
        <f aca="false">CG27+DK27</f>
        <v>6542631</v>
      </c>
      <c r="DR27" s="18" t="n">
        <v>160</v>
      </c>
      <c r="DS27" s="18" t="n">
        <v>84</v>
      </c>
      <c r="DT27" s="18" t="n">
        <v>244</v>
      </c>
      <c r="DU27" s="18" t="n">
        <v>57</v>
      </c>
      <c r="DV27" s="18" t="n">
        <v>54</v>
      </c>
      <c r="DX27" s="18" t="n">
        <v>0</v>
      </c>
      <c r="DY27" s="18" t="n">
        <v>0</v>
      </c>
      <c r="DZ27" s="18" t="n">
        <v>9</v>
      </c>
      <c r="EA27" s="18" t="n">
        <v>259558</v>
      </c>
      <c r="EB27" s="18" t="n">
        <v>110</v>
      </c>
      <c r="EC27" s="18" t="n">
        <v>772798</v>
      </c>
      <c r="ED27" s="18" t="n">
        <v>11</v>
      </c>
      <c r="EE27" s="18" t="n">
        <v>220490</v>
      </c>
      <c r="EF27" s="18" t="n">
        <v>0</v>
      </c>
      <c r="EG27" s="18" t="n">
        <v>0</v>
      </c>
      <c r="EH27" s="18" t="n">
        <v>0</v>
      </c>
      <c r="EI27" s="18" t="n">
        <v>0</v>
      </c>
      <c r="EJ27" s="18" t="n">
        <f aca="false">DX27+DZ27+EB27+ED27+EF27+EH27</f>
        <v>130</v>
      </c>
      <c r="EK27" s="18" t="n">
        <f aca="false">DY27+EA27+EC27+EE27+EG27+EI27</f>
        <v>1252846</v>
      </c>
      <c r="EM27" s="18" t="n">
        <f aca="false">CB27+EJ27</f>
        <v>5651</v>
      </c>
      <c r="EN27" s="18" t="n">
        <f aca="false">CC27+EK27</f>
        <v>208755678</v>
      </c>
    </row>
    <row r="28" s="15" customFormat="true" ht="15.95" hidden="false" customHeight="true" outlineLevel="0" collapsed="false">
      <c r="A28" s="9" t="s">
        <v>58</v>
      </c>
      <c r="B28" s="17" t="n">
        <v>64</v>
      </c>
      <c r="C28" s="18" t="n">
        <v>35376930</v>
      </c>
      <c r="D28" s="18" t="n">
        <v>24763834</v>
      </c>
      <c r="E28" s="18" t="n">
        <v>6857736</v>
      </c>
      <c r="F28" s="18" t="n">
        <v>1598142</v>
      </c>
      <c r="G28" s="18" t="n">
        <v>1107339</v>
      </c>
      <c r="H28" s="18" t="n">
        <v>972</v>
      </c>
      <c r="I28" s="18" t="n">
        <v>12087640</v>
      </c>
      <c r="J28" s="18" t="n">
        <v>8461348</v>
      </c>
      <c r="K28" s="18" t="n">
        <v>176919</v>
      </c>
      <c r="L28" s="18" t="n">
        <v>0</v>
      </c>
      <c r="M28" s="18" t="n">
        <v>0</v>
      </c>
      <c r="N28" s="18" t="n">
        <f aca="false">B28+H28</f>
        <v>1036</v>
      </c>
      <c r="O28" s="18" t="n">
        <f aca="false">C28+I28</f>
        <v>47464570</v>
      </c>
      <c r="P28" s="18" t="n">
        <f aca="false">D28+J28</f>
        <v>33225182</v>
      </c>
      <c r="Q28" s="18" t="n">
        <f aca="false">E28+K28</f>
        <v>7034655</v>
      </c>
      <c r="R28" s="18" t="n">
        <f aca="false">F28+L28</f>
        <v>1598142</v>
      </c>
      <c r="S28" s="18" t="n">
        <f aca="false">G28+M28</f>
        <v>1107339</v>
      </c>
      <c r="T28" s="17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90</v>
      </c>
      <c r="AA28" s="18" t="n">
        <v>1293090</v>
      </c>
      <c r="AB28" s="18" t="n">
        <v>905163</v>
      </c>
      <c r="AC28" s="18" t="n">
        <v>0</v>
      </c>
      <c r="AD28" s="18" t="n">
        <v>0</v>
      </c>
      <c r="AE28" s="18" t="n">
        <v>0</v>
      </c>
      <c r="AF28" s="18" t="n">
        <f aca="false">T28+Z28</f>
        <v>90</v>
      </c>
      <c r="AG28" s="18" t="n">
        <f aca="false">U28+AA28</f>
        <v>1293090</v>
      </c>
      <c r="AH28" s="18" t="n">
        <f aca="false">V28+AB28</f>
        <v>905163</v>
      </c>
      <c r="AI28" s="18" t="n">
        <f aca="false">W28+AC28</f>
        <v>0</v>
      </c>
      <c r="AJ28" s="18" t="n">
        <f aca="false">X28+AD28</f>
        <v>0</v>
      </c>
      <c r="AK28" s="18" t="n">
        <f aca="false">Y28+AE28</f>
        <v>0</v>
      </c>
      <c r="AL28" s="17" t="n">
        <f aca="false">AF28+N28</f>
        <v>1126</v>
      </c>
      <c r="AM28" s="18" t="n">
        <f aca="false">AG28+O28</f>
        <v>48757660</v>
      </c>
      <c r="AN28" s="18" t="n">
        <f aca="false">AH28+P28</f>
        <v>34130345</v>
      </c>
      <c r="AO28" s="18" t="n">
        <f aca="false">AI28+Q28</f>
        <v>7034655</v>
      </c>
      <c r="AP28" s="18" t="n">
        <f aca="false">AJ28+R28</f>
        <v>1598142</v>
      </c>
      <c r="AQ28" s="18" t="n">
        <f aca="false">AK28+S28</f>
        <v>1107339</v>
      </c>
      <c r="AR28" s="18" t="n">
        <v>682</v>
      </c>
      <c r="AS28" s="18" t="n">
        <v>9191360</v>
      </c>
      <c r="AT28" s="18" t="n">
        <v>6433952</v>
      </c>
      <c r="AU28" s="18" t="n">
        <v>0</v>
      </c>
      <c r="AV28" s="18" t="n">
        <v>0</v>
      </c>
      <c r="AW28" s="18" t="n">
        <v>0</v>
      </c>
      <c r="AX28" s="18" t="n">
        <f aca="false">AL28+AR28</f>
        <v>1808</v>
      </c>
      <c r="AY28" s="18" t="n">
        <f aca="false">AM28+AS28</f>
        <v>57949020</v>
      </c>
      <c r="AZ28" s="18" t="n">
        <f aca="false">AN28+AT28</f>
        <v>40564297</v>
      </c>
      <c r="BA28" s="18" t="n">
        <f aca="false">AO28+AU28</f>
        <v>7034655</v>
      </c>
      <c r="BB28" s="18" t="n">
        <f aca="false">AP28+AV28</f>
        <v>1598142</v>
      </c>
      <c r="BC28" s="18" t="n">
        <f aca="false">AQ28+AW28</f>
        <v>1107339</v>
      </c>
      <c r="BD28" s="17" t="n">
        <v>63</v>
      </c>
      <c r="BE28" s="18" t="n">
        <v>2005412</v>
      </c>
      <c r="BF28" s="18" t="n">
        <v>1272472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f aca="false">BD28+BJ28</f>
        <v>63</v>
      </c>
      <c r="BQ28" s="18" t="n">
        <f aca="false">BE28+BK28</f>
        <v>2005412</v>
      </c>
      <c r="BR28" s="18" t="n">
        <f aca="false">BF28+BL28</f>
        <v>1272472</v>
      </c>
      <c r="BS28" s="18" t="n">
        <f aca="false">BG28+BM28</f>
        <v>0</v>
      </c>
      <c r="BT28" s="18" t="n">
        <f aca="false">BH28+BN28</f>
        <v>0</v>
      </c>
      <c r="BU28" s="18" t="n">
        <f aca="false">BI28+BO28</f>
        <v>0</v>
      </c>
      <c r="BV28" s="17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f aca="false">AX28+BV28</f>
        <v>1808</v>
      </c>
      <c r="CC28" s="18" t="n">
        <f aca="false">AY28+BQ28+BW28</f>
        <v>59954432</v>
      </c>
      <c r="CD28" s="18" t="n">
        <f aca="false">AZ28+BR28+BX28</f>
        <v>41836769</v>
      </c>
      <c r="CE28" s="18" t="n">
        <f aca="false">BA28+BS28+BY28</f>
        <v>7034655</v>
      </c>
      <c r="CF28" s="18" t="n">
        <f aca="false">BB28+BT28+BZ28</f>
        <v>1598142</v>
      </c>
      <c r="CG28" s="18" t="n">
        <f aca="false">BC28+BU28+CA28</f>
        <v>1107339</v>
      </c>
      <c r="CH28" s="13"/>
      <c r="CI28" s="13"/>
      <c r="CJ28" s="13"/>
      <c r="CK28" s="13"/>
      <c r="CL28" s="13"/>
      <c r="CM28" s="13"/>
      <c r="CN28" s="19" t="n">
        <v>7</v>
      </c>
      <c r="CO28" s="18" t="n">
        <v>42049</v>
      </c>
      <c r="CP28" s="18" t="n">
        <v>29433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7" t="n">
        <f aca="false">CN28+CT28+CZ28</f>
        <v>7</v>
      </c>
      <c r="DG28" s="18" t="n">
        <f aca="false">CO28+CU28+DA28</f>
        <v>42049</v>
      </c>
      <c r="DH28" s="18" t="n">
        <f aca="false">CP28+CV28+DB28</f>
        <v>29433</v>
      </c>
      <c r="DI28" s="18" t="n">
        <f aca="false">CQ28+CW28+DC28</f>
        <v>0</v>
      </c>
      <c r="DJ28" s="18" t="n">
        <f aca="false">CR28+CX28+DD28</f>
        <v>0</v>
      </c>
      <c r="DK28" s="18" t="n">
        <f aca="false">CS28+CY28+DE28</f>
        <v>0</v>
      </c>
      <c r="DL28" s="18" t="n">
        <f aca="false">CB28+DF28</f>
        <v>1815</v>
      </c>
      <c r="DM28" s="18" t="n">
        <f aca="false">CC28+DG28</f>
        <v>59996481</v>
      </c>
      <c r="DN28" s="18" t="n">
        <f aca="false">CD28+DH28</f>
        <v>41866202</v>
      </c>
      <c r="DO28" s="18" t="n">
        <f aca="false">CE28+DI28</f>
        <v>7034655</v>
      </c>
      <c r="DP28" s="18" t="n">
        <f aca="false">CF28+DJ28</f>
        <v>1598142</v>
      </c>
      <c r="DQ28" s="18" t="n">
        <f aca="false">CG28+DK28</f>
        <v>1107339</v>
      </c>
      <c r="DR28" s="18" t="n">
        <v>47</v>
      </c>
      <c r="DS28" s="18" t="n">
        <v>4</v>
      </c>
      <c r="DT28" s="18" t="n">
        <v>51</v>
      </c>
      <c r="DU28" s="18" t="n">
        <v>6</v>
      </c>
      <c r="DV28" s="18" t="n">
        <v>10</v>
      </c>
      <c r="DX28" s="18" t="n">
        <v>0</v>
      </c>
      <c r="DY28" s="18" t="n">
        <v>0</v>
      </c>
      <c r="DZ28" s="18" t="n">
        <v>2</v>
      </c>
      <c r="EA28" s="18" t="n">
        <v>146981</v>
      </c>
      <c r="EB28" s="18" t="n">
        <v>7</v>
      </c>
      <c r="EC28" s="18" t="n">
        <v>42049</v>
      </c>
      <c r="ED28" s="18" t="n">
        <v>0</v>
      </c>
      <c r="EE28" s="18" t="n">
        <v>0</v>
      </c>
      <c r="EF28" s="18" t="n">
        <v>0</v>
      </c>
      <c r="EG28" s="18" t="n">
        <v>0</v>
      </c>
      <c r="EH28" s="18" t="n">
        <v>0</v>
      </c>
      <c r="EI28" s="18" t="n">
        <v>0</v>
      </c>
      <c r="EJ28" s="18" t="n">
        <f aca="false">DX28+DZ28+EB28+ED28+EF28+EH28</f>
        <v>9</v>
      </c>
      <c r="EK28" s="18" t="n">
        <f aca="false">DY28+EA28+EC28+EE28+EG28+EI28</f>
        <v>189030</v>
      </c>
      <c r="EM28" s="18" t="n">
        <f aca="false">CB28+EJ28</f>
        <v>1817</v>
      </c>
      <c r="EN28" s="18" t="n">
        <f aca="false">CC28+EK28</f>
        <v>60143462</v>
      </c>
    </row>
    <row r="29" s="15" customFormat="true" ht="15.95" hidden="false" customHeight="true" outlineLevel="0" collapsed="false">
      <c r="A29" s="9" t="s">
        <v>59</v>
      </c>
      <c r="B29" s="17" t="n">
        <v>100</v>
      </c>
      <c r="C29" s="18" t="n">
        <v>69652400</v>
      </c>
      <c r="D29" s="18" t="n">
        <v>48756646</v>
      </c>
      <c r="E29" s="18" t="n">
        <v>15075453</v>
      </c>
      <c r="F29" s="18" t="n">
        <v>3075052</v>
      </c>
      <c r="G29" s="18" t="n">
        <v>2463486</v>
      </c>
      <c r="H29" s="18" t="n">
        <v>1922</v>
      </c>
      <c r="I29" s="18" t="n">
        <v>21063430</v>
      </c>
      <c r="J29" s="18" t="n">
        <v>14744401</v>
      </c>
      <c r="K29" s="18" t="n">
        <v>135522</v>
      </c>
      <c r="L29" s="18" t="n">
        <v>0</v>
      </c>
      <c r="M29" s="18" t="n">
        <v>0</v>
      </c>
      <c r="N29" s="18" t="n">
        <f aca="false">B29+H29</f>
        <v>2022</v>
      </c>
      <c r="O29" s="18" t="n">
        <f aca="false">C29+I29</f>
        <v>90715830</v>
      </c>
      <c r="P29" s="18" t="n">
        <f aca="false">D29+J29</f>
        <v>63501047</v>
      </c>
      <c r="Q29" s="18" t="n">
        <f aca="false">E29+K29</f>
        <v>15210975</v>
      </c>
      <c r="R29" s="18" t="n">
        <f aca="false">F29+L29</f>
        <v>3075052</v>
      </c>
      <c r="S29" s="18" t="n">
        <f aca="false">G29+M29</f>
        <v>2463486</v>
      </c>
      <c r="T29" s="17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238</v>
      </c>
      <c r="AA29" s="18" t="n">
        <v>2977690</v>
      </c>
      <c r="AB29" s="18" t="n">
        <v>2084383</v>
      </c>
      <c r="AC29" s="18" t="n">
        <v>0</v>
      </c>
      <c r="AD29" s="18" t="n">
        <v>0</v>
      </c>
      <c r="AE29" s="18" t="n">
        <v>0</v>
      </c>
      <c r="AF29" s="18" t="n">
        <f aca="false">T29+Z29</f>
        <v>238</v>
      </c>
      <c r="AG29" s="18" t="n">
        <f aca="false">U29+AA29</f>
        <v>2977690</v>
      </c>
      <c r="AH29" s="18" t="n">
        <f aca="false">V29+AB29</f>
        <v>2084383</v>
      </c>
      <c r="AI29" s="18" t="n">
        <f aca="false">W29+AC29</f>
        <v>0</v>
      </c>
      <c r="AJ29" s="18" t="n">
        <f aca="false">X29+AD29</f>
        <v>0</v>
      </c>
      <c r="AK29" s="18" t="n">
        <f aca="false">Y29+AE29</f>
        <v>0</v>
      </c>
      <c r="AL29" s="17" t="n">
        <f aca="false">AF29+N29</f>
        <v>2260</v>
      </c>
      <c r="AM29" s="18" t="n">
        <f aca="false">AG29+O29</f>
        <v>93693520</v>
      </c>
      <c r="AN29" s="18" t="n">
        <f aca="false">AH29+P29</f>
        <v>65585430</v>
      </c>
      <c r="AO29" s="18" t="n">
        <f aca="false">AI29+Q29</f>
        <v>15210975</v>
      </c>
      <c r="AP29" s="18" t="n">
        <f aca="false">AJ29+R29</f>
        <v>3075052</v>
      </c>
      <c r="AQ29" s="18" t="n">
        <f aca="false">AK29+S29</f>
        <v>2463486</v>
      </c>
      <c r="AR29" s="18" t="n">
        <v>1416</v>
      </c>
      <c r="AS29" s="18" t="n">
        <v>15563860</v>
      </c>
      <c r="AT29" s="18" t="n">
        <v>10894699</v>
      </c>
      <c r="AU29" s="18" t="n">
        <v>87267</v>
      </c>
      <c r="AV29" s="18" t="n">
        <v>0</v>
      </c>
      <c r="AW29" s="18" t="n">
        <v>0</v>
      </c>
      <c r="AX29" s="18" t="n">
        <f aca="false">AL29+AR29</f>
        <v>3676</v>
      </c>
      <c r="AY29" s="18" t="n">
        <f aca="false">AM29+AS29</f>
        <v>109257380</v>
      </c>
      <c r="AZ29" s="18" t="n">
        <f aca="false">AN29+AT29</f>
        <v>76480129</v>
      </c>
      <c r="BA29" s="18" t="n">
        <f aca="false">AO29+AU29</f>
        <v>15298242</v>
      </c>
      <c r="BB29" s="18" t="n">
        <f aca="false">AP29+AV29</f>
        <v>3075052</v>
      </c>
      <c r="BC29" s="18" t="n">
        <f aca="false">AQ29+AW29</f>
        <v>2463486</v>
      </c>
      <c r="BD29" s="17" t="n">
        <v>99</v>
      </c>
      <c r="BE29" s="18" t="n">
        <v>3628592</v>
      </c>
      <c r="BF29" s="18" t="n">
        <v>2285172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f aca="false">BD29+BJ29</f>
        <v>99</v>
      </c>
      <c r="BQ29" s="18" t="n">
        <f aca="false">BE29+BK29</f>
        <v>3628592</v>
      </c>
      <c r="BR29" s="18" t="n">
        <f aca="false">BF29+BL29</f>
        <v>2285172</v>
      </c>
      <c r="BS29" s="18" t="n">
        <f aca="false">BG29+BM29</f>
        <v>0</v>
      </c>
      <c r="BT29" s="18" t="n">
        <f aca="false">BH29+BN29</f>
        <v>0</v>
      </c>
      <c r="BU29" s="18" t="n">
        <f aca="false">BI29+BO29</f>
        <v>0</v>
      </c>
      <c r="BV29" s="17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f aca="false">AX29+BV29</f>
        <v>3676</v>
      </c>
      <c r="CC29" s="18" t="n">
        <f aca="false">AY29+BQ29+BW29</f>
        <v>112885972</v>
      </c>
      <c r="CD29" s="18" t="n">
        <f aca="false">AZ29+BR29+BX29</f>
        <v>78765301</v>
      </c>
      <c r="CE29" s="18" t="n">
        <f aca="false">BA29+BS29+BY29</f>
        <v>15298242</v>
      </c>
      <c r="CF29" s="18" t="n">
        <f aca="false">BB29+BT29+BZ29</f>
        <v>3075052</v>
      </c>
      <c r="CG29" s="18" t="n">
        <f aca="false">BC29+BU29+CA29</f>
        <v>2463486</v>
      </c>
      <c r="CH29" s="13"/>
      <c r="CI29" s="13"/>
      <c r="CJ29" s="13"/>
      <c r="CK29" s="13"/>
      <c r="CL29" s="13"/>
      <c r="CM29" s="13"/>
      <c r="CN29" s="19" t="n">
        <v>21</v>
      </c>
      <c r="CO29" s="18" t="n">
        <v>102040</v>
      </c>
      <c r="CP29" s="18" t="n">
        <v>71426</v>
      </c>
      <c r="CQ29" s="18" t="n">
        <v>0</v>
      </c>
      <c r="CR29" s="18" t="n">
        <v>0</v>
      </c>
      <c r="CS29" s="18" t="n">
        <v>0</v>
      </c>
      <c r="CT29" s="18" t="n">
        <v>0</v>
      </c>
      <c r="CU29" s="18" t="n">
        <v>0</v>
      </c>
      <c r="CV29" s="18" t="n">
        <v>0</v>
      </c>
      <c r="CW29" s="18" t="n">
        <v>0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8" t="n">
        <v>0</v>
      </c>
      <c r="DF29" s="17" t="n">
        <f aca="false">CN29+CT29+CZ29</f>
        <v>21</v>
      </c>
      <c r="DG29" s="18" t="n">
        <f aca="false">CO29+CU29+DA29</f>
        <v>102040</v>
      </c>
      <c r="DH29" s="18" t="n">
        <f aca="false">CP29+CV29+DB29</f>
        <v>71426</v>
      </c>
      <c r="DI29" s="18" t="n">
        <f aca="false">CQ29+CW29+DC29</f>
        <v>0</v>
      </c>
      <c r="DJ29" s="18" t="n">
        <f aca="false">CR29+CX29+DD29</f>
        <v>0</v>
      </c>
      <c r="DK29" s="18" t="n">
        <f aca="false">CS29+CY29+DE29</f>
        <v>0</v>
      </c>
      <c r="DL29" s="18" t="n">
        <f aca="false">CB29+DF29</f>
        <v>3697</v>
      </c>
      <c r="DM29" s="18" t="n">
        <f aca="false">CC29+DG29</f>
        <v>112988012</v>
      </c>
      <c r="DN29" s="18" t="n">
        <f aca="false">CD29+DH29</f>
        <v>78836727</v>
      </c>
      <c r="DO29" s="18" t="n">
        <f aca="false">CE29+DI29</f>
        <v>15298242</v>
      </c>
      <c r="DP29" s="18" t="n">
        <f aca="false">CF29+DJ29</f>
        <v>3075052</v>
      </c>
      <c r="DQ29" s="18" t="n">
        <f aca="false">CG29+DK29</f>
        <v>2463486</v>
      </c>
      <c r="DR29" s="18" t="n">
        <v>80</v>
      </c>
      <c r="DS29" s="18" t="n">
        <v>13</v>
      </c>
      <c r="DT29" s="18" t="n">
        <v>93</v>
      </c>
      <c r="DU29" s="18" t="n">
        <v>14</v>
      </c>
      <c r="DV29" s="18" t="n">
        <v>22</v>
      </c>
      <c r="DX29" s="18" t="n">
        <v>0</v>
      </c>
      <c r="DY29" s="18" t="n">
        <v>0</v>
      </c>
      <c r="DZ29" s="18" t="n">
        <v>4</v>
      </c>
      <c r="EA29" s="18" t="n">
        <v>118255</v>
      </c>
      <c r="EB29" s="18" t="n">
        <v>21</v>
      </c>
      <c r="EC29" s="18" t="n">
        <v>102040</v>
      </c>
      <c r="ED29" s="18" t="n">
        <v>0</v>
      </c>
      <c r="EE29" s="18" t="n">
        <v>0</v>
      </c>
      <c r="EF29" s="18" t="n">
        <v>0</v>
      </c>
      <c r="EG29" s="18" t="n">
        <v>0</v>
      </c>
      <c r="EH29" s="18" t="n">
        <v>0</v>
      </c>
      <c r="EI29" s="18" t="n">
        <v>0</v>
      </c>
      <c r="EJ29" s="18" t="n">
        <f aca="false">DX29+DZ29+EB29+ED29+EF29+EH29</f>
        <v>25</v>
      </c>
      <c r="EK29" s="18" t="n">
        <f aca="false">DY29+EA29+EC29+EE29+EG29+EI29</f>
        <v>220295</v>
      </c>
      <c r="EM29" s="18" t="n">
        <f aca="false">CB29+EJ29</f>
        <v>3701</v>
      </c>
      <c r="EN29" s="18" t="n">
        <f aca="false">CC29+EK29</f>
        <v>113106267</v>
      </c>
    </row>
    <row r="30" s="15" customFormat="true" ht="15.95" hidden="false" customHeight="true" outlineLevel="0" collapsed="false">
      <c r="A30" s="9" t="s">
        <v>60</v>
      </c>
      <c r="B30" s="17" t="n">
        <v>74</v>
      </c>
      <c r="C30" s="18" t="n">
        <v>44075620</v>
      </c>
      <c r="D30" s="18" t="n">
        <v>30852939</v>
      </c>
      <c r="E30" s="18" t="n">
        <v>9023653</v>
      </c>
      <c r="F30" s="18" t="n">
        <v>1122319</v>
      </c>
      <c r="G30" s="18" t="n">
        <v>4130244</v>
      </c>
      <c r="H30" s="18" t="n">
        <v>1031</v>
      </c>
      <c r="I30" s="18" t="n">
        <v>21078530</v>
      </c>
      <c r="J30" s="18" t="n">
        <v>14754971</v>
      </c>
      <c r="K30" s="18" t="n">
        <v>2107785</v>
      </c>
      <c r="L30" s="18" t="n">
        <v>2096532</v>
      </c>
      <c r="M30" s="18" t="n">
        <v>0</v>
      </c>
      <c r="N30" s="18" t="n">
        <f aca="false">B30+H30</f>
        <v>1105</v>
      </c>
      <c r="O30" s="18" t="n">
        <f aca="false">C30+I30</f>
        <v>65154150</v>
      </c>
      <c r="P30" s="18" t="n">
        <f aca="false">D30+J30</f>
        <v>45607910</v>
      </c>
      <c r="Q30" s="18" t="n">
        <f aca="false">E30+K30</f>
        <v>11131438</v>
      </c>
      <c r="R30" s="18" t="n">
        <f aca="false">F30+L30</f>
        <v>3218851</v>
      </c>
      <c r="S30" s="18" t="n">
        <f aca="false">G30+M30</f>
        <v>4130244</v>
      </c>
      <c r="T30" s="17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122</v>
      </c>
      <c r="AA30" s="18" t="n">
        <v>1628520</v>
      </c>
      <c r="AB30" s="18" t="n">
        <v>1139964</v>
      </c>
      <c r="AC30" s="18" t="n">
        <v>0</v>
      </c>
      <c r="AD30" s="18" t="n">
        <v>0</v>
      </c>
      <c r="AE30" s="18" t="n">
        <v>0</v>
      </c>
      <c r="AF30" s="18" t="n">
        <f aca="false">T30+Z30</f>
        <v>122</v>
      </c>
      <c r="AG30" s="18" t="n">
        <f aca="false">U30+AA30</f>
        <v>1628520</v>
      </c>
      <c r="AH30" s="18" t="n">
        <f aca="false">V30+AB30</f>
        <v>1139964</v>
      </c>
      <c r="AI30" s="18" t="n">
        <f aca="false">W30+AC30</f>
        <v>0</v>
      </c>
      <c r="AJ30" s="18" t="n">
        <f aca="false">X30+AD30</f>
        <v>0</v>
      </c>
      <c r="AK30" s="18" t="n">
        <f aca="false">Y30+AE30</f>
        <v>0</v>
      </c>
      <c r="AL30" s="17" t="n">
        <f aca="false">AF30+N30</f>
        <v>1227</v>
      </c>
      <c r="AM30" s="18" t="n">
        <f aca="false">AG30+O30</f>
        <v>66782670</v>
      </c>
      <c r="AN30" s="18" t="n">
        <f aca="false">AH30+P30</f>
        <v>46747874</v>
      </c>
      <c r="AO30" s="18" t="n">
        <f aca="false">AI30+Q30</f>
        <v>11131438</v>
      </c>
      <c r="AP30" s="18" t="n">
        <f aca="false">AJ30+R30</f>
        <v>3218851</v>
      </c>
      <c r="AQ30" s="18" t="n">
        <f aca="false">AK30+S30</f>
        <v>4130244</v>
      </c>
      <c r="AR30" s="18" t="n">
        <v>721</v>
      </c>
      <c r="AS30" s="18" t="n">
        <v>10386950</v>
      </c>
      <c r="AT30" s="18" t="n">
        <v>7270865</v>
      </c>
      <c r="AU30" s="18" t="n">
        <v>0</v>
      </c>
      <c r="AV30" s="18" t="n">
        <v>0</v>
      </c>
      <c r="AW30" s="18" t="n">
        <v>0</v>
      </c>
      <c r="AX30" s="18" t="n">
        <f aca="false">AL30+AR30</f>
        <v>1948</v>
      </c>
      <c r="AY30" s="18" t="n">
        <f aca="false">AM30+AS30</f>
        <v>77169620</v>
      </c>
      <c r="AZ30" s="18" t="n">
        <f aca="false">AN30+AT30</f>
        <v>54018739</v>
      </c>
      <c r="BA30" s="18" t="n">
        <f aca="false">AO30+AU30</f>
        <v>11131438</v>
      </c>
      <c r="BB30" s="18" t="n">
        <f aca="false">AP30+AV30</f>
        <v>3218851</v>
      </c>
      <c r="BC30" s="18" t="n">
        <f aca="false">AQ30+AW30</f>
        <v>4130244</v>
      </c>
      <c r="BD30" s="17" t="n">
        <v>70</v>
      </c>
      <c r="BE30" s="18" t="n">
        <v>2602752</v>
      </c>
      <c r="BF30" s="18" t="n">
        <v>1669872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f aca="false">BD30+BJ30</f>
        <v>70</v>
      </c>
      <c r="BQ30" s="18" t="n">
        <f aca="false">BE30+BK30</f>
        <v>2602752</v>
      </c>
      <c r="BR30" s="18" t="n">
        <f aca="false">BF30+BL30</f>
        <v>1669872</v>
      </c>
      <c r="BS30" s="18" t="n">
        <f aca="false">BG30+BM30</f>
        <v>0</v>
      </c>
      <c r="BT30" s="18" t="n">
        <f aca="false">BH30+BN30</f>
        <v>0</v>
      </c>
      <c r="BU30" s="18" t="n">
        <f aca="false">BI30+BO30</f>
        <v>0</v>
      </c>
      <c r="BV30" s="17" t="n">
        <v>5</v>
      </c>
      <c r="BW30" s="18" t="n">
        <v>277250</v>
      </c>
      <c r="BX30" s="18" t="n">
        <v>194075</v>
      </c>
      <c r="BY30" s="18" t="n">
        <v>0</v>
      </c>
      <c r="BZ30" s="18" t="n">
        <v>0</v>
      </c>
      <c r="CA30" s="18" t="n">
        <v>0</v>
      </c>
      <c r="CB30" s="18" t="n">
        <f aca="false">AX30+BV30</f>
        <v>1953</v>
      </c>
      <c r="CC30" s="18" t="n">
        <f aca="false">AY30+BQ30+BW30</f>
        <v>80049622</v>
      </c>
      <c r="CD30" s="18" t="n">
        <f aca="false">AZ30+BR30+BX30</f>
        <v>55882686</v>
      </c>
      <c r="CE30" s="18" t="n">
        <f aca="false">BA30+BS30+BY30</f>
        <v>11131438</v>
      </c>
      <c r="CF30" s="18" t="n">
        <f aca="false">BB30+BT30+BZ30</f>
        <v>3218851</v>
      </c>
      <c r="CG30" s="18" t="n">
        <f aca="false">BC30+BU30+CA30</f>
        <v>4130244</v>
      </c>
      <c r="CH30" s="13"/>
      <c r="CI30" s="13"/>
      <c r="CJ30" s="13"/>
      <c r="CK30" s="13"/>
      <c r="CL30" s="13"/>
      <c r="CM30" s="13"/>
      <c r="CN30" s="19" t="n">
        <v>9</v>
      </c>
      <c r="CO30" s="18" t="n">
        <v>78219</v>
      </c>
      <c r="CP30" s="18" t="n">
        <v>5475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8" t="n">
        <v>0</v>
      </c>
      <c r="DA30" s="18" t="n">
        <v>0</v>
      </c>
      <c r="DB30" s="18" t="n">
        <v>0</v>
      </c>
      <c r="DC30" s="18" t="n">
        <v>0</v>
      </c>
      <c r="DD30" s="18" t="n">
        <v>0</v>
      </c>
      <c r="DE30" s="18" t="n">
        <v>0</v>
      </c>
      <c r="DF30" s="17" t="n">
        <f aca="false">CN30+CT30+CZ30</f>
        <v>9</v>
      </c>
      <c r="DG30" s="18" t="n">
        <f aca="false">CO30+CU30+DA30</f>
        <v>78219</v>
      </c>
      <c r="DH30" s="18" t="n">
        <f aca="false">CP30+CV30+DB30</f>
        <v>54750</v>
      </c>
      <c r="DI30" s="18" t="n">
        <f aca="false">CQ30+CW30+DC30</f>
        <v>0</v>
      </c>
      <c r="DJ30" s="18" t="n">
        <f aca="false">CR30+CX30+DD30</f>
        <v>0</v>
      </c>
      <c r="DK30" s="18" t="n">
        <f aca="false">CS30+CY30+DE30</f>
        <v>0</v>
      </c>
      <c r="DL30" s="18" t="n">
        <f aca="false">CB30+DF30</f>
        <v>1962</v>
      </c>
      <c r="DM30" s="18" t="n">
        <f aca="false">CC30+DG30</f>
        <v>80127841</v>
      </c>
      <c r="DN30" s="18" t="n">
        <f aca="false">CD30+DH30</f>
        <v>55937436</v>
      </c>
      <c r="DO30" s="18" t="n">
        <f aca="false">CE30+DI30</f>
        <v>11131438</v>
      </c>
      <c r="DP30" s="18" t="n">
        <f aca="false">CF30+DJ30</f>
        <v>3218851</v>
      </c>
      <c r="DQ30" s="18" t="n">
        <f aca="false">CG30+DK30</f>
        <v>4130244</v>
      </c>
      <c r="DR30" s="18" t="n">
        <v>61</v>
      </c>
      <c r="DS30" s="18" t="n">
        <v>27</v>
      </c>
      <c r="DT30" s="18" t="n">
        <v>88</v>
      </c>
      <c r="DU30" s="18" t="n">
        <v>29</v>
      </c>
      <c r="DV30" s="18" t="n">
        <v>29</v>
      </c>
      <c r="DX30" s="18" t="n">
        <v>0</v>
      </c>
      <c r="DY30" s="18" t="n">
        <v>0</v>
      </c>
      <c r="DZ30" s="18" t="n">
        <v>1</v>
      </c>
      <c r="EA30" s="18" t="n">
        <v>17510</v>
      </c>
      <c r="EB30" s="18" t="n">
        <v>9</v>
      </c>
      <c r="EC30" s="18" t="n">
        <v>78219</v>
      </c>
      <c r="ED30" s="18" t="n">
        <v>0</v>
      </c>
      <c r="EE30" s="18" t="n">
        <v>0</v>
      </c>
      <c r="EF30" s="18" t="n">
        <v>0</v>
      </c>
      <c r="EG30" s="18" t="n">
        <v>0</v>
      </c>
      <c r="EH30" s="18" t="n">
        <v>0</v>
      </c>
      <c r="EI30" s="18" t="n">
        <v>0</v>
      </c>
      <c r="EJ30" s="18" t="n">
        <f aca="false">DX30+DZ30+EB30+ED30+EF30+EH30</f>
        <v>10</v>
      </c>
      <c r="EK30" s="18" t="n">
        <f aca="false">DY30+EA30+EC30+EE30+EG30+EI30</f>
        <v>95729</v>
      </c>
      <c r="EM30" s="18" t="n">
        <f aca="false">CB30+EJ30</f>
        <v>1963</v>
      </c>
      <c r="EN30" s="18" t="n">
        <f aca="false">CC30+EK30</f>
        <v>80145351</v>
      </c>
    </row>
    <row r="31" s="15" customFormat="true" ht="15.95" hidden="false" customHeight="true" outlineLevel="0" collapsed="false">
      <c r="A31" s="9" t="s">
        <v>61</v>
      </c>
      <c r="B31" s="17" t="n">
        <v>182</v>
      </c>
      <c r="C31" s="18" t="n">
        <v>109768930</v>
      </c>
      <c r="D31" s="18" t="n">
        <v>76838245</v>
      </c>
      <c r="E31" s="18" t="n">
        <v>22770922</v>
      </c>
      <c r="F31" s="18" t="n">
        <v>3437409</v>
      </c>
      <c r="G31" s="18" t="n">
        <v>9890970</v>
      </c>
      <c r="H31" s="18" t="n">
        <v>2791</v>
      </c>
      <c r="I31" s="18" t="n">
        <v>47444590</v>
      </c>
      <c r="J31" s="18" t="n">
        <v>33211211</v>
      </c>
      <c r="K31" s="18" t="n">
        <v>1897833</v>
      </c>
      <c r="L31" s="18" t="n">
        <v>1280628</v>
      </c>
      <c r="M31" s="18" t="n">
        <v>0</v>
      </c>
      <c r="N31" s="18" t="n">
        <f aca="false">B31+H31</f>
        <v>2973</v>
      </c>
      <c r="O31" s="18" t="n">
        <f aca="false">C31+I31</f>
        <v>157213520</v>
      </c>
      <c r="P31" s="18" t="n">
        <f aca="false">D31+J31</f>
        <v>110049456</v>
      </c>
      <c r="Q31" s="18" t="n">
        <f aca="false">E31+K31</f>
        <v>24668755</v>
      </c>
      <c r="R31" s="18" t="n">
        <f aca="false">F31+L31</f>
        <v>4718037</v>
      </c>
      <c r="S31" s="18" t="n">
        <f aca="false">G31+M31</f>
        <v>9890970</v>
      </c>
      <c r="T31" s="17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272</v>
      </c>
      <c r="AA31" s="18" t="n">
        <v>3911230</v>
      </c>
      <c r="AB31" s="18" t="n">
        <v>2737861</v>
      </c>
      <c r="AC31" s="18" t="n">
        <v>0</v>
      </c>
      <c r="AD31" s="18" t="n">
        <v>0</v>
      </c>
      <c r="AE31" s="18" t="n">
        <v>0</v>
      </c>
      <c r="AF31" s="18" t="n">
        <f aca="false">T31+Z31</f>
        <v>272</v>
      </c>
      <c r="AG31" s="18" t="n">
        <f aca="false">U31+AA31</f>
        <v>3911230</v>
      </c>
      <c r="AH31" s="18" t="n">
        <f aca="false">V31+AB31</f>
        <v>2737861</v>
      </c>
      <c r="AI31" s="18" t="n">
        <f aca="false">W31+AC31</f>
        <v>0</v>
      </c>
      <c r="AJ31" s="18" t="n">
        <f aca="false">X31+AD31</f>
        <v>0</v>
      </c>
      <c r="AK31" s="18" t="n">
        <f aca="false">Y31+AE31</f>
        <v>0</v>
      </c>
      <c r="AL31" s="17" t="n">
        <f aca="false">AF31+N31</f>
        <v>3245</v>
      </c>
      <c r="AM31" s="18" t="n">
        <f aca="false">AG31+O31</f>
        <v>161124750</v>
      </c>
      <c r="AN31" s="18" t="n">
        <f aca="false">AH31+P31</f>
        <v>112787317</v>
      </c>
      <c r="AO31" s="18" t="n">
        <f aca="false">AI31+Q31</f>
        <v>24668755</v>
      </c>
      <c r="AP31" s="18" t="n">
        <f aca="false">AJ31+R31</f>
        <v>4718037</v>
      </c>
      <c r="AQ31" s="18" t="n">
        <f aca="false">AK31+S31</f>
        <v>9890970</v>
      </c>
      <c r="AR31" s="18" t="n">
        <v>1454</v>
      </c>
      <c r="AS31" s="18" t="n">
        <v>17569030</v>
      </c>
      <c r="AT31" s="18" t="n">
        <v>12298321</v>
      </c>
      <c r="AU31" s="18" t="n">
        <v>7937</v>
      </c>
      <c r="AV31" s="18" t="n">
        <v>4550</v>
      </c>
      <c r="AW31" s="18" t="n">
        <v>0</v>
      </c>
      <c r="AX31" s="18" t="n">
        <f aca="false">AL31+AR31</f>
        <v>4699</v>
      </c>
      <c r="AY31" s="18" t="n">
        <f aca="false">AM31+AS31</f>
        <v>178693780</v>
      </c>
      <c r="AZ31" s="18" t="n">
        <f aca="false">AN31+AT31</f>
        <v>125085638</v>
      </c>
      <c r="BA31" s="18" t="n">
        <f aca="false">AO31+AU31</f>
        <v>24676692</v>
      </c>
      <c r="BB31" s="18" t="n">
        <f aca="false">AP31+AV31</f>
        <v>4722587</v>
      </c>
      <c r="BC31" s="18" t="n">
        <f aca="false">AQ31+AW31</f>
        <v>9890970</v>
      </c>
      <c r="BD31" s="17" t="n">
        <v>182</v>
      </c>
      <c r="BE31" s="18" t="n">
        <v>6928742</v>
      </c>
      <c r="BF31" s="18" t="n">
        <v>4349542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8" t="n">
        <f aca="false">BD31+BJ31</f>
        <v>182</v>
      </c>
      <c r="BQ31" s="18" t="n">
        <f aca="false">BE31+BK31</f>
        <v>6928742</v>
      </c>
      <c r="BR31" s="18" t="n">
        <f aca="false">BF31+BL31</f>
        <v>4349542</v>
      </c>
      <c r="BS31" s="18" t="n">
        <f aca="false">BG31+BM31</f>
        <v>0</v>
      </c>
      <c r="BT31" s="18" t="n">
        <f aca="false">BH31+BN31</f>
        <v>0</v>
      </c>
      <c r="BU31" s="18" t="n">
        <f aca="false">BI31+BO31</f>
        <v>0</v>
      </c>
      <c r="BV31" s="17" t="n">
        <v>2</v>
      </c>
      <c r="BW31" s="18" t="n">
        <v>468400</v>
      </c>
      <c r="BX31" s="18" t="n">
        <v>327880</v>
      </c>
      <c r="BY31" s="18" t="n">
        <v>51720</v>
      </c>
      <c r="BZ31" s="18" t="n">
        <v>0</v>
      </c>
      <c r="CA31" s="18" t="n">
        <v>0</v>
      </c>
      <c r="CB31" s="18" t="n">
        <f aca="false">AX31+BV31</f>
        <v>4701</v>
      </c>
      <c r="CC31" s="18" t="n">
        <f aca="false">AY31+BQ31+BW31</f>
        <v>186090922</v>
      </c>
      <c r="CD31" s="18" t="n">
        <f aca="false">AZ31+BR31+BX31</f>
        <v>129763060</v>
      </c>
      <c r="CE31" s="18" t="n">
        <f aca="false">BA31+BS31+BY31</f>
        <v>24728412</v>
      </c>
      <c r="CF31" s="18" t="n">
        <f aca="false">BB31+BT31+BZ31</f>
        <v>4722587</v>
      </c>
      <c r="CG31" s="18" t="n">
        <f aca="false">BC31+BU31+CA31</f>
        <v>9890970</v>
      </c>
      <c r="CH31" s="13"/>
      <c r="CI31" s="13"/>
      <c r="CJ31" s="13"/>
      <c r="CK31" s="13"/>
      <c r="CL31" s="13"/>
      <c r="CM31" s="13"/>
      <c r="CN31" s="19" t="n">
        <v>54</v>
      </c>
      <c r="CO31" s="18" t="n">
        <v>440743</v>
      </c>
      <c r="CP31" s="18" t="n">
        <v>308513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7" t="n">
        <f aca="false">CN31+CT31+CZ31</f>
        <v>54</v>
      </c>
      <c r="DG31" s="18" t="n">
        <f aca="false">CO31+CU31+DA31</f>
        <v>440743</v>
      </c>
      <c r="DH31" s="18" t="n">
        <f aca="false">CP31+CV31+DB31</f>
        <v>308513</v>
      </c>
      <c r="DI31" s="18" t="n">
        <f aca="false">CQ31+CW31+DC31</f>
        <v>0</v>
      </c>
      <c r="DJ31" s="18" t="n">
        <f aca="false">CR31+CX31+DD31</f>
        <v>0</v>
      </c>
      <c r="DK31" s="18" t="n">
        <f aca="false">CS31+CY31+DE31</f>
        <v>0</v>
      </c>
      <c r="DL31" s="18" t="n">
        <f aca="false">CB31+DF31</f>
        <v>4755</v>
      </c>
      <c r="DM31" s="18" t="n">
        <f aca="false">CC31+DG31</f>
        <v>186531665</v>
      </c>
      <c r="DN31" s="18" t="n">
        <f aca="false">CD31+DH31</f>
        <v>130071573</v>
      </c>
      <c r="DO31" s="18" t="n">
        <f aca="false">CE31+DI31</f>
        <v>24728412</v>
      </c>
      <c r="DP31" s="18" t="n">
        <f aca="false">CF31+DJ31</f>
        <v>4722587</v>
      </c>
      <c r="DQ31" s="18" t="n">
        <f aca="false">CG31+DK31</f>
        <v>9890970</v>
      </c>
      <c r="DR31" s="18" t="n">
        <v>143</v>
      </c>
      <c r="DS31" s="18" t="n">
        <v>38</v>
      </c>
      <c r="DT31" s="18" t="n">
        <v>181</v>
      </c>
      <c r="DU31" s="18" t="n">
        <v>28</v>
      </c>
      <c r="DV31" s="18" t="n">
        <v>67</v>
      </c>
      <c r="DX31" s="18" t="n">
        <v>0</v>
      </c>
      <c r="DY31" s="18" t="n">
        <v>0</v>
      </c>
      <c r="DZ31" s="18" t="n">
        <v>5</v>
      </c>
      <c r="EA31" s="18" t="n">
        <v>126122</v>
      </c>
      <c r="EB31" s="18" t="n">
        <v>54</v>
      </c>
      <c r="EC31" s="18" t="n">
        <v>440743</v>
      </c>
      <c r="ED31" s="18" t="n">
        <v>30</v>
      </c>
      <c r="EE31" s="18" t="n">
        <v>595795</v>
      </c>
      <c r="EF31" s="18" t="n">
        <v>18</v>
      </c>
      <c r="EG31" s="18" t="n">
        <v>171065</v>
      </c>
      <c r="EH31" s="18" t="n">
        <v>0</v>
      </c>
      <c r="EI31" s="18" t="n">
        <v>0</v>
      </c>
      <c r="EJ31" s="18" t="n">
        <f aca="false">DX31+DZ31+EB31+ED31+EF31+EH31</f>
        <v>107</v>
      </c>
      <c r="EK31" s="18" t="n">
        <f aca="false">DY31+EA31+EC31+EE31+EG31+EI31</f>
        <v>1333725</v>
      </c>
      <c r="EM31" s="18" t="n">
        <f aca="false">CB31+EJ31</f>
        <v>4808</v>
      </c>
      <c r="EN31" s="18" t="n">
        <f aca="false">CC31+EK31</f>
        <v>187424647</v>
      </c>
    </row>
    <row r="32" s="15" customFormat="true" ht="15.95" hidden="false" customHeight="true" outlineLevel="0" collapsed="false">
      <c r="A32" s="9" t="s">
        <v>62</v>
      </c>
      <c r="B32" s="17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f aca="false">B32+H32</f>
        <v>0</v>
      </c>
      <c r="O32" s="18" t="n">
        <f aca="false">C32+I32</f>
        <v>0</v>
      </c>
      <c r="P32" s="18" t="n">
        <f aca="false">D32+J32</f>
        <v>0</v>
      </c>
      <c r="Q32" s="18" t="n">
        <f aca="false">E32+K32</f>
        <v>0</v>
      </c>
      <c r="R32" s="18" t="n">
        <f aca="false">F32+L32</f>
        <v>0</v>
      </c>
      <c r="S32" s="18" t="n">
        <f aca="false">G32+M32</f>
        <v>0</v>
      </c>
      <c r="T32" s="17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f aca="false">T32+Z32</f>
        <v>0</v>
      </c>
      <c r="AG32" s="18" t="n">
        <f aca="false">U32+AA32</f>
        <v>0</v>
      </c>
      <c r="AH32" s="18" t="n">
        <f aca="false">V32+AB32</f>
        <v>0</v>
      </c>
      <c r="AI32" s="18" t="n">
        <f aca="false">W32+AC32</f>
        <v>0</v>
      </c>
      <c r="AJ32" s="18" t="n">
        <f aca="false">X32+AD32</f>
        <v>0</v>
      </c>
      <c r="AK32" s="18" t="n">
        <f aca="false">Y32+AE32</f>
        <v>0</v>
      </c>
      <c r="AL32" s="17" t="n">
        <f aca="false">AF32+N32</f>
        <v>0</v>
      </c>
      <c r="AM32" s="18" t="n">
        <f aca="false">AG32+O32</f>
        <v>0</v>
      </c>
      <c r="AN32" s="18" t="n">
        <f aca="false">AH32+P32</f>
        <v>0</v>
      </c>
      <c r="AO32" s="18" t="n">
        <f aca="false">AI32+Q32</f>
        <v>0</v>
      </c>
      <c r="AP32" s="18" t="n">
        <f aca="false">AJ32+R32</f>
        <v>0</v>
      </c>
      <c r="AQ32" s="18" t="n">
        <f aca="false">AK32+S32</f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f aca="false">AL32+AR32</f>
        <v>0</v>
      </c>
      <c r="AY32" s="18" t="n">
        <f aca="false">AM32+AS32</f>
        <v>0</v>
      </c>
      <c r="AZ32" s="18" t="n">
        <f aca="false">AN32+AT32</f>
        <v>0</v>
      </c>
      <c r="BA32" s="18" t="n">
        <f aca="false">AO32+AU32</f>
        <v>0</v>
      </c>
      <c r="BB32" s="18" t="n">
        <f aca="false">AP32+AV32</f>
        <v>0</v>
      </c>
      <c r="BC32" s="18" t="n">
        <f aca="false">AQ32+AW32</f>
        <v>0</v>
      </c>
      <c r="BD32" s="17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f aca="false">BD32+BJ32</f>
        <v>0</v>
      </c>
      <c r="BQ32" s="18" t="n">
        <f aca="false">BE32+BK32</f>
        <v>0</v>
      </c>
      <c r="BR32" s="18" t="n">
        <f aca="false">BF32+BL32</f>
        <v>0</v>
      </c>
      <c r="BS32" s="18" t="n">
        <f aca="false">BG32+BM32</f>
        <v>0</v>
      </c>
      <c r="BT32" s="18" t="n">
        <f aca="false">BH32+BN32</f>
        <v>0</v>
      </c>
      <c r="BU32" s="18" t="n">
        <f aca="false">BI32+BO32</f>
        <v>0</v>
      </c>
      <c r="BV32" s="17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f aca="false">AX32+BV32</f>
        <v>0</v>
      </c>
      <c r="CC32" s="18" t="n">
        <f aca="false">AY32+BQ32+BW32</f>
        <v>0</v>
      </c>
      <c r="CD32" s="18" t="n">
        <f aca="false">AZ32+BR32+BX32</f>
        <v>0</v>
      </c>
      <c r="CE32" s="18" t="n">
        <f aca="false">BA32+BS32+BY32</f>
        <v>0</v>
      </c>
      <c r="CF32" s="18" t="n">
        <f aca="false">BB32+BT32+BZ32</f>
        <v>0</v>
      </c>
      <c r="CG32" s="18" t="n">
        <f aca="false">BC32+BU32+CA32</f>
        <v>0</v>
      </c>
      <c r="CH32" s="13"/>
      <c r="CI32" s="13"/>
      <c r="CJ32" s="13"/>
      <c r="CK32" s="13"/>
      <c r="CL32" s="13"/>
      <c r="CM32" s="13"/>
      <c r="CN32" s="19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7" t="n">
        <f aca="false">CN32+CT32+CZ32</f>
        <v>0</v>
      </c>
      <c r="DG32" s="18" t="n">
        <f aca="false">CO32+CU32+DA32</f>
        <v>0</v>
      </c>
      <c r="DH32" s="18" t="n">
        <f aca="false">CP32+CV32+DB32</f>
        <v>0</v>
      </c>
      <c r="DI32" s="18" t="n">
        <f aca="false">CQ32+CW32+DC32</f>
        <v>0</v>
      </c>
      <c r="DJ32" s="18" t="n">
        <f aca="false">CR32+CX32+DD32</f>
        <v>0</v>
      </c>
      <c r="DK32" s="18" t="n">
        <f aca="false">CS32+CY32+DE32</f>
        <v>0</v>
      </c>
      <c r="DL32" s="18" t="n">
        <f aca="false">CB32+DF32</f>
        <v>0</v>
      </c>
      <c r="DM32" s="18" t="n">
        <f aca="false">CC32+DG32</f>
        <v>0</v>
      </c>
      <c r="DN32" s="18" t="n">
        <f aca="false">CD32+DH32</f>
        <v>0</v>
      </c>
      <c r="DO32" s="18" t="n">
        <f aca="false">CE32+DI32</f>
        <v>0</v>
      </c>
      <c r="DP32" s="18" t="n">
        <f aca="false">CF32+DJ32</f>
        <v>0</v>
      </c>
      <c r="DQ32" s="18" t="n">
        <f aca="false">CG32+DK32</f>
        <v>0</v>
      </c>
      <c r="DR32" s="18" t="n">
        <v>0</v>
      </c>
      <c r="DS32" s="18" t="n">
        <v>0</v>
      </c>
      <c r="DT32" s="18" t="n">
        <v>0</v>
      </c>
      <c r="DU32" s="18" t="n">
        <v>0</v>
      </c>
      <c r="DV32" s="18" t="n">
        <v>0</v>
      </c>
      <c r="DX32" s="18" t="n">
        <v>0</v>
      </c>
      <c r="DY32" s="18" t="n">
        <v>0</v>
      </c>
      <c r="DZ32" s="18" t="n">
        <v>0</v>
      </c>
      <c r="EA32" s="18" t="n">
        <v>0</v>
      </c>
      <c r="EB32" s="18" t="n">
        <v>0</v>
      </c>
      <c r="EC32" s="18" t="n">
        <v>0</v>
      </c>
      <c r="ED32" s="18" t="n">
        <v>0</v>
      </c>
      <c r="EE32" s="18" t="n">
        <v>0</v>
      </c>
      <c r="EF32" s="18" t="n">
        <v>0</v>
      </c>
      <c r="EG32" s="18" t="n">
        <v>0</v>
      </c>
      <c r="EH32" s="18" t="n">
        <v>0</v>
      </c>
      <c r="EI32" s="18" t="n">
        <v>0</v>
      </c>
      <c r="EJ32" s="18" t="n">
        <f aca="false">DX32+DZ32+EB32+ED32+EF32+EH32</f>
        <v>0</v>
      </c>
      <c r="EK32" s="18" t="n">
        <f aca="false">DY32+EA32+EC32+EE32+EG32+EI32</f>
        <v>0</v>
      </c>
      <c r="EM32" s="18" t="n">
        <f aca="false">CB32+EJ32</f>
        <v>0</v>
      </c>
      <c r="EN32" s="18" t="n">
        <f aca="false">CC32+EK32</f>
        <v>0</v>
      </c>
    </row>
    <row r="33" s="15" customFormat="true" ht="15.95" hidden="false" customHeight="true" outlineLevel="0" collapsed="false">
      <c r="A33" s="9" t="s">
        <v>63</v>
      </c>
      <c r="B33" s="17" t="n">
        <v>2</v>
      </c>
      <c r="C33" s="18" t="n">
        <v>250860</v>
      </c>
      <c r="D33" s="18" t="n">
        <v>175600</v>
      </c>
      <c r="E33" s="18" t="n">
        <v>0</v>
      </c>
      <c r="F33" s="18" t="n">
        <v>0</v>
      </c>
      <c r="G33" s="18" t="n">
        <v>0</v>
      </c>
      <c r="H33" s="18" t="n">
        <v>55</v>
      </c>
      <c r="I33" s="18" t="n">
        <v>481380</v>
      </c>
      <c r="J33" s="18" t="n">
        <v>336966</v>
      </c>
      <c r="K33" s="18" t="n">
        <v>0</v>
      </c>
      <c r="L33" s="18" t="n">
        <v>0</v>
      </c>
      <c r="M33" s="18" t="n">
        <v>0</v>
      </c>
      <c r="N33" s="18" t="n">
        <f aca="false">B33+H33</f>
        <v>57</v>
      </c>
      <c r="O33" s="18" t="n">
        <f aca="false">C33+I33</f>
        <v>732240</v>
      </c>
      <c r="P33" s="18" t="n">
        <f aca="false">D33+J33</f>
        <v>512566</v>
      </c>
      <c r="Q33" s="18" t="n">
        <f aca="false">E33+K33</f>
        <v>0</v>
      </c>
      <c r="R33" s="18" t="n">
        <f aca="false">F33+L33</f>
        <v>0</v>
      </c>
      <c r="S33" s="18" t="n">
        <f aca="false">G33+M33</f>
        <v>0</v>
      </c>
      <c r="T33" s="17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6</v>
      </c>
      <c r="AA33" s="18" t="n">
        <v>43770</v>
      </c>
      <c r="AB33" s="18" t="n">
        <v>30639</v>
      </c>
      <c r="AC33" s="18" t="n">
        <v>0</v>
      </c>
      <c r="AD33" s="18" t="n">
        <v>0</v>
      </c>
      <c r="AE33" s="18" t="n">
        <v>0</v>
      </c>
      <c r="AF33" s="18" t="n">
        <f aca="false">T33+Z33</f>
        <v>6</v>
      </c>
      <c r="AG33" s="18" t="n">
        <f aca="false">U33+AA33</f>
        <v>43770</v>
      </c>
      <c r="AH33" s="18" t="n">
        <f aca="false">V33+AB33</f>
        <v>30639</v>
      </c>
      <c r="AI33" s="18" t="n">
        <f aca="false">W33+AC33</f>
        <v>0</v>
      </c>
      <c r="AJ33" s="18" t="n">
        <f aca="false">X33+AD33</f>
        <v>0</v>
      </c>
      <c r="AK33" s="18" t="n">
        <f aca="false">Y33+AE33</f>
        <v>0</v>
      </c>
      <c r="AL33" s="17" t="n">
        <f aca="false">AF33+N33</f>
        <v>63</v>
      </c>
      <c r="AM33" s="18" t="n">
        <f aca="false">AG33+O33</f>
        <v>776010</v>
      </c>
      <c r="AN33" s="18" t="n">
        <f aca="false">AH33+P33</f>
        <v>543205</v>
      </c>
      <c r="AO33" s="18" t="n">
        <f aca="false">AI33+Q33</f>
        <v>0</v>
      </c>
      <c r="AP33" s="18" t="n">
        <f aca="false">AJ33+R33</f>
        <v>0</v>
      </c>
      <c r="AQ33" s="18" t="n">
        <f aca="false">AK33+S33</f>
        <v>0</v>
      </c>
      <c r="AR33" s="18" t="n">
        <v>14</v>
      </c>
      <c r="AS33" s="18" t="n">
        <v>62380</v>
      </c>
      <c r="AT33" s="18" t="n">
        <v>43666</v>
      </c>
      <c r="AU33" s="18" t="n">
        <v>0</v>
      </c>
      <c r="AV33" s="18" t="n">
        <v>0</v>
      </c>
      <c r="AW33" s="18" t="n">
        <v>0</v>
      </c>
      <c r="AX33" s="18" t="n">
        <f aca="false">AL33+AR33</f>
        <v>77</v>
      </c>
      <c r="AY33" s="18" t="n">
        <f aca="false">AM33+AS33</f>
        <v>838390</v>
      </c>
      <c r="AZ33" s="18" t="n">
        <f aca="false">AN33+AT33</f>
        <v>586871</v>
      </c>
      <c r="BA33" s="18" t="n">
        <f aca="false">AO33+AU33</f>
        <v>0</v>
      </c>
      <c r="BB33" s="18" t="n">
        <f aca="false">AP33+AV33</f>
        <v>0</v>
      </c>
      <c r="BC33" s="18" t="n">
        <f aca="false">AQ33+AW33</f>
        <v>0</v>
      </c>
      <c r="BD33" s="17" t="n">
        <v>2</v>
      </c>
      <c r="BE33" s="18" t="n">
        <v>2070</v>
      </c>
      <c r="BF33" s="18" t="n">
        <v>129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f aca="false">BD33+BJ33</f>
        <v>2</v>
      </c>
      <c r="BQ33" s="18" t="n">
        <f aca="false">BE33+BK33</f>
        <v>2070</v>
      </c>
      <c r="BR33" s="18" t="n">
        <f aca="false">BF33+BL33</f>
        <v>1290</v>
      </c>
      <c r="BS33" s="18" t="n">
        <f aca="false">BG33+BM33</f>
        <v>0</v>
      </c>
      <c r="BT33" s="18" t="n">
        <f aca="false">BH33+BN33</f>
        <v>0</v>
      </c>
      <c r="BU33" s="18" t="n">
        <f aca="false">BI33+BO33</f>
        <v>0</v>
      </c>
      <c r="BV33" s="17" t="n">
        <v>0</v>
      </c>
      <c r="BW33" s="18" t="n">
        <v>0</v>
      </c>
      <c r="BX33" s="18" t="n">
        <v>0</v>
      </c>
      <c r="BY33" s="18" t="n">
        <v>0</v>
      </c>
      <c r="BZ33" s="18" t="n">
        <v>0</v>
      </c>
      <c r="CA33" s="18" t="n">
        <v>0</v>
      </c>
      <c r="CB33" s="18" t="n">
        <f aca="false">AX33+BV33</f>
        <v>77</v>
      </c>
      <c r="CC33" s="18" t="n">
        <f aca="false">AY33+BQ33+BW33</f>
        <v>840460</v>
      </c>
      <c r="CD33" s="18" t="n">
        <f aca="false">AZ33+BR33+BX33</f>
        <v>588161</v>
      </c>
      <c r="CE33" s="18" t="n">
        <f aca="false">BA33+BS33+BY33</f>
        <v>0</v>
      </c>
      <c r="CF33" s="18" t="n">
        <f aca="false">BB33+BT33+BZ33</f>
        <v>0</v>
      </c>
      <c r="CG33" s="18" t="n">
        <f aca="false">BC33+BU33+CA33</f>
        <v>0</v>
      </c>
      <c r="CH33" s="13"/>
      <c r="CI33" s="13"/>
      <c r="CJ33" s="13"/>
      <c r="CK33" s="13"/>
      <c r="CL33" s="13"/>
      <c r="CM33" s="13"/>
      <c r="CN33" s="19" t="n">
        <v>1</v>
      </c>
      <c r="CO33" s="18" t="n">
        <v>7132</v>
      </c>
      <c r="CP33" s="18" t="n">
        <v>4992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  <c r="DE33" s="18" t="n">
        <v>0</v>
      </c>
      <c r="DF33" s="17" t="n">
        <f aca="false">CN33+CT33+CZ33</f>
        <v>1</v>
      </c>
      <c r="DG33" s="18" t="n">
        <f aca="false">CO33+CU33+DA33</f>
        <v>7132</v>
      </c>
      <c r="DH33" s="18" t="n">
        <f aca="false">CP33+CV33+DB33</f>
        <v>4992</v>
      </c>
      <c r="DI33" s="18" t="n">
        <f aca="false">CQ33+CW33+DC33</f>
        <v>0</v>
      </c>
      <c r="DJ33" s="18" t="n">
        <f aca="false">CR33+CX33+DD33</f>
        <v>0</v>
      </c>
      <c r="DK33" s="18" t="n">
        <f aca="false">CS33+CY33+DE33</f>
        <v>0</v>
      </c>
      <c r="DL33" s="18" t="n">
        <f aca="false">CB33+DF33</f>
        <v>78</v>
      </c>
      <c r="DM33" s="18" t="n">
        <f aca="false">CC33+DG33</f>
        <v>847592</v>
      </c>
      <c r="DN33" s="18" t="n">
        <f aca="false">CD33+DH33</f>
        <v>593153</v>
      </c>
      <c r="DO33" s="18" t="n">
        <f aca="false">CE33+DI33</f>
        <v>0</v>
      </c>
      <c r="DP33" s="18" t="n">
        <f aca="false">CF33+DJ33</f>
        <v>0</v>
      </c>
      <c r="DQ33" s="18" t="n">
        <f aca="false">CG33+DK33</f>
        <v>0</v>
      </c>
      <c r="DR33" s="18" t="n">
        <v>0</v>
      </c>
      <c r="DS33" s="18" t="n">
        <v>0</v>
      </c>
      <c r="DT33" s="18" t="n">
        <v>0</v>
      </c>
      <c r="DU33" s="18" t="n">
        <v>0</v>
      </c>
      <c r="DV33" s="18" t="n">
        <v>0</v>
      </c>
      <c r="DX33" s="18" t="n">
        <v>0</v>
      </c>
      <c r="DY33" s="18" t="n">
        <v>0</v>
      </c>
      <c r="DZ33" s="18" t="n">
        <v>0</v>
      </c>
      <c r="EA33" s="18" t="n">
        <v>0</v>
      </c>
      <c r="EB33" s="18" t="n">
        <v>1</v>
      </c>
      <c r="EC33" s="18" t="n">
        <v>7132</v>
      </c>
      <c r="ED33" s="18" t="n">
        <v>0</v>
      </c>
      <c r="EE33" s="18" t="n">
        <v>0</v>
      </c>
      <c r="EF33" s="18" t="n">
        <v>0</v>
      </c>
      <c r="EG33" s="18" t="n">
        <v>0</v>
      </c>
      <c r="EH33" s="18" t="n">
        <v>0</v>
      </c>
      <c r="EI33" s="18" t="n">
        <v>0</v>
      </c>
      <c r="EJ33" s="18" t="n">
        <f aca="false">DX33+DZ33+EB33+ED33+EF33+EH33</f>
        <v>1</v>
      </c>
      <c r="EK33" s="18" t="n">
        <f aca="false">DY33+EA33+EC33+EE33+EG33+EI33</f>
        <v>7132</v>
      </c>
      <c r="EM33" s="18" t="n">
        <f aca="false">CB33+EJ33</f>
        <v>78</v>
      </c>
      <c r="EN33" s="18" t="n">
        <f aca="false">CC33+EK33</f>
        <v>847592</v>
      </c>
    </row>
    <row r="34" s="15" customFormat="true" ht="15.95" hidden="false" customHeight="true" outlineLevel="0" collapsed="false">
      <c r="A34" s="9" t="s">
        <v>64</v>
      </c>
      <c r="B34" s="17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f aca="false">B34+H34</f>
        <v>0</v>
      </c>
      <c r="O34" s="18" t="n">
        <f aca="false">C34+I34</f>
        <v>0</v>
      </c>
      <c r="P34" s="18" t="n">
        <f aca="false">D34+J34</f>
        <v>0</v>
      </c>
      <c r="Q34" s="18" t="n">
        <f aca="false">E34+K34</f>
        <v>0</v>
      </c>
      <c r="R34" s="18" t="n">
        <f aca="false">F34+L34</f>
        <v>0</v>
      </c>
      <c r="S34" s="18" t="n">
        <f aca="false">G34+M34</f>
        <v>0</v>
      </c>
      <c r="T34" s="17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7</v>
      </c>
      <c r="AA34" s="18" t="n">
        <v>32750</v>
      </c>
      <c r="AB34" s="18" t="n">
        <v>22925</v>
      </c>
      <c r="AC34" s="18" t="n">
        <v>0</v>
      </c>
      <c r="AD34" s="18" t="n">
        <v>0</v>
      </c>
      <c r="AE34" s="18" t="n">
        <v>0</v>
      </c>
      <c r="AF34" s="18" t="n">
        <f aca="false">T34+Z34</f>
        <v>7</v>
      </c>
      <c r="AG34" s="18" t="n">
        <f aca="false">U34+AA34</f>
        <v>32750</v>
      </c>
      <c r="AH34" s="18" t="n">
        <f aca="false">V34+AB34</f>
        <v>22925</v>
      </c>
      <c r="AI34" s="18" t="n">
        <f aca="false">W34+AC34</f>
        <v>0</v>
      </c>
      <c r="AJ34" s="18" t="n">
        <f aca="false">X34+AD34</f>
        <v>0</v>
      </c>
      <c r="AK34" s="18" t="n">
        <f aca="false">Y34+AE34</f>
        <v>0</v>
      </c>
      <c r="AL34" s="17" t="n">
        <f aca="false">AF34+N34</f>
        <v>7</v>
      </c>
      <c r="AM34" s="18" t="n">
        <f aca="false">AG34+O34</f>
        <v>32750</v>
      </c>
      <c r="AN34" s="18" t="n">
        <f aca="false">AH34+P34</f>
        <v>22925</v>
      </c>
      <c r="AO34" s="18" t="n">
        <f aca="false">AI34+Q34</f>
        <v>0</v>
      </c>
      <c r="AP34" s="18" t="n">
        <f aca="false">AJ34+R34</f>
        <v>0</v>
      </c>
      <c r="AQ34" s="18" t="n">
        <f aca="false">AK34+S34</f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f aca="false">AL34+AR34</f>
        <v>7</v>
      </c>
      <c r="AY34" s="18" t="n">
        <f aca="false">AM34+AS34</f>
        <v>32750</v>
      </c>
      <c r="AZ34" s="18" t="n">
        <f aca="false">AN34+AT34</f>
        <v>22925</v>
      </c>
      <c r="BA34" s="18" t="n">
        <f aca="false">AO34+AU34</f>
        <v>0</v>
      </c>
      <c r="BB34" s="18" t="n">
        <f aca="false">AP34+AV34</f>
        <v>0</v>
      </c>
      <c r="BC34" s="18" t="n">
        <f aca="false">AQ34+AW34</f>
        <v>0</v>
      </c>
      <c r="BD34" s="17" t="n">
        <v>0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f aca="false">BD34+BJ34</f>
        <v>0</v>
      </c>
      <c r="BQ34" s="18" t="n">
        <f aca="false">BE34+BK34</f>
        <v>0</v>
      </c>
      <c r="BR34" s="18" t="n">
        <f aca="false">BF34+BL34</f>
        <v>0</v>
      </c>
      <c r="BS34" s="18" t="n">
        <f aca="false">BG34+BM34</f>
        <v>0</v>
      </c>
      <c r="BT34" s="18" t="n">
        <f aca="false">BH34+BN34</f>
        <v>0</v>
      </c>
      <c r="BU34" s="18" t="n">
        <f aca="false">BI34+BO34</f>
        <v>0</v>
      </c>
      <c r="BV34" s="17" t="n">
        <v>0</v>
      </c>
      <c r="BW34" s="18" t="n">
        <v>0</v>
      </c>
      <c r="BX34" s="18" t="n">
        <v>0</v>
      </c>
      <c r="BY34" s="18" t="n">
        <v>0</v>
      </c>
      <c r="BZ34" s="18" t="n">
        <v>0</v>
      </c>
      <c r="CA34" s="18" t="n">
        <v>0</v>
      </c>
      <c r="CB34" s="18" t="n">
        <f aca="false">AX34+BV34</f>
        <v>7</v>
      </c>
      <c r="CC34" s="18" t="n">
        <f aca="false">AY34+BQ34+BW34</f>
        <v>32750</v>
      </c>
      <c r="CD34" s="18" t="n">
        <f aca="false">AZ34+BR34+BX34</f>
        <v>22925</v>
      </c>
      <c r="CE34" s="18" t="n">
        <f aca="false">BA34+BS34+BY34</f>
        <v>0</v>
      </c>
      <c r="CF34" s="18" t="n">
        <f aca="false">BB34+BT34+BZ34</f>
        <v>0</v>
      </c>
      <c r="CG34" s="18" t="n">
        <f aca="false">BC34+BU34+CA34</f>
        <v>0</v>
      </c>
      <c r="CH34" s="13"/>
      <c r="CI34" s="13"/>
      <c r="CJ34" s="13"/>
      <c r="CK34" s="13"/>
      <c r="CL34" s="13"/>
      <c r="CM34" s="13"/>
      <c r="CN34" s="19" t="n">
        <v>0</v>
      </c>
      <c r="CO34" s="18" t="n">
        <v>0</v>
      </c>
      <c r="CP34" s="18" t="n">
        <v>0</v>
      </c>
      <c r="CQ34" s="18" t="n">
        <v>0</v>
      </c>
      <c r="CR34" s="18" t="n">
        <v>0</v>
      </c>
      <c r="CS34" s="18" t="n">
        <v>0</v>
      </c>
      <c r="CT34" s="18" t="n">
        <v>0</v>
      </c>
      <c r="CU34" s="18" t="n">
        <v>0</v>
      </c>
      <c r="CV34" s="18" t="n">
        <v>0</v>
      </c>
      <c r="CW34" s="18" t="n">
        <v>0</v>
      </c>
      <c r="CX34" s="18" t="n">
        <v>0</v>
      </c>
      <c r="CY34" s="18" t="n">
        <v>0</v>
      </c>
      <c r="CZ34" s="18" t="n">
        <v>0</v>
      </c>
      <c r="DA34" s="18" t="n">
        <v>0</v>
      </c>
      <c r="DB34" s="18" t="n">
        <v>0</v>
      </c>
      <c r="DC34" s="18" t="n">
        <v>0</v>
      </c>
      <c r="DD34" s="18" t="n">
        <v>0</v>
      </c>
      <c r="DE34" s="18" t="n">
        <v>0</v>
      </c>
      <c r="DF34" s="17" t="n">
        <f aca="false">CN34+CT34+CZ34</f>
        <v>0</v>
      </c>
      <c r="DG34" s="18" t="n">
        <f aca="false">CO34+CU34+DA34</f>
        <v>0</v>
      </c>
      <c r="DH34" s="18" t="n">
        <f aca="false">CP34+CV34+DB34</f>
        <v>0</v>
      </c>
      <c r="DI34" s="18" t="n">
        <f aca="false">CQ34+CW34+DC34</f>
        <v>0</v>
      </c>
      <c r="DJ34" s="18" t="n">
        <f aca="false">CR34+CX34+DD34</f>
        <v>0</v>
      </c>
      <c r="DK34" s="18" t="n">
        <f aca="false">CS34+CY34+DE34</f>
        <v>0</v>
      </c>
      <c r="DL34" s="18" t="n">
        <f aca="false">CB34+DF34</f>
        <v>7</v>
      </c>
      <c r="DM34" s="18" t="n">
        <f aca="false">CC34+DG34</f>
        <v>32750</v>
      </c>
      <c r="DN34" s="18" t="n">
        <f aca="false">CD34+DH34</f>
        <v>22925</v>
      </c>
      <c r="DO34" s="18" t="n">
        <f aca="false">CE34+DI34</f>
        <v>0</v>
      </c>
      <c r="DP34" s="18" t="n">
        <f aca="false">CF34+DJ34</f>
        <v>0</v>
      </c>
      <c r="DQ34" s="18" t="n">
        <f aca="false">CG34+DK34</f>
        <v>0</v>
      </c>
      <c r="DR34" s="18" t="n">
        <v>0</v>
      </c>
      <c r="DS34" s="18" t="n">
        <v>0</v>
      </c>
      <c r="DT34" s="18" t="n">
        <v>0</v>
      </c>
      <c r="DU34" s="18" t="n">
        <v>0</v>
      </c>
      <c r="DV34" s="18" t="n">
        <v>0</v>
      </c>
      <c r="DX34" s="18" t="n">
        <v>0</v>
      </c>
      <c r="DY34" s="18" t="n">
        <v>0</v>
      </c>
      <c r="DZ34" s="18" t="n">
        <v>0</v>
      </c>
      <c r="EA34" s="18" t="n">
        <v>0</v>
      </c>
      <c r="EB34" s="18" t="n">
        <v>0</v>
      </c>
      <c r="EC34" s="18" t="n">
        <v>0</v>
      </c>
      <c r="ED34" s="18" t="n">
        <v>0</v>
      </c>
      <c r="EE34" s="18" t="n">
        <v>0</v>
      </c>
      <c r="EF34" s="18" t="n">
        <v>0</v>
      </c>
      <c r="EG34" s="18" t="n">
        <v>0</v>
      </c>
      <c r="EH34" s="18" t="n">
        <v>0</v>
      </c>
      <c r="EI34" s="18" t="n">
        <v>0</v>
      </c>
      <c r="EJ34" s="18" t="n">
        <f aca="false">DX34+DZ34+EB34+ED34+EF34+EH34</f>
        <v>0</v>
      </c>
      <c r="EK34" s="18" t="n">
        <f aca="false">DY34+EA34+EC34+EE34+EG34+EI34</f>
        <v>0</v>
      </c>
      <c r="EM34" s="18" t="n">
        <f aca="false">CB34+EJ34</f>
        <v>7</v>
      </c>
      <c r="EN34" s="18" t="n">
        <f aca="false">CC34+EK34</f>
        <v>32750</v>
      </c>
    </row>
    <row r="35" s="15" customFormat="true" ht="15.95" hidden="false" customHeight="true" outlineLevel="0" collapsed="false">
      <c r="A35" s="9" t="s">
        <v>65</v>
      </c>
      <c r="B35" s="17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f aca="false">B35+H35</f>
        <v>0</v>
      </c>
      <c r="O35" s="18" t="n">
        <f aca="false">C35+I35</f>
        <v>0</v>
      </c>
      <c r="P35" s="18" t="n">
        <f aca="false">D35+J35</f>
        <v>0</v>
      </c>
      <c r="Q35" s="18" t="n">
        <f aca="false">E35+K35</f>
        <v>0</v>
      </c>
      <c r="R35" s="18" t="n">
        <f aca="false">F35+L35</f>
        <v>0</v>
      </c>
      <c r="S35" s="18" t="n">
        <f aca="false">G35+M35</f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f aca="false">T35+Z35</f>
        <v>0</v>
      </c>
      <c r="AG35" s="18" t="n">
        <f aca="false">U35+AA35</f>
        <v>0</v>
      </c>
      <c r="AH35" s="18" t="n">
        <f aca="false">V35+AB35</f>
        <v>0</v>
      </c>
      <c r="AI35" s="18" t="n">
        <f aca="false">W35+AC35</f>
        <v>0</v>
      </c>
      <c r="AJ35" s="18" t="n">
        <f aca="false">X35+AD35</f>
        <v>0</v>
      </c>
      <c r="AK35" s="18" t="n">
        <f aca="false">Y35+AE35</f>
        <v>0</v>
      </c>
      <c r="AL35" s="17" t="n">
        <f aca="false">AF35+N35</f>
        <v>0</v>
      </c>
      <c r="AM35" s="18" t="n">
        <f aca="false">AG35+O35</f>
        <v>0</v>
      </c>
      <c r="AN35" s="18" t="n">
        <f aca="false">AH35+P35</f>
        <v>0</v>
      </c>
      <c r="AO35" s="18" t="n">
        <f aca="false">AI35+Q35</f>
        <v>0</v>
      </c>
      <c r="AP35" s="18" t="n">
        <f aca="false">AJ35+R35</f>
        <v>0</v>
      </c>
      <c r="AQ35" s="18" t="n">
        <f aca="false">AK35+S35</f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f aca="false">AL35+AR35</f>
        <v>0</v>
      </c>
      <c r="AY35" s="18" t="n">
        <f aca="false">AM35+AS35</f>
        <v>0</v>
      </c>
      <c r="AZ35" s="18" t="n">
        <f aca="false">AN35+AT35</f>
        <v>0</v>
      </c>
      <c r="BA35" s="18" t="n">
        <f aca="false">AO35+AU35</f>
        <v>0</v>
      </c>
      <c r="BB35" s="18" t="n">
        <f aca="false">AP35+AV35</f>
        <v>0</v>
      </c>
      <c r="BC35" s="18" t="n">
        <f aca="false">AQ35+AW35</f>
        <v>0</v>
      </c>
      <c r="BD35" s="17" t="n">
        <v>0</v>
      </c>
      <c r="BE35" s="18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f aca="false">BD35+BJ35</f>
        <v>0</v>
      </c>
      <c r="BQ35" s="18" t="n">
        <f aca="false">BE35+BK35</f>
        <v>0</v>
      </c>
      <c r="BR35" s="18" t="n">
        <f aca="false">BF35+BL35</f>
        <v>0</v>
      </c>
      <c r="BS35" s="18" t="n">
        <f aca="false">BG35+BM35</f>
        <v>0</v>
      </c>
      <c r="BT35" s="18" t="n">
        <f aca="false">BH35+BN35</f>
        <v>0</v>
      </c>
      <c r="BU35" s="18" t="n">
        <f aca="false">BI35+BO35</f>
        <v>0</v>
      </c>
      <c r="BV35" s="17" t="n">
        <v>0</v>
      </c>
      <c r="BW35" s="18" t="n">
        <v>0</v>
      </c>
      <c r="BX35" s="18" t="n">
        <v>0</v>
      </c>
      <c r="BY35" s="18" t="n">
        <v>0</v>
      </c>
      <c r="BZ35" s="18" t="n">
        <v>0</v>
      </c>
      <c r="CA35" s="18" t="n">
        <v>0</v>
      </c>
      <c r="CB35" s="18" t="n">
        <f aca="false">AX35+BV35</f>
        <v>0</v>
      </c>
      <c r="CC35" s="18" t="n">
        <f aca="false">AY35+BQ35+BW35</f>
        <v>0</v>
      </c>
      <c r="CD35" s="18" t="n">
        <f aca="false">AZ35+BR35+BX35</f>
        <v>0</v>
      </c>
      <c r="CE35" s="18" t="n">
        <f aca="false">BA35+BS35+BY35</f>
        <v>0</v>
      </c>
      <c r="CF35" s="18" t="n">
        <f aca="false">BB35+BT35+BZ35</f>
        <v>0</v>
      </c>
      <c r="CG35" s="18" t="n">
        <f aca="false">BC35+BU35+CA35</f>
        <v>0</v>
      </c>
      <c r="CH35" s="13"/>
      <c r="CI35" s="13"/>
      <c r="CJ35" s="13"/>
      <c r="CK35" s="13"/>
      <c r="CL35" s="13"/>
      <c r="CM35" s="13"/>
      <c r="CN35" s="19" t="n">
        <v>0</v>
      </c>
      <c r="CO35" s="18" t="n">
        <v>0</v>
      </c>
      <c r="CP35" s="18" t="n">
        <v>0</v>
      </c>
      <c r="CQ35" s="18" t="n">
        <v>0</v>
      </c>
      <c r="CR35" s="18" t="n">
        <v>0</v>
      </c>
      <c r="CS35" s="18" t="n">
        <v>0</v>
      </c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7" t="n">
        <f aca="false">CN35+CT35+CZ35</f>
        <v>0</v>
      </c>
      <c r="DG35" s="18" t="n">
        <f aca="false">CO35+CU35+DA35</f>
        <v>0</v>
      </c>
      <c r="DH35" s="18" t="n">
        <f aca="false">CP35+CV35+DB35</f>
        <v>0</v>
      </c>
      <c r="DI35" s="18" t="n">
        <f aca="false">CQ35+CW35+DC35</f>
        <v>0</v>
      </c>
      <c r="DJ35" s="18" t="n">
        <f aca="false">CR35+CX35+DD35</f>
        <v>0</v>
      </c>
      <c r="DK35" s="18" t="n">
        <f aca="false">CS35+CY35+DE35</f>
        <v>0</v>
      </c>
      <c r="DL35" s="18" t="n">
        <f aca="false">CB35+DF35</f>
        <v>0</v>
      </c>
      <c r="DM35" s="18" t="n">
        <f aca="false">CC35+DG35</f>
        <v>0</v>
      </c>
      <c r="DN35" s="18" t="n">
        <f aca="false">CD35+DH35</f>
        <v>0</v>
      </c>
      <c r="DO35" s="18" t="n">
        <f aca="false">CE35+DI35</f>
        <v>0</v>
      </c>
      <c r="DP35" s="18" t="n">
        <f aca="false">CF35+DJ35</f>
        <v>0</v>
      </c>
      <c r="DQ35" s="18" t="n">
        <f aca="false">CG35+DK35</f>
        <v>0</v>
      </c>
      <c r="DR35" s="18" t="n">
        <v>0</v>
      </c>
      <c r="DS35" s="18" t="n">
        <v>0</v>
      </c>
      <c r="DT35" s="18" t="n">
        <v>0</v>
      </c>
      <c r="DU35" s="18" t="n">
        <v>0</v>
      </c>
      <c r="DV35" s="18" t="n">
        <v>0</v>
      </c>
      <c r="DX35" s="18" t="n">
        <v>0</v>
      </c>
      <c r="DY35" s="18" t="n">
        <v>0</v>
      </c>
      <c r="DZ35" s="18" t="n">
        <v>0</v>
      </c>
      <c r="EA35" s="18" t="n">
        <v>0</v>
      </c>
      <c r="EB35" s="18" t="n">
        <v>0</v>
      </c>
      <c r="EC35" s="18" t="n">
        <v>0</v>
      </c>
      <c r="ED35" s="18" t="n">
        <v>0</v>
      </c>
      <c r="EE35" s="18" t="n">
        <v>0</v>
      </c>
      <c r="EF35" s="18" t="n">
        <v>0</v>
      </c>
      <c r="EG35" s="18" t="n">
        <v>0</v>
      </c>
      <c r="EH35" s="18" t="n">
        <v>0</v>
      </c>
      <c r="EI35" s="18" t="n">
        <v>0</v>
      </c>
      <c r="EJ35" s="18" t="n">
        <f aca="false">DX35+DZ35+EB35+ED35+EF35+EH35</f>
        <v>0</v>
      </c>
      <c r="EK35" s="18" t="n">
        <f aca="false">DY35+EA35+EC35+EE35+EG35+EI35</f>
        <v>0</v>
      </c>
      <c r="EM35" s="18" t="n">
        <f aca="false">CB35+EJ35</f>
        <v>0</v>
      </c>
      <c r="EN35" s="18" t="n">
        <f aca="false">CC35+EK35</f>
        <v>0</v>
      </c>
    </row>
    <row r="36" s="15" customFormat="true" ht="15.95" hidden="false" customHeight="true" outlineLevel="0" collapsed="false">
      <c r="A36" s="9" t="s">
        <v>66</v>
      </c>
      <c r="B36" s="17" t="n">
        <v>7</v>
      </c>
      <c r="C36" s="18" t="n">
        <v>3281260</v>
      </c>
      <c r="D36" s="18" t="n">
        <v>2296879</v>
      </c>
      <c r="E36" s="18" t="n">
        <v>507598</v>
      </c>
      <c r="F36" s="18" t="n">
        <v>0</v>
      </c>
      <c r="G36" s="18" t="n">
        <v>331539</v>
      </c>
      <c r="H36" s="18" t="n">
        <v>40</v>
      </c>
      <c r="I36" s="18" t="n">
        <v>488510</v>
      </c>
      <c r="J36" s="18" t="n">
        <v>341957</v>
      </c>
      <c r="K36" s="18" t="n">
        <v>0</v>
      </c>
      <c r="L36" s="18" t="n">
        <v>0</v>
      </c>
      <c r="M36" s="18" t="n">
        <v>0</v>
      </c>
      <c r="N36" s="18" t="n">
        <f aca="false">B36+H36</f>
        <v>47</v>
      </c>
      <c r="O36" s="18" t="n">
        <f aca="false">C36+I36</f>
        <v>3769770</v>
      </c>
      <c r="P36" s="18" t="n">
        <f aca="false">D36+J36</f>
        <v>2638836</v>
      </c>
      <c r="Q36" s="18" t="n">
        <f aca="false">E36+K36</f>
        <v>507598</v>
      </c>
      <c r="R36" s="18" t="n">
        <f aca="false">F36+L36</f>
        <v>0</v>
      </c>
      <c r="S36" s="18" t="n">
        <f aca="false">G36+M36</f>
        <v>331539</v>
      </c>
      <c r="T36" s="17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6</v>
      </c>
      <c r="AA36" s="18" t="n">
        <v>83850</v>
      </c>
      <c r="AB36" s="18" t="n">
        <v>58695</v>
      </c>
      <c r="AC36" s="18" t="n">
        <v>0</v>
      </c>
      <c r="AD36" s="18" t="n">
        <v>0</v>
      </c>
      <c r="AE36" s="18" t="n">
        <v>0</v>
      </c>
      <c r="AF36" s="18" t="n">
        <f aca="false">T36+Z36</f>
        <v>6</v>
      </c>
      <c r="AG36" s="18" t="n">
        <f aca="false">U36+AA36</f>
        <v>83850</v>
      </c>
      <c r="AH36" s="18" t="n">
        <f aca="false">V36+AB36</f>
        <v>58695</v>
      </c>
      <c r="AI36" s="18" t="n">
        <f aca="false">W36+AC36</f>
        <v>0</v>
      </c>
      <c r="AJ36" s="18" t="n">
        <f aca="false">X36+AD36</f>
        <v>0</v>
      </c>
      <c r="AK36" s="18" t="n">
        <f aca="false">Y36+AE36</f>
        <v>0</v>
      </c>
      <c r="AL36" s="17" t="n">
        <f aca="false">AF36+N36</f>
        <v>53</v>
      </c>
      <c r="AM36" s="18" t="n">
        <f aca="false">AG36+O36</f>
        <v>3853620</v>
      </c>
      <c r="AN36" s="18" t="n">
        <f aca="false">AH36+P36</f>
        <v>2697531</v>
      </c>
      <c r="AO36" s="18" t="n">
        <f aca="false">AI36+Q36</f>
        <v>507598</v>
      </c>
      <c r="AP36" s="18" t="n">
        <f aca="false">AJ36+R36</f>
        <v>0</v>
      </c>
      <c r="AQ36" s="18" t="n">
        <f aca="false">AK36+S36</f>
        <v>331539</v>
      </c>
      <c r="AR36" s="18" t="n">
        <v>1</v>
      </c>
      <c r="AS36" s="18" t="n">
        <v>4340</v>
      </c>
      <c r="AT36" s="18" t="n">
        <v>3038</v>
      </c>
      <c r="AU36" s="18" t="n">
        <v>0</v>
      </c>
      <c r="AV36" s="18" t="n">
        <v>0</v>
      </c>
      <c r="AW36" s="18" t="n">
        <v>0</v>
      </c>
      <c r="AX36" s="18" t="n">
        <f aca="false">AL36+AR36</f>
        <v>54</v>
      </c>
      <c r="AY36" s="18" t="n">
        <f aca="false">AM36+AS36</f>
        <v>3857960</v>
      </c>
      <c r="AZ36" s="18" t="n">
        <f aca="false">AN36+AT36</f>
        <v>2700569</v>
      </c>
      <c r="BA36" s="18" t="n">
        <f aca="false">AO36+AU36</f>
        <v>507598</v>
      </c>
      <c r="BB36" s="18" t="n">
        <f aca="false">AP36+AV36</f>
        <v>0</v>
      </c>
      <c r="BC36" s="18" t="n">
        <f aca="false">AQ36+AW36</f>
        <v>331539</v>
      </c>
      <c r="BD36" s="17" t="n">
        <v>7</v>
      </c>
      <c r="BE36" s="18" t="n">
        <v>326400</v>
      </c>
      <c r="BF36" s="18" t="n">
        <v>19380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f aca="false">BD36+BJ36</f>
        <v>7</v>
      </c>
      <c r="BQ36" s="18" t="n">
        <f aca="false">BE36+BK36</f>
        <v>326400</v>
      </c>
      <c r="BR36" s="18" t="n">
        <f aca="false">BF36+BL36</f>
        <v>193800</v>
      </c>
      <c r="BS36" s="18" t="n">
        <f aca="false">BG36+BM36</f>
        <v>0</v>
      </c>
      <c r="BT36" s="18" t="n">
        <f aca="false">BH36+BN36</f>
        <v>0</v>
      </c>
      <c r="BU36" s="18" t="n">
        <f aca="false">BI36+BO36</f>
        <v>0</v>
      </c>
      <c r="BV36" s="17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f aca="false">AX36+BV36</f>
        <v>54</v>
      </c>
      <c r="CC36" s="18" t="n">
        <f aca="false">AY36+BQ36+BW36</f>
        <v>4184360</v>
      </c>
      <c r="CD36" s="18" t="n">
        <f aca="false">AZ36+BR36+BX36</f>
        <v>2894369</v>
      </c>
      <c r="CE36" s="18" t="n">
        <f aca="false">BA36+BS36+BY36</f>
        <v>507598</v>
      </c>
      <c r="CF36" s="18" t="n">
        <f aca="false">BB36+BT36+BZ36</f>
        <v>0</v>
      </c>
      <c r="CG36" s="18" t="n">
        <f aca="false">BC36+BU36+CA36</f>
        <v>331539</v>
      </c>
      <c r="CH36" s="13"/>
      <c r="CI36" s="13"/>
      <c r="CJ36" s="13"/>
      <c r="CK36" s="13"/>
      <c r="CL36" s="13"/>
      <c r="CM36" s="13"/>
      <c r="CN36" s="19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7" t="n">
        <f aca="false">CN36+CT36+CZ36</f>
        <v>0</v>
      </c>
      <c r="DG36" s="18" t="n">
        <f aca="false">CO36+CU36+DA36</f>
        <v>0</v>
      </c>
      <c r="DH36" s="18" t="n">
        <f aca="false">CP36+CV36+DB36</f>
        <v>0</v>
      </c>
      <c r="DI36" s="18" t="n">
        <f aca="false">CQ36+CW36+DC36</f>
        <v>0</v>
      </c>
      <c r="DJ36" s="18" t="n">
        <f aca="false">CR36+CX36+DD36</f>
        <v>0</v>
      </c>
      <c r="DK36" s="18" t="n">
        <f aca="false">CS36+CY36+DE36</f>
        <v>0</v>
      </c>
      <c r="DL36" s="18" t="n">
        <f aca="false">CB36+DF36</f>
        <v>54</v>
      </c>
      <c r="DM36" s="18" t="n">
        <f aca="false">CC36+DG36</f>
        <v>4184360</v>
      </c>
      <c r="DN36" s="18" t="n">
        <f aca="false">CD36+DH36</f>
        <v>2894369</v>
      </c>
      <c r="DO36" s="18" t="n">
        <f aca="false">CE36+DI36</f>
        <v>507598</v>
      </c>
      <c r="DP36" s="18" t="n">
        <f aca="false">CF36+DJ36</f>
        <v>0</v>
      </c>
      <c r="DQ36" s="18" t="n">
        <f aca="false">CG36+DK36</f>
        <v>331539</v>
      </c>
      <c r="DR36" s="18" t="n">
        <v>5</v>
      </c>
      <c r="DS36" s="18" t="n">
        <v>0</v>
      </c>
      <c r="DT36" s="18" t="n">
        <v>5</v>
      </c>
      <c r="DU36" s="18" t="n">
        <v>0</v>
      </c>
      <c r="DV36" s="18" t="n">
        <v>2</v>
      </c>
      <c r="DX36" s="18" t="n">
        <v>0</v>
      </c>
      <c r="DY36" s="18" t="n">
        <v>0</v>
      </c>
      <c r="DZ36" s="18" t="n">
        <v>0</v>
      </c>
      <c r="EA36" s="18" t="n">
        <v>0</v>
      </c>
      <c r="EB36" s="18" t="n">
        <v>0</v>
      </c>
      <c r="EC36" s="18" t="n">
        <v>0</v>
      </c>
      <c r="ED36" s="18" t="n">
        <v>0</v>
      </c>
      <c r="EE36" s="18" t="n">
        <v>0</v>
      </c>
      <c r="EF36" s="18" t="n">
        <v>0</v>
      </c>
      <c r="EG36" s="18" t="n">
        <v>0</v>
      </c>
      <c r="EH36" s="18" t="n">
        <v>0</v>
      </c>
      <c r="EI36" s="18" t="n">
        <v>0</v>
      </c>
      <c r="EJ36" s="18" t="n">
        <f aca="false">DX36+DZ36+EB36+ED36+EF36+EH36</f>
        <v>0</v>
      </c>
      <c r="EK36" s="18" t="n">
        <f aca="false">DY36+EA36+EC36+EE36+EG36+EI36</f>
        <v>0</v>
      </c>
      <c r="EM36" s="18" t="n">
        <f aca="false">CB36+EJ36</f>
        <v>54</v>
      </c>
      <c r="EN36" s="18" t="n">
        <f aca="false">CC36+EK36</f>
        <v>4184360</v>
      </c>
    </row>
    <row r="37" s="15" customFormat="true" ht="15.95" hidden="false" customHeight="true" outlineLevel="0" collapsed="false">
      <c r="A37" s="9" t="s">
        <v>67</v>
      </c>
      <c r="B37" s="17" t="n">
        <v>8</v>
      </c>
      <c r="C37" s="18" t="n">
        <v>4165070</v>
      </c>
      <c r="D37" s="18" t="n">
        <v>2915548</v>
      </c>
      <c r="E37" s="18" t="n">
        <v>745335</v>
      </c>
      <c r="F37" s="18" t="n">
        <v>0</v>
      </c>
      <c r="G37" s="18" t="n">
        <v>91620</v>
      </c>
      <c r="H37" s="18" t="n">
        <v>66</v>
      </c>
      <c r="I37" s="18" t="n">
        <v>838950</v>
      </c>
      <c r="J37" s="18" t="n">
        <v>587265</v>
      </c>
      <c r="K37" s="18" t="n">
        <v>0</v>
      </c>
      <c r="L37" s="18" t="n">
        <v>0</v>
      </c>
      <c r="M37" s="18" t="n">
        <v>0</v>
      </c>
      <c r="N37" s="18" t="n">
        <f aca="false">B37+H37</f>
        <v>74</v>
      </c>
      <c r="O37" s="18" t="n">
        <f aca="false">C37+I37</f>
        <v>5004020</v>
      </c>
      <c r="P37" s="18" t="n">
        <f aca="false">D37+J37</f>
        <v>3502813</v>
      </c>
      <c r="Q37" s="18" t="n">
        <f aca="false">E37+K37</f>
        <v>745335</v>
      </c>
      <c r="R37" s="18" t="n">
        <f aca="false">F37+L37</f>
        <v>0</v>
      </c>
      <c r="S37" s="18" t="n">
        <f aca="false">G37+M37</f>
        <v>9162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9</v>
      </c>
      <c r="AA37" s="18" t="n">
        <v>98710</v>
      </c>
      <c r="AB37" s="18" t="n">
        <v>69097</v>
      </c>
      <c r="AC37" s="18" t="n">
        <v>0</v>
      </c>
      <c r="AD37" s="18" t="n">
        <v>0</v>
      </c>
      <c r="AE37" s="18" t="n">
        <v>0</v>
      </c>
      <c r="AF37" s="18" t="n">
        <f aca="false">T37+Z37</f>
        <v>9</v>
      </c>
      <c r="AG37" s="18" t="n">
        <f aca="false">U37+AA37</f>
        <v>98710</v>
      </c>
      <c r="AH37" s="18" t="n">
        <f aca="false">V37+AB37</f>
        <v>69097</v>
      </c>
      <c r="AI37" s="18" t="n">
        <f aca="false">W37+AC37</f>
        <v>0</v>
      </c>
      <c r="AJ37" s="18" t="n">
        <f aca="false">X37+AD37</f>
        <v>0</v>
      </c>
      <c r="AK37" s="18" t="n">
        <f aca="false">Y37+AE37</f>
        <v>0</v>
      </c>
      <c r="AL37" s="17" t="n">
        <f aca="false">AF37+N37</f>
        <v>83</v>
      </c>
      <c r="AM37" s="18" t="n">
        <f aca="false">AG37+O37</f>
        <v>5102730</v>
      </c>
      <c r="AN37" s="18" t="n">
        <f aca="false">AH37+P37</f>
        <v>3571910</v>
      </c>
      <c r="AO37" s="18" t="n">
        <f aca="false">AI37+Q37</f>
        <v>745335</v>
      </c>
      <c r="AP37" s="18" t="n">
        <f aca="false">AJ37+R37</f>
        <v>0</v>
      </c>
      <c r="AQ37" s="18" t="n">
        <f aca="false">AK37+S37</f>
        <v>91620</v>
      </c>
      <c r="AR37" s="18" t="n">
        <v>30</v>
      </c>
      <c r="AS37" s="18" t="n">
        <v>299110</v>
      </c>
      <c r="AT37" s="18" t="n">
        <v>209377</v>
      </c>
      <c r="AU37" s="18" t="n">
        <v>0</v>
      </c>
      <c r="AV37" s="18" t="n">
        <v>0</v>
      </c>
      <c r="AW37" s="18" t="n">
        <v>0</v>
      </c>
      <c r="AX37" s="18" t="n">
        <f aca="false">AL37+AR37</f>
        <v>113</v>
      </c>
      <c r="AY37" s="18" t="n">
        <f aca="false">AM37+AS37</f>
        <v>5401840</v>
      </c>
      <c r="AZ37" s="18" t="n">
        <f aca="false">AN37+AT37</f>
        <v>3781287</v>
      </c>
      <c r="BA37" s="18" t="n">
        <f aca="false">AO37+AU37</f>
        <v>745335</v>
      </c>
      <c r="BB37" s="18" t="n">
        <f aca="false">AP37+AV37</f>
        <v>0</v>
      </c>
      <c r="BC37" s="18" t="n">
        <f aca="false">AQ37+AW37</f>
        <v>91620</v>
      </c>
      <c r="BD37" s="17" t="n">
        <v>7</v>
      </c>
      <c r="BE37" s="18" t="n">
        <v>208302</v>
      </c>
      <c r="BF37" s="18" t="n">
        <v>130042</v>
      </c>
      <c r="BG37" s="18" t="n">
        <v>0</v>
      </c>
      <c r="BH37" s="18" t="n">
        <v>0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f aca="false">BD37+BJ37</f>
        <v>7</v>
      </c>
      <c r="BQ37" s="18" t="n">
        <f aca="false">BE37+BK37</f>
        <v>208302</v>
      </c>
      <c r="BR37" s="18" t="n">
        <f aca="false">BF37+BL37</f>
        <v>130042</v>
      </c>
      <c r="BS37" s="18" t="n">
        <f aca="false">BG37+BM37</f>
        <v>0</v>
      </c>
      <c r="BT37" s="18" t="n">
        <f aca="false">BH37+BN37</f>
        <v>0</v>
      </c>
      <c r="BU37" s="18" t="n">
        <f aca="false">BI37+BO37</f>
        <v>0</v>
      </c>
      <c r="BV37" s="17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f aca="false">AX37+BV37</f>
        <v>113</v>
      </c>
      <c r="CC37" s="18" t="n">
        <f aca="false">AY37+BQ37+BW37</f>
        <v>5610142</v>
      </c>
      <c r="CD37" s="18" t="n">
        <f aca="false">AZ37+BR37+BX37</f>
        <v>3911329</v>
      </c>
      <c r="CE37" s="18" t="n">
        <f aca="false">BA37+BS37+BY37</f>
        <v>745335</v>
      </c>
      <c r="CF37" s="18" t="n">
        <f aca="false">BB37+BT37+BZ37</f>
        <v>0</v>
      </c>
      <c r="CG37" s="18" t="n">
        <f aca="false">BC37+BU37+CA37</f>
        <v>91620</v>
      </c>
      <c r="CH37" s="13"/>
      <c r="CI37" s="13"/>
      <c r="CJ37" s="13"/>
      <c r="CK37" s="13"/>
      <c r="CL37" s="13"/>
      <c r="CM37" s="13"/>
      <c r="CN37" s="19" t="n">
        <v>0</v>
      </c>
      <c r="CO37" s="18" t="n">
        <v>0</v>
      </c>
      <c r="CP37" s="18" t="n">
        <v>0</v>
      </c>
      <c r="CQ37" s="18" t="n">
        <v>0</v>
      </c>
      <c r="CR37" s="18" t="n">
        <v>0</v>
      </c>
      <c r="CS37" s="18" t="n">
        <v>0</v>
      </c>
      <c r="CT37" s="18" t="n">
        <v>0</v>
      </c>
      <c r="CU37" s="18" t="n">
        <v>0</v>
      </c>
      <c r="CV37" s="18" t="n">
        <v>0</v>
      </c>
      <c r="CW37" s="18" t="n">
        <v>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8" t="n">
        <v>0</v>
      </c>
      <c r="DF37" s="17" t="n">
        <f aca="false">CN37+CT37+CZ37</f>
        <v>0</v>
      </c>
      <c r="DG37" s="18" t="n">
        <f aca="false">CO37+CU37+DA37</f>
        <v>0</v>
      </c>
      <c r="DH37" s="18" t="n">
        <f aca="false">CP37+CV37+DB37</f>
        <v>0</v>
      </c>
      <c r="DI37" s="18" t="n">
        <f aca="false">CQ37+CW37+DC37</f>
        <v>0</v>
      </c>
      <c r="DJ37" s="18" t="n">
        <f aca="false">CR37+CX37+DD37</f>
        <v>0</v>
      </c>
      <c r="DK37" s="18" t="n">
        <f aca="false">CS37+CY37+DE37</f>
        <v>0</v>
      </c>
      <c r="DL37" s="18" t="n">
        <f aca="false">CB37+DF37</f>
        <v>113</v>
      </c>
      <c r="DM37" s="18" t="n">
        <f aca="false">CC37+DG37</f>
        <v>5610142</v>
      </c>
      <c r="DN37" s="18" t="n">
        <f aca="false">CD37+DH37</f>
        <v>3911329</v>
      </c>
      <c r="DO37" s="18" t="n">
        <f aca="false">CE37+DI37</f>
        <v>745335</v>
      </c>
      <c r="DP37" s="18" t="n">
        <f aca="false">CF37+DJ37</f>
        <v>0</v>
      </c>
      <c r="DQ37" s="18" t="n">
        <f aca="false">CG37+DK37</f>
        <v>91620</v>
      </c>
      <c r="DR37" s="18" t="n">
        <v>5</v>
      </c>
      <c r="DS37" s="18" t="n">
        <v>0</v>
      </c>
      <c r="DT37" s="18" t="n">
        <v>5</v>
      </c>
      <c r="DU37" s="18" t="n">
        <v>0</v>
      </c>
      <c r="DV37" s="18" t="n">
        <v>1</v>
      </c>
      <c r="DX37" s="18" t="n">
        <v>0</v>
      </c>
      <c r="DY37" s="18" t="n">
        <v>0</v>
      </c>
      <c r="DZ37" s="18" t="n">
        <v>0</v>
      </c>
      <c r="EA37" s="18" t="n">
        <v>0</v>
      </c>
      <c r="EB37" s="18" t="n">
        <v>0</v>
      </c>
      <c r="EC37" s="18" t="n">
        <v>0</v>
      </c>
      <c r="ED37" s="18" t="n">
        <v>0</v>
      </c>
      <c r="EE37" s="18" t="n">
        <v>0</v>
      </c>
      <c r="EF37" s="18" t="n">
        <v>0</v>
      </c>
      <c r="EG37" s="18" t="n">
        <v>0</v>
      </c>
      <c r="EH37" s="18" t="n">
        <v>0</v>
      </c>
      <c r="EI37" s="18" t="n">
        <v>0</v>
      </c>
      <c r="EJ37" s="18" t="n">
        <f aca="false">DX37+DZ37+EB37+ED37+EF37+EH37</f>
        <v>0</v>
      </c>
      <c r="EK37" s="18" t="n">
        <f aca="false">DY37+EA37+EC37+EE37+EG37+EI37</f>
        <v>0</v>
      </c>
      <c r="EM37" s="18" t="n">
        <f aca="false">CB37+EJ37</f>
        <v>113</v>
      </c>
      <c r="EN37" s="18" t="n">
        <f aca="false">CC37+EK37</f>
        <v>5610142</v>
      </c>
    </row>
    <row r="38" s="15" customFormat="true" ht="15.95" hidden="false" customHeight="true" outlineLevel="0" collapsed="false">
      <c r="A38" s="9" t="s">
        <v>68</v>
      </c>
      <c r="B38" s="17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8</v>
      </c>
      <c r="I38" s="18" t="n">
        <v>130270</v>
      </c>
      <c r="J38" s="18" t="n">
        <v>91189</v>
      </c>
      <c r="K38" s="18" t="n">
        <v>0</v>
      </c>
      <c r="L38" s="18" t="n">
        <v>0</v>
      </c>
      <c r="M38" s="18" t="n">
        <v>0</v>
      </c>
      <c r="N38" s="18" t="n">
        <f aca="false">B38+H38</f>
        <v>8</v>
      </c>
      <c r="O38" s="18" t="n">
        <f aca="false">C38+I38</f>
        <v>130270</v>
      </c>
      <c r="P38" s="18" t="n">
        <f aca="false">D38+J38</f>
        <v>91189</v>
      </c>
      <c r="Q38" s="18" t="n">
        <f aca="false">E38+K38</f>
        <v>0</v>
      </c>
      <c r="R38" s="18" t="n">
        <f aca="false">F38+L38</f>
        <v>0</v>
      </c>
      <c r="S38" s="18" t="n">
        <f aca="false">G38+M38</f>
        <v>0</v>
      </c>
      <c r="T38" s="17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f aca="false">T38+Z38</f>
        <v>0</v>
      </c>
      <c r="AG38" s="18" t="n">
        <f aca="false">U38+AA38</f>
        <v>0</v>
      </c>
      <c r="AH38" s="18" t="n">
        <f aca="false">V38+AB38</f>
        <v>0</v>
      </c>
      <c r="AI38" s="18" t="n">
        <f aca="false">W38+AC38</f>
        <v>0</v>
      </c>
      <c r="AJ38" s="18" t="n">
        <f aca="false">X38+AD38</f>
        <v>0</v>
      </c>
      <c r="AK38" s="18" t="n">
        <f aca="false">Y38+AE38</f>
        <v>0</v>
      </c>
      <c r="AL38" s="17" t="n">
        <f aca="false">AF38+N38</f>
        <v>8</v>
      </c>
      <c r="AM38" s="18" t="n">
        <f aca="false">AG38+O38</f>
        <v>130270</v>
      </c>
      <c r="AN38" s="18" t="n">
        <f aca="false">AH38+P38</f>
        <v>91189</v>
      </c>
      <c r="AO38" s="18" t="n">
        <f aca="false">AI38+Q38</f>
        <v>0</v>
      </c>
      <c r="AP38" s="18" t="n">
        <f aca="false">AJ38+R38</f>
        <v>0</v>
      </c>
      <c r="AQ38" s="18" t="n">
        <f aca="false">AK38+S38</f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f aca="false">AL38+AR38</f>
        <v>8</v>
      </c>
      <c r="AY38" s="18" t="n">
        <f aca="false">AM38+AS38</f>
        <v>130270</v>
      </c>
      <c r="AZ38" s="18" t="n">
        <f aca="false">AN38+AT38</f>
        <v>91189</v>
      </c>
      <c r="BA38" s="18" t="n">
        <f aca="false">AO38+AU38</f>
        <v>0</v>
      </c>
      <c r="BB38" s="18" t="n">
        <f aca="false">AP38+AV38</f>
        <v>0</v>
      </c>
      <c r="BC38" s="18" t="n">
        <f aca="false">AQ38+AW38</f>
        <v>0</v>
      </c>
      <c r="BD38" s="17" t="n">
        <v>0</v>
      </c>
      <c r="BE38" s="18" t="n">
        <v>0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f aca="false">BD38+BJ38</f>
        <v>0</v>
      </c>
      <c r="BQ38" s="18" t="n">
        <f aca="false">BE38+BK38</f>
        <v>0</v>
      </c>
      <c r="BR38" s="18" t="n">
        <f aca="false">BF38+BL38</f>
        <v>0</v>
      </c>
      <c r="BS38" s="18" t="n">
        <f aca="false">BG38+BM38</f>
        <v>0</v>
      </c>
      <c r="BT38" s="18" t="n">
        <f aca="false">BH38+BN38</f>
        <v>0</v>
      </c>
      <c r="BU38" s="18" t="n">
        <f aca="false">BI38+BO38</f>
        <v>0</v>
      </c>
      <c r="BV38" s="17" t="n">
        <v>0</v>
      </c>
      <c r="BW38" s="18" t="n">
        <v>0</v>
      </c>
      <c r="BX38" s="18" t="n">
        <v>0</v>
      </c>
      <c r="BY38" s="18" t="n">
        <v>0</v>
      </c>
      <c r="BZ38" s="18" t="n">
        <v>0</v>
      </c>
      <c r="CA38" s="18" t="n">
        <v>0</v>
      </c>
      <c r="CB38" s="18" t="n">
        <f aca="false">AX38+BV38</f>
        <v>8</v>
      </c>
      <c r="CC38" s="18" t="n">
        <f aca="false">AY38+BQ38+BW38</f>
        <v>130270</v>
      </c>
      <c r="CD38" s="18" t="n">
        <f aca="false">AZ38+BR38+BX38</f>
        <v>91189</v>
      </c>
      <c r="CE38" s="18" t="n">
        <f aca="false">BA38+BS38+BY38</f>
        <v>0</v>
      </c>
      <c r="CF38" s="18" t="n">
        <f aca="false">BB38+BT38+BZ38</f>
        <v>0</v>
      </c>
      <c r="CG38" s="18" t="n">
        <f aca="false">BC38+BU38+CA38</f>
        <v>0</v>
      </c>
      <c r="CH38" s="13"/>
      <c r="CI38" s="13"/>
      <c r="CJ38" s="13"/>
      <c r="CK38" s="13"/>
      <c r="CL38" s="13"/>
      <c r="CM38" s="13"/>
      <c r="CN38" s="19" t="n">
        <v>0</v>
      </c>
      <c r="CO38" s="18" t="n">
        <v>0</v>
      </c>
      <c r="CP38" s="18" t="n">
        <v>0</v>
      </c>
      <c r="CQ38" s="18" t="n">
        <v>0</v>
      </c>
      <c r="CR38" s="18" t="n">
        <v>0</v>
      </c>
      <c r="CS38" s="18" t="n">
        <v>0</v>
      </c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7" t="n">
        <f aca="false">CN38+CT38+CZ38</f>
        <v>0</v>
      </c>
      <c r="DG38" s="18" t="n">
        <f aca="false">CO38+CU38+DA38</f>
        <v>0</v>
      </c>
      <c r="DH38" s="18" t="n">
        <f aca="false">CP38+CV38+DB38</f>
        <v>0</v>
      </c>
      <c r="DI38" s="18" t="n">
        <f aca="false">CQ38+CW38+DC38</f>
        <v>0</v>
      </c>
      <c r="DJ38" s="18" t="n">
        <f aca="false">CR38+CX38+DD38</f>
        <v>0</v>
      </c>
      <c r="DK38" s="18" t="n">
        <f aca="false">CS38+CY38+DE38</f>
        <v>0</v>
      </c>
      <c r="DL38" s="18" t="n">
        <f aca="false">CB38+DF38</f>
        <v>8</v>
      </c>
      <c r="DM38" s="18" t="n">
        <f aca="false">CC38+DG38</f>
        <v>130270</v>
      </c>
      <c r="DN38" s="18" t="n">
        <f aca="false">CD38+DH38</f>
        <v>91189</v>
      </c>
      <c r="DO38" s="18" t="n">
        <f aca="false">CE38+DI38</f>
        <v>0</v>
      </c>
      <c r="DP38" s="18" t="n">
        <f aca="false">CF38+DJ38</f>
        <v>0</v>
      </c>
      <c r="DQ38" s="18" t="n">
        <f aca="false">CG38+DK38</f>
        <v>0</v>
      </c>
      <c r="DR38" s="18" t="n">
        <v>0</v>
      </c>
      <c r="DS38" s="18" t="n">
        <v>0</v>
      </c>
      <c r="DT38" s="18" t="n">
        <v>0</v>
      </c>
      <c r="DU38" s="18" t="n">
        <v>0</v>
      </c>
      <c r="DV38" s="18" t="n">
        <v>0</v>
      </c>
      <c r="DX38" s="18" t="n">
        <v>0</v>
      </c>
      <c r="DY38" s="18" t="n">
        <v>0</v>
      </c>
      <c r="DZ38" s="18" t="n">
        <v>0</v>
      </c>
      <c r="EA38" s="18" t="n">
        <v>0</v>
      </c>
      <c r="EB38" s="18" t="n">
        <v>0</v>
      </c>
      <c r="EC38" s="18" t="n">
        <v>0</v>
      </c>
      <c r="ED38" s="18" t="n">
        <v>0</v>
      </c>
      <c r="EE38" s="18" t="n">
        <v>0</v>
      </c>
      <c r="EF38" s="18" t="n">
        <v>0</v>
      </c>
      <c r="EG38" s="18" t="n">
        <v>0</v>
      </c>
      <c r="EH38" s="18" t="n">
        <v>0</v>
      </c>
      <c r="EI38" s="18" t="n">
        <v>0</v>
      </c>
      <c r="EJ38" s="18" t="n">
        <f aca="false">DX38+DZ38+EB38+ED38+EF38+EH38</f>
        <v>0</v>
      </c>
      <c r="EK38" s="18" t="n">
        <f aca="false">DY38+EA38+EC38+EE38+EG38+EI38</f>
        <v>0</v>
      </c>
      <c r="EM38" s="18" t="n">
        <f aca="false">CB38+EJ38</f>
        <v>8</v>
      </c>
      <c r="EN38" s="18" t="n">
        <f aca="false">CC38+EK38</f>
        <v>130270</v>
      </c>
    </row>
    <row r="39" s="15" customFormat="true" ht="15.95" hidden="false" customHeight="true" outlineLevel="0" collapsed="false">
      <c r="A39" s="9" t="s">
        <v>69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23</v>
      </c>
      <c r="I39" s="18" t="n">
        <v>279360</v>
      </c>
      <c r="J39" s="18" t="n">
        <v>195552</v>
      </c>
      <c r="K39" s="18" t="n">
        <v>0</v>
      </c>
      <c r="L39" s="18" t="n">
        <v>0</v>
      </c>
      <c r="M39" s="18" t="n">
        <v>0</v>
      </c>
      <c r="N39" s="18" t="n">
        <f aca="false">B39+H39</f>
        <v>23</v>
      </c>
      <c r="O39" s="18" t="n">
        <f aca="false">C39+I39</f>
        <v>279360</v>
      </c>
      <c r="P39" s="18" t="n">
        <f aca="false">D39+J39</f>
        <v>195552</v>
      </c>
      <c r="Q39" s="18" t="n">
        <f aca="false">E39+K39</f>
        <v>0</v>
      </c>
      <c r="R39" s="18" t="n">
        <f aca="false">F39+L39</f>
        <v>0</v>
      </c>
      <c r="S39" s="18" t="n">
        <f aca="false">G39+M39</f>
        <v>0</v>
      </c>
      <c r="T39" s="17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2</v>
      </c>
      <c r="AA39" s="18" t="n">
        <v>18940</v>
      </c>
      <c r="AB39" s="18" t="n">
        <v>13258</v>
      </c>
      <c r="AC39" s="18" t="n">
        <v>0</v>
      </c>
      <c r="AD39" s="18" t="n">
        <v>0</v>
      </c>
      <c r="AE39" s="18" t="n">
        <v>0</v>
      </c>
      <c r="AF39" s="18" t="n">
        <f aca="false">T39+Z39</f>
        <v>2</v>
      </c>
      <c r="AG39" s="18" t="n">
        <f aca="false">U39+AA39</f>
        <v>18940</v>
      </c>
      <c r="AH39" s="18" t="n">
        <f aca="false">V39+AB39</f>
        <v>13258</v>
      </c>
      <c r="AI39" s="18" t="n">
        <f aca="false">W39+AC39</f>
        <v>0</v>
      </c>
      <c r="AJ39" s="18" t="n">
        <f aca="false">X39+AD39</f>
        <v>0</v>
      </c>
      <c r="AK39" s="18" t="n">
        <f aca="false">Y39+AE39</f>
        <v>0</v>
      </c>
      <c r="AL39" s="17" t="n">
        <f aca="false">AF39+N39</f>
        <v>25</v>
      </c>
      <c r="AM39" s="18" t="n">
        <f aca="false">AG39+O39</f>
        <v>298300</v>
      </c>
      <c r="AN39" s="18" t="n">
        <f aca="false">AH39+P39</f>
        <v>208810</v>
      </c>
      <c r="AO39" s="18" t="n">
        <f aca="false">AI39+Q39</f>
        <v>0</v>
      </c>
      <c r="AP39" s="18" t="n">
        <f aca="false">AJ39+R39</f>
        <v>0</v>
      </c>
      <c r="AQ39" s="18" t="n">
        <f aca="false">AK39+S39</f>
        <v>0</v>
      </c>
      <c r="AR39" s="18" t="n">
        <v>23</v>
      </c>
      <c r="AS39" s="18" t="n">
        <v>433910</v>
      </c>
      <c r="AT39" s="18" t="n">
        <v>303737</v>
      </c>
      <c r="AU39" s="18" t="n">
        <v>0</v>
      </c>
      <c r="AV39" s="18" t="n">
        <v>0</v>
      </c>
      <c r="AW39" s="18" t="n">
        <v>0</v>
      </c>
      <c r="AX39" s="18" t="n">
        <f aca="false">AL39+AR39</f>
        <v>48</v>
      </c>
      <c r="AY39" s="18" t="n">
        <f aca="false">AM39+AS39</f>
        <v>732210</v>
      </c>
      <c r="AZ39" s="18" t="n">
        <f aca="false">AN39+AT39</f>
        <v>512547</v>
      </c>
      <c r="BA39" s="18" t="n">
        <f aca="false">AO39+AU39</f>
        <v>0</v>
      </c>
      <c r="BB39" s="18" t="n">
        <f aca="false">AP39+AV39</f>
        <v>0</v>
      </c>
      <c r="BC39" s="18" t="n">
        <f aca="false">AQ39+AW39</f>
        <v>0</v>
      </c>
      <c r="BD39" s="17" t="n">
        <v>0</v>
      </c>
      <c r="BE39" s="18" t="n">
        <v>0</v>
      </c>
      <c r="BF39" s="18" t="n">
        <v>0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f aca="false">BD39+BJ39</f>
        <v>0</v>
      </c>
      <c r="BQ39" s="18" t="n">
        <f aca="false">BE39+BK39</f>
        <v>0</v>
      </c>
      <c r="BR39" s="18" t="n">
        <f aca="false">BF39+BL39</f>
        <v>0</v>
      </c>
      <c r="BS39" s="18" t="n">
        <f aca="false">BG39+BM39</f>
        <v>0</v>
      </c>
      <c r="BT39" s="18" t="n">
        <f aca="false">BH39+BN39</f>
        <v>0</v>
      </c>
      <c r="BU39" s="18" t="n">
        <f aca="false">BI39+BO39</f>
        <v>0</v>
      </c>
      <c r="BV39" s="17" t="n">
        <v>0</v>
      </c>
      <c r="BW39" s="18" t="n">
        <v>0</v>
      </c>
      <c r="BX39" s="18" t="n">
        <v>0</v>
      </c>
      <c r="BY39" s="18" t="n">
        <v>0</v>
      </c>
      <c r="BZ39" s="18" t="n">
        <v>0</v>
      </c>
      <c r="CA39" s="18" t="n">
        <v>0</v>
      </c>
      <c r="CB39" s="18" t="n">
        <f aca="false">AX39+BV39</f>
        <v>48</v>
      </c>
      <c r="CC39" s="18" t="n">
        <f aca="false">AY39+BQ39+BW39</f>
        <v>732210</v>
      </c>
      <c r="CD39" s="18" t="n">
        <f aca="false">AZ39+BR39+BX39</f>
        <v>512547</v>
      </c>
      <c r="CE39" s="18" t="n">
        <f aca="false">BA39+BS39+BY39</f>
        <v>0</v>
      </c>
      <c r="CF39" s="18" t="n">
        <f aca="false">BB39+BT39+BZ39</f>
        <v>0</v>
      </c>
      <c r="CG39" s="18" t="n">
        <f aca="false">BC39+BU39+CA39</f>
        <v>0</v>
      </c>
      <c r="CH39" s="13"/>
      <c r="CI39" s="13"/>
      <c r="CJ39" s="13"/>
      <c r="CK39" s="13"/>
      <c r="CL39" s="13"/>
      <c r="CM39" s="13"/>
      <c r="CN39" s="19" t="n">
        <v>0</v>
      </c>
      <c r="CO39" s="18" t="n">
        <v>0</v>
      </c>
      <c r="CP39" s="18" t="n">
        <v>0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7" t="n">
        <f aca="false">CN39+CT39+CZ39</f>
        <v>0</v>
      </c>
      <c r="DG39" s="18" t="n">
        <f aca="false">CO39+CU39+DA39</f>
        <v>0</v>
      </c>
      <c r="DH39" s="18" t="n">
        <f aca="false">CP39+CV39+DB39</f>
        <v>0</v>
      </c>
      <c r="DI39" s="18" t="n">
        <f aca="false">CQ39+CW39+DC39</f>
        <v>0</v>
      </c>
      <c r="DJ39" s="18" t="n">
        <f aca="false">CR39+CX39+DD39</f>
        <v>0</v>
      </c>
      <c r="DK39" s="18" t="n">
        <f aca="false">CS39+CY39+DE39</f>
        <v>0</v>
      </c>
      <c r="DL39" s="18" t="n">
        <f aca="false">CB39+DF39</f>
        <v>48</v>
      </c>
      <c r="DM39" s="18" t="n">
        <f aca="false">CC39+DG39</f>
        <v>732210</v>
      </c>
      <c r="DN39" s="18" t="n">
        <f aca="false">CD39+DH39</f>
        <v>512547</v>
      </c>
      <c r="DO39" s="18" t="n">
        <f aca="false">CE39+DI39</f>
        <v>0</v>
      </c>
      <c r="DP39" s="18" t="n">
        <f aca="false">CF39+DJ39</f>
        <v>0</v>
      </c>
      <c r="DQ39" s="18" t="n">
        <f aca="false">CG39+DK39</f>
        <v>0</v>
      </c>
      <c r="DR39" s="18" t="n">
        <v>0</v>
      </c>
      <c r="DS39" s="18" t="n">
        <v>0</v>
      </c>
      <c r="DT39" s="18" t="n">
        <v>0</v>
      </c>
      <c r="DU39" s="18" t="n">
        <v>0</v>
      </c>
      <c r="DV39" s="18" t="n">
        <v>0</v>
      </c>
      <c r="DX39" s="18" t="n">
        <v>0</v>
      </c>
      <c r="DY39" s="18" t="n">
        <v>0</v>
      </c>
      <c r="DZ39" s="18" t="n">
        <v>0</v>
      </c>
      <c r="EA39" s="18" t="n">
        <v>0</v>
      </c>
      <c r="EB39" s="18" t="n">
        <v>0</v>
      </c>
      <c r="EC39" s="18" t="n">
        <v>0</v>
      </c>
      <c r="ED39" s="18" t="n">
        <v>0</v>
      </c>
      <c r="EE39" s="18" t="n">
        <v>0</v>
      </c>
      <c r="EF39" s="18" t="n">
        <v>0</v>
      </c>
      <c r="EG39" s="18" t="n">
        <v>0</v>
      </c>
      <c r="EH39" s="18" t="n">
        <v>0</v>
      </c>
      <c r="EI39" s="18" t="n">
        <v>0</v>
      </c>
      <c r="EJ39" s="18" t="n">
        <f aca="false">DX39+DZ39+EB39+ED39+EF39+EH39</f>
        <v>0</v>
      </c>
      <c r="EK39" s="18" t="n">
        <f aca="false">DY39+EA39+EC39+EE39+EG39+EI39</f>
        <v>0</v>
      </c>
      <c r="EM39" s="18" t="n">
        <f aca="false">CB39+EJ39</f>
        <v>48</v>
      </c>
      <c r="EN39" s="18" t="n">
        <f aca="false">CC39+EK39</f>
        <v>732210</v>
      </c>
    </row>
    <row r="40" s="15" customFormat="true" ht="15.95" hidden="false" customHeight="true" outlineLevel="0" collapsed="false">
      <c r="A40" s="9" t="s">
        <v>70</v>
      </c>
      <c r="B40" s="17" t="n">
        <v>9</v>
      </c>
      <c r="C40" s="18" t="n">
        <v>2380270</v>
      </c>
      <c r="D40" s="18" t="n">
        <v>1666191</v>
      </c>
      <c r="E40" s="18" t="n">
        <v>263007</v>
      </c>
      <c r="F40" s="18" t="n">
        <v>0</v>
      </c>
      <c r="G40" s="18" t="n">
        <v>0</v>
      </c>
      <c r="H40" s="18" t="n">
        <v>247</v>
      </c>
      <c r="I40" s="18" t="n">
        <v>4658060</v>
      </c>
      <c r="J40" s="18" t="n">
        <v>3262670</v>
      </c>
      <c r="K40" s="18" t="n">
        <v>454609</v>
      </c>
      <c r="L40" s="18" t="n">
        <v>444022</v>
      </c>
      <c r="M40" s="18" t="n">
        <v>0</v>
      </c>
      <c r="N40" s="18" t="n">
        <f aca="false">B40+H40</f>
        <v>256</v>
      </c>
      <c r="O40" s="18" t="n">
        <f aca="false">C40+I40</f>
        <v>7038330</v>
      </c>
      <c r="P40" s="18" t="n">
        <f aca="false">D40+J40</f>
        <v>4928861</v>
      </c>
      <c r="Q40" s="18" t="n">
        <f aca="false">E40+K40</f>
        <v>717616</v>
      </c>
      <c r="R40" s="18" t="n">
        <f aca="false">F40+L40</f>
        <v>444022</v>
      </c>
      <c r="S40" s="18" t="n">
        <f aca="false">G40+M40</f>
        <v>0</v>
      </c>
      <c r="T40" s="17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22</v>
      </c>
      <c r="AA40" s="18" t="n">
        <v>255540</v>
      </c>
      <c r="AB40" s="18" t="n">
        <v>178878</v>
      </c>
      <c r="AC40" s="18" t="n">
        <v>0</v>
      </c>
      <c r="AD40" s="18" t="n">
        <v>0</v>
      </c>
      <c r="AE40" s="18" t="n">
        <v>0</v>
      </c>
      <c r="AF40" s="18" t="n">
        <f aca="false">T40+Z40</f>
        <v>22</v>
      </c>
      <c r="AG40" s="18" t="n">
        <f aca="false">U40+AA40</f>
        <v>255540</v>
      </c>
      <c r="AH40" s="18" t="n">
        <f aca="false">V40+AB40</f>
        <v>178878</v>
      </c>
      <c r="AI40" s="18" t="n">
        <f aca="false">W40+AC40</f>
        <v>0</v>
      </c>
      <c r="AJ40" s="18" t="n">
        <f aca="false">X40+AD40</f>
        <v>0</v>
      </c>
      <c r="AK40" s="18" t="n">
        <f aca="false">Y40+AE40</f>
        <v>0</v>
      </c>
      <c r="AL40" s="17" t="n">
        <f aca="false">AF40+N40</f>
        <v>278</v>
      </c>
      <c r="AM40" s="18" t="n">
        <f aca="false">AG40+O40</f>
        <v>7293870</v>
      </c>
      <c r="AN40" s="18" t="n">
        <f aca="false">AH40+P40</f>
        <v>5107739</v>
      </c>
      <c r="AO40" s="18" t="n">
        <f aca="false">AI40+Q40</f>
        <v>717616</v>
      </c>
      <c r="AP40" s="18" t="n">
        <f aca="false">AJ40+R40</f>
        <v>444022</v>
      </c>
      <c r="AQ40" s="18" t="n">
        <f aca="false">AK40+S40</f>
        <v>0</v>
      </c>
      <c r="AR40" s="18" t="n">
        <v>146</v>
      </c>
      <c r="AS40" s="18" t="n">
        <v>2124360</v>
      </c>
      <c r="AT40" s="18" t="n">
        <v>1487052</v>
      </c>
      <c r="AU40" s="18" t="n">
        <v>906</v>
      </c>
      <c r="AV40" s="18" t="n">
        <v>0</v>
      </c>
      <c r="AW40" s="18" t="n">
        <v>0</v>
      </c>
      <c r="AX40" s="18" t="n">
        <f aca="false">AL40+AR40</f>
        <v>424</v>
      </c>
      <c r="AY40" s="18" t="n">
        <f aca="false">AM40+AS40</f>
        <v>9418230</v>
      </c>
      <c r="AZ40" s="18" t="n">
        <f aca="false">AN40+AT40</f>
        <v>6594791</v>
      </c>
      <c r="BA40" s="18" t="n">
        <f aca="false">AO40+AU40</f>
        <v>718522</v>
      </c>
      <c r="BB40" s="18" t="n">
        <f aca="false">AP40+AV40</f>
        <v>444022</v>
      </c>
      <c r="BC40" s="18" t="n">
        <f aca="false">AQ40+AW40</f>
        <v>0</v>
      </c>
      <c r="BD40" s="17" t="n">
        <v>8</v>
      </c>
      <c r="BE40" s="18" t="n">
        <v>114400</v>
      </c>
      <c r="BF40" s="18" t="n">
        <v>6864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f aca="false">BD40+BJ40</f>
        <v>8</v>
      </c>
      <c r="BQ40" s="18" t="n">
        <f aca="false">BE40+BK40</f>
        <v>114400</v>
      </c>
      <c r="BR40" s="18" t="n">
        <f aca="false">BF40+BL40</f>
        <v>68640</v>
      </c>
      <c r="BS40" s="18" t="n">
        <f aca="false">BG40+BM40</f>
        <v>0</v>
      </c>
      <c r="BT40" s="18" t="n">
        <f aca="false">BH40+BN40</f>
        <v>0</v>
      </c>
      <c r="BU40" s="18" t="n">
        <f aca="false">BI40+BO40</f>
        <v>0</v>
      </c>
      <c r="BV40" s="17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f aca="false">AX40+BV40</f>
        <v>424</v>
      </c>
      <c r="CC40" s="18" t="n">
        <f aca="false">AY40+BQ40+BW40</f>
        <v>9532630</v>
      </c>
      <c r="CD40" s="18" t="n">
        <f aca="false">AZ40+BR40+BX40</f>
        <v>6663431</v>
      </c>
      <c r="CE40" s="18" t="n">
        <f aca="false">BA40+BS40+BY40</f>
        <v>718522</v>
      </c>
      <c r="CF40" s="18" t="n">
        <f aca="false">BB40+BT40+BZ40</f>
        <v>444022</v>
      </c>
      <c r="CG40" s="18" t="n">
        <f aca="false">BC40+BU40+CA40</f>
        <v>0</v>
      </c>
      <c r="CH40" s="13"/>
      <c r="CI40" s="13"/>
      <c r="CJ40" s="13"/>
      <c r="CK40" s="13"/>
      <c r="CL40" s="13"/>
      <c r="CM40" s="13"/>
      <c r="CN40" s="19" t="n">
        <v>1</v>
      </c>
      <c r="CO40" s="18" t="n">
        <v>2905</v>
      </c>
      <c r="CP40" s="18" t="n">
        <v>2033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7" t="n">
        <f aca="false">CN40+CT40+CZ40</f>
        <v>1</v>
      </c>
      <c r="DG40" s="18" t="n">
        <f aca="false">CO40+CU40+DA40</f>
        <v>2905</v>
      </c>
      <c r="DH40" s="18" t="n">
        <f aca="false">CP40+CV40+DB40</f>
        <v>2033</v>
      </c>
      <c r="DI40" s="18" t="n">
        <f aca="false">CQ40+CW40+DC40</f>
        <v>0</v>
      </c>
      <c r="DJ40" s="18" t="n">
        <f aca="false">CR40+CX40+DD40</f>
        <v>0</v>
      </c>
      <c r="DK40" s="18" t="n">
        <f aca="false">CS40+CY40+DE40</f>
        <v>0</v>
      </c>
      <c r="DL40" s="18" t="n">
        <f aca="false">CB40+DF40</f>
        <v>425</v>
      </c>
      <c r="DM40" s="18" t="n">
        <f aca="false">CC40+DG40</f>
        <v>9535535</v>
      </c>
      <c r="DN40" s="18" t="n">
        <f aca="false">CD40+DH40</f>
        <v>6665464</v>
      </c>
      <c r="DO40" s="18" t="n">
        <f aca="false">CE40+DI40</f>
        <v>718522</v>
      </c>
      <c r="DP40" s="18" t="n">
        <f aca="false">CF40+DJ40</f>
        <v>444022</v>
      </c>
      <c r="DQ40" s="18" t="n">
        <f aca="false">CG40+DK40</f>
        <v>0</v>
      </c>
      <c r="DR40" s="18" t="n">
        <v>3</v>
      </c>
      <c r="DS40" s="18" t="n">
        <v>11</v>
      </c>
      <c r="DT40" s="18" t="n">
        <v>14</v>
      </c>
      <c r="DU40" s="18" t="n">
        <v>8</v>
      </c>
      <c r="DV40" s="18" t="n">
        <v>0</v>
      </c>
      <c r="DX40" s="18" t="n">
        <v>0</v>
      </c>
      <c r="DY40" s="18" t="n">
        <v>0</v>
      </c>
      <c r="DZ40" s="18" t="n">
        <v>1</v>
      </c>
      <c r="EA40" s="18" t="n">
        <v>100013</v>
      </c>
      <c r="EB40" s="18" t="n">
        <v>1</v>
      </c>
      <c r="EC40" s="18" t="n">
        <v>2905</v>
      </c>
      <c r="ED40" s="18" t="n">
        <v>7</v>
      </c>
      <c r="EE40" s="18" t="n">
        <v>108205</v>
      </c>
      <c r="EF40" s="18" t="n">
        <v>7</v>
      </c>
      <c r="EG40" s="18" t="n">
        <v>39810</v>
      </c>
      <c r="EH40" s="18" t="n">
        <v>0</v>
      </c>
      <c r="EI40" s="18" t="n">
        <v>0</v>
      </c>
      <c r="EJ40" s="18" t="n">
        <f aca="false">DX40+DZ40+EB40+ED40+EF40+EH40</f>
        <v>16</v>
      </c>
      <c r="EK40" s="18" t="n">
        <f aca="false">DY40+EA40+EC40+EE40+EG40+EI40</f>
        <v>250933</v>
      </c>
      <c r="EM40" s="18" t="n">
        <f aca="false">CB40+EJ40</f>
        <v>440</v>
      </c>
      <c r="EN40" s="18" t="n">
        <f aca="false">CC40+EK40</f>
        <v>9783563</v>
      </c>
    </row>
    <row r="41" s="15" customFormat="true" ht="15.95" hidden="false" customHeight="true" outlineLevel="0" collapsed="false">
      <c r="A41" s="9" t="s">
        <v>71</v>
      </c>
      <c r="B41" s="17" t="n">
        <v>61</v>
      </c>
      <c r="C41" s="18" t="n">
        <v>30957350</v>
      </c>
      <c r="D41" s="18" t="n">
        <v>21670142</v>
      </c>
      <c r="E41" s="18" t="n">
        <v>5817785</v>
      </c>
      <c r="F41" s="18" t="n">
        <v>960342</v>
      </c>
      <c r="G41" s="18" t="n">
        <v>2486469</v>
      </c>
      <c r="H41" s="18" t="n">
        <v>1079</v>
      </c>
      <c r="I41" s="18" t="n">
        <v>20264820</v>
      </c>
      <c r="J41" s="18" t="n">
        <v>14185374</v>
      </c>
      <c r="K41" s="18" t="n">
        <v>1768312</v>
      </c>
      <c r="L41" s="18" t="n">
        <v>1638319</v>
      </c>
      <c r="M41" s="18" t="n">
        <v>0</v>
      </c>
      <c r="N41" s="18" t="n">
        <f aca="false">B41+H41</f>
        <v>1140</v>
      </c>
      <c r="O41" s="18" t="n">
        <f aca="false">C41+I41</f>
        <v>51222170</v>
      </c>
      <c r="P41" s="18" t="n">
        <f aca="false">D41+J41</f>
        <v>35855516</v>
      </c>
      <c r="Q41" s="18" t="n">
        <f aca="false">E41+K41</f>
        <v>7586097</v>
      </c>
      <c r="R41" s="18" t="n">
        <f aca="false">F41+L41</f>
        <v>2598661</v>
      </c>
      <c r="S41" s="18" t="n">
        <f aca="false">G41+M41</f>
        <v>2486469</v>
      </c>
      <c r="T41" s="17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113</v>
      </c>
      <c r="AA41" s="18" t="n">
        <v>1977120</v>
      </c>
      <c r="AB41" s="18" t="n">
        <v>1383984</v>
      </c>
      <c r="AC41" s="18" t="n">
        <v>0</v>
      </c>
      <c r="AD41" s="18" t="n">
        <v>0</v>
      </c>
      <c r="AE41" s="18" t="n">
        <v>0</v>
      </c>
      <c r="AF41" s="18" t="n">
        <f aca="false">T41+Z41</f>
        <v>113</v>
      </c>
      <c r="AG41" s="18" t="n">
        <f aca="false">U41+AA41</f>
        <v>1977120</v>
      </c>
      <c r="AH41" s="18" t="n">
        <f aca="false">V41+AB41</f>
        <v>1383984</v>
      </c>
      <c r="AI41" s="18" t="n">
        <f aca="false">W41+AC41</f>
        <v>0</v>
      </c>
      <c r="AJ41" s="18" t="n">
        <f aca="false">X41+AD41</f>
        <v>0</v>
      </c>
      <c r="AK41" s="18" t="n">
        <f aca="false">Y41+AE41</f>
        <v>0</v>
      </c>
      <c r="AL41" s="17" t="n">
        <f aca="false">AF41+N41</f>
        <v>1253</v>
      </c>
      <c r="AM41" s="18" t="n">
        <f aca="false">AG41+O41</f>
        <v>53199290</v>
      </c>
      <c r="AN41" s="18" t="n">
        <f aca="false">AH41+P41</f>
        <v>37239500</v>
      </c>
      <c r="AO41" s="18" t="n">
        <f aca="false">AI41+Q41</f>
        <v>7586097</v>
      </c>
      <c r="AP41" s="18" t="n">
        <f aca="false">AJ41+R41</f>
        <v>2598661</v>
      </c>
      <c r="AQ41" s="18" t="n">
        <f aca="false">AK41+S41</f>
        <v>2486469</v>
      </c>
      <c r="AR41" s="18" t="n">
        <v>591</v>
      </c>
      <c r="AS41" s="18" t="n">
        <v>7029590</v>
      </c>
      <c r="AT41" s="18" t="n">
        <v>4920713</v>
      </c>
      <c r="AU41" s="18" t="n">
        <v>4084</v>
      </c>
      <c r="AV41" s="18" t="n">
        <v>1729</v>
      </c>
      <c r="AW41" s="18" t="n">
        <v>0</v>
      </c>
      <c r="AX41" s="18" t="n">
        <f aca="false">AL41+AR41</f>
        <v>1844</v>
      </c>
      <c r="AY41" s="18" t="n">
        <f aca="false">AM41+AS41</f>
        <v>60228880</v>
      </c>
      <c r="AZ41" s="18" t="n">
        <f aca="false">AN41+AT41</f>
        <v>42160213</v>
      </c>
      <c r="BA41" s="18" t="n">
        <f aca="false">AO41+AU41</f>
        <v>7590181</v>
      </c>
      <c r="BB41" s="18" t="n">
        <f aca="false">AP41+AV41</f>
        <v>2600390</v>
      </c>
      <c r="BC41" s="18" t="n">
        <f aca="false">AQ41+AW41</f>
        <v>2486469</v>
      </c>
      <c r="BD41" s="17" t="n">
        <v>59</v>
      </c>
      <c r="BE41" s="18" t="n">
        <v>1661580</v>
      </c>
      <c r="BF41" s="18" t="n">
        <v>1022760</v>
      </c>
      <c r="BG41" s="18" t="n">
        <v>0</v>
      </c>
      <c r="BH41" s="18" t="n">
        <v>0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8" t="n">
        <f aca="false">BD41+BJ41</f>
        <v>59</v>
      </c>
      <c r="BQ41" s="18" t="n">
        <f aca="false">BE41+BK41</f>
        <v>1661580</v>
      </c>
      <c r="BR41" s="18" t="n">
        <f aca="false">BF41+BL41</f>
        <v>1022760</v>
      </c>
      <c r="BS41" s="18" t="n">
        <f aca="false">BG41+BM41</f>
        <v>0</v>
      </c>
      <c r="BT41" s="18" t="n">
        <f aca="false">BH41+BN41</f>
        <v>0</v>
      </c>
      <c r="BU41" s="18" t="n">
        <f aca="false">BI41+BO41</f>
        <v>0</v>
      </c>
      <c r="BV41" s="17" t="n">
        <v>2</v>
      </c>
      <c r="BW41" s="18" t="n">
        <v>145050</v>
      </c>
      <c r="BX41" s="18" t="n">
        <v>101535</v>
      </c>
      <c r="BY41" s="18" t="n">
        <v>0</v>
      </c>
      <c r="BZ41" s="18" t="n">
        <v>0</v>
      </c>
      <c r="CA41" s="18" t="n">
        <v>0</v>
      </c>
      <c r="CB41" s="18" t="n">
        <f aca="false">AX41+BV41</f>
        <v>1846</v>
      </c>
      <c r="CC41" s="18" t="n">
        <f aca="false">AY41+BQ41+BW41</f>
        <v>62035510</v>
      </c>
      <c r="CD41" s="18" t="n">
        <f aca="false">AZ41+BR41+BX41</f>
        <v>43284508</v>
      </c>
      <c r="CE41" s="18" t="n">
        <f aca="false">BA41+BS41+BY41</f>
        <v>7590181</v>
      </c>
      <c r="CF41" s="18" t="n">
        <f aca="false">BB41+BT41+BZ41</f>
        <v>2600390</v>
      </c>
      <c r="CG41" s="18" t="n">
        <f aca="false">BC41+BU41+CA41</f>
        <v>2486469</v>
      </c>
      <c r="CH41" s="13"/>
      <c r="CI41" s="13"/>
      <c r="CJ41" s="13"/>
      <c r="CK41" s="13"/>
      <c r="CL41" s="13"/>
      <c r="CM41" s="13"/>
      <c r="CN41" s="19" t="n">
        <v>17</v>
      </c>
      <c r="CO41" s="18" t="n">
        <v>117522</v>
      </c>
      <c r="CP41" s="18" t="n">
        <v>82261</v>
      </c>
      <c r="CQ41" s="18" t="n">
        <v>0</v>
      </c>
      <c r="CR41" s="18" t="n">
        <v>0</v>
      </c>
      <c r="CS41" s="18" t="n">
        <v>0</v>
      </c>
      <c r="CT41" s="18" t="n">
        <v>0</v>
      </c>
      <c r="CU41" s="18" t="n">
        <v>0</v>
      </c>
      <c r="CV41" s="18" t="n">
        <v>0</v>
      </c>
      <c r="CW41" s="18" t="n">
        <v>0</v>
      </c>
      <c r="CX41" s="18" t="n">
        <v>0</v>
      </c>
      <c r="CY41" s="18" t="n">
        <v>0</v>
      </c>
      <c r="CZ41" s="18" t="n">
        <v>0</v>
      </c>
      <c r="DA41" s="18" t="n">
        <v>0</v>
      </c>
      <c r="DB41" s="18" t="n">
        <v>0</v>
      </c>
      <c r="DC41" s="18" t="n">
        <v>0</v>
      </c>
      <c r="DD41" s="18" t="n">
        <v>0</v>
      </c>
      <c r="DE41" s="18" t="n">
        <v>0</v>
      </c>
      <c r="DF41" s="17" t="n">
        <f aca="false">CN41+CT41+CZ41</f>
        <v>17</v>
      </c>
      <c r="DG41" s="18" t="n">
        <f aca="false">CO41+CU41+DA41</f>
        <v>117522</v>
      </c>
      <c r="DH41" s="18" t="n">
        <f aca="false">CP41+CV41+DB41</f>
        <v>82261</v>
      </c>
      <c r="DI41" s="18" t="n">
        <f aca="false">CQ41+CW41+DC41</f>
        <v>0</v>
      </c>
      <c r="DJ41" s="18" t="n">
        <f aca="false">CR41+CX41+DD41</f>
        <v>0</v>
      </c>
      <c r="DK41" s="18" t="n">
        <f aca="false">CS41+CY41+DE41</f>
        <v>0</v>
      </c>
      <c r="DL41" s="18" t="n">
        <f aca="false">CB41+DF41</f>
        <v>1863</v>
      </c>
      <c r="DM41" s="18" t="n">
        <f aca="false">CC41+DG41</f>
        <v>62153032</v>
      </c>
      <c r="DN41" s="18" t="n">
        <f aca="false">CD41+DH41</f>
        <v>43366769</v>
      </c>
      <c r="DO41" s="18" t="n">
        <f aca="false">CE41+DI41</f>
        <v>7590181</v>
      </c>
      <c r="DP41" s="18" t="n">
        <f aca="false">CF41+DJ41</f>
        <v>2600390</v>
      </c>
      <c r="DQ41" s="18" t="n">
        <f aca="false">CG41+DK41</f>
        <v>2486469</v>
      </c>
      <c r="DR41" s="18" t="n">
        <v>44</v>
      </c>
      <c r="DS41" s="18" t="n">
        <v>24</v>
      </c>
      <c r="DT41" s="18" t="n">
        <v>68</v>
      </c>
      <c r="DU41" s="18" t="n">
        <v>22</v>
      </c>
      <c r="DV41" s="18" t="n">
        <v>17</v>
      </c>
      <c r="DX41" s="18" t="n">
        <v>0</v>
      </c>
      <c r="DY41" s="18" t="n">
        <v>0</v>
      </c>
      <c r="DZ41" s="18" t="n">
        <v>0</v>
      </c>
      <c r="EA41" s="18" t="n">
        <v>0</v>
      </c>
      <c r="EB41" s="18" t="n">
        <v>17</v>
      </c>
      <c r="EC41" s="18" t="n">
        <v>117522</v>
      </c>
      <c r="ED41" s="18" t="n">
        <v>0</v>
      </c>
      <c r="EE41" s="18" t="n">
        <v>0</v>
      </c>
      <c r="EF41" s="18" t="n">
        <v>0</v>
      </c>
      <c r="EG41" s="18" t="n">
        <v>0</v>
      </c>
      <c r="EH41" s="18" t="n">
        <v>0</v>
      </c>
      <c r="EI41" s="18" t="n">
        <v>0</v>
      </c>
      <c r="EJ41" s="18" t="n">
        <f aca="false">DX41+DZ41+EB41+ED41+EF41+EH41</f>
        <v>17</v>
      </c>
      <c r="EK41" s="18" t="n">
        <f aca="false">DY41+EA41+EC41+EE41+EG41+EI41</f>
        <v>117522</v>
      </c>
      <c r="EM41" s="18" t="n">
        <f aca="false">CB41+EJ41</f>
        <v>1863</v>
      </c>
      <c r="EN41" s="18" t="n">
        <f aca="false">CC41+EK41</f>
        <v>62153032</v>
      </c>
    </row>
    <row r="42" s="15" customFormat="true" ht="15.95" hidden="false" customHeight="true" outlineLevel="0" collapsed="false">
      <c r="A42" s="9" t="s">
        <v>72</v>
      </c>
      <c r="B42" s="17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54</v>
      </c>
      <c r="I42" s="18" t="n">
        <v>1130100</v>
      </c>
      <c r="J42" s="18" t="n">
        <v>791070</v>
      </c>
      <c r="K42" s="18" t="n">
        <v>0</v>
      </c>
      <c r="L42" s="18" t="n">
        <v>0</v>
      </c>
      <c r="M42" s="18" t="n">
        <v>0</v>
      </c>
      <c r="N42" s="18" t="n">
        <f aca="false">B42+H42</f>
        <v>54</v>
      </c>
      <c r="O42" s="18" t="n">
        <f aca="false">C42+I42</f>
        <v>1130100</v>
      </c>
      <c r="P42" s="18" t="n">
        <f aca="false">D42+J42</f>
        <v>791070</v>
      </c>
      <c r="Q42" s="18" t="n">
        <f aca="false">E42+K42</f>
        <v>0</v>
      </c>
      <c r="R42" s="18" t="n">
        <f aca="false">F42+L42</f>
        <v>0</v>
      </c>
      <c r="S42" s="18" t="n">
        <f aca="false">G42+M42</f>
        <v>0</v>
      </c>
      <c r="T42" s="17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7</v>
      </c>
      <c r="AA42" s="18" t="n">
        <v>89500</v>
      </c>
      <c r="AB42" s="18" t="n">
        <v>62650</v>
      </c>
      <c r="AC42" s="18" t="n">
        <v>0</v>
      </c>
      <c r="AD42" s="18" t="n">
        <v>0</v>
      </c>
      <c r="AE42" s="18" t="n">
        <v>0</v>
      </c>
      <c r="AF42" s="18" t="n">
        <f aca="false">T42+Z42</f>
        <v>7</v>
      </c>
      <c r="AG42" s="18" t="n">
        <f aca="false">U42+AA42</f>
        <v>89500</v>
      </c>
      <c r="AH42" s="18" t="n">
        <f aca="false">V42+AB42</f>
        <v>62650</v>
      </c>
      <c r="AI42" s="18" t="n">
        <f aca="false">W42+AC42</f>
        <v>0</v>
      </c>
      <c r="AJ42" s="18" t="n">
        <f aca="false">X42+AD42</f>
        <v>0</v>
      </c>
      <c r="AK42" s="18" t="n">
        <f aca="false">Y42+AE42</f>
        <v>0</v>
      </c>
      <c r="AL42" s="17" t="n">
        <f aca="false">AF42+N42</f>
        <v>61</v>
      </c>
      <c r="AM42" s="18" t="n">
        <f aca="false">AG42+O42</f>
        <v>1219600</v>
      </c>
      <c r="AN42" s="18" t="n">
        <f aca="false">AH42+P42</f>
        <v>853720</v>
      </c>
      <c r="AO42" s="18" t="n">
        <f aca="false">AI42+Q42</f>
        <v>0</v>
      </c>
      <c r="AP42" s="18" t="n">
        <f aca="false">AJ42+R42</f>
        <v>0</v>
      </c>
      <c r="AQ42" s="18" t="n">
        <f aca="false">AK42+S42</f>
        <v>0</v>
      </c>
      <c r="AR42" s="18" t="n">
        <v>3</v>
      </c>
      <c r="AS42" s="18" t="n">
        <v>25500</v>
      </c>
      <c r="AT42" s="18" t="n">
        <v>17850</v>
      </c>
      <c r="AU42" s="18" t="n">
        <v>0</v>
      </c>
      <c r="AV42" s="18" t="n">
        <v>0</v>
      </c>
      <c r="AW42" s="18" t="n">
        <v>0</v>
      </c>
      <c r="AX42" s="18" t="n">
        <f aca="false">AL42+AR42</f>
        <v>64</v>
      </c>
      <c r="AY42" s="18" t="n">
        <f aca="false">AM42+AS42</f>
        <v>1245100</v>
      </c>
      <c r="AZ42" s="18" t="n">
        <f aca="false">AN42+AT42</f>
        <v>871570</v>
      </c>
      <c r="BA42" s="18" t="n">
        <f aca="false">AO42+AU42</f>
        <v>0</v>
      </c>
      <c r="BB42" s="18" t="n">
        <f aca="false">AP42+AV42</f>
        <v>0</v>
      </c>
      <c r="BC42" s="18" t="n">
        <f aca="false">AQ42+AW42</f>
        <v>0</v>
      </c>
      <c r="BD42" s="17" t="n">
        <v>0</v>
      </c>
      <c r="BE42" s="18" t="n">
        <v>0</v>
      </c>
      <c r="BF42" s="18" t="n">
        <v>0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f aca="false">BD42+BJ42</f>
        <v>0</v>
      </c>
      <c r="BQ42" s="18" t="n">
        <f aca="false">BE42+BK42</f>
        <v>0</v>
      </c>
      <c r="BR42" s="18" t="n">
        <f aca="false">BF42+BL42</f>
        <v>0</v>
      </c>
      <c r="BS42" s="18" t="n">
        <f aca="false">BG42+BM42</f>
        <v>0</v>
      </c>
      <c r="BT42" s="18" t="n">
        <f aca="false">BH42+BN42</f>
        <v>0</v>
      </c>
      <c r="BU42" s="18" t="n">
        <f aca="false">BI42+BO42</f>
        <v>0</v>
      </c>
      <c r="BV42" s="17" t="n">
        <v>0</v>
      </c>
      <c r="BW42" s="18" t="n">
        <v>0</v>
      </c>
      <c r="BX42" s="18" t="n">
        <v>0</v>
      </c>
      <c r="BY42" s="18" t="n">
        <v>0</v>
      </c>
      <c r="BZ42" s="18" t="n">
        <v>0</v>
      </c>
      <c r="CA42" s="18" t="n">
        <v>0</v>
      </c>
      <c r="CB42" s="18" t="n">
        <f aca="false">AX42+BV42</f>
        <v>64</v>
      </c>
      <c r="CC42" s="18" t="n">
        <f aca="false">AY42+BQ42+BW42</f>
        <v>1245100</v>
      </c>
      <c r="CD42" s="18" t="n">
        <f aca="false">AZ42+BR42+BX42</f>
        <v>871570</v>
      </c>
      <c r="CE42" s="18" t="n">
        <f aca="false">BA42+BS42+BY42</f>
        <v>0</v>
      </c>
      <c r="CF42" s="18" t="n">
        <f aca="false">BB42+BT42+BZ42</f>
        <v>0</v>
      </c>
      <c r="CG42" s="18" t="n">
        <f aca="false">BC42+BU42+CA42</f>
        <v>0</v>
      </c>
      <c r="CH42" s="13"/>
      <c r="CI42" s="13"/>
      <c r="CJ42" s="13"/>
      <c r="CK42" s="13"/>
      <c r="CL42" s="13"/>
      <c r="CM42" s="13"/>
      <c r="CN42" s="19" t="n">
        <v>0</v>
      </c>
      <c r="CO42" s="18" t="n">
        <v>0</v>
      </c>
      <c r="CP42" s="18" t="n">
        <v>0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8" t="n">
        <v>0</v>
      </c>
      <c r="DD42" s="18" t="n">
        <v>0</v>
      </c>
      <c r="DE42" s="18" t="n">
        <v>0</v>
      </c>
      <c r="DF42" s="17" t="n">
        <f aca="false">CN42+CT42+CZ42</f>
        <v>0</v>
      </c>
      <c r="DG42" s="18" t="n">
        <f aca="false">CO42+CU42+DA42</f>
        <v>0</v>
      </c>
      <c r="DH42" s="18" t="n">
        <f aca="false">CP42+CV42+DB42</f>
        <v>0</v>
      </c>
      <c r="DI42" s="18" t="n">
        <f aca="false">CQ42+CW42+DC42</f>
        <v>0</v>
      </c>
      <c r="DJ42" s="18" t="n">
        <f aca="false">CR42+CX42+DD42</f>
        <v>0</v>
      </c>
      <c r="DK42" s="18" t="n">
        <f aca="false">CS42+CY42+DE42</f>
        <v>0</v>
      </c>
      <c r="DL42" s="18" t="n">
        <f aca="false">CB42+DF42</f>
        <v>64</v>
      </c>
      <c r="DM42" s="18" t="n">
        <f aca="false">CC42+DG42</f>
        <v>1245100</v>
      </c>
      <c r="DN42" s="18" t="n">
        <f aca="false">CD42+DH42</f>
        <v>871570</v>
      </c>
      <c r="DO42" s="18" t="n">
        <f aca="false">CE42+DI42</f>
        <v>0</v>
      </c>
      <c r="DP42" s="18" t="n">
        <f aca="false">CF42+DJ42</f>
        <v>0</v>
      </c>
      <c r="DQ42" s="18" t="n">
        <f aca="false">CG42+DK42</f>
        <v>0</v>
      </c>
      <c r="DR42" s="18" t="n">
        <v>0</v>
      </c>
      <c r="DS42" s="18" t="n">
        <v>0</v>
      </c>
      <c r="DT42" s="18" t="n">
        <v>0</v>
      </c>
      <c r="DU42" s="18" t="n">
        <v>0</v>
      </c>
      <c r="DV42" s="18" t="n">
        <v>0</v>
      </c>
      <c r="DX42" s="18" t="n">
        <v>0</v>
      </c>
      <c r="DY42" s="18" t="n">
        <v>0</v>
      </c>
      <c r="DZ42" s="18" t="n">
        <v>0</v>
      </c>
      <c r="EA42" s="18" t="n">
        <v>0</v>
      </c>
      <c r="EB42" s="18" t="n">
        <v>0</v>
      </c>
      <c r="EC42" s="18" t="n">
        <v>0</v>
      </c>
      <c r="ED42" s="18" t="n">
        <v>0</v>
      </c>
      <c r="EE42" s="18" t="n">
        <v>0</v>
      </c>
      <c r="EF42" s="18" t="n">
        <v>0</v>
      </c>
      <c r="EG42" s="18" t="n">
        <v>0</v>
      </c>
      <c r="EH42" s="18" t="n">
        <v>0</v>
      </c>
      <c r="EI42" s="18" t="n">
        <v>0</v>
      </c>
      <c r="EJ42" s="18" t="n">
        <f aca="false">DX42+DZ42+EB42+ED42+EF42+EH42</f>
        <v>0</v>
      </c>
      <c r="EK42" s="18" t="n">
        <f aca="false">DY42+EA42+EC42+EE42+EG42+EI42</f>
        <v>0</v>
      </c>
      <c r="EM42" s="18" t="n">
        <f aca="false">CB42+EJ42</f>
        <v>64</v>
      </c>
      <c r="EN42" s="18" t="n">
        <f aca="false">CC42+EK42</f>
        <v>1245100</v>
      </c>
    </row>
    <row r="43" s="15" customFormat="true" ht="15.95" hidden="false" customHeight="true" outlineLevel="0" collapsed="false">
      <c r="A43" s="9" t="s">
        <v>73</v>
      </c>
      <c r="B43" s="17" t="n">
        <v>4</v>
      </c>
      <c r="C43" s="18" t="n">
        <v>588340</v>
      </c>
      <c r="D43" s="18" t="n">
        <v>411828</v>
      </c>
      <c r="E43" s="18" t="n">
        <v>21561</v>
      </c>
      <c r="F43" s="18" t="n">
        <v>0</v>
      </c>
      <c r="G43" s="18" t="n">
        <v>0</v>
      </c>
      <c r="H43" s="18" t="n">
        <v>122</v>
      </c>
      <c r="I43" s="18" t="n">
        <v>2214990</v>
      </c>
      <c r="J43" s="18" t="n">
        <v>1550493</v>
      </c>
      <c r="K43" s="18" t="n">
        <v>0</v>
      </c>
      <c r="L43" s="18" t="n">
        <v>0</v>
      </c>
      <c r="M43" s="18" t="n">
        <v>0</v>
      </c>
      <c r="N43" s="18" t="n">
        <f aca="false">B43+H43</f>
        <v>126</v>
      </c>
      <c r="O43" s="18" t="n">
        <f aca="false">C43+I43</f>
        <v>2803330</v>
      </c>
      <c r="P43" s="18" t="n">
        <f aca="false">D43+J43</f>
        <v>1962321</v>
      </c>
      <c r="Q43" s="18" t="n">
        <f aca="false">E43+K43</f>
        <v>21561</v>
      </c>
      <c r="R43" s="18" t="n">
        <f aca="false">F43+L43</f>
        <v>0</v>
      </c>
      <c r="S43" s="18" t="n">
        <f aca="false">G43+M43</f>
        <v>0</v>
      </c>
      <c r="T43" s="17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19</v>
      </c>
      <c r="AA43" s="18" t="n">
        <v>239310</v>
      </c>
      <c r="AB43" s="18" t="n">
        <v>167517</v>
      </c>
      <c r="AC43" s="18" t="n">
        <v>0</v>
      </c>
      <c r="AD43" s="18" t="n">
        <v>0</v>
      </c>
      <c r="AE43" s="18" t="n">
        <v>0</v>
      </c>
      <c r="AF43" s="18" t="n">
        <f aca="false">T43+Z43</f>
        <v>19</v>
      </c>
      <c r="AG43" s="18" t="n">
        <f aca="false">U43+AA43</f>
        <v>239310</v>
      </c>
      <c r="AH43" s="18" t="n">
        <f aca="false">V43+AB43</f>
        <v>167517</v>
      </c>
      <c r="AI43" s="18" t="n">
        <f aca="false">W43+AC43</f>
        <v>0</v>
      </c>
      <c r="AJ43" s="18" t="n">
        <f aca="false">X43+AD43</f>
        <v>0</v>
      </c>
      <c r="AK43" s="18" t="n">
        <f aca="false">Y43+AE43</f>
        <v>0</v>
      </c>
      <c r="AL43" s="17" t="n">
        <f aca="false">AF43+N43</f>
        <v>145</v>
      </c>
      <c r="AM43" s="18" t="n">
        <f aca="false">AG43+O43</f>
        <v>3042640</v>
      </c>
      <c r="AN43" s="18" t="n">
        <f aca="false">AH43+P43</f>
        <v>2129838</v>
      </c>
      <c r="AO43" s="18" t="n">
        <f aca="false">AI43+Q43</f>
        <v>21561</v>
      </c>
      <c r="AP43" s="18" t="n">
        <f aca="false">AJ43+R43</f>
        <v>0</v>
      </c>
      <c r="AQ43" s="18" t="n">
        <f aca="false">AK43+S43</f>
        <v>0</v>
      </c>
      <c r="AR43" s="18" t="n">
        <v>39</v>
      </c>
      <c r="AS43" s="18" t="n">
        <v>517240</v>
      </c>
      <c r="AT43" s="18" t="n">
        <v>362068</v>
      </c>
      <c r="AU43" s="18" t="n">
        <v>0</v>
      </c>
      <c r="AV43" s="18" t="n">
        <v>0</v>
      </c>
      <c r="AW43" s="18" t="n">
        <v>0</v>
      </c>
      <c r="AX43" s="18" t="n">
        <f aca="false">AL43+AR43</f>
        <v>184</v>
      </c>
      <c r="AY43" s="18" t="n">
        <f aca="false">AM43+AS43</f>
        <v>3559880</v>
      </c>
      <c r="AZ43" s="18" t="n">
        <f aca="false">AN43+AT43</f>
        <v>2491906</v>
      </c>
      <c r="BA43" s="18" t="n">
        <f aca="false">AO43+AU43</f>
        <v>21561</v>
      </c>
      <c r="BB43" s="18" t="n">
        <f aca="false">AP43+AV43</f>
        <v>0</v>
      </c>
      <c r="BC43" s="18" t="n">
        <f aca="false">AQ43+AW43</f>
        <v>0</v>
      </c>
      <c r="BD43" s="17" t="n">
        <v>4</v>
      </c>
      <c r="BE43" s="18" t="n">
        <v>21668</v>
      </c>
      <c r="BF43" s="18" t="n">
        <v>14128</v>
      </c>
      <c r="BG43" s="18" t="n">
        <v>0</v>
      </c>
      <c r="BH43" s="18" t="n">
        <v>0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8" t="n">
        <f aca="false">BD43+BJ43</f>
        <v>4</v>
      </c>
      <c r="BQ43" s="18" t="n">
        <f aca="false">BE43+BK43</f>
        <v>21668</v>
      </c>
      <c r="BR43" s="18" t="n">
        <f aca="false">BF43+BL43</f>
        <v>14128</v>
      </c>
      <c r="BS43" s="18" t="n">
        <f aca="false">BG43+BM43</f>
        <v>0</v>
      </c>
      <c r="BT43" s="18" t="n">
        <f aca="false">BH43+BN43</f>
        <v>0</v>
      </c>
      <c r="BU43" s="18" t="n">
        <f aca="false">BI43+BO43</f>
        <v>0</v>
      </c>
      <c r="BV43" s="17" t="n">
        <v>0</v>
      </c>
      <c r="BW43" s="18" t="n">
        <v>0</v>
      </c>
      <c r="BX43" s="18" t="n">
        <v>0</v>
      </c>
      <c r="BY43" s="18" t="n">
        <v>0</v>
      </c>
      <c r="BZ43" s="18" t="n">
        <v>0</v>
      </c>
      <c r="CA43" s="18" t="n">
        <v>0</v>
      </c>
      <c r="CB43" s="18" t="n">
        <f aca="false">AX43+BV43</f>
        <v>184</v>
      </c>
      <c r="CC43" s="18" t="n">
        <f aca="false">AY43+BQ43+BW43</f>
        <v>3581548</v>
      </c>
      <c r="CD43" s="18" t="n">
        <f aca="false">AZ43+BR43+BX43</f>
        <v>2506034</v>
      </c>
      <c r="CE43" s="18" t="n">
        <f aca="false">BA43+BS43+BY43</f>
        <v>21561</v>
      </c>
      <c r="CF43" s="18" t="n">
        <f aca="false">BB43+BT43+BZ43</f>
        <v>0</v>
      </c>
      <c r="CG43" s="18" t="n">
        <f aca="false">BC43+BU43+CA43</f>
        <v>0</v>
      </c>
      <c r="CH43" s="13"/>
      <c r="CI43" s="13"/>
      <c r="CJ43" s="13"/>
      <c r="CK43" s="13"/>
      <c r="CL43" s="13"/>
      <c r="CM43" s="13"/>
      <c r="CN43" s="19" t="n">
        <v>0</v>
      </c>
      <c r="CO43" s="18" t="n">
        <v>0</v>
      </c>
      <c r="CP43" s="18" t="n">
        <v>0</v>
      </c>
      <c r="CQ43" s="18" t="n">
        <v>0</v>
      </c>
      <c r="CR43" s="18" t="n">
        <v>0</v>
      </c>
      <c r="CS43" s="18" t="n">
        <v>0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7" t="n">
        <f aca="false">CN43+CT43+CZ43</f>
        <v>0</v>
      </c>
      <c r="DG43" s="18" t="n">
        <f aca="false">CO43+CU43+DA43</f>
        <v>0</v>
      </c>
      <c r="DH43" s="18" t="n">
        <f aca="false">CP43+CV43+DB43</f>
        <v>0</v>
      </c>
      <c r="DI43" s="18" t="n">
        <f aca="false">CQ43+CW43+DC43</f>
        <v>0</v>
      </c>
      <c r="DJ43" s="18" t="n">
        <f aca="false">CR43+CX43+DD43</f>
        <v>0</v>
      </c>
      <c r="DK43" s="18" t="n">
        <f aca="false">CS43+CY43+DE43</f>
        <v>0</v>
      </c>
      <c r="DL43" s="18" t="n">
        <f aca="false">CB43+DF43</f>
        <v>184</v>
      </c>
      <c r="DM43" s="18" t="n">
        <f aca="false">CC43+DG43</f>
        <v>3581548</v>
      </c>
      <c r="DN43" s="18" t="n">
        <f aca="false">CD43+DH43</f>
        <v>2506034</v>
      </c>
      <c r="DO43" s="18" t="n">
        <f aca="false">CE43+DI43</f>
        <v>21561</v>
      </c>
      <c r="DP43" s="18" t="n">
        <f aca="false">CF43+DJ43</f>
        <v>0</v>
      </c>
      <c r="DQ43" s="18" t="n">
        <f aca="false">CG43+DK43</f>
        <v>0</v>
      </c>
      <c r="DR43" s="18" t="n">
        <v>1</v>
      </c>
      <c r="DS43" s="18" t="n">
        <v>0</v>
      </c>
      <c r="DT43" s="18" t="n">
        <v>1</v>
      </c>
      <c r="DU43" s="18" t="n">
        <v>0</v>
      </c>
      <c r="DV43" s="18" t="n">
        <v>0</v>
      </c>
      <c r="DX43" s="18" t="n">
        <v>0</v>
      </c>
      <c r="DY43" s="18" t="n">
        <v>0</v>
      </c>
      <c r="DZ43" s="18" t="n">
        <v>0</v>
      </c>
      <c r="EA43" s="18" t="n">
        <v>0</v>
      </c>
      <c r="EB43" s="18" t="n">
        <v>0</v>
      </c>
      <c r="EC43" s="18" t="n">
        <v>0</v>
      </c>
      <c r="ED43" s="18" t="n">
        <v>10</v>
      </c>
      <c r="EE43" s="18" t="n">
        <v>324160</v>
      </c>
      <c r="EF43" s="18" t="n">
        <v>0</v>
      </c>
      <c r="EG43" s="18" t="n">
        <v>0</v>
      </c>
      <c r="EH43" s="18" t="n">
        <v>0</v>
      </c>
      <c r="EI43" s="18" t="n">
        <v>0</v>
      </c>
      <c r="EJ43" s="18" t="n">
        <f aca="false">DX43+DZ43+EB43+ED43+EF43+EH43</f>
        <v>10</v>
      </c>
      <c r="EK43" s="18" t="n">
        <f aca="false">DY43+EA43+EC43+EE43+EG43+EI43</f>
        <v>324160</v>
      </c>
      <c r="EM43" s="18" t="n">
        <f aca="false">CB43+EJ43</f>
        <v>194</v>
      </c>
      <c r="EN43" s="18" t="n">
        <f aca="false">CC43+EK43</f>
        <v>3905708</v>
      </c>
    </row>
    <row r="44" s="15" customFormat="true" ht="15.95" hidden="false" customHeight="true" outlineLevel="0" collapsed="false">
      <c r="A44" s="20" t="s">
        <v>74</v>
      </c>
      <c r="B44" s="21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22</v>
      </c>
      <c r="I44" s="22" t="n">
        <v>234750</v>
      </c>
      <c r="J44" s="22" t="n">
        <v>164325</v>
      </c>
      <c r="K44" s="22" t="n">
        <v>0</v>
      </c>
      <c r="L44" s="22" t="n">
        <v>0</v>
      </c>
      <c r="M44" s="22" t="n">
        <v>0</v>
      </c>
      <c r="N44" s="22" t="n">
        <f aca="false">B44+H44</f>
        <v>22</v>
      </c>
      <c r="O44" s="22" t="n">
        <f aca="false">C44+I44</f>
        <v>234750</v>
      </c>
      <c r="P44" s="22" t="n">
        <f aca="false">D44+J44</f>
        <v>164325</v>
      </c>
      <c r="Q44" s="22" t="n">
        <f aca="false">E44+K44</f>
        <v>0</v>
      </c>
      <c r="R44" s="22" t="n">
        <f aca="false">F44+L44</f>
        <v>0</v>
      </c>
      <c r="S44" s="22" t="n">
        <f aca="false">G44+M44</f>
        <v>0</v>
      </c>
      <c r="T44" s="21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f aca="false">T44+Z44</f>
        <v>0</v>
      </c>
      <c r="AG44" s="22" t="n">
        <f aca="false">U44+AA44</f>
        <v>0</v>
      </c>
      <c r="AH44" s="22" t="n">
        <f aca="false">V44+AB44</f>
        <v>0</v>
      </c>
      <c r="AI44" s="22" t="n">
        <f aca="false">W44+AC44</f>
        <v>0</v>
      </c>
      <c r="AJ44" s="22" t="n">
        <f aca="false">X44+AD44</f>
        <v>0</v>
      </c>
      <c r="AK44" s="22" t="n">
        <f aca="false">Y44+AE44</f>
        <v>0</v>
      </c>
      <c r="AL44" s="21" t="n">
        <f aca="false">AF44+N44</f>
        <v>22</v>
      </c>
      <c r="AM44" s="22" t="n">
        <f aca="false">AG44+O44</f>
        <v>234750</v>
      </c>
      <c r="AN44" s="22" t="n">
        <f aca="false">AH44+P44</f>
        <v>164325</v>
      </c>
      <c r="AO44" s="22" t="n">
        <f aca="false">AI44+Q44</f>
        <v>0</v>
      </c>
      <c r="AP44" s="22" t="n">
        <f aca="false">AJ44+R44</f>
        <v>0</v>
      </c>
      <c r="AQ44" s="22" t="n">
        <f aca="false">AK44+S44</f>
        <v>0</v>
      </c>
      <c r="AR44" s="22" t="n">
        <v>7</v>
      </c>
      <c r="AS44" s="22" t="n">
        <v>83360</v>
      </c>
      <c r="AT44" s="22" t="n">
        <v>58352</v>
      </c>
      <c r="AU44" s="22" t="n">
        <v>0</v>
      </c>
      <c r="AV44" s="22" t="n">
        <v>0</v>
      </c>
      <c r="AW44" s="22" t="n">
        <v>0</v>
      </c>
      <c r="AX44" s="18" t="n">
        <f aca="false">AL44+AR44</f>
        <v>29</v>
      </c>
      <c r="AY44" s="18" t="n">
        <f aca="false">AM44+AS44</f>
        <v>318110</v>
      </c>
      <c r="AZ44" s="18" t="n">
        <f aca="false">AN44+AT44</f>
        <v>222677</v>
      </c>
      <c r="BA44" s="18" t="n">
        <f aca="false">AO44+AU44</f>
        <v>0</v>
      </c>
      <c r="BB44" s="18" t="n">
        <f aca="false">AP44+AV44</f>
        <v>0</v>
      </c>
      <c r="BC44" s="18" t="n">
        <f aca="false">AQ44+AW44</f>
        <v>0</v>
      </c>
      <c r="BD44" s="21" t="n">
        <v>0</v>
      </c>
      <c r="BE44" s="22" t="n">
        <v>0</v>
      </c>
      <c r="BF44" s="22" t="n">
        <v>0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2" t="n">
        <v>0</v>
      </c>
      <c r="BO44" s="22" t="n">
        <v>0</v>
      </c>
      <c r="BP44" s="22" t="n">
        <f aca="false">BD44+BJ44</f>
        <v>0</v>
      </c>
      <c r="BQ44" s="22" t="n">
        <f aca="false">BE44+BK44</f>
        <v>0</v>
      </c>
      <c r="BR44" s="22" t="n">
        <f aca="false">BF44+BL44</f>
        <v>0</v>
      </c>
      <c r="BS44" s="22" t="n">
        <f aca="false">BG44+BM44</f>
        <v>0</v>
      </c>
      <c r="BT44" s="22" t="n">
        <f aca="false">BH44+BN44</f>
        <v>0</v>
      </c>
      <c r="BU44" s="22" t="n">
        <f aca="false">BI44+BO44</f>
        <v>0</v>
      </c>
      <c r="BV44" s="21" t="n">
        <v>0</v>
      </c>
      <c r="BW44" s="22" t="n">
        <v>0</v>
      </c>
      <c r="BX44" s="22" t="n">
        <v>0</v>
      </c>
      <c r="BY44" s="22" t="n">
        <v>0</v>
      </c>
      <c r="BZ44" s="22" t="n">
        <v>0</v>
      </c>
      <c r="CA44" s="22" t="n">
        <v>0</v>
      </c>
      <c r="CB44" s="18" t="n">
        <f aca="false">AX44+BV44</f>
        <v>29</v>
      </c>
      <c r="CC44" s="18" t="n">
        <f aca="false">AY44+BQ44+BW44</f>
        <v>318110</v>
      </c>
      <c r="CD44" s="18" t="n">
        <f aca="false">AZ44+BR44+BX44</f>
        <v>222677</v>
      </c>
      <c r="CE44" s="18" t="n">
        <f aca="false">BA44+BS44+BY44</f>
        <v>0</v>
      </c>
      <c r="CF44" s="18" t="n">
        <f aca="false">BB44+BT44+BZ44</f>
        <v>0</v>
      </c>
      <c r="CG44" s="18" t="n">
        <f aca="false">BC44+BU44+CA44</f>
        <v>0</v>
      </c>
      <c r="CH44" s="13"/>
      <c r="CI44" s="13"/>
      <c r="CJ44" s="13"/>
      <c r="CK44" s="13"/>
      <c r="CL44" s="13"/>
      <c r="CM44" s="13"/>
      <c r="CN44" s="19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7" t="n">
        <f aca="false">CN44+CT44+CZ44</f>
        <v>0</v>
      </c>
      <c r="DG44" s="18" t="n">
        <f aca="false">CO44+CU44+DA44</f>
        <v>0</v>
      </c>
      <c r="DH44" s="18" t="n">
        <f aca="false">CP44+CV44+DB44</f>
        <v>0</v>
      </c>
      <c r="DI44" s="18" t="n">
        <f aca="false">CQ44+CW44+DC44</f>
        <v>0</v>
      </c>
      <c r="DJ44" s="18" t="n">
        <f aca="false">CR44+CX44+DD44</f>
        <v>0</v>
      </c>
      <c r="DK44" s="18" t="n">
        <f aca="false">CS44+CY44+DE44</f>
        <v>0</v>
      </c>
      <c r="DL44" s="18" t="n">
        <f aca="false">CB44+DF44</f>
        <v>29</v>
      </c>
      <c r="DM44" s="18" t="n">
        <f aca="false">CC44+DG44</f>
        <v>318110</v>
      </c>
      <c r="DN44" s="18" t="n">
        <f aca="false">CD44+DH44</f>
        <v>222677</v>
      </c>
      <c r="DO44" s="18" t="n">
        <f aca="false">CE44+DI44</f>
        <v>0</v>
      </c>
      <c r="DP44" s="18" t="n">
        <f aca="false">CF44+DJ44</f>
        <v>0</v>
      </c>
      <c r="DQ44" s="18" t="n">
        <f aca="false">CG44+DK44</f>
        <v>0</v>
      </c>
      <c r="DR44" s="18" t="n">
        <v>0</v>
      </c>
      <c r="DS44" s="18" t="n">
        <v>0</v>
      </c>
      <c r="DT44" s="18" t="n">
        <v>0</v>
      </c>
      <c r="DU44" s="18" t="n">
        <v>0</v>
      </c>
      <c r="DV44" s="18" t="n">
        <v>0</v>
      </c>
      <c r="DX44" s="18" t="n">
        <v>0</v>
      </c>
      <c r="DY44" s="18" t="n">
        <v>0</v>
      </c>
      <c r="DZ44" s="18" t="n">
        <v>0</v>
      </c>
      <c r="EA44" s="18" t="n">
        <v>0</v>
      </c>
      <c r="EB44" s="18" t="n">
        <v>0</v>
      </c>
      <c r="EC44" s="18" t="n">
        <v>0</v>
      </c>
      <c r="ED44" s="18" t="n">
        <v>0</v>
      </c>
      <c r="EE44" s="18" t="n">
        <v>0</v>
      </c>
      <c r="EF44" s="18" t="n">
        <v>0</v>
      </c>
      <c r="EG44" s="18" t="n">
        <v>0</v>
      </c>
      <c r="EH44" s="18" t="n">
        <v>0</v>
      </c>
      <c r="EI44" s="18" t="n">
        <v>0</v>
      </c>
      <c r="EJ44" s="18" t="n">
        <f aca="false">DX44+DZ44+EB44+ED44+EF44+EH44</f>
        <v>0</v>
      </c>
      <c r="EK44" s="18" t="n">
        <f aca="false">DY44+EA44+EC44+EE44+EG44+EI44</f>
        <v>0</v>
      </c>
      <c r="EM44" s="18" t="n">
        <f aca="false">CB44+EJ44</f>
        <v>29</v>
      </c>
      <c r="EN44" s="18" t="n">
        <f aca="false">CC44+EK44</f>
        <v>318110</v>
      </c>
    </row>
    <row r="45" s="15" customFormat="true" ht="15.95" hidden="false" customHeight="true" outlineLevel="0" collapsed="false">
      <c r="A45" s="9" t="s">
        <v>4</v>
      </c>
      <c r="B45" s="23" t="n">
        <f aca="false">SUM(B4:B44)</f>
        <v>8550</v>
      </c>
      <c r="C45" s="24" t="n">
        <f aca="false">SUM(C4:C44)</f>
        <v>4864193420</v>
      </c>
      <c r="D45" s="24" t="n">
        <f aca="false">SUM(D4:D44)</f>
        <v>3404856763</v>
      </c>
      <c r="E45" s="24" t="n">
        <f aca="false">SUM(E4:E44)</f>
        <v>933537211</v>
      </c>
      <c r="F45" s="24" t="n">
        <f aca="false">SUM(F4:F44)</f>
        <v>75054636</v>
      </c>
      <c r="G45" s="24" t="n">
        <f aca="false">SUM(G4:G44)</f>
        <v>235616733</v>
      </c>
      <c r="H45" s="24" t="n">
        <f aca="false">SUM(H4:H44)</f>
        <v>154943</v>
      </c>
      <c r="I45" s="24" t="n">
        <f aca="false">SUM(I4:I44)</f>
        <v>2324624660</v>
      </c>
      <c r="J45" s="24" t="n">
        <f aca="false">SUM(J4:J44)</f>
        <v>1627235825</v>
      </c>
      <c r="K45" s="24" t="n">
        <f aca="false">SUM(K4:K44)</f>
        <v>109991689</v>
      </c>
      <c r="L45" s="24" t="n">
        <f aca="false">SUM(L4:L44)</f>
        <v>81433739</v>
      </c>
      <c r="M45" s="24" t="n">
        <f aca="false">SUM(M4:M44)</f>
        <v>0</v>
      </c>
      <c r="N45" s="24" t="n">
        <f aca="false">SUM(N4:N44)</f>
        <v>163493</v>
      </c>
      <c r="O45" s="24" t="n">
        <f aca="false">SUM(O4:O44)</f>
        <v>7188818080</v>
      </c>
      <c r="P45" s="24" t="n">
        <f aca="false">SUM(P4:P44)</f>
        <v>5032092588</v>
      </c>
      <c r="Q45" s="24" t="n">
        <f aca="false">SUM(Q4:Q44)</f>
        <v>1043528900</v>
      </c>
      <c r="R45" s="24" t="n">
        <f aca="false">SUM(R4:R44)</f>
        <v>156488375</v>
      </c>
      <c r="S45" s="24" t="n">
        <f aca="false">SUM(S4:S44)</f>
        <v>235616733</v>
      </c>
      <c r="T45" s="23" t="n">
        <f aca="false">SUM(T4:T44)</f>
        <v>13</v>
      </c>
      <c r="U45" s="24" t="n">
        <f aca="false">SUM(U4:U44)</f>
        <v>4113710</v>
      </c>
      <c r="V45" s="24" t="n">
        <f aca="false">SUM(V4:V44)</f>
        <v>2879594</v>
      </c>
      <c r="W45" s="24" t="n">
        <f aca="false">SUM(W4:W44)</f>
        <v>585371</v>
      </c>
      <c r="X45" s="24" t="n">
        <f aca="false">SUM(X4:X44)</f>
        <v>0</v>
      </c>
      <c r="Y45" s="24" t="n">
        <f aca="false">SUM(Y4:Y44)</f>
        <v>0</v>
      </c>
      <c r="Z45" s="24" t="n">
        <f aca="false">SUM(Z4:Z44)</f>
        <v>16814</v>
      </c>
      <c r="AA45" s="24" t="n">
        <f aca="false">SUM(AA4:AA44)</f>
        <v>230038010</v>
      </c>
      <c r="AB45" s="24" t="n">
        <f aca="false">SUM(AB4:AB44)</f>
        <v>161026607</v>
      </c>
      <c r="AC45" s="24" t="n">
        <f aca="false">SUM(AC4:AC44)</f>
        <v>32667</v>
      </c>
      <c r="AD45" s="24" t="n">
        <f aca="false">SUM(AD4:AD44)</f>
        <v>0</v>
      </c>
      <c r="AE45" s="24" t="n">
        <f aca="false">SUM(AE4:AE44)</f>
        <v>0</v>
      </c>
      <c r="AF45" s="24" t="n">
        <f aca="false">SUM(AF4:AF44)</f>
        <v>16827</v>
      </c>
      <c r="AG45" s="24" t="n">
        <f aca="false">SUM(AG4:AG44)</f>
        <v>234151720</v>
      </c>
      <c r="AH45" s="24" t="n">
        <f aca="false">SUM(AH4:AH44)</f>
        <v>163906201</v>
      </c>
      <c r="AI45" s="24" t="n">
        <f aca="false">SUM(AI4:AI44)</f>
        <v>618038</v>
      </c>
      <c r="AJ45" s="24" t="n">
        <f aca="false">SUM(AJ4:AJ44)</f>
        <v>0</v>
      </c>
      <c r="AK45" s="24" t="n">
        <f aca="false">SUM(AK4:AK44)</f>
        <v>0</v>
      </c>
      <c r="AL45" s="23" t="n">
        <f aca="false">SUM(AL4:AL44)</f>
        <v>180320</v>
      </c>
      <c r="AM45" s="24" t="n">
        <f aca="false">SUM(AM4:AM44)</f>
        <v>7422969800</v>
      </c>
      <c r="AN45" s="24" t="n">
        <f aca="false">SUM(AN4:AN44)</f>
        <v>5195998789</v>
      </c>
      <c r="AO45" s="24" t="n">
        <f aca="false">SUM(AO4:AO44)</f>
        <v>1044146938</v>
      </c>
      <c r="AP45" s="24" t="n">
        <f aca="false">SUM(AP4:AP44)</f>
        <v>156488375</v>
      </c>
      <c r="AQ45" s="24" t="n">
        <f aca="false">SUM(AQ4:AQ44)</f>
        <v>235616733</v>
      </c>
      <c r="AR45" s="24" t="n">
        <f aca="false">SUM(AR4:AR44)</f>
        <v>102428</v>
      </c>
      <c r="AS45" s="24" t="n">
        <f aca="false">SUM(AS4:AS44)</f>
        <v>1349725640</v>
      </c>
      <c r="AT45" s="24" t="n">
        <f aca="false">SUM(AT4:AT44)</f>
        <v>944852050</v>
      </c>
      <c r="AU45" s="24" t="n">
        <f aca="false">SUM(AU4:AU44)</f>
        <v>6875582</v>
      </c>
      <c r="AV45" s="24" t="n">
        <f aca="false">SUM(AV4:AV44)</f>
        <v>1602548</v>
      </c>
      <c r="AW45" s="24" t="n">
        <f aca="false">SUM(AW4:AW44)</f>
        <v>0</v>
      </c>
      <c r="AX45" s="24" t="n">
        <f aca="false">SUM(AX4:AX44)</f>
        <v>282748</v>
      </c>
      <c r="AY45" s="24" t="n">
        <f aca="false">SUM(AY4:AY44)</f>
        <v>8772695440</v>
      </c>
      <c r="AZ45" s="24" t="n">
        <f aca="false">SUM(AZ4:AZ44)</f>
        <v>6140850839</v>
      </c>
      <c r="BA45" s="24" t="n">
        <f aca="false">SUM(BA4:BA44)</f>
        <v>1051022520</v>
      </c>
      <c r="BB45" s="24" t="n">
        <f aca="false">SUM(BB4:BB44)</f>
        <v>158090923</v>
      </c>
      <c r="BC45" s="24" t="n">
        <f aca="false">SUM(BC4:BC44)</f>
        <v>235616733</v>
      </c>
      <c r="BD45" s="23" t="n">
        <f aca="false">SUM(BD4:BD44)</f>
        <v>8200</v>
      </c>
      <c r="BE45" s="24" t="n">
        <f aca="false">SUM(BE4:BE44)</f>
        <v>254024828</v>
      </c>
      <c r="BF45" s="24" t="n">
        <f aca="false">SUM(BF4:BF44)</f>
        <v>157590128</v>
      </c>
      <c r="BG45" s="24" t="n">
        <f aca="false">SUM(BG4:BG44)</f>
        <v>0</v>
      </c>
      <c r="BH45" s="24" t="n">
        <f aca="false">SUM(BH4:BH44)</f>
        <v>0</v>
      </c>
      <c r="BI45" s="24" t="n">
        <f aca="false">SUM(BI4:BI44)</f>
        <v>0</v>
      </c>
      <c r="BJ45" s="24" t="n">
        <f aca="false">SUM(BJ4:BJ44)</f>
        <v>13</v>
      </c>
      <c r="BK45" s="24" t="n">
        <f aca="false">SUM(BK4:BK44)</f>
        <v>147102</v>
      </c>
      <c r="BL45" s="24" t="n">
        <f aca="false">SUM(BL4:BL44)</f>
        <v>90942</v>
      </c>
      <c r="BM45" s="24" t="n">
        <f aca="false">SUM(BM4:BM44)</f>
        <v>0</v>
      </c>
      <c r="BN45" s="24" t="n">
        <f aca="false">SUM(BN4:BN44)</f>
        <v>0</v>
      </c>
      <c r="BO45" s="24" t="n">
        <f aca="false">SUM(BO4:BO44)</f>
        <v>0</v>
      </c>
      <c r="BP45" s="24" t="n">
        <f aca="false">SUM(BP4:BP44)</f>
        <v>8213</v>
      </c>
      <c r="BQ45" s="24" t="n">
        <f aca="false">SUM(BQ4:BQ44)</f>
        <v>254171930</v>
      </c>
      <c r="BR45" s="24" t="n">
        <f aca="false">SUM(BR4:BR44)</f>
        <v>157681070</v>
      </c>
      <c r="BS45" s="24" t="n">
        <f aca="false">SUM(BS4:BS44)</f>
        <v>0</v>
      </c>
      <c r="BT45" s="24" t="n">
        <f aca="false">SUM(BT4:BT44)</f>
        <v>0</v>
      </c>
      <c r="BU45" s="24" t="n">
        <f aca="false">SUM(BU4:BU44)</f>
        <v>0</v>
      </c>
      <c r="BV45" s="23" t="n">
        <f aca="false">SUM(BV4:BV44)</f>
        <v>161</v>
      </c>
      <c r="BW45" s="24" t="n">
        <f aca="false">SUM(BW4:BW44)</f>
        <v>17849050</v>
      </c>
      <c r="BX45" s="24" t="n">
        <f aca="false">SUM(BX4:BX44)</f>
        <v>12494335</v>
      </c>
      <c r="BY45" s="24" t="n">
        <f aca="false">SUM(BY4:BY44)</f>
        <v>1197690</v>
      </c>
      <c r="BZ45" s="24" t="n">
        <f aca="false">SUM(BZ4:BZ44)</f>
        <v>0</v>
      </c>
      <c r="CA45" s="24" t="n">
        <f aca="false">SUM(CA4:CA44)</f>
        <v>0</v>
      </c>
      <c r="CB45" s="24" t="n">
        <f aca="false">SUM(CB4:CB44)</f>
        <v>282909</v>
      </c>
      <c r="CC45" s="24" t="n">
        <f aca="false">SUM(CC4:CC44)</f>
        <v>9044716420</v>
      </c>
      <c r="CD45" s="24" t="n">
        <f aca="false">SUM(CD4:CD44)</f>
        <v>6311026244</v>
      </c>
      <c r="CE45" s="24" t="n">
        <f aca="false">SUM(CE4:CE44)</f>
        <v>1052220210</v>
      </c>
      <c r="CF45" s="24" t="n">
        <f aca="false">SUM(CF4:CF44)</f>
        <v>158090923</v>
      </c>
      <c r="CG45" s="24" t="n">
        <f aca="false">SUM(CG4:CG44)</f>
        <v>235616733</v>
      </c>
      <c r="CH45" s="13"/>
      <c r="CI45" s="13"/>
      <c r="CJ45" s="13"/>
      <c r="CK45" s="13"/>
      <c r="CL45" s="13"/>
      <c r="CM45" s="13"/>
      <c r="CN45" s="25" t="n">
        <f aca="false">SUM(CN4:CN44)</f>
        <v>3971</v>
      </c>
      <c r="CO45" s="24" t="n">
        <f aca="false">SUM(CO4:CO44)</f>
        <v>26140562</v>
      </c>
      <c r="CP45" s="24" t="n">
        <f aca="false">SUM(CP4:CP44)</f>
        <v>18297652</v>
      </c>
      <c r="CQ45" s="24" t="n">
        <f aca="false">SUM(CQ4:CQ44)</f>
        <v>0</v>
      </c>
      <c r="CR45" s="24" t="n">
        <f aca="false">SUM(CR4:CR44)</f>
        <v>0</v>
      </c>
      <c r="CS45" s="24" t="n">
        <f aca="false">SUM(CS4:CS44)</f>
        <v>0</v>
      </c>
      <c r="CT45" s="24" t="n">
        <f aca="false">SUM(CT4:CT44)</f>
        <v>0</v>
      </c>
      <c r="CU45" s="24" t="n">
        <f aca="false">SUM(CU4:CU44)</f>
        <v>0</v>
      </c>
      <c r="CV45" s="24" t="n">
        <f aca="false">SUM(CV4:CV44)</f>
        <v>0</v>
      </c>
      <c r="CW45" s="24" t="n">
        <f aca="false">SUM(CW4:CW44)</f>
        <v>0</v>
      </c>
      <c r="CX45" s="24" t="n">
        <f aca="false">SUM(CX4:CX44)</f>
        <v>0</v>
      </c>
      <c r="CY45" s="24" t="n">
        <f aca="false">SUM(CY4:CY44)</f>
        <v>0</v>
      </c>
      <c r="CZ45" s="24" t="n">
        <f aca="false">SUM(CZ4:CZ44)</f>
        <v>0</v>
      </c>
      <c r="DA45" s="24" t="n">
        <f aca="false">SUM(DA4:DA44)</f>
        <v>0</v>
      </c>
      <c r="DB45" s="24" t="n">
        <f aca="false">SUM(DB4:DB44)</f>
        <v>0</v>
      </c>
      <c r="DC45" s="24" t="n">
        <f aca="false">SUM(DC4:DC44)</f>
        <v>0</v>
      </c>
      <c r="DD45" s="24" t="n">
        <f aca="false">SUM(DD4:DD44)</f>
        <v>0</v>
      </c>
      <c r="DE45" s="24" t="n">
        <f aca="false">SUM(DE4:DE44)</f>
        <v>0</v>
      </c>
      <c r="DF45" s="23" t="n">
        <f aca="false">SUM(DF4:DF44)</f>
        <v>3971</v>
      </c>
      <c r="DG45" s="24" t="n">
        <f aca="false">SUM(DG4:DG44)</f>
        <v>26140562</v>
      </c>
      <c r="DH45" s="24" t="n">
        <f aca="false">SUM(DH4:DH44)</f>
        <v>18297652</v>
      </c>
      <c r="DI45" s="24" t="n">
        <f aca="false">SUM(DI4:DI44)</f>
        <v>0</v>
      </c>
      <c r="DJ45" s="24" t="n">
        <f aca="false">SUM(DJ4:DJ44)</f>
        <v>0</v>
      </c>
      <c r="DK45" s="24" t="n">
        <f aca="false">SUM(DK4:DK44)</f>
        <v>0</v>
      </c>
      <c r="DL45" s="24" t="n">
        <f aca="false">SUM(DL4:DL44)</f>
        <v>286880</v>
      </c>
      <c r="DM45" s="24" t="n">
        <f aca="false">SUM(DM4:DM44)</f>
        <v>9070856982</v>
      </c>
      <c r="DN45" s="24" t="n">
        <f aca="false">SUM(DN4:DN44)</f>
        <v>6329323896</v>
      </c>
      <c r="DO45" s="24" t="n">
        <f aca="false">SUM(DO4:DO44)</f>
        <v>1052220210</v>
      </c>
      <c r="DP45" s="24" t="n">
        <f aca="false">SUM(DP4:DP44)</f>
        <v>158090923</v>
      </c>
      <c r="DQ45" s="24" t="n">
        <f aca="false">SUM(DQ4:DQ44)</f>
        <v>235616733</v>
      </c>
      <c r="DR45" s="24" t="n">
        <f aca="false">SUM(DR4:DR44)</f>
        <v>6245</v>
      </c>
      <c r="DS45" s="24" t="n">
        <f aca="false">SUM(DS4:DS44)</f>
        <v>2488</v>
      </c>
      <c r="DT45" s="24" t="n">
        <f aca="false">SUM(DT4:DT44)</f>
        <v>8733</v>
      </c>
      <c r="DU45" s="24" t="n">
        <f aca="false">SUM(DU4:DU44)</f>
        <v>1409</v>
      </c>
      <c r="DV45" s="24" t="n">
        <f aca="false">SUM(DV4:DV44)</f>
        <v>1793</v>
      </c>
      <c r="DX45" s="24" t="n">
        <f aca="false">SUM(DX4:DX44)</f>
        <v>7</v>
      </c>
      <c r="DY45" s="24" t="n">
        <f aca="false">SUM(DY4:DY44)</f>
        <v>73150</v>
      </c>
      <c r="DZ45" s="24" t="n">
        <f aca="false">SUM(DZ4:DZ44)</f>
        <v>258</v>
      </c>
      <c r="EA45" s="24" t="n">
        <f aca="false">SUM(EA4:EA44)</f>
        <v>9257889</v>
      </c>
      <c r="EB45" s="24" t="n">
        <f aca="false">SUM(EB4:EB44)</f>
        <v>3971</v>
      </c>
      <c r="EC45" s="24" t="n">
        <f aca="false">SUM(EC4:EC44)</f>
        <v>26140562</v>
      </c>
      <c r="ED45" s="24" t="n">
        <f aca="false">SUM(ED4:ED44)</f>
        <v>854</v>
      </c>
      <c r="EE45" s="24" t="n">
        <f aca="false">SUM(EE4:EE44)</f>
        <v>19391905</v>
      </c>
      <c r="EF45" s="24" t="n">
        <f aca="false">SUM(EF4:EF44)</f>
        <v>494</v>
      </c>
      <c r="EG45" s="24" t="n">
        <f aca="false">SUM(EG4:EG44)</f>
        <v>8546580</v>
      </c>
      <c r="EH45" s="24" t="n">
        <f aca="false">SUM(EH4:EH44)</f>
        <v>19</v>
      </c>
      <c r="EI45" s="24" t="n">
        <f aca="false">SUM(EI4:EI44)</f>
        <v>1100020</v>
      </c>
      <c r="EJ45" s="24" t="n">
        <f aca="false">SUM(EJ4:EJ44)</f>
        <v>5603</v>
      </c>
      <c r="EK45" s="24" t="n">
        <f aca="false">SUM(EK4:EK44)</f>
        <v>64510106</v>
      </c>
      <c r="EM45" s="24" t="n">
        <f aca="false">SUM(EM4:EM44)</f>
        <v>288512</v>
      </c>
      <c r="EN45" s="24" t="n">
        <f aca="false">SUM(EN4:EN44)</f>
        <v>9109226526</v>
      </c>
    </row>
    <row r="46" customFormat="false" ht="13.5" hidden="false" customHeight="false" outlineLevel="0" collapsed="false"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V46" s="26"/>
      <c r="BW46" s="26"/>
      <c r="BX46" s="26"/>
      <c r="BY46" s="26"/>
      <c r="BZ46" s="26"/>
      <c r="CA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</row>
    <row r="52" customFormat="false" ht="13.5" hidden="false" customHeight="false" outlineLevel="0" collapsed="false">
      <c r="V52" s="27"/>
      <c r="AB52" s="27"/>
      <c r="AH52" s="27"/>
      <c r="AN52" s="27"/>
      <c r="AT52" s="27"/>
      <c r="AZ52" s="27"/>
    </row>
    <row r="53" customFormat="false" ht="13.5" hidden="false" customHeight="false" outlineLevel="0" collapsed="false">
      <c r="V53" s="27"/>
      <c r="AB53" s="27"/>
      <c r="AH53" s="27"/>
      <c r="AN53" s="27"/>
      <c r="AT53" s="27"/>
      <c r="AZ53" s="27"/>
    </row>
    <row r="54" customFormat="false" ht="13.5" hidden="false" customHeight="false" outlineLevel="0" collapsed="false">
      <c r="V54" s="27"/>
      <c r="AB54" s="27"/>
      <c r="AH54" s="27"/>
      <c r="AN54" s="27"/>
      <c r="AT54" s="27"/>
      <c r="AZ54" s="27"/>
    </row>
    <row r="55" customFormat="false" ht="13.5" hidden="false" customHeight="false" outlineLevel="0" collapsed="false">
      <c r="V55" s="27"/>
      <c r="AB55" s="27"/>
      <c r="AH55" s="27"/>
      <c r="AN55" s="27"/>
      <c r="AT55" s="27"/>
      <c r="AZ55" s="27"/>
    </row>
    <row r="56" customFormat="false" ht="13.5" hidden="false" customHeight="false" outlineLevel="0" collapsed="false">
      <c r="V56" s="27"/>
      <c r="AB56" s="27"/>
      <c r="AH56" s="27"/>
      <c r="AN56" s="27"/>
      <c r="AT56" s="27"/>
      <c r="AZ56" s="27"/>
    </row>
    <row r="57" customFormat="false" ht="13.5" hidden="false" customHeight="false" outlineLevel="0" collapsed="false">
      <c r="V57" s="27"/>
      <c r="AB57" s="27"/>
      <c r="AH57" s="27"/>
      <c r="AN57" s="27"/>
      <c r="AT57" s="27"/>
      <c r="AZ57" s="27"/>
    </row>
    <row r="58" customFormat="false" ht="13.5" hidden="false" customHeight="false" outlineLevel="0" collapsed="false">
      <c r="V58" s="27"/>
      <c r="AB58" s="27"/>
      <c r="AH58" s="27"/>
      <c r="AN58" s="27"/>
      <c r="AT58" s="27"/>
      <c r="AZ58" s="27"/>
    </row>
    <row r="59" customFormat="false" ht="13.5" hidden="false" customHeight="false" outlineLevel="0" collapsed="false">
      <c r="V59" s="27"/>
      <c r="AB59" s="27"/>
      <c r="AH59" s="27"/>
      <c r="AN59" s="27"/>
      <c r="AT59" s="27"/>
      <c r="AZ59" s="27"/>
    </row>
    <row r="60" customFormat="false" ht="13.5" hidden="false" customHeight="false" outlineLevel="0" collapsed="false">
      <c r="V60" s="27"/>
      <c r="AB60" s="27"/>
      <c r="AH60" s="27"/>
      <c r="AN60" s="27"/>
      <c r="AT60" s="27"/>
      <c r="AZ60" s="27"/>
    </row>
    <row r="73" customFormat="false" ht="13.5" hidden="false" customHeight="false" outlineLevel="0" collapsed="false">
      <c r="V73" s="27"/>
      <c r="AB73" s="27"/>
      <c r="AF73" s="27"/>
      <c r="AJ73" s="27"/>
      <c r="AM73" s="27"/>
      <c r="AS73" s="27"/>
    </row>
    <row r="74" customFormat="false" ht="13.5" hidden="false" customHeight="false" outlineLevel="0" collapsed="false">
      <c r="V74" s="27"/>
    </row>
    <row r="75" customFormat="false" ht="13.5" hidden="false" customHeight="false" outlineLevel="0" collapsed="false">
      <c r="V75" s="27"/>
    </row>
    <row r="76" customFormat="false" ht="13.5" hidden="false" customHeight="false" outlineLevel="0" collapsed="false">
      <c r="V76" s="27"/>
      <c r="AB76" s="27"/>
      <c r="AF76" s="27"/>
      <c r="AJ76" s="27"/>
      <c r="AM76" s="27"/>
      <c r="AS76" s="27"/>
    </row>
    <row r="77" customFormat="false" ht="13.5" hidden="false" customHeight="false" outlineLevel="0" collapsed="false">
      <c r="V77" s="27"/>
      <c r="AB77" s="27"/>
    </row>
    <row r="78" customFormat="false" ht="13.5" hidden="false" customHeight="false" outlineLevel="0" collapsed="false">
      <c r="V78" s="27"/>
      <c r="AB78" s="27"/>
      <c r="AF78" s="27"/>
      <c r="AJ78" s="27"/>
      <c r="AM78" s="27"/>
      <c r="AS78" s="27"/>
    </row>
    <row r="79" customFormat="false" ht="13.5" hidden="false" customHeight="false" outlineLevel="0" collapsed="false">
      <c r="V79" s="27"/>
      <c r="AB79" s="27"/>
      <c r="AF79" s="27"/>
      <c r="AJ79" s="27"/>
      <c r="AM79" s="27"/>
      <c r="AS79" s="27"/>
    </row>
  </sheetData>
  <mergeCells count="33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DX1:EI1"/>
    <mergeCell ref="EJ1:EK2"/>
    <mergeCell ref="EM1:EN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  <mergeCell ref="DX2:DY2"/>
    <mergeCell ref="DZ2:EA2"/>
    <mergeCell ref="EB2:EC2"/>
    <mergeCell ref="ED2:EE2"/>
    <mergeCell ref="EF2:EG2"/>
    <mergeCell ref="EH2:EI2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沖縄県後期高齢者医療広域連合
平成25年度医療費集約（7割）&amp;C&amp;16平成25年分&amp;R平成26年7月25日現在</oddHeader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45" activeCellId="0" sqref="EB4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87"/>
    <col collapsed="false" customWidth="true" hidden="false" outlineLevel="0" max="4" min="3" style="1" width="13.99"/>
    <col collapsed="false" customWidth="true" hidden="false" outlineLevel="0" max="5" min="5" style="1" width="12.86"/>
    <col collapsed="false" customWidth="true" hidden="false" outlineLevel="0" max="6" min="6" style="1" width="11.37"/>
    <col collapsed="false" customWidth="true" hidden="false" outlineLevel="0" max="7" min="7" style="1" width="8.36"/>
    <col collapsed="false" customWidth="true" hidden="false" outlineLevel="0" max="8" min="8" style="1" width="9.25"/>
    <col collapsed="false" customWidth="true" hidden="false" outlineLevel="0" max="10" min="9" style="1" width="13.99"/>
    <col collapsed="false" customWidth="true" hidden="false" outlineLevel="0" max="12" min="11" style="1" width="11.37"/>
    <col collapsed="false" customWidth="true" hidden="false" outlineLevel="0" max="13" min="13" style="1" width="8.36"/>
    <col collapsed="false" customWidth="true" hidden="false" outlineLevel="0" max="14" min="14" style="1" width="8.62"/>
    <col collapsed="false" customWidth="true" hidden="false" outlineLevel="0" max="16" min="15" style="1" width="12.99"/>
    <col collapsed="false" customWidth="true" hidden="false" outlineLevel="0" max="17" min="17" style="1" width="11.99"/>
    <col collapsed="false" customWidth="true" hidden="false" outlineLevel="0" max="18" min="18" style="1" width="10.62"/>
    <col collapsed="false" customWidth="true" hidden="false" outlineLevel="0" max="19" min="19" style="1" width="8.36"/>
    <col collapsed="false" customWidth="true" hidden="false" outlineLevel="0" max="20" min="20" style="0" width="5.12"/>
    <col collapsed="false" customWidth="true" hidden="false" outlineLevel="0" max="22" min="21" style="0" width="10.25"/>
    <col collapsed="false" customWidth="true" hidden="false" outlineLevel="0" max="23" min="23" style="0" width="9.25"/>
    <col collapsed="false" customWidth="true" hidden="false" outlineLevel="0" max="25" min="24" style="0" width="8.36"/>
    <col collapsed="false" customWidth="true" hidden="false" outlineLevel="0" max="26" min="26" style="0" width="7.87"/>
    <col collapsed="false" customWidth="true" hidden="false" outlineLevel="0" max="28" min="27" style="0" width="12.86"/>
    <col collapsed="false" customWidth="true" hidden="false" outlineLevel="0" max="29" min="29" style="0" width="9.25"/>
    <col collapsed="false" customWidth="true" hidden="false" outlineLevel="0" max="31" min="30" style="0" width="8.36"/>
    <col collapsed="false" customWidth="true" hidden="false" outlineLevel="0" max="32" min="32" style="0" width="7.49"/>
    <col collapsed="false" customWidth="true" hidden="false" outlineLevel="0" max="34" min="33" style="0" width="11.99"/>
    <col collapsed="false" customWidth="true" hidden="false" outlineLevel="0" max="35" min="35" style="0" width="8.62"/>
    <col collapsed="false" customWidth="true" hidden="false" outlineLevel="0" max="37" min="36" style="0" width="8.36"/>
    <col collapsed="false" customWidth="true" hidden="false" outlineLevel="0" max="38" min="38" style="0" width="8.62"/>
    <col collapsed="false" customWidth="true" hidden="false" outlineLevel="0" max="39" min="39" style="0" width="13.49"/>
    <col collapsed="false" customWidth="true" hidden="false" outlineLevel="0" max="40" min="40" style="0" width="12.99"/>
    <col collapsed="false" customWidth="true" hidden="false" outlineLevel="0" max="41" min="41" style="0" width="11.99"/>
    <col collapsed="false" customWidth="true" hidden="false" outlineLevel="0" max="42" min="42" style="0" width="10.62"/>
    <col collapsed="false" customWidth="true" hidden="false" outlineLevel="0" max="43" min="43" style="0" width="8.36"/>
    <col collapsed="false" customWidth="true" hidden="false" outlineLevel="0" max="44" min="44" style="0" width="9.25"/>
    <col collapsed="false" customWidth="true" hidden="false" outlineLevel="0" max="46" min="45" style="0" width="13.99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8.36"/>
    <col collapsed="false" customWidth="true" hidden="false" outlineLevel="0" max="50" min="50" style="0" width="8.62"/>
    <col collapsed="false" customWidth="true" hidden="false" outlineLevel="0" max="52" min="51" style="0" width="13.99"/>
    <col collapsed="false" customWidth="true" hidden="false" outlineLevel="0" max="53" min="53" style="0" width="11.99"/>
    <col collapsed="false" customWidth="true" hidden="false" outlineLevel="0" max="54" min="54" style="0" width="10.62"/>
    <col collapsed="false" customWidth="true" hidden="false" outlineLevel="0" max="55" min="55" style="0" width="8.36"/>
    <col collapsed="false" customWidth="true" hidden="false" outlineLevel="0" max="56" min="56" style="1" width="7.87"/>
    <col collapsed="false" customWidth="true" hidden="false" outlineLevel="0" max="58" min="57" style="1" width="12.86"/>
    <col collapsed="false" customWidth="true" hidden="false" outlineLevel="0" max="59" min="59" style="1" width="5.12"/>
    <col collapsed="false" customWidth="true" hidden="false" outlineLevel="0" max="61" min="60" style="1" width="8.36"/>
    <col collapsed="false" customWidth="true" hidden="false" outlineLevel="0" max="62" min="62" style="1" width="5.12"/>
    <col collapsed="false" customWidth="true" hidden="false" outlineLevel="0" max="64" min="63" style="1" width="9.25"/>
    <col collapsed="false" customWidth="true" hidden="false" outlineLevel="0" max="65" min="65" style="1" width="5.12"/>
    <col collapsed="false" customWidth="true" hidden="false" outlineLevel="0" max="67" min="66" style="1" width="8.36"/>
    <col collapsed="false" customWidth="true" hidden="false" outlineLevel="0" max="68" min="68" style="1" width="7.49"/>
    <col collapsed="false" customWidth="true" hidden="false" outlineLevel="0" max="70" min="69" style="1" width="11.99"/>
    <col collapsed="false" customWidth="true" hidden="false" outlineLevel="0" max="71" min="71" style="1" width="5.12"/>
    <col collapsed="false" customWidth="true" hidden="false" outlineLevel="0" max="73" min="72" style="1" width="8.36"/>
    <col collapsed="false" customWidth="true" hidden="false" outlineLevel="0" max="74" min="74" style="0" width="5.87"/>
    <col collapsed="false" customWidth="true" hidden="false" outlineLevel="0" max="76" min="75" style="0" width="11.37"/>
    <col collapsed="false" customWidth="true" hidden="false" outlineLevel="0" max="77" min="77" style="0" width="9.25"/>
    <col collapsed="false" customWidth="true" hidden="false" outlineLevel="0" max="79" min="78" style="0" width="8.36"/>
    <col collapsed="false" customWidth="true" hidden="false" outlineLevel="0" max="80" min="80" style="0" width="8.62"/>
    <col collapsed="false" customWidth="true" hidden="false" outlineLevel="0" max="82" min="81" style="0" width="13.99"/>
    <col collapsed="false" customWidth="true" hidden="false" outlineLevel="0" max="83" min="83" style="0" width="11.99"/>
    <col collapsed="false" customWidth="true" hidden="false" outlineLevel="0" max="84" min="84" style="0" width="10.62"/>
    <col collapsed="false" customWidth="true" hidden="false" outlineLevel="0" max="85" min="85" style="0" width="8.36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6.87"/>
    <col collapsed="false" customWidth="true" hidden="false" outlineLevel="0" max="94" min="93" style="0" width="11.37"/>
    <col collapsed="false" customWidth="true" hidden="false" outlineLevel="0" max="95" min="95" style="0" width="5.12"/>
    <col collapsed="false" customWidth="true" hidden="false" outlineLevel="0" max="97" min="96" style="0" width="8.36"/>
    <col collapsed="false" customWidth="true" hidden="false" outlineLevel="0" max="98" min="98" style="0" width="5.12"/>
    <col collapsed="false" customWidth="true" hidden="false" outlineLevel="0" max="100" min="99" style="0" width="6.74"/>
    <col collapsed="false" customWidth="true" hidden="false" outlineLevel="0" max="101" min="101" style="0" width="5.12"/>
    <col collapsed="false" customWidth="true" hidden="false" outlineLevel="0" max="103" min="102" style="0" width="8.36"/>
    <col collapsed="false" customWidth="true" hidden="false" outlineLevel="0" max="104" min="104" style="0" width="5.12"/>
    <col collapsed="false" customWidth="true" hidden="false" outlineLevel="0" max="106" min="105" style="0" width="6.74"/>
    <col collapsed="false" customWidth="true" hidden="false" outlineLevel="0" max="107" min="107" style="0" width="5.12"/>
    <col collapsed="false" customWidth="true" hidden="false" outlineLevel="0" max="109" min="108" style="0" width="8.36"/>
    <col collapsed="false" customWidth="true" hidden="false" outlineLevel="0" max="110" min="110" style="0" width="6.62"/>
    <col collapsed="false" customWidth="true" hidden="false" outlineLevel="0" max="112" min="111" style="0" width="10.62"/>
    <col collapsed="false" customWidth="true" hidden="false" outlineLevel="0" max="113" min="113" style="0" width="5.12"/>
    <col collapsed="false" customWidth="true" hidden="false" outlineLevel="0" max="115" min="114" style="0" width="8.36"/>
    <col collapsed="false" customWidth="true" hidden="false" outlineLevel="0" max="116" min="116" style="0" width="8.62"/>
    <col collapsed="false" customWidth="true" hidden="false" outlineLevel="0" max="118" min="117" style="0" width="13.99"/>
    <col collapsed="false" customWidth="true" hidden="false" outlineLevel="0" max="119" min="119" style="0" width="11.99"/>
    <col collapsed="false" customWidth="true" hidden="false" outlineLevel="0" max="120" min="120" style="0" width="10.62"/>
    <col collapsed="false" customWidth="true" hidden="false" outlineLevel="0" max="121" min="121" style="0" width="8.36"/>
    <col collapsed="false" customWidth="true" hidden="false" outlineLevel="0" max="123" min="122" style="0" width="6.87"/>
    <col collapsed="false" customWidth="true" hidden="false" outlineLevel="0" max="124" min="124" style="0" width="10.12"/>
    <col collapsed="false" customWidth="true" hidden="false" outlineLevel="0" max="126" min="125" style="0" width="8.36"/>
    <col collapsed="false" customWidth="true" hidden="false" outlineLevel="0" max="128" min="128" style="0" width="4.99"/>
    <col collapsed="false" customWidth="true" hidden="false" outlineLevel="0" max="129" min="129" style="0" width="8.36"/>
    <col collapsed="false" customWidth="true" hidden="false" outlineLevel="0" max="130" min="130" style="0" width="5.62"/>
    <col collapsed="false" customWidth="true" hidden="false" outlineLevel="0" max="131" min="131" style="0" width="10.49"/>
    <col collapsed="false" customWidth="true" hidden="false" outlineLevel="0" max="132" min="132" style="0" width="6.49"/>
    <col collapsed="false" customWidth="true" hidden="false" outlineLevel="0" max="133" min="133" style="0" width="10.49"/>
    <col collapsed="false" customWidth="true" hidden="false" outlineLevel="0" max="134" min="134" style="0" width="5.62"/>
    <col collapsed="false" customWidth="true" hidden="false" outlineLevel="0" max="135" min="135" style="0" width="10.49"/>
    <col collapsed="false" customWidth="true" hidden="false" outlineLevel="0" max="136" min="136" style="0" width="5.62"/>
    <col collapsed="false" customWidth="true" hidden="false" outlineLevel="0" max="137" min="137" style="0" width="10.49"/>
    <col collapsed="false" customWidth="true" hidden="false" outlineLevel="0" max="138" min="138" style="0" width="4.99"/>
    <col collapsed="false" customWidth="true" hidden="false" outlineLevel="0" max="139" min="139" style="0" width="8.49"/>
    <col collapsed="false" customWidth="true" hidden="false" outlineLevel="0" max="140" min="140" style="0" width="6.49"/>
    <col collapsed="false" customWidth="true" hidden="false" outlineLevel="0" max="141" min="141" style="0" width="10.49"/>
    <col collapsed="false" customWidth="true" hidden="false" outlineLevel="0" max="143" min="143" style="0" width="8.49"/>
    <col collapsed="false" customWidth="true" hidden="false" outlineLevel="0" max="144" min="144" style="0" width="13.87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2</v>
      </c>
      <c r="AM1" s="4"/>
      <c r="AN1" s="4"/>
      <c r="AO1" s="4"/>
      <c r="AP1" s="4"/>
      <c r="AQ1" s="4"/>
      <c r="AR1" s="3" t="s">
        <v>3</v>
      </c>
      <c r="AS1" s="3"/>
      <c r="AT1" s="3"/>
      <c r="AU1" s="3"/>
      <c r="AV1" s="3"/>
      <c r="AW1" s="3"/>
      <c r="AX1" s="4" t="s">
        <v>4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  <c r="DX1" s="5" t="s">
        <v>13</v>
      </c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6" t="s">
        <v>14</v>
      </c>
      <c r="EK1" s="6"/>
      <c r="EM1" s="6" t="s">
        <v>15</v>
      </c>
      <c r="EN1" s="6"/>
    </row>
    <row r="2" s="2" customFormat="true" ht="24" hidden="false" customHeight="true" outlineLevel="0" collapsed="false">
      <c r="B2" s="3" t="s">
        <v>16</v>
      </c>
      <c r="C2" s="3"/>
      <c r="D2" s="3"/>
      <c r="E2" s="3"/>
      <c r="F2" s="3"/>
      <c r="G2" s="3"/>
      <c r="H2" s="3" t="s">
        <v>17</v>
      </c>
      <c r="I2" s="3"/>
      <c r="J2" s="3"/>
      <c r="K2" s="3"/>
      <c r="L2" s="3"/>
      <c r="M2" s="3"/>
      <c r="N2" s="4" t="s">
        <v>18</v>
      </c>
      <c r="O2" s="4"/>
      <c r="P2" s="4"/>
      <c r="Q2" s="4"/>
      <c r="R2" s="4"/>
      <c r="S2" s="4"/>
      <c r="T2" s="3" t="s">
        <v>16</v>
      </c>
      <c r="U2" s="3"/>
      <c r="V2" s="3"/>
      <c r="W2" s="3"/>
      <c r="X2" s="3"/>
      <c r="Y2" s="3"/>
      <c r="Z2" s="3" t="s">
        <v>17</v>
      </c>
      <c r="AA2" s="3"/>
      <c r="AB2" s="3"/>
      <c r="AC2" s="3"/>
      <c r="AD2" s="3"/>
      <c r="AE2" s="3"/>
      <c r="AF2" s="4" t="s">
        <v>18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0</v>
      </c>
      <c r="BE2" s="3"/>
      <c r="BF2" s="3"/>
      <c r="BG2" s="3"/>
      <c r="BH2" s="3"/>
      <c r="BI2" s="3"/>
      <c r="BJ2" s="3" t="s">
        <v>1</v>
      </c>
      <c r="BK2" s="3"/>
      <c r="BL2" s="3"/>
      <c r="BM2" s="3"/>
      <c r="BN2" s="3"/>
      <c r="BO2" s="3"/>
      <c r="BP2" s="4" t="s">
        <v>18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9</v>
      </c>
      <c r="CO2" s="3"/>
      <c r="CP2" s="3"/>
      <c r="CQ2" s="3"/>
      <c r="CR2" s="3"/>
      <c r="CS2" s="3"/>
      <c r="CT2" s="3" t="s">
        <v>20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  <c r="DX2" s="7" t="s">
        <v>21</v>
      </c>
      <c r="DY2" s="7"/>
      <c r="DZ2" s="7" t="s">
        <v>22</v>
      </c>
      <c r="EA2" s="7"/>
      <c r="EB2" s="7" t="s">
        <v>19</v>
      </c>
      <c r="EC2" s="7"/>
      <c r="ED2" s="8" t="s">
        <v>23</v>
      </c>
      <c r="EE2" s="8"/>
      <c r="EF2" s="7" t="s">
        <v>24</v>
      </c>
      <c r="EG2" s="7"/>
      <c r="EH2" s="7" t="s">
        <v>25</v>
      </c>
      <c r="EI2" s="7"/>
      <c r="EJ2" s="6"/>
      <c r="EK2" s="6"/>
      <c r="EM2" s="6"/>
      <c r="EN2" s="6"/>
    </row>
    <row r="3" s="15" customFormat="true" ht="30" hidden="false" customHeight="true" outlineLevel="0" collapsed="false">
      <c r="A3" s="9" t="s">
        <v>26</v>
      </c>
      <c r="B3" s="10" t="s">
        <v>27</v>
      </c>
      <c r="C3" s="11" t="s">
        <v>28</v>
      </c>
      <c r="D3" s="12" t="s">
        <v>29</v>
      </c>
      <c r="E3" s="11" t="s">
        <v>30</v>
      </c>
      <c r="F3" s="12" t="s">
        <v>31</v>
      </c>
      <c r="G3" s="12" t="s">
        <v>32</v>
      </c>
      <c r="H3" s="11" t="s">
        <v>27</v>
      </c>
      <c r="I3" s="11" t="s">
        <v>28</v>
      </c>
      <c r="J3" s="12" t="s">
        <v>29</v>
      </c>
      <c r="K3" s="11" t="s">
        <v>30</v>
      </c>
      <c r="L3" s="12" t="s">
        <v>31</v>
      </c>
      <c r="M3" s="12" t="s">
        <v>32</v>
      </c>
      <c r="N3" s="11" t="s">
        <v>27</v>
      </c>
      <c r="O3" s="11" t="s">
        <v>28</v>
      </c>
      <c r="P3" s="12" t="s">
        <v>29</v>
      </c>
      <c r="Q3" s="11" t="s">
        <v>30</v>
      </c>
      <c r="R3" s="12" t="s">
        <v>31</v>
      </c>
      <c r="S3" s="12" t="s">
        <v>32</v>
      </c>
      <c r="T3" s="10" t="s">
        <v>27</v>
      </c>
      <c r="U3" s="11" t="s">
        <v>28</v>
      </c>
      <c r="V3" s="12" t="s">
        <v>29</v>
      </c>
      <c r="W3" s="11" t="s">
        <v>30</v>
      </c>
      <c r="X3" s="12" t="s">
        <v>31</v>
      </c>
      <c r="Y3" s="12" t="s">
        <v>32</v>
      </c>
      <c r="Z3" s="11" t="s">
        <v>27</v>
      </c>
      <c r="AA3" s="11" t="s">
        <v>28</v>
      </c>
      <c r="AB3" s="12" t="s">
        <v>29</v>
      </c>
      <c r="AC3" s="11" t="s">
        <v>30</v>
      </c>
      <c r="AD3" s="12" t="s">
        <v>31</v>
      </c>
      <c r="AE3" s="12" t="s">
        <v>32</v>
      </c>
      <c r="AF3" s="11" t="s">
        <v>27</v>
      </c>
      <c r="AG3" s="11" t="s">
        <v>28</v>
      </c>
      <c r="AH3" s="12" t="s">
        <v>29</v>
      </c>
      <c r="AI3" s="11" t="s">
        <v>30</v>
      </c>
      <c r="AJ3" s="12" t="s">
        <v>31</v>
      </c>
      <c r="AK3" s="12" t="s">
        <v>32</v>
      </c>
      <c r="AL3" s="10" t="s">
        <v>27</v>
      </c>
      <c r="AM3" s="11" t="s">
        <v>28</v>
      </c>
      <c r="AN3" s="12" t="s">
        <v>29</v>
      </c>
      <c r="AO3" s="11" t="s">
        <v>30</v>
      </c>
      <c r="AP3" s="12" t="s">
        <v>31</v>
      </c>
      <c r="AQ3" s="12" t="s">
        <v>32</v>
      </c>
      <c r="AR3" s="11" t="s">
        <v>27</v>
      </c>
      <c r="AS3" s="11" t="s">
        <v>28</v>
      </c>
      <c r="AT3" s="12" t="s">
        <v>29</v>
      </c>
      <c r="AU3" s="11" t="s">
        <v>30</v>
      </c>
      <c r="AV3" s="12" t="s">
        <v>31</v>
      </c>
      <c r="AW3" s="12" t="s">
        <v>32</v>
      </c>
      <c r="AX3" s="11" t="s">
        <v>27</v>
      </c>
      <c r="AY3" s="11" t="s">
        <v>28</v>
      </c>
      <c r="AZ3" s="12" t="s">
        <v>29</v>
      </c>
      <c r="BA3" s="11" t="s">
        <v>30</v>
      </c>
      <c r="BB3" s="12" t="s">
        <v>31</v>
      </c>
      <c r="BC3" s="12" t="s">
        <v>32</v>
      </c>
      <c r="BD3" s="10" t="s">
        <v>27</v>
      </c>
      <c r="BE3" s="11" t="s">
        <v>28</v>
      </c>
      <c r="BF3" s="12" t="s">
        <v>29</v>
      </c>
      <c r="BG3" s="11" t="s">
        <v>30</v>
      </c>
      <c r="BH3" s="12" t="s">
        <v>31</v>
      </c>
      <c r="BI3" s="12" t="s">
        <v>32</v>
      </c>
      <c r="BJ3" s="11" t="s">
        <v>27</v>
      </c>
      <c r="BK3" s="11" t="s">
        <v>28</v>
      </c>
      <c r="BL3" s="12" t="s">
        <v>29</v>
      </c>
      <c r="BM3" s="11" t="s">
        <v>30</v>
      </c>
      <c r="BN3" s="12" t="s">
        <v>31</v>
      </c>
      <c r="BO3" s="12" t="s">
        <v>32</v>
      </c>
      <c r="BP3" s="11" t="s">
        <v>27</v>
      </c>
      <c r="BQ3" s="11" t="s">
        <v>28</v>
      </c>
      <c r="BR3" s="12" t="s">
        <v>29</v>
      </c>
      <c r="BS3" s="11" t="s">
        <v>30</v>
      </c>
      <c r="BT3" s="12" t="s">
        <v>31</v>
      </c>
      <c r="BU3" s="12" t="s">
        <v>32</v>
      </c>
      <c r="BV3" s="10" t="s">
        <v>27</v>
      </c>
      <c r="BW3" s="11" t="s">
        <v>28</v>
      </c>
      <c r="BX3" s="12" t="s">
        <v>29</v>
      </c>
      <c r="BY3" s="11" t="s">
        <v>30</v>
      </c>
      <c r="BZ3" s="12" t="s">
        <v>31</v>
      </c>
      <c r="CA3" s="12" t="s">
        <v>32</v>
      </c>
      <c r="CB3" s="11" t="s">
        <v>27</v>
      </c>
      <c r="CC3" s="11" t="s">
        <v>28</v>
      </c>
      <c r="CD3" s="12" t="s">
        <v>29</v>
      </c>
      <c r="CE3" s="11" t="s">
        <v>30</v>
      </c>
      <c r="CF3" s="12" t="s">
        <v>31</v>
      </c>
      <c r="CG3" s="12" t="s">
        <v>32</v>
      </c>
      <c r="CH3" s="13"/>
      <c r="CI3" s="13"/>
      <c r="CJ3" s="13"/>
      <c r="CK3" s="13"/>
      <c r="CL3" s="13"/>
      <c r="CM3" s="13"/>
      <c r="CN3" s="14" t="s">
        <v>27</v>
      </c>
      <c r="CO3" s="11" t="s">
        <v>28</v>
      </c>
      <c r="CP3" s="12" t="s">
        <v>29</v>
      </c>
      <c r="CQ3" s="11" t="s">
        <v>30</v>
      </c>
      <c r="CR3" s="12" t="s">
        <v>31</v>
      </c>
      <c r="CS3" s="12" t="s">
        <v>32</v>
      </c>
      <c r="CT3" s="11" t="s">
        <v>27</v>
      </c>
      <c r="CU3" s="11" t="s">
        <v>28</v>
      </c>
      <c r="CV3" s="12" t="s">
        <v>29</v>
      </c>
      <c r="CW3" s="11" t="s">
        <v>30</v>
      </c>
      <c r="CX3" s="12" t="s">
        <v>31</v>
      </c>
      <c r="CY3" s="12" t="s">
        <v>32</v>
      </c>
      <c r="CZ3" s="11" t="s">
        <v>27</v>
      </c>
      <c r="DA3" s="11" t="s">
        <v>28</v>
      </c>
      <c r="DB3" s="12" t="s">
        <v>29</v>
      </c>
      <c r="DC3" s="11" t="s">
        <v>30</v>
      </c>
      <c r="DD3" s="12" t="s">
        <v>31</v>
      </c>
      <c r="DE3" s="12" t="s">
        <v>32</v>
      </c>
      <c r="DF3" s="10" t="s">
        <v>27</v>
      </c>
      <c r="DG3" s="11" t="s">
        <v>28</v>
      </c>
      <c r="DH3" s="12" t="s">
        <v>29</v>
      </c>
      <c r="DI3" s="11" t="s">
        <v>30</v>
      </c>
      <c r="DJ3" s="12" t="s">
        <v>31</v>
      </c>
      <c r="DK3" s="12" t="s">
        <v>32</v>
      </c>
      <c r="DL3" s="11" t="s">
        <v>27</v>
      </c>
      <c r="DM3" s="11" t="s">
        <v>28</v>
      </c>
      <c r="DN3" s="12" t="s">
        <v>29</v>
      </c>
      <c r="DO3" s="11" t="s">
        <v>30</v>
      </c>
      <c r="DP3" s="12" t="s">
        <v>31</v>
      </c>
      <c r="DQ3" s="12" t="s">
        <v>32</v>
      </c>
      <c r="DR3" s="11" t="s">
        <v>16</v>
      </c>
      <c r="DS3" s="11" t="s">
        <v>17</v>
      </c>
      <c r="DT3" s="12" t="s">
        <v>33</v>
      </c>
      <c r="DU3" s="12" t="s">
        <v>31</v>
      </c>
      <c r="DV3" s="12" t="s">
        <v>32</v>
      </c>
      <c r="DX3" s="16" t="s">
        <v>27</v>
      </c>
      <c r="DY3" s="16" t="s">
        <v>28</v>
      </c>
      <c r="DZ3" s="16" t="s">
        <v>27</v>
      </c>
      <c r="EA3" s="16" t="s">
        <v>28</v>
      </c>
      <c r="EB3" s="16" t="s">
        <v>27</v>
      </c>
      <c r="EC3" s="16" t="s">
        <v>28</v>
      </c>
      <c r="ED3" s="16" t="s">
        <v>27</v>
      </c>
      <c r="EE3" s="16" t="s">
        <v>28</v>
      </c>
      <c r="EF3" s="16" t="s">
        <v>27</v>
      </c>
      <c r="EG3" s="16" t="s">
        <v>28</v>
      </c>
      <c r="EH3" s="16" t="s">
        <v>27</v>
      </c>
      <c r="EI3" s="16" t="s">
        <v>28</v>
      </c>
      <c r="EJ3" s="16" t="s">
        <v>27</v>
      </c>
      <c r="EK3" s="16" t="s">
        <v>28</v>
      </c>
      <c r="EM3" s="16" t="s">
        <v>27</v>
      </c>
      <c r="EN3" s="16" t="s">
        <v>28</v>
      </c>
    </row>
    <row r="4" s="15" customFormat="true" ht="15.95" hidden="false" customHeight="true" outlineLevel="0" collapsed="false">
      <c r="A4" s="9" t="s">
        <v>34</v>
      </c>
      <c r="B4" s="28" t="n">
        <v>29811</v>
      </c>
      <c r="C4" s="29" t="n">
        <v>16717144350</v>
      </c>
      <c r="D4" s="29" t="n">
        <v>15045334129</v>
      </c>
      <c r="E4" s="29" t="n">
        <v>876451045</v>
      </c>
      <c r="F4" s="29" t="n">
        <v>83892043</v>
      </c>
      <c r="G4" s="29" t="n">
        <v>0</v>
      </c>
      <c r="H4" s="29" t="n">
        <v>441425</v>
      </c>
      <c r="I4" s="29" t="n">
        <v>7000984130</v>
      </c>
      <c r="J4" s="29" t="n">
        <v>6300916082</v>
      </c>
      <c r="K4" s="29" t="n">
        <v>113398905</v>
      </c>
      <c r="L4" s="29" t="n">
        <v>73121773</v>
      </c>
      <c r="M4" s="29" t="n">
        <v>0</v>
      </c>
      <c r="N4" s="18" t="n">
        <f aca="false">B4+H4</f>
        <v>471236</v>
      </c>
      <c r="O4" s="18" t="n">
        <f aca="false">C4+I4</f>
        <v>23718128480</v>
      </c>
      <c r="P4" s="18" t="n">
        <f aca="false">D4+J4</f>
        <v>21346250211</v>
      </c>
      <c r="Q4" s="18" t="n">
        <f aca="false">E4+K4</f>
        <v>989849950</v>
      </c>
      <c r="R4" s="18" t="n">
        <f aca="false">F4+L4</f>
        <v>157013816</v>
      </c>
      <c r="S4" s="18" t="n">
        <f aca="false">G4+M4</f>
        <v>0</v>
      </c>
      <c r="T4" s="29" t="n">
        <v>64</v>
      </c>
      <c r="U4" s="29" t="n">
        <v>22150410</v>
      </c>
      <c r="V4" s="29" t="n">
        <v>19935346</v>
      </c>
      <c r="W4" s="29" t="n">
        <v>968404</v>
      </c>
      <c r="X4" s="29" t="n">
        <v>0</v>
      </c>
      <c r="Y4" s="29" t="n">
        <v>0</v>
      </c>
      <c r="Z4" s="29" t="n">
        <v>42551</v>
      </c>
      <c r="AA4" s="29" t="n">
        <v>625338500</v>
      </c>
      <c r="AB4" s="29" t="n">
        <v>562805035</v>
      </c>
      <c r="AC4" s="29" t="n">
        <v>220264</v>
      </c>
      <c r="AD4" s="29" t="n">
        <v>0</v>
      </c>
      <c r="AE4" s="29" t="n">
        <v>0</v>
      </c>
      <c r="AF4" s="18" t="n">
        <f aca="false">T4+Z4</f>
        <v>42615</v>
      </c>
      <c r="AG4" s="18" t="n">
        <f aca="false">U4+AA4</f>
        <v>647488910</v>
      </c>
      <c r="AH4" s="18" t="n">
        <f aca="false">V4+AB4</f>
        <v>582740381</v>
      </c>
      <c r="AI4" s="18" t="n">
        <f aca="false">W4+AC4</f>
        <v>1188668</v>
      </c>
      <c r="AJ4" s="18" t="n">
        <f aca="false">X4+AD4</f>
        <v>0</v>
      </c>
      <c r="AK4" s="18" t="n">
        <f aca="false">Y4+AE4</f>
        <v>0</v>
      </c>
      <c r="AL4" s="18" t="n">
        <f aca="false">AF4+N4</f>
        <v>513851</v>
      </c>
      <c r="AM4" s="18" t="n">
        <f aca="false">AG4+O4</f>
        <v>24365617390</v>
      </c>
      <c r="AN4" s="18" t="n">
        <f aca="false">AH4+P4</f>
        <v>21928990592</v>
      </c>
      <c r="AO4" s="18" t="n">
        <f aca="false">AI4+Q4</f>
        <v>991038618</v>
      </c>
      <c r="AP4" s="18" t="n">
        <f aca="false">AJ4+R4</f>
        <v>157013816</v>
      </c>
      <c r="AQ4" s="18" t="n">
        <f aca="false">AK4+S4</f>
        <v>0</v>
      </c>
      <c r="AR4" s="29" t="n">
        <v>314828</v>
      </c>
      <c r="AS4" s="29" t="n">
        <v>4247088680</v>
      </c>
      <c r="AT4" s="29" t="n">
        <v>3822435523</v>
      </c>
      <c r="AU4" s="29" t="n">
        <v>10608273</v>
      </c>
      <c r="AV4" s="29" t="n">
        <v>278011</v>
      </c>
      <c r="AW4" s="29" t="n">
        <v>0</v>
      </c>
      <c r="AX4" s="18" t="n">
        <f aca="false">AL4+AR4</f>
        <v>828679</v>
      </c>
      <c r="AY4" s="18" t="n">
        <f aca="false">AM4+AS4</f>
        <v>28612706070</v>
      </c>
      <c r="AZ4" s="18" t="n">
        <f aca="false">AN4+AT4</f>
        <v>25751426115</v>
      </c>
      <c r="BA4" s="18" t="n">
        <f aca="false">AO4+AU4</f>
        <v>1001646891</v>
      </c>
      <c r="BB4" s="18" t="n">
        <f aca="false">AP4+AV4</f>
        <v>157291827</v>
      </c>
      <c r="BC4" s="18" t="n">
        <f aca="false">AQ4+AW4</f>
        <v>0</v>
      </c>
      <c r="BD4" s="29" t="n">
        <v>28586</v>
      </c>
      <c r="BE4" s="29" t="n">
        <v>1009353124</v>
      </c>
      <c r="BF4" s="29" t="n">
        <v>701336234</v>
      </c>
      <c r="BG4" s="29" t="n">
        <v>0</v>
      </c>
      <c r="BH4" s="29" t="n">
        <v>0</v>
      </c>
      <c r="BI4" s="29" t="n">
        <v>0</v>
      </c>
      <c r="BJ4" s="29" t="n">
        <v>61</v>
      </c>
      <c r="BK4" s="29" t="n">
        <v>1098362</v>
      </c>
      <c r="BL4" s="29" t="n">
        <v>759852</v>
      </c>
      <c r="BM4" s="29" t="n">
        <v>0</v>
      </c>
      <c r="BN4" s="29" t="n">
        <v>0</v>
      </c>
      <c r="BO4" s="29" t="n">
        <v>0</v>
      </c>
      <c r="BP4" s="18" t="n">
        <f aca="false">BD4+BJ4</f>
        <v>28647</v>
      </c>
      <c r="BQ4" s="18" t="n">
        <f aca="false">BE4+BK4</f>
        <v>1010451486</v>
      </c>
      <c r="BR4" s="18" t="n">
        <f aca="false">BF4+BL4</f>
        <v>702096086</v>
      </c>
      <c r="BS4" s="18" t="n">
        <f aca="false">BG4+BM4</f>
        <v>0</v>
      </c>
      <c r="BT4" s="18" t="n">
        <f aca="false">BH4+BN4</f>
        <v>0</v>
      </c>
      <c r="BU4" s="18" t="n">
        <f aca="false">BI4+BO4</f>
        <v>0</v>
      </c>
      <c r="BV4" s="29" t="n">
        <v>636</v>
      </c>
      <c r="BW4" s="29" t="n">
        <v>67092350</v>
      </c>
      <c r="BX4" s="29" t="n">
        <v>60383115</v>
      </c>
      <c r="BY4" s="29" t="n">
        <v>2142005</v>
      </c>
      <c r="BZ4" s="29" t="n">
        <v>0</v>
      </c>
      <c r="CA4" s="29" t="n">
        <v>0</v>
      </c>
      <c r="CB4" s="18" t="n">
        <f aca="false">AX4+BV4</f>
        <v>829315</v>
      </c>
      <c r="CC4" s="18" t="n">
        <f aca="false">AY4+BQ4+BW4</f>
        <v>29690249906</v>
      </c>
      <c r="CD4" s="18" t="n">
        <f aca="false">AZ4+BR4+BX4</f>
        <v>26513905316</v>
      </c>
      <c r="CE4" s="18" t="n">
        <f aca="false">BA4+BS4+BY4</f>
        <v>1003788896</v>
      </c>
      <c r="CF4" s="18" t="n">
        <f aca="false">BB4+BT4+BZ4</f>
        <v>157291827</v>
      </c>
      <c r="CG4" s="18" t="n">
        <f aca="false">BC4+BU4+CA4</f>
        <v>0</v>
      </c>
      <c r="CH4" s="13"/>
      <c r="CI4" s="13"/>
      <c r="CJ4" s="13"/>
      <c r="CK4" s="13"/>
      <c r="CL4" s="13"/>
      <c r="CM4" s="13"/>
      <c r="CN4" s="30" t="n">
        <v>9437</v>
      </c>
      <c r="CO4" s="29" t="n">
        <v>59133283</v>
      </c>
      <c r="CP4" s="29" t="n">
        <v>53223033</v>
      </c>
      <c r="CQ4" s="29" t="n">
        <v>0</v>
      </c>
      <c r="CR4" s="29" t="n">
        <v>0</v>
      </c>
      <c r="CS4" s="31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7" t="n">
        <f aca="false">CN4+CT4+CZ4</f>
        <v>9437</v>
      </c>
      <c r="DG4" s="18" t="n">
        <f aca="false">CO4+CU4+DA4</f>
        <v>59133283</v>
      </c>
      <c r="DH4" s="18" t="n">
        <f aca="false">CP4+CV4+DB4</f>
        <v>53223033</v>
      </c>
      <c r="DI4" s="18" t="n">
        <f aca="false">CQ4+CW4+DC4</f>
        <v>0</v>
      </c>
      <c r="DJ4" s="18" t="n">
        <f aca="false">CR4+CX4+DD4</f>
        <v>0</v>
      </c>
      <c r="DK4" s="18" t="n">
        <f aca="false">CS4+CY4+DE4</f>
        <v>0</v>
      </c>
      <c r="DL4" s="18" t="n">
        <f aca="false">CB4+DF4</f>
        <v>838752</v>
      </c>
      <c r="DM4" s="18" t="n">
        <f aca="false">CC4+DG4</f>
        <v>29749383189</v>
      </c>
      <c r="DN4" s="18" t="n">
        <f aca="false">CD4+DH4</f>
        <v>26567128349</v>
      </c>
      <c r="DO4" s="18" t="n">
        <f aca="false">CE4+DI4</f>
        <v>1003788896</v>
      </c>
      <c r="DP4" s="18" t="n">
        <f aca="false">CF4+DJ4</f>
        <v>157291827</v>
      </c>
      <c r="DQ4" s="18" t="n">
        <f aca="false">CG4+DK4</f>
        <v>0</v>
      </c>
      <c r="DR4" s="30" t="n">
        <v>19762</v>
      </c>
      <c r="DS4" s="29" t="n">
        <v>9322</v>
      </c>
      <c r="DT4" s="29" t="n">
        <v>29084</v>
      </c>
      <c r="DU4" s="29" t="n">
        <v>4032</v>
      </c>
      <c r="DV4" s="31" t="n">
        <v>0</v>
      </c>
      <c r="DX4" s="18" t="n">
        <v>31</v>
      </c>
      <c r="DY4" s="18" t="n">
        <v>851390</v>
      </c>
      <c r="DZ4" s="18" t="n">
        <v>737</v>
      </c>
      <c r="EA4" s="18" t="n">
        <v>23401238</v>
      </c>
      <c r="EB4" s="18" t="n">
        <v>9437</v>
      </c>
      <c r="EC4" s="18" t="n">
        <v>59133283</v>
      </c>
      <c r="ED4" s="18" t="n">
        <v>4220</v>
      </c>
      <c r="EE4" s="18" t="n">
        <v>100559896</v>
      </c>
      <c r="EF4" s="18" t="n">
        <v>2029</v>
      </c>
      <c r="EG4" s="18" t="n">
        <v>39542555</v>
      </c>
      <c r="EH4" s="18" t="n">
        <v>59</v>
      </c>
      <c r="EI4" s="18" t="n">
        <v>874990</v>
      </c>
      <c r="EJ4" s="18" t="n">
        <f aca="false">DX4+DZ4+EB4+ED4+EF4+EH4</f>
        <v>16513</v>
      </c>
      <c r="EK4" s="18" t="n">
        <f aca="false">DY4+EA4+EC4+EE4+EG4+EI4</f>
        <v>224363352</v>
      </c>
      <c r="EM4" s="18" t="n">
        <f aca="false">CB4+EJ4</f>
        <v>845828</v>
      </c>
      <c r="EN4" s="18" t="n">
        <f aca="false">CC4+EK4</f>
        <v>29914613258</v>
      </c>
    </row>
    <row r="5" s="15" customFormat="true" ht="15.95" hidden="false" customHeight="true" outlineLevel="0" collapsed="false">
      <c r="A5" s="9" t="s">
        <v>35</v>
      </c>
      <c r="B5" s="28" t="n">
        <v>6257</v>
      </c>
      <c r="C5" s="29" t="n">
        <v>3555946110</v>
      </c>
      <c r="D5" s="29" t="n">
        <v>3200354651</v>
      </c>
      <c r="E5" s="29" t="n">
        <v>188236244</v>
      </c>
      <c r="F5" s="29" t="n">
        <v>14023946</v>
      </c>
      <c r="G5" s="29" t="n">
        <v>0</v>
      </c>
      <c r="H5" s="29" t="n">
        <v>90094</v>
      </c>
      <c r="I5" s="29" t="n">
        <v>1458176570</v>
      </c>
      <c r="J5" s="29" t="n">
        <v>1312349668</v>
      </c>
      <c r="K5" s="29" t="n">
        <v>25072013</v>
      </c>
      <c r="L5" s="29" t="n">
        <v>18080315</v>
      </c>
      <c r="M5" s="29" t="n">
        <v>0</v>
      </c>
      <c r="N5" s="18" t="n">
        <f aca="false">B5+H5</f>
        <v>96351</v>
      </c>
      <c r="O5" s="18" t="n">
        <f aca="false">C5+I5</f>
        <v>5014122680</v>
      </c>
      <c r="P5" s="18" t="n">
        <f aca="false">D5+J5</f>
        <v>4512704319</v>
      </c>
      <c r="Q5" s="18" t="n">
        <f aca="false">E5+K5</f>
        <v>213308257</v>
      </c>
      <c r="R5" s="18" t="n">
        <f aca="false">F5+L5</f>
        <v>32104261</v>
      </c>
      <c r="S5" s="18" t="n">
        <f aca="false">G5+M5</f>
        <v>0</v>
      </c>
      <c r="T5" s="29" t="n">
        <v>6</v>
      </c>
      <c r="U5" s="29" t="n">
        <v>1806320</v>
      </c>
      <c r="V5" s="29" t="n">
        <v>1625686</v>
      </c>
      <c r="W5" s="29" t="n">
        <v>67064</v>
      </c>
      <c r="X5" s="29" t="n">
        <v>0</v>
      </c>
      <c r="Y5" s="29" t="n">
        <v>0</v>
      </c>
      <c r="Z5" s="29" t="n">
        <v>8632</v>
      </c>
      <c r="AA5" s="29" t="n">
        <v>136981450</v>
      </c>
      <c r="AB5" s="29" t="n">
        <v>123283305</v>
      </c>
      <c r="AC5" s="29" t="n">
        <v>90468</v>
      </c>
      <c r="AD5" s="29" t="n">
        <v>0</v>
      </c>
      <c r="AE5" s="29" t="n">
        <v>0</v>
      </c>
      <c r="AF5" s="18" t="n">
        <f aca="false">T5+Z5</f>
        <v>8638</v>
      </c>
      <c r="AG5" s="18" t="n">
        <f aca="false">U5+AA5</f>
        <v>138787770</v>
      </c>
      <c r="AH5" s="18" t="n">
        <f aca="false">V5+AB5</f>
        <v>124908991</v>
      </c>
      <c r="AI5" s="18" t="n">
        <f aca="false">W5+AC5</f>
        <v>157532</v>
      </c>
      <c r="AJ5" s="18" t="n">
        <f aca="false">X5+AD5</f>
        <v>0</v>
      </c>
      <c r="AK5" s="18" t="n">
        <f aca="false">Y5+AE5</f>
        <v>0</v>
      </c>
      <c r="AL5" s="18" t="n">
        <f aca="false">AF5+N5</f>
        <v>104989</v>
      </c>
      <c r="AM5" s="18" t="n">
        <f aca="false">AG5+O5</f>
        <v>5152910450</v>
      </c>
      <c r="AN5" s="18" t="n">
        <f aca="false">AH5+P5</f>
        <v>4637613310</v>
      </c>
      <c r="AO5" s="18" t="n">
        <f aca="false">AI5+Q5</f>
        <v>213465789</v>
      </c>
      <c r="AP5" s="18" t="n">
        <f aca="false">AJ5+R5</f>
        <v>32104261</v>
      </c>
      <c r="AQ5" s="18" t="n">
        <f aca="false">AK5+S5</f>
        <v>0</v>
      </c>
      <c r="AR5" s="29" t="n">
        <v>54337</v>
      </c>
      <c r="AS5" s="29" t="n">
        <v>702350010</v>
      </c>
      <c r="AT5" s="29" t="n">
        <v>632114990</v>
      </c>
      <c r="AU5" s="29" t="n">
        <v>1092438</v>
      </c>
      <c r="AV5" s="29" t="n">
        <v>105891</v>
      </c>
      <c r="AW5" s="29" t="n">
        <v>0</v>
      </c>
      <c r="AX5" s="18" t="n">
        <f aca="false">AL5+AR5</f>
        <v>159326</v>
      </c>
      <c r="AY5" s="18" t="n">
        <f aca="false">AM5+AS5</f>
        <v>5855260460</v>
      </c>
      <c r="AZ5" s="18" t="n">
        <f aca="false">AN5+AT5</f>
        <v>5269728300</v>
      </c>
      <c r="BA5" s="18" t="n">
        <f aca="false">AO5+AU5</f>
        <v>214558227</v>
      </c>
      <c r="BB5" s="18" t="n">
        <f aca="false">AP5+AV5</f>
        <v>32210152</v>
      </c>
      <c r="BC5" s="18" t="n">
        <f aca="false">AQ5+AW5</f>
        <v>0</v>
      </c>
      <c r="BD5" s="29" t="n">
        <v>6080</v>
      </c>
      <c r="BE5" s="29" t="n">
        <v>220595036</v>
      </c>
      <c r="BF5" s="29" t="n">
        <v>154941676</v>
      </c>
      <c r="BG5" s="29" t="n">
        <v>0</v>
      </c>
      <c r="BH5" s="29" t="n">
        <v>0</v>
      </c>
      <c r="BI5" s="29" t="n">
        <v>0</v>
      </c>
      <c r="BJ5" s="29" t="n">
        <v>6</v>
      </c>
      <c r="BK5" s="29" t="n">
        <v>100434</v>
      </c>
      <c r="BL5" s="29" t="n">
        <v>70454</v>
      </c>
      <c r="BM5" s="29" t="n">
        <v>0</v>
      </c>
      <c r="BN5" s="29" t="n">
        <v>0</v>
      </c>
      <c r="BO5" s="29" t="n">
        <v>0</v>
      </c>
      <c r="BP5" s="18" t="n">
        <f aca="false">BD5+BJ5</f>
        <v>6086</v>
      </c>
      <c r="BQ5" s="18" t="n">
        <f aca="false">BE5+BK5</f>
        <v>220695470</v>
      </c>
      <c r="BR5" s="18" t="n">
        <f aca="false">BF5+BL5</f>
        <v>155012130</v>
      </c>
      <c r="BS5" s="18" t="n">
        <f aca="false">BG5+BM5</f>
        <v>0</v>
      </c>
      <c r="BT5" s="18" t="n">
        <f aca="false">BH5+BN5</f>
        <v>0</v>
      </c>
      <c r="BU5" s="18" t="n">
        <f aca="false">BI5+BO5</f>
        <v>0</v>
      </c>
      <c r="BV5" s="29" t="n">
        <v>66</v>
      </c>
      <c r="BW5" s="29" t="n">
        <v>7324350</v>
      </c>
      <c r="BX5" s="29" t="n">
        <v>6591915</v>
      </c>
      <c r="BY5" s="29" t="n">
        <v>224900</v>
      </c>
      <c r="BZ5" s="29" t="n">
        <v>0</v>
      </c>
      <c r="CA5" s="29" t="n">
        <v>0</v>
      </c>
      <c r="CB5" s="18" t="n">
        <f aca="false">AX5+BV5</f>
        <v>159392</v>
      </c>
      <c r="CC5" s="18" t="n">
        <f aca="false">AY5+BQ5+BW5</f>
        <v>6083280280</v>
      </c>
      <c r="CD5" s="18" t="n">
        <f aca="false">AZ5+BR5+BX5</f>
        <v>5431332345</v>
      </c>
      <c r="CE5" s="18" t="n">
        <f aca="false">BA5+BS5+BY5</f>
        <v>214783127</v>
      </c>
      <c r="CF5" s="18" t="n">
        <f aca="false">BB5+BT5+BZ5</f>
        <v>32210152</v>
      </c>
      <c r="CG5" s="18" t="n">
        <f aca="false">BC5+BU5+CA5</f>
        <v>0</v>
      </c>
      <c r="CH5" s="13"/>
      <c r="CI5" s="13"/>
      <c r="CJ5" s="13"/>
      <c r="CK5" s="13"/>
      <c r="CL5" s="13"/>
      <c r="CM5" s="13"/>
      <c r="CN5" s="30" t="n">
        <v>1653</v>
      </c>
      <c r="CO5" s="29" t="n">
        <v>12611260</v>
      </c>
      <c r="CP5" s="29" t="n">
        <v>11349827</v>
      </c>
      <c r="CQ5" s="29" t="n">
        <v>0</v>
      </c>
      <c r="CR5" s="29" t="n">
        <v>0</v>
      </c>
      <c r="CS5" s="31" t="n">
        <v>0</v>
      </c>
      <c r="CT5" s="18" t="n">
        <v>0</v>
      </c>
      <c r="CU5" s="18" t="n">
        <v>0</v>
      </c>
      <c r="CV5" s="18" t="n">
        <v>0</v>
      </c>
      <c r="CW5" s="18" t="n">
        <v>0</v>
      </c>
      <c r="CX5" s="18" t="n">
        <v>0</v>
      </c>
      <c r="CY5" s="18" t="n">
        <v>0</v>
      </c>
      <c r="CZ5" s="18" t="n">
        <v>0</v>
      </c>
      <c r="DA5" s="18" t="n">
        <v>0</v>
      </c>
      <c r="DB5" s="18" t="n">
        <v>0</v>
      </c>
      <c r="DC5" s="18" t="n">
        <v>0</v>
      </c>
      <c r="DD5" s="18" t="n">
        <v>0</v>
      </c>
      <c r="DE5" s="18" t="n">
        <v>0</v>
      </c>
      <c r="DF5" s="17" t="n">
        <f aca="false">CN5+CT5+CZ5</f>
        <v>1653</v>
      </c>
      <c r="DG5" s="18" t="n">
        <f aca="false">CO5+CU5+DA5</f>
        <v>12611260</v>
      </c>
      <c r="DH5" s="18" t="n">
        <f aca="false">CP5+CV5+DB5</f>
        <v>11349827</v>
      </c>
      <c r="DI5" s="18" t="n">
        <f aca="false">CQ5+CW5+DC5</f>
        <v>0</v>
      </c>
      <c r="DJ5" s="18" t="n">
        <f aca="false">CR5+CX5+DD5</f>
        <v>0</v>
      </c>
      <c r="DK5" s="18" t="n">
        <f aca="false">CS5+CY5+DE5</f>
        <v>0</v>
      </c>
      <c r="DL5" s="18" t="n">
        <f aca="false">CB5+DF5</f>
        <v>161045</v>
      </c>
      <c r="DM5" s="18" t="n">
        <f aca="false">CC5+DG5</f>
        <v>6095891540</v>
      </c>
      <c r="DN5" s="18" t="n">
        <f aca="false">CD5+DH5</f>
        <v>5442682172</v>
      </c>
      <c r="DO5" s="18" t="n">
        <f aca="false">CE5+DI5</f>
        <v>214783127</v>
      </c>
      <c r="DP5" s="18" t="n">
        <f aca="false">CF5+DJ5</f>
        <v>32210152</v>
      </c>
      <c r="DQ5" s="18" t="n">
        <f aca="false">CG5+DK5</f>
        <v>0</v>
      </c>
      <c r="DR5" s="30" t="n">
        <v>4281</v>
      </c>
      <c r="DS5" s="29" t="n">
        <v>1778</v>
      </c>
      <c r="DT5" s="29" t="n">
        <v>6059</v>
      </c>
      <c r="DU5" s="29" t="n">
        <v>930</v>
      </c>
      <c r="DV5" s="31" t="n">
        <v>0</v>
      </c>
      <c r="DX5" s="18" t="n">
        <v>6</v>
      </c>
      <c r="DY5" s="18" t="n">
        <v>12012870</v>
      </c>
      <c r="DZ5" s="18" t="n">
        <v>159</v>
      </c>
      <c r="EA5" s="18" t="n">
        <v>6904564</v>
      </c>
      <c r="EB5" s="18" t="n">
        <v>1653</v>
      </c>
      <c r="EC5" s="18" t="n">
        <v>12611260</v>
      </c>
      <c r="ED5" s="18" t="n">
        <v>280</v>
      </c>
      <c r="EE5" s="18" t="n">
        <v>8232945</v>
      </c>
      <c r="EF5" s="18" t="n">
        <v>136</v>
      </c>
      <c r="EG5" s="18" t="n">
        <v>1970995</v>
      </c>
      <c r="EH5" s="18" t="n">
        <v>93</v>
      </c>
      <c r="EI5" s="18" t="n">
        <v>3847273</v>
      </c>
      <c r="EJ5" s="18" t="n">
        <f aca="false">DX5+DZ5+EB5+ED5+EF5+EH5</f>
        <v>2327</v>
      </c>
      <c r="EK5" s="18" t="n">
        <f aca="false">DY5+EA5+EC5+EE5+EG5+EI5</f>
        <v>45579907</v>
      </c>
      <c r="EM5" s="18" t="n">
        <f aca="false">CB5+EJ5</f>
        <v>161719</v>
      </c>
      <c r="EN5" s="18" t="n">
        <f aca="false">CC5+EK5</f>
        <v>6128860187</v>
      </c>
    </row>
    <row r="6" s="15" customFormat="true" ht="15.95" hidden="false" customHeight="true" outlineLevel="0" collapsed="false">
      <c r="A6" s="9" t="s">
        <v>36</v>
      </c>
      <c r="B6" s="28" t="n">
        <v>4591</v>
      </c>
      <c r="C6" s="29" t="n">
        <v>2200707530</v>
      </c>
      <c r="D6" s="29" t="n">
        <v>1980635021</v>
      </c>
      <c r="E6" s="29" t="n">
        <v>123293809</v>
      </c>
      <c r="F6" s="29" t="n">
        <v>6692033</v>
      </c>
      <c r="G6" s="29" t="n">
        <v>0</v>
      </c>
      <c r="H6" s="29" t="n">
        <v>67639</v>
      </c>
      <c r="I6" s="29" t="n">
        <v>1091689580</v>
      </c>
      <c r="J6" s="29" t="n">
        <v>982520619</v>
      </c>
      <c r="K6" s="29" t="n">
        <v>10747488</v>
      </c>
      <c r="L6" s="29" t="n">
        <v>7090800</v>
      </c>
      <c r="M6" s="29" t="n">
        <v>0</v>
      </c>
      <c r="N6" s="18" t="n">
        <f aca="false">B6+H6</f>
        <v>72230</v>
      </c>
      <c r="O6" s="18" t="n">
        <f aca="false">C6+I6</f>
        <v>3292397110</v>
      </c>
      <c r="P6" s="18" t="n">
        <f aca="false">D6+J6</f>
        <v>2963155640</v>
      </c>
      <c r="Q6" s="18" t="n">
        <f aca="false">E6+K6</f>
        <v>134041297</v>
      </c>
      <c r="R6" s="18" t="n">
        <f aca="false">F6+L6</f>
        <v>13782833</v>
      </c>
      <c r="S6" s="18" t="n">
        <f aca="false">G6+M6</f>
        <v>0</v>
      </c>
      <c r="T6" s="29" t="n">
        <v>3</v>
      </c>
      <c r="U6" s="29" t="n">
        <v>1508530</v>
      </c>
      <c r="V6" s="29" t="n">
        <v>1357675</v>
      </c>
      <c r="W6" s="29" t="n">
        <v>45305</v>
      </c>
      <c r="X6" s="29" t="n">
        <v>0</v>
      </c>
      <c r="Y6" s="29" t="n">
        <v>0</v>
      </c>
      <c r="Z6" s="29" t="n">
        <v>4232</v>
      </c>
      <c r="AA6" s="29" t="n">
        <v>66213850</v>
      </c>
      <c r="AB6" s="29" t="n">
        <v>59592465</v>
      </c>
      <c r="AC6" s="29" t="n">
        <v>82649</v>
      </c>
      <c r="AD6" s="29" t="n">
        <v>0</v>
      </c>
      <c r="AE6" s="29" t="n">
        <v>0</v>
      </c>
      <c r="AF6" s="18" t="n">
        <f aca="false">T6+Z6</f>
        <v>4235</v>
      </c>
      <c r="AG6" s="18" t="n">
        <f aca="false">U6+AA6</f>
        <v>67722380</v>
      </c>
      <c r="AH6" s="18" t="n">
        <f aca="false">V6+AB6</f>
        <v>60950140</v>
      </c>
      <c r="AI6" s="18" t="n">
        <f aca="false">W6+AC6</f>
        <v>127954</v>
      </c>
      <c r="AJ6" s="18" t="n">
        <f aca="false">X6+AD6</f>
        <v>0</v>
      </c>
      <c r="AK6" s="18" t="n">
        <f aca="false">Y6+AE6</f>
        <v>0</v>
      </c>
      <c r="AL6" s="18" t="n">
        <f aca="false">AF6+N6</f>
        <v>76465</v>
      </c>
      <c r="AM6" s="18" t="n">
        <f aca="false">AG6+O6</f>
        <v>3360119490</v>
      </c>
      <c r="AN6" s="18" t="n">
        <f aca="false">AH6+P6</f>
        <v>3024105780</v>
      </c>
      <c r="AO6" s="18" t="n">
        <f aca="false">AI6+Q6</f>
        <v>134169251</v>
      </c>
      <c r="AP6" s="18" t="n">
        <f aca="false">AJ6+R6</f>
        <v>13782833</v>
      </c>
      <c r="AQ6" s="18" t="n">
        <f aca="false">AK6+S6</f>
        <v>0</v>
      </c>
      <c r="AR6" s="29" t="n">
        <v>39149</v>
      </c>
      <c r="AS6" s="29" t="n">
        <v>613459310</v>
      </c>
      <c r="AT6" s="29" t="n">
        <v>552113377</v>
      </c>
      <c r="AU6" s="29" t="n">
        <v>417190</v>
      </c>
      <c r="AV6" s="29" t="n">
        <v>0</v>
      </c>
      <c r="AW6" s="29" t="n">
        <v>0</v>
      </c>
      <c r="AX6" s="18" t="n">
        <f aca="false">AL6+AR6</f>
        <v>115614</v>
      </c>
      <c r="AY6" s="18" t="n">
        <f aca="false">AM6+AS6</f>
        <v>3973578800</v>
      </c>
      <c r="AZ6" s="18" t="n">
        <f aca="false">AN6+AT6</f>
        <v>3576219157</v>
      </c>
      <c r="BA6" s="18" t="n">
        <f aca="false">AO6+AU6</f>
        <v>134586441</v>
      </c>
      <c r="BB6" s="18" t="n">
        <f aca="false">AP6+AV6</f>
        <v>13782833</v>
      </c>
      <c r="BC6" s="18" t="n">
        <f aca="false">AQ6+AW6</f>
        <v>0</v>
      </c>
      <c r="BD6" s="29" t="n">
        <v>4411</v>
      </c>
      <c r="BE6" s="29" t="n">
        <v>139651656</v>
      </c>
      <c r="BF6" s="29" t="n">
        <v>103744996</v>
      </c>
      <c r="BG6" s="29" t="n">
        <v>0</v>
      </c>
      <c r="BH6" s="29" t="n">
        <v>0</v>
      </c>
      <c r="BI6" s="29" t="n">
        <v>0</v>
      </c>
      <c r="BJ6" s="29" t="n">
        <v>3</v>
      </c>
      <c r="BK6" s="29" t="n">
        <v>112000</v>
      </c>
      <c r="BL6" s="29" t="n">
        <v>66500</v>
      </c>
      <c r="BM6" s="29" t="n">
        <v>0</v>
      </c>
      <c r="BN6" s="29" t="n">
        <v>0</v>
      </c>
      <c r="BO6" s="29" t="n">
        <v>0</v>
      </c>
      <c r="BP6" s="18" t="n">
        <f aca="false">BD6+BJ6</f>
        <v>4414</v>
      </c>
      <c r="BQ6" s="18" t="n">
        <f aca="false">BE6+BK6</f>
        <v>139763656</v>
      </c>
      <c r="BR6" s="18" t="n">
        <f aca="false">BF6+BL6</f>
        <v>103811496</v>
      </c>
      <c r="BS6" s="18" t="n">
        <f aca="false">BG6+BM6</f>
        <v>0</v>
      </c>
      <c r="BT6" s="18" t="n">
        <f aca="false">BH6+BN6</f>
        <v>0</v>
      </c>
      <c r="BU6" s="18" t="n">
        <f aca="false">BI6+BO6</f>
        <v>0</v>
      </c>
      <c r="BV6" s="29" t="n">
        <v>103</v>
      </c>
      <c r="BW6" s="29" t="n">
        <v>10563650</v>
      </c>
      <c r="BX6" s="29" t="n">
        <v>9507285</v>
      </c>
      <c r="BY6" s="29" t="n">
        <v>344440</v>
      </c>
      <c r="BZ6" s="29" t="n">
        <v>0</v>
      </c>
      <c r="CA6" s="29" t="n">
        <v>0</v>
      </c>
      <c r="CB6" s="18" t="n">
        <f aca="false">AX6+BV6</f>
        <v>115717</v>
      </c>
      <c r="CC6" s="18" t="n">
        <f aca="false">AY6+BQ6+BW6</f>
        <v>4123906106</v>
      </c>
      <c r="CD6" s="18" t="n">
        <f aca="false">AZ6+BR6+BX6</f>
        <v>3689537938</v>
      </c>
      <c r="CE6" s="18" t="n">
        <f aca="false">BA6+BS6+BY6</f>
        <v>134930881</v>
      </c>
      <c r="CF6" s="18" t="n">
        <f aca="false">BB6+BT6+BZ6</f>
        <v>13782833</v>
      </c>
      <c r="CG6" s="18" t="n">
        <f aca="false">BC6+BU6+CA6</f>
        <v>0</v>
      </c>
      <c r="CH6" s="13"/>
      <c r="CI6" s="13"/>
      <c r="CJ6" s="13"/>
      <c r="CK6" s="13"/>
      <c r="CL6" s="13"/>
      <c r="CM6" s="13"/>
      <c r="CN6" s="30" t="n">
        <v>1086</v>
      </c>
      <c r="CO6" s="29" t="n">
        <v>9615656</v>
      </c>
      <c r="CP6" s="29" t="n">
        <v>8653850</v>
      </c>
      <c r="CQ6" s="29" t="n">
        <v>0</v>
      </c>
      <c r="CR6" s="29" t="n">
        <v>0</v>
      </c>
      <c r="CS6" s="31" t="n">
        <v>0</v>
      </c>
      <c r="CT6" s="18" t="n">
        <v>0</v>
      </c>
      <c r="CU6" s="18" t="n">
        <v>0</v>
      </c>
      <c r="CV6" s="18" t="n">
        <v>0</v>
      </c>
      <c r="CW6" s="18" t="n">
        <v>0</v>
      </c>
      <c r="CX6" s="18" t="n">
        <v>0</v>
      </c>
      <c r="CY6" s="18" t="n">
        <v>0</v>
      </c>
      <c r="CZ6" s="18" t="n">
        <v>0</v>
      </c>
      <c r="DA6" s="18" t="n">
        <v>0</v>
      </c>
      <c r="DB6" s="18" t="n">
        <v>0</v>
      </c>
      <c r="DC6" s="18" t="n">
        <v>0</v>
      </c>
      <c r="DD6" s="18" t="n">
        <v>0</v>
      </c>
      <c r="DE6" s="18" t="n">
        <v>0</v>
      </c>
      <c r="DF6" s="17" t="n">
        <f aca="false">CN6+CT6+CZ6</f>
        <v>1086</v>
      </c>
      <c r="DG6" s="18" t="n">
        <f aca="false">CO6+CU6+DA6</f>
        <v>9615656</v>
      </c>
      <c r="DH6" s="18" t="n">
        <f aca="false">CP6+CV6+DB6</f>
        <v>8653850</v>
      </c>
      <c r="DI6" s="18" t="n">
        <f aca="false">CQ6+CW6+DC6</f>
        <v>0</v>
      </c>
      <c r="DJ6" s="18" t="n">
        <f aca="false">CR6+CX6+DD6</f>
        <v>0</v>
      </c>
      <c r="DK6" s="18" t="n">
        <f aca="false">CS6+CY6+DE6</f>
        <v>0</v>
      </c>
      <c r="DL6" s="18" t="n">
        <f aca="false">CB6+DF6</f>
        <v>116803</v>
      </c>
      <c r="DM6" s="18" t="n">
        <f aca="false">CC6+DG6</f>
        <v>4133521762</v>
      </c>
      <c r="DN6" s="18" t="n">
        <f aca="false">CD6+DH6</f>
        <v>3698191788</v>
      </c>
      <c r="DO6" s="18" t="n">
        <f aca="false">CE6+DI6</f>
        <v>134930881</v>
      </c>
      <c r="DP6" s="18" t="n">
        <f aca="false">CF6+DJ6</f>
        <v>13782833</v>
      </c>
      <c r="DQ6" s="18" t="n">
        <f aca="false">CG6+DK6</f>
        <v>0</v>
      </c>
      <c r="DR6" s="30" t="n">
        <v>3069</v>
      </c>
      <c r="DS6" s="29" t="n">
        <v>1004</v>
      </c>
      <c r="DT6" s="29" t="n">
        <v>4073</v>
      </c>
      <c r="DU6" s="29" t="n">
        <v>424</v>
      </c>
      <c r="DV6" s="31" t="n">
        <v>0</v>
      </c>
      <c r="DX6" s="18" t="n">
        <v>6</v>
      </c>
      <c r="DY6" s="18" t="n">
        <v>93010</v>
      </c>
      <c r="DZ6" s="18" t="n">
        <v>120</v>
      </c>
      <c r="EA6" s="18" t="n">
        <v>4739268</v>
      </c>
      <c r="EB6" s="18" t="n">
        <v>1086</v>
      </c>
      <c r="EC6" s="18" t="n">
        <v>9615656</v>
      </c>
      <c r="ED6" s="18" t="n">
        <v>177</v>
      </c>
      <c r="EE6" s="18" t="n">
        <v>4362015</v>
      </c>
      <c r="EF6" s="18" t="n">
        <v>122</v>
      </c>
      <c r="EG6" s="18" t="n">
        <v>1206260</v>
      </c>
      <c r="EH6" s="18" t="n">
        <v>6</v>
      </c>
      <c r="EI6" s="18" t="n">
        <v>59320</v>
      </c>
      <c r="EJ6" s="18" t="n">
        <f aca="false">DX6+DZ6+EB6+ED6+EF6+EH6</f>
        <v>1517</v>
      </c>
      <c r="EK6" s="18" t="n">
        <f aca="false">DY6+EA6+EC6+EE6+EG6+EI6</f>
        <v>20075529</v>
      </c>
      <c r="EM6" s="18" t="n">
        <f aca="false">CB6+EJ6</f>
        <v>117234</v>
      </c>
      <c r="EN6" s="18" t="n">
        <f aca="false">CC6+EK6</f>
        <v>4143981635</v>
      </c>
    </row>
    <row r="7" s="15" customFormat="true" ht="15.95" hidden="false" customHeight="true" outlineLevel="0" collapsed="false">
      <c r="A7" s="9" t="s">
        <v>37</v>
      </c>
      <c r="B7" s="28" t="n">
        <v>7166</v>
      </c>
      <c r="C7" s="29" t="n">
        <v>4105763460</v>
      </c>
      <c r="D7" s="29" t="n">
        <v>3695179638</v>
      </c>
      <c r="E7" s="29" t="n">
        <v>219831867</v>
      </c>
      <c r="F7" s="29" t="n">
        <v>18756254</v>
      </c>
      <c r="G7" s="29" t="n">
        <v>0</v>
      </c>
      <c r="H7" s="29" t="n">
        <v>116689</v>
      </c>
      <c r="I7" s="29" t="n">
        <v>1854490780</v>
      </c>
      <c r="J7" s="29" t="n">
        <v>1669029648</v>
      </c>
      <c r="K7" s="29" t="n">
        <v>30831689</v>
      </c>
      <c r="L7" s="29" t="n">
        <v>20569284</v>
      </c>
      <c r="M7" s="29" t="n">
        <v>0</v>
      </c>
      <c r="N7" s="18" t="n">
        <f aca="false">B7+H7</f>
        <v>123855</v>
      </c>
      <c r="O7" s="18" t="n">
        <f aca="false">C7+I7</f>
        <v>5960254240</v>
      </c>
      <c r="P7" s="18" t="n">
        <f aca="false">D7+J7</f>
        <v>5364209286</v>
      </c>
      <c r="Q7" s="18" t="n">
        <f aca="false">E7+K7</f>
        <v>250663556</v>
      </c>
      <c r="R7" s="18" t="n">
        <f aca="false">F7+L7</f>
        <v>39325538</v>
      </c>
      <c r="S7" s="18" t="n">
        <f aca="false">G7+M7</f>
        <v>0</v>
      </c>
      <c r="T7" s="29" t="n">
        <v>12</v>
      </c>
      <c r="U7" s="29" t="n">
        <v>5432750</v>
      </c>
      <c r="V7" s="29" t="n">
        <v>4889472</v>
      </c>
      <c r="W7" s="29" t="n">
        <v>218888</v>
      </c>
      <c r="X7" s="29" t="n">
        <v>0</v>
      </c>
      <c r="Y7" s="29" t="n">
        <v>0</v>
      </c>
      <c r="Z7" s="29" t="n">
        <v>12098</v>
      </c>
      <c r="AA7" s="29" t="n">
        <v>183391470</v>
      </c>
      <c r="AB7" s="29" t="n">
        <v>165067320</v>
      </c>
      <c r="AC7" s="29" t="n">
        <v>73867</v>
      </c>
      <c r="AD7" s="29" t="n">
        <v>0</v>
      </c>
      <c r="AE7" s="29" t="n">
        <v>0</v>
      </c>
      <c r="AF7" s="18" t="n">
        <f aca="false">T7+Z7</f>
        <v>12110</v>
      </c>
      <c r="AG7" s="18" t="n">
        <f aca="false">U7+AA7</f>
        <v>188824220</v>
      </c>
      <c r="AH7" s="18" t="n">
        <f aca="false">V7+AB7</f>
        <v>169956792</v>
      </c>
      <c r="AI7" s="18" t="n">
        <f aca="false">W7+AC7</f>
        <v>292755</v>
      </c>
      <c r="AJ7" s="18" t="n">
        <f aca="false">X7+AD7</f>
        <v>0</v>
      </c>
      <c r="AK7" s="18" t="n">
        <f aca="false">Y7+AE7</f>
        <v>0</v>
      </c>
      <c r="AL7" s="18" t="n">
        <f aca="false">AF7+N7</f>
        <v>135965</v>
      </c>
      <c r="AM7" s="18" t="n">
        <f aca="false">AG7+O7</f>
        <v>6149078460</v>
      </c>
      <c r="AN7" s="18" t="n">
        <f aca="false">AH7+P7</f>
        <v>5534166078</v>
      </c>
      <c r="AO7" s="18" t="n">
        <f aca="false">AI7+Q7</f>
        <v>250956311</v>
      </c>
      <c r="AP7" s="18" t="n">
        <f aca="false">AJ7+R7</f>
        <v>39325538</v>
      </c>
      <c r="AQ7" s="18" t="n">
        <f aca="false">AK7+S7</f>
        <v>0</v>
      </c>
      <c r="AR7" s="29" t="n">
        <v>81094</v>
      </c>
      <c r="AS7" s="29" t="n">
        <v>1080510320</v>
      </c>
      <c r="AT7" s="29" t="n">
        <v>972459463</v>
      </c>
      <c r="AU7" s="29" t="n">
        <v>1405300</v>
      </c>
      <c r="AV7" s="29" t="n">
        <v>76724</v>
      </c>
      <c r="AW7" s="29" t="n">
        <v>0</v>
      </c>
      <c r="AX7" s="18" t="n">
        <f aca="false">AL7+AR7</f>
        <v>217059</v>
      </c>
      <c r="AY7" s="18" t="n">
        <f aca="false">AM7+AS7</f>
        <v>7229588780</v>
      </c>
      <c r="AZ7" s="18" t="n">
        <f aca="false">AN7+AT7</f>
        <v>6506625541</v>
      </c>
      <c r="BA7" s="18" t="n">
        <f aca="false">AO7+AU7</f>
        <v>252361611</v>
      </c>
      <c r="BB7" s="18" t="n">
        <f aca="false">AP7+AV7</f>
        <v>39402262</v>
      </c>
      <c r="BC7" s="18" t="n">
        <f aca="false">AQ7+AW7</f>
        <v>0</v>
      </c>
      <c r="BD7" s="29" t="n">
        <v>6966</v>
      </c>
      <c r="BE7" s="29" t="n">
        <v>245026364</v>
      </c>
      <c r="BF7" s="29" t="n">
        <v>170168894</v>
      </c>
      <c r="BG7" s="29" t="n">
        <v>0</v>
      </c>
      <c r="BH7" s="29" t="n">
        <v>0</v>
      </c>
      <c r="BI7" s="29" t="n">
        <v>0</v>
      </c>
      <c r="BJ7" s="29" t="n">
        <v>12</v>
      </c>
      <c r="BK7" s="29" t="n">
        <v>260398</v>
      </c>
      <c r="BL7" s="29" t="n">
        <v>167078</v>
      </c>
      <c r="BM7" s="29" t="n">
        <v>0</v>
      </c>
      <c r="BN7" s="29" t="n">
        <v>0</v>
      </c>
      <c r="BO7" s="29" t="n">
        <v>0</v>
      </c>
      <c r="BP7" s="18" t="n">
        <f aca="false">BD7+BJ7</f>
        <v>6978</v>
      </c>
      <c r="BQ7" s="18" t="n">
        <f aca="false">BE7+BK7</f>
        <v>245286762</v>
      </c>
      <c r="BR7" s="18" t="n">
        <f aca="false">BF7+BL7</f>
        <v>170335972</v>
      </c>
      <c r="BS7" s="18" t="n">
        <f aca="false">BG7+BM7</f>
        <v>0</v>
      </c>
      <c r="BT7" s="18" t="n">
        <f aca="false">BH7+BN7</f>
        <v>0</v>
      </c>
      <c r="BU7" s="18" t="n">
        <f aca="false">BI7+BO7</f>
        <v>0</v>
      </c>
      <c r="BV7" s="29" t="n">
        <v>224</v>
      </c>
      <c r="BW7" s="29" t="n">
        <v>27624250</v>
      </c>
      <c r="BX7" s="29" t="n">
        <v>24865710</v>
      </c>
      <c r="BY7" s="29" t="n">
        <v>863975</v>
      </c>
      <c r="BZ7" s="29" t="n">
        <v>0</v>
      </c>
      <c r="CA7" s="29" t="n">
        <v>0</v>
      </c>
      <c r="CB7" s="18" t="n">
        <f aca="false">AX7+BV7</f>
        <v>217283</v>
      </c>
      <c r="CC7" s="18" t="n">
        <f aca="false">AY7+BQ7+BW7</f>
        <v>7502499792</v>
      </c>
      <c r="CD7" s="18" t="n">
        <f aca="false">AZ7+BR7+BX7</f>
        <v>6701827223</v>
      </c>
      <c r="CE7" s="18" t="n">
        <f aca="false">BA7+BS7+BY7</f>
        <v>253225586</v>
      </c>
      <c r="CF7" s="18" t="n">
        <f aca="false">BB7+BT7+BZ7</f>
        <v>39402262</v>
      </c>
      <c r="CG7" s="18" t="n">
        <f aca="false">BC7+BU7+CA7</f>
        <v>0</v>
      </c>
      <c r="CH7" s="13"/>
      <c r="CI7" s="13"/>
      <c r="CJ7" s="13"/>
      <c r="CK7" s="13"/>
      <c r="CL7" s="13"/>
      <c r="CM7" s="13"/>
      <c r="CN7" s="30" t="n">
        <v>1861</v>
      </c>
      <c r="CO7" s="29" t="n">
        <v>12622204</v>
      </c>
      <c r="CP7" s="29" t="n">
        <v>11359612</v>
      </c>
      <c r="CQ7" s="29" t="n">
        <v>0</v>
      </c>
      <c r="CR7" s="29" t="n">
        <v>0</v>
      </c>
      <c r="CS7" s="31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7" t="n">
        <f aca="false">CN7+CT7+CZ7</f>
        <v>1861</v>
      </c>
      <c r="DG7" s="18" t="n">
        <f aca="false">CO7+CU7+DA7</f>
        <v>12622204</v>
      </c>
      <c r="DH7" s="18" t="n">
        <f aca="false">CP7+CV7+DB7</f>
        <v>11359612</v>
      </c>
      <c r="DI7" s="18" t="n">
        <f aca="false">CQ7+CW7+DC7</f>
        <v>0</v>
      </c>
      <c r="DJ7" s="18" t="n">
        <f aca="false">CR7+CX7+DD7</f>
        <v>0</v>
      </c>
      <c r="DK7" s="18" t="n">
        <f aca="false">CS7+CY7+DE7</f>
        <v>0</v>
      </c>
      <c r="DL7" s="18" t="n">
        <f aca="false">CB7+DF7</f>
        <v>219144</v>
      </c>
      <c r="DM7" s="18" t="n">
        <f aca="false">CC7+DG7</f>
        <v>7515121996</v>
      </c>
      <c r="DN7" s="18" t="n">
        <f aca="false">CD7+DH7</f>
        <v>6713186835</v>
      </c>
      <c r="DO7" s="18" t="n">
        <f aca="false">CE7+DI7</f>
        <v>253225586</v>
      </c>
      <c r="DP7" s="18" t="n">
        <f aca="false">CF7+DJ7</f>
        <v>39402262</v>
      </c>
      <c r="DQ7" s="18" t="n">
        <f aca="false">CG7+DK7</f>
        <v>0</v>
      </c>
      <c r="DR7" s="30" t="n">
        <v>4747</v>
      </c>
      <c r="DS7" s="29" t="n">
        <v>2266</v>
      </c>
      <c r="DT7" s="29" t="n">
        <v>7013</v>
      </c>
      <c r="DU7" s="29" t="n">
        <v>1114</v>
      </c>
      <c r="DV7" s="31" t="n">
        <v>0</v>
      </c>
      <c r="DX7" s="18" t="n">
        <v>5</v>
      </c>
      <c r="DY7" s="18" t="n">
        <v>86270</v>
      </c>
      <c r="DZ7" s="18" t="n">
        <v>211</v>
      </c>
      <c r="EA7" s="18" t="n">
        <v>6835104</v>
      </c>
      <c r="EB7" s="18" t="n">
        <v>1861</v>
      </c>
      <c r="EC7" s="18" t="n">
        <v>12622204</v>
      </c>
      <c r="ED7" s="18" t="n">
        <v>706</v>
      </c>
      <c r="EE7" s="18" t="n">
        <v>16618550</v>
      </c>
      <c r="EF7" s="18" t="n">
        <v>365</v>
      </c>
      <c r="EG7" s="18" t="n">
        <v>8005615</v>
      </c>
      <c r="EH7" s="18" t="n">
        <v>17</v>
      </c>
      <c r="EI7" s="18" t="n">
        <v>875403</v>
      </c>
      <c r="EJ7" s="18" t="n">
        <f aca="false">DX7+DZ7+EB7+ED7+EF7+EH7</f>
        <v>3165</v>
      </c>
      <c r="EK7" s="18" t="n">
        <f aca="false">DY7+EA7+EC7+EE7+EG7+EI7</f>
        <v>45043146</v>
      </c>
      <c r="EM7" s="18" t="n">
        <f aca="false">CB7+EJ7</f>
        <v>220448</v>
      </c>
      <c r="EN7" s="18" t="n">
        <f aca="false">CC7+EK7</f>
        <v>7547542938</v>
      </c>
    </row>
    <row r="8" s="15" customFormat="true" ht="15.95" hidden="false" customHeight="true" outlineLevel="0" collapsed="false">
      <c r="A8" s="9" t="s">
        <v>38</v>
      </c>
      <c r="B8" s="28" t="n">
        <v>5669</v>
      </c>
      <c r="C8" s="29" t="n">
        <v>3047220510</v>
      </c>
      <c r="D8" s="29" t="n">
        <v>2742496915</v>
      </c>
      <c r="E8" s="29" t="n">
        <v>168291891</v>
      </c>
      <c r="F8" s="29" t="n">
        <v>10189247</v>
      </c>
      <c r="G8" s="29" t="n">
        <v>0</v>
      </c>
      <c r="H8" s="29" t="n">
        <v>78543</v>
      </c>
      <c r="I8" s="29" t="n">
        <v>1196977910</v>
      </c>
      <c r="J8" s="29" t="n">
        <v>1077283669</v>
      </c>
      <c r="K8" s="29" t="n">
        <v>19771261</v>
      </c>
      <c r="L8" s="29" t="n">
        <v>13670806</v>
      </c>
      <c r="M8" s="29" t="n">
        <v>0</v>
      </c>
      <c r="N8" s="18" t="n">
        <f aca="false">B8+H8</f>
        <v>84212</v>
      </c>
      <c r="O8" s="18" t="n">
        <f aca="false">C8+I8</f>
        <v>4244198420</v>
      </c>
      <c r="P8" s="18" t="n">
        <f aca="false">D8+J8</f>
        <v>3819780584</v>
      </c>
      <c r="Q8" s="18" t="n">
        <f aca="false">E8+K8</f>
        <v>188063152</v>
      </c>
      <c r="R8" s="18" t="n">
        <f aca="false">F8+L8</f>
        <v>23860053</v>
      </c>
      <c r="S8" s="18" t="n">
        <f aca="false">G8+M8</f>
        <v>0</v>
      </c>
      <c r="T8" s="29" t="n">
        <v>17</v>
      </c>
      <c r="U8" s="29" t="n">
        <v>9660850</v>
      </c>
      <c r="V8" s="29" t="n">
        <v>8694757</v>
      </c>
      <c r="W8" s="29" t="n">
        <v>662703</v>
      </c>
      <c r="X8" s="29" t="n">
        <v>0</v>
      </c>
      <c r="Y8" s="29" t="n">
        <v>0</v>
      </c>
      <c r="Z8" s="29" t="n">
        <v>7762</v>
      </c>
      <c r="AA8" s="29" t="n">
        <v>120332730</v>
      </c>
      <c r="AB8" s="29" t="n">
        <v>108299457</v>
      </c>
      <c r="AC8" s="29" t="n">
        <v>37047</v>
      </c>
      <c r="AD8" s="29" t="n">
        <v>0</v>
      </c>
      <c r="AE8" s="29" t="n">
        <v>0</v>
      </c>
      <c r="AF8" s="18" t="n">
        <f aca="false">T8+Z8</f>
        <v>7779</v>
      </c>
      <c r="AG8" s="18" t="n">
        <f aca="false">U8+AA8</f>
        <v>129993580</v>
      </c>
      <c r="AH8" s="18" t="n">
        <f aca="false">V8+AB8</f>
        <v>116994214</v>
      </c>
      <c r="AI8" s="18" t="n">
        <f aca="false">W8+AC8</f>
        <v>699750</v>
      </c>
      <c r="AJ8" s="18" t="n">
        <f aca="false">X8+AD8</f>
        <v>0</v>
      </c>
      <c r="AK8" s="18" t="n">
        <f aca="false">Y8+AE8</f>
        <v>0</v>
      </c>
      <c r="AL8" s="18" t="n">
        <f aca="false">AF8+N8</f>
        <v>91991</v>
      </c>
      <c r="AM8" s="18" t="n">
        <f aca="false">AG8+O8</f>
        <v>4374192000</v>
      </c>
      <c r="AN8" s="18" t="n">
        <f aca="false">AH8+P8</f>
        <v>3936774798</v>
      </c>
      <c r="AO8" s="18" t="n">
        <f aca="false">AI8+Q8</f>
        <v>188762902</v>
      </c>
      <c r="AP8" s="18" t="n">
        <f aca="false">AJ8+R8</f>
        <v>23860053</v>
      </c>
      <c r="AQ8" s="18" t="n">
        <f aca="false">AK8+S8</f>
        <v>0</v>
      </c>
      <c r="AR8" s="29" t="n">
        <v>59398</v>
      </c>
      <c r="AS8" s="29" t="n">
        <v>910037730</v>
      </c>
      <c r="AT8" s="29" t="n">
        <v>819033957</v>
      </c>
      <c r="AU8" s="29" t="n">
        <v>2009309</v>
      </c>
      <c r="AV8" s="29" t="n">
        <v>692146</v>
      </c>
      <c r="AW8" s="29" t="n">
        <v>0</v>
      </c>
      <c r="AX8" s="18" t="n">
        <f aca="false">AL8+AR8</f>
        <v>151389</v>
      </c>
      <c r="AY8" s="18" t="n">
        <f aca="false">AM8+AS8</f>
        <v>5284229730</v>
      </c>
      <c r="AZ8" s="18" t="n">
        <f aca="false">AN8+AT8</f>
        <v>4755808755</v>
      </c>
      <c r="BA8" s="18" t="n">
        <f aca="false">AO8+AU8</f>
        <v>190772211</v>
      </c>
      <c r="BB8" s="18" t="n">
        <f aca="false">AP8+AV8</f>
        <v>24552199</v>
      </c>
      <c r="BC8" s="18" t="n">
        <f aca="false">AQ8+AW8</f>
        <v>0</v>
      </c>
      <c r="BD8" s="29" t="n">
        <v>5529</v>
      </c>
      <c r="BE8" s="29" t="n">
        <v>196216576</v>
      </c>
      <c r="BF8" s="29" t="n">
        <v>145183596</v>
      </c>
      <c r="BG8" s="29" t="n">
        <v>0</v>
      </c>
      <c r="BH8" s="29" t="n">
        <v>0</v>
      </c>
      <c r="BI8" s="29" t="n">
        <v>0</v>
      </c>
      <c r="BJ8" s="29" t="n">
        <v>17</v>
      </c>
      <c r="BK8" s="29" t="n">
        <v>468220</v>
      </c>
      <c r="BL8" s="29" t="n">
        <v>340250</v>
      </c>
      <c r="BM8" s="29" t="n">
        <v>0</v>
      </c>
      <c r="BN8" s="29" t="n">
        <v>0</v>
      </c>
      <c r="BO8" s="29" t="n">
        <v>0</v>
      </c>
      <c r="BP8" s="18" t="n">
        <f aca="false">BD8+BJ8</f>
        <v>5546</v>
      </c>
      <c r="BQ8" s="18" t="n">
        <f aca="false">BE8+BK8</f>
        <v>196684796</v>
      </c>
      <c r="BR8" s="18" t="n">
        <f aca="false">BF8+BL8</f>
        <v>145523846</v>
      </c>
      <c r="BS8" s="18" t="n">
        <f aca="false">BG8+BM8</f>
        <v>0</v>
      </c>
      <c r="BT8" s="18" t="n">
        <f aca="false">BH8+BN8</f>
        <v>0</v>
      </c>
      <c r="BU8" s="18" t="n">
        <f aca="false">BI8+BO8</f>
        <v>0</v>
      </c>
      <c r="BV8" s="29" t="n">
        <v>119</v>
      </c>
      <c r="BW8" s="29" t="n">
        <v>11350100</v>
      </c>
      <c r="BX8" s="29" t="n">
        <v>10215090</v>
      </c>
      <c r="BY8" s="29" t="n">
        <v>387400</v>
      </c>
      <c r="BZ8" s="29" t="n">
        <v>0</v>
      </c>
      <c r="CA8" s="29" t="n">
        <v>0</v>
      </c>
      <c r="CB8" s="18" t="n">
        <f aca="false">AX8+BV8</f>
        <v>151508</v>
      </c>
      <c r="CC8" s="18" t="n">
        <f aca="false">AY8+BQ8+BW8</f>
        <v>5492264626</v>
      </c>
      <c r="CD8" s="18" t="n">
        <f aca="false">AZ8+BR8+BX8</f>
        <v>4911547691</v>
      </c>
      <c r="CE8" s="18" t="n">
        <f aca="false">BA8+BS8+BY8</f>
        <v>191159611</v>
      </c>
      <c r="CF8" s="18" t="n">
        <f aca="false">BB8+BT8+BZ8</f>
        <v>24552199</v>
      </c>
      <c r="CG8" s="18" t="n">
        <f aca="false">BC8+BU8+CA8</f>
        <v>0</v>
      </c>
      <c r="CH8" s="13"/>
      <c r="CI8" s="13"/>
      <c r="CJ8" s="13"/>
      <c r="CK8" s="13"/>
      <c r="CL8" s="13"/>
      <c r="CM8" s="13"/>
      <c r="CN8" s="30" t="n">
        <v>1438</v>
      </c>
      <c r="CO8" s="29" t="n">
        <v>9448798</v>
      </c>
      <c r="CP8" s="29" t="n">
        <v>8503560</v>
      </c>
      <c r="CQ8" s="29" t="n">
        <v>0</v>
      </c>
      <c r="CR8" s="29" t="n">
        <v>0</v>
      </c>
      <c r="CS8" s="31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7" t="n">
        <f aca="false">CN8+CT8+CZ8</f>
        <v>1438</v>
      </c>
      <c r="DG8" s="18" t="n">
        <f aca="false">CO8+CU8+DA8</f>
        <v>9448798</v>
      </c>
      <c r="DH8" s="18" t="n">
        <f aca="false">CP8+CV8+DB8</f>
        <v>8503560</v>
      </c>
      <c r="DI8" s="18" t="n">
        <f aca="false">CQ8+CW8+DC8</f>
        <v>0</v>
      </c>
      <c r="DJ8" s="18" t="n">
        <f aca="false">CR8+CX8+DD8</f>
        <v>0</v>
      </c>
      <c r="DK8" s="18" t="n">
        <f aca="false">CS8+CY8+DE8</f>
        <v>0</v>
      </c>
      <c r="DL8" s="18" t="n">
        <f aca="false">CB8+DF8</f>
        <v>152946</v>
      </c>
      <c r="DM8" s="18" t="n">
        <f aca="false">CC8+DG8</f>
        <v>5501713424</v>
      </c>
      <c r="DN8" s="18" t="n">
        <f aca="false">CD8+DH8</f>
        <v>4920051251</v>
      </c>
      <c r="DO8" s="18" t="n">
        <f aca="false">CE8+DI8</f>
        <v>191159611</v>
      </c>
      <c r="DP8" s="18" t="n">
        <f aca="false">CF8+DJ8</f>
        <v>24552199</v>
      </c>
      <c r="DQ8" s="18" t="n">
        <f aca="false">CG8+DK8</f>
        <v>0</v>
      </c>
      <c r="DR8" s="30" t="n">
        <v>4008</v>
      </c>
      <c r="DS8" s="29" t="n">
        <v>1526</v>
      </c>
      <c r="DT8" s="29" t="n">
        <v>5534</v>
      </c>
      <c r="DU8" s="29" t="n">
        <v>737</v>
      </c>
      <c r="DV8" s="31" t="n">
        <v>0</v>
      </c>
      <c r="DX8" s="18" t="n">
        <v>5</v>
      </c>
      <c r="DY8" s="18" t="n">
        <v>81360</v>
      </c>
      <c r="DZ8" s="18" t="n">
        <v>134</v>
      </c>
      <c r="EA8" s="18" t="n">
        <v>4684394</v>
      </c>
      <c r="EB8" s="18" t="n">
        <v>1438</v>
      </c>
      <c r="EC8" s="18" t="n">
        <v>9448798</v>
      </c>
      <c r="ED8" s="18" t="n">
        <v>183</v>
      </c>
      <c r="EE8" s="18" t="n">
        <v>4130380</v>
      </c>
      <c r="EF8" s="18" t="n">
        <v>743</v>
      </c>
      <c r="EG8" s="18" t="n">
        <v>17369345</v>
      </c>
      <c r="EH8" s="18" t="n">
        <v>17</v>
      </c>
      <c r="EI8" s="18" t="n">
        <v>193770</v>
      </c>
      <c r="EJ8" s="18" t="n">
        <f aca="false">DX8+DZ8+EB8+ED8+EF8+EH8</f>
        <v>2520</v>
      </c>
      <c r="EK8" s="18" t="n">
        <f aca="false">DY8+EA8+EC8+EE8+EG8+EI8</f>
        <v>35908047</v>
      </c>
      <c r="EM8" s="18" t="n">
        <f aca="false">CB8+EJ8</f>
        <v>154028</v>
      </c>
      <c r="EN8" s="18" t="n">
        <f aca="false">CC8+EK8</f>
        <v>5528172673</v>
      </c>
    </row>
    <row r="9" s="15" customFormat="true" ht="15.95" hidden="false" customHeight="true" outlineLevel="0" collapsed="false">
      <c r="A9" s="9" t="s">
        <v>39</v>
      </c>
      <c r="B9" s="28" t="n">
        <v>6397</v>
      </c>
      <c r="C9" s="29" t="n">
        <v>3380481380</v>
      </c>
      <c r="D9" s="29" t="n">
        <v>3042392099</v>
      </c>
      <c r="E9" s="29" t="n">
        <v>185131542</v>
      </c>
      <c r="F9" s="29" t="n">
        <v>10082298</v>
      </c>
      <c r="G9" s="29" t="n">
        <v>0</v>
      </c>
      <c r="H9" s="29" t="n">
        <v>71081</v>
      </c>
      <c r="I9" s="29" t="n">
        <v>1064166100</v>
      </c>
      <c r="J9" s="29" t="n">
        <v>957749495</v>
      </c>
      <c r="K9" s="29" t="n">
        <v>14574645</v>
      </c>
      <c r="L9" s="29" t="n">
        <v>10118300</v>
      </c>
      <c r="M9" s="29" t="n">
        <v>0</v>
      </c>
      <c r="N9" s="18" t="n">
        <f aca="false">B9+H9</f>
        <v>77478</v>
      </c>
      <c r="O9" s="18" t="n">
        <f aca="false">C9+I9</f>
        <v>4444647480</v>
      </c>
      <c r="P9" s="18" t="n">
        <f aca="false">D9+J9</f>
        <v>4000141594</v>
      </c>
      <c r="Q9" s="18" t="n">
        <f aca="false">E9+K9</f>
        <v>199706187</v>
      </c>
      <c r="R9" s="18" t="n">
        <f aca="false">F9+L9</f>
        <v>20200598</v>
      </c>
      <c r="S9" s="18" t="n">
        <f aca="false">G9+M9</f>
        <v>0</v>
      </c>
      <c r="T9" s="29" t="n">
        <v>13</v>
      </c>
      <c r="U9" s="29" t="n">
        <v>5947790</v>
      </c>
      <c r="V9" s="29" t="n">
        <v>5353014</v>
      </c>
      <c r="W9" s="29" t="n">
        <v>348126</v>
      </c>
      <c r="X9" s="29" t="n">
        <v>0</v>
      </c>
      <c r="Y9" s="29" t="n">
        <v>0</v>
      </c>
      <c r="Z9" s="29" t="n">
        <v>5016</v>
      </c>
      <c r="AA9" s="29" t="n">
        <v>72677760</v>
      </c>
      <c r="AB9" s="29" t="n">
        <v>65409984</v>
      </c>
      <c r="AC9" s="29" t="n">
        <v>4721</v>
      </c>
      <c r="AD9" s="29" t="n">
        <v>0</v>
      </c>
      <c r="AE9" s="29" t="n">
        <v>0</v>
      </c>
      <c r="AF9" s="18" t="n">
        <f aca="false">T9+Z9</f>
        <v>5029</v>
      </c>
      <c r="AG9" s="18" t="n">
        <f aca="false">U9+AA9</f>
        <v>78625550</v>
      </c>
      <c r="AH9" s="18" t="n">
        <f aca="false">V9+AB9</f>
        <v>70762998</v>
      </c>
      <c r="AI9" s="18" t="n">
        <f aca="false">W9+AC9</f>
        <v>352847</v>
      </c>
      <c r="AJ9" s="18" t="n">
        <f aca="false">X9+AD9</f>
        <v>0</v>
      </c>
      <c r="AK9" s="18" t="n">
        <f aca="false">Y9+AE9</f>
        <v>0</v>
      </c>
      <c r="AL9" s="18" t="n">
        <f aca="false">AF9+N9</f>
        <v>82507</v>
      </c>
      <c r="AM9" s="18" t="n">
        <f aca="false">AG9+O9</f>
        <v>4523273030</v>
      </c>
      <c r="AN9" s="18" t="n">
        <f aca="false">AH9+P9</f>
        <v>4070904592</v>
      </c>
      <c r="AO9" s="18" t="n">
        <f aca="false">AI9+Q9</f>
        <v>200059034</v>
      </c>
      <c r="AP9" s="18" t="n">
        <f aca="false">AJ9+R9</f>
        <v>20200598</v>
      </c>
      <c r="AQ9" s="18" t="n">
        <f aca="false">AK9+S9</f>
        <v>0</v>
      </c>
      <c r="AR9" s="29" t="n">
        <v>49973</v>
      </c>
      <c r="AS9" s="29" t="n">
        <v>701196960</v>
      </c>
      <c r="AT9" s="29" t="n">
        <v>631077262</v>
      </c>
      <c r="AU9" s="29" t="n">
        <v>1244347</v>
      </c>
      <c r="AV9" s="29" t="n">
        <v>69950</v>
      </c>
      <c r="AW9" s="29" t="n">
        <v>0</v>
      </c>
      <c r="AX9" s="18" t="n">
        <f aca="false">AL9+AR9</f>
        <v>132480</v>
      </c>
      <c r="AY9" s="18" t="n">
        <f aca="false">AM9+AS9</f>
        <v>5224469990</v>
      </c>
      <c r="AZ9" s="18" t="n">
        <f aca="false">AN9+AT9</f>
        <v>4701981854</v>
      </c>
      <c r="BA9" s="18" t="n">
        <f aca="false">AO9+AU9</f>
        <v>201303381</v>
      </c>
      <c r="BB9" s="18" t="n">
        <f aca="false">AP9+AV9</f>
        <v>20270548</v>
      </c>
      <c r="BC9" s="18" t="n">
        <f aca="false">AQ9+AW9</f>
        <v>0</v>
      </c>
      <c r="BD9" s="29" t="n">
        <v>6218</v>
      </c>
      <c r="BE9" s="29" t="n">
        <v>232407056</v>
      </c>
      <c r="BF9" s="29" t="n">
        <v>171205296</v>
      </c>
      <c r="BG9" s="29" t="n">
        <v>0</v>
      </c>
      <c r="BH9" s="29" t="n">
        <v>0</v>
      </c>
      <c r="BI9" s="29" t="n">
        <v>0</v>
      </c>
      <c r="BJ9" s="29" t="n">
        <v>13</v>
      </c>
      <c r="BK9" s="29" t="n">
        <v>313476</v>
      </c>
      <c r="BL9" s="29" t="n">
        <v>236716</v>
      </c>
      <c r="BM9" s="29" t="n">
        <v>0</v>
      </c>
      <c r="BN9" s="29" t="n">
        <v>0</v>
      </c>
      <c r="BO9" s="29" t="n">
        <v>0</v>
      </c>
      <c r="BP9" s="18" t="n">
        <f aca="false">BD9+BJ9</f>
        <v>6231</v>
      </c>
      <c r="BQ9" s="18" t="n">
        <f aca="false">BE9+BK9</f>
        <v>232720532</v>
      </c>
      <c r="BR9" s="18" t="n">
        <f aca="false">BF9+BL9</f>
        <v>171442012</v>
      </c>
      <c r="BS9" s="18" t="n">
        <f aca="false">BG9+BM9</f>
        <v>0</v>
      </c>
      <c r="BT9" s="18" t="n">
        <f aca="false">BH9+BN9</f>
        <v>0</v>
      </c>
      <c r="BU9" s="18" t="n">
        <f aca="false">BI9+BO9</f>
        <v>0</v>
      </c>
      <c r="BV9" s="29" t="n">
        <v>105</v>
      </c>
      <c r="BW9" s="29" t="n">
        <v>3139150</v>
      </c>
      <c r="BX9" s="29" t="n">
        <v>2825235</v>
      </c>
      <c r="BY9" s="29" t="n">
        <v>10300</v>
      </c>
      <c r="BZ9" s="29" t="n">
        <v>0</v>
      </c>
      <c r="CA9" s="29" t="n">
        <v>0</v>
      </c>
      <c r="CB9" s="18" t="n">
        <f aca="false">AX9+BV9</f>
        <v>132585</v>
      </c>
      <c r="CC9" s="18" t="n">
        <f aca="false">AY9+BQ9+BW9</f>
        <v>5460329672</v>
      </c>
      <c r="CD9" s="18" t="n">
        <f aca="false">AZ9+BR9+BX9</f>
        <v>4876249101</v>
      </c>
      <c r="CE9" s="18" t="n">
        <f aca="false">BA9+BS9+BY9</f>
        <v>201313681</v>
      </c>
      <c r="CF9" s="18" t="n">
        <f aca="false">BB9+BT9+BZ9</f>
        <v>20270548</v>
      </c>
      <c r="CG9" s="18" t="n">
        <f aca="false">BC9+BU9+CA9</f>
        <v>0</v>
      </c>
      <c r="CH9" s="13"/>
      <c r="CI9" s="13"/>
      <c r="CJ9" s="13"/>
      <c r="CK9" s="13"/>
      <c r="CL9" s="13"/>
      <c r="CM9" s="13"/>
      <c r="CN9" s="30" t="n">
        <v>1150</v>
      </c>
      <c r="CO9" s="29" t="n">
        <v>7239478</v>
      </c>
      <c r="CP9" s="29" t="n">
        <v>6515286</v>
      </c>
      <c r="CQ9" s="29" t="n">
        <v>0</v>
      </c>
      <c r="CR9" s="29" t="n">
        <v>0</v>
      </c>
      <c r="CS9" s="31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7" t="n">
        <f aca="false">CN9+CT9+CZ9</f>
        <v>1150</v>
      </c>
      <c r="DG9" s="18" t="n">
        <f aca="false">CO9+CU9+DA9</f>
        <v>7239478</v>
      </c>
      <c r="DH9" s="18" t="n">
        <f aca="false">CP9+CV9+DB9</f>
        <v>6515286</v>
      </c>
      <c r="DI9" s="18" t="n">
        <f aca="false">CQ9+CW9+DC9</f>
        <v>0</v>
      </c>
      <c r="DJ9" s="18" t="n">
        <f aca="false">CR9+CX9+DD9</f>
        <v>0</v>
      </c>
      <c r="DK9" s="18" t="n">
        <f aca="false">CS9+CY9+DE9</f>
        <v>0</v>
      </c>
      <c r="DL9" s="18" t="n">
        <f aca="false">CB9+DF9</f>
        <v>133735</v>
      </c>
      <c r="DM9" s="18" t="n">
        <f aca="false">CC9+DG9</f>
        <v>5467569150</v>
      </c>
      <c r="DN9" s="18" t="n">
        <f aca="false">CD9+DH9</f>
        <v>4882764387</v>
      </c>
      <c r="DO9" s="18" t="n">
        <f aca="false">CE9+DI9</f>
        <v>201313681</v>
      </c>
      <c r="DP9" s="18" t="n">
        <f aca="false">CF9+DJ9</f>
        <v>20270548</v>
      </c>
      <c r="DQ9" s="18" t="n">
        <f aca="false">CG9+DK9</f>
        <v>0</v>
      </c>
      <c r="DR9" s="30" t="n">
        <v>4491</v>
      </c>
      <c r="DS9" s="29" t="n">
        <v>1149</v>
      </c>
      <c r="DT9" s="29" t="n">
        <v>5640</v>
      </c>
      <c r="DU9" s="29" t="n">
        <v>553</v>
      </c>
      <c r="DV9" s="31" t="n">
        <v>0</v>
      </c>
      <c r="DX9" s="18" t="n">
        <v>2</v>
      </c>
      <c r="DY9" s="18" t="n">
        <v>52280</v>
      </c>
      <c r="DZ9" s="18" t="n">
        <v>146</v>
      </c>
      <c r="EA9" s="18" t="n">
        <v>5671190</v>
      </c>
      <c r="EB9" s="18" t="n">
        <v>1150</v>
      </c>
      <c r="EC9" s="18" t="n">
        <v>7239478</v>
      </c>
      <c r="ED9" s="18" t="n">
        <v>231</v>
      </c>
      <c r="EE9" s="18" t="n">
        <v>5736689</v>
      </c>
      <c r="EF9" s="18" t="n">
        <v>198</v>
      </c>
      <c r="EG9" s="18" t="n">
        <v>3283225</v>
      </c>
      <c r="EH9" s="18" t="n">
        <v>9</v>
      </c>
      <c r="EI9" s="18" t="n">
        <v>105630</v>
      </c>
      <c r="EJ9" s="18" t="n">
        <f aca="false">DX9+DZ9+EB9+ED9+EF9+EH9</f>
        <v>1736</v>
      </c>
      <c r="EK9" s="18" t="n">
        <f aca="false">DY9+EA9+EC9+EE9+EG9+EI9</f>
        <v>22088492</v>
      </c>
      <c r="EM9" s="18" t="n">
        <f aca="false">CB9+EJ9</f>
        <v>134321</v>
      </c>
      <c r="EN9" s="18" t="n">
        <f aca="false">CC9+EK9</f>
        <v>5482418164</v>
      </c>
    </row>
    <row r="10" s="15" customFormat="true" ht="15.95" hidden="false" customHeight="true" outlineLevel="0" collapsed="false">
      <c r="A10" s="9" t="s">
        <v>40</v>
      </c>
      <c r="B10" s="28" t="n">
        <v>9991</v>
      </c>
      <c r="C10" s="29" t="n">
        <v>5281914910</v>
      </c>
      <c r="D10" s="29" t="n">
        <v>4753742011</v>
      </c>
      <c r="E10" s="29" t="n">
        <v>278867217</v>
      </c>
      <c r="F10" s="29" t="n">
        <v>20330862</v>
      </c>
      <c r="G10" s="29" t="n">
        <v>0</v>
      </c>
      <c r="H10" s="29" t="n">
        <v>130119</v>
      </c>
      <c r="I10" s="29" t="n">
        <v>2373545230</v>
      </c>
      <c r="J10" s="29" t="n">
        <v>2136190499</v>
      </c>
      <c r="K10" s="29" t="n">
        <v>48983170</v>
      </c>
      <c r="L10" s="29" t="n">
        <v>33959397</v>
      </c>
      <c r="M10" s="29" t="n">
        <v>0</v>
      </c>
      <c r="N10" s="18" t="n">
        <f aca="false">B10+H10</f>
        <v>140110</v>
      </c>
      <c r="O10" s="18" t="n">
        <f aca="false">C10+I10</f>
        <v>7655460140</v>
      </c>
      <c r="P10" s="18" t="n">
        <f aca="false">D10+J10</f>
        <v>6889932510</v>
      </c>
      <c r="Q10" s="18" t="n">
        <f aca="false">E10+K10</f>
        <v>327850387</v>
      </c>
      <c r="R10" s="18" t="n">
        <f aca="false">F10+L10</f>
        <v>54290259</v>
      </c>
      <c r="S10" s="18" t="n">
        <f aca="false">G10+M10</f>
        <v>0</v>
      </c>
      <c r="T10" s="29" t="n">
        <v>18</v>
      </c>
      <c r="U10" s="29" t="n">
        <v>5422860</v>
      </c>
      <c r="V10" s="29" t="n">
        <v>4880577</v>
      </c>
      <c r="W10" s="29" t="n">
        <v>142183</v>
      </c>
      <c r="X10" s="29" t="n">
        <v>0</v>
      </c>
      <c r="Y10" s="29" t="n">
        <v>0</v>
      </c>
      <c r="Z10" s="29" t="n">
        <v>13118</v>
      </c>
      <c r="AA10" s="29" t="n">
        <v>204793970</v>
      </c>
      <c r="AB10" s="29" t="n">
        <v>184314577</v>
      </c>
      <c r="AC10" s="29" t="n">
        <v>105565</v>
      </c>
      <c r="AD10" s="29" t="n">
        <v>0</v>
      </c>
      <c r="AE10" s="29" t="n">
        <v>0</v>
      </c>
      <c r="AF10" s="18" t="n">
        <f aca="false">T10+Z10</f>
        <v>13136</v>
      </c>
      <c r="AG10" s="18" t="n">
        <f aca="false">U10+AA10</f>
        <v>210216830</v>
      </c>
      <c r="AH10" s="18" t="n">
        <f aca="false">V10+AB10</f>
        <v>189195154</v>
      </c>
      <c r="AI10" s="18" t="n">
        <f aca="false">W10+AC10</f>
        <v>247748</v>
      </c>
      <c r="AJ10" s="18" t="n">
        <f aca="false">X10+AD10</f>
        <v>0</v>
      </c>
      <c r="AK10" s="18" t="n">
        <f aca="false">Y10+AE10</f>
        <v>0</v>
      </c>
      <c r="AL10" s="18" t="n">
        <f aca="false">AF10+N10</f>
        <v>153246</v>
      </c>
      <c r="AM10" s="18" t="n">
        <f aca="false">AG10+O10</f>
        <v>7865676970</v>
      </c>
      <c r="AN10" s="18" t="n">
        <f aca="false">AH10+P10</f>
        <v>7079127664</v>
      </c>
      <c r="AO10" s="18" t="n">
        <f aca="false">AI10+Q10</f>
        <v>328098135</v>
      </c>
      <c r="AP10" s="18" t="n">
        <f aca="false">AJ10+R10</f>
        <v>54290259</v>
      </c>
      <c r="AQ10" s="18" t="n">
        <f aca="false">AK10+S10</f>
        <v>0</v>
      </c>
      <c r="AR10" s="29" t="n">
        <v>85880</v>
      </c>
      <c r="AS10" s="29" t="n">
        <v>1155384550</v>
      </c>
      <c r="AT10" s="29" t="n">
        <v>1039846092</v>
      </c>
      <c r="AU10" s="29" t="n">
        <v>1565786</v>
      </c>
      <c r="AV10" s="29" t="n">
        <v>405702</v>
      </c>
      <c r="AW10" s="29" t="n">
        <v>0</v>
      </c>
      <c r="AX10" s="18" t="n">
        <f aca="false">AL10+AR10</f>
        <v>239126</v>
      </c>
      <c r="AY10" s="18" t="n">
        <f aca="false">AM10+AS10</f>
        <v>9021061520</v>
      </c>
      <c r="AZ10" s="18" t="n">
        <f aca="false">AN10+AT10</f>
        <v>8118973756</v>
      </c>
      <c r="BA10" s="18" t="n">
        <f aca="false">AO10+AU10</f>
        <v>329663921</v>
      </c>
      <c r="BB10" s="18" t="n">
        <f aca="false">AP10+AV10</f>
        <v>54695961</v>
      </c>
      <c r="BC10" s="18" t="n">
        <f aca="false">AQ10+AW10</f>
        <v>0</v>
      </c>
      <c r="BD10" s="29" t="n">
        <v>9632</v>
      </c>
      <c r="BE10" s="29" t="n">
        <v>337047472</v>
      </c>
      <c r="BF10" s="29" t="n">
        <v>243308502</v>
      </c>
      <c r="BG10" s="29" t="n">
        <v>0</v>
      </c>
      <c r="BH10" s="29" t="n">
        <v>0</v>
      </c>
      <c r="BI10" s="29" t="n">
        <v>0</v>
      </c>
      <c r="BJ10" s="29" t="n">
        <v>18</v>
      </c>
      <c r="BK10" s="29" t="n">
        <v>210730</v>
      </c>
      <c r="BL10" s="29" t="n">
        <v>142010</v>
      </c>
      <c r="BM10" s="29" t="n">
        <v>0</v>
      </c>
      <c r="BN10" s="29" t="n">
        <v>0</v>
      </c>
      <c r="BO10" s="29" t="n">
        <v>0</v>
      </c>
      <c r="BP10" s="18" t="n">
        <f aca="false">BD10+BJ10</f>
        <v>9650</v>
      </c>
      <c r="BQ10" s="18" t="n">
        <f aca="false">BE10+BK10</f>
        <v>337258202</v>
      </c>
      <c r="BR10" s="18" t="n">
        <f aca="false">BF10+BL10</f>
        <v>243450512</v>
      </c>
      <c r="BS10" s="18" t="n">
        <f aca="false">BG10+BM10</f>
        <v>0</v>
      </c>
      <c r="BT10" s="18" t="n">
        <f aca="false">BH10+BN10</f>
        <v>0</v>
      </c>
      <c r="BU10" s="18" t="n">
        <f aca="false">BI10+BO10</f>
        <v>0</v>
      </c>
      <c r="BV10" s="29" t="n">
        <v>155</v>
      </c>
      <c r="BW10" s="29" t="n">
        <v>16386800</v>
      </c>
      <c r="BX10" s="29" t="n">
        <v>14748120</v>
      </c>
      <c r="BY10" s="29" t="n">
        <v>551080</v>
      </c>
      <c r="BZ10" s="29" t="n">
        <v>0</v>
      </c>
      <c r="CA10" s="29" t="n">
        <v>0</v>
      </c>
      <c r="CB10" s="18" t="n">
        <f aca="false">AX10+BV10</f>
        <v>239281</v>
      </c>
      <c r="CC10" s="18" t="n">
        <f aca="false">AY10+BQ10+BW10</f>
        <v>9374706522</v>
      </c>
      <c r="CD10" s="18" t="n">
        <f aca="false">AZ10+BR10+BX10</f>
        <v>8377172388</v>
      </c>
      <c r="CE10" s="18" t="n">
        <f aca="false">BA10+BS10+BY10</f>
        <v>330215001</v>
      </c>
      <c r="CF10" s="18" t="n">
        <f aca="false">BB10+BT10+BZ10</f>
        <v>54695961</v>
      </c>
      <c r="CG10" s="18" t="n">
        <f aca="false">BC10+BU10+CA10</f>
        <v>0</v>
      </c>
      <c r="CH10" s="13"/>
      <c r="CI10" s="13"/>
      <c r="CJ10" s="13"/>
      <c r="CK10" s="13"/>
      <c r="CL10" s="13"/>
      <c r="CM10" s="13"/>
      <c r="CN10" s="30" t="n">
        <v>2363</v>
      </c>
      <c r="CO10" s="29" t="n">
        <v>14895155</v>
      </c>
      <c r="CP10" s="29" t="n">
        <v>13405085</v>
      </c>
      <c r="CQ10" s="29" t="n">
        <v>0</v>
      </c>
      <c r="CR10" s="29" t="n">
        <v>0</v>
      </c>
      <c r="CS10" s="31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7" t="n">
        <f aca="false">CN10+CT10+CZ10</f>
        <v>2363</v>
      </c>
      <c r="DG10" s="18" t="n">
        <f aca="false">CO10+CU10+DA10</f>
        <v>14895155</v>
      </c>
      <c r="DH10" s="18" t="n">
        <f aca="false">CP10+CV10+DB10</f>
        <v>13405085</v>
      </c>
      <c r="DI10" s="18" t="n">
        <f aca="false">CQ10+CW10+DC10</f>
        <v>0</v>
      </c>
      <c r="DJ10" s="18" t="n">
        <f aca="false">CR10+CX10+DD10</f>
        <v>0</v>
      </c>
      <c r="DK10" s="18" t="n">
        <f aca="false">CS10+CY10+DE10</f>
        <v>0</v>
      </c>
      <c r="DL10" s="18" t="n">
        <f aca="false">CB10+DF10</f>
        <v>241644</v>
      </c>
      <c r="DM10" s="18" t="n">
        <f aca="false">CC10+DG10</f>
        <v>9389601677</v>
      </c>
      <c r="DN10" s="18" t="n">
        <f aca="false">CD10+DH10</f>
        <v>8390577473</v>
      </c>
      <c r="DO10" s="18" t="n">
        <f aca="false">CE10+DI10</f>
        <v>330215001</v>
      </c>
      <c r="DP10" s="18" t="n">
        <f aca="false">CF10+DJ10</f>
        <v>54695961</v>
      </c>
      <c r="DQ10" s="18" t="n">
        <f aca="false">CG10+DK10</f>
        <v>0</v>
      </c>
      <c r="DR10" s="30" t="n">
        <v>6685</v>
      </c>
      <c r="DS10" s="29" t="n">
        <v>3333</v>
      </c>
      <c r="DT10" s="29" t="n">
        <v>10018</v>
      </c>
      <c r="DU10" s="29" t="n">
        <v>1616</v>
      </c>
      <c r="DV10" s="31" t="n">
        <v>0</v>
      </c>
      <c r="DX10" s="18" t="n">
        <v>3</v>
      </c>
      <c r="DY10" s="18" t="n">
        <v>13640</v>
      </c>
      <c r="DZ10" s="18" t="n">
        <v>313</v>
      </c>
      <c r="EA10" s="18" t="n">
        <v>10324018</v>
      </c>
      <c r="EB10" s="18" t="n">
        <v>2363</v>
      </c>
      <c r="EC10" s="18" t="n">
        <v>14895155</v>
      </c>
      <c r="ED10" s="18" t="n">
        <v>587</v>
      </c>
      <c r="EE10" s="18" t="n">
        <v>12703175</v>
      </c>
      <c r="EF10" s="18" t="n">
        <v>329</v>
      </c>
      <c r="EG10" s="18" t="n">
        <v>3425070</v>
      </c>
      <c r="EH10" s="18" t="n">
        <v>19</v>
      </c>
      <c r="EI10" s="18" t="n">
        <v>223821</v>
      </c>
      <c r="EJ10" s="18" t="n">
        <f aca="false">DX10+DZ10+EB10+ED10+EF10+EH10</f>
        <v>3614</v>
      </c>
      <c r="EK10" s="18" t="n">
        <f aca="false">DY10+EA10+EC10+EE10+EG10+EI10</f>
        <v>41584879</v>
      </c>
      <c r="EM10" s="18" t="n">
        <f aca="false">CB10+EJ10</f>
        <v>242895</v>
      </c>
      <c r="EN10" s="18" t="n">
        <f aca="false">CC10+EK10</f>
        <v>9416291401</v>
      </c>
    </row>
    <row r="11" s="15" customFormat="true" ht="15.95" hidden="false" customHeight="true" outlineLevel="0" collapsed="false">
      <c r="A11" s="9" t="s">
        <v>41</v>
      </c>
      <c r="B11" s="28" t="n">
        <v>4017</v>
      </c>
      <c r="C11" s="29" t="n">
        <v>2257392090</v>
      </c>
      <c r="D11" s="29" t="n">
        <v>2031610176</v>
      </c>
      <c r="E11" s="29" t="n">
        <v>124994161</v>
      </c>
      <c r="F11" s="29" t="n">
        <v>12281491</v>
      </c>
      <c r="G11" s="29" t="n">
        <v>0</v>
      </c>
      <c r="H11" s="29" t="n">
        <v>57410</v>
      </c>
      <c r="I11" s="29" t="n">
        <v>915575710</v>
      </c>
      <c r="J11" s="29" t="n">
        <v>824019662</v>
      </c>
      <c r="K11" s="29" t="n">
        <v>16750489</v>
      </c>
      <c r="L11" s="29" t="n">
        <v>12105377</v>
      </c>
      <c r="M11" s="29" t="n">
        <v>0</v>
      </c>
      <c r="N11" s="18" t="n">
        <f aca="false">B11+H11</f>
        <v>61427</v>
      </c>
      <c r="O11" s="18" t="n">
        <f aca="false">C11+I11</f>
        <v>3172967800</v>
      </c>
      <c r="P11" s="18" t="n">
        <f aca="false">D11+J11</f>
        <v>2855629838</v>
      </c>
      <c r="Q11" s="18" t="n">
        <f aca="false">E11+K11</f>
        <v>141744650</v>
      </c>
      <c r="R11" s="18" t="n">
        <f aca="false">F11+L11</f>
        <v>24386868</v>
      </c>
      <c r="S11" s="18" t="n">
        <f aca="false">G11+M11</f>
        <v>0</v>
      </c>
      <c r="T11" s="29" t="n">
        <v>19</v>
      </c>
      <c r="U11" s="29" t="n">
        <v>5494330</v>
      </c>
      <c r="V11" s="29" t="n">
        <v>4944878</v>
      </c>
      <c r="W11" s="29" t="n">
        <v>188112</v>
      </c>
      <c r="X11" s="29" t="n">
        <v>0</v>
      </c>
      <c r="Y11" s="29" t="n">
        <v>0</v>
      </c>
      <c r="Z11" s="29" t="n">
        <v>4546</v>
      </c>
      <c r="AA11" s="29" t="n">
        <v>70902750</v>
      </c>
      <c r="AB11" s="29" t="n">
        <v>63812475</v>
      </c>
      <c r="AC11" s="29" t="n">
        <v>22540</v>
      </c>
      <c r="AD11" s="29" t="n">
        <v>0</v>
      </c>
      <c r="AE11" s="29" t="n">
        <v>0</v>
      </c>
      <c r="AF11" s="18" t="n">
        <f aca="false">T11+Z11</f>
        <v>4565</v>
      </c>
      <c r="AG11" s="18" t="n">
        <f aca="false">U11+AA11</f>
        <v>76397080</v>
      </c>
      <c r="AH11" s="18" t="n">
        <f aca="false">V11+AB11</f>
        <v>68757353</v>
      </c>
      <c r="AI11" s="18" t="n">
        <f aca="false">W11+AC11</f>
        <v>210652</v>
      </c>
      <c r="AJ11" s="18" t="n">
        <f aca="false">X11+AD11</f>
        <v>0</v>
      </c>
      <c r="AK11" s="18" t="n">
        <f aca="false">Y11+AE11</f>
        <v>0</v>
      </c>
      <c r="AL11" s="18" t="n">
        <f aca="false">AF11+N11</f>
        <v>65992</v>
      </c>
      <c r="AM11" s="18" t="n">
        <f aca="false">AG11+O11</f>
        <v>3249364880</v>
      </c>
      <c r="AN11" s="18" t="n">
        <f aca="false">AH11+P11</f>
        <v>2924387191</v>
      </c>
      <c r="AO11" s="18" t="n">
        <f aca="false">AI11+Q11</f>
        <v>141955302</v>
      </c>
      <c r="AP11" s="18" t="n">
        <f aca="false">AJ11+R11</f>
        <v>24386868</v>
      </c>
      <c r="AQ11" s="18" t="n">
        <f aca="false">AK11+S11</f>
        <v>0</v>
      </c>
      <c r="AR11" s="29" t="n">
        <v>37169</v>
      </c>
      <c r="AS11" s="29" t="n">
        <v>520340440</v>
      </c>
      <c r="AT11" s="29" t="n">
        <v>468306379</v>
      </c>
      <c r="AU11" s="29" t="n">
        <v>1628926</v>
      </c>
      <c r="AV11" s="29" t="n">
        <v>45100</v>
      </c>
      <c r="AW11" s="29" t="n">
        <v>0</v>
      </c>
      <c r="AX11" s="18" t="n">
        <f aca="false">AL11+AR11</f>
        <v>103161</v>
      </c>
      <c r="AY11" s="18" t="n">
        <f aca="false">AM11+AS11</f>
        <v>3769705320</v>
      </c>
      <c r="AZ11" s="18" t="n">
        <f aca="false">AN11+AT11</f>
        <v>3392693570</v>
      </c>
      <c r="BA11" s="18" t="n">
        <f aca="false">AO11+AU11</f>
        <v>143584228</v>
      </c>
      <c r="BB11" s="18" t="n">
        <f aca="false">AP11+AV11</f>
        <v>24431968</v>
      </c>
      <c r="BC11" s="18" t="n">
        <f aca="false">AQ11+AW11</f>
        <v>0</v>
      </c>
      <c r="BD11" s="29" t="n">
        <v>3900</v>
      </c>
      <c r="BE11" s="29" t="n">
        <v>131792102</v>
      </c>
      <c r="BF11" s="29" t="n">
        <v>95373632</v>
      </c>
      <c r="BG11" s="29" t="n">
        <v>0</v>
      </c>
      <c r="BH11" s="29" t="n">
        <v>0</v>
      </c>
      <c r="BI11" s="29" t="n">
        <v>0</v>
      </c>
      <c r="BJ11" s="29" t="n">
        <v>19</v>
      </c>
      <c r="BK11" s="29" t="n">
        <v>264788</v>
      </c>
      <c r="BL11" s="29" t="n">
        <v>164808</v>
      </c>
      <c r="BM11" s="29" t="n">
        <v>0</v>
      </c>
      <c r="BN11" s="29" t="n">
        <v>0</v>
      </c>
      <c r="BO11" s="29" t="n">
        <v>0</v>
      </c>
      <c r="BP11" s="18" t="n">
        <f aca="false">BD11+BJ11</f>
        <v>3919</v>
      </c>
      <c r="BQ11" s="18" t="n">
        <f aca="false">BE11+BK11</f>
        <v>132056890</v>
      </c>
      <c r="BR11" s="18" t="n">
        <f aca="false">BF11+BL11</f>
        <v>95538440</v>
      </c>
      <c r="BS11" s="18" t="n">
        <f aca="false">BG11+BM11</f>
        <v>0</v>
      </c>
      <c r="BT11" s="18" t="n">
        <f aca="false">BH11+BN11</f>
        <v>0</v>
      </c>
      <c r="BU11" s="18" t="n">
        <f aca="false">BI11+BO11</f>
        <v>0</v>
      </c>
      <c r="BV11" s="29" t="n">
        <v>82</v>
      </c>
      <c r="BW11" s="29" t="n">
        <v>2671100</v>
      </c>
      <c r="BX11" s="29" t="n">
        <v>2403990</v>
      </c>
      <c r="BY11" s="29" t="n">
        <v>1355</v>
      </c>
      <c r="BZ11" s="29" t="n">
        <v>0</v>
      </c>
      <c r="CA11" s="29" t="n">
        <v>0</v>
      </c>
      <c r="CB11" s="18" t="n">
        <f aca="false">AX11+BV11</f>
        <v>103243</v>
      </c>
      <c r="CC11" s="18" t="n">
        <f aca="false">AY11+BQ11+BW11</f>
        <v>3904433310</v>
      </c>
      <c r="CD11" s="18" t="n">
        <f aca="false">AZ11+BR11+BX11</f>
        <v>3490636000</v>
      </c>
      <c r="CE11" s="18" t="n">
        <f aca="false">BA11+BS11+BY11</f>
        <v>143585583</v>
      </c>
      <c r="CF11" s="18" t="n">
        <f aca="false">BB11+BT11+BZ11</f>
        <v>24431968</v>
      </c>
      <c r="CG11" s="18" t="n">
        <f aca="false">BC11+BU11+CA11</f>
        <v>0</v>
      </c>
      <c r="CH11" s="13"/>
      <c r="CI11" s="13"/>
      <c r="CJ11" s="13"/>
      <c r="CK11" s="13"/>
      <c r="CL11" s="13"/>
      <c r="CM11" s="13"/>
      <c r="CN11" s="30" t="n">
        <v>827</v>
      </c>
      <c r="CO11" s="29" t="n">
        <v>5511205</v>
      </c>
      <c r="CP11" s="29" t="n">
        <v>4959891</v>
      </c>
      <c r="CQ11" s="29" t="n">
        <v>0</v>
      </c>
      <c r="CR11" s="29" t="n">
        <v>0</v>
      </c>
      <c r="CS11" s="31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7" t="n">
        <f aca="false">CN11+CT11+CZ11</f>
        <v>827</v>
      </c>
      <c r="DG11" s="18" t="n">
        <f aca="false">CO11+CU11+DA11</f>
        <v>5511205</v>
      </c>
      <c r="DH11" s="18" t="n">
        <f aca="false">CP11+CV11+DB11</f>
        <v>4959891</v>
      </c>
      <c r="DI11" s="18" t="n">
        <f aca="false">CQ11+CW11+DC11</f>
        <v>0</v>
      </c>
      <c r="DJ11" s="18" t="n">
        <f aca="false">CR11+CX11+DD11</f>
        <v>0</v>
      </c>
      <c r="DK11" s="18" t="n">
        <f aca="false">CS11+CY11+DE11</f>
        <v>0</v>
      </c>
      <c r="DL11" s="18" t="n">
        <f aca="false">CB11+DF11</f>
        <v>104070</v>
      </c>
      <c r="DM11" s="18" t="n">
        <f aca="false">CC11+DG11</f>
        <v>3909944515</v>
      </c>
      <c r="DN11" s="18" t="n">
        <f aca="false">CD11+DH11</f>
        <v>3495595891</v>
      </c>
      <c r="DO11" s="18" t="n">
        <f aca="false">CE11+DI11</f>
        <v>143585583</v>
      </c>
      <c r="DP11" s="18" t="n">
        <f aca="false">CF11+DJ11</f>
        <v>24431968</v>
      </c>
      <c r="DQ11" s="18" t="n">
        <f aca="false">CG11+DK11</f>
        <v>0</v>
      </c>
      <c r="DR11" s="30" t="n">
        <v>2769</v>
      </c>
      <c r="DS11" s="29" t="n">
        <v>1137</v>
      </c>
      <c r="DT11" s="29" t="n">
        <v>3906</v>
      </c>
      <c r="DU11" s="29" t="n">
        <v>627</v>
      </c>
      <c r="DV11" s="31" t="n">
        <v>0</v>
      </c>
      <c r="DX11" s="18" t="n">
        <v>4</v>
      </c>
      <c r="DY11" s="18" t="n">
        <v>67100</v>
      </c>
      <c r="DZ11" s="18" t="n">
        <v>100</v>
      </c>
      <c r="EA11" s="18" t="n">
        <v>3403853</v>
      </c>
      <c r="EB11" s="18" t="n">
        <v>827</v>
      </c>
      <c r="EC11" s="18" t="n">
        <v>5511205</v>
      </c>
      <c r="ED11" s="18" t="n">
        <v>247</v>
      </c>
      <c r="EE11" s="18" t="n">
        <v>7268531</v>
      </c>
      <c r="EF11" s="18" t="n">
        <v>164</v>
      </c>
      <c r="EG11" s="18" t="n">
        <v>2358215</v>
      </c>
      <c r="EH11" s="18" t="n">
        <v>11</v>
      </c>
      <c r="EI11" s="18" t="n">
        <v>100430</v>
      </c>
      <c r="EJ11" s="18" t="n">
        <f aca="false">DX11+DZ11+EB11+ED11+EF11+EH11</f>
        <v>1353</v>
      </c>
      <c r="EK11" s="18" t="n">
        <f aca="false">DY11+EA11+EC11+EE11+EG11+EI11</f>
        <v>18709334</v>
      </c>
      <c r="EM11" s="18" t="n">
        <f aca="false">CB11+EJ11</f>
        <v>104596</v>
      </c>
      <c r="EN11" s="18" t="n">
        <f aca="false">CC11+EK11</f>
        <v>3923142644</v>
      </c>
    </row>
    <row r="12" s="15" customFormat="true" ht="15.95" hidden="false" customHeight="true" outlineLevel="0" collapsed="false">
      <c r="A12" s="9" t="s">
        <v>42</v>
      </c>
      <c r="B12" s="28" t="n">
        <v>11802</v>
      </c>
      <c r="C12" s="29" t="n">
        <v>6086303710</v>
      </c>
      <c r="D12" s="29" t="n">
        <v>5477709264</v>
      </c>
      <c r="E12" s="29" t="n">
        <v>316578825</v>
      </c>
      <c r="F12" s="29" t="n">
        <v>23056354</v>
      </c>
      <c r="G12" s="29" t="n">
        <v>0</v>
      </c>
      <c r="H12" s="29" t="n">
        <v>140689</v>
      </c>
      <c r="I12" s="29" t="n">
        <v>2247318910</v>
      </c>
      <c r="J12" s="29" t="n">
        <v>2022590211</v>
      </c>
      <c r="K12" s="29" t="n">
        <v>39876916</v>
      </c>
      <c r="L12" s="29" t="n">
        <v>25622090</v>
      </c>
      <c r="M12" s="29" t="n">
        <v>0</v>
      </c>
      <c r="N12" s="18" t="n">
        <f aca="false">B12+H12</f>
        <v>152491</v>
      </c>
      <c r="O12" s="18" t="n">
        <f aca="false">C12+I12</f>
        <v>8333622620</v>
      </c>
      <c r="P12" s="18" t="n">
        <f aca="false">D12+J12</f>
        <v>7500299475</v>
      </c>
      <c r="Q12" s="18" t="n">
        <f aca="false">E12+K12</f>
        <v>356455741</v>
      </c>
      <c r="R12" s="18" t="n">
        <f aca="false">F12+L12</f>
        <v>48678444</v>
      </c>
      <c r="S12" s="18" t="n">
        <f aca="false">G12+M12</f>
        <v>0</v>
      </c>
      <c r="T12" s="29" t="n">
        <v>5</v>
      </c>
      <c r="U12" s="29" t="n">
        <v>3457200</v>
      </c>
      <c r="V12" s="29" t="n">
        <v>3111478</v>
      </c>
      <c r="W12" s="29" t="n">
        <v>239882</v>
      </c>
      <c r="X12" s="29" t="n">
        <v>0</v>
      </c>
      <c r="Y12" s="29" t="n">
        <v>0</v>
      </c>
      <c r="Z12" s="29" t="n">
        <v>11599</v>
      </c>
      <c r="AA12" s="29" t="n">
        <v>173394740</v>
      </c>
      <c r="AB12" s="29" t="n">
        <v>156055273</v>
      </c>
      <c r="AC12" s="29" t="n">
        <v>71885</v>
      </c>
      <c r="AD12" s="29" t="n">
        <v>0</v>
      </c>
      <c r="AE12" s="29" t="n">
        <v>0</v>
      </c>
      <c r="AF12" s="18" t="n">
        <f aca="false">T12+Z12</f>
        <v>11604</v>
      </c>
      <c r="AG12" s="18" t="n">
        <f aca="false">U12+AA12</f>
        <v>176851940</v>
      </c>
      <c r="AH12" s="18" t="n">
        <f aca="false">V12+AB12</f>
        <v>159166751</v>
      </c>
      <c r="AI12" s="18" t="n">
        <f aca="false">W12+AC12</f>
        <v>311767</v>
      </c>
      <c r="AJ12" s="18" t="n">
        <f aca="false">X12+AD12</f>
        <v>0</v>
      </c>
      <c r="AK12" s="18" t="n">
        <f aca="false">Y12+AE12</f>
        <v>0</v>
      </c>
      <c r="AL12" s="18" t="n">
        <f aca="false">AF12+N12</f>
        <v>164095</v>
      </c>
      <c r="AM12" s="18" t="n">
        <f aca="false">AG12+O12</f>
        <v>8510474560</v>
      </c>
      <c r="AN12" s="18" t="n">
        <f aca="false">AH12+P12</f>
        <v>7659466226</v>
      </c>
      <c r="AO12" s="18" t="n">
        <f aca="false">AI12+Q12</f>
        <v>356767508</v>
      </c>
      <c r="AP12" s="18" t="n">
        <f aca="false">AJ12+R12</f>
        <v>48678444</v>
      </c>
      <c r="AQ12" s="18" t="n">
        <f aca="false">AK12+S12</f>
        <v>0</v>
      </c>
      <c r="AR12" s="29" t="n">
        <v>98156</v>
      </c>
      <c r="AS12" s="29" t="n">
        <v>1411787420</v>
      </c>
      <c r="AT12" s="29" t="n">
        <v>1270609917</v>
      </c>
      <c r="AU12" s="29" t="n">
        <v>3081675</v>
      </c>
      <c r="AV12" s="29" t="n">
        <v>34615</v>
      </c>
      <c r="AW12" s="29" t="n">
        <v>0</v>
      </c>
      <c r="AX12" s="18" t="n">
        <f aca="false">AL12+AR12</f>
        <v>262251</v>
      </c>
      <c r="AY12" s="18" t="n">
        <f aca="false">AM12+AS12</f>
        <v>9922261980</v>
      </c>
      <c r="AZ12" s="18" t="n">
        <f aca="false">AN12+AT12</f>
        <v>8930076143</v>
      </c>
      <c r="BA12" s="18" t="n">
        <f aca="false">AO12+AU12</f>
        <v>359849183</v>
      </c>
      <c r="BB12" s="18" t="n">
        <f aca="false">AP12+AV12</f>
        <v>48713059</v>
      </c>
      <c r="BC12" s="18" t="n">
        <f aca="false">AQ12+AW12</f>
        <v>0</v>
      </c>
      <c r="BD12" s="29" t="n">
        <v>11296</v>
      </c>
      <c r="BE12" s="29" t="n">
        <v>429886804</v>
      </c>
      <c r="BF12" s="29" t="n">
        <v>316144364</v>
      </c>
      <c r="BG12" s="29" t="n">
        <v>0</v>
      </c>
      <c r="BH12" s="29" t="n">
        <v>0</v>
      </c>
      <c r="BI12" s="29" t="n">
        <v>0</v>
      </c>
      <c r="BJ12" s="29" t="n">
        <v>5</v>
      </c>
      <c r="BK12" s="29" t="n">
        <v>117960</v>
      </c>
      <c r="BL12" s="29" t="n">
        <v>82600</v>
      </c>
      <c r="BM12" s="29" t="n">
        <v>0</v>
      </c>
      <c r="BN12" s="29" t="n">
        <v>0</v>
      </c>
      <c r="BO12" s="29" t="n">
        <v>0</v>
      </c>
      <c r="BP12" s="18" t="n">
        <f aca="false">BD12+BJ12</f>
        <v>11301</v>
      </c>
      <c r="BQ12" s="18" t="n">
        <f aca="false">BE12+BK12</f>
        <v>430004764</v>
      </c>
      <c r="BR12" s="18" t="n">
        <f aca="false">BF12+BL12</f>
        <v>316226964</v>
      </c>
      <c r="BS12" s="18" t="n">
        <f aca="false">BG12+BM12</f>
        <v>0</v>
      </c>
      <c r="BT12" s="18" t="n">
        <f aca="false">BH12+BN12</f>
        <v>0</v>
      </c>
      <c r="BU12" s="18" t="n">
        <f aca="false">BI12+BO12</f>
        <v>0</v>
      </c>
      <c r="BV12" s="29" t="n">
        <v>185</v>
      </c>
      <c r="BW12" s="29" t="n">
        <v>17761450</v>
      </c>
      <c r="BX12" s="29" t="n">
        <v>15985305</v>
      </c>
      <c r="BY12" s="29" t="n">
        <v>423790</v>
      </c>
      <c r="BZ12" s="29" t="n">
        <v>0</v>
      </c>
      <c r="CA12" s="29" t="n">
        <v>0</v>
      </c>
      <c r="CB12" s="18" t="n">
        <f aca="false">AX12+BV12</f>
        <v>262436</v>
      </c>
      <c r="CC12" s="18" t="n">
        <f aca="false">AY12+BQ12+BW12</f>
        <v>10370028194</v>
      </c>
      <c r="CD12" s="18" t="n">
        <f aca="false">AZ12+BR12+BX12</f>
        <v>9262288412</v>
      </c>
      <c r="CE12" s="18" t="n">
        <f aca="false">BA12+BS12+BY12</f>
        <v>360272973</v>
      </c>
      <c r="CF12" s="18" t="n">
        <f aca="false">BB12+BT12+BZ12</f>
        <v>48713059</v>
      </c>
      <c r="CG12" s="18" t="n">
        <f aca="false">BC12+BU12+CA12</f>
        <v>0</v>
      </c>
      <c r="CH12" s="13"/>
      <c r="CI12" s="13"/>
      <c r="CJ12" s="13"/>
      <c r="CK12" s="13"/>
      <c r="CL12" s="13"/>
      <c r="CM12" s="13"/>
      <c r="CN12" s="30" t="n">
        <v>2484</v>
      </c>
      <c r="CO12" s="29" t="n">
        <v>16935195</v>
      </c>
      <c r="CP12" s="29" t="n">
        <v>15241145</v>
      </c>
      <c r="CQ12" s="29" t="n">
        <v>0</v>
      </c>
      <c r="CR12" s="29" t="n">
        <v>0</v>
      </c>
      <c r="CS12" s="31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7" t="n">
        <f aca="false">CN12+CT12+CZ12</f>
        <v>2484</v>
      </c>
      <c r="DG12" s="18" t="n">
        <f aca="false">CO12+CU12+DA12</f>
        <v>16935195</v>
      </c>
      <c r="DH12" s="18" t="n">
        <f aca="false">CP12+CV12+DB12</f>
        <v>15241145</v>
      </c>
      <c r="DI12" s="18" t="n">
        <f aca="false">CQ12+CW12+DC12</f>
        <v>0</v>
      </c>
      <c r="DJ12" s="18" t="n">
        <f aca="false">CR12+CX12+DD12</f>
        <v>0</v>
      </c>
      <c r="DK12" s="18" t="n">
        <f aca="false">CS12+CY12+DE12</f>
        <v>0</v>
      </c>
      <c r="DL12" s="18" t="n">
        <f aca="false">CB12+DF12</f>
        <v>264920</v>
      </c>
      <c r="DM12" s="18" t="n">
        <f aca="false">CC12+DG12</f>
        <v>10386963389</v>
      </c>
      <c r="DN12" s="18" t="n">
        <f aca="false">CD12+DH12</f>
        <v>9277529557</v>
      </c>
      <c r="DO12" s="18" t="n">
        <f aca="false">CE12+DI12</f>
        <v>360272973</v>
      </c>
      <c r="DP12" s="18" t="n">
        <f aca="false">CF12+DJ12</f>
        <v>48713059</v>
      </c>
      <c r="DQ12" s="18" t="n">
        <f aca="false">CG12+DK12</f>
        <v>0</v>
      </c>
      <c r="DR12" s="30" t="n">
        <v>8058</v>
      </c>
      <c r="DS12" s="29" t="n">
        <v>3074</v>
      </c>
      <c r="DT12" s="29" t="n">
        <v>11132</v>
      </c>
      <c r="DU12" s="29" t="n">
        <v>1341</v>
      </c>
      <c r="DV12" s="31" t="n">
        <v>0</v>
      </c>
      <c r="DX12" s="18" t="n">
        <v>15</v>
      </c>
      <c r="DY12" s="18" t="n">
        <v>855384</v>
      </c>
      <c r="DZ12" s="18" t="n">
        <v>275</v>
      </c>
      <c r="EA12" s="18" t="n">
        <v>8973570</v>
      </c>
      <c r="EB12" s="18" t="n">
        <v>2484</v>
      </c>
      <c r="EC12" s="18" t="n">
        <v>16935195</v>
      </c>
      <c r="ED12" s="18" t="n">
        <v>258</v>
      </c>
      <c r="EE12" s="18" t="n">
        <v>5235295</v>
      </c>
      <c r="EF12" s="18" t="n">
        <v>87</v>
      </c>
      <c r="EG12" s="18" t="n">
        <v>1071275</v>
      </c>
      <c r="EH12" s="18" t="n">
        <v>19</v>
      </c>
      <c r="EI12" s="18" t="n">
        <v>315710</v>
      </c>
      <c r="EJ12" s="18" t="n">
        <f aca="false">DX12+DZ12+EB12+ED12+EF12+EH12</f>
        <v>3138</v>
      </c>
      <c r="EK12" s="18" t="n">
        <f aca="false">DY12+EA12+EC12+EE12+EG12+EI12</f>
        <v>33386429</v>
      </c>
      <c r="EM12" s="18" t="n">
        <f aca="false">CB12+EJ12</f>
        <v>265574</v>
      </c>
      <c r="EN12" s="18" t="n">
        <f aca="false">CC12+EK12</f>
        <v>10403414623</v>
      </c>
    </row>
    <row r="13" s="15" customFormat="true" ht="15.95" hidden="false" customHeight="true" outlineLevel="0" collapsed="false">
      <c r="A13" s="9" t="s">
        <v>43</v>
      </c>
      <c r="B13" s="28" t="n">
        <v>6463</v>
      </c>
      <c r="C13" s="29" t="n">
        <v>2834184030</v>
      </c>
      <c r="D13" s="29" t="n">
        <v>2550762568</v>
      </c>
      <c r="E13" s="29" t="n">
        <v>155698388</v>
      </c>
      <c r="F13" s="29" t="n">
        <v>8267343</v>
      </c>
      <c r="G13" s="29" t="n">
        <v>0</v>
      </c>
      <c r="H13" s="29" t="n">
        <v>106318</v>
      </c>
      <c r="I13" s="29" t="n">
        <v>1632303150</v>
      </c>
      <c r="J13" s="29" t="n">
        <v>1469080175</v>
      </c>
      <c r="K13" s="29" t="n">
        <v>13408832</v>
      </c>
      <c r="L13" s="29" t="n">
        <v>9031010</v>
      </c>
      <c r="M13" s="29" t="n">
        <v>0</v>
      </c>
      <c r="N13" s="18" t="n">
        <f aca="false">B13+H13</f>
        <v>112781</v>
      </c>
      <c r="O13" s="18" t="n">
        <f aca="false">C13+I13</f>
        <v>4466487180</v>
      </c>
      <c r="P13" s="18" t="n">
        <f aca="false">D13+J13</f>
        <v>4019842743</v>
      </c>
      <c r="Q13" s="18" t="n">
        <f aca="false">E13+K13</f>
        <v>169107220</v>
      </c>
      <c r="R13" s="18" t="n">
        <f aca="false">F13+L13</f>
        <v>17298353</v>
      </c>
      <c r="S13" s="18" t="n">
        <f aca="false">G13+M13</f>
        <v>0</v>
      </c>
      <c r="T13" s="29" t="n">
        <v>13</v>
      </c>
      <c r="U13" s="29" t="n">
        <v>4333200</v>
      </c>
      <c r="V13" s="29" t="n">
        <v>3899862</v>
      </c>
      <c r="W13" s="29" t="n">
        <v>210618</v>
      </c>
      <c r="X13" s="29" t="n">
        <v>0</v>
      </c>
      <c r="Y13" s="29" t="n">
        <v>0</v>
      </c>
      <c r="Z13" s="29" t="n">
        <v>7419</v>
      </c>
      <c r="AA13" s="29" t="n">
        <v>115361940</v>
      </c>
      <c r="AB13" s="29" t="n">
        <v>103825746</v>
      </c>
      <c r="AC13" s="29" t="n">
        <v>141115</v>
      </c>
      <c r="AD13" s="29" t="n">
        <v>0</v>
      </c>
      <c r="AE13" s="29" t="n">
        <v>0</v>
      </c>
      <c r="AF13" s="18" t="n">
        <f aca="false">T13+Z13</f>
        <v>7432</v>
      </c>
      <c r="AG13" s="18" t="n">
        <f aca="false">U13+AA13</f>
        <v>119695140</v>
      </c>
      <c r="AH13" s="18" t="n">
        <f aca="false">V13+AB13</f>
        <v>107725608</v>
      </c>
      <c r="AI13" s="18" t="n">
        <f aca="false">W13+AC13</f>
        <v>351733</v>
      </c>
      <c r="AJ13" s="18" t="n">
        <f aca="false">X13+AD13</f>
        <v>0</v>
      </c>
      <c r="AK13" s="18" t="n">
        <f aca="false">Y13+AE13</f>
        <v>0</v>
      </c>
      <c r="AL13" s="18" t="n">
        <f aca="false">AF13+N13</f>
        <v>120213</v>
      </c>
      <c r="AM13" s="18" t="n">
        <f aca="false">AG13+O13</f>
        <v>4586182320</v>
      </c>
      <c r="AN13" s="18" t="n">
        <f aca="false">AH13+P13</f>
        <v>4127568351</v>
      </c>
      <c r="AO13" s="18" t="n">
        <f aca="false">AI13+Q13</f>
        <v>169458953</v>
      </c>
      <c r="AP13" s="18" t="n">
        <f aca="false">AJ13+R13</f>
        <v>17298353</v>
      </c>
      <c r="AQ13" s="18" t="n">
        <f aca="false">AK13+S13</f>
        <v>0</v>
      </c>
      <c r="AR13" s="29" t="n">
        <v>43728</v>
      </c>
      <c r="AS13" s="29" t="n">
        <v>656948850</v>
      </c>
      <c r="AT13" s="29" t="n">
        <v>591254293</v>
      </c>
      <c r="AU13" s="29" t="n">
        <v>2149519</v>
      </c>
      <c r="AV13" s="29" t="n">
        <v>0</v>
      </c>
      <c r="AW13" s="29" t="n">
        <v>0</v>
      </c>
      <c r="AX13" s="18" t="n">
        <f aca="false">AL13+AR13</f>
        <v>163941</v>
      </c>
      <c r="AY13" s="18" t="n">
        <f aca="false">AM13+AS13</f>
        <v>5243131170</v>
      </c>
      <c r="AZ13" s="18" t="n">
        <f aca="false">AN13+AT13</f>
        <v>4718822644</v>
      </c>
      <c r="BA13" s="18" t="n">
        <f aca="false">AO13+AU13</f>
        <v>171608472</v>
      </c>
      <c r="BB13" s="18" t="n">
        <f aca="false">AP13+AV13</f>
        <v>17298353</v>
      </c>
      <c r="BC13" s="18" t="n">
        <f aca="false">AQ13+AW13</f>
        <v>0</v>
      </c>
      <c r="BD13" s="29" t="n">
        <v>6217</v>
      </c>
      <c r="BE13" s="29" t="n">
        <v>192347884</v>
      </c>
      <c r="BF13" s="29" t="n">
        <v>134694454</v>
      </c>
      <c r="BG13" s="29" t="n">
        <v>0</v>
      </c>
      <c r="BH13" s="29" t="n">
        <v>0</v>
      </c>
      <c r="BI13" s="29" t="n">
        <v>0</v>
      </c>
      <c r="BJ13" s="29" t="n">
        <v>12</v>
      </c>
      <c r="BK13" s="29" t="n">
        <v>241630</v>
      </c>
      <c r="BL13" s="29" t="n">
        <v>177620</v>
      </c>
      <c r="BM13" s="29" t="n">
        <v>0</v>
      </c>
      <c r="BN13" s="29" t="n">
        <v>0</v>
      </c>
      <c r="BO13" s="29" t="n">
        <v>0</v>
      </c>
      <c r="BP13" s="18" t="n">
        <f aca="false">BD13+BJ13</f>
        <v>6229</v>
      </c>
      <c r="BQ13" s="18" t="n">
        <f aca="false">BE13+BK13</f>
        <v>192589514</v>
      </c>
      <c r="BR13" s="18" t="n">
        <f aca="false">BF13+BL13</f>
        <v>134872074</v>
      </c>
      <c r="BS13" s="18" t="n">
        <f aca="false">BG13+BM13</f>
        <v>0</v>
      </c>
      <c r="BT13" s="18" t="n">
        <f aca="false">BH13+BN13</f>
        <v>0</v>
      </c>
      <c r="BU13" s="18" t="n">
        <f aca="false">BI13+BO13</f>
        <v>0</v>
      </c>
      <c r="BV13" s="29" t="n">
        <v>77</v>
      </c>
      <c r="BW13" s="29" t="n">
        <v>10761150</v>
      </c>
      <c r="BX13" s="29" t="n">
        <v>9685035</v>
      </c>
      <c r="BY13" s="29" t="n">
        <v>513290</v>
      </c>
      <c r="BZ13" s="29" t="n">
        <v>0</v>
      </c>
      <c r="CA13" s="29" t="n">
        <v>0</v>
      </c>
      <c r="CB13" s="18" t="n">
        <f aca="false">AX13+BV13</f>
        <v>164018</v>
      </c>
      <c r="CC13" s="18" t="n">
        <f aca="false">AY13+BQ13+BW13</f>
        <v>5446481834</v>
      </c>
      <c r="CD13" s="18" t="n">
        <f aca="false">AZ13+BR13+BX13</f>
        <v>4863379753</v>
      </c>
      <c r="CE13" s="18" t="n">
        <f aca="false">BA13+BS13+BY13</f>
        <v>172121762</v>
      </c>
      <c r="CF13" s="18" t="n">
        <f aca="false">BB13+BT13+BZ13</f>
        <v>17298353</v>
      </c>
      <c r="CG13" s="18" t="n">
        <f aca="false">BC13+BU13+CA13</f>
        <v>0</v>
      </c>
      <c r="CH13" s="13"/>
      <c r="CI13" s="13"/>
      <c r="CJ13" s="13"/>
      <c r="CK13" s="13"/>
      <c r="CL13" s="13"/>
      <c r="CM13" s="13"/>
      <c r="CN13" s="30" t="n">
        <v>1474</v>
      </c>
      <c r="CO13" s="29" t="n">
        <v>11651564</v>
      </c>
      <c r="CP13" s="29" t="n">
        <v>10486044</v>
      </c>
      <c r="CQ13" s="29" t="n">
        <v>0</v>
      </c>
      <c r="CR13" s="29" t="n">
        <v>0</v>
      </c>
      <c r="CS13" s="31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7" t="n">
        <f aca="false">CN13+CT13+CZ13</f>
        <v>1474</v>
      </c>
      <c r="DG13" s="18" t="n">
        <f aca="false">CO13+CU13+DA13</f>
        <v>11651564</v>
      </c>
      <c r="DH13" s="18" t="n">
        <f aca="false">CP13+CV13+DB13</f>
        <v>10486044</v>
      </c>
      <c r="DI13" s="18" t="n">
        <f aca="false">CQ13+CW13+DC13</f>
        <v>0</v>
      </c>
      <c r="DJ13" s="18" t="n">
        <f aca="false">CR13+CX13+DD13</f>
        <v>0</v>
      </c>
      <c r="DK13" s="18" t="n">
        <f aca="false">CS13+CY13+DE13</f>
        <v>0</v>
      </c>
      <c r="DL13" s="18" t="n">
        <f aca="false">CB13+DF13</f>
        <v>165492</v>
      </c>
      <c r="DM13" s="18" t="n">
        <f aca="false">CC13+DG13</f>
        <v>5458133398</v>
      </c>
      <c r="DN13" s="18" t="n">
        <f aca="false">CD13+DH13</f>
        <v>4873865797</v>
      </c>
      <c r="DO13" s="18" t="n">
        <f aca="false">CE13+DI13</f>
        <v>172121762</v>
      </c>
      <c r="DP13" s="18" t="n">
        <f aca="false">CF13+DJ13</f>
        <v>17298353</v>
      </c>
      <c r="DQ13" s="18" t="n">
        <f aca="false">CG13+DK13</f>
        <v>0</v>
      </c>
      <c r="DR13" s="30" t="n">
        <v>3986</v>
      </c>
      <c r="DS13" s="29" t="n">
        <v>1453</v>
      </c>
      <c r="DT13" s="29" t="n">
        <v>5439</v>
      </c>
      <c r="DU13" s="29" t="n">
        <v>459</v>
      </c>
      <c r="DV13" s="31" t="n">
        <v>0</v>
      </c>
      <c r="DX13" s="18" t="n">
        <v>4</v>
      </c>
      <c r="DY13" s="18" t="n">
        <v>69080</v>
      </c>
      <c r="DZ13" s="18" t="n">
        <v>183</v>
      </c>
      <c r="EA13" s="18" t="n">
        <v>4923734</v>
      </c>
      <c r="EB13" s="18" t="n">
        <v>1474</v>
      </c>
      <c r="EC13" s="18" t="n">
        <v>11651564</v>
      </c>
      <c r="ED13" s="18" t="n">
        <v>257</v>
      </c>
      <c r="EE13" s="18" t="n">
        <v>5372445</v>
      </c>
      <c r="EF13" s="18" t="n">
        <v>280</v>
      </c>
      <c r="EG13" s="18" t="n">
        <v>3963285</v>
      </c>
      <c r="EH13" s="18" t="n">
        <v>0</v>
      </c>
      <c r="EI13" s="18" t="n">
        <v>0</v>
      </c>
      <c r="EJ13" s="18" t="n">
        <f aca="false">DX13+DZ13+EB13+ED13+EF13+EH13</f>
        <v>2198</v>
      </c>
      <c r="EK13" s="18" t="n">
        <f aca="false">DY13+EA13+EC13+EE13+EG13+EI13</f>
        <v>25980108</v>
      </c>
      <c r="EM13" s="18" t="n">
        <f aca="false">CB13+EJ13</f>
        <v>166216</v>
      </c>
      <c r="EN13" s="18" t="n">
        <f aca="false">CC13+EK13</f>
        <v>5472461942</v>
      </c>
    </row>
    <row r="14" s="15" customFormat="true" ht="15.95" hidden="false" customHeight="true" outlineLevel="0" collapsed="false">
      <c r="A14" s="9" t="s">
        <v>44</v>
      </c>
      <c r="B14" s="28" t="n">
        <v>5384</v>
      </c>
      <c r="C14" s="29" t="n">
        <v>2991257850</v>
      </c>
      <c r="D14" s="29" t="n">
        <v>2692127872</v>
      </c>
      <c r="E14" s="29" t="n">
        <v>158258608</v>
      </c>
      <c r="F14" s="29" t="n">
        <v>11192998</v>
      </c>
      <c r="G14" s="29" t="n">
        <v>0</v>
      </c>
      <c r="H14" s="29" t="n">
        <v>64768</v>
      </c>
      <c r="I14" s="29" t="n">
        <v>1018649480</v>
      </c>
      <c r="J14" s="29" t="n">
        <v>916794061</v>
      </c>
      <c r="K14" s="29" t="n">
        <v>15242900</v>
      </c>
      <c r="L14" s="29" t="n">
        <v>10074280</v>
      </c>
      <c r="M14" s="29" t="n">
        <v>0</v>
      </c>
      <c r="N14" s="18" t="n">
        <f aca="false">B14+H14</f>
        <v>70152</v>
      </c>
      <c r="O14" s="18" t="n">
        <f aca="false">C14+I14</f>
        <v>4009907330</v>
      </c>
      <c r="P14" s="18" t="n">
        <f aca="false">D14+J14</f>
        <v>3608921933</v>
      </c>
      <c r="Q14" s="18" t="n">
        <f aca="false">E14+K14</f>
        <v>173501508</v>
      </c>
      <c r="R14" s="18" t="n">
        <f aca="false">F14+L14</f>
        <v>21267278</v>
      </c>
      <c r="S14" s="18" t="n">
        <f aca="false">G14+M14</f>
        <v>0</v>
      </c>
      <c r="T14" s="29" t="n">
        <v>13</v>
      </c>
      <c r="U14" s="29" t="n">
        <v>3104330</v>
      </c>
      <c r="V14" s="29" t="n">
        <v>2793911</v>
      </c>
      <c r="W14" s="29" t="n">
        <v>46629</v>
      </c>
      <c r="X14" s="29" t="n">
        <v>0</v>
      </c>
      <c r="Y14" s="29" t="n">
        <v>0</v>
      </c>
      <c r="Z14" s="29" t="n">
        <v>4376</v>
      </c>
      <c r="AA14" s="29" t="n">
        <v>70932020</v>
      </c>
      <c r="AB14" s="29" t="n">
        <v>63838818</v>
      </c>
      <c r="AC14" s="29" t="n">
        <v>56548</v>
      </c>
      <c r="AD14" s="29" t="n">
        <v>0</v>
      </c>
      <c r="AE14" s="29" t="n">
        <v>0</v>
      </c>
      <c r="AF14" s="18" t="n">
        <f aca="false">T14+Z14</f>
        <v>4389</v>
      </c>
      <c r="AG14" s="18" t="n">
        <f aca="false">U14+AA14</f>
        <v>74036350</v>
      </c>
      <c r="AH14" s="18" t="n">
        <f aca="false">V14+AB14</f>
        <v>66632729</v>
      </c>
      <c r="AI14" s="18" t="n">
        <f aca="false">W14+AC14</f>
        <v>103177</v>
      </c>
      <c r="AJ14" s="18" t="n">
        <f aca="false">X14+AD14</f>
        <v>0</v>
      </c>
      <c r="AK14" s="18" t="n">
        <f aca="false">Y14+AE14</f>
        <v>0</v>
      </c>
      <c r="AL14" s="18" t="n">
        <f aca="false">AF14+N14</f>
        <v>74541</v>
      </c>
      <c r="AM14" s="18" t="n">
        <f aca="false">AG14+O14</f>
        <v>4083943680</v>
      </c>
      <c r="AN14" s="18" t="n">
        <f aca="false">AH14+P14</f>
        <v>3675554662</v>
      </c>
      <c r="AO14" s="18" t="n">
        <f aca="false">AI14+Q14</f>
        <v>173604685</v>
      </c>
      <c r="AP14" s="18" t="n">
        <f aca="false">AJ14+R14</f>
        <v>21267278</v>
      </c>
      <c r="AQ14" s="18" t="n">
        <f aca="false">AK14+S14</f>
        <v>0</v>
      </c>
      <c r="AR14" s="29" t="n">
        <v>45544</v>
      </c>
      <c r="AS14" s="29" t="n">
        <v>595343620</v>
      </c>
      <c r="AT14" s="29" t="n">
        <v>535809256</v>
      </c>
      <c r="AU14" s="29" t="n">
        <v>394468</v>
      </c>
      <c r="AV14" s="29" t="n">
        <v>0</v>
      </c>
      <c r="AW14" s="29" t="n">
        <v>0</v>
      </c>
      <c r="AX14" s="18" t="n">
        <f aca="false">AL14+AR14</f>
        <v>120085</v>
      </c>
      <c r="AY14" s="18" t="n">
        <f aca="false">AM14+AS14</f>
        <v>4679287300</v>
      </c>
      <c r="AZ14" s="18" t="n">
        <f aca="false">AN14+AT14</f>
        <v>4211363918</v>
      </c>
      <c r="BA14" s="18" t="n">
        <f aca="false">AO14+AU14</f>
        <v>173999153</v>
      </c>
      <c r="BB14" s="18" t="n">
        <f aca="false">AP14+AV14</f>
        <v>21267278</v>
      </c>
      <c r="BC14" s="18" t="n">
        <f aca="false">AQ14+AW14</f>
        <v>0</v>
      </c>
      <c r="BD14" s="29" t="n">
        <v>5191</v>
      </c>
      <c r="BE14" s="29" t="n">
        <v>191678638</v>
      </c>
      <c r="BF14" s="29" t="n">
        <v>136756568</v>
      </c>
      <c r="BG14" s="29" t="n">
        <v>0</v>
      </c>
      <c r="BH14" s="29" t="n">
        <v>0</v>
      </c>
      <c r="BI14" s="29" t="n">
        <v>0</v>
      </c>
      <c r="BJ14" s="29" t="n">
        <v>13</v>
      </c>
      <c r="BK14" s="29" t="n">
        <v>180824</v>
      </c>
      <c r="BL14" s="29" t="n">
        <v>113854</v>
      </c>
      <c r="BM14" s="29" t="n">
        <v>0</v>
      </c>
      <c r="BN14" s="29" t="n">
        <v>0</v>
      </c>
      <c r="BO14" s="29" t="n">
        <v>0</v>
      </c>
      <c r="BP14" s="18" t="n">
        <f aca="false">BD14+BJ14</f>
        <v>5204</v>
      </c>
      <c r="BQ14" s="18" t="n">
        <f aca="false">BE14+BK14</f>
        <v>191859462</v>
      </c>
      <c r="BR14" s="18" t="n">
        <f aca="false">BF14+BL14</f>
        <v>136870422</v>
      </c>
      <c r="BS14" s="18" t="n">
        <f aca="false">BG14+BM14</f>
        <v>0</v>
      </c>
      <c r="BT14" s="18" t="n">
        <f aca="false">BH14+BN14</f>
        <v>0</v>
      </c>
      <c r="BU14" s="18" t="n">
        <f aca="false">BI14+BO14</f>
        <v>0</v>
      </c>
      <c r="BV14" s="29" t="n">
        <v>82</v>
      </c>
      <c r="BW14" s="29" t="n">
        <v>4665000</v>
      </c>
      <c r="BX14" s="29" t="n">
        <v>4198500</v>
      </c>
      <c r="BY14" s="29" t="n">
        <v>24020</v>
      </c>
      <c r="BZ14" s="29" t="n">
        <v>0</v>
      </c>
      <c r="CA14" s="29" t="n">
        <v>0</v>
      </c>
      <c r="CB14" s="18" t="n">
        <f aca="false">AX14+BV14</f>
        <v>120167</v>
      </c>
      <c r="CC14" s="18" t="n">
        <f aca="false">AY14+BQ14+BW14</f>
        <v>4875811762</v>
      </c>
      <c r="CD14" s="18" t="n">
        <f aca="false">AZ14+BR14+BX14</f>
        <v>4352432840</v>
      </c>
      <c r="CE14" s="18" t="n">
        <f aca="false">BA14+BS14+BY14</f>
        <v>174023173</v>
      </c>
      <c r="CF14" s="18" t="n">
        <f aca="false">BB14+BT14+BZ14</f>
        <v>21267278</v>
      </c>
      <c r="CG14" s="18" t="n">
        <f aca="false">BC14+BU14+CA14</f>
        <v>0</v>
      </c>
      <c r="CH14" s="13"/>
      <c r="CI14" s="13"/>
      <c r="CJ14" s="13"/>
      <c r="CK14" s="13"/>
      <c r="CL14" s="13"/>
      <c r="CM14" s="13"/>
      <c r="CN14" s="30" t="n">
        <v>954</v>
      </c>
      <c r="CO14" s="29" t="n">
        <v>5275462</v>
      </c>
      <c r="CP14" s="29" t="n">
        <v>4747695</v>
      </c>
      <c r="CQ14" s="29" t="n">
        <v>0</v>
      </c>
      <c r="CR14" s="29" t="n">
        <v>0</v>
      </c>
      <c r="CS14" s="31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7" t="n">
        <f aca="false">CN14+CT14+CZ14</f>
        <v>954</v>
      </c>
      <c r="DG14" s="18" t="n">
        <f aca="false">CO14+CU14+DA14</f>
        <v>5275462</v>
      </c>
      <c r="DH14" s="18" t="n">
        <f aca="false">CP14+CV14+DB14</f>
        <v>4747695</v>
      </c>
      <c r="DI14" s="18" t="n">
        <f aca="false">CQ14+CW14+DC14</f>
        <v>0</v>
      </c>
      <c r="DJ14" s="18" t="n">
        <f aca="false">CR14+CX14+DD14</f>
        <v>0</v>
      </c>
      <c r="DK14" s="18" t="n">
        <f aca="false">CS14+CY14+DE14</f>
        <v>0</v>
      </c>
      <c r="DL14" s="18" t="n">
        <f aca="false">CB14+DF14</f>
        <v>121121</v>
      </c>
      <c r="DM14" s="18" t="n">
        <f aca="false">CC14+DG14</f>
        <v>4881087224</v>
      </c>
      <c r="DN14" s="18" t="n">
        <f aca="false">CD14+DH14</f>
        <v>4357180535</v>
      </c>
      <c r="DO14" s="18" t="n">
        <f aca="false">CE14+DI14</f>
        <v>174023173</v>
      </c>
      <c r="DP14" s="18" t="n">
        <f aca="false">CF14+DJ14</f>
        <v>21267278</v>
      </c>
      <c r="DQ14" s="18" t="n">
        <f aca="false">CG14+DK14</f>
        <v>0</v>
      </c>
      <c r="DR14" s="30" t="n">
        <v>3855</v>
      </c>
      <c r="DS14" s="29" t="n">
        <v>1032</v>
      </c>
      <c r="DT14" s="29" t="n">
        <v>4887</v>
      </c>
      <c r="DU14" s="29" t="n">
        <v>494</v>
      </c>
      <c r="DV14" s="31" t="n">
        <v>0</v>
      </c>
      <c r="DX14" s="18" t="n">
        <v>1</v>
      </c>
      <c r="DY14" s="18" t="n">
        <v>5600</v>
      </c>
      <c r="DZ14" s="18" t="n">
        <v>159</v>
      </c>
      <c r="EA14" s="18" t="n">
        <v>4930669</v>
      </c>
      <c r="EB14" s="18" t="n">
        <v>954</v>
      </c>
      <c r="EC14" s="18" t="n">
        <v>5275462</v>
      </c>
      <c r="ED14" s="18" t="n">
        <v>127</v>
      </c>
      <c r="EE14" s="18" t="n">
        <v>3412298</v>
      </c>
      <c r="EF14" s="18" t="n">
        <v>91</v>
      </c>
      <c r="EG14" s="18" t="n">
        <v>2147080</v>
      </c>
      <c r="EH14" s="18" t="n">
        <v>9</v>
      </c>
      <c r="EI14" s="18" t="n">
        <v>2878844</v>
      </c>
      <c r="EJ14" s="18" t="n">
        <f aca="false">DX14+DZ14+EB14+ED14+EF14+EH14</f>
        <v>1341</v>
      </c>
      <c r="EK14" s="18" t="n">
        <f aca="false">DY14+EA14+EC14+EE14+EG14+EI14</f>
        <v>18649953</v>
      </c>
      <c r="EM14" s="18" t="n">
        <f aca="false">CB14+EJ14</f>
        <v>121508</v>
      </c>
      <c r="EN14" s="18" t="n">
        <f aca="false">CC14+EK14</f>
        <v>4894461715</v>
      </c>
    </row>
    <row r="15" s="15" customFormat="true" ht="15.95" hidden="false" customHeight="true" outlineLevel="0" collapsed="false">
      <c r="A15" s="9" t="s">
        <v>45</v>
      </c>
      <c r="B15" s="32" t="n">
        <v>1095</v>
      </c>
      <c r="C15" s="29" t="n">
        <v>599256490</v>
      </c>
      <c r="D15" s="29" t="n">
        <v>539329983</v>
      </c>
      <c r="E15" s="29" t="n">
        <v>35799333</v>
      </c>
      <c r="F15" s="29" t="n">
        <v>381517</v>
      </c>
      <c r="G15" s="29" t="n">
        <v>0</v>
      </c>
      <c r="H15" s="29" t="n">
        <v>14028</v>
      </c>
      <c r="I15" s="29" t="n">
        <v>178263640</v>
      </c>
      <c r="J15" s="29" t="n">
        <v>160437435</v>
      </c>
      <c r="K15" s="29" t="n">
        <v>1879647</v>
      </c>
      <c r="L15" s="29" t="n">
        <v>1139430</v>
      </c>
      <c r="M15" s="29" t="n">
        <v>0</v>
      </c>
      <c r="N15" s="18" t="n">
        <f aca="false">B15+H15</f>
        <v>15123</v>
      </c>
      <c r="O15" s="18" t="n">
        <f aca="false">C15+I15</f>
        <v>777520130</v>
      </c>
      <c r="P15" s="18" t="n">
        <f aca="false">D15+J15</f>
        <v>699767418</v>
      </c>
      <c r="Q15" s="18" t="n">
        <f aca="false">E15+K15</f>
        <v>37678980</v>
      </c>
      <c r="R15" s="18" t="n">
        <f aca="false">F15+L15</f>
        <v>1520947</v>
      </c>
      <c r="S15" s="18" t="n">
        <f aca="false">G15+M15</f>
        <v>0</v>
      </c>
      <c r="T15" s="29" t="n">
        <v>1</v>
      </c>
      <c r="U15" s="29" t="n">
        <v>110970</v>
      </c>
      <c r="V15" s="29" t="n">
        <v>99870</v>
      </c>
      <c r="W15" s="29" t="n">
        <v>0</v>
      </c>
      <c r="X15" s="29" t="n">
        <v>0</v>
      </c>
      <c r="Y15" s="29" t="n">
        <v>0</v>
      </c>
      <c r="Z15" s="29" t="n">
        <v>865</v>
      </c>
      <c r="AA15" s="29" t="n">
        <v>14327090</v>
      </c>
      <c r="AB15" s="29" t="n">
        <v>12894381</v>
      </c>
      <c r="AC15" s="29" t="n">
        <v>11945</v>
      </c>
      <c r="AD15" s="29" t="n">
        <v>0</v>
      </c>
      <c r="AE15" s="29" t="n">
        <v>0</v>
      </c>
      <c r="AF15" s="18" t="n">
        <f aca="false">T15+Z15</f>
        <v>866</v>
      </c>
      <c r="AG15" s="18" t="n">
        <f aca="false">U15+AA15</f>
        <v>14438060</v>
      </c>
      <c r="AH15" s="18" t="n">
        <f aca="false">V15+AB15</f>
        <v>12994251</v>
      </c>
      <c r="AI15" s="18" t="n">
        <f aca="false">W15+AC15</f>
        <v>11945</v>
      </c>
      <c r="AJ15" s="18" t="n">
        <f aca="false">X15+AD15</f>
        <v>0</v>
      </c>
      <c r="AK15" s="18" t="n">
        <f aca="false">Y15+AE15</f>
        <v>0</v>
      </c>
      <c r="AL15" s="18" t="n">
        <f aca="false">AF15+N15</f>
        <v>15989</v>
      </c>
      <c r="AM15" s="18" t="n">
        <f aca="false">AG15+O15</f>
        <v>791958190</v>
      </c>
      <c r="AN15" s="18" t="n">
        <f aca="false">AH15+P15</f>
        <v>712761669</v>
      </c>
      <c r="AO15" s="18" t="n">
        <f aca="false">AI15+Q15</f>
        <v>37690925</v>
      </c>
      <c r="AP15" s="18" t="n">
        <f aca="false">AJ15+R15</f>
        <v>1520947</v>
      </c>
      <c r="AQ15" s="18" t="n">
        <f aca="false">AK15+S15</f>
        <v>0</v>
      </c>
      <c r="AR15" s="29" t="n">
        <v>11447</v>
      </c>
      <c r="AS15" s="29" t="n">
        <v>154490830</v>
      </c>
      <c r="AT15" s="29" t="n">
        <v>139041747</v>
      </c>
      <c r="AU15" s="29" t="n">
        <v>14851</v>
      </c>
      <c r="AV15" s="29" t="n">
        <v>0</v>
      </c>
      <c r="AW15" s="29" t="n">
        <v>0</v>
      </c>
      <c r="AX15" s="18" t="n">
        <f aca="false">AL15+AR15</f>
        <v>27436</v>
      </c>
      <c r="AY15" s="18" t="n">
        <f aca="false">AM15+AS15</f>
        <v>946449020</v>
      </c>
      <c r="AZ15" s="18" t="n">
        <f aca="false">AN15+AT15</f>
        <v>851803416</v>
      </c>
      <c r="BA15" s="18" t="n">
        <f aca="false">AO15+AU15</f>
        <v>37705776</v>
      </c>
      <c r="BB15" s="18" t="n">
        <f aca="false">AP15+AV15</f>
        <v>1520947</v>
      </c>
      <c r="BC15" s="18" t="n">
        <f aca="false">AQ15+AW15</f>
        <v>0</v>
      </c>
      <c r="BD15" s="29" t="n">
        <v>1058</v>
      </c>
      <c r="BE15" s="29" t="n">
        <v>42109092</v>
      </c>
      <c r="BF15" s="29" t="n">
        <v>31967822</v>
      </c>
      <c r="BG15" s="29" t="n">
        <v>0</v>
      </c>
      <c r="BH15" s="29" t="n">
        <v>0</v>
      </c>
      <c r="BI15" s="29" t="n">
        <v>0</v>
      </c>
      <c r="BJ15" s="29" t="n">
        <v>1</v>
      </c>
      <c r="BK15" s="29" t="n">
        <v>4630</v>
      </c>
      <c r="BL15" s="29" t="n">
        <v>3510</v>
      </c>
      <c r="BM15" s="29" t="n">
        <v>0</v>
      </c>
      <c r="BN15" s="29" t="n">
        <v>0</v>
      </c>
      <c r="BO15" s="29" t="n">
        <v>0</v>
      </c>
      <c r="BP15" s="18" t="n">
        <f aca="false">BD15+BJ15</f>
        <v>1059</v>
      </c>
      <c r="BQ15" s="18" t="n">
        <f aca="false">BE15+BK15</f>
        <v>42113722</v>
      </c>
      <c r="BR15" s="18" t="n">
        <f aca="false">BF15+BL15</f>
        <v>31971332</v>
      </c>
      <c r="BS15" s="18" t="n">
        <f aca="false">BG15+BM15</f>
        <v>0</v>
      </c>
      <c r="BT15" s="18" t="n">
        <f aca="false">BH15+BN15</f>
        <v>0</v>
      </c>
      <c r="BU15" s="18" t="n">
        <f aca="false">BI15+BO15</f>
        <v>0</v>
      </c>
      <c r="BV15" s="29" t="n">
        <v>0</v>
      </c>
      <c r="BW15" s="29" t="n">
        <v>0</v>
      </c>
      <c r="BX15" s="29" t="n">
        <v>0</v>
      </c>
      <c r="BY15" s="29" t="n">
        <v>0</v>
      </c>
      <c r="BZ15" s="29" t="n">
        <v>0</v>
      </c>
      <c r="CA15" s="29" t="n">
        <v>0</v>
      </c>
      <c r="CB15" s="18" t="n">
        <f aca="false">AX15+BV15</f>
        <v>27436</v>
      </c>
      <c r="CC15" s="18" t="n">
        <f aca="false">AY15+BQ15+BW15</f>
        <v>988562742</v>
      </c>
      <c r="CD15" s="18" t="n">
        <f aca="false">AZ15+BR15+BX15</f>
        <v>883774748</v>
      </c>
      <c r="CE15" s="18" t="n">
        <f aca="false">BA15+BS15+BY15</f>
        <v>37705776</v>
      </c>
      <c r="CF15" s="18" t="n">
        <f aca="false">BB15+BT15+BZ15</f>
        <v>1520947</v>
      </c>
      <c r="CG15" s="18" t="n">
        <f aca="false">BC15+BU15+CA15</f>
        <v>0</v>
      </c>
      <c r="CH15" s="13"/>
      <c r="CI15" s="13"/>
      <c r="CJ15" s="13"/>
      <c r="CK15" s="13"/>
      <c r="CL15" s="13"/>
      <c r="CM15" s="13"/>
      <c r="CN15" s="30" t="n">
        <v>156</v>
      </c>
      <c r="CO15" s="29" t="n">
        <v>1143733</v>
      </c>
      <c r="CP15" s="29" t="n">
        <v>1029338</v>
      </c>
      <c r="CQ15" s="29" t="n">
        <v>0</v>
      </c>
      <c r="CR15" s="29" t="n">
        <v>0</v>
      </c>
      <c r="CS15" s="31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7" t="n">
        <f aca="false">CN15+CT15+CZ15</f>
        <v>156</v>
      </c>
      <c r="DG15" s="18" t="n">
        <f aca="false">CO15+CU15+DA15</f>
        <v>1143733</v>
      </c>
      <c r="DH15" s="18" t="n">
        <f aca="false">CP15+CV15+DB15</f>
        <v>1029338</v>
      </c>
      <c r="DI15" s="18" t="n">
        <f aca="false">CQ15+CW15+DC15</f>
        <v>0</v>
      </c>
      <c r="DJ15" s="18" t="n">
        <f aca="false">CR15+CX15+DD15</f>
        <v>0</v>
      </c>
      <c r="DK15" s="18" t="n">
        <f aca="false">CS15+CY15+DE15</f>
        <v>0</v>
      </c>
      <c r="DL15" s="18" t="n">
        <f aca="false">CB15+DF15</f>
        <v>27592</v>
      </c>
      <c r="DM15" s="18" t="n">
        <f aca="false">CC15+DG15</f>
        <v>989706475</v>
      </c>
      <c r="DN15" s="18" t="n">
        <f aca="false">CD15+DH15</f>
        <v>884804086</v>
      </c>
      <c r="DO15" s="18" t="n">
        <f aca="false">CE15+DI15</f>
        <v>37705776</v>
      </c>
      <c r="DP15" s="18" t="n">
        <f aca="false">CF15+DJ15</f>
        <v>1520947</v>
      </c>
      <c r="DQ15" s="18" t="n">
        <f aca="false">CG15+DK15</f>
        <v>0</v>
      </c>
      <c r="DR15" s="30" t="n">
        <v>829</v>
      </c>
      <c r="DS15" s="29" t="n">
        <v>158</v>
      </c>
      <c r="DT15" s="29" t="n">
        <v>987</v>
      </c>
      <c r="DU15" s="29" t="n">
        <v>51</v>
      </c>
      <c r="DV15" s="31" t="n">
        <v>0</v>
      </c>
      <c r="DX15" s="18" t="n">
        <v>1</v>
      </c>
      <c r="DY15" s="18" t="n">
        <v>1</v>
      </c>
      <c r="DZ15" s="18" t="n">
        <v>15</v>
      </c>
      <c r="EA15" s="18" t="n">
        <v>482242</v>
      </c>
      <c r="EB15" s="18" t="n">
        <v>156</v>
      </c>
      <c r="EC15" s="18" t="n">
        <v>1143733</v>
      </c>
      <c r="ED15" s="18" t="n">
        <v>0</v>
      </c>
      <c r="EE15" s="18" t="n">
        <v>20190</v>
      </c>
      <c r="EF15" s="18" t="n">
        <v>87</v>
      </c>
      <c r="EG15" s="18" t="n">
        <v>2672580</v>
      </c>
      <c r="EH15" s="18" t="n">
        <v>0</v>
      </c>
      <c r="EI15" s="18" t="n">
        <v>0</v>
      </c>
      <c r="EJ15" s="18" t="n">
        <f aca="false">DX15+DZ15+EB15+ED15+EF15+EH15</f>
        <v>259</v>
      </c>
      <c r="EK15" s="18" t="n">
        <f aca="false">DY15+EA15+EC15+EE15+EG15+EI15</f>
        <v>4318746</v>
      </c>
      <c r="EM15" s="18" t="n">
        <f aca="false">CB15+EJ15</f>
        <v>27695</v>
      </c>
      <c r="EN15" s="18" t="n">
        <f aca="false">CC15+EK15</f>
        <v>992881488</v>
      </c>
    </row>
    <row r="16" s="15" customFormat="true" ht="15.95" hidden="false" customHeight="true" outlineLevel="0" collapsed="false">
      <c r="A16" s="9" t="s">
        <v>46</v>
      </c>
      <c r="B16" s="28" t="n">
        <v>718</v>
      </c>
      <c r="C16" s="29" t="n">
        <v>361521140</v>
      </c>
      <c r="D16" s="29" t="n">
        <v>325368919</v>
      </c>
      <c r="E16" s="29" t="n">
        <v>20215224</v>
      </c>
      <c r="F16" s="29" t="n">
        <v>173124</v>
      </c>
      <c r="G16" s="29" t="n">
        <v>0</v>
      </c>
      <c r="H16" s="29" t="n">
        <v>9564</v>
      </c>
      <c r="I16" s="29" t="n">
        <v>120057310</v>
      </c>
      <c r="J16" s="29" t="n">
        <v>108051598</v>
      </c>
      <c r="K16" s="29" t="n">
        <v>1309031</v>
      </c>
      <c r="L16" s="29" t="n">
        <v>978060</v>
      </c>
      <c r="M16" s="29" t="n">
        <v>0</v>
      </c>
      <c r="N16" s="18" t="n">
        <f aca="false">B16+H16</f>
        <v>10282</v>
      </c>
      <c r="O16" s="18" t="n">
        <f aca="false">C16+I16</f>
        <v>481578450</v>
      </c>
      <c r="P16" s="18" t="n">
        <f aca="false">D16+J16</f>
        <v>433420517</v>
      </c>
      <c r="Q16" s="18" t="n">
        <f aca="false">E16+K16</f>
        <v>21524255</v>
      </c>
      <c r="R16" s="18" t="n">
        <f aca="false">F16+L16</f>
        <v>1151184</v>
      </c>
      <c r="S16" s="18" t="n">
        <f aca="false">G16+M16</f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728</v>
      </c>
      <c r="AA16" s="29" t="n">
        <v>13259180</v>
      </c>
      <c r="AB16" s="29" t="n">
        <v>11933262</v>
      </c>
      <c r="AC16" s="29" t="n">
        <v>9752</v>
      </c>
      <c r="AD16" s="29" t="n">
        <v>0</v>
      </c>
      <c r="AE16" s="29" t="n">
        <v>0</v>
      </c>
      <c r="AF16" s="18" t="n">
        <f aca="false">T16+Z16</f>
        <v>728</v>
      </c>
      <c r="AG16" s="18" t="n">
        <f aca="false">U16+AA16</f>
        <v>13259180</v>
      </c>
      <c r="AH16" s="18" t="n">
        <f aca="false">V16+AB16</f>
        <v>11933262</v>
      </c>
      <c r="AI16" s="18" t="n">
        <f aca="false">W16+AC16</f>
        <v>9752</v>
      </c>
      <c r="AJ16" s="18" t="n">
        <f aca="false">X16+AD16</f>
        <v>0</v>
      </c>
      <c r="AK16" s="18" t="n">
        <f aca="false">Y16+AE16</f>
        <v>0</v>
      </c>
      <c r="AL16" s="18" t="n">
        <f aca="false">AF16+N16</f>
        <v>11010</v>
      </c>
      <c r="AM16" s="18" t="n">
        <f aca="false">AG16+O16</f>
        <v>494837630</v>
      </c>
      <c r="AN16" s="18" t="n">
        <f aca="false">AH16+P16</f>
        <v>445353779</v>
      </c>
      <c r="AO16" s="18" t="n">
        <f aca="false">AI16+Q16</f>
        <v>21534007</v>
      </c>
      <c r="AP16" s="18" t="n">
        <f aca="false">AJ16+R16</f>
        <v>1151184</v>
      </c>
      <c r="AQ16" s="18" t="n">
        <f aca="false">AK16+S16</f>
        <v>0</v>
      </c>
      <c r="AR16" s="29" t="n">
        <v>7948</v>
      </c>
      <c r="AS16" s="29" t="n">
        <v>129387070</v>
      </c>
      <c r="AT16" s="29" t="n">
        <v>116448363</v>
      </c>
      <c r="AU16" s="29" t="n">
        <v>413718</v>
      </c>
      <c r="AV16" s="29" t="n">
        <v>0</v>
      </c>
      <c r="AW16" s="29" t="n">
        <v>0</v>
      </c>
      <c r="AX16" s="18" t="n">
        <f aca="false">AL16+AR16</f>
        <v>18958</v>
      </c>
      <c r="AY16" s="18" t="n">
        <f aca="false">AM16+AS16</f>
        <v>624224700</v>
      </c>
      <c r="AZ16" s="18" t="n">
        <f aca="false">AN16+AT16</f>
        <v>561802142</v>
      </c>
      <c r="BA16" s="18" t="n">
        <f aca="false">AO16+AU16</f>
        <v>21947725</v>
      </c>
      <c r="BB16" s="18" t="n">
        <f aca="false">AP16+AV16</f>
        <v>1151184</v>
      </c>
      <c r="BC16" s="18" t="n">
        <f aca="false">AQ16+AW16</f>
        <v>0</v>
      </c>
      <c r="BD16" s="29" t="n">
        <v>692</v>
      </c>
      <c r="BE16" s="29" t="n">
        <v>25619200</v>
      </c>
      <c r="BF16" s="29" t="n">
        <v>19524340</v>
      </c>
      <c r="BG16" s="29" t="n">
        <v>0</v>
      </c>
      <c r="BH16" s="29" t="n"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18" t="n">
        <f aca="false">BD16+BJ16</f>
        <v>692</v>
      </c>
      <c r="BQ16" s="18" t="n">
        <f aca="false">BE16+BK16</f>
        <v>25619200</v>
      </c>
      <c r="BR16" s="18" t="n">
        <f aca="false">BF16+BL16</f>
        <v>19524340</v>
      </c>
      <c r="BS16" s="18" t="n">
        <f aca="false">BG16+BM16</f>
        <v>0</v>
      </c>
      <c r="BT16" s="18" t="n">
        <f aca="false">BH16+BN16</f>
        <v>0</v>
      </c>
      <c r="BU16" s="18" t="n">
        <f aca="false">BI16+BO16</f>
        <v>0</v>
      </c>
      <c r="BV16" s="29" t="n">
        <v>0</v>
      </c>
      <c r="BW16" s="29" t="n">
        <v>0</v>
      </c>
      <c r="BX16" s="29" t="n">
        <v>0</v>
      </c>
      <c r="BY16" s="29" t="n">
        <v>0</v>
      </c>
      <c r="BZ16" s="29" t="n">
        <v>0</v>
      </c>
      <c r="CA16" s="29" t="n">
        <v>0</v>
      </c>
      <c r="CB16" s="18" t="n">
        <f aca="false">AX16+BV16</f>
        <v>18958</v>
      </c>
      <c r="CC16" s="18" t="n">
        <f aca="false">AY16+BQ16+BW16</f>
        <v>649843900</v>
      </c>
      <c r="CD16" s="18" t="n">
        <f aca="false">AZ16+BR16+BX16</f>
        <v>581326482</v>
      </c>
      <c r="CE16" s="18" t="n">
        <f aca="false">BA16+BS16+BY16</f>
        <v>21947725</v>
      </c>
      <c r="CF16" s="18" t="n">
        <f aca="false">BB16+BT16+BZ16</f>
        <v>1151184</v>
      </c>
      <c r="CG16" s="18" t="n">
        <f aca="false">BC16+BU16+CA16</f>
        <v>0</v>
      </c>
      <c r="CH16" s="13"/>
      <c r="CI16" s="13"/>
      <c r="CJ16" s="13"/>
      <c r="CK16" s="13"/>
      <c r="CL16" s="13"/>
      <c r="CM16" s="13"/>
      <c r="CN16" s="30" t="n">
        <v>24</v>
      </c>
      <c r="CO16" s="29" t="n">
        <v>91487</v>
      </c>
      <c r="CP16" s="29" t="n">
        <v>82332</v>
      </c>
      <c r="CQ16" s="29" t="n">
        <v>0</v>
      </c>
      <c r="CR16" s="29" t="n">
        <v>0</v>
      </c>
      <c r="CS16" s="31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7" t="n">
        <f aca="false">CN16+CT16+CZ16</f>
        <v>24</v>
      </c>
      <c r="DG16" s="18" t="n">
        <f aca="false">CO16+CU16+DA16</f>
        <v>91487</v>
      </c>
      <c r="DH16" s="18" t="n">
        <f aca="false">CP16+CV16+DB16</f>
        <v>82332</v>
      </c>
      <c r="DI16" s="18" t="n">
        <f aca="false">CQ16+CW16+DC16</f>
        <v>0</v>
      </c>
      <c r="DJ16" s="18" t="n">
        <f aca="false">CR16+CX16+DD16</f>
        <v>0</v>
      </c>
      <c r="DK16" s="18" t="n">
        <f aca="false">CS16+CY16+DE16</f>
        <v>0</v>
      </c>
      <c r="DL16" s="18" t="n">
        <f aca="false">CB16+DF16</f>
        <v>18982</v>
      </c>
      <c r="DM16" s="18" t="n">
        <f aca="false">CC16+DG16</f>
        <v>649935387</v>
      </c>
      <c r="DN16" s="18" t="n">
        <f aca="false">CD16+DH16</f>
        <v>581408814</v>
      </c>
      <c r="DO16" s="18" t="n">
        <f aca="false">CE16+DI16</f>
        <v>21947725</v>
      </c>
      <c r="DP16" s="18" t="n">
        <f aca="false">CF16+DJ16</f>
        <v>1151184</v>
      </c>
      <c r="DQ16" s="18" t="n">
        <f aca="false">CG16+DK16</f>
        <v>0</v>
      </c>
      <c r="DR16" s="30" t="n">
        <v>567</v>
      </c>
      <c r="DS16" s="29" t="n">
        <v>136</v>
      </c>
      <c r="DT16" s="29" t="n">
        <v>703</v>
      </c>
      <c r="DU16" s="29" t="n">
        <v>40</v>
      </c>
      <c r="DV16" s="31" t="n">
        <v>0</v>
      </c>
      <c r="DX16" s="18" t="n">
        <v>0</v>
      </c>
      <c r="DY16" s="18" t="n">
        <v>0</v>
      </c>
      <c r="DZ16" s="18" t="n">
        <v>12</v>
      </c>
      <c r="EA16" s="18" t="n">
        <v>387587</v>
      </c>
      <c r="EB16" s="18" t="n">
        <v>24</v>
      </c>
      <c r="EC16" s="18" t="n">
        <v>91487</v>
      </c>
      <c r="ED16" s="18" t="n">
        <v>4</v>
      </c>
      <c r="EE16" s="18" t="n">
        <v>30600</v>
      </c>
      <c r="EF16" s="18" t="n">
        <v>8</v>
      </c>
      <c r="EG16" s="18" t="n">
        <v>292555</v>
      </c>
      <c r="EH16" s="18" t="n">
        <v>7</v>
      </c>
      <c r="EI16" s="18" t="n">
        <v>94530</v>
      </c>
      <c r="EJ16" s="18" t="n">
        <f aca="false">DX16+DZ16+EB16+ED16+EF16+EH16</f>
        <v>55</v>
      </c>
      <c r="EK16" s="18" t="n">
        <f aca="false">DY16+EA16+EC16+EE16+EG16+EI16</f>
        <v>896759</v>
      </c>
      <c r="EM16" s="18" t="n">
        <f aca="false">CB16+EJ16</f>
        <v>19013</v>
      </c>
      <c r="EN16" s="18" t="n">
        <f aca="false">CC16+EK16</f>
        <v>650740659</v>
      </c>
    </row>
    <row r="17" s="15" customFormat="true" ht="15.95" hidden="false" customHeight="true" outlineLevel="0" collapsed="false">
      <c r="A17" s="9" t="s">
        <v>47</v>
      </c>
      <c r="B17" s="28" t="n">
        <v>273</v>
      </c>
      <c r="C17" s="29" t="n">
        <v>129580790</v>
      </c>
      <c r="D17" s="29" t="n">
        <v>116622610</v>
      </c>
      <c r="E17" s="29" t="n">
        <v>7199945</v>
      </c>
      <c r="F17" s="29" t="n">
        <v>33260</v>
      </c>
      <c r="G17" s="29" t="n">
        <v>0</v>
      </c>
      <c r="H17" s="29" t="n">
        <v>4596</v>
      </c>
      <c r="I17" s="29" t="n">
        <v>65927760</v>
      </c>
      <c r="J17" s="29" t="n">
        <v>59334984</v>
      </c>
      <c r="K17" s="29" t="n">
        <v>668946</v>
      </c>
      <c r="L17" s="29" t="n">
        <v>371688</v>
      </c>
      <c r="M17" s="29" t="n">
        <v>0</v>
      </c>
      <c r="N17" s="18" t="n">
        <f aca="false">B17+H17</f>
        <v>4869</v>
      </c>
      <c r="O17" s="18" t="n">
        <f aca="false">C17+I17</f>
        <v>195508550</v>
      </c>
      <c r="P17" s="18" t="n">
        <f aca="false">D17+J17</f>
        <v>175957594</v>
      </c>
      <c r="Q17" s="18" t="n">
        <f aca="false">E17+K17</f>
        <v>7868891</v>
      </c>
      <c r="R17" s="18" t="n">
        <f aca="false">F17+L17</f>
        <v>404948</v>
      </c>
      <c r="S17" s="18" t="n">
        <f aca="false">G17+M17</f>
        <v>0</v>
      </c>
      <c r="T17" s="29" t="n">
        <v>1</v>
      </c>
      <c r="U17" s="29" t="n">
        <v>91250</v>
      </c>
      <c r="V17" s="29" t="n">
        <v>82120</v>
      </c>
      <c r="W17" s="29" t="n">
        <v>0</v>
      </c>
      <c r="X17" s="29" t="n">
        <v>0</v>
      </c>
      <c r="Y17" s="29" t="n">
        <v>0</v>
      </c>
      <c r="Z17" s="29" t="n">
        <v>227</v>
      </c>
      <c r="AA17" s="29" t="n">
        <v>3872570</v>
      </c>
      <c r="AB17" s="29" t="n">
        <v>3485313</v>
      </c>
      <c r="AC17" s="29" t="n">
        <v>0</v>
      </c>
      <c r="AD17" s="29" t="n">
        <v>0</v>
      </c>
      <c r="AE17" s="29" t="n">
        <v>0</v>
      </c>
      <c r="AF17" s="18" t="n">
        <f aca="false">T17+Z17</f>
        <v>228</v>
      </c>
      <c r="AG17" s="18" t="n">
        <f aca="false">U17+AA17</f>
        <v>3963820</v>
      </c>
      <c r="AH17" s="18" t="n">
        <f aca="false">V17+AB17</f>
        <v>3567433</v>
      </c>
      <c r="AI17" s="18" t="n">
        <f aca="false">W17+AC17</f>
        <v>0</v>
      </c>
      <c r="AJ17" s="18" t="n">
        <f aca="false">X17+AD17</f>
        <v>0</v>
      </c>
      <c r="AK17" s="18" t="n">
        <f aca="false">Y17+AE17</f>
        <v>0</v>
      </c>
      <c r="AL17" s="18" t="n">
        <f aca="false">AF17+N17</f>
        <v>5097</v>
      </c>
      <c r="AM17" s="18" t="n">
        <f aca="false">AG17+O17</f>
        <v>199472370</v>
      </c>
      <c r="AN17" s="18" t="n">
        <f aca="false">AH17+P17</f>
        <v>179525027</v>
      </c>
      <c r="AO17" s="18" t="n">
        <f aca="false">AI17+Q17</f>
        <v>7868891</v>
      </c>
      <c r="AP17" s="18" t="n">
        <f aca="false">AJ17+R17</f>
        <v>404948</v>
      </c>
      <c r="AQ17" s="18" t="n">
        <f aca="false">AK17+S17</f>
        <v>0</v>
      </c>
      <c r="AR17" s="29" t="n">
        <v>2593</v>
      </c>
      <c r="AS17" s="29" t="n">
        <v>39938120</v>
      </c>
      <c r="AT17" s="29" t="n">
        <v>35944310</v>
      </c>
      <c r="AU17" s="29" t="n">
        <v>249651</v>
      </c>
      <c r="AV17" s="29" t="n">
        <v>4073</v>
      </c>
      <c r="AW17" s="29" t="n">
        <v>0</v>
      </c>
      <c r="AX17" s="18" t="n">
        <f aca="false">AL17+AR17</f>
        <v>7690</v>
      </c>
      <c r="AY17" s="18" t="n">
        <f aca="false">AM17+AS17</f>
        <v>239410490</v>
      </c>
      <c r="AZ17" s="18" t="n">
        <f aca="false">AN17+AT17</f>
        <v>215469337</v>
      </c>
      <c r="BA17" s="18" t="n">
        <f aca="false">AO17+AU17</f>
        <v>8118542</v>
      </c>
      <c r="BB17" s="18" t="n">
        <f aca="false">AP17+AV17</f>
        <v>409021</v>
      </c>
      <c r="BC17" s="18" t="n">
        <f aca="false">AQ17+AW17</f>
        <v>0</v>
      </c>
      <c r="BD17" s="29" t="n">
        <v>267</v>
      </c>
      <c r="BE17" s="29" t="n">
        <v>8368044</v>
      </c>
      <c r="BF17" s="29" t="n">
        <v>6286734</v>
      </c>
      <c r="BG17" s="29" t="n">
        <v>0</v>
      </c>
      <c r="BH17" s="29" t="n">
        <v>0</v>
      </c>
      <c r="BI17" s="29" t="n">
        <v>0</v>
      </c>
      <c r="BJ17" s="29" t="n">
        <v>1</v>
      </c>
      <c r="BK17" s="29" t="n">
        <v>5270</v>
      </c>
      <c r="BL17" s="29" t="n">
        <v>3190</v>
      </c>
      <c r="BM17" s="29" t="n">
        <v>0</v>
      </c>
      <c r="BN17" s="29" t="n">
        <v>0</v>
      </c>
      <c r="BO17" s="29" t="n">
        <v>0</v>
      </c>
      <c r="BP17" s="18" t="n">
        <f aca="false">BD17+BJ17</f>
        <v>268</v>
      </c>
      <c r="BQ17" s="18" t="n">
        <f aca="false">BE17+BK17</f>
        <v>8373314</v>
      </c>
      <c r="BR17" s="18" t="n">
        <f aca="false">BF17+BL17</f>
        <v>6289924</v>
      </c>
      <c r="BS17" s="18" t="n">
        <f aca="false">BG17+BM17</f>
        <v>0</v>
      </c>
      <c r="BT17" s="18" t="n">
        <f aca="false">BH17+BN17</f>
        <v>0</v>
      </c>
      <c r="BU17" s="18" t="n">
        <f aca="false">BI17+BO17</f>
        <v>0</v>
      </c>
      <c r="BV17" s="29" t="n">
        <v>0</v>
      </c>
      <c r="BW17" s="29" t="n">
        <v>0</v>
      </c>
      <c r="BX17" s="29" t="n">
        <v>0</v>
      </c>
      <c r="BY17" s="29" t="n">
        <v>0</v>
      </c>
      <c r="BZ17" s="29" t="n">
        <v>0</v>
      </c>
      <c r="CA17" s="29" t="n">
        <v>0</v>
      </c>
      <c r="CB17" s="18" t="n">
        <f aca="false">AX17+BV17</f>
        <v>7690</v>
      </c>
      <c r="CC17" s="18" t="n">
        <f aca="false">AY17+BQ17+BW17</f>
        <v>247783804</v>
      </c>
      <c r="CD17" s="18" t="n">
        <f aca="false">AZ17+BR17+BX17</f>
        <v>221759261</v>
      </c>
      <c r="CE17" s="18" t="n">
        <f aca="false">BA17+BS17+BY17</f>
        <v>8118542</v>
      </c>
      <c r="CF17" s="18" t="n">
        <f aca="false">BB17+BT17+BZ17</f>
        <v>409021</v>
      </c>
      <c r="CG17" s="18" t="n">
        <f aca="false">BC17+BU17+CA17</f>
        <v>0</v>
      </c>
      <c r="CH17" s="13"/>
      <c r="CI17" s="13"/>
      <c r="CJ17" s="13"/>
      <c r="CK17" s="13"/>
      <c r="CL17" s="13"/>
      <c r="CM17" s="13"/>
      <c r="CN17" s="30" t="n">
        <v>10</v>
      </c>
      <c r="CO17" s="29" t="n">
        <v>20711</v>
      </c>
      <c r="CP17" s="29" t="n">
        <v>18636</v>
      </c>
      <c r="CQ17" s="29" t="n">
        <v>0</v>
      </c>
      <c r="CR17" s="29" t="n">
        <v>0</v>
      </c>
      <c r="CS17" s="31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8" t="n">
        <v>0</v>
      </c>
      <c r="DF17" s="17" t="n">
        <f aca="false">CN17+CT17+CZ17</f>
        <v>10</v>
      </c>
      <c r="DG17" s="18" t="n">
        <f aca="false">CO17+CU17+DA17</f>
        <v>20711</v>
      </c>
      <c r="DH17" s="18" t="n">
        <f aca="false">CP17+CV17+DB17</f>
        <v>18636</v>
      </c>
      <c r="DI17" s="18" t="n">
        <f aca="false">CQ17+CW17+DC17</f>
        <v>0</v>
      </c>
      <c r="DJ17" s="18" t="n">
        <f aca="false">CR17+CX17+DD17</f>
        <v>0</v>
      </c>
      <c r="DK17" s="18" t="n">
        <f aca="false">CS17+CY17+DE17</f>
        <v>0</v>
      </c>
      <c r="DL17" s="18" t="n">
        <f aca="false">CB17+DF17</f>
        <v>7700</v>
      </c>
      <c r="DM17" s="18" t="n">
        <f aca="false">CC17+DG17</f>
        <v>247804515</v>
      </c>
      <c r="DN17" s="18" t="n">
        <f aca="false">CD17+DH17</f>
        <v>221777897</v>
      </c>
      <c r="DO17" s="18" t="n">
        <f aca="false">CE17+DI17</f>
        <v>8118542</v>
      </c>
      <c r="DP17" s="18" t="n">
        <f aca="false">CF17+DJ17</f>
        <v>409021</v>
      </c>
      <c r="DQ17" s="18" t="n">
        <f aca="false">CG17+DK17</f>
        <v>0</v>
      </c>
      <c r="DR17" s="30" t="n">
        <v>188</v>
      </c>
      <c r="DS17" s="29" t="n">
        <v>70</v>
      </c>
      <c r="DT17" s="29" t="n">
        <v>258</v>
      </c>
      <c r="DU17" s="29" t="n">
        <v>18</v>
      </c>
      <c r="DV17" s="31" t="n">
        <v>0</v>
      </c>
      <c r="DX17" s="18" t="n">
        <v>0</v>
      </c>
      <c r="DY17" s="18" t="n">
        <v>0</v>
      </c>
      <c r="DZ17" s="18" t="n">
        <v>4</v>
      </c>
      <c r="EA17" s="18" t="n">
        <v>125968</v>
      </c>
      <c r="EB17" s="18" t="n">
        <v>10</v>
      </c>
      <c r="EC17" s="18" t="n">
        <v>20711</v>
      </c>
      <c r="ED17" s="18" t="n">
        <v>4</v>
      </c>
      <c r="EE17" s="18" t="n">
        <v>40380</v>
      </c>
      <c r="EF17" s="18" t="n">
        <v>31</v>
      </c>
      <c r="EG17" s="18" t="n">
        <v>546655</v>
      </c>
      <c r="EH17" s="18" t="n">
        <v>18</v>
      </c>
      <c r="EI17" s="18" t="n">
        <v>286730</v>
      </c>
      <c r="EJ17" s="18" t="n">
        <f aca="false">DX17+DZ17+EB17+ED17+EF17+EH17</f>
        <v>67</v>
      </c>
      <c r="EK17" s="18" t="n">
        <f aca="false">DY17+EA17+EC17+EE17+EG17+EI17</f>
        <v>1020444</v>
      </c>
      <c r="EM17" s="18" t="n">
        <f aca="false">CB17+EJ17</f>
        <v>7757</v>
      </c>
      <c r="EN17" s="18" t="n">
        <f aca="false">CC17+EK17</f>
        <v>248804248</v>
      </c>
    </row>
    <row r="18" s="15" customFormat="true" ht="15.95" hidden="false" customHeight="true" outlineLevel="0" collapsed="false">
      <c r="A18" s="9" t="s">
        <v>48</v>
      </c>
      <c r="B18" s="28" t="n">
        <v>1699</v>
      </c>
      <c r="C18" s="29" t="n">
        <v>865645690</v>
      </c>
      <c r="D18" s="29" t="n">
        <v>779079973</v>
      </c>
      <c r="E18" s="29" t="n">
        <v>49874458</v>
      </c>
      <c r="F18" s="29" t="n">
        <v>2721981</v>
      </c>
      <c r="G18" s="29" t="n">
        <v>0</v>
      </c>
      <c r="H18" s="29" t="n">
        <v>21584</v>
      </c>
      <c r="I18" s="29" t="n">
        <v>356755420</v>
      </c>
      <c r="J18" s="29" t="n">
        <v>321079878</v>
      </c>
      <c r="K18" s="29" t="n">
        <v>6561686</v>
      </c>
      <c r="L18" s="29" t="n">
        <v>4530307</v>
      </c>
      <c r="M18" s="29" t="n">
        <v>0</v>
      </c>
      <c r="N18" s="18" t="n">
        <f aca="false">B18+H18</f>
        <v>23283</v>
      </c>
      <c r="O18" s="18" t="n">
        <f aca="false">C18+I18</f>
        <v>1222401110</v>
      </c>
      <c r="P18" s="18" t="n">
        <f aca="false">D18+J18</f>
        <v>1100159851</v>
      </c>
      <c r="Q18" s="18" t="n">
        <f aca="false">E18+K18</f>
        <v>56436144</v>
      </c>
      <c r="R18" s="18" t="n">
        <f aca="false">F18+L18</f>
        <v>7252288</v>
      </c>
      <c r="S18" s="18" t="n">
        <f aca="false">G18+M18</f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1540</v>
      </c>
      <c r="AA18" s="29" t="n">
        <v>26911970</v>
      </c>
      <c r="AB18" s="29" t="n">
        <v>24220773</v>
      </c>
      <c r="AC18" s="29" t="n">
        <v>25709</v>
      </c>
      <c r="AD18" s="29" t="n">
        <v>0</v>
      </c>
      <c r="AE18" s="29" t="n">
        <v>0</v>
      </c>
      <c r="AF18" s="18" t="n">
        <f aca="false">T18+Z18</f>
        <v>1540</v>
      </c>
      <c r="AG18" s="18" t="n">
        <f aca="false">U18+AA18</f>
        <v>26911970</v>
      </c>
      <c r="AH18" s="18" t="n">
        <f aca="false">V18+AB18</f>
        <v>24220773</v>
      </c>
      <c r="AI18" s="18" t="n">
        <f aca="false">W18+AC18</f>
        <v>25709</v>
      </c>
      <c r="AJ18" s="18" t="n">
        <f aca="false">X18+AD18</f>
        <v>0</v>
      </c>
      <c r="AK18" s="18" t="n">
        <f aca="false">Y18+AE18</f>
        <v>0</v>
      </c>
      <c r="AL18" s="18" t="n">
        <f aca="false">AF18+N18</f>
        <v>24823</v>
      </c>
      <c r="AM18" s="18" t="n">
        <f aca="false">AG18+O18</f>
        <v>1249313080</v>
      </c>
      <c r="AN18" s="18" t="n">
        <f aca="false">AH18+P18</f>
        <v>1124380624</v>
      </c>
      <c r="AO18" s="18" t="n">
        <f aca="false">AI18+Q18</f>
        <v>56461853</v>
      </c>
      <c r="AP18" s="18" t="n">
        <f aca="false">AJ18+R18</f>
        <v>7252288</v>
      </c>
      <c r="AQ18" s="18" t="n">
        <f aca="false">AK18+S18</f>
        <v>0</v>
      </c>
      <c r="AR18" s="29" t="n">
        <v>15181</v>
      </c>
      <c r="AS18" s="29" t="n">
        <v>204962220</v>
      </c>
      <c r="AT18" s="29" t="n">
        <v>184465998</v>
      </c>
      <c r="AU18" s="29" t="n">
        <v>95133</v>
      </c>
      <c r="AV18" s="29" t="n">
        <v>0</v>
      </c>
      <c r="AW18" s="29" t="n">
        <v>0</v>
      </c>
      <c r="AX18" s="18" t="n">
        <f aca="false">AL18+AR18</f>
        <v>40004</v>
      </c>
      <c r="AY18" s="18" t="n">
        <f aca="false">AM18+AS18</f>
        <v>1454275300</v>
      </c>
      <c r="AZ18" s="18" t="n">
        <f aca="false">AN18+AT18</f>
        <v>1308846622</v>
      </c>
      <c r="BA18" s="18" t="n">
        <f aca="false">AO18+AU18</f>
        <v>56556986</v>
      </c>
      <c r="BB18" s="18" t="n">
        <f aca="false">AP18+AV18</f>
        <v>7252288</v>
      </c>
      <c r="BC18" s="18" t="n">
        <f aca="false">AQ18+AW18</f>
        <v>0</v>
      </c>
      <c r="BD18" s="29" t="n">
        <v>1665</v>
      </c>
      <c r="BE18" s="29" t="n">
        <v>63483128</v>
      </c>
      <c r="BF18" s="29" t="n">
        <v>48368098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18" t="n">
        <f aca="false">BD18+BJ18</f>
        <v>1665</v>
      </c>
      <c r="BQ18" s="18" t="n">
        <f aca="false">BE18+BK18</f>
        <v>63483128</v>
      </c>
      <c r="BR18" s="18" t="n">
        <f aca="false">BF18+BL18</f>
        <v>48368098</v>
      </c>
      <c r="BS18" s="18" t="n">
        <f aca="false">BG18+BM18</f>
        <v>0</v>
      </c>
      <c r="BT18" s="18" t="n">
        <f aca="false">BH18+BN18</f>
        <v>0</v>
      </c>
      <c r="BU18" s="18" t="n">
        <f aca="false">BI18+BO18</f>
        <v>0</v>
      </c>
      <c r="BV18" s="29" t="n">
        <v>12</v>
      </c>
      <c r="BW18" s="29" t="n">
        <v>1098900</v>
      </c>
      <c r="BX18" s="29" t="n">
        <v>989010</v>
      </c>
      <c r="BY18" s="29" t="n">
        <v>20180</v>
      </c>
      <c r="BZ18" s="29" t="n">
        <v>0</v>
      </c>
      <c r="CA18" s="29" t="n">
        <v>0</v>
      </c>
      <c r="CB18" s="18" t="n">
        <f aca="false">AX18+BV18</f>
        <v>40016</v>
      </c>
      <c r="CC18" s="18" t="n">
        <f aca="false">AY18+BQ18+BW18</f>
        <v>1518857328</v>
      </c>
      <c r="CD18" s="18" t="n">
        <f aca="false">AZ18+BR18+BX18</f>
        <v>1358203730</v>
      </c>
      <c r="CE18" s="18" t="n">
        <f aca="false">BA18+BS18+BY18</f>
        <v>56577166</v>
      </c>
      <c r="CF18" s="18" t="n">
        <f aca="false">BB18+BT18+BZ18</f>
        <v>7252288</v>
      </c>
      <c r="CG18" s="18" t="n">
        <f aca="false">BC18+BU18+CA18</f>
        <v>0</v>
      </c>
      <c r="CH18" s="13"/>
      <c r="CI18" s="13"/>
      <c r="CJ18" s="13"/>
      <c r="CK18" s="13"/>
      <c r="CL18" s="13"/>
      <c r="CM18" s="13"/>
      <c r="CN18" s="30" t="n">
        <v>124</v>
      </c>
      <c r="CO18" s="29" t="n">
        <v>785240</v>
      </c>
      <c r="CP18" s="29" t="n">
        <v>706700</v>
      </c>
      <c r="CQ18" s="29" t="n">
        <v>0</v>
      </c>
      <c r="CR18" s="29" t="n">
        <v>0</v>
      </c>
      <c r="CS18" s="31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8" t="n">
        <v>0</v>
      </c>
      <c r="DF18" s="17" t="n">
        <f aca="false">CN18+CT18+CZ18</f>
        <v>124</v>
      </c>
      <c r="DG18" s="18" t="n">
        <f aca="false">CO18+CU18+DA18</f>
        <v>785240</v>
      </c>
      <c r="DH18" s="18" t="n">
        <f aca="false">CP18+CV18+DB18</f>
        <v>706700</v>
      </c>
      <c r="DI18" s="18" t="n">
        <f aca="false">CQ18+CW18+DC18</f>
        <v>0</v>
      </c>
      <c r="DJ18" s="18" t="n">
        <f aca="false">CR18+CX18+DD18</f>
        <v>0</v>
      </c>
      <c r="DK18" s="18" t="n">
        <f aca="false">CS18+CY18+DE18</f>
        <v>0</v>
      </c>
      <c r="DL18" s="18" t="n">
        <f aca="false">CB18+DF18</f>
        <v>40140</v>
      </c>
      <c r="DM18" s="18" t="n">
        <f aca="false">CC18+DG18</f>
        <v>1519642568</v>
      </c>
      <c r="DN18" s="18" t="n">
        <f aca="false">CD18+DH18</f>
        <v>1358910430</v>
      </c>
      <c r="DO18" s="18" t="n">
        <f aca="false">CE18+DI18</f>
        <v>56577166</v>
      </c>
      <c r="DP18" s="18" t="n">
        <f aca="false">CF18+DJ18</f>
        <v>7252288</v>
      </c>
      <c r="DQ18" s="18" t="n">
        <f aca="false">CG18+DK18</f>
        <v>0</v>
      </c>
      <c r="DR18" s="30" t="n">
        <v>1289</v>
      </c>
      <c r="DS18" s="29" t="n">
        <v>434</v>
      </c>
      <c r="DT18" s="29" t="n">
        <v>1723</v>
      </c>
      <c r="DU18" s="29" t="n">
        <v>223</v>
      </c>
      <c r="DV18" s="31" t="n">
        <v>0</v>
      </c>
      <c r="DX18" s="18" t="n">
        <v>0</v>
      </c>
      <c r="DY18" s="18" t="n">
        <v>0</v>
      </c>
      <c r="DZ18" s="18" t="n">
        <v>36</v>
      </c>
      <c r="EA18" s="18" t="n">
        <v>1147411</v>
      </c>
      <c r="EB18" s="18" t="n">
        <v>124</v>
      </c>
      <c r="EC18" s="18" t="n">
        <v>785240</v>
      </c>
      <c r="ED18" s="18" t="n">
        <v>0</v>
      </c>
      <c r="EE18" s="18" t="n">
        <v>0</v>
      </c>
      <c r="EF18" s="18" t="n">
        <v>117</v>
      </c>
      <c r="EG18" s="18" t="n">
        <v>3301700</v>
      </c>
      <c r="EH18" s="18" t="n">
        <v>3</v>
      </c>
      <c r="EI18" s="18" t="n">
        <v>29190</v>
      </c>
      <c r="EJ18" s="18" t="n">
        <f aca="false">DX18+DZ18+EB18+ED18+EF18+EH18</f>
        <v>280</v>
      </c>
      <c r="EK18" s="18" t="n">
        <f aca="false">DY18+EA18+EC18+EE18+EG18+EI18</f>
        <v>5263541</v>
      </c>
      <c r="EM18" s="18" t="n">
        <f aca="false">CB18+EJ18</f>
        <v>40296</v>
      </c>
      <c r="EN18" s="18" t="n">
        <f aca="false">CC18+EK18</f>
        <v>1524120869</v>
      </c>
    </row>
    <row r="19" s="15" customFormat="true" ht="15.95" hidden="false" customHeight="true" outlineLevel="0" collapsed="false">
      <c r="A19" s="9" t="s">
        <v>49</v>
      </c>
      <c r="B19" s="28" t="n">
        <v>2896</v>
      </c>
      <c r="C19" s="29" t="n">
        <v>1368390940</v>
      </c>
      <c r="D19" s="29" t="n">
        <v>1231545424</v>
      </c>
      <c r="E19" s="29" t="n">
        <v>73635795</v>
      </c>
      <c r="F19" s="29" t="n">
        <v>4433335</v>
      </c>
      <c r="G19" s="29" t="n">
        <v>0</v>
      </c>
      <c r="H19" s="29" t="n">
        <v>28113</v>
      </c>
      <c r="I19" s="29" t="n">
        <v>466228820</v>
      </c>
      <c r="J19" s="29" t="n">
        <v>419605934</v>
      </c>
      <c r="K19" s="29" t="n">
        <v>10412464</v>
      </c>
      <c r="L19" s="29" t="n">
        <v>6306114</v>
      </c>
      <c r="M19" s="29" t="n">
        <v>0</v>
      </c>
      <c r="N19" s="18" t="n">
        <f aca="false">B19+H19</f>
        <v>31009</v>
      </c>
      <c r="O19" s="18" t="n">
        <f aca="false">C19+I19</f>
        <v>1834619760</v>
      </c>
      <c r="P19" s="18" t="n">
        <f aca="false">D19+J19</f>
        <v>1651151358</v>
      </c>
      <c r="Q19" s="18" t="n">
        <f aca="false">E19+K19</f>
        <v>84048259</v>
      </c>
      <c r="R19" s="18" t="n">
        <f aca="false">F19+L19</f>
        <v>10739449</v>
      </c>
      <c r="S19" s="18" t="n">
        <f aca="false">G19+M19</f>
        <v>0</v>
      </c>
      <c r="T19" s="29" t="n">
        <v>2</v>
      </c>
      <c r="U19" s="29" t="n">
        <v>1260710</v>
      </c>
      <c r="V19" s="29" t="n">
        <v>1134638</v>
      </c>
      <c r="W19" s="29" t="n">
        <v>68502</v>
      </c>
      <c r="X19" s="29" t="n">
        <v>0</v>
      </c>
      <c r="Y19" s="29" t="n">
        <v>0</v>
      </c>
      <c r="Z19" s="29" t="n">
        <v>1750</v>
      </c>
      <c r="AA19" s="29" t="n">
        <v>29054260</v>
      </c>
      <c r="AB19" s="29" t="n">
        <v>26148834</v>
      </c>
      <c r="AC19" s="29" t="n">
        <v>40231</v>
      </c>
      <c r="AD19" s="29" t="n">
        <v>0</v>
      </c>
      <c r="AE19" s="29" t="n">
        <v>0</v>
      </c>
      <c r="AF19" s="18" t="n">
        <f aca="false">T19+Z19</f>
        <v>1752</v>
      </c>
      <c r="AG19" s="18" t="n">
        <f aca="false">U19+AA19</f>
        <v>30314970</v>
      </c>
      <c r="AH19" s="18" t="n">
        <f aca="false">V19+AB19</f>
        <v>27283472</v>
      </c>
      <c r="AI19" s="18" t="n">
        <f aca="false">W19+AC19</f>
        <v>108733</v>
      </c>
      <c r="AJ19" s="18" t="n">
        <f aca="false">X19+AD19</f>
        <v>0</v>
      </c>
      <c r="AK19" s="18" t="n">
        <f aca="false">Y19+AE19</f>
        <v>0</v>
      </c>
      <c r="AL19" s="18" t="n">
        <f aca="false">AF19+N19</f>
        <v>32761</v>
      </c>
      <c r="AM19" s="18" t="n">
        <f aca="false">AG19+O19</f>
        <v>1864934730</v>
      </c>
      <c r="AN19" s="18" t="n">
        <f aca="false">AH19+P19</f>
        <v>1678434830</v>
      </c>
      <c r="AO19" s="18" t="n">
        <f aca="false">AI19+Q19</f>
        <v>84156992</v>
      </c>
      <c r="AP19" s="18" t="n">
        <f aca="false">AJ19+R19</f>
        <v>10739449</v>
      </c>
      <c r="AQ19" s="18" t="n">
        <f aca="false">AK19+S19</f>
        <v>0</v>
      </c>
      <c r="AR19" s="29" t="n">
        <v>22057</v>
      </c>
      <c r="AS19" s="29" t="n">
        <v>324850850</v>
      </c>
      <c r="AT19" s="29" t="n">
        <v>292365765</v>
      </c>
      <c r="AU19" s="29" t="n">
        <v>96202</v>
      </c>
      <c r="AV19" s="29" t="n">
        <v>4161</v>
      </c>
      <c r="AW19" s="29" t="n">
        <v>0</v>
      </c>
      <c r="AX19" s="18" t="n">
        <f aca="false">AL19+AR19</f>
        <v>54818</v>
      </c>
      <c r="AY19" s="18" t="n">
        <f aca="false">AM19+AS19</f>
        <v>2189785580</v>
      </c>
      <c r="AZ19" s="18" t="n">
        <f aca="false">AN19+AT19</f>
        <v>1970800595</v>
      </c>
      <c r="BA19" s="18" t="n">
        <f aca="false">AO19+AU19</f>
        <v>84253194</v>
      </c>
      <c r="BB19" s="18" t="n">
        <f aca="false">AP19+AV19</f>
        <v>10743610</v>
      </c>
      <c r="BC19" s="18" t="n">
        <f aca="false">AQ19+AW19</f>
        <v>0</v>
      </c>
      <c r="BD19" s="29" t="n">
        <v>2831</v>
      </c>
      <c r="BE19" s="29" t="n">
        <v>123119078</v>
      </c>
      <c r="BF19" s="29" t="n">
        <v>94292558</v>
      </c>
      <c r="BG19" s="29" t="n">
        <v>0</v>
      </c>
      <c r="BH19" s="29" t="n">
        <v>0</v>
      </c>
      <c r="BI19" s="29" t="n">
        <v>0</v>
      </c>
      <c r="BJ19" s="29" t="n">
        <v>2</v>
      </c>
      <c r="BK19" s="29" t="n">
        <v>64470</v>
      </c>
      <c r="BL19" s="29" t="n">
        <v>38990</v>
      </c>
      <c r="BM19" s="29" t="n">
        <v>0</v>
      </c>
      <c r="BN19" s="29" t="n">
        <v>0</v>
      </c>
      <c r="BO19" s="29" t="n">
        <v>0</v>
      </c>
      <c r="BP19" s="18" t="n">
        <f aca="false">BD19+BJ19</f>
        <v>2833</v>
      </c>
      <c r="BQ19" s="18" t="n">
        <f aca="false">BE19+BK19</f>
        <v>123183548</v>
      </c>
      <c r="BR19" s="18" t="n">
        <f aca="false">BF19+BL19</f>
        <v>94331548</v>
      </c>
      <c r="BS19" s="18" t="n">
        <f aca="false">BG19+BM19</f>
        <v>0</v>
      </c>
      <c r="BT19" s="18" t="n">
        <f aca="false">BH19+BN19</f>
        <v>0</v>
      </c>
      <c r="BU19" s="18" t="n">
        <f aca="false">BI19+BO19</f>
        <v>0</v>
      </c>
      <c r="BV19" s="29" t="n">
        <v>16</v>
      </c>
      <c r="BW19" s="29" t="n">
        <v>2499200</v>
      </c>
      <c r="BX19" s="29" t="n">
        <v>2249280</v>
      </c>
      <c r="BY19" s="29" t="n">
        <v>123555</v>
      </c>
      <c r="BZ19" s="29" t="n">
        <v>0</v>
      </c>
      <c r="CA19" s="29" t="n">
        <v>0</v>
      </c>
      <c r="CB19" s="18" t="n">
        <f aca="false">AX19+BV19</f>
        <v>54834</v>
      </c>
      <c r="CC19" s="18" t="n">
        <f aca="false">AY19+BQ19+BW19</f>
        <v>2315468328</v>
      </c>
      <c r="CD19" s="18" t="n">
        <f aca="false">AZ19+BR19+BX19</f>
        <v>2067381423</v>
      </c>
      <c r="CE19" s="18" t="n">
        <f aca="false">BA19+BS19+BY19</f>
        <v>84376749</v>
      </c>
      <c r="CF19" s="18" t="n">
        <f aca="false">BB19+BT19+BZ19</f>
        <v>10743610</v>
      </c>
      <c r="CG19" s="18" t="n">
        <f aca="false">BC19+BU19+CA19</f>
        <v>0</v>
      </c>
      <c r="CH19" s="13"/>
      <c r="CI19" s="13"/>
      <c r="CJ19" s="13"/>
      <c r="CK19" s="13"/>
      <c r="CL19" s="13"/>
      <c r="CM19" s="13"/>
      <c r="CN19" s="30" t="n">
        <v>267</v>
      </c>
      <c r="CO19" s="29" t="n">
        <v>1473907</v>
      </c>
      <c r="CP19" s="29" t="n">
        <v>1326489</v>
      </c>
      <c r="CQ19" s="29" t="n">
        <v>0</v>
      </c>
      <c r="CR19" s="29" t="n">
        <v>0</v>
      </c>
      <c r="CS19" s="31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7" t="n">
        <f aca="false">CN19+CT19+CZ19</f>
        <v>267</v>
      </c>
      <c r="DG19" s="18" t="n">
        <f aca="false">CO19+CU19+DA19</f>
        <v>1473907</v>
      </c>
      <c r="DH19" s="18" t="n">
        <f aca="false">CP19+CV19+DB19</f>
        <v>1326489</v>
      </c>
      <c r="DI19" s="18" t="n">
        <f aca="false">CQ19+CW19+DC19</f>
        <v>0</v>
      </c>
      <c r="DJ19" s="18" t="n">
        <f aca="false">CR19+CX19+DD19</f>
        <v>0</v>
      </c>
      <c r="DK19" s="18" t="n">
        <f aca="false">CS19+CY19+DE19</f>
        <v>0</v>
      </c>
      <c r="DL19" s="18" t="n">
        <f aca="false">CB19+DF19</f>
        <v>55101</v>
      </c>
      <c r="DM19" s="18" t="n">
        <f aca="false">CC19+DG19</f>
        <v>2316942235</v>
      </c>
      <c r="DN19" s="18" t="n">
        <f aca="false">CD19+DH19</f>
        <v>2068707912</v>
      </c>
      <c r="DO19" s="18" t="n">
        <f aca="false">CE19+DI19</f>
        <v>84376749</v>
      </c>
      <c r="DP19" s="18" t="n">
        <f aca="false">CF19+DJ19</f>
        <v>10743610</v>
      </c>
      <c r="DQ19" s="18" t="n">
        <f aca="false">CG19+DK19</f>
        <v>0</v>
      </c>
      <c r="DR19" s="30" t="n">
        <v>2155</v>
      </c>
      <c r="DS19" s="29" t="n">
        <v>635</v>
      </c>
      <c r="DT19" s="29" t="n">
        <v>2790</v>
      </c>
      <c r="DU19" s="29" t="n">
        <v>309</v>
      </c>
      <c r="DV19" s="31" t="n">
        <v>0</v>
      </c>
      <c r="DX19" s="18" t="n">
        <v>3</v>
      </c>
      <c r="DY19" s="18" t="n">
        <v>29370</v>
      </c>
      <c r="DZ19" s="18" t="n">
        <v>38</v>
      </c>
      <c r="EA19" s="18" t="n">
        <v>983022</v>
      </c>
      <c r="EB19" s="18" t="n">
        <v>267</v>
      </c>
      <c r="EC19" s="18" t="n">
        <v>1473907</v>
      </c>
      <c r="ED19" s="18" t="n">
        <v>34</v>
      </c>
      <c r="EE19" s="18" t="n">
        <v>575870</v>
      </c>
      <c r="EF19" s="18" t="n">
        <v>61</v>
      </c>
      <c r="EG19" s="18" t="n">
        <v>1758165</v>
      </c>
      <c r="EH19" s="18" t="n">
        <v>11</v>
      </c>
      <c r="EI19" s="18" t="n">
        <v>124320</v>
      </c>
      <c r="EJ19" s="18" t="n">
        <f aca="false">DX19+DZ19+EB19+ED19+EF19+EH19</f>
        <v>414</v>
      </c>
      <c r="EK19" s="18" t="n">
        <f aca="false">DY19+EA19+EC19+EE19+EG19+EI19</f>
        <v>4944654</v>
      </c>
      <c r="EM19" s="18" t="n">
        <f aca="false">CB19+EJ19</f>
        <v>55248</v>
      </c>
      <c r="EN19" s="18" t="n">
        <f aca="false">CC19+EK19</f>
        <v>2320412982</v>
      </c>
    </row>
    <row r="20" s="15" customFormat="true" ht="15.95" hidden="false" customHeight="true" outlineLevel="0" collapsed="false">
      <c r="A20" s="9" t="s">
        <v>50</v>
      </c>
      <c r="B20" s="28" t="n">
        <v>1112</v>
      </c>
      <c r="C20" s="29" t="n">
        <v>581915190</v>
      </c>
      <c r="D20" s="29" t="n">
        <v>523723542</v>
      </c>
      <c r="E20" s="29" t="n">
        <v>28946889</v>
      </c>
      <c r="F20" s="29" t="n">
        <v>2744706</v>
      </c>
      <c r="G20" s="29" t="n">
        <v>0</v>
      </c>
      <c r="H20" s="29" t="n">
        <v>15263</v>
      </c>
      <c r="I20" s="29" t="n">
        <v>212987820</v>
      </c>
      <c r="J20" s="29" t="n">
        <v>191689027</v>
      </c>
      <c r="K20" s="29" t="n">
        <v>3899880</v>
      </c>
      <c r="L20" s="29" t="n">
        <v>3269077</v>
      </c>
      <c r="M20" s="29" t="n">
        <v>0</v>
      </c>
      <c r="N20" s="18" t="n">
        <f aca="false">B20+H20</f>
        <v>16375</v>
      </c>
      <c r="O20" s="18" t="n">
        <f aca="false">C20+I20</f>
        <v>794903010</v>
      </c>
      <c r="P20" s="18" t="n">
        <f aca="false">D20+J20</f>
        <v>715412569</v>
      </c>
      <c r="Q20" s="18" t="n">
        <f aca="false">E20+K20</f>
        <v>32846769</v>
      </c>
      <c r="R20" s="18" t="n">
        <f aca="false">F20+L20</f>
        <v>6013783</v>
      </c>
      <c r="S20" s="18" t="n">
        <f aca="false">G20+M20</f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1410</v>
      </c>
      <c r="AA20" s="29" t="n">
        <v>21214290</v>
      </c>
      <c r="AB20" s="29" t="n">
        <v>19092861</v>
      </c>
      <c r="AC20" s="29" t="n">
        <v>7692</v>
      </c>
      <c r="AD20" s="29" t="n">
        <v>0</v>
      </c>
      <c r="AE20" s="29" t="n">
        <v>0</v>
      </c>
      <c r="AF20" s="18" t="n">
        <f aca="false">T20+Z20</f>
        <v>1410</v>
      </c>
      <c r="AG20" s="18" t="n">
        <f aca="false">U20+AA20</f>
        <v>21214290</v>
      </c>
      <c r="AH20" s="18" t="n">
        <f aca="false">V20+AB20</f>
        <v>19092861</v>
      </c>
      <c r="AI20" s="18" t="n">
        <f aca="false">W20+AC20</f>
        <v>7692</v>
      </c>
      <c r="AJ20" s="18" t="n">
        <f aca="false">X20+AD20</f>
        <v>0</v>
      </c>
      <c r="AK20" s="18" t="n">
        <f aca="false">Y20+AE20</f>
        <v>0</v>
      </c>
      <c r="AL20" s="18" t="n">
        <f aca="false">AF20+N20</f>
        <v>17785</v>
      </c>
      <c r="AM20" s="18" t="n">
        <f aca="false">AG20+O20</f>
        <v>816117300</v>
      </c>
      <c r="AN20" s="18" t="n">
        <f aca="false">AH20+P20</f>
        <v>734505430</v>
      </c>
      <c r="AO20" s="18" t="n">
        <f aca="false">AI20+Q20</f>
        <v>32854461</v>
      </c>
      <c r="AP20" s="18" t="n">
        <f aca="false">AJ20+R20</f>
        <v>6013783</v>
      </c>
      <c r="AQ20" s="18" t="n">
        <f aca="false">AK20+S20</f>
        <v>0</v>
      </c>
      <c r="AR20" s="29" t="n">
        <v>12522</v>
      </c>
      <c r="AS20" s="29" t="n">
        <v>194169800</v>
      </c>
      <c r="AT20" s="29" t="n">
        <v>174752820</v>
      </c>
      <c r="AU20" s="29" t="n">
        <v>151206</v>
      </c>
      <c r="AV20" s="29" t="n">
        <v>0</v>
      </c>
      <c r="AW20" s="29" t="n">
        <v>0</v>
      </c>
      <c r="AX20" s="18" t="n">
        <f aca="false">AL20+AR20</f>
        <v>30307</v>
      </c>
      <c r="AY20" s="18" t="n">
        <f aca="false">AM20+AS20</f>
        <v>1010287100</v>
      </c>
      <c r="AZ20" s="18" t="n">
        <f aca="false">AN20+AT20</f>
        <v>909258250</v>
      </c>
      <c r="BA20" s="18" t="n">
        <f aca="false">AO20+AU20</f>
        <v>33005667</v>
      </c>
      <c r="BB20" s="18" t="n">
        <f aca="false">AP20+AV20</f>
        <v>6013783</v>
      </c>
      <c r="BC20" s="18" t="n">
        <f aca="false">AQ20+AW20</f>
        <v>0</v>
      </c>
      <c r="BD20" s="29" t="n">
        <v>1058</v>
      </c>
      <c r="BE20" s="29" t="n">
        <v>38959136</v>
      </c>
      <c r="BF20" s="29" t="n">
        <v>26826086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18" t="n">
        <f aca="false">BD20+BJ20</f>
        <v>1058</v>
      </c>
      <c r="BQ20" s="18" t="n">
        <f aca="false">BE20+BK20</f>
        <v>38959136</v>
      </c>
      <c r="BR20" s="18" t="n">
        <f aca="false">BF20+BL20</f>
        <v>26826086</v>
      </c>
      <c r="BS20" s="18" t="n">
        <f aca="false">BG20+BM20</f>
        <v>0</v>
      </c>
      <c r="BT20" s="18" t="n">
        <f aca="false">BH20+BN20</f>
        <v>0</v>
      </c>
      <c r="BU20" s="18" t="n">
        <f aca="false">BI20+BO20</f>
        <v>0</v>
      </c>
      <c r="BV20" s="29" t="n">
        <v>48</v>
      </c>
      <c r="BW20" s="29" t="n">
        <v>4077650</v>
      </c>
      <c r="BX20" s="29" t="n">
        <v>3670920</v>
      </c>
      <c r="BY20" s="29" t="n">
        <v>44395</v>
      </c>
      <c r="BZ20" s="29" t="n">
        <v>0</v>
      </c>
      <c r="CA20" s="29" t="n">
        <v>0</v>
      </c>
      <c r="CB20" s="18" t="n">
        <f aca="false">AX20+BV20</f>
        <v>30355</v>
      </c>
      <c r="CC20" s="18" t="n">
        <f aca="false">AY20+BQ20+BW20</f>
        <v>1053323886</v>
      </c>
      <c r="CD20" s="18" t="n">
        <f aca="false">AZ20+BR20+BX20</f>
        <v>939755256</v>
      </c>
      <c r="CE20" s="18" t="n">
        <f aca="false">BA20+BS20+BY20</f>
        <v>33050062</v>
      </c>
      <c r="CF20" s="18" t="n">
        <f aca="false">BB20+BT20+BZ20</f>
        <v>6013783</v>
      </c>
      <c r="CG20" s="18" t="n">
        <f aca="false">BC20+BU20+CA20</f>
        <v>0</v>
      </c>
      <c r="CH20" s="13"/>
      <c r="CI20" s="13"/>
      <c r="CJ20" s="13"/>
      <c r="CK20" s="13"/>
      <c r="CL20" s="13"/>
      <c r="CM20" s="13"/>
      <c r="CN20" s="30" t="n">
        <v>172</v>
      </c>
      <c r="CO20" s="29" t="n">
        <v>1212653</v>
      </c>
      <c r="CP20" s="29" t="n">
        <v>1091357</v>
      </c>
      <c r="CQ20" s="29" t="n">
        <v>0</v>
      </c>
      <c r="CR20" s="29" t="n">
        <v>0</v>
      </c>
      <c r="CS20" s="31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7" t="n">
        <f aca="false">CN20+CT20+CZ20</f>
        <v>172</v>
      </c>
      <c r="DG20" s="18" t="n">
        <f aca="false">CO20+CU20+DA20</f>
        <v>1212653</v>
      </c>
      <c r="DH20" s="18" t="n">
        <f aca="false">CP20+CV20+DB20</f>
        <v>1091357</v>
      </c>
      <c r="DI20" s="18" t="n">
        <f aca="false">CQ20+CW20+DC20</f>
        <v>0</v>
      </c>
      <c r="DJ20" s="18" t="n">
        <f aca="false">CR20+CX20+DD20</f>
        <v>0</v>
      </c>
      <c r="DK20" s="18" t="n">
        <f aca="false">CS20+CY20+DE20</f>
        <v>0</v>
      </c>
      <c r="DL20" s="18" t="n">
        <f aca="false">CB20+DF20</f>
        <v>30527</v>
      </c>
      <c r="DM20" s="18" t="n">
        <f aca="false">CC20+DG20</f>
        <v>1054536539</v>
      </c>
      <c r="DN20" s="18" t="n">
        <f aca="false">CD20+DH20</f>
        <v>940846613</v>
      </c>
      <c r="DO20" s="18" t="n">
        <f aca="false">CE20+DI20</f>
        <v>33050062</v>
      </c>
      <c r="DP20" s="18" t="n">
        <f aca="false">CF20+DJ20</f>
        <v>6013783</v>
      </c>
      <c r="DQ20" s="18" t="n">
        <f aca="false">CG20+DK20</f>
        <v>0</v>
      </c>
      <c r="DR20" s="30" t="n">
        <v>745</v>
      </c>
      <c r="DS20" s="29" t="n">
        <v>265</v>
      </c>
      <c r="DT20" s="29" t="n">
        <v>1010</v>
      </c>
      <c r="DU20" s="29" t="n">
        <v>174</v>
      </c>
      <c r="DV20" s="31" t="n">
        <v>0</v>
      </c>
      <c r="DX20" s="18" t="n">
        <v>0</v>
      </c>
      <c r="DY20" s="18" t="n">
        <v>0</v>
      </c>
      <c r="DZ20" s="18" t="n">
        <v>17</v>
      </c>
      <c r="EA20" s="18" t="n">
        <v>957535</v>
      </c>
      <c r="EB20" s="18" t="n">
        <v>172</v>
      </c>
      <c r="EC20" s="18" t="n">
        <v>1212653</v>
      </c>
      <c r="ED20" s="18" t="n">
        <v>12</v>
      </c>
      <c r="EE20" s="18" t="n">
        <v>274650</v>
      </c>
      <c r="EF20" s="18" t="n">
        <v>54</v>
      </c>
      <c r="EG20" s="18" t="n">
        <v>949975</v>
      </c>
      <c r="EH20" s="18" t="n">
        <v>0</v>
      </c>
      <c r="EI20" s="18" t="n">
        <v>0</v>
      </c>
      <c r="EJ20" s="18" t="n">
        <f aca="false">DX20+DZ20+EB20+ED20+EF20+EH20</f>
        <v>255</v>
      </c>
      <c r="EK20" s="18" t="n">
        <f aca="false">DY20+EA20+EC20+EE20+EG20+EI20</f>
        <v>3394813</v>
      </c>
      <c r="EM20" s="18" t="n">
        <f aca="false">CB20+EJ20</f>
        <v>30610</v>
      </c>
      <c r="EN20" s="18" t="n">
        <f aca="false">CC20+EK20</f>
        <v>1056718699</v>
      </c>
    </row>
    <row r="21" s="15" customFormat="true" ht="15.95" hidden="false" customHeight="true" outlineLevel="0" collapsed="false">
      <c r="A21" s="9" t="s">
        <v>51</v>
      </c>
      <c r="B21" s="28" t="n">
        <v>771</v>
      </c>
      <c r="C21" s="29" t="n">
        <v>376995760</v>
      </c>
      <c r="D21" s="29" t="n">
        <v>339296088</v>
      </c>
      <c r="E21" s="29" t="n">
        <v>18092419</v>
      </c>
      <c r="F21" s="29" t="n">
        <v>58487</v>
      </c>
      <c r="G21" s="29" t="n">
        <v>0</v>
      </c>
      <c r="H21" s="29" t="n">
        <v>8289</v>
      </c>
      <c r="I21" s="29" t="n">
        <v>106946980</v>
      </c>
      <c r="J21" s="29" t="n">
        <v>96252282</v>
      </c>
      <c r="K21" s="29" t="n">
        <v>1933600</v>
      </c>
      <c r="L21" s="29" t="n">
        <v>944238</v>
      </c>
      <c r="M21" s="29" t="n">
        <v>0</v>
      </c>
      <c r="N21" s="18" t="n">
        <f aca="false">B21+H21</f>
        <v>9060</v>
      </c>
      <c r="O21" s="18" t="n">
        <f aca="false">C21+I21</f>
        <v>483942740</v>
      </c>
      <c r="P21" s="18" t="n">
        <f aca="false">D21+J21</f>
        <v>435548370</v>
      </c>
      <c r="Q21" s="18" t="n">
        <f aca="false">E21+K21</f>
        <v>20026019</v>
      </c>
      <c r="R21" s="18" t="n">
        <f aca="false">F21+L21</f>
        <v>1002725</v>
      </c>
      <c r="S21" s="18" t="n">
        <f aca="false">G21+M21</f>
        <v>0</v>
      </c>
      <c r="T21" s="29" t="n">
        <v>3</v>
      </c>
      <c r="U21" s="29" t="n">
        <v>2141110</v>
      </c>
      <c r="V21" s="29" t="n">
        <v>1927000</v>
      </c>
      <c r="W21" s="29" t="n">
        <v>114560</v>
      </c>
      <c r="X21" s="29" t="n">
        <v>0</v>
      </c>
      <c r="Y21" s="29" t="n">
        <v>0</v>
      </c>
      <c r="Z21" s="29" t="n">
        <v>559</v>
      </c>
      <c r="AA21" s="29" t="n">
        <v>8610780</v>
      </c>
      <c r="AB21" s="29" t="n">
        <v>7749702</v>
      </c>
      <c r="AC21" s="29" t="n">
        <v>1366</v>
      </c>
      <c r="AD21" s="29" t="n">
        <v>0</v>
      </c>
      <c r="AE21" s="29" t="n">
        <v>0</v>
      </c>
      <c r="AF21" s="18" t="n">
        <f aca="false">T21+Z21</f>
        <v>562</v>
      </c>
      <c r="AG21" s="18" t="n">
        <f aca="false">U21+AA21</f>
        <v>10751890</v>
      </c>
      <c r="AH21" s="18" t="n">
        <f aca="false">V21+AB21</f>
        <v>9676702</v>
      </c>
      <c r="AI21" s="18" t="n">
        <f aca="false">W21+AC21</f>
        <v>115926</v>
      </c>
      <c r="AJ21" s="18" t="n">
        <f aca="false">X21+AD21</f>
        <v>0</v>
      </c>
      <c r="AK21" s="18" t="n">
        <f aca="false">Y21+AE21</f>
        <v>0</v>
      </c>
      <c r="AL21" s="18" t="n">
        <f aca="false">AF21+N21</f>
        <v>9622</v>
      </c>
      <c r="AM21" s="18" t="n">
        <f aca="false">AG21+O21</f>
        <v>494694630</v>
      </c>
      <c r="AN21" s="18" t="n">
        <f aca="false">AH21+P21</f>
        <v>445225072</v>
      </c>
      <c r="AO21" s="18" t="n">
        <f aca="false">AI21+Q21</f>
        <v>20141945</v>
      </c>
      <c r="AP21" s="18" t="n">
        <f aca="false">AJ21+R21</f>
        <v>1002725</v>
      </c>
      <c r="AQ21" s="18" t="n">
        <f aca="false">AK21+S21</f>
        <v>0</v>
      </c>
      <c r="AR21" s="29" t="n">
        <v>7069</v>
      </c>
      <c r="AS21" s="29" t="n">
        <v>111157320</v>
      </c>
      <c r="AT21" s="29" t="n">
        <v>100041588</v>
      </c>
      <c r="AU21" s="29" t="n">
        <v>126217</v>
      </c>
      <c r="AV21" s="29" t="n">
        <v>0</v>
      </c>
      <c r="AW21" s="29" t="n">
        <v>0</v>
      </c>
      <c r="AX21" s="18" t="n">
        <f aca="false">AL21+AR21</f>
        <v>16691</v>
      </c>
      <c r="AY21" s="18" t="n">
        <f aca="false">AM21+AS21</f>
        <v>605851950</v>
      </c>
      <c r="AZ21" s="18" t="n">
        <f aca="false">AN21+AT21</f>
        <v>545266660</v>
      </c>
      <c r="BA21" s="18" t="n">
        <f aca="false">AO21+AU21</f>
        <v>20268162</v>
      </c>
      <c r="BB21" s="18" t="n">
        <f aca="false">AP21+AV21</f>
        <v>1002725</v>
      </c>
      <c r="BC21" s="18" t="n">
        <f aca="false">AQ21+AW21</f>
        <v>0</v>
      </c>
      <c r="BD21" s="29" t="n">
        <v>749</v>
      </c>
      <c r="BE21" s="29" t="n">
        <v>29638200</v>
      </c>
      <c r="BF21" s="29" t="n">
        <v>21037380</v>
      </c>
      <c r="BG21" s="29" t="n">
        <v>0</v>
      </c>
      <c r="BH21" s="29" t="n">
        <v>0</v>
      </c>
      <c r="BI21" s="29" t="n">
        <v>0</v>
      </c>
      <c r="BJ21" s="29" t="n">
        <v>3</v>
      </c>
      <c r="BK21" s="29" t="n">
        <v>130722</v>
      </c>
      <c r="BL21" s="29" t="n">
        <v>79502</v>
      </c>
      <c r="BM21" s="29" t="n">
        <v>0</v>
      </c>
      <c r="BN21" s="29" t="n">
        <v>0</v>
      </c>
      <c r="BO21" s="29" t="n">
        <v>0</v>
      </c>
      <c r="BP21" s="18" t="n">
        <f aca="false">BD21+BJ21</f>
        <v>752</v>
      </c>
      <c r="BQ21" s="18" t="n">
        <f aca="false">BE21+BK21</f>
        <v>29768922</v>
      </c>
      <c r="BR21" s="18" t="n">
        <f aca="false">BF21+BL21</f>
        <v>21116882</v>
      </c>
      <c r="BS21" s="18" t="n">
        <f aca="false">BG21+BM21</f>
        <v>0</v>
      </c>
      <c r="BT21" s="18" t="n">
        <f aca="false">BH21+BN21</f>
        <v>0</v>
      </c>
      <c r="BU21" s="18" t="n">
        <f aca="false">BI21+BO21</f>
        <v>0</v>
      </c>
      <c r="BV21" s="29" t="n">
        <v>13</v>
      </c>
      <c r="BW21" s="29" t="n">
        <v>1560450</v>
      </c>
      <c r="BX21" s="29" t="n">
        <v>1404405</v>
      </c>
      <c r="BY21" s="29" t="n">
        <v>12220</v>
      </c>
      <c r="BZ21" s="29" t="n">
        <v>0</v>
      </c>
      <c r="CA21" s="29" t="n">
        <v>0</v>
      </c>
      <c r="CB21" s="18" t="n">
        <f aca="false">AX21+BV21</f>
        <v>16704</v>
      </c>
      <c r="CC21" s="18" t="n">
        <f aca="false">AY21+BQ21+BW21</f>
        <v>637181322</v>
      </c>
      <c r="CD21" s="18" t="n">
        <f aca="false">AZ21+BR21+BX21</f>
        <v>567787947</v>
      </c>
      <c r="CE21" s="18" t="n">
        <f aca="false">BA21+BS21+BY21</f>
        <v>20280382</v>
      </c>
      <c r="CF21" s="18" t="n">
        <f aca="false">BB21+BT21+BZ21</f>
        <v>1002725</v>
      </c>
      <c r="CG21" s="18" t="n">
        <f aca="false">BC21+BU21+CA21</f>
        <v>0</v>
      </c>
      <c r="CH21" s="13"/>
      <c r="CI21" s="13"/>
      <c r="CJ21" s="13"/>
      <c r="CK21" s="13"/>
      <c r="CL21" s="13"/>
      <c r="CM21" s="13"/>
      <c r="CN21" s="30" t="n">
        <v>205</v>
      </c>
      <c r="CO21" s="29" t="n">
        <v>1871147</v>
      </c>
      <c r="CP21" s="29" t="n">
        <v>1683978</v>
      </c>
      <c r="CQ21" s="29" t="n">
        <v>0</v>
      </c>
      <c r="CR21" s="29" t="n">
        <v>0</v>
      </c>
      <c r="CS21" s="31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8" t="n">
        <v>0</v>
      </c>
      <c r="DF21" s="17" t="n">
        <f aca="false">CN21+CT21+CZ21</f>
        <v>205</v>
      </c>
      <c r="DG21" s="18" t="n">
        <f aca="false">CO21+CU21+DA21</f>
        <v>1871147</v>
      </c>
      <c r="DH21" s="18" t="n">
        <f aca="false">CP21+CV21+DB21</f>
        <v>1683978</v>
      </c>
      <c r="DI21" s="18" t="n">
        <f aca="false">CQ21+CW21+DC21</f>
        <v>0</v>
      </c>
      <c r="DJ21" s="18" t="n">
        <f aca="false">CR21+CX21+DD21</f>
        <v>0</v>
      </c>
      <c r="DK21" s="18" t="n">
        <f aca="false">CS21+CY21+DE21</f>
        <v>0</v>
      </c>
      <c r="DL21" s="18" t="n">
        <f aca="false">CB21+DF21</f>
        <v>16909</v>
      </c>
      <c r="DM21" s="18" t="n">
        <f aca="false">CC21+DG21</f>
        <v>639052469</v>
      </c>
      <c r="DN21" s="18" t="n">
        <f aca="false">CD21+DH21</f>
        <v>569471925</v>
      </c>
      <c r="DO21" s="18" t="n">
        <f aca="false">CE21+DI21</f>
        <v>20280382</v>
      </c>
      <c r="DP21" s="18" t="n">
        <f aca="false">CF21+DJ21</f>
        <v>1002725</v>
      </c>
      <c r="DQ21" s="18" t="n">
        <f aca="false">CG21+DK21</f>
        <v>0</v>
      </c>
      <c r="DR21" s="30" t="n">
        <v>550</v>
      </c>
      <c r="DS21" s="29" t="n">
        <v>159</v>
      </c>
      <c r="DT21" s="29" t="n">
        <v>709</v>
      </c>
      <c r="DU21" s="29" t="n">
        <v>48</v>
      </c>
      <c r="DV21" s="31" t="n">
        <v>0</v>
      </c>
      <c r="DX21" s="18" t="n">
        <v>1</v>
      </c>
      <c r="DY21" s="18" t="n">
        <v>4330</v>
      </c>
      <c r="DZ21" s="18" t="n">
        <v>6</v>
      </c>
      <c r="EA21" s="18" t="n">
        <v>139717</v>
      </c>
      <c r="EB21" s="18" t="n">
        <v>205</v>
      </c>
      <c r="EC21" s="18" t="n">
        <v>1871147</v>
      </c>
      <c r="ED21" s="18" t="n">
        <v>0</v>
      </c>
      <c r="EE21" s="18" t="n">
        <v>0</v>
      </c>
      <c r="EF21" s="18" t="n">
        <v>13</v>
      </c>
      <c r="EG21" s="18" t="n">
        <v>767035</v>
      </c>
      <c r="EH21" s="18" t="n">
        <v>1</v>
      </c>
      <c r="EI21" s="18" t="n">
        <v>19530</v>
      </c>
      <c r="EJ21" s="18" t="n">
        <f aca="false">DX21+DZ21+EB21+ED21+EF21+EH21</f>
        <v>226</v>
      </c>
      <c r="EK21" s="18" t="n">
        <f aca="false">DY21+EA21+EC21+EE21+EG21+EI21</f>
        <v>2801759</v>
      </c>
      <c r="EM21" s="18" t="n">
        <f aca="false">CB21+EJ21</f>
        <v>16930</v>
      </c>
      <c r="EN21" s="18" t="n">
        <f aca="false">CC21+EK21</f>
        <v>639983081</v>
      </c>
    </row>
    <row r="22" s="15" customFormat="true" ht="15.95" hidden="false" customHeight="true" outlineLevel="0" collapsed="false">
      <c r="A22" s="9" t="s">
        <v>52</v>
      </c>
      <c r="B22" s="28" t="n">
        <v>1327</v>
      </c>
      <c r="C22" s="29" t="n">
        <v>671748030</v>
      </c>
      <c r="D22" s="29" t="n">
        <v>604573006</v>
      </c>
      <c r="E22" s="29" t="n">
        <v>31390178</v>
      </c>
      <c r="F22" s="29" t="n">
        <v>1568527</v>
      </c>
      <c r="G22" s="29" t="n">
        <v>0</v>
      </c>
      <c r="H22" s="29" t="n">
        <v>17655</v>
      </c>
      <c r="I22" s="29" t="n">
        <v>233526320</v>
      </c>
      <c r="J22" s="29" t="n">
        <v>210181947</v>
      </c>
      <c r="K22" s="29" t="n">
        <v>2701387</v>
      </c>
      <c r="L22" s="29" t="n">
        <v>1971350</v>
      </c>
      <c r="M22" s="29" t="n">
        <v>0</v>
      </c>
      <c r="N22" s="18" t="n">
        <f aca="false">B22+H22</f>
        <v>18982</v>
      </c>
      <c r="O22" s="18" t="n">
        <f aca="false">C22+I22</f>
        <v>905274350</v>
      </c>
      <c r="P22" s="18" t="n">
        <f aca="false">D22+J22</f>
        <v>814754953</v>
      </c>
      <c r="Q22" s="18" t="n">
        <f aca="false">E22+K22</f>
        <v>34091565</v>
      </c>
      <c r="R22" s="18" t="n">
        <f aca="false">F22+L22</f>
        <v>3539877</v>
      </c>
      <c r="S22" s="18" t="n">
        <f aca="false">G22+M22</f>
        <v>0</v>
      </c>
      <c r="T22" s="29" t="n">
        <v>1</v>
      </c>
      <c r="U22" s="29" t="n">
        <v>227880</v>
      </c>
      <c r="V22" s="29" t="n">
        <v>205090</v>
      </c>
      <c r="W22" s="29" t="n">
        <v>0</v>
      </c>
      <c r="X22" s="29" t="n">
        <v>0</v>
      </c>
      <c r="Y22" s="29" t="n">
        <v>0</v>
      </c>
      <c r="Z22" s="29" t="n">
        <v>1341</v>
      </c>
      <c r="AA22" s="29" t="n">
        <v>23230360</v>
      </c>
      <c r="AB22" s="29" t="n">
        <v>20907324</v>
      </c>
      <c r="AC22" s="29" t="n">
        <v>32315</v>
      </c>
      <c r="AD22" s="29" t="n">
        <v>0</v>
      </c>
      <c r="AE22" s="29" t="n">
        <v>0</v>
      </c>
      <c r="AF22" s="18" t="n">
        <f aca="false">T22+Z22</f>
        <v>1342</v>
      </c>
      <c r="AG22" s="18" t="n">
        <f aca="false">U22+AA22</f>
        <v>23458240</v>
      </c>
      <c r="AH22" s="18" t="n">
        <f aca="false">V22+AB22</f>
        <v>21112414</v>
      </c>
      <c r="AI22" s="18" t="n">
        <f aca="false">W22+AC22</f>
        <v>32315</v>
      </c>
      <c r="AJ22" s="18" t="n">
        <f aca="false">X22+AD22</f>
        <v>0</v>
      </c>
      <c r="AK22" s="18" t="n">
        <f aca="false">Y22+AE22</f>
        <v>0</v>
      </c>
      <c r="AL22" s="18" t="n">
        <f aca="false">AF22+N22</f>
        <v>20324</v>
      </c>
      <c r="AM22" s="18" t="n">
        <f aca="false">AG22+O22</f>
        <v>928732590</v>
      </c>
      <c r="AN22" s="18" t="n">
        <f aca="false">AH22+P22</f>
        <v>835867367</v>
      </c>
      <c r="AO22" s="18" t="n">
        <f aca="false">AI22+Q22</f>
        <v>34123880</v>
      </c>
      <c r="AP22" s="18" t="n">
        <f aca="false">AJ22+R22</f>
        <v>3539877</v>
      </c>
      <c r="AQ22" s="18" t="n">
        <f aca="false">AK22+S22</f>
        <v>0</v>
      </c>
      <c r="AR22" s="29" t="n">
        <v>14006</v>
      </c>
      <c r="AS22" s="29" t="n">
        <v>208179800</v>
      </c>
      <c r="AT22" s="29" t="n">
        <v>187361817</v>
      </c>
      <c r="AU22" s="29" t="n">
        <v>62732</v>
      </c>
      <c r="AV22" s="29" t="n">
        <v>0</v>
      </c>
      <c r="AW22" s="29" t="n">
        <v>0</v>
      </c>
      <c r="AX22" s="18" t="n">
        <f aca="false">AL22+AR22</f>
        <v>34330</v>
      </c>
      <c r="AY22" s="18" t="n">
        <f aca="false">AM22+AS22</f>
        <v>1136912390</v>
      </c>
      <c r="AZ22" s="18" t="n">
        <f aca="false">AN22+AT22</f>
        <v>1023229184</v>
      </c>
      <c r="BA22" s="18" t="n">
        <f aca="false">AO22+AU22</f>
        <v>34186612</v>
      </c>
      <c r="BB22" s="18" t="n">
        <f aca="false">AP22+AV22</f>
        <v>3539877</v>
      </c>
      <c r="BC22" s="18" t="n">
        <f aca="false">AQ22+AW22</f>
        <v>0</v>
      </c>
      <c r="BD22" s="29" t="n">
        <v>1281</v>
      </c>
      <c r="BE22" s="29" t="n">
        <v>50931176</v>
      </c>
      <c r="BF22" s="29" t="n">
        <v>35388426</v>
      </c>
      <c r="BG22" s="29" t="n">
        <v>0</v>
      </c>
      <c r="BH22" s="29" t="n">
        <v>0</v>
      </c>
      <c r="BI22" s="29" t="n">
        <v>0</v>
      </c>
      <c r="BJ22" s="29" t="n">
        <v>1</v>
      </c>
      <c r="BK22" s="29" t="n">
        <v>2710</v>
      </c>
      <c r="BL22" s="29" t="n">
        <v>1670</v>
      </c>
      <c r="BM22" s="29" t="n">
        <v>0</v>
      </c>
      <c r="BN22" s="29" t="n">
        <v>0</v>
      </c>
      <c r="BO22" s="29" t="n">
        <v>0</v>
      </c>
      <c r="BP22" s="18" t="n">
        <f aca="false">BD22+BJ22</f>
        <v>1282</v>
      </c>
      <c r="BQ22" s="18" t="n">
        <f aca="false">BE22+BK22</f>
        <v>50933886</v>
      </c>
      <c r="BR22" s="18" t="n">
        <f aca="false">BF22+BL22</f>
        <v>35390096</v>
      </c>
      <c r="BS22" s="18" t="n">
        <f aca="false">BG22+BM22</f>
        <v>0</v>
      </c>
      <c r="BT22" s="18" t="n">
        <f aca="false">BH22+BN22</f>
        <v>0</v>
      </c>
      <c r="BU22" s="18" t="n">
        <f aca="false">BI22+BO22</f>
        <v>0</v>
      </c>
      <c r="BV22" s="29" t="n">
        <v>12</v>
      </c>
      <c r="BW22" s="29" t="n">
        <v>937600</v>
      </c>
      <c r="BX22" s="29" t="n">
        <v>843840</v>
      </c>
      <c r="BY22" s="29" t="n">
        <v>18525</v>
      </c>
      <c r="BZ22" s="29" t="n">
        <v>0</v>
      </c>
      <c r="CA22" s="29" t="n">
        <v>0</v>
      </c>
      <c r="CB22" s="18" t="n">
        <f aca="false">AX22+BV22</f>
        <v>34342</v>
      </c>
      <c r="CC22" s="18" t="n">
        <f aca="false">AY22+BQ22+BW22</f>
        <v>1188783876</v>
      </c>
      <c r="CD22" s="18" t="n">
        <f aca="false">AZ22+BR22+BX22</f>
        <v>1059463120</v>
      </c>
      <c r="CE22" s="18" t="n">
        <f aca="false">BA22+BS22+BY22</f>
        <v>34205137</v>
      </c>
      <c r="CF22" s="18" t="n">
        <f aca="false">BB22+BT22+BZ22</f>
        <v>3539877</v>
      </c>
      <c r="CG22" s="18" t="n">
        <f aca="false">BC22+BU22+CA22</f>
        <v>0</v>
      </c>
      <c r="CH22" s="13"/>
      <c r="CI22" s="13"/>
      <c r="CJ22" s="13"/>
      <c r="CK22" s="13"/>
      <c r="CL22" s="13"/>
      <c r="CM22" s="13"/>
      <c r="CN22" s="30" t="n">
        <v>388</v>
      </c>
      <c r="CO22" s="29" t="n">
        <v>2244744</v>
      </c>
      <c r="CP22" s="29" t="n">
        <v>2020170</v>
      </c>
      <c r="CQ22" s="29" t="n">
        <v>0</v>
      </c>
      <c r="CR22" s="29" t="n">
        <v>0</v>
      </c>
      <c r="CS22" s="31" t="n">
        <v>0</v>
      </c>
      <c r="CT22" s="18" t="n">
        <v>0</v>
      </c>
      <c r="CU22" s="18" t="n">
        <v>0</v>
      </c>
      <c r="CV22" s="18" t="n">
        <v>0</v>
      </c>
      <c r="CW22" s="18" t="n">
        <v>0</v>
      </c>
      <c r="CX22" s="18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8" t="n">
        <v>0</v>
      </c>
      <c r="DD22" s="18" t="n">
        <v>0</v>
      </c>
      <c r="DE22" s="18" t="n">
        <v>0</v>
      </c>
      <c r="DF22" s="17" t="n">
        <f aca="false">CN22+CT22+CZ22</f>
        <v>388</v>
      </c>
      <c r="DG22" s="18" t="n">
        <f aca="false">CO22+CU22+DA22</f>
        <v>2244744</v>
      </c>
      <c r="DH22" s="18" t="n">
        <f aca="false">CP22+CV22+DB22</f>
        <v>2020170</v>
      </c>
      <c r="DI22" s="18" t="n">
        <f aca="false">CQ22+CW22+DC22</f>
        <v>0</v>
      </c>
      <c r="DJ22" s="18" t="n">
        <f aca="false">CR22+CX22+DD22</f>
        <v>0</v>
      </c>
      <c r="DK22" s="18" t="n">
        <f aca="false">CS22+CY22+DE22</f>
        <v>0</v>
      </c>
      <c r="DL22" s="18" t="n">
        <f aca="false">CB22+DF22</f>
        <v>34730</v>
      </c>
      <c r="DM22" s="18" t="n">
        <f aca="false">CC22+DG22</f>
        <v>1191028620</v>
      </c>
      <c r="DN22" s="18" t="n">
        <f aca="false">CD22+DH22</f>
        <v>1061483290</v>
      </c>
      <c r="DO22" s="18" t="n">
        <f aca="false">CE22+DI22</f>
        <v>34205137</v>
      </c>
      <c r="DP22" s="18" t="n">
        <f aca="false">CF22+DJ22</f>
        <v>3539877</v>
      </c>
      <c r="DQ22" s="18" t="n">
        <f aca="false">CG22+DK22</f>
        <v>0</v>
      </c>
      <c r="DR22" s="30" t="n">
        <v>861</v>
      </c>
      <c r="DS22" s="29" t="n">
        <v>190</v>
      </c>
      <c r="DT22" s="29" t="n">
        <v>1051</v>
      </c>
      <c r="DU22" s="29" t="n">
        <v>100</v>
      </c>
      <c r="DV22" s="31" t="n">
        <v>0</v>
      </c>
      <c r="DX22" s="18" t="n">
        <v>0</v>
      </c>
      <c r="DY22" s="18" t="n">
        <v>0</v>
      </c>
      <c r="DZ22" s="18" t="n">
        <v>24</v>
      </c>
      <c r="EA22" s="18" t="n">
        <v>663881</v>
      </c>
      <c r="EB22" s="18" t="n">
        <v>388</v>
      </c>
      <c r="EC22" s="18" t="n">
        <v>2244744</v>
      </c>
      <c r="ED22" s="18" t="n">
        <v>15</v>
      </c>
      <c r="EE22" s="18" t="n">
        <v>466380</v>
      </c>
      <c r="EF22" s="18" t="n">
        <v>26</v>
      </c>
      <c r="EG22" s="18" t="n">
        <v>730530</v>
      </c>
      <c r="EH22" s="18" t="n">
        <v>8</v>
      </c>
      <c r="EI22" s="18" t="n">
        <v>77340</v>
      </c>
      <c r="EJ22" s="18" t="n">
        <f aca="false">DX22+DZ22+EB22+ED22+EF22+EH22</f>
        <v>461</v>
      </c>
      <c r="EK22" s="18" t="n">
        <f aca="false">DY22+EA22+EC22+EE22+EG22+EI22</f>
        <v>4182875</v>
      </c>
      <c r="EM22" s="18" t="n">
        <f aca="false">CB22+EJ22</f>
        <v>34803</v>
      </c>
      <c r="EN22" s="18" t="n">
        <f aca="false">CC22+EK22</f>
        <v>1192966751</v>
      </c>
    </row>
    <row r="23" s="15" customFormat="true" ht="15.95" hidden="false" customHeight="true" outlineLevel="0" collapsed="false">
      <c r="A23" s="9" t="s">
        <v>53</v>
      </c>
      <c r="B23" s="28" t="n">
        <v>829</v>
      </c>
      <c r="C23" s="29" t="n">
        <v>455662830</v>
      </c>
      <c r="D23" s="29" t="n">
        <v>410096018</v>
      </c>
      <c r="E23" s="29" t="n">
        <v>24578847</v>
      </c>
      <c r="F23" s="29" t="n">
        <v>763113</v>
      </c>
      <c r="G23" s="29" t="n">
        <v>0</v>
      </c>
      <c r="H23" s="29" t="n">
        <v>9385</v>
      </c>
      <c r="I23" s="29" t="n">
        <v>121770460</v>
      </c>
      <c r="J23" s="29" t="n">
        <v>109593414</v>
      </c>
      <c r="K23" s="29" t="n">
        <v>1513687</v>
      </c>
      <c r="L23" s="29" t="n">
        <v>1373309</v>
      </c>
      <c r="M23" s="29" t="n">
        <v>0</v>
      </c>
      <c r="N23" s="18" t="n">
        <f aca="false">B23+H23</f>
        <v>10214</v>
      </c>
      <c r="O23" s="18" t="n">
        <f aca="false">C23+I23</f>
        <v>577433290</v>
      </c>
      <c r="P23" s="18" t="n">
        <f aca="false">D23+J23</f>
        <v>519689432</v>
      </c>
      <c r="Q23" s="18" t="n">
        <f aca="false">E23+K23</f>
        <v>26092534</v>
      </c>
      <c r="R23" s="18" t="n">
        <f aca="false">F23+L23</f>
        <v>2136422</v>
      </c>
      <c r="S23" s="18" t="n">
        <f aca="false">G23+M23</f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546</v>
      </c>
      <c r="AA23" s="29" t="n">
        <v>8103610</v>
      </c>
      <c r="AB23" s="29" t="n">
        <v>7293249</v>
      </c>
      <c r="AC23" s="29" t="n">
        <v>2309</v>
      </c>
      <c r="AD23" s="29" t="n">
        <v>0</v>
      </c>
      <c r="AE23" s="29" t="n">
        <v>0</v>
      </c>
      <c r="AF23" s="18" t="n">
        <f aca="false">T23+Z23</f>
        <v>546</v>
      </c>
      <c r="AG23" s="18" t="n">
        <f aca="false">U23+AA23</f>
        <v>8103610</v>
      </c>
      <c r="AH23" s="18" t="n">
        <f aca="false">V23+AB23</f>
        <v>7293249</v>
      </c>
      <c r="AI23" s="18" t="n">
        <f aca="false">W23+AC23</f>
        <v>2309</v>
      </c>
      <c r="AJ23" s="18" t="n">
        <f aca="false">X23+AD23</f>
        <v>0</v>
      </c>
      <c r="AK23" s="18" t="n">
        <f aca="false">Y23+AE23</f>
        <v>0</v>
      </c>
      <c r="AL23" s="18" t="n">
        <f aca="false">AF23+N23</f>
        <v>10760</v>
      </c>
      <c r="AM23" s="18" t="n">
        <f aca="false">AG23+O23</f>
        <v>585536900</v>
      </c>
      <c r="AN23" s="18" t="n">
        <f aca="false">AH23+P23</f>
        <v>526982681</v>
      </c>
      <c r="AO23" s="18" t="n">
        <f aca="false">AI23+Q23</f>
        <v>26094843</v>
      </c>
      <c r="AP23" s="18" t="n">
        <f aca="false">AJ23+R23</f>
        <v>2136422</v>
      </c>
      <c r="AQ23" s="18" t="n">
        <f aca="false">AK23+S23</f>
        <v>0</v>
      </c>
      <c r="AR23" s="29" t="n">
        <v>7790</v>
      </c>
      <c r="AS23" s="29" t="n">
        <v>130516810</v>
      </c>
      <c r="AT23" s="29" t="n">
        <v>117465129</v>
      </c>
      <c r="AU23" s="29" t="n">
        <v>73555</v>
      </c>
      <c r="AV23" s="29" t="n">
        <v>0</v>
      </c>
      <c r="AW23" s="29" t="n">
        <v>0</v>
      </c>
      <c r="AX23" s="18" t="n">
        <f aca="false">AL23+AR23</f>
        <v>18550</v>
      </c>
      <c r="AY23" s="18" t="n">
        <f aca="false">AM23+AS23</f>
        <v>716053710</v>
      </c>
      <c r="AZ23" s="18" t="n">
        <f aca="false">AN23+AT23</f>
        <v>644447810</v>
      </c>
      <c r="BA23" s="18" t="n">
        <f aca="false">AO23+AU23</f>
        <v>26168398</v>
      </c>
      <c r="BB23" s="18" t="n">
        <f aca="false">AP23+AV23</f>
        <v>2136422</v>
      </c>
      <c r="BC23" s="18" t="n">
        <f aca="false">AQ23+AW23</f>
        <v>0</v>
      </c>
      <c r="BD23" s="29" t="n">
        <v>779</v>
      </c>
      <c r="BE23" s="29" t="n">
        <v>32019722</v>
      </c>
      <c r="BF23" s="29" t="n">
        <v>23175072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18" t="n">
        <f aca="false">BD23+BJ23</f>
        <v>779</v>
      </c>
      <c r="BQ23" s="18" t="n">
        <f aca="false">BE23+BK23</f>
        <v>32019722</v>
      </c>
      <c r="BR23" s="18" t="n">
        <f aca="false">BF23+BL23</f>
        <v>23175072</v>
      </c>
      <c r="BS23" s="18" t="n">
        <f aca="false">BG23+BM23</f>
        <v>0</v>
      </c>
      <c r="BT23" s="18" t="n">
        <f aca="false">BH23+BN23</f>
        <v>0</v>
      </c>
      <c r="BU23" s="18" t="n">
        <f aca="false">BI23+BO23</f>
        <v>0</v>
      </c>
      <c r="BV23" s="29" t="n">
        <v>0</v>
      </c>
      <c r="BW23" s="29" t="n">
        <v>0</v>
      </c>
      <c r="BX23" s="29" t="n">
        <v>0</v>
      </c>
      <c r="BY23" s="29" t="n">
        <v>0</v>
      </c>
      <c r="BZ23" s="29" t="n">
        <v>0</v>
      </c>
      <c r="CA23" s="29" t="n">
        <v>0</v>
      </c>
      <c r="CB23" s="18" t="n">
        <f aca="false">AX23+BV23</f>
        <v>18550</v>
      </c>
      <c r="CC23" s="18" t="n">
        <f aca="false">AY23+BQ23+BW23</f>
        <v>748073432</v>
      </c>
      <c r="CD23" s="18" t="n">
        <f aca="false">AZ23+BR23+BX23</f>
        <v>667622882</v>
      </c>
      <c r="CE23" s="18" t="n">
        <f aca="false">BA23+BS23+BY23</f>
        <v>26168398</v>
      </c>
      <c r="CF23" s="18" t="n">
        <f aca="false">BB23+BT23+BZ23</f>
        <v>2136422</v>
      </c>
      <c r="CG23" s="18" t="n">
        <f aca="false">BC23+BU23+CA23</f>
        <v>0</v>
      </c>
      <c r="CH23" s="13"/>
      <c r="CI23" s="13"/>
      <c r="CJ23" s="13"/>
      <c r="CK23" s="13"/>
      <c r="CL23" s="13"/>
      <c r="CM23" s="13"/>
      <c r="CN23" s="30" t="n">
        <v>10</v>
      </c>
      <c r="CO23" s="29" t="n">
        <v>42729</v>
      </c>
      <c r="CP23" s="29" t="n">
        <v>38452</v>
      </c>
      <c r="CQ23" s="29" t="n">
        <v>0</v>
      </c>
      <c r="CR23" s="29" t="n">
        <v>0</v>
      </c>
      <c r="CS23" s="31" t="n">
        <v>0</v>
      </c>
      <c r="CT23" s="18" t="n">
        <v>0</v>
      </c>
      <c r="CU23" s="18" t="n">
        <v>0</v>
      </c>
      <c r="CV23" s="18" t="n">
        <v>0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7" t="n">
        <f aca="false">CN23+CT23+CZ23</f>
        <v>10</v>
      </c>
      <c r="DG23" s="18" t="n">
        <f aca="false">CO23+CU23+DA23</f>
        <v>42729</v>
      </c>
      <c r="DH23" s="18" t="n">
        <f aca="false">CP23+CV23+DB23</f>
        <v>38452</v>
      </c>
      <c r="DI23" s="18" t="n">
        <f aca="false">CQ23+CW23+DC23</f>
        <v>0</v>
      </c>
      <c r="DJ23" s="18" t="n">
        <f aca="false">CR23+CX23+DD23</f>
        <v>0</v>
      </c>
      <c r="DK23" s="18" t="n">
        <f aca="false">CS23+CY23+DE23</f>
        <v>0</v>
      </c>
      <c r="DL23" s="18" t="n">
        <f aca="false">CB23+DF23</f>
        <v>18560</v>
      </c>
      <c r="DM23" s="18" t="n">
        <f aca="false">CC23+DG23</f>
        <v>748116161</v>
      </c>
      <c r="DN23" s="18" t="n">
        <f aca="false">CD23+DH23</f>
        <v>667661334</v>
      </c>
      <c r="DO23" s="18" t="n">
        <f aca="false">CE23+DI23</f>
        <v>26168398</v>
      </c>
      <c r="DP23" s="18" t="n">
        <f aca="false">CF23+DJ23</f>
        <v>2136422</v>
      </c>
      <c r="DQ23" s="18" t="n">
        <f aca="false">CG23+DK23</f>
        <v>0</v>
      </c>
      <c r="DR23" s="30" t="n">
        <v>589</v>
      </c>
      <c r="DS23" s="29" t="n">
        <v>94</v>
      </c>
      <c r="DT23" s="29" t="n">
        <v>683</v>
      </c>
      <c r="DU23" s="29" t="n">
        <v>65</v>
      </c>
      <c r="DV23" s="31" t="n">
        <v>0</v>
      </c>
      <c r="DX23" s="18" t="n">
        <v>0</v>
      </c>
      <c r="DY23" s="18" t="n">
        <v>0</v>
      </c>
      <c r="DZ23" s="18" t="n">
        <v>11</v>
      </c>
      <c r="EA23" s="18" t="n">
        <v>983544</v>
      </c>
      <c r="EB23" s="18" t="n">
        <v>10</v>
      </c>
      <c r="EC23" s="18" t="n">
        <v>42729</v>
      </c>
      <c r="ED23" s="18" t="n">
        <v>18</v>
      </c>
      <c r="EE23" s="18" t="n">
        <v>471825</v>
      </c>
      <c r="EF23" s="18" t="n">
        <v>9</v>
      </c>
      <c r="EG23" s="18" t="n">
        <v>226480</v>
      </c>
      <c r="EH23" s="18" t="n">
        <v>0</v>
      </c>
      <c r="EI23" s="18" t="n">
        <v>0</v>
      </c>
      <c r="EJ23" s="18" t="n">
        <f aca="false">DX23+DZ23+EB23+ED23+EF23+EH23</f>
        <v>48</v>
      </c>
      <c r="EK23" s="18" t="n">
        <f aca="false">DY23+EA23+EC23+EE23+EG23+EI23</f>
        <v>1724578</v>
      </c>
      <c r="EM23" s="18" t="n">
        <f aca="false">CB23+EJ23</f>
        <v>18598</v>
      </c>
      <c r="EN23" s="18" t="n">
        <f aca="false">CC23+EK23</f>
        <v>749798010</v>
      </c>
    </row>
    <row r="24" s="15" customFormat="true" ht="15.95" hidden="false" customHeight="true" outlineLevel="0" collapsed="false">
      <c r="A24" s="9" t="s">
        <v>54</v>
      </c>
      <c r="B24" s="28" t="n">
        <v>2853</v>
      </c>
      <c r="C24" s="29" t="n">
        <v>1453679720</v>
      </c>
      <c r="D24" s="29" t="n">
        <v>1308311386</v>
      </c>
      <c r="E24" s="29" t="n">
        <v>69495733</v>
      </c>
      <c r="F24" s="29" t="n">
        <v>4590185</v>
      </c>
      <c r="G24" s="29" t="n">
        <v>0</v>
      </c>
      <c r="H24" s="29" t="n">
        <v>41347</v>
      </c>
      <c r="I24" s="29" t="n">
        <v>728748270</v>
      </c>
      <c r="J24" s="29" t="n">
        <v>655873438</v>
      </c>
      <c r="K24" s="29" t="n">
        <v>15735098</v>
      </c>
      <c r="L24" s="29" t="n">
        <v>12453606</v>
      </c>
      <c r="M24" s="29" t="n">
        <v>0</v>
      </c>
      <c r="N24" s="18" t="n">
        <f aca="false">B24+H24</f>
        <v>44200</v>
      </c>
      <c r="O24" s="18" t="n">
        <f aca="false">C24+I24</f>
        <v>2182427990</v>
      </c>
      <c r="P24" s="18" t="n">
        <f aca="false">D24+J24</f>
        <v>1964184824</v>
      </c>
      <c r="Q24" s="18" t="n">
        <f aca="false">E24+K24</f>
        <v>85230831</v>
      </c>
      <c r="R24" s="18" t="n">
        <f aca="false">F24+L24</f>
        <v>17043791</v>
      </c>
      <c r="S24" s="18" t="n">
        <f aca="false">G24+M24</f>
        <v>0</v>
      </c>
      <c r="T24" s="29" t="n">
        <v>2</v>
      </c>
      <c r="U24" s="29" t="n">
        <v>292320</v>
      </c>
      <c r="V24" s="29" t="n">
        <v>263090</v>
      </c>
      <c r="W24" s="29" t="n">
        <v>0</v>
      </c>
      <c r="X24" s="29" t="n">
        <v>0</v>
      </c>
      <c r="Y24" s="29" t="n">
        <v>0</v>
      </c>
      <c r="Z24" s="29" t="n">
        <v>3836</v>
      </c>
      <c r="AA24" s="29" t="n">
        <v>62541460</v>
      </c>
      <c r="AB24" s="29" t="n">
        <v>56287314</v>
      </c>
      <c r="AC24" s="29" t="n">
        <v>20235</v>
      </c>
      <c r="AD24" s="29" t="n">
        <v>0</v>
      </c>
      <c r="AE24" s="29" t="n">
        <v>0</v>
      </c>
      <c r="AF24" s="18" t="n">
        <f aca="false">T24+Z24</f>
        <v>3838</v>
      </c>
      <c r="AG24" s="18" t="n">
        <f aca="false">U24+AA24</f>
        <v>62833780</v>
      </c>
      <c r="AH24" s="18" t="n">
        <f aca="false">V24+AB24</f>
        <v>56550404</v>
      </c>
      <c r="AI24" s="18" t="n">
        <f aca="false">W24+AC24</f>
        <v>20235</v>
      </c>
      <c r="AJ24" s="18" t="n">
        <f aca="false">X24+AD24</f>
        <v>0</v>
      </c>
      <c r="AK24" s="18" t="n">
        <f aca="false">Y24+AE24</f>
        <v>0</v>
      </c>
      <c r="AL24" s="18" t="n">
        <f aca="false">AF24+N24</f>
        <v>48038</v>
      </c>
      <c r="AM24" s="18" t="n">
        <f aca="false">AG24+O24</f>
        <v>2245261770</v>
      </c>
      <c r="AN24" s="18" t="n">
        <f aca="false">AH24+P24</f>
        <v>2020735228</v>
      </c>
      <c r="AO24" s="18" t="n">
        <f aca="false">AI24+Q24</f>
        <v>85251066</v>
      </c>
      <c r="AP24" s="18" t="n">
        <f aca="false">AJ24+R24</f>
        <v>17043791</v>
      </c>
      <c r="AQ24" s="18" t="n">
        <f aca="false">AK24+S24</f>
        <v>0</v>
      </c>
      <c r="AR24" s="29" t="n">
        <v>28648</v>
      </c>
      <c r="AS24" s="29" t="n">
        <v>409779630</v>
      </c>
      <c r="AT24" s="29" t="n">
        <v>368801683</v>
      </c>
      <c r="AU24" s="29" t="n">
        <v>506935</v>
      </c>
      <c r="AV24" s="29" t="n">
        <v>0</v>
      </c>
      <c r="AW24" s="29" t="n">
        <v>0</v>
      </c>
      <c r="AX24" s="18" t="n">
        <f aca="false">AL24+AR24</f>
        <v>76686</v>
      </c>
      <c r="AY24" s="18" t="n">
        <f aca="false">AM24+AS24</f>
        <v>2655041400</v>
      </c>
      <c r="AZ24" s="18" t="n">
        <f aca="false">AN24+AT24</f>
        <v>2389536911</v>
      </c>
      <c r="BA24" s="18" t="n">
        <f aca="false">AO24+AU24</f>
        <v>85758001</v>
      </c>
      <c r="BB24" s="18" t="n">
        <f aca="false">AP24+AV24</f>
        <v>17043791</v>
      </c>
      <c r="BC24" s="18" t="n">
        <f aca="false">AQ24+AW24</f>
        <v>0</v>
      </c>
      <c r="BD24" s="29" t="n">
        <v>2743</v>
      </c>
      <c r="BE24" s="29" t="n">
        <v>101435336</v>
      </c>
      <c r="BF24" s="29" t="n">
        <v>70096886</v>
      </c>
      <c r="BG24" s="29" t="n">
        <v>0</v>
      </c>
      <c r="BH24" s="29" t="n">
        <v>0</v>
      </c>
      <c r="BI24" s="29" t="n">
        <v>0</v>
      </c>
      <c r="BJ24" s="29" t="n">
        <v>2</v>
      </c>
      <c r="BK24" s="29" t="n">
        <v>5370</v>
      </c>
      <c r="BL24" s="29" t="n">
        <v>3290</v>
      </c>
      <c r="BM24" s="29" t="n">
        <v>0</v>
      </c>
      <c r="BN24" s="29" t="n">
        <v>0</v>
      </c>
      <c r="BO24" s="29" t="n">
        <v>0</v>
      </c>
      <c r="BP24" s="18" t="n">
        <f aca="false">BD24+BJ24</f>
        <v>2745</v>
      </c>
      <c r="BQ24" s="18" t="n">
        <f aca="false">BE24+BK24</f>
        <v>101440706</v>
      </c>
      <c r="BR24" s="18" t="n">
        <f aca="false">BF24+BL24</f>
        <v>70100176</v>
      </c>
      <c r="BS24" s="18" t="n">
        <f aca="false">BG24+BM24</f>
        <v>0</v>
      </c>
      <c r="BT24" s="18" t="n">
        <f aca="false">BH24+BN24</f>
        <v>0</v>
      </c>
      <c r="BU24" s="18" t="n">
        <f aca="false">BI24+BO24</f>
        <v>0</v>
      </c>
      <c r="BV24" s="29" t="n">
        <v>78</v>
      </c>
      <c r="BW24" s="29" t="n">
        <v>8293450</v>
      </c>
      <c r="BX24" s="29" t="n">
        <v>7464105</v>
      </c>
      <c r="BY24" s="29" t="n">
        <v>248765</v>
      </c>
      <c r="BZ24" s="29" t="n">
        <v>0</v>
      </c>
      <c r="CA24" s="29" t="n">
        <v>0</v>
      </c>
      <c r="CB24" s="18" t="n">
        <f aca="false">AX24+BV24</f>
        <v>76764</v>
      </c>
      <c r="CC24" s="18" t="n">
        <f aca="false">AY24+BQ24+BW24</f>
        <v>2764775556</v>
      </c>
      <c r="CD24" s="18" t="n">
        <f aca="false">AZ24+BR24+BX24</f>
        <v>2467101192</v>
      </c>
      <c r="CE24" s="18" t="n">
        <f aca="false">BA24+BS24+BY24</f>
        <v>86006766</v>
      </c>
      <c r="CF24" s="18" t="n">
        <f aca="false">BB24+BT24+BZ24</f>
        <v>17043791</v>
      </c>
      <c r="CG24" s="18" t="n">
        <f aca="false">BC24+BU24+CA24</f>
        <v>0</v>
      </c>
      <c r="CH24" s="13"/>
      <c r="CI24" s="13"/>
      <c r="CJ24" s="13"/>
      <c r="CK24" s="13"/>
      <c r="CL24" s="13"/>
      <c r="CM24" s="13"/>
      <c r="CN24" s="30" t="n">
        <v>644</v>
      </c>
      <c r="CO24" s="29" t="n">
        <v>4161331</v>
      </c>
      <c r="CP24" s="29" t="n">
        <v>3745070</v>
      </c>
      <c r="CQ24" s="29" t="n">
        <v>0</v>
      </c>
      <c r="CR24" s="29" t="n">
        <v>0</v>
      </c>
      <c r="CS24" s="31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7" t="n">
        <f aca="false">CN24+CT24+CZ24</f>
        <v>644</v>
      </c>
      <c r="DG24" s="18" t="n">
        <f aca="false">CO24+CU24+DA24</f>
        <v>4161331</v>
      </c>
      <c r="DH24" s="18" t="n">
        <f aca="false">CP24+CV24+DB24</f>
        <v>3745070</v>
      </c>
      <c r="DI24" s="18" t="n">
        <f aca="false">CQ24+CW24+DC24</f>
        <v>0</v>
      </c>
      <c r="DJ24" s="18" t="n">
        <f aca="false">CR24+CX24+DD24</f>
        <v>0</v>
      </c>
      <c r="DK24" s="18" t="n">
        <f aca="false">CS24+CY24+DE24</f>
        <v>0</v>
      </c>
      <c r="DL24" s="18" t="n">
        <f aca="false">CB24+DF24</f>
        <v>77408</v>
      </c>
      <c r="DM24" s="18" t="n">
        <f aca="false">CC24+DG24</f>
        <v>2768936887</v>
      </c>
      <c r="DN24" s="18" t="n">
        <f aca="false">CD24+DH24</f>
        <v>2470846262</v>
      </c>
      <c r="DO24" s="18" t="n">
        <f aca="false">CE24+DI24</f>
        <v>86006766</v>
      </c>
      <c r="DP24" s="18" t="n">
        <f aca="false">CF24+DJ24</f>
        <v>17043791</v>
      </c>
      <c r="DQ24" s="18" t="n">
        <f aca="false">CG24+DK24</f>
        <v>0</v>
      </c>
      <c r="DR24" s="30" t="n">
        <v>1762</v>
      </c>
      <c r="DS24" s="29" t="n">
        <v>952</v>
      </c>
      <c r="DT24" s="29" t="n">
        <v>2714</v>
      </c>
      <c r="DU24" s="29" t="n">
        <v>516</v>
      </c>
      <c r="DV24" s="31" t="n">
        <v>0</v>
      </c>
      <c r="DX24" s="18" t="n">
        <v>2</v>
      </c>
      <c r="DY24" s="18" t="n">
        <v>6350</v>
      </c>
      <c r="DZ24" s="18" t="n">
        <v>80</v>
      </c>
      <c r="EA24" s="18" t="n">
        <v>2563290</v>
      </c>
      <c r="EB24" s="18" t="n">
        <v>644</v>
      </c>
      <c r="EC24" s="18" t="n">
        <v>4161331</v>
      </c>
      <c r="ED24" s="18" t="n">
        <v>237</v>
      </c>
      <c r="EE24" s="18" t="n">
        <v>5566040</v>
      </c>
      <c r="EF24" s="18" t="n">
        <v>118</v>
      </c>
      <c r="EG24" s="18" t="n">
        <v>995605</v>
      </c>
      <c r="EH24" s="18" t="n">
        <v>8</v>
      </c>
      <c r="EI24" s="18" t="n">
        <v>561712</v>
      </c>
      <c r="EJ24" s="18" t="n">
        <f aca="false">DX24+DZ24+EB24+ED24+EF24+EH24</f>
        <v>1089</v>
      </c>
      <c r="EK24" s="18" t="n">
        <f aca="false">DY24+EA24+EC24+EE24+EG24+EI24</f>
        <v>13854328</v>
      </c>
      <c r="EM24" s="18" t="n">
        <f aca="false">CB24+EJ24</f>
        <v>77853</v>
      </c>
      <c r="EN24" s="18" t="n">
        <f aca="false">CC24+EK24</f>
        <v>2778629884</v>
      </c>
    </row>
    <row r="25" s="15" customFormat="true" ht="15.95" hidden="false" customHeight="true" outlineLevel="0" collapsed="false">
      <c r="A25" s="9" t="s">
        <v>55</v>
      </c>
      <c r="B25" s="28" t="n">
        <v>1301</v>
      </c>
      <c r="C25" s="29" t="n">
        <v>676761720</v>
      </c>
      <c r="D25" s="29" t="n">
        <v>609085178</v>
      </c>
      <c r="E25" s="29" t="n">
        <v>33155201</v>
      </c>
      <c r="F25" s="29" t="n">
        <v>2309204</v>
      </c>
      <c r="G25" s="29" t="n">
        <v>0</v>
      </c>
      <c r="H25" s="29" t="n">
        <v>17058</v>
      </c>
      <c r="I25" s="29" t="n">
        <v>253251420</v>
      </c>
      <c r="J25" s="29" t="n">
        <v>227926272</v>
      </c>
      <c r="K25" s="29" t="n">
        <v>4583818</v>
      </c>
      <c r="L25" s="29" t="n">
        <v>3497286</v>
      </c>
      <c r="M25" s="29" t="n">
        <v>0</v>
      </c>
      <c r="N25" s="18" t="n">
        <f aca="false">B25+H25</f>
        <v>18359</v>
      </c>
      <c r="O25" s="18" t="n">
        <f aca="false">C25+I25</f>
        <v>930013140</v>
      </c>
      <c r="P25" s="18" t="n">
        <f aca="false">D25+J25</f>
        <v>837011450</v>
      </c>
      <c r="Q25" s="18" t="n">
        <f aca="false">E25+K25</f>
        <v>37739019</v>
      </c>
      <c r="R25" s="18" t="n">
        <f aca="false">F25+L25</f>
        <v>5806490</v>
      </c>
      <c r="S25" s="18" t="n">
        <f aca="false">G25+M25</f>
        <v>0</v>
      </c>
      <c r="T25" s="29" t="n">
        <v>2</v>
      </c>
      <c r="U25" s="29" t="n">
        <v>373290</v>
      </c>
      <c r="V25" s="29" t="n">
        <v>335960</v>
      </c>
      <c r="W25" s="29" t="n">
        <v>0</v>
      </c>
      <c r="X25" s="29" t="n">
        <v>0</v>
      </c>
      <c r="Y25" s="29" t="n">
        <v>0</v>
      </c>
      <c r="Z25" s="29" t="n">
        <v>1388</v>
      </c>
      <c r="AA25" s="29" t="n">
        <v>22287270</v>
      </c>
      <c r="AB25" s="29" t="n">
        <v>20058543</v>
      </c>
      <c r="AC25" s="29" t="n">
        <v>12091</v>
      </c>
      <c r="AD25" s="29" t="n">
        <v>0</v>
      </c>
      <c r="AE25" s="29" t="n">
        <v>0</v>
      </c>
      <c r="AF25" s="18" t="n">
        <f aca="false">T25+Z25</f>
        <v>1390</v>
      </c>
      <c r="AG25" s="18" t="n">
        <f aca="false">U25+AA25</f>
        <v>22660560</v>
      </c>
      <c r="AH25" s="18" t="n">
        <f aca="false">V25+AB25</f>
        <v>20394503</v>
      </c>
      <c r="AI25" s="18" t="n">
        <f aca="false">W25+AC25</f>
        <v>12091</v>
      </c>
      <c r="AJ25" s="18" t="n">
        <f aca="false">X25+AD25</f>
        <v>0</v>
      </c>
      <c r="AK25" s="18" t="n">
        <f aca="false">Y25+AE25</f>
        <v>0</v>
      </c>
      <c r="AL25" s="18" t="n">
        <f aca="false">AF25+N25</f>
        <v>19749</v>
      </c>
      <c r="AM25" s="18" t="n">
        <f aca="false">AG25+O25</f>
        <v>952673700</v>
      </c>
      <c r="AN25" s="18" t="n">
        <f aca="false">AH25+P25</f>
        <v>857405953</v>
      </c>
      <c r="AO25" s="18" t="n">
        <f aca="false">AI25+Q25</f>
        <v>37751110</v>
      </c>
      <c r="AP25" s="18" t="n">
        <f aca="false">AJ25+R25</f>
        <v>5806490</v>
      </c>
      <c r="AQ25" s="18" t="n">
        <f aca="false">AK25+S25</f>
        <v>0</v>
      </c>
      <c r="AR25" s="29" t="n">
        <v>10935</v>
      </c>
      <c r="AS25" s="29" t="n">
        <v>156565200</v>
      </c>
      <c r="AT25" s="29" t="n">
        <v>140908693</v>
      </c>
      <c r="AU25" s="29" t="n">
        <v>616268</v>
      </c>
      <c r="AV25" s="29" t="n">
        <v>0</v>
      </c>
      <c r="AW25" s="29" t="n">
        <v>0</v>
      </c>
      <c r="AX25" s="18" t="n">
        <f aca="false">AL25+AR25</f>
        <v>30684</v>
      </c>
      <c r="AY25" s="18" t="n">
        <f aca="false">AM25+AS25</f>
        <v>1109238900</v>
      </c>
      <c r="AZ25" s="18" t="n">
        <f aca="false">AN25+AT25</f>
        <v>998314646</v>
      </c>
      <c r="BA25" s="18" t="n">
        <f aca="false">AO25+AU25</f>
        <v>38367378</v>
      </c>
      <c r="BB25" s="18" t="n">
        <f aca="false">AP25+AV25</f>
        <v>5806490</v>
      </c>
      <c r="BC25" s="18" t="n">
        <f aca="false">AQ25+AW25</f>
        <v>0</v>
      </c>
      <c r="BD25" s="29" t="n">
        <v>1259</v>
      </c>
      <c r="BE25" s="29" t="n">
        <v>45738930</v>
      </c>
      <c r="BF25" s="29" t="n">
        <v>30059770</v>
      </c>
      <c r="BG25" s="29" t="n">
        <v>0</v>
      </c>
      <c r="BH25" s="29" t="n">
        <v>0</v>
      </c>
      <c r="BI25" s="29" t="n">
        <v>0</v>
      </c>
      <c r="BJ25" s="29" t="n">
        <v>2</v>
      </c>
      <c r="BK25" s="29" t="n">
        <v>8620</v>
      </c>
      <c r="BL25" s="29" t="n">
        <v>5240</v>
      </c>
      <c r="BM25" s="29" t="n">
        <v>0</v>
      </c>
      <c r="BN25" s="29" t="n">
        <v>0</v>
      </c>
      <c r="BO25" s="29" t="n">
        <v>0</v>
      </c>
      <c r="BP25" s="18" t="n">
        <f aca="false">BD25+BJ25</f>
        <v>1261</v>
      </c>
      <c r="BQ25" s="18" t="n">
        <f aca="false">BE25+BK25</f>
        <v>45747550</v>
      </c>
      <c r="BR25" s="18" t="n">
        <f aca="false">BF25+BL25</f>
        <v>30065010</v>
      </c>
      <c r="BS25" s="18" t="n">
        <f aca="false">BG25+BM25</f>
        <v>0</v>
      </c>
      <c r="BT25" s="18" t="n">
        <f aca="false">BH25+BN25</f>
        <v>0</v>
      </c>
      <c r="BU25" s="18" t="n">
        <f aca="false">BI25+BO25</f>
        <v>0</v>
      </c>
      <c r="BV25" s="29" t="n">
        <v>28</v>
      </c>
      <c r="BW25" s="29" t="n">
        <v>3111600</v>
      </c>
      <c r="BX25" s="29" t="n">
        <v>2800440</v>
      </c>
      <c r="BY25" s="29" t="n">
        <v>88005</v>
      </c>
      <c r="BZ25" s="29" t="n">
        <v>0</v>
      </c>
      <c r="CA25" s="29" t="n">
        <v>0</v>
      </c>
      <c r="CB25" s="18" t="n">
        <f aca="false">AX25+BV25</f>
        <v>30712</v>
      </c>
      <c r="CC25" s="18" t="n">
        <f aca="false">AY25+BQ25+BW25</f>
        <v>1158098050</v>
      </c>
      <c r="CD25" s="18" t="n">
        <f aca="false">AZ25+BR25+BX25</f>
        <v>1031180096</v>
      </c>
      <c r="CE25" s="18" t="n">
        <f aca="false">BA25+BS25+BY25</f>
        <v>38455383</v>
      </c>
      <c r="CF25" s="18" t="n">
        <f aca="false">BB25+BT25+BZ25</f>
        <v>5806490</v>
      </c>
      <c r="CG25" s="18" t="n">
        <f aca="false">BC25+BU25+CA25</f>
        <v>0</v>
      </c>
      <c r="CH25" s="13"/>
      <c r="CI25" s="13"/>
      <c r="CJ25" s="13"/>
      <c r="CK25" s="13"/>
      <c r="CL25" s="13"/>
      <c r="CM25" s="13"/>
      <c r="CN25" s="30" t="n">
        <v>355</v>
      </c>
      <c r="CO25" s="29" t="n">
        <v>2694348</v>
      </c>
      <c r="CP25" s="29" t="n">
        <v>2424817</v>
      </c>
      <c r="CQ25" s="29" t="n">
        <v>0</v>
      </c>
      <c r="CR25" s="29" t="n">
        <v>0</v>
      </c>
      <c r="CS25" s="31" t="n">
        <v>0</v>
      </c>
      <c r="CT25" s="18" t="n">
        <v>0</v>
      </c>
      <c r="CU25" s="18" t="n">
        <v>0</v>
      </c>
      <c r="CV25" s="18" t="n">
        <v>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18" t="n">
        <v>0</v>
      </c>
      <c r="DF25" s="17" t="n">
        <f aca="false">CN25+CT25+CZ25</f>
        <v>355</v>
      </c>
      <c r="DG25" s="18" t="n">
        <f aca="false">CO25+CU25+DA25</f>
        <v>2694348</v>
      </c>
      <c r="DH25" s="18" t="n">
        <f aca="false">CP25+CV25+DB25</f>
        <v>2424817</v>
      </c>
      <c r="DI25" s="18" t="n">
        <f aca="false">CQ25+CW25+DC25</f>
        <v>0</v>
      </c>
      <c r="DJ25" s="18" t="n">
        <f aca="false">CR25+CX25+DD25</f>
        <v>0</v>
      </c>
      <c r="DK25" s="18" t="n">
        <f aca="false">CS25+CY25+DE25</f>
        <v>0</v>
      </c>
      <c r="DL25" s="18" t="n">
        <f aca="false">CB25+DF25</f>
        <v>31067</v>
      </c>
      <c r="DM25" s="18" t="n">
        <f aca="false">CC25+DG25</f>
        <v>1160792398</v>
      </c>
      <c r="DN25" s="18" t="n">
        <f aca="false">CD25+DH25</f>
        <v>1033604913</v>
      </c>
      <c r="DO25" s="18" t="n">
        <f aca="false">CE25+DI25</f>
        <v>38455383</v>
      </c>
      <c r="DP25" s="18" t="n">
        <f aca="false">CF25+DJ25</f>
        <v>5806490</v>
      </c>
      <c r="DQ25" s="18" t="n">
        <f aca="false">CG25+DK25</f>
        <v>0</v>
      </c>
      <c r="DR25" s="30" t="n">
        <v>735</v>
      </c>
      <c r="DS25" s="29" t="n">
        <v>317</v>
      </c>
      <c r="DT25" s="29" t="n">
        <v>1052</v>
      </c>
      <c r="DU25" s="29" t="n">
        <v>176</v>
      </c>
      <c r="DV25" s="31" t="n">
        <v>0</v>
      </c>
      <c r="DX25" s="18" t="n">
        <v>0</v>
      </c>
      <c r="DY25" s="18" t="n">
        <v>0</v>
      </c>
      <c r="DZ25" s="18" t="n">
        <v>35</v>
      </c>
      <c r="EA25" s="18" t="n">
        <v>1085920</v>
      </c>
      <c r="EB25" s="18" t="n">
        <v>355</v>
      </c>
      <c r="EC25" s="18" t="n">
        <v>2694348</v>
      </c>
      <c r="ED25" s="18" t="n">
        <v>100</v>
      </c>
      <c r="EE25" s="18" t="n">
        <v>2038960</v>
      </c>
      <c r="EF25" s="18" t="n">
        <v>82</v>
      </c>
      <c r="EG25" s="18" t="n">
        <v>1288095</v>
      </c>
      <c r="EH25" s="18" t="n">
        <v>5</v>
      </c>
      <c r="EI25" s="18" t="n">
        <v>58820</v>
      </c>
      <c r="EJ25" s="18" t="n">
        <f aca="false">DX25+DZ25+EB25+ED25+EF25+EH25</f>
        <v>577</v>
      </c>
      <c r="EK25" s="18" t="n">
        <f aca="false">DY25+EA25+EC25+EE25+EG25+EI25</f>
        <v>7166143</v>
      </c>
      <c r="EM25" s="18" t="n">
        <f aca="false">CB25+EJ25</f>
        <v>31289</v>
      </c>
      <c r="EN25" s="18" t="n">
        <f aca="false">CC25+EK25</f>
        <v>1165264193</v>
      </c>
    </row>
    <row r="26" s="15" customFormat="true" ht="15.95" hidden="false" customHeight="true" outlineLevel="0" collapsed="false">
      <c r="A26" s="9" t="s">
        <v>56</v>
      </c>
      <c r="B26" s="28" t="n">
        <v>2116</v>
      </c>
      <c r="C26" s="29" t="n">
        <v>1165978660</v>
      </c>
      <c r="D26" s="29" t="n">
        <v>1049392111</v>
      </c>
      <c r="E26" s="29" t="n">
        <v>61452635</v>
      </c>
      <c r="F26" s="29" t="n">
        <v>5076919</v>
      </c>
      <c r="G26" s="29" t="n">
        <v>0</v>
      </c>
      <c r="H26" s="29" t="n">
        <v>25567</v>
      </c>
      <c r="I26" s="29" t="n">
        <v>437053110</v>
      </c>
      <c r="J26" s="29" t="n">
        <v>393349101</v>
      </c>
      <c r="K26" s="29" t="n">
        <v>7645229</v>
      </c>
      <c r="L26" s="29" t="n">
        <v>5711017</v>
      </c>
      <c r="M26" s="29" t="n">
        <v>0</v>
      </c>
      <c r="N26" s="18" t="n">
        <f aca="false">B26+H26</f>
        <v>27683</v>
      </c>
      <c r="O26" s="18" t="n">
        <f aca="false">C26+I26</f>
        <v>1603031770</v>
      </c>
      <c r="P26" s="18" t="n">
        <f aca="false">D26+J26</f>
        <v>1442741212</v>
      </c>
      <c r="Q26" s="18" t="n">
        <f aca="false">E26+K26</f>
        <v>69097864</v>
      </c>
      <c r="R26" s="18" t="n">
        <f aca="false">F26+L26</f>
        <v>10787936</v>
      </c>
      <c r="S26" s="18" t="n">
        <f aca="false">G26+M26</f>
        <v>0</v>
      </c>
      <c r="T26" s="29" t="n">
        <v>3</v>
      </c>
      <c r="U26" s="29" t="n">
        <v>418070</v>
      </c>
      <c r="V26" s="29" t="n">
        <v>376270</v>
      </c>
      <c r="W26" s="29" t="n">
        <v>0</v>
      </c>
      <c r="X26" s="29" t="n">
        <v>0</v>
      </c>
      <c r="Y26" s="29" t="n">
        <v>0</v>
      </c>
      <c r="Z26" s="29" t="n">
        <v>2168</v>
      </c>
      <c r="AA26" s="29" t="n">
        <v>34947750</v>
      </c>
      <c r="AB26" s="29" t="n">
        <v>31452975</v>
      </c>
      <c r="AC26" s="29" t="n">
        <v>38850</v>
      </c>
      <c r="AD26" s="29" t="n">
        <v>0</v>
      </c>
      <c r="AE26" s="29" t="n">
        <v>0</v>
      </c>
      <c r="AF26" s="18" t="n">
        <f aca="false">T26+Z26</f>
        <v>2171</v>
      </c>
      <c r="AG26" s="18" t="n">
        <f aca="false">U26+AA26</f>
        <v>35365820</v>
      </c>
      <c r="AH26" s="18" t="n">
        <f aca="false">V26+AB26</f>
        <v>31829245</v>
      </c>
      <c r="AI26" s="18" t="n">
        <f aca="false">W26+AC26</f>
        <v>38850</v>
      </c>
      <c r="AJ26" s="18" t="n">
        <f aca="false">X26+AD26</f>
        <v>0</v>
      </c>
      <c r="AK26" s="18" t="n">
        <f aca="false">Y26+AE26</f>
        <v>0</v>
      </c>
      <c r="AL26" s="18" t="n">
        <f aca="false">AF26+N26</f>
        <v>29854</v>
      </c>
      <c r="AM26" s="18" t="n">
        <f aca="false">AG26+O26</f>
        <v>1638397590</v>
      </c>
      <c r="AN26" s="18" t="n">
        <f aca="false">AH26+P26</f>
        <v>1474570457</v>
      </c>
      <c r="AO26" s="18" t="n">
        <f aca="false">AI26+Q26</f>
        <v>69136714</v>
      </c>
      <c r="AP26" s="18" t="n">
        <f aca="false">AJ26+R26</f>
        <v>10787936</v>
      </c>
      <c r="AQ26" s="18" t="n">
        <f aca="false">AK26+S26</f>
        <v>0</v>
      </c>
      <c r="AR26" s="29" t="n">
        <v>15892</v>
      </c>
      <c r="AS26" s="29" t="n">
        <v>219115430</v>
      </c>
      <c r="AT26" s="29" t="n">
        <v>197203869</v>
      </c>
      <c r="AU26" s="29" t="n">
        <v>254493</v>
      </c>
      <c r="AV26" s="29" t="n">
        <v>8890</v>
      </c>
      <c r="AW26" s="29" t="n">
        <v>0</v>
      </c>
      <c r="AX26" s="18" t="n">
        <f aca="false">AL26+AR26</f>
        <v>45746</v>
      </c>
      <c r="AY26" s="18" t="n">
        <f aca="false">AM26+AS26</f>
        <v>1857513020</v>
      </c>
      <c r="AZ26" s="18" t="n">
        <f aca="false">AN26+AT26</f>
        <v>1671774326</v>
      </c>
      <c r="BA26" s="18" t="n">
        <f aca="false">AO26+AU26</f>
        <v>69391207</v>
      </c>
      <c r="BB26" s="18" t="n">
        <f aca="false">AP26+AV26</f>
        <v>10796826</v>
      </c>
      <c r="BC26" s="18" t="n">
        <f aca="false">AQ26+AW26</f>
        <v>0</v>
      </c>
      <c r="BD26" s="29" t="n">
        <v>2055</v>
      </c>
      <c r="BE26" s="29" t="n">
        <v>79448186</v>
      </c>
      <c r="BF26" s="29" t="n">
        <v>56975626</v>
      </c>
      <c r="BG26" s="29" t="n">
        <v>0</v>
      </c>
      <c r="BH26" s="29" t="n">
        <v>0</v>
      </c>
      <c r="BI26" s="29" t="n">
        <v>0</v>
      </c>
      <c r="BJ26" s="29" t="n">
        <v>3</v>
      </c>
      <c r="BK26" s="29" t="n">
        <v>20788</v>
      </c>
      <c r="BL26" s="29" t="n">
        <v>13638</v>
      </c>
      <c r="BM26" s="29" t="n">
        <v>0</v>
      </c>
      <c r="BN26" s="29" t="n">
        <v>0</v>
      </c>
      <c r="BO26" s="29" t="n">
        <v>0</v>
      </c>
      <c r="BP26" s="18" t="n">
        <f aca="false">BD26+BJ26</f>
        <v>2058</v>
      </c>
      <c r="BQ26" s="18" t="n">
        <f aca="false">BE26+BK26</f>
        <v>79468974</v>
      </c>
      <c r="BR26" s="18" t="n">
        <f aca="false">BF26+BL26</f>
        <v>56989264</v>
      </c>
      <c r="BS26" s="18" t="n">
        <f aca="false">BG26+BM26</f>
        <v>0</v>
      </c>
      <c r="BT26" s="18" t="n">
        <f aca="false">BH26+BN26</f>
        <v>0</v>
      </c>
      <c r="BU26" s="18" t="n">
        <f aca="false">BI26+BO26</f>
        <v>0</v>
      </c>
      <c r="BV26" s="29" t="n">
        <v>18</v>
      </c>
      <c r="BW26" s="29" t="n">
        <v>1506200</v>
      </c>
      <c r="BX26" s="29" t="n">
        <v>1355580</v>
      </c>
      <c r="BY26" s="29" t="n">
        <v>3460</v>
      </c>
      <c r="BZ26" s="29" t="n">
        <v>0</v>
      </c>
      <c r="CA26" s="29" t="n">
        <v>0</v>
      </c>
      <c r="CB26" s="18" t="n">
        <f aca="false">AX26+BV26</f>
        <v>45764</v>
      </c>
      <c r="CC26" s="18" t="n">
        <f aca="false">AY26+BQ26+BW26</f>
        <v>1938488194</v>
      </c>
      <c r="CD26" s="18" t="n">
        <f aca="false">AZ26+BR26+BX26</f>
        <v>1730119170</v>
      </c>
      <c r="CE26" s="18" t="n">
        <f aca="false">BA26+BS26+BY26</f>
        <v>69394667</v>
      </c>
      <c r="CF26" s="18" t="n">
        <f aca="false">BB26+BT26+BZ26</f>
        <v>10796826</v>
      </c>
      <c r="CG26" s="18" t="n">
        <f aca="false">BC26+BU26+CA26</f>
        <v>0</v>
      </c>
      <c r="CH26" s="13"/>
      <c r="CI26" s="13"/>
      <c r="CJ26" s="13"/>
      <c r="CK26" s="13"/>
      <c r="CL26" s="13"/>
      <c r="CM26" s="13"/>
      <c r="CN26" s="30" t="n">
        <v>403</v>
      </c>
      <c r="CO26" s="29" t="n">
        <v>1895507</v>
      </c>
      <c r="CP26" s="29" t="n">
        <v>1705891</v>
      </c>
      <c r="CQ26" s="29" t="n">
        <v>0</v>
      </c>
      <c r="CR26" s="29" t="n">
        <v>0</v>
      </c>
      <c r="CS26" s="31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7" t="n">
        <f aca="false">CN26+CT26+CZ26</f>
        <v>403</v>
      </c>
      <c r="DG26" s="18" t="n">
        <f aca="false">CO26+CU26+DA26</f>
        <v>1895507</v>
      </c>
      <c r="DH26" s="18" t="n">
        <f aca="false">CP26+CV26+DB26</f>
        <v>1705891</v>
      </c>
      <c r="DI26" s="18" t="n">
        <f aca="false">CQ26+CW26+DC26</f>
        <v>0</v>
      </c>
      <c r="DJ26" s="18" t="n">
        <f aca="false">CR26+CX26+DD26</f>
        <v>0</v>
      </c>
      <c r="DK26" s="18" t="n">
        <f aca="false">CS26+CY26+DE26</f>
        <v>0</v>
      </c>
      <c r="DL26" s="18" t="n">
        <f aca="false">CB26+DF26</f>
        <v>46167</v>
      </c>
      <c r="DM26" s="18" t="n">
        <f aca="false">CC26+DG26</f>
        <v>1940383701</v>
      </c>
      <c r="DN26" s="18" t="n">
        <f aca="false">CD26+DH26</f>
        <v>1731825061</v>
      </c>
      <c r="DO26" s="18" t="n">
        <f aca="false">CE26+DI26</f>
        <v>69394667</v>
      </c>
      <c r="DP26" s="18" t="n">
        <f aca="false">CF26+DJ26</f>
        <v>10796826</v>
      </c>
      <c r="DQ26" s="18" t="n">
        <f aca="false">CG26+DK26</f>
        <v>0</v>
      </c>
      <c r="DR26" s="30" t="n">
        <v>1477</v>
      </c>
      <c r="DS26" s="29" t="n">
        <v>578</v>
      </c>
      <c r="DT26" s="29" t="n">
        <v>2055</v>
      </c>
      <c r="DU26" s="29" t="n">
        <v>324</v>
      </c>
      <c r="DV26" s="31" t="n">
        <v>0</v>
      </c>
      <c r="DX26" s="18" t="n">
        <v>2</v>
      </c>
      <c r="DY26" s="18" t="n">
        <v>11690</v>
      </c>
      <c r="DZ26" s="18" t="n">
        <v>63</v>
      </c>
      <c r="EA26" s="18" t="n">
        <v>2120907</v>
      </c>
      <c r="EB26" s="18" t="n">
        <v>403</v>
      </c>
      <c r="EC26" s="18" t="n">
        <v>1895507</v>
      </c>
      <c r="ED26" s="18" t="n">
        <v>121</v>
      </c>
      <c r="EE26" s="18" t="n">
        <v>1919395</v>
      </c>
      <c r="EF26" s="18" t="n">
        <v>60</v>
      </c>
      <c r="EG26" s="18" t="n">
        <v>601145</v>
      </c>
      <c r="EH26" s="18" t="n">
        <v>12</v>
      </c>
      <c r="EI26" s="18" t="n">
        <v>189120</v>
      </c>
      <c r="EJ26" s="18" t="n">
        <f aca="false">DX26+DZ26+EB26+ED26+EF26+EH26</f>
        <v>661</v>
      </c>
      <c r="EK26" s="18" t="n">
        <f aca="false">DY26+EA26+EC26+EE26+EG26+EI26</f>
        <v>6737764</v>
      </c>
      <c r="EM26" s="18" t="n">
        <f aca="false">CB26+EJ26</f>
        <v>46425</v>
      </c>
      <c r="EN26" s="18" t="n">
        <f aca="false">CC26+EK26</f>
        <v>1945225958</v>
      </c>
    </row>
    <row r="27" s="15" customFormat="true" ht="15.95" hidden="false" customHeight="true" outlineLevel="0" collapsed="false">
      <c r="A27" s="9" t="s">
        <v>57</v>
      </c>
      <c r="B27" s="28" t="n">
        <v>1511</v>
      </c>
      <c r="C27" s="29" t="n">
        <v>784127130</v>
      </c>
      <c r="D27" s="29" t="n">
        <v>705714174</v>
      </c>
      <c r="E27" s="29" t="n">
        <v>41594917</v>
      </c>
      <c r="F27" s="29" t="n">
        <v>1231053</v>
      </c>
      <c r="G27" s="29" t="n">
        <v>0</v>
      </c>
      <c r="H27" s="29" t="n">
        <v>18279</v>
      </c>
      <c r="I27" s="29" t="n">
        <v>310995950</v>
      </c>
      <c r="J27" s="29" t="n">
        <v>279896355</v>
      </c>
      <c r="K27" s="29" t="n">
        <v>5350436</v>
      </c>
      <c r="L27" s="29" t="n">
        <v>3234685</v>
      </c>
      <c r="M27" s="29" t="n">
        <v>0</v>
      </c>
      <c r="N27" s="18" t="n">
        <f aca="false">B27+H27</f>
        <v>19790</v>
      </c>
      <c r="O27" s="18" t="n">
        <f aca="false">C27+I27</f>
        <v>1095123080</v>
      </c>
      <c r="P27" s="18" t="n">
        <f aca="false">D27+J27</f>
        <v>985610529</v>
      </c>
      <c r="Q27" s="18" t="n">
        <f aca="false">E27+K27</f>
        <v>46945353</v>
      </c>
      <c r="R27" s="18" t="n">
        <f aca="false">F27+L27</f>
        <v>4465738</v>
      </c>
      <c r="S27" s="18" t="n">
        <f aca="false">G27+M27</f>
        <v>0</v>
      </c>
      <c r="T27" s="29" t="n">
        <v>5</v>
      </c>
      <c r="U27" s="29" t="n">
        <v>859820</v>
      </c>
      <c r="V27" s="29" t="n">
        <v>773840</v>
      </c>
      <c r="W27" s="29" t="n">
        <v>13360</v>
      </c>
      <c r="X27" s="29" t="n">
        <v>0</v>
      </c>
      <c r="Y27" s="29" t="n">
        <v>0</v>
      </c>
      <c r="Z27" s="29" t="n">
        <v>2022</v>
      </c>
      <c r="AA27" s="29" t="n">
        <v>30781730</v>
      </c>
      <c r="AB27" s="29" t="n">
        <v>27703557</v>
      </c>
      <c r="AC27" s="29" t="n">
        <v>22583</v>
      </c>
      <c r="AD27" s="29" t="n">
        <v>0</v>
      </c>
      <c r="AE27" s="29" t="n">
        <v>0</v>
      </c>
      <c r="AF27" s="18" t="n">
        <f aca="false">T27+Z27</f>
        <v>2027</v>
      </c>
      <c r="AG27" s="18" t="n">
        <f aca="false">U27+AA27</f>
        <v>31641550</v>
      </c>
      <c r="AH27" s="18" t="n">
        <f aca="false">V27+AB27</f>
        <v>28477397</v>
      </c>
      <c r="AI27" s="18" t="n">
        <f aca="false">W27+AC27</f>
        <v>35943</v>
      </c>
      <c r="AJ27" s="18" t="n">
        <f aca="false">X27+AD27</f>
        <v>0</v>
      </c>
      <c r="AK27" s="18" t="n">
        <f aca="false">Y27+AE27</f>
        <v>0</v>
      </c>
      <c r="AL27" s="18" t="n">
        <f aca="false">AF27+N27</f>
        <v>21817</v>
      </c>
      <c r="AM27" s="18" t="n">
        <f aca="false">AG27+O27</f>
        <v>1126764630</v>
      </c>
      <c r="AN27" s="18" t="n">
        <f aca="false">AH27+P27</f>
        <v>1014087926</v>
      </c>
      <c r="AO27" s="18" t="n">
        <f aca="false">AI27+Q27</f>
        <v>46981296</v>
      </c>
      <c r="AP27" s="18" t="n">
        <f aca="false">AJ27+R27</f>
        <v>4465738</v>
      </c>
      <c r="AQ27" s="18" t="n">
        <f aca="false">AK27+S27</f>
        <v>0</v>
      </c>
      <c r="AR27" s="29" t="n">
        <v>11165</v>
      </c>
      <c r="AS27" s="29" t="n">
        <v>146419390</v>
      </c>
      <c r="AT27" s="29" t="n">
        <v>131777447</v>
      </c>
      <c r="AU27" s="29" t="n">
        <v>53192</v>
      </c>
      <c r="AV27" s="29" t="n">
        <v>6621</v>
      </c>
      <c r="AW27" s="29" t="n">
        <v>0</v>
      </c>
      <c r="AX27" s="18" t="n">
        <f aca="false">AL27+AR27</f>
        <v>32982</v>
      </c>
      <c r="AY27" s="18" t="n">
        <f aca="false">AM27+AS27</f>
        <v>1273184020</v>
      </c>
      <c r="AZ27" s="18" t="n">
        <f aca="false">AN27+AT27</f>
        <v>1145865373</v>
      </c>
      <c r="BA27" s="18" t="n">
        <f aca="false">AO27+AU27</f>
        <v>47034488</v>
      </c>
      <c r="BB27" s="18" t="n">
        <f aca="false">AP27+AV27</f>
        <v>4472359</v>
      </c>
      <c r="BC27" s="18" t="n">
        <f aca="false">AQ27+AW27</f>
        <v>0</v>
      </c>
      <c r="BD27" s="29" t="n">
        <v>1464</v>
      </c>
      <c r="BE27" s="29" t="n">
        <v>49099258</v>
      </c>
      <c r="BF27" s="29" t="n">
        <v>35827588</v>
      </c>
      <c r="BG27" s="29" t="n">
        <v>0</v>
      </c>
      <c r="BH27" s="29" t="n">
        <v>0</v>
      </c>
      <c r="BI27" s="29" t="n">
        <v>0</v>
      </c>
      <c r="BJ27" s="29" t="n">
        <v>5</v>
      </c>
      <c r="BK27" s="29" t="n">
        <v>27310</v>
      </c>
      <c r="BL27" s="29" t="n">
        <v>18360</v>
      </c>
      <c r="BM27" s="29" t="n">
        <v>0</v>
      </c>
      <c r="BN27" s="29" t="n">
        <v>0</v>
      </c>
      <c r="BO27" s="29" t="n">
        <v>0</v>
      </c>
      <c r="BP27" s="18" t="n">
        <f aca="false">BD27+BJ27</f>
        <v>1469</v>
      </c>
      <c r="BQ27" s="18" t="n">
        <f aca="false">BE27+BK27</f>
        <v>49126568</v>
      </c>
      <c r="BR27" s="18" t="n">
        <f aca="false">BF27+BL27</f>
        <v>35845948</v>
      </c>
      <c r="BS27" s="18" t="n">
        <f aca="false">BG27+BM27</f>
        <v>0</v>
      </c>
      <c r="BT27" s="18" t="n">
        <f aca="false">BH27+BN27</f>
        <v>0</v>
      </c>
      <c r="BU27" s="18" t="n">
        <f aca="false">BI27+BO27</f>
        <v>0</v>
      </c>
      <c r="BV27" s="29" t="n">
        <v>39</v>
      </c>
      <c r="BW27" s="29" t="n">
        <v>5709700</v>
      </c>
      <c r="BX27" s="29" t="n">
        <v>5138730</v>
      </c>
      <c r="BY27" s="29" t="n">
        <v>156875</v>
      </c>
      <c r="BZ27" s="29" t="n">
        <v>0</v>
      </c>
      <c r="CA27" s="29" t="n">
        <v>0</v>
      </c>
      <c r="CB27" s="18" t="n">
        <f aca="false">AX27+BV27</f>
        <v>33021</v>
      </c>
      <c r="CC27" s="18" t="n">
        <f aca="false">AY27+BQ27+BW27</f>
        <v>1328020288</v>
      </c>
      <c r="CD27" s="18" t="n">
        <f aca="false">AZ27+BR27+BX27</f>
        <v>1186850051</v>
      </c>
      <c r="CE27" s="18" t="n">
        <f aca="false">BA27+BS27+BY27</f>
        <v>47191363</v>
      </c>
      <c r="CF27" s="18" t="n">
        <f aca="false">BB27+BT27+BZ27</f>
        <v>4472359</v>
      </c>
      <c r="CG27" s="18" t="n">
        <f aca="false">BC27+BU27+CA27</f>
        <v>0</v>
      </c>
      <c r="CH27" s="13"/>
      <c r="CI27" s="13"/>
      <c r="CJ27" s="13"/>
      <c r="CK27" s="13"/>
      <c r="CL27" s="13"/>
      <c r="CM27" s="13"/>
      <c r="CN27" s="30" t="n">
        <v>372</v>
      </c>
      <c r="CO27" s="29" t="n">
        <v>2333841</v>
      </c>
      <c r="CP27" s="29" t="n">
        <v>2100362</v>
      </c>
      <c r="CQ27" s="29" t="n">
        <v>0</v>
      </c>
      <c r="CR27" s="29" t="n">
        <v>0</v>
      </c>
      <c r="CS27" s="31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7" t="n">
        <f aca="false">CN27+CT27+CZ27</f>
        <v>372</v>
      </c>
      <c r="DG27" s="18" t="n">
        <f aca="false">CO27+CU27+DA27</f>
        <v>2333841</v>
      </c>
      <c r="DH27" s="18" t="n">
        <f aca="false">CP27+CV27+DB27</f>
        <v>2100362</v>
      </c>
      <c r="DI27" s="18" t="n">
        <f aca="false">CQ27+CW27+DC27</f>
        <v>0</v>
      </c>
      <c r="DJ27" s="18" t="n">
        <f aca="false">CR27+CX27+DD27</f>
        <v>0</v>
      </c>
      <c r="DK27" s="18" t="n">
        <f aca="false">CS27+CY27+DE27</f>
        <v>0</v>
      </c>
      <c r="DL27" s="18" t="n">
        <f aca="false">CB27+DF27</f>
        <v>33393</v>
      </c>
      <c r="DM27" s="18" t="n">
        <f aca="false">CC27+DG27</f>
        <v>1330354129</v>
      </c>
      <c r="DN27" s="18" t="n">
        <f aca="false">CD27+DH27</f>
        <v>1188950413</v>
      </c>
      <c r="DO27" s="18" t="n">
        <f aca="false">CE27+DI27</f>
        <v>47191363</v>
      </c>
      <c r="DP27" s="18" t="n">
        <f aca="false">CF27+DJ27</f>
        <v>4472359</v>
      </c>
      <c r="DQ27" s="18" t="n">
        <f aca="false">CG27+DK27</f>
        <v>0</v>
      </c>
      <c r="DR27" s="30" t="n">
        <v>1049</v>
      </c>
      <c r="DS27" s="29" t="n">
        <v>417</v>
      </c>
      <c r="DT27" s="29" t="n">
        <v>1466</v>
      </c>
      <c r="DU27" s="29" t="n">
        <v>160</v>
      </c>
      <c r="DV27" s="31" t="n">
        <v>0</v>
      </c>
      <c r="DX27" s="18" t="n">
        <v>1</v>
      </c>
      <c r="DY27" s="18" t="n">
        <v>6200</v>
      </c>
      <c r="DZ27" s="18" t="n">
        <v>42</v>
      </c>
      <c r="EA27" s="18" t="n">
        <v>1103940</v>
      </c>
      <c r="EB27" s="18" t="n">
        <v>372</v>
      </c>
      <c r="EC27" s="18" t="n">
        <v>2333841</v>
      </c>
      <c r="ED27" s="18" t="n">
        <v>67</v>
      </c>
      <c r="EE27" s="18" t="n">
        <v>1576290</v>
      </c>
      <c r="EF27" s="18" t="n">
        <v>46</v>
      </c>
      <c r="EG27" s="18" t="n">
        <v>432435</v>
      </c>
      <c r="EH27" s="18" t="n">
        <v>0</v>
      </c>
      <c r="EI27" s="18" t="n">
        <v>0</v>
      </c>
      <c r="EJ27" s="18" t="n">
        <f aca="false">DX27+DZ27+EB27+ED27+EF27+EH27</f>
        <v>528</v>
      </c>
      <c r="EK27" s="18" t="n">
        <f aca="false">DY27+EA27+EC27+EE27+EG27+EI27</f>
        <v>5452706</v>
      </c>
      <c r="EM27" s="18" t="n">
        <f aca="false">CB27+EJ27</f>
        <v>33549</v>
      </c>
      <c r="EN27" s="18" t="n">
        <f aca="false">CC27+EK27</f>
        <v>1333472994</v>
      </c>
    </row>
    <row r="28" s="15" customFormat="true" ht="15.95" hidden="false" customHeight="true" outlineLevel="0" collapsed="false">
      <c r="A28" s="9" t="s">
        <v>58</v>
      </c>
      <c r="B28" s="28" t="n">
        <v>1940</v>
      </c>
      <c r="C28" s="29" t="n">
        <v>1110810170</v>
      </c>
      <c r="D28" s="29" t="n">
        <v>999728940</v>
      </c>
      <c r="E28" s="29" t="n">
        <v>58523430</v>
      </c>
      <c r="F28" s="29" t="n">
        <v>3997350</v>
      </c>
      <c r="G28" s="29" t="n">
        <v>0</v>
      </c>
      <c r="H28" s="29" t="n">
        <v>22040</v>
      </c>
      <c r="I28" s="29" t="n">
        <v>352878910</v>
      </c>
      <c r="J28" s="29" t="n">
        <v>317591021</v>
      </c>
      <c r="K28" s="29" t="n">
        <v>7362842</v>
      </c>
      <c r="L28" s="29" t="n">
        <v>4733306</v>
      </c>
      <c r="M28" s="29" t="n">
        <v>0</v>
      </c>
      <c r="N28" s="18" t="n">
        <f aca="false">B28+H28</f>
        <v>23980</v>
      </c>
      <c r="O28" s="18" t="n">
        <f aca="false">C28+I28</f>
        <v>1463689080</v>
      </c>
      <c r="P28" s="18" t="n">
        <f aca="false">D28+J28</f>
        <v>1317319961</v>
      </c>
      <c r="Q28" s="18" t="n">
        <f aca="false">E28+K28</f>
        <v>65886272</v>
      </c>
      <c r="R28" s="18" t="n">
        <f aca="false">F28+L28</f>
        <v>8730656</v>
      </c>
      <c r="S28" s="18" t="n">
        <f aca="false">G28+M28</f>
        <v>0</v>
      </c>
      <c r="T28" s="29" t="n">
        <v>2</v>
      </c>
      <c r="U28" s="29" t="n">
        <v>557370</v>
      </c>
      <c r="V28" s="29" t="n">
        <v>501630</v>
      </c>
      <c r="W28" s="29" t="n">
        <v>0</v>
      </c>
      <c r="X28" s="29" t="n">
        <v>0</v>
      </c>
      <c r="Y28" s="29" t="n">
        <v>0</v>
      </c>
      <c r="Z28" s="29" t="n">
        <v>1761</v>
      </c>
      <c r="AA28" s="29" t="n">
        <v>29568360</v>
      </c>
      <c r="AB28" s="29" t="n">
        <v>26611524</v>
      </c>
      <c r="AC28" s="29" t="n">
        <v>27230</v>
      </c>
      <c r="AD28" s="29" t="n">
        <v>0</v>
      </c>
      <c r="AE28" s="29" t="n">
        <v>0</v>
      </c>
      <c r="AF28" s="18" t="n">
        <f aca="false">T28+Z28</f>
        <v>1763</v>
      </c>
      <c r="AG28" s="18" t="n">
        <f aca="false">U28+AA28</f>
        <v>30125730</v>
      </c>
      <c r="AH28" s="18" t="n">
        <f aca="false">V28+AB28</f>
        <v>27113154</v>
      </c>
      <c r="AI28" s="18" t="n">
        <f aca="false">W28+AC28</f>
        <v>27230</v>
      </c>
      <c r="AJ28" s="18" t="n">
        <f aca="false">X28+AD28</f>
        <v>0</v>
      </c>
      <c r="AK28" s="18" t="n">
        <f aca="false">Y28+AE28</f>
        <v>0</v>
      </c>
      <c r="AL28" s="18" t="n">
        <f aca="false">AF28+N28</f>
        <v>25743</v>
      </c>
      <c r="AM28" s="18" t="n">
        <f aca="false">AG28+O28</f>
        <v>1493814810</v>
      </c>
      <c r="AN28" s="18" t="n">
        <f aca="false">AH28+P28</f>
        <v>1344433115</v>
      </c>
      <c r="AO28" s="18" t="n">
        <f aca="false">AI28+Q28</f>
        <v>65913502</v>
      </c>
      <c r="AP28" s="18" t="n">
        <f aca="false">AJ28+R28</f>
        <v>8730656</v>
      </c>
      <c r="AQ28" s="18" t="n">
        <f aca="false">AK28+S28</f>
        <v>0</v>
      </c>
      <c r="AR28" s="29" t="n">
        <v>15846</v>
      </c>
      <c r="AS28" s="29" t="n">
        <v>213029650</v>
      </c>
      <c r="AT28" s="29" t="n">
        <v>191726698</v>
      </c>
      <c r="AU28" s="29" t="n">
        <v>430101</v>
      </c>
      <c r="AV28" s="29" t="n">
        <v>63</v>
      </c>
      <c r="AW28" s="29" t="n">
        <v>0</v>
      </c>
      <c r="AX28" s="18" t="n">
        <f aca="false">AL28+AR28</f>
        <v>41589</v>
      </c>
      <c r="AY28" s="18" t="n">
        <f aca="false">AM28+AS28</f>
        <v>1706844460</v>
      </c>
      <c r="AZ28" s="18" t="n">
        <f aca="false">AN28+AT28</f>
        <v>1536159813</v>
      </c>
      <c r="BA28" s="18" t="n">
        <f aca="false">AO28+AU28</f>
        <v>66343603</v>
      </c>
      <c r="BB28" s="18" t="n">
        <f aca="false">AP28+AV28</f>
        <v>8730719</v>
      </c>
      <c r="BC28" s="18" t="n">
        <f aca="false">AQ28+AW28</f>
        <v>0</v>
      </c>
      <c r="BD28" s="29" t="n">
        <v>1862</v>
      </c>
      <c r="BE28" s="29" t="n">
        <v>64218338</v>
      </c>
      <c r="BF28" s="29" t="n">
        <v>45158428</v>
      </c>
      <c r="BG28" s="29" t="n">
        <v>0</v>
      </c>
      <c r="BH28" s="29" t="n">
        <v>0</v>
      </c>
      <c r="BI28" s="29" t="n">
        <v>0</v>
      </c>
      <c r="BJ28" s="29" t="n">
        <v>2</v>
      </c>
      <c r="BK28" s="29" t="n">
        <v>27630</v>
      </c>
      <c r="BL28" s="29" t="n">
        <v>16710</v>
      </c>
      <c r="BM28" s="29" t="n">
        <v>0</v>
      </c>
      <c r="BN28" s="29" t="n">
        <v>0</v>
      </c>
      <c r="BO28" s="29" t="n">
        <v>0</v>
      </c>
      <c r="BP28" s="18" t="n">
        <f aca="false">BD28+BJ28</f>
        <v>1864</v>
      </c>
      <c r="BQ28" s="18" t="n">
        <f aca="false">BE28+BK28</f>
        <v>64245968</v>
      </c>
      <c r="BR28" s="18" t="n">
        <f aca="false">BF28+BL28</f>
        <v>45175138</v>
      </c>
      <c r="BS28" s="18" t="n">
        <f aca="false">BG28+BM28</f>
        <v>0</v>
      </c>
      <c r="BT28" s="18" t="n">
        <f aca="false">BH28+BN28</f>
        <v>0</v>
      </c>
      <c r="BU28" s="18" t="n">
        <f aca="false">BI28+BO28</f>
        <v>0</v>
      </c>
      <c r="BV28" s="29" t="n">
        <v>64</v>
      </c>
      <c r="BW28" s="29" t="n">
        <v>9737600</v>
      </c>
      <c r="BX28" s="29" t="n">
        <v>8763840</v>
      </c>
      <c r="BY28" s="29" t="n">
        <v>480485</v>
      </c>
      <c r="BZ28" s="29" t="n">
        <v>0</v>
      </c>
      <c r="CA28" s="29" t="n">
        <v>0</v>
      </c>
      <c r="CB28" s="18" t="n">
        <f aca="false">AX28+BV28</f>
        <v>41653</v>
      </c>
      <c r="CC28" s="18" t="n">
        <f aca="false">AY28+BQ28+BW28</f>
        <v>1780828028</v>
      </c>
      <c r="CD28" s="18" t="n">
        <f aca="false">AZ28+BR28+BX28</f>
        <v>1590098791</v>
      </c>
      <c r="CE28" s="18" t="n">
        <f aca="false">BA28+BS28+BY28</f>
        <v>66824088</v>
      </c>
      <c r="CF28" s="18" t="n">
        <f aca="false">BB28+BT28+BZ28</f>
        <v>8730719</v>
      </c>
      <c r="CG28" s="18" t="n">
        <f aca="false">BC28+BU28+CA28</f>
        <v>0</v>
      </c>
      <c r="CH28" s="13"/>
      <c r="CI28" s="13"/>
      <c r="CJ28" s="13"/>
      <c r="CK28" s="13"/>
      <c r="CL28" s="13"/>
      <c r="CM28" s="13"/>
      <c r="CN28" s="30" t="n">
        <v>240</v>
      </c>
      <c r="CO28" s="29" t="n">
        <v>1859423</v>
      </c>
      <c r="CP28" s="29" t="n">
        <v>1673424</v>
      </c>
      <c r="CQ28" s="29" t="n">
        <v>0</v>
      </c>
      <c r="CR28" s="29" t="n">
        <v>0</v>
      </c>
      <c r="CS28" s="31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7" t="n">
        <f aca="false">CN28+CT28+CZ28</f>
        <v>240</v>
      </c>
      <c r="DG28" s="18" t="n">
        <f aca="false">CO28+CU28+DA28</f>
        <v>1859423</v>
      </c>
      <c r="DH28" s="18" t="n">
        <f aca="false">CP28+CV28+DB28</f>
        <v>1673424</v>
      </c>
      <c r="DI28" s="18" t="n">
        <f aca="false">CQ28+CW28+DC28</f>
        <v>0</v>
      </c>
      <c r="DJ28" s="18" t="n">
        <f aca="false">CR28+CX28+DD28</f>
        <v>0</v>
      </c>
      <c r="DK28" s="18" t="n">
        <f aca="false">CS28+CY28+DE28</f>
        <v>0</v>
      </c>
      <c r="DL28" s="18" t="n">
        <f aca="false">CB28+DF28</f>
        <v>41893</v>
      </c>
      <c r="DM28" s="18" t="n">
        <f aca="false">CC28+DG28</f>
        <v>1782687451</v>
      </c>
      <c r="DN28" s="18" t="n">
        <f aca="false">CD28+DH28</f>
        <v>1591772215</v>
      </c>
      <c r="DO28" s="18" t="n">
        <f aca="false">CE28+DI28</f>
        <v>66824088</v>
      </c>
      <c r="DP28" s="18" t="n">
        <f aca="false">CF28+DJ28</f>
        <v>8730719</v>
      </c>
      <c r="DQ28" s="18" t="n">
        <f aca="false">CG28+DK28</f>
        <v>0</v>
      </c>
      <c r="DR28" s="30" t="n">
        <v>1414</v>
      </c>
      <c r="DS28" s="29" t="n">
        <v>561</v>
      </c>
      <c r="DT28" s="29" t="n">
        <v>1975</v>
      </c>
      <c r="DU28" s="29" t="n">
        <v>256</v>
      </c>
      <c r="DV28" s="31" t="n">
        <v>0</v>
      </c>
      <c r="DX28" s="18" t="n">
        <v>0</v>
      </c>
      <c r="DY28" s="18" t="n">
        <v>0</v>
      </c>
      <c r="DZ28" s="18" t="n">
        <v>57</v>
      </c>
      <c r="EA28" s="18" t="n">
        <v>2282209</v>
      </c>
      <c r="EB28" s="18" t="n">
        <v>240</v>
      </c>
      <c r="EC28" s="18" t="n">
        <v>1859423</v>
      </c>
      <c r="ED28" s="18" t="n">
        <v>25</v>
      </c>
      <c r="EE28" s="18" t="n">
        <v>690995</v>
      </c>
      <c r="EF28" s="18" t="n">
        <v>53</v>
      </c>
      <c r="EG28" s="18" t="n">
        <v>706435</v>
      </c>
      <c r="EH28" s="18" t="n">
        <v>1</v>
      </c>
      <c r="EI28" s="18" t="n">
        <v>19530</v>
      </c>
      <c r="EJ28" s="18" t="n">
        <f aca="false">DX28+DZ28+EB28+ED28+EF28+EH28</f>
        <v>376</v>
      </c>
      <c r="EK28" s="18" t="n">
        <f aca="false">DY28+EA28+EC28+EE28+EG28+EI28</f>
        <v>5558592</v>
      </c>
      <c r="EM28" s="18" t="n">
        <f aca="false">CB28+EJ28</f>
        <v>42029</v>
      </c>
      <c r="EN28" s="18" t="n">
        <f aca="false">CC28+EK28</f>
        <v>1786386620</v>
      </c>
    </row>
    <row r="29" s="15" customFormat="true" ht="15.95" hidden="false" customHeight="true" outlineLevel="0" collapsed="false">
      <c r="A29" s="9" t="s">
        <v>59</v>
      </c>
      <c r="B29" s="28" t="n">
        <v>2442</v>
      </c>
      <c r="C29" s="29" t="n">
        <v>1354427920</v>
      </c>
      <c r="D29" s="29" t="n">
        <v>1218992736</v>
      </c>
      <c r="E29" s="29" t="n">
        <v>69057467</v>
      </c>
      <c r="F29" s="29" t="n">
        <v>5871574</v>
      </c>
      <c r="G29" s="29" t="n">
        <v>0</v>
      </c>
      <c r="H29" s="29" t="n">
        <v>35601</v>
      </c>
      <c r="I29" s="29" t="n">
        <v>467500950</v>
      </c>
      <c r="J29" s="29" t="n">
        <v>420757283</v>
      </c>
      <c r="K29" s="29" t="n">
        <v>6286217</v>
      </c>
      <c r="L29" s="29" t="n">
        <v>4050549</v>
      </c>
      <c r="M29" s="29" t="n">
        <v>0</v>
      </c>
      <c r="N29" s="18" t="n">
        <f aca="false">B29+H29</f>
        <v>38043</v>
      </c>
      <c r="O29" s="18" t="n">
        <f aca="false">C29+I29</f>
        <v>1821928870</v>
      </c>
      <c r="P29" s="18" t="n">
        <f aca="false">D29+J29</f>
        <v>1639750019</v>
      </c>
      <c r="Q29" s="18" t="n">
        <f aca="false">E29+K29</f>
        <v>75343684</v>
      </c>
      <c r="R29" s="18" t="n">
        <f aca="false">F29+L29</f>
        <v>9922123</v>
      </c>
      <c r="S29" s="18" t="n">
        <f aca="false">G29+M29</f>
        <v>0</v>
      </c>
      <c r="T29" s="29" t="n">
        <v>4</v>
      </c>
      <c r="U29" s="29" t="n">
        <v>1542150</v>
      </c>
      <c r="V29" s="29" t="n">
        <v>1387935</v>
      </c>
      <c r="W29" s="29" t="n">
        <v>64885</v>
      </c>
      <c r="X29" s="29" t="n">
        <v>0</v>
      </c>
      <c r="Y29" s="29" t="n">
        <v>0</v>
      </c>
      <c r="Z29" s="29" t="n">
        <v>3331</v>
      </c>
      <c r="AA29" s="29" t="n">
        <v>51014020</v>
      </c>
      <c r="AB29" s="29" t="n">
        <v>45912618</v>
      </c>
      <c r="AC29" s="29" t="n">
        <v>23714</v>
      </c>
      <c r="AD29" s="29" t="n">
        <v>0</v>
      </c>
      <c r="AE29" s="29" t="n">
        <v>0</v>
      </c>
      <c r="AF29" s="18" t="n">
        <f aca="false">T29+Z29</f>
        <v>3335</v>
      </c>
      <c r="AG29" s="18" t="n">
        <f aca="false">U29+AA29</f>
        <v>52556170</v>
      </c>
      <c r="AH29" s="18" t="n">
        <f aca="false">V29+AB29</f>
        <v>47300553</v>
      </c>
      <c r="AI29" s="18" t="n">
        <f aca="false">W29+AC29</f>
        <v>88599</v>
      </c>
      <c r="AJ29" s="18" t="n">
        <f aca="false">X29+AD29</f>
        <v>0</v>
      </c>
      <c r="AK29" s="18" t="n">
        <f aca="false">Y29+AE29</f>
        <v>0</v>
      </c>
      <c r="AL29" s="18" t="n">
        <f aca="false">AF29+N29</f>
        <v>41378</v>
      </c>
      <c r="AM29" s="18" t="n">
        <f aca="false">AG29+O29</f>
        <v>1874485040</v>
      </c>
      <c r="AN29" s="18" t="n">
        <f aca="false">AH29+P29</f>
        <v>1687050572</v>
      </c>
      <c r="AO29" s="18" t="n">
        <f aca="false">AI29+Q29</f>
        <v>75432283</v>
      </c>
      <c r="AP29" s="18" t="n">
        <f aca="false">AJ29+R29</f>
        <v>9922123</v>
      </c>
      <c r="AQ29" s="18" t="n">
        <f aca="false">AK29+S29</f>
        <v>0</v>
      </c>
      <c r="AR29" s="29" t="n">
        <v>27430</v>
      </c>
      <c r="AS29" s="29" t="n">
        <v>339077570</v>
      </c>
      <c r="AT29" s="29" t="n">
        <v>305169783</v>
      </c>
      <c r="AU29" s="29" t="n">
        <v>1371281</v>
      </c>
      <c r="AV29" s="29" t="n">
        <v>0</v>
      </c>
      <c r="AW29" s="29" t="n">
        <v>0</v>
      </c>
      <c r="AX29" s="18" t="n">
        <f aca="false">AL29+AR29</f>
        <v>68808</v>
      </c>
      <c r="AY29" s="18" t="n">
        <f aca="false">AM29+AS29</f>
        <v>2213562610</v>
      </c>
      <c r="AZ29" s="18" t="n">
        <f aca="false">AN29+AT29</f>
        <v>1992220355</v>
      </c>
      <c r="BA29" s="18" t="n">
        <f aca="false">AO29+AU29</f>
        <v>76803564</v>
      </c>
      <c r="BB29" s="18" t="n">
        <f aca="false">AP29+AV29</f>
        <v>9922123</v>
      </c>
      <c r="BC29" s="18" t="n">
        <f aca="false">AQ29+AW29</f>
        <v>0</v>
      </c>
      <c r="BD29" s="29" t="n">
        <v>2357</v>
      </c>
      <c r="BE29" s="29" t="n">
        <v>83171596</v>
      </c>
      <c r="BF29" s="29" t="n">
        <v>57889886</v>
      </c>
      <c r="BG29" s="29" t="n">
        <v>0</v>
      </c>
      <c r="BH29" s="29" t="n">
        <v>0</v>
      </c>
      <c r="BI29" s="29" t="n">
        <v>0</v>
      </c>
      <c r="BJ29" s="29" t="n">
        <v>4</v>
      </c>
      <c r="BK29" s="29" t="n">
        <v>70928</v>
      </c>
      <c r="BL29" s="29" t="n">
        <v>49058</v>
      </c>
      <c r="BM29" s="29" t="n">
        <v>0</v>
      </c>
      <c r="BN29" s="29" t="n">
        <v>0</v>
      </c>
      <c r="BO29" s="29" t="n">
        <v>0</v>
      </c>
      <c r="BP29" s="18" t="n">
        <f aca="false">BD29+BJ29</f>
        <v>2361</v>
      </c>
      <c r="BQ29" s="18" t="n">
        <f aca="false">BE29+BK29</f>
        <v>83242524</v>
      </c>
      <c r="BR29" s="18" t="n">
        <f aca="false">BF29+BL29</f>
        <v>57938944</v>
      </c>
      <c r="BS29" s="18" t="n">
        <f aca="false">BG29+BM29</f>
        <v>0</v>
      </c>
      <c r="BT29" s="18" t="n">
        <f aca="false">BH29+BN29</f>
        <v>0</v>
      </c>
      <c r="BU29" s="18" t="n">
        <f aca="false">BI29+BO29</f>
        <v>0</v>
      </c>
      <c r="BV29" s="29" t="n">
        <v>26</v>
      </c>
      <c r="BW29" s="29" t="n">
        <v>1572600</v>
      </c>
      <c r="BX29" s="29" t="n">
        <v>1415340</v>
      </c>
      <c r="BY29" s="29" t="n">
        <v>14555</v>
      </c>
      <c r="BZ29" s="29" t="n">
        <v>0</v>
      </c>
      <c r="CA29" s="29" t="n">
        <v>0</v>
      </c>
      <c r="CB29" s="18" t="n">
        <f aca="false">AX29+BV29</f>
        <v>68834</v>
      </c>
      <c r="CC29" s="18" t="n">
        <f aca="false">AY29+BQ29+BW29</f>
        <v>2298377734</v>
      </c>
      <c r="CD29" s="18" t="n">
        <f aca="false">AZ29+BR29+BX29</f>
        <v>2051574639</v>
      </c>
      <c r="CE29" s="18" t="n">
        <f aca="false">BA29+BS29+BY29</f>
        <v>76818119</v>
      </c>
      <c r="CF29" s="18" t="n">
        <f aca="false">BB29+BT29+BZ29</f>
        <v>9922123</v>
      </c>
      <c r="CG29" s="18" t="n">
        <f aca="false">BC29+BU29+CA29</f>
        <v>0</v>
      </c>
      <c r="CH29" s="13"/>
      <c r="CI29" s="13"/>
      <c r="CJ29" s="13"/>
      <c r="CK29" s="13"/>
      <c r="CL29" s="13"/>
      <c r="CM29" s="13"/>
      <c r="CN29" s="30" t="n">
        <v>484</v>
      </c>
      <c r="CO29" s="29" t="n">
        <v>2982326</v>
      </c>
      <c r="CP29" s="29" t="n">
        <v>2683990</v>
      </c>
      <c r="CQ29" s="29" t="n">
        <v>0</v>
      </c>
      <c r="CR29" s="29" t="n">
        <v>0</v>
      </c>
      <c r="CS29" s="31" t="n">
        <v>0</v>
      </c>
      <c r="CT29" s="18" t="n">
        <v>0</v>
      </c>
      <c r="CU29" s="18" t="n">
        <v>0</v>
      </c>
      <c r="CV29" s="18" t="n">
        <v>0</v>
      </c>
      <c r="CW29" s="18" t="n">
        <v>0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8" t="n">
        <v>0</v>
      </c>
      <c r="DF29" s="17" t="n">
        <f aca="false">CN29+CT29+CZ29</f>
        <v>484</v>
      </c>
      <c r="DG29" s="18" t="n">
        <f aca="false">CO29+CU29+DA29</f>
        <v>2982326</v>
      </c>
      <c r="DH29" s="18" t="n">
        <f aca="false">CP29+CV29+DB29</f>
        <v>2683990</v>
      </c>
      <c r="DI29" s="18" t="n">
        <f aca="false">CQ29+CW29+DC29</f>
        <v>0</v>
      </c>
      <c r="DJ29" s="18" t="n">
        <f aca="false">CR29+CX29+DD29</f>
        <v>0</v>
      </c>
      <c r="DK29" s="18" t="n">
        <f aca="false">CS29+CY29+DE29</f>
        <v>0</v>
      </c>
      <c r="DL29" s="18" t="n">
        <f aca="false">CB29+DF29</f>
        <v>69318</v>
      </c>
      <c r="DM29" s="18" t="n">
        <f aca="false">CC29+DG29</f>
        <v>2301360060</v>
      </c>
      <c r="DN29" s="18" t="n">
        <f aca="false">CD29+DH29</f>
        <v>2054258629</v>
      </c>
      <c r="DO29" s="18" t="n">
        <f aca="false">CE29+DI29</f>
        <v>76818119</v>
      </c>
      <c r="DP29" s="18" t="n">
        <f aca="false">CF29+DJ29</f>
        <v>9922123</v>
      </c>
      <c r="DQ29" s="18" t="n">
        <f aca="false">CG29+DK29</f>
        <v>0</v>
      </c>
      <c r="DR29" s="30" t="n">
        <v>1700</v>
      </c>
      <c r="DS29" s="29" t="n">
        <v>539</v>
      </c>
      <c r="DT29" s="29" t="n">
        <v>2239</v>
      </c>
      <c r="DU29" s="29" t="n">
        <v>245</v>
      </c>
      <c r="DV29" s="31" t="n">
        <v>0</v>
      </c>
      <c r="DX29" s="18" t="n">
        <v>0</v>
      </c>
      <c r="DY29" s="18" t="n">
        <v>0</v>
      </c>
      <c r="DZ29" s="18" t="n">
        <v>84</v>
      </c>
      <c r="EA29" s="18" t="n">
        <v>2606274</v>
      </c>
      <c r="EB29" s="18" t="n">
        <v>484</v>
      </c>
      <c r="EC29" s="18" t="n">
        <v>2982326</v>
      </c>
      <c r="ED29" s="18" t="n">
        <v>101</v>
      </c>
      <c r="EE29" s="18" t="n">
        <v>3710150</v>
      </c>
      <c r="EF29" s="18" t="n">
        <v>82</v>
      </c>
      <c r="EG29" s="18" t="n">
        <v>2215705</v>
      </c>
      <c r="EH29" s="18" t="n">
        <v>3</v>
      </c>
      <c r="EI29" s="18" t="n">
        <v>50400</v>
      </c>
      <c r="EJ29" s="18" t="n">
        <f aca="false">DX29+DZ29+EB29+ED29+EF29+EH29</f>
        <v>754</v>
      </c>
      <c r="EK29" s="18" t="n">
        <f aca="false">DY29+EA29+EC29+EE29+EG29+EI29</f>
        <v>11564855</v>
      </c>
      <c r="EM29" s="18" t="n">
        <f aca="false">CB29+EJ29</f>
        <v>69588</v>
      </c>
      <c r="EN29" s="18" t="n">
        <f aca="false">CC29+EK29</f>
        <v>2309942589</v>
      </c>
    </row>
    <row r="30" s="15" customFormat="true" ht="15.95" hidden="false" customHeight="true" outlineLevel="0" collapsed="false">
      <c r="A30" s="9" t="s">
        <v>60</v>
      </c>
      <c r="B30" s="28" t="n">
        <v>1544</v>
      </c>
      <c r="C30" s="29" t="n">
        <v>889001300</v>
      </c>
      <c r="D30" s="29" t="n">
        <v>800100496</v>
      </c>
      <c r="E30" s="29" t="n">
        <v>48713480</v>
      </c>
      <c r="F30" s="29" t="n">
        <v>6139025</v>
      </c>
      <c r="G30" s="29" t="n">
        <v>0</v>
      </c>
      <c r="H30" s="29" t="n">
        <v>18628</v>
      </c>
      <c r="I30" s="29" t="n">
        <v>287916560</v>
      </c>
      <c r="J30" s="29" t="n">
        <v>259124903</v>
      </c>
      <c r="K30" s="29" t="n">
        <v>4443339</v>
      </c>
      <c r="L30" s="29" t="n">
        <v>3238737</v>
      </c>
      <c r="M30" s="29" t="n">
        <v>0</v>
      </c>
      <c r="N30" s="18" t="n">
        <f aca="false">B30+H30</f>
        <v>20172</v>
      </c>
      <c r="O30" s="18" t="n">
        <f aca="false">C30+I30</f>
        <v>1176917860</v>
      </c>
      <c r="P30" s="18" t="n">
        <f aca="false">D30+J30</f>
        <v>1059225399</v>
      </c>
      <c r="Q30" s="18" t="n">
        <f aca="false">E30+K30</f>
        <v>53156819</v>
      </c>
      <c r="R30" s="18" t="n">
        <f aca="false">F30+L30</f>
        <v>9377762</v>
      </c>
      <c r="S30" s="18" t="n">
        <f aca="false">G30+M30</f>
        <v>0</v>
      </c>
      <c r="T30" s="29" t="n">
        <v>6</v>
      </c>
      <c r="U30" s="29" t="n">
        <v>3989910</v>
      </c>
      <c r="V30" s="29" t="n">
        <v>3590918</v>
      </c>
      <c r="W30" s="29" t="n">
        <v>246002</v>
      </c>
      <c r="X30" s="29" t="n">
        <v>0</v>
      </c>
      <c r="Y30" s="29" t="n">
        <v>0</v>
      </c>
      <c r="Z30" s="29" t="n">
        <v>1793</v>
      </c>
      <c r="AA30" s="29" t="n">
        <v>29647150</v>
      </c>
      <c r="AB30" s="29" t="n">
        <v>26682435</v>
      </c>
      <c r="AC30" s="29" t="n">
        <v>11170</v>
      </c>
      <c r="AD30" s="29" t="n">
        <v>0</v>
      </c>
      <c r="AE30" s="29" t="n">
        <v>0</v>
      </c>
      <c r="AF30" s="18" t="n">
        <f aca="false">T30+Z30</f>
        <v>1799</v>
      </c>
      <c r="AG30" s="18" t="n">
        <f aca="false">U30+AA30</f>
        <v>33637060</v>
      </c>
      <c r="AH30" s="18" t="n">
        <f aca="false">V30+AB30</f>
        <v>30273353</v>
      </c>
      <c r="AI30" s="18" t="n">
        <f aca="false">W30+AC30</f>
        <v>257172</v>
      </c>
      <c r="AJ30" s="18" t="n">
        <f aca="false">X30+AD30</f>
        <v>0</v>
      </c>
      <c r="AK30" s="18" t="n">
        <f aca="false">Y30+AE30</f>
        <v>0</v>
      </c>
      <c r="AL30" s="18" t="n">
        <f aca="false">AF30+N30</f>
        <v>21971</v>
      </c>
      <c r="AM30" s="18" t="n">
        <f aca="false">AG30+O30</f>
        <v>1210554920</v>
      </c>
      <c r="AN30" s="18" t="n">
        <f aca="false">AH30+P30</f>
        <v>1089498752</v>
      </c>
      <c r="AO30" s="18" t="n">
        <f aca="false">AI30+Q30</f>
        <v>53413991</v>
      </c>
      <c r="AP30" s="18" t="n">
        <f aca="false">AJ30+R30</f>
        <v>9377762</v>
      </c>
      <c r="AQ30" s="18" t="n">
        <f aca="false">AK30+S30</f>
        <v>0</v>
      </c>
      <c r="AR30" s="29" t="n">
        <v>14094</v>
      </c>
      <c r="AS30" s="29" t="n">
        <v>203174220</v>
      </c>
      <c r="AT30" s="29" t="n">
        <v>182856798</v>
      </c>
      <c r="AU30" s="29" t="n">
        <v>261163</v>
      </c>
      <c r="AV30" s="29" t="n">
        <v>2465</v>
      </c>
      <c r="AW30" s="29" t="n">
        <v>0</v>
      </c>
      <c r="AX30" s="18" t="n">
        <f aca="false">AL30+AR30</f>
        <v>36065</v>
      </c>
      <c r="AY30" s="18" t="n">
        <f aca="false">AM30+AS30</f>
        <v>1413729140</v>
      </c>
      <c r="AZ30" s="18" t="n">
        <f aca="false">AN30+AT30</f>
        <v>1272355550</v>
      </c>
      <c r="BA30" s="18" t="n">
        <f aca="false">AO30+AU30</f>
        <v>53675154</v>
      </c>
      <c r="BB30" s="18" t="n">
        <f aca="false">AP30+AV30</f>
        <v>9380227</v>
      </c>
      <c r="BC30" s="18" t="n">
        <f aca="false">AQ30+AW30</f>
        <v>0</v>
      </c>
      <c r="BD30" s="29" t="n">
        <v>1447</v>
      </c>
      <c r="BE30" s="29" t="n">
        <v>54800098</v>
      </c>
      <c r="BF30" s="29" t="n">
        <v>38431298</v>
      </c>
      <c r="BG30" s="29" t="n">
        <v>0</v>
      </c>
      <c r="BH30" s="29" t="n">
        <v>0</v>
      </c>
      <c r="BI30" s="29" t="n">
        <v>0</v>
      </c>
      <c r="BJ30" s="29" t="n">
        <v>6</v>
      </c>
      <c r="BK30" s="29" t="n">
        <v>230740</v>
      </c>
      <c r="BL30" s="29" t="n">
        <v>156230</v>
      </c>
      <c r="BM30" s="29" t="n">
        <v>0</v>
      </c>
      <c r="BN30" s="29" t="n">
        <v>0</v>
      </c>
      <c r="BO30" s="29" t="n">
        <v>0</v>
      </c>
      <c r="BP30" s="18" t="n">
        <f aca="false">BD30+BJ30</f>
        <v>1453</v>
      </c>
      <c r="BQ30" s="18" t="n">
        <f aca="false">BE30+BK30</f>
        <v>55030838</v>
      </c>
      <c r="BR30" s="18" t="n">
        <f aca="false">BF30+BL30</f>
        <v>38587528</v>
      </c>
      <c r="BS30" s="18" t="n">
        <f aca="false">BG30+BM30</f>
        <v>0</v>
      </c>
      <c r="BT30" s="18" t="n">
        <f aca="false">BH30+BN30</f>
        <v>0</v>
      </c>
      <c r="BU30" s="18" t="n">
        <f aca="false">BI30+BO30</f>
        <v>0</v>
      </c>
      <c r="BV30" s="29" t="n">
        <v>4</v>
      </c>
      <c r="BW30" s="29" t="n">
        <v>153100</v>
      </c>
      <c r="BX30" s="29" t="n">
        <v>137790</v>
      </c>
      <c r="BY30" s="29" t="n">
        <v>0</v>
      </c>
      <c r="BZ30" s="29" t="n">
        <v>0</v>
      </c>
      <c r="CA30" s="29" t="n">
        <v>0</v>
      </c>
      <c r="CB30" s="18" t="n">
        <f aca="false">AX30+BV30</f>
        <v>36069</v>
      </c>
      <c r="CC30" s="18" t="n">
        <f aca="false">AY30+BQ30+BW30</f>
        <v>1468913078</v>
      </c>
      <c r="CD30" s="18" t="n">
        <f aca="false">AZ30+BR30+BX30</f>
        <v>1311080868</v>
      </c>
      <c r="CE30" s="18" t="n">
        <f aca="false">BA30+BS30+BY30</f>
        <v>53675154</v>
      </c>
      <c r="CF30" s="18" t="n">
        <f aca="false">BB30+BT30+BZ30</f>
        <v>9380227</v>
      </c>
      <c r="CG30" s="18" t="n">
        <f aca="false">BC30+BU30+CA30</f>
        <v>0</v>
      </c>
      <c r="CH30" s="13"/>
      <c r="CI30" s="13"/>
      <c r="CJ30" s="13"/>
      <c r="CK30" s="13"/>
      <c r="CL30" s="13"/>
      <c r="CM30" s="13"/>
      <c r="CN30" s="30" t="n">
        <v>405</v>
      </c>
      <c r="CO30" s="29" t="n">
        <v>2702248</v>
      </c>
      <c r="CP30" s="29" t="n">
        <v>2431937</v>
      </c>
      <c r="CQ30" s="29" t="n">
        <v>0</v>
      </c>
      <c r="CR30" s="29" t="n">
        <v>0</v>
      </c>
      <c r="CS30" s="31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8" t="n">
        <v>0</v>
      </c>
      <c r="DA30" s="18" t="n">
        <v>0</v>
      </c>
      <c r="DB30" s="18" t="n">
        <v>0</v>
      </c>
      <c r="DC30" s="18" t="n">
        <v>0</v>
      </c>
      <c r="DD30" s="18" t="n">
        <v>0</v>
      </c>
      <c r="DE30" s="18" t="n">
        <v>0</v>
      </c>
      <c r="DF30" s="17" t="n">
        <f aca="false">CN30+CT30+CZ30</f>
        <v>405</v>
      </c>
      <c r="DG30" s="18" t="n">
        <f aca="false">CO30+CU30+DA30</f>
        <v>2702248</v>
      </c>
      <c r="DH30" s="18" t="n">
        <f aca="false">CP30+CV30+DB30</f>
        <v>2431937</v>
      </c>
      <c r="DI30" s="18" t="n">
        <f aca="false">CQ30+CW30+DC30</f>
        <v>0</v>
      </c>
      <c r="DJ30" s="18" t="n">
        <f aca="false">CR30+CX30+DD30</f>
        <v>0</v>
      </c>
      <c r="DK30" s="18" t="n">
        <f aca="false">CS30+CY30+DE30</f>
        <v>0</v>
      </c>
      <c r="DL30" s="18" t="n">
        <f aca="false">CB30+DF30</f>
        <v>36474</v>
      </c>
      <c r="DM30" s="18" t="n">
        <f aca="false">CC30+DG30</f>
        <v>1471615326</v>
      </c>
      <c r="DN30" s="18" t="n">
        <f aca="false">CD30+DH30</f>
        <v>1313512805</v>
      </c>
      <c r="DO30" s="18" t="n">
        <f aca="false">CE30+DI30</f>
        <v>53675154</v>
      </c>
      <c r="DP30" s="18" t="n">
        <f aca="false">CF30+DJ30</f>
        <v>9380227</v>
      </c>
      <c r="DQ30" s="18" t="n">
        <f aca="false">CG30+DK30</f>
        <v>0</v>
      </c>
      <c r="DR30" s="30" t="n">
        <v>1096</v>
      </c>
      <c r="DS30" s="29" t="n">
        <v>327</v>
      </c>
      <c r="DT30" s="29" t="n">
        <v>1423</v>
      </c>
      <c r="DU30" s="29" t="n">
        <v>206</v>
      </c>
      <c r="DV30" s="31" t="n">
        <v>0</v>
      </c>
      <c r="DX30" s="18" t="n">
        <v>2</v>
      </c>
      <c r="DY30" s="18" t="n">
        <v>30200</v>
      </c>
      <c r="DZ30" s="18" t="n">
        <v>69</v>
      </c>
      <c r="EA30" s="18" t="n">
        <v>1877568</v>
      </c>
      <c r="EB30" s="18" t="n">
        <v>405</v>
      </c>
      <c r="EC30" s="18" t="n">
        <v>2702248</v>
      </c>
      <c r="ED30" s="18" t="n">
        <v>42</v>
      </c>
      <c r="EE30" s="18" t="n">
        <v>872010</v>
      </c>
      <c r="EF30" s="18" t="n">
        <v>24</v>
      </c>
      <c r="EG30" s="18" t="n">
        <v>254445</v>
      </c>
      <c r="EH30" s="18" t="n">
        <v>2</v>
      </c>
      <c r="EI30" s="18" t="n">
        <v>26230</v>
      </c>
      <c r="EJ30" s="18" t="n">
        <f aca="false">DX30+DZ30+EB30+ED30+EF30+EH30</f>
        <v>544</v>
      </c>
      <c r="EK30" s="18" t="n">
        <f aca="false">DY30+EA30+EC30+EE30+EG30+EI30</f>
        <v>5762701</v>
      </c>
      <c r="EM30" s="18" t="n">
        <f aca="false">CB30+EJ30</f>
        <v>36613</v>
      </c>
      <c r="EN30" s="18" t="n">
        <f aca="false">CC30+EK30</f>
        <v>1474675779</v>
      </c>
    </row>
    <row r="31" s="15" customFormat="true" ht="15.95" hidden="false" customHeight="true" outlineLevel="0" collapsed="false">
      <c r="A31" s="9" t="s">
        <v>61</v>
      </c>
      <c r="B31" s="28" t="n">
        <v>2846</v>
      </c>
      <c r="C31" s="29" t="n">
        <v>1579105190</v>
      </c>
      <c r="D31" s="29" t="n">
        <v>1421189362</v>
      </c>
      <c r="E31" s="29" t="n">
        <v>83614109</v>
      </c>
      <c r="F31" s="29" t="n">
        <v>9321421</v>
      </c>
      <c r="G31" s="29" t="n">
        <v>0</v>
      </c>
      <c r="H31" s="29" t="n">
        <v>33065</v>
      </c>
      <c r="I31" s="29" t="n">
        <v>555323580</v>
      </c>
      <c r="J31" s="29" t="n">
        <v>499791219</v>
      </c>
      <c r="K31" s="29" t="n">
        <v>7112243</v>
      </c>
      <c r="L31" s="29" t="n">
        <v>4653512</v>
      </c>
      <c r="M31" s="29" t="n">
        <v>0</v>
      </c>
      <c r="N31" s="18" t="n">
        <f aca="false">B31+H31</f>
        <v>35911</v>
      </c>
      <c r="O31" s="18" t="n">
        <f aca="false">C31+I31</f>
        <v>2134428770</v>
      </c>
      <c r="P31" s="18" t="n">
        <f aca="false">D31+J31</f>
        <v>1920980581</v>
      </c>
      <c r="Q31" s="18" t="n">
        <f aca="false">E31+K31</f>
        <v>90726352</v>
      </c>
      <c r="R31" s="18" t="n">
        <f aca="false">F31+L31</f>
        <v>13974933</v>
      </c>
      <c r="S31" s="18" t="n">
        <f aca="false">G31+M31</f>
        <v>0</v>
      </c>
      <c r="T31" s="29" t="n">
        <v>7</v>
      </c>
      <c r="U31" s="29" t="n">
        <v>2125010</v>
      </c>
      <c r="V31" s="29" t="n">
        <v>1912502</v>
      </c>
      <c r="W31" s="29" t="n">
        <v>62558</v>
      </c>
      <c r="X31" s="29" t="n">
        <v>0</v>
      </c>
      <c r="Y31" s="29" t="n">
        <v>0</v>
      </c>
      <c r="Z31" s="29" t="n">
        <v>2683</v>
      </c>
      <c r="AA31" s="29" t="n">
        <v>41527890</v>
      </c>
      <c r="AB31" s="29" t="n">
        <v>37375101</v>
      </c>
      <c r="AC31" s="29" t="n">
        <v>5498</v>
      </c>
      <c r="AD31" s="29" t="n">
        <v>0</v>
      </c>
      <c r="AE31" s="29" t="n">
        <v>0</v>
      </c>
      <c r="AF31" s="18" t="n">
        <f aca="false">T31+Z31</f>
        <v>2690</v>
      </c>
      <c r="AG31" s="18" t="n">
        <f aca="false">U31+AA31</f>
        <v>43652900</v>
      </c>
      <c r="AH31" s="18" t="n">
        <f aca="false">V31+AB31</f>
        <v>39287603</v>
      </c>
      <c r="AI31" s="18" t="n">
        <f aca="false">W31+AC31</f>
        <v>68056</v>
      </c>
      <c r="AJ31" s="18" t="n">
        <f aca="false">X31+AD31</f>
        <v>0</v>
      </c>
      <c r="AK31" s="18" t="n">
        <f aca="false">Y31+AE31</f>
        <v>0</v>
      </c>
      <c r="AL31" s="18" t="n">
        <f aca="false">AF31+N31</f>
        <v>38601</v>
      </c>
      <c r="AM31" s="18" t="n">
        <f aca="false">AG31+O31</f>
        <v>2178081670</v>
      </c>
      <c r="AN31" s="18" t="n">
        <f aca="false">AH31+P31</f>
        <v>1960268184</v>
      </c>
      <c r="AO31" s="18" t="n">
        <f aca="false">AI31+Q31</f>
        <v>90794408</v>
      </c>
      <c r="AP31" s="18" t="n">
        <f aca="false">AJ31+R31</f>
        <v>13974933</v>
      </c>
      <c r="AQ31" s="18" t="n">
        <f aca="false">AK31+S31</f>
        <v>0</v>
      </c>
      <c r="AR31" s="29" t="n">
        <v>17009</v>
      </c>
      <c r="AS31" s="29" t="n">
        <v>210629800</v>
      </c>
      <c r="AT31" s="29" t="n">
        <v>189566823</v>
      </c>
      <c r="AU31" s="29" t="n">
        <v>781457</v>
      </c>
      <c r="AV31" s="29" t="n">
        <v>0</v>
      </c>
      <c r="AW31" s="29" t="n">
        <v>0</v>
      </c>
      <c r="AX31" s="18" t="n">
        <f aca="false">AL31+AR31</f>
        <v>55610</v>
      </c>
      <c r="AY31" s="18" t="n">
        <f aca="false">AM31+AS31</f>
        <v>2388711470</v>
      </c>
      <c r="AZ31" s="18" t="n">
        <f aca="false">AN31+AT31</f>
        <v>2149835007</v>
      </c>
      <c r="BA31" s="18" t="n">
        <f aca="false">AO31+AU31</f>
        <v>91575865</v>
      </c>
      <c r="BB31" s="18" t="n">
        <f aca="false">AP31+AV31</f>
        <v>13974933</v>
      </c>
      <c r="BC31" s="18" t="n">
        <f aca="false">AQ31+AW31</f>
        <v>0</v>
      </c>
      <c r="BD31" s="29" t="n">
        <v>2779</v>
      </c>
      <c r="BE31" s="29" t="n">
        <v>109879308</v>
      </c>
      <c r="BF31" s="29" t="n">
        <v>79407058</v>
      </c>
      <c r="BG31" s="29" t="n">
        <v>0</v>
      </c>
      <c r="BH31" s="29" t="n">
        <v>0</v>
      </c>
      <c r="BI31" s="29" t="n">
        <v>0</v>
      </c>
      <c r="BJ31" s="29" t="n">
        <v>7</v>
      </c>
      <c r="BK31" s="29" t="n">
        <v>90572</v>
      </c>
      <c r="BL31" s="29" t="n">
        <v>63492</v>
      </c>
      <c r="BM31" s="29" t="n">
        <v>0</v>
      </c>
      <c r="BN31" s="29" t="n">
        <v>0</v>
      </c>
      <c r="BO31" s="29" t="n">
        <v>0</v>
      </c>
      <c r="BP31" s="18" t="n">
        <f aca="false">BD31+BJ31</f>
        <v>2786</v>
      </c>
      <c r="BQ31" s="18" t="n">
        <f aca="false">BE31+BK31</f>
        <v>109969880</v>
      </c>
      <c r="BR31" s="18" t="n">
        <f aca="false">BF31+BL31</f>
        <v>79470550</v>
      </c>
      <c r="BS31" s="18" t="n">
        <f aca="false">BG31+BM31</f>
        <v>0</v>
      </c>
      <c r="BT31" s="18" t="n">
        <f aca="false">BH31+BN31</f>
        <v>0</v>
      </c>
      <c r="BU31" s="18" t="n">
        <f aca="false">BI31+BO31</f>
        <v>0</v>
      </c>
      <c r="BV31" s="29" t="n">
        <v>42</v>
      </c>
      <c r="BW31" s="29" t="n">
        <v>4920600</v>
      </c>
      <c r="BX31" s="29" t="n">
        <v>4428540</v>
      </c>
      <c r="BY31" s="29" t="n">
        <v>175630</v>
      </c>
      <c r="BZ31" s="29" t="n">
        <v>0</v>
      </c>
      <c r="CA31" s="29" t="n">
        <v>0</v>
      </c>
      <c r="CB31" s="18" t="n">
        <f aca="false">AX31+BV31</f>
        <v>55652</v>
      </c>
      <c r="CC31" s="18" t="n">
        <f aca="false">AY31+BQ31+BW31</f>
        <v>2503601950</v>
      </c>
      <c r="CD31" s="18" t="n">
        <f aca="false">AZ31+BR31+BX31</f>
        <v>2233734097</v>
      </c>
      <c r="CE31" s="18" t="n">
        <f aca="false">BA31+BS31+BY31</f>
        <v>91751495</v>
      </c>
      <c r="CF31" s="18" t="n">
        <f aca="false">BB31+BT31+BZ31</f>
        <v>13974933</v>
      </c>
      <c r="CG31" s="18" t="n">
        <f aca="false">BC31+BU31+CA31</f>
        <v>0</v>
      </c>
      <c r="CH31" s="13"/>
      <c r="CI31" s="13"/>
      <c r="CJ31" s="13"/>
      <c r="CK31" s="13"/>
      <c r="CL31" s="13"/>
      <c r="CM31" s="13"/>
      <c r="CN31" s="30" t="n">
        <v>445</v>
      </c>
      <c r="CO31" s="29" t="n">
        <v>2764030</v>
      </c>
      <c r="CP31" s="29" t="n">
        <v>2487541</v>
      </c>
      <c r="CQ31" s="29" t="n">
        <v>0</v>
      </c>
      <c r="CR31" s="29" t="n">
        <v>0</v>
      </c>
      <c r="CS31" s="31" t="n">
        <v>0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7" t="n">
        <f aca="false">CN31+CT31+CZ31</f>
        <v>445</v>
      </c>
      <c r="DG31" s="18" t="n">
        <f aca="false">CO31+CU31+DA31</f>
        <v>2764030</v>
      </c>
      <c r="DH31" s="18" t="n">
        <f aca="false">CP31+CV31+DB31</f>
        <v>2487541</v>
      </c>
      <c r="DI31" s="18" t="n">
        <f aca="false">CQ31+CW31+DC31</f>
        <v>0</v>
      </c>
      <c r="DJ31" s="18" t="n">
        <f aca="false">CR31+CX31+DD31</f>
        <v>0</v>
      </c>
      <c r="DK31" s="18" t="n">
        <f aca="false">CS31+CY31+DE31</f>
        <v>0</v>
      </c>
      <c r="DL31" s="18" t="n">
        <f aca="false">CB31+DF31</f>
        <v>56097</v>
      </c>
      <c r="DM31" s="18" t="n">
        <f aca="false">CC31+DG31</f>
        <v>2506365980</v>
      </c>
      <c r="DN31" s="18" t="n">
        <f aca="false">CD31+DH31</f>
        <v>2236221638</v>
      </c>
      <c r="DO31" s="18" t="n">
        <f aca="false">CE31+DI31</f>
        <v>91751495</v>
      </c>
      <c r="DP31" s="18" t="n">
        <f aca="false">CF31+DJ31</f>
        <v>13974933</v>
      </c>
      <c r="DQ31" s="18" t="n">
        <f aca="false">CG31+DK31</f>
        <v>0</v>
      </c>
      <c r="DR31" s="30" t="n">
        <v>1862</v>
      </c>
      <c r="DS31" s="29" t="n">
        <v>558</v>
      </c>
      <c r="DT31" s="29" t="n">
        <v>2420</v>
      </c>
      <c r="DU31" s="29" t="n">
        <v>300</v>
      </c>
      <c r="DV31" s="31" t="n">
        <v>0</v>
      </c>
      <c r="DX31" s="18" t="n">
        <v>3</v>
      </c>
      <c r="DY31" s="18" t="n">
        <v>19900</v>
      </c>
      <c r="DZ31" s="18" t="n">
        <v>81</v>
      </c>
      <c r="EA31" s="18" t="n">
        <v>2265005</v>
      </c>
      <c r="EB31" s="18" t="n">
        <v>445</v>
      </c>
      <c r="EC31" s="18" t="n">
        <v>2764030</v>
      </c>
      <c r="ED31" s="18" t="n">
        <v>128</v>
      </c>
      <c r="EE31" s="18" t="n">
        <v>2794355</v>
      </c>
      <c r="EF31" s="18" t="n">
        <v>31</v>
      </c>
      <c r="EG31" s="18" t="n">
        <v>437065</v>
      </c>
      <c r="EH31" s="18" t="n">
        <v>4</v>
      </c>
      <c r="EI31" s="18" t="n">
        <v>57960</v>
      </c>
      <c r="EJ31" s="18" t="n">
        <f aca="false">DX31+DZ31+EB31+ED31+EF31+EH31</f>
        <v>692</v>
      </c>
      <c r="EK31" s="18" t="n">
        <f aca="false">DY31+EA31+EC31+EE31+EG31+EI31</f>
        <v>8338315</v>
      </c>
      <c r="EM31" s="18" t="n">
        <f aca="false">CB31+EJ31</f>
        <v>56344</v>
      </c>
      <c r="EN31" s="18" t="n">
        <f aca="false">CC31+EK31</f>
        <v>2511940265</v>
      </c>
    </row>
    <row r="32" s="15" customFormat="true" ht="15.95" hidden="false" customHeight="true" outlineLevel="0" collapsed="false">
      <c r="A32" s="9" t="s">
        <v>62</v>
      </c>
      <c r="B32" s="28" t="n">
        <v>102</v>
      </c>
      <c r="C32" s="29" t="n">
        <v>56642280</v>
      </c>
      <c r="D32" s="29" t="n">
        <v>50976376</v>
      </c>
      <c r="E32" s="29" t="n">
        <v>3659932</v>
      </c>
      <c r="F32" s="29" t="n">
        <v>0</v>
      </c>
      <c r="G32" s="29" t="n">
        <v>0</v>
      </c>
      <c r="H32" s="29" t="n">
        <v>1407</v>
      </c>
      <c r="I32" s="29" t="n">
        <v>21563110</v>
      </c>
      <c r="J32" s="29" t="n">
        <v>19406797</v>
      </c>
      <c r="K32" s="29" t="n">
        <v>53845</v>
      </c>
      <c r="L32" s="29" t="n">
        <v>0</v>
      </c>
      <c r="M32" s="29" t="n">
        <v>0</v>
      </c>
      <c r="N32" s="18" t="n">
        <f aca="false">B32+H32</f>
        <v>1509</v>
      </c>
      <c r="O32" s="18" t="n">
        <f aca="false">C32+I32</f>
        <v>78205390</v>
      </c>
      <c r="P32" s="18" t="n">
        <f aca="false">D32+J32</f>
        <v>70383173</v>
      </c>
      <c r="Q32" s="18" t="n">
        <f aca="false">E32+K32</f>
        <v>3713777</v>
      </c>
      <c r="R32" s="18" t="n">
        <f aca="false">F32+L32</f>
        <v>0</v>
      </c>
      <c r="S32" s="18" t="n">
        <f aca="false">G32+M32</f>
        <v>0</v>
      </c>
      <c r="T32" s="29" t="n">
        <v>2</v>
      </c>
      <c r="U32" s="29" t="n">
        <v>132570</v>
      </c>
      <c r="V32" s="29" t="n">
        <v>119310</v>
      </c>
      <c r="W32" s="29" t="n">
        <v>0</v>
      </c>
      <c r="X32" s="29" t="n">
        <v>0</v>
      </c>
      <c r="Y32" s="29" t="n">
        <v>0</v>
      </c>
      <c r="Z32" s="29" t="n">
        <v>83</v>
      </c>
      <c r="AA32" s="29" t="n">
        <v>1119940</v>
      </c>
      <c r="AB32" s="29" t="n">
        <v>1007946</v>
      </c>
      <c r="AC32" s="29" t="n">
        <v>0</v>
      </c>
      <c r="AD32" s="29" t="n">
        <v>0</v>
      </c>
      <c r="AE32" s="29" t="n">
        <v>0</v>
      </c>
      <c r="AF32" s="18" t="n">
        <f aca="false">T32+Z32</f>
        <v>85</v>
      </c>
      <c r="AG32" s="18" t="n">
        <f aca="false">U32+AA32</f>
        <v>1252510</v>
      </c>
      <c r="AH32" s="18" t="n">
        <f aca="false">V32+AB32</f>
        <v>1127256</v>
      </c>
      <c r="AI32" s="18" t="n">
        <f aca="false">W32+AC32</f>
        <v>0</v>
      </c>
      <c r="AJ32" s="18" t="n">
        <f aca="false">X32+AD32</f>
        <v>0</v>
      </c>
      <c r="AK32" s="18" t="n">
        <f aca="false">Y32+AE32</f>
        <v>0</v>
      </c>
      <c r="AL32" s="18" t="n">
        <f aca="false">AF32+N32</f>
        <v>1594</v>
      </c>
      <c r="AM32" s="18" t="n">
        <f aca="false">AG32+O32</f>
        <v>79457900</v>
      </c>
      <c r="AN32" s="18" t="n">
        <f aca="false">AH32+P32</f>
        <v>71510429</v>
      </c>
      <c r="AO32" s="18" t="n">
        <f aca="false">AI32+Q32</f>
        <v>3713777</v>
      </c>
      <c r="AP32" s="18" t="n">
        <f aca="false">AJ32+R32</f>
        <v>0</v>
      </c>
      <c r="AQ32" s="18" t="n">
        <f aca="false">AK32+S32</f>
        <v>0</v>
      </c>
      <c r="AR32" s="29" t="n">
        <v>503</v>
      </c>
      <c r="AS32" s="29" t="n">
        <v>6928820</v>
      </c>
      <c r="AT32" s="29" t="n">
        <v>6235938</v>
      </c>
      <c r="AU32" s="29" t="n">
        <v>0</v>
      </c>
      <c r="AV32" s="29" t="n">
        <v>0</v>
      </c>
      <c r="AW32" s="29" t="n">
        <v>0</v>
      </c>
      <c r="AX32" s="18" t="n">
        <f aca="false">AL32+AR32</f>
        <v>2097</v>
      </c>
      <c r="AY32" s="18" t="n">
        <f aca="false">AM32+AS32</f>
        <v>86386720</v>
      </c>
      <c r="AZ32" s="18" t="n">
        <f aca="false">AN32+AT32</f>
        <v>77746367</v>
      </c>
      <c r="BA32" s="18" t="n">
        <f aca="false">AO32+AU32</f>
        <v>3713777</v>
      </c>
      <c r="BB32" s="18" t="n">
        <f aca="false">AP32+AV32</f>
        <v>0</v>
      </c>
      <c r="BC32" s="18" t="n">
        <f aca="false">AQ32+AW32</f>
        <v>0</v>
      </c>
      <c r="BD32" s="29" t="n">
        <v>99</v>
      </c>
      <c r="BE32" s="29" t="n">
        <v>3166414</v>
      </c>
      <c r="BF32" s="29" t="n">
        <v>2576694</v>
      </c>
      <c r="BG32" s="29" t="n">
        <v>0</v>
      </c>
      <c r="BH32" s="29" t="n">
        <v>0</v>
      </c>
      <c r="BI32" s="29" t="n">
        <v>0</v>
      </c>
      <c r="BJ32" s="29" t="n">
        <v>2</v>
      </c>
      <c r="BK32" s="29" t="n">
        <v>3428</v>
      </c>
      <c r="BL32" s="29" t="n">
        <v>2228</v>
      </c>
      <c r="BM32" s="29" t="n">
        <v>0</v>
      </c>
      <c r="BN32" s="29" t="n">
        <v>0</v>
      </c>
      <c r="BO32" s="29" t="n">
        <v>0</v>
      </c>
      <c r="BP32" s="18" t="n">
        <f aca="false">BD32+BJ32</f>
        <v>101</v>
      </c>
      <c r="BQ32" s="18" t="n">
        <f aca="false">BE32+BK32</f>
        <v>3169842</v>
      </c>
      <c r="BR32" s="18" t="n">
        <f aca="false">BF32+BL32</f>
        <v>2578922</v>
      </c>
      <c r="BS32" s="18" t="n">
        <f aca="false">BG32+BM32</f>
        <v>0</v>
      </c>
      <c r="BT32" s="18" t="n">
        <f aca="false">BH32+BN32</f>
        <v>0</v>
      </c>
      <c r="BU32" s="18" t="n">
        <f aca="false">BI32+BO32</f>
        <v>0</v>
      </c>
      <c r="BV32" s="29" t="n">
        <v>0</v>
      </c>
      <c r="BW32" s="29" t="n">
        <v>0</v>
      </c>
      <c r="BX32" s="29" t="n">
        <v>0</v>
      </c>
      <c r="BY32" s="29" t="n">
        <v>0</v>
      </c>
      <c r="BZ32" s="29" t="n">
        <v>0</v>
      </c>
      <c r="CA32" s="29" t="n">
        <v>0</v>
      </c>
      <c r="CB32" s="18" t="n">
        <f aca="false">AX32+BV32</f>
        <v>2097</v>
      </c>
      <c r="CC32" s="18" t="n">
        <f aca="false">AY32+BQ32+BW32</f>
        <v>89556562</v>
      </c>
      <c r="CD32" s="18" t="n">
        <f aca="false">AZ32+BR32+BX32</f>
        <v>80325289</v>
      </c>
      <c r="CE32" s="18" t="n">
        <f aca="false">BA32+BS32+BY32</f>
        <v>3713777</v>
      </c>
      <c r="CF32" s="18" t="n">
        <f aca="false">BB32+BT32+BZ32</f>
        <v>0</v>
      </c>
      <c r="CG32" s="18" t="n">
        <f aca="false">BC32+BU32+CA32</f>
        <v>0</v>
      </c>
      <c r="CH32" s="13"/>
      <c r="CI32" s="13"/>
      <c r="CJ32" s="13"/>
      <c r="CK32" s="13"/>
      <c r="CL32" s="13"/>
      <c r="CM32" s="13"/>
      <c r="CN32" s="30" t="n">
        <v>9</v>
      </c>
      <c r="CO32" s="29" t="n">
        <v>38552</v>
      </c>
      <c r="CP32" s="29" t="n">
        <v>34693</v>
      </c>
      <c r="CQ32" s="29" t="n">
        <v>0</v>
      </c>
      <c r="CR32" s="29" t="n">
        <v>0</v>
      </c>
      <c r="CS32" s="31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7" t="n">
        <f aca="false">CN32+CT32+CZ32</f>
        <v>9</v>
      </c>
      <c r="DG32" s="18" t="n">
        <f aca="false">CO32+CU32+DA32</f>
        <v>38552</v>
      </c>
      <c r="DH32" s="18" t="n">
        <f aca="false">CP32+CV32+DB32</f>
        <v>34693</v>
      </c>
      <c r="DI32" s="18" t="n">
        <f aca="false">CQ32+CW32+DC32</f>
        <v>0</v>
      </c>
      <c r="DJ32" s="18" t="n">
        <f aca="false">CR32+CX32+DD32</f>
        <v>0</v>
      </c>
      <c r="DK32" s="18" t="n">
        <f aca="false">CS32+CY32+DE32</f>
        <v>0</v>
      </c>
      <c r="DL32" s="18" t="n">
        <f aca="false">CB32+DF32</f>
        <v>2106</v>
      </c>
      <c r="DM32" s="18" t="n">
        <f aca="false">CC32+DG32</f>
        <v>89595114</v>
      </c>
      <c r="DN32" s="18" t="n">
        <f aca="false">CD32+DH32</f>
        <v>80359982</v>
      </c>
      <c r="DO32" s="18" t="n">
        <f aca="false">CE32+DI32</f>
        <v>3713777</v>
      </c>
      <c r="DP32" s="18" t="n">
        <f aca="false">CF32+DJ32</f>
        <v>0</v>
      </c>
      <c r="DQ32" s="18" t="n">
        <f aca="false">CG32+DK32</f>
        <v>0</v>
      </c>
      <c r="DR32" s="30" t="n">
        <v>87</v>
      </c>
      <c r="DS32" s="29" t="n">
        <v>23</v>
      </c>
      <c r="DT32" s="29" t="n">
        <v>110</v>
      </c>
      <c r="DU32" s="29" t="n">
        <v>0</v>
      </c>
      <c r="DV32" s="31" t="n">
        <v>0</v>
      </c>
      <c r="DX32" s="18" t="n">
        <v>0</v>
      </c>
      <c r="DY32" s="18" t="n">
        <v>0</v>
      </c>
      <c r="DZ32" s="18" t="n">
        <v>6</v>
      </c>
      <c r="EA32" s="18" t="n">
        <v>219647</v>
      </c>
      <c r="EB32" s="18" t="n">
        <v>9</v>
      </c>
      <c r="EC32" s="18" t="n">
        <v>38552</v>
      </c>
      <c r="ED32" s="18" t="n">
        <v>0</v>
      </c>
      <c r="EE32" s="18" t="n">
        <v>0</v>
      </c>
      <c r="EF32" s="18" t="n">
        <v>0</v>
      </c>
      <c r="EG32" s="18" t="n">
        <v>0</v>
      </c>
      <c r="EH32" s="18" t="n">
        <v>0</v>
      </c>
      <c r="EI32" s="18" t="n">
        <v>0</v>
      </c>
      <c r="EJ32" s="18" t="n">
        <f aca="false">DX32+DZ32+EB32+ED32+EF32+EH32</f>
        <v>15</v>
      </c>
      <c r="EK32" s="18" t="n">
        <f aca="false">DY32+EA32+EC32+EE32+EG32+EI32</f>
        <v>258199</v>
      </c>
      <c r="EM32" s="18" t="n">
        <f aca="false">CB32+EJ32</f>
        <v>2112</v>
      </c>
      <c r="EN32" s="18" t="n">
        <f aca="false">CC32+EK32</f>
        <v>89814761</v>
      </c>
    </row>
    <row r="33" s="15" customFormat="true" ht="15.95" hidden="false" customHeight="true" outlineLevel="0" collapsed="false">
      <c r="A33" s="9" t="s">
        <v>63</v>
      </c>
      <c r="B33" s="28" t="n">
        <v>153</v>
      </c>
      <c r="C33" s="29" t="n">
        <v>88590880</v>
      </c>
      <c r="D33" s="29" t="n">
        <v>79731828</v>
      </c>
      <c r="E33" s="29" t="n">
        <v>5223746</v>
      </c>
      <c r="F33" s="29" t="n">
        <v>0</v>
      </c>
      <c r="G33" s="29" t="n">
        <v>0</v>
      </c>
      <c r="H33" s="29" t="n">
        <v>1884</v>
      </c>
      <c r="I33" s="29" t="n">
        <v>32217540</v>
      </c>
      <c r="J33" s="29" t="n">
        <v>28995786</v>
      </c>
      <c r="K33" s="29" t="n">
        <v>95139</v>
      </c>
      <c r="L33" s="29" t="n">
        <v>0</v>
      </c>
      <c r="M33" s="29" t="n">
        <v>0</v>
      </c>
      <c r="N33" s="18" t="n">
        <f aca="false">B33+H33</f>
        <v>2037</v>
      </c>
      <c r="O33" s="18" t="n">
        <f aca="false">C33+I33</f>
        <v>120808420</v>
      </c>
      <c r="P33" s="18" t="n">
        <f aca="false">D33+J33</f>
        <v>108727614</v>
      </c>
      <c r="Q33" s="18" t="n">
        <f aca="false">E33+K33</f>
        <v>5318885</v>
      </c>
      <c r="R33" s="18" t="n">
        <f aca="false">F33+L33</f>
        <v>0</v>
      </c>
      <c r="S33" s="18" t="n">
        <f aca="false">G33+M33</f>
        <v>0</v>
      </c>
      <c r="T33" s="29" t="n">
        <v>3</v>
      </c>
      <c r="U33" s="29" t="n">
        <v>1317730</v>
      </c>
      <c r="V33" s="29" t="n">
        <v>1185960</v>
      </c>
      <c r="W33" s="29" t="n">
        <v>55780</v>
      </c>
      <c r="X33" s="29" t="n">
        <v>0</v>
      </c>
      <c r="Y33" s="29" t="n">
        <v>0</v>
      </c>
      <c r="Z33" s="29" t="n">
        <v>143</v>
      </c>
      <c r="AA33" s="29" t="n">
        <v>1942180</v>
      </c>
      <c r="AB33" s="29" t="n">
        <v>1747962</v>
      </c>
      <c r="AC33" s="29" t="n">
        <v>0</v>
      </c>
      <c r="AD33" s="29" t="n">
        <v>0</v>
      </c>
      <c r="AE33" s="29" t="n">
        <v>0</v>
      </c>
      <c r="AF33" s="18" t="n">
        <f aca="false">T33+Z33</f>
        <v>146</v>
      </c>
      <c r="AG33" s="18" t="n">
        <f aca="false">U33+AA33</f>
        <v>3259910</v>
      </c>
      <c r="AH33" s="18" t="n">
        <f aca="false">V33+AB33</f>
        <v>2933922</v>
      </c>
      <c r="AI33" s="18" t="n">
        <f aca="false">W33+AC33</f>
        <v>55780</v>
      </c>
      <c r="AJ33" s="18" t="n">
        <f aca="false">X33+AD33</f>
        <v>0</v>
      </c>
      <c r="AK33" s="18" t="n">
        <f aca="false">Y33+AE33</f>
        <v>0</v>
      </c>
      <c r="AL33" s="18" t="n">
        <f aca="false">AF33+N33</f>
        <v>2183</v>
      </c>
      <c r="AM33" s="18" t="n">
        <f aca="false">AG33+O33</f>
        <v>124068330</v>
      </c>
      <c r="AN33" s="18" t="n">
        <f aca="false">AH33+P33</f>
        <v>111661536</v>
      </c>
      <c r="AO33" s="18" t="n">
        <f aca="false">AI33+Q33</f>
        <v>5374665</v>
      </c>
      <c r="AP33" s="18" t="n">
        <f aca="false">AJ33+R33</f>
        <v>0</v>
      </c>
      <c r="AQ33" s="18" t="n">
        <f aca="false">AK33+S33</f>
        <v>0</v>
      </c>
      <c r="AR33" s="29" t="n">
        <v>436</v>
      </c>
      <c r="AS33" s="29" t="n">
        <v>6344930</v>
      </c>
      <c r="AT33" s="29" t="n">
        <v>5710437</v>
      </c>
      <c r="AU33" s="29" t="n">
        <v>0</v>
      </c>
      <c r="AV33" s="29" t="n">
        <v>0</v>
      </c>
      <c r="AW33" s="29" t="n">
        <v>0</v>
      </c>
      <c r="AX33" s="18" t="n">
        <f aca="false">AL33+AR33</f>
        <v>2619</v>
      </c>
      <c r="AY33" s="18" t="n">
        <f aca="false">AM33+AS33</f>
        <v>130413260</v>
      </c>
      <c r="AZ33" s="18" t="n">
        <f aca="false">AN33+AT33</f>
        <v>117371973</v>
      </c>
      <c r="BA33" s="18" t="n">
        <f aca="false">AO33+AU33</f>
        <v>5374665</v>
      </c>
      <c r="BB33" s="18" t="n">
        <f aca="false">AP33+AV33</f>
        <v>0</v>
      </c>
      <c r="BC33" s="18" t="n">
        <f aca="false">AQ33+AW33</f>
        <v>0</v>
      </c>
      <c r="BD33" s="29" t="n">
        <v>146</v>
      </c>
      <c r="BE33" s="29" t="n">
        <v>5073102</v>
      </c>
      <c r="BF33" s="29" t="n">
        <v>3838992</v>
      </c>
      <c r="BG33" s="29" t="n">
        <v>0</v>
      </c>
      <c r="BH33" s="29" t="n">
        <v>0</v>
      </c>
      <c r="BI33" s="29" t="n">
        <v>0</v>
      </c>
      <c r="BJ33" s="29" t="n">
        <v>3</v>
      </c>
      <c r="BK33" s="29" t="n">
        <v>59300</v>
      </c>
      <c r="BL33" s="29" t="n">
        <v>38500</v>
      </c>
      <c r="BM33" s="29" t="n">
        <v>0</v>
      </c>
      <c r="BN33" s="29" t="n">
        <v>0</v>
      </c>
      <c r="BO33" s="29" t="n">
        <v>0</v>
      </c>
      <c r="BP33" s="18" t="n">
        <f aca="false">BD33+BJ33</f>
        <v>149</v>
      </c>
      <c r="BQ33" s="18" t="n">
        <f aca="false">BE33+BK33</f>
        <v>5132402</v>
      </c>
      <c r="BR33" s="18" t="n">
        <f aca="false">BF33+BL33</f>
        <v>3877492</v>
      </c>
      <c r="BS33" s="18" t="n">
        <f aca="false">BG33+BM33</f>
        <v>0</v>
      </c>
      <c r="BT33" s="18" t="n">
        <f aca="false">BH33+BN33</f>
        <v>0</v>
      </c>
      <c r="BU33" s="18" t="n">
        <f aca="false">BI33+BO33</f>
        <v>0</v>
      </c>
      <c r="BV33" s="29" t="n">
        <v>0</v>
      </c>
      <c r="BW33" s="29" t="n">
        <v>0</v>
      </c>
      <c r="BX33" s="29" t="n">
        <v>0</v>
      </c>
      <c r="BY33" s="29" t="n">
        <v>0</v>
      </c>
      <c r="BZ33" s="29" t="n">
        <v>0</v>
      </c>
      <c r="CA33" s="29" t="n">
        <v>0</v>
      </c>
      <c r="CB33" s="18" t="n">
        <f aca="false">AX33+BV33</f>
        <v>2619</v>
      </c>
      <c r="CC33" s="18" t="n">
        <f aca="false">AY33+BQ33+BW33</f>
        <v>135545662</v>
      </c>
      <c r="CD33" s="18" t="n">
        <f aca="false">AZ33+BR33+BX33</f>
        <v>121249465</v>
      </c>
      <c r="CE33" s="18" t="n">
        <f aca="false">BA33+BS33+BY33</f>
        <v>5374665</v>
      </c>
      <c r="CF33" s="18" t="n">
        <f aca="false">BB33+BT33+BZ33</f>
        <v>0</v>
      </c>
      <c r="CG33" s="18" t="n">
        <f aca="false">BC33+BU33+CA33</f>
        <v>0</v>
      </c>
      <c r="CH33" s="13"/>
      <c r="CI33" s="13"/>
      <c r="CJ33" s="13"/>
      <c r="CK33" s="13"/>
      <c r="CL33" s="13"/>
      <c r="CM33" s="13"/>
      <c r="CN33" s="30" t="n">
        <v>9</v>
      </c>
      <c r="CO33" s="29" t="n">
        <v>39264</v>
      </c>
      <c r="CP33" s="29" t="n">
        <v>35334</v>
      </c>
      <c r="CQ33" s="29" t="n">
        <v>0</v>
      </c>
      <c r="CR33" s="29" t="n">
        <v>0</v>
      </c>
      <c r="CS33" s="31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  <c r="DE33" s="18" t="n">
        <v>0</v>
      </c>
      <c r="DF33" s="17" t="n">
        <f aca="false">CN33+CT33+CZ33</f>
        <v>9</v>
      </c>
      <c r="DG33" s="18" t="n">
        <f aca="false">CO33+CU33+DA33</f>
        <v>39264</v>
      </c>
      <c r="DH33" s="18" t="n">
        <f aca="false">CP33+CV33+DB33</f>
        <v>35334</v>
      </c>
      <c r="DI33" s="18" t="n">
        <f aca="false">CQ33+CW33+DC33</f>
        <v>0</v>
      </c>
      <c r="DJ33" s="18" t="n">
        <f aca="false">CR33+CX33+DD33</f>
        <v>0</v>
      </c>
      <c r="DK33" s="18" t="n">
        <f aca="false">CS33+CY33+DE33</f>
        <v>0</v>
      </c>
      <c r="DL33" s="18" t="n">
        <f aca="false">CB33+DF33</f>
        <v>2628</v>
      </c>
      <c r="DM33" s="18" t="n">
        <f aca="false">CC33+DG33</f>
        <v>135584926</v>
      </c>
      <c r="DN33" s="18" t="n">
        <f aca="false">CD33+DH33</f>
        <v>121284799</v>
      </c>
      <c r="DO33" s="18" t="n">
        <f aca="false">CE33+DI33</f>
        <v>5374665</v>
      </c>
      <c r="DP33" s="18" t="n">
        <f aca="false">CF33+DJ33</f>
        <v>0</v>
      </c>
      <c r="DQ33" s="18" t="n">
        <f aca="false">CG33+DK33</f>
        <v>0</v>
      </c>
      <c r="DR33" s="30" t="n">
        <v>116</v>
      </c>
      <c r="DS33" s="29" t="n">
        <v>12</v>
      </c>
      <c r="DT33" s="29" t="n">
        <v>128</v>
      </c>
      <c r="DU33" s="29" t="n">
        <v>0</v>
      </c>
      <c r="DV33" s="31" t="n">
        <v>0</v>
      </c>
      <c r="DX33" s="18" t="n">
        <v>0</v>
      </c>
      <c r="DY33" s="18" t="n">
        <v>0</v>
      </c>
      <c r="DZ33" s="18" t="n">
        <v>4</v>
      </c>
      <c r="EA33" s="18" t="n">
        <v>147340</v>
      </c>
      <c r="EB33" s="18" t="n">
        <v>9</v>
      </c>
      <c r="EC33" s="18" t="n">
        <v>39264</v>
      </c>
      <c r="ED33" s="18" t="n">
        <v>0</v>
      </c>
      <c r="EE33" s="18" t="n">
        <v>0</v>
      </c>
      <c r="EF33" s="18" t="n">
        <v>0</v>
      </c>
      <c r="EG33" s="18" t="n">
        <v>0</v>
      </c>
      <c r="EH33" s="18" t="n">
        <v>0</v>
      </c>
      <c r="EI33" s="18" t="n">
        <v>0</v>
      </c>
      <c r="EJ33" s="18" t="n">
        <f aca="false">DX33+DZ33+EB33+ED33+EF33+EH33</f>
        <v>13</v>
      </c>
      <c r="EK33" s="18" t="n">
        <f aca="false">DY33+EA33+EC33+EE33+EG33+EI33</f>
        <v>186604</v>
      </c>
      <c r="EM33" s="18" t="n">
        <f aca="false">CB33+EJ33</f>
        <v>2632</v>
      </c>
      <c r="EN33" s="18" t="n">
        <f aca="false">CC33+EK33</f>
        <v>135732266</v>
      </c>
    </row>
    <row r="34" s="15" customFormat="true" ht="15.95" hidden="false" customHeight="true" outlineLevel="0" collapsed="false">
      <c r="A34" s="9" t="s">
        <v>64</v>
      </c>
      <c r="B34" s="28" t="n">
        <v>227</v>
      </c>
      <c r="C34" s="29" t="n">
        <v>130525420</v>
      </c>
      <c r="D34" s="29" t="n">
        <v>117471756</v>
      </c>
      <c r="E34" s="29" t="n">
        <v>8510424</v>
      </c>
      <c r="F34" s="29" t="n">
        <v>0</v>
      </c>
      <c r="G34" s="29" t="n">
        <v>0</v>
      </c>
      <c r="H34" s="29" t="n">
        <v>2376</v>
      </c>
      <c r="I34" s="29" t="n">
        <v>32999400</v>
      </c>
      <c r="J34" s="29" t="n">
        <v>29699460</v>
      </c>
      <c r="K34" s="29" t="n">
        <v>50860</v>
      </c>
      <c r="L34" s="29" t="n">
        <v>0</v>
      </c>
      <c r="M34" s="29" t="n">
        <v>0</v>
      </c>
      <c r="N34" s="18" t="n">
        <f aca="false">B34+H34</f>
        <v>2603</v>
      </c>
      <c r="O34" s="18" t="n">
        <f aca="false">C34+I34</f>
        <v>163524820</v>
      </c>
      <c r="P34" s="18" t="n">
        <f aca="false">D34+J34</f>
        <v>147171216</v>
      </c>
      <c r="Q34" s="18" t="n">
        <f aca="false">E34+K34</f>
        <v>8561284</v>
      </c>
      <c r="R34" s="18" t="n">
        <f aca="false">F34+L34</f>
        <v>0</v>
      </c>
      <c r="S34" s="18" t="n">
        <f aca="false">G34+M34</f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154</v>
      </c>
      <c r="AA34" s="29" t="n">
        <v>2719010</v>
      </c>
      <c r="AB34" s="29" t="n">
        <v>2447109</v>
      </c>
      <c r="AC34" s="29" t="n">
        <v>2356</v>
      </c>
      <c r="AD34" s="29" t="n">
        <v>0</v>
      </c>
      <c r="AE34" s="29" t="n">
        <v>0</v>
      </c>
      <c r="AF34" s="18" t="n">
        <f aca="false">T34+Z34</f>
        <v>154</v>
      </c>
      <c r="AG34" s="18" t="n">
        <f aca="false">U34+AA34</f>
        <v>2719010</v>
      </c>
      <c r="AH34" s="18" t="n">
        <f aca="false">V34+AB34</f>
        <v>2447109</v>
      </c>
      <c r="AI34" s="18" t="n">
        <f aca="false">W34+AC34</f>
        <v>2356</v>
      </c>
      <c r="AJ34" s="18" t="n">
        <f aca="false">X34+AD34</f>
        <v>0</v>
      </c>
      <c r="AK34" s="18" t="n">
        <f aca="false">Y34+AE34</f>
        <v>0</v>
      </c>
      <c r="AL34" s="18" t="n">
        <f aca="false">AF34+N34</f>
        <v>2757</v>
      </c>
      <c r="AM34" s="18" t="n">
        <f aca="false">AG34+O34</f>
        <v>166243830</v>
      </c>
      <c r="AN34" s="18" t="n">
        <f aca="false">AH34+P34</f>
        <v>149618325</v>
      </c>
      <c r="AO34" s="18" t="n">
        <f aca="false">AI34+Q34</f>
        <v>8563640</v>
      </c>
      <c r="AP34" s="18" t="n">
        <f aca="false">AJ34+R34</f>
        <v>0</v>
      </c>
      <c r="AQ34" s="18" t="n">
        <f aca="false">AK34+S34</f>
        <v>0</v>
      </c>
      <c r="AR34" s="29" t="n">
        <v>834</v>
      </c>
      <c r="AS34" s="29" t="n">
        <v>11568050</v>
      </c>
      <c r="AT34" s="29" t="n">
        <v>10411245</v>
      </c>
      <c r="AU34" s="29" t="n">
        <v>5672</v>
      </c>
      <c r="AV34" s="29" t="n">
        <v>0</v>
      </c>
      <c r="AW34" s="29" t="n">
        <v>0</v>
      </c>
      <c r="AX34" s="18" t="n">
        <f aca="false">AL34+AR34</f>
        <v>3591</v>
      </c>
      <c r="AY34" s="18" t="n">
        <f aca="false">AM34+AS34</f>
        <v>177811880</v>
      </c>
      <c r="AZ34" s="18" t="n">
        <f aca="false">AN34+AT34</f>
        <v>160029570</v>
      </c>
      <c r="BA34" s="18" t="n">
        <f aca="false">AO34+AU34</f>
        <v>8569312</v>
      </c>
      <c r="BB34" s="18" t="n">
        <f aca="false">AP34+AV34</f>
        <v>0</v>
      </c>
      <c r="BC34" s="18" t="n">
        <f aca="false">AQ34+AW34</f>
        <v>0</v>
      </c>
      <c r="BD34" s="29" t="n">
        <v>222</v>
      </c>
      <c r="BE34" s="29" t="n">
        <v>8418050</v>
      </c>
      <c r="BF34" s="29" t="n">
        <v>6587020</v>
      </c>
      <c r="BG34" s="29" t="n">
        <v>0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18" t="n">
        <f aca="false">BD34+BJ34</f>
        <v>222</v>
      </c>
      <c r="BQ34" s="18" t="n">
        <f aca="false">BE34+BK34</f>
        <v>8418050</v>
      </c>
      <c r="BR34" s="18" t="n">
        <f aca="false">BF34+BL34</f>
        <v>6587020</v>
      </c>
      <c r="BS34" s="18" t="n">
        <f aca="false">BG34+BM34</f>
        <v>0</v>
      </c>
      <c r="BT34" s="18" t="n">
        <f aca="false">BH34+BN34</f>
        <v>0</v>
      </c>
      <c r="BU34" s="18" t="n">
        <f aca="false">BI34+BO34</f>
        <v>0</v>
      </c>
      <c r="BV34" s="29" t="n">
        <v>0</v>
      </c>
      <c r="BW34" s="29" t="n">
        <v>0</v>
      </c>
      <c r="BX34" s="29" t="n">
        <v>0</v>
      </c>
      <c r="BY34" s="29" t="n">
        <v>0</v>
      </c>
      <c r="BZ34" s="29" t="n">
        <v>0</v>
      </c>
      <c r="CA34" s="29" t="n">
        <v>0</v>
      </c>
      <c r="CB34" s="18" t="n">
        <f aca="false">AX34+BV34</f>
        <v>3591</v>
      </c>
      <c r="CC34" s="18" t="n">
        <f aca="false">AY34+BQ34+BW34</f>
        <v>186229930</v>
      </c>
      <c r="CD34" s="18" t="n">
        <f aca="false">AZ34+BR34+BX34</f>
        <v>166616590</v>
      </c>
      <c r="CE34" s="18" t="n">
        <f aca="false">BA34+BS34+BY34</f>
        <v>8569312</v>
      </c>
      <c r="CF34" s="18" t="n">
        <f aca="false">BB34+BT34+BZ34</f>
        <v>0</v>
      </c>
      <c r="CG34" s="18" t="n">
        <f aca="false">BC34+BU34+CA34</f>
        <v>0</v>
      </c>
      <c r="CH34" s="13"/>
      <c r="CI34" s="13"/>
      <c r="CJ34" s="13"/>
      <c r="CK34" s="13"/>
      <c r="CL34" s="13"/>
      <c r="CM34" s="13"/>
      <c r="CN34" s="30" t="n">
        <v>35</v>
      </c>
      <c r="CO34" s="29" t="n">
        <v>132832</v>
      </c>
      <c r="CP34" s="29" t="n">
        <v>119540</v>
      </c>
      <c r="CQ34" s="29" t="n">
        <v>0</v>
      </c>
      <c r="CR34" s="29" t="n">
        <v>0</v>
      </c>
      <c r="CS34" s="31" t="n">
        <v>0</v>
      </c>
      <c r="CT34" s="18" t="n">
        <v>0</v>
      </c>
      <c r="CU34" s="18" t="n">
        <v>0</v>
      </c>
      <c r="CV34" s="18" t="n">
        <v>0</v>
      </c>
      <c r="CW34" s="18" t="n">
        <v>0</v>
      </c>
      <c r="CX34" s="18" t="n">
        <v>0</v>
      </c>
      <c r="CY34" s="18" t="n">
        <v>0</v>
      </c>
      <c r="CZ34" s="18" t="n">
        <v>0</v>
      </c>
      <c r="DA34" s="18" t="n">
        <v>0</v>
      </c>
      <c r="DB34" s="18" t="n">
        <v>0</v>
      </c>
      <c r="DC34" s="18" t="n">
        <v>0</v>
      </c>
      <c r="DD34" s="18" t="n">
        <v>0</v>
      </c>
      <c r="DE34" s="18" t="n">
        <v>0</v>
      </c>
      <c r="DF34" s="17" t="n">
        <f aca="false">CN34+CT34+CZ34</f>
        <v>35</v>
      </c>
      <c r="DG34" s="18" t="n">
        <f aca="false">CO34+CU34+DA34</f>
        <v>132832</v>
      </c>
      <c r="DH34" s="18" t="n">
        <f aca="false">CP34+CV34+DB34</f>
        <v>119540</v>
      </c>
      <c r="DI34" s="18" t="n">
        <f aca="false">CQ34+CW34+DC34</f>
        <v>0</v>
      </c>
      <c r="DJ34" s="18" t="n">
        <f aca="false">CR34+CX34+DD34</f>
        <v>0</v>
      </c>
      <c r="DK34" s="18" t="n">
        <f aca="false">CS34+CY34+DE34</f>
        <v>0</v>
      </c>
      <c r="DL34" s="18" t="n">
        <f aca="false">CB34+DF34</f>
        <v>3626</v>
      </c>
      <c r="DM34" s="18" t="n">
        <f aca="false">CC34+DG34</f>
        <v>186362762</v>
      </c>
      <c r="DN34" s="18" t="n">
        <f aca="false">CD34+DH34</f>
        <v>166736130</v>
      </c>
      <c r="DO34" s="18" t="n">
        <f aca="false">CE34+DI34</f>
        <v>8569312</v>
      </c>
      <c r="DP34" s="18" t="n">
        <f aca="false">CF34+DJ34</f>
        <v>0</v>
      </c>
      <c r="DQ34" s="18" t="n">
        <f aca="false">CG34+DK34</f>
        <v>0</v>
      </c>
      <c r="DR34" s="30" t="n">
        <v>190</v>
      </c>
      <c r="DS34" s="29" t="n">
        <v>6</v>
      </c>
      <c r="DT34" s="29" t="n">
        <v>196</v>
      </c>
      <c r="DU34" s="29" t="n">
        <v>0</v>
      </c>
      <c r="DV34" s="31" t="n">
        <v>0</v>
      </c>
      <c r="DX34" s="18" t="n">
        <v>0</v>
      </c>
      <c r="DY34" s="18" t="n">
        <v>0</v>
      </c>
      <c r="DZ34" s="18" t="n">
        <v>8</v>
      </c>
      <c r="EA34" s="18" t="n">
        <v>431156</v>
      </c>
      <c r="EB34" s="18" t="n">
        <v>35</v>
      </c>
      <c r="EC34" s="18" t="n">
        <v>132832</v>
      </c>
      <c r="ED34" s="18" t="n">
        <v>1</v>
      </c>
      <c r="EE34" s="18" t="n">
        <v>33320</v>
      </c>
      <c r="EF34" s="18" t="n">
        <v>0</v>
      </c>
      <c r="EG34" s="18" t="n">
        <v>0</v>
      </c>
      <c r="EH34" s="18" t="n">
        <v>0</v>
      </c>
      <c r="EI34" s="18" t="n">
        <v>0</v>
      </c>
      <c r="EJ34" s="18" t="n">
        <f aca="false">DX34+DZ34+EB34+ED34+EF34+EH34</f>
        <v>44</v>
      </c>
      <c r="EK34" s="18" t="n">
        <f aca="false">DY34+EA34+EC34+EE34+EG34+EI34</f>
        <v>597308</v>
      </c>
      <c r="EM34" s="18" t="n">
        <f aca="false">CB34+EJ34</f>
        <v>3635</v>
      </c>
      <c r="EN34" s="18" t="n">
        <f aca="false">CC34+EK34</f>
        <v>186827238</v>
      </c>
    </row>
    <row r="35" s="15" customFormat="true" ht="15.95" hidden="false" customHeight="true" outlineLevel="0" collapsed="false">
      <c r="A35" s="9" t="s">
        <v>65</v>
      </c>
      <c r="B35" s="28" t="n">
        <v>99</v>
      </c>
      <c r="C35" s="29" t="n">
        <v>66405100</v>
      </c>
      <c r="D35" s="29" t="n">
        <v>59763294</v>
      </c>
      <c r="E35" s="29" t="n">
        <v>4534459</v>
      </c>
      <c r="F35" s="29" t="n">
        <v>526195</v>
      </c>
      <c r="G35" s="29" t="n">
        <v>0</v>
      </c>
      <c r="H35" s="29" t="n">
        <v>1498</v>
      </c>
      <c r="I35" s="29" t="n">
        <v>22029210</v>
      </c>
      <c r="J35" s="29" t="n">
        <v>19826289</v>
      </c>
      <c r="K35" s="29" t="n">
        <v>227365</v>
      </c>
      <c r="L35" s="29" t="n">
        <v>205157</v>
      </c>
      <c r="M35" s="29" t="n">
        <v>0</v>
      </c>
      <c r="N35" s="18" t="n">
        <f aca="false">B35+H35</f>
        <v>1597</v>
      </c>
      <c r="O35" s="18" t="n">
        <f aca="false">C35+I35</f>
        <v>88434310</v>
      </c>
      <c r="P35" s="18" t="n">
        <f aca="false">D35+J35</f>
        <v>79589583</v>
      </c>
      <c r="Q35" s="18" t="n">
        <f aca="false">E35+K35</f>
        <v>4761824</v>
      </c>
      <c r="R35" s="18" t="n">
        <f aca="false">F35+L35</f>
        <v>731352</v>
      </c>
      <c r="S35" s="18" t="n">
        <f aca="false">G35+M35</f>
        <v>0</v>
      </c>
      <c r="T35" s="29" t="n">
        <v>5</v>
      </c>
      <c r="U35" s="29" t="n">
        <v>435650</v>
      </c>
      <c r="V35" s="29" t="n">
        <v>392070</v>
      </c>
      <c r="W35" s="29" t="n">
        <v>0</v>
      </c>
      <c r="X35" s="29" t="n">
        <v>0</v>
      </c>
      <c r="Y35" s="29" t="n">
        <v>0</v>
      </c>
      <c r="Z35" s="29" t="n">
        <v>64</v>
      </c>
      <c r="AA35" s="29" t="n">
        <v>1004470</v>
      </c>
      <c r="AB35" s="29" t="n">
        <v>904023</v>
      </c>
      <c r="AC35" s="29" t="n">
        <v>0</v>
      </c>
      <c r="AD35" s="29" t="n">
        <v>0</v>
      </c>
      <c r="AE35" s="29" t="n">
        <v>0</v>
      </c>
      <c r="AF35" s="18" t="n">
        <f aca="false">T35+Z35</f>
        <v>69</v>
      </c>
      <c r="AG35" s="18" t="n">
        <f aca="false">U35+AA35</f>
        <v>1440120</v>
      </c>
      <c r="AH35" s="18" t="n">
        <f aca="false">V35+AB35</f>
        <v>1296093</v>
      </c>
      <c r="AI35" s="18" t="n">
        <f aca="false">W35+AC35</f>
        <v>0</v>
      </c>
      <c r="AJ35" s="18" t="n">
        <f aca="false">X35+AD35</f>
        <v>0</v>
      </c>
      <c r="AK35" s="18" t="n">
        <f aca="false">Y35+AE35</f>
        <v>0</v>
      </c>
      <c r="AL35" s="18" t="n">
        <f aca="false">AF35+N35</f>
        <v>1666</v>
      </c>
      <c r="AM35" s="18" t="n">
        <f aca="false">AG35+O35</f>
        <v>89874430</v>
      </c>
      <c r="AN35" s="18" t="n">
        <f aca="false">AH35+P35</f>
        <v>80885676</v>
      </c>
      <c r="AO35" s="18" t="n">
        <f aca="false">AI35+Q35</f>
        <v>4761824</v>
      </c>
      <c r="AP35" s="18" t="n">
        <f aca="false">AJ35+R35</f>
        <v>731352</v>
      </c>
      <c r="AQ35" s="18" t="n">
        <f aca="false">AK35+S35</f>
        <v>0</v>
      </c>
      <c r="AR35" s="29" t="n">
        <v>481</v>
      </c>
      <c r="AS35" s="29" t="n">
        <v>6168710</v>
      </c>
      <c r="AT35" s="29" t="n">
        <v>5551839</v>
      </c>
      <c r="AU35" s="29" t="n">
        <v>9575</v>
      </c>
      <c r="AV35" s="29" t="n">
        <v>9575</v>
      </c>
      <c r="AW35" s="29" t="n">
        <v>0</v>
      </c>
      <c r="AX35" s="18" t="n">
        <f aca="false">AL35+AR35</f>
        <v>2147</v>
      </c>
      <c r="AY35" s="18" t="n">
        <f aca="false">AM35+AS35</f>
        <v>96043140</v>
      </c>
      <c r="AZ35" s="18" t="n">
        <f aca="false">AN35+AT35</f>
        <v>86437515</v>
      </c>
      <c r="BA35" s="18" t="n">
        <f aca="false">AO35+AU35</f>
        <v>4771399</v>
      </c>
      <c r="BB35" s="18" t="n">
        <f aca="false">AP35+AV35</f>
        <v>740927</v>
      </c>
      <c r="BC35" s="18" t="n">
        <f aca="false">AQ35+AW35</f>
        <v>0</v>
      </c>
      <c r="BD35" s="29" t="n">
        <v>97</v>
      </c>
      <c r="BE35" s="29" t="n">
        <v>3470808</v>
      </c>
      <c r="BF35" s="29" t="n">
        <v>2743898</v>
      </c>
      <c r="BG35" s="29" t="n">
        <v>0</v>
      </c>
      <c r="BH35" s="29" t="n">
        <v>0</v>
      </c>
      <c r="BI35" s="29" t="n">
        <v>0</v>
      </c>
      <c r="BJ35" s="29" t="n">
        <v>5</v>
      </c>
      <c r="BK35" s="29" t="n">
        <v>24626</v>
      </c>
      <c r="BL35" s="29" t="n">
        <v>15266</v>
      </c>
      <c r="BM35" s="29" t="n">
        <v>0</v>
      </c>
      <c r="BN35" s="29" t="n">
        <v>0</v>
      </c>
      <c r="BO35" s="29" t="n">
        <v>0</v>
      </c>
      <c r="BP35" s="18" t="n">
        <f aca="false">BD35+BJ35</f>
        <v>102</v>
      </c>
      <c r="BQ35" s="18" t="n">
        <f aca="false">BE35+BK35</f>
        <v>3495434</v>
      </c>
      <c r="BR35" s="18" t="n">
        <f aca="false">BF35+BL35</f>
        <v>2759164</v>
      </c>
      <c r="BS35" s="18" t="n">
        <f aca="false">BG35+BM35</f>
        <v>0</v>
      </c>
      <c r="BT35" s="18" t="n">
        <f aca="false">BH35+BN35</f>
        <v>0</v>
      </c>
      <c r="BU35" s="18" t="n">
        <f aca="false">BI35+BO35</f>
        <v>0</v>
      </c>
      <c r="BV35" s="29" t="n">
        <v>0</v>
      </c>
      <c r="BW35" s="29" t="n">
        <v>0</v>
      </c>
      <c r="BX35" s="29" t="n">
        <v>0</v>
      </c>
      <c r="BY35" s="29" t="n">
        <v>0</v>
      </c>
      <c r="BZ35" s="29" t="n">
        <v>0</v>
      </c>
      <c r="CA35" s="29" t="n">
        <v>0</v>
      </c>
      <c r="CB35" s="18" t="n">
        <f aca="false">AX35+BV35</f>
        <v>2147</v>
      </c>
      <c r="CC35" s="18" t="n">
        <f aca="false">AY35+BQ35+BW35</f>
        <v>99538574</v>
      </c>
      <c r="CD35" s="18" t="n">
        <f aca="false">AZ35+BR35+BX35</f>
        <v>89196679</v>
      </c>
      <c r="CE35" s="18" t="n">
        <f aca="false">BA35+BS35+BY35</f>
        <v>4771399</v>
      </c>
      <c r="CF35" s="18" t="n">
        <f aca="false">BB35+BT35+BZ35</f>
        <v>740927</v>
      </c>
      <c r="CG35" s="18" t="n">
        <f aca="false">BC35+BU35+CA35</f>
        <v>0</v>
      </c>
      <c r="CH35" s="13"/>
      <c r="CI35" s="13"/>
      <c r="CJ35" s="13"/>
      <c r="CK35" s="13"/>
      <c r="CL35" s="13"/>
      <c r="CM35" s="13"/>
      <c r="CN35" s="30" t="n">
        <v>26</v>
      </c>
      <c r="CO35" s="29" t="n">
        <v>150828</v>
      </c>
      <c r="CP35" s="29" t="n">
        <v>135736</v>
      </c>
      <c r="CQ35" s="29" t="n">
        <v>0</v>
      </c>
      <c r="CR35" s="29" t="n">
        <v>0</v>
      </c>
      <c r="CS35" s="31" t="n">
        <v>0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7" t="n">
        <f aca="false">CN35+CT35+CZ35</f>
        <v>26</v>
      </c>
      <c r="DG35" s="18" t="n">
        <f aca="false">CO35+CU35+DA35</f>
        <v>150828</v>
      </c>
      <c r="DH35" s="18" t="n">
        <f aca="false">CP35+CV35+DB35</f>
        <v>135736</v>
      </c>
      <c r="DI35" s="18" t="n">
        <f aca="false">CQ35+CW35+DC35</f>
        <v>0</v>
      </c>
      <c r="DJ35" s="18" t="n">
        <f aca="false">CR35+CX35+DD35</f>
        <v>0</v>
      </c>
      <c r="DK35" s="18" t="n">
        <f aca="false">CS35+CY35+DE35</f>
        <v>0</v>
      </c>
      <c r="DL35" s="18" t="n">
        <f aca="false">CB35+DF35</f>
        <v>2173</v>
      </c>
      <c r="DM35" s="18" t="n">
        <f aca="false">CC35+DG35</f>
        <v>99689402</v>
      </c>
      <c r="DN35" s="18" t="n">
        <f aca="false">CD35+DH35</f>
        <v>89332415</v>
      </c>
      <c r="DO35" s="18" t="n">
        <f aca="false">CE35+DI35</f>
        <v>4771399</v>
      </c>
      <c r="DP35" s="18" t="n">
        <f aca="false">CF35+DJ35</f>
        <v>740927</v>
      </c>
      <c r="DQ35" s="18" t="n">
        <f aca="false">CG35+DK35</f>
        <v>0</v>
      </c>
      <c r="DR35" s="30" t="n">
        <v>77</v>
      </c>
      <c r="DS35" s="29" t="n">
        <v>16</v>
      </c>
      <c r="DT35" s="29" t="n">
        <v>93</v>
      </c>
      <c r="DU35" s="29" t="n">
        <v>18</v>
      </c>
      <c r="DV35" s="31" t="n">
        <v>0</v>
      </c>
      <c r="DX35" s="18" t="n">
        <v>0</v>
      </c>
      <c r="DY35" s="18" t="n">
        <v>0</v>
      </c>
      <c r="DZ35" s="18" t="n">
        <v>4</v>
      </c>
      <c r="EA35" s="18" t="n">
        <v>93162</v>
      </c>
      <c r="EB35" s="18" t="n">
        <v>26</v>
      </c>
      <c r="EC35" s="18" t="n">
        <v>150828</v>
      </c>
      <c r="ED35" s="18" t="n">
        <v>0</v>
      </c>
      <c r="EE35" s="18" t="n">
        <v>0</v>
      </c>
      <c r="EF35" s="18" t="n">
        <v>0</v>
      </c>
      <c r="EG35" s="18" t="n">
        <v>0</v>
      </c>
      <c r="EH35" s="18" t="n">
        <v>0</v>
      </c>
      <c r="EI35" s="18" t="n">
        <v>0</v>
      </c>
      <c r="EJ35" s="18" t="n">
        <f aca="false">DX35+DZ35+EB35+ED35+EF35+EH35</f>
        <v>30</v>
      </c>
      <c r="EK35" s="18" t="n">
        <f aca="false">DY35+EA35+EC35+EE35+EG35+EI35</f>
        <v>243990</v>
      </c>
      <c r="EM35" s="18" t="n">
        <f aca="false">CB35+EJ35</f>
        <v>2177</v>
      </c>
      <c r="EN35" s="18" t="n">
        <f aca="false">CC35+EK35</f>
        <v>99782564</v>
      </c>
    </row>
    <row r="36" s="15" customFormat="true" ht="15.95" hidden="false" customHeight="true" outlineLevel="0" collapsed="false">
      <c r="A36" s="9" t="s">
        <v>66</v>
      </c>
      <c r="B36" s="28" t="n">
        <v>135</v>
      </c>
      <c r="C36" s="29" t="n">
        <v>68842180</v>
      </c>
      <c r="D36" s="29" t="n">
        <v>61957514</v>
      </c>
      <c r="E36" s="29" t="n">
        <v>3639685</v>
      </c>
      <c r="F36" s="29" t="n">
        <v>0</v>
      </c>
      <c r="G36" s="29" t="n">
        <v>0</v>
      </c>
      <c r="H36" s="29" t="n">
        <v>1650</v>
      </c>
      <c r="I36" s="29" t="n">
        <v>30626730</v>
      </c>
      <c r="J36" s="29" t="n">
        <v>27564057</v>
      </c>
      <c r="K36" s="29" t="n">
        <v>148153</v>
      </c>
      <c r="L36" s="29" t="n">
        <v>0</v>
      </c>
      <c r="M36" s="29" t="n">
        <v>0</v>
      </c>
      <c r="N36" s="18" t="n">
        <f aca="false">B36+H36</f>
        <v>1785</v>
      </c>
      <c r="O36" s="18" t="n">
        <f aca="false">C36+I36</f>
        <v>99468910</v>
      </c>
      <c r="P36" s="18" t="n">
        <f aca="false">D36+J36</f>
        <v>89521571</v>
      </c>
      <c r="Q36" s="18" t="n">
        <f aca="false">E36+K36</f>
        <v>3787838</v>
      </c>
      <c r="R36" s="18" t="n">
        <f aca="false">F36+L36</f>
        <v>0</v>
      </c>
      <c r="S36" s="18" t="n">
        <f aca="false">G36+M36</f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113</v>
      </c>
      <c r="AA36" s="29" t="n">
        <v>1559030</v>
      </c>
      <c r="AB36" s="29" t="n">
        <v>1403127</v>
      </c>
      <c r="AC36" s="29" t="n">
        <v>0</v>
      </c>
      <c r="AD36" s="29" t="n">
        <v>0</v>
      </c>
      <c r="AE36" s="29" t="n">
        <v>0</v>
      </c>
      <c r="AF36" s="18" t="n">
        <f aca="false">T36+Z36</f>
        <v>113</v>
      </c>
      <c r="AG36" s="18" t="n">
        <f aca="false">U36+AA36</f>
        <v>1559030</v>
      </c>
      <c r="AH36" s="18" t="n">
        <f aca="false">V36+AB36</f>
        <v>1403127</v>
      </c>
      <c r="AI36" s="18" t="n">
        <f aca="false">W36+AC36</f>
        <v>0</v>
      </c>
      <c r="AJ36" s="18" t="n">
        <f aca="false">X36+AD36</f>
        <v>0</v>
      </c>
      <c r="AK36" s="18" t="n">
        <f aca="false">Y36+AE36</f>
        <v>0</v>
      </c>
      <c r="AL36" s="18" t="n">
        <f aca="false">AF36+N36</f>
        <v>1898</v>
      </c>
      <c r="AM36" s="18" t="n">
        <f aca="false">AG36+O36</f>
        <v>101027940</v>
      </c>
      <c r="AN36" s="18" t="n">
        <f aca="false">AH36+P36</f>
        <v>90924698</v>
      </c>
      <c r="AO36" s="18" t="n">
        <f aca="false">AI36+Q36</f>
        <v>3787838</v>
      </c>
      <c r="AP36" s="18" t="n">
        <f aca="false">AJ36+R36</f>
        <v>0</v>
      </c>
      <c r="AQ36" s="18" t="n">
        <f aca="false">AK36+S36</f>
        <v>0</v>
      </c>
      <c r="AR36" s="29" t="n">
        <v>354</v>
      </c>
      <c r="AS36" s="29" t="n">
        <v>4536720</v>
      </c>
      <c r="AT36" s="29" t="n">
        <v>4083048</v>
      </c>
      <c r="AU36" s="29" t="n">
        <v>3270</v>
      </c>
      <c r="AV36" s="29" t="n">
        <v>0</v>
      </c>
      <c r="AW36" s="29" t="n">
        <v>0</v>
      </c>
      <c r="AX36" s="18" t="n">
        <f aca="false">AL36+AR36</f>
        <v>2252</v>
      </c>
      <c r="AY36" s="18" t="n">
        <f aca="false">AM36+AS36</f>
        <v>105564660</v>
      </c>
      <c r="AZ36" s="18" t="n">
        <f aca="false">AN36+AT36</f>
        <v>95007746</v>
      </c>
      <c r="BA36" s="18" t="n">
        <f aca="false">AO36+AU36</f>
        <v>3791108</v>
      </c>
      <c r="BB36" s="18" t="n">
        <f aca="false">AP36+AV36</f>
        <v>0</v>
      </c>
      <c r="BC36" s="18" t="n">
        <f aca="false">AQ36+AW36</f>
        <v>0</v>
      </c>
      <c r="BD36" s="29" t="n">
        <v>132</v>
      </c>
      <c r="BE36" s="29" t="n">
        <v>5073526</v>
      </c>
      <c r="BF36" s="29" t="n">
        <v>3707546</v>
      </c>
      <c r="BG36" s="29" t="n">
        <v>0</v>
      </c>
      <c r="BH36" s="29" t="n"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18" t="n">
        <f aca="false">BD36+BJ36</f>
        <v>132</v>
      </c>
      <c r="BQ36" s="18" t="n">
        <f aca="false">BE36+BK36</f>
        <v>5073526</v>
      </c>
      <c r="BR36" s="18" t="n">
        <f aca="false">BF36+BL36</f>
        <v>3707546</v>
      </c>
      <c r="BS36" s="18" t="n">
        <f aca="false">BG36+BM36</f>
        <v>0</v>
      </c>
      <c r="BT36" s="18" t="n">
        <f aca="false">BH36+BN36</f>
        <v>0</v>
      </c>
      <c r="BU36" s="18" t="n">
        <f aca="false">BI36+BO36</f>
        <v>0</v>
      </c>
      <c r="BV36" s="29" t="n">
        <v>0</v>
      </c>
      <c r="BW36" s="29" t="n">
        <v>0</v>
      </c>
      <c r="BX36" s="29" t="n">
        <v>0</v>
      </c>
      <c r="BY36" s="29" t="n">
        <v>0</v>
      </c>
      <c r="BZ36" s="29" t="n">
        <v>0</v>
      </c>
      <c r="CA36" s="29" t="n">
        <v>0</v>
      </c>
      <c r="CB36" s="18" t="n">
        <f aca="false">AX36+BV36</f>
        <v>2252</v>
      </c>
      <c r="CC36" s="18" t="n">
        <f aca="false">AY36+BQ36+BW36</f>
        <v>110638186</v>
      </c>
      <c r="CD36" s="18" t="n">
        <f aca="false">AZ36+BR36+BX36</f>
        <v>98715292</v>
      </c>
      <c r="CE36" s="18" t="n">
        <f aca="false">BA36+BS36+BY36</f>
        <v>3791108</v>
      </c>
      <c r="CF36" s="18" t="n">
        <f aca="false">BB36+BT36+BZ36</f>
        <v>0</v>
      </c>
      <c r="CG36" s="18" t="n">
        <f aca="false">BC36+BU36+CA36</f>
        <v>0</v>
      </c>
      <c r="CH36" s="13"/>
      <c r="CI36" s="13"/>
      <c r="CJ36" s="13"/>
      <c r="CK36" s="13"/>
      <c r="CL36" s="13"/>
      <c r="CM36" s="13"/>
      <c r="CN36" s="30" t="n">
        <v>15</v>
      </c>
      <c r="CO36" s="29" t="n">
        <v>63446</v>
      </c>
      <c r="CP36" s="29" t="n">
        <v>57092</v>
      </c>
      <c r="CQ36" s="29" t="n">
        <v>0</v>
      </c>
      <c r="CR36" s="29" t="n">
        <v>0</v>
      </c>
      <c r="CS36" s="31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7" t="n">
        <f aca="false">CN36+CT36+CZ36</f>
        <v>15</v>
      </c>
      <c r="DG36" s="18" t="n">
        <f aca="false">CO36+CU36+DA36</f>
        <v>63446</v>
      </c>
      <c r="DH36" s="18" t="n">
        <f aca="false">CP36+CV36+DB36</f>
        <v>57092</v>
      </c>
      <c r="DI36" s="18" t="n">
        <f aca="false">CQ36+CW36+DC36</f>
        <v>0</v>
      </c>
      <c r="DJ36" s="18" t="n">
        <f aca="false">CR36+CX36+DD36</f>
        <v>0</v>
      </c>
      <c r="DK36" s="18" t="n">
        <f aca="false">CS36+CY36+DE36</f>
        <v>0</v>
      </c>
      <c r="DL36" s="18" t="n">
        <f aca="false">CB36+DF36</f>
        <v>2267</v>
      </c>
      <c r="DM36" s="18" t="n">
        <f aca="false">CC36+DG36</f>
        <v>110701632</v>
      </c>
      <c r="DN36" s="18" t="n">
        <f aca="false">CD36+DH36</f>
        <v>98772384</v>
      </c>
      <c r="DO36" s="18" t="n">
        <f aca="false">CE36+DI36</f>
        <v>3791108</v>
      </c>
      <c r="DP36" s="18" t="n">
        <f aca="false">CF36+DJ36</f>
        <v>0</v>
      </c>
      <c r="DQ36" s="18" t="n">
        <f aca="false">CG36+DK36</f>
        <v>0</v>
      </c>
      <c r="DR36" s="30" t="n">
        <v>102</v>
      </c>
      <c r="DS36" s="29" t="n">
        <v>32</v>
      </c>
      <c r="DT36" s="29" t="n">
        <v>134</v>
      </c>
      <c r="DU36" s="29" t="n">
        <v>0</v>
      </c>
      <c r="DV36" s="31" t="n">
        <v>0</v>
      </c>
      <c r="DX36" s="18" t="n">
        <v>0</v>
      </c>
      <c r="DY36" s="18" t="n">
        <v>0</v>
      </c>
      <c r="DZ36" s="18" t="n">
        <v>3</v>
      </c>
      <c r="EA36" s="18" t="n">
        <v>102536</v>
      </c>
      <c r="EB36" s="18" t="n">
        <v>15</v>
      </c>
      <c r="EC36" s="18" t="n">
        <v>63446</v>
      </c>
      <c r="ED36" s="18" t="n">
        <v>0</v>
      </c>
      <c r="EE36" s="18" t="n">
        <v>0</v>
      </c>
      <c r="EF36" s="18" t="n">
        <v>0</v>
      </c>
      <c r="EG36" s="18" t="n">
        <v>0</v>
      </c>
      <c r="EH36" s="18" t="n">
        <v>0</v>
      </c>
      <c r="EI36" s="18" t="n">
        <v>0</v>
      </c>
      <c r="EJ36" s="18" t="n">
        <f aca="false">DX36+DZ36+EB36+ED36+EF36+EH36</f>
        <v>18</v>
      </c>
      <c r="EK36" s="18" t="n">
        <f aca="false">DY36+EA36+EC36+EE36+EG36+EI36</f>
        <v>165982</v>
      </c>
      <c r="EM36" s="18" t="n">
        <f aca="false">CB36+EJ36</f>
        <v>2270</v>
      </c>
      <c r="EN36" s="18" t="n">
        <f aca="false">CC36+EK36</f>
        <v>110804168</v>
      </c>
    </row>
    <row r="37" s="15" customFormat="true" ht="15.95" hidden="false" customHeight="true" outlineLevel="0" collapsed="false">
      <c r="A37" s="9" t="s">
        <v>67</v>
      </c>
      <c r="B37" s="28" t="n">
        <v>38</v>
      </c>
      <c r="C37" s="29" t="n">
        <v>19989130</v>
      </c>
      <c r="D37" s="29" t="n">
        <v>17990206</v>
      </c>
      <c r="E37" s="29" t="n">
        <v>1034674</v>
      </c>
      <c r="F37" s="29" t="n">
        <v>0</v>
      </c>
      <c r="G37" s="29" t="n">
        <v>0</v>
      </c>
      <c r="H37" s="29" t="n">
        <v>624</v>
      </c>
      <c r="I37" s="29" t="n">
        <v>10201530</v>
      </c>
      <c r="J37" s="29" t="n">
        <v>9181377</v>
      </c>
      <c r="K37" s="29" t="n">
        <v>0</v>
      </c>
      <c r="L37" s="29" t="n">
        <v>0</v>
      </c>
      <c r="M37" s="29" t="n">
        <v>0</v>
      </c>
      <c r="N37" s="18" t="n">
        <f aca="false">B37+H37</f>
        <v>662</v>
      </c>
      <c r="O37" s="18" t="n">
        <f aca="false">C37+I37</f>
        <v>30190660</v>
      </c>
      <c r="P37" s="18" t="n">
        <f aca="false">D37+J37</f>
        <v>27171583</v>
      </c>
      <c r="Q37" s="18" t="n">
        <f aca="false">E37+K37</f>
        <v>1034674</v>
      </c>
      <c r="R37" s="18" t="n">
        <f aca="false">F37+L37</f>
        <v>0</v>
      </c>
      <c r="S37" s="18" t="n">
        <f aca="false">G37+M37</f>
        <v>0</v>
      </c>
      <c r="T37" s="29" t="n">
        <v>1</v>
      </c>
      <c r="U37" s="29" t="n">
        <v>72890</v>
      </c>
      <c r="V37" s="29" t="n">
        <v>65600</v>
      </c>
      <c r="W37" s="29" t="n">
        <v>0</v>
      </c>
      <c r="X37" s="29" t="n">
        <v>0</v>
      </c>
      <c r="Y37" s="29" t="n">
        <v>0</v>
      </c>
      <c r="Z37" s="29" t="n">
        <v>61</v>
      </c>
      <c r="AA37" s="29" t="n">
        <v>812630</v>
      </c>
      <c r="AB37" s="29" t="n">
        <v>731367</v>
      </c>
      <c r="AC37" s="29" t="n">
        <v>0</v>
      </c>
      <c r="AD37" s="29" t="n">
        <v>0</v>
      </c>
      <c r="AE37" s="29" t="n">
        <v>0</v>
      </c>
      <c r="AF37" s="18" t="n">
        <f aca="false">T37+Z37</f>
        <v>62</v>
      </c>
      <c r="AG37" s="18" t="n">
        <f aca="false">U37+AA37</f>
        <v>885520</v>
      </c>
      <c r="AH37" s="18" t="n">
        <f aca="false">V37+AB37</f>
        <v>796967</v>
      </c>
      <c r="AI37" s="18" t="n">
        <f aca="false">W37+AC37</f>
        <v>0</v>
      </c>
      <c r="AJ37" s="18" t="n">
        <f aca="false">X37+AD37</f>
        <v>0</v>
      </c>
      <c r="AK37" s="18" t="n">
        <f aca="false">Y37+AE37</f>
        <v>0</v>
      </c>
      <c r="AL37" s="18" t="n">
        <f aca="false">AF37+N37</f>
        <v>724</v>
      </c>
      <c r="AM37" s="18" t="n">
        <f aca="false">AG37+O37</f>
        <v>31076180</v>
      </c>
      <c r="AN37" s="18" t="n">
        <f aca="false">AH37+P37</f>
        <v>27968550</v>
      </c>
      <c r="AO37" s="18" t="n">
        <f aca="false">AI37+Q37</f>
        <v>1034674</v>
      </c>
      <c r="AP37" s="18" t="n">
        <f aca="false">AJ37+R37</f>
        <v>0</v>
      </c>
      <c r="AQ37" s="18" t="n">
        <f aca="false">AK37+S37</f>
        <v>0</v>
      </c>
      <c r="AR37" s="29" t="n">
        <v>128</v>
      </c>
      <c r="AS37" s="29" t="n">
        <v>1541910</v>
      </c>
      <c r="AT37" s="29" t="n">
        <v>1387719</v>
      </c>
      <c r="AU37" s="29" t="n">
        <v>0</v>
      </c>
      <c r="AV37" s="29" t="n">
        <v>0</v>
      </c>
      <c r="AW37" s="29" t="n">
        <v>0</v>
      </c>
      <c r="AX37" s="18" t="n">
        <f aca="false">AL37+AR37</f>
        <v>852</v>
      </c>
      <c r="AY37" s="18" t="n">
        <f aca="false">AM37+AS37</f>
        <v>32618090</v>
      </c>
      <c r="AZ37" s="18" t="n">
        <f aca="false">AN37+AT37</f>
        <v>29356269</v>
      </c>
      <c r="BA37" s="18" t="n">
        <f aca="false">AO37+AU37</f>
        <v>1034674</v>
      </c>
      <c r="BB37" s="18" t="n">
        <f aca="false">AP37+AV37</f>
        <v>0</v>
      </c>
      <c r="BC37" s="18" t="n">
        <f aca="false">AQ37+AW37</f>
        <v>0</v>
      </c>
      <c r="BD37" s="29" t="n">
        <v>36</v>
      </c>
      <c r="BE37" s="29" t="n">
        <v>993708</v>
      </c>
      <c r="BF37" s="29" t="n">
        <v>686528</v>
      </c>
      <c r="BG37" s="29" t="n">
        <v>0</v>
      </c>
      <c r="BH37" s="29" t="n">
        <v>0</v>
      </c>
      <c r="BI37" s="29" t="n">
        <v>0</v>
      </c>
      <c r="BJ37" s="29" t="n">
        <v>1</v>
      </c>
      <c r="BK37" s="29" t="n">
        <v>2660</v>
      </c>
      <c r="BL37" s="29" t="n">
        <v>1620</v>
      </c>
      <c r="BM37" s="29" t="n">
        <v>0</v>
      </c>
      <c r="BN37" s="29" t="n">
        <v>0</v>
      </c>
      <c r="BO37" s="29" t="n">
        <v>0</v>
      </c>
      <c r="BP37" s="18" t="n">
        <f aca="false">BD37+BJ37</f>
        <v>37</v>
      </c>
      <c r="BQ37" s="18" t="n">
        <f aca="false">BE37+BK37</f>
        <v>996368</v>
      </c>
      <c r="BR37" s="18" t="n">
        <f aca="false">BF37+BL37</f>
        <v>688148</v>
      </c>
      <c r="BS37" s="18" t="n">
        <f aca="false">BG37+BM37</f>
        <v>0</v>
      </c>
      <c r="BT37" s="18" t="n">
        <f aca="false">BH37+BN37</f>
        <v>0</v>
      </c>
      <c r="BU37" s="18" t="n">
        <f aca="false">BI37+BO37</f>
        <v>0</v>
      </c>
      <c r="BV37" s="29" t="n">
        <v>0</v>
      </c>
      <c r="BW37" s="29" t="n">
        <v>0</v>
      </c>
      <c r="BX37" s="29" t="n">
        <v>0</v>
      </c>
      <c r="BY37" s="29" t="n">
        <v>0</v>
      </c>
      <c r="BZ37" s="29" t="n">
        <v>0</v>
      </c>
      <c r="CA37" s="29" t="n">
        <v>0</v>
      </c>
      <c r="CB37" s="18" t="n">
        <f aca="false">AX37+BV37</f>
        <v>852</v>
      </c>
      <c r="CC37" s="18" t="n">
        <f aca="false">AY37+BQ37+BW37</f>
        <v>33614458</v>
      </c>
      <c r="CD37" s="18" t="n">
        <f aca="false">AZ37+BR37+BX37</f>
        <v>30044417</v>
      </c>
      <c r="CE37" s="18" t="n">
        <f aca="false">BA37+BS37+BY37</f>
        <v>1034674</v>
      </c>
      <c r="CF37" s="18" t="n">
        <f aca="false">BB37+BT37+BZ37</f>
        <v>0</v>
      </c>
      <c r="CG37" s="18" t="n">
        <f aca="false">BC37+BU37+CA37</f>
        <v>0</v>
      </c>
      <c r="CH37" s="13"/>
      <c r="CI37" s="13"/>
      <c r="CJ37" s="13"/>
      <c r="CK37" s="13"/>
      <c r="CL37" s="13"/>
      <c r="CM37" s="13"/>
      <c r="CN37" s="30" t="n">
        <v>19</v>
      </c>
      <c r="CO37" s="29" t="n">
        <v>145880</v>
      </c>
      <c r="CP37" s="29" t="n">
        <v>131287</v>
      </c>
      <c r="CQ37" s="29" t="n">
        <v>0</v>
      </c>
      <c r="CR37" s="29" t="n">
        <v>0</v>
      </c>
      <c r="CS37" s="31" t="n">
        <v>0</v>
      </c>
      <c r="CT37" s="18" t="n">
        <v>0</v>
      </c>
      <c r="CU37" s="18" t="n">
        <v>0</v>
      </c>
      <c r="CV37" s="18" t="n">
        <v>0</v>
      </c>
      <c r="CW37" s="18" t="n">
        <v>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8" t="n">
        <v>0</v>
      </c>
      <c r="DF37" s="17" t="n">
        <f aca="false">CN37+CT37+CZ37</f>
        <v>19</v>
      </c>
      <c r="DG37" s="18" t="n">
        <f aca="false">CO37+CU37+DA37</f>
        <v>145880</v>
      </c>
      <c r="DH37" s="18" t="n">
        <f aca="false">CP37+CV37+DB37</f>
        <v>131287</v>
      </c>
      <c r="DI37" s="18" t="n">
        <f aca="false">CQ37+CW37+DC37</f>
        <v>0</v>
      </c>
      <c r="DJ37" s="18" t="n">
        <f aca="false">CR37+CX37+DD37</f>
        <v>0</v>
      </c>
      <c r="DK37" s="18" t="n">
        <f aca="false">CS37+CY37+DE37</f>
        <v>0</v>
      </c>
      <c r="DL37" s="18" t="n">
        <f aca="false">CB37+DF37</f>
        <v>871</v>
      </c>
      <c r="DM37" s="18" t="n">
        <f aca="false">CC37+DG37</f>
        <v>33760338</v>
      </c>
      <c r="DN37" s="18" t="n">
        <f aca="false">CD37+DH37</f>
        <v>30175704</v>
      </c>
      <c r="DO37" s="18" t="n">
        <f aca="false">CE37+DI37</f>
        <v>1034674</v>
      </c>
      <c r="DP37" s="18" t="n">
        <f aca="false">CF37+DJ37</f>
        <v>0</v>
      </c>
      <c r="DQ37" s="18" t="n">
        <f aca="false">CG37+DK37</f>
        <v>0</v>
      </c>
      <c r="DR37" s="30" t="n">
        <v>19</v>
      </c>
      <c r="DS37" s="29" t="n">
        <v>0</v>
      </c>
      <c r="DT37" s="29" t="n">
        <v>19</v>
      </c>
      <c r="DU37" s="29" t="n">
        <v>0</v>
      </c>
      <c r="DV37" s="31" t="n">
        <v>0</v>
      </c>
      <c r="DX37" s="18" t="n">
        <v>0</v>
      </c>
      <c r="DY37" s="18" t="n">
        <v>0</v>
      </c>
      <c r="DZ37" s="18" t="n">
        <v>1</v>
      </c>
      <c r="EA37" s="18" t="n">
        <v>28273</v>
      </c>
      <c r="EB37" s="18" t="n">
        <v>19</v>
      </c>
      <c r="EC37" s="18" t="n">
        <v>145880</v>
      </c>
      <c r="ED37" s="18" t="n">
        <v>0</v>
      </c>
      <c r="EE37" s="18" t="n">
        <v>0</v>
      </c>
      <c r="EF37" s="18" t="n">
        <v>0</v>
      </c>
      <c r="EG37" s="18" t="n">
        <v>0</v>
      </c>
      <c r="EH37" s="18" t="n">
        <v>0</v>
      </c>
      <c r="EI37" s="18" t="n">
        <v>0</v>
      </c>
      <c r="EJ37" s="18" t="n">
        <f aca="false">DX37+DZ37+EB37+ED37+EF37+EH37</f>
        <v>20</v>
      </c>
      <c r="EK37" s="18" t="n">
        <f aca="false">DY37+EA37+EC37+EE37+EG37+EI37</f>
        <v>174153</v>
      </c>
      <c r="EM37" s="18" t="n">
        <f aca="false">CB37+EJ37</f>
        <v>872</v>
      </c>
      <c r="EN37" s="18" t="n">
        <f aca="false">CC37+EK37</f>
        <v>33788611</v>
      </c>
    </row>
    <row r="38" s="15" customFormat="true" ht="15.95" hidden="false" customHeight="true" outlineLevel="0" collapsed="false">
      <c r="A38" s="9" t="s">
        <v>68</v>
      </c>
      <c r="B38" s="28" t="n">
        <v>204</v>
      </c>
      <c r="C38" s="29" t="n">
        <v>108534300</v>
      </c>
      <c r="D38" s="29" t="n">
        <v>97688476</v>
      </c>
      <c r="E38" s="29" t="n">
        <v>6727326</v>
      </c>
      <c r="F38" s="29" t="n">
        <v>0</v>
      </c>
      <c r="G38" s="29" t="n">
        <v>0</v>
      </c>
      <c r="H38" s="29" t="n">
        <v>2490</v>
      </c>
      <c r="I38" s="29" t="n">
        <v>38176800</v>
      </c>
      <c r="J38" s="29" t="n">
        <v>34359120</v>
      </c>
      <c r="K38" s="29" t="n">
        <v>83994</v>
      </c>
      <c r="L38" s="29" t="n">
        <v>0</v>
      </c>
      <c r="M38" s="29" t="n">
        <v>0</v>
      </c>
      <c r="N38" s="18" t="n">
        <f aca="false">B38+H38</f>
        <v>2694</v>
      </c>
      <c r="O38" s="18" t="n">
        <f aca="false">C38+I38</f>
        <v>146711100</v>
      </c>
      <c r="P38" s="18" t="n">
        <f aca="false">D38+J38</f>
        <v>132047596</v>
      </c>
      <c r="Q38" s="18" t="n">
        <f aca="false">E38+K38</f>
        <v>6811320</v>
      </c>
      <c r="R38" s="18" t="n">
        <f aca="false">F38+L38</f>
        <v>0</v>
      </c>
      <c r="S38" s="18" t="n">
        <f aca="false">G38+M38</f>
        <v>0</v>
      </c>
      <c r="T38" s="29" t="n">
        <v>2</v>
      </c>
      <c r="U38" s="29" t="n">
        <v>720490</v>
      </c>
      <c r="V38" s="29" t="n">
        <v>648436</v>
      </c>
      <c r="W38" s="29" t="n">
        <v>22974</v>
      </c>
      <c r="X38" s="29" t="n">
        <v>0</v>
      </c>
      <c r="Y38" s="29" t="n">
        <v>0</v>
      </c>
      <c r="Z38" s="29" t="n">
        <v>222</v>
      </c>
      <c r="AA38" s="29" t="n">
        <v>3012780</v>
      </c>
      <c r="AB38" s="29" t="n">
        <v>2711502</v>
      </c>
      <c r="AC38" s="29" t="n">
        <v>0</v>
      </c>
      <c r="AD38" s="29" t="n">
        <v>0</v>
      </c>
      <c r="AE38" s="29" t="n">
        <v>0</v>
      </c>
      <c r="AF38" s="18" t="n">
        <f aca="false">T38+Z38</f>
        <v>224</v>
      </c>
      <c r="AG38" s="18" t="n">
        <f aca="false">U38+AA38</f>
        <v>3733270</v>
      </c>
      <c r="AH38" s="18" t="n">
        <f aca="false">V38+AB38</f>
        <v>3359938</v>
      </c>
      <c r="AI38" s="18" t="n">
        <f aca="false">W38+AC38</f>
        <v>22974</v>
      </c>
      <c r="AJ38" s="18" t="n">
        <f aca="false">X38+AD38</f>
        <v>0</v>
      </c>
      <c r="AK38" s="18" t="n">
        <f aca="false">Y38+AE38</f>
        <v>0</v>
      </c>
      <c r="AL38" s="18" t="n">
        <f aca="false">AF38+N38</f>
        <v>2918</v>
      </c>
      <c r="AM38" s="18" t="n">
        <f aca="false">AG38+O38</f>
        <v>150444370</v>
      </c>
      <c r="AN38" s="18" t="n">
        <f aca="false">AH38+P38</f>
        <v>135407534</v>
      </c>
      <c r="AO38" s="18" t="n">
        <f aca="false">AI38+Q38</f>
        <v>6834294</v>
      </c>
      <c r="AP38" s="18" t="n">
        <f aca="false">AJ38+R38</f>
        <v>0</v>
      </c>
      <c r="AQ38" s="18" t="n">
        <f aca="false">AK38+S38</f>
        <v>0</v>
      </c>
      <c r="AR38" s="29" t="n">
        <v>581</v>
      </c>
      <c r="AS38" s="29" t="n">
        <v>9336050</v>
      </c>
      <c r="AT38" s="29" t="n">
        <v>8402445</v>
      </c>
      <c r="AU38" s="29" t="n">
        <v>99891</v>
      </c>
      <c r="AV38" s="29" t="n">
        <v>0</v>
      </c>
      <c r="AW38" s="29" t="n">
        <v>0</v>
      </c>
      <c r="AX38" s="18" t="n">
        <f aca="false">AL38+AR38</f>
        <v>3499</v>
      </c>
      <c r="AY38" s="18" t="n">
        <f aca="false">AM38+AS38</f>
        <v>159780420</v>
      </c>
      <c r="AZ38" s="18" t="n">
        <f aca="false">AN38+AT38</f>
        <v>143809979</v>
      </c>
      <c r="BA38" s="18" t="n">
        <f aca="false">AO38+AU38</f>
        <v>6934185</v>
      </c>
      <c r="BB38" s="18" t="n">
        <f aca="false">AP38+AV38</f>
        <v>0</v>
      </c>
      <c r="BC38" s="18" t="n">
        <f aca="false">AQ38+AW38</f>
        <v>0</v>
      </c>
      <c r="BD38" s="29" t="n">
        <v>198</v>
      </c>
      <c r="BE38" s="29" t="n">
        <v>6661652</v>
      </c>
      <c r="BF38" s="29" t="n">
        <v>5286462</v>
      </c>
      <c r="BG38" s="29" t="n">
        <v>0</v>
      </c>
      <c r="BH38" s="29" t="n">
        <v>0</v>
      </c>
      <c r="BI38" s="29" t="n">
        <v>0</v>
      </c>
      <c r="BJ38" s="29" t="n">
        <v>2</v>
      </c>
      <c r="BK38" s="29" t="n">
        <v>63730</v>
      </c>
      <c r="BL38" s="29" t="n">
        <v>38510</v>
      </c>
      <c r="BM38" s="29" t="n">
        <v>0</v>
      </c>
      <c r="BN38" s="29" t="n">
        <v>0</v>
      </c>
      <c r="BO38" s="29" t="n">
        <v>0</v>
      </c>
      <c r="BP38" s="18" t="n">
        <f aca="false">BD38+BJ38</f>
        <v>200</v>
      </c>
      <c r="BQ38" s="18" t="n">
        <f aca="false">BE38+BK38</f>
        <v>6725382</v>
      </c>
      <c r="BR38" s="18" t="n">
        <f aca="false">BF38+BL38</f>
        <v>5324972</v>
      </c>
      <c r="BS38" s="18" t="n">
        <f aca="false">BG38+BM38</f>
        <v>0</v>
      </c>
      <c r="BT38" s="18" t="n">
        <f aca="false">BH38+BN38</f>
        <v>0</v>
      </c>
      <c r="BU38" s="18" t="n">
        <f aca="false">BI38+BO38</f>
        <v>0</v>
      </c>
      <c r="BV38" s="29" t="n">
        <v>0</v>
      </c>
      <c r="BW38" s="29" t="n">
        <v>0</v>
      </c>
      <c r="BX38" s="29" t="n">
        <v>0</v>
      </c>
      <c r="BY38" s="29" t="n">
        <v>0</v>
      </c>
      <c r="BZ38" s="29" t="n">
        <v>0</v>
      </c>
      <c r="CA38" s="29" t="n">
        <v>0</v>
      </c>
      <c r="CB38" s="18" t="n">
        <f aca="false">AX38+BV38</f>
        <v>3499</v>
      </c>
      <c r="CC38" s="18" t="n">
        <f aca="false">AY38+BQ38+BW38</f>
        <v>166505802</v>
      </c>
      <c r="CD38" s="18" t="n">
        <f aca="false">AZ38+BR38+BX38</f>
        <v>149134951</v>
      </c>
      <c r="CE38" s="18" t="n">
        <f aca="false">BA38+BS38+BY38</f>
        <v>6934185</v>
      </c>
      <c r="CF38" s="18" t="n">
        <f aca="false">BB38+BT38+BZ38</f>
        <v>0</v>
      </c>
      <c r="CG38" s="18" t="n">
        <f aca="false">BC38+BU38+CA38</f>
        <v>0</v>
      </c>
      <c r="CH38" s="13"/>
      <c r="CI38" s="13"/>
      <c r="CJ38" s="13"/>
      <c r="CK38" s="13"/>
      <c r="CL38" s="13"/>
      <c r="CM38" s="13"/>
      <c r="CN38" s="30" t="n">
        <v>17</v>
      </c>
      <c r="CO38" s="29" t="n">
        <v>80535</v>
      </c>
      <c r="CP38" s="29" t="n">
        <v>72478</v>
      </c>
      <c r="CQ38" s="29" t="n">
        <v>0</v>
      </c>
      <c r="CR38" s="29" t="n">
        <v>0</v>
      </c>
      <c r="CS38" s="31" t="n">
        <v>0</v>
      </c>
      <c r="CT38" s="18" t="n">
        <v>0</v>
      </c>
      <c r="CU38" s="18" t="n">
        <v>0</v>
      </c>
      <c r="CV38" s="18" t="n">
        <v>0</v>
      </c>
      <c r="CW38" s="18" t="n">
        <v>0</v>
      </c>
      <c r="CX38" s="18" t="n">
        <v>0</v>
      </c>
      <c r="CY38" s="18" t="n">
        <v>0</v>
      </c>
      <c r="CZ38" s="18" t="n">
        <v>0</v>
      </c>
      <c r="DA38" s="18" t="n">
        <v>0</v>
      </c>
      <c r="DB38" s="18" t="n">
        <v>0</v>
      </c>
      <c r="DC38" s="18" t="n">
        <v>0</v>
      </c>
      <c r="DD38" s="18" t="n">
        <v>0</v>
      </c>
      <c r="DE38" s="18" t="n">
        <v>0</v>
      </c>
      <c r="DF38" s="17" t="n">
        <f aca="false">CN38+CT38+CZ38</f>
        <v>17</v>
      </c>
      <c r="DG38" s="18" t="n">
        <f aca="false">CO38+CU38+DA38</f>
        <v>80535</v>
      </c>
      <c r="DH38" s="18" t="n">
        <f aca="false">CP38+CV38+DB38</f>
        <v>72478</v>
      </c>
      <c r="DI38" s="18" t="n">
        <f aca="false">CQ38+CW38+DC38</f>
        <v>0</v>
      </c>
      <c r="DJ38" s="18" t="n">
        <f aca="false">CR38+CX38+DD38</f>
        <v>0</v>
      </c>
      <c r="DK38" s="18" t="n">
        <f aca="false">CS38+CY38+DE38</f>
        <v>0</v>
      </c>
      <c r="DL38" s="18" t="n">
        <f aca="false">CB38+DF38</f>
        <v>3516</v>
      </c>
      <c r="DM38" s="18" t="n">
        <f aca="false">CC38+DG38</f>
        <v>166586337</v>
      </c>
      <c r="DN38" s="18" t="n">
        <f aca="false">CD38+DH38</f>
        <v>149207429</v>
      </c>
      <c r="DO38" s="18" t="n">
        <f aca="false">CE38+DI38</f>
        <v>6934185</v>
      </c>
      <c r="DP38" s="18" t="n">
        <f aca="false">CF38+DJ38</f>
        <v>0</v>
      </c>
      <c r="DQ38" s="18" t="n">
        <f aca="false">CG38+DK38</f>
        <v>0</v>
      </c>
      <c r="DR38" s="30" t="n">
        <v>150</v>
      </c>
      <c r="DS38" s="29" t="n">
        <v>18</v>
      </c>
      <c r="DT38" s="29" t="n">
        <v>168</v>
      </c>
      <c r="DU38" s="29" t="n">
        <v>0</v>
      </c>
      <c r="DV38" s="31" t="n">
        <v>0</v>
      </c>
      <c r="DX38" s="18" t="n">
        <v>0</v>
      </c>
      <c r="DY38" s="18" t="n">
        <v>0</v>
      </c>
      <c r="DZ38" s="18" t="n">
        <v>2</v>
      </c>
      <c r="EA38" s="18" t="n">
        <v>38006</v>
      </c>
      <c r="EB38" s="18" t="n">
        <v>17</v>
      </c>
      <c r="EC38" s="18" t="n">
        <v>80535</v>
      </c>
      <c r="ED38" s="18" t="n">
        <v>0</v>
      </c>
      <c r="EE38" s="18" t="n">
        <v>0</v>
      </c>
      <c r="EF38" s="18" t="n">
        <v>0</v>
      </c>
      <c r="EG38" s="18" t="n">
        <v>0</v>
      </c>
      <c r="EH38" s="18" t="n">
        <v>0</v>
      </c>
      <c r="EI38" s="18" t="n">
        <v>0</v>
      </c>
      <c r="EJ38" s="18" t="n">
        <f aca="false">DX38+DZ38+EB38+ED38+EF38+EH38</f>
        <v>19</v>
      </c>
      <c r="EK38" s="18" t="n">
        <f aca="false">DY38+EA38+EC38+EE38+EG38+EI38</f>
        <v>118541</v>
      </c>
      <c r="EM38" s="18" t="n">
        <f aca="false">CB38+EJ38</f>
        <v>3518</v>
      </c>
      <c r="EN38" s="18" t="n">
        <f aca="false">CC38+EK38</f>
        <v>166624343</v>
      </c>
    </row>
    <row r="39" s="15" customFormat="true" ht="15.95" hidden="false" customHeight="true" outlineLevel="0" collapsed="false">
      <c r="A39" s="9" t="s">
        <v>69</v>
      </c>
      <c r="B39" s="28" t="n">
        <v>304</v>
      </c>
      <c r="C39" s="29" t="n">
        <v>177295090</v>
      </c>
      <c r="D39" s="29" t="n">
        <v>159564624</v>
      </c>
      <c r="E39" s="29" t="n">
        <v>11707001</v>
      </c>
      <c r="F39" s="29" t="n">
        <v>195254</v>
      </c>
      <c r="G39" s="29" t="n">
        <v>0</v>
      </c>
      <c r="H39" s="29" t="n">
        <v>3513</v>
      </c>
      <c r="I39" s="29" t="n">
        <v>52709160</v>
      </c>
      <c r="J39" s="29" t="n">
        <v>47438244</v>
      </c>
      <c r="K39" s="29" t="n">
        <v>755341</v>
      </c>
      <c r="L39" s="29" t="n">
        <v>644024</v>
      </c>
      <c r="M39" s="29" t="n">
        <v>0</v>
      </c>
      <c r="N39" s="18" t="n">
        <f aca="false">B39+H39</f>
        <v>3817</v>
      </c>
      <c r="O39" s="18" t="n">
        <f aca="false">C39+I39</f>
        <v>230004250</v>
      </c>
      <c r="P39" s="18" t="n">
        <f aca="false">D39+J39</f>
        <v>207002868</v>
      </c>
      <c r="Q39" s="18" t="n">
        <f aca="false">E39+K39</f>
        <v>12462342</v>
      </c>
      <c r="R39" s="18" t="n">
        <f aca="false">F39+L39</f>
        <v>839278</v>
      </c>
      <c r="S39" s="18" t="n">
        <f aca="false">G39+M39</f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209</v>
      </c>
      <c r="AA39" s="29" t="n">
        <v>2758160</v>
      </c>
      <c r="AB39" s="29" t="n">
        <v>2482344</v>
      </c>
      <c r="AC39" s="29" t="n">
        <v>0</v>
      </c>
      <c r="AD39" s="29" t="n">
        <v>0</v>
      </c>
      <c r="AE39" s="29" t="n">
        <v>0</v>
      </c>
      <c r="AF39" s="18" t="n">
        <f aca="false">T39+Z39</f>
        <v>209</v>
      </c>
      <c r="AG39" s="18" t="n">
        <f aca="false">U39+AA39</f>
        <v>2758160</v>
      </c>
      <c r="AH39" s="18" t="n">
        <f aca="false">V39+AB39</f>
        <v>2482344</v>
      </c>
      <c r="AI39" s="18" t="n">
        <f aca="false">W39+AC39</f>
        <v>0</v>
      </c>
      <c r="AJ39" s="18" t="n">
        <f aca="false">X39+AD39</f>
        <v>0</v>
      </c>
      <c r="AK39" s="18" t="n">
        <f aca="false">Y39+AE39</f>
        <v>0</v>
      </c>
      <c r="AL39" s="18" t="n">
        <f aca="false">AF39+N39</f>
        <v>4026</v>
      </c>
      <c r="AM39" s="18" t="n">
        <f aca="false">AG39+O39</f>
        <v>232762410</v>
      </c>
      <c r="AN39" s="18" t="n">
        <f aca="false">AH39+P39</f>
        <v>209485212</v>
      </c>
      <c r="AO39" s="18" t="n">
        <f aca="false">AI39+Q39</f>
        <v>12462342</v>
      </c>
      <c r="AP39" s="18" t="n">
        <f aca="false">AJ39+R39</f>
        <v>839278</v>
      </c>
      <c r="AQ39" s="18" t="n">
        <f aca="false">AK39+S39</f>
        <v>0</v>
      </c>
      <c r="AR39" s="29" t="n">
        <v>848</v>
      </c>
      <c r="AS39" s="29" t="n">
        <v>16055950</v>
      </c>
      <c r="AT39" s="29" t="n">
        <v>14450355</v>
      </c>
      <c r="AU39" s="29" t="n">
        <v>239470</v>
      </c>
      <c r="AV39" s="29" t="n">
        <v>0</v>
      </c>
      <c r="AW39" s="29" t="n">
        <v>0</v>
      </c>
      <c r="AX39" s="18" t="n">
        <f aca="false">AL39+AR39</f>
        <v>4874</v>
      </c>
      <c r="AY39" s="18" t="n">
        <f aca="false">AM39+AS39</f>
        <v>248818360</v>
      </c>
      <c r="AZ39" s="18" t="n">
        <f aca="false">AN39+AT39</f>
        <v>223935567</v>
      </c>
      <c r="BA39" s="18" t="n">
        <f aca="false">AO39+AU39</f>
        <v>12701812</v>
      </c>
      <c r="BB39" s="18" t="n">
        <f aca="false">AP39+AV39</f>
        <v>839278</v>
      </c>
      <c r="BC39" s="18" t="n">
        <f aca="false">AQ39+AW39</f>
        <v>0</v>
      </c>
      <c r="BD39" s="29" t="n">
        <v>298</v>
      </c>
      <c r="BE39" s="29" t="n">
        <v>10448182</v>
      </c>
      <c r="BF39" s="29" t="n">
        <v>7807222</v>
      </c>
      <c r="BG39" s="29" t="n">
        <v>0</v>
      </c>
      <c r="BH39" s="29" t="n"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18" t="n">
        <f aca="false">BD39+BJ39</f>
        <v>298</v>
      </c>
      <c r="BQ39" s="18" t="n">
        <f aca="false">BE39+BK39</f>
        <v>10448182</v>
      </c>
      <c r="BR39" s="18" t="n">
        <f aca="false">BF39+BL39</f>
        <v>7807222</v>
      </c>
      <c r="BS39" s="18" t="n">
        <f aca="false">BG39+BM39</f>
        <v>0</v>
      </c>
      <c r="BT39" s="18" t="n">
        <f aca="false">BH39+BN39</f>
        <v>0</v>
      </c>
      <c r="BU39" s="18" t="n">
        <f aca="false">BI39+BO39</f>
        <v>0</v>
      </c>
      <c r="BV39" s="29" t="n">
        <v>0</v>
      </c>
      <c r="BW39" s="29" t="n">
        <v>0</v>
      </c>
      <c r="BX39" s="29" t="n">
        <v>0</v>
      </c>
      <c r="BY39" s="29" t="n">
        <v>0</v>
      </c>
      <c r="BZ39" s="29" t="n">
        <v>0</v>
      </c>
      <c r="CA39" s="29" t="n">
        <v>0</v>
      </c>
      <c r="CB39" s="18" t="n">
        <f aca="false">AX39+BV39</f>
        <v>4874</v>
      </c>
      <c r="CC39" s="18" t="n">
        <f aca="false">AY39+BQ39+BW39</f>
        <v>259266542</v>
      </c>
      <c r="CD39" s="18" t="n">
        <f aca="false">AZ39+BR39+BX39</f>
        <v>231742789</v>
      </c>
      <c r="CE39" s="18" t="n">
        <f aca="false">BA39+BS39+BY39</f>
        <v>12701812</v>
      </c>
      <c r="CF39" s="18" t="n">
        <f aca="false">BB39+BT39+BZ39</f>
        <v>839278</v>
      </c>
      <c r="CG39" s="18" t="n">
        <f aca="false">BC39+BU39+CA39</f>
        <v>0</v>
      </c>
      <c r="CH39" s="13"/>
      <c r="CI39" s="13"/>
      <c r="CJ39" s="13"/>
      <c r="CK39" s="13"/>
      <c r="CL39" s="13"/>
      <c r="CM39" s="13"/>
      <c r="CN39" s="30" t="n">
        <v>30</v>
      </c>
      <c r="CO39" s="29" t="n">
        <v>134828</v>
      </c>
      <c r="CP39" s="29" t="n">
        <v>121337</v>
      </c>
      <c r="CQ39" s="29" t="n">
        <v>0</v>
      </c>
      <c r="CR39" s="29" t="n">
        <v>0</v>
      </c>
      <c r="CS39" s="31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7" t="n">
        <f aca="false">CN39+CT39+CZ39</f>
        <v>30</v>
      </c>
      <c r="DG39" s="18" t="n">
        <f aca="false">CO39+CU39+DA39</f>
        <v>134828</v>
      </c>
      <c r="DH39" s="18" t="n">
        <f aca="false">CP39+CV39+DB39</f>
        <v>121337</v>
      </c>
      <c r="DI39" s="18" t="n">
        <f aca="false">CQ39+CW39+DC39</f>
        <v>0</v>
      </c>
      <c r="DJ39" s="18" t="n">
        <f aca="false">CR39+CX39+DD39</f>
        <v>0</v>
      </c>
      <c r="DK39" s="18" t="n">
        <f aca="false">CS39+CY39+DE39</f>
        <v>0</v>
      </c>
      <c r="DL39" s="18" t="n">
        <f aca="false">CB39+DF39</f>
        <v>4904</v>
      </c>
      <c r="DM39" s="18" t="n">
        <f aca="false">CC39+DG39</f>
        <v>259401370</v>
      </c>
      <c r="DN39" s="18" t="n">
        <f aca="false">CD39+DH39</f>
        <v>231864126</v>
      </c>
      <c r="DO39" s="18" t="n">
        <f aca="false">CE39+DI39</f>
        <v>12701812</v>
      </c>
      <c r="DP39" s="18" t="n">
        <f aca="false">CF39+DJ39</f>
        <v>839278</v>
      </c>
      <c r="DQ39" s="18" t="n">
        <f aca="false">CG39+DK39</f>
        <v>0</v>
      </c>
      <c r="DR39" s="30" t="n">
        <v>229</v>
      </c>
      <c r="DS39" s="29" t="n">
        <v>46</v>
      </c>
      <c r="DT39" s="29" t="n">
        <v>275</v>
      </c>
      <c r="DU39" s="29" t="n">
        <v>27</v>
      </c>
      <c r="DV39" s="31" t="n">
        <v>0</v>
      </c>
      <c r="DX39" s="18" t="n">
        <v>1</v>
      </c>
      <c r="DY39" s="18" t="n">
        <v>8000</v>
      </c>
      <c r="DZ39" s="18" t="n">
        <v>9</v>
      </c>
      <c r="EA39" s="18" t="n">
        <v>252655</v>
      </c>
      <c r="EB39" s="18" t="n">
        <v>30</v>
      </c>
      <c r="EC39" s="18" t="n">
        <v>134828</v>
      </c>
      <c r="ED39" s="18" t="n">
        <v>0</v>
      </c>
      <c r="EE39" s="18" t="n">
        <v>0</v>
      </c>
      <c r="EF39" s="18" t="n">
        <v>0</v>
      </c>
      <c r="EG39" s="18" t="n">
        <v>0</v>
      </c>
      <c r="EH39" s="18" t="n">
        <v>0</v>
      </c>
      <c r="EI39" s="18" t="n">
        <v>0</v>
      </c>
      <c r="EJ39" s="18" t="n">
        <f aca="false">DX39+DZ39+EB39+ED39+EF39+EH39</f>
        <v>40</v>
      </c>
      <c r="EK39" s="18" t="n">
        <f aca="false">DY39+EA39+EC39+EE39+EG39+EI39</f>
        <v>395483</v>
      </c>
      <c r="EM39" s="18" t="n">
        <f aca="false">CB39+EJ39</f>
        <v>4914</v>
      </c>
      <c r="EN39" s="18" t="n">
        <f aca="false">CC39+EK39</f>
        <v>259662025</v>
      </c>
    </row>
    <row r="40" s="15" customFormat="true" ht="15.95" hidden="false" customHeight="true" outlineLevel="0" collapsed="false">
      <c r="A40" s="9" t="s">
        <v>70</v>
      </c>
      <c r="B40" s="28" t="n">
        <v>1405</v>
      </c>
      <c r="C40" s="29" t="n">
        <v>688511800</v>
      </c>
      <c r="D40" s="29" t="n">
        <v>619659418</v>
      </c>
      <c r="E40" s="29" t="n">
        <v>38895232</v>
      </c>
      <c r="F40" s="29" t="n">
        <v>2355812</v>
      </c>
      <c r="G40" s="29" t="n">
        <v>0</v>
      </c>
      <c r="H40" s="29" t="n">
        <v>14023</v>
      </c>
      <c r="I40" s="29" t="n">
        <v>208601810</v>
      </c>
      <c r="J40" s="29" t="n">
        <v>187741629</v>
      </c>
      <c r="K40" s="29" t="n">
        <v>2861184</v>
      </c>
      <c r="L40" s="29" t="n">
        <v>2283593</v>
      </c>
      <c r="M40" s="29" t="n">
        <v>0</v>
      </c>
      <c r="N40" s="18" t="n">
        <f aca="false">B40+H40</f>
        <v>15428</v>
      </c>
      <c r="O40" s="18" t="n">
        <f aca="false">C40+I40</f>
        <v>897113610</v>
      </c>
      <c r="P40" s="18" t="n">
        <f aca="false">D40+J40</f>
        <v>807401047</v>
      </c>
      <c r="Q40" s="18" t="n">
        <f aca="false">E40+K40</f>
        <v>41756416</v>
      </c>
      <c r="R40" s="18" t="n">
        <f aca="false">F40+L40</f>
        <v>4639405</v>
      </c>
      <c r="S40" s="18" t="n">
        <f aca="false">G40+M40</f>
        <v>0</v>
      </c>
      <c r="T40" s="29" t="n">
        <v>2</v>
      </c>
      <c r="U40" s="29" t="n">
        <v>684890</v>
      </c>
      <c r="V40" s="29" t="n">
        <v>616399</v>
      </c>
      <c r="W40" s="29" t="n">
        <v>11891</v>
      </c>
      <c r="X40" s="29" t="n">
        <v>0</v>
      </c>
      <c r="Y40" s="29" t="n">
        <v>0</v>
      </c>
      <c r="Z40" s="29" t="n">
        <v>940</v>
      </c>
      <c r="AA40" s="29" t="n">
        <v>10945010</v>
      </c>
      <c r="AB40" s="29" t="n">
        <v>9850509</v>
      </c>
      <c r="AC40" s="29" t="n">
        <v>209</v>
      </c>
      <c r="AD40" s="29" t="n">
        <v>0</v>
      </c>
      <c r="AE40" s="29" t="n">
        <v>0</v>
      </c>
      <c r="AF40" s="18" t="n">
        <f aca="false">T40+Z40</f>
        <v>942</v>
      </c>
      <c r="AG40" s="18" t="n">
        <f aca="false">U40+AA40</f>
        <v>11629900</v>
      </c>
      <c r="AH40" s="18" t="n">
        <f aca="false">V40+AB40</f>
        <v>10466908</v>
      </c>
      <c r="AI40" s="18" t="n">
        <f aca="false">W40+AC40</f>
        <v>12100</v>
      </c>
      <c r="AJ40" s="18" t="n">
        <f aca="false">X40+AD40</f>
        <v>0</v>
      </c>
      <c r="AK40" s="18" t="n">
        <f aca="false">Y40+AE40</f>
        <v>0</v>
      </c>
      <c r="AL40" s="18" t="n">
        <f aca="false">AF40+N40</f>
        <v>16370</v>
      </c>
      <c r="AM40" s="18" t="n">
        <f aca="false">AG40+O40</f>
        <v>908743510</v>
      </c>
      <c r="AN40" s="18" t="n">
        <f aca="false">AH40+P40</f>
        <v>817867955</v>
      </c>
      <c r="AO40" s="18" t="n">
        <f aca="false">AI40+Q40</f>
        <v>41768516</v>
      </c>
      <c r="AP40" s="18" t="n">
        <f aca="false">AJ40+R40</f>
        <v>4639405</v>
      </c>
      <c r="AQ40" s="18" t="n">
        <f aca="false">AK40+S40</f>
        <v>0</v>
      </c>
      <c r="AR40" s="29" t="n">
        <v>10620</v>
      </c>
      <c r="AS40" s="29" t="n">
        <v>182806280</v>
      </c>
      <c r="AT40" s="29" t="n">
        <v>164526126</v>
      </c>
      <c r="AU40" s="29" t="n">
        <v>125379</v>
      </c>
      <c r="AV40" s="29" t="n">
        <v>0</v>
      </c>
      <c r="AW40" s="29" t="n">
        <v>0</v>
      </c>
      <c r="AX40" s="18" t="n">
        <f aca="false">AL40+AR40</f>
        <v>26990</v>
      </c>
      <c r="AY40" s="18" t="n">
        <f aca="false">AM40+AS40</f>
        <v>1091549790</v>
      </c>
      <c r="AZ40" s="18" t="n">
        <f aca="false">AN40+AT40</f>
        <v>982394081</v>
      </c>
      <c r="BA40" s="18" t="n">
        <f aca="false">AO40+AU40</f>
        <v>41893895</v>
      </c>
      <c r="BB40" s="18" t="n">
        <f aca="false">AP40+AV40</f>
        <v>4639405</v>
      </c>
      <c r="BC40" s="18" t="n">
        <f aca="false">AQ40+AW40</f>
        <v>0</v>
      </c>
      <c r="BD40" s="29" t="n">
        <v>1344</v>
      </c>
      <c r="BE40" s="29" t="n">
        <v>41102732</v>
      </c>
      <c r="BF40" s="29" t="n">
        <v>30919312</v>
      </c>
      <c r="BG40" s="29" t="n">
        <v>0</v>
      </c>
      <c r="BH40" s="29" t="n">
        <v>0</v>
      </c>
      <c r="BI40" s="29" t="n">
        <v>0</v>
      </c>
      <c r="BJ40" s="29" t="n">
        <v>2</v>
      </c>
      <c r="BK40" s="29" t="n">
        <v>32210</v>
      </c>
      <c r="BL40" s="29" t="n">
        <v>19470</v>
      </c>
      <c r="BM40" s="29" t="n">
        <v>0</v>
      </c>
      <c r="BN40" s="29" t="n">
        <v>0</v>
      </c>
      <c r="BO40" s="29" t="n">
        <v>0</v>
      </c>
      <c r="BP40" s="18" t="n">
        <f aca="false">BD40+BJ40</f>
        <v>1346</v>
      </c>
      <c r="BQ40" s="18" t="n">
        <f aca="false">BE40+BK40</f>
        <v>41134942</v>
      </c>
      <c r="BR40" s="18" t="n">
        <f aca="false">BF40+BL40</f>
        <v>30938782</v>
      </c>
      <c r="BS40" s="18" t="n">
        <f aca="false">BG40+BM40</f>
        <v>0</v>
      </c>
      <c r="BT40" s="18" t="n">
        <f aca="false">BH40+BN40</f>
        <v>0</v>
      </c>
      <c r="BU40" s="18" t="n">
        <f aca="false">BI40+BO40</f>
        <v>0</v>
      </c>
      <c r="BV40" s="29" t="n">
        <v>0</v>
      </c>
      <c r="BW40" s="29" t="n">
        <v>0</v>
      </c>
      <c r="BX40" s="29" t="n">
        <v>0</v>
      </c>
      <c r="BY40" s="29" t="n">
        <v>0</v>
      </c>
      <c r="BZ40" s="29" t="n">
        <v>0</v>
      </c>
      <c r="CA40" s="29" t="n">
        <v>0</v>
      </c>
      <c r="CB40" s="18" t="n">
        <f aca="false">AX40+BV40</f>
        <v>26990</v>
      </c>
      <c r="CC40" s="18" t="n">
        <f aca="false">AY40+BQ40+BW40</f>
        <v>1132684732</v>
      </c>
      <c r="CD40" s="18" t="n">
        <f aca="false">AZ40+BR40+BX40</f>
        <v>1013332863</v>
      </c>
      <c r="CE40" s="18" t="n">
        <f aca="false">BA40+BS40+BY40</f>
        <v>41893895</v>
      </c>
      <c r="CF40" s="18" t="n">
        <f aca="false">BB40+BT40+BZ40</f>
        <v>4639405</v>
      </c>
      <c r="CG40" s="18" t="n">
        <f aca="false">BC40+BU40+CA40</f>
        <v>0</v>
      </c>
      <c r="CH40" s="13"/>
      <c r="CI40" s="13"/>
      <c r="CJ40" s="13"/>
      <c r="CK40" s="13"/>
      <c r="CL40" s="13"/>
      <c r="CM40" s="13"/>
      <c r="CN40" s="30" t="n">
        <v>22</v>
      </c>
      <c r="CO40" s="29" t="n">
        <v>107675</v>
      </c>
      <c r="CP40" s="29" t="n">
        <v>96902</v>
      </c>
      <c r="CQ40" s="29" t="n">
        <v>0</v>
      </c>
      <c r="CR40" s="29" t="n">
        <v>0</v>
      </c>
      <c r="CS40" s="31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7" t="n">
        <f aca="false">CN40+CT40+CZ40</f>
        <v>22</v>
      </c>
      <c r="DG40" s="18" t="n">
        <f aca="false">CO40+CU40+DA40</f>
        <v>107675</v>
      </c>
      <c r="DH40" s="18" t="n">
        <f aca="false">CP40+CV40+DB40</f>
        <v>96902</v>
      </c>
      <c r="DI40" s="18" t="n">
        <f aca="false">CQ40+CW40+DC40</f>
        <v>0</v>
      </c>
      <c r="DJ40" s="18" t="n">
        <f aca="false">CR40+CX40+DD40</f>
        <v>0</v>
      </c>
      <c r="DK40" s="18" t="n">
        <f aca="false">CS40+CY40+DE40</f>
        <v>0</v>
      </c>
      <c r="DL40" s="18" t="n">
        <f aca="false">CB40+DF40</f>
        <v>27012</v>
      </c>
      <c r="DM40" s="18" t="n">
        <f aca="false">CC40+DG40</f>
        <v>1132792407</v>
      </c>
      <c r="DN40" s="18" t="n">
        <f aca="false">CD40+DH40</f>
        <v>1013429765</v>
      </c>
      <c r="DO40" s="18" t="n">
        <f aca="false">CE40+DI40</f>
        <v>41893895</v>
      </c>
      <c r="DP40" s="18" t="n">
        <f aca="false">CF40+DJ40</f>
        <v>4639405</v>
      </c>
      <c r="DQ40" s="18" t="n">
        <f aca="false">CG40+DK40</f>
        <v>0</v>
      </c>
      <c r="DR40" s="30" t="n">
        <v>903</v>
      </c>
      <c r="DS40" s="29" t="n">
        <v>208</v>
      </c>
      <c r="DT40" s="29" t="n">
        <v>1111</v>
      </c>
      <c r="DU40" s="29" t="n">
        <v>138</v>
      </c>
      <c r="DV40" s="31" t="n">
        <v>0</v>
      </c>
      <c r="DX40" s="18" t="n">
        <v>2</v>
      </c>
      <c r="DY40" s="18" t="n">
        <v>38900</v>
      </c>
      <c r="DZ40" s="18" t="n">
        <v>38</v>
      </c>
      <c r="EA40" s="18" t="n">
        <v>1115274</v>
      </c>
      <c r="EB40" s="18" t="n">
        <v>22</v>
      </c>
      <c r="EC40" s="18" t="n">
        <v>107675</v>
      </c>
      <c r="ED40" s="18" t="n">
        <v>170</v>
      </c>
      <c r="EE40" s="18" t="n">
        <v>3229925</v>
      </c>
      <c r="EF40" s="18" t="n">
        <v>178</v>
      </c>
      <c r="EG40" s="18" t="n">
        <v>1486495</v>
      </c>
      <c r="EH40" s="18" t="n">
        <v>0</v>
      </c>
      <c r="EI40" s="18" t="n">
        <v>0</v>
      </c>
      <c r="EJ40" s="18" t="n">
        <f aca="false">DX40+DZ40+EB40+ED40+EF40+EH40</f>
        <v>410</v>
      </c>
      <c r="EK40" s="18" t="n">
        <f aca="false">DY40+EA40+EC40+EE40+EG40+EI40</f>
        <v>5978269</v>
      </c>
      <c r="EM40" s="18" t="n">
        <f aca="false">CB40+EJ40</f>
        <v>27400</v>
      </c>
      <c r="EN40" s="18" t="n">
        <f aca="false">CC40+EK40</f>
        <v>1138663001</v>
      </c>
    </row>
    <row r="41" s="15" customFormat="true" ht="15.95" hidden="false" customHeight="true" outlineLevel="0" collapsed="false">
      <c r="A41" s="9" t="s">
        <v>71</v>
      </c>
      <c r="B41" s="28" t="n">
        <v>3218</v>
      </c>
      <c r="C41" s="29" t="n">
        <v>1699967990</v>
      </c>
      <c r="D41" s="29" t="n">
        <v>1529957931</v>
      </c>
      <c r="E41" s="29" t="n">
        <v>94149034</v>
      </c>
      <c r="F41" s="29" t="n">
        <v>8455836</v>
      </c>
      <c r="G41" s="29" t="n">
        <v>0</v>
      </c>
      <c r="H41" s="29" t="n">
        <v>37987</v>
      </c>
      <c r="I41" s="29" t="n">
        <v>613190580</v>
      </c>
      <c r="J41" s="29" t="n">
        <v>551871513</v>
      </c>
      <c r="K41" s="29" t="n">
        <v>8593227</v>
      </c>
      <c r="L41" s="29" t="n">
        <v>6502952</v>
      </c>
      <c r="M41" s="29" t="n">
        <v>0</v>
      </c>
      <c r="N41" s="18" t="n">
        <f aca="false">B41+H41</f>
        <v>41205</v>
      </c>
      <c r="O41" s="18" t="n">
        <f aca="false">C41+I41</f>
        <v>2313158570</v>
      </c>
      <c r="P41" s="18" t="n">
        <f aca="false">D41+J41</f>
        <v>2081829444</v>
      </c>
      <c r="Q41" s="18" t="n">
        <f aca="false">E41+K41</f>
        <v>102742261</v>
      </c>
      <c r="R41" s="18" t="n">
        <f aca="false">F41+L41</f>
        <v>14958788</v>
      </c>
      <c r="S41" s="18" t="n">
        <f aca="false">G41+M41</f>
        <v>0</v>
      </c>
      <c r="T41" s="29" t="n">
        <v>10</v>
      </c>
      <c r="U41" s="29" t="n">
        <v>4378460</v>
      </c>
      <c r="V41" s="29" t="n">
        <v>3940620</v>
      </c>
      <c r="W41" s="29" t="n">
        <v>226600</v>
      </c>
      <c r="X41" s="29" t="n">
        <v>0</v>
      </c>
      <c r="Y41" s="29" t="n">
        <v>0</v>
      </c>
      <c r="Z41" s="29" t="n">
        <v>2475</v>
      </c>
      <c r="AA41" s="29" t="n">
        <v>42940510</v>
      </c>
      <c r="AB41" s="29" t="n">
        <v>38646459</v>
      </c>
      <c r="AC41" s="29" t="n">
        <v>65723</v>
      </c>
      <c r="AD41" s="29" t="n">
        <v>0</v>
      </c>
      <c r="AE41" s="29" t="n">
        <v>0</v>
      </c>
      <c r="AF41" s="18" t="n">
        <f aca="false">T41+Z41</f>
        <v>2485</v>
      </c>
      <c r="AG41" s="18" t="n">
        <f aca="false">U41+AA41</f>
        <v>47318970</v>
      </c>
      <c r="AH41" s="18" t="n">
        <f aca="false">V41+AB41</f>
        <v>42587079</v>
      </c>
      <c r="AI41" s="18" t="n">
        <f aca="false">W41+AC41</f>
        <v>292323</v>
      </c>
      <c r="AJ41" s="18" t="n">
        <f aca="false">X41+AD41</f>
        <v>0</v>
      </c>
      <c r="AK41" s="18" t="n">
        <f aca="false">Y41+AE41</f>
        <v>0</v>
      </c>
      <c r="AL41" s="18" t="n">
        <f aca="false">AF41+N41</f>
        <v>43690</v>
      </c>
      <c r="AM41" s="18" t="n">
        <f aca="false">AG41+O41</f>
        <v>2360477540</v>
      </c>
      <c r="AN41" s="18" t="n">
        <f aca="false">AH41+P41</f>
        <v>2124416523</v>
      </c>
      <c r="AO41" s="18" t="n">
        <f aca="false">AI41+Q41</f>
        <v>103034584</v>
      </c>
      <c r="AP41" s="18" t="n">
        <f aca="false">AJ41+R41</f>
        <v>14958788</v>
      </c>
      <c r="AQ41" s="18" t="n">
        <f aca="false">AK41+S41</f>
        <v>0</v>
      </c>
      <c r="AR41" s="29" t="n">
        <v>20016</v>
      </c>
      <c r="AS41" s="29" t="n">
        <v>242023620</v>
      </c>
      <c r="AT41" s="29" t="n">
        <v>217821259</v>
      </c>
      <c r="AU41" s="29" t="n">
        <v>528073</v>
      </c>
      <c r="AV41" s="29" t="n">
        <v>101838</v>
      </c>
      <c r="AW41" s="29" t="n">
        <v>0</v>
      </c>
      <c r="AX41" s="18" t="n">
        <f aca="false">AL41+AR41</f>
        <v>63706</v>
      </c>
      <c r="AY41" s="18" t="n">
        <f aca="false">AM41+AS41</f>
        <v>2602501160</v>
      </c>
      <c r="AZ41" s="18" t="n">
        <f aca="false">AN41+AT41</f>
        <v>2342237782</v>
      </c>
      <c r="BA41" s="18" t="n">
        <f aca="false">AO41+AU41</f>
        <v>103562657</v>
      </c>
      <c r="BB41" s="18" t="n">
        <f aca="false">AP41+AV41</f>
        <v>15060626</v>
      </c>
      <c r="BC41" s="18" t="n">
        <f aca="false">AQ41+AW41</f>
        <v>0</v>
      </c>
      <c r="BD41" s="29" t="n">
        <v>3099</v>
      </c>
      <c r="BE41" s="29" t="n">
        <v>110341156</v>
      </c>
      <c r="BF41" s="29" t="n">
        <v>82069156</v>
      </c>
      <c r="BG41" s="29" t="n">
        <v>0</v>
      </c>
      <c r="BH41" s="29" t="n">
        <v>0</v>
      </c>
      <c r="BI41" s="29" t="n">
        <v>0</v>
      </c>
      <c r="BJ41" s="29" t="n">
        <v>10</v>
      </c>
      <c r="BK41" s="29" t="n">
        <v>251276</v>
      </c>
      <c r="BL41" s="29" t="n">
        <v>178576</v>
      </c>
      <c r="BM41" s="29" t="n">
        <v>0</v>
      </c>
      <c r="BN41" s="29" t="n">
        <v>0</v>
      </c>
      <c r="BO41" s="29" t="n">
        <v>0</v>
      </c>
      <c r="BP41" s="18" t="n">
        <f aca="false">BD41+BJ41</f>
        <v>3109</v>
      </c>
      <c r="BQ41" s="18" t="n">
        <f aca="false">BE41+BK41</f>
        <v>110592432</v>
      </c>
      <c r="BR41" s="18" t="n">
        <f aca="false">BF41+BL41</f>
        <v>82247732</v>
      </c>
      <c r="BS41" s="18" t="n">
        <f aca="false">BG41+BM41</f>
        <v>0</v>
      </c>
      <c r="BT41" s="18" t="n">
        <f aca="false">BH41+BN41</f>
        <v>0</v>
      </c>
      <c r="BU41" s="18" t="n">
        <f aca="false">BI41+BO41</f>
        <v>0</v>
      </c>
      <c r="BV41" s="29" t="n">
        <v>49</v>
      </c>
      <c r="BW41" s="29" t="n">
        <v>3977400</v>
      </c>
      <c r="BX41" s="29" t="n">
        <v>3579660</v>
      </c>
      <c r="BY41" s="29" t="n">
        <v>60035</v>
      </c>
      <c r="BZ41" s="29" t="n">
        <v>0</v>
      </c>
      <c r="CA41" s="29" t="n">
        <v>0</v>
      </c>
      <c r="CB41" s="18" t="n">
        <f aca="false">AX41+BV41</f>
        <v>63755</v>
      </c>
      <c r="CC41" s="18" t="n">
        <f aca="false">AY41+BQ41+BW41</f>
        <v>2717070992</v>
      </c>
      <c r="CD41" s="18" t="n">
        <f aca="false">AZ41+BR41+BX41</f>
        <v>2428065174</v>
      </c>
      <c r="CE41" s="18" t="n">
        <f aca="false">BA41+BS41+BY41</f>
        <v>103622692</v>
      </c>
      <c r="CF41" s="18" t="n">
        <f aca="false">BB41+BT41+BZ41</f>
        <v>15060626</v>
      </c>
      <c r="CG41" s="18" t="n">
        <f aca="false">BC41+BU41+CA41</f>
        <v>0</v>
      </c>
      <c r="CH41" s="13"/>
      <c r="CI41" s="13"/>
      <c r="CJ41" s="13"/>
      <c r="CK41" s="13"/>
      <c r="CL41" s="13"/>
      <c r="CM41" s="13"/>
      <c r="CN41" s="30" t="n">
        <v>655</v>
      </c>
      <c r="CO41" s="29" t="n">
        <v>4079588</v>
      </c>
      <c r="CP41" s="29" t="n">
        <v>3671473</v>
      </c>
      <c r="CQ41" s="29" t="n">
        <v>0</v>
      </c>
      <c r="CR41" s="29" t="n">
        <v>0</v>
      </c>
      <c r="CS41" s="31" t="n">
        <v>0</v>
      </c>
      <c r="CT41" s="18" t="n">
        <v>0</v>
      </c>
      <c r="CU41" s="18" t="n">
        <v>0</v>
      </c>
      <c r="CV41" s="18" t="n">
        <v>0</v>
      </c>
      <c r="CW41" s="18" t="n">
        <v>0</v>
      </c>
      <c r="CX41" s="18" t="n">
        <v>0</v>
      </c>
      <c r="CY41" s="18" t="n">
        <v>0</v>
      </c>
      <c r="CZ41" s="18" t="n">
        <v>0</v>
      </c>
      <c r="DA41" s="18" t="n">
        <v>0</v>
      </c>
      <c r="DB41" s="18" t="n">
        <v>0</v>
      </c>
      <c r="DC41" s="18" t="n">
        <v>0</v>
      </c>
      <c r="DD41" s="18" t="n">
        <v>0</v>
      </c>
      <c r="DE41" s="18" t="n">
        <v>0</v>
      </c>
      <c r="DF41" s="17" t="n">
        <f aca="false">CN41+CT41+CZ41</f>
        <v>655</v>
      </c>
      <c r="DG41" s="18" t="n">
        <f aca="false">CO41+CU41+DA41</f>
        <v>4079588</v>
      </c>
      <c r="DH41" s="18" t="n">
        <f aca="false">CP41+CV41+DB41</f>
        <v>3671473</v>
      </c>
      <c r="DI41" s="18" t="n">
        <f aca="false">CQ41+CW41+DC41</f>
        <v>0</v>
      </c>
      <c r="DJ41" s="18" t="n">
        <f aca="false">CR41+CX41+DD41</f>
        <v>0</v>
      </c>
      <c r="DK41" s="18" t="n">
        <f aca="false">CS41+CY41+DE41</f>
        <v>0</v>
      </c>
      <c r="DL41" s="18" t="n">
        <f aca="false">CB41+DF41</f>
        <v>64410</v>
      </c>
      <c r="DM41" s="18" t="n">
        <f aca="false">CC41+DG41</f>
        <v>2721150580</v>
      </c>
      <c r="DN41" s="18" t="n">
        <f aca="false">CD41+DH41</f>
        <v>2431736647</v>
      </c>
      <c r="DO41" s="18" t="n">
        <f aca="false">CE41+DI41</f>
        <v>103622692</v>
      </c>
      <c r="DP41" s="18" t="n">
        <f aca="false">CF41+DJ41</f>
        <v>15060626</v>
      </c>
      <c r="DQ41" s="18" t="n">
        <f aca="false">CG41+DK41</f>
        <v>0</v>
      </c>
      <c r="DR41" s="30" t="n">
        <v>2328</v>
      </c>
      <c r="DS41" s="29" t="n">
        <v>704</v>
      </c>
      <c r="DT41" s="29" t="n">
        <v>3032</v>
      </c>
      <c r="DU41" s="29" t="n">
        <v>368</v>
      </c>
      <c r="DV41" s="31" t="n">
        <v>0</v>
      </c>
      <c r="DX41" s="18" t="n">
        <v>0</v>
      </c>
      <c r="DY41" s="18" t="n">
        <v>0</v>
      </c>
      <c r="DZ41" s="18" t="n">
        <v>65</v>
      </c>
      <c r="EA41" s="18" t="n">
        <v>2286839</v>
      </c>
      <c r="EB41" s="18" t="n">
        <v>655</v>
      </c>
      <c r="EC41" s="18" t="n">
        <v>4079588</v>
      </c>
      <c r="ED41" s="18" t="n">
        <v>159</v>
      </c>
      <c r="EE41" s="18" t="n">
        <v>4219057</v>
      </c>
      <c r="EF41" s="18" t="n">
        <v>196</v>
      </c>
      <c r="EG41" s="18" t="n">
        <v>3622365</v>
      </c>
      <c r="EH41" s="18" t="n">
        <v>3</v>
      </c>
      <c r="EI41" s="18" t="n">
        <v>28140</v>
      </c>
      <c r="EJ41" s="18" t="n">
        <f aca="false">DX41+DZ41+EB41+ED41+EF41+EH41</f>
        <v>1078</v>
      </c>
      <c r="EK41" s="18" t="n">
        <f aca="false">DY41+EA41+EC41+EE41+EG41+EI41</f>
        <v>14235989</v>
      </c>
      <c r="EM41" s="18" t="n">
        <f aca="false">CB41+EJ41</f>
        <v>64833</v>
      </c>
      <c r="EN41" s="18" t="n">
        <f aca="false">CC41+EK41</f>
        <v>2731306981</v>
      </c>
    </row>
    <row r="42" s="15" customFormat="true" ht="15.95" hidden="false" customHeight="true" outlineLevel="0" collapsed="false">
      <c r="A42" s="9" t="s">
        <v>72</v>
      </c>
      <c r="B42" s="28" t="n">
        <v>166</v>
      </c>
      <c r="C42" s="29" t="n">
        <v>74484990</v>
      </c>
      <c r="D42" s="29" t="n">
        <v>67034596</v>
      </c>
      <c r="E42" s="29" t="n">
        <v>4005105</v>
      </c>
      <c r="F42" s="29" t="n">
        <v>0</v>
      </c>
      <c r="G42" s="29" t="n">
        <v>0</v>
      </c>
      <c r="H42" s="29" t="n">
        <v>2069</v>
      </c>
      <c r="I42" s="29" t="n">
        <v>36720320</v>
      </c>
      <c r="J42" s="29" t="n">
        <v>33048288</v>
      </c>
      <c r="K42" s="29" t="n">
        <v>61290</v>
      </c>
      <c r="L42" s="29" t="n">
        <v>0</v>
      </c>
      <c r="M42" s="29" t="n">
        <v>0</v>
      </c>
      <c r="N42" s="18" t="n">
        <f aca="false">B42+H42</f>
        <v>2235</v>
      </c>
      <c r="O42" s="18" t="n">
        <f aca="false">C42+I42</f>
        <v>111205310</v>
      </c>
      <c r="P42" s="18" t="n">
        <f aca="false">D42+J42</f>
        <v>100082884</v>
      </c>
      <c r="Q42" s="18" t="n">
        <f aca="false">E42+K42</f>
        <v>4066395</v>
      </c>
      <c r="R42" s="18" t="n">
        <f aca="false">F42+L42</f>
        <v>0</v>
      </c>
      <c r="S42" s="18" t="n">
        <f aca="false">G42+M42</f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138</v>
      </c>
      <c r="AA42" s="29" t="n">
        <v>2149940</v>
      </c>
      <c r="AB42" s="29" t="n">
        <v>1934946</v>
      </c>
      <c r="AC42" s="29" t="n">
        <v>0</v>
      </c>
      <c r="AD42" s="29" t="n">
        <v>0</v>
      </c>
      <c r="AE42" s="29" t="n">
        <v>0</v>
      </c>
      <c r="AF42" s="18" t="n">
        <f aca="false">T42+Z42</f>
        <v>138</v>
      </c>
      <c r="AG42" s="18" t="n">
        <f aca="false">U42+AA42</f>
        <v>2149940</v>
      </c>
      <c r="AH42" s="18" t="n">
        <f aca="false">V42+AB42</f>
        <v>1934946</v>
      </c>
      <c r="AI42" s="18" t="n">
        <f aca="false">W42+AC42</f>
        <v>0</v>
      </c>
      <c r="AJ42" s="18" t="n">
        <f aca="false">X42+AD42</f>
        <v>0</v>
      </c>
      <c r="AK42" s="18" t="n">
        <f aca="false">Y42+AE42</f>
        <v>0</v>
      </c>
      <c r="AL42" s="18" t="n">
        <f aca="false">AF42+N42</f>
        <v>2373</v>
      </c>
      <c r="AM42" s="18" t="n">
        <f aca="false">AG42+O42</f>
        <v>113355250</v>
      </c>
      <c r="AN42" s="18" t="n">
        <f aca="false">AH42+P42</f>
        <v>102017830</v>
      </c>
      <c r="AO42" s="18" t="n">
        <f aca="false">AI42+Q42</f>
        <v>4066395</v>
      </c>
      <c r="AP42" s="18" t="n">
        <f aca="false">AJ42+R42</f>
        <v>0</v>
      </c>
      <c r="AQ42" s="18" t="n">
        <f aca="false">AK42+S42</f>
        <v>0</v>
      </c>
      <c r="AR42" s="29" t="n">
        <v>317</v>
      </c>
      <c r="AS42" s="29" t="n">
        <v>5019680</v>
      </c>
      <c r="AT42" s="29" t="n">
        <v>4517712</v>
      </c>
      <c r="AU42" s="29" t="n">
        <v>20953</v>
      </c>
      <c r="AV42" s="29" t="n">
        <v>0</v>
      </c>
      <c r="AW42" s="29" t="n">
        <v>0</v>
      </c>
      <c r="AX42" s="18" t="n">
        <f aca="false">AL42+AR42</f>
        <v>2690</v>
      </c>
      <c r="AY42" s="18" t="n">
        <f aca="false">AM42+AS42</f>
        <v>118374930</v>
      </c>
      <c r="AZ42" s="18" t="n">
        <f aca="false">AN42+AT42</f>
        <v>106535542</v>
      </c>
      <c r="BA42" s="18" t="n">
        <f aca="false">AO42+AU42</f>
        <v>4087348</v>
      </c>
      <c r="BB42" s="18" t="n">
        <f aca="false">AP42+AV42</f>
        <v>0</v>
      </c>
      <c r="BC42" s="18" t="n">
        <f aca="false">AQ42+AW42</f>
        <v>0</v>
      </c>
      <c r="BD42" s="29" t="n">
        <v>165</v>
      </c>
      <c r="BE42" s="29" t="n">
        <v>4877944</v>
      </c>
      <c r="BF42" s="29" t="n">
        <v>3384404</v>
      </c>
      <c r="BG42" s="29" t="n">
        <v>0</v>
      </c>
      <c r="BH42" s="29" t="n"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18" t="n">
        <f aca="false">BD42+BJ42</f>
        <v>165</v>
      </c>
      <c r="BQ42" s="18" t="n">
        <f aca="false">BE42+BK42</f>
        <v>4877944</v>
      </c>
      <c r="BR42" s="18" t="n">
        <f aca="false">BF42+BL42</f>
        <v>3384404</v>
      </c>
      <c r="BS42" s="18" t="n">
        <f aca="false">BG42+BM42</f>
        <v>0</v>
      </c>
      <c r="BT42" s="18" t="n">
        <f aca="false">BH42+BN42</f>
        <v>0</v>
      </c>
      <c r="BU42" s="18" t="n">
        <f aca="false">BI42+BO42</f>
        <v>0</v>
      </c>
      <c r="BV42" s="29" t="n">
        <v>0</v>
      </c>
      <c r="BW42" s="29" t="n">
        <v>0</v>
      </c>
      <c r="BX42" s="29" t="n">
        <v>0</v>
      </c>
      <c r="BY42" s="29" t="n">
        <v>0</v>
      </c>
      <c r="BZ42" s="29" t="n">
        <v>0</v>
      </c>
      <c r="CA42" s="29" t="n">
        <v>0</v>
      </c>
      <c r="CB42" s="18" t="n">
        <f aca="false">AX42+BV42</f>
        <v>2690</v>
      </c>
      <c r="CC42" s="18" t="n">
        <f aca="false">AY42+BQ42+BW42</f>
        <v>123252874</v>
      </c>
      <c r="CD42" s="18" t="n">
        <f aca="false">AZ42+BR42+BX42</f>
        <v>109919946</v>
      </c>
      <c r="CE42" s="18" t="n">
        <f aca="false">BA42+BS42+BY42</f>
        <v>4087348</v>
      </c>
      <c r="CF42" s="18" t="n">
        <f aca="false">BB42+BT42+BZ42</f>
        <v>0</v>
      </c>
      <c r="CG42" s="18" t="n">
        <f aca="false">BC42+BU42+CA42</f>
        <v>0</v>
      </c>
      <c r="CH42" s="13"/>
      <c r="CI42" s="13"/>
      <c r="CJ42" s="13"/>
      <c r="CK42" s="13"/>
      <c r="CL42" s="13"/>
      <c r="CM42" s="13"/>
      <c r="CN42" s="30" t="n">
        <v>40</v>
      </c>
      <c r="CO42" s="29" t="n">
        <v>174783</v>
      </c>
      <c r="CP42" s="29" t="n">
        <v>157291</v>
      </c>
      <c r="CQ42" s="29" t="n">
        <v>0</v>
      </c>
      <c r="CR42" s="29" t="n">
        <v>0</v>
      </c>
      <c r="CS42" s="31" t="n">
        <v>0</v>
      </c>
      <c r="CT42" s="18" t="n">
        <v>0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8" t="n">
        <v>0</v>
      </c>
      <c r="DD42" s="18" t="n">
        <v>0</v>
      </c>
      <c r="DE42" s="18" t="n">
        <v>0</v>
      </c>
      <c r="DF42" s="17" t="n">
        <f aca="false">CN42+CT42+CZ42</f>
        <v>40</v>
      </c>
      <c r="DG42" s="18" t="n">
        <f aca="false">CO42+CU42+DA42</f>
        <v>174783</v>
      </c>
      <c r="DH42" s="18" t="n">
        <f aca="false">CP42+CV42+DB42</f>
        <v>157291</v>
      </c>
      <c r="DI42" s="18" t="n">
        <f aca="false">CQ42+CW42+DC42</f>
        <v>0</v>
      </c>
      <c r="DJ42" s="18" t="n">
        <f aca="false">CR42+CX42+DD42</f>
        <v>0</v>
      </c>
      <c r="DK42" s="18" t="n">
        <f aca="false">CS42+CY42+DE42</f>
        <v>0</v>
      </c>
      <c r="DL42" s="18" t="n">
        <f aca="false">CB42+DF42</f>
        <v>2730</v>
      </c>
      <c r="DM42" s="18" t="n">
        <f aca="false">CC42+DG42</f>
        <v>123427657</v>
      </c>
      <c r="DN42" s="18" t="n">
        <f aca="false">CD42+DH42</f>
        <v>110077237</v>
      </c>
      <c r="DO42" s="18" t="n">
        <f aca="false">CE42+DI42</f>
        <v>4087348</v>
      </c>
      <c r="DP42" s="18" t="n">
        <f aca="false">CF42+DJ42</f>
        <v>0</v>
      </c>
      <c r="DQ42" s="18" t="n">
        <f aca="false">CG42+DK42</f>
        <v>0</v>
      </c>
      <c r="DR42" s="30" t="n">
        <v>100</v>
      </c>
      <c r="DS42" s="29" t="n">
        <v>16</v>
      </c>
      <c r="DT42" s="29" t="n">
        <v>116</v>
      </c>
      <c r="DU42" s="29" t="n">
        <v>0</v>
      </c>
      <c r="DV42" s="31" t="n">
        <v>0</v>
      </c>
      <c r="DX42" s="18" t="n">
        <v>0</v>
      </c>
      <c r="DY42" s="18" t="n">
        <v>0</v>
      </c>
      <c r="DZ42" s="18" t="n">
        <v>6</v>
      </c>
      <c r="EA42" s="18" t="n">
        <v>164798</v>
      </c>
      <c r="EB42" s="18" t="n">
        <v>40</v>
      </c>
      <c r="EC42" s="18" t="n">
        <v>174783</v>
      </c>
      <c r="ED42" s="18" t="n">
        <v>0</v>
      </c>
      <c r="EE42" s="18" t="n">
        <v>0</v>
      </c>
      <c r="EF42" s="18" t="n">
        <v>0</v>
      </c>
      <c r="EG42" s="18" t="n">
        <v>0</v>
      </c>
      <c r="EH42" s="18" t="n">
        <v>0</v>
      </c>
      <c r="EI42" s="18" t="n">
        <v>0</v>
      </c>
      <c r="EJ42" s="18" t="n">
        <f aca="false">DX42+DZ42+EB42+ED42+EF42+EH42</f>
        <v>46</v>
      </c>
      <c r="EK42" s="18" t="n">
        <f aca="false">DY42+EA42+EC42+EE42+EG42+EI42</f>
        <v>339581</v>
      </c>
      <c r="EM42" s="18" t="n">
        <f aca="false">CB42+EJ42</f>
        <v>2736</v>
      </c>
      <c r="EN42" s="18" t="n">
        <f aca="false">CC42+EK42</f>
        <v>123592455</v>
      </c>
    </row>
    <row r="43" s="15" customFormat="true" ht="15.95" hidden="false" customHeight="true" outlineLevel="0" collapsed="false">
      <c r="A43" s="9" t="s">
        <v>73</v>
      </c>
      <c r="B43" s="28" t="n">
        <v>467</v>
      </c>
      <c r="C43" s="29" t="n">
        <v>211357090</v>
      </c>
      <c r="D43" s="29" t="n">
        <v>190221303</v>
      </c>
      <c r="E43" s="29" t="n">
        <v>11184247</v>
      </c>
      <c r="F43" s="29" t="n">
        <v>0</v>
      </c>
      <c r="G43" s="29" t="n">
        <v>0</v>
      </c>
      <c r="H43" s="29" t="n">
        <v>7840</v>
      </c>
      <c r="I43" s="29" t="n">
        <v>127046610</v>
      </c>
      <c r="J43" s="29" t="n">
        <v>114341949</v>
      </c>
      <c r="K43" s="29" t="n">
        <v>851983</v>
      </c>
      <c r="L43" s="29" t="n">
        <v>0</v>
      </c>
      <c r="M43" s="29" t="n">
        <v>0</v>
      </c>
      <c r="N43" s="18" t="n">
        <f aca="false">B43+H43</f>
        <v>8307</v>
      </c>
      <c r="O43" s="18" t="n">
        <f aca="false">C43+I43</f>
        <v>338403700</v>
      </c>
      <c r="P43" s="18" t="n">
        <f aca="false">D43+J43</f>
        <v>304563252</v>
      </c>
      <c r="Q43" s="18" t="n">
        <f aca="false">E43+K43</f>
        <v>12036230</v>
      </c>
      <c r="R43" s="18" t="n">
        <f aca="false">F43+L43</f>
        <v>0</v>
      </c>
      <c r="S43" s="18" t="n">
        <f aca="false">G43+M43</f>
        <v>0</v>
      </c>
      <c r="T43" s="29" t="n">
        <v>2</v>
      </c>
      <c r="U43" s="29" t="n">
        <v>1123670</v>
      </c>
      <c r="V43" s="29" t="n">
        <v>1011300</v>
      </c>
      <c r="W43" s="29" t="n">
        <v>57990</v>
      </c>
      <c r="X43" s="29" t="n">
        <v>0</v>
      </c>
      <c r="Y43" s="29" t="n">
        <v>0</v>
      </c>
      <c r="Z43" s="29" t="n">
        <v>482</v>
      </c>
      <c r="AA43" s="29" t="n">
        <v>7032370</v>
      </c>
      <c r="AB43" s="29" t="n">
        <v>6329133</v>
      </c>
      <c r="AC43" s="29" t="n">
        <v>1402</v>
      </c>
      <c r="AD43" s="29" t="n">
        <v>0</v>
      </c>
      <c r="AE43" s="29" t="n">
        <v>0</v>
      </c>
      <c r="AF43" s="18" t="n">
        <f aca="false">T43+Z43</f>
        <v>484</v>
      </c>
      <c r="AG43" s="18" t="n">
        <f aca="false">U43+AA43</f>
        <v>8156040</v>
      </c>
      <c r="AH43" s="18" t="n">
        <f aca="false">V43+AB43</f>
        <v>7340433</v>
      </c>
      <c r="AI43" s="18" t="n">
        <f aca="false">W43+AC43</f>
        <v>59392</v>
      </c>
      <c r="AJ43" s="18" t="n">
        <f aca="false">X43+AD43</f>
        <v>0</v>
      </c>
      <c r="AK43" s="18" t="n">
        <f aca="false">Y43+AE43</f>
        <v>0</v>
      </c>
      <c r="AL43" s="18" t="n">
        <f aca="false">AF43+N43</f>
        <v>8791</v>
      </c>
      <c r="AM43" s="18" t="n">
        <f aca="false">AG43+O43</f>
        <v>346559740</v>
      </c>
      <c r="AN43" s="18" t="n">
        <f aca="false">AH43+P43</f>
        <v>311903685</v>
      </c>
      <c r="AO43" s="18" t="n">
        <f aca="false">AI43+Q43</f>
        <v>12095622</v>
      </c>
      <c r="AP43" s="18" t="n">
        <f aca="false">AJ43+R43</f>
        <v>0</v>
      </c>
      <c r="AQ43" s="18" t="n">
        <f aca="false">AK43+S43</f>
        <v>0</v>
      </c>
      <c r="AR43" s="29" t="n">
        <v>2397</v>
      </c>
      <c r="AS43" s="29" t="n">
        <v>38849990</v>
      </c>
      <c r="AT43" s="29" t="n">
        <v>34964991</v>
      </c>
      <c r="AU43" s="29" t="n">
        <v>14555</v>
      </c>
      <c r="AV43" s="29" t="n">
        <v>0</v>
      </c>
      <c r="AW43" s="29" t="n">
        <v>0</v>
      </c>
      <c r="AX43" s="18" t="n">
        <f aca="false">AL43+AR43</f>
        <v>11188</v>
      </c>
      <c r="AY43" s="18" t="n">
        <f aca="false">AM43+AS43</f>
        <v>385409730</v>
      </c>
      <c r="AZ43" s="18" t="n">
        <f aca="false">AN43+AT43</f>
        <v>346868676</v>
      </c>
      <c r="BA43" s="18" t="n">
        <f aca="false">AO43+AU43</f>
        <v>12110177</v>
      </c>
      <c r="BB43" s="18" t="n">
        <f aca="false">AP43+AV43</f>
        <v>0</v>
      </c>
      <c r="BC43" s="18" t="n">
        <f aca="false">AQ43+AW43</f>
        <v>0</v>
      </c>
      <c r="BD43" s="29" t="n">
        <v>454</v>
      </c>
      <c r="BE43" s="29" t="n">
        <v>14079524</v>
      </c>
      <c r="BF43" s="29" t="n">
        <v>10453634</v>
      </c>
      <c r="BG43" s="29" t="n">
        <v>0</v>
      </c>
      <c r="BH43" s="29" t="n">
        <v>0</v>
      </c>
      <c r="BI43" s="29" t="n">
        <v>0</v>
      </c>
      <c r="BJ43" s="29" t="n">
        <v>2</v>
      </c>
      <c r="BK43" s="29" t="n">
        <v>32260</v>
      </c>
      <c r="BL43" s="29" t="n">
        <v>19520</v>
      </c>
      <c r="BM43" s="29" t="n">
        <v>0</v>
      </c>
      <c r="BN43" s="29" t="n">
        <v>0</v>
      </c>
      <c r="BO43" s="29" t="n">
        <v>0</v>
      </c>
      <c r="BP43" s="18" t="n">
        <f aca="false">BD43+BJ43</f>
        <v>456</v>
      </c>
      <c r="BQ43" s="18" t="n">
        <f aca="false">BE43+BK43</f>
        <v>14111784</v>
      </c>
      <c r="BR43" s="18" t="n">
        <f aca="false">BF43+BL43</f>
        <v>10473154</v>
      </c>
      <c r="BS43" s="18" t="n">
        <f aca="false">BG43+BM43</f>
        <v>0</v>
      </c>
      <c r="BT43" s="18" t="n">
        <f aca="false">BH43+BN43</f>
        <v>0</v>
      </c>
      <c r="BU43" s="18" t="n">
        <f aca="false">BI43+BO43</f>
        <v>0</v>
      </c>
      <c r="BV43" s="29" t="n">
        <v>13</v>
      </c>
      <c r="BW43" s="29" t="n">
        <v>570680</v>
      </c>
      <c r="BX43" s="29" t="n">
        <v>513612</v>
      </c>
      <c r="BY43" s="29" t="n">
        <v>0</v>
      </c>
      <c r="BZ43" s="29" t="n">
        <v>0</v>
      </c>
      <c r="CA43" s="29" t="n">
        <v>0</v>
      </c>
      <c r="CB43" s="18" t="n">
        <f aca="false">AX43+BV43</f>
        <v>11201</v>
      </c>
      <c r="CC43" s="18" t="n">
        <f aca="false">AY43+BQ43+BW43</f>
        <v>400092194</v>
      </c>
      <c r="CD43" s="18" t="n">
        <f aca="false">AZ43+BR43+BX43</f>
        <v>357855442</v>
      </c>
      <c r="CE43" s="18" t="n">
        <f aca="false">BA43+BS43+BY43</f>
        <v>12110177</v>
      </c>
      <c r="CF43" s="18" t="n">
        <f aca="false">BB43+BT43+BZ43</f>
        <v>0</v>
      </c>
      <c r="CG43" s="18" t="n">
        <f aca="false">BC43+BU43+CA43</f>
        <v>0</v>
      </c>
      <c r="CH43" s="13"/>
      <c r="CI43" s="13"/>
      <c r="CJ43" s="13"/>
      <c r="CK43" s="13"/>
      <c r="CL43" s="13"/>
      <c r="CM43" s="13"/>
      <c r="CN43" s="30" t="n">
        <v>31</v>
      </c>
      <c r="CO43" s="29" t="n">
        <v>104935</v>
      </c>
      <c r="CP43" s="29" t="n">
        <v>94433</v>
      </c>
      <c r="CQ43" s="29" t="n">
        <v>0</v>
      </c>
      <c r="CR43" s="29" t="n">
        <v>0</v>
      </c>
      <c r="CS43" s="31" t="n">
        <v>0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7" t="n">
        <f aca="false">CN43+CT43+CZ43</f>
        <v>31</v>
      </c>
      <c r="DG43" s="18" t="n">
        <f aca="false">CO43+CU43+DA43</f>
        <v>104935</v>
      </c>
      <c r="DH43" s="18" t="n">
        <f aca="false">CP43+CV43+DB43</f>
        <v>94433</v>
      </c>
      <c r="DI43" s="18" t="n">
        <f aca="false">CQ43+CW43+DC43</f>
        <v>0</v>
      </c>
      <c r="DJ43" s="18" t="n">
        <f aca="false">CR43+CX43+DD43</f>
        <v>0</v>
      </c>
      <c r="DK43" s="18" t="n">
        <f aca="false">CS43+CY43+DE43</f>
        <v>0</v>
      </c>
      <c r="DL43" s="18" t="n">
        <f aca="false">CB43+DF43</f>
        <v>11232</v>
      </c>
      <c r="DM43" s="18" t="n">
        <f aca="false">CC43+DG43</f>
        <v>400197129</v>
      </c>
      <c r="DN43" s="18" t="n">
        <f aca="false">CD43+DH43</f>
        <v>357949875</v>
      </c>
      <c r="DO43" s="18" t="n">
        <f aca="false">CE43+DI43</f>
        <v>12110177</v>
      </c>
      <c r="DP43" s="18" t="n">
        <f aca="false">CF43+DJ43</f>
        <v>0</v>
      </c>
      <c r="DQ43" s="18" t="n">
        <f aca="false">CG43+DK43</f>
        <v>0</v>
      </c>
      <c r="DR43" s="30" t="n">
        <v>308</v>
      </c>
      <c r="DS43" s="29" t="n">
        <v>91</v>
      </c>
      <c r="DT43" s="29" t="n">
        <v>399</v>
      </c>
      <c r="DU43" s="29" t="n">
        <v>0</v>
      </c>
      <c r="DV43" s="31" t="n">
        <v>0</v>
      </c>
      <c r="DX43" s="18" t="n">
        <v>1</v>
      </c>
      <c r="DY43" s="18" t="n">
        <v>7490</v>
      </c>
      <c r="DZ43" s="18" t="n">
        <v>8</v>
      </c>
      <c r="EA43" s="18" t="n">
        <v>224796</v>
      </c>
      <c r="EB43" s="18" t="n">
        <v>31</v>
      </c>
      <c r="EC43" s="18" t="n">
        <v>104935</v>
      </c>
      <c r="ED43" s="18" t="n">
        <v>23</v>
      </c>
      <c r="EE43" s="18" t="n">
        <v>576055</v>
      </c>
      <c r="EF43" s="18" t="n">
        <v>23</v>
      </c>
      <c r="EG43" s="18" t="n">
        <v>175525</v>
      </c>
      <c r="EH43" s="18" t="n">
        <v>0</v>
      </c>
      <c r="EI43" s="18" t="n">
        <v>0</v>
      </c>
      <c r="EJ43" s="18" t="n">
        <f aca="false">DX43+DZ43+EB43+ED43+EF43+EH43</f>
        <v>86</v>
      </c>
      <c r="EK43" s="18" t="n">
        <f aca="false">DY43+EA43+EC43+EE43+EG43+EI43</f>
        <v>1088801</v>
      </c>
      <c r="EM43" s="18" t="n">
        <f aca="false">CB43+EJ43</f>
        <v>11287</v>
      </c>
      <c r="EN43" s="18" t="n">
        <f aca="false">CC43+EK43</f>
        <v>401180995</v>
      </c>
    </row>
    <row r="44" s="15" customFormat="true" ht="15.95" hidden="false" customHeight="true" outlineLevel="0" collapsed="false">
      <c r="A44" s="20" t="s">
        <v>74</v>
      </c>
      <c r="B44" s="32" t="n">
        <v>201</v>
      </c>
      <c r="C44" s="33" t="n">
        <v>119081450</v>
      </c>
      <c r="D44" s="33" t="n">
        <v>107172863</v>
      </c>
      <c r="E44" s="33" t="n">
        <v>7751417</v>
      </c>
      <c r="F44" s="33" t="n">
        <v>0</v>
      </c>
      <c r="G44" s="33" t="n">
        <v>0</v>
      </c>
      <c r="H44" s="33" t="n">
        <v>2202</v>
      </c>
      <c r="I44" s="33" t="n">
        <v>43476620</v>
      </c>
      <c r="J44" s="33" t="n">
        <v>39128958</v>
      </c>
      <c r="K44" s="33" t="n">
        <v>259764</v>
      </c>
      <c r="L44" s="33" t="n">
        <v>0</v>
      </c>
      <c r="M44" s="33" t="n">
        <v>0</v>
      </c>
      <c r="N44" s="22" t="n">
        <f aca="false">B44+H44</f>
        <v>2403</v>
      </c>
      <c r="O44" s="22" t="n">
        <f aca="false">C44+I44</f>
        <v>162558070</v>
      </c>
      <c r="P44" s="22" t="n">
        <f aca="false">D44+J44</f>
        <v>146301821</v>
      </c>
      <c r="Q44" s="22" t="n">
        <f aca="false">E44+K44</f>
        <v>8011181</v>
      </c>
      <c r="R44" s="22" t="n">
        <f aca="false">F44+L44</f>
        <v>0</v>
      </c>
      <c r="S44" s="22" t="n">
        <f aca="false">G44+M44</f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110</v>
      </c>
      <c r="AA44" s="33" t="n">
        <v>1854030</v>
      </c>
      <c r="AB44" s="33" t="n">
        <v>1668627</v>
      </c>
      <c r="AC44" s="33" t="n">
        <v>3327</v>
      </c>
      <c r="AD44" s="33" t="n">
        <v>0</v>
      </c>
      <c r="AE44" s="33" t="n">
        <v>0</v>
      </c>
      <c r="AF44" s="22" t="n">
        <f aca="false">T44+Z44</f>
        <v>110</v>
      </c>
      <c r="AG44" s="22" t="n">
        <f aca="false">U44+AA44</f>
        <v>1854030</v>
      </c>
      <c r="AH44" s="22" t="n">
        <f aca="false">V44+AB44</f>
        <v>1668627</v>
      </c>
      <c r="AI44" s="22" t="n">
        <f aca="false">W44+AC44</f>
        <v>3327</v>
      </c>
      <c r="AJ44" s="22" t="n">
        <f aca="false">X44+AD44</f>
        <v>0</v>
      </c>
      <c r="AK44" s="22" t="n">
        <f aca="false">Y44+AE44</f>
        <v>0</v>
      </c>
      <c r="AL44" s="22" t="n">
        <f aca="false">AF44+N44</f>
        <v>2513</v>
      </c>
      <c r="AM44" s="22" t="n">
        <f aca="false">AG44+O44</f>
        <v>164412100</v>
      </c>
      <c r="AN44" s="22" t="n">
        <f aca="false">AH44+P44</f>
        <v>147970448</v>
      </c>
      <c r="AO44" s="22" t="n">
        <f aca="false">AI44+Q44</f>
        <v>8014508</v>
      </c>
      <c r="AP44" s="22" t="n">
        <f aca="false">AJ44+R44</f>
        <v>0</v>
      </c>
      <c r="AQ44" s="22" t="n">
        <f aca="false">AK44+S44</f>
        <v>0</v>
      </c>
      <c r="AR44" s="33" t="n">
        <v>593</v>
      </c>
      <c r="AS44" s="33" t="n">
        <v>12063320</v>
      </c>
      <c r="AT44" s="33" t="n">
        <v>10856988</v>
      </c>
      <c r="AU44" s="33" t="n">
        <v>10331</v>
      </c>
      <c r="AV44" s="33" t="n">
        <v>0</v>
      </c>
      <c r="AW44" s="33" t="n">
        <v>0</v>
      </c>
      <c r="AX44" s="22" t="n">
        <f aca="false">AL44+AR44</f>
        <v>3106</v>
      </c>
      <c r="AY44" s="22" t="n">
        <f aca="false">AM44+AS44</f>
        <v>176475420</v>
      </c>
      <c r="AZ44" s="22" t="n">
        <f aca="false">AN44+AT44</f>
        <v>158827436</v>
      </c>
      <c r="BA44" s="22" t="n">
        <f aca="false">AO44+AU44</f>
        <v>8024839</v>
      </c>
      <c r="BB44" s="22" t="n">
        <f aca="false">AP44+AV44</f>
        <v>0</v>
      </c>
      <c r="BC44" s="22" t="n">
        <f aca="false">AQ44+AW44</f>
        <v>0</v>
      </c>
      <c r="BD44" s="33" t="n">
        <v>197</v>
      </c>
      <c r="BE44" s="33" t="n">
        <v>6929364</v>
      </c>
      <c r="BF44" s="33" t="n">
        <v>5315264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  <c r="BL44" s="33" t="n">
        <v>0</v>
      </c>
      <c r="BM44" s="33" t="n">
        <v>0</v>
      </c>
      <c r="BN44" s="33" t="n">
        <v>0</v>
      </c>
      <c r="BO44" s="33" t="n">
        <v>0</v>
      </c>
      <c r="BP44" s="22" t="n">
        <f aca="false">BD44+BJ44</f>
        <v>197</v>
      </c>
      <c r="BQ44" s="22" t="n">
        <f aca="false">BE44+BK44</f>
        <v>6929364</v>
      </c>
      <c r="BR44" s="22" t="n">
        <f aca="false">BF44+BL44</f>
        <v>5315264</v>
      </c>
      <c r="BS44" s="22" t="n">
        <f aca="false">BG44+BM44</f>
        <v>0</v>
      </c>
      <c r="BT44" s="22" t="n">
        <f aca="false">BH44+BN44</f>
        <v>0</v>
      </c>
      <c r="BU44" s="22" t="n">
        <f aca="false">BI44+BO44</f>
        <v>0</v>
      </c>
      <c r="BV44" s="33" t="n">
        <v>0</v>
      </c>
      <c r="BW44" s="33" t="n">
        <v>0</v>
      </c>
      <c r="BX44" s="33" t="n">
        <v>0</v>
      </c>
      <c r="BY44" s="33" t="n">
        <v>0</v>
      </c>
      <c r="BZ44" s="33" t="n">
        <v>0</v>
      </c>
      <c r="CA44" s="33" t="n">
        <v>0</v>
      </c>
      <c r="CB44" s="22" t="n">
        <f aca="false">AX44+BV44</f>
        <v>3106</v>
      </c>
      <c r="CC44" s="22" t="n">
        <f aca="false">AY44+BQ44+BW44</f>
        <v>183404784</v>
      </c>
      <c r="CD44" s="22" t="n">
        <f aca="false">AZ44+BR44+BX44</f>
        <v>164142700</v>
      </c>
      <c r="CE44" s="22" t="n">
        <f aca="false">BA44+BS44+BY44</f>
        <v>8024839</v>
      </c>
      <c r="CF44" s="22" t="n">
        <f aca="false">BB44+BT44+BZ44</f>
        <v>0</v>
      </c>
      <c r="CG44" s="22" t="n">
        <f aca="false">BC44+BU44+CA44</f>
        <v>0</v>
      </c>
      <c r="CH44" s="13"/>
      <c r="CI44" s="13"/>
      <c r="CJ44" s="13"/>
      <c r="CK44" s="13"/>
      <c r="CL44" s="13"/>
      <c r="CM44" s="13"/>
      <c r="CN44" s="30" t="n">
        <v>9</v>
      </c>
      <c r="CO44" s="29" t="n">
        <v>50621</v>
      </c>
      <c r="CP44" s="29" t="n">
        <v>45557</v>
      </c>
      <c r="CQ44" s="29" t="n">
        <v>0</v>
      </c>
      <c r="CR44" s="29" t="n">
        <v>0</v>
      </c>
      <c r="CS44" s="31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7" t="n">
        <f aca="false">CN44+CT44+CZ44</f>
        <v>9</v>
      </c>
      <c r="DG44" s="18" t="n">
        <f aca="false">CO44+CU44+DA44</f>
        <v>50621</v>
      </c>
      <c r="DH44" s="18" t="n">
        <f aca="false">CP44+CV44+DB44</f>
        <v>45557</v>
      </c>
      <c r="DI44" s="18" t="n">
        <f aca="false">CQ44+CW44+DC44</f>
        <v>0</v>
      </c>
      <c r="DJ44" s="18" t="n">
        <f aca="false">CR44+CX44+DD44</f>
        <v>0</v>
      </c>
      <c r="DK44" s="18" t="n">
        <f aca="false">CS44+CY44+DE44</f>
        <v>0</v>
      </c>
      <c r="DL44" s="18" t="n">
        <f aca="false">CB44+DF44</f>
        <v>3115</v>
      </c>
      <c r="DM44" s="18" t="n">
        <f aca="false">CC44+DG44</f>
        <v>183455405</v>
      </c>
      <c r="DN44" s="18" t="n">
        <f aca="false">CD44+DH44</f>
        <v>164188257</v>
      </c>
      <c r="DO44" s="18" t="n">
        <f aca="false">CE44+DI44</f>
        <v>8024839</v>
      </c>
      <c r="DP44" s="18" t="n">
        <f aca="false">CF44+DJ44</f>
        <v>0</v>
      </c>
      <c r="DQ44" s="18" t="n">
        <f aca="false">CG44+DK44</f>
        <v>0</v>
      </c>
      <c r="DR44" s="30" t="n">
        <v>156</v>
      </c>
      <c r="DS44" s="29" t="n">
        <v>34</v>
      </c>
      <c r="DT44" s="29" t="n">
        <v>190</v>
      </c>
      <c r="DU44" s="29" t="n">
        <v>0</v>
      </c>
      <c r="DV44" s="31" t="n">
        <v>0</v>
      </c>
      <c r="DX44" s="18" t="n">
        <v>0</v>
      </c>
      <c r="DY44" s="18" t="n">
        <v>0</v>
      </c>
      <c r="DZ44" s="18" t="n">
        <v>1</v>
      </c>
      <c r="EA44" s="18" t="n">
        <v>14523</v>
      </c>
      <c r="EB44" s="18" t="n">
        <v>9</v>
      </c>
      <c r="EC44" s="18" t="n">
        <v>50621</v>
      </c>
      <c r="ED44" s="18" t="n">
        <v>0</v>
      </c>
      <c r="EE44" s="18" t="n">
        <v>0</v>
      </c>
      <c r="EF44" s="18" t="n">
        <v>0</v>
      </c>
      <c r="EG44" s="18" t="n">
        <v>0</v>
      </c>
      <c r="EH44" s="18" t="n">
        <v>0</v>
      </c>
      <c r="EI44" s="18" t="n">
        <v>0</v>
      </c>
      <c r="EJ44" s="18" t="n">
        <f aca="false">DX44+DZ44+EB44+ED44+EF44+EH44</f>
        <v>10</v>
      </c>
      <c r="EK44" s="18" t="n">
        <f aca="false">DY44+EA44+EC44+EE44+EG44+EI44</f>
        <v>65144</v>
      </c>
      <c r="EM44" s="18" t="n">
        <f aca="false">CB44+EJ44</f>
        <v>3116</v>
      </c>
      <c r="EN44" s="18" t="n">
        <f aca="false">CC44+EK44</f>
        <v>183469928</v>
      </c>
    </row>
    <row r="45" s="15" customFormat="true" ht="15.95" hidden="false" customHeight="true" outlineLevel="0" collapsed="false">
      <c r="A45" s="34" t="s">
        <v>4</v>
      </c>
      <c r="B45" s="35" t="n">
        <v>131540</v>
      </c>
      <c r="C45" s="36" t="n">
        <v>70393152300</v>
      </c>
      <c r="D45" s="36" t="n">
        <v>63353684475</v>
      </c>
      <c r="E45" s="36" t="n">
        <v>3751995939</v>
      </c>
      <c r="F45" s="36" t="n">
        <v>281712747</v>
      </c>
      <c r="G45" s="36" t="n">
        <v>0</v>
      </c>
      <c r="H45" s="36" t="n">
        <v>1784400</v>
      </c>
      <c r="I45" s="36" t="n">
        <v>28379570250</v>
      </c>
      <c r="J45" s="36" t="n">
        <v>25541663347</v>
      </c>
      <c r="K45" s="36" t="n">
        <v>452100003</v>
      </c>
      <c r="L45" s="36" t="n">
        <v>305535429</v>
      </c>
      <c r="M45" s="36" t="n">
        <v>0</v>
      </c>
      <c r="N45" s="24" t="n">
        <f aca="false">SUM(N4:N44)</f>
        <v>1915940</v>
      </c>
      <c r="O45" s="24" t="n">
        <f aca="false">SUM(O4:O44)</f>
        <v>98772722550</v>
      </c>
      <c r="P45" s="24" t="n">
        <f aca="false">SUM(P4:P44)</f>
        <v>88895347822</v>
      </c>
      <c r="Q45" s="24" t="n">
        <f aca="false">SUM(Q4:Q44)</f>
        <v>4204095942</v>
      </c>
      <c r="R45" s="24" t="n">
        <f aca="false">SUM(R4:R44)</f>
        <v>587248176</v>
      </c>
      <c r="S45" s="24" t="n">
        <f aca="false">SUM(S4:S44)</f>
        <v>0</v>
      </c>
      <c r="T45" s="36" t="n">
        <v>249</v>
      </c>
      <c r="U45" s="36" t="n">
        <v>91174780</v>
      </c>
      <c r="V45" s="36" t="n">
        <v>82057214</v>
      </c>
      <c r="W45" s="36" t="n">
        <v>4083016</v>
      </c>
      <c r="X45" s="36" t="n">
        <v>0</v>
      </c>
      <c r="Y45" s="36" t="n">
        <v>0</v>
      </c>
      <c r="Z45" s="36" t="n">
        <v>154491</v>
      </c>
      <c r="AA45" s="36" t="n">
        <v>2371070980</v>
      </c>
      <c r="AB45" s="36" t="n">
        <v>2133979275</v>
      </c>
      <c r="AC45" s="36" t="n">
        <v>1272376</v>
      </c>
      <c r="AD45" s="36" t="n">
        <v>0</v>
      </c>
      <c r="AE45" s="36" t="n">
        <v>0</v>
      </c>
      <c r="AF45" s="24" t="n">
        <f aca="false">SUM(AF4:AF44)</f>
        <v>154740</v>
      </c>
      <c r="AG45" s="24" t="n">
        <f aca="false">SUM(AG4:AG44)</f>
        <v>2462245760</v>
      </c>
      <c r="AH45" s="24" t="n">
        <f aca="false">SUM(AH4:AH44)</f>
        <v>2216036489</v>
      </c>
      <c r="AI45" s="24" t="n">
        <f aca="false">SUM(AI4:AI44)</f>
        <v>5355392</v>
      </c>
      <c r="AJ45" s="24" t="n">
        <f aca="false">SUM(AJ4:AJ44)</f>
        <v>0</v>
      </c>
      <c r="AK45" s="24" t="n">
        <f aca="false">SUM(AK4:AK44)</f>
        <v>0</v>
      </c>
      <c r="AL45" s="24" t="n">
        <f aca="false">SUM(AL4:AL44)</f>
        <v>2070680</v>
      </c>
      <c r="AM45" s="24" t="n">
        <f aca="false">SUM(AM4:AM44)</f>
        <v>101234968310</v>
      </c>
      <c r="AN45" s="24" t="n">
        <f aca="false">SUM(AN4:AN44)</f>
        <v>91111384311</v>
      </c>
      <c r="AO45" s="24" t="n">
        <f aca="false">SUM(AO4:AO44)</f>
        <v>4209451334</v>
      </c>
      <c r="AP45" s="24" t="n">
        <f aca="false">SUM(AP4:AP44)</f>
        <v>587248176</v>
      </c>
      <c r="AQ45" s="24" t="n">
        <f aca="false">SUM(AQ4:AQ44)</f>
        <v>0</v>
      </c>
      <c r="AR45" s="36" t="n">
        <v>1188996</v>
      </c>
      <c r="AS45" s="36" t="n">
        <v>16533135630</v>
      </c>
      <c r="AT45" s="36" t="n">
        <v>14879879942</v>
      </c>
      <c r="AU45" s="36" t="n">
        <v>32212555</v>
      </c>
      <c r="AV45" s="36" t="n">
        <v>1845825</v>
      </c>
      <c r="AW45" s="36" t="n">
        <v>0</v>
      </c>
      <c r="AX45" s="24" t="n">
        <f aca="false">SUM(AX4:AX44)</f>
        <v>3259676</v>
      </c>
      <c r="AY45" s="24" t="n">
        <f aca="false">SUM(AY4:AY44)</f>
        <v>117768103940</v>
      </c>
      <c r="AZ45" s="24" t="n">
        <f aca="false">SUM(AZ4:AZ44)</f>
        <v>105991264253</v>
      </c>
      <c r="BA45" s="24" t="n">
        <f aca="false">SUM(BA4:BA44)</f>
        <v>4241663889</v>
      </c>
      <c r="BB45" s="24" t="n">
        <f aca="false">SUM(BB4:BB44)</f>
        <v>589094001</v>
      </c>
      <c r="BC45" s="24" t="n">
        <f aca="false">SUM(BC4:BC44)</f>
        <v>0</v>
      </c>
      <c r="BD45" s="36" t="n">
        <v>126859</v>
      </c>
      <c r="BE45" s="36" t="n">
        <v>4548676700</v>
      </c>
      <c r="BF45" s="36" t="n">
        <v>3258947400</v>
      </c>
      <c r="BG45" s="36" t="n">
        <v>0</v>
      </c>
      <c r="BH45" s="36" t="n">
        <v>0</v>
      </c>
      <c r="BI45" s="36" t="n">
        <v>0</v>
      </c>
      <c r="BJ45" s="36" t="n">
        <v>245</v>
      </c>
      <c r="BK45" s="36" t="n">
        <v>4528072</v>
      </c>
      <c r="BL45" s="36" t="n">
        <v>3088312</v>
      </c>
      <c r="BM45" s="36" t="n">
        <v>0</v>
      </c>
      <c r="BN45" s="36" t="n">
        <v>0</v>
      </c>
      <c r="BO45" s="36" t="n">
        <v>0</v>
      </c>
      <c r="BP45" s="24" t="n">
        <f aca="false">SUM(BP4:BP44)</f>
        <v>127104</v>
      </c>
      <c r="BQ45" s="24" t="n">
        <f aca="false">SUM(BQ4:BQ44)</f>
        <v>4553204772</v>
      </c>
      <c r="BR45" s="24" t="n">
        <f aca="false">SUM(BR4:BR44)</f>
        <v>3262035712</v>
      </c>
      <c r="BS45" s="24" t="n">
        <f aca="false">SUM(BS4:BS44)</f>
        <v>0</v>
      </c>
      <c r="BT45" s="24" t="n">
        <f aca="false">SUM(BT4:BT44)</f>
        <v>0</v>
      </c>
      <c r="BU45" s="24" t="n">
        <f aca="false">SUM(BU4:BU44)</f>
        <v>0</v>
      </c>
      <c r="BV45" s="36" t="n">
        <v>2296</v>
      </c>
      <c r="BW45" s="36" t="n">
        <v>229066080</v>
      </c>
      <c r="BX45" s="36" t="n">
        <v>206164392</v>
      </c>
      <c r="BY45" s="36" t="n">
        <v>6933240</v>
      </c>
      <c r="BZ45" s="36" t="n">
        <v>0</v>
      </c>
      <c r="CA45" s="36" t="n">
        <v>0</v>
      </c>
      <c r="CB45" s="24" t="n">
        <f aca="false">SUM(CB4:CB44)</f>
        <v>3261972</v>
      </c>
      <c r="CC45" s="24" t="n">
        <f aca="false">SUM(CC4:CC44)</f>
        <v>122550374792</v>
      </c>
      <c r="CD45" s="24" t="n">
        <f aca="false">SUM(CD4:CD44)</f>
        <v>109459464357</v>
      </c>
      <c r="CE45" s="24" t="n">
        <f aca="false">SUM(CE4:CE44)</f>
        <v>4248597129</v>
      </c>
      <c r="CF45" s="24" t="n">
        <f aca="false">SUM(CF4:CF44)</f>
        <v>589094001</v>
      </c>
      <c r="CG45" s="24" t="n">
        <f aca="false">SUM(CG4:CG44)</f>
        <v>0</v>
      </c>
      <c r="CH45" s="13"/>
      <c r="CI45" s="13"/>
      <c r="CJ45" s="13"/>
      <c r="CK45" s="13"/>
      <c r="CL45" s="13"/>
      <c r="CM45" s="13"/>
      <c r="CN45" s="30" t="n">
        <v>30348</v>
      </c>
      <c r="CO45" s="29" t="n">
        <v>200522432</v>
      </c>
      <c r="CP45" s="29" t="n">
        <v>180468665</v>
      </c>
      <c r="CQ45" s="29" t="n">
        <v>0</v>
      </c>
      <c r="CR45" s="29" t="n">
        <v>0</v>
      </c>
      <c r="CS45" s="31" t="n">
        <v>0</v>
      </c>
      <c r="CT45" s="24" t="n">
        <f aca="false">SUM(CT4:CT44)</f>
        <v>0</v>
      </c>
      <c r="CU45" s="24" t="n">
        <f aca="false">SUM(CU4:CU44)</f>
        <v>0</v>
      </c>
      <c r="CV45" s="24" t="n">
        <f aca="false">SUM(CV4:CV44)</f>
        <v>0</v>
      </c>
      <c r="CW45" s="24" t="n">
        <f aca="false">SUM(CW4:CW44)</f>
        <v>0</v>
      </c>
      <c r="CX45" s="24" t="n">
        <f aca="false">SUM(CX4:CX44)</f>
        <v>0</v>
      </c>
      <c r="CY45" s="24" t="n">
        <f aca="false">SUM(CY4:CY44)</f>
        <v>0</v>
      </c>
      <c r="CZ45" s="24" t="n">
        <f aca="false">SUM(CZ4:CZ44)</f>
        <v>0</v>
      </c>
      <c r="DA45" s="24" t="n">
        <f aca="false">SUM(DA4:DA44)</f>
        <v>0</v>
      </c>
      <c r="DB45" s="24" t="n">
        <f aca="false">SUM(DB4:DB44)</f>
        <v>0</v>
      </c>
      <c r="DC45" s="24" t="n">
        <f aca="false">SUM(DC4:DC44)</f>
        <v>0</v>
      </c>
      <c r="DD45" s="24" t="n">
        <f aca="false">SUM(DD4:DD44)</f>
        <v>0</v>
      </c>
      <c r="DE45" s="24" t="n">
        <f aca="false">SUM(DE4:DE44)</f>
        <v>0</v>
      </c>
      <c r="DF45" s="23" t="n">
        <f aca="false">SUM(DF4:DF44)</f>
        <v>30348</v>
      </c>
      <c r="DG45" s="24" t="n">
        <f aca="false">SUM(DG4:DG44)</f>
        <v>200522432</v>
      </c>
      <c r="DH45" s="24" t="n">
        <f aca="false">SUM(DH4:DH44)</f>
        <v>180468665</v>
      </c>
      <c r="DI45" s="24" t="n">
        <f aca="false">SUM(DI4:DI44)</f>
        <v>0</v>
      </c>
      <c r="DJ45" s="24" t="n">
        <f aca="false">SUM(DJ4:DJ44)</f>
        <v>0</v>
      </c>
      <c r="DK45" s="24" t="n">
        <f aca="false">SUM(DK4:DK44)</f>
        <v>0</v>
      </c>
      <c r="DL45" s="24" t="n">
        <f aca="false">SUM(DL4:DL44)</f>
        <v>3292320</v>
      </c>
      <c r="DM45" s="24" t="n">
        <f aca="false">SUM(DM4:DM44)</f>
        <v>122750897224</v>
      </c>
      <c r="DN45" s="24" t="n">
        <f aca="false">SUM(DN4:DN44)</f>
        <v>109639933022</v>
      </c>
      <c r="DO45" s="24" t="n">
        <f aca="false">SUM(DO4:DO44)</f>
        <v>4248597129</v>
      </c>
      <c r="DP45" s="24" t="n">
        <f aca="false">SUM(DP4:DP44)</f>
        <v>589094001</v>
      </c>
      <c r="DQ45" s="24" t="n">
        <f aca="false">SUM(DQ4:DQ44)</f>
        <v>0</v>
      </c>
      <c r="DR45" s="30" t="n">
        <v>89344</v>
      </c>
      <c r="DS45" s="29" t="n">
        <v>34670</v>
      </c>
      <c r="DT45" s="29" t="n">
        <v>124014</v>
      </c>
      <c r="DU45" s="29" t="n">
        <v>16089</v>
      </c>
      <c r="DV45" s="31" t="n">
        <v>0</v>
      </c>
      <c r="DX45" s="24" t="n">
        <f aca="false">SUM(DX4:DX44)</f>
        <v>101</v>
      </c>
      <c r="DY45" s="24" t="n">
        <f aca="false">SUM(DY4:DY44)</f>
        <v>14350415</v>
      </c>
      <c r="DZ45" s="24" t="n">
        <f aca="false">SUM(DZ4:DZ44)</f>
        <v>3366</v>
      </c>
      <c r="EA45" s="24" t="n">
        <f aca="false">SUM(EA4:EA44)</f>
        <v>111686627</v>
      </c>
      <c r="EB45" s="24" t="n">
        <f aca="false">SUM(EB4:EB44)</f>
        <v>30348</v>
      </c>
      <c r="EC45" s="24" t="n">
        <f aca="false">SUM(EC4:EC44)</f>
        <v>200522432</v>
      </c>
      <c r="ED45" s="24" t="n">
        <f aca="false">SUM(ED4:ED44)</f>
        <v>8534</v>
      </c>
      <c r="EE45" s="24" t="n">
        <f aca="false">SUM(EE4:EE44)</f>
        <v>202738666</v>
      </c>
      <c r="EF45" s="24" t="n">
        <f aca="false">SUM(EF4:EF44)</f>
        <v>5843</v>
      </c>
      <c r="EG45" s="24" t="n">
        <f aca="false">SUM(EG4:EG44)</f>
        <v>107803910</v>
      </c>
      <c r="EH45" s="24" t="n">
        <f aca="false">SUM(EH4:EH44)</f>
        <v>345</v>
      </c>
      <c r="EI45" s="24" t="n">
        <f aca="false">SUM(EI4:EI44)</f>
        <v>11098743</v>
      </c>
      <c r="EJ45" s="24" t="n">
        <f aca="false">SUM(EJ4:EJ44)</f>
        <v>48537</v>
      </c>
      <c r="EK45" s="24" t="n">
        <f aca="false">SUM(EK4:EK44)</f>
        <v>648200793</v>
      </c>
      <c r="EM45" s="24" t="n">
        <f aca="false">SUM(EM4:EM44)</f>
        <v>3310509</v>
      </c>
      <c r="EN45" s="24" t="n">
        <f aca="false">SUM(EN4:EN44)</f>
        <v>123198575585</v>
      </c>
    </row>
    <row r="46" customFormat="false" ht="13.5" hidden="false" customHeight="false" outlineLevel="0" collapsed="false"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V46" s="26"/>
      <c r="BW46" s="26"/>
      <c r="BX46" s="26"/>
      <c r="BY46" s="26"/>
      <c r="BZ46" s="26"/>
      <c r="CA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</row>
    <row r="47" customFormat="false" ht="13.5" hidden="false" customHeight="false" outlineLevel="0" collapsed="false"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V47" s="26"/>
      <c r="BW47" s="26"/>
      <c r="BX47" s="26"/>
      <c r="BY47" s="26"/>
      <c r="BZ47" s="26"/>
      <c r="CA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</row>
  </sheetData>
  <mergeCells count="33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DX1:EI1"/>
    <mergeCell ref="EJ1:EK2"/>
    <mergeCell ref="EM1:EN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  <mergeCell ref="DX2:DY2"/>
    <mergeCell ref="DZ2:EA2"/>
    <mergeCell ref="EB2:EC2"/>
    <mergeCell ref="ED2:EE2"/>
    <mergeCell ref="EF2:EG2"/>
    <mergeCell ref="EH2:EI2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沖縄県後期高齢者医療広域連合
平成25年度医療費集約（9割）&amp;C&amp;16平成25年分&amp;R平成26年7月25日現在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62"/>
    <col collapsed="false" customWidth="true" hidden="false" outlineLevel="0" max="4" min="3" style="1" width="12.99"/>
    <col collapsed="false" customWidth="true" hidden="false" outlineLevel="0" max="5" min="5" style="1" width="11.87"/>
    <col collapsed="false" customWidth="true" hidden="false" outlineLevel="0" max="7" min="6" style="1" width="10.62"/>
    <col collapsed="false" customWidth="true" hidden="false" outlineLevel="0" max="8" min="8" style="1" width="8.62"/>
    <col collapsed="false" customWidth="true" hidden="false" outlineLevel="0" max="10" min="9" style="1" width="12.99"/>
    <col collapsed="false" customWidth="true" hidden="false" outlineLevel="0" max="11" min="11" style="1" width="10.49"/>
    <col collapsed="false" customWidth="true" hidden="false" outlineLevel="0" max="13" min="12" style="1" width="10.62"/>
    <col collapsed="false" customWidth="true" hidden="false" outlineLevel="0" max="14" min="14" style="1" width="8.49"/>
    <col collapsed="false" customWidth="true" hidden="false" outlineLevel="0" max="15" min="15" style="1" width="13.87"/>
    <col collapsed="false" customWidth="true" hidden="false" outlineLevel="0" max="16" min="16" style="1" width="12.86"/>
    <col collapsed="false" customWidth="true" hidden="false" outlineLevel="0" max="17" min="17" style="1" width="11.62"/>
    <col collapsed="false" customWidth="true" hidden="false" outlineLevel="0" max="19" min="18" style="1" width="10.62"/>
    <col collapsed="false" customWidth="true" hidden="false" outlineLevel="0" max="20" min="20" style="0" width="6.62"/>
    <col collapsed="false" customWidth="true" hidden="false" outlineLevel="0" max="23" min="21" style="0" width="11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9" min="27" style="0" width="11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5" min="33" style="0" width="11.62"/>
    <col collapsed="false" customWidth="true" hidden="false" outlineLevel="0" max="37" min="36" style="0" width="10.62"/>
    <col collapsed="false" customWidth="true" hidden="false" outlineLevel="0" max="38" min="38" style="0" width="8.62"/>
    <col collapsed="false" customWidth="true" hidden="false" outlineLevel="0" max="39" min="39" style="0" width="13.75"/>
    <col collapsed="false" customWidth="true" hidden="false" outlineLevel="0" max="40" min="40" style="0" width="12.99"/>
    <col collapsed="false" customWidth="true" hidden="false" outlineLevel="0" max="41" min="41" style="0" width="11.99"/>
    <col collapsed="false" customWidth="true" hidden="false" outlineLevel="0" max="43" min="42" style="0" width="10.62"/>
    <col collapsed="false" customWidth="true" hidden="false" outlineLevel="0" max="44" min="44" style="0" width="8.49"/>
    <col collapsed="false" customWidth="true" hidden="false" outlineLevel="0" max="46" min="45" style="0" width="12.86"/>
    <col collapsed="false" customWidth="true" hidden="false" outlineLevel="0" max="47" min="47" style="0" width="9.49"/>
    <col collapsed="false" customWidth="true" hidden="false" outlineLevel="0" max="48" min="48" style="0" width="8.49"/>
    <col collapsed="false" customWidth="true" hidden="false" outlineLevel="0" max="49" min="49" style="0" width="8.25"/>
    <col collapsed="false" customWidth="true" hidden="false" outlineLevel="0" max="50" min="50" style="0" width="8.49"/>
    <col collapsed="false" customWidth="true" hidden="false" outlineLevel="0" max="52" min="51" style="0" width="13.87"/>
    <col collapsed="false" customWidth="true" hidden="false" outlineLevel="0" max="53" min="53" style="0" width="11.87"/>
    <col collapsed="false" customWidth="true" hidden="false" outlineLevel="0" max="55" min="54" style="0" width="10.49"/>
    <col collapsed="false" customWidth="true" hidden="false" outlineLevel="0" max="56" min="56" style="1" width="7.37"/>
    <col collapsed="false" customWidth="true" hidden="false" outlineLevel="0" max="57" min="57" style="1" width="11.87"/>
    <col collapsed="false" customWidth="true" hidden="false" outlineLevel="0" max="58" min="58" style="1" width="11.62"/>
    <col collapsed="false" customWidth="true" hidden="false" outlineLevel="0" max="59" min="59" style="1" width="4.99"/>
    <col collapsed="false" customWidth="true" hidden="false" outlineLevel="0" max="61" min="60" style="1" width="8.25"/>
    <col collapsed="false" customWidth="true" hidden="false" outlineLevel="0" max="62" min="62" style="1" width="4.99"/>
    <col collapsed="false" customWidth="true" hidden="false" outlineLevel="0" max="64" min="63" style="1" width="8.49"/>
    <col collapsed="false" customWidth="true" hidden="false" outlineLevel="0" max="65" min="65" style="1" width="4.99"/>
    <col collapsed="false" customWidth="true" hidden="false" outlineLevel="0" max="67" min="66" style="1" width="8.25"/>
    <col collapsed="false" customWidth="true" hidden="false" outlineLevel="0" max="68" min="68" style="1" width="7.37"/>
    <col collapsed="false" customWidth="true" hidden="false" outlineLevel="0" max="70" min="69" style="1" width="11.87"/>
    <col collapsed="false" customWidth="true" hidden="false" outlineLevel="0" max="71" min="71" style="1" width="4.99"/>
    <col collapsed="false" customWidth="true" hidden="false" outlineLevel="0" max="73" min="72" style="1" width="8.25"/>
    <col collapsed="false" customWidth="true" hidden="false" outlineLevel="0" max="74" min="74" style="0" width="5.62"/>
    <col collapsed="false" customWidth="true" hidden="false" outlineLevel="0" max="76" min="75" style="0" width="10.49"/>
    <col collapsed="false" customWidth="true" hidden="false" outlineLevel="0" max="77" min="77" style="0" width="8.49"/>
    <col collapsed="false" customWidth="true" hidden="false" outlineLevel="0" max="79" min="78" style="0" width="8.25"/>
    <col collapsed="false" customWidth="true" hidden="false" outlineLevel="0" max="80" min="80" style="0" width="8.49"/>
    <col collapsed="false" customWidth="true" hidden="false" outlineLevel="0" max="82" min="81" style="0" width="13.87"/>
    <col collapsed="false" customWidth="true" hidden="false" outlineLevel="0" max="83" min="83" style="0" width="11.87"/>
    <col collapsed="false" customWidth="true" hidden="false" outlineLevel="0" max="85" min="84" style="0" width="10.49"/>
    <col collapsed="false" customWidth="true" hidden="false" outlineLevel="0" max="86" min="86" style="0" width="7.62"/>
    <col collapsed="false" customWidth="true" hidden="false" outlineLevel="0" max="89" min="87" style="0" width="11.62"/>
    <col collapsed="false" customWidth="true" hidden="false" outlineLevel="0" max="91" min="90" style="0" width="10.62"/>
    <col collapsed="false" customWidth="true" hidden="false" outlineLevel="0" max="92" min="92" style="0" width="6.49"/>
    <col collapsed="false" customWidth="true" hidden="false" outlineLevel="0" max="94" min="93" style="0" width="10.49"/>
    <col collapsed="false" customWidth="true" hidden="false" outlineLevel="0" max="95" min="95" style="0" width="4.99"/>
    <col collapsed="false" customWidth="true" hidden="false" outlineLevel="0" max="97" min="96" style="0" width="8.25"/>
    <col collapsed="false" customWidth="true" hidden="false" outlineLevel="0" max="98" min="98" style="0" width="4.99"/>
    <col collapsed="false" customWidth="true" hidden="false" outlineLevel="0" max="100" min="99" style="0" width="6.62"/>
    <col collapsed="false" customWidth="true" hidden="false" outlineLevel="0" max="101" min="101" style="0" width="4.99"/>
    <col collapsed="false" customWidth="true" hidden="false" outlineLevel="0" max="103" min="102" style="0" width="8.25"/>
    <col collapsed="false" customWidth="true" hidden="false" outlineLevel="0" max="104" min="104" style="0" width="4.99"/>
    <col collapsed="false" customWidth="true" hidden="false" outlineLevel="0" max="106" min="105" style="0" width="6.62"/>
    <col collapsed="false" customWidth="true" hidden="false" outlineLevel="0" max="107" min="107" style="0" width="4.99"/>
    <col collapsed="false" customWidth="true" hidden="false" outlineLevel="0" max="109" min="108" style="0" width="8.25"/>
    <col collapsed="false" customWidth="true" hidden="false" outlineLevel="0" max="110" min="110" style="0" width="6.49"/>
    <col collapsed="false" customWidth="true" hidden="false" outlineLevel="0" max="112" min="111" style="0" width="10.49"/>
    <col collapsed="false" customWidth="true" hidden="false" outlineLevel="0" max="113" min="113" style="0" width="4.99"/>
    <col collapsed="false" customWidth="true" hidden="false" outlineLevel="0" max="115" min="114" style="0" width="8.25"/>
    <col collapsed="false" customWidth="true" hidden="false" outlineLevel="0" max="116" min="116" style="0" width="8.49"/>
    <col collapsed="false" customWidth="true" hidden="false" outlineLevel="0" max="118" min="117" style="0" width="13.87"/>
    <col collapsed="false" customWidth="true" hidden="false" outlineLevel="0" max="119" min="119" style="0" width="11.87"/>
    <col collapsed="false" customWidth="true" hidden="false" outlineLevel="0" max="121" min="120" style="0" width="10.49"/>
    <col collapsed="false" customWidth="true" hidden="false" outlineLevel="0" max="122" min="122" style="0" width="6.49"/>
    <col collapsed="false" customWidth="true" hidden="false" outlineLevel="0" max="123" min="123" style="0" width="6.62"/>
    <col collapsed="false" customWidth="true" hidden="false" outlineLevel="0" max="124" min="124" style="0" width="9.99"/>
    <col collapsed="false" customWidth="true" hidden="false" outlineLevel="0" max="126" min="125" style="0" width="8.25"/>
    <col collapsed="false" customWidth="true" hidden="false" outlineLevel="0" max="128" min="128" style="0" width="4.99"/>
    <col collapsed="false" customWidth="true" hidden="false" outlineLevel="0" max="129" min="129" style="0" width="8.49"/>
    <col collapsed="false" customWidth="true" hidden="false" outlineLevel="0" max="130" min="130" style="0" width="5.62"/>
    <col collapsed="false" customWidth="true" hidden="false" outlineLevel="0" max="131" min="131" style="0" width="10.49"/>
    <col collapsed="false" customWidth="true" hidden="false" outlineLevel="0" max="132" min="132" style="0" width="6.49"/>
    <col collapsed="false" customWidth="true" hidden="false" outlineLevel="0" max="133" min="133" style="0" width="10.49"/>
    <col collapsed="false" customWidth="true" hidden="false" outlineLevel="0" max="134" min="134" style="0" width="5.62"/>
    <col collapsed="false" customWidth="true" hidden="false" outlineLevel="0" max="135" min="135" style="0" width="10.49"/>
    <col collapsed="false" customWidth="true" hidden="false" outlineLevel="0" max="136" min="136" style="0" width="5.62"/>
    <col collapsed="false" customWidth="true" hidden="false" outlineLevel="0" max="137" min="137" style="0" width="10.49"/>
    <col collapsed="false" customWidth="true" hidden="false" outlineLevel="0" max="138" min="138" style="0" width="4.99"/>
    <col collapsed="false" customWidth="true" hidden="false" outlineLevel="0" max="139" min="139" style="0" width="8.49"/>
    <col collapsed="false" customWidth="true" hidden="false" outlineLevel="0" max="140" min="140" style="0" width="6.49"/>
    <col collapsed="false" customWidth="true" hidden="false" outlineLevel="0" max="141" min="141" style="0" width="10.49"/>
    <col collapsed="false" customWidth="true" hidden="false" outlineLevel="0" max="143" min="143" style="0" width="8.49"/>
    <col collapsed="false" customWidth="true" hidden="false" outlineLevel="0" max="144" min="144" style="0" width="13.87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2</v>
      </c>
      <c r="AM1" s="4"/>
      <c r="AN1" s="4"/>
      <c r="AO1" s="4"/>
      <c r="AP1" s="4"/>
      <c r="AQ1" s="4"/>
      <c r="AR1" s="3" t="s">
        <v>3</v>
      </c>
      <c r="AS1" s="3"/>
      <c r="AT1" s="3"/>
      <c r="AU1" s="3"/>
      <c r="AV1" s="3"/>
      <c r="AW1" s="3"/>
      <c r="AX1" s="4" t="s">
        <v>4</v>
      </c>
      <c r="AY1" s="4"/>
      <c r="AZ1" s="4"/>
      <c r="BA1" s="4"/>
      <c r="BB1" s="4"/>
      <c r="BC1" s="4"/>
      <c r="BD1" s="3" t="s">
        <v>5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4" t="s">
        <v>7</v>
      </c>
      <c r="CC1" s="4"/>
      <c r="CD1" s="4"/>
      <c r="CE1" s="4"/>
      <c r="CF1" s="4"/>
      <c r="CG1" s="4"/>
      <c r="CH1" s="0"/>
      <c r="CI1" s="0"/>
      <c r="CJ1" s="0"/>
      <c r="CK1" s="0"/>
      <c r="CL1" s="0"/>
      <c r="CM1" s="0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4" t="s">
        <v>10</v>
      </c>
      <c r="DG1" s="4"/>
      <c r="DH1" s="4"/>
      <c r="DI1" s="4"/>
      <c r="DJ1" s="4"/>
      <c r="DK1" s="4"/>
      <c r="DL1" s="4" t="s">
        <v>11</v>
      </c>
      <c r="DM1" s="4"/>
      <c r="DN1" s="4"/>
      <c r="DO1" s="4"/>
      <c r="DP1" s="4"/>
      <c r="DQ1" s="4"/>
      <c r="DR1" s="3" t="s">
        <v>12</v>
      </c>
      <c r="DS1" s="3"/>
      <c r="DT1" s="3"/>
      <c r="DU1" s="3"/>
      <c r="DV1" s="3"/>
      <c r="DX1" s="5" t="s">
        <v>13</v>
      </c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6" t="s">
        <v>14</v>
      </c>
      <c r="EK1" s="6"/>
      <c r="EM1" s="6" t="s">
        <v>15</v>
      </c>
      <c r="EN1" s="6"/>
    </row>
    <row r="2" s="2" customFormat="true" ht="24" hidden="false" customHeight="true" outlineLevel="0" collapsed="false">
      <c r="B2" s="3" t="s">
        <v>16</v>
      </c>
      <c r="C2" s="3"/>
      <c r="D2" s="3"/>
      <c r="E2" s="3"/>
      <c r="F2" s="3"/>
      <c r="G2" s="3"/>
      <c r="H2" s="3" t="s">
        <v>17</v>
      </c>
      <c r="I2" s="3"/>
      <c r="J2" s="3"/>
      <c r="K2" s="3"/>
      <c r="L2" s="3"/>
      <c r="M2" s="3"/>
      <c r="N2" s="4" t="s">
        <v>18</v>
      </c>
      <c r="O2" s="4"/>
      <c r="P2" s="4"/>
      <c r="Q2" s="4"/>
      <c r="R2" s="4"/>
      <c r="S2" s="4"/>
      <c r="T2" s="3" t="s">
        <v>16</v>
      </c>
      <c r="U2" s="3"/>
      <c r="V2" s="3"/>
      <c r="W2" s="3"/>
      <c r="X2" s="3"/>
      <c r="Y2" s="3"/>
      <c r="Z2" s="3" t="s">
        <v>17</v>
      </c>
      <c r="AA2" s="3"/>
      <c r="AB2" s="3"/>
      <c r="AC2" s="3"/>
      <c r="AD2" s="3"/>
      <c r="AE2" s="3"/>
      <c r="AF2" s="4" t="s">
        <v>18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3" t="s">
        <v>0</v>
      </c>
      <c r="BE2" s="3"/>
      <c r="BF2" s="3"/>
      <c r="BG2" s="3"/>
      <c r="BH2" s="3"/>
      <c r="BI2" s="3"/>
      <c r="BJ2" s="3" t="s">
        <v>1</v>
      </c>
      <c r="BK2" s="3"/>
      <c r="BL2" s="3"/>
      <c r="BM2" s="3"/>
      <c r="BN2" s="3"/>
      <c r="BO2" s="3"/>
      <c r="BP2" s="4" t="s">
        <v>18</v>
      </c>
      <c r="BQ2" s="4"/>
      <c r="BR2" s="4"/>
      <c r="BS2" s="4"/>
      <c r="BT2" s="4"/>
      <c r="BU2" s="4"/>
      <c r="BV2" s="3"/>
      <c r="BW2" s="3"/>
      <c r="BX2" s="3"/>
      <c r="BY2" s="3"/>
      <c r="BZ2" s="3"/>
      <c r="CA2" s="3"/>
      <c r="CB2" s="4"/>
      <c r="CC2" s="4"/>
      <c r="CD2" s="4"/>
      <c r="CE2" s="4"/>
      <c r="CF2" s="4"/>
      <c r="CG2" s="4"/>
      <c r="CH2" s="0"/>
      <c r="CI2" s="0"/>
      <c r="CJ2" s="0"/>
      <c r="CK2" s="0"/>
      <c r="CL2" s="0"/>
      <c r="CM2" s="0"/>
      <c r="CN2" s="3" t="s">
        <v>19</v>
      </c>
      <c r="CO2" s="3"/>
      <c r="CP2" s="3"/>
      <c r="CQ2" s="3"/>
      <c r="CR2" s="3"/>
      <c r="CS2" s="3"/>
      <c r="CT2" s="3" t="s">
        <v>20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3"/>
      <c r="DS2" s="3"/>
      <c r="DT2" s="3"/>
      <c r="DU2" s="3"/>
      <c r="DV2" s="3"/>
      <c r="DX2" s="7" t="s">
        <v>21</v>
      </c>
      <c r="DY2" s="7"/>
      <c r="DZ2" s="7" t="s">
        <v>22</v>
      </c>
      <c r="EA2" s="7"/>
      <c r="EB2" s="7" t="s">
        <v>19</v>
      </c>
      <c r="EC2" s="7"/>
      <c r="ED2" s="8" t="s">
        <v>23</v>
      </c>
      <c r="EE2" s="8"/>
      <c r="EF2" s="7" t="s">
        <v>24</v>
      </c>
      <c r="EG2" s="7"/>
      <c r="EH2" s="7" t="s">
        <v>25</v>
      </c>
      <c r="EI2" s="7"/>
      <c r="EJ2" s="6"/>
      <c r="EK2" s="6"/>
      <c r="EM2" s="6"/>
      <c r="EN2" s="6"/>
    </row>
    <row r="3" s="15" customFormat="true" ht="30" hidden="false" customHeight="true" outlineLevel="0" collapsed="false">
      <c r="A3" s="9" t="s">
        <v>26</v>
      </c>
      <c r="B3" s="10" t="s">
        <v>27</v>
      </c>
      <c r="C3" s="11" t="s">
        <v>28</v>
      </c>
      <c r="D3" s="12" t="s">
        <v>29</v>
      </c>
      <c r="E3" s="11" t="s">
        <v>30</v>
      </c>
      <c r="F3" s="12" t="s">
        <v>31</v>
      </c>
      <c r="G3" s="12" t="s">
        <v>32</v>
      </c>
      <c r="H3" s="11" t="s">
        <v>27</v>
      </c>
      <c r="I3" s="11" t="s">
        <v>28</v>
      </c>
      <c r="J3" s="12" t="s">
        <v>29</v>
      </c>
      <c r="K3" s="11" t="s">
        <v>30</v>
      </c>
      <c r="L3" s="12" t="s">
        <v>31</v>
      </c>
      <c r="M3" s="12" t="s">
        <v>32</v>
      </c>
      <c r="N3" s="11" t="s">
        <v>27</v>
      </c>
      <c r="O3" s="11"/>
      <c r="P3" s="12" t="s">
        <v>29</v>
      </c>
      <c r="Q3" s="11" t="s">
        <v>30</v>
      </c>
      <c r="R3" s="12" t="s">
        <v>31</v>
      </c>
      <c r="S3" s="12" t="s">
        <v>32</v>
      </c>
      <c r="T3" s="10" t="s">
        <v>27</v>
      </c>
      <c r="U3" s="11" t="s">
        <v>28</v>
      </c>
      <c r="V3" s="12" t="s">
        <v>29</v>
      </c>
      <c r="W3" s="11" t="s">
        <v>30</v>
      </c>
      <c r="X3" s="12" t="s">
        <v>31</v>
      </c>
      <c r="Y3" s="12" t="s">
        <v>32</v>
      </c>
      <c r="Z3" s="11" t="s">
        <v>27</v>
      </c>
      <c r="AA3" s="11" t="s">
        <v>28</v>
      </c>
      <c r="AB3" s="12" t="s">
        <v>29</v>
      </c>
      <c r="AC3" s="11" t="s">
        <v>30</v>
      </c>
      <c r="AD3" s="12" t="s">
        <v>31</v>
      </c>
      <c r="AE3" s="12" t="s">
        <v>32</v>
      </c>
      <c r="AF3" s="11" t="s">
        <v>27</v>
      </c>
      <c r="AG3" s="11" t="s">
        <v>28</v>
      </c>
      <c r="AH3" s="12" t="s">
        <v>29</v>
      </c>
      <c r="AI3" s="11" t="s">
        <v>30</v>
      </c>
      <c r="AJ3" s="12" t="s">
        <v>31</v>
      </c>
      <c r="AK3" s="12" t="s">
        <v>32</v>
      </c>
      <c r="AL3" s="10" t="s">
        <v>27</v>
      </c>
      <c r="AM3" s="11" t="s">
        <v>28</v>
      </c>
      <c r="AN3" s="12" t="s">
        <v>29</v>
      </c>
      <c r="AO3" s="11" t="s">
        <v>30</v>
      </c>
      <c r="AP3" s="12" t="s">
        <v>31</v>
      </c>
      <c r="AQ3" s="12" t="s">
        <v>32</v>
      </c>
      <c r="AR3" s="11" t="s">
        <v>27</v>
      </c>
      <c r="AS3" s="11" t="s">
        <v>28</v>
      </c>
      <c r="AT3" s="12" t="s">
        <v>29</v>
      </c>
      <c r="AU3" s="11" t="s">
        <v>30</v>
      </c>
      <c r="AV3" s="12" t="s">
        <v>31</v>
      </c>
      <c r="AW3" s="12" t="s">
        <v>32</v>
      </c>
      <c r="AX3" s="11" t="s">
        <v>27</v>
      </c>
      <c r="AY3" s="11" t="s">
        <v>28</v>
      </c>
      <c r="AZ3" s="12" t="s">
        <v>29</v>
      </c>
      <c r="BA3" s="11" t="s">
        <v>30</v>
      </c>
      <c r="BB3" s="12" t="s">
        <v>31</v>
      </c>
      <c r="BC3" s="12" t="s">
        <v>32</v>
      </c>
      <c r="BD3" s="10" t="s">
        <v>27</v>
      </c>
      <c r="BE3" s="11" t="s">
        <v>28</v>
      </c>
      <c r="BF3" s="12" t="s">
        <v>29</v>
      </c>
      <c r="BG3" s="11" t="s">
        <v>30</v>
      </c>
      <c r="BH3" s="12" t="s">
        <v>31</v>
      </c>
      <c r="BI3" s="12" t="s">
        <v>32</v>
      </c>
      <c r="BJ3" s="11" t="s">
        <v>27</v>
      </c>
      <c r="BK3" s="11" t="s">
        <v>28</v>
      </c>
      <c r="BL3" s="12" t="s">
        <v>29</v>
      </c>
      <c r="BM3" s="11" t="s">
        <v>30</v>
      </c>
      <c r="BN3" s="12" t="s">
        <v>31</v>
      </c>
      <c r="BO3" s="12" t="s">
        <v>32</v>
      </c>
      <c r="BP3" s="11" t="s">
        <v>27</v>
      </c>
      <c r="BQ3" s="11" t="s">
        <v>28</v>
      </c>
      <c r="BR3" s="12" t="s">
        <v>29</v>
      </c>
      <c r="BS3" s="11" t="s">
        <v>30</v>
      </c>
      <c r="BT3" s="12" t="s">
        <v>31</v>
      </c>
      <c r="BU3" s="12" t="s">
        <v>32</v>
      </c>
      <c r="BV3" s="10" t="s">
        <v>27</v>
      </c>
      <c r="BW3" s="11" t="s">
        <v>28</v>
      </c>
      <c r="BX3" s="12" t="s">
        <v>29</v>
      </c>
      <c r="BY3" s="11" t="s">
        <v>30</v>
      </c>
      <c r="BZ3" s="12" t="s">
        <v>31</v>
      </c>
      <c r="CA3" s="12" t="s">
        <v>32</v>
      </c>
      <c r="CB3" s="11" t="s">
        <v>27</v>
      </c>
      <c r="CC3" s="11" t="s">
        <v>28</v>
      </c>
      <c r="CD3" s="12" t="s">
        <v>29</v>
      </c>
      <c r="CE3" s="11" t="s">
        <v>30</v>
      </c>
      <c r="CF3" s="12" t="s">
        <v>31</v>
      </c>
      <c r="CG3" s="12" t="s">
        <v>32</v>
      </c>
      <c r="CH3" s="13"/>
      <c r="CI3" s="13"/>
      <c r="CJ3" s="13"/>
      <c r="CK3" s="13"/>
      <c r="CL3" s="13"/>
      <c r="CM3" s="13"/>
      <c r="CN3" s="14" t="s">
        <v>27</v>
      </c>
      <c r="CO3" s="11" t="s">
        <v>28</v>
      </c>
      <c r="CP3" s="12" t="s">
        <v>29</v>
      </c>
      <c r="CQ3" s="11" t="s">
        <v>30</v>
      </c>
      <c r="CR3" s="12" t="s">
        <v>31</v>
      </c>
      <c r="CS3" s="12" t="s">
        <v>32</v>
      </c>
      <c r="CT3" s="11" t="s">
        <v>27</v>
      </c>
      <c r="CU3" s="11" t="s">
        <v>28</v>
      </c>
      <c r="CV3" s="12" t="s">
        <v>29</v>
      </c>
      <c r="CW3" s="11" t="s">
        <v>30</v>
      </c>
      <c r="CX3" s="12" t="s">
        <v>31</v>
      </c>
      <c r="CY3" s="12" t="s">
        <v>32</v>
      </c>
      <c r="CZ3" s="11" t="s">
        <v>27</v>
      </c>
      <c r="DA3" s="11" t="s">
        <v>28</v>
      </c>
      <c r="DB3" s="12" t="s">
        <v>29</v>
      </c>
      <c r="DC3" s="11" t="s">
        <v>30</v>
      </c>
      <c r="DD3" s="12" t="s">
        <v>31</v>
      </c>
      <c r="DE3" s="12" t="s">
        <v>32</v>
      </c>
      <c r="DF3" s="10" t="s">
        <v>27</v>
      </c>
      <c r="DG3" s="11" t="s">
        <v>28</v>
      </c>
      <c r="DH3" s="12" t="s">
        <v>29</v>
      </c>
      <c r="DI3" s="11" t="s">
        <v>30</v>
      </c>
      <c r="DJ3" s="12" t="s">
        <v>31</v>
      </c>
      <c r="DK3" s="12" t="s">
        <v>32</v>
      </c>
      <c r="DL3" s="11" t="s">
        <v>27</v>
      </c>
      <c r="DM3" s="11" t="s">
        <v>28</v>
      </c>
      <c r="DN3" s="12" t="s">
        <v>29</v>
      </c>
      <c r="DO3" s="11" t="s">
        <v>30</v>
      </c>
      <c r="DP3" s="12" t="s">
        <v>31</v>
      </c>
      <c r="DQ3" s="12" t="s">
        <v>32</v>
      </c>
      <c r="DR3" s="11" t="s">
        <v>16</v>
      </c>
      <c r="DS3" s="11" t="s">
        <v>17</v>
      </c>
      <c r="DT3" s="12" t="s">
        <v>33</v>
      </c>
      <c r="DU3" s="12" t="s">
        <v>31</v>
      </c>
      <c r="DV3" s="12" t="s">
        <v>32</v>
      </c>
      <c r="DX3" s="16" t="s">
        <v>27</v>
      </c>
      <c r="DY3" s="16" t="s">
        <v>28</v>
      </c>
      <c r="DZ3" s="16" t="s">
        <v>27</v>
      </c>
      <c r="EA3" s="16" t="s">
        <v>28</v>
      </c>
      <c r="EB3" s="16" t="s">
        <v>27</v>
      </c>
      <c r="EC3" s="16" t="s">
        <v>28</v>
      </c>
      <c r="ED3" s="16" t="s">
        <v>27</v>
      </c>
      <c r="EE3" s="16" t="s">
        <v>28</v>
      </c>
      <c r="EF3" s="16" t="s">
        <v>27</v>
      </c>
      <c r="EG3" s="16" t="s">
        <v>28</v>
      </c>
      <c r="EH3" s="16" t="s">
        <v>27</v>
      </c>
      <c r="EI3" s="16" t="s">
        <v>28</v>
      </c>
      <c r="EJ3" s="16" t="s">
        <v>27</v>
      </c>
      <c r="EK3" s="16" t="s">
        <v>28</v>
      </c>
      <c r="EM3" s="16" t="s">
        <v>27</v>
      </c>
      <c r="EN3" s="16" t="s">
        <v>28</v>
      </c>
    </row>
    <row r="4" s="15" customFormat="true" ht="15.95" hidden="false" customHeight="true" outlineLevel="0" collapsed="false">
      <c r="A4" s="9" t="s">
        <v>34</v>
      </c>
      <c r="B4" s="17" t="n">
        <v>32310</v>
      </c>
      <c r="C4" s="18" t="n">
        <v>18194131900</v>
      </c>
      <c r="D4" s="18" t="n">
        <v>16079159470</v>
      </c>
      <c r="E4" s="18" t="n">
        <v>1168174344</v>
      </c>
      <c r="F4" s="18" t="n">
        <v>112764367</v>
      </c>
      <c r="G4" s="18" t="n">
        <v>81105675</v>
      </c>
      <c r="H4" s="18" t="n">
        <v>489279</v>
      </c>
      <c r="I4" s="18" t="n">
        <v>7690386130</v>
      </c>
      <c r="J4" s="18" t="n">
        <v>6783494032</v>
      </c>
      <c r="K4" s="18" t="n">
        <v>143559491</v>
      </c>
      <c r="L4" s="18" t="n">
        <v>93892467</v>
      </c>
      <c r="M4" s="18" t="n">
        <v>0</v>
      </c>
      <c r="N4" s="18" t="n">
        <f aca="false">B4+H4</f>
        <v>521589</v>
      </c>
      <c r="O4" s="18" t="n">
        <f aca="false">C4+I4</f>
        <v>25884518030</v>
      </c>
      <c r="P4" s="18" t="n">
        <f aca="false">D4+J4</f>
        <v>22862653502</v>
      </c>
      <c r="Q4" s="18" t="n">
        <f aca="false">E4+K4</f>
        <v>1311733835</v>
      </c>
      <c r="R4" s="18" t="n">
        <f aca="false">F4+L4</f>
        <v>206656834</v>
      </c>
      <c r="S4" s="18" t="n">
        <f aca="false">G4+M4</f>
        <v>81105675</v>
      </c>
      <c r="T4" s="17" t="n">
        <v>69</v>
      </c>
      <c r="U4" s="18" t="n">
        <v>22995780</v>
      </c>
      <c r="V4" s="18" t="n">
        <v>20527105</v>
      </c>
      <c r="W4" s="18" t="n">
        <v>977298</v>
      </c>
      <c r="X4" s="18" t="n">
        <v>0</v>
      </c>
      <c r="Y4" s="18" t="n">
        <v>0</v>
      </c>
      <c r="Z4" s="18" t="n">
        <v>48183</v>
      </c>
      <c r="AA4" s="18" t="n">
        <v>699611320</v>
      </c>
      <c r="AB4" s="18" t="n">
        <v>614796009</v>
      </c>
      <c r="AC4" s="18" t="n">
        <v>232981</v>
      </c>
      <c r="AD4" s="18" t="n">
        <v>0</v>
      </c>
      <c r="AE4" s="18" t="n">
        <v>0</v>
      </c>
      <c r="AF4" s="18" t="n">
        <v>48252</v>
      </c>
      <c r="AG4" s="18" t="n">
        <v>722607100</v>
      </c>
      <c r="AH4" s="18" t="n">
        <v>635323114</v>
      </c>
      <c r="AI4" s="18" t="n">
        <f aca="false">W4+AC4</f>
        <v>1210279</v>
      </c>
      <c r="AJ4" s="18" t="n">
        <f aca="false">X4+AD4</f>
        <v>0</v>
      </c>
      <c r="AK4" s="18" t="n">
        <f aca="false">Y4+AE4</f>
        <v>0</v>
      </c>
      <c r="AL4" s="17" t="n">
        <f aca="false">AF4+N4</f>
        <v>569841</v>
      </c>
      <c r="AM4" s="18" t="n">
        <f aca="false">AG4+O4</f>
        <v>26607125130</v>
      </c>
      <c r="AN4" s="18" t="n">
        <f aca="false">AH4+P4</f>
        <v>23497976616</v>
      </c>
      <c r="AO4" s="18" t="n">
        <f aca="false">AI4+Q4</f>
        <v>1312944114</v>
      </c>
      <c r="AP4" s="18" t="n">
        <f aca="false">AJ4+R4</f>
        <v>206656834</v>
      </c>
      <c r="AQ4" s="18" t="n">
        <f aca="false">AK4+S4</f>
        <v>81105675</v>
      </c>
      <c r="AR4" s="18" t="n">
        <v>348115</v>
      </c>
      <c r="AS4" s="18" t="n">
        <v>4679662230</v>
      </c>
      <c r="AT4" s="18" t="n">
        <v>4125281114</v>
      </c>
      <c r="AU4" s="18" t="n">
        <v>12807072</v>
      </c>
      <c r="AV4" s="18" t="n">
        <v>683164</v>
      </c>
      <c r="AW4" s="18" t="n">
        <v>0</v>
      </c>
      <c r="AX4" s="18" t="n">
        <f aca="false">AL4+AR4</f>
        <v>917956</v>
      </c>
      <c r="AY4" s="18" t="n">
        <f aca="false">AM4+AS4</f>
        <v>31286787360</v>
      </c>
      <c r="AZ4" s="18" t="n">
        <f aca="false">AN4+AT4</f>
        <v>27623257730</v>
      </c>
      <c r="BA4" s="18" t="n">
        <f aca="false">AO4+AU4</f>
        <v>1325751186</v>
      </c>
      <c r="BB4" s="18" t="n">
        <f aca="false">AP4+AV4</f>
        <v>207339998</v>
      </c>
      <c r="BC4" s="18" t="n">
        <f aca="false">AQ4+AW4</f>
        <v>81105675</v>
      </c>
      <c r="BD4" s="17" t="n">
        <v>30970</v>
      </c>
      <c r="BE4" s="18" t="n">
        <v>1080293026</v>
      </c>
      <c r="BF4" s="18" t="n">
        <v>745141956</v>
      </c>
      <c r="BG4" s="18" t="n">
        <v>0</v>
      </c>
      <c r="BH4" s="18" t="n">
        <v>0</v>
      </c>
      <c r="BI4" s="18" t="n">
        <v>0</v>
      </c>
      <c r="BJ4" s="18" t="n">
        <v>66</v>
      </c>
      <c r="BK4" s="18" t="n">
        <v>1136542</v>
      </c>
      <c r="BL4" s="18" t="n">
        <v>783472</v>
      </c>
      <c r="BM4" s="18" t="n">
        <v>0</v>
      </c>
      <c r="BN4" s="18" t="n">
        <v>0</v>
      </c>
      <c r="BO4" s="18" t="n">
        <v>0</v>
      </c>
      <c r="BP4" s="18" t="n">
        <f aca="false">BD4+BJ4</f>
        <v>31036</v>
      </c>
      <c r="BQ4" s="18" t="n">
        <f aca="false">BE4+BK4</f>
        <v>1081429568</v>
      </c>
      <c r="BR4" s="18" t="n">
        <f aca="false">BF4+BL4</f>
        <v>745925428</v>
      </c>
      <c r="BS4" s="18" t="n">
        <f aca="false">BG4+BM4</f>
        <v>0</v>
      </c>
      <c r="BT4" s="18" t="n">
        <f aca="false">BH4+BN4</f>
        <v>0</v>
      </c>
      <c r="BU4" s="18" t="n">
        <f aca="false">BI4+BO4</f>
        <v>0</v>
      </c>
      <c r="BV4" s="17" t="n">
        <v>679</v>
      </c>
      <c r="BW4" s="18" t="n">
        <v>70283600</v>
      </c>
      <c r="BX4" s="18" t="n">
        <v>62616990</v>
      </c>
      <c r="BY4" s="18" t="n">
        <v>2154680</v>
      </c>
      <c r="BZ4" s="18" t="n">
        <v>0</v>
      </c>
      <c r="CA4" s="18" t="n">
        <v>0</v>
      </c>
      <c r="CB4" s="18" t="n">
        <f aca="false">AX4+BV4</f>
        <v>918635</v>
      </c>
      <c r="CC4" s="18" t="n">
        <f aca="false">AY4+BQ4+BW4</f>
        <v>32438500528</v>
      </c>
      <c r="CD4" s="18" t="n">
        <f aca="false">AZ4+BR4+BX4</f>
        <v>28431800148</v>
      </c>
      <c r="CE4" s="18" t="n">
        <f aca="false">BA4+BS4+BY4</f>
        <v>1327905866</v>
      </c>
      <c r="CF4" s="18" t="n">
        <f aca="false">BB4+BT4+BZ4</f>
        <v>207339998</v>
      </c>
      <c r="CG4" s="18" t="n">
        <f aca="false">BC4+BU4+CA4</f>
        <v>81105675</v>
      </c>
      <c r="CH4" s="13"/>
      <c r="CI4" s="13"/>
      <c r="CJ4" s="13"/>
      <c r="CK4" s="13"/>
      <c r="CL4" s="13"/>
      <c r="CM4" s="13"/>
      <c r="CN4" s="19" t="n">
        <v>10788</v>
      </c>
      <c r="CO4" s="18" t="n">
        <v>67807639</v>
      </c>
      <c r="CP4" s="18" t="n">
        <v>59294842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7" t="n">
        <f aca="false">CN4+CT4+CZ4</f>
        <v>10788</v>
      </c>
      <c r="DG4" s="18" t="n">
        <f aca="false">CO4+CU4+DA4</f>
        <v>67807639</v>
      </c>
      <c r="DH4" s="18" t="n">
        <f aca="false">CP4+CV4+DB4</f>
        <v>59294842</v>
      </c>
      <c r="DI4" s="18" t="n">
        <f aca="false">CQ4+CW4+DC4</f>
        <v>0</v>
      </c>
      <c r="DJ4" s="18" t="n">
        <f aca="false">CR4+CX4+DD4</f>
        <v>0</v>
      </c>
      <c r="DK4" s="18" t="n">
        <f aca="false">CS4+CY4+DE4</f>
        <v>0</v>
      </c>
      <c r="DL4" s="18" t="n">
        <f aca="false">CB4+DF4</f>
        <v>929423</v>
      </c>
      <c r="DM4" s="18" t="n">
        <f aca="false">CC4+DG4</f>
        <v>32506308167</v>
      </c>
      <c r="DN4" s="18" t="n">
        <f aca="false">CD4+DH4</f>
        <v>28491094990</v>
      </c>
      <c r="DO4" s="18" t="n">
        <f aca="false">CE4+DI4</f>
        <v>1327905866</v>
      </c>
      <c r="DP4" s="18" t="n">
        <f aca="false">CF4+DJ4</f>
        <v>207339998</v>
      </c>
      <c r="DQ4" s="18" t="n">
        <f aca="false">CG4+DK4</f>
        <v>81105675</v>
      </c>
      <c r="DR4" s="18" t="n">
        <v>21603</v>
      </c>
      <c r="DS4" s="18" t="n">
        <v>10035</v>
      </c>
      <c r="DT4" s="18" t="n">
        <v>31638</v>
      </c>
      <c r="DU4" s="18" t="n">
        <v>4415</v>
      </c>
      <c r="DV4" s="18" t="n">
        <v>567</v>
      </c>
      <c r="DX4" s="18" t="n">
        <f aca="false">７割!DX4+９割!DX4</f>
        <v>34</v>
      </c>
      <c r="DY4" s="18" t="n">
        <f aca="false">７割!DY4+９割!DY4</f>
        <v>867660</v>
      </c>
      <c r="DZ4" s="18" t="n">
        <f aca="false">７割!DZ4+９割!DZ4</f>
        <v>814</v>
      </c>
      <c r="EA4" s="18" t="n">
        <f aca="false">７割!EA4+９割!EA4</f>
        <v>25918204</v>
      </c>
      <c r="EB4" s="18" t="n">
        <f aca="false">７割!EB4+９割!EB4</f>
        <v>10788</v>
      </c>
      <c r="EC4" s="18" t="n">
        <f aca="false">７割!EC4+９割!EC4</f>
        <v>67807639</v>
      </c>
      <c r="ED4" s="18" t="n">
        <f aca="false">７割!ED4+９割!ED4</f>
        <v>4584</v>
      </c>
      <c r="EE4" s="18" t="n">
        <f aca="false">７割!EE4+９割!EE4</f>
        <v>108651996</v>
      </c>
      <c r="EF4" s="18" t="n">
        <f aca="false">７割!EF4+９割!EF4</f>
        <v>2237</v>
      </c>
      <c r="EG4" s="18" t="n">
        <f aca="false">７割!EG4+９割!EG4</f>
        <v>43636970</v>
      </c>
      <c r="EH4" s="18" t="n">
        <f aca="false">７割!EH4+９割!EH4</f>
        <v>60</v>
      </c>
      <c r="EI4" s="18" t="n">
        <f aca="false">７割!EI4+９割!EI4</f>
        <v>1779690</v>
      </c>
      <c r="EJ4" s="18" t="n">
        <f aca="false">DX4+DZ4+EB4+ED4+EF4+EH4</f>
        <v>18517</v>
      </c>
      <c r="EK4" s="18" t="n">
        <f aca="false">DY4+EA4+EC4+EE4+EG4+EI4</f>
        <v>248662159</v>
      </c>
      <c r="EM4" s="18" t="n">
        <f aca="false">CB4+EJ4</f>
        <v>937152</v>
      </c>
      <c r="EN4" s="18" t="n">
        <f aca="false">CC4+EK4</f>
        <v>32687162687</v>
      </c>
    </row>
    <row r="5" s="15" customFormat="true" ht="15.95" hidden="false" customHeight="true" outlineLevel="0" collapsed="false">
      <c r="A5" s="9" t="s">
        <v>35</v>
      </c>
      <c r="B5" s="17" t="n">
        <v>7104</v>
      </c>
      <c r="C5" s="18" t="n">
        <v>4039603720</v>
      </c>
      <c r="D5" s="18" t="n">
        <v>3538915953</v>
      </c>
      <c r="E5" s="18" t="n">
        <v>280390589</v>
      </c>
      <c r="F5" s="18" t="n">
        <v>18230477</v>
      </c>
      <c r="G5" s="18" t="n">
        <v>20575660</v>
      </c>
      <c r="H5" s="18" t="n">
        <v>105647</v>
      </c>
      <c r="I5" s="18" t="n">
        <v>1685413690</v>
      </c>
      <c r="J5" s="18" t="n">
        <v>1471416687</v>
      </c>
      <c r="K5" s="18" t="n">
        <v>32924371</v>
      </c>
      <c r="L5" s="18" t="n">
        <v>23691787</v>
      </c>
      <c r="M5" s="18" t="n">
        <v>0</v>
      </c>
      <c r="N5" s="18" t="n">
        <f aca="false">B5+H5</f>
        <v>112751</v>
      </c>
      <c r="O5" s="18" t="n">
        <f aca="false">C5+I5</f>
        <v>5725017410</v>
      </c>
      <c r="P5" s="18" t="n">
        <f aca="false">D5+J5</f>
        <v>5010332640</v>
      </c>
      <c r="Q5" s="18" t="n">
        <f aca="false">E5+K5</f>
        <v>313314960</v>
      </c>
      <c r="R5" s="18" t="n">
        <f aca="false">F5+L5</f>
        <v>41922264</v>
      </c>
      <c r="S5" s="18" t="n">
        <f aca="false">G5+M5</f>
        <v>20575660</v>
      </c>
      <c r="T5" s="17" t="n">
        <v>8</v>
      </c>
      <c r="U5" s="18" t="n">
        <v>3321230</v>
      </c>
      <c r="V5" s="18" t="n">
        <v>2686120</v>
      </c>
      <c r="W5" s="18" t="n">
        <v>394567</v>
      </c>
      <c r="X5" s="18" t="n">
        <v>0</v>
      </c>
      <c r="Y5" s="18" t="n">
        <v>0</v>
      </c>
      <c r="Z5" s="18" t="n">
        <v>10203</v>
      </c>
      <c r="AA5" s="18" t="n">
        <v>159716780</v>
      </c>
      <c r="AB5" s="18" t="n">
        <v>139198036</v>
      </c>
      <c r="AC5" s="18" t="n">
        <v>95907</v>
      </c>
      <c r="AD5" s="18" t="n">
        <v>0</v>
      </c>
      <c r="AE5" s="18" t="n">
        <v>0</v>
      </c>
      <c r="AF5" s="18" t="n">
        <f aca="false">T5+Z5</f>
        <v>10211</v>
      </c>
      <c r="AG5" s="18" t="n">
        <f aca="false">U5+AA5</f>
        <v>163038010</v>
      </c>
      <c r="AH5" s="18" t="n">
        <f aca="false">V5+AB5</f>
        <v>141884156</v>
      </c>
      <c r="AI5" s="18" t="n">
        <f aca="false">W5+AC5</f>
        <v>490474</v>
      </c>
      <c r="AJ5" s="18" t="n">
        <f aca="false">X5+AD5</f>
        <v>0</v>
      </c>
      <c r="AK5" s="18" t="n">
        <f aca="false">Y5+AE5</f>
        <v>0</v>
      </c>
      <c r="AL5" s="17" t="n">
        <f aca="false">AF5+N5</f>
        <v>122962</v>
      </c>
      <c r="AM5" s="18" t="n">
        <f aca="false">AG5+O5</f>
        <v>5888055420</v>
      </c>
      <c r="AN5" s="18" t="n">
        <f aca="false">AH5+P5</f>
        <v>5152216796</v>
      </c>
      <c r="AO5" s="18" t="n">
        <f aca="false">AI5+Q5</f>
        <v>313805434</v>
      </c>
      <c r="AP5" s="18" t="n">
        <f aca="false">AJ5+R5</f>
        <v>41922264</v>
      </c>
      <c r="AQ5" s="18" t="n">
        <f aca="false">AK5+S5</f>
        <v>20575660</v>
      </c>
      <c r="AR5" s="18" t="n">
        <v>63618</v>
      </c>
      <c r="AS5" s="18" t="n">
        <v>824910360</v>
      </c>
      <c r="AT5" s="18" t="n">
        <v>717907240</v>
      </c>
      <c r="AU5" s="18" t="n">
        <v>2426404</v>
      </c>
      <c r="AV5" s="18" t="n">
        <v>491428</v>
      </c>
      <c r="AW5" s="18" t="n">
        <v>0</v>
      </c>
      <c r="AX5" s="18" t="n">
        <f aca="false">AL5+AR5</f>
        <v>186580</v>
      </c>
      <c r="AY5" s="18" t="n">
        <f aca="false">AM5+AS5</f>
        <v>6712965780</v>
      </c>
      <c r="AZ5" s="18" t="n">
        <f aca="false">AN5+AT5</f>
        <v>5870124036</v>
      </c>
      <c r="BA5" s="18" t="n">
        <f aca="false">AO5+AU5</f>
        <v>316231838</v>
      </c>
      <c r="BB5" s="18" t="n">
        <f aca="false">AP5+AV5</f>
        <v>42413692</v>
      </c>
      <c r="BC5" s="18" t="n">
        <f aca="false">AQ5+AW5</f>
        <v>20575660</v>
      </c>
      <c r="BD5" s="17" t="n">
        <v>6897</v>
      </c>
      <c r="BE5" s="18" t="n">
        <v>245971066</v>
      </c>
      <c r="BF5" s="18" t="n">
        <v>170760546</v>
      </c>
      <c r="BG5" s="18" t="n">
        <v>0</v>
      </c>
      <c r="BH5" s="18" t="n">
        <v>0</v>
      </c>
      <c r="BI5" s="18" t="n">
        <v>0</v>
      </c>
      <c r="BJ5" s="18" t="n">
        <v>8</v>
      </c>
      <c r="BK5" s="18" t="n">
        <v>145894</v>
      </c>
      <c r="BL5" s="18" t="n">
        <v>97974</v>
      </c>
      <c r="BM5" s="18" t="n">
        <v>0</v>
      </c>
      <c r="BN5" s="18" t="n">
        <v>0</v>
      </c>
      <c r="BO5" s="18" t="n">
        <v>0</v>
      </c>
      <c r="BP5" s="18" t="n">
        <f aca="false">BD5+BJ5</f>
        <v>6905</v>
      </c>
      <c r="BQ5" s="18" t="n">
        <f aca="false">BE5+BK5</f>
        <v>246116960</v>
      </c>
      <c r="BR5" s="18" t="n">
        <f aca="false">BF5+BL5</f>
        <v>170858520</v>
      </c>
      <c r="BS5" s="18" t="n">
        <f aca="false">BG5+BM5</f>
        <v>0</v>
      </c>
      <c r="BT5" s="18" t="n">
        <f aca="false">BH5+BN5</f>
        <v>0</v>
      </c>
      <c r="BU5" s="18" t="n">
        <f aca="false">BI5+BO5</f>
        <v>0</v>
      </c>
      <c r="BV5" s="17" t="n">
        <v>68</v>
      </c>
      <c r="BW5" s="18" t="n">
        <v>7485600</v>
      </c>
      <c r="BX5" s="18" t="n">
        <v>6704790</v>
      </c>
      <c r="BY5" s="18" t="n">
        <v>224900</v>
      </c>
      <c r="BZ5" s="18" t="n">
        <v>0</v>
      </c>
      <c r="CA5" s="18" t="n">
        <v>0</v>
      </c>
      <c r="CB5" s="18" t="n">
        <f aca="false">AX5+BV5</f>
        <v>186648</v>
      </c>
      <c r="CC5" s="18" t="n">
        <f aca="false">AY5+BQ5+BW5</f>
        <v>6966568340</v>
      </c>
      <c r="CD5" s="18" t="n">
        <f aca="false">AZ5+BR5+BX5</f>
        <v>6047687346</v>
      </c>
      <c r="CE5" s="18" t="n">
        <f aca="false">BA5+BS5+BY5</f>
        <v>316456738</v>
      </c>
      <c r="CF5" s="18" t="n">
        <f aca="false">BB5+BT5+BZ5</f>
        <v>42413692</v>
      </c>
      <c r="CG5" s="18" t="n">
        <f aca="false">BC5+BU5+CA5</f>
        <v>20575660</v>
      </c>
      <c r="CH5" s="13"/>
      <c r="CI5" s="13"/>
      <c r="CJ5" s="13"/>
      <c r="CK5" s="13"/>
      <c r="CL5" s="13"/>
      <c r="CM5" s="13"/>
      <c r="CN5" s="19" t="n">
        <v>2020</v>
      </c>
      <c r="CO5" s="18" t="n">
        <v>15502643</v>
      </c>
      <c r="CP5" s="18" t="n">
        <v>13373737</v>
      </c>
      <c r="CQ5" s="18" t="n">
        <v>0</v>
      </c>
      <c r="CR5" s="18" t="n">
        <v>0</v>
      </c>
      <c r="CS5" s="18" t="n">
        <v>0</v>
      </c>
      <c r="CT5" s="18" t="n">
        <v>0</v>
      </c>
      <c r="CU5" s="18" t="n">
        <v>0</v>
      </c>
      <c r="CV5" s="18" t="n">
        <v>0</v>
      </c>
      <c r="CW5" s="18" t="n">
        <v>0</v>
      </c>
      <c r="CX5" s="18" t="n">
        <v>0</v>
      </c>
      <c r="CY5" s="18" t="n">
        <v>0</v>
      </c>
      <c r="CZ5" s="18" t="n">
        <v>0</v>
      </c>
      <c r="DA5" s="18" t="n">
        <v>0</v>
      </c>
      <c r="DB5" s="18" t="n">
        <v>0</v>
      </c>
      <c r="DC5" s="18" t="n">
        <v>0</v>
      </c>
      <c r="DD5" s="18" t="n">
        <v>0</v>
      </c>
      <c r="DE5" s="18" t="n">
        <v>0</v>
      </c>
      <c r="DF5" s="17" t="n">
        <f aca="false">CN5+CT5+CZ5</f>
        <v>2020</v>
      </c>
      <c r="DG5" s="18" t="n">
        <f aca="false">CO5+CU5+DA5</f>
        <v>15502643</v>
      </c>
      <c r="DH5" s="18" t="n">
        <f aca="false">CP5+CV5+DB5</f>
        <v>13373737</v>
      </c>
      <c r="DI5" s="18" t="n">
        <f aca="false">CQ5+CW5+DC5</f>
        <v>0</v>
      </c>
      <c r="DJ5" s="18" t="n">
        <f aca="false">CR5+CX5+DD5</f>
        <v>0</v>
      </c>
      <c r="DK5" s="18" t="n">
        <f aca="false">CS5+CY5+DE5</f>
        <v>0</v>
      </c>
      <c r="DL5" s="18" t="n">
        <f aca="false">CB5+DF5</f>
        <v>188668</v>
      </c>
      <c r="DM5" s="18" t="n">
        <f aca="false">CC5+DG5</f>
        <v>6982070983</v>
      </c>
      <c r="DN5" s="18" t="n">
        <f aca="false">CD5+DH5</f>
        <v>6061061083</v>
      </c>
      <c r="DO5" s="18" t="n">
        <f aca="false">CE5+DI5</f>
        <v>316456738</v>
      </c>
      <c r="DP5" s="18" t="n">
        <f aca="false">CF5+DJ5</f>
        <v>42413692</v>
      </c>
      <c r="DQ5" s="18" t="n">
        <f aca="false">CG5+DK5</f>
        <v>20575660</v>
      </c>
      <c r="DR5" s="18" t="n">
        <v>4885</v>
      </c>
      <c r="DS5" s="18" t="n">
        <v>2007</v>
      </c>
      <c r="DT5" s="18" t="n">
        <v>6892</v>
      </c>
      <c r="DU5" s="18" t="n">
        <v>1047</v>
      </c>
      <c r="DV5" s="18" t="n">
        <v>147</v>
      </c>
      <c r="DX5" s="18" t="n">
        <f aca="false">７割!DX5+９割!DX5</f>
        <v>9</v>
      </c>
      <c r="DY5" s="18" t="n">
        <f aca="false">７割!DY5+９割!DY5</f>
        <v>12057390</v>
      </c>
      <c r="DZ5" s="18" t="n">
        <f aca="false">７割!DZ5+９割!DZ5</f>
        <v>185</v>
      </c>
      <c r="EA5" s="18" t="n">
        <f aca="false">７割!EA5+９割!EA5</f>
        <v>8011138</v>
      </c>
      <c r="EB5" s="18" t="n">
        <f aca="false">７割!EB5+９割!EB5</f>
        <v>2020</v>
      </c>
      <c r="EC5" s="18" t="n">
        <f aca="false">７割!EC5+９割!EC5</f>
        <v>15502643</v>
      </c>
      <c r="ED5" s="18" t="n">
        <f aca="false">７割!ED5+９割!ED5</f>
        <v>364</v>
      </c>
      <c r="EE5" s="18" t="n">
        <f aca="false">７割!EE5+９割!EE5</f>
        <v>11380525</v>
      </c>
      <c r="EF5" s="18" t="n">
        <f aca="false">７割!EF5+９割!EF5</f>
        <v>172</v>
      </c>
      <c r="EG5" s="18" t="n">
        <f aca="false">７割!EG5+９割!EG5</f>
        <v>2564930</v>
      </c>
      <c r="EH5" s="18" t="n">
        <f aca="false">７割!EH5+９割!EH5</f>
        <v>93</v>
      </c>
      <c r="EI5" s="18" t="n">
        <f aca="false">７割!EI5+９割!EI5</f>
        <v>3847273</v>
      </c>
      <c r="EJ5" s="18" t="n">
        <f aca="false">DX5+DZ5+EB5+ED5+EF5+EH5</f>
        <v>2843</v>
      </c>
      <c r="EK5" s="18" t="n">
        <f aca="false">DY5+EA5+EC5+EE5+EG5+EI5</f>
        <v>53363899</v>
      </c>
      <c r="EM5" s="18" t="n">
        <f aca="false">CB5+EJ5</f>
        <v>189491</v>
      </c>
      <c r="EN5" s="18" t="n">
        <f aca="false">CC5+EK5</f>
        <v>7019932239</v>
      </c>
    </row>
    <row r="6" s="15" customFormat="true" ht="15.95" hidden="false" customHeight="true" outlineLevel="0" collapsed="false">
      <c r="A6" s="9" t="s">
        <v>36</v>
      </c>
      <c r="B6" s="17" t="n">
        <v>4672</v>
      </c>
      <c r="C6" s="18" t="n">
        <v>2241386940</v>
      </c>
      <c r="D6" s="18" t="n">
        <v>2009110575</v>
      </c>
      <c r="E6" s="18" t="n">
        <v>130603531</v>
      </c>
      <c r="F6" s="18" t="n">
        <v>8247795</v>
      </c>
      <c r="G6" s="18" t="n">
        <v>595431</v>
      </c>
      <c r="H6" s="18" t="n">
        <v>70220</v>
      </c>
      <c r="I6" s="18" t="n">
        <v>1134527170</v>
      </c>
      <c r="J6" s="18" t="n">
        <v>1012506932</v>
      </c>
      <c r="K6" s="18" t="n">
        <v>12920619</v>
      </c>
      <c r="L6" s="18" t="n">
        <v>8858712</v>
      </c>
      <c r="M6" s="18" t="n">
        <v>0</v>
      </c>
      <c r="N6" s="18" t="n">
        <f aca="false">B6+H6</f>
        <v>74892</v>
      </c>
      <c r="O6" s="18" t="n">
        <f aca="false">C6+I6</f>
        <v>3375914110</v>
      </c>
      <c r="P6" s="18" t="n">
        <f aca="false">D6+J6</f>
        <v>3021617507</v>
      </c>
      <c r="Q6" s="18" t="n">
        <f aca="false">E6+K6</f>
        <v>143524150</v>
      </c>
      <c r="R6" s="18" t="n">
        <f aca="false">F6+L6</f>
        <v>17106507</v>
      </c>
      <c r="S6" s="18" t="n">
        <f aca="false">G6+M6</f>
        <v>595431</v>
      </c>
      <c r="T6" s="17" t="n">
        <v>3</v>
      </c>
      <c r="U6" s="18" t="n">
        <v>1508530</v>
      </c>
      <c r="V6" s="18" t="n">
        <v>1357675</v>
      </c>
      <c r="W6" s="18" t="n">
        <v>45305</v>
      </c>
      <c r="X6" s="18" t="n">
        <v>0</v>
      </c>
      <c r="Y6" s="18" t="n">
        <v>0</v>
      </c>
      <c r="Z6" s="18" t="n">
        <v>4479</v>
      </c>
      <c r="AA6" s="18" t="n">
        <v>69900360</v>
      </c>
      <c r="AB6" s="18" t="n">
        <v>62173022</v>
      </c>
      <c r="AC6" s="18" t="n">
        <v>82649</v>
      </c>
      <c r="AD6" s="18" t="n">
        <v>0</v>
      </c>
      <c r="AE6" s="18" t="n">
        <v>0</v>
      </c>
      <c r="AF6" s="18" t="n">
        <f aca="false">T6+Z6</f>
        <v>4482</v>
      </c>
      <c r="AG6" s="18" t="n">
        <f aca="false">U6+AA6</f>
        <v>71408890</v>
      </c>
      <c r="AH6" s="18" t="n">
        <f aca="false">V6+AB6</f>
        <v>63530697</v>
      </c>
      <c r="AI6" s="18" t="n">
        <f aca="false">W6+AC6</f>
        <v>127954</v>
      </c>
      <c r="AJ6" s="18" t="n">
        <f aca="false">X6+AD6</f>
        <v>0</v>
      </c>
      <c r="AK6" s="18" t="n">
        <f aca="false">Y6+AE6</f>
        <v>0</v>
      </c>
      <c r="AL6" s="17" t="n">
        <f aca="false">AF6+N6</f>
        <v>79374</v>
      </c>
      <c r="AM6" s="18" t="n">
        <f aca="false">AG6+O6</f>
        <v>3447323000</v>
      </c>
      <c r="AN6" s="18" t="n">
        <f aca="false">AH6+P6</f>
        <v>3085148204</v>
      </c>
      <c r="AO6" s="18" t="n">
        <f aca="false">AI6+Q6</f>
        <v>143652104</v>
      </c>
      <c r="AP6" s="18" t="n">
        <f aca="false">AJ6+R6</f>
        <v>17106507</v>
      </c>
      <c r="AQ6" s="18" t="n">
        <f aca="false">AK6+S6</f>
        <v>595431</v>
      </c>
      <c r="AR6" s="18" t="n">
        <v>40636</v>
      </c>
      <c r="AS6" s="18" t="n">
        <v>633425580</v>
      </c>
      <c r="AT6" s="18" t="n">
        <v>566089766</v>
      </c>
      <c r="AU6" s="18" t="n">
        <v>417190</v>
      </c>
      <c r="AV6" s="18" t="n">
        <v>0</v>
      </c>
      <c r="AW6" s="18" t="n">
        <v>0</v>
      </c>
      <c r="AX6" s="18" t="n">
        <f aca="false">AL6+AR6</f>
        <v>120010</v>
      </c>
      <c r="AY6" s="18" t="n">
        <f aca="false">AM6+AS6</f>
        <v>4080748580</v>
      </c>
      <c r="AZ6" s="18" t="n">
        <f aca="false">AN6+AT6</f>
        <v>3651237970</v>
      </c>
      <c r="BA6" s="18" t="n">
        <f aca="false">AO6+AU6</f>
        <v>144069294</v>
      </c>
      <c r="BB6" s="18" t="n">
        <f aca="false">AP6+AV6</f>
        <v>17106507</v>
      </c>
      <c r="BC6" s="18" t="n">
        <f aca="false">AQ6+AW6</f>
        <v>595431</v>
      </c>
      <c r="BD6" s="17" t="n">
        <v>4484</v>
      </c>
      <c r="BE6" s="18" t="n">
        <v>141498728</v>
      </c>
      <c r="BF6" s="18" t="n">
        <v>104898388</v>
      </c>
      <c r="BG6" s="18" t="n">
        <v>0</v>
      </c>
      <c r="BH6" s="18" t="n">
        <v>0</v>
      </c>
      <c r="BI6" s="18" t="n">
        <v>0</v>
      </c>
      <c r="BJ6" s="18" t="n">
        <v>3</v>
      </c>
      <c r="BK6" s="18" t="n">
        <v>112000</v>
      </c>
      <c r="BL6" s="18" t="n">
        <v>66500</v>
      </c>
      <c r="BM6" s="18" t="n">
        <v>0</v>
      </c>
      <c r="BN6" s="18" t="n">
        <v>0</v>
      </c>
      <c r="BO6" s="18" t="n">
        <v>0</v>
      </c>
      <c r="BP6" s="18" t="n">
        <f aca="false">BD6+BJ6</f>
        <v>4487</v>
      </c>
      <c r="BQ6" s="18" t="n">
        <f aca="false">BE6+BK6</f>
        <v>141610728</v>
      </c>
      <c r="BR6" s="18" t="n">
        <f aca="false">BF6+BL6</f>
        <v>104964888</v>
      </c>
      <c r="BS6" s="18" t="n">
        <f aca="false">BG6+BM6</f>
        <v>0</v>
      </c>
      <c r="BT6" s="18" t="n">
        <f aca="false">BH6+BN6</f>
        <v>0</v>
      </c>
      <c r="BU6" s="18" t="n">
        <f aca="false">BI6+BO6</f>
        <v>0</v>
      </c>
      <c r="BV6" s="17" t="n">
        <v>118</v>
      </c>
      <c r="BW6" s="18" t="n">
        <v>15971600</v>
      </c>
      <c r="BX6" s="18" t="n">
        <v>13292850</v>
      </c>
      <c r="BY6" s="18" t="n">
        <v>1324450</v>
      </c>
      <c r="BZ6" s="18" t="n">
        <v>0</v>
      </c>
      <c r="CA6" s="18" t="n">
        <v>0</v>
      </c>
      <c r="CB6" s="18" t="n">
        <f aca="false">AX6+BV6</f>
        <v>120128</v>
      </c>
      <c r="CC6" s="18" t="n">
        <f aca="false">AY6+BQ6+BW6</f>
        <v>4238330908</v>
      </c>
      <c r="CD6" s="18" t="n">
        <f aca="false">AZ6+BR6+BX6</f>
        <v>3769495708</v>
      </c>
      <c r="CE6" s="18" t="n">
        <f aca="false">BA6+BS6+BY6</f>
        <v>145393744</v>
      </c>
      <c r="CF6" s="18" t="n">
        <f aca="false">BB6+BT6+BZ6</f>
        <v>17106507</v>
      </c>
      <c r="CG6" s="18" t="n">
        <f aca="false">BC6+BU6+CA6</f>
        <v>595431</v>
      </c>
      <c r="CH6" s="13"/>
      <c r="CI6" s="13"/>
      <c r="CJ6" s="13"/>
      <c r="CK6" s="13"/>
      <c r="CL6" s="13"/>
      <c r="CM6" s="13"/>
      <c r="CN6" s="19" t="n">
        <v>1174</v>
      </c>
      <c r="CO6" s="18" t="n">
        <v>10263131</v>
      </c>
      <c r="CP6" s="18" t="n">
        <v>9107062</v>
      </c>
      <c r="CQ6" s="18" t="n">
        <v>0</v>
      </c>
      <c r="CR6" s="18" t="n">
        <v>0</v>
      </c>
      <c r="CS6" s="18" t="n">
        <v>0</v>
      </c>
      <c r="CT6" s="18" t="n">
        <v>0</v>
      </c>
      <c r="CU6" s="18" t="n">
        <v>0</v>
      </c>
      <c r="CV6" s="18" t="n">
        <v>0</v>
      </c>
      <c r="CW6" s="18" t="n">
        <v>0</v>
      </c>
      <c r="CX6" s="18" t="n">
        <v>0</v>
      </c>
      <c r="CY6" s="18" t="n">
        <v>0</v>
      </c>
      <c r="CZ6" s="18" t="n">
        <v>0</v>
      </c>
      <c r="DA6" s="18" t="n">
        <v>0</v>
      </c>
      <c r="DB6" s="18" t="n">
        <v>0</v>
      </c>
      <c r="DC6" s="18" t="n">
        <v>0</v>
      </c>
      <c r="DD6" s="18" t="n">
        <v>0</v>
      </c>
      <c r="DE6" s="18" t="n">
        <v>0</v>
      </c>
      <c r="DF6" s="17" t="n">
        <f aca="false">CN6+CT6+CZ6</f>
        <v>1174</v>
      </c>
      <c r="DG6" s="18" t="n">
        <f aca="false">CO6+CU6+DA6</f>
        <v>10263131</v>
      </c>
      <c r="DH6" s="18" t="n">
        <f aca="false">CP6+CV6+DB6</f>
        <v>9107062</v>
      </c>
      <c r="DI6" s="18" t="n">
        <f aca="false">CQ6+CW6+DC6</f>
        <v>0</v>
      </c>
      <c r="DJ6" s="18" t="n">
        <f aca="false">CR6+CX6+DD6</f>
        <v>0</v>
      </c>
      <c r="DK6" s="18" t="n">
        <f aca="false">CS6+CY6+DE6</f>
        <v>0</v>
      </c>
      <c r="DL6" s="18" t="n">
        <f aca="false">CB6+DF6</f>
        <v>121302</v>
      </c>
      <c r="DM6" s="18" t="n">
        <f aca="false">CC6+DG6</f>
        <v>4248594039</v>
      </c>
      <c r="DN6" s="18" t="n">
        <f aca="false">CD6+DH6</f>
        <v>3778602770</v>
      </c>
      <c r="DO6" s="18" t="n">
        <f aca="false">CE6+DI6</f>
        <v>145393744</v>
      </c>
      <c r="DP6" s="18" t="n">
        <f aca="false">CF6+DJ6</f>
        <v>17106507</v>
      </c>
      <c r="DQ6" s="18" t="n">
        <f aca="false">CG6+DK6</f>
        <v>595431</v>
      </c>
      <c r="DR6" s="18" t="n">
        <v>3114</v>
      </c>
      <c r="DS6" s="18" t="n">
        <v>1064</v>
      </c>
      <c r="DT6" s="18" t="n">
        <v>4178</v>
      </c>
      <c r="DU6" s="18" t="n">
        <v>453</v>
      </c>
      <c r="DV6" s="18" t="n">
        <v>3</v>
      </c>
      <c r="DX6" s="18" t="n">
        <f aca="false">７割!DX6+９割!DX6</f>
        <v>6</v>
      </c>
      <c r="DY6" s="18" t="n">
        <f aca="false">７割!DY6+９割!DY6</f>
        <v>93010</v>
      </c>
      <c r="DZ6" s="18" t="n">
        <f aca="false">７割!DZ6+９割!DZ6</f>
        <v>125</v>
      </c>
      <c r="EA6" s="18" t="n">
        <f aca="false">７割!EA6+９割!EA6</f>
        <v>4914882</v>
      </c>
      <c r="EB6" s="18" t="n">
        <f aca="false">７割!EB6+９割!EB6</f>
        <v>1174</v>
      </c>
      <c r="EC6" s="18" t="n">
        <f aca="false">７割!EC6+９割!EC6</f>
        <v>10263131</v>
      </c>
      <c r="ED6" s="18" t="n">
        <f aca="false">７割!ED6+９割!ED6</f>
        <v>180</v>
      </c>
      <c r="EE6" s="18" t="n">
        <f aca="false">７割!EE6+９割!EE6</f>
        <v>4508685</v>
      </c>
      <c r="EF6" s="18" t="n">
        <f aca="false">７割!EF6+９割!EF6</f>
        <v>122</v>
      </c>
      <c r="EG6" s="18" t="n">
        <f aca="false">７割!EG6+９割!EG6</f>
        <v>1279490</v>
      </c>
      <c r="EH6" s="18" t="n">
        <f aca="false">７割!EH6+９割!EH6</f>
        <v>6</v>
      </c>
      <c r="EI6" s="18" t="n">
        <f aca="false">７割!EI6+９割!EI6</f>
        <v>59320</v>
      </c>
      <c r="EJ6" s="18" t="n">
        <f aca="false">DX6+DZ6+EB6+ED6+EF6+EH6</f>
        <v>1613</v>
      </c>
      <c r="EK6" s="18" t="n">
        <f aca="false">DY6+EA6+EC6+EE6+EG6+EI6</f>
        <v>21118518</v>
      </c>
      <c r="EM6" s="18" t="n">
        <f aca="false">CB6+EJ6</f>
        <v>121741</v>
      </c>
      <c r="EN6" s="18" t="n">
        <f aca="false">CC6+EK6</f>
        <v>4259449426</v>
      </c>
    </row>
    <row r="7" s="15" customFormat="true" ht="15.95" hidden="false" customHeight="true" outlineLevel="0" collapsed="false">
      <c r="A7" s="9" t="s">
        <v>37</v>
      </c>
      <c r="B7" s="17" t="n">
        <v>7881</v>
      </c>
      <c r="C7" s="18" t="n">
        <v>4521383420</v>
      </c>
      <c r="D7" s="18" t="n">
        <v>3986112235</v>
      </c>
      <c r="E7" s="18" t="n">
        <v>300498511</v>
      </c>
      <c r="F7" s="18" t="n">
        <v>21879987</v>
      </c>
      <c r="G7" s="18" t="n">
        <v>21319580</v>
      </c>
      <c r="H7" s="18" t="n">
        <v>129976</v>
      </c>
      <c r="I7" s="18" t="n">
        <v>2067872510</v>
      </c>
      <c r="J7" s="18" t="n">
        <v>1818396859</v>
      </c>
      <c r="K7" s="18" t="n">
        <v>44339520</v>
      </c>
      <c r="L7" s="18" t="n">
        <v>31638754</v>
      </c>
      <c r="M7" s="18" t="n">
        <v>0</v>
      </c>
      <c r="N7" s="18" t="n">
        <f aca="false">B7+H7</f>
        <v>137857</v>
      </c>
      <c r="O7" s="18" t="n">
        <f aca="false">C7+I7</f>
        <v>6589255930</v>
      </c>
      <c r="P7" s="18" t="n">
        <f aca="false">D7+J7</f>
        <v>5804509094</v>
      </c>
      <c r="Q7" s="18" t="n">
        <f aca="false">E7+K7</f>
        <v>344838031</v>
      </c>
      <c r="R7" s="18" t="n">
        <f aca="false">F7+L7</f>
        <v>53518741</v>
      </c>
      <c r="S7" s="18" t="n">
        <f aca="false">G7+M7</f>
        <v>21319580</v>
      </c>
      <c r="T7" s="17" t="n">
        <v>12</v>
      </c>
      <c r="U7" s="18" t="n">
        <v>5432750</v>
      </c>
      <c r="V7" s="18" t="n">
        <v>4889472</v>
      </c>
      <c r="W7" s="18" t="n">
        <v>218888</v>
      </c>
      <c r="X7" s="18" t="n">
        <v>0</v>
      </c>
      <c r="Y7" s="18" t="n">
        <v>0</v>
      </c>
      <c r="Z7" s="18" t="n">
        <v>13628</v>
      </c>
      <c r="AA7" s="18" t="n">
        <v>204108310</v>
      </c>
      <c r="AB7" s="18" t="n">
        <v>179569108</v>
      </c>
      <c r="AC7" s="18" t="n">
        <v>85546</v>
      </c>
      <c r="AD7" s="18" t="n">
        <v>0</v>
      </c>
      <c r="AE7" s="18" t="n">
        <v>0</v>
      </c>
      <c r="AF7" s="18" t="n">
        <f aca="false">T7+Z7</f>
        <v>13640</v>
      </c>
      <c r="AG7" s="18" t="n">
        <f aca="false">U7+AA7</f>
        <v>209541060</v>
      </c>
      <c r="AH7" s="18" t="n">
        <f aca="false">V7+AB7</f>
        <v>184458580</v>
      </c>
      <c r="AI7" s="18" t="n">
        <f aca="false">W7+AC7</f>
        <v>304434</v>
      </c>
      <c r="AJ7" s="18" t="n">
        <f aca="false">X7+AD7</f>
        <v>0</v>
      </c>
      <c r="AK7" s="18" t="n">
        <f aca="false">Y7+AE7</f>
        <v>0</v>
      </c>
      <c r="AL7" s="17" t="n">
        <f aca="false">AF7+N7</f>
        <v>151497</v>
      </c>
      <c r="AM7" s="18" t="n">
        <f aca="false">AG7+O7</f>
        <v>6798796990</v>
      </c>
      <c r="AN7" s="18" t="n">
        <f aca="false">AH7+P7</f>
        <v>5988967674</v>
      </c>
      <c r="AO7" s="18" t="n">
        <f aca="false">AI7+Q7</f>
        <v>345142465</v>
      </c>
      <c r="AP7" s="18" t="n">
        <f aca="false">AJ7+R7</f>
        <v>53518741</v>
      </c>
      <c r="AQ7" s="18" t="n">
        <f aca="false">AK7+S7</f>
        <v>21319580</v>
      </c>
      <c r="AR7" s="18" t="n">
        <v>89991</v>
      </c>
      <c r="AS7" s="18" t="n">
        <v>1198279290</v>
      </c>
      <c r="AT7" s="18" t="n">
        <v>1054897728</v>
      </c>
      <c r="AU7" s="18" t="n">
        <v>2993645</v>
      </c>
      <c r="AV7" s="18" t="n">
        <v>445941</v>
      </c>
      <c r="AW7" s="18" t="n">
        <v>0</v>
      </c>
      <c r="AX7" s="18" t="n">
        <f aca="false">AL7+AR7</f>
        <v>241488</v>
      </c>
      <c r="AY7" s="18" t="n">
        <f aca="false">AM7+AS7</f>
        <v>7997076280</v>
      </c>
      <c r="AZ7" s="18" t="n">
        <f aca="false">AN7+AT7</f>
        <v>7043865402</v>
      </c>
      <c r="BA7" s="18" t="n">
        <f aca="false">AO7+AU7</f>
        <v>348136110</v>
      </c>
      <c r="BB7" s="18" t="n">
        <f aca="false">AP7+AV7</f>
        <v>53964682</v>
      </c>
      <c r="BC7" s="18" t="n">
        <f aca="false">AQ7+AW7</f>
        <v>21319580</v>
      </c>
      <c r="BD7" s="17" t="n">
        <v>7645</v>
      </c>
      <c r="BE7" s="18" t="n">
        <v>267344926</v>
      </c>
      <c r="BF7" s="18" t="n">
        <v>183943436</v>
      </c>
      <c r="BG7" s="18" t="n">
        <v>0</v>
      </c>
      <c r="BH7" s="18" t="n">
        <v>0</v>
      </c>
      <c r="BI7" s="18" t="n">
        <v>0</v>
      </c>
      <c r="BJ7" s="18" t="n">
        <v>12</v>
      </c>
      <c r="BK7" s="18" t="n">
        <v>260398</v>
      </c>
      <c r="BL7" s="18" t="n">
        <v>167078</v>
      </c>
      <c r="BM7" s="18" t="n">
        <v>0</v>
      </c>
      <c r="BN7" s="18" t="n">
        <v>0</v>
      </c>
      <c r="BO7" s="18" t="n">
        <v>0</v>
      </c>
      <c r="BP7" s="18" t="n">
        <f aca="false">BD7+BJ7</f>
        <v>7657</v>
      </c>
      <c r="BQ7" s="18" t="n">
        <f aca="false">BE7+BK7</f>
        <v>267605324</v>
      </c>
      <c r="BR7" s="18" t="n">
        <f aca="false">BF7+BL7</f>
        <v>184110514</v>
      </c>
      <c r="BS7" s="18" t="n">
        <f aca="false">BG7+BM7</f>
        <v>0</v>
      </c>
      <c r="BT7" s="18" t="n">
        <f aca="false">BH7+BN7</f>
        <v>0</v>
      </c>
      <c r="BU7" s="18" t="n">
        <f aca="false">BI7+BO7</f>
        <v>0</v>
      </c>
      <c r="BV7" s="17" t="n">
        <v>266</v>
      </c>
      <c r="BW7" s="18" t="n">
        <v>30666650</v>
      </c>
      <c r="BX7" s="18" t="n">
        <v>26995390</v>
      </c>
      <c r="BY7" s="18" t="n">
        <v>939725</v>
      </c>
      <c r="BZ7" s="18" t="n">
        <v>0</v>
      </c>
      <c r="CA7" s="18" t="n">
        <v>0</v>
      </c>
      <c r="CB7" s="18" t="n">
        <f aca="false">AX7+BV7</f>
        <v>241754</v>
      </c>
      <c r="CC7" s="18" t="n">
        <f aca="false">AY7+BQ7+BW7</f>
        <v>8295348254</v>
      </c>
      <c r="CD7" s="18" t="n">
        <f aca="false">AZ7+BR7+BX7</f>
        <v>7254971306</v>
      </c>
      <c r="CE7" s="18" t="n">
        <f aca="false">BA7+BS7+BY7</f>
        <v>349075835</v>
      </c>
      <c r="CF7" s="18" t="n">
        <f aca="false">BB7+BT7+BZ7</f>
        <v>53964682</v>
      </c>
      <c r="CG7" s="18" t="n">
        <f aca="false">BC7+BU7+CA7</f>
        <v>21319580</v>
      </c>
      <c r="CH7" s="13"/>
      <c r="CI7" s="13"/>
      <c r="CJ7" s="13"/>
      <c r="CK7" s="13"/>
      <c r="CL7" s="13"/>
      <c r="CM7" s="13"/>
      <c r="CN7" s="19" t="n">
        <v>2237</v>
      </c>
      <c r="CO7" s="18" t="n">
        <v>15168408</v>
      </c>
      <c r="CP7" s="18" t="n">
        <v>1314189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7" t="n">
        <f aca="false">CN7+CT7+CZ7</f>
        <v>2237</v>
      </c>
      <c r="DG7" s="18" t="n">
        <f aca="false">CO7+CU7+DA7</f>
        <v>15168408</v>
      </c>
      <c r="DH7" s="18" t="n">
        <f aca="false">CP7+CV7+DB7</f>
        <v>13141890</v>
      </c>
      <c r="DI7" s="18" t="n">
        <f aca="false">CQ7+CW7+DC7</f>
        <v>0</v>
      </c>
      <c r="DJ7" s="18" t="n">
        <f aca="false">CR7+CX7+DD7</f>
        <v>0</v>
      </c>
      <c r="DK7" s="18" t="n">
        <f aca="false">CS7+CY7+DE7</f>
        <v>0</v>
      </c>
      <c r="DL7" s="18" t="n">
        <f aca="false">CB7+DF7</f>
        <v>243991</v>
      </c>
      <c r="DM7" s="18" t="n">
        <f aca="false">CC7+DG7</f>
        <v>8310516662</v>
      </c>
      <c r="DN7" s="18" t="n">
        <f aca="false">CD7+DH7</f>
        <v>7268113196</v>
      </c>
      <c r="DO7" s="18" t="n">
        <f aca="false">CE7+DI7</f>
        <v>349075835</v>
      </c>
      <c r="DP7" s="18" t="n">
        <f aca="false">CF7+DJ7</f>
        <v>53964682</v>
      </c>
      <c r="DQ7" s="18" t="n">
        <f aca="false">CG7+DK7</f>
        <v>21319580</v>
      </c>
      <c r="DR7" s="18" t="n">
        <v>5291</v>
      </c>
      <c r="DS7" s="18" t="n">
        <v>2543</v>
      </c>
      <c r="DT7" s="18" t="n">
        <v>7834</v>
      </c>
      <c r="DU7" s="18" t="n">
        <v>1277</v>
      </c>
      <c r="DV7" s="18" t="n">
        <v>184</v>
      </c>
      <c r="DX7" s="18" t="n">
        <f aca="false">７割!DX7+９割!DX7</f>
        <v>5</v>
      </c>
      <c r="DY7" s="18" t="n">
        <f aca="false">７割!DY7+９割!DY7</f>
        <v>86270</v>
      </c>
      <c r="DZ7" s="18" t="n">
        <f aca="false">７割!DZ7+９割!DZ7</f>
        <v>231</v>
      </c>
      <c r="EA7" s="18" t="n">
        <f aca="false">７割!EA7+９割!EA7</f>
        <v>7514795</v>
      </c>
      <c r="EB7" s="18" t="n">
        <f aca="false">７割!EB7+９割!EB7</f>
        <v>2237</v>
      </c>
      <c r="EC7" s="18" t="n">
        <f aca="false">７割!EC7+９割!EC7</f>
        <v>15168408</v>
      </c>
      <c r="ED7" s="18" t="n">
        <f aca="false">７割!ED7+９割!ED7</f>
        <v>771</v>
      </c>
      <c r="EE7" s="18" t="n">
        <f aca="false">７割!EE7+９割!EE7</f>
        <v>18035345</v>
      </c>
      <c r="EF7" s="18" t="n">
        <f aca="false">７割!EF7+９割!EF7</f>
        <v>402</v>
      </c>
      <c r="EG7" s="18" t="n">
        <f aca="false">７割!EG7+９割!EG7</f>
        <v>8587885</v>
      </c>
      <c r="EH7" s="18" t="n">
        <f aca="false">７割!EH7+９割!EH7</f>
        <v>17</v>
      </c>
      <c r="EI7" s="18" t="n">
        <f aca="false">７割!EI7+９割!EI7</f>
        <v>875403</v>
      </c>
      <c r="EJ7" s="18" t="n">
        <f aca="false">DX7+DZ7+EB7+ED7+EF7+EH7</f>
        <v>3663</v>
      </c>
      <c r="EK7" s="18" t="n">
        <f aca="false">DY7+EA7+EC7+EE7+EG7+EI7</f>
        <v>50268106</v>
      </c>
      <c r="EM7" s="18" t="n">
        <f aca="false">CB7+EJ7</f>
        <v>245417</v>
      </c>
      <c r="EN7" s="18" t="n">
        <f aca="false">CC7+EK7</f>
        <v>8345616360</v>
      </c>
    </row>
    <row r="8" s="15" customFormat="true" ht="15.95" hidden="false" customHeight="true" outlineLevel="0" collapsed="false">
      <c r="A8" s="9" t="s">
        <v>38</v>
      </c>
      <c r="B8" s="17" t="n">
        <v>5864</v>
      </c>
      <c r="C8" s="18" t="n">
        <v>3162911000</v>
      </c>
      <c r="D8" s="18" t="n">
        <v>2823480209</v>
      </c>
      <c r="E8" s="18" t="n">
        <v>190292279</v>
      </c>
      <c r="F8" s="18" t="n">
        <v>10935454</v>
      </c>
      <c r="G8" s="18" t="n">
        <v>3290190</v>
      </c>
      <c r="H8" s="18" t="n">
        <v>82232</v>
      </c>
      <c r="I8" s="18" t="n">
        <v>1248852990</v>
      </c>
      <c r="J8" s="18" t="n">
        <v>1113595179</v>
      </c>
      <c r="K8" s="18" t="n">
        <v>21906197</v>
      </c>
      <c r="L8" s="18" t="n">
        <v>15227432</v>
      </c>
      <c r="M8" s="18" t="n">
        <v>0</v>
      </c>
      <c r="N8" s="18" t="n">
        <f aca="false">B8+H8</f>
        <v>88096</v>
      </c>
      <c r="O8" s="18" t="n">
        <f aca="false">C8+I8</f>
        <v>4411763990</v>
      </c>
      <c r="P8" s="18" t="n">
        <f aca="false">D8+J8</f>
        <v>3937075388</v>
      </c>
      <c r="Q8" s="18" t="n">
        <f aca="false">E8+K8</f>
        <v>212198476</v>
      </c>
      <c r="R8" s="18" t="n">
        <f aca="false">F8+L8</f>
        <v>26162886</v>
      </c>
      <c r="S8" s="18" t="n">
        <f aca="false">G8+M8</f>
        <v>3290190</v>
      </c>
      <c r="T8" s="17" t="n">
        <v>17</v>
      </c>
      <c r="U8" s="18" t="n">
        <v>9660850</v>
      </c>
      <c r="V8" s="18" t="n">
        <v>8694757</v>
      </c>
      <c r="W8" s="18" t="n">
        <v>662703</v>
      </c>
      <c r="X8" s="18" t="n">
        <v>0</v>
      </c>
      <c r="Y8" s="18" t="n">
        <v>0</v>
      </c>
      <c r="Z8" s="18" t="n">
        <v>8183</v>
      </c>
      <c r="AA8" s="18" t="n">
        <v>126138990</v>
      </c>
      <c r="AB8" s="18" t="n">
        <v>112363839</v>
      </c>
      <c r="AC8" s="18" t="n">
        <v>37047</v>
      </c>
      <c r="AD8" s="18" t="n">
        <v>0</v>
      </c>
      <c r="AE8" s="18" t="n">
        <v>0</v>
      </c>
      <c r="AF8" s="18" t="n">
        <f aca="false">T8+Z8</f>
        <v>8200</v>
      </c>
      <c r="AG8" s="18" t="n">
        <f aca="false">U8+AA8</f>
        <v>135799840</v>
      </c>
      <c r="AH8" s="18" t="n">
        <f aca="false">V8+AB8</f>
        <v>121058596</v>
      </c>
      <c r="AI8" s="18" t="n">
        <f aca="false">W8+AC8</f>
        <v>699750</v>
      </c>
      <c r="AJ8" s="18" t="n">
        <f aca="false">X8+AD8</f>
        <v>0</v>
      </c>
      <c r="AK8" s="18" t="n">
        <f aca="false">Y8+AE8</f>
        <v>0</v>
      </c>
      <c r="AL8" s="17" t="n">
        <f aca="false">AF8+N8</f>
        <v>96296</v>
      </c>
      <c r="AM8" s="18" t="n">
        <f aca="false">AG8+O8</f>
        <v>4547563830</v>
      </c>
      <c r="AN8" s="18" t="n">
        <f aca="false">AH8+P8</f>
        <v>4058133984</v>
      </c>
      <c r="AO8" s="18" t="n">
        <f aca="false">AI8+Q8</f>
        <v>212898226</v>
      </c>
      <c r="AP8" s="18" t="n">
        <f aca="false">AJ8+R8</f>
        <v>26162886</v>
      </c>
      <c r="AQ8" s="18" t="n">
        <f aca="false">AK8+S8</f>
        <v>3290190</v>
      </c>
      <c r="AR8" s="18" t="n">
        <v>62061</v>
      </c>
      <c r="AS8" s="18" t="n">
        <v>952003560</v>
      </c>
      <c r="AT8" s="18" t="n">
        <v>848410038</v>
      </c>
      <c r="AU8" s="18" t="n">
        <v>2011115</v>
      </c>
      <c r="AV8" s="18" t="n">
        <v>692146</v>
      </c>
      <c r="AW8" s="18" t="n">
        <v>0</v>
      </c>
      <c r="AX8" s="18" t="n">
        <f aca="false">AL8+AR8</f>
        <v>158357</v>
      </c>
      <c r="AY8" s="18" t="n">
        <f aca="false">AM8+AS8</f>
        <v>5499567390</v>
      </c>
      <c r="AZ8" s="18" t="n">
        <f aca="false">AN8+AT8</f>
        <v>4906544022</v>
      </c>
      <c r="BA8" s="18" t="n">
        <f aca="false">AO8+AU8</f>
        <v>214909341</v>
      </c>
      <c r="BB8" s="18" t="n">
        <f aca="false">AP8+AV8</f>
        <v>26855032</v>
      </c>
      <c r="BC8" s="18" t="n">
        <f aca="false">AQ8+AW8</f>
        <v>3290190</v>
      </c>
      <c r="BD8" s="17" t="n">
        <v>5719</v>
      </c>
      <c r="BE8" s="18" t="n">
        <v>202159854</v>
      </c>
      <c r="BF8" s="18" t="n">
        <v>148933914</v>
      </c>
      <c r="BG8" s="18" t="n">
        <v>0</v>
      </c>
      <c r="BH8" s="18" t="n">
        <v>0</v>
      </c>
      <c r="BI8" s="18" t="n">
        <v>0</v>
      </c>
      <c r="BJ8" s="18" t="n">
        <v>17</v>
      </c>
      <c r="BK8" s="18" t="n">
        <v>468220</v>
      </c>
      <c r="BL8" s="18" t="n">
        <v>340250</v>
      </c>
      <c r="BM8" s="18" t="n">
        <v>0</v>
      </c>
      <c r="BN8" s="18" t="n">
        <v>0</v>
      </c>
      <c r="BO8" s="18" t="n">
        <v>0</v>
      </c>
      <c r="BP8" s="18" t="n">
        <f aca="false">BD8+BJ8</f>
        <v>5736</v>
      </c>
      <c r="BQ8" s="18" t="n">
        <f aca="false">BE8+BK8</f>
        <v>202628074</v>
      </c>
      <c r="BR8" s="18" t="n">
        <f aca="false">BF8+BL8</f>
        <v>149274164</v>
      </c>
      <c r="BS8" s="18" t="n">
        <f aca="false">BG8+BM8</f>
        <v>0</v>
      </c>
      <c r="BT8" s="18" t="n">
        <f aca="false">BH8+BN8</f>
        <v>0</v>
      </c>
      <c r="BU8" s="18" t="n">
        <f aca="false">BI8+BO8</f>
        <v>0</v>
      </c>
      <c r="BV8" s="17" t="n">
        <v>121</v>
      </c>
      <c r="BW8" s="18" t="n">
        <v>11581200</v>
      </c>
      <c r="BX8" s="18" t="n">
        <v>10376860</v>
      </c>
      <c r="BY8" s="18" t="n">
        <v>387400</v>
      </c>
      <c r="BZ8" s="18" t="n">
        <v>0</v>
      </c>
      <c r="CA8" s="18" t="n">
        <v>0</v>
      </c>
      <c r="CB8" s="18" t="n">
        <f aca="false">AX8+BV8</f>
        <v>158478</v>
      </c>
      <c r="CC8" s="18" t="n">
        <f aca="false">AY8+BQ8+BW8</f>
        <v>5713776664</v>
      </c>
      <c r="CD8" s="18" t="n">
        <f aca="false">AZ8+BR8+BX8</f>
        <v>5066195046</v>
      </c>
      <c r="CE8" s="18" t="n">
        <f aca="false">BA8+BS8+BY8</f>
        <v>215296741</v>
      </c>
      <c r="CF8" s="18" t="n">
        <f aca="false">BB8+BT8+BZ8</f>
        <v>26855032</v>
      </c>
      <c r="CG8" s="18" t="n">
        <f aca="false">BC8+BU8+CA8</f>
        <v>3290190</v>
      </c>
      <c r="CH8" s="13"/>
      <c r="CI8" s="13"/>
      <c r="CJ8" s="13"/>
      <c r="CK8" s="13"/>
      <c r="CL8" s="13"/>
      <c r="CM8" s="13"/>
      <c r="CN8" s="19" t="n">
        <v>1522</v>
      </c>
      <c r="CO8" s="18" t="n">
        <v>10103672</v>
      </c>
      <c r="CP8" s="18" t="n">
        <v>8961948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7" t="n">
        <f aca="false">CN8+CT8+CZ8</f>
        <v>1522</v>
      </c>
      <c r="DG8" s="18" t="n">
        <f aca="false">CO8+CU8+DA8</f>
        <v>10103672</v>
      </c>
      <c r="DH8" s="18" t="n">
        <f aca="false">CP8+CV8+DB8</f>
        <v>8961948</v>
      </c>
      <c r="DI8" s="18" t="n">
        <f aca="false">CQ8+CW8+DC8</f>
        <v>0</v>
      </c>
      <c r="DJ8" s="18" t="n">
        <f aca="false">CR8+CX8+DD8</f>
        <v>0</v>
      </c>
      <c r="DK8" s="18" t="n">
        <f aca="false">CS8+CY8+DE8</f>
        <v>0</v>
      </c>
      <c r="DL8" s="18" t="n">
        <f aca="false">CB8+DF8</f>
        <v>160000</v>
      </c>
      <c r="DM8" s="18" t="n">
        <f aca="false">CC8+DG8</f>
        <v>5723880336</v>
      </c>
      <c r="DN8" s="18" t="n">
        <f aca="false">CD8+DH8</f>
        <v>5075156994</v>
      </c>
      <c r="DO8" s="18" t="n">
        <f aca="false">CE8+DI8</f>
        <v>215296741</v>
      </c>
      <c r="DP8" s="18" t="n">
        <f aca="false">CF8+DJ8</f>
        <v>26855032</v>
      </c>
      <c r="DQ8" s="18" t="n">
        <f aca="false">CG8+DK8</f>
        <v>3290190</v>
      </c>
      <c r="DR8" s="18" t="n">
        <v>4152</v>
      </c>
      <c r="DS8" s="18" t="n">
        <v>1574</v>
      </c>
      <c r="DT8" s="18" t="n">
        <v>5726</v>
      </c>
      <c r="DU8" s="18" t="n">
        <v>758</v>
      </c>
      <c r="DV8" s="18" t="n">
        <v>25</v>
      </c>
      <c r="DX8" s="18" t="n">
        <f aca="false">７割!DX8+９割!DX8</f>
        <v>5</v>
      </c>
      <c r="DY8" s="18" t="n">
        <f aca="false">７割!DY8+９割!DY8</f>
        <v>81360</v>
      </c>
      <c r="DZ8" s="18" t="n">
        <f aca="false">７割!DZ8+９割!DZ8</f>
        <v>137</v>
      </c>
      <c r="EA8" s="18" t="n">
        <f aca="false">７割!EA8+９割!EA8</f>
        <v>4751704</v>
      </c>
      <c r="EB8" s="18" t="n">
        <f aca="false">７割!EB8+９割!EB8</f>
        <v>1522</v>
      </c>
      <c r="EC8" s="18" t="n">
        <f aca="false">７割!EC8+９割!EC8</f>
        <v>10103672</v>
      </c>
      <c r="ED8" s="18" t="n">
        <f aca="false">７割!ED8+９割!ED8</f>
        <v>206</v>
      </c>
      <c r="EE8" s="18" t="n">
        <f aca="false">７割!EE8+９割!EE8</f>
        <v>4315530</v>
      </c>
      <c r="EF8" s="18" t="n">
        <f aca="false">７割!EF8+９割!EF8</f>
        <v>835</v>
      </c>
      <c r="EG8" s="18" t="n">
        <f aca="false">７割!EG8+９割!EG8</f>
        <v>18948220</v>
      </c>
      <c r="EH8" s="18" t="n">
        <f aca="false">７割!EH8+９割!EH8</f>
        <v>34</v>
      </c>
      <c r="EI8" s="18" t="n">
        <f aca="false">７割!EI8+９割!EI8</f>
        <v>387540</v>
      </c>
      <c r="EJ8" s="18" t="n">
        <f aca="false">DX8+DZ8+EB8+ED8+EF8+EH8</f>
        <v>2739</v>
      </c>
      <c r="EK8" s="18" t="n">
        <f aca="false">DY8+EA8+EC8+EE8+EG8+EI8</f>
        <v>38588026</v>
      </c>
      <c r="EM8" s="18" t="n">
        <f aca="false">CB8+EJ8</f>
        <v>161217</v>
      </c>
      <c r="EN8" s="18" t="n">
        <f aca="false">CC8+EK8</f>
        <v>5752364690</v>
      </c>
    </row>
    <row r="9" s="15" customFormat="true" ht="15.95" hidden="false" customHeight="true" outlineLevel="0" collapsed="false">
      <c r="A9" s="9" t="s">
        <v>39</v>
      </c>
      <c r="B9" s="17" t="n">
        <v>6555</v>
      </c>
      <c r="C9" s="18" t="n">
        <v>3473516080</v>
      </c>
      <c r="D9" s="18" t="n">
        <v>3107516376</v>
      </c>
      <c r="E9" s="18" t="n">
        <v>203758563</v>
      </c>
      <c r="F9" s="18" t="n">
        <v>14597739</v>
      </c>
      <c r="G9" s="18" t="n">
        <v>2479353</v>
      </c>
      <c r="H9" s="18" t="n">
        <v>73358</v>
      </c>
      <c r="I9" s="18" t="n">
        <v>1101415060</v>
      </c>
      <c r="J9" s="18" t="n">
        <v>983823767</v>
      </c>
      <c r="K9" s="18" t="n">
        <v>17153087</v>
      </c>
      <c r="L9" s="18" t="n">
        <v>12452512</v>
      </c>
      <c r="M9" s="18" t="n">
        <v>0</v>
      </c>
      <c r="N9" s="18" t="n">
        <f aca="false">B9+H9</f>
        <v>79913</v>
      </c>
      <c r="O9" s="18" t="n">
        <f aca="false">C9+I9</f>
        <v>4574931140</v>
      </c>
      <c r="P9" s="18" t="n">
        <f aca="false">D9+J9</f>
        <v>4091340143</v>
      </c>
      <c r="Q9" s="18" t="n">
        <f aca="false">E9+K9</f>
        <v>220911650</v>
      </c>
      <c r="R9" s="18" t="n">
        <f aca="false">F9+L9</f>
        <v>27050251</v>
      </c>
      <c r="S9" s="18" t="n">
        <f aca="false">G9+M9</f>
        <v>2479353</v>
      </c>
      <c r="T9" s="17" t="n">
        <v>15</v>
      </c>
      <c r="U9" s="18" t="n">
        <v>6164300</v>
      </c>
      <c r="V9" s="18" t="n">
        <v>5504564</v>
      </c>
      <c r="W9" s="18" t="n">
        <v>348126</v>
      </c>
      <c r="X9" s="18" t="n">
        <v>0</v>
      </c>
      <c r="Y9" s="18" t="n">
        <v>0</v>
      </c>
      <c r="Z9" s="18" t="n">
        <v>5222</v>
      </c>
      <c r="AA9" s="18" t="n">
        <v>75521090</v>
      </c>
      <c r="AB9" s="18" t="n">
        <v>67400315</v>
      </c>
      <c r="AC9" s="18" t="n">
        <v>4721</v>
      </c>
      <c r="AD9" s="18" t="n">
        <v>0</v>
      </c>
      <c r="AE9" s="18" t="n">
        <v>0</v>
      </c>
      <c r="AF9" s="18" t="n">
        <f aca="false">T9+Z9</f>
        <v>5237</v>
      </c>
      <c r="AG9" s="18" t="n">
        <f aca="false">U9+AA9</f>
        <v>81685390</v>
      </c>
      <c r="AH9" s="18" t="n">
        <f aca="false">V9+AB9</f>
        <v>72904879</v>
      </c>
      <c r="AI9" s="18" t="n">
        <f aca="false">W9+AC9</f>
        <v>352847</v>
      </c>
      <c r="AJ9" s="18" t="n">
        <f aca="false">X9+AD9</f>
        <v>0</v>
      </c>
      <c r="AK9" s="18" t="n">
        <f aca="false">Y9+AE9</f>
        <v>0</v>
      </c>
      <c r="AL9" s="17" t="n">
        <f aca="false">AF9+N9</f>
        <v>85150</v>
      </c>
      <c r="AM9" s="18" t="n">
        <f aca="false">AG9+O9</f>
        <v>4656616530</v>
      </c>
      <c r="AN9" s="18" t="n">
        <f aca="false">AH9+P9</f>
        <v>4164245022</v>
      </c>
      <c r="AO9" s="18" t="n">
        <f aca="false">AI9+Q9</f>
        <v>221264497</v>
      </c>
      <c r="AP9" s="18" t="n">
        <f aca="false">AJ9+R9</f>
        <v>27050251</v>
      </c>
      <c r="AQ9" s="18" t="n">
        <f aca="false">AK9+S9</f>
        <v>2479353</v>
      </c>
      <c r="AR9" s="18" t="n">
        <v>51517</v>
      </c>
      <c r="AS9" s="18" t="n">
        <v>722024930</v>
      </c>
      <c r="AT9" s="18" t="n">
        <v>645656841</v>
      </c>
      <c r="AU9" s="18" t="n">
        <v>1306522</v>
      </c>
      <c r="AV9" s="18" t="n">
        <v>132125</v>
      </c>
      <c r="AW9" s="18" t="n">
        <v>0</v>
      </c>
      <c r="AX9" s="18" t="n">
        <f aca="false">AL9+AR9</f>
        <v>136667</v>
      </c>
      <c r="AY9" s="18" t="n">
        <f aca="false">AM9+AS9</f>
        <v>5378641460</v>
      </c>
      <c r="AZ9" s="18" t="n">
        <f aca="false">AN9+AT9</f>
        <v>4809901863</v>
      </c>
      <c r="BA9" s="18" t="n">
        <f aca="false">AO9+AU9</f>
        <v>222571019</v>
      </c>
      <c r="BB9" s="18" t="n">
        <f aca="false">AP9+AV9</f>
        <v>27182376</v>
      </c>
      <c r="BC9" s="18" t="n">
        <f aca="false">AQ9+AW9</f>
        <v>2479353</v>
      </c>
      <c r="BD9" s="17" t="n">
        <v>6370</v>
      </c>
      <c r="BE9" s="18" t="n">
        <v>237460426</v>
      </c>
      <c r="BF9" s="18" t="n">
        <v>174399406</v>
      </c>
      <c r="BG9" s="18" t="n">
        <v>0</v>
      </c>
      <c r="BH9" s="18" t="n">
        <v>0</v>
      </c>
      <c r="BI9" s="18" t="n">
        <v>0</v>
      </c>
      <c r="BJ9" s="18" t="n">
        <v>15</v>
      </c>
      <c r="BK9" s="18" t="n">
        <v>323682</v>
      </c>
      <c r="BL9" s="18" t="n">
        <v>243022</v>
      </c>
      <c r="BM9" s="18" t="n">
        <v>0</v>
      </c>
      <c r="BN9" s="18" t="n">
        <v>0</v>
      </c>
      <c r="BO9" s="18" t="n">
        <v>0</v>
      </c>
      <c r="BP9" s="18" t="n">
        <f aca="false">BD9+BJ9</f>
        <v>6385</v>
      </c>
      <c r="BQ9" s="18" t="n">
        <f aca="false">BE9+BK9</f>
        <v>237784108</v>
      </c>
      <c r="BR9" s="18" t="n">
        <f aca="false">BF9+BL9</f>
        <v>174642428</v>
      </c>
      <c r="BS9" s="18" t="n">
        <f aca="false">BG9+BM9</f>
        <v>0</v>
      </c>
      <c r="BT9" s="18" t="n">
        <f aca="false">BH9+BN9</f>
        <v>0</v>
      </c>
      <c r="BU9" s="18" t="n">
        <f aca="false">BI9+BO9</f>
        <v>0</v>
      </c>
      <c r="BV9" s="17" t="n">
        <v>105</v>
      </c>
      <c r="BW9" s="18" t="n">
        <v>3139150</v>
      </c>
      <c r="BX9" s="18" t="n">
        <v>2825235</v>
      </c>
      <c r="BY9" s="18" t="n">
        <v>10300</v>
      </c>
      <c r="BZ9" s="18" t="n">
        <v>0</v>
      </c>
      <c r="CA9" s="18" t="n">
        <v>0</v>
      </c>
      <c r="CB9" s="18" t="n">
        <f aca="false">AX9+BV9</f>
        <v>136772</v>
      </c>
      <c r="CC9" s="18" t="n">
        <f aca="false">AY9+BQ9+BW9</f>
        <v>5619564718</v>
      </c>
      <c r="CD9" s="18" t="n">
        <f aca="false">AZ9+BR9+BX9</f>
        <v>4987369526</v>
      </c>
      <c r="CE9" s="18" t="n">
        <f aca="false">BA9+BS9+BY9</f>
        <v>222581319</v>
      </c>
      <c r="CF9" s="18" t="n">
        <f aca="false">BB9+BT9+BZ9</f>
        <v>27182376</v>
      </c>
      <c r="CG9" s="18" t="n">
        <f aca="false">BC9+BU9+CA9</f>
        <v>2479353</v>
      </c>
      <c r="CH9" s="13"/>
      <c r="CI9" s="13"/>
      <c r="CJ9" s="13"/>
      <c r="CK9" s="13"/>
      <c r="CL9" s="13"/>
      <c r="CM9" s="13"/>
      <c r="CN9" s="19" t="n">
        <v>1194</v>
      </c>
      <c r="CO9" s="18" t="n">
        <v>7535201</v>
      </c>
      <c r="CP9" s="18" t="n">
        <v>6722275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7" t="n">
        <f aca="false">CN9+CT9+CZ9</f>
        <v>1194</v>
      </c>
      <c r="DG9" s="18" t="n">
        <f aca="false">CO9+CU9+DA9</f>
        <v>7535201</v>
      </c>
      <c r="DH9" s="18" t="n">
        <f aca="false">CP9+CV9+DB9</f>
        <v>6722275</v>
      </c>
      <c r="DI9" s="18" t="n">
        <f aca="false">CQ9+CW9+DC9</f>
        <v>0</v>
      </c>
      <c r="DJ9" s="18" t="n">
        <f aca="false">CR9+CX9+DD9</f>
        <v>0</v>
      </c>
      <c r="DK9" s="18" t="n">
        <f aca="false">CS9+CY9+DE9</f>
        <v>0</v>
      </c>
      <c r="DL9" s="18" t="n">
        <f aca="false">CB9+DF9</f>
        <v>137966</v>
      </c>
      <c r="DM9" s="18" t="n">
        <f aca="false">CC9+DG9</f>
        <v>5627099919</v>
      </c>
      <c r="DN9" s="18" t="n">
        <f aca="false">CD9+DH9</f>
        <v>4994091801</v>
      </c>
      <c r="DO9" s="18" t="n">
        <f aca="false">CE9+DI9</f>
        <v>222581319</v>
      </c>
      <c r="DP9" s="18" t="n">
        <f aca="false">CF9+DJ9</f>
        <v>27182376</v>
      </c>
      <c r="DQ9" s="18" t="n">
        <f aca="false">CG9+DK9</f>
        <v>2479353</v>
      </c>
      <c r="DR9" s="18" t="n">
        <v>4610</v>
      </c>
      <c r="DS9" s="18" t="n">
        <v>1199</v>
      </c>
      <c r="DT9" s="18" t="n">
        <v>5809</v>
      </c>
      <c r="DU9" s="18" t="n">
        <v>611</v>
      </c>
      <c r="DV9" s="18" t="n">
        <v>33</v>
      </c>
      <c r="DX9" s="18" t="n">
        <f aca="false">７割!DX9+９割!DX9</f>
        <v>2</v>
      </c>
      <c r="DY9" s="18" t="n">
        <f aca="false">７割!DY9+９割!DY9</f>
        <v>52280</v>
      </c>
      <c r="DZ9" s="18" t="n">
        <f aca="false">７割!DZ9+９割!DZ9</f>
        <v>154</v>
      </c>
      <c r="EA9" s="18" t="n">
        <f aca="false">７割!EA9+９割!EA9</f>
        <v>5823113</v>
      </c>
      <c r="EB9" s="18" t="n">
        <f aca="false">７割!EB9+９割!EB9</f>
        <v>1194</v>
      </c>
      <c r="EC9" s="18" t="n">
        <f aca="false">７割!EC9+９割!EC9</f>
        <v>7535201</v>
      </c>
      <c r="ED9" s="18" t="n">
        <f aca="false">７割!ED9+９割!ED9</f>
        <v>243</v>
      </c>
      <c r="EE9" s="18" t="n">
        <f aca="false">７割!EE9+９割!EE9</f>
        <v>5803189</v>
      </c>
      <c r="EF9" s="18" t="n">
        <f aca="false">７割!EF9+９割!EF9</f>
        <v>210</v>
      </c>
      <c r="EG9" s="18" t="n">
        <f aca="false">７割!EG9+９割!EG9</f>
        <v>3358125</v>
      </c>
      <c r="EH9" s="18" t="n">
        <f aca="false">７割!EH9+９割!EH9</f>
        <v>9</v>
      </c>
      <c r="EI9" s="18" t="n">
        <f aca="false">７割!EI9+９割!EI9</f>
        <v>105630</v>
      </c>
      <c r="EJ9" s="18" t="n">
        <f aca="false">DX9+DZ9+EB9+ED9+EF9+EH9</f>
        <v>1812</v>
      </c>
      <c r="EK9" s="18" t="n">
        <f aca="false">DY9+EA9+EC9+EE9+EG9+EI9</f>
        <v>22677538</v>
      </c>
      <c r="EM9" s="18" t="n">
        <f aca="false">CB9+EJ9</f>
        <v>138584</v>
      </c>
      <c r="EN9" s="18" t="n">
        <f aca="false">CC9+EK9</f>
        <v>5642242256</v>
      </c>
    </row>
    <row r="10" s="15" customFormat="true" ht="15.95" hidden="false" customHeight="true" outlineLevel="0" collapsed="false">
      <c r="A10" s="9" t="s">
        <v>40</v>
      </c>
      <c r="B10" s="17" t="n">
        <v>11298</v>
      </c>
      <c r="C10" s="18" t="n">
        <v>5984827750</v>
      </c>
      <c r="D10" s="18" t="n">
        <v>5245780754</v>
      </c>
      <c r="E10" s="18" t="n">
        <v>408077295</v>
      </c>
      <c r="F10" s="18" t="n">
        <v>28237703</v>
      </c>
      <c r="G10" s="18" t="n">
        <v>35263797</v>
      </c>
      <c r="H10" s="18" t="n">
        <v>150078</v>
      </c>
      <c r="I10" s="18" t="n">
        <v>2669893910</v>
      </c>
      <c r="J10" s="18" t="n">
        <v>2343634575</v>
      </c>
      <c r="K10" s="18" t="n">
        <v>60937331</v>
      </c>
      <c r="L10" s="18" t="n">
        <v>40672171</v>
      </c>
      <c r="M10" s="18" t="n">
        <v>0</v>
      </c>
      <c r="N10" s="18" t="n">
        <f aca="false">B10+H10</f>
        <v>161376</v>
      </c>
      <c r="O10" s="18" t="n">
        <f aca="false">C10+I10</f>
        <v>8654721660</v>
      </c>
      <c r="P10" s="18" t="n">
        <f aca="false">D10+J10</f>
        <v>7589415329</v>
      </c>
      <c r="Q10" s="18" t="n">
        <f aca="false">E10+K10</f>
        <v>469014626</v>
      </c>
      <c r="R10" s="18" t="n">
        <f aca="false">F10+L10</f>
        <v>68909874</v>
      </c>
      <c r="S10" s="18" t="n">
        <f aca="false">G10+M10</f>
        <v>35263797</v>
      </c>
      <c r="T10" s="17" t="n">
        <v>20</v>
      </c>
      <c r="U10" s="18" t="n">
        <v>6745820</v>
      </c>
      <c r="V10" s="18" t="n">
        <v>5806648</v>
      </c>
      <c r="W10" s="18" t="n">
        <v>391157</v>
      </c>
      <c r="X10" s="18" t="n">
        <v>0</v>
      </c>
      <c r="Y10" s="18" t="n">
        <v>0</v>
      </c>
      <c r="Z10" s="18" t="n">
        <v>15251</v>
      </c>
      <c r="AA10" s="18" t="n">
        <v>234312040</v>
      </c>
      <c r="AB10" s="18" t="n">
        <v>204977226</v>
      </c>
      <c r="AC10" s="18" t="n">
        <v>106936</v>
      </c>
      <c r="AD10" s="18" t="n">
        <v>0</v>
      </c>
      <c r="AE10" s="18" t="n">
        <v>0</v>
      </c>
      <c r="AF10" s="18" t="n">
        <f aca="false">T10+Z10</f>
        <v>15271</v>
      </c>
      <c r="AG10" s="18" t="n">
        <f aca="false">U10+AA10</f>
        <v>241057860</v>
      </c>
      <c r="AH10" s="18" t="n">
        <f aca="false">V10+AB10</f>
        <v>210783874</v>
      </c>
      <c r="AI10" s="18" t="n">
        <f aca="false">W10+AC10</f>
        <v>498093</v>
      </c>
      <c r="AJ10" s="18" t="n">
        <f aca="false">X10+AD10</f>
        <v>0</v>
      </c>
      <c r="AK10" s="18" t="n">
        <f aca="false">Y10+AE10</f>
        <v>0</v>
      </c>
      <c r="AL10" s="17" t="n">
        <f aca="false">AF10+N10</f>
        <v>176647</v>
      </c>
      <c r="AM10" s="18" t="n">
        <f aca="false">AG10+O10</f>
        <v>8895779520</v>
      </c>
      <c r="AN10" s="18" t="n">
        <f aca="false">AH10+P10</f>
        <v>7800199203</v>
      </c>
      <c r="AO10" s="18" t="n">
        <f aca="false">AI10+Q10</f>
        <v>469512719</v>
      </c>
      <c r="AP10" s="18" t="n">
        <f aca="false">AJ10+R10</f>
        <v>68909874</v>
      </c>
      <c r="AQ10" s="18" t="n">
        <f aca="false">AK10+S10</f>
        <v>35263797</v>
      </c>
      <c r="AR10" s="18" t="n">
        <v>99405</v>
      </c>
      <c r="AS10" s="18" t="n">
        <v>1330064790</v>
      </c>
      <c r="AT10" s="18" t="n">
        <v>1162122260</v>
      </c>
      <c r="AU10" s="18" t="n">
        <v>1897638</v>
      </c>
      <c r="AV10" s="18" t="n">
        <v>479137</v>
      </c>
      <c r="AW10" s="18" t="n">
        <v>0</v>
      </c>
      <c r="AX10" s="18" t="n">
        <f aca="false">AL10+AR10</f>
        <v>276052</v>
      </c>
      <c r="AY10" s="18" t="n">
        <f aca="false">AM10+AS10</f>
        <v>10225844310</v>
      </c>
      <c r="AZ10" s="18" t="n">
        <f aca="false">AN10+AT10</f>
        <v>8962321463</v>
      </c>
      <c r="BA10" s="18" t="n">
        <f aca="false">AO10+AU10</f>
        <v>471410357</v>
      </c>
      <c r="BB10" s="18" t="n">
        <f aca="false">AP10+AV10</f>
        <v>69389011</v>
      </c>
      <c r="BC10" s="18" t="n">
        <f aca="false">AQ10+AW10</f>
        <v>35263797</v>
      </c>
      <c r="BD10" s="17" t="n">
        <v>10897</v>
      </c>
      <c r="BE10" s="18" t="n">
        <v>376718944</v>
      </c>
      <c r="BF10" s="18" t="n">
        <v>268136314</v>
      </c>
      <c r="BG10" s="18" t="n">
        <v>0</v>
      </c>
      <c r="BH10" s="18" t="n">
        <v>0</v>
      </c>
      <c r="BI10" s="18" t="n">
        <v>0</v>
      </c>
      <c r="BJ10" s="18" t="n">
        <v>20</v>
      </c>
      <c r="BK10" s="18" t="n">
        <v>253966</v>
      </c>
      <c r="BL10" s="18" t="n">
        <v>169126</v>
      </c>
      <c r="BM10" s="18" t="n">
        <v>0</v>
      </c>
      <c r="BN10" s="18" t="n">
        <v>0</v>
      </c>
      <c r="BO10" s="18" t="n">
        <v>0</v>
      </c>
      <c r="BP10" s="18" t="n">
        <f aca="false">BD10+BJ10</f>
        <v>10917</v>
      </c>
      <c r="BQ10" s="18" t="n">
        <f aca="false">BE10+BK10</f>
        <v>376972910</v>
      </c>
      <c r="BR10" s="18" t="n">
        <f aca="false">BF10+BL10</f>
        <v>268305440</v>
      </c>
      <c r="BS10" s="18" t="n">
        <f aca="false">BG10+BM10</f>
        <v>0</v>
      </c>
      <c r="BT10" s="18" t="n">
        <f aca="false">BH10+BN10</f>
        <v>0</v>
      </c>
      <c r="BU10" s="18" t="n">
        <f aca="false">BI10+BO10</f>
        <v>0</v>
      </c>
      <c r="BV10" s="17" t="n">
        <v>173</v>
      </c>
      <c r="BW10" s="18" t="n">
        <v>18117300</v>
      </c>
      <c r="BX10" s="18" t="n">
        <v>15959470</v>
      </c>
      <c r="BY10" s="18" t="n">
        <v>551080</v>
      </c>
      <c r="BZ10" s="18" t="n">
        <v>0</v>
      </c>
      <c r="CA10" s="18" t="n">
        <v>0</v>
      </c>
      <c r="CB10" s="18" t="n">
        <f aca="false">AX10+BV10</f>
        <v>276225</v>
      </c>
      <c r="CC10" s="18" t="n">
        <f aca="false">AY10+BQ10+BW10</f>
        <v>10620934520</v>
      </c>
      <c r="CD10" s="18" t="n">
        <f aca="false">AZ10+BR10+BX10</f>
        <v>9246586373</v>
      </c>
      <c r="CE10" s="18" t="n">
        <f aca="false">BA10+BS10+BY10</f>
        <v>471961437</v>
      </c>
      <c r="CF10" s="18" t="n">
        <f aca="false">BB10+BT10+BZ10</f>
        <v>69389011</v>
      </c>
      <c r="CG10" s="18" t="n">
        <f aca="false">BC10+BU10+CA10</f>
        <v>35263797</v>
      </c>
      <c r="CH10" s="13"/>
      <c r="CI10" s="13"/>
      <c r="CJ10" s="13"/>
      <c r="CK10" s="13"/>
      <c r="CL10" s="13"/>
      <c r="CM10" s="13"/>
      <c r="CN10" s="19" t="n">
        <v>2790</v>
      </c>
      <c r="CO10" s="18" t="n">
        <v>17584174</v>
      </c>
      <c r="CP10" s="18" t="n">
        <v>15287313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7" t="n">
        <f aca="false">CN10+CT10+CZ10</f>
        <v>2790</v>
      </c>
      <c r="DG10" s="18" t="n">
        <f aca="false">CO10+CU10+DA10</f>
        <v>17584174</v>
      </c>
      <c r="DH10" s="18" t="n">
        <f aca="false">CP10+CV10+DB10</f>
        <v>15287313</v>
      </c>
      <c r="DI10" s="18" t="n">
        <f aca="false">CQ10+CW10+DC10</f>
        <v>0</v>
      </c>
      <c r="DJ10" s="18" t="n">
        <f aca="false">CR10+CX10+DD10</f>
        <v>0</v>
      </c>
      <c r="DK10" s="18" t="n">
        <f aca="false">CS10+CY10+DE10</f>
        <v>0</v>
      </c>
      <c r="DL10" s="18" t="n">
        <f aca="false">CB10+DF10</f>
        <v>279015</v>
      </c>
      <c r="DM10" s="18" t="n">
        <f aca="false">CC10+DG10</f>
        <v>10638518694</v>
      </c>
      <c r="DN10" s="18" t="n">
        <f aca="false">CD10+DH10</f>
        <v>9261873686</v>
      </c>
      <c r="DO10" s="18" t="n">
        <f aca="false">CE10+DI10</f>
        <v>471961437</v>
      </c>
      <c r="DP10" s="18" t="n">
        <f aca="false">CF10+DJ10</f>
        <v>69389011</v>
      </c>
      <c r="DQ10" s="18" t="n">
        <f aca="false">CG10+DK10</f>
        <v>35263797</v>
      </c>
      <c r="DR10" s="18" t="n">
        <v>7613</v>
      </c>
      <c r="DS10" s="18" t="n">
        <v>3636</v>
      </c>
      <c r="DT10" s="18" t="n">
        <v>11249</v>
      </c>
      <c r="DU10" s="18" t="n">
        <v>1740</v>
      </c>
      <c r="DV10" s="18" t="n">
        <v>256</v>
      </c>
      <c r="DX10" s="18" t="n">
        <f aca="false">７割!DX10+９割!DX10</f>
        <v>3</v>
      </c>
      <c r="DY10" s="18" t="n">
        <f aca="false">７割!DY10+９割!DY10</f>
        <v>13640</v>
      </c>
      <c r="DZ10" s="18" t="n">
        <f aca="false">７割!DZ10+９割!DZ10</f>
        <v>352</v>
      </c>
      <c r="EA10" s="18" t="n">
        <f aca="false">７割!EA10+９割!EA10</f>
        <v>11894550</v>
      </c>
      <c r="EB10" s="18" t="n">
        <f aca="false">７割!EB10+９割!EB10</f>
        <v>2790</v>
      </c>
      <c r="EC10" s="18" t="n">
        <f aca="false">７割!EC10+９割!EC10</f>
        <v>17584174</v>
      </c>
      <c r="ED10" s="18" t="n">
        <f aca="false">７割!ED10+９割!ED10</f>
        <v>674</v>
      </c>
      <c r="EE10" s="18" t="n">
        <f aca="false">７割!EE10+９割!EE10</f>
        <v>14482450</v>
      </c>
      <c r="EF10" s="18" t="n">
        <f aca="false">７割!EF10+９割!EF10</f>
        <v>337</v>
      </c>
      <c r="EG10" s="18" t="n">
        <f aca="false">７割!EG10+９割!EG10</f>
        <v>3482890</v>
      </c>
      <c r="EH10" s="18" t="n">
        <f aca="false">７割!EH10+９割!EH10</f>
        <v>19</v>
      </c>
      <c r="EI10" s="18" t="n">
        <f aca="false">７割!EI10+９割!EI10</f>
        <v>223821</v>
      </c>
      <c r="EJ10" s="18" t="n">
        <f aca="false">DX10+DZ10+EB10+ED10+EF10+EH10</f>
        <v>4175</v>
      </c>
      <c r="EK10" s="18" t="n">
        <f aca="false">DY10+EA10+EC10+EE10+EG10+EI10</f>
        <v>47681525</v>
      </c>
      <c r="EM10" s="18" t="n">
        <f aca="false">CB10+EJ10</f>
        <v>280400</v>
      </c>
      <c r="EN10" s="18" t="n">
        <f aca="false">CC10+EK10</f>
        <v>10668616045</v>
      </c>
    </row>
    <row r="11" s="15" customFormat="true" ht="15.95" hidden="false" customHeight="true" outlineLevel="0" collapsed="false">
      <c r="A11" s="9" t="s">
        <v>41</v>
      </c>
      <c r="B11" s="17" t="n">
        <v>4209</v>
      </c>
      <c r="C11" s="18" t="n">
        <v>2382022170</v>
      </c>
      <c r="D11" s="18" t="n">
        <v>2118839561</v>
      </c>
      <c r="E11" s="18" t="n">
        <v>149534225</v>
      </c>
      <c r="F11" s="18" t="n">
        <v>14827967</v>
      </c>
      <c r="G11" s="18" t="n">
        <v>3614568</v>
      </c>
      <c r="H11" s="18" t="n">
        <v>61765</v>
      </c>
      <c r="I11" s="18" t="n">
        <v>980779020</v>
      </c>
      <c r="J11" s="18" t="n">
        <v>869661979</v>
      </c>
      <c r="K11" s="18" t="n">
        <v>20251085</v>
      </c>
      <c r="L11" s="18" t="n">
        <v>15069330</v>
      </c>
      <c r="M11" s="18" t="n">
        <v>0</v>
      </c>
      <c r="N11" s="18" t="n">
        <f aca="false">B11+H11</f>
        <v>65974</v>
      </c>
      <c r="O11" s="18" t="n">
        <f aca="false">C11+I11</f>
        <v>3362801190</v>
      </c>
      <c r="P11" s="18" t="n">
        <f aca="false">D11+J11</f>
        <v>2988501540</v>
      </c>
      <c r="Q11" s="18" t="n">
        <f aca="false">E11+K11</f>
        <v>169785310</v>
      </c>
      <c r="R11" s="18" t="n">
        <f aca="false">F11+L11</f>
        <v>29897297</v>
      </c>
      <c r="S11" s="18" t="n">
        <f aca="false">G11+M11</f>
        <v>3614568</v>
      </c>
      <c r="T11" s="17" t="n">
        <v>19</v>
      </c>
      <c r="U11" s="18" t="n">
        <v>5494330</v>
      </c>
      <c r="V11" s="18" t="n">
        <v>4944878</v>
      </c>
      <c r="W11" s="18" t="n">
        <v>188112</v>
      </c>
      <c r="X11" s="18" t="n">
        <v>0</v>
      </c>
      <c r="Y11" s="18" t="n">
        <v>0</v>
      </c>
      <c r="Z11" s="18" t="n">
        <v>4982</v>
      </c>
      <c r="AA11" s="18" t="n">
        <v>77532750</v>
      </c>
      <c r="AB11" s="18" t="n">
        <v>68453475</v>
      </c>
      <c r="AC11" s="18" t="n">
        <v>24001</v>
      </c>
      <c r="AD11" s="18" t="n">
        <v>0</v>
      </c>
      <c r="AE11" s="18" t="n">
        <v>0</v>
      </c>
      <c r="AF11" s="18" t="n">
        <f aca="false">T11+Z11</f>
        <v>5001</v>
      </c>
      <c r="AG11" s="18" t="n">
        <f aca="false">U11+AA11</f>
        <v>83027080</v>
      </c>
      <c r="AH11" s="18" t="n">
        <f aca="false">V11+AB11</f>
        <v>73398353</v>
      </c>
      <c r="AI11" s="18" t="n">
        <f aca="false">W11+AC11</f>
        <v>212113</v>
      </c>
      <c r="AJ11" s="18" t="n">
        <f aca="false">X11+AD11</f>
        <v>0</v>
      </c>
      <c r="AK11" s="18" t="n">
        <f aca="false">Y11+AE11</f>
        <v>0</v>
      </c>
      <c r="AL11" s="17" t="n">
        <f aca="false">AF11+N11</f>
        <v>70975</v>
      </c>
      <c r="AM11" s="18" t="n">
        <f aca="false">AG11+O11</f>
        <v>3445828270</v>
      </c>
      <c r="AN11" s="18" t="n">
        <f aca="false">AH11+P11</f>
        <v>3061899893</v>
      </c>
      <c r="AO11" s="18" t="n">
        <f aca="false">AI11+Q11</f>
        <v>169997423</v>
      </c>
      <c r="AP11" s="18" t="n">
        <f aca="false">AJ11+R11</f>
        <v>29897297</v>
      </c>
      <c r="AQ11" s="18" t="n">
        <f aca="false">AK11+S11</f>
        <v>3614568</v>
      </c>
      <c r="AR11" s="18" t="n">
        <v>39693</v>
      </c>
      <c r="AS11" s="18" t="n">
        <v>552802520</v>
      </c>
      <c r="AT11" s="18" t="n">
        <v>491029835</v>
      </c>
      <c r="AU11" s="18" t="n">
        <v>1671179</v>
      </c>
      <c r="AV11" s="18" t="n">
        <v>79574</v>
      </c>
      <c r="AW11" s="18" t="n">
        <v>0</v>
      </c>
      <c r="AX11" s="18" t="n">
        <f aca="false">AL11+AR11</f>
        <v>110668</v>
      </c>
      <c r="AY11" s="18" t="n">
        <f aca="false">AM11+AS11</f>
        <v>3998630790</v>
      </c>
      <c r="AZ11" s="18" t="n">
        <f aca="false">AN11+AT11</f>
        <v>3552929728</v>
      </c>
      <c r="BA11" s="18" t="n">
        <f aca="false">AO11+AU11</f>
        <v>171668602</v>
      </c>
      <c r="BB11" s="18" t="n">
        <f aca="false">AP11+AV11</f>
        <v>29976871</v>
      </c>
      <c r="BC11" s="18" t="n">
        <f aca="false">AQ11+AW11</f>
        <v>3614568</v>
      </c>
      <c r="BD11" s="17" t="n">
        <v>4084</v>
      </c>
      <c r="BE11" s="18" t="n">
        <v>136467448</v>
      </c>
      <c r="BF11" s="18" t="n">
        <v>98290598</v>
      </c>
      <c r="BG11" s="18" t="n">
        <v>0</v>
      </c>
      <c r="BH11" s="18" t="n">
        <v>0</v>
      </c>
      <c r="BI11" s="18" t="n">
        <v>0</v>
      </c>
      <c r="BJ11" s="18" t="n">
        <v>19</v>
      </c>
      <c r="BK11" s="18" t="n">
        <v>264788</v>
      </c>
      <c r="BL11" s="18" t="n">
        <v>164808</v>
      </c>
      <c r="BM11" s="18" t="n">
        <v>0</v>
      </c>
      <c r="BN11" s="18" t="n">
        <v>0</v>
      </c>
      <c r="BO11" s="18" t="n">
        <v>0</v>
      </c>
      <c r="BP11" s="18" t="n">
        <f aca="false">BD11+BJ11</f>
        <v>4103</v>
      </c>
      <c r="BQ11" s="18" t="n">
        <f aca="false">BE11+BK11</f>
        <v>136732236</v>
      </c>
      <c r="BR11" s="18" t="n">
        <f aca="false">BF11+BL11</f>
        <v>98455406</v>
      </c>
      <c r="BS11" s="18" t="n">
        <f aca="false">BG11+BM11</f>
        <v>0</v>
      </c>
      <c r="BT11" s="18" t="n">
        <f aca="false">BH11+BN11</f>
        <v>0</v>
      </c>
      <c r="BU11" s="18" t="n">
        <f aca="false">BI11+BO11</f>
        <v>0</v>
      </c>
      <c r="BV11" s="17" t="n">
        <v>82</v>
      </c>
      <c r="BW11" s="18" t="n">
        <v>2671100</v>
      </c>
      <c r="BX11" s="18" t="n">
        <v>2403990</v>
      </c>
      <c r="BY11" s="18" t="n">
        <v>1355</v>
      </c>
      <c r="BZ11" s="18" t="n">
        <v>0</v>
      </c>
      <c r="CA11" s="18" t="n">
        <v>0</v>
      </c>
      <c r="CB11" s="18" t="n">
        <f aca="false">AX11+BV11</f>
        <v>110750</v>
      </c>
      <c r="CC11" s="18" t="n">
        <f aca="false">AY11+BQ11+BW11</f>
        <v>4138034126</v>
      </c>
      <c r="CD11" s="18" t="n">
        <f aca="false">AZ11+BR11+BX11</f>
        <v>3653789124</v>
      </c>
      <c r="CE11" s="18" t="n">
        <f aca="false">BA11+BS11+BY11</f>
        <v>171669957</v>
      </c>
      <c r="CF11" s="18" t="n">
        <f aca="false">BB11+BT11+BZ11</f>
        <v>29976871</v>
      </c>
      <c r="CG11" s="18" t="n">
        <f aca="false">BC11+BU11+CA11</f>
        <v>3614568</v>
      </c>
      <c r="CH11" s="13"/>
      <c r="CI11" s="13"/>
      <c r="CJ11" s="13"/>
      <c r="CK11" s="13"/>
      <c r="CL11" s="13"/>
      <c r="CM11" s="13"/>
      <c r="CN11" s="19" t="n">
        <v>946</v>
      </c>
      <c r="CO11" s="18" t="n">
        <v>6192626</v>
      </c>
      <c r="CP11" s="18" t="n">
        <v>5436862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7" t="n">
        <f aca="false">CN11+CT11+CZ11</f>
        <v>946</v>
      </c>
      <c r="DG11" s="18" t="n">
        <f aca="false">CO11+CU11+DA11</f>
        <v>6192626</v>
      </c>
      <c r="DH11" s="18" t="n">
        <f aca="false">CP11+CV11+DB11</f>
        <v>5436862</v>
      </c>
      <c r="DI11" s="18" t="n">
        <f aca="false">CQ11+CW11+DC11</f>
        <v>0</v>
      </c>
      <c r="DJ11" s="18" t="n">
        <f aca="false">CR11+CX11+DD11</f>
        <v>0</v>
      </c>
      <c r="DK11" s="18" t="n">
        <f aca="false">CS11+CY11+DE11</f>
        <v>0</v>
      </c>
      <c r="DL11" s="18" t="n">
        <f aca="false">CB11+DF11</f>
        <v>111696</v>
      </c>
      <c r="DM11" s="18" t="n">
        <f aca="false">CC11+DG11</f>
        <v>4144226752</v>
      </c>
      <c r="DN11" s="18" t="n">
        <f aca="false">CD11+DH11</f>
        <v>3659225986</v>
      </c>
      <c r="DO11" s="18" t="n">
        <f aca="false">CE11+DI11</f>
        <v>171669957</v>
      </c>
      <c r="DP11" s="18" t="n">
        <f aca="false">CF11+DJ11</f>
        <v>29976871</v>
      </c>
      <c r="DQ11" s="18" t="n">
        <f aca="false">CG11+DK11</f>
        <v>3614568</v>
      </c>
      <c r="DR11" s="18" t="n">
        <v>2916</v>
      </c>
      <c r="DS11" s="18" t="n">
        <v>1199</v>
      </c>
      <c r="DT11" s="18" t="n">
        <v>4115</v>
      </c>
      <c r="DU11" s="18" t="n">
        <v>675</v>
      </c>
      <c r="DV11" s="18" t="n">
        <v>23</v>
      </c>
      <c r="DX11" s="18" t="n">
        <f aca="false">７割!DX11+９割!DX11</f>
        <v>4</v>
      </c>
      <c r="DY11" s="18" t="n">
        <f aca="false">７割!DY11+９割!DY11</f>
        <v>67100</v>
      </c>
      <c r="DZ11" s="18" t="n">
        <f aca="false">７割!DZ11+９割!DZ11</f>
        <v>104</v>
      </c>
      <c r="EA11" s="18" t="n">
        <f aca="false">７割!EA11+９割!EA11</f>
        <v>3563863</v>
      </c>
      <c r="EB11" s="18" t="n">
        <f aca="false">７割!EB11+９割!EB11</f>
        <v>946</v>
      </c>
      <c r="EC11" s="18" t="n">
        <f aca="false">７割!EC11+９割!EC11</f>
        <v>6192626</v>
      </c>
      <c r="ED11" s="18" t="n">
        <f aca="false">７割!ED11+９割!ED11</f>
        <v>250</v>
      </c>
      <c r="EE11" s="18" t="n">
        <f aca="false">７割!EE11+９割!EE11</f>
        <v>7308731</v>
      </c>
      <c r="EF11" s="18" t="n">
        <f aca="false">７割!EF11+９割!EF11</f>
        <v>164</v>
      </c>
      <c r="EG11" s="18" t="n">
        <f aca="false">７割!EG11+９割!EG11</f>
        <v>2358215</v>
      </c>
      <c r="EH11" s="18" t="n">
        <f aca="false">７割!EH11+９割!EH11</f>
        <v>11</v>
      </c>
      <c r="EI11" s="18" t="n">
        <f aca="false">７割!EI11+９割!EI11</f>
        <v>100430</v>
      </c>
      <c r="EJ11" s="18" t="n">
        <f aca="false">DX11+DZ11+EB11+ED11+EF11+EH11</f>
        <v>1479</v>
      </c>
      <c r="EK11" s="18" t="n">
        <f aca="false">DY11+EA11+EC11+EE11+EG11+EI11</f>
        <v>19590965</v>
      </c>
      <c r="EM11" s="18" t="n">
        <f aca="false">CB11+EJ11</f>
        <v>112229</v>
      </c>
      <c r="EN11" s="18" t="n">
        <f aca="false">CC11+EK11</f>
        <v>4157625091</v>
      </c>
    </row>
    <row r="12" s="15" customFormat="true" ht="15.95" hidden="false" customHeight="true" outlineLevel="0" collapsed="false">
      <c r="A12" s="9" t="s">
        <v>42</v>
      </c>
      <c r="B12" s="17" t="n">
        <v>12214</v>
      </c>
      <c r="C12" s="18" t="n">
        <v>6296657680</v>
      </c>
      <c r="D12" s="18" t="n">
        <v>5624957001</v>
      </c>
      <c r="E12" s="18" t="n">
        <v>354639065</v>
      </c>
      <c r="F12" s="18" t="n">
        <v>24129651</v>
      </c>
      <c r="G12" s="18" t="n">
        <v>9188643</v>
      </c>
      <c r="H12" s="18" t="n">
        <v>148475</v>
      </c>
      <c r="I12" s="18" t="n">
        <v>2371365100</v>
      </c>
      <c r="J12" s="18" t="n">
        <v>2109422543</v>
      </c>
      <c r="K12" s="18" t="n">
        <v>48125867</v>
      </c>
      <c r="L12" s="18" t="n">
        <v>32007709</v>
      </c>
      <c r="M12" s="18" t="n">
        <v>0</v>
      </c>
      <c r="N12" s="18" t="n">
        <f aca="false">B12+H12</f>
        <v>160689</v>
      </c>
      <c r="O12" s="18" t="n">
        <f aca="false">C12+I12</f>
        <v>8668022780</v>
      </c>
      <c r="P12" s="18" t="n">
        <f aca="false">D12+J12</f>
        <v>7734379544</v>
      </c>
      <c r="Q12" s="18" t="n">
        <f aca="false">E12+K12</f>
        <v>402764932</v>
      </c>
      <c r="R12" s="18" t="n">
        <f aca="false">F12+L12</f>
        <v>56137360</v>
      </c>
      <c r="S12" s="18" t="n">
        <f aca="false">G12+M12</f>
        <v>9188643</v>
      </c>
      <c r="T12" s="17" t="n">
        <v>5</v>
      </c>
      <c r="U12" s="18" t="n">
        <v>3457200</v>
      </c>
      <c r="V12" s="18" t="n">
        <v>3111478</v>
      </c>
      <c r="W12" s="18" t="n">
        <v>239882</v>
      </c>
      <c r="X12" s="18" t="n">
        <v>0</v>
      </c>
      <c r="Y12" s="18" t="n">
        <v>0</v>
      </c>
      <c r="Z12" s="18" t="n">
        <v>12407</v>
      </c>
      <c r="AA12" s="18" t="n">
        <v>184336030</v>
      </c>
      <c r="AB12" s="18" t="n">
        <v>163714176</v>
      </c>
      <c r="AC12" s="18" t="n">
        <v>71885</v>
      </c>
      <c r="AD12" s="18" t="n">
        <v>0</v>
      </c>
      <c r="AE12" s="18" t="n">
        <v>0</v>
      </c>
      <c r="AF12" s="18" t="n">
        <f aca="false">T12+Z12</f>
        <v>12412</v>
      </c>
      <c r="AG12" s="18" t="n">
        <f aca="false">U12+AA12</f>
        <v>187793230</v>
      </c>
      <c r="AH12" s="18" t="n">
        <f aca="false">V12+AB12</f>
        <v>166825654</v>
      </c>
      <c r="AI12" s="18" t="n">
        <f aca="false">W12+AC12</f>
        <v>311767</v>
      </c>
      <c r="AJ12" s="18" t="n">
        <f aca="false">X12+AD12</f>
        <v>0</v>
      </c>
      <c r="AK12" s="18" t="n">
        <f aca="false">Y12+AE12</f>
        <v>0</v>
      </c>
      <c r="AL12" s="17" t="n">
        <f aca="false">AF12+N12</f>
        <v>173101</v>
      </c>
      <c r="AM12" s="18" t="n">
        <f aca="false">AG12+O12</f>
        <v>8855816010</v>
      </c>
      <c r="AN12" s="18" t="n">
        <f aca="false">AH12+P12</f>
        <v>7901205198</v>
      </c>
      <c r="AO12" s="18" t="n">
        <f aca="false">AI12+Q12</f>
        <v>403076699</v>
      </c>
      <c r="AP12" s="18" t="n">
        <f aca="false">AJ12+R12</f>
        <v>56137360</v>
      </c>
      <c r="AQ12" s="18" t="n">
        <f aca="false">AK12+S12</f>
        <v>9188643</v>
      </c>
      <c r="AR12" s="18" t="n">
        <v>103637</v>
      </c>
      <c r="AS12" s="18" t="n">
        <v>1486228620</v>
      </c>
      <c r="AT12" s="18" t="n">
        <v>1322718765</v>
      </c>
      <c r="AU12" s="18" t="n">
        <v>3508594</v>
      </c>
      <c r="AV12" s="18" t="n">
        <v>159260</v>
      </c>
      <c r="AW12" s="18" t="n">
        <v>0</v>
      </c>
      <c r="AX12" s="18" t="n">
        <f aca="false">AL12+AR12</f>
        <v>276738</v>
      </c>
      <c r="AY12" s="18" t="n">
        <f aca="false">AM12+AS12</f>
        <v>10342044630</v>
      </c>
      <c r="AZ12" s="18" t="n">
        <f aca="false">AN12+AT12</f>
        <v>9223923963</v>
      </c>
      <c r="BA12" s="18" t="n">
        <f aca="false">AO12+AU12</f>
        <v>406585293</v>
      </c>
      <c r="BB12" s="18" t="n">
        <f aca="false">AP12+AV12</f>
        <v>56296620</v>
      </c>
      <c r="BC12" s="18" t="n">
        <f aca="false">AQ12+AW12</f>
        <v>9188643</v>
      </c>
      <c r="BD12" s="17" t="n">
        <v>11680</v>
      </c>
      <c r="BE12" s="18" t="n">
        <v>440598370</v>
      </c>
      <c r="BF12" s="18" t="n">
        <v>322776410</v>
      </c>
      <c r="BG12" s="18" t="n">
        <v>0</v>
      </c>
      <c r="BH12" s="18" t="n">
        <v>0</v>
      </c>
      <c r="BI12" s="18" t="n">
        <v>0</v>
      </c>
      <c r="BJ12" s="18" t="n">
        <v>5</v>
      </c>
      <c r="BK12" s="18" t="n">
        <v>117960</v>
      </c>
      <c r="BL12" s="18" t="n">
        <v>82600</v>
      </c>
      <c r="BM12" s="18" t="n">
        <v>0</v>
      </c>
      <c r="BN12" s="18" t="n">
        <v>0</v>
      </c>
      <c r="BO12" s="18" t="n">
        <v>0</v>
      </c>
      <c r="BP12" s="18" t="n">
        <f aca="false">BD12+BJ12</f>
        <v>11685</v>
      </c>
      <c r="BQ12" s="18" t="n">
        <f aca="false">BE12+BK12</f>
        <v>440716330</v>
      </c>
      <c r="BR12" s="18" t="n">
        <f aca="false">BF12+BL12</f>
        <v>322859010</v>
      </c>
      <c r="BS12" s="18" t="n">
        <f aca="false">BG12+BM12</f>
        <v>0</v>
      </c>
      <c r="BT12" s="18" t="n">
        <f aca="false">BH12+BN12</f>
        <v>0</v>
      </c>
      <c r="BU12" s="18" t="n">
        <f aca="false">BI12+BO12</f>
        <v>0</v>
      </c>
      <c r="BV12" s="17" t="n">
        <v>190</v>
      </c>
      <c r="BW12" s="18" t="n">
        <v>18259700</v>
      </c>
      <c r="BX12" s="18" t="n">
        <v>16334080</v>
      </c>
      <c r="BY12" s="18" t="n">
        <v>423790</v>
      </c>
      <c r="BZ12" s="18" t="n">
        <v>0</v>
      </c>
      <c r="CA12" s="18" t="n">
        <v>0</v>
      </c>
      <c r="CB12" s="18" t="n">
        <f aca="false">AX12+BV12</f>
        <v>276928</v>
      </c>
      <c r="CC12" s="18" t="n">
        <f aca="false">AY12+BQ12+BW12</f>
        <v>10801020660</v>
      </c>
      <c r="CD12" s="18" t="n">
        <f aca="false">AZ12+BR12+BX12</f>
        <v>9563117053</v>
      </c>
      <c r="CE12" s="18" t="n">
        <f aca="false">BA12+BS12+BY12</f>
        <v>407009083</v>
      </c>
      <c r="CF12" s="18" t="n">
        <f aca="false">BB12+BT12+BZ12</f>
        <v>56296620</v>
      </c>
      <c r="CG12" s="18" t="n">
        <f aca="false">BC12+BU12+CA12</f>
        <v>9188643</v>
      </c>
      <c r="CH12" s="13"/>
      <c r="CI12" s="13"/>
      <c r="CJ12" s="13"/>
      <c r="CK12" s="13"/>
      <c r="CL12" s="13"/>
      <c r="CM12" s="13"/>
      <c r="CN12" s="19" t="n">
        <v>2660</v>
      </c>
      <c r="CO12" s="18" t="n">
        <v>18039468</v>
      </c>
      <c r="CP12" s="18" t="n">
        <v>16014101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7" t="n">
        <f aca="false">CN12+CT12+CZ12</f>
        <v>2660</v>
      </c>
      <c r="DG12" s="18" t="n">
        <f aca="false">CO12+CU12+DA12</f>
        <v>18039468</v>
      </c>
      <c r="DH12" s="18" t="n">
        <f aca="false">CP12+CV12+DB12</f>
        <v>16014101</v>
      </c>
      <c r="DI12" s="18" t="n">
        <f aca="false">CQ12+CW12+DC12</f>
        <v>0</v>
      </c>
      <c r="DJ12" s="18" t="n">
        <f aca="false">CR12+CX12+DD12</f>
        <v>0</v>
      </c>
      <c r="DK12" s="18" t="n">
        <f aca="false">CS12+CY12+DE12</f>
        <v>0</v>
      </c>
      <c r="DL12" s="18" t="n">
        <f aca="false">CB12+DF12</f>
        <v>279588</v>
      </c>
      <c r="DM12" s="18" t="n">
        <f aca="false">CC12+DG12</f>
        <v>10819060128</v>
      </c>
      <c r="DN12" s="18" t="n">
        <f aca="false">CD12+DH12</f>
        <v>9579131154</v>
      </c>
      <c r="DO12" s="18" t="n">
        <f aca="false">CE12+DI12</f>
        <v>407009083</v>
      </c>
      <c r="DP12" s="18" t="n">
        <f aca="false">CF12+DJ12</f>
        <v>56296620</v>
      </c>
      <c r="DQ12" s="18" t="n">
        <f aca="false">CG12+DK12</f>
        <v>9188643</v>
      </c>
      <c r="DR12" s="18" t="n">
        <v>8349</v>
      </c>
      <c r="DS12" s="18" t="n">
        <v>3266</v>
      </c>
      <c r="DT12" s="18" t="n">
        <v>11615</v>
      </c>
      <c r="DU12" s="18" t="n">
        <v>1434</v>
      </c>
      <c r="DV12" s="18" t="n">
        <v>88</v>
      </c>
      <c r="DX12" s="18" t="n">
        <f aca="false">７割!DX12+９割!DX12</f>
        <v>15</v>
      </c>
      <c r="DY12" s="18" t="n">
        <f aca="false">７割!DY12+９割!DY12</f>
        <v>855384</v>
      </c>
      <c r="DZ12" s="18" t="n">
        <f aca="false">７割!DZ12+９割!DZ12</f>
        <v>288</v>
      </c>
      <c r="EA12" s="18" t="n">
        <f aca="false">７割!EA12+９割!EA12</f>
        <v>9556341</v>
      </c>
      <c r="EB12" s="18" t="n">
        <f aca="false">７割!EB12+９割!EB12</f>
        <v>2660</v>
      </c>
      <c r="EC12" s="18" t="n">
        <f aca="false">７割!EC12+９割!EC12</f>
        <v>18039468</v>
      </c>
      <c r="ED12" s="18" t="n">
        <f aca="false">７割!ED12+９割!ED12</f>
        <v>263</v>
      </c>
      <c r="EE12" s="18" t="n">
        <f aca="false">７割!EE12+９割!EE12</f>
        <v>5288095</v>
      </c>
      <c r="EF12" s="18" t="n">
        <f aca="false">７割!EF12+９割!EF12</f>
        <v>87</v>
      </c>
      <c r="EG12" s="18" t="n">
        <f aca="false">７割!EG12+９割!EG12</f>
        <v>1071275</v>
      </c>
      <c r="EH12" s="18" t="n">
        <f aca="false">７割!EH12+９割!EH12</f>
        <v>19</v>
      </c>
      <c r="EI12" s="18" t="n">
        <f aca="false">７割!EI12+９割!EI12</f>
        <v>315710</v>
      </c>
      <c r="EJ12" s="18" t="n">
        <f aca="false">DX12+DZ12+EB12+ED12+EF12+EH12</f>
        <v>3332</v>
      </c>
      <c r="EK12" s="18" t="n">
        <f aca="false">DY12+EA12+EC12+EE12+EG12+EI12</f>
        <v>35126273</v>
      </c>
      <c r="EM12" s="18" t="n">
        <f aca="false">CB12+EJ12</f>
        <v>280260</v>
      </c>
      <c r="EN12" s="18" t="n">
        <f aca="false">CC12+EK12</f>
        <v>10836146933</v>
      </c>
    </row>
    <row r="13" s="15" customFormat="true" ht="15.95" hidden="false" customHeight="true" outlineLevel="0" collapsed="false">
      <c r="A13" s="9" t="s">
        <v>43</v>
      </c>
      <c r="B13" s="17" t="n">
        <v>6583</v>
      </c>
      <c r="C13" s="18" t="n">
        <v>2899424690</v>
      </c>
      <c r="D13" s="18" t="n">
        <v>2596431024</v>
      </c>
      <c r="E13" s="18" t="n">
        <v>167732507</v>
      </c>
      <c r="F13" s="18" t="n">
        <v>9373300</v>
      </c>
      <c r="G13" s="18" t="n">
        <v>206232</v>
      </c>
      <c r="H13" s="18" t="n">
        <v>109289</v>
      </c>
      <c r="I13" s="18" t="n">
        <v>1681561170</v>
      </c>
      <c r="J13" s="18" t="n">
        <v>1503560789</v>
      </c>
      <c r="K13" s="18" t="n">
        <v>15603923</v>
      </c>
      <c r="L13" s="18" t="n">
        <v>10906592</v>
      </c>
      <c r="M13" s="18" t="n">
        <v>0</v>
      </c>
      <c r="N13" s="18" t="n">
        <f aca="false">B13+H13</f>
        <v>115872</v>
      </c>
      <c r="O13" s="18" t="n">
        <f aca="false">C13+I13</f>
        <v>4580985860</v>
      </c>
      <c r="P13" s="18" t="n">
        <f aca="false">D13+J13</f>
        <v>4099991813</v>
      </c>
      <c r="Q13" s="18" t="n">
        <f aca="false">E13+K13</f>
        <v>183336430</v>
      </c>
      <c r="R13" s="18" t="n">
        <f aca="false">F13+L13</f>
        <v>20279892</v>
      </c>
      <c r="S13" s="18" t="n">
        <f aca="false">G13+M13</f>
        <v>206232</v>
      </c>
      <c r="T13" s="17" t="n">
        <v>13</v>
      </c>
      <c r="U13" s="18" t="n">
        <v>4333200</v>
      </c>
      <c r="V13" s="18" t="n">
        <v>3899862</v>
      </c>
      <c r="W13" s="18" t="n">
        <v>210618</v>
      </c>
      <c r="X13" s="18" t="n">
        <v>0</v>
      </c>
      <c r="Y13" s="18" t="n">
        <v>0</v>
      </c>
      <c r="Z13" s="18" t="n">
        <v>7757</v>
      </c>
      <c r="AA13" s="18" t="n">
        <v>119796010</v>
      </c>
      <c r="AB13" s="18" t="n">
        <v>106929595</v>
      </c>
      <c r="AC13" s="18" t="n">
        <v>141115</v>
      </c>
      <c r="AD13" s="18" t="n">
        <v>0</v>
      </c>
      <c r="AE13" s="18" t="n">
        <v>0</v>
      </c>
      <c r="AF13" s="18" t="n">
        <f aca="false">T13+Z13</f>
        <v>7770</v>
      </c>
      <c r="AG13" s="18" t="n">
        <f aca="false">U13+AA13</f>
        <v>124129210</v>
      </c>
      <c r="AH13" s="18" t="n">
        <f aca="false">V13+AB13</f>
        <v>110829457</v>
      </c>
      <c r="AI13" s="18" t="n">
        <f aca="false">W13+AC13</f>
        <v>351733</v>
      </c>
      <c r="AJ13" s="18" t="n">
        <f aca="false">X13+AD13</f>
        <v>0</v>
      </c>
      <c r="AK13" s="18" t="n">
        <f aca="false">Y13+AE13</f>
        <v>0</v>
      </c>
      <c r="AL13" s="17" t="n">
        <f aca="false">AF13+N13</f>
        <v>123642</v>
      </c>
      <c r="AM13" s="18" t="n">
        <f aca="false">AG13+O13</f>
        <v>4705115070</v>
      </c>
      <c r="AN13" s="18" t="n">
        <f aca="false">AH13+P13</f>
        <v>4210821270</v>
      </c>
      <c r="AO13" s="18" t="n">
        <f aca="false">AI13+Q13</f>
        <v>183688163</v>
      </c>
      <c r="AP13" s="18" t="n">
        <f aca="false">AJ13+R13</f>
        <v>20279892</v>
      </c>
      <c r="AQ13" s="18" t="n">
        <f aca="false">AK13+S13</f>
        <v>206232</v>
      </c>
      <c r="AR13" s="18" t="n">
        <v>44799</v>
      </c>
      <c r="AS13" s="18" t="n">
        <v>672140880</v>
      </c>
      <c r="AT13" s="18" t="n">
        <v>601888714</v>
      </c>
      <c r="AU13" s="18" t="n">
        <v>2543083</v>
      </c>
      <c r="AV13" s="18" t="n">
        <v>0</v>
      </c>
      <c r="AW13" s="18" t="n">
        <v>0</v>
      </c>
      <c r="AX13" s="18" t="n">
        <f aca="false">AL13+AR13</f>
        <v>168441</v>
      </c>
      <c r="AY13" s="18" t="n">
        <f aca="false">AM13+AS13</f>
        <v>5377255950</v>
      </c>
      <c r="AZ13" s="18" t="n">
        <f aca="false">AN13+AT13</f>
        <v>4812709984</v>
      </c>
      <c r="BA13" s="18" t="n">
        <f aca="false">AO13+AU13</f>
        <v>186231246</v>
      </c>
      <c r="BB13" s="18" t="n">
        <f aca="false">AP13+AV13</f>
        <v>20279892</v>
      </c>
      <c r="BC13" s="18" t="n">
        <f aca="false">AQ13+AW13</f>
        <v>206232</v>
      </c>
      <c r="BD13" s="17" t="n">
        <v>6333</v>
      </c>
      <c r="BE13" s="18" t="n">
        <v>194964512</v>
      </c>
      <c r="BF13" s="18" t="n">
        <v>136320222</v>
      </c>
      <c r="BG13" s="18" t="n">
        <v>0</v>
      </c>
      <c r="BH13" s="18" t="n">
        <v>0</v>
      </c>
      <c r="BI13" s="18" t="n">
        <v>0</v>
      </c>
      <c r="BJ13" s="18" t="n">
        <v>12</v>
      </c>
      <c r="BK13" s="18" t="n">
        <v>241630</v>
      </c>
      <c r="BL13" s="18" t="n">
        <v>177620</v>
      </c>
      <c r="BM13" s="18" t="n">
        <v>0</v>
      </c>
      <c r="BN13" s="18" t="n">
        <v>0</v>
      </c>
      <c r="BO13" s="18" t="n">
        <v>0</v>
      </c>
      <c r="BP13" s="18" t="n">
        <f aca="false">BD13+BJ13</f>
        <v>6345</v>
      </c>
      <c r="BQ13" s="18" t="n">
        <f aca="false">BE13+BK13</f>
        <v>195206142</v>
      </c>
      <c r="BR13" s="18" t="n">
        <f aca="false">BF13+BL13</f>
        <v>136497842</v>
      </c>
      <c r="BS13" s="18" t="n">
        <f aca="false">BG13+BM13</f>
        <v>0</v>
      </c>
      <c r="BT13" s="18" t="n">
        <f aca="false">BH13+BN13</f>
        <v>0</v>
      </c>
      <c r="BU13" s="18" t="n">
        <f aca="false">BI13+BO13</f>
        <v>0</v>
      </c>
      <c r="BV13" s="17" t="n">
        <v>77</v>
      </c>
      <c r="BW13" s="18" t="n">
        <v>10761150</v>
      </c>
      <c r="BX13" s="18" t="n">
        <v>9685035</v>
      </c>
      <c r="BY13" s="18" t="n">
        <v>513290</v>
      </c>
      <c r="BZ13" s="18" t="n">
        <v>0</v>
      </c>
      <c r="CA13" s="18" t="n">
        <v>0</v>
      </c>
      <c r="CB13" s="18" t="n">
        <f aca="false">AX13+BV13</f>
        <v>168518</v>
      </c>
      <c r="CC13" s="18" t="n">
        <f aca="false">AY13+BQ13+BW13</f>
        <v>5583223242</v>
      </c>
      <c r="CD13" s="18" t="n">
        <f aca="false">AZ13+BR13+BX13</f>
        <v>4958892861</v>
      </c>
      <c r="CE13" s="18" t="n">
        <f aca="false">BA13+BS13+BY13</f>
        <v>186744536</v>
      </c>
      <c r="CF13" s="18" t="n">
        <f aca="false">BB13+BT13+BZ13</f>
        <v>20279892</v>
      </c>
      <c r="CG13" s="18" t="n">
        <f aca="false">BC13+BU13+CA13</f>
        <v>206232</v>
      </c>
      <c r="CH13" s="13"/>
      <c r="CI13" s="13"/>
      <c r="CJ13" s="13"/>
      <c r="CK13" s="13"/>
      <c r="CL13" s="13"/>
      <c r="CM13" s="13"/>
      <c r="CN13" s="19" t="n">
        <v>1603</v>
      </c>
      <c r="CO13" s="18" t="n">
        <v>12889928</v>
      </c>
      <c r="CP13" s="18" t="n">
        <v>11352864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7" t="n">
        <f aca="false">CN13+CT13+CZ13</f>
        <v>1603</v>
      </c>
      <c r="DG13" s="18" t="n">
        <f aca="false">CO13+CU13+DA13</f>
        <v>12889928</v>
      </c>
      <c r="DH13" s="18" t="n">
        <f aca="false">CP13+CV13+DB13</f>
        <v>11352864</v>
      </c>
      <c r="DI13" s="18" t="n">
        <f aca="false">CQ13+CW13+DC13</f>
        <v>0</v>
      </c>
      <c r="DJ13" s="18" t="n">
        <f aca="false">CR13+CX13+DD13</f>
        <v>0</v>
      </c>
      <c r="DK13" s="18" t="n">
        <f aca="false">CS13+CY13+DE13</f>
        <v>0</v>
      </c>
      <c r="DL13" s="18" t="n">
        <f aca="false">CB13+DF13</f>
        <v>170121</v>
      </c>
      <c r="DM13" s="18" t="n">
        <f aca="false">CC13+DG13</f>
        <v>5596113170</v>
      </c>
      <c r="DN13" s="18" t="n">
        <f aca="false">CD13+DH13</f>
        <v>4970245725</v>
      </c>
      <c r="DO13" s="18" t="n">
        <f aca="false">CE13+DI13</f>
        <v>186744536</v>
      </c>
      <c r="DP13" s="18" t="n">
        <f aca="false">CF13+DJ13</f>
        <v>20279892</v>
      </c>
      <c r="DQ13" s="18" t="n">
        <f aca="false">CG13+DK13</f>
        <v>206232</v>
      </c>
      <c r="DR13" s="18" t="n">
        <v>4064</v>
      </c>
      <c r="DS13" s="18" t="n">
        <v>1494</v>
      </c>
      <c r="DT13" s="18" t="n">
        <v>5558</v>
      </c>
      <c r="DU13" s="18" t="n">
        <v>488</v>
      </c>
      <c r="DV13" s="18" t="n">
        <v>4</v>
      </c>
      <c r="DX13" s="18" t="n">
        <f aca="false">７割!DX13+９割!DX13</f>
        <v>4</v>
      </c>
      <c r="DY13" s="18" t="n">
        <f aca="false">７割!DY13+９割!DY13</f>
        <v>69080</v>
      </c>
      <c r="DZ13" s="18" t="n">
        <f aca="false">７割!DZ13+９割!DZ13</f>
        <v>186</v>
      </c>
      <c r="EA13" s="18" t="n">
        <f aca="false">７割!EA13+９割!EA13</f>
        <v>5091778</v>
      </c>
      <c r="EB13" s="18" t="n">
        <f aca="false">７割!EB13+９割!EB13</f>
        <v>1603</v>
      </c>
      <c r="EC13" s="18" t="n">
        <f aca="false">７割!EC13+９割!EC13</f>
        <v>12889928</v>
      </c>
      <c r="ED13" s="18" t="n">
        <f aca="false">７割!ED13+９割!ED13</f>
        <v>278</v>
      </c>
      <c r="EE13" s="18" t="n">
        <f aca="false">７割!EE13+９割!EE13</f>
        <v>5885385</v>
      </c>
      <c r="EF13" s="18" t="n">
        <f aca="false">７割!EF13+９割!EF13</f>
        <v>286</v>
      </c>
      <c r="EG13" s="18" t="n">
        <f aca="false">７割!EG13+９割!EG13</f>
        <v>4010070</v>
      </c>
      <c r="EH13" s="18" t="n">
        <f aca="false">７割!EH13+９割!EH13</f>
        <v>1</v>
      </c>
      <c r="EI13" s="18" t="n">
        <f aca="false">７割!EI13+９割!EI13</f>
        <v>1550</v>
      </c>
      <c r="EJ13" s="18" t="n">
        <f aca="false">DX13+DZ13+EB13+ED13+EF13+EH13</f>
        <v>2358</v>
      </c>
      <c r="EK13" s="18" t="n">
        <f aca="false">DY13+EA13+EC13+EE13+EG13+EI13</f>
        <v>27947791</v>
      </c>
      <c r="EM13" s="18" t="n">
        <f aca="false">CB13+EJ13</f>
        <v>170876</v>
      </c>
      <c r="EN13" s="18" t="n">
        <f aca="false">CC13+EK13</f>
        <v>5611171033</v>
      </c>
    </row>
    <row r="14" s="15" customFormat="true" ht="15.95" hidden="false" customHeight="true" outlineLevel="0" collapsed="false">
      <c r="A14" s="9" t="s">
        <v>44</v>
      </c>
      <c r="B14" s="17" t="n">
        <v>5461</v>
      </c>
      <c r="C14" s="18" t="n">
        <v>3038580380</v>
      </c>
      <c r="D14" s="18" t="n">
        <v>2725253643</v>
      </c>
      <c r="E14" s="18" t="n">
        <v>167678795</v>
      </c>
      <c r="F14" s="18" t="n">
        <v>11589739</v>
      </c>
      <c r="G14" s="18" t="n">
        <v>2746254</v>
      </c>
      <c r="H14" s="18" t="n">
        <v>66845</v>
      </c>
      <c r="I14" s="18" t="n">
        <v>1050366820</v>
      </c>
      <c r="J14" s="18" t="n">
        <v>938996199</v>
      </c>
      <c r="K14" s="18" t="n">
        <v>17086158</v>
      </c>
      <c r="L14" s="18" t="n">
        <v>11720378</v>
      </c>
      <c r="M14" s="18" t="n">
        <v>0</v>
      </c>
      <c r="N14" s="18" t="n">
        <f aca="false">B14+H14</f>
        <v>72306</v>
      </c>
      <c r="O14" s="18" t="n">
        <f aca="false">C14+I14</f>
        <v>4088947200</v>
      </c>
      <c r="P14" s="18" t="n">
        <f aca="false">D14+J14</f>
        <v>3664249842</v>
      </c>
      <c r="Q14" s="18" t="n">
        <f aca="false">E14+K14</f>
        <v>184764953</v>
      </c>
      <c r="R14" s="18" t="n">
        <f aca="false">F14+L14</f>
        <v>23310117</v>
      </c>
      <c r="S14" s="18" t="n">
        <f aca="false">G14+M14</f>
        <v>2746254</v>
      </c>
      <c r="T14" s="17" t="n">
        <v>13</v>
      </c>
      <c r="U14" s="18" t="n">
        <v>3104330</v>
      </c>
      <c r="V14" s="18" t="n">
        <v>2793911</v>
      </c>
      <c r="W14" s="18" t="n">
        <v>46629</v>
      </c>
      <c r="X14" s="18" t="n">
        <v>0</v>
      </c>
      <c r="Y14" s="18" t="n">
        <v>0</v>
      </c>
      <c r="Z14" s="18" t="n">
        <v>4587</v>
      </c>
      <c r="AA14" s="18" t="n">
        <v>73643260</v>
      </c>
      <c r="AB14" s="18" t="n">
        <v>65736686</v>
      </c>
      <c r="AC14" s="18" t="n">
        <v>56548</v>
      </c>
      <c r="AD14" s="18" t="n">
        <v>0</v>
      </c>
      <c r="AE14" s="18" t="n">
        <v>0</v>
      </c>
      <c r="AF14" s="18" t="n">
        <f aca="false">T14+Z14</f>
        <v>4600</v>
      </c>
      <c r="AG14" s="18" t="n">
        <f aca="false">U14+AA14</f>
        <v>76747590</v>
      </c>
      <c r="AH14" s="18" t="n">
        <f aca="false">V14+AB14</f>
        <v>68530597</v>
      </c>
      <c r="AI14" s="18" t="n">
        <f aca="false">W14+AC14</f>
        <v>103177</v>
      </c>
      <c r="AJ14" s="18" t="n">
        <f aca="false">X14+AD14</f>
        <v>0</v>
      </c>
      <c r="AK14" s="18" t="n">
        <f aca="false">Y14+AE14</f>
        <v>0</v>
      </c>
      <c r="AL14" s="17" t="n">
        <f aca="false">AF14+N14</f>
        <v>76906</v>
      </c>
      <c r="AM14" s="18" t="n">
        <f aca="false">AG14+O14</f>
        <v>4165694790</v>
      </c>
      <c r="AN14" s="18" t="n">
        <f aca="false">AH14+P14</f>
        <v>3732780439</v>
      </c>
      <c r="AO14" s="18" t="n">
        <f aca="false">AI14+Q14</f>
        <v>184868130</v>
      </c>
      <c r="AP14" s="18" t="n">
        <f aca="false">AJ14+R14</f>
        <v>23310117</v>
      </c>
      <c r="AQ14" s="18" t="n">
        <f aca="false">AK14+S14</f>
        <v>2746254</v>
      </c>
      <c r="AR14" s="18" t="n">
        <v>46992</v>
      </c>
      <c r="AS14" s="18" t="n">
        <v>613149980</v>
      </c>
      <c r="AT14" s="18" t="n">
        <v>548273708</v>
      </c>
      <c r="AU14" s="18" t="n">
        <v>398260</v>
      </c>
      <c r="AV14" s="18" t="n">
        <v>3792</v>
      </c>
      <c r="AW14" s="18" t="n">
        <v>0</v>
      </c>
      <c r="AX14" s="18" t="n">
        <f aca="false">AL14+AR14</f>
        <v>123898</v>
      </c>
      <c r="AY14" s="18" t="n">
        <f aca="false">AM14+AS14</f>
        <v>4778844770</v>
      </c>
      <c r="AZ14" s="18" t="n">
        <f aca="false">AN14+AT14</f>
        <v>4281054147</v>
      </c>
      <c r="BA14" s="18" t="n">
        <f aca="false">AO14+AU14</f>
        <v>185266390</v>
      </c>
      <c r="BB14" s="18" t="n">
        <f aca="false">AP14+AV14</f>
        <v>23313909</v>
      </c>
      <c r="BC14" s="18" t="n">
        <f aca="false">AQ14+AW14</f>
        <v>2746254</v>
      </c>
      <c r="BD14" s="17" t="n">
        <v>5264</v>
      </c>
      <c r="BE14" s="18" t="n">
        <v>193838968</v>
      </c>
      <c r="BF14" s="18" t="n">
        <v>138127798</v>
      </c>
      <c r="BG14" s="18" t="n">
        <v>0</v>
      </c>
      <c r="BH14" s="18" t="n">
        <v>0</v>
      </c>
      <c r="BI14" s="18" t="n">
        <v>0</v>
      </c>
      <c r="BJ14" s="18" t="n">
        <v>13</v>
      </c>
      <c r="BK14" s="18" t="n">
        <v>180824</v>
      </c>
      <c r="BL14" s="18" t="n">
        <v>113854</v>
      </c>
      <c r="BM14" s="18" t="n">
        <v>0</v>
      </c>
      <c r="BN14" s="18" t="n">
        <v>0</v>
      </c>
      <c r="BO14" s="18" t="n">
        <v>0</v>
      </c>
      <c r="BP14" s="18" t="n">
        <f aca="false">BD14+BJ14</f>
        <v>5277</v>
      </c>
      <c r="BQ14" s="18" t="n">
        <f aca="false">BE14+BK14</f>
        <v>194019792</v>
      </c>
      <c r="BR14" s="18" t="n">
        <f aca="false">BF14+BL14</f>
        <v>138241652</v>
      </c>
      <c r="BS14" s="18" t="n">
        <f aca="false">BG14+BM14</f>
        <v>0</v>
      </c>
      <c r="BT14" s="18" t="n">
        <f aca="false">BH14+BN14</f>
        <v>0</v>
      </c>
      <c r="BU14" s="18" t="n">
        <f aca="false">BI14+BO14</f>
        <v>0</v>
      </c>
      <c r="BV14" s="17" t="n">
        <v>82</v>
      </c>
      <c r="BW14" s="18" t="n">
        <v>4665000</v>
      </c>
      <c r="BX14" s="18" t="n">
        <v>4198500</v>
      </c>
      <c r="BY14" s="18" t="n">
        <v>24020</v>
      </c>
      <c r="BZ14" s="18" t="n">
        <v>0</v>
      </c>
      <c r="CA14" s="18" t="n">
        <v>0</v>
      </c>
      <c r="CB14" s="18" t="n">
        <f aca="false">AX14+BV14</f>
        <v>123980</v>
      </c>
      <c r="CC14" s="18" t="n">
        <f aca="false">AY14+BQ14+BW14</f>
        <v>4977529562</v>
      </c>
      <c r="CD14" s="18" t="n">
        <f aca="false">AZ14+BR14+BX14</f>
        <v>4423494299</v>
      </c>
      <c r="CE14" s="18" t="n">
        <f aca="false">BA14+BS14+BY14</f>
        <v>185290410</v>
      </c>
      <c r="CF14" s="18" t="n">
        <f aca="false">BB14+BT14+BZ14</f>
        <v>23313909</v>
      </c>
      <c r="CG14" s="18" t="n">
        <f aca="false">BC14+BU14+CA14</f>
        <v>2746254</v>
      </c>
      <c r="CH14" s="13"/>
      <c r="CI14" s="13"/>
      <c r="CJ14" s="13"/>
      <c r="CK14" s="13"/>
      <c r="CL14" s="13"/>
      <c r="CM14" s="13"/>
      <c r="CN14" s="19" t="n">
        <v>993</v>
      </c>
      <c r="CO14" s="18" t="n">
        <v>5539475</v>
      </c>
      <c r="CP14" s="18" t="n">
        <v>4932496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7" t="n">
        <f aca="false">CN14+CT14+CZ14</f>
        <v>993</v>
      </c>
      <c r="DG14" s="18" t="n">
        <f aca="false">CO14+CU14+DA14</f>
        <v>5539475</v>
      </c>
      <c r="DH14" s="18" t="n">
        <f aca="false">CP14+CV14+DB14</f>
        <v>4932496</v>
      </c>
      <c r="DI14" s="18" t="n">
        <f aca="false">CQ14+CW14+DC14</f>
        <v>0</v>
      </c>
      <c r="DJ14" s="18" t="n">
        <f aca="false">CR14+CX14+DD14</f>
        <v>0</v>
      </c>
      <c r="DK14" s="18" t="n">
        <f aca="false">CS14+CY14+DE14</f>
        <v>0</v>
      </c>
      <c r="DL14" s="18" t="n">
        <f aca="false">CB14+DF14</f>
        <v>124973</v>
      </c>
      <c r="DM14" s="18" t="n">
        <f aca="false">CC14+DG14</f>
        <v>4983069037</v>
      </c>
      <c r="DN14" s="18" t="n">
        <f aca="false">CD14+DH14</f>
        <v>4428426795</v>
      </c>
      <c r="DO14" s="18" t="n">
        <f aca="false">CE14+DI14</f>
        <v>185290410</v>
      </c>
      <c r="DP14" s="18" t="n">
        <f aca="false">CF14+DJ14</f>
        <v>23313909</v>
      </c>
      <c r="DQ14" s="18" t="n">
        <f aca="false">CG14+DK14</f>
        <v>2746254</v>
      </c>
      <c r="DR14" s="18" t="n">
        <v>3910</v>
      </c>
      <c r="DS14" s="18" t="n">
        <v>1061</v>
      </c>
      <c r="DT14" s="18" t="n">
        <v>4971</v>
      </c>
      <c r="DU14" s="18" t="n">
        <v>517</v>
      </c>
      <c r="DV14" s="18" t="n">
        <v>16</v>
      </c>
      <c r="DX14" s="18" t="n">
        <f aca="false">７割!DX14+９割!DX14</f>
        <v>1</v>
      </c>
      <c r="DY14" s="18" t="n">
        <f aca="false">７割!DY14+９割!DY14</f>
        <v>5600</v>
      </c>
      <c r="DZ14" s="18" t="n">
        <f aca="false">７割!DZ14+９割!DZ14</f>
        <v>165</v>
      </c>
      <c r="EA14" s="18" t="n">
        <f aca="false">７割!EA14+９割!EA14</f>
        <v>5121836</v>
      </c>
      <c r="EB14" s="18" t="n">
        <f aca="false">７割!EB14+９割!EB14</f>
        <v>993</v>
      </c>
      <c r="EC14" s="18" t="n">
        <f aca="false">７割!EC14+９割!EC14</f>
        <v>5539475</v>
      </c>
      <c r="ED14" s="18" t="n">
        <f aca="false">７割!ED14+９割!ED14</f>
        <v>137</v>
      </c>
      <c r="EE14" s="18" t="n">
        <f aca="false">７割!EE14+９割!EE14</f>
        <v>3465408</v>
      </c>
      <c r="EF14" s="18" t="n">
        <f aca="false">７割!EF14+９割!EF14</f>
        <v>92</v>
      </c>
      <c r="EG14" s="18" t="n">
        <f aca="false">７割!EG14+９割!EG14</f>
        <v>2150080</v>
      </c>
      <c r="EH14" s="18" t="n">
        <f aca="false">７割!EH14+９割!EH14</f>
        <v>9</v>
      </c>
      <c r="EI14" s="18" t="n">
        <f aca="false">７割!EI14+９割!EI14</f>
        <v>2878844</v>
      </c>
      <c r="EJ14" s="18" t="n">
        <f aca="false">DX14+DZ14+EB14+ED14+EF14+EH14</f>
        <v>1397</v>
      </c>
      <c r="EK14" s="18" t="n">
        <f aca="false">DY14+EA14+EC14+EE14+EG14+EI14</f>
        <v>19161243</v>
      </c>
      <c r="EM14" s="18" t="n">
        <f aca="false">CB14+EJ14</f>
        <v>125377</v>
      </c>
      <c r="EN14" s="18" t="n">
        <f aca="false">CC14+EK14</f>
        <v>4996690805</v>
      </c>
    </row>
    <row r="15" s="15" customFormat="true" ht="15.95" hidden="false" customHeight="true" outlineLevel="0" collapsed="false">
      <c r="A15" s="9" t="s">
        <v>45</v>
      </c>
      <c r="B15" s="17" t="n">
        <v>1116</v>
      </c>
      <c r="C15" s="18" t="n">
        <v>611393820</v>
      </c>
      <c r="D15" s="18" t="n">
        <v>547826120</v>
      </c>
      <c r="E15" s="18" t="n">
        <v>37948074</v>
      </c>
      <c r="F15" s="18" t="n">
        <v>381517</v>
      </c>
      <c r="G15" s="18" t="n">
        <v>0</v>
      </c>
      <c r="H15" s="18" t="n">
        <v>14266</v>
      </c>
      <c r="I15" s="18" t="n">
        <v>181924030</v>
      </c>
      <c r="J15" s="18" t="n">
        <v>162999708</v>
      </c>
      <c r="K15" s="18" t="n">
        <v>1901196</v>
      </c>
      <c r="L15" s="18" t="n">
        <v>1139430</v>
      </c>
      <c r="M15" s="18" t="n">
        <v>0</v>
      </c>
      <c r="N15" s="18" t="n">
        <f aca="false">B15+H15</f>
        <v>15382</v>
      </c>
      <c r="O15" s="18" t="n">
        <f aca="false">C15+I15</f>
        <v>793317850</v>
      </c>
      <c r="P15" s="18" t="n">
        <f aca="false">D15+J15</f>
        <v>710825828</v>
      </c>
      <c r="Q15" s="18" t="n">
        <f aca="false">E15+K15</f>
        <v>39849270</v>
      </c>
      <c r="R15" s="18" t="n">
        <f aca="false">F15+L15</f>
        <v>1520947</v>
      </c>
      <c r="S15" s="18" t="n">
        <f aca="false">G15+M15</f>
        <v>0</v>
      </c>
      <c r="T15" s="17" t="n">
        <v>1</v>
      </c>
      <c r="U15" s="18" t="n">
        <v>110970</v>
      </c>
      <c r="V15" s="18" t="n">
        <v>99870</v>
      </c>
      <c r="W15" s="18" t="n">
        <v>0</v>
      </c>
      <c r="X15" s="18" t="n">
        <v>0</v>
      </c>
      <c r="Y15" s="18" t="n">
        <v>0</v>
      </c>
      <c r="Z15" s="18" t="n">
        <v>879</v>
      </c>
      <c r="AA15" s="18" t="n">
        <v>14657530</v>
      </c>
      <c r="AB15" s="18" t="n">
        <v>13125689</v>
      </c>
      <c r="AC15" s="18" t="n">
        <v>11945</v>
      </c>
      <c r="AD15" s="18" t="n">
        <v>0</v>
      </c>
      <c r="AE15" s="18" t="n">
        <v>0</v>
      </c>
      <c r="AF15" s="18" t="n">
        <f aca="false">T15+Z15</f>
        <v>880</v>
      </c>
      <c r="AG15" s="18" t="n">
        <f aca="false">U15+AA15</f>
        <v>14768500</v>
      </c>
      <c r="AH15" s="18" t="n">
        <f aca="false">V15+AB15</f>
        <v>13225559</v>
      </c>
      <c r="AI15" s="18" t="n">
        <f aca="false">W15+AC15</f>
        <v>11945</v>
      </c>
      <c r="AJ15" s="18" t="n">
        <f aca="false">X15+AD15</f>
        <v>0</v>
      </c>
      <c r="AK15" s="18" t="n">
        <f aca="false">Y15+AE15</f>
        <v>0</v>
      </c>
      <c r="AL15" s="17" t="n">
        <f aca="false">AF15+N15</f>
        <v>16262</v>
      </c>
      <c r="AM15" s="18" t="n">
        <f aca="false">AG15+O15</f>
        <v>808086350</v>
      </c>
      <c r="AN15" s="18" t="n">
        <f aca="false">AH15+P15</f>
        <v>724051387</v>
      </c>
      <c r="AO15" s="18" t="n">
        <f aca="false">AI15+Q15</f>
        <v>39861215</v>
      </c>
      <c r="AP15" s="18" t="n">
        <f aca="false">AJ15+R15</f>
        <v>1520947</v>
      </c>
      <c r="AQ15" s="18" t="n">
        <f aca="false">AK15+S15</f>
        <v>0</v>
      </c>
      <c r="AR15" s="18" t="n">
        <v>11623</v>
      </c>
      <c r="AS15" s="18" t="n">
        <v>156824870</v>
      </c>
      <c r="AT15" s="18" t="n">
        <v>140675575</v>
      </c>
      <c r="AU15" s="18" t="n">
        <v>14851</v>
      </c>
      <c r="AV15" s="18" t="n">
        <v>0</v>
      </c>
      <c r="AW15" s="18" t="n">
        <v>0</v>
      </c>
      <c r="AX15" s="18" t="n">
        <f aca="false">AL15+AR15</f>
        <v>27885</v>
      </c>
      <c r="AY15" s="18" t="n">
        <f aca="false">AM15+AS15</f>
        <v>964911220</v>
      </c>
      <c r="AZ15" s="18" t="n">
        <f aca="false">AN15+AT15</f>
        <v>864726962</v>
      </c>
      <c r="BA15" s="18" t="n">
        <f aca="false">AO15+AU15</f>
        <v>39876066</v>
      </c>
      <c r="BB15" s="18" t="n">
        <f aca="false">AP15+AV15</f>
        <v>1520947</v>
      </c>
      <c r="BC15" s="18" t="n">
        <f aca="false">AQ15+AW15</f>
        <v>0</v>
      </c>
      <c r="BD15" s="17" t="n">
        <v>1077</v>
      </c>
      <c r="BE15" s="18" t="n">
        <v>42672076</v>
      </c>
      <c r="BF15" s="18" t="n">
        <v>32303346</v>
      </c>
      <c r="BG15" s="18" t="n">
        <v>0</v>
      </c>
      <c r="BH15" s="18" t="n">
        <v>0</v>
      </c>
      <c r="BI15" s="18" t="n">
        <v>0</v>
      </c>
      <c r="BJ15" s="18" t="n">
        <v>1</v>
      </c>
      <c r="BK15" s="18" t="n">
        <v>4630</v>
      </c>
      <c r="BL15" s="18" t="n">
        <v>3510</v>
      </c>
      <c r="BM15" s="18" t="n">
        <v>0</v>
      </c>
      <c r="BN15" s="18" t="n">
        <v>0</v>
      </c>
      <c r="BO15" s="18" t="n">
        <v>0</v>
      </c>
      <c r="BP15" s="18" t="n">
        <f aca="false">BD15+BJ15</f>
        <v>1078</v>
      </c>
      <c r="BQ15" s="18" t="n">
        <f aca="false">BE15+BK15</f>
        <v>42676706</v>
      </c>
      <c r="BR15" s="18" t="n">
        <f aca="false">BF15+BL15</f>
        <v>32306856</v>
      </c>
      <c r="BS15" s="18" t="n">
        <f aca="false">BG15+BM15</f>
        <v>0</v>
      </c>
      <c r="BT15" s="18" t="n">
        <f aca="false">BH15+BN15</f>
        <v>0</v>
      </c>
      <c r="BU15" s="18" t="n">
        <f aca="false">BI15+BO15</f>
        <v>0</v>
      </c>
      <c r="BV15" s="17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f aca="false">AX15+BV15</f>
        <v>27885</v>
      </c>
      <c r="CC15" s="18" t="n">
        <f aca="false">AY15+BQ15+BW15</f>
        <v>1007587926</v>
      </c>
      <c r="CD15" s="18" t="n">
        <f aca="false">AZ15+BR15+BX15</f>
        <v>897033818</v>
      </c>
      <c r="CE15" s="18" t="n">
        <f aca="false">BA15+BS15+BY15</f>
        <v>39876066</v>
      </c>
      <c r="CF15" s="18" t="n">
        <f aca="false">BB15+BT15+BZ15</f>
        <v>1520947</v>
      </c>
      <c r="CG15" s="18" t="n">
        <f aca="false">BC15+BU15+CA15</f>
        <v>0</v>
      </c>
      <c r="CH15" s="13"/>
      <c r="CI15" s="13"/>
      <c r="CJ15" s="13"/>
      <c r="CK15" s="13"/>
      <c r="CL15" s="13"/>
      <c r="CM15" s="13"/>
      <c r="CN15" s="19" t="n">
        <v>177</v>
      </c>
      <c r="CO15" s="18" t="n">
        <v>1200903</v>
      </c>
      <c r="CP15" s="18" t="n">
        <v>1069355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7" t="n">
        <f aca="false">CN15+CT15+CZ15</f>
        <v>177</v>
      </c>
      <c r="DG15" s="18" t="n">
        <f aca="false">CO15+CU15+DA15</f>
        <v>1200903</v>
      </c>
      <c r="DH15" s="18" t="n">
        <f aca="false">CP15+CV15+DB15</f>
        <v>1069355</v>
      </c>
      <c r="DI15" s="18" t="n">
        <f aca="false">CQ15+CW15+DC15</f>
        <v>0</v>
      </c>
      <c r="DJ15" s="18" t="n">
        <f aca="false">CR15+CX15+DD15</f>
        <v>0</v>
      </c>
      <c r="DK15" s="18" t="n">
        <f aca="false">CS15+CY15+DE15</f>
        <v>0</v>
      </c>
      <c r="DL15" s="18" t="n">
        <f aca="false">CB15+DF15</f>
        <v>28062</v>
      </c>
      <c r="DM15" s="18" t="n">
        <f aca="false">CC15+DG15</f>
        <v>1008788829</v>
      </c>
      <c r="DN15" s="18" t="n">
        <f aca="false">CD15+DH15</f>
        <v>898103173</v>
      </c>
      <c r="DO15" s="18" t="n">
        <f aca="false">CE15+DI15</f>
        <v>39876066</v>
      </c>
      <c r="DP15" s="18" t="n">
        <f aca="false">CF15+DJ15</f>
        <v>1520947</v>
      </c>
      <c r="DQ15" s="18" t="n">
        <f aca="false">CG15+DK15</f>
        <v>0</v>
      </c>
      <c r="DR15" s="18" t="n">
        <v>843</v>
      </c>
      <c r="DS15" s="18" t="n">
        <v>163</v>
      </c>
      <c r="DT15" s="18" t="n">
        <v>1006</v>
      </c>
      <c r="DU15" s="18" t="n">
        <v>51</v>
      </c>
      <c r="DV15" s="18" t="n">
        <v>0</v>
      </c>
      <c r="DX15" s="18" t="n">
        <f aca="false">７割!DX15+９割!DX15</f>
        <v>1</v>
      </c>
      <c r="DY15" s="18" t="n">
        <f aca="false">７割!DY15+９割!DY15</f>
        <v>1</v>
      </c>
      <c r="DZ15" s="18" t="n">
        <f aca="false">７割!DZ15+９割!DZ15</f>
        <v>16</v>
      </c>
      <c r="EA15" s="18" t="n">
        <f aca="false">７割!EA15+９割!EA15</f>
        <v>501966</v>
      </c>
      <c r="EB15" s="18" t="n">
        <f aca="false">７割!EB15+９割!EB15</f>
        <v>177</v>
      </c>
      <c r="EC15" s="18" t="n">
        <f aca="false">７割!EC15+９割!EC15</f>
        <v>1200903</v>
      </c>
      <c r="ED15" s="18" t="n">
        <f aca="false">７割!ED15+９割!ED15</f>
        <v>0</v>
      </c>
      <c r="EE15" s="18" t="n">
        <f aca="false">７割!EE15+９割!EE15</f>
        <v>20190</v>
      </c>
      <c r="EF15" s="18" t="n">
        <f aca="false">７割!EF15+９割!EF15</f>
        <v>87</v>
      </c>
      <c r="EG15" s="18" t="n">
        <f aca="false">７割!EG15+９割!EG15</f>
        <v>2672580</v>
      </c>
      <c r="EH15" s="18" t="n">
        <f aca="false">７割!EH15+９割!EH15</f>
        <v>0</v>
      </c>
      <c r="EI15" s="18" t="n">
        <f aca="false">７割!EI15+９割!EI15</f>
        <v>0</v>
      </c>
      <c r="EJ15" s="18" t="n">
        <f aca="false">DX15+DZ15+EB15+ED15+EF15+EH15</f>
        <v>281</v>
      </c>
      <c r="EK15" s="18" t="n">
        <f aca="false">DY15+EA15+EC15+EE15+EG15+EI15</f>
        <v>4395640</v>
      </c>
      <c r="EM15" s="18" t="n">
        <f aca="false">CB15+EJ15</f>
        <v>28166</v>
      </c>
      <c r="EN15" s="18" t="n">
        <f aca="false">CC15+EK15</f>
        <v>1011983566</v>
      </c>
    </row>
    <row r="16" s="15" customFormat="true" ht="15.95" hidden="false" customHeight="true" outlineLevel="0" collapsed="false">
      <c r="A16" s="9" t="s">
        <v>46</v>
      </c>
      <c r="B16" s="17" t="n">
        <v>719</v>
      </c>
      <c r="C16" s="18" t="n">
        <v>361969830</v>
      </c>
      <c r="D16" s="18" t="n">
        <v>325683002</v>
      </c>
      <c r="E16" s="18" t="n">
        <v>20267914</v>
      </c>
      <c r="F16" s="18" t="n">
        <v>173124</v>
      </c>
      <c r="G16" s="18" t="n">
        <v>0</v>
      </c>
      <c r="H16" s="18" t="n">
        <v>9735</v>
      </c>
      <c r="I16" s="18" t="n">
        <v>121508760</v>
      </c>
      <c r="J16" s="18" t="n">
        <v>109067613</v>
      </c>
      <c r="K16" s="18" t="n">
        <v>1309031</v>
      </c>
      <c r="L16" s="18" t="n">
        <v>978060</v>
      </c>
      <c r="M16" s="18" t="n">
        <v>0</v>
      </c>
      <c r="N16" s="18" t="n">
        <f aca="false">B16+H16</f>
        <v>10454</v>
      </c>
      <c r="O16" s="18" t="n">
        <f aca="false">C16+I16</f>
        <v>483478590</v>
      </c>
      <c r="P16" s="18" t="n">
        <f aca="false">D16+J16</f>
        <v>434750615</v>
      </c>
      <c r="Q16" s="18" t="n">
        <f aca="false">E16+K16</f>
        <v>21576945</v>
      </c>
      <c r="R16" s="18" t="n">
        <f aca="false">F16+L16</f>
        <v>1151184</v>
      </c>
      <c r="S16" s="18" t="n">
        <f aca="false">G16+M16</f>
        <v>0</v>
      </c>
      <c r="T16" s="17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737</v>
      </c>
      <c r="AA16" s="18" t="n">
        <v>13383150</v>
      </c>
      <c r="AB16" s="18" t="n">
        <v>12020041</v>
      </c>
      <c r="AC16" s="18" t="n">
        <v>9752</v>
      </c>
      <c r="AD16" s="18" t="n">
        <v>0</v>
      </c>
      <c r="AE16" s="18" t="n">
        <v>0</v>
      </c>
      <c r="AF16" s="18" t="n">
        <f aca="false">T16+Z16</f>
        <v>737</v>
      </c>
      <c r="AG16" s="18" t="n">
        <f aca="false">U16+AA16</f>
        <v>13383150</v>
      </c>
      <c r="AH16" s="18" t="n">
        <f aca="false">V16+AB16</f>
        <v>12020041</v>
      </c>
      <c r="AI16" s="18" t="n">
        <f aca="false">W16+AC16</f>
        <v>9752</v>
      </c>
      <c r="AJ16" s="18" t="n">
        <f aca="false">X16+AD16</f>
        <v>0</v>
      </c>
      <c r="AK16" s="18" t="n">
        <f aca="false">Y16+AE16</f>
        <v>0</v>
      </c>
      <c r="AL16" s="17" t="n">
        <f aca="false">AF16+N16</f>
        <v>11191</v>
      </c>
      <c r="AM16" s="18" t="n">
        <f aca="false">AG16+O16</f>
        <v>496861740</v>
      </c>
      <c r="AN16" s="18" t="n">
        <f aca="false">AH16+P16</f>
        <v>446770656</v>
      </c>
      <c r="AO16" s="18" t="n">
        <f aca="false">AI16+Q16</f>
        <v>21586697</v>
      </c>
      <c r="AP16" s="18" t="n">
        <f aca="false">AJ16+R16</f>
        <v>1151184</v>
      </c>
      <c r="AQ16" s="18" t="n">
        <f aca="false">AK16+S16</f>
        <v>0</v>
      </c>
      <c r="AR16" s="18" t="n">
        <v>8097</v>
      </c>
      <c r="AS16" s="18" t="n">
        <v>131113210</v>
      </c>
      <c r="AT16" s="18" t="n">
        <v>117656661</v>
      </c>
      <c r="AU16" s="18" t="n">
        <v>413718</v>
      </c>
      <c r="AV16" s="18" t="n">
        <v>0</v>
      </c>
      <c r="AW16" s="18" t="n">
        <v>0</v>
      </c>
      <c r="AX16" s="18" t="n">
        <f aca="false">AL16+AR16</f>
        <v>19288</v>
      </c>
      <c r="AY16" s="18" t="n">
        <f aca="false">AM16+AS16</f>
        <v>627974950</v>
      </c>
      <c r="AZ16" s="18" t="n">
        <f aca="false">AN16+AT16</f>
        <v>564427317</v>
      </c>
      <c r="BA16" s="18" t="n">
        <f aca="false">AO16+AU16</f>
        <v>22000415</v>
      </c>
      <c r="BB16" s="18" t="n">
        <f aca="false">AP16+AV16</f>
        <v>1151184</v>
      </c>
      <c r="BC16" s="18" t="n">
        <f aca="false">AQ16+AW16</f>
        <v>0</v>
      </c>
      <c r="BD16" s="17" t="n">
        <v>693</v>
      </c>
      <c r="BE16" s="18" t="n">
        <v>25626332</v>
      </c>
      <c r="BF16" s="18" t="n">
        <v>19528872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f aca="false">BD16+BJ16</f>
        <v>693</v>
      </c>
      <c r="BQ16" s="18" t="n">
        <f aca="false">BE16+BK16</f>
        <v>25626332</v>
      </c>
      <c r="BR16" s="18" t="n">
        <f aca="false">BF16+BL16</f>
        <v>19528872</v>
      </c>
      <c r="BS16" s="18" t="n">
        <f aca="false">BG16+BM16</f>
        <v>0</v>
      </c>
      <c r="BT16" s="18" t="n">
        <f aca="false">BH16+BN16</f>
        <v>0</v>
      </c>
      <c r="BU16" s="18" t="n">
        <f aca="false">BI16+BO16</f>
        <v>0</v>
      </c>
      <c r="BV16" s="17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f aca="false">AX16+BV16</f>
        <v>19288</v>
      </c>
      <c r="CC16" s="18" t="n">
        <f aca="false">AY16+BQ16+BW16</f>
        <v>653601282</v>
      </c>
      <c r="CD16" s="18" t="n">
        <f aca="false">AZ16+BR16+BX16</f>
        <v>583956189</v>
      </c>
      <c r="CE16" s="18" t="n">
        <f aca="false">BA16+BS16+BY16</f>
        <v>22000415</v>
      </c>
      <c r="CF16" s="18" t="n">
        <f aca="false">BB16+BT16+BZ16</f>
        <v>1151184</v>
      </c>
      <c r="CG16" s="18" t="n">
        <f aca="false">BC16+BU16+CA16</f>
        <v>0</v>
      </c>
      <c r="CH16" s="13"/>
      <c r="CI16" s="13"/>
      <c r="CJ16" s="13"/>
      <c r="CK16" s="13"/>
      <c r="CL16" s="13"/>
      <c r="CM16" s="13"/>
      <c r="CN16" s="19" t="n">
        <v>24</v>
      </c>
      <c r="CO16" s="18" t="n">
        <v>91487</v>
      </c>
      <c r="CP16" s="18" t="n">
        <v>82332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7" t="n">
        <f aca="false">CN16+CT16+CZ16</f>
        <v>24</v>
      </c>
      <c r="DG16" s="18" t="n">
        <f aca="false">CO16+CU16+DA16</f>
        <v>91487</v>
      </c>
      <c r="DH16" s="18" t="n">
        <f aca="false">CP16+CV16+DB16</f>
        <v>82332</v>
      </c>
      <c r="DI16" s="18" t="n">
        <f aca="false">CQ16+CW16+DC16</f>
        <v>0</v>
      </c>
      <c r="DJ16" s="18" t="n">
        <f aca="false">CR16+CX16+DD16</f>
        <v>0</v>
      </c>
      <c r="DK16" s="18" t="n">
        <f aca="false">CS16+CY16+DE16</f>
        <v>0</v>
      </c>
      <c r="DL16" s="18" t="n">
        <f aca="false">CB16+DF16</f>
        <v>19312</v>
      </c>
      <c r="DM16" s="18" t="n">
        <f aca="false">CC16+DG16</f>
        <v>653692769</v>
      </c>
      <c r="DN16" s="18" t="n">
        <f aca="false">CD16+DH16</f>
        <v>584038521</v>
      </c>
      <c r="DO16" s="18" t="n">
        <f aca="false">CE16+DI16</f>
        <v>22000415</v>
      </c>
      <c r="DP16" s="18" t="n">
        <f aca="false">CF16+DJ16</f>
        <v>1151184</v>
      </c>
      <c r="DQ16" s="18" t="n">
        <f aca="false">CG16+DK16</f>
        <v>0</v>
      </c>
      <c r="DR16" s="18" t="n">
        <v>568</v>
      </c>
      <c r="DS16" s="18" t="n">
        <v>136</v>
      </c>
      <c r="DT16" s="18" t="n">
        <v>704</v>
      </c>
      <c r="DU16" s="18" t="n">
        <v>40</v>
      </c>
      <c r="DV16" s="18" t="n">
        <v>0</v>
      </c>
      <c r="DX16" s="18" t="n">
        <f aca="false">７割!DX16+９割!DX16</f>
        <v>0</v>
      </c>
      <c r="DY16" s="18" t="n">
        <f aca="false">７割!DY16+９割!DY16</f>
        <v>0</v>
      </c>
      <c r="DZ16" s="18" t="n">
        <f aca="false">７割!DZ16+９割!DZ16</f>
        <v>12</v>
      </c>
      <c r="EA16" s="18" t="n">
        <f aca="false">７割!EA16+９割!EA16</f>
        <v>387587</v>
      </c>
      <c r="EB16" s="18" t="n">
        <f aca="false">７割!EB16+９割!EB16</f>
        <v>24</v>
      </c>
      <c r="EC16" s="18" t="n">
        <f aca="false">７割!EC16+９割!EC16</f>
        <v>91487</v>
      </c>
      <c r="ED16" s="18" t="n">
        <f aca="false">７割!ED16+９割!ED16</f>
        <v>4</v>
      </c>
      <c r="EE16" s="18" t="n">
        <f aca="false">７割!EE16+９割!EE16</f>
        <v>30600</v>
      </c>
      <c r="EF16" s="18" t="n">
        <f aca="false">７割!EF16+９割!EF16</f>
        <v>8</v>
      </c>
      <c r="EG16" s="18" t="n">
        <f aca="false">７割!EG16+９割!EG16</f>
        <v>292555</v>
      </c>
      <c r="EH16" s="18" t="n">
        <f aca="false">７割!EH16+９割!EH16</f>
        <v>7</v>
      </c>
      <c r="EI16" s="18" t="n">
        <f aca="false">７割!EI16+９割!EI16</f>
        <v>94530</v>
      </c>
      <c r="EJ16" s="18" t="n">
        <f aca="false">DX16+DZ16+EB16+ED16+EF16+EH16</f>
        <v>55</v>
      </c>
      <c r="EK16" s="18" t="n">
        <f aca="false">DY16+EA16+EC16+EE16+EG16+EI16</f>
        <v>896759</v>
      </c>
      <c r="EM16" s="18" t="n">
        <f aca="false">CB16+EJ16</f>
        <v>19343</v>
      </c>
      <c r="EN16" s="18" t="n">
        <f aca="false">CC16+EK16</f>
        <v>654498041</v>
      </c>
    </row>
    <row r="17" s="15" customFormat="true" ht="15.95" hidden="false" customHeight="true" outlineLevel="0" collapsed="false">
      <c r="A17" s="9" t="s">
        <v>47</v>
      </c>
      <c r="B17" s="17" t="n">
        <v>273</v>
      </c>
      <c r="C17" s="18" t="n">
        <v>129580790</v>
      </c>
      <c r="D17" s="18" t="n">
        <v>116622610</v>
      </c>
      <c r="E17" s="18" t="n">
        <v>7199945</v>
      </c>
      <c r="F17" s="18" t="n">
        <v>33260</v>
      </c>
      <c r="G17" s="18" t="n">
        <v>0</v>
      </c>
      <c r="H17" s="18" t="n">
        <v>4605</v>
      </c>
      <c r="I17" s="18" t="n">
        <v>66048830</v>
      </c>
      <c r="J17" s="18" t="n">
        <v>59419733</v>
      </c>
      <c r="K17" s="18" t="n">
        <v>668946</v>
      </c>
      <c r="L17" s="18" t="n">
        <v>371688</v>
      </c>
      <c r="M17" s="18" t="n">
        <v>0</v>
      </c>
      <c r="N17" s="18" t="n">
        <f aca="false">B17+H17</f>
        <v>4878</v>
      </c>
      <c r="O17" s="18" t="n">
        <f aca="false">C17+I17</f>
        <v>195629620</v>
      </c>
      <c r="P17" s="18" t="n">
        <f aca="false">D17+J17</f>
        <v>176042343</v>
      </c>
      <c r="Q17" s="18" t="n">
        <f aca="false">E17+K17</f>
        <v>7868891</v>
      </c>
      <c r="R17" s="18" t="n">
        <f aca="false">F17+L17</f>
        <v>404948</v>
      </c>
      <c r="S17" s="18" t="n">
        <f aca="false">G17+M17</f>
        <v>0</v>
      </c>
      <c r="T17" s="17" t="n">
        <v>1</v>
      </c>
      <c r="U17" s="18" t="n">
        <v>91250</v>
      </c>
      <c r="V17" s="18" t="n">
        <v>82120</v>
      </c>
      <c r="W17" s="18" t="n">
        <v>0</v>
      </c>
      <c r="X17" s="18" t="n">
        <v>0</v>
      </c>
      <c r="Y17" s="18" t="n">
        <v>0</v>
      </c>
      <c r="Z17" s="18" t="n">
        <v>227</v>
      </c>
      <c r="AA17" s="18" t="n">
        <v>3872570</v>
      </c>
      <c r="AB17" s="18" t="n">
        <v>3485313</v>
      </c>
      <c r="AC17" s="18" t="n">
        <v>0</v>
      </c>
      <c r="AD17" s="18" t="n">
        <v>0</v>
      </c>
      <c r="AE17" s="18" t="n">
        <v>0</v>
      </c>
      <c r="AF17" s="18" t="n">
        <f aca="false">T17+Z17</f>
        <v>228</v>
      </c>
      <c r="AG17" s="18" t="n">
        <f aca="false">U17+AA17</f>
        <v>3963820</v>
      </c>
      <c r="AH17" s="18" t="n">
        <f aca="false">V17+AB17</f>
        <v>3567433</v>
      </c>
      <c r="AI17" s="18" t="n">
        <f aca="false">W17+AC17</f>
        <v>0</v>
      </c>
      <c r="AJ17" s="18" t="n">
        <f aca="false">X17+AD17</f>
        <v>0</v>
      </c>
      <c r="AK17" s="18" t="n">
        <f aca="false">Y17+AE17</f>
        <v>0</v>
      </c>
      <c r="AL17" s="17" t="n">
        <f aca="false">AF17+N17</f>
        <v>5106</v>
      </c>
      <c r="AM17" s="18" t="n">
        <f aca="false">AG17+O17</f>
        <v>199593440</v>
      </c>
      <c r="AN17" s="18" t="n">
        <f aca="false">AH17+P17</f>
        <v>179609776</v>
      </c>
      <c r="AO17" s="18" t="n">
        <f aca="false">AI17+Q17</f>
        <v>7868891</v>
      </c>
      <c r="AP17" s="18" t="n">
        <f aca="false">AJ17+R17</f>
        <v>404948</v>
      </c>
      <c r="AQ17" s="18" t="n">
        <f aca="false">AK17+S17</f>
        <v>0</v>
      </c>
      <c r="AR17" s="18" t="n">
        <v>2595</v>
      </c>
      <c r="AS17" s="18" t="n">
        <v>39957950</v>
      </c>
      <c r="AT17" s="18" t="n">
        <v>35958191</v>
      </c>
      <c r="AU17" s="18" t="n">
        <v>249651</v>
      </c>
      <c r="AV17" s="18" t="n">
        <v>4073</v>
      </c>
      <c r="AW17" s="18" t="n">
        <v>0</v>
      </c>
      <c r="AX17" s="18" t="n">
        <f aca="false">AL17+AR17</f>
        <v>7701</v>
      </c>
      <c r="AY17" s="18" t="n">
        <f aca="false">AM17+AS17</f>
        <v>239551390</v>
      </c>
      <c r="AZ17" s="18" t="n">
        <f aca="false">AN17+AT17</f>
        <v>215567967</v>
      </c>
      <c r="BA17" s="18" t="n">
        <f aca="false">AO17+AU17</f>
        <v>8118542</v>
      </c>
      <c r="BB17" s="18" t="n">
        <f aca="false">AP17+AV17</f>
        <v>409021</v>
      </c>
      <c r="BC17" s="18" t="n">
        <f aca="false">AQ17+AW17</f>
        <v>0</v>
      </c>
      <c r="BD17" s="17" t="n">
        <v>267</v>
      </c>
      <c r="BE17" s="18" t="n">
        <v>8368044</v>
      </c>
      <c r="BF17" s="18" t="n">
        <v>6286734</v>
      </c>
      <c r="BG17" s="18" t="n">
        <v>0</v>
      </c>
      <c r="BH17" s="18" t="n">
        <v>0</v>
      </c>
      <c r="BI17" s="18" t="n">
        <v>0</v>
      </c>
      <c r="BJ17" s="18" t="n">
        <v>1</v>
      </c>
      <c r="BK17" s="18" t="n">
        <v>5270</v>
      </c>
      <c r="BL17" s="18" t="n">
        <v>3190</v>
      </c>
      <c r="BM17" s="18" t="n">
        <v>0</v>
      </c>
      <c r="BN17" s="18" t="n">
        <v>0</v>
      </c>
      <c r="BO17" s="18" t="n">
        <v>0</v>
      </c>
      <c r="BP17" s="18" t="n">
        <f aca="false">BD17+BJ17</f>
        <v>268</v>
      </c>
      <c r="BQ17" s="18" t="n">
        <f aca="false">BE17+BK17</f>
        <v>8373314</v>
      </c>
      <c r="BR17" s="18" t="n">
        <f aca="false">BF17+BL17</f>
        <v>6289924</v>
      </c>
      <c r="BS17" s="18" t="n">
        <f aca="false">BG17+BM17</f>
        <v>0</v>
      </c>
      <c r="BT17" s="18" t="n">
        <f aca="false">BH17+BN17</f>
        <v>0</v>
      </c>
      <c r="BU17" s="18" t="n">
        <f aca="false">BI17+BO17</f>
        <v>0</v>
      </c>
      <c r="BV17" s="17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f aca="false">AX17+BV17</f>
        <v>7701</v>
      </c>
      <c r="CC17" s="18" t="n">
        <f aca="false">AY17+BQ17+BW17</f>
        <v>247924704</v>
      </c>
      <c r="CD17" s="18" t="n">
        <f aca="false">AZ17+BR17+BX17</f>
        <v>221857891</v>
      </c>
      <c r="CE17" s="18" t="n">
        <f aca="false">BA17+BS17+BY17</f>
        <v>8118542</v>
      </c>
      <c r="CF17" s="18" t="n">
        <f aca="false">BB17+BT17+BZ17</f>
        <v>409021</v>
      </c>
      <c r="CG17" s="18" t="n">
        <f aca="false">BC17+BU17+CA17</f>
        <v>0</v>
      </c>
      <c r="CH17" s="13"/>
      <c r="CI17" s="13"/>
      <c r="CJ17" s="13"/>
      <c r="CK17" s="13"/>
      <c r="CL17" s="13"/>
      <c r="CM17" s="13"/>
      <c r="CN17" s="19" t="n">
        <v>10</v>
      </c>
      <c r="CO17" s="18" t="n">
        <v>20711</v>
      </c>
      <c r="CP17" s="18" t="n">
        <v>18636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8" t="n">
        <v>0</v>
      </c>
      <c r="DF17" s="17" t="n">
        <f aca="false">CN17+CT17+CZ17</f>
        <v>10</v>
      </c>
      <c r="DG17" s="18" t="n">
        <f aca="false">CO17+CU17+DA17</f>
        <v>20711</v>
      </c>
      <c r="DH17" s="18" t="n">
        <f aca="false">CP17+CV17+DB17</f>
        <v>18636</v>
      </c>
      <c r="DI17" s="18" t="n">
        <f aca="false">CQ17+CW17+DC17</f>
        <v>0</v>
      </c>
      <c r="DJ17" s="18" t="n">
        <f aca="false">CR17+CX17+DD17</f>
        <v>0</v>
      </c>
      <c r="DK17" s="18" t="n">
        <f aca="false">CS17+CY17+DE17</f>
        <v>0</v>
      </c>
      <c r="DL17" s="18" t="n">
        <f aca="false">CB17+DF17</f>
        <v>7711</v>
      </c>
      <c r="DM17" s="18" t="n">
        <f aca="false">CC17+DG17</f>
        <v>247945415</v>
      </c>
      <c r="DN17" s="18" t="n">
        <f aca="false">CD17+DH17</f>
        <v>221876527</v>
      </c>
      <c r="DO17" s="18" t="n">
        <f aca="false">CE17+DI17</f>
        <v>8118542</v>
      </c>
      <c r="DP17" s="18" t="n">
        <f aca="false">CF17+DJ17</f>
        <v>409021</v>
      </c>
      <c r="DQ17" s="18" t="n">
        <f aca="false">CG17+DK17</f>
        <v>0</v>
      </c>
      <c r="DR17" s="18" t="n">
        <v>188</v>
      </c>
      <c r="DS17" s="18" t="n">
        <v>70</v>
      </c>
      <c r="DT17" s="18" t="n">
        <v>258</v>
      </c>
      <c r="DU17" s="18" t="n">
        <v>18</v>
      </c>
      <c r="DV17" s="18" t="n">
        <v>0</v>
      </c>
      <c r="DX17" s="18" t="n">
        <f aca="false">７割!DX17+９割!DX17</f>
        <v>0</v>
      </c>
      <c r="DY17" s="18" t="n">
        <f aca="false">７割!DY17+９割!DY17</f>
        <v>0</v>
      </c>
      <c r="DZ17" s="18" t="n">
        <f aca="false">７割!DZ17+９割!DZ17</f>
        <v>4</v>
      </c>
      <c r="EA17" s="18" t="n">
        <f aca="false">７割!EA17+９割!EA17</f>
        <v>125968</v>
      </c>
      <c r="EB17" s="18" t="n">
        <f aca="false">７割!EB17+９割!EB17</f>
        <v>10</v>
      </c>
      <c r="EC17" s="18" t="n">
        <f aca="false">７割!EC17+９割!EC17</f>
        <v>20711</v>
      </c>
      <c r="ED17" s="18" t="n">
        <f aca="false">７割!ED17+９割!ED17</f>
        <v>4</v>
      </c>
      <c r="EE17" s="18" t="n">
        <f aca="false">７割!EE17+９割!EE17</f>
        <v>40380</v>
      </c>
      <c r="EF17" s="18" t="n">
        <f aca="false">７割!EF17+９割!EF17</f>
        <v>31</v>
      </c>
      <c r="EG17" s="18" t="n">
        <f aca="false">７割!EG17+９割!EG17</f>
        <v>546655</v>
      </c>
      <c r="EH17" s="18" t="n">
        <f aca="false">７割!EH17+９割!EH17</f>
        <v>18</v>
      </c>
      <c r="EI17" s="18" t="n">
        <f aca="false">７割!EI17+９割!EI17</f>
        <v>286730</v>
      </c>
      <c r="EJ17" s="18" t="n">
        <f aca="false">DX17+DZ17+EB17+ED17+EF17+EH17</f>
        <v>67</v>
      </c>
      <c r="EK17" s="18" t="n">
        <f aca="false">DY17+EA17+EC17+EE17+EG17+EI17</f>
        <v>1020444</v>
      </c>
      <c r="EM17" s="18" t="n">
        <f aca="false">CB17+EJ17</f>
        <v>7768</v>
      </c>
      <c r="EN17" s="18" t="n">
        <f aca="false">CC17+EK17</f>
        <v>248945148</v>
      </c>
    </row>
    <row r="18" s="15" customFormat="true" ht="15.95" hidden="false" customHeight="true" outlineLevel="0" collapsed="false">
      <c r="A18" s="9" t="s">
        <v>48</v>
      </c>
      <c r="B18" s="17" t="n">
        <v>1718</v>
      </c>
      <c r="C18" s="18" t="n">
        <v>873766490</v>
      </c>
      <c r="D18" s="18" t="n">
        <v>784764525</v>
      </c>
      <c r="E18" s="18" t="n">
        <v>51118666</v>
      </c>
      <c r="F18" s="18" t="n">
        <v>2817980</v>
      </c>
      <c r="G18" s="18" t="n">
        <v>153213</v>
      </c>
      <c r="H18" s="18" t="n">
        <v>21945</v>
      </c>
      <c r="I18" s="18" t="n">
        <v>362192740</v>
      </c>
      <c r="J18" s="18" t="n">
        <v>324886001</v>
      </c>
      <c r="K18" s="18" t="n">
        <v>6950848</v>
      </c>
      <c r="L18" s="18" t="n">
        <v>4898163</v>
      </c>
      <c r="M18" s="18" t="n">
        <v>0</v>
      </c>
      <c r="N18" s="18" t="n">
        <f aca="false">B18+H18</f>
        <v>23663</v>
      </c>
      <c r="O18" s="18" t="n">
        <f aca="false">C18+I18</f>
        <v>1235959230</v>
      </c>
      <c r="P18" s="18" t="n">
        <f aca="false">D18+J18</f>
        <v>1109650526</v>
      </c>
      <c r="Q18" s="18" t="n">
        <f aca="false">E18+K18</f>
        <v>58069514</v>
      </c>
      <c r="R18" s="18" t="n">
        <f aca="false">F18+L18</f>
        <v>7716143</v>
      </c>
      <c r="S18" s="18" t="n">
        <f aca="false">G18+M18</f>
        <v>153213</v>
      </c>
      <c r="T18" s="17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1581</v>
      </c>
      <c r="AA18" s="18" t="n">
        <v>27462000</v>
      </c>
      <c r="AB18" s="18" t="n">
        <v>24605794</v>
      </c>
      <c r="AC18" s="18" t="n">
        <v>25709</v>
      </c>
      <c r="AD18" s="18" t="n">
        <v>0</v>
      </c>
      <c r="AE18" s="18" t="n">
        <v>0</v>
      </c>
      <c r="AF18" s="18" t="n">
        <f aca="false">T18+Z18</f>
        <v>1581</v>
      </c>
      <c r="AG18" s="18" t="n">
        <f aca="false">U18+AA18</f>
        <v>27462000</v>
      </c>
      <c r="AH18" s="18" t="n">
        <f aca="false">V18+AB18</f>
        <v>24605794</v>
      </c>
      <c r="AI18" s="18" t="n">
        <f aca="false">W18+AC18</f>
        <v>25709</v>
      </c>
      <c r="AJ18" s="18" t="n">
        <f aca="false">X18+AD18</f>
        <v>0</v>
      </c>
      <c r="AK18" s="18" t="n">
        <f aca="false">Y18+AE18</f>
        <v>0</v>
      </c>
      <c r="AL18" s="17" t="n">
        <f aca="false">AF18+N18</f>
        <v>25244</v>
      </c>
      <c r="AM18" s="18" t="n">
        <f aca="false">AG18+O18</f>
        <v>1263421230</v>
      </c>
      <c r="AN18" s="18" t="n">
        <f aca="false">AH18+P18</f>
        <v>1134256320</v>
      </c>
      <c r="AO18" s="18" t="n">
        <f aca="false">AI18+Q18</f>
        <v>58095223</v>
      </c>
      <c r="AP18" s="18" t="n">
        <f aca="false">AJ18+R18</f>
        <v>7716143</v>
      </c>
      <c r="AQ18" s="18" t="n">
        <f aca="false">AK18+S18</f>
        <v>153213</v>
      </c>
      <c r="AR18" s="18" t="n">
        <v>15439</v>
      </c>
      <c r="AS18" s="18" t="n">
        <v>208659870</v>
      </c>
      <c r="AT18" s="18" t="n">
        <v>187054353</v>
      </c>
      <c r="AU18" s="18" t="n">
        <v>99804</v>
      </c>
      <c r="AV18" s="18" t="n">
        <v>0</v>
      </c>
      <c r="AW18" s="18" t="n">
        <v>0</v>
      </c>
      <c r="AX18" s="18" t="n">
        <f aca="false">AL18+AR18</f>
        <v>40683</v>
      </c>
      <c r="AY18" s="18" t="n">
        <f aca="false">AM18+AS18</f>
        <v>1472081100</v>
      </c>
      <c r="AZ18" s="18" t="n">
        <f aca="false">AN18+AT18</f>
        <v>1321310673</v>
      </c>
      <c r="BA18" s="18" t="n">
        <f aca="false">AO18+AU18</f>
        <v>58195027</v>
      </c>
      <c r="BB18" s="18" t="n">
        <f aca="false">AP18+AV18</f>
        <v>7716143</v>
      </c>
      <c r="BC18" s="18" t="n">
        <f aca="false">AQ18+AW18</f>
        <v>153213</v>
      </c>
      <c r="BD18" s="17" t="n">
        <v>1684</v>
      </c>
      <c r="BE18" s="18" t="n">
        <v>63993624</v>
      </c>
      <c r="BF18" s="18" t="n">
        <v>48679694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f aca="false">BD18+BJ18</f>
        <v>1684</v>
      </c>
      <c r="BQ18" s="18" t="n">
        <f aca="false">BE18+BK18</f>
        <v>63993624</v>
      </c>
      <c r="BR18" s="18" t="n">
        <f aca="false">BF18+BL18</f>
        <v>48679694</v>
      </c>
      <c r="BS18" s="18" t="n">
        <f aca="false">BG18+BM18</f>
        <v>0</v>
      </c>
      <c r="BT18" s="18" t="n">
        <f aca="false">BH18+BN18</f>
        <v>0</v>
      </c>
      <c r="BU18" s="18" t="n">
        <f aca="false">BI18+BO18</f>
        <v>0</v>
      </c>
      <c r="BV18" s="17" t="n">
        <v>12</v>
      </c>
      <c r="BW18" s="18" t="n">
        <v>1098900</v>
      </c>
      <c r="BX18" s="18" t="n">
        <v>989010</v>
      </c>
      <c r="BY18" s="18" t="n">
        <v>20180</v>
      </c>
      <c r="BZ18" s="18" t="n">
        <v>0</v>
      </c>
      <c r="CA18" s="18" t="n">
        <v>0</v>
      </c>
      <c r="CB18" s="18" t="n">
        <f aca="false">AX18+BV18</f>
        <v>40695</v>
      </c>
      <c r="CC18" s="18" t="n">
        <f aca="false">AY18+BQ18+BW18</f>
        <v>1537173624</v>
      </c>
      <c r="CD18" s="18" t="n">
        <f aca="false">AZ18+BR18+BX18</f>
        <v>1370979377</v>
      </c>
      <c r="CE18" s="18" t="n">
        <f aca="false">BA18+BS18+BY18</f>
        <v>58215207</v>
      </c>
      <c r="CF18" s="18" t="n">
        <f aca="false">BB18+BT18+BZ18</f>
        <v>7716143</v>
      </c>
      <c r="CG18" s="18" t="n">
        <f aca="false">BC18+BU18+CA18</f>
        <v>153213</v>
      </c>
      <c r="CH18" s="13"/>
      <c r="CI18" s="13"/>
      <c r="CJ18" s="13"/>
      <c r="CK18" s="13"/>
      <c r="CL18" s="13"/>
      <c r="CM18" s="13"/>
      <c r="CN18" s="19" t="n">
        <v>125</v>
      </c>
      <c r="CO18" s="18" t="n">
        <v>792580</v>
      </c>
      <c r="CP18" s="18" t="n">
        <v>711838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8" t="n">
        <v>0</v>
      </c>
      <c r="DF18" s="17" t="n">
        <f aca="false">CN18+CT18+CZ18</f>
        <v>125</v>
      </c>
      <c r="DG18" s="18" t="n">
        <f aca="false">CO18+CU18+DA18</f>
        <v>792580</v>
      </c>
      <c r="DH18" s="18" t="n">
        <f aca="false">CP18+CV18+DB18</f>
        <v>711838</v>
      </c>
      <c r="DI18" s="18" t="n">
        <f aca="false">CQ18+CW18+DC18</f>
        <v>0</v>
      </c>
      <c r="DJ18" s="18" t="n">
        <f aca="false">CR18+CX18+DD18</f>
        <v>0</v>
      </c>
      <c r="DK18" s="18" t="n">
        <f aca="false">CS18+CY18+DE18</f>
        <v>0</v>
      </c>
      <c r="DL18" s="18" t="n">
        <f aca="false">CB18+DF18</f>
        <v>40820</v>
      </c>
      <c r="DM18" s="18" t="n">
        <f aca="false">CC18+DG18</f>
        <v>1537966204</v>
      </c>
      <c r="DN18" s="18" t="n">
        <f aca="false">CD18+DH18</f>
        <v>1371691215</v>
      </c>
      <c r="DO18" s="18" t="n">
        <f aca="false">CE18+DI18</f>
        <v>58215207</v>
      </c>
      <c r="DP18" s="18" t="n">
        <f aca="false">CF18+DJ18</f>
        <v>7716143</v>
      </c>
      <c r="DQ18" s="18" t="n">
        <f aca="false">CG18+DK18</f>
        <v>153213</v>
      </c>
      <c r="DR18" s="18" t="n">
        <v>1301</v>
      </c>
      <c r="DS18" s="18" t="n">
        <v>441</v>
      </c>
      <c r="DT18" s="18" t="n">
        <v>1742</v>
      </c>
      <c r="DU18" s="18" t="n">
        <v>228</v>
      </c>
      <c r="DV18" s="18" t="n">
        <v>2</v>
      </c>
      <c r="DX18" s="18" t="n">
        <f aca="false">７割!DX18+９割!DX18</f>
        <v>0</v>
      </c>
      <c r="DY18" s="18" t="n">
        <f aca="false">７割!DY18+９割!DY18</f>
        <v>0</v>
      </c>
      <c r="DZ18" s="18" t="n">
        <f aca="false">７割!DZ18+９割!DZ18</f>
        <v>36</v>
      </c>
      <c r="EA18" s="18" t="n">
        <f aca="false">７割!EA18+９割!EA18</f>
        <v>1147411</v>
      </c>
      <c r="EB18" s="18" t="n">
        <f aca="false">７割!EB18+９割!EB18</f>
        <v>125</v>
      </c>
      <c r="EC18" s="18" t="n">
        <f aca="false">７割!EC18+９割!EC18</f>
        <v>792580</v>
      </c>
      <c r="ED18" s="18" t="n">
        <f aca="false">７割!ED18+９割!ED18</f>
        <v>1</v>
      </c>
      <c r="EE18" s="18" t="n">
        <f aca="false">７割!EE18+９割!EE18</f>
        <v>5630</v>
      </c>
      <c r="EF18" s="18" t="n">
        <f aca="false">７割!EF18+９割!EF18</f>
        <v>128</v>
      </c>
      <c r="EG18" s="18" t="n">
        <f aca="false">７割!EG18+９割!EG18</f>
        <v>3505780</v>
      </c>
      <c r="EH18" s="18" t="n">
        <f aca="false">７割!EH18+９割!EH18</f>
        <v>3</v>
      </c>
      <c r="EI18" s="18" t="n">
        <f aca="false">７割!EI18+９割!EI18</f>
        <v>29190</v>
      </c>
      <c r="EJ18" s="18" t="n">
        <f aca="false">DX18+DZ18+EB18+ED18+EF18+EH18</f>
        <v>293</v>
      </c>
      <c r="EK18" s="18" t="n">
        <f aca="false">DY18+EA18+EC18+EE18+EG18+EI18</f>
        <v>5480591</v>
      </c>
      <c r="EM18" s="18" t="n">
        <f aca="false">CB18+EJ18</f>
        <v>40988</v>
      </c>
      <c r="EN18" s="18" t="n">
        <f aca="false">CC18+EK18</f>
        <v>1542654215</v>
      </c>
    </row>
    <row r="19" s="15" customFormat="true" ht="15.95" hidden="false" customHeight="true" outlineLevel="0" collapsed="false">
      <c r="A19" s="9" t="s">
        <v>49</v>
      </c>
      <c r="B19" s="17" t="n">
        <v>2919</v>
      </c>
      <c r="C19" s="18" t="n">
        <v>1387026540</v>
      </c>
      <c r="D19" s="18" t="n">
        <v>1244590338</v>
      </c>
      <c r="E19" s="18" t="n">
        <v>77519855</v>
      </c>
      <c r="F19" s="18" t="n">
        <v>4534056</v>
      </c>
      <c r="G19" s="18" t="n">
        <v>141426</v>
      </c>
      <c r="H19" s="18" t="n">
        <v>28671</v>
      </c>
      <c r="I19" s="18" t="n">
        <v>477908470</v>
      </c>
      <c r="J19" s="18" t="n">
        <v>427781689</v>
      </c>
      <c r="K19" s="18" t="n">
        <v>11364771</v>
      </c>
      <c r="L19" s="18" t="n">
        <v>7109591</v>
      </c>
      <c r="M19" s="18" t="n">
        <v>0</v>
      </c>
      <c r="N19" s="18" t="n">
        <f aca="false">B19+H19</f>
        <v>31590</v>
      </c>
      <c r="O19" s="18" t="n">
        <f aca="false">C19+I19</f>
        <v>1864935010</v>
      </c>
      <c r="P19" s="18" t="n">
        <f aca="false">D19+J19</f>
        <v>1672372027</v>
      </c>
      <c r="Q19" s="18" t="n">
        <f aca="false">E19+K19</f>
        <v>88884626</v>
      </c>
      <c r="R19" s="18" t="n">
        <f aca="false">F19+L19</f>
        <v>11643647</v>
      </c>
      <c r="S19" s="18" t="n">
        <f aca="false">G19+M19</f>
        <v>141426</v>
      </c>
      <c r="T19" s="17" t="n">
        <v>2</v>
      </c>
      <c r="U19" s="18" t="n">
        <v>1260710</v>
      </c>
      <c r="V19" s="18" t="n">
        <v>1134638</v>
      </c>
      <c r="W19" s="18" t="n">
        <v>68502</v>
      </c>
      <c r="X19" s="18" t="n">
        <v>0</v>
      </c>
      <c r="Y19" s="18" t="n">
        <v>0</v>
      </c>
      <c r="Z19" s="18" t="n">
        <v>1831</v>
      </c>
      <c r="AA19" s="18" t="n">
        <v>30242000</v>
      </c>
      <c r="AB19" s="18" t="n">
        <v>26980252</v>
      </c>
      <c r="AC19" s="18" t="n">
        <v>40231</v>
      </c>
      <c r="AD19" s="18" t="n">
        <v>0</v>
      </c>
      <c r="AE19" s="18" t="n">
        <v>0</v>
      </c>
      <c r="AF19" s="18" t="n">
        <f aca="false">T19+Z19</f>
        <v>1833</v>
      </c>
      <c r="AG19" s="18" t="n">
        <f aca="false">U19+AA19</f>
        <v>31502710</v>
      </c>
      <c r="AH19" s="18" t="n">
        <f aca="false">V19+AB19</f>
        <v>28114890</v>
      </c>
      <c r="AI19" s="18" t="n">
        <f aca="false">W19+AC19</f>
        <v>108733</v>
      </c>
      <c r="AJ19" s="18" t="n">
        <f aca="false">X19+AD19</f>
        <v>0</v>
      </c>
      <c r="AK19" s="18" t="n">
        <f aca="false">Y19+AE19</f>
        <v>0</v>
      </c>
      <c r="AL19" s="17" t="n">
        <f aca="false">AF19+N19</f>
        <v>33423</v>
      </c>
      <c r="AM19" s="18" t="n">
        <f aca="false">AG19+O19</f>
        <v>1896437720</v>
      </c>
      <c r="AN19" s="18" t="n">
        <f aca="false">AH19+P19</f>
        <v>1700486917</v>
      </c>
      <c r="AO19" s="18" t="n">
        <f aca="false">AI19+Q19</f>
        <v>88993359</v>
      </c>
      <c r="AP19" s="18" t="n">
        <f aca="false">AJ19+R19</f>
        <v>11643647</v>
      </c>
      <c r="AQ19" s="18" t="n">
        <f aca="false">AK19+S19</f>
        <v>141426</v>
      </c>
      <c r="AR19" s="18" t="n">
        <v>22466</v>
      </c>
      <c r="AS19" s="18" t="n">
        <v>330534970</v>
      </c>
      <c r="AT19" s="18" t="n">
        <v>296344649</v>
      </c>
      <c r="AU19" s="18" t="n">
        <v>96202</v>
      </c>
      <c r="AV19" s="18" t="n">
        <v>4161</v>
      </c>
      <c r="AW19" s="18" t="n">
        <v>0</v>
      </c>
      <c r="AX19" s="18" t="n">
        <f aca="false">AL19+AR19</f>
        <v>55889</v>
      </c>
      <c r="AY19" s="18" t="n">
        <f aca="false">AM19+AS19</f>
        <v>2226972690</v>
      </c>
      <c r="AZ19" s="18" t="n">
        <f aca="false">AN19+AT19</f>
        <v>1996831566</v>
      </c>
      <c r="BA19" s="18" t="n">
        <f aca="false">AO19+AU19</f>
        <v>89089561</v>
      </c>
      <c r="BB19" s="18" t="n">
        <f aca="false">AP19+AV19</f>
        <v>11647808</v>
      </c>
      <c r="BC19" s="18" t="n">
        <f aca="false">AQ19+AW19</f>
        <v>141426</v>
      </c>
      <c r="BD19" s="17" t="n">
        <v>2854</v>
      </c>
      <c r="BE19" s="18" t="n">
        <v>123816596</v>
      </c>
      <c r="BF19" s="18" t="n">
        <v>94742036</v>
      </c>
      <c r="BG19" s="18" t="n">
        <v>0</v>
      </c>
      <c r="BH19" s="18" t="n">
        <v>0</v>
      </c>
      <c r="BI19" s="18" t="n">
        <v>0</v>
      </c>
      <c r="BJ19" s="18" t="n">
        <v>2</v>
      </c>
      <c r="BK19" s="18" t="n">
        <v>64470</v>
      </c>
      <c r="BL19" s="18" t="n">
        <v>38990</v>
      </c>
      <c r="BM19" s="18" t="n">
        <v>0</v>
      </c>
      <c r="BN19" s="18" t="n">
        <v>0</v>
      </c>
      <c r="BO19" s="18" t="n">
        <v>0</v>
      </c>
      <c r="BP19" s="18" t="n">
        <f aca="false">BD19+BJ19</f>
        <v>2856</v>
      </c>
      <c r="BQ19" s="18" t="n">
        <f aca="false">BE19+BK19</f>
        <v>123881066</v>
      </c>
      <c r="BR19" s="18" t="n">
        <f aca="false">BF19+BL19</f>
        <v>94781026</v>
      </c>
      <c r="BS19" s="18" t="n">
        <f aca="false">BG19+BM19</f>
        <v>0</v>
      </c>
      <c r="BT19" s="18" t="n">
        <f aca="false">BH19+BN19</f>
        <v>0</v>
      </c>
      <c r="BU19" s="18" t="n">
        <f aca="false">BI19+BO19</f>
        <v>0</v>
      </c>
      <c r="BV19" s="17" t="n">
        <v>16</v>
      </c>
      <c r="BW19" s="18" t="n">
        <v>2499200</v>
      </c>
      <c r="BX19" s="18" t="n">
        <v>2249280</v>
      </c>
      <c r="BY19" s="18" t="n">
        <v>123555</v>
      </c>
      <c r="BZ19" s="18" t="n">
        <v>0</v>
      </c>
      <c r="CA19" s="18" t="n">
        <v>0</v>
      </c>
      <c r="CB19" s="18" t="n">
        <f aca="false">AX19+BV19</f>
        <v>55905</v>
      </c>
      <c r="CC19" s="18" t="n">
        <f aca="false">AY19+BQ19+BW19</f>
        <v>2353352956</v>
      </c>
      <c r="CD19" s="18" t="n">
        <f aca="false">AZ19+BR19+BX19</f>
        <v>2093861872</v>
      </c>
      <c r="CE19" s="18" t="n">
        <f aca="false">BA19+BS19+BY19</f>
        <v>89213116</v>
      </c>
      <c r="CF19" s="18" t="n">
        <f aca="false">BB19+BT19+BZ19</f>
        <v>11647808</v>
      </c>
      <c r="CG19" s="18" t="n">
        <f aca="false">BC19+BU19+CA19</f>
        <v>141426</v>
      </c>
      <c r="CH19" s="13"/>
      <c r="CI19" s="13"/>
      <c r="CJ19" s="13"/>
      <c r="CK19" s="13"/>
      <c r="CL19" s="13"/>
      <c r="CM19" s="13"/>
      <c r="CN19" s="19" t="n">
        <v>275</v>
      </c>
      <c r="CO19" s="18" t="n">
        <v>1510512</v>
      </c>
      <c r="CP19" s="18" t="n">
        <v>1352111</v>
      </c>
      <c r="CQ19" s="18" t="n">
        <v>0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7" t="n">
        <f aca="false">CN19+CT19+CZ19</f>
        <v>275</v>
      </c>
      <c r="DG19" s="18" t="n">
        <f aca="false">CO19+CU19+DA19</f>
        <v>1510512</v>
      </c>
      <c r="DH19" s="18" t="n">
        <f aca="false">CP19+CV19+DB19</f>
        <v>1352111</v>
      </c>
      <c r="DI19" s="18" t="n">
        <f aca="false">CQ19+CW19+DC19</f>
        <v>0</v>
      </c>
      <c r="DJ19" s="18" t="n">
        <f aca="false">CR19+CX19+DD19</f>
        <v>0</v>
      </c>
      <c r="DK19" s="18" t="n">
        <f aca="false">CS19+CY19+DE19</f>
        <v>0</v>
      </c>
      <c r="DL19" s="18" t="n">
        <f aca="false">CB19+DF19</f>
        <v>56180</v>
      </c>
      <c r="DM19" s="18" t="n">
        <f aca="false">CC19+DG19</f>
        <v>2354863468</v>
      </c>
      <c r="DN19" s="18" t="n">
        <f aca="false">CD19+DH19</f>
        <v>2095213983</v>
      </c>
      <c r="DO19" s="18" t="n">
        <f aca="false">CE19+DI19</f>
        <v>89213116</v>
      </c>
      <c r="DP19" s="18" t="n">
        <f aca="false">CF19+DJ19</f>
        <v>11647808</v>
      </c>
      <c r="DQ19" s="18" t="n">
        <f aca="false">CG19+DK19</f>
        <v>141426</v>
      </c>
      <c r="DR19" s="18" t="n">
        <v>2172</v>
      </c>
      <c r="DS19" s="18" t="n">
        <v>657</v>
      </c>
      <c r="DT19" s="18" t="n">
        <v>2829</v>
      </c>
      <c r="DU19" s="18" t="n">
        <v>317</v>
      </c>
      <c r="DV19" s="18" t="n">
        <v>1</v>
      </c>
      <c r="DX19" s="18" t="n">
        <f aca="false">７割!DX19+９割!DX19</f>
        <v>3</v>
      </c>
      <c r="DY19" s="18" t="n">
        <f aca="false">７割!DY19+９割!DY19</f>
        <v>29370</v>
      </c>
      <c r="DZ19" s="18" t="n">
        <f aca="false">７割!DZ19+９割!DZ19</f>
        <v>38</v>
      </c>
      <c r="EA19" s="18" t="n">
        <f aca="false">７割!EA19+９割!EA19</f>
        <v>983022</v>
      </c>
      <c r="EB19" s="18" t="n">
        <f aca="false">７割!EB19+９割!EB19</f>
        <v>275</v>
      </c>
      <c r="EC19" s="18" t="n">
        <f aca="false">７割!EC19+９割!EC19</f>
        <v>1510512</v>
      </c>
      <c r="ED19" s="18" t="n">
        <f aca="false">７割!ED19+９割!ED19</f>
        <v>34</v>
      </c>
      <c r="EE19" s="18" t="n">
        <f aca="false">７割!EE19+９割!EE19</f>
        <v>575870</v>
      </c>
      <c r="EF19" s="18" t="n">
        <f aca="false">７割!EF19+９割!EF19</f>
        <v>61</v>
      </c>
      <c r="EG19" s="18" t="n">
        <f aca="false">７割!EG19+９割!EG19</f>
        <v>1758165</v>
      </c>
      <c r="EH19" s="18" t="n">
        <f aca="false">７割!EH19+９割!EH19</f>
        <v>11</v>
      </c>
      <c r="EI19" s="18" t="n">
        <f aca="false">７割!EI19+９割!EI19</f>
        <v>124320</v>
      </c>
      <c r="EJ19" s="18" t="n">
        <f aca="false">DX19+DZ19+EB19+ED19+EF19+EH19</f>
        <v>422</v>
      </c>
      <c r="EK19" s="18" t="n">
        <f aca="false">DY19+EA19+EC19+EE19+EG19+EI19</f>
        <v>4981259</v>
      </c>
      <c r="EM19" s="18" t="n">
        <f aca="false">CB19+EJ19</f>
        <v>56327</v>
      </c>
      <c r="EN19" s="18" t="n">
        <f aca="false">CC19+EK19</f>
        <v>2358334215</v>
      </c>
    </row>
    <row r="20" s="15" customFormat="true" ht="15.95" hidden="false" customHeight="true" outlineLevel="0" collapsed="false">
      <c r="A20" s="9" t="s">
        <v>50</v>
      </c>
      <c r="B20" s="17" t="n">
        <v>1176</v>
      </c>
      <c r="C20" s="18" t="n">
        <v>622041260</v>
      </c>
      <c r="D20" s="18" t="n">
        <v>551811788</v>
      </c>
      <c r="E20" s="18" t="n">
        <v>36507573</v>
      </c>
      <c r="F20" s="18" t="n">
        <v>2744706</v>
      </c>
      <c r="G20" s="18" t="n">
        <v>1018497</v>
      </c>
      <c r="H20" s="18" t="n">
        <v>16134</v>
      </c>
      <c r="I20" s="18" t="n">
        <v>226667460</v>
      </c>
      <c r="J20" s="18" t="n">
        <v>201264775</v>
      </c>
      <c r="K20" s="18" t="n">
        <v>4922630</v>
      </c>
      <c r="L20" s="18" t="n">
        <v>3973758</v>
      </c>
      <c r="M20" s="18" t="n">
        <v>0</v>
      </c>
      <c r="N20" s="18" t="n">
        <f aca="false">B20+H20</f>
        <v>17310</v>
      </c>
      <c r="O20" s="18" t="n">
        <f aca="false">C20+I20</f>
        <v>848708720</v>
      </c>
      <c r="P20" s="18" t="n">
        <f aca="false">D20+J20</f>
        <v>753076563</v>
      </c>
      <c r="Q20" s="18" t="n">
        <f aca="false">E20+K20</f>
        <v>41430203</v>
      </c>
      <c r="R20" s="18" t="n">
        <f aca="false">F20+L20</f>
        <v>6718464</v>
      </c>
      <c r="S20" s="18" t="n">
        <f aca="false">G20+M20</f>
        <v>1018497</v>
      </c>
      <c r="T20" s="17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1488</v>
      </c>
      <c r="AA20" s="18" t="n">
        <v>22421520</v>
      </c>
      <c r="AB20" s="18" t="n">
        <v>19937922</v>
      </c>
      <c r="AC20" s="18" t="n">
        <v>7692</v>
      </c>
      <c r="AD20" s="18" t="n">
        <v>0</v>
      </c>
      <c r="AE20" s="18" t="n">
        <v>0</v>
      </c>
      <c r="AF20" s="18" t="n">
        <f aca="false">T20+Z20</f>
        <v>1488</v>
      </c>
      <c r="AG20" s="18" t="n">
        <f aca="false">U20+AA20</f>
        <v>22421520</v>
      </c>
      <c r="AH20" s="18" t="n">
        <f aca="false">V20+AB20</f>
        <v>19937922</v>
      </c>
      <c r="AI20" s="18" t="n">
        <f aca="false">W20+AC20</f>
        <v>7692</v>
      </c>
      <c r="AJ20" s="18" t="n">
        <f aca="false">X20+AD20</f>
        <v>0</v>
      </c>
      <c r="AK20" s="18" t="n">
        <f aca="false">Y20+AE20</f>
        <v>0</v>
      </c>
      <c r="AL20" s="17" t="n">
        <f aca="false">AF20+N20</f>
        <v>18798</v>
      </c>
      <c r="AM20" s="18" t="n">
        <f aca="false">AG20+O20</f>
        <v>871130240</v>
      </c>
      <c r="AN20" s="18" t="n">
        <f aca="false">AH20+P20</f>
        <v>773014485</v>
      </c>
      <c r="AO20" s="18" t="n">
        <f aca="false">AI20+Q20</f>
        <v>41437895</v>
      </c>
      <c r="AP20" s="18" t="n">
        <f aca="false">AJ20+R20</f>
        <v>6718464</v>
      </c>
      <c r="AQ20" s="18" t="n">
        <f aca="false">AK20+S20</f>
        <v>1018497</v>
      </c>
      <c r="AR20" s="18" t="n">
        <v>13147</v>
      </c>
      <c r="AS20" s="18" t="n">
        <v>201711230</v>
      </c>
      <c r="AT20" s="18" t="n">
        <v>180031821</v>
      </c>
      <c r="AU20" s="18" t="n">
        <v>151206</v>
      </c>
      <c r="AV20" s="18" t="n">
        <v>0</v>
      </c>
      <c r="AW20" s="18" t="n">
        <v>0</v>
      </c>
      <c r="AX20" s="18" t="n">
        <f aca="false">AL20+AR20</f>
        <v>31945</v>
      </c>
      <c r="AY20" s="18" t="n">
        <f aca="false">AM20+AS20</f>
        <v>1072841470</v>
      </c>
      <c r="AZ20" s="18" t="n">
        <f aca="false">AN20+AT20</f>
        <v>953046306</v>
      </c>
      <c r="BA20" s="18" t="n">
        <f aca="false">AO20+AU20</f>
        <v>41589101</v>
      </c>
      <c r="BB20" s="18" t="n">
        <f aca="false">AP20+AV20</f>
        <v>6718464</v>
      </c>
      <c r="BC20" s="18" t="n">
        <f aca="false">AQ20+AW20</f>
        <v>1018497</v>
      </c>
      <c r="BD20" s="17" t="n">
        <v>1121</v>
      </c>
      <c r="BE20" s="18" t="n">
        <v>41072934</v>
      </c>
      <c r="BF20" s="18" t="n">
        <v>28143344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f aca="false">BD20+BJ20</f>
        <v>1121</v>
      </c>
      <c r="BQ20" s="18" t="n">
        <f aca="false">BE20+BK20</f>
        <v>41072934</v>
      </c>
      <c r="BR20" s="18" t="n">
        <f aca="false">BF20+BL20</f>
        <v>28143344</v>
      </c>
      <c r="BS20" s="18" t="n">
        <f aca="false">BG20+BM20</f>
        <v>0</v>
      </c>
      <c r="BT20" s="18" t="n">
        <f aca="false">BH20+BN20</f>
        <v>0</v>
      </c>
      <c r="BU20" s="18" t="n">
        <f aca="false">BI20+BO20</f>
        <v>0</v>
      </c>
      <c r="BV20" s="17" t="n">
        <v>48</v>
      </c>
      <c r="BW20" s="18" t="n">
        <v>4077650</v>
      </c>
      <c r="BX20" s="18" t="n">
        <v>3670920</v>
      </c>
      <c r="BY20" s="18" t="n">
        <v>44395</v>
      </c>
      <c r="BZ20" s="18" t="n">
        <v>0</v>
      </c>
      <c r="CA20" s="18" t="n">
        <v>0</v>
      </c>
      <c r="CB20" s="18" t="n">
        <f aca="false">AX20+BV20</f>
        <v>31993</v>
      </c>
      <c r="CC20" s="18" t="n">
        <f aca="false">AY20+BQ20+BW20</f>
        <v>1117992054</v>
      </c>
      <c r="CD20" s="18" t="n">
        <f aca="false">AZ20+BR20+BX20</f>
        <v>984860570</v>
      </c>
      <c r="CE20" s="18" t="n">
        <f aca="false">BA20+BS20+BY20</f>
        <v>41633496</v>
      </c>
      <c r="CF20" s="18" t="n">
        <f aca="false">BB20+BT20+BZ20</f>
        <v>6718464</v>
      </c>
      <c r="CG20" s="18" t="n">
        <f aca="false">BC20+BU20+CA20</f>
        <v>1018497</v>
      </c>
      <c r="CH20" s="13"/>
      <c r="CI20" s="13"/>
      <c r="CJ20" s="13"/>
      <c r="CK20" s="13"/>
      <c r="CL20" s="13"/>
      <c r="CM20" s="13"/>
      <c r="CN20" s="19" t="n">
        <v>186</v>
      </c>
      <c r="CO20" s="18" t="n">
        <v>1367481</v>
      </c>
      <c r="CP20" s="18" t="n">
        <v>1199731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7" t="n">
        <f aca="false">CN20+CT20+CZ20</f>
        <v>186</v>
      </c>
      <c r="DG20" s="18" t="n">
        <f aca="false">CO20+CU20+DA20</f>
        <v>1367481</v>
      </c>
      <c r="DH20" s="18" t="n">
        <f aca="false">CP20+CV20+DB20</f>
        <v>1199731</v>
      </c>
      <c r="DI20" s="18" t="n">
        <f aca="false">CQ20+CW20+DC20</f>
        <v>0</v>
      </c>
      <c r="DJ20" s="18" t="n">
        <f aca="false">CR20+CX20+DD20</f>
        <v>0</v>
      </c>
      <c r="DK20" s="18" t="n">
        <f aca="false">CS20+CY20+DE20</f>
        <v>0</v>
      </c>
      <c r="DL20" s="18" t="n">
        <f aca="false">CB20+DF20</f>
        <v>32179</v>
      </c>
      <c r="DM20" s="18" t="n">
        <f aca="false">CC20+DG20</f>
        <v>1119359535</v>
      </c>
      <c r="DN20" s="18" t="n">
        <f aca="false">CD20+DH20</f>
        <v>986060301</v>
      </c>
      <c r="DO20" s="18" t="n">
        <f aca="false">CE20+DI20</f>
        <v>41633496</v>
      </c>
      <c r="DP20" s="18" t="n">
        <f aca="false">CF20+DJ20</f>
        <v>6718464</v>
      </c>
      <c r="DQ20" s="18" t="n">
        <f aca="false">CG20+DK20</f>
        <v>1018497</v>
      </c>
      <c r="DR20" s="18" t="n">
        <v>793</v>
      </c>
      <c r="DS20" s="18" t="n">
        <v>281</v>
      </c>
      <c r="DT20" s="18" t="n">
        <v>1074</v>
      </c>
      <c r="DU20" s="18" t="n">
        <v>181</v>
      </c>
      <c r="DV20" s="18" t="n">
        <v>9</v>
      </c>
      <c r="DX20" s="18" t="n">
        <f aca="false">７割!DX20+９割!DX20</f>
        <v>0</v>
      </c>
      <c r="DY20" s="18" t="n">
        <f aca="false">７割!DY20+９割!DY20</f>
        <v>0</v>
      </c>
      <c r="DZ20" s="18" t="n">
        <f aca="false">７割!DZ20+９割!DZ20</f>
        <v>18</v>
      </c>
      <c r="EA20" s="18" t="n">
        <f aca="false">７割!EA20+９割!EA20</f>
        <v>981225</v>
      </c>
      <c r="EB20" s="18" t="n">
        <f aca="false">７割!EB20+９割!EB20</f>
        <v>186</v>
      </c>
      <c r="EC20" s="18" t="n">
        <f aca="false">７割!EC20+９割!EC20</f>
        <v>1367481</v>
      </c>
      <c r="ED20" s="18" t="n">
        <f aca="false">７割!ED20+９割!ED20</f>
        <v>12</v>
      </c>
      <c r="EE20" s="18" t="n">
        <f aca="false">７割!EE20+９割!EE20</f>
        <v>274650</v>
      </c>
      <c r="EF20" s="18" t="n">
        <f aca="false">７割!EF20+９割!EF20</f>
        <v>54</v>
      </c>
      <c r="EG20" s="18" t="n">
        <f aca="false">７割!EG20+９割!EG20</f>
        <v>949975</v>
      </c>
      <c r="EH20" s="18" t="n">
        <f aca="false">７割!EH20+９割!EH20</f>
        <v>0</v>
      </c>
      <c r="EI20" s="18" t="n">
        <f aca="false">７割!EI20+９割!EI20</f>
        <v>0</v>
      </c>
      <c r="EJ20" s="18" t="n">
        <f aca="false">DX20+DZ20+EB20+ED20+EF20+EH20</f>
        <v>270</v>
      </c>
      <c r="EK20" s="18" t="n">
        <f aca="false">DY20+EA20+EC20+EE20+EG20+EI20</f>
        <v>3573331</v>
      </c>
      <c r="EM20" s="18" t="n">
        <f aca="false">CB20+EJ20</f>
        <v>32263</v>
      </c>
      <c r="EN20" s="18" t="n">
        <f aca="false">CC20+EK20</f>
        <v>1121565385</v>
      </c>
    </row>
    <row r="21" s="15" customFormat="true" ht="15.95" hidden="false" customHeight="true" outlineLevel="0" collapsed="false">
      <c r="A21" s="9" t="s">
        <v>51</v>
      </c>
      <c r="B21" s="17" t="n">
        <v>780</v>
      </c>
      <c r="C21" s="18" t="n">
        <v>380997310</v>
      </c>
      <c r="D21" s="18" t="n">
        <v>342097173</v>
      </c>
      <c r="E21" s="18" t="n">
        <v>18635486</v>
      </c>
      <c r="F21" s="18" t="n">
        <v>58487</v>
      </c>
      <c r="G21" s="18" t="n">
        <v>0</v>
      </c>
      <c r="H21" s="18" t="n">
        <v>8564</v>
      </c>
      <c r="I21" s="18" t="n">
        <v>110318220</v>
      </c>
      <c r="J21" s="18" t="n">
        <v>98612150</v>
      </c>
      <c r="K21" s="18" t="n">
        <v>1937659</v>
      </c>
      <c r="L21" s="18" t="n">
        <v>944238</v>
      </c>
      <c r="M21" s="18" t="n">
        <v>0</v>
      </c>
      <c r="N21" s="18" t="n">
        <f aca="false">B21+H21</f>
        <v>9344</v>
      </c>
      <c r="O21" s="18" t="n">
        <f aca="false">C21+I21</f>
        <v>491315530</v>
      </c>
      <c r="P21" s="18" t="n">
        <f aca="false">D21+J21</f>
        <v>440709323</v>
      </c>
      <c r="Q21" s="18" t="n">
        <f aca="false">E21+K21</f>
        <v>20573145</v>
      </c>
      <c r="R21" s="18" t="n">
        <f aca="false">F21+L21</f>
        <v>1002725</v>
      </c>
      <c r="S21" s="18" t="n">
        <f aca="false">G21+M21</f>
        <v>0</v>
      </c>
      <c r="T21" s="17" t="n">
        <v>4</v>
      </c>
      <c r="U21" s="18" t="n">
        <v>2222490</v>
      </c>
      <c r="V21" s="18" t="n">
        <v>1983970</v>
      </c>
      <c r="W21" s="18" t="n">
        <v>114560</v>
      </c>
      <c r="X21" s="18" t="n">
        <v>0</v>
      </c>
      <c r="Y21" s="18" t="n">
        <v>0</v>
      </c>
      <c r="Z21" s="18" t="n">
        <v>584</v>
      </c>
      <c r="AA21" s="18" t="n">
        <v>9070770</v>
      </c>
      <c r="AB21" s="18" t="n">
        <v>8071695</v>
      </c>
      <c r="AC21" s="18" t="n">
        <v>1366</v>
      </c>
      <c r="AD21" s="18" t="n">
        <v>0</v>
      </c>
      <c r="AE21" s="18" t="n">
        <v>0</v>
      </c>
      <c r="AF21" s="18" t="n">
        <f aca="false">T21+Z21</f>
        <v>588</v>
      </c>
      <c r="AG21" s="18" t="n">
        <f aca="false">U21+AA21</f>
        <v>11293260</v>
      </c>
      <c r="AH21" s="18" t="n">
        <f aca="false">V21+AB21</f>
        <v>10055665</v>
      </c>
      <c r="AI21" s="18" t="n">
        <f aca="false">W21+AC21</f>
        <v>115926</v>
      </c>
      <c r="AJ21" s="18" t="n">
        <f aca="false">X21+AD21</f>
        <v>0</v>
      </c>
      <c r="AK21" s="18" t="n">
        <f aca="false">Y21+AE21</f>
        <v>0</v>
      </c>
      <c r="AL21" s="17" t="n">
        <f aca="false">AF21+N21</f>
        <v>9932</v>
      </c>
      <c r="AM21" s="18" t="n">
        <f aca="false">AG21+O21</f>
        <v>502608790</v>
      </c>
      <c r="AN21" s="18" t="n">
        <f aca="false">AH21+P21</f>
        <v>450764988</v>
      </c>
      <c r="AO21" s="18" t="n">
        <f aca="false">AI21+Q21</f>
        <v>20689071</v>
      </c>
      <c r="AP21" s="18" t="n">
        <f aca="false">AJ21+R21</f>
        <v>1002725</v>
      </c>
      <c r="AQ21" s="18" t="n">
        <f aca="false">AK21+S21</f>
        <v>0</v>
      </c>
      <c r="AR21" s="18" t="n">
        <v>7280</v>
      </c>
      <c r="AS21" s="18" t="n">
        <v>114506200</v>
      </c>
      <c r="AT21" s="18" t="n">
        <v>102385804</v>
      </c>
      <c r="AU21" s="18" t="n">
        <v>126217</v>
      </c>
      <c r="AV21" s="18" t="n">
        <v>0</v>
      </c>
      <c r="AW21" s="18" t="n">
        <v>0</v>
      </c>
      <c r="AX21" s="18" t="n">
        <f aca="false">AL21+AR21</f>
        <v>17212</v>
      </c>
      <c r="AY21" s="18" t="n">
        <f aca="false">AM21+AS21</f>
        <v>617114990</v>
      </c>
      <c r="AZ21" s="18" t="n">
        <f aca="false">AN21+AT21</f>
        <v>553150792</v>
      </c>
      <c r="BA21" s="18" t="n">
        <f aca="false">AO21+AU21</f>
        <v>20815288</v>
      </c>
      <c r="BB21" s="18" t="n">
        <f aca="false">AP21+AV21</f>
        <v>1002725</v>
      </c>
      <c r="BC21" s="18" t="n">
        <f aca="false">AQ21+AW21</f>
        <v>0</v>
      </c>
      <c r="BD21" s="17" t="n">
        <v>757</v>
      </c>
      <c r="BE21" s="18" t="n">
        <v>29856724</v>
      </c>
      <c r="BF21" s="18" t="n">
        <v>21176084</v>
      </c>
      <c r="BG21" s="18" t="n">
        <v>0</v>
      </c>
      <c r="BH21" s="18" t="n">
        <v>0</v>
      </c>
      <c r="BI21" s="18" t="n">
        <v>0</v>
      </c>
      <c r="BJ21" s="18" t="n">
        <v>4</v>
      </c>
      <c r="BK21" s="18" t="n">
        <v>133382</v>
      </c>
      <c r="BL21" s="18" t="n">
        <v>81122</v>
      </c>
      <c r="BM21" s="18" t="n">
        <v>0</v>
      </c>
      <c r="BN21" s="18" t="n">
        <v>0</v>
      </c>
      <c r="BO21" s="18" t="n">
        <v>0</v>
      </c>
      <c r="BP21" s="18" t="n">
        <f aca="false">BD21+BJ21</f>
        <v>761</v>
      </c>
      <c r="BQ21" s="18" t="n">
        <f aca="false">BE21+BK21</f>
        <v>29990106</v>
      </c>
      <c r="BR21" s="18" t="n">
        <f aca="false">BF21+BL21</f>
        <v>21257206</v>
      </c>
      <c r="BS21" s="18" t="n">
        <f aca="false">BG21+BM21</f>
        <v>0</v>
      </c>
      <c r="BT21" s="18" t="n">
        <f aca="false">BH21+BN21</f>
        <v>0</v>
      </c>
      <c r="BU21" s="18" t="n">
        <f aca="false">BI21+BO21</f>
        <v>0</v>
      </c>
      <c r="BV21" s="17" t="n">
        <v>13</v>
      </c>
      <c r="BW21" s="18" t="n">
        <v>1560450</v>
      </c>
      <c r="BX21" s="18" t="n">
        <v>1404405</v>
      </c>
      <c r="BY21" s="18" t="n">
        <v>12220</v>
      </c>
      <c r="BZ21" s="18" t="n">
        <v>0</v>
      </c>
      <c r="CA21" s="18" t="n">
        <v>0</v>
      </c>
      <c r="CB21" s="18" t="n">
        <f aca="false">AX21+BV21</f>
        <v>17225</v>
      </c>
      <c r="CC21" s="18" t="n">
        <f aca="false">AY21+BQ21+BW21</f>
        <v>648665546</v>
      </c>
      <c r="CD21" s="18" t="n">
        <f aca="false">AZ21+BR21+BX21</f>
        <v>575812403</v>
      </c>
      <c r="CE21" s="18" t="n">
        <f aca="false">BA21+BS21+BY21</f>
        <v>20827508</v>
      </c>
      <c r="CF21" s="18" t="n">
        <f aca="false">BB21+BT21+BZ21</f>
        <v>1002725</v>
      </c>
      <c r="CG21" s="18" t="n">
        <f aca="false">BC21+BU21+CA21</f>
        <v>0</v>
      </c>
      <c r="CH21" s="13"/>
      <c r="CI21" s="13"/>
      <c r="CJ21" s="13"/>
      <c r="CK21" s="13"/>
      <c r="CL21" s="13"/>
      <c r="CM21" s="13"/>
      <c r="CN21" s="19" t="n">
        <v>205</v>
      </c>
      <c r="CO21" s="18" t="n">
        <v>1871147</v>
      </c>
      <c r="CP21" s="18" t="n">
        <v>1683978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8" t="n">
        <v>0</v>
      </c>
      <c r="DF21" s="17" t="n">
        <f aca="false">CN21+CT21+CZ21</f>
        <v>205</v>
      </c>
      <c r="DG21" s="18" t="n">
        <f aca="false">CO21+CU21+DA21</f>
        <v>1871147</v>
      </c>
      <c r="DH21" s="18" t="n">
        <f aca="false">CP21+CV21+DB21</f>
        <v>1683978</v>
      </c>
      <c r="DI21" s="18" t="n">
        <f aca="false">CQ21+CW21+DC21</f>
        <v>0</v>
      </c>
      <c r="DJ21" s="18" t="n">
        <f aca="false">CR21+CX21+DD21</f>
        <v>0</v>
      </c>
      <c r="DK21" s="18" t="n">
        <f aca="false">CS21+CY21+DE21</f>
        <v>0</v>
      </c>
      <c r="DL21" s="18" t="n">
        <f aca="false">CB21+DF21</f>
        <v>17430</v>
      </c>
      <c r="DM21" s="18" t="n">
        <f aca="false">CC21+DG21</f>
        <v>650536693</v>
      </c>
      <c r="DN21" s="18" t="n">
        <f aca="false">CD21+DH21</f>
        <v>577496381</v>
      </c>
      <c r="DO21" s="18" t="n">
        <f aca="false">CE21+DI21</f>
        <v>20827508</v>
      </c>
      <c r="DP21" s="18" t="n">
        <f aca="false">CF21+DJ21</f>
        <v>1002725</v>
      </c>
      <c r="DQ21" s="18" t="n">
        <f aca="false">CG21+DK21</f>
        <v>0</v>
      </c>
      <c r="DR21" s="18" t="n">
        <v>556</v>
      </c>
      <c r="DS21" s="18" t="n">
        <v>160</v>
      </c>
      <c r="DT21" s="18" t="n">
        <v>716</v>
      </c>
      <c r="DU21" s="18" t="n">
        <v>48</v>
      </c>
      <c r="DV21" s="18" t="n">
        <v>0</v>
      </c>
      <c r="DX21" s="18" t="n">
        <f aca="false">７割!DX21+９割!DX21</f>
        <v>1</v>
      </c>
      <c r="DY21" s="18" t="n">
        <f aca="false">７割!DY21+９割!DY21</f>
        <v>4330</v>
      </c>
      <c r="DZ21" s="18" t="n">
        <f aca="false">７割!DZ21+９割!DZ21</f>
        <v>6</v>
      </c>
      <c r="EA21" s="18" t="n">
        <f aca="false">７割!EA21+９割!EA21</f>
        <v>139717</v>
      </c>
      <c r="EB21" s="18" t="n">
        <f aca="false">７割!EB21+９割!EB21</f>
        <v>205</v>
      </c>
      <c r="EC21" s="18" t="n">
        <f aca="false">７割!EC21+９割!EC21</f>
        <v>1871147</v>
      </c>
      <c r="ED21" s="18" t="n">
        <f aca="false">７割!ED21+９割!ED21</f>
        <v>0</v>
      </c>
      <c r="EE21" s="18" t="n">
        <f aca="false">７割!EE21+９割!EE21</f>
        <v>0</v>
      </c>
      <c r="EF21" s="18" t="n">
        <f aca="false">７割!EF21+９割!EF21</f>
        <v>13</v>
      </c>
      <c r="EG21" s="18" t="n">
        <f aca="false">７割!EG21+９割!EG21</f>
        <v>767035</v>
      </c>
      <c r="EH21" s="18" t="n">
        <f aca="false">７割!EH21+９割!EH21</f>
        <v>1</v>
      </c>
      <c r="EI21" s="18" t="n">
        <f aca="false">７割!EI21+９割!EI21</f>
        <v>19530</v>
      </c>
      <c r="EJ21" s="18" t="n">
        <f aca="false">DX21+DZ21+EB21+ED21+EF21+EH21</f>
        <v>226</v>
      </c>
      <c r="EK21" s="18" t="n">
        <f aca="false">DY21+EA21+EC21+EE21+EG21+EI21</f>
        <v>2801759</v>
      </c>
      <c r="EM21" s="18" t="n">
        <f aca="false">CB21+EJ21</f>
        <v>17451</v>
      </c>
      <c r="EN21" s="18" t="n">
        <f aca="false">CC21+EK21</f>
        <v>651467305</v>
      </c>
    </row>
    <row r="22" s="15" customFormat="true" ht="15.95" hidden="false" customHeight="true" outlineLevel="0" collapsed="false">
      <c r="A22" s="9" t="s">
        <v>52</v>
      </c>
      <c r="B22" s="17" t="n">
        <v>1434</v>
      </c>
      <c r="C22" s="18" t="n">
        <v>736772870</v>
      </c>
      <c r="D22" s="18" t="n">
        <v>650090385</v>
      </c>
      <c r="E22" s="18" t="n">
        <v>43720512</v>
      </c>
      <c r="F22" s="18" t="n">
        <v>1568527</v>
      </c>
      <c r="G22" s="18" t="n">
        <v>2077803</v>
      </c>
      <c r="H22" s="18" t="n">
        <v>19731</v>
      </c>
      <c r="I22" s="18" t="n">
        <v>255401620</v>
      </c>
      <c r="J22" s="18" t="n">
        <v>225494657</v>
      </c>
      <c r="K22" s="18" t="n">
        <v>2870380</v>
      </c>
      <c r="L22" s="18" t="n">
        <v>1971350</v>
      </c>
      <c r="M22" s="18" t="n">
        <v>0</v>
      </c>
      <c r="N22" s="18" t="n">
        <f aca="false">B22+H22</f>
        <v>21165</v>
      </c>
      <c r="O22" s="18" t="n">
        <f aca="false">C22+I22</f>
        <v>992174490</v>
      </c>
      <c r="P22" s="18" t="n">
        <f aca="false">D22+J22</f>
        <v>875585042</v>
      </c>
      <c r="Q22" s="18" t="n">
        <f aca="false">E22+K22</f>
        <v>46590892</v>
      </c>
      <c r="R22" s="18" t="n">
        <f aca="false">F22+L22</f>
        <v>3539877</v>
      </c>
      <c r="S22" s="18" t="n">
        <f aca="false">G22+M22</f>
        <v>2077803</v>
      </c>
      <c r="T22" s="17" t="n">
        <v>1</v>
      </c>
      <c r="U22" s="18" t="n">
        <v>227880</v>
      </c>
      <c r="V22" s="18" t="n">
        <v>205090</v>
      </c>
      <c r="W22" s="18" t="n">
        <v>0</v>
      </c>
      <c r="X22" s="18" t="n">
        <v>0</v>
      </c>
      <c r="Y22" s="18" t="n">
        <v>0</v>
      </c>
      <c r="Z22" s="18" t="n">
        <v>1537</v>
      </c>
      <c r="AA22" s="18" t="n">
        <v>26229070</v>
      </c>
      <c r="AB22" s="18" t="n">
        <v>23006421</v>
      </c>
      <c r="AC22" s="18" t="n">
        <v>32315</v>
      </c>
      <c r="AD22" s="18" t="n">
        <v>0</v>
      </c>
      <c r="AE22" s="18" t="n">
        <v>0</v>
      </c>
      <c r="AF22" s="18" t="n">
        <f aca="false">T22+Z22</f>
        <v>1538</v>
      </c>
      <c r="AG22" s="18" t="n">
        <f aca="false">U22+AA22</f>
        <v>26456950</v>
      </c>
      <c r="AH22" s="18" t="n">
        <f aca="false">V22+AB22</f>
        <v>23211511</v>
      </c>
      <c r="AI22" s="18" t="n">
        <f aca="false">W22+AC22</f>
        <v>32315</v>
      </c>
      <c r="AJ22" s="18" t="n">
        <f aca="false">X22+AD22</f>
        <v>0</v>
      </c>
      <c r="AK22" s="18" t="n">
        <f aca="false">Y22+AE22</f>
        <v>0</v>
      </c>
      <c r="AL22" s="17" t="n">
        <f aca="false">AF22+N22</f>
        <v>22703</v>
      </c>
      <c r="AM22" s="18" t="n">
        <f aca="false">AG22+O22</f>
        <v>1018631440</v>
      </c>
      <c r="AN22" s="18" t="n">
        <f aca="false">AH22+P22</f>
        <v>898796553</v>
      </c>
      <c r="AO22" s="18" t="n">
        <f aca="false">AI22+Q22</f>
        <v>46623207</v>
      </c>
      <c r="AP22" s="18" t="n">
        <f aca="false">AJ22+R22</f>
        <v>3539877</v>
      </c>
      <c r="AQ22" s="18" t="n">
        <f aca="false">AK22+S22</f>
        <v>2077803</v>
      </c>
      <c r="AR22" s="18" t="n">
        <v>15651</v>
      </c>
      <c r="AS22" s="18" t="n">
        <v>231689710</v>
      </c>
      <c r="AT22" s="18" t="n">
        <v>203818754</v>
      </c>
      <c r="AU22" s="18" t="n">
        <v>62732</v>
      </c>
      <c r="AV22" s="18" t="n">
        <v>0</v>
      </c>
      <c r="AW22" s="18" t="n">
        <v>0</v>
      </c>
      <c r="AX22" s="18" t="n">
        <f aca="false">AL22+AR22</f>
        <v>38354</v>
      </c>
      <c r="AY22" s="18" t="n">
        <f aca="false">AM22+AS22</f>
        <v>1250321150</v>
      </c>
      <c r="AZ22" s="18" t="n">
        <f aca="false">AN22+AT22</f>
        <v>1102615307</v>
      </c>
      <c r="BA22" s="18" t="n">
        <f aca="false">AO22+AU22</f>
        <v>46685939</v>
      </c>
      <c r="BB22" s="18" t="n">
        <f aca="false">AP22+AV22</f>
        <v>3539877</v>
      </c>
      <c r="BC22" s="18" t="n">
        <f aca="false">AQ22+AW22</f>
        <v>2077803</v>
      </c>
      <c r="BD22" s="17" t="n">
        <v>1383</v>
      </c>
      <c r="BE22" s="18" t="n">
        <v>53763728</v>
      </c>
      <c r="BF22" s="18" t="n">
        <v>37117498</v>
      </c>
      <c r="BG22" s="18" t="n">
        <v>0</v>
      </c>
      <c r="BH22" s="18" t="n">
        <v>0</v>
      </c>
      <c r="BI22" s="18" t="n">
        <v>0</v>
      </c>
      <c r="BJ22" s="18" t="n">
        <v>1</v>
      </c>
      <c r="BK22" s="18" t="n">
        <v>2710</v>
      </c>
      <c r="BL22" s="18" t="n">
        <v>1670</v>
      </c>
      <c r="BM22" s="18" t="n">
        <v>0</v>
      </c>
      <c r="BN22" s="18" t="n">
        <v>0</v>
      </c>
      <c r="BO22" s="18" t="n">
        <v>0</v>
      </c>
      <c r="BP22" s="18" t="n">
        <f aca="false">BD22+BJ22</f>
        <v>1384</v>
      </c>
      <c r="BQ22" s="18" t="n">
        <f aca="false">BE22+BK22</f>
        <v>53766438</v>
      </c>
      <c r="BR22" s="18" t="n">
        <f aca="false">BF22+BL22</f>
        <v>37119168</v>
      </c>
      <c r="BS22" s="18" t="n">
        <f aca="false">BG22+BM22</f>
        <v>0</v>
      </c>
      <c r="BT22" s="18" t="n">
        <f aca="false">BH22+BN22</f>
        <v>0</v>
      </c>
      <c r="BU22" s="18" t="n">
        <f aca="false">BI22+BO22</f>
        <v>0</v>
      </c>
      <c r="BV22" s="17" t="n">
        <v>12</v>
      </c>
      <c r="BW22" s="18" t="n">
        <v>937600</v>
      </c>
      <c r="BX22" s="18" t="n">
        <v>843840</v>
      </c>
      <c r="BY22" s="18" t="n">
        <v>18525</v>
      </c>
      <c r="BZ22" s="18" t="n">
        <v>0</v>
      </c>
      <c r="CA22" s="18" t="n">
        <v>0</v>
      </c>
      <c r="CB22" s="18" t="n">
        <f aca="false">AX22+BV22</f>
        <v>38366</v>
      </c>
      <c r="CC22" s="18" t="n">
        <f aca="false">AY22+BQ22+BW22</f>
        <v>1305025188</v>
      </c>
      <c r="CD22" s="18" t="n">
        <f aca="false">AZ22+BR22+BX22</f>
        <v>1140578315</v>
      </c>
      <c r="CE22" s="18" t="n">
        <f aca="false">BA22+BS22+BY22</f>
        <v>46704464</v>
      </c>
      <c r="CF22" s="18" t="n">
        <f aca="false">BB22+BT22+BZ22</f>
        <v>3539877</v>
      </c>
      <c r="CG22" s="18" t="n">
        <f aca="false">BC22+BU22+CA22</f>
        <v>2077803</v>
      </c>
      <c r="CH22" s="13"/>
      <c r="CI22" s="13"/>
      <c r="CJ22" s="13"/>
      <c r="CK22" s="13"/>
      <c r="CL22" s="13"/>
      <c r="CM22" s="13"/>
      <c r="CN22" s="19" t="n">
        <v>437</v>
      </c>
      <c r="CO22" s="18" t="n">
        <v>2598585</v>
      </c>
      <c r="CP22" s="18" t="n">
        <v>2267846</v>
      </c>
      <c r="CQ22" s="18" t="n">
        <v>0</v>
      </c>
      <c r="CR22" s="18" t="n">
        <v>0</v>
      </c>
      <c r="CS22" s="18" t="n">
        <v>0</v>
      </c>
      <c r="CT22" s="18" t="n">
        <v>0</v>
      </c>
      <c r="CU22" s="18" t="n">
        <v>0</v>
      </c>
      <c r="CV22" s="18" t="n">
        <v>0</v>
      </c>
      <c r="CW22" s="18" t="n">
        <v>0</v>
      </c>
      <c r="CX22" s="18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8" t="n">
        <v>0</v>
      </c>
      <c r="DD22" s="18" t="n">
        <v>0</v>
      </c>
      <c r="DE22" s="18" t="n">
        <v>0</v>
      </c>
      <c r="DF22" s="17" t="n">
        <f aca="false">CN22+CT22+CZ22</f>
        <v>437</v>
      </c>
      <c r="DG22" s="18" t="n">
        <f aca="false">CO22+CU22+DA22</f>
        <v>2598585</v>
      </c>
      <c r="DH22" s="18" t="n">
        <f aca="false">CP22+CV22+DB22</f>
        <v>2267846</v>
      </c>
      <c r="DI22" s="18" t="n">
        <f aca="false">CQ22+CW22+DC22</f>
        <v>0</v>
      </c>
      <c r="DJ22" s="18" t="n">
        <f aca="false">CR22+CX22+DD22</f>
        <v>0</v>
      </c>
      <c r="DK22" s="18" t="n">
        <f aca="false">CS22+CY22+DE22</f>
        <v>0</v>
      </c>
      <c r="DL22" s="18" t="n">
        <f aca="false">CB22+DF22</f>
        <v>38803</v>
      </c>
      <c r="DM22" s="18" t="n">
        <f aca="false">CC22+DG22</f>
        <v>1307623773</v>
      </c>
      <c r="DN22" s="18" t="n">
        <f aca="false">CD22+DH22</f>
        <v>1142846161</v>
      </c>
      <c r="DO22" s="18" t="n">
        <f aca="false">CE22+DI22</f>
        <v>46704464</v>
      </c>
      <c r="DP22" s="18" t="n">
        <f aca="false">CF22+DJ22</f>
        <v>3539877</v>
      </c>
      <c r="DQ22" s="18" t="n">
        <f aca="false">CG22+DK22</f>
        <v>2077803</v>
      </c>
      <c r="DR22" s="18" t="n">
        <v>938</v>
      </c>
      <c r="DS22" s="18" t="n">
        <v>194</v>
      </c>
      <c r="DT22" s="18" t="n">
        <v>1132</v>
      </c>
      <c r="DU22" s="18" t="n">
        <v>100</v>
      </c>
      <c r="DV22" s="18" t="n">
        <v>15</v>
      </c>
      <c r="DX22" s="18" t="n">
        <f aca="false">７割!DX22+９割!DX22</f>
        <v>0</v>
      </c>
      <c r="DY22" s="18" t="n">
        <f aca="false">７割!DY22+９割!DY22</f>
        <v>0</v>
      </c>
      <c r="DZ22" s="18" t="n">
        <f aca="false">７割!DZ22+９割!DZ22</f>
        <v>27</v>
      </c>
      <c r="EA22" s="18" t="n">
        <f aca="false">７割!EA22+９割!EA22</f>
        <v>745198</v>
      </c>
      <c r="EB22" s="18" t="n">
        <f aca="false">７割!EB22+９割!EB22</f>
        <v>437</v>
      </c>
      <c r="EC22" s="18" t="n">
        <f aca="false">７割!EC22+９割!EC22</f>
        <v>2598585</v>
      </c>
      <c r="ED22" s="18" t="n">
        <f aca="false">７割!ED22+９割!ED22</f>
        <v>15</v>
      </c>
      <c r="EE22" s="18" t="n">
        <f aca="false">７割!EE22+９割!EE22</f>
        <v>466380</v>
      </c>
      <c r="EF22" s="18" t="n">
        <f aca="false">７割!EF22+９割!EF22</f>
        <v>26</v>
      </c>
      <c r="EG22" s="18" t="n">
        <f aca="false">７割!EG22+９割!EG22</f>
        <v>730530</v>
      </c>
      <c r="EH22" s="18" t="n">
        <f aca="false">７割!EH22+９割!EH22</f>
        <v>8</v>
      </c>
      <c r="EI22" s="18" t="n">
        <f aca="false">７割!EI22+９割!EI22</f>
        <v>77340</v>
      </c>
      <c r="EJ22" s="18" t="n">
        <f aca="false">DX22+DZ22+EB22+ED22+EF22+EH22</f>
        <v>513</v>
      </c>
      <c r="EK22" s="18" t="n">
        <f aca="false">DY22+EA22+EC22+EE22+EG22+EI22</f>
        <v>4618033</v>
      </c>
      <c r="EM22" s="18" t="n">
        <f aca="false">CB22+EJ22</f>
        <v>38879</v>
      </c>
      <c r="EN22" s="18" t="n">
        <f aca="false">CC22+EK22</f>
        <v>1309643221</v>
      </c>
    </row>
    <row r="23" s="15" customFormat="true" ht="15.95" hidden="false" customHeight="true" outlineLevel="0" collapsed="false">
      <c r="A23" s="9" t="s">
        <v>53</v>
      </c>
      <c r="B23" s="17" t="n">
        <v>862</v>
      </c>
      <c r="C23" s="18" t="n">
        <v>473390720</v>
      </c>
      <c r="D23" s="18" t="n">
        <v>422505537</v>
      </c>
      <c r="E23" s="18" t="n">
        <v>27786732</v>
      </c>
      <c r="F23" s="18" t="n">
        <v>763113</v>
      </c>
      <c r="G23" s="18" t="n">
        <v>788964</v>
      </c>
      <c r="H23" s="18" t="n">
        <v>10055</v>
      </c>
      <c r="I23" s="18" t="n">
        <v>129003760</v>
      </c>
      <c r="J23" s="18" t="n">
        <v>114656724</v>
      </c>
      <c r="K23" s="18" t="n">
        <v>1574266</v>
      </c>
      <c r="L23" s="18" t="n">
        <v>1373309</v>
      </c>
      <c r="M23" s="18" t="n">
        <v>0</v>
      </c>
      <c r="N23" s="18" t="n">
        <f aca="false">B23+H23</f>
        <v>10917</v>
      </c>
      <c r="O23" s="18" t="n">
        <f aca="false">C23+I23</f>
        <v>602394480</v>
      </c>
      <c r="P23" s="18" t="n">
        <f aca="false">D23+J23</f>
        <v>537162261</v>
      </c>
      <c r="Q23" s="18" t="n">
        <f aca="false">E23+K23</f>
        <v>29360998</v>
      </c>
      <c r="R23" s="18" t="n">
        <f aca="false">F23+L23</f>
        <v>2136422</v>
      </c>
      <c r="S23" s="18" t="n">
        <f aca="false">G23+M23</f>
        <v>788964</v>
      </c>
      <c r="T23" s="17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602</v>
      </c>
      <c r="AA23" s="18" t="n">
        <v>9102350</v>
      </c>
      <c r="AB23" s="18" t="n">
        <v>7992367</v>
      </c>
      <c r="AC23" s="18" t="n">
        <v>2309</v>
      </c>
      <c r="AD23" s="18" t="n">
        <v>0</v>
      </c>
      <c r="AE23" s="18" t="n">
        <v>0</v>
      </c>
      <c r="AF23" s="18" t="n">
        <f aca="false">T23+Z23</f>
        <v>602</v>
      </c>
      <c r="AG23" s="18" t="n">
        <f aca="false">U23+AA23</f>
        <v>9102350</v>
      </c>
      <c r="AH23" s="18" t="n">
        <f aca="false">V23+AB23</f>
        <v>7992367</v>
      </c>
      <c r="AI23" s="18" t="n">
        <f aca="false">W23+AC23</f>
        <v>2309</v>
      </c>
      <c r="AJ23" s="18" t="n">
        <f aca="false">X23+AD23</f>
        <v>0</v>
      </c>
      <c r="AK23" s="18" t="n">
        <f aca="false">Y23+AE23</f>
        <v>0</v>
      </c>
      <c r="AL23" s="17" t="n">
        <f aca="false">AF23+N23</f>
        <v>11519</v>
      </c>
      <c r="AM23" s="18" t="n">
        <f aca="false">AG23+O23</f>
        <v>611496830</v>
      </c>
      <c r="AN23" s="18" t="n">
        <f aca="false">AH23+P23</f>
        <v>545154628</v>
      </c>
      <c r="AO23" s="18" t="n">
        <f aca="false">AI23+Q23</f>
        <v>29363307</v>
      </c>
      <c r="AP23" s="18" t="n">
        <f aca="false">AJ23+R23</f>
        <v>2136422</v>
      </c>
      <c r="AQ23" s="18" t="n">
        <f aca="false">AK23+S23</f>
        <v>788964</v>
      </c>
      <c r="AR23" s="18" t="n">
        <v>8325</v>
      </c>
      <c r="AS23" s="18" t="n">
        <v>139534580</v>
      </c>
      <c r="AT23" s="18" t="n">
        <v>123777568</v>
      </c>
      <c r="AU23" s="18" t="n">
        <v>73555</v>
      </c>
      <c r="AV23" s="18" t="n">
        <v>0</v>
      </c>
      <c r="AW23" s="18" t="n">
        <v>0</v>
      </c>
      <c r="AX23" s="18" t="n">
        <f aca="false">AL23+AR23</f>
        <v>19844</v>
      </c>
      <c r="AY23" s="18" t="n">
        <f aca="false">AM23+AS23</f>
        <v>751031410</v>
      </c>
      <c r="AZ23" s="18" t="n">
        <f aca="false">AN23+AT23</f>
        <v>668932196</v>
      </c>
      <c r="BA23" s="18" t="n">
        <f aca="false">AO23+AU23</f>
        <v>29436862</v>
      </c>
      <c r="BB23" s="18" t="n">
        <f aca="false">AP23+AV23</f>
        <v>2136422</v>
      </c>
      <c r="BC23" s="18" t="n">
        <f aca="false">AQ23+AW23</f>
        <v>788964</v>
      </c>
      <c r="BD23" s="17" t="n">
        <v>810</v>
      </c>
      <c r="BE23" s="18" t="n">
        <v>32846568</v>
      </c>
      <c r="BF23" s="18" t="n">
        <v>23695378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0</v>
      </c>
      <c r="BO23" s="18" t="n">
        <v>0</v>
      </c>
      <c r="BP23" s="18" t="n">
        <f aca="false">BD23+BJ23</f>
        <v>810</v>
      </c>
      <c r="BQ23" s="18" t="n">
        <f aca="false">BE23+BK23</f>
        <v>32846568</v>
      </c>
      <c r="BR23" s="18" t="n">
        <f aca="false">BF23+BL23</f>
        <v>23695378</v>
      </c>
      <c r="BS23" s="18" t="n">
        <f aca="false">BG23+BM23</f>
        <v>0</v>
      </c>
      <c r="BT23" s="18" t="n">
        <f aca="false">BH23+BN23</f>
        <v>0</v>
      </c>
      <c r="BU23" s="18" t="n">
        <f aca="false">BI23+BO23</f>
        <v>0</v>
      </c>
      <c r="BV23" s="17" t="n">
        <v>0</v>
      </c>
      <c r="BW23" s="18" t="n">
        <v>0</v>
      </c>
      <c r="BX23" s="18" t="n">
        <v>0</v>
      </c>
      <c r="BY23" s="18" t="n">
        <v>0</v>
      </c>
      <c r="BZ23" s="18" t="n">
        <v>0</v>
      </c>
      <c r="CA23" s="18" t="n">
        <v>0</v>
      </c>
      <c r="CB23" s="18" t="n">
        <f aca="false">AX23+BV23</f>
        <v>19844</v>
      </c>
      <c r="CC23" s="18" t="n">
        <f aca="false">AY23+BQ23+BW23</f>
        <v>783877978</v>
      </c>
      <c r="CD23" s="18" t="n">
        <f aca="false">AZ23+BR23+BX23</f>
        <v>692627574</v>
      </c>
      <c r="CE23" s="18" t="n">
        <f aca="false">BA23+BS23+BY23</f>
        <v>29436862</v>
      </c>
      <c r="CF23" s="18" t="n">
        <f aca="false">BB23+BT23+BZ23</f>
        <v>2136422</v>
      </c>
      <c r="CG23" s="18" t="n">
        <f aca="false">BC23+BU23+CA23</f>
        <v>788964</v>
      </c>
      <c r="CH23" s="13"/>
      <c r="CI23" s="13"/>
      <c r="CJ23" s="13"/>
      <c r="CK23" s="13"/>
      <c r="CL23" s="13"/>
      <c r="CM23" s="13"/>
      <c r="CN23" s="19" t="n">
        <v>10</v>
      </c>
      <c r="CO23" s="18" t="n">
        <v>42729</v>
      </c>
      <c r="CP23" s="18" t="n">
        <v>38452</v>
      </c>
      <c r="CQ23" s="18" t="n">
        <v>0</v>
      </c>
      <c r="CR23" s="18" t="n">
        <v>0</v>
      </c>
      <c r="CS23" s="18" t="n">
        <v>0</v>
      </c>
      <c r="CT23" s="18" t="n">
        <v>0</v>
      </c>
      <c r="CU23" s="18" t="n">
        <v>0</v>
      </c>
      <c r="CV23" s="18" t="n">
        <v>0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7" t="n">
        <f aca="false">CN23+CT23+CZ23</f>
        <v>10</v>
      </c>
      <c r="DG23" s="18" t="n">
        <f aca="false">CO23+CU23+DA23</f>
        <v>42729</v>
      </c>
      <c r="DH23" s="18" t="n">
        <f aca="false">CP23+CV23+DB23</f>
        <v>38452</v>
      </c>
      <c r="DI23" s="18" t="n">
        <f aca="false">CQ23+CW23+DC23</f>
        <v>0</v>
      </c>
      <c r="DJ23" s="18" t="n">
        <f aca="false">CR23+CX23+DD23</f>
        <v>0</v>
      </c>
      <c r="DK23" s="18" t="n">
        <f aca="false">CS23+CY23+DE23</f>
        <v>0</v>
      </c>
      <c r="DL23" s="18" t="n">
        <f aca="false">CB23+DF23</f>
        <v>19854</v>
      </c>
      <c r="DM23" s="18" t="n">
        <f aca="false">CC23+DG23</f>
        <v>783920707</v>
      </c>
      <c r="DN23" s="18" t="n">
        <f aca="false">CD23+DH23</f>
        <v>692666026</v>
      </c>
      <c r="DO23" s="18" t="n">
        <f aca="false">CE23+DI23</f>
        <v>29436862</v>
      </c>
      <c r="DP23" s="18" t="n">
        <f aca="false">CF23+DJ23</f>
        <v>2136422</v>
      </c>
      <c r="DQ23" s="18" t="n">
        <f aca="false">CG23+DK23</f>
        <v>788964</v>
      </c>
      <c r="DR23" s="18" t="n">
        <v>611</v>
      </c>
      <c r="DS23" s="18" t="n">
        <v>96</v>
      </c>
      <c r="DT23" s="18" t="n">
        <v>707</v>
      </c>
      <c r="DU23" s="18" t="n">
        <v>65</v>
      </c>
      <c r="DV23" s="18" t="n">
        <v>8</v>
      </c>
      <c r="DX23" s="18" t="n">
        <f aca="false">７割!DX23+９割!DX23</f>
        <v>0</v>
      </c>
      <c r="DY23" s="18" t="n">
        <f aca="false">７割!DY23+９割!DY23</f>
        <v>0</v>
      </c>
      <c r="DZ23" s="18" t="n">
        <f aca="false">７割!DZ23+９割!DZ23</f>
        <v>11</v>
      </c>
      <c r="EA23" s="18" t="n">
        <f aca="false">７割!EA23+９割!EA23</f>
        <v>983544</v>
      </c>
      <c r="EB23" s="18" t="n">
        <f aca="false">７割!EB23+９割!EB23</f>
        <v>10</v>
      </c>
      <c r="EC23" s="18" t="n">
        <f aca="false">７割!EC23+９割!EC23</f>
        <v>42729</v>
      </c>
      <c r="ED23" s="18" t="n">
        <f aca="false">７割!ED23+９割!ED23</f>
        <v>18</v>
      </c>
      <c r="EE23" s="18" t="n">
        <f aca="false">７割!EE23+９割!EE23</f>
        <v>471825</v>
      </c>
      <c r="EF23" s="18" t="n">
        <f aca="false">７割!EF23+９割!EF23</f>
        <v>9</v>
      </c>
      <c r="EG23" s="18" t="n">
        <f aca="false">７割!EG23+９割!EG23</f>
        <v>226480</v>
      </c>
      <c r="EH23" s="18" t="n">
        <f aca="false">７割!EH23+９割!EH23</f>
        <v>0</v>
      </c>
      <c r="EI23" s="18" t="n">
        <f aca="false">７割!EI23+９割!EI23</f>
        <v>0</v>
      </c>
      <c r="EJ23" s="18" t="n">
        <f aca="false">DX23+DZ23+EB23+ED23+EF23+EH23</f>
        <v>48</v>
      </c>
      <c r="EK23" s="18" t="n">
        <f aca="false">DY23+EA23+EC23+EE23+EG23+EI23</f>
        <v>1724578</v>
      </c>
      <c r="EM23" s="18" t="n">
        <f aca="false">CB23+EJ23</f>
        <v>19892</v>
      </c>
      <c r="EN23" s="18" t="n">
        <f aca="false">CC23+EK23</f>
        <v>785602556</v>
      </c>
    </row>
    <row r="24" s="15" customFormat="true" ht="15.95" hidden="false" customHeight="true" outlineLevel="0" collapsed="false">
      <c r="A24" s="9" t="s">
        <v>54</v>
      </c>
      <c r="B24" s="17" t="n">
        <v>3076</v>
      </c>
      <c r="C24" s="18" t="n">
        <v>1577231950</v>
      </c>
      <c r="D24" s="18" t="n">
        <v>1394797898</v>
      </c>
      <c r="E24" s="18" t="n">
        <v>91802146</v>
      </c>
      <c r="F24" s="18" t="n">
        <v>5083280</v>
      </c>
      <c r="G24" s="18" t="n">
        <v>3359172</v>
      </c>
      <c r="H24" s="18" t="n">
        <v>46391</v>
      </c>
      <c r="I24" s="18" t="n">
        <v>799639390</v>
      </c>
      <c r="J24" s="18" t="n">
        <v>705497222</v>
      </c>
      <c r="K24" s="18" t="n">
        <v>17610523</v>
      </c>
      <c r="L24" s="18" t="n">
        <v>13583762</v>
      </c>
      <c r="M24" s="18" t="n">
        <v>0</v>
      </c>
      <c r="N24" s="18" t="n">
        <f aca="false">B24+H24</f>
        <v>49467</v>
      </c>
      <c r="O24" s="18" t="n">
        <f aca="false">C24+I24</f>
        <v>2376871340</v>
      </c>
      <c r="P24" s="18" t="n">
        <f aca="false">D24+J24</f>
        <v>2100295120</v>
      </c>
      <c r="Q24" s="18" t="n">
        <f aca="false">E24+K24</f>
        <v>109412669</v>
      </c>
      <c r="R24" s="18" t="n">
        <f aca="false">F24+L24</f>
        <v>18667042</v>
      </c>
      <c r="S24" s="18" t="n">
        <f aca="false">G24+M24</f>
        <v>3359172</v>
      </c>
      <c r="T24" s="17" t="n">
        <v>2</v>
      </c>
      <c r="U24" s="18" t="n">
        <v>292320</v>
      </c>
      <c r="V24" s="18" t="n">
        <v>263090</v>
      </c>
      <c r="W24" s="18" t="n">
        <v>0</v>
      </c>
      <c r="X24" s="18" t="n">
        <v>0</v>
      </c>
      <c r="Y24" s="18" t="n">
        <v>0</v>
      </c>
      <c r="Z24" s="18" t="n">
        <v>4356</v>
      </c>
      <c r="AA24" s="18" t="n">
        <v>69041320</v>
      </c>
      <c r="AB24" s="18" t="n">
        <v>60837216</v>
      </c>
      <c r="AC24" s="18" t="n">
        <v>20235</v>
      </c>
      <c r="AD24" s="18" t="n">
        <v>0</v>
      </c>
      <c r="AE24" s="18" t="n">
        <v>0</v>
      </c>
      <c r="AF24" s="18" t="n">
        <f aca="false">T24+Z24</f>
        <v>4358</v>
      </c>
      <c r="AG24" s="18" t="n">
        <f aca="false">U24+AA24</f>
        <v>69333640</v>
      </c>
      <c r="AH24" s="18" t="n">
        <f aca="false">V24+AB24</f>
        <v>61100306</v>
      </c>
      <c r="AI24" s="18" t="n">
        <f aca="false">W24+AC24</f>
        <v>20235</v>
      </c>
      <c r="AJ24" s="18" t="n">
        <f aca="false">X24+AD24</f>
        <v>0</v>
      </c>
      <c r="AK24" s="18" t="n">
        <f aca="false">Y24+AE24</f>
        <v>0</v>
      </c>
      <c r="AL24" s="17" t="n">
        <f aca="false">AF24+N24</f>
        <v>53825</v>
      </c>
      <c r="AM24" s="18" t="n">
        <f aca="false">AG24+O24</f>
        <v>2446204980</v>
      </c>
      <c r="AN24" s="18" t="n">
        <f aca="false">AH24+P24</f>
        <v>2161395426</v>
      </c>
      <c r="AO24" s="18" t="n">
        <f aca="false">AI24+Q24</f>
        <v>109432904</v>
      </c>
      <c r="AP24" s="18" t="n">
        <f aca="false">AJ24+R24</f>
        <v>18667042</v>
      </c>
      <c r="AQ24" s="18" t="n">
        <f aca="false">AK24+S24</f>
        <v>3359172</v>
      </c>
      <c r="AR24" s="18" t="n">
        <v>32047</v>
      </c>
      <c r="AS24" s="18" t="n">
        <v>455105250</v>
      </c>
      <c r="AT24" s="18" t="n">
        <v>400529617</v>
      </c>
      <c r="AU24" s="18" t="n">
        <v>506935</v>
      </c>
      <c r="AV24" s="18" t="n">
        <v>0</v>
      </c>
      <c r="AW24" s="18" t="n">
        <v>0</v>
      </c>
      <c r="AX24" s="18" t="n">
        <f aca="false">AL24+AR24</f>
        <v>85872</v>
      </c>
      <c r="AY24" s="18" t="n">
        <f aca="false">AM24+AS24</f>
        <v>2901310230</v>
      </c>
      <c r="AZ24" s="18" t="n">
        <f aca="false">AN24+AT24</f>
        <v>2561925043</v>
      </c>
      <c r="BA24" s="18" t="n">
        <f aca="false">AO24+AU24</f>
        <v>109939839</v>
      </c>
      <c r="BB24" s="18" t="n">
        <f aca="false">AP24+AV24</f>
        <v>18667042</v>
      </c>
      <c r="BC24" s="18" t="n">
        <f aca="false">AQ24+AW24</f>
        <v>3359172</v>
      </c>
      <c r="BD24" s="17" t="n">
        <v>2950</v>
      </c>
      <c r="BE24" s="18" t="n">
        <v>106819700</v>
      </c>
      <c r="BF24" s="18" t="n">
        <v>73435910</v>
      </c>
      <c r="BG24" s="18" t="n">
        <v>0</v>
      </c>
      <c r="BH24" s="18" t="n">
        <v>0</v>
      </c>
      <c r="BI24" s="18" t="n">
        <v>0</v>
      </c>
      <c r="BJ24" s="18" t="n">
        <v>2</v>
      </c>
      <c r="BK24" s="18" t="n">
        <v>5370</v>
      </c>
      <c r="BL24" s="18" t="n">
        <v>3290</v>
      </c>
      <c r="BM24" s="18" t="n">
        <v>0</v>
      </c>
      <c r="BN24" s="18" t="n">
        <v>0</v>
      </c>
      <c r="BO24" s="18" t="n">
        <v>0</v>
      </c>
      <c r="BP24" s="18" t="n">
        <f aca="false">BD24+BJ24</f>
        <v>2952</v>
      </c>
      <c r="BQ24" s="18" t="n">
        <f aca="false">BE24+BK24</f>
        <v>106825070</v>
      </c>
      <c r="BR24" s="18" t="n">
        <f aca="false">BF24+BL24</f>
        <v>73439200</v>
      </c>
      <c r="BS24" s="18" t="n">
        <f aca="false">BG24+BM24</f>
        <v>0</v>
      </c>
      <c r="BT24" s="18" t="n">
        <f aca="false">BH24+BN24</f>
        <v>0</v>
      </c>
      <c r="BU24" s="18" t="n">
        <f aca="false">BI24+BO24</f>
        <v>0</v>
      </c>
      <c r="BV24" s="17" t="n">
        <v>85</v>
      </c>
      <c r="BW24" s="18" t="n">
        <v>9029800</v>
      </c>
      <c r="BX24" s="18" t="n">
        <v>7979550</v>
      </c>
      <c r="BY24" s="18" t="n">
        <v>254240</v>
      </c>
      <c r="BZ24" s="18" t="n">
        <v>0</v>
      </c>
      <c r="CA24" s="18" t="n">
        <v>0</v>
      </c>
      <c r="CB24" s="18" t="n">
        <f aca="false">AX24+BV24</f>
        <v>85957</v>
      </c>
      <c r="CC24" s="18" t="n">
        <f aca="false">AY24+BQ24+BW24</f>
        <v>3017165100</v>
      </c>
      <c r="CD24" s="18" t="n">
        <f aca="false">AZ24+BR24+BX24</f>
        <v>2643343793</v>
      </c>
      <c r="CE24" s="18" t="n">
        <f aca="false">BA24+BS24+BY24</f>
        <v>110194079</v>
      </c>
      <c r="CF24" s="18" t="n">
        <f aca="false">BB24+BT24+BZ24</f>
        <v>18667042</v>
      </c>
      <c r="CG24" s="18" t="n">
        <f aca="false">BC24+BU24+CA24</f>
        <v>3359172</v>
      </c>
      <c r="CH24" s="13"/>
      <c r="CI24" s="13"/>
      <c r="CJ24" s="13"/>
      <c r="CK24" s="13"/>
      <c r="CL24" s="13"/>
      <c r="CM24" s="13"/>
      <c r="CN24" s="19" t="n">
        <v>789</v>
      </c>
      <c r="CO24" s="18" t="n">
        <v>4857333</v>
      </c>
      <c r="CP24" s="18" t="n">
        <v>4232254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7" t="n">
        <f aca="false">CN24+CT24+CZ24</f>
        <v>789</v>
      </c>
      <c r="DG24" s="18" t="n">
        <f aca="false">CO24+CU24+DA24</f>
        <v>4857333</v>
      </c>
      <c r="DH24" s="18" t="n">
        <f aca="false">CP24+CV24+DB24</f>
        <v>4232254</v>
      </c>
      <c r="DI24" s="18" t="n">
        <f aca="false">CQ24+CW24+DC24</f>
        <v>0</v>
      </c>
      <c r="DJ24" s="18" t="n">
        <f aca="false">CR24+CX24+DD24</f>
        <v>0</v>
      </c>
      <c r="DK24" s="18" t="n">
        <f aca="false">CS24+CY24+DE24</f>
        <v>0</v>
      </c>
      <c r="DL24" s="18" t="n">
        <f aca="false">CB24+DF24</f>
        <v>86746</v>
      </c>
      <c r="DM24" s="18" t="n">
        <f aca="false">CC24+DG24</f>
        <v>3022022433</v>
      </c>
      <c r="DN24" s="18" t="n">
        <f aca="false">CD24+DH24</f>
        <v>2647576047</v>
      </c>
      <c r="DO24" s="18" t="n">
        <f aca="false">CE24+DI24</f>
        <v>110194079</v>
      </c>
      <c r="DP24" s="18" t="n">
        <f aca="false">CF24+DJ24</f>
        <v>18667042</v>
      </c>
      <c r="DQ24" s="18" t="n">
        <f aca="false">CG24+DK24</f>
        <v>3359172</v>
      </c>
      <c r="DR24" s="18" t="n">
        <v>1915</v>
      </c>
      <c r="DS24" s="18" t="n">
        <v>1009</v>
      </c>
      <c r="DT24" s="18" t="n">
        <v>2924</v>
      </c>
      <c r="DU24" s="18" t="n">
        <v>532</v>
      </c>
      <c r="DV24" s="18" t="n">
        <v>21</v>
      </c>
      <c r="DX24" s="18" t="n">
        <f aca="false">７割!DX24+９割!DX24</f>
        <v>2</v>
      </c>
      <c r="DY24" s="18" t="n">
        <f aca="false">７割!DY24+９割!DY24</f>
        <v>6350</v>
      </c>
      <c r="DZ24" s="18" t="n">
        <f aca="false">７割!DZ24+９割!DZ24</f>
        <v>87</v>
      </c>
      <c r="EA24" s="18" t="n">
        <f aca="false">７割!EA24+９割!EA24</f>
        <v>3015067</v>
      </c>
      <c r="EB24" s="18" t="n">
        <f aca="false">７割!EB24+９割!EB24</f>
        <v>789</v>
      </c>
      <c r="EC24" s="18" t="n">
        <f aca="false">７割!EC24+９割!EC24</f>
        <v>4857333</v>
      </c>
      <c r="ED24" s="18" t="n">
        <f aca="false">７割!ED24+９割!ED24</f>
        <v>273</v>
      </c>
      <c r="EE24" s="18" t="n">
        <f aca="false">７割!EE24+９割!EE24</f>
        <v>6404210</v>
      </c>
      <c r="EF24" s="18" t="n">
        <f aca="false">７割!EF24+９割!EF24</f>
        <v>141</v>
      </c>
      <c r="EG24" s="18" t="n">
        <f aca="false">７割!EG24+９割!EG24</f>
        <v>1209585</v>
      </c>
      <c r="EH24" s="18" t="n">
        <f aca="false">７割!EH24+９割!EH24</f>
        <v>8</v>
      </c>
      <c r="EI24" s="18" t="n">
        <f aca="false">７割!EI24+９割!EI24</f>
        <v>561712</v>
      </c>
      <c r="EJ24" s="18" t="n">
        <f aca="false">DX24+DZ24+EB24+ED24+EF24+EH24</f>
        <v>1300</v>
      </c>
      <c r="EK24" s="18" t="n">
        <f aca="false">DY24+EA24+EC24+EE24+EG24+EI24</f>
        <v>16054257</v>
      </c>
      <c r="EM24" s="18" t="n">
        <f aca="false">CB24+EJ24</f>
        <v>87257</v>
      </c>
      <c r="EN24" s="18" t="n">
        <f aca="false">CC24+EK24</f>
        <v>3033219357</v>
      </c>
    </row>
    <row r="25" s="15" customFormat="true" ht="15.95" hidden="false" customHeight="true" outlineLevel="0" collapsed="false">
      <c r="A25" s="9" t="s">
        <v>55</v>
      </c>
      <c r="B25" s="17" t="n">
        <v>1603</v>
      </c>
      <c r="C25" s="18" t="n">
        <v>832846600</v>
      </c>
      <c r="D25" s="18" t="n">
        <v>718344589</v>
      </c>
      <c r="E25" s="18" t="n">
        <v>62065319</v>
      </c>
      <c r="F25" s="18" t="n">
        <v>7524815</v>
      </c>
      <c r="G25" s="18" t="n">
        <v>4813719</v>
      </c>
      <c r="H25" s="18" t="n">
        <v>22141</v>
      </c>
      <c r="I25" s="18" t="n">
        <v>327680280</v>
      </c>
      <c r="J25" s="18" t="n">
        <v>280026474</v>
      </c>
      <c r="K25" s="18" t="n">
        <v>9207966</v>
      </c>
      <c r="L25" s="18" t="n">
        <v>7930424</v>
      </c>
      <c r="M25" s="18" t="n">
        <v>0</v>
      </c>
      <c r="N25" s="18" t="n">
        <f aca="false">B25+H25</f>
        <v>23744</v>
      </c>
      <c r="O25" s="18" t="n">
        <f aca="false">C25+I25</f>
        <v>1160526880</v>
      </c>
      <c r="P25" s="18" t="n">
        <f aca="false">D25+J25</f>
        <v>998371063</v>
      </c>
      <c r="Q25" s="18" t="n">
        <f aca="false">E25+K25</f>
        <v>71273285</v>
      </c>
      <c r="R25" s="18" t="n">
        <f aca="false">F25+L25</f>
        <v>15455239</v>
      </c>
      <c r="S25" s="18" t="n">
        <f aca="false">G25+M25</f>
        <v>4813719</v>
      </c>
      <c r="T25" s="17" t="n">
        <v>2</v>
      </c>
      <c r="U25" s="18" t="n">
        <v>373290</v>
      </c>
      <c r="V25" s="18" t="n">
        <v>335960</v>
      </c>
      <c r="W25" s="18" t="n">
        <v>0</v>
      </c>
      <c r="X25" s="18" t="n">
        <v>0</v>
      </c>
      <c r="Y25" s="18" t="n">
        <v>0</v>
      </c>
      <c r="Z25" s="18" t="n">
        <v>1804</v>
      </c>
      <c r="AA25" s="18" t="n">
        <v>28386630</v>
      </c>
      <c r="AB25" s="18" t="n">
        <v>24328095</v>
      </c>
      <c r="AC25" s="18" t="n">
        <v>12091</v>
      </c>
      <c r="AD25" s="18" t="n">
        <v>0</v>
      </c>
      <c r="AE25" s="18" t="n">
        <v>0</v>
      </c>
      <c r="AF25" s="18" t="n">
        <f aca="false">T25+Z25</f>
        <v>1806</v>
      </c>
      <c r="AG25" s="18" t="n">
        <f aca="false">U25+AA25</f>
        <v>28759920</v>
      </c>
      <c r="AH25" s="18" t="n">
        <f aca="false">V25+AB25</f>
        <v>24664055</v>
      </c>
      <c r="AI25" s="18" t="n">
        <f aca="false">W25+AC25</f>
        <v>12091</v>
      </c>
      <c r="AJ25" s="18" t="n">
        <f aca="false">X25+AD25</f>
        <v>0</v>
      </c>
      <c r="AK25" s="18" t="n">
        <f aca="false">Y25+AE25</f>
        <v>0</v>
      </c>
      <c r="AL25" s="17" t="n">
        <f aca="false">AF25+N25</f>
        <v>25550</v>
      </c>
      <c r="AM25" s="18" t="n">
        <f aca="false">AG25+O25</f>
        <v>1189286800</v>
      </c>
      <c r="AN25" s="18" t="n">
        <f aca="false">AH25+P25</f>
        <v>1023035118</v>
      </c>
      <c r="AO25" s="18" t="n">
        <f aca="false">AI25+Q25</f>
        <v>71285376</v>
      </c>
      <c r="AP25" s="18" t="n">
        <f aca="false">AJ25+R25</f>
        <v>15455239</v>
      </c>
      <c r="AQ25" s="18" t="n">
        <f aca="false">AK25+S25</f>
        <v>4813719</v>
      </c>
      <c r="AR25" s="18" t="n">
        <v>14081</v>
      </c>
      <c r="AS25" s="18" t="n">
        <v>200878710</v>
      </c>
      <c r="AT25" s="18" t="n">
        <v>171928150</v>
      </c>
      <c r="AU25" s="18" t="n">
        <v>663515</v>
      </c>
      <c r="AV25" s="18" t="n">
        <v>26715</v>
      </c>
      <c r="AW25" s="18" t="n">
        <v>0</v>
      </c>
      <c r="AX25" s="18" t="n">
        <f aca="false">AL25+AR25</f>
        <v>39631</v>
      </c>
      <c r="AY25" s="18" t="n">
        <f aca="false">AM25+AS25</f>
        <v>1390165510</v>
      </c>
      <c r="AZ25" s="18" t="n">
        <f aca="false">AN25+AT25</f>
        <v>1194963268</v>
      </c>
      <c r="BA25" s="18" t="n">
        <f aca="false">AO25+AU25</f>
        <v>71948891</v>
      </c>
      <c r="BB25" s="18" t="n">
        <f aca="false">AP25+AV25</f>
        <v>15481954</v>
      </c>
      <c r="BC25" s="18" t="n">
        <f aca="false">AQ25+AW25</f>
        <v>4813719</v>
      </c>
      <c r="BD25" s="17" t="n">
        <v>1547</v>
      </c>
      <c r="BE25" s="18" t="n">
        <v>55551434</v>
      </c>
      <c r="BF25" s="18" t="n">
        <v>36267894</v>
      </c>
      <c r="BG25" s="18" t="n">
        <v>0</v>
      </c>
      <c r="BH25" s="18" t="n">
        <v>0</v>
      </c>
      <c r="BI25" s="18" t="n">
        <v>0</v>
      </c>
      <c r="BJ25" s="18" t="n">
        <v>2</v>
      </c>
      <c r="BK25" s="18" t="n">
        <v>8620</v>
      </c>
      <c r="BL25" s="18" t="n">
        <v>5240</v>
      </c>
      <c r="BM25" s="18" t="n">
        <v>0</v>
      </c>
      <c r="BN25" s="18" t="n">
        <v>0</v>
      </c>
      <c r="BO25" s="18" t="n">
        <v>0</v>
      </c>
      <c r="BP25" s="18" t="n">
        <f aca="false">BD25+BJ25</f>
        <v>1549</v>
      </c>
      <c r="BQ25" s="18" t="n">
        <f aca="false">BE25+BK25</f>
        <v>55560054</v>
      </c>
      <c r="BR25" s="18" t="n">
        <f aca="false">BF25+BL25</f>
        <v>36273134</v>
      </c>
      <c r="BS25" s="18" t="n">
        <f aca="false">BG25+BM25</f>
        <v>0</v>
      </c>
      <c r="BT25" s="18" t="n">
        <f aca="false">BH25+BN25</f>
        <v>0</v>
      </c>
      <c r="BU25" s="18" t="n">
        <f aca="false">BI25+BO25</f>
        <v>0</v>
      </c>
      <c r="BV25" s="17" t="n">
        <v>32</v>
      </c>
      <c r="BW25" s="18" t="n">
        <v>3638500</v>
      </c>
      <c r="BX25" s="18" t="n">
        <v>3169270</v>
      </c>
      <c r="BY25" s="18" t="n">
        <v>110625</v>
      </c>
      <c r="BZ25" s="18" t="n">
        <v>0</v>
      </c>
      <c r="CA25" s="18" t="n">
        <v>0</v>
      </c>
      <c r="CB25" s="18" t="n">
        <f aca="false">AX25+BV25</f>
        <v>39663</v>
      </c>
      <c r="CC25" s="18" t="n">
        <f aca="false">AY25+BQ25+BW25</f>
        <v>1449364064</v>
      </c>
      <c r="CD25" s="18" t="n">
        <f aca="false">AZ25+BR25+BX25</f>
        <v>1234405672</v>
      </c>
      <c r="CE25" s="18" t="n">
        <f aca="false">BA25+BS25+BY25</f>
        <v>72059516</v>
      </c>
      <c r="CF25" s="18" t="n">
        <f aca="false">BB25+BT25+BZ25</f>
        <v>15481954</v>
      </c>
      <c r="CG25" s="18" t="n">
        <f aca="false">BC25+BU25+CA25</f>
        <v>4813719</v>
      </c>
      <c r="CH25" s="13"/>
      <c r="CI25" s="13"/>
      <c r="CJ25" s="13"/>
      <c r="CK25" s="13"/>
      <c r="CL25" s="13"/>
      <c r="CM25" s="13"/>
      <c r="CN25" s="19" t="n">
        <v>501</v>
      </c>
      <c r="CO25" s="18" t="n">
        <v>3499595</v>
      </c>
      <c r="CP25" s="18" t="n">
        <v>2988465</v>
      </c>
      <c r="CQ25" s="18" t="n">
        <v>0</v>
      </c>
      <c r="CR25" s="18" t="n">
        <v>0</v>
      </c>
      <c r="CS25" s="18" t="n">
        <v>0</v>
      </c>
      <c r="CT25" s="18" t="n">
        <v>0</v>
      </c>
      <c r="CU25" s="18" t="n">
        <v>0</v>
      </c>
      <c r="CV25" s="18" t="n">
        <v>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18" t="n">
        <v>0</v>
      </c>
      <c r="DF25" s="17" t="n">
        <f aca="false">CN25+CT25+CZ25</f>
        <v>501</v>
      </c>
      <c r="DG25" s="18" t="n">
        <f aca="false">CO25+CU25+DA25</f>
        <v>3499595</v>
      </c>
      <c r="DH25" s="18" t="n">
        <f aca="false">CP25+CV25+DB25</f>
        <v>2988465</v>
      </c>
      <c r="DI25" s="18" t="n">
        <f aca="false">CQ25+CW25+DC25</f>
        <v>0</v>
      </c>
      <c r="DJ25" s="18" t="n">
        <f aca="false">CR25+CX25+DD25</f>
        <v>0</v>
      </c>
      <c r="DK25" s="18" t="n">
        <f aca="false">CS25+CY25+DE25</f>
        <v>0</v>
      </c>
      <c r="DL25" s="18" t="n">
        <f aca="false">CB25+DF25</f>
        <v>40164</v>
      </c>
      <c r="DM25" s="18" t="n">
        <f aca="false">CC25+DG25</f>
        <v>1452863659</v>
      </c>
      <c r="DN25" s="18" t="n">
        <f aca="false">CD25+DH25</f>
        <v>1237394137</v>
      </c>
      <c r="DO25" s="18" t="n">
        <f aca="false">CE25+DI25</f>
        <v>72059516</v>
      </c>
      <c r="DP25" s="18" t="n">
        <f aca="false">CF25+DJ25</f>
        <v>15481954</v>
      </c>
      <c r="DQ25" s="18" t="n">
        <f aca="false">CG25+DK25</f>
        <v>4813719</v>
      </c>
      <c r="DR25" s="18" t="n">
        <v>958</v>
      </c>
      <c r="DS25" s="18" t="n">
        <v>389</v>
      </c>
      <c r="DT25" s="18" t="n">
        <v>1347</v>
      </c>
      <c r="DU25" s="18" t="n">
        <v>255</v>
      </c>
      <c r="DV25" s="18" t="n">
        <v>55</v>
      </c>
      <c r="DX25" s="18" t="n">
        <f aca="false">７割!DX25+９割!DX25</f>
        <v>0</v>
      </c>
      <c r="DY25" s="18" t="n">
        <f aca="false">７割!DY25+９割!DY25</f>
        <v>0</v>
      </c>
      <c r="DZ25" s="18" t="n">
        <f aca="false">７割!DZ25+９割!DZ25</f>
        <v>41</v>
      </c>
      <c r="EA25" s="18" t="n">
        <f aca="false">７割!EA25+９割!EA25</f>
        <v>1250255</v>
      </c>
      <c r="EB25" s="18" t="n">
        <f aca="false">７割!EB25+９割!EB25</f>
        <v>501</v>
      </c>
      <c r="EC25" s="18" t="n">
        <f aca="false">７割!EC25+９割!EC25</f>
        <v>3499595</v>
      </c>
      <c r="ED25" s="18" t="n">
        <f aca="false">７割!ED25+９割!ED25</f>
        <v>139</v>
      </c>
      <c r="EE25" s="18" t="n">
        <f aca="false">７割!EE25+９割!EE25</f>
        <v>2779810</v>
      </c>
      <c r="EF25" s="18" t="n">
        <f aca="false">７割!EF25+９割!EF25</f>
        <v>100</v>
      </c>
      <c r="EG25" s="18" t="n">
        <f aca="false">７割!EG25+９割!EG25</f>
        <v>1441845</v>
      </c>
      <c r="EH25" s="18" t="n">
        <f aca="false">７割!EH25+９割!EH25</f>
        <v>5</v>
      </c>
      <c r="EI25" s="18" t="n">
        <f aca="false">７割!EI25+９割!EI25</f>
        <v>58820</v>
      </c>
      <c r="EJ25" s="18" t="n">
        <f aca="false">DX25+DZ25+EB25+ED25+EF25+EH25</f>
        <v>786</v>
      </c>
      <c r="EK25" s="18" t="n">
        <f aca="false">DY25+EA25+EC25+EE25+EG25+EI25</f>
        <v>9030325</v>
      </c>
      <c r="EM25" s="18" t="n">
        <f aca="false">CB25+EJ25</f>
        <v>40449</v>
      </c>
      <c r="EN25" s="18" t="n">
        <f aca="false">CC25+EK25</f>
        <v>1458394389</v>
      </c>
    </row>
    <row r="26" s="15" customFormat="true" ht="15.95" hidden="false" customHeight="true" outlineLevel="0" collapsed="false">
      <c r="A26" s="9" t="s">
        <v>56</v>
      </c>
      <c r="B26" s="17" t="n">
        <v>2541</v>
      </c>
      <c r="C26" s="18" t="n">
        <v>1393280570</v>
      </c>
      <c r="D26" s="18" t="n">
        <v>1208503401</v>
      </c>
      <c r="E26" s="18" t="n">
        <v>104831197</v>
      </c>
      <c r="F26" s="18" t="n">
        <v>7891371</v>
      </c>
      <c r="G26" s="18" t="n">
        <v>15834258</v>
      </c>
      <c r="H26" s="18" t="n">
        <v>31289</v>
      </c>
      <c r="I26" s="18" t="n">
        <v>529565870</v>
      </c>
      <c r="J26" s="18" t="n">
        <v>458108033</v>
      </c>
      <c r="K26" s="18" t="n">
        <v>11359575</v>
      </c>
      <c r="L26" s="18" t="n">
        <v>7769069</v>
      </c>
      <c r="M26" s="18" t="n">
        <v>0</v>
      </c>
      <c r="N26" s="18" t="n">
        <f aca="false">B26+H26</f>
        <v>33830</v>
      </c>
      <c r="O26" s="18" t="n">
        <f aca="false">C26+I26</f>
        <v>1922846440</v>
      </c>
      <c r="P26" s="18" t="n">
        <f aca="false">D26+J26</f>
        <v>1666611434</v>
      </c>
      <c r="Q26" s="18" t="n">
        <f aca="false">E26+K26</f>
        <v>116190772</v>
      </c>
      <c r="R26" s="18" t="n">
        <f aca="false">F26+L26</f>
        <v>15660440</v>
      </c>
      <c r="S26" s="18" t="n">
        <f aca="false">G26+M26</f>
        <v>15834258</v>
      </c>
      <c r="T26" s="17" t="n">
        <v>3</v>
      </c>
      <c r="U26" s="18" t="n">
        <v>418070</v>
      </c>
      <c r="V26" s="18" t="n">
        <v>376270</v>
      </c>
      <c r="W26" s="18" t="n">
        <v>0</v>
      </c>
      <c r="X26" s="18" t="n">
        <v>0</v>
      </c>
      <c r="Y26" s="18" t="n">
        <v>0</v>
      </c>
      <c r="Z26" s="18" t="n">
        <v>2737</v>
      </c>
      <c r="AA26" s="18" t="n">
        <v>42034920</v>
      </c>
      <c r="AB26" s="18" t="n">
        <v>36413994</v>
      </c>
      <c r="AC26" s="18" t="n">
        <v>38850</v>
      </c>
      <c r="AD26" s="18" t="n">
        <v>0</v>
      </c>
      <c r="AE26" s="18" t="n">
        <v>0</v>
      </c>
      <c r="AF26" s="18" t="n">
        <f aca="false">T26+Z26</f>
        <v>2740</v>
      </c>
      <c r="AG26" s="18" t="n">
        <f aca="false">U26+AA26</f>
        <v>42452990</v>
      </c>
      <c r="AH26" s="18" t="n">
        <f aca="false">V26+AB26</f>
        <v>36790264</v>
      </c>
      <c r="AI26" s="18" t="n">
        <f aca="false">W26+AC26</f>
        <v>38850</v>
      </c>
      <c r="AJ26" s="18" t="n">
        <f aca="false">X26+AD26</f>
        <v>0</v>
      </c>
      <c r="AK26" s="18" t="n">
        <f aca="false">Y26+AE26</f>
        <v>0</v>
      </c>
      <c r="AL26" s="17" t="n">
        <f aca="false">AF26+N26</f>
        <v>36570</v>
      </c>
      <c r="AM26" s="18" t="n">
        <f aca="false">AG26+O26</f>
        <v>1965299430</v>
      </c>
      <c r="AN26" s="18" t="n">
        <f aca="false">AH26+P26</f>
        <v>1703401698</v>
      </c>
      <c r="AO26" s="18" t="n">
        <f aca="false">AI26+Q26</f>
        <v>116229622</v>
      </c>
      <c r="AP26" s="18" t="n">
        <f aca="false">AJ26+R26</f>
        <v>15660440</v>
      </c>
      <c r="AQ26" s="18" t="n">
        <f aca="false">AK26+S26</f>
        <v>15834258</v>
      </c>
      <c r="AR26" s="18" t="n">
        <v>19527</v>
      </c>
      <c r="AS26" s="18" t="n">
        <v>265402770</v>
      </c>
      <c r="AT26" s="18" t="n">
        <v>229605007</v>
      </c>
      <c r="AU26" s="18" t="n">
        <v>504951</v>
      </c>
      <c r="AV26" s="18" t="n">
        <v>45442</v>
      </c>
      <c r="AW26" s="18" t="n">
        <v>0</v>
      </c>
      <c r="AX26" s="18" t="n">
        <f aca="false">AL26+AR26</f>
        <v>56097</v>
      </c>
      <c r="AY26" s="18" t="n">
        <f aca="false">AM26+AS26</f>
        <v>2230702200</v>
      </c>
      <c r="AZ26" s="18" t="n">
        <f aca="false">AN26+AT26</f>
        <v>1933006705</v>
      </c>
      <c r="BA26" s="18" t="n">
        <f aca="false">AO26+AU26</f>
        <v>116734573</v>
      </c>
      <c r="BB26" s="18" t="n">
        <f aca="false">AP26+AV26</f>
        <v>15705882</v>
      </c>
      <c r="BC26" s="18" t="n">
        <f aca="false">AQ26+AW26</f>
        <v>15834258</v>
      </c>
      <c r="BD26" s="17" t="n">
        <v>2475</v>
      </c>
      <c r="BE26" s="18" t="n">
        <v>95071790</v>
      </c>
      <c r="BF26" s="18" t="n">
        <v>66281230</v>
      </c>
      <c r="BG26" s="18" t="n">
        <v>0</v>
      </c>
      <c r="BH26" s="18" t="n">
        <v>0</v>
      </c>
      <c r="BI26" s="18" t="n">
        <v>0</v>
      </c>
      <c r="BJ26" s="18" t="n">
        <v>3</v>
      </c>
      <c r="BK26" s="18" t="n">
        <v>20788</v>
      </c>
      <c r="BL26" s="18" t="n">
        <v>13638</v>
      </c>
      <c r="BM26" s="18" t="n">
        <v>0</v>
      </c>
      <c r="BN26" s="18" t="n">
        <v>0</v>
      </c>
      <c r="BO26" s="18" t="n">
        <v>0</v>
      </c>
      <c r="BP26" s="18" t="n">
        <f aca="false">BD26+BJ26</f>
        <v>2478</v>
      </c>
      <c r="BQ26" s="18" t="n">
        <f aca="false">BE26+BK26</f>
        <v>95092578</v>
      </c>
      <c r="BR26" s="18" t="n">
        <f aca="false">BF26+BL26</f>
        <v>66294868</v>
      </c>
      <c r="BS26" s="18" t="n">
        <f aca="false">BG26+BM26</f>
        <v>0</v>
      </c>
      <c r="BT26" s="18" t="n">
        <f aca="false">BH26+BN26</f>
        <v>0</v>
      </c>
      <c r="BU26" s="18" t="n">
        <f aca="false">BI26+BO26</f>
        <v>0</v>
      </c>
      <c r="BV26" s="17" t="n">
        <v>31</v>
      </c>
      <c r="BW26" s="18" t="n">
        <v>2865250</v>
      </c>
      <c r="BX26" s="18" t="n">
        <v>2306915</v>
      </c>
      <c r="BY26" s="18" t="n">
        <v>52900</v>
      </c>
      <c r="BZ26" s="18" t="n">
        <v>0</v>
      </c>
      <c r="CA26" s="18" t="n">
        <v>0</v>
      </c>
      <c r="CB26" s="18" t="n">
        <f aca="false">AX26+BV26</f>
        <v>56128</v>
      </c>
      <c r="CC26" s="18" t="n">
        <f aca="false">AY26+BQ26+BW26</f>
        <v>2328660028</v>
      </c>
      <c r="CD26" s="18" t="n">
        <f aca="false">AZ26+BR26+BX26</f>
        <v>2001608488</v>
      </c>
      <c r="CE26" s="18" t="n">
        <f aca="false">BA26+BS26+BY26</f>
        <v>116787473</v>
      </c>
      <c r="CF26" s="18" t="n">
        <f aca="false">BB26+BT26+BZ26</f>
        <v>15705882</v>
      </c>
      <c r="CG26" s="18" t="n">
        <f aca="false">BC26+BU26+CA26</f>
        <v>15834258</v>
      </c>
      <c r="CH26" s="13"/>
      <c r="CI26" s="13"/>
      <c r="CJ26" s="13"/>
      <c r="CK26" s="13"/>
      <c r="CL26" s="13"/>
      <c r="CM26" s="13"/>
      <c r="CN26" s="19" t="n">
        <v>570</v>
      </c>
      <c r="CO26" s="18" t="n">
        <v>2674523</v>
      </c>
      <c r="CP26" s="18" t="n">
        <v>2251174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7" t="n">
        <f aca="false">CN26+CT26+CZ26</f>
        <v>570</v>
      </c>
      <c r="DG26" s="18" t="n">
        <f aca="false">CO26+CU26+DA26</f>
        <v>2674523</v>
      </c>
      <c r="DH26" s="18" t="n">
        <f aca="false">CP26+CV26+DB26</f>
        <v>2251174</v>
      </c>
      <c r="DI26" s="18" t="n">
        <f aca="false">CQ26+CW26+DC26</f>
        <v>0</v>
      </c>
      <c r="DJ26" s="18" t="n">
        <f aca="false">CR26+CX26+DD26</f>
        <v>0</v>
      </c>
      <c r="DK26" s="18" t="n">
        <f aca="false">CS26+CY26+DE26</f>
        <v>0</v>
      </c>
      <c r="DL26" s="18" t="n">
        <f aca="false">CB26+DF26</f>
        <v>56698</v>
      </c>
      <c r="DM26" s="18" t="n">
        <f aca="false">CC26+DG26</f>
        <v>2331334551</v>
      </c>
      <c r="DN26" s="18" t="n">
        <f aca="false">CD26+DH26</f>
        <v>2003859662</v>
      </c>
      <c r="DO26" s="18" t="n">
        <f aca="false">CE26+DI26</f>
        <v>116787473</v>
      </c>
      <c r="DP26" s="18" t="n">
        <f aca="false">CF26+DJ26</f>
        <v>15705882</v>
      </c>
      <c r="DQ26" s="18" t="n">
        <f aca="false">CG26+DK26</f>
        <v>15834258</v>
      </c>
      <c r="DR26" s="18" t="n">
        <v>1804</v>
      </c>
      <c r="DS26" s="18" t="n">
        <v>675</v>
      </c>
      <c r="DT26" s="18" t="n">
        <v>2479</v>
      </c>
      <c r="DU26" s="18" t="n">
        <v>366</v>
      </c>
      <c r="DV26" s="18" t="n">
        <v>134</v>
      </c>
      <c r="DX26" s="18" t="n">
        <f aca="false">７割!DX26+９割!DX26</f>
        <v>3</v>
      </c>
      <c r="DY26" s="18" t="n">
        <f aca="false">７割!DY26+９割!DY26</f>
        <v>24050</v>
      </c>
      <c r="DZ26" s="18" t="n">
        <f aca="false">７割!DZ26+９割!DZ26</f>
        <v>77</v>
      </c>
      <c r="EA26" s="18" t="n">
        <f aca="false">７割!EA26+９割!EA26</f>
        <v>2498912</v>
      </c>
      <c r="EB26" s="18" t="n">
        <f aca="false">７割!EB26+９割!EB26</f>
        <v>570</v>
      </c>
      <c r="EC26" s="18" t="n">
        <f aca="false">７割!EC26+９割!EC26</f>
        <v>2674523</v>
      </c>
      <c r="ED26" s="18" t="n">
        <f aca="false">７割!ED26+９割!ED26</f>
        <v>164</v>
      </c>
      <c r="EE26" s="18" t="n">
        <f aca="false">７割!EE26+９割!EE26</f>
        <v>2984880</v>
      </c>
      <c r="EF26" s="18" t="n">
        <f aca="false">７割!EF26+９割!EF26</f>
        <v>77</v>
      </c>
      <c r="EG26" s="18" t="n">
        <f aca="false">７割!EG26+９割!EG26</f>
        <v>1259810</v>
      </c>
      <c r="EH26" s="18" t="n">
        <f aca="false">７割!EH26+９割!EH26</f>
        <v>12</v>
      </c>
      <c r="EI26" s="18" t="n">
        <f aca="false">７割!EI26+９割!EI26</f>
        <v>189120</v>
      </c>
      <c r="EJ26" s="18" t="n">
        <f aca="false">DX26+DZ26+EB26+ED26+EF26+EH26</f>
        <v>903</v>
      </c>
      <c r="EK26" s="18" t="n">
        <f aca="false">DY26+EA26+EC26+EE26+EG26+EI26</f>
        <v>9631295</v>
      </c>
      <c r="EM26" s="18" t="n">
        <f aca="false">CB26+EJ26</f>
        <v>57031</v>
      </c>
      <c r="EN26" s="18" t="n">
        <f aca="false">CC26+EK26</f>
        <v>2338291323</v>
      </c>
    </row>
    <row r="27" s="15" customFormat="true" ht="15.95" hidden="false" customHeight="true" outlineLevel="0" collapsed="false">
      <c r="A27" s="9" t="s">
        <v>57</v>
      </c>
      <c r="B27" s="17" t="n">
        <v>1720</v>
      </c>
      <c r="C27" s="18" t="n">
        <v>898531930</v>
      </c>
      <c r="D27" s="18" t="n">
        <v>785797500</v>
      </c>
      <c r="E27" s="18" t="n">
        <v>62736209</v>
      </c>
      <c r="F27" s="18" t="n">
        <v>1323237</v>
      </c>
      <c r="G27" s="18" t="n">
        <v>6542631</v>
      </c>
      <c r="H27" s="18" t="n">
        <v>21323</v>
      </c>
      <c r="I27" s="18" t="n">
        <v>368327110</v>
      </c>
      <c r="J27" s="18" t="n">
        <v>320028167</v>
      </c>
      <c r="K27" s="18" t="n">
        <v>9818486</v>
      </c>
      <c r="L27" s="18" t="n">
        <v>7017151</v>
      </c>
      <c r="M27" s="18" t="n">
        <v>0</v>
      </c>
      <c r="N27" s="18" t="n">
        <f aca="false">B27+H27</f>
        <v>23043</v>
      </c>
      <c r="O27" s="18" t="n">
        <f aca="false">C27+I27</f>
        <v>1266859040</v>
      </c>
      <c r="P27" s="18" t="n">
        <f aca="false">D27+J27</f>
        <v>1105825667</v>
      </c>
      <c r="Q27" s="18" t="n">
        <f aca="false">E27+K27</f>
        <v>72554695</v>
      </c>
      <c r="R27" s="18" t="n">
        <f aca="false">F27+L27</f>
        <v>8340388</v>
      </c>
      <c r="S27" s="18" t="n">
        <f aca="false">G27+M27</f>
        <v>6542631</v>
      </c>
      <c r="T27" s="17" t="n">
        <v>6</v>
      </c>
      <c r="U27" s="18" t="n">
        <v>992400</v>
      </c>
      <c r="V27" s="18" t="n">
        <v>866650</v>
      </c>
      <c r="W27" s="18" t="n">
        <v>13360</v>
      </c>
      <c r="X27" s="18" t="n">
        <v>0</v>
      </c>
      <c r="Y27" s="18" t="n">
        <v>0</v>
      </c>
      <c r="Z27" s="18" t="n">
        <v>2385</v>
      </c>
      <c r="AA27" s="18" t="n">
        <v>36330720</v>
      </c>
      <c r="AB27" s="18" t="n">
        <v>31587850</v>
      </c>
      <c r="AC27" s="18" t="n">
        <v>22583</v>
      </c>
      <c r="AD27" s="18" t="n">
        <v>0</v>
      </c>
      <c r="AE27" s="18" t="n">
        <v>0</v>
      </c>
      <c r="AF27" s="18" t="n">
        <f aca="false">T27+Z27</f>
        <v>2391</v>
      </c>
      <c r="AG27" s="18" t="n">
        <f aca="false">U27+AA27</f>
        <v>37323120</v>
      </c>
      <c r="AH27" s="18" t="n">
        <f aca="false">V27+AB27</f>
        <v>32454500</v>
      </c>
      <c r="AI27" s="18" t="n">
        <f aca="false">W27+AC27</f>
        <v>35943</v>
      </c>
      <c r="AJ27" s="18" t="n">
        <f aca="false">X27+AD27</f>
        <v>0</v>
      </c>
      <c r="AK27" s="18" t="n">
        <f aca="false">Y27+AE27</f>
        <v>0</v>
      </c>
      <c r="AL27" s="17" t="n">
        <f aca="false">AF27+N27</f>
        <v>25434</v>
      </c>
      <c r="AM27" s="18" t="n">
        <f aca="false">AG27+O27</f>
        <v>1304182160</v>
      </c>
      <c r="AN27" s="18" t="n">
        <f aca="false">AH27+P27</f>
        <v>1138280167</v>
      </c>
      <c r="AO27" s="18" t="n">
        <f aca="false">AI27+Q27</f>
        <v>72590638</v>
      </c>
      <c r="AP27" s="18" t="n">
        <f aca="false">AJ27+R27</f>
        <v>8340388</v>
      </c>
      <c r="AQ27" s="18" t="n">
        <f aca="false">AK27+S27</f>
        <v>6542631</v>
      </c>
      <c r="AR27" s="18" t="n">
        <v>13068</v>
      </c>
      <c r="AS27" s="18" t="n">
        <v>169802950</v>
      </c>
      <c r="AT27" s="18" t="n">
        <v>148145939</v>
      </c>
      <c r="AU27" s="18" t="n">
        <v>142733</v>
      </c>
      <c r="AV27" s="18" t="n">
        <v>81195</v>
      </c>
      <c r="AW27" s="18" t="n">
        <v>0</v>
      </c>
      <c r="AX27" s="18" t="n">
        <f aca="false">AL27+AR27</f>
        <v>38502</v>
      </c>
      <c r="AY27" s="18" t="n">
        <f aca="false">AM27+AS27</f>
        <v>1473985110</v>
      </c>
      <c r="AZ27" s="18" t="n">
        <f aca="false">AN27+AT27</f>
        <v>1286426106</v>
      </c>
      <c r="BA27" s="18" t="n">
        <f aca="false">AO27+AU27</f>
        <v>72733371</v>
      </c>
      <c r="BB27" s="18" t="n">
        <f aca="false">AP27+AV27</f>
        <v>8421583</v>
      </c>
      <c r="BC27" s="18" t="n">
        <f aca="false">AQ27+AW27</f>
        <v>6542631</v>
      </c>
      <c r="BD27" s="17" t="n">
        <v>1665</v>
      </c>
      <c r="BE27" s="18" t="n">
        <v>55720290</v>
      </c>
      <c r="BF27" s="18" t="n">
        <v>39880000</v>
      </c>
      <c r="BG27" s="18" t="n">
        <v>0</v>
      </c>
      <c r="BH27" s="18" t="n">
        <v>0</v>
      </c>
      <c r="BI27" s="18" t="n">
        <v>0</v>
      </c>
      <c r="BJ27" s="18" t="n">
        <v>6</v>
      </c>
      <c r="BK27" s="18" t="n">
        <v>34670</v>
      </c>
      <c r="BL27" s="18" t="n">
        <v>23120</v>
      </c>
      <c r="BM27" s="18" t="n">
        <v>0</v>
      </c>
      <c r="BN27" s="18" t="n">
        <v>0</v>
      </c>
      <c r="BO27" s="18" t="n">
        <v>0</v>
      </c>
      <c r="BP27" s="18" t="n">
        <f aca="false">BD27+BJ27</f>
        <v>1671</v>
      </c>
      <c r="BQ27" s="18" t="n">
        <f aca="false">BE27+BK27</f>
        <v>55754960</v>
      </c>
      <c r="BR27" s="18" t="n">
        <f aca="false">BF27+BL27</f>
        <v>39903120</v>
      </c>
      <c r="BS27" s="18" t="n">
        <f aca="false">BG27+BM27</f>
        <v>0</v>
      </c>
      <c r="BT27" s="18" t="n">
        <f aca="false">BH27+BN27</f>
        <v>0</v>
      </c>
      <c r="BU27" s="18" t="n">
        <f aca="false">BI27+BO27</f>
        <v>0</v>
      </c>
      <c r="BV27" s="17" t="n">
        <v>40</v>
      </c>
      <c r="BW27" s="18" t="n">
        <v>5783050</v>
      </c>
      <c r="BX27" s="18" t="n">
        <v>5190075</v>
      </c>
      <c r="BY27" s="18" t="n">
        <v>156875</v>
      </c>
      <c r="BZ27" s="18" t="n">
        <v>0</v>
      </c>
      <c r="CA27" s="18" t="n">
        <v>0</v>
      </c>
      <c r="CB27" s="18" t="n">
        <f aca="false">AX27+BV27</f>
        <v>38542</v>
      </c>
      <c r="CC27" s="18" t="n">
        <f aca="false">AY27+BQ27+BW27</f>
        <v>1535523120</v>
      </c>
      <c r="CD27" s="18" t="n">
        <f aca="false">AZ27+BR27+BX27</f>
        <v>1331519301</v>
      </c>
      <c r="CE27" s="18" t="n">
        <f aca="false">BA27+BS27+BY27</f>
        <v>72890246</v>
      </c>
      <c r="CF27" s="18" t="n">
        <f aca="false">BB27+BT27+BZ27</f>
        <v>8421583</v>
      </c>
      <c r="CG27" s="18" t="n">
        <f aca="false">BC27+BU27+CA27</f>
        <v>6542631</v>
      </c>
      <c r="CH27" s="13"/>
      <c r="CI27" s="13"/>
      <c r="CJ27" s="13"/>
      <c r="CK27" s="13"/>
      <c r="CL27" s="13"/>
      <c r="CM27" s="13"/>
      <c r="CN27" s="19" t="n">
        <v>482</v>
      </c>
      <c r="CO27" s="18" t="n">
        <v>3106639</v>
      </c>
      <c r="CP27" s="18" t="n">
        <v>2641302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7" t="n">
        <f aca="false">CN27+CT27+CZ27</f>
        <v>482</v>
      </c>
      <c r="DG27" s="18" t="n">
        <f aca="false">CO27+CU27+DA27</f>
        <v>3106639</v>
      </c>
      <c r="DH27" s="18" t="n">
        <f aca="false">CP27+CV27+DB27</f>
        <v>2641302</v>
      </c>
      <c r="DI27" s="18" t="n">
        <f aca="false">CQ27+CW27+DC27</f>
        <v>0</v>
      </c>
      <c r="DJ27" s="18" t="n">
        <f aca="false">CR27+CX27+DD27</f>
        <v>0</v>
      </c>
      <c r="DK27" s="18" t="n">
        <f aca="false">CS27+CY27+DE27</f>
        <v>0</v>
      </c>
      <c r="DL27" s="18" t="n">
        <f aca="false">CB27+DF27</f>
        <v>39024</v>
      </c>
      <c r="DM27" s="18" t="n">
        <f aca="false">CC27+DG27</f>
        <v>1538629759</v>
      </c>
      <c r="DN27" s="18" t="n">
        <f aca="false">CD27+DH27</f>
        <v>1334160603</v>
      </c>
      <c r="DO27" s="18" t="n">
        <f aca="false">CE27+DI27</f>
        <v>72890246</v>
      </c>
      <c r="DP27" s="18" t="n">
        <f aca="false">CF27+DJ27</f>
        <v>8421583</v>
      </c>
      <c r="DQ27" s="18" t="n">
        <f aca="false">CG27+DK27</f>
        <v>6542631</v>
      </c>
      <c r="DR27" s="18" t="n">
        <v>1209</v>
      </c>
      <c r="DS27" s="18" t="n">
        <v>501</v>
      </c>
      <c r="DT27" s="18" t="n">
        <v>1710</v>
      </c>
      <c r="DU27" s="18" t="n">
        <v>217</v>
      </c>
      <c r="DV27" s="18" t="n">
        <v>54</v>
      </c>
      <c r="DX27" s="18" t="n">
        <f aca="false">７割!DX27+９割!DX27</f>
        <v>1</v>
      </c>
      <c r="DY27" s="18" t="n">
        <f aca="false">７割!DY27+９割!DY27</f>
        <v>6200</v>
      </c>
      <c r="DZ27" s="18" t="n">
        <f aca="false">７割!DZ27+９割!DZ27</f>
        <v>51</v>
      </c>
      <c r="EA27" s="18" t="n">
        <f aca="false">７割!EA27+９割!EA27</f>
        <v>1363498</v>
      </c>
      <c r="EB27" s="18" t="n">
        <f aca="false">７割!EB27+９割!EB27</f>
        <v>482</v>
      </c>
      <c r="EC27" s="18" t="n">
        <f aca="false">７割!EC27+９割!EC27</f>
        <v>3106639</v>
      </c>
      <c r="ED27" s="18" t="n">
        <f aca="false">７割!ED27+９割!ED27</f>
        <v>78</v>
      </c>
      <c r="EE27" s="18" t="n">
        <f aca="false">７割!EE27+９割!EE27</f>
        <v>1796780</v>
      </c>
      <c r="EF27" s="18" t="n">
        <f aca="false">７割!EF27+９割!EF27</f>
        <v>46</v>
      </c>
      <c r="EG27" s="18" t="n">
        <f aca="false">７割!EG27+９割!EG27</f>
        <v>432435</v>
      </c>
      <c r="EH27" s="18" t="n">
        <f aca="false">７割!EH27+９割!EH27</f>
        <v>0</v>
      </c>
      <c r="EI27" s="18" t="n">
        <f aca="false">７割!EI27+９割!EI27</f>
        <v>0</v>
      </c>
      <c r="EJ27" s="18" t="n">
        <f aca="false">DX27+DZ27+EB27+ED27+EF27+EH27</f>
        <v>658</v>
      </c>
      <c r="EK27" s="18" t="n">
        <f aca="false">DY27+EA27+EC27+EE27+EG27+EI27</f>
        <v>6705552</v>
      </c>
      <c r="EM27" s="18" t="n">
        <f aca="false">CB27+EJ27</f>
        <v>39200</v>
      </c>
      <c r="EN27" s="18" t="n">
        <f aca="false">CC27+EK27</f>
        <v>1542228672</v>
      </c>
    </row>
    <row r="28" s="15" customFormat="true" ht="15.95" hidden="false" customHeight="true" outlineLevel="0" collapsed="false">
      <c r="A28" s="9" t="s">
        <v>58</v>
      </c>
      <c r="B28" s="17" t="n">
        <v>2004</v>
      </c>
      <c r="C28" s="18" t="n">
        <v>1146187100</v>
      </c>
      <c r="D28" s="18" t="n">
        <v>1024492774</v>
      </c>
      <c r="E28" s="18" t="n">
        <v>65381166</v>
      </c>
      <c r="F28" s="18" t="n">
        <v>5595492</v>
      </c>
      <c r="G28" s="18" t="n">
        <v>1107339</v>
      </c>
      <c r="H28" s="18" t="n">
        <v>23012</v>
      </c>
      <c r="I28" s="18" t="n">
        <v>364966550</v>
      </c>
      <c r="J28" s="18" t="n">
        <v>326052369</v>
      </c>
      <c r="K28" s="18" t="n">
        <v>7539761</v>
      </c>
      <c r="L28" s="18" t="n">
        <v>4733306</v>
      </c>
      <c r="M28" s="18" t="n">
        <v>0</v>
      </c>
      <c r="N28" s="18" t="n">
        <f aca="false">B28+H28</f>
        <v>25016</v>
      </c>
      <c r="O28" s="18" t="n">
        <f aca="false">C28+I28</f>
        <v>1511153650</v>
      </c>
      <c r="P28" s="18" t="n">
        <f aca="false">D28+J28</f>
        <v>1350545143</v>
      </c>
      <c r="Q28" s="18" t="n">
        <f aca="false">E28+K28</f>
        <v>72920927</v>
      </c>
      <c r="R28" s="18" t="n">
        <f aca="false">F28+L28</f>
        <v>10328798</v>
      </c>
      <c r="S28" s="18" t="n">
        <f aca="false">G28+M28</f>
        <v>1107339</v>
      </c>
      <c r="T28" s="17" t="n">
        <v>2</v>
      </c>
      <c r="U28" s="18" t="n">
        <v>557370</v>
      </c>
      <c r="V28" s="18" t="n">
        <v>501630</v>
      </c>
      <c r="W28" s="18" t="n">
        <v>0</v>
      </c>
      <c r="X28" s="18" t="n">
        <v>0</v>
      </c>
      <c r="Y28" s="18" t="n">
        <v>0</v>
      </c>
      <c r="Z28" s="18" t="n">
        <v>1851</v>
      </c>
      <c r="AA28" s="18" t="n">
        <v>30861450</v>
      </c>
      <c r="AB28" s="18" t="n">
        <v>27516687</v>
      </c>
      <c r="AC28" s="18" t="n">
        <v>27230</v>
      </c>
      <c r="AD28" s="18" t="n">
        <v>0</v>
      </c>
      <c r="AE28" s="18" t="n">
        <v>0</v>
      </c>
      <c r="AF28" s="18" t="n">
        <f aca="false">T28+Z28</f>
        <v>1853</v>
      </c>
      <c r="AG28" s="18" t="n">
        <f aca="false">U28+AA28</f>
        <v>31418820</v>
      </c>
      <c r="AH28" s="18" t="n">
        <f aca="false">V28+AB28</f>
        <v>28018317</v>
      </c>
      <c r="AI28" s="18" t="n">
        <f aca="false">W28+AC28</f>
        <v>27230</v>
      </c>
      <c r="AJ28" s="18" t="n">
        <f aca="false">X28+AD28</f>
        <v>0</v>
      </c>
      <c r="AK28" s="18" t="n">
        <f aca="false">Y28+AE28</f>
        <v>0</v>
      </c>
      <c r="AL28" s="17" t="n">
        <f aca="false">AF28+N28</f>
        <v>26869</v>
      </c>
      <c r="AM28" s="18" t="n">
        <f aca="false">AG28+O28</f>
        <v>1542572470</v>
      </c>
      <c r="AN28" s="18" t="n">
        <f aca="false">AH28+P28</f>
        <v>1378563460</v>
      </c>
      <c r="AO28" s="18" t="n">
        <f aca="false">AI28+Q28</f>
        <v>72948157</v>
      </c>
      <c r="AP28" s="18" t="n">
        <f aca="false">AJ28+R28</f>
        <v>10328798</v>
      </c>
      <c r="AQ28" s="18" t="n">
        <f aca="false">AK28+S28</f>
        <v>1107339</v>
      </c>
      <c r="AR28" s="18" t="n">
        <v>16528</v>
      </c>
      <c r="AS28" s="18" t="n">
        <v>222221010</v>
      </c>
      <c r="AT28" s="18" t="n">
        <v>198160650</v>
      </c>
      <c r="AU28" s="18" t="n">
        <v>430101</v>
      </c>
      <c r="AV28" s="18" t="n">
        <v>63</v>
      </c>
      <c r="AW28" s="18" t="n">
        <v>0</v>
      </c>
      <c r="AX28" s="18" t="n">
        <f aca="false">AL28+AR28</f>
        <v>43397</v>
      </c>
      <c r="AY28" s="18" t="n">
        <f aca="false">AM28+AS28</f>
        <v>1764793480</v>
      </c>
      <c r="AZ28" s="18" t="n">
        <f aca="false">AN28+AT28</f>
        <v>1576724110</v>
      </c>
      <c r="BA28" s="18" t="n">
        <f aca="false">AO28+AU28</f>
        <v>73378258</v>
      </c>
      <c r="BB28" s="18" t="n">
        <f aca="false">AP28+AV28</f>
        <v>10328861</v>
      </c>
      <c r="BC28" s="18" t="n">
        <f aca="false">AQ28+AW28</f>
        <v>1107339</v>
      </c>
      <c r="BD28" s="17" t="n">
        <v>1925</v>
      </c>
      <c r="BE28" s="18" t="n">
        <v>66223750</v>
      </c>
      <c r="BF28" s="18" t="n">
        <v>46430900</v>
      </c>
      <c r="BG28" s="18" t="n">
        <v>0</v>
      </c>
      <c r="BH28" s="18" t="n">
        <v>0</v>
      </c>
      <c r="BI28" s="18" t="n">
        <v>0</v>
      </c>
      <c r="BJ28" s="18" t="n">
        <v>2</v>
      </c>
      <c r="BK28" s="18" t="n">
        <v>27630</v>
      </c>
      <c r="BL28" s="18" t="n">
        <v>16710</v>
      </c>
      <c r="BM28" s="18" t="n">
        <v>0</v>
      </c>
      <c r="BN28" s="18" t="n">
        <v>0</v>
      </c>
      <c r="BO28" s="18" t="n">
        <v>0</v>
      </c>
      <c r="BP28" s="18" t="n">
        <f aca="false">BD28+BJ28</f>
        <v>1927</v>
      </c>
      <c r="BQ28" s="18" t="n">
        <f aca="false">BE28+BK28</f>
        <v>66251380</v>
      </c>
      <c r="BR28" s="18" t="n">
        <f aca="false">BF28+BL28</f>
        <v>46447610</v>
      </c>
      <c r="BS28" s="18" t="n">
        <f aca="false">BG28+BM28</f>
        <v>0</v>
      </c>
      <c r="BT28" s="18" t="n">
        <f aca="false">BH28+BN28</f>
        <v>0</v>
      </c>
      <c r="BU28" s="18" t="n">
        <f aca="false">BI28+BO28</f>
        <v>0</v>
      </c>
      <c r="BV28" s="17" t="n">
        <v>64</v>
      </c>
      <c r="BW28" s="18" t="n">
        <v>9737600</v>
      </c>
      <c r="BX28" s="18" t="n">
        <v>8763840</v>
      </c>
      <c r="BY28" s="18" t="n">
        <v>480485</v>
      </c>
      <c r="BZ28" s="18" t="n">
        <v>0</v>
      </c>
      <c r="CA28" s="18" t="n">
        <v>0</v>
      </c>
      <c r="CB28" s="18" t="n">
        <f aca="false">AX28+BV28</f>
        <v>43461</v>
      </c>
      <c r="CC28" s="18" t="n">
        <f aca="false">AY28+BQ28+BW28</f>
        <v>1840782460</v>
      </c>
      <c r="CD28" s="18" t="n">
        <f aca="false">AZ28+BR28+BX28</f>
        <v>1631935560</v>
      </c>
      <c r="CE28" s="18" t="n">
        <f aca="false">BA28+BS28+BY28</f>
        <v>73858743</v>
      </c>
      <c r="CF28" s="18" t="n">
        <f aca="false">BB28+BT28+BZ28</f>
        <v>10328861</v>
      </c>
      <c r="CG28" s="18" t="n">
        <f aca="false">BC28+BU28+CA28</f>
        <v>1107339</v>
      </c>
      <c r="CH28" s="13"/>
      <c r="CI28" s="13"/>
      <c r="CJ28" s="13"/>
      <c r="CK28" s="13"/>
      <c r="CL28" s="13"/>
      <c r="CM28" s="13"/>
      <c r="CN28" s="19" t="n">
        <v>247</v>
      </c>
      <c r="CO28" s="18" t="n">
        <v>1901472</v>
      </c>
      <c r="CP28" s="18" t="n">
        <v>1702857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7" t="n">
        <f aca="false">CN28+CT28+CZ28</f>
        <v>247</v>
      </c>
      <c r="DG28" s="18" t="n">
        <f aca="false">CO28+CU28+DA28</f>
        <v>1901472</v>
      </c>
      <c r="DH28" s="18" t="n">
        <f aca="false">CP28+CV28+DB28</f>
        <v>1702857</v>
      </c>
      <c r="DI28" s="18" t="n">
        <f aca="false">CQ28+CW28+DC28</f>
        <v>0</v>
      </c>
      <c r="DJ28" s="18" t="n">
        <f aca="false">CR28+CX28+DD28</f>
        <v>0</v>
      </c>
      <c r="DK28" s="18" t="n">
        <f aca="false">CS28+CY28+DE28</f>
        <v>0</v>
      </c>
      <c r="DL28" s="18" t="n">
        <f aca="false">CB28+DF28</f>
        <v>43708</v>
      </c>
      <c r="DM28" s="18" t="n">
        <f aca="false">CC28+DG28</f>
        <v>1842683932</v>
      </c>
      <c r="DN28" s="18" t="n">
        <f aca="false">CD28+DH28</f>
        <v>1633638417</v>
      </c>
      <c r="DO28" s="18" t="n">
        <f aca="false">CE28+DI28</f>
        <v>73858743</v>
      </c>
      <c r="DP28" s="18" t="n">
        <f aca="false">CF28+DJ28</f>
        <v>10328861</v>
      </c>
      <c r="DQ28" s="18" t="n">
        <f aca="false">CG28+DK28</f>
        <v>1107339</v>
      </c>
      <c r="DR28" s="18" t="n">
        <v>1461</v>
      </c>
      <c r="DS28" s="18" t="n">
        <v>565</v>
      </c>
      <c r="DT28" s="18" t="n">
        <v>2026</v>
      </c>
      <c r="DU28" s="18" t="n">
        <v>262</v>
      </c>
      <c r="DV28" s="18" t="n">
        <v>10</v>
      </c>
      <c r="DX28" s="18" t="n">
        <f aca="false">７割!DX28+９割!DX28</f>
        <v>0</v>
      </c>
      <c r="DY28" s="18" t="n">
        <f aca="false">７割!DY28+９割!DY28</f>
        <v>0</v>
      </c>
      <c r="DZ28" s="18" t="n">
        <f aca="false">７割!DZ28+９割!DZ28</f>
        <v>59</v>
      </c>
      <c r="EA28" s="18" t="n">
        <f aca="false">７割!EA28+９割!EA28</f>
        <v>2429190</v>
      </c>
      <c r="EB28" s="18" t="n">
        <f aca="false">７割!EB28+９割!EB28</f>
        <v>247</v>
      </c>
      <c r="EC28" s="18" t="n">
        <f aca="false">７割!EC28+９割!EC28</f>
        <v>1901472</v>
      </c>
      <c r="ED28" s="18" t="n">
        <f aca="false">７割!ED28+９割!ED28</f>
        <v>25</v>
      </c>
      <c r="EE28" s="18" t="n">
        <f aca="false">７割!EE28+９割!EE28</f>
        <v>690995</v>
      </c>
      <c r="EF28" s="18" t="n">
        <f aca="false">７割!EF28+９割!EF28</f>
        <v>53</v>
      </c>
      <c r="EG28" s="18" t="n">
        <f aca="false">７割!EG28+９割!EG28</f>
        <v>706435</v>
      </c>
      <c r="EH28" s="18" t="n">
        <f aca="false">７割!EH28+９割!EH28</f>
        <v>1</v>
      </c>
      <c r="EI28" s="18" t="n">
        <f aca="false">７割!EI28+９割!EI28</f>
        <v>19530</v>
      </c>
      <c r="EJ28" s="18" t="n">
        <f aca="false">DX28+DZ28+EB28+ED28+EF28+EH28</f>
        <v>385</v>
      </c>
      <c r="EK28" s="18" t="n">
        <f aca="false">DY28+EA28+EC28+EE28+EG28+EI28</f>
        <v>5747622</v>
      </c>
      <c r="EM28" s="18" t="n">
        <f aca="false">CB28+EJ28</f>
        <v>43846</v>
      </c>
      <c r="EN28" s="18" t="n">
        <f aca="false">CC28+EK28</f>
        <v>1846530082</v>
      </c>
    </row>
    <row r="29" s="15" customFormat="true" ht="15.95" hidden="false" customHeight="true" outlineLevel="0" collapsed="false">
      <c r="A29" s="9" t="s">
        <v>59</v>
      </c>
      <c r="B29" s="17" t="n">
        <v>2542</v>
      </c>
      <c r="C29" s="18" t="n">
        <v>1424080320</v>
      </c>
      <c r="D29" s="18" t="n">
        <v>1267749382</v>
      </c>
      <c r="E29" s="18" t="n">
        <v>84132920</v>
      </c>
      <c r="F29" s="18" t="n">
        <v>8946626</v>
      </c>
      <c r="G29" s="18" t="n">
        <v>2463486</v>
      </c>
      <c r="H29" s="18" t="n">
        <v>37523</v>
      </c>
      <c r="I29" s="18" t="n">
        <v>488564380</v>
      </c>
      <c r="J29" s="18" t="n">
        <v>435501684</v>
      </c>
      <c r="K29" s="18" t="n">
        <v>6421739</v>
      </c>
      <c r="L29" s="18" t="n">
        <v>4050549</v>
      </c>
      <c r="M29" s="18" t="n">
        <v>0</v>
      </c>
      <c r="N29" s="18" t="n">
        <f aca="false">B29+H29</f>
        <v>40065</v>
      </c>
      <c r="O29" s="18" t="n">
        <f aca="false">C29+I29</f>
        <v>1912644700</v>
      </c>
      <c r="P29" s="18" t="n">
        <f aca="false">D29+J29</f>
        <v>1703251066</v>
      </c>
      <c r="Q29" s="18" t="n">
        <f aca="false">E29+K29</f>
        <v>90554659</v>
      </c>
      <c r="R29" s="18" t="n">
        <f aca="false">F29+L29</f>
        <v>12997175</v>
      </c>
      <c r="S29" s="18" t="n">
        <f aca="false">G29+M29</f>
        <v>2463486</v>
      </c>
      <c r="T29" s="17" t="n">
        <v>4</v>
      </c>
      <c r="U29" s="18" t="n">
        <v>1542150</v>
      </c>
      <c r="V29" s="18" t="n">
        <v>1387935</v>
      </c>
      <c r="W29" s="18" t="n">
        <v>64885</v>
      </c>
      <c r="X29" s="18" t="n">
        <v>0</v>
      </c>
      <c r="Y29" s="18" t="n">
        <v>0</v>
      </c>
      <c r="Z29" s="18" t="n">
        <v>3569</v>
      </c>
      <c r="AA29" s="18" t="n">
        <v>53991710</v>
      </c>
      <c r="AB29" s="18" t="n">
        <v>47997001</v>
      </c>
      <c r="AC29" s="18" t="n">
        <v>23714</v>
      </c>
      <c r="AD29" s="18" t="n">
        <v>0</v>
      </c>
      <c r="AE29" s="18" t="n">
        <v>0</v>
      </c>
      <c r="AF29" s="18" t="n">
        <f aca="false">T29+Z29</f>
        <v>3573</v>
      </c>
      <c r="AG29" s="18" t="n">
        <f aca="false">U29+AA29</f>
        <v>55533860</v>
      </c>
      <c r="AH29" s="18" t="n">
        <f aca="false">V29+AB29</f>
        <v>49384936</v>
      </c>
      <c r="AI29" s="18" t="n">
        <f aca="false">W29+AC29</f>
        <v>88599</v>
      </c>
      <c r="AJ29" s="18" t="n">
        <f aca="false">X29+AD29</f>
        <v>0</v>
      </c>
      <c r="AK29" s="18" t="n">
        <f aca="false">Y29+AE29</f>
        <v>0</v>
      </c>
      <c r="AL29" s="17" t="n">
        <f aca="false">AF29+N29</f>
        <v>43638</v>
      </c>
      <c r="AM29" s="18" t="n">
        <f aca="false">AG29+O29</f>
        <v>1968178560</v>
      </c>
      <c r="AN29" s="18" t="n">
        <f aca="false">AH29+P29</f>
        <v>1752636002</v>
      </c>
      <c r="AO29" s="18" t="n">
        <f aca="false">AI29+Q29</f>
        <v>90643258</v>
      </c>
      <c r="AP29" s="18" t="n">
        <f aca="false">AJ29+R29</f>
        <v>12997175</v>
      </c>
      <c r="AQ29" s="18" t="n">
        <f aca="false">AK29+S29</f>
        <v>2463486</v>
      </c>
      <c r="AR29" s="18" t="n">
        <v>28846</v>
      </c>
      <c r="AS29" s="18" t="n">
        <v>354641430</v>
      </c>
      <c r="AT29" s="18" t="n">
        <v>316064482</v>
      </c>
      <c r="AU29" s="18" t="n">
        <v>1458548</v>
      </c>
      <c r="AV29" s="18" t="n">
        <v>0</v>
      </c>
      <c r="AW29" s="18" t="n">
        <v>0</v>
      </c>
      <c r="AX29" s="18" t="n">
        <f aca="false">AL29+AR29</f>
        <v>72484</v>
      </c>
      <c r="AY29" s="18" t="n">
        <f aca="false">AM29+AS29</f>
        <v>2322819990</v>
      </c>
      <c r="AZ29" s="18" t="n">
        <f aca="false">AN29+AT29</f>
        <v>2068700484</v>
      </c>
      <c r="BA29" s="18" t="n">
        <f aca="false">AO29+AU29</f>
        <v>92101806</v>
      </c>
      <c r="BB29" s="18" t="n">
        <f aca="false">AP29+AV29</f>
        <v>12997175</v>
      </c>
      <c r="BC29" s="18" t="n">
        <f aca="false">AQ29+AW29</f>
        <v>2463486</v>
      </c>
      <c r="BD29" s="17" t="n">
        <v>2456</v>
      </c>
      <c r="BE29" s="18" t="n">
        <v>86800188</v>
      </c>
      <c r="BF29" s="18" t="n">
        <v>60175058</v>
      </c>
      <c r="BG29" s="18" t="n">
        <v>0</v>
      </c>
      <c r="BH29" s="18" t="n">
        <v>0</v>
      </c>
      <c r="BI29" s="18" t="n">
        <v>0</v>
      </c>
      <c r="BJ29" s="18" t="n">
        <v>4</v>
      </c>
      <c r="BK29" s="18" t="n">
        <v>70928</v>
      </c>
      <c r="BL29" s="18" t="n">
        <v>49058</v>
      </c>
      <c r="BM29" s="18" t="n">
        <v>0</v>
      </c>
      <c r="BN29" s="18" t="n">
        <v>0</v>
      </c>
      <c r="BO29" s="18" t="n">
        <v>0</v>
      </c>
      <c r="BP29" s="18" t="n">
        <f aca="false">BD29+BJ29</f>
        <v>2460</v>
      </c>
      <c r="BQ29" s="18" t="n">
        <f aca="false">BE29+BK29</f>
        <v>86871116</v>
      </c>
      <c r="BR29" s="18" t="n">
        <f aca="false">BF29+BL29</f>
        <v>60224116</v>
      </c>
      <c r="BS29" s="18" t="n">
        <f aca="false">BG29+BM29</f>
        <v>0</v>
      </c>
      <c r="BT29" s="18" t="n">
        <f aca="false">BH29+BN29</f>
        <v>0</v>
      </c>
      <c r="BU29" s="18" t="n">
        <f aca="false">BI29+BO29</f>
        <v>0</v>
      </c>
      <c r="BV29" s="17" t="n">
        <v>26</v>
      </c>
      <c r="BW29" s="18" t="n">
        <v>1572600</v>
      </c>
      <c r="BX29" s="18" t="n">
        <v>1415340</v>
      </c>
      <c r="BY29" s="18" t="n">
        <v>14555</v>
      </c>
      <c r="BZ29" s="18" t="n">
        <v>0</v>
      </c>
      <c r="CA29" s="18" t="n">
        <v>0</v>
      </c>
      <c r="CB29" s="18" t="n">
        <f aca="false">AX29+BV29</f>
        <v>72510</v>
      </c>
      <c r="CC29" s="18" t="n">
        <f aca="false">AY29+BQ29+BW29</f>
        <v>2411263706</v>
      </c>
      <c r="CD29" s="18" t="n">
        <f aca="false">AZ29+BR29+BX29</f>
        <v>2130339940</v>
      </c>
      <c r="CE29" s="18" t="n">
        <f aca="false">BA29+BS29+BY29</f>
        <v>92116361</v>
      </c>
      <c r="CF29" s="18" t="n">
        <f aca="false">BB29+BT29+BZ29</f>
        <v>12997175</v>
      </c>
      <c r="CG29" s="18" t="n">
        <f aca="false">BC29+BU29+CA29</f>
        <v>2463486</v>
      </c>
      <c r="CH29" s="13"/>
      <c r="CI29" s="13"/>
      <c r="CJ29" s="13"/>
      <c r="CK29" s="13"/>
      <c r="CL29" s="13"/>
      <c r="CM29" s="13"/>
      <c r="CN29" s="19" t="n">
        <v>505</v>
      </c>
      <c r="CO29" s="18" t="n">
        <v>3084366</v>
      </c>
      <c r="CP29" s="18" t="n">
        <v>2755416</v>
      </c>
      <c r="CQ29" s="18" t="n">
        <v>0</v>
      </c>
      <c r="CR29" s="18" t="n">
        <v>0</v>
      </c>
      <c r="CS29" s="18" t="n">
        <v>0</v>
      </c>
      <c r="CT29" s="18" t="n">
        <v>0</v>
      </c>
      <c r="CU29" s="18" t="n">
        <v>0</v>
      </c>
      <c r="CV29" s="18" t="n">
        <v>0</v>
      </c>
      <c r="CW29" s="18" t="n">
        <v>0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8" t="n">
        <v>0</v>
      </c>
      <c r="DF29" s="17" t="n">
        <f aca="false">CN29+CT29+CZ29</f>
        <v>505</v>
      </c>
      <c r="DG29" s="18" t="n">
        <f aca="false">CO29+CU29+DA29</f>
        <v>3084366</v>
      </c>
      <c r="DH29" s="18" t="n">
        <f aca="false">CP29+CV29+DB29</f>
        <v>2755416</v>
      </c>
      <c r="DI29" s="18" t="n">
        <f aca="false">CQ29+CW29+DC29</f>
        <v>0</v>
      </c>
      <c r="DJ29" s="18" t="n">
        <f aca="false">CR29+CX29+DD29</f>
        <v>0</v>
      </c>
      <c r="DK29" s="18" t="n">
        <f aca="false">CS29+CY29+DE29</f>
        <v>0</v>
      </c>
      <c r="DL29" s="18" t="n">
        <f aca="false">CB29+DF29</f>
        <v>73015</v>
      </c>
      <c r="DM29" s="18" t="n">
        <f aca="false">CC29+DG29</f>
        <v>2414348072</v>
      </c>
      <c r="DN29" s="18" t="n">
        <f aca="false">CD29+DH29</f>
        <v>2133095356</v>
      </c>
      <c r="DO29" s="18" t="n">
        <f aca="false">CE29+DI29</f>
        <v>92116361</v>
      </c>
      <c r="DP29" s="18" t="n">
        <f aca="false">CF29+DJ29</f>
        <v>12997175</v>
      </c>
      <c r="DQ29" s="18" t="n">
        <f aca="false">CG29+DK29</f>
        <v>2463486</v>
      </c>
      <c r="DR29" s="18" t="n">
        <v>1780</v>
      </c>
      <c r="DS29" s="18" t="n">
        <v>552</v>
      </c>
      <c r="DT29" s="18" t="n">
        <v>2332</v>
      </c>
      <c r="DU29" s="18" t="n">
        <v>259</v>
      </c>
      <c r="DV29" s="18" t="n">
        <v>22</v>
      </c>
      <c r="DX29" s="18" t="n">
        <f aca="false">７割!DX29+９割!DX29</f>
        <v>0</v>
      </c>
      <c r="DY29" s="18" t="n">
        <f aca="false">７割!DY29+９割!DY29</f>
        <v>0</v>
      </c>
      <c r="DZ29" s="18" t="n">
        <f aca="false">７割!DZ29+９割!DZ29</f>
        <v>88</v>
      </c>
      <c r="EA29" s="18" t="n">
        <f aca="false">７割!EA29+９割!EA29</f>
        <v>2724529</v>
      </c>
      <c r="EB29" s="18" t="n">
        <f aca="false">７割!EB29+９割!EB29</f>
        <v>505</v>
      </c>
      <c r="EC29" s="18" t="n">
        <f aca="false">７割!EC29+９割!EC29</f>
        <v>3084366</v>
      </c>
      <c r="ED29" s="18" t="n">
        <f aca="false">７割!ED29+９割!ED29</f>
        <v>101</v>
      </c>
      <c r="EE29" s="18" t="n">
        <f aca="false">７割!EE29+９割!EE29</f>
        <v>3710150</v>
      </c>
      <c r="EF29" s="18" t="n">
        <f aca="false">７割!EF29+９割!EF29</f>
        <v>82</v>
      </c>
      <c r="EG29" s="18" t="n">
        <f aca="false">７割!EG29+９割!EG29</f>
        <v>2215705</v>
      </c>
      <c r="EH29" s="18" t="n">
        <f aca="false">７割!EH29+９割!EH29</f>
        <v>3</v>
      </c>
      <c r="EI29" s="18" t="n">
        <f aca="false">７割!EI29+９割!EI29</f>
        <v>50400</v>
      </c>
      <c r="EJ29" s="18" t="n">
        <f aca="false">DX29+DZ29+EB29+ED29+EF29+EH29</f>
        <v>779</v>
      </c>
      <c r="EK29" s="18" t="n">
        <f aca="false">DY29+EA29+EC29+EE29+EG29+EI29</f>
        <v>11785150</v>
      </c>
      <c r="EM29" s="18" t="n">
        <f aca="false">CB29+EJ29</f>
        <v>73289</v>
      </c>
      <c r="EN29" s="18" t="n">
        <f aca="false">CC29+EK29</f>
        <v>2423048856</v>
      </c>
    </row>
    <row r="30" s="15" customFormat="true" ht="15.95" hidden="false" customHeight="true" outlineLevel="0" collapsed="false">
      <c r="A30" s="9" t="s">
        <v>60</v>
      </c>
      <c r="B30" s="17" t="n">
        <v>1618</v>
      </c>
      <c r="C30" s="18" t="n">
        <v>933076920</v>
      </c>
      <c r="D30" s="18" t="n">
        <v>830953435</v>
      </c>
      <c r="E30" s="18" t="n">
        <v>57737133</v>
      </c>
      <c r="F30" s="18" t="n">
        <v>7261344</v>
      </c>
      <c r="G30" s="18" t="n">
        <v>4130244</v>
      </c>
      <c r="H30" s="18" t="n">
        <v>19659</v>
      </c>
      <c r="I30" s="18" t="n">
        <v>308995090</v>
      </c>
      <c r="J30" s="18" t="n">
        <v>273879874</v>
      </c>
      <c r="K30" s="18" t="n">
        <v>6551124</v>
      </c>
      <c r="L30" s="18" t="n">
        <v>5335269</v>
      </c>
      <c r="M30" s="18" t="n">
        <v>0</v>
      </c>
      <c r="N30" s="18" t="n">
        <f aca="false">B30+H30</f>
        <v>21277</v>
      </c>
      <c r="O30" s="18" t="n">
        <f aca="false">C30+I30</f>
        <v>1242072010</v>
      </c>
      <c r="P30" s="18" t="n">
        <f aca="false">D30+J30</f>
        <v>1104833309</v>
      </c>
      <c r="Q30" s="18" t="n">
        <f aca="false">E30+K30</f>
        <v>64288257</v>
      </c>
      <c r="R30" s="18" t="n">
        <f aca="false">F30+L30</f>
        <v>12596613</v>
      </c>
      <c r="S30" s="18" t="n">
        <f aca="false">G30+M30</f>
        <v>4130244</v>
      </c>
      <c r="T30" s="17" t="n">
        <v>6</v>
      </c>
      <c r="U30" s="18" t="n">
        <v>3989910</v>
      </c>
      <c r="V30" s="18" t="n">
        <v>3590918</v>
      </c>
      <c r="W30" s="18" t="n">
        <v>246002</v>
      </c>
      <c r="X30" s="18" t="n">
        <v>0</v>
      </c>
      <c r="Y30" s="18" t="n">
        <v>0</v>
      </c>
      <c r="Z30" s="18" t="n">
        <v>1915</v>
      </c>
      <c r="AA30" s="18" t="n">
        <v>31275670</v>
      </c>
      <c r="AB30" s="18" t="n">
        <v>27822399</v>
      </c>
      <c r="AC30" s="18" t="n">
        <v>11170</v>
      </c>
      <c r="AD30" s="18" t="n">
        <v>0</v>
      </c>
      <c r="AE30" s="18" t="n">
        <v>0</v>
      </c>
      <c r="AF30" s="18" t="n">
        <f aca="false">T30+Z30</f>
        <v>1921</v>
      </c>
      <c r="AG30" s="18" t="n">
        <f aca="false">U30+AA30</f>
        <v>35265580</v>
      </c>
      <c r="AH30" s="18" t="n">
        <f aca="false">V30+AB30</f>
        <v>31413317</v>
      </c>
      <c r="AI30" s="18" t="n">
        <f aca="false">W30+AC30</f>
        <v>257172</v>
      </c>
      <c r="AJ30" s="18" t="n">
        <f aca="false">X30+AD30</f>
        <v>0</v>
      </c>
      <c r="AK30" s="18" t="n">
        <f aca="false">Y30+AE30</f>
        <v>0</v>
      </c>
      <c r="AL30" s="17" t="n">
        <f aca="false">AF30+N30</f>
        <v>23198</v>
      </c>
      <c r="AM30" s="18" t="n">
        <f aca="false">AG30+O30</f>
        <v>1277337590</v>
      </c>
      <c r="AN30" s="18" t="n">
        <f aca="false">AH30+P30</f>
        <v>1136246626</v>
      </c>
      <c r="AO30" s="18" t="n">
        <f aca="false">AI30+Q30</f>
        <v>64545429</v>
      </c>
      <c r="AP30" s="18" t="n">
        <f aca="false">AJ30+R30</f>
        <v>12596613</v>
      </c>
      <c r="AQ30" s="18" t="n">
        <f aca="false">AK30+S30</f>
        <v>4130244</v>
      </c>
      <c r="AR30" s="18" t="n">
        <v>14815</v>
      </c>
      <c r="AS30" s="18" t="n">
        <v>213561170</v>
      </c>
      <c r="AT30" s="18" t="n">
        <v>190127663</v>
      </c>
      <c r="AU30" s="18" t="n">
        <v>261163</v>
      </c>
      <c r="AV30" s="18" t="n">
        <v>2465</v>
      </c>
      <c r="AW30" s="18" t="n">
        <v>0</v>
      </c>
      <c r="AX30" s="18" t="n">
        <f aca="false">AL30+AR30</f>
        <v>38013</v>
      </c>
      <c r="AY30" s="18" t="n">
        <f aca="false">AM30+AS30</f>
        <v>1490898760</v>
      </c>
      <c r="AZ30" s="18" t="n">
        <f aca="false">AN30+AT30</f>
        <v>1326374289</v>
      </c>
      <c r="BA30" s="18" t="n">
        <f aca="false">AO30+AU30</f>
        <v>64806592</v>
      </c>
      <c r="BB30" s="18" t="n">
        <f aca="false">AP30+AV30</f>
        <v>12599078</v>
      </c>
      <c r="BC30" s="18" t="n">
        <f aca="false">AQ30+AW30</f>
        <v>4130244</v>
      </c>
      <c r="BD30" s="17" t="n">
        <v>1517</v>
      </c>
      <c r="BE30" s="18" t="n">
        <v>57402850</v>
      </c>
      <c r="BF30" s="18" t="n">
        <v>40101170</v>
      </c>
      <c r="BG30" s="18" t="n">
        <v>0</v>
      </c>
      <c r="BH30" s="18" t="n">
        <v>0</v>
      </c>
      <c r="BI30" s="18" t="n">
        <v>0</v>
      </c>
      <c r="BJ30" s="18" t="n">
        <v>6</v>
      </c>
      <c r="BK30" s="18" t="n">
        <v>230740</v>
      </c>
      <c r="BL30" s="18" t="n">
        <v>156230</v>
      </c>
      <c r="BM30" s="18" t="n">
        <v>0</v>
      </c>
      <c r="BN30" s="18" t="n">
        <v>0</v>
      </c>
      <c r="BO30" s="18" t="n">
        <v>0</v>
      </c>
      <c r="BP30" s="18" t="n">
        <f aca="false">BD30+BJ30</f>
        <v>1523</v>
      </c>
      <c r="BQ30" s="18" t="n">
        <f aca="false">BE30+BK30</f>
        <v>57633590</v>
      </c>
      <c r="BR30" s="18" t="n">
        <f aca="false">BF30+BL30</f>
        <v>40257400</v>
      </c>
      <c r="BS30" s="18" t="n">
        <f aca="false">BG30+BM30</f>
        <v>0</v>
      </c>
      <c r="BT30" s="18" t="n">
        <f aca="false">BH30+BN30</f>
        <v>0</v>
      </c>
      <c r="BU30" s="18" t="n">
        <f aca="false">BI30+BO30</f>
        <v>0</v>
      </c>
      <c r="BV30" s="17" t="n">
        <v>9</v>
      </c>
      <c r="BW30" s="18" t="n">
        <v>430350</v>
      </c>
      <c r="BX30" s="18" t="n">
        <v>331865</v>
      </c>
      <c r="BY30" s="18" t="n">
        <v>0</v>
      </c>
      <c r="BZ30" s="18" t="n">
        <v>0</v>
      </c>
      <c r="CA30" s="18" t="n">
        <v>0</v>
      </c>
      <c r="CB30" s="18" t="n">
        <f aca="false">AX30+BV30</f>
        <v>38022</v>
      </c>
      <c r="CC30" s="18" t="n">
        <f aca="false">AY30+BQ30+BW30</f>
        <v>1548962700</v>
      </c>
      <c r="CD30" s="18" t="n">
        <f aca="false">AZ30+BR30+BX30</f>
        <v>1366963554</v>
      </c>
      <c r="CE30" s="18" t="n">
        <f aca="false">BA30+BS30+BY30</f>
        <v>64806592</v>
      </c>
      <c r="CF30" s="18" t="n">
        <f aca="false">BB30+BT30+BZ30</f>
        <v>12599078</v>
      </c>
      <c r="CG30" s="18" t="n">
        <f aca="false">BC30+BU30+CA30</f>
        <v>4130244</v>
      </c>
      <c r="CH30" s="13"/>
      <c r="CI30" s="13"/>
      <c r="CJ30" s="13"/>
      <c r="CK30" s="13"/>
      <c r="CL30" s="13"/>
      <c r="CM30" s="13"/>
      <c r="CN30" s="19" t="n">
        <v>414</v>
      </c>
      <c r="CO30" s="18" t="n">
        <v>2780467</v>
      </c>
      <c r="CP30" s="18" t="n">
        <v>2486687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8" t="n">
        <v>0</v>
      </c>
      <c r="DA30" s="18" t="n">
        <v>0</v>
      </c>
      <c r="DB30" s="18" t="n">
        <v>0</v>
      </c>
      <c r="DC30" s="18" t="n">
        <v>0</v>
      </c>
      <c r="DD30" s="18" t="n">
        <v>0</v>
      </c>
      <c r="DE30" s="18" t="n">
        <v>0</v>
      </c>
      <c r="DF30" s="17" t="n">
        <f aca="false">CN30+CT30+CZ30</f>
        <v>414</v>
      </c>
      <c r="DG30" s="18" t="n">
        <f aca="false">CO30+CU30+DA30</f>
        <v>2780467</v>
      </c>
      <c r="DH30" s="18" t="n">
        <f aca="false">CP30+CV30+DB30</f>
        <v>2486687</v>
      </c>
      <c r="DI30" s="18" t="n">
        <f aca="false">CQ30+CW30+DC30</f>
        <v>0</v>
      </c>
      <c r="DJ30" s="18" t="n">
        <f aca="false">CR30+CX30+DD30</f>
        <v>0</v>
      </c>
      <c r="DK30" s="18" t="n">
        <f aca="false">CS30+CY30+DE30</f>
        <v>0</v>
      </c>
      <c r="DL30" s="18" t="n">
        <f aca="false">CB30+DF30</f>
        <v>38436</v>
      </c>
      <c r="DM30" s="18" t="n">
        <f aca="false">CC30+DG30</f>
        <v>1551743167</v>
      </c>
      <c r="DN30" s="18" t="n">
        <f aca="false">CD30+DH30</f>
        <v>1369450241</v>
      </c>
      <c r="DO30" s="18" t="n">
        <f aca="false">CE30+DI30</f>
        <v>64806592</v>
      </c>
      <c r="DP30" s="18" t="n">
        <f aca="false">CF30+DJ30</f>
        <v>12599078</v>
      </c>
      <c r="DQ30" s="18" t="n">
        <f aca="false">CG30+DK30</f>
        <v>4130244</v>
      </c>
      <c r="DR30" s="18" t="n">
        <v>1157</v>
      </c>
      <c r="DS30" s="18" t="n">
        <v>354</v>
      </c>
      <c r="DT30" s="18" t="n">
        <v>1511</v>
      </c>
      <c r="DU30" s="18" t="n">
        <v>235</v>
      </c>
      <c r="DV30" s="18" t="n">
        <v>29</v>
      </c>
      <c r="DX30" s="18" t="n">
        <f aca="false">７割!DX30+９割!DX30</f>
        <v>2</v>
      </c>
      <c r="DY30" s="18" t="n">
        <f aca="false">７割!DY30+９割!DY30</f>
        <v>30200</v>
      </c>
      <c r="DZ30" s="18" t="n">
        <f aca="false">７割!DZ30+９割!DZ30</f>
        <v>70</v>
      </c>
      <c r="EA30" s="18" t="n">
        <f aca="false">７割!EA30+９割!EA30</f>
        <v>1895078</v>
      </c>
      <c r="EB30" s="18" t="n">
        <f aca="false">７割!EB30+９割!EB30</f>
        <v>414</v>
      </c>
      <c r="EC30" s="18" t="n">
        <f aca="false">７割!EC30+９割!EC30</f>
        <v>2780467</v>
      </c>
      <c r="ED30" s="18" t="n">
        <f aca="false">７割!ED30+９割!ED30</f>
        <v>42</v>
      </c>
      <c r="EE30" s="18" t="n">
        <f aca="false">７割!EE30+９割!EE30</f>
        <v>872010</v>
      </c>
      <c r="EF30" s="18" t="n">
        <f aca="false">７割!EF30+９割!EF30</f>
        <v>24</v>
      </c>
      <c r="EG30" s="18" t="n">
        <f aca="false">７割!EG30+９割!EG30</f>
        <v>254445</v>
      </c>
      <c r="EH30" s="18" t="n">
        <f aca="false">７割!EH30+９割!EH30</f>
        <v>2</v>
      </c>
      <c r="EI30" s="18" t="n">
        <f aca="false">７割!EI30+９割!EI30</f>
        <v>26230</v>
      </c>
      <c r="EJ30" s="18" t="n">
        <f aca="false">DX30+DZ30+EB30+ED30+EF30+EH30</f>
        <v>554</v>
      </c>
      <c r="EK30" s="18" t="n">
        <f aca="false">DY30+EA30+EC30+EE30+EG30+EI30</f>
        <v>5858430</v>
      </c>
      <c r="EM30" s="18" t="n">
        <f aca="false">CB30+EJ30</f>
        <v>38576</v>
      </c>
      <c r="EN30" s="18" t="n">
        <f aca="false">CC30+EK30</f>
        <v>1554821130</v>
      </c>
    </row>
    <row r="31" s="15" customFormat="true" ht="15.95" hidden="false" customHeight="true" outlineLevel="0" collapsed="false">
      <c r="A31" s="9" t="s">
        <v>61</v>
      </c>
      <c r="B31" s="17" t="n">
        <v>3028</v>
      </c>
      <c r="C31" s="18" t="n">
        <v>1688874120</v>
      </c>
      <c r="D31" s="18" t="n">
        <v>1498027607</v>
      </c>
      <c r="E31" s="18" t="n">
        <v>106385031</v>
      </c>
      <c r="F31" s="18" t="n">
        <v>12758830</v>
      </c>
      <c r="G31" s="18" t="n">
        <v>9890970</v>
      </c>
      <c r="H31" s="18" t="n">
        <v>35856</v>
      </c>
      <c r="I31" s="18" t="n">
        <v>602768170</v>
      </c>
      <c r="J31" s="18" t="n">
        <v>533002430</v>
      </c>
      <c r="K31" s="18" t="n">
        <v>9010076</v>
      </c>
      <c r="L31" s="18" t="n">
        <v>5934140</v>
      </c>
      <c r="M31" s="18" t="n">
        <v>0</v>
      </c>
      <c r="N31" s="18" t="n">
        <f aca="false">B31+H31</f>
        <v>38884</v>
      </c>
      <c r="O31" s="18" t="n">
        <f aca="false">C31+I31</f>
        <v>2291642290</v>
      </c>
      <c r="P31" s="18" t="n">
        <f aca="false">D31+J31</f>
        <v>2031030037</v>
      </c>
      <c r="Q31" s="18" t="n">
        <f aca="false">E31+K31</f>
        <v>115395107</v>
      </c>
      <c r="R31" s="18" t="n">
        <f aca="false">F31+L31</f>
        <v>18692970</v>
      </c>
      <c r="S31" s="18" t="n">
        <f aca="false">G31+M31</f>
        <v>9890970</v>
      </c>
      <c r="T31" s="17" t="n">
        <v>7</v>
      </c>
      <c r="U31" s="18" t="n">
        <v>2125010</v>
      </c>
      <c r="V31" s="18" t="n">
        <v>1912502</v>
      </c>
      <c r="W31" s="18" t="n">
        <v>62558</v>
      </c>
      <c r="X31" s="18" t="n">
        <v>0</v>
      </c>
      <c r="Y31" s="18" t="n">
        <v>0</v>
      </c>
      <c r="Z31" s="18" t="n">
        <v>2955</v>
      </c>
      <c r="AA31" s="18" t="n">
        <v>45439120</v>
      </c>
      <c r="AB31" s="18" t="n">
        <v>40112962</v>
      </c>
      <c r="AC31" s="18" t="n">
        <v>5498</v>
      </c>
      <c r="AD31" s="18" t="n">
        <v>0</v>
      </c>
      <c r="AE31" s="18" t="n">
        <v>0</v>
      </c>
      <c r="AF31" s="18" t="n">
        <f aca="false">T31+Z31</f>
        <v>2962</v>
      </c>
      <c r="AG31" s="18" t="n">
        <f aca="false">U31+AA31</f>
        <v>47564130</v>
      </c>
      <c r="AH31" s="18" t="n">
        <f aca="false">V31+AB31</f>
        <v>42025464</v>
      </c>
      <c r="AI31" s="18" t="n">
        <f aca="false">W31+AC31</f>
        <v>68056</v>
      </c>
      <c r="AJ31" s="18" t="n">
        <f aca="false">X31+AD31</f>
        <v>0</v>
      </c>
      <c r="AK31" s="18" t="n">
        <f aca="false">Y31+AE31</f>
        <v>0</v>
      </c>
      <c r="AL31" s="17" t="n">
        <f aca="false">AF31+N31</f>
        <v>41846</v>
      </c>
      <c r="AM31" s="18" t="n">
        <f aca="false">AG31+O31</f>
        <v>2339206420</v>
      </c>
      <c r="AN31" s="18" t="n">
        <f aca="false">AH31+P31</f>
        <v>2073055501</v>
      </c>
      <c r="AO31" s="18" t="n">
        <f aca="false">AI31+Q31</f>
        <v>115463163</v>
      </c>
      <c r="AP31" s="18" t="n">
        <f aca="false">AJ31+R31</f>
        <v>18692970</v>
      </c>
      <c r="AQ31" s="18" t="n">
        <f aca="false">AK31+S31</f>
        <v>9890970</v>
      </c>
      <c r="AR31" s="18" t="n">
        <v>18463</v>
      </c>
      <c r="AS31" s="18" t="n">
        <v>228198830</v>
      </c>
      <c r="AT31" s="18" t="n">
        <v>201865144</v>
      </c>
      <c r="AU31" s="18" t="n">
        <v>789394</v>
      </c>
      <c r="AV31" s="18" t="n">
        <v>4550</v>
      </c>
      <c r="AW31" s="18" t="n">
        <v>0</v>
      </c>
      <c r="AX31" s="18" t="n">
        <f aca="false">AL31+AR31</f>
        <v>60309</v>
      </c>
      <c r="AY31" s="18" t="n">
        <f aca="false">AM31+AS31</f>
        <v>2567405250</v>
      </c>
      <c r="AZ31" s="18" t="n">
        <f aca="false">AN31+AT31</f>
        <v>2274920645</v>
      </c>
      <c r="BA31" s="18" t="n">
        <f aca="false">AO31+AU31</f>
        <v>116252557</v>
      </c>
      <c r="BB31" s="18" t="n">
        <f aca="false">AP31+AV31</f>
        <v>18697520</v>
      </c>
      <c r="BC31" s="18" t="n">
        <f aca="false">AQ31+AW31</f>
        <v>9890970</v>
      </c>
      <c r="BD31" s="17" t="n">
        <v>2961</v>
      </c>
      <c r="BE31" s="18" t="n">
        <v>116808050</v>
      </c>
      <c r="BF31" s="18" t="n">
        <v>83756600</v>
      </c>
      <c r="BG31" s="18" t="n">
        <v>0</v>
      </c>
      <c r="BH31" s="18" t="n">
        <v>0</v>
      </c>
      <c r="BI31" s="18" t="n">
        <v>0</v>
      </c>
      <c r="BJ31" s="18" t="n">
        <v>7</v>
      </c>
      <c r="BK31" s="18" t="n">
        <v>90572</v>
      </c>
      <c r="BL31" s="18" t="n">
        <v>63492</v>
      </c>
      <c r="BM31" s="18" t="n">
        <v>0</v>
      </c>
      <c r="BN31" s="18" t="n">
        <v>0</v>
      </c>
      <c r="BO31" s="18" t="n">
        <v>0</v>
      </c>
      <c r="BP31" s="18" t="n">
        <f aca="false">BD31+BJ31</f>
        <v>2968</v>
      </c>
      <c r="BQ31" s="18" t="n">
        <f aca="false">BE31+BK31</f>
        <v>116898622</v>
      </c>
      <c r="BR31" s="18" t="n">
        <f aca="false">BF31+BL31</f>
        <v>83820092</v>
      </c>
      <c r="BS31" s="18" t="n">
        <f aca="false">BG31+BM31</f>
        <v>0</v>
      </c>
      <c r="BT31" s="18" t="n">
        <f aca="false">BH31+BN31</f>
        <v>0</v>
      </c>
      <c r="BU31" s="18" t="n">
        <f aca="false">BI31+BO31</f>
        <v>0</v>
      </c>
      <c r="BV31" s="17" t="n">
        <v>44</v>
      </c>
      <c r="BW31" s="18" t="n">
        <v>5389000</v>
      </c>
      <c r="BX31" s="18" t="n">
        <v>4756420</v>
      </c>
      <c r="BY31" s="18" t="n">
        <v>227350</v>
      </c>
      <c r="BZ31" s="18" t="n">
        <v>0</v>
      </c>
      <c r="CA31" s="18" t="n">
        <v>0</v>
      </c>
      <c r="CB31" s="18" t="n">
        <f aca="false">AX31+BV31</f>
        <v>60353</v>
      </c>
      <c r="CC31" s="18" t="n">
        <f aca="false">AY31+BQ31+BW31</f>
        <v>2689692872</v>
      </c>
      <c r="CD31" s="18" t="n">
        <f aca="false">AZ31+BR31+BX31</f>
        <v>2363497157</v>
      </c>
      <c r="CE31" s="18" t="n">
        <f aca="false">BA31+BS31+BY31</f>
        <v>116479907</v>
      </c>
      <c r="CF31" s="18" t="n">
        <f aca="false">BB31+BT31+BZ31</f>
        <v>18697520</v>
      </c>
      <c r="CG31" s="18" t="n">
        <f aca="false">BC31+BU31+CA31</f>
        <v>9890970</v>
      </c>
      <c r="CH31" s="13"/>
      <c r="CI31" s="13"/>
      <c r="CJ31" s="13"/>
      <c r="CK31" s="13"/>
      <c r="CL31" s="13"/>
      <c r="CM31" s="13"/>
      <c r="CN31" s="19" t="n">
        <v>499</v>
      </c>
      <c r="CO31" s="18" t="n">
        <v>3204773</v>
      </c>
      <c r="CP31" s="18" t="n">
        <v>2796054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7" t="n">
        <f aca="false">CN31+CT31+CZ31</f>
        <v>499</v>
      </c>
      <c r="DG31" s="18" t="n">
        <f aca="false">CO31+CU31+DA31</f>
        <v>3204773</v>
      </c>
      <c r="DH31" s="18" t="n">
        <f aca="false">CP31+CV31+DB31</f>
        <v>2796054</v>
      </c>
      <c r="DI31" s="18" t="n">
        <f aca="false">CQ31+CW31+DC31</f>
        <v>0</v>
      </c>
      <c r="DJ31" s="18" t="n">
        <f aca="false">CR31+CX31+DD31</f>
        <v>0</v>
      </c>
      <c r="DK31" s="18" t="n">
        <f aca="false">CS31+CY31+DE31</f>
        <v>0</v>
      </c>
      <c r="DL31" s="18" t="n">
        <f aca="false">CB31+DF31</f>
        <v>60852</v>
      </c>
      <c r="DM31" s="18" t="n">
        <f aca="false">CC31+DG31</f>
        <v>2692897645</v>
      </c>
      <c r="DN31" s="18" t="n">
        <f aca="false">CD31+DH31</f>
        <v>2366293211</v>
      </c>
      <c r="DO31" s="18" t="n">
        <f aca="false">CE31+DI31</f>
        <v>116479907</v>
      </c>
      <c r="DP31" s="18" t="n">
        <f aca="false">CF31+DJ31</f>
        <v>18697520</v>
      </c>
      <c r="DQ31" s="18" t="n">
        <f aca="false">CG31+DK31</f>
        <v>9890970</v>
      </c>
      <c r="DR31" s="18" t="n">
        <v>2005</v>
      </c>
      <c r="DS31" s="18" t="n">
        <v>596</v>
      </c>
      <c r="DT31" s="18" t="n">
        <v>2601</v>
      </c>
      <c r="DU31" s="18" t="n">
        <v>328</v>
      </c>
      <c r="DV31" s="18" t="n">
        <v>67</v>
      </c>
      <c r="DX31" s="18" t="n">
        <f aca="false">７割!DX31+９割!DX31</f>
        <v>3</v>
      </c>
      <c r="DY31" s="18" t="n">
        <f aca="false">７割!DY31+９割!DY31</f>
        <v>19900</v>
      </c>
      <c r="DZ31" s="18" t="n">
        <f aca="false">７割!DZ31+９割!DZ31</f>
        <v>86</v>
      </c>
      <c r="EA31" s="18" t="n">
        <f aca="false">７割!EA31+９割!EA31</f>
        <v>2391127</v>
      </c>
      <c r="EB31" s="18" t="n">
        <f aca="false">７割!EB31+９割!EB31</f>
        <v>499</v>
      </c>
      <c r="EC31" s="18" t="n">
        <f aca="false">７割!EC31+９割!EC31</f>
        <v>3204773</v>
      </c>
      <c r="ED31" s="18" t="n">
        <f aca="false">７割!ED31+９割!ED31</f>
        <v>158</v>
      </c>
      <c r="EE31" s="18" t="n">
        <f aca="false">７割!EE31+９割!EE31</f>
        <v>3390150</v>
      </c>
      <c r="EF31" s="18" t="n">
        <f aca="false">７割!EF31+９割!EF31</f>
        <v>49</v>
      </c>
      <c r="EG31" s="18" t="n">
        <f aca="false">７割!EG31+９割!EG31</f>
        <v>608130</v>
      </c>
      <c r="EH31" s="18" t="n">
        <f aca="false">７割!EH31+９割!EH31</f>
        <v>4</v>
      </c>
      <c r="EI31" s="18" t="n">
        <f aca="false">７割!EI31+９割!EI31</f>
        <v>57960</v>
      </c>
      <c r="EJ31" s="18" t="n">
        <f aca="false">DX31+DZ31+EB31+ED31+EF31+EH31</f>
        <v>799</v>
      </c>
      <c r="EK31" s="18" t="n">
        <f aca="false">DY31+EA31+EC31+EE31+EG31+EI31</f>
        <v>9672040</v>
      </c>
      <c r="EM31" s="18" t="n">
        <f aca="false">CB31+EJ31</f>
        <v>61152</v>
      </c>
      <c r="EN31" s="18" t="n">
        <f aca="false">CC31+EK31</f>
        <v>2699364912</v>
      </c>
    </row>
    <row r="32" s="15" customFormat="true" ht="15.95" hidden="false" customHeight="true" outlineLevel="0" collapsed="false">
      <c r="A32" s="9" t="s">
        <v>62</v>
      </c>
      <c r="B32" s="17" t="n">
        <v>102</v>
      </c>
      <c r="C32" s="18" t="n">
        <v>56642280</v>
      </c>
      <c r="D32" s="18" t="n">
        <v>50976376</v>
      </c>
      <c r="E32" s="18" t="n">
        <v>3659932</v>
      </c>
      <c r="F32" s="18" t="n">
        <v>0</v>
      </c>
      <c r="G32" s="18" t="n">
        <v>0</v>
      </c>
      <c r="H32" s="18" t="n">
        <v>1407</v>
      </c>
      <c r="I32" s="18" t="n">
        <v>21563110</v>
      </c>
      <c r="J32" s="18" t="n">
        <v>19406797</v>
      </c>
      <c r="K32" s="18" t="n">
        <v>53845</v>
      </c>
      <c r="L32" s="18" t="n">
        <v>0</v>
      </c>
      <c r="M32" s="18" t="n">
        <v>0</v>
      </c>
      <c r="N32" s="18" t="n">
        <f aca="false">B32+H32</f>
        <v>1509</v>
      </c>
      <c r="O32" s="18" t="n">
        <f aca="false">C32+I32</f>
        <v>78205390</v>
      </c>
      <c r="P32" s="18" t="n">
        <f aca="false">D32+J32</f>
        <v>70383173</v>
      </c>
      <c r="Q32" s="18" t="n">
        <f aca="false">E32+K32</f>
        <v>3713777</v>
      </c>
      <c r="R32" s="18" t="n">
        <f aca="false">F32+L32</f>
        <v>0</v>
      </c>
      <c r="S32" s="18" t="n">
        <f aca="false">G32+M32</f>
        <v>0</v>
      </c>
      <c r="T32" s="17" t="n">
        <v>2</v>
      </c>
      <c r="U32" s="18" t="n">
        <v>132570</v>
      </c>
      <c r="V32" s="18" t="n">
        <v>119310</v>
      </c>
      <c r="W32" s="18" t="n">
        <v>0</v>
      </c>
      <c r="X32" s="18" t="n">
        <v>0</v>
      </c>
      <c r="Y32" s="18" t="n">
        <v>0</v>
      </c>
      <c r="Z32" s="18" t="n">
        <v>83</v>
      </c>
      <c r="AA32" s="18" t="n">
        <v>1119940</v>
      </c>
      <c r="AB32" s="18" t="n">
        <v>1007946</v>
      </c>
      <c r="AC32" s="18" t="n">
        <v>0</v>
      </c>
      <c r="AD32" s="18" t="n">
        <v>0</v>
      </c>
      <c r="AE32" s="18" t="n">
        <v>0</v>
      </c>
      <c r="AF32" s="18" t="n">
        <f aca="false">T32+Z32</f>
        <v>85</v>
      </c>
      <c r="AG32" s="18" t="n">
        <f aca="false">U32+AA32</f>
        <v>1252510</v>
      </c>
      <c r="AH32" s="18" t="n">
        <f aca="false">V32+AB32</f>
        <v>1127256</v>
      </c>
      <c r="AI32" s="18" t="n">
        <f aca="false">W32+AC32</f>
        <v>0</v>
      </c>
      <c r="AJ32" s="18" t="n">
        <f aca="false">X32+AD32</f>
        <v>0</v>
      </c>
      <c r="AK32" s="18" t="n">
        <f aca="false">Y32+AE32</f>
        <v>0</v>
      </c>
      <c r="AL32" s="17" t="n">
        <f aca="false">AF32+N32</f>
        <v>1594</v>
      </c>
      <c r="AM32" s="18" t="n">
        <f aca="false">AG32+O32</f>
        <v>79457900</v>
      </c>
      <c r="AN32" s="18" t="n">
        <f aca="false">AH32+P32</f>
        <v>71510429</v>
      </c>
      <c r="AO32" s="18" t="n">
        <f aca="false">AI32+Q32</f>
        <v>3713777</v>
      </c>
      <c r="AP32" s="18" t="n">
        <f aca="false">AJ32+R32</f>
        <v>0</v>
      </c>
      <c r="AQ32" s="18" t="n">
        <f aca="false">AK32+S32</f>
        <v>0</v>
      </c>
      <c r="AR32" s="18" t="n">
        <v>503</v>
      </c>
      <c r="AS32" s="18" t="n">
        <v>6928820</v>
      </c>
      <c r="AT32" s="18" t="n">
        <v>6235938</v>
      </c>
      <c r="AU32" s="18" t="n">
        <v>0</v>
      </c>
      <c r="AV32" s="18" t="n">
        <v>0</v>
      </c>
      <c r="AW32" s="18" t="n">
        <v>0</v>
      </c>
      <c r="AX32" s="18" t="n">
        <f aca="false">AL32+AR32</f>
        <v>2097</v>
      </c>
      <c r="AY32" s="18" t="n">
        <f aca="false">AM32+AS32</f>
        <v>86386720</v>
      </c>
      <c r="AZ32" s="18" t="n">
        <f aca="false">AN32+AT32</f>
        <v>77746367</v>
      </c>
      <c r="BA32" s="18" t="n">
        <f aca="false">AO32+AU32</f>
        <v>3713777</v>
      </c>
      <c r="BB32" s="18" t="n">
        <f aca="false">AP32+AV32</f>
        <v>0</v>
      </c>
      <c r="BC32" s="18" t="n">
        <f aca="false">AQ32+AW32</f>
        <v>0</v>
      </c>
      <c r="BD32" s="17" t="n">
        <v>99</v>
      </c>
      <c r="BE32" s="18" t="n">
        <v>3166414</v>
      </c>
      <c r="BF32" s="18" t="n">
        <v>2576694</v>
      </c>
      <c r="BG32" s="18" t="n">
        <v>0</v>
      </c>
      <c r="BH32" s="18" t="n">
        <v>0</v>
      </c>
      <c r="BI32" s="18" t="n">
        <v>0</v>
      </c>
      <c r="BJ32" s="18" t="n">
        <v>2</v>
      </c>
      <c r="BK32" s="18" t="n">
        <v>3428</v>
      </c>
      <c r="BL32" s="18" t="n">
        <v>2228</v>
      </c>
      <c r="BM32" s="18" t="n">
        <v>0</v>
      </c>
      <c r="BN32" s="18" t="n">
        <v>0</v>
      </c>
      <c r="BO32" s="18" t="n">
        <v>0</v>
      </c>
      <c r="BP32" s="18" t="n">
        <f aca="false">BD32+BJ32</f>
        <v>101</v>
      </c>
      <c r="BQ32" s="18" t="n">
        <f aca="false">BE32+BK32</f>
        <v>3169842</v>
      </c>
      <c r="BR32" s="18" t="n">
        <f aca="false">BF32+BL32</f>
        <v>2578922</v>
      </c>
      <c r="BS32" s="18" t="n">
        <f aca="false">BG32+BM32</f>
        <v>0</v>
      </c>
      <c r="BT32" s="18" t="n">
        <f aca="false">BH32+BN32</f>
        <v>0</v>
      </c>
      <c r="BU32" s="18" t="n">
        <f aca="false">BI32+BO32</f>
        <v>0</v>
      </c>
      <c r="BV32" s="17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f aca="false">AX32+BV32</f>
        <v>2097</v>
      </c>
      <c r="CC32" s="18" t="n">
        <f aca="false">AY32+BQ32+BW32</f>
        <v>89556562</v>
      </c>
      <c r="CD32" s="18" t="n">
        <f aca="false">AZ32+BR32+BX32</f>
        <v>80325289</v>
      </c>
      <c r="CE32" s="18" t="n">
        <f aca="false">BA32+BS32+BY32</f>
        <v>3713777</v>
      </c>
      <c r="CF32" s="18" t="n">
        <f aca="false">BB32+BT32+BZ32</f>
        <v>0</v>
      </c>
      <c r="CG32" s="18" t="n">
        <f aca="false">BC32+BU32+CA32</f>
        <v>0</v>
      </c>
      <c r="CH32" s="13"/>
      <c r="CI32" s="13"/>
      <c r="CJ32" s="13"/>
      <c r="CK32" s="13"/>
      <c r="CL32" s="13"/>
      <c r="CM32" s="13"/>
      <c r="CN32" s="19" t="n">
        <v>9</v>
      </c>
      <c r="CO32" s="18" t="n">
        <v>38552</v>
      </c>
      <c r="CP32" s="18" t="n">
        <v>34693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7" t="n">
        <f aca="false">CN32+CT32+CZ32</f>
        <v>9</v>
      </c>
      <c r="DG32" s="18" t="n">
        <f aca="false">CO32+CU32+DA32</f>
        <v>38552</v>
      </c>
      <c r="DH32" s="18" t="n">
        <f aca="false">CP32+CV32+DB32</f>
        <v>34693</v>
      </c>
      <c r="DI32" s="18" t="n">
        <f aca="false">CQ32+CW32+DC32</f>
        <v>0</v>
      </c>
      <c r="DJ32" s="18" t="n">
        <f aca="false">CR32+CX32+DD32</f>
        <v>0</v>
      </c>
      <c r="DK32" s="18" t="n">
        <f aca="false">CS32+CY32+DE32</f>
        <v>0</v>
      </c>
      <c r="DL32" s="18" t="n">
        <f aca="false">CB32+DF32</f>
        <v>2106</v>
      </c>
      <c r="DM32" s="18" t="n">
        <f aca="false">CC32+DG32</f>
        <v>89595114</v>
      </c>
      <c r="DN32" s="18" t="n">
        <f aca="false">CD32+DH32</f>
        <v>80359982</v>
      </c>
      <c r="DO32" s="18" t="n">
        <f aca="false">CE32+DI32</f>
        <v>3713777</v>
      </c>
      <c r="DP32" s="18" t="n">
        <f aca="false">CF32+DJ32</f>
        <v>0</v>
      </c>
      <c r="DQ32" s="18" t="n">
        <f aca="false">CG32+DK32</f>
        <v>0</v>
      </c>
      <c r="DR32" s="18" t="n">
        <v>87</v>
      </c>
      <c r="DS32" s="18" t="n">
        <v>23</v>
      </c>
      <c r="DT32" s="18" t="n">
        <v>110</v>
      </c>
      <c r="DU32" s="18" t="n">
        <v>0</v>
      </c>
      <c r="DV32" s="18" t="n">
        <v>0</v>
      </c>
      <c r="DX32" s="18" t="n">
        <f aca="false">７割!DX32+９割!DX32</f>
        <v>0</v>
      </c>
      <c r="DY32" s="18" t="n">
        <f aca="false">７割!DY32+９割!DY32</f>
        <v>0</v>
      </c>
      <c r="DZ32" s="18" t="n">
        <f aca="false">７割!DZ32+９割!DZ32</f>
        <v>6</v>
      </c>
      <c r="EA32" s="18" t="n">
        <f aca="false">７割!EA32+９割!EA32</f>
        <v>219647</v>
      </c>
      <c r="EB32" s="18" t="n">
        <f aca="false">７割!EB32+９割!EB32</f>
        <v>9</v>
      </c>
      <c r="EC32" s="18" t="n">
        <f aca="false">７割!EC32+９割!EC32</f>
        <v>38552</v>
      </c>
      <c r="ED32" s="18" t="n">
        <f aca="false">７割!ED32+９割!ED32</f>
        <v>0</v>
      </c>
      <c r="EE32" s="18" t="n">
        <f aca="false">７割!EE32+９割!EE32</f>
        <v>0</v>
      </c>
      <c r="EF32" s="18" t="n">
        <f aca="false">７割!EF32+９割!EF32</f>
        <v>0</v>
      </c>
      <c r="EG32" s="18" t="n">
        <f aca="false">７割!EG32+９割!EG32</f>
        <v>0</v>
      </c>
      <c r="EH32" s="18" t="n">
        <f aca="false">７割!EH32+９割!EH32</f>
        <v>0</v>
      </c>
      <c r="EI32" s="18" t="n">
        <f aca="false">７割!EI32+９割!EI32</f>
        <v>0</v>
      </c>
      <c r="EJ32" s="18" t="n">
        <f aca="false">DX32+DZ32+EB32+ED32+EF32+EH32</f>
        <v>15</v>
      </c>
      <c r="EK32" s="18" t="n">
        <f aca="false">DY32+EA32+EC32+EE32+EG32+EI32</f>
        <v>258199</v>
      </c>
      <c r="EM32" s="18" t="n">
        <f aca="false">CB32+EJ32</f>
        <v>2112</v>
      </c>
      <c r="EN32" s="18" t="n">
        <f aca="false">CC32+EK32</f>
        <v>89814761</v>
      </c>
    </row>
    <row r="33" s="15" customFormat="true" ht="15.95" hidden="false" customHeight="true" outlineLevel="0" collapsed="false">
      <c r="A33" s="9" t="s">
        <v>63</v>
      </c>
      <c r="B33" s="17" t="n">
        <v>155</v>
      </c>
      <c r="C33" s="18" t="n">
        <v>88841740</v>
      </c>
      <c r="D33" s="18" t="n">
        <v>79907428</v>
      </c>
      <c r="E33" s="18" t="n">
        <v>5223746</v>
      </c>
      <c r="F33" s="18" t="n">
        <v>0</v>
      </c>
      <c r="G33" s="18" t="n">
        <v>0</v>
      </c>
      <c r="H33" s="18" t="n">
        <v>1939</v>
      </c>
      <c r="I33" s="18" t="n">
        <v>32698920</v>
      </c>
      <c r="J33" s="18" t="n">
        <v>29332752</v>
      </c>
      <c r="K33" s="18" t="n">
        <v>95139</v>
      </c>
      <c r="L33" s="18" t="n">
        <v>0</v>
      </c>
      <c r="M33" s="18" t="n">
        <v>0</v>
      </c>
      <c r="N33" s="18" t="n">
        <f aca="false">B33+H33</f>
        <v>2094</v>
      </c>
      <c r="O33" s="18" t="n">
        <f aca="false">C33+I33</f>
        <v>121540660</v>
      </c>
      <c r="P33" s="18" t="n">
        <f aca="false">D33+J33</f>
        <v>109240180</v>
      </c>
      <c r="Q33" s="18" t="n">
        <f aca="false">E33+K33</f>
        <v>5318885</v>
      </c>
      <c r="R33" s="18" t="n">
        <f aca="false">F33+L33</f>
        <v>0</v>
      </c>
      <c r="S33" s="18" t="n">
        <f aca="false">G33+M33</f>
        <v>0</v>
      </c>
      <c r="T33" s="17" t="n">
        <v>3</v>
      </c>
      <c r="U33" s="18" t="n">
        <v>1317730</v>
      </c>
      <c r="V33" s="18" t="n">
        <v>1185960</v>
      </c>
      <c r="W33" s="18" t="n">
        <v>55780</v>
      </c>
      <c r="X33" s="18" t="n">
        <v>0</v>
      </c>
      <c r="Y33" s="18" t="n">
        <v>0</v>
      </c>
      <c r="Z33" s="18" t="n">
        <v>149</v>
      </c>
      <c r="AA33" s="18" t="n">
        <v>1985950</v>
      </c>
      <c r="AB33" s="18" t="n">
        <v>1778601</v>
      </c>
      <c r="AC33" s="18" t="n">
        <v>0</v>
      </c>
      <c r="AD33" s="18" t="n">
        <v>0</v>
      </c>
      <c r="AE33" s="18" t="n">
        <v>0</v>
      </c>
      <c r="AF33" s="18" t="n">
        <f aca="false">T33+Z33</f>
        <v>152</v>
      </c>
      <c r="AG33" s="18" t="n">
        <f aca="false">U33+AA33</f>
        <v>3303680</v>
      </c>
      <c r="AH33" s="18" t="n">
        <f aca="false">V33+AB33</f>
        <v>2964561</v>
      </c>
      <c r="AI33" s="18" t="n">
        <f aca="false">W33+AC33</f>
        <v>55780</v>
      </c>
      <c r="AJ33" s="18" t="n">
        <f aca="false">X33+AD33</f>
        <v>0</v>
      </c>
      <c r="AK33" s="18" t="n">
        <f aca="false">Y33+AE33</f>
        <v>0</v>
      </c>
      <c r="AL33" s="17" t="n">
        <f aca="false">AF33+N33</f>
        <v>2246</v>
      </c>
      <c r="AM33" s="18" t="n">
        <f aca="false">AG33+O33</f>
        <v>124844340</v>
      </c>
      <c r="AN33" s="18" t="n">
        <f aca="false">AH33+P33</f>
        <v>112204741</v>
      </c>
      <c r="AO33" s="18" t="n">
        <f aca="false">AI33+Q33</f>
        <v>5374665</v>
      </c>
      <c r="AP33" s="18" t="n">
        <f aca="false">AJ33+R33</f>
        <v>0</v>
      </c>
      <c r="AQ33" s="18" t="n">
        <f aca="false">AK33+S33</f>
        <v>0</v>
      </c>
      <c r="AR33" s="18" t="n">
        <v>450</v>
      </c>
      <c r="AS33" s="18" t="n">
        <v>6407310</v>
      </c>
      <c r="AT33" s="18" t="n">
        <v>5754103</v>
      </c>
      <c r="AU33" s="18" t="n">
        <v>0</v>
      </c>
      <c r="AV33" s="18" t="n">
        <v>0</v>
      </c>
      <c r="AW33" s="18" t="n">
        <v>0</v>
      </c>
      <c r="AX33" s="18" t="n">
        <f aca="false">AL33+AR33</f>
        <v>2696</v>
      </c>
      <c r="AY33" s="18" t="n">
        <f aca="false">AM33+AS33</f>
        <v>131251650</v>
      </c>
      <c r="AZ33" s="18" t="n">
        <f aca="false">AN33+AT33</f>
        <v>117958844</v>
      </c>
      <c r="BA33" s="18" t="n">
        <f aca="false">AO33+AU33</f>
        <v>5374665</v>
      </c>
      <c r="BB33" s="18" t="n">
        <f aca="false">AP33+AV33</f>
        <v>0</v>
      </c>
      <c r="BC33" s="18" t="n">
        <f aca="false">AQ33+AW33</f>
        <v>0</v>
      </c>
      <c r="BD33" s="17" t="n">
        <v>148</v>
      </c>
      <c r="BE33" s="18" t="n">
        <v>5075172</v>
      </c>
      <c r="BF33" s="18" t="n">
        <v>3840282</v>
      </c>
      <c r="BG33" s="18" t="n">
        <v>0</v>
      </c>
      <c r="BH33" s="18" t="n">
        <v>0</v>
      </c>
      <c r="BI33" s="18" t="n">
        <v>0</v>
      </c>
      <c r="BJ33" s="18" t="n">
        <v>3</v>
      </c>
      <c r="BK33" s="18" t="n">
        <v>59300</v>
      </c>
      <c r="BL33" s="18" t="n">
        <v>38500</v>
      </c>
      <c r="BM33" s="18" t="n">
        <v>0</v>
      </c>
      <c r="BN33" s="18" t="n">
        <v>0</v>
      </c>
      <c r="BO33" s="18" t="n">
        <v>0</v>
      </c>
      <c r="BP33" s="18" t="n">
        <f aca="false">BD33+BJ33</f>
        <v>151</v>
      </c>
      <c r="BQ33" s="18" t="n">
        <f aca="false">BE33+BK33</f>
        <v>5134472</v>
      </c>
      <c r="BR33" s="18" t="n">
        <f aca="false">BF33+BL33</f>
        <v>3878782</v>
      </c>
      <c r="BS33" s="18" t="n">
        <f aca="false">BG33+BM33</f>
        <v>0</v>
      </c>
      <c r="BT33" s="18" t="n">
        <f aca="false">BH33+BN33</f>
        <v>0</v>
      </c>
      <c r="BU33" s="18" t="n">
        <f aca="false">BI33+BO33</f>
        <v>0</v>
      </c>
      <c r="BV33" s="17" t="n">
        <v>0</v>
      </c>
      <c r="BW33" s="18" t="n">
        <v>0</v>
      </c>
      <c r="BX33" s="18" t="n">
        <v>0</v>
      </c>
      <c r="BY33" s="18" t="n">
        <v>0</v>
      </c>
      <c r="BZ33" s="18" t="n">
        <v>0</v>
      </c>
      <c r="CA33" s="18" t="n">
        <v>0</v>
      </c>
      <c r="CB33" s="18" t="n">
        <f aca="false">AX33+BV33</f>
        <v>2696</v>
      </c>
      <c r="CC33" s="18" t="n">
        <f aca="false">AY33+BQ33+BW33</f>
        <v>136386122</v>
      </c>
      <c r="CD33" s="18" t="n">
        <f aca="false">AZ33+BR33+BX33</f>
        <v>121837626</v>
      </c>
      <c r="CE33" s="18" t="n">
        <f aca="false">BA33+BS33+BY33</f>
        <v>5374665</v>
      </c>
      <c r="CF33" s="18" t="n">
        <f aca="false">BB33+BT33+BZ33</f>
        <v>0</v>
      </c>
      <c r="CG33" s="18" t="n">
        <f aca="false">BC33+BU33+CA33</f>
        <v>0</v>
      </c>
      <c r="CH33" s="13"/>
      <c r="CI33" s="13"/>
      <c r="CJ33" s="13"/>
      <c r="CK33" s="13"/>
      <c r="CL33" s="13"/>
      <c r="CM33" s="13"/>
      <c r="CN33" s="19" t="n">
        <v>10</v>
      </c>
      <c r="CO33" s="18" t="n">
        <v>46396</v>
      </c>
      <c r="CP33" s="18" t="n">
        <v>40326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  <c r="DE33" s="18" t="n">
        <v>0</v>
      </c>
      <c r="DF33" s="17" t="n">
        <f aca="false">CN33+CT33+CZ33</f>
        <v>10</v>
      </c>
      <c r="DG33" s="18" t="n">
        <f aca="false">CO33+CU33+DA33</f>
        <v>46396</v>
      </c>
      <c r="DH33" s="18" t="n">
        <f aca="false">CP33+CV33+DB33</f>
        <v>40326</v>
      </c>
      <c r="DI33" s="18" t="n">
        <f aca="false">CQ33+CW33+DC33</f>
        <v>0</v>
      </c>
      <c r="DJ33" s="18" t="n">
        <f aca="false">CR33+CX33+DD33</f>
        <v>0</v>
      </c>
      <c r="DK33" s="18" t="n">
        <f aca="false">CS33+CY33+DE33</f>
        <v>0</v>
      </c>
      <c r="DL33" s="18" t="n">
        <f aca="false">CB33+DF33</f>
        <v>2706</v>
      </c>
      <c r="DM33" s="18" t="n">
        <f aca="false">CC33+DG33</f>
        <v>136432518</v>
      </c>
      <c r="DN33" s="18" t="n">
        <f aca="false">CD33+DH33</f>
        <v>121877952</v>
      </c>
      <c r="DO33" s="18" t="n">
        <f aca="false">CE33+DI33</f>
        <v>5374665</v>
      </c>
      <c r="DP33" s="18" t="n">
        <f aca="false">CF33+DJ33</f>
        <v>0</v>
      </c>
      <c r="DQ33" s="18" t="n">
        <f aca="false">CG33+DK33</f>
        <v>0</v>
      </c>
      <c r="DR33" s="18" t="n">
        <v>116</v>
      </c>
      <c r="DS33" s="18" t="n">
        <v>12</v>
      </c>
      <c r="DT33" s="18" t="n">
        <v>128</v>
      </c>
      <c r="DU33" s="18" t="n">
        <v>0</v>
      </c>
      <c r="DV33" s="18" t="n">
        <v>0</v>
      </c>
      <c r="DX33" s="18" t="n">
        <f aca="false">７割!DX33+９割!DX33</f>
        <v>0</v>
      </c>
      <c r="DY33" s="18" t="n">
        <f aca="false">７割!DY33+９割!DY33</f>
        <v>0</v>
      </c>
      <c r="DZ33" s="18" t="n">
        <f aca="false">７割!DZ33+９割!DZ33</f>
        <v>4</v>
      </c>
      <c r="EA33" s="18" t="n">
        <f aca="false">７割!EA33+９割!EA33</f>
        <v>147340</v>
      </c>
      <c r="EB33" s="18" t="n">
        <f aca="false">７割!EB33+９割!EB33</f>
        <v>10</v>
      </c>
      <c r="EC33" s="18" t="n">
        <f aca="false">７割!EC33+９割!EC33</f>
        <v>46396</v>
      </c>
      <c r="ED33" s="18" t="n">
        <f aca="false">７割!ED33+９割!ED33</f>
        <v>0</v>
      </c>
      <c r="EE33" s="18" t="n">
        <f aca="false">７割!EE33+９割!EE33</f>
        <v>0</v>
      </c>
      <c r="EF33" s="18" t="n">
        <f aca="false">７割!EF33+９割!EF33</f>
        <v>0</v>
      </c>
      <c r="EG33" s="18" t="n">
        <f aca="false">７割!EG33+９割!EG33</f>
        <v>0</v>
      </c>
      <c r="EH33" s="18" t="n">
        <f aca="false">７割!EH33+９割!EH33</f>
        <v>0</v>
      </c>
      <c r="EI33" s="18" t="n">
        <f aca="false">７割!EI33+９割!EI33</f>
        <v>0</v>
      </c>
      <c r="EJ33" s="18" t="n">
        <f aca="false">DX33+DZ33+EB33+ED33+EF33+EH33</f>
        <v>14</v>
      </c>
      <c r="EK33" s="18" t="n">
        <f aca="false">DY33+EA33+EC33+EE33+EG33+EI33</f>
        <v>193736</v>
      </c>
      <c r="EM33" s="18" t="n">
        <f aca="false">CB33+EJ33</f>
        <v>2710</v>
      </c>
      <c r="EN33" s="18" t="n">
        <f aca="false">CC33+EK33</f>
        <v>136579858</v>
      </c>
    </row>
    <row r="34" s="15" customFormat="true" ht="15.95" hidden="false" customHeight="true" outlineLevel="0" collapsed="false">
      <c r="A34" s="9" t="s">
        <v>64</v>
      </c>
      <c r="B34" s="17" t="n">
        <v>227</v>
      </c>
      <c r="C34" s="18" t="n">
        <v>130525420</v>
      </c>
      <c r="D34" s="18" t="n">
        <v>117471756</v>
      </c>
      <c r="E34" s="18" t="n">
        <v>8510424</v>
      </c>
      <c r="F34" s="18" t="n">
        <v>0</v>
      </c>
      <c r="G34" s="18" t="n">
        <v>0</v>
      </c>
      <c r="H34" s="18" t="n">
        <v>2376</v>
      </c>
      <c r="I34" s="18" t="n">
        <v>32999400</v>
      </c>
      <c r="J34" s="18" t="n">
        <v>29699460</v>
      </c>
      <c r="K34" s="18" t="n">
        <v>50860</v>
      </c>
      <c r="L34" s="18" t="n">
        <v>0</v>
      </c>
      <c r="M34" s="18" t="n">
        <v>0</v>
      </c>
      <c r="N34" s="18" t="n">
        <f aca="false">B34+H34</f>
        <v>2603</v>
      </c>
      <c r="O34" s="18" t="n">
        <f aca="false">C34+I34</f>
        <v>163524820</v>
      </c>
      <c r="P34" s="18" t="n">
        <f aca="false">D34+J34</f>
        <v>147171216</v>
      </c>
      <c r="Q34" s="18" t="n">
        <f aca="false">E34+K34</f>
        <v>8561284</v>
      </c>
      <c r="R34" s="18" t="n">
        <f aca="false">F34+L34</f>
        <v>0</v>
      </c>
      <c r="S34" s="18" t="n">
        <f aca="false">G34+M34</f>
        <v>0</v>
      </c>
      <c r="T34" s="17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161</v>
      </c>
      <c r="AA34" s="18" t="n">
        <v>2751760</v>
      </c>
      <c r="AB34" s="18" t="n">
        <v>2470034</v>
      </c>
      <c r="AC34" s="18" t="n">
        <v>2356</v>
      </c>
      <c r="AD34" s="18" t="n">
        <v>0</v>
      </c>
      <c r="AE34" s="18" t="n">
        <v>0</v>
      </c>
      <c r="AF34" s="18" t="n">
        <f aca="false">T34+Z34</f>
        <v>161</v>
      </c>
      <c r="AG34" s="18" t="n">
        <f aca="false">U34+AA34</f>
        <v>2751760</v>
      </c>
      <c r="AH34" s="18" t="n">
        <f aca="false">V34+AB34</f>
        <v>2470034</v>
      </c>
      <c r="AI34" s="18" t="n">
        <f aca="false">W34+AC34</f>
        <v>2356</v>
      </c>
      <c r="AJ34" s="18" t="n">
        <f aca="false">X34+AD34</f>
        <v>0</v>
      </c>
      <c r="AK34" s="18" t="n">
        <f aca="false">Y34+AE34</f>
        <v>0</v>
      </c>
      <c r="AL34" s="17" t="n">
        <f aca="false">AF34+N34</f>
        <v>2764</v>
      </c>
      <c r="AM34" s="18" t="n">
        <f aca="false">AG34+O34</f>
        <v>166276580</v>
      </c>
      <c r="AN34" s="18" t="n">
        <f aca="false">AH34+P34</f>
        <v>149641250</v>
      </c>
      <c r="AO34" s="18" t="n">
        <f aca="false">AI34+Q34</f>
        <v>8563640</v>
      </c>
      <c r="AP34" s="18" t="n">
        <f aca="false">AJ34+R34</f>
        <v>0</v>
      </c>
      <c r="AQ34" s="18" t="n">
        <f aca="false">AK34+S34</f>
        <v>0</v>
      </c>
      <c r="AR34" s="18" t="n">
        <v>834</v>
      </c>
      <c r="AS34" s="18" t="n">
        <v>11568050</v>
      </c>
      <c r="AT34" s="18" t="n">
        <v>10411245</v>
      </c>
      <c r="AU34" s="18" t="n">
        <v>5672</v>
      </c>
      <c r="AV34" s="18" t="n">
        <v>0</v>
      </c>
      <c r="AW34" s="18" t="n">
        <v>0</v>
      </c>
      <c r="AX34" s="18" t="n">
        <f aca="false">AL34+AR34</f>
        <v>3598</v>
      </c>
      <c r="AY34" s="18" t="n">
        <f aca="false">AM34+AS34</f>
        <v>177844630</v>
      </c>
      <c r="AZ34" s="18" t="n">
        <f aca="false">AN34+AT34</f>
        <v>160052495</v>
      </c>
      <c r="BA34" s="18" t="n">
        <f aca="false">AO34+AU34</f>
        <v>8569312</v>
      </c>
      <c r="BB34" s="18" t="n">
        <f aca="false">AP34+AV34</f>
        <v>0</v>
      </c>
      <c r="BC34" s="18" t="n">
        <f aca="false">AQ34+AW34</f>
        <v>0</v>
      </c>
      <c r="BD34" s="17" t="n">
        <v>222</v>
      </c>
      <c r="BE34" s="18" t="n">
        <v>8418050</v>
      </c>
      <c r="BF34" s="18" t="n">
        <v>658702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f aca="false">BD34+BJ34</f>
        <v>222</v>
      </c>
      <c r="BQ34" s="18" t="n">
        <f aca="false">BE34+BK34</f>
        <v>8418050</v>
      </c>
      <c r="BR34" s="18" t="n">
        <f aca="false">BF34+BL34</f>
        <v>6587020</v>
      </c>
      <c r="BS34" s="18" t="n">
        <f aca="false">BG34+BM34</f>
        <v>0</v>
      </c>
      <c r="BT34" s="18" t="n">
        <f aca="false">BH34+BN34</f>
        <v>0</v>
      </c>
      <c r="BU34" s="18" t="n">
        <f aca="false">BI34+BO34</f>
        <v>0</v>
      </c>
      <c r="BV34" s="17" t="n">
        <v>0</v>
      </c>
      <c r="BW34" s="18" t="n">
        <v>0</v>
      </c>
      <c r="BX34" s="18" t="n">
        <v>0</v>
      </c>
      <c r="BY34" s="18" t="n">
        <v>0</v>
      </c>
      <c r="BZ34" s="18" t="n">
        <v>0</v>
      </c>
      <c r="CA34" s="18" t="n">
        <v>0</v>
      </c>
      <c r="CB34" s="18" t="n">
        <f aca="false">AX34+BV34</f>
        <v>3598</v>
      </c>
      <c r="CC34" s="18" t="n">
        <f aca="false">AY34+BQ34+BW34</f>
        <v>186262680</v>
      </c>
      <c r="CD34" s="18" t="n">
        <f aca="false">AZ34+BR34+BX34</f>
        <v>166639515</v>
      </c>
      <c r="CE34" s="18" t="n">
        <f aca="false">BA34+BS34+BY34</f>
        <v>8569312</v>
      </c>
      <c r="CF34" s="18" t="n">
        <f aca="false">BB34+BT34+BZ34</f>
        <v>0</v>
      </c>
      <c r="CG34" s="18" t="n">
        <f aca="false">BC34+BU34+CA34</f>
        <v>0</v>
      </c>
      <c r="CH34" s="13"/>
      <c r="CI34" s="13"/>
      <c r="CJ34" s="13"/>
      <c r="CK34" s="13"/>
      <c r="CL34" s="13"/>
      <c r="CM34" s="13"/>
      <c r="CN34" s="19" t="n">
        <v>35</v>
      </c>
      <c r="CO34" s="18" t="n">
        <v>132832</v>
      </c>
      <c r="CP34" s="18" t="n">
        <v>119540</v>
      </c>
      <c r="CQ34" s="18" t="n">
        <v>0</v>
      </c>
      <c r="CR34" s="18" t="n">
        <v>0</v>
      </c>
      <c r="CS34" s="18" t="n">
        <v>0</v>
      </c>
      <c r="CT34" s="18" t="n">
        <v>0</v>
      </c>
      <c r="CU34" s="18" t="n">
        <v>0</v>
      </c>
      <c r="CV34" s="18" t="n">
        <v>0</v>
      </c>
      <c r="CW34" s="18" t="n">
        <v>0</v>
      </c>
      <c r="CX34" s="18" t="n">
        <v>0</v>
      </c>
      <c r="CY34" s="18" t="n">
        <v>0</v>
      </c>
      <c r="CZ34" s="18" t="n">
        <v>0</v>
      </c>
      <c r="DA34" s="18" t="n">
        <v>0</v>
      </c>
      <c r="DB34" s="18" t="n">
        <v>0</v>
      </c>
      <c r="DC34" s="18" t="n">
        <v>0</v>
      </c>
      <c r="DD34" s="18" t="n">
        <v>0</v>
      </c>
      <c r="DE34" s="18" t="n">
        <v>0</v>
      </c>
      <c r="DF34" s="17" t="n">
        <f aca="false">CN34+CT34+CZ34</f>
        <v>35</v>
      </c>
      <c r="DG34" s="18" t="n">
        <f aca="false">CO34+CU34+DA34</f>
        <v>132832</v>
      </c>
      <c r="DH34" s="18" t="n">
        <f aca="false">CP34+CV34+DB34</f>
        <v>119540</v>
      </c>
      <c r="DI34" s="18" t="n">
        <f aca="false">CQ34+CW34+DC34</f>
        <v>0</v>
      </c>
      <c r="DJ34" s="18" t="n">
        <f aca="false">CR34+CX34+DD34</f>
        <v>0</v>
      </c>
      <c r="DK34" s="18" t="n">
        <f aca="false">CS34+CY34+DE34</f>
        <v>0</v>
      </c>
      <c r="DL34" s="18" t="n">
        <f aca="false">CB34+DF34</f>
        <v>3633</v>
      </c>
      <c r="DM34" s="18" t="n">
        <f aca="false">CC34+DG34</f>
        <v>186395512</v>
      </c>
      <c r="DN34" s="18" t="n">
        <f aca="false">CD34+DH34</f>
        <v>166759055</v>
      </c>
      <c r="DO34" s="18" t="n">
        <f aca="false">CE34+DI34</f>
        <v>8569312</v>
      </c>
      <c r="DP34" s="18" t="n">
        <f aca="false">CF34+DJ34</f>
        <v>0</v>
      </c>
      <c r="DQ34" s="18" t="n">
        <f aca="false">CG34+DK34</f>
        <v>0</v>
      </c>
      <c r="DR34" s="18" t="n">
        <v>190</v>
      </c>
      <c r="DS34" s="18" t="n">
        <v>6</v>
      </c>
      <c r="DT34" s="18" t="n">
        <v>196</v>
      </c>
      <c r="DU34" s="18" t="n">
        <v>0</v>
      </c>
      <c r="DV34" s="18" t="n">
        <v>0</v>
      </c>
      <c r="DX34" s="18" t="n">
        <f aca="false">７割!DX34+９割!DX34</f>
        <v>0</v>
      </c>
      <c r="DY34" s="18" t="n">
        <f aca="false">７割!DY34+９割!DY34</f>
        <v>0</v>
      </c>
      <c r="DZ34" s="18" t="n">
        <f aca="false">７割!DZ34+９割!DZ34</f>
        <v>8</v>
      </c>
      <c r="EA34" s="18" t="n">
        <f aca="false">７割!EA34+９割!EA34</f>
        <v>431156</v>
      </c>
      <c r="EB34" s="18" t="n">
        <f aca="false">７割!EB34+９割!EB34</f>
        <v>35</v>
      </c>
      <c r="EC34" s="18" t="n">
        <f aca="false">７割!EC34+９割!EC34</f>
        <v>132832</v>
      </c>
      <c r="ED34" s="18" t="n">
        <f aca="false">７割!ED34+９割!ED34</f>
        <v>1</v>
      </c>
      <c r="EE34" s="18" t="n">
        <f aca="false">７割!EE34+９割!EE34</f>
        <v>33320</v>
      </c>
      <c r="EF34" s="18" t="n">
        <f aca="false">７割!EF34+９割!EF34</f>
        <v>0</v>
      </c>
      <c r="EG34" s="18" t="n">
        <f aca="false">７割!EG34+９割!EG34</f>
        <v>0</v>
      </c>
      <c r="EH34" s="18" t="n">
        <f aca="false">７割!EH34+９割!EH34</f>
        <v>0</v>
      </c>
      <c r="EI34" s="18" t="n">
        <f aca="false">７割!EI34+９割!EI34</f>
        <v>0</v>
      </c>
      <c r="EJ34" s="18" t="n">
        <f aca="false">DX34+DZ34+EB34+ED34+EF34+EH34</f>
        <v>44</v>
      </c>
      <c r="EK34" s="18" t="n">
        <f aca="false">DY34+EA34+EC34+EE34+EG34+EI34</f>
        <v>597308</v>
      </c>
      <c r="EM34" s="18" t="n">
        <f aca="false">CB34+EJ34</f>
        <v>3642</v>
      </c>
      <c r="EN34" s="18" t="n">
        <f aca="false">CC34+EK34</f>
        <v>186859988</v>
      </c>
    </row>
    <row r="35" s="15" customFormat="true" ht="15.95" hidden="false" customHeight="true" outlineLevel="0" collapsed="false">
      <c r="A35" s="9" t="s">
        <v>65</v>
      </c>
      <c r="B35" s="17" t="n">
        <v>99</v>
      </c>
      <c r="C35" s="18" t="n">
        <v>66405100</v>
      </c>
      <c r="D35" s="18" t="n">
        <v>59763294</v>
      </c>
      <c r="E35" s="18" t="n">
        <v>4534459</v>
      </c>
      <c r="F35" s="18" t="n">
        <v>526195</v>
      </c>
      <c r="G35" s="18" t="n">
        <v>0</v>
      </c>
      <c r="H35" s="18" t="n">
        <v>1498</v>
      </c>
      <c r="I35" s="18" t="n">
        <v>22029210</v>
      </c>
      <c r="J35" s="18" t="n">
        <v>19826289</v>
      </c>
      <c r="K35" s="18" t="n">
        <v>227365</v>
      </c>
      <c r="L35" s="18" t="n">
        <v>205157</v>
      </c>
      <c r="M35" s="18" t="n">
        <v>0</v>
      </c>
      <c r="N35" s="18" t="n">
        <f aca="false">B35+H35</f>
        <v>1597</v>
      </c>
      <c r="O35" s="18" t="n">
        <f aca="false">C35+I35</f>
        <v>88434310</v>
      </c>
      <c r="P35" s="18" t="n">
        <f aca="false">D35+J35</f>
        <v>79589583</v>
      </c>
      <c r="Q35" s="18" t="n">
        <f aca="false">E35+K35</f>
        <v>4761824</v>
      </c>
      <c r="R35" s="18" t="n">
        <f aca="false">F35+L35</f>
        <v>731352</v>
      </c>
      <c r="S35" s="18" t="n">
        <f aca="false">G35+M35</f>
        <v>0</v>
      </c>
      <c r="T35" s="17" t="n">
        <v>5</v>
      </c>
      <c r="U35" s="18" t="n">
        <v>435650</v>
      </c>
      <c r="V35" s="18" t="n">
        <v>392070</v>
      </c>
      <c r="W35" s="18" t="n">
        <v>0</v>
      </c>
      <c r="X35" s="18" t="n">
        <v>0</v>
      </c>
      <c r="Y35" s="18" t="n">
        <v>0</v>
      </c>
      <c r="Z35" s="18" t="n">
        <v>64</v>
      </c>
      <c r="AA35" s="18" t="n">
        <v>1004470</v>
      </c>
      <c r="AB35" s="18" t="n">
        <v>904023</v>
      </c>
      <c r="AC35" s="18" t="n">
        <v>0</v>
      </c>
      <c r="AD35" s="18" t="n">
        <v>0</v>
      </c>
      <c r="AE35" s="18" t="n">
        <v>0</v>
      </c>
      <c r="AF35" s="18" t="n">
        <f aca="false">T35+Z35</f>
        <v>69</v>
      </c>
      <c r="AG35" s="18" t="n">
        <f aca="false">U35+AA35</f>
        <v>1440120</v>
      </c>
      <c r="AH35" s="18" t="n">
        <f aca="false">V35+AB35</f>
        <v>1296093</v>
      </c>
      <c r="AI35" s="18" t="n">
        <f aca="false">W35+AC35</f>
        <v>0</v>
      </c>
      <c r="AJ35" s="18" t="n">
        <f aca="false">X35+AD35</f>
        <v>0</v>
      </c>
      <c r="AK35" s="18" t="n">
        <f aca="false">Y35+AE35</f>
        <v>0</v>
      </c>
      <c r="AL35" s="17" t="n">
        <f aca="false">AF35+N35</f>
        <v>1666</v>
      </c>
      <c r="AM35" s="18" t="n">
        <f aca="false">AG35+O35</f>
        <v>89874430</v>
      </c>
      <c r="AN35" s="18" t="n">
        <f aca="false">AH35+P35</f>
        <v>80885676</v>
      </c>
      <c r="AO35" s="18" t="n">
        <f aca="false">AI35+Q35</f>
        <v>4761824</v>
      </c>
      <c r="AP35" s="18" t="n">
        <f aca="false">AJ35+R35</f>
        <v>731352</v>
      </c>
      <c r="AQ35" s="18" t="n">
        <f aca="false">AK35+S35</f>
        <v>0</v>
      </c>
      <c r="AR35" s="18" t="n">
        <v>481</v>
      </c>
      <c r="AS35" s="18" t="n">
        <v>6168710</v>
      </c>
      <c r="AT35" s="18" t="n">
        <v>5551839</v>
      </c>
      <c r="AU35" s="18" t="n">
        <v>9575</v>
      </c>
      <c r="AV35" s="18" t="n">
        <v>9575</v>
      </c>
      <c r="AW35" s="18" t="n">
        <v>0</v>
      </c>
      <c r="AX35" s="18" t="n">
        <f aca="false">AL35+AR35</f>
        <v>2147</v>
      </c>
      <c r="AY35" s="18" t="n">
        <f aca="false">AM35+AS35</f>
        <v>96043140</v>
      </c>
      <c r="AZ35" s="18" t="n">
        <f aca="false">AN35+AT35</f>
        <v>86437515</v>
      </c>
      <c r="BA35" s="18" t="n">
        <f aca="false">AO35+AU35</f>
        <v>4771399</v>
      </c>
      <c r="BB35" s="18" t="n">
        <f aca="false">AP35+AV35</f>
        <v>740927</v>
      </c>
      <c r="BC35" s="18" t="n">
        <f aca="false">AQ35+AW35</f>
        <v>0</v>
      </c>
      <c r="BD35" s="17" t="n">
        <v>97</v>
      </c>
      <c r="BE35" s="18" t="n">
        <v>3470808</v>
      </c>
      <c r="BF35" s="18" t="n">
        <v>2743898</v>
      </c>
      <c r="BG35" s="18" t="n">
        <v>0</v>
      </c>
      <c r="BH35" s="18" t="n">
        <v>0</v>
      </c>
      <c r="BI35" s="18" t="n">
        <v>0</v>
      </c>
      <c r="BJ35" s="18" t="n">
        <v>5</v>
      </c>
      <c r="BK35" s="18" t="n">
        <v>24626</v>
      </c>
      <c r="BL35" s="18" t="n">
        <v>15266</v>
      </c>
      <c r="BM35" s="18" t="n">
        <v>0</v>
      </c>
      <c r="BN35" s="18" t="n">
        <v>0</v>
      </c>
      <c r="BO35" s="18" t="n">
        <v>0</v>
      </c>
      <c r="BP35" s="18" t="n">
        <f aca="false">BD35+BJ35</f>
        <v>102</v>
      </c>
      <c r="BQ35" s="18" t="n">
        <f aca="false">BE35+BK35</f>
        <v>3495434</v>
      </c>
      <c r="BR35" s="18" t="n">
        <f aca="false">BF35+BL35</f>
        <v>2759164</v>
      </c>
      <c r="BS35" s="18" t="n">
        <f aca="false">BG35+BM35</f>
        <v>0</v>
      </c>
      <c r="BT35" s="18" t="n">
        <f aca="false">BH35+BN35</f>
        <v>0</v>
      </c>
      <c r="BU35" s="18" t="n">
        <f aca="false">BI35+BO35</f>
        <v>0</v>
      </c>
      <c r="BV35" s="17" t="n">
        <v>0</v>
      </c>
      <c r="BW35" s="18" t="n">
        <v>0</v>
      </c>
      <c r="BX35" s="18" t="n">
        <v>0</v>
      </c>
      <c r="BY35" s="18" t="n">
        <v>0</v>
      </c>
      <c r="BZ35" s="18" t="n">
        <v>0</v>
      </c>
      <c r="CA35" s="18" t="n">
        <v>0</v>
      </c>
      <c r="CB35" s="18" t="n">
        <f aca="false">AX35+BV35</f>
        <v>2147</v>
      </c>
      <c r="CC35" s="18" t="n">
        <f aca="false">AY35+BQ35+BW35</f>
        <v>99538574</v>
      </c>
      <c r="CD35" s="18" t="n">
        <f aca="false">AZ35+BR35+BX35</f>
        <v>89196679</v>
      </c>
      <c r="CE35" s="18" t="n">
        <f aca="false">BA35+BS35+BY35</f>
        <v>4771399</v>
      </c>
      <c r="CF35" s="18" t="n">
        <f aca="false">BB35+BT35+BZ35</f>
        <v>740927</v>
      </c>
      <c r="CG35" s="18" t="n">
        <f aca="false">BC35+BU35+CA35</f>
        <v>0</v>
      </c>
      <c r="CH35" s="13"/>
      <c r="CI35" s="13"/>
      <c r="CJ35" s="13"/>
      <c r="CK35" s="13"/>
      <c r="CL35" s="13"/>
      <c r="CM35" s="13"/>
      <c r="CN35" s="19" t="n">
        <v>26</v>
      </c>
      <c r="CO35" s="18" t="n">
        <v>150828</v>
      </c>
      <c r="CP35" s="18" t="n">
        <v>135736</v>
      </c>
      <c r="CQ35" s="18" t="n">
        <v>0</v>
      </c>
      <c r="CR35" s="18" t="n">
        <v>0</v>
      </c>
      <c r="CS35" s="18" t="n">
        <v>0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7" t="n">
        <f aca="false">CN35+CT35+CZ35</f>
        <v>26</v>
      </c>
      <c r="DG35" s="18" t="n">
        <f aca="false">CO35+CU35+DA35</f>
        <v>150828</v>
      </c>
      <c r="DH35" s="18" t="n">
        <f aca="false">CP35+CV35+DB35</f>
        <v>135736</v>
      </c>
      <c r="DI35" s="18" t="n">
        <f aca="false">CQ35+CW35+DC35</f>
        <v>0</v>
      </c>
      <c r="DJ35" s="18" t="n">
        <f aca="false">CR35+CX35+DD35</f>
        <v>0</v>
      </c>
      <c r="DK35" s="18" t="n">
        <f aca="false">CS35+CY35+DE35</f>
        <v>0</v>
      </c>
      <c r="DL35" s="18" t="n">
        <f aca="false">CB35+DF35</f>
        <v>2173</v>
      </c>
      <c r="DM35" s="18" t="n">
        <f aca="false">CC35+DG35</f>
        <v>99689402</v>
      </c>
      <c r="DN35" s="18" t="n">
        <f aca="false">CD35+DH35</f>
        <v>89332415</v>
      </c>
      <c r="DO35" s="18" t="n">
        <f aca="false">CE35+DI35</f>
        <v>4771399</v>
      </c>
      <c r="DP35" s="18" t="n">
        <f aca="false">CF35+DJ35</f>
        <v>740927</v>
      </c>
      <c r="DQ35" s="18" t="n">
        <f aca="false">CG35+DK35</f>
        <v>0</v>
      </c>
      <c r="DR35" s="18" t="n">
        <v>77</v>
      </c>
      <c r="DS35" s="18" t="n">
        <v>16</v>
      </c>
      <c r="DT35" s="18" t="n">
        <v>93</v>
      </c>
      <c r="DU35" s="18" t="n">
        <v>18</v>
      </c>
      <c r="DV35" s="18" t="n">
        <v>0</v>
      </c>
      <c r="DX35" s="18" t="n">
        <f aca="false">７割!DX35+９割!DX35</f>
        <v>0</v>
      </c>
      <c r="DY35" s="18" t="n">
        <f aca="false">７割!DY35+９割!DY35</f>
        <v>0</v>
      </c>
      <c r="DZ35" s="18" t="n">
        <f aca="false">７割!DZ35+９割!DZ35</f>
        <v>4</v>
      </c>
      <c r="EA35" s="18" t="n">
        <f aca="false">７割!EA35+９割!EA35</f>
        <v>93162</v>
      </c>
      <c r="EB35" s="18" t="n">
        <f aca="false">７割!EB35+９割!EB35</f>
        <v>26</v>
      </c>
      <c r="EC35" s="18" t="n">
        <f aca="false">７割!EC35+９割!EC35</f>
        <v>150828</v>
      </c>
      <c r="ED35" s="18" t="n">
        <f aca="false">７割!ED35+９割!ED35</f>
        <v>0</v>
      </c>
      <c r="EE35" s="18" t="n">
        <f aca="false">７割!EE35+９割!EE35</f>
        <v>0</v>
      </c>
      <c r="EF35" s="18" t="n">
        <f aca="false">７割!EF35+９割!EF35</f>
        <v>0</v>
      </c>
      <c r="EG35" s="18" t="n">
        <f aca="false">７割!EG35+９割!EG35</f>
        <v>0</v>
      </c>
      <c r="EH35" s="18" t="n">
        <f aca="false">７割!EH35+９割!EH35</f>
        <v>0</v>
      </c>
      <c r="EI35" s="18" t="n">
        <f aca="false">７割!EI35+９割!EI35</f>
        <v>0</v>
      </c>
      <c r="EJ35" s="18" t="n">
        <f aca="false">DX35+DZ35+EB35+ED35+EF35+EH35</f>
        <v>30</v>
      </c>
      <c r="EK35" s="18" t="n">
        <f aca="false">DY35+EA35+EC35+EE35+EG35+EI35</f>
        <v>243990</v>
      </c>
      <c r="EM35" s="18" t="n">
        <f aca="false">CB35+EJ35</f>
        <v>2177</v>
      </c>
      <c r="EN35" s="18" t="n">
        <f aca="false">CC35+EK35</f>
        <v>99782564</v>
      </c>
    </row>
    <row r="36" s="15" customFormat="true" ht="15.95" hidden="false" customHeight="true" outlineLevel="0" collapsed="false">
      <c r="A36" s="9" t="s">
        <v>66</v>
      </c>
      <c r="B36" s="17" t="n">
        <v>142</v>
      </c>
      <c r="C36" s="18" t="n">
        <v>72123440</v>
      </c>
      <c r="D36" s="18" t="n">
        <v>64254393</v>
      </c>
      <c r="E36" s="18" t="n">
        <v>4147283</v>
      </c>
      <c r="F36" s="18" t="n">
        <v>0</v>
      </c>
      <c r="G36" s="18" t="n">
        <v>331539</v>
      </c>
      <c r="H36" s="18" t="n">
        <v>1690</v>
      </c>
      <c r="I36" s="18" t="n">
        <v>31115240</v>
      </c>
      <c r="J36" s="18" t="n">
        <v>27906014</v>
      </c>
      <c r="K36" s="18" t="n">
        <v>148153</v>
      </c>
      <c r="L36" s="18" t="n">
        <v>0</v>
      </c>
      <c r="M36" s="18" t="n">
        <v>0</v>
      </c>
      <c r="N36" s="18" t="n">
        <f aca="false">B36+H36</f>
        <v>1832</v>
      </c>
      <c r="O36" s="18" t="n">
        <f aca="false">C36+I36</f>
        <v>103238680</v>
      </c>
      <c r="P36" s="18" t="n">
        <f aca="false">D36+J36</f>
        <v>92160407</v>
      </c>
      <c r="Q36" s="18" t="n">
        <f aca="false">E36+K36</f>
        <v>4295436</v>
      </c>
      <c r="R36" s="18" t="n">
        <f aca="false">F36+L36</f>
        <v>0</v>
      </c>
      <c r="S36" s="18" t="n">
        <f aca="false">G36+M36</f>
        <v>331539</v>
      </c>
      <c r="T36" s="17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119</v>
      </c>
      <c r="AA36" s="18" t="n">
        <v>1642880</v>
      </c>
      <c r="AB36" s="18" t="n">
        <v>1461822</v>
      </c>
      <c r="AC36" s="18" t="n">
        <v>0</v>
      </c>
      <c r="AD36" s="18" t="n">
        <v>0</v>
      </c>
      <c r="AE36" s="18" t="n">
        <v>0</v>
      </c>
      <c r="AF36" s="18" t="n">
        <f aca="false">T36+Z36</f>
        <v>119</v>
      </c>
      <c r="AG36" s="18" t="n">
        <f aca="false">U36+AA36</f>
        <v>1642880</v>
      </c>
      <c r="AH36" s="18" t="n">
        <f aca="false">V36+AB36</f>
        <v>1461822</v>
      </c>
      <c r="AI36" s="18" t="n">
        <f aca="false">W36+AC36</f>
        <v>0</v>
      </c>
      <c r="AJ36" s="18" t="n">
        <f aca="false">X36+AD36</f>
        <v>0</v>
      </c>
      <c r="AK36" s="18" t="n">
        <f aca="false">Y36+AE36</f>
        <v>0</v>
      </c>
      <c r="AL36" s="17" t="n">
        <f aca="false">AF36+N36</f>
        <v>1951</v>
      </c>
      <c r="AM36" s="18" t="n">
        <f aca="false">AG36+O36</f>
        <v>104881560</v>
      </c>
      <c r="AN36" s="18" t="n">
        <f aca="false">AH36+P36</f>
        <v>93622229</v>
      </c>
      <c r="AO36" s="18" t="n">
        <f aca="false">AI36+Q36</f>
        <v>4295436</v>
      </c>
      <c r="AP36" s="18" t="n">
        <f aca="false">AJ36+R36</f>
        <v>0</v>
      </c>
      <c r="AQ36" s="18" t="n">
        <f aca="false">AK36+S36</f>
        <v>331539</v>
      </c>
      <c r="AR36" s="18" t="n">
        <v>355</v>
      </c>
      <c r="AS36" s="18" t="n">
        <v>4541060</v>
      </c>
      <c r="AT36" s="18" t="n">
        <v>4086086</v>
      </c>
      <c r="AU36" s="18" t="n">
        <v>3270</v>
      </c>
      <c r="AV36" s="18" t="n">
        <v>0</v>
      </c>
      <c r="AW36" s="18" t="n">
        <v>0</v>
      </c>
      <c r="AX36" s="18" t="n">
        <f aca="false">AL36+AR36</f>
        <v>2306</v>
      </c>
      <c r="AY36" s="18" t="n">
        <f aca="false">AM36+AS36</f>
        <v>109422620</v>
      </c>
      <c r="AZ36" s="18" t="n">
        <f aca="false">AN36+AT36</f>
        <v>97708315</v>
      </c>
      <c r="BA36" s="18" t="n">
        <f aca="false">AO36+AU36</f>
        <v>4298706</v>
      </c>
      <c r="BB36" s="18" t="n">
        <f aca="false">AP36+AV36</f>
        <v>0</v>
      </c>
      <c r="BC36" s="18" t="n">
        <f aca="false">AQ36+AW36</f>
        <v>331539</v>
      </c>
      <c r="BD36" s="17" t="n">
        <v>139</v>
      </c>
      <c r="BE36" s="18" t="n">
        <v>5399926</v>
      </c>
      <c r="BF36" s="18" t="n">
        <v>3901346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f aca="false">BD36+BJ36</f>
        <v>139</v>
      </c>
      <c r="BQ36" s="18" t="n">
        <f aca="false">BE36+BK36</f>
        <v>5399926</v>
      </c>
      <c r="BR36" s="18" t="n">
        <f aca="false">BF36+BL36</f>
        <v>3901346</v>
      </c>
      <c r="BS36" s="18" t="n">
        <f aca="false">BG36+BM36</f>
        <v>0</v>
      </c>
      <c r="BT36" s="18" t="n">
        <f aca="false">BH36+BN36</f>
        <v>0</v>
      </c>
      <c r="BU36" s="18" t="n">
        <f aca="false">BI36+BO36</f>
        <v>0</v>
      </c>
      <c r="BV36" s="17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f aca="false">AX36+BV36</f>
        <v>2306</v>
      </c>
      <c r="CC36" s="18" t="n">
        <f aca="false">AY36+BQ36+BW36</f>
        <v>114822546</v>
      </c>
      <c r="CD36" s="18" t="n">
        <f aca="false">AZ36+BR36+BX36</f>
        <v>101609661</v>
      </c>
      <c r="CE36" s="18" t="n">
        <f aca="false">BA36+BS36+BY36</f>
        <v>4298706</v>
      </c>
      <c r="CF36" s="18" t="n">
        <f aca="false">BB36+BT36+BZ36</f>
        <v>0</v>
      </c>
      <c r="CG36" s="18" t="n">
        <f aca="false">BC36+BU36+CA36</f>
        <v>331539</v>
      </c>
      <c r="CH36" s="13"/>
      <c r="CI36" s="13"/>
      <c r="CJ36" s="13"/>
      <c r="CK36" s="13"/>
      <c r="CL36" s="13"/>
      <c r="CM36" s="13"/>
      <c r="CN36" s="19" t="n">
        <v>15</v>
      </c>
      <c r="CO36" s="18" t="n">
        <v>63446</v>
      </c>
      <c r="CP36" s="18" t="n">
        <v>57092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7" t="n">
        <f aca="false">CN36+CT36+CZ36</f>
        <v>15</v>
      </c>
      <c r="DG36" s="18" t="n">
        <f aca="false">CO36+CU36+DA36</f>
        <v>63446</v>
      </c>
      <c r="DH36" s="18" t="n">
        <f aca="false">CP36+CV36+DB36</f>
        <v>57092</v>
      </c>
      <c r="DI36" s="18" t="n">
        <f aca="false">CQ36+CW36+DC36</f>
        <v>0</v>
      </c>
      <c r="DJ36" s="18" t="n">
        <f aca="false">CR36+CX36+DD36</f>
        <v>0</v>
      </c>
      <c r="DK36" s="18" t="n">
        <f aca="false">CS36+CY36+DE36</f>
        <v>0</v>
      </c>
      <c r="DL36" s="18" t="n">
        <f aca="false">CB36+DF36</f>
        <v>2321</v>
      </c>
      <c r="DM36" s="18" t="n">
        <f aca="false">CC36+DG36</f>
        <v>114885992</v>
      </c>
      <c r="DN36" s="18" t="n">
        <f aca="false">CD36+DH36</f>
        <v>101666753</v>
      </c>
      <c r="DO36" s="18" t="n">
        <f aca="false">CE36+DI36</f>
        <v>4298706</v>
      </c>
      <c r="DP36" s="18" t="n">
        <f aca="false">CF36+DJ36</f>
        <v>0</v>
      </c>
      <c r="DQ36" s="18" t="n">
        <f aca="false">CG36+DK36</f>
        <v>331539</v>
      </c>
      <c r="DR36" s="18" t="n">
        <v>107</v>
      </c>
      <c r="DS36" s="18" t="n">
        <v>32</v>
      </c>
      <c r="DT36" s="18" t="n">
        <v>139</v>
      </c>
      <c r="DU36" s="18" t="n">
        <v>0</v>
      </c>
      <c r="DV36" s="18" t="n">
        <v>2</v>
      </c>
      <c r="DX36" s="18" t="n">
        <f aca="false">７割!DX36+９割!DX36</f>
        <v>0</v>
      </c>
      <c r="DY36" s="18" t="n">
        <f aca="false">７割!DY36+９割!DY36</f>
        <v>0</v>
      </c>
      <c r="DZ36" s="18" t="n">
        <f aca="false">７割!DZ36+９割!DZ36</f>
        <v>3</v>
      </c>
      <c r="EA36" s="18" t="n">
        <f aca="false">７割!EA36+９割!EA36</f>
        <v>102536</v>
      </c>
      <c r="EB36" s="18" t="n">
        <f aca="false">７割!EB36+９割!EB36</f>
        <v>15</v>
      </c>
      <c r="EC36" s="18" t="n">
        <f aca="false">７割!EC36+９割!EC36</f>
        <v>63446</v>
      </c>
      <c r="ED36" s="18" t="n">
        <f aca="false">７割!ED36+９割!ED36</f>
        <v>0</v>
      </c>
      <c r="EE36" s="18" t="n">
        <f aca="false">７割!EE36+９割!EE36</f>
        <v>0</v>
      </c>
      <c r="EF36" s="18" t="n">
        <f aca="false">７割!EF36+９割!EF36</f>
        <v>0</v>
      </c>
      <c r="EG36" s="18" t="n">
        <f aca="false">７割!EG36+９割!EG36</f>
        <v>0</v>
      </c>
      <c r="EH36" s="18" t="n">
        <f aca="false">７割!EH36+９割!EH36</f>
        <v>0</v>
      </c>
      <c r="EI36" s="18" t="n">
        <f aca="false">７割!EI36+９割!EI36</f>
        <v>0</v>
      </c>
      <c r="EJ36" s="18" t="n">
        <f aca="false">DX36+DZ36+EB36+ED36+EF36+EH36</f>
        <v>18</v>
      </c>
      <c r="EK36" s="18" t="n">
        <f aca="false">DY36+EA36+EC36+EE36+EG36+EI36</f>
        <v>165982</v>
      </c>
      <c r="EM36" s="18" t="n">
        <f aca="false">CB36+EJ36</f>
        <v>2324</v>
      </c>
      <c r="EN36" s="18" t="n">
        <f aca="false">CC36+EK36</f>
        <v>114988528</v>
      </c>
    </row>
    <row r="37" s="15" customFormat="true" ht="15.95" hidden="false" customHeight="true" outlineLevel="0" collapsed="false">
      <c r="A37" s="9" t="s">
        <v>67</v>
      </c>
      <c r="B37" s="17" t="n">
        <v>46</v>
      </c>
      <c r="C37" s="18" t="n">
        <v>24154200</v>
      </c>
      <c r="D37" s="18" t="n">
        <v>20905754</v>
      </c>
      <c r="E37" s="18" t="n">
        <v>1780009</v>
      </c>
      <c r="F37" s="18" t="n">
        <v>0</v>
      </c>
      <c r="G37" s="18" t="n">
        <v>91620</v>
      </c>
      <c r="H37" s="18" t="n">
        <v>690</v>
      </c>
      <c r="I37" s="18" t="n">
        <v>11040480</v>
      </c>
      <c r="J37" s="18" t="n">
        <v>9768642</v>
      </c>
      <c r="K37" s="18" t="n">
        <v>0</v>
      </c>
      <c r="L37" s="18" t="n">
        <v>0</v>
      </c>
      <c r="M37" s="18" t="n">
        <v>0</v>
      </c>
      <c r="N37" s="18" t="n">
        <f aca="false">B37+H37</f>
        <v>736</v>
      </c>
      <c r="O37" s="18" t="n">
        <f aca="false">C37+I37</f>
        <v>35194680</v>
      </c>
      <c r="P37" s="18" t="n">
        <f aca="false">D37+J37</f>
        <v>30674396</v>
      </c>
      <c r="Q37" s="18" t="n">
        <f aca="false">E37+K37</f>
        <v>1780009</v>
      </c>
      <c r="R37" s="18" t="n">
        <f aca="false">F37+L37</f>
        <v>0</v>
      </c>
      <c r="S37" s="18" t="n">
        <f aca="false">G37+M37</f>
        <v>91620</v>
      </c>
      <c r="T37" s="17" t="n">
        <v>1</v>
      </c>
      <c r="U37" s="18" t="n">
        <v>72890</v>
      </c>
      <c r="V37" s="18" t="n">
        <v>65600</v>
      </c>
      <c r="W37" s="18" t="n">
        <v>0</v>
      </c>
      <c r="X37" s="18" t="n">
        <v>0</v>
      </c>
      <c r="Y37" s="18" t="n">
        <v>0</v>
      </c>
      <c r="Z37" s="18" t="n">
        <v>70</v>
      </c>
      <c r="AA37" s="18" t="n">
        <v>911340</v>
      </c>
      <c r="AB37" s="18" t="n">
        <v>800464</v>
      </c>
      <c r="AC37" s="18" t="n">
        <v>0</v>
      </c>
      <c r="AD37" s="18" t="n">
        <v>0</v>
      </c>
      <c r="AE37" s="18" t="n">
        <v>0</v>
      </c>
      <c r="AF37" s="18" t="n">
        <f aca="false">T37+Z37</f>
        <v>71</v>
      </c>
      <c r="AG37" s="18" t="n">
        <f aca="false">U37+AA37</f>
        <v>984230</v>
      </c>
      <c r="AH37" s="18" t="n">
        <f aca="false">V37+AB37</f>
        <v>866064</v>
      </c>
      <c r="AI37" s="18" t="n">
        <f aca="false">W37+AC37</f>
        <v>0</v>
      </c>
      <c r="AJ37" s="18" t="n">
        <f aca="false">X37+AD37</f>
        <v>0</v>
      </c>
      <c r="AK37" s="18" t="n">
        <f aca="false">Y37+AE37</f>
        <v>0</v>
      </c>
      <c r="AL37" s="17" t="n">
        <f aca="false">AF37+N37</f>
        <v>807</v>
      </c>
      <c r="AM37" s="18" t="n">
        <f aca="false">AG37+O37</f>
        <v>36178910</v>
      </c>
      <c r="AN37" s="18" t="n">
        <f aca="false">AH37+P37</f>
        <v>31540460</v>
      </c>
      <c r="AO37" s="18" t="n">
        <f aca="false">AI37+Q37</f>
        <v>1780009</v>
      </c>
      <c r="AP37" s="18" t="n">
        <f aca="false">AJ37+R37</f>
        <v>0</v>
      </c>
      <c r="AQ37" s="18" t="n">
        <f aca="false">AK37+S37</f>
        <v>91620</v>
      </c>
      <c r="AR37" s="18" t="n">
        <v>158</v>
      </c>
      <c r="AS37" s="18" t="n">
        <v>1841020</v>
      </c>
      <c r="AT37" s="18" t="n">
        <v>1597096</v>
      </c>
      <c r="AU37" s="18" t="n">
        <v>0</v>
      </c>
      <c r="AV37" s="18" t="n">
        <v>0</v>
      </c>
      <c r="AW37" s="18" t="n">
        <v>0</v>
      </c>
      <c r="AX37" s="18" t="n">
        <f aca="false">AL37+AR37</f>
        <v>965</v>
      </c>
      <c r="AY37" s="18" t="n">
        <f aca="false">AM37+AS37</f>
        <v>38019930</v>
      </c>
      <c r="AZ37" s="18" t="n">
        <f aca="false">AN37+AT37</f>
        <v>33137556</v>
      </c>
      <c r="BA37" s="18" t="n">
        <f aca="false">AO37+AU37</f>
        <v>1780009</v>
      </c>
      <c r="BB37" s="18" t="n">
        <f aca="false">AP37+AV37</f>
        <v>0</v>
      </c>
      <c r="BC37" s="18" t="n">
        <f aca="false">AQ37+AW37</f>
        <v>91620</v>
      </c>
      <c r="BD37" s="17" t="n">
        <v>43</v>
      </c>
      <c r="BE37" s="18" t="n">
        <v>1202010</v>
      </c>
      <c r="BF37" s="18" t="n">
        <v>816570</v>
      </c>
      <c r="BG37" s="18" t="n">
        <v>0</v>
      </c>
      <c r="BH37" s="18" t="n">
        <v>0</v>
      </c>
      <c r="BI37" s="18" t="n">
        <v>0</v>
      </c>
      <c r="BJ37" s="18" t="n">
        <v>1</v>
      </c>
      <c r="BK37" s="18" t="n">
        <v>2660</v>
      </c>
      <c r="BL37" s="18" t="n">
        <v>1620</v>
      </c>
      <c r="BM37" s="18" t="n">
        <v>0</v>
      </c>
      <c r="BN37" s="18" t="n">
        <v>0</v>
      </c>
      <c r="BO37" s="18" t="n">
        <v>0</v>
      </c>
      <c r="BP37" s="18" t="n">
        <f aca="false">BD37+BJ37</f>
        <v>44</v>
      </c>
      <c r="BQ37" s="18" t="n">
        <f aca="false">BE37+BK37</f>
        <v>1204670</v>
      </c>
      <c r="BR37" s="18" t="n">
        <f aca="false">BF37+BL37</f>
        <v>818190</v>
      </c>
      <c r="BS37" s="18" t="n">
        <f aca="false">BG37+BM37</f>
        <v>0</v>
      </c>
      <c r="BT37" s="18" t="n">
        <f aca="false">BH37+BN37</f>
        <v>0</v>
      </c>
      <c r="BU37" s="18" t="n">
        <f aca="false">BI37+BO37</f>
        <v>0</v>
      </c>
      <c r="BV37" s="17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f aca="false">AX37+BV37</f>
        <v>965</v>
      </c>
      <c r="CC37" s="18" t="n">
        <f aca="false">AY37+BQ37+BW37</f>
        <v>39224600</v>
      </c>
      <c r="CD37" s="18" t="n">
        <f aca="false">AZ37+BR37+BX37</f>
        <v>33955746</v>
      </c>
      <c r="CE37" s="18" t="n">
        <f aca="false">BA37+BS37+BY37</f>
        <v>1780009</v>
      </c>
      <c r="CF37" s="18" t="n">
        <f aca="false">BB37+BT37+BZ37</f>
        <v>0</v>
      </c>
      <c r="CG37" s="18" t="n">
        <f aca="false">BC37+BU37+CA37</f>
        <v>91620</v>
      </c>
      <c r="CH37" s="13"/>
      <c r="CI37" s="13"/>
      <c r="CJ37" s="13"/>
      <c r="CK37" s="13"/>
      <c r="CL37" s="13"/>
      <c r="CM37" s="13"/>
      <c r="CN37" s="19" t="n">
        <v>19</v>
      </c>
      <c r="CO37" s="18" t="n">
        <v>145880</v>
      </c>
      <c r="CP37" s="18" t="n">
        <v>131287</v>
      </c>
      <c r="CQ37" s="18" t="n">
        <v>0</v>
      </c>
      <c r="CR37" s="18" t="n">
        <v>0</v>
      </c>
      <c r="CS37" s="18" t="n">
        <v>0</v>
      </c>
      <c r="CT37" s="18" t="n">
        <v>0</v>
      </c>
      <c r="CU37" s="18" t="n">
        <v>0</v>
      </c>
      <c r="CV37" s="18" t="n">
        <v>0</v>
      </c>
      <c r="CW37" s="18" t="n">
        <v>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8" t="n">
        <v>0</v>
      </c>
      <c r="DF37" s="17" t="n">
        <f aca="false">CN37+CT37+CZ37</f>
        <v>19</v>
      </c>
      <c r="DG37" s="18" t="n">
        <f aca="false">CO37+CU37+DA37</f>
        <v>145880</v>
      </c>
      <c r="DH37" s="18" t="n">
        <f aca="false">CP37+CV37+DB37</f>
        <v>131287</v>
      </c>
      <c r="DI37" s="18" t="n">
        <f aca="false">CQ37+CW37+DC37</f>
        <v>0</v>
      </c>
      <c r="DJ37" s="18" t="n">
        <f aca="false">CR37+CX37+DD37</f>
        <v>0</v>
      </c>
      <c r="DK37" s="18" t="n">
        <f aca="false">CS37+CY37+DE37</f>
        <v>0</v>
      </c>
      <c r="DL37" s="18" t="n">
        <f aca="false">CB37+DF37</f>
        <v>984</v>
      </c>
      <c r="DM37" s="18" t="n">
        <f aca="false">CC37+DG37</f>
        <v>39370480</v>
      </c>
      <c r="DN37" s="18" t="n">
        <f aca="false">CD37+DH37</f>
        <v>34087033</v>
      </c>
      <c r="DO37" s="18" t="n">
        <f aca="false">CE37+DI37</f>
        <v>1780009</v>
      </c>
      <c r="DP37" s="18" t="n">
        <f aca="false">CF37+DJ37</f>
        <v>0</v>
      </c>
      <c r="DQ37" s="18" t="n">
        <f aca="false">CG37+DK37</f>
        <v>91620</v>
      </c>
      <c r="DR37" s="18" t="n">
        <v>24</v>
      </c>
      <c r="DS37" s="18" t="n">
        <v>0</v>
      </c>
      <c r="DT37" s="18" t="n">
        <v>24</v>
      </c>
      <c r="DU37" s="18" t="n">
        <v>0</v>
      </c>
      <c r="DV37" s="18" t="n">
        <v>1</v>
      </c>
      <c r="DX37" s="18" t="n">
        <f aca="false">７割!DX37+９割!DX37</f>
        <v>0</v>
      </c>
      <c r="DY37" s="18" t="n">
        <f aca="false">７割!DY37+９割!DY37</f>
        <v>0</v>
      </c>
      <c r="DZ37" s="18" t="n">
        <f aca="false">７割!DZ37+９割!DZ37</f>
        <v>1</v>
      </c>
      <c r="EA37" s="18" t="n">
        <f aca="false">７割!EA37+９割!EA37</f>
        <v>28273</v>
      </c>
      <c r="EB37" s="18" t="n">
        <f aca="false">７割!EB37+９割!EB37</f>
        <v>19</v>
      </c>
      <c r="EC37" s="18" t="n">
        <f aca="false">７割!EC37+９割!EC37</f>
        <v>145880</v>
      </c>
      <c r="ED37" s="18" t="n">
        <f aca="false">７割!ED37+９割!ED37</f>
        <v>0</v>
      </c>
      <c r="EE37" s="18" t="n">
        <f aca="false">７割!EE37+９割!EE37</f>
        <v>0</v>
      </c>
      <c r="EF37" s="18" t="n">
        <f aca="false">７割!EF37+９割!EF37</f>
        <v>0</v>
      </c>
      <c r="EG37" s="18" t="n">
        <f aca="false">７割!EG37+９割!EG37</f>
        <v>0</v>
      </c>
      <c r="EH37" s="18" t="n">
        <f aca="false">７割!EH37+９割!EH37</f>
        <v>0</v>
      </c>
      <c r="EI37" s="18" t="n">
        <f aca="false">７割!EI37+９割!EI37</f>
        <v>0</v>
      </c>
      <c r="EJ37" s="18" t="n">
        <f aca="false">DX37+DZ37+EB37+ED37+EF37+EH37</f>
        <v>20</v>
      </c>
      <c r="EK37" s="18" t="n">
        <f aca="false">DY37+EA37+EC37+EE37+EG37+EI37</f>
        <v>174153</v>
      </c>
      <c r="EM37" s="18" t="n">
        <f aca="false">CB37+EJ37</f>
        <v>985</v>
      </c>
      <c r="EN37" s="18" t="n">
        <f aca="false">CC37+EK37</f>
        <v>39398753</v>
      </c>
    </row>
    <row r="38" s="15" customFormat="true" ht="15.95" hidden="false" customHeight="true" outlineLevel="0" collapsed="false">
      <c r="A38" s="9" t="s">
        <v>68</v>
      </c>
      <c r="B38" s="17" t="n">
        <v>204</v>
      </c>
      <c r="C38" s="18" t="n">
        <v>108534300</v>
      </c>
      <c r="D38" s="18" t="n">
        <v>97688476</v>
      </c>
      <c r="E38" s="18" t="n">
        <v>6727326</v>
      </c>
      <c r="F38" s="18" t="n">
        <v>0</v>
      </c>
      <c r="G38" s="18" t="n">
        <v>0</v>
      </c>
      <c r="H38" s="18" t="n">
        <v>2498</v>
      </c>
      <c r="I38" s="18" t="n">
        <v>38307070</v>
      </c>
      <c r="J38" s="18" t="n">
        <v>34450309</v>
      </c>
      <c r="K38" s="18" t="n">
        <v>83994</v>
      </c>
      <c r="L38" s="18" t="n">
        <v>0</v>
      </c>
      <c r="M38" s="18" t="n">
        <v>0</v>
      </c>
      <c r="N38" s="18" t="n">
        <f aca="false">B38+H38</f>
        <v>2702</v>
      </c>
      <c r="O38" s="18" t="n">
        <f aca="false">C38+I38</f>
        <v>146841370</v>
      </c>
      <c r="P38" s="18" t="n">
        <f aca="false">D38+J38</f>
        <v>132138785</v>
      </c>
      <c r="Q38" s="18" t="n">
        <f aca="false">E38+K38</f>
        <v>6811320</v>
      </c>
      <c r="R38" s="18" t="n">
        <f aca="false">F38+L38</f>
        <v>0</v>
      </c>
      <c r="S38" s="18" t="n">
        <f aca="false">G38+M38</f>
        <v>0</v>
      </c>
      <c r="T38" s="17" t="n">
        <v>2</v>
      </c>
      <c r="U38" s="18" t="n">
        <v>720490</v>
      </c>
      <c r="V38" s="18" t="n">
        <v>648436</v>
      </c>
      <c r="W38" s="18" t="n">
        <v>22974</v>
      </c>
      <c r="X38" s="18" t="n">
        <v>0</v>
      </c>
      <c r="Y38" s="18" t="n">
        <v>0</v>
      </c>
      <c r="Z38" s="18" t="n">
        <v>222</v>
      </c>
      <c r="AA38" s="18" t="n">
        <v>3012780</v>
      </c>
      <c r="AB38" s="18" t="n">
        <v>2711502</v>
      </c>
      <c r="AC38" s="18" t="n">
        <v>0</v>
      </c>
      <c r="AD38" s="18" t="n">
        <v>0</v>
      </c>
      <c r="AE38" s="18" t="n">
        <v>0</v>
      </c>
      <c r="AF38" s="18" t="n">
        <f aca="false">T38+Z38</f>
        <v>224</v>
      </c>
      <c r="AG38" s="18" t="n">
        <f aca="false">U38+AA38</f>
        <v>3733270</v>
      </c>
      <c r="AH38" s="18" t="n">
        <f aca="false">V38+AB38</f>
        <v>3359938</v>
      </c>
      <c r="AI38" s="18" t="n">
        <f aca="false">W38+AC38</f>
        <v>22974</v>
      </c>
      <c r="AJ38" s="18" t="n">
        <f aca="false">X38+AD38</f>
        <v>0</v>
      </c>
      <c r="AK38" s="18" t="n">
        <f aca="false">Y38+AE38</f>
        <v>0</v>
      </c>
      <c r="AL38" s="17" t="n">
        <f aca="false">AF38+N38</f>
        <v>2926</v>
      </c>
      <c r="AM38" s="18" t="n">
        <f aca="false">AG38+O38</f>
        <v>150574640</v>
      </c>
      <c r="AN38" s="18" t="n">
        <f aca="false">AH38+P38</f>
        <v>135498723</v>
      </c>
      <c r="AO38" s="18" t="n">
        <f aca="false">AI38+Q38</f>
        <v>6834294</v>
      </c>
      <c r="AP38" s="18" t="n">
        <f aca="false">AJ38+R38</f>
        <v>0</v>
      </c>
      <c r="AQ38" s="18" t="n">
        <f aca="false">AK38+S38</f>
        <v>0</v>
      </c>
      <c r="AR38" s="18" t="n">
        <v>581</v>
      </c>
      <c r="AS38" s="18" t="n">
        <v>9336050</v>
      </c>
      <c r="AT38" s="18" t="n">
        <v>8402445</v>
      </c>
      <c r="AU38" s="18" t="n">
        <v>99891</v>
      </c>
      <c r="AV38" s="18" t="n">
        <v>0</v>
      </c>
      <c r="AW38" s="18" t="n">
        <v>0</v>
      </c>
      <c r="AX38" s="18" t="n">
        <f aca="false">AL38+AR38</f>
        <v>3507</v>
      </c>
      <c r="AY38" s="18" t="n">
        <f aca="false">AM38+AS38</f>
        <v>159910690</v>
      </c>
      <c r="AZ38" s="18" t="n">
        <f aca="false">AN38+AT38</f>
        <v>143901168</v>
      </c>
      <c r="BA38" s="18" t="n">
        <f aca="false">AO38+AU38</f>
        <v>6934185</v>
      </c>
      <c r="BB38" s="18" t="n">
        <f aca="false">AP38+AV38</f>
        <v>0</v>
      </c>
      <c r="BC38" s="18" t="n">
        <f aca="false">AQ38+AW38</f>
        <v>0</v>
      </c>
      <c r="BD38" s="17" t="n">
        <v>198</v>
      </c>
      <c r="BE38" s="18" t="n">
        <v>6661652</v>
      </c>
      <c r="BF38" s="18" t="n">
        <v>5286462</v>
      </c>
      <c r="BG38" s="18" t="n">
        <v>0</v>
      </c>
      <c r="BH38" s="18" t="n">
        <v>0</v>
      </c>
      <c r="BI38" s="18" t="n">
        <v>0</v>
      </c>
      <c r="BJ38" s="18" t="n">
        <v>2</v>
      </c>
      <c r="BK38" s="18" t="n">
        <v>63730</v>
      </c>
      <c r="BL38" s="18" t="n">
        <v>38510</v>
      </c>
      <c r="BM38" s="18" t="n">
        <v>0</v>
      </c>
      <c r="BN38" s="18" t="n">
        <v>0</v>
      </c>
      <c r="BO38" s="18" t="n">
        <v>0</v>
      </c>
      <c r="BP38" s="18" t="n">
        <f aca="false">BD38+BJ38</f>
        <v>200</v>
      </c>
      <c r="BQ38" s="18" t="n">
        <f aca="false">BE38+BK38</f>
        <v>6725382</v>
      </c>
      <c r="BR38" s="18" t="n">
        <f aca="false">BF38+BL38</f>
        <v>5324972</v>
      </c>
      <c r="BS38" s="18" t="n">
        <f aca="false">BG38+BM38</f>
        <v>0</v>
      </c>
      <c r="BT38" s="18" t="n">
        <f aca="false">BH38+BN38</f>
        <v>0</v>
      </c>
      <c r="BU38" s="18" t="n">
        <f aca="false">BI38+BO38</f>
        <v>0</v>
      </c>
      <c r="BV38" s="17" t="n">
        <v>0</v>
      </c>
      <c r="BW38" s="18" t="n">
        <v>0</v>
      </c>
      <c r="BX38" s="18" t="n">
        <v>0</v>
      </c>
      <c r="BY38" s="18" t="n">
        <v>0</v>
      </c>
      <c r="BZ38" s="18" t="n">
        <v>0</v>
      </c>
      <c r="CA38" s="18" t="n">
        <v>0</v>
      </c>
      <c r="CB38" s="18" t="n">
        <f aca="false">AX38+BV38</f>
        <v>3507</v>
      </c>
      <c r="CC38" s="18" t="n">
        <f aca="false">AY38+BQ38+BW38</f>
        <v>166636072</v>
      </c>
      <c r="CD38" s="18" t="n">
        <f aca="false">AZ38+BR38+BX38</f>
        <v>149226140</v>
      </c>
      <c r="CE38" s="18" t="n">
        <f aca="false">BA38+BS38+BY38</f>
        <v>6934185</v>
      </c>
      <c r="CF38" s="18" t="n">
        <f aca="false">BB38+BT38+BZ38</f>
        <v>0</v>
      </c>
      <c r="CG38" s="18" t="n">
        <f aca="false">BC38+BU38+CA38</f>
        <v>0</v>
      </c>
      <c r="CH38" s="13"/>
      <c r="CI38" s="13"/>
      <c r="CJ38" s="13"/>
      <c r="CK38" s="13"/>
      <c r="CL38" s="13"/>
      <c r="CM38" s="13"/>
      <c r="CN38" s="19" t="n">
        <v>17</v>
      </c>
      <c r="CO38" s="18" t="n">
        <v>80535</v>
      </c>
      <c r="CP38" s="18" t="n">
        <v>72478</v>
      </c>
      <c r="CQ38" s="18" t="n">
        <v>0</v>
      </c>
      <c r="CR38" s="18" t="n">
        <v>0</v>
      </c>
      <c r="CS38" s="18" t="n">
        <v>0</v>
      </c>
      <c r="CT38" s="18" t="n">
        <v>0</v>
      </c>
      <c r="CU38" s="18" t="n">
        <v>0</v>
      </c>
      <c r="CV38" s="18" t="n">
        <v>0</v>
      </c>
      <c r="CW38" s="18" t="n">
        <v>0</v>
      </c>
      <c r="CX38" s="18" t="n">
        <v>0</v>
      </c>
      <c r="CY38" s="18" t="n">
        <v>0</v>
      </c>
      <c r="CZ38" s="18" t="n">
        <v>0</v>
      </c>
      <c r="DA38" s="18" t="n">
        <v>0</v>
      </c>
      <c r="DB38" s="18" t="n">
        <v>0</v>
      </c>
      <c r="DC38" s="18" t="n">
        <v>0</v>
      </c>
      <c r="DD38" s="18" t="n">
        <v>0</v>
      </c>
      <c r="DE38" s="18" t="n">
        <v>0</v>
      </c>
      <c r="DF38" s="17" t="n">
        <f aca="false">CN38+CT38+CZ38</f>
        <v>17</v>
      </c>
      <c r="DG38" s="18" t="n">
        <f aca="false">CO38+CU38+DA38</f>
        <v>80535</v>
      </c>
      <c r="DH38" s="18" t="n">
        <f aca="false">CP38+CV38+DB38</f>
        <v>72478</v>
      </c>
      <c r="DI38" s="18" t="n">
        <f aca="false">CQ38+CW38+DC38</f>
        <v>0</v>
      </c>
      <c r="DJ38" s="18" t="n">
        <f aca="false">CR38+CX38+DD38</f>
        <v>0</v>
      </c>
      <c r="DK38" s="18" t="n">
        <f aca="false">CS38+CY38+DE38</f>
        <v>0</v>
      </c>
      <c r="DL38" s="18" t="n">
        <f aca="false">CB38+DF38</f>
        <v>3524</v>
      </c>
      <c r="DM38" s="18" t="n">
        <f aca="false">CC38+DG38</f>
        <v>166716607</v>
      </c>
      <c r="DN38" s="18" t="n">
        <f aca="false">CD38+DH38</f>
        <v>149298618</v>
      </c>
      <c r="DO38" s="18" t="n">
        <f aca="false">CE38+DI38</f>
        <v>6934185</v>
      </c>
      <c r="DP38" s="18" t="n">
        <f aca="false">CF38+DJ38</f>
        <v>0</v>
      </c>
      <c r="DQ38" s="18" t="n">
        <f aca="false">CG38+DK38</f>
        <v>0</v>
      </c>
      <c r="DR38" s="18" t="n">
        <v>150</v>
      </c>
      <c r="DS38" s="18" t="n">
        <v>18</v>
      </c>
      <c r="DT38" s="18" t="n">
        <v>168</v>
      </c>
      <c r="DU38" s="18" t="n">
        <v>0</v>
      </c>
      <c r="DV38" s="18" t="n">
        <v>0</v>
      </c>
      <c r="DX38" s="18" t="n">
        <f aca="false">７割!DX38+９割!DX38</f>
        <v>0</v>
      </c>
      <c r="DY38" s="18" t="n">
        <f aca="false">７割!DY38+９割!DY38</f>
        <v>0</v>
      </c>
      <c r="DZ38" s="18" t="n">
        <f aca="false">７割!DZ38+９割!DZ38</f>
        <v>2</v>
      </c>
      <c r="EA38" s="18" t="n">
        <f aca="false">７割!EA38+９割!EA38</f>
        <v>38006</v>
      </c>
      <c r="EB38" s="18" t="n">
        <f aca="false">７割!EB38+９割!EB38</f>
        <v>17</v>
      </c>
      <c r="EC38" s="18" t="n">
        <f aca="false">７割!EC38+９割!EC38</f>
        <v>80535</v>
      </c>
      <c r="ED38" s="18" t="n">
        <f aca="false">７割!ED38+９割!ED38</f>
        <v>0</v>
      </c>
      <c r="EE38" s="18" t="n">
        <f aca="false">７割!EE38+９割!EE38</f>
        <v>0</v>
      </c>
      <c r="EF38" s="18" t="n">
        <f aca="false">７割!EF38+９割!EF38</f>
        <v>0</v>
      </c>
      <c r="EG38" s="18" t="n">
        <f aca="false">７割!EG38+９割!EG38</f>
        <v>0</v>
      </c>
      <c r="EH38" s="18" t="n">
        <f aca="false">７割!EH38+９割!EH38</f>
        <v>0</v>
      </c>
      <c r="EI38" s="18" t="n">
        <f aca="false">７割!EI38+９割!EI38</f>
        <v>0</v>
      </c>
      <c r="EJ38" s="18" t="n">
        <f aca="false">DX38+DZ38+EB38+ED38+EF38+EH38</f>
        <v>19</v>
      </c>
      <c r="EK38" s="18" t="n">
        <f aca="false">DY38+EA38+EC38+EE38+EG38+EI38</f>
        <v>118541</v>
      </c>
      <c r="EM38" s="18" t="n">
        <f aca="false">CB38+EJ38</f>
        <v>3526</v>
      </c>
      <c r="EN38" s="18" t="n">
        <f aca="false">CC38+EK38</f>
        <v>166754613</v>
      </c>
    </row>
    <row r="39" s="15" customFormat="true" ht="15.95" hidden="false" customHeight="true" outlineLevel="0" collapsed="false">
      <c r="A39" s="9" t="s">
        <v>69</v>
      </c>
      <c r="B39" s="17" t="n">
        <v>304</v>
      </c>
      <c r="C39" s="18" t="n">
        <v>177295090</v>
      </c>
      <c r="D39" s="18" t="n">
        <v>159564624</v>
      </c>
      <c r="E39" s="18" t="n">
        <v>11707001</v>
      </c>
      <c r="F39" s="18" t="n">
        <v>195254</v>
      </c>
      <c r="G39" s="18" t="n">
        <v>0</v>
      </c>
      <c r="H39" s="18" t="n">
        <v>3536</v>
      </c>
      <c r="I39" s="18" t="n">
        <v>52988520</v>
      </c>
      <c r="J39" s="18" t="n">
        <v>47633796</v>
      </c>
      <c r="K39" s="18" t="n">
        <v>755341</v>
      </c>
      <c r="L39" s="18" t="n">
        <v>644024</v>
      </c>
      <c r="M39" s="18" t="n">
        <v>0</v>
      </c>
      <c r="N39" s="18" t="n">
        <f aca="false">B39+H39</f>
        <v>3840</v>
      </c>
      <c r="O39" s="18" t="n">
        <f aca="false">C39+I39</f>
        <v>230283610</v>
      </c>
      <c r="P39" s="18" t="n">
        <f aca="false">D39+J39</f>
        <v>207198420</v>
      </c>
      <c r="Q39" s="18" t="n">
        <f aca="false">E39+K39</f>
        <v>12462342</v>
      </c>
      <c r="R39" s="18" t="n">
        <f aca="false">F39+L39</f>
        <v>839278</v>
      </c>
      <c r="S39" s="18" t="n">
        <f aca="false">G39+M39</f>
        <v>0</v>
      </c>
      <c r="T39" s="17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211</v>
      </c>
      <c r="AA39" s="18" t="n">
        <v>2777100</v>
      </c>
      <c r="AB39" s="18" t="n">
        <v>2495602</v>
      </c>
      <c r="AC39" s="18" t="n">
        <v>0</v>
      </c>
      <c r="AD39" s="18" t="n">
        <v>0</v>
      </c>
      <c r="AE39" s="18" t="n">
        <v>0</v>
      </c>
      <c r="AF39" s="18" t="n">
        <f aca="false">T39+Z39</f>
        <v>211</v>
      </c>
      <c r="AG39" s="18" t="n">
        <f aca="false">U39+AA39</f>
        <v>2777100</v>
      </c>
      <c r="AH39" s="18" t="n">
        <f aca="false">V39+AB39</f>
        <v>2495602</v>
      </c>
      <c r="AI39" s="18" t="n">
        <f aca="false">W39+AC39</f>
        <v>0</v>
      </c>
      <c r="AJ39" s="18" t="n">
        <f aca="false">X39+AD39</f>
        <v>0</v>
      </c>
      <c r="AK39" s="18" t="n">
        <f aca="false">Y39+AE39</f>
        <v>0</v>
      </c>
      <c r="AL39" s="17" t="n">
        <f aca="false">AF39+N39</f>
        <v>4051</v>
      </c>
      <c r="AM39" s="18" t="n">
        <f aca="false">AG39+O39</f>
        <v>233060710</v>
      </c>
      <c r="AN39" s="18" t="n">
        <f aca="false">AH39+P39</f>
        <v>209694022</v>
      </c>
      <c r="AO39" s="18" t="n">
        <f aca="false">AI39+Q39</f>
        <v>12462342</v>
      </c>
      <c r="AP39" s="18" t="n">
        <f aca="false">AJ39+R39</f>
        <v>839278</v>
      </c>
      <c r="AQ39" s="18" t="n">
        <f aca="false">AK39+S39</f>
        <v>0</v>
      </c>
      <c r="AR39" s="18" t="n">
        <v>871</v>
      </c>
      <c r="AS39" s="18" t="n">
        <v>16489860</v>
      </c>
      <c r="AT39" s="18" t="n">
        <v>14754092</v>
      </c>
      <c r="AU39" s="18" t="n">
        <v>239470</v>
      </c>
      <c r="AV39" s="18" t="n">
        <v>0</v>
      </c>
      <c r="AW39" s="18" t="n">
        <v>0</v>
      </c>
      <c r="AX39" s="18" t="n">
        <f aca="false">AL39+AR39</f>
        <v>4922</v>
      </c>
      <c r="AY39" s="18" t="n">
        <f aca="false">AM39+AS39</f>
        <v>249550570</v>
      </c>
      <c r="AZ39" s="18" t="n">
        <f aca="false">AN39+AT39</f>
        <v>224448114</v>
      </c>
      <c r="BA39" s="18" t="n">
        <f aca="false">AO39+AU39</f>
        <v>12701812</v>
      </c>
      <c r="BB39" s="18" t="n">
        <f aca="false">AP39+AV39</f>
        <v>839278</v>
      </c>
      <c r="BC39" s="18" t="n">
        <f aca="false">AQ39+AW39</f>
        <v>0</v>
      </c>
      <c r="BD39" s="17" t="n">
        <v>298</v>
      </c>
      <c r="BE39" s="18" t="n">
        <v>10448182</v>
      </c>
      <c r="BF39" s="18" t="n">
        <v>7807222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f aca="false">BD39+BJ39</f>
        <v>298</v>
      </c>
      <c r="BQ39" s="18" t="n">
        <f aca="false">BE39+BK39</f>
        <v>10448182</v>
      </c>
      <c r="BR39" s="18" t="n">
        <f aca="false">BF39+BL39</f>
        <v>7807222</v>
      </c>
      <c r="BS39" s="18" t="n">
        <f aca="false">BG39+BM39</f>
        <v>0</v>
      </c>
      <c r="BT39" s="18" t="n">
        <f aca="false">BH39+BN39</f>
        <v>0</v>
      </c>
      <c r="BU39" s="18" t="n">
        <f aca="false">BI39+BO39</f>
        <v>0</v>
      </c>
      <c r="BV39" s="17" t="n">
        <v>0</v>
      </c>
      <c r="BW39" s="18" t="n">
        <v>0</v>
      </c>
      <c r="BX39" s="18" t="n">
        <v>0</v>
      </c>
      <c r="BY39" s="18" t="n">
        <v>0</v>
      </c>
      <c r="BZ39" s="18" t="n">
        <v>0</v>
      </c>
      <c r="CA39" s="18" t="n">
        <v>0</v>
      </c>
      <c r="CB39" s="18" t="n">
        <f aca="false">AX39+BV39</f>
        <v>4922</v>
      </c>
      <c r="CC39" s="18" t="n">
        <f aca="false">AY39+BQ39+BW39</f>
        <v>259998752</v>
      </c>
      <c r="CD39" s="18" t="n">
        <f aca="false">AZ39+BR39+BX39</f>
        <v>232255336</v>
      </c>
      <c r="CE39" s="18" t="n">
        <f aca="false">BA39+BS39+BY39</f>
        <v>12701812</v>
      </c>
      <c r="CF39" s="18" t="n">
        <f aca="false">BB39+BT39+BZ39</f>
        <v>839278</v>
      </c>
      <c r="CG39" s="18" t="n">
        <f aca="false">BC39+BU39+CA39</f>
        <v>0</v>
      </c>
      <c r="CH39" s="13"/>
      <c r="CI39" s="13"/>
      <c r="CJ39" s="13"/>
      <c r="CK39" s="13"/>
      <c r="CL39" s="13"/>
      <c r="CM39" s="13"/>
      <c r="CN39" s="19" t="n">
        <v>30</v>
      </c>
      <c r="CO39" s="18" t="n">
        <v>134828</v>
      </c>
      <c r="CP39" s="18" t="n">
        <v>121337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7" t="n">
        <f aca="false">CN39+CT39+CZ39</f>
        <v>30</v>
      </c>
      <c r="DG39" s="18" t="n">
        <f aca="false">CO39+CU39+DA39</f>
        <v>134828</v>
      </c>
      <c r="DH39" s="18" t="n">
        <f aca="false">CP39+CV39+DB39</f>
        <v>121337</v>
      </c>
      <c r="DI39" s="18" t="n">
        <f aca="false">CQ39+CW39+DC39</f>
        <v>0</v>
      </c>
      <c r="DJ39" s="18" t="n">
        <f aca="false">CR39+CX39+DD39</f>
        <v>0</v>
      </c>
      <c r="DK39" s="18" t="n">
        <f aca="false">CS39+CY39+DE39</f>
        <v>0</v>
      </c>
      <c r="DL39" s="18" t="n">
        <f aca="false">CB39+DF39</f>
        <v>4952</v>
      </c>
      <c r="DM39" s="18" t="n">
        <f aca="false">CC39+DG39</f>
        <v>260133580</v>
      </c>
      <c r="DN39" s="18" t="n">
        <f aca="false">CD39+DH39</f>
        <v>232376673</v>
      </c>
      <c r="DO39" s="18" t="n">
        <f aca="false">CE39+DI39</f>
        <v>12701812</v>
      </c>
      <c r="DP39" s="18" t="n">
        <f aca="false">CF39+DJ39</f>
        <v>839278</v>
      </c>
      <c r="DQ39" s="18" t="n">
        <f aca="false">CG39+DK39</f>
        <v>0</v>
      </c>
      <c r="DR39" s="18" t="n">
        <v>229</v>
      </c>
      <c r="DS39" s="18" t="n">
        <v>46</v>
      </c>
      <c r="DT39" s="18" t="n">
        <v>275</v>
      </c>
      <c r="DU39" s="18" t="n">
        <v>27</v>
      </c>
      <c r="DV39" s="18" t="n">
        <v>0</v>
      </c>
      <c r="DX39" s="18" t="n">
        <f aca="false">７割!DX39+９割!DX39</f>
        <v>1</v>
      </c>
      <c r="DY39" s="18" t="n">
        <f aca="false">７割!DY39+９割!DY39</f>
        <v>8000</v>
      </c>
      <c r="DZ39" s="18" t="n">
        <f aca="false">７割!DZ39+９割!DZ39</f>
        <v>9</v>
      </c>
      <c r="EA39" s="18" t="n">
        <f aca="false">７割!EA39+９割!EA39</f>
        <v>252655</v>
      </c>
      <c r="EB39" s="18" t="n">
        <f aca="false">７割!EB39+９割!EB39</f>
        <v>30</v>
      </c>
      <c r="EC39" s="18" t="n">
        <f aca="false">７割!EC39+９割!EC39</f>
        <v>134828</v>
      </c>
      <c r="ED39" s="18" t="n">
        <f aca="false">７割!ED39+９割!ED39</f>
        <v>0</v>
      </c>
      <c r="EE39" s="18" t="n">
        <f aca="false">７割!EE39+９割!EE39</f>
        <v>0</v>
      </c>
      <c r="EF39" s="18" t="n">
        <f aca="false">７割!EF39+９割!EF39</f>
        <v>0</v>
      </c>
      <c r="EG39" s="18" t="n">
        <f aca="false">７割!EG39+９割!EG39</f>
        <v>0</v>
      </c>
      <c r="EH39" s="18" t="n">
        <f aca="false">７割!EH39+９割!EH39</f>
        <v>0</v>
      </c>
      <c r="EI39" s="18" t="n">
        <f aca="false">７割!EI39+９割!EI39</f>
        <v>0</v>
      </c>
      <c r="EJ39" s="18" t="n">
        <f aca="false">DX39+DZ39+EB39+ED39+EF39+EH39</f>
        <v>40</v>
      </c>
      <c r="EK39" s="18" t="n">
        <f aca="false">DY39+EA39+EC39+EE39+EG39+EI39</f>
        <v>395483</v>
      </c>
      <c r="EM39" s="18" t="n">
        <f aca="false">CB39+EJ39</f>
        <v>4962</v>
      </c>
      <c r="EN39" s="18" t="n">
        <f aca="false">CC39+EK39</f>
        <v>260394235</v>
      </c>
    </row>
    <row r="40" s="15" customFormat="true" ht="15.95" hidden="false" customHeight="true" outlineLevel="0" collapsed="false">
      <c r="A40" s="9" t="s">
        <v>70</v>
      </c>
      <c r="B40" s="17" t="n">
        <v>1414</v>
      </c>
      <c r="C40" s="18" t="n">
        <v>690892070</v>
      </c>
      <c r="D40" s="18" t="n">
        <v>621325609</v>
      </c>
      <c r="E40" s="18" t="n">
        <v>39158239</v>
      </c>
      <c r="F40" s="18" t="n">
        <v>2355812</v>
      </c>
      <c r="G40" s="18" t="n">
        <v>0</v>
      </c>
      <c r="H40" s="18" t="n">
        <v>14270</v>
      </c>
      <c r="I40" s="18" t="n">
        <v>213259870</v>
      </c>
      <c r="J40" s="18" t="n">
        <v>191004299</v>
      </c>
      <c r="K40" s="18" t="n">
        <v>3315793</v>
      </c>
      <c r="L40" s="18" t="n">
        <v>2727615</v>
      </c>
      <c r="M40" s="18" t="n">
        <v>0</v>
      </c>
      <c r="N40" s="18" t="n">
        <f aca="false">B40+H40</f>
        <v>15684</v>
      </c>
      <c r="O40" s="18" t="n">
        <f aca="false">C40+I40</f>
        <v>904151940</v>
      </c>
      <c r="P40" s="18" t="n">
        <f aca="false">D40+J40</f>
        <v>812329908</v>
      </c>
      <c r="Q40" s="18" t="n">
        <f aca="false">E40+K40</f>
        <v>42474032</v>
      </c>
      <c r="R40" s="18" t="n">
        <f aca="false">F40+L40</f>
        <v>5083427</v>
      </c>
      <c r="S40" s="18" t="n">
        <f aca="false">G40+M40</f>
        <v>0</v>
      </c>
      <c r="T40" s="17" t="n">
        <v>2</v>
      </c>
      <c r="U40" s="18" t="n">
        <v>684890</v>
      </c>
      <c r="V40" s="18" t="n">
        <v>616399</v>
      </c>
      <c r="W40" s="18" t="n">
        <v>11891</v>
      </c>
      <c r="X40" s="18" t="n">
        <v>0</v>
      </c>
      <c r="Y40" s="18" t="n">
        <v>0</v>
      </c>
      <c r="Z40" s="18" t="n">
        <v>962</v>
      </c>
      <c r="AA40" s="18" t="n">
        <v>11200550</v>
      </c>
      <c r="AB40" s="18" t="n">
        <v>10029387</v>
      </c>
      <c r="AC40" s="18" t="n">
        <v>209</v>
      </c>
      <c r="AD40" s="18" t="n">
        <v>0</v>
      </c>
      <c r="AE40" s="18" t="n">
        <v>0</v>
      </c>
      <c r="AF40" s="18" t="n">
        <f aca="false">T40+Z40</f>
        <v>964</v>
      </c>
      <c r="AG40" s="18" t="n">
        <f aca="false">U40+AA40</f>
        <v>11885440</v>
      </c>
      <c r="AH40" s="18" t="n">
        <f aca="false">V40+AB40</f>
        <v>10645786</v>
      </c>
      <c r="AI40" s="18" t="n">
        <f aca="false">W40+AC40</f>
        <v>12100</v>
      </c>
      <c r="AJ40" s="18" t="n">
        <f aca="false">X40+AD40</f>
        <v>0</v>
      </c>
      <c r="AK40" s="18" t="n">
        <f aca="false">Y40+AE40</f>
        <v>0</v>
      </c>
      <c r="AL40" s="17" t="n">
        <f aca="false">AF40+N40</f>
        <v>16648</v>
      </c>
      <c r="AM40" s="18" t="n">
        <f aca="false">AG40+O40</f>
        <v>916037380</v>
      </c>
      <c r="AN40" s="18" t="n">
        <f aca="false">AH40+P40</f>
        <v>822975694</v>
      </c>
      <c r="AO40" s="18" t="n">
        <f aca="false">AI40+Q40</f>
        <v>42486132</v>
      </c>
      <c r="AP40" s="18" t="n">
        <f aca="false">AJ40+R40</f>
        <v>5083427</v>
      </c>
      <c r="AQ40" s="18" t="n">
        <f aca="false">AK40+S40</f>
        <v>0</v>
      </c>
      <c r="AR40" s="18" t="n">
        <v>10766</v>
      </c>
      <c r="AS40" s="18" t="n">
        <v>184930640</v>
      </c>
      <c r="AT40" s="18" t="n">
        <v>166013178</v>
      </c>
      <c r="AU40" s="18" t="n">
        <v>126285</v>
      </c>
      <c r="AV40" s="18" t="n">
        <v>0</v>
      </c>
      <c r="AW40" s="18" t="n">
        <v>0</v>
      </c>
      <c r="AX40" s="18" t="n">
        <f aca="false">AL40+AR40</f>
        <v>27414</v>
      </c>
      <c r="AY40" s="18" t="n">
        <f aca="false">AM40+AS40</f>
        <v>1100968020</v>
      </c>
      <c r="AZ40" s="18" t="n">
        <f aca="false">AN40+AT40</f>
        <v>988988872</v>
      </c>
      <c r="BA40" s="18" t="n">
        <f aca="false">AO40+AU40</f>
        <v>42612417</v>
      </c>
      <c r="BB40" s="18" t="n">
        <f aca="false">AP40+AV40</f>
        <v>5083427</v>
      </c>
      <c r="BC40" s="18" t="n">
        <f aca="false">AQ40+AW40</f>
        <v>0</v>
      </c>
      <c r="BD40" s="17" t="n">
        <v>1352</v>
      </c>
      <c r="BE40" s="18" t="n">
        <v>41217132</v>
      </c>
      <c r="BF40" s="18" t="n">
        <v>30987952</v>
      </c>
      <c r="BG40" s="18" t="n">
        <v>0</v>
      </c>
      <c r="BH40" s="18" t="n">
        <v>0</v>
      </c>
      <c r="BI40" s="18" t="n">
        <v>0</v>
      </c>
      <c r="BJ40" s="18" t="n">
        <v>2</v>
      </c>
      <c r="BK40" s="18" t="n">
        <v>32210</v>
      </c>
      <c r="BL40" s="18" t="n">
        <v>19470</v>
      </c>
      <c r="BM40" s="18" t="n">
        <v>0</v>
      </c>
      <c r="BN40" s="18" t="n">
        <v>0</v>
      </c>
      <c r="BO40" s="18" t="n">
        <v>0</v>
      </c>
      <c r="BP40" s="18" t="n">
        <f aca="false">BD40+BJ40</f>
        <v>1354</v>
      </c>
      <c r="BQ40" s="18" t="n">
        <f aca="false">BE40+BK40</f>
        <v>41249342</v>
      </c>
      <c r="BR40" s="18" t="n">
        <f aca="false">BF40+BL40</f>
        <v>31007422</v>
      </c>
      <c r="BS40" s="18" t="n">
        <f aca="false">BG40+BM40</f>
        <v>0</v>
      </c>
      <c r="BT40" s="18" t="n">
        <f aca="false">BH40+BN40</f>
        <v>0</v>
      </c>
      <c r="BU40" s="18" t="n">
        <f aca="false">BI40+BO40</f>
        <v>0</v>
      </c>
      <c r="BV40" s="17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f aca="false">AX40+BV40</f>
        <v>27414</v>
      </c>
      <c r="CC40" s="18" t="n">
        <f aca="false">AY40+BQ40+BW40</f>
        <v>1142217362</v>
      </c>
      <c r="CD40" s="18" t="n">
        <f aca="false">AZ40+BR40+BX40</f>
        <v>1019996294</v>
      </c>
      <c r="CE40" s="18" t="n">
        <f aca="false">BA40+BS40+BY40</f>
        <v>42612417</v>
      </c>
      <c r="CF40" s="18" t="n">
        <f aca="false">BB40+BT40+BZ40</f>
        <v>5083427</v>
      </c>
      <c r="CG40" s="18" t="n">
        <f aca="false">BC40+BU40+CA40</f>
        <v>0</v>
      </c>
      <c r="CH40" s="13"/>
      <c r="CI40" s="13"/>
      <c r="CJ40" s="13"/>
      <c r="CK40" s="13"/>
      <c r="CL40" s="13"/>
      <c r="CM40" s="13"/>
      <c r="CN40" s="19" t="n">
        <v>23</v>
      </c>
      <c r="CO40" s="18" t="n">
        <v>110580</v>
      </c>
      <c r="CP40" s="18" t="n">
        <v>98935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7" t="n">
        <f aca="false">CN40+CT40+CZ40</f>
        <v>23</v>
      </c>
      <c r="DG40" s="18" t="n">
        <f aca="false">CO40+CU40+DA40</f>
        <v>110580</v>
      </c>
      <c r="DH40" s="18" t="n">
        <f aca="false">CP40+CV40+DB40</f>
        <v>98935</v>
      </c>
      <c r="DI40" s="18" t="n">
        <f aca="false">CQ40+CW40+DC40</f>
        <v>0</v>
      </c>
      <c r="DJ40" s="18" t="n">
        <f aca="false">CR40+CX40+DD40</f>
        <v>0</v>
      </c>
      <c r="DK40" s="18" t="n">
        <f aca="false">CS40+CY40+DE40</f>
        <v>0</v>
      </c>
      <c r="DL40" s="18" t="n">
        <f aca="false">CB40+DF40</f>
        <v>27437</v>
      </c>
      <c r="DM40" s="18" t="n">
        <f aca="false">CC40+DG40</f>
        <v>1142327942</v>
      </c>
      <c r="DN40" s="18" t="n">
        <f aca="false">CD40+DH40</f>
        <v>1020095229</v>
      </c>
      <c r="DO40" s="18" t="n">
        <f aca="false">CE40+DI40</f>
        <v>42612417</v>
      </c>
      <c r="DP40" s="18" t="n">
        <f aca="false">CF40+DJ40</f>
        <v>5083427</v>
      </c>
      <c r="DQ40" s="18" t="n">
        <f aca="false">CG40+DK40</f>
        <v>0</v>
      </c>
      <c r="DR40" s="18" t="n">
        <v>906</v>
      </c>
      <c r="DS40" s="18" t="n">
        <v>219</v>
      </c>
      <c r="DT40" s="18" t="n">
        <v>1125</v>
      </c>
      <c r="DU40" s="18" t="n">
        <v>146</v>
      </c>
      <c r="DV40" s="18" t="n">
        <v>0</v>
      </c>
      <c r="DX40" s="18" t="n">
        <f aca="false">７割!DX40+９割!DX40</f>
        <v>2</v>
      </c>
      <c r="DY40" s="18" t="n">
        <f aca="false">７割!DY40+９割!DY40</f>
        <v>38900</v>
      </c>
      <c r="DZ40" s="18" t="n">
        <f aca="false">７割!DZ40+９割!DZ40</f>
        <v>39</v>
      </c>
      <c r="EA40" s="18" t="n">
        <f aca="false">７割!EA40+９割!EA40</f>
        <v>1215287</v>
      </c>
      <c r="EB40" s="18" t="n">
        <f aca="false">７割!EB40+９割!EB40</f>
        <v>23</v>
      </c>
      <c r="EC40" s="18" t="n">
        <f aca="false">７割!EC40+９割!EC40</f>
        <v>110580</v>
      </c>
      <c r="ED40" s="18" t="n">
        <f aca="false">７割!ED40+９割!ED40</f>
        <v>177</v>
      </c>
      <c r="EE40" s="18" t="n">
        <f aca="false">７割!EE40+９割!EE40</f>
        <v>3338130</v>
      </c>
      <c r="EF40" s="18" t="n">
        <f aca="false">７割!EF40+９割!EF40</f>
        <v>185</v>
      </c>
      <c r="EG40" s="18" t="n">
        <f aca="false">７割!EG40+９割!EG40</f>
        <v>1526305</v>
      </c>
      <c r="EH40" s="18" t="n">
        <f aca="false">７割!EH40+９割!EH40</f>
        <v>0</v>
      </c>
      <c r="EI40" s="18" t="n">
        <f aca="false">７割!EI40+９割!EI40</f>
        <v>0</v>
      </c>
      <c r="EJ40" s="18" t="n">
        <f aca="false">DX40+DZ40+EB40+ED40+EF40+EH40</f>
        <v>426</v>
      </c>
      <c r="EK40" s="18" t="n">
        <f aca="false">DY40+EA40+EC40+EE40+EG40+EI40</f>
        <v>6229202</v>
      </c>
      <c r="EM40" s="18" t="n">
        <f aca="false">CB40+EJ40</f>
        <v>27840</v>
      </c>
      <c r="EN40" s="18" t="n">
        <f aca="false">CC40+EK40</f>
        <v>1148446564</v>
      </c>
    </row>
    <row r="41" s="15" customFormat="true" ht="15.95" hidden="false" customHeight="true" outlineLevel="0" collapsed="false">
      <c r="A41" s="9" t="s">
        <v>71</v>
      </c>
      <c r="B41" s="17" t="n">
        <v>3279</v>
      </c>
      <c r="C41" s="18" t="n">
        <v>1730925340</v>
      </c>
      <c r="D41" s="18" t="n">
        <v>1551628073</v>
      </c>
      <c r="E41" s="18" t="n">
        <v>99966819</v>
      </c>
      <c r="F41" s="18" t="n">
        <v>9416178</v>
      </c>
      <c r="G41" s="18" t="n">
        <v>2486469</v>
      </c>
      <c r="H41" s="18" t="n">
        <v>39066</v>
      </c>
      <c r="I41" s="18" t="n">
        <v>633455400</v>
      </c>
      <c r="J41" s="18" t="n">
        <v>566056887</v>
      </c>
      <c r="K41" s="18" t="n">
        <v>10361539</v>
      </c>
      <c r="L41" s="18" t="n">
        <v>8141271</v>
      </c>
      <c r="M41" s="18" t="n">
        <v>0</v>
      </c>
      <c r="N41" s="18" t="n">
        <f aca="false">B41+H41</f>
        <v>42345</v>
      </c>
      <c r="O41" s="18" t="n">
        <f aca="false">C41+I41</f>
        <v>2364380740</v>
      </c>
      <c r="P41" s="18" t="n">
        <f aca="false">D41+J41</f>
        <v>2117684960</v>
      </c>
      <c r="Q41" s="18" t="n">
        <f aca="false">E41+K41</f>
        <v>110328358</v>
      </c>
      <c r="R41" s="18" t="n">
        <f aca="false">F41+L41</f>
        <v>17557449</v>
      </c>
      <c r="S41" s="18" t="n">
        <f aca="false">G41+M41</f>
        <v>2486469</v>
      </c>
      <c r="T41" s="17" t="n">
        <v>10</v>
      </c>
      <c r="U41" s="18" t="n">
        <v>4378460</v>
      </c>
      <c r="V41" s="18" t="n">
        <v>3940620</v>
      </c>
      <c r="W41" s="18" t="n">
        <v>226600</v>
      </c>
      <c r="X41" s="18" t="n">
        <v>0</v>
      </c>
      <c r="Y41" s="18" t="n">
        <v>0</v>
      </c>
      <c r="Z41" s="18" t="n">
        <v>2588</v>
      </c>
      <c r="AA41" s="18" t="n">
        <v>44917630</v>
      </c>
      <c r="AB41" s="18" t="n">
        <v>40030443</v>
      </c>
      <c r="AC41" s="18" t="n">
        <v>65723</v>
      </c>
      <c r="AD41" s="18" t="n">
        <v>0</v>
      </c>
      <c r="AE41" s="18" t="n">
        <v>0</v>
      </c>
      <c r="AF41" s="18" t="n">
        <f aca="false">T41+Z41</f>
        <v>2598</v>
      </c>
      <c r="AG41" s="18" t="n">
        <f aca="false">U41+AA41</f>
        <v>49296090</v>
      </c>
      <c r="AH41" s="18" t="n">
        <f aca="false">V41+AB41</f>
        <v>43971063</v>
      </c>
      <c r="AI41" s="18" t="n">
        <f aca="false">W41+AC41</f>
        <v>292323</v>
      </c>
      <c r="AJ41" s="18" t="n">
        <f aca="false">X41+AD41</f>
        <v>0</v>
      </c>
      <c r="AK41" s="18" t="n">
        <f aca="false">Y41+AE41</f>
        <v>0</v>
      </c>
      <c r="AL41" s="17" t="n">
        <f aca="false">AF41+N41</f>
        <v>44943</v>
      </c>
      <c r="AM41" s="18" t="n">
        <f aca="false">AG41+O41</f>
        <v>2413676830</v>
      </c>
      <c r="AN41" s="18" t="n">
        <f aca="false">AH41+P41</f>
        <v>2161656023</v>
      </c>
      <c r="AO41" s="18" t="n">
        <f aca="false">AI41+Q41</f>
        <v>110620681</v>
      </c>
      <c r="AP41" s="18" t="n">
        <f aca="false">AJ41+R41</f>
        <v>17557449</v>
      </c>
      <c r="AQ41" s="18" t="n">
        <f aca="false">AK41+S41</f>
        <v>2486469</v>
      </c>
      <c r="AR41" s="18" t="n">
        <v>20607</v>
      </c>
      <c r="AS41" s="18" t="n">
        <v>249053210</v>
      </c>
      <c r="AT41" s="18" t="n">
        <v>222741972</v>
      </c>
      <c r="AU41" s="18" t="n">
        <v>532157</v>
      </c>
      <c r="AV41" s="18" t="n">
        <v>103567</v>
      </c>
      <c r="AW41" s="18" t="n">
        <v>0</v>
      </c>
      <c r="AX41" s="18" t="n">
        <f aca="false">AL41+AR41</f>
        <v>65550</v>
      </c>
      <c r="AY41" s="18" t="n">
        <f aca="false">AM41+AS41</f>
        <v>2662730040</v>
      </c>
      <c r="AZ41" s="18" t="n">
        <f aca="false">AN41+AT41</f>
        <v>2384397995</v>
      </c>
      <c r="BA41" s="18" t="n">
        <f aca="false">AO41+AU41</f>
        <v>111152838</v>
      </c>
      <c r="BB41" s="18" t="n">
        <f aca="false">AP41+AV41</f>
        <v>17661016</v>
      </c>
      <c r="BC41" s="18" t="n">
        <f aca="false">AQ41+AW41</f>
        <v>2486469</v>
      </c>
      <c r="BD41" s="17" t="n">
        <v>3158</v>
      </c>
      <c r="BE41" s="18" t="n">
        <v>112002736</v>
      </c>
      <c r="BF41" s="18" t="n">
        <v>83091916</v>
      </c>
      <c r="BG41" s="18" t="n">
        <v>0</v>
      </c>
      <c r="BH41" s="18" t="n">
        <v>0</v>
      </c>
      <c r="BI41" s="18" t="n">
        <v>0</v>
      </c>
      <c r="BJ41" s="18" t="n">
        <v>10</v>
      </c>
      <c r="BK41" s="18" t="n">
        <v>251276</v>
      </c>
      <c r="BL41" s="18" t="n">
        <v>178576</v>
      </c>
      <c r="BM41" s="18" t="n">
        <v>0</v>
      </c>
      <c r="BN41" s="18" t="n">
        <v>0</v>
      </c>
      <c r="BO41" s="18" t="n">
        <v>0</v>
      </c>
      <c r="BP41" s="18" t="n">
        <f aca="false">BD41+BJ41</f>
        <v>3168</v>
      </c>
      <c r="BQ41" s="18" t="n">
        <f aca="false">BE41+BK41</f>
        <v>112254012</v>
      </c>
      <c r="BR41" s="18" t="n">
        <f aca="false">BF41+BL41</f>
        <v>83270492</v>
      </c>
      <c r="BS41" s="18" t="n">
        <f aca="false">BG41+BM41</f>
        <v>0</v>
      </c>
      <c r="BT41" s="18" t="n">
        <f aca="false">BH41+BN41</f>
        <v>0</v>
      </c>
      <c r="BU41" s="18" t="n">
        <f aca="false">BI41+BO41</f>
        <v>0</v>
      </c>
      <c r="BV41" s="17" t="n">
        <v>51</v>
      </c>
      <c r="BW41" s="18" t="n">
        <v>4122450</v>
      </c>
      <c r="BX41" s="18" t="n">
        <v>3681195</v>
      </c>
      <c r="BY41" s="18" t="n">
        <v>60035</v>
      </c>
      <c r="BZ41" s="18" t="n">
        <v>0</v>
      </c>
      <c r="CA41" s="18" t="n">
        <v>0</v>
      </c>
      <c r="CB41" s="18" t="n">
        <f aca="false">AX41+BV41</f>
        <v>65601</v>
      </c>
      <c r="CC41" s="18" t="n">
        <f aca="false">AY41+BQ41+BW41</f>
        <v>2779106502</v>
      </c>
      <c r="CD41" s="18" t="n">
        <f aca="false">AZ41+BR41+BX41</f>
        <v>2471349682</v>
      </c>
      <c r="CE41" s="18" t="n">
        <f aca="false">BA41+BS41+BY41</f>
        <v>111212873</v>
      </c>
      <c r="CF41" s="18" t="n">
        <f aca="false">BB41+BT41+BZ41</f>
        <v>17661016</v>
      </c>
      <c r="CG41" s="18" t="n">
        <f aca="false">BC41+BU41+CA41</f>
        <v>2486469</v>
      </c>
      <c r="CH41" s="13"/>
      <c r="CI41" s="13"/>
      <c r="CJ41" s="13"/>
      <c r="CK41" s="13"/>
      <c r="CL41" s="13"/>
      <c r="CM41" s="13"/>
      <c r="CN41" s="19" t="n">
        <v>672</v>
      </c>
      <c r="CO41" s="18" t="n">
        <v>4197110</v>
      </c>
      <c r="CP41" s="18" t="n">
        <v>3753734</v>
      </c>
      <c r="CQ41" s="18" t="n">
        <v>0</v>
      </c>
      <c r="CR41" s="18" t="n">
        <v>0</v>
      </c>
      <c r="CS41" s="18" t="n">
        <v>0</v>
      </c>
      <c r="CT41" s="18" t="n">
        <v>0</v>
      </c>
      <c r="CU41" s="18" t="n">
        <v>0</v>
      </c>
      <c r="CV41" s="18" t="n">
        <v>0</v>
      </c>
      <c r="CW41" s="18" t="n">
        <v>0</v>
      </c>
      <c r="CX41" s="18" t="n">
        <v>0</v>
      </c>
      <c r="CY41" s="18" t="n">
        <v>0</v>
      </c>
      <c r="CZ41" s="18" t="n">
        <v>0</v>
      </c>
      <c r="DA41" s="18" t="n">
        <v>0</v>
      </c>
      <c r="DB41" s="18" t="n">
        <v>0</v>
      </c>
      <c r="DC41" s="18" t="n">
        <v>0</v>
      </c>
      <c r="DD41" s="18" t="n">
        <v>0</v>
      </c>
      <c r="DE41" s="18" t="n">
        <v>0</v>
      </c>
      <c r="DF41" s="17" t="n">
        <f aca="false">CN41+CT41+CZ41</f>
        <v>672</v>
      </c>
      <c r="DG41" s="18" t="n">
        <f aca="false">CO41+CU41+DA41</f>
        <v>4197110</v>
      </c>
      <c r="DH41" s="18" t="n">
        <f aca="false">CP41+CV41+DB41</f>
        <v>3753734</v>
      </c>
      <c r="DI41" s="18" t="n">
        <f aca="false">CQ41+CW41+DC41</f>
        <v>0</v>
      </c>
      <c r="DJ41" s="18" t="n">
        <f aca="false">CR41+CX41+DD41</f>
        <v>0</v>
      </c>
      <c r="DK41" s="18" t="n">
        <f aca="false">CS41+CY41+DE41</f>
        <v>0</v>
      </c>
      <c r="DL41" s="18" t="n">
        <f aca="false">CB41+DF41</f>
        <v>66273</v>
      </c>
      <c r="DM41" s="18" t="n">
        <f aca="false">CC41+DG41</f>
        <v>2783303612</v>
      </c>
      <c r="DN41" s="18" t="n">
        <f aca="false">CD41+DH41</f>
        <v>2475103416</v>
      </c>
      <c r="DO41" s="18" t="n">
        <f aca="false">CE41+DI41</f>
        <v>111212873</v>
      </c>
      <c r="DP41" s="18" t="n">
        <f aca="false">CF41+DJ41</f>
        <v>17661016</v>
      </c>
      <c r="DQ41" s="18" t="n">
        <f aca="false">CG41+DK41</f>
        <v>2486469</v>
      </c>
      <c r="DR41" s="18" t="n">
        <v>2372</v>
      </c>
      <c r="DS41" s="18" t="n">
        <v>728</v>
      </c>
      <c r="DT41" s="18" t="n">
        <v>3100</v>
      </c>
      <c r="DU41" s="18" t="n">
        <v>390</v>
      </c>
      <c r="DV41" s="18" t="n">
        <v>17</v>
      </c>
      <c r="DX41" s="18" t="n">
        <f aca="false">７割!DX41+９割!DX41</f>
        <v>0</v>
      </c>
      <c r="DY41" s="18" t="n">
        <f aca="false">７割!DY41+９割!DY41</f>
        <v>0</v>
      </c>
      <c r="DZ41" s="18" t="n">
        <f aca="false">７割!DZ41+９割!DZ41</f>
        <v>65</v>
      </c>
      <c r="EA41" s="18" t="n">
        <f aca="false">７割!EA41+９割!EA41</f>
        <v>2286839</v>
      </c>
      <c r="EB41" s="18" t="n">
        <f aca="false">７割!EB41+９割!EB41</f>
        <v>672</v>
      </c>
      <c r="EC41" s="18" t="n">
        <f aca="false">７割!EC41+９割!EC41</f>
        <v>4197110</v>
      </c>
      <c r="ED41" s="18" t="n">
        <f aca="false">７割!ED41+９割!ED41</f>
        <v>159</v>
      </c>
      <c r="EE41" s="18" t="n">
        <f aca="false">７割!EE41+９割!EE41</f>
        <v>4219057</v>
      </c>
      <c r="EF41" s="18" t="n">
        <f aca="false">７割!EF41+９割!EF41</f>
        <v>196</v>
      </c>
      <c r="EG41" s="18" t="n">
        <f aca="false">７割!EG41+９割!EG41</f>
        <v>3622365</v>
      </c>
      <c r="EH41" s="18" t="n">
        <f aca="false">７割!EH41+９割!EH41</f>
        <v>3</v>
      </c>
      <c r="EI41" s="18" t="n">
        <f aca="false">７割!EI41+９割!EI41</f>
        <v>28140</v>
      </c>
      <c r="EJ41" s="18" t="n">
        <f aca="false">DX41+DZ41+EB41+ED41+EF41+EH41</f>
        <v>1095</v>
      </c>
      <c r="EK41" s="18" t="n">
        <f aca="false">DY41+EA41+EC41+EE41+EG41+EI41</f>
        <v>14353511</v>
      </c>
      <c r="EM41" s="18" t="n">
        <f aca="false">CB41+EJ41</f>
        <v>66696</v>
      </c>
      <c r="EN41" s="18" t="n">
        <f aca="false">CC41+EK41</f>
        <v>2793460013</v>
      </c>
    </row>
    <row r="42" s="15" customFormat="true" ht="15.95" hidden="false" customHeight="true" outlineLevel="0" collapsed="false">
      <c r="A42" s="9" t="s">
        <v>72</v>
      </c>
      <c r="B42" s="17" t="n">
        <v>166</v>
      </c>
      <c r="C42" s="18" t="n">
        <v>74484990</v>
      </c>
      <c r="D42" s="18" t="n">
        <v>67034596</v>
      </c>
      <c r="E42" s="18" t="n">
        <v>4005105</v>
      </c>
      <c r="F42" s="18" t="n">
        <v>0</v>
      </c>
      <c r="G42" s="18" t="n">
        <v>0</v>
      </c>
      <c r="H42" s="18" t="n">
        <v>2123</v>
      </c>
      <c r="I42" s="18" t="n">
        <v>37850420</v>
      </c>
      <c r="J42" s="18" t="n">
        <v>33839358</v>
      </c>
      <c r="K42" s="18" t="n">
        <v>61290</v>
      </c>
      <c r="L42" s="18" t="n">
        <v>0</v>
      </c>
      <c r="M42" s="18" t="n">
        <v>0</v>
      </c>
      <c r="N42" s="18" t="n">
        <f aca="false">B42+H42</f>
        <v>2289</v>
      </c>
      <c r="O42" s="18" t="n">
        <f aca="false">C42+I42</f>
        <v>112335410</v>
      </c>
      <c r="P42" s="18" t="n">
        <f aca="false">D42+J42</f>
        <v>100873954</v>
      </c>
      <c r="Q42" s="18" t="n">
        <f aca="false">E42+K42</f>
        <v>4066395</v>
      </c>
      <c r="R42" s="18" t="n">
        <f aca="false">F42+L42</f>
        <v>0</v>
      </c>
      <c r="S42" s="18" t="n">
        <f aca="false">G42+M42</f>
        <v>0</v>
      </c>
      <c r="T42" s="17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145</v>
      </c>
      <c r="AA42" s="18" t="n">
        <v>2239440</v>
      </c>
      <c r="AB42" s="18" t="n">
        <v>1997596</v>
      </c>
      <c r="AC42" s="18" t="n">
        <v>0</v>
      </c>
      <c r="AD42" s="18" t="n">
        <v>0</v>
      </c>
      <c r="AE42" s="18" t="n">
        <v>0</v>
      </c>
      <c r="AF42" s="18" t="n">
        <f aca="false">T42+Z42</f>
        <v>145</v>
      </c>
      <c r="AG42" s="18" t="n">
        <f aca="false">U42+AA42</f>
        <v>2239440</v>
      </c>
      <c r="AH42" s="18" t="n">
        <f aca="false">V42+AB42</f>
        <v>1997596</v>
      </c>
      <c r="AI42" s="18" t="n">
        <f aca="false">W42+AC42</f>
        <v>0</v>
      </c>
      <c r="AJ42" s="18" t="n">
        <f aca="false">X42+AD42</f>
        <v>0</v>
      </c>
      <c r="AK42" s="18" t="n">
        <f aca="false">Y42+AE42</f>
        <v>0</v>
      </c>
      <c r="AL42" s="17" t="n">
        <f aca="false">AF42+N42</f>
        <v>2434</v>
      </c>
      <c r="AM42" s="18" t="n">
        <f aca="false">AG42+O42</f>
        <v>114574850</v>
      </c>
      <c r="AN42" s="18" t="n">
        <f aca="false">AH42+P42</f>
        <v>102871550</v>
      </c>
      <c r="AO42" s="18" t="n">
        <f aca="false">AI42+Q42</f>
        <v>4066395</v>
      </c>
      <c r="AP42" s="18" t="n">
        <f aca="false">AJ42+R42</f>
        <v>0</v>
      </c>
      <c r="AQ42" s="18" t="n">
        <f aca="false">AK42+S42</f>
        <v>0</v>
      </c>
      <c r="AR42" s="18" t="n">
        <v>320</v>
      </c>
      <c r="AS42" s="18" t="n">
        <v>5045180</v>
      </c>
      <c r="AT42" s="18" t="n">
        <v>4535562</v>
      </c>
      <c r="AU42" s="18" t="n">
        <v>20953</v>
      </c>
      <c r="AV42" s="18" t="n">
        <v>0</v>
      </c>
      <c r="AW42" s="18" t="n">
        <v>0</v>
      </c>
      <c r="AX42" s="18" t="n">
        <f aca="false">AL42+AR42</f>
        <v>2754</v>
      </c>
      <c r="AY42" s="18" t="n">
        <f aca="false">AM42+AS42</f>
        <v>119620030</v>
      </c>
      <c r="AZ42" s="18" t="n">
        <f aca="false">AN42+AT42</f>
        <v>107407112</v>
      </c>
      <c r="BA42" s="18" t="n">
        <f aca="false">AO42+AU42</f>
        <v>4087348</v>
      </c>
      <c r="BB42" s="18" t="n">
        <f aca="false">AP42+AV42</f>
        <v>0</v>
      </c>
      <c r="BC42" s="18" t="n">
        <f aca="false">AQ42+AW42</f>
        <v>0</v>
      </c>
      <c r="BD42" s="17" t="n">
        <v>165</v>
      </c>
      <c r="BE42" s="18" t="n">
        <v>4877944</v>
      </c>
      <c r="BF42" s="18" t="n">
        <v>3384404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f aca="false">BD42+BJ42</f>
        <v>165</v>
      </c>
      <c r="BQ42" s="18" t="n">
        <f aca="false">BE42+BK42</f>
        <v>4877944</v>
      </c>
      <c r="BR42" s="18" t="n">
        <f aca="false">BF42+BL42</f>
        <v>3384404</v>
      </c>
      <c r="BS42" s="18" t="n">
        <f aca="false">BG42+BM42</f>
        <v>0</v>
      </c>
      <c r="BT42" s="18" t="n">
        <f aca="false">BH42+BN42</f>
        <v>0</v>
      </c>
      <c r="BU42" s="18" t="n">
        <f aca="false">BI42+BO42</f>
        <v>0</v>
      </c>
      <c r="BV42" s="17" t="n">
        <v>0</v>
      </c>
      <c r="BW42" s="18" t="n">
        <v>0</v>
      </c>
      <c r="BX42" s="18" t="n">
        <v>0</v>
      </c>
      <c r="BY42" s="18" t="n">
        <v>0</v>
      </c>
      <c r="BZ42" s="18" t="n">
        <v>0</v>
      </c>
      <c r="CA42" s="18" t="n">
        <v>0</v>
      </c>
      <c r="CB42" s="18" t="n">
        <f aca="false">AX42+BV42</f>
        <v>2754</v>
      </c>
      <c r="CC42" s="18" t="n">
        <f aca="false">AY42+BQ42+BW42</f>
        <v>124497974</v>
      </c>
      <c r="CD42" s="18" t="n">
        <f aca="false">AZ42+BR42+BX42</f>
        <v>110791516</v>
      </c>
      <c r="CE42" s="18" t="n">
        <f aca="false">BA42+BS42+BY42</f>
        <v>4087348</v>
      </c>
      <c r="CF42" s="18" t="n">
        <f aca="false">BB42+BT42+BZ42</f>
        <v>0</v>
      </c>
      <c r="CG42" s="18" t="n">
        <f aca="false">BC42+BU42+CA42</f>
        <v>0</v>
      </c>
      <c r="CH42" s="13"/>
      <c r="CI42" s="13"/>
      <c r="CJ42" s="13"/>
      <c r="CK42" s="13"/>
      <c r="CL42" s="13"/>
      <c r="CM42" s="13"/>
      <c r="CN42" s="19" t="n">
        <v>40</v>
      </c>
      <c r="CO42" s="18" t="n">
        <v>174783</v>
      </c>
      <c r="CP42" s="18" t="n">
        <v>157291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8" t="n">
        <v>0</v>
      </c>
      <c r="DD42" s="18" t="n">
        <v>0</v>
      </c>
      <c r="DE42" s="18" t="n">
        <v>0</v>
      </c>
      <c r="DF42" s="17" t="n">
        <f aca="false">CN42+CT42+CZ42</f>
        <v>40</v>
      </c>
      <c r="DG42" s="18" t="n">
        <f aca="false">CO42+CU42+DA42</f>
        <v>174783</v>
      </c>
      <c r="DH42" s="18" t="n">
        <f aca="false">CP42+CV42+DB42</f>
        <v>157291</v>
      </c>
      <c r="DI42" s="18" t="n">
        <f aca="false">CQ42+CW42+DC42</f>
        <v>0</v>
      </c>
      <c r="DJ42" s="18" t="n">
        <f aca="false">CR42+CX42+DD42</f>
        <v>0</v>
      </c>
      <c r="DK42" s="18" t="n">
        <f aca="false">CS42+CY42+DE42</f>
        <v>0</v>
      </c>
      <c r="DL42" s="18" t="n">
        <f aca="false">CB42+DF42</f>
        <v>2794</v>
      </c>
      <c r="DM42" s="18" t="n">
        <f aca="false">CC42+DG42</f>
        <v>124672757</v>
      </c>
      <c r="DN42" s="18" t="n">
        <f aca="false">CD42+DH42</f>
        <v>110948807</v>
      </c>
      <c r="DO42" s="18" t="n">
        <f aca="false">CE42+DI42</f>
        <v>4087348</v>
      </c>
      <c r="DP42" s="18" t="n">
        <f aca="false">CF42+DJ42</f>
        <v>0</v>
      </c>
      <c r="DQ42" s="18" t="n">
        <f aca="false">CG42+DK42</f>
        <v>0</v>
      </c>
      <c r="DR42" s="18" t="n">
        <v>100</v>
      </c>
      <c r="DS42" s="18" t="n">
        <v>16</v>
      </c>
      <c r="DT42" s="18" t="n">
        <v>116</v>
      </c>
      <c r="DU42" s="18" t="n">
        <v>0</v>
      </c>
      <c r="DV42" s="18" t="n">
        <v>0</v>
      </c>
      <c r="DX42" s="18" t="n">
        <f aca="false">７割!DX42+９割!DX42</f>
        <v>0</v>
      </c>
      <c r="DY42" s="18" t="n">
        <f aca="false">７割!DY42+９割!DY42</f>
        <v>0</v>
      </c>
      <c r="DZ42" s="18" t="n">
        <f aca="false">７割!DZ42+９割!DZ42</f>
        <v>6</v>
      </c>
      <c r="EA42" s="18" t="n">
        <f aca="false">７割!EA42+９割!EA42</f>
        <v>164798</v>
      </c>
      <c r="EB42" s="18" t="n">
        <f aca="false">７割!EB42+９割!EB42</f>
        <v>40</v>
      </c>
      <c r="EC42" s="18" t="n">
        <f aca="false">７割!EC42+９割!EC42</f>
        <v>174783</v>
      </c>
      <c r="ED42" s="18" t="n">
        <f aca="false">７割!ED42+９割!ED42</f>
        <v>0</v>
      </c>
      <c r="EE42" s="18" t="n">
        <f aca="false">７割!EE42+９割!EE42</f>
        <v>0</v>
      </c>
      <c r="EF42" s="18" t="n">
        <f aca="false">７割!EF42+９割!EF42</f>
        <v>0</v>
      </c>
      <c r="EG42" s="18" t="n">
        <f aca="false">７割!EG42+９割!EG42</f>
        <v>0</v>
      </c>
      <c r="EH42" s="18" t="n">
        <f aca="false">７割!EH42+９割!EH42</f>
        <v>0</v>
      </c>
      <c r="EI42" s="18" t="n">
        <f aca="false">７割!EI42+９割!EI42</f>
        <v>0</v>
      </c>
      <c r="EJ42" s="18" t="n">
        <f aca="false">DX42+DZ42+EB42+ED42+EF42+EH42</f>
        <v>46</v>
      </c>
      <c r="EK42" s="18" t="n">
        <f aca="false">DY42+EA42+EC42+EE42+EG42+EI42</f>
        <v>339581</v>
      </c>
      <c r="EM42" s="18" t="n">
        <f aca="false">CB42+EJ42</f>
        <v>2800</v>
      </c>
      <c r="EN42" s="18" t="n">
        <f aca="false">CC42+EK42</f>
        <v>124837555</v>
      </c>
    </row>
    <row r="43" s="15" customFormat="true" ht="15.95" hidden="false" customHeight="true" outlineLevel="0" collapsed="false">
      <c r="A43" s="9" t="s">
        <v>73</v>
      </c>
      <c r="B43" s="17" t="n">
        <v>471</v>
      </c>
      <c r="C43" s="18" t="n">
        <v>211945430</v>
      </c>
      <c r="D43" s="18" t="n">
        <v>190633131</v>
      </c>
      <c r="E43" s="18" t="n">
        <v>11205808</v>
      </c>
      <c r="F43" s="18" t="n">
        <v>0</v>
      </c>
      <c r="G43" s="18" t="n">
        <v>0</v>
      </c>
      <c r="H43" s="18" t="n">
        <v>7962</v>
      </c>
      <c r="I43" s="18" t="n">
        <v>129261600</v>
      </c>
      <c r="J43" s="18" t="n">
        <v>115892442</v>
      </c>
      <c r="K43" s="18" t="n">
        <v>851983</v>
      </c>
      <c r="L43" s="18" t="n">
        <v>0</v>
      </c>
      <c r="M43" s="18" t="n">
        <v>0</v>
      </c>
      <c r="N43" s="18" t="n">
        <f aca="false">B43+H43</f>
        <v>8433</v>
      </c>
      <c r="O43" s="18" t="n">
        <f aca="false">C43+I43</f>
        <v>341207030</v>
      </c>
      <c r="P43" s="18" t="n">
        <f aca="false">D43+J43</f>
        <v>306525573</v>
      </c>
      <c r="Q43" s="18" t="n">
        <f aca="false">E43+K43</f>
        <v>12057791</v>
      </c>
      <c r="R43" s="18" t="n">
        <f aca="false">F43+L43</f>
        <v>0</v>
      </c>
      <c r="S43" s="18" t="n">
        <f aca="false">G43+M43</f>
        <v>0</v>
      </c>
      <c r="T43" s="17" t="n">
        <v>2</v>
      </c>
      <c r="U43" s="18" t="n">
        <v>1123670</v>
      </c>
      <c r="V43" s="18" t="n">
        <v>1011300</v>
      </c>
      <c r="W43" s="18" t="n">
        <v>57990</v>
      </c>
      <c r="X43" s="18" t="n">
        <v>0</v>
      </c>
      <c r="Y43" s="18" t="n">
        <v>0</v>
      </c>
      <c r="Z43" s="18" t="n">
        <v>501</v>
      </c>
      <c r="AA43" s="18" t="n">
        <v>7271680</v>
      </c>
      <c r="AB43" s="18" t="n">
        <v>6496650</v>
      </c>
      <c r="AC43" s="18" t="n">
        <v>1402</v>
      </c>
      <c r="AD43" s="18" t="n">
        <v>0</v>
      </c>
      <c r="AE43" s="18" t="n">
        <v>0</v>
      </c>
      <c r="AF43" s="18" t="n">
        <f aca="false">T43+Z43</f>
        <v>503</v>
      </c>
      <c r="AG43" s="18" t="n">
        <f aca="false">U43+AA43</f>
        <v>8395350</v>
      </c>
      <c r="AH43" s="18" t="n">
        <f aca="false">V43+AB43</f>
        <v>7507950</v>
      </c>
      <c r="AI43" s="18" t="n">
        <f aca="false">W43+AC43</f>
        <v>59392</v>
      </c>
      <c r="AJ43" s="18" t="n">
        <f aca="false">X43+AD43</f>
        <v>0</v>
      </c>
      <c r="AK43" s="18" t="n">
        <f aca="false">Y43+AE43</f>
        <v>0</v>
      </c>
      <c r="AL43" s="17" t="n">
        <f aca="false">AF43+N43</f>
        <v>8936</v>
      </c>
      <c r="AM43" s="18" t="n">
        <f aca="false">AG43+O43</f>
        <v>349602380</v>
      </c>
      <c r="AN43" s="18" t="n">
        <f aca="false">AH43+P43</f>
        <v>314033523</v>
      </c>
      <c r="AO43" s="18" t="n">
        <f aca="false">AI43+Q43</f>
        <v>12117183</v>
      </c>
      <c r="AP43" s="18" t="n">
        <f aca="false">AJ43+R43</f>
        <v>0</v>
      </c>
      <c r="AQ43" s="18" t="n">
        <f aca="false">AK43+S43</f>
        <v>0</v>
      </c>
      <c r="AR43" s="18" t="n">
        <v>2436</v>
      </c>
      <c r="AS43" s="18" t="n">
        <v>39367230</v>
      </c>
      <c r="AT43" s="18" t="n">
        <v>35327059</v>
      </c>
      <c r="AU43" s="18" t="n">
        <v>14555</v>
      </c>
      <c r="AV43" s="18" t="n">
        <v>0</v>
      </c>
      <c r="AW43" s="18" t="n">
        <v>0</v>
      </c>
      <c r="AX43" s="18" t="n">
        <f aca="false">AL43+AR43</f>
        <v>11372</v>
      </c>
      <c r="AY43" s="18" t="n">
        <f aca="false">AM43+AS43</f>
        <v>388969610</v>
      </c>
      <c r="AZ43" s="18" t="n">
        <f aca="false">AN43+AT43</f>
        <v>349360582</v>
      </c>
      <c r="BA43" s="18" t="n">
        <f aca="false">AO43+AU43</f>
        <v>12131738</v>
      </c>
      <c r="BB43" s="18" t="n">
        <f aca="false">AP43+AV43</f>
        <v>0</v>
      </c>
      <c r="BC43" s="18" t="n">
        <f aca="false">AQ43+AW43</f>
        <v>0</v>
      </c>
      <c r="BD43" s="17" t="n">
        <v>458</v>
      </c>
      <c r="BE43" s="18" t="n">
        <v>14101192</v>
      </c>
      <c r="BF43" s="18" t="n">
        <v>10467762</v>
      </c>
      <c r="BG43" s="18" t="n">
        <v>0</v>
      </c>
      <c r="BH43" s="18" t="n">
        <v>0</v>
      </c>
      <c r="BI43" s="18" t="n">
        <v>0</v>
      </c>
      <c r="BJ43" s="18" t="n">
        <v>2</v>
      </c>
      <c r="BK43" s="18" t="n">
        <v>32260</v>
      </c>
      <c r="BL43" s="18" t="n">
        <v>19520</v>
      </c>
      <c r="BM43" s="18" t="n">
        <v>0</v>
      </c>
      <c r="BN43" s="18" t="n">
        <v>0</v>
      </c>
      <c r="BO43" s="18" t="n">
        <v>0</v>
      </c>
      <c r="BP43" s="18" t="n">
        <f aca="false">BD43+BJ43</f>
        <v>460</v>
      </c>
      <c r="BQ43" s="18" t="n">
        <f aca="false">BE43+BK43</f>
        <v>14133452</v>
      </c>
      <c r="BR43" s="18" t="n">
        <f aca="false">BF43+BL43</f>
        <v>10487282</v>
      </c>
      <c r="BS43" s="18" t="n">
        <f aca="false">BG43+BM43</f>
        <v>0</v>
      </c>
      <c r="BT43" s="18" t="n">
        <f aca="false">BH43+BN43</f>
        <v>0</v>
      </c>
      <c r="BU43" s="18" t="n">
        <f aca="false">BI43+BO43</f>
        <v>0</v>
      </c>
      <c r="BV43" s="17" t="n">
        <v>13</v>
      </c>
      <c r="BW43" s="18" t="n">
        <v>570680</v>
      </c>
      <c r="BX43" s="18" t="n">
        <v>513612</v>
      </c>
      <c r="BY43" s="18" t="n">
        <v>0</v>
      </c>
      <c r="BZ43" s="18" t="n">
        <v>0</v>
      </c>
      <c r="CA43" s="18" t="n">
        <v>0</v>
      </c>
      <c r="CB43" s="18" t="n">
        <f aca="false">AX43+BV43</f>
        <v>11385</v>
      </c>
      <c r="CC43" s="18" t="n">
        <f aca="false">AY43+BQ43+BW43</f>
        <v>403673742</v>
      </c>
      <c r="CD43" s="18" t="n">
        <f aca="false">AZ43+BR43+BX43</f>
        <v>360361476</v>
      </c>
      <c r="CE43" s="18" t="n">
        <f aca="false">BA43+BS43+BY43</f>
        <v>12131738</v>
      </c>
      <c r="CF43" s="18" t="n">
        <f aca="false">BB43+BT43+BZ43</f>
        <v>0</v>
      </c>
      <c r="CG43" s="18" t="n">
        <f aca="false">BC43+BU43+CA43</f>
        <v>0</v>
      </c>
      <c r="CH43" s="13"/>
      <c r="CI43" s="13"/>
      <c r="CJ43" s="13"/>
      <c r="CK43" s="13"/>
      <c r="CL43" s="13"/>
      <c r="CM43" s="13"/>
      <c r="CN43" s="19" t="n">
        <v>31</v>
      </c>
      <c r="CO43" s="18" t="n">
        <v>104935</v>
      </c>
      <c r="CP43" s="18" t="n">
        <v>94433</v>
      </c>
      <c r="CQ43" s="18" t="n">
        <v>0</v>
      </c>
      <c r="CR43" s="18" t="n">
        <v>0</v>
      </c>
      <c r="CS43" s="18" t="n">
        <v>0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7" t="n">
        <f aca="false">CN43+CT43+CZ43</f>
        <v>31</v>
      </c>
      <c r="DG43" s="18" t="n">
        <f aca="false">CO43+CU43+DA43</f>
        <v>104935</v>
      </c>
      <c r="DH43" s="18" t="n">
        <f aca="false">CP43+CV43+DB43</f>
        <v>94433</v>
      </c>
      <c r="DI43" s="18" t="n">
        <f aca="false">CQ43+CW43+DC43</f>
        <v>0</v>
      </c>
      <c r="DJ43" s="18" t="n">
        <f aca="false">CR43+CX43+DD43</f>
        <v>0</v>
      </c>
      <c r="DK43" s="18" t="n">
        <f aca="false">CS43+CY43+DE43</f>
        <v>0</v>
      </c>
      <c r="DL43" s="18" t="n">
        <f aca="false">CB43+DF43</f>
        <v>11416</v>
      </c>
      <c r="DM43" s="18" t="n">
        <f aca="false">CC43+DG43</f>
        <v>403778677</v>
      </c>
      <c r="DN43" s="18" t="n">
        <f aca="false">CD43+DH43</f>
        <v>360455909</v>
      </c>
      <c r="DO43" s="18" t="n">
        <f aca="false">CE43+DI43</f>
        <v>12131738</v>
      </c>
      <c r="DP43" s="18" t="n">
        <f aca="false">CF43+DJ43</f>
        <v>0</v>
      </c>
      <c r="DQ43" s="18" t="n">
        <f aca="false">CG43+DK43</f>
        <v>0</v>
      </c>
      <c r="DR43" s="18" t="n">
        <v>309</v>
      </c>
      <c r="DS43" s="18" t="n">
        <v>91</v>
      </c>
      <c r="DT43" s="18" t="n">
        <v>400</v>
      </c>
      <c r="DU43" s="18" t="n">
        <v>0</v>
      </c>
      <c r="DV43" s="18" t="n">
        <v>0</v>
      </c>
      <c r="DX43" s="18" t="n">
        <f aca="false">７割!DX43+９割!DX43</f>
        <v>1</v>
      </c>
      <c r="DY43" s="18" t="n">
        <f aca="false">７割!DY43+９割!DY43</f>
        <v>7490</v>
      </c>
      <c r="DZ43" s="18" t="n">
        <f aca="false">７割!DZ43+９割!DZ43</f>
        <v>8</v>
      </c>
      <c r="EA43" s="18" t="n">
        <f aca="false">７割!EA43+９割!EA43</f>
        <v>224796</v>
      </c>
      <c r="EB43" s="18" t="n">
        <f aca="false">７割!EB43+９割!EB43</f>
        <v>31</v>
      </c>
      <c r="EC43" s="18" t="n">
        <f aca="false">７割!EC43+９割!EC43</f>
        <v>104935</v>
      </c>
      <c r="ED43" s="18" t="n">
        <f aca="false">７割!ED43+９割!ED43</f>
        <v>33</v>
      </c>
      <c r="EE43" s="18" t="n">
        <f aca="false">７割!EE43+９割!EE43</f>
        <v>900215</v>
      </c>
      <c r="EF43" s="18" t="n">
        <f aca="false">７割!EF43+９割!EF43</f>
        <v>23</v>
      </c>
      <c r="EG43" s="18" t="n">
        <f aca="false">７割!EG43+９割!EG43</f>
        <v>175525</v>
      </c>
      <c r="EH43" s="18" t="n">
        <f aca="false">７割!EH43+９割!EH43</f>
        <v>0</v>
      </c>
      <c r="EI43" s="18" t="n">
        <f aca="false">７割!EI43+９割!EI43</f>
        <v>0</v>
      </c>
      <c r="EJ43" s="18" t="n">
        <f aca="false">DX43+DZ43+EB43+ED43+EF43+EH43</f>
        <v>96</v>
      </c>
      <c r="EK43" s="18" t="n">
        <f aca="false">DY43+EA43+EC43+EE43+EG43+EI43</f>
        <v>1412961</v>
      </c>
      <c r="EM43" s="18" t="n">
        <f aca="false">CB43+EJ43</f>
        <v>11481</v>
      </c>
      <c r="EN43" s="18" t="n">
        <f aca="false">CC43+EK43</f>
        <v>405086703</v>
      </c>
    </row>
    <row r="44" s="15" customFormat="true" ht="15.95" hidden="false" customHeight="true" outlineLevel="0" collapsed="false">
      <c r="A44" s="20" t="s">
        <v>74</v>
      </c>
      <c r="B44" s="21" t="n">
        <v>201</v>
      </c>
      <c r="C44" s="22" t="n">
        <v>119081450</v>
      </c>
      <c r="D44" s="22" t="n">
        <v>107172863</v>
      </c>
      <c r="E44" s="22" t="n">
        <v>7751417</v>
      </c>
      <c r="F44" s="22" t="n">
        <v>0</v>
      </c>
      <c r="G44" s="22" t="n">
        <v>0</v>
      </c>
      <c r="H44" s="22" t="n">
        <v>2224</v>
      </c>
      <c r="I44" s="22" t="n">
        <v>43711370</v>
      </c>
      <c r="J44" s="22" t="n">
        <v>39293283</v>
      </c>
      <c r="K44" s="22" t="n">
        <v>259764</v>
      </c>
      <c r="L44" s="22" t="n">
        <v>0</v>
      </c>
      <c r="M44" s="22" t="n">
        <v>0</v>
      </c>
      <c r="N44" s="22" t="n">
        <f aca="false">B44+H44</f>
        <v>2425</v>
      </c>
      <c r="O44" s="22" t="n">
        <f aca="false">C44+I44</f>
        <v>162792820</v>
      </c>
      <c r="P44" s="22" t="n">
        <f aca="false">D44+J44</f>
        <v>146466146</v>
      </c>
      <c r="Q44" s="22" t="n">
        <f aca="false">E44+K44</f>
        <v>8011181</v>
      </c>
      <c r="R44" s="22" t="n">
        <f aca="false">F44+L44</f>
        <v>0</v>
      </c>
      <c r="S44" s="22" t="n">
        <f aca="false">G44+M44</f>
        <v>0</v>
      </c>
      <c r="T44" s="21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110</v>
      </c>
      <c r="AA44" s="22" t="n">
        <v>1854030</v>
      </c>
      <c r="AB44" s="22" t="n">
        <v>1668627</v>
      </c>
      <c r="AC44" s="22" t="n">
        <v>3327</v>
      </c>
      <c r="AD44" s="22" t="n">
        <v>0</v>
      </c>
      <c r="AE44" s="22" t="n">
        <v>0</v>
      </c>
      <c r="AF44" s="22" t="n">
        <f aca="false">T44+Z44</f>
        <v>110</v>
      </c>
      <c r="AG44" s="22" t="n">
        <f aca="false">U44+AA44</f>
        <v>1854030</v>
      </c>
      <c r="AH44" s="22" t="n">
        <f aca="false">V44+AB44</f>
        <v>1668627</v>
      </c>
      <c r="AI44" s="22" t="n">
        <f aca="false">W44+AC44</f>
        <v>3327</v>
      </c>
      <c r="AJ44" s="22" t="n">
        <f aca="false">X44+AD44</f>
        <v>0</v>
      </c>
      <c r="AK44" s="22" t="n">
        <f aca="false">Y44+AE44</f>
        <v>0</v>
      </c>
      <c r="AL44" s="21" t="n">
        <f aca="false">AF44+N44</f>
        <v>2535</v>
      </c>
      <c r="AM44" s="22" t="n">
        <f aca="false">AG44+O44</f>
        <v>164646850</v>
      </c>
      <c r="AN44" s="22" t="n">
        <f aca="false">AH44+P44</f>
        <v>148134773</v>
      </c>
      <c r="AO44" s="22" t="n">
        <f aca="false">AI44+Q44</f>
        <v>8014508</v>
      </c>
      <c r="AP44" s="22" t="n">
        <f aca="false">AJ44+R44</f>
        <v>0</v>
      </c>
      <c r="AQ44" s="22" t="n">
        <f aca="false">AK44+S44</f>
        <v>0</v>
      </c>
      <c r="AR44" s="22" t="n">
        <v>600</v>
      </c>
      <c r="AS44" s="22" t="n">
        <v>12146680</v>
      </c>
      <c r="AT44" s="22" t="n">
        <v>10915340</v>
      </c>
      <c r="AU44" s="22" t="n">
        <v>10331</v>
      </c>
      <c r="AV44" s="22" t="n">
        <v>0</v>
      </c>
      <c r="AW44" s="22" t="n">
        <v>0</v>
      </c>
      <c r="AX44" s="18" t="n">
        <f aca="false">AL44+AR44</f>
        <v>3135</v>
      </c>
      <c r="AY44" s="18" t="n">
        <f aca="false">AM44+AS44</f>
        <v>176793530</v>
      </c>
      <c r="AZ44" s="18" t="n">
        <f aca="false">AN44+AT44</f>
        <v>159050113</v>
      </c>
      <c r="BA44" s="18" t="n">
        <f aca="false">AO44+AU44</f>
        <v>8024839</v>
      </c>
      <c r="BB44" s="18" t="n">
        <f aca="false">AP44+AV44</f>
        <v>0</v>
      </c>
      <c r="BC44" s="18" t="n">
        <f aca="false">AQ44+AW44</f>
        <v>0</v>
      </c>
      <c r="BD44" s="21" t="n">
        <v>197</v>
      </c>
      <c r="BE44" s="22" t="n">
        <v>6929364</v>
      </c>
      <c r="BF44" s="22" t="n">
        <v>5315264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2" t="n">
        <v>0</v>
      </c>
      <c r="BO44" s="22" t="n">
        <v>0</v>
      </c>
      <c r="BP44" s="22" t="n">
        <f aca="false">BD44+BJ44</f>
        <v>197</v>
      </c>
      <c r="BQ44" s="22" t="n">
        <f aca="false">BE44+BK44</f>
        <v>6929364</v>
      </c>
      <c r="BR44" s="22" t="n">
        <f aca="false">BF44+BL44</f>
        <v>5315264</v>
      </c>
      <c r="BS44" s="22" t="n">
        <f aca="false">BG44+BM44</f>
        <v>0</v>
      </c>
      <c r="BT44" s="22" t="n">
        <f aca="false">BH44+BN44</f>
        <v>0</v>
      </c>
      <c r="BU44" s="22" t="n">
        <f aca="false">BI44+BO44</f>
        <v>0</v>
      </c>
      <c r="BV44" s="21" t="n">
        <v>0</v>
      </c>
      <c r="BW44" s="22" t="n">
        <v>0</v>
      </c>
      <c r="BX44" s="22" t="n">
        <v>0</v>
      </c>
      <c r="BY44" s="22" t="n">
        <v>0</v>
      </c>
      <c r="BZ44" s="22" t="n">
        <v>0</v>
      </c>
      <c r="CA44" s="22" t="n">
        <v>0</v>
      </c>
      <c r="CB44" s="18" t="n">
        <f aca="false">AX44+BV44</f>
        <v>3135</v>
      </c>
      <c r="CC44" s="18" t="n">
        <f aca="false">AY44+BQ44+BW44</f>
        <v>183722894</v>
      </c>
      <c r="CD44" s="18" t="n">
        <f aca="false">AZ44+BR44+BX44</f>
        <v>164365377</v>
      </c>
      <c r="CE44" s="18" t="n">
        <f aca="false">BA44+BS44+BY44</f>
        <v>8024839</v>
      </c>
      <c r="CF44" s="18" t="n">
        <f aca="false">BB44+BT44+BZ44</f>
        <v>0</v>
      </c>
      <c r="CG44" s="18" t="n">
        <f aca="false">BC44+BU44+CA44</f>
        <v>0</v>
      </c>
      <c r="CH44" s="13"/>
      <c r="CI44" s="13"/>
      <c r="CJ44" s="13"/>
      <c r="CK44" s="13"/>
      <c r="CL44" s="13"/>
      <c r="CM44" s="13"/>
      <c r="CN44" s="19" t="n">
        <v>9</v>
      </c>
      <c r="CO44" s="18" t="n">
        <v>50621</v>
      </c>
      <c r="CP44" s="18" t="n">
        <v>45557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7" t="n">
        <f aca="false">CN44+CT44+CZ44</f>
        <v>9</v>
      </c>
      <c r="DG44" s="18" t="n">
        <f aca="false">CO44+CU44+DA44</f>
        <v>50621</v>
      </c>
      <c r="DH44" s="18" t="n">
        <f aca="false">CP44+CV44+DB44</f>
        <v>45557</v>
      </c>
      <c r="DI44" s="18" t="n">
        <f aca="false">CQ44+CW44+DC44</f>
        <v>0</v>
      </c>
      <c r="DJ44" s="18" t="n">
        <f aca="false">CR44+CX44+DD44</f>
        <v>0</v>
      </c>
      <c r="DK44" s="18" t="n">
        <f aca="false">CS44+CY44+DE44</f>
        <v>0</v>
      </c>
      <c r="DL44" s="18" t="n">
        <f aca="false">CB44+DF44</f>
        <v>3144</v>
      </c>
      <c r="DM44" s="18" t="n">
        <f aca="false">CC44+DG44</f>
        <v>183773515</v>
      </c>
      <c r="DN44" s="18" t="n">
        <f aca="false">CD44+DH44</f>
        <v>164410934</v>
      </c>
      <c r="DO44" s="18" t="n">
        <f aca="false">CE44+DI44</f>
        <v>8024839</v>
      </c>
      <c r="DP44" s="18" t="n">
        <f aca="false">CF44+DJ44</f>
        <v>0</v>
      </c>
      <c r="DQ44" s="18" t="n">
        <f aca="false">CG44+DK44</f>
        <v>0</v>
      </c>
      <c r="DR44" s="18" t="n">
        <v>156</v>
      </c>
      <c r="DS44" s="18" t="n">
        <v>34</v>
      </c>
      <c r="DT44" s="18" t="n">
        <v>190</v>
      </c>
      <c r="DU44" s="18" t="n">
        <v>0</v>
      </c>
      <c r="DV44" s="18" t="n">
        <v>0</v>
      </c>
      <c r="DX44" s="18" t="n">
        <f aca="false">７割!DX44+９割!DX44</f>
        <v>0</v>
      </c>
      <c r="DY44" s="18" t="n">
        <f aca="false">７割!DY44+９割!DY44</f>
        <v>0</v>
      </c>
      <c r="DZ44" s="18" t="n">
        <f aca="false">７割!DZ44+９割!DZ44</f>
        <v>1</v>
      </c>
      <c r="EA44" s="18" t="n">
        <f aca="false">７割!EA44+９割!EA44</f>
        <v>14523</v>
      </c>
      <c r="EB44" s="18" t="n">
        <f aca="false">７割!EB44+９割!EB44</f>
        <v>9</v>
      </c>
      <c r="EC44" s="18" t="n">
        <f aca="false">７割!EC44+９割!EC44</f>
        <v>50621</v>
      </c>
      <c r="ED44" s="18" t="n">
        <f aca="false">７割!ED44+９割!ED44</f>
        <v>0</v>
      </c>
      <c r="EE44" s="18" t="n">
        <f aca="false">７割!EE44+９割!EE44</f>
        <v>0</v>
      </c>
      <c r="EF44" s="18" t="n">
        <f aca="false">７割!EF44+９割!EF44</f>
        <v>0</v>
      </c>
      <c r="EG44" s="18" t="n">
        <f aca="false">７割!EG44+９割!EG44</f>
        <v>0</v>
      </c>
      <c r="EH44" s="18" t="n">
        <f aca="false">７割!EH44+９割!EH44</f>
        <v>0</v>
      </c>
      <c r="EI44" s="18" t="n">
        <f aca="false">７割!EI44+９割!EI44</f>
        <v>0</v>
      </c>
      <c r="EJ44" s="18" t="n">
        <f aca="false">DX44+DZ44+EB44+ED44+EF44+EH44</f>
        <v>10</v>
      </c>
      <c r="EK44" s="18" t="n">
        <f aca="false">DY44+EA44+EC44+EE44+EG44+EI44</f>
        <v>65144</v>
      </c>
      <c r="EM44" s="18" t="n">
        <f aca="false">CB44+EJ44</f>
        <v>3145</v>
      </c>
      <c r="EN44" s="18" t="n">
        <f aca="false">CC44+EK44</f>
        <v>183788038</v>
      </c>
    </row>
    <row r="45" s="15" customFormat="true" ht="15.95" hidden="false" customHeight="true" outlineLevel="0" collapsed="false">
      <c r="A45" s="9" t="s">
        <v>4</v>
      </c>
      <c r="B45" s="23" t="n">
        <v>140090</v>
      </c>
      <c r="C45" s="24" t="n">
        <v>75257345720</v>
      </c>
      <c r="D45" s="24" t="n">
        <v>66758541238</v>
      </c>
      <c r="E45" s="24" t="n">
        <v>4685533150</v>
      </c>
      <c r="F45" s="24" t="n">
        <v>356767383</v>
      </c>
      <c r="G45" s="24" t="n">
        <v>235616733</v>
      </c>
      <c r="H45" s="24" t="n">
        <v>1939343</v>
      </c>
      <c r="I45" s="24" t="n">
        <v>30704194910</v>
      </c>
      <c r="J45" s="24" t="n">
        <v>27168899172</v>
      </c>
      <c r="K45" s="24" t="n">
        <v>562091692</v>
      </c>
      <c r="L45" s="24" t="n">
        <v>386969168</v>
      </c>
      <c r="M45" s="24" t="n">
        <v>0</v>
      </c>
      <c r="N45" s="24" t="n">
        <f aca="false">SUM(N4:N44)</f>
        <v>2079433</v>
      </c>
      <c r="O45" s="24" t="n">
        <f aca="false">SUM(O4:O44)</f>
        <v>105961540630</v>
      </c>
      <c r="P45" s="24" t="n">
        <f aca="false">SUM(P4:P44)</f>
        <v>93927440410</v>
      </c>
      <c r="Q45" s="24" t="n">
        <f aca="false">SUM(Q4:Q44)</f>
        <v>5247624842</v>
      </c>
      <c r="R45" s="24" t="n">
        <f aca="false">SUM(R4:R44)</f>
        <v>743736551</v>
      </c>
      <c r="S45" s="24" t="n">
        <f aca="false">SUM(S4:S44)</f>
        <v>235616733</v>
      </c>
      <c r="T45" s="23" t="n">
        <v>262</v>
      </c>
      <c r="U45" s="24" t="n">
        <v>95288490</v>
      </c>
      <c r="V45" s="24" t="n">
        <v>84936808</v>
      </c>
      <c r="W45" s="24" t="n">
        <v>4668387</v>
      </c>
      <c r="X45" s="24" t="n">
        <v>0</v>
      </c>
      <c r="Y45" s="24" t="n">
        <v>0</v>
      </c>
      <c r="Z45" s="24" t="n">
        <v>171305</v>
      </c>
      <c r="AA45" s="24" t="n">
        <v>2601108990</v>
      </c>
      <c r="AB45" s="24" t="n">
        <v>2295005882</v>
      </c>
      <c r="AC45" s="24" t="n">
        <v>1305043</v>
      </c>
      <c r="AD45" s="24" t="n">
        <v>0</v>
      </c>
      <c r="AE45" s="24" t="n">
        <v>0</v>
      </c>
      <c r="AF45" s="24" t="n">
        <f aca="false">SUM(AF4:AF44)</f>
        <v>171567</v>
      </c>
      <c r="AG45" s="24" t="n">
        <f aca="false">SUM(AG4:AG44)</f>
        <v>2696397480</v>
      </c>
      <c r="AH45" s="24" t="n">
        <f aca="false">SUM(AH4:AH44)</f>
        <v>2379942690</v>
      </c>
      <c r="AI45" s="24" t="n">
        <f aca="false">SUM(AI4:AI44)</f>
        <v>5973430</v>
      </c>
      <c r="AJ45" s="24" t="n">
        <f aca="false">SUM(AJ4:AJ44)</f>
        <v>0</v>
      </c>
      <c r="AK45" s="24" t="n">
        <f aca="false">SUM(AK4:AK44)</f>
        <v>0</v>
      </c>
      <c r="AL45" s="23" t="n">
        <f aca="false">SUM(AL4:AL44)</f>
        <v>2251000</v>
      </c>
      <c r="AM45" s="24" t="n">
        <f aca="false">SUM(AM4:AM44)</f>
        <v>108657938110</v>
      </c>
      <c r="AN45" s="24" t="n">
        <f aca="false">SUM(AN4:AN44)</f>
        <v>96307383100</v>
      </c>
      <c r="AO45" s="24" t="n">
        <f aca="false">SUM(AO4:AO44)</f>
        <v>5253598272</v>
      </c>
      <c r="AP45" s="24" t="n">
        <f aca="false">SUM(AP4:AP44)</f>
        <v>743736551</v>
      </c>
      <c r="AQ45" s="24" t="n">
        <f aca="false">SUM(AQ4:AQ44)</f>
        <v>235616733</v>
      </c>
      <c r="AR45" s="24" t="n">
        <v>1291424</v>
      </c>
      <c r="AS45" s="24" t="n">
        <v>17882861270</v>
      </c>
      <c r="AT45" s="24" t="n">
        <v>15824731992</v>
      </c>
      <c r="AU45" s="24" t="n">
        <v>39088137</v>
      </c>
      <c r="AV45" s="24" t="n">
        <v>3448373</v>
      </c>
      <c r="AW45" s="24" t="n">
        <v>0</v>
      </c>
      <c r="AX45" s="24" t="n">
        <f aca="false">SUM(AX4:AX44)</f>
        <v>3542424</v>
      </c>
      <c r="AY45" s="24" t="n">
        <f aca="false">SUM(AY4:AY44)</f>
        <v>126540799380</v>
      </c>
      <c r="AZ45" s="24" t="n">
        <f aca="false">SUM(AZ4:AZ44)</f>
        <v>112132115092</v>
      </c>
      <c r="BA45" s="24" t="n">
        <f aca="false">SUM(BA4:BA44)</f>
        <v>5292686409</v>
      </c>
      <c r="BB45" s="24" t="n">
        <f aca="false">SUM(BB4:BB44)</f>
        <v>747184924</v>
      </c>
      <c r="BC45" s="24" t="n">
        <f aca="false">SUM(BC4:BC44)</f>
        <v>235616733</v>
      </c>
      <c r="BD45" s="23" t="n">
        <v>135059</v>
      </c>
      <c r="BE45" s="24" t="n">
        <v>4802701528</v>
      </c>
      <c r="BF45" s="24" t="n">
        <v>3416537528</v>
      </c>
      <c r="BG45" s="24" t="n">
        <v>0</v>
      </c>
      <c r="BH45" s="24" t="n">
        <v>0</v>
      </c>
      <c r="BI45" s="24" t="n">
        <v>0</v>
      </c>
      <c r="BJ45" s="24" t="n">
        <v>258</v>
      </c>
      <c r="BK45" s="24" t="n">
        <v>4675174</v>
      </c>
      <c r="BL45" s="24" t="n">
        <v>3179254</v>
      </c>
      <c r="BM45" s="24" t="n">
        <v>0</v>
      </c>
      <c r="BN45" s="24" t="n">
        <v>0</v>
      </c>
      <c r="BO45" s="24" t="n">
        <v>0</v>
      </c>
      <c r="BP45" s="24" t="n">
        <f aca="false">SUM(BP4:BP44)</f>
        <v>135317</v>
      </c>
      <c r="BQ45" s="24" t="n">
        <f aca="false">SUM(BQ4:BQ44)</f>
        <v>4807376702</v>
      </c>
      <c r="BR45" s="24" t="n">
        <f aca="false">SUM(BR4:BR44)</f>
        <v>3419716782</v>
      </c>
      <c r="BS45" s="24" t="n">
        <f aca="false">SUM(BS4:BS44)</f>
        <v>0</v>
      </c>
      <c r="BT45" s="24" t="n">
        <f aca="false">SUM(BT4:BT44)</f>
        <v>0</v>
      </c>
      <c r="BU45" s="24" t="n">
        <f aca="false">SUM(BU4:BU44)</f>
        <v>0</v>
      </c>
      <c r="BV45" s="23" t="n">
        <v>2457</v>
      </c>
      <c r="BW45" s="24" t="n">
        <v>246915130</v>
      </c>
      <c r="BX45" s="24" t="n">
        <v>218658727</v>
      </c>
      <c r="BY45" s="24" t="n">
        <v>8130930</v>
      </c>
      <c r="BZ45" s="24" t="n">
        <v>0</v>
      </c>
      <c r="CA45" s="24" t="n">
        <v>0</v>
      </c>
      <c r="CB45" s="24" t="n">
        <f aca="false">SUM(CB4:CB44)</f>
        <v>3544881</v>
      </c>
      <c r="CC45" s="24" t="n">
        <f aca="false">SUM(CC4:CC44)</f>
        <v>131595091212</v>
      </c>
      <c r="CD45" s="24" t="n">
        <f aca="false">SUM(CD4:CD44)</f>
        <v>115770490601</v>
      </c>
      <c r="CE45" s="24" t="n">
        <f aca="false">SUM(CE4:CE44)</f>
        <v>5300817339</v>
      </c>
      <c r="CF45" s="24" t="n">
        <f aca="false">SUM(CF4:CF44)</f>
        <v>747184924</v>
      </c>
      <c r="CG45" s="24" t="n">
        <f aca="false">SUM(CG4:CG44)</f>
        <v>235616733</v>
      </c>
      <c r="CH45" s="13"/>
      <c r="CI45" s="13"/>
      <c r="CJ45" s="13"/>
      <c r="CK45" s="13"/>
      <c r="CL45" s="13"/>
      <c r="CM45" s="13"/>
      <c r="CN45" s="25" t="n">
        <v>34319</v>
      </c>
      <c r="CO45" s="24" t="n">
        <v>226662994</v>
      </c>
      <c r="CP45" s="24" t="n">
        <v>198766317</v>
      </c>
      <c r="CQ45" s="24" t="n">
        <v>0</v>
      </c>
      <c r="CR45" s="24" t="n">
        <v>0</v>
      </c>
      <c r="CS45" s="24" t="n">
        <v>0</v>
      </c>
      <c r="CT45" s="24" t="n">
        <f aca="false">SUM(CT4:CT44)</f>
        <v>0</v>
      </c>
      <c r="CU45" s="24" t="n">
        <f aca="false">SUM(CU4:CU44)</f>
        <v>0</v>
      </c>
      <c r="CV45" s="24" t="n">
        <f aca="false">SUM(CV4:CV44)</f>
        <v>0</v>
      </c>
      <c r="CW45" s="24" t="n">
        <f aca="false">SUM(CW4:CW44)</f>
        <v>0</v>
      </c>
      <c r="CX45" s="24" t="n">
        <f aca="false">SUM(CX4:CX44)</f>
        <v>0</v>
      </c>
      <c r="CY45" s="24" t="n">
        <f aca="false">SUM(CY4:CY44)</f>
        <v>0</v>
      </c>
      <c r="CZ45" s="24" t="n">
        <f aca="false">SUM(CZ4:CZ44)</f>
        <v>0</v>
      </c>
      <c r="DA45" s="24" t="n">
        <f aca="false">SUM(DA4:DA44)</f>
        <v>0</v>
      </c>
      <c r="DB45" s="24" t="n">
        <f aca="false">SUM(DB4:DB44)</f>
        <v>0</v>
      </c>
      <c r="DC45" s="24" t="n">
        <f aca="false">SUM(DC4:DC44)</f>
        <v>0</v>
      </c>
      <c r="DD45" s="24" t="n">
        <f aca="false">SUM(DD4:DD44)</f>
        <v>0</v>
      </c>
      <c r="DE45" s="24" t="n">
        <f aca="false">SUM(DE4:DE44)</f>
        <v>0</v>
      </c>
      <c r="DF45" s="23" t="n">
        <f aca="false">SUM(DF4:DF44)</f>
        <v>34319</v>
      </c>
      <c r="DG45" s="24" t="n">
        <f aca="false">SUM(DG4:DG44)</f>
        <v>226662994</v>
      </c>
      <c r="DH45" s="24" t="n">
        <f aca="false">SUM(DH4:DH44)</f>
        <v>198766317</v>
      </c>
      <c r="DI45" s="24" t="n">
        <f aca="false">SUM(DI4:DI44)</f>
        <v>0</v>
      </c>
      <c r="DJ45" s="24" t="n">
        <f aca="false">SUM(DJ4:DJ44)</f>
        <v>0</v>
      </c>
      <c r="DK45" s="24" t="n">
        <f aca="false">SUM(DK4:DK44)</f>
        <v>0</v>
      </c>
      <c r="DL45" s="24" t="n">
        <f aca="false">SUM(DL4:DL44)</f>
        <v>3579200</v>
      </c>
      <c r="DM45" s="24" t="n">
        <f aca="false">SUM(DM4:DM44)</f>
        <v>131821754206</v>
      </c>
      <c r="DN45" s="24" t="n">
        <f aca="false">SUM(DN4:DN44)</f>
        <v>115969256918</v>
      </c>
      <c r="DO45" s="24" t="n">
        <f aca="false">SUM(DO4:DO44)</f>
        <v>5300817339</v>
      </c>
      <c r="DP45" s="24" t="n">
        <f aca="false">SUM(DP4:DP44)</f>
        <v>747184924</v>
      </c>
      <c r="DQ45" s="24" t="n">
        <f aca="false">SUM(DQ4:DQ44)</f>
        <v>235616733</v>
      </c>
      <c r="DR45" s="24" t="n">
        <v>95589</v>
      </c>
      <c r="DS45" s="24" t="n">
        <v>37158</v>
      </c>
      <c r="DT45" s="24" t="n">
        <v>132747</v>
      </c>
      <c r="DU45" s="24" t="n">
        <v>17498</v>
      </c>
      <c r="DV45" s="24" t="n">
        <v>1793</v>
      </c>
      <c r="DX45" s="24" t="n">
        <f aca="false">SUM(DX4:DX44)</f>
        <v>108</v>
      </c>
      <c r="DY45" s="24" t="n">
        <f aca="false">SUM(DY4:DY44)</f>
        <v>14423565</v>
      </c>
      <c r="DZ45" s="24" t="n">
        <f aca="false">SUM(DZ4:DZ44)</f>
        <v>3624</v>
      </c>
      <c r="EA45" s="24" t="n">
        <f aca="false">SUM(EA4:EA44)</f>
        <v>120944516</v>
      </c>
      <c r="EB45" s="24" t="n">
        <f aca="false">SUM(EB4:EB44)</f>
        <v>34319</v>
      </c>
      <c r="EC45" s="24" t="n">
        <f aca="false">SUM(EC4:EC44)</f>
        <v>226662994</v>
      </c>
      <c r="ED45" s="24" t="n">
        <f aca="false">SUM(ED4:ED44)</f>
        <v>9388</v>
      </c>
      <c r="EE45" s="24" t="n">
        <f aca="false">SUM(EE4:EE44)</f>
        <v>222130571</v>
      </c>
      <c r="EF45" s="24" t="n">
        <f aca="false">SUM(EF4:EF44)</f>
        <v>6337</v>
      </c>
      <c r="EG45" s="24" t="n">
        <f aca="false">SUM(EG4:EG44)</f>
        <v>116350490</v>
      </c>
      <c r="EH45" s="24" t="n">
        <f aca="false">SUM(EH4:EH44)</f>
        <v>364</v>
      </c>
      <c r="EI45" s="24" t="n">
        <f aca="false">SUM(EI4:EI44)</f>
        <v>12198763</v>
      </c>
      <c r="EJ45" s="24" t="n">
        <f aca="false">SUM(EJ4:EJ44)</f>
        <v>54140</v>
      </c>
      <c r="EK45" s="24" t="n">
        <f aca="false">SUM(EK4:EK44)</f>
        <v>712710899</v>
      </c>
      <c r="EM45" s="24" t="n">
        <f aca="false">SUM(EM4:EM44)</f>
        <v>3599021</v>
      </c>
      <c r="EN45" s="24" t="n">
        <f aca="false">SUM(EN4:EN44)</f>
        <v>132307802111</v>
      </c>
    </row>
    <row r="46" customFormat="false" ht="13.5" hidden="false" customHeight="false" outlineLevel="0" collapsed="false"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V46" s="26"/>
      <c r="BW46" s="26"/>
      <c r="BX46" s="26"/>
      <c r="BY46" s="26"/>
      <c r="BZ46" s="26"/>
      <c r="CA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</row>
    <row r="47" customFormat="false" ht="13.5" hidden="false" customHeight="false" outlineLevel="0" collapsed="false"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V47" s="26"/>
      <c r="BW47" s="26"/>
      <c r="BX47" s="26"/>
      <c r="BY47" s="26"/>
      <c r="BZ47" s="26"/>
      <c r="CA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</row>
  </sheetData>
  <mergeCells count="33">
    <mergeCell ref="B1:S1"/>
    <mergeCell ref="T1:AK1"/>
    <mergeCell ref="AL1:AQ2"/>
    <mergeCell ref="AR1:AW2"/>
    <mergeCell ref="AX1:BC2"/>
    <mergeCell ref="BD1:BU1"/>
    <mergeCell ref="BV1:CA2"/>
    <mergeCell ref="CB1:CG2"/>
    <mergeCell ref="CN1:CY1"/>
    <mergeCell ref="CZ1:DE2"/>
    <mergeCell ref="DF1:DK2"/>
    <mergeCell ref="DL1:DQ2"/>
    <mergeCell ref="DR1:DV2"/>
    <mergeCell ref="DX1:EI1"/>
    <mergeCell ref="EJ1:EK2"/>
    <mergeCell ref="EM1:EN2"/>
    <mergeCell ref="B2:G2"/>
    <mergeCell ref="H2:M2"/>
    <mergeCell ref="N2:S2"/>
    <mergeCell ref="T2:Y2"/>
    <mergeCell ref="Z2:AE2"/>
    <mergeCell ref="AF2:AK2"/>
    <mergeCell ref="BD2:BI2"/>
    <mergeCell ref="BJ2:BO2"/>
    <mergeCell ref="BP2:BU2"/>
    <mergeCell ref="CN2:CS2"/>
    <mergeCell ref="CT2:CY2"/>
    <mergeCell ref="DX2:DY2"/>
    <mergeCell ref="DZ2:EA2"/>
    <mergeCell ref="EB2:EC2"/>
    <mergeCell ref="ED2:EE2"/>
    <mergeCell ref="EF2:EG2"/>
    <mergeCell ref="EH2:EI2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沖縄県後期高齢者医療広域連合
平成25年度医療費集約（合計）&amp;C&amp;16平成25年分&amp;R平成26年7月25日現在</oddHeader>
    <oddFooter>&amp;C&amp;P／&amp;N</oddFooter>
  </headerFooter>
  <colBreaks count="1" manualBreakCount="1"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20:08Z</dcterms:created>
  <dc:creator>沖縄県後期高齢者医療広域連合</dc:creator>
  <dc:description/>
  <dc:language>en-US</dc:language>
  <cp:lastModifiedBy>kouiki</cp:lastModifiedBy>
  <cp:lastPrinted>2014-09-29T08:07:32Z</cp:lastPrinted>
  <dcterms:modified xsi:type="dcterms:W3CDTF">2014-09-29T08:19:12Z</dcterms:modified>
  <cp:revision>0</cp:revision>
  <dc:subject/>
  <dc:title/>
</cp:coreProperties>
</file>