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  <sheet name="h22受診対象者【h22.3月末現在.】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0">
  <si>
    <r>
      <rPr>
        <sz val="8"/>
        <color rgb="FF000000"/>
        <rFont val="ＭＳ Ｐゴシック"/>
        <family val="3"/>
        <charset val="128"/>
      </rPr>
      <t xml:space="preserve">H22.</t>
    </r>
    <r>
      <rPr>
        <sz val="8"/>
        <color rgb="FF000000"/>
        <rFont val="Noto Sans"/>
        <family val="2"/>
      </rPr>
      <t xml:space="preserve">集計</t>
    </r>
  </si>
  <si>
    <r>
      <rPr>
        <sz val="10"/>
        <color rgb="FF000000"/>
        <rFont val="ＭＳ Ｐゴシック"/>
        <family val="3"/>
        <charset val="128"/>
      </rPr>
      <t xml:space="preserve">h22.11/12csv</t>
    </r>
    <r>
      <rPr>
        <sz val="10"/>
        <color rgb="FF000000"/>
        <rFont val="Noto Sans"/>
        <family val="2"/>
      </rPr>
      <t xml:space="preserve">データ作成</t>
    </r>
  </si>
  <si>
    <r>
      <rPr>
        <sz val="10"/>
        <color rgb="FF000000"/>
        <rFont val="Noto Sans"/>
        <family val="2"/>
      </rPr>
      <t xml:space="preserve">【ｈ</t>
    </r>
    <r>
      <rPr>
        <sz val="10"/>
        <color rgb="FF000000"/>
        <rFont val="ＭＳ Ｐゴシック"/>
        <family val="3"/>
        <charset val="128"/>
      </rPr>
      <t xml:space="preserve">22.11.12</t>
    </r>
    <r>
      <rPr>
        <sz val="10"/>
        <color rgb="FF000000"/>
        <rFont val="Noto Sans"/>
        <family val="2"/>
      </rPr>
      <t xml:space="preserve">現在】</t>
    </r>
  </si>
  <si>
    <t xml:space="preserve">受診者数</t>
  </si>
  <si>
    <t xml:space="preserve">被保険者数</t>
  </si>
  <si>
    <t xml:space="preserve">受診率</t>
  </si>
  <si>
    <r>
      <rPr>
        <sz val="11"/>
        <color rgb="FF000000"/>
        <rFont val="Noto Sans"/>
        <family val="2"/>
      </rPr>
      <t xml:space="preserve">支出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）</t>
    </r>
  </si>
  <si>
    <t xml:space="preserve">市町村名</t>
  </si>
  <si>
    <t xml:space="preserve">後期医療保険者番号</t>
  </si>
  <si>
    <t xml:space="preserve">集団健診</t>
  </si>
  <si>
    <t xml:space="preserve">個別健診</t>
  </si>
  <si>
    <t xml:space="preserve">計</t>
  </si>
  <si>
    <t xml:space="preserve">合計</t>
  </si>
  <si>
    <r>
      <rPr>
        <sz val="8"/>
        <rFont val="ＭＳ Ｐゴシック"/>
        <family val="3"/>
        <charset val="128"/>
      </rPr>
      <t xml:space="preserve">(H22.3</t>
    </r>
    <r>
      <rPr>
        <sz val="8"/>
        <rFont val="Noto Sans"/>
        <family val="2"/>
      </rPr>
      <t xml:space="preserve">月末現在）</t>
    </r>
  </si>
  <si>
    <t xml:space="preserve">那覇市</t>
  </si>
  <si>
    <t xml:space="preserve">課税</t>
  </si>
  <si>
    <t xml:space="preserve">非課税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備　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沖縄県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処理</t>
    </r>
  </si>
  <si>
    <r>
      <rPr>
        <sz val="11"/>
        <color rgb="FF000000"/>
        <rFont val="Noto Sans"/>
        <family val="2"/>
      </rPr>
      <t xml:space="preserve">※広域連合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よ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DBNum1][$-411]General"/>
    <numFmt numFmtId="167" formatCode="#,##0\人"/>
    <numFmt numFmtId="168" formatCode="0.0%"/>
    <numFmt numFmtId="169" formatCode="#,##0\円"/>
    <numFmt numFmtId="170" formatCode="#,##0_ "/>
    <numFmt numFmtId="171" formatCode="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0120</xdr:colOff>
      <xdr:row>1</xdr:row>
      <xdr:rowOff>171720</xdr:rowOff>
    </xdr:to>
    <xdr:sp>
      <xdr:nvSpPr>
        <xdr:cNvPr id="0" name="Text Box 2010"/>
        <xdr:cNvSpPr/>
      </xdr:nvSpPr>
      <xdr:spPr>
        <a:xfrm>
          <a:off x="2870280" y="0"/>
          <a:ext cx="6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1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10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11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12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13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14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15.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16.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17.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18.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19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2.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20.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21.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22.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23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24.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25.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26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27.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28.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29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3.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30.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31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32.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33.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34.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35.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36.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37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38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39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4.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40.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41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5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6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7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8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uiki/Local%20Settings/Temporary%20Internet%20Files/Content.Outlook/IMOQ7HDQ/&#12304;&#24066;&#30010;&#26449;&#12305;&#24179;&#25104;22&#24180;&#24230;&#38263;&#23551;&#20581;&#35386;&#21463;&#35386;&#29575;&#12304;11.12&#29694;&#22312;&#12305;&#38598;&#35336;&#12288;&#12392;&#36899;&#21205;/9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761720</v>
          </cell>
        </row>
        <row r="23">
          <cell r="R23">
            <v>572880</v>
          </cell>
        </row>
        <row r="33">
          <cell r="R33">
            <v>14959740</v>
          </cell>
        </row>
        <row r="34">
          <cell r="R34">
            <v>9762360</v>
          </cell>
        </row>
      </sheetData>
      <sheetData sheetId="1">
        <row r="14">
          <cell r="G14">
            <v>125</v>
          </cell>
        </row>
        <row r="14">
          <cell r="L14">
            <v>94</v>
          </cell>
        </row>
        <row r="25">
          <cell r="G25">
            <v>2234</v>
          </cell>
        </row>
        <row r="25">
          <cell r="L25">
            <v>145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955760</v>
          </cell>
        </row>
        <row r="23">
          <cell r="R23">
            <v>2943180</v>
          </cell>
        </row>
        <row r="33">
          <cell r="R33">
            <v>1646900</v>
          </cell>
        </row>
        <row r="34">
          <cell r="R34">
            <v>2832540</v>
          </cell>
        </row>
      </sheetData>
      <sheetData sheetId="1">
        <row r="14">
          <cell r="G14">
            <v>321</v>
          </cell>
        </row>
        <row r="14">
          <cell r="L14">
            <v>483</v>
          </cell>
        </row>
        <row r="25">
          <cell r="G25">
            <v>246</v>
          </cell>
        </row>
        <row r="25">
          <cell r="L25">
            <v>42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2011440</v>
          </cell>
        </row>
        <row r="23">
          <cell r="R23">
            <v>1194300</v>
          </cell>
        </row>
        <row r="33">
          <cell r="R33">
            <v>609180</v>
          </cell>
        </row>
        <row r="34">
          <cell r="R34">
            <v>307940</v>
          </cell>
        </row>
      </sheetData>
      <sheetData sheetId="1">
        <row r="14">
          <cell r="G14">
            <v>330</v>
          </cell>
        </row>
        <row r="14">
          <cell r="L14">
            <v>196</v>
          </cell>
        </row>
        <row r="25">
          <cell r="G25">
            <v>91</v>
          </cell>
        </row>
        <row r="25">
          <cell r="L25">
            <v>4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897420</v>
          </cell>
        </row>
        <row r="23">
          <cell r="R23">
            <v>1805520</v>
          </cell>
        </row>
        <row r="33">
          <cell r="R33">
            <v>0</v>
          </cell>
        </row>
        <row r="34">
          <cell r="R34">
            <v>0</v>
          </cell>
        </row>
      </sheetData>
      <sheetData sheetId="1">
        <row r="14">
          <cell r="G14">
            <v>152</v>
          </cell>
        </row>
        <row r="14">
          <cell r="L14">
            <v>306</v>
          </cell>
        </row>
        <row r="25">
          <cell r="G25">
            <v>0</v>
          </cell>
        </row>
        <row r="25">
          <cell r="L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654180</v>
          </cell>
        </row>
        <row r="23">
          <cell r="R23">
            <v>1295460</v>
          </cell>
        </row>
        <row r="33">
          <cell r="R33">
            <v>0</v>
          </cell>
        </row>
        <row r="34">
          <cell r="R34">
            <v>0</v>
          </cell>
        </row>
      </sheetData>
      <sheetData sheetId="1">
        <row r="14">
          <cell r="G14">
            <v>110</v>
          </cell>
        </row>
        <row r="14">
          <cell r="L14">
            <v>218</v>
          </cell>
        </row>
        <row r="25">
          <cell r="G25">
            <v>0</v>
          </cell>
        </row>
        <row r="25">
          <cell r="L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66840</v>
          </cell>
        </row>
        <row r="23">
          <cell r="R23">
            <v>115900</v>
          </cell>
        </row>
        <row r="33">
          <cell r="R33">
            <v>6700</v>
          </cell>
        </row>
        <row r="34">
          <cell r="R34">
            <v>6440</v>
          </cell>
        </row>
      </sheetData>
      <sheetData sheetId="1">
        <row r="14">
          <cell r="G14">
            <v>11</v>
          </cell>
        </row>
        <row r="14">
          <cell r="L14">
            <v>19</v>
          </cell>
        </row>
        <row r="25">
          <cell r="G25">
            <v>1</v>
          </cell>
        </row>
        <row r="25">
          <cell r="L25">
            <v>1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044080</v>
          </cell>
        </row>
        <row r="23">
          <cell r="R23">
            <v>1796080</v>
          </cell>
        </row>
        <row r="33">
          <cell r="R33">
            <v>154100</v>
          </cell>
        </row>
        <row r="34">
          <cell r="R34">
            <v>267740</v>
          </cell>
        </row>
      </sheetData>
      <sheetData sheetId="1">
        <row r="14">
          <cell r="G14">
            <v>176</v>
          </cell>
        </row>
        <row r="14">
          <cell r="L14">
            <v>309</v>
          </cell>
        </row>
        <row r="25">
          <cell r="G25">
            <v>23</v>
          </cell>
        </row>
        <row r="25">
          <cell r="L25">
            <v>4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092920</v>
          </cell>
        </row>
        <row r="23">
          <cell r="R23">
            <v>1659680</v>
          </cell>
        </row>
        <row r="33">
          <cell r="R33">
            <v>261300</v>
          </cell>
        </row>
        <row r="34">
          <cell r="R34">
            <v>455600</v>
          </cell>
        </row>
      </sheetData>
      <sheetData sheetId="1">
        <row r="14">
          <cell r="G14">
            <v>187</v>
          </cell>
        </row>
        <row r="14">
          <cell r="L14">
            <v>285</v>
          </cell>
        </row>
        <row r="25">
          <cell r="G25">
            <v>39</v>
          </cell>
        </row>
        <row r="25">
          <cell r="L25">
            <v>6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956180</v>
          </cell>
        </row>
        <row r="23">
          <cell r="R23">
            <v>692280</v>
          </cell>
        </row>
        <row r="33">
          <cell r="R33">
            <v>401740</v>
          </cell>
        </row>
        <row r="34">
          <cell r="R34">
            <v>274700</v>
          </cell>
        </row>
      </sheetData>
      <sheetData sheetId="1">
        <row r="14">
          <cell r="G14">
            <v>180</v>
          </cell>
        </row>
        <row r="14">
          <cell r="L14">
            <v>131</v>
          </cell>
        </row>
        <row r="25">
          <cell r="G25">
            <v>60</v>
          </cell>
        </row>
        <row r="25">
          <cell r="L25">
            <v>41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554580</v>
          </cell>
        </row>
        <row r="23">
          <cell r="R23">
            <v>529920</v>
          </cell>
        </row>
        <row r="33">
          <cell r="R33">
            <v>100500</v>
          </cell>
        </row>
        <row r="34">
          <cell r="R34">
            <v>33500</v>
          </cell>
        </row>
      </sheetData>
      <sheetData sheetId="1">
        <row r="14">
          <cell r="G14">
            <v>91</v>
          </cell>
        </row>
        <row r="14">
          <cell r="L14">
            <v>87</v>
          </cell>
        </row>
        <row r="25">
          <cell r="G25">
            <v>15</v>
          </cell>
        </row>
        <row r="25">
          <cell r="L25">
            <v>5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286860</v>
          </cell>
        </row>
        <row r="23">
          <cell r="R23">
            <v>763200</v>
          </cell>
        </row>
        <row r="33">
          <cell r="R33">
            <v>194300</v>
          </cell>
        </row>
        <row r="34">
          <cell r="R34">
            <v>120600</v>
          </cell>
        </row>
      </sheetData>
      <sheetData sheetId="1">
        <row r="14">
          <cell r="G14">
            <v>219</v>
          </cell>
        </row>
        <row r="14">
          <cell r="L14">
            <v>132</v>
          </cell>
        </row>
        <row r="25">
          <cell r="G25">
            <v>29</v>
          </cell>
        </row>
        <row r="25">
          <cell r="L25">
            <v>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436040</v>
          </cell>
        </row>
        <row r="23">
          <cell r="R23">
            <v>491040</v>
          </cell>
        </row>
        <row r="33">
          <cell r="R33">
            <v>2059540</v>
          </cell>
        </row>
        <row r="34">
          <cell r="R34">
            <v>1174700</v>
          </cell>
        </row>
      </sheetData>
      <sheetData sheetId="1">
        <row r="14">
          <cell r="G14">
            <v>73</v>
          </cell>
        </row>
        <row r="14">
          <cell r="L14">
            <v>83</v>
          </cell>
        </row>
        <row r="25">
          <cell r="G25">
            <v>309</v>
          </cell>
        </row>
        <row r="25">
          <cell r="L25">
            <v>176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360660</v>
          </cell>
        </row>
        <row r="23">
          <cell r="R23">
            <v>639160</v>
          </cell>
        </row>
        <row r="33">
          <cell r="R33">
            <v>0</v>
          </cell>
        </row>
        <row r="34">
          <cell r="R34">
            <v>0</v>
          </cell>
        </row>
      </sheetData>
      <sheetData sheetId="1">
        <row r="14">
          <cell r="G14">
            <v>116</v>
          </cell>
        </row>
        <row r="14">
          <cell r="L14">
            <v>182</v>
          </cell>
        </row>
        <row r="25">
          <cell r="G25">
            <v>0</v>
          </cell>
        </row>
        <row r="25">
          <cell r="L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3827880</v>
          </cell>
        </row>
        <row r="23">
          <cell r="R23">
            <v>1691320</v>
          </cell>
        </row>
        <row r="33">
          <cell r="R33">
            <v>1158840</v>
          </cell>
        </row>
        <row r="34">
          <cell r="R34">
            <v>549400</v>
          </cell>
        </row>
      </sheetData>
      <sheetData sheetId="1">
        <row r="14">
          <cell r="G14">
            <v>637</v>
          </cell>
        </row>
        <row r="14">
          <cell r="L14">
            <v>281</v>
          </cell>
        </row>
        <row r="25">
          <cell r="G25">
            <v>173</v>
          </cell>
        </row>
        <row r="25">
          <cell r="L25">
            <v>8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202360</v>
          </cell>
        </row>
        <row r="23">
          <cell r="R23">
            <v>619320</v>
          </cell>
        </row>
        <row r="33">
          <cell r="R33">
            <v>214400</v>
          </cell>
        </row>
        <row r="34">
          <cell r="R34">
            <v>13400</v>
          </cell>
        </row>
      </sheetData>
      <sheetData sheetId="1">
        <row r="14">
          <cell r="G14">
            <v>234</v>
          </cell>
        </row>
        <row r="14">
          <cell r="L14">
            <v>121</v>
          </cell>
        </row>
        <row r="25">
          <cell r="G25">
            <v>32</v>
          </cell>
        </row>
        <row r="25">
          <cell r="L25">
            <v>2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848080</v>
          </cell>
        </row>
        <row r="23">
          <cell r="R23">
            <v>460220</v>
          </cell>
        </row>
        <row r="33">
          <cell r="R33">
            <v>488840</v>
          </cell>
        </row>
        <row r="34">
          <cell r="R34">
            <v>200740</v>
          </cell>
        </row>
      </sheetData>
      <sheetData sheetId="1">
        <row r="14">
          <cell r="G14">
            <v>166</v>
          </cell>
        </row>
        <row r="14">
          <cell r="L14">
            <v>90</v>
          </cell>
        </row>
        <row r="25">
          <cell r="G25">
            <v>73</v>
          </cell>
        </row>
        <row r="25">
          <cell r="L25">
            <v>3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851440</v>
          </cell>
        </row>
        <row r="23">
          <cell r="R23">
            <v>463320</v>
          </cell>
        </row>
        <row r="33">
          <cell r="R33">
            <v>294800</v>
          </cell>
        </row>
        <row r="34">
          <cell r="R34">
            <v>107200</v>
          </cell>
        </row>
      </sheetData>
      <sheetData sheetId="1">
        <row r="14">
          <cell r="G14">
            <v>167</v>
          </cell>
        </row>
        <row r="14">
          <cell r="L14">
            <v>91</v>
          </cell>
        </row>
        <row r="25">
          <cell r="G25">
            <v>44</v>
          </cell>
        </row>
        <row r="25">
          <cell r="L25">
            <v>16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765100</v>
          </cell>
        </row>
        <row r="23">
          <cell r="R23">
            <v>483880</v>
          </cell>
        </row>
        <row r="33">
          <cell r="R33">
            <v>200740</v>
          </cell>
        </row>
        <row r="34">
          <cell r="R34">
            <v>174200</v>
          </cell>
        </row>
      </sheetData>
      <sheetData sheetId="1">
        <row r="14">
          <cell r="G14">
            <v>131</v>
          </cell>
        </row>
        <row r="14">
          <cell r="L14">
            <v>84</v>
          </cell>
        </row>
        <row r="25">
          <cell r="G25">
            <v>30</v>
          </cell>
        </row>
        <row r="25">
          <cell r="L25">
            <v>26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956920</v>
          </cell>
        </row>
        <row r="23">
          <cell r="R23">
            <v>450880</v>
          </cell>
        </row>
        <row r="33">
          <cell r="R33">
            <v>1118380</v>
          </cell>
        </row>
        <row r="34">
          <cell r="R34">
            <v>542700</v>
          </cell>
        </row>
      </sheetData>
      <sheetData sheetId="1">
        <row r="14">
          <cell r="G14">
            <v>157</v>
          </cell>
        </row>
        <row r="14">
          <cell r="L14">
            <v>74</v>
          </cell>
        </row>
        <row r="25">
          <cell r="G25">
            <v>167</v>
          </cell>
        </row>
        <row r="25">
          <cell r="L25">
            <v>81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54900</v>
          </cell>
        </row>
        <row r="23">
          <cell r="R23">
            <v>18300</v>
          </cell>
        </row>
        <row r="33">
          <cell r="R33">
            <v>294800</v>
          </cell>
        </row>
        <row r="34">
          <cell r="R34">
            <v>100240</v>
          </cell>
        </row>
      </sheetData>
      <sheetData sheetId="1">
        <row r="14">
          <cell r="G14">
            <v>9</v>
          </cell>
        </row>
        <row r="14">
          <cell r="L14">
            <v>3</v>
          </cell>
        </row>
        <row r="25">
          <cell r="G25">
            <v>44</v>
          </cell>
        </row>
        <row r="25">
          <cell r="L25">
            <v>15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091380</v>
          </cell>
        </row>
        <row r="23">
          <cell r="R23">
            <v>646080</v>
          </cell>
        </row>
        <row r="33">
          <cell r="R33">
            <v>562800</v>
          </cell>
        </row>
        <row r="34">
          <cell r="R34">
            <v>308200</v>
          </cell>
        </row>
      </sheetData>
      <sheetData sheetId="1">
        <row r="14">
          <cell r="G14">
            <v>179</v>
          </cell>
        </row>
        <row r="14">
          <cell r="L14">
            <v>106</v>
          </cell>
        </row>
        <row r="25">
          <cell r="G25">
            <v>84</v>
          </cell>
        </row>
        <row r="25">
          <cell r="L25">
            <v>46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10900</v>
          </cell>
        </row>
        <row r="23">
          <cell r="R23">
            <v>212800</v>
          </cell>
        </row>
        <row r="33">
          <cell r="R33">
            <v>0</v>
          </cell>
        </row>
        <row r="34">
          <cell r="R34">
            <v>6700</v>
          </cell>
        </row>
      </sheetData>
      <sheetData sheetId="1">
        <row r="14">
          <cell r="G14">
            <v>19</v>
          </cell>
        </row>
        <row r="14">
          <cell r="L14">
            <v>38</v>
          </cell>
        </row>
        <row r="25">
          <cell r="G25">
            <v>0</v>
          </cell>
        </row>
        <row r="25">
          <cell r="L25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723700</v>
          </cell>
        </row>
        <row r="23">
          <cell r="R23">
            <v>2819620</v>
          </cell>
        </row>
        <row r="33">
          <cell r="R33">
            <v>689840</v>
          </cell>
        </row>
        <row r="34">
          <cell r="R34">
            <v>950360</v>
          </cell>
        </row>
      </sheetData>
      <sheetData sheetId="1">
        <row r="14">
          <cell r="G14">
            <v>283</v>
          </cell>
        </row>
        <row r="14">
          <cell r="L14">
            <v>463</v>
          </cell>
        </row>
        <row r="25">
          <cell r="G25">
            <v>103</v>
          </cell>
        </row>
        <row r="25">
          <cell r="L25">
            <v>142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66800</v>
          </cell>
        </row>
        <row r="23">
          <cell r="R23">
            <v>240840</v>
          </cell>
        </row>
        <row r="33">
          <cell r="R33">
            <v>0</v>
          </cell>
        </row>
        <row r="34">
          <cell r="R34">
            <v>0</v>
          </cell>
        </row>
      </sheetData>
      <sheetData sheetId="1">
        <row r="14">
          <cell r="G14">
            <v>28</v>
          </cell>
        </row>
        <row r="14">
          <cell r="L14">
            <v>41</v>
          </cell>
        </row>
        <row r="25">
          <cell r="G25">
            <v>0</v>
          </cell>
        </row>
        <row r="25">
          <cell r="L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69200</v>
          </cell>
        </row>
        <row r="23">
          <cell r="R23">
            <v>277440</v>
          </cell>
        </row>
        <row r="33">
          <cell r="R33">
            <v>13400</v>
          </cell>
        </row>
        <row r="34">
          <cell r="R34">
            <v>20100</v>
          </cell>
        </row>
      </sheetData>
      <sheetData sheetId="1">
        <row r="14">
          <cell r="G14">
            <v>12</v>
          </cell>
        </row>
        <row r="14">
          <cell r="L14">
            <v>47</v>
          </cell>
        </row>
        <row r="25">
          <cell r="G25">
            <v>2</v>
          </cell>
        </row>
        <row r="25">
          <cell r="L25">
            <v>3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04540</v>
          </cell>
        </row>
        <row r="23">
          <cell r="R23">
            <v>102800</v>
          </cell>
        </row>
        <row r="33">
          <cell r="R33">
            <v>6440</v>
          </cell>
        </row>
        <row r="34">
          <cell r="R34">
            <v>0</v>
          </cell>
        </row>
      </sheetData>
      <sheetData sheetId="1">
        <row r="14">
          <cell r="G14">
            <v>18</v>
          </cell>
        </row>
        <row r="14">
          <cell r="L14">
            <v>18</v>
          </cell>
        </row>
        <row r="25">
          <cell r="G25">
            <v>1</v>
          </cell>
        </row>
        <row r="25">
          <cell r="L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218440</v>
          </cell>
        </row>
        <row r="23">
          <cell r="R23">
            <v>391340</v>
          </cell>
        </row>
        <row r="33">
          <cell r="R33">
            <v>0</v>
          </cell>
        </row>
        <row r="34">
          <cell r="R34">
            <v>6700</v>
          </cell>
        </row>
      </sheetData>
      <sheetData sheetId="1">
        <row r="14">
          <cell r="G14">
            <v>37</v>
          </cell>
        </row>
        <row r="14">
          <cell r="L14">
            <v>66</v>
          </cell>
        </row>
        <row r="25">
          <cell r="G25">
            <v>0</v>
          </cell>
        </row>
        <row r="25">
          <cell r="L25">
            <v>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83400</v>
          </cell>
        </row>
        <row r="23">
          <cell r="R23">
            <v>49900</v>
          </cell>
        </row>
        <row r="33">
          <cell r="R33">
            <v>6700</v>
          </cell>
        </row>
        <row r="34">
          <cell r="R34">
            <v>0</v>
          </cell>
        </row>
      </sheetData>
      <sheetData sheetId="1">
        <row r="14">
          <cell r="G14">
            <v>14</v>
          </cell>
        </row>
        <row r="14">
          <cell r="L14">
            <v>9</v>
          </cell>
        </row>
        <row r="25">
          <cell r="G25">
            <v>1</v>
          </cell>
        </row>
        <row r="25">
          <cell r="L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268080</v>
          </cell>
        </row>
        <row r="23">
          <cell r="R23">
            <v>398700</v>
          </cell>
        </row>
        <row r="33">
          <cell r="R33">
            <v>0</v>
          </cell>
        </row>
        <row r="34">
          <cell r="R34">
            <v>6700</v>
          </cell>
        </row>
      </sheetData>
      <sheetData sheetId="1">
        <row r="14">
          <cell r="G14">
            <v>46</v>
          </cell>
        </row>
        <row r="14">
          <cell r="L14">
            <v>70</v>
          </cell>
        </row>
        <row r="25">
          <cell r="G25">
            <v>0</v>
          </cell>
        </row>
        <row r="25">
          <cell r="L25">
            <v>1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302840</v>
          </cell>
        </row>
        <row r="23">
          <cell r="R23">
            <v>417580</v>
          </cell>
        </row>
        <row r="33">
          <cell r="R33">
            <v>0</v>
          </cell>
        </row>
        <row r="34">
          <cell r="R34">
            <v>0</v>
          </cell>
        </row>
      </sheetData>
      <sheetData sheetId="1">
        <row r="14">
          <cell r="G14">
            <v>51</v>
          </cell>
        </row>
        <row r="14">
          <cell r="L14">
            <v>71</v>
          </cell>
        </row>
        <row r="25">
          <cell r="G25">
            <v>0</v>
          </cell>
        </row>
        <row r="25">
          <cell r="L25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979600</v>
          </cell>
        </row>
        <row r="23">
          <cell r="R23">
            <v>1393300</v>
          </cell>
        </row>
        <row r="33">
          <cell r="R33">
            <v>13400</v>
          </cell>
        </row>
        <row r="34">
          <cell r="R34">
            <v>19840</v>
          </cell>
        </row>
      </sheetData>
      <sheetData sheetId="1">
        <row r="14">
          <cell r="G14">
            <v>166</v>
          </cell>
        </row>
        <row r="14">
          <cell r="L14">
            <v>243</v>
          </cell>
        </row>
        <row r="25">
          <cell r="G25">
            <v>2</v>
          </cell>
        </row>
        <row r="25">
          <cell r="L25">
            <v>3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675860</v>
          </cell>
        </row>
        <row r="23">
          <cell r="R23">
            <v>1231560</v>
          </cell>
        </row>
        <row r="33">
          <cell r="R33">
            <v>134000</v>
          </cell>
        </row>
        <row r="34">
          <cell r="R34">
            <v>140440</v>
          </cell>
        </row>
      </sheetData>
      <sheetData sheetId="1">
        <row r="14">
          <cell r="G14">
            <v>279</v>
          </cell>
        </row>
        <row r="14">
          <cell r="L14">
            <v>206</v>
          </cell>
        </row>
        <row r="25">
          <cell r="G25">
            <v>20</v>
          </cell>
        </row>
        <row r="25">
          <cell r="L25">
            <v>21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63800</v>
          </cell>
        </row>
        <row r="23">
          <cell r="R23">
            <v>362420</v>
          </cell>
        </row>
        <row r="33">
          <cell r="R33">
            <v>0</v>
          </cell>
        </row>
        <row r="34">
          <cell r="R34">
            <v>0</v>
          </cell>
        </row>
      </sheetData>
      <sheetData sheetId="1">
        <row r="14">
          <cell r="G14">
            <v>28</v>
          </cell>
        </row>
        <row r="14">
          <cell r="L14">
            <v>62</v>
          </cell>
        </row>
        <row r="25">
          <cell r="G25">
            <v>0</v>
          </cell>
        </row>
        <row r="25">
          <cell r="L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542640</v>
          </cell>
        </row>
        <row r="23">
          <cell r="R23">
            <v>280600</v>
          </cell>
        </row>
        <row r="33">
          <cell r="R33">
            <v>2490840</v>
          </cell>
        </row>
        <row r="34">
          <cell r="R34">
            <v>1405960</v>
          </cell>
        </row>
      </sheetData>
      <sheetData sheetId="1">
        <row r="14">
          <cell r="G14">
            <v>89</v>
          </cell>
        </row>
        <row r="14">
          <cell r="L14">
            <v>46</v>
          </cell>
        </row>
        <row r="25">
          <cell r="G25">
            <v>372</v>
          </cell>
        </row>
        <row r="25">
          <cell r="L25">
            <v>21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649720</v>
          </cell>
        </row>
        <row r="23">
          <cell r="R23">
            <v>1094400</v>
          </cell>
        </row>
        <row r="33">
          <cell r="R33">
            <v>13400</v>
          </cell>
        </row>
        <row r="34">
          <cell r="R34">
            <v>20100</v>
          </cell>
        </row>
      </sheetData>
      <sheetData sheetId="1">
        <row r="14">
          <cell r="G14">
            <v>115</v>
          </cell>
        </row>
        <row r="14">
          <cell r="L14">
            <v>197</v>
          </cell>
        </row>
        <row r="25">
          <cell r="G25">
            <v>2</v>
          </cell>
        </row>
        <row r="25">
          <cell r="L25">
            <v>3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29680</v>
          </cell>
        </row>
        <row r="23">
          <cell r="R23">
            <v>377720</v>
          </cell>
        </row>
        <row r="33">
          <cell r="R33">
            <v>0</v>
          </cell>
        </row>
        <row r="34">
          <cell r="R34">
            <v>13400</v>
          </cell>
        </row>
      </sheetData>
      <sheetData sheetId="1">
        <row r="14">
          <cell r="G14">
            <v>22</v>
          </cell>
        </row>
        <row r="14">
          <cell r="L14">
            <v>65</v>
          </cell>
        </row>
        <row r="25">
          <cell r="G25">
            <v>0</v>
          </cell>
        </row>
        <row r="25">
          <cell r="L25">
            <v>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2389980</v>
          </cell>
        </row>
        <row r="23">
          <cell r="R23">
            <v>1894220</v>
          </cell>
        </row>
        <row r="33">
          <cell r="R33">
            <v>0</v>
          </cell>
        </row>
        <row r="34">
          <cell r="R34">
            <v>0</v>
          </cell>
        </row>
      </sheetData>
      <sheetData sheetId="1">
        <row r="14">
          <cell r="G14">
            <v>408</v>
          </cell>
        </row>
        <row r="14">
          <cell r="L14">
            <v>326</v>
          </cell>
        </row>
        <row r="25">
          <cell r="G25">
            <v>0</v>
          </cell>
        </row>
        <row r="25">
          <cell r="L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2114880</v>
          </cell>
        </row>
        <row r="23">
          <cell r="R23">
            <v>1372500</v>
          </cell>
        </row>
        <row r="33">
          <cell r="R33">
            <v>835940</v>
          </cell>
        </row>
        <row r="34">
          <cell r="R34">
            <v>656340</v>
          </cell>
        </row>
      </sheetData>
      <sheetData sheetId="1">
        <row r="14">
          <cell r="G14">
            <v>347</v>
          </cell>
        </row>
        <row r="14">
          <cell r="L14">
            <v>225</v>
          </cell>
        </row>
        <row r="25">
          <cell r="G25">
            <v>125</v>
          </cell>
        </row>
        <row r="25">
          <cell r="L25">
            <v>9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1450500</v>
          </cell>
        </row>
        <row r="23">
          <cell r="R23">
            <v>810520</v>
          </cell>
        </row>
        <row r="33">
          <cell r="R33">
            <v>1687620</v>
          </cell>
        </row>
        <row r="34">
          <cell r="R34">
            <v>1238460</v>
          </cell>
        </row>
      </sheetData>
      <sheetData sheetId="1">
        <row r="14">
          <cell r="G14">
            <v>238</v>
          </cell>
        </row>
        <row r="14">
          <cell r="L14">
            <v>133</v>
          </cell>
        </row>
        <row r="25">
          <cell r="G25">
            <v>252</v>
          </cell>
        </row>
        <row r="25">
          <cell r="L25">
            <v>18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359900</v>
          </cell>
        </row>
        <row r="23">
          <cell r="R23">
            <v>219600</v>
          </cell>
        </row>
        <row r="33">
          <cell r="R33">
            <v>1017880</v>
          </cell>
        </row>
        <row r="34">
          <cell r="R34">
            <v>636240</v>
          </cell>
        </row>
      </sheetData>
      <sheetData sheetId="1">
        <row r="14">
          <cell r="G14">
            <v>59</v>
          </cell>
        </row>
        <row r="14">
          <cell r="L14">
            <v>36</v>
          </cell>
        </row>
        <row r="25">
          <cell r="G25">
            <v>152</v>
          </cell>
        </row>
        <row r="25">
          <cell r="L25">
            <v>9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KAC115_健康診査委託経費内訳書"/>
      <sheetName val="TKAC117_健康診査実績集計表"/>
    </sheetNames>
    <sheetDataSet>
      <sheetData sheetId="0">
        <row r="22">
          <cell r="R22">
            <v>5095600</v>
          </cell>
        </row>
        <row r="23">
          <cell r="R23">
            <v>3991080</v>
          </cell>
        </row>
        <row r="33">
          <cell r="R33">
            <v>2029840</v>
          </cell>
        </row>
        <row r="34">
          <cell r="R34">
            <v>1631280</v>
          </cell>
        </row>
      </sheetData>
      <sheetData sheetId="1">
        <row r="14">
          <cell r="G14">
            <v>842</v>
          </cell>
        </row>
        <row r="14">
          <cell r="L14">
            <v>659</v>
          </cell>
        </row>
        <row r="25">
          <cell r="G25">
            <v>303</v>
          </cell>
        </row>
        <row r="25">
          <cell r="L25">
            <v>24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16" activeCellId="0" sqref="J16:J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16.75"/>
    <col collapsed="false" customWidth="true" hidden="false" outlineLevel="0" max="4" min="4" style="0" width="7.49"/>
    <col collapsed="false" customWidth="true" hidden="false" outlineLevel="0" max="6" min="6" style="0" width="10.25"/>
    <col collapsed="false" customWidth="true" hidden="false" outlineLevel="0" max="7" min="7" style="0" width="8.75"/>
    <col collapsed="false" customWidth="true" hidden="false" outlineLevel="0" max="8" min="8" style="1" width="7.87"/>
    <col collapsed="false" customWidth="true" hidden="false" outlineLevel="0" max="9" min="9" style="1" width="11.49"/>
    <col collapsed="false" customWidth="true" hidden="false" outlineLevel="0" max="10" min="10" style="1" width="6.37"/>
    <col collapsed="false" customWidth="true" hidden="false" outlineLevel="0" max="11" min="11" style="2" width="12.36"/>
    <col collapsed="false" customWidth="true" hidden="false" outlineLevel="0" max="12" min="12" style="2" width="12.49"/>
    <col collapsed="false" customWidth="true" hidden="false" outlineLevel="0" max="13" min="13" style="0" width="13.49"/>
    <col collapsed="false" customWidth="true" hidden="false" outlineLevel="0" max="14" min="14" style="1" width="11.87"/>
    <col collapsed="false" customWidth="true" hidden="false" outlineLevel="0" max="15" min="15" style="3" width="12.86"/>
    <col collapsed="false" customWidth="true" hidden="false" outlineLevel="0" max="22" min="22" style="0" width="13.12"/>
  </cols>
  <sheetData>
    <row r="1" customFormat="false" ht="13.5" hidden="false" customHeight="false" outlineLevel="0" collapsed="false">
      <c r="A1" s="4" t="s">
        <v>0</v>
      </c>
      <c r="C1" s="1" t="s">
        <v>1</v>
      </c>
    </row>
    <row r="2" customFormat="false" ht="13.5" hidden="false" customHeight="false" outlineLevel="0" collapsed="false">
      <c r="A2" s="5" t="s">
        <v>2</v>
      </c>
      <c r="E2" s="6" t="s">
        <v>3</v>
      </c>
      <c r="F2" s="6"/>
      <c r="G2" s="6"/>
      <c r="H2" s="6"/>
      <c r="I2" s="7" t="s">
        <v>4</v>
      </c>
      <c r="J2" s="8" t="s">
        <v>5</v>
      </c>
      <c r="K2" s="6" t="s">
        <v>6</v>
      </c>
      <c r="L2" s="6"/>
      <c r="M2" s="6"/>
      <c r="N2" s="9"/>
    </row>
    <row r="3" customFormat="false" ht="13.5" hidden="false" customHeight="false" outlineLevel="0" collapsed="false">
      <c r="B3" s="5" t="s">
        <v>7</v>
      </c>
      <c r="C3" s="5" t="s">
        <v>8</v>
      </c>
      <c r="E3" s="10" t="s">
        <v>9</v>
      </c>
      <c r="F3" s="10" t="s">
        <v>10</v>
      </c>
      <c r="G3" s="11" t="s">
        <v>11</v>
      </c>
      <c r="H3" s="12" t="s">
        <v>12</v>
      </c>
      <c r="I3" s="13" t="s">
        <v>13</v>
      </c>
      <c r="J3" s="14"/>
      <c r="K3" s="15" t="s">
        <v>9</v>
      </c>
      <c r="L3" s="15" t="s">
        <v>10</v>
      </c>
      <c r="M3" s="11" t="s">
        <v>11</v>
      </c>
      <c r="N3" s="16" t="s">
        <v>12</v>
      </c>
    </row>
    <row r="4" customFormat="false" ht="13.5" hidden="false" customHeight="false" outlineLevel="0" collapsed="false">
      <c r="A4" s="17" t="n">
        <v>1</v>
      </c>
      <c r="B4" s="18" t="s">
        <v>14</v>
      </c>
      <c r="C4" s="17" t="n">
        <v>39472014</v>
      </c>
      <c r="D4" s="19" t="s">
        <v>15</v>
      </c>
      <c r="E4" s="20" t="n">
        <f aca="false">[1]TKAC117_健康診査実績集計表!$G$14</f>
        <v>125</v>
      </c>
      <c r="F4" s="20" t="n">
        <f aca="false">[1]TKAC117_健康診査実績集計表!$G$25</f>
        <v>2234</v>
      </c>
      <c r="G4" s="20" t="n">
        <f aca="false">SUM(E4:F4)</f>
        <v>2359</v>
      </c>
      <c r="H4" s="21" t="n">
        <f aca="false">SUM(G4:G5)</f>
        <v>3911</v>
      </c>
      <c r="I4" s="21" t="n">
        <f aca="false">'h22受診対象者【h22.3月末現在.】'!K5</f>
        <v>25761</v>
      </c>
      <c r="J4" s="22" t="n">
        <f aca="false">ROUNDUP(H4/I4,3)</f>
        <v>0.152</v>
      </c>
      <c r="K4" s="23" t="n">
        <f aca="false">[1]TKAC115_健康診査委託経費内訳書!$R$22</f>
        <v>761720</v>
      </c>
      <c r="L4" s="23" t="n">
        <f aca="false">[1]TKAC115_健康診査委託経費内訳書!$R$33</f>
        <v>14959740</v>
      </c>
      <c r="M4" s="24" t="n">
        <f aca="false">SUM(K4:L4)</f>
        <v>15721460</v>
      </c>
      <c r="N4" s="25" t="n">
        <f aca="false">SUM(M4:M5)</f>
        <v>26056700</v>
      </c>
    </row>
    <row r="5" customFormat="false" ht="13.5" hidden="false" customHeight="false" outlineLevel="0" collapsed="false">
      <c r="A5" s="17"/>
      <c r="B5" s="17"/>
      <c r="C5" s="17"/>
      <c r="D5" s="19" t="s">
        <v>16</v>
      </c>
      <c r="E5" s="20" t="n">
        <f aca="false">[1]TKAC117_健康診査実績集計表!$L$14</f>
        <v>94</v>
      </c>
      <c r="F5" s="20" t="n">
        <f aca="false">[1]TKAC117_健康診査実績集計表!$L$25</f>
        <v>1458</v>
      </c>
      <c r="G5" s="20" t="n">
        <f aca="false">SUM(E5:F5)</f>
        <v>1552</v>
      </c>
      <c r="H5" s="21"/>
      <c r="I5" s="21"/>
      <c r="J5" s="22"/>
      <c r="K5" s="23" t="n">
        <f aca="false">[1]TKAC115_健康診査委託経費内訳書!$R$23</f>
        <v>572880</v>
      </c>
      <c r="L5" s="23" t="n">
        <f aca="false">[1]TKAC115_健康診査委託経費内訳書!$R$34</f>
        <v>9762360</v>
      </c>
      <c r="M5" s="24" t="n">
        <f aca="false">SUM(K5:L5)</f>
        <v>10335240</v>
      </c>
      <c r="N5" s="25"/>
    </row>
    <row r="6" customFormat="false" ht="13.5" hidden="false" customHeight="false" outlineLevel="0" collapsed="false">
      <c r="A6" s="17" t="n">
        <v>2</v>
      </c>
      <c r="B6" s="18" t="s">
        <v>17</v>
      </c>
      <c r="C6" s="17" t="n">
        <v>39472055</v>
      </c>
      <c r="D6" s="19" t="s">
        <v>15</v>
      </c>
      <c r="E6" s="20" t="n">
        <f aca="false">[2]TKAC117_健康診査実績集計表!$G$14</f>
        <v>73</v>
      </c>
      <c r="F6" s="20" t="n">
        <f aca="false">[2]TKAC117_健康診査実績集計表!$G$25</f>
        <v>309</v>
      </c>
      <c r="G6" s="20" t="n">
        <f aca="false">SUM(E6:F6)</f>
        <v>382</v>
      </c>
      <c r="H6" s="21" t="n">
        <f aca="false">SUM(G6:G7)</f>
        <v>641</v>
      </c>
      <c r="I6" s="21" t="n">
        <f aca="false">'h22受診対象者【h22.3月末現在.】'!K6</f>
        <v>5705</v>
      </c>
      <c r="J6" s="22" t="n">
        <f aca="false">ROUNDUP(H6/I6,3)</f>
        <v>0.113</v>
      </c>
      <c r="K6" s="23" t="n">
        <f aca="false">[2]TKAC115_健康診査委託経費内訳書!$R$22</f>
        <v>436040</v>
      </c>
      <c r="L6" s="23" t="n">
        <f aca="false">[2]TKAC115_健康診査委託経費内訳書!$R$33</f>
        <v>2059540</v>
      </c>
      <c r="M6" s="24" t="n">
        <f aca="false">SUM(K6:L6)</f>
        <v>2495580</v>
      </c>
      <c r="N6" s="25" t="n">
        <f aca="false">SUM(M6:M7)</f>
        <v>4161320</v>
      </c>
    </row>
    <row r="7" customFormat="false" ht="13.5" hidden="false" customHeight="false" outlineLevel="0" collapsed="false">
      <c r="A7" s="17"/>
      <c r="B7" s="17"/>
      <c r="C7" s="17"/>
      <c r="D7" s="19" t="s">
        <v>16</v>
      </c>
      <c r="E7" s="20" t="n">
        <f aca="false">[2]TKAC117_健康診査実績集計表!$L$14</f>
        <v>83</v>
      </c>
      <c r="F7" s="20" t="n">
        <f aca="false">[2]TKAC117_健康診査実績集計表!$L$25</f>
        <v>176</v>
      </c>
      <c r="G7" s="20" t="n">
        <f aca="false">SUM(E7:F7)</f>
        <v>259</v>
      </c>
      <c r="H7" s="21"/>
      <c r="I7" s="21"/>
      <c r="J7" s="22"/>
      <c r="K7" s="23" t="n">
        <f aca="false">[2]TKAC115_健康診査委託経費内訳書!$R$23</f>
        <v>491040</v>
      </c>
      <c r="L7" s="23" t="n">
        <f aca="false">[2]TKAC115_健康診査委託経費内訳書!$R$34</f>
        <v>1174700</v>
      </c>
      <c r="M7" s="24" t="n">
        <f aca="false">SUM(K7:L7)</f>
        <v>1665740</v>
      </c>
      <c r="N7" s="25"/>
    </row>
    <row r="8" customFormat="false" ht="13.5" hidden="false" customHeight="false" outlineLevel="0" collapsed="false">
      <c r="A8" s="17" t="n">
        <v>3</v>
      </c>
      <c r="B8" s="18" t="s">
        <v>18</v>
      </c>
      <c r="C8" s="17" t="n">
        <v>39472071</v>
      </c>
      <c r="D8" s="19" t="s">
        <v>15</v>
      </c>
      <c r="E8" s="20" t="n">
        <f aca="false">[3]TKAC117_健康診査実績集計表!$G$14</f>
        <v>283</v>
      </c>
      <c r="F8" s="20" t="n">
        <f aca="false">[3]TKAC117_健康診査実績集計表!$G$25</f>
        <v>103</v>
      </c>
      <c r="G8" s="20" t="n">
        <f aca="false">SUM(E8:F8)</f>
        <v>386</v>
      </c>
      <c r="H8" s="21" t="n">
        <f aca="false">SUM(G8:G9)</f>
        <v>991</v>
      </c>
      <c r="I8" s="21" t="n">
        <f aca="false">'h22受診対象者【h22.3月末現在.】'!K7</f>
        <v>4152</v>
      </c>
      <c r="J8" s="22" t="n">
        <f aca="false">ROUNDUP(H8/I8,3)</f>
        <v>0.239</v>
      </c>
      <c r="K8" s="23" t="n">
        <f aca="false">[3]TKAC115_健康診査委託経費内訳書!$R$22</f>
        <v>1723700</v>
      </c>
      <c r="L8" s="23" t="n">
        <f aca="false">[3]TKAC115_健康診査委託経費内訳書!$R$33</f>
        <v>689840</v>
      </c>
      <c r="M8" s="24" t="n">
        <f aca="false">SUM(K8:L8)</f>
        <v>2413540</v>
      </c>
      <c r="N8" s="25" t="n">
        <f aca="false">SUM(M8:M9)</f>
        <v>6183520</v>
      </c>
    </row>
    <row r="9" customFormat="false" ht="13.5" hidden="false" customHeight="false" outlineLevel="0" collapsed="false">
      <c r="A9" s="17"/>
      <c r="B9" s="17"/>
      <c r="C9" s="17"/>
      <c r="D9" s="19" t="s">
        <v>16</v>
      </c>
      <c r="E9" s="20" t="n">
        <f aca="false">[3]TKAC117_健康診査実績集計表!$L$14</f>
        <v>463</v>
      </c>
      <c r="F9" s="20" t="n">
        <f aca="false">[3]TKAC117_健康診査実績集計表!$L$25</f>
        <v>142</v>
      </c>
      <c r="G9" s="20" t="n">
        <f aca="false">SUM(E9:F9)</f>
        <v>605</v>
      </c>
      <c r="H9" s="21"/>
      <c r="I9" s="21"/>
      <c r="J9" s="22"/>
      <c r="K9" s="23" t="n">
        <f aca="false">[3]TKAC115_健康診査委託経費内訳書!$R$23</f>
        <v>2819620</v>
      </c>
      <c r="L9" s="23" t="n">
        <f aca="false">[3]TKAC115_健康診査委託経費内訳書!$R$34</f>
        <v>950360</v>
      </c>
      <c r="M9" s="24" t="n">
        <f aca="false">SUM(K9:L9)</f>
        <v>3769980</v>
      </c>
      <c r="N9" s="25"/>
    </row>
    <row r="10" customFormat="false" ht="13.5" hidden="false" customHeight="false" outlineLevel="0" collapsed="false">
      <c r="A10" s="17" t="n">
        <v>4</v>
      </c>
      <c r="B10" s="18" t="s">
        <v>19</v>
      </c>
      <c r="C10" s="17" t="n">
        <v>39472089</v>
      </c>
      <c r="D10" s="19" t="s">
        <v>15</v>
      </c>
      <c r="E10" s="20" t="n">
        <f aca="false">[4]TKAC117_健康診査実績集計表!$G$14</f>
        <v>89</v>
      </c>
      <c r="F10" s="20" t="n">
        <f aca="false">[4]TKAC117_健康診査実績集計表!$G$25</f>
        <v>372</v>
      </c>
      <c r="G10" s="20" t="n">
        <f aca="false">SUM(E10:F10)</f>
        <v>461</v>
      </c>
      <c r="H10" s="21" t="n">
        <f aca="false">SUM(G10:G11)</f>
        <v>717</v>
      </c>
      <c r="I10" s="21" t="n">
        <f aca="false">'h22受診対象者【h22.3月末現在.】'!K8</f>
        <v>6534</v>
      </c>
      <c r="J10" s="22" t="n">
        <f aca="false">ROUNDUP(H10/I10,3)</f>
        <v>0.11</v>
      </c>
      <c r="K10" s="23" t="n">
        <f aca="false">[4]TKAC115_健康診査委託経費内訳書!$R$22</f>
        <v>542640</v>
      </c>
      <c r="L10" s="23" t="n">
        <f aca="false">[4]TKAC115_健康診査委託経費内訳書!$R$33</f>
        <v>2490840</v>
      </c>
      <c r="M10" s="24" t="n">
        <f aca="false">SUM(K10:L10)</f>
        <v>3033480</v>
      </c>
      <c r="N10" s="25" t="n">
        <f aca="false">SUM(M10:M11)</f>
        <v>4720040</v>
      </c>
    </row>
    <row r="11" customFormat="false" ht="13.5" hidden="false" customHeight="false" outlineLevel="0" collapsed="false">
      <c r="A11" s="17"/>
      <c r="B11" s="17"/>
      <c r="C11" s="17"/>
      <c r="D11" s="19" t="s">
        <v>16</v>
      </c>
      <c r="E11" s="20" t="n">
        <f aca="false">[4]TKAC117_健康診査実績集計表!$L$14</f>
        <v>46</v>
      </c>
      <c r="F11" s="20" t="n">
        <f aca="false">[4]TKAC117_健康診査実績集計表!$L$25</f>
        <v>210</v>
      </c>
      <c r="G11" s="20" t="n">
        <f aca="false">SUM(E11:F11)</f>
        <v>256</v>
      </c>
      <c r="H11" s="21"/>
      <c r="I11" s="21"/>
      <c r="J11" s="22"/>
      <c r="K11" s="23" t="n">
        <f aca="false">[4]TKAC115_健康診査委託経費内訳書!$R$23</f>
        <v>280600</v>
      </c>
      <c r="L11" s="23" t="n">
        <f aca="false">[4]TKAC115_健康診査委託経費内訳書!$R$34</f>
        <v>1405960</v>
      </c>
      <c r="M11" s="24" t="n">
        <f aca="false">SUM(K11:L11)</f>
        <v>1686560</v>
      </c>
      <c r="N11" s="25"/>
    </row>
    <row r="12" customFormat="false" ht="13.5" hidden="false" customHeight="false" outlineLevel="0" collapsed="false">
      <c r="A12" s="17" t="n">
        <v>5</v>
      </c>
      <c r="B12" s="18" t="s">
        <v>20</v>
      </c>
      <c r="C12" s="17" t="n">
        <v>39472097</v>
      </c>
      <c r="D12" s="19" t="s">
        <v>15</v>
      </c>
      <c r="E12" s="20" t="n">
        <f aca="false">[5]TKAC117_健康診査実績集計表!$G$14</f>
        <v>408</v>
      </c>
      <c r="F12" s="20" t="n">
        <f aca="false">[5]TKAC117_健康診査実績集計表!$G$25</f>
        <v>0</v>
      </c>
      <c r="G12" s="20" t="n">
        <f aca="false">SUM(E12:F12)</f>
        <v>408</v>
      </c>
      <c r="H12" s="21" t="n">
        <f aca="false">SUM(G12:G13)</f>
        <v>734</v>
      </c>
      <c r="I12" s="21" t="n">
        <f aca="false">'h22受診対象者【h22.3月末現在.】'!K9</f>
        <v>5036</v>
      </c>
      <c r="J12" s="22" t="n">
        <f aca="false">ROUNDUP(H12/I12,3)</f>
        <v>0.146</v>
      </c>
      <c r="K12" s="23" t="n">
        <f aca="false">[5]TKAC115_健康診査委託経費内訳書!$R$22</f>
        <v>2389980</v>
      </c>
      <c r="L12" s="23" t="n">
        <f aca="false">[5]TKAC115_健康診査委託経費内訳書!$R$33</f>
        <v>0</v>
      </c>
      <c r="M12" s="24" t="n">
        <f aca="false">SUM(K12:L12)</f>
        <v>2389980</v>
      </c>
      <c r="N12" s="25" t="n">
        <f aca="false">SUM(M12:M13)</f>
        <v>4284200</v>
      </c>
    </row>
    <row r="13" customFormat="false" ht="13.5" hidden="false" customHeight="false" outlineLevel="0" collapsed="false">
      <c r="A13" s="17"/>
      <c r="B13" s="17"/>
      <c r="C13" s="17"/>
      <c r="D13" s="19" t="s">
        <v>16</v>
      </c>
      <c r="E13" s="20" t="n">
        <f aca="false">[5]TKAC117_健康診査実績集計表!$L$14</f>
        <v>326</v>
      </c>
      <c r="F13" s="20" t="n">
        <f aca="false">[5]TKAC117_健康診査実績集計表!$L$25</f>
        <v>0</v>
      </c>
      <c r="G13" s="20" t="n">
        <f aca="false">SUM(E13:F13)</f>
        <v>326</v>
      </c>
      <c r="H13" s="21"/>
      <c r="I13" s="21"/>
      <c r="J13" s="22"/>
      <c r="K13" s="23" t="n">
        <f aca="false">[5]TKAC115_健康診査委託経費内訳書!$R$23</f>
        <v>1894220</v>
      </c>
      <c r="L13" s="23" t="n">
        <f aca="false">[5]TKAC115_健康診査委託経費内訳書!$R$34</f>
        <v>0</v>
      </c>
      <c r="M13" s="24" t="n">
        <f aca="false">SUM(K13:L13)</f>
        <v>1894220</v>
      </c>
      <c r="N13" s="25"/>
    </row>
    <row r="14" customFormat="false" ht="13.5" hidden="false" customHeight="false" outlineLevel="0" collapsed="false">
      <c r="A14" s="17" t="n">
        <v>6</v>
      </c>
      <c r="B14" s="18" t="s">
        <v>21</v>
      </c>
      <c r="C14" s="17" t="n">
        <v>39472105</v>
      </c>
      <c r="D14" s="19" t="s">
        <v>15</v>
      </c>
      <c r="E14" s="20" t="n">
        <f aca="false">[6]TKAC117_健康診査実績集計表!$G$14</f>
        <v>347</v>
      </c>
      <c r="F14" s="20" t="n">
        <f aca="false">[6]TKAC117_健康診査実績集計表!$G$25</f>
        <v>125</v>
      </c>
      <c r="G14" s="20" t="n">
        <f aca="false">SUM(E14:F14)</f>
        <v>472</v>
      </c>
      <c r="H14" s="21" t="n">
        <f aca="false">SUM(G14:G15)</f>
        <v>795</v>
      </c>
      <c r="I14" s="21" t="n">
        <f aca="false">'h22受診対象者【h22.3月末現在.】'!K10</f>
        <v>4500</v>
      </c>
      <c r="J14" s="22" t="n">
        <f aca="false">ROUNDUP(H14/I14,3)</f>
        <v>0.177</v>
      </c>
      <c r="K14" s="23" t="n">
        <f aca="false">[6]TKAC115_健康診査委託経費内訳書!$R$22</f>
        <v>2114880</v>
      </c>
      <c r="L14" s="23" t="n">
        <f aca="false">[6]TKAC115_健康診査委託経費内訳書!$R$33</f>
        <v>835940</v>
      </c>
      <c r="M14" s="24" t="n">
        <f aca="false">SUM(K14:L14)</f>
        <v>2950820</v>
      </c>
      <c r="N14" s="25" t="n">
        <f aca="false">SUM(M14:M15)</f>
        <v>4979660</v>
      </c>
    </row>
    <row r="15" customFormat="false" ht="13.5" hidden="false" customHeight="false" outlineLevel="0" collapsed="false">
      <c r="A15" s="17"/>
      <c r="B15" s="17"/>
      <c r="C15" s="17"/>
      <c r="D15" s="19" t="s">
        <v>16</v>
      </c>
      <c r="E15" s="20" t="n">
        <f aca="false">[6]TKAC117_健康診査実績集計表!$L$14</f>
        <v>225</v>
      </c>
      <c r="F15" s="20" t="n">
        <f aca="false">[6]TKAC117_健康診査実績集計表!$L$25</f>
        <v>98</v>
      </c>
      <c r="G15" s="20" t="n">
        <f aca="false">SUM(E15:F15)</f>
        <v>323</v>
      </c>
      <c r="H15" s="21"/>
      <c r="I15" s="21"/>
      <c r="J15" s="22"/>
      <c r="K15" s="23" t="n">
        <f aca="false">[6]TKAC115_健康診査委託経費内訳書!$R$23</f>
        <v>1372500</v>
      </c>
      <c r="L15" s="23" t="n">
        <f aca="false">[6]TKAC115_健康診査委託経費内訳書!$R$34</f>
        <v>656340</v>
      </c>
      <c r="M15" s="24" t="n">
        <f aca="false">SUM(K15:L15)</f>
        <v>2028840</v>
      </c>
      <c r="N15" s="25"/>
    </row>
    <row r="16" customFormat="false" ht="13.5" hidden="false" customHeight="false" outlineLevel="0" collapsed="false">
      <c r="A16" s="17" t="n">
        <v>7</v>
      </c>
      <c r="B16" s="18" t="s">
        <v>22</v>
      </c>
      <c r="C16" s="17" t="n">
        <v>39472113</v>
      </c>
      <c r="D16" s="19" t="s">
        <v>15</v>
      </c>
      <c r="E16" s="20" t="n">
        <f aca="false">[7]TKAC117_健康診査実績集計表!$G$14</f>
        <v>238</v>
      </c>
      <c r="F16" s="20" t="n">
        <f aca="false">[7]TKAC117_健康診査実績集計表!$G$25</f>
        <v>252</v>
      </c>
      <c r="G16" s="20" t="n">
        <f aca="false">SUM(E16:F16)</f>
        <v>490</v>
      </c>
      <c r="H16" s="21" t="n">
        <f aca="false">SUM(G16:G17)</f>
        <v>808</v>
      </c>
      <c r="I16" s="21" t="n">
        <f aca="false">'h22受診対象者【h22.3月末現在.】'!K11</f>
        <v>9115</v>
      </c>
      <c r="J16" s="22" t="n">
        <f aca="false">ROUNDUP(H16/I16,3)</f>
        <v>0.089</v>
      </c>
      <c r="K16" s="23" t="n">
        <f aca="false">[7]TKAC115_健康診査委託経費内訳書!$R$22</f>
        <v>1450500</v>
      </c>
      <c r="L16" s="23" t="n">
        <f aca="false">[7]TKAC115_健康診査委託経費内訳書!$R$33</f>
        <v>1687620</v>
      </c>
      <c r="M16" s="24" t="n">
        <f aca="false">SUM(K16:L16)</f>
        <v>3138120</v>
      </c>
      <c r="N16" s="25" t="n">
        <f aca="false">SUM(M16:M17)</f>
        <v>5187100</v>
      </c>
    </row>
    <row r="17" customFormat="false" ht="13.5" hidden="false" customHeight="false" outlineLevel="0" collapsed="false">
      <c r="A17" s="17"/>
      <c r="B17" s="17"/>
      <c r="C17" s="17"/>
      <c r="D17" s="19" t="s">
        <v>16</v>
      </c>
      <c r="E17" s="20" t="n">
        <f aca="false">[7]TKAC117_健康診査実績集計表!$L$14</f>
        <v>133</v>
      </c>
      <c r="F17" s="20" t="n">
        <f aca="false">[7]TKAC117_健康診査実績集計表!$L$25</f>
        <v>185</v>
      </c>
      <c r="G17" s="20" t="n">
        <f aca="false">SUM(E17:F17)</f>
        <v>318</v>
      </c>
      <c r="H17" s="21"/>
      <c r="I17" s="21"/>
      <c r="J17" s="22"/>
      <c r="K17" s="23" t="n">
        <f aca="false">[7]TKAC115_健康診査委託経費内訳書!$R$23</f>
        <v>810520</v>
      </c>
      <c r="L17" s="23" t="n">
        <f aca="false">[7]TKAC115_健康診査委託経費内訳書!$R$34</f>
        <v>1238460</v>
      </c>
      <c r="M17" s="24" t="n">
        <f aca="false">SUM(K17:L17)</f>
        <v>2048980</v>
      </c>
      <c r="N17" s="25"/>
    </row>
    <row r="18" customFormat="false" ht="13.5" hidden="false" customHeight="false" outlineLevel="0" collapsed="false">
      <c r="A18" s="17" t="n">
        <v>8</v>
      </c>
      <c r="B18" s="18" t="s">
        <v>23</v>
      </c>
      <c r="C18" s="17" t="n">
        <v>39472121</v>
      </c>
      <c r="D18" s="19" t="s">
        <v>15</v>
      </c>
      <c r="E18" s="20" t="n">
        <f aca="false">[8]TKAC117_健康診査実績集計表!$G$14</f>
        <v>59</v>
      </c>
      <c r="F18" s="20" t="n">
        <f aca="false">[8]TKAC117_健康診査実績集計表!$G$25</f>
        <v>152</v>
      </c>
      <c r="G18" s="20" t="n">
        <f aca="false">SUM(E18:F18)</f>
        <v>211</v>
      </c>
      <c r="H18" s="21" t="n">
        <f aca="false">SUM(G18:G19)</f>
        <v>342</v>
      </c>
      <c r="I18" s="21" t="n">
        <f aca="false">'h22受診対象者【h22.3月末現在.】'!K12</f>
        <v>3251</v>
      </c>
      <c r="J18" s="22" t="n">
        <f aca="false">ROUNDUP(H18/I18,3)</f>
        <v>0.106</v>
      </c>
      <c r="K18" s="23" t="n">
        <f aca="false">[8]TKAC115_健康診査委託経費内訳書!$R$22</f>
        <v>359900</v>
      </c>
      <c r="L18" s="23" t="n">
        <f aca="false">[8]TKAC115_健康診査委託経費内訳書!$R$33</f>
        <v>1017880</v>
      </c>
      <c r="M18" s="24" t="n">
        <f aca="false">SUM(K18:L18)</f>
        <v>1377780</v>
      </c>
      <c r="N18" s="25" t="n">
        <f aca="false">SUM(M18:M19)</f>
        <v>2233620</v>
      </c>
    </row>
    <row r="19" customFormat="false" ht="13.5" hidden="false" customHeight="false" outlineLevel="0" collapsed="false">
      <c r="A19" s="17"/>
      <c r="B19" s="17"/>
      <c r="C19" s="17"/>
      <c r="D19" s="19" t="s">
        <v>16</v>
      </c>
      <c r="E19" s="20" t="n">
        <f aca="false">[8]TKAC117_健康診査実績集計表!$L$14</f>
        <v>36</v>
      </c>
      <c r="F19" s="20" t="n">
        <f aca="false">[8]TKAC117_健康診査実績集計表!$L$25</f>
        <v>95</v>
      </c>
      <c r="G19" s="20" t="n">
        <f aca="false">SUM(E19:F19)</f>
        <v>131</v>
      </c>
      <c r="H19" s="21"/>
      <c r="I19" s="21"/>
      <c r="J19" s="22"/>
      <c r="K19" s="23" t="n">
        <f aca="false">[8]TKAC115_健康診査委託経費内訳書!$R$23</f>
        <v>219600</v>
      </c>
      <c r="L19" s="23" t="n">
        <f aca="false">[8]TKAC115_健康診査委託経費内訳書!$R$34</f>
        <v>636240</v>
      </c>
      <c r="M19" s="24" t="n">
        <f aca="false">SUM(K19:L19)</f>
        <v>855840</v>
      </c>
      <c r="N19" s="25"/>
    </row>
    <row r="20" customFormat="false" ht="13.5" hidden="false" customHeight="false" outlineLevel="0" collapsed="false">
      <c r="A20" s="17" t="n">
        <v>9</v>
      </c>
      <c r="B20" s="18" t="s">
        <v>24</v>
      </c>
      <c r="C20" s="17" t="n">
        <v>39472139</v>
      </c>
      <c r="D20" s="19" t="s">
        <v>15</v>
      </c>
      <c r="E20" s="20" t="n">
        <f aca="false">[9]TKAC117_健康診査実績集計表!$G$14</f>
        <v>842</v>
      </c>
      <c r="F20" s="20" t="n">
        <f aca="false">[9]TKAC117_健康診査実績集計表!$G$25</f>
        <v>303</v>
      </c>
      <c r="G20" s="20" t="n">
        <f aca="false">SUM(E20:F20)</f>
        <v>1145</v>
      </c>
      <c r="H20" s="21" t="n">
        <f aca="false">SUM(G20:G21)</f>
        <v>2048</v>
      </c>
      <c r="I20" s="21" t="n">
        <f aca="false">'h22受診対象者【h22.3月末現在.】'!K13</f>
        <v>10040</v>
      </c>
      <c r="J20" s="22" t="n">
        <f aca="false">ROUNDUP(H20/I20,3)</f>
        <v>0.204</v>
      </c>
      <c r="K20" s="23" t="n">
        <f aca="false">[9]TKAC115_健康診査委託経費内訳書!$R$22</f>
        <v>5095600</v>
      </c>
      <c r="L20" s="23" t="n">
        <f aca="false">[9]TKAC115_健康診査委託経費内訳書!$R$33</f>
        <v>2029840</v>
      </c>
      <c r="M20" s="24" t="n">
        <f aca="false">SUM(K20:L20)</f>
        <v>7125440</v>
      </c>
      <c r="N20" s="25" t="n">
        <f aca="false">SUM(M20:M21)</f>
        <v>12747800</v>
      </c>
    </row>
    <row r="21" customFormat="false" ht="13.5" hidden="false" customHeight="false" outlineLevel="0" collapsed="false">
      <c r="A21" s="17"/>
      <c r="B21" s="17"/>
      <c r="C21" s="17"/>
      <c r="D21" s="19" t="s">
        <v>16</v>
      </c>
      <c r="E21" s="20" t="n">
        <f aca="false">[9]TKAC117_健康診査実績集計表!$L$14</f>
        <v>659</v>
      </c>
      <c r="F21" s="20" t="n">
        <f aca="false">[9]TKAC117_健康診査実績集計表!$L$25</f>
        <v>244</v>
      </c>
      <c r="G21" s="20" t="n">
        <f aca="false">SUM(E21:F21)</f>
        <v>903</v>
      </c>
      <c r="H21" s="21"/>
      <c r="I21" s="21"/>
      <c r="J21" s="22"/>
      <c r="K21" s="23" t="n">
        <f aca="false">[9]TKAC115_健康診査委託経費内訳書!$R$23</f>
        <v>3991080</v>
      </c>
      <c r="L21" s="23" t="n">
        <f aca="false">[9]TKAC115_健康診査委託経費内訳書!$R$34</f>
        <v>1631280</v>
      </c>
      <c r="M21" s="24" t="n">
        <f aca="false">SUM(K21:L21)</f>
        <v>5622360</v>
      </c>
      <c r="N21" s="25"/>
    </row>
    <row r="22" customFormat="false" ht="13.5" hidden="false" customHeight="false" outlineLevel="0" collapsed="false">
      <c r="A22" s="17" t="n">
        <v>10</v>
      </c>
      <c r="B22" s="18" t="s">
        <v>25</v>
      </c>
      <c r="C22" s="17" t="n">
        <v>39472147</v>
      </c>
      <c r="D22" s="19" t="s">
        <v>15</v>
      </c>
      <c r="E22" s="20" t="n">
        <f aca="false">[10]TKAC117_健康診査実績集計表!$G$14</f>
        <v>321</v>
      </c>
      <c r="F22" s="20" t="n">
        <f aca="false">[10]TKAC117_健康診査実績集計表!$G$25</f>
        <v>246</v>
      </c>
      <c r="G22" s="20" t="n">
        <f aca="false">SUM(E22:F22)</f>
        <v>567</v>
      </c>
      <c r="H22" s="21" t="n">
        <f aca="false">SUM(G22:G23)</f>
        <v>1473</v>
      </c>
      <c r="I22" s="21" t="n">
        <f aca="false">'h22受診対象者【h22.3月末現在.】'!K14</f>
        <v>7014</v>
      </c>
      <c r="J22" s="22" t="n">
        <f aca="false">ROUNDUP(H22/I22,3)</f>
        <v>0.211</v>
      </c>
      <c r="K22" s="23" t="n">
        <f aca="false">[10]TKAC115_健康診査委託経費内訳書!$R$22</f>
        <v>1955760</v>
      </c>
      <c r="L22" s="23" t="n">
        <f aca="false">[10]TKAC115_健康診査委託経費内訳書!$R$33</f>
        <v>1646900</v>
      </c>
      <c r="M22" s="24" t="n">
        <f aca="false">SUM(K22:L22)</f>
        <v>3602660</v>
      </c>
      <c r="N22" s="25" t="n">
        <f aca="false">SUM(M22:M23)</f>
        <v>9378380</v>
      </c>
    </row>
    <row r="23" customFormat="false" ht="13.5" hidden="false" customHeight="false" outlineLevel="0" collapsed="false">
      <c r="A23" s="17"/>
      <c r="B23" s="17"/>
      <c r="C23" s="17"/>
      <c r="D23" s="19" t="s">
        <v>16</v>
      </c>
      <c r="E23" s="20" t="n">
        <f aca="false">[10]TKAC117_健康診査実績集計表!$L$14</f>
        <v>483</v>
      </c>
      <c r="F23" s="20" t="n">
        <f aca="false">[10]TKAC117_健康診査実績集計表!$L$25</f>
        <v>423</v>
      </c>
      <c r="G23" s="20" t="n">
        <f aca="false">SUM(E23:F23)</f>
        <v>906</v>
      </c>
      <c r="H23" s="21"/>
      <c r="I23" s="21"/>
      <c r="J23" s="22"/>
      <c r="K23" s="23" t="n">
        <f aca="false">[10]TKAC115_健康診査委託経費内訳書!$R$23</f>
        <v>2943180</v>
      </c>
      <c r="L23" s="23" t="n">
        <f aca="false">[10]TKAC115_健康診査委託経費内訳書!$R$34</f>
        <v>2832540</v>
      </c>
      <c r="M23" s="24" t="n">
        <f aca="false">SUM(K23:L23)</f>
        <v>5775720</v>
      </c>
      <c r="N23" s="25"/>
    </row>
    <row r="24" customFormat="false" ht="13.5" hidden="false" customHeight="false" outlineLevel="0" collapsed="false">
      <c r="A24" s="17" t="n">
        <v>11</v>
      </c>
      <c r="B24" s="18" t="s">
        <v>26</v>
      </c>
      <c r="C24" s="17" t="n">
        <v>39472154</v>
      </c>
      <c r="D24" s="19" t="s">
        <v>15</v>
      </c>
      <c r="E24" s="20" t="n">
        <f aca="false">[11]TKAC117_健康診査実績集計表!$G$14</f>
        <v>330</v>
      </c>
      <c r="F24" s="20" t="n">
        <f aca="false">[11]TKAC117_健康診査実績集計表!$G$25</f>
        <v>91</v>
      </c>
      <c r="G24" s="20" t="n">
        <f aca="false">SUM(E24:F24)</f>
        <v>421</v>
      </c>
      <c r="H24" s="21" t="n">
        <f aca="false">SUM(G24:G25)</f>
        <v>663</v>
      </c>
      <c r="I24" s="21" t="n">
        <f aca="false">'h22受診対象者【h22.3月末現在.】'!K15</f>
        <v>4274</v>
      </c>
      <c r="J24" s="22" t="n">
        <f aca="false">ROUNDUP(H24/I24,3)</f>
        <v>0.156</v>
      </c>
      <c r="K24" s="23" t="n">
        <f aca="false">[11]TKAC115_健康診査委託経費内訳書!$R$22</f>
        <v>2011440</v>
      </c>
      <c r="L24" s="23" t="n">
        <f aca="false">[11]TKAC115_健康診査委託経費内訳書!$R$33</f>
        <v>609180</v>
      </c>
      <c r="M24" s="24" t="n">
        <f aca="false">SUM(K24:L24)</f>
        <v>2620620</v>
      </c>
      <c r="N24" s="25" t="n">
        <f aca="false">SUM(M24:M25)</f>
        <v>4122860</v>
      </c>
    </row>
    <row r="25" customFormat="false" ht="13.5" hidden="false" customHeight="false" outlineLevel="0" collapsed="false">
      <c r="A25" s="17"/>
      <c r="B25" s="17"/>
      <c r="C25" s="17"/>
      <c r="D25" s="19" t="s">
        <v>16</v>
      </c>
      <c r="E25" s="20" t="n">
        <f aca="false">[11]TKAC117_健康診査実績集計表!$L$14</f>
        <v>196</v>
      </c>
      <c r="F25" s="20" t="n">
        <f aca="false">[11]TKAC117_健康診査実績集計表!$L$25</f>
        <v>46</v>
      </c>
      <c r="G25" s="20" t="n">
        <f aca="false">SUM(E25:F25)</f>
        <v>242</v>
      </c>
      <c r="H25" s="21"/>
      <c r="I25" s="21"/>
      <c r="J25" s="22"/>
      <c r="K25" s="23" t="n">
        <f aca="false">[11]TKAC115_健康診査委託経費内訳書!$R$23</f>
        <v>1194300</v>
      </c>
      <c r="L25" s="23" t="n">
        <f aca="false">[11]TKAC115_健康診査委託経費内訳書!$R$34</f>
        <v>307940</v>
      </c>
      <c r="M25" s="24" t="n">
        <f aca="false">SUM(K25:L25)</f>
        <v>1502240</v>
      </c>
      <c r="N25" s="25"/>
    </row>
    <row r="26" customFormat="false" ht="13.5" hidden="false" customHeight="false" outlineLevel="0" collapsed="false">
      <c r="A26" s="17" t="n">
        <v>12</v>
      </c>
      <c r="B26" s="18" t="s">
        <v>27</v>
      </c>
      <c r="C26" s="17" t="n">
        <v>39473012</v>
      </c>
      <c r="D26" s="19" t="s">
        <v>15</v>
      </c>
      <c r="E26" s="20" t="n">
        <f aca="false">[12]TKAC117_健康診査実績集計表!$G$14</f>
        <v>152</v>
      </c>
      <c r="F26" s="20" t="n">
        <f aca="false">[12]TKAC117_健康診査実績集計表!$G$25</f>
        <v>0</v>
      </c>
      <c r="G26" s="20" t="n">
        <f aca="false">SUM(E26:F26)</f>
        <v>152</v>
      </c>
      <c r="H26" s="21" t="n">
        <f aca="false">SUM(G26:G27)</f>
        <v>458</v>
      </c>
      <c r="I26" s="21" t="n">
        <f aca="false">'h22受診対象者【h22.3月末現在.】'!K16</f>
        <v>958</v>
      </c>
      <c r="J26" s="22" t="n">
        <f aca="false">ROUNDUP(H26/I26,3)</f>
        <v>0.479</v>
      </c>
      <c r="K26" s="23" t="n">
        <f aca="false">[12]TKAC115_健康診査委託経費内訳書!$R$22</f>
        <v>897420</v>
      </c>
      <c r="L26" s="23" t="n">
        <f aca="false">[12]TKAC115_健康診査委託経費内訳書!$R$33</f>
        <v>0</v>
      </c>
      <c r="M26" s="24" t="n">
        <f aca="false">SUM(K26:L26)</f>
        <v>897420</v>
      </c>
      <c r="N26" s="25" t="n">
        <f aca="false">SUM(M26:M27)</f>
        <v>2702940</v>
      </c>
    </row>
    <row r="27" customFormat="false" ht="13.5" hidden="false" customHeight="false" outlineLevel="0" collapsed="false">
      <c r="A27" s="17"/>
      <c r="B27" s="17"/>
      <c r="C27" s="17"/>
      <c r="D27" s="19" t="s">
        <v>16</v>
      </c>
      <c r="E27" s="20" t="n">
        <f aca="false">[12]TKAC117_健康診査実績集計表!$L$14</f>
        <v>306</v>
      </c>
      <c r="F27" s="20" t="n">
        <f aca="false">[12]TKAC117_健康診査実績集計表!$L$25</f>
        <v>0</v>
      </c>
      <c r="G27" s="20" t="n">
        <f aca="false">SUM(E27:F27)</f>
        <v>306</v>
      </c>
      <c r="H27" s="21"/>
      <c r="I27" s="21"/>
      <c r="J27" s="22"/>
      <c r="K27" s="23" t="n">
        <f aca="false">[12]TKAC115_健康診査委託経費内訳書!$R$23</f>
        <v>1805520</v>
      </c>
      <c r="L27" s="23" t="n">
        <f aca="false">[12]TKAC115_健康診査委託経費内訳書!$R$34</f>
        <v>0</v>
      </c>
      <c r="M27" s="24" t="n">
        <f aca="false">SUM(K27:L27)</f>
        <v>1805520</v>
      </c>
      <c r="N27" s="25"/>
    </row>
    <row r="28" customFormat="false" ht="13.5" hidden="false" customHeight="false" outlineLevel="0" collapsed="false">
      <c r="A28" s="17" t="n">
        <v>13</v>
      </c>
      <c r="B28" s="18" t="s">
        <v>28</v>
      </c>
      <c r="C28" s="17" t="n">
        <v>39473020</v>
      </c>
      <c r="D28" s="19" t="s">
        <v>15</v>
      </c>
      <c r="E28" s="20" t="n">
        <f aca="false">[13]TKAC117_健康診査実績集計表!$G$14</f>
        <v>110</v>
      </c>
      <c r="F28" s="20" t="n">
        <f aca="false">[13]TKAC117_健康診査実績集計表!$G$25</f>
        <v>0</v>
      </c>
      <c r="G28" s="20" t="n">
        <f aca="false">SUM(E28:F28)</f>
        <v>110</v>
      </c>
      <c r="H28" s="21" t="n">
        <f aca="false">SUM(G28:G29)</f>
        <v>328</v>
      </c>
      <c r="I28" s="21" t="n">
        <f aca="false">'h22受診対象者【h22.3月末現在.】'!K17</f>
        <v>704</v>
      </c>
      <c r="J28" s="22" t="n">
        <f aca="false">ROUNDUP(H28/I28,3)</f>
        <v>0.466</v>
      </c>
      <c r="K28" s="23" t="n">
        <f aca="false">[13]TKAC115_健康診査委託経費内訳書!$R$22</f>
        <v>654180</v>
      </c>
      <c r="L28" s="23" t="n">
        <f aca="false">[13]TKAC115_健康診査委託経費内訳書!$R$33</f>
        <v>0</v>
      </c>
      <c r="M28" s="24" t="n">
        <f aca="false">SUM(K28:L28)</f>
        <v>654180</v>
      </c>
      <c r="N28" s="25" t="n">
        <f aca="false">SUM(M28:M29)</f>
        <v>1949640</v>
      </c>
    </row>
    <row r="29" customFormat="false" ht="13.5" hidden="false" customHeight="false" outlineLevel="0" collapsed="false">
      <c r="A29" s="17"/>
      <c r="B29" s="17"/>
      <c r="C29" s="17"/>
      <c r="D29" s="19" t="s">
        <v>16</v>
      </c>
      <c r="E29" s="20" t="n">
        <f aca="false">[13]TKAC117_健康診査実績集計表!$L$14</f>
        <v>218</v>
      </c>
      <c r="F29" s="20" t="n">
        <f aca="false">[13]TKAC117_健康診査実績集計表!$L$25</f>
        <v>0</v>
      </c>
      <c r="G29" s="20" t="n">
        <f aca="false">SUM(E29:F29)</f>
        <v>218</v>
      </c>
      <c r="H29" s="21"/>
      <c r="I29" s="21"/>
      <c r="J29" s="22"/>
      <c r="K29" s="23" t="n">
        <f aca="false">[13]TKAC115_健康診査委託経費内訳書!$R$23</f>
        <v>1295460</v>
      </c>
      <c r="L29" s="23" t="n">
        <f aca="false">[13]TKAC115_健康診査委託経費内訳書!$R$34</f>
        <v>0</v>
      </c>
      <c r="M29" s="24" t="n">
        <f aca="false">SUM(K29:L29)</f>
        <v>1295460</v>
      </c>
      <c r="N29" s="25"/>
    </row>
    <row r="30" customFormat="false" ht="13.5" hidden="false" customHeight="false" outlineLevel="0" collapsed="false">
      <c r="A30" s="17" t="n">
        <v>14</v>
      </c>
      <c r="B30" s="18" t="s">
        <v>29</v>
      </c>
      <c r="C30" s="17" t="n">
        <v>39473038</v>
      </c>
      <c r="D30" s="19" t="s">
        <v>15</v>
      </c>
      <c r="E30" s="20" t="n">
        <f aca="false">[14]TKAC117_健康診査実績集計表!$G$14</f>
        <v>11</v>
      </c>
      <c r="F30" s="20" t="n">
        <f aca="false">[14]TKAC117_健康診査実績集計表!$G$25</f>
        <v>1</v>
      </c>
      <c r="G30" s="20" t="n">
        <f aca="false">SUM(E30:F30)</f>
        <v>12</v>
      </c>
      <c r="H30" s="21" t="n">
        <f aca="false">SUM(G30:G31)</f>
        <v>32</v>
      </c>
      <c r="I30" s="21" t="n">
        <f aca="false">'h22受診対象者【h22.3月末現在.】'!K18</f>
        <v>302</v>
      </c>
      <c r="J30" s="22" t="n">
        <f aca="false">ROUNDUP(H30/I30,3)</f>
        <v>0.106</v>
      </c>
      <c r="K30" s="23" t="n">
        <f aca="false">[14]TKAC115_健康診査委託経費内訳書!$R$22</f>
        <v>66840</v>
      </c>
      <c r="L30" s="23" t="n">
        <f aca="false">[14]TKAC115_健康診査委託経費内訳書!$R$33</f>
        <v>6700</v>
      </c>
      <c r="M30" s="24" t="n">
        <f aca="false">SUM(K30:L30)</f>
        <v>73540</v>
      </c>
      <c r="N30" s="25" t="n">
        <f aca="false">SUM(M30:M31)</f>
        <v>195880</v>
      </c>
    </row>
    <row r="31" customFormat="false" ht="13.5" hidden="false" customHeight="false" outlineLevel="0" collapsed="false">
      <c r="A31" s="17"/>
      <c r="B31" s="17"/>
      <c r="C31" s="17"/>
      <c r="D31" s="19" t="s">
        <v>16</v>
      </c>
      <c r="E31" s="20" t="n">
        <f aca="false">[14]TKAC117_健康診査実績集計表!$L$14</f>
        <v>19</v>
      </c>
      <c r="F31" s="20" t="n">
        <f aca="false">[14]TKAC117_健康診査実績集計表!$L$25</f>
        <v>1</v>
      </c>
      <c r="G31" s="20" t="n">
        <f aca="false">SUM(E31:F31)</f>
        <v>20</v>
      </c>
      <c r="H31" s="21"/>
      <c r="I31" s="21"/>
      <c r="J31" s="22"/>
      <c r="K31" s="23" t="n">
        <f aca="false">[14]TKAC115_健康診査委託経費内訳書!$R$23</f>
        <v>115900</v>
      </c>
      <c r="L31" s="23" t="n">
        <f aca="false">[14]TKAC115_健康診査委託経費内訳書!$R$34</f>
        <v>6440</v>
      </c>
      <c r="M31" s="24" t="n">
        <f aca="false">SUM(K31:L31)</f>
        <v>122340</v>
      </c>
      <c r="N31" s="25"/>
    </row>
    <row r="32" customFormat="false" ht="13.5" hidden="false" customHeight="false" outlineLevel="0" collapsed="false">
      <c r="A32" s="17" t="n">
        <v>15</v>
      </c>
      <c r="B32" s="18" t="s">
        <v>30</v>
      </c>
      <c r="C32" s="17" t="n">
        <v>39473061</v>
      </c>
      <c r="D32" s="19" t="s">
        <v>15</v>
      </c>
      <c r="E32" s="20" t="n">
        <f aca="false">[15]TKAC117_健康診査実績集計表!$G$14</f>
        <v>176</v>
      </c>
      <c r="F32" s="20" t="n">
        <f aca="false">[15]TKAC117_健康診査実績集計表!$G$25</f>
        <v>23</v>
      </c>
      <c r="G32" s="20" t="n">
        <f aca="false">SUM(E32:F32)</f>
        <v>199</v>
      </c>
      <c r="H32" s="21" t="n">
        <f aca="false">SUM(G32:G33)</f>
        <v>548</v>
      </c>
      <c r="I32" s="21" t="n">
        <f aca="false">'h22受診対象者【h22.3月末現在.】'!K19</f>
        <v>1511</v>
      </c>
      <c r="J32" s="22" t="n">
        <f aca="false">ROUNDUP(H32/I32,3)</f>
        <v>0.363</v>
      </c>
      <c r="K32" s="23" t="n">
        <f aca="false">[15]TKAC115_健康診査委託経費内訳書!$R$22</f>
        <v>1044080</v>
      </c>
      <c r="L32" s="23" t="n">
        <f aca="false">[15]TKAC115_健康診査委託経費内訳書!$R$33</f>
        <v>154100</v>
      </c>
      <c r="M32" s="24" t="n">
        <f aca="false">SUM(K32:L32)</f>
        <v>1198180</v>
      </c>
      <c r="N32" s="25" t="n">
        <f aca="false">SUM(M32:M33)</f>
        <v>3262000</v>
      </c>
    </row>
    <row r="33" customFormat="false" ht="13.5" hidden="false" customHeight="false" outlineLevel="0" collapsed="false">
      <c r="A33" s="17"/>
      <c r="B33" s="17"/>
      <c r="C33" s="17"/>
      <c r="D33" s="19" t="s">
        <v>16</v>
      </c>
      <c r="E33" s="20" t="n">
        <f aca="false">[15]TKAC117_健康診査実績集計表!$L$14</f>
        <v>309</v>
      </c>
      <c r="F33" s="20" t="n">
        <f aca="false">[15]TKAC117_健康診査実績集計表!$L$25</f>
        <v>40</v>
      </c>
      <c r="G33" s="20" t="n">
        <f aca="false">SUM(E33:F33)</f>
        <v>349</v>
      </c>
      <c r="H33" s="21"/>
      <c r="I33" s="21"/>
      <c r="J33" s="22"/>
      <c r="K33" s="23" t="n">
        <f aca="false">[15]TKAC115_健康診査委託経費内訳書!$R$23</f>
        <v>1796080</v>
      </c>
      <c r="L33" s="23" t="n">
        <f aca="false">[15]TKAC115_健康診査委託経費内訳書!$R$34</f>
        <v>267740</v>
      </c>
      <c r="M33" s="24" t="n">
        <f aca="false">SUM(K33:L33)</f>
        <v>2063820</v>
      </c>
      <c r="N33" s="25"/>
    </row>
    <row r="34" customFormat="false" ht="13.5" hidden="false" customHeight="false" outlineLevel="0" collapsed="false">
      <c r="A34" s="17" t="n">
        <v>16</v>
      </c>
      <c r="B34" s="18" t="s">
        <v>31</v>
      </c>
      <c r="C34" s="17" t="n">
        <v>39473087</v>
      </c>
      <c r="D34" s="19" t="s">
        <v>15</v>
      </c>
      <c r="E34" s="20" t="n">
        <f aca="false">[16]TKAC117_健康診査実績集計表!$G$14</f>
        <v>187</v>
      </c>
      <c r="F34" s="20" t="n">
        <f aca="false">[16]TKAC117_健康診査実績集計表!$G$25</f>
        <v>39</v>
      </c>
      <c r="G34" s="20" t="n">
        <f aca="false">SUM(E34:F34)</f>
        <v>226</v>
      </c>
      <c r="H34" s="21" t="n">
        <f aca="false">SUM(G34:G35)</f>
        <v>579</v>
      </c>
      <c r="I34" s="21" t="n">
        <f aca="false">'h22受診対象者【h22.3月末現在.】'!K20</f>
        <v>2056</v>
      </c>
      <c r="J34" s="22" t="n">
        <f aca="false">ROUNDUP(H34/I34,3)</f>
        <v>0.282</v>
      </c>
      <c r="K34" s="23" t="n">
        <f aca="false">[16]TKAC115_健康診査委託経費内訳書!$R$22</f>
        <v>1092920</v>
      </c>
      <c r="L34" s="23" t="n">
        <f aca="false">[16]TKAC115_健康診査委託経費内訳書!$R$33</f>
        <v>261300</v>
      </c>
      <c r="M34" s="24" t="n">
        <f aca="false">SUM(K34:L34)</f>
        <v>1354220</v>
      </c>
      <c r="N34" s="25" t="n">
        <f aca="false">SUM(M34:M35)</f>
        <v>3469500</v>
      </c>
    </row>
    <row r="35" customFormat="false" ht="13.5" hidden="false" customHeight="false" outlineLevel="0" collapsed="false">
      <c r="A35" s="17"/>
      <c r="B35" s="17"/>
      <c r="C35" s="17"/>
      <c r="D35" s="19" t="s">
        <v>16</v>
      </c>
      <c r="E35" s="20" t="n">
        <f aca="false">[16]TKAC117_健康診査実績集計表!$L$14</f>
        <v>285</v>
      </c>
      <c r="F35" s="20" t="n">
        <f aca="false">[16]TKAC117_健康診査実績集計表!$L$25</f>
        <v>68</v>
      </c>
      <c r="G35" s="20" t="n">
        <f aca="false">SUM(E35:F35)</f>
        <v>353</v>
      </c>
      <c r="H35" s="21"/>
      <c r="I35" s="21"/>
      <c r="J35" s="22"/>
      <c r="K35" s="23" t="n">
        <f aca="false">[16]TKAC115_健康診査委託経費内訳書!$R$23</f>
        <v>1659680</v>
      </c>
      <c r="L35" s="23" t="n">
        <f aca="false">[16]TKAC115_健康診査委託経費内訳書!$R$34</f>
        <v>455600</v>
      </c>
      <c r="M35" s="24" t="n">
        <f aca="false">SUM(K35:L35)</f>
        <v>2115280</v>
      </c>
      <c r="N35" s="25"/>
    </row>
    <row r="36" customFormat="false" ht="13.5" hidden="false" customHeight="false" outlineLevel="0" collapsed="false">
      <c r="A36" s="17" t="n">
        <v>17</v>
      </c>
      <c r="B36" s="18" t="s">
        <v>32</v>
      </c>
      <c r="C36" s="17" t="n">
        <v>39473111</v>
      </c>
      <c r="D36" s="19" t="s">
        <v>15</v>
      </c>
      <c r="E36" s="20" t="n">
        <f aca="false">[17]TKAC117_健康診査実績集計表!$G$14</f>
        <v>180</v>
      </c>
      <c r="F36" s="20" t="n">
        <f aca="false">[17]TKAC117_健康診査実績集計表!$G$25</f>
        <v>60</v>
      </c>
      <c r="G36" s="20" t="n">
        <f aca="false">SUM(E36:F36)</f>
        <v>240</v>
      </c>
      <c r="H36" s="21" t="n">
        <f aca="false">SUM(G36:G37)</f>
        <v>412</v>
      </c>
      <c r="I36" s="21" t="n">
        <f aca="false">'h22受診対象者【h22.3月末現在.】'!K21</f>
        <v>1209</v>
      </c>
      <c r="J36" s="22" t="n">
        <f aca="false">ROUNDUP(H36/I36,3)</f>
        <v>0.341</v>
      </c>
      <c r="K36" s="23" t="n">
        <f aca="false">[17]TKAC115_健康診査委託経費内訳書!$R$22</f>
        <v>956180</v>
      </c>
      <c r="L36" s="23" t="n">
        <f aca="false">[17]TKAC115_健康診査委託経費内訳書!$R$33</f>
        <v>401740</v>
      </c>
      <c r="M36" s="24" t="n">
        <f aca="false">SUM(K36:L36)</f>
        <v>1357920</v>
      </c>
      <c r="N36" s="25" t="n">
        <f aca="false">SUM(M36:M37)</f>
        <v>2324900</v>
      </c>
    </row>
    <row r="37" customFormat="false" ht="13.5" hidden="false" customHeight="false" outlineLevel="0" collapsed="false">
      <c r="A37" s="17"/>
      <c r="B37" s="17"/>
      <c r="C37" s="17"/>
      <c r="D37" s="19" t="s">
        <v>16</v>
      </c>
      <c r="E37" s="20" t="n">
        <f aca="false">[17]TKAC117_健康診査実績集計表!$L$14</f>
        <v>131</v>
      </c>
      <c r="F37" s="20" t="n">
        <f aca="false">[17]TKAC117_健康診査実績集計表!$L$25</f>
        <v>41</v>
      </c>
      <c r="G37" s="20" t="n">
        <f aca="false">SUM(E37:F37)</f>
        <v>172</v>
      </c>
      <c r="H37" s="21"/>
      <c r="I37" s="21"/>
      <c r="J37" s="22"/>
      <c r="K37" s="23" t="n">
        <f aca="false">[17]TKAC115_健康診査委託経費内訳書!$R$23</f>
        <v>692280</v>
      </c>
      <c r="L37" s="23" t="n">
        <f aca="false">[17]TKAC115_健康診査委託経費内訳書!$R$34</f>
        <v>274700</v>
      </c>
      <c r="M37" s="24" t="n">
        <f aca="false">SUM(K37:L37)</f>
        <v>966980</v>
      </c>
      <c r="N37" s="25"/>
    </row>
    <row r="38" customFormat="false" ht="13.5" hidden="false" customHeight="false" outlineLevel="0" collapsed="false">
      <c r="A38" s="17" t="n">
        <v>18</v>
      </c>
      <c r="B38" s="18" t="s">
        <v>33</v>
      </c>
      <c r="C38" s="17" t="n">
        <v>39473137</v>
      </c>
      <c r="D38" s="19" t="s">
        <v>15</v>
      </c>
      <c r="E38" s="20" t="n">
        <f aca="false">[18]TKAC117_健康診査実績集計表!$G$14</f>
        <v>91</v>
      </c>
      <c r="F38" s="20" t="n">
        <f aca="false">[18]TKAC117_健康診査実績集計表!$G$25</f>
        <v>15</v>
      </c>
      <c r="G38" s="20" t="n">
        <f aca="false">SUM(E38:F38)</f>
        <v>106</v>
      </c>
      <c r="H38" s="21" t="n">
        <f aca="false">SUM(G38:G39)</f>
        <v>198</v>
      </c>
      <c r="I38" s="21" t="n">
        <f aca="false">'h22受診対象者【h22.3月末現在.】'!K22</f>
        <v>566</v>
      </c>
      <c r="J38" s="22" t="n">
        <f aca="false">ROUNDUP(H38/I38,3)</f>
        <v>0.35</v>
      </c>
      <c r="K38" s="23" t="n">
        <f aca="false">[18]TKAC115_健康診査委託経費内訳書!$R$22</f>
        <v>554580</v>
      </c>
      <c r="L38" s="23" t="n">
        <f aca="false">[18]TKAC115_健康診査委託経費内訳書!$R$33</f>
        <v>100500</v>
      </c>
      <c r="M38" s="24" t="n">
        <f aca="false">SUM(K38:L38)</f>
        <v>655080</v>
      </c>
      <c r="N38" s="25" t="n">
        <f aca="false">SUM(M38:M39)</f>
        <v>1218500</v>
      </c>
    </row>
    <row r="39" customFormat="false" ht="13.5" hidden="false" customHeight="false" outlineLevel="0" collapsed="false">
      <c r="A39" s="17"/>
      <c r="B39" s="17"/>
      <c r="C39" s="17"/>
      <c r="D39" s="19" t="s">
        <v>16</v>
      </c>
      <c r="E39" s="20" t="n">
        <f aca="false">[18]TKAC117_健康診査実績集計表!$L$14</f>
        <v>87</v>
      </c>
      <c r="F39" s="20" t="n">
        <f aca="false">[18]TKAC117_健康診査実績集計表!$L$25</f>
        <v>5</v>
      </c>
      <c r="G39" s="20" t="n">
        <f aca="false">SUM(E39:F39)</f>
        <v>92</v>
      </c>
      <c r="H39" s="21"/>
      <c r="I39" s="21"/>
      <c r="J39" s="22"/>
      <c r="K39" s="23" t="n">
        <f aca="false">[18]TKAC115_健康診査委託経費内訳書!$R$23</f>
        <v>529920</v>
      </c>
      <c r="L39" s="23" t="n">
        <f aca="false">[18]TKAC115_健康診査委託経費内訳書!$R$34</f>
        <v>33500</v>
      </c>
      <c r="M39" s="24" t="n">
        <f aca="false">SUM(K39:L39)</f>
        <v>563420</v>
      </c>
      <c r="N39" s="25"/>
    </row>
    <row r="40" customFormat="false" ht="13.5" hidden="false" customHeight="false" outlineLevel="0" collapsed="false">
      <c r="A40" s="17" t="n">
        <v>19</v>
      </c>
      <c r="B40" s="18" t="s">
        <v>34</v>
      </c>
      <c r="C40" s="17" t="n">
        <v>39473145</v>
      </c>
      <c r="D40" s="19" t="s">
        <v>15</v>
      </c>
      <c r="E40" s="20" t="n">
        <f aca="false">[19]TKAC117_健康診査実績集計表!$G$14</f>
        <v>219</v>
      </c>
      <c r="F40" s="20" t="n">
        <f aca="false">[19]TKAC117_健康診査実績集計表!$G$25</f>
        <v>29</v>
      </c>
      <c r="G40" s="20" t="n">
        <f aca="false">SUM(E40:F40)</f>
        <v>248</v>
      </c>
      <c r="H40" s="21" t="n">
        <f aca="false">SUM(G40:G41)</f>
        <v>398</v>
      </c>
      <c r="I40" s="21" t="n">
        <f aca="false">'h22受診対象者【h22.3月末現在.】'!K23</f>
        <v>1207</v>
      </c>
      <c r="J40" s="22" t="n">
        <f aca="false">ROUNDUP(H40/I40,3)</f>
        <v>0.33</v>
      </c>
      <c r="K40" s="23" t="n">
        <f aca="false">[19]TKAC115_健康診査委託経費内訳書!$R$22</f>
        <v>1286860</v>
      </c>
      <c r="L40" s="23" t="n">
        <f aca="false">[19]TKAC115_健康診査委託経費内訳書!$R$33</f>
        <v>194300</v>
      </c>
      <c r="M40" s="24" t="n">
        <f aca="false">SUM(K40:L40)</f>
        <v>1481160</v>
      </c>
      <c r="N40" s="25" t="n">
        <f aca="false">SUM(M40:M41)</f>
        <v>2364960</v>
      </c>
    </row>
    <row r="41" customFormat="false" ht="13.5" hidden="false" customHeight="false" outlineLevel="0" collapsed="false">
      <c r="A41" s="17"/>
      <c r="B41" s="17"/>
      <c r="C41" s="17"/>
      <c r="D41" s="19" t="s">
        <v>16</v>
      </c>
      <c r="E41" s="20" t="n">
        <f aca="false">[19]TKAC117_健康診査実績集計表!$L$14</f>
        <v>132</v>
      </c>
      <c r="F41" s="20" t="n">
        <f aca="false">[19]TKAC117_健康診査実績集計表!$L$25</f>
        <v>18</v>
      </c>
      <c r="G41" s="20" t="n">
        <f aca="false">SUM(E41:F41)</f>
        <v>150</v>
      </c>
      <c r="H41" s="21"/>
      <c r="I41" s="21"/>
      <c r="J41" s="22"/>
      <c r="K41" s="23" t="n">
        <f aca="false">[19]TKAC115_健康診査委託経費内訳書!$R$23</f>
        <v>763200</v>
      </c>
      <c r="L41" s="23" t="n">
        <f aca="false">[19]TKAC115_健康診査委託経費内訳書!$R$34</f>
        <v>120600</v>
      </c>
      <c r="M41" s="24" t="n">
        <f aca="false">SUM(K41:L41)</f>
        <v>883800</v>
      </c>
      <c r="N41" s="25"/>
    </row>
    <row r="42" customFormat="false" ht="13.5" hidden="false" customHeight="false" outlineLevel="0" collapsed="false">
      <c r="A42" s="17" t="n">
        <v>20</v>
      </c>
      <c r="B42" s="18" t="s">
        <v>35</v>
      </c>
      <c r="C42" s="17" t="n">
        <v>39473152</v>
      </c>
      <c r="D42" s="19" t="s">
        <v>15</v>
      </c>
      <c r="E42" s="20" t="n">
        <f aca="false">[20]TKAC117_健康診査実績集計表!$G$14</f>
        <v>116</v>
      </c>
      <c r="F42" s="20" t="n">
        <f aca="false">[20]TKAC117_健康診査実績集計表!$G$25</f>
        <v>0</v>
      </c>
      <c r="G42" s="20" t="n">
        <f aca="false">SUM(E42:F42)</f>
        <v>116</v>
      </c>
      <c r="H42" s="21" t="n">
        <f aca="false">SUM(G42:G43)</f>
        <v>298</v>
      </c>
      <c r="I42" s="21" t="n">
        <f aca="false">'h22受診対象者【h22.3月末現在.】'!K24</f>
        <v>740</v>
      </c>
      <c r="J42" s="22" t="n">
        <f aca="false">ROUNDUP(H42/I42,3)</f>
        <v>0.403</v>
      </c>
      <c r="K42" s="23" t="n">
        <f aca="false">[20]TKAC115_健康診査委託経費内訳書!$R$22</f>
        <v>360660</v>
      </c>
      <c r="L42" s="23" t="n">
        <f aca="false">[20]TKAC115_健康診査委託経費内訳書!$R$33</f>
        <v>0</v>
      </c>
      <c r="M42" s="24" t="n">
        <f aca="false">SUM(K42:L42)</f>
        <v>360660</v>
      </c>
      <c r="N42" s="25" t="n">
        <f aca="false">SUM(M42:M43)</f>
        <v>999820</v>
      </c>
    </row>
    <row r="43" customFormat="false" ht="13.5" hidden="false" customHeight="false" outlineLevel="0" collapsed="false">
      <c r="A43" s="17"/>
      <c r="B43" s="17"/>
      <c r="C43" s="17"/>
      <c r="D43" s="19" t="s">
        <v>16</v>
      </c>
      <c r="E43" s="20" t="n">
        <f aca="false">[20]TKAC117_健康診査実績集計表!$L$14</f>
        <v>182</v>
      </c>
      <c r="F43" s="20" t="n">
        <f aca="false">[20]TKAC117_健康診査実績集計表!$L$25</f>
        <v>0</v>
      </c>
      <c r="G43" s="20" t="n">
        <f aca="false">SUM(E43:F43)</f>
        <v>182</v>
      </c>
      <c r="H43" s="21"/>
      <c r="I43" s="21"/>
      <c r="J43" s="22"/>
      <c r="K43" s="23" t="n">
        <f aca="false">[20]TKAC115_健康診査委託経費内訳書!$R$23</f>
        <v>639160</v>
      </c>
      <c r="L43" s="23" t="n">
        <f aca="false">[20]TKAC115_健康診査委託経費内訳書!$R$34</f>
        <v>0</v>
      </c>
      <c r="M43" s="24" t="n">
        <f aca="false">SUM(K43:L43)</f>
        <v>639160</v>
      </c>
      <c r="N43" s="25"/>
    </row>
    <row r="44" customFormat="false" ht="13.5" hidden="false" customHeight="false" outlineLevel="0" collapsed="false">
      <c r="A44" s="17" t="n">
        <v>21</v>
      </c>
      <c r="B44" s="18" t="s">
        <v>36</v>
      </c>
      <c r="C44" s="17" t="n">
        <v>39473244</v>
      </c>
      <c r="D44" s="19" t="s">
        <v>15</v>
      </c>
      <c r="E44" s="20" t="n">
        <f aca="false">[21]TKAC117_健康診査実績集計表!$G$14</f>
        <v>637</v>
      </c>
      <c r="F44" s="20" t="n">
        <f aca="false">[21]TKAC117_健康診査実績集計表!$G$25</f>
        <v>173</v>
      </c>
      <c r="G44" s="20" t="n">
        <f aca="false">SUM(E44:F44)</f>
        <v>810</v>
      </c>
      <c r="H44" s="21" t="n">
        <f aca="false">SUM(G44:G45)</f>
        <v>1173</v>
      </c>
      <c r="I44" s="21" t="n">
        <f aca="false">'h22受診対象者【h22.3月末現在.】'!K25</f>
        <v>3114</v>
      </c>
      <c r="J44" s="22" t="n">
        <f aca="false">ROUNDUP(H44/I44,3)</f>
        <v>0.377</v>
      </c>
      <c r="K44" s="23" t="n">
        <f aca="false">[21]TKAC115_健康診査委託経費内訳書!$R$22</f>
        <v>3827880</v>
      </c>
      <c r="L44" s="23" t="n">
        <f aca="false">[21]TKAC115_健康診査委託経費内訳書!$R$33</f>
        <v>1158840</v>
      </c>
      <c r="M44" s="24" t="n">
        <f aca="false">SUM(K44:L44)</f>
        <v>4986720</v>
      </c>
      <c r="N44" s="25" t="n">
        <f aca="false">SUM(M44:M45)</f>
        <v>7227440</v>
      </c>
    </row>
    <row r="45" customFormat="false" ht="13.5" hidden="false" customHeight="false" outlineLevel="0" collapsed="false">
      <c r="A45" s="17"/>
      <c r="B45" s="17"/>
      <c r="C45" s="17"/>
      <c r="D45" s="19" t="s">
        <v>16</v>
      </c>
      <c r="E45" s="20" t="n">
        <f aca="false">[21]TKAC117_健康診査実績集計表!$L$14</f>
        <v>281</v>
      </c>
      <c r="F45" s="20" t="n">
        <f aca="false">[21]TKAC117_健康診査実績集計表!$L$25</f>
        <v>82</v>
      </c>
      <c r="G45" s="20" t="n">
        <f aca="false">SUM(E45:F45)</f>
        <v>363</v>
      </c>
      <c r="H45" s="21"/>
      <c r="I45" s="21"/>
      <c r="J45" s="22"/>
      <c r="K45" s="23" t="n">
        <f aca="false">[21]TKAC115_健康診査委託経費内訳書!$R$23</f>
        <v>1691320</v>
      </c>
      <c r="L45" s="23" t="n">
        <f aca="false">[21]TKAC115_健康診査委託経費内訳書!$R$34</f>
        <v>549400</v>
      </c>
      <c r="M45" s="24" t="n">
        <f aca="false">SUM(K45:L45)</f>
        <v>2240720</v>
      </c>
      <c r="N45" s="25"/>
    </row>
    <row r="46" customFormat="false" ht="13.5" hidden="false" customHeight="false" outlineLevel="0" collapsed="false">
      <c r="A46" s="17" t="n">
        <v>22</v>
      </c>
      <c r="B46" s="18" t="s">
        <v>37</v>
      </c>
      <c r="C46" s="17" t="n">
        <v>39473251</v>
      </c>
      <c r="D46" s="19" t="s">
        <v>15</v>
      </c>
      <c r="E46" s="20" t="n">
        <f aca="false">[22]TKAC117_健康診査実績集計表!$G$14</f>
        <v>234</v>
      </c>
      <c r="F46" s="20" t="n">
        <f aca="false">[22]TKAC117_健康診査実績集計表!$G$25</f>
        <v>32</v>
      </c>
      <c r="G46" s="20" t="n">
        <f aca="false">SUM(E46:F46)</f>
        <v>266</v>
      </c>
      <c r="H46" s="21" t="n">
        <f aca="false">SUM(G46:G47)</f>
        <v>389</v>
      </c>
      <c r="I46" s="21" t="n">
        <f aca="false">'h22受診対象者【h22.3月末現在.】'!K26</f>
        <v>1400</v>
      </c>
      <c r="J46" s="22" t="n">
        <f aca="false">ROUNDUP(H46/I46,3)</f>
        <v>0.278</v>
      </c>
      <c r="K46" s="23" t="n">
        <f aca="false">[22]TKAC115_健康診査委託経費内訳書!$R$22</f>
        <v>1202360</v>
      </c>
      <c r="L46" s="23" t="n">
        <f aca="false">[22]TKAC115_健康診査委託経費内訳書!$R$33</f>
        <v>214400</v>
      </c>
      <c r="M46" s="24" t="n">
        <f aca="false">SUM(K46:L46)</f>
        <v>1416760</v>
      </c>
      <c r="N46" s="25" t="n">
        <f aca="false">SUM(M46:M47)</f>
        <v>2049480</v>
      </c>
    </row>
    <row r="47" customFormat="false" ht="13.5" hidden="false" customHeight="false" outlineLevel="0" collapsed="false">
      <c r="A47" s="17"/>
      <c r="B47" s="17"/>
      <c r="C47" s="17"/>
      <c r="D47" s="19" t="s">
        <v>16</v>
      </c>
      <c r="E47" s="20" t="n">
        <f aca="false">[22]TKAC117_健康診査実績集計表!$L$14</f>
        <v>121</v>
      </c>
      <c r="F47" s="20" t="n">
        <f aca="false">[22]TKAC117_健康診査実績集計表!$L$25</f>
        <v>2</v>
      </c>
      <c r="G47" s="20" t="n">
        <f aca="false">SUM(E47:F47)</f>
        <v>123</v>
      </c>
      <c r="H47" s="21"/>
      <c r="I47" s="21"/>
      <c r="J47" s="22"/>
      <c r="K47" s="23" t="n">
        <f aca="false">[22]TKAC115_健康診査委託経費内訳書!$R$23</f>
        <v>619320</v>
      </c>
      <c r="L47" s="23" t="n">
        <f aca="false">[22]TKAC115_健康診査委託経費内訳書!$R$34</f>
        <v>13400</v>
      </c>
      <c r="M47" s="24" t="n">
        <f aca="false">SUM(K47:L47)</f>
        <v>632720</v>
      </c>
      <c r="N47" s="25"/>
    </row>
    <row r="48" customFormat="false" ht="13.5" hidden="false" customHeight="false" outlineLevel="0" collapsed="false">
      <c r="A48" s="17" t="n">
        <v>23</v>
      </c>
      <c r="B48" s="18" t="s">
        <v>38</v>
      </c>
      <c r="C48" s="17" t="n">
        <v>39473269</v>
      </c>
      <c r="D48" s="19" t="s">
        <v>15</v>
      </c>
      <c r="E48" s="20" t="n">
        <f aca="false">[23]TKAC117_健康診査実績集計表!$G$14</f>
        <v>166</v>
      </c>
      <c r="F48" s="20" t="n">
        <f aca="false">[23]TKAC117_健康診査実績集計表!$G$25</f>
        <v>73</v>
      </c>
      <c r="G48" s="20" t="n">
        <f aca="false">SUM(E48:F48)</f>
        <v>239</v>
      </c>
      <c r="H48" s="21" t="n">
        <f aca="false">SUM(G48:G49)</f>
        <v>359</v>
      </c>
      <c r="I48" s="21" t="n">
        <f aca="false">'h22受診対象者【h22.3月末現在.】'!K27</f>
        <v>1888</v>
      </c>
      <c r="J48" s="22" t="n">
        <f aca="false">ROUNDUP(H48/I48,3)</f>
        <v>0.191</v>
      </c>
      <c r="K48" s="23" t="n">
        <f aca="false">[23]TKAC115_健康診査委託経費内訳書!$R$22</f>
        <v>848080</v>
      </c>
      <c r="L48" s="23" t="n">
        <f aca="false">[23]TKAC115_健康診査委託経費内訳書!$R$33</f>
        <v>488840</v>
      </c>
      <c r="M48" s="24" t="n">
        <f aca="false">SUM(K48:L48)</f>
        <v>1336920</v>
      </c>
      <c r="N48" s="25" t="n">
        <f aca="false">SUM(M48:M49)</f>
        <v>1997880</v>
      </c>
    </row>
    <row r="49" customFormat="false" ht="13.5" hidden="false" customHeight="false" outlineLevel="0" collapsed="false">
      <c r="A49" s="17"/>
      <c r="B49" s="17"/>
      <c r="C49" s="17"/>
      <c r="D49" s="19" t="s">
        <v>16</v>
      </c>
      <c r="E49" s="20" t="n">
        <f aca="false">[23]TKAC117_健康診査実績集計表!$L$14</f>
        <v>90</v>
      </c>
      <c r="F49" s="20" t="n">
        <f aca="false">[23]TKAC117_健康診査実績集計表!$L$25</f>
        <v>30</v>
      </c>
      <c r="G49" s="20" t="n">
        <f aca="false">SUM(E49:F49)</f>
        <v>120</v>
      </c>
      <c r="H49" s="21"/>
      <c r="I49" s="21"/>
      <c r="J49" s="22"/>
      <c r="K49" s="23" t="n">
        <f aca="false">[23]TKAC115_健康診査委託経費内訳書!$R$23</f>
        <v>460220</v>
      </c>
      <c r="L49" s="23" t="n">
        <f aca="false">[23]TKAC115_健康診査委託経費内訳書!$R$34</f>
        <v>200740</v>
      </c>
      <c r="M49" s="24" t="n">
        <f aca="false">SUM(K49:L49)</f>
        <v>660960</v>
      </c>
      <c r="N49" s="25"/>
    </row>
    <row r="50" customFormat="false" ht="13.5" hidden="false" customHeight="false" outlineLevel="0" collapsed="false">
      <c r="A50" s="17" t="n">
        <v>24</v>
      </c>
      <c r="B50" s="18" t="s">
        <v>39</v>
      </c>
      <c r="C50" s="17" t="n">
        <v>39473277</v>
      </c>
      <c r="D50" s="19" t="s">
        <v>15</v>
      </c>
      <c r="E50" s="20" t="n">
        <f aca="false">[24]TKAC117_健康診査実績集計表!$G$14</f>
        <v>167</v>
      </c>
      <c r="F50" s="20" t="n">
        <f aca="false">[24]TKAC117_健康診査実績集計表!$G$25</f>
        <v>44</v>
      </c>
      <c r="G50" s="20" t="n">
        <f aca="false">SUM(E50:F50)</f>
        <v>211</v>
      </c>
      <c r="H50" s="21" t="n">
        <f aca="false">SUM(G50:G51)</f>
        <v>318</v>
      </c>
      <c r="I50" s="21" t="n">
        <f aca="false">'h22受診対象者【h22.3月末現在.】'!K28</f>
        <v>1391</v>
      </c>
      <c r="J50" s="22" t="n">
        <f aca="false">ROUNDUP(H50/I50,3)</f>
        <v>0.229</v>
      </c>
      <c r="K50" s="23" t="n">
        <f aca="false">[24]TKAC115_健康診査委託経費内訳書!$R$22</f>
        <v>851440</v>
      </c>
      <c r="L50" s="23" t="n">
        <f aca="false">[24]TKAC115_健康診査委託経費内訳書!$R$33</f>
        <v>294800</v>
      </c>
      <c r="M50" s="24" t="n">
        <f aca="false">SUM(K50:L50)</f>
        <v>1146240</v>
      </c>
      <c r="N50" s="25" t="n">
        <f aca="false">SUM(M50:M51)</f>
        <v>1716760</v>
      </c>
    </row>
    <row r="51" customFormat="false" ht="13.5" hidden="false" customHeight="false" outlineLevel="0" collapsed="false">
      <c r="A51" s="17"/>
      <c r="B51" s="17"/>
      <c r="C51" s="17"/>
      <c r="D51" s="19" t="s">
        <v>16</v>
      </c>
      <c r="E51" s="20" t="n">
        <f aca="false">[24]TKAC117_健康診査実績集計表!$L$14</f>
        <v>91</v>
      </c>
      <c r="F51" s="20" t="n">
        <f aca="false">[24]TKAC117_健康診査実績集計表!$L$25</f>
        <v>16</v>
      </c>
      <c r="G51" s="20" t="n">
        <f aca="false">SUM(E51:F51)</f>
        <v>107</v>
      </c>
      <c r="H51" s="21"/>
      <c r="I51" s="21"/>
      <c r="J51" s="22"/>
      <c r="K51" s="23" t="n">
        <f aca="false">[24]TKAC115_健康診査委託経費内訳書!$R$23</f>
        <v>463320</v>
      </c>
      <c r="L51" s="23" t="n">
        <f aca="false">[24]TKAC115_健康診査委託経費内訳書!$R$34</f>
        <v>107200</v>
      </c>
      <c r="M51" s="24" t="n">
        <f aca="false">SUM(K51:L51)</f>
        <v>570520</v>
      </c>
      <c r="N51" s="25"/>
    </row>
    <row r="52" customFormat="false" ht="13.5" hidden="false" customHeight="false" outlineLevel="0" collapsed="false">
      <c r="A52" s="17" t="n">
        <v>25</v>
      </c>
      <c r="B52" s="18" t="s">
        <v>40</v>
      </c>
      <c r="C52" s="17" t="n">
        <v>39473285</v>
      </c>
      <c r="D52" s="19" t="s">
        <v>15</v>
      </c>
      <c r="E52" s="20" t="n">
        <f aca="false">[25]TKAC117_健康診査実績集計表!$G$14</f>
        <v>131</v>
      </c>
      <c r="F52" s="20" t="n">
        <f aca="false">[25]TKAC117_健康診査実績集計表!$G$25</f>
        <v>30</v>
      </c>
      <c r="G52" s="20" t="n">
        <f aca="false">SUM(E52:F52)</f>
        <v>161</v>
      </c>
      <c r="H52" s="21" t="n">
        <f aca="false">SUM(G52:G53)</f>
        <v>271</v>
      </c>
      <c r="I52" s="21" t="n">
        <f aca="false">'h22受診対象者【h22.3月末現在.】'!K29</f>
        <v>1468</v>
      </c>
      <c r="J52" s="22" t="n">
        <f aca="false">ROUNDUP(H52/I52,3)</f>
        <v>0.185</v>
      </c>
      <c r="K52" s="23" t="n">
        <f aca="false">[25]TKAC115_健康診査委託経費内訳書!$R$22</f>
        <v>765100</v>
      </c>
      <c r="L52" s="23" t="n">
        <f aca="false">[25]TKAC115_健康診査委託経費内訳書!$R$33</f>
        <v>200740</v>
      </c>
      <c r="M52" s="24" t="n">
        <f aca="false">SUM(K52:L52)</f>
        <v>965840</v>
      </c>
      <c r="N52" s="25" t="n">
        <f aca="false">SUM(M52:M53)</f>
        <v>1623920</v>
      </c>
    </row>
    <row r="53" customFormat="false" ht="13.5" hidden="false" customHeight="false" outlineLevel="0" collapsed="false">
      <c r="A53" s="17"/>
      <c r="B53" s="17"/>
      <c r="C53" s="17"/>
      <c r="D53" s="19" t="s">
        <v>16</v>
      </c>
      <c r="E53" s="20" t="n">
        <f aca="false">[25]TKAC117_健康診査実績集計表!$L$14</f>
        <v>84</v>
      </c>
      <c r="F53" s="20" t="n">
        <f aca="false">[25]TKAC117_健康診査実績集計表!$L$25</f>
        <v>26</v>
      </c>
      <c r="G53" s="20" t="n">
        <f aca="false">SUM(E53:F53)</f>
        <v>110</v>
      </c>
      <c r="H53" s="21"/>
      <c r="I53" s="21"/>
      <c r="J53" s="22"/>
      <c r="K53" s="23" t="n">
        <f aca="false">[25]TKAC115_健康診査委託経費内訳書!$R$23</f>
        <v>483880</v>
      </c>
      <c r="L53" s="23" t="n">
        <f aca="false">[25]TKAC115_健康診査委託経費内訳書!$R$34</f>
        <v>174200</v>
      </c>
      <c r="M53" s="24" t="n">
        <f aca="false">SUM(K53:L53)</f>
        <v>658080</v>
      </c>
      <c r="N53" s="25"/>
    </row>
    <row r="54" customFormat="false" ht="13.5" hidden="false" customHeight="false" outlineLevel="0" collapsed="false">
      <c r="A54" s="17" t="n">
        <v>26</v>
      </c>
      <c r="B54" s="18" t="s">
        <v>41</v>
      </c>
      <c r="C54" s="17" t="n">
        <v>39473293</v>
      </c>
      <c r="D54" s="19" t="s">
        <v>15</v>
      </c>
      <c r="E54" s="20" t="n">
        <f aca="false">[26]TKAC117_健康診査実績集計表!$G$14</f>
        <v>157</v>
      </c>
      <c r="F54" s="20" t="n">
        <f aca="false">[26]TKAC117_健康診査実績集計表!$G$25</f>
        <v>167</v>
      </c>
      <c r="G54" s="20" t="n">
        <f aca="false">SUM(E54:F54)</f>
        <v>324</v>
      </c>
      <c r="H54" s="21" t="n">
        <f aca="false">SUM(G54:G55)</f>
        <v>479</v>
      </c>
      <c r="I54" s="21" t="n">
        <f aca="false">'h22受診対象者【h22.3月末現在.】'!K30</f>
        <v>2065</v>
      </c>
      <c r="J54" s="22" t="n">
        <f aca="false">ROUNDUP(H54/I54,3)</f>
        <v>0.232</v>
      </c>
      <c r="K54" s="23" t="n">
        <f aca="false">[26]TKAC115_健康診査委託経費内訳書!$R$22</f>
        <v>956920</v>
      </c>
      <c r="L54" s="23" t="n">
        <f aca="false">[26]TKAC115_健康診査委託経費内訳書!$R$33</f>
        <v>1118380</v>
      </c>
      <c r="M54" s="24" t="n">
        <f aca="false">SUM(K54:L54)</f>
        <v>2075300</v>
      </c>
      <c r="N54" s="25" t="n">
        <f aca="false">SUM(M54:M55)</f>
        <v>3068880</v>
      </c>
    </row>
    <row r="55" customFormat="false" ht="13.5" hidden="false" customHeight="false" outlineLevel="0" collapsed="false">
      <c r="A55" s="17"/>
      <c r="B55" s="17"/>
      <c r="C55" s="17"/>
      <c r="D55" s="19" t="s">
        <v>16</v>
      </c>
      <c r="E55" s="20" t="n">
        <f aca="false">[26]TKAC117_健康診査実績集計表!$L$14</f>
        <v>74</v>
      </c>
      <c r="F55" s="20" t="n">
        <f aca="false">[26]TKAC117_健康診査実績集計表!$L$25</f>
        <v>81</v>
      </c>
      <c r="G55" s="20" t="n">
        <f aca="false">SUM(E55:F55)</f>
        <v>155</v>
      </c>
      <c r="H55" s="21"/>
      <c r="I55" s="21"/>
      <c r="J55" s="22"/>
      <c r="K55" s="23" t="n">
        <f aca="false">[26]TKAC115_健康診査委託経費内訳書!$R$23</f>
        <v>450880</v>
      </c>
      <c r="L55" s="23" t="n">
        <f aca="false">[26]TKAC115_健康診査委託経費内訳書!$R$34</f>
        <v>542700</v>
      </c>
      <c r="M55" s="24" t="n">
        <f aca="false">SUM(K55:L55)</f>
        <v>993580</v>
      </c>
      <c r="N55" s="25"/>
    </row>
    <row r="56" customFormat="false" ht="13.5" hidden="false" customHeight="false" outlineLevel="0" collapsed="false">
      <c r="A56" s="17" t="n">
        <v>27</v>
      </c>
      <c r="B56" s="18" t="s">
        <v>42</v>
      </c>
      <c r="C56" s="17" t="n">
        <v>39473483</v>
      </c>
      <c r="D56" s="19" t="s">
        <v>15</v>
      </c>
      <c r="E56" s="20" t="n">
        <f aca="false">[27]TKAC117_健康診査実績集計表!$G$14</f>
        <v>9</v>
      </c>
      <c r="F56" s="20" t="n">
        <f aca="false">[27]TKAC117_健康診査実績集計表!$G$25</f>
        <v>44</v>
      </c>
      <c r="G56" s="20" t="n">
        <f aca="false">SUM(E56:F56)</f>
        <v>53</v>
      </c>
      <c r="H56" s="21" t="n">
        <f aca="false">SUM(G56:G57)</f>
        <v>71</v>
      </c>
      <c r="I56" s="21" t="n">
        <f aca="false">'h22受診対象者【h22.3月末現在.】'!K31</f>
        <v>1245</v>
      </c>
      <c r="J56" s="22" t="n">
        <f aca="false">ROUNDUP(H56/I56,3)</f>
        <v>0.058</v>
      </c>
      <c r="K56" s="23" t="n">
        <f aca="false">[27]TKAC115_健康診査委託経費内訳書!$R$22</f>
        <v>54900</v>
      </c>
      <c r="L56" s="23" t="n">
        <f aca="false">[27]TKAC115_健康診査委託経費内訳書!$R$33</f>
        <v>294800</v>
      </c>
      <c r="M56" s="24" t="n">
        <f aca="false">SUM(K56:L56)</f>
        <v>349700</v>
      </c>
      <c r="N56" s="25" t="n">
        <f aca="false">SUM(M56:M57)</f>
        <v>468240</v>
      </c>
    </row>
    <row r="57" customFormat="false" ht="13.5" hidden="false" customHeight="false" outlineLevel="0" collapsed="false">
      <c r="A57" s="17"/>
      <c r="B57" s="17"/>
      <c r="C57" s="17"/>
      <c r="D57" s="19" t="s">
        <v>16</v>
      </c>
      <c r="E57" s="20" t="n">
        <f aca="false">[27]TKAC117_健康診査実績集計表!$L$14</f>
        <v>3</v>
      </c>
      <c r="F57" s="20" t="n">
        <f aca="false">[27]TKAC117_健康診査実績集計表!$L$25</f>
        <v>15</v>
      </c>
      <c r="G57" s="20" t="n">
        <f aca="false">SUM(E57:F57)</f>
        <v>18</v>
      </c>
      <c r="H57" s="21"/>
      <c r="I57" s="21"/>
      <c r="J57" s="22"/>
      <c r="K57" s="23" t="n">
        <f aca="false">[27]TKAC115_健康診査委託経費内訳書!$R$23</f>
        <v>18300</v>
      </c>
      <c r="L57" s="23" t="n">
        <f aca="false">[27]TKAC115_健康診査委託経費内訳書!$R$34</f>
        <v>100240</v>
      </c>
      <c r="M57" s="24" t="n">
        <f aca="false">SUM(K57:L57)</f>
        <v>118540</v>
      </c>
      <c r="N57" s="25"/>
    </row>
    <row r="58" customFormat="false" ht="13.5" hidden="false" customHeight="false" outlineLevel="0" collapsed="false">
      <c r="A58" s="17" t="n">
        <v>28</v>
      </c>
      <c r="B58" s="18" t="s">
        <v>43</v>
      </c>
      <c r="C58" s="17" t="n">
        <v>39473509</v>
      </c>
      <c r="D58" s="19" t="s">
        <v>15</v>
      </c>
      <c r="E58" s="20" t="n">
        <f aca="false">[28]TKAC117_健康診査実績集計表!$G$14</f>
        <v>179</v>
      </c>
      <c r="F58" s="20" t="n">
        <f aca="false">[28]TKAC117_健康診査実績集計表!$G$25</f>
        <v>84</v>
      </c>
      <c r="G58" s="20" t="n">
        <f aca="false">SUM(E58:F58)</f>
        <v>263</v>
      </c>
      <c r="H58" s="21" t="n">
        <f aca="false">SUM(G58:G59)</f>
        <v>415</v>
      </c>
      <c r="I58" s="21" t="n">
        <f aca="false">'h22受診対象者【h22.3月末現在.】'!K32</f>
        <v>2117</v>
      </c>
      <c r="J58" s="22" t="n">
        <f aca="false">ROUNDUP(H58/I58,3)</f>
        <v>0.197</v>
      </c>
      <c r="K58" s="23" t="n">
        <f aca="false">[28]TKAC115_健康診査委託経費内訳書!$R$22</f>
        <v>1091380</v>
      </c>
      <c r="L58" s="23" t="n">
        <f aca="false">[28]TKAC115_健康診査委託経費内訳書!$R$33</f>
        <v>562800</v>
      </c>
      <c r="M58" s="24" t="n">
        <f aca="false">SUM(K58:L58)</f>
        <v>1654180</v>
      </c>
      <c r="N58" s="25" t="n">
        <f aca="false">SUM(M58:M59)</f>
        <v>2608460</v>
      </c>
    </row>
    <row r="59" customFormat="false" ht="13.5" hidden="false" customHeight="false" outlineLevel="0" collapsed="false">
      <c r="A59" s="17"/>
      <c r="B59" s="17"/>
      <c r="C59" s="17"/>
      <c r="D59" s="19" t="s">
        <v>16</v>
      </c>
      <c r="E59" s="20" t="n">
        <f aca="false">[28]TKAC117_健康診査実績集計表!$L$14</f>
        <v>106</v>
      </c>
      <c r="F59" s="20" t="n">
        <f aca="false">[28]TKAC117_健康診査実績集計表!$L$25</f>
        <v>46</v>
      </c>
      <c r="G59" s="20" t="n">
        <f aca="false">SUM(E59:F59)</f>
        <v>152</v>
      </c>
      <c r="H59" s="21"/>
      <c r="I59" s="21"/>
      <c r="J59" s="22"/>
      <c r="K59" s="23" t="n">
        <f aca="false">[28]TKAC115_健康診査委託経費内訳書!$R$23</f>
        <v>646080</v>
      </c>
      <c r="L59" s="23" t="n">
        <f aca="false">[28]TKAC115_健康診査委託経費内訳書!$R$34</f>
        <v>308200</v>
      </c>
      <c r="M59" s="24" t="n">
        <f aca="false">SUM(K59:L59)</f>
        <v>954280</v>
      </c>
      <c r="N59" s="25"/>
    </row>
    <row r="60" customFormat="false" ht="13.5" hidden="false" customHeight="false" outlineLevel="0" collapsed="false">
      <c r="A60" s="17" t="n">
        <v>29</v>
      </c>
      <c r="B60" s="18" t="s">
        <v>44</v>
      </c>
      <c r="C60" s="17" t="n">
        <v>39473533</v>
      </c>
      <c r="D60" s="19" t="s">
        <v>15</v>
      </c>
      <c r="E60" s="20" t="n">
        <f aca="false">[29]TKAC117_健康診査実績集計表!$G$14</f>
        <v>19</v>
      </c>
      <c r="F60" s="20" t="n">
        <f aca="false">[29]TKAC117_健康診査実績集計表!$G$25</f>
        <v>0</v>
      </c>
      <c r="G60" s="20" t="n">
        <f aca="false">SUM(E60:F60)</f>
        <v>19</v>
      </c>
      <c r="H60" s="21" t="n">
        <f aca="false">SUM(G60:G61)</f>
        <v>58</v>
      </c>
      <c r="I60" s="21" t="n">
        <f aca="false">'h22受診対象者【h22.3月末現在.】'!K33</f>
        <v>109</v>
      </c>
      <c r="J60" s="22" t="n">
        <f aca="false">ROUNDUP(H60/I60,3)</f>
        <v>0.533</v>
      </c>
      <c r="K60" s="23" t="n">
        <f aca="false">[29]TKAC115_健康診査委託経費内訳書!$R$22</f>
        <v>110900</v>
      </c>
      <c r="L60" s="23" t="n">
        <f aca="false">[29]TKAC115_健康診査委託経費内訳書!$R$33</f>
        <v>0</v>
      </c>
      <c r="M60" s="24" t="n">
        <f aca="false">SUM(K60:L60)</f>
        <v>110900</v>
      </c>
      <c r="N60" s="25" t="n">
        <f aca="false">SUM(M60:M61)</f>
        <v>330400</v>
      </c>
    </row>
    <row r="61" customFormat="false" ht="13.5" hidden="false" customHeight="false" outlineLevel="0" collapsed="false">
      <c r="A61" s="17"/>
      <c r="B61" s="17"/>
      <c r="C61" s="17"/>
      <c r="D61" s="19" t="s">
        <v>16</v>
      </c>
      <c r="E61" s="20" t="n">
        <f aca="false">[29]TKAC117_健康診査実績集計表!$L$14</f>
        <v>38</v>
      </c>
      <c r="F61" s="20" t="n">
        <f aca="false">[29]TKAC117_健康診査実績集計表!$L$25</f>
        <v>1</v>
      </c>
      <c r="G61" s="20" t="n">
        <f aca="false">SUM(E61:F61)</f>
        <v>39</v>
      </c>
      <c r="H61" s="21"/>
      <c r="I61" s="21"/>
      <c r="J61" s="22"/>
      <c r="K61" s="23" t="n">
        <f aca="false">[29]TKAC115_健康診査委託経費内訳書!$R$23</f>
        <v>212800</v>
      </c>
      <c r="L61" s="23" t="n">
        <f aca="false">[29]TKAC115_健康診査委託経費内訳書!$R$34</f>
        <v>6700</v>
      </c>
      <c r="M61" s="24" t="n">
        <f aca="false">SUM(K61:L61)</f>
        <v>219500</v>
      </c>
      <c r="N61" s="25"/>
    </row>
    <row r="62" customFormat="false" ht="13.5" hidden="false" customHeight="false" outlineLevel="0" collapsed="false">
      <c r="A62" s="17" t="n">
        <v>30</v>
      </c>
      <c r="B62" s="18" t="s">
        <v>45</v>
      </c>
      <c r="C62" s="17" t="n">
        <v>39473541</v>
      </c>
      <c r="D62" s="19" t="s">
        <v>15</v>
      </c>
      <c r="E62" s="20" t="n">
        <f aca="false">[30]TKAC117_健康診査実績集計表!$G$14</f>
        <v>28</v>
      </c>
      <c r="F62" s="20" t="n">
        <f aca="false">[30]TKAC117_健康診査実績集計表!$G$25</f>
        <v>0</v>
      </c>
      <c r="G62" s="20" t="n">
        <f aca="false">SUM(E62:F62)</f>
        <v>28</v>
      </c>
      <c r="H62" s="21" t="n">
        <f aca="false">SUM(G62:G63)</f>
        <v>69</v>
      </c>
      <c r="I62" s="21" t="n">
        <f aca="false">'h22受診対象者【h22.3月末現在.】'!K34</f>
        <v>149</v>
      </c>
      <c r="J62" s="22" t="n">
        <f aca="false">ROUNDUP(H62/I62,3)</f>
        <v>0.464</v>
      </c>
      <c r="K62" s="23" t="n">
        <f aca="false">[30]TKAC115_健康診査委託経費内訳書!$R$22</f>
        <v>166800</v>
      </c>
      <c r="L62" s="23" t="n">
        <f aca="false">[30]TKAC115_健康診査委託経費内訳書!$R$33</f>
        <v>0</v>
      </c>
      <c r="M62" s="24" t="n">
        <f aca="false">SUM(K62:L62)</f>
        <v>166800</v>
      </c>
      <c r="N62" s="25" t="n">
        <f aca="false">SUM(M62:M63)</f>
        <v>407640</v>
      </c>
    </row>
    <row r="63" customFormat="false" ht="13.5" hidden="false" customHeight="false" outlineLevel="0" collapsed="false">
      <c r="A63" s="17"/>
      <c r="B63" s="17"/>
      <c r="C63" s="17"/>
      <c r="D63" s="19" t="s">
        <v>16</v>
      </c>
      <c r="E63" s="20" t="n">
        <f aca="false">[30]TKAC117_健康診査実績集計表!$L$14</f>
        <v>41</v>
      </c>
      <c r="F63" s="20" t="n">
        <f aca="false">[30]TKAC117_健康診査実績集計表!$L$25</f>
        <v>0</v>
      </c>
      <c r="G63" s="20" t="n">
        <f aca="false">SUM(E63:F63)</f>
        <v>41</v>
      </c>
      <c r="H63" s="21"/>
      <c r="I63" s="21"/>
      <c r="J63" s="22"/>
      <c r="K63" s="23" t="n">
        <f aca="false">[30]TKAC115_健康診査委託経費内訳書!$R$23</f>
        <v>240840</v>
      </c>
      <c r="L63" s="23" t="n">
        <f aca="false">[30]TKAC115_健康診査委託経費内訳書!$R$34</f>
        <v>0</v>
      </c>
      <c r="M63" s="24" t="n">
        <f aca="false">SUM(K63:L63)</f>
        <v>240840</v>
      </c>
      <c r="N63" s="25"/>
    </row>
    <row r="64" customFormat="false" ht="13.5" hidden="false" customHeight="false" outlineLevel="0" collapsed="false">
      <c r="A64" s="17" t="n">
        <v>31</v>
      </c>
      <c r="B64" s="18" t="s">
        <v>46</v>
      </c>
      <c r="C64" s="17" t="n">
        <v>39473558</v>
      </c>
      <c r="D64" s="19" t="s">
        <v>15</v>
      </c>
      <c r="E64" s="20" t="n">
        <f aca="false">[31]TKAC117_健康診査実績集計表!$G$14</f>
        <v>12</v>
      </c>
      <c r="F64" s="20" t="n">
        <f aca="false">[31]TKAC117_健康診査実績集計表!$G$25</f>
        <v>2</v>
      </c>
      <c r="G64" s="20" t="n">
        <f aca="false">SUM(E64:F64)</f>
        <v>14</v>
      </c>
      <c r="H64" s="21" t="n">
        <f aca="false">SUM(G64:G65)</f>
        <v>64</v>
      </c>
      <c r="I64" s="21" t="n">
        <f aca="false">'h22受診対象者【h22.3月末現在.】'!K35</f>
        <v>208</v>
      </c>
      <c r="J64" s="22" t="n">
        <f aca="false">ROUNDUP(H64/I64,3)</f>
        <v>0.308</v>
      </c>
      <c r="K64" s="23" t="n">
        <f aca="false">[31]TKAC115_健康診査委託経費内訳書!$R$22</f>
        <v>69200</v>
      </c>
      <c r="L64" s="23" t="n">
        <f aca="false">[31]TKAC115_健康診査委託経費内訳書!$R$33</f>
        <v>13400</v>
      </c>
      <c r="M64" s="24" t="n">
        <f aca="false">SUM(K64:L64)</f>
        <v>82600</v>
      </c>
      <c r="N64" s="25" t="n">
        <f aca="false">SUM(M64:M65)</f>
        <v>380140</v>
      </c>
    </row>
    <row r="65" customFormat="false" ht="13.5" hidden="false" customHeight="false" outlineLevel="0" collapsed="false">
      <c r="A65" s="17"/>
      <c r="B65" s="17"/>
      <c r="C65" s="17"/>
      <c r="D65" s="19" t="s">
        <v>16</v>
      </c>
      <c r="E65" s="20" t="n">
        <f aca="false">[31]TKAC117_健康診査実績集計表!$L$14</f>
        <v>47</v>
      </c>
      <c r="F65" s="20" t="n">
        <f aca="false">[31]TKAC117_健康診査実績集計表!$L$25</f>
        <v>3</v>
      </c>
      <c r="G65" s="20" t="n">
        <f aca="false">SUM(E65:F65)</f>
        <v>50</v>
      </c>
      <c r="H65" s="21"/>
      <c r="I65" s="21"/>
      <c r="J65" s="22"/>
      <c r="K65" s="23" t="n">
        <f aca="false">[31]TKAC115_健康診査委託経費内訳書!$R$23</f>
        <v>277440</v>
      </c>
      <c r="L65" s="23" t="n">
        <f aca="false">[31]TKAC115_健康診査委託経費内訳書!$R$34</f>
        <v>20100</v>
      </c>
      <c r="M65" s="24" t="n">
        <f aca="false">SUM(K65:L65)</f>
        <v>297540</v>
      </c>
      <c r="N65" s="25"/>
    </row>
    <row r="66" customFormat="false" ht="13.5" hidden="false" customHeight="false" outlineLevel="0" collapsed="false">
      <c r="A66" s="17" t="n">
        <v>32</v>
      </c>
      <c r="B66" s="18" t="s">
        <v>47</v>
      </c>
      <c r="C66" s="17" t="n">
        <v>39473566</v>
      </c>
      <c r="D66" s="19" t="s">
        <v>15</v>
      </c>
      <c r="E66" s="20" t="n">
        <f aca="false">[32]TKAC117_健康診査実績集計表!$G$14</f>
        <v>18</v>
      </c>
      <c r="F66" s="20" t="n">
        <f aca="false">[32]TKAC117_健康診査実績集計表!$G$25</f>
        <v>1</v>
      </c>
      <c r="G66" s="20" t="n">
        <f aca="false">SUM(E66:F66)</f>
        <v>19</v>
      </c>
      <c r="H66" s="21" t="n">
        <f aca="false">SUM(G66:G67)</f>
        <v>37</v>
      </c>
      <c r="I66" s="21" t="n">
        <f aca="false">'h22受診対象者【h22.3月末現在.】'!K36</f>
        <v>103</v>
      </c>
      <c r="J66" s="22" t="n">
        <f aca="false">ROUNDUP(H66/I66,3)</f>
        <v>0.36</v>
      </c>
      <c r="K66" s="23" t="n">
        <f aca="false">[32]TKAC115_健康診査委託経費内訳書!$R$22</f>
        <v>104540</v>
      </c>
      <c r="L66" s="23" t="n">
        <f aca="false">[32]TKAC115_健康診査委託経費内訳書!$R$33</f>
        <v>6440</v>
      </c>
      <c r="M66" s="24" t="n">
        <f aca="false">SUM(K66:L66)</f>
        <v>110980</v>
      </c>
      <c r="N66" s="25" t="n">
        <f aca="false">SUM(M66:M67)</f>
        <v>213780</v>
      </c>
    </row>
    <row r="67" customFormat="false" ht="13.5" hidden="false" customHeight="false" outlineLevel="0" collapsed="false">
      <c r="A67" s="17"/>
      <c r="B67" s="17"/>
      <c r="C67" s="17"/>
      <c r="D67" s="19" t="s">
        <v>16</v>
      </c>
      <c r="E67" s="20" t="n">
        <f aca="false">[32]TKAC117_健康診査実績集計表!$L$14</f>
        <v>18</v>
      </c>
      <c r="F67" s="20" t="n">
        <f aca="false">[32]TKAC117_健康診査実績集計表!$L$25</f>
        <v>0</v>
      </c>
      <c r="G67" s="20" t="n">
        <f aca="false">SUM(E67:F67)</f>
        <v>18</v>
      </c>
      <c r="H67" s="21"/>
      <c r="I67" s="21"/>
      <c r="J67" s="22"/>
      <c r="K67" s="23" t="n">
        <f aca="false">[32]TKAC115_健康診査委託経費内訳書!$R$23</f>
        <v>102800</v>
      </c>
      <c r="L67" s="23" t="n">
        <f aca="false">[32]TKAC115_健康診査委託経費内訳書!$R$34</f>
        <v>0</v>
      </c>
      <c r="M67" s="24" t="n">
        <f aca="false">SUM(K67:L67)</f>
        <v>102800</v>
      </c>
      <c r="N67" s="25"/>
    </row>
    <row r="68" customFormat="false" ht="13.5" hidden="false" customHeight="false" outlineLevel="0" collapsed="false">
      <c r="A68" s="17" t="n">
        <v>33</v>
      </c>
      <c r="B68" s="18" t="s">
        <v>48</v>
      </c>
      <c r="C68" s="17" t="n">
        <v>39473574</v>
      </c>
      <c r="D68" s="19" t="s">
        <v>15</v>
      </c>
      <c r="E68" s="20" t="n">
        <f aca="false">[33]TKAC117_健康診査実績集計表!$G$14</f>
        <v>37</v>
      </c>
      <c r="F68" s="20" t="n">
        <f aca="false">[33]TKAC117_健康診査実績集計表!$G$25</f>
        <v>0</v>
      </c>
      <c r="G68" s="20" t="n">
        <f aca="false">SUM(E68:F68)</f>
        <v>37</v>
      </c>
      <c r="H68" s="21" t="n">
        <f aca="false">SUM(G68:G69)</f>
        <v>104</v>
      </c>
      <c r="I68" s="21" t="n">
        <f aca="false">'h22受診対象者【h22.3月末現在.】'!K37</f>
        <v>156</v>
      </c>
      <c r="J68" s="22" t="n">
        <f aca="false">ROUNDUP(H68/I68,3)</f>
        <v>0.667</v>
      </c>
      <c r="K68" s="23" t="n">
        <f aca="false">[33]TKAC115_健康診査委託経費内訳書!$R$22</f>
        <v>218440</v>
      </c>
      <c r="L68" s="23" t="n">
        <f aca="false">[33]TKAC115_健康診査委託経費内訳書!$R$33</f>
        <v>0</v>
      </c>
      <c r="M68" s="24" t="n">
        <f aca="false">SUM(K68:L68)</f>
        <v>218440</v>
      </c>
      <c r="N68" s="25" t="n">
        <f aca="false">SUM(M68:M69)</f>
        <v>616480</v>
      </c>
    </row>
    <row r="69" customFormat="false" ht="13.5" hidden="false" customHeight="false" outlineLevel="0" collapsed="false">
      <c r="A69" s="17"/>
      <c r="B69" s="17"/>
      <c r="C69" s="17"/>
      <c r="D69" s="19" t="s">
        <v>16</v>
      </c>
      <c r="E69" s="20" t="n">
        <f aca="false">[33]TKAC117_健康診査実績集計表!$L$14</f>
        <v>66</v>
      </c>
      <c r="F69" s="20" t="n">
        <f aca="false">[33]TKAC117_健康診査実績集計表!$L$25</f>
        <v>1</v>
      </c>
      <c r="G69" s="20" t="n">
        <f aca="false">SUM(E69:F69)</f>
        <v>67</v>
      </c>
      <c r="H69" s="21"/>
      <c r="I69" s="21"/>
      <c r="J69" s="22"/>
      <c r="K69" s="23" t="n">
        <f aca="false">[33]TKAC115_健康診査委託経費内訳書!$R$23</f>
        <v>391340</v>
      </c>
      <c r="L69" s="23" t="n">
        <f aca="false">[33]TKAC115_健康診査委託経費内訳書!$R$34</f>
        <v>6700</v>
      </c>
      <c r="M69" s="24" t="n">
        <f aca="false">SUM(K69:L69)</f>
        <v>398040</v>
      </c>
      <c r="N69" s="25"/>
    </row>
    <row r="70" customFormat="false" ht="13.5" hidden="false" customHeight="false" outlineLevel="0" collapsed="false">
      <c r="A70" s="17" t="n">
        <v>34</v>
      </c>
      <c r="B70" s="18" t="s">
        <v>49</v>
      </c>
      <c r="C70" s="17" t="n">
        <v>39473582</v>
      </c>
      <c r="D70" s="19" t="s">
        <v>15</v>
      </c>
      <c r="E70" s="20" t="n">
        <f aca="false">[34]TKAC117_健康診査実績集計表!$G$14</f>
        <v>14</v>
      </c>
      <c r="F70" s="20" t="n">
        <f aca="false">[34]TKAC117_健康診査実績集計表!$G$25</f>
        <v>1</v>
      </c>
      <c r="G70" s="20" t="n">
        <f aca="false">SUM(E70:F70)</f>
        <v>15</v>
      </c>
      <c r="H70" s="21" t="n">
        <f aca="false">SUM(G70:G71)</f>
        <v>24</v>
      </c>
      <c r="I70" s="21" t="n">
        <f aca="false">'h22受診対象者【h22.3月末現在.】'!K38</f>
        <v>45</v>
      </c>
      <c r="J70" s="22" t="n">
        <f aca="false">ROUNDUP(H70/I70,3)</f>
        <v>0.534</v>
      </c>
      <c r="K70" s="23" t="n">
        <f aca="false">[34]TKAC115_健康診査委託経費内訳書!$R$22</f>
        <v>83400</v>
      </c>
      <c r="L70" s="23" t="n">
        <f aca="false">[34]TKAC115_健康診査委託経費内訳書!$R$33</f>
        <v>6700</v>
      </c>
      <c r="M70" s="24" t="n">
        <f aca="false">SUM(K70:L70)</f>
        <v>90100</v>
      </c>
      <c r="N70" s="25" t="n">
        <f aca="false">SUM(M70:M71)</f>
        <v>140000</v>
      </c>
    </row>
    <row r="71" customFormat="false" ht="13.5" hidden="false" customHeight="false" outlineLevel="0" collapsed="false">
      <c r="A71" s="17"/>
      <c r="B71" s="17"/>
      <c r="C71" s="17"/>
      <c r="D71" s="19" t="s">
        <v>16</v>
      </c>
      <c r="E71" s="20" t="n">
        <f aca="false">[34]TKAC117_健康診査実績集計表!$L$14</f>
        <v>9</v>
      </c>
      <c r="F71" s="20" t="n">
        <f aca="false">[34]TKAC117_健康診査実績集計表!$L$25</f>
        <v>0</v>
      </c>
      <c r="G71" s="20" t="n">
        <f aca="false">SUM(E71:F71)</f>
        <v>9</v>
      </c>
      <c r="H71" s="21"/>
      <c r="I71" s="21"/>
      <c r="J71" s="22"/>
      <c r="K71" s="23" t="n">
        <f aca="false">[34]TKAC115_健康診査委託経費内訳書!$R$23</f>
        <v>49900</v>
      </c>
      <c r="L71" s="23" t="n">
        <f aca="false">[34]TKAC115_健康診査委託経費内訳書!$R$34</f>
        <v>0</v>
      </c>
      <c r="M71" s="24" t="n">
        <f aca="false">SUM(K71:L71)</f>
        <v>49900</v>
      </c>
      <c r="N71" s="25"/>
    </row>
    <row r="72" customFormat="false" ht="13.5" hidden="false" customHeight="false" outlineLevel="0" collapsed="false">
      <c r="A72" s="17" t="n">
        <v>35</v>
      </c>
      <c r="B72" s="18" t="s">
        <v>50</v>
      </c>
      <c r="C72" s="17" t="n">
        <v>39473590</v>
      </c>
      <c r="D72" s="19" t="s">
        <v>15</v>
      </c>
      <c r="E72" s="20" t="n">
        <f aca="false">[35]TKAC117_健康診査実績集計表!$G$14</f>
        <v>46</v>
      </c>
      <c r="F72" s="20" t="n">
        <f aca="false">[35]TKAC117_健康診査実績集計表!$G$25</f>
        <v>0</v>
      </c>
      <c r="G72" s="20" t="n">
        <f aca="false">SUM(E72:F72)</f>
        <v>46</v>
      </c>
      <c r="H72" s="21" t="n">
        <f aca="false">SUM(G72:G73)</f>
        <v>117</v>
      </c>
      <c r="I72" s="21" t="n">
        <f aca="false">'h22受診対象者【h22.3月末現在.】'!K39</f>
        <v>235</v>
      </c>
      <c r="J72" s="22" t="n">
        <f aca="false">ROUNDUP(H72/I72,3)</f>
        <v>0.498</v>
      </c>
      <c r="K72" s="23" t="n">
        <f aca="false">[35]TKAC115_健康診査委託経費内訳書!$R$22</f>
        <v>268080</v>
      </c>
      <c r="L72" s="23" t="n">
        <f aca="false">[35]TKAC115_健康診査委託経費内訳書!$R$33</f>
        <v>0</v>
      </c>
      <c r="M72" s="24" t="n">
        <f aca="false">SUM(K72:L72)</f>
        <v>268080</v>
      </c>
      <c r="N72" s="25" t="n">
        <f aca="false">SUM(M72:M73)</f>
        <v>673480</v>
      </c>
    </row>
    <row r="73" customFormat="false" ht="13.5" hidden="false" customHeight="false" outlineLevel="0" collapsed="false">
      <c r="A73" s="17"/>
      <c r="B73" s="17"/>
      <c r="C73" s="17"/>
      <c r="D73" s="19" t="s">
        <v>16</v>
      </c>
      <c r="E73" s="20" t="n">
        <f aca="false">[35]TKAC117_健康診査実績集計表!$L$14</f>
        <v>70</v>
      </c>
      <c r="F73" s="20" t="n">
        <f aca="false">[35]TKAC117_健康診査実績集計表!$L$25</f>
        <v>1</v>
      </c>
      <c r="G73" s="20" t="n">
        <f aca="false">SUM(E73:F73)</f>
        <v>71</v>
      </c>
      <c r="H73" s="21"/>
      <c r="I73" s="21"/>
      <c r="J73" s="22"/>
      <c r="K73" s="23" t="n">
        <f aca="false">[35]TKAC115_健康診査委託経費内訳書!$R$23</f>
        <v>398700</v>
      </c>
      <c r="L73" s="23" t="n">
        <f aca="false">[35]TKAC115_健康診査委託経費内訳書!$R$34</f>
        <v>6700</v>
      </c>
      <c r="M73" s="24" t="n">
        <f aca="false">SUM(K73:L73)</f>
        <v>405400</v>
      </c>
      <c r="N73" s="25"/>
    </row>
    <row r="74" customFormat="false" ht="13.5" hidden="false" customHeight="false" outlineLevel="0" collapsed="false">
      <c r="A74" s="17" t="n">
        <v>36</v>
      </c>
      <c r="B74" s="18" t="s">
        <v>51</v>
      </c>
      <c r="C74" s="17" t="n">
        <v>39473608</v>
      </c>
      <c r="D74" s="19" t="s">
        <v>15</v>
      </c>
      <c r="E74" s="20" t="n">
        <f aca="false">[36]TKAC117_健康診査実績集計表!$G$14</f>
        <v>51</v>
      </c>
      <c r="F74" s="20" t="n">
        <f aca="false">[36]TKAC117_健康診査実績集計表!$G$25</f>
        <v>0</v>
      </c>
      <c r="G74" s="20" t="n">
        <f aca="false">SUM(E74:F74)</f>
        <v>51</v>
      </c>
      <c r="H74" s="21" t="n">
        <f aca="false">SUM(G74:G75)</f>
        <v>122</v>
      </c>
      <c r="I74" s="21" t="n">
        <f aca="false">'h22受診対象者【h22.3月末現在.】'!K40</f>
        <v>313</v>
      </c>
      <c r="J74" s="22" t="n">
        <f aca="false">ROUNDUP(H74/I74,3)</f>
        <v>0.39</v>
      </c>
      <c r="K74" s="23" t="n">
        <f aca="false">[36]TKAC115_健康診査委託経費内訳書!$R$22</f>
        <v>302840</v>
      </c>
      <c r="L74" s="23" t="n">
        <f aca="false">[36]TKAC115_健康診査委託経費内訳書!$R$33</f>
        <v>0</v>
      </c>
      <c r="M74" s="24" t="n">
        <f aca="false">SUM(K74:L74)</f>
        <v>302840</v>
      </c>
      <c r="N74" s="25" t="n">
        <f aca="false">SUM(M74:M75)</f>
        <v>720420</v>
      </c>
    </row>
    <row r="75" customFormat="false" ht="13.5" hidden="false" customHeight="false" outlineLevel="0" collapsed="false">
      <c r="A75" s="17"/>
      <c r="B75" s="17"/>
      <c r="C75" s="17"/>
      <c r="D75" s="19" t="s">
        <v>16</v>
      </c>
      <c r="E75" s="20" t="n">
        <f aca="false">[36]TKAC117_健康診査実績集計表!$L$14</f>
        <v>71</v>
      </c>
      <c r="F75" s="20" t="n">
        <f aca="false">[36]TKAC117_健康診査実績集計表!$L$25</f>
        <v>0</v>
      </c>
      <c r="G75" s="20" t="n">
        <f aca="false">SUM(E75:F75)</f>
        <v>71</v>
      </c>
      <c r="H75" s="21"/>
      <c r="I75" s="21"/>
      <c r="J75" s="22"/>
      <c r="K75" s="23" t="n">
        <f aca="false">[36]TKAC115_健康診査委託経費内訳書!$R$23</f>
        <v>417580</v>
      </c>
      <c r="L75" s="23" t="n">
        <f aca="false">[36]TKAC115_健康診査委託経費内訳書!$R$34</f>
        <v>0</v>
      </c>
      <c r="M75" s="24" t="n">
        <f aca="false">SUM(K75:L75)</f>
        <v>417580</v>
      </c>
      <c r="N75" s="25"/>
    </row>
    <row r="76" customFormat="false" ht="13.5" hidden="false" customHeight="false" outlineLevel="0" collapsed="false">
      <c r="A76" s="17" t="n">
        <v>37</v>
      </c>
      <c r="B76" s="18" t="s">
        <v>52</v>
      </c>
      <c r="C76" s="17" t="n">
        <v>39473616</v>
      </c>
      <c r="D76" s="19" t="s">
        <v>15</v>
      </c>
      <c r="E76" s="20" t="n">
        <f aca="false">[37]TKAC117_健康診査実績集計表!$G$14</f>
        <v>166</v>
      </c>
      <c r="F76" s="20" t="n">
        <f aca="false">[37]TKAC117_健康診査実績集計表!$G$25</f>
        <v>2</v>
      </c>
      <c r="G76" s="20" t="n">
        <f aca="false">SUM(E76:F76)</f>
        <v>168</v>
      </c>
      <c r="H76" s="21" t="n">
        <f aca="false">SUM(G76:G77)</f>
        <v>414</v>
      </c>
      <c r="I76" s="21" t="n">
        <f aca="false">'h22受診対象者【h22.3月末現在.】'!K41</f>
        <v>1401</v>
      </c>
      <c r="J76" s="22" t="n">
        <f aca="false">ROUNDUP(H76/I76,3)</f>
        <v>0.296</v>
      </c>
      <c r="K76" s="23" t="n">
        <f aca="false">[37]TKAC115_健康診査委託経費内訳書!$R$22</f>
        <v>979600</v>
      </c>
      <c r="L76" s="23" t="n">
        <f aca="false">[37]TKAC115_健康診査委託経費内訳書!$R$33</f>
        <v>13400</v>
      </c>
      <c r="M76" s="24" t="n">
        <f aca="false">SUM(K76:L76)</f>
        <v>993000</v>
      </c>
      <c r="N76" s="25" t="n">
        <f aca="false">SUM(M76:M77)</f>
        <v>2406140</v>
      </c>
    </row>
    <row r="77" customFormat="false" ht="13.5" hidden="false" customHeight="false" outlineLevel="0" collapsed="false">
      <c r="A77" s="17"/>
      <c r="B77" s="17"/>
      <c r="C77" s="17"/>
      <c r="D77" s="19" t="s">
        <v>16</v>
      </c>
      <c r="E77" s="20" t="n">
        <f aca="false">[37]TKAC117_健康診査実績集計表!$L$14</f>
        <v>243</v>
      </c>
      <c r="F77" s="20" t="n">
        <f aca="false">[37]TKAC117_健康診査実績集計表!$L$25</f>
        <v>3</v>
      </c>
      <c r="G77" s="20" t="n">
        <f aca="false">SUM(E77:F77)</f>
        <v>246</v>
      </c>
      <c r="H77" s="21"/>
      <c r="I77" s="21"/>
      <c r="J77" s="22"/>
      <c r="K77" s="23" t="n">
        <f aca="false">[37]TKAC115_健康診査委託経費内訳書!$R$23</f>
        <v>1393300</v>
      </c>
      <c r="L77" s="23" t="n">
        <f aca="false">[37]TKAC115_健康診査委託経費内訳書!$R$34</f>
        <v>19840</v>
      </c>
      <c r="M77" s="24" t="n">
        <f aca="false">SUM(K77:L77)</f>
        <v>1413140</v>
      </c>
      <c r="N77" s="25"/>
    </row>
    <row r="78" customFormat="false" ht="13.5" hidden="false" customHeight="false" outlineLevel="0" collapsed="false">
      <c r="A78" s="17" t="n">
        <v>38</v>
      </c>
      <c r="B78" s="18" t="s">
        <v>53</v>
      </c>
      <c r="C78" s="17" t="n">
        <v>39473624</v>
      </c>
      <c r="D78" s="19" t="s">
        <v>15</v>
      </c>
      <c r="E78" s="20" t="n">
        <f aca="false">[38]TKAC117_健康診査実績集計表!$G$14</f>
        <v>279</v>
      </c>
      <c r="F78" s="20" t="n">
        <f aca="false">[38]TKAC117_健康診査実績集計表!$G$25</f>
        <v>20</v>
      </c>
      <c r="G78" s="20" t="n">
        <f aca="false">SUM(E78:F78)</f>
        <v>299</v>
      </c>
      <c r="H78" s="21" t="n">
        <f aca="false">SUM(G78:G79)</f>
        <v>526</v>
      </c>
      <c r="I78" s="21" t="n">
        <f aca="false">'h22受診対象者【h22.3月末現在.】'!K42</f>
        <v>2434</v>
      </c>
      <c r="J78" s="22" t="n">
        <f aca="false">ROUNDUP(H78/I78,3)</f>
        <v>0.217</v>
      </c>
      <c r="K78" s="23" t="n">
        <f aca="false">[38]TKAC115_健康診査委託経費内訳書!$R$22</f>
        <v>1675860</v>
      </c>
      <c r="L78" s="23" t="n">
        <f aca="false">[38]TKAC115_健康診査委託経費内訳書!$R$33</f>
        <v>134000</v>
      </c>
      <c r="M78" s="24" t="n">
        <f aca="false">SUM(K78:L78)</f>
        <v>1809860</v>
      </c>
      <c r="N78" s="25" t="n">
        <f aca="false">SUM(M78:M79)</f>
        <v>3181860</v>
      </c>
    </row>
    <row r="79" customFormat="false" ht="13.5" hidden="false" customHeight="false" outlineLevel="0" collapsed="false">
      <c r="A79" s="17"/>
      <c r="B79" s="17"/>
      <c r="C79" s="17"/>
      <c r="D79" s="19" t="s">
        <v>16</v>
      </c>
      <c r="E79" s="20" t="n">
        <f aca="false">[38]TKAC117_健康診査実績集計表!$L$14</f>
        <v>206</v>
      </c>
      <c r="F79" s="20" t="n">
        <f aca="false">[38]TKAC117_健康診査実績集計表!$L$25</f>
        <v>21</v>
      </c>
      <c r="G79" s="20" t="n">
        <f aca="false">SUM(E79:F79)</f>
        <v>227</v>
      </c>
      <c r="H79" s="21"/>
      <c r="I79" s="21"/>
      <c r="J79" s="22"/>
      <c r="K79" s="23" t="n">
        <f aca="false">[38]TKAC115_健康診査委託経費内訳書!$R$23</f>
        <v>1231560</v>
      </c>
      <c r="L79" s="23" t="n">
        <f aca="false">[38]TKAC115_健康診査委託経費内訳書!$R$34</f>
        <v>140440</v>
      </c>
      <c r="M79" s="24" t="n">
        <f aca="false">SUM(K79:L79)</f>
        <v>1372000</v>
      </c>
      <c r="N79" s="25"/>
    </row>
    <row r="80" customFormat="false" ht="13.5" hidden="false" customHeight="false" outlineLevel="0" collapsed="false">
      <c r="A80" s="17" t="n">
        <v>39</v>
      </c>
      <c r="B80" s="18" t="s">
        <v>54</v>
      </c>
      <c r="C80" s="17" t="n">
        <v>39473756</v>
      </c>
      <c r="D80" s="19" t="s">
        <v>15</v>
      </c>
      <c r="E80" s="20" t="n">
        <f aca="false">[39]TKAC117_健康診査実績集計表!$G$14</f>
        <v>28</v>
      </c>
      <c r="F80" s="20" t="n">
        <f aca="false">[39]TKAC117_健康診査実績集計表!$G$25</f>
        <v>0</v>
      </c>
      <c r="G80" s="20" t="n">
        <f aca="false">SUM(E80:F80)</f>
        <v>28</v>
      </c>
      <c r="H80" s="21" t="n">
        <f aca="false">SUM(G80:G81)</f>
        <v>90</v>
      </c>
      <c r="I80" s="21" t="n">
        <f aca="false">'h22受診対象者【h22.3月末現在.】'!K43</f>
        <v>192</v>
      </c>
      <c r="J80" s="22" t="n">
        <f aca="false">ROUNDUP(H80/I80,3)</f>
        <v>0.469</v>
      </c>
      <c r="K80" s="23" t="n">
        <f aca="false">[39]TKAC115_健康診査委託経費内訳書!$R$22</f>
        <v>163800</v>
      </c>
      <c r="L80" s="23" t="n">
        <f aca="false">[39]TKAC115_健康診査委託経費内訳書!$R$33</f>
        <v>0</v>
      </c>
      <c r="M80" s="24" t="n">
        <f aca="false">SUM(K80:L80)</f>
        <v>163800</v>
      </c>
      <c r="N80" s="25" t="n">
        <f aca="false">SUM(M80:M81)</f>
        <v>526220</v>
      </c>
    </row>
    <row r="81" customFormat="false" ht="13.5" hidden="false" customHeight="false" outlineLevel="0" collapsed="false">
      <c r="A81" s="17"/>
      <c r="B81" s="17"/>
      <c r="C81" s="17"/>
      <c r="D81" s="19" t="s">
        <v>16</v>
      </c>
      <c r="E81" s="20" t="n">
        <f aca="false">[39]TKAC117_健康診査実績集計表!$L$14</f>
        <v>62</v>
      </c>
      <c r="F81" s="20" t="n">
        <f aca="false">[39]TKAC117_健康診査実績集計表!$L$25</f>
        <v>0</v>
      </c>
      <c r="G81" s="20" t="n">
        <f aca="false">SUM(E81:F81)</f>
        <v>62</v>
      </c>
      <c r="H81" s="21"/>
      <c r="I81" s="21"/>
      <c r="J81" s="22"/>
      <c r="K81" s="23" t="n">
        <f aca="false">[39]TKAC115_健康診査委託経費内訳書!$R$23</f>
        <v>362420</v>
      </c>
      <c r="L81" s="23" t="n">
        <f aca="false">[39]TKAC115_健康診査委託経費内訳書!$R$34</f>
        <v>0</v>
      </c>
      <c r="M81" s="24" t="n">
        <f aca="false">SUM(K81:L81)</f>
        <v>362420</v>
      </c>
      <c r="N81" s="25"/>
    </row>
    <row r="82" customFormat="false" ht="13.5" hidden="false" customHeight="false" outlineLevel="0" collapsed="false">
      <c r="A82" s="17" t="n">
        <v>40</v>
      </c>
      <c r="B82" s="18" t="s">
        <v>55</v>
      </c>
      <c r="C82" s="17" t="n">
        <v>39473814</v>
      </c>
      <c r="D82" s="19" t="s">
        <v>15</v>
      </c>
      <c r="E82" s="20" t="n">
        <f aca="false">[40]TKAC117_健康診査実績集計表!$G$14</f>
        <v>115</v>
      </c>
      <c r="F82" s="20" t="n">
        <f aca="false">[40]TKAC117_健康診査実績集計表!$G$25</f>
        <v>2</v>
      </c>
      <c r="G82" s="20" t="n">
        <f aca="false">SUM(E82:F82)</f>
        <v>117</v>
      </c>
      <c r="H82" s="21" t="n">
        <f aca="false">SUM(G82:G83)</f>
        <v>317</v>
      </c>
      <c r="I82" s="21" t="n">
        <f aca="false">'h22受診対象者【h22.3月末現在.】'!K44</f>
        <v>536</v>
      </c>
      <c r="J82" s="22" t="n">
        <f aca="false">ROUNDUP(H82/I82,3)</f>
        <v>0.592</v>
      </c>
      <c r="K82" s="23" t="n">
        <f aca="false">[40]TKAC115_健康診査委託経費内訳書!$R$22</f>
        <v>649720</v>
      </c>
      <c r="L82" s="23" t="n">
        <f aca="false">[40]TKAC115_健康診査委託経費内訳書!$R$33</f>
        <v>13400</v>
      </c>
      <c r="M82" s="24" t="n">
        <f aca="false">SUM(K82:L82)</f>
        <v>663120</v>
      </c>
      <c r="N82" s="25" t="n">
        <f aca="false">SUM(M82:M83)</f>
        <v>1777620</v>
      </c>
    </row>
    <row r="83" customFormat="false" ht="13.5" hidden="false" customHeight="false" outlineLevel="0" collapsed="false">
      <c r="A83" s="17"/>
      <c r="B83" s="17"/>
      <c r="C83" s="17"/>
      <c r="D83" s="19" t="s">
        <v>16</v>
      </c>
      <c r="E83" s="20" t="n">
        <f aca="false">[40]TKAC117_健康診査実績集計表!$L$14</f>
        <v>197</v>
      </c>
      <c r="F83" s="20" t="n">
        <f aca="false">[40]TKAC117_健康診査実績集計表!$L$25</f>
        <v>3</v>
      </c>
      <c r="G83" s="20" t="n">
        <f aca="false">SUM(E83:F83)</f>
        <v>200</v>
      </c>
      <c r="H83" s="21"/>
      <c r="I83" s="21"/>
      <c r="J83" s="22"/>
      <c r="K83" s="23" t="n">
        <f aca="false">[40]TKAC115_健康診査委託経費内訳書!$R$23</f>
        <v>1094400</v>
      </c>
      <c r="L83" s="23" t="n">
        <f aca="false">[40]TKAC115_健康診査委託経費内訳書!$R$34</f>
        <v>20100</v>
      </c>
      <c r="M83" s="24" t="n">
        <f aca="false">SUM(K83:L83)</f>
        <v>1114500</v>
      </c>
      <c r="N83" s="25"/>
    </row>
    <row r="84" customFormat="false" ht="13.5" hidden="false" customHeight="false" outlineLevel="0" collapsed="false">
      <c r="A84" s="26" t="n">
        <v>41</v>
      </c>
      <c r="B84" s="7" t="s">
        <v>56</v>
      </c>
      <c r="C84" s="26" t="n">
        <v>39473822</v>
      </c>
      <c r="D84" s="19" t="s">
        <v>15</v>
      </c>
      <c r="E84" s="20" t="n">
        <f aca="false">[41]TKAC117_健康診査実績集計表!$G$14</f>
        <v>22</v>
      </c>
      <c r="F84" s="20" t="n">
        <f aca="false">[41]TKAC117_健康診査実績集計表!$G$25</f>
        <v>0</v>
      </c>
      <c r="G84" s="20" t="n">
        <f aca="false">SUM(E84:F84)</f>
        <v>22</v>
      </c>
      <c r="H84" s="27" t="n">
        <f aca="false">SUM(G84:G85)</f>
        <v>89</v>
      </c>
      <c r="I84" s="21" t="n">
        <f aca="false">'h22受診対象者【h22.3月末現在.】'!K45</f>
        <v>189</v>
      </c>
      <c r="J84" s="22" t="n">
        <f aca="false">ROUNDUP(H84/I84,3)</f>
        <v>0.471</v>
      </c>
      <c r="K84" s="23" t="n">
        <f aca="false">[41]TKAC115_健康診査委託経費内訳書!$R$22</f>
        <v>129680</v>
      </c>
      <c r="L84" s="23" t="n">
        <f aca="false">[41]TKAC115_健康診査委託経費内訳書!$R$33</f>
        <v>0</v>
      </c>
      <c r="M84" s="24" t="n">
        <f aca="false">SUM(K84:L84)</f>
        <v>129680</v>
      </c>
      <c r="N84" s="28" t="n">
        <f aca="false">SUM(M84:M85)</f>
        <v>520800</v>
      </c>
    </row>
    <row r="85" customFormat="false" ht="13.5" hidden="false" customHeight="false" outlineLevel="0" collapsed="false">
      <c r="A85" s="26"/>
      <c r="B85" s="26"/>
      <c r="C85" s="26"/>
      <c r="D85" s="29" t="s">
        <v>16</v>
      </c>
      <c r="E85" s="20" t="n">
        <f aca="false">[41]TKAC117_健康診査実績集計表!$L$14</f>
        <v>65</v>
      </c>
      <c r="F85" s="20" t="n">
        <f aca="false">[41]TKAC117_健康診査実績集計表!$L$25</f>
        <v>2</v>
      </c>
      <c r="G85" s="20" t="n">
        <f aca="false">SUM(E85:F85)</f>
        <v>67</v>
      </c>
      <c r="H85" s="27"/>
      <c r="I85" s="21"/>
      <c r="J85" s="22"/>
      <c r="K85" s="23" t="n">
        <f aca="false">[41]TKAC115_健康診査委託経費内訳書!$R$23</f>
        <v>377720</v>
      </c>
      <c r="L85" s="23" t="n">
        <f aca="false">[41]TKAC115_健康診査委託経費内訳書!$R$34</f>
        <v>13400</v>
      </c>
      <c r="M85" s="30" t="n">
        <f aca="false">SUM(K85:L85)</f>
        <v>391120</v>
      </c>
      <c r="N85" s="28"/>
    </row>
    <row r="86" customFormat="false" ht="17.25" hidden="false" customHeight="true" outlineLevel="0" collapsed="false">
      <c r="A86" s="31" t="s">
        <v>12</v>
      </c>
      <c r="B86" s="31"/>
      <c r="C86" s="31"/>
      <c r="D86" s="19"/>
      <c r="E86" s="20" t="n">
        <f aca="false">SUM(E4:E85)</f>
        <v>13268</v>
      </c>
      <c r="F86" s="20" t="n">
        <f aca="false">SUM(F4:F85)</f>
        <v>8612</v>
      </c>
      <c r="G86" s="20" t="n">
        <f aca="false">SUM(G4:G85)</f>
        <v>21880</v>
      </c>
      <c r="H86" s="32" t="n">
        <f aca="false">SUM(H4:H85)</f>
        <v>21880</v>
      </c>
      <c r="I86" s="32" t="n">
        <f aca="false">SUM(I4:I85)</f>
        <v>115393</v>
      </c>
      <c r="J86" s="33" t="n">
        <f aca="false">ROUNDUP(H86/I86,3)</f>
        <v>0.19</v>
      </c>
      <c r="K86" s="23" t="n">
        <f aca="false">SUM(K4:K85)</f>
        <v>77547660</v>
      </c>
      <c r="L86" s="23" t="n">
        <f aca="false">SUM(L4:L85)</f>
        <v>57651720</v>
      </c>
      <c r="M86" s="24" t="n">
        <f aca="false">SUM(M4:M85)</f>
        <v>135199380</v>
      </c>
      <c r="N86" s="34" t="n">
        <f aca="false">SUM(N4:N85)</f>
        <v>135199380</v>
      </c>
    </row>
    <row r="87" customFormat="false" ht="13.5" hidden="false" customHeight="false" outlineLevel="0" collapsed="false">
      <c r="I87" s="35"/>
      <c r="J87" s="36"/>
    </row>
    <row r="89" customFormat="false" ht="13.5" hidden="false" customHeight="false" outlineLevel="0" collapsed="false">
      <c r="E89" s="1"/>
      <c r="F89" s="1"/>
      <c r="G89" s="1"/>
      <c r="H89" s="0"/>
      <c r="I89" s="0"/>
      <c r="J89" s="0"/>
      <c r="N89" s="0"/>
      <c r="O89" s="0"/>
    </row>
    <row r="90" customFormat="false" ht="13.5" hidden="false" customHeight="false" outlineLevel="0" collapsed="false">
      <c r="G90" s="1"/>
      <c r="H90" s="3"/>
      <c r="I90" s="0"/>
      <c r="J90" s="0"/>
      <c r="N90" s="0"/>
      <c r="O90" s="0"/>
    </row>
    <row r="91" customFormat="false" ht="13.5" hidden="false" customHeight="false" outlineLevel="0" collapsed="false">
      <c r="E91" s="1"/>
      <c r="F91" s="1"/>
      <c r="H91" s="0"/>
      <c r="I91" s="0"/>
      <c r="K91" s="37"/>
      <c r="N91" s="0"/>
      <c r="O91" s="0"/>
    </row>
  </sheetData>
  <mergeCells count="289">
    <mergeCell ref="E2:H2"/>
    <mergeCell ref="K2:M2"/>
    <mergeCell ref="A4:A5"/>
    <mergeCell ref="B4:B5"/>
    <mergeCell ref="C4:C5"/>
    <mergeCell ref="H4:H5"/>
    <mergeCell ref="I4:I5"/>
    <mergeCell ref="J4:J5"/>
    <mergeCell ref="N4:N5"/>
    <mergeCell ref="A6:A7"/>
    <mergeCell ref="B6:B7"/>
    <mergeCell ref="C6:C7"/>
    <mergeCell ref="H6:H7"/>
    <mergeCell ref="I6:I7"/>
    <mergeCell ref="J6:J7"/>
    <mergeCell ref="N6:N7"/>
    <mergeCell ref="A8:A9"/>
    <mergeCell ref="B8:B9"/>
    <mergeCell ref="C8:C9"/>
    <mergeCell ref="H8:H9"/>
    <mergeCell ref="I8:I9"/>
    <mergeCell ref="J8:J9"/>
    <mergeCell ref="N8:N9"/>
    <mergeCell ref="A10:A11"/>
    <mergeCell ref="B10:B11"/>
    <mergeCell ref="C10:C11"/>
    <mergeCell ref="H10:H11"/>
    <mergeCell ref="I10:I11"/>
    <mergeCell ref="J10:J11"/>
    <mergeCell ref="N10:N11"/>
    <mergeCell ref="A12:A13"/>
    <mergeCell ref="B12:B13"/>
    <mergeCell ref="C12:C13"/>
    <mergeCell ref="H12:H13"/>
    <mergeCell ref="I12:I13"/>
    <mergeCell ref="J12:J13"/>
    <mergeCell ref="N12:N13"/>
    <mergeCell ref="A14:A15"/>
    <mergeCell ref="B14:B15"/>
    <mergeCell ref="C14:C15"/>
    <mergeCell ref="H14:H15"/>
    <mergeCell ref="I14:I15"/>
    <mergeCell ref="J14:J15"/>
    <mergeCell ref="N14:N15"/>
    <mergeCell ref="A16:A17"/>
    <mergeCell ref="B16:B17"/>
    <mergeCell ref="C16:C17"/>
    <mergeCell ref="H16:H17"/>
    <mergeCell ref="I16:I17"/>
    <mergeCell ref="J16:J17"/>
    <mergeCell ref="N16:N17"/>
    <mergeCell ref="A18:A19"/>
    <mergeCell ref="B18:B19"/>
    <mergeCell ref="C18:C19"/>
    <mergeCell ref="H18:H19"/>
    <mergeCell ref="I18:I19"/>
    <mergeCell ref="J18:J19"/>
    <mergeCell ref="N18:N19"/>
    <mergeCell ref="A20:A21"/>
    <mergeCell ref="B20:B21"/>
    <mergeCell ref="C20:C21"/>
    <mergeCell ref="H20:H21"/>
    <mergeCell ref="I20:I21"/>
    <mergeCell ref="J20:J21"/>
    <mergeCell ref="N20:N21"/>
    <mergeCell ref="A22:A23"/>
    <mergeCell ref="B22:B23"/>
    <mergeCell ref="C22:C23"/>
    <mergeCell ref="H22:H23"/>
    <mergeCell ref="I22:I23"/>
    <mergeCell ref="J22:J23"/>
    <mergeCell ref="N22:N23"/>
    <mergeCell ref="A24:A25"/>
    <mergeCell ref="B24:B25"/>
    <mergeCell ref="C24:C25"/>
    <mergeCell ref="H24:H25"/>
    <mergeCell ref="I24:I25"/>
    <mergeCell ref="J24:J25"/>
    <mergeCell ref="N24:N25"/>
    <mergeCell ref="A26:A27"/>
    <mergeCell ref="B26:B27"/>
    <mergeCell ref="C26:C27"/>
    <mergeCell ref="H26:H27"/>
    <mergeCell ref="I26:I27"/>
    <mergeCell ref="J26:J27"/>
    <mergeCell ref="N26:N27"/>
    <mergeCell ref="A28:A29"/>
    <mergeCell ref="B28:B29"/>
    <mergeCell ref="C28:C29"/>
    <mergeCell ref="H28:H29"/>
    <mergeCell ref="I28:I29"/>
    <mergeCell ref="J28:J29"/>
    <mergeCell ref="N28:N29"/>
    <mergeCell ref="A30:A31"/>
    <mergeCell ref="B30:B31"/>
    <mergeCell ref="C30:C31"/>
    <mergeCell ref="H30:H31"/>
    <mergeCell ref="I30:I31"/>
    <mergeCell ref="J30:J31"/>
    <mergeCell ref="N30:N31"/>
    <mergeCell ref="A32:A33"/>
    <mergeCell ref="B32:B33"/>
    <mergeCell ref="C32:C33"/>
    <mergeCell ref="H32:H33"/>
    <mergeCell ref="I32:I33"/>
    <mergeCell ref="J32:J33"/>
    <mergeCell ref="N32:N33"/>
    <mergeCell ref="A34:A35"/>
    <mergeCell ref="B34:B35"/>
    <mergeCell ref="C34:C35"/>
    <mergeCell ref="H34:H35"/>
    <mergeCell ref="I34:I35"/>
    <mergeCell ref="J34:J35"/>
    <mergeCell ref="N34:N35"/>
    <mergeCell ref="A36:A37"/>
    <mergeCell ref="B36:B37"/>
    <mergeCell ref="C36:C37"/>
    <mergeCell ref="H36:H37"/>
    <mergeCell ref="I36:I37"/>
    <mergeCell ref="J36:J37"/>
    <mergeCell ref="N36:N37"/>
    <mergeCell ref="A38:A39"/>
    <mergeCell ref="B38:B39"/>
    <mergeCell ref="C38:C39"/>
    <mergeCell ref="H38:H39"/>
    <mergeCell ref="I38:I39"/>
    <mergeCell ref="J38:J39"/>
    <mergeCell ref="N38:N39"/>
    <mergeCell ref="A40:A41"/>
    <mergeCell ref="B40:B41"/>
    <mergeCell ref="C40:C41"/>
    <mergeCell ref="H40:H41"/>
    <mergeCell ref="I40:I41"/>
    <mergeCell ref="J40:J41"/>
    <mergeCell ref="N40:N41"/>
    <mergeCell ref="A42:A43"/>
    <mergeCell ref="B42:B43"/>
    <mergeCell ref="C42:C43"/>
    <mergeCell ref="H42:H43"/>
    <mergeCell ref="I42:I43"/>
    <mergeCell ref="J42:J43"/>
    <mergeCell ref="N42:N43"/>
    <mergeCell ref="A44:A45"/>
    <mergeCell ref="B44:B45"/>
    <mergeCell ref="C44:C45"/>
    <mergeCell ref="H44:H45"/>
    <mergeCell ref="I44:I45"/>
    <mergeCell ref="J44:J45"/>
    <mergeCell ref="N44:N45"/>
    <mergeCell ref="A46:A47"/>
    <mergeCell ref="B46:B47"/>
    <mergeCell ref="C46:C47"/>
    <mergeCell ref="H46:H47"/>
    <mergeCell ref="I46:I47"/>
    <mergeCell ref="J46:J47"/>
    <mergeCell ref="N46:N47"/>
    <mergeCell ref="A48:A49"/>
    <mergeCell ref="B48:B49"/>
    <mergeCell ref="C48:C49"/>
    <mergeCell ref="H48:H49"/>
    <mergeCell ref="I48:I49"/>
    <mergeCell ref="J48:J49"/>
    <mergeCell ref="N48:N49"/>
    <mergeCell ref="A50:A51"/>
    <mergeCell ref="B50:B51"/>
    <mergeCell ref="C50:C51"/>
    <mergeCell ref="H50:H51"/>
    <mergeCell ref="I50:I51"/>
    <mergeCell ref="J50:J51"/>
    <mergeCell ref="N50:N51"/>
    <mergeCell ref="A52:A53"/>
    <mergeCell ref="B52:B53"/>
    <mergeCell ref="C52:C53"/>
    <mergeCell ref="H52:H53"/>
    <mergeCell ref="I52:I53"/>
    <mergeCell ref="J52:J53"/>
    <mergeCell ref="N52:N53"/>
    <mergeCell ref="A54:A55"/>
    <mergeCell ref="B54:B55"/>
    <mergeCell ref="C54:C55"/>
    <mergeCell ref="H54:H55"/>
    <mergeCell ref="I54:I55"/>
    <mergeCell ref="J54:J55"/>
    <mergeCell ref="N54:N55"/>
    <mergeCell ref="A56:A57"/>
    <mergeCell ref="B56:B57"/>
    <mergeCell ref="C56:C57"/>
    <mergeCell ref="H56:H57"/>
    <mergeCell ref="I56:I57"/>
    <mergeCell ref="J56:J57"/>
    <mergeCell ref="N56:N57"/>
    <mergeCell ref="A58:A59"/>
    <mergeCell ref="B58:B59"/>
    <mergeCell ref="C58:C59"/>
    <mergeCell ref="H58:H59"/>
    <mergeCell ref="I58:I59"/>
    <mergeCell ref="J58:J59"/>
    <mergeCell ref="N58:N59"/>
    <mergeCell ref="A60:A61"/>
    <mergeCell ref="B60:B61"/>
    <mergeCell ref="C60:C61"/>
    <mergeCell ref="H60:H61"/>
    <mergeCell ref="I60:I61"/>
    <mergeCell ref="J60:J61"/>
    <mergeCell ref="N60:N61"/>
    <mergeCell ref="A62:A63"/>
    <mergeCell ref="B62:B63"/>
    <mergeCell ref="C62:C63"/>
    <mergeCell ref="H62:H63"/>
    <mergeCell ref="I62:I63"/>
    <mergeCell ref="J62:J63"/>
    <mergeCell ref="N62:N63"/>
    <mergeCell ref="A64:A65"/>
    <mergeCell ref="B64:B65"/>
    <mergeCell ref="C64:C65"/>
    <mergeCell ref="H64:H65"/>
    <mergeCell ref="I64:I65"/>
    <mergeCell ref="J64:J65"/>
    <mergeCell ref="N64:N65"/>
    <mergeCell ref="A66:A67"/>
    <mergeCell ref="B66:B67"/>
    <mergeCell ref="C66:C67"/>
    <mergeCell ref="H66:H67"/>
    <mergeCell ref="I66:I67"/>
    <mergeCell ref="J66:J67"/>
    <mergeCell ref="N66:N67"/>
    <mergeCell ref="A68:A69"/>
    <mergeCell ref="B68:B69"/>
    <mergeCell ref="C68:C69"/>
    <mergeCell ref="H68:H69"/>
    <mergeCell ref="I68:I69"/>
    <mergeCell ref="J68:J69"/>
    <mergeCell ref="N68:N69"/>
    <mergeCell ref="A70:A71"/>
    <mergeCell ref="B70:B71"/>
    <mergeCell ref="C70:C71"/>
    <mergeCell ref="H70:H71"/>
    <mergeCell ref="I70:I71"/>
    <mergeCell ref="J70:J71"/>
    <mergeCell ref="N70:N71"/>
    <mergeCell ref="A72:A73"/>
    <mergeCell ref="B72:B73"/>
    <mergeCell ref="C72:C73"/>
    <mergeCell ref="H72:H73"/>
    <mergeCell ref="I72:I73"/>
    <mergeCell ref="J72:J73"/>
    <mergeCell ref="N72:N73"/>
    <mergeCell ref="A74:A75"/>
    <mergeCell ref="B74:B75"/>
    <mergeCell ref="C74:C75"/>
    <mergeCell ref="H74:H75"/>
    <mergeCell ref="I74:I75"/>
    <mergeCell ref="J74:J75"/>
    <mergeCell ref="N74:N75"/>
    <mergeCell ref="A76:A77"/>
    <mergeCell ref="B76:B77"/>
    <mergeCell ref="C76:C77"/>
    <mergeCell ref="H76:H77"/>
    <mergeCell ref="I76:I77"/>
    <mergeCell ref="J76:J77"/>
    <mergeCell ref="N76:N77"/>
    <mergeCell ref="A78:A79"/>
    <mergeCell ref="B78:B79"/>
    <mergeCell ref="C78:C79"/>
    <mergeCell ref="H78:H79"/>
    <mergeCell ref="I78:I79"/>
    <mergeCell ref="J78:J79"/>
    <mergeCell ref="N78:N79"/>
    <mergeCell ref="A80:A81"/>
    <mergeCell ref="B80:B81"/>
    <mergeCell ref="C80:C81"/>
    <mergeCell ref="H80:H81"/>
    <mergeCell ref="I80:I81"/>
    <mergeCell ref="J80:J81"/>
    <mergeCell ref="N80:N81"/>
    <mergeCell ref="A82:A83"/>
    <mergeCell ref="B82:B83"/>
    <mergeCell ref="C82:C83"/>
    <mergeCell ref="H82:H83"/>
    <mergeCell ref="I82:I83"/>
    <mergeCell ref="J82:J83"/>
    <mergeCell ref="N82:N83"/>
    <mergeCell ref="A84:A85"/>
    <mergeCell ref="B84:B85"/>
    <mergeCell ref="C84:C85"/>
    <mergeCell ref="H84:H85"/>
    <mergeCell ref="I84:I85"/>
    <mergeCell ref="J84:J85"/>
    <mergeCell ref="N84:N85"/>
  </mergeCells>
  <printOptions headings="false" gridLines="false" gridLinesSet="true" horizontalCentered="false" verticalCentered="false"/>
  <pageMargins left="0.309722222222222" right="0.179861111111111" top="0.5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8.49"/>
    <col collapsed="false" customWidth="true" hidden="false" outlineLevel="0" max="11" min="11" style="0" width="10.49"/>
  </cols>
  <sheetData>
    <row r="1" customFormat="false" ht="13.5" hidden="false" customHeight="true" outlineLevel="0" collapsed="false">
      <c r="A1" s="38" t="s">
        <v>7</v>
      </c>
      <c r="B1" s="39" t="s">
        <v>57</v>
      </c>
      <c r="C1" s="40"/>
      <c r="D1" s="41"/>
      <c r="E1" s="42" t="s">
        <v>58</v>
      </c>
      <c r="F1" s="42" t="s">
        <v>59</v>
      </c>
      <c r="G1" s="42" t="s">
        <v>60</v>
      </c>
      <c r="H1" s="42" t="s">
        <v>61</v>
      </c>
      <c r="I1" s="42" t="s">
        <v>62</v>
      </c>
      <c r="J1" s="42" t="s">
        <v>63</v>
      </c>
      <c r="K1" s="43" t="s">
        <v>11</v>
      </c>
      <c r="L1" s="44" t="s">
        <v>64</v>
      </c>
      <c r="M1" s="44"/>
      <c r="N1" s="44"/>
    </row>
    <row r="2" customFormat="false" ht="13.5" hidden="false" customHeight="true" outlineLevel="0" collapsed="false">
      <c r="A2" s="38"/>
      <c r="B2" s="39"/>
      <c r="C2" s="45" t="s">
        <v>65</v>
      </c>
      <c r="D2" s="45" t="s">
        <v>66</v>
      </c>
      <c r="E2" s="42"/>
      <c r="F2" s="42"/>
      <c r="G2" s="42"/>
      <c r="H2" s="42"/>
      <c r="I2" s="42"/>
      <c r="J2" s="42"/>
      <c r="K2" s="43"/>
      <c r="L2" s="44"/>
      <c r="M2" s="44"/>
      <c r="N2" s="44"/>
    </row>
    <row r="3" customFormat="false" ht="13.5" hidden="false" customHeight="true" outlineLevel="0" collapsed="false">
      <c r="A3" s="38"/>
      <c r="B3" s="39"/>
      <c r="C3" s="45"/>
      <c r="D3" s="45"/>
      <c r="E3" s="42"/>
      <c r="F3" s="42"/>
      <c r="G3" s="42"/>
      <c r="H3" s="42"/>
      <c r="I3" s="42"/>
      <c r="J3" s="42"/>
      <c r="K3" s="43"/>
      <c r="L3" s="44"/>
      <c r="M3" s="44"/>
      <c r="N3" s="44"/>
    </row>
    <row r="4" customFormat="false" ht="13.5" hidden="false" customHeight="true" outlineLevel="0" collapsed="false">
      <c r="A4" s="38"/>
      <c r="B4" s="39"/>
      <c r="C4" s="45"/>
      <c r="D4" s="45"/>
      <c r="E4" s="42"/>
      <c r="F4" s="42"/>
      <c r="G4" s="42"/>
      <c r="H4" s="42"/>
      <c r="I4" s="42"/>
      <c r="J4" s="42"/>
      <c r="K4" s="43"/>
      <c r="L4" s="44"/>
      <c r="M4" s="44"/>
      <c r="N4" s="44"/>
    </row>
    <row r="5" customFormat="false" ht="17.25" hidden="false" customHeight="false" outlineLevel="0" collapsed="false">
      <c r="A5" s="46" t="s">
        <v>14</v>
      </c>
      <c r="B5" s="47" t="n">
        <f aca="false">C5+D5</f>
        <v>897</v>
      </c>
      <c r="C5" s="48" t="n">
        <v>310</v>
      </c>
      <c r="D5" s="48" t="n">
        <v>587</v>
      </c>
      <c r="E5" s="48" t="n">
        <v>11064</v>
      </c>
      <c r="F5" s="48" t="n">
        <v>7165</v>
      </c>
      <c r="G5" s="48" t="n">
        <v>3949</v>
      </c>
      <c r="H5" s="48" t="n">
        <v>1869</v>
      </c>
      <c r="I5" s="48" t="n">
        <v>658</v>
      </c>
      <c r="J5" s="48" t="n">
        <v>159</v>
      </c>
      <c r="K5" s="49" t="n">
        <f aca="false">SUM(C5:J5)</f>
        <v>25761</v>
      </c>
      <c r="L5" s="50"/>
      <c r="M5" s="51"/>
      <c r="N5" s="52"/>
    </row>
    <row r="6" customFormat="false" ht="17.25" hidden="false" customHeight="false" outlineLevel="0" collapsed="false">
      <c r="A6" s="53" t="s">
        <v>17</v>
      </c>
      <c r="B6" s="54" t="n">
        <f aca="false">C6+D6</f>
        <v>131</v>
      </c>
      <c r="C6" s="48" t="n">
        <v>31</v>
      </c>
      <c r="D6" s="48" t="n">
        <v>100</v>
      </c>
      <c r="E6" s="48" t="n">
        <v>2645</v>
      </c>
      <c r="F6" s="48" t="n">
        <v>1492</v>
      </c>
      <c r="G6" s="48" t="n">
        <v>844</v>
      </c>
      <c r="H6" s="48" t="n">
        <v>392</v>
      </c>
      <c r="I6" s="48" t="n">
        <v>169</v>
      </c>
      <c r="J6" s="48" t="n">
        <v>32</v>
      </c>
      <c r="K6" s="54" t="n">
        <f aca="false">SUM(C6:J6)</f>
        <v>5705</v>
      </c>
      <c r="L6" s="50"/>
      <c r="M6" s="51"/>
      <c r="N6" s="52"/>
    </row>
    <row r="7" customFormat="false" ht="17.25" hidden="false" customHeight="false" outlineLevel="0" collapsed="false">
      <c r="A7" s="46" t="s">
        <v>18</v>
      </c>
      <c r="B7" s="47" t="n">
        <f aca="false">C7+D7</f>
        <v>87</v>
      </c>
      <c r="C7" s="48" t="n">
        <v>26</v>
      </c>
      <c r="D7" s="48" t="n">
        <v>61</v>
      </c>
      <c r="E7" s="48" t="n">
        <v>1598</v>
      </c>
      <c r="F7" s="48" t="n">
        <v>1247</v>
      </c>
      <c r="G7" s="48" t="n">
        <v>715</v>
      </c>
      <c r="H7" s="48" t="n">
        <v>338</v>
      </c>
      <c r="I7" s="48" t="n">
        <v>139</v>
      </c>
      <c r="J7" s="48" t="n">
        <v>28</v>
      </c>
      <c r="K7" s="49" t="n">
        <f aca="false">SUM(C7:J7)</f>
        <v>4152</v>
      </c>
      <c r="L7" s="50"/>
      <c r="M7" s="51"/>
      <c r="N7" s="52"/>
    </row>
    <row r="8" customFormat="false" ht="17.25" hidden="false" customHeight="false" outlineLevel="0" collapsed="false">
      <c r="A8" s="53" t="s">
        <v>19</v>
      </c>
      <c r="B8" s="54" t="n">
        <f aca="false">C8+D8</f>
        <v>240</v>
      </c>
      <c r="C8" s="48" t="n">
        <v>100</v>
      </c>
      <c r="D8" s="48" t="n">
        <v>140</v>
      </c>
      <c r="E8" s="48" t="n">
        <v>2981</v>
      </c>
      <c r="F8" s="48" t="n">
        <v>1708</v>
      </c>
      <c r="G8" s="48" t="n">
        <v>925</v>
      </c>
      <c r="H8" s="48" t="n">
        <v>477</v>
      </c>
      <c r="I8" s="48" t="n">
        <v>161</v>
      </c>
      <c r="J8" s="48" t="n">
        <v>42</v>
      </c>
      <c r="K8" s="54" t="n">
        <f aca="false">SUM(C8:J8)</f>
        <v>6534</v>
      </c>
      <c r="L8" s="50"/>
      <c r="M8" s="51"/>
      <c r="N8" s="52"/>
    </row>
    <row r="9" customFormat="false" ht="17.25" hidden="false" customHeight="false" outlineLevel="0" collapsed="false">
      <c r="A9" s="46" t="s">
        <v>20</v>
      </c>
      <c r="B9" s="47" t="n">
        <f aca="false">C9+D9</f>
        <v>148</v>
      </c>
      <c r="C9" s="48" t="n">
        <v>34</v>
      </c>
      <c r="D9" s="48" t="n">
        <v>114</v>
      </c>
      <c r="E9" s="48" t="n">
        <v>1874</v>
      </c>
      <c r="F9" s="48" t="n">
        <v>1402</v>
      </c>
      <c r="G9" s="48" t="n">
        <v>904</v>
      </c>
      <c r="H9" s="48" t="n">
        <v>472</v>
      </c>
      <c r="I9" s="48" t="n">
        <v>188</v>
      </c>
      <c r="J9" s="48" t="n">
        <v>48</v>
      </c>
      <c r="K9" s="49" t="n">
        <f aca="false">SUM(C9:J9)</f>
        <v>5036</v>
      </c>
      <c r="L9" s="50"/>
      <c r="M9" s="51"/>
      <c r="N9" s="52"/>
    </row>
    <row r="10" customFormat="false" ht="17.25" hidden="false" customHeight="false" outlineLevel="0" collapsed="false">
      <c r="A10" s="53" t="s">
        <v>21</v>
      </c>
      <c r="B10" s="54" t="n">
        <f aca="false">C10+D10</f>
        <v>198</v>
      </c>
      <c r="C10" s="48" t="n">
        <v>50</v>
      </c>
      <c r="D10" s="48" t="n">
        <v>148</v>
      </c>
      <c r="E10" s="48" t="n">
        <v>1804</v>
      </c>
      <c r="F10" s="48" t="n">
        <v>1185</v>
      </c>
      <c r="G10" s="48" t="n">
        <v>769</v>
      </c>
      <c r="H10" s="48" t="n">
        <v>393</v>
      </c>
      <c r="I10" s="48" t="n">
        <v>125</v>
      </c>
      <c r="J10" s="48" t="n">
        <v>26</v>
      </c>
      <c r="K10" s="54" t="n">
        <f aca="false">SUM(C10:J10)</f>
        <v>4500</v>
      </c>
      <c r="L10" s="50"/>
      <c r="M10" s="51"/>
      <c r="N10" s="52"/>
    </row>
    <row r="11" customFormat="false" ht="17.25" hidden="false" customHeight="false" outlineLevel="0" collapsed="false">
      <c r="A11" s="46" t="s">
        <v>22</v>
      </c>
      <c r="B11" s="47" t="n">
        <f aca="false">C11+D11</f>
        <v>364</v>
      </c>
      <c r="C11" s="48" t="n">
        <v>139</v>
      </c>
      <c r="D11" s="48" t="n">
        <v>225</v>
      </c>
      <c r="E11" s="48" t="n">
        <v>4112</v>
      </c>
      <c r="F11" s="48" t="n">
        <v>2380</v>
      </c>
      <c r="G11" s="48" t="n">
        <v>1322</v>
      </c>
      <c r="H11" s="48" t="n">
        <v>644</v>
      </c>
      <c r="I11" s="48" t="n">
        <v>231</v>
      </c>
      <c r="J11" s="48" t="n">
        <v>62</v>
      </c>
      <c r="K11" s="49" t="n">
        <f aca="false">SUM(C11:J11)</f>
        <v>9115</v>
      </c>
      <c r="L11" s="50"/>
      <c r="M11" s="51"/>
      <c r="N11" s="52"/>
    </row>
    <row r="12" customFormat="false" ht="17.25" hidden="false" customHeight="false" outlineLevel="0" collapsed="false">
      <c r="A12" s="53" t="s">
        <v>23</v>
      </c>
      <c r="B12" s="54" t="n">
        <f aca="false">C12+D12</f>
        <v>128</v>
      </c>
      <c r="C12" s="48" t="n">
        <v>35</v>
      </c>
      <c r="D12" s="48" t="n">
        <v>93</v>
      </c>
      <c r="E12" s="48" t="n">
        <v>1421</v>
      </c>
      <c r="F12" s="48" t="n">
        <v>808</v>
      </c>
      <c r="G12" s="48" t="n">
        <v>492</v>
      </c>
      <c r="H12" s="48" t="n">
        <v>253</v>
      </c>
      <c r="I12" s="48" t="n">
        <v>121</v>
      </c>
      <c r="J12" s="48" t="n">
        <v>28</v>
      </c>
      <c r="K12" s="54" t="n">
        <f aca="false">SUM(C12:J12)</f>
        <v>3251</v>
      </c>
      <c r="L12" s="50"/>
      <c r="M12" s="51"/>
      <c r="N12" s="52"/>
    </row>
    <row r="13" customFormat="false" ht="17.25" hidden="false" customHeight="false" outlineLevel="0" collapsed="false">
      <c r="A13" s="46" t="s">
        <v>24</v>
      </c>
      <c r="B13" s="47" t="n">
        <f aca="false">C13+D13</f>
        <v>396</v>
      </c>
      <c r="C13" s="48" t="n">
        <v>143</v>
      </c>
      <c r="D13" s="48" t="n">
        <v>253</v>
      </c>
      <c r="E13" s="48" t="n">
        <v>4037</v>
      </c>
      <c r="F13" s="48" t="n">
        <v>2696</v>
      </c>
      <c r="G13" s="48" t="n">
        <v>1617</v>
      </c>
      <c r="H13" s="48" t="n">
        <v>865</v>
      </c>
      <c r="I13" s="48" t="n">
        <v>331</v>
      </c>
      <c r="J13" s="48" t="n">
        <v>98</v>
      </c>
      <c r="K13" s="49" t="n">
        <f aca="false">SUM(C13:J13)</f>
        <v>10040</v>
      </c>
      <c r="L13" s="50"/>
      <c r="M13" s="51"/>
      <c r="N13" s="52"/>
    </row>
    <row r="14" customFormat="false" ht="17.25" hidden="false" customHeight="false" outlineLevel="0" collapsed="false">
      <c r="A14" s="53" t="s">
        <v>25</v>
      </c>
      <c r="B14" s="54" t="n">
        <f aca="false">C14+D14</f>
        <v>184</v>
      </c>
      <c r="C14" s="48" t="n">
        <v>66</v>
      </c>
      <c r="D14" s="48" t="n">
        <v>118</v>
      </c>
      <c r="E14" s="48" t="n">
        <v>2623</v>
      </c>
      <c r="F14" s="48" t="n">
        <v>2220</v>
      </c>
      <c r="G14" s="48" t="n">
        <v>1236</v>
      </c>
      <c r="H14" s="48" t="n">
        <v>540</v>
      </c>
      <c r="I14" s="48" t="n">
        <v>176</v>
      </c>
      <c r="J14" s="48" t="n">
        <v>35</v>
      </c>
      <c r="K14" s="54" t="n">
        <f aca="false">SUM(C14:J14)</f>
        <v>7014</v>
      </c>
      <c r="L14" s="50"/>
      <c r="M14" s="51"/>
      <c r="N14" s="52"/>
    </row>
    <row r="15" customFormat="false" ht="17.25" hidden="false" customHeight="false" outlineLevel="0" collapsed="false">
      <c r="A15" s="46" t="s">
        <v>26</v>
      </c>
      <c r="B15" s="47" t="n">
        <f aca="false">C15+D15</f>
        <v>125</v>
      </c>
      <c r="C15" s="48" t="n">
        <v>33</v>
      </c>
      <c r="D15" s="48" t="n">
        <v>92</v>
      </c>
      <c r="E15" s="48" t="n">
        <v>1584</v>
      </c>
      <c r="F15" s="48" t="n">
        <v>1108</v>
      </c>
      <c r="G15" s="48" t="n">
        <v>766</v>
      </c>
      <c r="H15" s="48" t="n">
        <v>470</v>
      </c>
      <c r="I15" s="48" t="n">
        <v>176</v>
      </c>
      <c r="J15" s="48" t="n">
        <v>45</v>
      </c>
      <c r="K15" s="49" t="n">
        <f aca="false">SUM(C15:J15)</f>
        <v>4274</v>
      </c>
      <c r="L15" s="50"/>
      <c r="M15" s="51"/>
      <c r="N15" s="52"/>
    </row>
    <row r="16" customFormat="false" ht="17.25" hidden="false" customHeight="false" outlineLevel="0" collapsed="false">
      <c r="A16" s="53" t="s">
        <v>27</v>
      </c>
      <c r="B16" s="54" t="n">
        <f aca="false">C16+D16</f>
        <v>19</v>
      </c>
      <c r="C16" s="48" t="n">
        <v>5</v>
      </c>
      <c r="D16" s="48" t="n">
        <v>14</v>
      </c>
      <c r="E16" s="48" t="n">
        <v>286</v>
      </c>
      <c r="F16" s="48" t="n">
        <v>289</v>
      </c>
      <c r="G16" s="48" t="n">
        <v>192</v>
      </c>
      <c r="H16" s="48" t="n">
        <v>125</v>
      </c>
      <c r="I16" s="48" t="n">
        <v>35</v>
      </c>
      <c r="J16" s="48" t="n">
        <v>12</v>
      </c>
      <c r="K16" s="54" t="n">
        <f aca="false">SUM(C16:J16)</f>
        <v>958</v>
      </c>
      <c r="L16" s="50"/>
      <c r="M16" s="51"/>
      <c r="N16" s="52"/>
    </row>
    <row r="17" customFormat="false" ht="17.25" hidden="false" customHeight="false" outlineLevel="0" collapsed="false">
      <c r="A17" s="46" t="s">
        <v>28</v>
      </c>
      <c r="B17" s="47" t="n">
        <f aca="false">C17+D17</f>
        <v>15</v>
      </c>
      <c r="C17" s="48" t="n">
        <v>2</v>
      </c>
      <c r="D17" s="48" t="n">
        <v>13</v>
      </c>
      <c r="E17" s="48" t="n">
        <v>206</v>
      </c>
      <c r="F17" s="48" t="n">
        <v>179</v>
      </c>
      <c r="G17" s="48" t="n">
        <v>158</v>
      </c>
      <c r="H17" s="48" t="n">
        <v>104</v>
      </c>
      <c r="I17" s="48" t="n">
        <v>29</v>
      </c>
      <c r="J17" s="48" t="n">
        <v>13</v>
      </c>
      <c r="K17" s="49" t="n">
        <f aca="false">SUM(C17:J17)</f>
        <v>704</v>
      </c>
      <c r="L17" s="50"/>
      <c r="M17" s="51"/>
      <c r="N17" s="52"/>
    </row>
    <row r="18" customFormat="false" ht="17.25" hidden="false" customHeight="false" outlineLevel="0" collapsed="false">
      <c r="A18" s="53" t="s">
        <v>29</v>
      </c>
      <c r="B18" s="54" t="n">
        <f aca="false">C18+D18</f>
        <v>4</v>
      </c>
      <c r="C18" s="48" t="n">
        <v>0</v>
      </c>
      <c r="D18" s="48" t="n">
        <v>4</v>
      </c>
      <c r="E18" s="48" t="n">
        <v>121</v>
      </c>
      <c r="F18" s="48" t="n">
        <v>95</v>
      </c>
      <c r="G18" s="48" t="n">
        <v>46</v>
      </c>
      <c r="H18" s="48" t="n">
        <v>26</v>
      </c>
      <c r="I18" s="48" t="n">
        <v>7</v>
      </c>
      <c r="J18" s="48" t="n">
        <v>3</v>
      </c>
      <c r="K18" s="54" t="n">
        <f aca="false">SUM(C18:J18)</f>
        <v>302</v>
      </c>
      <c r="L18" s="50"/>
      <c r="M18" s="51"/>
      <c r="N18" s="52"/>
    </row>
    <row r="19" customFormat="false" ht="17.25" hidden="false" customHeight="false" outlineLevel="0" collapsed="false">
      <c r="A19" s="46" t="s">
        <v>30</v>
      </c>
      <c r="B19" s="47" t="n">
        <f aca="false">C19+D19</f>
        <v>46</v>
      </c>
      <c r="C19" s="48" t="n">
        <v>17</v>
      </c>
      <c r="D19" s="48" t="n">
        <v>29</v>
      </c>
      <c r="E19" s="48" t="n">
        <v>455</v>
      </c>
      <c r="F19" s="48" t="n">
        <v>458</v>
      </c>
      <c r="G19" s="48" t="n">
        <v>300</v>
      </c>
      <c r="H19" s="48" t="n">
        <v>171</v>
      </c>
      <c r="I19" s="48" t="n">
        <v>60</v>
      </c>
      <c r="J19" s="48" t="n">
        <v>21</v>
      </c>
      <c r="K19" s="49" t="n">
        <f aca="false">SUM(C19:J19)</f>
        <v>1511</v>
      </c>
      <c r="L19" s="50"/>
      <c r="M19" s="51"/>
      <c r="N19" s="52"/>
    </row>
    <row r="20" customFormat="false" ht="17.25" hidden="false" customHeight="false" outlineLevel="0" collapsed="false">
      <c r="A20" s="53" t="s">
        <v>31</v>
      </c>
      <c r="B20" s="54" t="n">
        <f aca="false">C20+D20</f>
        <v>48</v>
      </c>
      <c r="C20" s="48" t="n">
        <v>19</v>
      </c>
      <c r="D20" s="48" t="n">
        <v>29</v>
      </c>
      <c r="E20" s="48" t="n">
        <v>599</v>
      </c>
      <c r="F20" s="48" t="n">
        <v>620</v>
      </c>
      <c r="G20" s="48" t="n">
        <v>418</v>
      </c>
      <c r="H20" s="48" t="n">
        <v>253</v>
      </c>
      <c r="I20" s="48" t="n">
        <v>92</v>
      </c>
      <c r="J20" s="48" t="n">
        <v>26</v>
      </c>
      <c r="K20" s="54" t="n">
        <f aca="false">SUM(C20:J20)</f>
        <v>2056</v>
      </c>
      <c r="L20" s="50"/>
      <c r="M20" s="51"/>
      <c r="N20" s="52"/>
    </row>
    <row r="21" customFormat="false" ht="17.25" hidden="false" customHeight="false" outlineLevel="0" collapsed="false">
      <c r="A21" s="46" t="s">
        <v>32</v>
      </c>
      <c r="B21" s="47" t="n">
        <f aca="false">C21+D21</f>
        <v>14</v>
      </c>
      <c r="C21" s="48" t="n">
        <v>0</v>
      </c>
      <c r="D21" s="48" t="n">
        <v>14</v>
      </c>
      <c r="E21" s="48" t="n">
        <v>440</v>
      </c>
      <c r="F21" s="48" t="n">
        <v>328</v>
      </c>
      <c r="G21" s="48" t="n">
        <v>241</v>
      </c>
      <c r="H21" s="48" t="n">
        <v>133</v>
      </c>
      <c r="I21" s="48" t="n">
        <v>41</v>
      </c>
      <c r="J21" s="48" t="n">
        <v>12</v>
      </c>
      <c r="K21" s="49" t="n">
        <f aca="false">SUM(C21:J21)</f>
        <v>1209</v>
      </c>
      <c r="L21" s="50"/>
      <c r="M21" s="51"/>
      <c r="N21" s="52"/>
    </row>
    <row r="22" customFormat="false" ht="17.25" hidden="false" customHeight="false" outlineLevel="0" collapsed="false">
      <c r="A22" s="53" t="s">
        <v>33</v>
      </c>
      <c r="B22" s="54" t="n">
        <f aca="false">C22+D22</f>
        <v>8</v>
      </c>
      <c r="C22" s="48" t="n">
        <v>2</v>
      </c>
      <c r="D22" s="48" t="n">
        <v>6</v>
      </c>
      <c r="E22" s="48" t="n">
        <v>195</v>
      </c>
      <c r="F22" s="48" t="n">
        <v>162</v>
      </c>
      <c r="G22" s="48" t="n">
        <v>105</v>
      </c>
      <c r="H22" s="48" t="n">
        <v>63</v>
      </c>
      <c r="I22" s="48" t="n">
        <v>21</v>
      </c>
      <c r="J22" s="48" t="n">
        <v>12</v>
      </c>
      <c r="K22" s="54" t="n">
        <f aca="false">SUM(C22:J22)</f>
        <v>566</v>
      </c>
      <c r="L22" s="50"/>
      <c r="M22" s="51"/>
      <c r="N22" s="52"/>
    </row>
    <row r="23" customFormat="false" ht="17.25" hidden="false" customHeight="false" outlineLevel="0" collapsed="false">
      <c r="A23" s="46" t="s">
        <v>34</v>
      </c>
      <c r="B23" s="47" t="n">
        <f aca="false">C23+D23</f>
        <v>28</v>
      </c>
      <c r="C23" s="48" t="n">
        <v>4</v>
      </c>
      <c r="D23" s="48" t="n">
        <v>24</v>
      </c>
      <c r="E23" s="48" t="n">
        <v>481</v>
      </c>
      <c r="F23" s="48" t="n">
        <v>322</v>
      </c>
      <c r="G23" s="48" t="n">
        <v>196</v>
      </c>
      <c r="H23" s="48" t="n">
        <v>112</v>
      </c>
      <c r="I23" s="48" t="n">
        <v>49</v>
      </c>
      <c r="J23" s="48" t="n">
        <v>19</v>
      </c>
      <c r="K23" s="49" t="n">
        <f aca="false">SUM(C23:J23)</f>
        <v>1207</v>
      </c>
      <c r="L23" s="50"/>
      <c r="M23" s="51"/>
      <c r="N23" s="52"/>
    </row>
    <row r="24" customFormat="false" ht="17.25" hidden="false" customHeight="false" outlineLevel="0" collapsed="false">
      <c r="A24" s="53" t="s">
        <v>35</v>
      </c>
      <c r="B24" s="54" t="n">
        <f aca="false">C24+D24</f>
        <v>15</v>
      </c>
      <c r="C24" s="48" t="n">
        <v>4</v>
      </c>
      <c r="D24" s="48" t="n">
        <v>11</v>
      </c>
      <c r="E24" s="48" t="n">
        <v>318</v>
      </c>
      <c r="F24" s="48" t="n">
        <v>191</v>
      </c>
      <c r="G24" s="48" t="n">
        <v>120</v>
      </c>
      <c r="H24" s="48" t="n">
        <v>63</v>
      </c>
      <c r="I24" s="48" t="n">
        <v>25</v>
      </c>
      <c r="J24" s="48" t="n">
        <v>8</v>
      </c>
      <c r="K24" s="54" t="n">
        <f aca="false">SUM(C24:J24)</f>
        <v>740</v>
      </c>
      <c r="L24" s="50"/>
      <c r="M24" s="51"/>
      <c r="N24" s="52"/>
    </row>
    <row r="25" customFormat="false" ht="17.25" hidden="false" customHeight="false" outlineLevel="0" collapsed="false">
      <c r="A25" s="46" t="s">
        <v>36</v>
      </c>
      <c r="B25" s="47" t="n">
        <f aca="false">C25+D25</f>
        <v>65</v>
      </c>
      <c r="C25" s="48" t="n">
        <v>23</v>
      </c>
      <c r="D25" s="48" t="n">
        <v>42</v>
      </c>
      <c r="E25" s="48" t="n">
        <v>1410</v>
      </c>
      <c r="F25" s="48" t="n">
        <v>790</v>
      </c>
      <c r="G25" s="48" t="n">
        <v>503</v>
      </c>
      <c r="H25" s="48" t="n">
        <v>218</v>
      </c>
      <c r="I25" s="48" t="n">
        <v>96</v>
      </c>
      <c r="J25" s="48" t="n">
        <v>32</v>
      </c>
      <c r="K25" s="49" t="n">
        <f aca="false">SUM(C25:J25)</f>
        <v>3114</v>
      </c>
      <c r="L25" s="50"/>
      <c r="M25" s="51"/>
      <c r="N25" s="52"/>
    </row>
    <row r="26" customFormat="false" ht="17.25" hidden="false" customHeight="false" outlineLevel="0" collapsed="false">
      <c r="A26" s="53" t="s">
        <v>37</v>
      </c>
      <c r="B26" s="54" t="n">
        <f aca="false">C26+D26</f>
        <v>32</v>
      </c>
      <c r="C26" s="48" t="n">
        <v>6</v>
      </c>
      <c r="D26" s="48" t="n">
        <v>26</v>
      </c>
      <c r="E26" s="48" t="n">
        <v>638</v>
      </c>
      <c r="F26" s="48" t="n">
        <v>385</v>
      </c>
      <c r="G26" s="48" t="n">
        <v>201</v>
      </c>
      <c r="H26" s="48" t="n">
        <v>99</v>
      </c>
      <c r="I26" s="48" t="n">
        <v>37</v>
      </c>
      <c r="J26" s="48" t="n">
        <v>8</v>
      </c>
      <c r="K26" s="54" t="n">
        <f aca="false">SUM(C26:J26)</f>
        <v>1400</v>
      </c>
      <c r="L26" s="50"/>
      <c r="M26" s="51"/>
      <c r="N26" s="52"/>
    </row>
    <row r="27" customFormat="false" ht="17.25" hidden="false" customHeight="false" outlineLevel="0" collapsed="false">
      <c r="A27" s="46" t="s">
        <v>38</v>
      </c>
      <c r="B27" s="47" t="n">
        <f aca="false">C27+D27</f>
        <v>51</v>
      </c>
      <c r="C27" s="48" t="n">
        <v>11</v>
      </c>
      <c r="D27" s="48" t="n">
        <v>40</v>
      </c>
      <c r="E27" s="48" t="n">
        <v>821</v>
      </c>
      <c r="F27" s="48" t="n">
        <v>510</v>
      </c>
      <c r="G27" s="48" t="n">
        <v>277</v>
      </c>
      <c r="H27" s="48" t="n">
        <v>150</v>
      </c>
      <c r="I27" s="48" t="n">
        <v>60</v>
      </c>
      <c r="J27" s="48" t="n">
        <v>19</v>
      </c>
      <c r="K27" s="49" t="n">
        <f aca="false">SUM(C27:J27)</f>
        <v>1888</v>
      </c>
      <c r="L27" s="50"/>
      <c r="M27" s="51"/>
      <c r="N27" s="52"/>
    </row>
    <row r="28" customFormat="false" ht="17.25" hidden="false" customHeight="false" outlineLevel="0" collapsed="false">
      <c r="A28" s="53" t="s">
        <v>39</v>
      </c>
      <c r="B28" s="54" t="n">
        <f aca="false">C28+D28</f>
        <v>28</v>
      </c>
      <c r="C28" s="48" t="n">
        <v>5</v>
      </c>
      <c r="D28" s="48" t="n">
        <v>23</v>
      </c>
      <c r="E28" s="48" t="n">
        <v>601</v>
      </c>
      <c r="F28" s="48" t="n">
        <v>347</v>
      </c>
      <c r="G28" s="48" t="n">
        <v>227</v>
      </c>
      <c r="H28" s="48" t="n">
        <v>121</v>
      </c>
      <c r="I28" s="48" t="n">
        <v>48</v>
      </c>
      <c r="J28" s="48" t="n">
        <v>19</v>
      </c>
      <c r="K28" s="54" t="n">
        <f aca="false">SUM(C28:J28)</f>
        <v>1391</v>
      </c>
      <c r="L28" s="50"/>
      <c r="M28" s="51"/>
      <c r="N28" s="52"/>
    </row>
    <row r="29" customFormat="false" ht="17.25" hidden="false" customHeight="false" outlineLevel="0" collapsed="false">
      <c r="A29" s="46" t="s">
        <v>40</v>
      </c>
      <c r="B29" s="47" t="n">
        <f aca="false">C29+D29</f>
        <v>46</v>
      </c>
      <c r="C29" s="48" t="n">
        <v>11</v>
      </c>
      <c r="D29" s="48" t="n">
        <v>35</v>
      </c>
      <c r="E29" s="48" t="n">
        <v>605</v>
      </c>
      <c r="F29" s="48" t="n">
        <v>352</v>
      </c>
      <c r="G29" s="48" t="n">
        <v>267</v>
      </c>
      <c r="H29" s="48" t="n">
        <v>151</v>
      </c>
      <c r="I29" s="48" t="n">
        <v>40</v>
      </c>
      <c r="J29" s="48" t="n">
        <v>7</v>
      </c>
      <c r="K29" s="49" t="n">
        <f aca="false">SUM(C29:J29)</f>
        <v>1468</v>
      </c>
      <c r="L29" s="50"/>
      <c r="M29" s="51"/>
      <c r="N29" s="52"/>
    </row>
    <row r="30" customFormat="false" ht="17.25" hidden="false" customHeight="false" outlineLevel="0" collapsed="false">
      <c r="A30" s="53" t="s">
        <v>41</v>
      </c>
      <c r="B30" s="54" t="n">
        <f aca="false">C30+D30</f>
        <v>42</v>
      </c>
      <c r="C30" s="48" t="n">
        <v>17</v>
      </c>
      <c r="D30" s="48" t="n">
        <v>25</v>
      </c>
      <c r="E30" s="48" t="n">
        <v>819</v>
      </c>
      <c r="F30" s="48" t="n">
        <v>572</v>
      </c>
      <c r="G30" s="48" t="n">
        <v>353</v>
      </c>
      <c r="H30" s="48" t="n">
        <v>192</v>
      </c>
      <c r="I30" s="48" t="n">
        <v>73</v>
      </c>
      <c r="J30" s="48" t="n">
        <v>14</v>
      </c>
      <c r="K30" s="54" t="n">
        <f aca="false">SUM(C30:J30)</f>
        <v>2065</v>
      </c>
      <c r="L30" s="50"/>
      <c r="M30" s="51"/>
      <c r="N30" s="52"/>
    </row>
    <row r="31" customFormat="false" ht="17.25" hidden="false" customHeight="false" outlineLevel="0" collapsed="false">
      <c r="A31" s="46" t="s">
        <v>42</v>
      </c>
      <c r="B31" s="47" t="n">
        <f aca="false">C31+D31</f>
        <v>26</v>
      </c>
      <c r="C31" s="48" t="n">
        <v>10</v>
      </c>
      <c r="D31" s="48" t="n">
        <v>16</v>
      </c>
      <c r="E31" s="48" t="n">
        <v>514</v>
      </c>
      <c r="F31" s="48" t="n">
        <v>313</v>
      </c>
      <c r="G31" s="48" t="n">
        <v>228</v>
      </c>
      <c r="H31" s="48" t="n">
        <v>117</v>
      </c>
      <c r="I31" s="48" t="n">
        <v>40</v>
      </c>
      <c r="J31" s="48" t="n">
        <v>7</v>
      </c>
      <c r="K31" s="49" t="n">
        <f aca="false">SUM(C31:J31)</f>
        <v>1245</v>
      </c>
      <c r="L31" s="50"/>
      <c r="M31" s="51"/>
      <c r="N31" s="52"/>
    </row>
    <row r="32" customFormat="false" ht="17.25" hidden="false" customHeight="false" outlineLevel="0" collapsed="false">
      <c r="A32" s="53" t="s">
        <v>43</v>
      </c>
      <c r="B32" s="54" t="n">
        <f aca="false">C32+D32</f>
        <v>83</v>
      </c>
      <c r="C32" s="48" t="n">
        <v>26</v>
      </c>
      <c r="D32" s="48" t="n">
        <v>57</v>
      </c>
      <c r="E32" s="48" t="n">
        <v>866</v>
      </c>
      <c r="F32" s="48" t="n">
        <v>558</v>
      </c>
      <c r="G32" s="48" t="n">
        <v>332</v>
      </c>
      <c r="H32" s="48" t="n">
        <v>195</v>
      </c>
      <c r="I32" s="48" t="n">
        <v>70</v>
      </c>
      <c r="J32" s="48" t="n">
        <v>13</v>
      </c>
      <c r="K32" s="54" t="n">
        <f aca="false">SUM(C32:J32)</f>
        <v>2117</v>
      </c>
      <c r="L32" s="50"/>
      <c r="M32" s="51"/>
      <c r="N32" s="52"/>
    </row>
    <row r="33" customFormat="false" ht="17.25" hidden="false" customHeight="false" outlineLevel="0" collapsed="false">
      <c r="A33" s="46" t="s">
        <v>44</v>
      </c>
      <c r="B33" s="47" t="n">
        <f aca="false">C33+D33</f>
        <v>2</v>
      </c>
      <c r="C33" s="48" t="n">
        <v>1</v>
      </c>
      <c r="D33" s="48" t="n">
        <v>1</v>
      </c>
      <c r="E33" s="48" t="n">
        <v>25</v>
      </c>
      <c r="F33" s="48" t="n">
        <v>38</v>
      </c>
      <c r="G33" s="48" t="n">
        <v>31</v>
      </c>
      <c r="H33" s="48" t="n">
        <v>8</v>
      </c>
      <c r="I33" s="48" t="n">
        <v>4</v>
      </c>
      <c r="J33" s="48" t="n">
        <v>1</v>
      </c>
      <c r="K33" s="49" t="n">
        <f aca="false">SUM(C33:J33)</f>
        <v>109</v>
      </c>
      <c r="L33" s="50"/>
      <c r="M33" s="51"/>
      <c r="N33" s="52"/>
    </row>
    <row r="34" customFormat="false" ht="17.25" hidden="false" customHeight="false" outlineLevel="0" collapsed="false">
      <c r="A34" s="53" t="s">
        <v>45</v>
      </c>
      <c r="B34" s="54" t="n">
        <f aca="false">C34+D34</f>
        <v>1</v>
      </c>
      <c r="C34" s="48" t="n">
        <v>0</v>
      </c>
      <c r="D34" s="48" t="n">
        <v>1</v>
      </c>
      <c r="E34" s="48" t="n">
        <v>45</v>
      </c>
      <c r="F34" s="48" t="n">
        <v>49</v>
      </c>
      <c r="G34" s="48" t="n">
        <v>34</v>
      </c>
      <c r="H34" s="48" t="n">
        <v>17</v>
      </c>
      <c r="I34" s="48" t="n">
        <v>3</v>
      </c>
      <c r="J34" s="48" t="n">
        <v>0</v>
      </c>
      <c r="K34" s="54" t="n">
        <f aca="false">SUM(C34:J34)</f>
        <v>149</v>
      </c>
      <c r="L34" s="50"/>
      <c r="M34" s="51"/>
      <c r="N34" s="52"/>
    </row>
    <row r="35" customFormat="false" ht="17.25" hidden="false" customHeight="false" outlineLevel="0" collapsed="false">
      <c r="A35" s="46" t="s">
        <v>46</v>
      </c>
      <c r="B35" s="47" t="n">
        <f aca="false">C35+D35</f>
        <v>5</v>
      </c>
      <c r="C35" s="48" t="n">
        <v>3</v>
      </c>
      <c r="D35" s="48" t="n">
        <v>2</v>
      </c>
      <c r="E35" s="48" t="n">
        <v>47</v>
      </c>
      <c r="F35" s="48" t="n">
        <v>67</v>
      </c>
      <c r="G35" s="48" t="n">
        <v>47</v>
      </c>
      <c r="H35" s="48" t="n">
        <v>30</v>
      </c>
      <c r="I35" s="48" t="n">
        <v>10</v>
      </c>
      <c r="J35" s="48" t="n">
        <v>2</v>
      </c>
      <c r="K35" s="49" t="n">
        <f aca="false">SUM(C35:J35)</f>
        <v>208</v>
      </c>
      <c r="L35" s="50"/>
      <c r="M35" s="51"/>
      <c r="N35" s="52"/>
    </row>
    <row r="36" customFormat="false" ht="17.25" hidden="false" customHeight="false" outlineLevel="0" collapsed="false">
      <c r="A36" s="53" t="s">
        <v>47</v>
      </c>
      <c r="B36" s="54" t="n">
        <f aca="false">C36+D36</f>
        <v>1</v>
      </c>
      <c r="C36" s="48" t="n">
        <v>0</v>
      </c>
      <c r="D36" s="48" t="n">
        <v>1</v>
      </c>
      <c r="E36" s="48" t="n">
        <v>35</v>
      </c>
      <c r="F36" s="48" t="n">
        <v>34</v>
      </c>
      <c r="G36" s="48" t="n">
        <v>21</v>
      </c>
      <c r="H36" s="48" t="n">
        <v>10</v>
      </c>
      <c r="I36" s="48" t="n">
        <v>2</v>
      </c>
      <c r="J36" s="48" t="n">
        <v>0</v>
      </c>
      <c r="K36" s="54" t="n">
        <f aca="false">SUM(C36:J36)</f>
        <v>103</v>
      </c>
      <c r="L36" s="50"/>
      <c r="M36" s="51"/>
      <c r="N36" s="52"/>
    </row>
    <row r="37" customFormat="false" ht="17.25" hidden="false" customHeight="false" outlineLevel="0" collapsed="false">
      <c r="A37" s="46" t="s">
        <v>48</v>
      </c>
      <c r="B37" s="47" t="n">
        <f aca="false">C37+D37</f>
        <v>7</v>
      </c>
      <c r="C37" s="48" t="n">
        <v>2</v>
      </c>
      <c r="D37" s="48" t="n">
        <v>5</v>
      </c>
      <c r="E37" s="48" t="n">
        <v>76</v>
      </c>
      <c r="F37" s="48" t="n">
        <v>41</v>
      </c>
      <c r="G37" s="48" t="n">
        <v>24</v>
      </c>
      <c r="H37" s="48" t="n">
        <v>4</v>
      </c>
      <c r="I37" s="48" t="n">
        <v>4</v>
      </c>
      <c r="J37" s="48" t="n">
        <v>0</v>
      </c>
      <c r="K37" s="49" t="n">
        <f aca="false">SUM(C37:J37)</f>
        <v>156</v>
      </c>
      <c r="L37" s="50"/>
      <c r="M37" s="51"/>
      <c r="N37" s="52"/>
    </row>
    <row r="38" customFormat="false" ht="17.25" hidden="false" customHeight="false" outlineLevel="0" collapsed="false">
      <c r="A38" s="53" t="s">
        <v>49</v>
      </c>
      <c r="B38" s="54" t="n">
        <f aca="false">C38+D38</f>
        <v>1</v>
      </c>
      <c r="C38" s="48" t="n">
        <v>0</v>
      </c>
      <c r="D38" s="48" t="n">
        <v>1</v>
      </c>
      <c r="E38" s="48" t="n">
        <v>24</v>
      </c>
      <c r="F38" s="48" t="n">
        <v>8</v>
      </c>
      <c r="G38" s="48" t="n">
        <v>9</v>
      </c>
      <c r="H38" s="48" t="n">
        <v>1</v>
      </c>
      <c r="I38" s="48" t="n">
        <v>2</v>
      </c>
      <c r="J38" s="48" t="n">
        <v>0</v>
      </c>
      <c r="K38" s="54" t="n">
        <f aca="false">SUM(C38:J38)</f>
        <v>45</v>
      </c>
      <c r="L38" s="50"/>
      <c r="M38" s="51"/>
      <c r="N38" s="52"/>
    </row>
    <row r="39" customFormat="false" ht="17.25" hidden="false" customHeight="false" outlineLevel="0" collapsed="false">
      <c r="A39" s="46" t="s">
        <v>50</v>
      </c>
      <c r="B39" s="47" t="n">
        <f aca="false">C39+D39</f>
        <v>3</v>
      </c>
      <c r="C39" s="48" t="n">
        <v>1</v>
      </c>
      <c r="D39" s="48" t="n">
        <v>2</v>
      </c>
      <c r="E39" s="48" t="n">
        <v>72</v>
      </c>
      <c r="F39" s="48" t="n">
        <v>67</v>
      </c>
      <c r="G39" s="48" t="n">
        <v>59</v>
      </c>
      <c r="H39" s="48" t="n">
        <v>22</v>
      </c>
      <c r="I39" s="48" t="n">
        <v>10</v>
      </c>
      <c r="J39" s="48" t="n">
        <v>2</v>
      </c>
      <c r="K39" s="49" t="n">
        <f aca="false">SUM(C39:J39)</f>
        <v>235</v>
      </c>
      <c r="L39" s="50"/>
      <c r="M39" s="51"/>
      <c r="N39" s="52"/>
    </row>
    <row r="40" customFormat="false" ht="17.25" hidden="false" customHeight="false" outlineLevel="0" collapsed="false">
      <c r="A40" s="53" t="s">
        <v>51</v>
      </c>
      <c r="B40" s="54" t="n">
        <f aca="false">C40+D40</f>
        <v>1</v>
      </c>
      <c r="C40" s="48" t="n">
        <v>1</v>
      </c>
      <c r="D40" s="48" t="n">
        <v>0</v>
      </c>
      <c r="E40" s="48" t="n">
        <v>108</v>
      </c>
      <c r="F40" s="48" t="n">
        <v>92</v>
      </c>
      <c r="G40" s="48" t="n">
        <v>64</v>
      </c>
      <c r="H40" s="48" t="n">
        <v>31</v>
      </c>
      <c r="I40" s="48" t="n">
        <v>13</v>
      </c>
      <c r="J40" s="48" t="n">
        <v>4</v>
      </c>
      <c r="K40" s="54" t="n">
        <f aca="false">SUM(C40:J40)</f>
        <v>313</v>
      </c>
      <c r="L40" s="50"/>
      <c r="M40" s="51"/>
      <c r="N40" s="52"/>
    </row>
    <row r="41" customFormat="false" ht="17.25" hidden="false" customHeight="false" outlineLevel="0" collapsed="false">
      <c r="A41" s="46" t="s">
        <v>52</v>
      </c>
      <c r="B41" s="47" t="n">
        <f aca="false">C41+D41</f>
        <v>50</v>
      </c>
      <c r="C41" s="48" t="n">
        <v>16</v>
      </c>
      <c r="D41" s="48" t="n">
        <v>34</v>
      </c>
      <c r="E41" s="48" t="n">
        <v>451</v>
      </c>
      <c r="F41" s="48" t="n">
        <v>451</v>
      </c>
      <c r="G41" s="48" t="n">
        <v>268</v>
      </c>
      <c r="H41" s="48" t="n">
        <v>129</v>
      </c>
      <c r="I41" s="48" t="n">
        <v>43</v>
      </c>
      <c r="J41" s="48" t="n">
        <v>9</v>
      </c>
      <c r="K41" s="49" t="n">
        <f aca="false">SUM(C41:J41)</f>
        <v>1401</v>
      </c>
      <c r="L41" s="50"/>
      <c r="M41" s="51"/>
      <c r="N41" s="52"/>
    </row>
    <row r="42" customFormat="false" ht="17.25" hidden="false" customHeight="false" outlineLevel="0" collapsed="false">
      <c r="A42" s="53" t="s">
        <v>53</v>
      </c>
      <c r="B42" s="54" t="n">
        <f aca="false">C42+D42</f>
        <v>81</v>
      </c>
      <c r="C42" s="48" t="n">
        <v>23</v>
      </c>
      <c r="D42" s="48" t="n">
        <v>58</v>
      </c>
      <c r="E42" s="48" t="n">
        <v>952</v>
      </c>
      <c r="F42" s="48" t="n">
        <v>642</v>
      </c>
      <c r="G42" s="48" t="n">
        <v>420</v>
      </c>
      <c r="H42" s="48" t="n">
        <v>227</v>
      </c>
      <c r="I42" s="48" t="n">
        <v>91</v>
      </c>
      <c r="J42" s="48" t="n">
        <v>21</v>
      </c>
      <c r="K42" s="54" t="n">
        <f aca="false">SUM(C42:J42)</f>
        <v>2434</v>
      </c>
      <c r="L42" s="50"/>
      <c r="M42" s="51"/>
      <c r="N42" s="52"/>
    </row>
    <row r="43" customFormat="false" ht="17.25" hidden="false" customHeight="false" outlineLevel="0" collapsed="false">
      <c r="A43" s="46" t="s">
        <v>54</v>
      </c>
      <c r="B43" s="47" t="n">
        <f aca="false">C43+D43</f>
        <v>5</v>
      </c>
      <c r="C43" s="48" t="n">
        <v>0</v>
      </c>
      <c r="D43" s="48" t="n">
        <v>5</v>
      </c>
      <c r="E43" s="48" t="n">
        <v>71</v>
      </c>
      <c r="F43" s="48" t="n">
        <v>53</v>
      </c>
      <c r="G43" s="48" t="n">
        <v>38</v>
      </c>
      <c r="H43" s="48" t="n">
        <v>22</v>
      </c>
      <c r="I43" s="48" t="n">
        <v>2</v>
      </c>
      <c r="J43" s="48" t="n">
        <v>1</v>
      </c>
      <c r="K43" s="49" t="n">
        <f aca="false">SUM(C43:J43)</f>
        <v>192</v>
      </c>
      <c r="L43" s="50"/>
      <c r="M43" s="51"/>
      <c r="N43" s="52"/>
    </row>
    <row r="44" customFormat="false" ht="17.25" hidden="false" customHeight="false" outlineLevel="0" collapsed="false">
      <c r="A44" s="53" t="s">
        <v>55</v>
      </c>
      <c r="B44" s="54" t="n">
        <f aca="false">C44+D44</f>
        <v>3</v>
      </c>
      <c r="C44" s="48" t="n">
        <v>0</v>
      </c>
      <c r="D44" s="48" t="n">
        <v>3</v>
      </c>
      <c r="E44" s="48" t="n">
        <v>178</v>
      </c>
      <c r="F44" s="48" t="n">
        <v>203</v>
      </c>
      <c r="G44" s="48" t="n">
        <v>97</v>
      </c>
      <c r="H44" s="48" t="n">
        <v>38</v>
      </c>
      <c r="I44" s="48" t="n">
        <v>16</v>
      </c>
      <c r="J44" s="48" t="n">
        <v>1</v>
      </c>
      <c r="K44" s="54" t="n">
        <f aca="false">SUM(C44:J44)</f>
        <v>536</v>
      </c>
      <c r="L44" s="50"/>
      <c r="M44" s="51"/>
      <c r="N44" s="52"/>
    </row>
    <row r="45" customFormat="false" ht="17.25" hidden="false" customHeight="false" outlineLevel="0" collapsed="false">
      <c r="A45" s="55" t="s">
        <v>56</v>
      </c>
      <c r="B45" s="47" t="n">
        <f aca="false">C45+D45</f>
        <v>7</v>
      </c>
      <c r="C45" s="48" t="n">
        <v>2</v>
      </c>
      <c r="D45" s="48" t="n">
        <v>5</v>
      </c>
      <c r="E45" s="48" t="n">
        <v>85</v>
      </c>
      <c r="F45" s="48" t="n">
        <v>61</v>
      </c>
      <c r="G45" s="48" t="n">
        <v>23</v>
      </c>
      <c r="H45" s="48" t="n">
        <v>9</v>
      </c>
      <c r="I45" s="48" t="n">
        <v>3</v>
      </c>
      <c r="J45" s="48" t="n">
        <v>1</v>
      </c>
      <c r="K45" s="49" t="n">
        <f aca="false">SUM(C45:J45)</f>
        <v>189</v>
      </c>
      <c r="L45" s="50"/>
      <c r="M45" s="51"/>
      <c r="N45" s="52"/>
    </row>
    <row r="46" customFormat="false" ht="17.25" hidden="false" customHeight="false" outlineLevel="0" collapsed="false">
      <c r="A46" s="56" t="s">
        <v>67</v>
      </c>
      <c r="B46" s="54" t="n">
        <f aca="false">C46+D46</f>
        <v>3635</v>
      </c>
      <c r="C46" s="57" t="n">
        <f aca="false">SUM(C5:C45)</f>
        <v>1178</v>
      </c>
      <c r="D46" s="57" t="n">
        <f aca="false">SUM(D5:D45)</f>
        <v>2457</v>
      </c>
      <c r="E46" s="57" t="n">
        <f aca="false">SUM(E5:E45)</f>
        <v>47287</v>
      </c>
      <c r="F46" s="57" t="n">
        <f aca="false">SUM(F5:F45)</f>
        <v>31688</v>
      </c>
      <c r="G46" s="57" t="n">
        <f aca="false">SUM(G5:G45)</f>
        <v>18838</v>
      </c>
      <c r="H46" s="57" t="n">
        <f aca="false">SUM(H5:H45)</f>
        <v>9554</v>
      </c>
      <c r="I46" s="57" t="n">
        <f aca="false">SUM(I5:I45)</f>
        <v>3501</v>
      </c>
      <c r="J46" s="57" t="n">
        <f aca="false">SUM(J5:J45)</f>
        <v>890</v>
      </c>
      <c r="K46" s="58" t="n">
        <f aca="false">SUM(K5:K45)</f>
        <v>115393</v>
      </c>
      <c r="L46" s="59" t="s">
        <v>68</v>
      </c>
      <c r="M46" s="59"/>
      <c r="N46" s="59"/>
    </row>
    <row r="49" customFormat="false" ht="13.5" hidden="false" customHeight="false" outlineLevel="0" collapsed="false">
      <c r="B49" s="60" t="s">
        <v>69</v>
      </c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0-11-17T07:09:33Z</dcterms:modified>
  <cp:revision>0</cp:revision>
  <dc:subject/>
  <dc:title/>
</cp:coreProperties>
</file>