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所見割合(女） " sheetId="1" state="visible" r:id="rId2"/>
    <sheet name="有所見割合(男）" sheetId="2" state="visible" r:id="rId3"/>
    <sheet name="男性HT割合" sheetId="3" state="hidden" r:id="rId4"/>
    <sheet name="女性HT割合" sheetId="4" state="hidden" r:id="rId5"/>
    <sheet name="09M原本" sheetId="5" state="hidden" r:id="rId6"/>
    <sheet name="09 F原本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415"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市町村別検査項目別　有所見者数（女性）</t>
    </r>
  </si>
  <si>
    <t xml:space="preserve">血圧値</t>
  </si>
  <si>
    <t xml:space="preserve">空腹時血糖</t>
  </si>
  <si>
    <r>
      <rPr>
        <sz val="11"/>
        <color rgb="FF000000"/>
        <rFont val="ＭＳ Ｐゴシック"/>
        <family val="3"/>
        <charset val="128"/>
      </rPr>
      <t xml:space="preserve">HbA1c</t>
    </r>
    <r>
      <rPr>
        <sz val="11"/>
        <color rgb="FF000000"/>
        <rFont val="Noto Sans"/>
        <family val="2"/>
      </rPr>
      <t xml:space="preserve">有所見者</t>
    </r>
  </si>
  <si>
    <t xml:space="preserve">尿　糖</t>
  </si>
  <si>
    <t xml:space="preserve">TG</t>
  </si>
  <si>
    <t xml:space="preserve">LDL</t>
  </si>
  <si>
    <t xml:space="preserve">GOT</t>
  </si>
  <si>
    <t xml:space="preserve">GPT</t>
  </si>
  <si>
    <r>
      <rPr>
        <sz val="11"/>
        <color rgb="FF000000"/>
        <rFont val="ＭＳ Ｐゴシック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GTP</t>
    </r>
  </si>
  <si>
    <t xml:space="preserve">尿蛋白</t>
  </si>
  <si>
    <t xml:space="preserve">尿潜血</t>
  </si>
  <si>
    <t xml:space="preserve">尿酸</t>
  </si>
  <si>
    <t xml:space="preserve">クレアチニン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GFR</t>
    </r>
  </si>
  <si>
    <t xml:space="preserve">BMI</t>
  </si>
  <si>
    <t xml:space="preserve">保健指導
（正常高値）</t>
  </si>
  <si>
    <t xml:space="preserve">受診勧奨
（軽症高血圧）</t>
  </si>
  <si>
    <t xml:space="preserve">要治療
（中等症・重症高血圧）</t>
  </si>
  <si>
    <t xml:space="preserve">有所見数</t>
  </si>
  <si>
    <t xml:space="preserve">受診数</t>
  </si>
  <si>
    <r>
      <rPr>
        <sz val="8"/>
        <color rgb="FF000000"/>
        <rFont val="Noto Sans"/>
        <family val="2"/>
      </rPr>
      <t xml:space="preserve">保健指導（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2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（</t>
    </r>
    <r>
      <rPr>
        <sz val="8"/>
        <color rgb="FF000000"/>
        <rFont val="ＭＳ Ｐゴシック"/>
        <family val="3"/>
        <charset val="128"/>
      </rPr>
      <t xml:space="preserve">126</t>
    </r>
    <r>
      <rPr>
        <sz val="8"/>
        <color rgb="FF000000"/>
        <rFont val="Noto Sans"/>
        <family val="2"/>
      </rPr>
      <t xml:space="preserve">～）</t>
    </r>
  </si>
  <si>
    <t xml:space="preserve">受検数</t>
  </si>
  <si>
    <r>
      <rPr>
        <sz val="8"/>
        <color rgb="FF000000"/>
        <rFont val="Noto Sans"/>
        <family val="2"/>
      </rPr>
      <t xml:space="preserve">保健指導（</t>
    </r>
    <r>
      <rPr>
        <sz val="8"/>
        <color rgb="FF000000"/>
        <rFont val="ＭＳ Ｐゴシック"/>
        <family val="3"/>
        <charset val="128"/>
      </rPr>
      <t xml:space="preserve">5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.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（</t>
    </r>
    <r>
      <rPr>
        <sz val="8"/>
        <color rgb="FF000000"/>
        <rFont val="ＭＳ Ｐゴシック"/>
        <family val="3"/>
        <charset val="128"/>
      </rPr>
      <t xml:space="preserve">6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.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要治療
（</t>
    </r>
    <r>
      <rPr>
        <sz val="8"/>
        <color rgb="FF000000"/>
        <rFont val="ＭＳ Ｐゴシック"/>
        <family val="3"/>
        <charset val="128"/>
      </rPr>
      <t xml:space="preserve">6.5</t>
    </r>
    <r>
      <rPr>
        <sz val="8"/>
        <color rgb="FF000000"/>
        <rFont val="Noto Sans"/>
        <family val="2"/>
      </rPr>
      <t xml:space="preserve">～）</t>
    </r>
  </si>
  <si>
    <t xml:space="preserve">有所見率</t>
  </si>
  <si>
    <t xml:space="preserve">保健指導
（＋）</t>
  </si>
  <si>
    <t xml:space="preserve">受診勧奨
（＋＋）～</t>
  </si>
  <si>
    <t xml:space="preserve">受診者数</t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要治療
（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～）</t>
    </r>
  </si>
  <si>
    <t xml:space="preserve">合計</t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要治療
（</t>
    </r>
    <r>
      <rPr>
        <sz val="8"/>
        <color rgb="FF000000"/>
        <rFont val="ＭＳ Ｐゴシック"/>
        <family val="3"/>
        <charset val="128"/>
      </rPr>
      <t xml:space="preserve">160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～）</t>
    </r>
  </si>
  <si>
    <t xml:space="preserve">有所見者数</t>
  </si>
  <si>
    <r>
      <rPr>
        <sz val="8"/>
        <color rgb="FF000000"/>
        <rFont val="Noto Sans"/>
        <family val="2"/>
      </rPr>
      <t xml:space="preserve">保健指導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（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7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7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
奨（</t>
    </r>
    <r>
      <rPr>
        <sz val="8"/>
        <color rgb="FF000000"/>
        <rFont val="ＭＳ Ｐゴシック"/>
        <family val="3"/>
        <charset val="128"/>
      </rPr>
      <t xml:space="preserve">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8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要治療
（</t>
    </r>
    <r>
      <rPr>
        <sz val="8"/>
        <color rgb="FF000000"/>
        <rFont val="ＭＳ Ｐゴシック"/>
        <family val="3"/>
        <charset val="128"/>
      </rPr>
      <t xml:space="preserve">9.0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1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.2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1.3</t>
    </r>
    <r>
      <rPr>
        <sz val="8"/>
        <color rgb="FF000000"/>
        <rFont val="Noto Sans"/>
        <family val="2"/>
      </rPr>
      <t xml:space="preserve">～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9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要治療
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未満）</t>
    </r>
  </si>
  <si>
    <r>
      <rPr>
        <sz val="8"/>
        <color rgb="FF000000"/>
        <rFont val="Noto Sans"/>
        <family val="2"/>
      </rPr>
      <t xml:space="preserve">保健指導
（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9.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診勧奨
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）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3925)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3446)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3869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612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561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611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609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684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448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655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725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650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714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884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400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865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552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427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540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1165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774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1148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316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241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314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1678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1180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1664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1144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501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1120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1119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1143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588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447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579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282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155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269)</t>
    </r>
  </si>
  <si>
    <r>
      <rPr>
        <sz val="11"/>
        <color rgb="FF000000"/>
        <rFont val="Noto Sans"/>
        <family val="2"/>
      </rPr>
      <t xml:space="preserve">大宜味村</t>
    </r>
    <r>
      <rPr>
        <sz val="11"/>
        <color rgb="FF000000"/>
        <rFont val="ＭＳ Ｐゴシック"/>
        <family val="3"/>
        <charset val="128"/>
      </rPr>
      <t xml:space="preserve">(230)</t>
    </r>
  </si>
  <si>
    <r>
      <rPr>
        <sz val="11"/>
        <color rgb="FF000000"/>
        <rFont val="Noto Sans"/>
        <family val="2"/>
      </rPr>
      <t xml:space="preserve">大宜味村</t>
    </r>
    <r>
      <rPr>
        <sz val="11"/>
        <color rgb="FF000000"/>
        <rFont val="ＭＳ Ｐゴシック"/>
        <family val="3"/>
        <charset val="128"/>
      </rPr>
      <t xml:space="preserve">(131)</t>
    </r>
  </si>
  <si>
    <r>
      <rPr>
        <sz val="11"/>
        <color rgb="FF000000"/>
        <rFont val="Noto Sans"/>
        <family val="2"/>
      </rPr>
      <t xml:space="preserve">大宜味村</t>
    </r>
    <r>
      <rPr>
        <sz val="11"/>
        <color rgb="FF000000"/>
        <rFont val="ＭＳ Ｐゴシック"/>
        <family val="3"/>
        <charset val="128"/>
      </rPr>
      <t xml:space="preserve">(218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94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63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93)</t>
    </r>
  </si>
  <si>
    <r>
      <rPr>
        <sz val="11"/>
        <color rgb="FF000000"/>
        <rFont val="Noto Sans"/>
        <family val="2"/>
      </rPr>
      <t xml:space="preserve">今帰仁村</t>
    </r>
    <r>
      <rPr>
        <sz val="11"/>
        <color rgb="FF000000"/>
        <rFont val="ＭＳ Ｐゴシック"/>
        <family val="3"/>
        <charset val="128"/>
      </rPr>
      <t xml:space="preserve">(400)</t>
    </r>
  </si>
  <si>
    <r>
      <rPr>
        <sz val="11"/>
        <color rgb="FF000000"/>
        <rFont val="Noto Sans"/>
        <family val="2"/>
      </rPr>
      <t xml:space="preserve">今帰仁村</t>
    </r>
    <r>
      <rPr>
        <sz val="11"/>
        <color rgb="FF000000"/>
        <rFont val="ＭＳ Ｐゴシック"/>
        <family val="3"/>
        <charset val="128"/>
      </rPr>
      <t xml:space="preserve">(249)</t>
    </r>
  </si>
  <si>
    <r>
      <rPr>
        <sz val="11"/>
        <color rgb="FF000000"/>
        <rFont val="Noto Sans"/>
        <family val="2"/>
      </rPr>
      <t xml:space="preserve">今帰仁村</t>
    </r>
    <r>
      <rPr>
        <sz val="11"/>
        <color rgb="FF000000"/>
        <rFont val="ＭＳ Ｐゴシック"/>
        <family val="3"/>
        <charset val="128"/>
      </rPr>
      <t xml:space="preserve">(392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383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238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375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258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173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249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132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117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129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275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187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278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235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151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231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757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529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750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259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172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254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232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178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227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(203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(145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(201</t>
    </r>
  </si>
  <si>
    <r>
      <rPr>
        <sz val="11"/>
        <color rgb="FF000000"/>
        <rFont val="Noto Sans"/>
        <family val="2"/>
      </rPr>
      <t xml:space="preserve">中城村</t>
    </r>
    <r>
      <rPr>
        <sz val="11"/>
        <color rgb="FF000000"/>
        <rFont val="ＭＳ Ｐゴシック"/>
        <family val="3"/>
        <charset val="128"/>
      </rPr>
      <t xml:space="preserve">(173)</t>
    </r>
  </si>
  <si>
    <r>
      <rPr>
        <sz val="11"/>
        <color rgb="FF000000"/>
        <rFont val="Noto Sans"/>
        <family val="2"/>
      </rPr>
      <t xml:space="preserve">中城村</t>
    </r>
    <r>
      <rPr>
        <sz val="11"/>
        <color rgb="FF000000"/>
        <rFont val="ＭＳ Ｐゴシック"/>
        <family val="3"/>
        <charset val="128"/>
      </rPr>
      <t xml:space="preserve">(121)</t>
    </r>
  </si>
  <si>
    <r>
      <rPr>
        <sz val="11"/>
        <color rgb="FF000000"/>
        <rFont val="Noto Sans"/>
        <family val="2"/>
      </rPr>
      <t xml:space="preserve">中城村</t>
    </r>
    <r>
      <rPr>
        <sz val="11"/>
        <color rgb="FF000000"/>
        <rFont val="ＭＳ Ｐゴシック"/>
        <family val="3"/>
        <charset val="128"/>
      </rPr>
      <t xml:space="preserve">(171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349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290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343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348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120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117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119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332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229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328)</t>
    </r>
  </si>
  <si>
    <r>
      <rPr>
        <sz val="11"/>
        <color rgb="FF000000"/>
        <rFont val="Noto Sans"/>
        <family val="2"/>
      </rPr>
      <t xml:space="preserve">渡嘉敷村</t>
    </r>
    <r>
      <rPr>
        <sz val="11"/>
        <color rgb="FF000000"/>
        <rFont val="ＭＳ Ｐゴシック"/>
        <family val="3"/>
        <charset val="128"/>
      </rPr>
      <t xml:space="preserve">(42)</t>
    </r>
  </si>
  <si>
    <r>
      <rPr>
        <sz val="11"/>
        <color rgb="FF000000"/>
        <rFont val="Noto Sans"/>
        <family val="2"/>
      </rPr>
      <t xml:space="preserve">座間味村</t>
    </r>
    <r>
      <rPr>
        <sz val="11"/>
        <color rgb="FF000000"/>
        <rFont val="ＭＳ Ｐゴシック"/>
        <family val="3"/>
        <charset val="128"/>
      </rPr>
      <t xml:space="preserve">(37)</t>
    </r>
  </si>
  <si>
    <r>
      <rPr>
        <sz val="11"/>
        <color rgb="FF000000"/>
        <rFont val="Noto Sans"/>
        <family val="2"/>
      </rPr>
      <t xml:space="preserve">座間味村</t>
    </r>
    <r>
      <rPr>
        <sz val="11"/>
        <color rgb="FF000000"/>
        <rFont val="ＭＳ Ｐゴシック"/>
        <family val="3"/>
        <charset val="128"/>
      </rPr>
      <t xml:space="preserve">(25)</t>
    </r>
  </si>
  <si>
    <r>
      <rPr>
        <sz val="11"/>
        <color rgb="FF000000"/>
        <rFont val="Noto Sans"/>
        <family val="2"/>
      </rPr>
      <t xml:space="preserve">粟国村</t>
    </r>
    <r>
      <rPr>
        <sz val="11"/>
        <color rgb="FF000000"/>
        <rFont val="ＭＳ Ｐゴシック"/>
        <family val="3"/>
        <charset val="128"/>
      </rPr>
      <t xml:space="preserve">(38)</t>
    </r>
  </si>
  <si>
    <r>
      <rPr>
        <sz val="11"/>
        <color rgb="FF000000"/>
        <rFont val="Noto Sans"/>
        <family val="2"/>
      </rPr>
      <t xml:space="preserve">粟国村</t>
    </r>
    <r>
      <rPr>
        <sz val="11"/>
        <color rgb="FF000000"/>
        <rFont val="ＭＳ Ｐゴシック"/>
        <family val="3"/>
        <charset val="128"/>
      </rPr>
      <t xml:space="preserve">(35)</t>
    </r>
  </si>
  <si>
    <r>
      <rPr>
        <sz val="11"/>
        <color rgb="FF000000"/>
        <rFont val="Noto Sans"/>
        <family val="2"/>
      </rPr>
      <t xml:space="preserve">渡名喜村</t>
    </r>
    <r>
      <rPr>
        <sz val="11"/>
        <color rgb="FF000000"/>
        <rFont val="ＭＳ Ｐゴシック"/>
        <family val="3"/>
        <charset val="128"/>
      </rPr>
      <t xml:space="preserve">(27)</t>
    </r>
  </si>
  <si>
    <r>
      <rPr>
        <sz val="11"/>
        <color rgb="FF000000"/>
        <rFont val="Noto Sans"/>
        <family val="2"/>
      </rPr>
      <t xml:space="preserve">渡名喜村</t>
    </r>
    <r>
      <rPr>
        <sz val="11"/>
        <color rgb="FF000000"/>
        <rFont val="ＭＳ Ｐゴシック"/>
        <family val="3"/>
        <charset val="128"/>
      </rPr>
      <t xml:space="preserve">(26)</t>
    </r>
  </si>
  <si>
    <r>
      <rPr>
        <sz val="11"/>
        <color rgb="FF000000"/>
        <rFont val="Noto Sans"/>
        <family val="2"/>
      </rPr>
      <t xml:space="preserve">渡名喜村</t>
    </r>
    <r>
      <rPr>
        <sz val="11"/>
        <color rgb="FF000000"/>
        <rFont val="ＭＳ Ｐゴシック"/>
        <family val="3"/>
        <charset val="128"/>
      </rPr>
      <t xml:space="preserve">(25)</t>
    </r>
  </si>
  <si>
    <r>
      <rPr>
        <sz val="11"/>
        <color rgb="FF000000"/>
        <rFont val="Noto Sans"/>
        <family val="2"/>
      </rPr>
      <t xml:space="preserve">南大東村</t>
    </r>
    <r>
      <rPr>
        <sz val="11"/>
        <color rgb="FF000000"/>
        <rFont val="ＭＳ Ｐゴシック"/>
        <family val="3"/>
        <charset val="128"/>
      </rPr>
      <t xml:space="preserve">(59)</t>
    </r>
  </si>
  <si>
    <r>
      <rPr>
        <sz val="11"/>
        <color rgb="FF000000"/>
        <rFont val="Noto Sans"/>
        <family val="2"/>
      </rPr>
      <t xml:space="preserve">南大東村</t>
    </r>
    <r>
      <rPr>
        <sz val="11"/>
        <color rgb="FF000000"/>
        <rFont val="ＭＳ Ｐゴシック"/>
        <family val="3"/>
        <charset val="128"/>
      </rPr>
      <t xml:space="preserve">(44)</t>
    </r>
  </si>
  <si>
    <r>
      <rPr>
        <sz val="11"/>
        <color rgb="FF000000"/>
        <rFont val="Noto Sans"/>
        <family val="2"/>
      </rPr>
      <t xml:space="preserve">南大東村</t>
    </r>
    <r>
      <rPr>
        <sz val="11"/>
        <color rgb="FF000000"/>
        <rFont val="ＭＳ Ｐゴシック"/>
        <family val="3"/>
        <charset val="128"/>
      </rPr>
      <t xml:space="preserve">(58)</t>
    </r>
  </si>
  <si>
    <r>
      <rPr>
        <sz val="11"/>
        <color rgb="FF000000"/>
        <rFont val="Noto Sans"/>
        <family val="2"/>
      </rPr>
      <t xml:space="preserve">北大東村</t>
    </r>
    <r>
      <rPr>
        <sz val="11"/>
        <color rgb="FF000000"/>
        <rFont val="ＭＳ Ｐゴシック"/>
        <family val="3"/>
        <charset val="128"/>
      </rPr>
      <t xml:space="preserve">(13)</t>
    </r>
  </si>
  <si>
    <r>
      <rPr>
        <sz val="11"/>
        <color rgb="FF000000"/>
        <rFont val="Noto Sans"/>
        <family val="2"/>
      </rPr>
      <t xml:space="preserve">北大東村</t>
    </r>
    <r>
      <rPr>
        <sz val="11"/>
        <color rgb="FF000000"/>
        <rFont val="ＭＳ Ｐゴシック"/>
        <family val="3"/>
        <charset val="128"/>
      </rPr>
      <t xml:space="preserve">(11)</t>
    </r>
  </si>
  <si>
    <r>
      <rPr>
        <sz val="11"/>
        <color rgb="FF000000"/>
        <rFont val="Noto Sans"/>
        <family val="2"/>
      </rPr>
      <t xml:space="preserve">伊平屋村</t>
    </r>
    <r>
      <rPr>
        <sz val="11"/>
        <color rgb="FF000000"/>
        <rFont val="ＭＳ Ｐゴシック"/>
        <family val="3"/>
        <charset val="128"/>
      </rPr>
      <t xml:space="preserve">(71)</t>
    </r>
  </si>
  <si>
    <r>
      <rPr>
        <sz val="11"/>
        <color rgb="FF000000"/>
        <rFont val="Noto Sans"/>
        <family val="2"/>
      </rPr>
      <t xml:space="preserve">伊平屋村</t>
    </r>
    <r>
      <rPr>
        <sz val="11"/>
        <color rgb="FF000000"/>
        <rFont val="ＭＳ Ｐゴシック"/>
        <family val="3"/>
        <charset val="128"/>
      </rPr>
      <t xml:space="preserve">(62)</t>
    </r>
  </si>
  <si>
    <r>
      <rPr>
        <sz val="11"/>
        <color rgb="FF000000"/>
        <rFont val="Noto Sans"/>
        <family val="2"/>
      </rPr>
      <t xml:space="preserve">伊平屋村</t>
    </r>
    <r>
      <rPr>
        <sz val="11"/>
        <color rgb="FF000000"/>
        <rFont val="ＭＳ Ｐゴシック"/>
        <family val="3"/>
        <charset val="128"/>
      </rPr>
      <t xml:space="preserve">(68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82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74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80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282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221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275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361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249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355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54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25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53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205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43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146)</t>
    </r>
  </si>
  <si>
    <r>
      <rPr>
        <sz val="11"/>
        <color rgb="FF000000"/>
        <rFont val="Noto Sans"/>
        <family val="2"/>
      </rPr>
      <t xml:space="preserve">与那国町</t>
    </r>
    <r>
      <rPr>
        <sz val="11"/>
        <color rgb="FF000000"/>
        <rFont val="ＭＳ Ｐゴシック"/>
        <family val="3"/>
        <charset val="128"/>
      </rPr>
      <t xml:space="preserve">(49)</t>
    </r>
  </si>
  <si>
    <r>
      <rPr>
        <sz val="11"/>
        <color rgb="FF000000"/>
        <rFont val="Noto Sans"/>
        <family val="2"/>
      </rPr>
      <t xml:space="preserve">与那国町</t>
    </r>
    <r>
      <rPr>
        <sz val="11"/>
        <color rgb="FF000000"/>
        <rFont val="ＭＳ Ｐゴシック"/>
        <family val="3"/>
        <charset val="128"/>
      </rPr>
      <t xml:space="preserve">(26)</t>
    </r>
  </si>
  <si>
    <r>
      <rPr>
        <sz val="11"/>
        <color rgb="FF000000"/>
        <rFont val="Noto Sans"/>
        <family val="2"/>
      </rPr>
      <t xml:space="preserve">与那国町</t>
    </r>
    <r>
      <rPr>
        <sz val="11"/>
        <color rgb="FF000000"/>
        <rFont val="ＭＳ Ｐゴシック"/>
        <family val="3"/>
        <charset val="128"/>
      </rPr>
      <t xml:space="preserve">(43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8307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3203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8306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8001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8001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8000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8307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8305)</t>
    </r>
  </si>
  <si>
    <r>
      <rPr>
        <sz val="12"/>
        <color rgb="FF000000"/>
        <rFont val="ＭＳ Ｐゴシック"/>
        <family val="3"/>
        <charset val="128"/>
      </rPr>
      <t xml:space="preserve">H21</t>
    </r>
    <r>
      <rPr>
        <sz val="12"/>
        <color rgb="FF000000"/>
        <rFont val="Noto Sans"/>
        <family val="2"/>
      </rPr>
      <t xml:space="preserve">市町村別検査項目別　有所見者割合（男性　％）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8000)</t>
    </r>
  </si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年度市町村別検査項目別　有所見者数（男性）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2471)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2218)</t>
    </r>
  </si>
  <si>
    <r>
      <rPr>
        <sz val="11"/>
        <color rgb="FF000000"/>
        <rFont val="Noto Sans"/>
        <family val="2"/>
      </rPr>
      <t xml:space="preserve">那覇市</t>
    </r>
    <r>
      <rPr>
        <sz val="11"/>
        <color rgb="FF000000"/>
        <rFont val="ＭＳ Ｐゴシック"/>
        <family val="3"/>
        <charset val="128"/>
      </rPr>
      <t xml:space="preserve">(2451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462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428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458)</t>
    </r>
  </si>
  <si>
    <r>
      <rPr>
        <sz val="11"/>
        <color rgb="FF000000"/>
        <rFont val="Noto Sans"/>
        <family val="2"/>
      </rPr>
      <t xml:space="preserve">宜野湾市</t>
    </r>
    <r>
      <rPr>
        <sz val="11"/>
        <color rgb="FF000000"/>
        <rFont val="ＭＳ Ｐゴシック"/>
        <family val="3"/>
        <charset val="128"/>
      </rPr>
      <t xml:space="preserve">(461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493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299)</t>
    </r>
  </si>
  <si>
    <r>
      <rPr>
        <sz val="11"/>
        <color rgb="FF000000"/>
        <rFont val="Noto Sans"/>
        <family val="2"/>
      </rPr>
      <t xml:space="preserve">石垣市</t>
    </r>
    <r>
      <rPr>
        <sz val="11"/>
        <color rgb="FF000000"/>
        <rFont val="ＭＳ Ｐゴシック"/>
        <family val="3"/>
        <charset val="128"/>
      </rPr>
      <t xml:space="preserve">(476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514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471)</t>
    </r>
  </si>
  <si>
    <r>
      <rPr>
        <sz val="11"/>
        <color rgb="FF000000"/>
        <rFont val="Noto Sans"/>
        <family val="2"/>
      </rPr>
      <t xml:space="preserve">浦添市</t>
    </r>
    <r>
      <rPr>
        <sz val="11"/>
        <color rgb="FF000000"/>
        <rFont val="ＭＳ Ｐゴシック"/>
        <family val="3"/>
        <charset val="128"/>
      </rPr>
      <t xml:space="preserve">(508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670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319)</t>
    </r>
  </si>
  <si>
    <r>
      <rPr>
        <sz val="11"/>
        <color rgb="FF000000"/>
        <rFont val="Noto Sans"/>
        <family val="2"/>
      </rPr>
      <t xml:space="preserve">名護市</t>
    </r>
    <r>
      <rPr>
        <sz val="11"/>
        <color rgb="FF000000"/>
        <rFont val="ＭＳ Ｐゴシック"/>
        <family val="3"/>
        <charset val="128"/>
      </rPr>
      <t xml:space="preserve">(650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398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314)</t>
    </r>
  </si>
  <si>
    <r>
      <rPr>
        <sz val="11"/>
        <color rgb="FF000000"/>
        <rFont val="Noto Sans"/>
        <family val="2"/>
      </rPr>
      <t xml:space="preserve">糸満市</t>
    </r>
    <r>
      <rPr>
        <sz val="11"/>
        <color rgb="FF000000"/>
        <rFont val="ＭＳ Ｐゴシック"/>
        <family val="3"/>
        <charset val="128"/>
      </rPr>
      <t xml:space="preserve">(393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764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446)</t>
    </r>
  </si>
  <si>
    <r>
      <rPr>
        <sz val="11"/>
        <color rgb="FF000000"/>
        <rFont val="Noto Sans"/>
        <family val="2"/>
      </rPr>
      <t xml:space="preserve">沖縄市</t>
    </r>
    <r>
      <rPr>
        <sz val="11"/>
        <color rgb="FF000000"/>
        <rFont val="ＭＳ Ｐゴシック"/>
        <family val="3"/>
        <charset val="128"/>
      </rPr>
      <t xml:space="preserve">(754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229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177)</t>
    </r>
  </si>
  <si>
    <r>
      <rPr>
        <sz val="11"/>
        <color rgb="FF000000"/>
        <rFont val="Noto Sans"/>
        <family val="2"/>
      </rPr>
      <t xml:space="preserve">豊見城市</t>
    </r>
    <r>
      <rPr>
        <sz val="11"/>
        <color rgb="FF000000"/>
        <rFont val="ＭＳ Ｐゴシック"/>
        <family val="3"/>
        <charset val="128"/>
      </rPr>
      <t xml:space="preserve">(227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1096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770)</t>
    </r>
  </si>
  <si>
    <r>
      <rPr>
        <sz val="11"/>
        <color rgb="FF000000"/>
        <rFont val="Noto Sans"/>
        <family val="2"/>
      </rPr>
      <t xml:space="preserve">うるま市</t>
    </r>
    <r>
      <rPr>
        <sz val="11"/>
        <color rgb="FF000000"/>
        <rFont val="ＭＳ Ｐゴシック"/>
        <family val="3"/>
        <charset val="128"/>
      </rPr>
      <t xml:space="preserve">(1078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881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438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855)</t>
    </r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Ｐゴシック"/>
        <family val="3"/>
        <charset val="128"/>
      </rPr>
      <t xml:space="preserve">(880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435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335)</t>
    </r>
  </si>
  <si>
    <r>
      <rPr>
        <sz val="11"/>
        <color rgb="FF000000"/>
        <rFont val="Noto Sans"/>
        <family val="2"/>
      </rPr>
      <t xml:space="preserve">南城市</t>
    </r>
    <r>
      <rPr>
        <sz val="11"/>
        <color rgb="FF000000"/>
        <rFont val="ＭＳ Ｐゴシック"/>
        <family val="3"/>
        <charset val="128"/>
      </rPr>
      <t xml:space="preserve">(427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187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94)</t>
    </r>
  </si>
  <si>
    <r>
      <rPr>
        <sz val="11"/>
        <color rgb="FF000000"/>
        <rFont val="Noto Sans"/>
        <family val="2"/>
      </rPr>
      <t xml:space="preserve">国頭村</t>
    </r>
    <r>
      <rPr>
        <sz val="11"/>
        <color rgb="FF000000"/>
        <rFont val="ＭＳ Ｐゴシック"/>
        <family val="3"/>
        <charset val="128"/>
      </rPr>
      <t xml:space="preserve">(181)</t>
    </r>
  </si>
  <si>
    <r>
      <rPr>
        <sz val="11"/>
        <color rgb="FF000000"/>
        <rFont val="Noto Sans"/>
        <family val="2"/>
      </rPr>
      <t xml:space="preserve">大宜味村</t>
    </r>
    <r>
      <rPr>
        <sz val="11"/>
        <color rgb="FF000000"/>
        <rFont val="ＭＳ Ｐゴシック"/>
        <family val="3"/>
        <charset val="128"/>
      </rPr>
      <t xml:space="preserve">(80)</t>
    </r>
  </si>
  <si>
    <r>
      <rPr>
        <sz val="11"/>
        <color rgb="FF000000"/>
        <rFont val="Noto Sans"/>
        <family val="2"/>
      </rPr>
      <t xml:space="preserve">大宜味村</t>
    </r>
    <r>
      <rPr>
        <sz val="11"/>
        <color rgb="FF000000"/>
        <rFont val="ＭＳ Ｐゴシック"/>
        <family val="3"/>
        <charset val="128"/>
      </rPr>
      <t xml:space="preserve">(126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72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45)</t>
    </r>
  </si>
  <si>
    <r>
      <rPr>
        <sz val="11"/>
        <color rgb="FF000000"/>
        <rFont val="Noto Sans"/>
        <family val="2"/>
      </rPr>
      <t xml:space="preserve">東村</t>
    </r>
    <r>
      <rPr>
        <sz val="11"/>
        <color rgb="FF000000"/>
        <rFont val="ＭＳ Ｐゴシック"/>
        <family val="3"/>
        <charset val="128"/>
      </rPr>
      <t xml:space="preserve">(70)</t>
    </r>
  </si>
  <si>
    <r>
      <rPr>
        <sz val="11"/>
        <color rgb="FF000000"/>
        <rFont val="Noto Sans"/>
        <family val="2"/>
      </rPr>
      <t xml:space="preserve">今帰仁村</t>
    </r>
    <r>
      <rPr>
        <sz val="11"/>
        <color rgb="FF000000"/>
        <rFont val="ＭＳ Ｐゴシック"/>
        <family val="3"/>
        <charset val="128"/>
      </rPr>
      <t xml:space="preserve">(252)</t>
    </r>
  </si>
  <si>
    <r>
      <rPr>
        <sz val="11"/>
        <color rgb="FF000000"/>
        <rFont val="Noto Sans"/>
        <family val="2"/>
      </rPr>
      <t xml:space="preserve">今帰仁村</t>
    </r>
    <r>
      <rPr>
        <sz val="11"/>
        <color rgb="FF000000"/>
        <rFont val="ＭＳ Ｐゴシック"/>
        <family val="3"/>
        <charset val="128"/>
      </rPr>
      <t xml:space="preserve">(152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206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133)</t>
    </r>
  </si>
  <si>
    <r>
      <rPr>
        <sz val="11"/>
        <color rgb="FF000000"/>
        <rFont val="Noto Sans"/>
        <family val="2"/>
      </rPr>
      <t xml:space="preserve">本部町</t>
    </r>
    <r>
      <rPr>
        <sz val="11"/>
        <color rgb="FF000000"/>
        <rFont val="ＭＳ Ｐゴシック"/>
        <family val="3"/>
        <charset val="128"/>
      </rPr>
      <t xml:space="preserve">(204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179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118)</t>
    </r>
  </si>
  <si>
    <r>
      <rPr>
        <sz val="11"/>
        <color rgb="FF000000"/>
        <rFont val="Noto Sans"/>
        <family val="2"/>
      </rPr>
      <t xml:space="preserve">恩納村</t>
    </r>
    <r>
      <rPr>
        <sz val="11"/>
        <color rgb="FF000000"/>
        <rFont val="ＭＳ Ｐゴシック"/>
        <family val="3"/>
        <charset val="128"/>
      </rPr>
      <t xml:space="preserve">(171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73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65)</t>
    </r>
  </si>
  <si>
    <r>
      <rPr>
        <sz val="11"/>
        <color rgb="FF000000"/>
        <rFont val="Noto Sans"/>
        <family val="2"/>
      </rPr>
      <t xml:space="preserve">宜野座村</t>
    </r>
    <r>
      <rPr>
        <sz val="11"/>
        <color rgb="FF000000"/>
        <rFont val="ＭＳ Ｐゴシック"/>
        <family val="3"/>
        <charset val="128"/>
      </rPr>
      <t xml:space="preserve">(71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149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104)</t>
    </r>
  </si>
  <si>
    <r>
      <rPr>
        <sz val="11"/>
        <color rgb="FF000000"/>
        <rFont val="Noto Sans"/>
        <family val="2"/>
      </rPr>
      <t xml:space="preserve">金武町</t>
    </r>
    <r>
      <rPr>
        <sz val="11"/>
        <color rgb="FF000000"/>
        <rFont val="ＭＳ Ｐゴシック"/>
        <family val="3"/>
        <charset val="128"/>
      </rPr>
      <t xml:space="preserve">(146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140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100)</t>
    </r>
  </si>
  <si>
    <r>
      <rPr>
        <sz val="11"/>
        <color rgb="FF000000"/>
        <rFont val="Noto Sans"/>
        <family val="2"/>
      </rPr>
      <t xml:space="preserve">伊江村</t>
    </r>
    <r>
      <rPr>
        <sz val="11"/>
        <color rgb="FF000000"/>
        <rFont val="ＭＳ Ｐゴシック"/>
        <family val="3"/>
        <charset val="128"/>
      </rPr>
      <t xml:space="preserve">(138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502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337)</t>
    </r>
  </si>
  <si>
    <r>
      <rPr>
        <sz val="11"/>
        <color rgb="FF000000"/>
        <rFont val="Noto Sans"/>
        <family val="2"/>
      </rPr>
      <t xml:space="preserve">読谷村</t>
    </r>
    <r>
      <rPr>
        <sz val="11"/>
        <color rgb="FF000000"/>
        <rFont val="ＭＳ Ｐゴシック"/>
        <family val="3"/>
        <charset val="128"/>
      </rPr>
      <t xml:space="preserve">(449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202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142)</t>
    </r>
  </si>
  <si>
    <r>
      <rPr>
        <sz val="11"/>
        <color rgb="FF000000"/>
        <rFont val="Noto Sans"/>
        <family val="2"/>
      </rPr>
      <t xml:space="preserve">嘉手納町</t>
    </r>
    <r>
      <rPr>
        <sz val="11"/>
        <color rgb="FF000000"/>
        <rFont val="ＭＳ Ｐゴシック"/>
        <family val="3"/>
        <charset val="128"/>
      </rPr>
      <t xml:space="preserve">(200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164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123)</t>
    </r>
  </si>
  <si>
    <r>
      <rPr>
        <sz val="11"/>
        <color rgb="FF000000"/>
        <rFont val="Noto Sans"/>
        <family val="2"/>
      </rPr>
      <t xml:space="preserve">北谷町</t>
    </r>
    <r>
      <rPr>
        <sz val="11"/>
        <color rgb="FF000000"/>
        <rFont val="ＭＳ Ｐゴシック"/>
        <family val="3"/>
        <charset val="128"/>
      </rPr>
      <t xml:space="preserve">(162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162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(121)</t>
    </r>
  </si>
  <si>
    <r>
      <rPr>
        <sz val="11"/>
        <color rgb="FF000000"/>
        <rFont val="Noto Sans"/>
        <family val="2"/>
      </rPr>
      <t xml:space="preserve">北中城村</t>
    </r>
    <r>
      <rPr>
        <sz val="11"/>
        <color rgb="FF000000"/>
        <rFont val="ＭＳ Ｐゴシック"/>
        <family val="3"/>
        <charset val="128"/>
      </rPr>
      <t xml:space="preserve">(160)</t>
    </r>
  </si>
  <si>
    <r>
      <rPr>
        <sz val="11"/>
        <color rgb="FF000000"/>
        <rFont val="Noto Sans"/>
        <family val="2"/>
      </rPr>
      <t xml:space="preserve">中城村</t>
    </r>
    <r>
      <rPr>
        <sz val="11"/>
        <color rgb="FF000000"/>
        <rFont val="ＭＳ Ｐゴシック"/>
        <family val="3"/>
        <charset val="128"/>
      </rPr>
      <t xml:space="preserve">(76)</t>
    </r>
  </si>
  <si>
    <r>
      <rPr>
        <sz val="11"/>
        <color rgb="FF000000"/>
        <rFont val="Noto Sans"/>
        <family val="2"/>
      </rPr>
      <t xml:space="preserve">中城村</t>
    </r>
    <r>
      <rPr>
        <sz val="11"/>
        <color rgb="FF000000"/>
        <rFont val="ＭＳ Ｐゴシック"/>
        <family val="3"/>
        <charset val="128"/>
      </rPr>
      <t xml:space="preserve">(120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245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207)</t>
    </r>
  </si>
  <si>
    <r>
      <rPr>
        <sz val="11"/>
        <color rgb="FF000000"/>
        <rFont val="Noto Sans"/>
        <family val="2"/>
      </rPr>
      <t xml:space="preserve">西原町</t>
    </r>
    <r>
      <rPr>
        <sz val="11"/>
        <color rgb="FF000000"/>
        <rFont val="ＭＳ Ｐゴシック"/>
        <family val="3"/>
        <charset val="128"/>
      </rPr>
      <t xml:space="preserve">(244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76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74)</t>
    </r>
  </si>
  <si>
    <r>
      <rPr>
        <sz val="11"/>
        <color rgb="FF000000"/>
        <rFont val="Noto Sans"/>
        <family val="2"/>
      </rPr>
      <t xml:space="preserve">与那原町</t>
    </r>
    <r>
      <rPr>
        <sz val="11"/>
        <color rgb="FF000000"/>
        <rFont val="ＭＳ Ｐゴシック"/>
        <family val="3"/>
        <charset val="128"/>
      </rPr>
      <t xml:space="preserve">(75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226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161)</t>
    </r>
  </si>
  <si>
    <r>
      <rPr>
        <sz val="11"/>
        <color rgb="FF000000"/>
        <rFont val="Noto Sans"/>
        <family val="2"/>
      </rPr>
      <t xml:space="preserve">南風原町</t>
    </r>
    <r>
      <rPr>
        <sz val="11"/>
        <color rgb="FF000000"/>
        <rFont val="ＭＳ Ｐゴシック"/>
        <family val="3"/>
        <charset val="128"/>
      </rPr>
      <t xml:space="preserve">(225)</t>
    </r>
  </si>
  <si>
    <r>
      <rPr>
        <sz val="11"/>
        <color rgb="FF000000"/>
        <rFont val="Noto Sans"/>
        <family val="2"/>
      </rPr>
      <t xml:space="preserve">渡嘉敷村</t>
    </r>
    <r>
      <rPr>
        <sz val="11"/>
        <color rgb="FF000000"/>
        <rFont val="ＭＳ Ｐゴシック"/>
        <family val="3"/>
        <charset val="128"/>
      </rPr>
      <t xml:space="preserve">(16)</t>
    </r>
  </si>
  <si>
    <r>
      <rPr>
        <sz val="11"/>
        <color rgb="FF000000"/>
        <rFont val="Noto Sans"/>
        <family val="2"/>
      </rPr>
      <t xml:space="preserve">渡嘉敷村</t>
    </r>
    <r>
      <rPr>
        <sz val="11"/>
        <color rgb="FF000000"/>
        <rFont val="ＭＳ Ｐゴシック"/>
        <family val="3"/>
        <charset val="128"/>
      </rPr>
      <t xml:space="preserve">(13)</t>
    </r>
  </si>
  <si>
    <r>
      <rPr>
        <sz val="11"/>
        <color rgb="FF000000"/>
        <rFont val="Noto Sans"/>
        <family val="2"/>
      </rPr>
      <t xml:space="preserve">座間味村</t>
    </r>
    <r>
      <rPr>
        <sz val="11"/>
        <color rgb="FF000000"/>
        <rFont val="ＭＳ Ｐゴシック"/>
        <family val="3"/>
        <charset val="128"/>
      </rPr>
      <t xml:space="preserve">(31)</t>
    </r>
  </si>
  <si>
    <r>
      <rPr>
        <sz val="11"/>
        <color rgb="FF000000"/>
        <rFont val="Noto Sans"/>
        <family val="2"/>
      </rPr>
      <t xml:space="preserve">座間味村</t>
    </r>
    <r>
      <rPr>
        <sz val="11"/>
        <color rgb="FF000000"/>
        <rFont val="ＭＳ Ｐゴシック"/>
        <family val="3"/>
        <charset val="128"/>
      </rPr>
      <t xml:space="preserve">(24)</t>
    </r>
  </si>
  <si>
    <r>
      <rPr>
        <sz val="11"/>
        <color rgb="FF000000"/>
        <rFont val="Noto Sans"/>
        <family val="2"/>
      </rPr>
      <t xml:space="preserve">座間味村</t>
    </r>
    <r>
      <rPr>
        <sz val="11"/>
        <color rgb="FF000000"/>
        <rFont val="ＭＳ Ｐゴシック"/>
        <family val="3"/>
        <charset val="128"/>
      </rPr>
      <t xml:space="preserve">(30)</t>
    </r>
  </si>
  <si>
    <r>
      <rPr>
        <sz val="11"/>
        <color rgb="FF000000"/>
        <rFont val="Noto Sans"/>
        <family val="2"/>
      </rPr>
      <t xml:space="preserve">粟国村</t>
    </r>
    <r>
      <rPr>
        <sz val="11"/>
        <color rgb="FF000000"/>
        <rFont val="ＭＳ Ｐゴシック"/>
        <family val="3"/>
        <charset val="128"/>
      </rPr>
      <t xml:space="preserve">(27)</t>
    </r>
  </si>
  <si>
    <r>
      <rPr>
        <sz val="11"/>
        <color rgb="FF000000"/>
        <rFont val="Noto Sans"/>
        <family val="2"/>
      </rPr>
      <t xml:space="preserve">粟国村</t>
    </r>
    <r>
      <rPr>
        <sz val="11"/>
        <color rgb="FF000000"/>
        <rFont val="ＭＳ Ｐゴシック"/>
        <family val="3"/>
        <charset val="128"/>
      </rPr>
      <t xml:space="preserve">(25)</t>
    </r>
  </si>
  <si>
    <r>
      <rPr>
        <sz val="11"/>
        <color rgb="FF000000"/>
        <rFont val="Noto Sans"/>
        <family val="2"/>
      </rPr>
      <t xml:space="preserve">粟国村</t>
    </r>
    <r>
      <rPr>
        <sz val="11"/>
        <color rgb="FF000000"/>
        <rFont val="ＭＳ Ｐゴシック"/>
        <family val="3"/>
        <charset val="128"/>
      </rPr>
      <t xml:space="preserve">(26)</t>
    </r>
  </si>
  <si>
    <r>
      <rPr>
        <sz val="11"/>
        <color rgb="FF000000"/>
        <rFont val="Noto Sans"/>
        <family val="2"/>
      </rPr>
      <t xml:space="preserve">渡名喜村</t>
    </r>
    <r>
      <rPr>
        <sz val="11"/>
        <color rgb="FF00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渡名喜村</t>
    </r>
    <r>
      <rPr>
        <sz val="11"/>
        <color rgb="FF000000"/>
        <rFont val="ＭＳ Ｐゴシック"/>
        <family val="3"/>
        <charset val="128"/>
      </rPr>
      <t xml:space="preserve">(8</t>
    </r>
  </si>
  <si>
    <r>
      <rPr>
        <sz val="11"/>
        <color rgb="FF000000"/>
        <rFont val="Noto Sans"/>
        <family val="2"/>
      </rPr>
      <t xml:space="preserve">南大東村</t>
    </r>
    <r>
      <rPr>
        <sz val="11"/>
        <color rgb="FF000000"/>
        <rFont val="ＭＳ Ｐゴシック"/>
        <family val="3"/>
        <charset val="128"/>
      </rPr>
      <t xml:space="preserve">(31)</t>
    </r>
  </si>
  <si>
    <r>
      <rPr>
        <sz val="11"/>
        <color rgb="FF000000"/>
        <rFont val="Noto Sans"/>
        <family val="2"/>
      </rPr>
      <t xml:space="preserve">北大東村</t>
    </r>
    <r>
      <rPr>
        <sz val="11"/>
        <color rgb="FF000000"/>
        <rFont val="ＭＳ Ｐゴシック"/>
        <family val="3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伊平屋村</t>
    </r>
    <r>
      <rPr>
        <sz val="11"/>
        <color rgb="FF000000"/>
        <rFont val="ＭＳ Ｐゴシック"/>
        <family val="3"/>
        <charset val="128"/>
      </rPr>
      <t xml:space="preserve">(46)</t>
    </r>
  </si>
  <si>
    <r>
      <rPr>
        <sz val="11"/>
        <color rgb="FF000000"/>
        <rFont val="Noto Sans"/>
        <family val="2"/>
      </rPr>
      <t xml:space="preserve">伊平屋村</t>
    </r>
    <r>
      <rPr>
        <sz val="11"/>
        <color rgb="FF000000"/>
        <rFont val="ＭＳ Ｐゴシック"/>
        <family val="3"/>
        <charset val="128"/>
      </rPr>
      <t xml:space="preserve">(42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40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32)</t>
    </r>
  </si>
  <si>
    <r>
      <rPr>
        <sz val="11"/>
        <color rgb="FF000000"/>
        <rFont val="Noto Sans"/>
        <family val="2"/>
      </rPr>
      <t xml:space="preserve">伊是名村</t>
    </r>
    <r>
      <rPr>
        <sz val="11"/>
        <color rgb="FF000000"/>
        <rFont val="ＭＳ Ｐゴシック"/>
        <family val="3"/>
        <charset val="128"/>
      </rPr>
      <t xml:space="preserve">(39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147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115)</t>
    </r>
  </si>
  <si>
    <r>
      <rPr>
        <sz val="11"/>
        <color rgb="FF000000"/>
        <rFont val="Noto Sans"/>
        <family val="2"/>
      </rPr>
      <t xml:space="preserve">久米島町</t>
    </r>
    <r>
      <rPr>
        <sz val="11"/>
        <color rgb="FF000000"/>
        <rFont val="ＭＳ Ｐゴシック"/>
        <family val="3"/>
        <charset val="128"/>
      </rPr>
      <t xml:space="preserve">(143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242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175)</t>
    </r>
  </si>
  <si>
    <r>
      <rPr>
        <sz val="11"/>
        <color rgb="FF000000"/>
        <rFont val="Noto Sans"/>
        <family val="2"/>
      </rPr>
      <t xml:space="preserve">八重瀬町</t>
    </r>
    <r>
      <rPr>
        <sz val="11"/>
        <color rgb="FF000000"/>
        <rFont val="ＭＳ Ｐゴシック"/>
        <family val="3"/>
        <charset val="128"/>
      </rPr>
      <t xml:space="preserve">(237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34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21)</t>
    </r>
  </si>
  <si>
    <r>
      <rPr>
        <sz val="11"/>
        <color rgb="FF000000"/>
        <rFont val="Noto Sans"/>
        <family val="2"/>
      </rPr>
      <t xml:space="preserve">多良間村</t>
    </r>
    <r>
      <rPr>
        <sz val="11"/>
        <color rgb="FF000000"/>
        <rFont val="ＭＳ Ｐゴシック"/>
        <family val="3"/>
        <charset val="128"/>
      </rPr>
      <t xml:space="preserve">(33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114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21)</t>
    </r>
  </si>
  <si>
    <r>
      <rPr>
        <sz val="11"/>
        <color rgb="FF000000"/>
        <rFont val="Noto Sans"/>
        <family val="2"/>
      </rPr>
      <t xml:space="preserve">竹富町</t>
    </r>
    <r>
      <rPr>
        <sz val="11"/>
        <color rgb="FF000000"/>
        <rFont val="ＭＳ Ｐゴシック"/>
        <family val="3"/>
        <charset val="128"/>
      </rPr>
      <t xml:space="preserve">(110)</t>
    </r>
  </si>
  <si>
    <r>
      <rPr>
        <sz val="11"/>
        <color rgb="FF000000"/>
        <rFont val="Noto Sans"/>
        <family val="2"/>
      </rPr>
      <t xml:space="preserve">与那国町</t>
    </r>
    <r>
      <rPr>
        <sz val="11"/>
        <color rgb="FF000000"/>
        <rFont val="ＭＳ Ｐゴシック"/>
        <family val="3"/>
        <charset val="128"/>
      </rPr>
      <t xml:space="preserve">(39)</t>
    </r>
  </si>
  <si>
    <r>
      <rPr>
        <sz val="11"/>
        <color rgb="FF000000"/>
        <rFont val="Noto Sans"/>
        <family val="2"/>
      </rPr>
      <t xml:space="preserve">与那国町</t>
    </r>
    <r>
      <rPr>
        <sz val="11"/>
        <color rgb="FF000000"/>
        <rFont val="ＭＳ Ｐゴシック"/>
        <family val="3"/>
        <charset val="128"/>
      </rPr>
      <t xml:space="preserve">(36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2301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8883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2093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2093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2301)</t>
    </r>
  </si>
  <si>
    <r>
      <rPr>
        <sz val="11"/>
        <color rgb="FF000000"/>
        <rFont val="Noto Sans"/>
        <family val="2"/>
      </rPr>
      <t xml:space="preserve">沖縄県</t>
    </r>
    <r>
      <rPr>
        <sz val="11"/>
        <color rgb="FF000000"/>
        <rFont val="ＭＳ Ｐゴシック"/>
        <family val="3"/>
        <charset val="128"/>
      </rPr>
      <t xml:space="preserve">(12299)</t>
    </r>
  </si>
  <si>
    <r>
      <rPr>
        <sz val="12"/>
        <color rgb="FF000000"/>
        <rFont val="ＭＳ Ｐゴシック"/>
        <family val="3"/>
        <charset val="128"/>
      </rPr>
      <t xml:space="preserve">H22</t>
    </r>
    <r>
      <rPr>
        <sz val="12"/>
        <color rgb="FF000000"/>
        <rFont val="Noto Sans"/>
        <family val="2"/>
      </rPr>
      <t xml:space="preserve">年度市町村別検査項目別　有所見者割合（男性　％）</t>
    </r>
  </si>
  <si>
    <r>
      <rPr>
        <sz val="11"/>
        <color rgb="FF000000"/>
        <rFont val="Noto Sans"/>
        <family val="2"/>
      </rPr>
      <t xml:space="preserve">市町村別血圧結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性）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t xml:space="preserve">軽症高血圧</t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t xml:space="preserve">中等症高血圧
</t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重症高血圧
</t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）のみ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）　のみ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）</t>
    </r>
  </si>
  <si>
    <t xml:space="preserve">Ⅱ度拡張）</t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）</t>
    </r>
  </si>
  <si>
    <r>
      <rPr>
        <sz val="12"/>
        <color rgb="FF000000"/>
        <rFont val="Noto Sans"/>
        <family val="2"/>
      </rPr>
      <t xml:space="preserve">那覇市</t>
    </r>
    <r>
      <rPr>
        <sz val="12"/>
        <color rgb="FF000000"/>
        <rFont val="ＭＳ Ｐゴシック"/>
        <family val="3"/>
        <charset val="128"/>
      </rPr>
      <t xml:space="preserve">(1939)</t>
    </r>
  </si>
  <si>
    <r>
      <rPr>
        <sz val="12"/>
        <color rgb="FF000000"/>
        <rFont val="Noto Sans"/>
        <family val="2"/>
      </rPr>
      <t xml:space="preserve">宜野湾市</t>
    </r>
    <r>
      <rPr>
        <sz val="12"/>
        <color rgb="FF000000"/>
        <rFont val="ＭＳ Ｐゴシック"/>
        <family val="3"/>
        <charset val="128"/>
      </rPr>
      <t xml:space="preserve">(314)</t>
    </r>
  </si>
  <si>
    <r>
      <rPr>
        <sz val="12"/>
        <color rgb="FF000000"/>
        <rFont val="Noto Sans"/>
        <family val="2"/>
      </rPr>
      <t xml:space="preserve">石垣市</t>
    </r>
    <r>
      <rPr>
        <sz val="12"/>
        <color rgb="FF000000"/>
        <rFont val="ＭＳ Ｐゴシック"/>
        <family val="3"/>
        <charset val="128"/>
      </rPr>
      <t xml:space="preserve">(464)</t>
    </r>
  </si>
  <si>
    <r>
      <rPr>
        <sz val="12"/>
        <color rgb="FF000000"/>
        <rFont val="Noto Sans"/>
        <family val="2"/>
      </rPr>
      <t xml:space="preserve">浦添市</t>
    </r>
    <r>
      <rPr>
        <sz val="12"/>
        <color rgb="FF000000"/>
        <rFont val="ＭＳ Ｐゴシック"/>
        <family val="3"/>
        <charset val="128"/>
      </rPr>
      <t xml:space="preserve">(384)</t>
    </r>
  </si>
  <si>
    <r>
      <rPr>
        <sz val="12"/>
        <color rgb="FF000000"/>
        <rFont val="Noto Sans"/>
        <family val="2"/>
      </rPr>
      <t xml:space="preserve">名護市</t>
    </r>
    <r>
      <rPr>
        <sz val="12"/>
        <color rgb="FF000000"/>
        <rFont val="ＭＳ Ｐゴシック"/>
        <family val="3"/>
        <charset val="128"/>
      </rPr>
      <t xml:space="preserve">(605)</t>
    </r>
  </si>
  <si>
    <r>
      <rPr>
        <sz val="12"/>
        <color rgb="FF000000"/>
        <rFont val="Noto Sans"/>
        <family val="2"/>
      </rPr>
      <t xml:space="preserve">糸満市</t>
    </r>
    <r>
      <rPr>
        <sz val="12"/>
        <color rgb="FF000000"/>
        <rFont val="ＭＳ Ｐゴシック"/>
        <family val="3"/>
        <charset val="128"/>
      </rPr>
      <t xml:space="preserve">(349)</t>
    </r>
  </si>
  <si>
    <r>
      <rPr>
        <sz val="12"/>
        <color rgb="FF000000"/>
        <rFont val="Noto Sans"/>
        <family val="2"/>
      </rPr>
      <t xml:space="preserve">沖縄市</t>
    </r>
    <r>
      <rPr>
        <sz val="12"/>
        <color rgb="FF000000"/>
        <rFont val="ＭＳ Ｐゴシック"/>
        <family val="3"/>
        <charset val="128"/>
      </rPr>
      <t xml:space="preserve">(694)</t>
    </r>
  </si>
  <si>
    <r>
      <rPr>
        <sz val="12"/>
        <color rgb="FF000000"/>
        <rFont val="Noto Sans"/>
        <family val="2"/>
      </rPr>
      <t xml:space="preserve">豊見城市</t>
    </r>
    <r>
      <rPr>
        <sz val="12"/>
        <color rgb="FF000000"/>
        <rFont val="ＭＳ Ｐゴシック"/>
        <family val="3"/>
        <charset val="128"/>
      </rPr>
      <t xml:space="preserve">(166)</t>
    </r>
  </si>
  <si>
    <r>
      <rPr>
        <sz val="12"/>
        <color rgb="FF000000"/>
        <rFont val="Noto Sans"/>
        <family val="2"/>
      </rPr>
      <t xml:space="preserve">うるま市</t>
    </r>
    <r>
      <rPr>
        <sz val="12"/>
        <color rgb="FF000000"/>
        <rFont val="ＭＳ Ｐゴシック"/>
        <family val="3"/>
        <charset val="128"/>
      </rPr>
      <t xml:space="preserve">(1117)</t>
    </r>
  </si>
  <si>
    <r>
      <rPr>
        <sz val="12"/>
        <color rgb="FF000000"/>
        <rFont val="Noto Sans"/>
        <family val="2"/>
      </rPr>
      <t xml:space="preserve">宮古島市</t>
    </r>
    <r>
      <rPr>
        <sz val="12"/>
        <color rgb="FF000000"/>
        <rFont val="ＭＳ Ｐゴシック"/>
        <family val="3"/>
        <charset val="128"/>
      </rPr>
      <t xml:space="preserve">(769)</t>
    </r>
  </si>
  <si>
    <r>
      <rPr>
        <sz val="12"/>
        <color rgb="FF000000"/>
        <rFont val="Noto Sans"/>
        <family val="2"/>
      </rPr>
      <t xml:space="preserve">南城市</t>
    </r>
    <r>
      <rPr>
        <sz val="12"/>
        <color rgb="FF000000"/>
        <rFont val="ＭＳ Ｐゴシック"/>
        <family val="3"/>
        <charset val="128"/>
      </rPr>
      <t xml:space="preserve">(382)</t>
    </r>
  </si>
  <si>
    <r>
      <rPr>
        <sz val="12"/>
        <color rgb="FF000000"/>
        <rFont val="Noto Sans"/>
        <family val="2"/>
      </rPr>
      <t xml:space="preserve">国頭村</t>
    </r>
    <r>
      <rPr>
        <sz val="12"/>
        <color rgb="FF000000"/>
        <rFont val="ＭＳ Ｐゴシック"/>
        <family val="3"/>
        <charset val="128"/>
      </rPr>
      <t xml:space="preserve">(180)</t>
    </r>
  </si>
  <si>
    <r>
      <rPr>
        <sz val="12"/>
        <color rgb="FF000000"/>
        <rFont val="Noto Sans"/>
        <family val="2"/>
      </rPr>
      <t xml:space="preserve">大宜味村</t>
    </r>
    <r>
      <rPr>
        <sz val="12"/>
        <color rgb="FF000000"/>
        <rFont val="ＭＳ Ｐゴシック"/>
        <family val="3"/>
        <charset val="128"/>
      </rPr>
      <t xml:space="preserve">(122)</t>
    </r>
  </si>
  <si>
    <r>
      <rPr>
        <sz val="12"/>
        <color rgb="FF000000"/>
        <rFont val="Noto Sans"/>
        <family val="2"/>
      </rPr>
      <t xml:space="preserve">東村</t>
    </r>
    <r>
      <rPr>
        <sz val="12"/>
        <color rgb="FF000000"/>
        <rFont val="ＭＳ Ｐゴシック"/>
        <family val="3"/>
        <charset val="128"/>
      </rPr>
      <t xml:space="preserve">(66)</t>
    </r>
  </si>
  <si>
    <r>
      <rPr>
        <sz val="12"/>
        <color rgb="FF000000"/>
        <rFont val="Noto Sans"/>
        <family val="2"/>
      </rPr>
      <t xml:space="preserve">今帰仁村</t>
    </r>
    <r>
      <rPr>
        <sz val="12"/>
        <color rgb="FF000000"/>
        <rFont val="ＭＳ Ｐゴシック"/>
        <family val="3"/>
        <charset val="128"/>
      </rPr>
      <t xml:space="preserve">(233)</t>
    </r>
  </si>
  <si>
    <r>
      <rPr>
        <sz val="12"/>
        <color rgb="FF000000"/>
        <rFont val="Noto Sans"/>
        <family val="2"/>
      </rPr>
      <t xml:space="preserve">本部町</t>
    </r>
    <r>
      <rPr>
        <sz val="12"/>
        <color rgb="FF000000"/>
        <rFont val="ＭＳ Ｐゴシック"/>
        <family val="3"/>
        <charset val="128"/>
      </rPr>
      <t xml:space="preserve">(169)</t>
    </r>
  </si>
  <si>
    <r>
      <rPr>
        <sz val="12"/>
        <color rgb="FF000000"/>
        <rFont val="Noto Sans"/>
        <family val="2"/>
      </rPr>
      <t xml:space="preserve">恩納村</t>
    </r>
    <r>
      <rPr>
        <sz val="12"/>
        <color rgb="FF000000"/>
        <rFont val="ＭＳ Ｐゴシック"/>
        <family val="3"/>
        <charset val="128"/>
      </rPr>
      <t xml:space="preserve">(154)</t>
    </r>
  </si>
  <si>
    <r>
      <rPr>
        <sz val="12"/>
        <color rgb="FF000000"/>
        <rFont val="Noto Sans"/>
        <family val="2"/>
      </rPr>
      <t xml:space="preserve">宜野座村</t>
    </r>
    <r>
      <rPr>
        <sz val="12"/>
        <color rgb="FF000000"/>
        <rFont val="ＭＳ Ｐゴシック"/>
        <family val="3"/>
        <charset val="128"/>
      </rPr>
      <t xml:space="preserve">(66)</t>
    </r>
  </si>
  <si>
    <r>
      <rPr>
        <sz val="12"/>
        <color rgb="FF000000"/>
        <rFont val="Noto Sans"/>
        <family val="2"/>
      </rPr>
      <t xml:space="preserve">金武町</t>
    </r>
    <r>
      <rPr>
        <sz val="12"/>
        <color rgb="FF000000"/>
        <rFont val="ＭＳ Ｐゴシック"/>
        <family val="3"/>
        <charset val="128"/>
      </rPr>
      <t xml:space="preserve">(136)</t>
    </r>
  </si>
  <si>
    <r>
      <rPr>
        <sz val="12"/>
        <color rgb="FF000000"/>
        <rFont val="Noto Sans"/>
        <family val="2"/>
      </rPr>
      <t xml:space="preserve">伊江村</t>
    </r>
    <r>
      <rPr>
        <sz val="12"/>
        <color rgb="FF000000"/>
        <rFont val="ＭＳ Ｐゴシック"/>
        <family val="3"/>
        <charset val="128"/>
      </rPr>
      <t xml:space="preserve">(129)</t>
    </r>
  </si>
  <si>
    <r>
      <rPr>
        <sz val="12"/>
        <color rgb="FF000000"/>
        <rFont val="Noto Sans"/>
        <family val="2"/>
      </rPr>
      <t xml:space="preserve">読谷村</t>
    </r>
    <r>
      <rPr>
        <sz val="12"/>
        <color rgb="FF000000"/>
        <rFont val="ＭＳ Ｐゴシック"/>
        <family val="3"/>
        <charset val="128"/>
      </rPr>
      <t xml:space="preserve">(456)</t>
    </r>
  </si>
  <si>
    <r>
      <rPr>
        <sz val="12"/>
        <color rgb="FF000000"/>
        <rFont val="Noto Sans"/>
        <family val="2"/>
      </rPr>
      <t xml:space="preserve">嘉手納町</t>
    </r>
    <r>
      <rPr>
        <sz val="12"/>
        <color rgb="FF000000"/>
        <rFont val="ＭＳ Ｐゴシック"/>
        <family val="3"/>
        <charset val="128"/>
      </rPr>
      <t xml:space="preserve">(202)</t>
    </r>
  </si>
  <si>
    <r>
      <rPr>
        <sz val="12"/>
        <color rgb="FF000000"/>
        <rFont val="Noto Sans"/>
        <family val="2"/>
      </rPr>
      <t xml:space="preserve">北谷町</t>
    </r>
    <r>
      <rPr>
        <sz val="12"/>
        <color rgb="FF000000"/>
        <rFont val="ＭＳ Ｐゴシック"/>
        <family val="3"/>
        <charset val="128"/>
      </rPr>
      <t xml:space="preserve">(165)</t>
    </r>
  </si>
  <si>
    <r>
      <rPr>
        <sz val="12"/>
        <color rgb="FF000000"/>
        <rFont val="Noto Sans"/>
        <family val="2"/>
      </rPr>
      <t xml:space="preserve">北中城村</t>
    </r>
    <r>
      <rPr>
        <sz val="12"/>
        <color rgb="FF000000"/>
        <rFont val="ＭＳ Ｐゴシック"/>
        <family val="3"/>
        <charset val="128"/>
      </rPr>
      <t xml:space="preserve">(146)</t>
    </r>
  </si>
  <si>
    <r>
      <rPr>
        <sz val="12"/>
        <color rgb="FF000000"/>
        <rFont val="Noto Sans"/>
        <family val="2"/>
      </rPr>
      <t xml:space="preserve">中城村</t>
    </r>
    <r>
      <rPr>
        <sz val="12"/>
        <color rgb="FF000000"/>
        <rFont val="ＭＳ Ｐゴシック"/>
        <family val="3"/>
        <charset val="128"/>
      </rPr>
      <t xml:space="preserve">(136)</t>
    </r>
  </si>
  <si>
    <r>
      <rPr>
        <sz val="12"/>
        <color rgb="FF000000"/>
        <rFont val="Noto Sans"/>
        <family val="2"/>
      </rPr>
      <t xml:space="preserve">西原町</t>
    </r>
    <r>
      <rPr>
        <sz val="12"/>
        <color rgb="FF000000"/>
        <rFont val="ＭＳ Ｐゴシック"/>
        <family val="3"/>
        <charset val="128"/>
      </rPr>
      <t xml:space="preserve">(212)</t>
    </r>
  </si>
  <si>
    <r>
      <rPr>
        <sz val="12"/>
        <color rgb="FF000000"/>
        <rFont val="Noto Sans"/>
        <family val="2"/>
      </rPr>
      <t xml:space="preserve">与那原町</t>
    </r>
    <r>
      <rPr>
        <sz val="12"/>
        <color rgb="FF000000"/>
        <rFont val="ＭＳ Ｐゴシック"/>
        <family val="3"/>
        <charset val="128"/>
      </rPr>
      <t xml:space="preserve">(64)</t>
    </r>
  </si>
  <si>
    <r>
      <rPr>
        <sz val="12"/>
        <color rgb="FF000000"/>
        <rFont val="Noto Sans"/>
        <family val="2"/>
      </rPr>
      <t xml:space="preserve">南風原町</t>
    </r>
    <r>
      <rPr>
        <sz val="12"/>
        <color rgb="FF000000"/>
        <rFont val="ＭＳ Ｐゴシック"/>
        <family val="3"/>
        <charset val="128"/>
      </rPr>
      <t xml:space="preserve">(234)</t>
    </r>
  </si>
  <si>
    <r>
      <rPr>
        <sz val="12"/>
        <color rgb="FF000000"/>
        <rFont val="Noto Sans"/>
        <family val="2"/>
      </rPr>
      <t xml:space="preserve">渡嘉敷村</t>
    </r>
    <r>
      <rPr>
        <sz val="12"/>
        <color rgb="FF000000"/>
        <rFont val="ＭＳ Ｐゴシック"/>
        <family val="3"/>
        <charset val="128"/>
      </rPr>
      <t xml:space="preserve">(16)</t>
    </r>
  </si>
  <si>
    <r>
      <rPr>
        <sz val="12"/>
        <color rgb="FF000000"/>
        <rFont val="Noto Sans"/>
        <family val="2"/>
      </rPr>
      <t xml:space="preserve">座間味村</t>
    </r>
    <r>
      <rPr>
        <sz val="12"/>
        <color rgb="FF000000"/>
        <rFont val="ＭＳ Ｐゴシック"/>
        <family val="3"/>
        <charset val="128"/>
      </rPr>
      <t xml:space="preserve">(34)</t>
    </r>
  </si>
  <si>
    <r>
      <rPr>
        <sz val="12"/>
        <color rgb="FF000000"/>
        <rFont val="Noto Sans"/>
        <family val="2"/>
      </rPr>
      <t xml:space="preserve">粟国村</t>
    </r>
    <r>
      <rPr>
        <sz val="12"/>
        <color rgb="FF000000"/>
        <rFont val="ＭＳ Ｐゴシック"/>
        <family val="3"/>
        <charset val="128"/>
      </rPr>
      <t xml:space="preserve">(23)</t>
    </r>
  </si>
  <si>
    <r>
      <rPr>
        <sz val="12"/>
        <color rgb="FF000000"/>
        <rFont val="Noto Sans"/>
        <family val="2"/>
      </rPr>
      <t xml:space="preserve">渡名喜村</t>
    </r>
    <r>
      <rPr>
        <sz val="12"/>
        <color rgb="FF000000"/>
        <rFont val="ＭＳ Ｐゴシック"/>
        <family val="3"/>
        <charset val="128"/>
      </rPr>
      <t xml:space="preserve">(13)</t>
    </r>
  </si>
  <si>
    <r>
      <rPr>
        <sz val="12"/>
        <color rgb="FF000000"/>
        <rFont val="Noto Sans"/>
        <family val="2"/>
      </rPr>
      <t xml:space="preserve">南大東村</t>
    </r>
    <r>
      <rPr>
        <sz val="12"/>
        <color rgb="FF000000"/>
        <rFont val="ＭＳ Ｐゴシック"/>
        <family val="3"/>
        <charset val="128"/>
      </rPr>
      <t xml:space="preserve">(42)</t>
    </r>
  </si>
  <si>
    <r>
      <rPr>
        <sz val="12"/>
        <color rgb="FF000000"/>
        <rFont val="Noto Sans"/>
        <family val="2"/>
      </rPr>
      <t xml:space="preserve">北大東村</t>
    </r>
    <r>
      <rPr>
        <sz val="12"/>
        <color rgb="FF000000"/>
        <rFont val="ＭＳ Ｐゴシック"/>
        <family val="3"/>
        <charset val="128"/>
      </rPr>
      <t xml:space="preserve">(9)</t>
    </r>
  </si>
  <si>
    <r>
      <rPr>
        <sz val="12"/>
        <color rgb="FF000000"/>
        <rFont val="Noto Sans"/>
        <family val="2"/>
      </rPr>
      <t xml:space="preserve">伊平屋村</t>
    </r>
    <r>
      <rPr>
        <sz val="12"/>
        <color rgb="FF000000"/>
        <rFont val="ＭＳ Ｐゴシック"/>
        <family val="3"/>
        <charset val="128"/>
      </rPr>
      <t xml:space="preserve">(46)</t>
    </r>
  </si>
  <si>
    <r>
      <rPr>
        <sz val="12"/>
        <color rgb="FF000000"/>
        <rFont val="Noto Sans"/>
        <family val="2"/>
      </rPr>
      <t xml:space="preserve">伊是名村</t>
    </r>
    <r>
      <rPr>
        <sz val="12"/>
        <color rgb="FF000000"/>
        <rFont val="ＭＳ Ｐゴシック"/>
        <family val="3"/>
        <charset val="128"/>
      </rPr>
      <t xml:space="preserve">(40)</t>
    </r>
  </si>
  <si>
    <r>
      <rPr>
        <sz val="12"/>
        <color rgb="FF000000"/>
        <rFont val="Noto Sans"/>
        <family val="2"/>
      </rPr>
      <t xml:space="preserve">久米島町</t>
    </r>
    <r>
      <rPr>
        <sz val="12"/>
        <color rgb="FF000000"/>
        <rFont val="ＭＳ Ｐゴシック"/>
        <family val="3"/>
        <charset val="128"/>
      </rPr>
      <t xml:space="preserve">(143)</t>
    </r>
  </si>
  <si>
    <r>
      <rPr>
        <sz val="12"/>
        <color rgb="FF000000"/>
        <rFont val="Noto Sans"/>
        <family val="2"/>
      </rPr>
      <t xml:space="preserve">八重瀬町</t>
    </r>
    <r>
      <rPr>
        <sz val="12"/>
        <color rgb="FF000000"/>
        <rFont val="ＭＳ Ｐゴシック"/>
        <family val="3"/>
        <charset val="128"/>
      </rPr>
      <t xml:space="preserve">(245)</t>
    </r>
  </si>
  <si>
    <r>
      <rPr>
        <sz val="12"/>
        <color rgb="FF000000"/>
        <rFont val="Noto Sans"/>
        <family val="2"/>
      </rPr>
      <t xml:space="preserve">多良間村</t>
    </r>
    <r>
      <rPr>
        <sz val="12"/>
        <color rgb="FF000000"/>
        <rFont val="ＭＳ Ｐゴシック"/>
        <family val="3"/>
        <charset val="128"/>
      </rPr>
      <t xml:space="preserve">(32)</t>
    </r>
  </si>
  <si>
    <r>
      <rPr>
        <sz val="12"/>
        <color rgb="FF000000"/>
        <rFont val="Noto Sans"/>
        <family val="2"/>
      </rPr>
      <t xml:space="preserve">竹富町</t>
    </r>
    <r>
      <rPr>
        <sz val="12"/>
        <color rgb="FF000000"/>
        <rFont val="ＭＳ Ｐゴシック"/>
        <family val="3"/>
        <charset val="128"/>
      </rPr>
      <t xml:space="preserve">(111)</t>
    </r>
  </si>
  <si>
    <r>
      <rPr>
        <sz val="12"/>
        <color rgb="FF000000"/>
        <rFont val="Noto Sans"/>
        <family val="2"/>
      </rPr>
      <t xml:space="preserve">与那国町</t>
    </r>
    <r>
      <rPr>
        <sz val="12"/>
        <color rgb="FF000000"/>
        <rFont val="ＭＳ Ｐゴシック"/>
        <family val="3"/>
        <charset val="128"/>
      </rPr>
      <t xml:space="preserve">(43)</t>
    </r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(10850)</t>
    </r>
  </si>
  <si>
    <r>
      <rPr>
        <sz val="12"/>
        <color rgb="FF000000"/>
        <rFont val="Noto Sans"/>
        <family val="2"/>
      </rPr>
      <t xml:space="preserve">那覇市</t>
    </r>
    <r>
      <rPr>
        <sz val="12"/>
        <color rgb="FF000000"/>
        <rFont val="ＭＳ Ｐゴシック"/>
        <family val="3"/>
        <charset val="128"/>
      </rPr>
      <t xml:space="preserve">(3028)</t>
    </r>
  </si>
  <si>
    <r>
      <rPr>
        <sz val="12"/>
        <color rgb="FF000000"/>
        <rFont val="Noto Sans"/>
        <family val="2"/>
      </rPr>
      <t xml:space="preserve">宜野湾市</t>
    </r>
    <r>
      <rPr>
        <sz val="12"/>
        <color rgb="FF000000"/>
        <rFont val="ＭＳ Ｐゴシック"/>
        <family val="3"/>
        <charset val="128"/>
      </rPr>
      <t xml:space="preserve">(434)</t>
    </r>
  </si>
  <si>
    <r>
      <rPr>
        <sz val="12"/>
        <color rgb="FF000000"/>
        <rFont val="Noto Sans"/>
        <family val="2"/>
      </rPr>
      <t xml:space="preserve">石垣市</t>
    </r>
    <r>
      <rPr>
        <sz val="12"/>
        <color rgb="FF000000"/>
        <rFont val="ＭＳ Ｐゴシック"/>
        <family val="3"/>
        <charset val="128"/>
      </rPr>
      <t xml:space="preserve">(752)</t>
    </r>
  </si>
  <si>
    <r>
      <rPr>
        <sz val="12"/>
        <color rgb="FF000000"/>
        <rFont val="Noto Sans"/>
        <family val="2"/>
      </rPr>
      <t xml:space="preserve">浦添市</t>
    </r>
    <r>
      <rPr>
        <sz val="12"/>
        <color rgb="FF000000"/>
        <rFont val="ＭＳ Ｐゴシック"/>
        <family val="3"/>
        <charset val="128"/>
      </rPr>
      <t xml:space="preserve">(574)</t>
    </r>
  </si>
  <si>
    <r>
      <rPr>
        <sz val="12"/>
        <color rgb="FF000000"/>
        <rFont val="Noto Sans"/>
        <family val="2"/>
      </rPr>
      <t xml:space="preserve">名護市</t>
    </r>
    <r>
      <rPr>
        <sz val="12"/>
        <color rgb="FF000000"/>
        <rFont val="ＭＳ Ｐゴシック"/>
        <family val="3"/>
        <charset val="128"/>
      </rPr>
      <t xml:space="preserve">(799)</t>
    </r>
  </si>
  <si>
    <r>
      <rPr>
        <sz val="12"/>
        <color rgb="FF000000"/>
        <rFont val="Noto Sans"/>
        <family val="2"/>
      </rPr>
      <t xml:space="preserve">糸満市</t>
    </r>
    <r>
      <rPr>
        <sz val="12"/>
        <color rgb="FF000000"/>
        <rFont val="ＭＳ Ｐゴシック"/>
        <family val="3"/>
        <charset val="128"/>
      </rPr>
      <t xml:space="preserve">(466)</t>
    </r>
  </si>
  <si>
    <r>
      <rPr>
        <sz val="12"/>
        <color rgb="FF000000"/>
        <rFont val="Noto Sans"/>
        <family val="2"/>
      </rPr>
      <t xml:space="preserve">沖縄市</t>
    </r>
    <r>
      <rPr>
        <sz val="12"/>
        <color rgb="FF000000"/>
        <rFont val="ＭＳ Ｐゴシック"/>
        <family val="3"/>
        <charset val="128"/>
      </rPr>
      <t xml:space="preserve">(1060)</t>
    </r>
  </si>
  <si>
    <r>
      <rPr>
        <sz val="12"/>
        <color rgb="FF000000"/>
        <rFont val="Noto Sans"/>
        <family val="2"/>
      </rPr>
      <t xml:space="preserve">豊見城市</t>
    </r>
    <r>
      <rPr>
        <sz val="12"/>
        <color rgb="FF000000"/>
        <rFont val="ＭＳ Ｐゴシック"/>
        <family val="3"/>
        <charset val="128"/>
      </rPr>
      <t xml:space="preserve">(214)</t>
    </r>
  </si>
  <si>
    <r>
      <rPr>
        <sz val="12"/>
        <color rgb="FF000000"/>
        <rFont val="Noto Sans"/>
        <family val="2"/>
      </rPr>
      <t xml:space="preserve">うるま市</t>
    </r>
    <r>
      <rPr>
        <sz val="12"/>
        <color rgb="FF000000"/>
        <rFont val="ＭＳ Ｐゴシック"/>
        <family val="3"/>
        <charset val="128"/>
      </rPr>
      <t xml:space="preserve">(1696)</t>
    </r>
  </si>
  <si>
    <r>
      <rPr>
        <sz val="12"/>
        <color rgb="FF000000"/>
        <rFont val="Noto Sans"/>
        <family val="2"/>
      </rPr>
      <t xml:space="preserve">宮古島市</t>
    </r>
    <r>
      <rPr>
        <sz val="12"/>
        <color rgb="FF000000"/>
        <rFont val="ＭＳ Ｐゴシック"/>
        <family val="3"/>
        <charset val="128"/>
      </rPr>
      <t xml:space="preserve">(962)</t>
    </r>
  </si>
  <si>
    <r>
      <rPr>
        <sz val="12"/>
        <color rgb="FF000000"/>
        <rFont val="Noto Sans"/>
        <family val="2"/>
      </rPr>
      <t xml:space="preserve">南城市</t>
    </r>
    <r>
      <rPr>
        <sz val="12"/>
        <color rgb="FF000000"/>
        <rFont val="ＭＳ Ｐゴシック"/>
        <family val="3"/>
        <charset val="128"/>
      </rPr>
      <t xml:space="preserve">(561)</t>
    </r>
  </si>
  <si>
    <r>
      <rPr>
        <sz val="12"/>
        <color rgb="FF000000"/>
        <rFont val="Noto Sans"/>
        <family val="2"/>
      </rPr>
      <t xml:space="preserve">国頭村</t>
    </r>
    <r>
      <rPr>
        <sz val="12"/>
        <color rgb="FF000000"/>
        <rFont val="ＭＳ Ｐゴシック"/>
        <family val="3"/>
        <charset val="128"/>
      </rPr>
      <t xml:space="preserve">(290)</t>
    </r>
  </si>
  <si>
    <r>
      <rPr>
        <sz val="12"/>
        <color rgb="FF000000"/>
        <rFont val="Noto Sans"/>
        <family val="2"/>
      </rPr>
      <t xml:space="preserve">大宜味村</t>
    </r>
    <r>
      <rPr>
        <sz val="12"/>
        <color rgb="FF000000"/>
        <rFont val="ＭＳ Ｐゴシック"/>
        <family val="3"/>
        <charset val="128"/>
      </rPr>
      <t xml:space="preserve">(225)</t>
    </r>
  </si>
  <si>
    <r>
      <rPr>
        <sz val="12"/>
        <color rgb="FF000000"/>
        <rFont val="Noto Sans"/>
        <family val="2"/>
      </rPr>
      <t xml:space="preserve">東村</t>
    </r>
    <r>
      <rPr>
        <sz val="12"/>
        <color rgb="FF000000"/>
        <rFont val="ＭＳ Ｐゴシック"/>
        <family val="3"/>
        <charset val="128"/>
      </rPr>
      <t xml:space="preserve">(93)</t>
    </r>
  </si>
  <si>
    <r>
      <rPr>
        <sz val="12"/>
        <color rgb="FF000000"/>
        <rFont val="Noto Sans"/>
        <family val="2"/>
      </rPr>
      <t xml:space="preserve">今帰仁村</t>
    </r>
    <r>
      <rPr>
        <sz val="12"/>
        <color rgb="FF000000"/>
        <rFont val="ＭＳ Ｐゴシック"/>
        <family val="3"/>
        <charset val="128"/>
      </rPr>
      <t xml:space="preserve">(401)</t>
    </r>
  </si>
  <si>
    <r>
      <rPr>
        <sz val="12"/>
        <color rgb="FF000000"/>
        <rFont val="Noto Sans"/>
        <family val="2"/>
      </rPr>
      <t xml:space="preserve">本部町</t>
    </r>
    <r>
      <rPr>
        <sz val="12"/>
        <color rgb="FF000000"/>
        <rFont val="ＭＳ Ｐゴシック"/>
        <family val="3"/>
        <charset val="128"/>
      </rPr>
      <t xml:space="preserve">(315)</t>
    </r>
  </si>
  <si>
    <r>
      <rPr>
        <sz val="12"/>
        <color rgb="FF000000"/>
        <rFont val="Noto Sans"/>
        <family val="2"/>
      </rPr>
      <t xml:space="preserve">恩納村</t>
    </r>
    <r>
      <rPr>
        <sz val="12"/>
        <color rgb="FF000000"/>
        <rFont val="ＭＳ Ｐゴシック"/>
        <family val="3"/>
        <charset val="128"/>
      </rPr>
      <t xml:space="preserve">(203)</t>
    </r>
  </si>
  <si>
    <r>
      <rPr>
        <sz val="12"/>
        <color rgb="FF000000"/>
        <rFont val="Noto Sans"/>
        <family val="2"/>
      </rPr>
      <t xml:space="preserve">宜野座村</t>
    </r>
    <r>
      <rPr>
        <sz val="12"/>
        <color rgb="FF000000"/>
        <rFont val="ＭＳ Ｐゴシック"/>
        <family val="3"/>
        <charset val="128"/>
      </rPr>
      <t xml:space="preserve">(130)</t>
    </r>
  </si>
  <si>
    <r>
      <rPr>
        <sz val="12"/>
        <color rgb="FF000000"/>
        <rFont val="Noto Sans"/>
        <family val="2"/>
      </rPr>
      <t xml:space="preserve">金武町</t>
    </r>
    <r>
      <rPr>
        <sz val="12"/>
        <color rgb="FF000000"/>
        <rFont val="ＭＳ Ｐゴシック"/>
        <family val="3"/>
        <charset val="128"/>
      </rPr>
      <t xml:space="preserve">(261)</t>
    </r>
  </si>
  <si>
    <r>
      <rPr>
        <sz val="12"/>
        <color rgb="FF000000"/>
        <rFont val="Noto Sans"/>
        <family val="2"/>
      </rPr>
      <t xml:space="preserve">伊江村</t>
    </r>
    <r>
      <rPr>
        <sz val="12"/>
        <color rgb="FF000000"/>
        <rFont val="ＭＳ Ｐゴシック"/>
        <family val="3"/>
        <charset val="128"/>
      </rPr>
      <t xml:space="preserve">(232)</t>
    </r>
  </si>
  <si>
    <r>
      <rPr>
        <sz val="12"/>
        <color rgb="FF000000"/>
        <rFont val="Noto Sans"/>
        <family val="2"/>
      </rPr>
      <t xml:space="preserve">読谷村</t>
    </r>
    <r>
      <rPr>
        <sz val="12"/>
        <color rgb="FF000000"/>
        <rFont val="ＭＳ Ｐゴシック"/>
        <family val="3"/>
        <charset val="128"/>
      </rPr>
      <t xml:space="preserve">(668)</t>
    </r>
  </si>
  <si>
    <r>
      <rPr>
        <sz val="12"/>
        <color rgb="FF000000"/>
        <rFont val="Noto Sans"/>
        <family val="2"/>
      </rPr>
      <t xml:space="preserve">嘉手納町</t>
    </r>
    <r>
      <rPr>
        <sz val="12"/>
        <color rgb="FF000000"/>
        <rFont val="ＭＳ Ｐゴシック"/>
        <family val="3"/>
        <charset val="128"/>
      </rPr>
      <t xml:space="preserve">(260)</t>
    </r>
  </si>
  <si>
    <r>
      <rPr>
        <sz val="12"/>
        <color rgb="FF000000"/>
        <rFont val="Noto Sans"/>
        <family val="2"/>
      </rPr>
      <t xml:space="preserve">北谷町</t>
    </r>
    <r>
      <rPr>
        <sz val="12"/>
        <color rgb="FF000000"/>
        <rFont val="ＭＳ Ｐゴシック"/>
        <family val="3"/>
        <charset val="128"/>
      </rPr>
      <t xml:space="preserve">(190)</t>
    </r>
  </si>
  <si>
    <r>
      <rPr>
        <sz val="12"/>
        <color rgb="FF000000"/>
        <rFont val="Noto Sans"/>
        <family val="2"/>
      </rPr>
      <t xml:space="preserve">北中城村</t>
    </r>
    <r>
      <rPr>
        <sz val="12"/>
        <color rgb="FF000000"/>
        <rFont val="ＭＳ Ｐゴシック"/>
        <family val="3"/>
        <charset val="128"/>
      </rPr>
      <t xml:space="preserve">(211)</t>
    </r>
  </si>
  <si>
    <r>
      <rPr>
        <sz val="12"/>
        <color rgb="FF000000"/>
        <rFont val="Noto Sans"/>
        <family val="2"/>
      </rPr>
      <t xml:space="preserve">中城村</t>
    </r>
    <r>
      <rPr>
        <sz val="12"/>
        <color rgb="FF000000"/>
        <rFont val="ＭＳ Ｐゴシック"/>
        <family val="3"/>
        <charset val="128"/>
      </rPr>
      <t xml:space="preserve">(176)</t>
    </r>
  </si>
  <si>
    <r>
      <rPr>
        <sz val="12"/>
        <color rgb="FF000000"/>
        <rFont val="Noto Sans"/>
        <family val="2"/>
      </rPr>
      <t xml:space="preserve">西原町</t>
    </r>
    <r>
      <rPr>
        <sz val="12"/>
        <color rgb="FF000000"/>
        <rFont val="ＭＳ Ｐゴシック"/>
        <family val="3"/>
        <charset val="128"/>
      </rPr>
      <t xml:space="preserve">(286)</t>
    </r>
  </si>
  <si>
    <r>
      <rPr>
        <sz val="12"/>
        <color rgb="FF000000"/>
        <rFont val="Noto Sans"/>
        <family val="2"/>
      </rPr>
      <t xml:space="preserve">与那原町</t>
    </r>
    <r>
      <rPr>
        <sz val="12"/>
        <color rgb="FF000000"/>
        <rFont val="ＭＳ Ｐゴシック"/>
        <family val="3"/>
        <charset val="128"/>
      </rPr>
      <t xml:space="preserve">(91)</t>
    </r>
  </si>
  <si>
    <r>
      <rPr>
        <sz val="12"/>
        <color rgb="FF000000"/>
        <rFont val="Noto Sans"/>
        <family val="2"/>
      </rPr>
      <t xml:space="preserve">南風原町</t>
    </r>
    <r>
      <rPr>
        <sz val="12"/>
        <color rgb="FF000000"/>
        <rFont val="ＭＳ Ｐゴシック"/>
        <family val="3"/>
        <charset val="128"/>
      </rPr>
      <t xml:space="preserve">(304)</t>
    </r>
  </si>
  <si>
    <r>
      <rPr>
        <sz val="12"/>
        <color rgb="FF000000"/>
        <rFont val="Noto Sans"/>
        <family val="2"/>
      </rPr>
      <t xml:space="preserve">渡嘉敷村</t>
    </r>
    <r>
      <rPr>
        <sz val="12"/>
        <color rgb="FF000000"/>
        <rFont val="ＭＳ Ｐゴシック"/>
        <family val="3"/>
        <charset val="128"/>
      </rPr>
      <t xml:space="preserve">(47)</t>
    </r>
  </si>
  <si>
    <r>
      <rPr>
        <sz val="12"/>
        <color rgb="FF000000"/>
        <rFont val="Noto Sans"/>
        <family val="2"/>
      </rPr>
      <t xml:space="preserve">座間味村</t>
    </r>
    <r>
      <rPr>
        <sz val="12"/>
        <color rgb="FF000000"/>
        <rFont val="ＭＳ Ｐゴシック"/>
        <family val="3"/>
        <charset val="128"/>
      </rPr>
      <t xml:space="preserve">(48)</t>
    </r>
  </si>
  <si>
    <r>
      <rPr>
        <sz val="12"/>
        <color rgb="FF000000"/>
        <rFont val="Noto Sans"/>
        <family val="2"/>
      </rPr>
      <t xml:space="preserve">粟国村</t>
    </r>
    <r>
      <rPr>
        <sz val="12"/>
        <color rgb="FF000000"/>
        <rFont val="ＭＳ Ｐゴシック"/>
        <family val="3"/>
        <charset val="128"/>
      </rPr>
      <t xml:space="preserve">(24)</t>
    </r>
  </si>
  <si>
    <r>
      <rPr>
        <sz val="12"/>
        <color rgb="FF000000"/>
        <rFont val="Noto Sans"/>
        <family val="2"/>
      </rPr>
      <t xml:space="preserve">渡名喜村</t>
    </r>
    <r>
      <rPr>
        <sz val="12"/>
        <color rgb="FF000000"/>
        <rFont val="ＭＳ Ｐゴシック"/>
        <family val="3"/>
        <charset val="128"/>
      </rPr>
      <t xml:space="preserve">(32)</t>
    </r>
  </si>
  <si>
    <r>
      <rPr>
        <sz val="12"/>
        <color rgb="FF000000"/>
        <rFont val="Noto Sans"/>
        <family val="2"/>
      </rPr>
      <t xml:space="preserve">南大東村</t>
    </r>
    <r>
      <rPr>
        <sz val="12"/>
        <color rgb="FF000000"/>
        <rFont val="ＭＳ Ｐゴシック"/>
        <family val="3"/>
        <charset val="128"/>
      </rPr>
      <t xml:space="preserve">(54)</t>
    </r>
  </si>
  <si>
    <r>
      <rPr>
        <sz val="12"/>
        <color rgb="FF000000"/>
        <rFont val="Noto Sans"/>
        <family val="2"/>
      </rPr>
      <t xml:space="preserve">北大東村</t>
    </r>
    <r>
      <rPr>
        <sz val="12"/>
        <color rgb="FF000000"/>
        <rFont val="ＭＳ Ｐゴシック"/>
        <family val="3"/>
        <charset val="128"/>
      </rPr>
      <t xml:space="preserve">(18)</t>
    </r>
  </si>
  <si>
    <r>
      <rPr>
        <sz val="12"/>
        <color rgb="FF000000"/>
        <rFont val="Noto Sans"/>
        <family val="2"/>
      </rPr>
      <t xml:space="preserve">伊平屋村</t>
    </r>
    <r>
      <rPr>
        <sz val="12"/>
        <color rgb="FF000000"/>
        <rFont val="ＭＳ Ｐゴシック"/>
        <family val="3"/>
        <charset val="128"/>
      </rPr>
      <t xml:space="preserve">(63)</t>
    </r>
  </si>
  <si>
    <r>
      <rPr>
        <sz val="12"/>
        <color rgb="FF000000"/>
        <rFont val="Noto Sans"/>
        <family val="2"/>
      </rPr>
      <t xml:space="preserve">伊是名村</t>
    </r>
    <r>
      <rPr>
        <sz val="12"/>
        <color rgb="FF000000"/>
        <rFont val="ＭＳ Ｐゴシック"/>
        <family val="3"/>
        <charset val="128"/>
      </rPr>
      <t xml:space="preserve">(88)</t>
    </r>
  </si>
  <si>
    <r>
      <rPr>
        <sz val="12"/>
        <color rgb="FF000000"/>
        <rFont val="Noto Sans"/>
        <family val="2"/>
      </rPr>
      <t xml:space="preserve">久米島町</t>
    </r>
    <r>
      <rPr>
        <sz val="12"/>
        <color rgb="FF000000"/>
        <rFont val="ＭＳ Ｐゴシック"/>
        <family val="3"/>
        <charset val="128"/>
      </rPr>
      <t xml:space="preserve">(280)</t>
    </r>
  </si>
  <si>
    <r>
      <rPr>
        <sz val="12"/>
        <color rgb="FF000000"/>
        <rFont val="Noto Sans"/>
        <family val="2"/>
      </rPr>
      <t xml:space="preserve">八重瀬町</t>
    </r>
    <r>
      <rPr>
        <sz val="12"/>
        <color rgb="FF000000"/>
        <rFont val="ＭＳ Ｐゴシック"/>
        <family val="3"/>
        <charset val="128"/>
      </rPr>
      <t xml:space="preserve">(380)</t>
    </r>
  </si>
  <si>
    <r>
      <rPr>
        <sz val="12"/>
        <color rgb="FF000000"/>
        <rFont val="Noto Sans"/>
        <family val="2"/>
      </rPr>
      <t xml:space="preserve">多良間村</t>
    </r>
    <r>
      <rPr>
        <sz val="12"/>
        <color rgb="FF000000"/>
        <rFont val="ＭＳ Ｐゴシック"/>
        <family val="3"/>
        <charset val="128"/>
      </rPr>
      <t xml:space="preserve">(45)</t>
    </r>
  </si>
  <si>
    <r>
      <rPr>
        <sz val="12"/>
        <color rgb="FF000000"/>
        <rFont val="Noto Sans"/>
        <family val="2"/>
      </rPr>
      <t xml:space="preserve">竹富町</t>
    </r>
    <r>
      <rPr>
        <sz val="12"/>
        <color rgb="FF000000"/>
        <rFont val="ＭＳ Ｐゴシック"/>
        <family val="3"/>
        <charset val="128"/>
      </rPr>
      <t xml:space="preserve">(196)</t>
    </r>
  </si>
  <si>
    <r>
      <rPr>
        <sz val="12"/>
        <color rgb="FF000000"/>
        <rFont val="Noto Sans"/>
        <family val="2"/>
      </rPr>
      <t xml:space="preserve">与那国町</t>
    </r>
    <r>
      <rPr>
        <sz val="12"/>
        <color rgb="FF000000"/>
        <rFont val="ＭＳ Ｐゴシック"/>
        <family val="3"/>
        <charset val="128"/>
      </rPr>
      <t xml:space="preserve">(45)</t>
    </r>
  </si>
  <si>
    <r>
      <rPr>
        <sz val="12"/>
        <rFont val="Noto Sans"/>
        <family val="2"/>
      </rPr>
      <t xml:space="preserve">沖縄県</t>
    </r>
    <r>
      <rPr>
        <sz val="12"/>
        <rFont val="ＭＳ Ｐゴシック"/>
        <family val="3"/>
        <charset val="128"/>
      </rPr>
      <t xml:space="preserve">(16250)</t>
    </r>
  </si>
  <si>
    <r>
      <rPr>
        <sz val="11"/>
        <color rgb="FF000000"/>
        <rFont val="Noto Sans"/>
        <family val="2"/>
      </rPr>
      <t xml:space="preserve">市町村別尿蛋白結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性）</t>
    </r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C-B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r>
      <rPr>
        <sz val="11"/>
        <color rgb="FF000000"/>
        <rFont val="Noto Sans"/>
        <family val="2"/>
      </rPr>
      <t xml:space="preserve">市町村別尿蛋白結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&quot;) &quot;"/>
    <numFmt numFmtId="166" formatCode="0.0%"/>
    <numFmt numFmtId="167" formatCode="0%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E6B9B8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6D9F1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1B4D4"/>
      <rgbColor rgb="FF808080"/>
      <rgbColor rgb="FF8EB4E3"/>
      <rgbColor rgb="FF953735"/>
      <rgbColor rgb="FFF2DCDB"/>
      <rgbColor rgb="FFC6D9F1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3366FF"/>
      <rgbColor rgb="FF33CCCC"/>
      <rgbColor rgb="FF99CC00"/>
      <rgbColor rgb="FFFFCC00"/>
      <rgbColor rgb="FFFF9900"/>
      <rgbColor rgb="FFFF6600"/>
      <rgbColor rgb="FF4B7BB4"/>
      <rgbColor rgb="FF969696"/>
      <rgbColor rgb="FF003366"/>
      <rgbColor rgb="FF339966"/>
      <rgbColor rgb="FF003300"/>
      <rgbColor rgb="FF333300"/>
      <rgbColor rgb="FF993300"/>
      <rgbColor rgb="FF993366"/>
      <rgbColor rgb="FF385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市町村別高血圧の割合(男）</a:t>
            </a:r>
          </a:p>
        </c:rich>
      </c:tx>
      <c:layout>
        <c:manualLayout>
          <c:xMode val="edge"/>
          <c:yMode val="edge"/>
          <c:x val="0.307714533371858"/>
          <c:y val="0.01051239882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47298468651"/>
          <c:y val="0.0533359130631066"/>
          <c:w val="0.924877203120485"/>
          <c:h val="0.88961981232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男性HT割合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C$49:$C$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男性HT割合!$D$48</c:f>
              <c:strCache>
                <c:ptCount val="1"/>
                <c:pt idx="0">
                  <c:v>軽症高血圧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D$49:$D$90</c:f>
              <c:numCache>
                <c:formatCode>General</c:formatCode>
                <c:ptCount val="42"/>
                <c:pt idx="0">
                  <c:v>0.309953584321815</c:v>
                </c:pt>
                <c:pt idx="1">
                  <c:v>0.292993630573248</c:v>
                </c:pt>
                <c:pt idx="2">
                  <c:v>0.310344827586207</c:v>
                </c:pt>
                <c:pt idx="3">
                  <c:v>0.296875</c:v>
                </c:pt>
                <c:pt idx="4">
                  <c:v>0.198347107438017</c:v>
                </c:pt>
                <c:pt idx="5">
                  <c:v>0.355300859598854</c:v>
                </c:pt>
                <c:pt idx="6">
                  <c:v>0.273775216138329</c:v>
                </c:pt>
                <c:pt idx="7">
                  <c:v>0.325301204819277</c:v>
                </c:pt>
                <c:pt idx="8">
                  <c:v>0.270367054610564</c:v>
                </c:pt>
                <c:pt idx="9">
                  <c:v>0.300390117035111</c:v>
                </c:pt>
                <c:pt idx="10">
                  <c:v>0.301047120418848</c:v>
                </c:pt>
                <c:pt idx="11">
                  <c:v>0.166666666666667</c:v>
                </c:pt>
                <c:pt idx="12">
                  <c:v>0.213114754098361</c:v>
                </c:pt>
                <c:pt idx="13">
                  <c:v>0.212121212121212</c:v>
                </c:pt>
                <c:pt idx="14">
                  <c:v>0.283261802575107</c:v>
                </c:pt>
                <c:pt idx="15">
                  <c:v>0.260355029585799</c:v>
                </c:pt>
                <c:pt idx="16">
                  <c:v>0.311688311688312</c:v>
                </c:pt>
                <c:pt idx="17">
                  <c:v>0.303030303030303</c:v>
                </c:pt>
                <c:pt idx="18">
                  <c:v>0.360294117647059</c:v>
                </c:pt>
                <c:pt idx="19">
                  <c:v>0.248062015503876</c:v>
                </c:pt>
                <c:pt idx="20">
                  <c:v>0.394736842105263</c:v>
                </c:pt>
                <c:pt idx="21">
                  <c:v>0.287128712871287</c:v>
                </c:pt>
                <c:pt idx="22">
                  <c:v>0.248484848484848</c:v>
                </c:pt>
                <c:pt idx="23">
                  <c:v>0.232876712328767</c:v>
                </c:pt>
                <c:pt idx="24">
                  <c:v>0.286764705882353</c:v>
                </c:pt>
                <c:pt idx="25">
                  <c:v>0.268867924528302</c:v>
                </c:pt>
                <c:pt idx="26">
                  <c:v>0.4375</c:v>
                </c:pt>
                <c:pt idx="27">
                  <c:v>0.294871794871795</c:v>
                </c:pt>
                <c:pt idx="28">
                  <c:v>0.625</c:v>
                </c:pt>
                <c:pt idx="29">
                  <c:v>0.470588235294118</c:v>
                </c:pt>
                <c:pt idx="30">
                  <c:v>0.347826086956522</c:v>
                </c:pt>
                <c:pt idx="31">
                  <c:v>0.384615384615385</c:v>
                </c:pt>
                <c:pt idx="32">
                  <c:v>0.285714285714286</c:v>
                </c:pt>
                <c:pt idx="33">
                  <c:v>0.111111111111111</c:v>
                </c:pt>
                <c:pt idx="34">
                  <c:v>0.217391304347826</c:v>
                </c:pt>
                <c:pt idx="35">
                  <c:v>0.2</c:v>
                </c:pt>
                <c:pt idx="36">
                  <c:v>0.223776223776224</c:v>
                </c:pt>
                <c:pt idx="37">
                  <c:v>0.318367346938776</c:v>
                </c:pt>
                <c:pt idx="38">
                  <c:v>0.28125</c:v>
                </c:pt>
                <c:pt idx="39">
                  <c:v>0.342342342342342</c:v>
                </c:pt>
                <c:pt idx="40">
                  <c:v>0.27906976744186</c:v>
                </c:pt>
                <c:pt idx="41">
                  <c:v>0.291336405529954</c:v>
                </c:pt>
              </c:numCache>
            </c:numRef>
          </c:val>
        </c:ser>
        <c:ser>
          <c:idx val="2"/>
          <c:order val="2"/>
          <c:tx>
            <c:strRef>
              <c:f>男性HT割合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E$49:$E$9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男性HT割合!$F$48</c:f>
              <c:strCache>
                <c:ptCount val="1"/>
                <c:pt idx="0">
                  <c:v>中等症高血圧
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F$49:$F$90</c:f>
              <c:numCache>
                <c:formatCode>General</c:formatCode>
                <c:ptCount val="42"/>
                <c:pt idx="0">
                  <c:v>0.0649819494584838</c:v>
                </c:pt>
                <c:pt idx="1">
                  <c:v>0.0700636942675159</c:v>
                </c:pt>
                <c:pt idx="2">
                  <c:v>0.0689655172413793</c:v>
                </c:pt>
                <c:pt idx="3">
                  <c:v>0.0442708333333333</c:v>
                </c:pt>
                <c:pt idx="4">
                  <c:v>0.0628099173553719</c:v>
                </c:pt>
                <c:pt idx="5">
                  <c:v>0.0630372492836676</c:v>
                </c:pt>
                <c:pt idx="6">
                  <c:v>0.0504322766570605</c:v>
                </c:pt>
                <c:pt idx="7">
                  <c:v>0.0783132530120482</c:v>
                </c:pt>
                <c:pt idx="8">
                  <c:v>0.0546105640107431</c:v>
                </c:pt>
                <c:pt idx="9">
                  <c:v>0.0845253576072822</c:v>
                </c:pt>
                <c:pt idx="10">
                  <c:v>0.0628272251308901</c:v>
                </c:pt>
                <c:pt idx="11">
                  <c:v>0.0555555555555556</c:v>
                </c:pt>
                <c:pt idx="12">
                  <c:v>0.040983606557377</c:v>
                </c:pt>
                <c:pt idx="13">
                  <c:v>0.0303030303030303</c:v>
                </c:pt>
                <c:pt idx="14">
                  <c:v>0.0515021459227468</c:v>
                </c:pt>
                <c:pt idx="15">
                  <c:v>0.0532544378698225</c:v>
                </c:pt>
                <c:pt idx="16">
                  <c:v>0.0649350649350649</c:v>
                </c:pt>
                <c:pt idx="17">
                  <c:v>0.0909090909090909</c:v>
                </c:pt>
                <c:pt idx="18">
                  <c:v>0.0588235294117647</c:v>
                </c:pt>
                <c:pt idx="19">
                  <c:v>0.0697674418604651</c:v>
                </c:pt>
                <c:pt idx="20">
                  <c:v>0.129385964912281</c:v>
                </c:pt>
                <c:pt idx="21">
                  <c:v>0.0742574257425743</c:v>
                </c:pt>
                <c:pt idx="22">
                  <c:v>0.0848484848484849</c:v>
                </c:pt>
                <c:pt idx="23">
                  <c:v>0.0479452054794521</c:v>
                </c:pt>
                <c:pt idx="24">
                  <c:v>0.0735294117647059</c:v>
                </c:pt>
                <c:pt idx="25">
                  <c:v>0.0990566037735849</c:v>
                </c:pt>
                <c:pt idx="26">
                  <c:v>0.046875</c:v>
                </c:pt>
                <c:pt idx="27">
                  <c:v>0.047008547008547</c:v>
                </c:pt>
                <c:pt idx="28">
                  <c:v>0.0625</c:v>
                </c:pt>
                <c:pt idx="29">
                  <c:v>0.0882352941176471</c:v>
                </c:pt>
                <c:pt idx="30">
                  <c:v>0.130434782608696</c:v>
                </c:pt>
                <c:pt idx="31">
                  <c:v>0</c:v>
                </c:pt>
                <c:pt idx="32">
                  <c:v>0.0952380952380952</c:v>
                </c:pt>
                <c:pt idx="33">
                  <c:v>0</c:v>
                </c:pt>
                <c:pt idx="34">
                  <c:v>0</c:v>
                </c:pt>
                <c:pt idx="35">
                  <c:v>0.125</c:v>
                </c:pt>
                <c:pt idx="36">
                  <c:v>0.0629370629370629</c:v>
                </c:pt>
                <c:pt idx="37">
                  <c:v>0.0897959183673469</c:v>
                </c:pt>
                <c:pt idx="38">
                  <c:v>0.09375</c:v>
                </c:pt>
                <c:pt idx="39">
                  <c:v>0.0540540540540541</c:v>
                </c:pt>
                <c:pt idx="40">
                  <c:v>0.0697674418604651</c:v>
                </c:pt>
                <c:pt idx="41">
                  <c:v>0.0668202764976959</c:v>
                </c:pt>
              </c:numCache>
            </c:numRef>
          </c:val>
        </c:ser>
        <c:ser>
          <c:idx val="4"/>
          <c:order val="4"/>
          <c:tx>
            <c:strRef>
              <c:f>男性HT割合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G$49:$G$9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男性HT割合!$H$48</c:f>
              <c:strCache>
                <c:ptCount val="1"/>
                <c:pt idx="0">
                  <c:v>重症高血圧
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H$49:$H$90</c:f>
              <c:numCache>
                <c:formatCode>General</c:formatCode>
                <c:ptCount val="42"/>
                <c:pt idx="0">
                  <c:v>0.0103145951521403</c:v>
                </c:pt>
                <c:pt idx="1">
                  <c:v>0.00636942675159236</c:v>
                </c:pt>
                <c:pt idx="2">
                  <c:v>0.00862068965517241</c:v>
                </c:pt>
                <c:pt idx="3">
                  <c:v>0.0182291666666667</c:v>
                </c:pt>
                <c:pt idx="4">
                  <c:v>0.00330578512396694</c:v>
                </c:pt>
                <c:pt idx="5">
                  <c:v>0.0143266475644699</c:v>
                </c:pt>
                <c:pt idx="6">
                  <c:v>0.00432276657060519</c:v>
                </c:pt>
                <c:pt idx="7">
                  <c:v>0.00602409638554217</c:v>
                </c:pt>
                <c:pt idx="8">
                  <c:v>0.00984780662488809</c:v>
                </c:pt>
                <c:pt idx="9">
                  <c:v>0.0143042912873862</c:v>
                </c:pt>
                <c:pt idx="10">
                  <c:v>0.00523560209424084</c:v>
                </c:pt>
                <c:pt idx="11">
                  <c:v>0.0111111111111111</c:v>
                </c:pt>
                <c:pt idx="12">
                  <c:v>0</c:v>
                </c:pt>
                <c:pt idx="13">
                  <c:v>0</c:v>
                </c:pt>
                <c:pt idx="14">
                  <c:v>0.00429184549356223</c:v>
                </c:pt>
                <c:pt idx="15">
                  <c:v>0.0118343195266272</c:v>
                </c:pt>
                <c:pt idx="16">
                  <c:v>0.025974025974026</c:v>
                </c:pt>
                <c:pt idx="17">
                  <c:v>0.0454545454545455</c:v>
                </c:pt>
                <c:pt idx="18">
                  <c:v>0.00735294117647059</c:v>
                </c:pt>
                <c:pt idx="19">
                  <c:v>0.0155038759689922</c:v>
                </c:pt>
                <c:pt idx="20">
                  <c:v>0.0109649122807018</c:v>
                </c:pt>
                <c:pt idx="21">
                  <c:v>0.00495049504950495</c:v>
                </c:pt>
                <c:pt idx="22">
                  <c:v>0.0121212121212121</c:v>
                </c:pt>
                <c:pt idx="23">
                  <c:v>0</c:v>
                </c:pt>
                <c:pt idx="24">
                  <c:v>0.0220588235294118</c:v>
                </c:pt>
                <c:pt idx="25">
                  <c:v>0.00943396226415094</c:v>
                </c:pt>
                <c:pt idx="26">
                  <c:v>0.015625</c:v>
                </c:pt>
                <c:pt idx="27">
                  <c:v>0</c:v>
                </c:pt>
                <c:pt idx="28">
                  <c:v>0</c:v>
                </c:pt>
                <c:pt idx="29">
                  <c:v>0.0294117647058824</c:v>
                </c:pt>
                <c:pt idx="30">
                  <c:v>0</c:v>
                </c:pt>
                <c:pt idx="31">
                  <c:v>0</c:v>
                </c:pt>
                <c:pt idx="32">
                  <c:v>0.0238095238095238</c:v>
                </c:pt>
                <c:pt idx="33">
                  <c:v>0.222222222222222</c:v>
                </c:pt>
                <c:pt idx="34">
                  <c:v>0.0434782608695652</c:v>
                </c:pt>
                <c:pt idx="35">
                  <c:v>0.025</c:v>
                </c:pt>
                <c:pt idx="36">
                  <c:v>0.013986013986014</c:v>
                </c:pt>
                <c:pt idx="37">
                  <c:v>0.00408163265306123</c:v>
                </c:pt>
                <c:pt idx="38">
                  <c:v>0.03125</c:v>
                </c:pt>
                <c:pt idx="39">
                  <c:v>0.036036036036036</c:v>
                </c:pt>
                <c:pt idx="40">
                  <c:v>0.0232558139534884</c:v>
                </c:pt>
                <c:pt idx="41">
                  <c:v>0.0104147465437788</c:v>
                </c:pt>
              </c:numCache>
            </c:numRef>
          </c:val>
        </c:ser>
        <c:gapWidth val="57"/>
        <c:overlap val="100"/>
        <c:axId val="79307258"/>
        <c:axId val="82977190"/>
      </c:barChart>
      <c:catAx>
        <c:axId val="793072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7190"/>
        <c:crossesAt val="0"/>
        <c:auto val="1"/>
        <c:lblAlgn val="ctr"/>
        <c:lblOffset val="100"/>
        <c:noMultiLvlLbl val="0"/>
      </c:catAx>
      <c:valAx>
        <c:axId val="82977190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725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45391505345"/>
          <c:y val="0.954048563412983"/>
          <c:w val="0.481132620629876"/>
          <c:h val="0.0329882944761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市町村別高血圧の割合（女）</a:t>
            </a:r>
          </a:p>
        </c:rich>
      </c:tx>
      <c:layout>
        <c:manualLayout>
          <c:xMode val="edge"/>
          <c:yMode val="edge"/>
          <c:x val="0.298632709348043"/>
          <c:y val="0.01067183292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6518396808"/>
          <c:y val="0.0529651277336311"/>
          <c:w val="0.927116953230444"/>
          <c:h val="0.8887502462730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男性HT割合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C$49:$C$9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女性HT割合!$D$48</c:f>
              <c:strCache>
                <c:ptCount val="1"/>
                <c:pt idx="0">
                  <c:v>軽症高血圧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女性HT割合!$D$49:$D$90</c:f>
              <c:numCache>
                <c:formatCode>General</c:formatCode>
                <c:ptCount val="42"/>
                <c:pt idx="0">
                  <c:v>0.329260237780713</c:v>
                </c:pt>
                <c:pt idx="1">
                  <c:v>0.352534562211982</c:v>
                </c:pt>
                <c:pt idx="2">
                  <c:v>0.308510638297872</c:v>
                </c:pt>
                <c:pt idx="3">
                  <c:v>0.343205574912892</c:v>
                </c:pt>
                <c:pt idx="4">
                  <c:v>0.192740926157697</c:v>
                </c:pt>
                <c:pt idx="5">
                  <c:v>0.319742489270386</c:v>
                </c:pt>
                <c:pt idx="6">
                  <c:v>0.232075471698113</c:v>
                </c:pt>
                <c:pt idx="7">
                  <c:v>0.289719626168224</c:v>
                </c:pt>
                <c:pt idx="8">
                  <c:v>0.22877358490566</c:v>
                </c:pt>
                <c:pt idx="9">
                  <c:v>0.318087318087318</c:v>
                </c:pt>
                <c:pt idx="10">
                  <c:v>0.290552584670232</c:v>
                </c:pt>
                <c:pt idx="11">
                  <c:v>0.186206896551724</c:v>
                </c:pt>
                <c:pt idx="12">
                  <c:v>0.186666666666667</c:v>
                </c:pt>
                <c:pt idx="13">
                  <c:v>0.204301075268817</c:v>
                </c:pt>
                <c:pt idx="14">
                  <c:v>0.324189526184539</c:v>
                </c:pt>
                <c:pt idx="15">
                  <c:v>0.247619047619048</c:v>
                </c:pt>
                <c:pt idx="16">
                  <c:v>0.339901477832512</c:v>
                </c:pt>
                <c:pt idx="17">
                  <c:v>0.338461538461539</c:v>
                </c:pt>
                <c:pt idx="18">
                  <c:v>0.363984674329502</c:v>
                </c:pt>
                <c:pt idx="19">
                  <c:v>0.228448275862069</c:v>
                </c:pt>
                <c:pt idx="20">
                  <c:v>0.377245508982036</c:v>
                </c:pt>
                <c:pt idx="21">
                  <c:v>0.238461538461538</c:v>
                </c:pt>
                <c:pt idx="22">
                  <c:v>0.268421052631579</c:v>
                </c:pt>
                <c:pt idx="23">
                  <c:v>0.251184834123223</c:v>
                </c:pt>
                <c:pt idx="24">
                  <c:v>0.3125</c:v>
                </c:pt>
                <c:pt idx="25">
                  <c:v>0.311188811188811</c:v>
                </c:pt>
                <c:pt idx="26">
                  <c:v>0.208791208791209</c:v>
                </c:pt>
                <c:pt idx="27">
                  <c:v>0.266447368421053</c:v>
                </c:pt>
                <c:pt idx="28">
                  <c:v>0.404255319148936</c:v>
                </c:pt>
                <c:pt idx="29">
                  <c:v>0.3125</c:v>
                </c:pt>
                <c:pt idx="30">
                  <c:v>0.333333333333333</c:v>
                </c:pt>
                <c:pt idx="31">
                  <c:v>0.25</c:v>
                </c:pt>
                <c:pt idx="32">
                  <c:v>0.277777777777778</c:v>
                </c:pt>
                <c:pt idx="33">
                  <c:v>0.277777777777778</c:v>
                </c:pt>
                <c:pt idx="34">
                  <c:v>0.19047619047619</c:v>
                </c:pt>
                <c:pt idx="35">
                  <c:v>0.329545454545455</c:v>
                </c:pt>
                <c:pt idx="36">
                  <c:v>0.185714285714286</c:v>
                </c:pt>
                <c:pt idx="37">
                  <c:v>0.307894736842105</c:v>
                </c:pt>
                <c:pt idx="38">
                  <c:v>0.377777777777778</c:v>
                </c:pt>
                <c:pt idx="39">
                  <c:v>0.362244897959184</c:v>
                </c:pt>
                <c:pt idx="40">
                  <c:v>0.288888888888889</c:v>
                </c:pt>
                <c:pt idx="41">
                  <c:v>0.287630769230769</c:v>
                </c:pt>
              </c:numCache>
            </c:numRef>
          </c:val>
        </c:ser>
        <c:ser>
          <c:idx val="2"/>
          <c:order val="2"/>
          <c:tx>
            <c:strRef>
              <c:f>男性HT割合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E$49:$E$9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女性HT割合!$F$48</c:f>
              <c:strCache>
                <c:ptCount val="1"/>
                <c:pt idx="0">
                  <c:v>中等症高血圧
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女性HT割合!$F$49:$F$90</c:f>
              <c:numCache>
                <c:formatCode>General</c:formatCode>
                <c:ptCount val="42"/>
                <c:pt idx="0">
                  <c:v>0.0792602377807133</c:v>
                </c:pt>
                <c:pt idx="1">
                  <c:v>0.0691244239631337</c:v>
                </c:pt>
                <c:pt idx="2">
                  <c:v>0.0545212765957447</c:v>
                </c:pt>
                <c:pt idx="3">
                  <c:v>0.0505226480836237</c:v>
                </c:pt>
                <c:pt idx="4">
                  <c:v>0.0525657071339174</c:v>
                </c:pt>
                <c:pt idx="5">
                  <c:v>0.0965665236051502</c:v>
                </c:pt>
                <c:pt idx="6">
                  <c:v>0.0518867924528302</c:v>
                </c:pt>
                <c:pt idx="7">
                  <c:v>0.0560747663551402</c:v>
                </c:pt>
                <c:pt idx="8">
                  <c:v>0.0371462264150943</c:v>
                </c:pt>
                <c:pt idx="9">
                  <c:v>0.0727650727650728</c:v>
                </c:pt>
                <c:pt idx="10">
                  <c:v>0.053475935828877</c:v>
                </c:pt>
                <c:pt idx="11">
                  <c:v>0.0517241379310345</c:v>
                </c:pt>
                <c:pt idx="12">
                  <c:v>0.0488888888888889</c:v>
                </c:pt>
                <c:pt idx="13">
                  <c:v>0.021505376344086</c:v>
                </c:pt>
                <c:pt idx="14">
                  <c:v>0.0798004987531172</c:v>
                </c:pt>
                <c:pt idx="15">
                  <c:v>0.0634920634920635</c:v>
                </c:pt>
                <c:pt idx="16">
                  <c:v>0.0443349753694581</c:v>
                </c:pt>
                <c:pt idx="17">
                  <c:v>0.0538461538461539</c:v>
                </c:pt>
                <c:pt idx="18">
                  <c:v>0.0421455938697318</c:v>
                </c:pt>
                <c:pt idx="19">
                  <c:v>0.0603448275862069</c:v>
                </c:pt>
                <c:pt idx="20">
                  <c:v>0.0973053892215569</c:v>
                </c:pt>
                <c:pt idx="21">
                  <c:v>0.0615384615384615</c:v>
                </c:pt>
                <c:pt idx="22">
                  <c:v>0.0368421052631579</c:v>
                </c:pt>
                <c:pt idx="23">
                  <c:v>0.0663507109004739</c:v>
                </c:pt>
                <c:pt idx="24">
                  <c:v>0.0681818181818182</c:v>
                </c:pt>
                <c:pt idx="25">
                  <c:v>0.0874125874125874</c:v>
                </c:pt>
                <c:pt idx="26">
                  <c:v>0.032967032967033</c:v>
                </c:pt>
                <c:pt idx="27">
                  <c:v>0.0756578947368421</c:v>
                </c:pt>
                <c:pt idx="28">
                  <c:v>0.0638297872340426</c:v>
                </c:pt>
                <c:pt idx="29">
                  <c:v>0.0208333333333333</c:v>
                </c:pt>
                <c:pt idx="30">
                  <c:v>0.0416666666666667</c:v>
                </c:pt>
                <c:pt idx="31">
                  <c:v>0.25</c:v>
                </c:pt>
                <c:pt idx="32">
                  <c:v>0.0740740740740741</c:v>
                </c:pt>
                <c:pt idx="33">
                  <c:v>0.111111111111111</c:v>
                </c:pt>
                <c:pt idx="34">
                  <c:v>0.0476190476190476</c:v>
                </c:pt>
                <c:pt idx="35">
                  <c:v>0.0909090909090909</c:v>
                </c:pt>
                <c:pt idx="36">
                  <c:v>0.0642857142857143</c:v>
                </c:pt>
                <c:pt idx="37">
                  <c:v>0.0736842105263158</c:v>
                </c:pt>
                <c:pt idx="38">
                  <c:v>0.0666666666666667</c:v>
                </c:pt>
                <c:pt idx="39">
                  <c:v>0.0255102040816327</c:v>
                </c:pt>
                <c:pt idx="40">
                  <c:v>0.0444444444444444</c:v>
                </c:pt>
                <c:pt idx="41">
                  <c:v>0.0633230769230769</c:v>
                </c:pt>
              </c:numCache>
            </c:numRef>
          </c:val>
        </c:ser>
        <c:ser>
          <c:idx val="4"/>
          <c:order val="4"/>
          <c:tx>
            <c:strRef>
              <c:f>男性HT割合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男性HT割合!$G$49:$G$90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女性HT割合!$H$48</c:f>
              <c:strCache>
                <c:ptCount val="1"/>
                <c:pt idx="0">
                  <c:v>重症高血圧
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男性HT割合!$B$49:$B$90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女性HT割合!$H$49:$H$90</c:f>
              <c:numCache>
                <c:formatCode>General</c:formatCode>
                <c:ptCount val="42"/>
                <c:pt idx="0">
                  <c:v>0.01221928665786</c:v>
                </c:pt>
                <c:pt idx="1">
                  <c:v>0.00691244239631336</c:v>
                </c:pt>
                <c:pt idx="2">
                  <c:v>0.011968085106383</c:v>
                </c:pt>
                <c:pt idx="3">
                  <c:v>0.00696864111498258</c:v>
                </c:pt>
                <c:pt idx="4">
                  <c:v>0.00750938673341677</c:v>
                </c:pt>
                <c:pt idx="5">
                  <c:v>0.0171673819742489</c:v>
                </c:pt>
                <c:pt idx="6">
                  <c:v>0.00566037735849057</c:v>
                </c:pt>
                <c:pt idx="7">
                  <c:v>0.0186915887850467</c:v>
                </c:pt>
                <c:pt idx="8">
                  <c:v>0.00589622641509434</c:v>
                </c:pt>
                <c:pt idx="9">
                  <c:v>0.0135135135135135</c:v>
                </c:pt>
                <c:pt idx="10">
                  <c:v>0.0053475935828877</c:v>
                </c:pt>
                <c:pt idx="11">
                  <c:v>0.0137931034482759</c:v>
                </c:pt>
                <c:pt idx="12">
                  <c:v>0.00444444444444444</c:v>
                </c:pt>
                <c:pt idx="13">
                  <c:v>0</c:v>
                </c:pt>
                <c:pt idx="14">
                  <c:v>0.00997506234413965</c:v>
                </c:pt>
                <c:pt idx="15">
                  <c:v>0.00634920634920635</c:v>
                </c:pt>
                <c:pt idx="16">
                  <c:v>0.00985221674876847</c:v>
                </c:pt>
                <c:pt idx="17">
                  <c:v>0.0230769230769231</c:v>
                </c:pt>
                <c:pt idx="18">
                  <c:v>0.00383141762452107</c:v>
                </c:pt>
                <c:pt idx="19">
                  <c:v>0.0172413793103448</c:v>
                </c:pt>
                <c:pt idx="20">
                  <c:v>0.0209580838323353</c:v>
                </c:pt>
                <c:pt idx="21">
                  <c:v>0.0192307692307692</c:v>
                </c:pt>
                <c:pt idx="22">
                  <c:v>0</c:v>
                </c:pt>
                <c:pt idx="23">
                  <c:v>0</c:v>
                </c:pt>
                <c:pt idx="24">
                  <c:v>0.0113636363636364</c:v>
                </c:pt>
                <c:pt idx="25">
                  <c:v>0.00699300699300699</c:v>
                </c:pt>
                <c:pt idx="26">
                  <c:v>0.010989010989011</c:v>
                </c:pt>
                <c:pt idx="27">
                  <c:v>0.0131578947368421</c:v>
                </c:pt>
                <c:pt idx="28">
                  <c:v>0.021276595744680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681818181818182</c:v>
                </c:pt>
                <c:pt idx="36">
                  <c:v>0.00357142857142857</c:v>
                </c:pt>
                <c:pt idx="37">
                  <c:v>0.00789473684210526</c:v>
                </c:pt>
                <c:pt idx="38">
                  <c:v>0.0444444444444444</c:v>
                </c:pt>
                <c:pt idx="39">
                  <c:v>0.0102040816326531</c:v>
                </c:pt>
                <c:pt idx="40">
                  <c:v>0.0222222222222222</c:v>
                </c:pt>
                <c:pt idx="41">
                  <c:v>0.0103384615384615</c:v>
                </c:pt>
              </c:numCache>
            </c:numRef>
          </c:val>
        </c:ser>
        <c:gapWidth val="57"/>
        <c:overlap val="100"/>
        <c:axId val="59112019"/>
        <c:axId val="8548843"/>
      </c:barChart>
      <c:catAx>
        <c:axId val="591120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843"/>
        <c:crossesAt val="0"/>
        <c:auto val="1"/>
        <c:lblAlgn val="ctr"/>
        <c:lblOffset val="100"/>
        <c:noMultiLvlLbl val="0"/>
      </c:catAx>
      <c:valAx>
        <c:axId val="854884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201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999765271991"/>
          <c:y val="0.952682734616142"/>
          <c:w val="0.488586350566281"/>
          <c:h val="0.0335916464175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120</xdr:colOff>
      <xdr:row>46</xdr:row>
      <xdr:rowOff>85680</xdr:rowOff>
    </xdr:from>
    <xdr:to>
      <xdr:col>24</xdr:col>
      <xdr:colOff>389520</xdr:colOff>
      <xdr:row>102</xdr:row>
      <xdr:rowOff>162000</xdr:rowOff>
    </xdr:to>
    <xdr:graphicFrame>
      <xdr:nvGraphicFramePr>
        <xdr:cNvPr id="0" name="グラフ 1"/>
        <xdr:cNvGraphicFramePr/>
      </xdr:nvGraphicFramePr>
      <xdr:xfrm>
        <a:off x="8419680" y="1838160"/>
        <a:ext cx="6229440" cy="111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880</xdr:colOff>
      <xdr:row>46</xdr:row>
      <xdr:rowOff>152640</xdr:rowOff>
    </xdr:from>
    <xdr:to>
      <xdr:col>22</xdr:col>
      <xdr:colOff>619920</xdr:colOff>
      <xdr:row>102</xdr:row>
      <xdr:rowOff>28800</xdr:rowOff>
    </xdr:to>
    <xdr:graphicFrame>
      <xdr:nvGraphicFramePr>
        <xdr:cNvPr id="1" name="グラフ 1"/>
        <xdr:cNvGraphicFramePr/>
      </xdr:nvGraphicFramePr>
      <xdr:xfrm>
        <a:off x="7293960" y="1724400"/>
        <a:ext cx="6134400" cy="109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50" activeCellId="0" sqref="A50:IV9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37"/>
    <col collapsed="false" customWidth="true" hidden="false" outlineLevel="0" max="7" min="3" style="1" width="11.12"/>
    <col collapsed="false" customWidth="true" hidden="false" outlineLevel="0" max="8" min="8" style="1" width="3.87"/>
    <col collapsed="false" customWidth="true" hidden="false" outlineLevel="0" max="9" min="9" style="2" width="15.37"/>
    <col collapsed="false" customWidth="true" hidden="false" outlineLevel="0" max="13" min="10" style="1" width="8.99"/>
    <col collapsed="false" customWidth="true" hidden="false" outlineLevel="0" max="14" min="14" style="1" width="3.87"/>
    <col collapsed="false" customWidth="true" hidden="false" outlineLevel="0" max="15" min="15" style="2" width="15.37"/>
    <col collapsed="false" customWidth="true" hidden="false" outlineLevel="0" max="20" min="16" style="1" width="8.99"/>
    <col collapsed="false" customWidth="true" hidden="false" outlineLevel="0" max="21" min="21" style="3" width="3.87"/>
    <col collapsed="false" customWidth="true" hidden="false" outlineLevel="0" max="22" min="22" style="4" width="15.37"/>
    <col collapsed="false" customWidth="true" hidden="false" outlineLevel="0" max="23" min="23" style="3" width="9.87"/>
    <col collapsed="false" customWidth="true" hidden="false" outlineLevel="0" max="25" min="24" style="1" width="9.87"/>
    <col collapsed="false" customWidth="true" hidden="false" outlineLevel="0" max="26" min="26" style="1" width="9.49"/>
    <col collapsed="false" customWidth="true" hidden="false" outlineLevel="0" max="27" min="27" style="1" width="3.87"/>
    <col collapsed="false" customWidth="true" hidden="false" outlineLevel="0" max="28" min="28" style="2" width="15.37"/>
    <col collapsed="false" customWidth="true" hidden="false" outlineLevel="0" max="31" min="29" style="1" width="9.87"/>
    <col collapsed="false" customWidth="true" hidden="false" outlineLevel="0" max="33" min="32" style="1" width="9.49"/>
    <col collapsed="false" customWidth="true" hidden="false" outlineLevel="0" max="34" min="34" style="1" width="3.87"/>
    <col collapsed="false" customWidth="true" hidden="false" outlineLevel="0" max="35" min="35" style="2" width="15.37"/>
    <col collapsed="false" customWidth="true" hidden="false" outlineLevel="0" max="36" min="36" style="1" width="9.87"/>
    <col collapsed="false" customWidth="true" hidden="false" outlineLevel="0" max="40" min="37" style="1" width="9.49"/>
    <col collapsed="false" customWidth="true" hidden="false" outlineLevel="0" max="41" min="41" style="1" width="4.36"/>
    <col collapsed="false" customWidth="true" hidden="false" outlineLevel="0" max="42" min="42" style="2" width="15.75"/>
    <col collapsed="false" customWidth="true" hidden="false" outlineLevel="0" max="43" min="43" style="1" width="10.74"/>
    <col collapsed="false" customWidth="true" hidden="false" outlineLevel="0" max="44" min="44" style="1" width="10.87"/>
    <col collapsed="false" customWidth="true" hidden="false" outlineLevel="0" max="45" min="45" style="1" width="10.25"/>
    <col collapsed="false" customWidth="true" hidden="false" outlineLevel="0" max="46" min="46" style="1" width="11.37"/>
    <col collapsed="false" customWidth="true" hidden="false" outlineLevel="0" max="47" min="47" style="1" width="4.49"/>
    <col collapsed="false" customWidth="true" hidden="false" outlineLevel="0" max="48" min="48" style="2" width="15.75"/>
    <col collapsed="false" customWidth="true" hidden="false" outlineLevel="0" max="49" min="49" style="1" width="10.74"/>
    <col collapsed="false" customWidth="true" hidden="false" outlineLevel="0" max="50" min="50" style="1" width="11.37"/>
    <col collapsed="false" customWidth="true" hidden="false" outlineLevel="0" max="51" min="51" style="1" width="10.25"/>
    <col collapsed="false" customWidth="true" hidden="false" outlineLevel="0" max="52" min="52" style="1" width="10.99"/>
    <col collapsed="false" customWidth="true" hidden="false" outlineLevel="0" max="53" min="53" style="3" width="5.49"/>
    <col collapsed="false" customWidth="true" hidden="false" outlineLevel="0" max="54" min="54" style="4" width="15.75"/>
    <col collapsed="false" customWidth="true" hidden="false" outlineLevel="0" max="56" min="55" style="3" width="11.24"/>
    <col collapsed="false" customWidth="true" hidden="false" outlineLevel="0" max="57" min="57" style="3" width="10.25"/>
    <col collapsed="false" customWidth="true" hidden="false" outlineLevel="0" max="58" min="58" style="3" width="11.62"/>
    <col collapsed="false" customWidth="true" hidden="false" outlineLevel="0" max="59" min="59" style="3" width="4.49"/>
    <col collapsed="false" customWidth="true" hidden="false" outlineLevel="0" max="60" min="60" style="4" width="16.25"/>
    <col collapsed="false" customWidth="true" hidden="false" outlineLevel="0" max="64" min="61" style="3" width="10.12"/>
    <col collapsed="false" customWidth="true" hidden="false" outlineLevel="0" max="65" min="65" style="1" width="4.86"/>
    <col collapsed="false" customWidth="true" hidden="false" outlineLevel="0" max="66" min="66" style="2" width="15.62"/>
    <col collapsed="false" customWidth="true" hidden="false" outlineLevel="0" max="70" min="67" style="1" width="10.12"/>
    <col collapsed="false" customWidth="true" hidden="false" outlineLevel="0" max="71" min="71" style="1" width="4.36"/>
    <col collapsed="false" customWidth="true" hidden="false" outlineLevel="0" max="72" min="72" style="2" width="15.87"/>
    <col collapsed="false" customWidth="true" hidden="false" outlineLevel="0" max="77" min="73" style="1" width="10.12"/>
    <col collapsed="false" customWidth="true" hidden="false" outlineLevel="0" max="78" min="78" style="1" width="3.87"/>
    <col collapsed="false" customWidth="true" hidden="false" outlineLevel="0" max="79" min="79" style="2" width="15.37"/>
    <col collapsed="false" customWidth="true" hidden="false" outlineLevel="0" max="83" min="80" style="1" width="9.87"/>
    <col collapsed="false" customWidth="true" hidden="false" outlineLevel="0" max="84" min="84" style="1" width="3.87"/>
    <col collapsed="false" customWidth="true" hidden="false" outlineLevel="0" max="85" min="85" style="2" width="15.37"/>
    <col collapsed="false" customWidth="true" hidden="false" outlineLevel="0" max="90" min="86" style="1" width="9.87"/>
    <col collapsed="false" customWidth="true" hidden="false" outlineLevel="0" max="91" min="91" style="2" width="15.37"/>
    <col collapsed="false" customWidth="true" hidden="false" outlineLevel="0" max="95" min="92" style="1" width="9.87"/>
    <col collapsed="false" customWidth="false" hidden="false" outlineLevel="0" max="257" min="96" style="1" width="8.86"/>
  </cols>
  <sheetData>
    <row r="1" customFormat="false" ht="25.15" hidden="false" customHeight="true" outlineLevel="0" collapsed="false">
      <c r="A1" s="5" t="s">
        <v>0</v>
      </c>
    </row>
    <row r="2" s="1" customFormat="true" ht="17.4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6"/>
      <c r="I2" s="7"/>
      <c r="J2" s="9" t="s">
        <v>2</v>
      </c>
      <c r="K2" s="9"/>
      <c r="L2" s="9"/>
      <c r="M2" s="9"/>
      <c r="N2" s="6"/>
      <c r="O2" s="7"/>
      <c r="P2" s="10" t="s">
        <v>3</v>
      </c>
      <c r="Q2" s="10"/>
      <c r="R2" s="10"/>
      <c r="S2" s="10"/>
      <c r="T2" s="10"/>
      <c r="U2" s="6"/>
      <c r="V2" s="7"/>
      <c r="W2" s="9" t="s">
        <v>4</v>
      </c>
      <c r="X2" s="9"/>
      <c r="Y2" s="9"/>
      <c r="Z2" s="9"/>
      <c r="AA2" s="6"/>
      <c r="AB2" s="7"/>
      <c r="AC2" s="11" t="s">
        <v>5</v>
      </c>
      <c r="AD2" s="11"/>
      <c r="AE2" s="11"/>
      <c r="AF2" s="11"/>
      <c r="AG2" s="11"/>
      <c r="AH2" s="6"/>
      <c r="AI2" s="7"/>
      <c r="AJ2" s="10" t="s">
        <v>6</v>
      </c>
      <c r="AK2" s="10"/>
      <c r="AL2" s="10"/>
      <c r="AM2" s="10"/>
      <c r="AN2" s="10"/>
      <c r="AO2" s="6"/>
      <c r="AP2" s="7"/>
      <c r="AQ2" s="10" t="s">
        <v>7</v>
      </c>
      <c r="AR2" s="10"/>
      <c r="AS2" s="10"/>
      <c r="AT2" s="10"/>
      <c r="AU2" s="6"/>
      <c r="AV2" s="7"/>
      <c r="AW2" s="10" t="s">
        <v>8</v>
      </c>
      <c r="AX2" s="10"/>
      <c r="AY2" s="10"/>
      <c r="AZ2" s="10"/>
      <c r="BA2" s="6"/>
      <c r="BB2" s="7"/>
      <c r="BC2" s="11" t="s">
        <v>9</v>
      </c>
      <c r="BD2" s="11"/>
      <c r="BE2" s="11"/>
      <c r="BF2" s="11"/>
      <c r="BG2" s="6"/>
      <c r="BH2" s="7"/>
      <c r="BI2" s="9" t="s">
        <v>10</v>
      </c>
      <c r="BJ2" s="9"/>
      <c r="BK2" s="9"/>
      <c r="BL2" s="9"/>
      <c r="BM2" s="6"/>
      <c r="BN2" s="7"/>
      <c r="BO2" s="8" t="s">
        <v>11</v>
      </c>
      <c r="BP2" s="8"/>
      <c r="BQ2" s="8"/>
      <c r="BR2" s="8"/>
      <c r="BS2" s="6"/>
      <c r="BT2" s="7"/>
      <c r="BU2" s="9" t="s">
        <v>12</v>
      </c>
      <c r="BV2" s="9"/>
      <c r="BW2" s="9"/>
      <c r="BX2" s="9"/>
      <c r="BY2" s="9"/>
      <c r="BZ2" s="6"/>
      <c r="CA2" s="7"/>
      <c r="CB2" s="12" t="s">
        <v>13</v>
      </c>
      <c r="CC2" s="12"/>
      <c r="CD2" s="12"/>
      <c r="CE2" s="12"/>
      <c r="CF2" s="6"/>
      <c r="CG2" s="7"/>
      <c r="CH2" s="8" t="s">
        <v>14</v>
      </c>
      <c r="CI2" s="8"/>
      <c r="CJ2" s="8"/>
      <c r="CK2" s="8"/>
      <c r="CL2" s="8"/>
      <c r="CM2" s="7"/>
      <c r="CN2" s="11" t="s">
        <v>15</v>
      </c>
      <c r="CO2" s="11"/>
      <c r="CP2" s="11"/>
      <c r="CQ2" s="11"/>
    </row>
    <row r="3" s="34" customFormat="true" ht="33" hidden="false" customHeight="true" outlineLevel="0" collapsed="false">
      <c r="A3" s="13"/>
      <c r="B3" s="14"/>
      <c r="C3" s="15" t="s">
        <v>16</v>
      </c>
      <c r="D3" s="16" t="s">
        <v>17</v>
      </c>
      <c r="E3" s="17" t="s">
        <v>18</v>
      </c>
      <c r="F3" s="18" t="s">
        <v>19</v>
      </c>
      <c r="G3" s="19" t="s">
        <v>20</v>
      </c>
      <c r="H3" s="13"/>
      <c r="I3" s="14"/>
      <c r="J3" s="20" t="s">
        <v>21</v>
      </c>
      <c r="K3" s="21" t="s">
        <v>22</v>
      </c>
      <c r="L3" s="22" t="s">
        <v>19</v>
      </c>
      <c r="M3" s="23" t="s">
        <v>23</v>
      </c>
      <c r="N3" s="13"/>
      <c r="O3" s="14"/>
      <c r="P3" s="24" t="s">
        <v>24</v>
      </c>
      <c r="Q3" s="25" t="s">
        <v>25</v>
      </c>
      <c r="R3" s="26" t="s">
        <v>26</v>
      </c>
      <c r="S3" s="22" t="s">
        <v>27</v>
      </c>
      <c r="T3" s="27" t="s">
        <v>20</v>
      </c>
      <c r="U3" s="13"/>
      <c r="V3" s="14"/>
      <c r="W3" s="24" t="s">
        <v>28</v>
      </c>
      <c r="X3" s="21" t="s">
        <v>29</v>
      </c>
      <c r="Y3" s="23" t="s">
        <v>19</v>
      </c>
      <c r="Z3" s="23" t="s">
        <v>30</v>
      </c>
      <c r="AA3" s="13"/>
      <c r="AB3" s="14"/>
      <c r="AC3" s="20" t="s">
        <v>31</v>
      </c>
      <c r="AD3" s="21" t="s">
        <v>32</v>
      </c>
      <c r="AE3" s="26" t="s">
        <v>33</v>
      </c>
      <c r="AF3" s="23" t="s">
        <v>19</v>
      </c>
      <c r="AG3" s="23" t="s">
        <v>34</v>
      </c>
      <c r="AH3" s="13"/>
      <c r="AI3" s="14"/>
      <c r="AJ3" s="28" t="s">
        <v>35</v>
      </c>
      <c r="AK3" s="25" t="s">
        <v>36</v>
      </c>
      <c r="AL3" s="26" t="s">
        <v>37</v>
      </c>
      <c r="AM3" s="23" t="s">
        <v>19</v>
      </c>
      <c r="AN3" s="23" t="s">
        <v>20</v>
      </c>
      <c r="AO3" s="13"/>
      <c r="AP3" s="14"/>
      <c r="AQ3" s="28" t="s">
        <v>38</v>
      </c>
      <c r="AR3" s="25" t="s">
        <v>39</v>
      </c>
      <c r="AS3" s="22" t="s">
        <v>40</v>
      </c>
      <c r="AT3" s="22" t="s">
        <v>20</v>
      </c>
      <c r="AU3" s="13"/>
      <c r="AV3" s="14"/>
      <c r="AW3" s="28" t="s">
        <v>41</v>
      </c>
      <c r="AX3" s="25" t="s">
        <v>42</v>
      </c>
      <c r="AY3" s="22" t="s">
        <v>40</v>
      </c>
      <c r="AZ3" s="23" t="s">
        <v>23</v>
      </c>
      <c r="BA3" s="13"/>
      <c r="BB3" s="14"/>
      <c r="BC3" s="28" t="s">
        <v>43</v>
      </c>
      <c r="BD3" s="25" t="s">
        <v>44</v>
      </c>
      <c r="BE3" s="29" t="s">
        <v>19</v>
      </c>
      <c r="BF3" s="29" t="s">
        <v>23</v>
      </c>
      <c r="BG3" s="13"/>
      <c r="BH3" s="14"/>
      <c r="BI3" s="28" t="s">
        <v>28</v>
      </c>
      <c r="BJ3" s="25" t="s">
        <v>29</v>
      </c>
      <c r="BK3" s="22" t="s">
        <v>19</v>
      </c>
      <c r="BL3" s="27" t="s">
        <v>23</v>
      </c>
      <c r="BM3" s="13"/>
      <c r="BN3" s="14"/>
      <c r="BO3" s="28" t="s">
        <v>28</v>
      </c>
      <c r="BP3" s="25" t="s">
        <v>29</v>
      </c>
      <c r="BQ3" s="22" t="s">
        <v>19</v>
      </c>
      <c r="BR3" s="22" t="s">
        <v>23</v>
      </c>
      <c r="BS3" s="13"/>
      <c r="BT3" s="14"/>
      <c r="BU3" s="28" t="s">
        <v>45</v>
      </c>
      <c r="BV3" s="30" t="s">
        <v>46</v>
      </c>
      <c r="BW3" s="21" t="s">
        <v>47</v>
      </c>
      <c r="BX3" s="31" t="s">
        <v>19</v>
      </c>
      <c r="BY3" s="22" t="s">
        <v>23</v>
      </c>
      <c r="BZ3" s="13"/>
      <c r="CA3" s="14"/>
      <c r="CB3" s="28" t="s">
        <v>48</v>
      </c>
      <c r="CC3" s="30" t="s">
        <v>49</v>
      </c>
      <c r="CD3" s="31" t="s">
        <v>19</v>
      </c>
      <c r="CE3" s="22" t="s">
        <v>23</v>
      </c>
      <c r="CF3" s="13"/>
      <c r="CG3" s="14"/>
      <c r="CH3" s="20" t="s">
        <v>50</v>
      </c>
      <c r="CI3" s="32" t="s">
        <v>51</v>
      </c>
      <c r="CJ3" s="21" t="s">
        <v>52</v>
      </c>
      <c r="CK3" s="33" t="s">
        <v>19</v>
      </c>
      <c r="CL3" s="22" t="s">
        <v>23</v>
      </c>
      <c r="CM3" s="14"/>
      <c r="CN3" s="20" t="s">
        <v>53</v>
      </c>
      <c r="CO3" s="32" t="s">
        <v>54</v>
      </c>
      <c r="CP3" s="33" t="s">
        <v>19</v>
      </c>
      <c r="CQ3" s="22" t="s">
        <v>23</v>
      </c>
    </row>
    <row r="4" customFormat="false" ht="18.6" hidden="false" customHeight="true" outlineLevel="0" collapsed="false">
      <c r="A4" s="35" t="n">
        <v>1</v>
      </c>
      <c r="B4" s="36" t="s">
        <v>55</v>
      </c>
      <c r="C4" s="35" t="n">
        <v>994</v>
      </c>
      <c r="D4" s="35" t="n">
        <v>1334</v>
      </c>
      <c r="E4" s="35" t="n">
        <v>299</v>
      </c>
      <c r="F4" s="35" t="n">
        <f aca="false">SUM(C4:E4)</f>
        <v>2627</v>
      </c>
      <c r="G4" s="37" t="n">
        <v>3925</v>
      </c>
      <c r="H4" s="35" t="n">
        <v>1</v>
      </c>
      <c r="I4" s="38" t="s">
        <v>56</v>
      </c>
      <c r="J4" s="35" t="n">
        <v>618</v>
      </c>
      <c r="K4" s="35" t="n">
        <v>148</v>
      </c>
      <c r="L4" s="35" t="n">
        <f aca="false">SUM(J4:K4)</f>
        <v>766</v>
      </c>
      <c r="M4" s="35" t="n">
        <v>3446</v>
      </c>
      <c r="N4" s="35" t="n">
        <v>1</v>
      </c>
      <c r="O4" s="36" t="s">
        <v>55</v>
      </c>
      <c r="P4" s="35" t="n">
        <v>2443</v>
      </c>
      <c r="Q4" s="35" t="n">
        <v>156</v>
      </c>
      <c r="R4" s="35" t="n">
        <v>206</v>
      </c>
      <c r="S4" s="35" t="n">
        <f aca="false">SUM(P4:R4)</f>
        <v>2805</v>
      </c>
      <c r="T4" s="35" t="n">
        <v>3925</v>
      </c>
      <c r="U4" s="37" t="n">
        <v>1</v>
      </c>
      <c r="V4" s="38" t="s">
        <v>57</v>
      </c>
      <c r="W4" s="35" t="n">
        <v>18</v>
      </c>
      <c r="X4" s="35" t="n">
        <v>22</v>
      </c>
      <c r="Y4" s="35" t="n">
        <f aca="false">SUM(W4:X4)</f>
        <v>40</v>
      </c>
      <c r="Z4" s="35" t="n">
        <v>3869</v>
      </c>
      <c r="AA4" s="35" t="n">
        <v>1</v>
      </c>
      <c r="AB4" s="36" t="s">
        <v>55</v>
      </c>
      <c r="AC4" s="35" t="n">
        <v>654</v>
      </c>
      <c r="AD4" s="35" t="n">
        <v>45</v>
      </c>
      <c r="AE4" s="35" t="n">
        <v>6</v>
      </c>
      <c r="AF4" s="35" t="n">
        <f aca="false">SUM(AC4:AE4)</f>
        <v>705</v>
      </c>
      <c r="AG4" s="35" t="n">
        <v>3925</v>
      </c>
      <c r="AH4" s="35" t="n">
        <v>1</v>
      </c>
      <c r="AI4" s="36" t="s">
        <v>55</v>
      </c>
      <c r="AJ4" s="35" t="n">
        <v>1015</v>
      </c>
      <c r="AK4" s="35" t="n">
        <v>662</v>
      </c>
      <c r="AL4" s="35" t="n">
        <v>386</v>
      </c>
      <c r="AM4" s="35" t="n">
        <f aca="false">SUM(AJ4:AL4)</f>
        <v>2063</v>
      </c>
      <c r="AN4" s="35" t="n">
        <v>3925</v>
      </c>
      <c r="AO4" s="35" t="n">
        <v>1</v>
      </c>
      <c r="AP4" s="36" t="s">
        <v>55</v>
      </c>
      <c r="AQ4" s="35" t="n">
        <v>349</v>
      </c>
      <c r="AR4" s="35" t="n">
        <v>61</v>
      </c>
      <c r="AS4" s="35" t="n">
        <f aca="false">SUM(AQ4:AR4)</f>
        <v>410</v>
      </c>
      <c r="AT4" s="35" t="n">
        <v>3925</v>
      </c>
      <c r="AU4" s="39" t="n">
        <v>1</v>
      </c>
      <c r="AV4" s="36" t="s">
        <v>55</v>
      </c>
      <c r="AW4" s="35" t="n">
        <v>210</v>
      </c>
      <c r="AX4" s="35" t="n">
        <v>43</v>
      </c>
      <c r="AY4" s="35" t="n">
        <f aca="false">SUM(AW4:AX4)</f>
        <v>253</v>
      </c>
      <c r="AZ4" s="35" t="n">
        <v>3925</v>
      </c>
      <c r="BA4" s="35" t="n">
        <v>1</v>
      </c>
      <c r="BB4" s="36" t="s">
        <v>55</v>
      </c>
      <c r="BC4" s="35" t="n">
        <v>167</v>
      </c>
      <c r="BD4" s="35" t="n">
        <v>52</v>
      </c>
      <c r="BE4" s="35" t="n">
        <f aca="false">SUM(BC4:BD4)</f>
        <v>219</v>
      </c>
      <c r="BF4" s="35" t="n">
        <v>3925</v>
      </c>
      <c r="BG4" s="35" t="n">
        <v>1</v>
      </c>
      <c r="BH4" s="36" t="s">
        <v>57</v>
      </c>
      <c r="BI4" s="35" t="n">
        <v>325</v>
      </c>
      <c r="BJ4" s="35" t="n">
        <v>122</v>
      </c>
      <c r="BK4" s="35" t="n">
        <f aca="false">SUM(BI4:BJ4)</f>
        <v>447</v>
      </c>
      <c r="BL4" s="35" t="n">
        <v>3869</v>
      </c>
      <c r="BM4" s="35" t="n">
        <v>1</v>
      </c>
      <c r="BN4" s="36" t="s">
        <v>57</v>
      </c>
      <c r="BO4" s="35" t="n">
        <v>563</v>
      </c>
      <c r="BP4" s="35" t="n">
        <v>411</v>
      </c>
      <c r="BQ4" s="35" t="n">
        <f aca="false">SUM(BO4:BP4)</f>
        <v>974</v>
      </c>
      <c r="BR4" s="35" t="n">
        <v>3869</v>
      </c>
      <c r="BS4" s="35" t="n">
        <v>1</v>
      </c>
      <c r="BT4" s="36" t="s">
        <v>55</v>
      </c>
      <c r="BU4" s="35" t="n">
        <v>226</v>
      </c>
      <c r="BV4" s="35" t="n">
        <v>66</v>
      </c>
      <c r="BW4" s="35" t="n">
        <v>31</v>
      </c>
      <c r="BX4" s="35" t="n">
        <f aca="false">SUM(BU4:BW4)</f>
        <v>323</v>
      </c>
      <c r="BY4" s="35" t="n">
        <v>3925</v>
      </c>
      <c r="BZ4" s="35" t="n">
        <v>1</v>
      </c>
      <c r="CA4" s="36" t="s">
        <v>55</v>
      </c>
      <c r="CB4" s="35" t="n">
        <v>167</v>
      </c>
      <c r="CC4" s="35" t="n">
        <v>52</v>
      </c>
      <c r="CD4" s="35" t="n">
        <f aca="false">SUM(CB4:CC4)</f>
        <v>219</v>
      </c>
      <c r="CE4" s="35" t="n">
        <v>3925</v>
      </c>
      <c r="CF4" s="35" t="n">
        <v>1</v>
      </c>
      <c r="CG4" s="38" t="s">
        <v>55</v>
      </c>
      <c r="CH4" s="35" t="n">
        <v>856</v>
      </c>
      <c r="CI4" s="35" t="n">
        <v>569</v>
      </c>
      <c r="CJ4" s="35" t="n">
        <v>71</v>
      </c>
      <c r="CK4" s="35" t="n">
        <f aca="false">SUM(CH4:CJ4)</f>
        <v>1496</v>
      </c>
      <c r="CL4" s="35" t="n">
        <v>3925</v>
      </c>
      <c r="CM4" s="38" t="s">
        <v>55</v>
      </c>
      <c r="CN4" s="35" t="n">
        <v>1342</v>
      </c>
      <c r="CO4" s="35" t="n">
        <v>292</v>
      </c>
      <c r="CP4" s="35" t="n">
        <f aca="false">SUM(CN4:CO4)</f>
        <v>1634</v>
      </c>
      <c r="CQ4" s="35" t="n">
        <v>3925</v>
      </c>
    </row>
    <row r="5" customFormat="false" ht="18.6" hidden="false" customHeight="true" outlineLevel="0" collapsed="false">
      <c r="A5" s="35" t="n">
        <v>2</v>
      </c>
      <c r="B5" s="36" t="s">
        <v>58</v>
      </c>
      <c r="C5" s="35" t="n">
        <v>163</v>
      </c>
      <c r="D5" s="35" t="n">
        <v>169</v>
      </c>
      <c r="E5" s="35" t="n">
        <v>52</v>
      </c>
      <c r="F5" s="35" t="n">
        <f aca="false">SUM(C5:E5)</f>
        <v>384</v>
      </c>
      <c r="G5" s="37" t="n">
        <v>612</v>
      </c>
      <c r="H5" s="35" t="n">
        <v>2</v>
      </c>
      <c r="I5" s="38" t="s">
        <v>59</v>
      </c>
      <c r="J5" s="35" t="n">
        <v>147</v>
      </c>
      <c r="K5" s="35" t="n">
        <v>36</v>
      </c>
      <c r="L5" s="35" t="n">
        <f aca="false">SUM(J5:K5)</f>
        <v>183</v>
      </c>
      <c r="M5" s="35" t="n">
        <v>561</v>
      </c>
      <c r="N5" s="35" t="n">
        <v>2</v>
      </c>
      <c r="O5" s="36" t="s">
        <v>60</v>
      </c>
      <c r="P5" s="35" t="n">
        <v>362</v>
      </c>
      <c r="Q5" s="35" t="n">
        <v>36</v>
      </c>
      <c r="R5" s="35" t="n">
        <v>30</v>
      </c>
      <c r="S5" s="35" t="n">
        <f aca="false">SUM(P5:R5)</f>
        <v>428</v>
      </c>
      <c r="T5" s="35" t="n">
        <v>611</v>
      </c>
      <c r="U5" s="37" t="n">
        <v>2</v>
      </c>
      <c r="V5" s="38" t="s">
        <v>61</v>
      </c>
      <c r="W5" s="35" t="n">
        <v>4</v>
      </c>
      <c r="X5" s="35" t="n">
        <v>3</v>
      </c>
      <c r="Y5" s="35" t="n">
        <f aca="false">SUM(W5:X5)</f>
        <v>7</v>
      </c>
      <c r="Z5" s="35" t="n">
        <v>609</v>
      </c>
      <c r="AA5" s="35" t="n">
        <v>2</v>
      </c>
      <c r="AB5" s="36" t="s">
        <v>58</v>
      </c>
      <c r="AC5" s="35" t="n">
        <v>126</v>
      </c>
      <c r="AD5" s="35" t="n">
        <v>2</v>
      </c>
      <c r="AE5" s="35" t="n">
        <v>3</v>
      </c>
      <c r="AF5" s="35" t="n">
        <f aca="false">SUM(AC5:AE5)</f>
        <v>131</v>
      </c>
      <c r="AG5" s="35" t="n">
        <v>612</v>
      </c>
      <c r="AH5" s="35" t="n">
        <v>2</v>
      </c>
      <c r="AI5" s="36" t="s">
        <v>58</v>
      </c>
      <c r="AJ5" s="35" t="n">
        <v>172</v>
      </c>
      <c r="AK5" s="35" t="n">
        <v>95</v>
      </c>
      <c r="AL5" s="35" t="n">
        <v>80</v>
      </c>
      <c r="AM5" s="35" t="n">
        <f aca="false">SUM(AJ5:AL5)</f>
        <v>347</v>
      </c>
      <c r="AN5" s="35" t="n">
        <v>612</v>
      </c>
      <c r="AO5" s="35" t="n">
        <v>2</v>
      </c>
      <c r="AP5" s="36" t="s">
        <v>58</v>
      </c>
      <c r="AQ5" s="35" t="n">
        <v>40</v>
      </c>
      <c r="AR5" s="35" t="n">
        <v>10</v>
      </c>
      <c r="AS5" s="35" t="n">
        <f aca="false">SUM(AQ5:AR5)</f>
        <v>50</v>
      </c>
      <c r="AT5" s="35" t="n">
        <v>612</v>
      </c>
      <c r="AU5" s="39" t="n">
        <v>2</v>
      </c>
      <c r="AV5" s="36" t="s">
        <v>58</v>
      </c>
      <c r="AW5" s="35" t="n">
        <v>19</v>
      </c>
      <c r="AX5" s="35" t="n">
        <v>7</v>
      </c>
      <c r="AY5" s="35" t="n">
        <f aca="false">SUM(AW5:AX5)</f>
        <v>26</v>
      </c>
      <c r="AZ5" s="35" t="n">
        <v>612</v>
      </c>
      <c r="BA5" s="35" t="n">
        <v>2</v>
      </c>
      <c r="BB5" s="36" t="s">
        <v>58</v>
      </c>
      <c r="BC5" s="35" t="n">
        <v>29</v>
      </c>
      <c r="BD5" s="35" t="n">
        <v>7</v>
      </c>
      <c r="BE5" s="35" t="n">
        <f aca="false">SUM(BC5:BD5)</f>
        <v>36</v>
      </c>
      <c r="BF5" s="35" t="n">
        <v>612</v>
      </c>
      <c r="BG5" s="35" t="n">
        <v>2</v>
      </c>
      <c r="BH5" s="36" t="s">
        <v>61</v>
      </c>
      <c r="BI5" s="35" t="n">
        <v>46</v>
      </c>
      <c r="BJ5" s="35" t="n">
        <v>16</v>
      </c>
      <c r="BK5" s="35" t="n">
        <f aca="false">SUM(BI5:BJ5)</f>
        <v>62</v>
      </c>
      <c r="BL5" s="35" t="n">
        <v>609</v>
      </c>
      <c r="BM5" s="35" t="n">
        <v>2</v>
      </c>
      <c r="BN5" s="36" t="s">
        <v>61</v>
      </c>
      <c r="BO5" s="35" t="n">
        <v>70</v>
      </c>
      <c r="BP5" s="35" t="n">
        <v>65</v>
      </c>
      <c r="BQ5" s="35" t="n">
        <f aca="false">SUM(BO5:BP5)</f>
        <v>135</v>
      </c>
      <c r="BR5" s="35" t="n">
        <v>609</v>
      </c>
      <c r="BS5" s="35" t="n">
        <v>2</v>
      </c>
      <c r="BT5" s="36" t="s">
        <v>58</v>
      </c>
      <c r="BU5" s="35" t="n">
        <v>38</v>
      </c>
      <c r="BV5" s="35" t="n">
        <v>9</v>
      </c>
      <c r="BW5" s="35" t="n">
        <v>3</v>
      </c>
      <c r="BX5" s="35" t="n">
        <f aca="false">SUM(BU5:BW5)</f>
        <v>50</v>
      </c>
      <c r="BY5" s="35" t="n">
        <v>612</v>
      </c>
      <c r="BZ5" s="35" t="n">
        <v>2</v>
      </c>
      <c r="CA5" s="36" t="s">
        <v>58</v>
      </c>
      <c r="CB5" s="35" t="n">
        <v>29</v>
      </c>
      <c r="CC5" s="35" t="n">
        <v>7</v>
      </c>
      <c r="CD5" s="35" t="n">
        <f aca="false">SUM(CB5:CC5)</f>
        <v>36</v>
      </c>
      <c r="CE5" s="35" t="n">
        <v>612</v>
      </c>
      <c r="CF5" s="35" t="n">
        <v>2</v>
      </c>
      <c r="CG5" s="38" t="s">
        <v>58</v>
      </c>
      <c r="CH5" s="35" t="n">
        <v>134</v>
      </c>
      <c r="CI5" s="35" t="n">
        <v>78</v>
      </c>
      <c r="CJ5" s="35" t="n">
        <v>12</v>
      </c>
      <c r="CK5" s="35" t="n">
        <f aca="false">SUM(CH5:CJ5)</f>
        <v>224</v>
      </c>
      <c r="CL5" s="35" t="n">
        <v>612</v>
      </c>
      <c r="CM5" s="38" t="s">
        <v>58</v>
      </c>
      <c r="CN5" s="35" t="n">
        <v>211</v>
      </c>
      <c r="CO5" s="35" t="n">
        <v>42</v>
      </c>
      <c r="CP5" s="35" t="n">
        <f aca="false">SUM(CN5:CO5)</f>
        <v>253</v>
      </c>
      <c r="CQ5" s="35" t="n">
        <v>612</v>
      </c>
    </row>
    <row r="6" customFormat="false" ht="18.6" hidden="false" customHeight="true" outlineLevel="0" collapsed="false">
      <c r="A6" s="35" t="n">
        <v>3</v>
      </c>
      <c r="B6" s="36" t="s">
        <v>62</v>
      </c>
      <c r="C6" s="35" t="n">
        <v>210</v>
      </c>
      <c r="D6" s="35" t="n">
        <v>177</v>
      </c>
      <c r="E6" s="35" t="n">
        <v>38</v>
      </c>
      <c r="F6" s="35" t="n">
        <f aca="false">SUM(C6:E6)</f>
        <v>425</v>
      </c>
      <c r="G6" s="37" t="n">
        <v>684</v>
      </c>
      <c r="H6" s="35" t="n">
        <v>3</v>
      </c>
      <c r="I6" s="38" t="s">
        <v>63</v>
      </c>
      <c r="J6" s="35" t="n">
        <v>137</v>
      </c>
      <c r="K6" s="35" t="n">
        <v>33</v>
      </c>
      <c r="L6" s="35" t="n">
        <f aca="false">SUM(J6:K6)</f>
        <v>170</v>
      </c>
      <c r="M6" s="35" t="n">
        <v>448</v>
      </c>
      <c r="N6" s="35" t="n">
        <v>3</v>
      </c>
      <c r="O6" s="36" t="s">
        <v>62</v>
      </c>
      <c r="P6" s="35" t="n">
        <v>391</v>
      </c>
      <c r="Q6" s="35" t="n">
        <v>31</v>
      </c>
      <c r="R6" s="35" t="n">
        <v>47</v>
      </c>
      <c r="S6" s="35" t="n">
        <f aca="false">SUM(P6:R6)</f>
        <v>469</v>
      </c>
      <c r="T6" s="35" t="n">
        <v>684</v>
      </c>
      <c r="U6" s="37" t="n">
        <v>3</v>
      </c>
      <c r="V6" s="38" t="s">
        <v>64</v>
      </c>
      <c r="W6" s="35" t="n">
        <v>2</v>
      </c>
      <c r="X6" s="35" t="n">
        <v>2</v>
      </c>
      <c r="Y6" s="35" t="n">
        <f aca="false">SUM(W6:X6)</f>
        <v>4</v>
      </c>
      <c r="Z6" s="35" t="n">
        <v>665</v>
      </c>
      <c r="AA6" s="35" t="n">
        <v>3</v>
      </c>
      <c r="AB6" s="36" t="s">
        <v>62</v>
      </c>
      <c r="AC6" s="35" t="n">
        <v>166</v>
      </c>
      <c r="AD6" s="35" t="n">
        <v>13</v>
      </c>
      <c r="AE6" s="35" t="n">
        <v>3</v>
      </c>
      <c r="AF6" s="35" t="n">
        <f aca="false">SUM(AC6:AE6)</f>
        <v>182</v>
      </c>
      <c r="AG6" s="35" t="n">
        <v>684</v>
      </c>
      <c r="AH6" s="35" t="n">
        <v>3</v>
      </c>
      <c r="AI6" s="36" t="s">
        <v>62</v>
      </c>
      <c r="AJ6" s="35" t="n">
        <v>182</v>
      </c>
      <c r="AK6" s="35" t="n">
        <v>89</v>
      </c>
      <c r="AL6" s="35" t="n">
        <v>40</v>
      </c>
      <c r="AM6" s="35" t="n">
        <f aca="false">SUM(AJ6:AL6)</f>
        <v>311</v>
      </c>
      <c r="AN6" s="35" t="n">
        <v>684</v>
      </c>
      <c r="AO6" s="35" t="n">
        <v>3</v>
      </c>
      <c r="AP6" s="36" t="s">
        <v>62</v>
      </c>
      <c r="AQ6" s="35" t="n">
        <v>81</v>
      </c>
      <c r="AR6" s="35" t="n">
        <v>12</v>
      </c>
      <c r="AS6" s="35" t="n">
        <f aca="false">SUM(AQ6:AR6)</f>
        <v>93</v>
      </c>
      <c r="AT6" s="35" t="n">
        <v>684</v>
      </c>
      <c r="AU6" s="39" t="n">
        <v>3</v>
      </c>
      <c r="AV6" s="36" t="s">
        <v>62</v>
      </c>
      <c r="AW6" s="35" t="n">
        <v>33</v>
      </c>
      <c r="AX6" s="35" t="n">
        <v>7</v>
      </c>
      <c r="AY6" s="35" t="n">
        <f aca="false">SUM(AW6:AX6)</f>
        <v>40</v>
      </c>
      <c r="AZ6" s="35" t="n">
        <v>684</v>
      </c>
      <c r="BA6" s="35" t="n">
        <v>3</v>
      </c>
      <c r="BB6" s="36" t="s">
        <v>62</v>
      </c>
      <c r="BC6" s="35" t="n">
        <v>39</v>
      </c>
      <c r="BD6" s="35" t="n">
        <v>6</v>
      </c>
      <c r="BE6" s="35" t="n">
        <f aca="false">SUM(BC6:BD6)</f>
        <v>45</v>
      </c>
      <c r="BF6" s="35" t="n">
        <v>684</v>
      </c>
      <c r="BG6" s="35" t="n">
        <v>3</v>
      </c>
      <c r="BH6" s="36" t="s">
        <v>64</v>
      </c>
      <c r="BI6" s="35" t="n">
        <v>44</v>
      </c>
      <c r="BJ6" s="35" t="n">
        <v>29</v>
      </c>
      <c r="BK6" s="35" t="n">
        <f aca="false">SUM(BI6:BJ6)</f>
        <v>73</v>
      </c>
      <c r="BL6" s="35" t="n">
        <v>665</v>
      </c>
      <c r="BM6" s="35" t="n">
        <v>3</v>
      </c>
      <c r="BN6" s="36" t="s">
        <v>64</v>
      </c>
      <c r="BO6" s="35" t="n">
        <v>81</v>
      </c>
      <c r="BP6" s="35" t="n">
        <v>69</v>
      </c>
      <c r="BQ6" s="35" t="n">
        <f aca="false">SUM(BO6:BP6)</f>
        <v>150</v>
      </c>
      <c r="BR6" s="35" t="n">
        <v>665</v>
      </c>
      <c r="BS6" s="35" t="n">
        <v>3</v>
      </c>
      <c r="BT6" s="36" t="s">
        <v>62</v>
      </c>
      <c r="BU6" s="35" t="n">
        <v>58</v>
      </c>
      <c r="BV6" s="35" t="n">
        <v>20</v>
      </c>
      <c r="BW6" s="35" t="n">
        <v>8</v>
      </c>
      <c r="BX6" s="35" t="n">
        <f aca="false">SUM(BU6:BW6)</f>
        <v>86</v>
      </c>
      <c r="BY6" s="35" t="n">
        <v>684</v>
      </c>
      <c r="BZ6" s="35" t="n">
        <v>3</v>
      </c>
      <c r="CA6" s="36" t="s">
        <v>62</v>
      </c>
      <c r="CB6" s="35" t="n">
        <v>39</v>
      </c>
      <c r="CC6" s="35" t="n">
        <v>6</v>
      </c>
      <c r="CD6" s="35" t="n">
        <f aca="false">SUM(CB6:CC6)</f>
        <v>45</v>
      </c>
      <c r="CE6" s="35" t="n">
        <v>684</v>
      </c>
      <c r="CF6" s="35" t="n">
        <v>3</v>
      </c>
      <c r="CG6" s="38" t="s">
        <v>62</v>
      </c>
      <c r="CH6" s="35" t="n">
        <v>191</v>
      </c>
      <c r="CI6" s="35" t="n">
        <v>171</v>
      </c>
      <c r="CJ6" s="35" t="n">
        <v>16</v>
      </c>
      <c r="CK6" s="35" t="n">
        <f aca="false">SUM(CH6:CJ6)</f>
        <v>378</v>
      </c>
      <c r="CL6" s="35" t="n">
        <v>684</v>
      </c>
      <c r="CM6" s="38" t="s">
        <v>62</v>
      </c>
      <c r="CN6" s="35" t="n">
        <v>243</v>
      </c>
      <c r="CO6" s="35" t="n">
        <v>62</v>
      </c>
      <c r="CP6" s="35" t="n">
        <f aca="false">SUM(CN6:CO6)</f>
        <v>305</v>
      </c>
      <c r="CQ6" s="35" t="n">
        <v>684</v>
      </c>
    </row>
    <row r="7" customFormat="false" ht="18.6" hidden="false" customHeight="true" outlineLevel="0" collapsed="false">
      <c r="A7" s="35" t="n">
        <v>4</v>
      </c>
      <c r="B7" s="36" t="s">
        <v>65</v>
      </c>
      <c r="C7" s="35" t="n">
        <v>199</v>
      </c>
      <c r="D7" s="35" t="n">
        <v>207</v>
      </c>
      <c r="E7" s="35" t="n">
        <v>50</v>
      </c>
      <c r="F7" s="35" t="n">
        <f aca="false">SUM(C7:E7)</f>
        <v>456</v>
      </c>
      <c r="G7" s="37" t="n">
        <v>725</v>
      </c>
      <c r="H7" s="35" t="n">
        <v>4</v>
      </c>
      <c r="I7" s="38" t="s">
        <v>66</v>
      </c>
      <c r="J7" s="35" t="n">
        <v>142</v>
      </c>
      <c r="K7" s="35" t="n">
        <v>30</v>
      </c>
      <c r="L7" s="35" t="n">
        <f aca="false">SUM(J7:K7)</f>
        <v>172</v>
      </c>
      <c r="M7" s="35" t="n">
        <v>650</v>
      </c>
      <c r="N7" s="35" t="n">
        <v>4</v>
      </c>
      <c r="O7" s="36" t="s">
        <v>65</v>
      </c>
      <c r="P7" s="35" t="n">
        <v>434</v>
      </c>
      <c r="Q7" s="35" t="n">
        <v>23</v>
      </c>
      <c r="R7" s="35" t="n">
        <v>32</v>
      </c>
      <c r="S7" s="35" t="n">
        <f aca="false">SUM(P7:R7)</f>
        <v>489</v>
      </c>
      <c r="T7" s="35" t="n">
        <v>725</v>
      </c>
      <c r="U7" s="37" t="n">
        <v>4</v>
      </c>
      <c r="V7" s="38" t="s">
        <v>67</v>
      </c>
      <c r="W7" s="35" t="n">
        <v>3</v>
      </c>
      <c r="X7" s="35" t="n">
        <v>2</v>
      </c>
      <c r="Y7" s="35" t="n">
        <f aca="false">SUM(W7:X7)</f>
        <v>5</v>
      </c>
      <c r="Z7" s="35" t="n">
        <v>714</v>
      </c>
      <c r="AA7" s="35" t="n">
        <v>4</v>
      </c>
      <c r="AB7" s="36" t="s">
        <v>65</v>
      </c>
      <c r="AC7" s="35" t="n">
        <v>128</v>
      </c>
      <c r="AD7" s="35" t="n">
        <v>12</v>
      </c>
      <c r="AE7" s="35" t="n">
        <v>0</v>
      </c>
      <c r="AF7" s="35" t="n">
        <f aca="false">SUM(AC7:AE7)</f>
        <v>140</v>
      </c>
      <c r="AG7" s="35" t="n">
        <v>725</v>
      </c>
      <c r="AH7" s="35" t="n">
        <v>4</v>
      </c>
      <c r="AI7" s="36" t="s">
        <v>65</v>
      </c>
      <c r="AJ7" s="35" t="n">
        <v>195</v>
      </c>
      <c r="AK7" s="35" t="n">
        <v>118</v>
      </c>
      <c r="AL7" s="35" t="n">
        <v>70</v>
      </c>
      <c r="AM7" s="35" t="n">
        <f aca="false">SUM(AJ7:AL7)</f>
        <v>383</v>
      </c>
      <c r="AN7" s="35" t="n">
        <v>725</v>
      </c>
      <c r="AO7" s="35" t="n">
        <v>4</v>
      </c>
      <c r="AP7" s="36" t="s">
        <v>65</v>
      </c>
      <c r="AQ7" s="35" t="n">
        <v>63</v>
      </c>
      <c r="AR7" s="35" t="n">
        <v>8</v>
      </c>
      <c r="AS7" s="35" t="n">
        <f aca="false">SUM(AQ7:AR7)</f>
        <v>71</v>
      </c>
      <c r="AT7" s="35" t="n">
        <v>725</v>
      </c>
      <c r="AU7" s="39" t="n">
        <v>4</v>
      </c>
      <c r="AV7" s="36" t="s">
        <v>65</v>
      </c>
      <c r="AW7" s="35" t="n">
        <v>29</v>
      </c>
      <c r="AX7" s="35" t="n">
        <v>5</v>
      </c>
      <c r="AY7" s="35" t="n">
        <f aca="false">SUM(AW7:AX7)</f>
        <v>34</v>
      </c>
      <c r="AZ7" s="35" t="n">
        <v>725</v>
      </c>
      <c r="BA7" s="35" t="n">
        <v>4</v>
      </c>
      <c r="BB7" s="36" t="s">
        <v>65</v>
      </c>
      <c r="BC7" s="35" t="n">
        <v>22</v>
      </c>
      <c r="BD7" s="35" t="n">
        <v>10</v>
      </c>
      <c r="BE7" s="35" t="n">
        <f aca="false">SUM(BC7:BD7)</f>
        <v>32</v>
      </c>
      <c r="BF7" s="35" t="n">
        <v>725</v>
      </c>
      <c r="BG7" s="35" t="n">
        <v>4</v>
      </c>
      <c r="BH7" s="36" t="s">
        <v>67</v>
      </c>
      <c r="BI7" s="35" t="n">
        <v>57</v>
      </c>
      <c r="BJ7" s="35" t="n">
        <v>29</v>
      </c>
      <c r="BK7" s="35" t="n">
        <f aca="false">SUM(BI7:BJ7)</f>
        <v>86</v>
      </c>
      <c r="BL7" s="35" t="n">
        <v>714</v>
      </c>
      <c r="BM7" s="35" t="n">
        <v>4</v>
      </c>
      <c r="BN7" s="36" t="s">
        <v>67</v>
      </c>
      <c r="BO7" s="35" t="n">
        <v>100</v>
      </c>
      <c r="BP7" s="35" t="n">
        <v>78</v>
      </c>
      <c r="BQ7" s="35" t="n">
        <f aca="false">SUM(BO7:BP7)</f>
        <v>178</v>
      </c>
      <c r="BR7" s="35" t="n">
        <v>714</v>
      </c>
      <c r="BS7" s="35" t="n">
        <v>4</v>
      </c>
      <c r="BT7" s="36" t="s">
        <v>65</v>
      </c>
      <c r="BU7" s="35" t="n">
        <v>50</v>
      </c>
      <c r="BV7" s="35" t="n">
        <v>16</v>
      </c>
      <c r="BW7" s="35" t="n">
        <v>4</v>
      </c>
      <c r="BX7" s="35" t="n">
        <f aca="false">SUM(BU7:BW7)</f>
        <v>70</v>
      </c>
      <c r="BY7" s="35" t="n">
        <v>725</v>
      </c>
      <c r="BZ7" s="35" t="n">
        <v>4</v>
      </c>
      <c r="CA7" s="36" t="s">
        <v>65</v>
      </c>
      <c r="CB7" s="35" t="n">
        <v>22</v>
      </c>
      <c r="CC7" s="35" t="n">
        <v>10</v>
      </c>
      <c r="CD7" s="35" t="n">
        <f aca="false">SUM(CB7:CC7)</f>
        <v>32</v>
      </c>
      <c r="CE7" s="35" t="n">
        <v>725</v>
      </c>
      <c r="CF7" s="35" t="n">
        <v>4</v>
      </c>
      <c r="CG7" s="38" t="s">
        <v>65</v>
      </c>
      <c r="CH7" s="35" t="n">
        <v>168</v>
      </c>
      <c r="CI7" s="35" t="n">
        <v>104</v>
      </c>
      <c r="CJ7" s="35" t="n">
        <v>19</v>
      </c>
      <c r="CK7" s="35" t="n">
        <f aca="false">SUM(CH7:CJ7)</f>
        <v>291</v>
      </c>
      <c r="CL7" s="35" t="n">
        <v>725</v>
      </c>
      <c r="CM7" s="38" t="s">
        <v>65</v>
      </c>
      <c r="CN7" s="35" t="n">
        <v>272</v>
      </c>
      <c r="CO7" s="35" t="n">
        <v>54</v>
      </c>
      <c r="CP7" s="35" t="n">
        <f aca="false">SUM(CN7:CO7)</f>
        <v>326</v>
      </c>
      <c r="CQ7" s="35" t="n">
        <v>725</v>
      </c>
    </row>
    <row r="8" customFormat="false" ht="18.6" hidden="false" customHeight="true" outlineLevel="0" collapsed="false">
      <c r="A8" s="35" t="n">
        <v>5</v>
      </c>
      <c r="B8" s="36" t="s">
        <v>68</v>
      </c>
      <c r="C8" s="35" t="n">
        <v>136</v>
      </c>
      <c r="D8" s="35" t="n">
        <v>195</v>
      </c>
      <c r="E8" s="35" t="n">
        <v>51</v>
      </c>
      <c r="F8" s="35" t="n">
        <f aca="false">SUM(C8:E8)</f>
        <v>382</v>
      </c>
      <c r="G8" s="37" t="n">
        <v>884</v>
      </c>
      <c r="H8" s="35" t="n">
        <v>5</v>
      </c>
      <c r="I8" s="38" t="s">
        <v>69</v>
      </c>
      <c r="J8" s="35" t="n">
        <v>96</v>
      </c>
      <c r="K8" s="35" t="n">
        <v>28</v>
      </c>
      <c r="L8" s="35" t="n">
        <f aca="false">SUM(J8:K8)</f>
        <v>124</v>
      </c>
      <c r="M8" s="35" t="n">
        <v>400</v>
      </c>
      <c r="N8" s="35" t="n">
        <v>5</v>
      </c>
      <c r="O8" s="36" t="s">
        <v>68</v>
      </c>
      <c r="P8" s="35" t="n">
        <v>676</v>
      </c>
      <c r="Q8" s="35" t="n">
        <v>64</v>
      </c>
      <c r="R8" s="35" t="n">
        <v>63</v>
      </c>
      <c r="S8" s="35" t="n">
        <f aca="false">SUM(P8:R8)</f>
        <v>803</v>
      </c>
      <c r="T8" s="35" t="n">
        <v>884</v>
      </c>
      <c r="U8" s="37" t="n">
        <v>5</v>
      </c>
      <c r="V8" s="38" t="s">
        <v>70</v>
      </c>
      <c r="W8" s="35" t="n">
        <v>2</v>
      </c>
      <c r="X8" s="35" t="n">
        <v>3</v>
      </c>
      <c r="Y8" s="35" t="n">
        <f aca="false">SUM(W8:X8)</f>
        <v>5</v>
      </c>
      <c r="Z8" s="35" t="n">
        <v>865</v>
      </c>
      <c r="AA8" s="35" t="n">
        <v>5</v>
      </c>
      <c r="AB8" s="36" t="s">
        <v>68</v>
      </c>
      <c r="AC8" s="35" t="n">
        <v>223</v>
      </c>
      <c r="AD8" s="35" t="n">
        <v>17</v>
      </c>
      <c r="AE8" s="35" t="n">
        <v>3</v>
      </c>
      <c r="AF8" s="35" t="n">
        <f aca="false">SUM(AC8:AE8)</f>
        <v>243</v>
      </c>
      <c r="AG8" s="35" t="n">
        <v>884</v>
      </c>
      <c r="AH8" s="35" t="n">
        <v>5</v>
      </c>
      <c r="AI8" s="36" t="s">
        <v>68</v>
      </c>
      <c r="AJ8" s="35" t="n">
        <v>209</v>
      </c>
      <c r="AK8" s="35" t="n">
        <v>113</v>
      </c>
      <c r="AL8" s="35" t="n">
        <v>50</v>
      </c>
      <c r="AM8" s="35" t="n">
        <f aca="false">SUM(AJ8:AL8)</f>
        <v>372</v>
      </c>
      <c r="AN8" s="35" t="n">
        <v>884</v>
      </c>
      <c r="AO8" s="35" t="n">
        <v>5</v>
      </c>
      <c r="AP8" s="36" t="s">
        <v>68</v>
      </c>
      <c r="AQ8" s="35" t="n">
        <v>74</v>
      </c>
      <c r="AR8" s="35" t="n">
        <v>16</v>
      </c>
      <c r="AS8" s="35" t="n">
        <f aca="false">SUM(AQ8:AR8)</f>
        <v>90</v>
      </c>
      <c r="AT8" s="35" t="n">
        <v>884</v>
      </c>
      <c r="AU8" s="39" t="n">
        <v>5</v>
      </c>
      <c r="AV8" s="36" t="s">
        <v>68</v>
      </c>
      <c r="AW8" s="35" t="n">
        <v>37</v>
      </c>
      <c r="AX8" s="35" t="n">
        <v>9</v>
      </c>
      <c r="AY8" s="35" t="n">
        <f aca="false">SUM(AW8:AX8)</f>
        <v>46</v>
      </c>
      <c r="AZ8" s="35" t="n">
        <v>884</v>
      </c>
      <c r="BA8" s="35" t="n">
        <v>5</v>
      </c>
      <c r="BB8" s="36" t="s">
        <v>68</v>
      </c>
      <c r="BC8" s="35" t="n">
        <v>42</v>
      </c>
      <c r="BD8" s="35" t="n">
        <v>5</v>
      </c>
      <c r="BE8" s="35" t="n">
        <f aca="false">SUM(BC8:BD8)</f>
        <v>47</v>
      </c>
      <c r="BF8" s="35" t="n">
        <v>884</v>
      </c>
      <c r="BG8" s="35" t="n">
        <v>5</v>
      </c>
      <c r="BH8" s="36" t="s">
        <v>70</v>
      </c>
      <c r="BI8" s="35" t="n">
        <v>85</v>
      </c>
      <c r="BJ8" s="35" t="n">
        <v>43</v>
      </c>
      <c r="BK8" s="35" t="n">
        <f aca="false">SUM(BI8:BJ8)</f>
        <v>128</v>
      </c>
      <c r="BL8" s="35" t="n">
        <v>865</v>
      </c>
      <c r="BM8" s="35" t="n">
        <v>5</v>
      </c>
      <c r="BN8" s="36" t="s">
        <v>70</v>
      </c>
      <c r="BO8" s="35" t="n">
        <v>98</v>
      </c>
      <c r="BP8" s="35" t="n">
        <v>53</v>
      </c>
      <c r="BQ8" s="35" t="n">
        <f aca="false">SUM(BO8:BP8)</f>
        <v>151</v>
      </c>
      <c r="BR8" s="35" t="n">
        <v>865</v>
      </c>
      <c r="BS8" s="35" t="n">
        <v>5</v>
      </c>
      <c r="BT8" s="36" t="s">
        <v>68</v>
      </c>
      <c r="BU8" s="35" t="n">
        <v>87</v>
      </c>
      <c r="BV8" s="35" t="n">
        <v>30</v>
      </c>
      <c r="BW8" s="35" t="n">
        <v>20</v>
      </c>
      <c r="BX8" s="35" t="n">
        <f aca="false">SUM(BU8:BW8)</f>
        <v>137</v>
      </c>
      <c r="BY8" s="35" t="n">
        <v>884</v>
      </c>
      <c r="BZ8" s="35" t="n">
        <v>5</v>
      </c>
      <c r="CA8" s="36" t="s">
        <v>68</v>
      </c>
      <c r="CB8" s="35" t="n">
        <v>42</v>
      </c>
      <c r="CC8" s="35" t="n">
        <v>5</v>
      </c>
      <c r="CD8" s="35" t="n">
        <f aca="false">SUM(CB8:CC8)</f>
        <v>47</v>
      </c>
      <c r="CE8" s="35" t="n">
        <v>884</v>
      </c>
      <c r="CF8" s="35" t="n">
        <v>5</v>
      </c>
      <c r="CG8" s="38" t="s">
        <v>68</v>
      </c>
      <c r="CH8" s="35" t="n">
        <v>244</v>
      </c>
      <c r="CI8" s="35" t="n">
        <v>204</v>
      </c>
      <c r="CJ8" s="35" t="n">
        <v>32</v>
      </c>
      <c r="CK8" s="35" t="n">
        <f aca="false">SUM(CH8:CJ8)</f>
        <v>480</v>
      </c>
      <c r="CL8" s="35" t="n">
        <v>884</v>
      </c>
      <c r="CM8" s="38" t="s">
        <v>68</v>
      </c>
      <c r="CN8" s="35" t="n">
        <v>296</v>
      </c>
      <c r="CO8" s="35" t="n">
        <v>63</v>
      </c>
      <c r="CP8" s="35" t="n">
        <f aca="false">SUM(CN8:CO8)</f>
        <v>359</v>
      </c>
      <c r="CQ8" s="35" t="n">
        <v>884</v>
      </c>
    </row>
    <row r="9" customFormat="false" ht="18.6" hidden="false" customHeight="true" outlineLevel="0" collapsed="false">
      <c r="A9" s="35" t="n">
        <v>6</v>
      </c>
      <c r="B9" s="36" t="s">
        <v>71</v>
      </c>
      <c r="C9" s="35" t="n">
        <v>135</v>
      </c>
      <c r="D9" s="35" t="n">
        <v>193</v>
      </c>
      <c r="E9" s="35" t="n">
        <v>54</v>
      </c>
      <c r="F9" s="35" t="n">
        <f aca="false">SUM(C9:E9)</f>
        <v>382</v>
      </c>
      <c r="G9" s="37" t="n">
        <v>552</v>
      </c>
      <c r="H9" s="35" t="n">
        <v>6</v>
      </c>
      <c r="I9" s="38" t="s">
        <v>72</v>
      </c>
      <c r="J9" s="35" t="n">
        <v>136</v>
      </c>
      <c r="K9" s="35" t="n">
        <v>27</v>
      </c>
      <c r="L9" s="35" t="n">
        <f aca="false">SUM(J9:K9)</f>
        <v>163</v>
      </c>
      <c r="M9" s="35" t="n">
        <v>427</v>
      </c>
      <c r="N9" s="35" t="n">
        <v>6</v>
      </c>
      <c r="O9" s="36" t="s">
        <v>71</v>
      </c>
      <c r="P9" s="35" t="n">
        <v>363</v>
      </c>
      <c r="Q9" s="35" t="n">
        <v>18</v>
      </c>
      <c r="R9" s="35" t="n">
        <v>21</v>
      </c>
      <c r="S9" s="35" t="n">
        <f aca="false">SUM(P9:R9)</f>
        <v>402</v>
      </c>
      <c r="T9" s="35" t="n">
        <v>552</v>
      </c>
      <c r="U9" s="37" t="n">
        <v>6</v>
      </c>
      <c r="V9" s="38" t="s">
        <v>73</v>
      </c>
      <c r="W9" s="35" t="n">
        <v>1</v>
      </c>
      <c r="X9" s="35" t="n">
        <v>2</v>
      </c>
      <c r="Y9" s="35" t="n">
        <f aca="false">SUM(W9:X9)</f>
        <v>3</v>
      </c>
      <c r="Z9" s="35" t="n">
        <v>540</v>
      </c>
      <c r="AA9" s="35" t="n">
        <v>6</v>
      </c>
      <c r="AB9" s="36" t="s">
        <v>71</v>
      </c>
      <c r="AC9" s="35" t="n">
        <v>85</v>
      </c>
      <c r="AD9" s="35" t="n">
        <v>3</v>
      </c>
      <c r="AE9" s="35" t="n">
        <v>1</v>
      </c>
      <c r="AF9" s="35" t="n">
        <f aca="false">SUM(AC9:AE9)</f>
        <v>89</v>
      </c>
      <c r="AG9" s="35" t="n">
        <v>552</v>
      </c>
      <c r="AH9" s="35" t="n">
        <v>6</v>
      </c>
      <c r="AI9" s="36" t="s">
        <v>71</v>
      </c>
      <c r="AJ9" s="35" t="n">
        <v>152</v>
      </c>
      <c r="AK9" s="35" t="n">
        <v>70</v>
      </c>
      <c r="AL9" s="35" t="n">
        <v>28</v>
      </c>
      <c r="AM9" s="35" t="n">
        <f aca="false">SUM(AJ9:AL9)</f>
        <v>250</v>
      </c>
      <c r="AN9" s="35" t="n">
        <v>552</v>
      </c>
      <c r="AO9" s="35" t="n">
        <v>6</v>
      </c>
      <c r="AP9" s="36" t="s">
        <v>71</v>
      </c>
      <c r="AQ9" s="35" t="n">
        <v>45</v>
      </c>
      <c r="AR9" s="35" t="n">
        <v>4</v>
      </c>
      <c r="AS9" s="35" t="n">
        <f aca="false">SUM(AQ9:AR9)</f>
        <v>49</v>
      </c>
      <c r="AT9" s="35" t="n">
        <v>552</v>
      </c>
      <c r="AU9" s="39" t="n">
        <v>6</v>
      </c>
      <c r="AV9" s="36" t="s">
        <v>71</v>
      </c>
      <c r="AW9" s="35" t="n">
        <v>20</v>
      </c>
      <c r="AX9" s="35" t="n">
        <v>5</v>
      </c>
      <c r="AY9" s="35" t="n">
        <f aca="false">SUM(AW9:AX9)</f>
        <v>25</v>
      </c>
      <c r="AZ9" s="35" t="n">
        <v>552</v>
      </c>
      <c r="BA9" s="35" t="n">
        <v>6</v>
      </c>
      <c r="BB9" s="36" t="s">
        <v>71</v>
      </c>
      <c r="BC9" s="35" t="n">
        <v>15</v>
      </c>
      <c r="BD9" s="35" t="n">
        <v>1</v>
      </c>
      <c r="BE9" s="35" t="n">
        <f aca="false">SUM(BC9:BD9)</f>
        <v>16</v>
      </c>
      <c r="BF9" s="35" t="n">
        <v>552</v>
      </c>
      <c r="BG9" s="35" t="n">
        <v>6</v>
      </c>
      <c r="BH9" s="36" t="s">
        <v>73</v>
      </c>
      <c r="BI9" s="35" t="n">
        <v>44</v>
      </c>
      <c r="BJ9" s="35" t="n">
        <v>33</v>
      </c>
      <c r="BK9" s="35" t="n">
        <f aca="false">SUM(BI9:BJ9)</f>
        <v>77</v>
      </c>
      <c r="BL9" s="35" t="n">
        <v>540</v>
      </c>
      <c r="BM9" s="35" t="n">
        <v>6</v>
      </c>
      <c r="BN9" s="36" t="s">
        <v>73</v>
      </c>
      <c r="BO9" s="35" t="n">
        <v>84</v>
      </c>
      <c r="BP9" s="35" t="n">
        <v>43</v>
      </c>
      <c r="BQ9" s="35" t="n">
        <f aca="false">SUM(BO9:BP9)</f>
        <v>127</v>
      </c>
      <c r="BR9" s="35" t="n">
        <v>540</v>
      </c>
      <c r="BS9" s="35" t="n">
        <v>6</v>
      </c>
      <c r="BT9" s="36" t="s">
        <v>71</v>
      </c>
      <c r="BU9" s="35" t="n">
        <v>38</v>
      </c>
      <c r="BV9" s="35" t="n">
        <v>16</v>
      </c>
      <c r="BW9" s="35" t="n">
        <v>3</v>
      </c>
      <c r="BX9" s="35" t="n">
        <f aca="false">SUM(BU9:BW9)</f>
        <v>57</v>
      </c>
      <c r="BY9" s="35" t="n">
        <v>552</v>
      </c>
      <c r="BZ9" s="35" t="n">
        <v>6</v>
      </c>
      <c r="CA9" s="36" t="s">
        <v>71</v>
      </c>
      <c r="CB9" s="35" t="n">
        <v>15</v>
      </c>
      <c r="CC9" s="35" t="n">
        <v>1</v>
      </c>
      <c r="CD9" s="35" t="n">
        <f aca="false">SUM(CB9:CC9)</f>
        <v>16</v>
      </c>
      <c r="CE9" s="35" t="n">
        <v>552</v>
      </c>
      <c r="CF9" s="35" t="n">
        <v>6</v>
      </c>
      <c r="CG9" s="38" t="s">
        <v>71</v>
      </c>
      <c r="CH9" s="35" t="n">
        <v>124</v>
      </c>
      <c r="CI9" s="35" t="n">
        <v>103</v>
      </c>
      <c r="CJ9" s="35" t="n">
        <v>14</v>
      </c>
      <c r="CK9" s="35" t="n">
        <f aca="false">SUM(CH9:CJ9)</f>
        <v>241</v>
      </c>
      <c r="CL9" s="35" t="n">
        <v>552</v>
      </c>
      <c r="CM9" s="38" t="s">
        <v>71</v>
      </c>
      <c r="CN9" s="35" t="n">
        <v>196</v>
      </c>
      <c r="CO9" s="35" t="n">
        <v>42</v>
      </c>
      <c r="CP9" s="35" t="n">
        <f aca="false">SUM(CN9:CO9)</f>
        <v>238</v>
      </c>
      <c r="CQ9" s="35" t="n">
        <v>552</v>
      </c>
    </row>
    <row r="10" customFormat="false" ht="18.6" hidden="false" customHeight="true" outlineLevel="0" collapsed="false">
      <c r="A10" s="35" t="n">
        <v>7</v>
      </c>
      <c r="B10" s="36" t="s">
        <v>74</v>
      </c>
      <c r="C10" s="35" t="n">
        <v>304</v>
      </c>
      <c r="D10" s="35" t="n">
        <v>311</v>
      </c>
      <c r="E10" s="35" t="n">
        <v>77</v>
      </c>
      <c r="F10" s="35" t="n">
        <f aca="false">SUM(C10:E10)</f>
        <v>692</v>
      </c>
      <c r="G10" s="37" t="n">
        <v>1165</v>
      </c>
      <c r="H10" s="35" t="n">
        <v>7</v>
      </c>
      <c r="I10" s="38" t="s">
        <v>75</v>
      </c>
      <c r="J10" s="35" t="n">
        <v>227</v>
      </c>
      <c r="K10" s="35" t="n">
        <v>49</v>
      </c>
      <c r="L10" s="35" t="n">
        <f aca="false">SUM(J10:K10)</f>
        <v>276</v>
      </c>
      <c r="M10" s="35" t="n">
        <v>774</v>
      </c>
      <c r="N10" s="35" t="n">
        <v>7</v>
      </c>
      <c r="O10" s="36" t="s">
        <v>74</v>
      </c>
      <c r="P10" s="35" t="n">
        <v>696</v>
      </c>
      <c r="Q10" s="35" t="n">
        <v>40</v>
      </c>
      <c r="R10" s="35" t="n">
        <v>62</v>
      </c>
      <c r="S10" s="35" t="n">
        <f aca="false">SUM(P10:R10)</f>
        <v>798</v>
      </c>
      <c r="T10" s="35" t="n">
        <v>1165</v>
      </c>
      <c r="U10" s="37" t="n">
        <v>7</v>
      </c>
      <c r="V10" s="38" t="s">
        <v>76</v>
      </c>
      <c r="W10" s="35" t="n">
        <v>5</v>
      </c>
      <c r="X10" s="35" t="n">
        <v>5</v>
      </c>
      <c r="Y10" s="35" t="n">
        <f aca="false">SUM(W10:X10)</f>
        <v>10</v>
      </c>
      <c r="Z10" s="35" t="n">
        <v>1148</v>
      </c>
      <c r="AA10" s="35" t="n">
        <v>7</v>
      </c>
      <c r="AB10" s="36" t="s">
        <v>74</v>
      </c>
      <c r="AC10" s="35" t="n">
        <v>232</v>
      </c>
      <c r="AD10" s="35" t="n">
        <v>22</v>
      </c>
      <c r="AE10" s="35" t="n">
        <v>1</v>
      </c>
      <c r="AF10" s="35" t="n">
        <f aca="false">SUM(AC10:AE10)</f>
        <v>255</v>
      </c>
      <c r="AG10" s="35" t="n">
        <v>1165</v>
      </c>
      <c r="AH10" s="35" t="n">
        <v>7</v>
      </c>
      <c r="AI10" s="36" t="s">
        <v>74</v>
      </c>
      <c r="AJ10" s="35" t="n">
        <v>295</v>
      </c>
      <c r="AK10" s="35" t="n">
        <v>196</v>
      </c>
      <c r="AL10" s="35" t="n">
        <v>132</v>
      </c>
      <c r="AM10" s="35" t="n">
        <f aca="false">SUM(AJ10:AL10)</f>
        <v>623</v>
      </c>
      <c r="AN10" s="35" t="n">
        <v>1165</v>
      </c>
      <c r="AO10" s="35" t="n">
        <v>7</v>
      </c>
      <c r="AP10" s="36" t="s">
        <v>74</v>
      </c>
      <c r="AQ10" s="35" t="n">
        <v>85</v>
      </c>
      <c r="AR10" s="35" t="n">
        <v>10</v>
      </c>
      <c r="AS10" s="35" t="n">
        <f aca="false">SUM(AQ10:AR10)</f>
        <v>95</v>
      </c>
      <c r="AT10" s="35" t="n">
        <v>1165</v>
      </c>
      <c r="AU10" s="39" t="n">
        <v>7</v>
      </c>
      <c r="AV10" s="36" t="s">
        <v>74</v>
      </c>
      <c r="AW10" s="35" t="n">
        <v>45</v>
      </c>
      <c r="AX10" s="35" t="n">
        <v>8</v>
      </c>
      <c r="AY10" s="35" t="n">
        <f aca="false">SUM(AW10:AX10)</f>
        <v>53</v>
      </c>
      <c r="AZ10" s="35" t="n">
        <v>1165</v>
      </c>
      <c r="BA10" s="35" t="n">
        <v>7</v>
      </c>
      <c r="BB10" s="36" t="s">
        <v>74</v>
      </c>
      <c r="BC10" s="35" t="n">
        <v>38</v>
      </c>
      <c r="BD10" s="35" t="n">
        <v>13</v>
      </c>
      <c r="BE10" s="35" t="n">
        <f aca="false">SUM(BC10:BD10)</f>
        <v>51</v>
      </c>
      <c r="BF10" s="35" t="n">
        <v>1165</v>
      </c>
      <c r="BG10" s="35" t="n">
        <v>7</v>
      </c>
      <c r="BH10" s="36" t="s">
        <v>76</v>
      </c>
      <c r="BI10" s="35" t="n">
        <v>57</v>
      </c>
      <c r="BJ10" s="35" t="n">
        <v>18</v>
      </c>
      <c r="BK10" s="35" t="n">
        <f aca="false">SUM(BI10:BJ10)</f>
        <v>75</v>
      </c>
      <c r="BL10" s="35" t="n">
        <v>1148</v>
      </c>
      <c r="BM10" s="35" t="n">
        <v>7</v>
      </c>
      <c r="BN10" s="36" t="s">
        <v>76</v>
      </c>
      <c r="BO10" s="35" t="n">
        <v>142</v>
      </c>
      <c r="BP10" s="35" t="n">
        <v>143</v>
      </c>
      <c r="BQ10" s="35" t="n">
        <f aca="false">SUM(BO10:BP10)</f>
        <v>285</v>
      </c>
      <c r="BR10" s="35" t="n">
        <v>1148</v>
      </c>
      <c r="BS10" s="35" t="n">
        <v>7</v>
      </c>
      <c r="BT10" s="36" t="s">
        <v>74</v>
      </c>
      <c r="BU10" s="35" t="n">
        <v>68</v>
      </c>
      <c r="BV10" s="35" t="n">
        <v>13</v>
      </c>
      <c r="BW10" s="35" t="n">
        <v>7</v>
      </c>
      <c r="BX10" s="35" t="n">
        <f aca="false">SUM(BU10:BW10)</f>
        <v>88</v>
      </c>
      <c r="BY10" s="35" t="n">
        <v>1165</v>
      </c>
      <c r="BZ10" s="35" t="n">
        <v>7</v>
      </c>
      <c r="CA10" s="36" t="s">
        <v>74</v>
      </c>
      <c r="CB10" s="35" t="n">
        <v>38</v>
      </c>
      <c r="CC10" s="35" t="n">
        <v>13</v>
      </c>
      <c r="CD10" s="35" t="n">
        <f aca="false">SUM(CB10:CC10)</f>
        <v>51</v>
      </c>
      <c r="CE10" s="35" t="n">
        <v>1165</v>
      </c>
      <c r="CF10" s="35" t="n">
        <v>7</v>
      </c>
      <c r="CG10" s="38" t="s">
        <v>74</v>
      </c>
      <c r="CH10" s="35" t="n">
        <v>234</v>
      </c>
      <c r="CI10" s="35" t="n">
        <v>134</v>
      </c>
      <c r="CJ10" s="35" t="n">
        <v>23</v>
      </c>
      <c r="CK10" s="35" t="n">
        <f aca="false">SUM(CH10:CJ10)</f>
        <v>391</v>
      </c>
      <c r="CL10" s="35" t="n">
        <v>1165</v>
      </c>
      <c r="CM10" s="38" t="s">
        <v>74</v>
      </c>
      <c r="CN10" s="35" t="n">
        <v>396</v>
      </c>
      <c r="CO10" s="35" t="n">
        <v>110</v>
      </c>
      <c r="CP10" s="35" t="n">
        <f aca="false">SUM(CN10:CO10)</f>
        <v>506</v>
      </c>
      <c r="CQ10" s="35" t="n">
        <v>1165</v>
      </c>
    </row>
    <row r="11" customFormat="false" ht="18.6" hidden="false" customHeight="true" outlineLevel="0" collapsed="false">
      <c r="A11" s="35" t="n">
        <v>8</v>
      </c>
      <c r="B11" s="36" t="s">
        <v>77</v>
      </c>
      <c r="C11" s="35" t="n">
        <v>76</v>
      </c>
      <c r="D11" s="35" t="n">
        <v>92</v>
      </c>
      <c r="E11" s="35" t="n">
        <v>25</v>
      </c>
      <c r="F11" s="35" t="n">
        <f aca="false">SUM(C11:E11)</f>
        <v>193</v>
      </c>
      <c r="G11" s="37" t="n">
        <v>316</v>
      </c>
      <c r="H11" s="35" t="n">
        <v>8</v>
      </c>
      <c r="I11" s="38" t="s">
        <v>78</v>
      </c>
      <c r="J11" s="35" t="n">
        <v>49</v>
      </c>
      <c r="K11" s="35" t="n">
        <v>17</v>
      </c>
      <c r="L11" s="35" t="n">
        <f aca="false">SUM(J11:K11)</f>
        <v>66</v>
      </c>
      <c r="M11" s="35" t="n">
        <v>241</v>
      </c>
      <c r="N11" s="35" t="n">
        <v>8</v>
      </c>
      <c r="O11" s="36" t="s">
        <v>77</v>
      </c>
      <c r="P11" s="35" t="n">
        <v>168</v>
      </c>
      <c r="Q11" s="35" t="n">
        <v>8</v>
      </c>
      <c r="R11" s="35" t="n">
        <v>20</v>
      </c>
      <c r="S11" s="35" t="n">
        <f aca="false">SUM(P11:R11)</f>
        <v>196</v>
      </c>
      <c r="T11" s="35" t="n">
        <v>316</v>
      </c>
      <c r="U11" s="37" t="n">
        <v>8</v>
      </c>
      <c r="V11" s="38" t="s">
        <v>79</v>
      </c>
      <c r="W11" s="35" t="n">
        <v>3</v>
      </c>
      <c r="X11" s="35" t="n">
        <v>2</v>
      </c>
      <c r="Y11" s="35" t="n">
        <f aca="false">SUM(W11:X11)</f>
        <v>5</v>
      </c>
      <c r="Z11" s="35" t="n">
        <v>314</v>
      </c>
      <c r="AA11" s="35" t="n">
        <v>8</v>
      </c>
      <c r="AB11" s="36" t="s">
        <v>77</v>
      </c>
      <c r="AC11" s="35" t="n">
        <v>56</v>
      </c>
      <c r="AD11" s="35" t="n">
        <v>3</v>
      </c>
      <c r="AE11" s="35" t="n">
        <v>1</v>
      </c>
      <c r="AF11" s="35" t="n">
        <f aca="false">SUM(AC11:AE11)</f>
        <v>60</v>
      </c>
      <c r="AG11" s="35" t="n">
        <v>316</v>
      </c>
      <c r="AH11" s="35" t="n">
        <v>8</v>
      </c>
      <c r="AI11" s="36" t="s">
        <v>77</v>
      </c>
      <c r="AJ11" s="35" t="n">
        <v>76</v>
      </c>
      <c r="AK11" s="35" t="n">
        <v>47</v>
      </c>
      <c r="AL11" s="35" t="n">
        <v>17</v>
      </c>
      <c r="AM11" s="35" t="n">
        <f aca="false">SUM(AJ11:AL11)</f>
        <v>140</v>
      </c>
      <c r="AN11" s="35" t="n">
        <v>316</v>
      </c>
      <c r="AO11" s="35" t="n">
        <v>8</v>
      </c>
      <c r="AP11" s="36" t="s">
        <v>77</v>
      </c>
      <c r="AQ11" s="35" t="n">
        <v>36</v>
      </c>
      <c r="AR11" s="35" t="n">
        <v>3</v>
      </c>
      <c r="AS11" s="35" t="n">
        <f aca="false">SUM(AQ11:AR11)</f>
        <v>39</v>
      </c>
      <c r="AT11" s="35" t="n">
        <v>316</v>
      </c>
      <c r="AU11" s="39" t="n">
        <v>8</v>
      </c>
      <c r="AV11" s="36" t="s">
        <v>77</v>
      </c>
      <c r="AW11" s="35" t="n">
        <v>19</v>
      </c>
      <c r="AX11" s="35" t="n">
        <v>4</v>
      </c>
      <c r="AY11" s="35" t="n">
        <f aca="false">SUM(AW11:AX11)</f>
        <v>23</v>
      </c>
      <c r="AZ11" s="35" t="n">
        <v>316</v>
      </c>
      <c r="BA11" s="35" t="n">
        <v>8</v>
      </c>
      <c r="BB11" s="36" t="s">
        <v>77</v>
      </c>
      <c r="BC11" s="35" t="n">
        <v>17</v>
      </c>
      <c r="BD11" s="35" t="n">
        <v>4</v>
      </c>
      <c r="BE11" s="35" t="n">
        <f aca="false">SUM(BC11:BD11)</f>
        <v>21</v>
      </c>
      <c r="BF11" s="35" t="n">
        <v>316</v>
      </c>
      <c r="BG11" s="35" t="n">
        <v>8</v>
      </c>
      <c r="BH11" s="36" t="s">
        <v>79</v>
      </c>
      <c r="BI11" s="35" t="n">
        <v>21</v>
      </c>
      <c r="BJ11" s="35" t="n">
        <v>7</v>
      </c>
      <c r="BK11" s="35" t="n">
        <f aca="false">SUM(BI11:BJ11)</f>
        <v>28</v>
      </c>
      <c r="BL11" s="35" t="n">
        <v>314</v>
      </c>
      <c r="BM11" s="35" t="n">
        <v>8</v>
      </c>
      <c r="BN11" s="36" t="s">
        <v>79</v>
      </c>
      <c r="BO11" s="35" t="n">
        <v>54</v>
      </c>
      <c r="BP11" s="35" t="n">
        <v>30</v>
      </c>
      <c r="BQ11" s="35" t="n">
        <f aca="false">SUM(BO11:BP11)</f>
        <v>84</v>
      </c>
      <c r="BR11" s="35" t="n">
        <v>314</v>
      </c>
      <c r="BS11" s="35" t="n">
        <v>8</v>
      </c>
      <c r="BT11" s="36" t="s">
        <v>77</v>
      </c>
      <c r="BU11" s="35" t="n">
        <v>24</v>
      </c>
      <c r="BV11" s="35" t="n">
        <v>10</v>
      </c>
      <c r="BW11" s="35" t="n">
        <v>1</v>
      </c>
      <c r="BX11" s="35" t="n">
        <f aca="false">SUM(BU11:BW11)</f>
        <v>35</v>
      </c>
      <c r="BY11" s="35" t="n">
        <v>316</v>
      </c>
      <c r="BZ11" s="35" t="n">
        <v>8</v>
      </c>
      <c r="CA11" s="36" t="s">
        <v>77</v>
      </c>
      <c r="CB11" s="35" t="n">
        <v>17</v>
      </c>
      <c r="CC11" s="35" t="n">
        <v>4</v>
      </c>
      <c r="CD11" s="35" t="n">
        <f aca="false">SUM(CB11:CC11)</f>
        <v>21</v>
      </c>
      <c r="CE11" s="35" t="n">
        <v>316</v>
      </c>
      <c r="CF11" s="35" t="n">
        <v>8</v>
      </c>
      <c r="CG11" s="38" t="s">
        <v>77</v>
      </c>
      <c r="CH11" s="35" t="n">
        <v>67</v>
      </c>
      <c r="CI11" s="35" t="n">
        <v>63</v>
      </c>
      <c r="CJ11" s="35" t="n">
        <v>7</v>
      </c>
      <c r="CK11" s="35" t="n">
        <f aca="false">SUM(CH11:CJ11)</f>
        <v>137</v>
      </c>
      <c r="CL11" s="35" t="n">
        <v>316</v>
      </c>
      <c r="CM11" s="38" t="s">
        <v>77</v>
      </c>
      <c r="CN11" s="35" t="n">
        <v>109</v>
      </c>
      <c r="CO11" s="35" t="n">
        <v>27</v>
      </c>
      <c r="CP11" s="35" t="n">
        <f aca="false">SUM(CN11:CO11)</f>
        <v>136</v>
      </c>
      <c r="CQ11" s="35" t="n">
        <v>316</v>
      </c>
    </row>
    <row r="12" customFormat="false" ht="18.6" hidden="false" customHeight="true" outlineLevel="0" collapsed="false">
      <c r="A12" s="35" t="n">
        <v>9</v>
      </c>
      <c r="B12" s="36" t="s">
        <v>80</v>
      </c>
      <c r="C12" s="35" t="n">
        <v>446</v>
      </c>
      <c r="D12" s="35" t="n">
        <v>472</v>
      </c>
      <c r="E12" s="35" t="n">
        <v>95</v>
      </c>
      <c r="F12" s="35" t="n">
        <f aca="false">SUM(C12:E12)</f>
        <v>1013</v>
      </c>
      <c r="G12" s="37" t="n">
        <v>1678</v>
      </c>
      <c r="H12" s="35" t="n">
        <v>9</v>
      </c>
      <c r="I12" s="38" t="s">
        <v>81</v>
      </c>
      <c r="J12" s="35" t="n">
        <v>420</v>
      </c>
      <c r="K12" s="35" t="n">
        <v>89</v>
      </c>
      <c r="L12" s="35" t="n">
        <f aca="false">SUM(J12:K12)</f>
        <v>509</v>
      </c>
      <c r="M12" s="35" t="n">
        <v>1180</v>
      </c>
      <c r="N12" s="35" t="n">
        <v>9</v>
      </c>
      <c r="O12" s="36" t="s">
        <v>80</v>
      </c>
      <c r="P12" s="35" t="n">
        <v>1048</v>
      </c>
      <c r="Q12" s="35" t="n">
        <v>60</v>
      </c>
      <c r="R12" s="35" t="n">
        <v>102</v>
      </c>
      <c r="S12" s="35" t="n">
        <f aca="false">SUM(P12:R12)</f>
        <v>1210</v>
      </c>
      <c r="T12" s="35" t="n">
        <v>1678</v>
      </c>
      <c r="U12" s="37" t="n">
        <v>9</v>
      </c>
      <c r="V12" s="38" t="s">
        <v>82</v>
      </c>
      <c r="W12" s="35" t="n">
        <v>8</v>
      </c>
      <c r="X12" s="35" t="n">
        <v>13</v>
      </c>
      <c r="Y12" s="35" t="n">
        <f aca="false">SUM(W12:X12)</f>
        <v>21</v>
      </c>
      <c r="Z12" s="35" t="n">
        <v>1664</v>
      </c>
      <c r="AA12" s="35" t="n">
        <v>9</v>
      </c>
      <c r="AB12" s="36" t="s">
        <v>80</v>
      </c>
      <c r="AC12" s="35" t="n">
        <v>310</v>
      </c>
      <c r="AD12" s="35" t="n">
        <v>27</v>
      </c>
      <c r="AE12" s="35" t="n">
        <v>1</v>
      </c>
      <c r="AF12" s="35" t="n">
        <f aca="false">SUM(AC12:AE12)</f>
        <v>338</v>
      </c>
      <c r="AG12" s="35" t="n">
        <v>1678</v>
      </c>
      <c r="AH12" s="35" t="n">
        <v>9</v>
      </c>
      <c r="AI12" s="36" t="s">
        <v>80</v>
      </c>
      <c r="AJ12" s="35" t="n">
        <v>442</v>
      </c>
      <c r="AK12" s="35" t="n">
        <v>243</v>
      </c>
      <c r="AL12" s="35" t="n">
        <v>166</v>
      </c>
      <c r="AM12" s="35" t="n">
        <f aca="false">SUM(AJ12:AL12)</f>
        <v>851</v>
      </c>
      <c r="AN12" s="35" t="n">
        <v>1678</v>
      </c>
      <c r="AO12" s="35" t="n">
        <v>9</v>
      </c>
      <c r="AP12" s="36" t="s">
        <v>80</v>
      </c>
      <c r="AQ12" s="35" t="n">
        <v>140</v>
      </c>
      <c r="AR12" s="35" t="n">
        <v>16</v>
      </c>
      <c r="AS12" s="35" t="n">
        <f aca="false">SUM(AQ12:AR12)</f>
        <v>156</v>
      </c>
      <c r="AT12" s="35" t="n">
        <v>1678</v>
      </c>
      <c r="AU12" s="39" t="n">
        <v>9</v>
      </c>
      <c r="AV12" s="36" t="s">
        <v>80</v>
      </c>
      <c r="AW12" s="35" t="n">
        <v>58</v>
      </c>
      <c r="AX12" s="35" t="n">
        <v>16</v>
      </c>
      <c r="AY12" s="35" t="n">
        <f aca="false">SUM(AW12:AX12)</f>
        <v>74</v>
      </c>
      <c r="AZ12" s="35" t="n">
        <v>1678</v>
      </c>
      <c r="BA12" s="35" t="n">
        <v>9</v>
      </c>
      <c r="BB12" s="36" t="s">
        <v>80</v>
      </c>
      <c r="BC12" s="35" t="n">
        <v>56</v>
      </c>
      <c r="BD12" s="35" t="n">
        <v>21</v>
      </c>
      <c r="BE12" s="35" t="n">
        <f aca="false">SUM(BC12:BD12)</f>
        <v>77</v>
      </c>
      <c r="BF12" s="35" t="n">
        <v>1678</v>
      </c>
      <c r="BG12" s="35" t="n">
        <v>9</v>
      </c>
      <c r="BH12" s="36" t="s">
        <v>82</v>
      </c>
      <c r="BI12" s="35" t="n">
        <v>99</v>
      </c>
      <c r="BJ12" s="35" t="n">
        <v>45</v>
      </c>
      <c r="BK12" s="35" t="n">
        <f aca="false">SUM(BI12:BJ12)</f>
        <v>144</v>
      </c>
      <c r="BL12" s="35" t="n">
        <v>1664</v>
      </c>
      <c r="BM12" s="35" t="n">
        <v>9</v>
      </c>
      <c r="BN12" s="36" t="s">
        <v>82</v>
      </c>
      <c r="BO12" s="35" t="n">
        <v>291</v>
      </c>
      <c r="BP12" s="35" t="n">
        <v>200</v>
      </c>
      <c r="BQ12" s="35" t="n">
        <f aca="false">SUM(BO12:BP12)</f>
        <v>491</v>
      </c>
      <c r="BR12" s="35" t="n">
        <v>1664</v>
      </c>
      <c r="BS12" s="35" t="n">
        <v>9</v>
      </c>
      <c r="BT12" s="36" t="s">
        <v>80</v>
      </c>
      <c r="BU12" s="35" t="n">
        <v>86</v>
      </c>
      <c r="BV12" s="35" t="n">
        <v>30</v>
      </c>
      <c r="BW12" s="35" t="n">
        <v>13</v>
      </c>
      <c r="BX12" s="35" t="n">
        <f aca="false">SUM(BU12:BW12)</f>
        <v>129</v>
      </c>
      <c r="BY12" s="35" t="n">
        <v>1678</v>
      </c>
      <c r="BZ12" s="35" t="n">
        <v>9</v>
      </c>
      <c r="CA12" s="36" t="s">
        <v>80</v>
      </c>
      <c r="CB12" s="35" t="n">
        <v>56</v>
      </c>
      <c r="CC12" s="35" t="n">
        <v>21</v>
      </c>
      <c r="CD12" s="35" t="n">
        <f aca="false">SUM(CB12:CC12)</f>
        <v>77</v>
      </c>
      <c r="CE12" s="35" t="n">
        <v>1678</v>
      </c>
      <c r="CF12" s="35" t="n">
        <v>9</v>
      </c>
      <c r="CG12" s="38" t="s">
        <v>80</v>
      </c>
      <c r="CH12" s="35" t="n">
        <v>343</v>
      </c>
      <c r="CI12" s="35" t="n">
        <v>219</v>
      </c>
      <c r="CJ12" s="35" t="n">
        <v>18</v>
      </c>
      <c r="CK12" s="35" t="n">
        <f aca="false">SUM(CH12:CJ12)</f>
        <v>580</v>
      </c>
      <c r="CL12" s="35" t="n">
        <v>1678</v>
      </c>
      <c r="CM12" s="38" t="s">
        <v>80</v>
      </c>
      <c r="CN12" s="35" t="n">
        <v>595</v>
      </c>
      <c r="CO12" s="35" t="n">
        <v>152</v>
      </c>
      <c r="CP12" s="35" t="n">
        <f aca="false">SUM(CN12:CO12)</f>
        <v>747</v>
      </c>
      <c r="CQ12" s="35" t="n">
        <v>1678</v>
      </c>
    </row>
    <row r="13" customFormat="false" ht="18.6" hidden="false" customHeight="true" outlineLevel="0" collapsed="false">
      <c r="A13" s="35" t="n">
        <v>10</v>
      </c>
      <c r="B13" s="36" t="s">
        <v>83</v>
      </c>
      <c r="C13" s="35" t="n">
        <v>306</v>
      </c>
      <c r="D13" s="35" t="n">
        <v>371</v>
      </c>
      <c r="E13" s="35" t="n">
        <v>92</v>
      </c>
      <c r="F13" s="35" t="n">
        <f aca="false">SUM(C13:E13)</f>
        <v>769</v>
      </c>
      <c r="G13" s="37" t="n">
        <v>1144</v>
      </c>
      <c r="H13" s="35" t="n">
        <v>10</v>
      </c>
      <c r="I13" s="38" t="s">
        <v>84</v>
      </c>
      <c r="J13" s="35" t="n">
        <v>151</v>
      </c>
      <c r="K13" s="35" t="n">
        <v>41</v>
      </c>
      <c r="L13" s="35" t="n">
        <f aca="false">SUM(J13:K13)</f>
        <v>192</v>
      </c>
      <c r="M13" s="35" t="n">
        <v>501</v>
      </c>
      <c r="N13" s="35" t="n">
        <v>10</v>
      </c>
      <c r="O13" s="36" t="s">
        <v>83</v>
      </c>
      <c r="P13" s="35" t="n">
        <v>580</v>
      </c>
      <c r="Q13" s="35" t="n">
        <v>53</v>
      </c>
      <c r="R13" s="35" t="n">
        <v>54</v>
      </c>
      <c r="S13" s="35" t="n">
        <f aca="false">SUM(P13:R13)</f>
        <v>687</v>
      </c>
      <c r="T13" s="35" t="n">
        <v>1144</v>
      </c>
      <c r="U13" s="37" t="n">
        <v>10</v>
      </c>
      <c r="V13" s="38" t="s">
        <v>85</v>
      </c>
      <c r="W13" s="35" t="n">
        <v>7</v>
      </c>
      <c r="X13" s="35" t="n">
        <v>9</v>
      </c>
      <c r="Y13" s="35" t="n">
        <f aca="false">SUM(W13:X13)</f>
        <v>16</v>
      </c>
      <c r="Z13" s="35" t="n">
        <v>1120</v>
      </c>
      <c r="AA13" s="35" t="n">
        <v>10</v>
      </c>
      <c r="AB13" s="36" t="s">
        <v>83</v>
      </c>
      <c r="AC13" s="35" t="n">
        <v>268</v>
      </c>
      <c r="AD13" s="35" t="n">
        <v>18</v>
      </c>
      <c r="AE13" s="35" t="n">
        <v>3</v>
      </c>
      <c r="AF13" s="35" t="n">
        <f aca="false">SUM(AC13:AE13)</f>
        <v>289</v>
      </c>
      <c r="AG13" s="35" t="n">
        <v>1144</v>
      </c>
      <c r="AH13" s="35" t="n">
        <v>10</v>
      </c>
      <c r="AI13" s="36" t="s">
        <v>83</v>
      </c>
      <c r="AJ13" s="35" t="n">
        <v>302</v>
      </c>
      <c r="AK13" s="35" t="n">
        <v>154</v>
      </c>
      <c r="AL13" s="35" t="n">
        <v>85</v>
      </c>
      <c r="AM13" s="35" t="n">
        <f aca="false">SUM(AJ13:AL13)</f>
        <v>541</v>
      </c>
      <c r="AN13" s="35" t="n">
        <v>1144</v>
      </c>
      <c r="AO13" s="35" t="n">
        <v>10</v>
      </c>
      <c r="AP13" s="36" t="s">
        <v>83</v>
      </c>
      <c r="AQ13" s="35" t="n">
        <v>111</v>
      </c>
      <c r="AR13" s="35" t="n">
        <v>17</v>
      </c>
      <c r="AS13" s="35" t="n">
        <f aca="false">SUM(AQ13:AR13)</f>
        <v>128</v>
      </c>
      <c r="AT13" s="35" t="n">
        <v>1144</v>
      </c>
      <c r="AU13" s="39" t="n">
        <v>10</v>
      </c>
      <c r="AV13" s="36" t="s">
        <v>83</v>
      </c>
      <c r="AW13" s="35" t="n">
        <v>42</v>
      </c>
      <c r="AX13" s="35" t="n">
        <v>9</v>
      </c>
      <c r="AY13" s="35" t="n">
        <f aca="false">SUM(AW13:AX13)</f>
        <v>51</v>
      </c>
      <c r="AZ13" s="35" t="n">
        <v>1144</v>
      </c>
      <c r="BA13" s="35" t="n">
        <v>10</v>
      </c>
      <c r="BB13" s="36" t="s">
        <v>83</v>
      </c>
      <c r="BC13" s="35" t="n">
        <v>37</v>
      </c>
      <c r="BD13" s="35" t="n">
        <v>14</v>
      </c>
      <c r="BE13" s="35" t="n">
        <f aca="false">SUM(BC13:BD13)</f>
        <v>51</v>
      </c>
      <c r="BF13" s="35" t="n">
        <v>1144</v>
      </c>
      <c r="BG13" s="35" t="n">
        <v>10</v>
      </c>
      <c r="BH13" s="36" t="s">
        <v>85</v>
      </c>
      <c r="BI13" s="35" t="n">
        <v>78</v>
      </c>
      <c r="BJ13" s="35" t="n">
        <v>46</v>
      </c>
      <c r="BK13" s="35" t="n">
        <f aca="false">SUM(BI13:BJ13)</f>
        <v>124</v>
      </c>
      <c r="BL13" s="35" t="n">
        <v>1120</v>
      </c>
      <c r="BM13" s="35" t="n">
        <v>10</v>
      </c>
      <c r="BN13" s="36" t="s">
        <v>86</v>
      </c>
      <c r="BO13" s="35" t="n">
        <v>158</v>
      </c>
      <c r="BP13" s="35" t="n">
        <v>114</v>
      </c>
      <c r="BQ13" s="35" t="n">
        <f aca="false">SUM(BO13:BP13)</f>
        <v>272</v>
      </c>
      <c r="BR13" s="35" t="n">
        <v>1119</v>
      </c>
      <c r="BS13" s="35" t="n">
        <v>10</v>
      </c>
      <c r="BT13" s="36" t="s">
        <v>83</v>
      </c>
      <c r="BU13" s="35" t="n">
        <v>92</v>
      </c>
      <c r="BV13" s="35" t="n">
        <v>28</v>
      </c>
      <c r="BW13" s="35" t="n">
        <v>13</v>
      </c>
      <c r="BX13" s="35" t="n">
        <f aca="false">SUM(BU13:BW13)</f>
        <v>133</v>
      </c>
      <c r="BY13" s="35" t="n">
        <v>1144</v>
      </c>
      <c r="BZ13" s="35" t="n">
        <v>10</v>
      </c>
      <c r="CA13" s="36" t="s">
        <v>83</v>
      </c>
      <c r="CB13" s="35" t="n">
        <v>37</v>
      </c>
      <c r="CC13" s="35" t="n">
        <v>14</v>
      </c>
      <c r="CD13" s="35" t="n">
        <f aca="false">SUM(CB13:CC13)</f>
        <v>51</v>
      </c>
      <c r="CE13" s="35" t="n">
        <v>1144</v>
      </c>
      <c r="CF13" s="35" t="n">
        <v>10</v>
      </c>
      <c r="CG13" s="38" t="s">
        <v>83</v>
      </c>
      <c r="CH13" s="35" t="n">
        <v>310</v>
      </c>
      <c r="CI13" s="35" t="n">
        <v>191</v>
      </c>
      <c r="CJ13" s="35" t="n">
        <v>17</v>
      </c>
      <c r="CK13" s="35" t="n">
        <f aca="false">SUM(CH13:CJ13)</f>
        <v>518</v>
      </c>
      <c r="CL13" s="35" t="n">
        <v>1144</v>
      </c>
      <c r="CM13" s="38" t="s">
        <v>87</v>
      </c>
      <c r="CN13" s="35" t="n">
        <v>370</v>
      </c>
      <c r="CO13" s="35" t="n">
        <v>85</v>
      </c>
      <c r="CP13" s="35" t="n">
        <f aca="false">SUM(CN13:CO13)</f>
        <v>455</v>
      </c>
      <c r="CQ13" s="35" t="n">
        <v>1143</v>
      </c>
    </row>
    <row r="14" customFormat="false" ht="18.6" hidden="false" customHeight="true" outlineLevel="0" collapsed="false">
      <c r="A14" s="35" t="n">
        <v>11</v>
      </c>
      <c r="B14" s="36" t="s">
        <v>88</v>
      </c>
      <c r="C14" s="35" t="n">
        <v>142</v>
      </c>
      <c r="D14" s="35" t="n">
        <v>180</v>
      </c>
      <c r="E14" s="35" t="n">
        <v>40</v>
      </c>
      <c r="F14" s="35" t="n">
        <f aca="false">SUM(C14:E14)</f>
        <v>362</v>
      </c>
      <c r="G14" s="37" t="n">
        <v>588</v>
      </c>
      <c r="H14" s="35" t="n">
        <v>11</v>
      </c>
      <c r="I14" s="38" t="s">
        <v>89</v>
      </c>
      <c r="J14" s="35" t="n">
        <v>115</v>
      </c>
      <c r="K14" s="35" t="n">
        <v>23</v>
      </c>
      <c r="L14" s="35" t="n">
        <f aca="false">SUM(J14:K14)</f>
        <v>138</v>
      </c>
      <c r="M14" s="35" t="n">
        <v>447</v>
      </c>
      <c r="N14" s="35" t="n">
        <v>11</v>
      </c>
      <c r="O14" s="36" t="s">
        <v>88</v>
      </c>
      <c r="P14" s="35" t="n">
        <v>347</v>
      </c>
      <c r="Q14" s="35" t="n">
        <v>13</v>
      </c>
      <c r="R14" s="35" t="n">
        <v>23</v>
      </c>
      <c r="S14" s="35" t="n">
        <f aca="false">SUM(P14:R14)</f>
        <v>383</v>
      </c>
      <c r="T14" s="35" t="n">
        <v>588</v>
      </c>
      <c r="U14" s="37" t="n">
        <v>11</v>
      </c>
      <c r="V14" s="38" t="s">
        <v>90</v>
      </c>
      <c r="W14" s="35" t="n">
        <v>3</v>
      </c>
      <c r="X14" s="35" t="n">
        <v>0</v>
      </c>
      <c r="Y14" s="35" t="n">
        <f aca="false">SUM(W14:X14)</f>
        <v>3</v>
      </c>
      <c r="Z14" s="35" t="n">
        <v>579</v>
      </c>
      <c r="AA14" s="35" t="n">
        <v>11</v>
      </c>
      <c r="AB14" s="36" t="s">
        <v>88</v>
      </c>
      <c r="AC14" s="35" t="n">
        <v>118</v>
      </c>
      <c r="AD14" s="35" t="n">
        <v>10</v>
      </c>
      <c r="AE14" s="35" t="n">
        <v>1</v>
      </c>
      <c r="AF14" s="35" t="n">
        <f aca="false">SUM(AC14:AE14)</f>
        <v>129</v>
      </c>
      <c r="AG14" s="35" t="n">
        <v>588</v>
      </c>
      <c r="AH14" s="35" t="n">
        <v>11</v>
      </c>
      <c r="AI14" s="36" t="s">
        <v>88</v>
      </c>
      <c r="AJ14" s="35" t="n">
        <v>163</v>
      </c>
      <c r="AK14" s="35" t="n">
        <v>72</v>
      </c>
      <c r="AL14" s="35" t="n">
        <v>40</v>
      </c>
      <c r="AM14" s="35" t="n">
        <f aca="false">SUM(AJ14:AL14)</f>
        <v>275</v>
      </c>
      <c r="AN14" s="35" t="n">
        <v>588</v>
      </c>
      <c r="AO14" s="35" t="n">
        <v>11</v>
      </c>
      <c r="AP14" s="36" t="s">
        <v>88</v>
      </c>
      <c r="AQ14" s="35" t="n">
        <v>52</v>
      </c>
      <c r="AR14" s="35" t="n">
        <v>6</v>
      </c>
      <c r="AS14" s="35" t="n">
        <f aca="false">SUM(AQ14:AR14)</f>
        <v>58</v>
      </c>
      <c r="AT14" s="35" t="n">
        <v>588</v>
      </c>
      <c r="AU14" s="39" t="n">
        <v>11</v>
      </c>
      <c r="AV14" s="36" t="s">
        <v>88</v>
      </c>
      <c r="AW14" s="35" t="n">
        <v>23</v>
      </c>
      <c r="AX14" s="35" t="n">
        <v>8</v>
      </c>
      <c r="AY14" s="35" t="n">
        <f aca="false">SUM(AW14:AX14)</f>
        <v>31</v>
      </c>
      <c r="AZ14" s="35" t="n">
        <v>588</v>
      </c>
      <c r="BA14" s="35" t="n">
        <v>11</v>
      </c>
      <c r="BB14" s="36" t="s">
        <v>88</v>
      </c>
      <c r="BC14" s="35" t="n">
        <v>20</v>
      </c>
      <c r="BD14" s="35" t="n">
        <v>5</v>
      </c>
      <c r="BE14" s="35" t="n">
        <f aca="false">SUM(BC14:BD14)</f>
        <v>25</v>
      </c>
      <c r="BF14" s="35" t="n">
        <v>588</v>
      </c>
      <c r="BG14" s="35" t="n">
        <v>11</v>
      </c>
      <c r="BH14" s="36" t="s">
        <v>90</v>
      </c>
      <c r="BI14" s="35" t="n">
        <v>37</v>
      </c>
      <c r="BJ14" s="35" t="n">
        <v>18</v>
      </c>
      <c r="BK14" s="35" t="n">
        <f aca="false">SUM(BI14:BJ14)</f>
        <v>55</v>
      </c>
      <c r="BL14" s="35" t="n">
        <v>579</v>
      </c>
      <c r="BM14" s="35" t="n">
        <v>11</v>
      </c>
      <c r="BN14" s="36" t="s">
        <v>90</v>
      </c>
      <c r="BO14" s="35" t="n">
        <v>86</v>
      </c>
      <c r="BP14" s="35" t="n">
        <v>46</v>
      </c>
      <c r="BQ14" s="35" t="n">
        <f aca="false">SUM(BO14:BP14)</f>
        <v>132</v>
      </c>
      <c r="BR14" s="35" t="n">
        <v>579</v>
      </c>
      <c r="BS14" s="35" t="n">
        <v>11</v>
      </c>
      <c r="BT14" s="36" t="s">
        <v>88</v>
      </c>
      <c r="BU14" s="35" t="n">
        <v>36</v>
      </c>
      <c r="BV14" s="35" t="n">
        <v>8</v>
      </c>
      <c r="BW14" s="35" t="n">
        <v>7</v>
      </c>
      <c r="BX14" s="35" t="n">
        <f aca="false">SUM(BU14:BW14)</f>
        <v>51</v>
      </c>
      <c r="BY14" s="35" t="n">
        <v>588</v>
      </c>
      <c r="BZ14" s="35" t="n">
        <v>11</v>
      </c>
      <c r="CA14" s="36" t="s">
        <v>88</v>
      </c>
      <c r="CB14" s="35" t="n">
        <v>20</v>
      </c>
      <c r="CC14" s="35" t="n">
        <v>5</v>
      </c>
      <c r="CD14" s="35" t="n">
        <f aca="false">SUM(CB14:CC14)</f>
        <v>25</v>
      </c>
      <c r="CE14" s="35" t="n">
        <v>588</v>
      </c>
      <c r="CF14" s="35" t="n">
        <v>11</v>
      </c>
      <c r="CG14" s="38" t="s">
        <v>88</v>
      </c>
      <c r="CH14" s="35" t="n">
        <v>143</v>
      </c>
      <c r="CI14" s="35" t="n">
        <v>111</v>
      </c>
      <c r="CJ14" s="35" t="n">
        <v>8</v>
      </c>
      <c r="CK14" s="35" t="n">
        <f aca="false">SUM(CH14:CJ14)</f>
        <v>262</v>
      </c>
      <c r="CL14" s="35" t="n">
        <v>588</v>
      </c>
      <c r="CM14" s="38" t="s">
        <v>88</v>
      </c>
      <c r="CN14" s="35" t="n">
        <v>172</v>
      </c>
      <c r="CO14" s="35" t="n">
        <v>34</v>
      </c>
      <c r="CP14" s="35" t="n">
        <f aca="false">SUM(CN14:CO14)</f>
        <v>206</v>
      </c>
      <c r="CQ14" s="35" t="n">
        <v>588</v>
      </c>
    </row>
    <row r="15" customFormat="false" ht="18.6" hidden="false" customHeight="true" outlineLevel="0" collapsed="false">
      <c r="A15" s="35" t="n">
        <v>12</v>
      </c>
      <c r="B15" s="36" t="s">
        <v>91</v>
      </c>
      <c r="C15" s="35" t="n">
        <v>55</v>
      </c>
      <c r="D15" s="35" t="n">
        <v>45</v>
      </c>
      <c r="E15" s="35" t="n">
        <v>7</v>
      </c>
      <c r="F15" s="35" t="n">
        <f aca="false">SUM(C15:E15)</f>
        <v>107</v>
      </c>
      <c r="G15" s="37" t="n">
        <v>282</v>
      </c>
      <c r="H15" s="35" t="n">
        <v>12</v>
      </c>
      <c r="I15" s="38" t="s">
        <v>92</v>
      </c>
      <c r="J15" s="35" t="n">
        <v>31</v>
      </c>
      <c r="K15" s="35" t="n">
        <v>5</v>
      </c>
      <c r="L15" s="35" t="n">
        <f aca="false">SUM(J15:K15)</f>
        <v>36</v>
      </c>
      <c r="M15" s="35" t="n">
        <v>155</v>
      </c>
      <c r="N15" s="35" t="n">
        <v>12</v>
      </c>
      <c r="O15" s="36" t="s">
        <v>91</v>
      </c>
      <c r="P15" s="35" t="n">
        <v>206</v>
      </c>
      <c r="Q15" s="35" t="n">
        <v>13</v>
      </c>
      <c r="R15" s="35" t="n">
        <v>7</v>
      </c>
      <c r="S15" s="35" t="n">
        <f aca="false">SUM(P15:R15)</f>
        <v>226</v>
      </c>
      <c r="T15" s="35" t="n">
        <v>282</v>
      </c>
      <c r="U15" s="37" t="n">
        <v>12</v>
      </c>
      <c r="V15" s="38" t="s">
        <v>93</v>
      </c>
      <c r="W15" s="35" t="n">
        <v>0</v>
      </c>
      <c r="X15" s="35" t="n">
        <v>0</v>
      </c>
      <c r="Y15" s="35" t="n">
        <f aca="false">SUM(W15:X15)</f>
        <v>0</v>
      </c>
      <c r="Z15" s="35" t="n">
        <v>269</v>
      </c>
      <c r="AA15" s="35" t="n">
        <v>12</v>
      </c>
      <c r="AB15" s="36" t="s">
        <v>91</v>
      </c>
      <c r="AC15" s="35" t="n">
        <v>55</v>
      </c>
      <c r="AD15" s="35" t="n">
        <v>5</v>
      </c>
      <c r="AE15" s="35" t="n">
        <v>0</v>
      </c>
      <c r="AF15" s="35" t="n">
        <f aca="false">SUM(AC15:AE15)</f>
        <v>60</v>
      </c>
      <c r="AG15" s="35" t="n">
        <v>282</v>
      </c>
      <c r="AH15" s="35" t="n">
        <v>12</v>
      </c>
      <c r="AI15" s="36" t="s">
        <v>91</v>
      </c>
      <c r="AJ15" s="35" t="n">
        <v>65</v>
      </c>
      <c r="AK15" s="35" t="n">
        <v>26</v>
      </c>
      <c r="AL15" s="35" t="n">
        <v>10</v>
      </c>
      <c r="AM15" s="35" t="n">
        <f aca="false">SUM(AJ15:AL15)</f>
        <v>101</v>
      </c>
      <c r="AN15" s="35" t="n">
        <v>282</v>
      </c>
      <c r="AO15" s="35" t="n">
        <v>12</v>
      </c>
      <c r="AP15" s="36" t="s">
        <v>91</v>
      </c>
      <c r="AQ15" s="35" t="n">
        <v>23</v>
      </c>
      <c r="AR15" s="35" t="n">
        <v>5</v>
      </c>
      <c r="AS15" s="35" t="n">
        <f aca="false">SUM(AQ15:AR15)</f>
        <v>28</v>
      </c>
      <c r="AT15" s="35" t="n">
        <v>282</v>
      </c>
      <c r="AU15" s="39" t="n">
        <v>12</v>
      </c>
      <c r="AV15" s="36" t="s">
        <v>91</v>
      </c>
      <c r="AW15" s="35" t="n">
        <v>8</v>
      </c>
      <c r="AX15" s="35" t="n">
        <v>2</v>
      </c>
      <c r="AY15" s="35" t="n">
        <f aca="false">SUM(AW15:AX15)</f>
        <v>10</v>
      </c>
      <c r="AZ15" s="35" t="n">
        <v>282</v>
      </c>
      <c r="BA15" s="35" t="n">
        <v>12</v>
      </c>
      <c r="BB15" s="36" t="s">
        <v>91</v>
      </c>
      <c r="BC15" s="35" t="n">
        <v>12</v>
      </c>
      <c r="BD15" s="35" t="n">
        <v>2</v>
      </c>
      <c r="BE15" s="35" t="n">
        <f aca="false">SUM(BC15:BD15)</f>
        <v>14</v>
      </c>
      <c r="BF15" s="35" t="n">
        <v>282</v>
      </c>
      <c r="BG15" s="35" t="n">
        <v>12</v>
      </c>
      <c r="BH15" s="36" t="s">
        <v>93</v>
      </c>
      <c r="BI15" s="35" t="n">
        <v>27</v>
      </c>
      <c r="BJ15" s="35" t="n">
        <v>17</v>
      </c>
      <c r="BK15" s="35" t="n">
        <f aca="false">SUM(BI15:BJ15)</f>
        <v>44</v>
      </c>
      <c r="BL15" s="35" t="n">
        <v>269</v>
      </c>
      <c r="BM15" s="35" t="n">
        <v>12</v>
      </c>
      <c r="BN15" s="36" t="s">
        <v>93</v>
      </c>
      <c r="BO15" s="35" t="n">
        <v>28</v>
      </c>
      <c r="BP15" s="35" t="n">
        <v>16</v>
      </c>
      <c r="BQ15" s="35" t="n">
        <f aca="false">SUM(BO15:BP15)</f>
        <v>44</v>
      </c>
      <c r="BR15" s="35" t="n">
        <v>269</v>
      </c>
      <c r="BS15" s="35" t="n">
        <v>12</v>
      </c>
      <c r="BT15" s="36" t="s">
        <v>91</v>
      </c>
      <c r="BU15" s="35" t="n">
        <v>22</v>
      </c>
      <c r="BV15" s="35" t="n">
        <v>4</v>
      </c>
      <c r="BW15" s="35" t="n">
        <v>5</v>
      </c>
      <c r="BX15" s="35" t="n">
        <f aca="false">SUM(BU15:BW15)</f>
        <v>31</v>
      </c>
      <c r="BY15" s="35" t="n">
        <v>282</v>
      </c>
      <c r="BZ15" s="35" t="n">
        <v>12</v>
      </c>
      <c r="CA15" s="36" t="s">
        <v>91</v>
      </c>
      <c r="CB15" s="35" t="n">
        <v>12</v>
      </c>
      <c r="CC15" s="35" t="n">
        <v>2</v>
      </c>
      <c r="CD15" s="35" t="n">
        <f aca="false">SUM(CB15:CC15)</f>
        <v>14</v>
      </c>
      <c r="CE15" s="35" t="n">
        <v>282</v>
      </c>
      <c r="CF15" s="35" t="n">
        <v>12</v>
      </c>
      <c r="CG15" s="38" t="s">
        <v>91</v>
      </c>
      <c r="CH15" s="35" t="n">
        <v>91</v>
      </c>
      <c r="CI15" s="35" t="n">
        <v>72</v>
      </c>
      <c r="CJ15" s="35" t="n">
        <v>9</v>
      </c>
      <c r="CK15" s="35" t="n">
        <f aca="false">SUM(CH15:CJ15)</f>
        <v>172</v>
      </c>
      <c r="CL15" s="35" t="n">
        <v>282</v>
      </c>
      <c r="CM15" s="38" t="s">
        <v>91</v>
      </c>
      <c r="CN15" s="35" t="n">
        <v>99</v>
      </c>
      <c r="CO15" s="35" t="n">
        <v>15</v>
      </c>
      <c r="CP15" s="35" t="n">
        <f aca="false">SUM(CN15:CO15)</f>
        <v>114</v>
      </c>
      <c r="CQ15" s="35" t="n">
        <v>282</v>
      </c>
    </row>
    <row r="16" customFormat="false" ht="18.6" hidden="false" customHeight="true" outlineLevel="0" collapsed="false">
      <c r="A16" s="35" t="n">
        <v>13</v>
      </c>
      <c r="B16" s="36" t="s">
        <v>94</v>
      </c>
      <c r="C16" s="35" t="n">
        <v>43</v>
      </c>
      <c r="D16" s="35" t="n">
        <v>47</v>
      </c>
      <c r="E16" s="35" t="n">
        <v>8</v>
      </c>
      <c r="F16" s="35" t="n">
        <f aca="false">SUM(C16:E16)</f>
        <v>98</v>
      </c>
      <c r="G16" s="37" t="n">
        <v>230</v>
      </c>
      <c r="H16" s="35" t="n">
        <v>13</v>
      </c>
      <c r="I16" s="38" t="s">
        <v>95</v>
      </c>
      <c r="J16" s="35" t="n">
        <v>32</v>
      </c>
      <c r="K16" s="35" t="n">
        <v>7</v>
      </c>
      <c r="L16" s="35" t="n">
        <f aca="false">SUM(J16:K16)</f>
        <v>39</v>
      </c>
      <c r="M16" s="35" t="n">
        <v>131</v>
      </c>
      <c r="N16" s="35" t="n">
        <v>13</v>
      </c>
      <c r="O16" s="36" t="s">
        <v>94</v>
      </c>
      <c r="P16" s="35" t="n">
        <v>179</v>
      </c>
      <c r="Q16" s="35" t="n">
        <v>14</v>
      </c>
      <c r="R16" s="35" t="n">
        <v>7</v>
      </c>
      <c r="S16" s="35" t="n">
        <f aca="false">SUM(P16:R16)</f>
        <v>200</v>
      </c>
      <c r="T16" s="35" t="n">
        <v>230</v>
      </c>
      <c r="U16" s="37" t="n">
        <v>13</v>
      </c>
      <c r="V16" s="38" t="s">
        <v>96</v>
      </c>
      <c r="W16" s="35" t="n">
        <v>2</v>
      </c>
      <c r="X16" s="35" t="n">
        <v>0</v>
      </c>
      <c r="Y16" s="35" t="n">
        <f aca="false">SUM(W16:X16)</f>
        <v>2</v>
      </c>
      <c r="Z16" s="35" t="n">
        <v>218</v>
      </c>
      <c r="AA16" s="35" t="n">
        <v>13</v>
      </c>
      <c r="AB16" s="36" t="s">
        <v>94</v>
      </c>
      <c r="AC16" s="35" t="n">
        <v>41</v>
      </c>
      <c r="AD16" s="35" t="n">
        <v>1</v>
      </c>
      <c r="AE16" s="35" t="n">
        <v>0</v>
      </c>
      <c r="AF16" s="35" t="n">
        <f aca="false">SUM(AC16:AE16)</f>
        <v>42</v>
      </c>
      <c r="AG16" s="35" t="n">
        <v>230</v>
      </c>
      <c r="AH16" s="35" t="n">
        <v>13</v>
      </c>
      <c r="AI16" s="36" t="s">
        <v>94</v>
      </c>
      <c r="AJ16" s="35" t="n">
        <v>53</v>
      </c>
      <c r="AK16" s="35" t="n">
        <v>31</v>
      </c>
      <c r="AL16" s="35" t="n">
        <v>20</v>
      </c>
      <c r="AM16" s="35" t="n">
        <f aca="false">SUM(AJ16:AL16)</f>
        <v>104</v>
      </c>
      <c r="AN16" s="35" t="n">
        <v>230</v>
      </c>
      <c r="AO16" s="35" t="n">
        <v>13</v>
      </c>
      <c r="AP16" s="36" t="s">
        <v>94</v>
      </c>
      <c r="AQ16" s="35" t="n">
        <v>18</v>
      </c>
      <c r="AR16" s="35" t="n">
        <v>1</v>
      </c>
      <c r="AS16" s="35" t="n">
        <f aca="false">SUM(AQ16:AR16)</f>
        <v>19</v>
      </c>
      <c r="AT16" s="35" t="n">
        <v>230</v>
      </c>
      <c r="AU16" s="39" t="n">
        <v>13</v>
      </c>
      <c r="AV16" s="36" t="s">
        <v>94</v>
      </c>
      <c r="AW16" s="35" t="n">
        <v>8</v>
      </c>
      <c r="AX16" s="35" t="n">
        <v>1</v>
      </c>
      <c r="AY16" s="35" t="n">
        <f aca="false">SUM(AW16:AX16)</f>
        <v>9</v>
      </c>
      <c r="AZ16" s="35" t="n">
        <v>230</v>
      </c>
      <c r="BA16" s="35" t="n">
        <v>13</v>
      </c>
      <c r="BB16" s="36" t="s">
        <v>94</v>
      </c>
      <c r="BC16" s="35" t="n">
        <v>3</v>
      </c>
      <c r="BD16" s="35" t="n">
        <v>4</v>
      </c>
      <c r="BE16" s="35" t="n">
        <f aca="false">SUM(BC16:BD16)</f>
        <v>7</v>
      </c>
      <c r="BF16" s="35" t="n">
        <v>230</v>
      </c>
      <c r="BG16" s="35" t="n">
        <v>13</v>
      </c>
      <c r="BH16" s="36" t="s">
        <v>96</v>
      </c>
      <c r="BI16" s="35" t="n">
        <v>15</v>
      </c>
      <c r="BJ16" s="35" t="n">
        <v>14</v>
      </c>
      <c r="BK16" s="35" t="n">
        <f aca="false">SUM(BI16:BJ16)</f>
        <v>29</v>
      </c>
      <c r="BL16" s="35" t="n">
        <v>218</v>
      </c>
      <c r="BM16" s="35" t="n">
        <v>13</v>
      </c>
      <c r="BN16" s="36" t="s">
        <v>96</v>
      </c>
      <c r="BO16" s="35" t="n">
        <v>41</v>
      </c>
      <c r="BP16" s="35" t="n">
        <v>14</v>
      </c>
      <c r="BQ16" s="35" t="n">
        <f aca="false">SUM(BO16:BP16)</f>
        <v>55</v>
      </c>
      <c r="BR16" s="35" t="n">
        <v>218</v>
      </c>
      <c r="BS16" s="35" t="n">
        <v>13</v>
      </c>
      <c r="BT16" s="36" t="s">
        <v>94</v>
      </c>
      <c r="BU16" s="35" t="n">
        <v>11</v>
      </c>
      <c r="BV16" s="35" t="n">
        <v>4</v>
      </c>
      <c r="BW16" s="35" t="n">
        <v>5</v>
      </c>
      <c r="BX16" s="35" t="n">
        <f aca="false">SUM(BU16:BW16)</f>
        <v>20</v>
      </c>
      <c r="BY16" s="35" t="n">
        <v>230</v>
      </c>
      <c r="BZ16" s="35" t="n">
        <v>13</v>
      </c>
      <c r="CA16" s="36" t="s">
        <v>94</v>
      </c>
      <c r="CB16" s="35" t="n">
        <v>3</v>
      </c>
      <c r="CC16" s="35" t="n">
        <v>4</v>
      </c>
      <c r="CD16" s="35" t="n">
        <f aca="false">SUM(CB16:CC16)</f>
        <v>7</v>
      </c>
      <c r="CE16" s="35" t="n">
        <v>230</v>
      </c>
      <c r="CF16" s="35" t="n">
        <v>13</v>
      </c>
      <c r="CG16" s="38" t="s">
        <v>94</v>
      </c>
      <c r="CH16" s="35" t="n">
        <v>84</v>
      </c>
      <c r="CI16" s="35" t="n">
        <v>40</v>
      </c>
      <c r="CJ16" s="35" t="n">
        <v>4</v>
      </c>
      <c r="CK16" s="35" t="n">
        <f aca="false">SUM(CH16:CJ16)</f>
        <v>128</v>
      </c>
      <c r="CL16" s="35" t="n">
        <v>230</v>
      </c>
      <c r="CM16" s="38" t="s">
        <v>94</v>
      </c>
      <c r="CN16" s="35" t="n">
        <v>64</v>
      </c>
      <c r="CO16" s="35" t="n">
        <v>22</v>
      </c>
      <c r="CP16" s="35" t="n">
        <f aca="false">SUM(CN16:CO16)</f>
        <v>86</v>
      </c>
      <c r="CQ16" s="35" t="n">
        <v>230</v>
      </c>
    </row>
    <row r="17" customFormat="false" ht="18.6" hidden="false" customHeight="true" outlineLevel="0" collapsed="false">
      <c r="A17" s="35" t="n">
        <v>14</v>
      </c>
      <c r="B17" s="36" t="s">
        <v>97</v>
      </c>
      <c r="C17" s="35" t="n">
        <v>19</v>
      </c>
      <c r="D17" s="35" t="n">
        <v>23</v>
      </c>
      <c r="E17" s="35" t="n">
        <v>8</v>
      </c>
      <c r="F17" s="35" t="n">
        <f aca="false">SUM(C17:E17)</f>
        <v>50</v>
      </c>
      <c r="G17" s="37" t="n">
        <v>94</v>
      </c>
      <c r="H17" s="35" t="n">
        <v>14</v>
      </c>
      <c r="I17" s="38" t="s">
        <v>98</v>
      </c>
      <c r="J17" s="35" t="n">
        <v>12</v>
      </c>
      <c r="K17" s="35" t="n">
        <v>1</v>
      </c>
      <c r="L17" s="35" t="n">
        <f aca="false">SUM(J17:K17)</f>
        <v>13</v>
      </c>
      <c r="M17" s="35" t="n">
        <v>63</v>
      </c>
      <c r="N17" s="35" t="n">
        <v>14</v>
      </c>
      <c r="O17" s="36" t="s">
        <v>97</v>
      </c>
      <c r="P17" s="35" t="n">
        <v>79</v>
      </c>
      <c r="Q17" s="35" t="n">
        <v>5</v>
      </c>
      <c r="R17" s="35" t="n">
        <v>3</v>
      </c>
      <c r="S17" s="35" t="n">
        <f aca="false">SUM(P17:R17)</f>
        <v>87</v>
      </c>
      <c r="T17" s="35" t="n">
        <v>94</v>
      </c>
      <c r="U17" s="37" t="n">
        <v>14</v>
      </c>
      <c r="V17" s="38" t="s">
        <v>99</v>
      </c>
      <c r="W17" s="35" t="n">
        <v>0</v>
      </c>
      <c r="X17" s="35" t="n">
        <v>0</v>
      </c>
      <c r="Y17" s="35" t="n">
        <f aca="false">SUM(W17:X17)</f>
        <v>0</v>
      </c>
      <c r="Z17" s="35" t="n">
        <v>93</v>
      </c>
      <c r="AA17" s="35" t="n">
        <v>14</v>
      </c>
      <c r="AB17" s="36" t="s">
        <v>97</v>
      </c>
      <c r="AC17" s="35" t="n">
        <v>16</v>
      </c>
      <c r="AD17" s="35" t="n">
        <v>0</v>
      </c>
      <c r="AE17" s="35" t="n">
        <v>0</v>
      </c>
      <c r="AF17" s="35" t="n">
        <f aca="false">SUM(AC17:AE17)</f>
        <v>16</v>
      </c>
      <c r="AG17" s="35" t="n">
        <v>94</v>
      </c>
      <c r="AH17" s="35" t="n">
        <v>14</v>
      </c>
      <c r="AI17" s="36" t="s">
        <v>97</v>
      </c>
      <c r="AJ17" s="35" t="n">
        <v>30</v>
      </c>
      <c r="AK17" s="35" t="n">
        <v>12</v>
      </c>
      <c r="AL17" s="35" t="n">
        <v>9</v>
      </c>
      <c r="AM17" s="35" t="n">
        <f aca="false">SUM(AJ17:AL17)</f>
        <v>51</v>
      </c>
      <c r="AN17" s="35" t="n">
        <v>94</v>
      </c>
      <c r="AO17" s="35" t="n">
        <v>14</v>
      </c>
      <c r="AP17" s="36" t="s">
        <v>97</v>
      </c>
      <c r="AQ17" s="35" t="n">
        <v>12</v>
      </c>
      <c r="AR17" s="35" t="n">
        <v>0</v>
      </c>
      <c r="AS17" s="35" t="n">
        <f aca="false">SUM(AQ17:AR17)</f>
        <v>12</v>
      </c>
      <c r="AT17" s="35" t="n">
        <v>94</v>
      </c>
      <c r="AU17" s="39" t="n">
        <v>14</v>
      </c>
      <c r="AV17" s="36" t="s">
        <v>97</v>
      </c>
      <c r="AW17" s="35" t="n">
        <v>5</v>
      </c>
      <c r="AX17" s="35" t="n">
        <v>0</v>
      </c>
      <c r="AY17" s="35" t="n">
        <f aca="false">SUM(AW17:AX17)</f>
        <v>5</v>
      </c>
      <c r="AZ17" s="35" t="n">
        <v>94</v>
      </c>
      <c r="BA17" s="35" t="n">
        <v>14</v>
      </c>
      <c r="BB17" s="36" t="s">
        <v>97</v>
      </c>
      <c r="BC17" s="35" t="n">
        <v>4</v>
      </c>
      <c r="BD17" s="35" t="n">
        <v>1</v>
      </c>
      <c r="BE17" s="35" t="n">
        <f aca="false">SUM(BC17:BD17)</f>
        <v>5</v>
      </c>
      <c r="BF17" s="35" t="n">
        <v>94</v>
      </c>
      <c r="BG17" s="35" t="n">
        <v>14</v>
      </c>
      <c r="BH17" s="36" t="s">
        <v>99</v>
      </c>
      <c r="BI17" s="35" t="n">
        <v>4</v>
      </c>
      <c r="BJ17" s="35" t="n">
        <v>2</v>
      </c>
      <c r="BK17" s="35" t="n">
        <f aca="false">SUM(BI17:BJ17)</f>
        <v>6</v>
      </c>
      <c r="BL17" s="35" t="n">
        <v>93</v>
      </c>
      <c r="BM17" s="35" t="n">
        <v>14</v>
      </c>
      <c r="BN17" s="36" t="s">
        <v>99</v>
      </c>
      <c r="BO17" s="35" t="n">
        <v>14</v>
      </c>
      <c r="BP17" s="35" t="n">
        <v>6</v>
      </c>
      <c r="BQ17" s="35" t="n">
        <f aca="false">SUM(BO17:BP17)</f>
        <v>20</v>
      </c>
      <c r="BR17" s="35" t="n">
        <v>93</v>
      </c>
      <c r="BS17" s="35" t="n">
        <v>14</v>
      </c>
      <c r="BT17" s="36" t="s">
        <v>97</v>
      </c>
      <c r="BU17" s="35" t="n">
        <v>7</v>
      </c>
      <c r="BV17" s="35" t="n">
        <v>9</v>
      </c>
      <c r="BW17" s="35" t="n">
        <v>7</v>
      </c>
      <c r="BX17" s="35" t="n">
        <f aca="false">SUM(BU17:BW17)</f>
        <v>23</v>
      </c>
      <c r="BY17" s="35" t="n">
        <v>94</v>
      </c>
      <c r="BZ17" s="35" t="n">
        <v>14</v>
      </c>
      <c r="CA17" s="36" t="s">
        <v>97</v>
      </c>
      <c r="CB17" s="35" t="n">
        <v>4</v>
      </c>
      <c r="CC17" s="35" t="n">
        <v>1</v>
      </c>
      <c r="CD17" s="35" t="n">
        <f aca="false">SUM(CB17:CC17)</f>
        <v>5</v>
      </c>
      <c r="CE17" s="35" t="n">
        <v>94</v>
      </c>
      <c r="CF17" s="35" t="n">
        <v>14</v>
      </c>
      <c r="CG17" s="38" t="s">
        <v>97</v>
      </c>
      <c r="CH17" s="35" t="n">
        <v>26</v>
      </c>
      <c r="CI17" s="35" t="n">
        <v>18</v>
      </c>
      <c r="CJ17" s="35" t="n">
        <v>2</v>
      </c>
      <c r="CK17" s="35" t="n">
        <f aca="false">SUM(CH17:CJ17)</f>
        <v>46</v>
      </c>
      <c r="CL17" s="35" t="n">
        <v>94</v>
      </c>
      <c r="CM17" s="38" t="s">
        <v>97</v>
      </c>
      <c r="CN17" s="35" t="n">
        <v>26</v>
      </c>
      <c r="CO17" s="35" t="n">
        <v>5</v>
      </c>
      <c r="CP17" s="35" t="n">
        <f aca="false">SUM(CN17:CO17)</f>
        <v>31</v>
      </c>
      <c r="CQ17" s="35" t="n">
        <v>94</v>
      </c>
    </row>
    <row r="18" customFormat="false" ht="18.6" hidden="false" customHeight="true" outlineLevel="0" collapsed="false">
      <c r="A18" s="35" t="n">
        <v>15</v>
      </c>
      <c r="B18" s="36" t="s">
        <v>100</v>
      </c>
      <c r="C18" s="35" t="n">
        <v>87</v>
      </c>
      <c r="D18" s="35" t="n">
        <v>135</v>
      </c>
      <c r="E18" s="35" t="n">
        <v>27</v>
      </c>
      <c r="F18" s="35" t="n">
        <f aca="false">SUM(C18:E18)</f>
        <v>249</v>
      </c>
      <c r="G18" s="37" t="n">
        <v>400</v>
      </c>
      <c r="H18" s="35" t="n">
        <v>15</v>
      </c>
      <c r="I18" s="38" t="s">
        <v>101</v>
      </c>
      <c r="J18" s="35" t="n">
        <v>51</v>
      </c>
      <c r="K18" s="35" t="n">
        <v>15</v>
      </c>
      <c r="L18" s="35" t="n">
        <f aca="false">SUM(J18:K18)</f>
        <v>66</v>
      </c>
      <c r="M18" s="35" t="n">
        <v>249</v>
      </c>
      <c r="N18" s="35" t="n">
        <v>15</v>
      </c>
      <c r="O18" s="36" t="s">
        <v>100</v>
      </c>
      <c r="P18" s="35" t="n">
        <v>274</v>
      </c>
      <c r="Q18" s="35" t="n">
        <v>16</v>
      </c>
      <c r="R18" s="35" t="n">
        <v>26</v>
      </c>
      <c r="S18" s="35" t="n">
        <f aca="false">SUM(P18:R18)</f>
        <v>316</v>
      </c>
      <c r="T18" s="35" t="n">
        <v>400</v>
      </c>
      <c r="U18" s="37" t="n">
        <v>15</v>
      </c>
      <c r="V18" s="38" t="s">
        <v>102</v>
      </c>
      <c r="W18" s="35" t="n">
        <v>1</v>
      </c>
      <c r="X18" s="35" t="n">
        <v>0</v>
      </c>
      <c r="Y18" s="35" t="n">
        <f aca="false">SUM(W18:X18)</f>
        <v>1</v>
      </c>
      <c r="Z18" s="35" t="n">
        <v>392</v>
      </c>
      <c r="AA18" s="35" t="n">
        <v>15</v>
      </c>
      <c r="AB18" s="36" t="s">
        <v>100</v>
      </c>
      <c r="AC18" s="35" t="n">
        <v>80</v>
      </c>
      <c r="AD18" s="35" t="n">
        <v>5</v>
      </c>
      <c r="AE18" s="35" t="n">
        <v>2</v>
      </c>
      <c r="AF18" s="35" t="n">
        <f aca="false">SUM(AC18:AE18)</f>
        <v>87</v>
      </c>
      <c r="AG18" s="35" t="n">
        <v>400</v>
      </c>
      <c r="AH18" s="35" t="n">
        <v>15</v>
      </c>
      <c r="AI18" s="36" t="s">
        <v>100</v>
      </c>
      <c r="AJ18" s="35" t="n">
        <v>104</v>
      </c>
      <c r="AK18" s="35" t="n">
        <v>52</v>
      </c>
      <c r="AL18" s="35" t="n">
        <v>35</v>
      </c>
      <c r="AM18" s="35" t="n">
        <f aca="false">SUM(AJ18:AL18)</f>
        <v>191</v>
      </c>
      <c r="AN18" s="35" t="n">
        <v>400</v>
      </c>
      <c r="AO18" s="35" t="n">
        <v>15</v>
      </c>
      <c r="AP18" s="36" t="s">
        <v>100</v>
      </c>
      <c r="AQ18" s="35" t="n">
        <v>49</v>
      </c>
      <c r="AR18" s="35" t="n">
        <v>8</v>
      </c>
      <c r="AS18" s="35" t="n">
        <f aca="false">SUM(AQ18:AR18)</f>
        <v>57</v>
      </c>
      <c r="AT18" s="35" t="n">
        <v>400</v>
      </c>
      <c r="AU18" s="39" t="n">
        <v>15</v>
      </c>
      <c r="AV18" s="36" t="s">
        <v>100</v>
      </c>
      <c r="AW18" s="35" t="n">
        <v>17</v>
      </c>
      <c r="AX18" s="35" t="n">
        <v>5</v>
      </c>
      <c r="AY18" s="35" t="n">
        <f aca="false">SUM(AW18:AX18)</f>
        <v>22</v>
      </c>
      <c r="AZ18" s="35" t="n">
        <v>400</v>
      </c>
      <c r="BA18" s="35" t="n">
        <v>15</v>
      </c>
      <c r="BB18" s="36" t="s">
        <v>100</v>
      </c>
      <c r="BC18" s="35" t="n">
        <v>13</v>
      </c>
      <c r="BD18" s="35" t="n">
        <v>6</v>
      </c>
      <c r="BE18" s="35" t="n">
        <f aca="false">SUM(BC18:BD18)</f>
        <v>19</v>
      </c>
      <c r="BF18" s="35" t="n">
        <v>400</v>
      </c>
      <c r="BG18" s="35" t="n">
        <v>15</v>
      </c>
      <c r="BH18" s="36" t="s">
        <v>102</v>
      </c>
      <c r="BI18" s="35" t="n">
        <v>27</v>
      </c>
      <c r="BJ18" s="35" t="n">
        <v>13</v>
      </c>
      <c r="BK18" s="35" t="n">
        <f aca="false">SUM(BI18:BJ18)</f>
        <v>40</v>
      </c>
      <c r="BL18" s="35" t="n">
        <v>392</v>
      </c>
      <c r="BM18" s="35" t="n">
        <v>15</v>
      </c>
      <c r="BN18" s="36" t="s">
        <v>102</v>
      </c>
      <c r="BO18" s="35" t="n">
        <v>68</v>
      </c>
      <c r="BP18" s="35" t="n">
        <v>56</v>
      </c>
      <c r="BQ18" s="35" t="n">
        <f aca="false">SUM(BO18:BP18)</f>
        <v>124</v>
      </c>
      <c r="BR18" s="35" t="n">
        <v>392</v>
      </c>
      <c r="BS18" s="35" t="n">
        <v>15</v>
      </c>
      <c r="BT18" s="36" t="s">
        <v>100</v>
      </c>
      <c r="BU18" s="35" t="n">
        <v>36</v>
      </c>
      <c r="BV18" s="35" t="n">
        <v>11</v>
      </c>
      <c r="BW18" s="35" t="n">
        <v>5</v>
      </c>
      <c r="BX18" s="35" t="n">
        <f aca="false">SUM(BU18:BW18)</f>
        <v>52</v>
      </c>
      <c r="BY18" s="35" t="n">
        <v>400</v>
      </c>
      <c r="BZ18" s="35" t="n">
        <v>15</v>
      </c>
      <c r="CA18" s="36" t="s">
        <v>100</v>
      </c>
      <c r="CB18" s="35" t="n">
        <v>13</v>
      </c>
      <c r="CC18" s="35" t="n">
        <v>6</v>
      </c>
      <c r="CD18" s="35" t="n">
        <f aca="false">SUM(CB18:CC18)</f>
        <v>19</v>
      </c>
      <c r="CE18" s="35" t="n">
        <v>400</v>
      </c>
      <c r="CF18" s="35" t="n">
        <v>15</v>
      </c>
      <c r="CG18" s="38" t="s">
        <v>100</v>
      </c>
      <c r="CH18" s="35" t="n">
        <v>129</v>
      </c>
      <c r="CI18" s="35" t="n">
        <v>98</v>
      </c>
      <c r="CJ18" s="35" t="n">
        <v>7</v>
      </c>
      <c r="CK18" s="35" t="n">
        <f aca="false">SUM(CH18:CJ18)</f>
        <v>234</v>
      </c>
      <c r="CL18" s="35" t="n">
        <v>400</v>
      </c>
      <c r="CM18" s="38" t="s">
        <v>100</v>
      </c>
      <c r="CN18" s="35" t="n">
        <v>139</v>
      </c>
      <c r="CO18" s="35" t="n">
        <v>20</v>
      </c>
      <c r="CP18" s="35" t="n">
        <f aca="false">SUM(CN18:CO18)</f>
        <v>159</v>
      </c>
      <c r="CQ18" s="35" t="n">
        <v>400</v>
      </c>
    </row>
    <row r="19" customFormat="false" ht="18.6" hidden="false" customHeight="true" outlineLevel="0" collapsed="false">
      <c r="A19" s="35" t="n">
        <v>16</v>
      </c>
      <c r="B19" s="36" t="s">
        <v>103</v>
      </c>
      <c r="C19" s="35" t="n">
        <v>80</v>
      </c>
      <c r="D19" s="35" t="n">
        <v>85</v>
      </c>
      <c r="E19" s="35" t="n">
        <v>20</v>
      </c>
      <c r="F19" s="35" t="n">
        <f aca="false">SUM(C19:E19)</f>
        <v>185</v>
      </c>
      <c r="G19" s="37" t="n">
        <v>383</v>
      </c>
      <c r="H19" s="35" t="n">
        <v>16</v>
      </c>
      <c r="I19" s="38" t="s">
        <v>104</v>
      </c>
      <c r="J19" s="35" t="n">
        <v>54</v>
      </c>
      <c r="K19" s="35" t="n">
        <v>15</v>
      </c>
      <c r="L19" s="35" t="n">
        <f aca="false">SUM(J19:K19)</f>
        <v>69</v>
      </c>
      <c r="M19" s="35" t="n">
        <v>238</v>
      </c>
      <c r="N19" s="35" t="n">
        <v>16</v>
      </c>
      <c r="O19" s="36" t="s">
        <v>103</v>
      </c>
      <c r="P19" s="35" t="n">
        <v>271</v>
      </c>
      <c r="Q19" s="35" t="n">
        <v>25</v>
      </c>
      <c r="R19" s="35" t="n">
        <v>33</v>
      </c>
      <c r="S19" s="35" t="n">
        <f aca="false">SUM(P19:R19)</f>
        <v>329</v>
      </c>
      <c r="T19" s="35" t="n">
        <v>383</v>
      </c>
      <c r="U19" s="37" t="n">
        <v>16</v>
      </c>
      <c r="V19" s="38" t="s">
        <v>105</v>
      </c>
      <c r="W19" s="35" t="n">
        <v>2</v>
      </c>
      <c r="X19" s="35" t="n">
        <v>1</v>
      </c>
      <c r="Y19" s="35" t="n">
        <f aca="false">SUM(W19:X19)</f>
        <v>3</v>
      </c>
      <c r="Z19" s="35" t="n">
        <v>375</v>
      </c>
      <c r="AA19" s="35" t="n">
        <v>16</v>
      </c>
      <c r="AB19" s="36" t="s">
        <v>103</v>
      </c>
      <c r="AC19" s="35" t="n">
        <v>60</v>
      </c>
      <c r="AD19" s="35" t="n">
        <v>4</v>
      </c>
      <c r="AE19" s="35" t="n">
        <v>3</v>
      </c>
      <c r="AF19" s="35" t="n">
        <f aca="false">SUM(AC19:AE19)</f>
        <v>67</v>
      </c>
      <c r="AG19" s="35" t="n">
        <v>383</v>
      </c>
      <c r="AH19" s="35" t="n">
        <v>16</v>
      </c>
      <c r="AI19" s="36" t="s">
        <v>103</v>
      </c>
      <c r="AJ19" s="35" t="n">
        <v>112</v>
      </c>
      <c r="AK19" s="35" t="n">
        <v>47</v>
      </c>
      <c r="AL19" s="35" t="n">
        <v>32</v>
      </c>
      <c r="AM19" s="35" t="n">
        <f aca="false">SUM(AJ19:AL19)</f>
        <v>191</v>
      </c>
      <c r="AN19" s="35" t="n">
        <v>383</v>
      </c>
      <c r="AO19" s="35" t="n">
        <v>16</v>
      </c>
      <c r="AP19" s="36" t="s">
        <v>103</v>
      </c>
      <c r="AQ19" s="35" t="n">
        <v>35</v>
      </c>
      <c r="AR19" s="35" t="n">
        <v>8</v>
      </c>
      <c r="AS19" s="35" t="n">
        <f aca="false">SUM(AQ19:AR19)</f>
        <v>43</v>
      </c>
      <c r="AT19" s="35" t="n">
        <v>383</v>
      </c>
      <c r="AU19" s="39" t="n">
        <v>16</v>
      </c>
      <c r="AV19" s="36" t="s">
        <v>103</v>
      </c>
      <c r="AW19" s="35" t="n">
        <v>17</v>
      </c>
      <c r="AX19" s="35" t="n">
        <v>5</v>
      </c>
      <c r="AY19" s="35" t="n">
        <f aca="false">SUM(AW19:AX19)</f>
        <v>22</v>
      </c>
      <c r="AZ19" s="35" t="n">
        <v>383</v>
      </c>
      <c r="BA19" s="35" t="n">
        <v>16</v>
      </c>
      <c r="BB19" s="36" t="s">
        <v>103</v>
      </c>
      <c r="BC19" s="35" t="n">
        <v>19</v>
      </c>
      <c r="BD19" s="35" t="n">
        <v>9</v>
      </c>
      <c r="BE19" s="35" t="n">
        <f aca="false">SUM(BC19:BD19)</f>
        <v>28</v>
      </c>
      <c r="BF19" s="35" t="n">
        <v>383</v>
      </c>
      <c r="BG19" s="35" t="n">
        <v>16</v>
      </c>
      <c r="BH19" s="36" t="s">
        <v>105</v>
      </c>
      <c r="BI19" s="35" t="n">
        <v>35</v>
      </c>
      <c r="BJ19" s="35" t="n">
        <v>21</v>
      </c>
      <c r="BK19" s="35" t="n">
        <f aca="false">SUM(BI19:BJ19)</f>
        <v>56</v>
      </c>
      <c r="BL19" s="35" t="n">
        <v>375</v>
      </c>
      <c r="BM19" s="35" t="n">
        <v>16</v>
      </c>
      <c r="BN19" s="36" t="s">
        <v>105</v>
      </c>
      <c r="BO19" s="35" t="n">
        <v>43</v>
      </c>
      <c r="BP19" s="35" t="n">
        <v>38</v>
      </c>
      <c r="BQ19" s="35" t="n">
        <f aca="false">SUM(BO19:BP19)</f>
        <v>81</v>
      </c>
      <c r="BR19" s="35" t="n">
        <v>375</v>
      </c>
      <c r="BS19" s="35" t="n">
        <v>16</v>
      </c>
      <c r="BT19" s="36" t="s">
        <v>103</v>
      </c>
      <c r="BU19" s="35" t="n">
        <v>21</v>
      </c>
      <c r="BV19" s="35" t="n">
        <v>11</v>
      </c>
      <c r="BW19" s="35" t="n">
        <v>5</v>
      </c>
      <c r="BX19" s="35" t="n">
        <f aca="false">SUM(BU19:BW19)</f>
        <v>37</v>
      </c>
      <c r="BY19" s="35" t="n">
        <v>383</v>
      </c>
      <c r="BZ19" s="35" t="n">
        <v>16</v>
      </c>
      <c r="CA19" s="36" t="s">
        <v>103</v>
      </c>
      <c r="CB19" s="35" t="n">
        <v>19</v>
      </c>
      <c r="CC19" s="35" t="n">
        <v>9</v>
      </c>
      <c r="CD19" s="35" t="n">
        <f aca="false">SUM(CB19:CC19)</f>
        <v>28</v>
      </c>
      <c r="CE19" s="35" t="n">
        <v>383</v>
      </c>
      <c r="CF19" s="35" t="n">
        <v>16</v>
      </c>
      <c r="CG19" s="38" t="s">
        <v>103</v>
      </c>
      <c r="CH19" s="35" t="n">
        <v>119</v>
      </c>
      <c r="CI19" s="35" t="n">
        <v>66</v>
      </c>
      <c r="CJ19" s="35" t="n">
        <v>15</v>
      </c>
      <c r="CK19" s="35" t="n">
        <f aca="false">SUM(CH19:CJ19)</f>
        <v>200</v>
      </c>
      <c r="CL19" s="35" t="n">
        <v>383</v>
      </c>
      <c r="CM19" s="38" t="s">
        <v>103</v>
      </c>
      <c r="CN19" s="35" t="n">
        <v>118</v>
      </c>
      <c r="CO19" s="35" t="n">
        <v>33</v>
      </c>
      <c r="CP19" s="35" t="n">
        <f aca="false">SUM(CN19:CO19)</f>
        <v>151</v>
      </c>
      <c r="CQ19" s="35" t="n">
        <v>383</v>
      </c>
    </row>
    <row r="20" customFormat="false" ht="18.6" hidden="false" customHeight="true" outlineLevel="0" collapsed="false">
      <c r="A20" s="35" t="n">
        <v>17</v>
      </c>
      <c r="B20" s="36" t="s">
        <v>106</v>
      </c>
      <c r="C20" s="35" t="n">
        <v>82</v>
      </c>
      <c r="D20" s="35" t="n">
        <v>66</v>
      </c>
      <c r="E20" s="35" t="n">
        <v>16</v>
      </c>
      <c r="F20" s="35" t="n">
        <f aca="false">SUM(C20:E20)</f>
        <v>164</v>
      </c>
      <c r="G20" s="37" t="n">
        <v>258</v>
      </c>
      <c r="H20" s="35" t="n">
        <v>17</v>
      </c>
      <c r="I20" s="38" t="s">
        <v>107</v>
      </c>
      <c r="J20" s="35" t="n">
        <v>49</v>
      </c>
      <c r="K20" s="35" t="n">
        <v>14</v>
      </c>
      <c r="L20" s="35" t="n">
        <f aca="false">SUM(J20:K20)</f>
        <v>63</v>
      </c>
      <c r="M20" s="35" t="n">
        <v>173</v>
      </c>
      <c r="N20" s="35" t="n">
        <v>17</v>
      </c>
      <c r="O20" s="36" t="s">
        <v>106</v>
      </c>
      <c r="P20" s="35" t="n">
        <v>134</v>
      </c>
      <c r="Q20" s="35" t="n">
        <v>13</v>
      </c>
      <c r="R20" s="35" t="n">
        <v>18</v>
      </c>
      <c r="S20" s="35" t="n">
        <f aca="false">SUM(P20:R20)</f>
        <v>165</v>
      </c>
      <c r="T20" s="35" t="n">
        <v>258</v>
      </c>
      <c r="U20" s="37" t="n">
        <v>17</v>
      </c>
      <c r="V20" s="38" t="s">
        <v>108</v>
      </c>
      <c r="W20" s="35" t="n">
        <v>1</v>
      </c>
      <c r="X20" s="35" t="n">
        <v>3</v>
      </c>
      <c r="Y20" s="35" t="n">
        <f aca="false">SUM(W20:X20)</f>
        <v>4</v>
      </c>
      <c r="Z20" s="35" t="n">
        <v>249</v>
      </c>
      <c r="AA20" s="35" t="n">
        <v>17</v>
      </c>
      <c r="AB20" s="36" t="s">
        <v>106</v>
      </c>
      <c r="AC20" s="35" t="n">
        <v>53</v>
      </c>
      <c r="AD20" s="35" t="n">
        <v>4</v>
      </c>
      <c r="AE20" s="35" t="n">
        <v>0</v>
      </c>
      <c r="AF20" s="35" t="n">
        <f aca="false">SUM(AC20:AE20)</f>
        <v>57</v>
      </c>
      <c r="AG20" s="35" t="n">
        <v>258</v>
      </c>
      <c r="AH20" s="35" t="n">
        <v>17</v>
      </c>
      <c r="AI20" s="36" t="s">
        <v>106</v>
      </c>
      <c r="AJ20" s="35" t="n">
        <v>50</v>
      </c>
      <c r="AK20" s="35" t="n">
        <v>49</v>
      </c>
      <c r="AL20" s="35" t="n">
        <v>26</v>
      </c>
      <c r="AM20" s="35" t="n">
        <f aca="false">SUM(AJ20:AL20)</f>
        <v>125</v>
      </c>
      <c r="AN20" s="35" t="n">
        <v>258</v>
      </c>
      <c r="AO20" s="35" t="n">
        <v>17</v>
      </c>
      <c r="AP20" s="36" t="s">
        <v>106</v>
      </c>
      <c r="AQ20" s="35" t="n">
        <v>15</v>
      </c>
      <c r="AR20" s="35" t="n">
        <v>6</v>
      </c>
      <c r="AS20" s="35" t="n">
        <f aca="false">SUM(AQ20:AR20)</f>
        <v>21</v>
      </c>
      <c r="AT20" s="35" t="n">
        <v>258</v>
      </c>
      <c r="AU20" s="39" t="n">
        <v>17</v>
      </c>
      <c r="AV20" s="36" t="s">
        <v>106</v>
      </c>
      <c r="AW20" s="35" t="n">
        <v>8</v>
      </c>
      <c r="AX20" s="35" t="n">
        <v>6</v>
      </c>
      <c r="AY20" s="35" t="n">
        <f aca="false">SUM(AW20:AX20)</f>
        <v>14</v>
      </c>
      <c r="AZ20" s="35" t="n">
        <v>258</v>
      </c>
      <c r="BA20" s="35" t="n">
        <v>17</v>
      </c>
      <c r="BB20" s="36" t="s">
        <v>106</v>
      </c>
      <c r="BC20" s="35" t="n">
        <v>7</v>
      </c>
      <c r="BD20" s="35" t="n">
        <v>4</v>
      </c>
      <c r="BE20" s="35" t="n">
        <f aca="false">SUM(BC20:BD20)</f>
        <v>11</v>
      </c>
      <c r="BF20" s="35" t="n">
        <v>258</v>
      </c>
      <c r="BG20" s="35" t="n">
        <v>17</v>
      </c>
      <c r="BH20" s="36" t="s">
        <v>108</v>
      </c>
      <c r="BI20" s="35" t="n">
        <v>22</v>
      </c>
      <c r="BJ20" s="35" t="n">
        <v>12</v>
      </c>
      <c r="BK20" s="35" t="n">
        <f aca="false">SUM(BI20:BJ20)</f>
        <v>34</v>
      </c>
      <c r="BL20" s="35" t="n">
        <v>249</v>
      </c>
      <c r="BM20" s="35" t="n">
        <v>17</v>
      </c>
      <c r="BN20" s="36" t="s">
        <v>108</v>
      </c>
      <c r="BO20" s="35" t="n">
        <v>47</v>
      </c>
      <c r="BP20" s="35" t="n">
        <v>17</v>
      </c>
      <c r="BQ20" s="35" t="n">
        <f aca="false">SUM(BO20:BP20)</f>
        <v>64</v>
      </c>
      <c r="BR20" s="35" t="n">
        <v>249</v>
      </c>
      <c r="BS20" s="35" t="n">
        <v>17</v>
      </c>
      <c r="BT20" s="36" t="s">
        <v>106</v>
      </c>
      <c r="BU20" s="35" t="n">
        <v>13</v>
      </c>
      <c r="BV20" s="35" t="n">
        <v>4</v>
      </c>
      <c r="BW20" s="35" t="n">
        <v>2</v>
      </c>
      <c r="BX20" s="35" t="n">
        <f aca="false">SUM(BU20:BW20)</f>
        <v>19</v>
      </c>
      <c r="BY20" s="35" t="n">
        <v>258</v>
      </c>
      <c r="BZ20" s="35" t="n">
        <v>17</v>
      </c>
      <c r="CA20" s="36" t="s">
        <v>106</v>
      </c>
      <c r="CB20" s="35" t="n">
        <v>7</v>
      </c>
      <c r="CC20" s="35" t="n">
        <v>4</v>
      </c>
      <c r="CD20" s="35" t="n">
        <f aca="false">SUM(CB20:CC20)</f>
        <v>11</v>
      </c>
      <c r="CE20" s="35" t="n">
        <v>258</v>
      </c>
      <c r="CF20" s="35" t="n">
        <v>17</v>
      </c>
      <c r="CG20" s="38" t="s">
        <v>106</v>
      </c>
      <c r="CH20" s="35" t="n">
        <v>72</v>
      </c>
      <c r="CI20" s="35" t="n">
        <v>55</v>
      </c>
      <c r="CJ20" s="35" t="n">
        <v>9</v>
      </c>
      <c r="CK20" s="35" t="n">
        <f aca="false">SUM(CH20:CJ20)</f>
        <v>136</v>
      </c>
      <c r="CL20" s="35" t="n">
        <v>258</v>
      </c>
      <c r="CM20" s="38" t="s">
        <v>106</v>
      </c>
      <c r="CN20" s="35" t="n">
        <v>81</v>
      </c>
      <c r="CO20" s="35" t="n">
        <v>25</v>
      </c>
      <c r="CP20" s="35" t="n">
        <f aca="false">SUM(CN20:CO20)</f>
        <v>106</v>
      </c>
      <c r="CQ20" s="35" t="n">
        <v>258</v>
      </c>
    </row>
    <row r="21" customFormat="false" ht="18.6" hidden="false" customHeight="true" outlineLevel="0" collapsed="false">
      <c r="A21" s="35" t="n">
        <v>18</v>
      </c>
      <c r="B21" s="36" t="s">
        <v>109</v>
      </c>
      <c r="C21" s="35" t="n">
        <v>22</v>
      </c>
      <c r="D21" s="35" t="n">
        <v>53</v>
      </c>
      <c r="E21" s="35" t="n">
        <v>20</v>
      </c>
      <c r="F21" s="35" t="n">
        <f aca="false">SUM(C21:E21)</f>
        <v>95</v>
      </c>
      <c r="G21" s="37" t="n">
        <v>132</v>
      </c>
      <c r="H21" s="35" t="n">
        <v>18</v>
      </c>
      <c r="I21" s="38" t="s">
        <v>110</v>
      </c>
      <c r="J21" s="35" t="n">
        <v>42</v>
      </c>
      <c r="K21" s="35" t="n">
        <v>11</v>
      </c>
      <c r="L21" s="35" t="n">
        <f aca="false">SUM(J21:K21)</f>
        <v>53</v>
      </c>
      <c r="M21" s="35" t="n">
        <v>117</v>
      </c>
      <c r="N21" s="35" t="n">
        <v>18</v>
      </c>
      <c r="O21" s="36" t="s">
        <v>109</v>
      </c>
      <c r="P21" s="35" t="n">
        <v>93</v>
      </c>
      <c r="Q21" s="35" t="n">
        <v>4</v>
      </c>
      <c r="R21" s="35" t="n">
        <v>11</v>
      </c>
      <c r="S21" s="35" t="n">
        <f aca="false">SUM(P21:R21)</f>
        <v>108</v>
      </c>
      <c r="T21" s="35" t="n">
        <v>132</v>
      </c>
      <c r="U21" s="37" t="n">
        <v>18</v>
      </c>
      <c r="V21" s="38" t="s">
        <v>111</v>
      </c>
      <c r="W21" s="35" t="n">
        <v>0</v>
      </c>
      <c r="X21" s="35" t="n">
        <v>0</v>
      </c>
      <c r="Y21" s="35" t="n">
        <f aca="false">SUM(W21:X21)</f>
        <v>0</v>
      </c>
      <c r="Z21" s="35" t="n">
        <v>129</v>
      </c>
      <c r="AA21" s="35" t="n">
        <v>18</v>
      </c>
      <c r="AB21" s="36" t="s">
        <v>109</v>
      </c>
      <c r="AC21" s="35" t="n">
        <v>20</v>
      </c>
      <c r="AD21" s="35" t="n">
        <v>3</v>
      </c>
      <c r="AE21" s="35" t="n">
        <v>0</v>
      </c>
      <c r="AF21" s="35" t="n">
        <f aca="false">SUM(AC21:AE21)</f>
        <v>23</v>
      </c>
      <c r="AG21" s="35" t="n">
        <v>132</v>
      </c>
      <c r="AH21" s="35" t="n">
        <v>18</v>
      </c>
      <c r="AI21" s="36" t="s">
        <v>109</v>
      </c>
      <c r="AJ21" s="35" t="n">
        <v>28</v>
      </c>
      <c r="AK21" s="35" t="n">
        <v>25</v>
      </c>
      <c r="AL21" s="35" t="n">
        <v>8</v>
      </c>
      <c r="AM21" s="35" t="n">
        <f aca="false">SUM(AJ21:AL21)</f>
        <v>61</v>
      </c>
      <c r="AN21" s="35" t="n">
        <v>132</v>
      </c>
      <c r="AO21" s="35" t="n">
        <v>18</v>
      </c>
      <c r="AP21" s="36" t="s">
        <v>109</v>
      </c>
      <c r="AQ21" s="35" t="n">
        <v>17</v>
      </c>
      <c r="AR21" s="35" t="n">
        <v>2</v>
      </c>
      <c r="AS21" s="35" t="n">
        <f aca="false">SUM(AQ21:AR21)</f>
        <v>19</v>
      </c>
      <c r="AT21" s="35" t="n">
        <v>132</v>
      </c>
      <c r="AU21" s="39" t="n">
        <v>18</v>
      </c>
      <c r="AV21" s="36" t="s">
        <v>109</v>
      </c>
      <c r="AW21" s="35" t="n">
        <v>6</v>
      </c>
      <c r="AX21" s="35" t="n">
        <v>2</v>
      </c>
      <c r="AY21" s="35" t="n">
        <f aca="false">SUM(AW21:AX21)</f>
        <v>8</v>
      </c>
      <c r="AZ21" s="35" t="n">
        <v>132</v>
      </c>
      <c r="BA21" s="35" t="n">
        <v>18</v>
      </c>
      <c r="BB21" s="36" t="s">
        <v>109</v>
      </c>
      <c r="BC21" s="35" t="n">
        <v>2</v>
      </c>
      <c r="BD21" s="35" t="n">
        <v>0</v>
      </c>
      <c r="BE21" s="35" t="n">
        <f aca="false">SUM(BC21:BD21)</f>
        <v>2</v>
      </c>
      <c r="BF21" s="35" t="n">
        <v>132</v>
      </c>
      <c r="BG21" s="35" t="n">
        <v>18</v>
      </c>
      <c r="BH21" s="36" t="s">
        <v>111</v>
      </c>
      <c r="BI21" s="35" t="n">
        <v>9</v>
      </c>
      <c r="BJ21" s="35" t="n">
        <v>6</v>
      </c>
      <c r="BK21" s="35" t="n">
        <f aca="false">SUM(BI21:BJ21)</f>
        <v>15</v>
      </c>
      <c r="BL21" s="35" t="n">
        <v>129</v>
      </c>
      <c r="BM21" s="35" t="n">
        <v>18</v>
      </c>
      <c r="BN21" s="36" t="s">
        <v>111</v>
      </c>
      <c r="BO21" s="35" t="n">
        <v>21</v>
      </c>
      <c r="BP21" s="35" t="n">
        <v>7</v>
      </c>
      <c r="BQ21" s="35" t="n">
        <f aca="false">SUM(BO21:BP21)</f>
        <v>28</v>
      </c>
      <c r="BR21" s="35" t="n">
        <v>129</v>
      </c>
      <c r="BS21" s="35" t="n">
        <v>18</v>
      </c>
      <c r="BT21" s="36" t="s">
        <v>109</v>
      </c>
      <c r="BU21" s="35" t="n">
        <v>16</v>
      </c>
      <c r="BV21" s="35" t="n">
        <v>3</v>
      </c>
      <c r="BW21" s="35" t="n">
        <v>3</v>
      </c>
      <c r="BX21" s="35" t="n">
        <f aca="false">SUM(BU21:BW21)</f>
        <v>22</v>
      </c>
      <c r="BY21" s="35" t="n">
        <v>132</v>
      </c>
      <c r="BZ21" s="35" t="n">
        <v>18</v>
      </c>
      <c r="CA21" s="36" t="s">
        <v>109</v>
      </c>
      <c r="CB21" s="35" t="n">
        <v>2</v>
      </c>
      <c r="CC21" s="35" t="n">
        <v>0</v>
      </c>
      <c r="CD21" s="35" t="n">
        <f aca="false">SUM(CB21:CC21)</f>
        <v>2</v>
      </c>
      <c r="CE21" s="35" t="n">
        <v>132</v>
      </c>
      <c r="CF21" s="35" t="n">
        <v>18</v>
      </c>
      <c r="CG21" s="38" t="s">
        <v>109</v>
      </c>
      <c r="CH21" s="35" t="n">
        <v>47</v>
      </c>
      <c r="CI21" s="35" t="n">
        <v>34</v>
      </c>
      <c r="CJ21" s="35" t="n">
        <v>2</v>
      </c>
      <c r="CK21" s="35" t="n">
        <f aca="false">SUM(CH21:CJ21)</f>
        <v>83</v>
      </c>
      <c r="CL21" s="35" t="n">
        <v>132</v>
      </c>
      <c r="CM21" s="38" t="s">
        <v>109</v>
      </c>
      <c r="CN21" s="35" t="n">
        <v>54</v>
      </c>
      <c r="CO21" s="35" t="n">
        <v>11</v>
      </c>
      <c r="CP21" s="35" t="n">
        <f aca="false">SUM(CN21:CO21)</f>
        <v>65</v>
      </c>
      <c r="CQ21" s="35" t="n">
        <v>132</v>
      </c>
    </row>
    <row r="22" customFormat="false" ht="18.6" hidden="false" customHeight="true" outlineLevel="0" collapsed="false">
      <c r="A22" s="35" t="n">
        <v>19</v>
      </c>
      <c r="B22" s="36" t="s">
        <v>112</v>
      </c>
      <c r="C22" s="35" t="n">
        <v>68</v>
      </c>
      <c r="D22" s="35" t="n">
        <v>85</v>
      </c>
      <c r="E22" s="35" t="n">
        <v>22</v>
      </c>
      <c r="F22" s="35" t="n">
        <f aca="false">SUM(C22:E22)</f>
        <v>175</v>
      </c>
      <c r="G22" s="37" t="n">
        <v>275</v>
      </c>
      <c r="H22" s="35" t="n">
        <v>19</v>
      </c>
      <c r="I22" s="38" t="s">
        <v>113</v>
      </c>
      <c r="J22" s="35" t="n">
        <v>60</v>
      </c>
      <c r="K22" s="35" t="n">
        <v>10</v>
      </c>
      <c r="L22" s="35" t="n">
        <f aca="false">SUM(J22:K22)</f>
        <v>70</v>
      </c>
      <c r="M22" s="35" t="n">
        <v>187</v>
      </c>
      <c r="N22" s="35" t="n">
        <v>19</v>
      </c>
      <c r="O22" s="36" t="s">
        <v>112</v>
      </c>
      <c r="P22" s="35" t="n">
        <v>187</v>
      </c>
      <c r="Q22" s="35" t="n">
        <v>10</v>
      </c>
      <c r="R22" s="35" t="n">
        <v>17</v>
      </c>
      <c r="S22" s="35" t="n">
        <f aca="false">SUM(P22:R22)</f>
        <v>214</v>
      </c>
      <c r="T22" s="35" t="n">
        <v>275</v>
      </c>
      <c r="U22" s="37" t="n">
        <v>19</v>
      </c>
      <c r="V22" s="38" t="s">
        <v>114</v>
      </c>
      <c r="W22" s="35" t="n">
        <v>0</v>
      </c>
      <c r="X22" s="35" t="n">
        <v>0</v>
      </c>
      <c r="Y22" s="35" t="n">
        <f aca="false">SUM(W22:X22)</f>
        <v>0</v>
      </c>
      <c r="Z22" s="35" t="n">
        <v>273</v>
      </c>
      <c r="AA22" s="35" t="n">
        <v>19</v>
      </c>
      <c r="AB22" s="36" t="s">
        <v>112</v>
      </c>
      <c r="AC22" s="35" t="n">
        <v>48</v>
      </c>
      <c r="AD22" s="35" t="n">
        <v>6</v>
      </c>
      <c r="AE22" s="35" t="n">
        <v>0</v>
      </c>
      <c r="AF22" s="35" t="n">
        <f aca="false">SUM(AC22:AE22)</f>
        <v>54</v>
      </c>
      <c r="AG22" s="35" t="n">
        <v>275</v>
      </c>
      <c r="AH22" s="35" t="n">
        <v>19</v>
      </c>
      <c r="AI22" s="36" t="s">
        <v>112</v>
      </c>
      <c r="AJ22" s="35" t="n">
        <v>63</v>
      </c>
      <c r="AK22" s="35" t="n">
        <v>43</v>
      </c>
      <c r="AL22" s="35" t="n">
        <v>14</v>
      </c>
      <c r="AM22" s="35" t="n">
        <f aca="false">SUM(AJ22:AL22)</f>
        <v>120</v>
      </c>
      <c r="AN22" s="35" t="n">
        <v>275</v>
      </c>
      <c r="AO22" s="35" t="n">
        <v>19</v>
      </c>
      <c r="AP22" s="36" t="s">
        <v>112</v>
      </c>
      <c r="AQ22" s="35" t="n">
        <v>32</v>
      </c>
      <c r="AR22" s="35" t="n">
        <v>5</v>
      </c>
      <c r="AS22" s="35" t="n">
        <f aca="false">SUM(AQ22:AR22)</f>
        <v>37</v>
      </c>
      <c r="AT22" s="35" t="n">
        <v>275</v>
      </c>
      <c r="AU22" s="39" t="n">
        <v>19</v>
      </c>
      <c r="AV22" s="36" t="s">
        <v>112</v>
      </c>
      <c r="AW22" s="35" t="n">
        <v>15</v>
      </c>
      <c r="AX22" s="35" t="n">
        <v>3</v>
      </c>
      <c r="AY22" s="35" t="n">
        <f aca="false">SUM(AW22:AX22)</f>
        <v>18</v>
      </c>
      <c r="AZ22" s="35" t="n">
        <v>275</v>
      </c>
      <c r="BA22" s="35" t="n">
        <v>19</v>
      </c>
      <c r="BB22" s="36" t="s">
        <v>112</v>
      </c>
      <c r="BC22" s="35" t="n">
        <v>12</v>
      </c>
      <c r="BD22" s="35" t="n">
        <v>3</v>
      </c>
      <c r="BE22" s="35" t="n">
        <f aca="false">SUM(BC22:BD22)</f>
        <v>15</v>
      </c>
      <c r="BF22" s="35" t="n">
        <v>275</v>
      </c>
      <c r="BG22" s="35" t="n">
        <v>19</v>
      </c>
      <c r="BH22" s="36" t="s">
        <v>114</v>
      </c>
      <c r="BI22" s="35" t="n">
        <v>15</v>
      </c>
      <c r="BJ22" s="35" t="n">
        <v>7</v>
      </c>
      <c r="BK22" s="35" t="n">
        <f aca="false">SUM(BI22:BJ22)</f>
        <v>22</v>
      </c>
      <c r="BL22" s="35" t="n">
        <v>273</v>
      </c>
      <c r="BM22" s="35" t="n">
        <v>19</v>
      </c>
      <c r="BN22" s="36" t="s">
        <v>114</v>
      </c>
      <c r="BO22" s="35" t="n">
        <v>32</v>
      </c>
      <c r="BP22" s="35" t="n">
        <v>25</v>
      </c>
      <c r="BQ22" s="35" t="n">
        <f aca="false">SUM(BO22:BP22)</f>
        <v>57</v>
      </c>
      <c r="BR22" s="35" t="n">
        <v>273</v>
      </c>
      <c r="BS22" s="35" t="n">
        <v>19</v>
      </c>
      <c r="BT22" s="36" t="s">
        <v>112</v>
      </c>
      <c r="BU22" s="35" t="n">
        <v>28</v>
      </c>
      <c r="BV22" s="35" t="n">
        <v>8</v>
      </c>
      <c r="BW22" s="35" t="n">
        <v>5</v>
      </c>
      <c r="BX22" s="35" t="n">
        <f aca="false">SUM(BU22:BW22)</f>
        <v>41</v>
      </c>
      <c r="BY22" s="35" t="n">
        <v>275</v>
      </c>
      <c r="BZ22" s="35" t="n">
        <v>19</v>
      </c>
      <c r="CA22" s="36" t="s">
        <v>112</v>
      </c>
      <c r="CB22" s="35" t="n">
        <v>12</v>
      </c>
      <c r="CC22" s="35" t="n">
        <v>3</v>
      </c>
      <c r="CD22" s="35" t="n">
        <f aca="false">SUM(CB22:CC22)</f>
        <v>15</v>
      </c>
      <c r="CE22" s="35" t="n">
        <v>275</v>
      </c>
      <c r="CF22" s="35" t="n">
        <v>19</v>
      </c>
      <c r="CG22" s="38" t="s">
        <v>112</v>
      </c>
      <c r="CH22" s="35" t="n">
        <v>85</v>
      </c>
      <c r="CI22" s="35" t="n">
        <v>61</v>
      </c>
      <c r="CJ22" s="35" t="n">
        <v>8</v>
      </c>
      <c r="CK22" s="35" t="n">
        <f aca="false">SUM(CH22:CJ22)</f>
        <v>154</v>
      </c>
      <c r="CL22" s="35" t="n">
        <v>275</v>
      </c>
      <c r="CM22" s="38" t="s">
        <v>112</v>
      </c>
      <c r="CN22" s="35" t="n">
        <v>102</v>
      </c>
      <c r="CO22" s="35" t="n">
        <v>21</v>
      </c>
      <c r="CP22" s="35" t="n">
        <f aca="false">SUM(CN22:CO22)</f>
        <v>123</v>
      </c>
      <c r="CQ22" s="35" t="n">
        <v>275</v>
      </c>
    </row>
    <row r="23" customFormat="false" ht="18.6" hidden="false" customHeight="true" outlineLevel="0" collapsed="false">
      <c r="A23" s="35" t="n">
        <v>20</v>
      </c>
      <c r="B23" s="36" t="s">
        <v>115</v>
      </c>
      <c r="C23" s="35" t="n">
        <v>50</v>
      </c>
      <c r="D23" s="35" t="n">
        <v>53</v>
      </c>
      <c r="E23" s="35" t="n">
        <v>13</v>
      </c>
      <c r="F23" s="35" t="n">
        <f aca="false">SUM(C23:E23)</f>
        <v>116</v>
      </c>
      <c r="G23" s="37" t="n">
        <v>235</v>
      </c>
      <c r="H23" s="35" t="n">
        <v>20</v>
      </c>
      <c r="I23" s="38" t="s">
        <v>116</v>
      </c>
      <c r="J23" s="35" t="n">
        <v>39</v>
      </c>
      <c r="K23" s="35" t="n">
        <v>6</v>
      </c>
      <c r="L23" s="35" t="n">
        <f aca="false">SUM(J23:K23)</f>
        <v>45</v>
      </c>
      <c r="M23" s="35" t="n">
        <v>151</v>
      </c>
      <c r="N23" s="35" t="n">
        <v>20</v>
      </c>
      <c r="O23" s="36" t="s">
        <v>115</v>
      </c>
      <c r="P23" s="35" t="n">
        <v>160</v>
      </c>
      <c r="Q23" s="35" t="n">
        <v>12</v>
      </c>
      <c r="R23" s="35" t="n">
        <v>10</v>
      </c>
      <c r="S23" s="35" t="n">
        <f aca="false">SUM(P23:R23)</f>
        <v>182</v>
      </c>
      <c r="T23" s="35" t="n">
        <v>235</v>
      </c>
      <c r="U23" s="37" t="n">
        <v>20</v>
      </c>
      <c r="V23" s="38" t="s">
        <v>117</v>
      </c>
      <c r="W23" s="35" t="n">
        <v>0</v>
      </c>
      <c r="X23" s="35" t="n">
        <v>0</v>
      </c>
      <c r="Y23" s="35" t="n">
        <f aca="false">SUM(W23:X23)</f>
        <v>0</v>
      </c>
      <c r="Z23" s="35" t="n">
        <v>231</v>
      </c>
      <c r="AA23" s="35" t="n">
        <v>20</v>
      </c>
      <c r="AB23" s="36" t="s">
        <v>115</v>
      </c>
      <c r="AC23" s="35" t="n">
        <v>45</v>
      </c>
      <c r="AD23" s="35" t="n">
        <v>4</v>
      </c>
      <c r="AE23" s="35" t="n">
        <v>1</v>
      </c>
      <c r="AF23" s="35" t="n">
        <f aca="false">SUM(AC23:AE23)</f>
        <v>50</v>
      </c>
      <c r="AG23" s="35" t="n">
        <v>235</v>
      </c>
      <c r="AH23" s="35" t="n">
        <v>20</v>
      </c>
      <c r="AI23" s="36" t="s">
        <v>115</v>
      </c>
      <c r="AJ23" s="35" t="n">
        <v>66</v>
      </c>
      <c r="AK23" s="35" t="n">
        <v>32</v>
      </c>
      <c r="AL23" s="35" t="n">
        <v>10</v>
      </c>
      <c r="AM23" s="35" t="n">
        <f aca="false">SUM(AJ23:AL23)</f>
        <v>108</v>
      </c>
      <c r="AN23" s="35" t="n">
        <v>235</v>
      </c>
      <c r="AO23" s="35" t="n">
        <v>20</v>
      </c>
      <c r="AP23" s="36" t="s">
        <v>115</v>
      </c>
      <c r="AQ23" s="35" t="n">
        <v>23</v>
      </c>
      <c r="AR23" s="35" t="n">
        <v>1</v>
      </c>
      <c r="AS23" s="35" t="n">
        <f aca="false">SUM(AQ23:AR23)</f>
        <v>24</v>
      </c>
      <c r="AT23" s="35" t="n">
        <v>235</v>
      </c>
      <c r="AU23" s="39" t="n">
        <v>20</v>
      </c>
      <c r="AV23" s="36" t="s">
        <v>115</v>
      </c>
      <c r="AW23" s="35" t="n">
        <v>8</v>
      </c>
      <c r="AX23" s="35" t="n">
        <v>1</v>
      </c>
      <c r="AY23" s="35" t="n">
        <f aca="false">SUM(AW23:AX23)</f>
        <v>9</v>
      </c>
      <c r="AZ23" s="35" t="n">
        <v>235</v>
      </c>
      <c r="BA23" s="35" t="n">
        <v>20</v>
      </c>
      <c r="BB23" s="36" t="s">
        <v>115</v>
      </c>
      <c r="BC23" s="35" t="n">
        <v>7</v>
      </c>
      <c r="BD23" s="35" t="n">
        <v>2</v>
      </c>
      <c r="BE23" s="35" t="n">
        <f aca="false">SUM(BC23:BD23)</f>
        <v>9</v>
      </c>
      <c r="BF23" s="35" t="n">
        <v>235</v>
      </c>
      <c r="BG23" s="35" t="n">
        <v>20</v>
      </c>
      <c r="BH23" s="36" t="s">
        <v>117</v>
      </c>
      <c r="BI23" s="35" t="n">
        <v>20</v>
      </c>
      <c r="BJ23" s="35" t="n">
        <v>20</v>
      </c>
      <c r="BK23" s="35" t="n">
        <f aca="false">SUM(BI23:BJ23)</f>
        <v>40</v>
      </c>
      <c r="BL23" s="35" t="n">
        <v>231</v>
      </c>
      <c r="BM23" s="35" t="n">
        <v>20</v>
      </c>
      <c r="BN23" s="36" t="s">
        <v>117</v>
      </c>
      <c r="BO23" s="35" t="n">
        <v>38</v>
      </c>
      <c r="BP23" s="35" t="n">
        <v>12</v>
      </c>
      <c r="BQ23" s="35" t="n">
        <f aca="false">SUM(BO23:BP23)</f>
        <v>50</v>
      </c>
      <c r="BR23" s="35" t="n">
        <v>231</v>
      </c>
      <c r="BS23" s="35" t="n">
        <v>20</v>
      </c>
      <c r="BT23" s="36" t="s">
        <v>115</v>
      </c>
      <c r="BU23" s="35" t="n">
        <v>11</v>
      </c>
      <c r="BV23" s="35" t="n">
        <v>8</v>
      </c>
      <c r="BW23" s="35" t="n">
        <v>0</v>
      </c>
      <c r="BX23" s="35" t="n">
        <f aca="false">SUM(BU23:BW23)</f>
        <v>19</v>
      </c>
      <c r="BY23" s="35" t="n">
        <v>235</v>
      </c>
      <c r="BZ23" s="35" t="n">
        <v>20</v>
      </c>
      <c r="CA23" s="36" t="s">
        <v>115</v>
      </c>
      <c r="CB23" s="35" t="n">
        <v>7</v>
      </c>
      <c r="CC23" s="35" t="n">
        <v>2</v>
      </c>
      <c r="CD23" s="35" t="n">
        <f aca="false">SUM(CB23:CC23)</f>
        <v>9</v>
      </c>
      <c r="CE23" s="35" t="n">
        <v>235</v>
      </c>
      <c r="CF23" s="35" t="n">
        <v>20</v>
      </c>
      <c r="CG23" s="38" t="s">
        <v>115</v>
      </c>
      <c r="CH23" s="35" t="n">
        <v>62</v>
      </c>
      <c r="CI23" s="35" t="n">
        <v>46</v>
      </c>
      <c r="CJ23" s="35" t="n">
        <v>8</v>
      </c>
      <c r="CK23" s="35" t="n">
        <f aca="false">SUM(CH23:CJ23)</f>
        <v>116</v>
      </c>
      <c r="CL23" s="35" t="n">
        <v>235</v>
      </c>
      <c r="CM23" s="38" t="s">
        <v>115</v>
      </c>
      <c r="CN23" s="35" t="n">
        <v>77</v>
      </c>
      <c r="CO23" s="35" t="n">
        <v>20</v>
      </c>
      <c r="CP23" s="35" t="n">
        <f aca="false">SUM(CN23:CO23)</f>
        <v>97</v>
      </c>
      <c r="CQ23" s="35" t="n">
        <v>235</v>
      </c>
    </row>
    <row r="24" customFormat="false" ht="18.6" hidden="false" customHeight="true" outlineLevel="0" collapsed="false">
      <c r="A24" s="35" t="n">
        <v>21</v>
      </c>
      <c r="B24" s="36" t="s">
        <v>118</v>
      </c>
      <c r="C24" s="35" t="n">
        <v>169</v>
      </c>
      <c r="D24" s="35" t="n">
        <v>258</v>
      </c>
      <c r="E24" s="35" t="n">
        <v>92</v>
      </c>
      <c r="F24" s="35" t="n">
        <f aca="false">SUM(C24:E24)</f>
        <v>519</v>
      </c>
      <c r="G24" s="37" t="n">
        <v>757</v>
      </c>
      <c r="H24" s="35" t="n">
        <v>21</v>
      </c>
      <c r="I24" s="38" t="s">
        <v>119</v>
      </c>
      <c r="J24" s="35" t="n">
        <v>180</v>
      </c>
      <c r="K24" s="35" t="n">
        <v>28</v>
      </c>
      <c r="L24" s="35" t="n">
        <f aca="false">SUM(J24:K24)</f>
        <v>208</v>
      </c>
      <c r="M24" s="35" t="n">
        <v>529</v>
      </c>
      <c r="N24" s="35" t="n">
        <v>21</v>
      </c>
      <c r="O24" s="36" t="s">
        <v>118</v>
      </c>
      <c r="P24" s="35" t="n">
        <v>472</v>
      </c>
      <c r="Q24" s="35" t="n">
        <v>25</v>
      </c>
      <c r="R24" s="35" t="n">
        <v>34</v>
      </c>
      <c r="S24" s="35" t="n">
        <f aca="false">SUM(P24:R24)</f>
        <v>531</v>
      </c>
      <c r="T24" s="35" t="n">
        <v>757</v>
      </c>
      <c r="U24" s="37" t="n">
        <v>21</v>
      </c>
      <c r="V24" s="38" t="s">
        <v>120</v>
      </c>
      <c r="W24" s="35" t="n">
        <v>3</v>
      </c>
      <c r="X24" s="35" t="n">
        <v>4</v>
      </c>
      <c r="Y24" s="35" t="n">
        <f aca="false">SUM(W24:X24)</f>
        <v>7</v>
      </c>
      <c r="Z24" s="35" t="n">
        <v>750</v>
      </c>
      <c r="AA24" s="35" t="n">
        <v>21</v>
      </c>
      <c r="AB24" s="36" t="s">
        <v>118</v>
      </c>
      <c r="AC24" s="35" t="n">
        <v>140</v>
      </c>
      <c r="AD24" s="35" t="n">
        <v>13</v>
      </c>
      <c r="AE24" s="35" t="n">
        <v>0</v>
      </c>
      <c r="AF24" s="35" t="n">
        <f aca="false">SUM(AC24:AE24)</f>
        <v>153</v>
      </c>
      <c r="AG24" s="35" t="n">
        <v>757</v>
      </c>
      <c r="AH24" s="35" t="n">
        <v>21</v>
      </c>
      <c r="AI24" s="36" t="s">
        <v>118</v>
      </c>
      <c r="AJ24" s="35" t="n">
        <v>204</v>
      </c>
      <c r="AK24" s="35" t="n">
        <v>120</v>
      </c>
      <c r="AL24" s="35" t="n">
        <v>76</v>
      </c>
      <c r="AM24" s="35" t="n">
        <f aca="false">SUM(AJ24:AL24)</f>
        <v>400</v>
      </c>
      <c r="AN24" s="35" t="n">
        <v>757</v>
      </c>
      <c r="AO24" s="35" t="n">
        <v>21</v>
      </c>
      <c r="AP24" s="36" t="s">
        <v>118</v>
      </c>
      <c r="AQ24" s="35" t="n">
        <v>51</v>
      </c>
      <c r="AR24" s="35" t="n">
        <v>7</v>
      </c>
      <c r="AS24" s="35" t="n">
        <f aca="false">SUM(AQ24:AR24)</f>
        <v>58</v>
      </c>
      <c r="AT24" s="35" t="n">
        <v>757</v>
      </c>
      <c r="AU24" s="39" t="n">
        <v>21</v>
      </c>
      <c r="AV24" s="36" t="s">
        <v>118</v>
      </c>
      <c r="AW24" s="35" t="n">
        <v>22</v>
      </c>
      <c r="AX24" s="35" t="n">
        <v>5</v>
      </c>
      <c r="AY24" s="35" t="n">
        <f aca="false">SUM(AW24:AX24)</f>
        <v>27</v>
      </c>
      <c r="AZ24" s="35" t="n">
        <v>757</v>
      </c>
      <c r="BA24" s="35" t="n">
        <v>21</v>
      </c>
      <c r="BB24" s="36" t="s">
        <v>118</v>
      </c>
      <c r="BC24" s="35" t="n">
        <v>23</v>
      </c>
      <c r="BD24" s="35" t="n">
        <v>9</v>
      </c>
      <c r="BE24" s="35" t="n">
        <f aca="false">SUM(BC24:BD24)</f>
        <v>32</v>
      </c>
      <c r="BF24" s="35" t="n">
        <v>757</v>
      </c>
      <c r="BG24" s="35" t="n">
        <v>21</v>
      </c>
      <c r="BH24" s="36" t="s">
        <v>120</v>
      </c>
      <c r="BI24" s="35" t="n">
        <v>61</v>
      </c>
      <c r="BJ24" s="35" t="n">
        <v>47</v>
      </c>
      <c r="BK24" s="35" t="n">
        <f aca="false">SUM(BI24:BJ24)</f>
        <v>108</v>
      </c>
      <c r="BL24" s="35" t="n">
        <v>750</v>
      </c>
      <c r="BM24" s="35" t="n">
        <v>21</v>
      </c>
      <c r="BN24" s="36" t="s">
        <v>120</v>
      </c>
      <c r="BO24" s="35" t="n">
        <v>128</v>
      </c>
      <c r="BP24" s="35" t="n">
        <v>72</v>
      </c>
      <c r="BQ24" s="35" t="n">
        <f aca="false">SUM(BO24:BP24)</f>
        <v>200</v>
      </c>
      <c r="BR24" s="35" t="n">
        <v>750</v>
      </c>
      <c r="BS24" s="35" t="n">
        <v>21</v>
      </c>
      <c r="BT24" s="36" t="s">
        <v>118</v>
      </c>
      <c r="BU24" s="35" t="n">
        <v>50</v>
      </c>
      <c r="BV24" s="35" t="n">
        <v>19</v>
      </c>
      <c r="BW24" s="35" t="n">
        <v>6</v>
      </c>
      <c r="BX24" s="35" t="n">
        <f aca="false">SUM(BU24:BW24)</f>
        <v>75</v>
      </c>
      <c r="BY24" s="35" t="n">
        <v>757</v>
      </c>
      <c r="BZ24" s="35" t="n">
        <v>21</v>
      </c>
      <c r="CA24" s="36" t="s">
        <v>118</v>
      </c>
      <c r="CB24" s="35" t="n">
        <v>23</v>
      </c>
      <c r="CC24" s="35" t="n">
        <v>9</v>
      </c>
      <c r="CD24" s="35" t="n">
        <f aca="false">SUM(CB24:CC24)</f>
        <v>32</v>
      </c>
      <c r="CE24" s="35" t="n">
        <v>757</v>
      </c>
      <c r="CF24" s="35" t="n">
        <v>21</v>
      </c>
      <c r="CG24" s="38" t="s">
        <v>118</v>
      </c>
      <c r="CH24" s="35" t="n">
        <v>186</v>
      </c>
      <c r="CI24" s="35" t="n">
        <v>146</v>
      </c>
      <c r="CJ24" s="35" t="n">
        <v>13</v>
      </c>
      <c r="CK24" s="35" t="n">
        <f aca="false">SUM(CH24:CJ24)</f>
        <v>345</v>
      </c>
      <c r="CL24" s="35" t="n">
        <v>757</v>
      </c>
      <c r="CM24" s="38" t="s">
        <v>118</v>
      </c>
      <c r="CN24" s="35" t="n">
        <v>261</v>
      </c>
      <c r="CO24" s="35" t="n">
        <v>59</v>
      </c>
      <c r="CP24" s="35" t="n">
        <f aca="false">SUM(CN24:CO24)</f>
        <v>320</v>
      </c>
      <c r="CQ24" s="35" t="n">
        <v>757</v>
      </c>
    </row>
    <row r="25" customFormat="false" ht="18.6" hidden="false" customHeight="true" outlineLevel="0" collapsed="false">
      <c r="A25" s="35" t="n">
        <v>22</v>
      </c>
      <c r="B25" s="36" t="s">
        <v>121</v>
      </c>
      <c r="C25" s="35" t="n">
        <v>74</v>
      </c>
      <c r="D25" s="35" t="n">
        <v>83</v>
      </c>
      <c r="E25" s="35" t="n">
        <v>22</v>
      </c>
      <c r="F25" s="35" t="n">
        <f aca="false">SUM(C25:E25)</f>
        <v>179</v>
      </c>
      <c r="G25" s="37" t="n">
        <v>259</v>
      </c>
      <c r="H25" s="35" t="n">
        <v>22</v>
      </c>
      <c r="I25" s="38" t="s">
        <v>122</v>
      </c>
      <c r="J25" s="35" t="n">
        <v>57</v>
      </c>
      <c r="K25" s="35" t="n">
        <v>15</v>
      </c>
      <c r="L25" s="35" t="n">
        <f aca="false">SUM(J25:K25)</f>
        <v>72</v>
      </c>
      <c r="M25" s="35" t="n">
        <v>172</v>
      </c>
      <c r="N25" s="35" t="n">
        <v>22</v>
      </c>
      <c r="O25" s="36" t="s">
        <v>121</v>
      </c>
      <c r="P25" s="35" t="n">
        <v>170</v>
      </c>
      <c r="Q25" s="35" t="n">
        <v>18</v>
      </c>
      <c r="R25" s="35" t="n">
        <v>12</v>
      </c>
      <c r="S25" s="35" t="n">
        <f aca="false">SUM(P25:R25)</f>
        <v>200</v>
      </c>
      <c r="T25" s="35" t="n">
        <v>259</v>
      </c>
      <c r="U25" s="37" t="n">
        <v>22</v>
      </c>
      <c r="V25" s="38" t="s">
        <v>123</v>
      </c>
      <c r="W25" s="35" t="n">
        <v>0</v>
      </c>
      <c r="X25" s="35" t="n">
        <v>1</v>
      </c>
      <c r="Y25" s="35" t="n">
        <f aca="false">SUM(W25:X25)</f>
        <v>1</v>
      </c>
      <c r="Z25" s="35" t="n">
        <v>254</v>
      </c>
      <c r="AA25" s="35" t="n">
        <v>22</v>
      </c>
      <c r="AB25" s="36" t="s">
        <v>121</v>
      </c>
      <c r="AC25" s="35" t="n">
        <v>57</v>
      </c>
      <c r="AD25" s="35" t="n">
        <v>8</v>
      </c>
      <c r="AE25" s="35" t="n">
        <v>0</v>
      </c>
      <c r="AF25" s="35" t="n">
        <f aca="false">SUM(AC25:AE25)</f>
        <v>65</v>
      </c>
      <c r="AG25" s="35" t="n">
        <v>259</v>
      </c>
      <c r="AH25" s="35" t="n">
        <v>22</v>
      </c>
      <c r="AI25" s="36" t="s">
        <v>121</v>
      </c>
      <c r="AJ25" s="35" t="n">
        <v>71</v>
      </c>
      <c r="AK25" s="35" t="n">
        <v>43</v>
      </c>
      <c r="AL25" s="35" t="n">
        <v>31</v>
      </c>
      <c r="AM25" s="35" t="n">
        <f aca="false">SUM(AJ25:AL25)</f>
        <v>145</v>
      </c>
      <c r="AN25" s="35" t="n">
        <v>259</v>
      </c>
      <c r="AO25" s="35" t="n">
        <v>22</v>
      </c>
      <c r="AP25" s="36" t="s">
        <v>121</v>
      </c>
      <c r="AQ25" s="35" t="n">
        <v>18</v>
      </c>
      <c r="AR25" s="35" t="n">
        <v>3</v>
      </c>
      <c r="AS25" s="35" t="n">
        <f aca="false">SUM(AQ25:AR25)</f>
        <v>21</v>
      </c>
      <c r="AT25" s="35" t="n">
        <v>259</v>
      </c>
      <c r="AU25" s="39" t="n">
        <v>22</v>
      </c>
      <c r="AV25" s="36" t="s">
        <v>121</v>
      </c>
      <c r="AW25" s="35" t="n">
        <v>8</v>
      </c>
      <c r="AX25" s="35" t="n">
        <v>5</v>
      </c>
      <c r="AY25" s="35" t="n">
        <f aca="false">SUM(AW25:AX25)</f>
        <v>13</v>
      </c>
      <c r="AZ25" s="35" t="n">
        <v>259</v>
      </c>
      <c r="BA25" s="35" t="n">
        <v>22</v>
      </c>
      <c r="BB25" s="36" t="s">
        <v>121</v>
      </c>
      <c r="BC25" s="35" t="n">
        <v>12</v>
      </c>
      <c r="BD25" s="35" t="n">
        <v>6</v>
      </c>
      <c r="BE25" s="35" t="n">
        <f aca="false">SUM(BC25:BD25)</f>
        <v>18</v>
      </c>
      <c r="BF25" s="35" t="n">
        <v>259</v>
      </c>
      <c r="BG25" s="35" t="n">
        <v>22</v>
      </c>
      <c r="BH25" s="36" t="s">
        <v>123</v>
      </c>
      <c r="BI25" s="35" t="n">
        <v>13</v>
      </c>
      <c r="BJ25" s="35" t="n">
        <v>8</v>
      </c>
      <c r="BK25" s="35" t="n">
        <f aca="false">SUM(BI25:BJ25)</f>
        <v>21</v>
      </c>
      <c r="BL25" s="35" t="n">
        <v>254</v>
      </c>
      <c r="BM25" s="35" t="n">
        <v>22</v>
      </c>
      <c r="BN25" s="36" t="s">
        <v>123</v>
      </c>
      <c r="BO25" s="35" t="n">
        <v>40</v>
      </c>
      <c r="BP25" s="35" t="n">
        <v>34</v>
      </c>
      <c r="BQ25" s="35" t="n">
        <f aca="false">SUM(BO25:BP25)</f>
        <v>74</v>
      </c>
      <c r="BR25" s="35" t="n">
        <v>254</v>
      </c>
      <c r="BS25" s="35" t="n">
        <v>22</v>
      </c>
      <c r="BT25" s="36" t="s">
        <v>121</v>
      </c>
      <c r="BU25" s="35" t="n">
        <v>24</v>
      </c>
      <c r="BV25" s="35" t="n">
        <v>6</v>
      </c>
      <c r="BW25" s="35" t="n">
        <v>3</v>
      </c>
      <c r="BX25" s="35" t="n">
        <f aca="false">SUM(BU25:BW25)</f>
        <v>33</v>
      </c>
      <c r="BY25" s="35" t="n">
        <v>259</v>
      </c>
      <c r="BZ25" s="35" t="n">
        <v>22</v>
      </c>
      <c r="CA25" s="36" t="s">
        <v>121</v>
      </c>
      <c r="CB25" s="35" t="n">
        <v>12</v>
      </c>
      <c r="CC25" s="35" t="n">
        <v>6</v>
      </c>
      <c r="CD25" s="35" t="n">
        <f aca="false">SUM(CB25:CC25)</f>
        <v>18</v>
      </c>
      <c r="CE25" s="35" t="n">
        <v>259</v>
      </c>
      <c r="CF25" s="35" t="n">
        <v>22</v>
      </c>
      <c r="CG25" s="38" t="s">
        <v>121</v>
      </c>
      <c r="CH25" s="35" t="n">
        <v>47</v>
      </c>
      <c r="CI25" s="35" t="n">
        <v>37</v>
      </c>
      <c r="CJ25" s="35" t="n">
        <v>2</v>
      </c>
      <c r="CK25" s="35" t="n">
        <f aca="false">SUM(CH25:CJ25)</f>
        <v>86</v>
      </c>
      <c r="CL25" s="35" t="n">
        <v>259</v>
      </c>
      <c r="CM25" s="38" t="s">
        <v>121</v>
      </c>
      <c r="CN25" s="35" t="n">
        <v>99</v>
      </c>
      <c r="CO25" s="35" t="n">
        <v>23</v>
      </c>
      <c r="CP25" s="35" t="n">
        <f aca="false">SUM(CN25:CO25)</f>
        <v>122</v>
      </c>
      <c r="CQ25" s="35" t="n">
        <v>259</v>
      </c>
    </row>
    <row r="26" customFormat="false" ht="18.6" hidden="false" customHeight="true" outlineLevel="0" collapsed="false">
      <c r="A26" s="35" t="n">
        <v>23</v>
      </c>
      <c r="B26" s="36" t="s">
        <v>124</v>
      </c>
      <c r="C26" s="35" t="n">
        <v>56</v>
      </c>
      <c r="D26" s="35" t="n">
        <v>69</v>
      </c>
      <c r="E26" s="35" t="n">
        <v>17</v>
      </c>
      <c r="F26" s="35" t="n">
        <f aca="false">SUM(C26:E26)</f>
        <v>142</v>
      </c>
      <c r="G26" s="37" t="n">
        <v>232</v>
      </c>
      <c r="H26" s="35" t="n">
        <v>23</v>
      </c>
      <c r="I26" s="38" t="s">
        <v>125</v>
      </c>
      <c r="J26" s="35" t="n">
        <v>49</v>
      </c>
      <c r="K26" s="35" t="n">
        <v>15</v>
      </c>
      <c r="L26" s="35" t="n">
        <f aca="false">SUM(J26:K26)</f>
        <v>64</v>
      </c>
      <c r="M26" s="35" t="n">
        <v>178</v>
      </c>
      <c r="N26" s="35" t="n">
        <v>23</v>
      </c>
      <c r="O26" s="36" t="s">
        <v>124</v>
      </c>
      <c r="P26" s="35" t="n">
        <v>136</v>
      </c>
      <c r="Q26" s="35" t="n">
        <v>8</v>
      </c>
      <c r="R26" s="35" t="n">
        <v>23</v>
      </c>
      <c r="S26" s="35" t="n">
        <f aca="false">SUM(P26:R26)</f>
        <v>167</v>
      </c>
      <c r="T26" s="35" t="n">
        <v>232</v>
      </c>
      <c r="U26" s="37" t="n">
        <v>23</v>
      </c>
      <c r="V26" s="38" t="s">
        <v>126</v>
      </c>
      <c r="W26" s="35" t="n">
        <v>1</v>
      </c>
      <c r="X26" s="35" t="n">
        <v>1</v>
      </c>
      <c r="Y26" s="35" t="n">
        <f aca="false">SUM(W26:X26)</f>
        <v>2</v>
      </c>
      <c r="Z26" s="35" t="n">
        <v>227</v>
      </c>
      <c r="AA26" s="35" t="n">
        <v>23</v>
      </c>
      <c r="AB26" s="36" t="s">
        <v>124</v>
      </c>
      <c r="AC26" s="35" t="n">
        <v>37</v>
      </c>
      <c r="AD26" s="35" t="n">
        <v>3</v>
      </c>
      <c r="AE26" s="35" t="n">
        <v>0</v>
      </c>
      <c r="AF26" s="35" t="n">
        <f aca="false">SUM(AC26:AE26)</f>
        <v>40</v>
      </c>
      <c r="AG26" s="35" t="n">
        <v>232</v>
      </c>
      <c r="AH26" s="35" t="n">
        <v>23</v>
      </c>
      <c r="AI26" s="36" t="s">
        <v>124</v>
      </c>
      <c r="AJ26" s="35" t="n">
        <v>60</v>
      </c>
      <c r="AK26" s="35" t="n">
        <v>34</v>
      </c>
      <c r="AL26" s="35" t="n">
        <v>27</v>
      </c>
      <c r="AM26" s="35" t="n">
        <f aca="false">SUM(AJ26:AL26)</f>
        <v>121</v>
      </c>
      <c r="AN26" s="35" t="n">
        <v>232</v>
      </c>
      <c r="AO26" s="35" t="n">
        <v>23</v>
      </c>
      <c r="AP26" s="36" t="s">
        <v>124</v>
      </c>
      <c r="AQ26" s="35" t="n">
        <v>11</v>
      </c>
      <c r="AR26" s="35" t="n">
        <v>2</v>
      </c>
      <c r="AS26" s="35" t="n">
        <f aca="false">SUM(AQ26:AR26)</f>
        <v>13</v>
      </c>
      <c r="AT26" s="35" t="n">
        <v>232</v>
      </c>
      <c r="AU26" s="39" t="n">
        <v>23</v>
      </c>
      <c r="AV26" s="36" t="s">
        <v>124</v>
      </c>
      <c r="AW26" s="35" t="n">
        <v>8</v>
      </c>
      <c r="AX26" s="35" t="n">
        <v>1</v>
      </c>
      <c r="AY26" s="35" t="n">
        <f aca="false">SUM(AW26:AX26)</f>
        <v>9</v>
      </c>
      <c r="AZ26" s="35" t="n">
        <v>232</v>
      </c>
      <c r="BA26" s="35" t="n">
        <v>23</v>
      </c>
      <c r="BB26" s="36" t="s">
        <v>124</v>
      </c>
      <c r="BC26" s="35" t="n">
        <v>8</v>
      </c>
      <c r="BD26" s="35" t="n">
        <v>2</v>
      </c>
      <c r="BE26" s="35" t="n">
        <f aca="false">SUM(BC26:BD26)</f>
        <v>10</v>
      </c>
      <c r="BF26" s="35" t="n">
        <v>232</v>
      </c>
      <c r="BG26" s="35" t="n">
        <v>23</v>
      </c>
      <c r="BH26" s="36" t="s">
        <v>126</v>
      </c>
      <c r="BI26" s="35" t="n">
        <v>19</v>
      </c>
      <c r="BJ26" s="35" t="n">
        <v>6</v>
      </c>
      <c r="BK26" s="35" t="n">
        <f aca="false">SUM(BI26:BJ26)</f>
        <v>25</v>
      </c>
      <c r="BL26" s="35" t="n">
        <v>227</v>
      </c>
      <c r="BM26" s="35" t="n">
        <v>23</v>
      </c>
      <c r="BN26" s="36" t="s">
        <v>126</v>
      </c>
      <c r="BO26" s="35" t="n">
        <v>37</v>
      </c>
      <c r="BP26" s="35" t="n">
        <v>43</v>
      </c>
      <c r="BQ26" s="35" t="n">
        <f aca="false">SUM(BO26:BP26)</f>
        <v>80</v>
      </c>
      <c r="BR26" s="35" t="n">
        <v>227</v>
      </c>
      <c r="BS26" s="35" t="n">
        <v>23</v>
      </c>
      <c r="BT26" s="36" t="s">
        <v>124</v>
      </c>
      <c r="BU26" s="35" t="n">
        <v>10</v>
      </c>
      <c r="BV26" s="35" t="n">
        <v>4</v>
      </c>
      <c r="BW26" s="35" t="n">
        <v>0</v>
      </c>
      <c r="BX26" s="35" t="n">
        <f aca="false">SUM(BU26:BW26)</f>
        <v>14</v>
      </c>
      <c r="BY26" s="35" t="n">
        <v>232</v>
      </c>
      <c r="BZ26" s="35" t="n">
        <v>23</v>
      </c>
      <c r="CA26" s="36" t="s">
        <v>124</v>
      </c>
      <c r="CB26" s="35" t="n">
        <v>8</v>
      </c>
      <c r="CC26" s="35" t="n">
        <v>2</v>
      </c>
      <c r="CD26" s="35" t="n">
        <f aca="false">SUM(CB26:CC26)</f>
        <v>10</v>
      </c>
      <c r="CE26" s="35" t="n">
        <v>232</v>
      </c>
      <c r="CF26" s="35" t="n">
        <v>23</v>
      </c>
      <c r="CG26" s="38" t="s">
        <v>124</v>
      </c>
      <c r="CH26" s="35" t="n">
        <v>35</v>
      </c>
      <c r="CI26" s="35" t="n">
        <v>24</v>
      </c>
      <c r="CJ26" s="35" t="n">
        <v>3</v>
      </c>
      <c r="CK26" s="35" t="n">
        <f aca="false">SUM(CH26:CJ26)</f>
        <v>62</v>
      </c>
      <c r="CL26" s="35" t="n">
        <v>232</v>
      </c>
      <c r="CM26" s="38" t="s">
        <v>124</v>
      </c>
      <c r="CN26" s="35" t="n">
        <v>94</v>
      </c>
      <c r="CO26" s="35" t="n">
        <v>17</v>
      </c>
      <c r="CP26" s="35" t="n">
        <f aca="false">SUM(CN26:CO26)</f>
        <v>111</v>
      </c>
      <c r="CQ26" s="35" t="n">
        <v>232</v>
      </c>
    </row>
    <row r="27" customFormat="false" ht="18.6" hidden="false" customHeight="true" outlineLevel="0" collapsed="false">
      <c r="A27" s="35" t="n">
        <v>24</v>
      </c>
      <c r="B27" s="36" t="s">
        <v>127</v>
      </c>
      <c r="C27" s="35" t="n">
        <v>55</v>
      </c>
      <c r="D27" s="35" t="n">
        <v>38</v>
      </c>
      <c r="E27" s="35" t="n">
        <v>14</v>
      </c>
      <c r="F27" s="35" t="n">
        <f aca="false">SUM(C27:E27)</f>
        <v>107</v>
      </c>
      <c r="G27" s="37" t="n">
        <v>203</v>
      </c>
      <c r="H27" s="35" t="n">
        <v>24</v>
      </c>
      <c r="I27" s="38" t="s">
        <v>128</v>
      </c>
      <c r="J27" s="35" t="n">
        <v>51</v>
      </c>
      <c r="K27" s="35" t="n">
        <v>6</v>
      </c>
      <c r="L27" s="35" t="n">
        <f aca="false">SUM(J27:K27)</f>
        <v>57</v>
      </c>
      <c r="M27" s="35" t="n">
        <v>145</v>
      </c>
      <c r="N27" s="35" t="n">
        <v>24</v>
      </c>
      <c r="O27" s="36" t="s">
        <v>127</v>
      </c>
      <c r="P27" s="35" t="n">
        <v>114</v>
      </c>
      <c r="Q27" s="35" t="n">
        <v>7</v>
      </c>
      <c r="R27" s="35" t="n">
        <v>10</v>
      </c>
      <c r="S27" s="35" t="n">
        <f aca="false">SUM(P27:R27)</f>
        <v>131</v>
      </c>
      <c r="T27" s="35" t="n">
        <v>203</v>
      </c>
      <c r="U27" s="37" t="n">
        <v>24</v>
      </c>
      <c r="V27" s="38" t="s">
        <v>129</v>
      </c>
      <c r="W27" s="35" t="n">
        <v>0</v>
      </c>
      <c r="X27" s="35" t="n">
        <v>0</v>
      </c>
      <c r="Y27" s="35" t="n">
        <f aca="false">SUM(W27:X27)</f>
        <v>0</v>
      </c>
      <c r="Z27" s="35" t="n">
        <v>201</v>
      </c>
      <c r="AA27" s="35" t="n">
        <v>24</v>
      </c>
      <c r="AB27" s="36" t="s">
        <v>127</v>
      </c>
      <c r="AC27" s="35" t="n">
        <v>48</v>
      </c>
      <c r="AD27" s="35" t="n">
        <v>2</v>
      </c>
      <c r="AE27" s="35" t="n">
        <v>1</v>
      </c>
      <c r="AF27" s="35" t="n">
        <f aca="false">SUM(AC27:AE27)</f>
        <v>51</v>
      </c>
      <c r="AG27" s="35" t="n">
        <v>203</v>
      </c>
      <c r="AH27" s="35" t="n">
        <v>24</v>
      </c>
      <c r="AI27" s="36" t="s">
        <v>127</v>
      </c>
      <c r="AJ27" s="35" t="n">
        <v>52</v>
      </c>
      <c r="AK27" s="35" t="n">
        <v>36</v>
      </c>
      <c r="AL27" s="35" t="n">
        <v>21</v>
      </c>
      <c r="AM27" s="35" t="n">
        <f aca="false">SUM(AJ27:AL27)</f>
        <v>109</v>
      </c>
      <c r="AN27" s="35" t="n">
        <v>203</v>
      </c>
      <c r="AO27" s="35" t="n">
        <v>24</v>
      </c>
      <c r="AP27" s="36" t="s">
        <v>127</v>
      </c>
      <c r="AQ27" s="35" t="n">
        <v>14</v>
      </c>
      <c r="AR27" s="35" t="n">
        <v>1</v>
      </c>
      <c r="AS27" s="35" t="n">
        <f aca="false">SUM(AQ27:AR27)</f>
        <v>15</v>
      </c>
      <c r="AT27" s="35" t="n">
        <v>203</v>
      </c>
      <c r="AU27" s="39" t="n">
        <v>24</v>
      </c>
      <c r="AV27" s="36" t="s">
        <v>127</v>
      </c>
      <c r="AW27" s="35" t="n">
        <v>8</v>
      </c>
      <c r="AX27" s="35" t="n">
        <v>0</v>
      </c>
      <c r="AY27" s="35" t="n">
        <f aca="false">SUM(AW27:AX27)</f>
        <v>8</v>
      </c>
      <c r="AZ27" s="35" t="n">
        <v>203</v>
      </c>
      <c r="BA27" s="35" t="n">
        <v>24</v>
      </c>
      <c r="BB27" s="36" t="s">
        <v>127</v>
      </c>
      <c r="BC27" s="35" t="n">
        <v>7</v>
      </c>
      <c r="BD27" s="35" t="n">
        <v>1</v>
      </c>
      <c r="BE27" s="35" t="n">
        <f aca="false">SUM(BC27:BD27)</f>
        <v>8</v>
      </c>
      <c r="BF27" s="35" t="n">
        <v>203</v>
      </c>
      <c r="BG27" s="35" t="n">
        <v>24</v>
      </c>
      <c r="BH27" s="36" t="s">
        <v>129</v>
      </c>
      <c r="BI27" s="35" t="n">
        <v>11</v>
      </c>
      <c r="BJ27" s="35" t="n">
        <v>9</v>
      </c>
      <c r="BK27" s="35" t="n">
        <f aca="false">SUM(BI27:BJ27)</f>
        <v>20</v>
      </c>
      <c r="BL27" s="35" t="n">
        <v>201</v>
      </c>
      <c r="BM27" s="35" t="n">
        <v>24</v>
      </c>
      <c r="BN27" s="36" t="s">
        <v>129</v>
      </c>
      <c r="BO27" s="35" t="n">
        <v>30</v>
      </c>
      <c r="BP27" s="35" t="n">
        <v>33</v>
      </c>
      <c r="BQ27" s="35" t="n">
        <f aca="false">SUM(BO27:BP27)</f>
        <v>63</v>
      </c>
      <c r="BR27" s="35" t="n">
        <v>201</v>
      </c>
      <c r="BS27" s="35" t="n">
        <v>24</v>
      </c>
      <c r="BT27" s="36" t="s">
        <v>127</v>
      </c>
      <c r="BU27" s="35" t="n">
        <v>13</v>
      </c>
      <c r="BV27" s="35" t="n">
        <v>2</v>
      </c>
      <c r="BW27" s="35" t="n">
        <v>1</v>
      </c>
      <c r="BX27" s="35" t="n">
        <f aca="false">SUM(BU27:BW27)</f>
        <v>16</v>
      </c>
      <c r="BY27" s="35" t="n">
        <v>203</v>
      </c>
      <c r="BZ27" s="35" t="n">
        <v>24</v>
      </c>
      <c r="CA27" s="36" t="s">
        <v>127</v>
      </c>
      <c r="CB27" s="35" t="n">
        <v>7</v>
      </c>
      <c r="CC27" s="35" t="n">
        <v>1</v>
      </c>
      <c r="CD27" s="35" t="n">
        <f aca="false">SUM(CB27:CC27)</f>
        <v>8</v>
      </c>
      <c r="CE27" s="35" t="n">
        <v>203</v>
      </c>
      <c r="CF27" s="35" t="n">
        <v>24</v>
      </c>
      <c r="CG27" s="38" t="s">
        <v>127</v>
      </c>
      <c r="CH27" s="35" t="n">
        <v>35</v>
      </c>
      <c r="CI27" s="35" t="n">
        <v>32</v>
      </c>
      <c r="CJ27" s="35" t="n">
        <v>5</v>
      </c>
      <c r="CK27" s="35" t="n">
        <f aca="false">SUM(CH27:CJ27)</f>
        <v>72</v>
      </c>
      <c r="CL27" s="35" t="n">
        <v>203</v>
      </c>
      <c r="CM27" s="38" t="s">
        <v>127</v>
      </c>
      <c r="CN27" s="35" t="n">
        <v>62</v>
      </c>
      <c r="CO27" s="35" t="n">
        <v>19</v>
      </c>
      <c r="CP27" s="35" t="n">
        <f aca="false">SUM(CN27:CO27)</f>
        <v>81</v>
      </c>
      <c r="CQ27" s="35" t="n">
        <v>203</v>
      </c>
    </row>
    <row r="28" customFormat="false" ht="18.6" hidden="false" customHeight="true" outlineLevel="0" collapsed="false">
      <c r="A28" s="35" t="n">
        <v>25</v>
      </c>
      <c r="B28" s="36" t="s">
        <v>130</v>
      </c>
      <c r="C28" s="35" t="n">
        <v>46</v>
      </c>
      <c r="D28" s="35" t="n">
        <v>56</v>
      </c>
      <c r="E28" s="35" t="n">
        <v>14</v>
      </c>
      <c r="F28" s="35" t="n">
        <f aca="false">SUM(C28:E28)</f>
        <v>116</v>
      </c>
      <c r="G28" s="37" t="n">
        <v>173</v>
      </c>
      <c r="H28" s="35" t="n">
        <v>25</v>
      </c>
      <c r="I28" s="38" t="s">
        <v>131</v>
      </c>
      <c r="J28" s="35" t="n">
        <v>38</v>
      </c>
      <c r="K28" s="35" t="n">
        <v>6</v>
      </c>
      <c r="L28" s="35" t="n">
        <f aca="false">SUM(J28:K28)</f>
        <v>44</v>
      </c>
      <c r="M28" s="35" t="n">
        <v>121</v>
      </c>
      <c r="N28" s="35" t="n">
        <v>25</v>
      </c>
      <c r="O28" s="36" t="s">
        <v>130</v>
      </c>
      <c r="P28" s="35" t="n">
        <v>110</v>
      </c>
      <c r="Q28" s="35" t="n">
        <v>7</v>
      </c>
      <c r="R28" s="35" t="n">
        <v>5</v>
      </c>
      <c r="S28" s="35" t="n">
        <f aca="false">SUM(P28:R28)</f>
        <v>122</v>
      </c>
      <c r="T28" s="35" t="n">
        <v>173</v>
      </c>
      <c r="U28" s="37" t="n">
        <v>25</v>
      </c>
      <c r="V28" s="38" t="s">
        <v>132</v>
      </c>
      <c r="W28" s="35" t="n">
        <v>1</v>
      </c>
      <c r="X28" s="35" t="n">
        <v>0</v>
      </c>
      <c r="Y28" s="35" t="n">
        <f aca="false">SUM(W28:X28)</f>
        <v>1</v>
      </c>
      <c r="Z28" s="35" t="n">
        <v>171</v>
      </c>
      <c r="AA28" s="35" t="n">
        <v>25</v>
      </c>
      <c r="AB28" s="36" t="s">
        <v>130</v>
      </c>
      <c r="AC28" s="35" t="n">
        <v>32</v>
      </c>
      <c r="AD28" s="35" t="n">
        <v>3</v>
      </c>
      <c r="AE28" s="35" t="n">
        <v>0</v>
      </c>
      <c r="AF28" s="35" t="n">
        <f aca="false">SUM(AC28:AE28)</f>
        <v>35</v>
      </c>
      <c r="AG28" s="35" t="n">
        <v>173</v>
      </c>
      <c r="AH28" s="35" t="n">
        <v>25</v>
      </c>
      <c r="AI28" s="36" t="s">
        <v>130</v>
      </c>
      <c r="AJ28" s="35" t="n">
        <v>50</v>
      </c>
      <c r="AK28" s="35" t="n">
        <v>28</v>
      </c>
      <c r="AL28" s="35" t="n">
        <v>15</v>
      </c>
      <c r="AM28" s="35" t="n">
        <f aca="false">SUM(AJ28:AL28)</f>
        <v>93</v>
      </c>
      <c r="AN28" s="35" t="n">
        <v>173</v>
      </c>
      <c r="AO28" s="35" t="n">
        <v>25</v>
      </c>
      <c r="AP28" s="36" t="s">
        <v>130</v>
      </c>
      <c r="AQ28" s="35" t="n">
        <v>8</v>
      </c>
      <c r="AR28" s="35" t="n">
        <v>0</v>
      </c>
      <c r="AS28" s="35" t="n">
        <f aca="false">SUM(AQ28:AR28)</f>
        <v>8</v>
      </c>
      <c r="AT28" s="35" t="n">
        <v>173</v>
      </c>
      <c r="AU28" s="39" t="n">
        <v>25</v>
      </c>
      <c r="AV28" s="36" t="s">
        <v>130</v>
      </c>
      <c r="AW28" s="35" t="n">
        <v>3</v>
      </c>
      <c r="AX28" s="35" t="n">
        <v>0</v>
      </c>
      <c r="AY28" s="35" t="n">
        <f aca="false">SUM(AW28:AX28)</f>
        <v>3</v>
      </c>
      <c r="AZ28" s="35" t="n">
        <v>173</v>
      </c>
      <c r="BA28" s="35" t="n">
        <v>25</v>
      </c>
      <c r="BB28" s="36" t="s">
        <v>130</v>
      </c>
      <c r="BC28" s="35" t="n">
        <v>3</v>
      </c>
      <c r="BD28" s="35" t="n">
        <v>3</v>
      </c>
      <c r="BE28" s="35" t="n">
        <f aca="false">SUM(BC28:BD28)</f>
        <v>6</v>
      </c>
      <c r="BF28" s="35" t="n">
        <v>173</v>
      </c>
      <c r="BG28" s="35" t="n">
        <v>25</v>
      </c>
      <c r="BH28" s="36" t="s">
        <v>132</v>
      </c>
      <c r="BI28" s="35" t="n">
        <v>12</v>
      </c>
      <c r="BJ28" s="35" t="n">
        <v>3</v>
      </c>
      <c r="BK28" s="35" t="n">
        <f aca="false">SUM(BI28:BJ28)</f>
        <v>15</v>
      </c>
      <c r="BL28" s="35" t="n">
        <v>171</v>
      </c>
      <c r="BM28" s="35" t="n">
        <v>25</v>
      </c>
      <c r="BN28" s="36" t="s">
        <v>132</v>
      </c>
      <c r="BO28" s="35" t="n">
        <v>29</v>
      </c>
      <c r="BP28" s="35" t="n">
        <v>20</v>
      </c>
      <c r="BQ28" s="35" t="n">
        <f aca="false">SUM(BO28:BP28)</f>
        <v>49</v>
      </c>
      <c r="BR28" s="35" t="n">
        <v>171</v>
      </c>
      <c r="BS28" s="35" t="n">
        <v>25</v>
      </c>
      <c r="BT28" s="36" t="s">
        <v>130</v>
      </c>
      <c r="BU28" s="35" t="n">
        <v>13</v>
      </c>
      <c r="BV28" s="35" t="n">
        <v>4</v>
      </c>
      <c r="BW28" s="35" t="n">
        <v>2</v>
      </c>
      <c r="BX28" s="35" t="n">
        <f aca="false">SUM(BU28:BW28)</f>
        <v>19</v>
      </c>
      <c r="BY28" s="35" t="n">
        <v>173</v>
      </c>
      <c r="BZ28" s="35" t="n">
        <v>25</v>
      </c>
      <c r="CA28" s="36" t="s">
        <v>130</v>
      </c>
      <c r="CB28" s="35" t="n">
        <v>3</v>
      </c>
      <c r="CC28" s="35" t="n">
        <v>3</v>
      </c>
      <c r="CD28" s="35" t="n">
        <f aca="false">SUM(CB28:CC28)</f>
        <v>6</v>
      </c>
      <c r="CE28" s="35" t="n">
        <v>173</v>
      </c>
      <c r="CF28" s="35" t="n">
        <v>25</v>
      </c>
      <c r="CG28" s="38" t="s">
        <v>130</v>
      </c>
      <c r="CH28" s="35" t="n">
        <v>52</v>
      </c>
      <c r="CI28" s="35" t="n">
        <v>28</v>
      </c>
      <c r="CJ28" s="35" t="n">
        <v>5</v>
      </c>
      <c r="CK28" s="35" t="n">
        <f aca="false">SUM(CH28:CJ28)</f>
        <v>85</v>
      </c>
      <c r="CL28" s="35" t="n">
        <v>173</v>
      </c>
      <c r="CM28" s="38" t="s">
        <v>130</v>
      </c>
      <c r="CN28" s="35" t="n">
        <v>58</v>
      </c>
      <c r="CO28" s="35" t="n">
        <v>12</v>
      </c>
      <c r="CP28" s="35" t="n">
        <f aca="false">SUM(CN28:CO28)</f>
        <v>70</v>
      </c>
      <c r="CQ28" s="35" t="n">
        <v>173</v>
      </c>
    </row>
    <row r="29" customFormat="false" ht="18.6" hidden="false" customHeight="true" outlineLevel="0" collapsed="false">
      <c r="A29" s="35" t="n">
        <v>26</v>
      </c>
      <c r="B29" s="36" t="s">
        <v>133</v>
      </c>
      <c r="C29" s="35" t="n">
        <v>98</v>
      </c>
      <c r="D29" s="35" t="n">
        <v>111</v>
      </c>
      <c r="E29" s="35" t="n">
        <v>22</v>
      </c>
      <c r="F29" s="35" t="n">
        <f aca="false">SUM(C29:E29)</f>
        <v>231</v>
      </c>
      <c r="G29" s="37" t="n">
        <v>349</v>
      </c>
      <c r="H29" s="35" t="n">
        <v>26</v>
      </c>
      <c r="I29" s="38" t="s">
        <v>134</v>
      </c>
      <c r="J29" s="35" t="n">
        <v>91</v>
      </c>
      <c r="K29" s="35" t="n">
        <v>19</v>
      </c>
      <c r="L29" s="35" t="n">
        <f aca="false">SUM(J29:K29)</f>
        <v>110</v>
      </c>
      <c r="M29" s="35" t="n">
        <v>290</v>
      </c>
      <c r="N29" s="35" t="n">
        <v>26</v>
      </c>
      <c r="O29" s="36" t="s">
        <v>133</v>
      </c>
      <c r="P29" s="35" t="n">
        <v>204</v>
      </c>
      <c r="Q29" s="35" t="n">
        <v>14</v>
      </c>
      <c r="R29" s="35" t="n">
        <v>20</v>
      </c>
      <c r="S29" s="35" t="n">
        <f aca="false">SUM(P29:R29)</f>
        <v>238</v>
      </c>
      <c r="T29" s="35" t="n">
        <v>349</v>
      </c>
      <c r="U29" s="37" t="n">
        <v>26</v>
      </c>
      <c r="V29" s="38" t="s">
        <v>135</v>
      </c>
      <c r="W29" s="35" t="n">
        <v>3</v>
      </c>
      <c r="X29" s="35" t="n">
        <v>2</v>
      </c>
      <c r="Y29" s="35" t="n">
        <f aca="false">SUM(W29:X29)</f>
        <v>5</v>
      </c>
      <c r="Z29" s="35" t="n">
        <v>343</v>
      </c>
      <c r="AA29" s="35" t="n">
        <v>26</v>
      </c>
      <c r="AB29" s="36" t="s">
        <v>133</v>
      </c>
      <c r="AC29" s="35" t="n">
        <v>65</v>
      </c>
      <c r="AD29" s="35" t="n">
        <v>1</v>
      </c>
      <c r="AE29" s="35" t="n">
        <v>0</v>
      </c>
      <c r="AF29" s="35" t="n">
        <f aca="false">SUM(AC29:AE29)</f>
        <v>66</v>
      </c>
      <c r="AG29" s="35" t="n">
        <v>349</v>
      </c>
      <c r="AH29" s="35" t="n">
        <v>26</v>
      </c>
      <c r="AI29" s="36" t="s">
        <v>133</v>
      </c>
      <c r="AJ29" s="35" t="n">
        <v>103</v>
      </c>
      <c r="AK29" s="35" t="n">
        <v>68</v>
      </c>
      <c r="AL29" s="35" t="n">
        <v>30</v>
      </c>
      <c r="AM29" s="35" t="n">
        <f aca="false">SUM(AJ29:AL29)</f>
        <v>201</v>
      </c>
      <c r="AN29" s="35" t="n">
        <v>349</v>
      </c>
      <c r="AO29" s="35" t="n">
        <v>26</v>
      </c>
      <c r="AP29" s="36" t="s">
        <v>133</v>
      </c>
      <c r="AQ29" s="35" t="n">
        <v>23</v>
      </c>
      <c r="AR29" s="35" t="n">
        <v>5</v>
      </c>
      <c r="AS29" s="35" t="n">
        <f aca="false">SUM(AQ29:AR29)</f>
        <v>28</v>
      </c>
      <c r="AT29" s="35" t="n">
        <v>349</v>
      </c>
      <c r="AU29" s="39" t="n">
        <v>26</v>
      </c>
      <c r="AV29" s="36" t="s">
        <v>133</v>
      </c>
      <c r="AW29" s="35" t="n">
        <v>8</v>
      </c>
      <c r="AX29" s="35" t="n">
        <v>4</v>
      </c>
      <c r="AY29" s="35" t="n">
        <f aca="false">SUM(AW29:AX29)</f>
        <v>12</v>
      </c>
      <c r="AZ29" s="35" t="n">
        <v>349</v>
      </c>
      <c r="BA29" s="35" t="n">
        <v>26</v>
      </c>
      <c r="BB29" s="36" t="s">
        <v>133</v>
      </c>
      <c r="BC29" s="35" t="n">
        <v>4</v>
      </c>
      <c r="BD29" s="35" t="n">
        <v>3</v>
      </c>
      <c r="BE29" s="35" t="n">
        <f aca="false">SUM(BC29:BD29)</f>
        <v>7</v>
      </c>
      <c r="BF29" s="35" t="n">
        <v>349</v>
      </c>
      <c r="BG29" s="35" t="n">
        <v>26</v>
      </c>
      <c r="BH29" s="36" t="s">
        <v>135</v>
      </c>
      <c r="BI29" s="35" t="n">
        <v>21</v>
      </c>
      <c r="BJ29" s="35" t="n">
        <v>9</v>
      </c>
      <c r="BK29" s="35" t="n">
        <f aca="false">SUM(BI29:BJ29)</f>
        <v>30</v>
      </c>
      <c r="BL29" s="35" t="n">
        <v>343</v>
      </c>
      <c r="BM29" s="35" t="n">
        <v>26</v>
      </c>
      <c r="BN29" s="36" t="s">
        <v>135</v>
      </c>
      <c r="BO29" s="35" t="n">
        <v>38</v>
      </c>
      <c r="BP29" s="35" t="n">
        <v>34</v>
      </c>
      <c r="BQ29" s="35" t="n">
        <f aca="false">SUM(BO29:BP29)</f>
        <v>72</v>
      </c>
      <c r="BR29" s="35" t="n">
        <v>343</v>
      </c>
      <c r="BS29" s="35" t="n">
        <v>26</v>
      </c>
      <c r="BT29" s="36" t="s">
        <v>133</v>
      </c>
      <c r="BU29" s="35" t="n">
        <v>10</v>
      </c>
      <c r="BV29" s="35" t="n">
        <v>4</v>
      </c>
      <c r="BW29" s="35" t="n">
        <v>3</v>
      </c>
      <c r="BX29" s="35" t="n">
        <f aca="false">SUM(BU29:BW29)</f>
        <v>17</v>
      </c>
      <c r="BY29" s="35" t="n">
        <v>349</v>
      </c>
      <c r="BZ29" s="35" t="n">
        <v>26</v>
      </c>
      <c r="CA29" s="36" t="s">
        <v>133</v>
      </c>
      <c r="CB29" s="35" t="n">
        <v>4</v>
      </c>
      <c r="CC29" s="35" t="n">
        <v>3</v>
      </c>
      <c r="CD29" s="35" t="n">
        <f aca="false">SUM(CB29:CC29)</f>
        <v>7</v>
      </c>
      <c r="CE29" s="35" t="n">
        <v>349</v>
      </c>
      <c r="CF29" s="35" t="n">
        <v>26</v>
      </c>
      <c r="CG29" s="38" t="s">
        <v>133</v>
      </c>
      <c r="CH29" s="35" t="n">
        <v>91</v>
      </c>
      <c r="CI29" s="35" t="n">
        <v>50</v>
      </c>
      <c r="CJ29" s="35" t="n">
        <v>5</v>
      </c>
      <c r="CK29" s="35" t="n">
        <f aca="false">SUM(CH29:CJ29)</f>
        <v>146</v>
      </c>
      <c r="CL29" s="35" t="n">
        <v>349</v>
      </c>
      <c r="CM29" s="38" t="s">
        <v>136</v>
      </c>
      <c r="CN29" s="35" t="n">
        <v>124</v>
      </c>
      <c r="CO29" s="35" t="n">
        <v>34</v>
      </c>
      <c r="CP29" s="35" t="n">
        <f aca="false">SUM(CN29:CO29)</f>
        <v>158</v>
      </c>
      <c r="CQ29" s="35" t="n">
        <v>348</v>
      </c>
    </row>
    <row r="30" customFormat="false" ht="18.6" hidden="false" customHeight="true" outlineLevel="0" collapsed="false">
      <c r="A30" s="35" t="n">
        <v>27</v>
      </c>
      <c r="B30" s="36" t="s">
        <v>137</v>
      </c>
      <c r="C30" s="35" t="n">
        <v>34</v>
      </c>
      <c r="D30" s="35" t="n">
        <v>30</v>
      </c>
      <c r="E30" s="35" t="n">
        <v>3</v>
      </c>
      <c r="F30" s="35" t="n">
        <f aca="false">SUM(C30:E30)</f>
        <v>67</v>
      </c>
      <c r="G30" s="37" t="n">
        <v>120</v>
      </c>
      <c r="H30" s="35" t="n">
        <v>27</v>
      </c>
      <c r="I30" s="38" t="s">
        <v>138</v>
      </c>
      <c r="J30" s="35" t="n">
        <v>34</v>
      </c>
      <c r="K30" s="35" t="n">
        <v>25</v>
      </c>
      <c r="L30" s="35" t="n">
        <f aca="false">SUM(J30:K30)</f>
        <v>59</v>
      </c>
      <c r="M30" s="35" t="n">
        <v>117</v>
      </c>
      <c r="N30" s="35" t="n">
        <v>27</v>
      </c>
      <c r="O30" s="36" t="s">
        <v>137</v>
      </c>
      <c r="P30" s="35" t="n">
        <v>76</v>
      </c>
      <c r="Q30" s="35" t="n">
        <v>8</v>
      </c>
      <c r="R30" s="35" t="n">
        <v>6</v>
      </c>
      <c r="S30" s="35" t="n">
        <f aca="false">SUM(P30:R30)</f>
        <v>90</v>
      </c>
      <c r="T30" s="35" t="n">
        <v>120</v>
      </c>
      <c r="U30" s="37" t="n">
        <v>27</v>
      </c>
      <c r="V30" s="38" t="s">
        <v>139</v>
      </c>
      <c r="W30" s="35" t="n">
        <v>1</v>
      </c>
      <c r="X30" s="35" t="n">
        <v>0</v>
      </c>
      <c r="Y30" s="35" t="n">
        <f aca="false">SUM(W30:X30)</f>
        <v>1</v>
      </c>
      <c r="Z30" s="35" t="n">
        <v>119</v>
      </c>
      <c r="AA30" s="35" t="n">
        <v>27</v>
      </c>
      <c r="AB30" s="36" t="s">
        <v>137</v>
      </c>
      <c r="AC30" s="35" t="n">
        <v>22</v>
      </c>
      <c r="AD30" s="35" t="n">
        <v>2</v>
      </c>
      <c r="AE30" s="35" t="n">
        <v>0</v>
      </c>
      <c r="AF30" s="35" t="n">
        <f aca="false">SUM(AC30:AE30)</f>
        <v>24</v>
      </c>
      <c r="AG30" s="35" t="n">
        <v>120</v>
      </c>
      <c r="AH30" s="35" t="n">
        <v>27</v>
      </c>
      <c r="AI30" s="36" t="s">
        <v>137</v>
      </c>
      <c r="AJ30" s="35" t="n">
        <v>25</v>
      </c>
      <c r="AK30" s="35" t="n">
        <v>22</v>
      </c>
      <c r="AL30" s="35" t="n">
        <v>12</v>
      </c>
      <c r="AM30" s="35" t="n">
        <f aca="false">SUM(AJ30:AL30)</f>
        <v>59</v>
      </c>
      <c r="AN30" s="35" t="n">
        <v>120</v>
      </c>
      <c r="AO30" s="35" t="n">
        <v>27</v>
      </c>
      <c r="AP30" s="36" t="s">
        <v>137</v>
      </c>
      <c r="AQ30" s="35" t="n">
        <v>14</v>
      </c>
      <c r="AR30" s="35" t="n">
        <v>2</v>
      </c>
      <c r="AS30" s="35" t="n">
        <f aca="false">SUM(AQ30:AR30)</f>
        <v>16</v>
      </c>
      <c r="AT30" s="35" t="n">
        <v>120</v>
      </c>
      <c r="AU30" s="39" t="n">
        <v>27</v>
      </c>
      <c r="AV30" s="36" t="s">
        <v>137</v>
      </c>
      <c r="AW30" s="35" t="n">
        <v>9</v>
      </c>
      <c r="AX30" s="35" t="n">
        <v>1</v>
      </c>
      <c r="AY30" s="35" t="n">
        <f aca="false">SUM(AW30:AX30)</f>
        <v>10</v>
      </c>
      <c r="AZ30" s="35" t="n">
        <v>120</v>
      </c>
      <c r="BA30" s="35" t="n">
        <v>27</v>
      </c>
      <c r="BB30" s="36" t="s">
        <v>137</v>
      </c>
      <c r="BC30" s="35" t="n">
        <v>7</v>
      </c>
      <c r="BD30" s="35" t="n">
        <v>2</v>
      </c>
      <c r="BE30" s="35" t="n">
        <f aca="false">SUM(BC30:BD30)</f>
        <v>9</v>
      </c>
      <c r="BF30" s="35" t="n">
        <v>120</v>
      </c>
      <c r="BG30" s="35" t="n">
        <v>27</v>
      </c>
      <c r="BH30" s="36" t="s">
        <v>139</v>
      </c>
      <c r="BI30" s="35" t="n">
        <v>11</v>
      </c>
      <c r="BJ30" s="35" t="n">
        <v>4</v>
      </c>
      <c r="BK30" s="35" t="n">
        <f aca="false">SUM(BI30:BJ30)</f>
        <v>15</v>
      </c>
      <c r="BL30" s="35" t="n">
        <v>119</v>
      </c>
      <c r="BM30" s="35" t="n">
        <v>27</v>
      </c>
      <c r="BN30" s="36" t="s">
        <v>139</v>
      </c>
      <c r="BO30" s="35" t="n">
        <v>10</v>
      </c>
      <c r="BP30" s="35" t="n">
        <v>16</v>
      </c>
      <c r="BQ30" s="35" t="n">
        <f aca="false">SUM(BO30:BP30)</f>
        <v>26</v>
      </c>
      <c r="BR30" s="35" t="n">
        <v>119</v>
      </c>
      <c r="BS30" s="35" t="n">
        <v>27</v>
      </c>
      <c r="BT30" s="36" t="s">
        <v>137</v>
      </c>
      <c r="BU30" s="35" t="n">
        <v>7</v>
      </c>
      <c r="BV30" s="35" t="n">
        <v>4</v>
      </c>
      <c r="BW30" s="35" t="n">
        <v>0</v>
      </c>
      <c r="BX30" s="35" t="n">
        <f aca="false">SUM(BU30:BW30)</f>
        <v>11</v>
      </c>
      <c r="BY30" s="35" t="n">
        <v>120</v>
      </c>
      <c r="BZ30" s="35" t="n">
        <v>27</v>
      </c>
      <c r="CA30" s="36" t="s">
        <v>137</v>
      </c>
      <c r="CB30" s="35" t="n">
        <v>7</v>
      </c>
      <c r="CC30" s="35" t="n">
        <v>2</v>
      </c>
      <c r="CD30" s="35" t="n">
        <f aca="false">SUM(CB30:CC30)</f>
        <v>9</v>
      </c>
      <c r="CE30" s="35" t="n">
        <v>120</v>
      </c>
      <c r="CF30" s="35" t="n">
        <v>27</v>
      </c>
      <c r="CG30" s="38" t="s">
        <v>137</v>
      </c>
      <c r="CH30" s="35" t="n">
        <v>34</v>
      </c>
      <c r="CI30" s="35" t="n">
        <v>17</v>
      </c>
      <c r="CJ30" s="35" t="n">
        <v>3</v>
      </c>
      <c r="CK30" s="35" t="n">
        <f aca="false">SUM(CH30:CJ30)</f>
        <v>54</v>
      </c>
      <c r="CL30" s="35" t="n">
        <v>120</v>
      </c>
      <c r="CM30" s="38" t="s">
        <v>137</v>
      </c>
      <c r="CN30" s="35" t="n">
        <v>45</v>
      </c>
      <c r="CO30" s="35" t="n">
        <v>6</v>
      </c>
      <c r="CP30" s="35" t="n">
        <f aca="false">SUM(CN30:CO30)</f>
        <v>51</v>
      </c>
      <c r="CQ30" s="35" t="n">
        <v>120</v>
      </c>
    </row>
    <row r="31" customFormat="false" ht="18.6" hidden="false" customHeight="true" outlineLevel="0" collapsed="false">
      <c r="A31" s="35" t="n">
        <v>28</v>
      </c>
      <c r="B31" s="36" t="s">
        <v>140</v>
      </c>
      <c r="C31" s="35" t="n">
        <v>93</v>
      </c>
      <c r="D31" s="35" t="n">
        <v>103</v>
      </c>
      <c r="E31" s="35" t="n">
        <v>21</v>
      </c>
      <c r="F31" s="35" t="n">
        <f aca="false">SUM(C31:E31)</f>
        <v>217</v>
      </c>
      <c r="G31" s="37" t="n">
        <v>332</v>
      </c>
      <c r="H31" s="35" t="n">
        <v>28</v>
      </c>
      <c r="I31" s="38" t="s">
        <v>141</v>
      </c>
      <c r="J31" s="35" t="n">
        <v>75</v>
      </c>
      <c r="K31" s="35" t="n">
        <v>12</v>
      </c>
      <c r="L31" s="35" t="n">
        <f aca="false">SUM(J31:K31)</f>
        <v>87</v>
      </c>
      <c r="M31" s="35" t="n">
        <v>229</v>
      </c>
      <c r="N31" s="35" t="n">
        <v>28</v>
      </c>
      <c r="O31" s="36" t="s">
        <v>140</v>
      </c>
      <c r="P31" s="35" t="n">
        <v>224</v>
      </c>
      <c r="Q31" s="35" t="n">
        <v>16</v>
      </c>
      <c r="R31" s="35" t="n">
        <v>13</v>
      </c>
      <c r="S31" s="35" t="n">
        <f aca="false">SUM(P31:R31)</f>
        <v>253</v>
      </c>
      <c r="T31" s="35" t="n">
        <v>332</v>
      </c>
      <c r="U31" s="37" t="n">
        <v>28</v>
      </c>
      <c r="V31" s="38" t="s">
        <v>142</v>
      </c>
      <c r="W31" s="35" t="n">
        <v>3</v>
      </c>
      <c r="X31" s="35" t="n">
        <v>0</v>
      </c>
      <c r="Y31" s="35" t="n">
        <f aca="false">SUM(W31:X31)</f>
        <v>3</v>
      </c>
      <c r="Z31" s="35" t="n">
        <v>328</v>
      </c>
      <c r="AA31" s="35" t="n">
        <v>28</v>
      </c>
      <c r="AB31" s="36" t="s">
        <v>140</v>
      </c>
      <c r="AC31" s="35" t="n">
        <v>70</v>
      </c>
      <c r="AD31" s="35" t="n">
        <v>6</v>
      </c>
      <c r="AE31" s="35" t="n">
        <v>0</v>
      </c>
      <c r="AF31" s="35" t="n">
        <f aca="false">SUM(AC31:AE31)</f>
        <v>76</v>
      </c>
      <c r="AG31" s="35" t="n">
        <v>332</v>
      </c>
      <c r="AH31" s="35" t="n">
        <v>28</v>
      </c>
      <c r="AI31" s="36" t="s">
        <v>140</v>
      </c>
      <c r="AJ31" s="35" t="n">
        <v>79</v>
      </c>
      <c r="AK31" s="35" t="n">
        <v>49</v>
      </c>
      <c r="AL31" s="35" t="n">
        <v>30</v>
      </c>
      <c r="AM31" s="35" t="n">
        <f aca="false">SUM(AJ31:AL31)</f>
        <v>158</v>
      </c>
      <c r="AN31" s="35" t="n">
        <v>332</v>
      </c>
      <c r="AO31" s="35" t="n">
        <v>28</v>
      </c>
      <c r="AP31" s="36" t="s">
        <v>140</v>
      </c>
      <c r="AQ31" s="35" t="n">
        <v>13</v>
      </c>
      <c r="AR31" s="35" t="n">
        <v>3</v>
      </c>
      <c r="AS31" s="35" t="n">
        <f aca="false">SUM(AQ31:AR31)</f>
        <v>16</v>
      </c>
      <c r="AT31" s="35" t="n">
        <v>332</v>
      </c>
      <c r="AU31" s="39" t="n">
        <v>28</v>
      </c>
      <c r="AV31" s="36" t="s">
        <v>140</v>
      </c>
      <c r="AW31" s="35" t="n">
        <v>4</v>
      </c>
      <c r="AX31" s="35" t="n">
        <v>2</v>
      </c>
      <c r="AY31" s="35" t="n">
        <f aca="false">SUM(AW31:AX31)</f>
        <v>6</v>
      </c>
      <c r="AZ31" s="35" t="n">
        <v>332</v>
      </c>
      <c r="BA31" s="35" t="n">
        <v>28</v>
      </c>
      <c r="BB31" s="36" t="s">
        <v>140</v>
      </c>
      <c r="BC31" s="35" t="n">
        <v>5</v>
      </c>
      <c r="BD31" s="35" t="n">
        <v>3</v>
      </c>
      <c r="BE31" s="35" t="n">
        <f aca="false">SUM(BC31:BD31)</f>
        <v>8</v>
      </c>
      <c r="BF31" s="35" t="n">
        <v>332</v>
      </c>
      <c r="BG31" s="35" t="n">
        <v>28</v>
      </c>
      <c r="BH31" s="36" t="s">
        <v>142</v>
      </c>
      <c r="BI31" s="35" t="n">
        <v>19</v>
      </c>
      <c r="BJ31" s="35" t="n">
        <v>16</v>
      </c>
      <c r="BK31" s="35" t="n">
        <f aca="false">SUM(BI31:BJ31)</f>
        <v>35</v>
      </c>
      <c r="BL31" s="35" t="n">
        <v>328</v>
      </c>
      <c r="BM31" s="35" t="n">
        <v>28</v>
      </c>
      <c r="BN31" s="36" t="s">
        <v>142</v>
      </c>
      <c r="BO31" s="35" t="n">
        <v>47</v>
      </c>
      <c r="BP31" s="35" t="n">
        <v>27</v>
      </c>
      <c r="BQ31" s="35" t="n">
        <f aca="false">SUM(BO31:BP31)</f>
        <v>74</v>
      </c>
      <c r="BR31" s="35" t="n">
        <v>328</v>
      </c>
      <c r="BS31" s="35" t="n">
        <v>28</v>
      </c>
      <c r="BT31" s="36" t="s">
        <v>140</v>
      </c>
      <c r="BU31" s="35" t="n">
        <v>16</v>
      </c>
      <c r="BV31" s="35" t="n">
        <v>5</v>
      </c>
      <c r="BW31" s="35" t="n">
        <v>6</v>
      </c>
      <c r="BX31" s="35" t="n">
        <f aca="false">SUM(BU31:BW31)</f>
        <v>27</v>
      </c>
      <c r="BY31" s="35" t="n">
        <v>332</v>
      </c>
      <c r="BZ31" s="35" t="n">
        <v>28</v>
      </c>
      <c r="CA31" s="36" t="s">
        <v>140</v>
      </c>
      <c r="CB31" s="35" t="n">
        <v>5</v>
      </c>
      <c r="CC31" s="35" t="n">
        <v>3</v>
      </c>
      <c r="CD31" s="35" t="n">
        <f aca="false">SUM(CB31:CC31)</f>
        <v>8</v>
      </c>
      <c r="CE31" s="35" t="n">
        <v>332</v>
      </c>
      <c r="CF31" s="35" t="n">
        <v>28</v>
      </c>
      <c r="CG31" s="38" t="s">
        <v>140</v>
      </c>
      <c r="CH31" s="35" t="n">
        <v>92</v>
      </c>
      <c r="CI31" s="35" t="n">
        <v>62</v>
      </c>
      <c r="CJ31" s="35" t="n">
        <v>4</v>
      </c>
      <c r="CK31" s="35" t="n">
        <f aca="false">SUM(CH31:CJ31)</f>
        <v>158</v>
      </c>
      <c r="CL31" s="35" t="n">
        <v>332</v>
      </c>
      <c r="CM31" s="38" t="s">
        <v>140</v>
      </c>
      <c r="CN31" s="35" t="n">
        <v>123</v>
      </c>
      <c r="CO31" s="35" t="n">
        <v>23</v>
      </c>
      <c r="CP31" s="35" t="n">
        <f aca="false">SUM(CN31:CO31)</f>
        <v>146</v>
      </c>
      <c r="CQ31" s="35" t="n">
        <v>332</v>
      </c>
    </row>
    <row r="32" customFormat="false" ht="18.6" hidden="false" customHeight="true" outlineLevel="0" collapsed="false">
      <c r="A32" s="35" t="n">
        <v>29</v>
      </c>
      <c r="B32" s="36" t="s">
        <v>143</v>
      </c>
      <c r="C32" s="35" t="n">
        <v>10</v>
      </c>
      <c r="D32" s="35" t="n">
        <v>21</v>
      </c>
      <c r="E32" s="35" t="n">
        <v>1</v>
      </c>
      <c r="F32" s="35" t="n">
        <f aca="false">SUM(C32:E32)</f>
        <v>32</v>
      </c>
      <c r="G32" s="37" t="n">
        <v>42</v>
      </c>
      <c r="H32" s="35" t="n">
        <v>29</v>
      </c>
      <c r="I32" s="38" t="s">
        <v>143</v>
      </c>
      <c r="J32" s="35" t="n">
        <v>16</v>
      </c>
      <c r="K32" s="35" t="n">
        <v>1</v>
      </c>
      <c r="L32" s="35" t="n">
        <f aca="false">SUM(J32:K32)</f>
        <v>17</v>
      </c>
      <c r="M32" s="35" t="n">
        <v>42</v>
      </c>
      <c r="N32" s="35" t="n">
        <v>29</v>
      </c>
      <c r="O32" s="36" t="s">
        <v>143</v>
      </c>
      <c r="P32" s="35" t="n">
        <v>28</v>
      </c>
      <c r="Q32" s="35" t="n">
        <v>0</v>
      </c>
      <c r="R32" s="35" t="n">
        <v>0</v>
      </c>
      <c r="S32" s="35" t="n">
        <f aca="false">SUM(P32:R32)</f>
        <v>28</v>
      </c>
      <c r="T32" s="35" t="n">
        <v>42</v>
      </c>
      <c r="U32" s="37" t="n">
        <v>29</v>
      </c>
      <c r="V32" s="38" t="s">
        <v>143</v>
      </c>
      <c r="W32" s="35" t="n">
        <v>0</v>
      </c>
      <c r="X32" s="35" t="n">
        <v>0</v>
      </c>
      <c r="Y32" s="35" t="n">
        <f aca="false">SUM(W32:X32)</f>
        <v>0</v>
      </c>
      <c r="Z32" s="35" t="n">
        <v>42</v>
      </c>
      <c r="AA32" s="35" t="n">
        <v>29</v>
      </c>
      <c r="AB32" s="36" t="s">
        <v>143</v>
      </c>
      <c r="AC32" s="35" t="n">
        <v>3</v>
      </c>
      <c r="AD32" s="35" t="n">
        <v>0</v>
      </c>
      <c r="AE32" s="35" t="n">
        <v>0</v>
      </c>
      <c r="AF32" s="35" t="n">
        <f aca="false">SUM(AC32:AE32)</f>
        <v>3</v>
      </c>
      <c r="AG32" s="35" t="n">
        <v>42</v>
      </c>
      <c r="AH32" s="35" t="n">
        <v>29</v>
      </c>
      <c r="AI32" s="36" t="s">
        <v>143</v>
      </c>
      <c r="AJ32" s="35" t="n">
        <v>12</v>
      </c>
      <c r="AK32" s="35" t="n">
        <v>1</v>
      </c>
      <c r="AL32" s="35" t="n">
        <v>4</v>
      </c>
      <c r="AM32" s="35" t="n">
        <f aca="false">SUM(AJ32:AL32)</f>
        <v>17</v>
      </c>
      <c r="AN32" s="35" t="n">
        <v>42</v>
      </c>
      <c r="AO32" s="35" t="n">
        <v>29</v>
      </c>
      <c r="AP32" s="36" t="s">
        <v>143</v>
      </c>
      <c r="AQ32" s="35" t="n">
        <v>7</v>
      </c>
      <c r="AR32" s="35" t="n">
        <v>0</v>
      </c>
      <c r="AS32" s="35" t="n">
        <f aca="false">SUM(AQ32:AR32)</f>
        <v>7</v>
      </c>
      <c r="AT32" s="35" t="n">
        <v>42</v>
      </c>
      <c r="AU32" s="39" t="n">
        <v>29</v>
      </c>
      <c r="AV32" s="36" t="s">
        <v>143</v>
      </c>
      <c r="AW32" s="35" t="n">
        <v>1</v>
      </c>
      <c r="AX32" s="35" t="n">
        <v>0</v>
      </c>
      <c r="AY32" s="35" t="n">
        <f aca="false">SUM(AW32:AX32)</f>
        <v>1</v>
      </c>
      <c r="AZ32" s="35" t="n">
        <v>42</v>
      </c>
      <c r="BA32" s="35" t="n">
        <v>29</v>
      </c>
      <c r="BB32" s="36" t="s">
        <v>143</v>
      </c>
      <c r="BC32" s="35" t="n">
        <v>2</v>
      </c>
      <c r="BD32" s="35" t="n">
        <v>0</v>
      </c>
      <c r="BE32" s="35" t="n">
        <f aca="false">SUM(BC32:BD32)</f>
        <v>2</v>
      </c>
      <c r="BF32" s="35" t="n">
        <v>42</v>
      </c>
      <c r="BG32" s="35" t="n">
        <v>29</v>
      </c>
      <c r="BH32" s="36" t="s">
        <v>143</v>
      </c>
      <c r="BI32" s="35" t="n">
        <v>4</v>
      </c>
      <c r="BJ32" s="35" t="n">
        <v>6</v>
      </c>
      <c r="BK32" s="35" t="n">
        <f aca="false">SUM(BI32:BJ32)</f>
        <v>10</v>
      </c>
      <c r="BL32" s="35" t="n">
        <v>42</v>
      </c>
      <c r="BM32" s="35" t="n">
        <v>29</v>
      </c>
      <c r="BN32" s="36" t="s">
        <v>143</v>
      </c>
      <c r="BO32" s="35" t="n">
        <v>13</v>
      </c>
      <c r="BP32" s="35" t="n">
        <v>6</v>
      </c>
      <c r="BQ32" s="35" t="n">
        <f aca="false">SUM(BO32:BP32)</f>
        <v>19</v>
      </c>
      <c r="BR32" s="35" t="n">
        <v>42</v>
      </c>
      <c r="BS32" s="35" t="n">
        <v>29</v>
      </c>
      <c r="BT32" s="36" t="s">
        <v>143</v>
      </c>
      <c r="BU32" s="35" t="n">
        <v>2</v>
      </c>
      <c r="BV32" s="35" t="n">
        <v>0</v>
      </c>
      <c r="BW32" s="35" t="n">
        <v>1</v>
      </c>
      <c r="BX32" s="35" t="n">
        <f aca="false">SUM(BU32:BW32)</f>
        <v>3</v>
      </c>
      <c r="BY32" s="35" t="n">
        <v>42</v>
      </c>
      <c r="BZ32" s="35" t="n">
        <v>29</v>
      </c>
      <c r="CA32" s="36" t="s">
        <v>143</v>
      </c>
      <c r="CB32" s="35" t="n">
        <v>2</v>
      </c>
      <c r="CC32" s="35" t="n">
        <v>0</v>
      </c>
      <c r="CD32" s="35" t="n">
        <f aca="false">SUM(CB32:CC32)</f>
        <v>2</v>
      </c>
      <c r="CE32" s="35" t="n">
        <v>42</v>
      </c>
      <c r="CF32" s="35" t="n">
        <v>29</v>
      </c>
      <c r="CG32" s="38" t="s">
        <v>143</v>
      </c>
      <c r="CH32" s="35" t="n">
        <v>18</v>
      </c>
      <c r="CI32" s="35" t="n">
        <v>9</v>
      </c>
      <c r="CJ32" s="35" t="n">
        <v>1</v>
      </c>
      <c r="CK32" s="35" t="n">
        <f aca="false">SUM(CH32:CJ32)</f>
        <v>28</v>
      </c>
      <c r="CL32" s="35" t="n">
        <v>42</v>
      </c>
      <c r="CM32" s="38" t="s">
        <v>143</v>
      </c>
      <c r="CN32" s="35" t="n">
        <v>9</v>
      </c>
      <c r="CO32" s="35" t="n">
        <v>3</v>
      </c>
      <c r="CP32" s="35" t="n">
        <f aca="false">SUM(CN32:CO32)</f>
        <v>12</v>
      </c>
      <c r="CQ32" s="35" t="n">
        <v>42</v>
      </c>
    </row>
    <row r="33" customFormat="false" ht="18.6" hidden="false" customHeight="true" outlineLevel="0" collapsed="false">
      <c r="A33" s="35" t="n">
        <v>30</v>
      </c>
      <c r="B33" s="36" t="s">
        <v>144</v>
      </c>
      <c r="C33" s="35" t="n">
        <v>7</v>
      </c>
      <c r="D33" s="35" t="n">
        <v>12</v>
      </c>
      <c r="E33" s="35" t="n">
        <v>3</v>
      </c>
      <c r="F33" s="35" t="n">
        <f aca="false">SUM(C33:E33)</f>
        <v>22</v>
      </c>
      <c r="G33" s="37" t="n">
        <v>37</v>
      </c>
      <c r="H33" s="35" t="n">
        <v>30</v>
      </c>
      <c r="I33" s="38" t="s">
        <v>145</v>
      </c>
      <c r="J33" s="35" t="n">
        <v>8</v>
      </c>
      <c r="K33" s="35" t="n">
        <v>4</v>
      </c>
      <c r="L33" s="35" t="n">
        <f aca="false">SUM(J33:K33)</f>
        <v>12</v>
      </c>
      <c r="M33" s="35" t="n">
        <v>25</v>
      </c>
      <c r="N33" s="35" t="n">
        <v>30</v>
      </c>
      <c r="O33" s="36" t="s">
        <v>144</v>
      </c>
      <c r="P33" s="35" t="n">
        <v>20</v>
      </c>
      <c r="Q33" s="35" t="n">
        <v>0</v>
      </c>
      <c r="R33" s="35" t="n">
        <v>3</v>
      </c>
      <c r="S33" s="35" t="n">
        <f aca="false">SUM(P33:R33)</f>
        <v>23</v>
      </c>
      <c r="T33" s="35" t="n">
        <v>37</v>
      </c>
      <c r="U33" s="37" t="n">
        <v>30</v>
      </c>
      <c r="V33" s="38" t="s">
        <v>144</v>
      </c>
      <c r="W33" s="35" t="n">
        <v>2</v>
      </c>
      <c r="X33" s="35" t="n">
        <v>0</v>
      </c>
      <c r="Y33" s="35" t="n">
        <f aca="false">SUM(W33:X33)</f>
        <v>2</v>
      </c>
      <c r="Z33" s="35" t="n">
        <v>37</v>
      </c>
      <c r="AA33" s="35" t="n">
        <v>30</v>
      </c>
      <c r="AB33" s="36" t="s">
        <v>144</v>
      </c>
      <c r="AC33" s="35" t="n">
        <v>6</v>
      </c>
      <c r="AD33" s="35" t="n">
        <v>1</v>
      </c>
      <c r="AE33" s="35" t="n">
        <v>0</v>
      </c>
      <c r="AF33" s="35" t="n">
        <f aca="false">SUM(AC33:AE33)</f>
        <v>7</v>
      </c>
      <c r="AG33" s="35" t="n">
        <v>37</v>
      </c>
      <c r="AH33" s="35" t="n">
        <v>30</v>
      </c>
      <c r="AI33" s="36" t="s">
        <v>144</v>
      </c>
      <c r="AJ33" s="35" t="n">
        <v>9</v>
      </c>
      <c r="AK33" s="35" t="n">
        <v>5</v>
      </c>
      <c r="AL33" s="35" t="n">
        <v>1</v>
      </c>
      <c r="AM33" s="35" t="n">
        <f aca="false">SUM(AJ33:AL33)</f>
        <v>15</v>
      </c>
      <c r="AN33" s="35" t="n">
        <v>37</v>
      </c>
      <c r="AO33" s="35" t="n">
        <v>30</v>
      </c>
      <c r="AP33" s="36" t="s">
        <v>144</v>
      </c>
      <c r="AQ33" s="35" t="n">
        <v>4</v>
      </c>
      <c r="AR33" s="35" t="n">
        <v>1</v>
      </c>
      <c r="AS33" s="35" t="n">
        <f aca="false">SUM(AQ33:AR33)</f>
        <v>5</v>
      </c>
      <c r="AT33" s="35" t="n">
        <v>37</v>
      </c>
      <c r="AU33" s="39" t="n">
        <v>30</v>
      </c>
      <c r="AV33" s="36" t="s">
        <v>144</v>
      </c>
      <c r="AW33" s="35" t="n">
        <v>2</v>
      </c>
      <c r="AX33" s="35" t="n">
        <v>0</v>
      </c>
      <c r="AY33" s="35" t="n">
        <f aca="false">SUM(AW33:AX33)</f>
        <v>2</v>
      </c>
      <c r="AZ33" s="35" t="n">
        <v>37</v>
      </c>
      <c r="BA33" s="35" t="n">
        <v>30</v>
      </c>
      <c r="BB33" s="36" t="s">
        <v>144</v>
      </c>
      <c r="BC33" s="35" t="n">
        <v>1</v>
      </c>
      <c r="BD33" s="35" t="n">
        <v>0</v>
      </c>
      <c r="BE33" s="35" t="n">
        <f aca="false">SUM(BC33:BD33)</f>
        <v>1</v>
      </c>
      <c r="BF33" s="35" t="n">
        <v>37</v>
      </c>
      <c r="BG33" s="35" t="n">
        <v>30</v>
      </c>
      <c r="BH33" s="36" t="s">
        <v>144</v>
      </c>
      <c r="BI33" s="35" t="n">
        <v>2</v>
      </c>
      <c r="BJ33" s="35" t="n">
        <v>3</v>
      </c>
      <c r="BK33" s="35" t="n">
        <f aca="false">SUM(BI33:BJ33)</f>
        <v>5</v>
      </c>
      <c r="BL33" s="35" t="n">
        <v>37</v>
      </c>
      <c r="BM33" s="35" t="n">
        <v>30</v>
      </c>
      <c r="BN33" s="36" t="s">
        <v>144</v>
      </c>
      <c r="BO33" s="35" t="n">
        <v>3</v>
      </c>
      <c r="BP33" s="35" t="n">
        <v>1</v>
      </c>
      <c r="BQ33" s="35" t="n">
        <f aca="false">SUM(BO33:BP33)</f>
        <v>4</v>
      </c>
      <c r="BR33" s="35" t="n">
        <v>37</v>
      </c>
      <c r="BS33" s="35" t="n">
        <v>30</v>
      </c>
      <c r="BT33" s="36" t="s">
        <v>144</v>
      </c>
      <c r="BU33" s="35" t="n">
        <v>3</v>
      </c>
      <c r="BV33" s="35" t="n">
        <v>2</v>
      </c>
      <c r="BW33" s="35" t="n">
        <v>1</v>
      </c>
      <c r="BX33" s="35" t="n">
        <f aca="false">SUM(BU33:BW33)</f>
        <v>6</v>
      </c>
      <c r="BY33" s="35" t="n">
        <v>37</v>
      </c>
      <c r="BZ33" s="35" t="n">
        <v>30</v>
      </c>
      <c r="CA33" s="36" t="s">
        <v>144</v>
      </c>
      <c r="CB33" s="35" t="n">
        <v>1</v>
      </c>
      <c r="CC33" s="35" t="n">
        <v>0</v>
      </c>
      <c r="CD33" s="35" t="n">
        <f aca="false">SUM(CB33:CC33)</f>
        <v>1</v>
      </c>
      <c r="CE33" s="35" t="n">
        <v>37</v>
      </c>
      <c r="CF33" s="35" t="n">
        <v>30</v>
      </c>
      <c r="CG33" s="38" t="s">
        <v>144</v>
      </c>
      <c r="CH33" s="35" t="n">
        <v>9</v>
      </c>
      <c r="CI33" s="35" t="n">
        <v>6</v>
      </c>
      <c r="CJ33" s="35" t="n">
        <v>1</v>
      </c>
      <c r="CK33" s="35" t="n">
        <f aca="false">SUM(CH33:CJ33)</f>
        <v>16</v>
      </c>
      <c r="CL33" s="35" t="n">
        <v>37</v>
      </c>
      <c r="CM33" s="38" t="s">
        <v>144</v>
      </c>
      <c r="CN33" s="35" t="n">
        <v>8</v>
      </c>
      <c r="CO33" s="35" t="n">
        <v>1</v>
      </c>
      <c r="CP33" s="35" t="n">
        <f aca="false">SUM(CN33:CO33)</f>
        <v>9</v>
      </c>
      <c r="CQ33" s="35" t="n">
        <v>37</v>
      </c>
    </row>
    <row r="34" customFormat="false" ht="18.6" hidden="false" customHeight="true" outlineLevel="0" collapsed="false">
      <c r="A34" s="35" t="n">
        <v>31</v>
      </c>
      <c r="B34" s="36" t="s">
        <v>146</v>
      </c>
      <c r="C34" s="35" t="n">
        <v>7</v>
      </c>
      <c r="D34" s="35" t="n">
        <v>10</v>
      </c>
      <c r="E34" s="35" t="n">
        <v>1</v>
      </c>
      <c r="F34" s="35" t="n">
        <f aca="false">SUM(C34:E34)</f>
        <v>18</v>
      </c>
      <c r="G34" s="37" t="n">
        <v>38</v>
      </c>
      <c r="H34" s="35" t="n">
        <v>31</v>
      </c>
      <c r="I34" s="38" t="s">
        <v>147</v>
      </c>
      <c r="J34" s="35" t="n">
        <v>15</v>
      </c>
      <c r="K34" s="35" t="n">
        <v>2</v>
      </c>
      <c r="L34" s="35" t="n">
        <f aca="false">SUM(J34:K34)</f>
        <v>17</v>
      </c>
      <c r="M34" s="35" t="n">
        <v>35</v>
      </c>
      <c r="N34" s="35" t="n">
        <v>31</v>
      </c>
      <c r="O34" s="36" t="s">
        <v>146</v>
      </c>
      <c r="P34" s="35" t="n">
        <v>25</v>
      </c>
      <c r="Q34" s="35" t="n">
        <v>0</v>
      </c>
      <c r="R34" s="35" t="n">
        <v>1</v>
      </c>
      <c r="S34" s="35" t="n">
        <f aca="false">SUM(P34:R34)</f>
        <v>26</v>
      </c>
      <c r="T34" s="35" t="n">
        <v>38</v>
      </c>
      <c r="U34" s="37" t="n">
        <v>31</v>
      </c>
      <c r="V34" s="38" t="s">
        <v>146</v>
      </c>
      <c r="W34" s="35" t="n">
        <v>0</v>
      </c>
      <c r="X34" s="35" t="n">
        <v>0</v>
      </c>
      <c r="Y34" s="35" t="n">
        <f aca="false">SUM(W34:X34)</f>
        <v>0</v>
      </c>
      <c r="Z34" s="35" t="n">
        <v>38</v>
      </c>
      <c r="AA34" s="35" t="n">
        <v>31</v>
      </c>
      <c r="AB34" s="36" t="s">
        <v>146</v>
      </c>
      <c r="AC34" s="35" t="n">
        <v>6</v>
      </c>
      <c r="AD34" s="35" t="n">
        <v>0</v>
      </c>
      <c r="AE34" s="35" t="n">
        <v>0</v>
      </c>
      <c r="AF34" s="35" t="n">
        <f aca="false">SUM(AC34:AE34)</f>
        <v>6</v>
      </c>
      <c r="AG34" s="35" t="n">
        <v>38</v>
      </c>
      <c r="AH34" s="35" t="n">
        <v>31</v>
      </c>
      <c r="AI34" s="36" t="s">
        <v>146</v>
      </c>
      <c r="AJ34" s="35" t="n">
        <v>8</v>
      </c>
      <c r="AK34" s="35" t="n">
        <v>2</v>
      </c>
      <c r="AL34" s="35" t="n">
        <v>2</v>
      </c>
      <c r="AM34" s="35" t="n">
        <f aca="false">SUM(AJ34:AL34)</f>
        <v>12</v>
      </c>
      <c r="AN34" s="35" t="n">
        <v>38</v>
      </c>
      <c r="AO34" s="35" t="n">
        <v>31</v>
      </c>
      <c r="AP34" s="36" t="s">
        <v>146</v>
      </c>
      <c r="AQ34" s="35" t="n">
        <v>3</v>
      </c>
      <c r="AR34" s="35" t="n">
        <v>0</v>
      </c>
      <c r="AS34" s="35" t="n">
        <f aca="false">SUM(AQ34:AR34)</f>
        <v>3</v>
      </c>
      <c r="AT34" s="35" t="n">
        <v>38</v>
      </c>
      <c r="AU34" s="39" t="n">
        <v>31</v>
      </c>
      <c r="AV34" s="36" t="s">
        <v>146</v>
      </c>
      <c r="AW34" s="35" t="n">
        <v>1</v>
      </c>
      <c r="AX34" s="35" t="n">
        <v>0</v>
      </c>
      <c r="AY34" s="35" t="n">
        <f aca="false">SUM(AW34:AX34)</f>
        <v>1</v>
      </c>
      <c r="AZ34" s="35" t="n">
        <v>38</v>
      </c>
      <c r="BA34" s="35" t="n">
        <v>31</v>
      </c>
      <c r="BB34" s="36" t="s">
        <v>146</v>
      </c>
      <c r="BC34" s="35" t="n">
        <v>1</v>
      </c>
      <c r="BD34" s="35" t="n">
        <v>0</v>
      </c>
      <c r="BE34" s="35" t="n">
        <f aca="false">SUM(BC34:BD34)</f>
        <v>1</v>
      </c>
      <c r="BF34" s="35" t="n">
        <v>38</v>
      </c>
      <c r="BG34" s="35" t="n">
        <v>31</v>
      </c>
      <c r="BH34" s="36" t="s">
        <v>146</v>
      </c>
      <c r="BI34" s="35" t="n">
        <v>4</v>
      </c>
      <c r="BJ34" s="35" t="n">
        <v>1</v>
      </c>
      <c r="BK34" s="35" t="n">
        <f aca="false">SUM(BI34:BJ34)</f>
        <v>5</v>
      </c>
      <c r="BL34" s="35" t="n">
        <v>38</v>
      </c>
      <c r="BM34" s="35" t="n">
        <v>31</v>
      </c>
      <c r="BN34" s="36" t="s">
        <v>146</v>
      </c>
      <c r="BO34" s="35" t="n">
        <v>7</v>
      </c>
      <c r="BP34" s="35" t="n">
        <v>3</v>
      </c>
      <c r="BQ34" s="35" t="n">
        <f aca="false">SUM(BO34:BP34)</f>
        <v>10</v>
      </c>
      <c r="BR34" s="35" t="n">
        <v>38</v>
      </c>
      <c r="BS34" s="35" t="n">
        <v>31</v>
      </c>
      <c r="BT34" s="36" t="s">
        <v>146</v>
      </c>
      <c r="BU34" s="35" t="n">
        <v>1</v>
      </c>
      <c r="BV34" s="35" t="n">
        <v>1</v>
      </c>
      <c r="BW34" s="35" t="n">
        <v>0</v>
      </c>
      <c r="BX34" s="35" t="n">
        <f aca="false">SUM(BU34:BW34)</f>
        <v>2</v>
      </c>
      <c r="BY34" s="35" t="n">
        <v>38</v>
      </c>
      <c r="BZ34" s="35" t="n">
        <v>31</v>
      </c>
      <c r="CA34" s="36" t="s">
        <v>146</v>
      </c>
      <c r="CB34" s="35" t="n">
        <v>1</v>
      </c>
      <c r="CC34" s="35" t="n">
        <v>0</v>
      </c>
      <c r="CD34" s="35" t="n">
        <f aca="false">SUM(CB34:CC34)</f>
        <v>1</v>
      </c>
      <c r="CE34" s="35" t="n">
        <v>38</v>
      </c>
      <c r="CF34" s="35" t="n">
        <v>31</v>
      </c>
      <c r="CG34" s="38" t="s">
        <v>146</v>
      </c>
      <c r="CH34" s="35" t="n">
        <v>15</v>
      </c>
      <c r="CI34" s="35" t="n">
        <v>3</v>
      </c>
      <c r="CJ34" s="35" t="n">
        <v>1</v>
      </c>
      <c r="CK34" s="35" t="n">
        <f aca="false">SUM(CH34:CJ34)</f>
        <v>19</v>
      </c>
      <c r="CL34" s="35" t="n">
        <v>38</v>
      </c>
      <c r="CM34" s="38" t="s">
        <v>146</v>
      </c>
      <c r="CN34" s="35" t="n">
        <v>15</v>
      </c>
      <c r="CO34" s="35" t="n">
        <v>4</v>
      </c>
      <c r="CP34" s="35" t="n">
        <f aca="false">SUM(CN34:CO34)</f>
        <v>19</v>
      </c>
      <c r="CQ34" s="35" t="n">
        <v>38</v>
      </c>
    </row>
    <row r="35" customFormat="false" ht="18.6" hidden="false" customHeight="true" outlineLevel="0" collapsed="false">
      <c r="A35" s="35" t="n">
        <v>32</v>
      </c>
      <c r="B35" s="36" t="s">
        <v>148</v>
      </c>
      <c r="C35" s="35" t="n">
        <v>6</v>
      </c>
      <c r="D35" s="35" t="n">
        <v>11</v>
      </c>
      <c r="E35" s="35" t="n">
        <v>4</v>
      </c>
      <c r="F35" s="35" t="n">
        <f aca="false">SUM(C35:E35)</f>
        <v>21</v>
      </c>
      <c r="G35" s="37" t="n">
        <v>27</v>
      </c>
      <c r="H35" s="35" t="n">
        <v>32</v>
      </c>
      <c r="I35" s="38" t="s">
        <v>149</v>
      </c>
      <c r="J35" s="35" t="n">
        <v>9</v>
      </c>
      <c r="K35" s="35" t="n">
        <v>1</v>
      </c>
      <c r="L35" s="35" t="n">
        <f aca="false">SUM(J35:K35)</f>
        <v>10</v>
      </c>
      <c r="M35" s="35" t="n">
        <v>26</v>
      </c>
      <c r="N35" s="35" t="n">
        <v>32</v>
      </c>
      <c r="O35" s="36" t="s">
        <v>148</v>
      </c>
      <c r="P35" s="35" t="n">
        <v>20</v>
      </c>
      <c r="Q35" s="35" t="n">
        <v>1</v>
      </c>
      <c r="R35" s="35" t="n">
        <v>0</v>
      </c>
      <c r="S35" s="35" t="n">
        <f aca="false">SUM(P35:R35)</f>
        <v>21</v>
      </c>
      <c r="T35" s="35" t="n">
        <v>27</v>
      </c>
      <c r="U35" s="37" t="n">
        <v>32</v>
      </c>
      <c r="V35" s="38" t="s">
        <v>150</v>
      </c>
      <c r="W35" s="35" t="n">
        <v>0</v>
      </c>
      <c r="X35" s="35" t="n">
        <v>0</v>
      </c>
      <c r="Y35" s="35" t="n">
        <f aca="false">SUM(W35:X35)</f>
        <v>0</v>
      </c>
      <c r="Z35" s="35" t="n">
        <v>25</v>
      </c>
      <c r="AA35" s="35" t="n">
        <v>32</v>
      </c>
      <c r="AB35" s="36" t="s">
        <v>148</v>
      </c>
      <c r="AC35" s="35" t="n">
        <v>3</v>
      </c>
      <c r="AD35" s="35" t="n">
        <v>0</v>
      </c>
      <c r="AE35" s="35" t="n">
        <v>0</v>
      </c>
      <c r="AF35" s="35" t="n">
        <f aca="false">SUM(AC35:AE35)</f>
        <v>3</v>
      </c>
      <c r="AG35" s="35" t="n">
        <v>27</v>
      </c>
      <c r="AH35" s="35" t="n">
        <v>32</v>
      </c>
      <c r="AI35" s="36" t="s">
        <v>148</v>
      </c>
      <c r="AJ35" s="35" t="n">
        <v>11</v>
      </c>
      <c r="AK35" s="35" t="n">
        <v>2</v>
      </c>
      <c r="AL35" s="35" t="n">
        <v>3</v>
      </c>
      <c r="AM35" s="35" t="n">
        <f aca="false">SUM(AJ35:AL35)</f>
        <v>16</v>
      </c>
      <c r="AN35" s="35" t="n">
        <v>27</v>
      </c>
      <c r="AO35" s="35" t="n">
        <v>32</v>
      </c>
      <c r="AP35" s="36" t="s">
        <v>148</v>
      </c>
      <c r="AQ35" s="35" t="n">
        <v>3</v>
      </c>
      <c r="AR35" s="35" t="n">
        <v>1</v>
      </c>
      <c r="AS35" s="35" t="n">
        <f aca="false">SUM(AQ35:AR35)</f>
        <v>4</v>
      </c>
      <c r="AT35" s="35" t="n">
        <v>27</v>
      </c>
      <c r="AU35" s="39" t="n">
        <v>32</v>
      </c>
      <c r="AV35" s="36" t="s">
        <v>148</v>
      </c>
      <c r="AW35" s="35" t="n">
        <v>2</v>
      </c>
      <c r="AX35" s="35" t="n">
        <v>1</v>
      </c>
      <c r="AY35" s="35" t="n">
        <f aca="false">SUM(AW35:AX35)</f>
        <v>3</v>
      </c>
      <c r="AZ35" s="35" t="n">
        <v>27</v>
      </c>
      <c r="BA35" s="35" t="n">
        <v>32</v>
      </c>
      <c r="BB35" s="36" t="s">
        <v>148</v>
      </c>
      <c r="BC35" s="35" t="n">
        <v>0</v>
      </c>
      <c r="BD35" s="35" t="n">
        <v>0</v>
      </c>
      <c r="BE35" s="35" t="n">
        <f aca="false">SUM(BC35:BD35)</f>
        <v>0</v>
      </c>
      <c r="BF35" s="35" t="n">
        <v>27</v>
      </c>
      <c r="BG35" s="35" t="n">
        <v>32</v>
      </c>
      <c r="BH35" s="36" t="s">
        <v>150</v>
      </c>
      <c r="BI35" s="35" t="n">
        <v>2</v>
      </c>
      <c r="BJ35" s="35" t="n">
        <v>0</v>
      </c>
      <c r="BK35" s="35" t="n">
        <f aca="false">SUM(BI35:BJ35)</f>
        <v>2</v>
      </c>
      <c r="BL35" s="35" t="n">
        <v>25</v>
      </c>
      <c r="BM35" s="35" t="n">
        <v>32</v>
      </c>
      <c r="BN35" s="36" t="s">
        <v>150</v>
      </c>
      <c r="BO35" s="35" t="n">
        <v>2</v>
      </c>
      <c r="BP35" s="35" t="n">
        <v>1</v>
      </c>
      <c r="BQ35" s="35" t="n">
        <f aca="false">SUM(BO35:BP35)</f>
        <v>3</v>
      </c>
      <c r="BR35" s="35" t="n">
        <v>25</v>
      </c>
      <c r="BS35" s="35" t="n">
        <v>32</v>
      </c>
      <c r="BT35" s="36" t="s">
        <v>148</v>
      </c>
      <c r="BU35" s="35" t="n">
        <v>0</v>
      </c>
      <c r="BV35" s="35" t="n">
        <v>0</v>
      </c>
      <c r="BW35" s="35" t="n">
        <v>1</v>
      </c>
      <c r="BX35" s="35" t="n">
        <f aca="false">SUM(BU35:BW35)</f>
        <v>1</v>
      </c>
      <c r="BY35" s="35" t="n">
        <v>27</v>
      </c>
      <c r="BZ35" s="35" t="n">
        <v>32</v>
      </c>
      <c r="CA35" s="36" t="s">
        <v>148</v>
      </c>
      <c r="CB35" s="35" t="n">
        <v>0</v>
      </c>
      <c r="CC35" s="35" t="n">
        <v>0</v>
      </c>
      <c r="CD35" s="35" t="n">
        <f aca="false">SUM(CB35:CC35)</f>
        <v>0</v>
      </c>
      <c r="CE35" s="35" t="n">
        <v>27</v>
      </c>
      <c r="CF35" s="35" t="n">
        <v>32</v>
      </c>
      <c r="CG35" s="38" t="s">
        <v>148</v>
      </c>
      <c r="CH35" s="35" t="n">
        <v>2</v>
      </c>
      <c r="CI35" s="35" t="n">
        <v>1</v>
      </c>
      <c r="CJ35" s="35" t="n">
        <v>1</v>
      </c>
      <c r="CK35" s="35" t="n">
        <f aca="false">SUM(CH35:CJ35)</f>
        <v>4</v>
      </c>
      <c r="CL35" s="35" t="n">
        <v>27</v>
      </c>
      <c r="CM35" s="38" t="s">
        <v>148</v>
      </c>
      <c r="CN35" s="35" t="n">
        <v>7</v>
      </c>
      <c r="CO35" s="35" t="n">
        <v>4</v>
      </c>
      <c r="CP35" s="35" t="n">
        <f aca="false">SUM(CN35:CO35)</f>
        <v>11</v>
      </c>
      <c r="CQ35" s="35" t="n">
        <v>27</v>
      </c>
    </row>
    <row r="36" customFormat="false" ht="18.6" hidden="false" customHeight="true" outlineLevel="0" collapsed="false">
      <c r="A36" s="35" t="n">
        <v>33</v>
      </c>
      <c r="B36" s="36" t="s">
        <v>151</v>
      </c>
      <c r="C36" s="35" t="n">
        <v>14</v>
      </c>
      <c r="D36" s="35" t="n">
        <v>32</v>
      </c>
      <c r="E36" s="35" t="n">
        <v>4</v>
      </c>
      <c r="F36" s="35" t="n">
        <f aca="false">SUM(C36:E36)</f>
        <v>50</v>
      </c>
      <c r="G36" s="37" t="n">
        <v>59</v>
      </c>
      <c r="H36" s="35" t="n">
        <v>33</v>
      </c>
      <c r="I36" s="38" t="s">
        <v>152</v>
      </c>
      <c r="J36" s="35" t="n">
        <v>14</v>
      </c>
      <c r="K36" s="35" t="n">
        <v>9</v>
      </c>
      <c r="L36" s="35" t="n">
        <f aca="false">SUM(J36:K36)</f>
        <v>23</v>
      </c>
      <c r="M36" s="35" t="n">
        <v>44</v>
      </c>
      <c r="N36" s="35" t="n">
        <v>33</v>
      </c>
      <c r="O36" s="36" t="s">
        <v>151</v>
      </c>
      <c r="P36" s="35" t="n">
        <v>25</v>
      </c>
      <c r="Q36" s="35" t="n">
        <v>2</v>
      </c>
      <c r="R36" s="35" t="n">
        <v>8</v>
      </c>
      <c r="S36" s="35" t="n">
        <f aca="false">SUM(P36:R36)</f>
        <v>35</v>
      </c>
      <c r="T36" s="35" t="n">
        <v>59</v>
      </c>
      <c r="U36" s="37" t="n">
        <v>33</v>
      </c>
      <c r="V36" s="38" t="s">
        <v>153</v>
      </c>
      <c r="W36" s="35" t="n">
        <v>0</v>
      </c>
      <c r="X36" s="35" t="n">
        <v>0</v>
      </c>
      <c r="Y36" s="35" t="n">
        <f aca="false">SUM(W36:X36)</f>
        <v>0</v>
      </c>
      <c r="Z36" s="35" t="n">
        <v>58</v>
      </c>
      <c r="AA36" s="35" t="n">
        <v>33</v>
      </c>
      <c r="AB36" s="36" t="s">
        <v>151</v>
      </c>
      <c r="AC36" s="35" t="n">
        <v>10</v>
      </c>
      <c r="AD36" s="35" t="n">
        <v>4</v>
      </c>
      <c r="AE36" s="35" t="n">
        <v>0</v>
      </c>
      <c r="AF36" s="35" t="n">
        <f aca="false">SUM(AC36:AE36)</f>
        <v>14</v>
      </c>
      <c r="AG36" s="35" t="n">
        <v>59</v>
      </c>
      <c r="AH36" s="35" t="n">
        <v>33</v>
      </c>
      <c r="AI36" s="36" t="s">
        <v>151</v>
      </c>
      <c r="AJ36" s="35" t="n">
        <v>14</v>
      </c>
      <c r="AK36" s="35" t="n">
        <v>16</v>
      </c>
      <c r="AL36" s="35" t="n">
        <v>4</v>
      </c>
      <c r="AM36" s="35" t="n">
        <f aca="false">SUM(AJ36:AL36)</f>
        <v>34</v>
      </c>
      <c r="AN36" s="35" t="n">
        <v>59</v>
      </c>
      <c r="AO36" s="35" t="n">
        <v>33</v>
      </c>
      <c r="AP36" s="36" t="s">
        <v>151</v>
      </c>
      <c r="AQ36" s="35" t="n">
        <v>5</v>
      </c>
      <c r="AR36" s="35" t="n">
        <v>0</v>
      </c>
      <c r="AS36" s="35" t="n">
        <f aca="false">SUM(AQ36:AR36)</f>
        <v>5</v>
      </c>
      <c r="AT36" s="35" t="n">
        <v>59</v>
      </c>
      <c r="AU36" s="39" t="n">
        <v>33</v>
      </c>
      <c r="AV36" s="36" t="s">
        <v>151</v>
      </c>
      <c r="AW36" s="35" t="n">
        <v>2</v>
      </c>
      <c r="AX36" s="35" t="n">
        <v>0</v>
      </c>
      <c r="AY36" s="35" t="n">
        <f aca="false">SUM(AW36:AX36)</f>
        <v>2</v>
      </c>
      <c r="AZ36" s="35" t="n">
        <v>59</v>
      </c>
      <c r="BA36" s="35" t="n">
        <v>33</v>
      </c>
      <c r="BB36" s="36" t="s">
        <v>151</v>
      </c>
      <c r="BC36" s="35" t="n">
        <v>1</v>
      </c>
      <c r="BD36" s="35" t="n">
        <v>1</v>
      </c>
      <c r="BE36" s="35" t="n">
        <f aca="false">SUM(BC36:BD36)</f>
        <v>2</v>
      </c>
      <c r="BF36" s="35" t="n">
        <v>59</v>
      </c>
      <c r="BG36" s="35" t="n">
        <v>33</v>
      </c>
      <c r="BH36" s="36" t="s">
        <v>153</v>
      </c>
      <c r="BI36" s="35" t="n">
        <v>4</v>
      </c>
      <c r="BJ36" s="35" t="n">
        <v>5</v>
      </c>
      <c r="BK36" s="35" t="n">
        <f aca="false">SUM(BI36:BJ36)</f>
        <v>9</v>
      </c>
      <c r="BL36" s="35" t="n">
        <v>58</v>
      </c>
      <c r="BM36" s="35" t="n">
        <v>33</v>
      </c>
      <c r="BN36" s="36" t="s">
        <v>153</v>
      </c>
      <c r="BO36" s="35" t="n">
        <v>9</v>
      </c>
      <c r="BP36" s="35" t="n">
        <v>2</v>
      </c>
      <c r="BQ36" s="35" t="n">
        <f aca="false">SUM(BO36:BP36)</f>
        <v>11</v>
      </c>
      <c r="BR36" s="35" t="n">
        <v>58</v>
      </c>
      <c r="BS36" s="35" t="n">
        <v>33</v>
      </c>
      <c r="BT36" s="36" t="s">
        <v>151</v>
      </c>
      <c r="BU36" s="35" t="n">
        <v>6</v>
      </c>
      <c r="BV36" s="35" t="n">
        <v>2</v>
      </c>
      <c r="BW36" s="35" t="n">
        <v>3</v>
      </c>
      <c r="BX36" s="35" t="n">
        <f aca="false">SUM(BU36:BW36)</f>
        <v>11</v>
      </c>
      <c r="BY36" s="35" t="n">
        <v>59</v>
      </c>
      <c r="BZ36" s="35" t="n">
        <v>33</v>
      </c>
      <c r="CA36" s="36" t="s">
        <v>151</v>
      </c>
      <c r="CB36" s="35" t="n">
        <v>1</v>
      </c>
      <c r="CC36" s="35" t="n">
        <v>1</v>
      </c>
      <c r="CD36" s="35" t="n">
        <f aca="false">SUM(CB36:CC36)</f>
        <v>2</v>
      </c>
      <c r="CE36" s="35" t="n">
        <v>59</v>
      </c>
      <c r="CF36" s="35" t="n">
        <v>33</v>
      </c>
      <c r="CG36" s="38" t="s">
        <v>151</v>
      </c>
      <c r="CH36" s="35" t="n">
        <v>14</v>
      </c>
      <c r="CI36" s="35" t="n">
        <v>13</v>
      </c>
      <c r="CJ36" s="35" t="n">
        <v>0</v>
      </c>
      <c r="CK36" s="35" t="n">
        <f aca="false">SUM(CH36:CJ36)</f>
        <v>27</v>
      </c>
      <c r="CL36" s="35" t="n">
        <v>59</v>
      </c>
      <c r="CM36" s="38" t="s">
        <v>151</v>
      </c>
      <c r="CN36" s="35" t="n">
        <v>22</v>
      </c>
      <c r="CO36" s="35" t="n">
        <v>6</v>
      </c>
      <c r="CP36" s="35" t="n">
        <f aca="false">SUM(CN36:CO36)</f>
        <v>28</v>
      </c>
      <c r="CQ36" s="35" t="n">
        <v>59</v>
      </c>
    </row>
    <row r="37" customFormat="false" ht="18.6" hidden="false" customHeight="true" outlineLevel="0" collapsed="false">
      <c r="A37" s="35" t="n">
        <v>34</v>
      </c>
      <c r="B37" s="36" t="s">
        <v>154</v>
      </c>
      <c r="C37" s="35" t="n">
        <v>3</v>
      </c>
      <c r="D37" s="35" t="n">
        <v>5</v>
      </c>
      <c r="E37" s="35" t="n">
        <v>1</v>
      </c>
      <c r="F37" s="35" t="n">
        <f aca="false">SUM(C37:E37)</f>
        <v>9</v>
      </c>
      <c r="G37" s="37" t="n">
        <v>13</v>
      </c>
      <c r="H37" s="35" t="n">
        <v>34</v>
      </c>
      <c r="I37" s="38" t="s">
        <v>155</v>
      </c>
      <c r="J37" s="35" t="n">
        <v>5</v>
      </c>
      <c r="K37" s="35" t="n">
        <v>2</v>
      </c>
      <c r="L37" s="35" t="n">
        <f aca="false">SUM(J37:K37)</f>
        <v>7</v>
      </c>
      <c r="M37" s="35" t="n">
        <v>11</v>
      </c>
      <c r="N37" s="35" t="n">
        <v>34</v>
      </c>
      <c r="O37" s="36" t="s">
        <v>154</v>
      </c>
      <c r="P37" s="35" t="n">
        <v>10</v>
      </c>
      <c r="Q37" s="35" t="n">
        <v>0</v>
      </c>
      <c r="R37" s="35" t="n">
        <v>0</v>
      </c>
      <c r="S37" s="35" t="n">
        <f aca="false">SUM(P37:R37)</f>
        <v>10</v>
      </c>
      <c r="T37" s="35" t="n">
        <v>13</v>
      </c>
      <c r="U37" s="37" t="n">
        <v>34</v>
      </c>
      <c r="V37" s="38" t="s">
        <v>154</v>
      </c>
      <c r="W37" s="35" t="n">
        <v>0</v>
      </c>
      <c r="X37" s="35" t="n">
        <v>0</v>
      </c>
      <c r="Y37" s="35" t="n">
        <f aca="false">SUM(W37:X37)</f>
        <v>0</v>
      </c>
      <c r="Z37" s="35" t="n">
        <v>13</v>
      </c>
      <c r="AA37" s="35" t="n">
        <v>34</v>
      </c>
      <c r="AB37" s="36" t="s">
        <v>154</v>
      </c>
      <c r="AC37" s="35" t="n">
        <v>5</v>
      </c>
      <c r="AD37" s="35" t="n">
        <v>0</v>
      </c>
      <c r="AE37" s="35" t="n">
        <v>0</v>
      </c>
      <c r="AF37" s="35" t="n">
        <f aca="false">SUM(AC37:AE37)</f>
        <v>5</v>
      </c>
      <c r="AG37" s="35" t="n">
        <v>13</v>
      </c>
      <c r="AH37" s="35" t="n">
        <v>34</v>
      </c>
      <c r="AI37" s="36" t="s">
        <v>154</v>
      </c>
      <c r="AJ37" s="35" t="n">
        <v>6</v>
      </c>
      <c r="AK37" s="35" t="n">
        <v>3</v>
      </c>
      <c r="AL37" s="35" t="n">
        <v>2</v>
      </c>
      <c r="AM37" s="35" t="n">
        <f aca="false">SUM(AJ37:AL37)</f>
        <v>11</v>
      </c>
      <c r="AN37" s="35" t="n">
        <v>13</v>
      </c>
      <c r="AO37" s="35" t="n">
        <v>34</v>
      </c>
      <c r="AP37" s="36" t="s">
        <v>154</v>
      </c>
      <c r="AQ37" s="35" t="n">
        <v>1</v>
      </c>
      <c r="AR37" s="35" t="n">
        <v>0</v>
      </c>
      <c r="AS37" s="35" t="n">
        <f aca="false">SUM(AQ37:AR37)</f>
        <v>1</v>
      </c>
      <c r="AT37" s="35" t="n">
        <v>13</v>
      </c>
      <c r="AU37" s="39" t="n">
        <v>34</v>
      </c>
      <c r="AV37" s="36" t="s">
        <v>154</v>
      </c>
      <c r="AW37" s="35" t="n">
        <v>1</v>
      </c>
      <c r="AX37" s="35" t="n">
        <v>0</v>
      </c>
      <c r="AY37" s="35" t="n">
        <f aca="false">SUM(AW37:AX37)</f>
        <v>1</v>
      </c>
      <c r="AZ37" s="35" t="n">
        <v>13</v>
      </c>
      <c r="BA37" s="35" t="n">
        <v>34</v>
      </c>
      <c r="BB37" s="36" t="s">
        <v>154</v>
      </c>
      <c r="BC37" s="35" t="n">
        <v>0</v>
      </c>
      <c r="BD37" s="35" t="n">
        <v>0</v>
      </c>
      <c r="BE37" s="35" t="n">
        <f aca="false">SUM(BC37:BD37)</f>
        <v>0</v>
      </c>
      <c r="BF37" s="35" t="n">
        <v>13</v>
      </c>
      <c r="BG37" s="35" t="n">
        <v>34</v>
      </c>
      <c r="BH37" s="36" t="s">
        <v>154</v>
      </c>
      <c r="BI37" s="35" t="n">
        <v>1</v>
      </c>
      <c r="BJ37" s="35" t="n">
        <v>0</v>
      </c>
      <c r="BK37" s="35" t="n">
        <f aca="false">SUM(BI37:BJ37)</f>
        <v>1</v>
      </c>
      <c r="BL37" s="35" t="n">
        <v>13</v>
      </c>
      <c r="BM37" s="35" t="n">
        <v>34</v>
      </c>
      <c r="BN37" s="36" t="s">
        <v>154</v>
      </c>
      <c r="BO37" s="35" t="n">
        <v>2</v>
      </c>
      <c r="BP37" s="35" t="n">
        <v>2</v>
      </c>
      <c r="BQ37" s="35" t="n">
        <f aca="false">SUM(BO37:BP37)</f>
        <v>4</v>
      </c>
      <c r="BR37" s="35" t="n">
        <v>13</v>
      </c>
      <c r="BS37" s="35" t="n">
        <v>34</v>
      </c>
      <c r="BT37" s="36" t="s">
        <v>154</v>
      </c>
      <c r="BU37" s="35" t="n">
        <v>3</v>
      </c>
      <c r="BV37" s="35" t="n">
        <v>1</v>
      </c>
      <c r="BW37" s="35" t="n">
        <v>0</v>
      </c>
      <c r="BX37" s="35" t="n">
        <f aca="false">SUM(BU37:BW37)</f>
        <v>4</v>
      </c>
      <c r="BY37" s="35" t="n">
        <v>13</v>
      </c>
      <c r="BZ37" s="35" t="n">
        <v>34</v>
      </c>
      <c r="CA37" s="36" t="s">
        <v>154</v>
      </c>
      <c r="CB37" s="35" t="n">
        <v>0</v>
      </c>
      <c r="CC37" s="35" t="n">
        <v>0</v>
      </c>
      <c r="CD37" s="35" t="n">
        <f aca="false">SUM(CB37:CC37)</f>
        <v>0</v>
      </c>
      <c r="CE37" s="35" t="n">
        <v>13</v>
      </c>
      <c r="CF37" s="35" t="n">
        <v>34</v>
      </c>
      <c r="CG37" s="38" t="s">
        <v>154</v>
      </c>
      <c r="CH37" s="35" t="n">
        <v>3</v>
      </c>
      <c r="CI37" s="35" t="n">
        <v>5</v>
      </c>
      <c r="CJ37" s="35" t="n">
        <v>0</v>
      </c>
      <c r="CK37" s="35" t="n">
        <f aca="false">SUM(CH37:CJ37)</f>
        <v>8</v>
      </c>
      <c r="CL37" s="35" t="n">
        <v>13</v>
      </c>
      <c r="CM37" s="38" t="s">
        <v>154</v>
      </c>
      <c r="CN37" s="35" t="n">
        <v>6</v>
      </c>
      <c r="CO37" s="35" t="n">
        <v>0</v>
      </c>
      <c r="CP37" s="35" t="n">
        <f aca="false">SUM(CN37:CO37)</f>
        <v>6</v>
      </c>
      <c r="CQ37" s="35" t="n">
        <v>13</v>
      </c>
    </row>
    <row r="38" customFormat="false" ht="18.6" hidden="false" customHeight="true" outlineLevel="0" collapsed="false">
      <c r="A38" s="35" t="n">
        <v>35</v>
      </c>
      <c r="B38" s="36" t="s">
        <v>156</v>
      </c>
      <c r="C38" s="35" t="n">
        <v>16</v>
      </c>
      <c r="D38" s="35" t="n">
        <v>13</v>
      </c>
      <c r="E38" s="35" t="n">
        <v>3</v>
      </c>
      <c r="F38" s="35" t="n">
        <f aca="false">SUM(C38:E38)</f>
        <v>32</v>
      </c>
      <c r="G38" s="37" t="n">
        <v>71</v>
      </c>
      <c r="H38" s="35" t="n">
        <v>35</v>
      </c>
      <c r="I38" s="38" t="s">
        <v>157</v>
      </c>
      <c r="J38" s="35" t="n">
        <v>16</v>
      </c>
      <c r="K38" s="35" t="n">
        <v>5</v>
      </c>
      <c r="L38" s="35" t="n">
        <f aca="false">SUM(J38:K38)</f>
        <v>21</v>
      </c>
      <c r="M38" s="35" t="n">
        <v>62</v>
      </c>
      <c r="N38" s="35" t="n">
        <v>35</v>
      </c>
      <c r="O38" s="36" t="s">
        <v>156</v>
      </c>
      <c r="P38" s="35" t="n">
        <v>47</v>
      </c>
      <c r="Q38" s="35" t="n">
        <v>6</v>
      </c>
      <c r="R38" s="35" t="n">
        <v>4</v>
      </c>
      <c r="S38" s="35" t="n">
        <f aca="false">SUM(P38:R38)</f>
        <v>57</v>
      </c>
      <c r="T38" s="35" t="n">
        <v>71</v>
      </c>
      <c r="U38" s="37" t="n">
        <v>35</v>
      </c>
      <c r="V38" s="38" t="s">
        <v>158</v>
      </c>
      <c r="W38" s="35" t="n">
        <v>0</v>
      </c>
      <c r="X38" s="35" t="n">
        <v>1</v>
      </c>
      <c r="Y38" s="35" t="n">
        <f aca="false">SUM(W38:X38)</f>
        <v>1</v>
      </c>
      <c r="Z38" s="35" t="n">
        <v>68</v>
      </c>
      <c r="AA38" s="35" t="n">
        <v>35</v>
      </c>
      <c r="AB38" s="36" t="s">
        <v>156</v>
      </c>
      <c r="AC38" s="35" t="n">
        <v>4</v>
      </c>
      <c r="AD38" s="35" t="n">
        <v>3</v>
      </c>
      <c r="AE38" s="35" t="n">
        <v>0</v>
      </c>
      <c r="AF38" s="35" t="n">
        <f aca="false">SUM(AC38:AE38)</f>
        <v>7</v>
      </c>
      <c r="AG38" s="35" t="n">
        <v>71</v>
      </c>
      <c r="AH38" s="35" t="n">
        <v>35</v>
      </c>
      <c r="AI38" s="36" t="s">
        <v>156</v>
      </c>
      <c r="AJ38" s="35" t="n">
        <v>21</v>
      </c>
      <c r="AK38" s="35" t="n">
        <v>15</v>
      </c>
      <c r="AL38" s="35" t="n">
        <v>2</v>
      </c>
      <c r="AM38" s="35" t="n">
        <f aca="false">SUM(AJ38:AL38)</f>
        <v>38</v>
      </c>
      <c r="AN38" s="35" t="n">
        <v>71</v>
      </c>
      <c r="AO38" s="35" t="n">
        <v>35</v>
      </c>
      <c r="AP38" s="36" t="s">
        <v>156</v>
      </c>
      <c r="AQ38" s="35" t="n">
        <v>4</v>
      </c>
      <c r="AR38" s="35" t="n">
        <v>0</v>
      </c>
      <c r="AS38" s="35" t="n">
        <f aca="false">SUM(AQ38:AR38)</f>
        <v>4</v>
      </c>
      <c r="AT38" s="35" t="n">
        <v>71</v>
      </c>
      <c r="AU38" s="39" t="n">
        <v>35</v>
      </c>
      <c r="AV38" s="36" t="s">
        <v>156</v>
      </c>
      <c r="AW38" s="35" t="n">
        <v>1</v>
      </c>
      <c r="AX38" s="35" t="n">
        <v>0</v>
      </c>
      <c r="AY38" s="35" t="n">
        <f aca="false">SUM(AW38:AX38)</f>
        <v>1</v>
      </c>
      <c r="AZ38" s="35" t="n">
        <v>71</v>
      </c>
      <c r="BA38" s="35" t="n">
        <v>35</v>
      </c>
      <c r="BB38" s="36" t="s">
        <v>156</v>
      </c>
      <c r="BC38" s="35" t="n">
        <v>3</v>
      </c>
      <c r="BD38" s="35" t="n">
        <v>0</v>
      </c>
      <c r="BE38" s="35" t="n">
        <f aca="false">SUM(BC38:BD38)</f>
        <v>3</v>
      </c>
      <c r="BF38" s="35" t="n">
        <v>71</v>
      </c>
      <c r="BG38" s="35" t="n">
        <v>35</v>
      </c>
      <c r="BH38" s="36" t="s">
        <v>158</v>
      </c>
      <c r="BI38" s="35" t="n">
        <v>8</v>
      </c>
      <c r="BJ38" s="35" t="n">
        <v>2</v>
      </c>
      <c r="BK38" s="35" t="n">
        <f aca="false">SUM(BI38:BJ38)</f>
        <v>10</v>
      </c>
      <c r="BL38" s="35" t="n">
        <v>68</v>
      </c>
      <c r="BM38" s="35" t="n">
        <v>35</v>
      </c>
      <c r="BN38" s="36" t="s">
        <v>158</v>
      </c>
      <c r="BO38" s="35" t="n">
        <v>17</v>
      </c>
      <c r="BP38" s="35" t="n">
        <v>2</v>
      </c>
      <c r="BQ38" s="35" t="n">
        <f aca="false">SUM(BO38:BP38)</f>
        <v>19</v>
      </c>
      <c r="BR38" s="35" t="n">
        <v>68</v>
      </c>
      <c r="BS38" s="35" t="n">
        <v>35</v>
      </c>
      <c r="BT38" s="36" t="s">
        <v>156</v>
      </c>
      <c r="BU38" s="35" t="n">
        <v>5</v>
      </c>
      <c r="BV38" s="35" t="n">
        <v>0</v>
      </c>
      <c r="BW38" s="35" t="n">
        <v>0</v>
      </c>
      <c r="BX38" s="35" t="n">
        <f aca="false">SUM(BU38:BW38)</f>
        <v>5</v>
      </c>
      <c r="BY38" s="35" t="n">
        <v>71</v>
      </c>
      <c r="BZ38" s="35" t="n">
        <v>35</v>
      </c>
      <c r="CA38" s="36" t="s">
        <v>156</v>
      </c>
      <c r="CB38" s="35" t="n">
        <v>3</v>
      </c>
      <c r="CC38" s="35" t="n">
        <v>0</v>
      </c>
      <c r="CD38" s="35" t="n">
        <f aca="false">SUM(CB38:CC38)</f>
        <v>3</v>
      </c>
      <c r="CE38" s="35" t="n">
        <v>71</v>
      </c>
      <c r="CF38" s="35" t="n">
        <v>35</v>
      </c>
      <c r="CG38" s="38" t="s">
        <v>156</v>
      </c>
      <c r="CH38" s="35" t="n">
        <v>15</v>
      </c>
      <c r="CI38" s="35" t="n">
        <v>13</v>
      </c>
      <c r="CJ38" s="35" t="n">
        <v>2</v>
      </c>
      <c r="CK38" s="35" t="n">
        <f aca="false">SUM(CH38:CJ38)</f>
        <v>30</v>
      </c>
      <c r="CL38" s="35" t="n">
        <v>71</v>
      </c>
      <c r="CM38" s="38" t="s">
        <v>156</v>
      </c>
      <c r="CN38" s="35" t="n">
        <v>18</v>
      </c>
      <c r="CO38" s="35" t="n">
        <v>2</v>
      </c>
      <c r="CP38" s="35" t="n">
        <f aca="false">SUM(CN38:CO38)</f>
        <v>20</v>
      </c>
      <c r="CQ38" s="35" t="n">
        <v>71</v>
      </c>
    </row>
    <row r="39" customFormat="false" ht="18.6" hidden="false" customHeight="true" outlineLevel="0" collapsed="false">
      <c r="A39" s="35" t="n">
        <v>36</v>
      </c>
      <c r="B39" s="36" t="s">
        <v>159</v>
      </c>
      <c r="C39" s="35" t="n">
        <v>15</v>
      </c>
      <c r="D39" s="35" t="n">
        <v>30</v>
      </c>
      <c r="E39" s="35" t="n">
        <v>13</v>
      </c>
      <c r="F39" s="35" t="n">
        <f aca="false">SUM(C39:E39)</f>
        <v>58</v>
      </c>
      <c r="G39" s="37" t="n">
        <v>82</v>
      </c>
      <c r="H39" s="35" t="n">
        <v>36</v>
      </c>
      <c r="I39" s="38" t="s">
        <v>160</v>
      </c>
      <c r="J39" s="35" t="n">
        <v>40</v>
      </c>
      <c r="K39" s="35" t="n">
        <v>11</v>
      </c>
      <c r="L39" s="35" t="n">
        <f aca="false">SUM(J39:K39)</f>
        <v>51</v>
      </c>
      <c r="M39" s="35" t="n">
        <v>74</v>
      </c>
      <c r="N39" s="35" t="n">
        <v>36</v>
      </c>
      <c r="O39" s="36" t="s">
        <v>159</v>
      </c>
      <c r="P39" s="35" t="n">
        <v>60</v>
      </c>
      <c r="Q39" s="35" t="n">
        <v>7</v>
      </c>
      <c r="R39" s="35" t="n">
        <v>6</v>
      </c>
      <c r="S39" s="35" t="n">
        <f aca="false">SUM(P39:R39)</f>
        <v>73</v>
      </c>
      <c r="T39" s="35" t="n">
        <v>82</v>
      </c>
      <c r="U39" s="37" t="n">
        <v>36</v>
      </c>
      <c r="V39" s="38" t="s">
        <v>161</v>
      </c>
      <c r="W39" s="35" t="n">
        <v>1</v>
      </c>
      <c r="X39" s="35" t="n">
        <v>0</v>
      </c>
      <c r="Y39" s="35" t="n">
        <f aca="false">SUM(W39:X39)</f>
        <v>1</v>
      </c>
      <c r="Z39" s="35" t="n">
        <v>80</v>
      </c>
      <c r="AA39" s="35" t="n">
        <v>36</v>
      </c>
      <c r="AB39" s="36" t="s">
        <v>159</v>
      </c>
      <c r="AC39" s="35" t="n">
        <v>15</v>
      </c>
      <c r="AD39" s="35" t="n">
        <v>1</v>
      </c>
      <c r="AE39" s="35" t="n">
        <v>0</v>
      </c>
      <c r="AF39" s="35" t="n">
        <f aca="false">SUM(AC39:AE39)</f>
        <v>16</v>
      </c>
      <c r="AG39" s="35" t="n">
        <v>82</v>
      </c>
      <c r="AH39" s="35" t="n">
        <v>36</v>
      </c>
      <c r="AI39" s="36" t="s">
        <v>159</v>
      </c>
      <c r="AJ39" s="35" t="n">
        <v>20</v>
      </c>
      <c r="AK39" s="35" t="n">
        <v>19</v>
      </c>
      <c r="AL39" s="35" t="n">
        <v>12</v>
      </c>
      <c r="AM39" s="35" t="n">
        <f aca="false">SUM(AJ39:AL39)</f>
        <v>51</v>
      </c>
      <c r="AN39" s="35" t="n">
        <v>82</v>
      </c>
      <c r="AO39" s="35" t="n">
        <v>36</v>
      </c>
      <c r="AP39" s="36" t="s">
        <v>159</v>
      </c>
      <c r="AQ39" s="35" t="n">
        <v>12</v>
      </c>
      <c r="AR39" s="35" t="n">
        <v>0</v>
      </c>
      <c r="AS39" s="35" t="n">
        <f aca="false">SUM(AQ39:AR39)</f>
        <v>12</v>
      </c>
      <c r="AT39" s="35" t="n">
        <v>82</v>
      </c>
      <c r="AU39" s="39" t="n">
        <v>36</v>
      </c>
      <c r="AV39" s="36" t="s">
        <v>159</v>
      </c>
      <c r="AW39" s="35" t="n">
        <v>6</v>
      </c>
      <c r="AX39" s="35" t="n">
        <v>0</v>
      </c>
      <c r="AY39" s="35" t="n">
        <f aca="false">SUM(AW39:AX39)</f>
        <v>6</v>
      </c>
      <c r="AZ39" s="35" t="n">
        <v>82</v>
      </c>
      <c r="BA39" s="35" t="n">
        <v>36</v>
      </c>
      <c r="BB39" s="36" t="s">
        <v>159</v>
      </c>
      <c r="BC39" s="35" t="n">
        <v>8</v>
      </c>
      <c r="BD39" s="35" t="n">
        <v>1</v>
      </c>
      <c r="BE39" s="35" t="n">
        <f aca="false">SUM(BC39:BD39)</f>
        <v>9</v>
      </c>
      <c r="BF39" s="35" t="n">
        <v>82</v>
      </c>
      <c r="BG39" s="35" t="n">
        <v>36</v>
      </c>
      <c r="BH39" s="36" t="s">
        <v>161</v>
      </c>
      <c r="BI39" s="35" t="n">
        <v>10</v>
      </c>
      <c r="BJ39" s="35" t="n">
        <v>7</v>
      </c>
      <c r="BK39" s="35" t="n">
        <f aca="false">SUM(BI39:BJ39)</f>
        <v>17</v>
      </c>
      <c r="BL39" s="35" t="n">
        <v>80</v>
      </c>
      <c r="BM39" s="35" t="n">
        <v>36</v>
      </c>
      <c r="BN39" s="36" t="s">
        <v>161</v>
      </c>
      <c r="BO39" s="35" t="n">
        <v>4</v>
      </c>
      <c r="BP39" s="35" t="n">
        <v>9</v>
      </c>
      <c r="BQ39" s="35" t="n">
        <f aca="false">SUM(BO39:BP39)</f>
        <v>13</v>
      </c>
      <c r="BR39" s="35" t="n">
        <v>80</v>
      </c>
      <c r="BS39" s="35" t="n">
        <v>36</v>
      </c>
      <c r="BT39" s="36" t="s">
        <v>159</v>
      </c>
      <c r="BU39" s="35" t="n">
        <v>7</v>
      </c>
      <c r="BV39" s="35" t="n">
        <v>2</v>
      </c>
      <c r="BW39" s="35" t="n">
        <v>0</v>
      </c>
      <c r="BX39" s="35" t="n">
        <f aca="false">SUM(BU39:BW39)</f>
        <v>9</v>
      </c>
      <c r="BY39" s="35" t="n">
        <v>82</v>
      </c>
      <c r="BZ39" s="35" t="n">
        <v>36</v>
      </c>
      <c r="CA39" s="36" t="s">
        <v>159</v>
      </c>
      <c r="CB39" s="35" t="n">
        <v>8</v>
      </c>
      <c r="CC39" s="35" t="n">
        <v>1</v>
      </c>
      <c r="CD39" s="35" t="n">
        <f aca="false">SUM(CB39:CC39)</f>
        <v>9</v>
      </c>
      <c r="CE39" s="35" t="n">
        <v>82</v>
      </c>
      <c r="CF39" s="35" t="n">
        <v>36</v>
      </c>
      <c r="CG39" s="38" t="s">
        <v>159</v>
      </c>
      <c r="CH39" s="35" t="n">
        <v>19</v>
      </c>
      <c r="CI39" s="35" t="n">
        <v>17</v>
      </c>
      <c r="CJ39" s="35" t="n">
        <v>2</v>
      </c>
      <c r="CK39" s="35" t="n">
        <f aca="false">SUM(CH39:CJ39)</f>
        <v>38</v>
      </c>
      <c r="CL39" s="35" t="n">
        <v>82</v>
      </c>
      <c r="CM39" s="38" t="s">
        <v>159</v>
      </c>
      <c r="CN39" s="35" t="n">
        <v>37</v>
      </c>
      <c r="CO39" s="35" t="n">
        <v>10</v>
      </c>
      <c r="CP39" s="35" t="n">
        <f aca="false">SUM(CN39:CO39)</f>
        <v>47</v>
      </c>
      <c r="CQ39" s="35" t="n">
        <v>82</v>
      </c>
    </row>
    <row r="40" customFormat="false" ht="18.6" hidden="false" customHeight="true" outlineLevel="0" collapsed="false">
      <c r="A40" s="35" t="n">
        <v>37</v>
      </c>
      <c r="B40" s="36" t="s">
        <v>162</v>
      </c>
      <c r="C40" s="35" t="n">
        <v>71</v>
      </c>
      <c r="D40" s="35" t="n">
        <v>61</v>
      </c>
      <c r="E40" s="35" t="n">
        <v>33</v>
      </c>
      <c r="F40" s="35" t="n">
        <f aca="false">SUM(C40:E40)</f>
        <v>165</v>
      </c>
      <c r="G40" s="37" t="n">
        <v>282</v>
      </c>
      <c r="H40" s="35" t="n">
        <v>37</v>
      </c>
      <c r="I40" s="38" t="s">
        <v>163</v>
      </c>
      <c r="J40" s="35" t="n">
        <v>75</v>
      </c>
      <c r="K40" s="35" t="n">
        <v>13</v>
      </c>
      <c r="L40" s="35" t="n">
        <f aca="false">SUM(J40:K40)</f>
        <v>88</v>
      </c>
      <c r="M40" s="35" t="n">
        <v>221</v>
      </c>
      <c r="N40" s="35" t="n">
        <v>37</v>
      </c>
      <c r="O40" s="36" t="s">
        <v>162</v>
      </c>
      <c r="P40" s="35" t="n">
        <v>199</v>
      </c>
      <c r="Q40" s="35" t="n">
        <v>19</v>
      </c>
      <c r="R40" s="35" t="n">
        <v>23</v>
      </c>
      <c r="S40" s="35" t="n">
        <f aca="false">SUM(P40:R40)</f>
        <v>241</v>
      </c>
      <c r="T40" s="35" t="n">
        <v>282</v>
      </c>
      <c r="U40" s="37" t="n">
        <v>37</v>
      </c>
      <c r="V40" s="38" t="s">
        <v>164</v>
      </c>
      <c r="W40" s="35" t="n">
        <v>2</v>
      </c>
      <c r="X40" s="35" t="n">
        <v>1</v>
      </c>
      <c r="Y40" s="35" t="n">
        <f aca="false">SUM(W40:X40)</f>
        <v>3</v>
      </c>
      <c r="Z40" s="35" t="n">
        <v>275</v>
      </c>
      <c r="AA40" s="35" t="n">
        <v>37</v>
      </c>
      <c r="AB40" s="36" t="s">
        <v>162</v>
      </c>
      <c r="AC40" s="35" t="n">
        <v>50</v>
      </c>
      <c r="AD40" s="35" t="n">
        <v>4</v>
      </c>
      <c r="AE40" s="35" t="n">
        <v>1</v>
      </c>
      <c r="AF40" s="35" t="n">
        <f aca="false">SUM(AC40:AE40)</f>
        <v>55</v>
      </c>
      <c r="AG40" s="35" t="n">
        <v>282</v>
      </c>
      <c r="AH40" s="35" t="n">
        <v>37</v>
      </c>
      <c r="AI40" s="36" t="s">
        <v>162</v>
      </c>
      <c r="AJ40" s="35" t="n">
        <v>80</v>
      </c>
      <c r="AK40" s="35" t="n">
        <v>62</v>
      </c>
      <c r="AL40" s="35" t="n">
        <v>31</v>
      </c>
      <c r="AM40" s="35" t="n">
        <f aca="false">SUM(AJ40:AL40)</f>
        <v>173</v>
      </c>
      <c r="AN40" s="35" t="n">
        <v>282</v>
      </c>
      <c r="AO40" s="35" t="n">
        <v>37</v>
      </c>
      <c r="AP40" s="36" t="s">
        <v>162</v>
      </c>
      <c r="AQ40" s="35" t="n">
        <v>17</v>
      </c>
      <c r="AR40" s="35" t="n">
        <v>3</v>
      </c>
      <c r="AS40" s="35" t="n">
        <f aca="false">SUM(AQ40:AR40)</f>
        <v>20</v>
      </c>
      <c r="AT40" s="35" t="n">
        <v>282</v>
      </c>
      <c r="AU40" s="39" t="n">
        <v>37</v>
      </c>
      <c r="AV40" s="36" t="s">
        <v>162</v>
      </c>
      <c r="AW40" s="35" t="n">
        <v>9</v>
      </c>
      <c r="AX40" s="35" t="n">
        <v>1</v>
      </c>
      <c r="AY40" s="35" t="n">
        <f aca="false">SUM(AW40:AX40)</f>
        <v>10</v>
      </c>
      <c r="AZ40" s="35" t="n">
        <v>282</v>
      </c>
      <c r="BA40" s="35" t="n">
        <v>37</v>
      </c>
      <c r="BB40" s="36" t="s">
        <v>162</v>
      </c>
      <c r="BC40" s="35" t="n">
        <v>5</v>
      </c>
      <c r="BD40" s="35" t="n">
        <v>4</v>
      </c>
      <c r="BE40" s="35" t="n">
        <f aca="false">SUM(BC40:BD40)</f>
        <v>9</v>
      </c>
      <c r="BF40" s="35" t="n">
        <v>282</v>
      </c>
      <c r="BG40" s="35" t="n">
        <v>37</v>
      </c>
      <c r="BH40" s="36" t="s">
        <v>164</v>
      </c>
      <c r="BI40" s="35" t="n">
        <v>24</v>
      </c>
      <c r="BJ40" s="35" t="n">
        <v>10</v>
      </c>
      <c r="BK40" s="35" t="n">
        <f aca="false">SUM(BI40:BJ40)</f>
        <v>34</v>
      </c>
      <c r="BL40" s="35" t="n">
        <v>275</v>
      </c>
      <c r="BM40" s="35" t="n">
        <v>37</v>
      </c>
      <c r="BN40" s="36" t="s">
        <v>164</v>
      </c>
      <c r="BO40" s="35" t="n">
        <v>36</v>
      </c>
      <c r="BP40" s="35" t="n">
        <v>13</v>
      </c>
      <c r="BQ40" s="35" t="n">
        <f aca="false">SUM(BO40:BP40)</f>
        <v>49</v>
      </c>
      <c r="BR40" s="35" t="n">
        <v>275</v>
      </c>
      <c r="BS40" s="35" t="n">
        <v>37</v>
      </c>
      <c r="BT40" s="36" t="s">
        <v>162</v>
      </c>
      <c r="BU40" s="35" t="n">
        <v>24</v>
      </c>
      <c r="BV40" s="35" t="n">
        <v>7</v>
      </c>
      <c r="BW40" s="35" t="n">
        <v>3</v>
      </c>
      <c r="BX40" s="35" t="n">
        <f aca="false">SUM(BU40:BW40)</f>
        <v>34</v>
      </c>
      <c r="BY40" s="35" t="n">
        <v>282</v>
      </c>
      <c r="BZ40" s="35" t="n">
        <v>37</v>
      </c>
      <c r="CA40" s="36" t="s">
        <v>162</v>
      </c>
      <c r="CB40" s="35" t="n">
        <v>5</v>
      </c>
      <c r="CC40" s="35" t="n">
        <v>4</v>
      </c>
      <c r="CD40" s="35" t="n">
        <f aca="false">SUM(CB40:CC40)</f>
        <v>9</v>
      </c>
      <c r="CE40" s="35" t="n">
        <v>282</v>
      </c>
      <c r="CF40" s="35" t="n">
        <v>37</v>
      </c>
      <c r="CG40" s="38" t="s">
        <v>162</v>
      </c>
      <c r="CH40" s="35" t="n">
        <v>75</v>
      </c>
      <c r="CI40" s="35" t="n">
        <v>61</v>
      </c>
      <c r="CJ40" s="35" t="n">
        <v>9</v>
      </c>
      <c r="CK40" s="35" t="n">
        <f aca="false">SUM(CH40:CJ40)</f>
        <v>145</v>
      </c>
      <c r="CL40" s="35" t="n">
        <v>282</v>
      </c>
      <c r="CM40" s="38" t="s">
        <v>162</v>
      </c>
      <c r="CN40" s="35" t="n">
        <v>87</v>
      </c>
      <c r="CO40" s="35" t="n">
        <v>16</v>
      </c>
      <c r="CP40" s="35" t="n">
        <f aca="false">SUM(CN40:CO40)</f>
        <v>103</v>
      </c>
      <c r="CQ40" s="35" t="n">
        <v>282</v>
      </c>
    </row>
    <row r="41" customFormat="false" ht="18.6" hidden="false" customHeight="true" outlineLevel="0" collapsed="false">
      <c r="A41" s="35" t="n">
        <v>38</v>
      </c>
      <c r="B41" s="36" t="s">
        <v>165</v>
      </c>
      <c r="C41" s="35" t="n">
        <v>83</v>
      </c>
      <c r="D41" s="35" t="n">
        <v>111</v>
      </c>
      <c r="E41" s="35" t="n">
        <v>33</v>
      </c>
      <c r="F41" s="35" t="n">
        <f aca="false">SUM(C41:E41)</f>
        <v>227</v>
      </c>
      <c r="G41" s="37" t="n">
        <v>361</v>
      </c>
      <c r="H41" s="35" t="n">
        <v>38</v>
      </c>
      <c r="I41" s="38" t="s">
        <v>166</v>
      </c>
      <c r="J41" s="35" t="n">
        <v>105</v>
      </c>
      <c r="K41" s="35" t="n">
        <v>10</v>
      </c>
      <c r="L41" s="35" t="n">
        <f aca="false">SUM(J41:K41)</f>
        <v>115</v>
      </c>
      <c r="M41" s="35" t="n">
        <v>249</v>
      </c>
      <c r="N41" s="35" t="n">
        <v>38</v>
      </c>
      <c r="O41" s="36" t="s">
        <v>165</v>
      </c>
      <c r="P41" s="35" t="n">
        <v>225</v>
      </c>
      <c r="Q41" s="35" t="n">
        <v>11</v>
      </c>
      <c r="R41" s="35" t="n">
        <v>15</v>
      </c>
      <c r="S41" s="35" t="n">
        <f aca="false">SUM(P41:R41)</f>
        <v>251</v>
      </c>
      <c r="T41" s="35" t="n">
        <v>361</v>
      </c>
      <c r="U41" s="37" t="n">
        <v>38</v>
      </c>
      <c r="V41" s="38" t="s">
        <v>167</v>
      </c>
      <c r="W41" s="35" t="n">
        <v>1</v>
      </c>
      <c r="X41" s="35" t="n">
        <v>4</v>
      </c>
      <c r="Y41" s="35" t="n">
        <f aca="false">SUM(W41:X41)</f>
        <v>5</v>
      </c>
      <c r="Z41" s="35" t="n">
        <v>355</v>
      </c>
      <c r="AA41" s="35" t="n">
        <v>38</v>
      </c>
      <c r="AB41" s="36" t="s">
        <v>165</v>
      </c>
      <c r="AC41" s="35" t="n">
        <v>66</v>
      </c>
      <c r="AD41" s="35" t="n">
        <v>7</v>
      </c>
      <c r="AE41" s="35" t="n">
        <v>1</v>
      </c>
      <c r="AF41" s="35" t="n">
        <f aca="false">SUM(AC41:AE41)</f>
        <v>74</v>
      </c>
      <c r="AG41" s="35" t="n">
        <v>361</v>
      </c>
      <c r="AH41" s="35" t="n">
        <v>38</v>
      </c>
      <c r="AI41" s="36" t="s">
        <v>165</v>
      </c>
      <c r="AJ41" s="35" t="n">
        <v>100</v>
      </c>
      <c r="AK41" s="35" t="n">
        <v>47</v>
      </c>
      <c r="AL41" s="35" t="n">
        <v>17</v>
      </c>
      <c r="AM41" s="35" t="n">
        <f aca="false">SUM(AJ41:AL41)</f>
        <v>164</v>
      </c>
      <c r="AN41" s="35" t="n">
        <v>361</v>
      </c>
      <c r="AO41" s="35" t="n">
        <v>38</v>
      </c>
      <c r="AP41" s="36" t="s">
        <v>165</v>
      </c>
      <c r="AQ41" s="35" t="n">
        <v>31</v>
      </c>
      <c r="AR41" s="35" t="n">
        <v>3</v>
      </c>
      <c r="AS41" s="35" t="n">
        <f aca="false">SUM(AQ41:AR41)</f>
        <v>34</v>
      </c>
      <c r="AT41" s="35" t="n">
        <v>361</v>
      </c>
      <c r="AU41" s="39" t="n">
        <v>38</v>
      </c>
      <c r="AV41" s="36" t="s">
        <v>165</v>
      </c>
      <c r="AW41" s="35" t="n">
        <v>10</v>
      </c>
      <c r="AX41" s="35" t="n">
        <v>3</v>
      </c>
      <c r="AY41" s="35" t="n">
        <f aca="false">SUM(AW41:AX41)</f>
        <v>13</v>
      </c>
      <c r="AZ41" s="35" t="n">
        <v>361</v>
      </c>
      <c r="BA41" s="35" t="n">
        <v>38</v>
      </c>
      <c r="BB41" s="36" t="s">
        <v>165</v>
      </c>
      <c r="BC41" s="35" t="n">
        <v>12</v>
      </c>
      <c r="BD41" s="35" t="n">
        <v>6</v>
      </c>
      <c r="BE41" s="35" t="n">
        <f aca="false">SUM(BC41:BD41)</f>
        <v>18</v>
      </c>
      <c r="BF41" s="35" t="n">
        <v>361</v>
      </c>
      <c r="BG41" s="35" t="n">
        <v>38</v>
      </c>
      <c r="BH41" s="36" t="s">
        <v>167</v>
      </c>
      <c r="BI41" s="35" t="n">
        <v>28</v>
      </c>
      <c r="BJ41" s="35" t="n">
        <v>14</v>
      </c>
      <c r="BK41" s="35" t="n">
        <f aca="false">SUM(BI41:BJ41)</f>
        <v>42</v>
      </c>
      <c r="BL41" s="35" t="n">
        <v>355</v>
      </c>
      <c r="BM41" s="35" t="n">
        <v>38</v>
      </c>
      <c r="BN41" s="36" t="s">
        <v>167</v>
      </c>
      <c r="BO41" s="35" t="n">
        <v>54</v>
      </c>
      <c r="BP41" s="35" t="n">
        <v>29</v>
      </c>
      <c r="BQ41" s="35" t="n">
        <f aca="false">SUM(BO41:BP41)</f>
        <v>83</v>
      </c>
      <c r="BR41" s="35" t="n">
        <v>355</v>
      </c>
      <c r="BS41" s="35" t="n">
        <v>38</v>
      </c>
      <c r="BT41" s="36" t="s">
        <v>165</v>
      </c>
      <c r="BU41" s="35" t="n">
        <v>20</v>
      </c>
      <c r="BV41" s="35" t="n">
        <v>8</v>
      </c>
      <c r="BW41" s="35" t="n">
        <v>5</v>
      </c>
      <c r="BX41" s="35" t="n">
        <f aca="false">SUM(BU41:BW41)</f>
        <v>33</v>
      </c>
      <c r="BY41" s="35" t="n">
        <v>361</v>
      </c>
      <c r="BZ41" s="35" t="n">
        <v>38</v>
      </c>
      <c r="CA41" s="36" t="s">
        <v>165</v>
      </c>
      <c r="CB41" s="35" t="n">
        <v>12</v>
      </c>
      <c r="CC41" s="35" t="n">
        <v>6</v>
      </c>
      <c r="CD41" s="35" t="n">
        <f aca="false">SUM(CB41:CC41)</f>
        <v>18</v>
      </c>
      <c r="CE41" s="35" t="n">
        <v>361</v>
      </c>
      <c r="CF41" s="35" t="n">
        <v>38</v>
      </c>
      <c r="CG41" s="38" t="s">
        <v>165</v>
      </c>
      <c r="CH41" s="35" t="n">
        <v>110</v>
      </c>
      <c r="CI41" s="35" t="n">
        <v>60</v>
      </c>
      <c r="CJ41" s="35" t="n">
        <v>11</v>
      </c>
      <c r="CK41" s="35" t="n">
        <f aca="false">SUM(CH41:CJ41)</f>
        <v>181</v>
      </c>
      <c r="CL41" s="35" t="n">
        <v>361</v>
      </c>
      <c r="CM41" s="38" t="s">
        <v>165</v>
      </c>
      <c r="CN41" s="35" t="n">
        <v>105</v>
      </c>
      <c r="CO41" s="35" t="n">
        <v>20</v>
      </c>
      <c r="CP41" s="35" t="n">
        <f aca="false">SUM(CN41:CO41)</f>
        <v>125</v>
      </c>
      <c r="CQ41" s="35" t="n">
        <v>361</v>
      </c>
    </row>
    <row r="42" customFormat="false" ht="18.6" hidden="false" customHeight="true" outlineLevel="0" collapsed="false">
      <c r="A42" s="35" t="n">
        <v>39</v>
      </c>
      <c r="B42" s="36" t="s">
        <v>168</v>
      </c>
      <c r="C42" s="35" t="n">
        <v>19</v>
      </c>
      <c r="D42" s="35" t="n">
        <v>18</v>
      </c>
      <c r="E42" s="35" t="n">
        <v>3</v>
      </c>
      <c r="F42" s="35" t="n">
        <f aca="false">SUM(C42:E42)</f>
        <v>40</v>
      </c>
      <c r="G42" s="37" t="n">
        <v>54</v>
      </c>
      <c r="H42" s="35" t="n">
        <v>39</v>
      </c>
      <c r="I42" s="38" t="s">
        <v>169</v>
      </c>
      <c r="J42" s="35" t="n">
        <v>9</v>
      </c>
      <c r="K42" s="35" t="n">
        <v>0</v>
      </c>
      <c r="L42" s="35" t="n">
        <f aca="false">SUM(J42:K42)</f>
        <v>9</v>
      </c>
      <c r="M42" s="35" t="n">
        <v>25</v>
      </c>
      <c r="N42" s="35" t="n">
        <v>39</v>
      </c>
      <c r="O42" s="36" t="s">
        <v>168</v>
      </c>
      <c r="P42" s="35" t="n">
        <v>36</v>
      </c>
      <c r="Q42" s="35" t="n">
        <v>3</v>
      </c>
      <c r="R42" s="35" t="n">
        <v>2</v>
      </c>
      <c r="S42" s="35" t="n">
        <f aca="false">SUM(P42:R42)</f>
        <v>41</v>
      </c>
      <c r="T42" s="35" t="n">
        <v>54</v>
      </c>
      <c r="U42" s="37" t="n">
        <v>39</v>
      </c>
      <c r="V42" s="38" t="s">
        <v>170</v>
      </c>
      <c r="W42" s="35" t="n">
        <v>0</v>
      </c>
      <c r="X42" s="35" t="n">
        <v>0</v>
      </c>
      <c r="Y42" s="35" t="n">
        <f aca="false">SUM(W42:X42)</f>
        <v>0</v>
      </c>
      <c r="Z42" s="35" t="n">
        <v>53</v>
      </c>
      <c r="AA42" s="35" t="n">
        <v>39</v>
      </c>
      <c r="AB42" s="36" t="s">
        <v>168</v>
      </c>
      <c r="AC42" s="35" t="n">
        <v>9</v>
      </c>
      <c r="AD42" s="35" t="n">
        <v>1</v>
      </c>
      <c r="AE42" s="35" t="n">
        <v>0</v>
      </c>
      <c r="AF42" s="35" t="n">
        <f aca="false">SUM(AC42:AE42)</f>
        <v>10</v>
      </c>
      <c r="AG42" s="35" t="n">
        <v>54</v>
      </c>
      <c r="AH42" s="35" t="n">
        <v>39</v>
      </c>
      <c r="AI42" s="36" t="s">
        <v>168</v>
      </c>
      <c r="AJ42" s="35" t="n">
        <v>18</v>
      </c>
      <c r="AK42" s="35" t="n">
        <v>6</v>
      </c>
      <c r="AL42" s="35" t="n">
        <v>2</v>
      </c>
      <c r="AM42" s="35" t="n">
        <f aca="false">SUM(AJ42:AL42)</f>
        <v>26</v>
      </c>
      <c r="AN42" s="35" t="n">
        <v>54</v>
      </c>
      <c r="AO42" s="35" t="n">
        <v>39</v>
      </c>
      <c r="AP42" s="36" t="s">
        <v>168</v>
      </c>
      <c r="AQ42" s="35" t="n">
        <v>7</v>
      </c>
      <c r="AR42" s="35" t="n">
        <v>0</v>
      </c>
      <c r="AS42" s="35" t="n">
        <f aca="false">SUM(AQ42:AR42)</f>
        <v>7</v>
      </c>
      <c r="AT42" s="35" t="n">
        <v>54</v>
      </c>
      <c r="AU42" s="39" t="n">
        <v>39</v>
      </c>
      <c r="AV42" s="36" t="s">
        <v>168</v>
      </c>
      <c r="AW42" s="35" t="n">
        <v>1</v>
      </c>
      <c r="AX42" s="35" t="n">
        <v>0</v>
      </c>
      <c r="AY42" s="35" t="n">
        <f aca="false">SUM(AW42:AX42)</f>
        <v>1</v>
      </c>
      <c r="AZ42" s="35" t="n">
        <v>54</v>
      </c>
      <c r="BA42" s="35" t="n">
        <v>39</v>
      </c>
      <c r="BB42" s="36" t="s">
        <v>168</v>
      </c>
      <c r="BC42" s="35" t="n">
        <v>1</v>
      </c>
      <c r="BD42" s="35" t="n">
        <v>0</v>
      </c>
      <c r="BE42" s="35" t="n">
        <f aca="false">SUM(BC42:BD42)</f>
        <v>1</v>
      </c>
      <c r="BF42" s="35" t="n">
        <v>54</v>
      </c>
      <c r="BG42" s="35" t="n">
        <v>39</v>
      </c>
      <c r="BH42" s="36" t="s">
        <v>170</v>
      </c>
      <c r="BI42" s="35" t="n">
        <v>4</v>
      </c>
      <c r="BJ42" s="35" t="n">
        <v>1</v>
      </c>
      <c r="BK42" s="35" t="n">
        <f aca="false">SUM(BI42:BJ42)</f>
        <v>5</v>
      </c>
      <c r="BL42" s="35" t="n">
        <v>53</v>
      </c>
      <c r="BM42" s="35" t="n">
        <v>39</v>
      </c>
      <c r="BN42" s="36" t="s">
        <v>170</v>
      </c>
      <c r="BO42" s="35" t="n">
        <v>11</v>
      </c>
      <c r="BP42" s="35" t="n">
        <v>9</v>
      </c>
      <c r="BQ42" s="35" t="n">
        <f aca="false">SUM(BO42:BP42)</f>
        <v>20</v>
      </c>
      <c r="BR42" s="35" t="n">
        <v>53</v>
      </c>
      <c r="BS42" s="35" t="n">
        <v>39</v>
      </c>
      <c r="BT42" s="36" t="s">
        <v>168</v>
      </c>
      <c r="BU42" s="35" t="n">
        <v>7</v>
      </c>
      <c r="BV42" s="35" t="n">
        <v>1</v>
      </c>
      <c r="BW42" s="35" t="n">
        <v>0</v>
      </c>
      <c r="BX42" s="35" t="n">
        <f aca="false">SUM(BU42:BW42)</f>
        <v>8</v>
      </c>
      <c r="BY42" s="35" t="n">
        <v>54</v>
      </c>
      <c r="BZ42" s="35" t="n">
        <v>39</v>
      </c>
      <c r="CA42" s="36" t="s">
        <v>168</v>
      </c>
      <c r="CB42" s="35" t="n">
        <v>1</v>
      </c>
      <c r="CC42" s="35" t="n">
        <v>0</v>
      </c>
      <c r="CD42" s="35" t="n">
        <f aca="false">SUM(CB42:CC42)</f>
        <v>1</v>
      </c>
      <c r="CE42" s="35" t="n">
        <v>54</v>
      </c>
      <c r="CF42" s="35" t="n">
        <v>39</v>
      </c>
      <c r="CG42" s="38" t="s">
        <v>168</v>
      </c>
      <c r="CH42" s="35" t="n">
        <v>3</v>
      </c>
      <c r="CI42" s="35" t="n">
        <v>22</v>
      </c>
      <c r="CJ42" s="35" t="n">
        <v>3</v>
      </c>
      <c r="CK42" s="35" t="n">
        <f aca="false">SUM(CH42:CJ42)</f>
        <v>28</v>
      </c>
      <c r="CL42" s="35" t="n">
        <v>54</v>
      </c>
      <c r="CM42" s="38" t="s">
        <v>168</v>
      </c>
      <c r="CN42" s="35" t="n">
        <v>25</v>
      </c>
      <c r="CO42" s="35" t="n">
        <v>0</v>
      </c>
      <c r="CP42" s="35" t="n">
        <f aca="false">SUM(CN42:CO42)</f>
        <v>25</v>
      </c>
      <c r="CQ42" s="35" t="n">
        <v>54</v>
      </c>
    </row>
    <row r="43" customFormat="false" ht="18.6" hidden="false" customHeight="true" outlineLevel="0" collapsed="false">
      <c r="A43" s="35" t="n">
        <v>40</v>
      </c>
      <c r="B43" s="36" t="s">
        <v>171</v>
      </c>
      <c r="C43" s="35" t="n">
        <v>51</v>
      </c>
      <c r="D43" s="35" t="n">
        <v>55</v>
      </c>
      <c r="E43" s="35" t="n">
        <v>12</v>
      </c>
      <c r="F43" s="35" t="n">
        <f aca="false">SUM(C43:E43)</f>
        <v>118</v>
      </c>
      <c r="G43" s="37" t="n">
        <v>205</v>
      </c>
      <c r="H43" s="35" t="n">
        <v>40</v>
      </c>
      <c r="I43" s="38" t="s">
        <v>172</v>
      </c>
      <c r="J43" s="35" t="n">
        <v>20</v>
      </c>
      <c r="K43" s="35" t="n">
        <v>4</v>
      </c>
      <c r="L43" s="35" t="n">
        <f aca="false">SUM(J43:K43)</f>
        <v>24</v>
      </c>
      <c r="M43" s="35" t="n">
        <v>43</v>
      </c>
      <c r="N43" s="35" t="n">
        <v>40</v>
      </c>
      <c r="O43" s="36" t="s">
        <v>171</v>
      </c>
      <c r="P43" s="35" t="n">
        <v>116</v>
      </c>
      <c r="Q43" s="35" t="n">
        <v>9</v>
      </c>
      <c r="R43" s="35" t="n">
        <v>14</v>
      </c>
      <c r="S43" s="35" t="n">
        <f aca="false">SUM(P43:R43)</f>
        <v>139</v>
      </c>
      <c r="T43" s="35" t="n">
        <v>205</v>
      </c>
      <c r="U43" s="37" t="n">
        <v>40</v>
      </c>
      <c r="V43" s="38" t="s">
        <v>173</v>
      </c>
      <c r="W43" s="35" t="n">
        <v>4</v>
      </c>
      <c r="X43" s="35" t="n">
        <v>0</v>
      </c>
      <c r="Y43" s="35" t="n">
        <f aca="false">SUM(W43:X43)</f>
        <v>4</v>
      </c>
      <c r="Z43" s="35" t="n">
        <v>201</v>
      </c>
      <c r="AA43" s="35" t="n">
        <v>40</v>
      </c>
      <c r="AB43" s="36" t="s">
        <v>171</v>
      </c>
      <c r="AC43" s="35" t="n">
        <v>62</v>
      </c>
      <c r="AD43" s="35" t="n">
        <v>4</v>
      </c>
      <c r="AE43" s="35" t="n">
        <v>1</v>
      </c>
      <c r="AF43" s="35" t="n">
        <f aca="false">SUM(AC43:AE43)</f>
        <v>67</v>
      </c>
      <c r="AG43" s="35" t="n">
        <v>205</v>
      </c>
      <c r="AH43" s="35" t="n">
        <v>40</v>
      </c>
      <c r="AI43" s="36" t="s">
        <v>171</v>
      </c>
      <c r="AJ43" s="35" t="n">
        <v>41</v>
      </c>
      <c r="AK43" s="35" t="n">
        <v>39</v>
      </c>
      <c r="AL43" s="35" t="n">
        <v>10</v>
      </c>
      <c r="AM43" s="35" t="n">
        <f aca="false">SUM(AJ43:AL43)</f>
        <v>90</v>
      </c>
      <c r="AN43" s="35" t="n">
        <v>205</v>
      </c>
      <c r="AO43" s="35" t="n">
        <v>40</v>
      </c>
      <c r="AP43" s="36" t="s">
        <v>171</v>
      </c>
      <c r="AQ43" s="35" t="n">
        <v>32</v>
      </c>
      <c r="AR43" s="35" t="n">
        <v>4</v>
      </c>
      <c r="AS43" s="35" t="n">
        <f aca="false">SUM(AQ43:AR43)</f>
        <v>36</v>
      </c>
      <c r="AT43" s="35" t="n">
        <v>205</v>
      </c>
      <c r="AU43" s="39" t="n">
        <v>40</v>
      </c>
      <c r="AV43" s="36" t="s">
        <v>171</v>
      </c>
      <c r="AW43" s="35" t="n">
        <v>10</v>
      </c>
      <c r="AX43" s="35" t="n">
        <v>2</v>
      </c>
      <c r="AY43" s="35" t="n">
        <f aca="false">SUM(AW43:AX43)</f>
        <v>12</v>
      </c>
      <c r="AZ43" s="35" t="n">
        <v>205</v>
      </c>
      <c r="BA43" s="35" t="n">
        <v>40</v>
      </c>
      <c r="BB43" s="36" t="s">
        <v>171</v>
      </c>
      <c r="BC43" s="35" t="n">
        <v>9</v>
      </c>
      <c r="BD43" s="35" t="n">
        <v>1</v>
      </c>
      <c r="BE43" s="35" t="n">
        <f aca="false">SUM(BC43:BD43)</f>
        <v>10</v>
      </c>
      <c r="BF43" s="35" t="n">
        <v>205</v>
      </c>
      <c r="BG43" s="35" t="n">
        <v>40</v>
      </c>
      <c r="BH43" s="36" t="s">
        <v>173</v>
      </c>
      <c r="BI43" s="35" t="n">
        <v>17</v>
      </c>
      <c r="BJ43" s="35" t="n">
        <v>8</v>
      </c>
      <c r="BK43" s="35" t="n">
        <f aca="false">SUM(BI43:BJ43)</f>
        <v>25</v>
      </c>
      <c r="BL43" s="35" t="n">
        <v>201</v>
      </c>
      <c r="BM43" s="35" t="n">
        <v>40</v>
      </c>
      <c r="BN43" s="36" t="s">
        <v>173</v>
      </c>
      <c r="BO43" s="35" t="n">
        <v>35</v>
      </c>
      <c r="BP43" s="35" t="n">
        <v>22</v>
      </c>
      <c r="BQ43" s="35" t="n">
        <f aca="false">SUM(BO43:BP43)</f>
        <v>57</v>
      </c>
      <c r="BR43" s="35" t="n">
        <v>201</v>
      </c>
      <c r="BS43" s="35" t="n">
        <v>40</v>
      </c>
      <c r="BT43" s="36" t="s">
        <v>171</v>
      </c>
      <c r="BU43" s="35" t="n">
        <v>14</v>
      </c>
      <c r="BV43" s="35" t="n">
        <v>6</v>
      </c>
      <c r="BW43" s="35" t="n">
        <v>6</v>
      </c>
      <c r="BX43" s="35" t="n">
        <f aca="false">SUM(BU43:BW43)</f>
        <v>26</v>
      </c>
      <c r="BY43" s="35" t="n">
        <v>205</v>
      </c>
      <c r="BZ43" s="35" t="n">
        <v>40</v>
      </c>
      <c r="CA43" s="36" t="s">
        <v>171</v>
      </c>
      <c r="CB43" s="35" t="n">
        <v>9</v>
      </c>
      <c r="CC43" s="35" t="n">
        <v>1</v>
      </c>
      <c r="CD43" s="35" t="n">
        <f aca="false">SUM(CB43:CC43)</f>
        <v>10</v>
      </c>
      <c r="CE43" s="35" t="n">
        <v>205</v>
      </c>
      <c r="CF43" s="35" t="n">
        <v>40</v>
      </c>
      <c r="CG43" s="38" t="s">
        <v>171</v>
      </c>
      <c r="CH43" s="35" t="n">
        <v>63</v>
      </c>
      <c r="CI43" s="35" t="n">
        <v>47</v>
      </c>
      <c r="CJ43" s="35" t="n">
        <v>10</v>
      </c>
      <c r="CK43" s="35" t="n">
        <f aca="false">SUM(CH43:CJ43)</f>
        <v>120</v>
      </c>
      <c r="CL43" s="35" t="n">
        <v>205</v>
      </c>
      <c r="CM43" s="38" t="s">
        <v>171</v>
      </c>
      <c r="CN43" s="35" t="n">
        <v>59</v>
      </c>
      <c r="CO43" s="35" t="n">
        <v>19</v>
      </c>
      <c r="CP43" s="35" t="n">
        <f aca="false">SUM(CN43:CO43)</f>
        <v>78</v>
      </c>
      <c r="CQ43" s="35" t="n">
        <v>205</v>
      </c>
    </row>
    <row r="44" customFormat="false" ht="18.6" hidden="false" customHeight="true" outlineLevel="0" collapsed="false">
      <c r="A44" s="35" t="n">
        <v>41</v>
      </c>
      <c r="B44" s="36" t="s">
        <v>174</v>
      </c>
      <c r="C44" s="35" t="n">
        <v>8</v>
      </c>
      <c r="D44" s="35" t="n">
        <v>10</v>
      </c>
      <c r="E44" s="35" t="n">
        <v>10</v>
      </c>
      <c r="F44" s="35" t="n">
        <f aca="false">SUM(C44:E44)</f>
        <v>28</v>
      </c>
      <c r="G44" s="37" t="n">
        <v>49</v>
      </c>
      <c r="H44" s="35" t="n">
        <v>41</v>
      </c>
      <c r="I44" s="38" t="s">
        <v>175</v>
      </c>
      <c r="J44" s="35" t="n">
        <v>8</v>
      </c>
      <c r="K44" s="35" t="n">
        <v>3</v>
      </c>
      <c r="L44" s="35" t="n">
        <f aca="false">SUM(J44:K44)</f>
        <v>11</v>
      </c>
      <c r="M44" s="35" t="n">
        <v>26</v>
      </c>
      <c r="N44" s="35" t="n">
        <v>41</v>
      </c>
      <c r="O44" s="36" t="s">
        <v>174</v>
      </c>
      <c r="P44" s="35" t="n">
        <v>22</v>
      </c>
      <c r="Q44" s="35" t="n">
        <v>2</v>
      </c>
      <c r="R44" s="35" t="n">
        <v>3</v>
      </c>
      <c r="S44" s="35" t="n">
        <f aca="false">SUM(P44:R44)</f>
        <v>27</v>
      </c>
      <c r="T44" s="35" t="n">
        <v>49</v>
      </c>
      <c r="U44" s="37" t="n">
        <v>41</v>
      </c>
      <c r="V44" s="38" t="s">
        <v>176</v>
      </c>
      <c r="W44" s="35" t="n">
        <v>0</v>
      </c>
      <c r="X44" s="35" t="n">
        <v>0</v>
      </c>
      <c r="Y44" s="35" t="n">
        <f aca="false">SUM(W44:X44)</f>
        <v>0</v>
      </c>
      <c r="Z44" s="35" t="n">
        <v>47</v>
      </c>
      <c r="AA44" s="35" t="n">
        <v>41</v>
      </c>
      <c r="AB44" s="36" t="s">
        <v>174</v>
      </c>
      <c r="AC44" s="35" t="n">
        <v>11</v>
      </c>
      <c r="AD44" s="35" t="n">
        <v>1</v>
      </c>
      <c r="AE44" s="35" t="n">
        <v>0</v>
      </c>
      <c r="AF44" s="35" t="n">
        <f aca="false">SUM(AC44:AE44)</f>
        <v>12</v>
      </c>
      <c r="AG44" s="35" t="n">
        <v>49</v>
      </c>
      <c r="AH44" s="35" t="n">
        <v>41</v>
      </c>
      <c r="AI44" s="36" t="s">
        <v>174</v>
      </c>
      <c r="AJ44" s="35" t="n">
        <v>13</v>
      </c>
      <c r="AK44" s="35" t="n">
        <v>10</v>
      </c>
      <c r="AL44" s="35" t="n">
        <v>6</v>
      </c>
      <c r="AM44" s="35" t="n">
        <f aca="false">SUM(AJ44:AL44)</f>
        <v>29</v>
      </c>
      <c r="AN44" s="35" t="n">
        <v>49</v>
      </c>
      <c r="AO44" s="35" t="n">
        <v>41</v>
      </c>
      <c r="AP44" s="36" t="s">
        <v>174</v>
      </c>
      <c r="AQ44" s="35" t="n">
        <v>9</v>
      </c>
      <c r="AR44" s="35" t="n">
        <v>0</v>
      </c>
      <c r="AS44" s="35" t="n">
        <f aca="false">SUM(AQ44:AR44)</f>
        <v>9</v>
      </c>
      <c r="AT44" s="35" t="n">
        <v>49</v>
      </c>
      <c r="AU44" s="39" t="n">
        <v>41</v>
      </c>
      <c r="AV44" s="36" t="s">
        <v>174</v>
      </c>
      <c r="AW44" s="35" t="n">
        <v>5</v>
      </c>
      <c r="AX44" s="35" t="n">
        <v>0</v>
      </c>
      <c r="AY44" s="35" t="n">
        <f aca="false">SUM(AW44:AX44)</f>
        <v>5</v>
      </c>
      <c r="AZ44" s="35" t="n">
        <v>49</v>
      </c>
      <c r="BA44" s="35" t="n">
        <v>41</v>
      </c>
      <c r="BB44" s="36" t="s">
        <v>174</v>
      </c>
      <c r="BC44" s="35" t="n">
        <v>5</v>
      </c>
      <c r="BD44" s="35" t="n">
        <v>0</v>
      </c>
      <c r="BE44" s="35" t="n">
        <f aca="false">SUM(BC44:BD44)</f>
        <v>5</v>
      </c>
      <c r="BF44" s="35" t="n">
        <v>49</v>
      </c>
      <c r="BG44" s="35" t="n">
        <v>41</v>
      </c>
      <c r="BH44" s="36" t="s">
        <v>176</v>
      </c>
      <c r="BI44" s="35" t="n">
        <v>2</v>
      </c>
      <c r="BJ44" s="35" t="n">
        <v>2</v>
      </c>
      <c r="BK44" s="35" t="n">
        <f aca="false">SUM(BI44:BJ44)</f>
        <v>4</v>
      </c>
      <c r="BL44" s="35" t="n">
        <v>47</v>
      </c>
      <c r="BM44" s="35" t="n">
        <v>41</v>
      </c>
      <c r="BN44" s="36" t="s">
        <v>176</v>
      </c>
      <c r="BO44" s="35" t="n">
        <v>3</v>
      </c>
      <c r="BP44" s="35" t="n">
        <v>2</v>
      </c>
      <c r="BQ44" s="35" t="n">
        <f aca="false">SUM(BO44:BP44)</f>
        <v>5</v>
      </c>
      <c r="BR44" s="35" t="n">
        <v>47</v>
      </c>
      <c r="BS44" s="35" t="n">
        <v>41</v>
      </c>
      <c r="BT44" s="36" t="s">
        <v>174</v>
      </c>
      <c r="BU44" s="35" t="n">
        <v>3</v>
      </c>
      <c r="BV44" s="35" t="n">
        <v>2</v>
      </c>
      <c r="BW44" s="35" t="n">
        <v>3</v>
      </c>
      <c r="BX44" s="35" t="n">
        <f aca="false">SUM(BU44:BW44)</f>
        <v>8</v>
      </c>
      <c r="BY44" s="35" t="n">
        <v>49</v>
      </c>
      <c r="BZ44" s="35" t="n">
        <v>41</v>
      </c>
      <c r="CA44" s="36" t="s">
        <v>174</v>
      </c>
      <c r="CB44" s="35" t="n">
        <v>5</v>
      </c>
      <c r="CC44" s="35" t="n">
        <v>0</v>
      </c>
      <c r="CD44" s="35" t="n">
        <f aca="false">SUM(CB44:CC44)</f>
        <v>5</v>
      </c>
      <c r="CE44" s="35" t="n">
        <v>49</v>
      </c>
      <c r="CF44" s="35" t="n">
        <v>41</v>
      </c>
      <c r="CG44" s="38" t="s">
        <v>174</v>
      </c>
      <c r="CH44" s="35" t="n">
        <v>13</v>
      </c>
      <c r="CI44" s="35" t="n">
        <v>14</v>
      </c>
      <c r="CJ44" s="35" t="n">
        <v>2</v>
      </c>
      <c r="CK44" s="35" t="n">
        <f aca="false">SUM(CH44:CJ44)</f>
        <v>29</v>
      </c>
      <c r="CL44" s="35" t="n">
        <v>49</v>
      </c>
      <c r="CM44" s="38" t="s">
        <v>174</v>
      </c>
      <c r="CN44" s="35" t="n">
        <v>15</v>
      </c>
      <c r="CO44" s="35" t="n">
        <v>7</v>
      </c>
      <c r="CP44" s="35" t="n">
        <f aca="false">SUM(CN44:CO44)</f>
        <v>22</v>
      </c>
      <c r="CQ44" s="35" t="n">
        <v>49</v>
      </c>
    </row>
    <row r="45" customFormat="false" ht="18.6" hidden="false" customHeight="true" outlineLevel="0" collapsed="false">
      <c r="A45" s="35" t="n">
        <v>42</v>
      </c>
      <c r="B45" s="40" t="s">
        <v>177</v>
      </c>
      <c r="C45" s="35" t="n">
        <f aca="false">SUM(C4:C44)</f>
        <v>4552</v>
      </c>
      <c r="D45" s="35" t="n">
        <f aca="false">SUM(D4:D44)</f>
        <v>5430</v>
      </c>
      <c r="E45" s="35" t="n">
        <f aca="false">SUM(E4:E44)</f>
        <v>1340</v>
      </c>
      <c r="F45" s="35" t="n">
        <f aca="false">SUM(F4:F44)</f>
        <v>11322</v>
      </c>
      <c r="G45" s="35" t="n">
        <f aca="false">SUM(G4:G44)</f>
        <v>18307</v>
      </c>
      <c r="H45" s="35" t="n">
        <v>42</v>
      </c>
      <c r="I45" s="38" t="s">
        <v>178</v>
      </c>
      <c r="J45" s="35" t="n">
        <f aca="false">SUM(J4:J44)</f>
        <v>3523</v>
      </c>
      <c r="K45" s="35" t="n">
        <f aca="false">SUM(K4:K44)</f>
        <v>796</v>
      </c>
      <c r="L45" s="35" t="n">
        <f aca="false">SUM(L4:L44)</f>
        <v>4319</v>
      </c>
      <c r="M45" s="35" t="n">
        <f aca="false">SUM(M4:M44)</f>
        <v>13203</v>
      </c>
      <c r="N45" s="35" t="n">
        <v>42</v>
      </c>
      <c r="O45" s="40" t="s">
        <v>179</v>
      </c>
      <c r="P45" s="35" t="n">
        <f aca="false">SUM(P4:P44)</f>
        <v>11430</v>
      </c>
      <c r="Q45" s="35" t="n">
        <f aca="false">SUM(Q4:Q44)</f>
        <v>777</v>
      </c>
      <c r="R45" s="35" t="n">
        <f aca="false">SUM(R4:R44)</f>
        <v>994</v>
      </c>
      <c r="S45" s="35" t="n">
        <f aca="false">SUM(P45:R45)</f>
        <v>13201</v>
      </c>
      <c r="T45" s="35" t="n">
        <f aca="false">SUM(T4:T44)</f>
        <v>18306</v>
      </c>
      <c r="U45" s="37" t="n">
        <v>42</v>
      </c>
      <c r="V45" s="38" t="s">
        <v>180</v>
      </c>
      <c r="W45" s="35" t="n">
        <f aca="false">SUM(W4:W44)</f>
        <v>84</v>
      </c>
      <c r="X45" s="35" t="n">
        <f aca="false">SUM(X4:X44)</f>
        <v>81</v>
      </c>
      <c r="Y45" s="35" t="n">
        <f aca="false">SUM(Y4:Y44)</f>
        <v>165</v>
      </c>
      <c r="Z45" s="35" t="n">
        <f aca="false">SUM(Z4:Z44)</f>
        <v>18001</v>
      </c>
      <c r="AA45" s="35" t="n">
        <v>42</v>
      </c>
      <c r="AB45" s="40" t="s">
        <v>177</v>
      </c>
      <c r="AC45" s="35" t="n">
        <f aca="false">SUM(AC4:AC44)</f>
        <v>3505</v>
      </c>
      <c r="AD45" s="35" t="n">
        <f aca="false">SUM(AD4:AD44)</f>
        <v>268</v>
      </c>
      <c r="AE45" s="35" t="n">
        <f aca="false">SUM(AE4:AE44)</f>
        <v>33</v>
      </c>
      <c r="AF45" s="35" t="n">
        <f aca="false">SUM(AF4:AF44)</f>
        <v>3806</v>
      </c>
      <c r="AG45" s="35" t="n">
        <v>18307</v>
      </c>
      <c r="AH45" s="35" t="n">
        <v>42</v>
      </c>
      <c r="AI45" s="40" t="s">
        <v>177</v>
      </c>
      <c r="AJ45" s="35" t="n">
        <f aca="false">SUM(AJ4:AJ44)</f>
        <v>4771</v>
      </c>
      <c r="AK45" s="35" t="n">
        <f aca="false">SUM(AK4:AK44)</f>
        <v>2803</v>
      </c>
      <c r="AL45" s="35" t="n">
        <f aca="false">SUM(AL4:AL44)</f>
        <v>1596</v>
      </c>
      <c r="AM45" s="35" t="n">
        <f aca="false">SUM(AJ45:AL45)</f>
        <v>9170</v>
      </c>
      <c r="AN45" s="35" t="n">
        <f aca="false">SUM(AN4:AN44)</f>
        <v>18307</v>
      </c>
      <c r="AO45" s="35" t="n">
        <v>42</v>
      </c>
      <c r="AP45" s="40" t="s">
        <v>177</v>
      </c>
      <c r="AQ45" s="35" t="n">
        <f aca="false">SUM(AQ4:AQ44)</f>
        <v>1587</v>
      </c>
      <c r="AR45" s="35" t="n">
        <f aca="false">SUM(AR4:AR44)</f>
        <v>234</v>
      </c>
      <c r="AS45" s="35" t="n">
        <f aca="false">SUM(AS4:AS44)</f>
        <v>1821</v>
      </c>
      <c r="AT45" s="35" t="n">
        <f aca="false">SUM(AT4:AT44)</f>
        <v>18307</v>
      </c>
      <c r="AU45" s="39" t="n">
        <v>42</v>
      </c>
      <c r="AV45" s="40" t="s">
        <v>177</v>
      </c>
      <c r="AW45" s="35" t="n">
        <f aca="false">SUM(AW4:AW44)</f>
        <v>748</v>
      </c>
      <c r="AX45" s="35" t="n">
        <f aca="false">SUM(AX4:AX44)</f>
        <v>171</v>
      </c>
      <c r="AY45" s="35" t="n">
        <f aca="false">SUM(AY4:AY44)</f>
        <v>919</v>
      </c>
      <c r="AZ45" s="35" t="n">
        <f aca="false">SUM(AZ4:AZ44)</f>
        <v>18307</v>
      </c>
      <c r="BA45" s="35" t="n">
        <v>42</v>
      </c>
      <c r="BB45" s="40" t="s">
        <v>177</v>
      </c>
      <c r="BC45" s="35" t="n">
        <f aca="false">SUM(BC4:BC44)</f>
        <v>678</v>
      </c>
      <c r="BD45" s="35" t="n">
        <f aca="false">SUM(BD4:BD44)</f>
        <v>211</v>
      </c>
      <c r="BE45" s="35" t="n">
        <f aca="false">SUM(BE4:BE44)</f>
        <v>889</v>
      </c>
      <c r="BF45" s="35" t="n">
        <f aca="false">SUM(BF4:BF44)</f>
        <v>18307</v>
      </c>
      <c r="BG45" s="35" t="n">
        <v>42</v>
      </c>
      <c r="BH45" s="40" t="s">
        <v>181</v>
      </c>
      <c r="BI45" s="35" t="n">
        <f aca="false">SUM(BI4:BI44)</f>
        <v>1344</v>
      </c>
      <c r="BJ45" s="35" t="n">
        <f aca="false">SUM(BJ4:BJ44)</f>
        <v>679</v>
      </c>
      <c r="BK45" s="35" t="n">
        <f aca="false">SUM(BK4:BK44)</f>
        <v>2023</v>
      </c>
      <c r="BL45" s="35" t="n">
        <f aca="false">SUM(BL4:BL44)</f>
        <v>18001</v>
      </c>
      <c r="BM45" s="35" t="n">
        <v>42</v>
      </c>
      <c r="BN45" s="40" t="s">
        <v>182</v>
      </c>
      <c r="BO45" s="35" t="n">
        <f aca="false">SUM(BO4:BO44)</f>
        <v>2614</v>
      </c>
      <c r="BP45" s="35" t="n">
        <f aca="false">SUM(BP4:BP44)</f>
        <v>1823</v>
      </c>
      <c r="BQ45" s="35" t="n">
        <f aca="false">SUM(BQ4:BQ44)</f>
        <v>4437</v>
      </c>
      <c r="BR45" s="35" t="n">
        <f aca="false">SUM(BR4:BR44)</f>
        <v>18000</v>
      </c>
      <c r="BS45" s="35" t="n">
        <v>42</v>
      </c>
      <c r="BT45" s="40" t="s">
        <v>177</v>
      </c>
      <c r="BU45" s="35" t="n">
        <f aca="false">SUM(BU4:BU44)</f>
        <v>1206</v>
      </c>
      <c r="BV45" s="35" t="n">
        <f aca="false">SUM(BV4:BV44)</f>
        <v>388</v>
      </c>
      <c r="BW45" s="35" t="n">
        <f aca="false">SUM(BW4:BW44)</f>
        <v>191</v>
      </c>
      <c r="BX45" s="35" t="n">
        <f aca="false">SUM(BU45:BW45)</f>
        <v>1785</v>
      </c>
      <c r="BY45" s="35" t="n">
        <f aca="false">SUM(BY4:BY44)</f>
        <v>18307</v>
      </c>
      <c r="BZ45" s="35" t="n">
        <v>42</v>
      </c>
      <c r="CA45" s="40" t="s">
        <v>177</v>
      </c>
      <c r="CB45" s="35" t="n">
        <f aca="false">SUM(CB4:CB44)</f>
        <v>678</v>
      </c>
      <c r="CC45" s="35" t="n">
        <f aca="false">SUM(CC4:CC44)</f>
        <v>211</v>
      </c>
      <c r="CD45" s="35" t="n">
        <f aca="false">SUM(CD4:CD44)</f>
        <v>889</v>
      </c>
      <c r="CE45" s="35" t="n">
        <f aca="false">SUM(CE4:CE44)</f>
        <v>18307</v>
      </c>
      <c r="CF45" s="35" t="n">
        <v>42</v>
      </c>
      <c r="CG45" s="38" t="s">
        <v>183</v>
      </c>
      <c r="CH45" s="35" t="n">
        <f aca="false">SUM(CH4:CH44)</f>
        <v>4460</v>
      </c>
      <c r="CI45" s="35" t="n">
        <f aca="false">SUM(CI4:CI44)</f>
        <v>3104</v>
      </c>
      <c r="CJ45" s="35" t="n">
        <f aca="false">SUM(CJ4:CJ44)</f>
        <v>384</v>
      </c>
      <c r="CK45" s="35" t="n">
        <f aca="false">SUM(CK4:CK44)</f>
        <v>7948</v>
      </c>
      <c r="CL45" s="35" t="n">
        <f aca="false">SUM(CL4:CL44)</f>
        <v>18307</v>
      </c>
      <c r="CM45" s="38" t="s">
        <v>184</v>
      </c>
      <c r="CN45" s="35" t="n">
        <f aca="false">SUM(CN4:CN44)</f>
        <v>6241</v>
      </c>
      <c r="CO45" s="35" t="n">
        <f aca="false">SUM(CO4:CO44)</f>
        <v>1420</v>
      </c>
      <c r="CP45" s="35" t="n">
        <f aca="false">SUM(CN45:CO45)</f>
        <v>7661</v>
      </c>
      <c r="CQ45" s="35" t="n">
        <f aca="false">SUM(CQ4:CQ44)</f>
        <v>18305</v>
      </c>
    </row>
    <row r="46" customFormat="false" ht="15.75" hidden="false" customHeight="true" outlineLevel="0" collapsed="false">
      <c r="AC46" s="3"/>
      <c r="AU46" s="3"/>
      <c r="CK46" s="3"/>
      <c r="CP46" s="3"/>
    </row>
    <row r="47" customFormat="false" ht="20.45" hidden="false" customHeight="true" outlineLevel="0" collapsed="false">
      <c r="A47" s="5" t="s">
        <v>185</v>
      </c>
      <c r="AA47" s="3"/>
      <c r="AB47" s="4"/>
      <c r="AD47" s="3"/>
      <c r="AE47" s="3"/>
      <c r="AF47" s="3"/>
      <c r="AV47" s="4"/>
      <c r="AW47" s="3"/>
      <c r="AX47" s="3"/>
      <c r="AY47" s="3"/>
      <c r="AZ47" s="3"/>
      <c r="CF47" s="3"/>
      <c r="CG47" s="4"/>
      <c r="CH47" s="3"/>
      <c r="CI47" s="3"/>
      <c r="CJ47" s="3"/>
      <c r="CL47" s="3"/>
      <c r="CM47" s="4"/>
      <c r="CN47" s="3"/>
      <c r="CO47" s="3"/>
      <c r="CQ47" s="3"/>
    </row>
    <row r="48" s="1" customFormat="true" ht="17.45" hidden="false" customHeight="true" outlineLevel="0" collapsed="false">
      <c r="A48" s="6"/>
      <c r="B48" s="7"/>
      <c r="C48" s="8" t="s">
        <v>1</v>
      </c>
      <c r="D48" s="8"/>
      <c r="E48" s="8"/>
      <c r="F48" s="8"/>
      <c r="G48" s="8"/>
      <c r="H48" s="6"/>
      <c r="I48" s="7"/>
      <c r="J48" s="9" t="s">
        <v>2</v>
      </c>
      <c r="K48" s="9"/>
      <c r="L48" s="9"/>
      <c r="M48" s="9"/>
      <c r="N48" s="6"/>
      <c r="O48" s="7"/>
      <c r="P48" s="10" t="s">
        <v>3</v>
      </c>
      <c r="Q48" s="10"/>
      <c r="R48" s="10"/>
      <c r="S48" s="10"/>
      <c r="T48" s="10"/>
      <c r="U48" s="6"/>
      <c r="V48" s="7"/>
      <c r="W48" s="9" t="s">
        <v>4</v>
      </c>
      <c r="X48" s="9"/>
      <c r="Y48" s="9"/>
      <c r="Z48" s="9"/>
      <c r="AA48" s="6"/>
      <c r="AB48" s="7"/>
      <c r="AC48" s="11" t="s">
        <v>5</v>
      </c>
      <c r="AD48" s="11"/>
      <c r="AE48" s="11"/>
      <c r="AF48" s="11"/>
      <c r="AG48" s="11"/>
      <c r="AH48" s="6"/>
      <c r="AI48" s="7"/>
      <c r="AJ48" s="10" t="s">
        <v>6</v>
      </c>
      <c r="AK48" s="10"/>
      <c r="AL48" s="10"/>
      <c r="AM48" s="10"/>
      <c r="AN48" s="10"/>
      <c r="AO48" s="6"/>
      <c r="AP48" s="7"/>
      <c r="AQ48" s="10" t="s">
        <v>7</v>
      </c>
      <c r="AR48" s="10"/>
      <c r="AS48" s="10"/>
      <c r="AT48" s="10"/>
      <c r="AU48" s="6"/>
      <c r="AV48" s="7"/>
      <c r="AW48" s="10" t="s">
        <v>8</v>
      </c>
      <c r="AX48" s="10"/>
      <c r="AY48" s="10"/>
      <c r="AZ48" s="10"/>
      <c r="BA48" s="6"/>
      <c r="BB48" s="7"/>
      <c r="BC48" s="11" t="s">
        <v>9</v>
      </c>
      <c r="BD48" s="11"/>
      <c r="BE48" s="11"/>
      <c r="BF48" s="11"/>
      <c r="BG48" s="6"/>
      <c r="BH48" s="7"/>
      <c r="BI48" s="9" t="s">
        <v>10</v>
      </c>
      <c r="BJ48" s="9"/>
      <c r="BK48" s="9"/>
      <c r="BL48" s="9"/>
      <c r="BM48" s="6"/>
      <c r="BN48" s="7"/>
      <c r="BO48" s="8" t="s">
        <v>11</v>
      </c>
      <c r="BP48" s="8"/>
      <c r="BQ48" s="8"/>
      <c r="BR48" s="8"/>
      <c r="BS48" s="6"/>
      <c r="BT48" s="7"/>
      <c r="BU48" s="9" t="s">
        <v>12</v>
      </c>
      <c r="BV48" s="9"/>
      <c r="BW48" s="9"/>
      <c r="BX48" s="9"/>
      <c r="BY48" s="9"/>
      <c r="BZ48" s="6"/>
      <c r="CA48" s="7"/>
      <c r="CB48" s="12" t="s">
        <v>13</v>
      </c>
      <c r="CC48" s="12"/>
      <c r="CD48" s="12"/>
      <c r="CE48" s="12"/>
      <c r="CF48" s="6"/>
      <c r="CG48" s="7"/>
      <c r="CH48" s="8" t="s">
        <v>14</v>
      </c>
      <c r="CI48" s="8"/>
      <c r="CJ48" s="8"/>
      <c r="CK48" s="8"/>
      <c r="CL48" s="8"/>
      <c r="CM48" s="7"/>
      <c r="CN48" s="11" t="s">
        <v>15</v>
      </c>
      <c r="CO48" s="11"/>
      <c r="CP48" s="11"/>
      <c r="CQ48" s="11"/>
    </row>
    <row r="49" s="34" customFormat="true" ht="33" hidden="false" customHeight="true" outlineLevel="0" collapsed="false">
      <c r="A49" s="13"/>
      <c r="B49" s="14"/>
      <c r="C49" s="15" t="s">
        <v>16</v>
      </c>
      <c r="D49" s="16" t="s">
        <v>17</v>
      </c>
      <c r="E49" s="17" t="s">
        <v>18</v>
      </c>
      <c r="F49" s="18" t="s">
        <v>19</v>
      </c>
      <c r="G49" s="19" t="s">
        <v>20</v>
      </c>
      <c r="H49" s="13"/>
      <c r="I49" s="14"/>
      <c r="J49" s="20" t="s">
        <v>21</v>
      </c>
      <c r="K49" s="21" t="s">
        <v>22</v>
      </c>
      <c r="L49" s="22" t="s">
        <v>19</v>
      </c>
      <c r="M49" s="23" t="s">
        <v>23</v>
      </c>
      <c r="N49" s="13"/>
      <c r="O49" s="14"/>
      <c r="P49" s="24" t="s">
        <v>24</v>
      </c>
      <c r="Q49" s="25" t="s">
        <v>25</v>
      </c>
      <c r="R49" s="26" t="s">
        <v>26</v>
      </c>
      <c r="S49" s="22" t="s">
        <v>27</v>
      </c>
      <c r="T49" s="27" t="s">
        <v>20</v>
      </c>
      <c r="U49" s="13"/>
      <c r="V49" s="14"/>
      <c r="W49" s="24" t="s">
        <v>28</v>
      </c>
      <c r="X49" s="21" t="s">
        <v>29</v>
      </c>
      <c r="Y49" s="23" t="s">
        <v>19</v>
      </c>
      <c r="Z49" s="23" t="s">
        <v>30</v>
      </c>
      <c r="AA49" s="13"/>
      <c r="AB49" s="14"/>
      <c r="AC49" s="20" t="s">
        <v>31</v>
      </c>
      <c r="AD49" s="21" t="s">
        <v>32</v>
      </c>
      <c r="AE49" s="26" t="s">
        <v>33</v>
      </c>
      <c r="AF49" s="23" t="s">
        <v>19</v>
      </c>
      <c r="AG49" s="23" t="s">
        <v>34</v>
      </c>
      <c r="AH49" s="13"/>
      <c r="AI49" s="14"/>
      <c r="AJ49" s="28" t="s">
        <v>35</v>
      </c>
      <c r="AK49" s="25" t="s">
        <v>36</v>
      </c>
      <c r="AL49" s="26" t="s">
        <v>37</v>
      </c>
      <c r="AM49" s="23" t="s">
        <v>19</v>
      </c>
      <c r="AN49" s="23" t="s">
        <v>20</v>
      </c>
      <c r="AO49" s="13"/>
      <c r="AP49" s="14"/>
      <c r="AQ49" s="28" t="s">
        <v>38</v>
      </c>
      <c r="AR49" s="25" t="s">
        <v>39</v>
      </c>
      <c r="AS49" s="22" t="s">
        <v>40</v>
      </c>
      <c r="AT49" s="22" t="s">
        <v>20</v>
      </c>
      <c r="AU49" s="13"/>
      <c r="AV49" s="14"/>
      <c r="AW49" s="28" t="s">
        <v>41</v>
      </c>
      <c r="AX49" s="25" t="s">
        <v>42</v>
      </c>
      <c r="AY49" s="22" t="s">
        <v>40</v>
      </c>
      <c r="AZ49" s="23" t="s">
        <v>23</v>
      </c>
      <c r="BA49" s="13"/>
      <c r="BB49" s="14"/>
      <c r="BC49" s="28" t="s">
        <v>43</v>
      </c>
      <c r="BD49" s="25" t="s">
        <v>44</v>
      </c>
      <c r="BE49" s="29" t="s">
        <v>19</v>
      </c>
      <c r="BF49" s="29" t="s">
        <v>23</v>
      </c>
      <c r="BG49" s="13"/>
      <c r="BH49" s="14"/>
      <c r="BI49" s="28" t="s">
        <v>28</v>
      </c>
      <c r="BJ49" s="25" t="s">
        <v>29</v>
      </c>
      <c r="BK49" s="22" t="s">
        <v>19</v>
      </c>
      <c r="BL49" s="27" t="s">
        <v>23</v>
      </c>
      <c r="BM49" s="13"/>
      <c r="BN49" s="14"/>
      <c r="BO49" s="28" t="s">
        <v>28</v>
      </c>
      <c r="BP49" s="25" t="s">
        <v>29</v>
      </c>
      <c r="BQ49" s="22" t="s">
        <v>19</v>
      </c>
      <c r="BR49" s="22" t="s">
        <v>23</v>
      </c>
      <c r="BS49" s="13"/>
      <c r="BT49" s="14"/>
      <c r="BU49" s="28" t="s">
        <v>45</v>
      </c>
      <c r="BV49" s="30" t="s">
        <v>46</v>
      </c>
      <c r="BW49" s="21" t="s">
        <v>47</v>
      </c>
      <c r="BX49" s="31" t="s">
        <v>19</v>
      </c>
      <c r="BY49" s="22" t="s">
        <v>23</v>
      </c>
      <c r="BZ49" s="13"/>
      <c r="CA49" s="14"/>
      <c r="CB49" s="28" t="s">
        <v>48</v>
      </c>
      <c r="CC49" s="30" t="s">
        <v>49</v>
      </c>
      <c r="CD49" s="31" t="s">
        <v>19</v>
      </c>
      <c r="CE49" s="22" t="s">
        <v>23</v>
      </c>
      <c r="CF49" s="13"/>
      <c r="CG49" s="14"/>
      <c r="CH49" s="20" t="s">
        <v>50</v>
      </c>
      <c r="CI49" s="32" t="s">
        <v>51</v>
      </c>
      <c r="CJ49" s="21" t="s">
        <v>52</v>
      </c>
      <c r="CK49" s="33" t="s">
        <v>19</v>
      </c>
      <c r="CL49" s="22" t="s">
        <v>23</v>
      </c>
      <c r="CM49" s="14"/>
      <c r="CN49" s="20" t="s">
        <v>53</v>
      </c>
      <c r="CO49" s="32" t="s">
        <v>54</v>
      </c>
      <c r="CP49" s="33" t="s">
        <v>19</v>
      </c>
      <c r="CQ49" s="22" t="s">
        <v>23</v>
      </c>
    </row>
    <row r="50" customFormat="false" ht="18" hidden="false" customHeight="true" outlineLevel="0" collapsed="false">
      <c r="A50" s="35" t="n">
        <v>1</v>
      </c>
      <c r="B50" s="36" t="s">
        <v>55</v>
      </c>
      <c r="C50" s="41" t="n">
        <f aca="false">C4/G4</f>
        <v>0.253248407643312</v>
      </c>
      <c r="D50" s="41" t="n">
        <f aca="false">D4/G4</f>
        <v>0.339872611464968</v>
      </c>
      <c r="E50" s="41" t="n">
        <f aca="false">E4/G4</f>
        <v>0.0761783439490446</v>
      </c>
      <c r="F50" s="41" t="n">
        <f aca="false">F4/G4</f>
        <v>0.669299363057325</v>
      </c>
      <c r="G50" s="41" t="n">
        <f aca="false">G4/G4</f>
        <v>1</v>
      </c>
      <c r="H50" s="35" t="n">
        <v>1</v>
      </c>
      <c r="I50" s="38" t="s">
        <v>56</v>
      </c>
      <c r="J50" s="41" t="n">
        <f aca="false">J4/M4</f>
        <v>0.179338363319791</v>
      </c>
      <c r="K50" s="41" t="n">
        <f aca="false">K4/M4</f>
        <v>0.0429483459082995</v>
      </c>
      <c r="L50" s="41" t="n">
        <f aca="false">L4/M4</f>
        <v>0.222286709228091</v>
      </c>
      <c r="M50" s="41" t="n">
        <v>1</v>
      </c>
      <c r="N50" s="35" t="n">
        <v>1</v>
      </c>
      <c r="O50" s="36" t="s">
        <v>55</v>
      </c>
      <c r="P50" s="41" t="n">
        <f aca="false">P4/T4</f>
        <v>0.622420382165605</v>
      </c>
      <c r="Q50" s="41" t="n">
        <f aca="false">Q4/T4</f>
        <v>0.0397452229299363</v>
      </c>
      <c r="R50" s="41" t="n">
        <f aca="false">R4/T4</f>
        <v>0.052484076433121</v>
      </c>
      <c r="S50" s="41" t="n">
        <f aca="false">S4/T4</f>
        <v>0.714649681528662</v>
      </c>
      <c r="T50" s="42" t="n">
        <f aca="false">T4/T4</f>
        <v>1</v>
      </c>
      <c r="U50" s="43" t="n">
        <v>1</v>
      </c>
      <c r="V50" s="44" t="s">
        <v>57</v>
      </c>
      <c r="W50" s="45" t="n">
        <f aca="false">W4/Z4</f>
        <v>0.00465236495218403</v>
      </c>
      <c r="X50" s="41" t="n">
        <f aca="false">X4/Z4</f>
        <v>0.00568622383044714</v>
      </c>
      <c r="Y50" s="41" t="n">
        <f aca="false">Y4/Z4</f>
        <v>0.0103385887826312</v>
      </c>
      <c r="Z50" s="46" t="n">
        <v>1</v>
      </c>
      <c r="AA50" s="35" t="n">
        <v>1</v>
      </c>
      <c r="AB50" s="38" t="s">
        <v>55</v>
      </c>
      <c r="AC50" s="41" t="n">
        <f aca="false">AC4/AG4</f>
        <v>0.166624203821656</v>
      </c>
      <c r="AD50" s="41" t="n">
        <f aca="false">AD4/AG4</f>
        <v>0.0114649681528662</v>
      </c>
      <c r="AE50" s="41" t="n">
        <f aca="false">AE4/AG4</f>
        <v>0.00152866242038217</v>
      </c>
      <c r="AF50" s="41" t="n">
        <f aca="false">AF4/AG4</f>
        <v>0.179617834394904</v>
      </c>
      <c r="AG50" s="47" t="n">
        <f aca="false">AG4/AG4</f>
        <v>1</v>
      </c>
      <c r="AH50" s="35" t="n">
        <v>1</v>
      </c>
      <c r="AI50" s="36" t="s">
        <v>55</v>
      </c>
      <c r="AJ50" s="41" t="n">
        <f aca="false">AJ4/AN4</f>
        <v>0.25859872611465</v>
      </c>
      <c r="AK50" s="41" t="n">
        <f aca="false">AK4/AN4</f>
        <v>0.168662420382166</v>
      </c>
      <c r="AL50" s="41" t="n">
        <f aca="false">AL4/AN4</f>
        <v>0.098343949044586</v>
      </c>
      <c r="AM50" s="41" t="n">
        <f aca="false">AM4/AN4</f>
        <v>0.525605095541401</v>
      </c>
      <c r="AN50" s="41" t="n">
        <f aca="false">AN4/AN4</f>
        <v>1</v>
      </c>
      <c r="AO50" s="35" t="n">
        <v>1</v>
      </c>
      <c r="AP50" s="36" t="s">
        <v>55</v>
      </c>
      <c r="AQ50" s="41" t="n">
        <f aca="false">AQ4/AT4</f>
        <v>0.0889171974522293</v>
      </c>
      <c r="AR50" s="41" t="n">
        <f aca="false">AR4/AT4</f>
        <v>0.0155414012738854</v>
      </c>
      <c r="AS50" s="41" t="n">
        <f aca="false">AS4/AT4</f>
        <v>0.104458598726115</v>
      </c>
      <c r="AT50" s="41" t="n">
        <v>1</v>
      </c>
      <c r="AU50" s="35" t="n">
        <v>1</v>
      </c>
      <c r="AV50" s="36" t="s">
        <v>55</v>
      </c>
      <c r="AW50" s="41" t="n">
        <f aca="false">AW4/AZ4</f>
        <v>0.0535031847133758</v>
      </c>
      <c r="AX50" s="41" t="n">
        <f aca="false">AX4/AZ4</f>
        <v>0.0109554140127389</v>
      </c>
      <c r="AY50" s="41" t="n">
        <f aca="false">AY4/AZ4</f>
        <v>0.0644585987261147</v>
      </c>
      <c r="AZ50" s="41" t="n">
        <v>1</v>
      </c>
      <c r="BA50" s="35" t="n">
        <v>1</v>
      </c>
      <c r="BB50" s="36" t="s">
        <v>55</v>
      </c>
      <c r="BC50" s="41" t="n">
        <f aca="false">BC4/BF4</f>
        <v>0.0425477707006369</v>
      </c>
      <c r="BD50" s="41" t="n">
        <f aca="false">BD4/BF4</f>
        <v>0.0132484076433121</v>
      </c>
      <c r="BE50" s="45" t="n">
        <f aca="false">BE4/BF4</f>
        <v>0.055796178343949</v>
      </c>
      <c r="BF50" s="45" t="n">
        <v>1</v>
      </c>
      <c r="BG50" s="35" t="n">
        <v>1</v>
      </c>
      <c r="BH50" s="36" t="s">
        <v>57</v>
      </c>
      <c r="BI50" s="45" t="n">
        <f aca="false">BI4/BL4</f>
        <v>0.0840010338588783</v>
      </c>
      <c r="BJ50" s="45" t="n">
        <f aca="false">BJ4/BL4</f>
        <v>0.0315326957870251</v>
      </c>
      <c r="BK50" s="45" t="n">
        <f aca="false">BK4/BL4</f>
        <v>0.115533729645903</v>
      </c>
      <c r="BL50" s="45" t="n">
        <v>1</v>
      </c>
      <c r="BM50" s="35" t="n">
        <v>1</v>
      </c>
      <c r="BN50" s="38" t="s">
        <v>57</v>
      </c>
      <c r="BO50" s="41" t="n">
        <f aca="false">BO4/BR4</f>
        <v>0.145515637115534</v>
      </c>
      <c r="BP50" s="41" t="n">
        <f aca="false">BP4/BR4</f>
        <v>0.106228999741535</v>
      </c>
      <c r="BQ50" s="41" t="n">
        <f aca="false">BQ4/BR4</f>
        <v>0.251744636857069</v>
      </c>
      <c r="BR50" s="41" t="n">
        <v>1</v>
      </c>
      <c r="BS50" s="35" t="n">
        <v>1</v>
      </c>
      <c r="BT50" s="36" t="s">
        <v>55</v>
      </c>
      <c r="BU50" s="41" t="n">
        <f aca="false">BU4/BY4</f>
        <v>0.0575796178343949</v>
      </c>
      <c r="BV50" s="41" t="n">
        <f aca="false">BV4/BY4</f>
        <v>0.0168152866242038</v>
      </c>
      <c r="BW50" s="41" t="n">
        <f aca="false">BW4/BY4</f>
        <v>0.00789808917197452</v>
      </c>
      <c r="BX50" s="41" t="n">
        <f aca="false">BX4/BY4</f>
        <v>0.0822929936305733</v>
      </c>
      <c r="BY50" s="41" t="n">
        <f aca="false">BY4/BY4</f>
        <v>1</v>
      </c>
      <c r="BZ50" s="35" t="n">
        <v>1</v>
      </c>
      <c r="CA50" s="36" t="s">
        <v>55</v>
      </c>
      <c r="CB50" s="41" t="n">
        <f aca="false">CB4/CE4</f>
        <v>0.0425477707006369</v>
      </c>
      <c r="CC50" s="41" t="n">
        <f aca="false">CC4/CE4</f>
        <v>0.0132484076433121</v>
      </c>
      <c r="CD50" s="41" t="n">
        <f aca="false">CD4/CE4</f>
        <v>0.055796178343949</v>
      </c>
      <c r="CE50" s="41" t="n">
        <v>1</v>
      </c>
      <c r="CF50" s="35" t="n">
        <v>1</v>
      </c>
      <c r="CG50" s="38" t="s">
        <v>55</v>
      </c>
      <c r="CH50" s="41" t="n">
        <f aca="false">CH4/CL4</f>
        <v>0.218089171974522</v>
      </c>
      <c r="CI50" s="41" t="n">
        <f aca="false">CI4/CL4</f>
        <v>0.144968152866242</v>
      </c>
      <c r="CJ50" s="41" t="n">
        <f aca="false">CJ4/CL4</f>
        <v>0.0180891719745223</v>
      </c>
      <c r="CK50" s="41" t="n">
        <f aca="false">CK4/CL4</f>
        <v>0.381146496815287</v>
      </c>
      <c r="CL50" s="41" t="n">
        <f aca="false">CL4/CL4</f>
        <v>1</v>
      </c>
      <c r="CM50" s="38" t="s">
        <v>55</v>
      </c>
      <c r="CN50" s="41" t="n">
        <f aca="false">CN4/CQ4</f>
        <v>0.341910828025478</v>
      </c>
      <c r="CO50" s="41" t="n">
        <f aca="false">CO4/CQ4</f>
        <v>0.0743949044585987</v>
      </c>
      <c r="CP50" s="41" t="n">
        <f aca="false">CP4/CQ4</f>
        <v>0.416305732484076</v>
      </c>
      <c r="CQ50" s="41" t="n">
        <f aca="false">CQ4/CQ4</f>
        <v>1</v>
      </c>
    </row>
    <row r="51" customFormat="false" ht="18" hidden="false" customHeight="true" outlineLevel="0" collapsed="false">
      <c r="A51" s="35" t="n">
        <v>2</v>
      </c>
      <c r="B51" s="36" t="s">
        <v>58</v>
      </c>
      <c r="C51" s="41" t="n">
        <f aca="false">C5/G5</f>
        <v>0.266339869281046</v>
      </c>
      <c r="D51" s="41" t="n">
        <f aca="false">D5/G5</f>
        <v>0.276143790849673</v>
      </c>
      <c r="E51" s="41" t="n">
        <f aca="false">E5/G5</f>
        <v>0.0849673202614379</v>
      </c>
      <c r="F51" s="41" t="n">
        <f aca="false">F5/G5</f>
        <v>0.627450980392157</v>
      </c>
      <c r="G51" s="41" t="n">
        <f aca="false">G5/G5</f>
        <v>1</v>
      </c>
      <c r="H51" s="35" t="n">
        <v>2</v>
      </c>
      <c r="I51" s="38" t="s">
        <v>59</v>
      </c>
      <c r="J51" s="41" t="n">
        <f aca="false">J5/M5</f>
        <v>0.262032085561497</v>
      </c>
      <c r="K51" s="41" t="n">
        <f aca="false">K5/M5</f>
        <v>0.0641711229946524</v>
      </c>
      <c r="L51" s="41" t="n">
        <f aca="false">L5/M5</f>
        <v>0.32620320855615</v>
      </c>
      <c r="M51" s="41" t="n">
        <v>1</v>
      </c>
      <c r="N51" s="35" t="n">
        <v>2</v>
      </c>
      <c r="O51" s="36" t="s">
        <v>60</v>
      </c>
      <c r="P51" s="41" t="n">
        <f aca="false">P5/T5</f>
        <v>0.592471358428805</v>
      </c>
      <c r="Q51" s="41" t="n">
        <f aca="false">Q5/T5</f>
        <v>0.0589198036006547</v>
      </c>
      <c r="R51" s="41" t="n">
        <f aca="false">R5/T5</f>
        <v>0.0490998363338789</v>
      </c>
      <c r="S51" s="41" t="n">
        <f aca="false">S5/T5</f>
        <v>0.700490998363339</v>
      </c>
      <c r="T51" s="42" t="n">
        <f aca="false">T5/T5</f>
        <v>1</v>
      </c>
      <c r="U51" s="43" t="n">
        <v>2</v>
      </c>
      <c r="V51" s="44" t="s">
        <v>61</v>
      </c>
      <c r="W51" s="45" t="n">
        <v>0.00318471337579618</v>
      </c>
      <c r="X51" s="41" t="n">
        <v>0.00318471337579618</v>
      </c>
      <c r="Y51" s="41" t="n">
        <f aca="false">Y5/Z5</f>
        <v>0.0114942528735632</v>
      </c>
      <c r="Z51" s="46" t="n">
        <v>1</v>
      </c>
      <c r="AA51" s="35" t="n">
        <v>2</v>
      </c>
      <c r="AB51" s="38" t="s">
        <v>58</v>
      </c>
      <c r="AC51" s="41" t="n">
        <v>0.146496815286624</v>
      </c>
      <c r="AD51" s="41" t="n">
        <v>0.0191082802547771</v>
      </c>
      <c r="AE51" s="41" t="n">
        <v>0</v>
      </c>
      <c r="AF51" s="41" t="n">
        <f aca="false">AF5/AG5</f>
        <v>0.214052287581699</v>
      </c>
      <c r="AG51" s="47" t="n">
        <f aca="false">AG5/AG5</f>
        <v>1</v>
      </c>
      <c r="AH51" s="35" t="n">
        <v>2</v>
      </c>
      <c r="AI51" s="36" t="s">
        <v>58</v>
      </c>
      <c r="AJ51" s="41" t="n">
        <f aca="false">AJ5/AN5</f>
        <v>0.281045751633987</v>
      </c>
      <c r="AK51" s="41" t="n">
        <f aca="false">AK5/AN5</f>
        <v>0.155228758169935</v>
      </c>
      <c r="AL51" s="41" t="n">
        <f aca="false">AL5/AN5</f>
        <v>0.130718954248366</v>
      </c>
      <c r="AM51" s="41" t="n">
        <f aca="false">AM5/AN5</f>
        <v>0.566993464052288</v>
      </c>
      <c r="AN51" s="41" t="n">
        <f aca="false">AN5/AN5</f>
        <v>1</v>
      </c>
      <c r="AO51" s="35" t="n">
        <v>2</v>
      </c>
      <c r="AP51" s="36" t="s">
        <v>58</v>
      </c>
      <c r="AQ51" s="41" t="n">
        <f aca="false">AQ5/AT5</f>
        <v>0.065359477124183</v>
      </c>
      <c r="AR51" s="41" t="n">
        <f aca="false">AR5/AT5</f>
        <v>0.0163398692810458</v>
      </c>
      <c r="AS51" s="41" t="n">
        <v>0.0955414012738854</v>
      </c>
      <c r="AT51" s="41" t="n">
        <v>1</v>
      </c>
      <c r="AU51" s="35" t="n">
        <v>2</v>
      </c>
      <c r="AV51" s="36" t="s">
        <v>58</v>
      </c>
      <c r="AW51" s="41" t="n">
        <f aca="false">AW5/AZ5</f>
        <v>0.0310457516339869</v>
      </c>
      <c r="AX51" s="41" t="n">
        <f aca="false">AX5/AZ5</f>
        <v>0.011437908496732</v>
      </c>
      <c r="AY51" s="41" t="n">
        <f aca="false">AY5/AZ5</f>
        <v>0.042483660130719</v>
      </c>
      <c r="AZ51" s="41" t="n">
        <v>1</v>
      </c>
      <c r="BA51" s="35" t="n">
        <v>2</v>
      </c>
      <c r="BB51" s="36" t="s">
        <v>58</v>
      </c>
      <c r="BC51" s="41" t="n">
        <f aca="false">BC5/BF5</f>
        <v>0.0473856209150327</v>
      </c>
      <c r="BD51" s="41" t="n">
        <f aca="false">BD5/BF5</f>
        <v>0.011437908496732</v>
      </c>
      <c r="BE51" s="45" t="n">
        <f aca="false">BE5/BF5</f>
        <v>0.0588235294117647</v>
      </c>
      <c r="BF51" s="45" t="n">
        <v>1</v>
      </c>
      <c r="BG51" s="35" t="n">
        <v>2</v>
      </c>
      <c r="BH51" s="36" t="s">
        <v>61</v>
      </c>
      <c r="BI51" s="45" t="n">
        <f aca="false">BI5/BL5</f>
        <v>0.0755336617405583</v>
      </c>
      <c r="BJ51" s="45" t="n">
        <f aca="false">BJ5/BL5</f>
        <v>0.0262725779967159</v>
      </c>
      <c r="BK51" s="45" t="n">
        <f aca="false">BK5/BL5</f>
        <v>0.101806239737274</v>
      </c>
      <c r="BL51" s="45" t="n">
        <v>1</v>
      </c>
      <c r="BM51" s="35" t="n">
        <v>2</v>
      </c>
      <c r="BN51" s="38" t="s">
        <v>61</v>
      </c>
      <c r="BO51" s="41" t="n">
        <v>0.0764331210191083</v>
      </c>
      <c r="BP51" s="41" t="n">
        <v>0.0382165605095541</v>
      </c>
      <c r="BQ51" s="41" t="n">
        <f aca="false">BQ5/BR5</f>
        <v>0.221674876847291</v>
      </c>
      <c r="BR51" s="41" t="n">
        <v>1</v>
      </c>
      <c r="BS51" s="35" t="n">
        <v>2</v>
      </c>
      <c r="BT51" s="36" t="s">
        <v>58</v>
      </c>
      <c r="BU51" s="41" t="n">
        <f aca="false">BU5/BY5</f>
        <v>0.0620915032679739</v>
      </c>
      <c r="BV51" s="41" t="n">
        <f aca="false">BV5/BY5</f>
        <v>0.0147058823529412</v>
      </c>
      <c r="BW51" s="41" t="n">
        <f aca="false">BW5/BY5</f>
        <v>0.00490196078431373</v>
      </c>
      <c r="BX51" s="41" t="n">
        <f aca="false">BX5/BY5</f>
        <v>0.0816993464052288</v>
      </c>
      <c r="BY51" s="41" t="n">
        <f aca="false">BY5/BY5</f>
        <v>1</v>
      </c>
      <c r="BZ51" s="35" t="n">
        <v>2</v>
      </c>
      <c r="CA51" s="36" t="s">
        <v>58</v>
      </c>
      <c r="CB51" s="41" t="n">
        <f aca="false">CB5/CE5</f>
        <v>0.0473856209150327</v>
      </c>
      <c r="CC51" s="41" t="n">
        <f aca="false">CC5/CE5</f>
        <v>0.011437908496732</v>
      </c>
      <c r="CD51" s="41" t="n">
        <f aca="false">CD5/CE5</f>
        <v>0.0588235294117647</v>
      </c>
      <c r="CE51" s="41" t="n">
        <v>1</v>
      </c>
      <c r="CF51" s="35" t="n">
        <v>2</v>
      </c>
      <c r="CG51" s="38" t="s">
        <v>58</v>
      </c>
      <c r="CH51" s="41" t="n">
        <f aca="false">CH5/CL5</f>
        <v>0.218954248366013</v>
      </c>
      <c r="CI51" s="41" t="n">
        <f aca="false">CI5/CL5</f>
        <v>0.127450980392157</v>
      </c>
      <c r="CJ51" s="41" t="n">
        <f aca="false">CJ5/CL5</f>
        <v>0.0196078431372549</v>
      </c>
      <c r="CK51" s="41" t="n">
        <f aca="false">CK5/CL5</f>
        <v>0.366013071895425</v>
      </c>
      <c r="CL51" s="41" t="n">
        <f aca="false">CL5/CL5</f>
        <v>1</v>
      </c>
      <c r="CM51" s="38" t="s">
        <v>58</v>
      </c>
      <c r="CN51" s="41" t="n">
        <f aca="false">CN5/CQ5</f>
        <v>0.344771241830065</v>
      </c>
      <c r="CO51" s="41" t="n">
        <f aca="false">CO5/CQ5</f>
        <v>0.0686274509803922</v>
      </c>
      <c r="CP51" s="41" t="n">
        <f aca="false">CP5/CQ5</f>
        <v>0.413398692810458</v>
      </c>
      <c r="CQ51" s="41" t="n">
        <f aca="false">CQ5/CQ5</f>
        <v>1</v>
      </c>
    </row>
    <row r="52" customFormat="false" ht="18" hidden="false" customHeight="true" outlineLevel="0" collapsed="false">
      <c r="A52" s="35" t="n">
        <v>3</v>
      </c>
      <c r="B52" s="36" t="s">
        <v>62</v>
      </c>
      <c r="C52" s="41" t="n">
        <f aca="false">C6/G6</f>
        <v>0.307017543859649</v>
      </c>
      <c r="D52" s="41" t="n">
        <f aca="false">D6/G6</f>
        <v>0.258771929824561</v>
      </c>
      <c r="E52" s="41" t="n">
        <f aca="false">E6/G6</f>
        <v>0.0555555555555556</v>
      </c>
      <c r="F52" s="41" t="n">
        <f aca="false">F6/G6</f>
        <v>0.621345029239766</v>
      </c>
      <c r="G52" s="41" t="n">
        <f aca="false">G6/G6</f>
        <v>1</v>
      </c>
      <c r="H52" s="35" t="n">
        <v>3</v>
      </c>
      <c r="I52" s="38" t="s">
        <v>63</v>
      </c>
      <c r="J52" s="41" t="n">
        <f aca="false">J6/M6</f>
        <v>0.305803571428571</v>
      </c>
      <c r="K52" s="41" t="n">
        <f aca="false">K6/M6</f>
        <v>0.0736607142857143</v>
      </c>
      <c r="L52" s="41" t="n">
        <f aca="false">L6/M6</f>
        <v>0.379464285714286</v>
      </c>
      <c r="M52" s="41" t="n">
        <v>1</v>
      </c>
      <c r="N52" s="35" t="n">
        <v>3</v>
      </c>
      <c r="O52" s="36" t="s">
        <v>62</v>
      </c>
      <c r="P52" s="41" t="n">
        <f aca="false">P6/T6</f>
        <v>0.571637426900585</v>
      </c>
      <c r="Q52" s="41" t="n">
        <f aca="false">Q6/T6</f>
        <v>0.0453216374269006</v>
      </c>
      <c r="R52" s="41" t="n">
        <f aca="false">R6/T6</f>
        <v>0.0687134502923977</v>
      </c>
      <c r="S52" s="41" t="n">
        <f aca="false">S6/T6</f>
        <v>0.685672514619883</v>
      </c>
      <c r="T52" s="42" t="n">
        <f aca="false">T6/T6</f>
        <v>1</v>
      </c>
      <c r="U52" s="43" t="n">
        <v>3</v>
      </c>
      <c r="V52" s="44" t="s">
        <v>64</v>
      </c>
      <c r="W52" s="45" t="n">
        <v>0.0218818380743983</v>
      </c>
      <c r="X52" s="41" t="n">
        <v>0.0196936542669584</v>
      </c>
      <c r="Y52" s="41" t="n">
        <f aca="false">Y6/Z6</f>
        <v>0.00601503759398496</v>
      </c>
      <c r="Z52" s="46" t="n">
        <v>1</v>
      </c>
      <c r="AA52" s="35" t="n">
        <v>3</v>
      </c>
      <c r="AB52" s="38" t="s">
        <v>62</v>
      </c>
      <c r="AC52" s="41" t="n">
        <v>0.202586206896552</v>
      </c>
      <c r="AD52" s="41" t="n">
        <v>0.0258620689655172</v>
      </c>
      <c r="AE52" s="41" t="n">
        <v>0.00431034482758621</v>
      </c>
      <c r="AF52" s="41" t="n">
        <f aca="false">AF6/AG6</f>
        <v>0.266081871345029</v>
      </c>
      <c r="AG52" s="47" t="n">
        <f aca="false">AG6/AG6</f>
        <v>1</v>
      </c>
      <c r="AH52" s="35" t="n">
        <v>3</v>
      </c>
      <c r="AI52" s="36" t="s">
        <v>62</v>
      </c>
      <c r="AJ52" s="41" t="n">
        <f aca="false">AJ6/AN6</f>
        <v>0.266081871345029</v>
      </c>
      <c r="AK52" s="41" t="n">
        <f aca="false">AK6/AN6</f>
        <v>0.130116959064328</v>
      </c>
      <c r="AL52" s="41" t="n">
        <f aca="false">AL6/AN6</f>
        <v>0.0584795321637427</v>
      </c>
      <c r="AM52" s="41" t="n">
        <f aca="false">AM6/AN6</f>
        <v>0.454678362573099</v>
      </c>
      <c r="AN52" s="41" t="n">
        <f aca="false">AN6/AN6</f>
        <v>1</v>
      </c>
      <c r="AO52" s="35" t="n">
        <v>3</v>
      </c>
      <c r="AP52" s="36" t="s">
        <v>62</v>
      </c>
      <c r="AQ52" s="41" t="n">
        <f aca="false">AQ6/AT6</f>
        <v>0.118421052631579</v>
      </c>
      <c r="AR52" s="41" t="n">
        <f aca="false">AR6/AT6</f>
        <v>0.0175438596491228</v>
      </c>
      <c r="AS52" s="41" t="n">
        <v>0.168103448275862</v>
      </c>
      <c r="AT52" s="41" t="n">
        <v>1</v>
      </c>
      <c r="AU52" s="35" t="n">
        <v>3</v>
      </c>
      <c r="AV52" s="36" t="s">
        <v>62</v>
      </c>
      <c r="AW52" s="41" t="n">
        <f aca="false">AW6/AZ6</f>
        <v>0.0482456140350877</v>
      </c>
      <c r="AX52" s="41" t="n">
        <f aca="false">AX6/AZ6</f>
        <v>0.010233918128655</v>
      </c>
      <c r="AY52" s="41" t="n">
        <f aca="false">AY6/AZ6</f>
        <v>0.0584795321637427</v>
      </c>
      <c r="AZ52" s="41" t="n">
        <v>1</v>
      </c>
      <c r="BA52" s="35" t="n">
        <v>3</v>
      </c>
      <c r="BB52" s="36" t="s">
        <v>62</v>
      </c>
      <c r="BC52" s="41" t="n">
        <f aca="false">BC6/BF6</f>
        <v>0.0570175438596491</v>
      </c>
      <c r="BD52" s="41" t="n">
        <f aca="false">BD6/BF6</f>
        <v>0.0087719298245614</v>
      </c>
      <c r="BE52" s="45" t="n">
        <f aca="false">BE6/BF6</f>
        <v>0.0657894736842105</v>
      </c>
      <c r="BF52" s="45" t="n">
        <v>1</v>
      </c>
      <c r="BG52" s="35" t="n">
        <v>3</v>
      </c>
      <c r="BH52" s="36" t="s">
        <v>64</v>
      </c>
      <c r="BI52" s="45" t="n">
        <f aca="false">BI6/BL6</f>
        <v>0.0661654135338346</v>
      </c>
      <c r="BJ52" s="45" t="n">
        <f aca="false">BJ6/BL6</f>
        <v>0.043609022556391</v>
      </c>
      <c r="BK52" s="45" t="n">
        <f aca="false">BK6/BL6</f>
        <v>0.109774436090226</v>
      </c>
      <c r="BL52" s="45" t="n">
        <v>1</v>
      </c>
      <c r="BM52" s="35" t="n">
        <v>3</v>
      </c>
      <c r="BN52" s="38" t="s">
        <v>64</v>
      </c>
      <c r="BO52" s="41" t="n">
        <v>0.0787746170678337</v>
      </c>
      <c r="BP52" s="41" t="n">
        <v>0.0634573304157549</v>
      </c>
      <c r="BQ52" s="41" t="n">
        <f aca="false">BQ6/BR6</f>
        <v>0.225563909774436</v>
      </c>
      <c r="BR52" s="41" t="n">
        <v>1</v>
      </c>
      <c r="BS52" s="35" t="n">
        <v>3</v>
      </c>
      <c r="BT52" s="36" t="s">
        <v>62</v>
      </c>
      <c r="BU52" s="41" t="n">
        <f aca="false">BU6/BY6</f>
        <v>0.0847953216374269</v>
      </c>
      <c r="BV52" s="41" t="n">
        <f aca="false">BV6/BY6</f>
        <v>0.0292397660818713</v>
      </c>
      <c r="BW52" s="41" t="n">
        <f aca="false">BW6/BY6</f>
        <v>0.0116959064327485</v>
      </c>
      <c r="BX52" s="41" t="n">
        <f aca="false">BX6/BY6</f>
        <v>0.125730994152047</v>
      </c>
      <c r="BY52" s="41" t="n">
        <f aca="false">BY6/BY6</f>
        <v>1</v>
      </c>
      <c r="BZ52" s="35" t="n">
        <v>3</v>
      </c>
      <c r="CA52" s="36" t="s">
        <v>62</v>
      </c>
      <c r="CB52" s="41" t="n">
        <f aca="false">CB6/CE6</f>
        <v>0.0570175438596491</v>
      </c>
      <c r="CC52" s="41" t="n">
        <f aca="false">CC6/CE6</f>
        <v>0.0087719298245614</v>
      </c>
      <c r="CD52" s="41" t="n">
        <f aca="false">CD6/CE6</f>
        <v>0.0657894736842105</v>
      </c>
      <c r="CE52" s="41" t="n">
        <v>1</v>
      </c>
      <c r="CF52" s="35" t="n">
        <v>3</v>
      </c>
      <c r="CG52" s="38" t="s">
        <v>62</v>
      </c>
      <c r="CH52" s="41" t="n">
        <f aca="false">CH6/CL6</f>
        <v>0.279239766081871</v>
      </c>
      <c r="CI52" s="41" t="n">
        <f aca="false">CI6/CL6</f>
        <v>0.25</v>
      </c>
      <c r="CJ52" s="41" t="n">
        <f aca="false">CJ6/CL6</f>
        <v>0.0233918128654971</v>
      </c>
      <c r="CK52" s="41" t="n">
        <f aca="false">CK6/CL6</f>
        <v>0.552631578947369</v>
      </c>
      <c r="CL52" s="41" t="n">
        <f aca="false">CL6/CL6</f>
        <v>1</v>
      </c>
      <c r="CM52" s="38" t="s">
        <v>62</v>
      </c>
      <c r="CN52" s="41" t="n">
        <f aca="false">CN6/CQ6</f>
        <v>0.355263157894737</v>
      </c>
      <c r="CO52" s="41" t="n">
        <f aca="false">CO6/CQ6</f>
        <v>0.0906432748538012</v>
      </c>
      <c r="CP52" s="41" t="n">
        <f aca="false">CP6/CQ6</f>
        <v>0.445906432748538</v>
      </c>
      <c r="CQ52" s="41" t="n">
        <f aca="false">CQ6/CQ6</f>
        <v>1</v>
      </c>
    </row>
    <row r="53" customFormat="false" ht="18" hidden="false" customHeight="true" outlineLevel="0" collapsed="false">
      <c r="A53" s="35" t="n">
        <v>4</v>
      </c>
      <c r="B53" s="36" t="s">
        <v>65</v>
      </c>
      <c r="C53" s="41" t="n">
        <f aca="false">C7/G7</f>
        <v>0.27448275862069</v>
      </c>
      <c r="D53" s="41" t="n">
        <f aca="false">D7/G7</f>
        <v>0.28551724137931</v>
      </c>
      <c r="E53" s="41" t="n">
        <f aca="false">E7/G7</f>
        <v>0.0689655172413793</v>
      </c>
      <c r="F53" s="41" t="n">
        <f aca="false">F7/G7</f>
        <v>0.628965517241379</v>
      </c>
      <c r="G53" s="41" t="n">
        <f aca="false">G7/G7</f>
        <v>1</v>
      </c>
      <c r="H53" s="35" t="n">
        <v>4</v>
      </c>
      <c r="I53" s="38" t="s">
        <v>66</v>
      </c>
      <c r="J53" s="41" t="n">
        <f aca="false">J7/M7</f>
        <v>0.218461538461538</v>
      </c>
      <c r="K53" s="41" t="n">
        <f aca="false">K7/M7</f>
        <v>0.0461538461538462</v>
      </c>
      <c r="L53" s="41" t="n">
        <f aca="false">L7/M7</f>
        <v>0.264615384615385</v>
      </c>
      <c r="M53" s="41" t="n">
        <v>1</v>
      </c>
      <c r="N53" s="35" t="n">
        <v>4</v>
      </c>
      <c r="O53" s="36" t="s">
        <v>65</v>
      </c>
      <c r="P53" s="41" t="n">
        <f aca="false">P7/T7</f>
        <v>0.598620689655173</v>
      </c>
      <c r="Q53" s="41" t="n">
        <f aca="false">Q7/T7</f>
        <v>0.0317241379310345</v>
      </c>
      <c r="R53" s="41" t="n">
        <f aca="false">R7/T7</f>
        <v>0.0441379310344828</v>
      </c>
      <c r="S53" s="41" t="n">
        <f aca="false">S7/T7</f>
        <v>0.67448275862069</v>
      </c>
      <c r="T53" s="42" t="n">
        <f aca="false">T7/T7</f>
        <v>1</v>
      </c>
      <c r="U53" s="43" t="n">
        <v>4</v>
      </c>
      <c r="V53" s="44" t="s">
        <v>67</v>
      </c>
      <c r="W53" s="45" t="n">
        <v>0.00526315789473684</v>
      </c>
      <c r="X53" s="41" t="n">
        <v>0.00526315789473684</v>
      </c>
      <c r="Y53" s="41" t="n">
        <f aca="false">Y7/Z7</f>
        <v>0.00700280112044818</v>
      </c>
      <c r="Z53" s="46" t="n">
        <v>1</v>
      </c>
      <c r="AA53" s="35" t="n">
        <v>4</v>
      </c>
      <c r="AB53" s="38" t="s">
        <v>65</v>
      </c>
      <c r="AC53" s="41" t="n">
        <v>0.161458333333333</v>
      </c>
      <c r="AD53" s="41" t="n">
        <v>0.015625</v>
      </c>
      <c r="AE53" s="41" t="n">
        <v>0</v>
      </c>
      <c r="AF53" s="41" t="n">
        <f aca="false">AF7/AG7</f>
        <v>0.193103448275862</v>
      </c>
      <c r="AG53" s="47" t="n">
        <f aca="false">AG7/AG7</f>
        <v>1</v>
      </c>
      <c r="AH53" s="35" t="n">
        <v>4</v>
      </c>
      <c r="AI53" s="36" t="s">
        <v>65</v>
      </c>
      <c r="AJ53" s="41" t="n">
        <f aca="false">AJ7/AN7</f>
        <v>0.268965517241379</v>
      </c>
      <c r="AK53" s="41" t="n">
        <f aca="false">AK7/AN7</f>
        <v>0.162758620689655</v>
      </c>
      <c r="AL53" s="41" t="n">
        <f aca="false">AL7/AN7</f>
        <v>0.096551724137931</v>
      </c>
      <c r="AM53" s="41" t="n">
        <f aca="false">AM7/AN7</f>
        <v>0.528275862068966</v>
      </c>
      <c r="AN53" s="41" t="n">
        <f aca="false">AN7/AN7</f>
        <v>1</v>
      </c>
      <c r="AO53" s="35" t="n">
        <v>4</v>
      </c>
      <c r="AP53" s="36" t="s">
        <v>65</v>
      </c>
      <c r="AQ53" s="41" t="n">
        <f aca="false">AQ7/AT7</f>
        <v>0.0868965517241379</v>
      </c>
      <c r="AR53" s="41" t="n">
        <f aca="false">AR7/AT7</f>
        <v>0.0110344827586207</v>
      </c>
      <c r="AS53" s="41" t="n">
        <v>0.0963541666666667</v>
      </c>
      <c r="AT53" s="41" t="n">
        <v>1</v>
      </c>
      <c r="AU53" s="35" t="n">
        <v>4</v>
      </c>
      <c r="AV53" s="36" t="s">
        <v>65</v>
      </c>
      <c r="AW53" s="41" t="n">
        <f aca="false">AW7/AZ7</f>
        <v>0.04</v>
      </c>
      <c r="AX53" s="41" t="n">
        <f aca="false">AX7/AZ7</f>
        <v>0.00689655172413793</v>
      </c>
      <c r="AY53" s="41" t="n">
        <f aca="false">AY7/AZ7</f>
        <v>0.0468965517241379</v>
      </c>
      <c r="AZ53" s="41" t="n">
        <v>1</v>
      </c>
      <c r="BA53" s="35" t="n">
        <v>4</v>
      </c>
      <c r="BB53" s="36" t="s">
        <v>65</v>
      </c>
      <c r="BC53" s="41" t="n">
        <f aca="false">BC7/BF7</f>
        <v>0.0303448275862069</v>
      </c>
      <c r="BD53" s="41" t="n">
        <f aca="false">BD7/BF7</f>
        <v>0.0137931034482759</v>
      </c>
      <c r="BE53" s="45" t="n">
        <f aca="false">BE7/BF7</f>
        <v>0.0441379310344828</v>
      </c>
      <c r="BF53" s="45" t="n">
        <v>1</v>
      </c>
      <c r="BG53" s="35" t="n">
        <v>4</v>
      </c>
      <c r="BH53" s="36" t="s">
        <v>67</v>
      </c>
      <c r="BI53" s="45" t="n">
        <f aca="false">BI7/BL7</f>
        <v>0.0798319327731092</v>
      </c>
      <c r="BJ53" s="45" t="n">
        <f aca="false">BJ7/BL7</f>
        <v>0.0406162464985994</v>
      </c>
      <c r="BK53" s="45" t="n">
        <f aca="false">BK7/BL7</f>
        <v>0.120448179271709</v>
      </c>
      <c r="BL53" s="45" t="n">
        <v>1</v>
      </c>
      <c r="BM53" s="35" t="n">
        <v>4</v>
      </c>
      <c r="BN53" s="38" t="s">
        <v>67</v>
      </c>
      <c r="BO53" s="41" t="n">
        <v>0.0815789473684211</v>
      </c>
      <c r="BP53" s="41" t="n">
        <v>0.0342105263157895</v>
      </c>
      <c r="BQ53" s="41" t="n">
        <f aca="false">BQ7/BR7</f>
        <v>0.249299719887955</v>
      </c>
      <c r="BR53" s="41" t="n">
        <v>1</v>
      </c>
      <c r="BS53" s="35" t="n">
        <v>4</v>
      </c>
      <c r="BT53" s="36" t="s">
        <v>65</v>
      </c>
      <c r="BU53" s="41" t="n">
        <f aca="false">BU7/BY7</f>
        <v>0.0689655172413793</v>
      </c>
      <c r="BV53" s="41" t="n">
        <f aca="false">BV7/BY7</f>
        <v>0.0220689655172414</v>
      </c>
      <c r="BW53" s="41" t="n">
        <f aca="false">BW7/BY7</f>
        <v>0.00551724137931034</v>
      </c>
      <c r="BX53" s="41" t="n">
        <f aca="false">BX7/BY7</f>
        <v>0.096551724137931</v>
      </c>
      <c r="BY53" s="41" t="n">
        <f aca="false">BY7/BY7</f>
        <v>1</v>
      </c>
      <c r="BZ53" s="35" t="n">
        <v>4</v>
      </c>
      <c r="CA53" s="36" t="s">
        <v>65</v>
      </c>
      <c r="CB53" s="41" t="n">
        <f aca="false">CB7/CE7</f>
        <v>0.0303448275862069</v>
      </c>
      <c r="CC53" s="41" t="n">
        <f aca="false">CC7/CE7</f>
        <v>0.0137931034482759</v>
      </c>
      <c r="CD53" s="41" t="n">
        <f aca="false">CD7/CE7</f>
        <v>0.0441379310344828</v>
      </c>
      <c r="CE53" s="41" t="n">
        <v>1</v>
      </c>
      <c r="CF53" s="35" t="n">
        <v>4</v>
      </c>
      <c r="CG53" s="38" t="s">
        <v>65</v>
      </c>
      <c r="CH53" s="41" t="n">
        <f aca="false">CH7/CL7</f>
        <v>0.231724137931035</v>
      </c>
      <c r="CI53" s="41" t="n">
        <f aca="false">CI7/CL7</f>
        <v>0.143448275862069</v>
      </c>
      <c r="CJ53" s="41" t="n">
        <f aca="false">CJ7/CL7</f>
        <v>0.0262068965517241</v>
      </c>
      <c r="CK53" s="41" t="n">
        <f aca="false">CK7/CL7</f>
        <v>0.401379310344828</v>
      </c>
      <c r="CL53" s="41" t="n">
        <f aca="false">CL7/CL7</f>
        <v>1</v>
      </c>
      <c r="CM53" s="38" t="s">
        <v>65</v>
      </c>
      <c r="CN53" s="41" t="n">
        <f aca="false">CN7/CQ7</f>
        <v>0.375172413793103</v>
      </c>
      <c r="CO53" s="41" t="n">
        <f aca="false">CO7/CQ7</f>
        <v>0.0744827586206897</v>
      </c>
      <c r="CP53" s="41" t="n">
        <f aca="false">CP7/CQ7</f>
        <v>0.449655172413793</v>
      </c>
      <c r="CQ53" s="41" t="n">
        <f aca="false">CQ7/CQ7</f>
        <v>1</v>
      </c>
    </row>
    <row r="54" customFormat="false" ht="18" hidden="false" customHeight="true" outlineLevel="0" collapsed="false">
      <c r="A54" s="35" t="n">
        <v>5</v>
      </c>
      <c r="B54" s="36" t="s">
        <v>68</v>
      </c>
      <c r="C54" s="41" t="n">
        <f aca="false">C8/G8</f>
        <v>0.153846153846154</v>
      </c>
      <c r="D54" s="41" t="n">
        <f aca="false">D8/G8</f>
        <v>0.220588235294118</v>
      </c>
      <c r="E54" s="41" t="n">
        <f aca="false">E8/G8</f>
        <v>0.0576923076923077</v>
      </c>
      <c r="F54" s="41" t="n">
        <f aca="false">F8/G8</f>
        <v>0.432126696832579</v>
      </c>
      <c r="G54" s="41" t="n">
        <f aca="false">G8/G8</f>
        <v>1</v>
      </c>
      <c r="H54" s="35" t="n">
        <v>5</v>
      </c>
      <c r="I54" s="38" t="s">
        <v>69</v>
      </c>
      <c r="J54" s="41" t="n">
        <f aca="false">J8/M8</f>
        <v>0.24</v>
      </c>
      <c r="K54" s="41" t="n">
        <f aca="false">K8/M8</f>
        <v>0.07</v>
      </c>
      <c r="L54" s="41" t="n">
        <f aca="false">L8/M8</f>
        <v>0.31</v>
      </c>
      <c r="M54" s="41" t="n">
        <v>1</v>
      </c>
      <c r="N54" s="35" t="n">
        <v>5</v>
      </c>
      <c r="O54" s="36" t="s">
        <v>68</v>
      </c>
      <c r="P54" s="41" t="n">
        <f aca="false">P8/T8</f>
        <v>0.764705882352941</v>
      </c>
      <c r="Q54" s="41" t="n">
        <f aca="false">Q8/T8</f>
        <v>0.0723981900452489</v>
      </c>
      <c r="R54" s="41" t="n">
        <f aca="false">R8/T8</f>
        <v>0.0712669683257919</v>
      </c>
      <c r="S54" s="41" t="n">
        <f aca="false">S8/T8</f>
        <v>0.908371040723982</v>
      </c>
      <c r="T54" s="42" t="n">
        <f aca="false">T8/T8</f>
        <v>1</v>
      </c>
      <c r="U54" s="43" t="n">
        <v>5</v>
      </c>
      <c r="V54" s="44" t="s">
        <v>70</v>
      </c>
      <c r="W54" s="45" t="n">
        <v>0.015025041736227</v>
      </c>
      <c r="X54" s="41" t="n">
        <v>0.00667779632721202</v>
      </c>
      <c r="Y54" s="41" t="n">
        <f aca="false">Y8/Z8</f>
        <v>0.00578034682080925</v>
      </c>
      <c r="Z54" s="46" t="n">
        <v>1</v>
      </c>
      <c r="AA54" s="35" t="n">
        <v>5</v>
      </c>
      <c r="AB54" s="38" t="s">
        <v>68</v>
      </c>
      <c r="AC54" s="41" t="n">
        <v>0.190082644628099</v>
      </c>
      <c r="AD54" s="41" t="n">
        <v>0.0231404958677686</v>
      </c>
      <c r="AE54" s="41" t="n">
        <v>0</v>
      </c>
      <c r="AF54" s="41" t="n">
        <f aca="false">AF8/AG8</f>
        <v>0.274886877828054</v>
      </c>
      <c r="AG54" s="47" t="n">
        <f aca="false">AG8/AG8</f>
        <v>1</v>
      </c>
      <c r="AH54" s="35" t="n">
        <v>5</v>
      </c>
      <c r="AI54" s="36" t="s">
        <v>68</v>
      </c>
      <c r="AJ54" s="41" t="n">
        <f aca="false">AJ8/AN8</f>
        <v>0.236425339366516</v>
      </c>
      <c r="AK54" s="41" t="n">
        <f aca="false">AK8/AN8</f>
        <v>0.127828054298643</v>
      </c>
      <c r="AL54" s="41" t="n">
        <f aca="false">AL8/AN8</f>
        <v>0.0565610859728507</v>
      </c>
      <c r="AM54" s="41" t="n">
        <f aca="false">AM8/AN8</f>
        <v>0.420814479638009</v>
      </c>
      <c r="AN54" s="41" t="n">
        <f aca="false">AN8/AN8</f>
        <v>1</v>
      </c>
      <c r="AO54" s="35" t="n">
        <v>5</v>
      </c>
      <c r="AP54" s="36" t="s">
        <v>68</v>
      </c>
      <c r="AQ54" s="41" t="n">
        <f aca="false">AQ8/AT8</f>
        <v>0.083710407239819</v>
      </c>
      <c r="AR54" s="41" t="n">
        <f aca="false">AR8/AT8</f>
        <v>0.0180995475113122</v>
      </c>
      <c r="AS54" s="41" t="n">
        <v>0.102479338842975</v>
      </c>
      <c r="AT54" s="41" t="n">
        <v>1</v>
      </c>
      <c r="AU54" s="35" t="n">
        <v>5</v>
      </c>
      <c r="AV54" s="36" t="s">
        <v>68</v>
      </c>
      <c r="AW54" s="41" t="n">
        <f aca="false">AW8/AZ8</f>
        <v>0.0418552036199095</v>
      </c>
      <c r="AX54" s="41" t="n">
        <f aca="false">AX8/AZ8</f>
        <v>0.0101809954751131</v>
      </c>
      <c r="AY54" s="41" t="n">
        <f aca="false">AY8/AZ8</f>
        <v>0.0520361990950226</v>
      </c>
      <c r="AZ54" s="41" t="n">
        <v>1</v>
      </c>
      <c r="BA54" s="35" t="n">
        <v>5</v>
      </c>
      <c r="BB54" s="36" t="s">
        <v>68</v>
      </c>
      <c r="BC54" s="41" t="n">
        <f aca="false">BC8/BF8</f>
        <v>0.0475113122171946</v>
      </c>
      <c r="BD54" s="41" t="n">
        <f aca="false">BD8/BF8</f>
        <v>0.00565610859728507</v>
      </c>
      <c r="BE54" s="45" t="n">
        <f aca="false">BE8/BF8</f>
        <v>0.0531674208144796</v>
      </c>
      <c r="BF54" s="45" t="n">
        <v>1</v>
      </c>
      <c r="BG54" s="35" t="n">
        <v>5</v>
      </c>
      <c r="BH54" s="36" t="s">
        <v>70</v>
      </c>
      <c r="BI54" s="45" t="n">
        <f aca="false">BI8/BL8</f>
        <v>0.0982658959537572</v>
      </c>
      <c r="BJ54" s="45" t="n">
        <f aca="false">BJ8/BL8</f>
        <v>0.0497109826589595</v>
      </c>
      <c r="BK54" s="45" t="n">
        <f aca="false">BK8/BL8</f>
        <v>0.147976878612717</v>
      </c>
      <c r="BL54" s="45" t="n">
        <v>1</v>
      </c>
      <c r="BM54" s="35" t="n">
        <v>5</v>
      </c>
      <c r="BN54" s="38" t="s">
        <v>70</v>
      </c>
      <c r="BO54" s="41" t="n">
        <v>0.0517529215358932</v>
      </c>
      <c r="BP54" s="41" t="n">
        <v>0.0200333889816361</v>
      </c>
      <c r="BQ54" s="41" t="n">
        <f aca="false">BQ8/BR8</f>
        <v>0.174566473988439</v>
      </c>
      <c r="BR54" s="41" t="n">
        <v>1</v>
      </c>
      <c r="BS54" s="35" t="n">
        <v>5</v>
      </c>
      <c r="BT54" s="36" t="s">
        <v>68</v>
      </c>
      <c r="BU54" s="41" t="n">
        <f aca="false">BU8/BY8</f>
        <v>0.0984162895927602</v>
      </c>
      <c r="BV54" s="41" t="n">
        <f aca="false">BV8/BY8</f>
        <v>0.0339366515837104</v>
      </c>
      <c r="BW54" s="41" t="n">
        <f aca="false">BW8/BY8</f>
        <v>0.0226244343891403</v>
      </c>
      <c r="BX54" s="41" t="n">
        <f aca="false">BX8/BY8</f>
        <v>0.154977375565611</v>
      </c>
      <c r="BY54" s="41" t="n">
        <f aca="false">BY8/BY8</f>
        <v>1</v>
      </c>
      <c r="BZ54" s="35" t="n">
        <v>5</v>
      </c>
      <c r="CA54" s="36" t="s">
        <v>68</v>
      </c>
      <c r="CB54" s="41" t="n">
        <f aca="false">CB8/CE8</f>
        <v>0.0475113122171946</v>
      </c>
      <c r="CC54" s="41" t="n">
        <f aca="false">CC8/CE8</f>
        <v>0.00565610859728507</v>
      </c>
      <c r="CD54" s="41" t="n">
        <f aca="false">CD8/CE8</f>
        <v>0.0531674208144796</v>
      </c>
      <c r="CE54" s="41" t="n">
        <v>1</v>
      </c>
      <c r="CF54" s="35" t="n">
        <v>5</v>
      </c>
      <c r="CG54" s="38" t="s">
        <v>68</v>
      </c>
      <c r="CH54" s="41" t="n">
        <f aca="false">CH8/CL8</f>
        <v>0.276018099547511</v>
      </c>
      <c r="CI54" s="41" t="n">
        <f aca="false">CI8/CL8</f>
        <v>0.230769230769231</v>
      </c>
      <c r="CJ54" s="41" t="n">
        <f aca="false">CJ8/CL8</f>
        <v>0.0361990950226244</v>
      </c>
      <c r="CK54" s="41" t="n">
        <f aca="false">CK8/CL8</f>
        <v>0.542986425339367</v>
      </c>
      <c r="CL54" s="41" t="n">
        <f aca="false">CL8/CL8</f>
        <v>1</v>
      </c>
      <c r="CM54" s="38" t="s">
        <v>68</v>
      </c>
      <c r="CN54" s="41" t="n">
        <f aca="false">CN8/CQ8</f>
        <v>0.334841628959276</v>
      </c>
      <c r="CO54" s="41" t="n">
        <f aca="false">CO8/CQ8</f>
        <v>0.0712669683257919</v>
      </c>
      <c r="CP54" s="41" t="n">
        <f aca="false">CP8/CQ8</f>
        <v>0.406108597285068</v>
      </c>
      <c r="CQ54" s="41" t="n">
        <f aca="false">CQ8/CQ8</f>
        <v>1</v>
      </c>
    </row>
    <row r="55" customFormat="false" ht="18" hidden="false" customHeight="true" outlineLevel="0" collapsed="false">
      <c r="A55" s="35" t="n">
        <v>6</v>
      </c>
      <c r="B55" s="36" t="s">
        <v>71</v>
      </c>
      <c r="C55" s="41" t="n">
        <f aca="false">C9/G9</f>
        <v>0.244565217391304</v>
      </c>
      <c r="D55" s="41" t="n">
        <f aca="false">D9/G9</f>
        <v>0.34963768115942</v>
      </c>
      <c r="E55" s="41" t="n">
        <f aca="false">E9/G9</f>
        <v>0.0978260869565217</v>
      </c>
      <c r="F55" s="41" t="n">
        <f aca="false">F9/G9</f>
        <v>0.692028985507246</v>
      </c>
      <c r="G55" s="41" t="n">
        <f aca="false">G9/G9</f>
        <v>1</v>
      </c>
      <c r="H55" s="35" t="n">
        <v>6</v>
      </c>
      <c r="I55" s="38" t="s">
        <v>72</v>
      </c>
      <c r="J55" s="41" t="n">
        <f aca="false">J9/M9</f>
        <v>0.318501170960187</v>
      </c>
      <c r="K55" s="41" t="n">
        <f aca="false">K9/M9</f>
        <v>0.063231850117096</v>
      </c>
      <c r="L55" s="41" t="n">
        <f aca="false">L9/M9</f>
        <v>0.381733021077283</v>
      </c>
      <c r="M55" s="41" t="n">
        <v>1</v>
      </c>
      <c r="N55" s="35" t="n">
        <v>6</v>
      </c>
      <c r="O55" s="36" t="s">
        <v>71</v>
      </c>
      <c r="P55" s="41" t="n">
        <f aca="false">P9/T9</f>
        <v>0.657608695652174</v>
      </c>
      <c r="Q55" s="41" t="n">
        <f aca="false">Q9/T9</f>
        <v>0.0326086956521739</v>
      </c>
      <c r="R55" s="41" t="n">
        <f aca="false">R9/T9</f>
        <v>0.0380434782608696</v>
      </c>
      <c r="S55" s="41" t="n">
        <f aca="false">S9/T9</f>
        <v>0.728260869565217</v>
      </c>
      <c r="T55" s="42" t="n">
        <f aca="false">T9/T9</f>
        <v>1</v>
      </c>
      <c r="U55" s="43" t="n">
        <v>6</v>
      </c>
      <c r="V55" s="44" t="s">
        <v>73</v>
      </c>
      <c r="W55" s="45" t="n">
        <v>0.0202898550724638</v>
      </c>
      <c r="X55" s="41" t="n">
        <v>0.0144927536231884</v>
      </c>
      <c r="Y55" s="41" t="n">
        <f aca="false">Y9/Z9</f>
        <v>0.00555555555555556</v>
      </c>
      <c r="Z55" s="46" t="n">
        <v>1</v>
      </c>
      <c r="AA55" s="35" t="n">
        <v>6</v>
      </c>
      <c r="AB55" s="38" t="s">
        <v>71</v>
      </c>
      <c r="AC55" s="41" t="n">
        <v>0.160458452722063</v>
      </c>
      <c r="AD55" s="41" t="n">
        <v>0.0171919770773639</v>
      </c>
      <c r="AE55" s="41" t="n">
        <v>0.00573065902578797</v>
      </c>
      <c r="AF55" s="41" t="n">
        <f aca="false">AF9/AG9</f>
        <v>0.161231884057971</v>
      </c>
      <c r="AG55" s="47" t="n">
        <f aca="false">AG9/AG9</f>
        <v>1</v>
      </c>
      <c r="AH55" s="35" t="n">
        <v>6</v>
      </c>
      <c r="AI55" s="36" t="s">
        <v>71</v>
      </c>
      <c r="AJ55" s="41" t="n">
        <f aca="false">AJ9/AN9</f>
        <v>0.27536231884058</v>
      </c>
      <c r="AK55" s="41" t="n">
        <f aca="false">AK9/AN9</f>
        <v>0.126811594202899</v>
      </c>
      <c r="AL55" s="41" t="n">
        <f aca="false">AL9/AN9</f>
        <v>0.0507246376811594</v>
      </c>
      <c r="AM55" s="41" t="n">
        <f aca="false">AM9/AN9</f>
        <v>0.452898550724638</v>
      </c>
      <c r="AN55" s="41" t="n">
        <f aca="false">AN9/AN9</f>
        <v>1</v>
      </c>
      <c r="AO55" s="35" t="n">
        <v>6</v>
      </c>
      <c r="AP55" s="36" t="s">
        <v>71</v>
      </c>
      <c r="AQ55" s="41" t="n">
        <f aca="false">AQ9/AT9</f>
        <v>0.0815217391304348</v>
      </c>
      <c r="AR55" s="41" t="n">
        <f aca="false">AR9/AT9</f>
        <v>0.0072463768115942</v>
      </c>
      <c r="AS55" s="41" t="n">
        <v>0.106017191977077</v>
      </c>
      <c r="AT55" s="41" t="n">
        <v>1</v>
      </c>
      <c r="AU55" s="35" t="n">
        <v>6</v>
      </c>
      <c r="AV55" s="36" t="s">
        <v>71</v>
      </c>
      <c r="AW55" s="41" t="n">
        <f aca="false">AW9/AZ9</f>
        <v>0.036231884057971</v>
      </c>
      <c r="AX55" s="41" t="n">
        <f aca="false">AX9/AZ9</f>
        <v>0.00905797101449275</v>
      </c>
      <c r="AY55" s="41" t="n">
        <f aca="false">AY9/AZ9</f>
        <v>0.0452898550724638</v>
      </c>
      <c r="AZ55" s="41" t="n">
        <v>1</v>
      </c>
      <c r="BA55" s="35" t="n">
        <v>6</v>
      </c>
      <c r="BB55" s="36" t="s">
        <v>71</v>
      </c>
      <c r="BC55" s="41" t="n">
        <f aca="false">BC9/BF9</f>
        <v>0.0271739130434783</v>
      </c>
      <c r="BD55" s="41" t="n">
        <f aca="false">BD9/BF9</f>
        <v>0.00181159420289855</v>
      </c>
      <c r="BE55" s="45" t="n">
        <f aca="false">BE9/BF9</f>
        <v>0.0289855072463768</v>
      </c>
      <c r="BF55" s="45" t="n">
        <v>1</v>
      </c>
      <c r="BG55" s="35" t="n">
        <v>6</v>
      </c>
      <c r="BH55" s="36" t="s">
        <v>73</v>
      </c>
      <c r="BI55" s="45" t="n">
        <f aca="false">BI9/BL9</f>
        <v>0.0814814814814815</v>
      </c>
      <c r="BJ55" s="45" t="n">
        <f aca="false">BJ9/BL9</f>
        <v>0.0611111111111111</v>
      </c>
      <c r="BK55" s="45" t="n">
        <f aca="false">BK9/BL9</f>
        <v>0.142592592592593</v>
      </c>
      <c r="BL55" s="45" t="n">
        <v>1</v>
      </c>
      <c r="BM55" s="35" t="n">
        <v>6</v>
      </c>
      <c r="BN55" s="38" t="s">
        <v>73</v>
      </c>
      <c r="BO55" s="41" t="n">
        <v>0.063768115942029</v>
      </c>
      <c r="BP55" s="41" t="n">
        <v>0.0376811594202899</v>
      </c>
      <c r="BQ55" s="41" t="n">
        <f aca="false">BQ9/BR9</f>
        <v>0.235185185185185</v>
      </c>
      <c r="BR55" s="41" t="n">
        <v>1</v>
      </c>
      <c r="BS55" s="35" t="n">
        <v>6</v>
      </c>
      <c r="BT55" s="36" t="s">
        <v>71</v>
      </c>
      <c r="BU55" s="41" t="n">
        <f aca="false">BU9/BY9</f>
        <v>0.0688405797101449</v>
      </c>
      <c r="BV55" s="41" t="n">
        <f aca="false">BV9/BY9</f>
        <v>0.0289855072463768</v>
      </c>
      <c r="BW55" s="41" t="n">
        <f aca="false">BW9/BY9</f>
        <v>0.00543478260869565</v>
      </c>
      <c r="BX55" s="41" t="n">
        <f aca="false">BX9/BY9</f>
        <v>0.103260869565217</v>
      </c>
      <c r="BY55" s="41" t="n">
        <f aca="false">BY9/BY9</f>
        <v>1</v>
      </c>
      <c r="BZ55" s="35" t="n">
        <v>6</v>
      </c>
      <c r="CA55" s="36" t="s">
        <v>71</v>
      </c>
      <c r="CB55" s="41" t="n">
        <f aca="false">CB9/CE9</f>
        <v>0.0271739130434783</v>
      </c>
      <c r="CC55" s="41" t="n">
        <f aca="false">CC9/CE9</f>
        <v>0.00181159420289855</v>
      </c>
      <c r="CD55" s="41" t="n">
        <f aca="false">CD9/CE9</f>
        <v>0.0289855072463768</v>
      </c>
      <c r="CE55" s="41" t="n">
        <v>1</v>
      </c>
      <c r="CF55" s="35" t="n">
        <v>6</v>
      </c>
      <c r="CG55" s="38" t="s">
        <v>71</v>
      </c>
      <c r="CH55" s="41" t="n">
        <f aca="false">CH9/CL9</f>
        <v>0.22463768115942</v>
      </c>
      <c r="CI55" s="41" t="n">
        <f aca="false">CI9/CL9</f>
        <v>0.186594202898551</v>
      </c>
      <c r="CJ55" s="41" t="n">
        <f aca="false">CJ9/CL9</f>
        <v>0.0253623188405797</v>
      </c>
      <c r="CK55" s="41" t="n">
        <f aca="false">CK9/CL9</f>
        <v>0.436594202898551</v>
      </c>
      <c r="CL55" s="41" t="n">
        <f aca="false">CL9/CL9</f>
        <v>1</v>
      </c>
      <c r="CM55" s="38" t="s">
        <v>71</v>
      </c>
      <c r="CN55" s="41" t="n">
        <f aca="false">CN9/CQ9</f>
        <v>0.355072463768116</v>
      </c>
      <c r="CO55" s="41" t="n">
        <f aca="false">CO9/CQ9</f>
        <v>0.0760869565217391</v>
      </c>
      <c r="CP55" s="41" t="n">
        <f aca="false">CP9/CQ9</f>
        <v>0.431159420289855</v>
      </c>
      <c r="CQ55" s="41" t="n">
        <f aca="false">CQ9/CQ9</f>
        <v>1</v>
      </c>
    </row>
    <row r="56" customFormat="false" ht="18" hidden="false" customHeight="true" outlineLevel="0" collapsed="false">
      <c r="A56" s="35" t="n">
        <v>7</v>
      </c>
      <c r="B56" s="36" t="s">
        <v>74</v>
      </c>
      <c r="C56" s="41" t="n">
        <f aca="false">C10/G10</f>
        <v>0.260944206008584</v>
      </c>
      <c r="D56" s="41" t="n">
        <f aca="false">D10/G10</f>
        <v>0.266952789699571</v>
      </c>
      <c r="E56" s="41" t="n">
        <f aca="false">E10/G10</f>
        <v>0.0660944206008584</v>
      </c>
      <c r="F56" s="41" t="n">
        <f aca="false">F10/G10</f>
        <v>0.593991416309013</v>
      </c>
      <c r="G56" s="41" t="n">
        <f aca="false">G10/G10</f>
        <v>1</v>
      </c>
      <c r="H56" s="35" t="n">
        <v>7</v>
      </c>
      <c r="I56" s="38" t="s">
        <v>75</v>
      </c>
      <c r="J56" s="41" t="n">
        <f aca="false">J10/M10</f>
        <v>0.29328165374677</v>
      </c>
      <c r="K56" s="41" t="n">
        <f aca="false">K10/M10</f>
        <v>0.0633074935400517</v>
      </c>
      <c r="L56" s="41" t="n">
        <f aca="false">L10/M10</f>
        <v>0.356589147286822</v>
      </c>
      <c r="M56" s="41" t="n">
        <v>1</v>
      </c>
      <c r="N56" s="35" t="n">
        <v>7</v>
      </c>
      <c r="O56" s="36" t="s">
        <v>74</v>
      </c>
      <c r="P56" s="41" t="n">
        <f aca="false">P10/T10</f>
        <v>0.597424892703863</v>
      </c>
      <c r="Q56" s="41" t="n">
        <f aca="false">Q10/T10</f>
        <v>0.0343347639484979</v>
      </c>
      <c r="R56" s="41" t="n">
        <f aca="false">R10/T10</f>
        <v>0.0532188841201717</v>
      </c>
      <c r="S56" s="41" t="n">
        <f aca="false">S10/T10</f>
        <v>0.684978540772532</v>
      </c>
      <c r="T56" s="42" t="n">
        <f aca="false">T10/T10</f>
        <v>1</v>
      </c>
      <c r="U56" s="43" t="n">
        <v>7</v>
      </c>
      <c r="V56" s="44" t="s">
        <v>76</v>
      </c>
      <c r="W56" s="45" t="n">
        <v>0.0206489675516224</v>
      </c>
      <c r="X56" s="41" t="n">
        <v>0.0117994100294985</v>
      </c>
      <c r="Y56" s="41" t="n">
        <f aca="false">Y10/Z10</f>
        <v>0.00871080139372822</v>
      </c>
      <c r="Z56" s="46" t="n">
        <v>1</v>
      </c>
      <c r="AA56" s="35" t="n">
        <v>7</v>
      </c>
      <c r="AB56" s="38" t="s">
        <v>74</v>
      </c>
      <c r="AC56" s="41" t="n">
        <v>0.252161383285303</v>
      </c>
      <c r="AD56" s="41" t="n">
        <v>0.0345821325648415</v>
      </c>
      <c r="AE56" s="41" t="n">
        <v>0.00432276657060519</v>
      </c>
      <c r="AF56" s="41" t="n">
        <f aca="false">AF10/AG10</f>
        <v>0.218884120171674</v>
      </c>
      <c r="AG56" s="47" t="n">
        <f aca="false">AG10/AG10</f>
        <v>1</v>
      </c>
      <c r="AH56" s="35" t="n">
        <v>7</v>
      </c>
      <c r="AI56" s="48" t="s">
        <v>74</v>
      </c>
      <c r="AJ56" s="49" t="n">
        <f aca="false">AJ10/AN10</f>
        <v>0.253218884120172</v>
      </c>
      <c r="AK56" s="49" t="n">
        <f aca="false">AK10/AN10</f>
        <v>0.16824034334764</v>
      </c>
      <c r="AL56" s="49" t="n">
        <f aca="false">AL10/AN10</f>
        <v>0.113304721030043</v>
      </c>
      <c r="AM56" s="41" t="n">
        <f aca="false">AM10/AN10</f>
        <v>0.534763948497854</v>
      </c>
      <c r="AN56" s="41" t="n">
        <f aca="false">AN10/AN10</f>
        <v>1</v>
      </c>
      <c r="AO56" s="35" t="n">
        <v>7</v>
      </c>
      <c r="AP56" s="36" t="s">
        <v>74</v>
      </c>
      <c r="AQ56" s="41" t="n">
        <f aca="false">AQ10/AT10</f>
        <v>0.0729613733905579</v>
      </c>
      <c r="AR56" s="41" t="n">
        <f aca="false">AR10/AT10</f>
        <v>0.00858369098712446</v>
      </c>
      <c r="AS56" s="41" t="n">
        <v>0.11671469740634</v>
      </c>
      <c r="AT56" s="41" t="n">
        <v>1</v>
      </c>
      <c r="AU56" s="35" t="n">
        <v>7</v>
      </c>
      <c r="AV56" s="36" t="s">
        <v>74</v>
      </c>
      <c r="AW56" s="41" t="n">
        <f aca="false">AW10/AZ10</f>
        <v>0.0386266094420601</v>
      </c>
      <c r="AX56" s="41" t="n">
        <f aca="false">AX10/AZ10</f>
        <v>0.00686695278969957</v>
      </c>
      <c r="AY56" s="41" t="n">
        <f aca="false">AY10/AZ10</f>
        <v>0.0454935622317597</v>
      </c>
      <c r="AZ56" s="41" t="n">
        <v>1</v>
      </c>
      <c r="BA56" s="35" t="n">
        <v>7</v>
      </c>
      <c r="BB56" s="36" t="s">
        <v>74</v>
      </c>
      <c r="BC56" s="41" t="n">
        <f aca="false">BC10/BF10</f>
        <v>0.032618025751073</v>
      </c>
      <c r="BD56" s="41" t="n">
        <f aca="false">BD10/BF10</f>
        <v>0.0111587982832618</v>
      </c>
      <c r="BE56" s="45" t="n">
        <f aca="false">BE10/BF10</f>
        <v>0.0437768240343348</v>
      </c>
      <c r="BF56" s="45" t="n">
        <v>1</v>
      </c>
      <c r="BG56" s="35" t="n">
        <v>7</v>
      </c>
      <c r="BH56" s="36" t="s">
        <v>76</v>
      </c>
      <c r="BI56" s="45" t="n">
        <f aca="false">BI10/BL10</f>
        <v>0.0496515679442509</v>
      </c>
      <c r="BJ56" s="45" t="n">
        <f aca="false">BJ10/BL10</f>
        <v>0.0156794425087108</v>
      </c>
      <c r="BK56" s="45" t="n">
        <f aca="false">BK10/BL10</f>
        <v>0.0653310104529617</v>
      </c>
      <c r="BL56" s="45" t="n">
        <v>1</v>
      </c>
      <c r="BM56" s="35" t="n">
        <v>7</v>
      </c>
      <c r="BN56" s="38" t="s">
        <v>76</v>
      </c>
      <c r="BO56" s="41" t="n">
        <v>0.0973451327433628</v>
      </c>
      <c r="BP56" s="41" t="n">
        <v>0.0575221238938053</v>
      </c>
      <c r="BQ56" s="41" t="n">
        <f aca="false">BQ10/BR10</f>
        <v>0.248257839721254</v>
      </c>
      <c r="BR56" s="41" t="n">
        <v>1</v>
      </c>
      <c r="BS56" s="35" t="n">
        <v>7</v>
      </c>
      <c r="BT56" s="36" t="s">
        <v>74</v>
      </c>
      <c r="BU56" s="41" t="n">
        <f aca="false">BU10/BY10</f>
        <v>0.0583690987124464</v>
      </c>
      <c r="BV56" s="41" t="n">
        <f aca="false">BV10/BY10</f>
        <v>0.0111587982832618</v>
      </c>
      <c r="BW56" s="41" t="n">
        <f aca="false">BW10/BY10</f>
        <v>0.00600858369098713</v>
      </c>
      <c r="BX56" s="41" t="n">
        <f aca="false">BX10/BY10</f>
        <v>0.0755364806866953</v>
      </c>
      <c r="BY56" s="41" t="n">
        <f aca="false">BY10/BY10</f>
        <v>1</v>
      </c>
      <c r="BZ56" s="35" t="n">
        <v>7</v>
      </c>
      <c r="CA56" s="36" t="s">
        <v>74</v>
      </c>
      <c r="CB56" s="41" t="n">
        <f aca="false">CB10/CE10</f>
        <v>0.032618025751073</v>
      </c>
      <c r="CC56" s="41" t="n">
        <f aca="false">CC10/CE10</f>
        <v>0.0111587982832618</v>
      </c>
      <c r="CD56" s="41" t="n">
        <f aca="false">CD10/CE10</f>
        <v>0.0437768240343348</v>
      </c>
      <c r="CE56" s="41" t="n">
        <v>1</v>
      </c>
      <c r="CF56" s="35" t="n">
        <v>7</v>
      </c>
      <c r="CG56" s="38" t="s">
        <v>74</v>
      </c>
      <c r="CH56" s="41" t="n">
        <f aca="false">CH10/CL10</f>
        <v>0.200858369098712</v>
      </c>
      <c r="CI56" s="41" t="n">
        <f aca="false">CI10/CL10</f>
        <v>0.115021459227468</v>
      </c>
      <c r="CJ56" s="41" t="n">
        <f aca="false">CJ10/CL10</f>
        <v>0.0197424892703863</v>
      </c>
      <c r="CK56" s="41" t="n">
        <f aca="false">CK10/CL10</f>
        <v>0.335622317596567</v>
      </c>
      <c r="CL56" s="41" t="n">
        <f aca="false">CL10/CL10</f>
        <v>1</v>
      </c>
      <c r="CM56" s="38" t="s">
        <v>74</v>
      </c>
      <c r="CN56" s="41" t="n">
        <f aca="false">CN10/CQ10</f>
        <v>0.339914163090129</v>
      </c>
      <c r="CO56" s="41" t="n">
        <f aca="false">CO10/CQ10</f>
        <v>0.0944206008583691</v>
      </c>
      <c r="CP56" s="41" t="n">
        <f aca="false">CP10/CQ10</f>
        <v>0.434334763948498</v>
      </c>
      <c r="CQ56" s="41" t="n">
        <f aca="false">CQ10/CQ10</f>
        <v>1</v>
      </c>
    </row>
    <row r="57" customFormat="false" ht="18" hidden="false" customHeight="true" outlineLevel="0" collapsed="false">
      <c r="A57" s="35" t="n">
        <v>8</v>
      </c>
      <c r="B57" s="36" t="s">
        <v>77</v>
      </c>
      <c r="C57" s="41" t="n">
        <f aca="false">C11/G11</f>
        <v>0.240506329113924</v>
      </c>
      <c r="D57" s="41" t="n">
        <f aca="false">D11/G11</f>
        <v>0.291139240506329</v>
      </c>
      <c r="E57" s="41" t="n">
        <f aca="false">E11/G11</f>
        <v>0.0791139240506329</v>
      </c>
      <c r="F57" s="41" t="n">
        <f aca="false">F11/G11</f>
        <v>0.610759493670886</v>
      </c>
      <c r="G57" s="41" t="n">
        <f aca="false">G11/G11</f>
        <v>1</v>
      </c>
      <c r="H57" s="35" t="n">
        <v>8</v>
      </c>
      <c r="I57" s="38" t="s">
        <v>78</v>
      </c>
      <c r="J57" s="41" t="n">
        <f aca="false">J11/M11</f>
        <v>0.203319502074689</v>
      </c>
      <c r="K57" s="41" t="n">
        <f aca="false">K11/M11</f>
        <v>0.0705394190871369</v>
      </c>
      <c r="L57" s="41" t="n">
        <f aca="false">L11/M11</f>
        <v>0.273858921161826</v>
      </c>
      <c r="M57" s="41" t="n">
        <v>1</v>
      </c>
      <c r="N57" s="35" t="n">
        <v>8</v>
      </c>
      <c r="O57" s="36" t="s">
        <v>77</v>
      </c>
      <c r="P57" s="41" t="n">
        <f aca="false">P11/T11</f>
        <v>0.531645569620253</v>
      </c>
      <c r="Q57" s="41" t="n">
        <f aca="false">Q11/T11</f>
        <v>0.0253164556962025</v>
      </c>
      <c r="R57" s="41" t="n">
        <f aca="false">R11/T11</f>
        <v>0.0632911392405063</v>
      </c>
      <c r="S57" s="41" t="n">
        <f aca="false">S11/T11</f>
        <v>0.620253164556962</v>
      </c>
      <c r="T57" s="42" t="n">
        <f aca="false">T11/T11</f>
        <v>1</v>
      </c>
      <c r="U57" s="43" t="n">
        <v>8</v>
      </c>
      <c r="V57" s="44" t="s">
        <v>79</v>
      </c>
      <c r="W57" s="45" t="n">
        <v>0.0122699386503067</v>
      </c>
      <c r="X57" s="41" t="n">
        <v>0.0184049079754601</v>
      </c>
      <c r="Y57" s="41" t="n">
        <f aca="false">Y11/Z11</f>
        <v>0.0159235668789809</v>
      </c>
      <c r="Z57" s="46" t="n">
        <v>1</v>
      </c>
      <c r="AA57" s="35" t="n">
        <v>8</v>
      </c>
      <c r="AB57" s="38" t="s">
        <v>77</v>
      </c>
      <c r="AC57" s="41" t="n">
        <v>0.120481927710843</v>
      </c>
      <c r="AD57" s="41" t="n">
        <v>0.0180722891566265</v>
      </c>
      <c r="AE57" s="41" t="n">
        <v>0</v>
      </c>
      <c r="AF57" s="41" t="n">
        <f aca="false">AF11/AG11</f>
        <v>0.189873417721519</v>
      </c>
      <c r="AG57" s="47" t="n">
        <f aca="false">AG11/AG11</f>
        <v>1</v>
      </c>
      <c r="AH57" s="35" t="n">
        <v>8</v>
      </c>
      <c r="AI57" s="36" t="s">
        <v>77</v>
      </c>
      <c r="AJ57" s="41" t="n">
        <f aca="false">AJ11/AN11</f>
        <v>0.240506329113924</v>
      </c>
      <c r="AK57" s="41" t="n">
        <f aca="false">AK11/AN11</f>
        <v>0.14873417721519</v>
      </c>
      <c r="AL57" s="41" t="n">
        <f aca="false">AL11/AN11</f>
        <v>0.0537974683544304</v>
      </c>
      <c r="AM57" s="41" t="n">
        <f aca="false">AM11/AN11</f>
        <v>0.443037974683544</v>
      </c>
      <c r="AN57" s="41" t="n">
        <f aca="false">AN11/AN11</f>
        <v>1</v>
      </c>
      <c r="AO57" s="35" t="n">
        <v>8</v>
      </c>
      <c r="AP57" s="36" t="s">
        <v>77</v>
      </c>
      <c r="AQ57" s="41" t="n">
        <f aca="false">AQ11/AT11</f>
        <v>0.113924050632911</v>
      </c>
      <c r="AR57" s="41" t="n">
        <f aca="false">AR11/AT11</f>
        <v>0.00949367088607595</v>
      </c>
      <c r="AS57" s="41" t="n">
        <v>0.120481927710843</v>
      </c>
      <c r="AT57" s="41" t="n">
        <v>1</v>
      </c>
      <c r="AU57" s="35" t="n">
        <v>8</v>
      </c>
      <c r="AV57" s="36" t="s">
        <v>77</v>
      </c>
      <c r="AW57" s="41" t="n">
        <f aca="false">AW11/AZ11</f>
        <v>0.060126582278481</v>
      </c>
      <c r="AX57" s="41" t="n">
        <f aca="false">AX11/AZ11</f>
        <v>0.0126582278481013</v>
      </c>
      <c r="AY57" s="41" t="n">
        <f aca="false">AY11/AZ11</f>
        <v>0.0727848101265823</v>
      </c>
      <c r="AZ57" s="41" t="n">
        <v>1</v>
      </c>
      <c r="BA57" s="35" t="n">
        <v>8</v>
      </c>
      <c r="BB57" s="36" t="s">
        <v>77</v>
      </c>
      <c r="BC57" s="41" t="n">
        <f aca="false">BC11/BF11</f>
        <v>0.0537974683544304</v>
      </c>
      <c r="BD57" s="41" t="n">
        <f aca="false">BD11/BF11</f>
        <v>0.0126582278481013</v>
      </c>
      <c r="BE57" s="45" t="n">
        <f aca="false">BE11/BF11</f>
        <v>0.0664556962025316</v>
      </c>
      <c r="BF57" s="45" t="n">
        <v>1</v>
      </c>
      <c r="BG57" s="35" t="n">
        <v>8</v>
      </c>
      <c r="BH57" s="36" t="s">
        <v>79</v>
      </c>
      <c r="BI57" s="45" t="n">
        <f aca="false">BI11/BL11</f>
        <v>0.0668789808917197</v>
      </c>
      <c r="BJ57" s="45" t="n">
        <f aca="false">BJ11/BL11</f>
        <v>0.0222929936305732</v>
      </c>
      <c r="BK57" s="45" t="n">
        <f aca="false">BK11/BL11</f>
        <v>0.089171974522293</v>
      </c>
      <c r="BL57" s="45" t="n">
        <v>1</v>
      </c>
      <c r="BM57" s="35" t="n">
        <v>8</v>
      </c>
      <c r="BN57" s="38" t="s">
        <v>79</v>
      </c>
      <c r="BO57" s="41" t="n">
        <v>0.0920245398773006</v>
      </c>
      <c r="BP57" s="41" t="n">
        <v>0.049079754601227</v>
      </c>
      <c r="BQ57" s="41" t="n">
        <f aca="false">BQ11/BR11</f>
        <v>0.267515923566879</v>
      </c>
      <c r="BR57" s="41" t="n">
        <v>1</v>
      </c>
      <c r="BS57" s="35" t="n">
        <v>8</v>
      </c>
      <c r="BT57" s="36" t="s">
        <v>77</v>
      </c>
      <c r="BU57" s="41" t="n">
        <f aca="false">BU11/BY11</f>
        <v>0.0759493670886076</v>
      </c>
      <c r="BV57" s="41" t="n">
        <f aca="false">BV11/BY11</f>
        <v>0.0316455696202532</v>
      </c>
      <c r="BW57" s="41" t="n">
        <f aca="false">BW11/BY11</f>
        <v>0.00316455696202532</v>
      </c>
      <c r="BX57" s="41" t="n">
        <f aca="false">BX11/BY11</f>
        <v>0.110759493670886</v>
      </c>
      <c r="BY57" s="41" t="n">
        <f aca="false">BY11/BY11</f>
        <v>1</v>
      </c>
      <c r="BZ57" s="35" t="n">
        <v>8</v>
      </c>
      <c r="CA57" s="36" t="s">
        <v>77</v>
      </c>
      <c r="CB57" s="41" t="n">
        <f aca="false">CB11/CE11</f>
        <v>0.0537974683544304</v>
      </c>
      <c r="CC57" s="41" t="n">
        <f aca="false">CC11/CE11</f>
        <v>0.0126582278481013</v>
      </c>
      <c r="CD57" s="41" t="n">
        <f aca="false">CD11/CE11</f>
        <v>0.0664556962025316</v>
      </c>
      <c r="CE57" s="41" t="n">
        <v>1</v>
      </c>
      <c r="CF57" s="35" t="n">
        <v>8</v>
      </c>
      <c r="CG57" s="38" t="s">
        <v>77</v>
      </c>
      <c r="CH57" s="41" t="n">
        <f aca="false">CH11/CL11</f>
        <v>0.212025316455696</v>
      </c>
      <c r="CI57" s="41" t="n">
        <f aca="false">CI11/CL11</f>
        <v>0.199367088607595</v>
      </c>
      <c r="CJ57" s="41" t="n">
        <f aca="false">CJ11/CL11</f>
        <v>0.0221518987341772</v>
      </c>
      <c r="CK57" s="41" t="n">
        <f aca="false">CK11/CL11</f>
        <v>0.433544303797468</v>
      </c>
      <c r="CL57" s="41" t="n">
        <f aca="false">CL11/CL11</f>
        <v>1</v>
      </c>
      <c r="CM57" s="38" t="s">
        <v>77</v>
      </c>
      <c r="CN57" s="41" t="n">
        <f aca="false">CN11/CQ11</f>
        <v>0.34493670886076</v>
      </c>
      <c r="CO57" s="41" t="n">
        <f aca="false">CO11/CQ11</f>
        <v>0.0854430379746835</v>
      </c>
      <c r="CP57" s="41" t="n">
        <f aca="false">CP11/CQ11</f>
        <v>0.430379746835443</v>
      </c>
      <c r="CQ57" s="41" t="n">
        <f aca="false">CQ11/CQ11</f>
        <v>1</v>
      </c>
    </row>
    <row r="58" customFormat="false" ht="18" hidden="false" customHeight="true" outlineLevel="0" collapsed="false">
      <c r="A58" s="35" t="n">
        <v>9</v>
      </c>
      <c r="B58" s="36" t="s">
        <v>80</v>
      </c>
      <c r="C58" s="41" t="n">
        <f aca="false">C12/G12</f>
        <v>0.265792610250298</v>
      </c>
      <c r="D58" s="41" t="n">
        <f aca="false">D12/G12</f>
        <v>0.281287246722288</v>
      </c>
      <c r="E58" s="41" t="n">
        <f aca="false">E12/G12</f>
        <v>0.0566150178784267</v>
      </c>
      <c r="F58" s="41" t="n">
        <f aca="false">F12/G12</f>
        <v>0.603694874851013</v>
      </c>
      <c r="G58" s="41" t="n">
        <f aca="false">G12/G12</f>
        <v>1</v>
      </c>
      <c r="H58" s="35" t="n">
        <v>9</v>
      </c>
      <c r="I58" s="38" t="s">
        <v>81</v>
      </c>
      <c r="J58" s="41" t="n">
        <f aca="false">J12/M12</f>
        <v>0.355932203389831</v>
      </c>
      <c r="K58" s="41" t="n">
        <f aca="false">K12/M12</f>
        <v>0.0754237288135593</v>
      </c>
      <c r="L58" s="41" t="n">
        <f aca="false">L12/M12</f>
        <v>0.43135593220339</v>
      </c>
      <c r="M58" s="41" t="n">
        <v>1</v>
      </c>
      <c r="N58" s="35" t="n">
        <v>9</v>
      </c>
      <c r="O58" s="36" t="s">
        <v>80</v>
      </c>
      <c r="P58" s="41" t="n">
        <f aca="false">P12/T12</f>
        <v>0.624553039332539</v>
      </c>
      <c r="Q58" s="41" t="n">
        <f aca="false">Q12/T12</f>
        <v>0.0357568533969011</v>
      </c>
      <c r="R58" s="41" t="n">
        <f aca="false">R12/T12</f>
        <v>0.0607866507747318</v>
      </c>
      <c r="S58" s="41" t="n">
        <f aca="false">S12/T12</f>
        <v>0.721096543504172</v>
      </c>
      <c r="T58" s="42" t="n">
        <f aca="false">T12/T12</f>
        <v>1</v>
      </c>
      <c r="U58" s="43" t="n">
        <v>9</v>
      </c>
      <c r="V58" s="44" t="s">
        <v>82</v>
      </c>
      <c r="W58" s="45" t="n">
        <v>0.0127970749542962</v>
      </c>
      <c r="X58" s="41" t="n">
        <v>0.0210237659963437</v>
      </c>
      <c r="Y58" s="41" t="n">
        <f aca="false">Y12/Z12</f>
        <v>0.0126201923076923</v>
      </c>
      <c r="Z58" s="46" t="n">
        <v>1</v>
      </c>
      <c r="AA58" s="35" t="n">
        <v>9</v>
      </c>
      <c r="AB58" s="38" t="s">
        <v>80</v>
      </c>
      <c r="AC58" s="41" t="n">
        <v>0.201432408236347</v>
      </c>
      <c r="AD58" s="41" t="n">
        <v>0.0152193375111907</v>
      </c>
      <c r="AE58" s="41" t="n">
        <v>0.0017905102954342</v>
      </c>
      <c r="AF58" s="41" t="n">
        <f aca="false">AF12/AG12</f>
        <v>0.201430274135876</v>
      </c>
      <c r="AG58" s="47" t="n">
        <f aca="false">AG12/AG12</f>
        <v>1</v>
      </c>
      <c r="AH58" s="35" t="n">
        <v>9</v>
      </c>
      <c r="AI58" s="36" t="s">
        <v>80</v>
      </c>
      <c r="AJ58" s="41" t="n">
        <f aca="false">AJ12/AN12</f>
        <v>0.263408820023838</v>
      </c>
      <c r="AK58" s="41" t="n">
        <f aca="false">AK12/AN12</f>
        <v>0.144815256257449</v>
      </c>
      <c r="AL58" s="41" t="n">
        <f aca="false">AL12/AN12</f>
        <v>0.098927294398093</v>
      </c>
      <c r="AM58" s="41" t="n">
        <f aca="false">AM12/AN12</f>
        <v>0.50715137067938</v>
      </c>
      <c r="AN58" s="41" t="n">
        <f aca="false">AN12/AN12</f>
        <v>1</v>
      </c>
      <c r="AO58" s="35" t="n">
        <v>9</v>
      </c>
      <c r="AP58" s="36" t="s">
        <v>80</v>
      </c>
      <c r="AQ58" s="41" t="n">
        <f aca="false">AQ12/AT12</f>
        <v>0.0834326579261025</v>
      </c>
      <c r="AR58" s="41" t="n">
        <f aca="false">AR12/AT12</f>
        <v>0.00953516090584029</v>
      </c>
      <c r="AS58" s="41" t="n">
        <v>0.11727842435094</v>
      </c>
      <c r="AT58" s="41" t="n">
        <v>1</v>
      </c>
      <c r="AU58" s="35" t="n">
        <v>9</v>
      </c>
      <c r="AV58" s="36" t="s">
        <v>80</v>
      </c>
      <c r="AW58" s="41" t="n">
        <f aca="false">AW12/AZ12</f>
        <v>0.034564958283671</v>
      </c>
      <c r="AX58" s="41" t="n">
        <f aca="false">AX12/AZ12</f>
        <v>0.00953516090584029</v>
      </c>
      <c r="AY58" s="41" t="n">
        <f aca="false">AY12/AZ12</f>
        <v>0.0441001191895113</v>
      </c>
      <c r="AZ58" s="41" t="n">
        <v>1</v>
      </c>
      <c r="BA58" s="35" t="n">
        <v>9</v>
      </c>
      <c r="BB58" s="36" t="s">
        <v>80</v>
      </c>
      <c r="BC58" s="41" t="n">
        <f aca="false">BC12/BF12</f>
        <v>0.033373063170441</v>
      </c>
      <c r="BD58" s="41" t="n">
        <f aca="false">BD12/BF12</f>
        <v>0.0125148986889154</v>
      </c>
      <c r="BE58" s="45" t="n">
        <f aca="false">BE12/BF12</f>
        <v>0.0458879618593564</v>
      </c>
      <c r="BF58" s="45" t="n">
        <v>1</v>
      </c>
      <c r="BG58" s="35" t="n">
        <v>9</v>
      </c>
      <c r="BH58" s="36" t="s">
        <v>82</v>
      </c>
      <c r="BI58" s="45" t="n">
        <f aca="false">BI12/BL12</f>
        <v>0.0594951923076923</v>
      </c>
      <c r="BJ58" s="45" t="n">
        <f aca="false">BJ12/BL12</f>
        <v>0.0270432692307692</v>
      </c>
      <c r="BK58" s="45" t="n">
        <f aca="false">BK12/BL12</f>
        <v>0.0865384615384615</v>
      </c>
      <c r="BL58" s="45" t="n">
        <v>1</v>
      </c>
      <c r="BM58" s="35" t="n">
        <v>9</v>
      </c>
      <c r="BN58" s="38" t="s">
        <v>82</v>
      </c>
      <c r="BO58" s="41" t="n">
        <v>0.0904936014625229</v>
      </c>
      <c r="BP58" s="41" t="n">
        <v>0.0804387568555759</v>
      </c>
      <c r="BQ58" s="41" t="n">
        <f aca="false">BQ12/BR12</f>
        <v>0.295072115384615</v>
      </c>
      <c r="BR58" s="41" t="n">
        <v>1</v>
      </c>
      <c r="BS58" s="35" t="n">
        <v>9</v>
      </c>
      <c r="BT58" s="36" t="s">
        <v>80</v>
      </c>
      <c r="BU58" s="41" t="n">
        <f aca="false">BU12/BY12</f>
        <v>0.0512514898688915</v>
      </c>
      <c r="BV58" s="41" t="n">
        <f aca="false">BV12/BY12</f>
        <v>0.0178784266984505</v>
      </c>
      <c r="BW58" s="41" t="n">
        <f aca="false">BW12/BY12</f>
        <v>0.00774731823599523</v>
      </c>
      <c r="BX58" s="41" t="n">
        <f aca="false">BX12/BY12</f>
        <v>0.0768772348033373</v>
      </c>
      <c r="BY58" s="41" t="n">
        <f aca="false">BY12/BY12</f>
        <v>1</v>
      </c>
      <c r="BZ58" s="35" t="n">
        <v>9</v>
      </c>
      <c r="CA58" s="36" t="s">
        <v>80</v>
      </c>
      <c r="CB58" s="41" t="n">
        <f aca="false">CB12/CE12</f>
        <v>0.033373063170441</v>
      </c>
      <c r="CC58" s="41" t="n">
        <f aca="false">CC12/CE12</f>
        <v>0.0125148986889154</v>
      </c>
      <c r="CD58" s="41" t="n">
        <f aca="false">CD12/CE12</f>
        <v>0.0458879618593564</v>
      </c>
      <c r="CE58" s="41" t="n">
        <v>1</v>
      </c>
      <c r="CF58" s="35" t="n">
        <v>9</v>
      </c>
      <c r="CG58" s="38" t="s">
        <v>80</v>
      </c>
      <c r="CH58" s="41" t="n">
        <f aca="false">CH12/CL12</f>
        <v>0.204410011918951</v>
      </c>
      <c r="CI58" s="41" t="n">
        <f aca="false">CI12/CL12</f>
        <v>0.130512514898689</v>
      </c>
      <c r="CJ58" s="41" t="n">
        <f aca="false">CJ12/CL12</f>
        <v>0.0107270560190703</v>
      </c>
      <c r="CK58" s="41" t="n">
        <f aca="false">CK12/CL12</f>
        <v>0.34564958283671</v>
      </c>
      <c r="CL58" s="41" t="n">
        <f aca="false">CL12/CL12</f>
        <v>1</v>
      </c>
      <c r="CM58" s="38" t="s">
        <v>80</v>
      </c>
      <c r="CN58" s="41" t="n">
        <f aca="false">CN12/CQ12</f>
        <v>0.354588796185936</v>
      </c>
      <c r="CO58" s="41" t="n">
        <f aca="false">CO12/CQ12</f>
        <v>0.0905840286054827</v>
      </c>
      <c r="CP58" s="41" t="n">
        <f aca="false">CP12/CQ12</f>
        <v>0.445172824791418</v>
      </c>
      <c r="CQ58" s="41" t="n">
        <f aca="false">CQ12/CQ12</f>
        <v>1</v>
      </c>
    </row>
    <row r="59" customFormat="false" ht="18" hidden="false" customHeight="true" outlineLevel="0" collapsed="false">
      <c r="A59" s="35" t="n">
        <v>10</v>
      </c>
      <c r="B59" s="36" t="s">
        <v>83</v>
      </c>
      <c r="C59" s="41" t="n">
        <f aca="false">C13/G13</f>
        <v>0.267482517482518</v>
      </c>
      <c r="D59" s="41" t="n">
        <f aca="false">D13/G13</f>
        <v>0.324300699300699</v>
      </c>
      <c r="E59" s="41" t="n">
        <f aca="false">E13/G13</f>
        <v>0.0804195804195804</v>
      </c>
      <c r="F59" s="41" t="n">
        <f aca="false">F13/G13</f>
        <v>0.672202797202797</v>
      </c>
      <c r="G59" s="41" t="n">
        <f aca="false">G13/G13</f>
        <v>1</v>
      </c>
      <c r="H59" s="35" t="n">
        <v>10</v>
      </c>
      <c r="I59" s="38" t="s">
        <v>84</v>
      </c>
      <c r="J59" s="41" t="n">
        <f aca="false">J13/M13</f>
        <v>0.301397205588822</v>
      </c>
      <c r="K59" s="41" t="n">
        <f aca="false">K13/M13</f>
        <v>0.0818363273453094</v>
      </c>
      <c r="L59" s="41" t="n">
        <f aca="false">L13/M13</f>
        <v>0.383233532934132</v>
      </c>
      <c r="M59" s="41" t="n">
        <v>1</v>
      </c>
      <c r="N59" s="35" t="n">
        <v>10</v>
      </c>
      <c r="O59" s="36" t="s">
        <v>83</v>
      </c>
      <c r="P59" s="41" t="n">
        <f aca="false">P13/T13</f>
        <v>0.506993006993007</v>
      </c>
      <c r="Q59" s="41" t="n">
        <f aca="false">Q13/T13</f>
        <v>0.0463286713286713</v>
      </c>
      <c r="R59" s="41" t="n">
        <f aca="false">R13/T13</f>
        <v>0.0472027972027972</v>
      </c>
      <c r="S59" s="41" t="n">
        <f aca="false">S13/T13</f>
        <v>0.600524475524476</v>
      </c>
      <c r="T59" s="42" t="n">
        <f aca="false">T13/T13</f>
        <v>1</v>
      </c>
      <c r="U59" s="43" t="n">
        <v>10</v>
      </c>
      <c r="V59" s="44" t="s">
        <v>85</v>
      </c>
      <c r="W59" s="45" t="n">
        <v>0.0198675496688742</v>
      </c>
      <c r="X59" s="41" t="n">
        <v>0.0291390728476821</v>
      </c>
      <c r="Y59" s="41" t="n">
        <f aca="false">Y13/Z13</f>
        <v>0.0142857142857143</v>
      </c>
      <c r="Z59" s="46" t="n">
        <v>1</v>
      </c>
      <c r="AA59" s="35" t="n">
        <v>10</v>
      </c>
      <c r="AB59" s="38" t="s">
        <v>83</v>
      </c>
      <c r="AC59" s="41" t="n">
        <v>0.150845253576073</v>
      </c>
      <c r="AD59" s="41" t="n">
        <v>0.023407022106632</v>
      </c>
      <c r="AE59" s="41" t="n">
        <v>0.00390117035110533</v>
      </c>
      <c r="AF59" s="41" t="n">
        <f aca="false">AF13/AG13</f>
        <v>0.252622377622378</v>
      </c>
      <c r="AG59" s="47" t="n">
        <f aca="false">AG13/AG13</f>
        <v>1</v>
      </c>
      <c r="AH59" s="35" t="n">
        <v>10</v>
      </c>
      <c r="AI59" s="36" t="s">
        <v>83</v>
      </c>
      <c r="AJ59" s="41" t="n">
        <f aca="false">AJ13/AN13</f>
        <v>0.263986013986014</v>
      </c>
      <c r="AK59" s="41" t="n">
        <f aca="false">AK13/AN13</f>
        <v>0.134615384615385</v>
      </c>
      <c r="AL59" s="41" t="n">
        <f aca="false">AL13/AN13</f>
        <v>0.0743006993006993</v>
      </c>
      <c r="AM59" s="41" t="n">
        <f aca="false">AM13/AN13</f>
        <v>0.472902097902098</v>
      </c>
      <c r="AN59" s="41" t="n">
        <f aca="false">AN13/AN13</f>
        <v>1</v>
      </c>
      <c r="AO59" s="35" t="n">
        <v>10</v>
      </c>
      <c r="AP59" s="36" t="s">
        <v>83</v>
      </c>
      <c r="AQ59" s="41" t="n">
        <f aca="false">AQ13/AT13</f>
        <v>0.097027972027972</v>
      </c>
      <c r="AR59" s="41" t="n">
        <f aca="false">AR13/AT13</f>
        <v>0.0148601398601399</v>
      </c>
      <c r="AS59" s="41" t="n">
        <v>0.174252275682705</v>
      </c>
      <c r="AT59" s="41" t="n">
        <v>1</v>
      </c>
      <c r="AU59" s="35" t="n">
        <v>10</v>
      </c>
      <c r="AV59" s="36" t="s">
        <v>83</v>
      </c>
      <c r="AW59" s="41" t="n">
        <f aca="false">AW13/AZ13</f>
        <v>0.0367132867132867</v>
      </c>
      <c r="AX59" s="41" t="n">
        <f aca="false">AX13/AZ13</f>
        <v>0.00786713286713287</v>
      </c>
      <c r="AY59" s="41" t="n">
        <f aca="false">AY13/AZ13</f>
        <v>0.0445804195804196</v>
      </c>
      <c r="AZ59" s="41" t="n">
        <v>1</v>
      </c>
      <c r="BA59" s="35" t="n">
        <v>10</v>
      </c>
      <c r="BB59" s="36" t="s">
        <v>83</v>
      </c>
      <c r="BC59" s="41" t="n">
        <f aca="false">BC13/BF13</f>
        <v>0.0323426573426573</v>
      </c>
      <c r="BD59" s="41" t="n">
        <f aca="false">BD13/BF13</f>
        <v>0.0122377622377622</v>
      </c>
      <c r="BE59" s="45" t="n">
        <f aca="false">BE13/BF13</f>
        <v>0.0445804195804196</v>
      </c>
      <c r="BF59" s="45" t="n">
        <v>1</v>
      </c>
      <c r="BG59" s="35" t="n">
        <v>10</v>
      </c>
      <c r="BH59" s="36" t="s">
        <v>85</v>
      </c>
      <c r="BI59" s="45" t="n">
        <f aca="false">BI13/BL13</f>
        <v>0.0696428571428572</v>
      </c>
      <c r="BJ59" s="45" t="n">
        <f aca="false">BJ13/BL13</f>
        <v>0.0410714285714286</v>
      </c>
      <c r="BK59" s="45" t="n">
        <f aca="false">BK13/BL13</f>
        <v>0.110714285714286</v>
      </c>
      <c r="BL59" s="45" t="n">
        <v>1</v>
      </c>
      <c r="BM59" s="35" t="n">
        <v>10</v>
      </c>
      <c r="BN59" s="38" t="s">
        <v>86</v>
      </c>
      <c r="BO59" s="41" t="n">
        <v>0.0662251655629139</v>
      </c>
      <c r="BP59" s="41" t="n">
        <v>0.0317880794701987</v>
      </c>
      <c r="BQ59" s="41" t="n">
        <f aca="false">BQ13/BR13</f>
        <v>0.24307417336908</v>
      </c>
      <c r="BR59" s="41" t="n">
        <v>1</v>
      </c>
      <c r="BS59" s="35" t="n">
        <v>10</v>
      </c>
      <c r="BT59" s="36" t="s">
        <v>83</v>
      </c>
      <c r="BU59" s="41" t="n">
        <f aca="false">BU13/BY13</f>
        <v>0.0804195804195804</v>
      </c>
      <c r="BV59" s="41" t="n">
        <f aca="false">BV13/BY13</f>
        <v>0.0244755244755245</v>
      </c>
      <c r="BW59" s="41" t="n">
        <f aca="false">BW13/BY13</f>
        <v>0.0113636363636364</v>
      </c>
      <c r="BX59" s="41" t="n">
        <f aca="false">BX13/BY13</f>
        <v>0.116258741258741</v>
      </c>
      <c r="BY59" s="41" t="n">
        <f aca="false">BY13/BY13</f>
        <v>1</v>
      </c>
      <c r="BZ59" s="35" t="n">
        <v>10</v>
      </c>
      <c r="CA59" s="36" t="s">
        <v>83</v>
      </c>
      <c r="CB59" s="41" t="n">
        <f aca="false">CB13/CE13</f>
        <v>0.0323426573426573</v>
      </c>
      <c r="CC59" s="41" t="n">
        <f aca="false">CC13/CE13</f>
        <v>0.0122377622377622</v>
      </c>
      <c r="CD59" s="41" t="n">
        <f aca="false">CD13/CE13</f>
        <v>0.0445804195804196</v>
      </c>
      <c r="CE59" s="41" t="n">
        <v>1</v>
      </c>
      <c r="CF59" s="35" t="n">
        <v>10</v>
      </c>
      <c r="CG59" s="38" t="s">
        <v>83</v>
      </c>
      <c r="CH59" s="41" t="n">
        <f aca="false">CH13/CL13</f>
        <v>0.270979020979021</v>
      </c>
      <c r="CI59" s="41" t="n">
        <f aca="false">CI13/CL13</f>
        <v>0.166958041958042</v>
      </c>
      <c r="CJ59" s="41" t="n">
        <f aca="false">CJ13/CL13</f>
        <v>0.0148601398601399</v>
      </c>
      <c r="CK59" s="41" t="n">
        <f aca="false">CK13/CL13</f>
        <v>0.452797202797203</v>
      </c>
      <c r="CL59" s="41" t="n">
        <f aca="false">CL13/CL13</f>
        <v>1</v>
      </c>
      <c r="CM59" s="38" t="s">
        <v>87</v>
      </c>
      <c r="CN59" s="41" t="n">
        <f aca="false">CN13/CQ13</f>
        <v>0.323709536307962</v>
      </c>
      <c r="CO59" s="41" t="n">
        <f aca="false">CO13/CQ13</f>
        <v>0.0743657042869641</v>
      </c>
      <c r="CP59" s="41" t="n">
        <f aca="false">CP13/CQ13</f>
        <v>0.398075240594926</v>
      </c>
      <c r="CQ59" s="41" t="n">
        <f aca="false">CQ13/CQ13</f>
        <v>1</v>
      </c>
    </row>
    <row r="60" customFormat="false" ht="18" hidden="false" customHeight="true" outlineLevel="0" collapsed="false">
      <c r="A60" s="35" t="n">
        <v>11</v>
      </c>
      <c r="B60" s="36" t="s">
        <v>88</v>
      </c>
      <c r="C60" s="41" t="n">
        <f aca="false">C14/G14</f>
        <v>0.241496598639456</v>
      </c>
      <c r="D60" s="41" t="n">
        <f aca="false">D14/G14</f>
        <v>0.306122448979592</v>
      </c>
      <c r="E60" s="41" t="n">
        <f aca="false">E14/G14</f>
        <v>0.0680272108843538</v>
      </c>
      <c r="F60" s="41" t="n">
        <f aca="false">F14/G14</f>
        <v>0.615646258503401</v>
      </c>
      <c r="G60" s="41" t="n">
        <f aca="false">G14/G14</f>
        <v>1</v>
      </c>
      <c r="H60" s="35" t="n">
        <v>11</v>
      </c>
      <c r="I60" s="38" t="s">
        <v>89</v>
      </c>
      <c r="J60" s="41" t="n">
        <f aca="false">J14/M14</f>
        <v>0.257270693512304</v>
      </c>
      <c r="K60" s="41" t="n">
        <f aca="false">K14/M14</f>
        <v>0.0514541387024609</v>
      </c>
      <c r="L60" s="41" t="n">
        <f aca="false">L14/M14</f>
        <v>0.308724832214765</v>
      </c>
      <c r="M60" s="41" t="n">
        <v>1</v>
      </c>
      <c r="N60" s="35" t="n">
        <v>11</v>
      </c>
      <c r="O60" s="36" t="s">
        <v>88</v>
      </c>
      <c r="P60" s="41" t="n">
        <f aca="false">P14/T14</f>
        <v>0.590136054421769</v>
      </c>
      <c r="Q60" s="41" t="n">
        <f aca="false">Q14/T14</f>
        <v>0.022108843537415</v>
      </c>
      <c r="R60" s="41" t="n">
        <f aca="false">R14/T14</f>
        <v>0.0391156462585034</v>
      </c>
      <c r="S60" s="41" t="n">
        <f aca="false">S14/T14</f>
        <v>0.651360544217687</v>
      </c>
      <c r="T60" s="42" t="n">
        <f aca="false">T14/T14</f>
        <v>1</v>
      </c>
      <c r="U60" s="43" t="n">
        <v>11</v>
      </c>
      <c r="V60" s="44" t="s">
        <v>90</v>
      </c>
      <c r="W60" s="45" t="n">
        <v>0.0105540897097625</v>
      </c>
      <c r="X60" s="41" t="n">
        <v>0.0158311345646438</v>
      </c>
      <c r="Y60" s="41" t="n">
        <f aca="false">Y14/Z14</f>
        <v>0.00518134715025907</v>
      </c>
      <c r="Z60" s="46" t="n">
        <v>1</v>
      </c>
      <c r="AA60" s="35" t="n">
        <v>11</v>
      </c>
      <c r="AB60" s="38" t="s">
        <v>88</v>
      </c>
      <c r="AC60" s="41" t="n">
        <v>0.180628272251309</v>
      </c>
      <c r="AD60" s="41" t="n">
        <v>0.0209424083769634</v>
      </c>
      <c r="AE60" s="41" t="n">
        <v>0.00261780104712042</v>
      </c>
      <c r="AF60" s="41" t="n">
        <f aca="false">AF14/AG14</f>
        <v>0.219387755102041</v>
      </c>
      <c r="AG60" s="47" t="n">
        <f aca="false">AG14/AG14</f>
        <v>1</v>
      </c>
      <c r="AH60" s="35" t="n">
        <v>11</v>
      </c>
      <c r="AI60" s="36" t="s">
        <v>88</v>
      </c>
      <c r="AJ60" s="41" t="n">
        <f aca="false">AJ14/AN14</f>
        <v>0.277210884353741</v>
      </c>
      <c r="AK60" s="41" t="n">
        <f aca="false">AK14/AN14</f>
        <v>0.122448979591837</v>
      </c>
      <c r="AL60" s="41" t="n">
        <f aca="false">AL14/AN14</f>
        <v>0.0680272108843538</v>
      </c>
      <c r="AM60" s="41" t="n">
        <f aca="false">AM14/AN14</f>
        <v>0.467687074829932</v>
      </c>
      <c r="AN60" s="41" t="n">
        <f aca="false">AN14/AN14</f>
        <v>1</v>
      </c>
      <c r="AO60" s="35" t="n">
        <v>11</v>
      </c>
      <c r="AP60" s="36" t="s">
        <v>88</v>
      </c>
      <c r="AQ60" s="41" t="n">
        <f aca="false">AQ14/AT14</f>
        <v>0.0884353741496599</v>
      </c>
      <c r="AR60" s="41" t="n">
        <f aca="false">AR14/AT14</f>
        <v>0.0102040816326531</v>
      </c>
      <c r="AS60" s="41" t="n">
        <v>0.0863874345549738</v>
      </c>
      <c r="AT60" s="41" t="n">
        <v>1</v>
      </c>
      <c r="AU60" s="35" t="n">
        <v>11</v>
      </c>
      <c r="AV60" s="36" t="s">
        <v>88</v>
      </c>
      <c r="AW60" s="41" t="n">
        <f aca="false">AW14/AZ14</f>
        <v>0.0391156462585034</v>
      </c>
      <c r="AX60" s="41" t="n">
        <f aca="false">AX14/AZ14</f>
        <v>0.0136054421768707</v>
      </c>
      <c r="AY60" s="41" t="n">
        <f aca="false">AY14/AZ14</f>
        <v>0.0527210884353742</v>
      </c>
      <c r="AZ60" s="41" t="n">
        <v>1</v>
      </c>
      <c r="BA60" s="35" t="n">
        <v>11</v>
      </c>
      <c r="BB60" s="36" t="s">
        <v>88</v>
      </c>
      <c r="BC60" s="41" t="n">
        <f aca="false">BC14/BF14</f>
        <v>0.0340136054421769</v>
      </c>
      <c r="BD60" s="41" t="n">
        <f aca="false">BD14/BF14</f>
        <v>0.00850340136054422</v>
      </c>
      <c r="BE60" s="45" t="n">
        <f aca="false">BE14/BF14</f>
        <v>0.0425170068027211</v>
      </c>
      <c r="BF60" s="45" t="n">
        <v>1</v>
      </c>
      <c r="BG60" s="35" t="n">
        <v>11</v>
      </c>
      <c r="BH60" s="36" t="s">
        <v>90</v>
      </c>
      <c r="BI60" s="45" t="n">
        <f aca="false">BI14/BL14</f>
        <v>0.0639032815198618</v>
      </c>
      <c r="BJ60" s="45" t="n">
        <f aca="false">BJ14/BL14</f>
        <v>0.0310880829015544</v>
      </c>
      <c r="BK60" s="45" t="n">
        <f aca="false">BK14/BL14</f>
        <v>0.0949913644214162</v>
      </c>
      <c r="BL60" s="45" t="n">
        <v>1</v>
      </c>
      <c r="BM60" s="35" t="n">
        <v>11</v>
      </c>
      <c r="BN60" s="38" t="s">
        <v>90</v>
      </c>
      <c r="BO60" s="41" t="n">
        <v>0.0870712401055409</v>
      </c>
      <c r="BP60" s="41" t="n">
        <v>0.0316622691292876</v>
      </c>
      <c r="BQ60" s="41" t="n">
        <f aca="false">BQ14/BR14</f>
        <v>0.227979274611399</v>
      </c>
      <c r="BR60" s="41" t="n">
        <v>1</v>
      </c>
      <c r="BS60" s="35" t="n">
        <v>11</v>
      </c>
      <c r="BT60" s="36" t="s">
        <v>88</v>
      </c>
      <c r="BU60" s="41" t="n">
        <f aca="false">BU14/BY14</f>
        <v>0.0612244897959184</v>
      </c>
      <c r="BV60" s="41" t="n">
        <f aca="false">BV14/BY14</f>
        <v>0.0136054421768707</v>
      </c>
      <c r="BW60" s="41" t="n">
        <f aca="false">BW14/BY14</f>
        <v>0.0119047619047619</v>
      </c>
      <c r="BX60" s="41" t="n">
        <f aca="false">BX14/BY14</f>
        <v>0.086734693877551</v>
      </c>
      <c r="BY60" s="41" t="n">
        <f aca="false">BY14/BY14</f>
        <v>1</v>
      </c>
      <c r="BZ60" s="35" t="n">
        <v>11</v>
      </c>
      <c r="CA60" s="36" t="s">
        <v>88</v>
      </c>
      <c r="CB60" s="41" t="n">
        <f aca="false">CB14/CE14</f>
        <v>0.0340136054421769</v>
      </c>
      <c r="CC60" s="41" t="n">
        <f aca="false">CC14/CE14</f>
        <v>0.00850340136054422</v>
      </c>
      <c r="CD60" s="41" t="n">
        <f aca="false">CD14/CE14</f>
        <v>0.0425170068027211</v>
      </c>
      <c r="CE60" s="41" t="n">
        <v>1</v>
      </c>
      <c r="CF60" s="35" t="n">
        <v>11</v>
      </c>
      <c r="CG60" s="38" t="s">
        <v>88</v>
      </c>
      <c r="CH60" s="41" t="n">
        <f aca="false">CH14/CL14</f>
        <v>0.243197278911565</v>
      </c>
      <c r="CI60" s="41" t="n">
        <f aca="false">CI14/CL14</f>
        <v>0.188775510204082</v>
      </c>
      <c r="CJ60" s="41" t="n">
        <f aca="false">CJ14/CL14</f>
        <v>0.0136054421768707</v>
      </c>
      <c r="CK60" s="41" t="n">
        <f aca="false">CK14/CL14</f>
        <v>0.445578231292517</v>
      </c>
      <c r="CL60" s="41" t="n">
        <f aca="false">CL14/CL14</f>
        <v>1</v>
      </c>
      <c r="CM60" s="38" t="s">
        <v>88</v>
      </c>
      <c r="CN60" s="41" t="n">
        <f aca="false">CN14/CQ14</f>
        <v>0.292517006802721</v>
      </c>
      <c r="CO60" s="41" t="n">
        <f aca="false">CO14/CQ14</f>
        <v>0.0578231292517007</v>
      </c>
      <c r="CP60" s="41" t="n">
        <f aca="false">CP14/CQ14</f>
        <v>0.350340136054422</v>
      </c>
      <c r="CQ60" s="41" t="n">
        <f aca="false">CQ14/CQ14</f>
        <v>1</v>
      </c>
    </row>
    <row r="61" customFormat="false" ht="18" hidden="false" customHeight="true" outlineLevel="0" collapsed="false">
      <c r="A61" s="35" t="n">
        <v>12</v>
      </c>
      <c r="B61" s="36" t="s">
        <v>91</v>
      </c>
      <c r="C61" s="41" t="n">
        <f aca="false">C15/G15</f>
        <v>0.195035460992908</v>
      </c>
      <c r="D61" s="41" t="n">
        <f aca="false">D15/G15</f>
        <v>0.159574468085106</v>
      </c>
      <c r="E61" s="41" t="n">
        <f aca="false">E15/G15</f>
        <v>0.024822695035461</v>
      </c>
      <c r="F61" s="41" t="n">
        <f aca="false">F15/G15</f>
        <v>0.379432624113475</v>
      </c>
      <c r="G61" s="41" t="n">
        <f aca="false">G15/G15</f>
        <v>1</v>
      </c>
      <c r="H61" s="35" t="n">
        <v>12</v>
      </c>
      <c r="I61" s="38" t="s">
        <v>92</v>
      </c>
      <c r="J61" s="41" t="n">
        <f aca="false">J15/M15</f>
        <v>0.2</v>
      </c>
      <c r="K61" s="41" t="n">
        <f aca="false">K15/M15</f>
        <v>0.032258064516129</v>
      </c>
      <c r="L61" s="41" t="n">
        <f aca="false">L15/M15</f>
        <v>0.232258064516129</v>
      </c>
      <c r="M61" s="41" t="n">
        <v>1</v>
      </c>
      <c r="N61" s="35" t="n">
        <v>12</v>
      </c>
      <c r="O61" s="36" t="s">
        <v>91</v>
      </c>
      <c r="P61" s="41" t="n">
        <f aca="false">P15/T15</f>
        <v>0.730496453900709</v>
      </c>
      <c r="Q61" s="41" t="n">
        <f aca="false">Q15/T15</f>
        <v>0.0460992907801418</v>
      </c>
      <c r="R61" s="41" t="n">
        <f aca="false">R15/T15</f>
        <v>0.024822695035461</v>
      </c>
      <c r="S61" s="41" t="n">
        <f aca="false">S15/T15</f>
        <v>0.801418439716312</v>
      </c>
      <c r="T61" s="42" t="n">
        <f aca="false">T15/T15</f>
        <v>1</v>
      </c>
      <c r="U61" s="43" t="n">
        <v>12</v>
      </c>
      <c r="V61" s="44" t="s">
        <v>93</v>
      </c>
      <c r="W61" s="45" t="n">
        <v>0.0168539325842697</v>
      </c>
      <c r="X61" s="41" t="n">
        <v>0.00561797752808989</v>
      </c>
      <c r="Y61" s="41" t="n">
        <f aca="false">Y15/Z15</f>
        <v>0</v>
      </c>
      <c r="Z61" s="46" t="n">
        <v>1</v>
      </c>
      <c r="AA61" s="35" t="n">
        <v>12</v>
      </c>
      <c r="AB61" s="38" t="s">
        <v>91</v>
      </c>
      <c r="AC61" s="41" t="n">
        <v>0.205555555555556</v>
      </c>
      <c r="AD61" s="41" t="n">
        <v>0.00555555555555556</v>
      </c>
      <c r="AE61" s="41" t="n">
        <v>0</v>
      </c>
      <c r="AF61" s="41" t="n">
        <f aca="false">AF15/AG15</f>
        <v>0.212765957446809</v>
      </c>
      <c r="AG61" s="47" t="n">
        <f aca="false">AG15/AG15</f>
        <v>1</v>
      </c>
      <c r="AH61" s="35" t="n">
        <v>12</v>
      </c>
      <c r="AI61" s="36" t="s">
        <v>91</v>
      </c>
      <c r="AJ61" s="41" t="n">
        <f aca="false">AJ15/AN15</f>
        <v>0.230496453900709</v>
      </c>
      <c r="AK61" s="41" t="n">
        <f aca="false">AK15/AN15</f>
        <v>0.0921985815602837</v>
      </c>
      <c r="AL61" s="41" t="n">
        <f aca="false">AL15/AN15</f>
        <v>0.0354609929078014</v>
      </c>
      <c r="AM61" s="41" t="n">
        <f aca="false">AM15/AN15</f>
        <v>0.358156028368794</v>
      </c>
      <c r="AN61" s="41" t="n">
        <f aca="false">AN15/AN15</f>
        <v>1</v>
      </c>
      <c r="AO61" s="35" t="n">
        <v>12</v>
      </c>
      <c r="AP61" s="36" t="s">
        <v>91</v>
      </c>
      <c r="AQ61" s="41" t="n">
        <f aca="false">AQ15/AT15</f>
        <v>0.0815602836879433</v>
      </c>
      <c r="AR61" s="41" t="n">
        <f aca="false">AR15/AT15</f>
        <v>0.0177304964539007</v>
      </c>
      <c r="AS61" s="41" t="n">
        <v>0.155555555555556</v>
      </c>
      <c r="AT61" s="41" t="n">
        <v>1</v>
      </c>
      <c r="AU61" s="35" t="n">
        <v>12</v>
      </c>
      <c r="AV61" s="36" t="s">
        <v>91</v>
      </c>
      <c r="AW61" s="41" t="n">
        <f aca="false">AW15/AZ15</f>
        <v>0.0283687943262411</v>
      </c>
      <c r="AX61" s="41" t="n">
        <f aca="false">AX15/AZ15</f>
        <v>0.00709219858156028</v>
      </c>
      <c r="AY61" s="41" t="n">
        <f aca="false">AY15/AZ15</f>
        <v>0.0354609929078014</v>
      </c>
      <c r="AZ61" s="41" t="n">
        <v>1</v>
      </c>
      <c r="BA61" s="35" t="n">
        <v>12</v>
      </c>
      <c r="BB61" s="36" t="s">
        <v>91</v>
      </c>
      <c r="BC61" s="41" t="n">
        <f aca="false">BC15/BF15</f>
        <v>0.0425531914893617</v>
      </c>
      <c r="BD61" s="41" t="n">
        <f aca="false">BD15/BF15</f>
        <v>0.00709219858156028</v>
      </c>
      <c r="BE61" s="45" t="n">
        <f aca="false">BE15/BF15</f>
        <v>0.049645390070922</v>
      </c>
      <c r="BF61" s="45" t="n">
        <v>1</v>
      </c>
      <c r="BG61" s="35" t="n">
        <v>12</v>
      </c>
      <c r="BH61" s="36" t="s">
        <v>93</v>
      </c>
      <c r="BI61" s="45" t="n">
        <f aca="false">BI15/BL15</f>
        <v>0.100371747211896</v>
      </c>
      <c r="BJ61" s="45" t="n">
        <f aca="false">BJ15/BL15</f>
        <v>0.0631970260223048</v>
      </c>
      <c r="BK61" s="45" t="n">
        <f aca="false">BK15/BL15</f>
        <v>0.163568773234201</v>
      </c>
      <c r="BL61" s="45" t="n">
        <v>1</v>
      </c>
      <c r="BM61" s="35" t="n">
        <v>12</v>
      </c>
      <c r="BN61" s="38" t="s">
        <v>93</v>
      </c>
      <c r="BO61" s="41" t="n">
        <v>0.0786516853932584</v>
      </c>
      <c r="BP61" s="41" t="n">
        <v>0.0112359550561798</v>
      </c>
      <c r="BQ61" s="41" t="n">
        <f aca="false">BQ15/BR15</f>
        <v>0.163568773234201</v>
      </c>
      <c r="BR61" s="41" t="n">
        <v>1</v>
      </c>
      <c r="BS61" s="35" t="n">
        <v>12</v>
      </c>
      <c r="BT61" s="36" t="s">
        <v>91</v>
      </c>
      <c r="BU61" s="41" t="n">
        <f aca="false">BU15/BY15</f>
        <v>0.0780141843971631</v>
      </c>
      <c r="BV61" s="41" t="n">
        <f aca="false">BV15/BY15</f>
        <v>0.0141843971631206</v>
      </c>
      <c r="BW61" s="41" t="n">
        <f aca="false">BW15/BY15</f>
        <v>0.0177304964539007</v>
      </c>
      <c r="BX61" s="41" t="n">
        <f aca="false">BX15/BY15</f>
        <v>0.109929078014184</v>
      </c>
      <c r="BY61" s="41" t="n">
        <f aca="false">BY15/BY15</f>
        <v>1</v>
      </c>
      <c r="BZ61" s="35" t="n">
        <v>12</v>
      </c>
      <c r="CA61" s="36" t="s">
        <v>91</v>
      </c>
      <c r="CB61" s="41" t="n">
        <f aca="false">CB15/CE15</f>
        <v>0.0425531914893617</v>
      </c>
      <c r="CC61" s="41" t="n">
        <f aca="false">CC15/CE15</f>
        <v>0.00709219858156028</v>
      </c>
      <c r="CD61" s="41" t="n">
        <f aca="false">CD15/CE15</f>
        <v>0.049645390070922</v>
      </c>
      <c r="CE61" s="41" t="n">
        <v>1</v>
      </c>
      <c r="CF61" s="35" t="n">
        <v>12</v>
      </c>
      <c r="CG61" s="38" t="s">
        <v>91</v>
      </c>
      <c r="CH61" s="41" t="n">
        <f aca="false">CH15/CL15</f>
        <v>0.322695035460993</v>
      </c>
      <c r="CI61" s="41" t="n">
        <f aca="false">CI15/CL15</f>
        <v>0.25531914893617</v>
      </c>
      <c r="CJ61" s="41" t="n">
        <f aca="false">CJ15/CL15</f>
        <v>0.0319148936170213</v>
      </c>
      <c r="CK61" s="41" t="n">
        <f aca="false">CK15/CL15</f>
        <v>0.609929078014184</v>
      </c>
      <c r="CL61" s="41" t="n">
        <f aca="false">CL15/CL15</f>
        <v>1</v>
      </c>
      <c r="CM61" s="38" t="s">
        <v>91</v>
      </c>
      <c r="CN61" s="41" t="n">
        <f aca="false">CN15/CQ15</f>
        <v>0.351063829787234</v>
      </c>
      <c r="CO61" s="41" t="n">
        <f aca="false">CO15/CQ15</f>
        <v>0.0531914893617021</v>
      </c>
      <c r="CP61" s="41" t="n">
        <f aca="false">CP15/CQ15</f>
        <v>0.404255319148936</v>
      </c>
      <c r="CQ61" s="41" t="n">
        <f aca="false">CQ15/CQ15</f>
        <v>1</v>
      </c>
    </row>
    <row r="62" customFormat="false" ht="18" hidden="false" customHeight="true" outlineLevel="0" collapsed="false">
      <c r="A62" s="35" t="n">
        <v>13</v>
      </c>
      <c r="B62" s="36" t="s">
        <v>94</v>
      </c>
      <c r="C62" s="41" t="n">
        <f aca="false">C16/G16</f>
        <v>0.18695652173913</v>
      </c>
      <c r="D62" s="41" t="n">
        <f aca="false">D16/G16</f>
        <v>0.204347826086957</v>
      </c>
      <c r="E62" s="41" t="n">
        <f aca="false">E16/G16</f>
        <v>0.0347826086956522</v>
      </c>
      <c r="F62" s="41" t="n">
        <f aca="false">F16/G16</f>
        <v>0.426086956521739</v>
      </c>
      <c r="G62" s="41" t="n">
        <f aca="false">G16/G16</f>
        <v>1</v>
      </c>
      <c r="H62" s="35" t="n">
        <v>13</v>
      </c>
      <c r="I62" s="38" t="s">
        <v>95</v>
      </c>
      <c r="J62" s="41" t="n">
        <f aca="false">J16/M16</f>
        <v>0.244274809160305</v>
      </c>
      <c r="K62" s="41" t="n">
        <f aca="false">K16/M16</f>
        <v>0.0534351145038168</v>
      </c>
      <c r="L62" s="41" t="n">
        <f aca="false">L16/M16</f>
        <v>0.297709923664122</v>
      </c>
      <c r="M62" s="41" t="n">
        <v>1</v>
      </c>
      <c r="N62" s="35" t="n">
        <v>13</v>
      </c>
      <c r="O62" s="36" t="s">
        <v>94</v>
      </c>
      <c r="P62" s="41" t="n">
        <f aca="false">P16/T16</f>
        <v>0.778260869565217</v>
      </c>
      <c r="Q62" s="41" t="n">
        <f aca="false">Q16/T16</f>
        <v>0.0608695652173913</v>
      </c>
      <c r="R62" s="41" t="n">
        <f aca="false">R16/T16</f>
        <v>0.0304347826086957</v>
      </c>
      <c r="S62" s="41" t="n">
        <f aca="false">S16/T16</f>
        <v>0.869565217391304</v>
      </c>
      <c r="T62" s="42" t="n">
        <f aca="false">T16/T16</f>
        <v>1</v>
      </c>
      <c r="U62" s="43" t="n">
        <v>13</v>
      </c>
      <c r="V62" s="44" t="s">
        <v>96</v>
      </c>
      <c r="W62" s="45" t="n">
        <v>0.00854700854700855</v>
      </c>
      <c r="X62" s="41" t="n">
        <v>0</v>
      </c>
      <c r="Y62" s="41" t="n">
        <f aca="false">Y16/Z16</f>
        <v>0.00917431192660551</v>
      </c>
      <c r="Z62" s="46" t="n">
        <v>1</v>
      </c>
      <c r="AA62" s="35" t="n">
        <v>13</v>
      </c>
      <c r="AB62" s="38" t="s">
        <v>94</v>
      </c>
      <c r="AC62" s="41" t="n">
        <v>0.229508196721311</v>
      </c>
      <c r="AD62" s="41" t="n">
        <v>0.0327868852459016</v>
      </c>
      <c r="AE62" s="41" t="n">
        <v>0.00819672131147541</v>
      </c>
      <c r="AF62" s="41" t="n">
        <f aca="false">AF16/AG16</f>
        <v>0.182608695652174</v>
      </c>
      <c r="AG62" s="47" t="n">
        <f aca="false">AG16/AG16</f>
        <v>1</v>
      </c>
      <c r="AH62" s="35" t="n">
        <v>13</v>
      </c>
      <c r="AI62" s="36" t="s">
        <v>94</v>
      </c>
      <c r="AJ62" s="41" t="n">
        <f aca="false">AJ16/AN16</f>
        <v>0.230434782608696</v>
      </c>
      <c r="AK62" s="41" t="n">
        <f aca="false">AK16/AN16</f>
        <v>0.134782608695652</v>
      </c>
      <c r="AL62" s="41" t="n">
        <f aca="false">AL16/AN16</f>
        <v>0.0869565217391304</v>
      </c>
      <c r="AM62" s="41" t="n">
        <f aca="false">AM16/AN16</f>
        <v>0.452173913043478</v>
      </c>
      <c r="AN62" s="41" t="n">
        <f aca="false">AN16/AN16</f>
        <v>1</v>
      </c>
      <c r="AO62" s="35" t="n">
        <v>13</v>
      </c>
      <c r="AP62" s="36" t="s">
        <v>94</v>
      </c>
      <c r="AQ62" s="41" t="n">
        <f aca="false">AQ16/AT16</f>
        <v>0.0782608695652174</v>
      </c>
      <c r="AR62" s="41" t="n">
        <f aca="false">AR16/AT16</f>
        <v>0.00434782608695652</v>
      </c>
      <c r="AS62" s="41" t="n">
        <v>0.131147540983607</v>
      </c>
      <c r="AT62" s="41" t="n">
        <v>1</v>
      </c>
      <c r="AU62" s="35" t="n">
        <v>13</v>
      </c>
      <c r="AV62" s="36" t="s">
        <v>94</v>
      </c>
      <c r="AW62" s="41" t="n">
        <f aca="false">AW16/AZ16</f>
        <v>0.0347826086956522</v>
      </c>
      <c r="AX62" s="41" t="n">
        <f aca="false">AX16/AZ16</f>
        <v>0.00434782608695652</v>
      </c>
      <c r="AY62" s="41" t="n">
        <f aca="false">AY16/AZ16</f>
        <v>0.0391304347826087</v>
      </c>
      <c r="AZ62" s="41" t="n">
        <v>1</v>
      </c>
      <c r="BA62" s="35" t="n">
        <v>13</v>
      </c>
      <c r="BB62" s="36" t="s">
        <v>94</v>
      </c>
      <c r="BC62" s="41" t="n">
        <f aca="false">BC16/BF16</f>
        <v>0.0130434782608696</v>
      </c>
      <c r="BD62" s="41" t="n">
        <f aca="false">BD16/BF16</f>
        <v>0.0173913043478261</v>
      </c>
      <c r="BE62" s="45" t="n">
        <f aca="false">BE16/BF16</f>
        <v>0.0304347826086957</v>
      </c>
      <c r="BF62" s="45" t="n">
        <v>1</v>
      </c>
      <c r="BG62" s="35" t="n">
        <v>13</v>
      </c>
      <c r="BH62" s="36" t="s">
        <v>96</v>
      </c>
      <c r="BI62" s="45" t="n">
        <f aca="false">BI16/BL16</f>
        <v>0.0688073394495413</v>
      </c>
      <c r="BJ62" s="45" t="n">
        <f aca="false">BJ16/BL16</f>
        <v>0.0642201834862385</v>
      </c>
      <c r="BK62" s="45" t="n">
        <f aca="false">BK16/BL16</f>
        <v>0.13302752293578</v>
      </c>
      <c r="BL62" s="45" t="n">
        <v>1</v>
      </c>
      <c r="BM62" s="35" t="n">
        <v>13</v>
      </c>
      <c r="BN62" s="38" t="s">
        <v>96</v>
      </c>
      <c r="BO62" s="41" t="n">
        <v>0.0683760683760684</v>
      </c>
      <c r="BP62" s="41" t="n">
        <v>0.0170940170940171</v>
      </c>
      <c r="BQ62" s="41" t="n">
        <f aca="false">BQ16/BR16</f>
        <v>0.252293577981651</v>
      </c>
      <c r="BR62" s="41" t="n">
        <v>1</v>
      </c>
      <c r="BS62" s="35" t="n">
        <v>13</v>
      </c>
      <c r="BT62" s="36" t="s">
        <v>94</v>
      </c>
      <c r="BU62" s="41" t="n">
        <f aca="false">BU16/BY16</f>
        <v>0.0478260869565217</v>
      </c>
      <c r="BV62" s="41" t="n">
        <f aca="false">BV16/BY16</f>
        <v>0.0173913043478261</v>
      </c>
      <c r="BW62" s="41" t="n">
        <f aca="false">BW16/BY16</f>
        <v>0.0217391304347826</v>
      </c>
      <c r="BX62" s="41" t="n">
        <f aca="false">BX16/BY16</f>
        <v>0.0869565217391304</v>
      </c>
      <c r="BY62" s="41" t="n">
        <f aca="false">BY16/BY16</f>
        <v>1</v>
      </c>
      <c r="BZ62" s="35" t="n">
        <v>13</v>
      </c>
      <c r="CA62" s="36" t="s">
        <v>94</v>
      </c>
      <c r="CB62" s="41" t="n">
        <f aca="false">CB16/CE16</f>
        <v>0.0130434782608696</v>
      </c>
      <c r="CC62" s="41" t="n">
        <f aca="false">CC16/CE16</f>
        <v>0.0173913043478261</v>
      </c>
      <c r="CD62" s="41" t="n">
        <f aca="false">CD16/CE16</f>
        <v>0.0304347826086957</v>
      </c>
      <c r="CE62" s="41" t="n">
        <v>1</v>
      </c>
      <c r="CF62" s="35" t="n">
        <v>13</v>
      </c>
      <c r="CG62" s="38" t="s">
        <v>94</v>
      </c>
      <c r="CH62" s="41" t="n">
        <f aca="false">CH16/CL16</f>
        <v>0.365217391304348</v>
      </c>
      <c r="CI62" s="41" t="n">
        <f aca="false">CI16/CL16</f>
        <v>0.173913043478261</v>
      </c>
      <c r="CJ62" s="41" t="n">
        <f aca="false">CJ16/CL16</f>
        <v>0.0173913043478261</v>
      </c>
      <c r="CK62" s="41" t="n">
        <f aca="false">CK16/CL16</f>
        <v>0.556521739130435</v>
      </c>
      <c r="CL62" s="41" t="n">
        <f aca="false">CL16/CL16</f>
        <v>1</v>
      </c>
      <c r="CM62" s="38" t="s">
        <v>94</v>
      </c>
      <c r="CN62" s="41" t="n">
        <f aca="false">CN16/CQ16</f>
        <v>0.278260869565217</v>
      </c>
      <c r="CO62" s="41" t="n">
        <f aca="false">CO16/CQ16</f>
        <v>0.0956521739130435</v>
      </c>
      <c r="CP62" s="41" t="n">
        <f aca="false">CP16/CQ16</f>
        <v>0.373913043478261</v>
      </c>
      <c r="CQ62" s="41" t="n">
        <f aca="false">CQ16/CQ16</f>
        <v>1</v>
      </c>
    </row>
    <row r="63" customFormat="false" ht="18" hidden="false" customHeight="true" outlineLevel="0" collapsed="false">
      <c r="A63" s="35" t="n">
        <v>14</v>
      </c>
      <c r="B63" s="36" t="s">
        <v>97</v>
      </c>
      <c r="C63" s="41" t="n">
        <f aca="false">C17/G17</f>
        <v>0.202127659574468</v>
      </c>
      <c r="D63" s="41" t="n">
        <f aca="false">D17/G17</f>
        <v>0.24468085106383</v>
      </c>
      <c r="E63" s="41" t="n">
        <f aca="false">E17/G17</f>
        <v>0.0851063829787234</v>
      </c>
      <c r="F63" s="41" t="n">
        <f aca="false">F17/G17</f>
        <v>0.531914893617021</v>
      </c>
      <c r="G63" s="41" t="n">
        <f aca="false">G17/G17</f>
        <v>1</v>
      </c>
      <c r="H63" s="35" t="n">
        <v>14</v>
      </c>
      <c r="I63" s="38" t="s">
        <v>98</v>
      </c>
      <c r="J63" s="41" t="n">
        <f aca="false">J17/M17</f>
        <v>0.19047619047619</v>
      </c>
      <c r="K63" s="41" t="n">
        <f aca="false">K17/M17</f>
        <v>0.0158730158730159</v>
      </c>
      <c r="L63" s="41" t="n">
        <f aca="false">L17/M17</f>
        <v>0.206349206349206</v>
      </c>
      <c r="M63" s="41" t="n">
        <v>1</v>
      </c>
      <c r="N63" s="35" t="n">
        <v>14</v>
      </c>
      <c r="O63" s="36" t="s">
        <v>97</v>
      </c>
      <c r="P63" s="41" t="n">
        <f aca="false">P17/T17</f>
        <v>0.840425531914894</v>
      </c>
      <c r="Q63" s="41" t="n">
        <f aca="false">Q17/T17</f>
        <v>0.0531914893617021</v>
      </c>
      <c r="R63" s="41" t="n">
        <f aca="false">R17/T17</f>
        <v>0.0319148936170213</v>
      </c>
      <c r="S63" s="41" t="n">
        <f aca="false">S17/T17</f>
        <v>0.925531914893617</v>
      </c>
      <c r="T63" s="42" t="n">
        <f aca="false">T17/T17</f>
        <v>1</v>
      </c>
      <c r="U63" s="43" t="n">
        <v>14</v>
      </c>
      <c r="V63" s="44" t="s">
        <v>99</v>
      </c>
      <c r="W63" s="45" t="n">
        <v>0.0153846153846154</v>
      </c>
      <c r="X63" s="41" t="n">
        <v>0</v>
      </c>
      <c r="Y63" s="41" t="n">
        <f aca="false">Y17/Z17</f>
        <v>0</v>
      </c>
      <c r="Z63" s="46" t="n">
        <v>1</v>
      </c>
      <c r="AA63" s="35" t="n">
        <v>14</v>
      </c>
      <c r="AB63" s="38" t="s">
        <v>97</v>
      </c>
      <c r="AC63" s="41" t="n">
        <v>0.257575757575758</v>
      </c>
      <c r="AD63" s="41" t="n">
        <v>0</v>
      </c>
      <c r="AE63" s="41" t="n">
        <v>0</v>
      </c>
      <c r="AF63" s="41" t="n">
        <f aca="false">AF17/AG17</f>
        <v>0.170212765957447</v>
      </c>
      <c r="AG63" s="47" t="n">
        <f aca="false">AG17/AG17</f>
        <v>1</v>
      </c>
      <c r="AH63" s="35" t="n">
        <v>14</v>
      </c>
      <c r="AI63" s="36" t="s">
        <v>97</v>
      </c>
      <c r="AJ63" s="41" t="n">
        <f aca="false">AJ17/AN17</f>
        <v>0.319148936170213</v>
      </c>
      <c r="AK63" s="41" t="n">
        <f aca="false">AK17/AN17</f>
        <v>0.127659574468085</v>
      </c>
      <c r="AL63" s="41" t="n">
        <f aca="false">AL17/AN17</f>
        <v>0.0957446808510638</v>
      </c>
      <c r="AM63" s="41" t="n">
        <f aca="false">AM17/AN17</f>
        <v>0.542553191489362</v>
      </c>
      <c r="AN63" s="41" t="n">
        <f aca="false">AN17/AN17</f>
        <v>1</v>
      </c>
      <c r="AO63" s="35" t="n">
        <v>14</v>
      </c>
      <c r="AP63" s="36" t="s">
        <v>97</v>
      </c>
      <c r="AQ63" s="41" t="n">
        <f aca="false">AQ17/AT17</f>
        <v>0.127659574468085</v>
      </c>
      <c r="AR63" s="41" t="n">
        <f aca="false">AR17/AT17</f>
        <v>0</v>
      </c>
      <c r="AS63" s="41" t="n">
        <v>0.136363636363636</v>
      </c>
      <c r="AT63" s="41" t="n">
        <v>1</v>
      </c>
      <c r="AU63" s="35" t="n">
        <v>14</v>
      </c>
      <c r="AV63" s="36" t="s">
        <v>97</v>
      </c>
      <c r="AW63" s="41" t="n">
        <f aca="false">AW17/AZ17</f>
        <v>0.0531914893617021</v>
      </c>
      <c r="AX63" s="41" t="n">
        <f aca="false">AX17/AZ17</f>
        <v>0</v>
      </c>
      <c r="AY63" s="41" t="n">
        <f aca="false">AY17/AZ17</f>
        <v>0.0531914893617021</v>
      </c>
      <c r="AZ63" s="41" t="n">
        <v>1</v>
      </c>
      <c r="BA63" s="35" t="n">
        <v>14</v>
      </c>
      <c r="BB63" s="36" t="s">
        <v>97</v>
      </c>
      <c r="BC63" s="41" t="n">
        <f aca="false">BC17/BF17</f>
        <v>0.0425531914893617</v>
      </c>
      <c r="BD63" s="41" t="n">
        <f aca="false">BD17/BF17</f>
        <v>0.0106382978723404</v>
      </c>
      <c r="BE63" s="45" t="n">
        <f aca="false">BE17/BF17</f>
        <v>0.0531914893617021</v>
      </c>
      <c r="BF63" s="45" t="n">
        <v>1</v>
      </c>
      <c r="BG63" s="35" t="n">
        <v>14</v>
      </c>
      <c r="BH63" s="36" t="s">
        <v>99</v>
      </c>
      <c r="BI63" s="45" t="n">
        <f aca="false">BI17/BL17</f>
        <v>0.043010752688172</v>
      </c>
      <c r="BJ63" s="45" t="n">
        <f aca="false">BJ17/BL17</f>
        <v>0.021505376344086</v>
      </c>
      <c r="BK63" s="45" t="n">
        <f aca="false">BK17/BL17</f>
        <v>0.0645161290322581</v>
      </c>
      <c r="BL63" s="45" t="n">
        <v>1</v>
      </c>
      <c r="BM63" s="35" t="n">
        <v>14</v>
      </c>
      <c r="BN63" s="38" t="s">
        <v>99</v>
      </c>
      <c r="BO63" s="41" t="n">
        <v>0.0769230769230769</v>
      </c>
      <c r="BP63" s="41" t="n">
        <v>0.0615384615384615</v>
      </c>
      <c r="BQ63" s="41" t="n">
        <f aca="false">BQ17/BR17</f>
        <v>0.21505376344086</v>
      </c>
      <c r="BR63" s="41" t="n">
        <v>1</v>
      </c>
      <c r="BS63" s="35" t="n">
        <v>14</v>
      </c>
      <c r="BT63" s="36" t="s">
        <v>97</v>
      </c>
      <c r="BU63" s="41" t="n">
        <f aca="false">BU17/BY17</f>
        <v>0.074468085106383</v>
      </c>
      <c r="BV63" s="41" t="n">
        <f aca="false">BV17/BY17</f>
        <v>0.0957446808510638</v>
      </c>
      <c r="BW63" s="41" t="n">
        <f aca="false">BW17/BY17</f>
        <v>0.074468085106383</v>
      </c>
      <c r="BX63" s="41" t="n">
        <f aca="false">BX17/BY17</f>
        <v>0.24468085106383</v>
      </c>
      <c r="BY63" s="41" t="n">
        <f aca="false">BY17/BY17</f>
        <v>1</v>
      </c>
      <c r="BZ63" s="35" t="n">
        <v>14</v>
      </c>
      <c r="CA63" s="36" t="s">
        <v>97</v>
      </c>
      <c r="CB63" s="41" t="n">
        <f aca="false">CB17/CE17</f>
        <v>0.0425531914893617</v>
      </c>
      <c r="CC63" s="41" t="n">
        <f aca="false">CC17/CE17</f>
        <v>0.0106382978723404</v>
      </c>
      <c r="CD63" s="41" t="n">
        <f aca="false">CD17/CE17</f>
        <v>0.0531914893617021</v>
      </c>
      <c r="CE63" s="41" t="n">
        <v>1</v>
      </c>
      <c r="CF63" s="35" t="n">
        <v>14</v>
      </c>
      <c r="CG63" s="38" t="s">
        <v>97</v>
      </c>
      <c r="CH63" s="41" t="n">
        <f aca="false">CH17/CL17</f>
        <v>0.276595744680851</v>
      </c>
      <c r="CI63" s="41" t="n">
        <f aca="false">CI17/CL17</f>
        <v>0.191489361702128</v>
      </c>
      <c r="CJ63" s="41" t="n">
        <f aca="false">CJ17/CL17</f>
        <v>0.0212765957446809</v>
      </c>
      <c r="CK63" s="41" t="n">
        <f aca="false">CK17/CL17</f>
        <v>0.48936170212766</v>
      </c>
      <c r="CL63" s="41" t="n">
        <f aca="false">CL17/CL17</f>
        <v>1</v>
      </c>
      <c r="CM63" s="38" t="s">
        <v>97</v>
      </c>
      <c r="CN63" s="41" t="n">
        <f aca="false">CN17/CQ17</f>
        <v>0.276595744680851</v>
      </c>
      <c r="CO63" s="41" t="n">
        <f aca="false">CO17/CQ17</f>
        <v>0.0531914893617021</v>
      </c>
      <c r="CP63" s="41" t="n">
        <f aca="false">CP17/CQ17</f>
        <v>0.329787234042553</v>
      </c>
      <c r="CQ63" s="41" t="n">
        <f aca="false">CQ17/CQ17</f>
        <v>1</v>
      </c>
    </row>
    <row r="64" customFormat="false" ht="18" hidden="false" customHeight="true" outlineLevel="0" collapsed="false">
      <c r="A64" s="35" t="n">
        <v>15</v>
      </c>
      <c r="B64" s="36" t="s">
        <v>100</v>
      </c>
      <c r="C64" s="41" t="n">
        <f aca="false">C18/G18</f>
        <v>0.2175</v>
      </c>
      <c r="D64" s="41" t="n">
        <f aca="false">D18/G18</f>
        <v>0.3375</v>
      </c>
      <c r="E64" s="41" t="n">
        <f aca="false">E18/G18</f>
        <v>0.0675</v>
      </c>
      <c r="F64" s="41" t="n">
        <f aca="false">F18/G18</f>
        <v>0.6225</v>
      </c>
      <c r="G64" s="41" t="n">
        <f aca="false">G18/G18</f>
        <v>1</v>
      </c>
      <c r="H64" s="35" t="n">
        <v>15</v>
      </c>
      <c r="I64" s="38" t="s">
        <v>101</v>
      </c>
      <c r="J64" s="41" t="n">
        <f aca="false">J18/M18</f>
        <v>0.204819277108434</v>
      </c>
      <c r="K64" s="41" t="n">
        <f aca="false">K18/M18</f>
        <v>0.0602409638554217</v>
      </c>
      <c r="L64" s="41" t="n">
        <f aca="false">L18/M18</f>
        <v>0.265060240963855</v>
      </c>
      <c r="M64" s="41" t="n">
        <v>1</v>
      </c>
      <c r="N64" s="35" t="n">
        <v>15</v>
      </c>
      <c r="O64" s="36" t="s">
        <v>100</v>
      </c>
      <c r="P64" s="41" t="n">
        <f aca="false">P18/T18</f>
        <v>0.685</v>
      </c>
      <c r="Q64" s="41" t="n">
        <f aca="false">Q18/T18</f>
        <v>0.04</v>
      </c>
      <c r="R64" s="41" t="n">
        <f aca="false">R18/T18</f>
        <v>0.065</v>
      </c>
      <c r="S64" s="41" t="n">
        <f aca="false">S18/T18</f>
        <v>0.79</v>
      </c>
      <c r="T64" s="42" t="n">
        <f aca="false">T18/T18</f>
        <v>1</v>
      </c>
      <c r="U64" s="43" t="n">
        <v>15</v>
      </c>
      <c r="V64" s="44" t="s">
        <v>102</v>
      </c>
      <c r="W64" s="45" t="n">
        <v>0.00869565217391304</v>
      </c>
      <c r="X64" s="41" t="n">
        <v>0.00869565217391304</v>
      </c>
      <c r="Y64" s="41" t="n">
        <f aca="false">Y18/Z18</f>
        <v>0.00255102040816327</v>
      </c>
      <c r="Z64" s="46" t="n">
        <v>1</v>
      </c>
      <c r="AA64" s="35" t="n">
        <v>15</v>
      </c>
      <c r="AB64" s="38" t="s">
        <v>100</v>
      </c>
      <c r="AC64" s="41" t="n">
        <v>0.171673819742489</v>
      </c>
      <c r="AD64" s="41" t="n">
        <v>0.0257510729613734</v>
      </c>
      <c r="AE64" s="41" t="n">
        <v>0.00429184549356223</v>
      </c>
      <c r="AF64" s="41" t="n">
        <f aca="false">AF18/AG18</f>
        <v>0.2175</v>
      </c>
      <c r="AG64" s="47" t="n">
        <f aca="false">AG18/AG18</f>
        <v>1</v>
      </c>
      <c r="AH64" s="35" t="n">
        <v>15</v>
      </c>
      <c r="AI64" s="36" t="s">
        <v>100</v>
      </c>
      <c r="AJ64" s="41" t="n">
        <f aca="false">AJ18/AN18</f>
        <v>0.26</v>
      </c>
      <c r="AK64" s="41" t="n">
        <f aca="false">AK18/AN18</f>
        <v>0.13</v>
      </c>
      <c r="AL64" s="41" t="n">
        <f aca="false">AL18/AN18</f>
        <v>0.0875</v>
      </c>
      <c r="AM64" s="41" t="n">
        <f aca="false">AM18/AN18</f>
        <v>0.4775</v>
      </c>
      <c r="AN64" s="41" t="n">
        <f aca="false">AN18/AN18</f>
        <v>1</v>
      </c>
      <c r="AO64" s="35" t="n">
        <v>15</v>
      </c>
      <c r="AP64" s="36" t="s">
        <v>100</v>
      </c>
      <c r="AQ64" s="41" t="n">
        <f aca="false">AQ18/AT18</f>
        <v>0.1225</v>
      </c>
      <c r="AR64" s="41" t="n">
        <f aca="false">AR18/AT18</f>
        <v>0.02</v>
      </c>
      <c r="AS64" s="41" t="n">
        <v>0.124463519313305</v>
      </c>
      <c r="AT64" s="41" t="n">
        <v>1</v>
      </c>
      <c r="AU64" s="35" t="n">
        <v>15</v>
      </c>
      <c r="AV64" s="36" t="s">
        <v>100</v>
      </c>
      <c r="AW64" s="41" t="n">
        <f aca="false">AW18/AZ18</f>
        <v>0.0425</v>
      </c>
      <c r="AX64" s="41" t="n">
        <f aca="false">AX18/AZ18</f>
        <v>0.0125</v>
      </c>
      <c r="AY64" s="41" t="n">
        <f aca="false">AY18/AZ18</f>
        <v>0.055</v>
      </c>
      <c r="AZ64" s="41" t="n">
        <v>1</v>
      </c>
      <c r="BA64" s="35" t="n">
        <v>15</v>
      </c>
      <c r="BB64" s="36" t="s">
        <v>100</v>
      </c>
      <c r="BC64" s="41" t="n">
        <f aca="false">BC18/BF18</f>
        <v>0.0325</v>
      </c>
      <c r="BD64" s="41" t="n">
        <f aca="false">BD18/BF18</f>
        <v>0.015</v>
      </c>
      <c r="BE64" s="45" t="n">
        <f aca="false">BE18/BF18</f>
        <v>0.0475</v>
      </c>
      <c r="BF64" s="45" t="n">
        <v>1</v>
      </c>
      <c r="BG64" s="35" t="n">
        <v>15</v>
      </c>
      <c r="BH64" s="36" t="s">
        <v>102</v>
      </c>
      <c r="BI64" s="45" t="n">
        <f aca="false">BI18/BL18</f>
        <v>0.0688775510204082</v>
      </c>
      <c r="BJ64" s="45" t="n">
        <f aca="false">BJ18/BL18</f>
        <v>0.0331632653061225</v>
      </c>
      <c r="BK64" s="45" t="n">
        <f aca="false">BK18/BL18</f>
        <v>0.102040816326531</v>
      </c>
      <c r="BL64" s="45" t="n">
        <v>1</v>
      </c>
      <c r="BM64" s="35" t="n">
        <v>15</v>
      </c>
      <c r="BN64" s="38" t="s">
        <v>102</v>
      </c>
      <c r="BO64" s="41" t="n">
        <v>0.0739130434782609</v>
      </c>
      <c r="BP64" s="41" t="n">
        <v>0.0391304347826087</v>
      </c>
      <c r="BQ64" s="41" t="n">
        <f aca="false">BQ18/BR18</f>
        <v>0.316326530612245</v>
      </c>
      <c r="BR64" s="41" t="n">
        <v>1</v>
      </c>
      <c r="BS64" s="35" t="n">
        <v>15</v>
      </c>
      <c r="BT64" s="36" t="s">
        <v>100</v>
      </c>
      <c r="BU64" s="41" t="n">
        <f aca="false">BU18/BY18</f>
        <v>0.09</v>
      </c>
      <c r="BV64" s="41" t="n">
        <f aca="false">BV18/BY18</f>
        <v>0.0275</v>
      </c>
      <c r="BW64" s="41" t="n">
        <f aca="false">BW18/BY18</f>
        <v>0.0125</v>
      </c>
      <c r="BX64" s="41" t="n">
        <f aca="false">BX18/BY18</f>
        <v>0.13</v>
      </c>
      <c r="BY64" s="41" t="n">
        <f aca="false">BY18/BY18</f>
        <v>1</v>
      </c>
      <c r="BZ64" s="35" t="n">
        <v>15</v>
      </c>
      <c r="CA64" s="36" t="s">
        <v>100</v>
      </c>
      <c r="CB64" s="41" t="n">
        <f aca="false">CB18/CE18</f>
        <v>0.0325</v>
      </c>
      <c r="CC64" s="41" t="n">
        <f aca="false">CC18/CE18</f>
        <v>0.015</v>
      </c>
      <c r="CD64" s="41" t="n">
        <f aca="false">CD18/CE18</f>
        <v>0.0475</v>
      </c>
      <c r="CE64" s="41" t="n">
        <v>1</v>
      </c>
      <c r="CF64" s="35" t="n">
        <v>15</v>
      </c>
      <c r="CG64" s="38" t="s">
        <v>100</v>
      </c>
      <c r="CH64" s="41" t="n">
        <f aca="false">CH18/CL18</f>
        <v>0.3225</v>
      </c>
      <c r="CI64" s="41" t="n">
        <f aca="false">CI18/CL18</f>
        <v>0.245</v>
      </c>
      <c r="CJ64" s="41" t="n">
        <f aca="false">CJ18/CL18</f>
        <v>0.0175</v>
      </c>
      <c r="CK64" s="41" t="n">
        <f aca="false">CK18/CL18</f>
        <v>0.585</v>
      </c>
      <c r="CL64" s="41" t="n">
        <f aca="false">CL18/CL18</f>
        <v>1</v>
      </c>
      <c r="CM64" s="38" t="s">
        <v>100</v>
      </c>
      <c r="CN64" s="41" t="n">
        <f aca="false">CN18/CQ18</f>
        <v>0.3475</v>
      </c>
      <c r="CO64" s="41" t="n">
        <f aca="false">CO18/CQ18</f>
        <v>0.05</v>
      </c>
      <c r="CP64" s="41" t="n">
        <f aca="false">CP18/CQ18</f>
        <v>0.3975</v>
      </c>
      <c r="CQ64" s="41" t="n">
        <f aca="false">CQ18/CQ18</f>
        <v>1</v>
      </c>
    </row>
    <row r="65" customFormat="false" ht="18" hidden="false" customHeight="true" outlineLevel="0" collapsed="false">
      <c r="A65" s="35" t="n">
        <v>16</v>
      </c>
      <c r="B65" s="36" t="s">
        <v>103</v>
      </c>
      <c r="C65" s="41" t="n">
        <f aca="false">C19/G19</f>
        <v>0.2088772845953</v>
      </c>
      <c r="D65" s="41" t="n">
        <f aca="false">D19/G19</f>
        <v>0.221932114882507</v>
      </c>
      <c r="E65" s="41" t="n">
        <f aca="false">E19/G19</f>
        <v>0.0522193211488251</v>
      </c>
      <c r="F65" s="41" t="n">
        <f aca="false">F19/G19</f>
        <v>0.483028720626632</v>
      </c>
      <c r="G65" s="41" t="n">
        <f aca="false">G19/G19</f>
        <v>1</v>
      </c>
      <c r="H65" s="35" t="n">
        <v>16</v>
      </c>
      <c r="I65" s="38" t="s">
        <v>104</v>
      </c>
      <c r="J65" s="41" t="n">
        <f aca="false">J19/M19</f>
        <v>0.226890756302521</v>
      </c>
      <c r="K65" s="41" t="n">
        <f aca="false">K19/M19</f>
        <v>0.0630252100840336</v>
      </c>
      <c r="L65" s="41" t="n">
        <f aca="false">L19/M19</f>
        <v>0.289915966386555</v>
      </c>
      <c r="M65" s="41" t="n">
        <v>1</v>
      </c>
      <c r="N65" s="35" t="n">
        <v>16</v>
      </c>
      <c r="O65" s="36" t="s">
        <v>103</v>
      </c>
      <c r="P65" s="41" t="n">
        <f aca="false">P19/T19</f>
        <v>0.70757180156658</v>
      </c>
      <c r="Q65" s="41" t="n">
        <f aca="false">Q19/T19</f>
        <v>0.0652741514360313</v>
      </c>
      <c r="R65" s="41" t="n">
        <f aca="false">R19/T19</f>
        <v>0.0861618798955614</v>
      </c>
      <c r="S65" s="41" t="n">
        <f aca="false">S19/T19</f>
        <v>0.859007832898172</v>
      </c>
      <c r="T65" s="42" t="n">
        <f aca="false">T19/T19</f>
        <v>1</v>
      </c>
      <c r="U65" s="43" t="n">
        <v>16</v>
      </c>
      <c r="V65" s="44" t="s">
        <v>105</v>
      </c>
      <c r="W65" s="45" t="n">
        <v>0.0240963855421687</v>
      </c>
      <c r="X65" s="41" t="n">
        <v>0</v>
      </c>
      <c r="Y65" s="41" t="n">
        <f aca="false">Y19/Z19</f>
        <v>0.008</v>
      </c>
      <c r="Z65" s="46" t="n">
        <v>1</v>
      </c>
      <c r="AA65" s="35" t="n">
        <v>16</v>
      </c>
      <c r="AB65" s="38" t="s">
        <v>103</v>
      </c>
      <c r="AC65" s="41" t="n">
        <v>0.136094674556213</v>
      </c>
      <c r="AD65" s="41" t="n">
        <v>0.00591715976331361</v>
      </c>
      <c r="AE65" s="41" t="n">
        <v>0.00591715976331361</v>
      </c>
      <c r="AF65" s="41" t="n">
        <f aca="false">AF19/AG19</f>
        <v>0.174934725848564</v>
      </c>
      <c r="AG65" s="47" t="n">
        <f aca="false">AG19/AG19</f>
        <v>1</v>
      </c>
      <c r="AH65" s="35" t="n">
        <v>16</v>
      </c>
      <c r="AI65" s="36" t="s">
        <v>103</v>
      </c>
      <c r="AJ65" s="41" t="n">
        <f aca="false">AJ19/AN19</f>
        <v>0.29242819843342</v>
      </c>
      <c r="AK65" s="41" t="n">
        <f aca="false">AK19/AN19</f>
        <v>0.122715404699739</v>
      </c>
      <c r="AL65" s="41" t="n">
        <f aca="false">AL19/AN19</f>
        <v>0.0835509138381201</v>
      </c>
      <c r="AM65" s="41" t="n">
        <f aca="false">AM19/AN19</f>
        <v>0.498694516971279</v>
      </c>
      <c r="AN65" s="41" t="n">
        <f aca="false">AN19/AN19</f>
        <v>1</v>
      </c>
      <c r="AO65" s="35" t="n">
        <v>16</v>
      </c>
      <c r="AP65" s="36" t="s">
        <v>103</v>
      </c>
      <c r="AQ65" s="41" t="n">
        <f aca="false">AQ19/AT19</f>
        <v>0.0913838120104439</v>
      </c>
      <c r="AR65" s="41" t="n">
        <f aca="false">AR19/AT19</f>
        <v>0.02088772845953</v>
      </c>
      <c r="AS65" s="41" t="n">
        <v>0.118343195266272</v>
      </c>
      <c r="AT65" s="41" t="n">
        <v>1</v>
      </c>
      <c r="AU65" s="35" t="n">
        <v>16</v>
      </c>
      <c r="AV65" s="36" t="s">
        <v>103</v>
      </c>
      <c r="AW65" s="41" t="n">
        <f aca="false">AW19/AZ19</f>
        <v>0.0443864229765013</v>
      </c>
      <c r="AX65" s="41" t="n">
        <f aca="false">AX19/AZ19</f>
        <v>0.0130548302872063</v>
      </c>
      <c r="AY65" s="41" t="n">
        <f aca="false">AY19/AZ19</f>
        <v>0.0574412532637076</v>
      </c>
      <c r="AZ65" s="41" t="n">
        <v>1</v>
      </c>
      <c r="BA65" s="35" t="n">
        <v>16</v>
      </c>
      <c r="BB65" s="36" t="s">
        <v>103</v>
      </c>
      <c r="BC65" s="41" t="n">
        <f aca="false">BC19/BF19</f>
        <v>0.0496083550913838</v>
      </c>
      <c r="BD65" s="41" t="n">
        <f aca="false">BD19/BF19</f>
        <v>0.0234986945169713</v>
      </c>
      <c r="BE65" s="45" t="n">
        <f aca="false">BE19/BF19</f>
        <v>0.0731070496083551</v>
      </c>
      <c r="BF65" s="45" t="n">
        <v>1</v>
      </c>
      <c r="BG65" s="35" t="n">
        <v>16</v>
      </c>
      <c r="BH65" s="36" t="s">
        <v>105</v>
      </c>
      <c r="BI65" s="45" t="n">
        <f aca="false">BI19/BL19</f>
        <v>0.0933333333333333</v>
      </c>
      <c r="BJ65" s="45" t="n">
        <f aca="false">BJ19/BL19</f>
        <v>0.056</v>
      </c>
      <c r="BK65" s="45" t="n">
        <f aca="false">BK19/BL19</f>
        <v>0.149333333333333</v>
      </c>
      <c r="BL65" s="45" t="n">
        <v>1</v>
      </c>
      <c r="BM65" s="35" t="n">
        <v>16</v>
      </c>
      <c r="BN65" s="38" t="s">
        <v>105</v>
      </c>
      <c r="BO65" s="41" t="n">
        <v>0.0843373493975904</v>
      </c>
      <c r="BP65" s="41" t="n">
        <v>0.0301204819277108</v>
      </c>
      <c r="BQ65" s="41" t="n">
        <f aca="false">BQ19/BR19</f>
        <v>0.216</v>
      </c>
      <c r="BR65" s="41" t="n">
        <v>1</v>
      </c>
      <c r="BS65" s="35" t="n">
        <v>16</v>
      </c>
      <c r="BT65" s="36" t="s">
        <v>103</v>
      </c>
      <c r="BU65" s="41" t="n">
        <f aca="false">BU19/BY19</f>
        <v>0.0548302872062663</v>
      </c>
      <c r="BV65" s="41" t="n">
        <f aca="false">BV19/BY19</f>
        <v>0.0287206266318538</v>
      </c>
      <c r="BW65" s="41" t="n">
        <f aca="false">BW19/BY19</f>
        <v>0.0130548302872063</v>
      </c>
      <c r="BX65" s="41" t="n">
        <f aca="false">BX19/BY19</f>
        <v>0.0966057441253264</v>
      </c>
      <c r="BY65" s="41" t="n">
        <f aca="false">BY19/BY19</f>
        <v>1</v>
      </c>
      <c r="BZ65" s="35" t="n">
        <v>16</v>
      </c>
      <c r="CA65" s="36" t="s">
        <v>103</v>
      </c>
      <c r="CB65" s="41" t="n">
        <f aca="false">CB19/CE19</f>
        <v>0.0496083550913838</v>
      </c>
      <c r="CC65" s="41" t="n">
        <f aca="false">CC19/CE19</f>
        <v>0.0234986945169713</v>
      </c>
      <c r="CD65" s="41" t="n">
        <f aca="false">CD19/CE19</f>
        <v>0.0731070496083551</v>
      </c>
      <c r="CE65" s="41" t="n">
        <v>1</v>
      </c>
      <c r="CF65" s="35" t="n">
        <v>16</v>
      </c>
      <c r="CG65" s="38" t="s">
        <v>103</v>
      </c>
      <c r="CH65" s="41" t="n">
        <f aca="false">CH19/CL19</f>
        <v>0.310704960835509</v>
      </c>
      <c r="CI65" s="41" t="n">
        <f aca="false">CI19/CL19</f>
        <v>0.172323759791123</v>
      </c>
      <c r="CJ65" s="41" t="n">
        <f aca="false">CJ19/CL19</f>
        <v>0.0391644908616188</v>
      </c>
      <c r="CK65" s="41" t="n">
        <f aca="false">CK19/CL19</f>
        <v>0.522193211488251</v>
      </c>
      <c r="CL65" s="41" t="n">
        <f aca="false">CL19/CL19</f>
        <v>1</v>
      </c>
      <c r="CM65" s="38" t="s">
        <v>103</v>
      </c>
      <c r="CN65" s="41" t="n">
        <f aca="false">CN19/CQ19</f>
        <v>0.308093994778068</v>
      </c>
      <c r="CO65" s="41" t="n">
        <f aca="false">CO19/CQ19</f>
        <v>0.0861618798955614</v>
      </c>
      <c r="CP65" s="41" t="n">
        <f aca="false">CP19/CQ19</f>
        <v>0.394255874673629</v>
      </c>
      <c r="CQ65" s="41" t="n">
        <f aca="false">CQ19/CQ19</f>
        <v>1</v>
      </c>
    </row>
    <row r="66" customFormat="false" ht="18" hidden="false" customHeight="true" outlineLevel="0" collapsed="false">
      <c r="A66" s="35" t="n">
        <v>17</v>
      </c>
      <c r="B66" s="36" t="s">
        <v>106</v>
      </c>
      <c r="C66" s="41" t="n">
        <f aca="false">C20/G20</f>
        <v>0.317829457364341</v>
      </c>
      <c r="D66" s="41" t="n">
        <f aca="false">D20/G20</f>
        <v>0.255813953488372</v>
      </c>
      <c r="E66" s="41" t="n">
        <f aca="false">E20/G20</f>
        <v>0.062015503875969</v>
      </c>
      <c r="F66" s="41" t="n">
        <f aca="false">F20/G20</f>
        <v>0.635658914728682</v>
      </c>
      <c r="G66" s="41" t="n">
        <f aca="false">G20/G20</f>
        <v>1</v>
      </c>
      <c r="H66" s="35" t="n">
        <v>17</v>
      </c>
      <c r="I66" s="38" t="s">
        <v>107</v>
      </c>
      <c r="J66" s="41" t="n">
        <f aca="false">J20/M20</f>
        <v>0.283236994219653</v>
      </c>
      <c r="K66" s="41" t="n">
        <f aca="false">K20/M20</f>
        <v>0.0809248554913295</v>
      </c>
      <c r="L66" s="41" t="n">
        <f aca="false">L20/M20</f>
        <v>0.364161849710983</v>
      </c>
      <c r="M66" s="41" t="n">
        <v>1</v>
      </c>
      <c r="N66" s="35" t="n">
        <v>17</v>
      </c>
      <c r="O66" s="36" t="s">
        <v>106</v>
      </c>
      <c r="P66" s="41" t="n">
        <f aca="false">P20/T20</f>
        <v>0.51937984496124</v>
      </c>
      <c r="Q66" s="41" t="n">
        <f aca="false">Q20/T20</f>
        <v>0.0503875968992248</v>
      </c>
      <c r="R66" s="41" t="n">
        <f aca="false">R20/T20</f>
        <v>0.0697674418604651</v>
      </c>
      <c r="S66" s="41" t="n">
        <f aca="false">S20/T20</f>
        <v>0.63953488372093</v>
      </c>
      <c r="T66" s="42" t="n">
        <f aca="false">T20/T20</f>
        <v>1</v>
      </c>
      <c r="U66" s="43" t="n">
        <v>17</v>
      </c>
      <c r="V66" s="44" t="s">
        <v>108</v>
      </c>
      <c r="W66" s="45" t="n">
        <v>0.0201342281879195</v>
      </c>
      <c r="X66" s="41" t="n">
        <v>0.0201342281879195</v>
      </c>
      <c r="Y66" s="41" t="n">
        <f aca="false">Y20/Z20</f>
        <v>0.0160642570281125</v>
      </c>
      <c r="Z66" s="46" t="n">
        <v>1</v>
      </c>
      <c r="AA66" s="35" t="n">
        <v>17</v>
      </c>
      <c r="AB66" s="38" t="s">
        <v>106</v>
      </c>
      <c r="AC66" s="41" t="n">
        <v>0.155844155844156</v>
      </c>
      <c r="AD66" s="41" t="n">
        <v>0.012987012987013</v>
      </c>
      <c r="AE66" s="41" t="n">
        <v>0</v>
      </c>
      <c r="AF66" s="41" t="n">
        <f aca="false">AF20/AG20</f>
        <v>0.22093023255814</v>
      </c>
      <c r="AG66" s="47" t="n">
        <f aca="false">AG20/AG20</f>
        <v>1</v>
      </c>
      <c r="AH66" s="35" t="n">
        <v>17</v>
      </c>
      <c r="AI66" s="36" t="s">
        <v>106</v>
      </c>
      <c r="AJ66" s="41" t="n">
        <f aca="false">AJ20/AN20</f>
        <v>0.193798449612403</v>
      </c>
      <c r="AK66" s="41" t="n">
        <f aca="false">AK20/AN20</f>
        <v>0.189922480620155</v>
      </c>
      <c r="AL66" s="41" t="n">
        <f aca="false">AL20/AN20</f>
        <v>0.10077519379845</v>
      </c>
      <c r="AM66" s="41" t="n">
        <f aca="false">AM20/AN20</f>
        <v>0.484496124031008</v>
      </c>
      <c r="AN66" s="41" t="n">
        <f aca="false">AN20/AN20</f>
        <v>1</v>
      </c>
      <c r="AO66" s="35" t="n">
        <v>17</v>
      </c>
      <c r="AP66" s="36" t="s">
        <v>106</v>
      </c>
      <c r="AQ66" s="41" t="n">
        <f aca="false">AQ20/AT20</f>
        <v>0.0581395348837209</v>
      </c>
      <c r="AR66" s="41" t="n">
        <f aca="false">AR20/AT20</f>
        <v>0.0232558139534884</v>
      </c>
      <c r="AS66" s="41" t="n">
        <v>0.0779220779220779</v>
      </c>
      <c r="AT66" s="41" t="n">
        <v>1</v>
      </c>
      <c r="AU66" s="35" t="n">
        <v>17</v>
      </c>
      <c r="AV66" s="36" t="s">
        <v>106</v>
      </c>
      <c r="AW66" s="41" t="n">
        <f aca="false">AW20/AZ20</f>
        <v>0.0310077519379845</v>
      </c>
      <c r="AX66" s="41" t="n">
        <f aca="false">AX20/AZ20</f>
        <v>0.0232558139534884</v>
      </c>
      <c r="AY66" s="41" t="n">
        <f aca="false">AY20/AZ20</f>
        <v>0.0542635658914729</v>
      </c>
      <c r="AZ66" s="41" t="n">
        <v>1</v>
      </c>
      <c r="BA66" s="35" t="n">
        <v>17</v>
      </c>
      <c r="BB66" s="36" t="s">
        <v>106</v>
      </c>
      <c r="BC66" s="41" t="n">
        <f aca="false">BC20/BF20</f>
        <v>0.0271317829457364</v>
      </c>
      <c r="BD66" s="41" t="n">
        <f aca="false">BD20/BF20</f>
        <v>0.0155038759689922</v>
      </c>
      <c r="BE66" s="45" t="n">
        <f aca="false">BE20/BF20</f>
        <v>0.0426356589147287</v>
      </c>
      <c r="BF66" s="45" t="n">
        <v>1</v>
      </c>
      <c r="BG66" s="35" t="n">
        <v>17</v>
      </c>
      <c r="BH66" s="36" t="s">
        <v>108</v>
      </c>
      <c r="BI66" s="45" t="n">
        <f aca="false">BI20/BL20</f>
        <v>0.0883534136546185</v>
      </c>
      <c r="BJ66" s="45" t="n">
        <f aca="false">BJ20/BL20</f>
        <v>0.0481927710843374</v>
      </c>
      <c r="BK66" s="45" t="n">
        <f aca="false">BK20/BL20</f>
        <v>0.136546184738956</v>
      </c>
      <c r="BL66" s="45" t="n">
        <v>1</v>
      </c>
      <c r="BM66" s="35" t="n">
        <v>17</v>
      </c>
      <c r="BN66" s="38" t="s">
        <v>108</v>
      </c>
      <c r="BO66" s="41" t="n">
        <v>0.10738255033557</v>
      </c>
      <c r="BP66" s="41" t="n">
        <v>0.0469798657718121</v>
      </c>
      <c r="BQ66" s="41" t="n">
        <f aca="false">BQ20/BR20</f>
        <v>0.257028112449799</v>
      </c>
      <c r="BR66" s="41" t="n">
        <v>1</v>
      </c>
      <c r="BS66" s="35" t="n">
        <v>17</v>
      </c>
      <c r="BT66" s="36" t="s">
        <v>106</v>
      </c>
      <c r="BU66" s="41" t="n">
        <f aca="false">BU20/BY20</f>
        <v>0.0503875968992248</v>
      </c>
      <c r="BV66" s="41" t="n">
        <f aca="false">BV20/BY20</f>
        <v>0.0155038759689922</v>
      </c>
      <c r="BW66" s="41" t="n">
        <f aca="false">BW20/BY20</f>
        <v>0.00775193798449612</v>
      </c>
      <c r="BX66" s="41" t="n">
        <f aca="false">BX20/BY20</f>
        <v>0.0736434108527132</v>
      </c>
      <c r="BY66" s="41" t="n">
        <f aca="false">BY20/BY20</f>
        <v>1</v>
      </c>
      <c r="BZ66" s="35" t="n">
        <v>17</v>
      </c>
      <c r="CA66" s="36" t="s">
        <v>106</v>
      </c>
      <c r="CB66" s="41" t="n">
        <f aca="false">CB20/CE20</f>
        <v>0.0271317829457364</v>
      </c>
      <c r="CC66" s="41" t="n">
        <f aca="false">CC20/CE20</f>
        <v>0.0155038759689922</v>
      </c>
      <c r="CD66" s="41" t="n">
        <f aca="false">CD20/CE20</f>
        <v>0.0426356589147287</v>
      </c>
      <c r="CE66" s="41" t="n">
        <v>1</v>
      </c>
      <c r="CF66" s="35" t="n">
        <v>17</v>
      </c>
      <c r="CG66" s="38" t="s">
        <v>106</v>
      </c>
      <c r="CH66" s="41" t="n">
        <f aca="false">CH20/CL20</f>
        <v>0.27906976744186</v>
      </c>
      <c r="CI66" s="41" t="n">
        <f aca="false">CI20/CL20</f>
        <v>0.213178294573643</v>
      </c>
      <c r="CJ66" s="41" t="n">
        <f aca="false">CJ20/CL20</f>
        <v>0.0348837209302326</v>
      </c>
      <c r="CK66" s="41" t="n">
        <f aca="false">CK20/CL20</f>
        <v>0.527131782945737</v>
      </c>
      <c r="CL66" s="41" t="n">
        <f aca="false">CL20/CL20</f>
        <v>1</v>
      </c>
      <c r="CM66" s="38" t="s">
        <v>106</v>
      </c>
      <c r="CN66" s="41" t="n">
        <f aca="false">CN20/CQ20</f>
        <v>0.313953488372093</v>
      </c>
      <c r="CO66" s="41" t="n">
        <f aca="false">CO20/CQ20</f>
        <v>0.0968992248062016</v>
      </c>
      <c r="CP66" s="41" t="n">
        <f aca="false">CP20/CQ20</f>
        <v>0.410852713178295</v>
      </c>
      <c r="CQ66" s="41" t="n">
        <f aca="false">CQ20/CQ20</f>
        <v>1</v>
      </c>
    </row>
    <row r="67" customFormat="false" ht="18" hidden="false" customHeight="true" outlineLevel="0" collapsed="false">
      <c r="A67" s="35" t="n">
        <v>18</v>
      </c>
      <c r="B67" s="36" t="s">
        <v>109</v>
      </c>
      <c r="C67" s="41" t="n">
        <f aca="false">C21/G21</f>
        <v>0.166666666666667</v>
      </c>
      <c r="D67" s="41" t="n">
        <f aca="false">D21/G21</f>
        <v>0.401515151515152</v>
      </c>
      <c r="E67" s="41" t="n">
        <f aca="false">E21/G21</f>
        <v>0.151515151515152</v>
      </c>
      <c r="F67" s="41" t="n">
        <f aca="false">F21/G21</f>
        <v>0.71969696969697</v>
      </c>
      <c r="G67" s="41" t="n">
        <f aca="false">G21/G21</f>
        <v>1</v>
      </c>
      <c r="H67" s="35" t="n">
        <v>18</v>
      </c>
      <c r="I67" s="38" t="s">
        <v>110</v>
      </c>
      <c r="J67" s="41" t="n">
        <f aca="false">J21/M21</f>
        <v>0.358974358974359</v>
      </c>
      <c r="K67" s="41" t="n">
        <f aca="false">K21/M21</f>
        <v>0.094017094017094</v>
      </c>
      <c r="L67" s="41" t="n">
        <f aca="false">L21/M21</f>
        <v>0.452991452991453</v>
      </c>
      <c r="M67" s="41" t="n">
        <v>1</v>
      </c>
      <c r="N67" s="35" t="n">
        <v>18</v>
      </c>
      <c r="O67" s="36" t="s">
        <v>109</v>
      </c>
      <c r="P67" s="41" t="n">
        <f aca="false">P21/T21</f>
        <v>0.704545454545455</v>
      </c>
      <c r="Q67" s="41" t="n">
        <f aca="false">Q21/T21</f>
        <v>0.0303030303030303</v>
      </c>
      <c r="R67" s="41" t="n">
        <f aca="false">R21/T21</f>
        <v>0.0833333333333333</v>
      </c>
      <c r="S67" s="41" t="n">
        <f aca="false">S21/T21</f>
        <v>0.818181818181818</v>
      </c>
      <c r="T67" s="42" t="n">
        <f aca="false">T21/T21</f>
        <v>1</v>
      </c>
      <c r="U67" s="43" t="n">
        <v>18</v>
      </c>
      <c r="V67" s="44" t="s">
        <v>111</v>
      </c>
      <c r="W67" s="45" t="n">
        <v>0.0158730158730159</v>
      </c>
      <c r="X67" s="41" t="n">
        <v>0</v>
      </c>
      <c r="Y67" s="41" t="n">
        <f aca="false">Y21/Z21</f>
        <v>0</v>
      </c>
      <c r="Z67" s="46" t="n">
        <v>1</v>
      </c>
      <c r="AA67" s="35" t="n">
        <v>18</v>
      </c>
      <c r="AB67" s="38" t="s">
        <v>109</v>
      </c>
      <c r="AC67" s="41" t="n">
        <v>0.181818181818182</v>
      </c>
      <c r="AD67" s="41" t="n">
        <v>0.0151515151515152</v>
      </c>
      <c r="AE67" s="41" t="n">
        <v>0</v>
      </c>
      <c r="AF67" s="41" t="n">
        <f aca="false">AF21/AG21</f>
        <v>0.174242424242424</v>
      </c>
      <c r="AG67" s="47" t="n">
        <f aca="false">AG21/AG21</f>
        <v>1</v>
      </c>
      <c r="AH67" s="35" t="n">
        <v>18</v>
      </c>
      <c r="AI67" s="36" t="s">
        <v>109</v>
      </c>
      <c r="AJ67" s="41" t="n">
        <f aca="false">AJ21/AN21</f>
        <v>0.212121212121212</v>
      </c>
      <c r="AK67" s="41" t="n">
        <f aca="false">AK21/AN21</f>
        <v>0.189393939393939</v>
      </c>
      <c r="AL67" s="41" t="n">
        <f aca="false">AL21/AN21</f>
        <v>0.0606060606060606</v>
      </c>
      <c r="AM67" s="41" t="n">
        <f aca="false">AM21/AN21</f>
        <v>0.462121212121212</v>
      </c>
      <c r="AN67" s="41" t="n">
        <f aca="false">AN21/AN21</f>
        <v>1</v>
      </c>
      <c r="AO67" s="35" t="n">
        <v>18</v>
      </c>
      <c r="AP67" s="36" t="s">
        <v>109</v>
      </c>
      <c r="AQ67" s="41" t="n">
        <f aca="false">AQ21/AT21</f>
        <v>0.128787878787879</v>
      </c>
      <c r="AR67" s="41" t="n">
        <f aca="false">AR21/AT21</f>
        <v>0.0151515151515152</v>
      </c>
      <c r="AS67" s="41" t="n">
        <v>0.181818181818182</v>
      </c>
      <c r="AT67" s="41" t="n">
        <v>1</v>
      </c>
      <c r="AU67" s="35" t="n">
        <v>18</v>
      </c>
      <c r="AV67" s="36" t="s">
        <v>109</v>
      </c>
      <c r="AW67" s="41" t="n">
        <f aca="false">AW21/AZ21</f>
        <v>0.0454545454545455</v>
      </c>
      <c r="AX67" s="41" t="n">
        <f aca="false">AX21/AZ21</f>
        <v>0.0151515151515152</v>
      </c>
      <c r="AY67" s="41" t="n">
        <f aca="false">AY21/AZ21</f>
        <v>0.0606060606060606</v>
      </c>
      <c r="AZ67" s="41" t="n">
        <v>1</v>
      </c>
      <c r="BA67" s="35" t="n">
        <v>18</v>
      </c>
      <c r="BB67" s="36" t="s">
        <v>109</v>
      </c>
      <c r="BC67" s="41" t="n">
        <f aca="false">BC21/BF21</f>
        <v>0.0151515151515152</v>
      </c>
      <c r="BD67" s="41" t="n">
        <f aca="false">BD21/BF21</f>
        <v>0</v>
      </c>
      <c r="BE67" s="45" t="n">
        <f aca="false">BE21/BF21</f>
        <v>0.0151515151515152</v>
      </c>
      <c r="BF67" s="45" t="n">
        <v>1</v>
      </c>
      <c r="BG67" s="35" t="n">
        <v>18</v>
      </c>
      <c r="BH67" s="36" t="s">
        <v>111</v>
      </c>
      <c r="BI67" s="45" t="n">
        <f aca="false">BI21/BL21</f>
        <v>0.0697674418604651</v>
      </c>
      <c r="BJ67" s="45" t="n">
        <f aca="false">BJ21/BL21</f>
        <v>0.0465116279069767</v>
      </c>
      <c r="BK67" s="45" t="n">
        <f aca="false">BK21/BL21</f>
        <v>0.116279069767442</v>
      </c>
      <c r="BL67" s="45" t="n">
        <v>1</v>
      </c>
      <c r="BM67" s="35" t="n">
        <v>18</v>
      </c>
      <c r="BN67" s="38" t="s">
        <v>111</v>
      </c>
      <c r="BO67" s="41" t="n">
        <v>0.0952380952380952</v>
      </c>
      <c r="BP67" s="41" t="n">
        <v>0.0476190476190476</v>
      </c>
      <c r="BQ67" s="41" t="n">
        <f aca="false">BQ21/BR21</f>
        <v>0.217054263565891</v>
      </c>
      <c r="BR67" s="41" t="n">
        <v>1</v>
      </c>
      <c r="BS67" s="35" t="n">
        <v>18</v>
      </c>
      <c r="BT67" s="36" t="s">
        <v>109</v>
      </c>
      <c r="BU67" s="41" t="n">
        <f aca="false">BU21/BY21</f>
        <v>0.121212121212121</v>
      </c>
      <c r="BV67" s="41" t="n">
        <f aca="false">BV21/BY21</f>
        <v>0.0227272727272727</v>
      </c>
      <c r="BW67" s="41" t="n">
        <f aca="false">BW21/BY21</f>
        <v>0.0227272727272727</v>
      </c>
      <c r="BX67" s="41" t="n">
        <f aca="false">BX21/BY21</f>
        <v>0.166666666666667</v>
      </c>
      <c r="BY67" s="41" t="n">
        <f aca="false">BY21/BY21</f>
        <v>1</v>
      </c>
      <c r="BZ67" s="35" t="n">
        <v>18</v>
      </c>
      <c r="CA67" s="36" t="s">
        <v>109</v>
      </c>
      <c r="CB67" s="41" t="n">
        <f aca="false">CB21/CE21</f>
        <v>0.0151515151515152</v>
      </c>
      <c r="CC67" s="41" t="n">
        <f aca="false">CC21/CE21</f>
        <v>0</v>
      </c>
      <c r="CD67" s="41" t="n">
        <f aca="false">CD21/CE21</f>
        <v>0.0151515151515152</v>
      </c>
      <c r="CE67" s="41" t="n">
        <v>1</v>
      </c>
      <c r="CF67" s="35" t="n">
        <v>18</v>
      </c>
      <c r="CG67" s="38" t="s">
        <v>109</v>
      </c>
      <c r="CH67" s="41" t="n">
        <f aca="false">CH21/CL21</f>
        <v>0.356060606060606</v>
      </c>
      <c r="CI67" s="41" t="n">
        <f aca="false">CI21/CL21</f>
        <v>0.257575757575758</v>
      </c>
      <c r="CJ67" s="41" t="n">
        <f aca="false">CJ21/CL21</f>
        <v>0.0151515151515152</v>
      </c>
      <c r="CK67" s="41" t="n">
        <f aca="false">CK21/CL21</f>
        <v>0.628787878787879</v>
      </c>
      <c r="CL67" s="41" t="n">
        <f aca="false">CL21/CL21</f>
        <v>1</v>
      </c>
      <c r="CM67" s="38" t="s">
        <v>109</v>
      </c>
      <c r="CN67" s="41" t="n">
        <f aca="false">CN21/CQ21</f>
        <v>0.409090909090909</v>
      </c>
      <c r="CO67" s="41" t="n">
        <f aca="false">CO21/CQ21</f>
        <v>0.0833333333333333</v>
      </c>
      <c r="CP67" s="41" t="n">
        <f aca="false">CP21/CQ21</f>
        <v>0.492424242424242</v>
      </c>
      <c r="CQ67" s="41" t="n">
        <f aca="false">CQ21/CQ21</f>
        <v>1</v>
      </c>
    </row>
    <row r="68" customFormat="false" ht="18" hidden="false" customHeight="true" outlineLevel="0" collapsed="false">
      <c r="A68" s="35" t="n">
        <v>19</v>
      </c>
      <c r="B68" s="36" t="s">
        <v>112</v>
      </c>
      <c r="C68" s="41" t="n">
        <f aca="false">C22/G22</f>
        <v>0.247272727272727</v>
      </c>
      <c r="D68" s="41" t="n">
        <f aca="false">D22/G22</f>
        <v>0.309090909090909</v>
      </c>
      <c r="E68" s="41" t="n">
        <f aca="false">E22/G22</f>
        <v>0.08</v>
      </c>
      <c r="F68" s="41" t="n">
        <f aca="false">F22/G22</f>
        <v>0.636363636363636</v>
      </c>
      <c r="G68" s="41" t="n">
        <f aca="false">G22/G22</f>
        <v>1</v>
      </c>
      <c r="H68" s="35" t="n">
        <v>19</v>
      </c>
      <c r="I68" s="38" t="s">
        <v>113</v>
      </c>
      <c r="J68" s="41" t="n">
        <f aca="false">J22/M22</f>
        <v>0.320855614973262</v>
      </c>
      <c r="K68" s="41" t="n">
        <f aca="false">K22/M22</f>
        <v>0.053475935828877</v>
      </c>
      <c r="L68" s="41" t="n">
        <f aca="false">L22/M22</f>
        <v>0.374331550802139</v>
      </c>
      <c r="M68" s="41" t="n">
        <v>1</v>
      </c>
      <c r="N68" s="35" t="n">
        <v>19</v>
      </c>
      <c r="O68" s="36" t="s">
        <v>112</v>
      </c>
      <c r="P68" s="41" t="n">
        <f aca="false">P22/T22</f>
        <v>0.68</v>
      </c>
      <c r="Q68" s="41" t="n">
        <f aca="false">Q22/T22</f>
        <v>0.0363636363636364</v>
      </c>
      <c r="R68" s="41" t="n">
        <f aca="false">R22/T22</f>
        <v>0.0618181818181818</v>
      </c>
      <c r="S68" s="41" t="n">
        <f aca="false">S22/T22</f>
        <v>0.778181818181818</v>
      </c>
      <c r="T68" s="42" t="n">
        <f aca="false">T22/T22</f>
        <v>1</v>
      </c>
      <c r="U68" s="43" t="n">
        <v>19</v>
      </c>
      <c r="V68" s="44" t="s">
        <v>114</v>
      </c>
      <c r="W68" s="45" t="n">
        <v>0.0294117647058824</v>
      </c>
      <c r="X68" s="41" t="n">
        <v>0.0147058823529412</v>
      </c>
      <c r="Y68" s="41" t="n">
        <f aca="false">Y22/Z22</f>
        <v>0</v>
      </c>
      <c r="Z68" s="46" t="n">
        <v>1</v>
      </c>
      <c r="AA68" s="35" t="n">
        <v>19</v>
      </c>
      <c r="AB68" s="38" t="s">
        <v>112</v>
      </c>
      <c r="AC68" s="41" t="n">
        <v>0.235294117647059</v>
      </c>
      <c r="AD68" s="41" t="n">
        <v>0.0220588235294118</v>
      </c>
      <c r="AE68" s="41" t="n">
        <v>0</v>
      </c>
      <c r="AF68" s="41" t="n">
        <f aca="false">AF22/AG22</f>
        <v>0.196363636363636</v>
      </c>
      <c r="AG68" s="47" t="n">
        <f aca="false">AG22/AG22</f>
        <v>1</v>
      </c>
      <c r="AH68" s="35" t="n">
        <v>19</v>
      </c>
      <c r="AI68" s="36" t="s">
        <v>112</v>
      </c>
      <c r="AJ68" s="41" t="n">
        <f aca="false">AJ22/AN22</f>
        <v>0.229090909090909</v>
      </c>
      <c r="AK68" s="41" t="n">
        <f aca="false">AK22/AN22</f>
        <v>0.156363636363636</v>
      </c>
      <c r="AL68" s="41" t="n">
        <f aca="false">AL22/AN22</f>
        <v>0.0509090909090909</v>
      </c>
      <c r="AM68" s="41" t="n">
        <f aca="false">AM22/AN22</f>
        <v>0.436363636363636</v>
      </c>
      <c r="AN68" s="41" t="n">
        <f aca="false">AN22/AN22</f>
        <v>1</v>
      </c>
      <c r="AO68" s="35" t="n">
        <v>19</v>
      </c>
      <c r="AP68" s="36" t="s">
        <v>112</v>
      </c>
      <c r="AQ68" s="41" t="n">
        <f aca="false">AQ22/AT22</f>
        <v>0.116363636363636</v>
      </c>
      <c r="AR68" s="41" t="n">
        <f aca="false">AR22/AT22</f>
        <v>0.0181818181818182</v>
      </c>
      <c r="AS68" s="41" t="n">
        <v>0.154411764705882</v>
      </c>
      <c r="AT68" s="41" t="n">
        <v>1</v>
      </c>
      <c r="AU68" s="35" t="n">
        <v>19</v>
      </c>
      <c r="AV68" s="36" t="s">
        <v>112</v>
      </c>
      <c r="AW68" s="41" t="n">
        <f aca="false">AW22/AZ22</f>
        <v>0.0545454545454545</v>
      </c>
      <c r="AX68" s="41" t="n">
        <f aca="false">AX22/AZ22</f>
        <v>0.0109090909090909</v>
      </c>
      <c r="AY68" s="41" t="n">
        <f aca="false">AY22/AZ22</f>
        <v>0.0654545454545455</v>
      </c>
      <c r="AZ68" s="41" t="n">
        <v>1</v>
      </c>
      <c r="BA68" s="35" t="n">
        <v>19</v>
      </c>
      <c r="BB68" s="36" t="s">
        <v>112</v>
      </c>
      <c r="BC68" s="41" t="n">
        <f aca="false">BC22/BF22</f>
        <v>0.0436363636363636</v>
      </c>
      <c r="BD68" s="41" t="n">
        <f aca="false">BD22/BF22</f>
        <v>0.0109090909090909</v>
      </c>
      <c r="BE68" s="45" t="n">
        <f aca="false">BE22/BF22</f>
        <v>0.0545454545454545</v>
      </c>
      <c r="BF68" s="45" t="n">
        <v>1</v>
      </c>
      <c r="BG68" s="35" t="n">
        <v>19</v>
      </c>
      <c r="BH68" s="36" t="s">
        <v>114</v>
      </c>
      <c r="BI68" s="45" t="n">
        <f aca="false">BI22/BL22</f>
        <v>0.0549450549450549</v>
      </c>
      <c r="BJ68" s="45" t="n">
        <f aca="false">BJ22/BL22</f>
        <v>0.0256410256410256</v>
      </c>
      <c r="BK68" s="45" t="n">
        <f aca="false">BK22/BL22</f>
        <v>0.0805860805860806</v>
      </c>
      <c r="BL68" s="45" t="n">
        <v>1</v>
      </c>
      <c r="BM68" s="35" t="n">
        <v>19</v>
      </c>
      <c r="BN68" s="38" t="s">
        <v>114</v>
      </c>
      <c r="BO68" s="41" t="n">
        <v>0.0367647058823529</v>
      </c>
      <c r="BP68" s="41" t="n">
        <v>0.0147058823529412</v>
      </c>
      <c r="BQ68" s="41" t="n">
        <f aca="false">BQ22/BR22</f>
        <v>0.208791208791209</v>
      </c>
      <c r="BR68" s="41" t="n">
        <v>1</v>
      </c>
      <c r="BS68" s="35" t="n">
        <v>19</v>
      </c>
      <c r="BT68" s="36" t="s">
        <v>112</v>
      </c>
      <c r="BU68" s="41" t="n">
        <f aca="false">BU22/BY22</f>
        <v>0.101818181818182</v>
      </c>
      <c r="BV68" s="41" t="n">
        <f aca="false">BV22/BY22</f>
        <v>0.0290909090909091</v>
      </c>
      <c r="BW68" s="41" t="n">
        <f aca="false">BW22/BY22</f>
        <v>0.0181818181818182</v>
      </c>
      <c r="BX68" s="41" t="n">
        <f aca="false">BX22/BY22</f>
        <v>0.149090909090909</v>
      </c>
      <c r="BY68" s="41" t="n">
        <f aca="false">BY22/BY22</f>
        <v>1</v>
      </c>
      <c r="BZ68" s="35" t="n">
        <v>19</v>
      </c>
      <c r="CA68" s="36" t="s">
        <v>112</v>
      </c>
      <c r="CB68" s="41" t="n">
        <f aca="false">CB22/CE22</f>
        <v>0.0436363636363636</v>
      </c>
      <c r="CC68" s="41" t="n">
        <f aca="false">CC22/CE22</f>
        <v>0.0109090909090909</v>
      </c>
      <c r="CD68" s="41" t="n">
        <f aca="false">CD22/CE22</f>
        <v>0.0545454545454545</v>
      </c>
      <c r="CE68" s="41" t="n">
        <v>1</v>
      </c>
      <c r="CF68" s="35" t="n">
        <v>19</v>
      </c>
      <c r="CG68" s="38" t="s">
        <v>112</v>
      </c>
      <c r="CH68" s="41" t="n">
        <f aca="false">CH22/CL22</f>
        <v>0.309090909090909</v>
      </c>
      <c r="CI68" s="41" t="n">
        <f aca="false">CI22/CL22</f>
        <v>0.221818181818182</v>
      </c>
      <c r="CJ68" s="41" t="n">
        <f aca="false">CJ22/CL22</f>
        <v>0.0290909090909091</v>
      </c>
      <c r="CK68" s="41" t="n">
        <f aca="false">CK22/CL22</f>
        <v>0.56</v>
      </c>
      <c r="CL68" s="41" t="n">
        <f aca="false">CL22/CL22</f>
        <v>1</v>
      </c>
      <c r="CM68" s="38" t="s">
        <v>112</v>
      </c>
      <c r="CN68" s="41" t="n">
        <f aca="false">CN22/CQ22</f>
        <v>0.370909090909091</v>
      </c>
      <c r="CO68" s="41" t="n">
        <f aca="false">CO22/CQ22</f>
        <v>0.0763636363636364</v>
      </c>
      <c r="CP68" s="41" t="n">
        <f aca="false">CP22/CQ22</f>
        <v>0.447272727272727</v>
      </c>
      <c r="CQ68" s="41" t="n">
        <f aca="false">CQ22/CQ22</f>
        <v>1</v>
      </c>
    </row>
    <row r="69" customFormat="false" ht="18" hidden="false" customHeight="true" outlineLevel="0" collapsed="false">
      <c r="A69" s="35" t="n">
        <v>20</v>
      </c>
      <c r="B69" s="36" t="s">
        <v>115</v>
      </c>
      <c r="C69" s="41" t="n">
        <f aca="false">C23/G23</f>
        <v>0.212765957446809</v>
      </c>
      <c r="D69" s="41" t="n">
        <f aca="false">D23/G23</f>
        <v>0.225531914893617</v>
      </c>
      <c r="E69" s="41" t="n">
        <f aca="false">E23/G23</f>
        <v>0.0553191489361702</v>
      </c>
      <c r="F69" s="41" t="n">
        <f aca="false">F23/G23</f>
        <v>0.493617021276596</v>
      </c>
      <c r="G69" s="41" t="n">
        <f aca="false">G23/G23</f>
        <v>1</v>
      </c>
      <c r="H69" s="35" t="n">
        <v>20</v>
      </c>
      <c r="I69" s="38" t="s">
        <v>116</v>
      </c>
      <c r="J69" s="41" t="n">
        <f aca="false">J23/M23</f>
        <v>0.258278145695364</v>
      </c>
      <c r="K69" s="41" t="n">
        <f aca="false">K23/M23</f>
        <v>0.0397350993377483</v>
      </c>
      <c r="L69" s="41" t="n">
        <f aca="false">L23/M23</f>
        <v>0.298013245033113</v>
      </c>
      <c r="M69" s="41" t="n">
        <v>1</v>
      </c>
      <c r="N69" s="35" t="n">
        <v>20</v>
      </c>
      <c r="O69" s="36" t="s">
        <v>115</v>
      </c>
      <c r="P69" s="41" t="n">
        <f aca="false">P23/T23</f>
        <v>0.680851063829787</v>
      </c>
      <c r="Q69" s="41" t="n">
        <f aca="false">Q23/T23</f>
        <v>0.051063829787234</v>
      </c>
      <c r="R69" s="41" t="n">
        <f aca="false">R23/T23</f>
        <v>0.0425531914893617</v>
      </c>
      <c r="S69" s="41" t="n">
        <f aca="false">S23/T23</f>
        <v>0.774468085106383</v>
      </c>
      <c r="T69" s="42" t="n">
        <f aca="false">T23/T23</f>
        <v>1</v>
      </c>
      <c r="U69" s="43" t="n">
        <v>20</v>
      </c>
      <c r="V69" s="44" t="s">
        <v>117</v>
      </c>
      <c r="W69" s="45" t="n">
        <v>0.0158730158730159</v>
      </c>
      <c r="X69" s="41" t="n">
        <v>0</v>
      </c>
      <c r="Y69" s="41" t="n">
        <f aca="false">Y23/Z23</f>
        <v>0</v>
      </c>
      <c r="Z69" s="46" t="n">
        <v>1</v>
      </c>
      <c r="AA69" s="35" t="n">
        <v>20</v>
      </c>
      <c r="AB69" s="38" t="s">
        <v>115</v>
      </c>
      <c r="AC69" s="41" t="n">
        <v>0.170542635658915</v>
      </c>
      <c r="AD69" s="41" t="n">
        <v>0.0155038759689922</v>
      </c>
      <c r="AE69" s="41" t="n">
        <v>0</v>
      </c>
      <c r="AF69" s="41" t="n">
        <f aca="false">AF23/AG23</f>
        <v>0.212765957446809</v>
      </c>
      <c r="AG69" s="47" t="n">
        <f aca="false">AG23/AG23</f>
        <v>1</v>
      </c>
      <c r="AH69" s="35" t="n">
        <v>20</v>
      </c>
      <c r="AI69" s="36" t="s">
        <v>115</v>
      </c>
      <c r="AJ69" s="41" t="n">
        <f aca="false">AJ23/AN23</f>
        <v>0.280851063829787</v>
      </c>
      <c r="AK69" s="41" t="n">
        <f aca="false">AK23/AN23</f>
        <v>0.136170212765957</v>
      </c>
      <c r="AL69" s="41" t="n">
        <f aca="false">AL23/AN23</f>
        <v>0.0425531914893617</v>
      </c>
      <c r="AM69" s="41" t="n">
        <f aca="false">AM23/AN23</f>
        <v>0.459574468085106</v>
      </c>
      <c r="AN69" s="41" t="n">
        <f aca="false">AN23/AN23</f>
        <v>1</v>
      </c>
      <c r="AO69" s="35" t="n">
        <v>20</v>
      </c>
      <c r="AP69" s="36" t="s">
        <v>115</v>
      </c>
      <c r="AQ69" s="41" t="n">
        <f aca="false">AQ23/AT23</f>
        <v>0.0978723404255319</v>
      </c>
      <c r="AR69" s="41" t="n">
        <f aca="false">AR23/AT23</f>
        <v>0.00425531914893617</v>
      </c>
      <c r="AS69" s="41" t="n">
        <v>0.108527131782946</v>
      </c>
      <c r="AT69" s="41" t="n">
        <v>1</v>
      </c>
      <c r="AU69" s="35" t="n">
        <v>20</v>
      </c>
      <c r="AV69" s="36" t="s">
        <v>115</v>
      </c>
      <c r="AW69" s="41" t="n">
        <f aca="false">AW23/AZ23</f>
        <v>0.0340425531914894</v>
      </c>
      <c r="AX69" s="41" t="n">
        <f aca="false">AX23/AZ23</f>
        <v>0.00425531914893617</v>
      </c>
      <c r="AY69" s="41" t="n">
        <f aca="false">AY23/AZ23</f>
        <v>0.0382978723404255</v>
      </c>
      <c r="AZ69" s="41" t="n">
        <v>1</v>
      </c>
      <c r="BA69" s="35" t="n">
        <v>20</v>
      </c>
      <c r="BB69" s="36" t="s">
        <v>115</v>
      </c>
      <c r="BC69" s="41" t="n">
        <f aca="false">BC23/BF23</f>
        <v>0.0297872340425532</v>
      </c>
      <c r="BD69" s="41" t="n">
        <f aca="false">BD23/BF23</f>
        <v>0.00851063829787234</v>
      </c>
      <c r="BE69" s="45" t="n">
        <f aca="false">BE23/BF23</f>
        <v>0.0382978723404255</v>
      </c>
      <c r="BF69" s="45" t="n">
        <v>1</v>
      </c>
      <c r="BG69" s="35" t="n">
        <v>20</v>
      </c>
      <c r="BH69" s="36" t="s">
        <v>117</v>
      </c>
      <c r="BI69" s="45" t="n">
        <f aca="false">BI23/BL23</f>
        <v>0.0865800865800866</v>
      </c>
      <c r="BJ69" s="45" t="n">
        <f aca="false">BJ23/BL23</f>
        <v>0.0865800865800866</v>
      </c>
      <c r="BK69" s="45" t="n">
        <f aca="false">BK23/BL23</f>
        <v>0.173160173160173</v>
      </c>
      <c r="BL69" s="45" t="n">
        <v>1</v>
      </c>
      <c r="BM69" s="35" t="n">
        <v>20</v>
      </c>
      <c r="BN69" s="38" t="s">
        <v>117</v>
      </c>
      <c r="BO69" s="41" t="n">
        <v>0.0793650793650794</v>
      </c>
      <c r="BP69" s="41" t="n">
        <v>0.0238095238095238</v>
      </c>
      <c r="BQ69" s="41" t="n">
        <f aca="false">BQ23/BR23</f>
        <v>0.216450216450216</v>
      </c>
      <c r="BR69" s="41" t="n">
        <v>1</v>
      </c>
      <c r="BS69" s="35" t="n">
        <v>20</v>
      </c>
      <c r="BT69" s="36" t="s">
        <v>115</v>
      </c>
      <c r="BU69" s="41" t="n">
        <f aca="false">BU23/BY23</f>
        <v>0.0468085106382979</v>
      </c>
      <c r="BV69" s="41" t="n">
        <f aca="false">BV23/BY23</f>
        <v>0.0340425531914894</v>
      </c>
      <c r="BW69" s="41" t="n">
        <f aca="false">BW23/BY23</f>
        <v>0</v>
      </c>
      <c r="BX69" s="41" t="n">
        <f aca="false">BX23/BY23</f>
        <v>0.0808510638297872</v>
      </c>
      <c r="BY69" s="41" t="n">
        <f aca="false">BY23/BY23</f>
        <v>1</v>
      </c>
      <c r="BZ69" s="35" t="n">
        <v>20</v>
      </c>
      <c r="CA69" s="36" t="s">
        <v>115</v>
      </c>
      <c r="CB69" s="41" t="n">
        <f aca="false">CB23/CE23</f>
        <v>0.0297872340425532</v>
      </c>
      <c r="CC69" s="41" t="n">
        <f aca="false">CC23/CE23</f>
        <v>0.00851063829787234</v>
      </c>
      <c r="CD69" s="41" t="n">
        <f aca="false">CD23/CE23</f>
        <v>0.0382978723404255</v>
      </c>
      <c r="CE69" s="41" t="n">
        <v>1</v>
      </c>
      <c r="CF69" s="35" t="n">
        <v>20</v>
      </c>
      <c r="CG69" s="38" t="s">
        <v>115</v>
      </c>
      <c r="CH69" s="41" t="n">
        <f aca="false">CH23/CL23</f>
        <v>0.263829787234043</v>
      </c>
      <c r="CI69" s="41" t="n">
        <f aca="false">CI23/CL23</f>
        <v>0.195744680851064</v>
      </c>
      <c r="CJ69" s="41" t="n">
        <f aca="false">CJ23/CL23</f>
        <v>0.0340425531914894</v>
      </c>
      <c r="CK69" s="41" t="n">
        <f aca="false">CK23/CL23</f>
        <v>0.493617021276596</v>
      </c>
      <c r="CL69" s="41" t="n">
        <f aca="false">CL23/CL23</f>
        <v>1</v>
      </c>
      <c r="CM69" s="38" t="s">
        <v>115</v>
      </c>
      <c r="CN69" s="41" t="n">
        <f aca="false">CN23/CQ23</f>
        <v>0.327659574468085</v>
      </c>
      <c r="CO69" s="41" t="n">
        <f aca="false">CO23/CQ23</f>
        <v>0.0851063829787234</v>
      </c>
      <c r="CP69" s="41" t="n">
        <f aca="false">CP23/CQ23</f>
        <v>0.412765957446809</v>
      </c>
      <c r="CQ69" s="41" t="n">
        <f aca="false">CQ23/CQ23</f>
        <v>1</v>
      </c>
    </row>
    <row r="70" customFormat="false" ht="18" hidden="false" customHeight="true" outlineLevel="0" collapsed="false">
      <c r="A70" s="35" t="n">
        <v>21</v>
      </c>
      <c r="B70" s="36" t="s">
        <v>118</v>
      </c>
      <c r="C70" s="41" t="n">
        <f aca="false">C24/G24</f>
        <v>0.223249669749009</v>
      </c>
      <c r="D70" s="41" t="n">
        <f aca="false">D24/G24</f>
        <v>0.340819022457067</v>
      </c>
      <c r="E70" s="41" t="n">
        <f aca="false">E24/G24</f>
        <v>0.121532364597094</v>
      </c>
      <c r="F70" s="41" t="n">
        <f aca="false">F24/G24</f>
        <v>0.68560105680317</v>
      </c>
      <c r="G70" s="41" t="n">
        <f aca="false">G24/G24</f>
        <v>1</v>
      </c>
      <c r="H70" s="35" t="n">
        <v>21</v>
      </c>
      <c r="I70" s="38" t="s">
        <v>119</v>
      </c>
      <c r="J70" s="41" t="n">
        <f aca="false">J24/M24</f>
        <v>0.340264650283554</v>
      </c>
      <c r="K70" s="41" t="n">
        <f aca="false">K24/M24</f>
        <v>0.052930056710775</v>
      </c>
      <c r="L70" s="41" t="n">
        <f aca="false">L24/M24</f>
        <v>0.393194706994329</v>
      </c>
      <c r="M70" s="41" t="n">
        <v>1</v>
      </c>
      <c r="N70" s="35" t="n">
        <v>21</v>
      </c>
      <c r="O70" s="36" t="s">
        <v>118</v>
      </c>
      <c r="P70" s="41" t="n">
        <f aca="false">P24/T24</f>
        <v>0.623513870541612</v>
      </c>
      <c r="Q70" s="41" t="n">
        <f aca="false">Q24/T24</f>
        <v>0.0330250990752972</v>
      </c>
      <c r="R70" s="41" t="n">
        <f aca="false">R24/T24</f>
        <v>0.0449141347424042</v>
      </c>
      <c r="S70" s="41" t="n">
        <f aca="false">S24/T24</f>
        <v>0.701453104359313</v>
      </c>
      <c r="T70" s="42" t="n">
        <f aca="false">T24/T24</f>
        <v>1</v>
      </c>
      <c r="U70" s="43" t="n">
        <v>21</v>
      </c>
      <c r="V70" s="44" t="s">
        <v>120</v>
      </c>
      <c r="W70" s="45" t="n">
        <v>0.0153508771929825</v>
      </c>
      <c r="X70" s="41" t="n">
        <v>0.0219298245614035</v>
      </c>
      <c r="Y70" s="41" t="n">
        <f aca="false">Y24/Z24</f>
        <v>0.00933333333333333</v>
      </c>
      <c r="Z70" s="46" t="n">
        <v>1</v>
      </c>
      <c r="AA70" s="35" t="n">
        <v>21</v>
      </c>
      <c r="AB70" s="38" t="s">
        <v>118</v>
      </c>
      <c r="AC70" s="41" t="n">
        <v>0.230263157894737</v>
      </c>
      <c r="AD70" s="41" t="n">
        <v>0.0263157894736842</v>
      </c>
      <c r="AE70" s="41" t="n">
        <v>0.00219298245614035</v>
      </c>
      <c r="AF70" s="41" t="n">
        <f aca="false">AF24/AG24</f>
        <v>0.202113606340819</v>
      </c>
      <c r="AG70" s="47" t="n">
        <f aca="false">AG24/AG24</f>
        <v>1</v>
      </c>
      <c r="AH70" s="35" t="n">
        <v>21</v>
      </c>
      <c r="AI70" s="36" t="s">
        <v>118</v>
      </c>
      <c r="AJ70" s="41" t="n">
        <f aca="false">AJ24/AN24</f>
        <v>0.269484808454425</v>
      </c>
      <c r="AK70" s="41" t="n">
        <f aca="false">AK24/AN24</f>
        <v>0.158520475561427</v>
      </c>
      <c r="AL70" s="41" t="n">
        <f aca="false">AL24/AN24</f>
        <v>0.100396301188904</v>
      </c>
      <c r="AM70" s="41" t="n">
        <f aca="false">AM24/AN24</f>
        <v>0.528401585204756</v>
      </c>
      <c r="AN70" s="41" t="n">
        <f aca="false">AN24/AN24</f>
        <v>1</v>
      </c>
      <c r="AO70" s="35" t="n">
        <v>21</v>
      </c>
      <c r="AP70" s="36" t="s">
        <v>118</v>
      </c>
      <c r="AQ70" s="41" t="n">
        <f aca="false">AQ24/AT24</f>
        <v>0.0673712021136063</v>
      </c>
      <c r="AR70" s="41" t="n">
        <f aca="false">AR24/AT24</f>
        <v>0.00924702774108322</v>
      </c>
      <c r="AS70" s="41" t="n">
        <v>0.12280701754386</v>
      </c>
      <c r="AT70" s="41" t="n">
        <v>1</v>
      </c>
      <c r="AU70" s="35" t="n">
        <v>21</v>
      </c>
      <c r="AV70" s="36" t="s">
        <v>118</v>
      </c>
      <c r="AW70" s="41" t="n">
        <f aca="false">AW24/AZ24</f>
        <v>0.0290620871862616</v>
      </c>
      <c r="AX70" s="41" t="n">
        <f aca="false">AX24/AZ24</f>
        <v>0.00660501981505945</v>
      </c>
      <c r="AY70" s="41" t="n">
        <f aca="false">AY24/AZ24</f>
        <v>0.035667107001321</v>
      </c>
      <c r="AZ70" s="41" t="n">
        <v>1</v>
      </c>
      <c r="BA70" s="35" t="n">
        <v>21</v>
      </c>
      <c r="BB70" s="36" t="s">
        <v>118</v>
      </c>
      <c r="BC70" s="41" t="n">
        <f aca="false">BC24/BF24</f>
        <v>0.0303830911492735</v>
      </c>
      <c r="BD70" s="41" t="n">
        <f aca="false">BD24/BF24</f>
        <v>0.011889035667107</v>
      </c>
      <c r="BE70" s="45" t="n">
        <f aca="false">BE24/BF24</f>
        <v>0.0422721268163805</v>
      </c>
      <c r="BF70" s="45" t="n">
        <v>1</v>
      </c>
      <c r="BG70" s="35" t="n">
        <v>21</v>
      </c>
      <c r="BH70" s="36" t="s">
        <v>120</v>
      </c>
      <c r="BI70" s="45" t="n">
        <f aca="false">BI24/BL24</f>
        <v>0.0813333333333333</v>
      </c>
      <c r="BJ70" s="45" t="n">
        <f aca="false">BJ24/BL24</f>
        <v>0.0626666666666667</v>
      </c>
      <c r="BK70" s="45" t="n">
        <f aca="false">BK24/BL24</f>
        <v>0.144</v>
      </c>
      <c r="BL70" s="45" t="n">
        <v>1</v>
      </c>
      <c r="BM70" s="35" t="n">
        <v>21</v>
      </c>
      <c r="BN70" s="38" t="s">
        <v>120</v>
      </c>
      <c r="BO70" s="41" t="n">
        <v>0.0855263157894737</v>
      </c>
      <c r="BP70" s="41" t="n">
        <v>0.0307017543859649</v>
      </c>
      <c r="BQ70" s="41" t="n">
        <f aca="false">BQ24/BR24</f>
        <v>0.266666666666667</v>
      </c>
      <c r="BR70" s="41" t="n">
        <v>1</v>
      </c>
      <c r="BS70" s="35" t="n">
        <v>21</v>
      </c>
      <c r="BT70" s="36" t="s">
        <v>118</v>
      </c>
      <c r="BU70" s="41" t="n">
        <f aca="false">BU24/BY24</f>
        <v>0.0660501981505945</v>
      </c>
      <c r="BV70" s="41" t="n">
        <f aca="false">BV24/BY24</f>
        <v>0.0250990752972259</v>
      </c>
      <c r="BW70" s="41" t="n">
        <f aca="false">BW24/BY24</f>
        <v>0.00792602377807133</v>
      </c>
      <c r="BX70" s="41" t="n">
        <f aca="false">BX24/BY24</f>
        <v>0.0990752972258917</v>
      </c>
      <c r="BY70" s="41" t="n">
        <f aca="false">BY24/BY24</f>
        <v>1</v>
      </c>
      <c r="BZ70" s="35" t="n">
        <v>21</v>
      </c>
      <c r="CA70" s="36" t="s">
        <v>118</v>
      </c>
      <c r="CB70" s="41" t="n">
        <f aca="false">CB24/CE24</f>
        <v>0.0303830911492735</v>
      </c>
      <c r="CC70" s="41" t="n">
        <f aca="false">CC24/CE24</f>
        <v>0.011889035667107</v>
      </c>
      <c r="CD70" s="41" t="n">
        <f aca="false">CD24/CE24</f>
        <v>0.0422721268163805</v>
      </c>
      <c r="CE70" s="41" t="n">
        <v>1</v>
      </c>
      <c r="CF70" s="35" t="n">
        <v>21</v>
      </c>
      <c r="CG70" s="38" t="s">
        <v>118</v>
      </c>
      <c r="CH70" s="41" t="n">
        <f aca="false">CH24/CL24</f>
        <v>0.245706737120211</v>
      </c>
      <c r="CI70" s="41" t="n">
        <f aca="false">CI24/CL24</f>
        <v>0.192866578599736</v>
      </c>
      <c r="CJ70" s="41" t="n">
        <f aca="false">CJ24/CL24</f>
        <v>0.0171730515191546</v>
      </c>
      <c r="CK70" s="41" t="n">
        <f aca="false">CK24/CL24</f>
        <v>0.455746367239102</v>
      </c>
      <c r="CL70" s="41" t="n">
        <f aca="false">CL24/CL24</f>
        <v>1</v>
      </c>
      <c r="CM70" s="38" t="s">
        <v>118</v>
      </c>
      <c r="CN70" s="41" t="n">
        <f aca="false">CN24/CQ24</f>
        <v>0.344782034346103</v>
      </c>
      <c r="CO70" s="41" t="n">
        <f aca="false">CO24/CQ24</f>
        <v>0.0779392338177015</v>
      </c>
      <c r="CP70" s="41" t="n">
        <f aca="false">CP24/CQ24</f>
        <v>0.422721268163805</v>
      </c>
      <c r="CQ70" s="41" t="n">
        <f aca="false">CQ24/CQ24</f>
        <v>1</v>
      </c>
    </row>
    <row r="71" customFormat="false" ht="18" hidden="false" customHeight="true" outlineLevel="0" collapsed="false">
      <c r="A71" s="35" t="n">
        <v>22</v>
      </c>
      <c r="B71" s="36" t="s">
        <v>121</v>
      </c>
      <c r="C71" s="41" t="n">
        <f aca="false">C25/G25</f>
        <v>0.285714285714286</v>
      </c>
      <c r="D71" s="41" t="n">
        <f aca="false">D25/G25</f>
        <v>0.320463320463321</v>
      </c>
      <c r="E71" s="41" t="n">
        <f aca="false">E25/G25</f>
        <v>0.0849420849420849</v>
      </c>
      <c r="F71" s="41" t="n">
        <f aca="false">F25/G25</f>
        <v>0.691119691119691</v>
      </c>
      <c r="G71" s="41" t="n">
        <f aca="false">G25/G25</f>
        <v>1</v>
      </c>
      <c r="H71" s="35" t="n">
        <v>22</v>
      </c>
      <c r="I71" s="38" t="s">
        <v>122</v>
      </c>
      <c r="J71" s="41" t="n">
        <f aca="false">J25/M25</f>
        <v>0.331395348837209</v>
      </c>
      <c r="K71" s="41" t="n">
        <f aca="false">K25/M25</f>
        <v>0.0872093023255814</v>
      </c>
      <c r="L71" s="41" t="n">
        <f aca="false">L25/M25</f>
        <v>0.418604651162791</v>
      </c>
      <c r="M71" s="41" t="n">
        <v>1</v>
      </c>
      <c r="N71" s="35" t="n">
        <v>22</v>
      </c>
      <c r="O71" s="36" t="s">
        <v>121</v>
      </c>
      <c r="P71" s="41" t="n">
        <f aca="false">P25/T25</f>
        <v>0.656370656370656</v>
      </c>
      <c r="Q71" s="41" t="n">
        <f aca="false">Q25/T25</f>
        <v>0.0694980694980695</v>
      </c>
      <c r="R71" s="41" t="n">
        <f aca="false">R25/T25</f>
        <v>0.0463320463320463</v>
      </c>
      <c r="S71" s="41" t="n">
        <f aca="false">S25/T25</f>
        <v>0.772200772200772</v>
      </c>
      <c r="T71" s="42" t="n">
        <f aca="false">T25/T25</f>
        <v>1</v>
      </c>
      <c r="U71" s="43" t="n">
        <v>22</v>
      </c>
      <c r="V71" s="44" t="s">
        <v>123</v>
      </c>
      <c r="W71" s="45" t="n">
        <v>0.015</v>
      </c>
      <c r="X71" s="41" t="n">
        <v>0.03</v>
      </c>
      <c r="Y71" s="41" t="n">
        <f aca="false">Y25/Z25</f>
        <v>0.00393700787401575</v>
      </c>
      <c r="Z71" s="46" t="n">
        <v>1</v>
      </c>
      <c r="AA71" s="35" t="n">
        <v>22</v>
      </c>
      <c r="AB71" s="38" t="s">
        <v>121</v>
      </c>
      <c r="AC71" s="41" t="n">
        <v>0.207920792079208</v>
      </c>
      <c r="AD71" s="41" t="n">
        <v>0.0544554455445545</v>
      </c>
      <c r="AE71" s="41" t="n">
        <v>0.00495049504950495</v>
      </c>
      <c r="AF71" s="41" t="n">
        <f aca="false">AF25/AG25</f>
        <v>0.250965250965251</v>
      </c>
      <c r="AG71" s="47" t="n">
        <f aca="false">AG25/AG25</f>
        <v>1</v>
      </c>
      <c r="AH71" s="35" t="n">
        <v>22</v>
      </c>
      <c r="AI71" s="36" t="s">
        <v>121</v>
      </c>
      <c r="AJ71" s="41" t="n">
        <f aca="false">AJ25/AN25</f>
        <v>0.274131274131274</v>
      </c>
      <c r="AK71" s="41" t="n">
        <f aca="false">AK25/AN25</f>
        <v>0.166023166023166</v>
      </c>
      <c r="AL71" s="41" t="n">
        <f aca="false">AL25/AN25</f>
        <v>0.11969111969112</v>
      </c>
      <c r="AM71" s="41" t="n">
        <f aca="false">AM25/AN25</f>
        <v>0.55984555984556</v>
      </c>
      <c r="AN71" s="41" t="n">
        <f aca="false">AN25/AN25</f>
        <v>1</v>
      </c>
      <c r="AO71" s="35" t="n">
        <v>22</v>
      </c>
      <c r="AP71" s="36" t="s">
        <v>121</v>
      </c>
      <c r="AQ71" s="41" t="n">
        <f aca="false">AQ25/AT25</f>
        <v>0.0694980694980695</v>
      </c>
      <c r="AR71" s="41" t="n">
        <f aca="false">AR25/AT25</f>
        <v>0.0115830115830116</v>
      </c>
      <c r="AS71" s="41" t="n">
        <v>0.0891089108910891</v>
      </c>
      <c r="AT71" s="41" t="n">
        <v>1</v>
      </c>
      <c r="AU71" s="35" t="n">
        <v>22</v>
      </c>
      <c r="AV71" s="36" t="s">
        <v>121</v>
      </c>
      <c r="AW71" s="41" t="n">
        <f aca="false">AW25/AZ25</f>
        <v>0.0308880308880309</v>
      </c>
      <c r="AX71" s="41" t="n">
        <f aca="false">AX25/AZ25</f>
        <v>0.0193050193050193</v>
      </c>
      <c r="AY71" s="41" t="n">
        <f aca="false">AY25/AZ25</f>
        <v>0.0501930501930502</v>
      </c>
      <c r="AZ71" s="41" t="n">
        <v>1</v>
      </c>
      <c r="BA71" s="35" t="n">
        <v>22</v>
      </c>
      <c r="BB71" s="36" t="s">
        <v>121</v>
      </c>
      <c r="BC71" s="41" t="n">
        <f aca="false">BC25/BF25</f>
        <v>0.0463320463320463</v>
      </c>
      <c r="BD71" s="41" t="n">
        <f aca="false">BD25/BF25</f>
        <v>0.0231660231660232</v>
      </c>
      <c r="BE71" s="45" t="n">
        <f aca="false">BE25/BF25</f>
        <v>0.0694980694980695</v>
      </c>
      <c r="BF71" s="45" t="n">
        <v>1</v>
      </c>
      <c r="BG71" s="35" t="n">
        <v>22</v>
      </c>
      <c r="BH71" s="36" t="s">
        <v>123</v>
      </c>
      <c r="BI71" s="45" t="n">
        <f aca="false">BI25/BL25</f>
        <v>0.0511811023622047</v>
      </c>
      <c r="BJ71" s="45" t="n">
        <f aca="false">BJ25/BL25</f>
        <v>0.031496062992126</v>
      </c>
      <c r="BK71" s="45" t="n">
        <f aca="false">BK25/BL25</f>
        <v>0.0826771653543307</v>
      </c>
      <c r="BL71" s="45" t="n">
        <v>1</v>
      </c>
      <c r="BM71" s="35" t="n">
        <v>22</v>
      </c>
      <c r="BN71" s="38" t="s">
        <v>123</v>
      </c>
      <c r="BO71" s="41" t="n">
        <v>0.12</v>
      </c>
      <c r="BP71" s="41" t="n">
        <v>0.065</v>
      </c>
      <c r="BQ71" s="41" t="n">
        <f aca="false">BQ25/BR25</f>
        <v>0.291338582677165</v>
      </c>
      <c r="BR71" s="41" t="n">
        <v>1</v>
      </c>
      <c r="BS71" s="35" t="n">
        <v>22</v>
      </c>
      <c r="BT71" s="36" t="s">
        <v>121</v>
      </c>
      <c r="BU71" s="41" t="n">
        <f aca="false">BU25/BY25</f>
        <v>0.0926640926640927</v>
      </c>
      <c r="BV71" s="41" t="n">
        <f aca="false">BV25/BY25</f>
        <v>0.0231660231660232</v>
      </c>
      <c r="BW71" s="41" t="n">
        <f aca="false">BW25/BY25</f>
        <v>0.0115830115830116</v>
      </c>
      <c r="BX71" s="41" t="n">
        <f aca="false">BX25/BY25</f>
        <v>0.127413127413127</v>
      </c>
      <c r="BY71" s="41" t="n">
        <f aca="false">BY25/BY25</f>
        <v>1</v>
      </c>
      <c r="BZ71" s="35" t="n">
        <v>22</v>
      </c>
      <c r="CA71" s="36" t="s">
        <v>121</v>
      </c>
      <c r="CB71" s="41" t="n">
        <f aca="false">CB25/CE25</f>
        <v>0.0463320463320463</v>
      </c>
      <c r="CC71" s="41" t="n">
        <f aca="false">CC25/CE25</f>
        <v>0.0231660231660232</v>
      </c>
      <c r="CD71" s="41" t="n">
        <f aca="false">CD25/CE25</f>
        <v>0.0694980694980695</v>
      </c>
      <c r="CE71" s="41" t="n">
        <v>1</v>
      </c>
      <c r="CF71" s="35" t="n">
        <v>22</v>
      </c>
      <c r="CG71" s="38" t="s">
        <v>121</v>
      </c>
      <c r="CH71" s="41" t="n">
        <f aca="false">CH25/CL25</f>
        <v>0.181467181467181</v>
      </c>
      <c r="CI71" s="41" t="n">
        <f aca="false">CI25/CL25</f>
        <v>0.142857142857143</v>
      </c>
      <c r="CJ71" s="41" t="n">
        <f aca="false">CJ25/CL25</f>
        <v>0.00772200772200772</v>
      </c>
      <c r="CK71" s="41" t="n">
        <f aca="false">CK25/CL25</f>
        <v>0.332046332046332</v>
      </c>
      <c r="CL71" s="41" t="n">
        <f aca="false">CL25/CL25</f>
        <v>1</v>
      </c>
      <c r="CM71" s="38" t="s">
        <v>121</v>
      </c>
      <c r="CN71" s="41" t="n">
        <f aca="false">CN25/CQ25</f>
        <v>0.382239382239382</v>
      </c>
      <c r="CO71" s="41" t="n">
        <f aca="false">CO25/CQ25</f>
        <v>0.0888030888030888</v>
      </c>
      <c r="CP71" s="41" t="n">
        <f aca="false">CP25/CQ25</f>
        <v>0.471042471042471</v>
      </c>
      <c r="CQ71" s="41" t="n">
        <f aca="false">CQ25/CQ25</f>
        <v>1</v>
      </c>
    </row>
    <row r="72" customFormat="false" ht="18" hidden="false" customHeight="true" outlineLevel="0" collapsed="false">
      <c r="A72" s="35" t="n">
        <v>23</v>
      </c>
      <c r="B72" s="36" t="s">
        <v>124</v>
      </c>
      <c r="C72" s="41" t="n">
        <f aca="false">C26/G26</f>
        <v>0.241379310344828</v>
      </c>
      <c r="D72" s="41" t="n">
        <f aca="false">D26/G26</f>
        <v>0.297413793103448</v>
      </c>
      <c r="E72" s="41" t="n">
        <f aca="false">E26/G26</f>
        <v>0.0732758620689655</v>
      </c>
      <c r="F72" s="41" t="n">
        <f aca="false">F26/G26</f>
        <v>0.612068965517241</v>
      </c>
      <c r="G72" s="41" t="n">
        <f aca="false">G26/G26</f>
        <v>1</v>
      </c>
      <c r="H72" s="35" t="n">
        <v>23</v>
      </c>
      <c r="I72" s="38" t="s">
        <v>125</v>
      </c>
      <c r="J72" s="41" t="n">
        <f aca="false">J26/M26</f>
        <v>0.275280898876405</v>
      </c>
      <c r="K72" s="41" t="n">
        <f aca="false">K26/M26</f>
        <v>0.0842696629213483</v>
      </c>
      <c r="L72" s="41" t="n">
        <f aca="false">L26/M26</f>
        <v>0.359550561797753</v>
      </c>
      <c r="M72" s="41" t="n">
        <v>1</v>
      </c>
      <c r="N72" s="35" t="n">
        <v>23</v>
      </c>
      <c r="O72" s="36" t="s">
        <v>124</v>
      </c>
      <c r="P72" s="41" t="n">
        <f aca="false">P26/T26</f>
        <v>0.586206896551724</v>
      </c>
      <c r="Q72" s="41" t="n">
        <f aca="false">Q26/T26</f>
        <v>0.0344827586206897</v>
      </c>
      <c r="R72" s="41" t="n">
        <f aca="false">R26/T26</f>
        <v>0.0991379310344828</v>
      </c>
      <c r="S72" s="41" t="n">
        <f aca="false">S26/T26</f>
        <v>0.719827586206897</v>
      </c>
      <c r="T72" s="42" t="n">
        <f aca="false">T26/T26</f>
        <v>1</v>
      </c>
      <c r="U72" s="43" t="n">
        <v>23</v>
      </c>
      <c r="V72" s="44" t="s">
        <v>126</v>
      </c>
      <c r="W72" s="45" t="n">
        <v>0.0122699386503067</v>
      </c>
      <c r="X72" s="41" t="n">
        <v>0.0122699386503067</v>
      </c>
      <c r="Y72" s="41" t="n">
        <f aca="false">Y26/Z26</f>
        <v>0.00881057268722467</v>
      </c>
      <c r="Z72" s="46" t="n">
        <v>1</v>
      </c>
      <c r="AA72" s="35" t="n">
        <v>23</v>
      </c>
      <c r="AB72" s="38" t="s">
        <v>124</v>
      </c>
      <c r="AC72" s="41" t="n">
        <v>0.163636363636364</v>
      </c>
      <c r="AD72" s="41" t="n">
        <v>0.0242424242424242</v>
      </c>
      <c r="AE72" s="41" t="n">
        <v>0.00606060606060606</v>
      </c>
      <c r="AF72" s="41" t="n">
        <f aca="false">AF26/AG26</f>
        <v>0.172413793103448</v>
      </c>
      <c r="AG72" s="47" t="n">
        <f aca="false">AG26/AG26</f>
        <v>1</v>
      </c>
      <c r="AH72" s="35" t="n">
        <v>23</v>
      </c>
      <c r="AI72" s="36" t="s">
        <v>124</v>
      </c>
      <c r="AJ72" s="41" t="n">
        <f aca="false">AJ26/AN26</f>
        <v>0.258620689655172</v>
      </c>
      <c r="AK72" s="41" t="n">
        <f aca="false">AK26/AN26</f>
        <v>0.146551724137931</v>
      </c>
      <c r="AL72" s="41" t="n">
        <f aca="false">AL26/AN26</f>
        <v>0.116379310344828</v>
      </c>
      <c r="AM72" s="41" t="n">
        <f aca="false">AM26/AN26</f>
        <v>0.521551724137931</v>
      </c>
      <c r="AN72" s="41" t="n">
        <f aca="false">AN26/AN26</f>
        <v>1</v>
      </c>
      <c r="AO72" s="35" t="n">
        <v>23</v>
      </c>
      <c r="AP72" s="36" t="s">
        <v>124</v>
      </c>
      <c r="AQ72" s="41" t="n">
        <f aca="false">AQ26/AT26</f>
        <v>0.0474137931034483</v>
      </c>
      <c r="AR72" s="41" t="n">
        <f aca="false">AR26/AT26</f>
        <v>0.00862068965517241</v>
      </c>
      <c r="AS72" s="41" t="n">
        <v>0.096969696969697</v>
      </c>
      <c r="AT72" s="41" t="n">
        <v>1</v>
      </c>
      <c r="AU72" s="35" t="n">
        <v>23</v>
      </c>
      <c r="AV72" s="36" t="s">
        <v>124</v>
      </c>
      <c r="AW72" s="41" t="n">
        <f aca="false">AW26/AZ26</f>
        <v>0.0344827586206897</v>
      </c>
      <c r="AX72" s="41" t="n">
        <f aca="false">AX26/AZ26</f>
        <v>0.00431034482758621</v>
      </c>
      <c r="AY72" s="41" t="n">
        <f aca="false">AY26/AZ26</f>
        <v>0.0387931034482759</v>
      </c>
      <c r="AZ72" s="41" t="n">
        <v>1</v>
      </c>
      <c r="BA72" s="35" t="n">
        <v>23</v>
      </c>
      <c r="BB72" s="36" t="s">
        <v>124</v>
      </c>
      <c r="BC72" s="41" t="n">
        <f aca="false">BC26/BF26</f>
        <v>0.0344827586206897</v>
      </c>
      <c r="BD72" s="41" t="n">
        <f aca="false">BD26/BF26</f>
        <v>0.00862068965517241</v>
      </c>
      <c r="BE72" s="45" t="n">
        <f aca="false">BE26/BF26</f>
        <v>0.0431034482758621</v>
      </c>
      <c r="BF72" s="45" t="n">
        <v>1</v>
      </c>
      <c r="BG72" s="35" t="n">
        <v>23</v>
      </c>
      <c r="BH72" s="36" t="s">
        <v>126</v>
      </c>
      <c r="BI72" s="45" t="n">
        <f aca="false">BI26/BL26</f>
        <v>0.0837004405286344</v>
      </c>
      <c r="BJ72" s="45" t="n">
        <f aca="false">BJ26/BL26</f>
        <v>0.026431718061674</v>
      </c>
      <c r="BK72" s="45" t="n">
        <f aca="false">BK26/BL26</f>
        <v>0.110132158590308</v>
      </c>
      <c r="BL72" s="45" t="n">
        <v>1</v>
      </c>
      <c r="BM72" s="35" t="n">
        <v>23</v>
      </c>
      <c r="BN72" s="38" t="s">
        <v>126</v>
      </c>
      <c r="BO72" s="41" t="n">
        <v>0.147239263803681</v>
      </c>
      <c r="BP72" s="41" t="n">
        <v>0.134969325153374</v>
      </c>
      <c r="BQ72" s="41" t="n">
        <f aca="false">BQ26/BR26</f>
        <v>0.352422907488987</v>
      </c>
      <c r="BR72" s="41" t="n">
        <v>1</v>
      </c>
      <c r="BS72" s="35" t="n">
        <v>23</v>
      </c>
      <c r="BT72" s="36" t="s">
        <v>124</v>
      </c>
      <c r="BU72" s="41" t="n">
        <f aca="false">BU26/BY26</f>
        <v>0.0431034482758621</v>
      </c>
      <c r="BV72" s="41" t="n">
        <f aca="false">BV26/BY26</f>
        <v>0.0172413793103448</v>
      </c>
      <c r="BW72" s="41" t="n">
        <f aca="false">BW26/BY26</f>
        <v>0</v>
      </c>
      <c r="BX72" s="41" t="n">
        <f aca="false">BX26/BY26</f>
        <v>0.0603448275862069</v>
      </c>
      <c r="BY72" s="41" t="n">
        <f aca="false">BY26/BY26</f>
        <v>1</v>
      </c>
      <c r="BZ72" s="35" t="n">
        <v>23</v>
      </c>
      <c r="CA72" s="36" t="s">
        <v>124</v>
      </c>
      <c r="CB72" s="41" t="n">
        <f aca="false">CB26/CE26</f>
        <v>0.0344827586206897</v>
      </c>
      <c r="CC72" s="41" t="n">
        <f aca="false">CC26/CE26</f>
        <v>0.00862068965517241</v>
      </c>
      <c r="CD72" s="41" t="n">
        <f aca="false">CD26/CE26</f>
        <v>0.0431034482758621</v>
      </c>
      <c r="CE72" s="41" t="n">
        <v>1</v>
      </c>
      <c r="CF72" s="35" t="n">
        <v>23</v>
      </c>
      <c r="CG72" s="38" t="s">
        <v>124</v>
      </c>
      <c r="CH72" s="41" t="n">
        <f aca="false">CH26/CL26</f>
        <v>0.150862068965517</v>
      </c>
      <c r="CI72" s="41" t="n">
        <f aca="false">CI26/CL26</f>
        <v>0.103448275862069</v>
      </c>
      <c r="CJ72" s="41" t="n">
        <f aca="false">CJ26/CL26</f>
        <v>0.0129310344827586</v>
      </c>
      <c r="CK72" s="41" t="n">
        <f aca="false">CK26/CL26</f>
        <v>0.267241379310345</v>
      </c>
      <c r="CL72" s="41" t="n">
        <f aca="false">CL26/CL26</f>
        <v>1</v>
      </c>
      <c r="CM72" s="38" t="s">
        <v>124</v>
      </c>
      <c r="CN72" s="41" t="n">
        <f aca="false">CN26/CQ26</f>
        <v>0.405172413793103</v>
      </c>
      <c r="CO72" s="41" t="n">
        <f aca="false">CO26/CQ26</f>
        <v>0.0732758620689655</v>
      </c>
      <c r="CP72" s="41" t="n">
        <f aca="false">CP26/CQ26</f>
        <v>0.478448275862069</v>
      </c>
      <c r="CQ72" s="41" t="n">
        <f aca="false">CQ26/CQ26</f>
        <v>1</v>
      </c>
    </row>
    <row r="73" customFormat="false" ht="18" hidden="false" customHeight="true" outlineLevel="0" collapsed="false">
      <c r="A73" s="35" t="n">
        <v>24</v>
      </c>
      <c r="B73" s="36" t="s">
        <v>127</v>
      </c>
      <c r="C73" s="41" t="n">
        <f aca="false">C27/G27</f>
        <v>0.270935960591133</v>
      </c>
      <c r="D73" s="41" t="n">
        <f aca="false">D27/G27</f>
        <v>0.187192118226601</v>
      </c>
      <c r="E73" s="41" t="n">
        <f aca="false">E27/G27</f>
        <v>0.0689655172413793</v>
      </c>
      <c r="F73" s="41" t="n">
        <f aca="false">F27/G27</f>
        <v>0.527093596059113</v>
      </c>
      <c r="G73" s="41" t="n">
        <f aca="false">G27/G27</f>
        <v>1</v>
      </c>
      <c r="H73" s="35" t="n">
        <v>24</v>
      </c>
      <c r="I73" s="38" t="s">
        <v>128</v>
      </c>
      <c r="J73" s="41" t="n">
        <f aca="false">J27/M27</f>
        <v>0.351724137931034</v>
      </c>
      <c r="K73" s="41" t="n">
        <f aca="false">K27/M27</f>
        <v>0.0413793103448276</v>
      </c>
      <c r="L73" s="41" t="n">
        <f aca="false">L27/M27</f>
        <v>0.393103448275862</v>
      </c>
      <c r="M73" s="41" t="n">
        <v>1</v>
      </c>
      <c r="N73" s="35" t="n">
        <v>24</v>
      </c>
      <c r="O73" s="36" t="s">
        <v>127</v>
      </c>
      <c r="P73" s="41" t="n">
        <f aca="false">P27/T27</f>
        <v>0.561576354679803</v>
      </c>
      <c r="Q73" s="41" t="n">
        <f aca="false">Q27/T27</f>
        <v>0.0344827586206897</v>
      </c>
      <c r="R73" s="41" t="n">
        <f aca="false">R27/T27</f>
        <v>0.0492610837438424</v>
      </c>
      <c r="S73" s="41" t="n">
        <f aca="false">S27/T27</f>
        <v>0.645320197044335</v>
      </c>
      <c r="T73" s="42" t="n">
        <f aca="false">T27/T27</f>
        <v>1</v>
      </c>
      <c r="U73" s="43" t="n">
        <v>24</v>
      </c>
      <c r="V73" s="44" t="s">
        <v>129</v>
      </c>
      <c r="W73" s="45" t="n">
        <v>0.0277777777777778</v>
      </c>
      <c r="X73" s="41" t="n">
        <v>0.0208333333333333</v>
      </c>
      <c r="Y73" s="41" t="n">
        <f aca="false">Y27/Z27</f>
        <v>0</v>
      </c>
      <c r="Z73" s="46" t="n">
        <v>1</v>
      </c>
      <c r="AA73" s="35" t="n">
        <v>24</v>
      </c>
      <c r="AB73" s="38" t="s">
        <v>127</v>
      </c>
      <c r="AC73" s="41" t="n">
        <v>0.171232876712329</v>
      </c>
      <c r="AD73" s="41" t="n">
        <v>0.0616438356164384</v>
      </c>
      <c r="AE73" s="41" t="n">
        <v>0.0136986301369863</v>
      </c>
      <c r="AF73" s="41" t="n">
        <f aca="false">AF27/AG27</f>
        <v>0.251231527093596</v>
      </c>
      <c r="AG73" s="47" t="n">
        <f aca="false">AG27/AG27</f>
        <v>1</v>
      </c>
      <c r="AH73" s="35" t="n">
        <v>24</v>
      </c>
      <c r="AI73" s="36" t="s">
        <v>127</v>
      </c>
      <c r="AJ73" s="41" t="n">
        <f aca="false">AJ27/AN27</f>
        <v>0.25615763546798</v>
      </c>
      <c r="AK73" s="41" t="n">
        <f aca="false">AK27/AN27</f>
        <v>0.177339901477833</v>
      </c>
      <c r="AL73" s="41" t="n">
        <f aca="false">AL27/AN27</f>
        <v>0.103448275862069</v>
      </c>
      <c r="AM73" s="41" t="n">
        <f aca="false">AM27/AN27</f>
        <v>0.536945812807882</v>
      </c>
      <c r="AN73" s="41" t="n">
        <f aca="false">AN27/AN27</f>
        <v>1</v>
      </c>
      <c r="AO73" s="35" t="n">
        <v>24</v>
      </c>
      <c r="AP73" s="36" t="s">
        <v>127</v>
      </c>
      <c r="AQ73" s="41" t="n">
        <f aca="false">AQ27/AT27</f>
        <v>0.0689655172413793</v>
      </c>
      <c r="AR73" s="41" t="n">
        <f aca="false">AR27/AT27</f>
        <v>0.00492610837438424</v>
      </c>
      <c r="AS73" s="41" t="n">
        <v>0.0753424657534247</v>
      </c>
      <c r="AT73" s="41" t="n">
        <v>1</v>
      </c>
      <c r="AU73" s="35" t="n">
        <v>24</v>
      </c>
      <c r="AV73" s="36" t="s">
        <v>127</v>
      </c>
      <c r="AW73" s="41" t="n">
        <f aca="false">AW27/AZ27</f>
        <v>0.0394088669950739</v>
      </c>
      <c r="AX73" s="41" t="n">
        <f aca="false">AX27/AZ27</f>
        <v>0</v>
      </c>
      <c r="AY73" s="41" t="n">
        <f aca="false">AY27/AZ27</f>
        <v>0.0394088669950739</v>
      </c>
      <c r="AZ73" s="41" t="n">
        <v>1</v>
      </c>
      <c r="BA73" s="35" t="n">
        <v>24</v>
      </c>
      <c r="BB73" s="36" t="s">
        <v>127</v>
      </c>
      <c r="BC73" s="41" t="n">
        <f aca="false">BC27/BF27</f>
        <v>0.0344827586206897</v>
      </c>
      <c r="BD73" s="41" t="n">
        <f aca="false">BD27/BF27</f>
        <v>0.00492610837438424</v>
      </c>
      <c r="BE73" s="45" t="n">
        <f aca="false">BE27/BF27</f>
        <v>0.0394088669950739</v>
      </c>
      <c r="BF73" s="45" t="n">
        <v>1</v>
      </c>
      <c r="BG73" s="35" t="n">
        <v>24</v>
      </c>
      <c r="BH73" s="36" t="s">
        <v>129</v>
      </c>
      <c r="BI73" s="45" t="n">
        <f aca="false">BI27/BL27</f>
        <v>0.054726368159204</v>
      </c>
      <c r="BJ73" s="45" t="n">
        <f aca="false">BJ27/BL27</f>
        <v>0.0447761194029851</v>
      </c>
      <c r="BK73" s="45" t="n">
        <f aca="false">BK27/BL27</f>
        <v>0.0995024875621891</v>
      </c>
      <c r="BL73" s="45" t="n">
        <v>1</v>
      </c>
      <c r="BM73" s="35" t="n">
        <v>24</v>
      </c>
      <c r="BN73" s="38" t="s">
        <v>129</v>
      </c>
      <c r="BO73" s="41" t="n">
        <v>0.118055555555556</v>
      </c>
      <c r="BP73" s="41" t="n">
        <v>0.0555555555555556</v>
      </c>
      <c r="BQ73" s="41" t="n">
        <f aca="false">BQ27/BR27</f>
        <v>0.313432835820896</v>
      </c>
      <c r="BR73" s="41" t="n">
        <v>1</v>
      </c>
      <c r="BS73" s="35" t="n">
        <v>24</v>
      </c>
      <c r="BT73" s="36" t="s">
        <v>127</v>
      </c>
      <c r="BU73" s="41" t="n">
        <f aca="false">BU27/BY27</f>
        <v>0.0640394088669951</v>
      </c>
      <c r="BV73" s="41" t="n">
        <f aca="false">BV27/BY27</f>
        <v>0.00985221674876847</v>
      </c>
      <c r="BW73" s="41" t="n">
        <f aca="false">BW27/BY27</f>
        <v>0.00492610837438424</v>
      </c>
      <c r="BX73" s="41" t="n">
        <f aca="false">BX27/BY27</f>
        <v>0.0788177339901478</v>
      </c>
      <c r="BY73" s="41" t="n">
        <f aca="false">BY27/BY27</f>
        <v>1</v>
      </c>
      <c r="BZ73" s="35" t="n">
        <v>24</v>
      </c>
      <c r="CA73" s="36" t="s">
        <v>127</v>
      </c>
      <c r="CB73" s="41" t="n">
        <f aca="false">CB27/CE27</f>
        <v>0.0344827586206897</v>
      </c>
      <c r="CC73" s="41" t="n">
        <f aca="false">CC27/CE27</f>
        <v>0.00492610837438424</v>
      </c>
      <c r="CD73" s="41" t="n">
        <f aca="false">CD27/CE27</f>
        <v>0.0394088669950739</v>
      </c>
      <c r="CE73" s="41" t="n">
        <v>1</v>
      </c>
      <c r="CF73" s="35" t="n">
        <v>24</v>
      </c>
      <c r="CG73" s="38" t="s">
        <v>127</v>
      </c>
      <c r="CH73" s="41" t="n">
        <f aca="false">CH27/CL27</f>
        <v>0.172413793103448</v>
      </c>
      <c r="CI73" s="41" t="n">
        <f aca="false">CI27/CL27</f>
        <v>0.157635467980296</v>
      </c>
      <c r="CJ73" s="41" t="n">
        <f aca="false">CJ27/CL27</f>
        <v>0.0246305418719212</v>
      </c>
      <c r="CK73" s="41" t="n">
        <f aca="false">CK27/CL27</f>
        <v>0.354679802955665</v>
      </c>
      <c r="CL73" s="41" t="n">
        <f aca="false">CL27/CL27</f>
        <v>1</v>
      </c>
      <c r="CM73" s="38" t="s">
        <v>127</v>
      </c>
      <c r="CN73" s="41" t="n">
        <f aca="false">CN27/CQ27</f>
        <v>0.305418719211823</v>
      </c>
      <c r="CO73" s="41" t="n">
        <f aca="false">CO27/CQ27</f>
        <v>0.0935960591133005</v>
      </c>
      <c r="CP73" s="41" t="n">
        <f aca="false">CP27/CQ27</f>
        <v>0.399014778325123</v>
      </c>
      <c r="CQ73" s="41" t="n">
        <f aca="false">CQ27/CQ27</f>
        <v>1</v>
      </c>
    </row>
    <row r="74" customFormat="false" ht="18" hidden="false" customHeight="true" outlineLevel="0" collapsed="false">
      <c r="A74" s="35" t="n">
        <v>25</v>
      </c>
      <c r="B74" s="36" t="s">
        <v>130</v>
      </c>
      <c r="C74" s="41" t="n">
        <f aca="false">C28/G28</f>
        <v>0.265895953757225</v>
      </c>
      <c r="D74" s="41" t="n">
        <f aca="false">D28/G28</f>
        <v>0.323699421965318</v>
      </c>
      <c r="E74" s="41" t="n">
        <f aca="false">E28/G28</f>
        <v>0.0809248554913295</v>
      </c>
      <c r="F74" s="41" t="n">
        <f aca="false">F28/G28</f>
        <v>0.670520231213873</v>
      </c>
      <c r="G74" s="41" t="n">
        <f aca="false">G28/G28</f>
        <v>1</v>
      </c>
      <c r="H74" s="35" t="n">
        <v>25</v>
      </c>
      <c r="I74" s="38" t="s">
        <v>131</v>
      </c>
      <c r="J74" s="41" t="n">
        <f aca="false">J28/M28</f>
        <v>0.31404958677686</v>
      </c>
      <c r="K74" s="41" t="n">
        <f aca="false">K28/M28</f>
        <v>0.0495867768595041</v>
      </c>
      <c r="L74" s="41" t="n">
        <f aca="false">L28/M28</f>
        <v>0.363636363636364</v>
      </c>
      <c r="M74" s="41" t="n">
        <v>1</v>
      </c>
      <c r="N74" s="35" t="n">
        <v>25</v>
      </c>
      <c r="O74" s="36" t="s">
        <v>130</v>
      </c>
      <c r="P74" s="41" t="n">
        <f aca="false">P28/T28</f>
        <v>0.635838150289017</v>
      </c>
      <c r="Q74" s="41" t="n">
        <f aca="false">Q28/T28</f>
        <v>0.0404624277456647</v>
      </c>
      <c r="R74" s="41" t="n">
        <f aca="false">R28/T28</f>
        <v>0.0289017341040462</v>
      </c>
      <c r="S74" s="41" t="n">
        <f aca="false">S28/T28</f>
        <v>0.705202312138728</v>
      </c>
      <c r="T74" s="42" t="n">
        <f aca="false">T28/T28</f>
        <v>1</v>
      </c>
      <c r="U74" s="43" t="n">
        <v>25</v>
      </c>
      <c r="V74" s="44" t="s">
        <v>132</v>
      </c>
      <c r="W74" s="45" t="n">
        <v>0</v>
      </c>
      <c r="X74" s="41" t="n">
        <v>0.0075187969924812</v>
      </c>
      <c r="Y74" s="41" t="n">
        <f aca="false">Y28/Z28</f>
        <v>0.00584795321637427</v>
      </c>
      <c r="Z74" s="46" t="n">
        <v>1</v>
      </c>
      <c r="AA74" s="35" t="n">
        <v>25</v>
      </c>
      <c r="AB74" s="38" t="s">
        <v>130</v>
      </c>
      <c r="AC74" s="41" t="n">
        <v>0.25</v>
      </c>
      <c r="AD74" s="41" t="n">
        <v>0.0441176470588235</v>
      </c>
      <c r="AE74" s="41" t="n">
        <v>0</v>
      </c>
      <c r="AF74" s="41" t="n">
        <f aca="false">AF28/AG28</f>
        <v>0.202312138728324</v>
      </c>
      <c r="AG74" s="47" t="n">
        <f aca="false">AG28/AG28</f>
        <v>1</v>
      </c>
      <c r="AH74" s="35" t="n">
        <v>25</v>
      </c>
      <c r="AI74" s="36" t="s">
        <v>130</v>
      </c>
      <c r="AJ74" s="41" t="n">
        <f aca="false">AJ28/AN28</f>
        <v>0.289017341040462</v>
      </c>
      <c r="AK74" s="41" t="n">
        <f aca="false">AK28/AN28</f>
        <v>0.161849710982659</v>
      </c>
      <c r="AL74" s="41" t="n">
        <f aca="false">AL28/AN28</f>
        <v>0.0867052023121387</v>
      </c>
      <c r="AM74" s="41" t="n">
        <f aca="false">AM28/AN28</f>
        <v>0.53757225433526</v>
      </c>
      <c r="AN74" s="41" t="n">
        <f aca="false">AN28/AN28</f>
        <v>1</v>
      </c>
      <c r="AO74" s="35" t="n">
        <v>25</v>
      </c>
      <c r="AP74" s="36" t="s">
        <v>130</v>
      </c>
      <c r="AQ74" s="41" t="n">
        <f aca="false">AQ28/AT28</f>
        <v>0.046242774566474</v>
      </c>
      <c r="AR74" s="41" t="n">
        <f aca="false">AR28/AT28</f>
        <v>0</v>
      </c>
      <c r="AS74" s="41" t="n">
        <v>0.0955882352941176</v>
      </c>
      <c r="AT74" s="41" t="n">
        <v>1</v>
      </c>
      <c r="AU74" s="35" t="n">
        <v>25</v>
      </c>
      <c r="AV74" s="36" t="s">
        <v>130</v>
      </c>
      <c r="AW74" s="41" t="n">
        <f aca="false">AW28/AZ28</f>
        <v>0.0173410404624277</v>
      </c>
      <c r="AX74" s="41" t="n">
        <f aca="false">AX28/AZ28</f>
        <v>0</v>
      </c>
      <c r="AY74" s="41" t="n">
        <f aca="false">AY28/AZ28</f>
        <v>0.0173410404624277</v>
      </c>
      <c r="AZ74" s="41" t="n">
        <v>1</v>
      </c>
      <c r="BA74" s="35" t="n">
        <v>25</v>
      </c>
      <c r="BB74" s="36" t="s">
        <v>130</v>
      </c>
      <c r="BC74" s="41" t="n">
        <f aca="false">BC28/BF28</f>
        <v>0.0173410404624277</v>
      </c>
      <c r="BD74" s="41" t="n">
        <f aca="false">BD28/BF28</f>
        <v>0.0173410404624277</v>
      </c>
      <c r="BE74" s="45" t="n">
        <f aca="false">BE28/BF28</f>
        <v>0.0346820809248555</v>
      </c>
      <c r="BF74" s="45" t="n">
        <v>1</v>
      </c>
      <c r="BG74" s="35" t="n">
        <v>25</v>
      </c>
      <c r="BH74" s="36" t="s">
        <v>132</v>
      </c>
      <c r="BI74" s="45" t="n">
        <f aca="false">BI28/BL28</f>
        <v>0.0701754385964912</v>
      </c>
      <c r="BJ74" s="45" t="n">
        <f aca="false">BJ28/BL28</f>
        <v>0.0175438596491228</v>
      </c>
      <c r="BK74" s="45" t="n">
        <f aca="false">BK28/BL28</f>
        <v>0.087719298245614</v>
      </c>
      <c r="BL74" s="45" t="n">
        <v>1</v>
      </c>
      <c r="BM74" s="35" t="n">
        <v>25</v>
      </c>
      <c r="BN74" s="38" t="s">
        <v>132</v>
      </c>
      <c r="BO74" s="41" t="n">
        <v>0.105263157894737</v>
      </c>
      <c r="BP74" s="41" t="n">
        <v>0.0526315789473684</v>
      </c>
      <c r="BQ74" s="41" t="n">
        <f aca="false">BQ28/BR28</f>
        <v>0.286549707602339</v>
      </c>
      <c r="BR74" s="41" t="n">
        <v>1</v>
      </c>
      <c r="BS74" s="35" t="n">
        <v>25</v>
      </c>
      <c r="BT74" s="36" t="s">
        <v>130</v>
      </c>
      <c r="BU74" s="41" t="n">
        <f aca="false">BU28/BY28</f>
        <v>0.0751445086705202</v>
      </c>
      <c r="BV74" s="41" t="n">
        <f aca="false">BV28/BY28</f>
        <v>0.023121387283237</v>
      </c>
      <c r="BW74" s="41" t="n">
        <f aca="false">BW28/BY28</f>
        <v>0.0115606936416185</v>
      </c>
      <c r="BX74" s="41" t="n">
        <f aca="false">BX28/BY28</f>
        <v>0.109826589595376</v>
      </c>
      <c r="BY74" s="41" t="n">
        <f aca="false">BY28/BY28</f>
        <v>1</v>
      </c>
      <c r="BZ74" s="35" t="n">
        <v>25</v>
      </c>
      <c r="CA74" s="36" t="s">
        <v>130</v>
      </c>
      <c r="CB74" s="41" t="n">
        <f aca="false">CB28/CE28</f>
        <v>0.0173410404624277</v>
      </c>
      <c r="CC74" s="41" t="n">
        <f aca="false">CC28/CE28</f>
        <v>0.0173410404624277</v>
      </c>
      <c r="CD74" s="41" t="n">
        <f aca="false">CD28/CE28</f>
        <v>0.0346820809248555</v>
      </c>
      <c r="CE74" s="41" t="n">
        <v>1</v>
      </c>
      <c r="CF74" s="35" t="n">
        <v>25</v>
      </c>
      <c r="CG74" s="38" t="s">
        <v>130</v>
      </c>
      <c r="CH74" s="41" t="n">
        <f aca="false">CH28/CL28</f>
        <v>0.300578034682081</v>
      </c>
      <c r="CI74" s="41" t="n">
        <f aca="false">CI28/CL28</f>
        <v>0.161849710982659</v>
      </c>
      <c r="CJ74" s="41" t="n">
        <f aca="false">CJ28/CL28</f>
        <v>0.0289017341040462</v>
      </c>
      <c r="CK74" s="41" t="n">
        <f aca="false">CK28/CL28</f>
        <v>0.491329479768786</v>
      </c>
      <c r="CL74" s="41" t="n">
        <f aca="false">CL28/CL28</f>
        <v>1</v>
      </c>
      <c r="CM74" s="38" t="s">
        <v>130</v>
      </c>
      <c r="CN74" s="41" t="n">
        <f aca="false">CN28/CQ28</f>
        <v>0.335260115606936</v>
      </c>
      <c r="CO74" s="41" t="n">
        <f aca="false">CO28/CQ28</f>
        <v>0.069364161849711</v>
      </c>
      <c r="CP74" s="41" t="n">
        <f aca="false">CP28/CQ28</f>
        <v>0.404624277456647</v>
      </c>
      <c r="CQ74" s="41" t="n">
        <f aca="false">CQ28/CQ28</f>
        <v>1</v>
      </c>
    </row>
    <row r="75" customFormat="false" ht="18" hidden="false" customHeight="true" outlineLevel="0" collapsed="false">
      <c r="A75" s="35" t="n">
        <v>26</v>
      </c>
      <c r="B75" s="36" t="s">
        <v>133</v>
      </c>
      <c r="C75" s="41" t="n">
        <f aca="false">C29/G29</f>
        <v>0.28080229226361</v>
      </c>
      <c r="D75" s="41" t="n">
        <f aca="false">D29/G29</f>
        <v>0.318051575931232</v>
      </c>
      <c r="E75" s="41" t="n">
        <f aca="false">E29/G29</f>
        <v>0.0630372492836676</v>
      </c>
      <c r="F75" s="41" t="n">
        <f aca="false">F29/G29</f>
        <v>0.66189111747851</v>
      </c>
      <c r="G75" s="41" t="n">
        <f aca="false">G29/G29</f>
        <v>1</v>
      </c>
      <c r="H75" s="35" t="n">
        <v>26</v>
      </c>
      <c r="I75" s="38" t="s">
        <v>134</v>
      </c>
      <c r="J75" s="41" t="n">
        <f aca="false">J29/M29</f>
        <v>0.313793103448276</v>
      </c>
      <c r="K75" s="41" t="n">
        <f aca="false">K29/M29</f>
        <v>0.0655172413793104</v>
      </c>
      <c r="L75" s="41" t="n">
        <f aca="false">L29/M29</f>
        <v>0.379310344827586</v>
      </c>
      <c r="M75" s="41" t="n">
        <v>1</v>
      </c>
      <c r="N75" s="35" t="n">
        <v>26</v>
      </c>
      <c r="O75" s="36" t="s">
        <v>133</v>
      </c>
      <c r="P75" s="41" t="n">
        <f aca="false">P29/T29</f>
        <v>0.584527220630373</v>
      </c>
      <c r="Q75" s="41" t="n">
        <f aca="false">Q29/T29</f>
        <v>0.0401146131805158</v>
      </c>
      <c r="R75" s="41" t="n">
        <f aca="false">R29/T29</f>
        <v>0.0573065902578797</v>
      </c>
      <c r="S75" s="41" t="n">
        <f aca="false">S29/T29</f>
        <v>0.681948424068768</v>
      </c>
      <c r="T75" s="42" t="n">
        <f aca="false">T29/T29</f>
        <v>1</v>
      </c>
      <c r="U75" s="43" t="n">
        <v>26</v>
      </c>
      <c r="V75" s="44" t="s">
        <v>135</v>
      </c>
      <c r="W75" s="45" t="n">
        <v>0.00943396226415094</v>
      </c>
      <c r="X75" s="41" t="n">
        <v>0.0188679245283019</v>
      </c>
      <c r="Y75" s="41" t="n">
        <f aca="false">Y29/Z29</f>
        <v>0.0145772594752187</v>
      </c>
      <c r="Z75" s="46" t="n">
        <v>1</v>
      </c>
      <c r="AA75" s="35" t="n">
        <v>26</v>
      </c>
      <c r="AB75" s="38" t="s">
        <v>133</v>
      </c>
      <c r="AC75" s="41" t="n">
        <v>0.188679245283019</v>
      </c>
      <c r="AD75" s="41" t="n">
        <v>0.00943396226415094</v>
      </c>
      <c r="AE75" s="41" t="n">
        <v>0</v>
      </c>
      <c r="AF75" s="41" t="n">
        <f aca="false">AF29/AG29</f>
        <v>0.189111747851003</v>
      </c>
      <c r="AG75" s="47" t="n">
        <f aca="false">AG29/AG29</f>
        <v>1</v>
      </c>
      <c r="AH75" s="35" t="n">
        <v>26</v>
      </c>
      <c r="AI75" s="36" t="s">
        <v>133</v>
      </c>
      <c r="AJ75" s="41" t="n">
        <f aca="false">AJ29/AN29</f>
        <v>0.29512893982808</v>
      </c>
      <c r="AK75" s="41" t="n">
        <f aca="false">AK29/AN29</f>
        <v>0.194842406876791</v>
      </c>
      <c r="AL75" s="41" t="n">
        <f aca="false">AL29/AN29</f>
        <v>0.0859598853868195</v>
      </c>
      <c r="AM75" s="41" t="n">
        <f aca="false">AM29/AN29</f>
        <v>0.575931232091691</v>
      </c>
      <c r="AN75" s="41" t="n">
        <f aca="false">AN29/AN29</f>
        <v>1</v>
      </c>
      <c r="AO75" s="35" t="n">
        <v>26</v>
      </c>
      <c r="AP75" s="36" t="s">
        <v>133</v>
      </c>
      <c r="AQ75" s="41" t="n">
        <f aca="false">AQ29/AT29</f>
        <v>0.0659025787965616</v>
      </c>
      <c r="AR75" s="41" t="n">
        <f aca="false">AR29/AT29</f>
        <v>0.0143266475644699</v>
      </c>
      <c r="AS75" s="41" t="n">
        <v>0.108490566037736</v>
      </c>
      <c r="AT75" s="41" t="n">
        <v>1</v>
      </c>
      <c r="AU75" s="35" t="n">
        <v>26</v>
      </c>
      <c r="AV75" s="36" t="s">
        <v>133</v>
      </c>
      <c r="AW75" s="41" t="n">
        <f aca="false">AW29/AZ29</f>
        <v>0.0229226361031519</v>
      </c>
      <c r="AX75" s="41" t="n">
        <f aca="false">AX29/AZ29</f>
        <v>0.0114613180515759</v>
      </c>
      <c r="AY75" s="41" t="n">
        <f aca="false">AY29/AZ29</f>
        <v>0.0343839541547278</v>
      </c>
      <c r="AZ75" s="41" t="n">
        <v>1</v>
      </c>
      <c r="BA75" s="35" t="n">
        <v>26</v>
      </c>
      <c r="BB75" s="36" t="s">
        <v>133</v>
      </c>
      <c r="BC75" s="41" t="n">
        <f aca="false">BC29/BF29</f>
        <v>0.0114613180515759</v>
      </c>
      <c r="BD75" s="41" t="n">
        <f aca="false">BD29/BF29</f>
        <v>0.00859598853868195</v>
      </c>
      <c r="BE75" s="45" t="n">
        <f aca="false">BE29/BF29</f>
        <v>0.0200573065902579</v>
      </c>
      <c r="BF75" s="45" t="n">
        <v>1</v>
      </c>
      <c r="BG75" s="35" t="n">
        <v>26</v>
      </c>
      <c r="BH75" s="36" t="s">
        <v>135</v>
      </c>
      <c r="BI75" s="45" t="n">
        <f aca="false">BI29/BL29</f>
        <v>0.0612244897959184</v>
      </c>
      <c r="BJ75" s="45" t="n">
        <f aca="false">BJ29/BL29</f>
        <v>0.0262390670553936</v>
      </c>
      <c r="BK75" s="45" t="n">
        <f aca="false">BK29/BL29</f>
        <v>0.087463556851312</v>
      </c>
      <c r="BL75" s="45" t="n">
        <v>1</v>
      </c>
      <c r="BM75" s="35" t="n">
        <v>26</v>
      </c>
      <c r="BN75" s="38" t="s">
        <v>135</v>
      </c>
      <c r="BO75" s="41" t="n">
        <v>0.0707547169811321</v>
      </c>
      <c r="BP75" s="41" t="n">
        <v>0.0283018867924528</v>
      </c>
      <c r="BQ75" s="41" t="n">
        <f aca="false">BQ29/BR29</f>
        <v>0.209912536443149</v>
      </c>
      <c r="BR75" s="41" t="n">
        <v>1</v>
      </c>
      <c r="BS75" s="35" t="n">
        <v>26</v>
      </c>
      <c r="BT75" s="36" t="s">
        <v>133</v>
      </c>
      <c r="BU75" s="41" t="n">
        <f aca="false">BU29/BY29</f>
        <v>0.0286532951289398</v>
      </c>
      <c r="BV75" s="41" t="n">
        <f aca="false">BV29/BY29</f>
        <v>0.0114613180515759</v>
      </c>
      <c r="BW75" s="41" t="n">
        <f aca="false">BW29/BY29</f>
        <v>0.00859598853868195</v>
      </c>
      <c r="BX75" s="41" t="n">
        <f aca="false">BX29/BY29</f>
        <v>0.0487106017191977</v>
      </c>
      <c r="BY75" s="41" t="n">
        <f aca="false">BY29/BY29</f>
        <v>1</v>
      </c>
      <c r="BZ75" s="35" t="n">
        <v>26</v>
      </c>
      <c r="CA75" s="36" t="s">
        <v>133</v>
      </c>
      <c r="CB75" s="41" t="n">
        <f aca="false">CB29/CE29</f>
        <v>0.0114613180515759</v>
      </c>
      <c r="CC75" s="41" t="n">
        <f aca="false">CC29/CE29</f>
        <v>0.00859598853868195</v>
      </c>
      <c r="CD75" s="41" t="n">
        <f aca="false">CD29/CE29</f>
        <v>0.0200573065902579</v>
      </c>
      <c r="CE75" s="41" t="n">
        <v>1</v>
      </c>
      <c r="CF75" s="35" t="n">
        <v>26</v>
      </c>
      <c r="CG75" s="38" t="s">
        <v>133</v>
      </c>
      <c r="CH75" s="41" t="n">
        <f aca="false">CH29/CL29</f>
        <v>0.260744985673352</v>
      </c>
      <c r="CI75" s="41" t="n">
        <f aca="false">CI29/CL29</f>
        <v>0.143266475644699</v>
      </c>
      <c r="CJ75" s="41" t="n">
        <f aca="false">CJ29/CL29</f>
        <v>0.0143266475644699</v>
      </c>
      <c r="CK75" s="41" t="n">
        <f aca="false">CK29/CL29</f>
        <v>0.418338108882522</v>
      </c>
      <c r="CL75" s="41" t="n">
        <f aca="false">CL29/CL29</f>
        <v>1</v>
      </c>
      <c r="CM75" s="38" t="s">
        <v>136</v>
      </c>
      <c r="CN75" s="41" t="n">
        <f aca="false">CN29/CQ29</f>
        <v>0.35632183908046</v>
      </c>
      <c r="CO75" s="41" t="n">
        <f aca="false">CO29/CQ29</f>
        <v>0.0977011494252874</v>
      </c>
      <c r="CP75" s="41" t="n">
        <f aca="false">CP29/CQ29</f>
        <v>0.454022988505747</v>
      </c>
      <c r="CQ75" s="41" t="n">
        <f aca="false">CQ29/CQ29</f>
        <v>1</v>
      </c>
    </row>
    <row r="76" customFormat="false" ht="18" hidden="false" customHeight="true" outlineLevel="0" collapsed="false">
      <c r="A76" s="35" t="n">
        <v>27</v>
      </c>
      <c r="B76" s="36" t="s">
        <v>137</v>
      </c>
      <c r="C76" s="41" t="n">
        <f aca="false">C30/G30</f>
        <v>0.283333333333333</v>
      </c>
      <c r="D76" s="41" t="n">
        <f aca="false">D30/G30</f>
        <v>0.25</v>
      </c>
      <c r="E76" s="41" t="n">
        <f aca="false">E30/G30</f>
        <v>0.025</v>
      </c>
      <c r="F76" s="41" t="n">
        <f aca="false">F30/G30</f>
        <v>0.558333333333333</v>
      </c>
      <c r="G76" s="41" t="n">
        <f aca="false">G30/G30</f>
        <v>1</v>
      </c>
      <c r="H76" s="35" t="n">
        <v>27</v>
      </c>
      <c r="I76" s="38" t="s">
        <v>138</v>
      </c>
      <c r="J76" s="41" t="n">
        <f aca="false">J30/M30</f>
        <v>0.290598290598291</v>
      </c>
      <c r="K76" s="41" t="n">
        <f aca="false">K30/M30</f>
        <v>0.213675213675214</v>
      </c>
      <c r="L76" s="41" t="n">
        <f aca="false">L30/M30</f>
        <v>0.504273504273504</v>
      </c>
      <c r="M76" s="41" t="n">
        <v>1</v>
      </c>
      <c r="N76" s="35" t="n">
        <v>27</v>
      </c>
      <c r="O76" s="36" t="s">
        <v>137</v>
      </c>
      <c r="P76" s="41" t="n">
        <f aca="false">P30/T30</f>
        <v>0.633333333333333</v>
      </c>
      <c r="Q76" s="41" t="n">
        <f aca="false">Q30/T30</f>
        <v>0.0666666666666667</v>
      </c>
      <c r="R76" s="41" t="n">
        <f aca="false">R30/T30</f>
        <v>0.05</v>
      </c>
      <c r="S76" s="41" t="n">
        <f aca="false">S30/T30</f>
        <v>0.75</v>
      </c>
      <c r="T76" s="42" t="n">
        <f aca="false">T30/T30</f>
        <v>1</v>
      </c>
      <c r="U76" s="43" t="n">
        <v>27</v>
      </c>
      <c r="V76" s="44" t="s">
        <v>139</v>
      </c>
      <c r="W76" s="45" t="n">
        <v>0.0158730158730159</v>
      </c>
      <c r="X76" s="41" t="n">
        <v>0.0158730158730159</v>
      </c>
      <c r="Y76" s="41" t="n">
        <f aca="false">Y30/Z30</f>
        <v>0.00840336134453782</v>
      </c>
      <c r="Z76" s="46" t="n">
        <v>1</v>
      </c>
      <c r="AA76" s="35" t="n">
        <v>27</v>
      </c>
      <c r="AB76" s="38" t="s">
        <v>137</v>
      </c>
      <c r="AC76" s="41" t="n">
        <v>0.125</v>
      </c>
      <c r="AD76" s="41" t="n">
        <v>0.015625</v>
      </c>
      <c r="AE76" s="41" t="n">
        <v>0</v>
      </c>
      <c r="AF76" s="41" t="n">
        <f aca="false">AF30/AG30</f>
        <v>0.2</v>
      </c>
      <c r="AG76" s="47" t="n">
        <f aca="false">AG30/AG30</f>
        <v>1</v>
      </c>
      <c r="AH76" s="35" t="n">
        <v>27</v>
      </c>
      <c r="AI76" s="36" t="s">
        <v>137</v>
      </c>
      <c r="AJ76" s="41" t="n">
        <f aca="false">AJ30/AN30</f>
        <v>0.208333333333333</v>
      </c>
      <c r="AK76" s="41" t="n">
        <f aca="false">AK30/AN30</f>
        <v>0.183333333333333</v>
      </c>
      <c r="AL76" s="41" t="n">
        <f aca="false">AL30/AN30</f>
        <v>0.1</v>
      </c>
      <c r="AM76" s="41" t="n">
        <f aca="false">AM30/AN30</f>
        <v>0.491666666666667</v>
      </c>
      <c r="AN76" s="41" t="n">
        <f aca="false">AN30/AN30</f>
        <v>1</v>
      </c>
      <c r="AO76" s="35" t="n">
        <v>27</v>
      </c>
      <c r="AP76" s="36" t="s">
        <v>137</v>
      </c>
      <c r="AQ76" s="41" t="n">
        <f aca="false">AQ30/AT30</f>
        <v>0.116666666666667</v>
      </c>
      <c r="AR76" s="41" t="n">
        <f aca="false">AR30/AT30</f>
        <v>0.0166666666666667</v>
      </c>
      <c r="AS76" s="41" t="n">
        <v>0.140625</v>
      </c>
      <c r="AT76" s="41" t="n">
        <v>1</v>
      </c>
      <c r="AU76" s="35" t="n">
        <v>27</v>
      </c>
      <c r="AV76" s="36" t="s">
        <v>137</v>
      </c>
      <c r="AW76" s="41" t="n">
        <f aca="false">AW30/AZ30</f>
        <v>0.075</v>
      </c>
      <c r="AX76" s="41" t="n">
        <f aca="false">AX30/AZ30</f>
        <v>0.00833333333333333</v>
      </c>
      <c r="AY76" s="41" t="n">
        <f aca="false">AY30/AZ30</f>
        <v>0.0833333333333333</v>
      </c>
      <c r="AZ76" s="41" t="n">
        <v>1</v>
      </c>
      <c r="BA76" s="35" t="n">
        <v>27</v>
      </c>
      <c r="BB76" s="36" t="s">
        <v>137</v>
      </c>
      <c r="BC76" s="41" t="n">
        <f aca="false">BC30/BF30</f>
        <v>0.0583333333333333</v>
      </c>
      <c r="BD76" s="41" t="n">
        <f aca="false">BD30/BF30</f>
        <v>0.0166666666666667</v>
      </c>
      <c r="BE76" s="45" t="n">
        <f aca="false">BE30/BF30</f>
        <v>0.075</v>
      </c>
      <c r="BF76" s="45" t="n">
        <v>1</v>
      </c>
      <c r="BG76" s="35" t="n">
        <v>27</v>
      </c>
      <c r="BH76" s="36" t="s">
        <v>139</v>
      </c>
      <c r="BI76" s="45" t="n">
        <f aca="false">BI30/BL30</f>
        <v>0.092436974789916</v>
      </c>
      <c r="BJ76" s="45" t="n">
        <f aca="false">BJ30/BL30</f>
        <v>0.0336134453781513</v>
      </c>
      <c r="BK76" s="45" t="n">
        <f aca="false">BK30/BL30</f>
        <v>0.126050420168067</v>
      </c>
      <c r="BL76" s="45" t="n">
        <v>1</v>
      </c>
      <c r="BM76" s="35" t="n">
        <v>27</v>
      </c>
      <c r="BN76" s="38" t="s">
        <v>139</v>
      </c>
      <c r="BO76" s="41" t="n">
        <v>0.126984126984127</v>
      </c>
      <c r="BP76" s="41" t="n">
        <v>0.0476190476190476</v>
      </c>
      <c r="BQ76" s="41" t="n">
        <f aca="false">BQ30/BR30</f>
        <v>0.218487394957983</v>
      </c>
      <c r="BR76" s="41" t="n">
        <v>1</v>
      </c>
      <c r="BS76" s="35" t="n">
        <v>27</v>
      </c>
      <c r="BT76" s="36" t="s">
        <v>137</v>
      </c>
      <c r="BU76" s="41" t="n">
        <f aca="false">BU30/BY30</f>
        <v>0.0583333333333333</v>
      </c>
      <c r="BV76" s="41" t="n">
        <f aca="false">BV30/BY30</f>
        <v>0.0333333333333333</v>
      </c>
      <c r="BW76" s="41" t="n">
        <f aca="false">BW30/BY30</f>
        <v>0</v>
      </c>
      <c r="BX76" s="41" t="n">
        <f aca="false">BX30/BY30</f>
        <v>0.0916666666666667</v>
      </c>
      <c r="BY76" s="41" t="n">
        <f aca="false">BY30/BY30</f>
        <v>1</v>
      </c>
      <c r="BZ76" s="35" t="n">
        <v>27</v>
      </c>
      <c r="CA76" s="36" t="s">
        <v>137</v>
      </c>
      <c r="CB76" s="41" t="n">
        <f aca="false">CB30/CE30</f>
        <v>0.0583333333333333</v>
      </c>
      <c r="CC76" s="41" t="n">
        <f aca="false">CC30/CE30</f>
        <v>0.0166666666666667</v>
      </c>
      <c r="CD76" s="41" t="n">
        <f aca="false">CD30/CE30</f>
        <v>0.075</v>
      </c>
      <c r="CE76" s="41" t="n">
        <v>1</v>
      </c>
      <c r="CF76" s="35" t="n">
        <v>27</v>
      </c>
      <c r="CG76" s="38" t="s">
        <v>137</v>
      </c>
      <c r="CH76" s="41" t="n">
        <f aca="false">CH30/CL30</f>
        <v>0.283333333333333</v>
      </c>
      <c r="CI76" s="41" t="n">
        <f aca="false">CI30/CL30</f>
        <v>0.141666666666667</v>
      </c>
      <c r="CJ76" s="41" t="n">
        <f aca="false">CJ30/CL30</f>
        <v>0.025</v>
      </c>
      <c r="CK76" s="41" t="n">
        <f aca="false">CK30/CL30</f>
        <v>0.45</v>
      </c>
      <c r="CL76" s="41" t="n">
        <f aca="false">CL30/CL30</f>
        <v>1</v>
      </c>
      <c r="CM76" s="38" t="s">
        <v>137</v>
      </c>
      <c r="CN76" s="41" t="n">
        <f aca="false">CN30/CQ30</f>
        <v>0.375</v>
      </c>
      <c r="CO76" s="41" t="n">
        <f aca="false">CO30/CQ30</f>
        <v>0.05</v>
      </c>
      <c r="CP76" s="41" t="n">
        <f aca="false">CP30/CQ30</f>
        <v>0.425</v>
      </c>
      <c r="CQ76" s="41" t="n">
        <f aca="false">CQ30/CQ30</f>
        <v>1</v>
      </c>
    </row>
    <row r="77" customFormat="false" ht="18" hidden="false" customHeight="true" outlineLevel="0" collapsed="false">
      <c r="A77" s="35" t="n">
        <v>28</v>
      </c>
      <c r="B77" s="36" t="s">
        <v>140</v>
      </c>
      <c r="C77" s="41" t="n">
        <f aca="false">C31/G31</f>
        <v>0.280120481927711</v>
      </c>
      <c r="D77" s="41" t="n">
        <f aca="false">D31/G31</f>
        <v>0.310240963855422</v>
      </c>
      <c r="E77" s="41" t="n">
        <f aca="false">E31/G31</f>
        <v>0.0632530120481928</v>
      </c>
      <c r="F77" s="41" t="n">
        <f aca="false">F31/G31</f>
        <v>0.653614457831325</v>
      </c>
      <c r="G77" s="41" t="n">
        <f aca="false">G31/G31</f>
        <v>1</v>
      </c>
      <c r="H77" s="35" t="n">
        <v>28</v>
      </c>
      <c r="I77" s="38" t="s">
        <v>141</v>
      </c>
      <c r="J77" s="41" t="n">
        <f aca="false">J31/M31</f>
        <v>0.327510917030568</v>
      </c>
      <c r="K77" s="41" t="n">
        <f aca="false">K31/M31</f>
        <v>0.0524017467248908</v>
      </c>
      <c r="L77" s="41" t="n">
        <f aca="false">L31/M31</f>
        <v>0.379912663755459</v>
      </c>
      <c r="M77" s="41" t="n">
        <v>1</v>
      </c>
      <c r="N77" s="35" t="n">
        <v>28</v>
      </c>
      <c r="O77" s="36" t="s">
        <v>140</v>
      </c>
      <c r="P77" s="41" t="n">
        <f aca="false">P31/T31</f>
        <v>0.674698795180723</v>
      </c>
      <c r="Q77" s="41" t="n">
        <f aca="false">Q31/T31</f>
        <v>0.0481927710843374</v>
      </c>
      <c r="R77" s="41" t="n">
        <f aca="false">R31/T31</f>
        <v>0.0391566265060241</v>
      </c>
      <c r="S77" s="41" t="n">
        <f aca="false">S31/T31</f>
        <v>0.762048192771084</v>
      </c>
      <c r="T77" s="42" t="n">
        <f aca="false">T31/T31</f>
        <v>1</v>
      </c>
      <c r="U77" s="43" t="n">
        <v>28</v>
      </c>
      <c r="V77" s="44" t="s">
        <v>142</v>
      </c>
      <c r="W77" s="45" t="n">
        <v>0</v>
      </c>
      <c r="X77" s="41" t="n">
        <v>0.021551724137931</v>
      </c>
      <c r="Y77" s="41" t="n">
        <f aca="false">Y31/Z31</f>
        <v>0.00914634146341463</v>
      </c>
      <c r="Z77" s="46" t="n">
        <v>1</v>
      </c>
      <c r="AA77" s="35" t="n">
        <v>28</v>
      </c>
      <c r="AB77" s="38" t="s">
        <v>140</v>
      </c>
      <c r="AC77" s="41" t="n">
        <v>0.256410256410256</v>
      </c>
      <c r="AD77" s="41" t="n">
        <v>0.0128205128205128</v>
      </c>
      <c r="AE77" s="41" t="n">
        <v>0</v>
      </c>
      <c r="AF77" s="41" t="n">
        <f aca="false">AF31/AG31</f>
        <v>0.228915662650602</v>
      </c>
      <c r="AG77" s="47" t="n">
        <f aca="false">AG31/AG31</f>
        <v>1</v>
      </c>
      <c r="AH77" s="35" t="n">
        <v>28</v>
      </c>
      <c r="AI77" s="36" t="s">
        <v>140</v>
      </c>
      <c r="AJ77" s="41" t="n">
        <f aca="false">AJ31/AN31</f>
        <v>0.237951807228916</v>
      </c>
      <c r="AK77" s="41" t="n">
        <f aca="false">AK31/AN31</f>
        <v>0.147590361445783</v>
      </c>
      <c r="AL77" s="41" t="n">
        <f aca="false">AL31/AN31</f>
        <v>0.0903614457831325</v>
      </c>
      <c r="AM77" s="41" t="n">
        <f aca="false">AM31/AN31</f>
        <v>0.475903614457831</v>
      </c>
      <c r="AN77" s="41" t="n">
        <f aca="false">AN31/AN31</f>
        <v>1</v>
      </c>
      <c r="AO77" s="35" t="n">
        <v>28</v>
      </c>
      <c r="AP77" s="36" t="s">
        <v>140</v>
      </c>
      <c r="AQ77" s="41" t="n">
        <f aca="false">AQ31/AT31</f>
        <v>0.0391566265060241</v>
      </c>
      <c r="AR77" s="41" t="n">
        <f aca="false">AR31/AT31</f>
        <v>0.00903614457831325</v>
      </c>
      <c r="AS77" s="41" t="n">
        <v>0.0598290598290598</v>
      </c>
      <c r="AT77" s="41" t="n">
        <v>1</v>
      </c>
      <c r="AU77" s="35" t="n">
        <v>28</v>
      </c>
      <c r="AV77" s="36" t="s">
        <v>140</v>
      </c>
      <c r="AW77" s="41" t="n">
        <f aca="false">AW31/AZ31</f>
        <v>0.0120481927710843</v>
      </c>
      <c r="AX77" s="41" t="n">
        <f aca="false">AX31/AZ31</f>
        <v>0.00602409638554217</v>
      </c>
      <c r="AY77" s="41" t="n">
        <f aca="false">AY31/AZ31</f>
        <v>0.0180722891566265</v>
      </c>
      <c r="AZ77" s="41" t="n">
        <v>1</v>
      </c>
      <c r="BA77" s="35" t="n">
        <v>28</v>
      </c>
      <c r="BB77" s="36" t="s">
        <v>140</v>
      </c>
      <c r="BC77" s="41" t="n">
        <f aca="false">BC31/BF31</f>
        <v>0.0150602409638554</v>
      </c>
      <c r="BD77" s="41" t="n">
        <f aca="false">BD31/BF31</f>
        <v>0.00903614457831325</v>
      </c>
      <c r="BE77" s="45" t="n">
        <f aca="false">BE31/BF31</f>
        <v>0.0240963855421687</v>
      </c>
      <c r="BF77" s="45" t="n">
        <v>1</v>
      </c>
      <c r="BG77" s="35" t="n">
        <v>28</v>
      </c>
      <c r="BH77" s="36" t="s">
        <v>142</v>
      </c>
      <c r="BI77" s="45" t="n">
        <f aca="false">BI31/BL31</f>
        <v>0.0579268292682927</v>
      </c>
      <c r="BJ77" s="45" t="n">
        <f aca="false">BJ31/BL31</f>
        <v>0.0487804878048781</v>
      </c>
      <c r="BK77" s="45" t="n">
        <f aca="false">BK31/BL31</f>
        <v>0.106707317073171</v>
      </c>
      <c r="BL77" s="45" t="n">
        <v>1</v>
      </c>
      <c r="BM77" s="35" t="n">
        <v>28</v>
      </c>
      <c r="BN77" s="38" t="s">
        <v>142</v>
      </c>
      <c r="BO77" s="41" t="n">
        <v>0.0775862068965517</v>
      </c>
      <c r="BP77" s="41" t="n">
        <v>0.0517241379310345</v>
      </c>
      <c r="BQ77" s="41" t="n">
        <f aca="false">BQ31/BR31</f>
        <v>0.225609756097561</v>
      </c>
      <c r="BR77" s="41" t="n">
        <v>1</v>
      </c>
      <c r="BS77" s="35" t="n">
        <v>28</v>
      </c>
      <c r="BT77" s="36" t="s">
        <v>140</v>
      </c>
      <c r="BU77" s="41" t="n">
        <f aca="false">BU31/BY31</f>
        <v>0.0481927710843374</v>
      </c>
      <c r="BV77" s="41" t="n">
        <f aca="false">BV31/BY31</f>
        <v>0.0150602409638554</v>
      </c>
      <c r="BW77" s="41" t="n">
        <f aca="false">BW31/BY31</f>
        <v>0.0180722891566265</v>
      </c>
      <c r="BX77" s="41" t="n">
        <f aca="false">BX31/BY31</f>
        <v>0.0813253012048193</v>
      </c>
      <c r="BY77" s="41" t="n">
        <f aca="false">BY31/BY31</f>
        <v>1</v>
      </c>
      <c r="BZ77" s="35" t="n">
        <v>28</v>
      </c>
      <c r="CA77" s="36" t="s">
        <v>140</v>
      </c>
      <c r="CB77" s="41" t="n">
        <f aca="false">CB31/CE31</f>
        <v>0.0150602409638554</v>
      </c>
      <c r="CC77" s="41" t="n">
        <f aca="false">CC31/CE31</f>
        <v>0.00903614457831325</v>
      </c>
      <c r="CD77" s="41" t="n">
        <f aca="false">CD31/CE31</f>
        <v>0.0240963855421687</v>
      </c>
      <c r="CE77" s="41" t="n">
        <v>1</v>
      </c>
      <c r="CF77" s="35" t="n">
        <v>28</v>
      </c>
      <c r="CG77" s="38" t="s">
        <v>140</v>
      </c>
      <c r="CH77" s="41" t="n">
        <f aca="false">CH31/CL31</f>
        <v>0.27710843373494</v>
      </c>
      <c r="CI77" s="41" t="n">
        <f aca="false">CI31/CL31</f>
        <v>0.186746987951807</v>
      </c>
      <c r="CJ77" s="41" t="n">
        <f aca="false">CJ31/CL31</f>
        <v>0.0120481927710843</v>
      </c>
      <c r="CK77" s="41" t="n">
        <f aca="false">CK31/CL31</f>
        <v>0.475903614457831</v>
      </c>
      <c r="CL77" s="41" t="n">
        <f aca="false">CL31/CL31</f>
        <v>1</v>
      </c>
      <c r="CM77" s="38" t="s">
        <v>140</v>
      </c>
      <c r="CN77" s="41" t="n">
        <f aca="false">CN31/CQ31</f>
        <v>0.370481927710843</v>
      </c>
      <c r="CO77" s="41" t="n">
        <f aca="false">CO31/CQ31</f>
        <v>0.0692771084337349</v>
      </c>
      <c r="CP77" s="41" t="n">
        <f aca="false">CP31/CQ31</f>
        <v>0.439759036144578</v>
      </c>
      <c r="CQ77" s="41" t="n">
        <f aca="false">CQ31/CQ31</f>
        <v>1</v>
      </c>
    </row>
    <row r="78" customFormat="false" ht="18" hidden="false" customHeight="true" outlineLevel="0" collapsed="false">
      <c r="A78" s="35" t="n">
        <v>29</v>
      </c>
      <c r="B78" s="36" t="s">
        <v>143</v>
      </c>
      <c r="C78" s="41" t="n">
        <f aca="false">C32/G32</f>
        <v>0.238095238095238</v>
      </c>
      <c r="D78" s="41" t="n">
        <f aca="false">D32/G32</f>
        <v>0.5</v>
      </c>
      <c r="E78" s="41" t="n">
        <f aca="false">E32/G32</f>
        <v>0.0238095238095238</v>
      </c>
      <c r="F78" s="41" t="n">
        <f aca="false">F32/G32</f>
        <v>0.761904761904762</v>
      </c>
      <c r="G78" s="41" t="n">
        <f aca="false">G32/G32</f>
        <v>1</v>
      </c>
      <c r="H78" s="35" t="n">
        <v>29</v>
      </c>
      <c r="I78" s="38" t="s">
        <v>143</v>
      </c>
      <c r="J78" s="41" t="n">
        <f aca="false">J32/M32</f>
        <v>0.380952380952381</v>
      </c>
      <c r="K78" s="41" t="n">
        <f aca="false">K32/M32</f>
        <v>0.0238095238095238</v>
      </c>
      <c r="L78" s="41" t="n">
        <f aca="false">L32/M32</f>
        <v>0.404761904761905</v>
      </c>
      <c r="M78" s="41" t="n">
        <v>1</v>
      </c>
      <c r="N78" s="35" t="n">
        <v>29</v>
      </c>
      <c r="O78" s="36" t="s">
        <v>143</v>
      </c>
      <c r="P78" s="41" t="n">
        <f aca="false">P32/T32</f>
        <v>0.666666666666667</v>
      </c>
      <c r="Q78" s="41" t="n">
        <f aca="false">Q32/T32</f>
        <v>0</v>
      </c>
      <c r="R78" s="41" t="n">
        <f aca="false">R32/T32</f>
        <v>0</v>
      </c>
      <c r="S78" s="41" t="n">
        <f aca="false">S32/T32</f>
        <v>0.666666666666667</v>
      </c>
      <c r="T78" s="42" t="n">
        <f aca="false">T32/T32</f>
        <v>1</v>
      </c>
      <c r="U78" s="43" t="n">
        <v>29</v>
      </c>
      <c r="V78" s="44" t="s">
        <v>143</v>
      </c>
      <c r="W78" s="45" t="n">
        <v>0</v>
      </c>
      <c r="X78" s="41" t="n">
        <v>0</v>
      </c>
      <c r="Y78" s="41" t="n">
        <f aca="false">Y32/Z32</f>
        <v>0</v>
      </c>
      <c r="Z78" s="46" t="n">
        <v>1</v>
      </c>
      <c r="AA78" s="35" t="n">
        <v>29</v>
      </c>
      <c r="AB78" s="38" t="s">
        <v>143</v>
      </c>
      <c r="AC78" s="41" t="n">
        <v>0.125</v>
      </c>
      <c r="AD78" s="41" t="n">
        <v>0.0625</v>
      </c>
      <c r="AE78" s="41" t="n">
        <v>0</v>
      </c>
      <c r="AF78" s="41" t="n">
        <f aca="false">AF32/AG32</f>
        <v>0.0714285714285714</v>
      </c>
      <c r="AG78" s="47" t="n">
        <f aca="false">AG32/AG32</f>
        <v>1</v>
      </c>
      <c r="AH78" s="35" t="n">
        <v>29</v>
      </c>
      <c r="AI78" s="36" t="s">
        <v>143</v>
      </c>
      <c r="AJ78" s="41" t="n">
        <f aca="false">AJ32/AN32</f>
        <v>0.285714285714286</v>
      </c>
      <c r="AK78" s="41" t="n">
        <f aca="false">AK32/AN32</f>
        <v>0.0238095238095238</v>
      </c>
      <c r="AL78" s="41" t="n">
        <f aca="false">AL32/AN32</f>
        <v>0.0952380952380952</v>
      </c>
      <c r="AM78" s="41" t="n">
        <f aca="false">AM32/AN32</f>
        <v>0.404761904761905</v>
      </c>
      <c r="AN78" s="41" t="n">
        <f aca="false">AN32/AN32</f>
        <v>1</v>
      </c>
      <c r="AO78" s="35" t="n">
        <v>29</v>
      </c>
      <c r="AP78" s="36" t="s">
        <v>143</v>
      </c>
      <c r="AQ78" s="41" t="n">
        <f aca="false">AQ32/AT32</f>
        <v>0.166666666666667</v>
      </c>
      <c r="AR78" s="41" t="n">
        <f aca="false">AR32/AT32</f>
        <v>0</v>
      </c>
      <c r="AS78" s="41" t="n">
        <v>0.1875</v>
      </c>
      <c r="AT78" s="41" t="n">
        <v>1</v>
      </c>
      <c r="AU78" s="35" t="n">
        <v>29</v>
      </c>
      <c r="AV78" s="36" t="s">
        <v>143</v>
      </c>
      <c r="AW78" s="41" t="n">
        <f aca="false">AW32/AZ32</f>
        <v>0.0238095238095238</v>
      </c>
      <c r="AX78" s="41" t="n">
        <f aca="false">AX32/AZ32</f>
        <v>0</v>
      </c>
      <c r="AY78" s="41" t="n">
        <f aca="false">AY32/AZ32</f>
        <v>0.0238095238095238</v>
      </c>
      <c r="AZ78" s="41" t="n">
        <v>1</v>
      </c>
      <c r="BA78" s="35" t="n">
        <v>29</v>
      </c>
      <c r="BB78" s="36" t="s">
        <v>143</v>
      </c>
      <c r="BC78" s="41" t="n">
        <f aca="false">BC32/BF32</f>
        <v>0.0476190476190476</v>
      </c>
      <c r="BD78" s="41" t="n">
        <f aca="false">BD32/BF32</f>
        <v>0</v>
      </c>
      <c r="BE78" s="45" t="n">
        <f aca="false">BE32/BF32</f>
        <v>0.0476190476190476</v>
      </c>
      <c r="BF78" s="45" t="n">
        <v>1</v>
      </c>
      <c r="BG78" s="35" t="n">
        <v>29</v>
      </c>
      <c r="BH78" s="36" t="s">
        <v>143</v>
      </c>
      <c r="BI78" s="45" t="n">
        <f aca="false">BI32/BL32</f>
        <v>0.0952380952380952</v>
      </c>
      <c r="BJ78" s="45" t="n">
        <f aca="false">BJ32/BL32</f>
        <v>0.142857142857143</v>
      </c>
      <c r="BK78" s="45" t="n">
        <f aca="false">BK32/BL32</f>
        <v>0.238095238095238</v>
      </c>
      <c r="BL78" s="45" t="n">
        <v>1</v>
      </c>
      <c r="BM78" s="35" t="n">
        <v>29</v>
      </c>
      <c r="BN78" s="38" t="s">
        <v>143</v>
      </c>
      <c r="BO78" s="41" t="n">
        <v>0.0625</v>
      </c>
      <c r="BP78" s="41" t="n">
        <v>0</v>
      </c>
      <c r="BQ78" s="41" t="n">
        <f aca="false">BQ32/BR32</f>
        <v>0.452380952380952</v>
      </c>
      <c r="BR78" s="41" t="n">
        <v>1</v>
      </c>
      <c r="BS78" s="35" t="n">
        <v>29</v>
      </c>
      <c r="BT78" s="36" t="s">
        <v>143</v>
      </c>
      <c r="BU78" s="41" t="n">
        <f aca="false">BU32/BY32</f>
        <v>0.0476190476190476</v>
      </c>
      <c r="BV78" s="41" t="n">
        <f aca="false">BV32/BY32</f>
        <v>0</v>
      </c>
      <c r="BW78" s="41" t="n">
        <f aca="false">BW32/BY32</f>
        <v>0.0238095238095238</v>
      </c>
      <c r="BX78" s="41" t="n">
        <f aca="false">BX32/BY32</f>
        <v>0.0714285714285714</v>
      </c>
      <c r="BY78" s="41" t="n">
        <f aca="false">BY32/BY32</f>
        <v>1</v>
      </c>
      <c r="BZ78" s="35" t="n">
        <v>29</v>
      </c>
      <c r="CA78" s="36" t="s">
        <v>143</v>
      </c>
      <c r="CB78" s="41" t="n">
        <f aca="false">CB32/CE32</f>
        <v>0.0476190476190476</v>
      </c>
      <c r="CC78" s="41" t="n">
        <f aca="false">CC32/CE32</f>
        <v>0</v>
      </c>
      <c r="CD78" s="41" t="n">
        <f aca="false">CD32/CE32</f>
        <v>0.0476190476190476</v>
      </c>
      <c r="CE78" s="41" t="n">
        <v>1</v>
      </c>
      <c r="CF78" s="35" t="n">
        <v>29</v>
      </c>
      <c r="CG78" s="38" t="s">
        <v>143</v>
      </c>
      <c r="CH78" s="41" t="n">
        <f aca="false">CH32/CL32</f>
        <v>0.428571428571429</v>
      </c>
      <c r="CI78" s="41" t="n">
        <f aca="false">CI32/CL32</f>
        <v>0.214285714285714</v>
      </c>
      <c r="CJ78" s="41" t="n">
        <f aca="false">CJ32/CL32</f>
        <v>0.0238095238095238</v>
      </c>
      <c r="CK78" s="41" t="n">
        <f aca="false">CK32/CL32</f>
        <v>0.666666666666667</v>
      </c>
      <c r="CL78" s="41" t="n">
        <f aca="false">CL32/CL32</f>
        <v>1</v>
      </c>
      <c r="CM78" s="38" t="s">
        <v>143</v>
      </c>
      <c r="CN78" s="41" t="n">
        <f aca="false">CN32/CQ32</f>
        <v>0.214285714285714</v>
      </c>
      <c r="CO78" s="41" t="n">
        <f aca="false">CO32/CQ32</f>
        <v>0.0714285714285714</v>
      </c>
      <c r="CP78" s="41" t="n">
        <f aca="false">CP32/CQ32</f>
        <v>0.285714285714286</v>
      </c>
      <c r="CQ78" s="41" t="n">
        <f aca="false">CQ32/CQ32</f>
        <v>1</v>
      </c>
    </row>
    <row r="79" customFormat="false" ht="18" hidden="false" customHeight="true" outlineLevel="0" collapsed="false">
      <c r="A79" s="35" t="n">
        <v>30</v>
      </c>
      <c r="B79" s="36" t="s">
        <v>144</v>
      </c>
      <c r="C79" s="41" t="n">
        <f aca="false">C33/G33</f>
        <v>0.189189189189189</v>
      </c>
      <c r="D79" s="41" t="n">
        <f aca="false">D33/G33</f>
        <v>0.324324324324324</v>
      </c>
      <c r="E79" s="41" t="n">
        <f aca="false">E33/G33</f>
        <v>0.0810810810810811</v>
      </c>
      <c r="F79" s="41" t="n">
        <f aca="false">F33/G33</f>
        <v>0.594594594594595</v>
      </c>
      <c r="G79" s="41" t="n">
        <f aca="false">G33/G33</f>
        <v>1</v>
      </c>
      <c r="H79" s="35" t="n">
        <v>30</v>
      </c>
      <c r="I79" s="38" t="s">
        <v>145</v>
      </c>
      <c r="J79" s="41" t="n">
        <f aca="false">J33/M33</f>
        <v>0.32</v>
      </c>
      <c r="K79" s="41" t="n">
        <f aca="false">K33/M33</f>
        <v>0.16</v>
      </c>
      <c r="L79" s="41" t="n">
        <f aca="false">L33/M33</f>
        <v>0.48</v>
      </c>
      <c r="M79" s="41" t="n">
        <v>1</v>
      </c>
      <c r="N79" s="35" t="n">
        <v>30</v>
      </c>
      <c r="O79" s="36" t="s">
        <v>144</v>
      </c>
      <c r="P79" s="41" t="n">
        <f aca="false">P33/T33</f>
        <v>0.540540540540541</v>
      </c>
      <c r="Q79" s="41" t="n">
        <f aca="false">Q33/T33</f>
        <v>0</v>
      </c>
      <c r="R79" s="41" t="n">
        <f aca="false">R33/T33</f>
        <v>0.0810810810810811</v>
      </c>
      <c r="S79" s="41" t="n">
        <f aca="false">S33/T33</f>
        <v>0.621621621621622</v>
      </c>
      <c r="T79" s="42" t="n">
        <f aca="false">T33/T33</f>
        <v>1</v>
      </c>
      <c r="U79" s="43" t="n">
        <v>30</v>
      </c>
      <c r="V79" s="44" t="s">
        <v>144</v>
      </c>
      <c r="W79" s="45" t="n">
        <v>0</v>
      </c>
      <c r="X79" s="41" t="n">
        <v>0</v>
      </c>
      <c r="Y79" s="41" t="n">
        <f aca="false">Y33/Z33</f>
        <v>0.0540540540540541</v>
      </c>
      <c r="Z79" s="46" t="n">
        <v>1</v>
      </c>
      <c r="AA79" s="35" t="n">
        <v>30</v>
      </c>
      <c r="AB79" s="38" t="s">
        <v>144</v>
      </c>
      <c r="AC79" s="41" t="n">
        <v>0.117647058823529</v>
      </c>
      <c r="AD79" s="41" t="n">
        <v>0</v>
      </c>
      <c r="AE79" s="41" t="n">
        <v>0</v>
      </c>
      <c r="AF79" s="41" t="n">
        <f aca="false">AF33/AG33</f>
        <v>0.189189189189189</v>
      </c>
      <c r="AG79" s="47" t="n">
        <f aca="false">AG33/AG33</f>
        <v>1</v>
      </c>
      <c r="AH79" s="35" t="n">
        <v>30</v>
      </c>
      <c r="AI79" s="36" t="s">
        <v>144</v>
      </c>
      <c r="AJ79" s="41" t="n">
        <f aca="false">AJ33/AN33</f>
        <v>0.243243243243243</v>
      </c>
      <c r="AK79" s="41" t="n">
        <f aca="false">AK33/AN33</f>
        <v>0.135135135135135</v>
      </c>
      <c r="AL79" s="41" t="n">
        <f aca="false">AL33/AN33</f>
        <v>0.027027027027027</v>
      </c>
      <c r="AM79" s="41" t="n">
        <f aca="false">AM33/AN33</f>
        <v>0.405405405405405</v>
      </c>
      <c r="AN79" s="41" t="n">
        <f aca="false">AN33/AN33</f>
        <v>1</v>
      </c>
      <c r="AO79" s="35" t="n">
        <v>30</v>
      </c>
      <c r="AP79" s="36" t="s">
        <v>144</v>
      </c>
      <c r="AQ79" s="41" t="n">
        <f aca="false">AQ33/AT33</f>
        <v>0.108108108108108</v>
      </c>
      <c r="AR79" s="41" t="n">
        <f aca="false">AR33/AT33</f>
        <v>0.027027027027027</v>
      </c>
      <c r="AS79" s="41" t="n">
        <v>0.323529411764706</v>
      </c>
      <c r="AT79" s="41" t="n">
        <v>1</v>
      </c>
      <c r="AU79" s="35" t="n">
        <v>30</v>
      </c>
      <c r="AV79" s="36" t="s">
        <v>144</v>
      </c>
      <c r="AW79" s="41" t="n">
        <f aca="false">AW33/AZ33</f>
        <v>0.0540540540540541</v>
      </c>
      <c r="AX79" s="41" t="n">
        <f aca="false">AX33/AZ33</f>
        <v>0</v>
      </c>
      <c r="AY79" s="41" t="n">
        <f aca="false">AY33/AZ33</f>
        <v>0.0540540540540541</v>
      </c>
      <c r="AZ79" s="41" t="n">
        <v>1</v>
      </c>
      <c r="BA79" s="35" t="n">
        <v>30</v>
      </c>
      <c r="BB79" s="36" t="s">
        <v>144</v>
      </c>
      <c r="BC79" s="41" t="n">
        <f aca="false">BC33/BF33</f>
        <v>0.027027027027027</v>
      </c>
      <c r="BD79" s="41" t="n">
        <f aca="false">BD33/BF33</f>
        <v>0</v>
      </c>
      <c r="BE79" s="45" t="n">
        <f aca="false">BE33/BF33</f>
        <v>0.027027027027027</v>
      </c>
      <c r="BF79" s="45" t="n">
        <v>1</v>
      </c>
      <c r="BG79" s="35" t="n">
        <v>30</v>
      </c>
      <c r="BH79" s="36" t="s">
        <v>144</v>
      </c>
      <c r="BI79" s="45" t="n">
        <f aca="false">BI33/BL33</f>
        <v>0.0540540540540541</v>
      </c>
      <c r="BJ79" s="45" t="n">
        <f aca="false">BJ33/BL33</f>
        <v>0.0810810810810811</v>
      </c>
      <c r="BK79" s="45" t="n">
        <f aca="false">BK33/BL33</f>
        <v>0.135135135135135</v>
      </c>
      <c r="BL79" s="45" t="n">
        <v>1</v>
      </c>
      <c r="BM79" s="35" t="n">
        <v>30</v>
      </c>
      <c r="BN79" s="38" t="s">
        <v>144</v>
      </c>
      <c r="BO79" s="41" t="n">
        <v>0.0967741935483871</v>
      </c>
      <c r="BP79" s="41" t="n">
        <v>0.0645161290322581</v>
      </c>
      <c r="BQ79" s="41" t="n">
        <f aca="false">BQ33/BR33</f>
        <v>0.108108108108108</v>
      </c>
      <c r="BR79" s="41" t="n">
        <v>1</v>
      </c>
      <c r="BS79" s="35" t="n">
        <v>30</v>
      </c>
      <c r="BT79" s="36" t="s">
        <v>144</v>
      </c>
      <c r="BU79" s="41" t="n">
        <f aca="false">BU33/BY33</f>
        <v>0.0810810810810811</v>
      </c>
      <c r="BV79" s="41" t="n">
        <f aca="false">BV33/BY33</f>
        <v>0.0540540540540541</v>
      </c>
      <c r="BW79" s="41" t="n">
        <f aca="false">BW33/BY33</f>
        <v>0.027027027027027</v>
      </c>
      <c r="BX79" s="41" t="n">
        <f aca="false">BX33/BY33</f>
        <v>0.162162162162162</v>
      </c>
      <c r="BY79" s="41" t="n">
        <f aca="false">BY33/BY33</f>
        <v>1</v>
      </c>
      <c r="BZ79" s="35" t="n">
        <v>30</v>
      </c>
      <c r="CA79" s="36" t="s">
        <v>144</v>
      </c>
      <c r="CB79" s="41" t="n">
        <f aca="false">CB33/CE33</f>
        <v>0.027027027027027</v>
      </c>
      <c r="CC79" s="41" t="n">
        <f aca="false">CC33/CE33</f>
        <v>0</v>
      </c>
      <c r="CD79" s="41" t="n">
        <f aca="false">CD33/CE33</f>
        <v>0.027027027027027</v>
      </c>
      <c r="CE79" s="41" t="n">
        <v>1</v>
      </c>
      <c r="CF79" s="35" t="n">
        <v>30</v>
      </c>
      <c r="CG79" s="38" t="s">
        <v>144</v>
      </c>
      <c r="CH79" s="41" t="n">
        <f aca="false">CH33/CL33</f>
        <v>0.243243243243243</v>
      </c>
      <c r="CI79" s="41" t="n">
        <f aca="false">CI33/CL33</f>
        <v>0.162162162162162</v>
      </c>
      <c r="CJ79" s="41" t="n">
        <f aca="false">CJ33/CL33</f>
        <v>0.027027027027027</v>
      </c>
      <c r="CK79" s="41" t="n">
        <f aca="false">CK33/CL33</f>
        <v>0.432432432432432</v>
      </c>
      <c r="CL79" s="41" t="n">
        <f aca="false">CL33/CL33</f>
        <v>1</v>
      </c>
      <c r="CM79" s="38" t="s">
        <v>144</v>
      </c>
      <c r="CN79" s="41" t="n">
        <f aca="false">CN33/CQ33</f>
        <v>0.216216216216216</v>
      </c>
      <c r="CO79" s="41" t="n">
        <f aca="false">CO33/CQ33</f>
        <v>0.027027027027027</v>
      </c>
      <c r="CP79" s="41" t="n">
        <f aca="false">CP33/CQ33</f>
        <v>0.243243243243243</v>
      </c>
      <c r="CQ79" s="41" t="n">
        <f aca="false">CQ33/CQ33</f>
        <v>1</v>
      </c>
    </row>
    <row r="80" customFormat="false" ht="18" hidden="false" customHeight="true" outlineLevel="0" collapsed="false">
      <c r="A80" s="35" t="n">
        <v>31</v>
      </c>
      <c r="B80" s="36" t="s">
        <v>146</v>
      </c>
      <c r="C80" s="41" t="n">
        <f aca="false">C34/G34</f>
        <v>0.184210526315789</v>
      </c>
      <c r="D80" s="41" t="n">
        <f aca="false">D34/G34</f>
        <v>0.263157894736842</v>
      </c>
      <c r="E80" s="41" t="n">
        <f aca="false">E34/G34</f>
        <v>0.0263157894736842</v>
      </c>
      <c r="F80" s="41" t="n">
        <f aca="false">F34/G34</f>
        <v>0.473684210526316</v>
      </c>
      <c r="G80" s="41" t="n">
        <f aca="false">G34/G34</f>
        <v>1</v>
      </c>
      <c r="H80" s="35" t="n">
        <v>31</v>
      </c>
      <c r="I80" s="38" t="s">
        <v>147</v>
      </c>
      <c r="J80" s="41" t="n">
        <f aca="false">J34/M34</f>
        <v>0.428571428571429</v>
      </c>
      <c r="K80" s="41" t="n">
        <f aca="false">K34/M34</f>
        <v>0.0571428571428571</v>
      </c>
      <c r="L80" s="41" t="n">
        <f aca="false">L34/M34</f>
        <v>0.485714285714286</v>
      </c>
      <c r="M80" s="41" t="n">
        <v>1</v>
      </c>
      <c r="N80" s="35" t="n">
        <v>31</v>
      </c>
      <c r="O80" s="36" t="s">
        <v>146</v>
      </c>
      <c r="P80" s="41" t="n">
        <f aca="false">P34/T34</f>
        <v>0.657894736842105</v>
      </c>
      <c r="Q80" s="41" t="n">
        <f aca="false">Q34/T34</f>
        <v>0</v>
      </c>
      <c r="R80" s="41" t="n">
        <f aca="false">R34/T34</f>
        <v>0.0263157894736842</v>
      </c>
      <c r="S80" s="41" t="n">
        <f aca="false">S34/T34</f>
        <v>0.68421052631579</v>
      </c>
      <c r="T80" s="42" t="n">
        <f aca="false">T34/T34</f>
        <v>1</v>
      </c>
      <c r="U80" s="43" t="n">
        <v>31</v>
      </c>
      <c r="V80" s="44" t="s">
        <v>146</v>
      </c>
      <c r="W80" s="45" t="n">
        <v>0</v>
      </c>
      <c r="X80" s="41" t="n">
        <v>0</v>
      </c>
      <c r="Y80" s="41" t="n">
        <f aca="false">Y34/Z34</f>
        <v>0</v>
      </c>
      <c r="Z80" s="46" t="n">
        <v>1</v>
      </c>
      <c r="AA80" s="35" t="n">
        <v>31</v>
      </c>
      <c r="AB80" s="38" t="s">
        <v>146</v>
      </c>
      <c r="AC80" s="41" t="n">
        <v>0.0869565217391304</v>
      </c>
      <c r="AD80" s="41" t="n">
        <v>0</v>
      </c>
      <c r="AE80" s="41" t="n">
        <v>0</v>
      </c>
      <c r="AF80" s="41" t="n">
        <f aca="false">AF34/AG34</f>
        <v>0.157894736842105</v>
      </c>
      <c r="AG80" s="47" t="n">
        <f aca="false">AG34/AG34</f>
        <v>1</v>
      </c>
      <c r="AH80" s="35" t="n">
        <v>31</v>
      </c>
      <c r="AI80" s="36" t="s">
        <v>146</v>
      </c>
      <c r="AJ80" s="41" t="n">
        <f aca="false">AJ34/AN34</f>
        <v>0.210526315789474</v>
      </c>
      <c r="AK80" s="41" t="n">
        <f aca="false">AK34/AN34</f>
        <v>0.0526315789473684</v>
      </c>
      <c r="AL80" s="41" t="n">
        <f aca="false">AL34/AN34</f>
        <v>0.0526315789473684</v>
      </c>
      <c r="AM80" s="41" t="n">
        <f aca="false">AM34/AN34</f>
        <v>0.315789473684211</v>
      </c>
      <c r="AN80" s="41" t="n">
        <f aca="false">AN34/AN34</f>
        <v>1</v>
      </c>
      <c r="AO80" s="35" t="n">
        <v>31</v>
      </c>
      <c r="AP80" s="36" t="s">
        <v>146</v>
      </c>
      <c r="AQ80" s="41" t="n">
        <f aca="false">AQ34/AT34</f>
        <v>0.0789473684210526</v>
      </c>
      <c r="AR80" s="41" t="n">
        <f aca="false">AR34/AT34</f>
        <v>0</v>
      </c>
      <c r="AS80" s="41" t="n">
        <v>0.173913043478261</v>
      </c>
      <c r="AT80" s="41" t="n">
        <v>1</v>
      </c>
      <c r="AU80" s="35" t="n">
        <v>31</v>
      </c>
      <c r="AV80" s="36" t="s">
        <v>146</v>
      </c>
      <c r="AW80" s="41" t="n">
        <f aca="false">AW34/AZ34</f>
        <v>0.0263157894736842</v>
      </c>
      <c r="AX80" s="41" t="n">
        <f aca="false">AX34/AZ34</f>
        <v>0</v>
      </c>
      <c r="AY80" s="41" t="n">
        <f aca="false">AY34/AZ34</f>
        <v>0.0263157894736842</v>
      </c>
      <c r="AZ80" s="41" t="n">
        <v>1</v>
      </c>
      <c r="BA80" s="35" t="n">
        <v>31</v>
      </c>
      <c r="BB80" s="36" t="s">
        <v>146</v>
      </c>
      <c r="BC80" s="41" t="n">
        <f aca="false">BC34/BF34</f>
        <v>0.0263157894736842</v>
      </c>
      <c r="BD80" s="41" t="n">
        <f aca="false">BD34/BF34</f>
        <v>0</v>
      </c>
      <c r="BE80" s="45" t="n">
        <f aca="false">BE34/BF34</f>
        <v>0.0263157894736842</v>
      </c>
      <c r="BF80" s="45" t="n">
        <v>1</v>
      </c>
      <c r="BG80" s="35" t="n">
        <v>31</v>
      </c>
      <c r="BH80" s="36" t="s">
        <v>146</v>
      </c>
      <c r="BI80" s="45" t="n">
        <f aca="false">BI34/BL34</f>
        <v>0.105263157894737</v>
      </c>
      <c r="BJ80" s="45" t="n">
        <f aca="false">BJ34/BL34</f>
        <v>0.0263157894736842</v>
      </c>
      <c r="BK80" s="45" t="n">
        <f aca="false">BK34/BL34</f>
        <v>0.131578947368421</v>
      </c>
      <c r="BL80" s="45" t="n">
        <v>1</v>
      </c>
      <c r="BM80" s="35" t="n">
        <v>31</v>
      </c>
      <c r="BN80" s="38" t="s">
        <v>146</v>
      </c>
      <c r="BO80" s="41" t="n">
        <v>0.173913043478261</v>
      </c>
      <c r="BP80" s="41" t="n">
        <v>0</v>
      </c>
      <c r="BQ80" s="41" t="n">
        <f aca="false">BQ34/BR34</f>
        <v>0.263157894736842</v>
      </c>
      <c r="BR80" s="41" t="n">
        <v>1</v>
      </c>
      <c r="BS80" s="35" t="n">
        <v>31</v>
      </c>
      <c r="BT80" s="36" t="s">
        <v>146</v>
      </c>
      <c r="BU80" s="41" t="n">
        <f aca="false">BU34/BY34</f>
        <v>0.0263157894736842</v>
      </c>
      <c r="BV80" s="41" t="n">
        <f aca="false">BV34/BY34</f>
        <v>0.0263157894736842</v>
      </c>
      <c r="BW80" s="41" t="n">
        <f aca="false">BW34/BY34</f>
        <v>0</v>
      </c>
      <c r="BX80" s="41" t="n">
        <f aca="false">BX34/BY34</f>
        <v>0.0526315789473684</v>
      </c>
      <c r="BY80" s="41" t="n">
        <f aca="false">BY34/BY34</f>
        <v>1</v>
      </c>
      <c r="BZ80" s="35" t="n">
        <v>31</v>
      </c>
      <c r="CA80" s="36" t="s">
        <v>146</v>
      </c>
      <c r="CB80" s="41" t="n">
        <f aca="false">CB34/CE34</f>
        <v>0.0263157894736842</v>
      </c>
      <c r="CC80" s="41" t="n">
        <f aca="false">CC34/CE34</f>
        <v>0</v>
      </c>
      <c r="CD80" s="41" t="n">
        <f aca="false">CD34/CE34</f>
        <v>0.0263157894736842</v>
      </c>
      <c r="CE80" s="41" t="n">
        <v>1</v>
      </c>
      <c r="CF80" s="35" t="n">
        <v>31</v>
      </c>
      <c r="CG80" s="38" t="s">
        <v>146</v>
      </c>
      <c r="CH80" s="41" t="n">
        <f aca="false">CH34/CL34</f>
        <v>0.394736842105263</v>
      </c>
      <c r="CI80" s="41" t="n">
        <f aca="false">CI34/CL34</f>
        <v>0.0789473684210526</v>
      </c>
      <c r="CJ80" s="41" t="n">
        <f aca="false">CJ34/CL34</f>
        <v>0.0263157894736842</v>
      </c>
      <c r="CK80" s="41" t="n">
        <f aca="false">CK34/CL34</f>
        <v>0.5</v>
      </c>
      <c r="CL80" s="41" t="n">
        <f aca="false">CL34/CL34</f>
        <v>1</v>
      </c>
      <c r="CM80" s="38" t="s">
        <v>146</v>
      </c>
      <c r="CN80" s="41" t="n">
        <f aca="false">CN34/CQ34</f>
        <v>0.394736842105263</v>
      </c>
      <c r="CO80" s="41" t="n">
        <f aca="false">CO34/CQ34</f>
        <v>0.105263157894737</v>
      </c>
      <c r="CP80" s="41" t="n">
        <f aca="false">CP34/CQ34</f>
        <v>0.5</v>
      </c>
      <c r="CQ80" s="41" t="n">
        <f aca="false">CQ34/CQ34</f>
        <v>1</v>
      </c>
    </row>
    <row r="81" customFormat="false" ht="18" hidden="false" customHeight="true" outlineLevel="0" collapsed="false">
      <c r="A81" s="35" t="n">
        <v>32</v>
      </c>
      <c r="B81" s="36" t="s">
        <v>148</v>
      </c>
      <c r="C81" s="41" t="n">
        <f aca="false">C35/G35</f>
        <v>0.222222222222222</v>
      </c>
      <c r="D81" s="41" t="n">
        <f aca="false">D35/G35</f>
        <v>0.407407407407407</v>
      </c>
      <c r="E81" s="41" t="n">
        <f aca="false">E35/G35</f>
        <v>0.148148148148148</v>
      </c>
      <c r="F81" s="41" t="n">
        <f aca="false">F35/G35</f>
        <v>0.777777777777778</v>
      </c>
      <c r="G81" s="41" t="n">
        <f aca="false">G35/G35</f>
        <v>1</v>
      </c>
      <c r="H81" s="35" t="n">
        <v>32</v>
      </c>
      <c r="I81" s="38" t="s">
        <v>149</v>
      </c>
      <c r="J81" s="41" t="n">
        <f aca="false">J35/M35</f>
        <v>0.346153846153846</v>
      </c>
      <c r="K81" s="41" t="n">
        <f aca="false">K35/M35</f>
        <v>0.0384615384615385</v>
      </c>
      <c r="L81" s="41" t="n">
        <f aca="false">L35/M35</f>
        <v>0.384615384615385</v>
      </c>
      <c r="M81" s="41" t="n">
        <v>1</v>
      </c>
      <c r="N81" s="35" t="n">
        <v>32</v>
      </c>
      <c r="O81" s="36" t="s">
        <v>148</v>
      </c>
      <c r="P81" s="41" t="n">
        <f aca="false">P35/T35</f>
        <v>0.740740740740741</v>
      </c>
      <c r="Q81" s="41" t="n">
        <f aca="false">Q35/T35</f>
        <v>0.037037037037037</v>
      </c>
      <c r="R81" s="41" t="n">
        <f aca="false">R35/T35</f>
        <v>0</v>
      </c>
      <c r="S81" s="41" t="n">
        <f aca="false">S35/T35</f>
        <v>0.777777777777778</v>
      </c>
      <c r="T81" s="42" t="n">
        <f aca="false">T35/T35</f>
        <v>1</v>
      </c>
      <c r="U81" s="43" t="n">
        <v>32</v>
      </c>
      <c r="V81" s="44" t="s">
        <v>150</v>
      </c>
      <c r="W81" s="45" t="n">
        <v>0</v>
      </c>
      <c r="X81" s="41" t="n">
        <v>0</v>
      </c>
      <c r="Y81" s="41" t="n">
        <f aca="false">Y35/Z35</f>
        <v>0</v>
      </c>
      <c r="Z81" s="46" t="n">
        <v>1</v>
      </c>
      <c r="AA81" s="35" t="n">
        <v>32</v>
      </c>
      <c r="AB81" s="38" t="s">
        <v>148</v>
      </c>
      <c r="AC81" s="41" t="n">
        <v>0</v>
      </c>
      <c r="AD81" s="41" t="n">
        <v>0</v>
      </c>
      <c r="AE81" s="41" t="n">
        <v>0</v>
      </c>
      <c r="AF81" s="41" t="n">
        <f aca="false">AF35/AG35</f>
        <v>0.111111111111111</v>
      </c>
      <c r="AG81" s="47" t="n">
        <f aca="false">AG35/AG35</f>
        <v>1</v>
      </c>
      <c r="AH81" s="35" t="n">
        <v>32</v>
      </c>
      <c r="AI81" s="36" t="s">
        <v>148</v>
      </c>
      <c r="AJ81" s="41" t="n">
        <f aca="false">AJ35/AN35</f>
        <v>0.407407407407407</v>
      </c>
      <c r="AK81" s="41" t="n">
        <f aca="false">AK35/AN35</f>
        <v>0.0740740740740741</v>
      </c>
      <c r="AL81" s="41" t="n">
        <f aca="false">AL35/AN35</f>
        <v>0.111111111111111</v>
      </c>
      <c r="AM81" s="41" t="n">
        <f aca="false">AM35/AN35</f>
        <v>0.592592592592593</v>
      </c>
      <c r="AN81" s="41" t="n">
        <f aca="false">AN35/AN35</f>
        <v>1</v>
      </c>
      <c r="AO81" s="35" t="n">
        <v>32</v>
      </c>
      <c r="AP81" s="36" t="s">
        <v>148</v>
      </c>
      <c r="AQ81" s="41" t="n">
        <f aca="false">AQ35/AT35</f>
        <v>0.111111111111111</v>
      </c>
      <c r="AR81" s="41" t="n">
        <f aca="false">AR35/AT35</f>
        <v>0.037037037037037</v>
      </c>
      <c r="AS81" s="41" t="n">
        <v>0.230769230769231</v>
      </c>
      <c r="AT81" s="41" t="n">
        <v>1</v>
      </c>
      <c r="AU81" s="35" t="n">
        <v>32</v>
      </c>
      <c r="AV81" s="36" t="s">
        <v>148</v>
      </c>
      <c r="AW81" s="41" t="n">
        <f aca="false">AW35/AZ35</f>
        <v>0.0740740740740741</v>
      </c>
      <c r="AX81" s="41" t="n">
        <f aca="false">AX35/AZ35</f>
        <v>0.037037037037037</v>
      </c>
      <c r="AY81" s="41" t="n">
        <f aca="false">AY35/AZ35</f>
        <v>0.111111111111111</v>
      </c>
      <c r="AZ81" s="41" t="n">
        <v>1</v>
      </c>
      <c r="BA81" s="35" t="n">
        <v>32</v>
      </c>
      <c r="BB81" s="36" t="s">
        <v>148</v>
      </c>
      <c r="BC81" s="41" t="n">
        <f aca="false">BC35/BF35</f>
        <v>0</v>
      </c>
      <c r="BD81" s="41" t="n">
        <f aca="false">BD35/BF35</f>
        <v>0</v>
      </c>
      <c r="BE81" s="45" t="n">
        <f aca="false">BE35/BF35</f>
        <v>0</v>
      </c>
      <c r="BF81" s="45" t="n">
        <v>1</v>
      </c>
      <c r="BG81" s="35" t="n">
        <v>32</v>
      </c>
      <c r="BH81" s="36" t="s">
        <v>150</v>
      </c>
      <c r="BI81" s="45" t="n">
        <f aca="false">BI35/BL35</f>
        <v>0.08</v>
      </c>
      <c r="BJ81" s="45" t="n">
        <f aca="false">BJ35/BL35</f>
        <v>0</v>
      </c>
      <c r="BK81" s="45" t="n">
        <f aca="false">BK35/BL35</f>
        <v>0.08</v>
      </c>
      <c r="BL81" s="45" t="n">
        <v>1</v>
      </c>
      <c r="BM81" s="35" t="n">
        <v>32</v>
      </c>
      <c r="BN81" s="38" t="s">
        <v>150</v>
      </c>
      <c r="BO81" s="41" t="n">
        <v>0.153846153846154</v>
      </c>
      <c r="BP81" s="41" t="n">
        <v>0</v>
      </c>
      <c r="BQ81" s="41" t="n">
        <f aca="false">BQ35/BR35</f>
        <v>0.12</v>
      </c>
      <c r="BR81" s="41" t="n">
        <v>1</v>
      </c>
      <c r="BS81" s="35" t="n">
        <v>32</v>
      </c>
      <c r="BT81" s="36" t="s">
        <v>148</v>
      </c>
      <c r="BU81" s="41" t="n">
        <f aca="false">BU35/BY35</f>
        <v>0</v>
      </c>
      <c r="BV81" s="41" t="n">
        <f aca="false">BV35/BY35</f>
        <v>0</v>
      </c>
      <c r="BW81" s="41" t="n">
        <f aca="false">BW35/BY35</f>
        <v>0.037037037037037</v>
      </c>
      <c r="BX81" s="41" t="n">
        <f aca="false">BX35/BY35</f>
        <v>0.037037037037037</v>
      </c>
      <c r="BY81" s="41" t="n">
        <f aca="false">BY35/BY35</f>
        <v>1</v>
      </c>
      <c r="BZ81" s="35" t="n">
        <v>32</v>
      </c>
      <c r="CA81" s="36" t="s">
        <v>148</v>
      </c>
      <c r="CB81" s="41" t="n">
        <f aca="false">CB35/CE35</f>
        <v>0</v>
      </c>
      <c r="CC81" s="41" t="n">
        <f aca="false">CC35/CE35</f>
        <v>0</v>
      </c>
      <c r="CD81" s="41" t="n">
        <f aca="false">CD35/CE35</f>
        <v>0</v>
      </c>
      <c r="CE81" s="41" t="n">
        <v>1</v>
      </c>
      <c r="CF81" s="35" t="n">
        <v>32</v>
      </c>
      <c r="CG81" s="38" t="s">
        <v>148</v>
      </c>
      <c r="CH81" s="41" t="n">
        <f aca="false">CH35/CL35</f>
        <v>0.0740740740740741</v>
      </c>
      <c r="CI81" s="41" t="n">
        <f aca="false">CI35/CL35</f>
        <v>0.037037037037037</v>
      </c>
      <c r="CJ81" s="41" t="n">
        <f aca="false">CJ35/CL35</f>
        <v>0.037037037037037</v>
      </c>
      <c r="CK81" s="41" t="n">
        <f aca="false">CK35/CL35</f>
        <v>0.148148148148148</v>
      </c>
      <c r="CL81" s="41" t="n">
        <f aca="false">CL35/CL35</f>
        <v>1</v>
      </c>
      <c r="CM81" s="38" t="s">
        <v>148</v>
      </c>
      <c r="CN81" s="41" t="n">
        <f aca="false">CN35/CQ35</f>
        <v>0.259259259259259</v>
      </c>
      <c r="CO81" s="41" t="n">
        <f aca="false">CO35/CQ35</f>
        <v>0.148148148148148</v>
      </c>
      <c r="CP81" s="41" t="n">
        <f aca="false">CP35/CQ35</f>
        <v>0.407407407407407</v>
      </c>
      <c r="CQ81" s="41" t="n">
        <f aca="false">CQ35/CQ35</f>
        <v>1</v>
      </c>
    </row>
    <row r="82" customFormat="false" ht="18" hidden="false" customHeight="true" outlineLevel="0" collapsed="false">
      <c r="A82" s="35" t="n">
        <v>33</v>
      </c>
      <c r="B82" s="36" t="s">
        <v>151</v>
      </c>
      <c r="C82" s="41" t="n">
        <f aca="false">C36/G36</f>
        <v>0.23728813559322</v>
      </c>
      <c r="D82" s="41" t="n">
        <f aca="false">D36/G36</f>
        <v>0.542372881355932</v>
      </c>
      <c r="E82" s="41" t="n">
        <f aca="false">E36/G36</f>
        <v>0.0677966101694915</v>
      </c>
      <c r="F82" s="41" t="n">
        <f aca="false">F36/G36</f>
        <v>0.847457627118644</v>
      </c>
      <c r="G82" s="41" t="n">
        <f aca="false">G36/G36</f>
        <v>1</v>
      </c>
      <c r="H82" s="35" t="n">
        <v>33</v>
      </c>
      <c r="I82" s="38" t="s">
        <v>152</v>
      </c>
      <c r="J82" s="41" t="n">
        <f aca="false">J36/M36</f>
        <v>0.318181818181818</v>
      </c>
      <c r="K82" s="41" t="n">
        <f aca="false">K36/M36</f>
        <v>0.204545454545455</v>
      </c>
      <c r="L82" s="41" t="n">
        <f aca="false">L36/M36</f>
        <v>0.522727272727273</v>
      </c>
      <c r="M82" s="41" t="n">
        <v>1</v>
      </c>
      <c r="N82" s="35" t="n">
        <v>33</v>
      </c>
      <c r="O82" s="36" t="s">
        <v>151</v>
      </c>
      <c r="P82" s="41" t="n">
        <f aca="false">P36/T36</f>
        <v>0.423728813559322</v>
      </c>
      <c r="Q82" s="41" t="n">
        <f aca="false">Q36/T36</f>
        <v>0.0338983050847458</v>
      </c>
      <c r="R82" s="41" t="n">
        <f aca="false">R36/T36</f>
        <v>0.135593220338983</v>
      </c>
      <c r="S82" s="41" t="n">
        <f aca="false">S36/T36</f>
        <v>0.593220338983051</v>
      </c>
      <c r="T82" s="42" t="n">
        <f aca="false">T36/T36</f>
        <v>1</v>
      </c>
      <c r="U82" s="43" t="n">
        <v>33</v>
      </c>
      <c r="V82" s="44" t="s">
        <v>153</v>
      </c>
      <c r="W82" s="45" t="n">
        <v>0.0512820512820513</v>
      </c>
      <c r="X82" s="41" t="n">
        <v>0</v>
      </c>
      <c r="Y82" s="41" t="n">
        <f aca="false">Y36/Z36</f>
        <v>0</v>
      </c>
      <c r="Z82" s="46" t="n">
        <v>1</v>
      </c>
      <c r="AA82" s="35" t="n">
        <v>33</v>
      </c>
      <c r="AB82" s="38" t="s">
        <v>151</v>
      </c>
      <c r="AC82" s="41" t="n">
        <v>0.214285714285714</v>
      </c>
      <c r="AD82" s="41" t="n">
        <v>0.0476190476190476</v>
      </c>
      <c r="AE82" s="41" t="n">
        <v>0.0238095238095238</v>
      </c>
      <c r="AF82" s="41" t="n">
        <f aca="false">AF36/AG36</f>
        <v>0.23728813559322</v>
      </c>
      <c r="AG82" s="47" t="n">
        <f aca="false">AG36/AG36</f>
        <v>1</v>
      </c>
      <c r="AH82" s="35" t="n">
        <v>33</v>
      </c>
      <c r="AI82" s="36" t="s">
        <v>151</v>
      </c>
      <c r="AJ82" s="41" t="n">
        <f aca="false">AJ36/AN36</f>
        <v>0.23728813559322</v>
      </c>
      <c r="AK82" s="41" t="n">
        <f aca="false">AK36/AN36</f>
        <v>0.271186440677966</v>
      </c>
      <c r="AL82" s="41" t="n">
        <f aca="false">AL36/AN36</f>
        <v>0.0677966101694915</v>
      </c>
      <c r="AM82" s="41" t="n">
        <f aca="false">AM36/AN36</f>
        <v>0.576271186440678</v>
      </c>
      <c r="AN82" s="41" t="n">
        <f aca="false">AN36/AN36</f>
        <v>1</v>
      </c>
      <c r="AO82" s="35" t="n">
        <v>33</v>
      </c>
      <c r="AP82" s="36" t="s">
        <v>151</v>
      </c>
      <c r="AQ82" s="41" t="n">
        <f aca="false">AQ36/AT36</f>
        <v>0.0847457627118644</v>
      </c>
      <c r="AR82" s="41" t="n">
        <f aca="false">AR36/AT36</f>
        <v>0</v>
      </c>
      <c r="AS82" s="41" t="n">
        <v>0.261904761904762</v>
      </c>
      <c r="AT82" s="41" t="n">
        <v>1</v>
      </c>
      <c r="AU82" s="35" t="n">
        <v>33</v>
      </c>
      <c r="AV82" s="36" t="s">
        <v>151</v>
      </c>
      <c r="AW82" s="41" t="n">
        <f aca="false">AW36/AZ36</f>
        <v>0.0338983050847458</v>
      </c>
      <c r="AX82" s="41" t="n">
        <f aca="false">AX36/AZ36</f>
        <v>0</v>
      </c>
      <c r="AY82" s="41" t="n">
        <f aca="false">AY36/AZ36</f>
        <v>0.0338983050847458</v>
      </c>
      <c r="AZ82" s="41" t="n">
        <v>1</v>
      </c>
      <c r="BA82" s="35" t="n">
        <v>33</v>
      </c>
      <c r="BB82" s="36" t="s">
        <v>151</v>
      </c>
      <c r="BC82" s="41" t="n">
        <f aca="false">BC36/BF36</f>
        <v>0.0169491525423729</v>
      </c>
      <c r="BD82" s="41" t="n">
        <f aca="false">BD36/BF36</f>
        <v>0.0169491525423729</v>
      </c>
      <c r="BE82" s="45" t="n">
        <f aca="false">BE36/BF36</f>
        <v>0.0338983050847458</v>
      </c>
      <c r="BF82" s="45" t="n">
        <v>1</v>
      </c>
      <c r="BG82" s="35" t="n">
        <v>33</v>
      </c>
      <c r="BH82" s="36" t="s">
        <v>153</v>
      </c>
      <c r="BI82" s="45" t="n">
        <f aca="false">BI36/BL36</f>
        <v>0.0689655172413793</v>
      </c>
      <c r="BJ82" s="45" t="n">
        <f aca="false">BJ36/BL36</f>
        <v>0.0862068965517241</v>
      </c>
      <c r="BK82" s="45" t="n">
        <f aca="false">BK36/BL36</f>
        <v>0.155172413793103</v>
      </c>
      <c r="BL82" s="45" t="n">
        <v>1</v>
      </c>
      <c r="BM82" s="35" t="n">
        <v>33</v>
      </c>
      <c r="BN82" s="38" t="s">
        <v>153</v>
      </c>
      <c r="BO82" s="41" t="n">
        <v>0.0256410256410256</v>
      </c>
      <c r="BP82" s="41" t="n">
        <v>0</v>
      </c>
      <c r="BQ82" s="41" t="n">
        <f aca="false">BQ36/BR36</f>
        <v>0.189655172413793</v>
      </c>
      <c r="BR82" s="41" t="n">
        <v>1</v>
      </c>
      <c r="BS82" s="35" t="n">
        <v>33</v>
      </c>
      <c r="BT82" s="36" t="s">
        <v>151</v>
      </c>
      <c r="BU82" s="41" t="n">
        <f aca="false">BU36/BY36</f>
        <v>0.101694915254237</v>
      </c>
      <c r="BV82" s="41" t="n">
        <f aca="false">BV36/BY36</f>
        <v>0.0338983050847458</v>
      </c>
      <c r="BW82" s="41" t="n">
        <f aca="false">BW36/BY36</f>
        <v>0.0508474576271187</v>
      </c>
      <c r="BX82" s="41" t="n">
        <f aca="false">BX36/BY36</f>
        <v>0.186440677966102</v>
      </c>
      <c r="BY82" s="41" t="n">
        <f aca="false">BY36/BY36</f>
        <v>1</v>
      </c>
      <c r="BZ82" s="35" t="n">
        <v>33</v>
      </c>
      <c r="CA82" s="36" t="s">
        <v>151</v>
      </c>
      <c r="CB82" s="41" t="n">
        <f aca="false">CB36/CE36</f>
        <v>0.0169491525423729</v>
      </c>
      <c r="CC82" s="41" t="n">
        <f aca="false">CC36/CE36</f>
        <v>0.0169491525423729</v>
      </c>
      <c r="CD82" s="41" t="n">
        <f aca="false">CD36/CE36</f>
        <v>0.0338983050847458</v>
      </c>
      <c r="CE82" s="41" t="n">
        <v>1</v>
      </c>
      <c r="CF82" s="35" t="n">
        <v>33</v>
      </c>
      <c r="CG82" s="38" t="s">
        <v>151</v>
      </c>
      <c r="CH82" s="41" t="n">
        <f aca="false">CH36/CL36</f>
        <v>0.23728813559322</v>
      </c>
      <c r="CI82" s="41" t="n">
        <f aca="false">CI36/CL36</f>
        <v>0.220338983050847</v>
      </c>
      <c r="CJ82" s="41" t="n">
        <f aca="false">CJ36/CL36</f>
        <v>0</v>
      </c>
      <c r="CK82" s="41" t="n">
        <f aca="false">CK36/CL36</f>
        <v>0.457627118644068</v>
      </c>
      <c r="CL82" s="41" t="n">
        <f aca="false">CL36/CL36</f>
        <v>1</v>
      </c>
      <c r="CM82" s="38" t="s">
        <v>151</v>
      </c>
      <c r="CN82" s="41" t="n">
        <f aca="false">CN36/CQ36</f>
        <v>0.372881355932203</v>
      </c>
      <c r="CO82" s="41" t="n">
        <f aca="false">CO36/CQ36</f>
        <v>0.101694915254237</v>
      </c>
      <c r="CP82" s="41" t="n">
        <f aca="false">CP36/CQ36</f>
        <v>0.474576271186441</v>
      </c>
      <c r="CQ82" s="41" t="n">
        <f aca="false">CQ36/CQ36</f>
        <v>1</v>
      </c>
    </row>
    <row r="83" customFormat="false" ht="18" hidden="false" customHeight="true" outlineLevel="0" collapsed="false">
      <c r="A83" s="35" t="n">
        <v>34</v>
      </c>
      <c r="B83" s="36" t="s">
        <v>154</v>
      </c>
      <c r="C83" s="41" t="n">
        <f aca="false">C37/G37</f>
        <v>0.230769230769231</v>
      </c>
      <c r="D83" s="41" t="n">
        <f aca="false">D37/G37</f>
        <v>0.384615384615385</v>
      </c>
      <c r="E83" s="41" t="n">
        <f aca="false">E37/G37</f>
        <v>0.0769230769230769</v>
      </c>
      <c r="F83" s="41" t="n">
        <f aca="false">F37/G37</f>
        <v>0.692307692307692</v>
      </c>
      <c r="G83" s="41" t="n">
        <f aca="false">G37/G37</f>
        <v>1</v>
      </c>
      <c r="H83" s="35" t="n">
        <v>34</v>
      </c>
      <c r="I83" s="38" t="s">
        <v>155</v>
      </c>
      <c r="J83" s="41" t="n">
        <f aca="false">J37/M37</f>
        <v>0.454545454545455</v>
      </c>
      <c r="K83" s="41" t="n">
        <f aca="false">K37/M37</f>
        <v>0.181818181818182</v>
      </c>
      <c r="L83" s="41" t="n">
        <f aca="false">L37/M37</f>
        <v>0.636363636363636</v>
      </c>
      <c r="M83" s="41" t="n">
        <v>1</v>
      </c>
      <c r="N83" s="35" t="n">
        <v>34</v>
      </c>
      <c r="O83" s="36" t="s">
        <v>154</v>
      </c>
      <c r="P83" s="41" t="n">
        <f aca="false">P37/T37</f>
        <v>0.769230769230769</v>
      </c>
      <c r="Q83" s="41" t="n">
        <f aca="false">Q37/T37</f>
        <v>0</v>
      </c>
      <c r="R83" s="41" t="n">
        <f aca="false">R37/T37</f>
        <v>0</v>
      </c>
      <c r="S83" s="41" t="n">
        <f aca="false">S37/T37</f>
        <v>0.769230769230769</v>
      </c>
      <c r="T83" s="42" t="n">
        <f aca="false">T37/T37</f>
        <v>1</v>
      </c>
      <c r="U83" s="43" t="n">
        <v>34</v>
      </c>
      <c r="V83" s="44" t="s">
        <v>154</v>
      </c>
      <c r="W83" s="45" t="n">
        <v>0</v>
      </c>
      <c r="X83" s="41" t="n">
        <v>0.111111111111111</v>
      </c>
      <c r="Y83" s="41" t="n">
        <f aca="false">Y37/Z37</f>
        <v>0</v>
      </c>
      <c r="Z83" s="46" t="n">
        <v>1</v>
      </c>
      <c r="AA83" s="35" t="n">
        <v>34</v>
      </c>
      <c r="AB83" s="38" t="s">
        <v>154</v>
      </c>
      <c r="AC83" s="41" t="n">
        <v>0.222222222222222</v>
      </c>
      <c r="AD83" s="41" t="n">
        <v>0</v>
      </c>
      <c r="AE83" s="41" t="n">
        <v>0</v>
      </c>
      <c r="AF83" s="41" t="n">
        <f aca="false">AF37/AG37</f>
        <v>0.384615384615385</v>
      </c>
      <c r="AG83" s="47" t="n">
        <f aca="false">AG37/AG37</f>
        <v>1</v>
      </c>
      <c r="AH83" s="35" t="n">
        <v>34</v>
      </c>
      <c r="AI83" s="36" t="s">
        <v>154</v>
      </c>
      <c r="AJ83" s="41" t="n">
        <f aca="false">AJ37/AN37</f>
        <v>0.461538461538462</v>
      </c>
      <c r="AK83" s="41" t="n">
        <f aca="false">AK37/AN37</f>
        <v>0.230769230769231</v>
      </c>
      <c r="AL83" s="41" t="n">
        <f aca="false">AL37/AN37</f>
        <v>0.153846153846154</v>
      </c>
      <c r="AM83" s="41" t="n">
        <f aca="false">AM37/AN37</f>
        <v>0.846153846153846</v>
      </c>
      <c r="AN83" s="41" t="n">
        <f aca="false">AN37/AN37</f>
        <v>1</v>
      </c>
      <c r="AO83" s="35" t="n">
        <v>34</v>
      </c>
      <c r="AP83" s="36" t="s">
        <v>154</v>
      </c>
      <c r="AQ83" s="41" t="n">
        <f aca="false">AQ37/AT37</f>
        <v>0.0769230769230769</v>
      </c>
      <c r="AR83" s="41" t="n">
        <f aca="false">AR37/AT37</f>
        <v>0</v>
      </c>
      <c r="AS83" s="41" t="n">
        <v>0.222222222222222</v>
      </c>
      <c r="AT83" s="41" t="n">
        <v>1</v>
      </c>
      <c r="AU83" s="35" t="n">
        <v>34</v>
      </c>
      <c r="AV83" s="36" t="s">
        <v>154</v>
      </c>
      <c r="AW83" s="41" t="n">
        <f aca="false">AW37/AZ37</f>
        <v>0.0769230769230769</v>
      </c>
      <c r="AX83" s="41" t="n">
        <f aca="false">AX37/AZ37</f>
        <v>0</v>
      </c>
      <c r="AY83" s="41" t="n">
        <f aca="false">AY37/AZ37</f>
        <v>0.0769230769230769</v>
      </c>
      <c r="AZ83" s="41" t="n">
        <v>1</v>
      </c>
      <c r="BA83" s="35" t="n">
        <v>34</v>
      </c>
      <c r="BB83" s="36" t="s">
        <v>154</v>
      </c>
      <c r="BC83" s="41" t="n">
        <f aca="false">BC37/BF37</f>
        <v>0</v>
      </c>
      <c r="BD83" s="41" t="n">
        <f aca="false">BD37/BF37</f>
        <v>0</v>
      </c>
      <c r="BE83" s="45" t="n">
        <f aca="false">BE37/BF37</f>
        <v>0</v>
      </c>
      <c r="BF83" s="45" t="n">
        <v>1</v>
      </c>
      <c r="BG83" s="35" t="n">
        <v>34</v>
      </c>
      <c r="BH83" s="36" t="s">
        <v>154</v>
      </c>
      <c r="BI83" s="45" t="n">
        <f aca="false">BI37/BL37</f>
        <v>0.0769230769230769</v>
      </c>
      <c r="BJ83" s="45" t="n">
        <f aca="false">BJ37/BL37</f>
        <v>0</v>
      </c>
      <c r="BK83" s="45" t="n">
        <f aca="false">BK37/BL37</f>
        <v>0.0769230769230769</v>
      </c>
      <c r="BL83" s="45" t="n">
        <v>1</v>
      </c>
      <c r="BM83" s="35" t="n">
        <v>34</v>
      </c>
      <c r="BN83" s="38" t="s">
        <v>154</v>
      </c>
      <c r="BO83" s="41" t="n">
        <v>0</v>
      </c>
      <c r="BP83" s="41" t="n">
        <v>0</v>
      </c>
      <c r="BQ83" s="41" t="n">
        <f aca="false">BQ37/BR37</f>
        <v>0.307692307692308</v>
      </c>
      <c r="BR83" s="41" t="n">
        <v>1</v>
      </c>
      <c r="BS83" s="35" t="n">
        <v>34</v>
      </c>
      <c r="BT83" s="36" t="s">
        <v>154</v>
      </c>
      <c r="BU83" s="41" t="n">
        <f aca="false">BU37/BY37</f>
        <v>0.230769230769231</v>
      </c>
      <c r="BV83" s="41" t="n">
        <f aca="false">BV37/BY37</f>
        <v>0.0769230769230769</v>
      </c>
      <c r="BW83" s="41" t="n">
        <f aca="false">BW37/BY37</f>
        <v>0</v>
      </c>
      <c r="BX83" s="41" t="n">
        <f aca="false">BX37/BY37</f>
        <v>0.307692307692308</v>
      </c>
      <c r="BY83" s="41" t="n">
        <f aca="false">BY37/BY37</f>
        <v>1</v>
      </c>
      <c r="BZ83" s="35" t="n">
        <v>34</v>
      </c>
      <c r="CA83" s="36" t="s">
        <v>154</v>
      </c>
      <c r="CB83" s="41" t="n">
        <f aca="false">CB37/CE37</f>
        <v>0</v>
      </c>
      <c r="CC83" s="41" t="n">
        <f aca="false">CC37/CE37</f>
        <v>0</v>
      </c>
      <c r="CD83" s="41" t="n">
        <f aca="false">CD37/CE37</f>
        <v>0</v>
      </c>
      <c r="CE83" s="41" t="n">
        <v>1</v>
      </c>
      <c r="CF83" s="35" t="n">
        <v>34</v>
      </c>
      <c r="CG83" s="38" t="s">
        <v>154</v>
      </c>
      <c r="CH83" s="41" t="n">
        <f aca="false">CH37/CL37</f>
        <v>0.230769230769231</v>
      </c>
      <c r="CI83" s="41" t="n">
        <f aca="false">CI37/CL37</f>
        <v>0.384615384615385</v>
      </c>
      <c r="CJ83" s="41" t="n">
        <f aca="false">CJ37/CL37</f>
        <v>0</v>
      </c>
      <c r="CK83" s="41" t="n">
        <f aca="false">CK37/CL37</f>
        <v>0.615384615384615</v>
      </c>
      <c r="CL83" s="41" t="n">
        <f aca="false">CL37/CL37</f>
        <v>1</v>
      </c>
      <c r="CM83" s="38" t="s">
        <v>154</v>
      </c>
      <c r="CN83" s="41" t="n">
        <f aca="false">CN37/CQ37</f>
        <v>0.461538461538462</v>
      </c>
      <c r="CO83" s="41" t="n">
        <f aca="false">CO37/CQ37</f>
        <v>0</v>
      </c>
      <c r="CP83" s="41" t="n">
        <f aca="false">CP37/CQ37</f>
        <v>0.461538461538462</v>
      </c>
      <c r="CQ83" s="41" t="n">
        <f aca="false">CQ37/CQ37</f>
        <v>1</v>
      </c>
    </row>
    <row r="84" customFormat="false" ht="18" hidden="false" customHeight="true" outlineLevel="0" collapsed="false">
      <c r="A84" s="35" t="n">
        <v>35</v>
      </c>
      <c r="B84" s="36" t="s">
        <v>156</v>
      </c>
      <c r="C84" s="41" t="n">
        <f aca="false">C38/G38</f>
        <v>0.225352112676056</v>
      </c>
      <c r="D84" s="41" t="n">
        <f aca="false">D38/G38</f>
        <v>0.183098591549296</v>
      </c>
      <c r="E84" s="41" t="n">
        <f aca="false">E38/G38</f>
        <v>0.0422535211267606</v>
      </c>
      <c r="F84" s="41" t="n">
        <f aca="false">F38/G38</f>
        <v>0.450704225352113</v>
      </c>
      <c r="G84" s="41" t="n">
        <f aca="false">G38/G38</f>
        <v>1</v>
      </c>
      <c r="H84" s="35" t="n">
        <v>35</v>
      </c>
      <c r="I84" s="38" t="s">
        <v>157</v>
      </c>
      <c r="J84" s="41" t="n">
        <f aca="false">J38/M38</f>
        <v>0.258064516129032</v>
      </c>
      <c r="K84" s="41" t="n">
        <f aca="false">K38/M38</f>
        <v>0.0806451612903226</v>
      </c>
      <c r="L84" s="41" t="n">
        <f aca="false">L38/M38</f>
        <v>0.338709677419355</v>
      </c>
      <c r="M84" s="41" t="n">
        <v>1</v>
      </c>
      <c r="N84" s="35" t="n">
        <v>35</v>
      </c>
      <c r="O84" s="36" t="s">
        <v>156</v>
      </c>
      <c r="P84" s="41" t="n">
        <f aca="false">P38/T38</f>
        <v>0.661971830985916</v>
      </c>
      <c r="Q84" s="41" t="n">
        <f aca="false">Q38/T38</f>
        <v>0.0845070422535211</v>
      </c>
      <c r="R84" s="41" t="n">
        <f aca="false">R38/T38</f>
        <v>0.0563380281690141</v>
      </c>
      <c r="S84" s="41" t="n">
        <f aca="false">S38/T38</f>
        <v>0.802816901408451</v>
      </c>
      <c r="T84" s="42" t="n">
        <f aca="false">T38/T38</f>
        <v>1</v>
      </c>
      <c r="U84" s="43" t="n">
        <v>35</v>
      </c>
      <c r="V84" s="44" t="s">
        <v>158</v>
      </c>
      <c r="W84" s="45" t="n">
        <v>0</v>
      </c>
      <c r="X84" s="41" t="n">
        <v>0</v>
      </c>
      <c r="Y84" s="41" t="n">
        <f aca="false">Y38/Z38</f>
        <v>0.0147058823529412</v>
      </c>
      <c r="Z84" s="46" t="n">
        <v>1</v>
      </c>
      <c r="AA84" s="35" t="n">
        <v>35</v>
      </c>
      <c r="AB84" s="38" t="s">
        <v>156</v>
      </c>
      <c r="AC84" s="41" t="n">
        <v>0.0434782608695652</v>
      </c>
      <c r="AD84" s="41" t="n">
        <v>0.0217391304347826</v>
      </c>
      <c r="AE84" s="41" t="n">
        <v>0</v>
      </c>
      <c r="AF84" s="41" t="n">
        <f aca="false">AF38/AG38</f>
        <v>0.0985915492957746</v>
      </c>
      <c r="AG84" s="47" t="n">
        <f aca="false">AG38/AG38</f>
        <v>1</v>
      </c>
      <c r="AH84" s="35" t="n">
        <v>35</v>
      </c>
      <c r="AI84" s="36" t="s">
        <v>156</v>
      </c>
      <c r="AJ84" s="41" t="n">
        <f aca="false">AJ38/AN38</f>
        <v>0.295774647887324</v>
      </c>
      <c r="AK84" s="41" t="n">
        <f aca="false">AK38/AN38</f>
        <v>0.211267605633803</v>
      </c>
      <c r="AL84" s="41" t="n">
        <f aca="false">AL38/AN38</f>
        <v>0.028169014084507</v>
      </c>
      <c r="AM84" s="41" t="n">
        <f aca="false">AM38/AN38</f>
        <v>0.535211267605634</v>
      </c>
      <c r="AN84" s="41" t="n">
        <f aca="false">AN38/AN38</f>
        <v>1</v>
      </c>
      <c r="AO84" s="35" t="n">
        <v>35</v>
      </c>
      <c r="AP84" s="36" t="s">
        <v>156</v>
      </c>
      <c r="AQ84" s="41" t="n">
        <f aca="false">AQ38/AT38</f>
        <v>0.0563380281690141</v>
      </c>
      <c r="AR84" s="41" t="n">
        <f aca="false">AR38/AT38</f>
        <v>0</v>
      </c>
      <c r="AS84" s="41" t="n">
        <v>0.0869565217391304</v>
      </c>
      <c r="AT84" s="41" t="n">
        <v>1</v>
      </c>
      <c r="AU84" s="35" t="n">
        <v>35</v>
      </c>
      <c r="AV84" s="36" t="s">
        <v>156</v>
      </c>
      <c r="AW84" s="41" t="n">
        <f aca="false">AW38/AZ38</f>
        <v>0.0140845070422535</v>
      </c>
      <c r="AX84" s="41" t="n">
        <f aca="false">AX38/AZ38</f>
        <v>0</v>
      </c>
      <c r="AY84" s="41" t="n">
        <f aca="false">AY38/AZ38</f>
        <v>0.0140845070422535</v>
      </c>
      <c r="AZ84" s="41" t="n">
        <v>1</v>
      </c>
      <c r="BA84" s="35" t="n">
        <v>35</v>
      </c>
      <c r="BB84" s="36" t="s">
        <v>156</v>
      </c>
      <c r="BC84" s="41" t="n">
        <f aca="false">BC38/BF38</f>
        <v>0.0422535211267606</v>
      </c>
      <c r="BD84" s="41" t="n">
        <f aca="false">BD38/BF38</f>
        <v>0</v>
      </c>
      <c r="BE84" s="45" t="n">
        <f aca="false">BE38/BF38</f>
        <v>0.0422535211267606</v>
      </c>
      <c r="BF84" s="45" t="n">
        <v>1</v>
      </c>
      <c r="BG84" s="35" t="n">
        <v>35</v>
      </c>
      <c r="BH84" s="36" t="s">
        <v>158</v>
      </c>
      <c r="BI84" s="45" t="n">
        <f aca="false">BI38/BL38</f>
        <v>0.117647058823529</v>
      </c>
      <c r="BJ84" s="45" t="n">
        <f aca="false">BJ38/BL38</f>
        <v>0.0294117647058824</v>
      </c>
      <c r="BK84" s="45" t="n">
        <f aca="false">BK38/BL38</f>
        <v>0.147058823529412</v>
      </c>
      <c r="BL84" s="45" t="n">
        <v>1</v>
      </c>
      <c r="BM84" s="35" t="n">
        <v>35</v>
      </c>
      <c r="BN84" s="38" t="s">
        <v>158</v>
      </c>
      <c r="BO84" s="41" t="n">
        <v>0.0222222222222222</v>
      </c>
      <c r="BP84" s="41" t="n">
        <v>0</v>
      </c>
      <c r="BQ84" s="41" t="n">
        <f aca="false">BQ38/BR38</f>
        <v>0.279411764705882</v>
      </c>
      <c r="BR84" s="41" t="n">
        <v>1</v>
      </c>
      <c r="BS84" s="35" t="n">
        <v>35</v>
      </c>
      <c r="BT84" s="36" t="s">
        <v>156</v>
      </c>
      <c r="BU84" s="41" t="n">
        <f aca="false">BU38/BY38</f>
        <v>0.0704225352112676</v>
      </c>
      <c r="BV84" s="41" t="n">
        <f aca="false">BV38/BY38</f>
        <v>0</v>
      </c>
      <c r="BW84" s="41" t="n">
        <f aca="false">BW38/BY38</f>
        <v>0</v>
      </c>
      <c r="BX84" s="41" t="n">
        <f aca="false">BX38/BY38</f>
        <v>0.0704225352112676</v>
      </c>
      <c r="BY84" s="41" t="n">
        <f aca="false">BY38/BY38</f>
        <v>1</v>
      </c>
      <c r="BZ84" s="35" t="n">
        <v>35</v>
      </c>
      <c r="CA84" s="36" t="s">
        <v>156</v>
      </c>
      <c r="CB84" s="41" t="n">
        <f aca="false">CB38/CE38</f>
        <v>0.0422535211267606</v>
      </c>
      <c r="CC84" s="41" t="n">
        <f aca="false">CC38/CE38</f>
        <v>0</v>
      </c>
      <c r="CD84" s="41" t="n">
        <f aca="false">CD38/CE38</f>
        <v>0.0422535211267606</v>
      </c>
      <c r="CE84" s="41" t="n">
        <v>1</v>
      </c>
      <c r="CF84" s="35" t="n">
        <v>35</v>
      </c>
      <c r="CG84" s="38" t="s">
        <v>156</v>
      </c>
      <c r="CH84" s="41" t="n">
        <f aca="false">CH38/CL38</f>
        <v>0.211267605633803</v>
      </c>
      <c r="CI84" s="41" t="n">
        <f aca="false">CI38/CL38</f>
        <v>0.183098591549296</v>
      </c>
      <c r="CJ84" s="41" t="n">
        <f aca="false">CJ38/CL38</f>
        <v>0.028169014084507</v>
      </c>
      <c r="CK84" s="41" t="n">
        <f aca="false">CK38/CL38</f>
        <v>0.422535211267606</v>
      </c>
      <c r="CL84" s="41" t="n">
        <f aca="false">CL38/CL38</f>
        <v>1</v>
      </c>
      <c r="CM84" s="38" t="s">
        <v>156</v>
      </c>
      <c r="CN84" s="41" t="n">
        <f aca="false">CN38/CQ38</f>
        <v>0.253521126760563</v>
      </c>
      <c r="CO84" s="41" t="n">
        <f aca="false">CO38/CQ38</f>
        <v>0.028169014084507</v>
      </c>
      <c r="CP84" s="41" t="n">
        <f aca="false">CP38/CQ38</f>
        <v>0.28169014084507</v>
      </c>
      <c r="CQ84" s="41" t="n">
        <f aca="false">CQ38/CQ38</f>
        <v>1</v>
      </c>
    </row>
    <row r="85" customFormat="false" ht="18" hidden="false" customHeight="true" outlineLevel="0" collapsed="false">
      <c r="A85" s="35" t="n">
        <v>36</v>
      </c>
      <c r="B85" s="36" t="s">
        <v>159</v>
      </c>
      <c r="C85" s="41" t="n">
        <f aca="false">C39/G39</f>
        <v>0.182926829268293</v>
      </c>
      <c r="D85" s="41" t="n">
        <f aca="false">D39/G39</f>
        <v>0.365853658536585</v>
      </c>
      <c r="E85" s="41" t="n">
        <f aca="false">E39/G39</f>
        <v>0.158536585365854</v>
      </c>
      <c r="F85" s="41" t="n">
        <f aca="false">F39/G39</f>
        <v>0.707317073170732</v>
      </c>
      <c r="G85" s="41" t="n">
        <f aca="false">G39/G39</f>
        <v>1</v>
      </c>
      <c r="H85" s="35" t="n">
        <v>36</v>
      </c>
      <c r="I85" s="38" t="s">
        <v>160</v>
      </c>
      <c r="J85" s="41" t="n">
        <f aca="false">J39/M39</f>
        <v>0.540540540540541</v>
      </c>
      <c r="K85" s="41" t="n">
        <f aca="false">K39/M39</f>
        <v>0.148648648648649</v>
      </c>
      <c r="L85" s="41" t="n">
        <f aca="false">L39/M39</f>
        <v>0.689189189189189</v>
      </c>
      <c r="M85" s="41" t="n">
        <v>1</v>
      </c>
      <c r="N85" s="35" t="n">
        <v>36</v>
      </c>
      <c r="O85" s="36" t="s">
        <v>159</v>
      </c>
      <c r="P85" s="41" t="n">
        <f aca="false">P39/T39</f>
        <v>0.731707317073171</v>
      </c>
      <c r="Q85" s="41" t="n">
        <f aca="false">Q39/T39</f>
        <v>0.0853658536585366</v>
      </c>
      <c r="R85" s="41" t="n">
        <f aca="false">R39/T39</f>
        <v>0.0731707317073171</v>
      </c>
      <c r="S85" s="41" t="n">
        <f aca="false">S39/T39</f>
        <v>0.890243902439024</v>
      </c>
      <c r="T85" s="42" t="n">
        <f aca="false">T39/T39</f>
        <v>1</v>
      </c>
      <c r="U85" s="43" t="n">
        <v>36</v>
      </c>
      <c r="V85" s="44" t="s">
        <v>161</v>
      </c>
      <c r="W85" s="45" t="n">
        <v>0</v>
      </c>
      <c r="X85" s="41" t="n">
        <v>0</v>
      </c>
      <c r="Y85" s="41" t="n">
        <f aca="false">Y39/Z39</f>
        <v>0.0125</v>
      </c>
      <c r="Z85" s="46" t="n">
        <v>1</v>
      </c>
      <c r="AA85" s="35" t="n">
        <v>36</v>
      </c>
      <c r="AB85" s="38" t="s">
        <v>159</v>
      </c>
      <c r="AC85" s="41" t="n">
        <v>0.275</v>
      </c>
      <c r="AD85" s="41" t="n">
        <v>0.025</v>
      </c>
      <c r="AE85" s="41" t="n">
        <v>0</v>
      </c>
      <c r="AF85" s="41" t="n">
        <f aca="false">AF39/AG39</f>
        <v>0.195121951219512</v>
      </c>
      <c r="AG85" s="47" t="n">
        <f aca="false">AG39/AG39</f>
        <v>1</v>
      </c>
      <c r="AH85" s="35" t="n">
        <v>36</v>
      </c>
      <c r="AI85" s="36" t="s">
        <v>159</v>
      </c>
      <c r="AJ85" s="41" t="n">
        <f aca="false">AJ39/AN39</f>
        <v>0.24390243902439</v>
      </c>
      <c r="AK85" s="41" t="n">
        <f aca="false">AK39/AN39</f>
        <v>0.231707317073171</v>
      </c>
      <c r="AL85" s="41" t="n">
        <f aca="false">AL39/AN39</f>
        <v>0.146341463414634</v>
      </c>
      <c r="AM85" s="41" t="n">
        <f aca="false">AM39/AN39</f>
        <v>0.621951219512195</v>
      </c>
      <c r="AN85" s="41" t="n">
        <f aca="false">AN39/AN39</f>
        <v>1</v>
      </c>
      <c r="AO85" s="35" t="n">
        <v>36</v>
      </c>
      <c r="AP85" s="36" t="s">
        <v>159</v>
      </c>
      <c r="AQ85" s="41" t="n">
        <f aca="false">AQ39/AT39</f>
        <v>0.146341463414634</v>
      </c>
      <c r="AR85" s="41" t="n">
        <f aca="false">AR39/AT39</f>
        <v>0</v>
      </c>
      <c r="AS85" s="41" t="n">
        <v>0.175</v>
      </c>
      <c r="AT85" s="41" t="n">
        <v>1</v>
      </c>
      <c r="AU85" s="35" t="n">
        <v>36</v>
      </c>
      <c r="AV85" s="36" t="s">
        <v>159</v>
      </c>
      <c r="AW85" s="41" t="n">
        <f aca="false">AW39/AZ39</f>
        <v>0.0731707317073171</v>
      </c>
      <c r="AX85" s="41" t="n">
        <f aca="false">AX39/AZ39</f>
        <v>0</v>
      </c>
      <c r="AY85" s="41" t="n">
        <f aca="false">AY39/AZ39</f>
        <v>0.0731707317073171</v>
      </c>
      <c r="AZ85" s="41" t="n">
        <v>1</v>
      </c>
      <c r="BA85" s="35" t="n">
        <v>36</v>
      </c>
      <c r="BB85" s="36" t="s">
        <v>159</v>
      </c>
      <c r="BC85" s="41" t="n">
        <f aca="false">BC39/BF39</f>
        <v>0.0975609756097561</v>
      </c>
      <c r="BD85" s="41" t="n">
        <f aca="false">BD39/BF39</f>
        <v>0.0121951219512195</v>
      </c>
      <c r="BE85" s="45" t="n">
        <f aca="false">BE39/BF39</f>
        <v>0.109756097560976</v>
      </c>
      <c r="BF85" s="45" t="n">
        <v>1</v>
      </c>
      <c r="BG85" s="35" t="n">
        <v>36</v>
      </c>
      <c r="BH85" s="36" t="s">
        <v>161</v>
      </c>
      <c r="BI85" s="45" t="n">
        <f aca="false">BI39/BL39</f>
        <v>0.125</v>
      </c>
      <c r="BJ85" s="45" t="n">
        <f aca="false">BJ39/BL39</f>
        <v>0.0875</v>
      </c>
      <c r="BK85" s="45" t="n">
        <f aca="false">BK39/BL39</f>
        <v>0.2125</v>
      </c>
      <c r="BL85" s="45" t="n">
        <v>1</v>
      </c>
      <c r="BM85" s="35" t="n">
        <v>36</v>
      </c>
      <c r="BN85" s="38" t="s">
        <v>161</v>
      </c>
      <c r="BO85" s="41" t="n">
        <v>0.0512820512820513</v>
      </c>
      <c r="BP85" s="41" t="n">
        <v>0.0256410256410256</v>
      </c>
      <c r="BQ85" s="41" t="n">
        <f aca="false">BQ39/BR39</f>
        <v>0.1625</v>
      </c>
      <c r="BR85" s="41" t="n">
        <v>1</v>
      </c>
      <c r="BS85" s="35" t="n">
        <v>36</v>
      </c>
      <c r="BT85" s="36" t="s">
        <v>159</v>
      </c>
      <c r="BU85" s="41" t="n">
        <f aca="false">BU39/BY39</f>
        <v>0.0853658536585366</v>
      </c>
      <c r="BV85" s="41" t="n">
        <f aca="false">BV39/BY39</f>
        <v>0.024390243902439</v>
      </c>
      <c r="BW85" s="41" t="n">
        <f aca="false">BW39/BY39</f>
        <v>0</v>
      </c>
      <c r="BX85" s="41" t="n">
        <f aca="false">BX39/BY39</f>
        <v>0.109756097560976</v>
      </c>
      <c r="BY85" s="41" t="n">
        <f aca="false">BY39/BY39</f>
        <v>1</v>
      </c>
      <c r="BZ85" s="35" t="n">
        <v>36</v>
      </c>
      <c r="CA85" s="36" t="s">
        <v>159</v>
      </c>
      <c r="CB85" s="41" t="n">
        <f aca="false">CB39/CE39</f>
        <v>0.0975609756097561</v>
      </c>
      <c r="CC85" s="41" t="n">
        <f aca="false">CC39/CE39</f>
        <v>0.0121951219512195</v>
      </c>
      <c r="CD85" s="41" t="n">
        <f aca="false">CD39/CE39</f>
        <v>0.109756097560976</v>
      </c>
      <c r="CE85" s="41" t="n">
        <v>1</v>
      </c>
      <c r="CF85" s="35" t="n">
        <v>36</v>
      </c>
      <c r="CG85" s="38" t="s">
        <v>159</v>
      </c>
      <c r="CH85" s="41" t="n">
        <f aca="false">CH39/CL39</f>
        <v>0.231707317073171</v>
      </c>
      <c r="CI85" s="41" t="n">
        <f aca="false">CI39/CL39</f>
        <v>0.207317073170732</v>
      </c>
      <c r="CJ85" s="41" t="n">
        <f aca="false">CJ39/CL39</f>
        <v>0.024390243902439</v>
      </c>
      <c r="CK85" s="41" t="n">
        <f aca="false">CK39/CL39</f>
        <v>0.463414634146342</v>
      </c>
      <c r="CL85" s="41" t="n">
        <f aca="false">CL39/CL39</f>
        <v>1</v>
      </c>
      <c r="CM85" s="38" t="s">
        <v>159</v>
      </c>
      <c r="CN85" s="41" t="n">
        <f aca="false">CN39/CQ39</f>
        <v>0.451219512195122</v>
      </c>
      <c r="CO85" s="41" t="n">
        <f aca="false">CO39/CQ39</f>
        <v>0.121951219512195</v>
      </c>
      <c r="CP85" s="41" t="n">
        <f aca="false">CP39/CQ39</f>
        <v>0.573170731707317</v>
      </c>
      <c r="CQ85" s="41" t="n">
        <f aca="false">CQ39/CQ39</f>
        <v>1</v>
      </c>
    </row>
    <row r="86" customFormat="false" ht="18" hidden="false" customHeight="true" outlineLevel="0" collapsed="false">
      <c r="A86" s="35" t="n">
        <v>37</v>
      </c>
      <c r="B86" s="36" t="s">
        <v>162</v>
      </c>
      <c r="C86" s="41" t="n">
        <f aca="false">C40/G40</f>
        <v>0.25177304964539</v>
      </c>
      <c r="D86" s="41" t="n">
        <f aca="false">D40/G40</f>
        <v>0.216312056737589</v>
      </c>
      <c r="E86" s="41" t="n">
        <f aca="false">E40/G40</f>
        <v>0.117021276595745</v>
      </c>
      <c r="F86" s="41" t="n">
        <f aca="false">F40/G40</f>
        <v>0.585106382978723</v>
      </c>
      <c r="G86" s="41" t="n">
        <f aca="false">G40/G40</f>
        <v>1</v>
      </c>
      <c r="H86" s="35" t="n">
        <v>37</v>
      </c>
      <c r="I86" s="38" t="s">
        <v>163</v>
      </c>
      <c r="J86" s="41" t="n">
        <f aca="false">J40/M40</f>
        <v>0.339366515837104</v>
      </c>
      <c r="K86" s="41" t="n">
        <f aca="false">K40/M40</f>
        <v>0.0588235294117647</v>
      </c>
      <c r="L86" s="41" t="n">
        <f aca="false">L40/M40</f>
        <v>0.398190045248869</v>
      </c>
      <c r="M86" s="41" t="n">
        <v>1</v>
      </c>
      <c r="N86" s="35" t="n">
        <v>37</v>
      </c>
      <c r="O86" s="36" t="s">
        <v>162</v>
      </c>
      <c r="P86" s="41" t="n">
        <f aca="false">P40/T40</f>
        <v>0.705673758865248</v>
      </c>
      <c r="Q86" s="41" t="n">
        <f aca="false">Q40/T40</f>
        <v>0.0673758865248227</v>
      </c>
      <c r="R86" s="41" t="n">
        <f aca="false">R40/T40</f>
        <v>0.0815602836879433</v>
      </c>
      <c r="S86" s="41" t="n">
        <f aca="false">S40/T40</f>
        <v>0.854609929078014</v>
      </c>
      <c r="T86" s="42" t="n">
        <f aca="false">T40/T40</f>
        <v>1</v>
      </c>
      <c r="U86" s="43" t="n">
        <v>37</v>
      </c>
      <c r="V86" s="44" t="s">
        <v>164</v>
      </c>
      <c r="W86" s="45" t="n">
        <v>0.00699300699300699</v>
      </c>
      <c r="X86" s="41" t="n">
        <v>0.00699300699300699</v>
      </c>
      <c r="Y86" s="41" t="n">
        <f aca="false">Y40/Z40</f>
        <v>0.0109090909090909</v>
      </c>
      <c r="Z86" s="46" t="n">
        <v>1</v>
      </c>
      <c r="AA86" s="35" t="n">
        <v>37</v>
      </c>
      <c r="AB86" s="38" t="s">
        <v>162</v>
      </c>
      <c r="AC86" s="41" t="n">
        <v>0.174825174825175</v>
      </c>
      <c r="AD86" s="41" t="n">
        <v>0.020979020979021</v>
      </c>
      <c r="AE86" s="41" t="n">
        <v>0</v>
      </c>
      <c r="AF86" s="41" t="n">
        <f aca="false">AF40/AG40</f>
        <v>0.195035460992908</v>
      </c>
      <c r="AG86" s="47" t="n">
        <f aca="false">AG40/AG40</f>
        <v>1</v>
      </c>
      <c r="AH86" s="35" t="n">
        <v>37</v>
      </c>
      <c r="AI86" s="36" t="s">
        <v>162</v>
      </c>
      <c r="AJ86" s="41" t="n">
        <f aca="false">AJ40/AN40</f>
        <v>0.283687943262411</v>
      </c>
      <c r="AK86" s="41" t="n">
        <f aca="false">AK40/AN40</f>
        <v>0.219858156028369</v>
      </c>
      <c r="AL86" s="41" t="n">
        <f aca="false">AL40/AN40</f>
        <v>0.109929078014184</v>
      </c>
      <c r="AM86" s="41" t="n">
        <f aca="false">AM40/AN40</f>
        <v>0.613475177304965</v>
      </c>
      <c r="AN86" s="41" t="n">
        <f aca="false">AN40/AN40</f>
        <v>1</v>
      </c>
      <c r="AO86" s="35" t="n">
        <v>37</v>
      </c>
      <c r="AP86" s="36" t="s">
        <v>162</v>
      </c>
      <c r="AQ86" s="41" t="n">
        <f aca="false">AQ40/AT40</f>
        <v>0.0602836879432624</v>
      </c>
      <c r="AR86" s="41" t="n">
        <f aca="false">AR40/AT40</f>
        <v>0.0106382978723404</v>
      </c>
      <c r="AS86" s="41" t="n">
        <v>0.167832167832168</v>
      </c>
      <c r="AT86" s="41" t="n">
        <v>1</v>
      </c>
      <c r="AU86" s="35" t="n">
        <v>37</v>
      </c>
      <c r="AV86" s="36" t="s">
        <v>162</v>
      </c>
      <c r="AW86" s="41" t="n">
        <f aca="false">AW40/AZ40</f>
        <v>0.0319148936170213</v>
      </c>
      <c r="AX86" s="41" t="n">
        <f aca="false">AX40/AZ40</f>
        <v>0.00354609929078014</v>
      </c>
      <c r="AY86" s="41" t="n">
        <f aca="false">AY40/AZ40</f>
        <v>0.0354609929078014</v>
      </c>
      <c r="AZ86" s="41" t="n">
        <v>1</v>
      </c>
      <c r="BA86" s="35" t="n">
        <v>37</v>
      </c>
      <c r="BB86" s="36" t="s">
        <v>162</v>
      </c>
      <c r="BC86" s="41" t="n">
        <f aca="false">BC40/BF40</f>
        <v>0.0177304964539007</v>
      </c>
      <c r="BD86" s="41" t="n">
        <f aca="false">BD40/BF40</f>
        <v>0.0141843971631206</v>
      </c>
      <c r="BE86" s="45" t="n">
        <f aca="false">BE40/BF40</f>
        <v>0.0319148936170213</v>
      </c>
      <c r="BF86" s="45" t="n">
        <v>1</v>
      </c>
      <c r="BG86" s="35" t="n">
        <v>37</v>
      </c>
      <c r="BH86" s="36" t="s">
        <v>164</v>
      </c>
      <c r="BI86" s="45" t="n">
        <f aca="false">BI40/BL40</f>
        <v>0.0872727272727273</v>
      </c>
      <c r="BJ86" s="45" t="n">
        <f aca="false">BJ40/BL40</f>
        <v>0.0363636363636364</v>
      </c>
      <c r="BK86" s="45" t="n">
        <f aca="false">BK40/BL40</f>
        <v>0.123636363636364</v>
      </c>
      <c r="BL86" s="45" t="n">
        <v>1</v>
      </c>
      <c r="BM86" s="35" t="n">
        <v>37</v>
      </c>
      <c r="BN86" s="38" t="s">
        <v>164</v>
      </c>
      <c r="BO86" s="41" t="n">
        <v>0.0769230769230769</v>
      </c>
      <c r="BP86" s="41" t="n">
        <v>0.048951048951049</v>
      </c>
      <c r="BQ86" s="41" t="n">
        <f aca="false">BQ40/BR40</f>
        <v>0.178181818181818</v>
      </c>
      <c r="BR86" s="41" t="n">
        <v>1</v>
      </c>
      <c r="BS86" s="35" t="n">
        <v>37</v>
      </c>
      <c r="BT86" s="36" t="s">
        <v>162</v>
      </c>
      <c r="BU86" s="41" t="n">
        <f aca="false">BU40/BY40</f>
        <v>0.0851063829787234</v>
      </c>
      <c r="BV86" s="41" t="n">
        <f aca="false">BV40/BY40</f>
        <v>0.024822695035461</v>
      </c>
      <c r="BW86" s="41" t="n">
        <f aca="false">BW40/BY40</f>
        <v>0.0106382978723404</v>
      </c>
      <c r="BX86" s="41" t="n">
        <f aca="false">BX40/BY40</f>
        <v>0.120567375886525</v>
      </c>
      <c r="BY86" s="41" t="n">
        <f aca="false">BY40/BY40</f>
        <v>1</v>
      </c>
      <c r="BZ86" s="35" t="n">
        <v>37</v>
      </c>
      <c r="CA86" s="36" t="s">
        <v>162</v>
      </c>
      <c r="CB86" s="41" t="n">
        <f aca="false">CB40/CE40</f>
        <v>0.0177304964539007</v>
      </c>
      <c r="CC86" s="41" t="n">
        <f aca="false">CC40/CE40</f>
        <v>0.0141843971631206</v>
      </c>
      <c r="CD86" s="41" t="n">
        <f aca="false">CD40/CE40</f>
        <v>0.0319148936170213</v>
      </c>
      <c r="CE86" s="41" t="n">
        <v>1</v>
      </c>
      <c r="CF86" s="35" t="n">
        <v>37</v>
      </c>
      <c r="CG86" s="38" t="s">
        <v>162</v>
      </c>
      <c r="CH86" s="41" t="n">
        <f aca="false">CH40/CL40</f>
        <v>0.265957446808511</v>
      </c>
      <c r="CI86" s="41" t="n">
        <f aca="false">CI40/CL40</f>
        <v>0.216312056737589</v>
      </c>
      <c r="CJ86" s="41" t="n">
        <f aca="false">CJ40/CL40</f>
        <v>0.0319148936170213</v>
      </c>
      <c r="CK86" s="41" t="n">
        <f aca="false">CK40/CL40</f>
        <v>0.514184397163121</v>
      </c>
      <c r="CL86" s="41" t="n">
        <f aca="false">CL40/CL40</f>
        <v>1</v>
      </c>
      <c r="CM86" s="38" t="s">
        <v>162</v>
      </c>
      <c r="CN86" s="41" t="n">
        <f aca="false">CN40/CQ40</f>
        <v>0.308510638297872</v>
      </c>
      <c r="CO86" s="41" t="n">
        <f aca="false">CO40/CQ40</f>
        <v>0.0567375886524823</v>
      </c>
      <c r="CP86" s="41" t="n">
        <f aca="false">CP40/CQ40</f>
        <v>0.365248226950355</v>
      </c>
      <c r="CQ86" s="41" t="n">
        <f aca="false">CQ40/CQ40</f>
        <v>1</v>
      </c>
    </row>
    <row r="87" customFormat="false" ht="18" hidden="false" customHeight="true" outlineLevel="0" collapsed="false">
      <c r="A87" s="35" t="n">
        <v>38</v>
      </c>
      <c r="B87" s="36" t="s">
        <v>165</v>
      </c>
      <c r="C87" s="41" t="n">
        <f aca="false">C41/G41</f>
        <v>0.229916897506925</v>
      </c>
      <c r="D87" s="41" t="n">
        <f aca="false">D41/G41</f>
        <v>0.307479224376731</v>
      </c>
      <c r="E87" s="41" t="n">
        <f aca="false">E41/G41</f>
        <v>0.0914127423822715</v>
      </c>
      <c r="F87" s="41" t="n">
        <f aca="false">F41/G41</f>
        <v>0.628808864265928</v>
      </c>
      <c r="G87" s="41" t="n">
        <f aca="false">G41/G41</f>
        <v>1</v>
      </c>
      <c r="H87" s="35" t="n">
        <v>38</v>
      </c>
      <c r="I87" s="38" t="s">
        <v>166</v>
      </c>
      <c r="J87" s="41" t="n">
        <f aca="false">J41/M41</f>
        <v>0.421686746987952</v>
      </c>
      <c r="K87" s="41" t="n">
        <f aca="false">K41/M41</f>
        <v>0.0401606425702811</v>
      </c>
      <c r="L87" s="41" t="n">
        <f aca="false">L41/M41</f>
        <v>0.461847389558233</v>
      </c>
      <c r="M87" s="41" t="n">
        <v>1</v>
      </c>
      <c r="N87" s="35" t="n">
        <v>38</v>
      </c>
      <c r="O87" s="36" t="s">
        <v>165</v>
      </c>
      <c r="P87" s="41" t="n">
        <f aca="false">P41/T41</f>
        <v>0.623268698060942</v>
      </c>
      <c r="Q87" s="41" t="n">
        <f aca="false">Q41/T41</f>
        <v>0.0304709141274238</v>
      </c>
      <c r="R87" s="41" t="n">
        <f aca="false">R41/T41</f>
        <v>0.0415512465373961</v>
      </c>
      <c r="S87" s="41" t="n">
        <f aca="false">S41/T41</f>
        <v>0.695290858725762</v>
      </c>
      <c r="T87" s="42" t="n">
        <f aca="false">T41/T41</f>
        <v>1</v>
      </c>
      <c r="U87" s="43" t="n">
        <v>38</v>
      </c>
      <c r="V87" s="44" t="s">
        <v>167</v>
      </c>
      <c r="W87" s="45" t="n">
        <f aca="false">W41/Z41</f>
        <v>0.0028169014084507</v>
      </c>
      <c r="X87" s="41" t="n">
        <f aca="false">X41/Z41</f>
        <v>0.0112676056338028</v>
      </c>
      <c r="Y87" s="41" t="n">
        <f aca="false">Y41/Z41</f>
        <v>0.0140845070422535</v>
      </c>
      <c r="Z87" s="46" t="n">
        <v>1</v>
      </c>
      <c r="AA87" s="35" t="n">
        <v>38</v>
      </c>
      <c r="AB87" s="38" t="s">
        <v>165</v>
      </c>
      <c r="AC87" s="41" t="n">
        <f aca="false">AC41/AG41</f>
        <v>0.182825484764543</v>
      </c>
      <c r="AD87" s="41" t="n">
        <f aca="false">AD41/AG41</f>
        <v>0.0193905817174515</v>
      </c>
      <c r="AE87" s="41" t="n">
        <f aca="false">AE41/AG41</f>
        <v>0.00277008310249308</v>
      </c>
      <c r="AF87" s="41" t="n">
        <f aca="false">AF41/AG41</f>
        <v>0.204986149584488</v>
      </c>
      <c r="AG87" s="47" t="n">
        <f aca="false">AG41/AG41</f>
        <v>1</v>
      </c>
      <c r="AH87" s="35" t="n">
        <v>38</v>
      </c>
      <c r="AI87" s="36" t="s">
        <v>165</v>
      </c>
      <c r="AJ87" s="41" t="n">
        <f aca="false">AJ41/AN41</f>
        <v>0.277008310249308</v>
      </c>
      <c r="AK87" s="41" t="n">
        <f aca="false">AK41/AN41</f>
        <v>0.130193905817175</v>
      </c>
      <c r="AL87" s="41" t="n">
        <f aca="false">AL41/AN41</f>
        <v>0.0470914127423823</v>
      </c>
      <c r="AM87" s="41" t="n">
        <f aca="false">AM41/AN41</f>
        <v>0.454293628808864</v>
      </c>
      <c r="AN87" s="41" t="n">
        <f aca="false">AN41/AN41</f>
        <v>1</v>
      </c>
      <c r="AO87" s="35" t="n">
        <v>38</v>
      </c>
      <c r="AP87" s="36" t="s">
        <v>165</v>
      </c>
      <c r="AQ87" s="41" t="n">
        <f aca="false">AQ41/AT41</f>
        <v>0.0858725761772853</v>
      </c>
      <c r="AR87" s="41" t="n">
        <f aca="false">AR41/AT41</f>
        <v>0.00831024930747923</v>
      </c>
      <c r="AS87" s="41" t="n">
        <f aca="false">AS41/AT41</f>
        <v>0.0941828254847646</v>
      </c>
      <c r="AT87" s="41" t="n">
        <v>1</v>
      </c>
      <c r="AU87" s="35" t="n">
        <v>38</v>
      </c>
      <c r="AV87" s="36" t="s">
        <v>165</v>
      </c>
      <c r="AW87" s="41" t="n">
        <f aca="false">AW41/AZ41</f>
        <v>0.0277008310249307</v>
      </c>
      <c r="AX87" s="41" t="n">
        <f aca="false">AX41/AZ41</f>
        <v>0.00831024930747923</v>
      </c>
      <c r="AY87" s="41" t="n">
        <f aca="false">AY41/AZ41</f>
        <v>0.03601108033241</v>
      </c>
      <c r="AZ87" s="41" t="n">
        <v>1</v>
      </c>
      <c r="BA87" s="35" t="n">
        <v>38</v>
      </c>
      <c r="BB87" s="36" t="s">
        <v>165</v>
      </c>
      <c r="BC87" s="41" t="n">
        <f aca="false">BC41/BF41</f>
        <v>0.0332409972299169</v>
      </c>
      <c r="BD87" s="41" t="n">
        <f aca="false">BD41/BF41</f>
        <v>0.0166204986149585</v>
      </c>
      <c r="BE87" s="45" t="n">
        <f aca="false">BE41/BF41</f>
        <v>0.0498614958448754</v>
      </c>
      <c r="BF87" s="45" t="n">
        <v>1</v>
      </c>
      <c r="BG87" s="35" t="n">
        <v>38</v>
      </c>
      <c r="BH87" s="36" t="s">
        <v>167</v>
      </c>
      <c r="BI87" s="45" t="n">
        <f aca="false">BI41/BL41</f>
        <v>0.0788732394366197</v>
      </c>
      <c r="BJ87" s="45" t="n">
        <f aca="false">BJ41/BL41</f>
        <v>0.0394366197183099</v>
      </c>
      <c r="BK87" s="45" t="n">
        <f aca="false">BK41/BL41</f>
        <v>0.11830985915493</v>
      </c>
      <c r="BL87" s="45" t="n">
        <v>1</v>
      </c>
      <c r="BM87" s="35" t="n">
        <v>38</v>
      </c>
      <c r="BN87" s="38" t="s">
        <v>167</v>
      </c>
      <c r="BO87" s="41" t="n">
        <f aca="false">BO41/BR41</f>
        <v>0.152112676056338</v>
      </c>
      <c r="BP87" s="41" t="n">
        <f aca="false">BP41/BR41</f>
        <v>0.0816901408450704</v>
      </c>
      <c r="BQ87" s="41" t="n">
        <f aca="false">BQ41/BR41</f>
        <v>0.233802816901408</v>
      </c>
      <c r="BR87" s="41" t="n">
        <v>1</v>
      </c>
      <c r="BS87" s="35" t="n">
        <v>38</v>
      </c>
      <c r="BT87" s="36" t="s">
        <v>165</v>
      </c>
      <c r="BU87" s="41" t="n">
        <f aca="false">BU41/BY41</f>
        <v>0.0554016620498615</v>
      </c>
      <c r="BV87" s="41" t="n">
        <f aca="false">BV41/BY41</f>
        <v>0.0221606648199446</v>
      </c>
      <c r="BW87" s="41" t="n">
        <f aca="false">BW41/BY41</f>
        <v>0.0138504155124654</v>
      </c>
      <c r="BX87" s="41" t="n">
        <f aca="false">BX41/BY41</f>
        <v>0.0914127423822715</v>
      </c>
      <c r="BY87" s="41" t="n">
        <f aca="false">BY41/BY41</f>
        <v>1</v>
      </c>
      <c r="BZ87" s="35" t="n">
        <v>38</v>
      </c>
      <c r="CA87" s="36" t="s">
        <v>165</v>
      </c>
      <c r="CB87" s="41" t="n">
        <f aca="false">CB41/CE41</f>
        <v>0.0332409972299169</v>
      </c>
      <c r="CC87" s="41" t="n">
        <f aca="false">CC41/CE41</f>
        <v>0.0166204986149585</v>
      </c>
      <c r="CD87" s="41" t="n">
        <f aca="false">CD41/CE41</f>
        <v>0.0498614958448754</v>
      </c>
      <c r="CE87" s="41" t="n">
        <v>1</v>
      </c>
      <c r="CF87" s="35" t="n">
        <v>38</v>
      </c>
      <c r="CG87" s="38" t="s">
        <v>165</v>
      </c>
      <c r="CH87" s="41" t="n">
        <f aca="false">CH41/CL41</f>
        <v>0.304709141274238</v>
      </c>
      <c r="CI87" s="41" t="n">
        <f aca="false">CI41/CL41</f>
        <v>0.166204986149584</v>
      </c>
      <c r="CJ87" s="41" t="n">
        <f aca="false">CJ41/CL41</f>
        <v>0.0304709141274238</v>
      </c>
      <c r="CK87" s="41" t="n">
        <f aca="false">CK41/CL41</f>
        <v>0.501385041551247</v>
      </c>
      <c r="CL87" s="41" t="n">
        <f aca="false">CL41/CL41</f>
        <v>1</v>
      </c>
      <c r="CM87" s="38" t="s">
        <v>165</v>
      </c>
      <c r="CN87" s="41" t="n">
        <f aca="false">CN41/CQ41</f>
        <v>0.290858725761773</v>
      </c>
      <c r="CO87" s="41" t="n">
        <f aca="false">CO41/CQ41</f>
        <v>0.0554016620498615</v>
      </c>
      <c r="CP87" s="41" t="n">
        <f aca="false">CP41/CQ41</f>
        <v>0.346260387811634</v>
      </c>
      <c r="CQ87" s="41" t="n">
        <f aca="false">CQ41/CQ41</f>
        <v>1</v>
      </c>
    </row>
    <row r="88" customFormat="false" ht="18" hidden="false" customHeight="true" outlineLevel="0" collapsed="false">
      <c r="A88" s="35" t="n">
        <v>39</v>
      </c>
      <c r="B88" s="36" t="s">
        <v>168</v>
      </c>
      <c r="C88" s="41" t="n">
        <f aca="false">C42/G42</f>
        <v>0.351851851851852</v>
      </c>
      <c r="D88" s="41" t="n">
        <f aca="false">D42/G42</f>
        <v>0.333333333333333</v>
      </c>
      <c r="E88" s="41" t="n">
        <f aca="false">E42/G42</f>
        <v>0.0555555555555556</v>
      </c>
      <c r="F88" s="41" t="n">
        <f aca="false">F42/G42</f>
        <v>0.740740740740741</v>
      </c>
      <c r="G88" s="41" t="n">
        <f aca="false">G42/G42</f>
        <v>1</v>
      </c>
      <c r="H88" s="35" t="n">
        <v>39</v>
      </c>
      <c r="I88" s="38" t="s">
        <v>169</v>
      </c>
      <c r="J88" s="41" t="n">
        <f aca="false">J42/M42</f>
        <v>0.36</v>
      </c>
      <c r="K88" s="41" t="n">
        <f aca="false">K42/M42</f>
        <v>0</v>
      </c>
      <c r="L88" s="41" t="n">
        <f aca="false">L42/M42</f>
        <v>0.36</v>
      </c>
      <c r="M88" s="41" t="n">
        <v>1</v>
      </c>
      <c r="N88" s="35" t="n">
        <v>39</v>
      </c>
      <c r="O88" s="36" t="s">
        <v>168</v>
      </c>
      <c r="P88" s="41" t="n">
        <f aca="false">P42/T42</f>
        <v>0.666666666666667</v>
      </c>
      <c r="Q88" s="41" t="n">
        <f aca="false">Q42/T42</f>
        <v>0.0555555555555556</v>
      </c>
      <c r="R88" s="41" t="n">
        <f aca="false">R42/T42</f>
        <v>0.037037037037037</v>
      </c>
      <c r="S88" s="41" t="n">
        <f aca="false">S42/T42</f>
        <v>0.759259259259259</v>
      </c>
      <c r="T88" s="42" t="n">
        <f aca="false">T42/T42</f>
        <v>1</v>
      </c>
      <c r="U88" s="43" t="n">
        <v>39</v>
      </c>
      <c r="V88" s="44" t="s">
        <v>170</v>
      </c>
      <c r="W88" s="45" t="n">
        <f aca="false">W42/Z42</f>
        <v>0</v>
      </c>
      <c r="X88" s="41" t="n">
        <f aca="false">X42/Z42</f>
        <v>0</v>
      </c>
      <c r="Y88" s="41" t="n">
        <f aca="false">Y42/Z42</f>
        <v>0</v>
      </c>
      <c r="Z88" s="46" t="n">
        <v>1</v>
      </c>
      <c r="AA88" s="35" t="n">
        <v>39</v>
      </c>
      <c r="AB88" s="38" t="s">
        <v>168</v>
      </c>
      <c r="AC88" s="41" t="n">
        <f aca="false">AC42/AG42</f>
        <v>0.166666666666667</v>
      </c>
      <c r="AD88" s="41" t="n">
        <f aca="false">AD42/AG42</f>
        <v>0.0185185185185185</v>
      </c>
      <c r="AE88" s="41" t="n">
        <f aca="false">AE42/AG42</f>
        <v>0</v>
      </c>
      <c r="AF88" s="41" t="n">
        <f aca="false">AF42/AG42</f>
        <v>0.185185185185185</v>
      </c>
      <c r="AG88" s="47" t="n">
        <f aca="false">AG42/AG42</f>
        <v>1</v>
      </c>
      <c r="AH88" s="35" t="n">
        <v>39</v>
      </c>
      <c r="AI88" s="36" t="s">
        <v>168</v>
      </c>
      <c r="AJ88" s="41" t="n">
        <f aca="false">AJ42/AN42</f>
        <v>0.333333333333333</v>
      </c>
      <c r="AK88" s="41" t="n">
        <f aca="false">AK42/AN42</f>
        <v>0.111111111111111</v>
      </c>
      <c r="AL88" s="41" t="n">
        <f aca="false">AL42/AN42</f>
        <v>0.037037037037037</v>
      </c>
      <c r="AM88" s="41" t="n">
        <f aca="false">AM42/AN42</f>
        <v>0.481481481481481</v>
      </c>
      <c r="AN88" s="41" t="n">
        <f aca="false">AN42/AN42</f>
        <v>1</v>
      </c>
      <c r="AO88" s="35" t="n">
        <v>39</v>
      </c>
      <c r="AP88" s="36" t="s">
        <v>168</v>
      </c>
      <c r="AQ88" s="41" t="n">
        <f aca="false">AQ42/AT42</f>
        <v>0.12962962962963</v>
      </c>
      <c r="AR88" s="41" t="n">
        <f aca="false">AR42/AT42</f>
        <v>0</v>
      </c>
      <c r="AS88" s="41" t="n">
        <f aca="false">AS42/AT42</f>
        <v>0.12962962962963</v>
      </c>
      <c r="AT88" s="41" t="n">
        <v>1</v>
      </c>
      <c r="AU88" s="35" t="n">
        <v>39</v>
      </c>
      <c r="AV88" s="36" t="s">
        <v>168</v>
      </c>
      <c r="AW88" s="41" t="n">
        <f aca="false">AW42/AZ42</f>
        <v>0.0185185185185185</v>
      </c>
      <c r="AX88" s="41" t="n">
        <f aca="false">AX42/AZ42</f>
        <v>0</v>
      </c>
      <c r="AY88" s="41" t="n">
        <f aca="false">AY42/AZ42</f>
        <v>0.0185185185185185</v>
      </c>
      <c r="AZ88" s="41" t="n">
        <v>1</v>
      </c>
      <c r="BA88" s="35" t="n">
        <v>39</v>
      </c>
      <c r="BB88" s="36" t="s">
        <v>168</v>
      </c>
      <c r="BC88" s="41" t="n">
        <f aca="false">BC42/BF42</f>
        <v>0.0185185185185185</v>
      </c>
      <c r="BD88" s="41" t="n">
        <f aca="false">BD42/BF42</f>
        <v>0</v>
      </c>
      <c r="BE88" s="45" t="n">
        <f aca="false">BE42/BF42</f>
        <v>0.0185185185185185</v>
      </c>
      <c r="BF88" s="45" t="n">
        <v>1</v>
      </c>
      <c r="BG88" s="35" t="n">
        <v>39</v>
      </c>
      <c r="BH88" s="36" t="s">
        <v>170</v>
      </c>
      <c r="BI88" s="45" t="n">
        <f aca="false">BI42/BL42</f>
        <v>0.0754716981132075</v>
      </c>
      <c r="BJ88" s="45" t="n">
        <f aca="false">BJ42/BL42</f>
        <v>0.0188679245283019</v>
      </c>
      <c r="BK88" s="45" t="n">
        <f aca="false">BK42/BL42</f>
        <v>0.0943396226415094</v>
      </c>
      <c r="BL88" s="45" t="n">
        <v>1</v>
      </c>
      <c r="BM88" s="35" t="n">
        <v>39</v>
      </c>
      <c r="BN88" s="38" t="s">
        <v>170</v>
      </c>
      <c r="BO88" s="41" t="n">
        <f aca="false">BO42/BR42</f>
        <v>0.207547169811321</v>
      </c>
      <c r="BP88" s="41" t="n">
        <f aca="false">BP42/BR42</f>
        <v>0.169811320754717</v>
      </c>
      <c r="BQ88" s="41" t="n">
        <f aca="false">BQ42/BR42</f>
        <v>0.377358490566038</v>
      </c>
      <c r="BR88" s="41" t="n">
        <v>1</v>
      </c>
      <c r="BS88" s="35" t="n">
        <v>39</v>
      </c>
      <c r="BT88" s="36" t="s">
        <v>168</v>
      </c>
      <c r="BU88" s="41" t="n">
        <f aca="false">BU42/BY42</f>
        <v>0.12962962962963</v>
      </c>
      <c r="BV88" s="41" t="n">
        <f aca="false">BV42/BY42</f>
        <v>0.0185185185185185</v>
      </c>
      <c r="BW88" s="41" t="n">
        <f aca="false">BW42/BY42</f>
        <v>0</v>
      </c>
      <c r="BX88" s="41" t="n">
        <f aca="false">BX42/BY42</f>
        <v>0.148148148148148</v>
      </c>
      <c r="BY88" s="41" t="n">
        <f aca="false">BY42/BY42</f>
        <v>1</v>
      </c>
      <c r="BZ88" s="35" t="n">
        <v>39</v>
      </c>
      <c r="CA88" s="36" t="s">
        <v>168</v>
      </c>
      <c r="CB88" s="41" t="n">
        <f aca="false">CB42/CE42</f>
        <v>0.0185185185185185</v>
      </c>
      <c r="CC88" s="41" t="n">
        <f aca="false">CC42/CE42</f>
        <v>0</v>
      </c>
      <c r="CD88" s="41" t="n">
        <f aca="false">CD42/CE42</f>
        <v>0.0185185185185185</v>
      </c>
      <c r="CE88" s="41" t="n">
        <v>1</v>
      </c>
      <c r="CF88" s="35" t="n">
        <v>39</v>
      </c>
      <c r="CG88" s="38" t="s">
        <v>168</v>
      </c>
      <c r="CH88" s="41" t="n">
        <f aca="false">CH42/CL42</f>
        <v>0.0555555555555556</v>
      </c>
      <c r="CI88" s="41" t="n">
        <f aca="false">CI42/CL42</f>
        <v>0.407407407407407</v>
      </c>
      <c r="CJ88" s="41" t="n">
        <f aca="false">CJ42/CL42</f>
        <v>0.0555555555555556</v>
      </c>
      <c r="CK88" s="41" t="n">
        <f aca="false">CK42/CL42</f>
        <v>0.518518518518519</v>
      </c>
      <c r="CL88" s="41" t="n">
        <f aca="false">CL42/CL42</f>
        <v>1</v>
      </c>
      <c r="CM88" s="38" t="s">
        <v>168</v>
      </c>
      <c r="CN88" s="41" t="n">
        <f aca="false">CN42/CQ42</f>
        <v>0.462962962962963</v>
      </c>
      <c r="CO88" s="41" t="n">
        <f aca="false">CO42/CQ42</f>
        <v>0</v>
      </c>
      <c r="CP88" s="41" t="n">
        <f aca="false">CP42/CQ42</f>
        <v>0.462962962962963</v>
      </c>
      <c r="CQ88" s="41" t="n">
        <f aca="false">CQ42/CQ42</f>
        <v>1</v>
      </c>
    </row>
    <row r="89" customFormat="false" ht="18" hidden="false" customHeight="true" outlineLevel="0" collapsed="false">
      <c r="A89" s="35" t="n">
        <v>40</v>
      </c>
      <c r="B89" s="36" t="s">
        <v>171</v>
      </c>
      <c r="C89" s="41" t="n">
        <f aca="false">C43/G43</f>
        <v>0.248780487804878</v>
      </c>
      <c r="D89" s="41" t="n">
        <f aca="false">D43/G43</f>
        <v>0.268292682926829</v>
      </c>
      <c r="E89" s="41" t="n">
        <f aca="false">E43/G43</f>
        <v>0.0585365853658537</v>
      </c>
      <c r="F89" s="41" t="n">
        <f aca="false">F43/G43</f>
        <v>0.575609756097561</v>
      </c>
      <c r="G89" s="41" t="n">
        <f aca="false">G43/G43</f>
        <v>1</v>
      </c>
      <c r="H89" s="35" t="n">
        <v>40</v>
      </c>
      <c r="I89" s="38" t="s">
        <v>172</v>
      </c>
      <c r="J89" s="41" t="n">
        <f aca="false">J43/M43</f>
        <v>0.465116279069767</v>
      </c>
      <c r="K89" s="41" t="n">
        <f aca="false">K43/M43</f>
        <v>0.0930232558139535</v>
      </c>
      <c r="L89" s="41" t="n">
        <f aca="false">L43/M43</f>
        <v>0.558139534883721</v>
      </c>
      <c r="M89" s="41" t="n">
        <v>1</v>
      </c>
      <c r="N89" s="35" t="n">
        <v>40</v>
      </c>
      <c r="O89" s="36" t="s">
        <v>171</v>
      </c>
      <c r="P89" s="41" t="n">
        <f aca="false">P43/T43</f>
        <v>0.565853658536585</v>
      </c>
      <c r="Q89" s="41" t="n">
        <f aca="false">Q43/T43</f>
        <v>0.0439024390243902</v>
      </c>
      <c r="R89" s="41" t="n">
        <f aca="false">R43/T43</f>
        <v>0.0682926829268293</v>
      </c>
      <c r="S89" s="41" t="n">
        <f aca="false">S43/T43</f>
        <v>0.678048780487805</v>
      </c>
      <c r="T89" s="42" t="n">
        <f aca="false">T43/T43</f>
        <v>1</v>
      </c>
      <c r="U89" s="43" t="n">
        <v>40</v>
      </c>
      <c r="V89" s="44" t="s">
        <v>173</v>
      </c>
      <c r="W89" s="45" t="n">
        <f aca="false">W43/Z43</f>
        <v>0.0199004975124378</v>
      </c>
      <c r="X89" s="41" t="n">
        <f aca="false">X43/Z43</f>
        <v>0</v>
      </c>
      <c r="Y89" s="41" t="n">
        <f aca="false">Y43/Z43</f>
        <v>0.0199004975124378</v>
      </c>
      <c r="Z89" s="46" t="n">
        <v>1</v>
      </c>
      <c r="AA89" s="35" t="n">
        <v>40</v>
      </c>
      <c r="AB89" s="38" t="s">
        <v>171</v>
      </c>
      <c r="AC89" s="41" t="n">
        <f aca="false">AC43/AG43</f>
        <v>0.302439024390244</v>
      </c>
      <c r="AD89" s="41" t="n">
        <f aca="false">AD43/AG43</f>
        <v>0.0195121951219512</v>
      </c>
      <c r="AE89" s="41" t="n">
        <f aca="false">AE43/AG43</f>
        <v>0.00487804878048781</v>
      </c>
      <c r="AF89" s="41" t="n">
        <f aca="false">AF43/AG43</f>
        <v>0.326829268292683</v>
      </c>
      <c r="AG89" s="47" t="n">
        <f aca="false">AG43/AG43</f>
        <v>1</v>
      </c>
      <c r="AH89" s="35" t="n">
        <v>40</v>
      </c>
      <c r="AI89" s="36" t="s">
        <v>171</v>
      </c>
      <c r="AJ89" s="41" t="n">
        <f aca="false">AJ43/AN43</f>
        <v>0.2</v>
      </c>
      <c r="AK89" s="41" t="n">
        <f aca="false">AK43/AN43</f>
        <v>0.190243902439024</v>
      </c>
      <c r="AL89" s="41" t="n">
        <f aca="false">AL43/AN43</f>
        <v>0.0487804878048781</v>
      </c>
      <c r="AM89" s="41" t="n">
        <f aca="false">AM43/AN43</f>
        <v>0.439024390243902</v>
      </c>
      <c r="AN89" s="41" t="n">
        <f aca="false">AN43/AN43</f>
        <v>1</v>
      </c>
      <c r="AO89" s="35" t="n">
        <v>40</v>
      </c>
      <c r="AP89" s="36" t="s">
        <v>171</v>
      </c>
      <c r="AQ89" s="41" t="n">
        <f aca="false">AQ43/AT43</f>
        <v>0.15609756097561</v>
      </c>
      <c r="AR89" s="41" t="n">
        <f aca="false">AR43/AT43</f>
        <v>0.0195121951219512</v>
      </c>
      <c r="AS89" s="41" t="n">
        <f aca="false">AS43/AT43</f>
        <v>0.175609756097561</v>
      </c>
      <c r="AT89" s="41" t="n">
        <v>1</v>
      </c>
      <c r="AU89" s="35" t="n">
        <v>40</v>
      </c>
      <c r="AV89" s="36" t="s">
        <v>171</v>
      </c>
      <c r="AW89" s="41" t="n">
        <f aca="false">AW43/AZ43</f>
        <v>0.0487804878048781</v>
      </c>
      <c r="AX89" s="41" t="n">
        <f aca="false">AX43/AZ43</f>
        <v>0.00975609756097561</v>
      </c>
      <c r="AY89" s="41" t="n">
        <f aca="false">AY43/AZ43</f>
        <v>0.0585365853658537</v>
      </c>
      <c r="AZ89" s="41" t="n">
        <v>1</v>
      </c>
      <c r="BA89" s="35" t="n">
        <v>40</v>
      </c>
      <c r="BB89" s="36" t="s">
        <v>171</v>
      </c>
      <c r="BC89" s="41" t="n">
        <f aca="false">BC43/BF43</f>
        <v>0.0439024390243902</v>
      </c>
      <c r="BD89" s="41" t="n">
        <f aca="false">BD43/BF43</f>
        <v>0.00487804878048781</v>
      </c>
      <c r="BE89" s="45" t="n">
        <f aca="false">BE43/BF43</f>
        <v>0.0487804878048781</v>
      </c>
      <c r="BF89" s="45" t="n">
        <v>1</v>
      </c>
      <c r="BG89" s="35" t="n">
        <v>40</v>
      </c>
      <c r="BH89" s="36" t="s">
        <v>173</v>
      </c>
      <c r="BI89" s="45" t="n">
        <f aca="false">BI43/BL43</f>
        <v>0.0845771144278607</v>
      </c>
      <c r="BJ89" s="45" t="n">
        <f aca="false">BJ43/BL43</f>
        <v>0.0398009950248756</v>
      </c>
      <c r="BK89" s="45" t="n">
        <f aca="false">BK43/BL43</f>
        <v>0.124378109452736</v>
      </c>
      <c r="BL89" s="45" t="n">
        <v>1</v>
      </c>
      <c r="BM89" s="35" t="n">
        <v>40</v>
      </c>
      <c r="BN89" s="38" t="s">
        <v>173</v>
      </c>
      <c r="BO89" s="41" t="n">
        <f aca="false">BO43/BR43</f>
        <v>0.174129353233831</v>
      </c>
      <c r="BP89" s="41" t="n">
        <f aca="false">BP43/BR43</f>
        <v>0.109452736318408</v>
      </c>
      <c r="BQ89" s="41" t="n">
        <f aca="false">BQ43/BR43</f>
        <v>0.283582089552239</v>
      </c>
      <c r="BR89" s="41" t="n">
        <v>1</v>
      </c>
      <c r="BS89" s="35" t="n">
        <v>40</v>
      </c>
      <c r="BT89" s="36" t="s">
        <v>171</v>
      </c>
      <c r="BU89" s="41" t="n">
        <f aca="false">BU43/BY43</f>
        <v>0.0682926829268293</v>
      </c>
      <c r="BV89" s="41" t="n">
        <f aca="false">BV43/BY43</f>
        <v>0.0292682926829268</v>
      </c>
      <c r="BW89" s="41" t="n">
        <f aca="false">BW43/BY43</f>
        <v>0.0292682926829268</v>
      </c>
      <c r="BX89" s="41" t="n">
        <f aca="false">BX43/BY43</f>
        <v>0.126829268292683</v>
      </c>
      <c r="BY89" s="41" t="n">
        <f aca="false">BY43/BY43</f>
        <v>1</v>
      </c>
      <c r="BZ89" s="35" t="n">
        <v>40</v>
      </c>
      <c r="CA89" s="36" t="s">
        <v>171</v>
      </c>
      <c r="CB89" s="41" t="n">
        <f aca="false">CB43/CE43</f>
        <v>0.0439024390243902</v>
      </c>
      <c r="CC89" s="41" t="n">
        <f aca="false">CC43/CE43</f>
        <v>0.00487804878048781</v>
      </c>
      <c r="CD89" s="41" t="n">
        <f aca="false">CD43/CE43</f>
        <v>0.0487804878048781</v>
      </c>
      <c r="CE89" s="41" t="n">
        <v>1</v>
      </c>
      <c r="CF89" s="35" t="n">
        <v>40</v>
      </c>
      <c r="CG89" s="38" t="s">
        <v>171</v>
      </c>
      <c r="CH89" s="41" t="n">
        <f aca="false">CH43/CL43</f>
        <v>0.307317073170732</v>
      </c>
      <c r="CI89" s="41" t="n">
        <f aca="false">CI43/CL43</f>
        <v>0.229268292682927</v>
      </c>
      <c r="CJ89" s="41" t="n">
        <f aca="false">CJ43/CL43</f>
        <v>0.0487804878048781</v>
      </c>
      <c r="CK89" s="41" t="n">
        <f aca="false">CK43/CL43</f>
        <v>0.585365853658537</v>
      </c>
      <c r="CL89" s="41" t="n">
        <f aca="false">CL43/CL43</f>
        <v>1</v>
      </c>
      <c r="CM89" s="38" t="s">
        <v>171</v>
      </c>
      <c r="CN89" s="41" t="n">
        <f aca="false">CN43/CQ43</f>
        <v>0.28780487804878</v>
      </c>
      <c r="CO89" s="41" t="n">
        <f aca="false">CO43/CQ43</f>
        <v>0.0926829268292683</v>
      </c>
      <c r="CP89" s="41" t="n">
        <f aca="false">CP43/CQ43</f>
        <v>0.380487804878049</v>
      </c>
      <c r="CQ89" s="41" t="n">
        <f aca="false">CQ43/CQ43</f>
        <v>1</v>
      </c>
    </row>
    <row r="90" customFormat="false" ht="18" hidden="false" customHeight="true" outlineLevel="0" collapsed="false">
      <c r="A90" s="35" t="n">
        <v>41</v>
      </c>
      <c r="B90" s="36" t="s">
        <v>174</v>
      </c>
      <c r="C90" s="41" t="n">
        <f aca="false">C44/G44</f>
        <v>0.163265306122449</v>
      </c>
      <c r="D90" s="41" t="n">
        <f aca="false">D44/G44</f>
        <v>0.204081632653061</v>
      </c>
      <c r="E90" s="41" t="n">
        <f aca="false">E44/G44</f>
        <v>0.204081632653061</v>
      </c>
      <c r="F90" s="41" t="n">
        <f aca="false">F44/G44</f>
        <v>0.571428571428571</v>
      </c>
      <c r="G90" s="41" t="n">
        <f aca="false">G44/G44</f>
        <v>1</v>
      </c>
      <c r="H90" s="35" t="n">
        <v>41</v>
      </c>
      <c r="I90" s="38" t="s">
        <v>175</v>
      </c>
      <c r="J90" s="41" t="n">
        <f aca="false">J44/M44</f>
        <v>0.307692307692308</v>
      </c>
      <c r="K90" s="41" t="n">
        <f aca="false">K44/M44</f>
        <v>0.115384615384615</v>
      </c>
      <c r="L90" s="41" t="n">
        <f aca="false">L44/M44</f>
        <v>0.423076923076923</v>
      </c>
      <c r="M90" s="41" t="n">
        <v>1</v>
      </c>
      <c r="N90" s="35" t="n">
        <v>41</v>
      </c>
      <c r="O90" s="36" t="s">
        <v>174</v>
      </c>
      <c r="P90" s="41" t="n">
        <f aca="false">P44/T44</f>
        <v>0.448979591836735</v>
      </c>
      <c r="Q90" s="41" t="n">
        <f aca="false">Q44/T44</f>
        <v>0.0408163265306122</v>
      </c>
      <c r="R90" s="41" t="n">
        <f aca="false">R44/T44</f>
        <v>0.0612244897959184</v>
      </c>
      <c r="S90" s="41" t="n">
        <f aca="false">S44/T44</f>
        <v>0.551020408163265</v>
      </c>
      <c r="T90" s="42" t="n">
        <f aca="false">T44/T44</f>
        <v>1</v>
      </c>
      <c r="U90" s="43" t="n">
        <v>41</v>
      </c>
      <c r="V90" s="44" t="s">
        <v>176</v>
      </c>
      <c r="W90" s="45" t="n">
        <f aca="false">W44/Z44</f>
        <v>0</v>
      </c>
      <c r="X90" s="41" t="n">
        <f aca="false">X44/Z44</f>
        <v>0</v>
      </c>
      <c r="Y90" s="41" t="n">
        <f aca="false">Y44/Z44</f>
        <v>0</v>
      </c>
      <c r="Z90" s="46" t="n">
        <v>1</v>
      </c>
      <c r="AA90" s="35" t="n">
        <v>41</v>
      </c>
      <c r="AB90" s="38" t="s">
        <v>174</v>
      </c>
      <c r="AC90" s="41" t="n">
        <f aca="false">AC44/AG44</f>
        <v>0.224489795918367</v>
      </c>
      <c r="AD90" s="41" t="n">
        <f aca="false">AD44/AG44</f>
        <v>0.0204081632653061</v>
      </c>
      <c r="AE90" s="41" t="n">
        <f aca="false">AE44/AG44</f>
        <v>0</v>
      </c>
      <c r="AF90" s="41" t="n">
        <f aca="false">AF44/AG44</f>
        <v>0.244897959183673</v>
      </c>
      <c r="AG90" s="47" t="n">
        <f aca="false">AG44/AG44</f>
        <v>1</v>
      </c>
      <c r="AH90" s="35" t="n">
        <v>41</v>
      </c>
      <c r="AI90" s="36" t="s">
        <v>174</v>
      </c>
      <c r="AJ90" s="41" t="n">
        <f aca="false">AJ44/AN44</f>
        <v>0.26530612244898</v>
      </c>
      <c r="AK90" s="41" t="n">
        <f aca="false">AK44/AN44</f>
        <v>0.204081632653061</v>
      </c>
      <c r="AL90" s="41" t="n">
        <f aca="false">AL44/AN44</f>
        <v>0.122448979591837</v>
      </c>
      <c r="AM90" s="41" t="n">
        <f aca="false">AM44/AN44</f>
        <v>0.591836734693878</v>
      </c>
      <c r="AN90" s="41" t="n">
        <f aca="false">AN44/AN44</f>
        <v>1</v>
      </c>
      <c r="AO90" s="35" t="n">
        <v>41</v>
      </c>
      <c r="AP90" s="36" t="s">
        <v>174</v>
      </c>
      <c r="AQ90" s="41" t="n">
        <f aca="false">AQ44/AT44</f>
        <v>0.183673469387755</v>
      </c>
      <c r="AR90" s="41" t="n">
        <f aca="false">AR44/AT44</f>
        <v>0</v>
      </c>
      <c r="AS90" s="41" t="n">
        <f aca="false">AS44/AT44</f>
        <v>0.183673469387755</v>
      </c>
      <c r="AT90" s="41" t="n">
        <v>1</v>
      </c>
      <c r="AU90" s="35" t="n">
        <v>41</v>
      </c>
      <c r="AV90" s="36" t="s">
        <v>174</v>
      </c>
      <c r="AW90" s="41" t="n">
        <f aca="false">AW44/AZ44</f>
        <v>0.102040816326531</v>
      </c>
      <c r="AX90" s="41" t="n">
        <f aca="false">AX44/AZ44</f>
        <v>0</v>
      </c>
      <c r="AY90" s="41" t="n">
        <f aca="false">AY44/AZ44</f>
        <v>0.102040816326531</v>
      </c>
      <c r="AZ90" s="41" t="n">
        <v>1</v>
      </c>
      <c r="BA90" s="35" t="n">
        <v>41</v>
      </c>
      <c r="BB90" s="36" t="s">
        <v>174</v>
      </c>
      <c r="BC90" s="41" t="n">
        <f aca="false">BC44/BF44</f>
        <v>0.102040816326531</v>
      </c>
      <c r="BD90" s="41" t="n">
        <f aca="false">BD44/BF44</f>
        <v>0</v>
      </c>
      <c r="BE90" s="45" t="n">
        <f aca="false">BE44/BF44</f>
        <v>0.102040816326531</v>
      </c>
      <c r="BF90" s="45" t="n">
        <v>1</v>
      </c>
      <c r="BG90" s="35" t="n">
        <v>41</v>
      </c>
      <c r="BH90" s="36" t="s">
        <v>176</v>
      </c>
      <c r="BI90" s="45" t="n">
        <f aca="false">BI44/BL44</f>
        <v>0.0425531914893617</v>
      </c>
      <c r="BJ90" s="45" t="n">
        <f aca="false">BJ44/BL44</f>
        <v>0.0425531914893617</v>
      </c>
      <c r="BK90" s="45" t="n">
        <f aca="false">BK44/BL44</f>
        <v>0.0851063829787234</v>
      </c>
      <c r="BL90" s="45" t="n">
        <v>1</v>
      </c>
      <c r="BM90" s="35" t="n">
        <v>41</v>
      </c>
      <c r="BN90" s="38" t="s">
        <v>176</v>
      </c>
      <c r="BO90" s="41" t="n">
        <f aca="false">BO44/BR44</f>
        <v>0.0638297872340426</v>
      </c>
      <c r="BP90" s="41" t="n">
        <f aca="false">BP44/BR44</f>
        <v>0.0425531914893617</v>
      </c>
      <c r="BQ90" s="41" t="n">
        <f aca="false">BQ44/BR44</f>
        <v>0.106382978723404</v>
      </c>
      <c r="BR90" s="41" t="n">
        <v>1</v>
      </c>
      <c r="BS90" s="35" t="n">
        <v>41</v>
      </c>
      <c r="BT90" s="36" t="s">
        <v>174</v>
      </c>
      <c r="BU90" s="41" t="n">
        <f aca="false">BU44/BY44</f>
        <v>0.0612244897959184</v>
      </c>
      <c r="BV90" s="41" t="n">
        <f aca="false">BV44/BY44</f>
        <v>0.0408163265306122</v>
      </c>
      <c r="BW90" s="41" t="n">
        <f aca="false">BW44/BY44</f>
        <v>0.0612244897959184</v>
      </c>
      <c r="BX90" s="41" t="n">
        <f aca="false">BX44/BY44</f>
        <v>0.163265306122449</v>
      </c>
      <c r="BY90" s="41" t="n">
        <f aca="false">BY44/BY44</f>
        <v>1</v>
      </c>
      <c r="BZ90" s="35" t="n">
        <v>41</v>
      </c>
      <c r="CA90" s="36" t="s">
        <v>174</v>
      </c>
      <c r="CB90" s="41" t="n">
        <f aca="false">CB44/CE44</f>
        <v>0.102040816326531</v>
      </c>
      <c r="CC90" s="41" t="n">
        <f aca="false">CC44/CE44</f>
        <v>0</v>
      </c>
      <c r="CD90" s="41" t="n">
        <f aca="false">CD44/CE44</f>
        <v>0.102040816326531</v>
      </c>
      <c r="CE90" s="41" t="n">
        <v>1</v>
      </c>
      <c r="CF90" s="35" t="n">
        <v>41</v>
      </c>
      <c r="CG90" s="38" t="s">
        <v>174</v>
      </c>
      <c r="CH90" s="41" t="n">
        <f aca="false">CH44/CL44</f>
        <v>0.26530612244898</v>
      </c>
      <c r="CI90" s="41" t="n">
        <f aca="false">CI44/CL44</f>
        <v>0.285714285714286</v>
      </c>
      <c r="CJ90" s="41" t="n">
        <f aca="false">CJ44/CL44</f>
        <v>0.0408163265306122</v>
      </c>
      <c r="CK90" s="41" t="n">
        <f aca="false">CK44/CL44</f>
        <v>0.591836734693878</v>
      </c>
      <c r="CL90" s="41" t="n">
        <f aca="false">CL44/CL44</f>
        <v>1</v>
      </c>
      <c r="CM90" s="38" t="s">
        <v>174</v>
      </c>
      <c r="CN90" s="41" t="n">
        <f aca="false">CN44/CQ44</f>
        <v>0.306122448979592</v>
      </c>
      <c r="CO90" s="41" t="n">
        <f aca="false">CO44/CQ44</f>
        <v>0.142857142857143</v>
      </c>
      <c r="CP90" s="41" t="n">
        <f aca="false">CP44/CQ44</f>
        <v>0.448979591836735</v>
      </c>
      <c r="CQ90" s="41" t="n">
        <f aca="false">CQ44/CQ44</f>
        <v>1</v>
      </c>
    </row>
    <row r="91" customFormat="false" ht="18" hidden="false" customHeight="true" outlineLevel="0" collapsed="false">
      <c r="A91" s="35" t="n">
        <v>42</v>
      </c>
      <c r="B91" s="40" t="s">
        <v>177</v>
      </c>
      <c r="C91" s="41" t="n">
        <f aca="false">C45/G45</f>
        <v>0.248648058119845</v>
      </c>
      <c r="D91" s="41" t="n">
        <f aca="false">D45/G45</f>
        <v>0.296607854918884</v>
      </c>
      <c r="E91" s="41" t="n">
        <f aca="false">E45/G45</f>
        <v>0.0731960452286011</v>
      </c>
      <c r="F91" s="41" t="n">
        <f aca="false">F45/G45</f>
        <v>0.61845195826733</v>
      </c>
      <c r="G91" s="41" t="n">
        <f aca="false">G45/G45</f>
        <v>1</v>
      </c>
      <c r="H91" s="35" t="n">
        <v>42</v>
      </c>
      <c r="I91" s="38" t="s">
        <v>178</v>
      </c>
      <c r="J91" s="41" t="n">
        <f aca="false">J45/M45</f>
        <v>0.266833295463152</v>
      </c>
      <c r="K91" s="41" t="n">
        <f aca="false">K45/M45</f>
        <v>0.0602893281829887</v>
      </c>
      <c r="L91" s="41" t="n">
        <f aca="false">L45/M45</f>
        <v>0.327122623646141</v>
      </c>
      <c r="M91" s="41" t="n">
        <v>1</v>
      </c>
      <c r="N91" s="35" t="n">
        <v>42</v>
      </c>
      <c r="O91" s="40" t="s">
        <v>179</v>
      </c>
      <c r="P91" s="41" t="n">
        <f aca="false">P45/T45</f>
        <v>0.624385447394297</v>
      </c>
      <c r="Q91" s="41" t="n">
        <f aca="false">Q45/T45</f>
        <v>0.0424450999672239</v>
      </c>
      <c r="R91" s="41" t="n">
        <f aca="false">R45/T45</f>
        <v>0.0542991368950071</v>
      </c>
      <c r="S91" s="41" t="n">
        <f aca="false">S45/T45</f>
        <v>0.721129684256528</v>
      </c>
      <c r="T91" s="42" t="n">
        <f aca="false">T45/T45</f>
        <v>1</v>
      </c>
      <c r="U91" s="43" t="n">
        <v>42</v>
      </c>
      <c r="V91" s="44" t="s">
        <v>180</v>
      </c>
      <c r="W91" s="45" t="n">
        <f aca="false">W45/Z45</f>
        <v>0.0046664074218099</v>
      </c>
      <c r="X91" s="41" t="n">
        <f aca="false">X45/Z45</f>
        <v>0.00449975001388812</v>
      </c>
      <c r="Y91" s="41" t="n">
        <f aca="false">Y45/Z45</f>
        <v>0.00916615743569802</v>
      </c>
      <c r="Z91" s="46" t="n">
        <v>1</v>
      </c>
      <c r="AA91" s="35" t="n">
        <v>42</v>
      </c>
      <c r="AB91" s="38" t="s">
        <v>183</v>
      </c>
      <c r="AC91" s="41" t="n">
        <f aca="false">AC45/AG45</f>
        <v>0.191456819795707</v>
      </c>
      <c r="AD91" s="41" t="n">
        <f aca="false">AD45/AG45</f>
        <v>0.0146392090457202</v>
      </c>
      <c r="AE91" s="41" t="n">
        <f aca="false">AE45/AG45</f>
        <v>0.00180258917354018</v>
      </c>
      <c r="AF91" s="41" t="n">
        <f aca="false">AF45/AG45</f>
        <v>0.207898618014967</v>
      </c>
      <c r="AG91" s="47" t="n">
        <f aca="false">AG45/AG45</f>
        <v>1</v>
      </c>
      <c r="AH91" s="35" t="n">
        <v>42</v>
      </c>
      <c r="AI91" s="40" t="s">
        <v>177</v>
      </c>
      <c r="AJ91" s="41" t="n">
        <f aca="false">AJ45/AN45</f>
        <v>0.26061069536243</v>
      </c>
      <c r="AK91" s="41" t="n">
        <f aca="false">AK45/AN45</f>
        <v>0.153110831922216</v>
      </c>
      <c r="AL91" s="41" t="n">
        <f aca="false">AL45/AN45</f>
        <v>0.0871797673021249</v>
      </c>
      <c r="AM91" s="41" t="n">
        <f aca="false">AM45/AN45</f>
        <v>0.50090129458677</v>
      </c>
      <c r="AN91" s="41" t="n">
        <f aca="false">AN45/AN45</f>
        <v>1</v>
      </c>
      <c r="AO91" s="35" t="n">
        <v>42</v>
      </c>
      <c r="AP91" s="40" t="s">
        <v>177</v>
      </c>
      <c r="AQ91" s="41" t="n">
        <f aca="false">AQ45/AT45</f>
        <v>0.0866881520729776</v>
      </c>
      <c r="AR91" s="41" t="n">
        <f aca="false">AR45/AT45</f>
        <v>0.0127819959578303</v>
      </c>
      <c r="AS91" s="41" t="n">
        <f aca="false">AS45/AT45</f>
        <v>0.0994701480308079</v>
      </c>
      <c r="AT91" s="41" t="n">
        <v>1</v>
      </c>
      <c r="AU91" s="35" t="n">
        <v>42</v>
      </c>
      <c r="AV91" s="40" t="s">
        <v>177</v>
      </c>
      <c r="AW91" s="41" t="n">
        <f aca="false">AW45/AZ45</f>
        <v>0.0408586879335773</v>
      </c>
      <c r="AX91" s="41" t="n">
        <f aca="false">AX45/AZ45</f>
        <v>0.00934068935379909</v>
      </c>
      <c r="AY91" s="41" t="n">
        <f aca="false">AY45/AZ45</f>
        <v>0.0501993772873764</v>
      </c>
      <c r="AZ91" s="41" t="n">
        <v>1</v>
      </c>
      <c r="BA91" s="35" t="n">
        <v>42</v>
      </c>
      <c r="BB91" s="40" t="s">
        <v>177</v>
      </c>
      <c r="BC91" s="41" t="n">
        <f aca="false">BC45/BF45</f>
        <v>0.0370350139290982</v>
      </c>
      <c r="BD91" s="41" t="n">
        <f aca="false">BD45/BF45</f>
        <v>0.0115256459277872</v>
      </c>
      <c r="BE91" s="45" t="n">
        <f aca="false">BE45/BF45</f>
        <v>0.0485606598568853</v>
      </c>
      <c r="BF91" s="45" t="n">
        <v>1</v>
      </c>
      <c r="BG91" s="35" t="n">
        <v>42</v>
      </c>
      <c r="BH91" s="40" t="s">
        <v>181</v>
      </c>
      <c r="BI91" s="45" t="n">
        <f aca="false">BI45/BL45</f>
        <v>0.0746625187489584</v>
      </c>
      <c r="BJ91" s="45" t="n">
        <f aca="false">BJ45/BL45</f>
        <v>0.03772012665963</v>
      </c>
      <c r="BK91" s="45" t="n">
        <f aca="false">BK45/BL45</f>
        <v>0.112382645408588</v>
      </c>
      <c r="BL91" s="45" t="n">
        <v>1</v>
      </c>
      <c r="BM91" s="35" t="n">
        <v>42</v>
      </c>
      <c r="BN91" s="38" t="s">
        <v>186</v>
      </c>
      <c r="BO91" s="41" t="n">
        <f aca="false">BO45/BR45</f>
        <v>0.145222222222222</v>
      </c>
      <c r="BP91" s="41" t="n">
        <f aca="false">BP45/BR45</f>
        <v>0.101277777777778</v>
      </c>
      <c r="BQ91" s="41" t="n">
        <f aca="false">BQ45/BR45</f>
        <v>0.2465</v>
      </c>
      <c r="BR91" s="41" t="n">
        <v>1</v>
      </c>
      <c r="BS91" s="35" t="n">
        <v>42</v>
      </c>
      <c r="BT91" s="40" t="s">
        <v>177</v>
      </c>
      <c r="BU91" s="41" t="n">
        <f aca="false">BU45/BY45</f>
        <v>0.065876440705741</v>
      </c>
      <c r="BV91" s="41" t="n">
        <f aca="false">BV45/BY45</f>
        <v>0.0211940787676845</v>
      </c>
      <c r="BW91" s="41" t="n">
        <f aca="false">BW45/BY45</f>
        <v>0.0104331676407931</v>
      </c>
      <c r="BX91" s="41" t="n">
        <f aca="false">BX45/BY45</f>
        <v>0.0975036871142186</v>
      </c>
      <c r="BY91" s="41" t="n">
        <f aca="false">BY45/BY45</f>
        <v>1</v>
      </c>
      <c r="BZ91" s="35" t="n">
        <v>42</v>
      </c>
      <c r="CA91" s="40" t="s">
        <v>177</v>
      </c>
      <c r="CB91" s="41" t="n">
        <f aca="false">CB45/CE45</f>
        <v>0.0370350139290982</v>
      </c>
      <c r="CC91" s="41" t="n">
        <f aca="false">CC45/CE45</f>
        <v>0.0115256459277872</v>
      </c>
      <c r="CD91" s="41" t="n">
        <f aca="false">CD45/CE45</f>
        <v>0.0485606598568853</v>
      </c>
      <c r="CE91" s="41" t="n">
        <v>1</v>
      </c>
      <c r="CF91" s="35" t="n">
        <v>42</v>
      </c>
      <c r="CG91" s="38" t="s">
        <v>183</v>
      </c>
      <c r="CH91" s="41" t="n">
        <f aca="false">CH45/CL45</f>
        <v>0.243622657999672</v>
      </c>
      <c r="CI91" s="41" t="n">
        <f aca="false">CI45/CL45</f>
        <v>0.169552630141476</v>
      </c>
      <c r="CJ91" s="41" t="n">
        <f aca="false">CJ45/CL45</f>
        <v>0.0209755831102857</v>
      </c>
      <c r="CK91" s="41" t="n">
        <f aca="false">CK45/CL45</f>
        <v>0.434150871251434</v>
      </c>
      <c r="CL91" s="41" t="n">
        <f aca="false">CL45/CL45</f>
        <v>1</v>
      </c>
      <c r="CM91" s="38" t="s">
        <v>184</v>
      </c>
      <c r="CN91" s="41" t="n">
        <f aca="false">CN45/CQ45</f>
        <v>0.340945096968042</v>
      </c>
      <c r="CO91" s="41" t="n">
        <f aca="false">CO45/CQ45</f>
        <v>0.0775744332149686</v>
      </c>
      <c r="CP91" s="41" t="n">
        <f aca="false">CP45/CQ45</f>
        <v>0.41851953018301</v>
      </c>
      <c r="CQ91" s="41" t="n">
        <f aca="false">CQ45/CQ45</f>
        <v>1</v>
      </c>
    </row>
    <row r="92" customFormat="false" ht="18" hidden="false" customHeight="true" outlineLevel="0" collapsed="false"/>
    <row r="93" customFormat="false" ht="18" hidden="false" customHeight="true" outlineLevel="0" collapsed="false"/>
    <row r="95" customFormat="false" ht="13.5" hidden="false" customHeight="false" outlineLevel="0" collapsed="false">
      <c r="AS95" s="2"/>
      <c r="AV95" s="1"/>
      <c r="AX95" s="3"/>
      <c r="AY95" s="4"/>
      <c r="AZ95" s="3"/>
      <c r="BB95" s="3"/>
      <c r="BE95" s="4"/>
      <c r="BH95" s="3"/>
      <c r="BJ95" s="1"/>
      <c r="BK95" s="2"/>
      <c r="BL95" s="1"/>
      <c r="BN95" s="1"/>
      <c r="BQ95" s="2"/>
      <c r="BT95" s="1"/>
      <c r="BX95" s="2"/>
      <c r="CA95" s="1"/>
      <c r="CD95" s="2"/>
      <c r="CG95" s="1"/>
      <c r="CM95" s="1"/>
    </row>
  </sheetData>
  <mergeCells count="30">
    <mergeCell ref="C2:G2"/>
    <mergeCell ref="J2:M2"/>
    <mergeCell ref="P2:T2"/>
    <mergeCell ref="W2:Z2"/>
    <mergeCell ref="AC2:AG2"/>
    <mergeCell ref="AJ2:AN2"/>
    <mergeCell ref="AQ2:AT2"/>
    <mergeCell ref="AW2:AZ2"/>
    <mergeCell ref="BC2:BF2"/>
    <mergeCell ref="BI2:BL2"/>
    <mergeCell ref="BO2:BR2"/>
    <mergeCell ref="BU2:BY2"/>
    <mergeCell ref="CB2:CE2"/>
    <mergeCell ref="CH2:CL2"/>
    <mergeCell ref="CN2:CQ2"/>
    <mergeCell ref="C48:G48"/>
    <mergeCell ref="J48:M48"/>
    <mergeCell ref="P48:T48"/>
    <mergeCell ref="W48:Z48"/>
    <mergeCell ref="AC48:AG48"/>
    <mergeCell ref="AJ48:AN48"/>
    <mergeCell ref="AQ48:AT48"/>
    <mergeCell ref="AW48:AZ48"/>
    <mergeCell ref="BC48:BF48"/>
    <mergeCell ref="BI48:BL48"/>
    <mergeCell ref="BO48:BR48"/>
    <mergeCell ref="BU48:BY48"/>
    <mergeCell ref="CB48:CE48"/>
    <mergeCell ref="CH48:CL48"/>
    <mergeCell ref="CN48:CQ48"/>
  </mergeCells>
  <printOptions headings="false" gridLines="false" gridLinesSet="true" horizontalCentered="false" verticalCentered="false"/>
  <pageMargins left="0.75" right="0.708333333333333" top="0.329861111111111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24"/>
    <col collapsed="false" customWidth="true" hidden="false" outlineLevel="0" max="7" min="3" style="1" width="11.12"/>
    <col collapsed="false" customWidth="true" hidden="false" outlineLevel="0" max="8" min="8" style="1" width="3.87"/>
    <col collapsed="false" customWidth="true" hidden="false" outlineLevel="0" max="9" min="9" style="2" width="15.37"/>
    <col collapsed="false" customWidth="true" hidden="false" outlineLevel="0" max="13" min="10" style="1" width="8.99"/>
    <col collapsed="false" customWidth="true" hidden="false" outlineLevel="0" max="14" min="14" style="1" width="3.87"/>
    <col collapsed="false" customWidth="true" hidden="false" outlineLevel="0" max="15" min="15" style="2" width="15.37"/>
    <col collapsed="false" customWidth="true" hidden="false" outlineLevel="0" max="20" min="16" style="1" width="8.99"/>
    <col collapsed="false" customWidth="true" hidden="false" outlineLevel="0" max="21" min="21" style="3" width="3.87"/>
    <col collapsed="false" customWidth="true" hidden="false" outlineLevel="0" max="22" min="22" style="4" width="15.37"/>
    <col collapsed="false" customWidth="true" hidden="false" outlineLevel="0" max="23" min="23" style="3" width="9.87"/>
    <col collapsed="false" customWidth="true" hidden="false" outlineLevel="0" max="25" min="24" style="1" width="9.87"/>
    <col collapsed="false" customWidth="true" hidden="false" outlineLevel="0" max="26" min="26" style="1" width="9.49"/>
    <col collapsed="false" customWidth="true" hidden="false" outlineLevel="0" max="27" min="27" style="1" width="3.87"/>
    <col collapsed="false" customWidth="true" hidden="false" outlineLevel="0" max="28" min="28" style="2" width="15.37"/>
    <col collapsed="false" customWidth="true" hidden="false" outlineLevel="0" max="31" min="29" style="1" width="9.87"/>
    <col collapsed="false" customWidth="true" hidden="false" outlineLevel="0" max="33" min="32" style="1" width="9.49"/>
    <col collapsed="false" customWidth="true" hidden="false" outlineLevel="0" max="34" min="34" style="1" width="3.87"/>
    <col collapsed="false" customWidth="true" hidden="false" outlineLevel="0" max="35" min="35" style="2" width="15.37"/>
    <col collapsed="false" customWidth="true" hidden="false" outlineLevel="0" max="36" min="36" style="1" width="9.87"/>
    <col collapsed="false" customWidth="true" hidden="false" outlineLevel="0" max="40" min="37" style="1" width="9.49"/>
    <col collapsed="false" customWidth="true" hidden="false" outlineLevel="0" max="41" min="41" style="1" width="4.36"/>
    <col collapsed="false" customWidth="true" hidden="false" outlineLevel="0" max="42" min="42" style="2" width="15.75"/>
    <col collapsed="false" customWidth="true" hidden="false" outlineLevel="0" max="43" min="43" style="1" width="10.74"/>
    <col collapsed="false" customWidth="true" hidden="false" outlineLevel="0" max="44" min="44" style="1" width="10.87"/>
    <col collapsed="false" customWidth="true" hidden="false" outlineLevel="0" max="45" min="45" style="1" width="10.25"/>
    <col collapsed="false" customWidth="true" hidden="false" outlineLevel="0" max="46" min="46" style="1" width="11.37"/>
    <col collapsed="false" customWidth="true" hidden="false" outlineLevel="0" max="47" min="47" style="1" width="4.49"/>
    <col collapsed="false" customWidth="true" hidden="false" outlineLevel="0" max="48" min="48" style="2" width="15.75"/>
    <col collapsed="false" customWidth="true" hidden="false" outlineLevel="0" max="49" min="49" style="1" width="10.74"/>
    <col collapsed="false" customWidth="true" hidden="false" outlineLevel="0" max="50" min="50" style="1" width="11.37"/>
    <col collapsed="false" customWidth="true" hidden="false" outlineLevel="0" max="51" min="51" style="1" width="10.25"/>
    <col collapsed="false" customWidth="true" hidden="false" outlineLevel="0" max="52" min="52" style="1" width="10.99"/>
    <col collapsed="false" customWidth="true" hidden="false" outlineLevel="0" max="53" min="53" style="3" width="5.49"/>
    <col collapsed="false" customWidth="true" hidden="false" outlineLevel="0" max="54" min="54" style="4" width="15.75"/>
    <col collapsed="false" customWidth="true" hidden="false" outlineLevel="0" max="56" min="55" style="3" width="11.24"/>
    <col collapsed="false" customWidth="true" hidden="false" outlineLevel="0" max="57" min="57" style="3" width="10.25"/>
    <col collapsed="false" customWidth="true" hidden="false" outlineLevel="0" max="58" min="58" style="3" width="11.62"/>
    <col collapsed="false" customWidth="true" hidden="false" outlineLevel="0" max="59" min="59" style="3" width="4.49"/>
    <col collapsed="false" customWidth="true" hidden="false" outlineLevel="0" max="60" min="60" style="4" width="16.25"/>
    <col collapsed="false" customWidth="true" hidden="false" outlineLevel="0" max="64" min="61" style="3" width="10.12"/>
    <col collapsed="false" customWidth="true" hidden="false" outlineLevel="0" max="65" min="65" style="1" width="4.86"/>
    <col collapsed="false" customWidth="true" hidden="false" outlineLevel="0" max="66" min="66" style="2" width="15.62"/>
    <col collapsed="false" customWidth="true" hidden="false" outlineLevel="0" max="70" min="67" style="1" width="10.12"/>
    <col collapsed="false" customWidth="true" hidden="false" outlineLevel="0" max="71" min="71" style="1" width="4.36"/>
    <col collapsed="false" customWidth="true" hidden="false" outlineLevel="0" max="72" min="72" style="2" width="15.87"/>
    <col collapsed="false" customWidth="true" hidden="false" outlineLevel="0" max="77" min="73" style="1" width="10.12"/>
    <col collapsed="false" customWidth="true" hidden="false" outlineLevel="0" max="78" min="78" style="1" width="3.87"/>
    <col collapsed="false" customWidth="true" hidden="false" outlineLevel="0" max="79" min="79" style="2" width="15.37"/>
    <col collapsed="false" customWidth="true" hidden="false" outlineLevel="0" max="83" min="80" style="1" width="9.87"/>
    <col collapsed="false" customWidth="true" hidden="false" outlineLevel="0" max="84" min="84" style="1" width="3.87"/>
    <col collapsed="false" customWidth="true" hidden="false" outlineLevel="0" max="85" min="85" style="2" width="15.37"/>
    <col collapsed="false" customWidth="true" hidden="false" outlineLevel="0" max="90" min="86" style="1" width="9.87"/>
    <col collapsed="false" customWidth="true" hidden="false" outlineLevel="0" max="91" min="91" style="2" width="15.37"/>
    <col collapsed="false" customWidth="true" hidden="false" outlineLevel="0" max="95" min="92" style="1" width="9.87"/>
    <col collapsed="false" customWidth="false" hidden="false" outlineLevel="0" max="257" min="96" style="1" width="8.86"/>
  </cols>
  <sheetData>
    <row r="1" customFormat="false" ht="25.15" hidden="false" customHeight="true" outlineLevel="0" collapsed="false">
      <c r="A1" s="5" t="s">
        <v>187</v>
      </c>
    </row>
    <row r="2" s="1" customFormat="true" ht="17.4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6"/>
      <c r="I2" s="7"/>
      <c r="J2" s="9" t="s">
        <v>2</v>
      </c>
      <c r="K2" s="9"/>
      <c r="L2" s="9"/>
      <c r="M2" s="9"/>
      <c r="N2" s="6"/>
      <c r="O2" s="7"/>
      <c r="P2" s="10" t="s">
        <v>3</v>
      </c>
      <c r="Q2" s="10"/>
      <c r="R2" s="10"/>
      <c r="S2" s="10"/>
      <c r="T2" s="10"/>
      <c r="U2" s="6"/>
      <c r="V2" s="7"/>
      <c r="W2" s="9" t="s">
        <v>4</v>
      </c>
      <c r="X2" s="9"/>
      <c r="Y2" s="9"/>
      <c r="Z2" s="9"/>
      <c r="AA2" s="6"/>
      <c r="AB2" s="7"/>
      <c r="AC2" s="11" t="s">
        <v>5</v>
      </c>
      <c r="AD2" s="11"/>
      <c r="AE2" s="11"/>
      <c r="AF2" s="11"/>
      <c r="AG2" s="11"/>
      <c r="AH2" s="6"/>
      <c r="AI2" s="7"/>
      <c r="AJ2" s="10" t="s">
        <v>6</v>
      </c>
      <c r="AK2" s="10"/>
      <c r="AL2" s="10"/>
      <c r="AM2" s="10"/>
      <c r="AN2" s="10"/>
      <c r="AO2" s="6"/>
      <c r="AP2" s="7"/>
      <c r="AQ2" s="10" t="s">
        <v>7</v>
      </c>
      <c r="AR2" s="10"/>
      <c r="AS2" s="10"/>
      <c r="AT2" s="10"/>
      <c r="AU2" s="6"/>
      <c r="AV2" s="7"/>
      <c r="AW2" s="10" t="s">
        <v>8</v>
      </c>
      <c r="AX2" s="10"/>
      <c r="AY2" s="10"/>
      <c r="AZ2" s="10"/>
      <c r="BA2" s="6"/>
      <c r="BB2" s="7"/>
      <c r="BC2" s="11" t="s">
        <v>9</v>
      </c>
      <c r="BD2" s="11"/>
      <c r="BE2" s="11"/>
      <c r="BF2" s="11"/>
      <c r="BG2" s="6"/>
      <c r="BH2" s="7"/>
      <c r="BI2" s="9" t="s">
        <v>10</v>
      </c>
      <c r="BJ2" s="9"/>
      <c r="BK2" s="9"/>
      <c r="BL2" s="9"/>
      <c r="BM2" s="6"/>
      <c r="BN2" s="7"/>
      <c r="BO2" s="8" t="s">
        <v>11</v>
      </c>
      <c r="BP2" s="8"/>
      <c r="BQ2" s="8"/>
      <c r="BR2" s="8"/>
      <c r="BS2" s="6"/>
      <c r="BT2" s="7"/>
      <c r="BU2" s="9" t="s">
        <v>12</v>
      </c>
      <c r="BV2" s="9"/>
      <c r="BW2" s="9"/>
      <c r="BX2" s="9"/>
      <c r="BY2" s="9"/>
      <c r="BZ2" s="6"/>
      <c r="CA2" s="7"/>
      <c r="CB2" s="12" t="s">
        <v>13</v>
      </c>
      <c r="CC2" s="12"/>
      <c r="CD2" s="12"/>
      <c r="CE2" s="12"/>
      <c r="CF2" s="6"/>
      <c r="CG2" s="7"/>
      <c r="CH2" s="8" t="s">
        <v>14</v>
      </c>
      <c r="CI2" s="8"/>
      <c r="CJ2" s="8"/>
      <c r="CK2" s="8"/>
      <c r="CL2" s="8"/>
      <c r="CM2" s="7"/>
      <c r="CN2" s="11" t="s">
        <v>15</v>
      </c>
      <c r="CO2" s="11"/>
      <c r="CP2" s="11"/>
      <c r="CQ2" s="11"/>
    </row>
    <row r="3" s="34" customFormat="true" ht="33" hidden="false" customHeight="true" outlineLevel="0" collapsed="false">
      <c r="A3" s="13"/>
      <c r="B3" s="14"/>
      <c r="C3" s="15" t="s">
        <v>16</v>
      </c>
      <c r="D3" s="16" t="s">
        <v>17</v>
      </c>
      <c r="E3" s="17" t="s">
        <v>18</v>
      </c>
      <c r="F3" s="18" t="s">
        <v>19</v>
      </c>
      <c r="G3" s="19" t="s">
        <v>20</v>
      </c>
      <c r="H3" s="13"/>
      <c r="I3" s="14"/>
      <c r="J3" s="20" t="s">
        <v>21</v>
      </c>
      <c r="K3" s="21" t="s">
        <v>22</v>
      </c>
      <c r="L3" s="22" t="s">
        <v>19</v>
      </c>
      <c r="M3" s="23" t="s">
        <v>23</v>
      </c>
      <c r="N3" s="13"/>
      <c r="O3" s="14"/>
      <c r="P3" s="24" t="s">
        <v>24</v>
      </c>
      <c r="Q3" s="25" t="s">
        <v>25</v>
      </c>
      <c r="R3" s="26" t="s">
        <v>26</v>
      </c>
      <c r="S3" s="22" t="s">
        <v>27</v>
      </c>
      <c r="T3" s="27" t="s">
        <v>20</v>
      </c>
      <c r="U3" s="13"/>
      <c r="V3" s="14"/>
      <c r="W3" s="24" t="s">
        <v>28</v>
      </c>
      <c r="X3" s="21" t="s">
        <v>29</v>
      </c>
      <c r="Y3" s="23" t="s">
        <v>19</v>
      </c>
      <c r="Z3" s="23" t="s">
        <v>30</v>
      </c>
      <c r="AA3" s="13"/>
      <c r="AB3" s="14"/>
      <c r="AC3" s="20" t="s">
        <v>31</v>
      </c>
      <c r="AD3" s="21" t="s">
        <v>32</v>
      </c>
      <c r="AE3" s="26" t="s">
        <v>33</v>
      </c>
      <c r="AF3" s="23" t="s">
        <v>19</v>
      </c>
      <c r="AG3" s="23" t="s">
        <v>34</v>
      </c>
      <c r="AH3" s="13"/>
      <c r="AI3" s="14"/>
      <c r="AJ3" s="28" t="s">
        <v>35</v>
      </c>
      <c r="AK3" s="25" t="s">
        <v>36</v>
      </c>
      <c r="AL3" s="26" t="s">
        <v>37</v>
      </c>
      <c r="AM3" s="23" t="s">
        <v>19</v>
      </c>
      <c r="AN3" s="23" t="s">
        <v>20</v>
      </c>
      <c r="AO3" s="13"/>
      <c r="AP3" s="14"/>
      <c r="AQ3" s="28" t="s">
        <v>38</v>
      </c>
      <c r="AR3" s="25" t="s">
        <v>39</v>
      </c>
      <c r="AS3" s="22" t="s">
        <v>40</v>
      </c>
      <c r="AT3" s="22" t="s">
        <v>20</v>
      </c>
      <c r="AU3" s="13"/>
      <c r="AV3" s="14"/>
      <c r="AW3" s="28" t="s">
        <v>41</v>
      </c>
      <c r="AX3" s="25" t="s">
        <v>42</v>
      </c>
      <c r="AY3" s="22" t="s">
        <v>40</v>
      </c>
      <c r="AZ3" s="23" t="s">
        <v>23</v>
      </c>
      <c r="BA3" s="13"/>
      <c r="BB3" s="14"/>
      <c r="BC3" s="28" t="s">
        <v>43</v>
      </c>
      <c r="BD3" s="25" t="s">
        <v>44</v>
      </c>
      <c r="BE3" s="29" t="s">
        <v>19</v>
      </c>
      <c r="BF3" s="29" t="s">
        <v>23</v>
      </c>
      <c r="BG3" s="13"/>
      <c r="BH3" s="14"/>
      <c r="BI3" s="28" t="s">
        <v>28</v>
      </c>
      <c r="BJ3" s="25" t="s">
        <v>29</v>
      </c>
      <c r="BK3" s="22" t="s">
        <v>19</v>
      </c>
      <c r="BL3" s="27" t="s">
        <v>23</v>
      </c>
      <c r="BM3" s="13"/>
      <c r="BN3" s="14"/>
      <c r="BO3" s="28" t="s">
        <v>28</v>
      </c>
      <c r="BP3" s="25" t="s">
        <v>29</v>
      </c>
      <c r="BQ3" s="22" t="s">
        <v>19</v>
      </c>
      <c r="BR3" s="22" t="s">
        <v>23</v>
      </c>
      <c r="BS3" s="13"/>
      <c r="BT3" s="14"/>
      <c r="BU3" s="28" t="s">
        <v>45</v>
      </c>
      <c r="BV3" s="30" t="s">
        <v>46</v>
      </c>
      <c r="BW3" s="21" t="s">
        <v>47</v>
      </c>
      <c r="BX3" s="31" t="s">
        <v>19</v>
      </c>
      <c r="BY3" s="22" t="s">
        <v>23</v>
      </c>
      <c r="BZ3" s="13"/>
      <c r="CA3" s="14"/>
      <c r="CB3" s="28" t="s">
        <v>48</v>
      </c>
      <c r="CC3" s="30" t="s">
        <v>49</v>
      </c>
      <c r="CD3" s="31" t="s">
        <v>19</v>
      </c>
      <c r="CE3" s="22" t="s">
        <v>23</v>
      </c>
      <c r="CF3" s="13"/>
      <c r="CG3" s="14"/>
      <c r="CH3" s="20" t="s">
        <v>50</v>
      </c>
      <c r="CI3" s="32" t="s">
        <v>51</v>
      </c>
      <c r="CJ3" s="21" t="s">
        <v>52</v>
      </c>
      <c r="CK3" s="33" t="s">
        <v>19</v>
      </c>
      <c r="CL3" s="22" t="s">
        <v>23</v>
      </c>
      <c r="CM3" s="14"/>
      <c r="CN3" s="20" t="s">
        <v>53</v>
      </c>
      <c r="CO3" s="32" t="s">
        <v>54</v>
      </c>
      <c r="CP3" s="33" t="s">
        <v>19</v>
      </c>
      <c r="CQ3" s="22" t="s">
        <v>23</v>
      </c>
    </row>
    <row r="4" customFormat="false" ht="18.6" hidden="false" customHeight="true" outlineLevel="0" collapsed="false">
      <c r="A4" s="35" t="n">
        <v>1</v>
      </c>
      <c r="B4" s="36" t="s">
        <v>188</v>
      </c>
      <c r="C4" s="35" t="n">
        <v>630</v>
      </c>
      <c r="D4" s="35" t="n">
        <v>796</v>
      </c>
      <c r="E4" s="35" t="n">
        <v>181</v>
      </c>
      <c r="F4" s="35" t="n">
        <v>1607</v>
      </c>
      <c r="G4" s="37" t="n">
        <v>2471</v>
      </c>
      <c r="H4" s="35" t="n">
        <v>1</v>
      </c>
      <c r="I4" s="38" t="s">
        <v>189</v>
      </c>
      <c r="J4" s="35" t="n">
        <v>572</v>
      </c>
      <c r="K4" s="35" t="n">
        <v>173</v>
      </c>
      <c r="L4" s="35" t="n">
        <f aca="false">SUM(J4:K4)</f>
        <v>745</v>
      </c>
      <c r="M4" s="35" t="n">
        <v>2218</v>
      </c>
      <c r="N4" s="35" t="n">
        <v>1</v>
      </c>
      <c r="O4" s="36" t="s">
        <v>188</v>
      </c>
      <c r="P4" s="35" t="n">
        <v>1411</v>
      </c>
      <c r="Q4" s="35" t="n">
        <v>134</v>
      </c>
      <c r="R4" s="35" t="n">
        <v>190</v>
      </c>
      <c r="S4" s="35" t="n">
        <v>1735</v>
      </c>
      <c r="T4" s="35" t="n">
        <v>2471</v>
      </c>
      <c r="U4" s="37" t="n">
        <v>1</v>
      </c>
      <c r="V4" s="38" t="s">
        <v>190</v>
      </c>
      <c r="W4" s="35" t="n">
        <v>34</v>
      </c>
      <c r="X4" s="35" t="n">
        <v>30</v>
      </c>
      <c r="Y4" s="35" t="n">
        <f aca="false">SUM(W4:X4)</f>
        <v>64</v>
      </c>
      <c r="Z4" s="35" t="n">
        <v>2451</v>
      </c>
      <c r="AA4" s="35" t="n">
        <v>1</v>
      </c>
      <c r="AB4" s="36" t="s">
        <v>188</v>
      </c>
      <c r="AC4" s="35" t="n">
        <v>459</v>
      </c>
      <c r="AD4" s="35" t="n">
        <v>34</v>
      </c>
      <c r="AE4" s="35" t="n">
        <v>7</v>
      </c>
      <c r="AF4" s="35" t="n">
        <f aca="false">SUM(AC4:AE4)</f>
        <v>500</v>
      </c>
      <c r="AG4" s="35" t="n">
        <v>2471</v>
      </c>
      <c r="AH4" s="35" t="n">
        <v>1</v>
      </c>
      <c r="AI4" s="36" t="s">
        <v>188</v>
      </c>
      <c r="AJ4" s="35" t="n">
        <v>581</v>
      </c>
      <c r="AK4" s="35" t="n">
        <v>288</v>
      </c>
      <c r="AL4" s="35" t="n">
        <v>134</v>
      </c>
      <c r="AM4" s="35" t="n">
        <f aca="false">SUM(AJ4:AL4)</f>
        <v>1003</v>
      </c>
      <c r="AN4" s="35" t="n">
        <v>2471</v>
      </c>
      <c r="AO4" s="35" t="n">
        <v>1</v>
      </c>
      <c r="AP4" s="36" t="s">
        <v>188</v>
      </c>
      <c r="AQ4" s="35" t="n">
        <v>234</v>
      </c>
      <c r="AR4" s="35" t="n">
        <v>46</v>
      </c>
      <c r="AS4" s="35" t="n">
        <f aca="false">SUM(AQ4:AR4)</f>
        <v>280</v>
      </c>
      <c r="AT4" s="35" t="n">
        <v>2471</v>
      </c>
      <c r="AU4" s="39" t="n">
        <v>1</v>
      </c>
      <c r="AV4" s="36" t="s">
        <v>188</v>
      </c>
      <c r="AW4" s="35" t="n">
        <v>220</v>
      </c>
      <c r="AX4" s="35" t="n">
        <v>57</v>
      </c>
      <c r="AY4" s="35" t="n">
        <f aca="false">SUM(AW4:AX4)</f>
        <v>277</v>
      </c>
      <c r="AZ4" s="35" t="n">
        <v>2471</v>
      </c>
      <c r="BA4" s="35" t="n">
        <v>1</v>
      </c>
      <c r="BB4" s="36" t="s">
        <v>188</v>
      </c>
      <c r="BC4" s="35" t="n">
        <v>242</v>
      </c>
      <c r="BD4" s="35" t="n">
        <v>74</v>
      </c>
      <c r="BE4" s="35" t="n">
        <f aca="false">SUM(BC4:BD4)</f>
        <v>316</v>
      </c>
      <c r="BF4" s="35" t="n">
        <v>2471</v>
      </c>
      <c r="BG4" s="35" t="n">
        <v>1</v>
      </c>
      <c r="BH4" s="36" t="s">
        <v>190</v>
      </c>
      <c r="BI4" s="35" t="n">
        <v>34</v>
      </c>
      <c r="BJ4" s="35" t="n">
        <v>119</v>
      </c>
      <c r="BK4" s="35" t="n">
        <f aca="false">SUM(BI4:BJ4)</f>
        <v>153</v>
      </c>
      <c r="BL4" s="35" t="n">
        <v>2451</v>
      </c>
      <c r="BM4" s="35" t="n">
        <v>1</v>
      </c>
      <c r="BN4" s="36" t="s">
        <v>190</v>
      </c>
      <c r="BO4" s="35" t="n">
        <v>267</v>
      </c>
      <c r="BP4" s="35" t="n">
        <v>129</v>
      </c>
      <c r="BQ4" s="35" t="n">
        <f aca="false">SUM(BO4:BP4)</f>
        <v>396</v>
      </c>
      <c r="BR4" s="35" t="n">
        <v>1928</v>
      </c>
      <c r="BS4" s="35" t="n">
        <v>1</v>
      </c>
      <c r="BT4" s="36" t="s">
        <v>55</v>
      </c>
      <c r="BU4" s="35" t="n">
        <v>226</v>
      </c>
      <c r="BV4" s="35" t="n">
        <v>66</v>
      </c>
      <c r="BW4" s="35" t="n">
        <v>31</v>
      </c>
      <c r="BX4" s="35" t="n">
        <f aca="false">SUM(BU4:BW4)</f>
        <v>323</v>
      </c>
      <c r="BY4" s="35" t="n">
        <v>3925</v>
      </c>
      <c r="BZ4" s="35" t="n">
        <v>1</v>
      </c>
      <c r="CA4" s="36" t="s">
        <v>188</v>
      </c>
      <c r="CB4" s="35" t="n">
        <v>372</v>
      </c>
      <c r="CC4" s="35" t="n">
        <v>221</v>
      </c>
      <c r="CD4" s="35" t="n">
        <f aca="false">SUM(CB4:CC4)</f>
        <v>593</v>
      </c>
      <c r="CE4" s="35" t="n">
        <v>2471</v>
      </c>
      <c r="CF4" s="35" t="n">
        <v>1</v>
      </c>
      <c r="CG4" s="38" t="s">
        <v>188</v>
      </c>
      <c r="CH4" s="35" t="n">
        <v>545</v>
      </c>
      <c r="CI4" s="35" t="n">
        <v>410</v>
      </c>
      <c r="CJ4" s="35" t="n">
        <v>49</v>
      </c>
      <c r="CK4" s="35" t="n">
        <f aca="false">SUM(CH4:CJ4)</f>
        <v>1004</v>
      </c>
      <c r="CL4" s="35" t="n">
        <v>2471</v>
      </c>
      <c r="CM4" s="38" t="s">
        <v>188</v>
      </c>
      <c r="CN4" s="35" t="n">
        <v>868</v>
      </c>
      <c r="CO4" s="35" t="n">
        <v>102</v>
      </c>
      <c r="CP4" s="35" t="n">
        <f aca="false">SUM(CN4:CO4)</f>
        <v>970</v>
      </c>
      <c r="CQ4" s="35" t="n">
        <v>2471</v>
      </c>
    </row>
    <row r="5" customFormat="false" ht="18.6" hidden="false" customHeight="true" outlineLevel="0" collapsed="false">
      <c r="A5" s="35" t="n">
        <v>2</v>
      </c>
      <c r="B5" s="36" t="s">
        <v>191</v>
      </c>
      <c r="C5" s="35" t="n">
        <v>114</v>
      </c>
      <c r="D5" s="35" t="n">
        <v>125</v>
      </c>
      <c r="E5" s="35" t="n">
        <v>26</v>
      </c>
      <c r="F5" s="35" t="n">
        <v>265</v>
      </c>
      <c r="G5" s="37" t="n">
        <v>462</v>
      </c>
      <c r="H5" s="35" t="n">
        <v>2</v>
      </c>
      <c r="I5" s="38" t="s">
        <v>192</v>
      </c>
      <c r="J5" s="35" t="n">
        <v>144</v>
      </c>
      <c r="K5" s="35" t="n">
        <v>40</v>
      </c>
      <c r="L5" s="35" t="n">
        <f aca="false">SUM(J5:K5)</f>
        <v>184</v>
      </c>
      <c r="M5" s="35" t="n">
        <v>428</v>
      </c>
      <c r="N5" s="35" t="n">
        <v>2</v>
      </c>
      <c r="O5" s="36" t="s">
        <v>191</v>
      </c>
      <c r="P5" s="35" t="n">
        <v>264</v>
      </c>
      <c r="Q5" s="35" t="n">
        <v>20</v>
      </c>
      <c r="R5" s="35" t="n">
        <v>23</v>
      </c>
      <c r="S5" s="35" t="n">
        <v>307</v>
      </c>
      <c r="T5" s="35" t="n">
        <v>462</v>
      </c>
      <c r="U5" s="37" t="n">
        <v>2</v>
      </c>
      <c r="V5" s="38" t="s">
        <v>193</v>
      </c>
      <c r="W5" s="35" t="n">
        <v>1</v>
      </c>
      <c r="X5" s="35" t="n">
        <v>3</v>
      </c>
      <c r="Y5" s="35" t="n">
        <f aca="false">SUM(W5:X5)</f>
        <v>4</v>
      </c>
      <c r="Z5" s="35" t="n">
        <v>458</v>
      </c>
      <c r="AA5" s="35" t="n">
        <v>2</v>
      </c>
      <c r="AB5" s="36" t="s">
        <v>191</v>
      </c>
      <c r="AC5" s="35" t="n">
        <v>81</v>
      </c>
      <c r="AD5" s="35" t="n">
        <v>10</v>
      </c>
      <c r="AE5" s="35" t="n">
        <v>2</v>
      </c>
      <c r="AF5" s="35" t="n">
        <f aca="false">SUM(AC5:AE5)</f>
        <v>93</v>
      </c>
      <c r="AG5" s="35" t="n">
        <v>462</v>
      </c>
      <c r="AH5" s="35" t="n">
        <v>2</v>
      </c>
      <c r="AI5" s="36" t="s">
        <v>191</v>
      </c>
      <c r="AJ5" s="35" t="n">
        <v>111</v>
      </c>
      <c r="AK5" s="35" t="n">
        <v>59</v>
      </c>
      <c r="AL5" s="35" t="n">
        <v>36</v>
      </c>
      <c r="AM5" s="35" t="n">
        <f aca="false">SUM(AJ5:AL5)</f>
        <v>206</v>
      </c>
      <c r="AN5" s="35" t="n">
        <v>462</v>
      </c>
      <c r="AO5" s="35" t="n">
        <v>2</v>
      </c>
      <c r="AP5" s="36" t="s">
        <v>191</v>
      </c>
      <c r="AQ5" s="35" t="n">
        <v>32</v>
      </c>
      <c r="AR5" s="35" t="n">
        <v>6</v>
      </c>
      <c r="AS5" s="35" t="n">
        <f aca="false">SUM(AQ5:AR5)</f>
        <v>38</v>
      </c>
      <c r="AT5" s="35" t="n">
        <v>462</v>
      </c>
      <c r="AU5" s="39" t="n">
        <v>2</v>
      </c>
      <c r="AV5" s="36" t="s">
        <v>191</v>
      </c>
      <c r="AW5" s="35" t="n">
        <v>25</v>
      </c>
      <c r="AX5" s="35" t="n">
        <v>3</v>
      </c>
      <c r="AY5" s="35" t="n">
        <f aca="false">SUM(AW5:AX5)</f>
        <v>28</v>
      </c>
      <c r="AZ5" s="35" t="n">
        <v>462</v>
      </c>
      <c r="BA5" s="35" t="n">
        <v>2</v>
      </c>
      <c r="BB5" s="36" t="s">
        <v>191</v>
      </c>
      <c r="BC5" s="35" t="n">
        <v>29</v>
      </c>
      <c r="BD5" s="35" t="n">
        <v>17</v>
      </c>
      <c r="BE5" s="35" t="n">
        <f aca="false">SUM(BC5:BD5)</f>
        <v>46</v>
      </c>
      <c r="BF5" s="35" t="n">
        <v>462</v>
      </c>
      <c r="BG5" s="35" t="n">
        <v>2</v>
      </c>
      <c r="BH5" s="36" t="s">
        <v>193</v>
      </c>
      <c r="BI5" s="35" t="n">
        <v>1</v>
      </c>
      <c r="BJ5" s="35" t="n">
        <v>19</v>
      </c>
      <c r="BK5" s="35" t="n">
        <f aca="false">SUM(BI5:BJ5)</f>
        <v>20</v>
      </c>
      <c r="BL5" s="35" t="n">
        <v>458</v>
      </c>
      <c r="BM5" s="35" t="n">
        <v>2</v>
      </c>
      <c r="BN5" s="36" t="s">
        <v>193</v>
      </c>
      <c r="BO5" s="35" t="n">
        <v>34</v>
      </c>
      <c r="BP5" s="35" t="n">
        <v>17</v>
      </c>
      <c r="BQ5" s="35" t="n">
        <f aca="false">SUM(BO5:BP5)</f>
        <v>51</v>
      </c>
      <c r="BR5" s="35" t="n">
        <v>314</v>
      </c>
      <c r="BS5" s="35" t="n">
        <v>2</v>
      </c>
      <c r="BT5" s="36" t="s">
        <v>58</v>
      </c>
      <c r="BU5" s="35" t="n">
        <v>38</v>
      </c>
      <c r="BV5" s="35" t="n">
        <v>9</v>
      </c>
      <c r="BW5" s="35" t="n">
        <v>3</v>
      </c>
      <c r="BX5" s="35" t="n">
        <f aca="false">SUM(BU5:BW5)</f>
        <v>50</v>
      </c>
      <c r="BY5" s="35" t="n">
        <v>612</v>
      </c>
      <c r="BZ5" s="35" t="n">
        <v>2</v>
      </c>
      <c r="CA5" s="36" t="s">
        <v>191</v>
      </c>
      <c r="CB5" s="35" t="n">
        <v>62</v>
      </c>
      <c r="CC5" s="35" t="n">
        <v>39</v>
      </c>
      <c r="CD5" s="35" t="n">
        <f aca="false">SUM(CB5:CC5)</f>
        <v>101</v>
      </c>
      <c r="CE5" s="35" t="n">
        <v>462</v>
      </c>
      <c r="CF5" s="35" t="n">
        <v>2</v>
      </c>
      <c r="CG5" s="38" t="s">
        <v>191</v>
      </c>
      <c r="CH5" s="35" t="n">
        <v>104</v>
      </c>
      <c r="CI5" s="35" t="n">
        <v>71</v>
      </c>
      <c r="CJ5" s="35" t="n">
        <v>11</v>
      </c>
      <c r="CK5" s="35" t="n">
        <f aca="false">SUM(CH5:CJ5)</f>
        <v>186</v>
      </c>
      <c r="CL5" s="35" t="n">
        <v>462</v>
      </c>
      <c r="CM5" s="38" t="s">
        <v>194</v>
      </c>
      <c r="CN5" s="35" t="n">
        <v>144</v>
      </c>
      <c r="CO5" s="35" t="n">
        <v>18</v>
      </c>
      <c r="CP5" s="35" t="n">
        <f aca="false">SUM(CN5:CO5)</f>
        <v>162</v>
      </c>
      <c r="CQ5" s="35" t="n">
        <v>461</v>
      </c>
    </row>
    <row r="6" customFormat="false" ht="18.6" hidden="false" customHeight="true" outlineLevel="0" collapsed="false">
      <c r="A6" s="35" t="n">
        <v>3</v>
      </c>
      <c r="B6" s="36" t="s">
        <v>195</v>
      </c>
      <c r="C6" s="35" t="n">
        <v>152</v>
      </c>
      <c r="D6" s="35" t="n">
        <v>123</v>
      </c>
      <c r="E6" s="35" t="n">
        <v>32</v>
      </c>
      <c r="F6" s="35" t="n">
        <v>307</v>
      </c>
      <c r="G6" s="37" t="n">
        <v>493</v>
      </c>
      <c r="H6" s="35" t="n">
        <v>3</v>
      </c>
      <c r="I6" s="38" t="s">
        <v>196</v>
      </c>
      <c r="J6" s="35" t="n">
        <v>108</v>
      </c>
      <c r="K6" s="35" t="n">
        <v>32</v>
      </c>
      <c r="L6" s="35" t="n">
        <f aca="false">SUM(J6:K6)</f>
        <v>140</v>
      </c>
      <c r="M6" s="35" t="n">
        <v>299</v>
      </c>
      <c r="N6" s="35" t="n">
        <v>3</v>
      </c>
      <c r="O6" s="36" t="s">
        <v>195</v>
      </c>
      <c r="P6" s="35" t="n">
        <v>267</v>
      </c>
      <c r="Q6" s="35" t="n">
        <v>34</v>
      </c>
      <c r="R6" s="35" t="n">
        <v>42</v>
      </c>
      <c r="S6" s="35" t="n">
        <v>343</v>
      </c>
      <c r="T6" s="35" t="n">
        <v>493</v>
      </c>
      <c r="U6" s="37" t="n">
        <v>3</v>
      </c>
      <c r="V6" s="38" t="s">
        <v>197</v>
      </c>
      <c r="W6" s="35" t="n">
        <v>11</v>
      </c>
      <c r="X6" s="35" t="n">
        <v>9</v>
      </c>
      <c r="Y6" s="35" t="n">
        <f aca="false">SUM(W6:X6)</f>
        <v>20</v>
      </c>
      <c r="Z6" s="35" t="n">
        <v>476</v>
      </c>
      <c r="AA6" s="35" t="n">
        <v>3</v>
      </c>
      <c r="AB6" s="36" t="s">
        <v>195</v>
      </c>
      <c r="AC6" s="35" t="n">
        <v>109</v>
      </c>
      <c r="AD6" s="35" t="n">
        <v>12</v>
      </c>
      <c r="AE6" s="35" t="n">
        <v>3</v>
      </c>
      <c r="AF6" s="35" t="n">
        <f aca="false">SUM(AC6:AE6)</f>
        <v>124</v>
      </c>
      <c r="AG6" s="35" t="n">
        <v>493</v>
      </c>
      <c r="AH6" s="35" t="n">
        <v>3</v>
      </c>
      <c r="AI6" s="36" t="s">
        <v>195</v>
      </c>
      <c r="AJ6" s="35" t="n">
        <v>92</v>
      </c>
      <c r="AK6" s="35" t="n">
        <v>46</v>
      </c>
      <c r="AL6" s="35" t="n">
        <v>19</v>
      </c>
      <c r="AM6" s="35" t="n">
        <f aca="false">SUM(AJ6:AL6)</f>
        <v>157</v>
      </c>
      <c r="AN6" s="35" t="n">
        <v>493</v>
      </c>
      <c r="AO6" s="35" t="n">
        <v>3</v>
      </c>
      <c r="AP6" s="36" t="s">
        <v>195</v>
      </c>
      <c r="AQ6" s="35" t="n">
        <v>86</v>
      </c>
      <c r="AR6" s="35" t="n">
        <v>6</v>
      </c>
      <c r="AS6" s="35" t="n">
        <f aca="false">SUM(AQ6:AR6)</f>
        <v>92</v>
      </c>
      <c r="AT6" s="35" t="n">
        <v>493</v>
      </c>
      <c r="AU6" s="39" t="n">
        <v>3</v>
      </c>
      <c r="AV6" s="36" t="s">
        <v>195</v>
      </c>
      <c r="AW6" s="35" t="n">
        <v>45</v>
      </c>
      <c r="AX6" s="35" t="n">
        <v>8</v>
      </c>
      <c r="AY6" s="35" t="n">
        <f aca="false">SUM(AW6:AX6)</f>
        <v>53</v>
      </c>
      <c r="AZ6" s="35" t="n">
        <v>493</v>
      </c>
      <c r="BA6" s="35" t="n">
        <v>3</v>
      </c>
      <c r="BB6" s="36" t="s">
        <v>195</v>
      </c>
      <c r="BC6" s="35" t="n">
        <v>59</v>
      </c>
      <c r="BD6" s="35" t="n">
        <v>22</v>
      </c>
      <c r="BE6" s="35" t="n">
        <f aca="false">SUM(BC6:BD6)</f>
        <v>81</v>
      </c>
      <c r="BF6" s="35" t="n">
        <v>493</v>
      </c>
      <c r="BG6" s="35" t="n">
        <v>3</v>
      </c>
      <c r="BH6" s="36" t="s">
        <v>197</v>
      </c>
      <c r="BI6" s="35" t="n">
        <v>11</v>
      </c>
      <c r="BJ6" s="35" t="n">
        <v>35</v>
      </c>
      <c r="BK6" s="35" t="n">
        <f aca="false">SUM(BI6:BJ6)</f>
        <v>46</v>
      </c>
      <c r="BL6" s="35" t="n">
        <v>476</v>
      </c>
      <c r="BM6" s="35" t="n">
        <v>3</v>
      </c>
      <c r="BN6" s="36" t="s">
        <v>197</v>
      </c>
      <c r="BO6" s="35" t="n">
        <v>35</v>
      </c>
      <c r="BP6" s="35" t="n">
        <v>23</v>
      </c>
      <c r="BQ6" s="35" t="n">
        <f aca="false">SUM(BO6:BP6)</f>
        <v>58</v>
      </c>
      <c r="BR6" s="35" t="n">
        <v>457</v>
      </c>
      <c r="BS6" s="35" t="n">
        <v>3</v>
      </c>
      <c r="BT6" s="36" t="s">
        <v>62</v>
      </c>
      <c r="BU6" s="35" t="n">
        <v>58</v>
      </c>
      <c r="BV6" s="35" t="n">
        <v>20</v>
      </c>
      <c r="BW6" s="35" t="n">
        <v>8</v>
      </c>
      <c r="BX6" s="35" t="n">
        <f aca="false">SUM(BU6:BW6)</f>
        <v>86</v>
      </c>
      <c r="BY6" s="35" t="n">
        <v>684</v>
      </c>
      <c r="BZ6" s="35" t="n">
        <v>3</v>
      </c>
      <c r="CA6" s="36" t="s">
        <v>195</v>
      </c>
      <c r="CB6" s="35" t="n">
        <v>95</v>
      </c>
      <c r="CC6" s="35" t="n">
        <v>55</v>
      </c>
      <c r="CD6" s="35" t="n">
        <f aca="false">SUM(CB6:CC6)</f>
        <v>150</v>
      </c>
      <c r="CE6" s="35" t="n">
        <v>493</v>
      </c>
      <c r="CF6" s="35" t="n">
        <v>3</v>
      </c>
      <c r="CG6" s="38" t="s">
        <v>195</v>
      </c>
      <c r="CH6" s="35" t="n">
        <v>119</v>
      </c>
      <c r="CI6" s="35" t="n">
        <v>111</v>
      </c>
      <c r="CJ6" s="35" t="n">
        <v>13</v>
      </c>
      <c r="CK6" s="35" t="n">
        <f aca="false">SUM(CH6:CJ6)</f>
        <v>243</v>
      </c>
      <c r="CL6" s="35" t="n">
        <v>493</v>
      </c>
      <c r="CM6" s="38" t="s">
        <v>195</v>
      </c>
      <c r="CN6" s="35" t="n">
        <v>156</v>
      </c>
      <c r="CO6" s="35" t="n">
        <v>17</v>
      </c>
      <c r="CP6" s="35" t="n">
        <f aca="false">SUM(CN6:CO6)</f>
        <v>173</v>
      </c>
      <c r="CQ6" s="35" t="n">
        <v>493</v>
      </c>
    </row>
    <row r="7" customFormat="false" ht="18.6" hidden="false" customHeight="true" outlineLevel="0" collapsed="false">
      <c r="A7" s="35" t="n">
        <v>4</v>
      </c>
      <c r="B7" s="36" t="s">
        <v>198</v>
      </c>
      <c r="C7" s="35" t="n">
        <v>131</v>
      </c>
      <c r="D7" s="35" t="n">
        <v>132</v>
      </c>
      <c r="E7" s="35" t="n">
        <v>36</v>
      </c>
      <c r="F7" s="35" t="n">
        <v>299</v>
      </c>
      <c r="G7" s="37" t="n">
        <v>514</v>
      </c>
      <c r="H7" s="35" t="n">
        <v>4</v>
      </c>
      <c r="I7" s="38" t="s">
        <v>199</v>
      </c>
      <c r="J7" s="35" t="n">
        <v>160</v>
      </c>
      <c r="K7" s="35" t="n">
        <v>38</v>
      </c>
      <c r="L7" s="35" t="n">
        <f aca="false">SUM(J7:K7)</f>
        <v>198</v>
      </c>
      <c r="M7" s="35" t="n">
        <v>471</v>
      </c>
      <c r="N7" s="35" t="n">
        <v>4</v>
      </c>
      <c r="O7" s="36" t="s">
        <v>198</v>
      </c>
      <c r="P7" s="35" t="n">
        <v>281</v>
      </c>
      <c r="Q7" s="35" t="n">
        <v>20</v>
      </c>
      <c r="R7" s="35" t="n">
        <v>37</v>
      </c>
      <c r="S7" s="35" t="n">
        <v>338</v>
      </c>
      <c r="T7" s="35" t="n">
        <v>514</v>
      </c>
      <c r="U7" s="37" t="n">
        <v>4</v>
      </c>
      <c r="V7" s="38" t="s">
        <v>200</v>
      </c>
      <c r="W7" s="35" t="n">
        <v>4</v>
      </c>
      <c r="X7" s="35" t="n">
        <v>5</v>
      </c>
      <c r="Y7" s="35" t="n">
        <f aca="false">SUM(W7:X7)</f>
        <v>9</v>
      </c>
      <c r="Z7" s="35" t="n">
        <v>508</v>
      </c>
      <c r="AA7" s="35" t="n">
        <v>4</v>
      </c>
      <c r="AB7" s="36" t="s">
        <v>198</v>
      </c>
      <c r="AC7" s="35" t="n">
        <v>96</v>
      </c>
      <c r="AD7" s="35" t="n">
        <v>8</v>
      </c>
      <c r="AE7" s="35" t="n">
        <v>0</v>
      </c>
      <c r="AF7" s="35" t="n">
        <f aca="false">SUM(AC7:AE7)</f>
        <v>104</v>
      </c>
      <c r="AG7" s="35" t="n">
        <v>514</v>
      </c>
      <c r="AH7" s="35" t="n">
        <v>4</v>
      </c>
      <c r="AI7" s="36" t="s">
        <v>198</v>
      </c>
      <c r="AJ7" s="35" t="n">
        <v>134</v>
      </c>
      <c r="AK7" s="35" t="n">
        <v>61</v>
      </c>
      <c r="AL7" s="35" t="n">
        <v>41</v>
      </c>
      <c r="AM7" s="35" t="n">
        <f aca="false">SUM(AJ7:AL7)</f>
        <v>236</v>
      </c>
      <c r="AN7" s="35" t="n">
        <v>514</v>
      </c>
      <c r="AO7" s="35" t="n">
        <v>4</v>
      </c>
      <c r="AP7" s="36" t="s">
        <v>198</v>
      </c>
      <c r="AQ7" s="35" t="n">
        <v>49</v>
      </c>
      <c r="AR7" s="35" t="n">
        <v>8</v>
      </c>
      <c r="AS7" s="35" t="n">
        <f aca="false">SUM(AQ7:AR7)</f>
        <v>57</v>
      </c>
      <c r="AT7" s="35" t="n">
        <v>514</v>
      </c>
      <c r="AU7" s="39" t="n">
        <v>4</v>
      </c>
      <c r="AV7" s="36" t="s">
        <v>198</v>
      </c>
      <c r="AW7" s="35" t="n">
        <v>41</v>
      </c>
      <c r="AX7" s="35" t="n">
        <v>12</v>
      </c>
      <c r="AY7" s="35" t="n">
        <f aca="false">SUM(AW7:AX7)</f>
        <v>53</v>
      </c>
      <c r="AZ7" s="35" t="n">
        <v>514</v>
      </c>
      <c r="BA7" s="35" t="n">
        <v>4</v>
      </c>
      <c r="BB7" s="36" t="s">
        <v>198</v>
      </c>
      <c r="BC7" s="35" t="n">
        <v>47</v>
      </c>
      <c r="BD7" s="35" t="n">
        <v>17</v>
      </c>
      <c r="BE7" s="35" t="n">
        <f aca="false">SUM(BC7:BD7)</f>
        <v>64</v>
      </c>
      <c r="BF7" s="35" t="n">
        <v>514</v>
      </c>
      <c r="BG7" s="35" t="n">
        <v>4</v>
      </c>
      <c r="BH7" s="36" t="s">
        <v>200</v>
      </c>
      <c r="BI7" s="35" t="n">
        <v>4</v>
      </c>
      <c r="BJ7" s="35" t="n">
        <v>19</v>
      </c>
      <c r="BK7" s="35" t="n">
        <f aca="false">SUM(BI7:BJ7)</f>
        <v>23</v>
      </c>
      <c r="BL7" s="35" t="n">
        <v>508</v>
      </c>
      <c r="BM7" s="35" t="n">
        <v>4</v>
      </c>
      <c r="BN7" s="36" t="s">
        <v>200</v>
      </c>
      <c r="BO7" s="35" t="n">
        <v>38</v>
      </c>
      <c r="BP7" s="35" t="n">
        <v>25</v>
      </c>
      <c r="BQ7" s="35" t="n">
        <f aca="false">SUM(BO7:BP7)</f>
        <v>63</v>
      </c>
      <c r="BR7" s="35" t="n">
        <v>380</v>
      </c>
      <c r="BS7" s="35" t="n">
        <v>4</v>
      </c>
      <c r="BT7" s="36" t="s">
        <v>65</v>
      </c>
      <c r="BU7" s="35" t="n">
        <v>50</v>
      </c>
      <c r="BV7" s="35" t="n">
        <v>16</v>
      </c>
      <c r="BW7" s="35" t="n">
        <v>4</v>
      </c>
      <c r="BX7" s="35" t="n">
        <f aca="false">SUM(BU7:BW7)</f>
        <v>70</v>
      </c>
      <c r="BY7" s="35" t="n">
        <v>725</v>
      </c>
      <c r="BZ7" s="35" t="n">
        <v>4</v>
      </c>
      <c r="CA7" s="36" t="s">
        <v>198</v>
      </c>
      <c r="CB7" s="35" t="n">
        <v>83</v>
      </c>
      <c r="CC7" s="35" t="n">
        <v>33</v>
      </c>
      <c r="CD7" s="35" t="n">
        <f aca="false">SUM(CB7:CC7)</f>
        <v>116</v>
      </c>
      <c r="CE7" s="35" t="n">
        <v>514</v>
      </c>
      <c r="CF7" s="35" t="n">
        <v>4</v>
      </c>
      <c r="CG7" s="38" t="s">
        <v>198</v>
      </c>
      <c r="CH7" s="35" t="n">
        <v>123</v>
      </c>
      <c r="CI7" s="35" t="n">
        <v>87</v>
      </c>
      <c r="CJ7" s="35" t="n">
        <v>6</v>
      </c>
      <c r="CK7" s="35" t="n">
        <f aca="false">SUM(CH7:CJ7)</f>
        <v>216</v>
      </c>
      <c r="CL7" s="35" t="n">
        <v>514</v>
      </c>
      <c r="CM7" s="38" t="s">
        <v>198</v>
      </c>
      <c r="CN7" s="35" t="n">
        <v>188</v>
      </c>
      <c r="CO7" s="35" t="n">
        <v>24</v>
      </c>
      <c r="CP7" s="35" t="n">
        <f aca="false">SUM(CN7:CO7)</f>
        <v>212</v>
      </c>
      <c r="CQ7" s="35" t="n">
        <v>514</v>
      </c>
    </row>
    <row r="8" customFormat="false" ht="18.6" hidden="false" customHeight="true" outlineLevel="0" collapsed="false">
      <c r="A8" s="35" t="n">
        <v>5</v>
      </c>
      <c r="B8" s="36" t="s">
        <v>201</v>
      </c>
      <c r="C8" s="35" t="n">
        <v>113</v>
      </c>
      <c r="D8" s="35" t="n">
        <v>126</v>
      </c>
      <c r="E8" s="35" t="n">
        <v>42</v>
      </c>
      <c r="F8" s="35" t="n">
        <v>281</v>
      </c>
      <c r="G8" s="37" t="n">
        <v>670</v>
      </c>
      <c r="H8" s="35" t="n">
        <v>5</v>
      </c>
      <c r="I8" s="38" t="s">
        <v>202</v>
      </c>
      <c r="J8" s="35" t="n">
        <v>100</v>
      </c>
      <c r="K8" s="35" t="n">
        <v>27</v>
      </c>
      <c r="L8" s="35" t="n">
        <f aca="false">SUM(J8:K8)</f>
        <v>127</v>
      </c>
      <c r="M8" s="35" t="n">
        <v>319</v>
      </c>
      <c r="N8" s="35" t="n">
        <v>5</v>
      </c>
      <c r="O8" s="36" t="s">
        <v>201</v>
      </c>
      <c r="P8" s="35" t="n">
        <v>493</v>
      </c>
      <c r="Q8" s="35" t="n">
        <v>61</v>
      </c>
      <c r="R8" s="35" t="n">
        <v>52</v>
      </c>
      <c r="S8" s="35" t="n">
        <v>606</v>
      </c>
      <c r="T8" s="35" t="n">
        <v>670</v>
      </c>
      <c r="U8" s="37" t="n">
        <v>5</v>
      </c>
      <c r="V8" s="38" t="s">
        <v>203</v>
      </c>
      <c r="W8" s="35" t="n">
        <v>12</v>
      </c>
      <c r="X8" s="35" t="n">
        <v>2</v>
      </c>
      <c r="Y8" s="35" t="n">
        <f aca="false">SUM(W8:X8)</f>
        <v>14</v>
      </c>
      <c r="Z8" s="35" t="n">
        <v>650</v>
      </c>
      <c r="AA8" s="35" t="n">
        <v>5</v>
      </c>
      <c r="AB8" s="36" t="s">
        <v>201</v>
      </c>
      <c r="AC8" s="35" t="n">
        <v>140</v>
      </c>
      <c r="AD8" s="35" t="n">
        <v>15</v>
      </c>
      <c r="AE8" s="35" t="n">
        <v>3</v>
      </c>
      <c r="AF8" s="35" t="n">
        <f aca="false">SUM(AC8:AE8)</f>
        <v>158</v>
      </c>
      <c r="AG8" s="35" t="n">
        <v>670</v>
      </c>
      <c r="AH8" s="35" t="n">
        <v>5</v>
      </c>
      <c r="AI8" s="36" t="s">
        <v>201</v>
      </c>
      <c r="AJ8" s="35" t="n">
        <v>135</v>
      </c>
      <c r="AK8" s="35" t="n">
        <v>57</v>
      </c>
      <c r="AL8" s="35" t="n">
        <v>31</v>
      </c>
      <c r="AM8" s="35" t="n">
        <f aca="false">SUM(AJ8:AL8)</f>
        <v>223</v>
      </c>
      <c r="AN8" s="35" t="n">
        <v>670</v>
      </c>
      <c r="AO8" s="35" t="n">
        <v>5</v>
      </c>
      <c r="AP8" s="36" t="s">
        <v>201</v>
      </c>
      <c r="AQ8" s="35" t="n">
        <v>80</v>
      </c>
      <c r="AR8" s="35" t="n">
        <v>7</v>
      </c>
      <c r="AS8" s="35" t="n">
        <f aca="false">SUM(AQ8:AR8)</f>
        <v>87</v>
      </c>
      <c r="AT8" s="35" t="n">
        <v>670</v>
      </c>
      <c r="AU8" s="39" t="n">
        <v>5</v>
      </c>
      <c r="AV8" s="36" t="s">
        <v>201</v>
      </c>
      <c r="AW8" s="35" t="n">
        <v>54</v>
      </c>
      <c r="AX8" s="35" t="n">
        <v>11</v>
      </c>
      <c r="AY8" s="35" t="n">
        <f aca="false">SUM(AW8:AX8)</f>
        <v>65</v>
      </c>
      <c r="AZ8" s="35" t="n">
        <v>670</v>
      </c>
      <c r="BA8" s="35" t="n">
        <v>5</v>
      </c>
      <c r="BB8" s="36" t="s">
        <v>201</v>
      </c>
      <c r="BC8" s="35" t="n">
        <v>70</v>
      </c>
      <c r="BD8" s="35" t="n">
        <v>24</v>
      </c>
      <c r="BE8" s="35" t="n">
        <f aca="false">SUM(BC8:BD8)</f>
        <v>94</v>
      </c>
      <c r="BF8" s="35" t="n">
        <v>670</v>
      </c>
      <c r="BG8" s="35" t="n">
        <v>5</v>
      </c>
      <c r="BH8" s="36" t="s">
        <v>203</v>
      </c>
      <c r="BI8" s="35" t="n">
        <v>12</v>
      </c>
      <c r="BJ8" s="35" t="n">
        <v>36</v>
      </c>
      <c r="BK8" s="35" t="n">
        <f aca="false">SUM(BI8:BJ8)</f>
        <v>48</v>
      </c>
      <c r="BL8" s="35" t="n">
        <v>650</v>
      </c>
      <c r="BM8" s="35" t="n">
        <v>5</v>
      </c>
      <c r="BN8" s="36" t="s">
        <v>203</v>
      </c>
      <c r="BO8" s="35" t="n">
        <v>48</v>
      </c>
      <c r="BP8" s="35" t="n">
        <v>16</v>
      </c>
      <c r="BQ8" s="35" t="n">
        <f aca="false">SUM(BO8:BP8)</f>
        <v>64</v>
      </c>
      <c r="BR8" s="35" t="n">
        <v>599</v>
      </c>
      <c r="BS8" s="35" t="n">
        <v>5</v>
      </c>
      <c r="BT8" s="36" t="s">
        <v>68</v>
      </c>
      <c r="BU8" s="35" t="n">
        <v>87</v>
      </c>
      <c r="BV8" s="35" t="n">
        <v>30</v>
      </c>
      <c r="BW8" s="35" t="n">
        <v>20</v>
      </c>
      <c r="BX8" s="35" t="n">
        <f aca="false">SUM(BU8:BW8)</f>
        <v>137</v>
      </c>
      <c r="BY8" s="35" t="n">
        <v>884</v>
      </c>
      <c r="BZ8" s="35" t="n">
        <v>5</v>
      </c>
      <c r="CA8" s="36" t="s">
        <v>201</v>
      </c>
      <c r="CB8" s="35" t="n">
        <v>107</v>
      </c>
      <c r="CC8" s="35" t="n">
        <v>80</v>
      </c>
      <c r="CD8" s="35" t="n">
        <f aca="false">SUM(CB8:CC8)</f>
        <v>187</v>
      </c>
      <c r="CE8" s="35" t="n">
        <v>670</v>
      </c>
      <c r="CF8" s="35" t="n">
        <v>5</v>
      </c>
      <c r="CG8" s="38" t="s">
        <v>201</v>
      </c>
      <c r="CH8" s="35" t="n">
        <v>142</v>
      </c>
      <c r="CI8" s="35" t="n">
        <v>157</v>
      </c>
      <c r="CJ8" s="35" t="n">
        <v>7</v>
      </c>
      <c r="CK8" s="35" t="n">
        <f aca="false">SUM(CH8:CJ8)</f>
        <v>306</v>
      </c>
      <c r="CL8" s="35" t="n">
        <v>670</v>
      </c>
      <c r="CM8" s="38" t="s">
        <v>201</v>
      </c>
      <c r="CN8" s="35" t="n">
        <v>226</v>
      </c>
      <c r="CO8" s="35" t="n">
        <v>27</v>
      </c>
      <c r="CP8" s="35" t="n">
        <f aca="false">SUM(CN8:CO8)</f>
        <v>253</v>
      </c>
      <c r="CQ8" s="35" t="n">
        <v>670</v>
      </c>
    </row>
    <row r="9" customFormat="false" ht="18.6" hidden="false" customHeight="true" outlineLevel="0" collapsed="false">
      <c r="A9" s="35" t="n">
        <v>6</v>
      </c>
      <c r="B9" s="36" t="s">
        <v>204</v>
      </c>
      <c r="C9" s="35" t="n">
        <v>107</v>
      </c>
      <c r="D9" s="35" t="n">
        <v>132</v>
      </c>
      <c r="E9" s="35" t="n">
        <v>29</v>
      </c>
      <c r="F9" s="35" t="n">
        <v>268</v>
      </c>
      <c r="G9" s="37" t="n">
        <v>398</v>
      </c>
      <c r="H9" s="35" t="n">
        <v>6</v>
      </c>
      <c r="I9" s="38" t="s">
        <v>205</v>
      </c>
      <c r="J9" s="35" t="n">
        <v>133</v>
      </c>
      <c r="K9" s="35" t="n">
        <v>31</v>
      </c>
      <c r="L9" s="35" t="n">
        <f aca="false">SUM(J9:K9)</f>
        <v>164</v>
      </c>
      <c r="M9" s="35" t="n">
        <v>314</v>
      </c>
      <c r="N9" s="35" t="n">
        <v>6</v>
      </c>
      <c r="O9" s="36" t="s">
        <v>204</v>
      </c>
      <c r="P9" s="35" t="n">
        <v>240</v>
      </c>
      <c r="Q9" s="35" t="n">
        <v>18</v>
      </c>
      <c r="R9" s="35" t="n">
        <v>35</v>
      </c>
      <c r="S9" s="35" t="n">
        <v>293</v>
      </c>
      <c r="T9" s="35" t="n">
        <v>398</v>
      </c>
      <c r="U9" s="37" t="n">
        <v>6</v>
      </c>
      <c r="V9" s="38" t="s">
        <v>206</v>
      </c>
      <c r="W9" s="35" t="n">
        <v>7</v>
      </c>
      <c r="X9" s="35" t="n">
        <v>3</v>
      </c>
      <c r="Y9" s="35" t="n">
        <f aca="false">SUM(W9:X9)</f>
        <v>10</v>
      </c>
      <c r="Z9" s="35" t="n">
        <v>393</v>
      </c>
      <c r="AA9" s="35" t="n">
        <v>6</v>
      </c>
      <c r="AB9" s="36" t="s">
        <v>204</v>
      </c>
      <c r="AC9" s="35" t="n">
        <v>44</v>
      </c>
      <c r="AD9" s="35" t="n">
        <v>5</v>
      </c>
      <c r="AE9" s="35" t="n">
        <v>2</v>
      </c>
      <c r="AF9" s="35" t="n">
        <f aca="false">SUM(AC9:AE9)</f>
        <v>51</v>
      </c>
      <c r="AG9" s="35" t="n">
        <v>398</v>
      </c>
      <c r="AH9" s="35" t="n">
        <v>6</v>
      </c>
      <c r="AI9" s="36" t="s">
        <v>204</v>
      </c>
      <c r="AJ9" s="35" t="n">
        <v>87</v>
      </c>
      <c r="AK9" s="35" t="n">
        <v>27</v>
      </c>
      <c r="AL9" s="35" t="n">
        <v>17</v>
      </c>
      <c r="AM9" s="35" t="n">
        <f aca="false">SUM(AJ9:AL9)</f>
        <v>131</v>
      </c>
      <c r="AN9" s="35" t="n">
        <v>398</v>
      </c>
      <c r="AO9" s="35" t="n">
        <v>6</v>
      </c>
      <c r="AP9" s="36" t="s">
        <v>204</v>
      </c>
      <c r="AQ9" s="35" t="n">
        <v>50</v>
      </c>
      <c r="AR9" s="35" t="n">
        <v>5</v>
      </c>
      <c r="AS9" s="35" t="n">
        <f aca="false">SUM(AQ9:AR9)</f>
        <v>55</v>
      </c>
      <c r="AT9" s="35" t="n">
        <v>398</v>
      </c>
      <c r="AU9" s="39" t="n">
        <v>6</v>
      </c>
      <c r="AV9" s="36" t="s">
        <v>204</v>
      </c>
      <c r="AW9" s="35" t="n">
        <v>29</v>
      </c>
      <c r="AX9" s="35" t="n">
        <v>8</v>
      </c>
      <c r="AY9" s="35" t="n">
        <f aca="false">SUM(AW9:AX9)</f>
        <v>37</v>
      </c>
      <c r="AZ9" s="35" t="n">
        <v>398</v>
      </c>
      <c r="BA9" s="35" t="n">
        <v>6</v>
      </c>
      <c r="BB9" s="36" t="s">
        <v>204</v>
      </c>
      <c r="BC9" s="35" t="n">
        <v>32</v>
      </c>
      <c r="BD9" s="35" t="n">
        <v>13</v>
      </c>
      <c r="BE9" s="35" t="n">
        <f aca="false">SUM(BC9:BD9)</f>
        <v>45</v>
      </c>
      <c r="BF9" s="35" t="n">
        <v>398</v>
      </c>
      <c r="BG9" s="35" t="n">
        <v>6</v>
      </c>
      <c r="BH9" s="36" t="s">
        <v>206</v>
      </c>
      <c r="BI9" s="35" t="n">
        <v>7</v>
      </c>
      <c r="BJ9" s="35" t="n">
        <v>24</v>
      </c>
      <c r="BK9" s="35" t="n">
        <f aca="false">SUM(BI9:BJ9)</f>
        <v>31</v>
      </c>
      <c r="BL9" s="35" t="n">
        <v>393</v>
      </c>
      <c r="BM9" s="35" t="n">
        <v>6</v>
      </c>
      <c r="BN9" s="36" t="s">
        <v>206</v>
      </c>
      <c r="BO9" s="35" t="n">
        <v>26</v>
      </c>
      <c r="BP9" s="35" t="n">
        <v>13</v>
      </c>
      <c r="BQ9" s="35" t="n">
        <f aca="false">SUM(BO9:BP9)</f>
        <v>39</v>
      </c>
      <c r="BR9" s="35" t="n">
        <v>345</v>
      </c>
      <c r="BS9" s="35" t="n">
        <v>6</v>
      </c>
      <c r="BT9" s="36" t="s">
        <v>71</v>
      </c>
      <c r="BU9" s="35" t="n">
        <v>38</v>
      </c>
      <c r="BV9" s="35" t="n">
        <v>16</v>
      </c>
      <c r="BW9" s="35" t="n">
        <v>3</v>
      </c>
      <c r="BX9" s="35" t="n">
        <f aca="false">SUM(BU9:BW9)</f>
        <v>57</v>
      </c>
      <c r="BY9" s="35" t="n">
        <v>552</v>
      </c>
      <c r="BZ9" s="35" t="n">
        <v>6</v>
      </c>
      <c r="CA9" s="36" t="s">
        <v>204</v>
      </c>
      <c r="CB9" s="35" t="n">
        <v>56</v>
      </c>
      <c r="CC9" s="35" t="n">
        <v>45</v>
      </c>
      <c r="CD9" s="35" t="n">
        <f aca="false">SUM(CB9:CC9)</f>
        <v>101</v>
      </c>
      <c r="CE9" s="35" t="n">
        <v>398</v>
      </c>
      <c r="CF9" s="35" t="n">
        <v>6</v>
      </c>
      <c r="CG9" s="38" t="s">
        <v>204</v>
      </c>
      <c r="CH9" s="35" t="n">
        <v>93</v>
      </c>
      <c r="CI9" s="35" t="n">
        <v>80</v>
      </c>
      <c r="CJ9" s="35" t="n">
        <v>9</v>
      </c>
      <c r="CK9" s="35" t="n">
        <f aca="false">SUM(CH9:CJ9)</f>
        <v>182</v>
      </c>
      <c r="CL9" s="35" t="n">
        <v>398</v>
      </c>
      <c r="CM9" s="38" t="s">
        <v>204</v>
      </c>
      <c r="CN9" s="35" t="n">
        <v>126</v>
      </c>
      <c r="CO9" s="35" t="n">
        <v>10</v>
      </c>
      <c r="CP9" s="35" t="n">
        <f aca="false">SUM(CN9:CO9)</f>
        <v>136</v>
      </c>
      <c r="CQ9" s="35" t="n">
        <v>398</v>
      </c>
    </row>
    <row r="10" customFormat="false" ht="18.6" hidden="false" customHeight="true" outlineLevel="0" collapsed="false">
      <c r="A10" s="35" t="n">
        <v>7</v>
      </c>
      <c r="B10" s="36" t="s">
        <v>207</v>
      </c>
      <c r="C10" s="35" t="n">
        <v>218</v>
      </c>
      <c r="D10" s="35" t="n">
        <v>230</v>
      </c>
      <c r="E10" s="35" t="n">
        <v>36</v>
      </c>
      <c r="F10" s="35" t="n">
        <v>484</v>
      </c>
      <c r="G10" s="37" t="n">
        <v>764</v>
      </c>
      <c r="H10" s="35" t="n">
        <v>7</v>
      </c>
      <c r="I10" s="38" t="s">
        <v>208</v>
      </c>
      <c r="J10" s="35" t="n">
        <v>180</v>
      </c>
      <c r="K10" s="35" t="n">
        <v>46</v>
      </c>
      <c r="L10" s="35" t="n">
        <f aca="false">SUM(J10:K10)</f>
        <v>226</v>
      </c>
      <c r="M10" s="35" t="n">
        <v>446</v>
      </c>
      <c r="N10" s="35" t="n">
        <v>7</v>
      </c>
      <c r="O10" s="36" t="s">
        <v>207</v>
      </c>
      <c r="P10" s="35" t="n">
        <v>459</v>
      </c>
      <c r="Q10" s="35" t="n">
        <v>25</v>
      </c>
      <c r="R10" s="35" t="n">
        <v>56</v>
      </c>
      <c r="S10" s="35" t="n">
        <v>540</v>
      </c>
      <c r="T10" s="35" t="n">
        <v>764</v>
      </c>
      <c r="U10" s="37" t="n">
        <v>7</v>
      </c>
      <c r="V10" s="38" t="s">
        <v>209</v>
      </c>
      <c r="W10" s="35" t="n">
        <v>7</v>
      </c>
      <c r="X10" s="35" t="n">
        <v>13</v>
      </c>
      <c r="Y10" s="35" t="n">
        <f aca="false">SUM(W10:X10)</f>
        <v>20</v>
      </c>
      <c r="Z10" s="35" t="n">
        <v>754</v>
      </c>
      <c r="AA10" s="35" t="n">
        <v>7</v>
      </c>
      <c r="AB10" s="36" t="s">
        <v>207</v>
      </c>
      <c r="AC10" s="35" t="n">
        <v>185</v>
      </c>
      <c r="AD10" s="35" t="n">
        <v>12</v>
      </c>
      <c r="AE10" s="35" t="n">
        <v>3</v>
      </c>
      <c r="AF10" s="35" t="n">
        <f aca="false">SUM(AC10:AE10)</f>
        <v>200</v>
      </c>
      <c r="AG10" s="35" t="n">
        <v>764</v>
      </c>
      <c r="AH10" s="35" t="n">
        <v>7</v>
      </c>
      <c r="AI10" s="36" t="s">
        <v>207</v>
      </c>
      <c r="AJ10" s="35" t="n">
        <v>197</v>
      </c>
      <c r="AK10" s="35" t="n">
        <v>114</v>
      </c>
      <c r="AL10" s="35" t="n">
        <v>57</v>
      </c>
      <c r="AM10" s="35" t="n">
        <f aca="false">SUM(AJ10:AL10)</f>
        <v>368</v>
      </c>
      <c r="AN10" s="35" t="n">
        <v>764</v>
      </c>
      <c r="AO10" s="35" t="n">
        <v>7</v>
      </c>
      <c r="AP10" s="36" t="s">
        <v>207</v>
      </c>
      <c r="AQ10" s="35" t="n">
        <v>75</v>
      </c>
      <c r="AR10" s="35" t="n">
        <v>9</v>
      </c>
      <c r="AS10" s="35" t="n">
        <f aca="false">SUM(AQ10:AR10)</f>
        <v>84</v>
      </c>
      <c r="AT10" s="35" t="n">
        <v>764</v>
      </c>
      <c r="AU10" s="39" t="n">
        <v>7</v>
      </c>
      <c r="AV10" s="36" t="s">
        <v>207</v>
      </c>
      <c r="AW10" s="35" t="n">
        <v>57</v>
      </c>
      <c r="AX10" s="35" t="n">
        <v>13</v>
      </c>
      <c r="AY10" s="35" t="n">
        <f aca="false">SUM(AW10:AX10)</f>
        <v>70</v>
      </c>
      <c r="AZ10" s="35" t="n">
        <v>764</v>
      </c>
      <c r="BA10" s="35" t="n">
        <v>7</v>
      </c>
      <c r="BB10" s="36" t="s">
        <v>207</v>
      </c>
      <c r="BC10" s="35" t="n">
        <v>65</v>
      </c>
      <c r="BD10" s="35" t="n">
        <v>19</v>
      </c>
      <c r="BE10" s="35" t="n">
        <f aca="false">SUM(BC10:BD10)</f>
        <v>84</v>
      </c>
      <c r="BF10" s="35" t="n">
        <v>764</v>
      </c>
      <c r="BG10" s="35" t="n">
        <v>7</v>
      </c>
      <c r="BH10" s="36" t="s">
        <v>209</v>
      </c>
      <c r="BI10" s="35" t="n">
        <v>7</v>
      </c>
      <c r="BJ10" s="35" t="n">
        <v>31</v>
      </c>
      <c r="BK10" s="35" t="n">
        <f aca="false">SUM(BI10:BJ10)</f>
        <v>38</v>
      </c>
      <c r="BL10" s="35" t="n">
        <v>754</v>
      </c>
      <c r="BM10" s="35" t="n">
        <v>7</v>
      </c>
      <c r="BN10" s="36" t="s">
        <v>209</v>
      </c>
      <c r="BO10" s="35" t="n">
        <v>66</v>
      </c>
      <c r="BP10" s="35" t="n">
        <v>47</v>
      </c>
      <c r="BQ10" s="35" t="n">
        <f aca="false">SUM(BO10:BP10)</f>
        <v>113</v>
      </c>
      <c r="BR10" s="35" t="n">
        <v>678</v>
      </c>
      <c r="BS10" s="35" t="n">
        <v>7</v>
      </c>
      <c r="BT10" s="36" t="s">
        <v>74</v>
      </c>
      <c r="BU10" s="35" t="n">
        <v>68</v>
      </c>
      <c r="BV10" s="35" t="n">
        <v>13</v>
      </c>
      <c r="BW10" s="35" t="n">
        <v>7</v>
      </c>
      <c r="BX10" s="35" t="n">
        <f aca="false">SUM(BU10:BW10)</f>
        <v>88</v>
      </c>
      <c r="BY10" s="35" t="n">
        <v>1165</v>
      </c>
      <c r="BZ10" s="35" t="n">
        <v>7</v>
      </c>
      <c r="CA10" s="36" t="s">
        <v>207</v>
      </c>
      <c r="CB10" s="35" t="n">
        <v>102</v>
      </c>
      <c r="CC10" s="35" t="n">
        <v>54</v>
      </c>
      <c r="CD10" s="35" t="n">
        <f aca="false">SUM(CB10:CC10)</f>
        <v>156</v>
      </c>
      <c r="CE10" s="35" t="n">
        <v>764</v>
      </c>
      <c r="CF10" s="35" t="n">
        <v>7</v>
      </c>
      <c r="CG10" s="38" t="s">
        <v>207</v>
      </c>
      <c r="CH10" s="35" t="n">
        <v>149</v>
      </c>
      <c r="CI10" s="35" t="n">
        <v>114</v>
      </c>
      <c r="CJ10" s="35" t="n">
        <v>9</v>
      </c>
      <c r="CK10" s="35" t="n">
        <f aca="false">SUM(CH10:CJ10)</f>
        <v>272</v>
      </c>
      <c r="CL10" s="35" t="n">
        <v>764</v>
      </c>
      <c r="CM10" s="38" t="s">
        <v>207</v>
      </c>
      <c r="CN10" s="35" t="n">
        <v>272</v>
      </c>
      <c r="CO10" s="35" t="n">
        <v>41</v>
      </c>
      <c r="CP10" s="35" t="n">
        <f aca="false">SUM(CN10:CO10)</f>
        <v>313</v>
      </c>
      <c r="CQ10" s="35" t="n">
        <v>764</v>
      </c>
    </row>
    <row r="11" customFormat="false" ht="18.6" hidden="false" customHeight="true" outlineLevel="0" collapsed="false">
      <c r="A11" s="35" t="n">
        <v>8</v>
      </c>
      <c r="B11" s="36" t="s">
        <v>210</v>
      </c>
      <c r="C11" s="35" t="n">
        <v>58</v>
      </c>
      <c r="D11" s="35" t="n">
        <v>67</v>
      </c>
      <c r="E11" s="35" t="n">
        <v>12</v>
      </c>
      <c r="F11" s="35" t="n">
        <v>137</v>
      </c>
      <c r="G11" s="37" t="n">
        <v>229</v>
      </c>
      <c r="H11" s="35" t="n">
        <v>8</v>
      </c>
      <c r="I11" s="38" t="s">
        <v>211</v>
      </c>
      <c r="J11" s="35" t="n">
        <v>60</v>
      </c>
      <c r="K11" s="35" t="n">
        <v>13</v>
      </c>
      <c r="L11" s="35" t="n">
        <f aca="false">SUM(J11:K11)</f>
        <v>73</v>
      </c>
      <c r="M11" s="35" t="n">
        <v>177</v>
      </c>
      <c r="N11" s="35" t="n">
        <v>8</v>
      </c>
      <c r="O11" s="36" t="s">
        <v>210</v>
      </c>
      <c r="P11" s="35" t="n">
        <v>127</v>
      </c>
      <c r="Q11" s="35" t="n">
        <v>6</v>
      </c>
      <c r="R11" s="35" t="n">
        <v>18</v>
      </c>
      <c r="S11" s="35" t="n">
        <v>151</v>
      </c>
      <c r="T11" s="35" t="n">
        <v>229</v>
      </c>
      <c r="U11" s="37" t="n">
        <v>8</v>
      </c>
      <c r="V11" s="38" t="s">
        <v>212</v>
      </c>
      <c r="W11" s="35" t="n">
        <v>2</v>
      </c>
      <c r="X11" s="35" t="n">
        <v>3</v>
      </c>
      <c r="Y11" s="35" t="n">
        <f aca="false">SUM(W11:X11)</f>
        <v>5</v>
      </c>
      <c r="Z11" s="35" t="n">
        <v>227</v>
      </c>
      <c r="AA11" s="35" t="n">
        <v>8</v>
      </c>
      <c r="AB11" s="36" t="s">
        <v>210</v>
      </c>
      <c r="AC11" s="35" t="n">
        <v>41</v>
      </c>
      <c r="AD11" s="35" t="n">
        <v>3</v>
      </c>
      <c r="AE11" s="35" t="n">
        <v>0</v>
      </c>
      <c r="AF11" s="35" t="n">
        <f aca="false">SUM(AC11:AE11)</f>
        <v>44</v>
      </c>
      <c r="AG11" s="35" t="n">
        <v>229</v>
      </c>
      <c r="AH11" s="35" t="n">
        <v>8</v>
      </c>
      <c r="AI11" s="36" t="s">
        <v>210</v>
      </c>
      <c r="AJ11" s="35" t="n">
        <v>53</v>
      </c>
      <c r="AK11" s="35" t="n">
        <v>21</v>
      </c>
      <c r="AL11" s="35" t="n">
        <v>9</v>
      </c>
      <c r="AM11" s="35" t="n">
        <f aca="false">SUM(AJ11:AL11)</f>
        <v>83</v>
      </c>
      <c r="AN11" s="35" t="n">
        <v>229</v>
      </c>
      <c r="AO11" s="35" t="n">
        <v>8</v>
      </c>
      <c r="AP11" s="36" t="s">
        <v>210</v>
      </c>
      <c r="AQ11" s="35" t="n">
        <v>25</v>
      </c>
      <c r="AR11" s="35" t="n">
        <v>4</v>
      </c>
      <c r="AS11" s="35" t="n">
        <f aca="false">SUM(AQ11:AR11)</f>
        <v>29</v>
      </c>
      <c r="AT11" s="35" t="n">
        <v>229</v>
      </c>
      <c r="AU11" s="39" t="n">
        <v>8</v>
      </c>
      <c r="AV11" s="36" t="s">
        <v>210</v>
      </c>
      <c r="AW11" s="35" t="n">
        <v>20</v>
      </c>
      <c r="AX11" s="35" t="n">
        <v>6</v>
      </c>
      <c r="AY11" s="35" t="n">
        <f aca="false">SUM(AW11:AX11)</f>
        <v>26</v>
      </c>
      <c r="AZ11" s="35" t="n">
        <v>229</v>
      </c>
      <c r="BA11" s="35" t="n">
        <v>8</v>
      </c>
      <c r="BB11" s="36" t="s">
        <v>210</v>
      </c>
      <c r="BC11" s="35" t="n">
        <v>27</v>
      </c>
      <c r="BD11" s="35" t="n">
        <v>6</v>
      </c>
      <c r="BE11" s="35" t="n">
        <f aca="false">SUM(BC11:BD11)</f>
        <v>33</v>
      </c>
      <c r="BF11" s="35" t="n">
        <v>229</v>
      </c>
      <c r="BG11" s="35" t="n">
        <v>8</v>
      </c>
      <c r="BH11" s="36" t="s">
        <v>212</v>
      </c>
      <c r="BI11" s="35" t="n">
        <v>2</v>
      </c>
      <c r="BJ11" s="35" t="n">
        <v>12</v>
      </c>
      <c r="BK11" s="35" t="n">
        <f aca="false">SUM(BI11:BJ11)</f>
        <v>14</v>
      </c>
      <c r="BL11" s="35" t="n">
        <v>227</v>
      </c>
      <c r="BM11" s="35" t="n">
        <v>8</v>
      </c>
      <c r="BN11" s="36" t="s">
        <v>212</v>
      </c>
      <c r="BO11" s="35" t="n">
        <v>23</v>
      </c>
      <c r="BP11" s="35" t="n">
        <v>17</v>
      </c>
      <c r="BQ11" s="35" t="n">
        <f aca="false">SUM(BO11:BP11)</f>
        <v>40</v>
      </c>
      <c r="BR11" s="35" t="n">
        <v>163</v>
      </c>
      <c r="BS11" s="35" t="n">
        <v>8</v>
      </c>
      <c r="BT11" s="36" t="s">
        <v>77</v>
      </c>
      <c r="BU11" s="35" t="n">
        <v>24</v>
      </c>
      <c r="BV11" s="35" t="n">
        <v>10</v>
      </c>
      <c r="BW11" s="35" t="n">
        <v>1</v>
      </c>
      <c r="BX11" s="35" t="n">
        <f aca="false">SUM(BU11:BW11)</f>
        <v>35</v>
      </c>
      <c r="BY11" s="35" t="n">
        <v>316</v>
      </c>
      <c r="BZ11" s="35" t="n">
        <v>8</v>
      </c>
      <c r="CA11" s="36" t="s">
        <v>210</v>
      </c>
      <c r="CB11" s="35" t="n">
        <v>30</v>
      </c>
      <c r="CC11" s="35" t="n">
        <v>17</v>
      </c>
      <c r="CD11" s="35" t="n">
        <f aca="false">SUM(CB11:CC11)</f>
        <v>47</v>
      </c>
      <c r="CE11" s="35" t="n">
        <v>229</v>
      </c>
      <c r="CF11" s="35" t="n">
        <v>8</v>
      </c>
      <c r="CG11" s="38" t="s">
        <v>210</v>
      </c>
      <c r="CH11" s="35" t="n">
        <v>52</v>
      </c>
      <c r="CI11" s="35" t="n">
        <v>33</v>
      </c>
      <c r="CJ11" s="35" t="n">
        <v>7</v>
      </c>
      <c r="CK11" s="35" t="n">
        <f aca="false">SUM(CH11:CJ11)</f>
        <v>92</v>
      </c>
      <c r="CL11" s="35" t="n">
        <v>229</v>
      </c>
      <c r="CM11" s="38" t="s">
        <v>210</v>
      </c>
      <c r="CN11" s="35" t="n">
        <v>68</v>
      </c>
      <c r="CO11" s="35" t="n">
        <v>10</v>
      </c>
      <c r="CP11" s="35" t="n">
        <f aca="false">SUM(CN11:CO11)</f>
        <v>78</v>
      </c>
      <c r="CQ11" s="35" t="n">
        <v>229</v>
      </c>
    </row>
    <row r="12" customFormat="false" ht="18" hidden="false" customHeight="true" outlineLevel="0" collapsed="false">
      <c r="A12" s="35" t="n">
        <v>9</v>
      </c>
      <c r="B12" s="36" t="s">
        <v>213</v>
      </c>
      <c r="C12" s="35" t="n">
        <v>295</v>
      </c>
      <c r="D12" s="35" t="n">
        <v>316</v>
      </c>
      <c r="E12" s="35" t="n">
        <v>88</v>
      </c>
      <c r="F12" s="35" t="n">
        <v>699</v>
      </c>
      <c r="G12" s="37" t="n">
        <v>1096</v>
      </c>
      <c r="H12" s="35" t="n">
        <v>9</v>
      </c>
      <c r="I12" s="38" t="s">
        <v>214</v>
      </c>
      <c r="J12" s="35" t="n">
        <v>309</v>
      </c>
      <c r="K12" s="35" t="n">
        <v>78</v>
      </c>
      <c r="L12" s="35" t="n">
        <f aca="false">SUM(J12:K12)</f>
        <v>387</v>
      </c>
      <c r="M12" s="35" t="n">
        <v>770</v>
      </c>
      <c r="N12" s="35" t="n">
        <v>9</v>
      </c>
      <c r="O12" s="36" t="s">
        <v>213</v>
      </c>
      <c r="P12" s="35" t="n">
        <v>630</v>
      </c>
      <c r="Q12" s="35" t="n">
        <v>45</v>
      </c>
      <c r="R12" s="35" t="n">
        <v>78</v>
      </c>
      <c r="S12" s="35" t="n">
        <v>753</v>
      </c>
      <c r="T12" s="35" t="n">
        <v>1096</v>
      </c>
      <c r="U12" s="37" t="n">
        <v>9</v>
      </c>
      <c r="V12" s="38" t="s">
        <v>215</v>
      </c>
      <c r="W12" s="35" t="n">
        <v>12</v>
      </c>
      <c r="X12" s="35" t="n">
        <v>20</v>
      </c>
      <c r="Y12" s="35" t="n">
        <f aca="false">SUM(W12:X12)</f>
        <v>32</v>
      </c>
      <c r="Z12" s="35" t="n">
        <v>1078</v>
      </c>
      <c r="AA12" s="35" t="n">
        <v>9</v>
      </c>
      <c r="AB12" s="36" t="s">
        <v>213</v>
      </c>
      <c r="AC12" s="35" t="n">
        <v>197</v>
      </c>
      <c r="AD12" s="35" t="n">
        <v>24</v>
      </c>
      <c r="AE12" s="35" t="n">
        <v>1</v>
      </c>
      <c r="AF12" s="35" t="n">
        <f aca="false">SUM(AC12:AE12)</f>
        <v>222</v>
      </c>
      <c r="AG12" s="35" t="n">
        <v>1096</v>
      </c>
      <c r="AH12" s="35" t="n">
        <v>9</v>
      </c>
      <c r="AI12" s="36" t="s">
        <v>213</v>
      </c>
      <c r="AJ12" s="35" t="n">
        <v>279</v>
      </c>
      <c r="AK12" s="35" t="n">
        <v>147</v>
      </c>
      <c r="AL12" s="35" t="n">
        <v>62</v>
      </c>
      <c r="AM12" s="35" t="n">
        <f aca="false">SUM(AJ12:AL12)</f>
        <v>488</v>
      </c>
      <c r="AN12" s="35" t="n">
        <v>1096</v>
      </c>
      <c r="AO12" s="35" t="n">
        <v>9</v>
      </c>
      <c r="AP12" s="36" t="s">
        <v>213</v>
      </c>
      <c r="AQ12" s="35" t="n">
        <v>99</v>
      </c>
      <c r="AR12" s="35" t="n">
        <v>19</v>
      </c>
      <c r="AS12" s="35" t="n">
        <f aca="false">SUM(AQ12:AR12)</f>
        <v>118</v>
      </c>
      <c r="AT12" s="35" t="n">
        <v>1096</v>
      </c>
      <c r="AU12" s="39" t="n">
        <v>9</v>
      </c>
      <c r="AV12" s="36" t="s">
        <v>213</v>
      </c>
      <c r="AW12" s="35" t="n">
        <v>62</v>
      </c>
      <c r="AX12" s="35" t="n">
        <v>22</v>
      </c>
      <c r="AY12" s="35" t="n">
        <f aca="false">SUM(AW12:AX12)</f>
        <v>84</v>
      </c>
      <c r="AZ12" s="35" t="n">
        <v>1096</v>
      </c>
      <c r="BA12" s="35" t="n">
        <v>9</v>
      </c>
      <c r="BB12" s="36" t="s">
        <v>213</v>
      </c>
      <c r="BC12" s="35" t="n">
        <v>96</v>
      </c>
      <c r="BD12" s="35" t="n">
        <v>25</v>
      </c>
      <c r="BE12" s="35" t="n">
        <f aca="false">SUM(BC12:BD12)</f>
        <v>121</v>
      </c>
      <c r="BF12" s="35" t="n">
        <v>1096</v>
      </c>
      <c r="BG12" s="35" t="n">
        <v>9</v>
      </c>
      <c r="BH12" s="36" t="s">
        <v>215</v>
      </c>
      <c r="BI12" s="35" t="n">
        <v>12</v>
      </c>
      <c r="BJ12" s="35" t="n">
        <v>63</v>
      </c>
      <c r="BK12" s="35" t="n">
        <f aca="false">SUM(BI12:BJ12)</f>
        <v>75</v>
      </c>
      <c r="BL12" s="35" t="n">
        <v>1078</v>
      </c>
      <c r="BM12" s="35" t="n">
        <v>9</v>
      </c>
      <c r="BN12" s="36" t="s">
        <v>215</v>
      </c>
      <c r="BO12" s="35" t="n">
        <v>97</v>
      </c>
      <c r="BP12" s="35" t="n">
        <v>72</v>
      </c>
      <c r="BQ12" s="35" t="n">
        <f aca="false">SUM(BO12:BP12)</f>
        <v>169</v>
      </c>
      <c r="BR12" s="35" t="n">
        <v>1094</v>
      </c>
      <c r="BS12" s="35" t="n">
        <v>9</v>
      </c>
      <c r="BT12" s="36" t="s">
        <v>80</v>
      </c>
      <c r="BU12" s="35" t="n">
        <v>86</v>
      </c>
      <c r="BV12" s="35" t="n">
        <v>30</v>
      </c>
      <c r="BW12" s="35" t="n">
        <v>13</v>
      </c>
      <c r="BX12" s="35" t="n">
        <f aca="false">SUM(BU12:BW12)</f>
        <v>129</v>
      </c>
      <c r="BY12" s="35" t="n">
        <v>1678</v>
      </c>
      <c r="BZ12" s="35" t="n">
        <v>9</v>
      </c>
      <c r="CA12" s="36" t="s">
        <v>213</v>
      </c>
      <c r="CB12" s="35" t="n">
        <v>124</v>
      </c>
      <c r="CC12" s="35" t="n">
        <v>75</v>
      </c>
      <c r="CD12" s="35" t="n">
        <f aca="false">SUM(CB12:CC12)</f>
        <v>199</v>
      </c>
      <c r="CE12" s="35" t="n">
        <v>1096</v>
      </c>
      <c r="CF12" s="35" t="n">
        <v>9</v>
      </c>
      <c r="CG12" s="38" t="s">
        <v>213</v>
      </c>
      <c r="CH12" s="35" t="n">
        <v>214</v>
      </c>
      <c r="CI12" s="35" t="n">
        <v>150</v>
      </c>
      <c r="CJ12" s="35" t="n">
        <v>15</v>
      </c>
      <c r="CK12" s="35" t="n">
        <f aca="false">SUM(CH12:CJ12)</f>
        <v>379</v>
      </c>
      <c r="CL12" s="35" t="n">
        <v>1096</v>
      </c>
      <c r="CM12" s="38" t="s">
        <v>213</v>
      </c>
      <c r="CN12" s="35" t="n">
        <v>372</v>
      </c>
      <c r="CO12" s="35" t="n">
        <v>42</v>
      </c>
      <c r="CP12" s="35" t="n">
        <f aca="false">SUM(CN12:CO12)</f>
        <v>414</v>
      </c>
      <c r="CQ12" s="35" t="n">
        <v>1096</v>
      </c>
    </row>
    <row r="13" customFormat="false" ht="18.6" hidden="false" customHeight="true" outlineLevel="0" collapsed="false">
      <c r="A13" s="35" t="n">
        <v>10</v>
      </c>
      <c r="B13" s="36" t="s">
        <v>216</v>
      </c>
      <c r="C13" s="35" t="n">
        <v>232</v>
      </c>
      <c r="D13" s="35" t="n">
        <v>279</v>
      </c>
      <c r="E13" s="35" t="n">
        <v>65</v>
      </c>
      <c r="F13" s="35" t="n">
        <v>576</v>
      </c>
      <c r="G13" s="37" t="n">
        <v>881</v>
      </c>
      <c r="H13" s="35" t="n">
        <v>10</v>
      </c>
      <c r="I13" s="38" t="s">
        <v>217</v>
      </c>
      <c r="J13" s="35" t="n">
        <v>175</v>
      </c>
      <c r="K13" s="35" t="n">
        <v>42</v>
      </c>
      <c r="L13" s="35" t="n">
        <f aca="false">SUM(J13:K13)</f>
        <v>217</v>
      </c>
      <c r="M13" s="35" t="n">
        <v>438</v>
      </c>
      <c r="N13" s="35" t="n">
        <v>10</v>
      </c>
      <c r="O13" s="36" t="s">
        <v>216</v>
      </c>
      <c r="P13" s="35" t="n">
        <v>446</v>
      </c>
      <c r="Q13" s="35" t="n">
        <v>45</v>
      </c>
      <c r="R13" s="35" t="n">
        <v>56</v>
      </c>
      <c r="S13" s="35" t="n">
        <v>547</v>
      </c>
      <c r="T13" s="35" t="n">
        <v>881</v>
      </c>
      <c r="U13" s="37" t="n">
        <v>10</v>
      </c>
      <c r="V13" s="38" t="s">
        <v>218</v>
      </c>
      <c r="W13" s="35" t="n">
        <v>23</v>
      </c>
      <c r="X13" s="35" t="n">
        <v>22</v>
      </c>
      <c r="Y13" s="35" t="n">
        <f aca="false">SUM(W13:X13)</f>
        <v>45</v>
      </c>
      <c r="Z13" s="35" t="n">
        <v>855</v>
      </c>
      <c r="AA13" s="35" t="n">
        <v>10</v>
      </c>
      <c r="AB13" s="36" t="s">
        <v>216</v>
      </c>
      <c r="AC13" s="35" t="n">
        <v>150</v>
      </c>
      <c r="AD13" s="35" t="n">
        <v>21</v>
      </c>
      <c r="AE13" s="35" t="n">
        <v>2</v>
      </c>
      <c r="AF13" s="35" t="n">
        <f aca="false">SUM(AC13:AE13)</f>
        <v>173</v>
      </c>
      <c r="AG13" s="35" t="n">
        <v>881</v>
      </c>
      <c r="AH13" s="35" t="n">
        <v>10</v>
      </c>
      <c r="AI13" s="36" t="s">
        <v>216</v>
      </c>
      <c r="AJ13" s="35" t="n">
        <v>176</v>
      </c>
      <c r="AK13" s="35" t="n">
        <v>76</v>
      </c>
      <c r="AL13" s="35" t="n">
        <v>25</v>
      </c>
      <c r="AM13" s="35" t="n">
        <f aca="false">SUM(AJ13:AL13)</f>
        <v>277</v>
      </c>
      <c r="AN13" s="35" t="n">
        <v>881</v>
      </c>
      <c r="AO13" s="35" t="n">
        <v>10</v>
      </c>
      <c r="AP13" s="36" t="s">
        <v>216</v>
      </c>
      <c r="AQ13" s="35" t="n">
        <v>122</v>
      </c>
      <c r="AR13" s="35" t="n">
        <v>14</v>
      </c>
      <c r="AS13" s="35" t="n">
        <f aca="false">SUM(AQ13:AR13)</f>
        <v>136</v>
      </c>
      <c r="AT13" s="35" t="n">
        <v>881</v>
      </c>
      <c r="AU13" s="39" t="n">
        <v>10</v>
      </c>
      <c r="AV13" s="36" t="s">
        <v>216</v>
      </c>
      <c r="AW13" s="35" t="n">
        <v>55</v>
      </c>
      <c r="AX13" s="35" t="n">
        <v>17</v>
      </c>
      <c r="AY13" s="35" t="n">
        <f aca="false">SUM(AW13:AX13)</f>
        <v>72</v>
      </c>
      <c r="AZ13" s="35" t="n">
        <v>881</v>
      </c>
      <c r="BA13" s="35" t="n">
        <v>10</v>
      </c>
      <c r="BB13" s="36" t="s">
        <v>216</v>
      </c>
      <c r="BC13" s="35" t="n">
        <v>91</v>
      </c>
      <c r="BD13" s="35" t="n">
        <v>25</v>
      </c>
      <c r="BE13" s="35" t="n">
        <f aca="false">SUM(BC13:BD13)</f>
        <v>116</v>
      </c>
      <c r="BF13" s="35" t="n">
        <v>881</v>
      </c>
      <c r="BG13" s="35" t="n">
        <v>10</v>
      </c>
      <c r="BH13" s="36" t="s">
        <v>218</v>
      </c>
      <c r="BI13" s="35" t="n">
        <v>23</v>
      </c>
      <c r="BJ13" s="35" t="n">
        <v>41</v>
      </c>
      <c r="BK13" s="35" t="n">
        <f aca="false">SUM(BI13:BJ13)</f>
        <v>64</v>
      </c>
      <c r="BL13" s="35" t="n">
        <v>855</v>
      </c>
      <c r="BM13" s="35" t="n">
        <v>10</v>
      </c>
      <c r="BN13" s="36" t="s">
        <v>218</v>
      </c>
      <c r="BO13" s="35" t="n">
        <v>63</v>
      </c>
      <c r="BP13" s="35" t="n">
        <v>39</v>
      </c>
      <c r="BQ13" s="35" t="n">
        <f aca="false">SUM(BO13:BP13)</f>
        <v>102</v>
      </c>
      <c r="BR13" s="35" t="n">
        <v>755</v>
      </c>
      <c r="BS13" s="35" t="n">
        <v>10</v>
      </c>
      <c r="BT13" s="36" t="s">
        <v>83</v>
      </c>
      <c r="BU13" s="35" t="n">
        <v>92</v>
      </c>
      <c r="BV13" s="35" t="n">
        <v>28</v>
      </c>
      <c r="BW13" s="35" t="n">
        <v>13</v>
      </c>
      <c r="BX13" s="35" t="n">
        <f aca="false">SUM(BU13:BW13)</f>
        <v>133</v>
      </c>
      <c r="BY13" s="35" t="n">
        <v>1144</v>
      </c>
      <c r="BZ13" s="35" t="n">
        <v>10</v>
      </c>
      <c r="CA13" s="36" t="s">
        <v>216</v>
      </c>
      <c r="CB13" s="35" t="n">
        <v>148</v>
      </c>
      <c r="CC13" s="35" t="n">
        <v>69</v>
      </c>
      <c r="CD13" s="35" t="n">
        <f aca="false">SUM(CB13:CC13)</f>
        <v>217</v>
      </c>
      <c r="CE13" s="35" t="n">
        <v>881</v>
      </c>
      <c r="CF13" s="35" t="n">
        <v>10</v>
      </c>
      <c r="CG13" s="38" t="s">
        <v>216</v>
      </c>
      <c r="CH13" s="35" t="n">
        <v>183</v>
      </c>
      <c r="CI13" s="35" t="n">
        <v>164</v>
      </c>
      <c r="CJ13" s="35" t="n">
        <v>13</v>
      </c>
      <c r="CK13" s="35" t="n">
        <f aca="false">SUM(CH13:CJ13)</f>
        <v>360</v>
      </c>
      <c r="CL13" s="35" t="n">
        <v>881</v>
      </c>
      <c r="CM13" s="38" t="s">
        <v>219</v>
      </c>
      <c r="CN13" s="35" t="n">
        <v>294</v>
      </c>
      <c r="CO13" s="35" t="n">
        <v>32</v>
      </c>
      <c r="CP13" s="35" t="n">
        <f aca="false">SUM(CN13:CO13)</f>
        <v>326</v>
      </c>
      <c r="CQ13" s="35" t="n">
        <v>880</v>
      </c>
    </row>
    <row r="14" customFormat="false" ht="18.6" hidden="false" customHeight="true" outlineLevel="0" collapsed="false">
      <c r="A14" s="35" t="n">
        <v>11</v>
      </c>
      <c r="B14" s="36" t="s">
        <v>220</v>
      </c>
      <c r="C14" s="35" t="n">
        <v>102</v>
      </c>
      <c r="D14" s="35" t="n">
        <v>122</v>
      </c>
      <c r="E14" s="35" t="n">
        <v>32</v>
      </c>
      <c r="F14" s="35" t="n">
        <v>256</v>
      </c>
      <c r="G14" s="37" t="n">
        <v>435</v>
      </c>
      <c r="H14" s="35" t="n">
        <v>11</v>
      </c>
      <c r="I14" s="38" t="s">
        <v>221</v>
      </c>
      <c r="J14" s="35" t="n">
        <v>130</v>
      </c>
      <c r="K14" s="35" t="n">
        <v>20</v>
      </c>
      <c r="L14" s="35" t="n">
        <f aca="false">SUM(J14:K14)</f>
        <v>150</v>
      </c>
      <c r="M14" s="35" t="n">
        <v>335</v>
      </c>
      <c r="N14" s="35" t="n">
        <v>11</v>
      </c>
      <c r="O14" s="36" t="s">
        <v>220</v>
      </c>
      <c r="P14" s="35" t="n">
        <v>239</v>
      </c>
      <c r="Q14" s="35" t="n">
        <v>18</v>
      </c>
      <c r="R14" s="35" t="n">
        <v>19</v>
      </c>
      <c r="S14" s="35" t="n">
        <v>276</v>
      </c>
      <c r="T14" s="35" t="n">
        <v>435</v>
      </c>
      <c r="U14" s="37" t="n">
        <v>11</v>
      </c>
      <c r="V14" s="38" t="s">
        <v>222</v>
      </c>
      <c r="W14" s="35" t="n">
        <v>6</v>
      </c>
      <c r="X14" s="35" t="n">
        <v>1</v>
      </c>
      <c r="Y14" s="35" t="n">
        <f aca="false">SUM(W14:X14)</f>
        <v>7</v>
      </c>
      <c r="Z14" s="35" t="n">
        <v>427</v>
      </c>
      <c r="AA14" s="35" t="n">
        <v>11</v>
      </c>
      <c r="AB14" s="36" t="s">
        <v>220</v>
      </c>
      <c r="AC14" s="35" t="n">
        <v>84</v>
      </c>
      <c r="AD14" s="35" t="n">
        <v>8</v>
      </c>
      <c r="AE14" s="35" t="n">
        <v>0</v>
      </c>
      <c r="AF14" s="35" t="n">
        <f aca="false">SUM(AC14:AE14)</f>
        <v>92</v>
      </c>
      <c r="AG14" s="35" t="n">
        <v>435</v>
      </c>
      <c r="AH14" s="35" t="n">
        <v>11</v>
      </c>
      <c r="AI14" s="36" t="s">
        <v>220</v>
      </c>
      <c r="AJ14" s="35" t="n">
        <v>113</v>
      </c>
      <c r="AK14" s="35" t="n">
        <v>51</v>
      </c>
      <c r="AL14" s="35" t="n">
        <v>14</v>
      </c>
      <c r="AM14" s="35" t="n">
        <f aca="false">SUM(AJ14:AL14)</f>
        <v>178</v>
      </c>
      <c r="AN14" s="35" t="n">
        <v>435</v>
      </c>
      <c r="AO14" s="35" t="n">
        <v>11</v>
      </c>
      <c r="AP14" s="36" t="s">
        <v>220</v>
      </c>
      <c r="AQ14" s="35" t="n">
        <v>50</v>
      </c>
      <c r="AR14" s="35" t="n">
        <v>6</v>
      </c>
      <c r="AS14" s="35" t="n">
        <f aca="false">SUM(AQ14:AR14)</f>
        <v>56</v>
      </c>
      <c r="AT14" s="35" t="n">
        <v>435</v>
      </c>
      <c r="AU14" s="39" t="n">
        <v>11</v>
      </c>
      <c r="AV14" s="36" t="s">
        <v>220</v>
      </c>
      <c r="AW14" s="35" t="n">
        <v>27</v>
      </c>
      <c r="AX14" s="35" t="n">
        <v>6</v>
      </c>
      <c r="AY14" s="35" t="n">
        <f aca="false">SUM(AW14:AX14)</f>
        <v>33</v>
      </c>
      <c r="AZ14" s="35" t="n">
        <v>435</v>
      </c>
      <c r="BA14" s="35" t="n">
        <v>11</v>
      </c>
      <c r="BB14" s="36" t="s">
        <v>220</v>
      </c>
      <c r="BC14" s="35" t="n">
        <v>42</v>
      </c>
      <c r="BD14" s="35" t="n">
        <v>14</v>
      </c>
      <c r="BE14" s="35" t="n">
        <f aca="false">SUM(BC14:BD14)</f>
        <v>56</v>
      </c>
      <c r="BF14" s="35" t="n">
        <v>435</v>
      </c>
      <c r="BG14" s="35" t="n">
        <v>11</v>
      </c>
      <c r="BH14" s="36" t="s">
        <v>222</v>
      </c>
      <c r="BI14" s="35" t="n">
        <v>6</v>
      </c>
      <c r="BJ14" s="35" t="n">
        <v>13</v>
      </c>
      <c r="BK14" s="35" t="n">
        <f aca="false">SUM(BI14:BJ14)</f>
        <v>19</v>
      </c>
      <c r="BL14" s="35" t="n">
        <v>427</v>
      </c>
      <c r="BM14" s="35" t="n">
        <v>11</v>
      </c>
      <c r="BN14" s="36" t="s">
        <v>222</v>
      </c>
      <c r="BO14" s="35" t="n">
        <v>42</v>
      </c>
      <c r="BP14" s="35" t="n">
        <v>10</v>
      </c>
      <c r="BQ14" s="35" t="n">
        <f aca="false">SUM(BO14:BP14)</f>
        <v>52</v>
      </c>
      <c r="BR14" s="35" t="n">
        <v>379</v>
      </c>
      <c r="BS14" s="35" t="n">
        <v>11</v>
      </c>
      <c r="BT14" s="36" t="s">
        <v>88</v>
      </c>
      <c r="BU14" s="35" t="n">
        <v>36</v>
      </c>
      <c r="BV14" s="35" t="n">
        <v>8</v>
      </c>
      <c r="BW14" s="35" t="n">
        <v>7</v>
      </c>
      <c r="BX14" s="35" t="n">
        <f aca="false">SUM(BU14:BW14)</f>
        <v>51</v>
      </c>
      <c r="BY14" s="35" t="n">
        <v>588</v>
      </c>
      <c r="BZ14" s="35" t="n">
        <v>11</v>
      </c>
      <c r="CA14" s="36" t="s">
        <v>220</v>
      </c>
      <c r="CB14" s="35" t="n">
        <v>58</v>
      </c>
      <c r="CC14" s="35" t="n">
        <v>35</v>
      </c>
      <c r="CD14" s="35" t="n">
        <f aca="false">SUM(CB14:CC14)</f>
        <v>93</v>
      </c>
      <c r="CE14" s="35" t="n">
        <v>435</v>
      </c>
      <c r="CF14" s="35" t="n">
        <v>11</v>
      </c>
      <c r="CG14" s="38" t="s">
        <v>220</v>
      </c>
      <c r="CH14" s="35" t="n">
        <v>86</v>
      </c>
      <c r="CI14" s="35" t="n">
        <v>69</v>
      </c>
      <c r="CJ14" s="35" t="n">
        <v>11</v>
      </c>
      <c r="CK14" s="35" t="n">
        <f aca="false">SUM(CH14:CJ14)</f>
        <v>166</v>
      </c>
      <c r="CL14" s="35" t="n">
        <v>435</v>
      </c>
      <c r="CM14" s="38" t="s">
        <v>220</v>
      </c>
      <c r="CN14" s="35" t="n">
        <v>111</v>
      </c>
      <c r="CO14" s="35" t="n">
        <v>13</v>
      </c>
      <c r="CP14" s="35" t="n">
        <f aca="false">SUM(CN14:CO14)</f>
        <v>124</v>
      </c>
      <c r="CQ14" s="35" t="n">
        <v>435</v>
      </c>
    </row>
    <row r="15" customFormat="false" ht="18.6" hidden="false" customHeight="true" outlineLevel="0" collapsed="false">
      <c r="A15" s="35" t="n">
        <v>12</v>
      </c>
      <c r="B15" s="36" t="s">
        <v>223</v>
      </c>
      <c r="C15" s="35" t="n">
        <v>24</v>
      </c>
      <c r="D15" s="35" t="n">
        <v>36</v>
      </c>
      <c r="E15" s="35" t="n">
        <v>5</v>
      </c>
      <c r="F15" s="35" t="n">
        <v>65</v>
      </c>
      <c r="G15" s="37" t="n">
        <v>187</v>
      </c>
      <c r="H15" s="35" t="n">
        <v>12</v>
      </c>
      <c r="I15" s="38" t="s">
        <v>224</v>
      </c>
      <c r="J15" s="35" t="n">
        <v>28</v>
      </c>
      <c r="K15" s="35" t="n">
        <v>7</v>
      </c>
      <c r="L15" s="35" t="n">
        <f aca="false">SUM(J15:K15)</f>
        <v>35</v>
      </c>
      <c r="M15" s="35" t="n">
        <v>94</v>
      </c>
      <c r="N15" s="35" t="n">
        <v>12</v>
      </c>
      <c r="O15" s="36" t="s">
        <v>223</v>
      </c>
      <c r="P15" s="35" t="n">
        <v>124</v>
      </c>
      <c r="Q15" s="35" t="n">
        <v>8</v>
      </c>
      <c r="R15" s="35" t="n">
        <v>9</v>
      </c>
      <c r="S15" s="35" t="n">
        <v>141</v>
      </c>
      <c r="T15" s="35" t="n">
        <v>187</v>
      </c>
      <c r="U15" s="37" t="n">
        <v>12</v>
      </c>
      <c r="V15" s="38" t="s">
        <v>225</v>
      </c>
      <c r="W15" s="35" t="n">
        <v>3</v>
      </c>
      <c r="X15" s="35" t="n">
        <v>0</v>
      </c>
      <c r="Y15" s="35" t="n">
        <f aca="false">SUM(W15:X15)</f>
        <v>3</v>
      </c>
      <c r="Z15" s="35" t="n">
        <v>181</v>
      </c>
      <c r="AA15" s="35" t="n">
        <v>12</v>
      </c>
      <c r="AB15" s="36" t="s">
        <v>223</v>
      </c>
      <c r="AC15" s="35" t="n">
        <v>27</v>
      </c>
      <c r="AD15" s="35" t="n">
        <v>3</v>
      </c>
      <c r="AE15" s="35" t="n">
        <v>0</v>
      </c>
      <c r="AF15" s="35" t="n">
        <f aca="false">SUM(AC15:AE15)</f>
        <v>30</v>
      </c>
      <c r="AG15" s="35" t="n">
        <v>187</v>
      </c>
      <c r="AH15" s="35" t="n">
        <v>12</v>
      </c>
      <c r="AI15" s="36" t="s">
        <v>223</v>
      </c>
      <c r="AJ15" s="35" t="n">
        <v>38</v>
      </c>
      <c r="AK15" s="35" t="n">
        <v>8</v>
      </c>
      <c r="AL15" s="35" t="n">
        <v>7</v>
      </c>
      <c r="AM15" s="35" t="n">
        <f aca="false">SUM(AJ15:AL15)</f>
        <v>53</v>
      </c>
      <c r="AN15" s="35" t="n">
        <v>187</v>
      </c>
      <c r="AO15" s="35" t="n">
        <v>12</v>
      </c>
      <c r="AP15" s="36" t="s">
        <v>223</v>
      </c>
      <c r="AQ15" s="35" t="n">
        <v>24</v>
      </c>
      <c r="AR15" s="35" t="n">
        <v>2</v>
      </c>
      <c r="AS15" s="35" t="n">
        <f aca="false">SUM(AQ15:AR15)</f>
        <v>26</v>
      </c>
      <c r="AT15" s="35" t="n">
        <v>187</v>
      </c>
      <c r="AU15" s="39" t="n">
        <v>12</v>
      </c>
      <c r="AV15" s="36" t="s">
        <v>223</v>
      </c>
      <c r="AW15" s="35" t="n">
        <v>12</v>
      </c>
      <c r="AX15" s="35" t="n">
        <v>1</v>
      </c>
      <c r="AY15" s="35" t="n">
        <f aca="false">SUM(AW15:AX15)</f>
        <v>13</v>
      </c>
      <c r="AZ15" s="35" t="n">
        <v>187</v>
      </c>
      <c r="BA15" s="35" t="n">
        <v>12</v>
      </c>
      <c r="BB15" s="36" t="s">
        <v>223</v>
      </c>
      <c r="BC15" s="35" t="n">
        <v>27</v>
      </c>
      <c r="BD15" s="35" t="n">
        <v>4</v>
      </c>
      <c r="BE15" s="35" t="n">
        <f aca="false">SUM(BC15:BD15)</f>
        <v>31</v>
      </c>
      <c r="BF15" s="35" t="n">
        <v>187</v>
      </c>
      <c r="BG15" s="35" t="n">
        <v>12</v>
      </c>
      <c r="BH15" s="36" t="s">
        <v>225</v>
      </c>
      <c r="BI15" s="35" t="n">
        <v>3</v>
      </c>
      <c r="BJ15" s="35" t="n">
        <v>4</v>
      </c>
      <c r="BK15" s="35" t="n">
        <f aca="false">SUM(BI15:BJ15)</f>
        <v>7</v>
      </c>
      <c r="BL15" s="35" t="n">
        <v>181</v>
      </c>
      <c r="BM15" s="35" t="n">
        <v>12</v>
      </c>
      <c r="BN15" s="36" t="s">
        <v>225</v>
      </c>
      <c r="BO15" s="35" t="n">
        <v>16</v>
      </c>
      <c r="BP15" s="35" t="n">
        <v>6</v>
      </c>
      <c r="BQ15" s="35" t="n">
        <f aca="false">SUM(BO15:BP15)</f>
        <v>22</v>
      </c>
      <c r="BR15" s="35" t="n">
        <v>178</v>
      </c>
      <c r="BS15" s="35" t="n">
        <v>12</v>
      </c>
      <c r="BT15" s="36" t="s">
        <v>91</v>
      </c>
      <c r="BU15" s="35" t="n">
        <v>22</v>
      </c>
      <c r="BV15" s="35" t="n">
        <v>4</v>
      </c>
      <c r="BW15" s="35" t="n">
        <v>5</v>
      </c>
      <c r="BX15" s="35" t="n">
        <f aca="false">SUM(BU15:BW15)</f>
        <v>31</v>
      </c>
      <c r="BY15" s="35" t="n">
        <v>282</v>
      </c>
      <c r="BZ15" s="35" t="n">
        <v>12</v>
      </c>
      <c r="CA15" s="36" t="s">
        <v>223</v>
      </c>
      <c r="CB15" s="35" t="n">
        <v>43</v>
      </c>
      <c r="CC15" s="35" t="n">
        <v>21</v>
      </c>
      <c r="CD15" s="35" t="n">
        <f aca="false">SUM(CB15:CC15)</f>
        <v>64</v>
      </c>
      <c r="CE15" s="35" t="n">
        <v>187</v>
      </c>
      <c r="CF15" s="35" t="n">
        <v>12</v>
      </c>
      <c r="CG15" s="38" t="s">
        <v>223</v>
      </c>
      <c r="CH15" s="35" t="n">
        <v>35</v>
      </c>
      <c r="CI15" s="35" t="n">
        <v>52</v>
      </c>
      <c r="CJ15" s="35" t="n">
        <v>2</v>
      </c>
      <c r="CK15" s="35" t="n">
        <f aca="false">SUM(CH15:CJ15)</f>
        <v>89</v>
      </c>
      <c r="CL15" s="35" t="n">
        <v>187</v>
      </c>
      <c r="CM15" s="38" t="s">
        <v>223</v>
      </c>
      <c r="CN15" s="35" t="n">
        <v>44</v>
      </c>
      <c r="CO15" s="35" t="n">
        <v>4</v>
      </c>
      <c r="CP15" s="35" t="n">
        <f aca="false">SUM(CN15:CO15)</f>
        <v>48</v>
      </c>
      <c r="CQ15" s="35" t="n">
        <v>187</v>
      </c>
    </row>
    <row r="16" customFormat="false" ht="18.6" hidden="false" customHeight="true" outlineLevel="0" collapsed="false">
      <c r="A16" s="35" t="n">
        <v>13</v>
      </c>
      <c r="B16" s="36" t="s">
        <v>95</v>
      </c>
      <c r="C16" s="35" t="n">
        <v>17</v>
      </c>
      <c r="D16" s="35" t="n">
        <v>24</v>
      </c>
      <c r="E16" s="35" t="n">
        <v>7</v>
      </c>
      <c r="F16" s="35" t="n">
        <v>48</v>
      </c>
      <c r="G16" s="37" t="n">
        <v>131</v>
      </c>
      <c r="H16" s="35" t="n">
        <v>13</v>
      </c>
      <c r="I16" s="38" t="s">
        <v>226</v>
      </c>
      <c r="J16" s="35" t="n">
        <v>19</v>
      </c>
      <c r="K16" s="35" t="n">
        <v>3</v>
      </c>
      <c r="L16" s="35" t="n">
        <f aca="false">SUM(J16:K16)</f>
        <v>22</v>
      </c>
      <c r="M16" s="35" t="n">
        <v>80</v>
      </c>
      <c r="N16" s="35" t="n">
        <v>13</v>
      </c>
      <c r="O16" s="36" t="s">
        <v>95</v>
      </c>
      <c r="P16" s="35" t="n">
        <v>87</v>
      </c>
      <c r="Q16" s="35" t="n">
        <v>10</v>
      </c>
      <c r="R16" s="35" t="n">
        <v>15</v>
      </c>
      <c r="S16" s="35" t="n">
        <v>112</v>
      </c>
      <c r="T16" s="35" t="n">
        <v>131</v>
      </c>
      <c r="U16" s="37" t="n">
        <v>13</v>
      </c>
      <c r="V16" s="38" t="s">
        <v>227</v>
      </c>
      <c r="W16" s="35" t="n">
        <v>2</v>
      </c>
      <c r="X16" s="35" t="n">
        <v>0</v>
      </c>
      <c r="Y16" s="35" t="n">
        <f aca="false">SUM(W16:X16)</f>
        <v>2</v>
      </c>
      <c r="Z16" s="35" t="n">
        <v>126</v>
      </c>
      <c r="AA16" s="35" t="n">
        <v>13</v>
      </c>
      <c r="AB16" s="36" t="s">
        <v>95</v>
      </c>
      <c r="AC16" s="35" t="n">
        <v>28</v>
      </c>
      <c r="AD16" s="35" t="n">
        <v>8</v>
      </c>
      <c r="AE16" s="35" t="n">
        <v>1</v>
      </c>
      <c r="AF16" s="35" t="n">
        <f aca="false">SUM(AC16:AE16)</f>
        <v>37</v>
      </c>
      <c r="AG16" s="35" t="n">
        <v>131</v>
      </c>
      <c r="AH16" s="35" t="n">
        <v>13</v>
      </c>
      <c r="AI16" s="36" t="s">
        <v>95</v>
      </c>
      <c r="AJ16" s="35" t="n">
        <v>23</v>
      </c>
      <c r="AK16" s="35" t="n">
        <v>13</v>
      </c>
      <c r="AL16" s="35" t="n">
        <v>5</v>
      </c>
      <c r="AM16" s="35" t="n">
        <f aca="false">SUM(AJ16:AL16)</f>
        <v>41</v>
      </c>
      <c r="AN16" s="35" t="n">
        <v>131</v>
      </c>
      <c r="AO16" s="35" t="n">
        <v>13</v>
      </c>
      <c r="AP16" s="36" t="s">
        <v>95</v>
      </c>
      <c r="AQ16" s="35" t="n">
        <v>15</v>
      </c>
      <c r="AR16" s="35" t="n">
        <v>4</v>
      </c>
      <c r="AS16" s="35" t="n">
        <f aca="false">SUM(AQ16:AR16)</f>
        <v>19</v>
      </c>
      <c r="AT16" s="35" t="n">
        <v>131</v>
      </c>
      <c r="AU16" s="39" t="n">
        <v>13</v>
      </c>
      <c r="AV16" s="36" t="s">
        <v>95</v>
      </c>
      <c r="AW16" s="35" t="n">
        <v>9</v>
      </c>
      <c r="AX16" s="35" t="n">
        <v>3</v>
      </c>
      <c r="AY16" s="35" t="n">
        <f aca="false">SUM(AW16:AX16)</f>
        <v>12</v>
      </c>
      <c r="AZ16" s="35" t="n">
        <v>131</v>
      </c>
      <c r="BA16" s="35" t="n">
        <v>13</v>
      </c>
      <c r="BB16" s="36" t="s">
        <v>95</v>
      </c>
      <c r="BC16" s="35" t="n">
        <v>19</v>
      </c>
      <c r="BD16" s="35" t="n">
        <v>8</v>
      </c>
      <c r="BE16" s="35" t="n">
        <f aca="false">SUM(BC16:BD16)</f>
        <v>27</v>
      </c>
      <c r="BF16" s="35" t="n">
        <v>131</v>
      </c>
      <c r="BG16" s="35" t="n">
        <v>13</v>
      </c>
      <c r="BH16" s="36" t="s">
        <v>227</v>
      </c>
      <c r="BI16" s="35" t="n">
        <v>2</v>
      </c>
      <c r="BJ16" s="35" t="n">
        <v>8</v>
      </c>
      <c r="BK16" s="35" t="n">
        <f aca="false">SUM(BI16:BJ16)</f>
        <v>10</v>
      </c>
      <c r="BL16" s="35" t="n">
        <v>126</v>
      </c>
      <c r="BM16" s="35" t="n">
        <v>13</v>
      </c>
      <c r="BN16" s="36" t="s">
        <v>227</v>
      </c>
      <c r="BO16" s="35" t="n">
        <v>11</v>
      </c>
      <c r="BP16" s="35" t="n">
        <v>0</v>
      </c>
      <c r="BQ16" s="35" t="n">
        <f aca="false">SUM(BO16:BP16)</f>
        <v>11</v>
      </c>
      <c r="BR16" s="35" t="n">
        <v>117</v>
      </c>
      <c r="BS16" s="35" t="n">
        <v>13</v>
      </c>
      <c r="BT16" s="36" t="s">
        <v>94</v>
      </c>
      <c r="BU16" s="35" t="n">
        <v>11</v>
      </c>
      <c r="BV16" s="35" t="n">
        <v>4</v>
      </c>
      <c r="BW16" s="35" t="n">
        <v>5</v>
      </c>
      <c r="BX16" s="35" t="n">
        <f aca="false">SUM(BU16:BW16)</f>
        <v>20</v>
      </c>
      <c r="BY16" s="35" t="n">
        <v>230</v>
      </c>
      <c r="BZ16" s="35" t="n">
        <v>13</v>
      </c>
      <c r="CA16" s="36" t="s">
        <v>95</v>
      </c>
      <c r="CB16" s="35" t="n">
        <v>18</v>
      </c>
      <c r="CC16" s="35" t="n">
        <v>18</v>
      </c>
      <c r="CD16" s="35" t="n">
        <f aca="false">SUM(CB16:CC16)</f>
        <v>36</v>
      </c>
      <c r="CE16" s="35" t="n">
        <v>131</v>
      </c>
      <c r="CF16" s="35" t="n">
        <v>13</v>
      </c>
      <c r="CG16" s="38" t="s">
        <v>95</v>
      </c>
      <c r="CH16" s="35" t="n">
        <v>22</v>
      </c>
      <c r="CI16" s="35" t="n">
        <v>26</v>
      </c>
      <c r="CJ16" s="35" t="n">
        <v>6</v>
      </c>
      <c r="CK16" s="35" t="n">
        <f aca="false">SUM(CH16:CJ16)</f>
        <v>54</v>
      </c>
      <c r="CL16" s="35" t="n">
        <v>131</v>
      </c>
      <c r="CM16" s="38" t="s">
        <v>95</v>
      </c>
      <c r="CN16" s="35" t="n">
        <v>48</v>
      </c>
      <c r="CO16" s="35" t="n">
        <v>6</v>
      </c>
      <c r="CP16" s="35" t="n">
        <f aca="false">SUM(CN16:CO16)</f>
        <v>54</v>
      </c>
      <c r="CQ16" s="35" t="n">
        <v>131</v>
      </c>
    </row>
    <row r="17" customFormat="false" ht="18.6" hidden="false" customHeight="true" outlineLevel="0" collapsed="false">
      <c r="A17" s="35" t="n">
        <v>14</v>
      </c>
      <c r="B17" s="36" t="s">
        <v>228</v>
      </c>
      <c r="C17" s="35" t="n">
        <v>9</v>
      </c>
      <c r="D17" s="35" t="n">
        <v>19</v>
      </c>
      <c r="E17" s="35" t="n">
        <v>3</v>
      </c>
      <c r="F17" s="35" t="n">
        <v>31</v>
      </c>
      <c r="G17" s="37" t="n">
        <v>72</v>
      </c>
      <c r="H17" s="35" t="n">
        <v>14</v>
      </c>
      <c r="I17" s="38" t="s">
        <v>229</v>
      </c>
      <c r="J17" s="35" t="n">
        <v>10</v>
      </c>
      <c r="K17" s="35" t="n">
        <v>1</v>
      </c>
      <c r="L17" s="35" t="n">
        <f aca="false">SUM(J17:K17)</f>
        <v>11</v>
      </c>
      <c r="M17" s="35" t="n">
        <v>45</v>
      </c>
      <c r="N17" s="35" t="n">
        <v>14</v>
      </c>
      <c r="O17" s="36" t="s">
        <v>228</v>
      </c>
      <c r="P17" s="35" t="n">
        <v>59</v>
      </c>
      <c r="Q17" s="35" t="n">
        <v>5</v>
      </c>
      <c r="R17" s="35" t="n">
        <v>4</v>
      </c>
      <c r="S17" s="35" t="n">
        <v>68</v>
      </c>
      <c r="T17" s="35" t="n">
        <v>72</v>
      </c>
      <c r="U17" s="37" t="n">
        <v>14</v>
      </c>
      <c r="V17" s="38" t="s">
        <v>230</v>
      </c>
      <c r="W17" s="35" t="n">
        <v>0</v>
      </c>
      <c r="X17" s="35" t="n">
        <v>1</v>
      </c>
      <c r="Y17" s="35" t="n">
        <f aca="false">SUM(W17:X17)</f>
        <v>1</v>
      </c>
      <c r="Z17" s="35" t="n">
        <v>70</v>
      </c>
      <c r="AA17" s="35" t="n">
        <v>14</v>
      </c>
      <c r="AB17" s="36" t="s">
        <v>228</v>
      </c>
      <c r="AC17" s="35" t="n">
        <v>13</v>
      </c>
      <c r="AD17" s="35" t="n">
        <v>0</v>
      </c>
      <c r="AE17" s="35" t="n">
        <v>0</v>
      </c>
      <c r="AF17" s="35" t="n">
        <f aca="false">SUM(AC17:AE17)</f>
        <v>13</v>
      </c>
      <c r="AG17" s="35" t="n">
        <v>72</v>
      </c>
      <c r="AH17" s="35" t="n">
        <v>14</v>
      </c>
      <c r="AI17" s="36" t="s">
        <v>228</v>
      </c>
      <c r="AJ17" s="35" t="n">
        <v>19</v>
      </c>
      <c r="AK17" s="35" t="n">
        <v>7</v>
      </c>
      <c r="AL17" s="35" t="n">
        <v>6</v>
      </c>
      <c r="AM17" s="35" t="n">
        <f aca="false">SUM(AJ17:AL17)</f>
        <v>32</v>
      </c>
      <c r="AN17" s="35" t="n">
        <v>72</v>
      </c>
      <c r="AO17" s="35" t="n">
        <v>14</v>
      </c>
      <c r="AP17" s="36" t="s">
        <v>228</v>
      </c>
      <c r="AQ17" s="35" t="n">
        <v>7</v>
      </c>
      <c r="AR17" s="35" t="n">
        <v>1</v>
      </c>
      <c r="AS17" s="35" t="n">
        <f aca="false">SUM(AQ17:AR17)</f>
        <v>8</v>
      </c>
      <c r="AT17" s="35" t="n">
        <v>72</v>
      </c>
      <c r="AU17" s="39" t="n">
        <v>14</v>
      </c>
      <c r="AV17" s="36" t="s">
        <v>228</v>
      </c>
      <c r="AW17" s="35" t="n">
        <v>7</v>
      </c>
      <c r="AX17" s="35" t="n">
        <v>2</v>
      </c>
      <c r="AY17" s="35" t="n">
        <f aca="false">SUM(AW17:AX17)</f>
        <v>9</v>
      </c>
      <c r="AZ17" s="35" t="n">
        <v>72</v>
      </c>
      <c r="BA17" s="35" t="n">
        <v>14</v>
      </c>
      <c r="BB17" s="36" t="s">
        <v>228</v>
      </c>
      <c r="BC17" s="35" t="n">
        <v>4</v>
      </c>
      <c r="BD17" s="35" t="n">
        <v>4</v>
      </c>
      <c r="BE17" s="35" t="n">
        <f aca="false">SUM(BC17:BD17)</f>
        <v>8</v>
      </c>
      <c r="BF17" s="35" t="n">
        <v>72</v>
      </c>
      <c r="BG17" s="35" t="n">
        <v>14</v>
      </c>
      <c r="BH17" s="36" t="s">
        <v>230</v>
      </c>
      <c r="BI17" s="35" t="n">
        <v>0</v>
      </c>
      <c r="BJ17" s="35" t="n">
        <v>4</v>
      </c>
      <c r="BK17" s="35" t="n">
        <f aca="false">SUM(BI17:BJ17)</f>
        <v>4</v>
      </c>
      <c r="BL17" s="35" t="n">
        <v>70</v>
      </c>
      <c r="BM17" s="35" t="n">
        <v>14</v>
      </c>
      <c r="BN17" s="36" t="s">
        <v>230</v>
      </c>
      <c r="BO17" s="35" t="n">
        <v>7</v>
      </c>
      <c r="BP17" s="35" t="n">
        <v>3</v>
      </c>
      <c r="BQ17" s="35" t="n">
        <f aca="false">SUM(BO17:BP17)</f>
        <v>10</v>
      </c>
      <c r="BR17" s="35" t="n">
        <v>65</v>
      </c>
      <c r="BS17" s="35" t="n">
        <v>14</v>
      </c>
      <c r="BT17" s="36" t="s">
        <v>97</v>
      </c>
      <c r="BU17" s="35" t="n">
        <v>7</v>
      </c>
      <c r="BV17" s="35" t="n">
        <v>9</v>
      </c>
      <c r="BW17" s="35" t="n">
        <v>7</v>
      </c>
      <c r="BX17" s="35" t="n">
        <f aca="false">SUM(BU17:BW17)</f>
        <v>23</v>
      </c>
      <c r="BY17" s="35" t="n">
        <v>94</v>
      </c>
      <c r="BZ17" s="35" t="n">
        <v>14</v>
      </c>
      <c r="CA17" s="36" t="s">
        <v>228</v>
      </c>
      <c r="CB17" s="35" t="n">
        <v>20</v>
      </c>
      <c r="CC17" s="35" t="n">
        <v>7</v>
      </c>
      <c r="CD17" s="35" t="n">
        <f aca="false">SUM(CB17:CC17)</f>
        <v>27</v>
      </c>
      <c r="CE17" s="35" t="n">
        <v>72</v>
      </c>
      <c r="CF17" s="35" t="n">
        <v>14</v>
      </c>
      <c r="CG17" s="38" t="s">
        <v>228</v>
      </c>
      <c r="CH17" s="35" t="n">
        <v>21</v>
      </c>
      <c r="CI17" s="35" t="n">
        <v>21</v>
      </c>
      <c r="CJ17" s="35" t="n">
        <v>1</v>
      </c>
      <c r="CK17" s="35" t="n">
        <f aca="false">SUM(CH17:CJ17)</f>
        <v>43</v>
      </c>
      <c r="CL17" s="35" t="n">
        <v>72</v>
      </c>
      <c r="CM17" s="38" t="s">
        <v>228</v>
      </c>
      <c r="CN17" s="35" t="n">
        <v>17</v>
      </c>
      <c r="CO17" s="35" t="n">
        <v>3</v>
      </c>
      <c r="CP17" s="35" t="n">
        <f aca="false">SUM(CN17:CO17)</f>
        <v>20</v>
      </c>
      <c r="CQ17" s="35" t="n">
        <v>72</v>
      </c>
    </row>
    <row r="18" customFormat="false" ht="18.6" hidden="false" customHeight="true" outlineLevel="0" collapsed="false">
      <c r="A18" s="35" t="n">
        <v>15</v>
      </c>
      <c r="B18" s="36" t="s">
        <v>231</v>
      </c>
      <c r="C18" s="35" t="n">
        <v>63</v>
      </c>
      <c r="D18" s="35" t="n">
        <v>77</v>
      </c>
      <c r="E18" s="35" t="n">
        <v>10</v>
      </c>
      <c r="F18" s="35" t="n">
        <v>150</v>
      </c>
      <c r="G18" s="37" t="n">
        <v>252</v>
      </c>
      <c r="H18" s="35" t="n">
        <v>15</v>
      </c>
      <c r="I18" s="38" t="s">
        <v>232</v>
      </c>
      <c r="J18" s="35" t="n">
        <v>51</v>
      </c>
      <c r="K18" s="35" t="n">
        <v>8</v>
      </c>
      <c r="L18" s="35" t="n">
        <f aca="false">SUM(J18:K18)</f>
        <v>59</v>
      </c>
      <c r="M18" s="35" t="n">
        <v>152</v>
      </c>
      <c r="N18" s="35" t="n">
        <v>15</v>
      </c>
      <c r="O18" s="36" t="s">
        <v>231</v>
      </c>
      <c r="P18" s="35" t="n">
        <v>165</v>
      </c>
      <c r="Q18" s="35" t="n">
        <v>16</v>
      </c>
      <c r="R18" s="35" t="n">
        <v>20</v>
      </c>
      <c r="S18" s="35" t="n">
        <v>201</v>
      </c>
      <c r="T18" s="35" t="n">
        <v>252</v>
      </c>
      <c r="U18" s="37" t="n">
        <v>15</v>
      </c>
      <c r="V18" s="38" t="s">
        <v>101</v>
      </c>
      <c r="W18" s="35" t="n">
        <v>4</v>
      </c>
      <c r="X18" s="35" t="n">
        <v>3</v>
      </c>
      <c r="Y18" s="35" t="n">
        <f aca="false">SUM(W18:X18)</f>
        <v>7</v>
      </c>
      <c r="Z18" s="35" t="n">
        <v>249</v>
      </c>
      <c r="AA18" s="35" t="n">
        <v>15</v>
      </c>
      <c r="AB18" s="36" t="s">
        <v>231</v>
      </c>
      <c r="AC18" s="35" t="n">
        <v>51</v>
      </c>
      <c r="AD18" s="35" t="n">
        <v>6</v>
      </c>
      <c r="AE18" s="35" t="n">
        <v>2</v>
      </c>
      <c r="AF18" s="35" t="n">
        <f aca="false">SUM(AC18:AE18)</f>
        <v>59</v>
      </c>
      <c r="AG18" s="35" t="n">
        <v>252</v>
      </c>
      <c r="AH18" s="35" t="n">
        <v>15</v>
      </c>
      <c r="AI18" s="36" t="s">
        <v>231</v>
      </c>
      <c r="AJ18" s="35" t="n">
        <v>59</v>
      </c>
      <c r="AK18" s="35" t="n">
        <v>26</v>
      </c>
      <c r="AL18" s="35" t="n">
        <v>11</v>
      </c>
      <c r="AM18" s="35" t="n">
        <f aca="false">SUM(AJ18:AL18)</f>
        <v>96</v>
      </c>
      <c r="AN18" s="35" t="n">
        <v>252</v>
      </c>
      <c r="AO18" s="35" t="n">
        <v>15</v>
      </c>
      <c r="AP18" s="36" t="s">
        <v>231</v>
      </c>
      <c r="AQ18" s="35" t="n">
        <v>31</v>
      </c>
      <c r="AR18" s="35" t="n">
        <v>6</v>
      </c>
      <c r="AS18" s="35" t="n">
        <f aca="false">SUM(AQ18:AR18)</f>
        <v>37</v>
      </c>
      <c r="AT18" s="35" t="n">
        <v>252</v>
      </c>
      <c r="AU18" s="39" t="n">
        <v>15</v>
      </c>
      <c r="AV18" s="36" t="s">
        <v>231</v>
      </c>
      <c r="AW18" s="35" t="n">
        <v>20</v>
      </c>
      <c r="AX18" s="35" t="n">
        <v>5</v>
      </c>
      <c r="AY18" s="35" t="n">
        <f aca="false">SUM(AW18:AX18)</f>
        <v>25</v>
      </c>
      <c r="AZ18" s="35" t="n">
        <v>252</v>
      </c>
      <c r="BA18" s="35" t="n">
        <v>15</v>
      </c>
      <c r="BB18" s="36" t="s">
        <v>231</v>
      </c>
      <c r="BC18" s="35" t="n">
        <v>21</v>
      </c>
      <c r="BD18" s="35" t="n">
        <v>12</v>
      </c>
      <c r="BE18" s="35" t="n">
        <f aca="false">SUM(BC18:BD18)</f>
        <v>33</v>
      </c>
      <c r="BF18" s="35" t="n">
        <v>252</v>
      </c>
      <c r="BG18" s="35" t="n">
        <v>15</v>
      </c>
      <c r="BH18" s="36" t="s">
        <v>101</v>
      </c>
      <c r="BI18" s="35" t="n">
        <v>4</v>
      </c>
      <c r="BJ18" s="35" t="n">
        <v>17</v>
      </c>
      <c r="BK18" s="35" t="n">
        <f aca="false">SUM(BI18:BJ18)</f>
        <v>21</v>
      </c>
      <c r="BL18" s="35" t="n">
        <v>249</v>
      </c>
      <c r="BM18" s="35" t="n">
        <v>15</v>
      </c>
      <c r="BN18" s="36" t="s">
        <v>101</v>
      </c>
      <c r="BO18" s="35" t="n">
        <v>18</v>
      </c>
      <c r="BP18" s="35" t="n">
        <v>16</v>
      </c>
      <c r="BQ18" s="35" t="n">
        <f aca="false">SUM(BO18:BP18)</f>
        <v>34</v>
      </c>
      <c r="BR18" s="35" t="n">
        <v>230</v>
      </c>
      <c r="BS18" s="35" t="n">
        <v>15</v>
      </c>
      <c r="BT18" s="36" t="s">
        <v>100</v>
      </c>
      <c r="BU18" s="35" t="n">
        <v>36</v>
      </c>
      <c r="BV18" s="35" t="n">
        <v>11</v>
      </c>
      <c r="BW18" s="35" t="n">
        <v>5</v>
      </c>
      <c r="BX18" s="35" t="n">
        <f aca="false">SUM(BU18:BW18)</f>
        <v>52</v>
      </c>
      <c r="BY18" s="35" t="n">
        <v>400</v>
      </c>
      <c r="BZ18" s="35" t="n">
        <v>15</v>
      </c>
      <c r="CA18" s="36" t="s">
        <v>231</v>
      </c>
      <c r="CB18" s="35" t="n">
        <v>51</v>
      </c>
      <c r="CC18" s="35" t="n">
        <v>28</v>
      </c>
      <c r="CD18" s="35" t="n">
        <f aca="false">SUM(CB18:CC18)</f>
        <v>79</v>
      </c>
      <c r="CE18" s="35" t="n">
        <v>252</v>
      </c>
      <c r="CF18" s="35" t="n">
        <v>15</v>
      </c>
      <c r="CG18" s="38" t="s">
        <v>231</v>
      </c>
      <c r="CH18" s="35" t="n">
        <v>69</v>
      </c>
      <c r="CI18" s="35" t="n">
        <v>66</v>
      </c>
      <c r="CJ18" s="35" t="n">
        <v>6</v>
      </c>
      <c r="CK18" s="35" t="n">
        <f aca="false">SUM(CH18:CJ18)</f>
        <v>141</v>
      </c>
      <c r="CL18" s="35" t="n">
        <v>252</v>
      </c>
      <c r="CM18" s="38" t="s">
        <v>231</v>
      </c>
      <c r="CN18" s="35" t="n">
        <v>70</v>
      </c>
      <c r="CO18" s="35" t="n">
        <v>14</v>
      </c>
      <c r="CP18" s="35" t="n">
        <f aca="false">SUM(CN18:CO18)</f>
        <v>84</v>
      </c>
      <c r="CQ18" s="35" t="n">
        <v>252</v>
      </c>
    </row>
    <row r="19" customFormat="false" ht="18.6" hidden="false" customHeight="true" outlineLevel="0" collapsed="false">
      <c r="A19" s="35" t="n">
        <v>16</v>
      </c>
      <c r="B19" s="36" t="s">
        <v>233</v>
      </c>
      <c r="C19" s="35" t="n">
        <v>46</v>
      </c>
      <c r="D19" s="35" t="n">
        <v>62</v>
      </c>
      <c r="E19" s="35" t="n">
        <v>13</v>
      </c>
      <c r="F19" s="35" t="n">
        <v>121</v>
      </c>
      <c r="G19" s="37" t="n">
        <v>206</v>
      </c>
      <c r="H19" s="35" t="n">
        <v>16</v>
      </c>
      <c r="I19" s="38" t="s">
        <v>234</v>
      </c>
      <c r="J19" s="35" t="n">
        <v>51</v>
      </c>
      <c r="K19" s="35" t="n">
        <v>12</v>
      </c>
      <c r="L19" s="35" t="n">
        <f aca="false">SUM(J19:K19)</f>
        <v>63</v>
      </c>
      <c r="M19" s="35" t="n">
        <v>133</v>
      </c>
      <c r="N19" s="35" t="n">
        <v>16</v>
      </c>
      <c r="O19" s="36" t="s">
        <v>233</v>
      </c>
      <c r="P19" s="35" t="n">
        <v>150</v>
      </c>
      <c r="Q19" s="35" t="n">
        <v>17</v>
      </c>
      <c r="R19" s="35" t="n">
        <v>15</v>
      </c>
      <c r="S19" s="35" t="n">
        <v>182</v>
      </c>
      <c r="T19" s="35" t="n">
        <v>206</v>
      </c>
      <c r="U19" s="37" t="n">
        <v>16</v>
      </c>
      <c r="V19" s="38" t="s">
        <v>235</v>
      </c>
      <c r="W19" s="35" t="n">
        <v>2</v>
      </c>
      <c r="X19" s="35" t="n">
        <v>2</v>
      </c>
      <c r="Y19" s="35" t="n">
        <f aca="false">SUM(W19:X19)</f>
        <v>4</v>
      </c>
      <c r="Z19" s="35" t="n">
        <v>204</v>
      </c>
      <c r="AA19" s="35" t="n">
        <v>16</v>
      </c>
      <c r="AB19" s="36" t="s">
        <v>233</v>
      </c>
      <c r="AC19" s="35" t="n">
        <v>41</v>
      </c>
      <c r="AD19" s="35" t="n">
        <v>3</v>
      </c>
      <c r="AE19" s="35" t="n">
        <v>0</v>
      </c>
      <c r="AF19" s="35" t="n">
        <f aca="false">SUM(AC19:AE19)</f>
        <v>44</v>
      </c>
      <c r="AG19" s="35" t="n">
        <v>206</v>
      </c>
      <c r="AH19" s="35" t="n">
        <v>16</v>
      </c>
      <c r="AI19" s="36" t="s">
        <v>233</v>
      </c>
      <c r="AJ19" s="35" t="n">
        <v>43</v>
      </c>
      <c r="AK19" s="35" t="n">
        <v>24</v>
      </c>
      <c r="AL19" s="35" t="n">
        <v>17</v>
      </c>
      <c r="AM19" s="35" t="n">
        <f aca="false">SUM(AJ19:AL19)</f>
        <v>84</v>
      </c>
      <c r="AN19" s="35" t="n">
        <v>206</v>
      </c>
      <c r="AO19" s="35" t="n">
        <v>16</v>
      </c>
      <c r="AP19" s="36" t="s">
        <v>233</v>
      </c>
      <c r="AQ19" s="35" t="n">
        <v>17</v>
      </c>
      <c r="AR19" s="35" t="n">
        <v>4</v>
      </c>
      <c r="AS19" s="35" t="n">
        <f aca="false">SUM(AQ19:AR19)</f>
        <v>21</v>
      </c>
      <c r="AT19" s="35" t="n">
        <v>206</v>
      </c>
      <c r="AU19" s="39" t="n">
        <v>16</v>
      </c>
      <c r="AV19" s="36" t="s">
        <v>233</v>
      </c>
      <c r="AW19" s="35" t="n">
        <v>14</v>
      </c>
      <c r="AX19" s="35" t="n">
        <v>5</v>
      </c>
      <c r="AY19" s="35" t="n">
        <f aca="false">SUM(AW19:AX19)</f>
        <v>19</v>
      </c>
      <c r="AZ19" s="35" t="n">
        <v>206</v>
      </c>
      <c r="BA19" s="35" t="n">
        <v>16</v>
      </c>
      <c r="BB19" s="36" t="s">
        <v>233</v>
      </c>
      <c r="BC19" s="35" t="n">
        <v>21</v>
      </c>
      <c r="BD19" s="35" t="n">
        <v>6</v>
      </c>
      <c r="BE19" s="35" t="n">
        <f aca="false">SUM(BC19:BD19)</f>
        <v>27</v>
      </c>
      <c r="BF19" s="35" t="n">
        <v>206</v>
      </c>
      <c r="BG19" s="35" t="n">
        <v>16</v>
      </c>
      <c r="BH19" s="36" t="s">
        <v>235</v>
      </c>
      <c r="BI19" s="35" t="n">
        <v>2</v>
      </c>
      <c r="BJ19" s="35" t="n">
        <v>11</v>
      </c>
      <c r="BK19" s="35" t="n">
        <f aca="false">SUM(BI19:BJ19)</f>
        <v>13</v>
      </c>
      <c r="BL19" s="35" t="n">
        <v>204</v>
      </c>
      <c r="BM19" s="35" t="n">
        <v>16</v>
      </c>
      <c r="BN19" s="36" t="s">
        <v>235</v>
      </c>
      <c r="BO19" s="35" t="n">
        <v>16</v>
      </c>
      <c r="BP19" s="35" t="n">
        <v>9</v>
      </c>
      <c r="BQ19" s="35" t="n">
        <f aca="false">SUM(BO19:BP19)</f>
        <v>25</v>
      </c>
      <c r="BR19" s="35" t="n">
        <v>166</v>
      </c>
      <c r="BS19" s="35" t="n">
        <v>16</v>
      </c>
      <c r="BT19" s="36" t="s">
        <v>103</v>
      </c>
      <c r="BU19" s="35" t="n">
        <v>21</v>
      </c>
      <c r="BV19" s="35" t="n">
        <v>11</v>
      </c>
      <c r="BW19" s="35" t="n">
        <v>5</v>
      </c>
      <c r="BX19" s="35" t="n">
        <f aca="false">SUM(BU19:BW19)</f>
        <v>37</v>
      </c>
      <c r="BY19" s="35" t="n">
        <v>383</v>
      </c>
      <c r="BZ19" s="35" t="n">
        <v>16</v>
      </c>
      <c r="CA19" s="36" t="s">
        <v>233</v>
      </c>
      <c r="CB19" s="35" t="n">
        <v>34</v>
      </c>
      <c r="CC19" s="35" t="n">
        <v>18</v>
      </c>
      <c r="CD19" s="35" t="n">
        <f aca="false">SUM(CB19:CC19)</f>
        <v>52</v>
      </c>
      <c r="CE19" s="35" t="n">
        <v>206</v>
      </c>
      <c r="CF19" s="35" t="n">
        <v>16</v>
      </c>
      <c r="CG19" s="38" t="s">
        <v>233</v>
      </c>
      <c r="CH19" s="35" t="n">
        <v>42</v>
      </c>
      <c r="CI19" s="35" t="n">
        <v>47</v>
      </c>
      <c r="CJ19" s="35" t="n">
        <v>2</v>
      </c>
      <c r="CK19" s="35" t="n">
        <f aca="false">SUM(CH19:CJ19)</f>
        <v>91</v>
      </c>
      <c r="CL19" s="35" t="n">
        <v>206</v>
      </c>
      <c r="CM19" s="38" t="s">
        <v>233</v>
      </c>
      <c r="CN19" s="35" t="n">
        <v>68</v>
      </c>
      <c r="CO19" s="35" t="n">
        <v>4</v>
      </c>
      <c r="CP19" s="35" t="n">
        <f aca="false">SUM(CN19:CO19)</f>
        <v>72</v>
      </c>
      <c r="CQ19" s="35" t="n">
        <v>206</v>
      </c>
    </row>
    <row r="20" customFormat="false" ht="18.6" hidden="false" customHeight="true" outlineLevel="0" collapsed="false">
      <c r="A20" s="35" t="n">
        <v>17</v>
      </c>
      <c r="B20" s="36" t="s">
        <v>236</v>
      </c>
      <c r="C20" s="35" t="n">
        <v>46</v>
      </c>
      <c r="D20" s="35" t="n">
        <v>61</v>
      </c>
      <c r="E20" s="35" t="n">
        <v>8</v>
      </c>
      <c r="F20" s="35" t="n">
        <v>115</v>
      </c>
      <c r="G20" s="37" t="n">
        <v>178</v>
      </c>
      <c r="H20" s="35" t="n">
        <v>17</v>
      </c>
      <c r="I20" s="38" t="s">
        <v>237</v>
      </c>
      <c r="J20" s="35" t="n">
        <v>52</v>
      </c>
      <c r="K20" s="35" t="n">
        <v>13</v>
      </c>
      <c r="L20" s="35" t="n">
        <f aca="false">SUM(J20:K20)</f>
        <v>65</v>
      </c>
      <c r="M20" s="35" t="n">
        <v>118</v>
      </c>
      <c r="N20" s="35" t="n">
        <v>17</v>
      </c>
      <c r="O20" s="36" t="s">
        <v>236</v>
      </c>
      <c r="P20" s="35" t="n">
        <v>100</v>
      </c>
      <c r="Q20" s="35" t="n">
        <v>13</v>
      </c>
      <c r="R20" s="35" t="n">
        <v>18</v>
      </c>
      <c r="S20" s="35" t="n">
        <v>131</v>
      </c>
      <c r="T20" s="35" t="n">
        <v>179</v>
      </c>
      <c r="U20" s="37" t="n">
        <v>17</v>
      </c>
      <c r="V20" s="38" t="s">
        <v>238</v>
      </c>
      <c r="W20" s="35" t="n">
        <v>1</v>
      </c>
      <c r="X20" s="35" t="n">
        <v>5</v>
      </c>
      <c r="Y20" s="35" t="n">
        <f aca="false">SUM(W20:X20)</f>
        <v>6</v>
      </c>
      <c r="Z20" s="35" t="n">
        <v>171</v>
      </c>
      <c r="AA20" s="35" t="n">
        <v>17</v>
      </c>
      <c r="AB20" s="36" t="s">
        <v>236</v>
      </c>
      <c r="AC20" s="35" t="n">
        <v>36</v>
      </c>
      <c r="AD20" s="35" t="n">
        <v>4</v>
      </c>
      <c r="AE20" s="35" t="n">
        <v>1</v>
      </c>
      <c r="AF20" s="35" t="n">
        <f aca="false">SUM(AC20:AE20)</f>
        <v>41</v>
      </c>
      <c r="AG20" s="35" t="n">
        <v>179</v>
      </c>
      <c r="AH20" s="35" t="n">
        <v>17</v>
      </c>
      <c r="AI20" s="36" t="s">
        <v>236</v>
      </c>
      <c r="AJ20" s="35" t="n">
        <v>48</v>
      </c>
      <c r="AK20" s="35" t="n">
        <v>15</v>
      </c>
      <c r="AL20" s="35" t="n">
        <v>9</v>
      </c>
      <c r="AM20" s="35" t="n">
        <f aca="false">SUM(AJ20:AL20)</f>
        <v>72</v>
      </c>
      <c r="AN20" s="35" t="n">
        <v>179</v>
      </c>
      <c r="AO20" s="35" t="n">
        <v>17</v>
      </c>
      <c r="AP20" s="36" t="s">
        <v>236</v>
      </c>
      <c r="AQ20" s="35" t="n">
        <v>14</v>
      </c>
      <c r="AR20" s="35" t="n">
        <v>3</v>
      </c>
      <c r="AS20" s="35" t="n">
        <f aca="false">SUM(AQ20:AR20)</f>
        <v>17</v>
      </c>
      <c r="AT20" s="35" t="n">
        <v>179</v>
      </c>
      <c r="AU20" s="39" t="n">
        <v>17</v>
      </c>
      <c r="AV20" s="36" t="s">
        <v>236</v>
      </c>
      <c r="AW20" s="35" t="n">
        <v>13</v>
      </c>
      <c r="AX20" s="35" t="n">
        <v>5</v>
      </c>
      <c r="AY20" s="35" t="n">
        <f aca="false">SUM(AW20:AX20)</f>
        <v>18</v>
      </c>
      <c r="AZ20" s="35" t="n">
        <v>179</v>
      </c>
      <c r="BA20" s="35" t="n">
        <v>17</v>
      </c>
      <c r="BB20" s="36" t="s">
        <v>236</v>
      </c>
      <c r="BC20" s="35" t="n">
        <v>14</v>
      </c>
      <c r="BD20" s="35" t="n">
        <v>4</v>
      </c>
      <c r="BE20" s="35" t="n">
        <f aca="false">SUM(BC20:BD20)</f>
        <v>18</v>
      </c>
      <c r="BF20" s="35" t="n">
        <v>179</v>
      </c>
      <c r="BG20" s="35" t="n">
        <v>17</v>
      </c>
      <c r="BH20" s="36" t="s">
        <v>238</v>
      </c>
      <c r="BI20" s="35" t="n">
        <v>1</v>
      </c>
      <c r="BJ20" s="35" t="n">
        <v>13</v>
      </c>
      <c r="BK20" s="35" t="n">
        <f aca="false">SUM(BI20:BJ20)</f>
        <v>14</v>
      </c>
      <c r="BL20" s="35" t="n">
        <v>171</v>
      </c>
      <c r="BM20" s="35" t="n">
        <v>17</v>
      </c>
      <c r="BN20" s="36" t="s">
        <v>238</v>
      </c>
      <c r="BO20" s="35" t="n">
        <v>23</v>
      </c>
      <c r="BP20" s="35" t="n">
        <v>12</v>
      </c>
      <c r="BQ20" s="35" t="n">
        <f aca="false">SUM(BO20:BP20)</f>
        <v>35</v>
      </c>
      <c r="BR20" s="35" t="n">
        <v>149</v>
      </c>
      <c r="BS20" s="35" t="n">
        <v>17</v>
      </c>
      <c r="BT20" s="36" t="s">
        <v>106</v>
      </c>
      <c r="BU20" s="35" t="n">
        <v>13</v>
      </c>
      <c r="BV20" s="35" t="n">
        <v>4</v>
      </c>
      <c r="BW20" s="35" t="n">
        <v>2</v>
      </c>
      <c r="BX20" s="35" t="n">
        <f aca="false">SUM(BU20:BW20)</f>
        <v>19</v>
      </c>
      <c r="BY20" s="35" t="n">
        <v>258</v>
      </c>
      <c r="BZ20" s="35" t="n">
        <v>17</v>
      </c>
      <c r="CA20" s="36" t="s">
        <v>236</v>
      </c>
      <c r="CB20" s="35" t="n">
        <v>34</v>
      </c>
      <c r="CC20" s="35" t="n">
        <v>22</v>
      </c>
      <c r="CD20" s="35" t="n">
        <f aca="false">SUM(CB20:CC20)</f>
        <v>56</v>
      </c>
      <c r="CE20" s="35" t="n">
        <v>179</v>
      </c>
      <c r="CF20" s="35" t="n">
        <v>17</v>
      </c>
      <c r="CG20" s="38" t="s">
        <v>236</v>
      </c>
      <c r="CH20" s="35" t="n">
        <v>50</v>
      </c>
      <c r="CI20" s="35" t="n">
        <v>47</v>
      </c>
      <c r="CJ20" s="35" t="n">
        <v>4</v>
      </c>
      <c r="CK20" s="35" t="n">
        <f aca="false">SUM(CH20:CJ20)</f>
        <v>101</v>
      </c>
      <c r="CL20" s="35" t="n">
        <v>179</v>
      </c>
      <c r="CM20" s="38" t="s">
        <v>236</v>
      </c>
      <c r="CN20" s="35" t="n">
        <v>48</v>
      </c>
      <c r="CO20" s="35" t="n">
        <v>8</v>
      </c>
      <c r="CP20" s="35" t="n">
        <f aca="false">SUM(CN20:CO20)</f>
        <v>56</v>
      </c>
      <c r="CQ20" s="35" t="n">
        <v>179</v>
      </c>
    </row>
    <row r="21" customFormat="false" ht="18.6" hidden="false" customHeight="true" outlineLevel="0" collapsed="false">
      <c r="A21" s="35" t="n">
        <v>18</v>
      </c>
      <c r="B21" s="36" t="s">
        <v>239</v>
      </c>
      <c r="C21" s="35" t="n">
        <v>14</v>
      </c>
      <c r="D21" s="35" t="n">
        <v>22</v>
      </c>
      <c r="E21" s="35" t="n">
        <v>9</v>
      </c>
      <c r="F21" s="35" t="n">
        <v>45</v>
      </c>
      <c r="G21" s="37" t="n">
        <v>73</v>
      </c>
      <c r="H21" s="35" t="n">
        <v>18</v>
      </c>
      <c r="I21" s="38" t="s">
        <v>240</v>
      </c>
      <c r="J21" s="35" t="n">
        <v>38</v>
      </c>
      <c r="K21" s="35" t="n">
        <v>5</v>
      </c>
      <c r="L21" s="35" t="n">
        <f aca="false">SUM(J21:K21)</f>
        <v>43</v>
      </c>
      <c r="M21" s="35" t="n">
        <v>65</v>
      </c>
      <c r="N21" s="35" t="n">
        <v>18</v>
      </c>
      <c r="O21" s="36" t="s">
        <v>239</v>
      </c>
      <c r="P21" s="35" t="n">
        <v>46</v>
      </c>
      <c r="Q21" s="35" t="n">
        <v>7</v>
      </c>
      <c r="R21" s="35" t="n">
        <v>4</v>
      </c>
      <c r="S21" s="35" t="n">
        <v>57</v>
      </c>
      <c r="T21" s="35" t="n">
        <v>73</v>
      </c>
      <c r="U21" s="37" t="n">
        <v>18</v>
      </c>
      <c r="V21" s="38" t="s">
        <v>241</v>
      </c>
      <c r="W21" s="35" t="n">
        <v>0</v>
      </c>
      <c r="X21" s="35" t="n">
        <v>1</v>
      </c>
      <c r="Y21" s="35" t="n">
        <f aca="false">SUM(W21:X21)</f>
        <v>1</v>
      </c>
      <c r="Z21" s="35" t="n">
        <v>71</v>
      </c>
      <c r="AA21" s="35" t="n">
        <v>18</v>
      </c>
      <c r="AB21" s="36" t="s">
        <v>239</v>
      </c>
      <c r="AC21" s="35" t="n">
        <v>12</v>
      </c>
      <c r="AD21" s="35" t="n">
        <v>0</v>
      </c>
      <c r="AE21" s="35" t="n">
        <v>0</v>
      </c>
      <c r="AF21" s="35" t="n">
        <f aca="false">SUM(AC21:AE21)</f>
        <v>12</v>
      </c>
      <c r="AG21" s="35" t="n">
        <v>73</v>
      </c>
      <c r="AH21" s="35" t="n">
        <v>18</v>
      </c>
      <c r="AI21" s="36" t="s">
        <v>239</v>
      </c>
      <c r="AJ21" s="35" t="n">
        <v>12</v>
      </c>
      <c r="AK21" s="35" t="n">
        <v>11</v>
      </c>
      <c r="AL21" s="35" t="n">
        <v>3</v>
      </c>
      <c r="AM21" s="35" t="n">
        <f aca="false">SUM(AJ21:AL21)</f>
        <v>26</v>
      </c>
      <c r="AN21" s="35" t="n">
        <v>73</v>
      </c>
      <c r="AO21" s="35" t="n">
        <v>18</v>
      </c>
      <c r="AP21" s="36" t="s">
        <v>239</v>
      </c>
      <c r="AQ21" s="35" t="n">
        <v>16</v>
      </c>
      <c r="AR21" s="35" t="n">
        <v>1</v>
      </c>
      <c r="AS21" s="35" t="n">
        <f aca="false">SUM(AQ21:AR21)</f>
        <v>17</v>
      </c>
      <c r="AT21" s="35" t="n">
        <v>73</v>
      </c>
      <c r="AU21" s="39" t="n">
        <v>18</v>
      </c>
      <c r="AV21" s="36" t="s">
        <v>239</v>
      </c>
      <c r="AW21" s="35" t="n">
        <v>10</v>
      </c>
      <c r="AX21" s="35" t="n">
        <v>0</v>
      </c>
      <c r="AY21" s="35" t="n">
        <f aca="false">SUM(AW21:AX21)</f>
        <v>10</v>
      </c>
      <c r="AZ21" s="35" t="n">
        <v>73</v>
      </c>
      <c r="BA21" s="35" t="n">
        <v>18</v>
      </c>
      <c r="BB21" s="36" t="s">
        <v>239</v>
      </c>
      <c r="BC21" s="35" t="n">
        <v>11</v>
      </c>
      <c r="BD21" s="35" t="n">
        <v>1</v>
      </c>
      <c r="BE21" s="35" t="n">
        <f aca="false">SUM(BC21:BD21)</f>
        <v>12</v>
      </c>
      <c r="BF21" s="35" t="n">
        <v>73</v>
      </c>
      <c r="BG21" s="35" t="n">
        <v>18</v>
      </c>
      <c r="BH21" s="36" t="s">
        <v>241</v>
      </c>
      <c r="BI21" s="35" t="n">
        <v>0</v>
      </c>
      <c r="BJ21" s="35" t="n">
        <v>6</v>
      </c>
      <c r="BK21" s="35" t="n">
        <f aca="false">SUM(BI21:BJ21)</f>
        <v>6</v>
      </c>
      <c r="BL21" s="35" t="n">
        <v>71</v>
      </c>
      <c r="BM21" s="35" t="n">
        <v>18</v>
      </c>
      <c r="BN21" s="36" t="s">
        <v>241</v>
      </c>
      <c r="BO21" s="35" t="n">
        <v>4</v>
      </c>
      <c r="BP21" s="35" t="n">
        <v>4</v>
      </c>
      <c r="BQ21" s="35" t="n">
        <f aca="false">SUM(BO21:BP21)</f>
        <v>8</v>
      </c>
      <c r="BR21" s="35" t="n">
        <v>63</v>
      </c>
      <c r="BS21" s="35" t="n">
        <v>18</v>
      </c>
      <c r="BT21" s="36" t="s">
        <v>109</v>
      </c>
      <c r="BU21" s="35" t="n">
        <v>16</v>
      </c>
      <c r="BV21" s="35" t="n">
        <v>3</v>
      </c>
      <c r="BW21" s="35" t="n">
        <v>3</v>
      </c>
      <c r="BX21" s="35" t="n">
        <f aca="false">SUM(BU21:BW21)</f>
        <v>22</v>
      </c>
      <c r="BY21" s="35" t="n">
        <v>132</v>
      </c>
      <c r="BZ21" s="35" t="n">
        <v>18</v>
      </c>
      <c r="CA21" s="36" t="s">
        <v>239</v>
      </c>
      <c r="CB21" s="35" t="n">
        <v>17</v>
      </c>
      <c r="CC21" s="35" t="n">
        <v>10</v>
      </c>
      <c r="CD21" s="35" t="n">
        <f aca="false">SUM(CB21:CC21)</f>
        <v>27</v>
      </c>
      <c r="CE21" s="35" t="n">
        <v>73</v>
      </c>
      <c r="CF21" s="35" t="n">
        <v>18</v>
      </c>
      <c r="CG21" s="38" t="s">
        <v>239</v>
      </c>
      <c r="CH21" s="35" t="n">
        <v>13</v>
      </c>
      <c r="CI21" s="35" t="n">
        <v>22</v>
      </c>
      <c r="CJ21" s="35" t="n">
        <v>2</v>
      </c>
      <c r="CK21" s="35" t="n">
        <f aca="false">SUM(CH21:CJ21)</f>
        <v>37</v>
      </c>
      <c r="CL21" s="35" t="n">
        <v>73</v>
      </c>
      <c r="CM21" s="38" t="s">
        <v>239</v>
      </c>
      <c r="CN21" s="35" t="n">
        <v>25</v>
      </c>
      <c r="CO21" s="35" t="n">
        <v>4</v>
      </c>
      <c r="CP21" s="35" t="n">
        <f aca="false">SUM(CN21:CO21)</f>
        <v>29</v>
      </c>
      <c r="CQ21" s="35" t="n">
        <v>73</v>
      </c>
    </row>
    <row r="22" customFormat="false" ht="18.6" hidden="false" customHeight="true" outlineLevel="0" collapsed="false">
      <c r="A22" s="35" t="n">
        <v>19</v>
      </c>
      <c r="B22" s="36" t="s">
        <v>242</v>
      </c>
      <c r="C22" s="35" t="n">
        <v>35</v>
      </c>
      <c r="D22" s="35" t="n">
        <v>54</v>
      </c>
      <c r="E22" s="35" t="n">
        <v>8</v>
      </c>
      <c r="F22" s="35" t="n">
        <v>97</v>
      </c>
      <c r="G22" s="37" t="n">
        <v>149</v>
      </c>
      <c r="H22" s="35" t="n">
        <v>19</v>
      </c>
      <c r="I22" s="38" t="s">
        <v>243</v>
      </c>
      <c r="J22" s="35" t="n">
        <v>37</v>
      </c>
      <c r="K22" s="35" t="n">
        <v>13</v>
      </c>
      <c r="L22" s="35" t="n">
        <f aca="false">SUM(J22:K22)</f>
        <v>50</v>
      </c>
      <c r="M22" s="35" t="n">
        <v>104</v>
      </c>
      <c r="N22" s="35" t="n">
        <v>19</v>
      </c>
      <c r="O22" s="36" t="s">
        <v>242</v>
      </c>
      <c r="P22" s="35" t="n">
        <v>98</v>
      </c>
      <c r="Q22" s="35" t="n">
        <v>6</v>
      </c>
      <c r="R22" s="35" t="n">
        <v>10</v>
      </c>
      <c r="S22" s="35" t="n">
        <v>114</v>
      </c>
      <c r="T22" s="35" t="n">
        <v>149</v>
      </c>
      <c r="U22" s="37" t="n">
        <v>19</v>
      </c>
      <c r="V22" s="38" t="s">
        <v>244</v>
      </c>
      <c r="W22" s="35" t="n">
        <v>0</v>
      </c>
      <c r="X22" s="35" t="n">
        <v>3</v>
      </c>
      <c r="Y22" s="35" t="n">
        <f aca="false">SUM(W22:X22)</f>
        <v>3</v>
      </c>
      <c r="Z22" s="35" t="n">
        <v>146</v>
      </c>
      <c r="AA22" s="35" t="n">
        <v>19</v>
      </c>
      <c r="AB22" s="36" t="s">
        <v>242</v>
      </c>
      <c r="AC22" s="35" t="n">
        <v>32</v>
      </c>
      <c r="AD22" s="35" t="n">
        <v>1</v>
      </c>
      <c r="AE22" s="35" t="n">
        <v>0</v>
      </c>
      <c r="AF22" s="35" t="n">
        <f aca="false">SUM(AC22:AE22)</f>
        <v>33</v>
      </c>
      <c r="AG22" s="35" t="n">
        <v>149</v>
      </c>
      <c r="AH22" s="35" t="n">
        <v>19</v>
      </c>
      <c r="AI22" s="36" t="s">
        <v>242</v>
      </c>
      <c r="AJ22" s="35" t="n">
        <v>31</v>
      </c>
      <c r="AK22" s="35" t="n">
        <v>14</v>
      </c>
      <c r="AL22" s="35" t="n">
        <v>3</v>
      </c>
      <c r="AM22" s="35" t="n">
        <f aca="false">SUM(AJ22:AL22)</f>
        <v>48</v>
      </c>
      <c r="AN22" s="35" t="n">
        <v>149</v>
      </c>
      <c r="AO22" s="35" t="n">
        <v>19</v>
      </c>
      <c r="AP22" s="36" t="s">
        <v>242</v>
      </c>
      <c r="AQ22" s="35" t="n">
        <v>16</v>
      </c>
      <c r="AR22" s="35" t="n">
        <v>4</v>
      </c>
      <c r="AS22" s="35" t="n">
        <f aca="false">SUM(AQ22:AR22)</f>
        <v>20</v>
      </c>
      <c r="AT22" s="35" t="n">
        <v>149</v>
      </c>
      <c r="AU22" s="39" t="n">
        <v>19</v>
      </c>
      <c r="AV22" s="36" t="s">
        <v>242</v>
      </c>
      <c r="AW22" s="35" t="n">
        <v>14</v>
      </c>
      <c r="AX22" s="35" t="n">
        <v>5</v>
      </c>
      <c r="AY22" s="35" t="n">
        <f aca="false">SUM(AW22:AX22)</f>
        <v>19</v>
      </c>
      <c r="AZ22" s="35" t="n">
        <v>149</v>
      </c>
      <c r="BA22" s="35" t="n">
        <v>19</v>
      </c>
      <c r="BB22" s="36" t="s">
        <v>242</v>
      </c>
      <c r="BC22" s="35" t="n">
        <v>18</v>
      </c>
      <c r="BD22" s="35" t="n">
        <v>6</v>
      </c>
      <c r="BE22" s="35" t="n">
        <f aca="false">SUM(BC22:BD22)</f>
        <v>24</v>
      </c>
      <c r="BF22" s="35" t="n">
        <v>149</v>
      </c>
      <c r="BG22" s="35" t="n">
        <v>19</v>
      </c>
      <c r="BH22" s="36" t="s">
        <v>244</v>
      </c>
      <c r="BI22" s="35" t="n">
        <v>0</v>
      </c>
      <c r="BJ22" s="35" t="n">
        <v>4</v>
      </c>
      <c r="BK22" s="35" t="n">
        <f aca="false">SUM(BI22:BJ22)</f>
        <v>4</v>
      </c>
      <c r="BL22" s="35" t="n">
        <v>146</v>
      </c>
      <c r="BM22" s="35" t="n">
        <v>19</v>
      </c>
      <c r="BN22" s="36" t="s">
        <v>244</v>
      </c>
      <c r="BO22" s="35" t="n">
        <v>5</v>
      </c>
      <c r="BP22" s="35" t="n">
        <v>1</v>
      </c>
      <c r="BQ22" s="35" t="n">
        <f aca="false">SUM(BO22:BP22)</f>
        <v>6</v>
      </c>
      <c r="BR22" s="35" t="n">
        <v>136</v>
      </c>
      <c r="BS22" s="35" t="n">
        <v>19</v>
      </c>
      <c r="BT22" s="36" t="s">
        <v>112</v>
      </c>
      <c r="BU22" s="35" t="n">
        <v>28</v>
      </c>
      <c r="BV22" s="35" t="n">
        <v>8</v>
      </c>
      <c r="BW22" s="35" t="n">
        <v>5</v>
      </c>
      <c r="BX22" s="35" t="n">
        <f aca="false">SUM(BU22:BW22)</f>
        <v>41</v>
      </c>
      <c r="BY22" s="35" t="n">
        <v>275</v>
      </c>
      <c r="BZ22" s="35" t="n">
        <v>19</v>
      </c>
      <c r="CA22" s="36" t="s">
        <v>242</v>
      </c>
      <c r="CB22" s="35" t="n">
        <v>22</v>
      </c>
      <c r="CC22" s="35" t="n">
        <v>13</v>
      </c>
      <c r="CD22" s="35" t="n">
        <f aca="false">SUM(CB22:CC22)</f>
        <v>35</v>
      </c>
      <c r="CE22" s="35" t="n">
        <v>149</v>
      </c>
      <c r="CF22" s="35" t="n">
        <v>19</v>
      </c>
      <c r="CG22" s="38" t="s">
        <v>242</v>
      </c>
      <c r="CH22" s="35" t="n">
        <v>35</v>
      </c>
      <c r="CI22" s="35" t="n">
        <v>25</v>
      </c>
      <c r="CJ22" s="35" t="n">
        <v>1</v>
      </c>
      <c r="CK22" s="35" t="n">
        <f aca="false">SUM(CH22:CJ22)</f>
        <v>61</v>
      </c>
      <c r="CL22" s="35" t="n">
        <v>149</v>
      </c>
      <c r="CM22" s="38" t="s">
        <v>242</v>
      </c>
      <c r="CN22" s="35" t="n">
        <v>51</v>
      </c>
      <c r="CO22" s="35" t="n">
        <v>7</v>
      </c>
      <c r="CP22" s="35" t="n">
        <f aca="false">SUM(CN22:CO22)</f>
        <v>58</v>
      </c>
      <c r="CQ22" s="35" t="n">
        <v>149</v>
      </c>
    </row>
    <row r="23" customFormat="false" ht="18.6" hidden="false" customHeight="true" outlineLevel="0" collapsed="false">
      <c r="A23" s="35" t="n">
        <v>20</v>
      </c>
      <c r="B23" s="36" t="s">
        <v>245</v>
      </c>
      <c r="C23" s="35" t="n">
        <v>23</v>
      </c>
      <c r="D23" s="35" t="n">
        <v>41</v>
      </c>
      <c r="E23" s="35" t="n">
        <v>15</v>
      </c>
      <c r="F23" s="35" t="n">
        <v>79</v>
      </c>
      <c r="G23" s="37" t="n">
        <v>140</v>
      </c>
      <c r="H23" s="35" t="n">
        <v>20</v>
      </c>
      <c r="I23" s="38" t="s">
        <v>246</v>
      </c>
      <c r="J23" s="35" t="n">
        <v>32</v>
      </c>
      <c r="K23" s="35" t="n">
        <v>9</v>
      </c>
      <c r="L23" s="35" t="n">
        <f aca="false">SUM(J23:K23)</f>
        <v>41</v>
      </c>
      <c r="M23" s="35" t="n">
        <v>100</v>
      </c>
      <c r="N23" s="35" t="n">
        <v>20</v>
      </c>
      <c r="O23" s="36" t="s">
        <v>245</v>
      </c>
      <c r="P23" s="35" t="n">
        <v>91</v>
      </c>
      <c r="Q23" s="35" t="n">
        <v>12</v>
      </c>
      <c r="R23" s="35" t="n">
        <v>12</v>
      </c>
      <c r="S23" s="35" t="n">
        <v>115</v>
      </c>
      <c r="T23" s="35" t="n">
        <v>140</v>
      </c>
      <c r="U23" s="37" t="n">
        <v>20</v>
      </c>
      <c r="V23" s="38" t="s">
        <v>247</v>
      </c>
      <c r="W23" s="35" t="n">
        <v>0</v>
      </c>
      <c r="X23" s="35" t="n">
        <v>2</v>
      </c>
      <c r="Y23" s="35" t="n">
        <f aca="false">SUM(W23:X23)</f>
        <v>2</v>
      </c>
      <c r="Z23" s="35" t="n">
        <v>138</v>
      </c>
      <c r="AA23" s="35" t="n">
        <v>20</v>
      </c>
      <c r="AB23" s="36" t="s">
        <v>245</v>
      </c>
      <c r="AC23" s="35" t="n">
        <v>26</v>
      </c>
      <c r="AD23" s="35" t="n">
        <v>6</v>
      </c>
      <c r="AE23" s="35" t="n">
        <v>0</v>
      </c>
      <c r="AF23" s="35" t="n">
        <f aca="false">SUM(AC23:AE23)</f>
        <v>32</v>
      </c>
      <c r="AG23" s="35" t="n">
        <v>140</v>
      </c>
      <c r="AH23" s="35" t="n">
        <v>20</v>
      </c>
      <c r="AI23" s="36" t="s">
        <v>245</v>
      </c>
      <c r="AJ23" s="35" t="n">
        <v>38</v>
      </c>
      <c r="AK23" s="35" t="n">
        <v>24</v>
      </c>
      <c r="AL23" s="35" t="n">
        <v>12</v>
      </c>
      <c r="AM23" s="35" t="n">
        <f aca="false">SUM(AJ23:AL23)</f>
        <v>74</v>
      </c>
      <c r="AN23" s="35" t="n">
        <v>140</v>
      </c>
      <c r="AO23" s="35" t="n">
        <v>20</v>
      </c>
      <c r="AP23" s="36" t="s">
        <v>245</v>
      </c>
      <c r="AQ23" s="35" t="n">
        <v>17</v>
      </c>
      <c r="AR23" s="35" t="n">
        <v>0</v>
      </c>
      <c r="AS23" s="35" t="n">
        <f aca="false">SUM(AQ23:AR23)</f>
        <v>17</v>
      </c>
      <c r="AT23" s="35" t="n">
        <v>140</v>
      </c>
      <c r="AU23" s="39" t="n">
        <v>20</v>
      </c>
      <c r="AV23" s="36" t="s">
        <v>245</v>
      </c>
      <c r="AW23" s="35" t="n">
        <v>10</v>
      </c>
      <c r="AX23" s="35" t="n">
        <v>3</v>
      </c>
      <c r="AY23" s="35" t="n">
        <f aca="false">SUM(AW23:AX23)</f>
        <v>13</v>
      </c>
      <c r="AZ23" s="35" t="n">
        <v>140</v>
      </c>
      <c r="BA23" s="35" t="n">
        <v>20</v>
      </c>
      <c r="BB23" s="36" t="s">
        <v>245</v>
      </c>
      <c r="BC23" s="35" t="n">
        <v>11</v>
      </c>
      <c r="BD23" s="35" t="n">
        <v>2</v>
      </c>
      <c r="BE23" s="35" t="n">
        <f aca="false">SUM(BC23:BD23)</f>
        <v>13</v>
      </c>
      <c r="BF23" s="35" t="n">
        <v>140</v>
      </c>
      <c r="BG23" s="35" t="n">
        <v>20</v>
      </c>
      <c r="BH23" s="36" t="s">
        <v>247</v>
      </c>
      <c r="BI23" s="35" t="n">
        <v>0</v>
      </c>
      <c r="BJ23" s="35" t="n">
        <v>4</v>
      </c>
      <c r="BK23" s="35" t="n">
        <f aca="false">SUM(BI23:BJ23)</f>
        <v>4</v>
      </c>
      <c r="BL23" s="35" t="n">
        <v>138</v>
      </c>
      <c r="BM23" s="35" t="n">
        <v>20</v>
      </c>
      <c r="BN23" s="36" t="s">
        <v>247</v>
      </c>
      <c r="BO23" s="35" t="n">
        <v>5</v>
      </c>
      <c r="BP23" s="35" t="n">
        <v>8</v>
      </c>
      <c r="BQ23" s="35" t="n">
        <f aca="false">SUM(BO23:BP23)</f>
        <v>13</v>
      </c>
      <c r="BR23" s="35" t="n">
        <v>126</v>
      </c>
      <c r="BS23" s="35" t="n">
        <v>20</v>
      </c>
      <c r="BT23" s="36" t="s">
        <v>115</v>
      </c>
      <c r="BU23" s="35" t="n">
        <v>11</v>
      </c>
      <c r="BV23" s="35" t="n">
        <v>8</v>
      </c>
      <c r="BW23" s="35" t="n">
        <v>0</v>
      </c>
      <c r="BX23" s="35" t="n">
        <f aca="false">SUM(BU23:BW23)</f>
        <v>19</v>
      </c>
      <c r="BY23" s="35" t="n">
        <v>235</v>
      </c>
      <c r="BZ23" s="35" t="n">
        <v>20</v>
      </c>
      <c r="CA23" s="36" t="s">
        <v>245</v>
      </c>
      <c r="CB23" s="35" t="n">
        <v>28</v>
      </c>
      <c r="CC23" s="35" t="n">
        <v>11</v>
      </c>
      <c r="CD23" s="35" t="n">
        <f aca="false">SUM(CB23:CC23)</f>
        <v>39</v>
      </c>
      <c r="CE23" s="35" t="n">
        <v>140</v>
      </c>
      <c r="CF23" s="35" t="n">
        <v>20</v>
      </c>
      <c r="CG23" s="38" t="s">
        <v>245</v>
      </c>
      <c r="CH23" s="35" t="n">
        <v>33</v>
      </c>
      <c r="CI23" s="35" t="n">
        <v>30</v>
      </c>
      <c r="CJ23" s="35" t="n">
        <v>1</v>
      </c>
      <c r="CK23" s="35" t="n">
        <f aca="false">SUM(CH23:CJ23)</f>
        <v>64</v>
      </c>
      <c r="CL23" s="35" t="n">
        <v>140</v>
      </c>
      <c r="CM23" s="38" t="s">
        <v>245</v>
      </c>
      <c r="CN23" s="35" t="n">
        <v>51</v>
      </c>
      <c r="CO23" s="35" t="n">
        <v>9</v>
      </c>
      <c r="CP23" s="35" t="n">
        <f aca="false">SUM(CN23:CO23)</f>
        <v>60</v>
      </c>
      <c r="CQ23" s="35" t="n">
        <v>140</v>
      </c>
    </row>
    <row r="24" customFormat="false" ht="18.6" hidden="false" customHeight="true" outlineLevel="0" collapsed="false">
      <c r="A24" s="35" t="n">
        <v>21</v>
      </c>
      <c r="B24" s="36" t="s">
        <v>248</v>
      </c>
      <c r="C24" s="35" t="n">
        <v>101</v>
      </c>
      <c r="D24" s="35" t="n">
        <v>170</v>
      </c>
      <c r="E24" s="35" t="n">
        <v>63</v>
      </c>
      <c r="F24" s="35" t="n">
        <v>334</v>
      </c>
      <c r="G24" s="37" t="n">
        <v>502</v>
      </c>
      <c r="H24" s="35" t="n">
        <v>21</v>
      </c>
      <c r="I24" s="38" t="s">
        <v>249</v>
      </c>
      <c r="J24" s="35" t="n">
        <v>146</v>
      </c>
      <c r="K24" s="35" t="n">
        <v>38</v>
      </c>
      <c r="L24" s="35" t="n">
        <f aca="false">SUM(J24:K24)</f>
        <v>184</v>
      </c>
      <c r="M24" s="35" t="n">
        <v>337</v>
      </c>
      <c r="N24" s="35" t="n">
        <v>21</v>
      </c>
      <c r="O24" s="36" t="s">
        <v>248</v>
      </c>
      <c r="P24" s="35" t="n">
        <v>285</v>
      </c>
      <c r="Q24" s="35" t="n">
        <v>27</v>
      </c>
      <c r="R24" s="35" t="n">
        <v>29</v>
      </c>
      <c r="S24" s="35" t="n">
        <v>341</v>
      </c>
      <c r="T24" s="35" t="n">
        <v>502</v>
      </c>
      <c r="U24" s="37" t="n">
        <v>21</v>
      </c>
      <c r="V24" s="38" t="s">
        <v>250</v>
      </c>
      <c r="W24" s="35" t="n">
        <v>5</v>
      </c>
      <c r="X24" s="35" t="n">
        <v>7</v>
      </c>
      <c r="Y24" s="35" t="n">
        <f aca="false">SUM(W24:X24)</f>
        <v>12</v>
      </c>
      <c r="Z24" s="35" t="n">
        <v>497</v>
      </c>
      <c r="AA24" s="35" t="n">
        <v>21</v>
      </c>
      <c r="AB24" s="36" t="s">
        <v>248</v>
      </c>
      <c r="AC24" s="35" t="n">
        <v>100</v>
      </c>
      <c r="AD24" s="35" t="n">
        <v>8</v>
      </c>
      <c r="AE24" s="35" t="n">
        <v>1</v>
      </c>
      <c r="AF24" s="35" t="n">
        <f aca="false">SUM(AC24:AE24)</f>
        <v>109</v>
      </c>
      <c r="AG24" s="35" t="n">
        <v>502</v>
      </c>
      <c r="AH24" s="35" t="n">
        <v>21</v>
      </c>
      <c r="AI24" s="36" t="s">
        <v>248</v>
      </c>
      <c r="AJ24" s="35" t="n">
        <v>102</v>
      </c>
      <c r="AK24" s="35" t="n">
        <v>68</v>
      </c>
      <c r="AL24" s="35" t="n">
        <v>40</v>
      </c>
      <c r="AM24" s="35" t="n">
        <f aca="false">SUM(AJ24:AL24)</f>
        <v>210</v>
      </c>
      <c r="AN24" s="35" t="n">
        <v>502</v>
      </c>
      <c r="AO24" s="35" t="n">
        <v>21</v>
      </c>
      <c r="AP24" s="36" t="s">
        <v>248</v>
      </c>
      <c r="AQ24" s="35" t="n">
        <v>51</v>
      </c>
      <c r="AR24" s="35" t="n">
        <v>4</v>
      </c>
      <c r="AS24" s="35" t="n">
        <f aca="false">SUM(AQ24:AR24)</f>
        <v>55</v>
      </c>
      <c r="AT24" s="35" t="n">
        <v>502</v>
      </c>
      <c r="AU24" s="39" t="n">
        <v>21</v>
      </c>
      <c r="AV24" s="36" t="s">
        <v>248</v>
      </c>
      <c r="AW24" s="35" t="n">
        <v>30</v>
      </c>
      <c r="AX24" s="35" t="n">
        <v>6</v>
      </c>
      <c r="AY24" s="35" t="n">
        <f aca="false">SUM(AW24:AX24)</f>
        <v>36</v>
      </c>
      <c r="AZ24" s="35" t="n">
        <v>502</v>
      </c>
      <c r="BA24" s="35" t="n">
        <v>21</v>
      </c>
      <c r="BB24" s="36" t="s">
        <v>248</v>
      </c>
      <c r="BC24" s="35" t="n">
        <v>52</v>
      </c>
      <c r="BD24" s="35" t="n">
        <v>17</v>
      </c>
      <c r="BE24" s="35" t="n">
        <f aca="false">SUM(BC24:BD24)</f>
        <v>69</v>
      </c>
      <c r="BF24" s="35" t="n">
        <v>502</v>
      </c>
      <c r="BG24" s="35" t="n">
        <v>21</v>
      </c>
      <c r="BH24" s="36" t="s">
        <v>250</v>
      </c>
      <c r="BI24" s="35" t="n">
        <v>5</v>
      </c>
      <c r="BJ24" s="35" t="n">
        <v>38</v>
      </c>
      <c r="BK24" s="35" t="n">
        <f aca="false">SUM(BI24:BJ24)</f>
        <v>43</v>
      </c>
      <c r="BL24" s="35" t="n">
        <v>497</v>
      </c>
      <c r="BM24" s="35" t="n">
        <v>21</v>
      </c>
      <c r="BN24" s="36" t="s">
        <v>250</v>
      </c>
      <c r="BO24" s="35" t="n">
        <v>36</v>
      </c>
      <c r="BP24" s="35" t="n">
        <v>19</v>
      </c>
      <c r="BQ24" s="35" t="n">
        <f aca="false">SUM(BO24:BP24)</f>
        <v>55</v>
      </c>
      <c r="BR24" s="35" t="n">
        <v>456</v>
      </c>
      <c r="BS24" s="35" t="n">
        <v>21</v>
      </c>
      <c r="BT24" s="36" t="s">
        <v>118</v>
      </c>
      <c r="BU24" s="35" t="n">
        <v>50</v>
      </c>
      <c r="BV24" s="35" t="n">
        <v>19</v>
      </c>
      <c r="BW24" s="35" t="n">
        <v>6</v>
      </c>
      <c r="BX24" s="35" t="n">
        <f aca="false">SUM(BU24:BW24)</f>
        <v>75</v>
      </c>
      <c r="BY24" s="35" t="n">
        <v>757</v>
      </c>
      <c r="BZ24" s="35" t="n">
        <v>21</v>
      </c>
      <c r="CA24" s="36" t="s">
        <v>248</v>
      </c>
      <c r="CB24" s="35" t="n">
        <v>81</v>
      </c>
      <c r="CC24" s="35" t="n">
        <v>38</v>
      </c>
      <c r="CD24" s="35" t="n">
        <f aca="false">SUM(CB24:CC24)</f>
        <v>119</v>
      </c>
      <c r="CE24" s="35" t="n">
        <v>502</v>
      </c>
      <c r="CF24" s="35" t="n">
        <v>21</v>
      </c>
      <c r="CG24" s="38" t="s">
        <v>248</v>
      </c>
      <c r="CH24" s="35" t="n">
        <v>128</v>
      </c>
      <c r="CI24" s="35" t="n">
        <v>83</v>
      </c>
      <c r="CJ24" s="35" t="n">
        <v>5</v>
      </c>
      <c r="CK24" s="35" t="n">
        <f aca="false">SUM(CH24:CJ24)</f>
        <v>216</v>
      </c>
      <c r="CL24" s="35" t="n">
        <v>502</v>
      </c>
      <c r="CM24" s="38" t="s">
        <v>248</v>
      </c>
      <c r="CN24" s="35" t="n">
        <v>147</v>
      </c>
      <c r="CO24" s="35" t="n">
        <v>13</v>
      </c>
      <c r="CP24" s="35" t="n">
        <f aca="false">SUM(CN24:CO24)</f>
        <v>160</v>
      </c>
      <c r="CQ24" s="35" t="n">
        <v>502</v>
      </c>
    </row>
    <row r="25" customFormat="false" ht="18.6" hidden="false" customHeight="true" outlineLevel="0" collapsed="false">
      <c r="A25" s="35" t="n">
        <v>22</v>
      </c>
      <c r="B25" s="36" t="s">
        <v>251</v>
      </c>
      <c r="C25" s="35" t="n">
        <v>58</v>
      </c>
      <c r="D25" s="35" t="n">
        <v>54</v>
      </c>
      <c r="E25" s="35" t="n">
        <v>23</v>
      </c>
      <c r="F25" s="35" t="n">
        <v>135</v>
      </c>
      <c r="G25" s="37" t="n">
        <v>202</v>
      </c>
      <c r="H25" s="35" t="n">
        <v>22</v>
      </c>
      <c r="I25" s="38" t="s">
        <v>252</v>
      </c>
      <c r="J25" s="35" t="n">
        <v>68</v>
      </c>
      <c r="K25" s="35" t="n">
        <v>14</v>
      </c>
      <c r="L25" s="35" t="n">
        <f aca="false">SUM(J25:K25)</f>
        <v>82</v>
      </c>
      <c r="M25" s="35" t="n">
        <v>142</v>
      </c>
      <c r="N25" s="35" t="n">
        <v>22</v>
      </c>
      <c r="O25" s="36" t="s">
        <v>251</v>
      </c>
      <c r="P25" s="35" t="n">
        <v>109</v>
      </c>
      <c r="Q25" s="35" t="n">
        <v>13</v>
      </c>
      <c r="R25" s="35" t="n">
        <v>17</v>
      </c>
      <c r="S25" s="35" t="n">
        <v>139</v>
      </c>
      <c r="T25" s="35" t="n">
        <v>202</v>
      </c>
      <c r="U25" s="37" t="n">
        <v>22</v>
      </c>
      <c r="V25" s="38" t="s">
        <v>253</v>
      </c>
      <c r="W25" s="35" t="n">
        <v>5</v>
      </c>
      <c r="X25" s="35" t="n">
        <v>4</v>
      </c>
      <c r="Y25" s="35" t="n">
        <f aca="false">SUM(W25:X25)</f>
        <v>9</v>
      </c>
      <c r="Z25" s="35" t="n">
        <v>200</v>
      </c>
      <c r="AA25" s="35" t="n">
        <v>22</v>
      </c>
      <c r="AB25" s="36" t="s">
        <v>251</v>
      </c>
      <c r="AC25" s="35" t="n">
        <v>51</v>
      </c>
      <c r="AD25" s="35" t="n">
        <v>4</v>
      </c>
      <c r="AE25" s="35" t="n">
        <v>1</v>
      </c>
      <c r="AF25" s="35" t="n">
        <f aca="false">SUM(AC25:AE25)</f>
        <v>56</v>
      </c>
      <c r="AG25" s="35" t="n">
        <v>202</v>
      </c>
      <c r="AH25" s="35" t="n">
        <v>22</v>
      </c>
      <c r="AI25" s="36" t="s">
        <v>251</v>
      </c>
      <c r="AJ25" s="35" t="n">
        <v>50</v>
      </c>
      <c r="AK25" s="35" t="n">
        <v>26</v>
      </c>
      <c r="AL25" s="35" t="n">
        <v>23</v>
      </c>
      <c r="AM25" s="35" t="n">
        <f aca="false">SUM(AJ25:AL25)</f>
        <v>99</v>
      </c>
      <c r="AN25" s="35" t="n">
        <v>202</v>
      </c>
      <c r="AO25" s="35" t="n">
        <v>22</v>
      </c>
      <c r="AP25" s="36" t="s">
        <v>251</v>
      </c>
      <c r="AQ25" s="35" t="n">
        <v>23</v>
      </c>
      <c r="AR25" s="35" t="n">
        <v>1</v>
      </c>
      <c r="AS25" s="35" t="n">
        <f aca="false">SUM(AQ25:AR25)</f>
        <v>24</v>
      </c>
      <c r="AT25" s="35" t="n">
        <v>202</v>
      </c>
      <c r="AU25" s="39" t="n">
        <v>22</v>
      </c>
      <c r="AV25" s="36" t="s">
        <v>251</v>
      </c>
      <c r="AW25" s="35" t="n">
        <v>18</v>
      </c>
      <c r="AX25" s="35" t="n">
        <v>1</v>
      </c>
      <c r="AY25" s="35" t="n">
        <f aca="false">SUM(AW25:AX25)</f>
        <v>19</v>
      </c>
      <c r="AZ25" s="35" t="n">
        <v>202</v>
      </c>
      <c r="BA25" s="35" t="n">
        <v>22</v>
      </c>
      <c r="BB25" s="36" t="s">
        <v>251</v>
      </c>
      <c r="BC25" s="35" t="n">
        <v>21</v>
      </c>
      <c r="BD25" s="35" t="n">
        <v>11</v>
      </c>
      <c r="BE25" s="35" t="n">
        <f aca="false">SUM(BC25:BD25)</f>
        <v>32</v>
      </c>
      <c r="BF25" s="35" t="n">
        <v>202</v>
      </c>
      <c r="BG25" s="35" t="n">
        <v>22</v>
      </c>
      <c r="BH25" s="36" t="s">
        <v>253</v>
      </c>
      <c r="BI25" s="35" t="n">
        <v>5</v>
      </c>
      <c r="BJ25" s="35" t="n">
        <v>15</v>
      </c>
      <c r="BK25" s="35" t="n">
        <f aca="false">SUM(BI25:BJ25)</f>
        <v>20</v>
      </c>
      <c r="BL25" s="35" t="n">
        <v>200</v>
      </c>
      <c r="BM25" s="35" t="n">
        <v>22</v>
      </c>
      <c r="BN25" s="36" t="s">
        <v>253</v>
      </c>
      <c r="BO25" s="35" t="n">
        <v>13</v>
      </c>
      <c r="BP25" s="35" t="n">
        <v>18</v>
      </c>
      <c r="BQ25" s="35" t="n">
        <f aca="false">SUM(BO25:BP25)</f>
        <v>31</v>
      </c>
      <c r="BR25" s="35" t="n">
        <v>200</v>
      </c>
      <c r="BS25" s="35" t="n">
        <v>22</v>
      </c>
      <c r="BT25" s="36" t="s">
        <v>121</v>
      </c>
      <c r="BU25" s="35" t="n">
        <v>24</v>
      </c>
      <c r="BV25" s="35" t="n">
        <v>6</v>
      </c>
      <c r="BW25" s="35" t="n">
        <v>3</v>
      </c>
      <c r="BX25" s="35" t="n">
        <f aca="false">SUM(BU25:BW25)</f>
        <v>33</v>
      </c>
      <c r="BY25" s="35" t="n">
        <v>259</v>
      </c>
      <c r="BZ25" s="35" t="n">
        <v>22</v>
      </c>
      <c r="CA25" s="36" t="s">
        <v>251</v>
      </c>
      <c r="CB25" s="35" t="n">
        <v>27</v>
      </c>
      <c r="CC25" s="35" t="n">
        <v>18</v>
      </c>
      <c r="CD25" s="35" t="n">
        <f aca="false">SUM(CB25:CC25)</f>
        <v>45</v>
      </c>
      <c r="CE25" s="35" t="n">
        <v>202</v>
      </c>
      <c r="CF25" s="35" t="n">
        <v>22</v>
      </c>
      <c r="CG25" s="38" t="s">
        <v>251</v>
      </c>
      <c r="CH25" s="35" t="n">
        <v>42</v>
      </c>
      <c r="CI25" s="35" t="n">
        <v>32</v>
      </c>
      <c r="CJ25" s="35" t="n">
        <v>3</v>
      </c>
      <c r="CK25" s="35" t="n">
        <f aca="false">SUM(CH25:CJ25)</f>
        <v>77</v>
      </c>
      <c r="CL25" s="35" t="n">
        <v>202</v>
      </c>
      <c r="CM25" s="38" t="s">
        <v>251</v>
      </c>
      <c r="CN25" s="35" t="n">
        <v>71</v>
      </c>
      <c r="CO25" s="35" t="n">
        <v>8</v>
      </c>
      <c r="CP25" s="35" t="n">
        <f aca="false">SUM(CN25:CO25)</f>
        <v>79</v>
      </c>
      <c r="CQ25" s="35" t="n">
        <v>202</v>
      </c>
    </row>
    <row r="26" customFormat="false" ht="18.6" hidden="false" customHeight="true" outlineLevel="0" collapsed="false">
      <c r="A26" s="35" t="n">
        <v>23</v>
      </c>
      <c r="B26" s="36" t="s">
        <v>254</v>
      </c>
      <c r="C26" s="35" t="n">
        <v>40</v>
      </c>
      <c r="D26" s="35" t="n">
        <v>48</v>
      </c>
      <c r="E26" s="35" t="n">
        <v>10</v>
      </c>
      <c r="F26" s="35" t="n">
        <v>98</v>
      </c>
      <c r="G26" s="37" t="n">
        <v>164</v>
      </c>
      <c r="H26" s="35" t="n">
        <v>23</v>
      </c>
      <c r="I26" s="38" t="s">
        <v>255</v>
      </c>
      <c r="J26" s="35" t="n">
        <v>49</v>
      </c>
      <c r="K26" s="35" t="n">
        <v>9</v>
      </c>
      <c r="L26" s="35" t="n">
        <f aca="false">SUM(J26:K26)</f>
        <v>58</v>
      </c>
      <c r="M26" s="35" t="n">
        <v>123</v>
      </c>
      <c r="N26" s="35" t="n">
        <v>23</v>
      </c>
      <c r="O26" s="36" t="s">
        <v>254</v>
      </c>
      <c r="P26" s="35" t="n">
        <v>96</v>
      </c>
      <c r="Q26" s="35" t="n">
        <v>7</v>
      </c>
      <c r="R26" s="35" t="n">
        <v>10</v>
      </c>
      <c r="S26" s="35" t="n">
        <v>113</v>
      </c>
      <c r="T26" s="35" t="n">
        <v>164</v>
      </c>
      <c r="U26" s="37" t="n">
        <v>23</v>
      </c>
      <c r="V26" s="38" t="s">
        <v>256</v>
      </c>
      <c r="W26" s="35" t="n">
        <v>4</v>
      </c>
      <c r="X26" s="35" t="n">
        <v>1</v>
      </c>
      <c r="Y26" s="35" t="n">
        <f aca="false">SUM(W26:X26)</f>
        <v>5</v>
      </c>
      <c r="Z26" s="35" t="n">
        <v>162</v>
      </c>
      <c r="AA26" s="35" t="n">
        <v>23</v>
      </c>
      <c r="AB26" s="36" t="s">
        <v>254</v>
      </c>
      <c r="AC26" s="35" t="n">
        <v>40</v>
      </c>
      <c r="AD26" s="35" t="n">
        <v>3</v>
      </c>
      <c r="AE26" s="35" t="n">
        <v>0</v>
      </c>
      <c r="AF26" s="35" t="n">
        <f aca="false">SUM(AC26:AE26)</f>
        <v>43</v>
      </c>
      <c r="AG26" s="35" t="n">
        <v>164</v>
      </c>
      <c r="AH26" s="35" t="n">
        <v>23</v>
      </c>
      <c r="AI26" s="36" t="s">
        <v>254</v>
      </c>
      <c r="AJ26" s="35" t="n">
        <v>37</v>
      </c>
      <c r="AK26" s="35" t="n">
        <v>21</v>
      </c>
      <c r="AL26" s="35" t="n">
        <v>14</v>
      </c>
      <c r="AM26" s="35" t="n">
        <f aca="false">SUM(AJ26:AL26)</f>
        <v>72</v>
      </c>
      <c r="AN26" s="35" t="n">
        <v>164</v>
      </c>
      <c r="AO26" s="35" t="n">
        <v>23</v>
      </c>
      <c r="AP26" s="36" t="s">
        <v>254</v>
      </c>
      <c r="AQ26" s="35" t="n">
        <v>12</v>
      </c>
      <c r="AR26" s="35" t="n">
        <v>4</v>
      </c>
      <c r="AS26" s="35" t="n">
        <f aca="false">SUM(AQ26:AR26)</f>
        <v>16</v>
      </c>
      <c r="AT26" s="35" t="n">
        <v>164</v>
      </c>
      <c r="AU26" s="39" t="n">
        <v>23</v>
      </c>
      <c r="AV26" s="36" t="s">
        <v>254</v>
      </c>
      <c r="AW26" s="35" t="n">
        <v>7</v>
      </c>
      <c r="AX26" s="35" t="n">
        <v>7</v>
      </c>
      <c r="AY26" s="35" t="n">
        <f aca="false">SUM(AW26:AX26)</f>
        <v>14</v>
      </c>
      <c r="AZ26" s="35" t="n">
        <v>164</v>
      </c>
      <c r="BA26" s="35" t="n">
        <v>23</v>
      </c>
      <c r="BB26" s="36" t="s">
        <v>254</v>
      </c>
      <c r="BC26" s="35" t="n">
        <v>17</v>
      </c>
      <c r="BD26" s="35" t="n">
        <v>5</v>
      </c>
      <c r="BE26" s="35" t="n">
        <f aca="false">SUM(BC26:BD26)</f>
        <v>22</v>
      </c>
      <c r="BF26" s="35" t="n">
        <v>164</v>
      </c>
      <c r="BG26" s="35" t="n">
        <v>23</v>
      </c>
      <c r="BH26" s="36" t="s">
        <v>256</v>
      </c>
      <c r="BI26" s="35" t="n">
        <v>4</v>
      </c>
      <c r="BJ26" s="35" t="n">
        <v>13</v>
      </c>
      <c r="BK26" s="35" t="n">
        <f aca="false">SUM(BI26:BJ26)</f>
        <v>17</v>
      </c>
      <c r="BL26" s="35" t="n">
        <v>162</v>
      </c>
      <c r="BM26" s="35" t="n">
        <v>23</v>
      </c>
      <c r="BN26" s="36" t="s">
        <v>256</v>
      </c>
      <c r="BO26" s="35" t="n">
        <v>17</v>
      </c>
      <c r="BP26" s="35" t="n">
        <v>15</v>
      </c>
      <c r="BQ26" s="35" t="n">
        <f aca="false">SUM(BO26:BP26)</f>
        <v>32</v>
      </c>
      <c r="BR26" s="35" t="n">
        <v>163</v>
      </c>
      <c r="BS26" s="35" t="n">
        <v>23</v>
      </c>
      <c r="BT26" s="36" t="s">
        <v>124</v>
      </c>
      <c r="BU26" s="35" t="n">
        <v>10</v>
      </c>
      <c r="BV26" s="35" t="n">
        <v>4</v>
      </c>
      <c r="BW26" s="35" t="n">
        <v>0</v>
      </c>
      <c r="BX26" s="35" t="n">
        <f aca="false">SUM(BU26:BW26)</f>
        <v>14</v>
      </c>
      <c r="BY26" s="35" t="n">
        <v>232</v>
      </c>
      <c r="BZ26" s="35" t="n">
        <v>23</v>
      </c>
      <c r="CA26" s="36" t="s">
        <v>254</v>
      </c>
      <c r="CB26" s="35" t="n">
        <v>22</v>
      </c>
      <c r="CC26" s="35" t="n">
        <v>14</v>
      </c>
      <c r="CD26" s="35" t="n">
        <f aca="false">SUM(CB26:CC26)</f>
        <v>36</v>
      </c>
      <c r="CE26" s="35" t="n">
        <v>164</v>
      </c>
      <c r="CF26" s="35" t="n">
        <v>23</v>
      </c>
      <c r="CG26" s="38" t="s">
        <v>254</v>
      </c>
      <c r="CH26" s="35" t="n">
        <v>26</v>
      </c>
      <c r="CI26" s="35" t="n">
        <v>29</v>
      </c>
      <c r="CJ26" s="35" t="n">
        <v>1</v>
      </c>
      <c r="CK26" s="35" t="n">
        <f aca="false">SUM(CH26:CJ26)</f>
        <v>56</v>
      </c>
      <c r="CL26" s="35" t="n">
        <v>164</v>
      </c>
      <c r="CM26" s="38" t="s">
        <v>254</v>
      </c>
      <c r="CN26" s="35" t="n">
        <v>59</v>
      </c>
      <c r="CO26" s="35" t="n">
        <v>5</v>
      </c>
      <c r="CP26" s="35" t="n">
        <f aca="false">SUM(CN26:CO26)</f>
        <v>64</v>
      </c>
      <c r="CQ26" s="35" t="n">
        <v>164</v>
      </c>
    </row>
    <row r="27" customFormat="false" ht="18.6" hidden="false" customHeight="true" outlineLevel="0" collapsed="false">
      <c r="A27" s="35" t="n">
        <v>24</v>
      </c>
      <c r="B27" s="36" t="s">
        <v>257</v>
      </c>
      <c r="C27" s="35" t="n">
        <v>49</v>
      </c>
      <c r="D27" s="35" t="n">
        <v>33</v>
      </c>
      <c r="E27" s="35" t="n">
        <v>10</v>
      </c>
      <c r="F27" s="35" t="n">
        <v>92</v>
      </c>
      <c r="G27" s="37" t="n">
        <v>162</v>
      </c>
      <c r="H27" s="35" t="n">
        <v>24</v>
      </c>
      <c r="I27" s="38" t="s">
        <v>258</v>
      </c>
      <c r="J27" s="35" t="n">
        <v>49</v>
      </c>
      <c r="K27" s="35" t="n">
        <v>8</v>
      </c>
      <c r="L27" s="35" t="n">
        <f aca="false">SUM(J27:K27)</f>
        <v>57</v>
      </c>
      <c r="M27" s="35" t="n">
        <v>121</v>
      </c>
      <c r="N27" s="35" t="n">
        <v>24</v>
      </c>
      <c r="O27" s="36" t="s">
        <v>257</v>
      </c>
      <c r="P27" s="35" t="n">
        <v>93</v>
      </c>
      <c r="Q27" s="35" t="n">
        <v>5</v>
      </c>
      <c r="R27" s="35" t="n">
        <v>9</v>
      </c>
      <c r="S27" s="35" t="n">
        <v>107</v>
      </c>
      <c r="T27" s="35" t="n">
        <v>162</v>
      </c>
      <c r="U27" s="37" t="n">
        <v>24</v>
      </c>
      <c r="V27" s="38" t="s">
        <v>259</v>
      </c>
      <c r="W27" s="35" t="n">
        <v>1</v>
      </c>
      <c r="X27" s="35" t="n">
        <v>3</v>
      </c>
      <c r="Y27" s="35" t="n">
        <f aca="false">SUM(W27:X27)</f>
        <v>4</v>
      </c>
      <c r="Z27" s="35" t="n">
        <v>160</v>
      </c>
      <c r="AA27" s="35" t="n">
        <v>24</v>
      </c>
      <c r="AB27" s="36" t="s">
        <v>257</v>
      </c>
      <c r="AC27" s="35" t="n">
        <v>26</v>
      </c>
      <c r="AD27" s="35" t="n">
        <v>7</v>
      </c>
      <c r="AE27" s="35" t="n">
        <v>0</v>
      </c>
      <c r="AF27" s="35" t="n">
        <f aca="false">SUM(AC27:AE27)</f>
        <v>33</v>
      </c>
      <c r="AG27" s="35" t="n">
        <v>162</v>
      </c>
      <c r="AH27" s="35" t="n">
        <v>24</v>
      </c>
      <c r="AI27" s="36" t="s">
        <v>257</v>
      </c>
      <c r="AJ27" s="35" t="n">
        <v>36</v>
      </c>
      <c r="AK27" s="35" t="n">
        <v>21</v>
      </c>
      <c r="AL27" s="35" t="n">
        <v>12</v>
      </c>
      <c r="AM27" s="35" t="n">
        <f aca="false">SUM(AJ27:AL27)</f>
        <v>69</v>
      </c>
      <c r="AN27" s="35" t="n">
        <v>162</v>
      </c>
      <c r="AO27" s="35" t="n">
        <v>24</v>
      </c>
      <c r="AP27" s="36" t="s">
        <v>257</v>
      </c>
      <c r="AQ27" s="35" t="n">
        <v>16</v>
      </c>
      <c r="AR27" s="35" t="n">
        <v>2</v>
      </c>
      <c r="AS27" s="35" t="n">
        <f aca="false">SUM(AQ27:AR27)</f>
        <v>18</v>
      </c>
      <c r="AT27" s="35" t="n">
        <v>162</v>
      </c>
      <c r="AU27" s="39" t="n">
        <v>24</v>
      </c>
      <c r="AV27" s="36" t="s">
        <v>257</v>
      </c>
      <c r="AW27" s="35" t="n">
        <v>11</v>
      </c>
      <c r="AX27" s="35" t="n">
        <v>1</v>
      </c>
      <c r="AY27" s="35" t="n">
        <f aca="false">SUM(AW27:AX27)</f>
        <v>12</v>
      </c>
      <c r="AZ27" s="35" t="n">
        <v>162</v>
      </c>
      <c r="BA27" s="35" t="n">
        <v>24</v>
      </c>
      <c r="BB27" s="36" t="s">
        <v>257</v>
      </c>
      <c r="BC27" s="35" t="n">
        <v>16</v>
      </c>
      <c r="BD27" s="35" t="n">
        <v>5</v>
      </c>
      <c r="BE27" s="35" t="n">
        <f aca="false">SUM(BC27:BD27)</f>
        <v>21</v>
      </c>
      <c r="BF27" s="35" t="n">
        <v>162</v>
      </c>
      <c r="BG27" s="35" t="n">
        <v>24</v>
      </c>
      <c r="BH27" s="36" t="s">
        <v>259</v>
      </c>
      <c r="BI27" s="35" t="n">
        <v>1</v>
      </c>
      <c r="BJ27" s="35" t="n">
        <v>10</v>
      </c>
      <c r="BK27" s="35" t="n">
        <f aca="false">SUM(BI27:BJ27)</f>
        <v>11</v>
      </c>
      <c r="BL27" s="35" t="n">
        <v>160</v>
      </c>
      <c r="BM27" s="35" t="n">
        <v>24</v>
      </c>
      <c r="BN27" s="36" t="s">
        <v>259</v>
      </c>
      <c r="BO27" s="35" t="n">
        <v>25</v>
      </c>
      <c r="BP27" s="35" t="n">
        <v>7</v>
      </c>
      <c r="BQ27" s="35" t="n">
        <f aca="false">SUM(BO27:BP27)</f>
        <v>32</v>
      </c>
      <c r="BR27" s="35" t="n">
        <v>144</v>
      </c>
      <c r="BS27" s="35" t="n">
        <v>24</v>
      </c>
      <c r="BT27" s="36" t="s">
        <v>127</v>
      </c>
      <c r="BU27" s="35" t="n">
        <v>13</v>
      </c>
      <c r="BV27" s="35" t="n">
        <v>2</v>
      </c>
      <c r="BW27" s="35" t="n">
        <v>1</v>
      </c>
      <c r="BX27" s="35" t="n">
        <f aca="false">SUM(BU27:BW27)</f>
        <v>16</v>
      </c>
      <c r="BY27" s="35" t="n">
        <v>203</v>
      </c>
      <c r="BZ27" s="35" t="n">
        <v>24</v>
      </c>
      <c r="CA27" s="36" t="s">
        <v>257</v>
      </c>
      <c r="CB27" s="35" t="n">
        <v>18</v>
      </c>
      <c r="CC27" s="35" t="n">
        <v>8</v>
      </c>
      <c r="CD27" s="35" t="n">
        <f aca="false">SUM(CB27:CC27)</f>
        <v>26</v>
      </c>
      <c r="CE27" s="35" t="n">
        <v>162</v>
      </c>
      <c r="CF27" s="35" t="n">
        <v>24</v>
      </c>
      <c r="CG27" s="38" t="s">
        <v>257</v>
      </c>
      <c r="CH27" s="35" t="n">
        <v>29</v>
      </c>
      <c r="CI27" s="35" t="n">
        <v>18</v>
      </c>
      <c r="CJ27" s="35" t="n">
        <v>0</v>
      </c>
      <c r="CK27" s="35" t="n">
        <f aca="false">SUM(CH27:CJ27)</f>
        <v>47</v>
      </c>
      <c r="CL27" s="35" t="n">
        <v>162</v>
      </c>
      <c r="CM27" s="38" t="s">
        <v>257</v>
      </c>
      <c r="CN27" s="35" t="n">
        <v>48</v>
      </c>
      <c r="CO27" s="35" t="n">
        <v>2</v>
      </c>
      <c r="CP27" s="35" t="n">
        <f aca="false">SUM(CN27:CO27)</f>
        <v>50</v>
      </c>
      <c r="CQ27" s="35" t="n">
        <v>162</v>
      </c>
    </row>
    <row r="28" customFormat="false" ht="18.6" hidden="false" customHeight="true" outlineLevel="0" collapsed="false">
      <c r="A28" s="35" t="n">
        <v>25</v>
      </c>
      <c r="B28" s="36" t="s">
        <v>131</v>
      </c>
      <c r="C28" s="35" t="n">
        <v>34</v>
      </c>
      <c r="D28" s="35" t="n">
        <v>44</v>
      </c>
      <c r="E28" s="35" t="n">
        <v>13</v>
      </c>
      <c r="F28" s="35" t="n">
        <v>91</v>
      </c>
      <c r="G28" s="37" t="n">
        <v>121</v>
      </c>
      <c r="H28" s="35" t="n">
        <v>25</v>
      </c>
      <c r="I28" s="38" t="s">
        <v>260</v>
      </c>
      <c r="J28" s="35" t="n">
        <v>22</v>
      </c>
      <c r="K28" s="35" t="n">
        <v>11</v>
      </c>
      <c r="L28" s="35" t="n">
        <f aca="false">SUM(J28:K28)</f>
        <v>33</v>
      </c>
      <c r="M28" s="35" t="n">
        <v>76</v>
      </c>
      <c r="N28" s="35" t="n">
        <v>25</v>
      </c>
      <c r="O28" s="36" t="s">
        <v>131</v>
      </c>
      <c r="P28" s="35" t="n">
        <v>61</v>
      </c>
      <c r="Q28" s="35" t="n">
        <v>9</v>
      </c>
      <c r="R28" s="35" t="n">
        <v>4</v>
      </c>
      <c r="S28" s="35" t="n">
        <v>74</v>
      </c>
      <c r="T28" s="35" t="n">
        <v>121</v>
      </c>
      <c r="U28" s="37" t="n">
        <v>25</v>
      </c>
      <c r="V28" s="38" t="s">
        <v>261</v>
      </c>
      <c r="W28" s="35" t="n">
        <v>0</v>
      </c>
      <c r="X28" s="35" t="n">
        <v>1</v>
      </c>
      <c r="Y28" s="35" t="n">
        <f aca="false">SUM(W28:X28)</f>
        <v>1</v>
      </c>
      <c r="Z28" s="35" t="n">
        <v>120</v>
      </c>
      <c r="AA28" s="35" t="n">
        <v>25</v>
      </c>
      <c r="AB28" s="36" t="s">
        <v>131</v>
      </c>
      <c r="AC28" s="35" t="n">
        <v>29</v>
      </c>
      <c r="AD28" s="35" t="n">
        <v>2</v>
      </c>
      <c r="AE28" s="35" t="n">
        <v>0</v>
      </c>
      <c r="AF28" s="35" t="n">
        <f aca="false">SUM(AC28:AE28)</f>
        <v>31</v>
      </c>
      <c r="AG28" s="35" t="n">
        <v>121</v>
      </c>
      <c r="AH28" s="35" t="n">
        <v>25</v>
      </c>
      <c r="AI28" s="36" t="s">
        <v>131</v>
      </c>
      <c r="AJ28" s="35" t="n">
        <v>37</v>
      </c>
      <c r="AK28" s="35" t="n">
        <v>12</v>
      </c>
      <c r="AL28" s="35" t="n">
        <v>1</v>
      </c>
      <c r="AM28" s="35" t="n">
        <f aca="false">SUM(AJ28:AL28)</f>
        <v>50</v>
      </c>
      <c r="AN28" s="35" t="n">
        <v>121</v>
      </c>
      <c r="AO28" s="35" t="n">
        <v>25</v>
      </c>
      <c r="AP28" s="36" t="s">
        <v>131</v>
      </c>
      <c r="AQ28" s="35" t="n">
        <v>8</v>
      </c>
      <c r="AR28" s="35" t="n">
        <v>1</v>
      </c>
      <c r="AS28" s="35" t="n">
        <f aca="false">SUM(AQ28:AR28)</f>
        <v>9</v>
      </c>
      <c r="AT28" s="35" t="n">
        <v>121</v>
      </c>
      <c r="AU28" s="39" t="n">
        <v>25</v>
      </c>
      <c r="AV28" s="36" t="s">
        <v>131</v>
      </c>
      <c r="AW28" s="35" t="n">
        <v>5</v>
      </c>
      <c r="AX28" s="35" t="n">
        <v>2</v>
      </c>
      <c r="AY28" s="35" t="n">
        <f aca="false">SUM(AW28:AX28)</f>
        <v>7</v>
      </c>
      <c r="AZ28" s="35" t="n">
        <v>121</v>
      </c>
      <c r="BA28" s="35" t="n">
        <v>25</v>
      </c>
      <c r="BB28" s="36" t="s">
        <v>131</v>
      </c>
      <c r="BC28" s="35" t="n">
        <v>9</v>
      </c>
      <c r="BD28" s="35" t="n">
        <v>2</v>
      </c>
      <c r="BE28" s="35" t="n">
        <f aca="false">SUM(BC28:BD28)</f>
        <v>11</v>
      </c>
      <c r="BF28" s="35" t="n">
        <v>121</v>
      </c>
      <c r="BG28" s="35" t="n">
        <v>25</v>
      </c>
      <c r="BH28" s="36" t="s">
        <v>261</v>
      </c>
      <c r="BI28" s="35" t="n">
        <v>0</v>
      </c>
      <c r="BJ28" s="35" t="n">
        <v>12</v>
      </c>
      <c r="BK28" s="35" t="n">
        <f aca="false">SUM(BI28:BJ28)</f>
        <v>12</v>
      </c>
      <c r="BL28" s="35" t="n">
        <v>120</v>
      </c>
      <c r="BM28" s="35" t="n">
        <v>25</v>
      </c>
      <c r="BN28" s="36" t="s">
        <v>261</v>
      </c>
      <c r="BO28" s="35" t="n">
        <v>12</v>
      </c>
      <c r="BP28" s="35" t="n">
        <v>9</v>
      </c>
      <c r="BQ28" s="35" t="n">
        <f aca="false">SUM(BO28:BP28)</f>
        <v>21</v>
      </c>
      <c r="BR28" s="35" t="n">
        <v>133</v>
      </c>
      <c r="BS28" s="35" t="n">
        <v>25</v>
      </c>
      <c r="BT28" s="36" t="s">
        <v>130</v>
      </c>
      <c r="BU28" s="35" t="n">
        <v>13</v>
      </c>
      <c r="BV28" s="35" t="n">
        <v>4</v>
      </c>
      <c r="BW28" s="35" t="n">
        <v>2</v>
      </c>
      <c r="BX28" s="35" t="n">
        <f aca="false">SUM(BU28:BW28)</f>
        <v>19</v>
      </c>
      <c r="BY28" s="35" t="n">
        <v>173</v>
      </c>
      <c r="BZ28" s="35" t="n">
        <v>25</v>
      </c>
      <c r="CA28" s="36" t="s">
        <v>131</v>
      </c>
      <c r="CB28" s="35" t="n">
        <v>23</v>
      </c>
      <c r="CC28" s="35" t="n">
        <v>17</v>
      </c>
      <c r="CD28" s="35" t="n">
        <f aca="false">SUM(CB28:CC28)</f>
        <v>40</v>
      </c>
      <c r="CE28" s="35" t="n">
        <v>121</v>
      </c>
      <c r="CF28" s="35" t="n">
        <v>25</v>
      </c>
      <c r="CG28" s="38" t="s">
        <v>131</v>
      </c>
      <c r="CH28" s="35" t="n">
        <v>27</v>
      </c>
      <c r="CI28" s="35" t="n">
        <v>33</v>
      </c>
      <c r="CJ28" s="35" t="n">
        <v>3</v>
      </c>
      <c r="CK28" s="35" t="n">
        <f aca="false">SUM(CH28:CJ28)</f>
        <v>63</v>
      </c>
      <c r="CL28" s="35" t="n">
        <v>121</v>
      </c>
      <c r="CM28" s="38" t="s">
        <v>131</v>
      </c>
      <c r="CN28" s="35" t="n">
        <v>41</v>
      </c>
      <c r="CO28" s="35" t="n">
        <v>5</v>
      </c>
      <c r="CP28" s="35" t="n">
        <f aca="false">SUM(CN28:CO28)</f>
        <v>46</v>
      </c>
      <c r="CQ28" s="35" t="n">
        <v>121</v>
      </c>
    </row>
    <row r="29" customFormat="false" ht="18.6" hidden="false" customHeight="true" outlineLevel="0" collapsed="false">
      <c r="A29" s="35" t="n">
        <v>26</v>
      </c>
      <c r="B29" s="36" t="s">
        <v>262</v>
      </c>
      <c r="C29" s="35" t="n">
        <v>72</v>
      </c>
      <c r="D29" s="35" t="n">
        <v>68</v>
      </c>
      <c r="E29" s="35" t="n">
        <v>17</v>
      </c>
      <c r="F29" s="35" t="n">
        <v>157</v>
      </c>
      <c r="G29" s="37" t="n">
        <v>245</v>
      </c>
      <c r="H29" s="35" t="n">
        <v>26</v>
      </c>
      <c r="I29" s="38" t="s">
        <v>263</v>
      </c>
      <c r="J29" s="35" t="n">
        <v>71</v>
      </c>
      <c r="K29" s="35" t="n">
        <v>23</v>
      </c>
      <c r="L29" s="35" t="n">
        <f aca="false">SUM(J29:K29)</f>
        <v>94</v>
      </c>
      <c r="M29" s="35" t="n">
        <v>207</v>
      </c>
      <c r="N29" s="35" t="n">
        <v>26</v>
      </c>
      <c r="O29" s="36" t="s">
        <v>262</v>
      </c>
      <c r="P29" s="35" t="n">
        <v>135</v>
      </c>
      <c r="Q29" s="35" t="n">
        <v>11</v>
      </c>
      <c r="R29" s="35" t="n">
        <v>17</v>
      </c>
      <c r="S29" s="35" t="n">
        <v>163</v>
      </c>
      <c r="T29" s="35" t="n">
        <v>245</v>
      </c>
      <c r="U29" s="37" t="n">
        <v>26</v>
      </c>
      <c r="V29" s="38" t="s">
        <v>264</v>
      </c>
      <c r="W29" s="35" t="n">
        <v>2</v>
      </c>
      <c r="X29" s="35" t="n">
        <v>3</v>
      </c>
      <c r="Y29" s="35" t="n">
        <f aca="false">SUM(W29:X29)</f>
        <v>5</v>
      </c>
      <c r="Z29" s="35" t="n">
        <v>244</v>
      </c>
      <c r="AA29" s="35" t="n">
        <v>26</v>
      </c>
      <c r="AB29" s="36" t="s">
        <v>262</v>
      </c>
      <c r="AC29" s="35" t="n">
        <v>43</v>
      </c>
      <c r="AD29" s="35" t="n">
        <v>7</v>
      </c>
      <c r="AE29" s="35" t="n">
        <v>0</v>
      </c>
      <c r="AF29" s="35" t="n">
        <f aca="false">SUM(AC29:AE29)</f>
        <v>50</v>
      </c>
      <c r="AG29" s="35" t="n">
        <v>245</v>
      </c>
      <c r="AH29" s="35" t="n">
        <v>26</v>
      </c>
      <c r="AI29" s="36" t="s">
        <v>262</v>
      </c>
      <c r="AJ29" s="35" t="n">
        <v>50</v>
      </c>
      <c r="AK29" s="35" t="n">
        <v>34</v>
      </c>
      <c r="AL29" s="35" t="n">
        <v>13</v>
      </c>
      <c r="AM29" s="35" t="n">
        <f aca="false">SUM(AJ29:AL29)</f>
        <v>97</v>
      </c>
      <c r="AN29" s="35" t="n">
        <v>245</v>
      </c>
      <c r="AO29" s="35" t="n">
        <v>26</v>
      </c>
      <c r="AP29" s="36" t="s">
        <v>262</v>
      </c>
      <c r="AQ29" s="35" t="n">
        <v>22</v>
      </c>
      <c r="AR29" s="35" t="n">
        <v>3</v>
      </c>
      <c r="AS29" s="35" t="n">
        <f aca="false">SUM(AQ29:AR29)</f>
        <v>25</v>
      </c>
      <c r="AT29" s="35" t="n">
        <v>245</v>
      </c>
      <c r="AU29" s="39" t="n">
        <v>26</v>
      </c>
      <c r="AV29" s="36" t="s">
        <v>262</v>
      </c>
      <c r="AW29" s="35" t="n">
        <v>12</v>
      </c>
      <c r="AX29" s="35" t="n">
        <v>4</v>
      </c>
      <c r="AY29" s="35" t="n">
        <f aca="false">SUM(AW29:AX29)</f>
        <v>16</v>
      </c>
      <c r="AZ29" s="35" t="n">
        <v>245</v>
      </c>
      <c r="BA29" s="35" t="n">
        <v>26</v>
      </c>
      <c r="BB29" s="36" t="s">
        <v>262</v>
      </c>
      <c r="BC29" s="35" t="n">
        <v>25</v>
      </c>
      <c r="BD29" s="35" t="n">
        <v>6</v>
      </c>
      <c r="BE29" s="35" t="n">
        <f aca="false">SUM(BC29:BD29)</f>
        <v>31</v>
      </c>
      <c r="BF29" s="35" t="n">
        <v>245</v>
      </c>
      <c r="BG29" s="35" t="n">
        <v>26</v>
      </c>
      <c r="BH29" s="36" t="s">
        <v>264</v>
      </c>
      <c r="BI29" s="35" t="n">
        <v>2</v>
      </c>
      <c r="BJ29" s="35" t="n">
        <v>10</v>
      </c>
      <c r="BK29" s="35" t="n">
        <f aca="false">SUM(BI29:BJ29)</f>
        <v>12</v>
      </c>
      <c r="BL29" s="35" t="n">
        <v>244</v>
      </c>
      <c r="BM29" s="35" t="n">
        <v>26</v>
      </c>
      <c r="BN29" s="36" t="s">
        <v>264</v>
      </c>
      <c r="BO29" s="35" t="n">
        <v>23</v>
      </c>
      <c r="BP29" s="35" t="n">
        <v>6</v>
      </c>
      <c r="BQ29" s="35" t="n">
        <f aca="false">SUM(BO29:BP29)</f>
        <v>29</v>
      </c>
      <c r="BR29" s="35" t="n">
        <v>212</v>
      </c>
      <c r="BS29" s="35" t="n">
        <v>26</v>
      </c>
      <c r="BT29" s="36" t="s">
        <v>133</v>
      </c>
      <c r="BU29" s="35" t="n">
        <v>10</v>
      </c>
      <c r="BV29" s="35" t="n">
        <v>4</v>
      </c>
      <c r="BW29" s="35" t="n">
        <v>3</v>
      </c>
      <c r="BX29" s="35" t="n">
        <f aca="false">SUM(BU29:BW29)</f>
        <v>17</v>
      </c>
      <c r="BY29" s="35" t="n">
        <v>349</v>
      </c>
      <c r="BZ29" s="35" t="n">
        <v>26</v>
      </c>
      <c r="CA29" s="36" t="s">
        <v>262</v>
      </c>
      <c r="CB29" s="35" t="n">
        <v>47</v>
      </c>
      <c r="CC29" s="35" t="n">
        <v>23</v>
      </c>
      <c r="CD29" s="35" t="n">
        <f aca="false">SUM(CB29:CC29)</f>
        <v>70</v>
      </c>
      <c r="CE29" s="35" t="n">
        <v>245</v>
      </c>
      <c r="CF29" s="35" t="n">
        <v>26</v>
      </c>
      <c r="CG29" s="38" t="s">
        <v>262</v>
      </c>
      <c r="CH29" s="35" t="n">
        <v>54</v>
      </c>
      <c r="CI29" s="35" t="n">
        <v>44</v>
      </c>
      <c r="CJ29" s="35" t="n">
        <v>7</v>
      </c>
      <c r="CK29" s="35" t="n">
        <f aca="false">SUM(CH29:CJ29)</f>
        <v>105</v>
      </c>
      <c r="CL29" s="35" t="n">
        <v>245</v>
      </c>
      <c r="CM29" s="38" t="s">
        <v>262</v>
      </c>
      <c r="CN29" s="35" t="n">
        <v>84</v>
      </c>
      <c r="CO29" s="35" t="n">
        <v>6</v>
      </c>
      <c r="CP29" s="35" t="n">
        <f aca="false">SUM(CN29:CO29)</f>
        <v>90</v>
      </c>
      <c r="CQ29" s="35" t="n">
        <v>245</v>
      </c>
    </row>
    <row r="30" customFormat="false" ht="18.6" hidden="false" customHeight="true" outlineLevel="0" collapsed="false">
      <c r="A30" s="35" t="n">
        <v>27</v>
      </c>
      <c r="B30" s="36" t="s">
        <v>265</v>
      </c>
      <c r="C30" s="35" t="n">
        <v>18</v>
      </c>
      <c r="D30" s="35" t="n">
        <v>26</v>
      </c>
      <c r="E30" s="35" t="n">
        <v>10</v>
      </c>
      <c r="F30" s="35" t="n">
        <v>54</v>
      </c>
      <c r="G30" s="37" t="n">
        <v>76</v>
      </c>
      <c r="H30" s="35" t="n">
        <v>27</v>
      </c>
      <c r="I30" s="38" t="s">
        <v>266</v>
      </c>
      <c r="J30" s="35" t="n">
        <v>27</v>
      </c>
      <c r="K30" s="35" t="n">
        <v>7</v>
      </c>
      <c r="L30" s="35" t="n">
        <f aca="false">SUM(J30:K30)</f>
        <v>34</v>
      </c>
      <c r="M30" s="35" t="n">
        <v>74</v>
      </c>
      <c r="N30" s="35" t="n">
        <v>27</v>
      </c>
      <c r="O30" s="36" t="s">
        <v>265</v>
      </c>
      <c r="P30" s="35" t="n">
        <v>43</v>
      </c>
      <c r="Q30" s="35" t="n">
        <v>4</v>
      </c>
      <c r="R30" s="35" t="n">
        <v>3</v>
      </c>
      <c r="S30" s="35" t="n">
        <v>50</v>
      </c>
      <c r="T30" s="35" t="n">
        <v>76</v>
      </c>
      <c r="U30" s="37" t="n">
        <v>27</v>
      </c>
      <c r="V30" s="38" t="s">
        <v>267</v>
      </c>
      <c r="W30" s="35" t="n">
        <v>0</v>
      </c>
      <c r="X30" s="35" t="n">
        <v>2</v>
      </c>
      <c r="Y30" s="35" t="n">
        <f aca="false">SUM(W30:X30)</f>
        <v>2</v>
      </c>
      <c r="Z30" s="35" t="n">
        <v>75</v>
      </c>
      <c r="AA30" s="35" t="n">
        <v>27</v>
      </c>
      <c r="AB30" s="36" t="s">
        <v>265</v>
      </c>
      <c r="AC30" s="35" t="n">
        <v>10</v>
      </c>
      <c r="AD30" s="35" t="n">
        <v>1</v>
      </c>
      <c r="AE30" s="35" t="n">
        <v>0</v>
      </c>
      <c r="AF30" s="35" t="n">
        <f aca="false">SUM(AC30:AE30)</f>
        <v>11</v>
      </c>
      <c r="AG30" s="35" t="n">
        <v>76</v>
      </c>
      <c r="AH30" s="35" t="n">
        <v>27</v>
      </c>
      <c r="AI30" s="36" t="s">
        <v>265</v>
      </c>
      <c r="AJ30" s="35" t="n">
        <v>14</v>
      </c>
      <c r="AK30" s="35" t="n">
        <v>9</v>
      </c>
      <c r="AL30" s="35" t="n">
        <v>5</v>
      </c>
      <c r="AM30" s="35" t="n">
        <f aca="false">SUM(AJ30:AL30)</f>
        <v>28</v>
      </c>
      <c r="AN30" s="35" t="n">
        <v>76</v>
      </c>
      <c r="AO30" s="35" t="n">
        <v>27</v>
      </c>
      <c r="AP30" s="36" t="s">
        <v>265</v>
      </c>
      <c r="AQ30" s="35" t="n">
        <v>8</v>
      </c>
      <c r="AR30" s="35" t="n">
        <v>0</v>
      </c>
      <c r="AS30" s="35" t="n">
        <f aca="false">SUM(AQ30:AR30)</f>
        <v>8</v>
      </c>
      <c r="AT30" s="35" t="n">
        <v>76</v>
      </c>
      <c r="AU30" s="39" t="n">
        <v>27</v>
      </c>
      <c r="AV30" s="36" t="s">
        <v>265</v>
      </c>
      <c r="AW30" s="35" t="n">
        <v>8</v>
      </c>
      <c r="AX30" s="35" t="n">
        <v>0</v>
      </c>
      <c r="AY30" s="35" t="n">
        <f aca="false">SUM(AW30:AX30)</f>
        <v>8</v>
      </c>
      <c r="AZ30" s="35" t="n">
        <v>76</v>
      </c>
      <c r="BA30" s="35" t="n">
        <v>27</v>
      </c>
      <c r="BB30" s="36" t="s">
        <v>265</v>
      </c>
      <c r="BC30" s="35" t="n">
        <v>9</v>
      </c>
      <c r="BD30" s="35" t="n">
        <v>2</v>
      </c>
      <c r="BE30" s="35" t="n">
        <f aca="false">SUM(BC30:BD30)</f>
        <v>11</v>
      </c>
      <c r="BF30" s="35" t="n">
        <v>76</v>
      </c>
      <c r="BG30" s="35" t="n">
        <v>27</v>
      </c>
      <c r="BH30" s="36" t="s">
        <v>267</v>
      </c>
      <c r="BI30" s="35" t="n">
        <v>0</v>
      </c>
      <c r="BJ30" s="35" t="n">
        <v>6</v>
      </c>
      <c r="BK30" s="35" t="n">
        <f aca="false">SUM(BI30:BJ30)</f>
        <v>6</v>
      </c>
      <c r="BL30" s="35" t="n">
        <v>75</v>
      </c>
      <c r="BM30" s="35" t="n">
        <v>27</v>
      </c>
      <c r="BN30" s="36" t="s">
        <v>267</v>
      </c>
      <c r="BO30" s="35" t="n">
        <v>9</v>
      </c>
      <c r="BP30" s="35" t="n">
        <v>3</v>
      </c>
      <c r="BQ30" s="35" t="n">
        <f aca="false">SUM(BO30:BP30)</f>
        <v>12</v>
      </c>
      <c r="BR30" s="35" t="n">
        <v>63</v>
      </c>
      <c r="BS30" s="35" t="n">
        <v>27</v>
      </c>
      <c r="BT30" s="36" t="s">
        <v>137</v>
      </c>
      <c r="BU30" s="35" t="n">
        <v>7</v>
      </c>
      <c r="BV30" s="35" t="n">
        <v>4</v>
      </c>
      <c r="BW30" s="35" t="n">
        <v>0</v>
      </c>
      <c r="BX30" s="35" t="n">
        <f aca="false">SUM(BU30:BW30)</f>
        <v>11</v>
      </c>
      <c r="BY30" s="35" t="n">
        <v>120</v>
      </c>
      <c r="BZ30" s="35" t="n">
        <v>27</v>
      </c>
      <c r="CA30" s="36" t="s">
        <v>265</v>
      </c>
      <c r="CB30" s="35" t="n">
        <v>10</v>
      </c>
      <c r="CC30" s="35" t="n">
        <v>3</v>
      </c>
      <c r="CD30" s="35" t="n">
        <f aca="false">SUM(CB30:CC30)</f>
        <v>13</v>
      </c>
      <c r="CE30" s="35" t="n">
        <v>76</v>
      </c>
      <c r="CF30" s="35" t="n">
        <v>27</v>
      </c>
      <c r="CG30" s="38" t="s">
        <v>265</v>
      </c>
      <c r="CH30" s="35" t="n">
        <v>19</v>
      </c>
      <c r="CI30" s="35" t="n">
        <v>9</v>
      </c>
      <c r="CJ30" s="35" t="n">
        <v>0</v>
      </c>
      <c r="CK30" s="35" t="n">
        <f aca="false">SUM(CH30:CJ30)</f>
        <v>28</v>
      </c>
      <c r="CL30" s="35" t="n">
        <v>76</v>
      </c>
      <c r="CM30" s="38" t="s">
        <v>265</v>
      </c>
      <c r="CN30" s="35" t="n">
        <v>26</v>
      </c>
      <c r="CO30" s="35" t="n">
        <v>1</v>
      </c>
      <c r="CP30" s="35" t="n">
        <f aca="false">SUM(CN30:CO30)</f>
        <v>27</v>
      </c>
      <c r="CQ30" s="35" t="n">
        <v>76</v>
      </c>
    </row>
    <row r="31" customFormat="false" ht="18.6" hidden="false" customHeight="true" outlineLevel="0" collapsed="false">
      <c r="A31" s="35" t="n">
        <v>28</v>
      </c>
      <c r="B31" s="36" t="s">
        <v>268</v>
      </c>
      <c r="C31" s="35" t="n">
        <v>54</v>
      </c>
      <c r="D31" s="35" t="n">
        <v>61</v>
      </c>
      <c r="E31" s="35" t="n">
        <v>16</v>
      </c>
      <c r="F31" s="35" t="n">
        <v>131</v>
      </c>
      <c r="G31" s="37" t="n">
        <v>226</v>
      </c>
      <c r="H31" s="35" t="n">
        <v>28</v>
      </c>
      <c r="I31" s="38" t="s">
        <v>269</v>
      </c>
      <c r="J31" s="35" t="n">
        <v>69</v>
      </c>
      <c r="K31" s="35" t="n">
        <v>8</v>
      </c>
      <c r="L31" s="35" t="n">
        <f aca="false">SUM(J31:K31)</f>
        <v>77</v>
      </c>
      <c r="M31" s="35" t="n">
        <v>161</v>
      </c>
      <c r="N31" s="35" t="n">
        <v>28</v>
      </c>
      <c r="O31" s="36" t="s">
        <v>268</v>
      </c>
      <c r="P31" s="35" t="n">
        <v>135</v>
      </c>
      <c r="Q31" s="35" t="n">
        <v>13</v>
      </c>
      <c r="R31" s="35" t="n">
        <v>12</v>
      </c>
      <c r="S31" s="35" t="n">
        <v>160</v>
      </c>
      <c r="T31" s="35" t="n">
        <v>226</v>
      </c>
      <c r="U31" s="37" t="n">
        <v>28</v>
      </c>
      <c r="V31" s="38" t="s">
        <v>270</v>
      </c>
      <c r="W31" s="35" t="n">
        <v>2</v>
      </c>
      <c r="X31" s="35" t="n">
        <v>1</v>
      </c>
      <c r="Y31" s="35" t="n">
        <f aca="false">SUM(W31:X31)</f>
        <v>3</v>
      </c>
      <c r="Z31" s="35" t="n">
        <v>225</v>
      </c>
      <c r="AA31" s="35" t="n">
        <v>28</v>
      </c>
      <c r="AB31" s="36" t="s">
        <v>268</v>
      </c>
      <c r="AC31" s="35" t="n">
        <v>60</v>
      </c>
      <c r="AD31" s="35" t="n">
        <v>6</v>
      </c>
      <c r="AE31" s="35" t="n">
        <v>0</v>
      </c>
      <c r="AF31" s="35" t="n">
        <f aca="false">SUM(AC31:AE31)</f>
        <v>66</v>
      </c>
      <c r="AG31" s="35" t="n">
        <v>226</v>
      </c>
      <c r="AH31" s="35" t="n">
        <v>28</v>
      </c>
      <c r="AI31" s="36" t="s">
        <v>268</v>
      </c>
      <c r="AJ31" s="35" t="n">
        <v>46</v>
      </c>
      <c r="AK31" s="35" t="n">
        <v>22</v>
      </c>
      <c r="AL31" s="35" t="n">
        <v>14</v>
      </c>
      <c r="AM31" s="35" t="n">
        <f aca="false">SUM(AJ31:AL31)</f>
        <v>82</v>
      </c>
      <c r="AN31" s="35" t="n">
        <v>226</v>
      </c>
      <c r="AO31" s="35" t="n">
        <v>28</v>
      </c>
      <c r="AP31" s="36" t="s">
        <v>268</v>
      </c>
      <c r="AQ31" s="35" t="n">
        <v>28</v>
      </c>
      <c r="AR31" s="35" t="n">
        <v>1</v>
      </c>
      <c r="AS31" s="35" t="n">
        <f aca="false">SUM(AQ31:AR31)</f>
        <v>29</v>
      </c>
      <c r="AT31" s="35" t="n">
        <v>226</v>
      </c>
      <c r="AU31" s="39" t="n">
        <v>28</v>
      </c>
      <c r="AV31" s="36" t="s">
        <v>268</v>
      </c>
      <c r="AW31" s="35" t="n">
        <v>23</v>
      </c>
      <c r="AX31" s="35" t="n">
        <v>1</v>
      </c>
      <c r="AY31" s="35" t="n">
        <f aca="false">SUM(AW31:AX31)</f>
        <v>24</v>
      </c>
      <c r="AZ31" s="35" t="n">
        <v>226</v>
      </c>
      <c r="BA31" s="35" t="n">
        <v>28</v>
      </c>
      <c r="BB31" s="36" t="s">
        <v>268</v>
      </c>
      <c r="BC31" s="35" t="n">
        <v>24</v>
      </c>
      <c r="BD31" s="35" t="n">
        <v>9</v>
      </c>
      <c r="BE31" s="35" t="n">
        <f aca="false">SUM(BC31:BD31)</f>
        <v>33</v>
      </c>
      <c r="BF31" s="35" t="n">
        <v>226</v>
      </c>
      <c r="BG31" s="35" t="n">
        <v>28</v>
      </c>
      <c r="BH31" s="36" t="s">
        <v>270</v>
      </c>
      <c r="BI31" s="35" t="n">
        <v>2</v>
      </c>
      <c r="BJ31" s="35" t="n">
        <v>25</v>
      </c>
      <c r="BK31" s="35" t="n">
        <f aca="false">SUM(BI31:BJ31)</f>
        <v>27</v>
      </c>
      <c r="BL31" s="35" t="n">
        <v>225</v>
      </c>
      <c r="BM31" s="35" t="n">
        <v>28</v>
      </c>
      <c r="BN31" s="36" t="s">
        <v>270</v>
      </c>
      <c r="BO31" s="35" t="n">
        <v>18</v>
      </c>
      <c r="BP31" s="35" t="n">
        <v>12</v>
      </c>
      <c r="BQ31" s="35" t="n">
        <f aca="false">SUM(BO31:BP31)</f>
        <v>30</v>
      </c>
      <c r="BR31" s="35" t="n">
        <v>232</v>
      </c>
      <c r="BS31" s="35" t="n">
        <v>28</v>
      </c>
      <c r="BT31" s="36" t="s">
        <v>140</v>
      </c>
      <c r="BU31" s="35" t="n">
        <v>16</v>
      </c>
      <c r="BV31" s="35" t="n">
        <v>5</v>
      </c>
      <c r="BW31" s="35" t="n">
        <v>6</v>
      </c>
      <c r="BX31" s="35" t="n">
        <f aca="false">SUM(BU31:BW31)</f>
        <v>27</v>
      </c>
      <c r="BY31" s="35" t="n">
        <v>332</v>
      </c>
      <c r="BZ31" s="35" t="n">
        <v>28</v>
      </c>
      <c r="CA31" s="36" t="s">
        <v>268</v>
      </c>
      <c r="CB31" s="35" t="n">
        <v>45</v>
      </c>
      <c r="CC31" s="35" t="n">
        <v>19</v>
      </c>
      <c r="CD31" s="35" t="n">
        <f aca="false">SUM(CB31:CC31)</f>
        <v>64</v>
      </c>
      <c r="CE31" s="35" t="n">
        <v>226</v>
      </c>
      <c r="CF31" s="35" t="n">
        <v>28</v>
      </c>
      <c r="CG31" s="38" t="s">
        <v>268</v>
      </c>
      <c r="CH31" s="35" t="n">
        <v>58</v>
      </c>
      <c r="CI31" s="35" t="n">
        <v>44</v>
      </c>
      <c r="CJ31" s="35" t="n">
        <v>4</v>
      </c>
      <c r="CK31" s="35" t="n">
        <f aca="false">SUM(CH31:CJ31)</f>
        <v>106</v>
      </c>
      <c r="CL31" s="35" t="n">
        <v>226</v>
      </c>
      <c r="CM31" s="38" t="s">
        <v>268</v>
      </c>
      <c r="CN31" s="35" t="n">
        <v>77</v>
      </c>
      <c r="CO31" s="35" t="n">
        <v>9</v>
      </c>
      <c r="CP31" s="35" t="n">
        <f aca="false">SUM(CN31:CO31)</f>
        <v>86</v>
      </c>
      <c r="CQ31" s="35" t="n">
        <v>226</v>
      </c>
    </row>
    <row r="32" customFormat="false" ht="17.25" hidden="false" customHeight="true" outlineLevel="0" collapsed="false">
      <c r="A32" s="35" t="n">
        <v>29</v>
      </c>
      <c r="B32" s="36" t="s">
        <v>271</v>
      </c>
      <c r="C32" s="35" t="n">
        <v>3</v>
      </c>
      <c r="D32" s="35" t="n">
        <v>6</v>
      </c>
      <c r="E32" s="35" t="n">
        <v>3</v>
      </c>
      <c r="F32" s="35" t="n">
        <v>12</v>
      </c>
      <c r="G32" s="37" t="n">
        <v>16</v>
      </c>
      <c r="H32" s="35" t="n">
        <v>29</v>
      </c>
      <c r="I32" s="38" t="s">
        <v>272</v>
      </c>
      <c r="J32" s="35" t="n">
        <v>6</v>
      </c>
      <c r="K32" s="35" t="n">
        <v>1</v>
      </c>
      <c r="L32" s="35" t="n">
        <f aca="false">SUM(J32:K32)</f>
        <v>7</v>
      </c>
      <c r="M32" s="35" t="n">
        <v>13</v>
      </c>
      <c r="N32" s="35" t="n">
        <v>29</v>
      </c>
      <c r="O32" s="36" t="s">
        <v>271</v>
      </c>
      <c r="P32" s="35" t="n">
        <v>8</v>
      </c>
      <c r="Q32" s="35" t="n">
        <v>1</v>
      </c>
      <c r="R32" s="35" t="n">
        <v>0</v>
      </c>
      <c r="S32" s="35" t="n">
        <v>9</v>
      </c>
      <c r="T32" s="35" t="n">
        <v>16</v>
      </c>
      <c r="U32" s="37" t="n">
        <v>29</v>
      </c>
      <c r="V32" s="38" t="s">
        <v>271</v>
      </c>
      <c r="W32" s="35" t="n">
        <v>0</v>
      </c>
      <c r="X32" s="35" t="n">
        <v>0</v>
      </c>
      <c r="Y32" s="35" t="n">
        <f aca="false">SUM(W32:X32)</f>
        <v>0</v>
      </c>
      <c r="Z32" s="35" t="n">
        <v>16</v>
      </c>
      <c r="AA32" s="35" t="n">
        <v>29</v>
      </c>
      <c r="AB32" s="36" t="s">
        <v>271</v>
      </c>
      <c r="AC32" s="35" t="n">
        <v>1</v>
      </c>
      <c r="AD32" s="35" t="n">
        <v>0</v>
      </c>
      <c r="AE32" s="35" t="n">
        <v>0</v>
      </c>
      <c r="AF32" s="35" t="n">
        <f aca="false">SUM(AC32:AE32)</f>
        <v>1</v>
      </c>
      <c r="AG32" s="35" t="n">
        <v>16</v>
      </c>
      <c r="AH32" s="35" t="n">
        <v>29</v>
      </c>
      <c r="AI32" s="36" t="s">
        <v>271</v>
      </c>
      <c r="AJ32" s="35" t="n">
        <v>1</v>
      </c>
      <c r="AK32" s="35" t="n">
        <v>0</v>
      </c>
      <c r="AL32" s="35" t="n">
        <v>0</v>
      </c>
      <c r="AM32" s="35" t="n">
        <f aca="false">SUM(AJ32:AL32)</f>
        <v>1</v>
      </c>
      <c r="AN32" s="35" t="n">
        <v>16</v>
      </c>
      <c r="AO32" s="35" t="n">
        <v>29</v>
      </c>
      <c r="AP32" s="36" t="s">
        <v>271</v>
      </c>
      <c r="AQ32" s="35" t="n">
        <v>4</v>
      </c>
      <c r="AR32" s="35" t="n">
        <v>0</v>
      </c>
      <c r="AS32" s="35" t="n">
        <f aca="false">SUM(AQ32:AR32)</f>
        <v>4</v>
      </c>
      <c r="AT32" s="35" t="n">
        <v>16</v>
      </c>
      <c r="AU32" s="39" t="n">
        <v>29</v>
      </c>
      <c r="AV32" s="36" t="s">
        <v>271</v>
      </c>
      <c r="AW32" s="35" t="n">
        <v>3</v>
      </c>
      <c r="AX32" s="35" t="n">
        <v>0</v>
      </c>
      <c r="AY32" s="35" t="n">
        <f aca="false">SUM(AW32:AX32)</f>
        <v>3</v>
      </c>
      <c r="AZ32" s="35" t="n">
        <v>16</v>
      </c>
      <c r="BA32" s="35" t="n">
        <v>29</v>
      </c>
      <c r="BB32" s="36" t="s">
        <v>271</v>
      </c>
      <c r="BC32" s="35" t="n">
        <v>4</v>
      </c>
      <c r="BD32" s="35" t="n">
        <v>0</v>
      </c>
      <c r="BE32" s="35" t="n">
        <f aca="false">SUM(BC32:BD32)</f>
        <v>4</v>
      </c>
      <c r="BF32" s="35" t="n">
        <v>16</v>
      </c>
      <c r="BG32" s="35" t="n">
        <v>29</v>
      </c>
      <c r="BH32" s="36" t="s">
        <v>271</v>
      </c>
      <c r="BI32" s="35" t="n">
        <v>0</v>
      </c>
      <c r="BJ32" s="35" t="n">
        <v>2</v>
      </c>
      <c r="BK32" s="35" t="n">
        <f aca="false">SUM(BI32:BJ32)</f>
        <v>2</v>
      </c>
      <c r="BL32" s="35" t="n">
        <v>16</v>
      </c>
      <c r="BM32" s="35" t="n">
        <v>29</v>
      </c>
      <c r="BN32" s="36" t="s">
        <v>271</v>
      </c>
      <c r="BO32" s="35" t="n">
        <v>0</v>
      </c>
      <c r="BP32" s="35" t="n">
        <v>1</v>
      </c>
      <c r="BQ32" s="35" t="n">
        <f aca="false">SUM(BO32:BP32)</f>
        <v>1</v>
      </c>
      <c r="BR32" s="35" t="n">
        <v>16</v>
      </c>
      <c r="BS32" s="35" t="n">
        <v>29</v>
      </c>
      <c r="BT32" s="36" t="s">
        <v>143</v>
      </c>
      <c r="BU32" s="35" t="n">
        <v>2</v>
      </c>
      <c r="BV32" s="35" t="n">
        <v>0</v>
      </c>
      <c r="BW32" s="35" t="n">
        <v>1</v>
      </c>
      <c r="BX32" s="35" t="n">
        <f aca="false">SUM(BU32:BW32)</f>
        <v>3</v>
      </c>
      <c r="BY32" s="35" t="n">
        <v>42</v>
      </c>
      <c r="BZ32" s="35" t="n">
        <v>29</v>
      </c>
      <c r="CA32" s="36" t="s">
        <v>271</v>
      </c>
      <c r="CB32" s="35" t="n">
        <v>2</v>
      </c>
      <c r="CC32" s="35" t="n">
        <v>3</v>
      </c>
      <c r="CD32" s="35" t="n">
        <f aca="false">SUM(CB32:CC32)</f>
        <v>5</v>
      </c>
      <c r="CE32" s="35" t="n">
        <v>16</v>
      </c>
      <c r="CF32" s="35" t="n">
        <v>29</v>
      </c>
      <c r="CG32" s="38" t="s">
        <v>271</v>
      </c>
      <c r="CH32" s="35" t="n">
        <v>3</v>
      </c>
      <c r="CI32" s="35" t="n">
        <v>5</v>
      </c>
      <c r="CJ32" s="35" t="n">
        <v>0</v>
      </c>
      <c r="CK32" s="35" t="n">
        <f aca="false">SUM(CH32:CJ32)</f>
        <v>8</v>
      </c>
      <c r="CL32" s="35" t="n">
        <v>16</v>
      </c>
      <c r="CM32" s="38" t="s">
        <v>271</v>
      </c>
      <c r="CN32" s="35" t="n">
        <v>3</v>
      </c>
      <c r="CO32" s="35" t="n">
        <v>0</v>
      </c>
      <c r="CP32" s="35" t="n">
        <f aca="false">SUM(CN32:CO32)</f>
        <v>3</v>
      </c>
      <c r="CQ32" s="35" t="n">
        <v>16</v>
      </c>
    </row>
    <row r="33" customFormat="false" ht="18.6" hidden="false" customHeight="true" outlineLevel="0" collapsed="false">
      <c r="A33" s="35" t="n">
        <v>30</v>
      </c>
      <c r="B33" s="36" t="s">
        <v>273</v>
      </c>
      <c r="C33" s="35" t="n">
        <v>5</v>
      </c>
      <c r="D33" s="35" t="n">
        <v>16</v>
      </c>
      <c r="E33" s="35" t="n">
        <v>4</v>
      </c>
      <c r="F33" s="35" t="n">
        <v>25</v>
      </c>
      <c r="G33" s="37" t="n">
        <v>31</v>
      </c>
      <c r="H33" s="35" t="n">
        <v>30</v>
      </c>
      <c r="I33" s="38" t="s">
        <v>274</v>
      </c>
      <c r="J33" s="35" t="n">
        <v>12</v>
      </c>
      <c r="K33" s="35" t="n">
        <v>2</v>
      </c>
      <c r="L33" s="35" t="n">
        <f aca="false">SUM(J33:K33)</f>
        <v>14</v>
      </c>
      <c r="M33" s="35" t="n">
        <v>22</v>
      </c>
      <c r="N33" s="35" t="n">
        <v>30</v>
      </c>
      <c r="O33" s="36" t="s">
        <v>273</v>
      </c>
      <c r="P33" s="35" t="n">
        <v>10</v>
      </c>
      <c r="Q33" s="35" t="n">
        <v>0</v>
      </c>
      <c r="R33" s="35" t="n">
        <v>3</v>
      </c>
      <c r="S33" s="35" t="n">
        <v>13</v>
      </c>
      <c r="T33" s="35" t="n">
        <v>31</v>
      </c>
      <c r="U33" s="37" t="n">
        <v>30</v>
      </c>
      <c r="V33" s="38" t="s">
        <v>275</v>
      </c>
      <c r="W33" s="35" t="n">
        <v>0</v>
      </c>
      <c r="X33" s="35" t="n">
        <v>1</v>
      </c>
      <c r="Y33" s="35" t="n">
        <f aca="false">SUM(W33:X33)</f>
        <v>1</v>
      </c>
      <c r="Z33" s="35" t="n">
        <v>30</v>
      </c>
      <c r="AA33" s="35" t="n">
        <v>30</v>
      </c>
      <c r="AB33" s="36" t="s">
        <v>273</v>
      </c>
      <c r="AC33" s="35" t="n">
        <v>1</v>
      </c>
      <c r="AD33" s="35" t="n">
        <v>0</v>
      </c>
      <c r="AE33" s="35" t="n">
        <v>0</v>
      </c>
      <c r="AF33" s="35" t="n">
        <f aca="false">SUM(AC33:AE33)</f>
        <v>1</v>
      </c>
      <c r="AG33" s="35" t="n">
        <v>31</v>
      </c>
      <c r="AH33" s="35" t="n">
        <v>30</v>
      </c>
      <c r="AI33" s="36" t="s">
        <v>273</v>
      </c>
      <c r="AJ33" s="35" t="n">
        <v>4</v>
      </c>
      <c r="AK33" s="35" t="n">
        <v>4</v>
      </c>
      <c r="AL33" s="35" t="n">
        <v>1</v>
      </c>
      <c r="AM33" s="35" t="n">
        <f aca="false">SUM(AJ33:AL33)</f>
        <v>9</v>
      </c>
      <c r="AN33" s="35" t="n">
        <v>31</v>
      </c>
      <c r="AO33" s="35" t="n">
        <v>30</v>
      </c>
      <c r="AP33" s="36" t="s">
        <v>273</v>
      </c>
      <c r="AQ33" s="35" t="n">
        <v>9</v>
      </c>
      <c r="AR33" s="35" t="n">
        <v>0</v>
      </c>
      <c r="AS33" s="35" t="n">
        <f aca="false">SUM(AQ33:AR33)</f>
        <v>9</v>
      </c>
      <c r="AT33" s="35" t="n">
        <v>31</v>
      </c>
      <c r="AU33" s="39" t="n">
        <v>30</v>
      </c>
      <c r="AV33" s="36" t="s">
        <v>273</v>
      </c>
      <c r="AW33" s="35" t="n">
        <v>6</v>
      </c>
      <c r="AX33" s="35" t="n">
        <v>0</v>
      </c>
      <c r="AY33" s="35" t="n">
        <f aca="false">SUM(AW33:AX33)</f>
        <v>6</v>
      </c>
      <c r="AZ33" s="35" t="n">
        <v>31</v>
      </c>
      <c r="BA33" s="35" t="n">
        <v>30</v>
      </c>
      <c r="BB33" s="36" t="s">
        <v>273</v>
      </c>
      <c r="BC33" s="35" t="n">
        <v>3</v>
      </c>
      <c r="BD33" s="35" t="n">
        <v>2</v>
      </c>
      <c r="BE33" s="35" t="n">
        <f aca="false">SUM(BC33:BD33)</f>
        <v>5</v>
      </c>
      <c r="BF33" s="35" t="n">
        <v>31</v>
      </c>
      <c r="BG33" s="35" t="n">
        <v>30</v>
      </c>
      <c r="BH33" s="36" t="s">
        <v>275</v>
      </c>
      <c r="BI33" s="35" t="n">
        <v>0</v>
      </c>
      <c r="BJ33" s="35" t="n">
        <v>3</v>
      </c>
      <c r="BK33" s="35" t="n">
        <f aca="false">SUM(BI33:BJ33)</f>
        <v>3</v>
      </c>
      <c r="BL33" s="35" t="n">
        <v>30</v>
      </c>
      <c r="BM33" s="35" t="n">
        <v>30</v>
      </c>
      <c r="BN33" s="36" t="s">
        <v>275</v>
      </c>
      <c r="BO33" s="35" t="n">
        <v>1</v>
      </c>
      <c r="BP33" s="35" t="n">
        <v>0</v>
      </c>
      <c r="BQ33" s="35" t="n">
        <f aca="false">SUM(BO33:BP33)</f>
        <v>1</v>
      </c>
      <c r="BR33" s="35" t="n">
        <v>31</v>
      </c>
      <c r="BS33" s="35" t="n">
        <v>30</v>
      </c>
      <c r="BT33" s="36" t="s">
        <v>144</v>
      </c>
      <c r="BU33" s="35" t="n">
        <v>3</v>
      </c>
      <c r="BV33" s="35" t="n">
        <v>2</v>
      </c>
      <c r="BW33" s="35" t="n">
        <v>1</v>
      </c>
      <c r="BX33" s="35" t="n">
        <f aca="false">SUM(BU33:BW33)</f>
        <v>6</v>
      </c>
      <c r="BY33" s="35" t="n">
        <v>37</v>
      </c>
      <c r="BZ33" s="35" t="n">
        <v>30</v>
      </c>
      <c r="CA33" s="36" t="s">
        <v>273</v>
      </c>
      <c r="CB33" s="35" t="n">
        <v>6</v>
      </c>
      <c r="CC33" s="35" t="n">
        <v>6</v>
      </c>
      <c r="CD33" s="35" t="n">
        <f aca="false">SUM(CB33:CC33)</f>
        <v>12</v>
      </c>
      <c r="CE33" s="35" t="n">
        <v>31</v>
      </c>
      <c r="CF33" s="35" t="n">
        <v>30</v>
      </c>
      <c r="CG33" s="38" t="s">
        <v>273</v>
      </c>
      <c r="CH33" s="35" t="n">
        <v>6</v>
      </c>
      <c r="CI33" s="35" t="n">
        <v>12</v>
      </c>
      <c r="CJ33" s="35" t="n">
        <v>0</v>
      </c>
      <c r="CK33" s="35" t="n">
        <f aca="false">SUM(CH33:CJ33)</f>
        <v>18</v>
      </c>
      <c r="CL33" s="35" t="n">
        <v>31</v>
      </c>
      <c r="CM33" s="38" t="s">
        <v>273</v>
      </c>
      <c r="CN33" s="35" t="n">
        <v>4</v>
      </c>
      <c r="CO33" s="35" t="n">
        <v>2</v>
      </c>
      <c r="CP33" s="35" t="n">
        <f aca="false">SUM(CN33:CO33)</f>
        <v>6</v>
      </c>
      <c r="CQ33" s="35" t="n">
        <v>31</v>
      </c>
    </row>
    <row r="34" customFormat="false" ht="18.6" hidden="false" customHeight="true" outlineLevel="0" collapsed="false">
      <c r="A34" s="35" t="n">
        <v>31</v>
      </c>
      <c r="B34" s="36" t="s">
        <v>276</v>
      </c>
      <c r="C34" s="35" t="n">
        <v>3</v>
      </c>
      <c r="D34" s="35" t="n">
        <v>9</v>
      </c>
      <c r="E34" s="35" t="n">
        <v>3</v>
      </c>
      <c r="F34" s="35" t="n">
        <v>15</v>
      </c>
      <c r="G34" s="37" t="n">
        <v>27</v>
      </c>
      <c r="H34" s="35" t="n">
        <v>31</v>
      </c>
      <c r="I34" s="38" t="s">
        <v>277</v>
      </c>
      <c r="J34" s="35" t="n">
        <v>8</v>
      </c>
      <c r="K34" s="35" t="n">
        <v>1</v>
      </c>
      <c r="L34" s="35" t="n">
        <f aca="false">SUM(J34:K34)</f>
        <v>9</v>
      </c>
      <c r="M34" s="35" t="n">
        <v>25</v>
      </c>
      <c r="N34" s="35" t="n">
        <v>31</v>
      </c>
      <c r="O34" s="36" t="s">
        <v>276</v>
      </c>
      <c r="P34" s="35" t="n">
        <v>12</v>
      </c>
      <c r="Q34" s="35" t="n">
        <v>2</v>
      </c>
      <c r="R34" s="35" t="n">
        <v>0</v>
      </c>
      <c r="S34" s="35" t="n">
        <v>14</v>
      </c>
      <c r="T34" s="35" t="n">
        <v>27</v>
      </c>
      <c r="U34" s="37" t="n">
        <v>31</v>
      </c>
      <c r="V34" s="38" t="s">
        <v>278</v>
      </c>
      <c r="W34" s="35" t="n">
        <v>0</v>
      </c>
      <c r="X34" s="35" t="n">
        <v>0</v>
      </c>
      <c r="Y34" s="35" t="n">
        <f aca="false">SUM(W34:X34)</f>
        <v>0</v>
      </c>
      <c r="Z34" s="35" t="n">
        <v>26</v>
      </c>
      <c r="AA34" s="35" t="n">
        <v>31</v>
      </c>
      <c r="AB34" s="36" t="s">
        <v>276</v>
      </c>
      <c r="AC34" s="35" t="n">
        <v>1</v>
      </c>
      <c r="AD34" s="35" t="n">
        <v>0</v>
      </c>
      <c r="AE34" s="35" t="n">
        <v>0</v>
      </c>
      <c r="AF34" s="35" t="n">
        <f aca="false">SUM(AC34:AE34)</f>
        <v>1</v>
      </c>
      <c r="AG34" s="35" t="n">
        <v>27</v>
      </c>
      <c r="AH34" s="35" t="n">
        <v>31</v>
      </c>
      <c r="AI34" s="36" t="s">
        <v>276</v>
      </c>
      <c r="AJ34" s="35" t="n">
        <v>5</v>
      </c>
      <c r="AK34" s="35" t="n">
        <v>1</v>
      </c>
      <c r="AL34" s="35" t="n">
        <v>0</v>
      </c>
      <c r="AM34" s="35" t="n">
        <f aca="false">SUM(AJ34:AL34)</f>
        <v>6</v>
      </c>
      <c r="AN34" s="35" t="n">
        <v>27</v>
      </c>
      <c r="AO34" s="35" t="n">
        <v>31</v>
      </c>
      <c r="AP34" s="36" t="s">
        <v>276</v>
      </c>
      <c r="AQ34" s="35" t="n">
        <v>2</v>
      </c>
      <c r="AR34" s="35" t="n">
        <v>2</v>
      </c>
      <c r="AS34" s="35" t="n">
        <f aca="false">SUM(AQ34:AR34)</f>
        <v>4</v>
      </c>
      <c r="AT34" s="35" t="n">
        <v>27</v>
      </c>
      <c r="AU34" s="39" t="n">
        <v>31</v>
      </c>
      <c r="AV34" s="36" t="s">
        <v>276</v>
      </c>
      <c r="AW34" s="35" t="n">
        <v>2</v>
      </c>
      <c r="AX34" s="35" t="n">
        <v>1</v>
      </c>
      <c r="AY34" s="35" t="n">
        <f aca="false">SUM(AW34:AX34)</f>
        <v>3</v>
      </c>
      <c r="AZ34" s="35" t="n">
        <v>27</v>
      </c>
      <c r="BA34" s="35" t="n">
        <v>31</v>
      </c>
      <c r="BB34" s="36" t="s">
        <v>276</v>
      </c>
      <c r="BC34" s="35" t="n">
        <v>3</v>
      </c>
      <c r="BD34" s="35" t="n">
        <v>4</v>
      </c>
      <c r="BE34" s="35" t="n">
        <f aca="false">SUM(BC34:BD34)</f>
        <v>7</v>
      </c>
      <c r="BF34" s="35" t="n">
        <v>27</v>
      </c>
      <c r="BG34" s="35" t="n">
        <v>31</v>
      </c>
      <c r="BH34" s="36" t="s">
        <v>278</v>
      </c>
      <c r="BI34" s="35" t="n">
        <v>0</v>
      </c>
      <c r="BJ34" s="35" t="n">
        <v>5</v>
      </c>
      <c r="BK34" s="35" t="n">
        <f aca="false">SUM(BI34:BJ34)</f>
        <v>5</v>
      </c>
      <c r="BL34" s="35" t="n">
        <v>26</v>
      </c>
      <c r="BM34" s="35" t="n">
        <v>31</v>
      </c>
      <c r="BN34" s="36" t="s">
        <v>278</v>
      </c>
      <c r="BO34" s="35" t="n">
        <v>2</v>
      </c>
      <c r="BP34" s="35" t="n">
        <v>0</v>
      </c>
      <c r="BQ34" s="35" t="n">
        <f aca="false">SUM(BO34:BP34)</f>
        <v>2</v>
      </c>
      <c r="BR34" s="35" t="n">
        <v>23</v>
      </c>
      <c r="BS34" s="35" t="n">
        <v>31</v>
      </c>
      <c r="BT34" s="36" t="s">
        <v>146</v>
      </c>
      <c r="BU34" s="35" t="n">
        <v>1</v>
      </c>
      <c r="BV34" s="35" t="n">
        <v>1</v>
      </c>
      <c r="BW34" s="35" t="n">
        <v>0</v>
      </c>
      <c r="BX34" s="35" t="n">
        <f aca="false">SUM(BU34:BW34)</f>
        <v>2</v>
      </c>
      <c r="BY34" s="35" t="n">
        <v>38</v>
      </c>
      <c r="BZ34" s="35" t="n">
        <v>31</v>
      </c>
      <c r="CA34" s="36" t="s">
        <v>276</v>
      </c>
      <c r="CB34" s="35" t="n">
        <v>1</v>
      </c>
      <c r="CC34" s="35" t="n">
        <v>3</v>
      </c>
      <c r="CD34" s="35" t="n">
        <f aca="false">SUM(CB34:CC34)</f>
        <v>4</v>
      </c>
      <c r="CE34" s="35" t="n">
        <v>27</v>
      </c>
      <c r="CF34" s="35" t="n">
        <v>31</v>
      </c>
      <c r="CG34" s="38" t="s">
        <v>276</v>
      </c>
      <c r="CH34" s="35" t="n">
        <v>6</v>
      </c>
      <c r="CI34" s="35" t="n">
        <v>3</v>
      </c>
      <c r="CJ34" s="35" t="n">
        <v>1</v>
      </c>
      <c r="CK34" s="35" t="n">
        <f aca="false">SUM(CH34:CJ34)</f>
        <v>10</v>
      </c>
      <c r="CL34" s="35" t="n">
        <v>27</v>
      </c>
      <c r="CM34" s="38" t="s">
        <v>276</v>
      </c>
      <c r="CN34" s="35" t="n">
        <v>6</v>
      </c>
      <c r="CO34" s="35" t="n">
        <v>1</v>
      </c>
      <c r="CP34" s="35" t="n">
        <f aca="false">SUM(CN34:CO34)</f>
        <v>7</v>
      </c>
      <c r="CQ34" s="35" t="n">
        <v>27</v>
      </c>
    </row>
    <row r="35" customFormat="false" ht="18.6" hidden="false" customHeight="true" outlineLevel="0" collapsed="false">
      <c r="A35" s="35" t="n">
        <v>32</v>
      </c>
      <c r="B35" s="36" t="s">
        <v>279</v>
      </c>
      <c r="C35" s="35" t="n">
        <v>1</v>
      </c>
      <c r="D35" s="35" t="n">
        <v>4</v>
      </c>
      <c r="E35" s="35" t="n">
        <v>3</v>
      </c>
      <c r="F35" s="35" t="n">
        <v>8</v>
      </c>
      <c r="G35" s="37" t="n">
        <v>10</v>
      </c>
      <c r="H35" s="35" t="n">
        <v>32</v>
      </c>
      <c r="I35" s="38" t="s">
        <v>280</v>
      </c>
      <c r="J35" s="35" t="n">
        <v>3</v>
      </c>
      <c r="K35" s="35" t="n">
        <v>0</v>
      </c>
      <c r="L35" s="35" t="n">
        <f aca="false">SUM(J35:K35)</f>
        <v>3</v>
      </c>
      <c r="M35" s="35" t="n">
        <v>8</v>
      </c>
      <c r="N35" s="35" t="n">
        <v>32</v>
      </c>
      <c r="O35" s="36" t="s">
        <v>279</v>
      </c>
      <c r="P35" s="35" t="n">
        <v>8</v>
      </c>
      <c r="Q35" s="35" t="n">
        <v>0</v>
      </c>
      <c r="R35" s="35" t="n">
        <v>0</v>
      </c>
      <c r="S35" s="35" t="n">
        <v>8</v>
      </c>
      <c r="T35" s="35" t="n">
        <v>10</v>
      </c>
      <c r="U35" s="37" t="n">
        <v>32</v>
      </c>
      <c r="V35" s="38" t="s">
        <v>279</v>
      </c>
      <c r="W35" s="35" t="n">
        <v>0</v>
      </c>
      <c r="X35" s="35" t="n">
        <v>0</v>
      </c>
      <c r="Y35" s="35" t="n">
        <f aca="false">SUM(W35:X35)</f>
        <v>0</v>
      </c>
      <c r="Z35" s="35" t="n">
        <v>10</v>
      </c>
      <c r="AA35" s="35" t="n">
        <v>32</v>
      </c>
      <c r="AB35" s="36" t="s">
        <v>279</v>
      </c>
      <c r="AC35" s="35" t="n">
        <v>1</v>
      </c>
      <c r="AD35" s="35" t="n">
        <v>0</v>
      </c>
      <c r="AE35" s="35" t="n">
        <v>0</v>
      </c>
      <c r="AF35" s="35" t="n">
        <f aca="false">SUM(AC35:AE35)</f>
        <v>1</v>
      </c>
      <c r="AG35" s="35" t="n">
        <v>10</v>
      </c>
      <c r="AH35" s="35" t="n">
        <v>32</v>
      </c>
      <c r="AI35" s="36" t="s">
        <v>279</v>
      </c>
      <c r="AJ35" s="35" t="n">
        <v>2</v>
      </c>
      <c r="AK35" s="35" t="n">
        <v>3</v>
      </c>
      <c r="AL35" s="35" t="n">
        <v>1</v>
      </c>
      <c r="AM35" s="35" t="n">
        <f aca="false">SUM(AJ35:AL35)</f>
        <v>6</v>
      </c>
      <c r="AN35" s="35" t="n">
        <v>10</v>
      </c>
      <c r="AO35" s="35" t="n">
        <v>32</v>
      </c>
      <c r="AP35" s="36" t="s">
        <v>279</v>
      </c>
      <c r="AQ35" s="35" t="n">
        <v>1</v>
      </c>
      <c r="AR35" s="35" t="n">
        <v>1</v>
      </c>
      <c r="AS35" s="35" t="n">
        <f aca="false">SUM(AQ35:AR35)</f>
        <v>2</v>
      </c>
      <c r="AT35" s="35" t="n">
        <v>10</v>
      </c>
      <c r="AU35" s="39" t="n">
        <v>32</v>
      </c>
      <c r="AV35" s="36" t="s">
        <v>279</v>
      </c>
      <c r="AW35" s="35" t="n">
        <v>2</v>
      </c>
      <c r="AX35" s="35" t="n">
        <v>0</v>
      </c>
      <c r="AY35" s="35" t="n">
        <f aca="false">SUM(AW35:AX35)</f>
        <v>2</v>
      </c>
      <c r="AZ35" s="35" t="n">
        <v>10</v>
      </c>
      <c r="BA35" s="35" t="n">
        <v>32</v>
      </c>
      <c r="BB35" s="36" t="s">
        <v>279</v>
      </c>
      <c r="BC35" s="35" t="n">
        <v>2</v>
      </c>
      <c r="BD35" s="35" t="n">
        <v>0</v>
      </c>
      <c r="BE35" s="35" t="n">
        <f aca="false">SUM(BC35:BD35)</f>
        <v>2</v>
      </c>
      <c r="BF35" s="35" t="n">
        <v>10</v>
      </c>
      <c r="BG35" s="35" t="n">
        <v>32</v>
      </c>
      <c r="BH35" s="36" t="s">
        <v>279</v>
      </c>
      <c r="BI35" s="35" t="n">
        <v>0</v>
      </c>
      <c r="BJ35" s="35" t="n">
        <v>0</v>
      </c>
      <c r="BK35" s="35" t="n">
        <f aca="false">SUM(BI35:BJ35)</f>
        <v>0</v>
      </c>
      <c r="BL35" s="35" t="n">
        <v>10</v>
      </c>
      <c r="BM35" s="35" t="n">
        <v>32</v>
      </c>
      <c r="BN35" s="36" t="s">
        <v>279</v>
      </c>
      <c r="BO35" s="35" t="n">
        <v>3</v>
      </c>
      <c r="BP35" s="35" t="n">
        <v>0</v>
      </c>
      <c r="BQ35" s="35" t="n">
        <f aca="false">SUM(BO35:BP35)</f>
        <v>3</v>
      </c>
      <c r="BR35" s="35" t="n">
        <v>13</v>
      </c>
      <c r="BS35" s="35" t="n">
        <v>32</v>
      </c>
      <c r="BT35" s="36" t="s">
        <v>148</v>
      </c>
      <c r="BU35" s="35" t="n">
        <v>0</v>
      </c>
      <c r="BV35" s="35" t="n">
        <v>0</v>
      </c>
      <c r="BW35" s="35" t="n">
        <v>1</v>
      </c>
      <c r="BX35" s="35" t="n">
        <f aca="false">SUM(BU35:BW35)</f>
        <v>1</v>
      </c>
      <c r="BY35" s="35" t="n">
        <v>27</v>
      </c>
      <c r="BZ35" s="35" t="n">
        <v>32</v>
      </c>
      <c r="CA35" s="36" t="s">
        <v>279</v>
      </c>
      <c r="CB35" s="35" t="n">
        <v>1</v>
      </c>
      <c r="CC35" s="35" t="n">
        <v>0</v>
      </c>
      <c r="CD35" s="35" t="n">
        <f aca="false">SUM(CB35:CC35)</f>
        <v>1</v>
      </c>
      <c r="CE35" s="35" t="n">
        <v>10</v>
      </c>
      <c r="CF35" s="35" t="n">
        <v>32</v>
      </c>
      <c r="CG35" s="38" t="s">
        <v>279</v>
      </c>
      <c r="CH35" s="35" t="n">
        <v>2</v>
      </c>
      <c r="CI35" s="35" t="n">
        <v>1</v>
      </c>
      <c r="CJ35" s="35" t="n">
        <v>0</v>
      </c>
      <c r="CK35" s="35" t="n">
        <f aca="false">SUM(CH35:CJ35)</f>
        <v>3</v>
      </c>
      <c r="CL35" s="35" t="n">
        <v>10</v>
      </c>
      <c r="CM35" s="38" t="s">
        <v>279</v>
      </c>
      <c r="CN35" s="35" t="n">
        <v>4</v>
      </c>
      <c r="CO35" s="35" t="n">
        <v>0</v>
      </c>
      <c r="CP35" s="35" t="n">
        <f aca="false">SUM(CN35:CO35)</f>
        <v>4</v>
      </c>
      <c r="CQ35" s="35" t="n">
        <v>10</v>
      </c>
    </row>
    <row r="36" customFormat="false" ht="18.6" hidden="false" customHeight="true" outlineLevel="0" collapsed="false">
      <c r="A36" s="35" t="n">
        <v>33</v>
      </c>
      <c r="B36" s="36" t="s">
        <v>152</v>
      </c>
      <c r="C36" s="35" t="n">
        <v>8</v>
      </c>
      <c r="D36" s="35" t="n">
        <v>23</v>
      </c>
      <c r="E36" s="35" t="n">
        <v>7</v>
      </c>
      <c r="F36" s="35" t="n">
        <v>38</v>
      </c>
      <c r="G36" s="37" t="n">
        <v>44</v>
      </c>
      <c r="H36" s="35" t="n">
        <v>33</v>
      </c>
      <c r="I36" s="38" t="s">
        <v>281</v>
      </c>
      <c r="J36" s="35" t="n">
        <v>13</v>
      </c>
      <c r="K36" s="35" t="n">
        <v>7</v>
      </c>
      <c r="L36" s="35" t="n">
        <f aca="false">SUM(J36:K36)</f>
        <v>20</v>
      </c>
      <c r="M36" s="35" t="n">
        <v>31</v>
      </c>
      <c r="N36" s="35" t="n">
        <v>33</v>
      </c>
      <c r="O36" s="36" t="s">
        <v>152</v>
      </c>
      <c r="P36" s="35" t="n">
        <v>20</v>
      </c>
      <c r="Q36" s="35" t="n">
        <v>4</v>
      </c>
      <c r="R36" s="35" t="n">
        <v>2</v>
      </c>
      <c r="S36" s="35" t="n">
        <v>26</v>
      </c>
      <c r="T36" s="35" t="n">
        <v>44</v>
      </c>
      <c r="U36" s="37" t="n">
        <v>33</v>
      </c>
      <c r="V36" s="38" t="s">
        <v>152</v>
      </c>
      <c r="W36" s="35" t="n">
        <v>1</v>
      </c>
      <c r="X36" s="35" t="n">
        <v>0</v>
      </c>
      <c r="Y36" s="35" t="n">
        <f aca="false">SUM(W36:X36)</f>
        <v>1</v>
      </c>
      <c r="Z36" s="35" t="n">
        <v>44</v>
      </c>
      <c r="AA36" s="35" t="n">
        <v>33</v>
      </c>
      <c r="AB36" s="36" t="s">
        <v>152</v>
      </c>
      <c r="AC36" s="35" t="n">
        <v>9</v>
      </c>
      <c r="AD36" s="35" t="n">
        <v>0</v>
      </c>
      <c r="AE36" s="35" t="n">
        <v>0</v>
      </c>
      <c r="AF36" s="35" t="n">
        <f aca="false">SUM(AC36:AE36)</f>
        <v>9</v>
      </c>
      <c r="AG36" s="35" t="n">
        <v>44</v>
      </c>
      <c r="AH36" s="35" t="n">
        <v>33</v>
      </c>
      <c r="AI36" s="36" t="s">
        <v>152</v>
      </c>
      <c r="AJ36" s="35" t="n">
        <v>9</v>
      </c>
      <c r="AK36" s="35" t="n">
        <v>3</v>
      </c>
      <c r="AL36" s="35" t="n">
        <v>7</v>
      </c>
      <c r="AM36" s="35" t="n">
        <f aca="false">SUM(AJ36:AL36)</f>
        <v>19</v>
      </c>
      <c r="AN36" s="35" t="n">
        <v>44</v>
      </c>
      <c r="AO36" s="35" t="n">
        <v>33</v>
      </c>
      <c r="AP36" s="36" t="s">
        <v>152</v>
      </c>
      <c r="AQ36" s="35" t="n">
        <v>8</v>
      </c>
      <c r="AR36" s="35" t="n">
        <v>0</v>
      </c>
      <c r="AS36" s="35" t="n">
        <f aca="false">SUM(AQ36:AR36)</f>
        <v>8</v>
      </c>
      <c r="AT36" s="35" t="n">
        <v>44</v>
      </c>
      <c r="AU36" s="39" t="n">
        <v>33</v>
      </c>
      <c r="AV36" s="36" t="s">
        <v>152</v>
      </c>
      <c r="AW36" s="35" t="n">
        <v>5</v>
      </c>
      <c r="AX36" s="35" t="n">
        <v>1</v>
      </c>
      <c r="AY36" s="35" t="n">
        <f aca="false">SUM(AW36:AX36)</f>
        <v>6</v>
      </c>
      <c r="AZ36" s="35" t="n">
        <v>44</v>
      </c>
      <c r="BA36" s="35" t="n">
        <v>33</v>
      </c>
      <c r="BB36" s="36" t="s">
        <v>152</v>
      </c>
      <c r="BC36" s="35" t="n">
        <v>3</v>
      </c>
      <c r="BD36" s="35" t="n">
        <v>5</v>
      </c>
      <c r="BE36" s="35" t="n">
        <f aca="false">SUM(BC36:BD36)</f>
        <v>8</v>
      </c>
      <c r="BF36" s="35" t="n">
        <v>44</v>
      </c>
      <c r="BG36" s="35" t="n">
        <v>33</v>
      </c>
      <c r="BH36" s="36" t="s">
        <v>152</v>
      </c>
      <c r="BI36" s="35" t="n">
        <v>1</v>
      </c>
      <c r="BJ36" s="35" t="n">
        <v>3</v>
      </c>
      <c r="BK36" s="35" t="n">
        <f aca="false">SUM(BI36:BJ36)</f>
        <v>4</v>
      </c>
      <c r="BL36" s="35" t="n">
        <v>44</v>
      </c>
      <c r="BM36" s="35" t="n">
        <v>33</v>
      </c>
      <c r="BN36" s="36" t="s">
        <v>152</v>
      </c>
      <c r="BO36" s="35" t="n">
        <v>4</v>
      </c>
      <c r="BP36" s="35" t="n">
        <v>0</v>
      </c>
      <c r="BQ36" s="35" t="n">
        <f aca="false">SUM(BO36:BP36)</f>
        <v>4</v>
      </c>
      <c r="BR36" s="35" t="n">
        <v>39</v>
      </c>
      <c r="BS36" s="35" t="n">
        <v>33</v>
      </c>
      <c r="BT36" s="36" t="s">
        <v>151</v>
      </c>
      <c r="BU36" s="35" t="n">
        <v>6</v>
      </c>
      <c r="BV36" s="35" t="n">
        <v>2</v>
      </c>
      <c r="BW36" s="35" t="n">
        <v>3</v>
      </c>
      <c r="BX36" s="35" t="n">
        <f aca="false">SUM(BU36:BW36)</f>
        <v>11</v>
      </c>
      <c r="BY36" s="35" t="n">
        <v>59</v>
      </c>
      <c r="BZ36" s="35" t="n">
        <v>33</v>
      </c>
      <c r="CA36" s="36" t="s">
        <v>152</v>
      </c>
      <c r="CB36" s="35" t="n">
        <v>13</v>
      </c>
      <c r="CC36" s="35" t="n">
        <v>3</v>
      </c>
      <c r="CD36" s="35" t="n">
        <f aca="false">SUM(CB36:CC36)</f>
        <v>16</v>
      </c>
      <c r="CE36" s="35" t="n">
        <v>44</v>
      </c>
      <c r="CF36" s="35" t="n">
        <v>33</v>
      </c>
      <c r="CG36" s="38" t="s">
        <v>152</v>
      </c>
      <c r="CH36" s="35" t="n">
        <v>8</v>
      </c>
      <c r="CI36" s="35" t="n">
        <v>15</v>
      </c>
      <c r="CJ36" s="35" t="n">
        <v>0</v>
      </c>
      <c r="CK36" s="35" t="n">
        <f aca="false">SUM(CH36:CJ36)</f>
        <v>23</v>
      </c>
      <c r="CL36" s="35" t="n">
        <v>44</v>
      </c>
      <c r="CM36" s="38" t="s">
        <v>152</v>
      </c>
      <c r="CN36" s="35" t="n">
        <v>12</v>
      </c>
      <c r="CO36" s="35" t="n">
        <v>2</v>
      </c>
      <c r="CP36" s="35" t="n">
        <f aca="false">SUM(CN36:CO36)</f>
        <v>14</v>
      </c>
      <c r="CQ36" s="35" t="n">
        <v>44</v>
      </c>
    </row>
    <row r="37" customFormat="false" ht="18.6" hidden="false" customHeight="true" outlineLevel="0" collapsed="false">
      <c r="A37" s="35" t="n">
        <v>34</v>
      </c>
      <c r="B37" s="36" t="s">
        <v>155</v>
      </c>
      <c r="C37" s="35" t="n">
        <v>1</v>
      </c>
      <c r="D37" s="35" t="n">
        <v>4</v>
      </c>
      <c r="E37" s="35" t="n">
        <v>3</v>
      </c>
      <c r="F37" s="35" t="n">
        <v>8</v>
      </c>
      <c r="G37" s="37" t="n">
        <v>11</v>
      </c>
      <c r="H37" s="35" t="n">
        <v>34</v>
      </c>
      <c r="I37" s="38" t="s">
        <v>282</v>
      </c>
      <c r="J37" s="35" t="n">
        <v>4</v>
      </c>
      <c r="K37" s="35" t="n">
        <v>0</v>
      </c>
      <c r="L37" s="35" t="n">
        <f aca="false">SUM(J37:K37)</f>
        <v>4</v>
      </c>
      <c r="M37" s="35" t="n">
        <v>5</v>
      </c>
      <c r="N37" s="35" t="n">
        <v>34</v>
      </c>
      <c r="O37" s="36" t="s">
        <v>155</v>
      </c>
      <c r="P37" s="35" t="n">
        <v>6</v>
      </c>
      <c r="Q37" s="35" t="n">
        <v>1</v>
      </c>
      <c r="R37" s="35" t="n">
        <v>0</v>
      </c>
      <c r="S37" s="35" t="n">
        <v>7</v>
      </c>
      <c r="T37" s="35" t="n">
        <v>11</v>
      </c>
      <c r="U37" s="37" t="n">
        <v>34</v>
      </c>
      <c r="V37" s="38" t="s">
        <v>155</v>
      </c>
      <c r="W37" s="35" t="n">
        <v>0</v>
      </c>
      <c r="X37" s="35" t="n">
        <v>0</v>
      </c>
      <c r="Y37" s="35" t="n">
        <f aca="false">SUM(W37:X37)</f>
        <v>0</v>
      </c>
      <c r="Z37" s="35" t="n">
        <v>11</v>
      </c>
      <c r="AA37" s="35" t="n">
        <v>34</v>
      </c>
      <c r="AB37" s="36" t="s">
        <v>155</v>
      </c>
      <c r="AC37" s="35" t="n">
        <v>1</v>
      </c>
      <c r="AD37" s="35" t="n">
        <v>0</v>
      </c>
      <c r="AE37" s="35" t="n">
        <v>0</v>
      </c>
      <c r="AF37" s="35" t="n">
        <f aca="false">SUM(AC37:AE37)</f>
        <v>1</v>
      </c>
      <c r="AG37" s="35" t="n">
        <v>11</v>
      </c>
      <c r="AH37" s="35" t="n">
        <v>34</v>
      </c>
      <c r="AI37" s="36" t="s">
        <v>155</v>
      </c>
      <c r="AJ37" s="35" t="n">
        <v>2</v>
      </c>
      <c r="AK37" s="35" t="n">
        <v>2</v>
      </c>
      <c r="AL37" s="35" t="n">
        <v>0</v>
      </c>
      <c r="AM37" s="35" t="n">
        <f aca="false">SUM(AJ37:AL37)</f>
        <v>4</v>
      </c>
      <c r="AN37" s="35" t="n">
        <v>11</v>
      </c>
      <c r="AO37" s="35" t="n">
        <v>34</v>
      </c>
      <c r="AP37" s="36" t="s">
        <v>155</v>
      </c>
      <c r="AQ37" s="35" t="n">
        <v>3</v>
      </c>
      <c r="AR37" s="35" t="n">
        <v>1</v>
      </c>
      <c r="AS37" s="35" t="n">
        <f aca="false">SUM(AQ37:AR37)</f>
        <v>4</v>
      </c>
      <c r="AT37" s="35" t="n">
        <v>11</v>
      </c>
      <c r="AU37" s="39" t="n">
        <v>34</v>
      </c>
      <c r="AV37" s="36" t="s">
        <v>155</v>
      </c>
      <c r="AW37" s="35" t="n">
        <v>0</v>
      </c>
      <c r="AX37" s="35" t="n">
        <v>1</v>
      </c>
      <c r="AY37" s="35" t="n">
        <f aca="false">SUM(AW37:AX37)</f>
        <v>1</v>
      </c>
      <c r="AZ37" s="35" t="n">
        <v>11</v>
      </c>
      <c r="BA37" s="35" t="n">
        <v>34</v>
      </c>
      <c r="BB37" s="36" t="s">
        <v>155</v>
      </c>
      <c r="BC37" s="35" t="n">
        <v>1</v>
      </c>
      <c r="BD37" s="35" t="n">
        <v>1</v>
      </c>
      <c r="BE37" s="35" t="n">
        <f aca="false">SUM(BC37:BD37)</f>
        <v>2</v>
      </c>
      <c r="BF37" s="35" t="n">
        <v>11</v>
      </c>
      <c r="BG37" s="35" t="n">
        <v>34</v>
      </c>
      <c r="BH37" s="36" t="s">
        <v>155</v>
      </c>
      <c r="BI37" s="35" t="n">
        <v>0</v>
      </c>
      <c r="BJ37" s="35" t="n">
        <v>1</v>
      </c>
      <c r="BK37" s="35" t="n">
        <f aca="false">SUM(BI37:BJ37)</f>
        <v>1</v>
      </c>
      <c r="BL37" s="35" t="n">
        <v>11</v>
      </c>
      <c r="BM37" s="35" t="n">
        <v>34</v>
      </c>
      <c r="BN37" s="36" t="s">
        <v>155</v>
      </c>
      <c r="BO37" s="35" t="n">
        <v>1</v>
      </c>
      <c r="BP37" s="35" t="n">
        <v>0</v>
      </c>
      <c r="BQ37" s="35" t="n">
        <f aca="false">SUM(BO37:BP37)</f>
        <v>1</v>
      </c>
      <c r="BR37" s="35" t="n">
        <v>9</v>
      </c>
      <c r="BS37" s="35" t="n">
        <v>34</v>
      </c>
      <c r="BT37" s="36" t="s">
        <v>154</v>
      </c>
      <c r="BU37" s="35" t="n">
        <v>3</v>
      </c>
      <c r="BV37" s="35" t="n">
        <v>1</v>
      </c>
      <c r="BW37" s="35" t="n">
        <v>0</v>
      </c>
      <c r="BX37" s="35" t="n">
        <f aca="false">SUM(BU37:BW37)</f>
        <v>4</v>
      </c>
      <c r="BY37" s="35" t="n">
        <v>13</v>
      </c>
      <c r="BZ37" s="35" t="n">
        <v>34</v>
      </c>
      <c r="CA37" s="36" t="s">
        <v>155</v>
      </c>
      <c r="CB37" s="35" t="n">
        <v>1</v>
      </c>
      <c r="CC37" s="35" t="n">
        <v>2</v>
      </c>
      <c r="CD37" s="35" t="n">
        <f aca="false">SUM(CB37:CC37)</f>
        <v>3</v>
      </c>
      <c r="CE37" s="35" t="n">
        <v>11</v>
      </c>
      <c r="CF37" s="35" t="n">
        <v>34</v>
      </c>
      <c r="CG37" s="38" t="s">
        <v>155</v>
      </c>
      <c r="CH37" s="35" t="n">
        <v>4</v>
      </c>
      <c r="CI37" s="35" t="n">
        <v>1</v>
      </c>
      <c r="CJ37" s="35" t="n">
        <v>1</v>
      </c>
      <c r="CK37" s="35" t="n">
        <f aca="false">SUM(CH37:CJ37)</f>
        <v>6</v>
      </c>
      <c r="CL37" s="35" t="n">
        <v>11</v>
      </c>
      <c r="CM37" s="38" t="s">
        <v>155</v>
      </c>
      <c r="CN37" s="35" t="n">
        <v>2</v>
      </c>
      <c r="CO37" s="35" t="n">
        <v>0</v>
      </c>
      <c r="CP37" s="35" t="n">
        <f aca="false">SUM(CN37:CO37)</f>
        <v>2</v>
      </c>
      <c r="CQ37" s="35" t="n">
        <v>11</v>
      </c>
    </row>
    <row r="38" customFormat="false" ht="18.6" hidden="false" customHeight="true" outlineLevel="0" collapsed="false">
      <c r="A38" s="35" t="n">
        <v>35</v>
      </c>
      <c r="B38" s="36" t="s">
        <v>283</v>
      </c>
      <c r="C38" s="35" t="n">
        <v>7</v>
      </c>
      <c r="D38" s="35" t="n">
        <v>8</v>
      </c>
      <c r="E38" s="35" t="n">
        <v>1</v>
      </c>
      <c r="F38" s="35" t="n">
        <v>16</v>
      </c>
      <c r="G38" s="37" t="n">
        <v>46</v>
      </c>
      <c r="H38" s="35" t="n">
        <v>35</v>
      </c>
      <c r="I38" s="38" t="s">
        <v>284</v>
      </c>
      <c r="J38" s="35" t="n">
        <v>13</v>
      </c>
      <c r="K38" s="35" t="n">
        <v>3</v>
      </c>
      <c r="L38" s="35" t="n">
        <f aca="false">SUM(J38:K38)</f>
        <v>16</v>
      </c>
      <c r="M38" s="35" t="n">
        <v>42</v>
      </c>
      <c r="N38" s="35" t="n">
        <v>35</v>
      </c>
      <c r="O38" s="36" t="s">
        <v>283</v>
      </c>
      <c r="P38" s="35" t="n">
        <v>34</v>
      </c>
      <c r="Q38" s="35" t="n">
        <v>1</v>
      </c>
      <c r="R38" s="35" t="n">
        <v>5</v>
      </c>
      <c r="S38" s="35" t="n">
        <v>40</v>
      </c>
      <c r="T38" s="35" t="n">
        <v>46</v>
      </c>
      <c r="U38" s="37" t="n">
        <v>35</v>
      </c>
      <c r="V38" s="38" t="s">
        <v>284</v>
      </c>
      <c r="W38" s="35" t="n">
        <v>1</v>
      </c>
      <c r="X38" s="35" t="n">
        <v>0</v>
      </c>
      <c r="Y38" s="35" t="n">
        <f aca="false">SUM(W38:X38)</f>
        <v>1</v>
      </c>
      <c r="Z38" s="35" t="n">
        <v>42</v>
      </c>
      <c r="AA38" s="35" t="n">
        <v>35</v>
      </c>
      <c r="AB38" s="36" t="s">
        <v>283</v>
      </c>
      <c r="AC38" s="35" t="n">
        <v>0</v>
      </c>
      <c r="AD38" s="35" t="n">
        <v>0</v>
      </c>
      <c r="AE38" s="35" t="n">
        <v>0</v>
      </c>
      <c r="AF38" s="35" t="n">
        <f aca="false">SUM(AC38:AE38)</f>
        <v>0</v>
      </c>
      <c r="AG38" s="35" t="n">
        <v>46</v>
      </c>
      <c r="AH38" s="35" t="n">
        <v>35</v>
      </c>
      <c r="AI38" s="36" t="s">
        <v>283</v>
      </c>
      <c r="AJ38" s="35" t="n">
        <v>8</v>
      </c>
      <c r="AK38" s="35" t="n">
        <v>5</v>
      </c>
      <c r="AL38" s="35" t="n">
        <v>5</v>
      </c>
      <c r="AM38" s="35" t="n">
        <f aca="false">SUM(AJ38:AL38)</f>
        <v>18</v>
      </c>
      <c r="AN38" s="35" t="n">
        <v>46</v>
      </c>
      <c r="AO38" s="35" t="n">
        <v>35</v>
      </c>
      <c r="AP38" s="36" t="s">
        <v>283</v>
      </c>
      <c r="AQ38" s="35" t="n">
        <v>2</v>
      </c>
      <c r="AR38" s="35" t="n">
        <v>0</v>
      </c>
      <c r="AS38" s="35" t="n">
        <f aca="false">SUM(AQ38:AR38)</f>
        <v>2</v>
      </c>
      <c r="AT38" s="35" t="n">
        <v>46</v>
      </c>
      <c r="AU38" s="39" t="n">
        <v>35</v>
      </c>
      <c r="AV38" s="36" t="s">
        <v>283</v>
      </c>
      <c r="AW38" s="35" t="n">
        <v>1</v>
      </c>
      <c r="AX38" s="35" t="n">
        <v>0</v>
      </c>
      <c r="AY38" s="35" t="n">
        <f aca="false">SUM(AW38:AX38)</f>
        <v>1</v>
      </c>
      <c r="AZ38" s="35" t="n">
        <v>46</v>
      </c>
      <c r="BA38" s="35" t="n">
        <v>35</v>
      </c>
      <c r="BB38" s="36" t="s">
        <v>283</v>
      </c>
      <c r="BC38" s="35" t="n">
        <v>3</v>
      </c>
      <c r="BD38" s="35" t="n">
        <v>0</v>
      </c>
      <c r="BE38" s="35" t="n">
        <f aca="false">SUM(BC38:BD38)</f>
        <v>3</v>
      </c>
      <c r="BF38" s="35" t="n">
        <v>46</v>
      </c>
      <c r="BG38" s="35" t="n">
        <v>35</v>
      </c>
      <c r="BH38" s="36" t="s">
        <v>284</v>
      </c>
      <c r="BI38" s="35" t="n">
        <v>1</v>
      </c>
      <c r="BJ38" s="35" t="n">
        <v>1</v>
      </c>
      <c r="BK38" s="35" t="n">
        <f aca="false">SUM(BI38:BJ38)</f>
        <v>2</v>
      </c>
      <c r="BL38" s="35" t="n">
        <v>42</v>
      </c>
      <c r="BM38" s="35" t="n">
        <v>35</v>
      </c>
      <c r="BN38" s="36" t="s">
        <v>284</v>
      </c>
      <c r="BO38" s="35" t="n">
        <v>4</v>
      </c>
      <c r="BP38" s="35" t="n">
        <v>0</v>
      </c>
      <c r="BQ38" s="35" t="n">
        <f aca="false">SUM(BO38:BP38)</f>
        <v>4</v>
      </c>
      <c r="BR38" s="35" t="n">
        <v>45</v>
      </c>
      <c r="BS38" s="35" t="n">
        <v>35</v>
      </c>
      <c r="BT38" s="36" t="s">
        <v>156</v>
      </c>
      <c r="BU38" s="35" t="n">
        <v>5</v>
      </c>
      <c r="BV38" s="35" t="n">
        <v>0</v>
      </c>
      <c r="BW38" s="35" t="n">
        <v>0</v>
      </c>
      <c r="BX38" s="35" t="n">
        <f aca="false">SUM(BU38:BW38)</f>
        <v>5</v>
      </c>
      <c r="BY38" s="35" t="n">
        <v>71</v>
      </c>
      <c r="BZ38" s="35" t="n">
        <v>35</v>
      </c>
      <c r="CA38" s="36" t="s">
        <v>283</v>
      </c>
      <c r="CB38" s="35" t="n">
        <v>13</v>
      </c>
      <c r="CC38" s="35" t="n">
        <v>3</v>
      </c>
      <c r="CD38" s="35" t="n">
        <f aca="false">SUM(CB38:CC38)</f>
        <v>16</v>
      </c>
      <c r="CE38" s="35" t="n">
        <v>46</v>
      </c>
      <c r="CF38" s="35" t="n">
        <v>35</v>
      </c>
      <c r="CG38" s="38" t="s">
        <v>283</v>
      </c>
      <c r="CH38" s="35" t="n">
        <v>7</v>
      </c>
      <c r="CI38" s="35" t="n">
        <v>12</v>
      </c>
      <c r="CJ38" s="35" t="n">
        <v>1</v>
      </c>
      <c r="CK38" s="35" t="n">
        <f aca="false">SUM(CH38:CJ38)</f>
        <v>20</v>
      </c>
      <c r="CL38" s="35" t="n">
        <v>46</v>
      </c>
      <c r="CM38" s="38" t="s">
        <v>283</v>
      </c>
      <c r="CN38" s="35" t="n">
        <v>15</v>
      </c>
      <c r="CO38" s="35" t="n">
        <v>2</v>
      </c>
      <c r="CP38" s="35" t="n">
        <f aca="false">SUM(CN38:CO38)</f>
        <v>17</v>
      </c>
      <c r="CQ38" s="35" t="n">
        <v>46</v>
      </c>
    </row>
    <row r="39" customFormat="false" ht="18.6" hidden="false" customHeight="true" outlineLevel="0" collapsed="false">
      <c r="A39" s="35" t="n">
        <v>36</v>
      </c>
      <c r="B39" s="36" t="s">
        <v>285</v>
      </c>
      <c r="C39" s="35" t="n">
        <v>9</v>
      </c>
      <c r="D39" s="35" t="n">
        <v>10</v>
      </c>
      <c r="E39" s="35" t="n">
        <v>3</v>
      </c>
      <c r="F39" s="35" t="n">
        <v>22</v>
      </c>
      <c r="G39" s="37" t="n">
        <v>40</v>
      </c>
      <c r="H39" s="35" t="n">
        <v>36</v>
      </c>
      <c r="I39" s="38" t="s">
        <v>286</v>
      </c>
      <c r="J39" s="35" t="n">
        <v>17</v>
      </c>
      <c r="K39" s="35" t="n">
        <v>2</v>
      </c>
      <c r="L39" s="35" t="n">
        <f aca="false">SUM(J39:K39)</f>
        <v>19</v>
      </c>
      <c r="M39" s="35" t="n">
        <v>32</v>
      </c>
      <c r="N39" s="35" t="n">
        <v>36</v>
      </c>
      <c r="O39" s="36" t="s">
        <v>285</v>
      </c>
      <c r="P39" s="35" t="n">
        <v>30</v>
      </c>
      <c r="Q39" s="35" t="n">
        <v>2</v>
      </c>
      <c r="R39" s="35" t="n">
        <v>5</v>
      </c>
      <c r="S39" s="35" t="n">
        <v>37</v>
      </c>
      <c r="T39" s="35" t="n">
        <v>40</v>
      </c>
      <c r="U39" s="37" t="n">
        <v>36</v>
      </c>
      <c r="V39" s="38" t="s">
        <v>287</v>
      </c>
      <c r="W39" s="35" t="n">
        <v>1</v>
      </c>
      <c r="X39" s="35" t="n">
        <v>0</v>
      </c>
      <c r="Y39" s="35" t="n">
        <f aca="false">SUM(W39:X39)</f>
        <v>1</v>
      </c>
      <c r="Z39" s="35" t="n">
        <v>39</v>
      </c>
      <c r="AA39" s="35" t="n">
        <v>36</v>
      </c>
      <c r="AB39" s="36" t="s">
        <v>285</v>
      </c>
      <c r="AC39" s="35" t="n">
        <v>11</v>
      </c>
      <c r="AD39" s="35" t="n">
        <v>1</v>
      </c>
      <c r="AE39" s="35" t="n">
        <v>0</v>
      </c>
      <c r="AF39" s="35" t="n">
        <f aca="false">SUM(AC39:AE39)</f>
        <v>12</v>
      </c>
      <c r="AG39" s="35" t="n">
        <v>40</v>
      </c>
      <c r="AH39" s="35" t="n">
        <v>36</v>
      </c>
      <c r="AI39" s="36" t="s">
        <v>285</v>
      </c>
      <c r="AJ39" s="35" t="n">
        <v>10</v>
      </c>
      <c r="AK39" s="35" t="n">
        <v>6</v>
      </c>
      <c r="AL39" s="35" t="n">
        <v>4</v>
      </c>
      <c r="AM39" s="35" t="n">
        <f aca="false">SUM(AJ39:AL39)</f>
        <v>20</v>
      </c>
      <c r="AN39" s="35" t="n">
        <v>40</v>
      </c>
      <c r="AO39" s="35" t="n">
        <v>36</v>
      </c>
      <c r="AP39" s="36" t="s">
        <v>285</v>
      </c>
      <c r="AQ39" s="35" t="n">
        <v>5</v>
      </c>
      <c r="AR39" s="35" t="n">
        <v>0</v>
      </c>
      <c r="AS39" s="35" t="n">
        <f aca="false">SUM(AQ39:AR39)</f>
        <v>5</v>
      </c>
      <c r="AT39" s="35" t="n">
        <v>40</v>
      </c>
      <c r="AU39" s="39" t="n">
        <v>36</v>
      </c>
      <c r="AV39" s="36" t="s">
        <v>285</v>
      </c>
      <c r="AW39" s="35" t="n">
        <v>3</v>
      </c>
      <c r="AX39" s="35" t="n">
        <v>0</v>
      </c>
      <c r="AY39" s="35" t="n">
        <f aca="false">SUM(AW39:AX39)</f>
        <v>3</v>
      </c>
      <c r="AZ39" s="35" t="n">
        <v>40</v>
      </c>
      <c r="BA39" s="35" t="n">
        <v>36</v>
      </c>
      <c r="BB39" s="36" t="s">
        <v>285</v>
      </c>
      <c r="BC39" s="35" t="n">
        <v>3</v>
      </c>
      <c r="BD39" s="35" t="n">
        <v>1</v>
      </c>
      <c r="BE39" s="35" t="n">
        <f aca="false">SUM(BC39:BD39)</f>
        <v>4</v>
      </c>
      <c r="BF39" s="35" t="n">
        <v>40</v>
      </c>
      <c r="BG39" s="35" t="n">
        <v>36</v>
      </c>
      <c r="BH39" s="36" t="s">
        <v>287</v>
      </c>
      <c r="BI39" s="35" t="n">
        <v>1</v>
      </c>
      <c r="BJ39" s="35" t="n">
        <v>7</v>
      </c>
      <c r="BK39" s="35" t="n">
        <f aca="false">SUM(BI39:BJ39)</f>
        <v>8</v>
      </c>
      <c r="BL39" s="35" t="n">
        <v>39</v>
      </c>
      <c r="BM39" s="35" t="n">
        <v>36</v>
      </c>
      <c r="BN39" s="36" t="s">
        <v>287</v>
      </c>
      <c r="BO39" s="35" t="n">
        <v>2</v>
      </c>
      <c r="BP39" s="35" t="n">
        <v>2</v>
      </c>
      <c r="BQ39" s="35" t="n">
        <f aca="false">SUM(BO39:BP39)</f>
        <v>4</v>
      </c>
      <c r="BR39" s="35" t="n">
        <v>39</v>
      </c>
      <c r="BS39" s="35" t="n">
        <v>36</v>
      </c>
      <c r="BT39" s="36" t="s">
        <v>159</v>
      </c>
      <c r="BU39" s="35" t="n">
        <v>7</v>
      </c>
      <c r="BV39" s="35" t="n">
        <v>2</v>
      </c>
      <c r="BW39" s="35" t="n">
        <v>0</v>
      </c>
      <c r="BX39" s="35" t="n">
        <f aca="false">SUM(BU39:BW39)</f>
        <v>9</v>
      </c>
      <c r="BY39" s="35" t="n">
        <v>82</v>
      </c>
      <c r="BZ39" s="35" t="n">
        <v>36</v>
      </c>
      <c r="CA39" s="36" t="s">
        <v>285</v>
      </c>
      <c r="CB39" s="35" t="n">
        <v>6</v>
      </c>
      <c r="CC39" s="35" t="n">
        <v>4</v>
      </c>
      <c r="CD39" s="35" t="n">
        <f aca="false">SUM(CB39:CC39)</f>
        <v>10</v>
      </c>
      <c r="CE39" s="35" t="n">
        <v>40</v>
      </c>
      <c r="CF39" s="35" t="n">
        <v>36</v>
      </c>
      <c r="CG39" s="38" t="s">
        <v>285</v>
      </c>
      <c r="CH39" s="35" t="n">
        <v>4</v>
      </c>
      <c r="CI39" s="35" t="n">
        <v>9</v>
      </c>
      <c r="CJ39" s="35" t="n">
        <v>1</v>
      </c>
      <c r="CK39" s="35" t="n">
        <f aca="false">SUM(CH39:CJ39)</f>
        <v>14</v>
      </c>
      <c r="CL39" s="35" t="n">
        <v>40</v>
      </c>
      <c r="CM39" s="38" t="s">
        <v>285</v>
      </c>
      <c r="CN39" s="35" t="n">
        <v>13</v>
      </c>
      <c r="CO39" s="35" t="n">
        <v>4</v>
      </c>
      <c r="CP39" s="35" t="n">
        <f aca="false">SUM(CN39:CO39)</f>
        <v>17</v>
      </c>
      <c r="CQ39" s="35" t="n">
        <v>40</v>
      </c>
    </row>
    <row r="40" customFormat="false" ht="18.6" hidden="false" customHeight="true" outlineLevel="0" collapsed="false">
      <c r="A40" s="35" t="n">
        <v>37</v>
      </c>
      <c r="B40" s="36" t="s">
        <v>288</v>
      </c>
      <c r="C40" s="35" t="n">
        <v>23</v>
      </c>
      <c r="D40" s="35" t="n">
        <v>37</v>
      </c>
      <c r="E40" s="35" t="n">
        <v>9</v>
      </c>
      <c r="F40" s="35" t="n">
        <v>69</v>
      </c>
      <c r="G40" s="37" t="n">
        <v>147</v>
      </c>
      <c r="H40" s="35" t="n">
        <v>37</v>
      </c>
      <c r="I40" s="38" t="s">
        <v>289</v>
      </c>
      <c r="J40" s="35" t="n">
        <v>59</v>
      </c>
      <c r="K40" s="35" t="n">
        <v>8</v>
      </c>
      <c r="L40" s="35" t="n">
        <f aca="false">SUM(J40:K40)</f>
        <v>67</v>
      </c>
      <c r="M40" s="35" t="n">
        <v>115</v>
      </c>
      <c r="N40" s="35" t="n">
        <v>37</v>
      </c>
      <c r="O40" s="36" t="s">
        <v>288</v>
      </c>
      <c r="P40" s="35" t="n">
        <v>95</v>
      </c>
      <c r="Q40" s="35" t="n">
        <v>15</v>
      </c>
      <c r="R40" s="35" t="n">
        <v>9</v>
      </c>
      <c r="S40" s="35" t="n">
        <v>119</v>
      </c>
      <c r="T40" s="35" t="n">
        <v>147</v>
      </c>
      <c r="U40" s="37" t="n">
        <v>37</v>
      </c>
      <c r="V40" s="38" t="s">
        <v>290</v>
      </c>
      <c r="W40" s="35" t="n">
        <v>0</v>
      </c>
      <c r="X40" s="35" t="n">
        <v>0</v>
      </c>
      <c r="Y40" s="35" t="n">
        <f aca="false">SUM(W40:X40)</f>
        <v>0</v>
      </c>
      <c r="Z40" s="35" t="n">
        <v>143</v>
      </c>
      <c r="AA40" s="35" t="n">
        <v>37</v>
      </c>
      <c r="AB40" s="36" t="s">
        <v>288</v>
      </c>
      <c r="AC40" s="35" t="n">
        <v>19</v>
      </c>
      <c r="AD40" s="35" t="n">
        <v>0</v>
      </c>
      <c r="AE40" s="35" t="n">
        <v>0</v>
      </c>
      <c r="AF40" s="35" t="n">
        <f aca="false">SUM(AC40:AE40)</f>
        <v>19</v>
      </c>
      <c r="AG40" s="35" t="n">
        <v>147</v>
      </c>
      <c r="AH40" s="35" t="n">
        <v>37</v>
      </c>
      <c r="AI40" s="36" t="s">
        <v>288</v>
      </c>
      <c r="AJ40" s="35" t="n">
        <v>25</v>
      </c>
      <c r="AK40" s="35" t="n">
        <v>16</v>
      </c>
      <c r="AL40" s="35" t="n">
        <v>16</v>
      </c>
      <c r="AM40" s="35" t="n">
        <f aca="false">SUM(AJ40:AL40)</f>
        <v>57</v>
      </c>
      <c r="AN40" s="35" t="n">
        <v>147</v>
      </c>
      <c r="AO40" s="35" t="n">
        <v>37</v>
      </c>
      <c r="AP40" s="36" t="s">
        <v>288</v>
      </c>
      <c r="AQ40" s="35" t="n">
        <v>14</v>
      </c>
      <c r="AR40" s="35" t="n">
        <v>1</v>
      </c>
      <c r="AS40" s="35" t="n">
        <f aca="false">SUM(AQ40:AR40)</f>
        <v>15</v>
      </c>
      <c r="AT40" s="35" t="n">
        <v>147</v>
      </c>
      <c r="AU40" s="39" t="n">
        <v>37</v>
      </c>
      <c r="AV40" s="36" t="s">
        <v>288</v>
      </c>
      <c r="AW40" s="35" t="n">
        <v>6</v>
      </c>
      <c r="AX40" s="35" t="n">
        <v>1</v>
      </c>
      <c r="AY40" s="35" t="n">
        <f aca="false">SUM(AW40:AX40)</f>
        <v>7</v>
      </c>
      <c r="AZ40" s="35" t="n">
        <v>147</v>
      </c>
      <c r="BA40" s="35" t="n">
        <v>37</v>
      </c>
      <c r="BB40" s="36" t="s">
        <v>288</v>
      </c>
      <c r="BC40" s="35" t="n">
        <v>10</v>
      </c>
      <c r="BD40" s="35" t="n">
        <v>3</v>
      </c>
      <c r="BE40" s="35" t="n">
        <f aca="false">SUM(BC40:BD40)</f>
        <v>13</v>
      </c>
      <c r="BF40" s="35" t="n">
        <v>147</v>
      </c>
      <c r="BG40" s="35" t="n">
        <v>37</v>
      </c>
      <c r="BH40" s="36" t="s">
        <v>290</v>
      </c>
      <c r="BI40" s="35" t="n">
        <v>0</v>
      </c>
      <c r="BJ40" s="35" t="n">
        <v>5</v>
      </c>
      <c r="BK40" s="35" t="n">
        <f aca="false">SUM(BI40:BJ40)</f>
        <v>5</v>
      </c>
      <c r="BL40" s="35" t="n">
        <v>143</v>
      </c>
      <c r="BM40" s="35" t="n">
        <v>37</v>
      </c>
      <c r="BN40" s="36" t="s">
        <v>290</v>
      </c>
      <c r="BO40" s="35" t="n">
        <v>13</v>
      </c>
      <c r="BP40" s="35" t="n">
        <v>5</v>
      </c>
      <c r="BQ40" s="35" t="n">
        <f aca="false">SUM(BO40:BP40)</f>
        <v>18</v>
      </c>
      <c r="BR40" s="35" t="n">
        <v>143</v>
      </c>
      <c r="BS40" s="35" t="n">
        <v>37</v>
      </c>
      <c r="BT40" s="36" t="s">
        <v>162</v>
      </c>
      <c r="BU40" s="35" t="n">
        <v>24</v>
      </c>
      <c r="BV40" s="35" t="n">
        <v>7</v>
      </c>
      <c r="BW40" s="35" t="n">
        <v>3</v>
      </c>
      <c r="BX40" s="35" t="n">
        <f aca="false">SUM(BU40:BW40)</f>
        <v>34</v>
      </c>
      <c r="BY40" s="35" t="n">
        <v>282</v>
      </c>
      <c r="BZ40" s="35" t="n">
        <v>37</v>
      </c>
      <c r="CA40" s="36" t="s">
        <v>288</v>
      </c>
      <c r="CB40" s="35" t="n">
        <v>24</v>
      </c>
      <c r="CC40" s="35" t="n">
        <v>13</v>
      </c>
      <c r="CD40" s="35" t="n">
        <f aca="false">SUM(CB40:CC40)</f>
        <v>37</v>
      </c>
      <c r="CE40" s="35" t="n">
        <v>147</v>
      </c>
      <c r="CF40" s="35" t="n">
        <v>37</v>
      </c>
      <c r="CG40" s="38" t="s">
        <v>288</v>
      </c>
      <c r="CH40" s="35" t="n">
        <v>34</v>
      </c>
      <c r="CI40" s="35" t="n">
        <v>29</v>
      </c>
      <c r="CJ40" s="35" t="n">
        <v>1</v>
      </c>
      <c r="CK40" s="35" t="n">
        <f aca="false">SUM(CH40:CJ40)</f>
        <v>64</v>
      </c>
      <c r="CL40" s="35" t="n">
        <v>147</v>
      </c>
      <c r="CM40" s="38" t="s">
        <v>288</v>
      </c>
      <c r="CN40" s="35" t="n">
        <v>43</v>
      </c>
      <c r="CO40" s="35" t="n">
        <v>3</v>
      </c>
      <c r="CP40" s="35" t="n">
        <f aca="false">SUM(CN40:CO40)</f>
        <v>46</v>
      </c>
      <c r="CQ40" s="35" t="n">
        <v>147</v>
      </c>
    </row>
    <row r="41" customFormat="false" ht="18.6" hidden="false" customHeight="true" outlineLevel="0" collapsed="false">
      <c r="A41" s="35" t="n">
        <v>38</v>
      </c>
      <c r="B41" s="36" t="s">
        <v>291</v>
      </c>
      <c r="C41" s="35" t="n">
        <v>43</v>
      </c>
      <c r="D41" s="35" t="n">
        <v>87</v>
      </c>
      <c r="E41" s="35" t="n">
        <v>21</v>
      </c>
      <c r="F41" s="35" t="n">
        <v>151</v>
      </c>
      <c r="G41" s="37" t="n">
        <v>242</v>
      </c>
      <c r="H41" s="35" t="n">
        <v>38</v>
      </c>
      <c r="I41" s="38" t="s">
        <v>292</v>
      </c>
      <c r="J41" s="35" t="n">
        <v>74</v>
      </c>
      <c r="K41" s="35" t="n">
        <v>24</v>
      </c>
      <c r="L41" s="35" t="n">
        <f aca="false">SUM(J41:K41)</f>
        <v>98</v>
      </c>
      <c r="M41" s="35" t="n">
        <v>175</v>
      </c>
      <c r="N41" s="35" t="n">
        <v>38</v>
      </c>
      <c r="O41" s="36" t="s">
        <v>291</v>
      </c>
      <c r="P41" s="35" t="n">
        <v>140</v>
      </c>
      <c r="Q41" s="35" t="n">
        <v>15</v>
      </c>
      <c r="R41" s="35" t="n">
        <v>12</v>
      </c>
      <c r="S41" s="35" t="n">
        <v>167</v>
      </c>
      <c r="T41" s="35" t="n">
        <v>242</v>
      </c>
      <c r="U41" s="37" t="n">
        <v>38</v>
      </c>
      <c r="V41" s="38" t="s">
        <v>293</v>
      </c>
      <c r="W41" s="35" t="n">
        <v>1</v>
      </c>
      <c r="X41" s="35" t="n">
        <v>2</v>
      </c>
      <c r="Y41" s="35" t="n">
        <f aca="false">SUM(W41:X41)</f>
        <v>3</v>
      </c>
      <c r="Z41" s="35" t="n">
        <v>237</v>
      </c>
      <c r="AA41" s="35" t="n">
        <v>38</v>
      </c>
      <c r="AB41" s="36" t="s">
        <v>291</v>
      </c>
      <c r="AC41" s="35" t="n">
        <v>44</v>
      </c>
      <c r="AD41" s="35" t="n">
        <v>4</v>
      </c>
      <c r="AE41" s="35" t="n">
        <v>0</v>
      </c>
      <c r="AF41" s="35" t="n">
        <f aca="false">SUM(AC41:AE41)</f>
        <v>48</v>
      </c>
      <c r="AG41" s="35" t="n">
        <v>242</v>
      </c>
      <c r="AH41" s="35" t="n">
        <v>38</v>
      </c>
      <c r="AI41" s="36" t="s">
        <v>291</v>
      </c>
      <c r="AJ41" s="35" t="n">
        <v>49</v>
      </c>
      <c r="AK41" s="35" t="n">
        <v>26</v>
      </c>
      <c r="AL41" s="35" t="n">
        <v>12</v>
      </c>
      <c r="AM41" s="35" t="n">
        <f aca="false">SUM(AJ41:AL41)</f>
        <v>87</v>
      </c>
      <c r="AN41" s="35" t="n">
        <v>242</v>
      </c>
      <c r="AO41" s="35" t="n">
        <v>38</v>
      </c>
      <c r="AP41" s="36" t="s">
        <v>291</v>
      </c>
      <c r="AQ41" s="35" t="n">
        <v>24</v>
      </c>
      <c r="AR41" s="35" t="n">
        <v>0</v>
      </c>
      <c r="AS41" s="35" t="n">
        <f aca="false">SUM(AQ41:AR41)</f>
        <v>24</v>
      </c>
      <c r="AT41" s="35" t="n">
        <v>242</v>
      </c>
      <c r="AU41" s="39" t="n">
        <v>38</v>
      </c>
      <c r="AV41" s="36" t="s">
        <v>291</v>
      </c>
      <c r="AW41" s="35" t="n">
        <v>19</v>
      </c>
      <c r="AX41" s="35" t="n">
        <v>1</v>
      </c>
      <c r="AY41" s="35" t="n">
        <f aca="false">SUM(AW41:AX41)</f>
        <v>20</v>
      </c>
      <c r="AZ41" s="35" t="n">
        <v>242</v>
      </c>
      <c r="BA41" s="35" t="n">
        <v>38</v>
      </c>
      <c r="BB41" s="36" t="s">
        <v>291</v>
      </c>
      <c r="BC41" s="35" t="n">
        <v>22</v>
      </c>
      <c r="BD41" s="35" t="n">
        <v>3</v>
      </c>
      <c r="BE41" s="35" t="n">
        <f aca="false">SUM(BC41:BD41)</f>
        <v>25</v>
      </c>
      <c r="BF41" s="35" t="n">
        <v>242</v>
      </c>
      <c r="BG41" s="35" t="n">
        <v>38</v>
      </c>
      <c r="BH41" s="36" t="s">
        <v>293</v>
      </c>
      <c r="BI41" s="35" t="n">
        <v>1</v>
      </c>
      <c r="BJ41" s="35" t="n">
        <v>15</v>
      </c>
      <c r="BK41" s="35" t="n">
        <f aca="false">SUM(BI41:BJ41)</f>
        <v>16</v>
      </c>
      <c r="BL41" s="35" t="n">
        <v>237</v>
      </c>
      <c r="BM41" s="35" t="n">
        <v>38</v>
      </c>
      <c r="BN41" s="36" t="s">
        <v>293</v>
      </c>
      <c r="BO41" s="35" t="n">
        <v>17</v>
      </c>
      <c r="BP41" s="35" t="n">
        <v>8</v>
      </c>
      <c r="BQ41" s="35" t="n">
        <f aca="false">SUM(BO41:BP41)</f>
        <v>25</v>
      </c>
      <c r="BR41" s="35" t="n">
        <v>240</v>
      </c>
      <c r="BS41" s="35" t="n">
        <v>38</v>
      </c>
      <c r="BT41" s="36" t="s">
        <v>165</v>
      </c>
      <c r="BU41" s="35" t="n">
        <v>20</v>
      </c>
      <c r="BV41" s="35" t="n">
        <v>8</v>
      </c>
      <c r="BW41" s="35" t="n">
        <v>5</v>
      </c>
      <c r="BX41" s="35" t="n">
        <f aca="false">SUM(BU41:BW41)</f>
        <v>33</v>
      </c>
      <c r="BY41" s="35" t="n">
        <v>361</v>
      </c>
      <c r="BZ41" s="35" t="n">
        <v>38</v>
      </c>
      <c r="CA41" s="36" t="s">
        <v>291</v>
      </c>
      <c r="CB41" s="35" t="n">
        <v>31</v>
      </c>
      <c r="CC41" s="35" t="n">
        <v>26</v>
      </c>
      <c r="CD41" s="35" t="n">
        <f aca="false">SUM(CB41:CC41)</f>
        <v>57</v>
      </c>
      <c r="CE41" s="35" t="n">
        <v>242</v>
      </c>
      <c r="CF41" s="35" t="n">
        <v>38</v>
      </c>
      <c r="CG41" s="38" t="s">
        <v>291</v>
      </c>
      <c r="CH41" s="35" t="n">
        <v>44</v>
      </c>
      <c r="CI41" s="35" t="n">
        <v>50</v>
      </c>
      <c r="CJ41" s="35" t="n">
        <v>1</v>
      </c>
      <c r="CK41" s="35" t="n">
        <f aca="false">SUM(CH41:CJ41)</f>
        <v>95</v>
      </c>
      <c r="CL41" s="35" t="n">
        <v>242</v>
      </c>
      <c r="CM41" s="38" t="s">
        <v>291</v>
      </c>
      <c r="CN41" s="35" t="n">
        <v>79</v>
      </c>
      <c r="CO41" s="35" t="n">
        <v>7</v>
      </c>
      <c r="CP41" s="35" t="n">
        <f aca="false">SUM(CN41:CO41)</f>
        <v>86</v>
      </c>
      <c r="CQ41" s="35" t="n">
        <v>242</v>
      </c>
    </row>
    <row r="42" customFormat="false" ht="18.6" hidden="false" customHeight="true" outlineLevel="0" collapsed="false">
      <c r="A42" s="35" t="n">
        <v>39</v>
      </c>
      <c r="B42" s="36" t="s">
        <v>294</v>
      </c>
      <c r="C42" s="35" t="n">
        <v>8</v>
      </c>
      <c r="D42" s="35" t="n">
        <v>6</v>
      </c>
      <c r="E42" s="35" t="n">
        <v>4</v>
      </c>
      <c r="F42" s="35" t="n">
        <v>18</v>
      </c>
      <c r="G42" s="37" t="n">
        <v>34</v>
      </c>
      <c r="H42" s="35" t="n">
        <v>39</v>
      </c>
      <c r="I42" s="38" t="s">
        <v>295</v>
      </c>
      <c r="J42" s="35" t="n">
        <v>8</v>
      </c>
      <c r="K42" s="35" t="n">
        <v>5</v>
      </c>
      <c r="L42" s="35" t="n">
        <f aca="false">SUM(J42:K42)</f>
        <v>13</v>
      </c>
      <c r="M42" s="35" t="n">
        <v>21</v>
      </c>
      <c r="N42" s="35" t="n">
        <v>39</v>
      </c>
      <c r="O42" s="36" t="s">
        <v>294</v>
      </c>
      <c r="P42" s="35" t="n">
        <v>13</v>
      </c>
      <c r="Q42" s="35" t="n">
        <v>5</v>
      </c>
      <c r="R42" s="35" t="n">
        <v>2</v>
      </c>
      <c r="S42" s="35" t="n">
        <v>20</v>
      </c>
      <c r="T42" s="35" t="n">
        <v>34</v>
      </c>
      <c r="U42" s="37" t="n">
        <v>39</v>
      </c>
      <c r="V42" s="38" t="s">
        <v>296</v>
      </c>
      <c r="W42" s="35" t="n">
        <v>1</v>
      </c>
      <c r="X42" s="35" t="n">
        <v>0</v>
      </c>
      <c r="Y42" s="35" t="n">
        <f aca="false">SUM(W42:X42)</f>
        <v>1</v>
      </c>
      <c r="Z42" s="35" t="n">
        <v>33</v>
      </c>
      <c r="AA42" s="35" t="n">
        <v>39</v>
      </c>
      <c r="AB42" s="36" t="s">
        <v>294</v>
      </c>
      <c r="AC42" s="35" t="n">
        <v>6</v>
      </c>
      <c r="AD42" s="35" t="n">
        <v>0</v>
      </c>
      <c r="AE42" s="35" t="n">
        <v>0</v>
      </c>
      <c r="AF42" s="35" t="n">
        <f aca="false">SUM(AC42:AE42)</f>
        <v>6</v>
      </c>
      <c r="AG42" s="35" t="n">
        <v>34</v>
      </c>
      <c r="AH42" s="35" t="n">
        <v>39</v>
      </c>
      <c r="AI42" s="36" t="s">
        <v>294</v>
      </c>
      <c r="AJ42" s="35" t="n">
        <v>8</v>
      </c>
      <c r="AK42" s="35" t="n">
        <v>2</v>
      </c>
      <c r="AL42" s="35" t="n">
        <v>0</v>
      </c>
      <c r="AM42" s="35" t="n">
        <f aca="false">SUM(AJ42:AL42)</f>
        <v>10</v>
      </c>
      <c r="AN42" s="35" t="n">
        <v>34</v>
      </c>
      <c r="AO42" s="35" t="n">
        <v>39</v>
      </c>
      <c r="AP42" s="36" t="s">
        <v>294</v>
      </c>
      <c r="AQ42" s="35" t="n">
        <v>2</v>
      </c>
      <c r="AR42" s="35" t="n">
        <v>0</v>
      </c>
      <c r="AS42" s="35" t="n">
        <f aca="false">SUM(AQ42:AR42)</f>
        <v>2</v>
      </c>
      <c r="AT42" s="35" t="n">
        <v>34</v>
      </c>
      <c r="AU42" s="39" t="n">
        <v>39</v>
      </c>
      <c r="AV42" s="36" t="s">
        <v>294</v>
      </c>
      <c r="AW42" s="35" t="n">
        <v>0</v>
      </c>
      <c r="AX42" s="35" t="n">
        <v>0</v>
      </c>
      <c r="AY42" s="35" t="n">
        <f aca="false">SUM(AW42:AX42)</f>
        <v>0</v>
      </c>
      <c r="AZ42" s="35" t="n">
        <v>34</v>
      </c>
      <c r="BA42" s="35" t="n">
        <v>39</v>
      </c>
      <c r="BB42" s="36" t="s">
        <v>294</v>
      </c>
      <c r="BC42" s="35" t="n">
        <v>3</v>
      </c>
      <c r="BD42" s="35" t="n">
        <v>0</v>
      </c>
      <c r="BE42" s="35" t="n">
        <f aca="false">SUM(BC42:BD42)</f>
        <v>3</v>
      </c>
      <c r="BF42" s="35" t="n">
        <v>34</v>
      </c>
      <c r="BG42" s="35" t="n">
        <v>39</v>
      </c>
      <c r="BH42" s="36" t="s">
        <v>296</v>
      </c>
      <c r="BI42" s="35" t="n">
        <v>1</v>
      </c>
      <c r="BJ42" s="35" t="n">
        <v>2</v>
      </c>
      <c r="BK42" s="35" t="n">
        <f aca="false">SUM(BI42:BJ42)</f>
        <v>3</v>
      </c>
      <c r="BL42" s="35" t="n">
        <v>33</v>
      </c>
      <c r="BM42" s="35" t="n">
        <v>39</v>
      </c>
      <c r="BN42" s="36" t="s">
        <v>296</v>
      </c>
      <c r="BO42" s="35" t="n">
        <v>1</v>
      </c>
      <c r="BP42" s="35" t="n">
        <v>1</v>
      </c>
      <c r="BQ42" s="35" t="n">
        <f aca="false">SUM(BO42:BP42)</f>
        <v>2</v>
      </c>
      <c r="BR42" s="35" t="n">
        <v>32</v>
      </c>
      <c r="BS42" s="35" t="n">
        <v>39</v>
      </c>
      <c r="BT42" s="36" t="s">
        <v>168</v>
      </c>
      <c r="BU42" s="35" t="n">
        <v>7</v>
      </c>
      <c r="BV42" s="35" t="n">
        <v>1</v>
      </c>
      <c r="BW42" s="35" t="n">
        <v>0</v>
      </c>
      <c r="BX42" s="35" t="n">
        <f aca="false">SUM(BU42:BW42)</f>
        <v>8</v>
      </c>
      <c r="BY42" s="35" t="n">
        <v>54</v>
      </c>
      <c r="BZ42" s="35" t="n">
        <v>39</v>
      </c>
      <c r="CA42" s="36" t="s">
        <v>294</v>
      </c>
      <c r="CB42" s="35" t="n">
        <v>11</v>
      </c>
      <c r="CC42" s="35" t="n">
        <v>6</v>
      </c>
      <c r="CD42" s="35" t="n">
        <f aca="false">SUM(CB42:CC42)</f>
        <v>17</v>
      </c>
      <c r="CE42" s="35" t="n">
        <v>34</v>
      </c>
      <c r="CF42" s="35" t="n">
        <v>39</v>
      </c>
      <c r="CG42" s="38" t="s">
        <v>294</v>
      </c>
      <c r="CH42" s="35" t="n">
        <v>7</v>
      </c>
      <c r="CI42" s="35" t="n">
        <v>14</v>
      </c>
      <c r="CJ42" s="35" t="n">
        <v>1</v>
      </c>
      <c r="CK42" s="35" t="n">
        <f aca="false">SUM(CH42:CJ42)</f>
        <v>22</v>
      </c>
      <c r="CL42" s="35" t="n">
        <v>34</v>
      </c>
      <c r="CM42" s="38" t="s">
        <v>294</v>
      </c>
      <c r="CN42" s="35" t="n">
        <v>2</v>
      </c>
      <c r="CO42" s="35" t="n">
        <v>0</v>
      </c>
      <c r="CP42" s="35" t="n">
        <f aca="false">SUM(CN42:CO42)</f>
        <v>2</v>
      </c>
      <c r="CQ42" s="35" t="n">
        <v>34</v>
      </c>
    </row>
    <row r="43" customFormat="false" ht="18.6" hidden="false" customHeight="true" outlineLevel="0" collapsed="false">
      <c r="A43" s="35" t="n">
        <v>40</v>
      </c>
      <c r="B43" s="36" t="s">
        <v>297</v>
      </c>
      <c r="C43" s="35" t="n">
        <v>25</v>
      </c>
      <c r="D43" s="35" t="n">
        <v>31</v>
      </c>
      <c r="E43" s="35" t="n">
        <v>10</v>
      </c>
      <c r="F43" s="35" t="n">
        <v>66</v>
      </c>
      <c r="G43" s="37" t="n">
        <v>114</v>
      </c>
      <c r="H43" s="35" t="n">
        <v>40</v>
      </c>
      <c r="I43" s="38" t="s">
        <v>298</v>
      </c>
      <c r="J43" s="35" t="n">
        <v>8</v>
      </c>
      <c r="K43" s="35" t="n">
        <v>1</v>
      </c>
      <c r="L43" s="35" t="n">
        <f aca="false">SUM(J43:K43)</f>
        <v>9</v>
      </c>
      <c r="M43" s="35" t="n">
        <v>21</v>
      </c>
      <c r="N43" s="35" t="n">
        <v>40</v>
      </c>
      <c r="O43" s="36" t="s">
        <v>297</v>
      </c>
      <c r="P43" s="35" t="n">
        <v>47</v>
      </c>
      <c r="Q43" s="35" t="n">
        <v>6</v>
      </c>
      <c r="R43" s="35" t="n">
        <v>13</v>
      </c>
      <c r="S43" s="35" t="n">
        <v>66</v>
      </c>
      <c r="T43" s="35" t="n">
        <v>114</v>
      </c>
      <c r="U43" s="37" t="n">
        <v>40</v>
      </c>
      <c r="V43" s="38" t="s">
        <v>299</v>
      </c>
      <c r="W43" s="35" t="n">
        <v>6</v>
      </c>
      <c r="X43" s="35" t="n">
        <v>3</v>
      </c>
      <c r="Y43" s="35" t="n">
        <f aca="false">SUM(W43:X43)</f>
        <v>9</v>
      </c>
      <c r="Z43" s="35" t="n">
        <v>110</v>
      </c>
      <c r="AA43" s="35" t="n">
        <v>40</v>
      </c>
      <c r="AB43" s="36" t="s">
        <v>297</v>
      </c>
      <c r="AC43" s="35" t="n">
        <v>26</v>
      </c>
      <c r="AD43" s="35" t="n">
        <v>4</v>
      </c>
      <c r="AE43" s="35" t="n">
        <v>2</v>
      </c>
      <c r="AF43" s="35" t="n">
        <f aca="false">SUM(AC43:AE43)</f>
        <v>32</v>
      </c>
      <c r="AG43" s="35" t="n">
        <v>114</v>
      </c>
      <c r="AH43" s="35" t="n">
        <v>40</v>
      </c>
      <c r="AI43" s="36" t="s">
        <v>297</v>
      </c>
      <c r="AJ43" s="35" t="n">
        <v>29</v>
      </c>
      <c r="AK43" s="35" t="n">
        <v>8</v>
      </c>
      <c r="AL43" s="35" t="n">
        <v>1</v>
      </c>
      <c r="AM43" s="35" t="n">
        <f aca="false">SUM(AJ43:AL43)</f>
        <v>38</v>
      </c>
      <c r="AN43" s="35" t="n">
        <v>114</v>
      </c>
      <c r="AO43" s="35" t="n">
        <v>40</v>
      </c>
      <c r="AP43" s="36" t="s">
        <v>297</v>
      </c>
      <c r="AQ43" s="35" t="n">
        <v>26</v>
      </c>
      <c r="AR43" s="35" t="n">
        <v>0</v>
      </c>
      <c r="AS43" s="35" t="n">
        <f aca="false">SUM(AQ43:AR43)</f>
        <v>26</v>
      </c>
      <c r="AT43" s="35" t="n">
        <v>114</v>
      </c>
      <c r="AU43" s="39" t="n">
        <v>40</v>
      </c>
      <c r="AV43" s="36" t="s">
        <v>297</v>
      </c>
      <c r="AW43" s="35" t="n">
        <v>10</v>
      </c>
      <c r="AX43" s="35" t="n">
        <v>1</v>
      </c>
      <c r="AY43" s="35" t="n">
        <f aca="false">SUM(AW43:AX43)</f>
        <v>11</v>
      </c>
      <c r="AZ43" s="35" t="n">
        <v>114</v>
      </c>
      <c r="BA43" s="35" t="n">
        <v>40</v>
      </c>
      <c r="BB43" s="36" t="s">
        <v>297</v>
      </c>
      <c r="BC43" s="35" t="n">
        <v>13</v>
      </c>
      <c r="BD43" s="35" t="n">
        <v>4</v>
      </c>
      <c r="BE43" s="35" t="n">
        <f aca="false">SUM(BC43:BD43)</f>
        <v>17</v>
      </c>
      <c r="BF43" s="35" t="n">
        <v>114</v>
      </c>
      <c r="BG43" s="35" t="n">
        <v>40</v>
      </c>
      <c r="BH43" s="36" t="s">
        <v>299</v>
      </c>
      <c r="BI43" s="35" t="n">
        <v>6</v>
      </c>
      <c r="BJ43" s="35" t="n">
        <v>7</v>
      </c>
      <c r="BK43" s="35" t="n">
        <f aca="false">SUM(BI43:BJ43)</f>
        <v>13</v>
      </c>
      <c r="BL43" s="35" t="n">
        <v>110</v>
      </c>
      <c r="BM43" s="35" t="n">
        <v>40</v>
      </c>
      <c r="BN43" s="36" t="s">
        <v>299</v>
      </c>
      <c r="BO43" s="35" t="n">
        <v>9</v>
      </c>
      <c r="BP43" s="35" t="n">
        <v>5</v>
      </c>
      <c r="BQ43" s="35" t="n">
        <f aca="false">SUM(BO43:BP43)</f>
        <v>14</v>
      </c>
      <c r="BR43" s="35" t="n">
        <v>107</v>
      </c>
      <c r="BS43" s="35" t="n">
        <v>40</v>
      </c>
      <c r="BT43" s="36" t="s">
        <v>171</v>
      </c>
      <c r="BU43" s="35" t="n">
        <v>14</v>
      </c>
      <c r="BV43" s="35" t="n">
        <v>6</v>
      </c>
      <c r="BW43" s="35" t="n">
        <v>6</v>
      </c>
      <c r="BX43" s="35" t="n">
        <f aca="false">SUM(BU43:BW43)</f>
        <v>26</v>
      </c>
      <c r="BY43" s="35" t="n">
        <v>205</v>
      </c>
      <c r="BZ43" s="35" t="n">
        <v>40</v>
      </c>
      <c r="CA43" s="36" t="s">
        <v>297</v>
      </c>
      <c r="CB43" s="35" t="n">
        <v>28</v>
      </c>
      <c r="CC43" s="35" t="n">
        <v>21</v>
      </c>
      <c r="CD43" s="35" t="n">
        <f aca="false">SUM(CB43:CC43)</f>
        <v>49</v>
      </c>
      <c r="CE43" s="35" t="n">
        <v>114</v>
      </c>
      <c r="CF43" s="35" t="n">
        <v>40</v>
      </c>
      <c r="CG43" s="38" t="s">
        <v>297</v>
      </c>
      <c r="CH43" s="35" t="n">
        <v>19</v>
      </c>
      <c r="CI43" s="35" t="n">
        <v>35</v>
      </c>
      <c r="CJ43" s="35" t="n">
        <v>9</v>
      </c>
      <c r="CK43" s="35" t="n">
        <f aca="false">SUM(CH43:CJ43)</f>
        <v>63</v>
      </c>
      <c r="CL43" s="35" t="n">
        <v>114</v>
      </c>
      <c r="CM43" s="38" t="s">
        <v>297</v>
      </c>
      <c r="CN43" s="35" t="n">
        <v>34</v>
      </c>
      <c r="CO43" s="35" t="n">
        <v>4</v>
      </c>
      <c r="CP43" s="35" t="n">
        <f aca="false">SUM(CN43:CO43)</f>
        <v>38</v>
      </c>
      <c r="CQ43" s="35" t="n">
        <v>114</v>
      </c>
    </row>
    <row r="44" customFormat="false" ht="18.6" hidden="false" customHeight="true" outlineLevel="0" collapsed="false">
      <c r="A44" s="35" t="n">
        <v>41</v>
      </c>
      <c r="B44" s="36" t="s">
        <v>300</v>
      </c>
      <c r="C44" s="35" t="n">
        <v>12</v>
      </c>
      <c r="D44" s="35" t="n">
        <v>11</v>
      </c>
      <c r="E44" s="35" t="n">
        <v>2</v>
      </c>
      <c r="F44" s="35" t="n">
        <v>25</v>
      </c>
      <c r="G44" s="37" t="n">
        <v>39</v>
      </c>
      <c r="H44" s="35" t="n">
        <v>41</v>
      </c>
      <c r="I44" s="38" t="s">
        <v>175</v>
      </c>
      <c r="J44" s="35" t="n">
        <v>9</v>
      </c>
      <c r="K44" s="35" t="n">
        <v>2</v>
      </c>
      <c r="L44" s="35" t="n">
        <f aca="false">SUM(J44:K44)</f>
        <v>11</v>
      </c>
      <c r="M44" s="35" t="n">
        <v>26</v>
      </c>
      <c r="N44" s="35" t="n">
        <v>41</v>
      </c>
      <c r="O44" s="36" t="s">
        <v>300</v>
      </c>
      <c r="P44" s="35" t="n">
        <v>19</v>
      </c>
      <c r="Q44" s="35" t="n">
        <v>0</v>
      </c>
      <c r="R44" s="35" t="n">
        <v>1</v>
      </c>
      <c r="S44" s="35" t="n">
        <v>20</v>
      </c>
      <c r="T44" s="35" t="n">
        <v>39</v>
      </c>
      <c r="U44" s="37" t="n">
        <v>41</v>
      </c>
      <c r="V44" s="38" t="s">
        <v>301</v>
      </c>
      <c r="W44" s="35" t="n">
        <v>0</v>
      </c>
      <c r="X44" s="35" t="n">
        <v>0</v>
      </c>
      <c r="Y44" s="35" t="n">
        <f aca="false">SUM(W44:X44)</f>
        <v>0</v>
      </c>
      <c r="Z44" s="35" t="n">
        <v>36</v>
      </c>
      <c r="AA44" s="35" t="n">
        <v>41</v>
      </c>
      <c r="AB44" s="36" t="s">
        <v>300</v>
      </c>
      <c r="AC44" s="35" t="n">
        <v>4</v>
      </c>
      <c r="AD44" s="35" t="n">
        <v>1</v>
      </c>
      <c r="AE44" s="35" t="n">
        <v>0</v>
      </c>
      <c r="AF44" s="35" t="n">
        <f aca="false">SUM(AC44:AE44)</f>
        <v>5</v>
      </c>
      <c r="AG44" s="35" t="n">
        <v>39</v>
      </c>
      <c r="AH44" s="35" t="n">
        <v>41</v>
      </c>
      <c r="AI44" s="36" t="s">
        <v>300</v>
      </c>
      <c r="AJ44" s="35" t="n">
        <v>9</v>
      </c>
      <c r="AK44" s="35" t="n">
        <v>7</v>
      </c>
      <c r="AL44" s="35" t="n">
        <v>0</v>
      </c>
      <c r="AM44" s="35" t="n">
        <f aca="false">SUM(AJ44:AL44)</f>
        <v>16</v>
      </c>
      <c r="AN44" s="35" t="n">
        <v>39</v>
      </c>
      <c r="AO44" s="35" t="n">
        <v>41</v>
      </c>
      <c r="AP44" s="36" t="s">
        <v>300</v>
      </c>
      <c r="AQ44" s="35" t="n">
        <v>9</v>
      </c>
      <c r="AR44" s="35" t="n">
        <v>1</v>
      </c>
      <c r="AS44" s="35" t="n">
        <f aca="false">SUM(AQ44:AR44)</f>
        <v>10</v>
      </c>
      <c r="AT44" s="35" t="n">
        <v>39</v>
      </c>
      <c r="AU44" s="39" t="n">
        <v>41</v>
      </c>
      <c r="AV44" s="36" t="s">
        <v>300</v>
      </c>
      <c r="AW44" s="35" t="n">
        <v>5</v>
      </c>
      <c r="AX44" s="35" t="n">
        <v>0</v>
      </c>
      <c r="AY44" s="35" t="n">
        <f aca="false">SUM(AW44:AX44)</f>
        <v>5</v>
      </c>
      <c r="AZ44" s="35" t="n">
        <v>39</v>
      </c>
      <c r="BA44" s="35" t="n">
        <v>41</v>
      </c>
      <c r="BB44" s="36" t="s">
        <v>300</v>
      </c>
      <c r="BC44" s="35" t="n">
        <v>9</v>
      </c>
      <c r="BD44" s="35" t="n">
        <v>3</v>
      </c>
      <c r="BE44" s="35" t="n">
        <f aca="false">SUM(BC44:BD44)</f>
        <v>12</v>
      </c>
      <c r="BF44" s="35" t="n">
        <v>39</v>
      </c>
      <c r="BG44" s="35" t="n">
        <v>41</v>
      </c>
      <c r="BH44" s="36" t="s">
        <v>301</v>
      </c>
      <c r="BI44" s="35" t="n">
        <v>0</v>
      </c>
      <c r="BJ44" s="35" t="n">
        <v>3</v>
      </c>
      <c r="BK44" s="35" t="n">
        <f aca="false">SUM(BI44:BJ44)</f>
        <v>3</v>
      </c>
      <c r="BL44" s="35" t="n">
        <v>36</v>
      </c>
      <c r="BM44" s="35" t="n">
        <v>41</v>
      </c>
      <c r="BN44" s="36" t="s">
        <v>301</v>
      </c>
      <c r="BO44" s="35" t="n">
        <v>1</v>
      </c>
      <c r="BP44" s="35" t="n">
        <v>0</v>
      </c>
      <c r="BQ44" s="35" t="n">
        <f aca="false">SUM(BO44:BP44)</f>
        <v>1</v>
      </c>
      <c r="BR44" s="35" t="n">
        <v>41</v>
      </c>
      <c r="BS44" s="35" t="n">
        <v>41</v>
      </c>
      <c r="BT44" s="36" t="s">
        <v>174</v>
      </c>
      <c r="BU44" s="35" t="n">
        <v>3</v>
      </c>
      <c r="BV44" s="35" t="n">
        <v>2</v>
      </c>
      <c r="BW44" s="35" t="n">
        <v>3</v>
      </c>
      <c r="BX44" s="35" t="n">
        <f aca="false">SUM(BU44:BW44)</f>
        <v>8</v>
      </c>
      <c r="BY44" s="35" t="n">
        <v>49</v>
      </c>
      <c r="BZ44" s="35" t="n">
        <v>41</v>
      </c>
      <c r="CA44" s="36" t="s">
        <v>300</v>
      </c>
      <c r="CB44" s="35" t="n">
        <v>5</v>
      </c>
      <c r="CC44" s="35" t="n">
        <v>3</v>
      </c>
      <c r="CD44" s="35" t="n">
        <f aca="false">SUM(CB44:CC44)</f>
        <v>8</v>
      </c>
      <c r="CE44" s="35" t="n">
        <v>39</v>
      </c>
      <c r="CF44" s="35" t="n">
        <v>41</v>
      </c>
      <c r="CG44" s="38" t="s">
        <v>300</v>
      </c>
      <c r="CH44" s="35" t="n">
        <v>5</v>
      </c>
      <c r="CI44" s="35" t="n">
        <v>6</v>
      </c>
      <c r="CJ44" s="35" t="n">
        <v>1</v>
      </c>
      <c r="CK44" s="35" t="n">
        <f aca="false">SUM(CH44:CJ44)</f>
        <v>12</v>
      </c>
      <c r="CL44" s="35" t="n">
        <v>39</v>
      </c>
      <c r="CM44" s="38" t="s">
        <v>300</v>
      </c>
      <c r="CN44" s="35" t="n">
        <v>13</v>
      </c>
      <c r="CO44" s="35" t="n">
        <v>2</v>
      </c>
      <c r="CP44" s="35" t="n">
        <f aca="false">SUM(CN44:CO44)</f>
        <v>15</v>
      </c>
      <c r="CQ44" s="35" t="n">
        <v>39</v>
      </c>
    </row>
    <row r="45" customFormat="false" ht="18.6" hidden="false" customHeight="true" outlineLevel="0" collapsed="false">
      <c r="A45" s="35" t="n">
        <v>42</v>
      </c>
      <c r="B45" s="40" t="s">
        <v>302</v>
      </c>
      <c r="C45" s="35" t="n">
        <v>3003</v>
      </c>
      <c r="D45" s="35" t="n">
        <v>3600</v>
      </c>
      <c r="E45" s="35" t="n">
        <v>838</v>
      </c>
      <c r="F45" s="35" t="n">
        <v>7441</v>
      </c>
      <c r="G45" s="37" t="n">
        <v>12300</v>
      </c>
      <c r="H45" s="35" t="n">
        <v>42</v>
      </c>
      <c r="I45" s="38" t="s">
        <v>303</v>
      </c>
      <c r="J45" s="35" t="n">
        <f aca="false">SUM(J4:J44)</f>
        <v>3124</v>
      </c>
      <c r="K45" s="35" t="n">
        <f aca="false">SUM(K4:K44)</f>
        <v>785</v>
      </c>
      <c r="L45" s="35" t="n">
        <f aca="false">SUM(L4:L44)</f>
        <v>3909</v>
      </c>
      <c r="M45" s="35" t="n">
        <f aca="false">SUM(M4:M44)</f>
        <v>8883</v>
      </c>
      <c r="N45" s="35" t="n">
        <v>42</v>
      </c>
      <c r="O45" s="40" t="s">
        <v>302</v>
      </c>
      <c r="P45" s="35" t="n">
        <v>7176</v>
      </c>
      <c r="Q45" s="35" t="n">
        <v>661</v>
      </c>
      <c r="R45" s="35" t="n">
        <v>866</v>
      </c>
      <c r="S45" s="35" t="n">
        <v>8703</v>
      </c>
      <c r="T45" s="35" t="n">
        <v>12301</v>
      </c>
      <c r="U45" s="37" t="n">
        <v>42</v>
      </c>
      <c r="V45" s="38" t="s">
        <v>304</v>
      </c>
      <c r="W45" s="35" t="n">
        <v>161</v>
      </c>
      <c r="X45" s="35" t="n">
        <v>156</v>
      </c>
      <c r="Y45" s="35" t="n">
        <f aca="false">SUM(W45:X45)</f>
        <v>317</v>
      </c>
      <c r="Z45" s="35" t="n">
        <f aca="false">SUM(Z4:Z44)</f>
        <v>12093</v>
      </c>
      <c r="AA45" s="35" t="n">
        <v>42</v>
      </c>
      <c r="AB45" s="40" t="s">
        <v>302</v>
      </c>
      <c r="AC45" s="35" t="n">
        <f aca="false">SUM(AC4:AC44)</f>
        <v>2335</v>
      </c>
      <c r="AD45" s="35" t="n">
        <f aca="false">SUM(AD4:AD44)</f>
        <v>231</v>
      </c>
      <c r="AE45" s="35" t="n">
        <f aca="false">SUM(AE4:AE44)</f>
        <v>31</v>
      </c>
      <c r="AF45" s="35" t="n">
        <f aca="false">SUM(AF4:AF44)</f>
        <v>2597</v>
      </c>
      <c r="AG45" s="35" t="n">
        <f aca="false">SUM(AG4:AG44)</f>
        <v>12301</v>
      </c>
      <c r="AH45" s="35" t="n">
        <v>42</v>
      </c>
      <c r="AI45" s="40" t="s">
        <v>302</v>
      </c>
      <c r="AJ45" s="35" t="n">
        <f aca="false">SUM(AJ4:AJ44)</f>
        <v>2802</v>
      </c>
      <c r="AK45" s="35" t="n">
        <f aca="false">SUM(AK4:AK44)</f>
        <v>1385</v>
      </c>
      <c r="AL45" s="35" t="n">
        <f aca="false">SUM(AL4:AL44)</f>
        <v>687</v>
      </c>
      <c r="AM45" s="35" t="n">
        <f aca="false">SUM(AJ45:AL45)</f>
        <v>4874</v>
      </c>
      <c r="AN45" s="35" t="n">
        <f aca="false">SUM(AN4:AN44)</f>
        <v>12301</v>
      </c>
      <c r="AO45" s="35" t="n">
        <v>42</v>
      </c>
      <c r="AP45" s="40" t="s">
        <v>302</v>
      </c>
      <c r="AQ45" s="35" t="n">
        <f aca="false">SUM(AQ4:AQ44)</f>
        <v>1336</v>
      </c>
      <c r="AR45" s="35" t="n">
        <f aca="false">SUM(AR4:AR44)</f>
        <v>177</v>
      </c>
      <c r="AS45" s="35" t="n">
        <f aca="false">SUM(AS4:AS44)</f>
        <v>1513</v>
      </c>
      <c r="AT45" s="35" t="n">
        <f aca="false">SUM(AT4:AT44)</f>
        <v>12301</v>
      </c>
      <c r="AU45" s="39" t="n">
        <v>42</v>
      </c>
      <c r="AV45" s="40" t="s">
        <v>302</v>
      </c>
      <c r="AW45" s="35" t="n">
        <v>920</v>
      </c>
      <c r="AX45" s="35" t="n">
        <v>220</v>
      </c>
      <c r="AY45" s="35" t="n">
        <f aca="false">SUM(AY4:AY44)</f>
        <v>1140</v>
      </c>
      <c r="AZ45" s="35" t="n">
        <v>12301</v>
      </c>
      <c r="BA45" s="35" t="n">
        <v>42</v>
      </c>
      <c r="BB45" s="40" t="s">
        <v>302</v>
      </c>
      <c r="BC45" s="35" t="n">
        <f aca="false">SUM(BA45:BB45)</f>
        <v>42</v>
      </c>
      <c r="BD45" s="35" t="n">
        <f aca="false">SUM(BB45:BC45)</f>
        <v>42</v>
      </c>
      <c r="BE45" s="35" t="n">
        <f aca="false">SUM(BC45:BD45)</f>
        <v>84</v>
      </c>
      <c r="BF45" s="35" t="n">
        <v>12301</v>
      </c>
      <c r="BG45" s="35" t="n">
        <v>42</v>
      </c>
      <c r="BH45" s="40" t="s">
        <v>305</v>
      </c>
      <c r="BI45" s="35" t="n">
        <f aca="false">SUM(BI4:BI44)</f>
        <v>161</v>
      </c>
      <c r="BJ45" s="35" t="n">
        <f aca="false">SUM(BJ4:BJ44)</f>
        <v>666</v>
      </c>
      <c r="BK45" s="35" t="n">
        <f aca="false">SUM(BK4:BK44)</f>
        <v>827</v>
      </c>
      <c r="BL45" s="35" t="n">
        <f aca="false">SUM(BL4:BL44)</f>
        <v>12093</v>
      </c>
      <c r="BM45" s="35" t="n">
        <v>42</v>
      </c>
      <c r="BN45" s="40" t="s">
        <v>305</v>
      </c>
      <c r="BO45" s="35" t="n">
        <v>1055</v>
      </c>
      <c r="BP45" s="35" t="n">
        <v>578</v>
      </c>
      <c r="BQ45" s="35" t="n">
        <f aca="false">SUM(BQ4:BQ44)</f>
        <v>1633</v>
      </c>
      <c r="BR45" s="35" t="n">
        <v>12093</v>
      </c>
      <c r="BS45" s="35" t="n">
        <v>42</v>
      </c>
      <c r="BT45" s="40" t="s">
        <v>177</v>
      </c>
      <c r="BU45" s="35" t="n">
        <f aca="false">SUM(BU4:BU44)</f>
        <v>1206</v>
      </c>
      <c r="BV45" s="35" t="n">
        <f aca="false">SUM(BV4:BV44)</f>
        <v>388</v>
      </c>
      <c r="BW45" s="35" t="n">
        <f aca="false">SUM(BW4:BW44)</f>
        <v>191</v>
      </c>
      <c r="BX45" s="35" t="n">
        <f aca="false">SUM(BU45:BW45)</f>
        <v>1785</v>
      </c>
      <c r="BY45" s="35" t="n">
        <f aca="false">SUM(BY4:BY44)</f>
        <v>18307</v>
      </c>
      <c r="BZ45" s="35" t="n">
        <v>42</v>
      </c>
      <c r="CA45" s="40" t="s">
        <v>302</v>
      </c>
      <c r="CB45" s="35" t="n">
        <f aca="false">SUM(CB4:CB44)</f>
        <v>1919</v>
      </c>
      <c r="CC45" s="35" t="n">
        <f aca="false">SUM(CC4:CC44)</f>
        <v>1104</v>
      </c>
      <c r="CD45" s="35" t="n">
        <f aca="false">SUM(CD4:CD44)</f>
        <v>3023</v>
      </c>
      <c r="CE45" s="35" t="n">
        <f aca="false">SUM(CE4:CE44)</f>
        <v>12301</v>
      </c>
      <c r="CF45" s="35" t="n">
        <v>42</v>
      </c>
      <c r="CG45" s="38" t="s">
        <v>306</v>
      </c>
      <c r="CH45" s="35" t="n">
        <f aca="false">SUM(CH4:CH44)</f>
        <v>2662</v>
      </c>
      <c r="CI45" s="35" t="n">
        <f aca="false">SUM(CI4:CI44)</f>
        <v>2266</v>
      </c>
      <c r="CJ45" s="35" t="n">
        <f aca="false">SUM(CJ4:CJ44)</f>
        <v>215</v>
      </c>
      <c r="CK45" s="35" t="n">
        <f aca="false">SUM(CH45:CJ45)</f>
        <v>5143</v>
      </c>
      <c r="CL45" s="35" t="n">
        <v>12301</v>
      </c>
      <c r="CM45" s="38" t="s">
        <v>307</v>
      </c>
      <c r="CN45" s="35" t="n">
        <f aca="false">SUM(CN4:CN44)</f>
        <v>4030</v>
      </c>
      <c r="CO45" s="35" t="n">
        <f aca="false">SUM(CO4:CO44)</f>
        <v>471</v>
      </c>
      <c r="CP45" s="35" t="n">
        <f aca="false">SUM(CN45:CO45)</f>
        <v>4501</v>
      </c>
      <c r="CQ45" s="35" t="n">
        <f aca="false">SUM(CQ4:CQ44)</f>
        <v>12299</v>
      </c>
    </row>
    <row r="46" customFormat="false" ht="15.75" hidden="false" customHeight="true" outlineLevel="0" collapsed="false">
      <c r="AC46" s="3"/>
      <c r="AU46" s="3"/>
      <c r="CK46" s="3"/>
      <c r="CP46" s="3"/>
    </row>
    <row r="47" customFormat="false" ht="20.45" hidden="false" customHeight="true" outlineLevel="0" collapsed="false">
      <c r="A47" s="5" t="s">
        <v>308</v>
      </c>
      <c r="AA47" s="3"/>
      <c r="AB47" s="4"/>
      <c r="AD47" s="3"/>
      <c r="AE47" s="3"/>
      <c r="AF47" s="3"/>
      <c r="AV47" s="4"/>
      <c r="AW47" s="3"/>
      <c r="AX47" s="3"/>
      <c r="AY47" s="3"/>
      <c r="AZ47" s="3"/>
      <c r="CF47" s="3"/>
      <c r="CG47" s="4"/>
      <c r="CH47" s="3"/>
      <c r="CI47" s="3"/>
      <c r="CJ47" s="3"/>
      <c r="CL47" s="3"/>
      <c r="CM47" s="4"/>
      <c r="CN47" s="3"/>
      <c r="CO47" s="3"/>
      <c r="CQ47" s="3"/>
    </row>
    <row r="48" s="1" customFormat="true" ht="17.45" hidden="false" customHeight="true" outlineLevel="0" collapsed="false">
      <c r="A48" s="6"/>
      <c r="B48" s="7"/>
      <c r="C48" s="8" t="s">
        <v>1</v>
      </c>
      <c r="D48" s="8"/>
      <c r="E48" s="8"/>
      <c r="F48" s="8"/>
      <c r="G48" s="8"/>
      <c r="H48" s="6"/>
      <c r="I48" s="7"/>
      <c r="J48" s="9" t="s">
        <v>2</v>
      </c>
      <c r="K48" s="9"/>
      <c r="L48" s="9"/>
      <c r="M48" s="9"/>
      <c r="N48" s="6"/>
      <c r="O48" s="7"/>
      <c r="P48" s="10" t="s">
        <v>3</v>
      </c>
      <c r="Q48" s="10"/>
      <c r="R48" s="10"/>
      <c r="S48" s="10"/>
      <c r="T48" s="10"/>
      <c r="U48" s="6"/>
      <c r="V48" s="7"/>
      <c r="W48" s="9" t="s">
        <v>4</v>
      </c>
      <c r="X48" s="9"/>
      <c r="Y48" s="9"/>
      <c r="Z48" s="9"/>
      <c r="AA48" s="6"/>
      <c r="AB48" s="7"/>
      <c r="AC48" s="11" t="s">
        <v>5</v>
      </c>
      <c r="AD48" s="11"/>
      <c r="AE48" s="11"/>
      <c r="AF48" s="11"/>
      <c r="AG48" s="11"/>
      <c r="AH48" s="6"/>
      <c r="AI48" s="7"/>
      <c r="AJ48" s="10" t="s">
        <v>6</v>
      </c>
      <c r="AK48" s="10"/>
      <c r="AL48" s="10"/>
      <c r="AM48" s="10"/>
      <c r="AN48" s="10"/>
      <c r="AO48" s="6"/>
      <c r="AP48" s="7"/>
      <c r="AQ48" s="10" t="s">
        <v>7</v>
      </c>
      <c r="AR48" s="10"/>
      <c r="AS48" s="10"/>
      <c r="AT48" s="10"/>
      <c r="AU48" s="6"/>
      <c r="AV48" s="7"/>
      <c r="AW48" s="10" t="s">
        <v>8</v>
      </c>
      <c r="AX48" s="10"/>
      <c r="AY48" s="10"/>
      <c r="AZ48" s="10"/>
      <c r="BA48" s="6"/>
      <c r="BB48" s="7"/>
      <c r="BC48" s="11" t="s">
        <v>9</v>
      </c>
      <c r="BD48" s="11"/>
      <c r="BE48" s="11"/>
      <c r="BF48" s="11"/>
      <c r="BG48" s="6"/>
      <c r="BH48" s="7"/>
      <c r="BI48" s="9" t="s">
        <v>10</v>
      </c>
      <c r="BJ48" s="9"/>
      <c r="BK48" s="9"/>
      <c r="BL48" s="9"/>
      <c r="BM48" s="6"/>
      <c r="BN48" s="7"/>
      <c r="BO48" s="8" t="s">
        <v>11</v>
      </c>
      <c r="BP48" s="8"/>
      <c r="BQ48" s="8"/>
      <c r="BR48" s="8"/>
      <c r="BS48" s="6"/>
      <c r="BT48" s="7"/>
      <c r="BU48" s="9" t="s">
        <v>12</v>
      </c>
      <c r="BV48" s="9"/>
      <c r="BW48" s="9"/>
      <c r="BX48" s="9"/>
      <c r="BY48" s="9"/>
      <c r="BZ48" s="6"/>
      <c r="CA48" s="7"/>
      <c r="CB48" s="12" t="s">
        <v>13</v>
      </c>
      <c r="CC48" s="12"/>
      <c r="CD48" s="12"/>
      <c r="CE48" s="12"/>
      <c r="CF48" s="6"/>
      <c r="CG48" s="7"/>
      <c r="CH48" s="8" t="s">
        <v>14</v>
      </c>
      <c r="CI48" s="8"/>
      <c r="CJ48" s="8"/>
      <c r="CK48" s="8"/>
      <c r="CL48" s="8"/>
      <c r="CM48" s="7"/>
      <c r="CN48" s="11" t="s">
        <v>15</v>
      </c>
      <c r="CO48" s="11"/>
      <c r="CP48" s="11"/>
      <c r="CQ48" s="11"/>
    </row>
    <row r="49" s="34" customFormat="true" ht="33" hidden="false" customHeight="true" outlineLevel="0" collapsed="false">
      <c r="A49" s="13"/>
      <c r="B49" s="14"/>
      <c r="C49" s="15" t="s">
        <v>16</v>
      </c>
      <c r="D49" s="16" t="s">
        <v>17</v>
      </c>
      <c r="E49" s="17" t="s">
        <v>18</v>
      </c>
      <c r="F49" s="18" t="s">
        <v>19</v>
      </c>
      <c r="G49" s="19" t="s">
        <v>20</v>
      </c>
      <c r="H49" s="13"/>
      <c r="I49" s="14"/>
      <c r="J49" s="20" t="s">
        <v>21</v>
      </c>
      <c r="K49" s="21" t="s">
        <v>22</v>
      </c>
      <c r="L49" s="22" t="s">
        <v>19</v>
      </c>
      <c r="M49" s="23" t="s">
        <v>23</v>
      </c>
      <c r="N49" s="13"/>
      <c r="O49" s="14"/>
      <c r="P49" s="24" t="s">
        <v>24</v>
      </c>
      <c r="Q49" s="25" t="s">
        <v>25</v>
      </c>
      <c r="R49" s="26" t="s">
        <v>26</v>
      </c>
      <c r="S49" s="22" t="s">
        <v>27</v>
      </c>
      <c r="T49" s="27" t="s">
        <v>20</v>
      </c>
      <c r="U49" s="13"/>
      <c r="V49" s="14"/>
      <c r="W49" s="24" t="s">
        <v>28</v>
      </c>
      <c r="X49" s="21" t="s">
        <v>29</v>
      </c>
      <c r="Y49" s="23" t="s">
        <v>19</v>
      </c>
      <c r="Z49" s="23" t="s">
        <v>30</v>
      </c>
      <c r="AA49" s="13"/>
      <c r="AB49" s="14"/>
      <c r="AC49" s="20" t="s">
        <v>31</v>
      </c>
      <c r="AD49" s="21" t="s">
        <v>32</v>
      </c>
      <c r="AE49" s="26" t="s">
        <v>33</v>
      </c>
      <c r="AF49" s="23" t="s">
        <v>19</v>
      </c>
      <c r="AG49" s="23" t="s">
        <v>34</v>
      </c>
      <c r="AH49" s="13"/>
      <c r="AI49" s="14"/>
      <c r="AJ49" s="28" t="s">
        <v>35</v>
      </c>
      <c r="AK49" s="25" t="s">
        <v>36</v>
      </c>
      <c r="AL49" s="26" t="s">
        <v>37</v>
      </c>
      <c r="AM49" s="23" t="s">
        <v>19</v>
      </c>
      <c r="AN49" s="23" t="s">
        <v>20</v>
      </c>
      <c r="AO49" s="13"/>
      <c r="AP49" s="14"/>
      <c r="AQ49" s="28" t="s">
        <v>38</v>
      </c>
      <c r="AR49" s="25" t="s">
        <v>39</v>
      </c>
      <c r="AS49" s="22" t="s">
        <v>40</v>
      </c>
      <c r="AT49" s="22" t="s">
        <v>20</v>
      </c>
      <c r="AU49" s="13"/>
      <c r="AV49" s="14"/>
      <c r="AW49" s="28" t="s">
        <v>41</v>
      </c>
      <c r="AX49" s="25" t="s">
        <v>42</v>
      </c>
      <c r="AY49" s="22" t="s">
        <v>40</v>
      </c>
      <c r="AZ49" s="23" t="s">
        <v>23</v>
      </c>
      <c r="BA49" s="13"/>
      <c r="BB49" s="14"/>
      <c r="BC49" s="28" t="s">
        <v>43</v>
      </c>
      <c r="BD49" s="25" t="s">
        <v>44</v>
      </c>
      <c r="BE49" s="29" t="s">
        <v>19</v>
      </c>
      <c r="BF49" s="29" t="s">
        <v>23</v>
      </c>
      <c r="BG49" s="13"/>
      <c r="BH49" s="14"/>
      <c r="BI49" s="28" t="s">
        <v>28</v>
      </c>
      <c r="BJ49" s="25" t="s">
        <v>29</v>
      </c>
      <c r="BK49" s="22" t="s">
        <v>19</v>
      </c>
      <c r="BL49" s="27" t="s">
        <v>23</v>
      </c>
      <c r="BM49" s="13"/>
      <c r="BN49" s="14"/>
      <c r="BO49" s="28" t="s">
        <v>28</v>
      </c>
      <c r="BP49" s="25" t="s">
        <v>29</v>
      </c>
      <c r="BQ49" s="22" t="s">
        <v>19</v>
      </c>
      <c r="BR49" s="22" t="s">
        <v>23</v>
      </c>
      <c r="BS49" s="13"/>
      <c r="BT49" s="14"/>
      <c r="BU49" s="28" t="s">
        <v>45</v>
      </c>
      <c r="BV49" s="30" t="s">
        <v>46</v>
      </c>
      <c r="BW49" s="21" t="s">
        <v>47</v>
      </c>
      <c r="BX49" s="31" t="s">
        <v>19</v>
      </c>
      <c r="BY49" s="22" t="s">
        <v>23</v>
      </c>
      <c r="BZ49" s="13"/>
      <c r="CA49" s="14"/>
      <c r="CB49" s="28" t="s">
        <v>48</v>
      </c>
      <c r="CC49" s="30" t="s">
        <v>49</v>
      </c>
      <c r="CD49" s="31" t="s">
        <v>19</v>
      </c>
      <c r="CE49" s="22" t="s">
        <v>23</v>
      </c>
      <c r="CF49" s="13"/>
      <c r="CG49" s="14"/>
      <c r="CH49" s="20" t="s">
        <v>50</v>
      </c>
      <c r="CI49" s="32" t="s">
        <v>51</v>
      </c>
      <c r="CJ49" s="21" t="s">
        <v>52</v>
      </c>
      <c r="CK49" s="33" t="s">
        <v>19</v>
      </c>
      <c r="CL49" s="22" t="s">
        <v>23</v>
      </c>
      <c r="CM49" s="14"/>
      <c r="CN49" s="20" t="s">
        <v>53</v>
      </c>
      <c r="CO49" s="32" t="s">
        <v>54</v>
      </c>
      <c r="CP49" s="33" t="s">
        <v>19</v>
      </c>
      <c r="CQ49" s="22" t="s">
        <v>23</v>
      </c>
    </row>
    <row r="50" customFormat="false" ht="18" hidden="false" customHeight="true" outlineLevel="0" collapsed="false">
      <c r="A50" s="35" t="n">
        <v>1</v>
      </c>
      <c r="B50" s="36" t="s">
        <v>188</v>
      </c>
      <c r="C50" s="41" t="n">
        <f aca="false">C4/G4</f>
        <v>0.254957507082153</v>
      </c>
      <c r="D50" s="41" t="n">
        <f aca="false">D4/G4</f>
        <v>0.322136786726022</v>
      </c>
      <c r="E50" s="41" t="n">
        <f aca="false">E4/G4</f>
        <v>0.0732496964791582</v>
      </c>
      <c r="F50" s="41" t="n">
        <f aca="false">F4/G4</f>
        <v>0.650343990287333</v>
      </c>
      <c r="G50" s="41" t="n">
        <f aca="false">G4/G4</f>
        <v>1</v>
      </c>
      <c r="H50" s="35" t="n">
        <v>1</v>
      </c>
      <c r="I50" s="38" t="s">
        <v>189</v>
      </c>
      <c r="J50" s="41" t="n">
        <f aca="false">J4/M4</f>
        <v>0.257889990982867</v>
      </c>
      <c r="K50" s="41" t="n">
        <f aca="false">K4/M4</f>
        <v>0.0779981965734896</v>
      </c>
      <c r="L50" s="41" t="n">
        <f aca="false">L4/M4</f>
        <v>0.335888187556357</v>
      </c>
      <c r="M50" s="41" t="n">
        <v>1</v>
      </c>
      <c r="N50" s="35" t="n">
        <v>1</v>
      </c>
      <c r="O50" s="36" t="s">
        <v>188</v>
      </c>
      <c r="P50" s="41" t="n">
        <f aca="false">P4/T4</f>
        <v>0.571023876972886</v>
      </c>
      <c r="Q50" s="41" t="n">
        <f aca="false">Q4/T4</f>
        <v>0.0542290570619183</v>
      </c>
      <c r="R50" s="41" t="n">
        <f aca="false">R4/T4</f>
        <v>0.0768919465803319</v>
      </c>
      <c r="S50" s="41" t="n">
        <f aca="false">S4/T4</f>
        <v>0.702144880615136</v>
      </c>
      <c r="T50" s="42" t="n">
        <f aca="false">T4/T4</f>
        <v>1</v>
      </c>
      <c r="U50" s="43" t="n">
        <v>1</v>
      </c>
      <c r="V50" s="44" t="s">
        <v>190</v>
      </c>
      <c r="W50" s="45" t="n">
        <f aca="false">W4/Z4</f>
        <v>0.0138718890248878</v>
      </c>
      <c r="X50" s="41" t="n">
        <f aca="false">X4/Z4</f>
        <v>0.0122399020807834</v>
      </c>
      <c r="Y50" s="41" t="n">
        <f aca="false">Y4/Z4</f>
        <v>0.0261117911056712</v>
      </c>
      <c r="Z50" s="46" t="n">
        <v>1</v>
      </c>
      <c r="AA50" s="35" t="n">
        <v>1</v>
      </c>
      <c r="AB50" s="38" t="s">
        <v>188</v>
      </c>
      <c r="AC50" s="41" t="n">
        <f aca="false">AC4/AG4</f>
        <v>0.185754755159854</v>
      </c>
      <c r="AD50" s="41" t="n">
        <f aca="false">AD4/AG4</f>
        <v>0.0137596114933225</v>
      </c>
      <c r="AE50" s="41" t="n">
        <f aca="false">AE4/AG4</f>
        <v>0.0028328611898017</v>
      </c>
      <c r="AF50" s="41" t="n">
        <f aca="false">AF4/AG4</f>
        <v>0.202347227842979</v>
      </c>
      <c r="AG50" s="47" t="n">
        <f aca="false">AG4/AG4</f>
        <v>1</v>
      </c>
      <c r="AH50" s="35" t="n">
        <v>1</v>
      </c>
      <c r="AI50" s="36" t="s">
        <v>188</v>
      </c>
      <c r="AJ50" s="41" t="n">
        <f aca="false">AJ4/AN4</f>
        <v>0.235127478753541</v>
      </c>
      <c r="AK50" s="41" t="n">
        <f aca="false">AK4/AN4</f>
        <v>0.116552003237556</v>
      </c>
      <c r="AL50" s="41" t="n">
        <f aca="false">AL4/AN4</f>
        <v>0.0542290570619183</v>
      </c>
      <c r="AM50" s="41" t="n">
        <f aca="false">AM4/AN4</f>
        <v>0.405908539053015</v>
      </c>
      <c r="AN50" s="41" t="n">
        <f aca="false">AN4/AN4</f>
        <v>1</v>
      </c>
      <c r="AO50" s="35" t="n">
        <v>1</v>
      </c>
      <c r="AP50" s="36" t="s">
        <v>188</v>
      </c>
      <c r="AQ50" s="41" t="n">
        <f aca="false">AQ4/AT4</f>
        <v>0.094698502630514</v>
      </c>
      <c r="AR50" s="41" t="n">
        <f aca="false">AR4/AT4</f>
        <v>0.018615944961554</v>
      </c>
      <c r="AS50" s="41" t="n">
        <f aca="false">AS4/AT4</f>
        <v>0.113314447592068</v>
      </c>
      <c r="AT50" s="41" t="n">
        <v>1</v>
      </c>
      <c r="AU50" s="35" t="n">
        <v>1</v>
      </c>
      <c r="AV50" s="36" t="s">
        <v>188</v>
      </c>
      <c r="AW50" s="41" t="n">
        <f aca="false">AW4/AZ4</f>
        <v>0.0890327802509106</v>
      </c>
      <c r="AX50" s="41" t="n">
        <f aca="false">AX4/AZ4</f>
        <v>0.0230675839740996</v>
      </c>
      <c r="AY50" s="41" t="n">
        <f aca="false">AY4/AZ4</f>
        <v>0.11210036422501</v>
      </c>
      <c r="AZ50" s="41" t="n">
        <v>1</v>
      </c>
      <c r="BA50" s="35" t="n">
        <v>1</v>
      </c>
      <c r="BB50" s="36" t="s">
        <v>188</v>
      </c>
      <c r="BC50" s="41" t="n">
        <f aca="false">BC4/BF4</f>
        <v>0.0979360582760016</v>
      </c>
      <c r="BD50" s="41" t="n">
        <f aca="false">BD4/BF4</f>
        <v>0.0299473897207608</v>
      </c>
      <c r="BE50" s="45" t="n">
        <f aca="false">BE4/BF4</f>
        <v>0.127883447996762</v>
      </c>
      <c r="BF50" s="45" t="n">
        <v>1</v>
      </c>
      <c r="BG50" s="35" t="n">
        <v>1</v>
      </c>
      <c r="BH50" s="36" t="s">
        <v>190</v>
      </c>
      <c r="BI50" s="45" t="n">
        <f aca="false">BI4/BL4</f>
        <v>0.0138718890248878</v>
      </c>
      <c r="BJ50" s="45" t="n">
        <f aca="false">BJ4/BL4</f>
        <v>0.0485516115871073</v>
      </c>
      <c r="BK50" s="45" t="n">
        <f aca="false">BK4/BL4</f>
        <v>0.0624235006119951</v>
      </c>
      <c r="BL50" s="45" t="n">
        <v>1</v>
      </c>
      <c r="BM50" s="35" t="n">
        <v>1</v>
      </c>
      <c r="BN50" s="38" t="s">
        <v>190</v>
      </c>
      <c r="BO50" s="41" t="n">
        <f aca="false">BO4/BR4</f>
        <v>0.138485477178423</v>
      </c>
      <c r="BP50" s="41" t="n">
        <f aca="false">BP4/BR4</f>
        <v>0.0669087136929461</v>
      </c>
      <c r="BQ50" s="41" t="n">
        <f aca="false">BQ4/BR4</f>
        <v>0.205394190871369</v>
      </c>
      <c r="BR50" s="41" t="n">
        <v>1</v>
      </c>
      <c r="BS50" s="35" t="n">
        <v>1</v>
      </c>
      <c r="BT50" s="36" t="s">
        <v>55</v>
      </c>
      <c r="BU50" s="41" t="n">
        <f aca="false">BU4/BY4</f>
        <v>0.0575796178343949</v>
      </c>
      <c r="BV50" s="41" t="n">
        <f aca="false">BV4/BY4</f>
        <v>0.0168152866242038</v>
      </c>
      <c r="BW50" s="41" t="n">
        <f aca="false">BW4/BY4</f>
        <v>0.00789808917197452</v>
      </c>
      <c r="BX50" s="41" t="n">
        <f aca="false">BX4/BY4</f>
        <v>0.0822929936305733</v>
      </c>
      <c r="BY50" s="41" t="n">
        <f aca="false">BY4/BY4</f>
        <v>1</v>
      </c>
      <c r="BZ50" s="35" t="n">
        <v>1</v>
      </c>
      <c r="CA50" s="36" t="s">
        <v>188</v>
      </c>
      <c r="CB50" s="41" t="n">
        <f aca="false">CB4/CE4</f>
        <v>0.150546337515176</v>
      </c>
      <c r="CC50" s="41" t="n">
        <f aca="false">CC4/CE4</f>
        <v>0.0894374747065965</v>
      </c>
      <c r="CD50" s="41" t="n">
        <f aca="false">CD4/CE4</f>
        <v>0.239983812221773</v>
      </c>
      <c r="CE50" s="41" t="n">
        <v>1</v>
      </c>
      <c r="CF50" s="35" t="n">
        <v>1</v>
      </c>
      <c r="CG50" s="38" t="s">
        <v>188</v>
      </c>
      <c r="CH50" s="41" t="n">
        <f aca="false">CH4/CL4</f>
        <v>0.220558478348847</v>
      </c>
      <c r="CI50" s="41" t="n">
        <f aca="false">CI4/CL4</f>
        <v>0.165924726831242</v>
      </c>
      <c r="CJ50" s="41" t="n">
        <f aca="false">CJ4/CL4</f>
        <v>0.0198300283286119</v>
      </c>
      <c r="CK50" s="41" t="n">
        <f aca="false">CK4/CL4</f>
        <v>0.406313233508701</v>
      </c>
      <c r="CL50" s="41" t="n">
        <f aca="false">CL4/CL4</f>
        <v>1</v>
      </c>
      <c r="CM50" s="38" t="s">
        <v>188</v>
      </c>
      <c r="CN50" s="41" t="n">
        <f aca="false">CN4/CQ4</f>
        <v>0.351274787535411</v>
      </c>
      <c r="CO50" s="41" t="n">
        <f aca="false">CO4/CQ4</f>
        <v>0.0412788344799676</v>
      </c>
      <c r="CP50" s="41" t="n">
        <f aca="false">CP4/CQ4</f>
        <v>0.392553622015378</v>
      </c>
      <c r="CQ50" s="41" t="n">
        <f aca="false">CQ4/CQ4</f>
        <v>1</v>
      </c>
    </row>
    <row r="51" customFormat="false" ht="18" hidden="false" customHeight="true" outlineLevel="0" collapsed="false">
      <c r="A51" s="35" t="n">
        <v>2</v>
      </c>
      <c r="B51" s="36" t="s">
        <v>191</v>
      </c>
      <c r="C51" s="41" t="n">
        <f aca="false">C5/G5</f>
        <v>0.246753246753247</v>
      </c>
      <c r="D51" s="41" t="n">
        <f aca="false">D5/G5</f>
        <v>0.270562770562771</v>
      </c>
      <c r="E51" s="41" t="n">
        <f aca="false">E5/G5</f>
        <v>0.0562770562770563</v>
      </c>
      <c r="F51" s="41" t="n">
        <f aca="false">F5/G5</f>
        <v>0.573593073593074</v>
      </c>
      <c r="G51" s="41" t="n">
        <f aca="false">G5/G5</f>
        <v>1</v>
      </c>
      <c r="H51" s="35" t="n">
        <v>2</v>
      </c>
      <c r="I51" s="38" t="s">
        <v>192</v>
      </c>
      <c r="J51" s="41" t="n">
        <f aca="false">J5/M5</f>
        <v>0.336448598130841</v>
      </c>
      <c r="K51" s="41" t="n">
        <f aca="false">K5/M5</f>
        <v>0.0934579439252336</v>
      </c>
      <c r="L51" s="41" t="n">
        <f aca="false">L5/M5</f>
        <v>0.429906542056075</v>
      </c>
      <c r="M51" s="41" t="n">
        <v>1</v>
      </c>
      <c r="N51" s="35" t="n">
        <v>2</v>
      </c>
      <c r="O51" s="36" t="s">
        <v>191</v>
      </c>
      <c r="P51" s="41" t="n">
        <f aca="false">P5/T5</f>
        <v>0.571428571428571</v>
      </c>
      <c r="Q51" s="41" t="n">
        <f aca="false">Q5/T5</f>
        <v>0.0432900432900433</v>
      </c>
      <c r="R51" s="41" t="n">
        <f aca="false">R5/T5</f>
        <v>0.0497835497835498</v>
      </c>
      <c r="S51" s="41" t="n">
        <f aca="false">S5/T5</f>
        <v>0.664502164502165</v>
      </c>
      <c r="T51" s="42" t="n">
        <f aca="false">T5/T5</f>
        <v>1</v>
      </c>
      <c r="U51" s="43" t="n">
        <v>2</v>
      </c>
      <c r="V51" s="44" t="s">
        <v>193</v>
      </c>
      <c r="W51" s="45" t="n">
        <v>0.00318471337579618</v>
      </c>
      <c r="X51" s="41" t="n">
        <v>0.00318471337579618</v>
      </c>
      <c r="Y51" s="41" t="n">
        <f aca="false">Y5/Z5</f>
        <v>0.00873362445414847</v>
      </c>
      <c r="Z51" s="46" t="n">
        <v>1</v>
      </c>
      <c r="AA51" s="35" t="n">
        <v>2</v>
      </c>
      <c r="AB51" s="38" t="s">
        <v>191</v>
      </c>
      <c r="AC51" s="41" t="n">
        <v>0.146496815286624</v>
      </c>
      <c r="AD51" s="41" t="n">
        <v>0.0191082802547771</v>
      </c>
      <c r="AE51" s="41" t="n">
        <v>0</v>
      </c>
      <c r="AF51" s="41" t="n">
        <f aca="false">AF5/AG5</f>
        <v>0.201298701298701</v>
      </c>
      <c r="AG51" s="47" t="n">
        <f aca="false">AG5/AG5</f>
        <v>1</v>
      </c>
      <c r="AH51" s="35" t="n">
        <v>2</v>
      </c>
      <c r="AI51" s="36" t="s">
        <v>191</v>
      </c>
      <c r="AJ51" s="41" t="n">
        <f aca="false">AJ5/AN5</f>
        <v>0.24025974025974</v>
      </c>
      <c r="AK51" s="41" t="n">
        <f aca="false">AK5/AN5</f>
        <v>0.127705627705628</v>
      </c>
      <c r="AL51" s="41" t="n">
        <f aca="false">AL5/AN5</f>
        <v>0.0779220779220779</v>
      </c>
      <c r="AM51" s="41" t="n">
        <f aca="false">AM5/AN5</f>
        <v>0.445887445887446</v>
      </c>
      <c r="AN51" s="41" t="n">
        <f aca="false">AN5/AN5</f>
        <v>1</v>
      </c>
      <c r="AO51" s="35" t="n">
        <v>2</v>
      </c>
      <c r="AP51" s="36" t="s">
        <v>191</v>
      </c>
      <c r="AQ51" s="41" t="n">
        <f aca="false">AQ5/AT5</f>
        <v>0.0692640692640693</v>
      </c>
      <c r="AR51" s="41" t="n">
        <f aca="false">AR5/AT5</f>
        <v>0.012987012987013</v>
      </c>
      <c r="AS51" s="41" t="n">
        <v>0.0955414012738854</v>
      </c>
      <c r="AT51" s="41" t="n">
        <v>1</v>
      </c>
      <c r="AU51" s="35" t="n">
        <v>2</v>
      </c>
      <c r="AV51" s="36" t="s">
        <v>191</v>
      </c>
      <c r="AW51" s="41" t="n">
        <f aca="false">AW5/AZ5</f>
        <v>0.0541125541125541</v>
      </c>
      <c r="AX51" s="41" t="n">
        <f aca="false">AX5/AZ5</f>
        <v>0.00649350649350649</v>
      </c>
      <c r="AY51" s="41" t="n">
        <f aca="false">AY5/AZ5</f>
        <v>0.0606060606060606</v>
      </c>
      <c r="AZ51" s="41" t="n">
        <v>1</v>
      </c>
      <c r="BA51" s="35" t="n">
        <v>2</v>
      </c>
      <c r="BB51" s="36" t="s">
        <v>191</v>
      </c>
      <c r="BC51" s="41" t="n">
        <f aca="false">BC5/BF5</f>
        <v>0.0627705627705628</v>
      </c>
      <c r="BD51" s="41" t="n">
        <f aca="false">BD5/BF5</f>
        <v>0.0367965367965368</v>
      </c>
      <c r="BE51" s="45" t="n">
        <f aca="false">BE5/BF5</f>
        <v>0.0995670995670996</v>
      </c>
      <c r="BF51" s="45" t="n">
        <v>1</v>
      </c>
      <c r="BG51" s="35" t="n">
        <v>2</v>
      </c>
      <c r="BH51" s="36" t="s">
        <v>193</v>
      </c>
      <c r="BI51" s="45" t="n">
        <f aca="false">BI5/BL5</f>
        <v>0.00218340611353712</v>
      </c>
      <c r="BJ51" s="45" t="n">
        <f aca="false">BJ5/BL5</f>
        <v>0.0414847161572052</v>
      </c>
      <c r="BK51" s="45" t="n">
        <f aca="false">BK5/BL5</f>
        <v>0.0436681222707424</v>
      </c>
      <c r="BL51" s="45" t="n">
        <v>1</v>
      </c>
      <c r="BM51" s="35" t="n">
        <v>2</v>
      </c>
      <c r="BN51" s="38" t="s">
        <v>193</v>
      </c>
      <c r="BO51" s="41" t="n">
        <v>0.0764331210191083</v>
      </c>
      <c r="BP51" s="41" t="n">
        <v>0.0382165605095541</v>
      </c>
      <c r="BQ51" s="41" t="n">
        <f aca="false">BQ5/BR5</f>
        <v>0.162420382165605</v>
      </c>
      <c r="BR51" s="41" t="n">
        <v>1</v>
      </c>
      <c r="BS51" s="35" t="n">
        <v>2</v>
      </c>
      <c r="BT51" s="36" t="s">
        <v>58</v>
      </c>
      <c r="BU51" s="41" t="n">
        <f aca="false">BU5/BY5</f>
        <v>0.0620915032679739</v>
      </c>
      <c r="BV51" s="41" t="n">
        <f aca="false">BV5/BY5</f>
        <v>0.0147058823529412</v>
      </c>
      <c r="BW51" s="41" t="n">
        <f aca="false">BW5/BY5</f>
        <v>0.00490196078431373</v>
      </c>
      <c r="BX51" s="41" t="n">
        <f aca="false">BX5/BY5</f>
        <v>0.0816993464052288</v>
      </c>
      <c r="BY51" s="41" t="n">
        <f aca="false">BY5/BY5</f>
        <v>1</v>
      </c>
      <c r="BZ51" s="35" t="n">
        <v>2</v>
      </c>
      <c r="CA51" s="36" t="s">
        <v>191</v>
      </c>
      <c r="CB51" s="41" t="n">
        <f aca="false">CB5/CE5</f>
        <v>0.134199134199134</v>
      </c>
      <c r="CC51" s="41" t="n">
        <f aca="false">CC5/CE5</f>
        <v>0.0844155844155844</v>
      </c>
      <c r="CD51" s="41" t="n">
        <f aca="false">CD5/CE5</f>
        <v>0.218614718614719</v>
      </c>
      <c r="CE51" s="41" t="n">
        <v>1</v>
      </c>
      <c r="CF51" s="35" t="n">
        <v>2</v>
      </c>
      <c r="CG51" s="38" t="s">
        <v>191</v>
      </c>
      <c r="CH51" s="41" t="n">
        <f aca="false">CH5/CL5</f>
        <v>0.225108225108225</v>
      </c>
      <c r="CI51" s="41" t="n">
        <f aca="false">CI5/CL5</f>
        <v>0.153679653679654</v>
      </c>
      <c r="CJ51" s="41" t="n">
        <f aca="false">CJ5/CL5</f>
        <v>0.0238095238095238</v>
      </c>
      <c r="CK51" s="41" t="n">
        <f aca="false">CK5/CL5</f>
        <v>0.402597402597403</v>
      </c>
      <c r="CL51" s="41" t="n">
        <f aca="false">CL5/CL5</f>
        <v>1</v>
      </c>
      <c r="CM51" s="38" t="s">
        <v>194</v>
      </c>
      <c r="CN51" s="41" t="n">
        <f aca="false">CN5/CQ5</f>
        <v>0.31236442516269</v>
      </c>
      <c r="CO51" s="41" t="n">
        <f aca="false">CO5/CQ5</f>
        <v>0.0390455531453362</v>
      </c>
      <c r="CP51" s="41" t="n">
        <f aca="false">CP5/CQ5</f>
        <v>0.351409978308026</v>
      </c>
      <c r="CQ51" s="41" t="n">
        <f aca="false">CQ5/CQ5</f>
        <v>1</v>
      </c>
    </row>
    <row r="52" customFormat="false" ht="18" hidden="false" customHeight="true" outlineLevel="0" collapsed="false">
      <c r="A52" s="35" t="n">
        <v>3</v>
      </c>
      <c r="B52" s="36" t="s">
        <v>195</v>
      </c>
      <c r="C52" s="41" t="n">
        <f aca="false">C6/G6</f>
        <v>0.308316430020284</v>
      </c>
      <c r="D52" s="41" t="n">
        <f aca="false">D6/G6</f>
        <v>0.249492900608519</v>
      </c>
      <c r="E52" s="41" t="n">
        <f aca="false">E6/G6</f>
        <v>0.0649087221095335</v>
      </c>
      <c r="F52" s="41" t="n">
        <f aca="false">F6/G6</f>
        <v>0.622718052738337</v>
      </c>
      <c r="G52" s="41" t="n">
        <f aca="false">G6/G6</f>
        <v>1</v>
      </c>
      <c r="H52" s="35" t="n">
        <v>3</v>
      </c>
      <c r="I52" s="38" t="s">
        <v>196</v>
      </c>
      <c r="J52" s="41" t="n">
        <f aca="false">J6/M6</f>
        <v>0.361204013377926</v>
      </c>
      <c r="K52" s="41" t="n">
        <f aca="false">K6/M6</f>
        <v>0.107023411371237</v>
      </c>
      <c r="L52" s="41" t="n">
        <f aca="false">L6/M6</f>
        <v>0.468227424749164</v>
      </c>
      <c r="M52" s="41" t="n">
        <v>1</v>
      </c>
      <c r="N52" s="35" t="n">
        <v>3</v>
      </c>
      <c r="O52" s="36" t="s">
        <v>195</v>
      </c>
      <c r="P52" s="41" t="n">
        <f aca="false">P6/T6</f>
        <v>0.54158215010142</v>
      </c>
      <c r="Q52" s="41" t="n">
        <f aca="false">Q6/T6</f>
        <v>0.0689655172413793</v>
      </c>
      <c r="R52" s="41" t="n">
        <f aca="false">R6/T6</f>
        <v>0.0851926977687627</v>
      </c>
      <c r="S52" s="41" t="n">
        <f aca="false">S6/T6</f>
        <v>0.695740365111562</v>
      </c>
      <c r="T52" s="42" t="n">
        <f aca="false">T6/T6</f>
        <v>1</v>
      </c>
      <c r="U52" s="43" t="n">
        <v>3</v>
      </c>
      <c r="V52" s="44" t="s">
        <v>197</v>
      </c>
      <c r="W52" s="45" t="n">
        <v>0.0218818380743983</v>
      </c>
      <c r="X52" s="41" t="n">
        <v>0.0196936542669584</v>
      </c>
      <c r="Y52" s="41" t="n">
        <f aca="false">Y6/Z6</f>
        <v>0.0420168067226891</v>
      </c>
      <c r="Z52" s="46" t="n">
        <v>1</v>
      </c>
      <c r="AA52" s="35" t="n">
        <v>3</v>
      </c>
      <c r="AB52" s="38" t="s">
        <v>195</v>
      </c>
      <c r="AC52" s="41" t="n">
        <v>0.202586206896552</v>
      </c>
      <c r="AD52" s="41" t="n">
        <v>0.0258620689655172</v>
      </c>
      <c r="AE52" s="41" t="n">
        <v>0.00431034482758621</v>
      </c>
      <c r="AF52" s="41" t="n">
        <f aca="false">AF6/AG6</f>
        <v>0.251521298174442</v>
      </c>
      <c r="AG52" s="47" t="n">
        <f aca="false">AG6/AG6</f>
        <v>1</v>
      </c>
      <c r="AH52" s="35" t="n">
        <v>3</v>
      </c>
      <c r="AI52" s="36" t="s">
        <v>195</v>
      </c>
      <c r="AJ52" s="41" t="n">
        <f aca="false">AJ6/AN6</f>
        <v>0.186612576064909</v>
      </c>
      <c r="AK52" s="41" t="n">
        <f aca="false">AK6/AN6</f>
        <v>0.0933062880324544</v>
      </c>
      <c r="AL52" s="41" t="n">
        <f aca="false">AL6/AN6</f>
        <v>0.0385395537525355</v>
      </c>
      <c r="AM52" s="41" t="n">
        <f aca="false">AM6/AN6</f>
        <v>0.318458417849899</v>
      </c>
      <c r="AN52" s="41" t="n">
        <f aca="false">AN6/AN6</f>
        <v>1</v>
      </c>
      <c r="AO52" s="35" t="n">
        <v>3</v>
      </c>
      <c r="AP52" s="36" t="s">
        <v>195</v>
      </c>
      <c r="AQ52" s="41" t="n">
        <f aca="false">AQ6/AT6</f>
        <v>0.174442190669371</v>
      </c>
      <c r="AR52" s="41" t="n">
        <f aca="false">AR6/AT6</f>
        <v>0.0121703853955375</v>
      </c>
      <c r="AS52" s="41" t="n">
        <v>0.168103448275862</v>
      </c>
      <c r="AT52" s="41" t="n">
        <v>1</v>
      </c>
      <c r="AU52" s="35" t="n">
        <v>3</v>
      </c>
      <c r="AV52" s="36" t="s">
        <v>195</v>
      </c>
      <c r="AW52" s="41" t="n">
        <f aca="false">AW6/AZ6</f>
        <v>0.0912778904665314</v>
      </c>
      <c r="AX52" s="41" t="n">
        <f aca="false">AX6/AZ6</f>
        <v>0.0162271805273834</v>
      </c>
      <c r="AY52" s="41" t="n">
        <f aca="false">AY6/AZ6</f>
        <v>0.107505070993915</v>
      </c>
      <c r="AZ52" s="41" t="n">
        <v>1</v>
      </c>
      <c r="BA52" s="35" t="n">
        <v>3</v>
      </c>
      <c r="BB52" s="36" t="s">
        <v>195</v>
      </c>
      <c r="BC52" s="41" t="n">
        <f aca="false">BC6/BF6</f>
        <v>0.119675456389452</v>
      </c>
      <c r="BD52" s="41" t="n">
        <f aca="false">BD6/BF6</f>
        <v>0.0446247464503043</v>
      </c>
      <c r="BE52" s="45" t="n">
        <f aca="false">BE6/BF6</f>
        <v>0.164300202839757</v>
      </c>
      <c r="BF52" s="45" t="n">
        <v>1</v>
      </c>
      <c r="BG52" s="35" t="n">
        <v>3</v>
      </c>
      <c r="BH52" s="36" t="s">
        <v>197</v>
      </c>
      <c r="BI52" s="45" t="n">
        <f aca="false">BI6/BL6</f>
        <v>0.023109243697479</v>
      </c>
      <c r="BJ52" s="45" t="n">
        <f aca="false">BJ6/BL6</f>
        <v>0.0735294117647059</v>
      </c>
      <c r="BK52" s="45" t="n">
        <f aca="false">BK6/BL6</f>
        <v>0.0966386554621849</v>
      </c>
      <c r="BL52" s="45" t="n">
        <v>1</v>
      </c>
      <c r="BM52" s="35" t="n">
        <v>3</v>
      </c>
      <c r="BN52" s="38" t="s">
        <v>197</v>
      </c>
      <c r="BO52" s="41" t="n">
        <v>0.0787746170678337</v>
      </c>
      <c r="BP52" s="41" t="n">
        <v>0.0634573304157549</v>
      </c>
      <c r="BQ52" s="41" t="n">
        <f aca="false">BQ6/BR6</f>
        <v>0.12691466083151</v>
      </c>
      <c r="BR52" s="41" t="n">
        <v>1</v>
      </c>
      <c r="BS52" s="35" t="n">
        <v>3</v>
      </c>
      <c r="BT52" s="36" t="s">
        <v>62</v>
      </c>
      <c r="BU52" s="41" t="n">
        <f aca="false">BU6/BY6</f>
        <v>0.0847953216374269</v>
      </c>
      <c r="BV52" s="41" t="n">
        <f aca="false">BV6/BY6</f>
        <v>0.0292397660818713</v>
      </c>
      <c r="BW52" s="41" t="n">
        <f aca="false">BW6/BY6</f>
        <v>0.0116959064327485</v>
      </c>
      <c r="BX52" s="41" t="n">
        <f aca="false">BX6/BY6</f>
        <v>0.125730994152047</v>
      </c>
      <c r="BY52" s="41" t="n">
        <f aca="false">BY6/BY6</f>
        <v>1</v>
      </c>
      <c r="BZ52" s="35" t="n">
        <v>3</v>
      </c>
      <c r="CA52" s="36" t="s">
        <v>195</v>
      </c>
      <c r="CB52" s="41" t="n">
        <f aca="false">CB6/CE6</f>
        <v>0.192697768762678</v>
      </c>
      <c r="CC52" s="41" t="n">
        <f aca="false">CC6/CE6</f>
        <v>0.111561866125761</v>
      </c>
      <c r="CD52" s="41" t="n">
        <f aca="false">CD6/CE6</f>
        <v>0.304259634888438</v>
      </c>
      <c r="CE52" s="41" t="n">
        <v>1</v>
      </c>
      <c r="CF52" s="35" t="n">
        <v>3</v>
      </c>
      <c r="CG52" s="38" t="s">
        <v>195</v>
      </c>
      <c r="CH52" s="41" t="n">
        <f aca="false">CH6/CL6</f>
        <v>0.241379310344828</v>
      </c>
      <c r="CI52" s="41" t="n">
        <f aca="false">CI6/CL6</f>
        <v>0.225152129817444</v>
      </c>
      <c r="CJ52" s="41" t="n">
        <f aca="false">CJ6/CL6</f>
        <v>0.026369168356998</v>
      </c>
      <c r="CK52" s="41" t="n">
        <f aca="false">CK6/CL6</f>
        <v>0.49290060851927</v>
      </c>
      <c r="CL52" s="41" t="n">
        <f aca="false">CL6/CL6</f>
        <v>1</v>
      </c>
      <c r="CM52" s="38" t="s">
        <v>195</v>
      </c>
      <c r="CN52" s="41" t="n">
        <f aca="false">CN6/CQ6</f>
        <v>0.316430020283976</v>
      </c>
      <c r="CO52" s="41" t="n">
        <f aca="false">CO6/CQ6</f>
        <v>0.0344827586206897</v>
      </c>
      <c r="CP52" s="41" t="n">
        <f aca="false">CP6/CQ6</f>
        <v>0.350912778904665</v>
      </c>
      <c r="CQ52" s="41" t="n">
        <f aca="false">CQ6/CQ6</f>
        <v>1</v>
      </c>
    </row>
    <row r="53" customFormat="false" ht="18" hidden="false" customHeight="true" outlineLevel="0" collapsed="false">
      <c r="A53" s="35" t="n">
        <v>4</v>
      </c>
      <c r="B53" s="36" t="s">
        <v>198</v>
      </c>
      <c r="C53" s="41" t="n">
        <f aca="false">C7/G7</f>
        <v>0.254863813229572</v>
      </c>
      <c r="D53" s="41" t="n">
        <f aca="false">D7/G7</f>
        <v>0.256809338521401</v>
      </c>
      <c r="E53" s="41" t="n">
        <f aca="false">E7/G7</f>
        <v>0.0700389105058366</v>
      </c>
      <c r="F53" s="41" t="n">
        <f aca="false">F7/G7</f>
        <v>0.581712062256809</v>
      </c>
      <c r="G53" s="41" t="n">
        <f aca="false">G7/G7</f>
        <v>1</v>
      </c>
      <c r="H53" s="35" t="n">
        <v>4</v>
      </c>
      <c r="I53" s="38" t="s">
        <v>199</v>
      </c>
      <c r="J53" s="41" t="n">
        <f aca="false">J7/M7</f>
        <v>0.339702760084926</v>
      </c>
      <c r="K53" s="41" t="n">
        <f aca="false">K7/M7</f>
        <v>0.0806794055201699</v>
      </c>
      <c r="L53" s="41" t="n">
        <f aca="false">L7/M7</f>
        <v>0.420382165605096</v>
      </c>
      <c r="M53" s="41" t="n">
        <v>1</v>
      </c>
      <c r="N53" s="35" t="n">
        <v>4</v>
      </c>
      <c r="O53" s="36" t="s">
        <v>198</v>
      </c>
      <c r="P53" s="41" t="n">
        <f aca="false">P7/T7</f>
        <v>0.546692607003891</v>
      </c>
      <c r="Q53" s="41" t="n">
        <f aca="false">Q7/T7</f>
        <v>0.0389105058365759</v>
      </c>
      <c r="R53" s="41" t="n">
        <f aca="false">R7/T7</f>
        <v>0.0719844357976654</v>
      </c>
      <c r="S53" s="41" t="n">
        <f aca="false">S7/T7</f>
        <v>0.657587548638132</v>
      </c>
      <c r="T53" s="42" t="n">
        <f aca="false">T7/T7</f>
        <v>1</v>
      </c>
      <c r="U53" s="43" t="n">
        <v>4</v>
      </c>
      <c r="V53" s="44" t="s">
        <v>200</v>
      </c>
      <c r="W53" s="45" t="n">
        <v>0.00526315789473684</v>
      </c>
      <c r="X53" s="41" t="n">
        <v>0.00526315789473684</v>
      </c>
      <c r="Y53" s="41" t="n">
        <f aca="false">Y7/Z7</f>
        <v>0.0177165354330709</v>
      </c>
      <c r="Z53" s="46" t="n">
        <v>1</v>
      </c>
      <c r="AA53" s="35" t="n">
        <v>4</v>
      </c>
      <c r="AB53" s="38" t="s">
        <v>198</v>
      </c>
      <c r="AC53" s="41" t="n">
        <v>0.161458333333333</v>
      </c>
      <c r="AD53" s="41" t="n">
        <v>0.015625</v>
      </c>
      <c r="AE53" s="41" t="n">
        <v>0</v>
      </c>
      <c r="AF53" s="41" t="n">
        <f aca="false">AF7/AG7</f>
        <v>0.202334630350195</v>
      </c>
      <c r="AG53" s="47" t="n">
        <f aca="false">AG7/AG7</f>
        <v>1</v>
      </c>
      <c r="AH53" s="35" t="n">
        <v>4</v>
      </c>
      <c r="AI53" s="36" t="s">
        <v>198</v>
      </c>
      <c r="AJ53" s="41" t="n">
        <f aca="false">AJ7/AN7</f>
        <v>0.260700389105058</v>
      </c>
      <c r="AK53" s="41" t="n">
        <f aca="false">AK7/AN7</f>
        <v>0.118677042801556</v>
      </c>
      <c r="AL53" s="41" t="n">
        <f aca="false">AL7/AN7</f>
        <v>0.0797665369649805</v>
      </c>
      <c r="AM53" s="41" t="n">
        <f aca="false">AM7/AN7</f>
        <v>0.459143968871595</v>
      </c>
      <c r="AN53" s="41" t="n">
        <f aca="false">AN7/AN7</f>
        <v>1</v>
      </c>
      <c r="AO53" s="35" t="n">
        <v>4</v>
      </c>
      <c r="AP53" s="36" t="s">
        <v>198</v>
      </c>
      <c r="AQ53" s="41" t="n">
        <f aca="false">AQ7/AT7</f>
        <v>0.0953307392996109</v>
      </c>
      <c r="AR53" s="41" t="n">
        <f aca="false">AR7/AT7</f>
        <v>0.0155642023346304</v>
      </c>
      <c r="AS53" s="41" t="n">
        <v>0.0963541666666667</v>
      </c>
      <c r="AT53" s="41" t="n">
        <v>1</v>
      </c>
      <c r="AU53" s="35" t="n">
        <v>4</v>
      </c>
      <c r="AV53" s="36" t="s">
        <v>198</v>
      </c>
      <c r="AW53" s="41" t="n">
        <f aca="false">AW7/AZ7</f>
        <v>0.0797665369649805</v>
      </c>
      <c r="AX53" s="41" t="n">
        <f aca="false">AX7/AZ7</f>
        <v>0.0233463035019455</v>
      </c>
      <c r="AY53" s="41" t="n">
        <f aca="false">AY7/AZ7</f>
        <v>0.103112840466926</v>
      </c>
      <c r="AZ53" s="41" t="n">
        <v>1</v>
      </c>
      <c r="BA53" s="35" t="n">
        <v>4</v>
      </c>
      <c r="BB53" s="36" t="s">
        <v>198</v>
      </c>
      <c r="BC53" s="41" t="n">
        <f aca="false">BC7/BF7</f>
        <v>0.0914396887159533</v>
      </c>
      <c r="BD53" s="41" t="n">
        <f aca="false">BD7/BF7</f>
        <v>0.0330739299610895</v>
      </c>
      <c r="BE53" s="45" t="n">
        <f aca="false">BE7/BF7</f>
        <v>0.124513618677043</v>
      </c>
      <c r="BF53" s="45" t="n">
        <v>1</v>
      </c>
      <c r="BG53" s="35" t="n">
        <v>4</v>
      </c>
      <c r="BH53" s="36" t="s">
        <v>200</v>
      </c>
      <c r="BI53" s="45" t="n">
        <f aca="false">BI7/BL7</f>
        <v>0.0078740157480315</v>
      </c>
      <c r="BJ53" s="45" t="n">
        <f aca="false">BJ7/BL7</f>
        <v>0.0374015748031496</v>
      </c>
      <c r="BK53" s="45" t="n">
        <f aca="false">BK7/BL7</f>
        <v>0.0452755905511811</v>
      </c>
      <c r="BL53" s="45" t="n">
        <v>1</v>
      </c>
      <c r="BM53" s="35" t="n">
        <v>4</v>
      </c>
      <c r="BN53" s="38" t="s">
        <v>200</v>
      </c>
      <c r="BO53" s="41" t="n">
        <v>0.0815789473684211</v>
      </c>
      <c r="BP53" s="41" t="n">
        <v>0.0342105263157895</v>
      </c>
      <c r="BQ53" s="41" t="n">
        <f aca="false">BQ7/BR7</f>
        <v>0.165789473684211</v>
      </c>
      <c r="BR53" s="41" t="n">
        <v>1</v>
      </c>
      <c r="BS53" s="35" t="n">
        <v>4</v>
      </c>
      <c r="BT53" s="36" t="s">
        <v>65</v>
      </c>
      <c r="BU53" s="41" t="n">
        <f aca="false">BU7/BY7</f>
        <v>0.0689655172413793</v>
      </c>
      <c r="BV53" s="41" t="n">
        <f aca="false">BV7/BY7</f>
        <v>0.0220689655172414</v>
      </c>
      <c r="BW53" s="41" t="n">
        <f aca="false">BW7/BY7</f>
        <v>0.00551724137931034</v>
      </c>
      <c r="BX53" s="41" t="n">
        <f aca="false">BX7/BY7</f>
        <v>0.096551724137931</v>
      </c>
      <c r="BY53" s="41" t="n">
        <f aca="false">BY7/BY7</f>
        <v>1</v>
      </c>
      <c r="BZ53" s="35" t="n">
        <v>4</v>
      </c>
      <c r="CA53" s="36" t="s">
        <v>198</v>
      </c>
      <c r="CB53" s="41" t="n">
        <f aca="false">CB7/CE7</f>
        <v>0.16147859922179</v>
      </c>
      <c r="CC53" s="41" t="n">
        <f aca="false">CC7/CE7</f>
        <v>0.0642023346303502</v>
      </c>
      <c r="CD53" s="41" t="n">
        <f aca="false">CD7/CE7</f>
        <v>0.22568093385214</v>
      </c>
      <c r="CE53" s="41" t="n">
        <v>1</v>
      </c>
      <c r="CF53" s="35" t="n">
        <v>4</v>
      </c>
      <c r="CG53" s="38" t="s">
        <v>198</v>
      </c>
      <c r="CH53" s="41" t="n">
        <f aca="false">CH7/CL7</f>
        <v>0.239299610894942</v>
      </c>
      <c r="CI53" s="41" t="n">
        <f aca="false">CI7/CL7</f>
        <v>0.169260700389105</v>
      </c>
      <c r="CJ53" s="41" t="n">
        <f aca="false">CJ7/CL7</f>
        <v>0.0116731517509728</v>
      </c>
      <c r="CK53" s="41" t="n">
        <f aca="false">CK7/CL7</f>
        <v>0.420233463035019</v>
      </c>
      <c r="CL53" s="41" t="n">
        <f aca="false">CL7/CL7</f>
        <v>1</v>
      </c>
      <c r="CM53" s="38" t="s">
        <v>198</v>
      </c>
      <c r="CN53" s="41" t="n">
        <f aca="false">CN7/CQ7</f>
        <v>0.365758754863813</v>
      </c>
      <c r="CO53" s="41" t="n">
        <f aca="false">CO7/CQ7</f>
        <v>0.0466926070038911</v>
      </c>
      <c r="CP53" s="41" t="n">
        <f aca="false">CP7/CQ7</f>
        <v>0.412451361867704</v>
      </c>
      <c r="CQ53" s="41" t="n">
        <f aca="false">CQ7/CQ7</f>
        <v>1</v>
      </c>
    </row>
    <row r="54" customFormat="false" ht="18" hidden="false" customHeight="true" outlineLevel="0" collapsed="false">
      <c r="A54" s="35" t="n">
        <v>5</v>
      </c>
      <c r="B54" s="36" t="s">
        <v>201</v>
      </c>
      <c r="C54" s="41" t="n">
        <f aca="false">C8/G8</f>
        <v>0.16865671641791</v>
      </c>
      <c r="D54" s="41" t="n">
        <f aca="false">D8/G8</f>
        <v>0.188059701492537</v>
      </c>
      <c r="E54" s="41" t="n">
        <f aca="false">E8/G8</f>
        <v>0.0626865671641791</v>
      </c>
      <c r="F54" s="41" t="n">
        <f aca="false">F8/G8</f>
        <v>0.419402985074627</v>
      </c>
      <c r="G54" s="41" t="n">
        <f aca="false">G8/G8</f>
        <v>1</v>
      </c>
      <c r="H54" s="35" t="n">
        <v>5</v>
      </c>
      <c r="I54" s="38" t="s">
        <v>202</v>
      </c>
      <c r="J54" s="41" t="n">
        <f aca="false">J8/M8</f>
        <v>0.313479623824451</v>
      </c>
      <c r="K54" s="41" t="n">
        <f aca="false">K8/M8</f>
        <v>0.0846394984326019</v>
      </c>
      <c r="L54" s="41" t="n">
        <f aca="false">L8/M8</f>
        <v>0.398119122257053</v>
      </c>
      <c r="M54" s="41" t="n">
        <v>1</v>
      </c>
      <c r="N54" s="35" t="n">
        <v>5</v>
      </c>
      <c r="O54" s="36" t="s">
        <v>201</v>
      </c>
      <c r="P54" s="41" t="n">
        <f aca="false">P8/T8</f>
        <v>0.735820895522388</v>
      </c>
      <c r="Q54" s="41" t="n">
        <f aca="false">Q8/T8</f>
        <v>0.091044776119403</v>
      </c>
      <c r="R54" s="41" t="n">
        <f aca="false">R8/T8</f>
        <v>0.0776119402985075</v>
      </c>
      <c r="S54" s="41" t="n">
        <f aca="false">S8/T8</f>
        <v>0.904477611940299</v>
      </c>
      <c r="T54" s="42" t="n">
        <f aca="false">T8/T8</f>
        <v>1</v>
      </c>
      <c r="U54" s="43" t="n">
        <v>5</v>
      </c>
      <c r="V54" s="44" t="s">
        <v>203</v>
      </c>
      <c r="W54" s="45" t="n">
        <v>0.015025041736227</v>
      </c>
      <c r="X54" s="41" t="n">
        <v>0.00667779632721202</v>
      </c>
      <c r="Y54" s="41" t="n">
        <f aca="false">Y8/Z8</f>
        <v>0.0215384615384615</v>
      </c>
      <c r="Z54" s="46" t="n">
        <v>1</v>
      </c>
      <c r="AA54" s="35" t="n">
        <v>5</v>
      </c>
      <c r="AB54" s="38" t="s">
        <v>201</v>
      </c>
      <c r="AC54" s="41" t="n">
        <v>0.190082644628099</v>
      </c>
      <c r="AD54" s="41" t="n">
        <v>0.0231404958677686</v>
      </c>
      <c r="AE54" s="41" t="n">
        <v>0</v>
      </c>
      <c r="AF54" s="41" t="n">
        <f aca="false">AF8/AG8</f>
        <v>0.235820895522388</v>
      </c>
      <c r="AG54" s="47" t="n">
        <f aca="false">AG8/AG8</f>
        <v>1</v>
      </c>
      <c r="AH54" s="35" t="n">
        <v>5</v>
      </c>
      <c r="AI54" s="36" t="s">
        <v>201</v>
      </c>
      <c r="AJ54" s="41" t="n">
        <f aca="false">AJ8/AN8</f>
        <v>0.201492537313433</v>
      </c>
      <c r="AK54" s="41" t="n">
        <f aca="false">AK8/AN8</f>
        <v>0.0850746268656717</v>
      </c>
      <c r="AL54" s="41" t="n">
        <f aca="false">AL8/AN8</f>
        <v>0.0462686567164179</v>
      </c>
      <c r="AM54" s="41" t="n">
        <f aca="false">AM8/AN8</f>
        <v>0.332835820895522</v>
      </c>
      <c r="AN54" s="41" t="n">
        <f aca="false">AN8/AN8</f>
        <v>1</v>
      </c>
      <c r="AO54" s="35" t="n">
        <v>5</v>
      </c>
      <c r="AP54" s="36" t="s">
        <v>201</v>
      </c>
      <c r="AQ54" s="41" t="n">
        <f aca="false">AQ8/AT8</f>
        <v>0.119402985074627</v>
      </c>
      <c r="AR54" s="41" t="n">
        <f aca="false">AR8/AT8</f>
        <v>0.0104477611940299</v>
      </c>
      <c r="AS54" s="41" t="n">
        <v>0.102479338842975</v>
      </c>
      <c r="AT54" s="41" t="n">
        <v>1</v>
      </c>
      <c r="AU54" s="35" t="n">
        <v>5</v>
      </c>
      <c r="AV54" s="36" t="s">
        <v>201</v>
      </c>
      <c r="AW54" s="41" t="n">
        <f aca="false">AW8/AZ8</f>
        <v>0.0805970149253731</v>
      </c>
      <c r="AX54" s="41" t="n">
        <f aca="false">AX8/AZ8</f>
        <v>0.0164179104477612</v>
      </c>
      <c r="AY54" s="41" t="n">
        <f aca="false">AY8/AZ8</f>
        <v>0.0970149253731343</v>
      </c>
      <c r="AZ54" s="41" t="n">
        <v>1</v>
      </c>
      <c r="BA54" s="35" t="n">
        <v>5</v>
      </c>
      <c r="BB54" s="36" t="s">
        <v>201</v>
      </c>
      <c r="BC54" s="41" t="n">
        <f aca="false">BC8/BF8</f>
        <v>0.104477611940299</v>
      </c>
      <c r="BD54" s="41" t="n">
        <f aca="false">BD8/BF8</f>
        <v>0.0358208955223881</v>
      </c>
      <c r="BE54" s="45" t="n">
        <f aca="false">BE8/BF8</f>
        <v>0.140298507462687</v>
      </c>
      <c r="BF54" s="45" t="n">
        <v>1</v>
      </c>
      <c r="BG54" s="35" t="n">
        <v>5</v>
      </c>
      <c r="BH54" s="36" t="s">
        <v>203</v>
      </c>
      <c r="BI54" s="45" t="n">
        <f aca="false">BI8/BL8</f>
        <v>0.0184615384615385</v>
      </c>
      <c r="BJ54" s="45" t="n">
        <f aca="false">BJ8/BL8</f>
        <v>0.0553846153846154</v>
      </c>
      <c r="BK54" s="45" t="n">
        <f aca="false">BK8/BL8</f>
        <v>0.0738461538461539</v>
      </c>
      <c r="BL54" s="45" t="n">
        <v>1</v>
      </c>
      <c r="BM54" s="35" t="n">
        <v>5</v>
      </c>
      <c r="BN54" s="38" t="s">
        <v>203</v>
      </c>
      <c r="BO54" s="41" t="n">
        <v>0.0517529215358932</v>
      </c>
      <c r="BP54" s="41" t="n">
        <v>0.0200333889816361</v>
      </c>
      <c r="BQ54" s="41" t="n">
        <f aca="false">BQ8/BR8</f>
        <v>0.106844741235392</v>
      </c>
      <c r="BR54" s="41" t="n">
        <v>1</v>
      </c>
      <c r="BS54" s="35" t="n">
        <v>5</v>
      </c>
      <c r="BT54" s="36" t="s">
        <v>68</v>
      </c>
      <c r="BU54" s="41" t="n">
        <f aca="false">BU8/BY8</f>
        <v>0.0984162895927602</v>
      </c>
      <c r="BV54" s="41" t="n">
        <f aca="false">BV8/BY8</f>
        <v>0.0339366515837104</v>
      </c>
      <c r="BW54" s="41" t="n">
        <f aca="false">BW8/BY8</f>
        <v>0.0226244343891403</v>
      </c>
      <c r="BX54" s="41" t="n">
        <f aca="false">BX8/BY8</f>
        <v>0.154977375565611</v>
      </c>
      <c r="BY54" s="41" t="n">
        <f aca="false">BY8/BY8</f>
        <v>1</v>
      </c>
      <c r="BZ54" s="35" t="n">
        <v>5</v>
      </c>
      <c r="CA54" s="36" t="s">
        <v>201</v>
      </c>
      <c r="CB54" s="41" t="n">
        <f aca="false">CB8/CE8</f>
        <v>0.159701492537313</v>
      </c>
      <c r="CC54" s="41" t="n">
        <f aca="false">CC8/CE8</f>
        <v>0.119402985074627</v>
      </c>
      <c r="CD54" s="41" t="n">
        <f aca="false">CD8/CE8</f>
        <v>0.27910447761194</v>
      </c>
      <c r="CE54" s="41" t="n">
        <v>1</v>
      </c>
      <c r="CF54" s="35" t="n">
        <v>5</v>
      </c>
      <c r="CG54" s="38" t="s">
        <v>201</v>
      </c>
      <c r="CH54" s="41" t="n">
        <f aca="false">CH8/CL8</f>
        <v>0.211940298507463</v>
      </c>
      <c r="CI54" s="41" t="n">
        <f aca="false">CI8/CL8</f>
        <v>0.234328358208955</v>
      </c>
      <c r="CJ54" s="41" t="n">
        <f aca="false">CJ8/CL8</f>
        <v>0.0104477611940299</v>
      </c>
      <c r="CK54" s="41" t="n">
        <f aca="false">CK8/CL8</f>
        <v>0.456716417910448</v>
      </c>
      <c r="CL54" s="41" t="n">
        <f aca="false">CL8/CL8</f>
        <v>1</v>
      </c>
      <c r="CM54" s="38" t="s">
        <v>201</v>
      </c>
      <c r="CN54" s="41" t="n">
        <f aca="false">CN8/CQ8</f>
        <v>0.337313432835821</v>
      </c>
      <c r="CO54" s="41" t="n">
        <f aca="false">CO8/CQ8</f>
        <v>0.0402985074626866</v>
      </c>
      <c r="CP54" s="41" t="n">
        <f aca="false">CP8/CQ8</f>
        <v>0.377611940298508</v>
      </c>
      <c r="CQ54" s="41" t="n">
        <f aca="false">CQ8/CQ8</f>
        <v>1</v>
      </c>
    </row>
    <row r="55" customFormat="false" ht="18" hidden="false" customHeight="true" outlineLevel="0" collapsed="false">
      <c r="A55" s="35" t="n">
        <v>6</v>
      </c>
      <c r="B55" s="36" t="s">
        <v>204</v>
      </c>
      <c r="C55" s="41" t="n">
        <f aca="false">C9/G9</f>
        <v>0.268844221105528</v>
      </c>
      <c r="D55" s="41" t="n">
        <f aca="false">D9/G9</f>
        <v>0.331658291457286</v>
      </c>
      <c r="E55" s="41" t="n">
        <f aca="false">E9/G9</f>
        <v>0.0728643216080402</v>
      </c>
      <c r="F55" s="41" t="n">
        <f aca="false">F9/G9</f>
        <v>0.673366834170854</v>
      </c>
      <c r="G55" s="41" t="n">
        <f aca="false">G9/G9</f>
        <v>1</v>
      </c>
      <c r="H55" s="35" t="n">
        <v>6</v>
      </c>
      <c r="I55" s="38" t="s">
        <v>205</v>
      </c>
      <c r="J55" s="41" t="n">
        <f aca="false">J9/M9</f>
        <v>0.423566878980892</v>
      </c>
      <c r="K55" s="41" t="n">
        <f aca="false">K9/M9</f>
        <v>0.0987261146496815</v>
      </c>
      <c r="L55" s="41" t="n">
        <f aca="false">L9/M9</f>
        <v>0.522292993630573</v>
      </c>
      <c r="M55" s="41" t="n">
        <v>1</v>
      </c>
      <c r="N55" s="35" t="n">
        <v>6</v>
      </c>
      <c r="O55" s="36" t="s">
        <v>204</v>
      </c>
      <c r="P55" s="41" t="n">
        <f aca="false">P9/T9</f>
        <v>0.603015075376884</v>
      </c>
      <c r="Q55" s="41" t="n">
        <f aca="false">Q9/T9</f>
        <v>0.0452261306532663</v>
      </c>
      <c r="R55" s="41" t="n">
        <f aca="false">R9/T9</f>
        <v>0.0879396984924623</v>
      </c>
      <c r="S55" s="41" t="n">
        <f aca="false">S9/T9</f>
        <v>0.736180904522613</v>
      </c>
      <c r="T55" s="42" t="n">
        <f aca="false">T9/T9</f>
        <v>1</v>
      </c>
      <c r="U55" s="43" t="n">
        <v>6</v>
      </c>
      <c r="V55" s="44" t="s">
        <v>206</v>
      </c>
      <c r="W55" s="45" t="n">
        <v>0.0202898550724638</v>
      </c>
      <c r="X55" s="41" t="n">
        <v>0.0144927536231884</v>
      </c>
      <c r="Y55" s="41" t="n">
        <f aca="false">Y9/Z9</f>
        <v>0.0254452926208651</v>
      </c>
      <c r="Z55" s="46" t="n">
        <v>1</v>
      </c>
      <c r="AA55" s="35" t="n">
        <v>6</v>
      </c>
      <c r="AB55" s="38" t="s">
        <v>204</v>
      </c>
      <c r="AC55" s="41" t="n">
        <v>0.160458452722063</v>
      </c>
      <c r="AD55" s="41" t="n">
        <v>0.0171919770773639</v>
      </c>
      <c r="AE55" s="41" t="n">
        <v>0.00573065902578797</v>
      </c>
      <c r="AF55" s="41" t="n">
        <f aca="false">AF9/AG9</f>
        <v>0.128140703517588</v>
      </c>
      <c r="AG55" s="47" t="n">
        <f aca="false">AG9/AG9</f>
        <v>1</v>
      </c>
      <c r="AH55" s="35" t="n">
        <v>6</v>
      </c>
      <c r="AI55" s="36" t="s">
        <v>204</v>
      </c>
      <c r="AJ55" s="41" t="n">
        <f aca="false">AJ9/AN9</f>
        <v>0.218592964824121</v>
      </c>
      <c r="AK55" s="41" t="n">
        <f aca="false">AK9/AN9</f>
        <v>0.0678391959798995</v>
      </c>
      <c r="AL55" s="41" t="n">
        <f aca="false">AL9/AN9</f>
        <v>0.042713567839196</v>
      </c>
      <c r="AM55" s="41" t="n">
        <f aca="false">AM9/AN9</f>
        <v>0.329145728643216</v>
      </c>
      <c r="AN55" s="41" t="n">
        <f aca="false">AN9/AN9</f>
        <v>1</v>
      </c>
      <c r="AO55" s="35" t="n">
        <v>6</v>
      </c>
      <c r="AP55" s="36" t="s">
        <v>204</v>
      </c>
      <c r="AQ55" s="41" t="n">
        <f aca="false">AQ9/AT9</f>
        <v>0.125628140703518</v>
      </c>
      <c r="AR55" s="41" t="n">
        <f aca="false">AR9/AT9</f>
        <v>0.0125628140703518</v>
      </c>
      <c r="AS55" s="41" t="n">
        <v>0.106017191977077</v>
      </c>
      <c r="AT55" s="41" t="n">
        <v>1</v>
      </c>
      <c r="AU55" s="35" t="n">
        <v>6</v>
      </c>
      <c r="AV55" s="36" t="s">
        <v>204</v>
      </c>
      <c r="AW55" s="41" t="n">
        <f aca="false">AW9/AZ9</f>
        <v>0.0728643216080402</v>
      </c>
      <c r="AX55" s="41" t="n">
        <f aca="false">AX9/AZ9</f>
        <v>0.0201005025125628</v>
      </c>
      <c r="AY55" s="41" t="n">
        <f aca="false">AY9/AZ9</f>
        <v>0.092964824120603</v>
      </c>
      <c r="AZ55" s="41" t="n">
        <v>1</v>
      </c>
      <c r="BA55" s="35" t="n">
        <v>6</v>
      </c>
      <c r="BB55" s="36" t="s">
        <v>204</v>
      </c>
      <c r="BC55" s="41" t="n">
        <f aca="false">BC9/BF9</f>
        <v>0.0804020100502513</v>
      </c>
      <c r="BD55" s="41" t="n">
        <f aca="false">BD9/BF9</f>
        <v>0.0326633165829146</v>
      </c>
      <c r="BE55" s="45" t="n">
        <f aca="false">BE9/BF9</f>
        <v>0.113065326633166</v>
      </c>
      <c r="BF55" s="45" t="n">
        <v>1</v>
      </c>
      <c r="BG55" s="35" t="n">
        <v>6</v>
      </c>
      <c r="BH55" s="36" t="s">
        <v>206</v>
      </c>
      <c r="BI55" s="45" t="n">
        <f aca="false">BI9/BL9</f>
        <v>0.0178117048346056</v>
      </c>
      <c r="BJ55" s="45" t="n">
        <f aca="false">BJ9/BL9</f>
        <v>0.0610687022900763</v>
      </c>
      <c r="BK55" s="45" t="n">
        <f aca="false">BK9/BL9</f>
        <v>0.0788804071246819</v>
      </c>
      <c r="BL55" s="45" t="n">
        <v>1</v>
      </c>
      <c r="BM55" s="35" t="n">
        <v>6</v>
      </c>
      <c r="BN55" s="38" t="s">
        <v>206</v>
      </c>
      <c r="BO55" s="41" t="n">
        <v>0.063768115942029</v>
      </c>
      <c r="BP55" s="41" t="n">
        <v>0.0376811594202899</v>
      </c>
      <c r="BQ55" s="41" t="n">
        <f aca="false">BQ9/BR9</f>
        <v>0.11304347826087</v>
      </c>
      <c r="BR55" s="41" t="n">
        <v>1</v>
      </c>
      <c r="BS55" s="35" t="n">
        <v>6</v>
      </c>
      <c r="BT55" s="36" t="s">
        <v>71</v>
      </c>
      <c r="BU55" s="41" t="n">
        <f aca="false">BU9/BY9</f>
        <v>0.0688405797101449</v>
      </c>
      <c r="BV55" s="41" t="n">
        <f aca="false">BV9/BY9</f>
        <v>0.0289855072463768</v>
      </c>
      <c r="BW55" s="41" t="n">
        <f aca="false">BW9/BY9</f>
        <v>0.00543478260869565</v>
      </c>
      <c r="BX55" s="41" t="n">
        <f aca="false">BX9/BY9</f>
        <v>0.103260869565217</v>
      </c>
      <c r="BY55" s="41" t="n">
        <f aca="false">BY9/BY9</f>
        <v>1</v>
      </c>
      <c r="BZ55" s="35" t="n">
        <v>6</v>
      </c>
      <c r="CA55" s="36" t="s">
        <v>204</v>
      </c>
      <c r="CB55" s="41" t="n">
        <f aca="false">CB9/CE9</f>
        <v>0.14070351758794</v>
      </c>
      <c r="CC55" s="41" t="n">
        <f aca="false">CC9/CE9</f>
        <v>0.113065326633166</v>
      </c>
      <c r="CD55" s="41" t="n">
        <f aca="false">CD9/CE9</f>
        <v>0.253768844221106</v>
      </c>
      <c r="CE55" s="41" t="n">
        <v>1</v>
      </c>
      <c r="CF55" s="35" t="n">
        <v>6</v>
      </c>
      <c r="CG55" s="38" t="s">
        <v>204</v>
      </c>
      <c r="CH55" s="41" t="n">
        <f aca="false">CH9/CL9</f>
        <v>0.233668341708543</v>
      </c>
      <c r="CI55" s="41" t="n">
        <f aca="false">CI9/CL9</f>
        <v>0.201005025125628</v>
      </c>
      <c r="CJ55" s="41" t="n">
        <f aca="false">CJ9/CL9</f>
        <v>0.0226130653266332</v>
      </c>
      <c r="CK55" s="41" t="n">
        <f aca="false">CK9/CL9</f>
        <v>0.457286432160804</v>
      </c>
      <c r="CL55" s="41" t="n">
        <f aca="false">CL9/CL9</f>
        <v>1</v>
      </c>
      <c r="CM55" s="38" t="s">
        <v>204</v>
      </c>
      <c r="CN55" s="41" t="n">
        <f aca="false">CN9/CQ9</f>
        <v>0.316582914572864</v>
      </c>
      <c r="CO55" s="41" t="n">
        <f aca="false">CO9/CQ9</f>
        <v>0.0251256281407035</v>
      </c>
      <c r="CP55" s="41" t="n">
        <f aca="false">CP9/CQ9</f>
        <v>0.341708542713568</v>
      </c>
      <c r="CQ55" s="41" t="n">
        <f aca="false">CQ9/CQ9</f>
        <v>1</v>
      </c>
    </row>
    <row r="56" customFormat="false" ht="18" hidden="false" customHeight="true" outlineLevel="0" collapsed="false">
      <c r="A56" s="35" t="n">
        <v>7</v>
      </c>
      <c r="B56" s="36" t="s">
        <v>207</v>
      </c>
      <c r="C56" s="41" t="n">
        <f aca="false">C10/G10</f>
        <v>0.285340314136126</v>
      </c>
      <c r="D56" s="41" t="n">
        <f aca="false">D10/G10</f>
        <v>0.301047120418848</v>
      </c>
      <c r="E56" s="41" t="n">
        <f aca="false">E10/G10</f>
        <v>0.0471204188481675</v>
      </c>
      <c r="F56" s="41" t="n">
        <f aca="false">F10/G10</f>
        <v>0.633507853403141</v>
      </c>
      <c r="G56" s="41" t="n">
        <f aca="false">G10/G10</f>
        <v>1</v>
      </c>
      <c r="H56" s="35" t="n">
        <v>7</v>
      </c>
      <c r="I56" s="38" t="s">
        <v>208</v>
      </c>
      <c r="J56" s="41" t="n">
        <f aca="false">J10/M10</f>
        <v>0.403587443946188</v>
      </c>
      <c r="K56" s="41" t="n">
        <f aca="false">K10/M10</f>
        <v>0.103139013452915</v>
      </c>
      <c r="L56" s="41" t="n">
        <f aca="false">L10/M10</f>
        <v>0.506726457399103</v>
      </c>
      <c r="M56" s="41" t="n">
        <v>1</v>
      </c>
      <c r="N56" s="35" t="n">
        <v>7</v>
      </c>
      <c r="O56" s="36" t="s">
        <v>207</v>
      </c>
      <c r="P56" s="41" t="n">
        <f aca="false">P10/T10</f>
        <v>0.600785340314136</v>
      </c>
      <c r="Q56" s="41" t="n">
        <f aca="false">Q10/T10</f>
        <v>0.0327225130890052</v>
      </c>
      <c r="R56" s="41" t="n">
        <f aca="false">R10/T10</f>
        <v>0.0732984293193717</v>
      </c>
      <c r="S56" s="41" t="n">
        <f aca="false">S10/T10</f>
        <v>0.706806282722513</v>
      </c>
      <c r="T56" s="42" t="n">
        <f aca="false">T10/T10</f>
        <v>1</v>
      </c>
      <c r="U56" s="35" t="n">
        <v>7</v>
      </c>
      <c r="V56" s="38" t="s">
        <v>209</v>
      </c>
      <c r="W56" s="41" t="n">
        <v>0.0206489675516224</v>
      </c>
      <c r="X56" s="41" t="n">
        <v>0.0117994100294985</v>
      </c>
      <c r="Y56" s="41" t="n">
        <f aca="false">Y10/Z10</f>
        <v>0.026525198938992</v>
      </c>
      <c r="Z56" s="46" t="n">
        <v>1</v>
      </c>
      <c r="AA56" s="35" t="n">
        <v>7</v>
      </c>
      <c r="AB56" s="38" t="s">
        <v>207</v>
      </c>
      <c r="AC56" s="41" t="n">
        <v>0.252161383285303</v>
      </c>
      <c r="AD56" s="41" t="n">
        <v>0.0345821325648415</v>
      </c>
      <c r="AE56" s="41" t="n">
        <v>0.00432276657060519</v>
      </c>
      <c r="AF56" s="41" t="n">
        <f aca="false">AF10/AG10</f>
        <v>0.261780104712042</v>
      </c>
      <c r="AG56" s="47" t="n">
        <f aca="false">AG10/AG10</f>
        <v>1</v>
      </c>
      <c r="AH56" s="35" t="n">
        <v>7</v>
      </c>
      <c r="AI56" s="36" t="s">
        <v>207</v>
      </c>
      <c r="AJ56" s="41" t="n">
        <f aca="false">AJ10/AN10</f>
        <v>0.257853403141361</v>
      </c>
      <c r="AK56" s="41" t="n">
        <f aca="false">AK10/AN10</f>
        <v>0.149214659685864</v>
      </c>
      <c r="AL56" s="41" t="n">
        <f aca="false">AL10/AN10</f>
        <v>0.0746073298429319</v>
      </c>
      <c r="AM56" s="41" t="n">
        <f aca="false">AM10/AN10</f>
        <v>0.481675392670157</v>
      </c>
      <c r="AN56" s="41" t="n">
        <f aca="false">AN10/AN10</f>
        <v>1</v>
      </c>
      <c r="AO56" s="35" t="n">
        <v>7</v>
      </c>
      <c r="AP56" s="36" t="s">
        <v>207</v>
      </c>
      <c r="AQ56" s="41" t="n">
        <f aca="false">AQ10/AT10</f>
        <v>0.0981675392670157</v>
      </c>
      <c r="AR56" s="41" t="n">
        <f aca="false">AR10/AT10</f>
        <v>0.0117801047120419</v>
      </c>
      <c r="AS56" s="41" t="n">
        <v>0.11671469740634</v>
      </c>
      <c r="AT56" s="41" t="n">
        <v>1</v>
      </c>
      <c r="AU56" s="35" t="n">
        <v>7</v>
      </c>
      <c r="AV56" s="36" t="s">
        <v>207</v>
      </c>
      <c r="AW56" s="41" t="n">
        <f aca="false">AW10/AZ10</f>
        <v>0.0746073298429319</v>
      </c>
      <c r="AX56" s="41" t="n">
        <f aca="false">AX10/AZ10</f>
        <v>0.0170157068062827</v>
      </c>
      <c r="AY56" s="41" t="n">
        <f aca="false">AY10/AZ10</f>
        <v>0.0916230366492147</v>
      </c>
      <c r="AZ56" s="41" t="n">
        <v>1</v>
      </c>
      <c r="BA56" s="35" t="n">
        <v>7</v>
      </c>
      <c r="BB56" s="36" t="s">
        <v>207</v>
      </c>
      <c r="BC56" s="41" t="n">
        <f aca="false">BC10/BF10</f>
        <v>0.0850785340314136</v>
      </c>
      <c r="BD56" s="41" t="n">
        <f aca="false">BD10/BF10</f>
        <v>0.024869109947644</v>
      </c>
      <c r="BE56" s="41" t="n">
        <f aca="false">BE10/BF10</f>
        <v>0.109947643979058</v>
      </c>
      <c r="BF56" s="41" t="n">
        <v>1</v>
      </c>
      <c r="BG56" s="35" t="n">
        <v>7</v>
      </c>
      <c r="BH56" s="36" t="s">
        <v>209</v>
      </c>
      <c r="BI56" s="41" t="n">
        <f aca="false">BI10/BL10</f>
        <v>0.00928381962864722</v>
      </c>
      <c r="BJ56" s="41" t="n">
        <f aca="false">BJ10/BL10</f>
        <v>0.0411140583554377</v>
      </c>
      <c r="BK56" s="41" t="n">
        <f aca="false">BK10/BL10</f>
        <v>0.0503978779840849</v>
      </c>
      <c r="BL56" s="41" t="n">
        <v>1</v>
      </c>
      <c r="BM56" s="35" t="n">
        <v>7</v>
      </c>
      <c r="BN56" s="38" t="s">
        <v>209</v>
      </c>
      <c r="BO56" s="41" t="n">
        <v>0.0973451327433628</v>
      </c>
      <c r="BP56" s="41" t="n">
        <v>0.0575221238938053</v>
      </c>
      <c r="BQ56" s="41" t="n">
        <f aca="false">BQ10/BR10</f>
        <v>0.166666666666667</v>
      </c>
      <c r="BR56" s="41" t="n">
        <v>1</v>
      </c>
      <c r="BS56" s="35" t="n">
        <v>7</v>
      </c>
      <c r="BT56" s="36" t="s">
        <v>74</v>
      </c>
      <c r="BU56" s="41" t="n">
        <f aca="false">BU10/BY10</f>
        <v>0.0583690987124464</v>
      </c>
      <c r="BV56" s="41" t="n">
        <f aca="false">BV10/BY10</f>
        <v>0.0111587982832618</v>
      </c>
      <c r="BW56" s="41" t="n">
        <f aca="false">BW10/BY10</f>
        <v>0.00600858369098713</v>
      </c>
      <c r="BX56" s="41" t="n">
        <f aca="false">BX10/BY10</f>
        <v>0.0755364806866953</v>
      </c>
      <c r="BY56" s="41" t="n">
        <f aca="false">BY10/BY10</f>
        <v>1</v>
      </c>
      <c r="BZ56" s="35" t="n">
        <v>7</v>
      </c>
      <c r="CA56" s="36" t="s">
        <v>207</v>
      </c>
      <c r="CB56" s="41" t="n">
        <f aca="false">CB10/CE10</f>
        <v>0.133507853403141</v>
      </c>
      <c r="CC56" s="41" t="n">
        <f aca="false">CC10/CE10</f>
        <v>0.0706806282722513</v>
      </c>
      <c r="CD56" s="41" t="n">
        <f aca="false">CD10/CE10</f>
        <v>0.204188481675393</v>
      </c>
      <c r="CE56" s="41" t="n">
        <v>1</v>
      </c>
      <c r="CF56" s="35" t="n">
        <v>7</v>
      </c>
      <c r="CG56" s="38" t="s">
        <v>207</v>
      </c>
      <c r="CH56" s="41" t="n">
        <f aca="false">CH10/CL10</f>
        <v>0.195026178010471</v>
      </c>
      <c r="CI56" s="41" t="n">
        <f aca="false">CI10/CL10</f>
        <v>0.149214659685864</v>
      </c>
      <c r="CJ56" s="41" t="n">
        <f aca="false">CJ10/CL10</f>
        <v>0.0117801047120419</v>
      </c>
      <c r="CK56" s="41" t="n">
        <f aca="false">CK10/CL10</f>
        <v>0.356020942408377</v>
      </c>
      <c r="CL56" s="41" t="n">
        <f aca="false">CL10/CL10</f>
        <v>1</v>
      </c>
      <c r="CM56" s="38" t="s">
        <v>207</v>
      </c>
      <c r="CN56" s="41" t="n">
        <f aca="false">CN10/CQ10</f>
        <v>0.356020942408377</v>
      </c>
      <c r="CO56" s="41" t="n">
        <f aca="false">CO10/CQ10</f>
        <v>0.0536649214659686</v>
      </c>
      <c r="CP56" s="41" t="n">
        <f aca="false">CP10/CQ10</f>
        <v>0.409685863874346</v>
      </c>
      <c r="CQ56" s="41" t="n">
        <f aca="false">CQ10/CQ10</f>
        <v>1</v>
      </c>
    </row>
    <row r="57" customFormat="false" ht="18" hidden="false" customHeight="true" outlineLevel="0" collapsed="false">
      <c r="A57" s="35" t="n">
        <v>8</v>
      </c>
      <c r="B57" s="36" t="s">
        <v>210</v>
      </c>
      <c r="C57" s="41" t="n">
        <f aca="false">C11/G11</f>
        <v>0.253275109170306</v>
      </c>
      <c r="D57" s="41" t="n">
        <f aca="false">D11/G11</f>
        <v>0.292576419213974</v>
      </c>
      <c r="E57" s="41" t="n">
        <f aca="false">E11/G11</f>
        <v>0.0524017467248908</v>
      </c>
      <c r="F57" s="41" t="n">
        <f aca="false">F11/G11</f>
        <v>0.59825327510917</v>
      </c>
      <c r="G57" s="41" t="n">
        <f aca="false">G11/G11</f>
        <v>1</v>
      </c>
      <c r="H57" s="35" t="n">
        <v>8</v>
      </c>
      <c r="I57" s="38" t="s">
        <v>211</v>
      </c>
      <c r="J57" s="41" t="n">
        <f aca="false">J11/M11</f>
        <v>0.338983050847458</v>
      </c>
      <c r="K57" s="41" t="n">
        <f aca="false">K11/M11</f>
        <v>0.0734463276836158</v>
      </c>
      <c r="L57" s="41" t="n">
        <f aca="false">L11/M11</f>
        <v>0.412429378531073</v>
      </c>
      <c r="M57" s="41" t="n">
        <v>1</v>
      </c>
      <c r="N57" s="35" t="n">
        <v>8</v>
      </c>
      <c r="O57" s="36" t="s">
        <v>210</v>
      </c>
      <c r="P57" s="41" t="n">
        <f aca="false">P11/T11</f>
        <v>0.554585152838428</v>
      </c>
      <c r="Q57" s="41" t="n">
        <f aca="false">Q11/T11</f>
        <v>0.0262008733624454</v>
      </c>
      <c r="R57" s="41" t="n">
        <f aca="false">R11/T11</f>
        <v>0.0786026200873363</v>
      </c>
      <c r="S57" s="41" t="n">
        <f aca="false">S11/T11</f>
        <v>0.65938864628821</v>
      </c>
      <c r="T57" s="42" t="n">
        <f aca="false">T11/T11</f>
        <v>1</v>
      </c>
      <c r="U57" s="43" t="n">
        <v>8</v>
      </c>
      <c r="V57" s="44" t="s">
        <v>212</v>
      </c>
      <c r="W57" s="45" t="n">
        <v>0.0122699386503067</v>
      </c>
      <c r="X57" s="41" t="n">
        <v>0.0184049079754601</v>
      </c>
      <c r="Y57" s="41" t="n">
        <f aca="false">Y11/Z11</f>
        <v>0.0220264317180617</v>
      </c>
      <c r="Z57" s="46" t="n">
        <v>1</v>
      </c>
      <c r="AA57" s="35" t="n">
        <v>8</v>
      </c>
      <c r="AB57" s="38" t="s">
        <v>210</v>
      </c>
      <c r="AC57" s="41" t="n">
        <v>0.120481927710843</v>
      </c>
      <c r="AD57" s="41" t="n">
        <v>0.0180722891566265</v>
      </c>
      <c r="AE57" s="41" t="n">
        <v>0</v>
      </c>
      <c r="AF57" s="41" t="n">
        <f aca="false">AF11/AG11</f>
        <v>0.192139737991266</v>
      </c>
      <c r="AG57" s="47" t="n">
        <f aca="false">AG11/AG11</f>
        <v>1</v>
      </c>
      <c r="AH57" s="35" t="n">
        <v>8</v>
      </c>
      <c r="AI57" s="36" t="s">
        <v>210</v>
      </c>
      <c r="AJ57" s="41" t="n">
        <f aca="false">AJ11/AN11</f>
        <v>0.231441048034935</v>
      </c>
      <c r="AK57" s="41" t="n">
        <f aca="false">AK11/AN11</f>
        <v>0.091703056768559</v>
      </c>
      <c r="AL57" s="41" t="n">
        <f aca="false">AL11/AN11</f>
        <v>0.0393013100436681</v>
      </c>
      <c r="AM57" s="41" t="n">
        <f aca="false">AM11/AN11</f>
        <v>0.362445414847162</v>
      </c>
      <c r="AN57" s="41" t="n">
        <f aca="false">AN11/AN11</f>
        <v>1</v>
      </c>
      <c r="AO57" s="35" t="n">
        <v>8</v>
      </c>
      <c r="AP57" s="36" t="s">
        <v>210</v>
      </c>
      <c r="AQ57" s="41" t="n">
        <f aca="false">AQ11/AT11</f>
        <v>0.109170305676856</v>
      </c>
      <c r="AR57" s="41" t="n">
        <f aca="false">AR11/AT11</f>
        <v>0.0174672489082969</v>
      </c>
      <c r="AS57" s="41" t="n">
        <v>0.120481927710843</v>
      </c>
      <c r="AT57" s="41" t="n">
        <v>1</v>
      </c>
      <c r="AU57" s="35" t="n">
        <v>8</v>
      </c>
      <c r="AV57" s="36" t="s">
        <v>210</v>
      </c>
      <c r="AW57" s="41" t="n">
        <f aca="false">AW11/AZ11</f>
        <v>0.0873362445414847</v>
      </c>
      <c r="AX57" s="41" t="n">
        <f aca="false">AX11/AZ11</f>
        <v>0.0262008733624454</v>
      </c>
      <c r="AY57" s="41" t="n">
        <f aca="false">AY11/AZ11</f>
        <v>0.11353711790393</v>
      </c>
      <c r="AZ57" s="41" t="n">
        <v>1</v>
      </c>
      <c r="BA57" s="35" t="n">
        <v>8</v>
      </c>
      <c r="BB57" s="36" t="s">
        <v>210</v>
      </c>
      <c r="BC57" s="41" t="n">
        <f aca="false">BC11/BF11</f>
        <v>0.117903930131004</v>
      </c>
      <c r="BD57" s="41" t="n">
        <f aca="false">BD11/BF11</f>
        <v>0.0262008733624454</v>
      </c>
      <c r="BE57" s="45" t="n">
        <f aca="false">BE11/BF11</f>
        <v>0.14410480349345</v>
      </c>
      <c r="BF57" s="45" t="n">
        <v>1</v>
      </c>
      <c r="BG57" s="35" t="n">
        <v>8</v>
      </c>
      <c r="BH57" s="36" t="s">
        <v>212</v>
      </c>
      <c r="BI57" s="45" t="n">
        <f aca="false">BI11/BL11</f>
        <v>0.00881057268722467</v>
      </c>
      <c r="BJ57" s="45" t="n">
        <f aca="false">BJ11/BL11</f>
        <v>0.052863436123348</v>
      </c>
      <c r="BK57" s="45" t="n">
        <f aca="false">BK11/BL11</f>
        <v>0.0616740088105727</v>
      </c>
      <c r="BL57" s="45" t="n">
        <v>1</v>
      </c>
      <c r="BM57" s="35" t="n">
        <v>8</v>
      </c>
      <c r="BN57" s="38" t="s">
        <v>212</v>
      </c>
      <c r="BO57" s="41" t="n">
        <v>0.0920245398773006</v>
      </c>
      <c r="BP57" s="41" t="n">
        <v>0.049079754601227</v>
      </c>
      <c r="BQ57" s="41" t="n">
        <f aca="false">BQ11/BR11</f>
        <v>0.245398773006135</v>
      </c>
      <c r="BR57" s="41" t="n">
        <v>1</v>
      </c>
      <c r="BS57" s="35" t="n">
        <v>8</v>
      </c>
      <c r="BT57" s="36" t="s">
        <v>77</v>
      </c>
      <c r="BU57" s="41" t="n">
        <f aca="false">BU11/BY11</f>
        <v>0.0759493670886076</v>
      </c>
      <c r="BV57" s="41" t="n">
        <f aca="false">BV11/BY11</f>
        <v>0.0316455696202532</v>
      </c>
      <c r="BW57" s="41" t="n">
        <f aca="false">BW11/BY11</f>
        <v>0.00316455696202532</v>
      </c>
      <c r="BX57" s="41" t="n">
        <f aca="false">BX11/BY11</f>
        <v>0.110759493670886</v>
      </c>
      <c r="BY57" s="41" t="n">
        <f aca="false">BY11/BY11</f>
        <v>1</v>
      </c>
      <c r="BZ57" s="35" t="n">
        <v>8</v>
      </c>
      <c r="CA57" s="36" t="s">
        <v>210</v>
      </c>
      <c r="CB57" s="41" t="n">
        <f aca="false">CB11/CE11</f>
        <v>0.131004366812227</v>
      </c>
      <c r="CC57" s="41" t="n">
        <f aca="false">CC11/CE11</f>
        <v>0.074235807860262</v>
      </c>
      <c r="CD57" s="41" t="n">
        <f aca="false">CD11/CE11</f>
        <v>0.205240174672489</v>
      </c>
      <c r="CE57" s="41" t="n">
        <v>1</v>
      </c>
      <c r="CF57" s="35" t="n">
        <v>8</v>
      </c>
      <c r="CG57" s="38" t="s">
        <v>210</v>
      </c>
      <c r="CH57" s="41" t="n">
        <f aca="false">CH11/CL11</f>
        <v>0.22707423580786</v>
      </c>
      <c r="CI57" s="41" t="n">
        <f aca="false">CI11/CL11</f>
        <v>0.14410480349345</v>
      </c>
      <c r="CJ57" s="41" t="n">
        <f aca="false">CJ11/CL11</f>
        <v>0.0305676855895197</v>
      </c>
      <c r="CK57" s="41" t="n">
        <f aca="false">CK11/CL11</f>
        <v>0.40174672489083</v>
      </c>
      <c r="CL57" s="41" t="n">
        <f aca="false">CL11/CL11</f>
        <v>1</v>
      </c>
      <c r="CM57" s="38" t="s">
        <v>210</v>
      </c>
      <c r="CN57" s="41" t="n">
        <f aca="false">CN11/CQ11</f>
        <v>0.296943231441048</v>
      </c>
      <c r="CO57" s="41" t="n">
        <f aca="false">CO11/CQ11</f>
        <v>0.0436681222707424</v>
      </c>
      <c r="CP57" s="41" t="n">
        <f aca="false">CP11/CQ11</f>
        <v>0.34061135371179</v>
      </c>
      <c r="CQ57" s="41" t="n">
        <f aca="false">CQ11/CQ11</f>
        <v>1</v>
      </c>
    </row>
    <row r="58" customFormat="false" ht="18" hidden="false" customHeight="true" outlineLevel="0" collapsed="false">
      <c r="A58" s="35" t="n">
        <v>9</v>
      </c>
      <c r="B58" s="36" t="s">
        <v>213</v>
      </c>
      <c r="C58" s="41" t="n">
        <f aca="false">C12/G12</f>
        <v>0.269160583941606</v>
      </c>
      <c r="D58" s="41" t="n">
        <f aca="false">D12/G12</f>
        <v>0.288321167883212</v>
      </c>
      <c r="E58" s="41" t="n">
        <f aca="false">E12/G12</f>
        <v>0.0802919708029197</v>
      </c>
      <c r="F58" s="41" t="n">
        <f aca="false">F12/G12</f>
        <v>0.637773722627737</v>
      </c>
      <c r="G58" s="41" t="n">
        <f aca="false">G12/G12</f>
        <v>1</v>
      </c>
      <c r="H58" s="35" t="n">
        <v>9</v>
      </c>
      <c r="I58" s="38" t="s">
        <v>214</v>
      </c>
      <c r="J58" s="41" t="n">
        <f aca="false">J12/M12</f>
        <v>0.401298701298701</v>
      </c>
      <c r="K58" s="41" t="n">
        <f aca="false">K12/M12</f>
        <v>0.101298701298701</v>
      </c>
      <c r="L58" s="41" t="n">
        <f aca="false">L12/M12</f>
        <v>0.502597402597403</v>
      </c>
      <c r="M58" s="41" t="n">
        <v>1</v>
      </c>
      <c r="N58" s="35" t="n">
        <v>9</v>
      </c>
      <c r="O58" s="36" t="s">
        <v>213</v>
      </c>
      <c r="P58" s="41" t="n">
        <f aca="false">P12/T12</f>
        <v>0.574817518248175</v>
      </c>
      <c r="Q58" s="41" t="n">
        <f aca="false">Q12/T12</f>
        <v>0.0410583941605839</v>
      </c>
      <c r="R58" s="41" t="n">
        <f aca="false">R12/T12</f>
        <v>0.0711678832116788</v>
      </c>
      <c r="S58" s="41" t="n">
        <f aca="false">S12/T12</f>
        <v>0.687043795620438</v>
      </c>
      <c r="T58" s="42" t="n">
        <f aca="false">T12/T12</f>
        <v>1</v>
      </c>
      <c r="U58" s="43" t="n">
        <v>9</v>
      </c>
      <c r="V58" s="44" t="s">
        <v>215</v>
      </c>
      <c r="W58" s="45" t="n">
        <v>0.0127970749542962</v>
      </c>
      <c r="X58" s="41" t="n">
        <v>0.0210237659963437</v>
      </c>
      <c r="Y58" s="41" t="n">
        <f aca="false">Y12/Z12</f>
        <v>0.0296846011131725</v>
      </c>
      <c r="Z58" s="46" t="n">
        <v>1</v>
      </c>
      <c r="AA58" s="35" t="n">
        <v>9</v>
      </c>
      <c r="AB58" s="38" t="s">
        <v>213</v>
      </c>
      <c r="AC58" s="41" t="n">
        <v>0.201432408236347</v>
      </c>
      <c r="AD58" s="41" t="n">
        <v>0.0152193375111907</v>
      </c>
      <c r="AE58" s="41" t="n">
        <v>0.0017905102954342</v>
      </c>
      <c r="AF58" s="41" t="n">
        <f aca="false">AF12/AG12</f>
        <v>0.202554744525547</v>
      </c>
      <c r="AG58" s="47" t="n">
        <f aca="false">AG12/AG12</f>
        <v>1</v>
      </c>
      <c r="AH58" s="35" t="n">
        <v>9</v>
      </c>
      <c r="AI58" s="36" t="s">
        <v>213</v>
      </c>
      <c r="AJ58" s="41" t="n">
        <f aca="false">AJ12/AN12</f>
        <v>0.25456204379562</v>
      </c>
      <c r="AK58" s="41" t="n">
        <f aca="false">AK12/AN12</f>
        <v>0.134124087591241</v>
      </c>
      <c r="AL58" s="41" t="n">
        <f aca="false">AL12/AN12</f>
        <v>0.0565693430656934</v>
      </c>
      <c r="AM58" s="41" t="n">
        <f aca="false">AM12/AN12</f>
        <v>0.445255474452555</v>
      </c>
      <c r="AN58" s="41" t="n">
        <f aca="false">AN12/AN12</f>
        <v>1</v>
      </c>
      <c r="AO58" s="35" t="n">
        <v>9</v>
      </c>
      <c r="AP58" s="36" t="s">
        <v>213</v>
      </c>
      <c r="AQ58" s="41" t="n">
        <f aca="false">AQ12/AT12</f>
        <v>0.0903284671532847</v>
      </c>
      <c r="AR58" s="41" t="n">
        <f aca="false">AR12/AT12</f>
        <v>0.0173357664233577</v>
      </c>
      <c r="AS58" s="41" t="n">
        <v>0.11727842435094</v>
      </c>
      <c r="AT58" s="41" t="n">
        <v>1</v>
      </c>
      <c r="AU58" s="35" t="n">
        <v>9</v>
      </c>
      <c r="AV58" s="36" t="s">
        <v>213</v>
      </c>
      <c r="AW58" s="41" t="n">
        <f aca="false">AW12/AZ12</f>
        <v>0.0565693430656934</v>
      </c>
      <c r="AX58" s="41" t="n">
        <f aca="false">AX12/AZ12</f>
        <v>0.0200729927007299</v>
      </c>
      <c r="AY58" s="41" t="n">
        <f aca="false">AY12/AZ12</f>
        <v>0.0766423357664234</v>
      </c>
      <c r="AZ58" s="41" t="n">
        <v>1</v>
      </c>
      <c r="BA58" s="35" t="n">
        <v>9</v>
      </c>
      <c r="BB58" s="36" t="s">
        <v>213</v>
      </c>
      <c r="BC58" s="41" t="n">
        <f aca="false">BC12/BF12</f>
        <v>0.0875912408759124</v>
      </c>
      <c r="BD58" s="41" t="n">
        <f aca="false">BD12/BF12</f>
        <v>0.0228102189781022</v>
      </c>
      <c r="BE58" s="45" t="n">
        <f aca="false">BE12/BF12</f>
        <v>0.110401459854015</v>
      </c>
      <c r="BF58" s="45" t="n">
        <v>1</v>
      </c>
      <c r="BG58" s="35" t="n">
        <v>9</v>
      </c>
      <c r="BH58" s="36" t="s">
        <v>215</v>
      </c>
      <c r="BI58" s="45" t="n">
        <f aca="false">BI12/BL12</f>
        <v>0.0111317254174397</v>
      </c>
      <c r="BJ58" s="45" t="n">
        <f aca="false">BJ12/BL12</f>
        <v>0.0584415584415584</v>
      </c>
      <c r="BK58" s="45" t="n">
        <f aca="false">BK12/BL12</f>
        <v>0.0695732838589982</v>
      </c>
      <c r="BL58" s="45" t="n">
        <v>1</v>
      </c>
      <c r="BM58" s="35" t="n">
        <v>9</v>
      </c>
      <c r="BN58" s="38" t="s">
        <v>215</v>
      </c>
      <c r="BO58" s="41" t="n">
        <v>0.0904936014625229</v>
      </c>
      <c r="BP58" s="41" t="n">
        <v>0.0804387568555759</v>
      </c>
      <c r="BQ58" s="41" t="n">
        <f aca="false">BQ12/BR12</f>
        <v>0.154478976234004</v>
      </c>
      <c r="BR58" s="41" t="n">
        <v>1</v>
      </c>
      <c r="BS58" s="35" t="n">
        <v>9</v>
      </c>
      <c r="BT58" s="36" t="s">
        <v>80</v>
      </c>
      <c r="BU58" s="41" t="n">
        <f aca="false">BU12/BY12</f>
        <v>0.0512514898688915</v>
      </c>
      <c r="BV58" s="41" t="n">
        <f aca="false">BV12/BY12</f>
        <v>0.0178784266984505</v>
      </c>
      <c r="BW58" s="41" t="n">
        <f aca="false">BW12/BY12</f>
        <v>0.00774731823599523</v>
      </c>
      <c r="BX58" s="41" t="n">
        <f aca="false">BX12/BY12</f>
        <v>0.0768772348033373</v>
      </c>
      <c r="BY58" s="41" t="n">
        <f aca="false">BY12/BY12</f>
        <v>1</v>
      </c>
      <c r="BZ58" s="35" t="n">
        <v>9</v>
      </c>
      <c r="CA58" s="36" t="s">
        <v>213</v>
      </c>
      <c r="CB58" s="41" t="n">
        <f aca="false">CB12/CE12</f>
        <v>0.113138686131387</v>
      </c>
      <c r="CC58" s="41" t="n">
        <f aca="false">CC12/CE12</f>
        <v>0.0684306569343066</v>
      </c>
      <c r="CD58" s="41" t="n">
        <f aca="false">CD12/CE12</f>
        <v>0.181569343065693</v>
      </c>
      <c r="CE58" s="41" t="n">
        <v>1</v>
      </c>
      <c r="CF58" s="35" t="n">
        <v>9</v>
      </c>
      <c r="CG58" s="38" t="s">
        <v>213</v>
      </c>
      <c r="CH58" s="41" t="n">
        <f aca="false">CH12/CL12</f>
        <v>0.195255474452555</v>
      </c>
      <c r="CI58" s="41" t="n">
        <f aca="false">CI12/CL12</f>
        <v>0.136861313868613</v>
      </c>
      <c r="CJ58" s="41" t="n">
        <f aca="false">CJ12/CL12</f>
        <v>0.0136861313868613</v>
      </c>
      <c r="CK58" s="41" t="n">
        <f aca="false">CK12/CL12</f>
        <v>0.345802919708029</v>
      </c>
      <c r="CL58" s="41" t="n">
        <f aca="false">CL12/CL12</f>
        <v>1</v>
      </c>
      <c r="CM58" s="38" t="s">
        <v>213</v>
      </c>
      <c r="CN58" s="41" t="n">
        <f aca="false">CN12/CQ12</f>
        <v>0.339416058394161</v>
      </c>
      <c r="CO58" s="41" t="n">
        <f aca="false">CO12/CQ12</f>
        <v>0.0383211678832117</v>
      </c>
      <c r="CP58" s="41" t="n">
        <f aca="false">CP12/CQ12</f>
        <v>0.377737226277372</v>
      </c>
      <c r="CQ58" s="41" t="n">
        <f aca="false">CQ12/CQ12</f>
        <v>1</v>
      </c>
    </row>
    <row r="59" customFormat="false" ht="18" hidden="false" customHeight="true" outlineLevel="0" collapsed="false">
      <c r="A59" s="35" t="n">
        <v>10</v>
      </c>
      <c r="B59" s="36" t="s">
        <v>216</v>
      </c>
      <c r="C59" s="41" t="n">
        <f aca="false">C13/G13</f>
        <v>0.263337116912599</v>
      </c>
      <c r="D59" s="41" t="n">
        <f aca="false">D13/G13</f>
        <v>0.316685584562997</v>
      </c>
      <c r="E59" s="41" t="n">
        <f aca="false">E13/G13</f>
        <v>0.0737797956867196</v>
      </c>
      <c r="F59" s="41" t="n">
        <f aca="false">F13/G13</f>
        <v>0.653802497162316</v>
      </c>
      <c r="G59" s="41" t="n">
        <f aca="false">G13/G13</f>
        <v>1</v>
      </c>
      <c r="H59" s="35" t="n">
        <v>10</v>
      </c>
      <c r="I59" s="38" t="s">
        <v>217</v>
      </c>
      <c r="J59" s="41" t="n">
        <f aca="false">J13/M13</f>
        <v>0.399543378995434</v>
      </c>
      <c r="K59" s="41" t="n">
        <f aca="false">K13/M13</f>
        <v>0.0958904109589041</v>
      </c>
      <c r="L59" s="41" t="n">
        <f aca="false">L13/M13</f>
        <v>0.495433789954338</v>
      </c>
      <c r="M59" s="41" t="n">
        <v>1</v>
      </c>
      <c r="N59" s="35" t="n">
        <v>10</v>
      </c>
      <c r="O59" s="36" t="s">
        <v>216</v>
      </c>
      <c r="P59" s="41" t="n">
        <f aca="false">P13/T13</f>
        <v>0.506242905788876</v>
      </c>
      <c r="Q59" s="41" t="n">
        <f aca="false">Q13/T13</f>
        <v>0.0510783200908059</v>
      </c>
      <c r="R59" s="41" t="n">
        <f aca="false">R13/T13</f>
        <v>0.0635641316685585</v>
      </c>
      <c r="S59" s="41" t="n">
        <f aca="false">S13/T13</f>
        <v>0.620885357548241</v>
      </c>
      <c r="T59" s="42" t="n">
        <f aca="false">T13/T13</f>
        <v>1</v>
      </c>
      <c r="U59" s="43" t="n">
        <v>10</v>
      </c>
      <c r="V59" s="44" t="s">
        <v>218</v>
      </c>
      <c r="W59" s="45" t="n">
        <v>0.0198675496688742</v>
      </c>
      <c r="X59" s="41" t="n">
        <v>0.0291390728476821</v>
      </c>
      <c r="Y59" s="41" t="n">
        <f aca="false">Y13/Z13</f>
        <v>0.0526315789473684</v>
      </c>
      <c r="Z59" s="46" t="n">
        <v>1</v>
      </c>
      <c r="AA59" s="35" t="n">
        <v>10</v>
      </c>
      <c r="AB59" s="38" t="s">
        <v>216</v>
      </c>
      <c r="AC59" s="41" t="n">
        <v>0.150845253576073</v>
      </c>
      <c r="AD59" s="41" t="n">
        <v>0.023407022106632</v>
      </c>
      <c r="AE59" s="41" t="n">
        <v>0.00390117035110533</v>
      </c>
      <c r="AF59" s="41" t="n">
        <f aca="false">AF13/AG13</f>
        <v>0.196367763904654</v>
      </c>
      <c r="AG59" s="47" t="n">
        <f aca="false">AG13/AG13</f>
        <v>1</v>
      </c>
      <c r="AH59" s="35" t="n">
        <v>10</v>
      </c>
      <c r="AI59" s="36" t="s">
        <v>216</v>
      </c>
      <c r="AJ59" s="41" t="n">
        <f aca="false">AJ13/AN13</f>
        <v>0.199772985244041</v>
      </c>
      <c r="AK59" s="41" t="n">
        <f aca="false">AK13/AN13</f>
        <v>0.0862656072644722</v>
      </c>
      <c r="AL59" s="41" t="n">
        <f aca="false">AL13/AN13</f>
        <v>0.0283768444948922</v>
      </c>
      <c r="AM59" s="41" t="n">
        <f aca="false">AM13/AN13</f>
        <v>0.314415437003405</v>
      </c>
      <c r="AN59" s="41" t="n">
        <f aca="false">AN13/AN13</f>
        <v>1</v>
      </c>
      <c r="AO59" s="35" t="n">
        <v>10</v>
      </c>
      <c r="AP59" s="36" t="s">
        <v>216</v>
      </c>
      <c r="AQ59" s="41" t="n">
        <f aca="false">AQ13/AT13</f>
        <v>0.138479001135074</v>
      </c>
      <c r="AR59" s="41" t="n">
        <f aca="false">AR13/AT13</f>
        <v>0.0158910329171396</v>
      </c>
      <c r="AS59" s="41" t="n">
        <v>0.174252275682705</v>
      </c>
      <c r="AT59" s="41" t="n">
        <v>1</v>
      </c>
      <c r="AU59" s="35" t="n">
        <v>10</v>
      </c>
      <c r="AV59" s="36" t="s">
        <v>216</v>
      </c>
      <c r="AW59" s="41" t="n">
        <f aca="false">AW13/AZ13</f>
        <v>0.0624290578887628</v>
      </c>
      <c r="AX59" s="41" t="n">
        <f aca="false">AX13/AZ13</f>
        <v>0.0192962542565267</v>
      </c>
      <c r="AY59" s="41" t="n">
        <f aca="false">AY13/AZ13</f>
        <v>0.0817253121452894</v>
      </c>
      <c r="AZ59" s="41" t="n">
        <v>1</v>
      </c>
      <c r="BA59" s="35" t="n">
        <v>10</v>
      </c>
      <c r="BB59" s="36" t="s">
        <v>216</v>
      </c>
      <c r="BC59" s="41" t="n">
        <f aca="false">BC13/BF13</f>
        <v>0.103291713961407</v>
      </c>
      <c r="BD59" s="41" t="n">
        <f aca="false">BD13/BF13</f>
        <v>0.0283768444948922</v>
      </c>
      <c r="BE59" s="45" t="n">
        <f aca="false">BE13/BF13</f>
        <v>0.1316685584563</v>
      </c>
      <c r="BF59" s="45" t="n">
        <v>1</v>
      </c>
      <c r="BG59" s="35" t="n">
        <v>10</v>
      </c>
      <c r="BH59" s="36" t="s">
        <v>218</v>
      </c>
      <c r="BI59" s="45" t="n">
        <f aca="false">BI13/BL13</f>
        <v>0.0269005847953216</v>
      </c>
      <c r="BJ59" s="45" t="n">
        <f aca="false">BJ13/BL13</f>
        <v>0.047953216374269</v>
      </c>
      <c r="BK59" s="45" t="n">
        <f aca="false">BK13/BL13</f>
        <v>0.0748538011695906</v>
      </c>
      <c r="BL59" s="45" t="n">
        <v>1</v>
      </c>
      <c r="BM59" s="35" t="n">
        <v>10</v>
      </c>
      <c r="BN59" s="38" t="s">
        <v>218</v>
      </c>
      <c r="BO59" s="41" t="n">
        <v>0.0662251655629139</v>
      </c>
      <c r="BP59" s="41" t="n">
        <v>0.0317880794701987</v>
      </c>
      <c r="BQ59" s="41" t="n">
        <f aca="false">BQ13/BR13</f>
        <v>0.135099337748344</v>
      </c>
      <c r="BR59" s="41" t="n">
        <v>1</v>
      </c>
      <c r="BS59" s="35" t="n">
        <v>10</v>
      </c>
      <c r="BT59" s="36" t="s">
        <v>83</v>
      </c>
      <c r="BU59" s="41" t="n">
        <f aca="false">BU13/BY13</f>
        <v>0.0804195804195804</v>
      </c>
      <c r="BV59" s="41" t="n">
        <f aca="false">BV13/BY13</f>
        <v>0.0244755244755245</v>
      </c>
      <c r="BW59" s="41" t="n">
        <f aca="false">BW13/BY13</f>
        <v>0.0113636363636364</v>
      </c>
      <c r="BX59" s="41" t="n">
        <f aca="false">BX13/BY13</f>
        <v>0.116258741258741</v>
      </c>
      <c r="BY59" s="41" t="n">
        <f aca="false">BY13/BY13</f>
        <v>1</v>
      </c>
      <c r="BZ59" s="35" t="n">
        <v>10</v>
      </c>
      <c r="CA59" s="36" t="s">
        <v>216</v>
      </c>
      <c r="CB59" s="41" t="n">
        <f aca="false">CB13/CE13</f>
        <v>0.167990919409762</v>
      </c>
      <c r="CC59" s="41" t="n">
        <f aca="false">CC13/CE13</f>
        <v>0.0783200908059024</v>
      </c>
      <c r="CD59" s="41" t="n">
        <f aca="false">CD13/CE13</f>
        <v>0.246311010215664</v>
      </c>
      <c r="CE59" s="41" t="n">
        <v>1</v>
      </c>
      <c r="CF59" s="35" t="n">
        <v>10</v>
      </c>
      <c r="CG59" s="38" t="s">
        <v>216</v>
      </c>
      <c r="CH59" s="41" t="n">
        <f aca="false">CH13/CL13</f>
        <v>0.207718501702611</v>
      </c>
      <c r="CI59" s="41" t="n">
        <f aca="false">CI13/CL13</f>
        <v>0.186152099886493</v>
      </c>
      <c r="CJ59" s="41" t="n">
        <f aca="false">CJ13/CL13</f>
        <v>0.0147559591373439</v>
      </c>
      <c r="CK59" s="41" t="n">
        <f aca="false">CK13/CL13</f>
        <v>0.408626560726447</v>
      </c>
      <c r="CL59" s="41" t="n">
        <f aca="false">CL13/CL13</f>
        <v>1</v>
      </c>
      <c r="CM59" s="38" t="s">
        <v>219</v>
      </c>
      <c r="CN59" s="41" t="n">
        <f aca="false">CN13/CQ13</f>
        <v>0.334090909090909</v>
      </c>
      <c r="CO59" s="41" t="n">
        <f aca="false">CO13/CQ13</f>
        <v>0.0363636363636364</v>
      </c>
      <c r="CP59" s="41" t="n">
        <f aca="false">CP13/CQ13</f>
        <v>0.370454545454546</v>
      </c>
      <c r="CQ59" s="41" t="n">
        <f aca="false">CQ13/CQ13</f>
        <v>1</v>
      </c>
    </row>
    <row r="60" customFormat="false" ht="18" hidden="false" customHeight="true" outlineLevel="0" collapsed="false">
      <c r="A60" s="35" t="n">
        <v>11</v>
      </c>
      <c r="B60" s="36" t="s">
        <v>220</v>
      </c>
      <c r="C60" s="41" t="n">
        <f aca="false">C14/G14</f>
        <v>0.23448275862069</v>
      </c>
      <c r="D60" s="41" t="n">
        <f aca="false">D14/G14</f>
        <v>0.280459770114943</v>
      </c>
      <c r="E60" s="41" t="n">
        <f aca="false">E14/G14</f>
        <v>0.0735632183908046</v>
      </c>
      <c r="F60" s="41" t="n">
        <f aca="false">F14/G14</f>
        <v>0.588505747126437</v>
      </c>
      <c r="G60" s="41" t="n">
        <f aca="false">G14/G14</f>
        <v>1</v>
      </c>
      <c r="H60" s="35" t="n">
        <v>11</v>
      </c>
      <c r="I60" s="38" t="s">
        <v>221</v>
      </c>
      <c r="J60" s="41" t="n">
        <f aca="false">J14/M14</f>
        <v>0.388059701492537</v>
      </c>
      <c r="K60" s="41" t="n">
        <f aca="false">K14/M14</f>
        <v>0.0597014925373134</v>
      </c>
      <c r="L60" s="41" t="n">
        <f aca="false">L14/M14</f>
        <v>0.447761194029851</v>
      </c>
      <c r="M60" s="41" t="n">
        <v>1</v>
      </c>
      <c r="N60" s="35" t="n">
        <v>11</v>
      </c>
      <c r="O60" s="36" t="s">
        <v>220</v>
      </c>
      <c r="P60" s="41" t="n">
        <f aca="false">P14/T14</f>
        <v>0.549425287356322</v>
      </c>
      <c r="Q60" s="41" t="n">
        <f aca="false">Q14/T14</f>
        <v>0.0413793103448276</v>
      </c>
      <c r="R60" s="41" t="n">
        <f aca="false">R14/T14</f>
        <v>0.0436781609195402</v>
      </c>
      <c r="S60" s="41" t="n">
        <f aca="false">S14/T14</f>
        <v>0.63448275862069</v>
      </c>
      <c r="T60" s="42" t="n">
        <f aca="false">T14/T14</f>
        <v>1</v>
      </c>
      <c r="U60" s="43" t="n">
        <v>11</v>
      </c>
      <c r="V60" s="44" t="s">
        <v>222</v>
      </c>
      <c r="W60" s="45" t="n">
        <v>0.0105540897097625</v>
      </c>
      <c r="X60" s="41" t="n">
        <v>0.0158311345646438</v>
      </c>
      <c r="Y60" s="41" t="n">
        <f aca="false">Y14/Z14</f>
        <v>0.0163934426229508</v>
      </c>
      <c r="Z60" s="46" t="n">
        <v>1</v>
      </c>
      <c r="AA60" s="35" t="n">
        <v>11</v>
      </c>
      <c r="AB60" s="38" t="s">
        <v>220</v>
      </c>
      <c r="AC60" s="41" t="n">
        <v>0.180628272251309</v>
      </c>
      <c r="AD60" s="41" t="n">
        <v>0.0209424083769634</v>
      </c>
      <c r="AE60" s="41" t="n">
        <v>0.00261780104712042</v>
      </c>
      <c r="AF60" s="41" t="n">
        <f aca="false">AF14/AG14</f>
        <v>0.211494252873563</v>
      </c>
      <c r="AG60" s="47" t="n">
        <f aca="false">AG14/AG14</f>
        <v>1</v>
      </c>
      <c r="AH60" s="35" t="n">
        <v>11</v>
      </c>
      <c r="AI60" s="36" t="s">
        <v>220</v>
      </c>
      <c r="AJ60" s="41" t="n">
        <f aca="false">AJ14/AN14</f>
        <v>0.259770114942529</v>
      </c>
      <c r="AK60" s="41" t="n">
        <f aca="false">AK14/AN14</f>
        <v>0.117241379310345</v>
      </c>
      <c r="AL60" s="41" t="n">
        <f aca="false">AL14/AN14</f>
        <v>0.032183908045977</v>
      </c>
      <c r="AM60" s="41" t="n">
        <f aca="false">AM14/AN14</f>
        <v>0.409195402298851</v>
      </c>
      <c r="AN60" s="41" t="n">
        <f aca="false">AN14/AN14</f>
        <v>1</v>
      </c>
      <c r="AO60" s="35" t="n">
        <v>11</v>
      </c>
      <c r="AP60" s="36" t="s">
        <v>220</v>
      </c>
      <c r="AQ60" s="41" t="n">
        <f aca="false">AQ14/AT14</f>
        <v>0.114942528735632</v>
      </c>
      <c r="AR60" s="41" t="n">
        <f aca="false">AR14/AT14</f>
        <v>0.0137931034482759</v>
      </c>
      <c r="AS60" s="41" t="n">
        <v>0.0863874345549738</v>
      </c>
      <c r="AT60" s="41" t="n">
        <v>1</v>
      </c>
      <c r="AU60" s="35" t="n">
        <v>11</v>
      </c>
      <c r="AV60" s="36" t="s">
        <v>220</v>
      </c>
      <c r="AW60" s="41" t="n">
        <f aca="false">AW14/AZ14</f>
        <v>0.0620689655172414</v>
      </c>
      <c r="AX60" s="41" t="n">
        <f aca="false">AX14/AZ14</f>
        <v>0.0137931034482759</v>
      </c>
      <c r="AY60" s="41" t="n">
        <f aca="false">AY14/AZ14</f>
        <v>0.0758620689655172</v>
      </c>
      <c r="AZ60" s="41" t="n">
        <v>1</v>
      </c>
      <c r="BA60" s="35" t="n">
        <v>11</v>
      </c>
      <c r="BB60" s="36" t="s">
        <v>220</v>
      </c>
      <c r="BC60" s="41" t="n">
        <f aca="false">BC14/BF14</f>
        <v>0.096551724137931</v>
      </c>
      <c r="BD60" s="41" t="n">
        <f aca="false">BD14/BF14</f>
        <v>0.032183908045977</v>
      </c>
      <c r="BE60" s="45" t="n">
        <f aca="false">BE14/BF14</f>
        <v>0.128735632183908</v>
      </c>
      <c r="BF60" s="45" t="n">
        <v>1</v>
      </c>
      <c r="BG60" s="35" t="n">
        <v>11</v>
      </c>
      <c r="BH60" s="36" t="s">
        <v>222</v>
      </c>
      <c r="BI60" s="45" t="n">
        <f aca="false">BI14/BL14</f>
        <v>0.0140515222482436</v>
      </c>
      <c r="BJ60" s="45" t="n">
        <f aca="false">BJ14/BL14</f>
        <v>0.0304449648711944</v>
      </c>
      <c r="BK60" s="45" t="n">
        <f aca="false">BK14/BL14</f>
        <v>0.0444964871194379</v>
      </c>
      <c r="BL60" s="45" t="n">
        <v>1</v>
      </c>
      <c r="BM60" s="35" t="n">
        <v>11</v>
      </c>
      <c r="BN60" s="38" t="s">
        <v>222</v>
      </c>
      <c r="BO60" s="41" t="n">
        <v>0.0870712401055409</v>
      </c>
      <c r="BP60" s="41" t="n">
        <v>0.0316622691292876</v>
      </c>
      <c r="BQ60" s="41" t="n">
        <f aca="false">BQ14/BR14</f>
        <v>0.137203166226913</v>
      </c>
      <c r="BR60" s="41" t="n">
        <v>1</v>
      </c>
      <c r="BS60" s="35" t="n">
        <v>11</v>
      </c>
      <c r="BT60" s="36" t="s">
        <v>88</v>
      </c>
      <c r="BU60" s="41" t="n">
        <f aca="false">BU14/BY14</f>
        <v>0.0612244897959184</v>
      </c>
      <c r="BV60" s="41" t="n">
        <f aca="false">BV14/BY14</f>
        <v>0.0136054421768707</v>
      </c>
      <c r="BW60" s="41" t="n">
        <f aca="false">BW14/BY14</f>
        <v>0.0119047619047619</v>
      </c>
      <c r="BX60" s="41" t="n">
        <f aca="false">BX14/BY14</f>
        <v>0.086734693877551</v>
      </c>
      <c r="BY60" s="41" t="n">
        <f aca="false">BY14/BY14</f>
        <v>1</v>
      </c>
      <c r="BZ60" s="35" t="n">
        <v>11</v>
      </c>
      <c r="CA60" s="36" t="s">
        <v>220</v>
      </c>
      <c r="CB60" s="41" t="n">
        <f aca="false">CB14/CE14</f>
        <v>0.133333333333333</v>
      </c>
      <c r="CC60" s="41" t="n">
        <f aca="false">CC14/CE14</f>
        <v>0.0804597701149425</v>
      </c>
      <c r="CD60" s="41" t="n">
        <f aca="false">CD14/CE14</f>
        <v>0.213793103448276</v>
      </c>
      <c r="CE60" s="41" t="n">
        <v>1</v>
      </c>
      <c r="CF60" s="35" t="n">
        <v>11</v>
      </c>
      <c r="CG60" s="38" t="s">
        <v>220</v>
      </c>
      <c r="CH60" s="41" t="n">
        <f aca="false">CH14/CL14</f>
        <v>0.197701149425287</v>
      </c>
      <c r="CI60" s="41" t="n">
        <f aca="false">CI14/CL14</f>
        <v>0.158620689655172</v>
      </c>
      <c r="CJ60" s="41" t="n">
        <f aca="false">CJ14/CL14</f>
        <v>0.0252873563218391</v>
      </c>
      <c r="CK60" s="41" t="n">
        <f aca="false">CK14/CL14</f>
        <v>0.381609195402299</v>
      </c>
      <c r="CL60" s="41" t="n">
        <f aca="false">CL14/CL14</f>
        <v>1</v>
      </c>
      <c r="CM60" s="38" t="s">
        <v>220</v>
      </c>
      <c r="CN60" s="41" t="n">
        <f aca="false">CN14/CQ14</f>
        <v>0.255172413793103</v>
      </c>
      <c r="CO60" s="41" t="n">
        <f aca="false">CO14/CQ14</f>
        <v>0.0298850574712644</v>
      </c>
      <c r="CP60" s="41" t="n">
        <f aca="false">CP14/CQ14</f>
        <v>0.285057471264368</v>
      </c>
      <c r="CQ60" s="41" t="n">
        <f aca="false">CQ14/CQ14</f>
        <v>1</v>
      </c>
    </row>
    <row r="61" customFormat="false" ht="18" hidden="false" customHeight="true" outlineLevel="0" collapsed="false">
      <c r="A61" s="35" t="n">
        <v>12</v>
      </c>
      <c r="B61" s="36" t="s">
        <v>223</v>
      </c>
      <c r="C61" s="41" t="n">
        <f aca="false">C15/G15</f>
        <v>0.128342245989305</v>
      </c>
      <c r="D61" s="41" t="n">
        <f aca="false">D15/G15</f>
        <v>0.192513368983957</v>
      </c>
      <c r="E61" s="41" t="n">
        <f aca="false">E15/G15</f>
        <v>0.0267379679144385</v>
      </c>
      <c r="F61" s="41" t="n">
        <f aca="false">F15/G15</f>
        <v>0.347593582887701</v>
      </c>
      <c r="G61" s="41" t="n">
        <f aca="false">G15/G15</f>
        <v>1</v>
      </c>
      <c r="H61" s="35" t="n">
        <v>12</v>
      </c>
      <c r="I61" s="38" t="s">
        <v>224</v>
      </c>
      <c r="J61" s="41" t="n">
        <f aca="false">J15/M15</f>
        <v>0.297872340425532</v>
      </c>
      <c r="K61" s="41" t="n">
        <f aca="false">K15/M15</f>
        <v>0.074468085106383</v>
      </c>
      <c r="L61" s="41" t="n">
        <f aca="false">L15/M15</f>
        <v>0.372340425531915</v>
      </c>
      <c r="M61" s="41" t="n">
        <v>1</v>
      </c>
      <c r="N61" s="35" t="n">
        <v>12</v>
      </c>
      <c r="O61" s="36" t="s">
        <v>223</v>
      </c>
      <c r="P61" s="41" t="n">
        <f aca="false">P15/T15</f>
        <v>0.663101604278075</v>
      </c>
      <c r="Q61" s="41" t="n">
        <f aca="false">Q15/T15</f>
        <v>0.0427807486631016</v>
      </c>
      <c r="R61" s="41" t="n">
        <f aca="false">R15/T15</f>
        <v>0.0481283422459893</v>
      </c>
      <c r="S61" s="41" t="n">
        <f aca="false">S15/T15</f>
        <v>0.754010695187166</v>
      </c>
      <c r="T61" s="42" t="n">
        <f aca="false">T15/T15</f>
        <v>1</v>
      </c>
      <c r="U61" s="43" t="n">
        <v>12</v>
      </c>
      <c r="V61" s="44" t="s">
        <v>225</v>
      </c>
      <c r="W61" s="45" t="n">
        <v>0.0168539325842697</v>
      </c>
      <c r="X61" s="41" t="n">
        <v>0.00561797752808989</v>
      </c>
      <c r="Y61" s="41" t="n">
        <f aca="false">Y15/Z15</f>
        <v>0.0165745856353591</v>
      </c>
      <c r="Z61" s="46" t="n">
        <v>1</v>
      </c>
      <c r="AA61" s="35" t="n">
        <v>12</v>
      </c>
      <c r="AB61" s="38" t="s">
        <v>223</v>
      </c>
      <c r="AC61" s="41" t="n">
        <v>0.205555555555556</v>
      </c>
      <c r="AD61" s="41" t="n">
        <v>0.00555555555555556</v>
      </c>
      <c r="AE61" s="41" t="n">
        <v>0</v>
      </c>
      <c r="AF61" s="41" t="n">
        <f aca="false">AF15/AG15</f>
        <v>0.160427807486631</v>
      </c>
      <c r="AG61" s="47" t="n">
        <f aca="false">AG15/AG15</f>
        <v>1</v>
      </c>
      <c r="AH61" s="35" t="n">
        <v>12</v>
      </c>
      <c r="AI61" s="36" t="s">
        <v>223</v>
      </c>
      <c r="AJ61" s="41" t="n">
        <f aca="false">AJ15/AN15</f>
        <v>0.203208556149733</v>
      </c>
      <c r="AK61" s="41" t="n">
        <f aca="false">AK15/AN15</f>
        <v>0.0427807486631016</v>
      </c>
      <c r="AL61" s="41" t="n">
        <f aca="false">AL15/AN15</f>
        <v>0.0374331550802139</v>
      </c>
      <c r="AM61" s="41" t="n">
        <f aca="false">AM15/AN15</f>
        <v>0.283422459893048</v>
      </c>
      <c r="AN61" s="41" t="n">
        <f aca="false">AN15/AN15</f>
        <v>1</v>
      </c>
      <c r="AO61" s="35" t="n">
        <v>12</v>
      </c>
      <c r="AP61" s="36" t="s">
        <v>223</v>
      </c>
      <c r="AQ61" s="41" t="n">
        <f aca="false">AQ15/AT15</f>
        <v>0.128342245989305</v>
      </c>
      <c r="AR61" s="41" t="n">
        <f aca="false">AR15/AT15</f>
        <v>0.0106951871657754</v>
      </c>
      <c r="AS61" s="41" t="n">
        <v>0.155555555555556</v>
      </c>
      <c r="AT61" s="41" t="n">
        <v>1</v>
      </c>
      <c r="AU61" s="35" t="n">
        <v>12</v>
      </c>
      <c r="AV61" s="36" t="s">
        <v>223</v>
      </c>
      <c r="AW61" s="41" t="n">
        <f aca="false">AW15/AZ15</f>
        <v>0.0641711229946524</v>
      </c>
      <c r="AX61" s="41" t="n">
        <f aca="false">AX15/AZ15</f>
        <v>0.0053475935828877</v>
      </c>
      <c r="AY61" s="41" t="n">
        <f aca="false">AY15/AZ15</f>
        <v>0.0695187165775401</v>
      </c>
      <c r="AZ61" s="41" t="n">
        <v>1</v>
      </c>
      <c r="BA61" s="35" t="n">
        <v>12</v>
      </c>
      <c r="BB61" s="36" t="s">
        <v>223</v>
      </c>
      <c r="BC61" s="41" t="n">
        <f aca="false">BC15/BF15</f>
        <v>0.144385026737968</v>
      </c>
      <c r="BD61" s="41" t="n">
        <f aca="false">BD15/BF15</f>
        <v>0.0213903743315508</v>
      </c>
      <c r="BE61" s="45" t="n">
        <f aca="false">BE15/BF15</f>
        <v>0.165775401069519</v>
      </c>
      <c r="BF61" s="45" t="n">
        <v>1</v>
      </c>
      <c r="BG61" s="35" t="n">
        <v>12</v>
      </c>
      <c r="BH61" s="36" t="s">
        <v>225</v>
      </c>
      <c r="BI61" s="45" t="n">
        <f aca="false">BI15/BL15</f>
        <v>0.0165745856353591</v>
      </c>
      <c r="BJ61" s="45" t="n">
        <f aca="false">BJ15/BL15</f>
        <v>0.0220994475138122</v>
      </c>
      <c r="BK61" s="45" t="n">
        <f aca="false">BK15/BL15</f>
        <v>0.0386740331491713</v>
      </c>
      <c r="BL61" s="45" t="n">
        <v>1</v>
      </c>
      <c r="BM61" s="35" t="n">
        <v>12</v>
      </c>
      <c r="BN61" s="38" t="s">
        <v>225</v>
      </c>
      <c r="BO61" s="41" t="n">
        <v>0.0786516853932584</v>
      </c>
      <c r="BP61" s="41" t="n">
        <v>0.0112359550561798</v>
      </c>
      <c r="BQ61" s="41" t="n">
        <f aca="false">BQ15/BR15</f>
        <v>0.123595505617978</v>
      </c>
      <c r="BR61" s="41" t="n">
        <v>1</v>
      </c>
      <c r="BS61" s="35" t="n">
        <v>12</v>
      </c>
      <c r="BT61" s="36" t="s">
        <v>91</v>
      </c>
      <c r="BU61" s="41" t="n">
        <f aca="false">BU15/BY15</f>
        <v>0.0780141843971631</v>
      </c>
      <c r="BV61" s="41" t="n">
        <f aca="false">BV15/BY15</f>
        <v>0.0141843971631206</v>
      </c>
      <c r="BW61" s="41" t="n">
        <f aca="false">BW15/BY15</f>
        <v>0.0177304964539007</v>
      </c>
      <c r="BX61" s="41" t="n">
        <f aca="false">BX15/BY15</f>
        <v>0.109929078014184</v>
      </c>
      <c r="BY61" s="41" t="n">
        <f aca="false">BY15/BY15</f>
        <v>1</v>
      </c>
      <c r="BZ61" s="35" t="n">
        <v>12</v>
      </c>
      <c r="CA61" s="36" t="s">
        <v>223</v>
      </c>
      <c r="CB61" s="41" t="n">
        <f aca="false">CB15/CE15</f>
        <v>0.229946524064171</v>
      </c>
      <c r="CC61" s="41" t="n">
        <f aca="false">CC15/CE15</f>
        <v>0.112299465240642</v>
      </c>
      <c r="CD61" s="41" t="n">
        <f aca="false">CD15/CE15</f>
        <v>0.342245989304813</v>
      </c>
      <c r="CE61" s="41" t="n">
        <v>1</v>
      </c>
      <c r="CF61" s="35" t="n">
        <v>12</v>
      </c>
      <c r="CG61" s="38" t="s">
        <v>223</v>
      </c>
      <c r="CH61" s="41" t="n">
        <f aca="false">CH15/CL15</f>
        <v>0.18716577540107</v>
      </c>
      <c r="CI61" s="41" t="n">
        <f aca="false">CI15/CL15</f>
        <v>0.27807486631016</v>
      </c>
      <c r="CJ61" s="41" t="n">
        <f aca="false">CJ15/CL15</f>
        <v>0.0106951871657754</v>
      </c>
      <c r="CK61" s="41" t="n">
        <f aca="false">CK15/CL15</f>
        <v>0.475935828877005</v>
      </c>
      <c r="CL61" s="41" t="n">
        <f aca="false">CL15/CL15</f>
        <v>1</v>
      </c>
      <c r="CM61" s="38" t="s">
        <v>223</v>
      </c>
      <c r="CN61" s="41" t="n">
        <f aca="false">CN15/CQ15</f>
        <v>0.235294117647059</v>
      </c>
      <c r="CO61" s="41" t="n">
        <f aca="false">CO15/CQ15</f>
        <v>0.0213903743315508</v>
      </c>
      <c r="CP61" s="41" t="n">
        <f aca="false">CP15/CQ15</f>
        <v>0.25668449197861</v>
      </c>
      <c r="CQ61" s="41" t="n">
        <f aca="false">CQ15/CQ15</f>
        <v>1</v>
      </c>
    </row>
    <row r="62" customFormat="false" ht="18" hidden="false" customHeight="true" outlineLevel="0" collapsed="false">
      <c r="A62" s="35" t="n">
        <v>13</v>
      </c>
      <c r="B62" s="36" t="s">
        <v>95</v>
      </c>
      <c r="C62" s="41" t="n">
        <f aca="false">C16/G16</f>
        <v>0.129770992366412</v>
      </c>
      <c r="D62" s="41" t="n">
        <f aca="false">D16/G16</f>
        <v>0.183206106870229</v>
      </c>
      <c r="E62" s="41" t="n">
        <f aca="false">E16/G16</f>
        <v>0.0534351145038168</v>
      </c>
      <c r="F62" s="41" t="n">
        <f aca="false">F16/G16</f>
        <v>0.366412213740458</v>
      </c>
      <c r="G62" s="41" t="n">
        <f aca="false">G16/G16</f>
        <v>1</v>
      </c>
      <c r="H62" s="35" t="n">
        <v>13</v>
      </c>
      <c r="I62" s="38" t="s">
        <v>226</v>
      </c>
      <c r="J62" s="41" t="n">
        <f aca="false">J16/M16</f>
        <v>0.2375</v>
      </c>
      <c r="K62" s="41" t="n">
        <f aca="false">K16/M16</f>
        <v>0.0375</v>
      </c>
      <c r="L62" s="41" t="n">
        <f aca="false">L16/M16</f>
        <v>0.275</v>
      </c>
      <c r="M62" s="41" t="n">
        <v>1</v>
      </c>
      <c r="N62" s="35" t="n">
        <v>13</v>
      </c>
      <c r="O62" s="36" t="s">
        <v>95</v>
      </c>
      <c r="P62" s="41" t="n">
        <f aca="false">P16/T16</f>
        <v>0.66412213740458</v>
      </c>
      <c r="Q62" s="41" t="n">
        <f aca="false">Q16/T16</f>
        <v>0.0763358778625954</v>
      </c>
      <c r="R62" s="41" t="n">
        <f aca="false">R16/T16</f>
        <v>0.114503816793893</v>
      </c>
      <c r="S62" s="41" t="n">
        <f aca="false">S16/T16</f>
        <v>0.854961832061069</v>
      </c>
      <c r="T62" s="42" t="n">
        <f aca="false">T16/T16</f>
        <v>1</v>
      </c>
      <c r="U62" s="43" t="n">
        <v>13</v>
      </c>
      <c r="V62" s="44" t="s">
        <v>227</v>
      </c>
      <c r="W62" s="45" t="n">
        <v>0.00854700854700855</v>
      </c>
      <c r="X62" s="41" t="n">
        <v>0</v>
      </c>
      <c r="Y62" s="41" t="n">
        <f aca="false">Y16/Z16</f>
        <v>0.0158730158730159</v>
      </c>
      <c r="Z62" s="46" t="n">
        <v>1</v>
      </c>
      <c r="AA62" s="35" t="n">
        <v>13</v>
      </c>
      <c r="AB62" s="38" t="s">
        <v>95</v>
      </c>
      <c r="AC62" s="41" t="n">
        <v>0.229508196721311</v>
      </c>
      <c r="AD62" s="41" t="n">
        <v>0.0327868852459016</v>
      </c>
      <c r="AE62" s="41" t="n">
        <v>0.00819672131147541</v>
      </c>
      <c r="AF62" s="41" t="n">
        <f aca="false">AF16/AG16</f>
        <v>0.282442748091603</v>
      </c>
      <c r="AG62" s="47" t="n">
        <f aca="false">AG16/AG16</f>
        <v>1</v>
      </c>
      <c r="AH62" s="35" t="n">
        <v>13</v>
      </c>
      <c r="AI62" s="36" t="s">
        <v>95</v>
      </c>
      <c r="AJ62" s="41" t="n">
        <f aca="false">AJ16/AN16</f>
        <v>0.175572519083969</v>
      </c>
      <c r="AK62" s="41" t="n">
        <f aca="false">AK16/AN16</f>
        <v>0.099236641221374</v>
      </c>
      <c r="AL62" s="41" t="n">
        <f aca="false">AL16/AN16</f>
        <v>0.0381679389312977</v>
      </c>
      <c r="AM62" s="41" t="n">
        <f aca="false">AM16/AN16</f>
        <v>0.312977099236641</v>
      </c>
      <c r="AN62" s="41" t="n">
        <f aca="false">AN16/AN16</f>
        <v>1</v>
      </c>
      <c r="AO62" s="35" t="n">
        <v>13</v>
      </c>
      <c r="AP62" s="36" t="s">
        <v>95</v>
      </c>
      <c r="AQ62" s="41" t="n">
        <f aca="false">AQ16/AT16</f>
        <v>0.114503816793893</v>
      </c>
      <c r="AR62" s="41" t="n">
        <f aca="false">AR16/AT16</f>
        <v>0.0305343511450382</v>
      </c>
      <c r="AS62" s="41" t="n">
        <v>0.131147540983607</v>
      </c>
      <c r="AT62" s="41" t="n">
        <v>1</v>
      </c>
      <c r="AU62" s="35" t="n">
        <v>13</v>
      </c>
      <c r="AV62" s="36" t="s">
        <v>95</v>
      </c>
      <c r="AW62" s="41" t="n">
        <f aca="false">AW16/AZ16</f>
        <v>0.0687022900763359</v>
      </c>
      <c r="AX62" s="41" t="n">
        <f aca="false">AX16/AZ16</f>
        <v>0.0229007633587786</v>
      </c>
      <c r="AY62" s="41" t="n">
        <f aca="false">AY16/AZ16</f>
        <v>0.0916030534351145</v>
      </c>
      <c r="AZ62" s="41" t="n">
        <v>1</v>
      </c>
      <c r="BA62" s="35" t="n">
        <v>13</v>
      </c>
      <c r="BB62" s="36" t="s">
        <v>95</v>
      </c>
      <c r="BC62" s="41" t="n">
        <f aca="false">BC16/BF16</f>
        <v>0.145038167938931</v>
      </c>
      <c r="BD62" s="41" t="n">
        <f aca="false">BD16/BF16</f>
        <v>0.0610687022900763</v>
      </c>
      <c r="BE62" s="45" t="n">
        <f aca="false">BE16/BF16</f>
        <v>0.206106870229008</v>
      </c>
      <c r="BF62" s="45" t="n">
        <v>1</v>
      </c>
      <c r="BG62" s="35" t="n">
        <v>13</v>
      </c>
      <c r="BH62" s="36" t="s">
        <v>227</v>
      </c>
      <c r="BI62" s="45" t="n">
        <f aca="false">BI16/BL16</f>
        <v>0.0158730158730159</v>
      </c>
      <c r="BJ62" s="45" t="n">
        <f aca="false">BJ16/BL16</f>
        <v>0.0634920634920635</v>
      </c>
      <c r="BK62" s="45" t="n">
        <f aca="false">BK16/BL16</f>
        <v>0.0793650793650794</v>
      </c>
      <c r="BL62" s="45" t="n">
        <v>1</v>
      </c>
      <c r="BM62" s="35" t="n">
        <v>13</v>
      </c>
      <c r="BN62" s="38" t="s">
        <v>227</v>
      </c>
      <c r="BO62" s="41" t="n">
        <v>0.0683760683760684</v>
      </c>
      <c r="BP62" s="41" t="n">
        <v>0.0170940170940171</v>
      </c>
      <c r="BQ62" s="41" t="n">
        <f aca="false">BQ16/BR16</f>
        <v>0.094017094017094</v>
      </c>
      <c r="BR62" s="41" t="n">
        <v>1</v>
      </c>
      <c r="BS62" s="35" t="n">
        <v>13</v>
      </c>
      <c r="BT62" s="36" t="s">
        <v>94</v>
      </c>
      <c r="BU62" s="41" t="n">
        <f aca="false">BU16/BY16</f>
        <v>0.0478260869565217</v>
      </c>
      <c r="BV62" s="41" t="n">
        <f aca="false">BV16/BY16</f>
        <v>0.0173913043478261</v>
      </c>
      <c r="BW62" s="41" t="n">
        <f aca="false">BW16/BY16</f>
        <v>0.0217391304347826</v>
      </c>
      <c r="BX62" s="41" t="n">
        <f aca="false">BX16/BY16</f>
        <v>0.0869565217391304</v>
      </c>
      <c r="BY62" s="41" t="n">
        <f aca="false">BY16/BY16</f>
        <v>1</v>
      </c>
      <c r="BZ62" s="35" t="n">
        <v>13</v>
      </c>
      <c r="CA62" s="36" t="s">
        <v>95</v>
      </c>
      <c r="CB62" s="41" t="n">
        <f aca="false">CB16/CE16</f>
        <v>0.137404580152672</v>
      </c>
      <c r="CC62" s="41" t="n">
        <f aca="false">CC16/CE16</f>
        <v>0.137404580152672</v>
      </c>
      <c r="CD62" s="41" t="n">
        <f aca="false">CD16/CE16</f>
        <v>0.274809160305344</v>
      </c>
      <c r="CE62" s="41" t="n">
        <v>1</v>
      </c>
      <c r="CF62" s="35" t="n">
        <v>13</v>
      </c>
      <c r="CG62" s="38" t="s">
        <v>95</v>
      </c>
      <c r="CH62" s="41" t="n">
        <f aca="false">CH16/CL16</f>
        <v>0.16793893129771</v>
      </c>
      <c r="CI62" s="41" t="n">
        <f aca="false">CI16/CL16</f>
        <v>0.198473282442748</v>
      </c>
      <c r="CJ62" s="41" t="n">
        <f aca="false">CJ16/CL16</f>
        <v>0.0458015267175573</v>
      </c>
      <c r="CK62" s="41" t="n">
        <f aca="false">CK16/CL16</f>
        <v>0.412213740458015</v>
      </c>
      <c r="CL62" s="41" t="n">
        <f aca="false">CL16/CL16</f>
        <v>1</v>
      </c>
      <c r="CM62" s="38" t="s">
        <v>95</v>
      </c>
      <c r="CN62" s="41" t="n">
        <f aca="false">CN16/CQ16</f>
        <v>0.366412213740458</v>
      </c>
      <c r="CO62" s="41" t="n">
        <f aca="false">CO16/CQ16</f>
        <v>0.0458015267175573</v>
      </c>
      <c r="CP62" s="41" t="n">
        <f aca="false">CP16/CQ16</f>
        <v>0.412213740458015</v>
      </c>
      <c r="CQ62" s="41" t="n">
        <f aca="false">CQ16/CQ16</f>
        <v>1</v>
      </c>
    </row>
    <row r="63" customFormat="false" ht="18" hidden="false" customHeight="true" outlineLevel="0" collapsed="false">
      <c r="A63" s="35" t="n">
        <v>14</v>
      </c>
      <c r="B63" s="36" t="s">
        <v>228</v>
      </c>
      <c r="C63" s="41" t="n">
        <f aca="false">C17/G17</f>
        <v>0.125</v>
      </c>
      <c r="D63" s="41" t="n">
        <f aca="false">D17/G17</f>
        <v>0.263888888888889</v>
      </c>
      <c r="E63" s="41" t="n">
        <f aca="false">E17/G17</f>
        <v>0.0416666666666667</v>
      </c>
      <c r="F63" s="41" t="n">
        <f aca="false">F17/G17</f>
        <v>0.430555555555556</v>
      </c>
      <c r="G63" s="41" t="n">
        <f aca="false">G17/G17</f>
        <v>1</v>
      </c>
      <c r="H63" s="35" t="n">
        <v>14</v>
      </c>
      <c r="I63" s="38" t="s">
        <v>229</v>
      </c>
      <c r="J63" s="41" t="n">
        <f aca="false">J17/M17</f>
        <v>0.222222222222222</v>
      </c>
      <c r="K63" s="41" t="n">
        <f aca="false">K17/M17</f>
        <v>0.0222222222222222</v>
      </c>
      <c r="L63" s="41" t="n">
        <f aca="false">L17/M17</f>
        <v>0.244444444444444</v>
      </c>
      <c r="M63" s="41" t="n">
        <v>1</v>
      </c>
      <c r="N63" s="35" t="n">
        <v>14</v>
      </c>
      <c r="O63" s="36" t="s">
        <v>228</v>
      </c>
      <c r="P63" s="41" t="n">
        <f aca="false">P17/T17</f>
        <v>0.819444444444444</v>
      </c>
      <c r="Q63" s="41" t="n">
        <f aca="false">Q17/T17</f>
        <v>0.0694444444444445</v>
      </c>
      <c r="R63" s="41" t="n">
        <f aca="false">R17/T17</f>
        <v>0.0555555555555556</v>
      </c>
      <c r="S63" s="41" t="n">
        <f aca="false">S17/T17</f>
        <v>0.944444444444444</v>
      </c>
      <c r="T63" s="42" t="n">
        <f aca="false">T17/T17</f>
        <v>1</v>
      </c>
      <c r="U63" s="43" t="n">
        <v>14</v>
      </c>
      <c r="V63" s="44" t="s">
        <v>230</v>
      </c>
      <c r="W63" s="45" t="n">
        <v>0.0153846153846154</v>
      </c>
      <c r="X63" s="41" t="n">
        <v>0</v>
      </c>
      <c r="Y63" s="41" t="n">
        <f aca="false">Y17/Z17</f>
        <v>0.0142857142857143</v>
      </c>
      <c r="Z63" s="46" t="n">
        <v>1</v>
      </c>
      <c r="AA63" s="35" t="n">
        <v>14</v>
      </c>
      <c r="AB63" s="38" t="s">
        <v>228</v>
      </c>
      <c r="AC63" s="41" t="n">
        <v>0.257575757575758</v>
      </c>
      <c r="AD63" s="41" t="n">
        <v>0</v>
      </c>
      <c r="AE63" s="41" t="n">
        <v>0</v>
      </c>
      <c r="AF63" s="41" t="n">
        <f aca="false">AF17/AG17</f>
        <v>0.180555555555556</v>
      </c>
      <c r="AG63" s="47" t="n">
        <f aca="false">AG17/AG17</f>
        <v>1</v>
      </c>
      <c r="AH63" s="35" t="n">
        <v>14</v>
      </c>
      <c r="AI63" s="36" t="s">
        <v>228</v>
      </c>
      <c r="AJ63" s="41" t="n">
        <f aca="false">AJ17/AN17</f>
        <v>0.263888888888889</v>
      </c>
      <c r="AK63" s="41" t="n">
        <f aca="false">AK17/AN17</f>
        <v>0.0972222222222222</v>
      </c>
      <c r="AL63" s="41" t="n">
        <f aca="false">AL17/AN17</f>
        <v>0.0833333333333333</v>
      </c>
      <c r="AM63" s="41" t="n">
        <f aca="false">AM17/AN17</f>
        <v>0.444444444444444</v>
      </c>
      <c r="AN63" s="41" t="n">
        <f aca="false">AN17/AN17</f>
        <v>1</v>
      </c>
      <c r="AO63" s="35" t="n">
        <v>14</v>
      </c>
      <c r="AP63" s="36" t="s">
        <v>228</v>
      </c>
      <c r="AQ63" s="41" t="n">
        <f aca="false">AQ17/AT17</f>
        <v>0.0972222222222222</v>
      </c>
      <c r="AR63" s="41" t="n">
        <f aca="false">AR17/AT17</f>
        <v>0.0138888888888889</v>
      </c>
      <c r="AS63" s="41" t="n">
        <v>0.136363636363636</v>
      </c>
      <c r="AT63" s="41" t="n">
        <v>1</v>
      </c>
      <c r="AU63" s="35" t="n">
        <v>14</v>
      </c>
      <c r="AV63" s="36" t="s">
        <v>228</v>
      </c>
      <c r="AW63" s="41" t="n">
        <f aca="false">AW17/AZ17</f>
        <v>0.0972222222222222</v>
      </c>
      <c r="AX63" s="41" t="n">
        <f aca="false">AX17/AZ17</f>
        <v>0.0277777777777778</v>
      </c>
      <c r="AY63" s="41" t="n">
        <f aca="false">AY17/AZ17</f>
        <v>0.125</v>
      </c>
      <c r="AZ63" s="41" t="n">
        <v>1</v>
      </c>
      <c r="BA63" s="35" t="n">
        <v>14</v>
      </c>
      <c r="BB63" s="36" t="s">
        <v>228</v>
      </c>
      <c r="BC63" s="41" t="n">
        <f aca="false">BC17/BF17</f>
        <v>0.0555555555555556</v>
      </c>
      <c r="BD63" s="41" t="n">
        <f aca="false">BD17/BF17</f>
        <v>0.0555555555555556</v>
      </c>
      <c r="BE63" s="45" t="n">
        <f aca="false">BE17/BF17</f>
        <v>0.111111111111111</v>
      </c>
      <c r="BF63" s="45" t="n">
        <v>1</v>
      </c>
      <c r="BG63" s="35" t="n">
        <v>14</v>
      </c>
      <c r="BH63" s="36" t="s">
        <v>230</v>
      </c>
      <c r="BI63" s="45" t="n">
        <f aca="false">BI17/BL17</f>
        <v>0</v>
      </c>
      <c r="BJ63" s="45" t="n">
        <f aca="false">BJ17/BL17</f>
        <v>0.0571428571428571</v>
      </c>
      <c r="BK63" s="45" t="n">
        <f aca="false">BK17/BL17</f>
        <v>0.0571428571428571</v>
      </c>
      <c r="BL63" s="45" t="n">
        <v>1</v>
      </c>
      <c r="BM63" s="35" t="n">
        <v>14</v>
      </c>
      <c r="BN63" s="38" t="s">
        <v>230</v>
      </c>
      <c r="BO63" s="41" t="n">
        <v>0.0769230769230769</v>
      </c>
      <c r="BP63" s="41" t="n">
        <v>0.0615384615384615</v>
      </c>
      <c r="BQ63" s="41" t="n">
        <f aca="false">BQ17/BR17</f>
        <v>0.153846153846154</v>
      </c>
      <c r="BR63" s="41" t="n">
        <v>1</v>
      </c>
      <c r="BS63" s="35" t="n">
        <v>14</v>
      </c>
      <c r="BT63" s="36" t="s">
        <v>97</v>
      </c>
      <c r="BU63" s="41" t="n">
        <f aca="false">BU17/BY17</f>
        <v>0.074468085106383</v>
      </c>
      <c r="BV63" s="41" t="n">
        <f aca="false">BV17/BY17</f>
        <v>0.0957446808510638</v>
      </c>
      <c r="BW63" s="41" t="n">
        <f aca="false">BW17/BY17</f>
        <v>0.074468085106383</v>
      </c>
      <c r="BX63" s="41" t="n">
        <f aca="false">BX17/BY17</f>
        <v>0.24468085106383</v>
      </c>
      <c r="BY63" s="41" t="n">
        <f aca="false">BY17/BY17</f>
        <v>1</v>
      </c>
      <c r="BZ63" s="35" t="n">
        <v>14</v>
      </c>
      <c r="CA63" s="36" t="s">
        <v>228</v>
      </c>
      <c r="CB63" s="41" t="n">
        <f aca="false">CB17/CE17</f>
        <v>0.277777777777778</v>
      </c>
      <c r="CC63" s="41" t="n">
        <f aca="false">CC17/CE17</f>
        <v>0.0972222222222222</v>
      </c>
      <c r="CD63" s="41" t="n">
        <f aca="false">CD17/CE17</f>
        <v>0.375</v>
      </c>
      <c r="CE63" s="41" t="n">
        <v>1</v>
      </c>
      <c r="CF63" s="35" t="n">
        <v>14</v>
      </c>
      <c r="CG63" s="38" t="s">
        <v>228</v>
      </c>
      <c r="CH63" s="41" t="n">
        <f aca="false">CH17/CL17</f>
        <v>0.291666666666667</v>
      </c>
      <c r="CI63" s="41" t="n">
        <f aca="false">CI17/CL17</f>
        <v>0.291666666666667</v>
      </c>
      <c r="CJ63" s="41" t="n">
        <f aca="false">CJ17/CL17</f>
        <v>0.0138888888888889</v>
      </c>
      <c r="CK63" s="41" t="n">
        <f aca="false">CK17/CL17</f>
        <v>0.597222222222222</v>
      </c>
      <c r="CL63" s="41" t="n">
        <f aca="false">CL17/CL17</f>
        <v>1</v>
      </c>
      <c r="CM63" s="38" t="s">
        <v>228</v>
      </c>
      <c r="CN63" s="41" t="n">
        <f aca="false">CN17/CQ17</f>
        <v>0.236111111111111</v>
      </c>
      <c r="CO63" s="41" t="n">
        <f aca="false">CO17/CQ17</f>
        <v>0.0416666666666667</v>
      </c>
      <c r="CP63" s="41" t="n">
        <f aca="false">CP17/CQ17</f>
        <v>0.277777777777778</v>
      </c>
      <c r="CQ63" s="41" t="n">
        <f aca="false">CQ17/CQ17</f>
        <v>1</v>
      </c>
    </row>
    <row r="64" customFormat="false" ht="18" hidden="false" customHeight="true" outlineLevel="0" collapsed="false">
      <c r="A64" s="35" t="n">
        <v>15</v>
      </c>
      <c r="B64" s="36" t="s">
        <v>231</v>
      </c>
      <c r="C64" s="41" t="n">
        <f aca="false">C18/G18</f>
        <v>0.25</v>
      </c>
      <c r="D64" s="41" t="n">
        <f aca="false">D18/G18</f>
        <v>0.305555555555556</v>
      </c>
      <c r="E64" s="41" t="n">
        <f aca="false">E18/G18</f>
        <v>0.0396825396825397</v>
      </c>
      <c r="F64" s="41" t="n">
        <f aca="false">F18/G18</f>
        <v>0.595238095238095</v>
      </c>
      <c r="G64" s="41" t="n">
        <f aca="false">G18/G18</f>
        <v>1</v>
      </c>
      <c r="H64" s="35" t="n">
        <v>15</v>
      </c>
      <c r="I64" s="38" t="s">
        <v>232</v>
      </c>
      <c r="J64" s="41" t="n">
        <f aca="false">J18/M18</f>
        <v>0.335526315789474</v>
      </c>
      <c r="K64" s="41" t="n">
        <f aca="false">K18/M18</f>
        <v>0.0526315789473684</v>
      </c>
      <c r="L64" s="41" t="n">
        <f aca="false">L18/M18</f>
        <v>0.388157894736842</v>
      </c>
      <c r="M64" s="41" t="n">
        <v>1</v>
      </c>
      <c r="N64" s="35" t="n">
        <v>15</v>
      </c>
      <c r="O64" s="36" t="s">
        <v>231</v>
      </c>
      <c r="P64" s="41" t="n">
        <f aca="false">P18/T18</f>
        <v>0.654761904761905</v>
      </c>
      <c r="Q64" s="41" t="n">
        <f aca="false">Q18/T18</f>
        <v>0.0634920634920635</v>
      </c>
      <c r="R64" s="41" t="n">
        <f aca="false">R18/T18</f>
        <v>0.0793650793650794</v>
      </c>
      <c r="S64" s="41" t="n">
        <f aca="false">S18/T18</f>
        <v>0.797619047619048</v>
      </c>
      <c r="T64" s="42" t="n">
        <f aca="false">T18/T18</f>
        <v>1</v>
      </c>
      <c r="U64" s="43" t="n">
        <v>15</v>
      </c>
      <c r="V64" s="44" t="s">
        <v>101</v>
      </c>
      <c r="W64" s="45" t="n">
        <v>0.00869565217391304</v>
      </c>
      <c r="X64" s="41" t="n">
        <v>0.00869565217391304</v>
      </c>
      <c r="Y64" s="41" t="n">
        <f aca="false">Y18/Z18</f>
        <v>0.0281124497991968</v>
      </c>
      <c r="Z64" s="46" t="n">
        <v>1</v>
      </c>
      <c r="AA64" s="35" t="n">
        <v>15</v>
      </c>
      <c r="AB64" s="38" t="s">
        <v>231</v>
      </c>
      <c r="AC64" s="41" t="n">
        <v>0.171673819742489</v>
      </c>
      <c r="AD64" s="41" t="n">
        <v>0.0257510729613734</v>
      </c>
      <c r="AE64" s="41" t="n">
        <v>0.00429184549356223</v>
      </c>
      <c r="AF64" s="41" t="n">
        <f aca="false">AF18/AG18</f>
        <v>0.234126984126984</v>
      </c>
      <c r="AG64" s="47" t="n">
        <f aca="false">AG18/AG18</f>
        <v>1</v>
      </c>
      <c r="AH64" s="35" t="n">
        <v>15</v>
      </c>
      <c r="AI64" s="36" t="s">
        <v>231</v>
      </c>
      <c r="AJ64" s="41" t="n">
        <f aca="false">AJ18/AN18</f>
        <v>0.234126984126984</v>
      </c>
      <c r="AK64" s="41" t="n">
        <f aca="false">AK18/AN18</f>
        <v>0.103174603174603</v>
      </c>
      <c r="AL64" s="41" t="n">
        <f aca="false">AL18/AN18</f>
        <v>0.0436507936507937</v>
      </c>
      <c r="AM64" s="41" t="n">
        <f aca="false">AM18/AN18</f>
        <v>0.380952380952381</v>
      </c>
      <c r="AN64" s="41" t="n">
        <f aca="false">AN18/AN18</f>
        <v>1</v>
      </c>
      <c r="AO64" s="35" t="n">
        <v>15</v>
      </c>
      <c r="AP64" s="36" t="s">
        <v>231</v>
      </c>
      <c r="AQ64" s="41" t="n">
        <f aca="false">AQ18/AT18</f>
        <v>0.123015873015873</v>
      </c>
      <c r="AR64" s="41" t="n">
        <f aca="false">AR18/AT18</f>
        <v>0.0238095238095238</v>
      </c>
      <c r="AS64" s="41" t="n">
        <v>0.124463519313305</v>
      </c>
      <c r="AT64" s="41" t="n">
        <v>1</v>
      </c>
      <c r="AU64" s="35" t="n">
        <v>15</v>
      </c>
      <c r="AV64" s="36" t="s">
        <v>231</v>
      </c>
      <c r="AW64" s="41" t="n">
        <f aca="false">AW18/AZ18</f>
        <v>0.0793650793650794</v>
      </c>
      <c r="AX64" s="41" t="n">
        <f aca="false">AX18/AZ18</f>
        <v>0.0198412698412698</v>
      </c>
      <c r="AY64" s="41" t="n">
        <f aca="false">AY18/AZ18</f>
        <v>0.0992063492063492</v>
      </c>
      <c r="AZ64" s="41" t="n">
        <v>1</v>
      </c>
      <c r="BA64" s="35" t="n">
        <v>15</v>
      </c>
      <c r="BB64" s="36" t="s">
        <v>231</v>
      </c>
      <c r="BC64" s="41" t="n">
        <f aca="false">BC18/BF18</f>
        <v>0.0833333333333333</v>
      </c>
      <c r="BD64" s="41" t="n">
        <f aca="false">BD18/BF18</f>
        <v>0.0476190476190476</v>
      </c>
      <c r="BE64" s="45" t="n">
        <f aca="false">BE18/BF18</f>
        <v>0.130952380952381</v>
      </c>
      <c r="BF64" s="45" t="n">
        <v>1</v>
      </c>
      <c r="BG64" s="35" t="n">
        <v>15</v>
      </c>
      <c r="BH64" s="36" t="s">
        <v>101</v>
      </c>
      <c r="BI64" s="45" t="n">
        <f aca="false">BI18/BL18</f>
        <v>0.0160642570281125</v>
      </c>
      <c r="BJ64" s="45" t="n">
        <f aca="false">BJ18/BL18</f>
        <v>0.0682730923694779</v>
      </c>
      <c r="BK64" s="45" t="n">
        <f aca="false">BK18/BL18</f>
        <v>0.0843373493975904</v>
      </c>
      <c r="BL64" s="45" t="n">
        <v>1</v>
      </c>
      <c r="BM64" s="35" t="n">
        <v>15</v>
      </c>
      <c r="BN64" s="38" t="s">
        <v>101</v>
      </c>
      <c r="BO64" s="41" t="n">
        <v>0.0739130434782609</v>
      </c>
      <c r="BP64" s="41" t="n">
        <v>0.0391304347826087</v>
      </c>
      <c r="BQ64" s="41" t="n">
        <f aca="false">BQ18/BR18</f>
        <v>0.147826086956522</v>
      </c>
      <c r="BR64" s="41" t="n">
        <v>1</v>
      </c>
      <c r="BS64" s="35" t="n">
        <v>15</v>
      </c>
      <c r="BT64" s="36" t="s">
        <v>100</v>
      </c>
      <c r="BU64" s="41" t="n">
        <f aca="false">BU18/BY18</f>
        <v>0.09</v>
      </c>
      <c r="BV64" s="41" t="n">
        <f aca="false">BV18/BY18</f>
        <v>0.0275</v>
      </c>
      <c r="BW64" s="41" t="n">
        <f aca="false">BW18/BY18</f>
        <v>0.0125</v>
      </c>
      <c r="BX64" s="41" t="n">
        <f aca="false">BX18/BY18</f>
        <v>0.13</v>
      </c>
      <c r="BY64" s="41" t="n">
        <f aca="false">BY18/BY18</f>
        <v>1</v>
      </c>
      <c r="BZ64" s="35" t="n">
        <v>15</v>
      </c>
      <c r="CA64" s="36" t="s">
        <v>231</v>
      </c>
      <c r="CB64" s="41" t="n">
        <f aca="false">CB18/CE18</f>
        <v>0.202380952380952</v>
      </c>
      <c r="CC64" s="41" t="n">
        <f aca="false">CC18/CE18</f>
        <v>0.111111111111111</v>
      </c>
      <c r="CD64" s="41" t="n">
        <f aca="false">CD18/CE18</f>
        <v>0.313492063492064</v>
      </c>
      <c r="CE64" s="41" t="n">
        <v>1</v>
      </c>
      <c r="CF64" s="35" t="n">
        <v>15</v>
      </c>
      <c r="CG64" s="38" t="s">
        <v>231</v>
      </c>
      <c r="CH64" s="41" t="n">
        <f aca="false">CH18/CL18</f>
        <v>0.273809523809524</v>
      </c>
      <c r="CI64" s="41" t="n">
        <f aca="false">CI18/CL18</f>
        <v>0.261904761904762</v>
      </c>
      <c r="CJ64" s="41" t="n">
        <f aca="false">CJ18/CL18</f>
        <v>0.0238095238095238</v>
      </c>
      <c r="CK64" s="41" t="n">
        <f aca="false">CK18/CL18</f>
        <v>0.55952380952381</v>
      </c>
      <c r="CL64" s="41" t="n">
        <f aca="false">CL18/CL18</f>
        <v>1</v>
      </c>
      <c r="CM64" s="38" t="s">
        <v>231</v>
      </c>
      <c r="CN64" s="41" t="n">
        <f aca="false">CN18/CQ18</f>
        <v>0.277777777777778</v>
      </c>
      <c r="CO64" s="41" t="n">
        <f aca="false">CO18/CQ18</f>
        <v>0.0555555555555556</v>
      </c>
      <c r="CP64" s="41" t="n">
        <f aca="false">CP18/CQ18</f>
        <v>0.333333333333333</v>
      </c>
      <c r="CQ64" s="41" t="n">
        <f aca="false">CQ18/CQ18</f>
        <v>1</v>
      </c>
    </row>
    <row r="65" customFormat="false" ht="18" hidden="false" customHeight="true" outlineLevel="0" collapsed="false">
      <c r="A65" s="35" t="n">
        <v>16</v>
      </c>
      <c r="B65" s="36" t="s">
        <v>233</v>
      </c>
      <c r="C65" s="41" t="n">
        <f aca="false">C19/G19</f>
        <v>0.223300970873786</v>
      </c>
      <c r="D65" s="41" t="n">
        <f aca="false">D19/G19</f>
        <v>0.300970873786408</v>
      </c>
      <c r="E65" s="41" t="n">
        <f aca="false">E19/G19</f>
        <v>0.0631067961165049</v>
      </c>
      <c r="F65" s="41" t="n">
        <f aca="false">F19/G19</f>
        <v>0.587378640776699</v>
      </c>
      <c r="G65" s="41" t="n">
        <f aca="false">G19/G19</f>
        <v>1</v>
      </c>
      <c r="H65" s="35" t="n">
        <v>16</v>
      </c>
      <c r="I65" s="38" t="s">
        <v>234</v>
      </c>
      <c r="J65" s="41" t="n">
        <f aca="false">J19/M19</f>
        <v>0.383458646616541</v>
      </c>
      <c r="K65" s="41" t="n">
        <f aca="false">K19/M19</f>
        <v>0.0902255639097744</v>
      </c>
      <c r="L65" s="41" t="n">
        <f aca="false">L19/M19</f>
        <v>0.473684210526316</v>
      </c>
      <c r="M65" s="41" t="n">
        <v>1</v>
      </c>
      <c r="N65" s="35" t="n">
        <v>16</v>
      </c>
      <c r="O65" s="36" t="s">
        <v>233</v>
      </c>
      <c r="P65" s="41" t="n">
        <f aca="false">P19/T19</f>
        <v>0.728155339805825</v>
      </c>
      <c r="Q65" s="41" t="n">
        <f aca="false">Q19/T19</f>
        <v>0.0825242718446602</v>
      </c>
      <c r="R65" s="41" t="n">
        <f aca="false">R19/T19</f>
        <v>0.0728155339805825</v>
      </c>
      <c r="S65" s="41" t="n">
        <f aca="false">S19/T19</f>
        <v>0.883495145631068</v>
      </c>
      <c r="T65" s="42" t="n">
        <f aca="false">T19/T19</f>
        <v>1</v>
      </c>
      <c r="U65" s="43" t="n">
        <v>16</v>
      </c>
      <c r="V65" s="44" t="s">
        <v>235</v>
      </c>
      <c r="W65" s="45" t="n">
        <v>0.0240963855421687</v>
      </c>
      <c r="X65" s="41" t="n">
        <v>0</v>
      </c>
      <c r="Y65" s="41" t="n">
        <f aca="false">Y19/Z19</f>
        <v>0.0196078431372549</v>
      </c>
      <c r="Z65" s="46" t="n">
        <v>1</v>
      </c>
      <c r="AA65" s="35" t="n">
        <v>16</v>
      </c>
      <c r="AB65" s="38" t="s">
        <v>233</v>
      </c>
      <c r="AC65" s="41" t="n">
        <v>0.136094674556213</v>
      </c>
      <c r="AD65" s="41" t="n">
        <v>0.00591715976331361</v>
      </c>
      <c r="AE65" s="41" t="n">
        <v>0.00591715976331361</v>
      </c>
      <c r="AF65" s="41" t="n">
        <f aca="false">AF19/AG19</f>
        <v>0.213592233009709</v>
      </c>
      <c r="AG65" s="47" t="n">
        <f aca="false">AG19/AG19</f>
        <v>1</v>
      </c>
      <c r="AH65" s="35" t="n">
        <v>16</v>
      </c>
      <c r="AI65" s="36" t="s">
        <v>233</v>
      </c>
      <c r="AJ65" s="41" t="n">
        <f aca="false">AJ19/AN19</f>
        <v>0.20873786407767</v>
      </c>
      <c r="AK65" s="41" t="n">
        <f aca="false">AK19/AN19</f>
        <v>0.116504854368932</v>
      </c>
      <c r="AL65" s="41" t="n">
        <f aca="false">AL19/AN19</f>
        <v>0.0825242718446602</v>
      </c>
      <c r="AM65" s="41" t="n">
        <f aca="false">AM19/AN19</f>
        <v>0.407766990291262</v>
      </c>
      <c r="AN65" s="41" t="n">
        <f aca="false">AN19/AN19</f>
        <v>1</v>
      </c>
      <c r="AO65" s="35" t="n">
        <v>16</v>
      </c>
      <c r="AP65" s="36" t="s">
        <v>233</v>
      </c>
      <c r="AQ65" s="41" t="n">
        <f aca="false">AQ19/AT19</f>
        <v>0.0825242718446602</v>
      </c>
      <c r="AR65" s="41" t="n">
        <f aca="false">AR19/AT19</f>
        <v>0.0194174757281553</v>
      </c>
      <c r="AS65" s="41" t="n">
        <v>0.118343195266272</v>
      </c>
      <c r="AT65" s="41" t="n">
        <v>1</v>
      </c>
      <c r="AU65" s="35" t="n">
        <v>16</v>
      </c>
      <c r="AV65" s="36" t="s">
        <v>233</v>
      </c>
      <c r="AW65" s="41" t="n">
        <f aca="false">AW19/AZ19</f>
        <v>0.0679611650485437</v>
      </c>
      <c r="AX65" s="41" t="n">
        <f aca="false">AX19/AZ19</f>
        <v>0.0242718446601942</v>
      </c>
      <c r="AY65" s="41" t="n">
        <f aca="false">AY19/AZ19</f>
        <v>0.0922330097087379</v>
      </c>
      <c r="AZ65" s="41" t="n">
        <v>1</v>
      </c>
      <c r="BA65" s="35" t="n">
        <v>16</v>
      </c>
      <c r="BB65" s="36" t="s">
        <v>233</v>
      </c>
      <c r="BC65" s="41" t="n">
        <f aca="false">BC19/BF19</f>
        <v>0.101941747572816</v>
      </c>
      <c r="BD65" s="41" t="n">
        <f aca="false">BD19/BF19</f>
        <v>0.029126213592233</v>
      </c>
      <c r="BE65" s="45" t="n">
        <f aca="false">BE19/BF19</f>
        <v>0.131067961165049</v>
      </c>
      <c r="BF65" s="45" t="n">
        <v>1</v>
      </c>
      <c r="BG65" s="35" t="n">
        <v>16</v>
      </c>
      <c r="BH65" s="36" t="s">
        <v>235</v>
      </c>
      <c r="BI65" s="45" t="n">
        <f aca="false">BI19/BL19</f>
        <v>0.00980392156862745</v>
      </c>
      <c r="BJ65" s="45" t="n">
        <f aca="false">BJ19/BL19</f>
        <v>0.053921568627451</v>
      </c>
      <c r="BK65" s="45" t="n">
        <f aca="false">BK19/BL19</f>
        <v>0.0637254901960784</v>
      </c>
      <c r="BL65" s="45" t="n">
        <v>1</v>
      </c>
      <c r="BM65" s="35" t="n">
        <v>16</v>
      </c>
      <c r="BN65" s="38" t="s">
        <v>235</v>
      </c>
      <c r="BO65" s="41" t="n">
        <v>0.0843373493975904</v>
      </c>
      <c r="BP65" s="41" t="n">
        <v>0.0301204819277108</v>
      </c>
      <c r="BQ65" s="41" t="n">
        <f aca="false">BQ19/BR19</f>
        <v>0.150602409638554</v>
      </c>
      <c r="BR65" s="41" t="n">
        <v>1</v>
      </c>
      <c r="BS65" s="35" t="n">
        <v>16</v>
      </c>
      <c r="BT65" s="36" t="s">
        <v>103</v>
      </c>
      <c r="BU65" s="41" t="n">
        <f aca="false">BU19/BY19</f>
        <v>0.0548302872062663</v>
      </c>
      <c r="BV65" s="41" t="n">
        <f aca="false">BV19/BY19</f>
        <v>0.0287206266318538</v>
      </c>
      <c r="BW65" s="41" t="n">
        <f aca="false">BW19/BY19</f>
        <v>0.0130548302872063</v>
      </c>
      <c r="BX65" s="41" t="n">
        <f aca="false">BX19/BY19</f>
        <v>0.0966057441253264</v>
      </c>
      <c r="BY65" s="41" t="n">
        <f aca="false">BY19/BY19</f>
        <v>1</v>
      </c>
      <c r="BZ65" s="35" t="n">
        <v>16</v>
      </c>
      <c r="CA65" s="36" t="s">
        <v>233</v>
      </c>
      <c r="CB65" s="41" t="n">
        <f aca="false">CB19/CE19</f>
        <v>0.16504854368932</v>
      </c>
      <c r="CC65" s="41" t="n">
        <f aca="false">CC19/CE19</f>
        <v>0.087378640776699</v>
      </c>
      <c r="CD65" s="41" t="n">
        <f aca="false">CD19/CE19</f>
        <v>0.252427184466019</v>
      </c>
      <c r="CE65" s="41" t="n">
        <v>1</v>
      </c>
      <c r="CF65" s="35" t="n">
        <v>16</v>
      </c>
      <c r="CG65" s="38" t="s">
        <v>233</v>
      </c>
      <c r="CH65" s="41" t="n">
        <f aca="false">CH19/CL19</f>
        <v>0.203883495145631</v>
      </c>
      <c r="CI65" s="41" t="n">
        <f aca="false">CI19/CL19</f>
        <v>0.228155339805825</v>
      </c>
      <c r="CJ65" s="41" t="n">
        <f aca="false">CJ19/CL19</f>
        <v>0.00970873786407767</v>
      </c>
      <c r="CK65" s="41" t="n">
        <f aca="false">CK19/CL19</f>
        <v>0.441747572815534</v>
      </c>
      <c r="CL65" s="41" t="n">
        <f aca="false">CL19/CL19</f>
        <v>1</v>
      </c>
      <c r="CM65" s="38" t="s">
        <v>233</v>
      </c>
      <c r="CN65" s="41" t="n">
        <f aca="false">CN19/CQ19</f>
        <v>0.330097087378641</v>
      </c>
      <c r="CO65" s="41" t="n">
        <f aca="false">CO19/CQ19</f>
        <v>0.0194174757281553</v>
      </c>
      <c r="CP65" s="41" t="n">
        <f aca="false">CP19/CQ19</f>
        <v>0.349514563106796</v>
      </c>
      <c r="CQ65" s="41" t="n">
        <f aca="false">CQ19/CQ19</f>
        <v>1</v>
      </c>
    </row>
    <row r="66" customFormat="false" ht="18" hidden="false" customHeight="true" outlineLevel="0" collapsed="false">
      <c r="A66" s="35" t="n">
        <v>17</v>
      </c>
      <c r="B66" s="36" t="s">
        <v>236</v>
      </c>
      <c r="C66" s="41" t="n">
        <f aca="false">C20/G20</f>
        <v>0.258426966292135</v>
      </c>
      <c r="D66" s="41" t="n">
        <f aca="false">D20/G20</f>
        <v>0.342696629213483</v>
      </c>
      <c r="E66" s="41" t="n">
        <f aca="false">E20/G20</f>
        <v>0.0449438202247191</v>
      </c>
      <c r="F66" s="41" t="n">
        <f aca="false">F20/G20</f>
        <v>0.646067415730337</v>
      </c>
      <c r="G66" s="41" t="n">
        <f aca="false">G20/G20</f>
        <v>1</v>
      </c>
      <c r="H66" s="35" t="n">
        <v>17</v>
      </c>
      <c r="I66" s="38" t="s">
        <v>237</v>
      </c>
      <c r="J66" s="41" t="n">
        <f aca="false">J20/M20</f>
        <v>0.440677966101695</v>
      </c>
      <c r="K66" s="41" t="n">
        <f aca="false">K20/M20</f>
        <v>0.110169491525424</v>
      </c>
      <c r="L66" s="41" t="n">
        <f aca="false">L20/M20</f>
        <v>0.550847457627119</v>
      </c>
      <c r="M66" s="41" t="n">
        <v>1</v>
      </c>
      <c r="N66" s="35" t="n">
        <v>17</v>
      </c>
      <c r="O66" s="36" t="s">
        <v>236</v>
      </c>
      <c r="P66" s="41" t="n">
        <f aca="false">P20/T20</f>
        <v>0.558659217877095</v>
      </c>
      <c r="Q66" s="41" t="n">
        <f aca="false">Q20/T20</f>
        <v>0.0726256983240224</v>
      </c>
      <c r="R66" s="41" t="n">
        <f aca="false">R20/T20</f>
        <v>0.100558659217877</v>
      </c>
      <c r="S66" s="41" t="n">
        <f aca="false">S20/T20</f>
        <v>0.731843575418994</v>
      </c>
      <c r="T66" s="42" t="n">
        <f aca="false">T20/T20</f>
        <v>1</v>
      </c>
      <c r="U66" s="43" t="n">
        <v>17</v>
      </c>
      <c r="V66" s="44" t="s">
        <v>238</v>
      </c>
      <c r="W66" s="45" t="n">
        <v>0.0201342281879195</v>
      </c>
      <c r="X66" s="41" t="n">
        <v>0.0201342281879195</v>
      </c>
      <c r="Y66" s="41" t="n">
        <f aca="false">Y20/Z20</f>
        <v>0.0350877192982456</v>
      </c>
      <c r="Z66" s="46" t="n">
        <v>1</v>
      </c>
      <c r="AA66" s="35" t="n">
        <v>17</v>
      </c>
      <c r="AB66" s="38" t="s">
        <v>236</v>
      </c>
      <c r="AC66" s="41" t="n">
        <v>0.155844155844156</v>
      </c>
      <c r="AD66" s="41" t="n">
        <v>0.012987012987013</v>
      </c>
      <c r="AE66" s="41" t="n">
        <v>0</v>
      </c>
      <c r="AF66" s="41" t="n">
        <f aca="false">AF20/AG20</f>
        <v>0.229050279329609</v>
      </c>
      <c r="AG66" s="47" t="n">
        <f aca="false">AG20/AG20</f>
        <v>1</v>
      </c>
      <c r="AH66" s="35" t="n">
        <v>17</v>
      </c>
      <c r="AI66" s="36" t="s">
        <v>236</v>
      </c>
      <c r="AJ66" s="41" t="n">
        <f aca="false">AJ20/AN20</f>
        <v>0.268156424581006</v>
      </c>
      <c r="AK66" s="41" t="n">
        <f aca="false">AK20/AN20</f>
        <v>0.0837988826815642</v>
      </c>
      <c r="AL66" s="41" t="n">
        <f aca="false">AL20/AN20</f>
        <v>0.0502793296089386</v>
      </c>
      <c r="AM66" s="41" t="n">
        <f aca="false">AM20/AN20</f>
        <v>0.402234636871508</v>
      </c>
      <c r="AN66" s="41" t="n">
        <f aca="false">AN20/AN20</f>
        <v>1</v>
      </c>
      <c r="AO66" s="35" t="n">
        <v>17</v>
      </c>
      <c r="AP66" s="36" t="s">
        <v>236</v>
      </c>
      <c r="AQ66" s="41" t="n">
        <f aca="false">AQ20/AT20</f>
        <v>0.0782122905027933</v>
      </c>
      <c r="AR66" s="41" t="n">
        <f aca="false">AR20/AT20</f>
        <v>0.0167597765363129</v>
      </c>
      <c r="AS66" s="41" t="n">
        <v>0.0779220779220779</v>
      </c>
      <c r="AT66" s="41" t="n">
        <v>1</v>
      </c>
      <c r="AU66" s="35" t="n">
        <v>17</v>
      </c>
      <c r="AV66" s="36" t="s">
        <v>236</v>
      </c>
      <c r="AW66" s="41" t="n">
        <f aca="false">AW20/AZ20</f>
        <v>0.0726256983240224</v>
      </c>
      <c r="AX66" s="41" t="n">
        <f aca="false">AX20/AZ20</f>
        <v>0.0279329608938547</v>
      </c>
      <c r="AY66" s="41" t="n">
        <f aca="false">AY20/AZ20</f>
        <v>0.100558659217877</v>
      </c>
      <c r="AZ66" s="41" t="n">
        <v>1</v>
      </c>
      <c r="BA66" s="35" t="n">
        <v>17</v>
      </c>
      <c r="BB66" s="36" t="s">
        <v>236</v>
      </c>
      <c r="BC66" s="41" t="n">
        <f aca="false">BC20/BF20</f>
        <v>0.0782122905027933</v>
      </c>
      <c r="BD66" s="41" t="n">
        <f aca="false">BD20/BF20</f>
        <v>0.0223463687150838</v>
      </c>
      <c r="BE66" s="45" t="n">
        <f aca="false">BE20/BF20</f>
        <v>0.100558659217877</v>
      </c>
      <c r="BF66" s="45" t="n">
        <v>1</v>
      </c>
      <c r="BG66" s="35" t="n">
        <v>17</v>
      </c>
      <c r="BH66" s="36" t="s">
        <v>238</v>
      </c>
      <c r="BI66" s="45" t="n">
        <f aca="false">BI20/BL20</f>
        <v>0.00584795321637427</v>
      </c>
      <c r="BJ66" s="45" t="n">
        <f aca="false">BJ20/BL20</f>
        <v>0.0760233918128655</v>
      </c>
      <c r="BK66" s="45" t="n">
        <f aca="false">BK20/BL20</f>
        <v>0.0818713450292398</v>
      </c>
      <c r="BL66" s="45" t="n">
        <v>1</v>
      </c>
      <c r="BM66" s="35" t="n">
        <v>17</v>
      </c>
      <c r="BN66" s="38" t="s">
        <v>238</v>
      </c>
      <c r="BO66" s="41" t="n">
        <v>0.10738255033557</v>
      </c>
      <c r="BP66" s="41" t="n">
        <v>0.0469798657718121</v>
      </c>
      <c r="BQ66" s="41" t="n">
        <f aca="false">BQ20/BR20</f>
        <v>0.23489932885906</v>
      </c>
      <c r="BR66" s="41" t="n">
        <v>1</v>
      </c>
      <c r="BS66" s="35" t="n">
        <v>17</v>
      </c>
      <c r="BT66" s="36" t="s">
        <v>106</v>
      </c>
      <c r="BU66" s="41" t="n">
        <f aca="false">BU20/BY20</f>
        <v>0.0503875968992248</v>
      </c>
      <c r="BV66" s="41" t="n">
        <f aca="false">BV20/BY20</f>
        <v>0.0155038759689922</v>
      </c>
      <c r="BW66" s="41" t="n">
        <f aca="false">BW20/BY20</f>
        <v>0.00775193798449612</v>
      </c>
      <c r="BX66" s="41" t="n">
        <f aca="false">BX20/BY20</f>
        <v>0.0736434108527132</v>
      </c>
      <c r="BY66" s="41" t="n">
        <f aca="false">BY20/BY20</f>
        <v>1</v>
      </c>
      <c r="BZ66" s="35" t="n">
        <v>17</v>
      </c>
      <c r="CA66" s="36" t="s">
        <v>236</v>
      </c>
      <c r="CB66" s="41" t="n">
        <f aca="false">CB20/CE20</f>
        <v>0.189944134078212</v>
      </c>
      <c r="CC66" s="41" t="n">
        <f aca="false">CC20/CE20</f>
        <v>0.122905027932961</v>
      </c>
      <c r="CD66" s="41" t="n">
        <f aca="false">CD20/CE20</f>
        <v>0.312849162011173</v>
      </c>
      <c r="CE66" s="41" t="n">
        <v>1</v>
      </c>
      <c r="CF66" s="35" t="n">
        <v>17</v>
      </c>
      <c r="CG66" s="38" t="s">
        <v>236</v>
      </c>
      <c r="CH66" s="41" t="n">
        <f aca="false">CH20/CL20</f>
        <v>0.279329608938547</v>
      </c>
      <c r="CI66" s="41" t="n">
        <f aca="false">CI20/CL20</f>
        <v>0.262569832402235</v>
      </c>
      <c r="CJ66" s="41" t="n">
        <f aca="false">CJ20/CL20</f>
        <v>0.0223463687150838</v>
      </c>
      <c r="CK66" s="41" t="n">
        <f aca="false">CK20/CL20</f>
        <v>0.564245810055866</v>
      </c>
      <c r="CL66" s="41" t="n">
        <f aca="false">CL20/CL20</f>
        <v>1</v>
      </c>
      <c r="CM66" s="38" t="s">
        <v>236</v>
      </c>
      <c r="CN66" s="41" t="n">
        <f aca="false">CN20/CQ20</f>
        <v>0.268156424581006</v>
      </c>
      <c r="CO66" s="41" t="n">
        <f aca="false">CO20/CQ20</f>
        <v>0.0446927374301676</v>
      </c>
      <c r="CP66" s="41" t="n">
        <f aca="false">CP20/CQ20</f>
        <v>0.312849162011173</v>
      </c>
      <c r="CQ66" s="41" t="n">
        <f aca="false">CQ20/CQ20</f>
        <v>1</v>
      </c>
    </row>
    <row r="67" customFormat="false" ht="18" hidden="false" customHeight="true" outlineLevel="0" collapsed="false">
      <c r="A67" s="35" t="n">
        <v>18</v>
      </c>
      <c r="B67" s="36" t="s">
        <v>239</v>
      </c>
      <c r="C67" s="41" t="n">
        <f aca="false">C21/G21</f>
        <v>0.191780821917808</v>
      </c>
      <c r="D67" s="41" t="n">
        <f aca="false">D21/G21</f>
        <v>0.301369863013699</v>
      </c>
      <c r="E67" s="41" t="n">
        <f aca="false">E21/G21</f>
        <v>0.123287671232877</v>
      </c>
      <c r="F67" s="41" t="n">
        <f aca="false">F21/G21</f>
        <v>0.616438356164384</v>
      </c>
      <c r="G67" s="41" t="n">
        <f aca="false">G21/G21</f>
        <v>1</v>
      </c>
      <c r="H67" s="35" t="n">
        <v>18</v>
      </c>
      <c r="I67" s="38" t="s">
        <v>240</v>
      </c>
      <c r="J67" s="41" t="n">
        <f aca="false">J21/M21</f>
        <v>0.584615384615385</v>
      </c>
      <c r="K67" s="41" t="n">
        <f aca="false">K21/M21</f>
        <v>0.0769230769230769</v>
      </c>
      <c r="L67" s="41" t="n">
        <f aca="false">L21/M21</f>
        <v>0.661538461538462</v>
      </c>
      <c r="M67" s="41" t="n">
        <v>1</v>
      </c>
      <c r="N67" s="35" t="n">
        <v>18</v>
      </c>
      <c r="O67" s="36" t="s">
        <v>239</v>
      </c>
      <c r="P67" s="41" t="n">
        <f aca="false">P21/T21</f>
        <v>0.63013698630137</v>
      </c>
      <c r="Q67" s="41" t="n">
        <f aca="false">Q21/T21</f>
        <v>0.0958904109589041</v>
      </c>
      <c r="R67" s="41" t="n">
        <f aca="false">R21/T21</f>
        <v>0.0547945205479452</v>
      </c>
      <c r="S67" s="41" t="n">
        <f aca="false">S21/T21</f>
        <v>0.780821917808219</v>
      </c>
      <c r="T67" s="42" t="n">
        <f aca="false">T21/T21</f>
        <v>1</v>
      </c>
      <c r="U67" s="43" t="n">
        <v>18</v>
      </c>
      <c r="V67" s="44" t="s">
        <v>241</v>
      </c>
      <c r="W67" s="45" t="n">
        <v>0.0158730158730159</v>
      </c>
      <c r="X67" s="41" t="n">
        <v>0</v>
      </c>
      <c r="Y67" s="41" t="n">
        <f aca="false">Y21/Z21</f>
        <v>0.0140845070422535</v>
      </c>
      <c r="Z67" s="46" t="n">
        <v>1</v>
      </c>
      <c r="AA67" s="35" t="n">
        <v>18</v>
      </c>
      <c r="AB67" s="38" t="s">
        <v>239</v>
      </c>
      <c r="AC67" s="41" t="n">
        <v>0.181818181818182</v>
      </c>
      <c r="AD67" s="41" t="n">
        <v>0.0151515151515152</v>
      </c>
      <c r="AE67" s="41" t="n">
        <v>0</v>
      </c>
      <c r="AF67" s="41" t="n">
        <f aca="false">AF21/AG21</f>
        <v>0.164383561643836</v>
      </c>
      <c r="AG67" s="47" t="n">
        <f aca="false">AG21/AG21</f>
        <v>1</v>
      </c>
      <c r="AH67" s="35" t="n">
        <v>18</v>
      </c>
      <c r="AI67" s="36" t="s">
        <v>239</v>
      </c>
      <c r="AJ67" s="41" t="n">
        <f aca="false">AJ21/AN21</f>
        <v>0.164383561643836</v>
      </c>
      <c r="AK67" s="41" t="n">
        <f aca="false">AK21/AN21</f>
        <v>0.150684931506849</v>
      </c>
      <c r="AL67" s="41" t="n">
        <f aca="false">AL21/AN21</f>
        <v>0.0410958904109589</v>
      </c>
      <c r="AM67" s="41" t="n">
        <f aca="false">AM21/AN21</f>
        <v>0.356164383561644</v>
      </c>
      <c r="AN67" s="41" t="n">
        <f aca="false">AN21/AN21</f>
        <v>1</v>
      </c>
      <c r="AO67" s="35" t="n">
        <v>18</v>
      </c>
      <c r="AP67" s="36" t="s">
        <v>239</v>
      </c>
      <c r="AQ67" s="41" t="n">
        <f aca="false">AQ21/AT21</f>
        <v>0.219178082191781</v>
      </c>
      <c r="AR67" s="41" t="n">
        <f aca="false">AR21/AT21</f>
        <v>0.0136986301369863</v>
      </c>
      <c r="AS67" s="41" t="n">
        <v>0.181818181818182</v>
      </c>
      <c r="AT67" s="41" t="n">
        <v>1</v>
      </c>
      <c r="AU67" s="35" t="n">
        <v>18</v>
      </c>
      <c r="AV67" s="36" t="s">
        <v>239</v>
      </c>
      <c r="AW67" s="41" t="n">
        <f aca="false">AW21/AZ21</f>
        <v>0.136986301369863</v>
      </c>
      <c r="AX67" s="41" t="n">
        <f aca="false">AX21/AZ21</f>
        <v>0</v>
      </c>
      <c r="AY67" s="41" t="n">
        <f aca="false">AY21/AZ21</f>
        <v>0.136986301369863</v>
      </c>
      <c r="AZ67" s="41" t="n">
        <v>1</v>
      </c>
      <c r="BA67" s="35" t="n">
        <v>18</v>
      </c>
      <c r="BB67" s="36" t="s">
        <v>239</v>
      </c>
      <c r="BC67" s="41" t="n">
        <f aca="false">BC21/BF21</f>
        <v>0.150684931506849</v>
      </c>
      <c r="BD67" s="41" t="n">
        <f aca="false">BD21/BF21</f>
        <v>0.0136986301369863</v>
      </c>
      <c r="BE67" s="45" t="n">
        <f aca="false">BE21/BF21</f>
        <v>0.164383561643836</v>
      </c>
      <c r="BF67" s="45" t="n">
        <v>1</v>
      </c>
      <c r="BG67" s="35" t="n">
        <v>18</v>
      </c>
      <c r="BH67" s="36" t="s">
        <v>241</v>
      </c>
      <c r="BI67" s="45" t="n">
        <f aca="false">BI21/BL21</f>
        <v>0</v>
      </c>
      <c r="BJ67" s="45" t="n">
        <f aca="false">BJ21/BL21</f>
        <v>0.0845070422535211</v>
      </c>
      <c r="BK67" s="45" t="n">
        <f aca="false">BK21/BL21</f>
        <v>0.0845070422535211</v>
      </c>
      <c r="BL67" s="45" t="n">
        <v>1</v>
      </c>
      <c r="BM67" s="35" t="n">
        <v>18</v>
      </c>
      <c r="BN67" s="38" t="s">
        <v>241</v>
      </c>
      <c r="BO67" s="41" t="n">
        <v>0.0952380952380952</v>
      </c>
      <c r="BP67" s="41" t="n">
        <v>0.0476190476190476</v>
      </c>
      <c r="BQ67" s="41" t="n">
        <f aca="false">BQ21/BR21</f>
        <v>0.126984126984127</v>
      </c>
      <c r="BR67" s="41" t="n">
        <v>1</v>
      </c>
      <c r="BS67" s="35" t="n">
        <v>18</v>
      </c>
      <c r="BT67" s="36" t="s">
        <v>109</v>
      </c>
      <c r="BU67" s="41" t="n">
        <f aca="false">BU21/BY21</f>
        <v>0.121212121212121</v>
      </c>
      <c r="BV67" s="41" t="n">
        <f aca="false">BV21/BY21</f>
        <v>0.0227272727272727</v>
      </c>
      <c r="BW67" s="41" t="n">
        <f aca="false">BW21/BY21</f>
        <v>0.0227272727272727</v>
      </c>
      <c r="BX67" s="41" t="n">
        <f aca="false">BX21/BY21</f>
        <v>0.166666666666667</v>
      </c>
      <c r="BY67" s="41" t="n">
        <f aca="false">BY21/BY21</f>
        <v>1</v>
      </c>
      <c r="BZ67" s="35" t="n">
        <v>18</v>
      </c>
      <c r="CA67" s="36" t="s">
        <v>239</v>
      </c>
      <c r="CB67" s="41" t="n">
        <f aca="false">CB21/CE21</f>
        <v>0.232876712328767</v>
      </c>
      <c r="CC67" s="41" t="n">
        <f aca="false">CC21/CE21</f>
        <v>0.136986301369863</v>
      </c>
      <c r="CD67" s="41" t="n">
        <f aca="false">CD21/CE21</f>
        <v>0.36986301369863</v>
      </c>
      <c r="CE67" s="41" t="n">
        <v>1</v>
      </c>
      <c r="CF67" s="35" t="n">
        <v>18</v>
      </c>
      <c r="CG67" s="38" t="s">
        <v>239</v>
      </c>
      <c r="CH67" s="41" t="n">
        <f aca="false">CH21/CL21</f>
        <v>0.178082191780822</v>
      </c>
      <c r="CI67" s="41" t="n">
        <f aca="false">CI21/CL21</f>
        <v>0.301369863013699</v>
      </c>
      <c r="CJ67" s="41" t="n">
        <f aca="false">CJ21/CL21</f>
        <v>0.0273972602739726</v>
      </c>
      <c r="CK67" s="41" t="n">
        <f aca="false">CK21/CL21</f>
        <v>0.506849315068493</v>
      </c>
      <c r="CL67" s="41" t="n">
        <f aca="false">CL21/CL21</f>
        <v>1</v>
      </c>
      <c r="CM67" s="38" t="s">
        <v>239</v>
      </c>
      <c r="CN67" s="41" t="n">
        <f aca="false">CN21/CQ21</f>
        <v>0.342465753424658</v>
      </c>
      <c r="CO67" s="41" t="n">
        <f aca="false">CO21/CQ21</f>
        <v>0.0547945205479452</v>
      </c>
      <c r="CP67" s="41" t="n">
        <f aca="false">CP21/CQ21</f>
        <v>0.397260273972603</v>
      </c>
      <c r="CQ67" s="41" t="n">
        <f aca="false">CQ21/CQ21</f>
        <v>1</v>
      </c>
    </row>
    <row r="68" customFormat="false" ht="18" hidden="false" customHeight="true" outlineLevel="0" collapsed="false">
      <c r="A68" s="35" t="n">
        <v>19</v>
      </c>
      <c r="B68" s="36" t="s">
        <v>242</v>
      </c>
      <c r="C68" s="41" t="n">
        <f aca="false">C22/G22</f>
        <v>0.23489932885906</v>
      </c>
      <c r="D68" s="41" t="n">
        <f aca="false">D22/G22</f>
        <v>0.36241610738255</v>
      </c>
      <c r="E68" s="41" t="n">
        <f aca="false">E22/G22</f>
        <v>0.0536912751677852</v>
      </c>
      <c r="F68" s="41" t="n">
        <f aca="false">F22/G22</f>
        <v>0.651006711409396</v>
      </c>
      <c r="G68" s="41" t="n">
        <f aca="false">G22/G22</f>
        <v>1</v>
      </c>
      <c r="H68" s="35" t="n">
        <v>19</v>
      </c>
      <c r="I68" s="38" t="s">
        <v>243</v>
      </c>
      <c r="J68" s="41" t="n">
        <f aca="false">J22/M22</f>
        <v>0.355769230769231</v>
      </c>
      <c r="K68" s="41" t="n">
        <f aca="false">K22/M22</f>
        <v>0.125</v>
      </c>
      <c r="L68" s="41" t="n">
        <f aca="false">L22/M22</f>
        <v>0.480769230769231</v>
      </c>
      <c r="M68" s="41" t="n">
        <v>1</v>
      </c>
      <c r="N68" s="35" t="n">
        <v>19</v>
      </c>
      <c r="O68" s="36" t="s">
        <v>242</v>
      </c>
      <c r="P68" s="41" t="n">
        <f aca="false">P22/T22</f>
        <v>0.657718120805369</v>
      </c>
      <c r="Q68" s="41" t="n">
        <f aca="false">Q22/T22</f>
        <v>0.0402684563758389</v>
      </c>
      <c r="R68" s="41" t="n">
        <f aca="false">R22/T22</f>
        <v>0.0671140939597315</v>
      </c>
      <c r="S68" s="41" t="n">
        <f aca="false">S22/T22</f>
        <v>0.76510067114094</v>
      </c>
      <c r="T68" s="42" t="n">
        <f aca="false">T22/T22</f>
        <v>1</v>
      </c>
      <c r="U68" s="43" t="n">
        <v>19</v>
      </c>
      <c r="V68" s="44" t="s">
        <v>244</v>
      </c>
      <c r="W68" s="45" t="n">
        <v>0.0294117647058824</v>
      </c>
      <c r="X68" s="41" t="n">
        <v>0.0147058823529412</v>
      </c>
      <c r="Y68" s="41" t="n">
        <f aca="false">Y22/Z22</f>
        <v>0.0205479452054795</v>
      </c>
      <c r="Z68" s="46" t="n">
        <v>1</v>
      </c>
      <c r="AA68" s="35" t="n">
        <v>19</v>
      </c>
      <c r="AB68" s="38" t="s">
        <v>242</v>
      </c>
      <c r="AC68" s="41" t="n">
        <v>0.235294117647059</v>
      </c>
      <c r="AD68" s="41" t="n">
        <v>0.0220588235294118</v>
      </c>
      <c r="AE68" s="41" t="n">
        <v>0</v>
      </c>
      <c r="AF68" s="41" t="n">
        <f aca="false">AF22/AG22</f>
        <v>0.221476510067114</v>
      </c>
      <c r="AG68" s="47" t="n">
        <f aca="false">AG22/AG22</f>
        <v>1</v>
      </c>
      <c r="AH68" s="35" t="n">
        <v>19</v>
      </c>
      <c r="AI68" s="36" t="s">
        <v>242</v>
      </c>
      <c r="AJ68" s="41" t="n">
        <f aca="false">AJ22/AN22</f>
        <v>0.208053691275168</v>
      </c>
      <c r="AK68" s="41" t="n">
        <f aca="false">AK22/AN22</f>
        <v>0.0939597315436242</v>
      </c>
      <c r="AL68" s="41" t="n">
        <f aca="false">AL22/AN22</f>
        <v>0.0201342281879195</v>
      </c>
      <c r="AM68" s="41" t="n">
        <f aca="false">AM22/AN22</f>
        <v>0.322147651006711</v>
      </c>
      <c r="AN68" s="41" t="n">
        <f aca="false">AN22/AN22</f>
        <v>1</v>
      </c>
      <c r="AO68" s="35" t="n">
        <v>19</v>
      </c>
      <c r="AP68" s="36" t="s">
        <v>242</v>
      </c>
      <c r="AQ68" s="41" t="n">
        <f aca="false">AQ22/AT22</f>
        <v>0.10738255033557</v>
      </c>
      <c r="AR68" s="41" t="n">
        <f aca="false">AR22/AT22</f>
        <v>0.0268456375838926</v>
      </c>
      <c r="AS68" s="41" t="n">
        <v>0.154411764705882</v>
      </c>
      <c r="AT68" s="41" t="n">
        <v>1</v>
      </c>
      <c r="AU68" s="35" t="n">
        <v>19</v>
      </c>
      <c r="AV68" s="36" t="s">
        <v>242</v>
      </c>
      <c r="AW68" s="41" t="n">
        <f aca="false">AW22/AZ22</f>
        <v>0.0939597315436242</v>
      </c>
      <c r="AX68" s="41" t="n">
        <f aca="false">AX22/AZ22</f>
        <v>0.0335570469798658</v>
      </c>
      <c r="AY68" s="41" t="n">
        <f aca="false">AY22/AZ22</f>
        <v>0.12751677852349</v>
      </c>
      <c r="AZ68" s="41" t="n">
        <v>1</v>
      </c>
      <c r="BA68" s="35" t="n">
        <v>19</v>
      </c>
      <c r="BB68" s="36" t="s">
        <v>242</v>
      </c>
      <c r="BC68" s="41" t="n">
        <f aca="false">BC22/BF22</f>
        <v>0.120805369127517</v>
      </c>
      <c r="BD68" s="41" t="n">
        <f aca="false">BD22/BF22</f>
        <v>0.0402684563758389</v>
      </c>
      <c r="BE68" s="45" t="n">
        <f aca="false">BE22/BF22</f>
        <v>0.161073825503356</v>
      </c>
      <c r="BF68" s="45" t="n">
        <v>1</v>
      </c>
      <c r="BG68" s="35" t="n">
        <v>19</v>
      </c>
      <c r="BH68" s="36" t="s">
        <v>244</v>
      </c>
      <c r="BI68" s="45" t="n">
        <f aca="false">BI22/BL22</f>
        <v>0</v>
      </c>
      <c r="BJ68" s="45" t="n">
        <f aca="false">BJ22/BL22</f>
        <v>0.0273972602739726</v>
      </c>
      <c r="BK68" s="45" t="n">
        <f aca="false">BK22/BL22</f>
        <v>0.0273972602739726</v>
      </c>
      <c r="BL68" s="45" t="n">
        <v>1</v>
      </c>
      <c r="BM68" s="35" t="n">
        <v>19</v>
      </c>
      <c r="BN68" s="38" t="s">
        <v>244</v>
      </c>
      <c r="BO68" s="41" t="n">
        <v>0.0367647058823529</v>
      </c>
      <c r="BP68" s="41" t="n">
        <v>0.0147058823529412</v>
      </c>
      <c r="BQ68" s="41" t="n">
        <f aca="false">BQ22/BR22</f>
        <v>0.0441176470588235</v>
      </c>
      <c r="BR68" s="41" t="n">
        <v>1</v>
      </c>
      <c r="BS68" s="35" t="n">
        <v>19</v>
      </c>
      <c r="BT68" s="36" t="s">
        <v>112</v>
      </c>
      <c r="BU68" s="41" t="n">
        <f aca="false">BU22/BY22</f>
        <v>0.101818181818182</v>
      </c>
      <c r="BV68" s="41" t="n">
        <f aca="false">BV22/BY22</f>
        <v>0.0290909090909091</v>
      </c>
      <c r="BW68" s="41" t="n">
        <f aca="false">BW22/BY22</f>
        <v>0.0181818181818182</v>
      </c>
      <c r="BX68" s="41" t="n">
        <f aca="false">BX22/BY22</f>
        <v>0.149090909090909</v>
      </c>
      <c r="BY68" s="41" t="n">
        <f aca="false">BY22/BY22</f>
        <v>1</v>
      </c>
      <c r="BZ68" s="35" t="n">
        <v>19</v>
      </c>
      <c r="CA68" s="36" t="s">
        <v>242</v>
      </c>
      <c r="CB68" s="41" t="n">
        <f aca="false">CB22/CE22</f>
        <v>0.147651006711409</v>
      </c>
      <c r="CC68" s="41" t="n">
        <f aca="false">CC22/CE22</f>
        <v>0.087248322147651</v>
      </c>
      <c r="CD68" s="41" t="n">
        <f aca="false">CD22/CE22</f>
        <v>0.23489932885906</v>
      </c>
      <c r="CE68" s="41" t="n">
        <v>1</v>
      </c>
      <c r="CF68" s="35" t="n">
        <v>19</v>
      </c>
      <c r="CG68" s="38" t="s">
        <v>242</v>
      </c>
      <c r="CH68" s="41" t="n">
        <f aca="false">CH22/CL22</f>
        <v>0.23489932885906</v>
      </c>
      <c r="CI68" s="41" t="n">
        <f aca="false">CI22/CL22</f>
        <v>0.167785234899329</v>
      </c>
      <c r="CJ68" s="41" t="n">
        <f aca="false">CJ22/CL22</f>
        <v>0.00671140939597315</v>
      </c>
      <c r="CK68" s="41" t="n">
        <f aca="false">CK22/CL22</f>
        <v>0.409395973154362</v>
      </c>
      <c r="CL68" s="41" t="n">
        <f aca="false">CL22/CL22</f>
        <v>1</v>
      </c>
      <c r="CM68" s="38" t="s">
        <v>242</v>
      </c>
      <c r="CN68" s="41" t="n">
        <f aca="false">CN22/CQ22</f>
        <v>0.342281879194631</v>
      </c>
      <c r="CO68" s="41" t="n">
        <f aca="false">CO22/CQ22</f>
        <v>0.0469798657718121</v>
      </c>
      <c r="CP68" s="41" t="n">
        <f aca="false">CP22/CQ22</f>
        <v>0.389261744966443</v>
      </c>
      <c r="CQ68" s="41" t="n">
        <f aca="false">CQ22/CQ22</f>
        <v>1</v>
      </c>
    </row>
    <row r="69" customFormat="false" ht="18" hidden="false" customHeight="true" outlineLevel="0" collapsed="false">
      <c r="A69" s="35" t="n">
        <v>20</v>
      </c>
      <c r="B69" s="36" t="s">
        <v>245</v>
      </c>
      <c r="C69" s="41" t="n">
        <f aca="false">C23/G23</f>
        <v>0.164285714285714</v>
      </c>
      <c r="D69" s="41" t="n">
        <f aca="false">D23/G23</f>
        <v>0.292857142857143</v>
      </c>
      <c r="E69" s="41" t="n">
        <f aca="false">E23/G23</f>
        <v>0.107142857142857</v>
      </c>
      <c r="F69" s="41" t="n">
        <f aca="false">F23/G23</f>
        <v>0.564285714285714</v>
      </c>
      <c r="G69" s="41" t="n">
        <f aca="false">G23/G23</f>
        <v>1</v>
      </c>
      <c r="H69" s="35" t="n">
        <v>20</v>
      </c>
      <c r="I69" s="38" t="s">
        <v>246</v>
      </c>
      <c r="J69" s="41" t="n">
        <f aca="false">J23/M23</f>
        <v>0.32</v>
      </c>
      <c r="K69" s="41" t="n">
        <f aca="false">K23/M23</f>
        <v>0.09</v>
      </c>
      <c r="L69" s="41" t="n">
        <f aca="false">L23/M23</f>
        <v>0.41</v>
      </c>
      <c r="M69" s="41" t="n">
        <v>1</v>
      </c>
      <c r="N69" s="35" t="n">
        <v>20</v>
      </c>
      <c r="O69" s="36" t="s">
        <v>245</v>
      </c>
      <c r="P69" s="41" t="n">
        <f aca="false">P23/T23</f>
        <v>0.65</v>
      </c>
      <c r="Q69" s="41" t="n">
        <f aca="false">Q23/T23</f>
        <v>0.0857142857142857</v>
      </c>
      <c r="R69" s="41" t="n">
        <f aca="false">R23/T23</f>
        <v>0.0857142857142857</v>
      </c>
      <c r="S69" s="41" t="n">
        <f aca="false">S23/T23</f>
        <v>0.821428571428571</v>
      </c>
      <c r="T69" s="42" t="n">
        <f aca="false">T23/T23</f>
        <v>1</v>
      </c>
      <c r="U69" s="43" t="n">
        <v>20</v>
      </c>
      <c r="V69" s="44" t="s">
        <v>247</v>
      </c>
      <c r="W69" s="45" t="n">
        <v>0.0158730158730159</v>
      </c>
      <c r="X69" s="41" t="n">
        <v>0</v>
      </c>
      <c r="Y69" s="41" t="n">
        <f aca="false">Y23/Z23</f>
        <v>0.0144927536231884</v>
      </c>
      <c r="Z69" s="46" t="n">
        <v>1</v>
      </c>
      <c r="AA69" s="35" t="n">
        <v>20</v>
      </c>
      <c r="AB69" s="38" t="s">
        <v>245</v>
      </c>
      <c r="AC69" s="41" t="n">
        <v>0.170542635658915</v>
      </c>
      <c r="AD69" s="41" t="n">
        <v>0.0155038759689922</v>
      </c>
      <c r="AE69" s="41" t="n">
        <v>0</v>
      </c>
      <c r="AF69" s="41" t="n">
        <f aca="false">AF23/AG23</f>
        <v>0.228571428571429</v>
      </c>
      <c r="AG69" s="47" t="n">
        <f aca="false">AG23/AG23</f>
        <v>1</v>
      </c>
      <c r="AH69" s="35" t="n">
        <v>20</v>
      </c>
      <c r="AI69" s="36" t="s">
        <v>245</v>
      </c>
      <c r="AJ69" s="41" t="n">
        <f aca="false">AJ23/AN23</f>
        <v>0.271428571428571</v>
      </c>
      <c r="AK69" s="41" t="n">
        <f aca="false">AK23/AN23</f>
        <v>0.171428571428571</v>
      </c>
      <c r="AL69" s="41" t="n">
        <f aca="false">AL23/AN23</f>
        <v>0.0857142857142857</v>
      </c>
      <c r="AM69" s="41" t="n">
        <f aca="false">AM23/AN23</f>
        <v>0.528571428571429</v>
      </c>
      <c r="AN69" s="41" t="n">
        <f aca="false">AN23/AN23</f>
        <v>1</v>
      </c>
      <c r="AO69" s="35" t="n">
        <v>20</v>
      </c>
      <c r="AP69" s="36" t="s">
        <v>245</v>
      </c>
      <c r="AQ69" s="41" t="n">
        <f aca="false">AQ23/AT23</f>
        <v>0.121428571428571</v>
      </c>
      <c r="AR69" s="41" t="n">
        <f aca="false">AR23/AT23</f>
        <v>0</v>
      </c>
      <c r="AS69" s="41" t="n">
        <v>0.108527131782946</v>
      </c>
      <c r="AT69" s="41" t="n">
        <v>1</v>
      </c>
      <c r="AU69" s="35" t="n">
        <v>20</v>
      </c>
      <c r="AV69" s="36" t="s">
        <v>245</v>
      </c>
      <c r="AW69" s="41" t="n">
        <f aca="false">AW23/AZ23</f>
        <v>0.0714285714285714</v>
      </c>
      <c r="AX69" s="41" t="n">
        <f aca="false">AX23/AZ23</f>
        <v>0.0214285714285714</v>
      </c>
      <c r="AY69" s="41" t="n">
        <f aca="false">AY23/AZ23</f>
        <v>0.0928571428571429</v>
      </c>
      <c r="AZ69" s="41" t="n">
        <v>1</v>
      </c>
      <c r="BA69" s="35" t="n">
        <v>20</v>
      </c>
      <c r="BB69" s="36" t="s">
        <v>245</v>
      </c>
      <c r="BC69" s="41" t="n">
        <f aca="false">BC23/BF23</f>
        <v>0.0785714285714286</v>
      </c>
      <c r="BD69" s="41" t="n">
        <f aca="false">BD23/BF23</f>
        <v>0.0142857142857143</v>
      </c>
      <c r="BE69" s="45" t="n">
        <f aca="false">BE23/BF23</f>
        <v>0.0928571428571429</v>
      </c>
      <c r="BF69" s="45" t="n">
        <v>1</v>
      </c>
      <c r="BG69" s="35" t="n">
        <v>20</v>
      </c>
      <c r="BH69" s="36" t="s">
        <v>247</v>
      </c>
      <c r="BI69" s="45" t="n">
        <f aca="false">BI23/BL23</f>
        <v>0</v>
      </c>
      <c r="BJ69" s="45" t="n">
        <f aca="false">BJ23/BL23</f>
        <v>0.0289855072463768</v>
      </c>
      <c r="BK69" s="45" t="n">
        <f aca="false">BK23/BL23</f>
        <v>0.0289855072463768</v>
      </c>
      <c r="BL69" s="45" t="n">
        <v>1</v>
      </c>
      <c r="BM69" s="35" t="n">
        <v>20</v>
      </c>
      <c r="BN69" s="38" t="s">
        <v>247</v>
      </c>
      <c r="BO69" s="41" t="n">
        <v>0.0793650793650794</v>
      </c>
      <c r="BP69" s="41" t="n">
        <v>0.0238095238095238</v>
      </c>
      <c r="BQ69" s="41" t="n">
        <f aca="false">BQ23/BR23</f>
        <v>0.103174603174603</v>
      </c>
      <c r="BR69" s="41" t="n">
        <v>1</v>
      </c>
      <c r="BS69" s="35" t="n">
        <v>20</v>
      </c>
      <c r="BT69" s="36" t="s">
        <v>115</v>
      </c>
      <c r="BU69" s="41" t="n">
        <f aca="false">BU23/BY23</f>
        <v>0.0468085106382979</v>
      </c>
      <c r="BV69" s="41" t="n">
        <f aca="false">BV23/BY23</f>
        <v>0.0340425531914894</v>
      </c>
      <c r="BW69" s="41" t="n">
        <f aca="false">BW23/BY23</f>
        <v>0</v>
      </c>
      <c r="BX69" s="41" t="n">
        <f aca="false">BX23/BY23</f>
        <v>0.0808510638297872</v>
      </c>
      <c r="BY69" s="41" t="n">
        <f aca="false">BY23/BY23</f>
        <v>1</v>
      </c>
      <c r="BZ69" s="35" t="n">
        <v>20</v>
      </c>
      <c r="CA69" s="36" t="s">
        <v>245</v>
      </c>
      <c r="CB69" s="41" t="n">
        <f aca="false">CB23/CE23</f>
        <v>0.2</v>
      </c>
      <c r="CC69" s="41" t="n">
        <f aca="false">CC23/CE23</f>
        <v>0.0785714285714286</v>
      </c>
      <c r="CD69" s="41" t="n">
        <f aca="false">CD23/CE23</f>
        <v>0.278571428571429</v>
      </c>
      <c r="CE69" s="41" t="n">
        <v>1</v>
      </c>
      <c r="CF69" s="35" t="n">
        <v>20</v>
      </c>
      <c r="CG69" s="38" t="s">
        <v>245</v>
      </c>
      <c r="CH69" s="41" t="n">
        <f aca="false">CH23/CL23</f>
        <v>0.235714285714286</v>
      </c>
      <c r="CI69" s="41" t="n">
        <f aca="false">CI23/CL23</f>
        <v>0.214285714285714</v>
      </c>
      <c r="CJ69" s="41" t="n">
        <f aca="false">CJ23/CL23</f>
        <v>0.00714285714285714</v>
      </c>
      <c r="CK69" s="41" t="n">
        <f aca="false">CK23/CL23</f>
        <v>0.457142857142857</v>
      </c>
      <c r="CL69" s="41" t="n">
        <f aca="false">CL23/CL23</f>
        <v>1</v>
      </c>
      <c r="CM69" s="38" t="s">
        <v>245</v>
      </c>
      <c r="CN69" s="41" t="n">
        <f aca="false">CN23/CQ23</f>
        <v>0.364285714285714</v>
      </c>
      <c r="CO69" s="41" t="n">
        <f aca="false">CO23/CQ23</f>
        <v>0.0642857142857143</v>
      </c>
      <c r="CP69" s="41" t="n">
        <f aca="false">CP23/CQ23</f>
        <v>0.428571428571429</v>
      </c>
      <c r="CQ69" s="41" t="n">
        <f aca="false">CQ23/CQ23</f>
        <v>1</v>
      </c>
    </row>
    <row r="70" customFormat="false" ht="18" hidden="false" customHeight="true" outlineLevel="0" collapsed="false">
      <c r="A70" s="35" t="n">
        <v>21</v>
      </c>
      <c r="B70" s="36" t="s">
        <v>248</v>
      </c>
      <c r="C70" s="41" t="n">
        <f aca="false">C24/G24</f>
        <v>0.201195219123506</v>
      </c>
      <c r="D70" s="41" t="n">
        <f aca="false">D24/G24</f>
        <v>0.338645418326693</v>
      </c>
      <c r="E70" s="41" t="n">
        <f aca="false">E24/G24</f>
        <v>0.125498007968128</v>
      </c>
      <c r="F70" s="41" t="n">
        <f aca="false">F24/G24</f>
        <v>0.665338645418327</v>
      </c>
      <c r="G70" s="41" t="n">
        <f aca="false">G24/G24</f>
        <v>1</v>
      </c>
      <c r="H70" s="35" t="n">
        <v>21</v>
      </c>
      <c r="I70" s="38" t="s">
        <v>249</v>
      </c>
      <c r="J70" s="41" t="n">
        <f aca="false">J24/M24</f>
        <v>0.433234421364985</v>
      </c>
      <c r="K70" s="41" t="n">
        <f aca="false">K24/M24</f>
        <v>0.112759643916914</v>
      </c>
      <c r="L70" s="41" t="n">
        <f aca="false">L24/M24</f>
        <v>0.545994065281899</v>
      </c>
      <c r="M70" s="41" t="n">
        <v>1</v>
      </c>
      <c r="N70" s="35" t="n">
        <v>21</v>
      </c>
      <c r="O70" s="36" t="s">
        <v>248</v>
      </c>
      <c r="P70" s="41" t="n">
        <f aca="false">P24/T24</f>
        <v>0.567729083665339</v>
      </c>
      <c r="Q70" s="41" t="n">
        <f aca="false">Q24/T24</f>
        <v>0.0537848605577689</v>
      </c>
      <c r="R70" s="41" t="n">
        <f aca="false">R24/T24</f>
        <v>0.0577689243027888</v>
      </c>
      <c r="S70" s="41" t="n">
        <f aca="false">S24/T24</f>
        <v>0.679282868525896</v>
      </c>
      <c r="T70" s="42" t="n">
        <f aca="false">T24/T24</f>
        <v>1</v>
      </c>
      <c r="U70" s="43" t="n">
        <v>21</v>
      </c>
      <c r="V70" s="44" t="s">
        <v>250</v>
      </c>
      <c r="W70" s="45" t="n">
        <v>0.0153508771929825</v>
      </c>
      <c r="X70" s="41" t="n">
        <v>0.0219298245614035</v>
      </c>
      <c r="Y70" s="41" t="n">
        <f aca="false">Y24/Z24</f>
        <v>0.0241448692152918</v>
      </c>
      <c r="Z70" s="46" t="n">
        <v>1</v>
      </c>
      <c r="AA70" s="35" t="n">
        <v>21</v>
      </c>
      <c r="AB70" s="38" t="s">
        <v>248</v>
      </c>
      <c r="AC70" s="41" t="n">
        <v>0.230263157894737</v>
      </c>
      <c r="AD70" s="41" t="n">
        <v>0.0263157894736842</v>
      </c>
      <c r="AE70" s="41" t="n">
        <v>0.00219298245614035</v>
      </c>
      <c r="AF70" s="41" t="n">
        <f aca="false">AF24/AG24</f>
        <v>0.217131474103586</v>
      </c>
      <c r="AG70" s="47" t="n">
        <f aca="false">AG24/AG24</f>
        <v>1</v>
      </c>
      <c r="AH70" s="35" t="n">
        <v>21</v>
      </c>
      <c r="AI70" s="36" t="s">
        <v>248</v>
      </c>
      <c r="AJ70" s="41" t="n">
        <f aca="false">AJ24/AN24</f>
        <v>0.203187250996016</v>
      </c>
      <c r="AK70" s="41" t="n">
        <f aca="false">AK24/AN24</f>
        <v>0.135458167330677</v>
      </c>
      <c r="AL70" s="41" t="n">
        <f aca="false">AL24/AN24</f>
        <v>0.0796812749003984</v>
      </c>
      <c r="AM70" s="41" t="n">
        <f aca="false">AM24/AN24</f>
        <v>0.418326693227092</v>
      </c>
      <c r="AN70" s="41" t="n">
        <f aca="false">AN24/AN24</f>
        <v>1</v>
      </c>
      <c r="AO70" s="35" t="n">
        <v>21</v>
      </c>
      <c r="AP70" s="36" t="s">
        <v>248</v>
      </c>
      <c r="AQ70" s="41" t="n">
        <f aca="false">AQ24/AT24</f>
        <v>0.101593625498008</v>
      </c>
      <c r="AR70" s="41" t="n">
        <f aca="false">AR24/AT24</f>
        <v>0.00796812749003984</v>
      </c>
      <c r="AS70" s="41" t="n">
        <v>0.12280701754386</v>
      </c>
      <c r="AT70" s="41" t="n">
        <v>1</v>
      </c>
      <c r="AU70" s="35" t="n">
        <v>21</v>
      </c>
      <c r="AV70" s="36" t="s">
        <v>248</v>
      </c>
      <c r="AW70" s="41" t="n">
        <f aca="false">AW24/AZ24</f>
        <v>0.0597609561752988</v>
      </c>
      <c r="AX70" s="41" t="n">
        <f aca="false">AX24/AZ24</f>
        <v>0.0119521912350598</v>
      </c>
      <c r="AY70" s="41" t="n">
        <f aca="false">AY24/AZ24</f>
        <v>0.0717131474103586</v>
      </c>
      <c r="AZ70" s="41" t="n">
        <v>1</v>
      </c>
      <c r="BA70" s="35" t="n">
        <v>21</v>
      </c>
      <c r="BB70" s="36" t="s">
        <v>248</v>
      </c>
      <c r="BC70" s="41" t="n">
        <f aca="false">BC24/BF24</f>
        <v>0.103585657370518</v>
      </c>
      <c r="BD70" s="41" t="n">
        <f aca="false">BD24/BF24</f>
        <v>0.0338645418326693</v>
      </c>
      <c r="BE70" s="45" t="n">
        <f aca="false">BE24/BF24</f>
        <v>0.137450199203187</v>
      </c>
      <c r="BF70" s="45" t="n">
        <v>1</v>
      </c>
      <c r="BG70" s="35" t="n">
        <v>21</v>
      </c>
      <c r="BH70" s="36" t="s">
        <v>250</v>
      </c>
      <c r="BI70" s="45" t="n">
        <f aca="false">BI24/BL24</f>
        <v>0.0100603621730382</v>
      </c>
      <c r="BJ70" s="45" t="n">
        <f aca="false">BJ24/BL24</f>
        <v>0.0764587525150905</v>
      </c>
      <c r="BK70" s="45" t="n">
        <f aca="false">BK24/BL24</f>
        <v>0.0865191146881288</v>
      </c>
      <c r="BL70" s="45" t="n">
        <v>1</v>
      </c>
      <c r="BM70" s="35" t="n">
        <v>21</v>
      </c>
      <c r="BN70" s="38" t="s">
        <v>250</v>
      </c>
      <c r="BO70" s="41" t="n">
        <v>0.0855263157894737</v>
      </c>
      <c r="BP70" s="41" t="n">
        <v>0.0307017543859649</v>
      </c>
      <c r="BQ70" s="41" t="n">
        <f aca="false">BQ24/BR24</f>
        <v>0.120614035087719</v>
      </c>
      <c r="BR70" s="41" t="n">
        <v>1</v>
      </c>
      <c r="BS70" s="35" t="n">
        <v>21</v>
      </c>
      <c r="BT70" s="36" t="s">
        <v>118</v>
      </c>
      <c r="BU70" s="41" t="n">
        <f aca="false">BU24/BY24</f>
        <v>0.0660501981505945</v>
      </c>
      <c r="BV70" s="41" t="n">
        <f aca="false">BV24/BY24</f>
        <v>0.0250990752972259</v>
      </c>
      <c r="BW70" s="41" t="n">
        <f aca="false">BW24/BY24</f>
        <v>0.00792602377807133</v>
      </c>
      <c r="BX70" s="41" t="n">
        <f aca="false">BX24/BY24</f>
        <v>0.0990752972258917</v>
      </c>
      <c r="BY70" s="41" t="n">
        <f aca="false">BY24/BY24</f>
        <v>1</v>
      </c>
      <c r="BZ70" s="35" t="n">
        <v>21</v>
      </c>
      <c r="CA70" s="36" t="s">
        <v>248</v>
      </c>
      <c r="CB70" s="41" t="n">
        <f aca="false">CB24/CE24</f>
        <v>0.161354581673307</v>
      </c>
      <c r="CC70" s="41" t="n">
        <f aca="false">CC24/CE24</f>
        <v>0.0756972111553785</v>
      </c>
      <c r="CD70" s="41" t="n">
        <f aca="false">CD24/CE24</f>
        <v>0.237051792828685</v>
      </c>
      <c r="CE70" s="41" t="n">
        <v>1</v>
      </c>
      <c r="CF70" s="35" t="n">
        <v>21</v>
      </c>
      <c r="CG70" s="38" t="s">
        <v>248</v>
      </c>
      <c r="CH70" s="41" t="n">
        <f aca="false">CH24/CL24</f>
        <v>0.254980079681275</v>
      </c>
      <c r="CI70" s="41" t="n">
        <f aca="false">CI24/CL24</f>
        <v>0.165338645418327</v>
      </c>
      <c r="CJ70" s="41" t="n">
        <f aca="false">CJ24/CL24</f>
        <v>0.0099601593625498</v>
      </c>
      <c r="CK70" s="41" t="n">
        <f aca="false">CK24/CL24</f>
        <v>0.430278884462151</v>
      </c>
      <c r="CL70" s="41" t="n">
        <f aca="false">CL24/CL24</f>
        <v>1</v>
      </c>
      <c r="CM70" s="38" t="s">
        <v>248</v>
      </c>
      <c r="CN70" s="41" t="n">
        <f aca="false">CN24/CQ24</f>
        <v>0.292828685258964</v>
      </c>
      <c r="CO70" s="41" t="n">
        <f aca="false">CO24/CQ24</f>
        <v>0.0258964143426295</v>
      </c>
      <c r="CP70" s="41" t="n">
        <f aca="false">CP24/CQ24</f>
        <v>0.318725099601594</v>
      </c>
      <c r="CQ70" s="41" t="n">
        <f aca="false">CQ24/CQ24</f>
        <v>1</v>
      </c>
    </row>
    <row r="71" customFormat="false" ht="18" hidden="false" customHeight="true" outlineLevel="0" collapsed="false">
      <c r="A71" s="35" t="n">
        <v>22</v>
      </c>
      <c r="B71" s="36" t="s">
        <v>251</v>
      </c>
      <c r="C71" s="41" t="n">
        <f aca="false">C25/G25</f>
        <v>0.287128712871287</v>
      </c>
      <c r="D71" s="41" t="n">
        <f aca="false">D25/G25</f>
        <v>0.267326732673267</v>
      </c>
      <c r="E71" s="41" t="n">
        <f aca="false">E25/G25</f>
        <v>0.113861386138614</v>
      </c>
      <c r="F71" s="41" t="n">
        <f aca="false">F25/G25</f>
        <v>0.668316831683168</v>
      </c>
      <c r="G71" s="41" t="n">
        <f aca="false">G25/G25</f>
        <v>1</v>
      </c>
      <c r="H71" s="35" t="n">
        <v>22</v>
      </c>
      <c r="I71" s="38" t="s">
        <v>252</v>
      </c>
      <c r="J71" s="41" t="n">
        <f aca="false">J25/M25</f>
        <v>0.47887323943662</v>
      </c>
      <c r="K71" s="41" t="n">
        <f aca="false">K25/M25</f>
        <v>0.0985915492957746</v>
      </c>
      <c r="L71" s="41" t="n">
        <f aca="false">L25/M25</f>
        <v>0.577464788732394</v>
      </c>
      <c r="M71" s="41" t="n">
        <v>1</v>
      </c>
      <c r="N71" s="35" t="n">
        <v>22</v>
      </c>
      <c r="O71" s="36" t="s">
        <v>251</v>
      </c>
      <c r="P71" s="41" t="n">
        <f aca="false">P25/T25</f>
        <v>0.53960396039604</v>
      </c>
      <c r="Q71" s="41" t="n">
        <f aca="false">Q25/T25</f>
        <v>0.0643564356435644</v>
      </c>
      <c r="R71" s="41" t="n">
        <f aca="false">R25/T25</f>
        <v>0.0841584158415842</v>
      </c>
      <c r="S71" s="41" t="n">
        <f aca="false">S25/T25</f>
        <v>0.688118811881188</v>
      </c>
      <c r="T71" s="42" t="n">
        <f aca="false">T25/T25</f>
        <v>1</v>
      </c>
      <c r="U71" s="43" t="n">
        <v>22</v>
      </c>
      <c r="V71" s="44" t="s">
        <v>253</v>
      </c>
      <c r="W71" s="45" t="n">
        <v>0.015</v>
      </c>
      <c r="X71" s="41" t="n">
        <v>0.03</v>
      </c>
      <c r="Y71" s="41" t="n">
        <f aca="false">Y25/Z25</f>
        <v>0.045</v>
      </c>
      <c r="Z71" s="46" t="n">
        <v>1</v>
      </c>
      <c r="AA71" s="35" t="n">
        <v>22</v>
      </c>
      <c r="AB71" s="38" t="s">
        <v>251</v>
      </c>
      <c r="AC71" s="41" t="n">
        <v>0.207920792079208</v>
      </c>
      <c r="AD71" s="41" t="n">
        <v>0.0544554455445545</v>
      </c>
      <c r="AE71" s="41" t="n">
        <v>0.00495049504950495</v>
      </c>
      <c r="AF71" s="41" t="n">
        <f aca="false">AF25/AG25</f>
        <v>0.277227722772277</v>
      </c>
      <c r="AG71" s="47" t="n">
        <f aca="false">AG25/AG25</f>
        <v>1</v>
      </c>
      <c r="AH71" s="35" t="n">
        <v>22</v>
      </c>
      <c r="AI71" s="36" t="s">
        <v>251</v>
      </c>
      <c r="AJ71" s="41" t="n">
        <f aca="false">AJ25/AN25</f>
        <v>0.247524752475248</v>
      </c>
      <c r="AK71" s="41" t="n">
        <f aca="false">AK25/AN25</f>
        <v>0.128712871287129</v>
      </c>
      <c r="AL71" s="41" t="n">
        <f aca="false">AL25/AN25</f>
        <v>0.113861386138614</v>
      </c>
      <c r="AM71" s="41" t="n">
        <f aca="false">AM25/AN25</f>
        <v>0.49009900990099</v>
      </c>
      <c r="AN71" s="41" t="n">
        <f aca="false">AN25/AN25</f>
        <v>1</v>
      </c>
      <c r="AO71" s="35" t="n">
        <v>22</v>
      </c>
      <c r="AP71" s="36" t="s">
        <v>251</v>
      </c>
      <c r="AQ71" s="41" t="n">
        <f aca="false">AQ25/AT25</f>
        <v>0.113861386138614</v>
      </c>
      <c r="AR71" s="41" t="n">
        <f aca="false">AR25/AT25</f>
        <v>0.00495049504950495</v>
      </c>
      <c r="AS71" s="41" t="n">
        <v>0.0891089108910891</v>
      </c>
      <c r="AT71" s="41" t="n">
        <v>1</v>
      </c>
      <c r="AU71" s="35" t="n">
        <v>22</v>
      </c>
      <c r="AV71" s="36" t="s">
        <v>251</v>
      </c>
      <c r="AW71" s="41" t="n">
        <f aca="false">AW25/AZ25</f>
        <v>0.0891089108910891</v>
      </c>
      <c r="AX71" s="41" t="n">
        <f aca="false">AX25/AZ25</f>
        <v>0.00495049504950495</v>
      </c>
      <c r="AY71" s="41" t="n">
        <f aca="false">AY25/AZ25</f>
        <v>0.0940594059405941</v>
      </c>
      <c r="AZ71" s="41" t="n">
        <v>1</v>
      </c>
      <c r="BA71" s="35" t="n">
        <v>22</v>
      </c>
      <c r="BB71" s="36" t="s">
        <v>251</v>
      </c>
      <c r="BC71" s="41" t="n">
        <f aca="false">BC25/BF25</f>
        <v>0.103960396039604</v>
      </c>
      <c r="BD71" s="41" t="n">
        <f aca="false">BD25/BF25</f>
        <v>0.0544554455445545</v>
      </c>
      <c r="BE71" s="45" t="n">
        <f aca="false">BE25/BF25</f>
        <v>0.158415841584158</v>
      </c>
      <c r="BF71" s="45" t="n">
        <v>1</v>
      </c>
      <c r="BG71" s="35" t="n">
        <v>22</v>
      </c>
      <c r="BH71" s="36" t="s">
        <v>253</v>
      </c>
      <c r="BI71" s="45" t="n">
        <f aca="false">BI25/BL25</f>
        <v>0.025</v>
      </c>
      <c r="BJ71" s="45" t="n">
        <f aca="false">BJ25/BL25</f>
        <v>0.075</v>
      </c>
      <c r="BK71" s="45" t="n">
        <f aca="false">BK25/BL25</f>
        <v>0.1</v>
      </c>
      <c r="BL71" s="45" t="n">
        <v>1</v>
      </c>
      <c r="BM71" s="35" t="n">
        <v>22</v>
      </c>
      <c r="BN71" s="38" t="s">
        <v>253</v>
      </c>
      <c r="BO71" s="41" t="n">
        <v>0.12</v>
      </c>
      <c r="BP71" s="41" t="n">
        <v>0.065</v>
      </c>
      <c r="BQ71" s="41" t="n">
        <f aca="false">BQ25/BR25</f>
        <v>0.155</v>
      </c>
      <c r="BR71" s="41" t="n">
        <v>1</v>
      </c>
      <c r="BS71" s="35" t="n">
        <v>22</v>
      </c>
      <c r="BT71" s="36" t="s">
        <v>121</v>
      </c>
      <c r="BU71" s="41" t="n">
        <f aca="false">BU25/BY25</f>
        <v>0.0926640926640927</v>
      </c>
      <c r="BV71" s="41" t="n">
        <f aca="false">BV25/BY25</f>
        <v>0.0231660231660232</v>
      </c>
      <c r="BW71" s="41" t="n">
        <f aca="false">BW25/BY25</f>
        <v>0.0115830115830116</v>
      </c>
      <c r="BX71" s="41" t="n">
        <f aca="false">BX25/BY25</f>
        <v>0.127413127413127</v>
      </c>
      <c r="BY71" s="41" t="n">
        <f aca="false">BY25/BY25</f>
        <v>1</v>
      </c>
      <c r="BZ71" s="35" t="n">
        <v>22</v>
      </c>
      <c r="CA71" s="36" t="s">
        <v>251</v>
      </c>
      <c r="CB71" s="41" t="n">
        <f aca="false">CB25/CE25</f>
        <v>0.133663366336634</v>
      </c>
      <c r="CC71" s="41" t="n">
        <f aca="false">CC25/CE25</f>
        <v>0.0891089108910891</v>
      </c>
      <c r="CD71" s="41" t="n">
        <f aca="false">CD25/CE25</f>
        <v>0.222772277227723</v>
      </c>
      <c r="CE71" s="41" t="n">
        <v>1</v>
      </c>
      <c r="CF71" s="35" t="n">
        <v>22</v>
      </c>
      <c r="CG71" s="38" t="s">
        <v>251</v>
      </c>
      <c r="CH71" s="41" t="n">
        <f aca="false">CH25/CL25</f>
        <v>0.207920792079208</v>
      </c>
      <c r="CI71" s="41" t="n">
        <f aca="false">CI25/CL25</f>
        <v>0.158415841584158</v>
      </c>
      <c r="CJ71" s="41" t="n">
        <f aca="false">CJ25/CL25</f>
        <v>0.0148514851485149</v>
      </c>
      <c r="CK71" s="41" t="n">
        <f aca="false">CK25/CL25</f>
        <v>0.381188118811881</v>
      </c>
      <c r="CL71" s="41" t="n">
        <f aca="false">CL25/CL25</f>
        <v>1</v>
      </c>
      <c r="CM71" s="38" t="s">
        <v>251</v>
      </c>
      <c r="CN71" s="41" t="n">
        <f aca="false">CN25/CQ25</f>
        <v>0.351485148514851</v>
      </c>
      <c r="CO71" s="41" t="n">
        <f aca="false">CO25/CQ25</f>
        <v>0.0396039603960396</v>
      </c>
      <c r="CP71" s="41" t="n">
        <f aca="false">CP25/CQ25</f>
        <v>0.391089108910891</v>
      </c>
      <c r="CQ71" s="41" t="n">
        <f aca="false">CQ25/CQ25</f>
        <v>1</v>
      </c>
    </row>
    <row r="72" customFormat="false" ht="18" hidden="false" customHeight="true" outlineLevel="0" collapsed="false">
      <c r="A72" s="35" t="n">
        <v>23</v>
      </c>
      <c r="B72" s="36" t="s">
        <v>254</v>
      </c>
      <c r="C72" s="41" t="n">
        <f aca="false">C26/G26</f>
        <v>0.24390243902439</v>
      </c>
      <c r="D72" s="41" t="n">
        <f aca="false">D26/G26</f>
        <v>0.292682926829268</v>
      </c>
      <c r="E72" s="41" t="n">
        <f aca="false">E26/G26</f>
        <v>0.0609756097560976</v>
      </c>
      <c r="F72" s="41" t="n">
        <f aca="false">F26/G26</f>
        <v>0.597560975609756</v>
      </c>
      <c r="G72" s="41" t="n">
        <f aca="false">G26/G26</f>
        <v>1</v>
      </c>
      <c r="H72" s="35" t="n">
        <v>23</v>
      </c>
      <c r="I72" s="38" t="s">
        <v>255</v>
      </c>
      <c r="J72" s="41" t="n">
        <f aca="false">J26/M26</f>
        <v>0.398373983739837</v>
      </c>
      <c r="K72" s="41" t="n">
        <f aca="false">K26/M26</f>
        <v>0.0731707317073171</v>
      </c>
      <c r="L72" s="41" t="n">
        <f aca="false">L26/M26</f>
        <v>0.471544715447155</v>
      </c>
      <c r="M72" s="41" t="n">
        <v>1</v>
      </c>
      <c r="N72" s="35" t="n">
        <v>23</v>
      </c>
      <c r="O72" s="36" t="s">
        <v>254</v>
      </c>
      <c r="P72" s="41" t="n">
        <f aca="false">P26/T26</f>
        <v>0.585365853658537</v>
      </c>
      <c r="Q72" s="41" t="n">
        <f aca="false">Q26/T26</f>
        <v>0.0426829268292683</v>
      </c>
      <c r="R72" s="41" t="n">
        <f aca="false">R26/T26</f>
        <v>0.0609756097560976</v>
      </c>
      <c r="S72" s="41" t="n">
        <f aca="false">S26/T26</f>
        <v>0.689024390243902</v>
      </c>
      <c r="T72" s="42" t="n">
        <f aca="false">T26/T26</f>
        <v>1</v>
      </c>
      <c r="U72" s="43" t="n">
        <v>23</v>
      </c>
      <c r="V72" s="44" t="s">
        <v>256</v>
      </c>
      <c r="W72" s="45" t="n">
        <v>0.0122699386503067</v>
      </c>
      <c r="X72" s="41" t="n">
        <v>0.0122699386503067</v>
      </c>
      <c r="Y72" s="41" t="n">
        <f aca="false">Y26/Z26</f>
        <v>0.0308641975308642</v>
      </c>
      <c r="Z72" s="46" t="n">
        <v>1</v>
      </c>
      <c r="AA72" s="35" t="n">
        <v>23</v>
      </c>
      <c r="AB72" s="38" t="s">
        <v>254</v>
      </c>
      <c r="AC72" s="41" t="n">
        <v>0.163636363636364</v>
      </c>
      <c r="AD72" s="41" t="n">
        <v>0.0242424242424242</v>
      </c>
      <c r="AE72" s="41" t="n">
        <v>0.00606060606060606</v>
      </c>
      <c r="AF72" s="41" t="n">
        <f aca="false">AF26/AG26</f>
        <v>0.26219512195122</v>
      </c>
      <c r="AG72" s="47" t="n">
        <f aca="false">AG26/AG26</f>
        <v>1</v>
      </c>
      <c r="AH72" s="35" t="n">
        <v>23</v>
      </c>
      <c r="AI72" s="36" t="s">
        <v>254</v>
      </c>
      <c r="AJ72" s="41" t="n">
        <f aca="false">AJ26/AN26</f>
        <v>0.225609756097561</v>
      </c>
      <c r="AK72" s="41" t="n">
        <f aca="false">AK26/AN26</f>
        <v>0.128048780487805</v>
      </c>
      <c r="AL72" s="41" t="n">
        <f aca="false">AL26/AN26</f>
        <v>0.0853658536585366</v>
      </c>
      <c r="AM72" s="41" t="n">
        <f aca="false">AM26/AN26</f>
        <v>0.439024390243902</v>
      </c>
      <c r="AN72" s="41" t="n">
        <f aca="false">AN26/AN26</f>
        <v>1</v>
      </c>
      <c r="AO72" s="35" t="n">
        <v>23</v>
      </c>
      <c r="AP72" s="36" t="s">
        <v>254</v>
      </c>
      <c r="AQ72" s="41" t="n">
        <f aca="false">AQ26/AT26</f>
        <v>0.0731707317073171</v>
      </c>
      <c r="AR72" s="41" t="n">
        <f aca="false">AR26/AT26</f>
        <v>0.024390243902439</v>
      </c>
      <c r="AS72" s="41" t="n">
        <v>0.096969696969697</v>
      </c>
      <c r="AT72" s="41" t="n">
        <v>1</v>
      </c>
      <c r="AU72" s="35" t="n">
        <v>23</v>
      </c>
      <c r="AV72" s="36" t="s">
        <v>254</v>
      </c>
      <c r="AW72" s="41" t="n">
        <f aca="false">AW26/AZ26</f>
        <v>0.0426829268292683</v>
      </c>
      <c r="AX72" s="41" t="n">
        <f aca="false">AX26/AZ26</f>
        <v>0.0426829268292683</v>
      </c>
      <c r="AY72" s="41" t="n">
        <f aca="false">AY26/AZ26</f>
        <v>0.0853658536585366</v>
      </c>
      <c r="AZ72" s="41" t="n">
        <v>1</v>
      </c>
      <c r="BA72" s="35" t="n">
        <v>23</v>
      </c>
      <c r="BB72" s="36" t="s">
        <v>254</v>
      </c>
      <c r="BC72" s="41" t="n">
        <f aca="false">BC26/BF26</f>
        <v>0.103658536585366</v>
      </c>
      <c r="BD72" s="41" t="n">
        <f aca="false">BD26/BF26</f>
        <v>0.0304878048780488</v>
      </c>
      <c r="BE72" s="45" t="n">
        <f aca="false">BE26/BF26</f>
        <v>0.134146341463415</v>
      </c>
      <c r="BF72" s="45" t="n">
        <v>1</v>
      </c>
      <c r="BG72" s="35" t="n">
        <v>23</v>
      </c>
      <c r="BH72" s="36" t="s">
        <v>256</v>
      </c>
      <c r="BI72" s="45" t="n">
        <f aca="false">BI26/BL26</f>
        <v>0.0246913580246914</v>
      </c>
      <c r="BJ72" s="45" t="n">
        <f aca="false">BJ26/BL26</f>
        <v>0.0802469135802469</v>
      </c>
      <c r="BK72" s="45" t="n">
        <f aca="false">BK26/BL26</f>
        <v>0.104938271604938</v>
      </c>
      <c r="BL72" s="45" t="n">
        <v>1</v>
      </c>
      <c r="BM72" s="35" t="n">
        <v>23</v>
      </c>
      <c r="BN72" s="38" t="s">
        <v>256</v>
      </c>
      <c r="BO72" s="41" t="n">
        <v>0.147239263803681</v>
      </c>
      <c r="BP72" s="41" t="n">
        <v>0.134969325153374</v>
      </c>
      <c r="BQ72" s="41" t="n">
        <f aca="false">BQ26/BR26</f>
        <v>0.196319018404908</v>
      </c>
      <c r="BR72" s="41" t="n">
        <v>1</v>
      </c>
      <c r="BS72" s="35" t="n">
        <v>23</v>
      </c>
      <c r="BT72" s="36" t="s">
        <v>124</v>
      </c>
      <c r="BU72" s="41" t="n">
        <f aca="false">BU26/BY26</f>
        <v>0.0431034482758621</v>
      </c>
      <c r="BV72" s="41" t="n">
        <f aca="false">BV26/BY26</f>
        <v>0.0172413793103448</v>
      </c>
      <c r="BW72" s="41" t="n">
        <f aca="false">BW26/BY26</f>
        <v>0</v>
      </c>
      <c r="BX72" s="41" t="n">
        <f aca="false">BX26/BY26</f>
        <v>0.0603448275862069</v>
      </c>
      <c r="BY72" s="41" t="n">
        <f aca="false">BY26/BY26</f>
        <v>1</v>
      </c>
      <c r="BZ72" s="35" t="n">
        <v>23</v>
      </c>
      <c r="CA72" s="36" t="s">
        <v>254</v>
      </c>
      <c r="CB72" s="41" t="n">
        <f aca="false">CB26/CE26</f>
        <v>0.134146341463415</v>
      </c>
      <c r="CC72" s="41" t="n">
        <f aca="false">CC26/CE26</f>
        <v>0.0853658536585366</v>
      </c>
      <c r="CD72" s="41" t="n">
        <f aca="false">CD26/CE26</f>
        <v>0.219512195121951</v>
      </c>
      <c r="CE72" s="41" t="n">
        <v>1</v>
      </c>
      <c r="CF72" s="35" t="n">
        <v>23</v>
      </c>
      <c r="CG72" s="38" t="s">
        <v>254</v>
      </c>
      <c r="CH72" s="41" t="n">
        <f aca="false">CH26/CL26</f>
        <v>0.158536585365854</v>
      </c>
      <c r="CI72" s="41" t="n">
        <f aca="false">CI26/CL26</f>
        <v>0.176829268292683</v>
      </c>
      <c r="CJ72" s="41" t="n">
        <f aca="false">CJ26/CL26</f>
        <v>0.00609756097560976</v>
      </c>
      <c r="CK72" s="41" t="n">
        <f aca="false">CK26/CL26</f>
        <v>0.341463414634146</v>
      </c>
      <c r="CL72" s="41" t="n">
        <f aca="false">CL26/CL26</f>
        <v>1</v>
      </c>
      <c r="CM72" s="38" t="s">
        <v>254</v>
      </c>
      <c r="CN72" s="41" t="n">
        <f aca="false">CN26/CQ26</f>
        <v>0.359756097560976</v>
      </c>
      <c r="CO72" s="41" t="n">
        <f aca="false">CO26/CQ26</f>
        <v>0.0304878048780488</v>
      </c>
      <c r="CP72" s="41" t="n">
        <f aca="false">CP26/CQ26</f>
        <v>0.390243902439024</v>
      </c>
      <c r="CQ72" s="41" t="n">
        <f aca="false">CQ26/CQ26</f>
        <v>1</v>
      </c>
    </row>
    <row r="73" customFormat="false" ht="18" hidden="false" customHeight="true" outlineLevel="0" collapsed="false">
      <c r="A73" s="35" t="n">
        <v>24</v>
      </c>
      <c r="B73" s="36" t="s">
        <v>257</v>
      </c>
      <c r="C73" s="41" t="n">
        <f aca="false">C27/G27</f>
        <v>0.302469135802469</v>
      </c>
      <c r="D73" s="41" t="n">
        <f aca="false">D27/G27</f>
        <v>0.203703703703704</v>
      </c>
      <c r="E73" s="41" t="n">
        <f aca="false">E27/G27</f>
        <v>0.0617283950617284</v>
      </c>
      <c r="F73" s="41" t="n">
        <f aca="false">F27/G27</f>
        <v>0.567901234567901</v>
      </c>
      <c r="G73" s="41" t="n">
        <f aca="false">G27/G27</f>
        <v>1</v>
      </c>
      <c r="H73" s="35" t="n">
        <v>24</v>
      </c>
      <c r="I73" s="38" t="s">
        <v>258</v>
      </c>
      <c r="J73" s="41" t="n">
        <f aca="false">J27/M27</f>
        <v>0.40495867768595</v>
      </c>
      <c r="K73" s="41" t="n">
        <f aca="false">K27/M27</f>
        <v>0.0661157024793388</v>
      </c>
      <c r="L73" s="41" t="n">
        <f aca="false">L27/M27</f>
        <v>0.471074380165289</v>
      </c>
      <c r="M73" s="41" t="n">
        <v>1</v>
      </c>
      <c r="N73" s="35" t="n">
        <v>24</v>
      </c>
      <c r="O73" s="36" t="s">
        <v>257</v>
      </c>
      <c r="P73" s="41" t="n">
        <f aca="false">P27/T27</f>
        <v>0.574074074074074</v>
      </c>
      <c r="Q73" s="41" t="n">
        <f aca="false">Q27/T27</f>
        <v>0.0308641975308642</v>
      </c>
      <c r="R73" s="41" t="n">
        <f aca="false">R27/T27</f>
        <v>0.0555555555555556</v>
      </c>
      <c r="S73" s="41" t="n">
        <f aca="false">S27/T27</f>
        <v>0.660493827160494</v>
      </c>
      <c r="T73" s="42" t="n">
        <f aca="false">T27/T27</f>
        <v>1</v>
      </c>
      <c r="U73" s="43" t="n">
        <v>24</v>
      </c>
      <c r="V73" s="44" t="s">
        <v>259</v>
      </c>
      <c r="W73" s="45" t="n">
        <v>0.0277777777777778</v>
      </c>
      <c r="X73" s="41" t="n">
        <v>0.0208333333333333</v>
      </c>
      <c r="Y73" s="41" t="n">
        <f aca="false">Y27/Z27</f>
        <v>0.025</v>
      </c>
      <c r="Z73" s="46" t="n">
        <v>1</v>
      </c>
      <c r="AA73" s="35" t="n">
        <v>24</v>
      </c>
      <c r="AB73" s="38" t="s">
        <v>257</v>
      </c>
      <c r="AC73" s="41" t="n">
        <v>0.171232876712329</v>
      </c>
      <c r="AD73" s="41" t="n">
        <v>0.0616438356164384</v>
      </c>
      <c r="AE73" s="41" t="n">
        <v>0.0136986301369863</v>
      </c>
      <c r="AF73" s="41" t="n">
        <f aca="false">AF27/AG27</f>
        <v>0.203703703703704</v>
      </c>
      <c r="AG73" s="47" t="n">
        <f aca="false">AG27/AG27</f>
        <v>1</v>
      </c>
      <c r="AH73" s="35" t="n">
        <v>24</v>
      </c>
      <c r="AI73" s="36" t="s">
        <v>257</v>
      </c>
      <c r="AJ73" s="41" t="n">
        <f aca="false">AJ27/AN27</f>
        <v>0.222222222222222</v>
      </c>
      <c r="AK73" s="41" t="n">
        <f aca="false">AK27/AN27</f>
        <v>0.12962962962963</v>
      </c>
      <c r="AL73" s="41" t="n">
        <f aca="false">AL27/AN27</f>
        <v>0.0740740740740741</v>
      </c>
      <c r="AM73" s="41" t="n">
        <f aca="false">AM27/AN27</f>
        <v>0.425925925925926</v>
      </c>
      <c r="AN73" s="41" t="n">
        <f aca="false">AN27/AN27</f>
        <v>1</v>
      </c>
      <c r="AO73" s="35" t="n">
        <v>24</v>
      </c>
      <c r="AP73" s="36" t="s">
        <v>257</v>
      </c>
      <c r="AQ73" s="41" t="n">
        <f aca="false">AQ27/AT27</f>
        <v>0.0987654320987654</v>
      </c>
      <c r="AR73" s="41" t="n">
        <f aca="false">AR27/AT27</f>
        <v>0.0123456790123457</v>
      </c>
      <c r="AS73" s="41" t="n">
        <v>0.0753424657534247</v>
      </c>
      <c r="AT73" s="41" t="n">
        <v>1</v>
      </c>
      <c r="AU73" s="35" t="n">
        <v>24</v>
      </c>
      <c r="AV73" s="36" t="s">
        <v>257</v>
      </c>
      <c r="AW73" s="41" t="n">
        <f aca="false">AW27/AZ27</f>
        <v>0.0679012345679012</v>
      </c>
      <c r="AX73" s="41" t="n">
        <f aca="false">AX27/AZ27</f>
        <v>0.00617283950617284</v>
      </c>
      <c r="AY73" s="41" t="n">
        <f aca="false">AY27/AZ27</f>
        <v>0.0740740740740741</v>
      </c>
      <c r="AZ73" s="41" t="n">
        <v>1</v>
      </c>
      <c r="BA73" s="35" t="n">
        <v>24</v>
      </c>
      <c r="BB73" s="36" t="s">
        <v>257</v>
      </c>
      <c r="BC73" s="41" t="n">
        <f aca="false">BC27/BF27</f>
        <v>0.0987654320987654</v>
      </c>
      <c r="BD73" s="41" t="n">
        <f aca="false">BD27/BF27</f>
        <v>0.0308641975308642</v>
      </c>
      <c r="BE73" s="45" t="n">
        <f aca="false">BE27/BF27</f>
        <v>0.12962962962963</v>
      </c>
      <c r="BF73" s="45" t="n">
        <v>1</v>
      </c>
      <c r="BG73" s="35" t="n">
        <v>24</v>
      </c>
      <c r="BH73" s="36" t="s">
        <v>259</v>
      </c>
      <c r="BI73" s="45" t="n">
        <f aca="false">BI27/BL27</f>
        <v>0.00625</v>
      </c>
      <c r="BJ73" s="45" t="n">
        <f aca="false">BJ27/BL27</f>
        <v>0.0625</v>
      </c>
      <c r="BK73" s="45" t="n">
        <f aca="false">BK27/BL27</f>
        <v>0.06875</v>
      </c>
      <c r="BL73" s="45" t="n">
        <v>1</v>
      </c>
      <c r="BM73" s="35" t="n">
        <v>24</v>
      </c>
      <c r="BN73" s="38" t="s">
        <v>259</v>
      </c>
      <c r="BO73" s="41" t="n">
        <v>0.118055555555556</v>
      </c>
      <c r="BP73" s="41" t="n">
        <v>0.0555555555555556</v>
      </c>
      <c r="BQ73" s="41" t="n">
        <f aca="false">BQ27/BR27</f>
        <v>0.222222222222222</v>
      </c>
      <c r="BR73" s="41" t="n">
        <v>1</v>
      </c>
      <c r="BS73" s="35" t="n">
        <v>24</v>
      </c>
      <c r="BT73" s="36" t="s">
        <v>127</v>
      </c>
      <c r="BU73" s="41" t="n">
        <f aca="false">BU27/BY27</f>
        <v>0.0640394088669951</v>
      </c>
      <c r="BV73" s="41" t="n">
        <f aca="false">BV27/BY27</f>
        <v>0.00985221674876847</v>
      </c>
      <c r="BW73" s="41" t="n">
        <f aca="false">BW27/BY27</f>
        <v>0.00492610837438424</v>
      </c>
      <c r="BX73" s="41" t="n">
        <f aca="false">BX27/BY27</f>
        <v>0.0788177339901478</v>
      </c>
      <c r="BY73" s="41" t="n">
        <f aca="false">BY27/BY27</f>
        <v>1</v>
      </c>
      <c r="BZ73" s="35" t="n">
        <v>24</v>
      </c>
      <c r="CA73" s="36" t="s">
        <v>257</v>
      </c>
      <c r="CB73" s="41" t="n">
        <f aca="false">CB27/CE27</f>
        <v>0.111111111111111</v>
      </c>
      <c r="CC73" s="41" t="n">
        <f aca="false">CC27/CE27</f>
        <v>0.0493827160493827</v>
      </c>
      <c r="CD73" s="41" t="n">
        <f aca="false">CD27/CE27</f>
        <v>0.160493827160494</v>
      </c>
      <c r="CE73" s="41" t="n">
        <v>1</v>
      </c>
      <c r="CF73" s="35" t="n">
        <v>24</v>
      </c>
      <c r="CG73" s="38" t="s">
        <v>257</v>
      </c>
      <c r="CH73" s="41" t="n">
        <f aca="false">CH27/CL27</f>
        <v>0.179012345679012</v>
      </c>
      <c r="CI73" s="41" t="n">
        <f aca="false">CI27/CL27</f>
        <v>0.111111111111111</v>
      </c>
      <c r="CJ73" s="41" t="n">
        <f aca="false">CJ27/CL27</f>
        <v>0</v>
      </c>
      <c r="CK73" s="41" t="n">
        <f aca="false">CK27/CL27</f>
        <v>0.290123456790123</v>
      </c>
      <c r="CL73" s="41" t="n">
        <f aca="false">CL27/CL27</f>
        <v>1</v>
      </c>
      <c r="CM73" s="38" t="s">
        <v>257</v>
      </c>
      <c r="CN73" s="41" t="n">
        <f aca="false">CN27/CQ27</f>
        <v>0.296296296296296</v>
      </c>
      <c r="CO73" s="41" t="n">
        <f aca="false">CO27/CQ27</f>
        <v>0.0123456790123457</v>
      </c>
      <c r="CP73" s="41" t="n">
        <f aca="false">CP27/CQ27</f>
        <v>0.308641975308642</v>
      </c>
      <c r="CQ73" s="41" t="n">
        <f aca="false">CQ27/CQ27</f>
        <v>1</v>
      </c>
    </row>
    <row r="74" customFormat="false" ht="18" hidden="false" customHeight="true" outlineLevel="0" collapsed="false">
      <c r="A74" s="35" t="n">
        <v>25</v>
      </c>
      <c r="B74" s="36" t="s">
        <v>131</v>
      </c>
      <c r="C74" s="41" t="n">
        <f aca="false">C28/G28</f>
        <v>0.28099173553719</v>
      </c>
      <c r="D74" s="41" t="n">
        <f aca="false">D28/G28</f>
        <v>0.363636363636364</v>
      </c>
      <c r="E74" s="41" t="n">
        <f aca="false">E28/G28</f>
        <v>0.107438016528926</v>
      </c>
      <c r="F74" s="41" t="n">
        <f aca="false">F28/G28</f>
        <v>0.752066115702479</v>
      </c>
      <c r="G74" s="41" t="n">
        <f aca="false">G28/G28</f>
        <v>1</v>
      </c>
      <c r="H74" s="35" t="n">
        <v>25</v>
      </c>
      <c r="I74" s="38" t="s">
        <v>260</v>
      </c>
      <c r="J74" s="41" t="n">
        <f aca="false">J28/M28</f>
        <v>0.289473684210526</v>
      </c>
      <c r="K74" s="41" t="n">
        <f aca="false">K28/M28</f>
        <v>0.144736842105263</v>
      </c>
      <c r="L74" s="41" t="n">
        <f aca="false">L28/M28</f>
        <v>0.43421052631579</v>
      </c>
      <c r="M74" s="41" t="n">
        <v>1</v>
      </c>
      <c r="N74" s="35" t="n">
        <v>25</v>
      </c>
      <c r="O74" s="36" t="s">
        <v>131</v>
      </c>
      <c r="P74" s="41" t="n">
        <f aca="false">P28/T28</f>
        <v>0.504132231404959</v>
      </c>
      <c r="Q74" s="41" t="n">
        <f aca="false">Q28/T28</f>
        <v>0.0743801652892562</v>
      </c>
      <c r="R74" s="41" t="n">
        <f aca="false">R28/T28</f>
        <v>0.0330578512396694</v>
      </c>
      <c r="S74" s="41" t="n">
        <f aca="false">S28/T28</f>
        <v>0.611570247933884</v>
      </c>
      <c r="T74" s="42" t="n">
        <f aca="false">T28/T28</f>
        <v>1</v>
      </c>
      <c r="U74" s="43" t="n">
        <v>25</v>
      </c>
      <c r="V74" s="44" t="s">
        <v>261</v>
      </c>
      <c r="W74" s="45" t="n">
        <v>0</v>
      </c>
      <c r="X74" s="41" t="n">
        <v>0.0075187969924812</v>
      </c>
      <c r="Y74" s="41" t="n">
        <f aca="false">Y28/Z28</f>
        <v>0.00833333333333333</v>
      </c>
      <c r="Z74" s="46" t="n">
        <v>1</v>
      </c>
      <c r="AA74" s="35" t="n">
        <v>25</v>
      </c>
      <c r="AB74" s="38" t="s">
        <v>131</v>
      </c>
      <c r="AC74" s="41" t="n">
        <v>0.25</v>
      </c>
      <c r="AD74" s="41" t="n">
        <v>0.0441176470588235</v>
      </c>
      <c r="AE74" s="41" t="n">
        <v>0</v>
      </c>
      <c r="AF74" s="41" t="n">
        <f aca="false">AF28/AG28</f>
        <v>0.256198347107438</v>
      </c>
      <c r="AG74" s="47" t="n">
        <f aca="false">AG28/AG28</f>
        <v>1</v>
      </c>
      <c r="AH74" s="35" t="n">
        <v>25</v>
      </c>
      <c r="AI74" s="36" t="s">
        <v>131</v>
      </c>
      <c r="AJ74" s="41" t="n">
        <f aca="false">AJ28/AN28</f>
        <v>0.305785123966942</v>
      </c>
      <c r="AK74" s="41" t="n">
        <f aca="false">AK28/AN28</f>
        <v>0.0991735537190083</v>
      </c>
      <c r="AL74" s="41" t="n">
        <f aca="false">AL28/AN28</f>
        <v>0.00826446280991736</v>
      </c>
      <c r="AM74" s="41" t="n">
        <f aca="false">AM28/AN28</f>
        <v>0.413223140495868</v>
      </c>
      <c r="AN74" s="41" t="n">
        <f aca="false">AN28/AN28</f>
        <v>1</v>
      </c>
      <c r="AO74" s="35" t="n">
        <v>25</v>
      </c>
      <c r="AP74" s="36" t="s">
        <v>131</v>
      </c>
      <c r="AQ74" s="41" t="n">
        <f aca="false">AQ28/AT28</f>
        <v>0.0661157024793388</v>
      </c>
      <c r="AR74" s="41" t="n">
        <f aca="false">AR28/AT28</f>
        <v>0.00826446280991736</v>
      </c>
      <c r="AS74" s="41" t="n">
        <v>0.0955882352941176</v>
      </c>
      <c r="AT74" s="41" t="n">
        <v>1</v>
      </c>
      <c r="AU74" s="35" t="n">
        <v>25</v>
      </c>
      <c r="AV74" s="36" t="s">
        <v>131</v>
      </c>
      <c r="AW74" s="41" t="n">
        <f aca="false">AW28/AZ28</f>
        <v>0.0413223140495868</v>
      </c>
      <c r="AX74" s="41" t="n">
        <f aca="false">AX28/AZ28</f>
        <v>0.0165289256198347</v>
      </c>
      <c r="AY74" s="41" t="n">
        <f aca="false">AY28/AZ28</f>
        <v>0.0578512396694215</v>
      </c>
      <c r="AZ74" s="41" t="n">
        <v>1</v>
      </c>
      <c r="BA74" s="35" t="n">
        <v>25</v>
      </c>
      <c r="BB74" s="36" t="s">
        <v>131</v>
      </c>
      <c r="BC74" s="41" t="n">
        <f aca="false">BC28/BF28</f>
        <v>0.0743801652892562</v>
      </c>
      <c r="BD74" s="41" t="n">
        <f aca="false">BD28/BF28</f>
        <v>0.0165289256198347</v>
      </c>
      <c r="BE74" s="45" t="n">
        <f aca="false">BE28/BF28</f>
        <v>0.0909090909090909</v>
      </c>
      <c r="BF74" s="45" t="n">
        <v>1</v>
      </c>
      <c r="BG74" s="35" t="n">
        <v>25</v>
      </c>
      <c r="BH74" s="36" t="s">
        <v>261</v>
      </c>
      <c r="BI74" s="45" t="n">
        <f aca="false">BI28/BL28</f>
        <v>0</v>
      </c>
      <c r="BJ74" s="45" t="n">
        <f aca="false">BJ28/BL28</f>
        <v>0.1</v>
      </c>
      <c r="BK74" s="45" t="n">
        <f aca="false">BK28/BL28</f>
        <v>0.1</v>
      </c>
      <c r="BL74" s="45" t="n">
        <v>1</v>
      </c>
      <c r="BM74" s="35" t="n">
        <v>25</v>
      </c>
      <c r="BN74" s="38" t="s">
        <v>261</v>
      </c>
      <c r="BO74" s="41" t="n">
        <v>0.105263157894737</v>
      </c>
      <c r="BP74" s="41" t="n">
        <v>0.0526315789473684</v>
      </c>
      <c r="BQ74" s="41" t="n">
        <f aca="false">BQ28/BR28</f>
        <v>0.157894736842105</v>
      </c>
      <c r="BR74" s="41" t="n">
        <v>1</v>
      </c>
      <c r="BS74" s="35" t="n">
        <v>25</v>
      </c>
      <c r="BT74" s="36" t="s">
        <v>130</v>
      </c>
      <c r="BU74" s="41" t="n">
        <f aca="false">BU28/BY28</f>
        <v>0.0751445086705202</v>
      </c>
      <c r="BV74" s="41" t="n">
        <f aca="false">BV28/BY28</f>
        <v>0.023121387283237</v>
      </c>
      <c r="BW74" s="41" t="n">
        <f aca="false">BW28/BY28</f>
        <v>0.0115606936416185</v>
      </c>
      <c r="BX74" s="41" t="n">
        <f aca="false">BX28/BY28</f>
        <v>0.109826589595376</v>
      </c>
      <c r="BY74" s="41" t="n">
        <f aca="false">BY28/BY28</f>
        <v>1</v>
      </c>
      <c r="BZ74" s="35" t="n">
        <v>25</v>
      </c>
      <c r="CA74" s="36" t="s">
        <v>131</v>
      </c>
      <c r="CB74" s="41" t="n">
        <f aca="false">CB28/CE28</f>
        <v>0.190082644628099</v>
      </c>
      <c r="CC74" s="41" t="n">
        <f aca="false">CC28/CE28</f>
        <v>0.140495867768595</v>
      </c>
      <c r="CD74" s="41" t="n">
        <f aca="false">CD28/CE28</f>
        <v>0.330578512396694</v>
      </c>
      <c r="CE74" s="41" t="n">
        <v>1</v>
      </c>
      <c r="CF74" s="35" t="n">
        <v>25</v>
      </c>
      <c r="CG74" s="38" t="s">
        <v>131</v>
      </c>
      <c r="CH74" s="41" t="n">
        <f aca="false">CH28/CL28</f>
        <v>0.223140495867769</v>
      </c>
      <c r="CI74" s="41" t="n">
        <f aca="false">CI28/CL28</f>
        <v>0.272727272727273</v>
      </c>
      <c r="CJ74" s="41" t="n">
        <f aca="false">CJ28/CL28</f>
        <v>0.0247933884297521</v>
      </c>
      <c r="CK74" s="41" t="n">
        <f aca="false">CK28/CL28</f>
        <v>0.520661157024793</v>
      </c>
      <c r="CL74" s="41" t="n">
        <f aca="false">CL28/CL28</f>
        <v>1</v>
      </c>
      <c r="CM74" s="38" t="s">
        <v>131</v>
      </c>
      <c r="CN74" s="41" t="n">
        <f aca="false">CN28/CQ28</f>
        <v>0.338842975206612</v>
      </c>
      <c r="CO74" s="41" t="n">
        <f aca="false">CO28/CQ28</f>
        <v>0.0413223140495868</v>
      </c>
      <c r="CP74" s="41" t="n">
        <f aca="false">CP28/CQ28</f>
        <v>0.380165289256198</v>
      </c>
      <c r="CQ74" s="41" t="n">
        <f aca="false">CQ28/CQ28</f>
        <v>1</v>
      </c>
    </row>
    <row r="75" customFormat="false" ht="18" hidden="false" customHeight="true" outlineLevel="0" collapsed="false">
      <c r="A75" s="35" t="n">
        <v>26</v>
      </c>
      <c r="B75" s="36" t="s">
        <v>262</v>
      </c>
      <c r="C75" s="41" t="n">
        <f aca="false">C29/G29</f>
        <v>0.293877551020408</v>
      </c>
      <c r="D75" s="41" t="n">
        <f aca="false">D29/G29</f>
        <v>0.277551020408163</v>
      </c>
      <c r="E75" s="41" t="n">
        <f aca="false">E29/G29</f>
        <v>0.0693877551020408</v>
      </c>
      <c r="F75" s="41" t="n">
        <f aca="false">F29/G29</f>
        <v>0.640816326530612</v>
      </c>
      <c r="G75" s="41" t="n">
        <f aca="false">G29/G29</f>
        <v>1</v>
      </c>
      <c r="H75" s="35" t="n">
        <v>26</v>
      </c>
      <c r="I75" s="38" t="s">
        <v>263</v>
      </c>
      <c r="J75" s="41" t="n">
        <f aca="false">J29/M29</f>
        <v>0.342995169082126</v>
      </c>
      <c r="K75" s="41" t="n">
        <f aca="false">K29/M29</f>
        <v>0.111111111111111</v>
      </c>
      <c r="L75" s="41" t="n">
        <f aca="false">L29/M29</f>
        <v>0.454106280193237</v>
      </c>
      <c r="M75" s="41" t="n">
        <v>1</v>
      </c>
      <c r="N75" s="35" t="n">
        <v>26</v>
      </c>
      <c r="O75" s="36" t="s">
        <v>262</v>
      </c>
      <c r="P75" s="41" t="n">
        <f aca="false">P29/T29</f>
        <v>0.551020408163265</v>
      </c>
      <c r="Q75" s="41" t="n">
        <f aca="false">Q29/T29</f>
        <v>0.0448979591836735</v>
      </c>
      <c r="R75" s="41" t="n">
        <f aca="false">R29/T29</f>
        <v>0.0693877551020408</v>
      </c>
      <c r="S75" s="41" t="n">
        <f aca="false">S29/T29</f>
        <v>0.66530612244898</v>
      </c>
      <c r="T75" s="42" t="n">
        <f aca="false">T29/T29</f>
        <v>1</v>
      </c>
      <c r="U75" s="43" t="n">
        <v>26</v>
      </c>
      <c r="V75" s="44" t="s">
        <v>264</v>
      </c>
      <c r="W75" s="45" t="n">
        <v>0.00943396226415094</v>
      </c>
      <c r="X75" s="41" t="n">
        <v>0.0188679245283019</v>
      </c>
      <c r="Y75" s="41" t="n">
        <f aca="false">Y29/Z29</f>
        <v>0.0204918032786885</v>
      </c>
      <c r="Z75" s="46" t="n">
        <v>1</v>
      </c>
      <c r="AA75" s="35" t="n">
        <v>26</v>
      </c>
      <c r="AB75" s="38" t="s">
        <v>262</v>
      </c>
      <c r="AC75" s="41" t="n">
        <v>0.188679245283019</v>
      </c>
      <c r="AD75" s="41" t="n">
        <v>0.00943396226415094</v>
      </c>
      <c r="AE75" s="41" t="n">
        <v>0</v>
      </c>
      <c r="AF75" s="41" t="n">
        <f aca="false">AF29/AG29</f>
        <v>0.204081632653061</v>
      </c>
      <c r="AG75" s="47" t="n">
        <f aca="false">AG29/AG29</f>
        <v>1</v>
      </c>
      <c r="AH75" s="35" t="n">
        <v>26</v>
      </c>
      <c r="AI75" s="36" t="s">
        <v>262</v>
      </c>
      <c r="AJ75" s="41" t="n">
        <f aca="false">AJ29/AN29</f>
        <v>0.204081632653061</v>
      </c>
      <c r="AK75" s="41" t="n">
        <f aca="false">AK29/AN29</f>
        <v>0.138775510204082</v>
      </c>
      <c r="AL75" s="41" t="n">
        <f aca="false">AL29/AN29</f>
        <v>0.0530612244897959</v>
      </c>
      <c r="AM75" s="41" t="n">
        <f aca="false">AM29/AN29</f>
        <v>0.395918367346939</v>
      </c>
      <c r="AN75" s="41" t="n">
        <f aca="false">AN29/AN29</f>
        <v>1</v>
      </c>
      <c r="AO75" s="35" t="n">
        <v>26</v>
      </c>
      <c r="AP75" s="36" t="s">
        <v>262</v>
      </c>
      <c r="AQ75" s="41" t="n">
        <f aca="false">AQ29/AT29</f>
        <v>0.0897959183673469</v>
      </c>
      <c r="AR75" s="41" t="n">
        <f aca="false">AR29/AT29</f>
        <v>0.0122448979591837</v>
      </c>
      <c r="AS75" s="41" t="n">
        <v>0.108490566037736</v>
      </c>
      <c r="AT75" s="41" t="n">
        <v>1</v>
      </c>
      <c r="AU75" s="35" t="n">
        <v>26</v>
      </c>
      <c r="AV75" s="36" t="s">
        <v>262</v>
      </c>
      <c r="AW75" s="41" t="n">
        <f aca="false">AW29/AZ29</f>
        <v>0.0489795918367347</v>
      </c>
      <c r="AX75" s="41" t="n">
        <f aca="false">AX29/AZ29</f>
        <v>0.0163265306122449</v>
      </c>
      <c r="AY75" s="41" t="n">
        <f aca="false">AY29/AZ29</f>
        <v>0.0653061224489796</v>
      </c>
      <c r="AZ75" s="41" t="n">
        <v>1</v>
      </c>
      <c r="BA75" s="35" t="n">
        <v>26</v>
      </c>
      <c r="BB75" s="36" t="s">
        <v>262</v>
      </c>
      <c r="BC75" s="41" t="n">
        <f aca="false">BC29/BF29</f>
        <v>0.102040816326531</v>
      </c>
      <c r="BD75" s="41" t="n">
        <f aca="false">BD29/BF29</f>
        <v>0.0244897959183673</v>
      </c>
      <c r="BE75" s="45" t="n">
        <f aca="false">BE29/BF29</f>
        <v>0.126530612244898</v>
      </c>
      <c r="BF75" s="45" t="n">
        <v>1</v>
      </c>
      <c r="BG75" s="35" t="n">
        <v>26</v>
      </c>
      <c r="BH75" s="36" t="s">
        <v>264</v>
      </c>
      <c r="BI75" s="45" t="n">
        <f aca="false">BI29/BL29</f>
        <v>0.00819672131147541</v>
      </c>
      <c r="BJ75" s="45" t="n">
        <f aca="false">BJ29/BL29</f>
        <v>0.040983606557377</v>
      </c>
      <c r="BK75" s="45" t="n">
        <f aca="false">BK29/BL29</f>
        <v>0.0491803278688525</v>
      </c>
      <c r="BL75" s="45" t="n">
        <v>1</v>
      </c>
      <c r="BM75" s="35" t="n">
        <v>26</v>
      </c>
      <c r="BN75" s="38" t="s">
        <v>264</v>
      </c>
      <c r="BO75" s="41" t="n">
        <v>0.0707547169811321</v>
      </c>
      <c r="BP75" s="41" t="n">
        <v>0.0283018867924528</v>
      </c>
      <c r="BQ75" s="41" t="n">
        <f aca="false">BQ29/BR29</f>
        <v>0.136792452830189</v>
      </c>
      <c r="BR75" s="41" t="n">
        <v>1</v>
      </c>
      <c r="BS75" s="35" t="n">
        <v>26</v>
      </c>
      <c r="BT75" s="36" t="s">
        <v>133</v>
      </c>
      <c r="BU75" s="41" t="n">
        <f aca="false">BU29/BY29</f>
        <v>0.0286532951289398</v>
      </c>
      <c r="BV75" s="41" t="n">
        <f aca="false">BV29/BY29</f>
        <v>0.0114613180515759</v>
      </c>
      <c r="BW75" s="41" t="n">
        <f aca="false">BW29/BY29</f>
        <v>0.00859598853868195</v>
      </c>
      <c r="BX75" s="41" t="n">
        <f aca="false">BX29/BY29</f>
        <v>0.0487106017191977</v>
      </c>
      <c r="BY75" s="41" t="n">
        <f aca="false">BY29/BY29</f>
        <v>1</v>
      </c>
      <c r="BZ75" s="35" t="n">
        <v>26</v>
      </c>
      <c r="CA75" s="36" t="s">
        <v>262</v>
      </c>
      <c r="CB75" s="41" t="n">
        <f aca="false">CB29/CE29</f>
        <v>0.191836734693878</v>
      </c>
      <c r="CC75" s="41" t="n">
        <f aca="false">CC29/CE29</f>
        <v>0.0938775510204082</v>
      </c>
      <c r="CD75" s="41" t="n">
        <f aca="false">CD29/CE29</f>
        <v>0.285714285714286</v>
      </c>
      <c r="CE75" s="41" t="n">
        <v>1</v>
      </c>
      <c r="CF75" s="35" t="n">
        <v>26</v>
      </c>
      <c r="CG75" s="38" t="s">
        <v>262</v>
      </c>
      <c r="CH75" s="41" t="n">
        <f aca="false">CH29/CL29</f>
        <v>0.220408163265306</v>
      </c>
      <c r="CI75" s="41" t="n">
        <f aca="false">CI29/CL29</f>
        <v>0.179591836734694</v>
      </c>
      <c r="CJ75" s="41" t="n">
        <f aca="false">CJ29/CL29</f>
        <v>0.0285714285714286</v>
      </c>
      <c r="CK75" s="41" t="n">
        <f aca="false">CK29/CL29</f>
        <v>0.428571428571429</v>
      </c>
      <c r="CL75" s="41" t="n">
        <f aca="false">CL29/CL29</f>
        <v>1</v>
      </c>
      <c r="CM75" s="38" t="s">
        <v>262</v>
      </c>
      <c r="CN75" s="41" t="n">
        <f aca="false">CN29/CQ29</f>
        <v>0.342857142857143</v>
      </c>
      <c r="CO75" s="41" t="n">
        <f aca="false">CO29/CQ29</f>
        <v>0.0244897959183673</v>
      </c>
      <c r="CP75" s="41" t="n">
        <f aca="false">CP29/CQ29</f>
        <v>0.36734693877551</v>
      </c>
      <c r="CQ75" s="41" t="n">
        <f aca="false">CQ29/CQ29</f>
        <v>1</v>
      </c>
    </row>
    <row r="76" customFormat="false" ht="18" hidden="false" customHeight="true" outlineLevel="0" collapsed="false">
      <c r="A76" s="35" t="n">
        <v>27</v>
      </c>
      <c r="B76" s="36" t="s">
        <v>265</v>
      </c>
      <c r="C76" s="41" t="n">
        <f aca="false">C30/G30</f>
        <v>0.236842105263158</v>
      </c>
      <c r="D76" s="41" t="n">
        <f aca="false">D30/G30</f>
        <v>0.342105263157895</v>
      </c>
      <c r="E76" s="41" t="n">
        <f aca="false">E30/G30</f>
        <v>0.131578947368421</v>
      </c>
      <c r="F76" s="41" t="n">
        <f aca="false">F30/G30</f>
        <v>0.710526315789474</v>
      </c>
      <c r="G76" s="41" t="n">
        <f aca="false">G30/G30</f>
        <v>1</v>
      </c>
      <c r="H76" s="35" t="n">
        <v>27</v>
      </c>
      <c r="I76" s="38" t="s">
        <v>266</v>
      </c>
      <c r="J76" s="41" t="n">
        <f aca="false">J30/M30</f>
        <v>0.364864864864865</v>
      </c>
      <c r="K76" s="41" t="n">
        <f aca="false">K30/M30</f>
        <v>0.0945945945945946</v>
      </c>
      <c r="L76" s="41" t="n">
        <f aca="false">L30/M30</f>
        <v>0.45945945945946</v>
      </c>
      <c r="M76" s="41" t="n">
        <v>1</v>
      </c>
      <c r="N76" s="35" t="n">
        <v>27</v>
      </c>
      <c r="O76" s="36" t="s">
        <v>265</v>
      </c>
      <c r="P76" s="41" t="n">
        <f aca="false">P30/T30</f>
        <v>0.565789473684211</v>
      </c>
      <c r="Q76" s="41" t="n">
        <f aca="false">Q30/T30</f>
        <v>0.0526315789473684</v>
      </c>
      <c r="R76" s="41" t="n">
        <f aca="false">R30/T30</f>
        <v>0.0394736842105263</v>
      </c>
      <c r="S76" s="41" t="n">
        <f aca="false">S30/T30</f>
        <v>0.657894736842105</v>
      </c>
      <c r="T76" s="42" t="n">
        <f aca="false">T30/T30</f>
        <v>1</v>
      </c>
      <c r="U76" s="43" t="n">
        <v>27</v>
      </c>
      <c r="V76" s="44" t="s">
        <v>267</v>
      </c>
      <c r="W76" s="45" t="n">
        <v>0.0158730158730159</v>
      </c>
      <c r="X76" s="41" t="n">
        <v>0.0158730158730159</v>
      </c>
      <c r="Y76" s="41" t="n">
        <f aca="false">Y30/Z30</f>
        <v>0.0266666666666667</v>
      </c>
      <c r="Z76" s="46" t="n">
        <v>1</v>
      </c>
      <c r="AA76" s="35" t="n">
        <v>27</v>
      </c>
      <c r="AB76" s="38" t="s">
        <v>265</v>
      </c>
      <c r="AC76" s="41" t="n">
        <v>0.125</v>
      </c>
      <c r="AD76" s="41" t="n">
        <v>0.015625</v>
      </c>
      <c r="AE76" s="41" t="n">
        <v>0</v>
      </c>
      <c r="AF76" s="41" t="n">
        <f aca="false">AF30/AG30</f>
        <v>0.144736842105263</v>
      </c>
      <c r="AG76" s="47" t="n">
        <f aca="false">AG30/AG30</f>
        <v>1</v>
      </c>
      <c r="AH76" s="35" t="n">
        <v>27</v>
      </c>
      <c r="AI76" s="36" t="s">
        <v>265</v>
      </c>
      <c r="AJ76" s="41" t="n">
        <f aca="false">AJ30/AN30</f>
        <v>0.184210526315789</v>
      </c>
      <c r="AK76" s="41" t="n">
        <f aca="false">AK30/AN30</f>
        <v>0.118421052631579</v>
      </c>
      <c r="AL76" s="41" t="n">
        <f aca="false">AL30/AN30</f>
        <v>0.0657894736842105</v>
      </c>
      <c r="AM76" s="41" t="n">
        <f aca="false">AM30/AN30</f>
        <v>0.368421052631579</v>
      </c>
      <c r="AN76" s="41" t="n">
        <f aca="false">AN30/AN30</f>
        <v>1</v>
      </c>
      <c r="AO76" s="35" t="n">
        <v>27</v>
      </c>
      <c r="AP76" s="36" t="s">
        <v>265</v>
      </c>
      <c r="AQ76" s="41" t="n">
        <f aca="false">AQ30/AT30</f>
        <v>0.105263157894737</v>
      </c>
      <c r="AR76" s="41" t="n">
        <f aca="false">AR30/AT30</f>
        <v>0</v>
      </c>
      <c r="AS76" s="41" t="n">
        <v>0.140625</v>
      </c>
      <c r="AT76" s="41" t="n">
        <v>1</v>
      </c>
      <c r="AU76" s="35" t="n">
        <v>27</v>
      </c>
      <c r="AV76" s="36" t="s">
        <v>265</v>
      </c>
      <c r="AW76" s="41" t="n">
        <f aca="false">AW30/AZ30</f>
        <v>0.105263157894737</v>
      </c>
      <c r="AX76" s="41" t="n">
        <f aca="false">AX30/AZ30</f>
        <v>0</v>
      </c>
      <c r="AY76" s="41" t="n">
        <f aca="false">AY30/AZ30</f>
        <v>0.105263157894737</v>
      </c>
      <c r="AZ76" s="41" t="n">
        <v>1</v>
      </c>
      <c r="BA76" s="35" t="n">
        <v>27</v>
      </c>
      <c r="BB76" s="36" t="s">
        <v>265</v>
      </c>
      <c r="BC76" s="41" t="n">
        <f aca="false">BC30/BF30</f>
        <v>0.118421052631579</v>
      </c>
      <c r="BD76" s="41" t="n">
        <f aca="false">BD30/BF30</f>
        <v>0.0263157894736842</v>
      </c>
      <c r="BE76" s="45" t="n">
        <f aca="false">BE30/BF30</f>
        <v>0.144736842105263</v>
      </c>
      <c r="BF76" s="45" t="n">
        <v>1</v>
      </c>
      <c r="BG76" s="35" t="n">
        <v>27</v>
      </c>
      <c r="BH76" s="36" t="s">
        <v>267</v>
      </c>
      <c r="BI76" s="45" t="n">
        <f aca="false">BI30/BL30</f>
        <v>0</v>
      </c>
      <c r="BJ76" s="45" t="n">
        <f aca="false">BJ30/BL30</f>
        <v>0.08</v>
      </c>
      <c r="BK76" s="45" t="n">
        <f aca="false">BK30/BL30</f>
        <v>0.08</v>
      </c>
      <c r="BL76" s="45" t="n">
        <v>1</v>
      </c>
      <c r="BM76" s="35" t="n">
        <v>27</v>
      </c>
      <c r="BN76" s="38" t="s">
        <v>267</v>
      </c>
      <c r="BO76" s="41" t="n">
        <v>0.126984126984127</v>
      </c>
      <c r="BP76" s="41" t="n">
        <v>0.0476190476190476</v>
      </c>
      <c r="BQ76" s="41" t="n">
        <f aca="false">BQ30/BR30</f>
        <v>0.19047619047619</v>
      </c>
      <c r="BR76" s="41" t="n">
        <v>1</v>
      </c>
      <c r="BS76" s="35" t="n">
        <v>27</v>
      </c>
      <c r="BT76" s="36" t="s">
        <v>137</v>
      </c>
      <c r="BU76" s="41" t="n">
        <f aca="false">BU30/BY30</f>
        <v>0.0583333333333333</v>
      </c>
      <c r="BV76" s="41" t="n">
        <f aca="false">BV30/BY30</f>
        <v>0.0333333333333333</v>
      </c>
      <c r="BW76" s="41" t="n">
        <f aca="false">BW30/BY30</f>
        <v>0</v>
      </c>
      <c r="BX76" s="41" t="n">
        <f aca="false">BX30/BY30</f>
        <v>0.0916666666666667</v>
      </c>
      <c r="BY76" s="41" t="n">
        <f aca="false">BY30/BY30</f>
        <v>1</v>
      </c>
      <c r="BZ76" s="35" t="n">
        <v>27</v>
      </c>
      <c r="CA76" s="36" t="s">
        <v>265</v>
      </c>
      <c r="CB76" s="41" t="n">
        <f aca="false">CB30/CE30</f>
        <v>0.131578947368421</v>
      </c>
      <c r="CC76" s="41" t="n">
        <f aca="false">CC30/CE30</f>
        <v>0.0394736842105263</v>
      </c>
      <c r="CD76" s="41" t="n">
        <f aca="false">CD30/CE30</f>
        <v>0.171052631578947</v>
      </c>
      <c r="CE76" s="41" t="n">
        <v>1</v>
      </c>
      <c r="CF76" s="35" t="n">
        <v>27</v>
      </c>
      <c r="CG76" s="38" t="s">
        <v>265</v>
      </c>
      <c r="CH76" s="41" t="n">
        <f aca="false">CH30/CL30</f>
        <v>0.25</v>
      </c>
      <c r="CI76" s="41" t="n">
        <f aca="false">CI30/CL30</f>
        <v>0.118421052631579</v>
      </c>
      <c r="CJ76" s="41" t="n">
        <f aca="false">CJ30/CL30</f>
        <v>0</v>
      </c>
      <c r="CK76" s="41" t="n">
        <f aca="false">CK30/CL30</f>
        <v>0.368421052631579</v>
      </c>
      <c r="CL76" s="41" t="n">
        <f aca="false">CL30/CL30</f>
        <v>1</v>
      </c>
      <c r="CM76" s="38" t="s">
        <v>265</v>
      </c>
      <c r="CN76" s="41" t="n">
        <f aca="false">CN30/CQ30</f>
        <v>0.342105263157895</v>
      </c>
      <c r="CO76" s="41" t="n">
        <f aca="false">CO30/CQ30</f>
        <v>0.0131578947368421</v>
      </c>
      <c r="CP76" s="41" t="n">
        <f aca="false">CP30/CQ30</f>
        <v>0.355263157894737</v>
      </c>
      <c r="CQ76" s="41" t="n">
        <f aca="false">CQ30/CQ30</f>
        <v>1</v>
      </c>
    </row>
    <row r="77" customFormat="false" ht="18" hidden="false" customHeight="true" outlineLevel="0" collapsed="false">
      <c r="A77" s="35" t="n">
        <v>28</v>
      </c>
      <c r="B77" s="36" t="s">
        <v>268</v>
      </c>
      <c r="C77" s="41" t="n">
        <f aca="false">C31/G31</f>
        <v>0.238938053097345</v>
      </c>
      <c r="D77" s="41" t="n">
        <f aca="false">D31/G31</f>
        <v>0.269911504424779</v>
      </c>
      <c r="E77" s="41" t="n">
        <f aca="false">E31/G31</f>
        <v>0.0707964601769912</v>
      </c>
      <c r="F77" s="41" t="n">
        <f aca="false">F31/G31</f>
        <v>0.579646017699115</v>
      </c>
      <c r="G77" s="41" t="n">
        <f aca="false">G31/G31</f>
        <v>1</v>
      </c>
      <c r="H77" s="35" t="n">
        <v>28</v>
      </c>
      <c r="I77" s="38" t="s">
        <v>269</v>
      </c>
      <c r="J77" s="41" t="n">
        <f aca="false">J31/M31</f>
        <v>0.428571428571429</v>
      </c>
      <c r="K77" s="41" t="n">
        <f aca="false">K31/M31</f>
        <v>0.0496894409937888</v>
      </c>
      <c r="L77" s="41" t="n">
        <f aca="false">L31/M31</f>
        <v>0.478260869565217</v>
      </c>
      <c r="M77" s="41" t="n">
        <v>1</v>
      </c>
      <c r="N77" s="35" t="n">
        <v>28</v>
      </c>
      <c r="O77" s="36" t="s">
        <v>268</v>
      </c>
      <c r="P77" s="41" t="n">
        <f aca="false">P31/T31</f>
        <v>0.597345132743363</v>
      </c>
      <c r="Q77" s="41" t="n">
        <f aca="false">Q31/T31</f>
        <v>0.0575221238938053</v>
      </c>
      <c r="R77" s="41" t="n">
        <f aca="false">R31/T31</f>
        <v>0.0530973451327434</v>
      </c>
      <c r="S77" s="41" t="n">
        <f aca="false">S31/T31</f>
        <v>0.707964601769912</v>
      </c>
      <c r="T77" s="42" t="n">
        <f aca="false">T31/T31</f>
        <v>1</v>
      </c>
      <c r="U77" s="43" t="n">
        <v>28</v>
      </c>
      <c r="V77" s="44" t="s">
        <v>270</v>
      </c>
      <c r="W77" s="45" t="n">
        <v>0</v>
      </c>
      <c r="X77" s="41" t="n">
        <v>0.021551724137931</v>
      </c>
      <c r="Y77" s="41" t="n">
        <f aca="false">Y31/Z31</f>
        <v>0.0133333333333333</v>
      </c>
      <c r="Z77" s="46" t="n">
        <v>1</v>
      </c>
      <c r="AA77" s="35" t="n">
        <v>28</v>
      </c>
      <c r="AB77" s="38" t="s">
        <v>268</v>
      </c>
      <c r="AC77" s="41" t="n">
        <v>0.256410256410256</v>
      </c>
      <c r="AD77" s="41" t="n">
        <v>0.0128205128205128</v>
      </c>
      <c r="AE77" s="41" t="n">
        <v>0</v>
      </c>
      <c r="AF77" s="41" t="n">
        <f aca="false">AF31/AG31</f>
        <v>0.292035398230089</v>
      </c>
      <c r="AG77" s="47" t="n">
        <f aca="false">AG31/AG31</f>
        <v>1</v>
      </c>
      <c r="AH77" s="35" t="n">
        <v>28</v>
      </c>
      <c r="AI77" s="36" t="s">
        <v>268</v>
      </c>
      <c r="AJ77" s="41" t="n">
        <f aca="false">AJ31/AN31</f>
        <v>0.20353982300885</v>
      </c>
      <c r="AK77" s="41" t="n">
        <f aca="false">AK31/AN31</f>
        <v>0.0973451327433628</v>
      </c>
      <c r="AL77" s="41" t="n">
        <f aca="false">AL31/AN31</f>
        <v>0.0619469026548673</v>
      </c>
      <c r="AM77" s="41" t="n">
        <f aca="false">AM31/AN31</f>
        <v>0.36283185840708</v>
      </c>
      <c r="AN77" s="41" t="n">
        <f aca="false">AN31/AN31</f>
        <v>1</v>
      </c>
      <c r="AO77" s="35" t="n">
        <v>28</v>
      </c>
      <c r="AP77" s="36" t="s">
        <v>268</v>
      </c>
      <c r="AQ77" s="41" t="n">
        <f aca="false">AQ31/AT31</f>
        <v>0.123893805309735</v>
      </c>
      <c r="AR77" s="41" t="n">
        <f aca="false">AR31/AT31</f>
        <v>0.00442477876106195</v>
      </c>
      <c r="AS77" s="41" t="n">
        <v>0.0598290598290598</v>
      </c>
      <c r="AT77" s="41" t="n">
        <v>1</v>
      </c>
      <c r="AU77" s="35" t="n">
        <v>28</v>
      </c>
      <c r="AV77" s="36" t="s">
        <v>268</v>
      </c>
      <c r="AW77" s="41" t="n">
        <f aca="false">AW31/AZ31</f>
        <v>0.101769911504425</v>
      </c>
      <c r="AX77" s="41" t="n">
        <f aca="false">AX31/AZ31</f>
        <v>0.00442477876106195</v>
      </c>
      <c r="AY77" s="41" t="n">
        <f aca="false">AY31/AZ31</f>
        <v>0.106194690265487</v>
      </c>
      <c r="AZ77" s="41" t="n">
        <v>1</v>
      </c>
      <c r="BA77" s="35" t="n">
        <v>28</v>
      </c>
      <c r="BB77" s="36" t="s">
        <v>268</v>
      </c>
      <c r="BC77" s="41" t="n">
        <f aca="false">BC31/BF31</f>
        <v>0.106194690265487</v>
      </c>
      <c r="BD77" s="41" t="n">
        <f aca="false">BD31/BF31</f>
        <v>0.0398230088495575</v>
      </c>
      <c r="BE77" s="45" t="n">
        <f aca="false">BE31/BF31</f>
        <v>0.146017699115044</v>
      </c>
      <c r="BF77" s="45" t="n">
        <v>1</v>
      </c>
      <c r="BG77" s="35" t="n">
        <v>28</v>
      </c>
      <c r="BH77" s="36" t="s">
        <v>270</v>
      </c>
      <c r="BI77" s="45" t="n">
        <f aca="false">BI31/BL31</f>
        <v>0.00888888888888889</v>
      </c>
      <c r="BJ77" s="45" t="n">
        <f aca="false">BJ31/BL31</f>
        <v>0.111111111111111</v>
      </c>
      <c r="BK77" s="45" t="n">
        <f aca="false">BK31/BL31</f>
        <v>0.12</v>
      </c>
      <c r="BL77" s="45" t="n">
        <v>1</v>
      </c>
      <c r="BM77" s="35" t="n">
        <v>28</v>
      </c>
      <c r="BN77" s="38" t="s">
        <v>270</v>
      </c>
      <c r="BO77" s="41" t="n">
        <v>0.0775862068965517</v>
      </c>
      <c r="BP77" s="41" t="n">
        <v>0.0517241379310345</v>
      </c>
      <c r="BQ77" s="41" t="n">
        <f aca="false">BQ31/BR31</f>
        <v>0.129310344827586</v>
      </c>
      <c r="BR77" s="41" t="n">
        <v>1</v>
      </c>
      <c r="BS77" s="35" t="n">
        <v>28</v>
      </c>
      <c r="BT77" s="36" t="s">
        <v>140</v>
      </c>
      <c r="BU77" s="41" t="n">
        <f aca="false">BU31/BY31</f>
        <v>0.0481927710843374</v>
      </c>
      <c r="BV77" s="41" t="n">
        <f aca="false">BV31/BY31</f>
        <v>0.0150602409638554</v>
      </c>
      <c r="BW77" s="41" t="n">
        <f aca="false">BW31/BY31</f>
        <v>0.0180722891566265</v>
      </c>
      <c r="BX77" s="41" t="n">
        <f aca="false">BX31/BY31</f>
        <v>0.0813253012048193</v>
      </c>
      <c r="BY77" s="41" t="n">
        <f aca="false">BY31/BY31</f>
        <v>1</v>
      </c>
      <c r="BZ77" s="35" t="n">
        <v>28</v>
      </c>
      <c r="CA77" s="36" t="s">
        <v>268</v>
      </c>
      <c r="CB77" s="41" t="n">
        <f aca="false">CB31/CE31</f>
        <v>0.199115044247788</v>
      </c>
      <c r="CC77" s="41" t="n">
        <f aca="false">CC31/CE31</f>
        <v>0.084070796460177</v>
      </c>
      <c r="CD77" s="41" t="n">
        <f aca="false">CD31/CE31</f>
        <v>0.283185840707965</v>
      </c>
      <c r="CE77" s="41" t="n">
        <v>1</v>
      </c>
      <c r="CF77" s="35" t="n">
        <v>28</v>
      </c>
      <c r="CG77" s="38" t="s">
        <v>268</v>
      </c>
      <c r="CH77" s="41" t="n">
        <f aca="false">CH31/CL31</f>
        <v>0.256637168141593</v>
      </c>
      <c r="CI77" s="41" t="n">
        <f aca="false">CI31/CL31</f>
        <v>0.194690265486726</v>
      </c>
      <c r="CJ77" s="41" t="n">
        <f aca="false">CJ31/CL31</f>
        <v>0.0176991150442478</v>
      </c>
      <c r="CK77" s="41" t="n">
        <f aca="false">CK31/CL31</f>
        <v>0.469026548672566</v>
      </c>
      <c r="CL77" s="41" t="n">
        <f aca="false">CL31/CL31</f>
        <v>1</v>
      </c>
      <c r="CM77" s="38" t="s">
        <v>268</v>
      </c>
      <c r="CN77" s="41" t="n">
        <f aca="false">CN31/CQ31</f>
        <v>0.34070796460177</v>
      </c>
      <c r="CO77" s="41" t="n">
        <f aca="false">CO31/CQ31</f>
        <v>0.0398230088495575</v>
      </c>
      <c r="CP77" s="41" t="n">
        <f aca="false">CP31/CQ31</f>
        <v>0.380530973451327</v>
      </c>
      <c r="CQ77" s="41" t="n">
        <f aca="false">CQ31/CQ31</f>
        <v>1</v>
      </c>
    </row>
    <row r="78" customFormat="false" ht="18" hidden="false" customHeight="true" outlineLevel="0" collapsed="false">
      <c r="A78" s="35" t="n">
        <v>29</v>
      </c>
      <c r="B78" s="36" t="s">
        <v>271</v>
      </c>
      <c r="C78" s="41" t="n">
        <f aca="false">C32/G32</f>
        <v>0.1875</v>
      </c>
      <c r="D78" s="41" t="n">
        <f aca="false">D32/G32</f>
        <v>0.375</v>
      </c>
      <c r="E78" s="41" t="n">
        <f aca="false">E32/G32</f>
        <v>0.1875</v>
      </c>
      <c r="F78" s="41" t="n">
        <f aca="false">F32/G32</f>
        <v>0.75</v>
      </c>
      <c r="G78" s="41" t="n">
        <f aca="false">G32/G32</f>
        <v>1</v>
      </c>
      <c r="H78" s="35" t="n">
        <v>29</v>
      </c>
      <c r="I78" s="38" t="s">
        <v>272</v>
      </c>
      <c r="J78" s="41" t="n">
        <f aca="false">J32/M32</f>
        <v>0.461538461538462</v>
      </c>
      <c r="K78" s="41" t="n">
        <f aca="false">K32/M32</f>
        <v>0.0769230769230769</v>
      </c>
      <c r="L78" s="41" t="n">
        <f aca="false">L32/M32</f>
        <v>0.538461538461538</v>
      </c>
      <c r="M78" s="41" t="n">
        <v>1</v>
      </c>
      <c r="N78" s="35" t="n">
        <v>29</v>
      </c>
      <c r="O78" s="36" t="s">
        <v>271</v>
      </c>
      <c r="P78" s="41" t="n">
        <f aca="false">P32/T32</f>
        <v>0.5</v>
      </c>
      <c r="Q78" s="41" t="n">
        <f aca="false">Q32/T32</f>
        <v>0.0625</v>
      </c>
      <c r="R78" s="41" t="n">
        <f aca="false">R32/T32</f>
        <v>0</v>
      </c>
      <c r="S78" s="41" t="n">
        <f aca="false">S32/T32</f>
        <v>0.5625</v>
      </c>
      <c r="T78" s="42" t="n">
        <f aca="false">T32/T32</f>
        <v>1</v>
      </c>
      <c r="U78" s="43" t="n">
        <v>29</v>
      </c>
      <c r="V78" s="44" t="s">
        <v>271</v>
      </c>
      <c r="W78" s="45" t="n">
        <v>0</v>
      </c>
      <c r="X78" s="41" t="n">
        <v>0</v>
      </c>
      <c r="Y78" s="41" t="n">
        <f aca="false">Y32/Z32</f>
        <v>0</v>
      </c>
      <c r="Z78" s="46" t="n">
        <v>1</v>
      </c>
      <c r="AA78" s="35" t="n">
        <v>29</v>
      </c>
      <c r="AB78" s="38" t="s">
        <v>271</v>
      </c>
      <c r="AC78" s="41" t="n">
        <v>0.125</v>
      </c>
      <c r="AD78" s="41" t="n">
        <v>0.0625</v>
      </c>
      <c r="AE78" s="41" t="n">
        <v>0</v>
      </c>
      <c r="AF78" s="41" t="n">
        <f aca="false">AF32/AG32</f>
        <v>0.0625</v>
      </c>
      <c r="AG78" s="47" t="n">
        <f aca="false">AG32/AG32</f>
        <v>1</v>
      </c>
      <c r="AH78" s="35" t="n">
        <v>29</v>
      </c>
      <c r="AI78" s="36" t="s">
        <v>271</v>
      </c>
      <c r="AJ78" s="41" t="n">
        <f aca="false">AJ32/AN32</f>
        <v>0.0625</v>
      </c>
      <c r="AK78" s="41" t="n">
        <f aca="false">AK32/AN32</f>
        <v>0</v>
      </c>
      <c r="AL78" s="41" t="n">
        <f aca="false">AL32/AN32</f>
        <v>0</v>
      </c>
      <c r="AM78" s="41" t="n">
        <f aca="false">AM32/AN32</f>
        <v>0.0625</v>
      </c>
      <c r="AN78" s="41" t="n">
        <f aca="false">AN32/AN32</f>
        <v>1</v>
      </c>
      <c r="AO78" s="35" t="n">
        <v>29</v>
      </c>
      <c r="AP78" s="36" t="s">
        <v>271</v>
      </c>
      <c r="AQ78" s="41" t="n">
        <f aca="false">AQ32/AT32</f>
        <v>0.25</v>
      </c>
      <c r="AR78" s="41" t="n">
        <f aca="false">AR32/AT32</f>
        <v>0</v>
      </c>
      <c r="AS78" s="41" t="n">
        <v>0.1875</v>
      </c>
      <c r="AT78" s="41" t="n">
        <v>1</v>
      </c>
      <c r="AU78" s="35" t="n">
        <v>29</v>
      </c>
      <c r="AV78" s="36" t="s">
        <v>271</v>
      </c>
      <c r="AW78" s="41" t="n">
        <f aca="false">AW32/AZ32</f>
        <v>0.1875</v>
      </c>
      <c r="AX78" s="41" t="n">
        <f aca="false">AX32/AZ32</f>
        <v>0</v>
      </c>
      <c r="AY78" s="41" t="n">
        <f aca="false">AY32/AZ32</f>
        <v>0.1875</v>
      </c>
      <c r="AZ78" s="41" t="n">
        <v>1</v>
      </c>
      <c r="BA78" s="35" t="n">
        <v>29</v>
      </c>
      <c r="BB78" s="36" t="s">
        <v>271</v>
      </c>
      <c r="BC78" s="41" t="n">
        <f aca="false">BC32/BF32</f>
        <v>0.25</v>
      </c>
      <c r="BD78" s="41" t="n">
        <f aca="false">BD32/BF32</f>
        <v>0</v>
      </c>
      <c r="BE78" s="45" t="n">
        <f aca="false">BE32/BF32</f>
        <v>0.25</v>
      </c>
      <c r="BF78" s="45" t="n">
        <v>1</v>
      </c>
      <c r="BG78" s="35" t="n">
        <v>29</v>
      </c>
      <c r="BH78" s="36" t="s">
        <v>271</v>
      </c>
      <c r="BI78" s="45" t="n">
        <f aca="false">BI32/BL32</f>
        <v>0</v>
      </c>
      <c r="BJ78" s="45" t="n">
        <f aca="false">BJ32/BL32</f>
        <v>0.125</v>
      </c>
      <c r="BK78" s="45" t="n">
        <f aca="false">BK32/BL32</f>
        <v>0.125</v>
      </c>
      <c r="BL78" s="45" t="n">
        <v>1</v>
      </c>
      <c r="BM78" s="35" t="n">
        <v>29</v>
      </c>
      <c r="BN78" s="38" t="s">
        <v>271</v>
      </c>
      <c r="BO78" s="41" t="n">
        <v>0.0625</v>
      </c>
      <c r="BP78" s="41" t="n">
        <v>0</v>
      </c>
      <c r="BQ78" s="41" t="n">
        <f aca="false">BQ32/BR32</f>
        <v>0.0625</v>
      </c>
      <c r="BR78" s="41" t="n">
        <v>1</v>
      </c>
      <c r="BS78" s="35" t="n">
        <v>29</v>
      </c>
      <c r="BT78" s="36" t="s">
        <v>143</v>
      </c>
      <c r="BU78" s="41" t="n">
        <f aca="false">BU32/BY32</f>
        <v>0.0476190476190476</v>
      </c>
      <c r="BV78" s="41" t="n">
        <f aca="false">BV32/BY32</f>
        <v>0</v>
      </c>
      <c r="BW78" s="41" t="n">
        <f aca="false">BW32/BY32</f>
        <v>0.0238095238095238</v>
      </c>
      <c r="BX78" s="41" t="n">
        <f aca="false">BX32/BY32</f>
        <v>0.0714285714285714</v>
      </c>
      <c r="BY78" s="41" t="n">
        <f aca="false">BY32/BY32</f>
        <v>1</v>
      </c>
      <c r="BZ78" s="35" t="n">
        <v>29</v>
      </c>
      <c r="CA78" s="36" t="s">
        <v>271</v>
      </c>
      <c r="CB78" s="41" t="n">
        <f aca="false">CB32/CE32</f>
        <v>0.125</v>
      </c>
      <c r="CC78" s="41" t="n">
        <f aca="false">CC32/CE32</f>
        <v>0.1875</v>
      </c>
      <c r="CD78" s="41" t="n">
        <f aca="false">CD32/CE32</f>
        <v>0.3125</v>
      </c>
      <c r="CE78" s="41" t="n">
        <v>1</v>
      </c>
      <c r="CF78" s="35" t="n">
        <v>29</v>
      </c>
      <c r="CG78" s="38" t="s">
        <v>271</v>
      </c>
      <c r="CH78" s="41" t="n">
        <f aca="false">CH32/CL32</f>
        <v>0.1875</v>
      </c>
      <c r="CI78" s="41" t="n">
        <f aca="false">CI32/CL32</f>
        <v>0.3125</v>
      </c>
      <c r="CJ78" s="41" t="n">
        <f aca="false">CJ32/CL32</f>
        <v>0</v>
      </c>
      <c r="CK78" s="41" t="n">
        <f aca="false">CK32/CL32</f>
        <v>0.5</v>
      </c>
      <c r="CL78" s="41" t="n">
        <f aca="false">CL32/CL32</f>
        <v>1</v>
      </c>
      <c r="CM78" s="38" t="s">
        <v>271</v>
      </c>
      <c r="CN78" s="41" t="n">
        <f aca="false">CN32/CQ32</f>
        <v>0.1875</v>
      </c>
      <c r="CO78" s="41" t="n">
        <f aca="false">CO32/CQ32</f>
        <v>0</v>
      </c>
      <c r="CP78" s="41" t="n">
        <f aca="false">CP32/CQ32</f>
        <v>0.1875</v>
      </c>
      <c r="CQ78" s="41" t="n">
        <f aca="false">CQ32/CQ32</f>
        <v>1</v>
      </c>
    </row>
    <row r="79" customFormat="false" ht="18" hidden="false" customHeight="true" outlineLevel="0" collapsed="false">
      <c r="A79" s="35" t="n">
        <v>30</v>
      </c>
      <c r="B79" s="36" t="s">
        <v>273</v>
      </c>
      <c r="C79" s="41" t="n">
        <f aca="false">C33/G33</f>
        <v>0.161290322580645</v>
      </c>
      <c r="D79" s="41" t="n">
        <f aca="false">D33/G33</f>
        <v>0.516129032258065</v>
      </c>
      <c r="E79" s="41" t="n">
        <f aca="false">E33/G33</f>
        <v>0.129032258064516</v>
      </c>
      <c r="F79" s="41" t="n">
        <f aca="false">F33/G33</f>
        <v>0.806451612903226</v>
      </c>
      <c r="G79" s="41" t="n">
        <f aca="false">G33/G33</f>
        <v>1</v>
      </c>
      <c r="H79" s="35" t="n">
        <v>30</v>
      </c>
      <c r="I79" s="38" t="s">
        <v>274</v>
      </c>
      <c r="J79" s="41" t="n">
        <f aca="false">J33/M33</f>
        <v>0.545454545454545</v>
      </c>
      <c r="K79" s="41" t="n">
        <f aca="false">K33/M33</f>
        <v>0.0909090909090909</v>
      </c>
      <c r="L79" s="41" t="n">
        <f aca="false">L33/M33</f>
        <v>0.636363636363636</v>
      </c>
      <c r="M79" s="41" t="n">
        <v>1</v>
      </c>
      <c r="N79" s="35" t="n">
        <v>30</v>
      </c>
      <c r="O79" s="36" t="s">
        <v>273</v>
      </c>
      <c r="P79" s="41" t="n">
        <f aca="false">P33/T33</f>
        <v>0.32258064516129</v>
      </c>
      <c r="Q79" s="41" t="n">
        <f aca="false">Q33/T33</f>
        <v>0</v>
      </c>
      <c r="R79" s="41" t="n">
        <f aca="false">R33/T33</f>
        <v>0.0967741935483871</v>
      </c>
      <c r="S79" s="41" t="n">
        <f aca="false">S33/T33</f>
        <v>0.419354838709677</v>
      </c>
      <c r="T79" s="42" t="n">
        <f aca="false">T33/T33</f>
        <v>1</v>
      </c>
      <c r="U79" s="43" t="n">
        <v>30</v>
      </c>
      <c r="V79" s="44" t="s">
        <v>275</v>
      </c>
      <c r="W79" s="45" t="n">
        <v>0</v>
      </c>
      <c r="X79" s="41" t="n">
        <v>0</v>
      </c>
      <c r="Y79" s="41" t="n">
        <f aca="false">Y33/Z33</f>
        <v>0.0333333333333333</v>
      </c>
      <c r="Z79" s="46" t="n">
        <v>1</v>
      </c>
      <c r="AA79" s="35" t="n">
        <v>30</v>
      </c>
      <c r="AB79" s="38" t="s">
        <v>273</v>
      </c>
      <c r="AC79" s="41" t="n">
        <v>0.117647058823529</v>
      </c>
      <c r="AD79" s="41" t="n">
        <v>0</v>
      </c>
      <c r="AE79" s="41" t="n">
        <v>0</v>
      </c>
      <c r="AF79" s="41" t="n">
        <f aca="false">AF33/AG33</f>
        <v>0.032258064516129</v>
      </c>
      <c r="AG79" s="47" t="n">
        <f aca="false">AG33/AG33</f>
        <v>1</v>
      </c>
      <c r="AH79" s="35" t="n">
        <v>30</v>
      </c>
      <c r="AI79" s="36" t="s">
        <v>273</v>
      </c>
      <c r="AJ79" s="41" t="n">
        <f aca="false">AJ33/AN33</f>
        <v>0.129032258064516</v>
      </c>
      <c r="AK79" s="41" t="n">
        <f aca="false">AK33/AN33</f>
        <v>0.129032258064516</v>
      </c>
      <c r="AL79" s="41" t="n">
        <f aca="false">AL33/AN33</f>
        <v>0.032258064516129</v>
      </c>
      <c r="AM79" s="41" t="n">
        <f aca="false">AM33/AN33</f>
        <v>0.290322580645161</v>
      </c>
      <c r="AN79" s="41" t="n">
        <f aca="false">AN33/AN33</f>
        <v>1</v>
      </c>
      <c r="AO79" s="35" t="n">
        <v>30</v>
      </c>
      <c r="AP79" s="36" t="s">
        <v>273</v>
      </c>
      <c r="AQ79" s="41" t="n">
        <f aca="false">AQ33/AT33</f>
        <v>0.290322580645161</v>
      </c>
      <c r="AR79" s="41" t="n">
        <f aca="false">AR33/AT33</f>
        <v>0</v>
      </c>
      <c r="AS79" s="41" t="n">
        <v>0.323529411764706</v>
      </c>
      <c r="AT79" s="41" t="n">
        <v>1</v>
      </c>
      <c r="AU79" s="35" t="n">
        <v>30</v>
      </c>
      <c r="AV79" s="36" t="s">
        <v>273</v>
      </c>
      <c r="AW79" s="41" t="n">
        <f aca="false">AW33/AZ33</f>
        <v>0.193548387096774</v>
      </c>
      <c r="AX79" s="41" t="n">
        <f aca="false">AX33/AZ33</f>
        <v>0</v>
      </c>
      <c r="AY79" s="41" t="n">
        <f aca="false">AY33/AZ33</f>
        <v>0.193548387096774</v>
      </c>
      <c r="AZ79" s="41" t="n">
        <v>1</v>
      </c>
      <c r="BA79" s="35" t="n">
        <v>30</v>
      </c>
      <c r="BB79" s="36" t="s">
        <v>273</v>
      </c>
      <c r="BC79" s="41" t="n">
        <f aca="false">BC33/BF33</f>
        <v>0.0967741935483871</v>
      </c>
      <c r="BD79" s="41" t="n">
        <f aca="false">BD33/BF33</f>
        <v>0.0645161290322581</v>
      </c>
      <c r="BE79" s="45" t="n">
        <f aca="false">BE33/BF33</f>
        <v>0.161290322580645</v>
      </c>
      <c r="BF79" s="45" t="n">
        <v>1</v>
      </c>
      <c r="BG79" s="35" t="n">
        <v>30</v>
      </c>
      <c r="BH79" s="36" t="s">
        <v>275</v>
      </c>
      <c r="BI79" s="45" t="n">
        <f aca="false">BI33/BL33</f>
        <v>0</v>
      </c>
      <c r="BJ79" s="45" t="n">
        <f aca="false">BJ33/BL33</f>
        <v>0.1</v>
      </c>
      <c r="BK79" s="45" t="n">
        <f aca="false">BK33/BL33</f>
        <v>0.1</v>
      </c>
      <c r="BL79" s="45" t="n">
        <v>1</v>
      </c>
      <c r="BM79" s="35" t="n">
        <v>30</v>
      </c>
      <c r="BN79" s="38" t="s">
        <v>275</v>
      </c>
      <c r="BO79" s="41" t="n">
        <v>0.0967741935483871</v>
      </c>
      <c r="BP79" s="41" t="n">
        <v>0.0645161290322581</v>
      </c>
      <c r="BQ79" s="41" t="n">
        <f aca="false">BQ33/BR33</f>
        <v>0.032258064516129</v>
      </c>
      <c r="BR79" s="41" t="n">
        <v>1</v>
      </c>
      <c r="BS79" s="35" t="n">
        <v>30</v>
      </c>
      <c r="BT79" s="36" t="s">
        <v>144</v>
      </c>
      <c r="BU79" s="41" t="n">
        <f aca="false">BU33/BY33</f>
        <v>0.0810810810810811</v>
      </c>
      <c r="BV79" s="41" t="n">
        <f aca="false">BV33/BY33</f>
        <v>0.0540540540540541</v>
      </c>
      <c r="BW79" s="41" t="n">
        <f aca="false">BW33/BY33</f>
        <v>0.027027027027027</v>
      </c>
      <c r="BX79" s="41" t="n">
        <f aca="false">BX33/BY33</f>
        <v>0.162162162162162</v>
      </c>
      <c r="BY79" s="41" t="n">
        <f aca="false">BY33/BY33</f>
        <v>1</v>
      </c>
      <c r="BZ79" s="35" t="n">
        <v>30</v>
      </c>
      <c r="CA79" s="36" t="s">
        <v>273</v>
      </c>
      <c r="CB79" s="41" t="n">
        <f aca="false">CB33/CE33</f>
        <v>0.193548387096774</v>
      </c>
      <c r="CC79" s="41" t="n">
        <f aca="false">CC33/CE33</f>
        <v>0.193548387096774</v>
      </c>
      <c r="CD79" s="41" t="n">
        <f aca="false">CD33/CE33</f>
        <v>0.387096774193548</v>
      </c>
      <c r="CE79" s="41" t="n">
        <v>1</v>
      </c>
      <c r="CF79" s="35" t="n">
        <v>30</v>
      </c>
      <c r="CG79" s="38" t="s">
        <v>273</v>
      </c>
      <c r="CH79" s="41" t="n">
        <f aca="false">CH33/CL33</f>
        <v>0.193548387096774</v>
      </c>
      <c r="CI79" s="41" t="n">
        <f aca="false">CI33/CL33</f>
        <v>0.387096774193548</v>
      </c>
      <c r="CJ79" s="41" t="n">
        <f aca="false">CJ33/CL33</f>
        <v>0</v>
      </c>
      <c r="CK79" s="41" t="n">
        <f aca="false">CK33/CL33</f>
        <v>0.580645161290323</v>
      </c>
      <c r="CL79" s="41" t="n">
        <f aca="false">CL33/CL33</f>
        <v>1</v>
      </c>
      <c r="CM79" s="38" t="s">
        <v>273</v>
      </c>
      <c r="CN79" s="41" t="n">
        <f aca="false">CN33/CQ33</f>
        <v>0.129032258064516</v>
      </c>
      <c r="CO79" s="41" t="n">
        <f aca="false">CO33/CQ33</f>
        <v>0.0645161290322581</v>
      </c>
      <c r="CP79" s="41" t="n">
        <f aca="false">CP33/CQ33</f>
        <v>0.193548387096774</v>
      </c>
      <c r="CQ79" s="41" t="n">
        <f aca="false">CQ33/CQ33</f>
        <v>1</v>
      </c>
    </row>
    <row r="80" customFormat="false" ht="18" hidden="false" customHeight="true" outlineLevel="0" collapsed="false">
      <c r="A80" s="35" t="n">
        <v>31</v>
      </c>
      <c r="B80" s="36" t="s">
        <v>276</v>
      </c>
      <c r="C80" s="41" t="n">
        <f aca="false">C34/G34</f>
        <v>0.111111111111111</v>
      </c>
      <c r="D80" s="41" t="n">
        <f aca="false">D34/G34</f>
        <v>0.333333333333333</v>
      </c>
      <c r="E80" s="41" t="n">
        <f aca="false">E34/G34</f>
        <v>0.111111111111111</v>
      </c>
      <c r="F80" s="41" t="n">
        <f aca="false">F34/G34</f>
        <v>0.555555555555556</v>
      </c>
      <c r="G80" s="41" t="n">
        <f aca="false">G34/G34</f>
        <v>1</v>
      </c>
      <c r="H80" s="35" t="n">
        <v>31</v>
      </c>
      <c r="I80" s="38" t="s">
        <v>277</v>
      </c>
      <c r="J80" s="41" t="n">
        <f aca="false">J34/M34</f>
        <v>0.32</v>
      </c>
      <c r="K80" s="41" t="n">
        <f aca="false">K34/M34</f>
        <v>0.04</v>
      </c>
      <c r="L80" s="41" t="n">
        <f aca="false">L34/M34</f>
        <v>0.36</v>
      </c>
      <c r="M80" s="41" t="n">
        <v>1</v>
      </c>
      <c r="N80" s="35" t="n">
        <v>31</v>
      </c>
      <c r="O80" s="36" t="s">
        <v>276</v>
      </c>
      <c r="P80" s="41" t="n">
        <f aca="false">P34/T34</f>
        <v>0.444444444444444</v>
      </c>
      <c r="Q80" s="41" t="n">
        <f aca="false">Q34/T34</f>
        <v>0.0740740740740741</v>
      </c>
      <c r="R80" s="41" t="n">
        <f aca="false">R34/T34</f>
        <v>0</v>
      </c>
      <c r="S80" s="41" t="n">
        <f aca="false">S34/T34</f>
        <v>0.518518518518519</v>
      </c>
      <c r="T80" s="42" t="n">
        <f aca="false">T34/T34</f>
        <v>1</v>
      </c>
      <c r="U80" s="43" t="n">
        <v>31</v>
      </c>
      <c r="V80" s="44" t="s">
        <v>278</v>
      </c>
      <c r="W80" s="45" t="n">
        <v>0</v>
      </c>
      <c r="X80" s="41" t="n">
        <v>0</v>
      </c>
      <c r="Y80" s="41" t="n">
        <f aca="false">Y34/Z34</f>
        <v>0</v>
      </c>
      <c r="Z80" s="46" t="n">
        <v>1</v>
      </c>
      <c r="AA80" s="35" t="n">
        <v>31</v>
      </c>
      <c r="AB80" s="38" t="s">
        <v>276</v>
      </c>
      <c r="AC80" s="41" t="n">
        <v>0.0869565217391304</v>
      </c>
      <c r="AD80" s="41" t="n">
        <v>0</v>
      </c>
      <c r="AE80" s="41" t="n">
        <v>0</v>
      </c>
      <c r="AF80" s="41" t="n">
        <f aca="false">AF34/AG34</f>
        <v>0.037037037037037</v>
      </c>
      <c r="AG80" s="47" t="n">
        <f aca="false">AG34/AG34</f>
        <v>1</v>
      </c>
      <c r="AH80" s="35" t="n">
        <v>31</v>
      </c>
      <c r="AI80" s="36" t="s">
        <v>276</v>
      </c>
      <c r="AJ80" s="41" t="n">
        <f aca="false">AJ34/AN34</f>
        <v>0.185185185185185</v>
      </c>
      <c r="AK80" s="41" t="n">
        <f aca="false">AK34/AN34</f>
        <v>0.037037037037037</v>
      </c>
      <c r="AL80" s="41" t="n">
        <f aca="false">AL34/AN34</f>
        <v>0</v>
      </c>
      <c r="AM80" s="41" t="n">
        <f aca="false">AM34/AN34</f>
        <v>0.222222222222222</v>
      </c>
      <c r="AN80" s="41" t="n">
        <f aca="false">AN34/AN34</f>
        <v>1</v>
      </c>
      <c r="AO80" s="35" t="n">
        <v>31</v>
      </c>
      <c r="AP80" s="36" t="s">
        <v>276</v>
      </c>
      <c r="AQ80" s="41" t="n">
        <f aca="false">AQ34/AT34</f>
        <v>0.0740740740740741</v>
      </c>
      <c r="AR80" s="41" t="n">
        <f aca="false">AR34/AT34</f>
        <v>0.0740740740740741</v>
      </c>
      <c r="AS80" s="41" t="n">
        <v>0.173913043478261</v>
      </c>
      <c r="AT80" s="41" t="n">
        <v>1</v>
      </c>
      <c r="AU80" s="35" t="n">
        <v>31</v>
      </c>
      <c r="AV80" s="36" t="s">
        <v>276</v>
      </c>
      <c r="AW80" s="41" t="n">
        <f aca="false">AW34/AZ34</f>
        <v>0.0740740740740741</v>
      </c>
      <c r="AX80" s="41" t="n">
        <f aca="false">AX34/AZ34</f>
        <v>0.037037037037037</v>
      </c>
      <c r="AY80" s="41" t="n">
        <f aca="false">AY34/AZ34</f>
        <v>0.111111111111111</v>
      </c>
      <c r="AZ80" s="41" t="n">
        <v>1</v>
      </c>
      <c r="BA80" s="35" t="n">
        <v>31</v>
      </c>
      <c r="BB80" s="36" t="s">
        <v>276</v>
      </c>
      <c r="BC80" s="41" t="n">
        <f aca="false">BC34/BF34</f>
        <v>0.111111111111111</v>
      </c>
      <c r="BD80" s="41" t="n">
        <f aca="false">BD34/BF34</f>
        <v>0.148148148148148</v>
      </c>
      <c r="BE80" s="45" t="n">
        <f aca="false">BE34/BF34</f>
        <v>0.259259259259259</v>
      </c>
      <c r="BF80" s="45" t="n">
        <v>1</v>
      </c>
      <c r="BG80" s="35" t="n">
        <v>31</v>
      </c>
      <c r="BH80" s="36" t="s">
        <v>278</v>
      </c>
      <c r="BI80" s="45" t="n">
        <f aca="false">BI34/BL34</f>
        <v>0</v>
      </c>
      <c r="BJ80" s="45" t="n">
        <f aca="false">BJ34/BL34</f>
        <v>0.192307692307692</v>
      </c>
      <c r="BK80" s="45" t="n">
        <f aca="false">BK34/BL34</f>
        <v>0.192307692307692</v>
      </c>
      <c r="BL80" s="45" t="n">
        <v>1</v>
      </c>
      <c r="BM80" s="35" t="n">
        <v>31</v>
      </c>
      <c r="BN80" s="38" t="s">
        <v>278</v>
      </c>
      <c r="BO80" s="41" t="n">
        <v>0.173913043478261</v>
      </c>
      <c r="BP80" s="41" t="n">
        <v>0</v>
      </c>
      <c r="BQ80" s="41" t="n">
        <f aca="false">BQ34/BR34</f>
        <v>0.0869565217391304</v>
      </c>
      <c r="BR80" s="41" t="n">
        <v>1</v>
      </c>
      <c r="BS80" s="35" t="n">
        <v>31</v>
      </c>
      <c r="BT80" s="36" t="s">
        <v>146</v>
      </c>
      <c r="BU80" s="41" t="n">
        <f aca="false">BU34/BY34</f>
        <v>0.0263157894736842</v>
      </c>
      <c r="BV80" s="41" t="n">
        <f aca="false">BV34/BY34</f>
        <v>0.0263157894736842</v>
      </c>
      <c r="BW80" s="41" t="n">
        <f aca="false">BW34/BY34</f>
        <v>0</v>
      </c>
      <c r="BX80" s="41" t="n">
        <f aca="false">BX34/BY34</f>
        <v>0.0526315789473684</v>
      </c>
      <c r="BY80" s="41" t="n">
        <f aca="false">BY34/BY34</f>
        <v>1</v>
      </c>
      <c r="BZ80" s="35" t="n">
        <v>31</v>
      </c>
      <c r="CA80" s="36" t="s">
        <v>276</v>
      </c>
      <c r="CB80" s="41" t="n">
        <f aca="false">CB34/CE34</f>
        <v>0.037037037037037</v>
      </c>
      <c r="CC80" s="41" t="n">
        <f aca="false">CC34/CE34</f>
        <v>0.111111111111111</v>
      </c>
      <c r="CD80" s="41" t="n">
        <f aca="false">CD34/CE34</f>
        <v>0.148148148148148</v>
      </c>
      <c r="CE80" s="41" t="n">
        <v>1</v>
      </c>
      <c r="CF80" s="35" t="n">
        <v>31</v>
      </c>
      <c r="CG80" s="38" t="s">
        <v>276</v>
      </c>
      <c r="CH80" s="41" t="n">
        <f aca="false">CH34/CL34</f>
        <v>0.222222222222222</v>
      </c>
      <c r="CI80" s="41" t="n">
        <f aca="false">CI34/CL34</f>
        <v>0.111111111111111</v>
      </c>
      <c r="CJ80" s="41" t="n">
        <f aca="false">CJ34/CL34</f>
        <v>0.037037037037037</v>
      </c>
      <c r="CK80" s="41" t="n">
        <f aca="false">CK34/CL34</f>
        <v>0.37037037037037</v>
      </c>
      <c r="CL80" s="41" t="n">
        <f aca="false">CL34/CL34</f>
        <v>1</v>
      </c>
      <c r="CM80" s="38" t="s">
        <v>276</v>
      </c>
      <c r="CN80" s="41" t="n">
        <f aca="false">CN34/CQ34</f>
        <v>0.222222222222222</v>
      </c>
      <c r="CO80" s="41" t="n">
        <f aca="false">CO34/CQ34</f>
        <v>0.037037037037037</v>
      </c>
      <c r="CP80" s="41" t="n">
        <f aca="false">CP34/CQ34</f>
        <v>0.259259259259259</v>
      </c>
      <c r="CQ80" s="41" t="n">
        <f aca="false">CQ34/CQ34</f>
        <v>1</v>
      </c>
    </row>
    <row r="81" customFormat="false" ht="18" hidden="false" customHeight="true" outlineLevel="0" collapsed="false">
      <c r="A81" s="35" t="n">
        <v>32</v>
      </c>
      <c r="B81" s="36" t="s">
        <v>279</v>
      </c>
      <c r="C81" s="41" t="n">
        <f aca="false">C35/G35</f>
        <v>0.1</v>
      </c>
      <c r="D81" s="41" t="n">
        <f aca="false">D35/G35</f>
        <v>0.4</v>
      </c>
      <c r="E81" s="41" t="n">
        <f aca="false">E35/G35</f>
        <v>0.3</v>
      </c>
      <c r="F81" s="41" t="n">
        <f aca="false">F35/G35</f>
        <v>0.8</v>
      </c>
      <c r="G81" s="41" t="n">
        <f aca="false">G35/G35</f>
        <v>1</v>
      </c>
      <c r="H81" s="35" t="n">
        <v>32</v>
      </c>
      <c r="I81" s="38" t="s">
        <v>280</v>
      </c>
      <c r="J81" s="41" t="n">
        <f aca="false">J35/M35</f>
        <v>0.375</v>
      </c>
      <c r="K81" s="41" t="n">
        <f aca="false">K35/M35</f>
        <v>0</v>
      </c>
      <c r="L81" s="41" t="n">
        <f aca="false">L35/M35</f>
        <v>0.375</v>
      </c>
      <c r="M81" s="41" t="n">
        <v>1</v>
      </c>
      <c r="N81" s="35" t="n">
        <v>32</v>
      </c>
      <c r="O81" s="36" t="s">
        <v>279</v>
      </c>
      <c r="P81" s="41" t="n">
        <f aca="false">P35/T35</f>
        <v>0.8</v>
      </c>
      <c r="Q81" s="41" t="n">
        <f aca="false">Q35/T35</f>
        <v>0</v>
      </c>
      <c r="R81" s="41" t="n">
        <f aca="false">R35/T35</f>
        <v>0</v>
      </c>
      <c r="S81" s="41" t="n">
        <f aca="false">S35/T35</f>
        <v>0.8</v>
      </c>
      <c r="T81" s="42" t="n">
        <f aca="false">T35/T35</f>
        <v>1</v>
      </c>
      <c r="U81" s="43" t="n">
        <v>32</v>
      </c>
      <c r="V81" s="44" t="s">
        <v>279</v>
      </c>
      <c r="W81" s="45" t="n">
        <v>0</v>
      </c>
      <c r="X81" s="41" t="n">
        <v>0</v>
      </c>
      <c r="Y81" s="41" t="n">
        <f aca="false">Y35/Z35</f>
        <v>0</v>
      </c>
      <c r="Z81" s="46" t="n">
        <v>1</v>
      </c>
      <c r="AA81" s="35" t="n">
        <v>32</v>
      </c>
      <c r="AB81" s="38" t="s">
        <v>279</v>
      </c>
      <c r="AC81" s="41" t="n">
        <v>0</v>
      </c>
      <c r="AD81" s="41" t="n">
        <v>0</v>
      </c>
      <c r="AE81" s="41" t="n">
        <v>0</v>
      </c>
      <c r="AF81" s="41" t="n">
        <f aca="false">AF35/AG35</f>
        <v>0.1</v>
      </c>
      <c r="AG81" s="47" t="n">
        <f aca="false">AG35/AG35</f>
        <v>1</v>
      </c>
      <c r="AH81" s="35" t="n">
        <v>32</v>
      </c>
      <c r="AI81" s="36" t="s">
        <v>279</v>
      </c>
      <c r="AJ81" s="41" t="n">
        <f aca="false">AJ35/AN35</f>
        <v>0.2</v>
      </c>
      <c r="AK81" s="41" t="n">
        <f aca="false">AK35/AN35</f>
        <v>0.3</v>
      </c>
      <c r="AL81" s="41" t="n">
        <f aca="false">AL35/AN35</f>
        <v>0.1</v>
      </c>
      <c r="AM81" s="41" t="n">
        <f aca="false">AM35/AN35</f>
        <v>0.6</v>
      </c>
      <c r="AN81" s="41" t="n">
        <f aca="false">AN35/AN35</f>
        <v>1</v>
      </c>
      <c r="AO81" s="35" t="n">
        <v>32</v>
      </c>
      <c r="AP81" s="36" t="s">
        <v>279</v>
      </c>
      <c r="AQ81" s="41" t="n">
        <f aca="false">AQ35/AT35</f>
        <v>0.1</v>
      </c>
      <c r="AR81" s="41" t="n">
        <f aca="false">AR35/AT35</f>
        <v>0.1</v>
      </c>
      <c r="AS81" s="41" t="n">
        <v>0.230769230769231</v>
      </c>
      <c r="AT81" s="41" t="n">
        <v>1</v>
      </c>
      <c r="AU81" s="35" t="n">
        <v>32</v>
      </c>
      <c r="AV81" s="36" t="s">
        <v>279</v>
      </c>
      <c r="AW81" s="41" t="n">
        <f aca="false">AW35/AZ35</f>
        <v>0.2</v>
      </c>
      <c r="AX81" s="41" t="n">
        <f aca="false">AX35/AZ35</f>
        <v>0</v>
      </c>
      <c r="AY81" s="41" t="n">
        <f aca="false">AY35/AZ35</f>
        <v>0.2</v>
      </c>
      <c r="AZ81" s="41" t="n">
        <v>1</v>
      </c>
      <c r="BA81" s="35" t="n">
        <v>32</v>
      </c>
      <c r="BB81" s="36" t="s">
        <v>279</v>
      </c>
      <c r="BC81" s="41" t="n">
        <f aca="false">BC35/BF35</f>
        <v>0.2</v>
      </c>
      <c r="BD81" s="41" t="n">
        <f aca="false">BD35/BF35</f>
        <v>0</v>
      </c>
      <c r="BE81" s="45" t="n">
        <f aca="false">BE35/BF35</f>
        <v>0.2</v>
      </c>
      <c r="BF81" s="45" t="n">
        <v>1</v>
      </c>
      <c r="BG81" s="35" t="n">
        <v>32</v>
      </c>
      <c r="BH81" s="36" t="s">
        <v>279</v>
      </c>
      <c r="BI81" s="45" t="n">
        <f aca="false">BI35/BL35</f>
        <v>0</v>
      </c>
      <c r="BJ81" s="45" t="n">
        <f aca="false">BJ35/BL35</f>
        <v>0</v>
      </c>
      <c r="BK81" s="45" t="n">
        <f aca="false">BK35/BL35</f>
        <v>0</v>
      </c>
      <c r="BL81" s="45" t="n">
        <v>1</v>
      </c>
      <c r="BM81" s="35" t="n">
        <v>32</v>
      </c>
      <c r="BN81" s="38" t="s">
        <v>279</v>
      </c>
      <c r="BO81" s="41" t="n">
        <v>0.153846153846154</v>
      </c>
      <c r="BP81" s="41" t="n">
        <v>0</v>
      </c>
      <c r="BQ81" s="41" t="n">
        <f aca="false">BQ35/BR35</f>
        <v>0.230769230769231</v>
      </c>
      <c r="BR81" s="41" t="n">
        <v>1</v>
      </c>
      <c r="BS81" s="35" t="n">
        <v>32</v>
      </c>
      <c r="BT81" s="36" t="s">
        <v>148</v>
      </c>
      <c r="BU81" s="41" t="n">
        <f aca="false">BU35/BY35</f>
        <v>0</v>
      </c>
      <c r="BV81" s="41" t="n">
        <f aca="false">BV35/BY35</f>
        <v>0</v>
      </c>
      <c r="BW81" s="41" t="n">
        <f aca="false">BW35/BY35</f>
        <v>0.037037037037037</v>
      </c>
      <c r="BX81" s="41" t="n">
        <f aca="false">BX35/BY35</f>
        <v>0.037037037037037</v>
      </c>
      <c r="BY81" s="41" t="n">
        <f aca="false">BY35/BY35</f>
        <v>1</v>
      </c>
      <c r="BZ81" s="35" t="n">
        <v>32</v>
      </c>
      <c r="CA81" s="36" t="s">
        <v>279</v>
      </c>
      <c r="CB81" s="41" t="n">
        <f aca="false">CB35/CE35</f>
        <v>0.1</v>
      </c>
      <c r="CC81" s="41" t="n">
        <f aca="false">CC35/CE35</f>
        <v>0</v>
      </c>
      <c r="CD81" s="41" t="n">
        <f aca="false">CD35/CE35</f>
        <v>0.1</v>
      </c>
      <c r="CE81" s="41" t="n">
        <v>1</v>
      </c>
      <c r="CF81" s="35" t="n">
        <v>32</v>
      </c>
      <c r="CG81" s="38" t="s">
        <v>279</v>
      </c>
      <c r="CH81" s="41" t="n">
        <f aca="false">CH35/CL35</f>
        <v>0.2</v>
      </c>
      <c r="CI81" s="41" t="n">
        <f aca="false">CI35/CL35</f>
        <v>0.1</v>
      </c>
      <c r="CJ81" s="41" t="n">
        <f aca="false">CJ35/CL35</f>
        <v>0</v>
      </c>
      <c r="CK81" s="41" t="n">
        <f aca="false">CK35/CL35</f>
        <v>0.3</v>
      </c>
      <c r="CL81" s="41" t="n">
        <f aca="false">CL35/CL35</f>
        <v>1</v>
      </c>
      <c r="CM81" s="38" t="s">
        <v>279</v>
      </c>
      <c r="CN81" s="41" t="n">
        <f aca="false">CN35/CQ35</f>
        <v>0.4</v>
      </c>
      <c r="CO81" s="41" t="n">
        <f aca="false">CO35/CQ35</f>
        <v>0</v>
      </c>
      <c r="CP81" s="41" t="n">
        <f aca="false">CP35/CQ35</f>
        <v>0.4</v>
      </c>
      <c r="CQ81" s="41" t="n">
        <f aca="false">CQ35/CQ35</f>
        <v>1</v>
      </c>
    </row>
    <row r="82" customFormat="false" ht="18" hidden="false" customHeight="true" outlineLevel="0" collapsed="false">
      <c r="A82" s="35" t="n">
        <v>33</v>
      </c>
      <c r="B82" s="36" t="s">
        <v>152</v>
      </c>
      <c r="C82" s="41" t="n">
        <f aca="false">C36/G36</f>
        <v>0.181818181818182</v>
      </c>
      <c r="D82" s="41" t="n">
        <f aca="false">D36/G36</f>
        <v>0.522727272727273</v>
      </c>
      <c r="E82" s="41" t="n">
        <f aca="false">E36/G36</f>
        <v>0.159090909090909</v>
      </c>
      <c r="F82" s="41" t="n">
        <f aca="false">F36/G36</f>
        <v>0.863636363636364</v>
      </c>
      <c r="G82" s="41" t="n">
        <f aca="false">G36/G36</f>
        <v>1</v>
      </c>
      <c r="H82" s="35" t="n">
        <v>33</v>
      </c>
      <c r="I82" s="38" t="s">
        <v>281</v>
      </c>
      <c r="J82" s="41" t="n">
        <f aca="false">J36/M36</f>
        <v>0.419354838709677</v>
      </c>
      <c r="K82" s="41" t="n">
        <f aca="false">K36/M36</f>
        <v>0.225806451612903</v>
      </c>
      <c r="L82" s="41" t="n">
        <f aca="false">L36/M36</f>
        <v>0.645161290322581</v>
      </c>
      <c r="M82" s="41" t="n">
        <v>1</v>
      </c>
      <c r="N82" s="35" t="n">
        <v>33</v>
      </c>
      <c r="O82" s="36" t="s">
        <v>152</v>
      </c>
      <c r="P82" s="41" t="n">
        <f aca="false">P36/T36</f>
        <v>0.454545454545455</v>
      </c>
      <c r="Q82" s="41" t="n">
        <f aca="false">Q36/T36</f>
        <v>0.0909090909090909</v>
      </c>
      <c r="R82" s="41" t="n">
        <f aca="false">R36/T36</f>
        <v>0.0454545454545455</v>
      </c>
      <c r="S82" s="41" t="n">
        <f aca="false">S36/T36</f>
        <v>0.590909090909091</v>
      </c>
      <c r="T82" s="42" t="n">
        <f aca="false">T36/T36</f>
        <v>1</v>
      </c>
      <c r="U82" s="43" t="n">
        <v>33</v>
      </c>
      <c r="V82" s="44" t="s">
        <v>152</v>
      </c>
      <c r="W82" s="45" t="n">
        <v>0.0512820512820513</v>
      </c>
      <c r="X82" s="41" t="n">
        <v>0</v>
      </c>
      <c r="Y82" s="41" t="n">
        <f aca="false">Y36/Z36</f>
        <v>0.0227272727272727</v>
      </c>
      <c r="Z82" s="46" t="n">
        <v>1</v>
      </c>
      <c r="AA82" s="35" t="n">
        <v>33</v>
      </c>
      <c r="AB82" s="38" t="s">
        <v>152</v>
      </c>
      <c r="AC82" s="41" t="n">
        <v>0.214285714285714</v>
      </c>
      <c r="AD82" s="41" t="n">
        <v>0.0476190476190476</v>
      </c>
      <c r="AE82" s="41" t="n">
        <v>0.0238095238095238</v>
      </c>
      <c r="AF82" s="41" t="n">
        <f aca="false">AF36/AG36</f>
        <v>0.204545454545455</v>
      </c>
      <c r="AG82" s="47" t="n">
        <f aca="false">AG36/AG36</f>
        <v>1</v>
      </c>
      <c r="AH82" s="35" t="n">
        <v>33</v>
      </c>
      <c r="AI82" s="36" t="s">
        <v>152</v>
      </c>
      <c r="AJ82" s="41" t="n">
        <f aca="false">AJ36/AN36</f>
        <v>0.204545454545455</v>
      </c>
      <c r="AK82" s="41" t="n">
        <f aca="false">AK36/AN36</f>
        <v>0.0681818181818182</v>
      </c>
      <c r="AL82" s="41" t="n">
        <f aca="false">AL36/AN36</f>
        <v>0.159090909090909</v>
      </c>
      <c r="AM82" s="41" t="n">
        <f aca="false">AM36/AN36</f>
        <v>0.431818181818182</v>
      </c>
      <c r="AN82" s="41" t="n">
        <f aca="false">AN36/AN36</f>
        <v>1</v>
      </c>
      <c r="AO82" s="35" t="n">
        <v>33</v>
      </c>
      <c r="AP82" s="36" t="s">
        <v>152</v>
      </c>
      <c r="AQ82" s="41" t="n">
        <f aca="false">AQ36/AT36</f>
        <v>0.181818181818182</v>
      </c>
      <c r="AR82" s="41" t="n">
        <f aca="false">AR36/AT36</f>
        <v>0</v>
      </c>
      <c r="AS82" s="41" t="n">
        <v>0.261904761904762</v>
      </c>
      <c r="AT82" s="41" t="n">
        <v>1</v>
      </c>
      <c r="AU82" s="35" t="n">
        <v>33</v>
      </c>
      <c r="AV82" s="36" t="s">
        <v>152</v>
      </c>
      <c r="AW82" s="41" t="n">
        <f aca="false">AW36/AZ36</f>
        <v>0.113636363636364</v>
      </c>
      <c r="AX82" s="41" t="n">
        <f aca="false">AX36/AZ36</f>
        <v>0.0227272727272727</v>
      </c>
      <c r="AY82" s="41" t="n">
        <f aca="false">AY36/AZ36</f>
        <v>0.136363636363636</v>
      </c>
      <c r="AZ82" s="41" t="n">
        <v>1</v>
      </c>
      <c r="BA82" s="35" t="n">
        <v>33</v>
      </c>
      <c r="BB82" s="36" t="s">
        <v>152</v>
      </c>
      <c r="BC82" s="41" t="n">
        <f aca="false">BC36/BF36</f>
        <v>0.0681818181818182</v>
      </c>
      <c r="BD82" s="41" t="n">
        <f aca="false">BD36/BF36</f>
        <v>0.113636363636364</v>
      </c>
      <c r="BE82" s="45" t="n">
        <f aca="false">BE36/BF36</f>
        <v>0.181818181818182</v>
      </c>
      <c r="BF82" s="45" t="n">
        <v>1</v>
      </c>
      <c r="BG82" s="35" t="n">
        <v>33</v>
      </c>
      <c r="BH82" s="36" t="s">
        <v>152</v>
      </c>
      <c r="BI82" s="45" t="n">
        <f aca="false">BI36/BL36</f>
        <v>0.0227272727272727</v>
      </c>
      <c r="BJ82" s="45" t="n">
        <f aca="false">BJ36/BL36</f>
        <v>0.0681818181818182</v>
      </c>
      <c r="BK82" s="45" t="n">
        <f aca="false">BK36/BL36</f>
        <v>0.0909090909090909</v>
      </c>
      <c r="BL82" s="45" t="n">
        <v>1</v>
      </c>
      <c r="BM82" s="35" t="n">
        <v>33</v>
      </c>
      <c r="BN82" s="38" t="s">
        <v>152</v>
      </c>
      <c r="BO82" s="41" t="n">
        <v>0.0256410256410256</v>
      </c>
      <c r="BP82" s="41" t="n">
        <v>0</v>
      </c>
      <c r="BQ82" s="41" t="n">
        <f aca="false">BQ36/BR36</f>
        <v>0.102564102564103</v>
      </c>
      <c r="BR82" s="41" t="n">
        <v>1</v>
      </c>
      <c r="BS82" s="35" t="n">
        <v>33</v>
      </c>
      <c r="BT82" s="36" t="s">
        <v>151</v>
      </c>
      <c r="BU82" s="41" t="n">
        <f aca="false">BU36/BY36</f>
        <v>0.101694915254237</v>
      </c>
      <c r="BV82" s="41" t="n">
        <f aca="false">BV36/BY36</f>
        <v>0.0338983050847458</v>
      </c>
      <c r="BW82" s="41" t="n">
        <f aca="false">BW36/BY36</f>
        <v>0.0508474576271187</v>
      </c>
      <c r="BX82" s="41" t="n">
        <f aca="false">BX36/BY36</f>
        <v>0.186440677966102</v>
      </c>
      <c r="BY82" s="41" t="n">
        <f aca="false">BY36/BY36</f>
        <v>1</v>
      </c>
      <c r="BZ82" s="35" t="n">
        <v>33</v>
      </c>
      <c r="CA82" s="36" t="s">
        <v>152</v>
      </c>
      <c r="CB82" s="41" t="n">
        <f aca="false">CB36/CE36</f>
        <v>0.295454545454545</v>
      </c>
      <c r="CC82" s="41" t="n">
        <f aca="false">CC36/CE36</f>
        <v>0.0681818181818182</v>
      </c>
      <c r="CD82" s="41" t="n">
        <f aca="false">CD36/CE36</f>
        <v>0.363636363636364</v>
      </c>
      <c r="CE82" s="41" t="n">
        <v>1</v>
      </c>
      <c r="CF82" s="35" t="n">
        <v>33</v>
      </c>
      <c r="CG82" s="38" t="s">
        <v>152</v>
      </c>
      <c r="CH82" s="41" t="n">
        <f aca="false">CH36/CL36</f>
        <v>0.181818181818182</v>
      </c>
      <c r="CI82" s="41" t="n">
        <f aca="false">CI36/CL36</f>
        <v>0.340909090909091</v>
      </c>
      <c r="CJ82" s="41" t="n">
        <f aca="false">CJ36/CL36</f>
        <v>0</v>
      </c>
      <c r="CK82" s="41" t="n">
        <f aca="false">CK36/CL36</f>
        <v>0.522727272727273</v>
      </c>
      <c r="CL82" s="41" t="n">
        <f aca="false">CL36/CL36</f>
        <v>1</v>
      </c>
      <c r="CM82" s="38" t="s">
        <v>152</v>
      </c>
      <c r="CN82" s="41" t="n">
        <f aca="false">CN36/CQ36</f>
        <v>0.272727272727273</v>
      </c>
      <c r="CO82" s="41" t="n">
        <f aca="false">CO36/CQ36</f>
        <v>0.0454545454545455</v>
      </c>
      <c r="CP82" s="41" t="n">
        <f aca="false">CP36/CQ36</f>
        <v>0.318181818181818</v>
      </c>
      <c r="CQ82" s="41" t="n">
        <f aca="false">CQ36/CQ36</f>
        <v>1</v>
      </c>
    </row>
    <row r="83" customFormat="false" ht="18" hidden="false" customHeight="true" outlineLevel="0" collapsed="false">
      <c r="A83" s="35" t="n">
        <v>34</v>
      </c>
      <c r="B83" s="36" t="s">
        <v>155</v>
      </c>
      <c r="C83" s="41" t="n">
        <f aca="false">C37/G37</f>
        <v>0.0909090909090909</v>
      </c>
      <c r="D83" s="41" t="n">
        <f aca="false">D37/G37</f>
        <v>0.363636363636364</v>
      </c>
      <c r="E83" s="41" t="n">
        <f aca="false">E37/G37</f>
        <v>0.272727272727273</v>
      </c>
      <c r="F83" s="41" t="n">
        <f aca="false">F37/G37</f>
        <v>0.727272727272727</v>
      </c>
      <c r="G83" s="41" t="n">
        <f aca="false">G37/G37</f>
        <v>1</v>
      </c>
      <c r="H83" s="35" t="n">
        <v>34</v>
      </c>
      <c r="I83" s="38" t="s">
        <v>282</v>
      </c>
      <c r="J83" s="41" t="n">
        <f aca="false">J37/M37</f>
        <v>0.8</v>
      </c>
      <c r="K83" s="41" t="n">
        <f aca="false">K37/M37</f>
        <v>0</v>
      </c>
      <c r="L83" s="41" t="n">
        <f aca="false">L37/M37</f>
        <v>0.8</v>
      </c>
      <c r="M83" s="41" t="n">
        <v>1</v>
      </c>
      <c r="N83" s="35" t="n">
        <v>34</v>
      </c>
      <c r="O83" s="36" t="s">
        <v>155</v>
      </c>
      <c r="P83" s="41" t="n">
        <f aca="false">P37/T37</f>
        <v>0.545454545454545</v>
      </c>
      <c r="Q83" s="41" t="n">
        <f aca="false">Q37/T37</f>
        <v>0.0909090909090909</v>
      </c>
      <c r="R83" s="41" t="n">
        <f aca="false">R37/T37</f>
        <v>0</v>
      </c>
      <c r="S83" s="41" t="n">
        <f aca="false">S37/T37</f>
        <v>0.636363636363636</v>
      </c>
      <c r="T83" s="42" t="n">
        <f aca="false">T37/T37</f>
        <v>1</v>
      </c>
      <c r="U83" s="43" t="n">
        <v>34</v>
      </c>
      <c r="V83" s="44" t="s">
        <v>155</v>
      </c>
      <c r="W83" s="45" t="n">
        <v>0</v>
      </c>
      <c r="X83" s="41" t="n">
        <v>0.111111111111111</v>
      </c>
      <c r="Y83" s="41" t="n">
        <f aca="false">Y37/Z37</f>
        <v>0</v>
      </c>
      <c r="Z83" s="46" t="n">
        <v>1</v>
      </c>
      <c r="AA83" s="35" t="n">
        <v>34</v>
      </c>
      <c r="AB83" s="38" t="s">
        <v>155</v>
      </c>
      <c r="AC83" s="41" t="n">
        <v>0.222222222222222</v>
      </c>
      <c r="AD83" s="41" t="n">
        <v>0</v>
      </c>
      <c r="AE83" s="41" t="n">
        <v>0</v>
      </c>
      <c r="AF83" s="41" t="n">
        <f aca="false">AF37/AG37</f>
        <v>0.0909090909090909</v>
      </c>
      <c r="AG83" s="47" t="n">
        <f aca="false">AG37/AG37</f>
        <v>1</v>
      </c>
      <c r="AH83" s="35" t="n">
        <v>34</v>
      </c>
      <c r="AI83" s="36" t="s">
        <v>155</v>
      </c>
      <c r="AJ83" s="41" t="n">
        <f aca="false">AJ37/AN37</f>
        <v>0.181818181818182</v>
      </c>
      <c r="AK83" s="41" t="n">
        <f aca="false">AK37/AN37</f>
        <v>0.181818181818182</v>
      </c>
      <c r="AL83" s="41" t="n">
        <f aca="false">AL37/AN37</f>
        <v>0</v>
      </c>
      <c r="AM83" s="41" t="n">
        <f aca="false">AM37/AN37</f>
        <v>0.363636363636364</v>
      </c>
      <c r="AN83" s="41" t="n">
        <f aca="false">AN37/AN37</f>
        <v>1</v>
      </c>
      <c r="AO83" s="35" t="n">
        <v>34</v>
      </c>
      <c r="AP83" s="36" t="s">
        <v>155</v>
      </c>
      <c r="AQ83" s="41" t="n">
        <f aca="false">AQ37/AT37</f>
        <v>0.272727272727273</v>
      </c>
      <c r="AR83" s="41" t="n">
        <f aca="false">AR37/AT37</f>
        <v>0.0909090909090909</v>
      </c>
      <c r="AS83" s="41" t="n">
        <v>0.222222222222222</v>
      </c>
      <c r="AT83" s="41" t="n">
        <v>1</v>
      </c>
      <c r="AU83" s="35" t="n">
        <v>34</v>
      </c>
      <c r="AV83" s="36" t="s">
        <v>155</v>
      </c>
      <c r="AW83" s="41" t="n">
        <f aca="false">AW37/AZ37</f>
        <v>0</v>
      </c>
      <c r="AX83" s="41" t="n">
        <f aca="false">AX37/AZ37</f>
        <v>0.0909090909090909</v>
      </c>
      <c r="AY83" s="41" t="n">
        <f aca="false">AY37/AZ37</f>
        <v>0.0909090909090909</v>
      </c>
      <c r="AZ83" s="41" t="n">
        <v>1</v>
      </c>
      <c r="BA83" s="35" t="n">
        <v>34</v>
      </c>
      <c r="BB83" s="36" t="s">
        <v>155</v>
      </c>
      <c r="BC83" s="41" t="n">
        <f aca="false">BC37/BF37</f>
        <v>0.0909090909090909</v>
      </c>
      <c r="BD83" s="41" t="n">
        <f aca="false">BD37/BF37</f>
        <v>0.0909090909090909</v>
      </c>
      <c r="BE83" s="45" t="n">
        <f aca="false">BE37/BF37</f>
        <v>0.181818181818182</v>
      </c>
      <c r="BF83" s="45" t="n">
        <v>1</v>
      </c>
      <c r="BG83" s="35" t="n">
        <v>34</v>
      </c>
      <c r="BH83" s="36" t="s">
        <v>155</v>
      </c>
      <c r="BI83" s="45" t="n">
        <f aca="false">BI37/BL37</f>
        <v>0</v>
      </c>
      <c r="BJ83" s="45" t="n">
        <f aca="false">BJ37/BL37</f>
        <v>0.0909090909090909</v>
      </c>
      <c r="BK83" s="45" t="n">
        <f aca="false">BK37/BL37</f>
        <v>0.0909090909090909</v>
      </c>
      <c r="BL83" s="45" t="n">
        <v>1</v>
      </c>
      <c r="BM83" s="35" t="n">
        <v>34</v>
      </c>
      <c r="BN83" s="38" t="s">
        <v>155</v>
      </c>
      <c r="BO83" s="41" t="n">
        <v>0</v>
      </c>
      <c r="BP83" s="41" t="n">
        <v>0</v>
      </c>
      <c r="BQ83" s="41" t="n">
        <f aca="false">BQ37/BR37</f>
        <v>0.111111111111111</v>
      </c>
      <c r="BR83" s="41" t="n">
        <v>1</v>
      </c>
      <c r="BS83" s="35" t="n">
        <v>34</v>
      </c>
      <c r="BT83" s="36" t="s">
        <v>154</v>
      </c>
      <c r="BU83" s="41" t="n">
        <f aca="false">BU37/BY37</f>
        <v>0.230769230769231</v>
      </c>
      <c r="BV83" s="41" t="n">
        <f aca="false">BV37/BY37</f>
        <v>0.0769230769230769</v>
      </c>
      <c r="BW83" s="41" t="n">
        <f aca="false">BW37/BY37</f>
        <v>0</v>
      </c>
      <c r="BX83" s="41" t="n">
        <f aca="false">BX37/BY37</f>
        <v>0.307692307692308</v>
      </c>
      <c r="BY83" s="41" t="n">
        <f aca="false">BY37/BY37</f>
        <v>1</v>
      </c>
      <c r="BZ83" s="35" t="n">
        <v>34</v>
      </c>
      <c r="CA83" s="36" t="s">
        <v>155</v>
      </c>
      <c r="CB83" s="41" t="n">
        <f aca="false">CB37/CE37</f>
        <v>0.0909090909090909</v>
      </c>
      <c r="CC83" s="41" t="n">
        <f aca="false">CC37/CE37</f>
        <v>0.181818181818182</v>
      </c>
      <c r="CD83" s="41" t="n">
        <f aca="false">CD37/CE37</f>
        <v>0.272727272727273</v>
      </c>
      <c r="CE83" s="41" t="n">
        <v>1</v>
      </c>
      <c r="CF83" s="35" t="n">
        <v>34</v>
      </c>
      <c r="CG83" s="38" t="s">
        <v>155</v>
      </c>
      <c r="CH83" s="41" t="n">
        <f aca="false">CH37/CL37</f>
        <v>0.363636363636364</v>
      </c>
      <c r="CI83" s="41" t="n">
        <f aca="false">CI37/CL37</f>
        <v>0.0909090909090909</v>
      </c>
      <c r="CJ83" s="41" t="n">
        <f aca="false">CJ37/CL37</f>
        <v>0.0909090909090909</v>
      </c>
      <c r="CK83" s="41" t="n">
        <f aca="false">CK37/CL37</f>
        <v>0.545454545454545</v>
      </c>
      <c r="CL83" s="41" t="n">
        <f aca="false">CL37/CL37</f>
        <v>1</v>
      </c>
      <c r="CM83" s="38" t="s">
        <v>155</v>
      </c>
      <c r="CN83" s="41" t="n">
        <f aca="false">CN37/CQ37</f>
        <v>0.181818181818182</v>
      </c>
      <c r="CO83" s="41" t="n">
        <f aca="false">CO37/CQ37</f>
        <v>0</v>
      </c>
      <c r="CP83" s="41" t="n">
        <f aca="false">CP37/CQ37</f>
        <v>0.181818181818182</v>
      </c>
      <c r="CQ83" s="41" t="n">
        <f aca="false">CQ37/CQ37</f>
        <v>1</v>
      </c>
    </row>
    <row r="84" customFormat="false" ht="18" hidden="false" customHeight="true" outlineLevel="0" collapsed="false">
      <c r="A84" s="35" t="n">
        <v>35</v>
      </c>
      <c r="B84" s="36" t="s">
        <v>283</v>
      </c>
      <c r="C84" s="41" t="n">
        <f aca="false">C38/G38</f>
        <v>0.152173913043478</v>
      </c>
      <c r="D84" s="41" t="n">
        <f aca="false">D38/G38</f>
        <v>0.173913043478261</v>
      </c>
      <c r="E84" s="41" t="n">
        <f aca="false">E38/G38</f>
        <v>0.0217391304347826</v>
      </c>
      <c r="F84" s="41" t="n">
        <f aca="false">F38/G38</f>
        <v>0.347826086956522</v>
      </c>
      <c r="G84" s="41" t="n">
        <f aca="false">G38/G38</f>
        <v>1</v>
      </c>
      <c r="H84" s="35" t="n">
        <v>35</v>
      </c>
      <c r="I84" s="38" t="s">
        <v>284</v>
      </c>
      <c r="J84" s="41" t="n">
        <f aca="false">J38/M38</f>
        <v>0.30952380952381</v>
      </c>
      <c r="K84" s="41" t="n">
        <f aca="false">K38/M38</f>
        <v>0.0714285714285714</v>
      </c>
      <c r="L84" s="41" t="n">
        <f aca="false">L38/M38</f>
        <v>0.380952380952381</v>
      </c>
      <c r="M84" s="41" t="n">
        <v>1</v>
      </c>
      <c r="N84" s="35" t="n">
        <v>35</v>
      </c>
      <c r="O84" s="36" t="s">
        <v>283</v>
      </c>
      <c r="P84" s="41" t="n">
        <f aca="false">P38/T38</f>
        <v>0.739130434782609</v>
      </c>
      <c r="Q84" s="41" t="n">
        <f aca="false">Q38/T38</f>
        <v>0.0217391304347826</v>
      </c>
      <c r="R84" s="41" t="n">
        <f aca="false">R38/T38</f>
        <v>0.108695652173913</v>
      </c>
      <c r="S84" s="41" t="n">
        <f aca="false">S38/T38</f>
        <v>0.869565217391304</v>
      </c>
      <c r="T84" s="42" t="n">
        <f aca="false">T38/T38</f>
        <v>1</v>
      </c>
      <c r="U84" s="43" t="n">
        <v>35</v>
      </c>
      <c r="V84" s="44" t="s">
        <v>284</v>
      </c>
      <c r="W84" s="45" t="n">
        <v>0</v>
      </c>
      <c r="X84" s="41" t="n">
        <v>0</v>
      </c>
      <c r="Y84" s="41" t="n">
        <f aca="false">Y38/Z38</f>
        <v>0.0238095238095238</v>
      </c>
      <c r="Z84" s="46" t="n">
        <v>1</v>
      </c>
      <c r="AA84" s="35" t="n">
        <v>35</v>
      </c>
      <c r="AB84" s="38" t="s">
        <v>283</v>
      </c>
      <c r="AC84" s="41" t="n">
        <v>0.0434782608695652</v>
      </c>
      <c r="AD84" s="41" t="n">
        <v>0.0217391304347826</v>
      </c>
      <c r="AE84" s="41" t="n">
        <v>0</v>
      </c>
      <c r="AF84" s="41" t="n">
        <f aca="false">AF38/AG38</f>
        <v>0</v>
      </c>
      <c r="AG84" s="47" t="n">
        <f aca="false">AG38/AG38</f>
        <v>1</v>
      </c>
      <c r="AH84" s="35" t="n">
        <v>35</v>
      </c>
      <c r="AI84" s="36" t="s">
        <v>283</v>
      </c>
      <c r="AJ84" s="41" t="n">
        <f aca="false">AJ38/AN38</f>
        <v>0.173913043478261</v>
      </c>
      <c r="AK84" s="41" t="n">
        <f aca="false">AK38/AN38</f>
        <v>0.108695652173913</v>
      </c>
      <c r="AL84" s="41" t="n">
        <f aca="false">AL38/AN38</f>
        <v>0.108695652173913</v>
      </c>
      <c r="AM84" s="41" t="n">
        <f aca="false">AM38/AN38</f>
        <v>0.391304347826087</v>
      </c>
      <c r="AN84" s="41" t="n">
        <f aca="false">AN38/AN38</f>
        <v>1</v>
      </c>
      <c r="AO84" s="35" t="n">
        <v>35</v>
      </c>
      <c r="AP84" s="36" t="s">
        <v>283</v>
      </c>
      <c r="AQ84" s="41" t="n">
        <f aca="false">AQ38/AT38</f>
        <v>0.0434782608695652</v>
      </c>
      <c r="AR84" s="41" t="n">
        <f aca="false">AR38/AT38</f>
        <v>0</v>
      </c>
      <c r="AS84" s="41" t="n">
        <v>0.0869565217391304</v>
      </c>
      <c r="AT84" s="41" t="n">
        <v>1</v>
      </c>
      <c r="AU84" s="35" t="n">
        <v>35</v>
      </c>
      <c r="AV84" s="36" t="s">
        <v>283</v>
      </c>
      <c r="AW84" s="41" t="n">
        <f aca="false">AW38/AZ38</f>
        <v>0.0217391304347826</v>
      </c>
      <c r="AX84" s="41" t="n">
        <f aca="false">AX38/AZ38</f>
        <v>0</v>
      </c>
      <c r="AY84" s="41" t="n">
        <f aca="false">AY38/AZ38</f>
        <v>0.0217391304347826</v>
      </c>
      <c r="AZ84" s="41" t="n">
        <v>1</v>
      </c>
      <c r="BA84" s="35" t="n">
        <v>35</v>
      </c>
      <c r="BB84" s="36" t="s">
        <v>283</v>
      </c>
      <c r="BC84" s="41" t="n">
        <f aca="false">BC38/BF38</f>
        <v>0.0652173913043478</v>
      </c>
      <c r="BD84" s="41" t="n">
        <f aca="false">BD38/BF38</f>
        <v>0</v>
      </c>
      <c r="BE84" s="45" t="n">
        <f aca="false">BE38/BF38</f>
        <v>0.0652173913043478</v>
      </c>
      <c r="BF84" s="45" t="n">
        <v>1</v>
      </c>
      <c r="BG84" s="35" t="n">
        <v>35</v>
      </c>
      <c r="BH84" s="36" t="s">
        <v>284</v>
      </c>
      <c r="BI84" s="45" t="n">
        <f aca="false">BI38/BL38</f>
        <v>0.0238095238095238</v>
      </c>
      <c r="BJ84" s="45" t="n">
        <f aca="false">BJ38/BL38</f>
        <v>0.0238095238095238</v>
      </c>
      <c r="BK84" s="45" t="n">
        <f aca="false">BK38/BL38</f>
        <v>0.0476190476190476</v>
      </c>
      <c r="BL84" s="45" t="n">
        <v>1</v>
      </c>
      <c r="BM84" s="35" t="n">
        <v>35</v>
      </c>
      <c r="BN84" s="38" t="s">
        <v>284</v>
      </c>
      <c r="BO84" s="41" t="n">
        <v>0.0222222222222222</v>
      </c>
      <c r="BP84" s="41" t="n">
        <v>0</v>
      </c>
      <c r="BQ84" s="41" t="n">
        <f aca="false">BQ38/BR38</f>
        <v>0.0888888888888889</v>
      </c>
      <c r="BR84" s="41" t="n">
        <v>1</v>
      </c>
      <c r="BS84" s="35" t="n">
        <v>35</v>
      </c>
      <c r="BT84" s="36" t="s">
        <v>156</v>
      </c>
      <c r="BU84" s="41" t="n">
        <f aca="false">BU38/BY38</f>
        <v>0.0704225352112676</v>
      </c>
      <c r="BV84" s="41" t="n">
        <f aca="false">BV38/BY38</f>
        <v>0</v>
      </c>
      <c r="BW84" s="41" t="n">
        <f aca="false">BW38/BY38</f>
        <v>0</v>
      </c>
      <c r="BX84" s="41" t="n">
        <f aca="false">BX38/BY38</f>
        <v>0.0704225352112676</v>
      </c>
      <c r="BY84" s="41" t="n">
        <f aca="false">BY38/BY38</f>
        <v>1</v>
      </c>
      <c r="BZ84" s="35" t="n">
        <v>35</v>
      </c>
      <c r="CA84" s="36" t="s">
        <v>283</v>
      </c>
      <c r="CB84" s="41" t="n">
        <f aca="false">CB38/CE38</f>
        <v>0.282608695652174</v>
      </c>
      <c r="CC84" s="41" t="n">
        <f aca="false">CC38/CE38</f>
        <v>0.0652173913043478</v>
      </c>
      <c r="CD84" s="41" t="n">
        <f aca="false">CD38/CE38</f>
        <v>0.347826086956522</v>
      </c>
      <c r="CE84" s="41" t="n">
        <v>1</v>
      </c>
      <c r="CF84" s="35" t="n">
        <v>35</v>
      </c>
      <c r="CG84" s="38" t="s">
        <v>283</v>
      </c>
      <c r="CH84" s="41" t="n">
        <f aca="false">CH38/CL38</f>
        <v>0.152173913043478</v>
      </c>
      <c r="CI84" s="41" t="n">
        <f aca="false">CI38/CL38</f>
        <v>0.260869565217391</v>
      </c>
      <c r="CJ84" s="41" t="n">
        <f aca="false">CJ38/CL38</f>
        <v>0.0217391304347826</v>
      </c>
      <c r="CK84" s="41" t="n">
        <f aca="false">CK38/CL38</f>
        <v>0.434782608695652</v>
      </c>
      <c r="CL84" s="41" t="n">
        <f aca="false">CL38/CL38</f>
        <v>1</v>
      </c>
      <c r="CM84" s="38" t="s">
        <v>283</v>
      </c>
      <c r="CN84" s="41" t="n">
        <f aca="false">CN38/CQ38</f>
        <v>0.326086956521739</v>
      </c>
      <c r="CO84" s="41" t="n">
        <f aca="false">CO38/CQ38</f>
        <v>0.0434782608695652</v>
      </c>
      <c r="CP84" s="41" t="n">
        <f aca="false">CP38/CQ38</f>
        <v>0.369565217391304</v>
      </c>
      <c r="CQ84" s="41" t="n">
        <f aca="false">CQ38/CQ38</f>
        <v>1</v>
      </c>
    </row>
    <row r="85" customFormat="false" ht="18" hidden="false" customHeight="true" outlineLevel="0" collapsed="false">
      <c r="A85" s="35" t="n">
        <v>36</v>
      </c>
      <c r="B85" s="36" t="s">
        <v>285</v>
      </c>
      <c r="C85" s="41" t="n">
        <f aca="false">C39/G39</f>
        <v>0.225</v>
      </c>
      <c r="D85" s="41" t="n">
        <f aca="false">D39/G39</f>
        <v>0.25</v>
      </c>
      <c r="E85" s="41" t="n">
        <f aca="false">E39/G39</f>
        <v>0.075</v>
      </c>
      <c r="F85" s="41" t="n">
        <f aca="false">F39/G39</f>
        <v>0.55</v>
      </c>
      <c r="G85" s="41" t="n">
        <f aca="false">G39/G39</f>
        <v>1</v>
      </c>
      <c r="H85" s="35" t="n">
        <v>36</v>
      </c>
      <c r="I85" s="38" t="s">
        <v>286</v>
      </c>
      <c r="J85" s="41" t="n">
        <f aca="false">J39/M39</f>
        <v>0.53125</v>
      </c>
      <c r="K85" s="41" t="n">
        <f aca="false">K39/M39</f>
        <v>0.0625</v>
      </c>
      <c r="L85" s="41" t="n">
        <f aca="false">L39/M39</f>
        <v>0.59375</v>
      </c>
      <c r="M85" s="41" t="n">
        <v>1</v>
      </c>
      <c r="N85" s="35" t="n">
        <v>36</v>
      </c>
      <c r="O85" s="36" t="s">
        <v>285</v>
      </c>
      <c r="P85" s="41" t="n">
        <f aca="false">P39/T39</f>
        <v>0.75</v>
      </c>
      <c r="Q85" s="41" t="n">
        <f aca="false">Q39/T39</f>
        <v>0.05</v>
      </c>
      <c r="R85" s="41" t="n">
        <f aca="false">R39/T39</f>
        <v>0.125</v>
      </c>
      <c r="S85" s="41" t="n">
        <f aca="false">S39/T39</f>
        <v>0.925</v>
      </c>
      <c r="T85" s="42" t="n">
        <f aca="false">T39/T39</f>
        <v>1</v>
      </c>
      <c r="U85" s="43" t="n">
        <v>36</v>
      </c>
      <c r="V85" s="44" t="s">
        <v>287</v>
      </c>
      <c r="W85" s="45" t="n">
        <v>0</v>
      </c>
      <c r="X85" s="41" t="n">
        <v>0</v>
      </c>
      <c r="Y85" s="41" t="n">
        <f aca="false">Y39/Z39</f>
        <v>0.0256410256410256</v>
      </c>
      <c r="Z85" s="46" t="n">
        <v>1</v>
      </c>
      <c r="AA85" s="35" t="n">
        <v>36</v>
      </c>
      <c r="AB85" s="38" t="s">
        <v>285</v>
      </c>
      <c r="AC85" s="41" t="n">
        <v>0.275</v>
      </c>
      <c r="AD85" s="41" t="n">
        <v>0.025</v>
      </c>
      <c r="AE85" s="41" t="n">
        <v>0</v>
      </c>
      <c r="AF85" s="41" t="n">
        <f aca="false">AF39/AG39</f>
        <v>0.3</v>
      </c>
      <c r="AG85" s="47" t="n">
        <f aca="false">AG39/AG39</f>
        <v>1</v>
      </c>
      <c r="AH85" s="35" t="n">
        <v>36</v>
      </c>
      <c r="AI85" s="36" t="s">
        <v>285</v>
      </c>
      <c r="AJ85" s="41" t="n">
        <f aca="false">AJ39/AN39</f>
        <v>0.25</v>
      </c>
      <c r="AK85" s="41" t="n">
        <f aca="false">AK39/AN39</f>
        <v>0.15</v>
      </c>
      <c r="AL85" s="41" t="n">
        <f aca="false">AL39/AN39</f>
        <v>0.1</v>
      </c>
      <c r="AM85" s="41" t="n">
        <f aca="false">AM39/AN39</f>
        <v>0.5</v>
      </c>
      <c r="AN85" s="41" t="n">
        <f aca="false">AN39/AN39</f>
        <v>1</v>
      </c>
      <c r="AO85" s="35" t="n">
        <v>36</v>
      </c>
      <c r="AP85" s="36" t="s">
        <v>285</v>
      </c>
      <c r="AQ85" s="41" t="n">
        <f aca="false">AQ39/AT39</f>
        <v>0.125</v>
      </c>
      <c r="AR85" s="41" t="n">
        <f aca="false">AR39/AT39</f>
        <v>0</v>
      </c>
      <c r="AS85" s="41" t="n">
        <v>0.175</v>
      </c>
      <c r="AT85" s="41" t="n">
        <v>1</v>
      </c>
      <c r="AU85" s="35" t="n">
        <v>36</v>
      </c>
      <c r="AV85" s="36" t="s">
        <v>285</v>
      </c>
      <c r="AW85" s="41" t="n">
        <f aca="false">AW39/AZ39</f>
        <v>0.075</v>
      </c>
      <c r="AX85" s="41" t="n">
        <f aca="false">AX39/AZ39</f>
        <v>0</v>
      </c>
      <c r="AY85" s="41" t="n">
        <f aca="false">AY39/AZ39</f>
        <v>0.075</v>
      </c>
      <c r="AZ85" s="41" t="n">
        <v>1</v>
      </c>
      <c r="BA85" s="35" t="n">
        <v>36</v>
      </c>
      <c r="BB85" s="36" t="s">
        <v>285</v>
      </c>
      <c r="BC85" s="41" t="n">
        <f aca="false">BC39/BF39</f>
        <v>0.075</v>
      </c>
      <c r="BD85" s="41" t="n">
        <f aca="false">BD39/BF39</f>
        <v>0.025</v>
      </c>
      <c r="BE85" s="45" t="n">
        <f aca="false">BE39/BF39</f>
        <v>0.1</v>
      </c>
      <c r="BF85" s="45" t="n">
        <v>1</v>
      </c>
      <c r="BG85" s="35" t="n">
        <v>36</v>
      </c>
      <c r="BH85" s="36" t="s">
        <v>287</v>
      </c>
      <c r="BI85" s="45" t="n">
        <f aca="false">BI39/BL39</f>
        <v>0.0256410256410256</v>
      </c>
      <c r="BJ85" s="45" t="n">
        <f aca="false">BJ39/BL39</f>
        <v>0.17948717948718</v>
      </c>
      <c r="BK85" s="45" t="n">
        <f aca="false">BK39/BL39</f>
        <v>0.205128205128205</v>
      </c>
      <c r="BL85" s="45" t="n">
        <v>1</v>
      </c>
      <c r="BM85" s="35" t="n">
        <v>36</v>
      </c>
      <c r="BN85" s="38" t="s">
        <v>287</v>
      </c>
      <c r="BO85" s="41" t="n">
        <v>0.0512820512820513</v>
      </c>
      <c r="BP85" s="41" t="n">
        <v>0.0256410256410256</v>
      </c>
      <c r="BQ85" s="41" t="n">
        <f aca="false">BQ39/BR39</f>
        <v>0.102564102564103</v>
      </c>
      <c r="BR85" s="41" t="n">
        <v>1</v>
      </c>
      <c r="BS85" s="35" t="n">
        <v>36</v>
      </c>
      <c r="BT85" s="36" t="s">
        <v>159</v>
      </c>
      <c r="BU85" s="41" t="n">
        <f aca="false">BU39/BY39</f>
        <v>0.0853658536585366</v>
      </c>
      <c r="BV85" s="41" t="n">
        <f aca="false">BV39/BY39</f>
        <v>0.024390243902439</v>
      </c>
      <c r="BW85" s="41" t="n">
        <f aca="false">BW39/BY39</f>
        <v>0</v>
      </c>
      <c r="BX85" s="41" t="n">
        <f aca="false">BX39/BY39</f>
        <v>0.109756097560976</v>
      </c>
      <c r="BY85" s="41" t="n">
        <f aca="false">BY39/BY39</f>
        <v>1</v>
      </c>
      <c r="BZ85" s="35" t="n">
        <v>36</v>
      </c>
      <c r="CA85" s="36" t="s">
        <v>285</v>
      </c>
      <c r="CB85" s="41" t="n">
        <f aca="false">CB39/CE39</f>
        <v>0.15</v>
      </c>
      <c r="CC85" s="41" t="n">
        <f aca="false">CC39/CE39</f>
        <v>0.1</v>
      </c>
      <c r="CD85" s="41" t="n">
        <f aca="false">CD39/CE39</f>
        <v>0.25</v>
      </c>
      <c r="CE85" s="41" t="n">
        <v>1</v>
      </c>
      <c r="CF85" s="35" t="n">
        <v>36</v>
      </c>
      <c r="CG85" s="38" t="s">
        <v>285</v>
      </c>
      <c r="CH85" s="41" t="n">
        <f aca="false">CH39/CL39</f>
        <v>0.1</v>
      </c>
      <c r="CI85" s="41" t="n">
        <f aca="false">CI39/CL39</f>
        <v>0.225</v>
      </c>
      <c r="CJ85" s="41" t="n">
        <f aca="false">CJ39/CL39</f>
        <v>0.025</v>
      </c>
      <c r="CK85" s="41" t="n">
        <f aca="false">CK39/CL39</f>
        <v>0.35</v>
      </c>
      <c r="CL85" s="41" t="n">
        <f aca="false">CL39/CL39</f>
        <v>1</v>
      </c>
      <c r="CM85" s="38" t="s">
        <v>285</v>
      </c>
      <c r="CN85" s="41" t="n">
        <f aca="false">CN39/CQ39</f>
        <v>0.325</v>
      </c>
      <c r="CO85" s="41" t="n">
        <f aca="false">CO39/CQ39</f>
        <v>0.1</v>
      </c>
      <c r="CP85" s="41" t="n">
        <f aca="false">CP39/CQ39</f>
        <v>0.425</v>
      </c>
      <c r="CQ85" s="41" t="n">
        <f aca="false">CQ39/CQ39</f>
        <v>1</v>
      </c>
    </row>
    <row r="86" customFormat="false" ht="18" hidden="false" customHeight="true" outlineLevel="0" collapsed="false">
      <c r="A86" s="35" t="n">
        <v>37</v>
      </c>
      <c r="B86" s="36" t="s">
        <v>288</v>
      </c>
      <c r="C86" s="41" t="n">
        <f aca="false">C40/G40</f>
        <v>0.156462585034014</v>
      </c>
      <c r="D86" s="41" t="n">
        <f aca="false">D40/G40</f>
        <v>0.251700680272109</v>
      </c>
      <c r="E86" s="41" t="n">
        <f aca="false">E40/G40</f>
        <v>0.0612244897959184</v>
      </c>
      <c r="F86" s="41" t="n">
        <f aca="false">F40/G40</f>
        <v>0.469387755102041</v>
      </c>
      <c r="G86" s="41" t="n">
        <f aca="false">G40/G40</f>
        <v>1</v>
      </c>
      <c r="H86" s="35" t="n">
        <v>37</v>
      </c>
      <c r="I86" s="38" t="s">
        <v>289</v>
      </c>
      <c r="J86" s="41" t="n">
        <f aca="false">J40/M40</f>
        <v>0.51304347826087</v>
      </c>
      <c r="K86" s="41" t="n">
        <f aca="false">K40/M40</f>
        <v>0.0695652173913044</v>
      </c>
      <c r="L86" s="41" t="n">
        <f aca="false">L40/M40</f>
        <v>0.582608695652174</v>
      </c>
      <c r="M86" s="41" t="n">
        <v>1</v>
      </c>
      <c r="N86" s="35" t="n">
        <v>37</v>
      </c>
      <c r="O86" s="36" t="s">
        <v>288</v>
      </c>
      <c r="P86" s="41" t="n">
        <f aca="false">P40/T40</f>
        <v>0.646258503401361</v>
      </c>
      <c r="Q86" s="41" t="n">
        <f aca="false">Q40/T40</f>
        <v>0.102040816326531</v>
      </c>
      <c r="R86" s="41" t="n">
        <f aca="false">R40/T40</f>
        <v>0.0612244897959184</v>
      </c>
      <c r="S86" s="41" t="n">
        <f aca="false">S40/T40</f>
        <v>0.80952380952381</v>
      </c>
      <c r="T86" s="42" t="n">
        <f aca="false">T40/T40</f>
        <v>1</v>
      </c>
      <c r="U86" s="43" t="n">
        <v>37</v>
      </c>
      <c r="V86" s="44" t="s">
        <v>290</v>
      </c>
      <c r="W86" s="45" t="n">
        <v>0.00699300699300699</v>
      </c>
      <c r="X86" s="41" t="n">
        <v>0.00699300699300699</v>
      </c>
      <c r="Y86" s="41" t="n">
        <f aca="false">Y40/Z40</f>
        <v>0</v>
      </c>
      <c r="Z86" s="46" t="n">
        <v>1</v>
      </c>
      <c r="AA86" s="35" t="n">
        <v>37</v>
      </c>
      <c r="AB86" s="38" t="s">
        <v>288</v>
      </c>
      <c r="AC86" s="41" t="n">
        <v>0.174825174825175</v>
      </c>
      <c r="AD86" s="41" t="n">
        <v>0.020979020979021</v>
      </c>
      <c r="AE86" s="41" t="n">
        <v>0</v>
      </c>
      <c r="AF86" s="41" t="n">
        <f aca="false">AF40/AG40</f>
        <v>0.129251700680272</v>
      </c>
      <c r="AG86" s="47" t="n">
        <f aca="false">AG40/AG40</f>
        <v>1</v>
      </c>
      <c r="AH86" s="35" t="n">
        <v>37</v>
      </c>
      <c r="AI86" s="36" t="s">
        <v>288</v>
      </c>
      <c r="AJ86" s="41" t="n">
        <f aca="false">AJ40/AN40</f>
        <v>0.170068027210884</v>
      </c>
      <c r="AK86" s="41" t="n">
        <f aca="false">AK40/AN40</f>
        <v>0.108843537414966</v>
      </c>
      <c r="AL86" s="41" t="n">
        <f aca="false">AL40/AN40</f>
        <v>0.108843537414966</v>
      </c>
      <c r="AM86" s="41" t="n">
        <f aca="false">AM40/AN40</f>
        <v>0.387755102040816</v>
      </c>
      <c r="AN86" s="41" t="n">
        <f aca="false">AN40/AN40</f>
        <v>1</v>
      </c>
      <c r="AO86" s="35" t="n">
        <v>37</v>
      </c>
      <c r="AP86" s="36" t="s">
        <v>288</v>
      </c>
      <c r="AQ86" s="41" t="n">
        <f aca="false">AQ40/AT40</f>
        <v>0.0952380952380952</v>
      </c>
      <c r="AR86" s="41" t="n">
        <f aca="false">AR40/AT40</f>
        <v>0.00680272108843537</v>
      </c>
      <c r="AS86" s="41" t="n">
        <v>0.167832167832168</v>
      </c>
      <c r="AT86" s="41" t="n">
        <v>1</v>
      </c>
      <c r="AU86" s="35" t="n">
        <v>37</v>
      </c>
      <c r="AV86" s="36" t="s">
        <v>288</v>
      </c>
      <c r="AW86" s="41" t="n">
        <f aca="false">AW40/AZ40</f>
        <v>0.0408163265306122</v>
      </c>
      <c r="AX86" s="41" t="n">
        <f aca="false">AX40/AZ40</f>
        <v>0.00680272108843537</v>
      </c>
      <c r="AY86" s="41" t="n">
        <f aca="false">AY40/AZ40</f>
        <v>0.0476190476190476</v>
      </c>
      <c r="AZ86" s="41" t="n">
        <v>1</v>
      </c>
      <c r="BA86" s="35" t="n">
        <v>37</v>
      </c>
      <c r="BB86" s="36" t="s">
        <v>288</v>
      </c>
      <c r="BC86" s="41" t="n">
        <f aca="false">BC40/BF40</f>
        <v>0.0680272108843538</v>
      </c>
      <c r="BD86" s="41" t="n">
        <f aca="false">BD40/BF40</f>
        <v>0.0204081632653061</v>
      </c>
      <c r="BE86" s="45" t="n">
        <f aca="false">BE40/BF40</f>
        <v>0.0884353741496599</v>
      </c>
      <c r="BF86" s="45" t="n">
        <v>1</v>
      </c>
      <c r="BG86" s="35" t="n">
        <v>37</v>
      </c>
      <c r="BH86" s="36" t="s">
        <v>290</v>
      </c>
      <c r="BI86" s="45" t="n">
        <f aca="false">BI40/BL40</f>
        <v>0</v>
      </c>
      <c r="BJ86" s="45" t="n">
        <f aca="false">BJ40/BL40</f>
        <v>0.034965034965035</v>
      </c>
      <c r="BK86" s="45" t="n">
        <f aca="false">BK40/BL40</f>
        <v>0.034965034965035</v>
      </c>
      <c r="BL86" s="45" t="n">
        <v>1</v>
      </c>
      <c r="BM86" s="35" t="n">
        <v>37</v>
      </c>
      <c r="BN86" s="38" t="s">
        <v>290</v>
      </c>
      <c r="BO86" s="41" t="n">
        <v>0.0769230769230769</v>
      </c>
      <c r="BP86" s="41" t="n">
        <v>0.048951048951049</v>
      </c>
      <c r="BQ86" s="41" t="n">
        <f aca="false">BQ40/BR40</f>
        <v>0.125874125874126</v>
      </c>
      <c r="BR86" s="41" t="n">
        <v>1</v>
      </c>
      <c r="BS86" s="35" t="n">
        <v>37</v>
      </c>
      <c r="BT86" s="36" t="s">
        <v>162</v>
      </c>
      <c r="BU86" s="41" t="n">
        <f aca="false">BU40/BY40</f>
        <v>0.0851063829787234</v>
      </c>
      <c r="BV86" s="41" t="n">
        <f aca="false">BV40/BY40</f>
        <v>0.024822695035461</v>
      </c>
      <c r="BW86" s="41" t="n">
        <f aca="false">BW40/BY40</f>
        <v>0.0106382978723404</v>
      </c>
      <c r="BX86" s="41" t="n">
        <f aca="false">BX40/BY40</f>
        <v>0.120567375886525</v>
      </c>
      <c r="BY86" s="41" t="n">
        <f aca="false">BY40/BY40</f>
        <v>1</v>
      </c>
      <c r="BZ86" s="35" t="n">
        <v>37</v>
      </c>
      <c r="CA86" s="36" t="s">
        <v>288</v>
      </c>
      <c r="CB86" s="41" t="n">
        <f aca="false">CB40/CE40</f>
        <v>0.163265306122449</v>
      </c>
      <c r="CC86" s="41" t="n">
        <f aca="false">CC40/CE40</f>
        <v>0.0884353741496599</v>
      </c>
      <c r="CD86" s="41" t="n">
        <f aca="false">CD40/CE40</f>
        <v>0.251700680272109</v>
      </c>
      <c r="CE86" s="41" t="n">
        <v>1</v>
      </c>
      <c r="CF86" s="35" t="n">
        <v>37</v>
      </c>
      <c r="CG86" s="38" t="s">
        <v>288</v>
      </c>
      <c r="CH86" s="41" t="n">
        <f aca="false">CH40/CL40</f>
        <v>0.231292517006803</v>
      </c>
      <c r="CI86" s="41" t="n">
        <f aca="false">CI40/CL40</f>
        <v>0.197278911564626</v>
      </c>
      <c r="CJ86" s="41" t="n">
        <f aca="false">CJ40/CL40</f>
        <v>0.00680272108843537</v>
      </c>
      <c r="CK86" s="41" t="n">
        <f aca="false">CK40/CL40</f>
        <v>0.435374149659864</v>
      </c>
      <c r="CL86" s="41" t="n">
        <f aca="false">CL40/CL40</f>
        <v>1</v>
      </c>
      <c r="CM86" s="38" t="s">
        <v>288</v>
      </c>
      <c r="CN86" s="41" t="n">
        <f aca="false">CN40/CQ40</f>
        <v>0.292517006802721</v>
      </c>
      <c r="CO86" s="41" t="n">
        <f aca="false">CO40/CQ40</f>
        <v>0.0204081632653061</v>
      </c>
      <c r="CP86" s="41" t="n">
        <f aca="false">CP40/CQ40</f>
        <v>0.312925170068027</v>
      </c>
      <c r="CQ86" s="41" t="n">
        <f aca="false">CQ40/CQ40</f>
        <v>1</v>
      </c>
    </row>
    <row r="87" customFormat="false" ht="18" hidden="false" customHeight="true" outlineLevel="0" collapsed="false">
      <c r="A87" s="35" t="n">
        <v>38</v>
      </c>
      <c r="B87" s="36" t="s">
        <v>291</v>
      </c>
      <c r="C87" s="41" t="n">
        <f aca="false">C41/G41</f>
        <v>0.177685950413223</v>
      </c>
      <c r="D87" s="41" t="n">
        <f aca="false">D41/G41</f>
        <v>0.359504132231405</v>
      </c>
      <c r="E87" s="41" t="n">
        <f aca="false">E41/G41</f>
        <v>0.0867768595041322</v>
      </c>
      <c r="F87" s="41" t="n">
        <f aca="false">F41/G41</f>
        <v>0.62396694214876</v>
      </c>
      <c r="G87" s="41" t="n">
        <f aca="false">G41/G41</f>
        <v>1</v>
      </c>
      <c r="H87" s="35" t="n">
        <v>38</v>
      </c>
      <c r="I87" s="38" t="s">
        <v>292</v>
      </c>
      <c r="J87" s="41" t="n">
        <f aca="false">J41/M41</f>
        <v>0.422857142857143</v>
      </c>
      <c r="K87" s="41" t="n">
        <f aca="false">K41/M41</f>
        <v>0.137142857142857</v>
      </c>
      <c r="L87" s="41" t="n">
        <f aca="false">L41/M41</f>
        <v>0.56</v>
      </c>
      <c r="M87" s="41" t="n">
        <v>1</v>
      </c>
      <c r="N87" s="35" t="n">
        <v>38</v>
      </c>
      <c r="O87" s="36" t="s">
        <v>291</v>
      </c>
      <c r="P87" s="41" t="n">
        <f aca="false">P41/T41</f>
        <v>0.578512396694215</v>
      </c>
      <c r="Q87" s="41" t="n">
        <f aca="false">Q41/T41</f>
        <v>0.0619834710743802</v>
      </c>
      <c r="R87" s="41" t="n">
        <f aca="false">R41/T41</f>
        <v>0.0495867768595041</v>
      </c>
      <c r="S87" s="41" t="n">
        <f aca="false">S41/T41</f>
        <v>0.690082644628099</v>
      </c>
      <c r="T87" s="42" t="n">
        <f aca="false">T41/T41</f>
        <v>1</v>
      </c>
      <c r="U87" s="43" t="n">
        <v>38</v>
      </c>
      <c r="V87" s="44" t="s">
        <v>293</v>
      </c>
      <c r="W87" s="45" t="n">
        <f aca="false">W41/Z41</f>
        <v>0.00421940928270042</v>
      </c>
      <c r="X87" s="41" t="n">
        <f aca="false">X41/Z41</f>
        <v>0.00843881856540084</v>
      </c>
      <c r="Y87" s="41" t="n">
        <f aca="false">Y41/Z41</f>
        <v>0.0126582278481013</v>
      </c>
      <c r="Z87" s="46" t="n">
        <v>1</v>
      </c>
      <c r="AA87" s="35" t="n">
        <v>38</v>
      </c>
      <c r="AB87" s="38" t="s">
        <v>291</v>
      </c>
      <c r="AC87" s="41" t="n">
        <f aca="false">AC41/AG41</f>
        <v>0.181818181818182</v>
      </c>
      <c r="AD87" s="41" t="n">
        <f aca="false">AD41/AG41</f>
        <v>0.0165289256198347</v>
      </c>
      <c r="AE87" s="41" t="n">
        <f aca="false">AE41/AG41</f>
        <v>0</v>
      </c>
      <c r="AF87" s="41" t="n">
        <f aca="false">AF41/AG41</f>
        <v>0.198347107438017</v>
      </c>
      <c r="AG87" s="47" t="n">
        <f aca="false">AG41/AG41</f>
        <v>1</v>
      </c>
      <c r="AH87" s="35" t="n">
        <v>38</v>
      </c>
      <c r="AI87" s="36" t="s">
        <v>291</v>
      </c>
      <c r="AJ87" s="41" t="n">
        <f aca="false">AJ41/AN41</f>
        <v>0.202479338842975</v>
      </c>
      <c r="AK87" s="41" t="n">
        <f aca="false">AK41/AN41</f>
        <v>0.107438016528926</v>
      </c>
      <c r="AL87" s="41" t="n">
        <f aca="false">AL41/AN41</f>
        <v>0.0495867768595041</v>
      </c>
      <c r="AM87" s="41" t="n">
        <f aca="false">AM41/AN41</f>
        <v>0.359504132231405</v>
      </c>
      <c r="AN87" s="41" t="n">
        <f aca="false">AN41/AN41</f>
        <v>1</v>
      </c>
      <c r="AO87" s="35" t="n">
        <v>38</v>
      </c>
      <c r="AP87" s="36" t="s">
        <v>291</v>
      </c>
      <c r="AQ87" s="41" t="n">
        <f aca="false">AQ41/AT41</f>
        <v>0.0991735537190083</v>
      </c>
      <c r="AR87" s="41" t="n">
        <f aca="false">AR41/AT41</f>
        <v>0</v>
      </c>
      <c r="AS87" s="41" t="n">
        <f aca="false">AS41/AT41</f>
        <v>0.0991735537190083</v>
      </c>
      <c r="AT87" s="41" t="n">
        <v>1</v>
      </c>
      <c r="AU87" s="35" t="n">
        <v>38</v>
      </c>
      <c r="AV87" s="36" t="s">
        <v>291</v>
      </c>
      <c r="AW87" s="41" t="n">
        <f aca="false">AW41/AZ41</f>
        <v>0.0785123966942149</v>
      </c>
      <c r="AX87" s="41" t="n">
        <f aca="false">AX41/AZ41</f>
        <v>0.00413223140495868</v>
      </c>
      <c r="AY87" s="41" t="n">
        <f aca="false">AY41/AZ41</f>
        <v>0.0826446280991736</v>
      </c>
      <c r="AZ87" s="41" t="n">
        <v>1</v>
      </c>
      <c r="BA87" s="35" t="n">
        <v>38</v>
      </c>
      <c r="BB87" s="36" t="s">
        <v>291</v>
      </c>
      <c r="BC87" s="41" t="n">
        <f aca="false">BC41/BF41</f>
        <v>0.0909090909090909</v>
      </c>
      <c r="BD87" s="41" t="n">
        <f aca="false">BD41/BF41</f>
        <v>0.012396694214876</v>
      </c>
      <c r="BE87" s="45" t="n">
        <f aca="false">BE41/BF41</f>
        <v>0.103305785123967</v>
      </c>
      <c r="BF87" s="45" t="n">
        <v>1</v>
      </c>
      <c r="BG87" s="35" t="n">
        <v>38</v>
      </c>
      <c r="BH87" s="36" t="s">
        <v>293</v>
      </c>
      <c r="BI87" s="45" t="n">
        <f aca="false">BI41/BL41</f>
        <v>0.00421940928270042</v>
      </c>
      <c r="BJ87" s="45" t="n">
        <f aca="false">BJ41/BL41</f>
        <v>0.0632911392405063</v>
      </c>
      <c r="BK87" s="45" t="n">
        <f aca="false">BK41/BL41</f>
        <v>0.0675105485232068</v>
      </c>
      <c r="BL87" s="45" t="n">
        <v>1</v>
      </c>
      <c r="BM87" s="35" t="n">
        <v>38</v>
      </c>
      <c r="BN87" s="38" t="s">
        <v>293</v>
      </c>
      <c r="BO87" s="41" t="n">
        <f aca="false">BO41/BR41</f>
        <v>0.0708333333333333</v>
      </c>
      <c r="BP87" s="41" t="n">
        <f aca="false">BP41/BR41</f>
        <v>0.0333333333333333</v>
      </c>
      <c r="BQ87" s="41" t="n">
        <f aca="false">BQ41/BR41</f>
        <v>0.104166666666667</v>
      </c>
      <c r="BR87" s="41" t="n">
        <v>1</v>
      </c>
      <c r="BS87" s="35" t="n">
        <v>38</v>
      </c>
      <c r="BT87" s="36" t="s">
        <v>165</v>
      </c>
      <c r="BU87" s="41" t="n">
        <f aca="false">BU41/BY41</f>
        <v>0.0554016620498615</v>
      </c>
      <c r="BV87" s="41" t="n">
        <f aca="false">BV41/BY41</f>
        <v>0.0221606648199446</v>
      </c>
      <c r="BW87" s="41" t="n">
        <f aca="false">BW41/BY41</f>
        <v>0.0138504155124654</v>
      </c>
      <c r="BX87" s="41" t="n">
        <f aca="false">BX41/BY41</f>
        <v>0.0914127423822715</v>
      </c>
      <c r="BY87" s="41" t="n">
        <f aca="false">BY41/BY41</f>
        <v>1</v>
      </c>
      <c r="BZ87" s="35" t="n">
        <v>38</v>
      </c>
      <c r="CA87" s="36" t="s">
        <v>291</v>
      </c>
      <c r="CB87" s="41" t="n">
        <f aca="false">CB41/CE41</f>
        <v>0.128099173553719</v>
      </c>
      <c r="CC87" s="41" t="n">
        <f aca="false">CC41/CE41</f>
        <v>0.107438016528926</v>
      </c>
      <c r="CD87" s="41" t="n">
        <f aca="false">CD41/CE41</f>
        <v>0.235537190082645</v>
      </c>
      <c r="CE87" s="41" t="n">
        <v>1</v>
      </c>
      <c r="CF87" s="35" t="n">
        <v>38</v>
      </c>
      <c r="CG87" s="38" t="s">
        <v>291</v>
      </c>
      <c r="CH87" s="41" t="n">
        <f aca="false">CH41/CL41</f>
        <v>0.181818181818182</v>
      </c>
      <c r="CI87" s="41" t="n">
        <f aca="false">CI41/CL41</f>
        <v>0.206611570247934</v>
      </c>
      <c r="CJ87" s="41" t="n">
        <f aca="false">CJ41/CL41</f>
        <v>0.00413223140495868</v>
      </c>
      <c r="CK87" s="41" t="n">
        <f aca="false">CK41/CL41</f>
        <v>0.392561983471074</v>
      </c>
      <c r="CL87" s="41" t="n">
        <f aca="false">CL41/CL41</f>
        <v>1</v>
      </c>
      <c r="CM87" s="38" t="s">
        <v>291</v>
      </c>
      <c r="CN87" s="41" t="n">
        <f aca="false">CN41/CQ41</f>
        <v>0.326446280991736</v>
      </c>
      <c r="CO87" s="41" t="n">
        <f aca="false">CO41/CQ41</f>
        <v>0.0289256198347107</v>
      </c>
      <c r="CP87" s="41" t="n">
        <f aca="false">CP41/CQ41</f>
        <v>0.355371900826446</v>
      </c>
      <c r="CQ87" s="41" t="n">
        <f aca="false">CQ41/CQ41</f>
        <v>1</v>
      </c>
    </row>
    <row r="88" customFormat="false" ht="18" hidden="false" customHeight="true" outlineLevel="0" collapsed="false">
      <c r="A88" s="35" t="n">
        <v>39</v>
      </c>
      <c r="B88" s="36" t="s">
        <v>294</v>
      </c>
      <c r="C88" s="41" t="n">
        <f aca="false">C42/G42</f>
        <v>0.235294117647059</v>
      </c>
      <c r="D88" s="41" t="n">
        <f aca="false">D42/G42</f>
        <v>0.176470588235294</v>
      </c>
      <c r="E88" s="41" t="n">
        <f aca="false">E42/G42</f>
        <v>0.117647058823529</v>
      </c>
      <c r="F88" s="41" t="n">
        <f aca="false">F42/G42</f>
        <v>0.529411764705882</v>
      </c>
      <c r="G88" s="41" t="n">
        <f aca="false">G42/G42</f>
        <v>1</v>
      </c>
      <c r="H88" s="35" t="n">
        <v>39</v>
      </c>
      <c r="I88" s="38" t="s">
        <v>295</v>
      </c>
      <c r="J88" s="41" t="n">
        <f aca="false">J42/M42</f>
        <v>0.380952380952381</v>
      </c>
      <c r="K88" s="41" t="n">
        <f aca="false">K42/M42</f>
        <v>0.238095238095238</v>
      </c>
      <c r="L88" s="41" t="n">
        <f aca="false">L42/M42</f>
        <v>0.619047619047619</v>
      </c>
      <c r="M88" s="41" t="n">
        <v>1</v>
      </c>
      <c r="N88" s="35" t="n">
        <v>39</v>
      </c>
      <c r="O88" s="36" t="s">
        <v>294</v>
      </c>
      <c r="P88" s="41" t="n">
        <f aca="false">P42/T42</f>
        <v>0.382352941176471</v>
      </c>
      <c r="Q88" s="41" t="n">
        <f aca="false">Q42/T42</f>
        <v>0.147058823529412</v>
      </c>
      <c r="R88" s="41" t="n">
        <f aca="false">R42/T42</f>
        <v>0.0588235294117647</v>
      </c>
      <c r="S88" s="41" t="n">
        <f aca="false">S42/T42</f>
        <v>0.588235294117647</v>
      </c>
      <c r="T88" s="42" t="n">
        <f aca="false">T42/T42</f>
        <v>1</v>
      </c>
      <c r="U88" s="43" t="n">
        <v>39</v>
      </c>
      <c r="V88" s="44" t="s">
        <v>296</v>
      </c>
      <c r="W88" s="45" t="n">
        <f aca="false">W42/Z42</f>
        <v>0.0303030303030303</v>
      </c>
      <c r="X88" s="41" t="n">
        <f aca="false">X42/Z42</f>
        <v>0</v>
      </c>
      <c r="Y88" s="41" t="n">
        <f aca="false">Y42/Z42</f>
        <v>0.0303030303030303</v>
      </c>
      <c r="Z88" s="46" t="n">
        <v>1</v>
      </c>
      <c r="AA88" s="35" t="n">
        <v>39</v>
      </c>
      <c r="AB88" s="38" t="s">
        <v>294</v>
      </c>
      <c r="AC88" s="41" t="n">
        <f aca="false">AC42/AG42</f>
        <v>0.176470588235294</v>
      </c>
      <c r="AD88" s="41" t="n">
        <f aca="false">AD42/AG42</f>
        <v>0</v>
      </c>
      <c r="AE88" s="41" t="n">
        <f aca="false">AE42/AG42</f>
        <v>0</v>
      </c>
      <c r="AF88" s="41" t="n">
        <f aca="false">AF42/AG42</f>
        <v>0.176470588235294</v>
      </c>
      <c r="AG88" s="47" t="n">
        <f aca="false">AG42/AG42</f>
        <v>1</v>
      </c>
      <c r="AH88" s="35" t="n">
        <v>39</v>
      </c>
      <c r="AI88" s="36" t="s">
        <v>294</v>
      </c>
      <c r="AJ88" s="41" t="n">
        <f aca="false">AJ42/AN42</f>
        <v>0.235294117647059</v>
      </c>
      <c r="AK88" s="41" t="n">
        <f aca="false">AK42/AN42</f>
        <v>0.0588235294117647</v>
      </c>
      <c r="AL88" s="41" t="n">
        <f aca="false">AL42/AN42</f>
        <v>0</v>
      </c>
      <c r="AM88" s="41" t="n">
        <f aca="false">AM42/AN42</f>
        <v>0.294117647058824</v>
      </c>
      <c r="AN88" s="41" t="n">
        <f aca="false">AN42/AN42</f>
        <v>1</v>
      </c>
      <c r="AO88" s="35" t="n">
        <v>39</v>
      </c>
      <c r="AP88" s="36" t="s">
        <v>294</v>
      </c>
      <c r="AQ88" s="41" t="n">
        <f aca="false">AQ42/AT42</f>
        <v>0.0588235294117647</v>
      </c>
      <c r="AR88" s="41" t="n">
        <f aca="false">AR42/AT42</f>
        <v>0</v>
      </c>
      <c r="AS88" s="41" t="n">
        <f aca="false">AS42/AT42</f>
        <v>0.0588235294117647</v>
      </c>
      <c r="AT88" s="41" t="n">
        <v>1</v>
      </c>
      <c r="AU88" s="35" t="n">
        <v>39</v>
      </c>
      <c r="AV88" s="36" t="s">
        <v>294</v>
      </c>
      <c r="AW88" s="41" t="n">
        <f aca="false">AW42/AZ42</f>
        <v>0</v>
      </c>
      <c r="AX88" s="41" t="n">
        <f aca="false">AX42/AZ42</f>
        <v>0</v>
      </c>
      <c r="AY88" s="41" t="n">
        <f aca="false">AY42/AZ42</f>
        <v>0</v>
      </c>
      <c r="AZ88" s="41" t="n">
        <v>1</v>
      </c>
      <c r="BA88" s="35" t="n">
        <v>39</v>
      </c>
      <c r="BB88" s="36" t="s">
        <v>294</v>
      </c>
      <c r="BC88" s="41" t="n">
        <f aca="false">BC42/BF42</f>
        <v>0.0882352941176471</v>
      </c>
      <c r="BD88" s="41" t="n">
        <f aca="false">BD42/BF42</f>
        <v>0</v>
      </c>
      <c r="BE88" s="45" t="n">
        <f aca="false">BE42/BF42</f>
        <v>0.0882352941176471</v>
      </c>
      <c r="BF88" s="45" t="n">
        <v>1</v>
      </c>
      <c r="BG88" s="35" t="n">
        <v>39</v>
      </c>
      <c r="BH88" s="36" t="s">
        <v>296</v>
      </c>
      <c r="BI88" s="45" t="n">
        <f aca="false">BI42/BL42</f>
        <v>0.0303030303030303</v>
      </c>
      <c r="BJ88" s="45" t="n">
        <f aca="false">BJ42/BL42</f>
        <v>0.0606060606060606</v>
      </c>
      <c r="BK88" s="45" t="n">
        <f aca="false">BK42/BL42</f>
        <v>0.0909090909090909</v>
      </c>
      <c r="BL88" s="45" t="n">
        <v>1</v>
      </c>
      <c r="BM88" s="35" t="n">
        <v>39</v>
      </c>
      <c r="BN88" s="38" t="s">
        <v>296</v>
      </c>
      <c r="BO88" s="41" t="n">
        <f aca="false">BO42/BR42</f>
        <v>0.03125</v>
      </c>
      <c r="BP88" s="41" t="n">
        <f aca="false">BP42/BR42</f>
        <v>0.03125</v>
      </c>
      <c r="BQ88" s="41" t="n">
        <f aca="false">BQ42/BR42</f>
        <v>0.0625</v>
      </c>
      <c r="BR88" s="41" t="n">
        <v>1</v>
      </c>
      <c r="BS88" s="35" t="n">
        <v>39</v>
      </c>
      <c r="BT88" s="36" t="s">
        <v>168</v>
      </c>
      <c r="BU88" s="41" t="n">
        <f aca="false">BU42/BY42</f>
        <v>0.12962962962963</v>
      </c>
      <c r="BV88" s="41" t="n">
        <f aca="false">BV42/BY42</f>
        <v>0.0185185185185185</v>
      </c>
      <c r="BW88" s="41" t="n">
        <f aca="false">BW42/BY42</f>
        <v>0</v>
      </c>
      <c r="BX88" s="41" t="n">
        <f aca="false">BX42/BY42</f>
        <v>0.148148148148148</v>
      </c>
      <c r="BY88" s="41" t="n">
        <f aca="false">BY42/BY42</f>
        <v>1</v>
      </c>
      <c r="BZ88" s="35" t="n">
        <v>39</v>
      </c>
      <c r="CA88" s="36" t="s">
        <v>294</v>
      </c>
      <c r="CB88" s="41" t="n">
        <f aca="false">CB42/CE42</f>
        <v>0.323529411764706</v>
      </c>
      <c r="CC88" s="41" t="n">
        <f aca="false">CC42/CE42</f>
        <v>0.176470588235294</v>
      </c>
      <c r="CD88" s="41" t="n">
        <f aca="false">CD42/CE42</f>
        <v>0.5</v>
      </c>
      <c r="CE88" s="41" t="n">
        <v>1</v>
      </c>
      <c r="CF88" s="35" t="n">
        <v>39</v>
      </c>
      <c r="CG88" s="38" t="s">
        <v>294</v>
      </c>
      <c r="CH88" s="41" t="n">
        <f aca="false">CH42/CL42</f>
        <v>0.205882352941176</v>
      </c>
      <c r="CI88" s="41" t="n">
        <f aca="false">CI42/CL42</f>
        <v>0.411764705882353</v>
      </c>
      <c r="CJ88" s="41" t="n">
        <f aca="false">CJ42/CL42</f>
        <v>0.0294117647058824</v>
      </c>
      <c r="CK88" s="41" t="n">
        <f aca="false">CK42/CL42</f>
        <v>0.647058823529412</v>
      </c>
      <c r="CL88" s="41" t="n">
        <f aca="false">CL42/CL42</f>
        <v>1</v>
      </c>
      <c r="CM88" s="38" t="s">
        <v>294</v>
      </c>
      <c r="CN88" s="41" t="n">
        <f aca="false">CN42/CQ42</f>
        <v>0.0588235294117647</v>
      </c>
      <c r="CO88" s="41" t="n">
        <f aca="false">CO42/CQ42</f>
        <v>0</v>
      </c>
      <c r="CP88" s="41" t="n">
        <f aca="false">CP42/CQ42</f>
        <v>0.0588235294117647</v>
      </c>
      <c r="CQ88" s="41" t="n">
        <f aca="false">CQ42/CQ42</f>
        <v>1</v>
      </c>
    </row>
    <row r="89" customFormat="false" ht="18" hidden="false" customHeight="true" outlineLevel="0" collapsed="false">
      <c r="A89" s="35" t="n">
        <v>40</v>
      </c>
      <c r="B89" s="36" t="s">
        <v>297</v>
      </c>
      <c r="C89" s="41" t="n">
        <f aca="false">C43/G43</f>
        <v>0.219298245614035</v>
      </c>
      <c r="D89" s="41" t="n">
        <f aca="false">D43/G43</f>
        <v>0.271929824561404</v>
      </c>
      <c r="E89" s="41" t="n">
        <f aca="false">E43/G43</f>
        <v>0.087719298245614</v>
      </c>
      <c r="F89" s="41" t="n">
        <f aca="false">F43/G43</f>
        <v>0.578947368421053</v>
      </c>
      <c r="G89" s="41" t="n">
        <f aca="false">G43/G43</f>
        <v>1</v>
      </c>
      <c r="H89" s="35" t="n">
        <v>40</v>
      </c>
      <c r="I89" s="38" t="s">
        <v>298</v>
      </c>
      <c r="J89" s="41" t="n">
        <f aca="false">J43/M43</f>
        <v>0.380952380952381</v>
      </c>
      <c r="K89" s="41" t="n">
        <f aca="false">K43/M43</f>
        <v>0.0476190476190476</v>
      </c>
      <c r="L89" s="41" t="n">
        <f aca="false">L43/M43</f>
        <v>0.428571428571429</v>
      </c>
      <c r="M89" s="41" t="n">
        <v>1</v>
      </c>
      <c r="N89" s="35" t="n">
        <v>40</v>
      </c>
      <c r="O89" s="36" t="s">
        <v>297</v>
      </c>
      <c r="P89" s="41" t="n">
        <f aca="false">P43/T43</f>
        <v>0.412280701754386</v>
      </c>
      <c r="Q89" s="41" t="n">
        <f aca="false">Q43/T43</f>
        <v>0.0526315789473684</v>
      </c>
      <c r="R89" s="41" t="n">
        <f aca="false">R43/T43</f>
        <v>0.114035087719298</v>
      </c>
      <c r="S89" s="41" t="n">
        <f aca="false">S43/T43</f>
        <v>0.578947368421053</v>
      </c>
      <c r="T89" s="42" t="n">
        <f aca="false">T43/T43</f>
        <v>1</v>
      </c>
      <c r="U89" s="43" t="n">
        <v>40</v>
      </c>
      <c r="V89" s="44" t="s">
        <v>299</v>
      </c>
      <c r="W89" s="45" t="n">
        <f aca="false">W43/Z43</f>
        <v>0.0545454545454545</v>
      </c>
      <c r="X89" s="41" t="n">
        <f aca="false">X43/Z43</f>
        <v>0.0272727272727273</v>
      </c>
      <c r="Y89" s="41" t="n">
        <f aca="false">Y43/Z43</f>
        <v>0.0818181818181818</v>
      </c>
      <c r="Z89" s="46" t="n">
        <v>1</v>
      </c>
      <c r="AA89" s="35" t="n">
        <v>40</v>
      </c>
      <c r="AB89" s="38" t="s">
        <v>297</v>
      </c>
      <c r="AC89" s="41" t="n">
        <f aca="false">AC43/AG43</f>
        <v>0.228070175438596</v>
      </c>
      <c r="AD89" s="41" t="n">
        <f aca="false">AD43/AG43</f>
        <v>0.0350877192982456</v>
      </c>
      <c r="AE89" s="41" t="n">
        <f aca="false">AE43/AG43</f>
        <v>0.0175438596491228</v>
      </c>
      <c r="AF89" s="41" t="n">
        <f aca="false">AF43/AG43</f>
        <v>0.280701754385965</v>
      </c>
      <c r="AG89" s="47" t="n">
        <f aca="false">AG43/AG43</f>
        <v>1</v>
      </c>
      <c r="AH89" s="35" t="n">
        <v>40</v>
      </c>
      <c r="AI89" s="36" t="s">
        <v>297</v>
      </c>
      <c r="AJ89" s="41" t="n">
        <f aca="false">AJ43/AN43</f>
        <v>0.254385964912281</v>
      </c>
      <c r="AK89" s="41" t="n">
        <f aca="false">AK43/AN43</f>
        <v>0.0701754385964912</v>
      </c>
      <c r="AL89" s="41" t="n">
        <f aca="false">AL43/AN43</f>
        <v>0.0087719298245614</v>
      </c>
      <c r="AM89" s="41" t="n">
        <f aca="false">AM43/AN43</f>
        <v>0.333333333333333</v>
      </c>
      <c r="AN89" s="41" t="n">
        <f aca="false">AN43/AN43</f>
        <v>1</v>
      </c>
      <c r="AO89" s="35" t="n">
        <v>40</v>
      </c>
      <c r="AP89" s="36" t="s">
        <v>297</v>
      </c>
      <c r="AQ89" s="41" t="n">
        <f aca="false">AQ43/AT43</f>
        <v>0.228070175438596</v>
      </c>
      <c r="AR89" s="41" t="n">
        <f aca="false">AR43/AT43</f>
        <v>0</v>
      </c>
      <c r="AS89" s="41" t="n">
        <f aca="false">AS43/AT43</f>
        <v>0.228070175438596</v>
      </c>
      <c r="AT89" s="41" t="n">
        <v>1</v>
      </c>
      <c r="AU89" s="35" t="n">
        <v>40</v>
      </c>
      <c r="AV89" s="36" t="s">
        <v>297</v>
      </c>
      <c r="AW89" s="41" t="n">
        <f aca="false">AW43/AZ43</f>
        <v>0.087719298245614</v>
      </c>
      <c r="AX89" s="41" t="n">
        <f aca="false">AX43/AZ43</f>
        <v>0.0087719298245614</v>
      </c>
      <c r="AY89" s="41" t="n">
        <f aca="false">AY43/AZ43</f>
        <v>0.0964912280701754</v>
      </c>
      <c r="AZ89" s="41" t="n">
        <v>1</v>
      </c>
      <c r="BA89" s="35" t="n">
        <v>40</v>
      </c>
      <c r="BB89" s="36" t="s">
        <v>297</v>
      </c>
      <c r="BC89" s="41" t="n">
        <f aca="false">BC43/BF43</f>
        <v>0.114035087719298</v>
      </c>
      <c r="BD89" s="41" t="n">
        <f aca="false">BD43/BF43</f>
        <v>0.0350877192982456</v>
      </c>
      <c r="BE89" s="45" t="n">
        <f aca="false">BE43/BF43</f>
        <v>0.149122807017544</v>
      </c>
      <c r="BF89" s="45" t="n">
        <v>1</v>
      </c>
      <c r="BG89" s="35" t="n">
        <v>40</v>
      </c>
      <c r="BH89" s="36" t="s">
        <v>299</v>
      </c>
      <c r="BI89" s="45" t="n">
        <f aca="false">BI43/BL43</f>
        <v>0.0545454545454545</v>
      </c>
      <c r="BJ89" s="45" t="n">
        <f aca="false">BJ43/BL43</f>
        <v>0.0636363636363636</v>
      </c>
      <c r="BK89" s="45" t="n">
        <f aca="false">BK43/BL43</f>
        <v>0.118181818181818</v>
      </c>
      <c r="BL89" s="45" t="n">
        <v>1</v>
      </c>
      <c r="BM89" s="35" t="n">
        <v>40</v>
      </c>
      <c r="BN89" s="38" t="s">
        <v>299</v>
      </c>
      <c r="BO89" s="41" t="n">
        <f aca="false">BO43/BR43</f>
        <v>0.0841121495327103</v>
      </c>
      <c r="BP89" s="41" t="n">
        <f aca="false">BP43/BR43</f>
        <v>0.0467289719626168</v>
      </c>
      <c r="BQ89" s="41" t="n">
        <f aca="false">BQ43/BR43</f>
        <v>0.130841121495327</v>
      </c>
      <c r="BR89" s="41" t="n">
        <v>1</v>
      </c>
      <c r="BS89" s="35" t="n">
        <v>40</v>
      </c>
      <c r="BT89" s="36" t="s">
        <v>171</v>
      </c>
      <c r="BU89" s="41" t="n">
        <f aca="false">BU43/BY43</f>
        <v>0.0682926829268293</v>
      </c>
      <c r="BV89" s="41" t="n">
        <f aca="false">BV43/BY43</f>
        <v>0.0292682926829268</v>
      </c>
      <c r="BW89" s="41" t="n">
        <f aca="false">BW43/BY43</f>
        <v>0.0292682926829268</v>
      </c>
      <c r="BX89" s="41" t="n">
        <f aca="false">BX43/BY43</f>
        <v>0.126829268292683</v>
      </c>
      <c r="BY89" s="41" t="n">
        <f aca="false">BY43/BY43</f>
        <v>1</v>
      </c>
      <c r="BZ89" s="35" t="n">
        <v>40</v>
      </c>
      <c r="CA89" s="36" t="s">
        <v>297</v>
      </c>
      <c r="CB89" s="41" t="n">
        <f aca="false">CB43/CE43</f>
        <v>0.245614035087719</v>
      </c>
      <c r="CC89" s="41" t="n">
        <f aca="false">CC43/CE43</f>
        <v>0.184210526315789</v>
      </c>
      <c r="CD89" s="41" t="n">
        <f aca="false">CD43/CE43</f>
        <v>0.429824561403509</v>
      </c>
      <c r="CE89" s="41" t="n">
        <v>1</v>
      </c>
      <c r="CF89" s="35" t="n">
        <v>40</v>
      </c>
      <c r="CG89" s="38" t="s">
        <v>297</v>
      </c>
      <c r="CH89" s="41" t="n">
        <f aca="false">CH43/CL43</f>
        <v>0.166666666666667</v>
      </c>
      <c r="CI89" s="41" t="n">
        <f aca="false">CI43/CL43</f>
        <v>0.307017543859649</v>
      </c>
      <c r="CJ89" s="41" t="n">
        <f aca="false">CJ43/CL43</f>
        <v>0.0789473684210526</v>
      </c>
      <c r="CK89" s="41" t="n">
        <f aca="false">CK43/CL43</f>
        <v>0.552631578947369</v>
      </c>
      <c r="CL89" s="41" t="n">
        <f aca="false">CL43/CL43</f>
        <v>1</v>
      </c>
      <c r="CM89" s="38" t="s">
        <v>297</v>
      </c>
      <c r="CN89" s="41" t="n">
        <f aca="false">CN43/CQ43</f>
        <v>0.298245614035088</v>
      </c>
      <c r="CO89" s="41" t="n">
        <f aca="false">CO43/CQ43</f>
        <v>0.0350877192982456</v>
      </c>
      <c r="CP89" s="41" t="n">
        <f aca="false">CP43/CQ43</f>
        <v>0.333333333333333</v>
      </c>
      <c r="CQ89" s="41" t="n">
        <f aca="false">CQ43/CQ43</f>
        <v>1</v>
      </c>
    </row>
    <row r="90" customFormat="false" ht="18" hidden="false" customHeight="true" outlineLevel="0" collapsed="false">
      <c r="A90" s="35" t="n">
        <v>41</v>
      </c>
      <c r="B90" s="36" t="s">
        <v>300</v>
      </c>
      <c r="C90" s="41" t="n">
        <f aca="false">C44/G44</f>
        <v>0.307692307692308</v>
      </c>
      <c r="D90" s="41" t="n">
        <f aca="false">D44/G44</f>
        <v>0.282051282051282</v>
      </c>
      <c r="E90" s="41" t="n">
        <f aca="false">E44/G44</f>
        <v>0.0512820512820513</v>
      </c>
      <c r="F90" s="41" t="n">
        <f aca="false">F44/G44</f>
        <v>0.641025641025641</v>
      </c>
      <c r="G90" s="41" t="n">
        <f aca="false">G44/G44</f>
        <v>1</v>
      </c>
      <c r="H90" s="35" t="n">
        <v>41</v>
      </c>
      <c r="I90" s="38" t="s">
        <v>175</v>
      </c>
      <c r="J90" s="41" t="n">
        <f aca="false">J44/M44</f>
        <v>0.346153846153846</v>
      </c>
      <c r="K90" s="41" t="n">
        <f aca="false">K44/M44</f>
        <v>0.0769230769230769</v>
      </c>
      <c r="L90" s="41" t="n">
        <f aca="false">L44/M44</f>
        <v>0.423076923076923</v>
      </c>
      <c r="M90" s="41" t="n">
        <v>1</v>
      </c>
      <c r="N90" s="35" t="n">
        <v>41</v>
      </c>
      <c r="O90" s="36" t="s">
        <v>300</v>
      </c>
      <c r="P90" s="41" t="n">
        <f aca="false">P44/T44</f>
        <v>0.487179487179487</v>
      </c>
      <c r="Q90" s="41" t="n">
        <f aca="false">Q44/T44</f>
        <v>0</v>
      </c>
      <c r="R90" s="41" t="n">
        <f aca="false">R44/T44</f>
        <v>0.0256410256410256</v>
      </c>
      <c r="S90" s="41" t="n">
        <f aca="false">S44/T44</f>
        <v>0.512820512820513</v>
      </c>
      <c r="T90" s="42" t="n">
        <f aca="false">T44/T44</f>
        <v>1</v>
      </c>
      <c r="U90" s="43" t="n">
        <v>41</v>
      </c>
      <c r="V90" s="44" t="s">
        <v>301</v>
      </c>
      <c r="W90" s="45" t="n">
        <f aca="false">W44/Z44</f>
        <v>0</v>
      </c>
      <c r="X90" s="41" t="n">
        <f aca="false">X44/Z44</f>
        <v>0</v>
      </c>
      <c r="Y90" s="41" t="n">
        <f aca="false">Y44/Z44</f>
        <v>0</v>
      </c>
      <c r="Z90" s="46" t="n">
        <v>1</v>
      </c>
      <c r="AA90" s="35" t="n">
        <v>41</v>
      </c>
      <c r="AB90" s="38" t="s">
        <v>300</v>
      </c>
      <c r="AC90" s="41" t="n">
        <f aca="false">AC44/AG44</f>
        <v>0.102564102564103</v>
      </c>
      <c r="AD90" s="41" t="n">
        <f aca="false">AD44/AG44</f>
        <v>0.0256410256410256</v>
      </c>
      <c r="AE90" s="41" t="n">
        <f aca="false">AE44/AG44</f>
        <v>0</v>
      </c>
      <c r="AF90" s="41" t="n">
        <f aca="false">AF44/AG44</f>
        <v>0.128205128205128</v>
      </c>
      <c r="AG90" s="47" t="n">
        <f aca="false">AG44/AG44</f>
        <v>1</v>
      </c>
      <c r="AH90" s="35" t="n">
        <v>41</v>
      </c>
      <c r="AI90" s="36" t="s">
        <v>300</v>
      </c>
      <c r="AJ90" s="41" t="n">
        <f aca="false">AJ44/AN44</f>
        <v>0.230769230769231</v>
      </c>
      <c r="AK90" s="41" t="n">
        <f aca="false">AK44/AN44</f>
        <v>0.17948717948718</v>
      </c>
      <c r="AL90" s="41" t="n">
        <f aca="false">AL44/AN44</f>
        <v>0</v>
      </c>
      <c r="AM90" s="41" t="n">
        <f aca="false">AM44/AN44</f>
        <v>0.41025641025641</v>
      </c>
      <c r="AN90" s="41" t="n">
        <f aca="false">AN44/AN44</f>
        <v>1</v>
      </c>
      <c r="AO90" s="35" t="n">
        <v>41</v>
      </c>
      <c r="AP90" s="36" t="s">
        <v>300</v>
      </c>
      <c r="AQ90" s="41" t="n">
        <f aca="false">AQ44/AT44</f>
        <v>0.230769230769231</v>
      </c>
      <c r="AR90" s="41" t="n">
        <f aca="false">AR44/AT44</f>
        <v>0.0256410256410256</v>
      </c>
      <c r="AS90" s="41" t="n">
        <f aca="false">AS44/AT44</f>
        <v>0.256410256410256</v>
      </c>
      <c r="AT90" s="41" t="n">
        <v>1</v>
      </c>
      <c r="AU90" s="35" t="n">
        <v>41</v>
      </c>
      <c r="AV90" s="36" t="s">
        <v>300</v>
      </c>
      <c r="AW90" s="41" t="n">
        <f aca="false">AW44/AZ44</f>
        <v>0.128205128205128</v>
      </c>
      <c r="AX90" s="41" t="n">
        <f aca="false">AX44/AZ44</f>
        <v>0</v>
      </c>
      <c r="AY90" s="41" t="n">
        <f aca="false">AY44/AZ44</f>
        <v>0.128205128205128</v>
      </c>
      <c r="AZ90" s="41" t="n">
        <v>1</v>
      </c>
      <c r="BA90" s="35" t="n">
        <v>41</v>
      </c>
      <c r="BB90" s="36" t="s">
        <v>300</v>
      </c>
      <c r="BC90" s="41" t="n">
        <f aca="false">BC44/BF44</f>
        <v>0.230769230769231</v>
      </c>
      <c r="BD90" s="41" t="n">
        <f aca="false">BD44/BF44</f>
        <v>0.0769230769230769</v>
      </c>
      <c r="BE90" s="45" t="n">
        <f aca="false">BE44/BF44</f>
        <v>0.307692307692308</v>
      </c>
      <c r="BF90" s="45" t="n">
        <v>1</v>
      </c>
      <c r="BG90" s="35" t="n">
        <v>41</v>
      </c>
      <c r="BH90" s="36" t="s">
        <v>301</v>
      </c>
      <c r="BI90" s="45" t="n">
        <f aca="false">BI44/BL44</f>
        <v>0</v>
      </c>
      <c r="BJ90" s="45" t="n">
        <f aca="false">BJ44/BL44</f>
        <v>0.0833333333333333</v>
      </c>
      <c r="BK90" s="45" t="n">
        <f aca="false">BK44/BL44</f>
        <v>0.0833333333333333</v>
      </c>
      <c r="BL90" s="45" t="n">
        <v>1</v>
      </c>
      <c r="BM90" s="35" t="n">
        <v>41</v>
      </c>
      <c r="BN90" s="38" t="s">
        <v>301</v>
      </c>
      <c r="BO90" s="41" t="n">
        <f aca="false">BO44/BR44</f>
        <v>0.024390243902439</v>
      </c>
      <c r="BP90" s="41" t="n">
        <f aca="false">BP44/BR44</f>
        <v>0</v>
      </c>
      <c r="BQ90" s="41" t="n">
        <f aca="false">BQ44/BR44</f>
        <v>0.024390243902439</v>
      </c>
      <c r="BR90" s="41" t="n">
        <v>1</v>
      </c>
      <c r="BS90" s="35" t="n">
        <v>41</v>
      </c>
      <c r="BT90" s="36" t="s">
        <v>174</v>
      </c>
      <c r="BU90" s="41" t="n">
        <f aca="false">BU44/BY44</f>
        <v>0.0612244897959184</v>
      </c>
      <c r="BV90" s="41" t="n">
        <f aca="false">BV44/BY44</f>
        <v>0.0408163265306122</v>
      </c>
      <c r="BW90" s="41" t="n">
        <f aca="false">BW44/BY44</f>
        <v>0.0612244897959184</v>
      </c>
      <c r="BX90" s="41" t="n">
        <f aca="false">BX44/BY44</f>
        <v>0.163265306122449</v>
      </c>
      <c r="BY90" s="41" t="n">
        <f aca="false">BY44/BY44</f>
        <v>1</v>
      </c>
      <c r="BZ90" s="35" t="n">
        <v>41</v>
      </c>
      <c r="CA90" s="36" t="s">
        <v>300</v>
      </c>
      <c r="CB90" s="41" t="n">
        <f aca="false">CB44/CE44</f>
        <v>0.128205128205128</v>
      </c>
      <c r="CC90" s="41" t="n">
        <f aca="false">CC44/CE44</f>
        <v>0.0769230769230769</v>
      </c>
      <c r="CD90" s="41" t="n">
        <f aca="false">CD44/CE44</f>
        <v>0.205128205128205</v>
      </c>
      <c r="CE90" s="41" t="n">
        <v>1</v>
      </c>
      <c r="CF90" s="35" t="n">
        <v>41</v>
      </c>
      <c r="CG90" s="38" t="s">
        <v>300</v>
      </c>
      <c r="CH90" s="41" t="n">
        <f aca="false">CH44/CL44</f>
        <v>0.128205128205128</v>
      </c>
      <c r="CI90" s="41" t="n">
        <f aca="false">CI44/CL44</f>
        <v>0.153846153846154</v>
      </c>
      <c r="CJ90" s="41" t="n">
        <f aca="false">CJ44/CL44</f>
        <v>0.0256410256410256</v>
      </c>
      <c r="CK90" s="41" t="n">
        <f aca="false">CK44/CL44</f>
        <v>0.307692307692308</v>
      </c>
      <c r="CL90" s="41" t="n">
        <f aca="false">CL44/CL44</f>
        <v>1</v>
      </c>
      <c r="CM90" s="38" t="s">
        <v>300</v>
      </c>
      <c r="CN90" s="41" t="n">
        <f aca="false">CN44/CQ44</f>
        <v>0.333333333333333</v>
      </c>
      <c r="CO90" s="41" t="n">
        <f aca="false">CO44/CQ44</f>
        <v>0.0512820512820513</v>
      </c>
      <c r="CP90" s="41" t="n">
        <f aca="false">CP44/CQ44</f>
        <v>0.384615384615385</v>
      </c>
      <c r="CQ90" s="41" t="n">
        <f aca="false">CQ44/CQ44</f>
        <v>1</v>
      </c>
    </row>
    <row r="91" customFormat="false" ht="18" hidden="false" customHeight="true" outlineLevel="0" collapsed="false">
      <c r="A91" s="35" t="n">
        <v>42</v>
      </c>
      <c r="B91" s="40" t="s">
        <v>302</v>
      </c>
      <c r="C91" s="41" t="n">
        <f aca="false">C45/G45</f>
        <v>0.244146341463415</v>
      </c>
      <c r="D91" s="41" t="n">
        <f aca="false">D45/G45</f>
        <v>0.292682926829268</v>
      </c>
      <c r="E91" s="41" t="n">
        <f aca="false">E45/G45</f>
        <v>0.068130081300813</v>
      </c>
      <c r="F91" s="41" t="n">
        <f aca="false">F45/G45</f>
        <v>0.604959349593496</v>
      </c>
      <c r="G91" s="41" t="n">
        <f aca="false">G45/G45</f>
        <v>1</v>
      </c>
      <c r="H91" s="35" t="n">
        <v>42</v>
      </c>
      <c r="I91" s="38" t="s">
        <v>303</v>
      </c>
      <c r="J91" s="41" t="n">
        <f aca="false">J45/M45</f>
        <v>0.351682989980862</v>
      </c>
      <c r="K91" s="41" t="n">
        <f aca="false">K45/M45</f>
        <v>0.0883710458178543</v>
      </c>
      <c r="L91" s="41" t="n">
        <f aca="false">L45/M45</f>
        <v>0.440054035798717</v>
      </c>
      <c r="M91" s="41" t="n">
        <v>1</v>
      </c>
      <c r="N91" s="35" t="n">
        <v>42</v>
      </c>
      <c r="O91" s="40" t="s">
        <v>302</v>
      </c>
      <c r="P91" s="41" t="n">
        <f aca="false">P45/T45</f>
        <v>0.583367205918218</v>
      </c>
      <c r="Q91" s="41" t="n">
        <f aca="false">Q45/T45</f>
        <v>0.0537354686610845</v>
      </c>
      <c r="R91" s="41" t="n">
        <f aca="false">R45/T45</f>
        <v>0.0704007804243557</v>
      </c>
      <c r="S91" s="41" t="n">
        <f aca="false">S45/T45</f>
        <v>0.707503455003658</v>
      </c>
      <c r="T91" s="42" t="n">
        <f aca="false">T45/T45</f>
        <v>1</v>
      </c>
      <c r="U91" s="43" t="n">
        <v>42</v>
      </c>
      <c r="V91" s="44" t="s">
        <v>304</v>
      </c>
      <c r="W91" s="45" t="n">
        <f aca="false">W45/Z45</f>
        <v>0.0133134871413214</v>
      </c>
      <c r="X91" s="41" t="n">
        <f aca="false">X45/Z45</f>
        <v>0.01290002480774</v>
      </c>
      <c r="Y91" s="41" t="n">
        <f aca="false">Y45/Z45</f>
        <v>0.0262135119490614</v>
      </c>
      <c r="Z91" s="46" t="n">
        <v>1</v>
      </c>
      <c r="AA91" s="35" t="n">
        <v>42</v>
      </c>
      <c r="AB91" s="38" t="s">
        <v>306</v>
      </c>
      <c r="AC91" s="41" t="n">
        <f aca="false">AC45/AG45</f>
        <v>0.189821965693846</v>
      </c>
      <c r="AD91" s="41" t="n">
        <f aca="false">AD45/AG45</f>
        <v>0.0187789610600764</v>
      </c>
      <c r="AE91" s="41" t="n">
        <f aca="false">AE45/AG45</f>
        <v>0.00252012031542151</v>
      </c>
      <c r="AF91" s="41" t="n">
        <f aca="false">AF45/AG45</f>
        <v>0.211121047069344</v>
      </c>
      <c r="AG91" s="47" t="n">
        <f aca="false">AG45/AG45</f>
        <v>1</v>
      </c>
      <c r="AH91" s="35" t="n">
        <v>42</v>
      </c>
      <c r="AI91" s="40" t="s">
        <v>302</v>
      </c>
      <c r="AJ91" s="41" t="n">
        <f aca="false">AJ45/AN45</f>
        <v>0.227786358832615</v>
      </c>
      <c r="AK91" s="41" t="n">
        <f aca="false">AK45/AN45</f>
        <v>0.112592472156735</v>
      </c>
      <c r="AL91" s="41" t="n">
        <f aca="false">AL45/AN45</f>
        <v>0.0558491179578896</v>
      </c>
      <c r="AM91" s="41" t="n">
        <f aca="false">AM45/AN45</f>
        <v>0.39622794894724</v>
      </c>
      <c r="AN91" s="41" t="n">
        <f aca="false">AN45/AN45</f>
        <v>1</v>
      </c>
      <c r="AO91" s="35" t="n">
        <v>42</v>
      </c>
      <c r="AP91" s="40" t="s">
        <v>302</v>
      </c>
      <c r="AQ91" s="41" t="n">
        <f aca="false">AQ45/AT45</f>
        <v>0.108609056174295</v>
      </c>
      <c r="AR91" s="41" t="n">
        <f aca="false">AR45/AT45</f>
        <v>0.0143890740590196</v>
      </c>
      <c r="AS91" s="41" t="n">
        <f aca="false">AS45/AT45</f>
        <v>0.122998130233314</v>
      </c>
      <c r="AT91" s="41" t="n">
        <v>1</v>
      </c>
      <c r="AU91" s="35" t="n">
        <v>42</v>
      </c>
      <c r="AV91" s="40" t="s">
        <v>302</v>
      </c>
      <c r="AW91" s="41" t="n">
        <f aca="false">AW45/AZ45</f>
        <v>0.0747906674254126</v>
      </c>
      <c r="AX91" s="41" t="n">
        <f aca="false">AX45/AZ45</f>
        <v>0.0178847248191204</v>
      </c>
      <c r="AY91" s="41" t="n">
        <f aca="false">AY45/AZ45</f>
        <v>0.092675392244533</v>
      </c>
      <c r="AZ91" s="41" t="n">
        <v>1</v>
      </c>
      <c r="BA91" s="35" t="n">
        <v>42</v>
      </c>
      <c r="BB91" s="40" t="s">
        <v>302</v>
      </c>
      <c r="BC91" s="41" t="n">
        <f aca="false">BC45/BF45</f>
        <v>0.00341435655637753</v>
      </c>
      <c r="BD91" s="41" t="n">
        <f aca="false">BD45/BF45</f>
        <v>0.00341435655637753</v>
      </c>
      <c r="BE91" s="45" t="n">
        <f aca="false">BE45/BF45</f>
        <v>0.00682871311275506</v>
      </c>
      <c r="BF91" s="45" t="n">
        <v>1</v>
      </c>
      <c r="BG91" s="35" t="n">
        <v>42</v>
      </c>
      <c r="BH91" s="40" t="s">
        <v>305</v>
      </c>
      <c r="BI91" s="45" t="n">
        <f aca="false">BI45/BL45</f>
        <v>0.0133134871413214</v>
      </c>
      <c r="BJ91" s="45" t="n">
        <f aca="false">BJ45/BL45</f>
        <v>0.0550731828330439</v>
      </c>
      <c r="BK91" s="45" t="n">
        <f aca="false">BK45/BL45</f>
        <v>0.0683866699743653</v>
      </c>
      <c r="BL91" s="45" t="n">
        <v>1</v>
      </c>
      <c r="BM91" s="35" t="n">
        <v>42</v>
      </c>
      <c r="BN91" s="38" t="s">
        <v>304</v>
      </c>
      <c r="BO91" s="41" t="n">
        <f aca="false">BO45/BR45</f>
        <v>0.0872405523856777</v>
      </c>
      <c r="BP91" s="41" t="n">
        <f aca="false">BP45/BR45</f>
        <v>0.0477962457620111</v>
      </c>
      <c r="BQ91" s="41" t="n">
        <f aca="false">BQ45/BR45</f>
        <v>0.135036798147689</v>
      </c>
      <c r="BR91" s="41" t="n">
        <v>1</v>
      </c>
      <c r="BS91" s="35" t="n">
        <v>42</v>
      </c>
      <c r="BT91" s="40" t="s">
        <v>177</v>
      </c>
      <c r="BU91" s="41" t="n">
        <f aca="false">BU45/BY45</f>
        <v>0.065876440705741</v>
      </c>
      <c r="BV91" s="41" t="n">
        <f aca="false">BV45/BY45</f>
        <v>0.0211940787676845</v>
      </c>
      <c r="BW91" s="41" t="n">
        <f aca="false">BW45/BY45</f>
        <v>0.0104331676407931</v>
      </c>
      <c r="BX91" s="41" t="n">
        <f aca="false">BX45/BY45</f>
        <v>0.0975036871142186</v>
      </c>
      <c r="BY91" s="41" t="n">
        <f aca="false">BY45/BY45</f>
        <v>1</v>
      </c>
      <c r="BZ91" s="35" t="n">
        <v>42</v>
      </c>
      <c r="CA91" s="40" t="s">
        <v>302</v>
      </c>
      <c r="CB91" s="41" t="n">
        <f aca="false">CB45/CE45</f>
        <v>0.156003576944964</v>
      </c>
      <c r="CC91" s="41" t="n">
        <f aca="false">CC45/CE45</f>
        <v>0.0897488009104951</v>
      </c>
      <c r="CD91" s="41" t="n">
        <f aca="false">CD45/CE45</f>
        <v>0.245752377855459</v>
      </c>
      <c r="CE91" s="41" t="n">
        <v>1</v>
      </c>
      <c r="CF91" s="35" t="n">
        <v>42</v>
      </c>
      <c r="CG91" s="38" t="s">
        <v>306</v>
      </c>
      <c r="CH91" s="41" t="n">
        <f aca="false">CH45/CL45</f>
        <v>0.216405170311357</v>
      </c>
      <c r="CI91" s="41" t="n">
        <f aca="false">CI45/CL45</f>
        <v>0.18421266563694</v>
      </c>
      <c r="CJ91" s="41" t="n">
        <f aca="false">CJ45/CL45</f>
        <v>0.017478253800504</v>
      </c>
      <c r="CK91" s="41" t="n">
        <f aca="false">CK45/CL45</f>
        <v>0.418096089748801</v>
      </c>
      <c r="CL91" s="41" t="n">
        <f aca="false">CL45/CL45</f>
        <v>1</v>
      </c>
      <c r="CM91" s="38" t="s">
        <v>307</v>
      </c>
      <c r="CN91" s="41" t="n">
        <f aca="false">CN45/CQ45</f>
        <v>0.327668916172047</v>
      </c>
      <c r="CO91" s="41" t="n">
        <f aca="false">CO45/CQ45</f>
        <v>0.0382957964062119</v>
      </c>
      <c r="CP91" s="41" t="n">
        <f aca="false">CP45/CQ45</f>
        <v>0.365964712578258</v>
      </c>
      <c r="CQ91" s="41" t="n">
        <f aca="false">CQ45/CQ45</f>
        <v>1</v>
      </c>
    </row>
    <row r="92" customFormat="false" ht="18" hidden="false" customHeight="true" outlineLevel="0" collapsed="false"/>
    <row r="93" customFormat="false" ht="18" hidden="false" customHeight="true" outlineLevel="0" collapsed="false"/>
    <row r="95" customFormat="false" ht="13.5" hidden="false" customHeight="false" outlineLevel="0" collapsed="false">
      <c r="CM95" s="1"/>
    </row>
  </sheetData>
  <mergeCells count="30">
    <mergeCell ref="C2:G2"/>
    <mergeCell ref="J2:M2"/>
    <mergeCell ref="P2:T2"/>
    <mergeCell ref="W2:Z2"/>
    <mergeCell ref="AC2:AG2"/>
    <mergeCell ref="AJ2:AN2"/>
    <mergeCell ref="AQ2:AT2"/>
    <mergeCell ref="AW2:AZ2"/>
    <mergeCell ref="BC2:BF2"/>
    <mergeCell ref="BI2:BL2"/>
    <mergeCell ref="BO2:BR2"/>
    <mergeCell ref="BU2:BY2"/>
    <mergeCell ref="CB2:CE2"/>
    <mergeCell ref="CH2:CL2"/>
    <mergeCell ref="CN2:CQ2"/>
    <mergeCell ref="C48:G48"/>
    <mergeCell ref="J48:M48"/>
    <mergeCell ref="P48:T48"/>
    <mergeCell ref="W48:Z48"/>
    <mergeCell ref="AC48:AG48"/>
    <mergeCell ref="AJ48:AN48"/>
    <mergeCell ref="AQ48:AT48"/>
    <mergeCell ref="AW48:AZ48"/>
    <mergeCell ref="BC48:BF48"/>
    <mergeCell ref="BI48:BL48"/>
    <mergeCell ref="BO48:BR48"/>
    <mergeCell ref="BU48:BY48"/>
    <mergeCell ref="CB48:CE48"/>
    <mergeCell ref="CH48:CL48"/>
    <mergeCell ref="CN48:CQ48"/>
  </mergeCells>
  <printOptions headings="false" gridLines="false" gridLinesSet="true" horizontalCentered="false" verticalCentered="false"/>
  <pageMargins left="0.75" right="0.708333333333333" top="0.329861111111111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" activeCellId="0" sqref="O3: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50" width="17.87"/>
    <col collapsed="false" customWidth="true" hidden="true" outlineLevel="0" max="3" min="3" style="0" width="7.49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7.49"/>
    <col collapsed="false" customWidth="true" hidden="true" outlineLevel="0" max="7" min="7" style="0" width="7.49"/>
    <col collapsed="false" customWidth="true" hidden="false" outlineLevel="0" max="8" min="8" style="0" width="7.49"/>
    <col collapsed="false" customWidth="true" hidden="false" outlineLevel="0" max="9" min="9" style="50" width="7.49"/>
    <col collapsed="false" customWidth="true" hidden="false" outlineLevel="0" max="14" min="10" style="0" width="7.49"/>
  </cols>
  <sheetData>
    <row r="1" customFormat="false" ht="13.5" hidden="false" customHeight="false" outlineLevel="0" collapsed="false">
      <c r="A1" s="51" t="s">
        <v>309</v>
      </c>
    </row>
    <row r="2" customFormat="false" ht="48" hidden="false" customHeight="true" outlineLevel="0" collapsed="false">
      <c r="C2" s="52" t="s">
        <v>310</v>
      </c>
      <c r="D2" s="53" t="s">
        <v>311</v>
      </c>
      <c r="E2" s="54" t="s">
        <v>312</v>
      </c>
      <c r="F2" s="53" t="s">
        <v>313</v>
      </c>
      <c r="G2" s="54" t="s">
        <v>314</v>
      </c>
      <c r="H2" s="53" t="s">
        <v>315</v>
      </c>
      <c r="I2" s="55" t="s">
        <v>316</v>
      </c>
      <c r="J2" s="52" t="s">
        <v>317</v>
      </c>
      <c r="K2" s="54" t="s">
        <v>318</v>
      </c>
      <c r="L2" s="54" t="s">
        <v>319</v>
      </c>
      <c r="M2" s="54" t="s">
        <v>320</v>
      </c>
      <c r="N2" s="54" t="s">
        <v>321</v>
      </c>
      <c r="O2" s="56" t="s">
        <v>20</v>
      </c>
    </row>
    <row r="3" customFormat="false" ht="15.75" hidden="false" customHeight="true" outlineLevel="0" collapsed="false">
      <c r="A3" s="57" t="n">
        <v>1</v>
      </c>
      <c r="B3" s="58" t="s">
        <v>322</v>
      </c>
      <c r="C3" s="59" t="n">
        <v>1793</v>
      </c>
      <c r="D3" s="56" t="n">
        <v>601</v>
      </c>
      <c r="E3" s="59" t="n">
        <v>1919</v>
      </c>
      <c r="F3" s="56" t="n">
        <v>126</v>
      </c>
      <c r="G3" s="59" t="n">
        <v>1939</v>
      </c>
      <c r="H3" s="56" t="n">
        <v>20</v>
      </c>
      <c r="I3" s="60" t="n">
        <v>592</v>
      </c>
      <c r="J3" s="57" t="n">
        <v>126</v>
      </c>
      <c r="K3" s="57" t="n">
        <v>120</v>
      </c>
      <c r="L3" s="57" t="n">
        <v>13</v>
      </c>
      <c r="M3" s="57" t="n">
        <v>19</v>
      </c>
      <c r="N3" s="57" t="n">
        <v>2</v>
      </c>
      <c r="O3" s="56" t="n">
        <v>1939</v>
      </c>
    </row>
    <row r="4" customFormat="false" ht="15.75" hidden="false" customHeight="true" outlineLevel="0" collapsed="false">
      <c r="A4" s="57" t="n">
        <v>2</v>
      </c>
      <c r="B4" s="58" t="s">
        <v>323</v>
      </c>
      <c r="C4" s="59" t="n">
        <v>290</v>
      </c>
      <c r="D4" s="56" t="n">
        <v>92</v>
      </c>
      <c r="E4" s="59" t="n">
        <v>312</v>
      </c>
      <c r="F4" s="56" t="n">
        <v>22</v>
      </c>
      <c r="G4" s="59" t="n">
        <v>314</v>
      </c>
      <c r="H4" s="56" t="n">
        <v>2</v>
      </c>
      <c r="I4" s="60" t="n">
        <v>89</v>
      </c>
      <c r="J4" s="57" t="n">
        <v>25</v>
      </c>
      <c r="K4" s="57" t="n">
        <v>22</v>
      </c>
      <c r="L4" s="57" t="n">
        <v>4</v>
      </c>
      <c r="M4" s="57" t="n">
        <v>1</v>
      </c>
      <c r="N4" s="57" t="n">
        <v>2</v>
      </c>
      <c r="O4" s="56" t="n">
        <v>314</v>
      </c>
    </row>
    <row r="5" customFormat="false" ht="15.75" hidden="true" customHeight="true" outlineLevel="0" collapsed="false">
      <c r="A5" s="57" t="n">
        <v>3</v>
      </c>
      <c r="B5" s="58" t="s">
        <v>324</v>
      </c>
      <c r="C5" s="59" t="n">
        <v>428</v>
      </c>
      <c r="D5" s="56" t="n">
        <v>144</v>
      </c>
      <c r="E5" s="59" t="n">
        <v>460</v>
      </c>
      <c r="F5" s="56" t="n">
        <v>32</v>
      </c>
      <c r="G5" s="59" t="n">
        <v>464</v>
      </c>
      <c r="H5" s="56" t="n">
        <v>4</v>
      </c>
      <c r="I5" s="60" t="n">
        <v>142</v>
      </c>
      <c r="J5" s="57" t="n">
        <v>18</v>
      </c>
      <c r="K5" s="57" t="n">
        <v>32</v>
      </c>
      <c r="L5" s="57" t="n">
        <v>2</v>
      </c>
      <c r="M5" s="57" t="n">
        <v>4</v>
      </c>
      <c r="N5" s="57" t="n">
        <v>0</v>
      </c>
      <c r="O5" s="56" t="n">
        <v>464</v>
      </c>
    </row>
    <row r="6" customFormat="false" ht="15.75" hidden="true" customHeight="true" outlineLevel="0" collapsed="false">
      <c r="A6" s="57" t="n">
        <v>4</v>
      </c>
      <c r="B6" s="58" t="s">
        <v>325</v>
      </c>
      <c r="C6" s="59" t="n">
        <v>360</v>
      </c>
      <c r="D6" s="56" t="n">
        <v>114</v>
      </c>
      <c r="E6" s="59" t="n">
        <v>377</v>
      </c>
      <c r="F6" s="56" t="n">
        <v>17</v>
      </c>
      <c r="G6" s="59" t="n">
        <v>384</v>
      </c>
      <c r="H6" s="56" t="n">
        <v>7</v>
      </c>
      <c r="I6" s="60" t="n">
        <v>113</v>
      </c>
      <c r="J6" s="57" t="n">
        <v>24</v>
      </c>
      <c r="K6" s="57" t="n">
        <v>17</v>
      </c>
      <c r="L6" s="57" t="n">
        <v>1</v>
      </c>
      <c r="M6" s="57" t="n">
        <v>6</v>
      </c>
      <c r="N6" s="57" t="n">
        <v>1</v>
      </c>
      <c r="O6" s="56" t="n">
        <v>384</v>
      </c>
    </row>
    <row r="7" customFormat="false" ht="15.75" hidden="true" customHeight="true" outlineLevel="0" collapsed="false">
      <c r="A7" s="57" t="n">
        <v>5</v>
      </c>
      <c r="B7" s="58" t="s">
        <v>326</v>
      </c>
      <c r="C7" s="59" t="n">
        <v>565</v>
      </c>
      <c r="D7" s="56" t="n">
        <v>120</v>
      </c>
      <c r="E7" s="59" t="n">
        <v>603</v>
      </c>
      <c r="F7" s="56" t="n">
        <v>38</v>
      </c>
      <c r="G7" s="59" t="n">
        <v>605</v>
      </c>
      <c r="H7" s="56" t="n">
        <v>2</v>
      </c>
      <c r="I7" s="60" t="n">
        <v>119</v>
      </c>
      <c r="J7" s="57" t="n">
        <v>36</v>
      </c>
      <c r="K7" s="57" t="n">
        <v>38</v>
      </c>
      <c r="L7" s="57" t="n">
        <v>4</v>
      </c>
      <c r="M7" s="57" t="n">
        <v>1</v>
      </c>
      <c r="N7" s="57" t="n">
        <v>1</v>
      </c>
      <c r="O7" s="56" t="n">
        <v>605</v>
      </c>
    </row>
    <row r="8" customFormat="false" ht="15.75" hidden="true" customHeight="true" outlineLevel="0" collapsed="false">
      <c r="A8" s="57" t="n">
        <v>6</v>
      </c>
      <c r="B8" s="58" t="s">
        <v>327</v>
      </c>
      <c r="C8" s="59" t="n">
        <v>322</v>
      </c>
      <c r="D8" s="56" t="n">
        <v>124</v>
      </c>
      <c r="E8" s="59" t="n">
        <v>344</v>
      </c>
      <c r="F8" s="56" t="n">
        <v>22</v>
      </c>
      <c r="G8" s="59" t="n">
        <v>349</v>
      </c>
      <c r="H8" s="56" t="n">
        <v>5</v>
      </c>
      <c r="I8" s="60" t="n">
        <v>120</v>
      </c>
      <c r="J8" s="57" t="n">
        <v>25</v>
      </c>
      <c r="K8" s="57" t="n">
        <v>19</v>
      </c>
      <c r="L8" s="57" t="n">
        <v>4</v>
      </c>
      <c r="M8" s="57" t="n">
        <v>5</v>
      </c>
      <c r="N8" s="57" t="n">
        <v>0</v>
      </c>
      <c r="O8" s="56" t="n">
        <v>349</v>
      </c>
    </row>
    <row r="9" customFormat="false" ht="15.75" hidden="true" customHeight="true" outlineLevel="0" collapsed="false">
      <c r="A9" s="57" t="n">
        <v>7</v>
      </c>
      <c r="B9" s="58" t="s">
        <v>328</v>
      </c>
      <c r="C9" s="59" t="n">
        <v>656</v>
      </c>
      <c r="D9" s="56" t="n">
        <v>190</v>
      </c>
      <c r="E9" s="59" t="n">
        <v>691</v>
      </c>
      <c r="F9" s="56" t="n">
        <v>35</v>
      </c>
      <c r="G9" s="59" t="n">
        <v>694</v>
      </c>
      <c r="H9" s="56" t="n">
        <v>3</v>
      </c>
      <c r="I9" s="60" t="n">
        <v>187</v>
      </c>
      <c r="J9" s="57" t="n">
        <v>20</v>
      </c>
      <c r="K9" s="57" t="n">
        <v>34</v>
      </c>
      <c r="L9" s="57" t="n">
        <v>2</v>
      </c>
      <c r="M9" s="57" t="n">
        <v>2</v>
      </c>
      <c r="N9" s="57" t="n">
        <v>1</v>
      </c>
      <c r="O9" s="56" t="n">
        <v>694</v>
      </c>
    </row>
    <row r="10" customFormat="false" ht="15.75" hidden="true" customHeight="true" outlineLevel="0" collapsed="false">
      <c r="A10" s="57" t="n">
        <v>8</v>
      </c>
      <c r="B10" s="58" t="s">
        <v>329</v>
      </c>
      <c r="C10" s="59" t="n">
        <v>152</v>
      </c>
      <c r="D10" s="56" t="n">
        <v>54</v>
      </c>
      <c r="E10" s="59" t="n">
        <v>165</v>
      </c>
      <c r="F10" s="56" t="n">
        <v>13</v>
      </c>
      <c r="G10" s="59" t="n">
        <v>166</v>
      </c>
      <c r="H10" s="56" t="n">
        <v>1</v>
      </c>
      <c r="I10" s="60" t="n">
        <v>53</v>
      </c>
      <c r="J10" s="57" t="n">
        <v>10</v>
      </c>
      <c r="K10" s="57" t="n">
        <v>12</v>
      </c>
      <c r="L10" s="57" t="n">
        <v>2</v>
      </c>
      <c r="M10" s="57" t="n">
        <v>1</v>
      </c>
      <c r="N10" s="57" t="n">
        <v>0</v>
      </c>
      <c r="O10" s="56" t="n">
        <v>166</v>
      </c>
    </row>
    <row r="11" customFormat="false" ht="15.75" hidden="true" customHeight="true" outlineLevel="0" collapsed="false">
      <c r="A11" s="57" t="n">
        <v>9</v>
      </c>
      <c r="B11" s="58" t="s">
        <v>330</v>
      </c>
      <c r="C11" s="59" t="n">
        <v>1045</v>
      </c>
      <c r="D11" s="56" t="n">
        <v>302</v>
      </c>
      <c r="E11" s="59" t="n">
        <v>1106</v>
      </c>
      <c r="F11" s="56" t="n">
        <v>61</v>
      </c>
      <c r="G11" s="59" t="n">
        <v>1117</v>
      </c>
      <c r="H11" s="56" t="n">
        <v>11</v>
      </c>
      <c r="I11" s="60" t="n">
        <v>295</v>
      </c>
      <c r="J11" s="57" t="n">
        <v>31</v>
      </c>
      <c r="K11" s="57" t="n">
        <v>61</v>
      </c>
      <c r="L11" s="57" t="n">
        <v>2</v>
      </c>
      <c r="M11" s="57" t="n">
        <v>11</v>
      </c>
      <c r="N11" s="57" t="n">
        <v>0</v>
      </c>
      <c r="O11" s="56" t="n">
        <v>1117</v>
      </c>
    </row>
    <row r="12" customFormat="false" ht="15.75" hidden="true" customHeight="true" outlineLevel="0" collapsed="false">
      <c r="A12" s="57" t="n">
        <v>10</v>
      </c>
      <c r="B12" s="58" t="s">
        <v>331</v>
      </c>
      <c r="C12" s="59" t="n">
        <v>693</v>
      </c>
      <c r="D12" s="56" t="n">
        <v>231</v>
      </c>
      <c r="E12" s="59" t="n">
        <v>758</v>
      </c>
      <c r="F12" s="56" t="n">
        <v>65</v>
      </c>
      <c r="G12" s="59" t="n">
        <v>769</v>
      </c>
      <c r="H12" s="56" t="n">
        <v>11</v>
      </c>
      <c r="I12" s="60" t="n">
        <v>229</v>
      </c>
      <c r="J12" s="57" t="n">
        <v>57</v>
      </c>
      <c r="K12" s="57" t="n">
        <v>60</v>
      </c>
      <c r="L12" s="57" t="n">
        <v>11</v>
      </c>
      <c r="M12" s="57" t="n">
        <v>11</v>
      </c>
      <c r="N12" s="57" t="n">
        <v>0</v>
      </c>
      <c r="O12" s="56" t="n">
        <v>769</v>
      </c>
    </row>
    <row r="13" customFormat="false" ht="15.75" hidden="true" customHeight="true" outlineLevel="0" collapsed="false">
      <c r="A13" s="57" t="n">
        <v>11</v>
      </c>
      <c r="B13" s="58" t="s">
        <v>332</v>
      </c>
      <c r="C13" s="59" t="n">
        <v>356</v>
      </c>
      <c r="D13" s="56" t="n">
        <v>115</v>
      </c>
      <c r="E13" s="59" t="n">
        <v>380</v>
      </c>
      <c r="F13" s="56" t="n">
        <v>24</v>
      </c>
      <c r="G13" s="59" t="n">
        <v>382</v>
      </c>
      <c r="H13" s="56" t="n">
        <v>2</v>
      </c>
      <c r="I13" s="60" t="n">
        <v>114</v>
      </c>
      <c r="J13" s="57" t="n">
        <v>13</v>
      </c>
      <c r="K13" s="57" t="n">
        <v>24</v>
      </c>
      <c r="L13" s="57" t="n">
        <v>1</v>
      </c>
      <c r="M13" s="57" t="n">
        <v>2</v>
      </c>
      <c r="N13" s="57" t="n">
        <v>0</v>
      </c>
      <c r="O13" s="56" t="n">
        <v>382</v>
      </c>
    </row>
    <row r="14" customFormat="false" ht="15.75" hidden="true" customHeight="true" outlineLevel="0" collapsed="false">
      <c r="A14" s="57" t="n">
        <v>12</v>
      </c>
      <c r="B14" s="58" t="s">
        <v>333</v>
      </c>
      <c r="C14" s="59" t="n">
        <v>168</v>
      </c>
      <c r="D14" s="56" t="n">
        <v>30</v>
      </c>
      <c r="E14" s="59" t="n">
        <v>178</v>
      </c>
      <c r="F14" s="56" t="n">
        <v>10</v>
      </c>
      <c r="G14" s="59" t="n">
        <v>180</v>
      </c>
      <c r="H14" s="56" t="n">
        <v>2</v>
      </c>
      <c r="I14" s="60" t="n">
        <v>30</v>
      </c>
      <c r="J14" s="57" t="n">
        <v>5</v>
      </c>
      <c r="K14" s="57" t="n">
        <v>10</v>
      </c>
      <c r="L14" s="57" t="n">
        <v>0</v>
      </c>
      <c r="M14" s="57" t="n">
        <v>2</v>
      </c>
      <c r="N14" s="57" t="n">
        <v>1</v>
      </c>
      <c r="O14" s="56" t="n">
        <v>180</v>
      </c>
    </row>
    <row r="15" customFormat="false" ht="15.75" hidden="true" customHeight="true" outlineLevel="0" collapsed="false">
      <c r="A15" s="57" t="n">
        <v>13</v>
      </c>
      <c r="B15" s="58" t="s">
        <v>334</v>
      </c>
      <c r="C15" s="59" t="n">
        <v>117</v>
      </c>
      <c r="D15" s="56" t="n">
        <v>26</v>
      </c>
      <c r="E15" s="59" t="n">
        <v>122</v>
      </c>
      <c r="F15" s="56" t="n">
        <v>5</v>
      </c>
      <c r="G15" s="59" t="n">
        <v>122</v>
      </c>
      <c r="H15" s="56" t="n">
        <v>0</v>
      </c>
      <c r="I15" s="60" t="n">
        <v>26</v>
      </c>
      <c r="J15" s="57" t="n">
        <v>1</v>
      </c>
      <c r="K15" s="57" t="n">
        <v>5</v>
      </c>
      <c r="L15" s="57" t="n">
        <v>1</v>
      </c>
      <c r="M15" s="57" t="n">
        <v>0</v>
      </c>
      <c r="N15" s="57" t="n">
        <v>0</v>
      </c>
      <c r="O15" s="56" t="n">
        <v>122</v>
      </c>
    </row>
    <row r="16" customFormat="false" ht="15.75" hidden="true" customHeight="true" outlineLevel="0" collapsed="false">
      <c r="A16" s="57" t="n">
        <v>14</v>
      </c>
      <c r="B16" s="58" t="s">
        <v>335</v>
      </c>
      <c r="C16" s="59" t="n">
        <v>64</v>
      </c>
      <c r="D16" s="56" t="n">
        <v>14</v>
      </c>
      <c r="E16" s="59" t="n">
        <v>66</v>
      </c>
      <c r="F16" s="56" t="n">
        <v>2</v>
      </c>
      <c r="G16" s="59" t="n">
        <v>66</v>
      </c>
      <c r="H16" s="56" t="n">
        <v>0</v>
      </c>
      <c r="I16" s="60" t="n">
        <v>13</v>
      </c>
      <c r="J16" s="57" t="n">
        <v>5</v>
      </c>
      <c r="K16" s="57" t="n">
        <v>2</v>
      </c>
      <c r="L16" s="57" t="n">
        <v>1</v>
      </c>
      <c r="M16" s="57" t="n">
        <v>0</v>
      </c>
      <c r="N16" s="57" t="n">
        <v>0</v>
      </c>
      <c r="O16" s="56" t="n">
        <v>66</v>
      </c>
    </row>
    <row r="17" customFormat="false" ht="15.75" hidden="true" customHeight="true" outlineLevel="0" collapsed="false">
      <c r="A17" s="57" t="n">
        <v>15</v>
      </c>
      <c r="B17" s="58" t="s">
        <v>336</v>
      </c>
      <c r="C17" s="59" t="n">
        <v>220</v>
      </c>
      <c r="D17" s="56" t="n">
        <v>66</v>
      </c>
      <c r="E17" s="59" t="n">
        <v>232</v>
      </c>
      <c r="F17" s="56" t="n">
        <v>12</v>
      </c>
      <c r="G17" s="59" t="n">
        <v>233</v>
      </c>
      <c r="H17" s="56" t="n">
        <v>1</v>
      </c>
      <c r="I17" s="60" t="n">
        <v>63</v>
      </c>
      <c r="J17" s="57" t="n">
        <v>12</v>
      </c>
      <c r="K17" s="57" t="n">
        <v>11</v>
      </c>
      <c r="L17" s="57" t="n">
        <v>4</v>
      </c>
      <c r="M17" s="57" t="n">
        <v>1</v>
      </c>
      <c r="N17" s="57" t="n">
        <v>0</v>
      </c>
      <c r="O17" s="56" t="n">
        <v>233</v>
      </c>
    </row>
    <row r="18" customFormat="false" ht="15.75" hidden="true" customHeight="true" outlineLevel="0" collapsed="false">
      <c r="A18" s="57" t="n">
        <v>16</v>
      </c>
      <c r="B18" s="58" t="s">
        <v>337</v>
      </c>
      <c r="C18" s="59" t="n">
        <v>158</v>
      </c>
      <c r="D18" s="56" t="n">
        <v>44</v>
      </c>
      <c r="E18" s="59" t="n">
        <v>167</v>
      </c>
      <c r="F18" s="56" t="n">
        <v>9</v>
      </c>
      <c r="G18" s="59" t="n">
        <v>169</v>
      </c>
      <c r="H18" s="56" t="n">
        <v>2</v>
      </c>
      <c r="I18" s="60" t="n">
        <v>44</v>
      </c>
      <c r="J18" s="57" t="n">
        <v>11</v>
      </c>
      <c r="K18" s="57" t="n">
        <v>9</v>
      </c>
      <c r="L18" s="57" t="n">
        <v>1</v>
      </c>
      <c r="M18" s="57" t="n">
        <v>2</v>
      </c>
      <c r="N18" s="57" t="n">
        <v>0</v>
      </c>
      <c r="O18" s="56" t="n">
        <v>169</v>
      </c>
    </row>
    <row r="19" customFormat="false" ht="15.75" hidden="true" customHeight="true" outlineLevel="0" collapsed="false">
      <c r="A19" s="57" t="n">
        <v>17</v>
      </c>
      <c r="B19" s="58" t="s">
        <v>338</v>
      </c>
      <c r="C19" s="59" t="n">
        <v>140</v>
      </c>
      <c r="D19" s="56" t="n">
        <v>48</v>
      </c>
      <c r="E19" s="59" t="n">
        <v>150</v>
      </c>
      <c r="F19" s="56" t="n">
        <v>10</v>
      </c>
      <c r="G19" s="59" t="n">
        <v>154</v>
      </c>
      <c r="H19" s="56" t="n">
        <v>4</v>
      </c>
      <c r="I19" s="60" t="n">
        <v>48</v>
      </c>
      <c r="J19" s="57" t="n">
        <v>7</v>
      </c>
      <c r="K19" s="57" t="n">
        <v>10</v>
      </c>
      <c r="L19" s="57" t="n">
        <v>0</v>
      </c>
      <c r="M19" s="57" t="n">
        <v>4</v>
      </c>
      <c r="N19" s="57" t="n">
        <v>0</v>
      </c>
      <c r="O19" s="56" t="n">
        <v>154</v>
      </c>
    </row>
    <row r="20" customFormat="false" ht="15.75" hidden="true" customHeight="true" outlineLevel="0" collapsed="false">
      <c r="A20" s="57" t="n">
        <v>18</v>
      </c>
      <c r="B20" s="58" t="s">
        <v>339</v>
      </c>
      <c r="C20" s="59" t="n">
        <v>57</v>
      </c>
      <c r="D20" s="56" t="n">
        <v>20</v>
      </c>
      <c r="E20" s="59" t="n">
        <v>63</v>
      </c>
      <c r="F20" s="56" t="n">
        <v>6</v>
      </c>
      <c r="G20" s="59" t="n">
        <v>66</v>
      </c>
      <c r="H20" s="56" t="n">
        <v>3</v>
      </c>
      <c r="I20" s="60" t="n">
        <v>18</v>
      </c>
      <c r="J20" s="57" t="n">
        <v>7</v>
      </c>
      <c r="K20" s="57" t="n">
        <v>7</v>
      </c>
      <c r="L20" s="57" t="n">
        <v>0</v>
      </c>
      <c r="M20" s="57" t="n">
        <v>2</v>
      </c>
      <c r="N20" s="57" t="n">
        <v>2</v>
      </c>
      <c r="O20" s="56" t="n">
        <v>66</v>
      </c>
    </row>
    <row r="21" customFormat="false" ht="15.75" hidden="true" customHeight="true" outlineLevel="0" collapsed="false">
      <c r="A21" s="57" t="n">
        <v>19</v>
      </c>
      <c r="B21" s="58" t="s">
        <v>340</v>
      </c>
      <c r="C21" s="59" t="n">
        <v>127</v>
      </c>
      <c r="D21" s="56" t="n">
        <v>49</v>
      </c>
      <c r="E21" s="59" t="n">
        <v>135</v>
      </c>
      <c r="F21" s="56" t="n">
        <v>8</v>
      </c>
      <c r="G21" s="59" t="n">
        <v>136</v>
      </c>
      <c r="H21" s="56" t="n">
        <v>1</v>
      </c>
      <c r="I21" s="60" t="n">
        <v>49</v>
      </c>
      <c r="J21" s="57" t="n">
        <v>9</v>
      </c>
      <c r="K21" s="57" t="n">
        <v>8</v>
      </c>
      <c r="L21" s="57" t="n">
        <v>0</v>
      </c>
      <c r="M21" s="57" t="n">
        <v>1</v>
      </c>
      <c r="N21" s="57" t="n">
        <v>0</v>
      </c>
      <c r="O21" s="56" t="n">
        <v>136</v>
      </c>
    </row>
    <row r="22" customFormat="false" ht="15.75" hidden="true" customHeight="true" outlineLevel="0" collapsed="false">
      <c r="A22" s="57" t="n">
        <v>20</v>
      </c>
      <c r="B22" s="58" t="s">
        <v>341</v>
      </c>
      <c r="C22" s="59" t="n">
        <v>118</v>
      </c>
      <c r="D22" s="56" t="n">
        <v>32</v>
      </c>
      <c r="E22" s="59" t="n">
        <v>127</v>
      </c>
      <c r="F22" s="56" t="n">
        <v>9</v>
      </c>
      <c r="G22" s="59" t="n">
        <v>129</v>
      </c>
      <c r="H22" s="56" t="n">
        <v>2</v>
      </c>
      <c r="I22" s="60" t="n">
        <v>32</v>
      </c>
      <c r="J22" s="57" t="n">
        <v>10</v>
      </c>
      <c r="K22" s="57" t="n">
        <v>8</v>
      </c>
      <c r="L22" s="57" t="n">
        <v>1</v>
      </c>
      <c r="M22" s="57" t="n">
        <v>2</v>
      </c>
      <c r="N22" s="57" t="n">
        <v>0</v>
      </c>
      <c r="O22" s="56" t="n">
        <v>129</v>
      </c>
    </row>
    <row r="23" customFormat="false" ht="15.75" hidden="true" customHeight="true" outlineLevel="0" collapsed="false">
      <c r="A23" s="57" t="n">
        <v>21</v>
      </c>
      <c r="B23" s="58" t="s">
        <v>342</v>
      </c>
      <c r="C23" s="59" t="n">
        <v>392</v>
      </c>
      <c r="D23" s="56" t="n">
        <v>180</v>
      </c>
      <c r="E23" s="59" t="n">
        <v>451</v>
      </c>
      <c r="F23" s="56" t="n">
        <v>59</v>
      </c>
      <c r="G23" s="59" t="n">
        <v>456</v>
      </c>
      <c r="H23" s="56" t="n">
        <v>5</v>
      </c>
      <c r="I23" s="60" t="n">
        <v>178</v>
      </c>
      <c r="J23" s="57" t="n">
        <v>48</v>
      </c>
      <c r="K23" s="57" t="n">
        <v>58</v>
      </c>
      <c r="L23" s="57" t="n">
        <v>4</v>
      </c>
      <c r="M23" s="57" t="n">
        <v>5</v>
      </c>
      <c r="N23" s="57" t="n">
        <v>1</v>
      </c>
      <c r="O23" s="56" t="n">
        <v>456</v>
      </c>
    </row>
    <row r="24" customFormat="false" ht="15.75" hidden="true" customHeight="true" outlineLevel="0" collapsed="false">
      <c r="A24" s="57" t="n">
        <v>22</v>
      </c>
      <c r="B24" s="58" t="s">
        <v>343</v>
      </c>
      <c r="C24" s="59" t="n">
        <v>186</v>
      </c>
      <c r="D24" s="56" t="n">
        <v>58</v>
      </c>
      <c r="E24" s="59" t="n">
        <v>201</v>
      </c>
      <c r="F24" s="56" t="n">
        <v>15</v>
      </c>
      <c r="G24" s="59" t="n">
        <v>202</v>
      </c>
      <c r="H24" s="56" t="n">
        <v>1</v>
      </c>
      <c r="I24" s="60" t="n">
        <v>57</v>
      </c>
      <c r="J24" s="57" t="n">
        <v>10</v>
      </c>
      <c r="K24" s="57" t="n">
        <v>15</v>
      </c>
      <c r="L24" s="57" t="n">
        <v>1</v>
      </c>
      <c r="M24" s="57" t="n">
        <v>1</v>
      </c>
      <c r="N24" s="57" t="n">
        <v>0</v>
      </c>
      <c r="O24" s="56" t="n">
        <v>202</v>
      </c>
    </row>
    <row r="25" customFormat="false" ht="15.75" hidden="true" customHeight="true" outlineLevel="0" collapsed="false">
      <c r="A25" s="57" t="n">
        <v>23</v>
      </c>
      <c r="B25" s="58" t="s">
        <v>344</v>
      </c>
      <c r="C25" s="59" t="n">
        <v>149</v>
      </c>
      <c r="D25" s="56" t="n">
        <v>41</v>
      </c>
      <c r="E25" s="59" t="n">
        <v>163</v>
      </c>
      <c r="F25" s="56" t="n">
        <v>14</v>
      </c>
      <c r="G25" s="59" t="n">
        <v>165</v>
      </c>
      <c r="H25" s="56" t="n">
        <v>2</v>
      </c>
      <c r="I25" s="60" t="n">
        <v>40</v>
      </c>
      <c r="J25" s="57" t="n">
        <v>10</v>
      </c>
      <c r="K25" s="57" t="n">
        <v>14</v>
      </c>
      <c r="L25" s="57" t="n">
        <v>1</v>
      </c>
      <c r="M25" s="57" t="n">
        <v>2</v>
      </c>
      <c r="N25" s="57" t="n">
        <v>0</v>
      </c>
      <c r="O25" s="56" t="n">
        <v>165</v>
      </c>
    </row>
    <row r="26" customFormat="false" ht="15.75" hidden="true" customHeight="true" outlineLevel="0" collapsed="false">
      <c r="A26" s="57" t="n">
        <v>24</v>
      </c>
      <c r="B26" s="58" t="s">
        <v>345</v>
      </c>
      <c r="C26" s="59" t="n">
        <v>139</v>
      </c>
      <c r="D26" s="56" t="n">
        <v>34</v>
      </c>
      <c r="E26" s="59" t="n">
        <v>146</v>
      </c>
      <c r="F26" s="56" t="n">
        <v>7</v>
      </c>
      <c r="G26" s="59" t="n">
        <v>146</v>
      </c>
      <c r="H26" s="56" t="n">
        <v>0</v>
      </c>
      <c r="I26" s="60" t="n">
        <v>35</v>
      </c>
      <c r="J26" s="57" t="n">
        <v>4</v>
      </c>
      <c r="K26" s="57" t="n">
        <v>6</v>
      </c>
      <c r="L26" s="57" t="n">
        <v>2</v>
      </c>
      <c r="M26" s="57" t="n">
        <v>0</v>
      </c>
      <c r="N26" s="57" t="n">
        <v>0</v>
      </c>
      <c r="O26" s="56" t="n">
        <v>146</v>
      </c>
    </row>
    <row r="27" customFormat="false" ht="15.75" hidden="true" customHeight="true" outlineLevel="0" collapsed="false">
      <c r="A27" s="57" t="n">
        <v>25</v>
      </c>
      <c r="B27" s="58" t="s">
        <v>346</v>
      </c>
      <c r="C27" s="59" t="n">
        <v>123</v>
      </c>
      <c r="D27" s="56" t="n">
        <v>39</v>
      </c>
      <c r="E27" s="59" t="n">
        <v>133</v>
      </c>
      <c r="F27" s="56" t="n">
        <v>10</v>
      </c>
      <c r="G27" s="59" t="n">
        <v>136</v>
      </c>
      <c r="H27" s="56" t="n">
        <v>3</v>
      </c>
      <c r="I27" s="60" t="n">
        <v>39</v>
      </c>
      <c r="J27" s="57" t="n">
        <v>8</v>
      </c>
      <c r="K27" s="57" t="n">
        <v>10</v>
      </c>
      <c r="L27" s="57" t="n">
        <v>0</v>
      </c>
      <c r="M27" s="57" t="n">
        <v>3</v>
      </c>
      <c r="N27" s="57" t="n">
        <v>1</v>
      </c>
      <c r="O27" s="56" t="n">
        <v>136</v>
      </c>
    </row>
    <row r="28" customFormat="false" ht="15.75" hidden="true" customHeight="true" outlineLevel="0" collapsed="false">
      <c r="A28" s="57" t="n">
        <v>26</v>
      </c>
      <c r="B28" s="58" t="s">
        <v>347</v>
      </c>
      <c r="C28" s="59" t="n">
        <v>189</v>
      </c>
      <c r="D28" s="56" t="n">
        <v>57</v>
      </c>
      <c r="E28" s="59" t="n">
        <v>210</v>
      </c>
      <c r="F28" s="56" t="n">
        <v>21</v>
      </c>
      <c r="G28" s="59" t="n">
        <v>212</v>
      </c>
      <c r="H28" s="56" t="n">
        <v>2</v>
      </c>
      <c r="I28" s="60" t="n">
        <v>57</v>
      </c>
      <c r="J28" s="57" t="n">
        <v>9</v>
      </c>
      <c r="K28" s="57" t="n">
        <v>21</v>
      </c>
      <c r="L28" s="57" t="n">
        <v>0</v>
      </c>
      <c r="M28" s="57" t="n">
        <v>2</v>
      </c>
      <c r="N28" s="57" t="n">
        <v>0</v>
      </c>
      <c r="O28" s="56" t="n">
        <v>212</v>
      </c>
    </row>
    <row r="29" customFormat="false" ht="15.75" hidden="true" customHeight="true" outlineLevel="0" collapsed="false">
      <c r="A29" s="57" t="n">
        <v>27</v>
      </c>
      <c r="B29" s="58" t="s">
        <v>348</v>
      </c>
      <c r="C29" s="59" t="n">
        <v>60</v>
      </c>
      <c r="D29" s="56" t="n">
        <v>28</v>
      </c>
      <c r="E29" s="59" t="n">
        <v>63</v>
      </c>
      <c r="F29" s="56" t="n">
        <v>3</v>
      </c>
      <c r="G29" s="59" t="n">
        <v>64</v>
      </c>
      <c r="H29" s="56" t="n">
        <v>1</v>
      </c>
      <c r="I29" s="60" t="n">
        <v>28</v>
      </c>
      <c r="J29" s="57" t="n">
        <v>2</v>
      </c>
      <c r="K29" s="57" t="n">
        <v>3</v>
      </c>
      <c r="L29" s="57" t="n">
        <v>1</v>
      </c>
      <c r="M29" s="57" t="n">
        <v>1</v>
      </c>
      <c r="N29" s="57" t="n">
        <v>0</v>
      </c>
      <c r="O29" s="56" t="n">
        <v>64</v>
      </c>
    </row>
    <row r="30" customFormat="false" ht="15.75" hidden="true" customHeight="true" outlineLevel="0" collapsed="false">
      <c r="A30" s="57" t="n">
        <v>28</v>
      </c>
      <c r="B30" s="58" t="s">
        <v>349</v>
      </c>
      <c r="C30" s="59" t="n">
        <v>223</v>
      </c>
      <c r="D30" s="56" t="n">
        <v>69</v>
      </c>
      <c r="E30" s="59" t="n">
        <v>234</v>
      </c>
      <c r="F30" s="56" t="n">
        <v>11</v>
      </c>
      <c r="G30" s="59" t="n">
        <v>234</v>
      </c>
      <c r="H30" s="56" t="n">
        <v>0</v>
      </c>
      <c r="I30" s="60" t="n">
        <v>67</v>
      </c>
      <c r="J30" s="57" t="n">
        <v>9</v>
      </c>
      <c r="K30" s="57" t="n">
        <v>11</v>
      </c>
      <c r="L30" s="57" t="n">
        <v>1</v>
      </c>
      <c r="M30" s="57" t="n">
        <v>0</v>
      </c>
      <c r="N30" s="57" t="n">
        <v>0</v>
      </c>
      <c r="O30" s="56" t="n">
        <v>234</v>
      </c>
    </row>
    <row r="31" customFormat="false" ht="15.75" hidden="true" customHeight="true" outlineLevel="0" collapsed="false">
      <c r="A31" s="57" t="n">
        <v>29</v>
      </c>
      <c r="B31" s="58" t="s">
        <v>350</v>
      </c>
      <c r="C31" s="59" t="n">
        <v>15</v>
      </c>
      <c r="D31" s="56" t="n">
        <v>10</v>
      </c>
      <c r="E31" s="59" t="n">
        <v>16</v>
      </c>
      <c r="F31" s="56" t="n">
        <v>1</v>
      </c>
      <c r="G31" s="59" t="n">
        <v>16</v>
      </c>
      <c r="H31" s="56" t="n">
        <v>0</v>
      </c>
      <c r="I31" s="60" t="n">
        <v>10</v>
      </c>
      <c r="J31" s="57" t="n">
        <v>2</v>
      </c>
      <c r="K31" s="57" t="n">
        <v>1</v>
      </c>
      <c r="L31" s="57" t="n">
        <v>0</v>
      </c>
      <c r="M31" s="57" t="n">
        <v>0</v>
      </c>
      <c r="N31" s="57" t="n">
        <v>0</v>
      </c>
      <c r="O31" s="56" t="n">
        <v>16</v>
      </c>
    </row>
    <row r="32" customFormat="false" ht="15.75" hidden="true" customHeight="true" outlineLevel="0" collapsed="false">
      <c r="A32" s="57" t="n">
        <v>30</v>
      </c>
      <c r="B32" s="58" t="s">
        <v>351</v>
      </c>
      <c r="C32" s="59" t="n">
        <v>30</v>
      </c>
      <c r="D32" s="56" t="n">
        <v>16</v>
      </c>
      <c r="E32" s="59" t="n">
        <v>33</v>
      </c>
      <c r="F32" s="56" t="n">
        <v>3</v>
      </c>
      <c r="G32" s="59" t="n">
        <v>34</v>
      </c>
      <c r="H32" s="56" t="n">
        <v>1</v>
      </c>
      <c r="I32" s="60" t="n">
        <v>16</v>
      </c>
      <c r="J32" s="57" t="n">
        <v>3</v>
      </c>
      <c r="K32" s="57" t="n">
        <v>3</v>
      </c>
      <c r="L32" s="57" t="n">
        <v>0</v>
      </c>
      <c r="M32" s="57" t="n">
        <v>1</v>
      </c>
      <c r="N32" s="57" t="n">
        <v>0</v>
      </c>
      <c r="O32" s="56" t="n">
        <v>34</v>
      </c>
    </row>
    <row r="33" customFormat="false" ht="15.75" hidden="true" customHeight="true" outlineLevel="0" collapsed="false">
      <c r="A33" s="57" t="n">
        <v>31</v>
      </c>
      <c r="B33" s="58" t="s">
        <v>352</v>
      </c>
      <c r="C33" s="59" t="n">
        <v>20</v>
      </c>
      <c r="D33" s="56" t="n">
        <v>8</v>
      </c>
      <c r="E33" s="59" t="n">
        <v>23</v>
      </c>
      <c r="F33" s="56" t="n">
        <v>3</v>
      </c>
      <c r="G33" s="59" t="n">
        <v>23</v>
      </c>
      <c r="H33" s="56" t="n">
        <v>0</v>
      </c>
      <c r="I33" s="60" t="n">
        <v>8</v>
      </c>
      <c r="J33" s="57" t="n">
        <v>0</v>
      </c>
      <c r="K33" s="57" t="n">
        <v>3</v>
      </c>
      <c r="L33" s="57" t="n">
        <v>1</v>
      </c>
      <c r="M33" s="57" t="n">
        <v>0</v>
      </c>
      <c r="N33" s="57" t="n">
        <v>0</v>
      </c>
      <c r="O33" s="56" t="n">
        <v>23</v>
      </c>
    </row>
    <row r="34" customFormat="false" ht="15.75" hidden="true" customHeight="true" outlineLevel="0" collapsed="false">
      <c r="A34" s="57" t="n">
        <v>32</v>
      </c>
      <c r="B34" s="58" t="s">
        <v>353</v>
      </c>
      <c r="C34" s="59" t="n">
        <v>13</v>
      </c>
      <c r="D34" s="56" t="n">
        <v>5</v>
      </c>
      <c r="E34" s="59" t="n">
        <v>13</v>
      </c>
      <c r="F34" s="56" t="n">
        <v>0</v>
      </c>
      <c r="G34" s="59" t="n">
        <v>13</v>
      </c>
      <c r="H34" s="56" t="n">
        <v>0</v>
      </c>
      <c r="I34" s="60" t="n">
        <v>5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6" t="n">
        <v>13</v>
      </c>
    </row>
    <row r="35" customFormat="false" ht="15.75" hidden="true" customHeight="true" outlineLevel="0" collapsed="false">
      <c r="A35" s="57" t="n">
        <v>33</v>
      </c>
      <c r="B35" s="58" t="s">
        <v>354</v>
      </c>
      <c r="C35" s="59" t="n">
        <v>37</v>
      </c>
      <c r="D35" s="56" t="n">
        <v>12</v>
      </c>
      <c r="E35" s="59" t="n">
        <v>41</v>
      </c>
      <c r="F35" s="56" t="n">
        <v>4</v>
      </c>
      <c r="G35" s="59" t="n">
        <v>42</v>
      </c>
      <c r="H35" s="56" t="n">
        <v>1</v>
      </c>
      <c r="I35" s="60" t="n">
        <v>12</v>
      </c>
      <c r="J35" s="57" t="n">
        <v>2</v>
      </c>
      <c r="K35" s="57" t="n">
        <v>4</v>
      </c>
      <c r="L35" s="57" t="n">
        <v>1</v>
      </c>
      <c r="M35" s="57" t="n">
        <v>1</v>
      </c>
      <c r="N35" s="57" t="n">
        <v>0</v>
      </c>
      <c r="O35" s="56" t="n">
        <v>42</v>
      </c>
    </row>
    <row r="36" customFormat="false" ht="15.75" hidden="true" customHeight="true" outlineLevel="0" collapsed="false">
      <c r="A36" s="57" t="n">
        <v>34</v>
      </c>
      <c r="B36" s="58" t="s">
        <v>355</v>
      </c>
      <c r="C36" s="59" t="n">
        <v>7</v>
      </c>
      <c r="D36" s="56" t="n">
        <v>1</v>
      </c>
      <c r="E36" s="59" t="n">
        <v>7</v>
      </c>
      <c r="F36" s="56" t="n">
        <v>0</v>
      </c>
      <c r="G36" s="59" t="n">
        <v>9</v>
      </c>
      <c r="H36" s="56" t="n">
        <v>2</v>
      </c>
      <c r="I36" s="60" t="n">
        <v>1</v>
      </c>
      <c r="J36" s="57" t="n">
        <v>0</v>
      </c>
      <c r="K36" s="57" t="n">
        <v>0</v>
      </c>
      <c r="L36" s="57" t="n">
        <v>0</v>
      </c>
      <c r="M36" s="57" t="n">
        <v>2</v>
      </c>
      <c r="N36" s="57" t="n">
        <v>0</v>
      </c>
      <c r="O36" s="56" t="n">
        <v>9</v>
      </c>
    </row>
    <row r="37" customFormat="false" ht="15.75" hidden="true" customHeight="true" outlineLevel="0" collapsed="false">
      <c r="A37" s="57" t="n">
        <v>35</v>
      </c>
      <c r="B37" s="58" t="s">
        <v>356</v>
      </c>
      <c r="C37" s="59" t="n">
        <v>44</v>
      </c>
      <c r="D37" s="56" t="n">
        <v>10</v>
      </c>
      <c r="E37" s="59" t="n">
        <v>44</v>
      </c>
      <c r="F37" s="56" t="n">
        <v>0</v>
      </c>
      <c r="G37" s="59" t="n">
        <v>46</v>
      </c>
      <c r="H37" s="56" t="n">
        <v>2</v>
      </c>
      <c r="I37" s="60" t="n">
        <v>8</v>
      </c>
      <c r="J37" s="57" t="n">
        <v>4</v>
      </c>
      <c r="K37" s="57" t="n">
        <v>0</v>
      </c>
      <c r="L37" s="57" t="n">
        <v>1</v>
      </c>
      <c r="M37" s="57" t="n">
        <v>2</v>
      </c>
      <c r="N37" s="57" t="n">
        <v>0</v>
      </c>
      <c r="O37" s="56" t="n">
        <v>46</v>
      </c>
    </row>
    <row r="38" customFormat="false" ht="15.75" hidden="true" customHeight="true" outlineLevel="0" collapsed="false">
      <c r="A38" s="57" t="n">
        <v>36</v>
      </c>
      <c r="B38" s="58" t="s">
        <v>357</v>
      </c>
      <c r="C38" s="59" t="n">
        <v>34</v>
      </c>
      <c r="D38" s="56" t="n">
        <v>8</v>
      </c>
      <c r="E38" s="59" t="n">
        <v>39</v>
      </c>
      <c r="F38" s="56" t="n">
        <v>5</v>
      </c>
      <c r="G38" s="59" t="n">
        <v>40</v>
      </c>
      <c r="H38" s="56" t="n">
        <v>1</v>
      </c>
      <c r="I38" s="60" t="n">
        <v>8</v>
      </c>
      <c r="J38" s="57" t="n">
        <v>2</v>
      </c>
      <c r="K38" s="57" t="n">
        <v>5</v>
      </c>
      <c r="L38" s="57" t="n">
        <v>2</v>
      </c>
      <c r="M38" s="57" t="n">
        <v>1</v>
      </c>
      <c r="N38" s="57" t="n">
        <v>0</v>
      </c>
      <c r="O38" s="56" t="n">
        <v>40</v>
      </c>
    </row>
    <row r="39" customFormat="false" ht="15.75" hidden="true" customHeight="true" outlineLevel="0" collapsed="false">
      <c r="A39" s="57" t="n">
        <v>37</v>
      </c>
      <c r="B39" s="58" t="s">
        <v>358</v>
      </c>
      <c r="C39" s="59" t="n">
        <v>132</v>
      </c>
      <c r="D39" s="56" t="n">
        <v>32</v>
      </c>
      <c r="E39" s="59" t="n">
        <v>141</v>
      </c>
      <c r="F39" s="56" t="n">
        <v>9</v>
      </c>
      <c r="G39" s="59" t="n">
        <v>143</v>
      </c>
      <c r="H39" s="56" t="n">
        <v>2</v>
      </c>
      <c r="I39" s="60" t="n">
        <v>33</v>
      </c>
      <c r="J39" s="57" t="n">
        <v>2</v>
      </c>
      <c r="K39" s="57" t="n">
        <v>8</v>
      </c>
      <c r="L39" s="57" t="n">
        <v>2</v>
      </c>
      <c r="M39" s="57" t="n">
        <v>2</v>
      </c>
      <c r="N39" s="57" t="n">
        <v>1</v>
      </c>
      <c r="O39" s="56" t="n">
        <v>143</v>
      </c>
    </row>
    <row r="40" customFormat="false" ht="15.75" hidden="true" customHeight="true" outlineLevel="0" collapsed="false">
      <c r="A40" s="57" t="n">
        <v>38</v>
      </c>
      <c r="B40" s="58" t="s">
        <v>359</v>
      </c>
      <c r="C40" s="59" t="n">
        <v>222</v>
      </c>
      <c r="D40" s="56" t="n">
        <v>78</v>
      </c>
      <c r="E40" s="59" t="n">
        <v>244</v>
      </c>
      <c r="F40" s="56" t="n">
        <v>22</v>
      </c>
      <c r="G40" s="59" t="n">
        <v>245</v>
      </c>
      <c r="H40" s="56" t="n">
        <v>1</v>
      </c>
      <c r="I40" s="60" t="n">
        <v>76</v>
      </c>
      <c r="J40" s="57" t="n">
        <v>24</v>
      </c>
      <c r="K40" s="57" t="n">
        <v>21</v>
      </c>
      <c r="L40" s="57" t="n">
        <v>3</v>
      </c>
      <c r="M40" s="57" t="n">
        <v>1</v>
      </c>
      <c r="N40" s="57" t="n">
        <v>0</v>
      </c>
      <c r="O40" s="56" t="n">
        <v>245</v>
      </c>
    </row>
    <row r="41" customFormat="false" ht="15.75" hidden="true" customHeight="true" outlineLevel="0" collapsed="false">
      <c r="A41" s="57" t="n">
        <v>39</v>
      </c>
      <c r="B41" s="58" t="s">
        <v>360</v>
      </c>
      <c r="C41" s="59" t="n">
        <v>28</v>
      </c>
      <c r="D41" s="56" t="n">
        <v>9</v>
      </c>
      <c r="E41" s="59" t="n">
        <v>31</v>
      </c>
      <c r="F41" s="56" t="n">
        <v>3</v>
      </c>
      <c r="G41" s="59" t="n">
        <v>32</v>
      </c>
      <c r="H41" s="56" t="n">
        <v>1</v>
      </c>
      <c r="I41" s="60" t="n">
        <v>9</v>
      </c>
      <c r="J41" s="57" t="n">
        <v>0</v>
      </c>
      <c r="K41" s="57" t="n">
        <v>3</v>
      </c>
      <c r="L41" s="57" t="n">
        <v>1</v>
      </c>
      <c r="M41" s="57" t="n">
        <v>1</v>
      </c>
      <c r="N41" s="57" t="n">
        <v>0</v>
      </c>
      <c r="O41" s="56" t="n">
        <v>32</v>
      </c>
    </row>
    <row r="42" customFormat="false" ht="15.75" hidden="true" customHeight="true" outlineLevel="0" collapsed="false">
      <c r="A42" s="57" t="n">
        <v>40</v>
      </c>
      <c r="B42" s="58" t="s">
        <v>361</v>
      </c>
      <c r="C42" s="59" t="n">
        <v>101</v>
      </c>
      <c r="D42" s="56" t="n">
        <v>38</v>
      </c>
      <c r="E42" s="59" t="n">
        <v>107</v>
      </c>
      <c r="F42" s="56" t="n">
        <v>6</v>
      </c>
      <c r="G42" s="59" t="n">
        <v>111</v>
      </c>
      <c r="H42" s="56" t="n">
        <v>4</v>
      </c>
      <c r="I42" s="60" t="n">
        <v>44</v>
      </c>
      <c r="J42" s="57" t="n">
        <v>7</v>
      </c>
      <c r="K42" s="57" t="n">
        <v>6</v>
      </c>
      <c r="L42" s="57" t="n">
        <v>0</v>
      </c>
      <c r="M42" s="57" t="n">
        <v>4</v>
      </c>
      <c r="N42" s="57" t="n">
        <v>0</v>
      </c>
      <c r="O42" s="56" t="n">
        <v>111</v>
      </c>
    </row>
    <row r="43" customFormat="false" ht="15.75" hidden="true" customHeight="true" outlineLevel="0" collapsed="false">
      <c r="A43" s="57" t="n">
        <v>41</v>
      </c>
      <c r="B43" s="58" t="s">
        <v>362</v>
      </c>
      <c r="C43" s="59" t="n">
        <v>39</v>
      </c>
      <c r="D43" s="56" t="n">
        <v>12</v>
      </c>
      <c r="E43" s="59" t="n">
        <v>42</v>
      </c>
      <c r="F43" s="56" t="n">
        <v>3</v>
      </c>
      <c r="G43" s="59" t="n">
        <v>43</v>
      </c>
      <c r="H43" s="56" t="n">
        <v>1</v>
      </c>
      <c r="I43" s="60" t="n">
        <v>11</v>
      </c>
      <c r="J43" s="57" t="n">
        <v>2</v>
      </c>
      <c r="K43" s="57" t="n">
        <v>3</v>
      </c>
      <c r="L43" s="57" t="n">
        <v>1</v>
      </c>
      <c r="M43" s="57" t="n">
        <v>1</v>
      </c>
      <c r="N43" s="57" t="n">
        <v>0</v>
      </c>
      <c r="O43" s="56" t="n">
        <v>43</v>
      </c>
    </row>
    <row r="44" customFormat="false" ht="15.75" hidden="false" customHeight="true" outlineLevel="0" collapsed="false">
      <c r="A44" s="57" t="n">
        <v>42</v>
      </c>
      <c r="B44" s="61" t="s">
        <v>363</v>
      </c>
      <c r="C44" s="59" t="n">
        <f aca="false">SUM(C3:C43)</f>
        <v>10012</v>
      </c>
      <c r="D44" s="56" t="n">
        <f aca="false">SUM(D3:D43)</f>
        <v>3161</v>
      </c>
      <c r="E44" s="59" t="n">
        <f aca="false">SUM(E3:E43)</f>
        <v>10737</v>
      </c>
      <c r="F44" s="56" t="n">
        <f aca="false">SUM(F3:F43)</f>
        <v>725</v>
      </c>
      <c r="G44" s="59" t="n">
        <f aca="false">SUM(G3:G43)</f>
        <v>10850</v>
      </c>
      <c r="H44" s="56" t="n">
        <f aca="false">SUM(H3:H43)</f>
        <v>113</v>
      </c>
      <c r="I44" s="60" t="n">
        <f aca="false">SUM(I3:I43)</f>
        <v>3118</v>
      </c>
      <c r="J44" s="57" t="n">
        <f aca="false">SUM(J3:J43)</f>
        <v>600</v>
      </c>
      <c r="K44" s="57" t="n">
        <f aca="false">SUM(K3:K43)</f>
        <v>704</v>
      </c>
      <c r="L44" s="57" t="n">
        <f aca="false">SUM(L3:L43)</f>
        <v>76</v>
      </c>
      <c r="M44" s="57" t="n">
        <f aca="false">SUM(M3:M43)</f>
        <v>107</v>
      </c>
      <c r="N44" s="57" t="n">
        <f aca="false">SUM(N3:N43)</f>
        <v>13</v>
      </c>
      <c r="O44" s="56" t="n">
        <v>10850</v>
      </c>
    </row>
    <row r="45" customFormat="false" ht="15.75" hidden="false" customHeight="true" outlineLevel="0" collapsed="false"/>
    <row r="47" customFormat="false" ht="13.5" hidden="false" customHeight="false" outlineLevel="0" collapsed="false">
      <c r="A47" s="51" t="s">
        <v>309</v>
      </c>
    </row>
    <row r="48" customFormat="false" ht="33.75" hidden="false" customHeight="false" outlineLevel="0" collapsed="false">
      <c r="C48" s="52" t="s">
        <v>310</v>
      </c>
      <c r="D48" s="62" t="s">
        <v>311</v>
      </c>
      <c r="E48" s="54" t="s">
        <v>312</v>
      </c>
      <c r="F48" s="62" t="s">
        <v>313</v>
      </c>
      <c r="G48" s="54" t="s">
        <v>314</v>
      </c>
      <c r="H48" s="62" t="s">
        <v>315</v>
      </c>
      <c r="I48" s="55" t="s">
        <v>316</v>
      </c>
      <c r="J48" s="52" t="s">
        <v>317</v>
      </c>
      <c r="K48" s="54" t="s">
        <v>318</v>
      </c>
      <c r="L48" s="54" t="s">
        <v>319</v>
      </c>
      <c r="M48" s="54" t="s">
        <v>320</v>
      </c>
      <c r="N48" s="54" t="s">
        <v>321</v>
      </c>
    </row>
    <row r="49" customFormat="false" ht="15.75" hidden="false" customHeight="true" outlineLevel="0" collapsed="false">
      <c r="A49" s="57" t="n">
        <v>1</v>
      </c>
      <c r="B49" s="58" t="s">
        <v>322</v>
      </c>
      <c r="C49" s="59" t="n">
        <v>1793</v>
      </c>
      <c r="D49" s="63" t="n">
        <f aca="false">D3/O3</f>
        <v>0.309953584321815</v>
      </c>
      <c r="E49" s="64" t="n">
        <v>1919</v>
      </c>
      <c r="F49" s="63" t="n">
        <f aca="false">F3/O3</f>
        <v>0.0649819494584838</v>
      </c>
      <c r="G49" s="64" t="n">
        <v>1939</v>
      </c>
      <c r="H49" s="63" t="n">
        <f aca="false">H3/O3</f>
        <v>0.0103145951521403</v>
      </c>
      <c r="I49" s="65" t="n">
        <f aca="false">I3/O3</f>
        <v>0.305312016503352</v>
      </c>
      <c r="J49" s="63" t="n">
        <f aca="false">J3/O3</f>
        <v>0.0649819494584838</v>
      </c>
      <c r="K49" s="63" t="n">
        <f aca="false">K3/O3</f>
        <v>0.0618875709128417</v>
      </c>
      <c r="L49" s="63" t="n">
        <f aca="false">L3/O3</f>
        <v>0.00670448684889118</v>
      </c>
      <c r="M49" s="63" t="n">
        <f aca="false">M3/O3</f>
        <v>0.00979886539453326</v>
      </c>
      <c r="N49" s="63" t="n">
        <f aca="false">N3/O3</f>
        <v>0.00103145951521403</v>
      </c>
      <c r="O49" s="0" t="n">
        <v>1939</v>
      </c>
    </row>
    <row r="50" customFormat="false" ht="15.75" hidden="false" customHeight="true" outlineLevel="0" collapsed="false">
      <c r="A50" s="57" t="n">
        <v>2</v>
      </c>
      <c r="B50" s="58" t="s">
        <v>323</v>
      </c>
      <c r="C50" s="59" t="n">
        <v>290</v>
      </c>
      <c r="D50" s="63" t="n">
        <f aca="false">D4/O4</f>
        <v>0.292993630573248</v>
      </c>
      <c r="E50" s="64" t="n">
        <v>1919</v>
      </c>
      <c r="F50" s="63" t="n">
        <f aca="false">F4/O4</f>
        <v>0.0700636942675159</v>
      </c>
      <c r="G50" s="64" t="n">
        <v>1939</v>
      </c>
      <c r="H50" s="63" t="n">
        <f aca="false">H4/O4</f>
        <v>0.00636942675159236</v>
      </c>
      <c r="I50" s="65" t="n">
        <f aca="false">I4/O4</f>
        <v>0.28343949044586</v>
      </c>
      <c r="J50" s="63" t="n">
        <f aca="false">J4/O4</f>
        <v>0.0796178343949045</v>
      </c>
      <c r="K50" s="63" t="n">
        <f aca="false">K4/O4</f>
        <v>0.0700636942675159</v>
      </c>
      <c r="L50" s="63" t="n">
        <f aca="false">L4/O4</f>
        <v>0.0127388535031847</v>
      </c>
      <c r="M50" s="63" t="n">
        <f aca="false">M4/O4</f>
        <v>0.00318471337579618</v>
      </c>
      <c r="N50" s="63" t="n">
        <f aca="false">N4/O4</f>
        <v>0.00636942675159236</v>
      </c>
      <c r="O50" s="0" t="n">
        <v>314</v>
      </c>
    </row>
    <row r="51" customFormat="false" ht="15.75" hidden="false" customHeight="true" outlineLevel="0" collapsed="false">
      <c r="A51" s="57" t="n">
        <v>3</v>
      </c>
      <c r="B51" s="58" t="s">
        <v>324</v>
      </c>
      <c r="C51" s="59" t="n">
        <v>428</v>
      </c>
      <c r="D51" s="63" t="n">
        <f aca="false">D5/O5</f>
        <v>0.310344827586207</v>
      </c>
      <c r="E51" s="64" t="n">
        <v>1919</v>
      </c>
      <c r="F51" s="63" t="n">
        <f aca="false">F5/O5</f>
        <v>0.0689655172413793</v>
      </c>
      <c r="G51" s="64" t="n">
        <v>1939</v>
      </c>
      <c r="H51" s="63" t="n">
        <f aca="false">H5/O5</f>
        <v>0.00862068965517241</v>
      </c>
      <c r="I51" s="65" t="n">
        <f aca="false">I5/O5</f>
        <v>0.306034482758621</v>
      </c>
      <c r="J51" s="63" t="n">
        <f aca="false">J5/O5</f>
        <v>0.0387931034482759</v>
      </c>
      <c r="K51" s="63" t="n">
        <f aca="false">K5/O5</f>
        <v>0.0689655172413793</v>
      </c>
      <c r="L51" s="63" t="n">
        <f aca="false">L5/O5</f>
        <v>0.00431034482758621</v>
      </c>
      <c r="M51" s="63" t="n">
        <f aca="false">M5/O5</f>
        <v>0.00862068965517241</v>
      </c>
      <c r="N51" s="63" t="n">
        <f aca="false">N5/O5</f>
        <v>0</v>
      </c>
      <c r="O51" s="0" t="n">
        <v>464</v>
      </c>
    </row>
    <row r="52" customFormat="false" ht="15.75" hidden="false" customHeight="true" outlineLevel="0" collapsed="false">
      <c r="A52" s="57" t="n">
        <v>4</v>
      </c>
      <c r="B52" s="58" t="s">
        <v>325</v>
      </c>
      <c r="C52" s="59" t="n">
        <v>360</v>
      </c>
      <c r="D52" s="63" t="n">
        <f aca="false">D6/O6</f>
        <v>0.296875</v>
      </c>
      <c r="E52" s="64" t="n">
        <v>1919</v>
      </c>
      <c r="F52" s="63" t="n">
        <f aca="false">F6/O6</f>
        <v>0.0442708333333333</v>
      </c>
      <c r="G52" s="64" t="n">
        <v>1939</v>
      </c>
      <c r="H52" s="63" t="n">
        <f aca="false">H6/O6</f>
        <v>0.0182291666666667</v>
      </c>
      <c r="I52" s="65" t="n">
        <f aca="false">I6/O6</f>
        <v>0.294270833333333</v>
      </c>
      <c r="J52" s="63" t="n">
        <f aca="false">J6/O6</f>
        <v>0.0625</v>
      </c>
      <c r="K52" s="63" t="n">
        <f aca="false">K6/O6</f>
        <v>0.0442708333333333</v>
      </c>
      <c r="L52" s="63" t="n">
        <f aca="false">L6/O6</f>
        <v>0.00260416666666667</v>
      </c>
      <c r="M52" s="63" t="n">
        <f aca="false">M6/O6</f>
        <v>0.015625</v>
      </c>
      <c r="N52" s="63" t="n">
        <f aca="false">N6/O6</f>
        <v>0.00260416666666667</v>
      </c>
      <c r="O52" s="0" t="n">
        <v>384</v>
      </c>
    </row>
    <row r="53" customFormat="false" ht="15.75" hidden="false" customHeight="true" outlineLevel="0" collapsed="false">
      <c r="A53" s="57" t="n">
        <v>5</v>
      </c>
      <c r="B53" s="58" t="s">
        <v>326</v>
      </c>
      <c r="C53" s="59" t="n">
        <v>565</v>
      </c>
      <c r="D53" s="63" t="n">
        <f aca="false">D7/O7</f>
        <v>0.198347107438017</v>
      </c>
      <c r="E53" s="64" t="n">
        <v>1919</v>
      </c>
      <c r="F53" s="63" t="n">
        <f aca="false">F7/O7</f>
        <v>0.0628099173553719</v>
      </c>
      <c r="G53" s="64" t="n">
        <v>1939</v>
      </c>
      <c r="H53" s="63" t="n">
        <f aca="false">H7/O7</f>
        <v>0.00330578512396694</v>
      </c>
      <c r="I53" s="65" t="n">
        <f aca="false">I7/O7</f>
        <v>0.196694214876033</v>
      </c>
      <c r="J53" s="63" t="n">
        <f aca="false">J7/O7</f>
        <v>0.059504132231405</v>
      </c>
      <c r="K53" s="63" t="n">
        <f aca="false">K7/O7</f>
        <v>0.0628099173553719</v>
      </c>
      <c r="L53" s="63" t="n">
        <f aca="false">L7/O7</f>
        <v>0.00661157024793388</v>
      </c>
      <c r="M53" s="63" t="n">
        <f aca="false">M7/O7</f>
        <v>0.00165289256198347</v>
      </c>
      <c r="N53" s="63" t="n">
        <f aca="false">N7/O7</f>
        <v>0.00165289256198347</v>
      </c>
      <c r="O53" s="0" t="n">
        <v>605</v>
      </c>
    </row>
    <row r="54" customFormat="false" ht="15.75" hidden="false" customHeight="true" outlineLevel="0" collapsed="false">
      <c r="A54" s="57" t="n">
        <v>6</v>
      </c>
      <c r="B54" s="58" t="s">
        <v>327</v>
      </c>
      <c r="C54" s="59" t="n">
        <v>322</v>
      </c>
      <c r="D54" s="63" t="n">
        <f aca="false">D8/O8</f>
        <v>0.355300859598854</v>
      </c>
      <c r="E54" s="64" t="n">
        <v>1919</v>
      </c>
      <c r="F54" s="63" t="n">
        <f aca="false">F8/O8</f>
        <v>0.0630372492836676</v>
      </c>
      <c r="G54" s="64" t="n">
        <v>1939</v>
      </c>
      <c r="H54" s="63" t="n">
        <f aca="false">H8/O8</f>
        <v>0.0143266475644699</v>
      </c>
      <c r="I54" s="65" t="n">
        <f aca="false">I8/O8</f>
        <v>0.343839541547278</v>
      </c>
      <c r="J54" s="63" t="n">
        <f aca="false">J8/O8</f>
        <v>0.0716332378223496</v>
      </c>
      <c r="K54" s="63" t="n">
        <f aca="false">K8/O8</f>
        <v>0.0544412607449857</v>
      </c>
      <c r="L54" s="63" t="n">
        <f aca="false">L8/O8</f>
        <v>0.0114613180515759</v>
      </c>
      <c r="M54" s="63" t="n">
        <f aca="false">M8/O8</f>
        <v>0.0143266475644699</v>
      </c>
      <c r="N54" s="63" t="n">
        <f aca="false">N8/O8</f>
        <v>0</v>
      </c>
      <c r="O54" s="0" t="n">
        <v>349</v>
      </c>
    </row>
    <row r="55" customFormat="false" ht="15.75" hidden="false" customHeight="true" outlineLevel="0" collapsed="false">
      <c r="A55" s="57" t="n">
        <v>7</v>
      </c>
      <c r="B55" s="58" t="s">
        <v>328</v>
      </c>
      <c r="C55" s="59" t="n">
        <v>656</v>
      </c>
      <c r="D55" s="63" t="n">
        <f aca="false">D9/O9</f>
        <v>0.273775216138329</v>
      </c>
      <c r="E55" s="64" t="n">
        <v>1919</v>
      </c>
      <c r="F55" s="63" t="n">
        <f aca="false">F9/O9</f>
        <v>0.0504322766570605</v>
      </c>
      <c r="G55" s="64" t="n">
        <v>1939</v>
      </c>
      <c r="H55" s="63" t="n">
        <f aca="false">H9/O9</f>
        <v>0.00432276657060519</v>
      </c>
      <c r="I55" s="65" t="n">
        <f aca="false">I9/O9</f>
        <v>0.269452449567723</v>
      </c>
      <c r="J55" s="63" t="n">
        <f aca="false">J9/O9</f>
        <v>0.0288184438040346</v>
      </c>
      <c r="K55" s="63" t="n">
        <f aca="false">K9/O9</f>
        <v>0.0489913544668588</v>
      </c>
      <c r="L55" s="63" t="n">
        <f aca="false">L9/O9</f>
        <v>0.00288184438040346</v>
      </c>
      <c r="M55" s="63" t="n">
        <f aca="false">M9/O9</f>
        <v>0.00288184438040346</v>
      </c>
      <c r="N55" s="63" t="n">
        <f aca="false">N9/O9</f>
        <v>0.00144092219020173</v>
      </c>
      <c r="O55" s="0" t="n">
        <v>694</v>
      </c>
    </row>
    <row r="56" customFormat="false" ht="15.75" hidden="false" customHeight="true" outlineLevel="0" collapsed="false">
      <c r="A56" s="57" t="n">
        <v>8</v>
      </c>
      <c r="B56" s="58" t="s">
        <v>329</v>
      </c>
      <c r="C56" s="59" t="n">
        <v>152</v>
      </c>
      <c r="D56" s="63" t="n">
        <f aca="false">D10/O10</f>
        <v>0.325301204819277</v>
      </c>
      <c r="E56" s="64" t="n">
        <v>1919</v>
      </c>
      <c r="F56" s="63" t="n">
        <f aca="false">F10/O10</f>
        <v>0.0783132530120482</v>
      </c>
      <c r="G56" s="64" t="n">
        <v>1939</v>
      </c>
      <c r="H56" s="63" t="n">
        <f aca="false">H10/O10</f>
        <v>0.00602409638554217</v>
      </c>
      <c r="I56" s="65" t="n">
        <f aca="false">I10/O10</f>
        <v>0.319277108433735</v>
      </c>
      <c r="J56" s="63" t="n">
        <f aca="false">J10/O10</f>
        <v>0.0602409638554217</v>
      </c>
      <c r="K56" s="63" t="n">
        <f aca="false">K10/O10</f>
        <v>0.072289156626506</v>
      </c>
      <c r="L56" s="63" t="n">
        <f aca="false">L10/O10</f>
        <v>0.0120481927710843</v>
      </c>
      <c r="M56" s="63" t="n">
        <f aca="false">M10/O10</f>
        <v>0.00602409638554217</v>
      </c>
      <c r="N56" s="63" t="n">
        <f aca="false">N10/O10</f>
        <v>0</v>
      </c>
      <c r="O56" s="0" t="n">
        <v>166</v>
      </c>
    </row>
    <row r="57" customFormat="false" ht="15.75" hidden="false" customHeight="true" outlineLevel="0" collapsed="false">
      <c r="A57" s="57" t="n">
        <v>9</v>
      </c>
      <c r="B57" s="58" t="s">
        <v>330</v>
      </c>
      <c r="C57" s="59" t="n">
        <v>1045</v>
      </c>
      <c r="D57" s="63" t="n">
        <f aca="false">D11/O11</f>
        <v>0.270367054610564</v>
      </c>
      <c r="E57" s="64" t="n">
        <v>1919</v>
      </c>
      <c r="F57" s="63" t="n">
        <f aca="false">F11/O11</f>
        <v>0.0546105640107431</v>
      </c>
      <c r="G57" s="64" t="n">
        <v>1939</v>
      </c>
      <c r="H57" s="63" t="n">
        <f aca="false">H11/O11</f>
        <v>0.00984780662488809</v>
      </c>
      <c r="I57" s="65" t="n">
        <f aca="false">I11/O11</f>
        <v>0.264100268576544</v>
      </c>
      <c r="J57" s="63" t="n">
        <f aca="false">J11/O11</f>
        <v>0.0277529095792301</v>
      </c>
      <c r="K57" s="63" t="n">
        <f aca="false">K11/O11</f>
        <v>0.0546105640107431</v>
      </c>
      <c r="L57" s="63" t="n">
        <f aca="false">L11/O11</f>
        <v>0.0017905102954342</v>
      </c>
      <c r="M57" s="63" t="n">
        <f aca="false">M11/O11</f>
        <v>0.00984780662488809</v>
      </c>
      <c r="N57" s="63" t="n">
        <f aca="false">N11/O11</f>
        <v>0</v>
      </c>
      <c r="O57" s="0" t="n">
        <v>1117</v>
      </c>
    </row>
    <row r="58" customFormat="false" ht="15.75" hidden="false" customHeight="true" outlineLevel="0" collapsed="false">
      <c r="A58" s="57" t="n">
        <v>10</v>
      </c>
      <c r="B58" s="58" t="s">
        <v>331</v>
      </c>
      <c r="C58" s="59" t="n">
        <v>693</v>
      </c>
      <c r="D58" s="63" t="n">
        <f aca="false">D12/O12</f>
        <v>0.300390117035111</v>
      </c>
      <c r="E58" s="64" t="n">
        <v>1919</v>
      </c>
      <c r="F58" s="63" t="n">
        <f aca="false">F12/O12</f>
        <v>0.0845253576072822</v>
      </c>
      <c r="G58" s="64" t="n">
        <v>1939</v>
      </c>
      <c r="H58" s="63" t="n">
        <f aca="false">H12/O12</f>
        <v>0.0143042912873862</v>
      </c>
      <c r="I58" s="65" t="n">
        <f aca="false">I12/O12</f>
        <v>0.29778933680104</v>
      </c>
      <c r="J58" s="63" t="n">
        <f aca="false">J12/O12</f>
        <v>0.0741222366710013</v>
      </c>
      <c r="K58" s="63" t="n">
        <f aca="false">K12/O12</f>
        <v>0.0780234070221066</v>
      </c>
      <c r="L58" s="63" t="n">
        <f aca="false">L12/O12</f>
        <v>0.0143042912873862</v>
      </c>
      <c r="M58" s="63" t="n">
        <f aca="false">M12/O12</f>
        <v>0.0143042912873862</v>
      </c>
      <c r="N58" s="63" t="n">
        <f aca="false">N12/O12</f>
        <v>0</v>
      </c>
      <c r="O58" s="0" t="n">
        <v>769</v>
      </c>
    </row>
    <row r="59" customFormat="false" ht="15.75" hidden="false" customHeight="true" outlineLevel="0" collapsed="false">
      <c r="A59" s="57" t="n">
        <v>11</v>
      </c>
      <c r="B59" s="58" t="s">
        <v>332</v>
      </c>
      <c r="C59" s="59" t="n">
        <v>356</v>
      </c>
      <c r="D59" s="63" t="n">
        <f aca="false">D13/O13</f>
        <v>0.301047120418848</v>
      </c>
      <c r="E59" s="64" t="n">
        <v>1919</v>
      </c>
      <c r="F59" s="63" t="n">
        <f aca="false">F13/O13</f>
        <v>0.0628272251308901</v>
      </c>
      <c r="G59" s="64" t="n">
        <v>1939</v>
      </c>
      <c r="H59" s="63" t="n">
        <f aca="false">H13/O13</f>
        <v>0.00523560209424084</v>
      </c>
      <c r="I59" s="65" t="n">
        <f aca="false">I13/O13</f>
        <v>0.298429319371728</v>
      </c>
      <c r="J59" s="63" t="n">
        <f aca="false">J13/O13</f>
        <v>0.0340314136125654</v>
      </c>
      <c r="K59" s="63" t="n">
        <f aca="false">K13/O13</f>
        <v>0.0628272251308901</v>
      </c>
      <c r="L59" s="63" t="n">
        <f aca="false">L13/O13</f>
        <v>0.00261780104712042</v>
      </c>
      <c r="M59" s="63" t="n">
        <f aca="false">M13/O13</f>
        <v>0.00523560209424084</v>
      </c>
      <c r="N59" s="63" t="n">
        <f aca="false">N13/O13</f>
        <v>0</v>
      </c>
      <c r="O59" s="0" t="n">
        <v>382</v>
      </c>
    </row>
    <row r="60" customFormat="false" ht="15.75" hidden="false" customHeight="true" outlineLevel="0" collapsed="false">
      <c r="A60" s="57" t="n">
        <v>12</v>
      </c>
      <c r="B60" s="58" t="s">
        <v>333</v>
      </c>
      <c r="C60" s="59" t="n">
        <v>168</v>
      </c>
      <c r="D60" s="63" t="n">
        <f aca="false">D14/O14</f>
        <v>0.166666666666667</v>
      </c>
      <c r="E60" s="64" t="n">
        <v>1919</v>
      </c>
      <c r="F60" s="63" t="n">
        <f aca="false">F14/O14</f>
        <v>0.0555555555555556</v>
      </c>
      <c r="G60" s="64" t="n">
        <v>1939</v>
      </c>
      <c r="H60" s="63" t="n">
        <f aca="false">H14/O14</f>
        <v>0.0111111111111111</v>
      </c>
      <c r="I60" s="65" t="n">
        <f aca="false">I14/O14</f>
        <v>0.166666666666667</v>
      </c>
      <c r="J60" s="63" t="n">
        <f aca="false">J14/O14</f>
        <v>0.0277777777777778</v>
      </c>
      <c r="K60" s="63" t="n">
        <f aca="false">K14/O14</f>
        <v>0.0555555555555556</v>
      </c>
      <c r="L60" s="63" t="n">
        <f aca="false">L14/O14</f>
        <v>0</v>
      </c>
      <c r="M60" s="63" t="n">
        <f aca="false">M14/O14</f>
        <v>0.0111111111111111</v>
      </c>
      <c r="N60" s="63" t="n">
        <f aca="false">N14/O14</f>
        <v>0.00555555555555556</v>
      </c>
      <c r="O60" s="0" t="n">
        <v>180</v>
      </c>
    </row>
    <row r="61" customFormat="false" ht="15.75" hidden="false" customHeight="true" outlineLevel="0" collapsed="false">
      <c r="A61" s="57" t="n">
        <v>13</v>
      </c>
      <c r="B61" s="58" t="s">
        <v>334</v>
      </c>
      <c r="C61" s="59" t="n">
        <v>117</v>
      </c>
      <c r="D61" s="63" t="n">
        <f aca="false">D15/O15</f>
        <v>0.213114754098361</v>
      </c>
      <c r="E61" s="64" t="n">
        <v>1919</v>
      </c>
      <c r="F61" s="63" t="n">
        <f aca="false">F15/O15</f>
        <v>0.040983606557377</v>
      </c>
      <c r="G61" s="64" t="n">
        <v>1939</v>
      </c>
      <c r="H61" s="63" t="n">
        <f aca="false">H15/O15</f>
        <v>0</v>
      </c>
      <c r="I61" s="65" t="n">
        <f aca="false">I15/O15</f>
        <v>0.213114754098361</v>
      </c>
      <c r="J61" s="63" t="n">
        <f aca="false">J15/O15</f>
        <v>0.00819672131147541</v>
      </c>
      <c r="K61" s="63" t="n">
        <f aca="false">K15/O15</f>
        <v>0.040983606557377</v>
      </c>
      <c r="L61" s="63" t="n">
        <f aca="false">L15/O15</f>
        <v>0.00819672131147541</v>
      </c>
      <c r="M61" s="63" t="n">
        <f aca="false">M15/O15</f>
        <v>0</v>
      </c>
      <c r="N61" s="63" t="n">
        <f aca="false">N15/O15</f>
        <v>0</v>
      </c>
      <c r="O61" s="0" t="n">
        <v>122</v>
      </c>
    </row>
    <row r="62" customFormat="false" ht="15.75" hidden="false" customHeight="true" outlineLevel="0" collapsed="false">
      <c r="A62" s="57" t="n">
        <v>14</v>
      </c>
      <c r="B62" s="58" t="s">
        <v>335</v>
      </c>
      <c r="C62" s="59" t="n">
        <v>64</v>
      </c>
      <c r="D62" s="63" t="n">
        <f aca="false">D16/O16</f>
        <v>0.212121212121212</v>
      </c>
      <c r="E62" s="64" t="n">
        <v>1919</v>
      </c>
      <c r="F62" s="63" t="n">
        <f aca="false">F16/O16</f>
        <v>0.0303030303030303</v>
      </c>
      <c r="G62" s="64" t="n">
        <v>1939</v>
      </c>
      <c r="H62" s="63" t="n">
        <f aca="false">H16/O16</f>
        <v>0</v>
      </c>
      <c r="I62" s="65" t="n">
        <f aca="false">I16/O16</f>
        <v>0.196969696969697</v>
      </c>
      <c r="J62" s="63" t="n">
        <f aca="false">J16/O16</f>
        <v>0.0757575757575758</v>
      </c>
      <c r="K62" s="63" t="n">
        <f aca="false">K16/O16</f>
        <v>0.0303030303030303</v>
      </c>
      <c r="L62" s="63" t="n">
        <f aca="false">L16/O16</f>
        <v>0.0151515151515152</v>
      </c>
      <c r="M62" s="63" t="n">
        <f aca="false">M16/O16</f>
        <v>0</v>
      </c>
      <c r="N62" s="63" t="n">
        <f aca="false">N16/O16</f>
        <v>0</v>
      </c>
      <c r="O62" s="0" t="n">
        <v>66</v>
      </c>
    </row>
    <row r="63" customFormat="false" ht="15.75" hidden="false" customHeight="true" outlineLevel="0" collapsed="false">
      <c r="A63" s="57" t="n">
        <v>15</v>
      </c>
      <c r="B63" s="58" t="s">
        <v>336</v>
      </c>
      <c r="C63" s="59" t="n">
        <v>220</v>
      </c>
      <c r="D63" s="63" t="n">
        <f aca="false">D17/O17</f>
        <v>0.283261802575107</v>
      </c>
      <c r="E63" s="64" t="n">
        <v>1919</v>
      </c>
      <c r="F63" s="63" t="n">
        <f aca="false">F17/O17</f>
        <v>0.0515021459227468</v>
      </c>
      <c r="G63" s="64" t="n">
        <v>1939</v>
      </c>
      <c r="H63" s="63" t="n">
        <f aca="false">H17/O17</f>
        <v>0.00429184549356223</v>
      </c>
      <c r="I63" s="65" t="n">
        <f aca="false">I17/O17</f>
        <v>0.270386266094421</v>
      </c>
      <c r="J63" s="63" t="n">
        <f aca="false">J17/O17</f>
        <v>0.0515021459227468</v>
      </c>
      <c r="K63" s="63" t="n">
        <f aca="false">K17/O17</f>
        <v>0.0472103004291846</v>
      </c>
      <c r="L63" s="63" t="n">
        <f aca="false">L17/O17</f>
        <v>0.0171673819742489</v>
      </c>
      <c r="M63" s="63" t="n">
        <f aca="false">M17/O17</f>
        <v>0.00429184549356223</v>
      </c>
      <c r="N63" s="63" t="n">
        <f aca="false">N17/O17</f>
        <v>0</v>
      </c>
      <c r="O63" s="0" t="n">
        <v>233</v>
      </c>
    </row>
    <row r="64" customFormat="false" ht="15.75" hidden="false" customHeight="true" outlineLevel="0" collapsed="false">
      <c r="A64" s="57" t="n">
        <v>16</v>
      </c>
      <c r="B64" s="58" t="s">
        <v>337</v>
      </c>
      <c r="C64" s="59" t="n">
        <v>158</v>
      </c>
      <c r="D64" s="63" t="n">
        <f aca="false">D18/O18</f>
        <v>0.260355029585799</v>
      </c>
      <c r="E64" s="64" t="n">
        <v>1919</v>
      </c>
      <c r="F64" s="63" t="n">
        <f aca="false">F18/O18</f>
        <v>0.0532544378698225</v>
      </c>
      <c r="G64" s="64" t="n">
        <v>1939</v>
      </c>
      <c r="H64" s="63" t="n">
        <f aca="false">H18/O18</f>
        <v>0.0118343195266272</v>
      </c>
      <c r="I64" s="65" t="n">
        <f aca="false">I18/O18</f>
        <v>0.260355029585799</v>
      </c>
      <c r="J64" s="63" t="n">
        <f aca="false">J18/O18</f>
        <v>0.0650887573964497</v>
      </c>
      <c r="K64" s="63" t="n">
        <f aca="false">K18/O18</f>
        <v>0.0532544378698225</v>
      </c>
      <c r="L64" s="63" t="n">
        <f aca="false">L18/O18</f>
        <v>0.00591715976331361</v>
      </c>
      <c r="M64" s="63" t="n">
        <f aca="false">M18/O18</f>
        <v>0.0118343195266272</v>
      </c>
      <c r="N64" s="63" t="n">
        <f aca="false">N18/O18</f>
        <v>0</v>
      </c>
      <c r="O64" s="0" t="n">
        <v>169</v>
      </c>
    </row>
    <row r="65" customFormat="false" ht="15.75" hidden="false" customHeight="true" outlineLevel="0" collapsed="false">
      <c r="A65" s="57" t="n">
        <v>17</v>
      </c>
      <c r="B65" s="58" t="s">
        <v>338</v>
      </c>
      <c r="C65" s="59" t="n">
        <v>140</v>
      </c>
      <c r="D65" s="63" t="n">
        <f aca="false">D19/O19</f>
        <v>0.311688311688312</v>
      </c>
      <c r="E65" s="64" t="n">
        <v>1919</v>
      </c>
      <c r="F65" s="63" t="n">
        <f aca="false">F19/O19</f>
        <v>0.0649350649350649</v>
      </c>
      <c r="G65" s="64" t="n">
        <v>1939</v>
      </c>
      <c r="H65" s="63" t="n">
        <f aca="false">H19/O19</f>
        <v>0.025974025974026</v>
      </c>
      <c r="I65" s="65" t="n">
        <f aca="false">I19/O19</f>
        <v>0.311688311688312</v>
      </c>
      <c r="J65" s="63" t="n">
        <f aca="false">J19/O19</f>
        <v>0.0454545454545455</v>
      </c>
      <c r="K65" s="63" t="n">
        <f aca="false">K19/O19</f>
        <v>0.0649350649350649</v>
      </c>
      <c r="L65" s="63" t="n">
        <f aca="false">L19/O19</f>
        <v>0</v>
      </c>
      <c r="M65" s="63" t="n">
        <f aca="false">M19/O19</f>
        <v>0.025974025974026</v>
      </c>
      <c r="N65" s="63" t="n">
        <f aca="false">N19/O19</f>
        <v>0</v>
      </c>
      <c r="O65" s="0" t="n">
        <v>154</v>
      </c>
    </row>
    <row r="66" customFormat="false" ht="15.75" hidden="false" customHeight="true" outlineLevel="0" collapsed="false">
      <c r="A66" s="57" t="n">
        <v>18</v>
      </c>
      <c r="B66" s="58" t="s">
        <v>339</v>
      </c>
      <c r="C66" s="59" t="n">
        <v>57</v>
      </c>
      <c r="D66" s="63" t="n">
        <f aca="false">D20/O20</f>
        <v>0.303030303030303</v>
      </c>
      <c r="E66" s="64" t="n">
        <v>1919</v>
      </c>
      <c r="F66" s="63" t="n">
        <f aca="false">F20/O20</f>
        <v>0.0909090909090909</v>
      </c>
      <c r="G66" s="64" t="n">
        <v>1939</v>
      </c>
      <c r="H66" s="63" t="n">
        <f aca="false">H20/O20</f>
        <v>0.0454545454545455</v>
      </c>
      <c r="I66" s="65" t="n">
        <f aca="false">I20/O20</f>
        <v>0.272727272727273</v>
      </c>
      <c r="J66" s="63" t="n">
        <f aca="false">J20/O20</f>
        <v>0.106060606060606</v>
      </c>
      <c r="K66" s="63" t="n">
        <f aca="false">K20/O20</f>
        <v>0.106060606060606</v>
      </c>
      <c r="L66" s="63" t="n">
        <f aca="false">L20/O20</f>
        <v>0</v>
      </c>
      <c r="M66" s="63" t="n">
        <f aca="false">M20/O20</f>
        <v>0.0303030303030303</v>
      </c>
      <c r="N66" s="63" t="n">
        <f aca="false">N20/O20</f>
        <v>0.0303030303030303</v>
      </c>
      <c r="O66" s="0" t="n">
        <v>66</v>
      </c>
    </row>
    <row r="67" customFormat="false" ht="15.75" hidden="false" customHeight="true" outlineLevel="0" collapsed="false">
      <c r="A67" s="57" t="n">
        <v>19</v>
      </c>
      <c r="B67" s="58" t="s">
        <v>340</v>
      </c>
      <c r="C67" s="59" t="n">
        <v>127</v>
      </c>
      <c r="D67" s="63" t="n">
        <f aca="false">D21/O21</f>
        <v>0.360294117647059</v>
      </c>
      <c r="E67" s="64" t="n">
        <v>1919</v>
      </c>
      <c r="F67" s="63" t="n">
        <f aca="false">F21/O21</f>
        <v>0.0588235294117647</v>
      </c>
      <c r="G67" s="64" t="n">
        <v>1939</v>
      </c>
      <c r="H67" s="63" t="n">
        <f aca="false">H21/O21</f>
        <v>0.00735294117647059</v>
      </c>
      <c r="I67" s="65" t="n">
        <f aca="false">I21/O21</f>
        <v>0.360294117647059</v>
      </c>
      <c r="J67" s="63" t="n">
        <f aca="false">J21/O21</f>
        <v>0.0661764705882353</v>
      </c>
      <c r="K67" s="63" t="n">
        <f aca="false">K21/O21</f>
        <v>0.0588235294117647</v>
      </c>
      <c r="L67" s="63" t="n">
        <f aca="false">L21/O21</f>
        <v>0</v>
      </c>
      <c r="M67" s="63" t="n">
        <f aca="false">M21/O21</f>
        <v>0.00735294117647059</v>
      </c>
      <c r="N67" s="63" t="n">
        <f aca="false">N21/O21</f>
        <v>0</v>
      </c>
      <c r="O67" s="0" t="n">
        <v>136</v>
      </c>
    </row>
    <row r="68" customFormat="false" ht="15.75" hidden="false" customHeight="true" outlineLevel="0" collapsed="false">
      <c r="A68" s="57" t="n">
        <v>20</v>
      </c>
      <c r="B68" s="58" t="s">
        <v>341</v>
      </c>
      <c r="C68" s="59" t="n">
        <v>118</v>
      </c>
      <c r="D68" s="63" t="n">
        <f aca="false">D22/O22</f>
        <v>0.248062015503876</v>
      </c>
      <c r="E68" s="64" t="n">
        <v>1919</v>
      </c>
      <c r="F68" s="63" t="n">
        <f aca="false">F22/O22</f>
        <v>0.0697674418604651</v>
      </c>
      <c r="G68" s="64" t="n">
        <v>1939</v>
      </c>
      <c r="H68" s="63" t="n">
        <f aca="false">H22/O22</f>
        <v>0.0155038759689922</v>
      </c>
      <c r="I68" s="65" t="n">
        <f aca="false">I22/O22</f>
        <v>0.248062015503876</v>
      </c>
      <c r="J68" s="63" t="n">
        <f aca="false">J22/O22</f>
        <v>0.0775193798449612</v>
      </c>
      <c r="K68" s="63" t="n">
        <f aca="false">K22/O22</f>
        <v>0.062015503875969</v>
      </c>
      <c r="L68" s="63" t="n">
        <f aca="false">L22/O22</f>
        <v>0.00775193798449612</v>
      </c>
      <c r="M68" s="63" t="n">
        <f aca="false">M22/O22</f>
        <v>0.0155038759689922</v>
      </c>
      <c r="N68" s="63" t="n">
        <f aca="false">N22/O22</f>
        <v>0</v>
      </c>
      <c r="O68" s="0" t="n">
        <v>129</v>
      </c>
    </row>
    <row r="69" customFormat="false" ht="15.75" hidden="false" customHeight="true" outlineLevel="0" collapsed="false">
      <c r="A69" s="57" t="n">
        <v>21</v>
      </c>
      <c r="B69" s="58" t="s">
        <v>342</v>
      </c>
      <c r="C69" s="59" t="n">
        <v>392</v>
      </c>
      <c r="D69" s="63" t="n">
        <f aca="false">D23/O23</f>
        <v>0.394736842105263</v>
      </c>
      <c r="E69" s="64" t="n">
        <v>1919</v>
      </c>
      <c r="F69" s="63" t="n">
        <f aca="false">F23/O23</f>
        <v>0.129385964912281</v>
      </c>
      <c r="G69" s="64" t="n">
        <v>1939</v>
      </c>
      <c r="H69" s="63" t="n">
        <f aca="false">H23/O23</f>
        <v>0.0109649122807018</v>
      </c>
      <c r="I69" s="65" t="n">
        <f aca="false">I23/O23</f>
        <v>0.390350877192982</v>
      </c>
      <c r="J69" s="63" t="n">
        <f aca="false">J23/O23</f>
        <v>0.105263157894737</v>
      </c>
      <c r="K69" s="63" t="n">
        <f aca="false">K23/O23</f>
        <v>0.12719298245614</v>
      </c>
      <c r="L69" s="63" t="n">
        <f aca="false">L23/O23</f>
        <v>0.0087719298245614</v>
      </c>
      <c r="M69" s="63" t="n">
        <f aca="false">M23/O23</f>
        <v>0.0109649122807018</v>
      </c>
      <c r="N69" s="63" t="n">
        <f aca="false">N23/O23</f>
        <v>0.00219298245614035</v>
      </c>
      <c r="O69" s="0" t="n">
        <v>456</v>
      </c>
    </row>
    <row r="70" customFormat="false" ht="15.75" hidden="false" customHeight="true" outlineLevel="0" collapsed="false">
      <c r="A70" s="57" t="n">
        <v>22</v>
      </c>
      <c r="B70" s="58" t="s">
        <v>343</v>
      </c>
      <c r="C70" s="59" t="n">
        <v>186</v>
      </c>
      <c r="D70" s="63" t="n">
        <f aca="false">D24/O24</f>
        <v>0.287128712871287</v>
      </c>
      <c r="E70" s="64" t="n">
        <v>1919</v>
      </c>
      <c r="F70" s="63" t="n">
        <f aca="false">F24/O24</f>
        <v>0.0742574257425743</v>
      </c>
      <c r="G70" s="64" t="n">
        <v>1939</v>
      </c>
      <c r="H70" s="63" t="n">
        <f aca="false">H24/O24</f>
        <v>0.00495049504950495</v>
      </c>
      <c r="I70" s="65" t="n">
        <f aca="false">I24/O24</f>
        <v>0.282178217821782</v>
      </c>
      <c r="J70" s="63" t="n">
        <f aca="false">J24/O24</f>
        <v>0.0495049504950495</v>
      </c>
      <c r="K70" s="63" t="n">
        <f aca="false">K24/O24</f>
        <v>0.0742574257425743</v>
      </c>
      <c r="L70" s="63" t="n">
        <f aca="false">L24/O24</f>
        <v>0.00495049504950495</v>
      </c>
      <c r="M70" s="63" t="n">
        <f aca="false">M24/O24</f>
        <v>0.00495049504950495</v>
      </c>
      <c r="N70" s="63" t="n">
        <f aca="false">N24/O24</f>
        <v>0</v>
      </c>
      <c r="O70" s="0" t="n">
        <v>202</v>
      </c>
    </row>
    <row r="71" customFormat="false" ht="15.75" hidden="false" customHeight="true" outlineLevel="0" collapsed="false">
      <c r="A71" s="57" t="n">
        <v>23</v>
      </c>
      <c r="B71" s="58" t="s">
        <v>344</v>
      </c>
      <c r="C71" s="59" t="n">
        <v>149</v>
      </c>
      <c r="D71" s="63" t="n">
        <f aca="false">D25/O25</f>
        <v>0.248484848484848</v>
      </c>
      <c r="E71" s="64" t="n">
        <v>1919</v>
      </c>
      <c r="F71" s="63" t="n">
        <f aca="false">F25/O25</f>
        <v>0.0848484848484849</v>
      </c>
      <c r="G71" s="64" t="n">
        <v>1939</v>
      </c>
      <c r="H71" s="63" t="n">
        <f aca="false">H25/O25</f>
        <v>0.0121212121212121</v>
      </c>
      <c r="I71" s="65" t="n">
        <f aca="false">I25/O25</f>
        <v>0.242424242424242</v>
      </c>
      <c r="J71" s="63" t="n">
        <f aca="false">J25/O25</f>
        <v>0.0606060606060606</v>
      </c>
      <c r="K71" s="63" t="n">
        <f aca="false">K25/O25</f>
        <v>0.0848484848484849</v>
      </c>
      <c r="L71" s="63" t="n">
        <f aca="false">L25/O25</f>
        <v>0.00606060606060606</v>
      </c>
      <c r="M71" s="63" t="n">
        <f aca="false">M25/O25</f>
        <v>0.0121212121212121</v>
      </c>
      <c r="N71" s="63" t="n">
        <f aca="false">N25/O25</f>
        <v>0</v>
      </c>
      <c r="O71" s="0" t="n">
        <v>165</v>
      </c>
    </row>
    <row r="72" customFormat="false" ht="15.75" hidden="false" customHeight="true" outlineLevel="0" collapsed="false">
      <c r="A72" s="57" t="n">
        <v>24</v>
      </c>
      <c r="B72" s="58" t="s">
        <v>345</v>
      </c>
      <c r="C72" s="59" t="n">
        <v>139</v>
      </c>
      <c r="D72" s="63" t="n">
        <f aca="false">D26/O26</f>
        <v>0.232876712328767</v>
      </c>
      <c r="E72" s="64" t="n">
        <v>1919</v>
      </c>
      <c r="F72" s="63" t="n">
        <f aca="false">F26/O26</f>
        <v>0.0479452054794521</v>
      </c>
      <c r="G72" s="64" t="n">
        <v>1939</v>
      </c>
      <c r="H72" s="63" t="n">
        <f aca="false">H26/O26</f>
        <v>0</v>
      </c>
      <c r="I72" s="65" t="n">
        <f aca="false">I26/O26</f>
        <v>0.23972602739726</v>
      </c>
      <c r="J72" s="63" t="n">
        <f aca="false">J26/O26</f>
        <v>0.0273972602739726</v>
      </c>
      <c r="K72" s="63" t="n">
        <f aca="false">K26/O26</f>
        <v>0.0410958904109589</v>
      </c>
      <c r="L72" s="63" t="n">
        <f aca="false">L26/O26</f>
        <v>0.0136986301369863</v>
      </c>
      <c r="M72" s="63" t="n">
        <f aca="false">M26/O26</f>
        <v>0</v>
      </c>
      <c r="N72" s="63" t="n">
        <f aca="false">N26/O26</f>
        <v>0</v>
      </c>
      <c r="O72" s="0" t="n">
        <v>146</v>
      </c>
    </row>
    <row r="73" customFormat="false" ht="15.75" hidden="false" customHeight="true" outlineLevel="0" collapsed="false">
      <c r="A73" s="57" t="n">
        <v>25</v>
      </c>
      <c r="B73" s="58" t="s">
        <v>346</v>
      </c>
      <c r="C73" s="59" t="n">
        <v>123</v>
      </c>
      <c r="D73" s="63" t="n">
        <f aca="false">D27/O27</f>
        <v>0.286764705882353</v>
      </c>
      <c r="E73" s="64" t="n">
        <v>1919</v>
      </c>
      <c r="F73" s="63" t="n">
        <f aca="false">F27/O27</f>
        <v>0.0735294117647059</v>
      </c>
      <c r="G73" s="64" t="n">
        <v>1939</v>
      </c>
      <c r="H73" s="63" t="n">
        <f aca="false">H27/O27</f>
        <v>0.0220588235294118</v>
      </c>
      <c r="I73" s="65" t="n">
        <f aca="false">I27/O27</f>
        <v>0.286764705882353</v>
      </c>
      <c r="J73" s="63" t="n">
        <f aca="false">J27/O27</f>
        <v>0.0588235294117647</v>
      </c>
      <c r="K73" s="63" t="n">
        <f aca="false">K27/O27</f>
        <v>0.0735294117647059</v>
      </c>
      <c r="L73" s="63" t="n">
        <f aca="false">L27/O27</f>
        <v>0</v>
      </c>
      <c r="M73" s="63" t="n">
        <f aca="false">M27/O27</f>
        <v>0.0220588235294118</v>
      </c>
      <c r="N73" s="63" t="n">
        <f aca="false">N27/O27</f>
        <v>0.00735294117647059</v>
      </c>
      <c r="O73" s="0" t="n">
        <v>136</v>
      </c>
    </row>
    <row r="74" customFormat="false" ht="15.75" hidden="false" customHeight="true" outlineLevel="0" collapsed="false">
      <c r="A74" s="57" t="n">
        <v>26</v>
      </c>
      <c r="B74" s="58" t="s">
        <v>347</v>
      </c>
      <c r="C74" s="59" t="n">
        <v>189</v>
      </c>
      <c r="D74" s="63" t="n">
        <f aca="false">D28/O28</f>
        <v>0.268867924528302</v>
      </c>
      <c r="E74" s="64" t="n">
        <v>1919</v>
      </c>
      <c r="F74" s="63" t="n">
        <f aca="false">F28/O28</f>
        <v>0.0990566037735849</v>
      </c>
      <c r="G74" s="64" t="n">
        <v>1939</v>
      </c>
      <c r="H74" s="63" t="n">
        <f aca="false">H28/O28</f>
        <v>0.00943396226415094</v>
      </c>
      <c r="I74" s="65" t="n">
        <f aca="false">I28/O28</f>
        <v>0.268867924528302</v>
      </c>
      <c r="J74" s="63" t="n">
        <f aca="false">J28/O28</f>
        <v>0.0424528301886792</v>
      </c>
      <c r="K74" s="63" t="n">
        <f aca="false">K28/O28</f>
        <v>0.0990566037735849</v>
      </c>
      <c r="L74" s="63" t="n">
        <f aca="false">L28/O28</f>
        <v>0</v>
      </c>
      <c r="M74" s="63" t="n">
        <f aca="false">M28/O28</f>
        <v>0.00943396226415094</v>
      </c>
      <c r="N74" s="63" t="n">
        <f aca="false">N28/O28</f>
        <v>0</v>
      </c>
      <c r="O74" s="0" t="n">
        <v>212</v>
      </c>
    </row>
    <row r="75" customFormat="false" ht="15.75" hidden="false" customHeight="true" outlineLevel="0" collapsed="false">
      <c r="A75" s="57" t="n">
        <v>27</v>
      </c>
      <c r="B75" s="58" t="s">
        <v>348</v>
      </c>
      <c r="C75" s="59" t="n">
        <v>60</v>
      </c>
      <c r="D75" s="63" t="n">
        <f aca="false">D29/O29</f>
        <v>0.4375</v>
      </c>
      <c r="E75" s="64" t="n">
        <v>1919</v>
      </c>
      <c r="F75" s="63" t="n">
        <f aca="false">F29/O29</f>
        <v>0.046875</v>
      </c>
      <c r="G75" s="64" t="n">
        <v>1939</v>
      </c>
      <c r="H75" s="63" t="n">
        <f aca="false">H29/O29</f>
        <v>0.015625</v>
      </c>
      <c r="I75" s="65" t="n">
        <f aca="false">I29/O29</f>
        <v>0.4375</v>
      </c>
      <c r="J75" s="63" t="n">
        <f aca="false">J29/O29</f>
        <v>0.03125</v>
      </c>
      <c r="K75" s="63" t="n">
        <f aca="false">K29/O29</f>
        <v>0.046875</v>
      </c>
      <c r="L75" s="63" t="n">
        <f aca="false">L29/O29</f>
        <v>0.015625</v>
      </c>
      <c r="M75" s="63" t="n">
        <f aca="false">M29/O29</f>
        <v>0.015625</v>
      </c>
      <c r="N75" s="63" t="n">
        <f aca="false">N29/O29</f>
        <v>0</v>
      </c>
      <c r="O75" s="0" t="n">
        <v>64</v>
      </c>
    </row>
    <row r="76" customFormat="false" ht="15.75" hidden="false" customHeight="true" outlineLevel="0" collapsed="false">
      <c r="A76" s="57" t="n">
        <v>28</v>
      </c>
      <c r="B76" s="58" t="s">
        <v>349</v>
      </c>
      <c r="C76" s="59" t="n">
        <v>223</v>
      </c>
      <c r="D76" s="63" t="n">
        <f aca="false">D30/O30</f>
        <v>0.294871794871795</v>
      </c>
      <c r="E76" s="64" t="n">
        <v>1919</v>
      </c>
      <c r="F76" s="63" t="n">
        <f aca="false">F30/O30</f>
        <v>0.047008547008547</v>
      </c>
      <c r="G76" s="64" t="n">
        <v>1939</v>
      </c>
      <c r="H76" s="63" t="n">
        <f aca="false">H30/O30</f>
        <v>0</v>
      </c>
      <c r="I76" s="65" t="n">
        <f aca="false">I30/O30</f>
        <v>0.286324786324786</v>
      </c>
      <c r="J76" s="63" t="n">
        <f aca="false">J30/O30</f>
        <v>0.0384615384615385</v>
      </c>
      <c r="K76" s="63" t="n">
        <f aca="false">K30/O30</f>
        <v>0.047008547008547</v>
      </c>
      <c r="L76" s="63" t="n">
        <f aca="false">L30/O30</f>
        <v>0.00427350427350427</v>
      </c>
      <c r="M76" s="63" t="n">
        <f aca="false">M30/O30</f>
        <v>0</v>
      </c>
      <c r="N76" s="63" t="n">
        <f aca="false">N30/O30</f>
        <v>0</v>
      </c>
      <c r="O76" s="0" t="n">
        <v>234</v>
      </c>
    </row>
    <row r="77" customFormat="false" ht="15.75" hidden="false" customHeight="true" outlineLevel="0" collapsed="false">
      <c r="A77" s="57" t="n">
        <v>29</v>
      </c>
      <c r="B77" s="58" t="s">
        <v>350</v>
      </c>
      <c r="C77" s="59" t="n">
        <v>15</v>
      </c>
      <c r="D77" s="63" t="n">
        <f aca="false">D31/O31</f>
        <v>0.625</v>
      </c>
      <c r="E77" s="64" t="n">
        <v>1919</v>
      </c>
      <c r="F77" s="63" t="n">
        <f aca="false">F31/O31</f>
        <v>0.0625</v>
      </c>
      <c r="G77" s="64" t="n">
        <v>1939</v>
      </c>
      <c r="H77" s="63" t="n">
        <f aca="false">H31/O31</f>
        <v>0</v>
      </c>
      <c r="I77" s="65" t="n">
        <f aca="false">I31/O31</f>
        <v>0.625</v>
      </c>
      <c r="J77" s="63" t="n">
        <f aca="false">J31/O31</f>
        <v>0.125</v>
      </c>
      <c r="K77" s="63" t="n">
        <f aca="false">K31/O31</f>
        <v>0.0625</v>
      </c>
      <c r="L77" s="63" t="n">
        <f aca="false">L31/O31</f>
        <v>0</v>
      </c>
      <c r="M77" s="63" t="n">
        <f aca="false">M31/O31</f>
        <v>0</v>
      </c>
      <c r="N77" s="63" t="n">
        <f aca="false">N31/O31</f>
        <v>0</v>
      </c>
      <c r="O77" s="0" t="n">
        <v>16</v>
      </c>
    </row>
    <row r="78" customFormat="false" ht="15.75" hidden="false" customHeight="true" outlineLevel="0" collapsed="false">
      <c r="A78" s="57" t="n">
        <v>30</v>
      </c>
      <c r="B78" s="58" t="s">
        <v>351</v>
      </c>
      <c r="C78" s="59" t="n">
        <v>30</v>
      </c>
      <c r="D78" s="63" t="n">
        <f aca="false">D32/O32</f>
        <v>0.470588235294118</v>
      </c>
      <c r="E78" s="64" t="n">
        <v>1919</v>
      </c>
      <c r="F78" s="63" t="n">
        <f aca="false">F32/O32</f>
        <v>0.0882352941176471</v>
      </c>
      <c r="G78" s="64" t="n">
        <v>1939</v>
      </c>
      <c r="H78" s="63" t="n">
        <f aca="false">H32/O32</f>
        <v>0.0294117647058824</v>
      </c>
      <c r="I78" s="65" t="n">
        <f aca="false">I32/O32</f>
        <v>0.470588235294118</v>
      </c>
      <c r="J78" s="63" t="n">
        <f aca="false">J32/O32</f>
        <v>0.0882352941176471</v>
      </c>
      <c r="K78" s="63" t="n">
        <f aca="false">K32/O32</f>
        <v>0.0882352941176471</v>
      </c>
      <c r="L78" s="63" t="n">
        <f aca="false">L32/O32</f>
        <v>0</v>
      </c>
      <c r="M78" s="63" t="n">
        <f aca="false">M32/O32</f>
        <v>0.0294117647058824</v>
      </c>
      <c r="N78" s="63" t="n">
        <f aca="false">N32/O32</f>
        <v>0</v>
      </c>
      <c r="O78" s="0" t="n">
        <v>34</v>
      </c>
    </row>
    <row r="79" customFormat="false" ht="15.75" hidden="false" customHeight="true" outlineLevel="0" collapsed="false">
      <c r="A79" s="57" t="n">
        <v>31</v>
      </c>
      <c r="B79" s="58" t="s">
        <v>352</v>
      </c>
      <c r="C79" s="59" t="n">
        <v>20</v>
      </c>
      <c r="D79" s="63" t="n">
        <f aca="false">D33/O33</f>
        <v>0.347826086956522</v>
      </c>
      <c r="E79" s="64" t="n">
        <v>1919</v>
      </c>
      <c r="F79" s="63" t="n">
        <f aca="false">F33/O33</f>
        <v>0.130434782608696</v>
      </c>
      <c r="G79" s="64" t="n">
        <v>1939</v>
      </c>
      <c r="H79" s="63" t="n">
        <f aca="false">H33/O33</f>
        <v>0</v>
      </c>
      <c r="I79" s="65" t="n">
        <f aca="false">I33/O33</f>
        <v>0.347826086956522</v>
      </c>
      <c r="J79" s="63" t="n">
        <f aca="false">J33/O33</f>
        <v>0</v>
      </c>
      <c r="K79" s="63" t="n">
        <f aca="false">K33/O33</f>
        <v>0.130434782608696</v>
      </c>
      <c r="L79" s="63" t="n">
        <f aca="false">L33/O33</f>
        <v>0.0434782608695652</v>
      </c>
      <c r="M79" s="63" t="n">
        <f aca="false">M33/O33</f>
        <v>0</v>
      </c>
      <c r="N79" s="63" t="n">
        <f aca="false">N33/O33</f>
        <v>0</v>
      </c>
      <c r="O79" s="0" t="n">
        <v>23</v>
      </c>
    </row>
    <row r="80" customFormat="false" ht="15.75" hidden="false" customHeight="true" outlineLevel="0" collapsed="false">
      <c r="A80" s="57" t="n">
        <v>32</v>
      </c>
      <c r="B80" s="58" t="s">
        <v>353</v>
      </c>
      <c r="C80" s="59" t="n">
        <v>13</v>
      </c>
      <c r="D80" s="63" t="n">
        <f aca="false">D34/O34</f>
        <v>0.384615384615385</v>
      </c>
      <c r="E80" s="64" t="n">
        <v>1919</v>
      </c>
      <c r="F80" s="63" t="n">
        <f aca="false">F34/O34</f>
        <v>0</v>
      </c>
      <c r="G80" s="64" t="n">
        <v>1939</v>
      </c>
      <c r="H80" s="63" t="n">
        <f aca="false">H34/O34</f>
        <v>0</v>
      </c>
      <c r="I80" s="65" t="n">
        <f aca="false">I34/O34</f>
        <v>0.384615384615385</v>
      </c>
      <c r="J80" s="63" t="n">
        <f aca="false">J34/O34</f>
        <v>0</v>
      </c>
      <c r="K80" s="63" t="n">
        <f aca="false">K34/O34</f>
        <v>0</v>
      </c>
      <c r="L80" s="63" t="n">
        <f aca="false">L34/O34</f>
        <v>0</v>
      </c>
      <c r="M80" s="63" t="n">
        <f aca="false">M34/O34</f>
        <v>0</v>
      </c>
      <c r="N80" s="63" t="n">
        <f aca="false">N34/O34</f>
        <v>0</v>
      </c>
      <c r="O80" s="0" t="n">
        <v>13</v>
      </c>
    </row>
    <row r="81" customFormat="false" ht="15.75" hidden="false" customHeight="true" outlineLevel="0" collapsed="false">
      <c r="A81" s="57" t="n">
        <v>33</v>
      </c>
      <c r="B81" s="58" t="s">
        <v>354</v>
      </c>
      <c r="C81" s="59" t="n">
        <v>37</v>
      </c>
      <c r="D81" s="63" t="n">
        <f aca="false">D35/O35</f>
        <v>0.285714285714286</v>
      </c>
      <c r="E81" s="64" t="n">
        <v>1919</v>
      </c>
      <c r="F81" s="63" t="n">
        <f aca="false">F35/O35</f>
        <v>0.0952380952380952</v>
      </c>
      <c r="G81" s="64" t="n">
        <v>1939</v>
      </c>
      <c r="H81" s="63" t="n">
        <f aca="false">H35/O35</f>
        <v>0.0238095238095238</v>
      </c>
      <c r="I81" s="65" t="n">
        <f aca="false">I35/O35</f>
        <v>0.285714285714286</v>
      </c>
      <c r="J81" s="63" t="n">
        <f aca="false">J35/O35</f>
        <v>0.0476190476190476</v>
      </c>
      <c r="K81" s="63" t="n">
        <f aca="false">K35/O35</f>
        <v>0.0952380952380952</v>
      </c>
      <c r="L81" s="63" t="n">
        <f aca="false">L35/O35</f>
        <v>0.0238095238095238</v>
      </c>
      <c r="M81" s="63" t="n">
        <f aca="false">M35/O35</f>
        <v>0.0238095238095238</v>
      </c>
      <c r="N81" s="63" t="n">
        <f aca="false">N35/O35</f>
        <v>0</v>
      </c>
      <c r="O81" s="0" t="n">
        <v>42</v>
      </c>
    </row>
    <row r="82" customFormat="false" ht="15.75" hidden="false" customHeight="true" outlineLevel="0" collapsed="false">
      <c r="A82" s="57" t="n">
        <v>34</v>
      </c>
      <c r="B82" s="58" t="s">
        <v>355</v>
      </c>
      <c r="C82" s="59" t="n">
        <v>7</v>
      </c>
      <c r="D82" s="63" t="n">
        <f aca="false">D36/O36</f>
        <v>0.111111111111111</v>
      </c>
      <c r="E82" s="64" t="n">
        <v>1919</v>
      </c>
      <c r="F82" s="63" t="n">
        <f aca="false">F36/O36</f>
        <v>0</v>
      </c>
      <c r="G82" s="64" t="n">
        <v>1939</v>
      </c>
      <c r="H82" s="63" t="n">
        <f aca="false">H36/O36</f>
        <v>0.222222222222222</v>
      </c>
      <c r="I82" s="65" t="n">
        <f aca="false">I36/O36</f>
        <v>0.111111111111111</v>
      </c>
      <c r="J82" s="63" t="n">
        <f aca="false">J36/O36</f>
        <v>0</v>
      </c>
      <c r="K82" s="63" t="n">
        <f aca="false">K36/O36</f>
        <v>0</v>
      </c>
      <c r="L82" s="63" t="n">
        <f aca="false">L36/O36</f>
        <v>0</v>
      </c>
      <c r="M82" s="63" t="n">
        <f aca="false">M36/O36</f>
        <v>0.222222222222222</v>
      </c>
      <c r="N82" s="63" t="n">
        <f aca="false">N36/O36</f>
        <v>0</v>
      </c>
      <c r="O82" s="0" t="n">
        <v>9</v>
      </c>
    </row>
    <row r="83" customFormat="false" ht="15.75" hidden="false" customHeight="true" outlineLevel="0" collapsed="false">
      <c r="A83" s="57" t="n">
        <v>35</v>
      </c>
      <c r="B83" s="58" t="s">
        <v>356</v>
      </c>
      <c r="C83" s="59" t="n">
        <v>44</v>
      </c>
      <c r="D83" s="63" t="n">
        <f aca="false">D37/O37</f>
        <v>0.217391304347826</v>
      </c>
      <c r="E83" s="64" t="n">
        <v>1919</v>
      </c>
      <c r="F83" s="63" t="n">
        <f aca="false">F37/O37</f>
        <v>0</v>
      </c>
      <c r="G83" s="64" t="n">
        <v>1939</v>
      </c>
      <c r="H83" s="63" t="n">
        <f aca="false">H37/O37</f>
        <v>0.0434782608695652</v>
      </c>
      <c r="I83" s="65" t="n">
        <f aca="false">I37/O37</f>
        <v>0.173913043478261</v>
      </c>
      <c r="J83" s="63" t="n">
        <f aca="false">J37/O37</f>
        <v>0.0869565217391304</v>
      </c>
      <c r="K83" s="63" t="n">
        <f aca="false">K37/O37</f>
        <v>0</v>
      </c>
      <c r="L83" s="63" t="n">
        <f aca="false">L37/O37</f>
        <v>0.0217391304347826</v>
      </c>
      <c r="M83" s="63" t="n">
        <f aca="false">M37/O37</f>
        <v>0.0434782608695652</v>
      </c>
      <c r="N83" s="63" t="n">
        <f aca="false">N37/O37</f>
        <v>0</v>
      </c>
      <c r="O83" s="0" t="n">
        <v>46</v>
      </c>
    </row>
    <row r="84" customFormat="false" ht="15.75" hidden="false" customHeight="true" outlineLevel="0" collapsed="false">
      <c r="A84" s="57" t="n">
        <v>36</v>
      </c>
      <c r="B84" s="58" t="s">
        <v>357</v>
      </c>
      <c r="C84" s="59" t="n">
        <v>34</v>
      </c>
      <c r="D84" s="63" t="n">
        <f aca="false">D38/O38</f>
        <v>0.2</v>
      </c>
      <c r="E84" s="64" t="n">
        <v>1919</v>
      </c>
      <c r="F84" s="63" t="n">
        <f aca="false">F38/O38</f>
        <v>0.125</v>
      </c>
      <c r="G84" s="64" t="n">
        <v>1939</v>
      </c>
      <c r="H84" s="63" t="n">
        <f aca="false">H38/O38</f>
        <v>0.025</v>
      </c>
      <c r="I84" s="65" t="n">
        <f aca="false">I38/O38</f>
        <v>0.2</v>
      </c>
      <c r="J84" s="63" t="n">
        <f aca="false">J38/O38</f>
        <v>0.05</v>
      </c>
      <c r="K84" s="63" t="n">
        <f aca="false">K38/O38</f>
        <v>0.125</v>
      </c>
      <c r="L84" s="63" t="n">
        <f aca="false">L38/O38</f>
        <v>0.05</v>
      </c>
      <c r="M84" s="63" t="n">
        <f aca="false">M38/O38</f>
        <v>0.025</v>
      </c>
      <c r="N84" s="63" t="n">
        <f aca="false">N38/O38</f>
        <v>0</v>
      </c>
      <c r="O84" s="0" t="n">
        <v>40</v>
      </c>
    </row>
    <row r="85" customFormat="false" ht="15.75" hidden="false" customHeight="true" outlineLevel="0" collapsed="false">
      <c r="A85" s="57" t="n">
        <v>37</v>
      </c>
      <c r="B85" s="58" t="s">
        <v>358</v>
      </c>
      <c r="C85" s="59" t="n">
        <v>132</v>
      </c>
      <c r="D85" s="63" t="n">
        <f aca="false">D39/O39</f>
        <v>0.223776223776224</v>
      </c>
      <c r="E85" s="64" t="n">
        <v>1919</v>
      </c>
      <c r="F85" s="63" t="n">
        <f aca="false">F39/O39</f>
        <v>0.0629370629370629</v>
      </c>
      <c r="G85" s="64" t="n">
        <v>1939</v>
      </c>
      <c r="H85" s="63" t="n">
        <f aca="false">H39/O39</f>
        <v>0.013986013986014</v>
      </c>
      <c r="I85" s="65" t="n">
        <f aca="false">I39/O39</f>
        <v>0.230769230769231</v>
      </c>
      <c r="J85" s="63" t="n">
        <f aca="false">J39/O39</f>
        <v>0.013986013986014</v>
      </c>
      <c r="K85" s="63" t="n">
        <f aca="false">K39/O39</f>
        <v>0.0559440559440559</v>
      </c>
      <c r="L85" s="63" t="n">
        <f aca="false">L39/O39</f>
        <v>0.013986013986014</v>
      </c>
      <c r="M85" s="63" t="n">
        <f aca="false">M39/O39</f>
        <v>0.013986013986014</v>
      </c>
      <c r="N85" s="63" t="n">
        <f aca="false">N39/O39</f>
        <v>0.00699300699300699</v>
      </c>
      <c r="O85" s="0" t="n">
        <v>143</v>
      </c>
    </row>
    <row r="86" customFormat="false" ht="15.75" hidden="false" customHeight="true" outlineLevel="0" collapsed="false">
      <c r="A86" s="57" t="n">
        <v>38</v>
      </c>
      <c r="B86" s="58" t="s">
        <v>359</v>
      </c>
      <c r="C86" s="59" t="n">
        <v>222</v>
      </c>
      <c r="D86" s="63" t="n">
        <f aca="false">D40/O40</f>
        <v>0.318367346938776</v>
      </c>
      <c r="E86" s="64" t="n">
        <v>1919</v>
      </c>
      <c r="F86" s="63" t="n">
        <f aca="false">F40/O40</f>
        <v>0.0897959183673469</v>
      </c>
      <c r="G86" s="64" t="n">
        <v>1939</v>
      </c>
      <c r="H86" s="63" t="n">
        <f aca="false">H40/O40</f>
        <v>0.00408163265306123</v>
      </c>
      <c r="I86" s="65" t="n">
        <f aca="false">I40/O40</f>
        <v>0.310204081632653</v>
      </c>
      <c r="J86" s="63" t="n">
        <f aca="false">J40/O40</f>
        <v>0.0979591836734694</v>
      </c>
      <c r="K86" s="63" t="n">
        <f aca="false">K40/O40</f>
        <v>0.0857142857142857</v>
      </c>
      <c r="L86" s="63" t="n">
        <f aca="false">L40/O40</f>
        <v>0.0122448979591837</v>
      </c>
      <c r="M86" s="63" t="n">
        <f aca="false">M40/O40</f>
        <v>0.00408163265306123</v>
      </c>
      <c r="N86" s="63" t="n">
        <f aca="false">N40/O40</f>
        <v>0</v>
      </c>
      <c r="O86" s="0" t="n">
        <v>245</v>
      </c>
    </row>
    <row r="87" customFormat="false" ht="15.75" hidden="false" customHeight="true" outlineLevel="0" collapsed="false">
      <c r="A87" s="57" t="n">
        <v>39</v>
      </c>
      <c r="B87" s="58" t="s">
        <v>360</v>
      </c>
      <c r="C87" s="59" t="n">
        <v>28</v>
      </c>
      <c r="D87" s="63" t="n">
        <f aca="false">D41/O41</f>
        <v>0.28125</v>
      </c>
      <c r="E87" s="64" t="n">
        <v>1919</v>
      </c>
      <c r="F87" s="63" t="n">
        <f aca="false">F41/O41</f>
        <v>0.09375</v>
      </c>
      <c r="G87" s="64" t="n">
        <v>1939</v>
      </c>
      <c r="H87" s="63" t="n">
        <f aca="false">H41/O41</f>
        <v>0.03125</v>
      </c>
      <c r="I87" s="65" t="n">
        <f aca="false">I41/O41</f>
        <v>0.28125</v>
      </c>
      <c r="J87" s="63" t="n">
        <f aca="false">J41/O41</f>
        <v>0</v>
      </c>
      <c r="K87" s="63" t="n">
        <f aca="false">K41/O41</f>
        <v>0.09375</v>
      </c>
      <c r="L87" s="63" t="n">
        <f aca="false">L41/O41</f>
        <v>0.03125</v>
      </c>
      <c r="M87" s="63" t="n">
        <f aca="false">M41/O41</f>
        <v>0.03125</v>
      </c>
      <c r="N87" s="63" t="n">
        <f aca="false">N41/O41</f>
        <v>0</v>
      </c>
      <c r="O87" s="0" t="n">
        <v>32</v>
      </c>
    </row>
    <row r="88" customFormat="false" ht="15.75" hidden="false" customHeight="true" outlineLevel="0" collapsed="false">
      <c r="A88" s="57" t="n">
        <v>40</v>
      </c>
      <c r="B88" s="58" t="s">
        <v>361</v>
      </c>
      <c r="C88" s="59" t="n">
        <v>101</v>
      </c>
      <c r="D88" s="63" t="n">
        <f aca="false">D42/O42</f>
        <v>0.342342342342342</v>
      </c>
      <c r="E88" s="64" t="n">
        <v>1919</v>
      </c>
      <c r="F88" s="63" t="n">
        <f aca="false">F42/O42</f>
        <v>0.0540540540540541</v>
      </c>
      <c r="G88" s="64" t="n">
        <v>1939</v>
      </c>
      <c r="H88" s="63" t="n">
        <f aca="false">H42/O42</f>
        <v>0.036036036036036</v>
      </c>
      <c r="I88" s="65" t="n">
        <f aca="false">I42/O42</f>
        <v>0.396396396396396</v>
      </c>
      <c r="J88" s="63" t="n">
        <f aca="false">J42/O42</f>
        <v>0.0630630630630631</v>
      </c>
      <c r="K88" s="63" t="n">
        <f aca="false">K42/O42</f>
        <v>0.0540540540540541</v>
      </c>
      <c r="L88" s="63" t="n">
        <f aca="false">L42/O42</f>
        <v>0</v>
      </c>
      <c r="M88" s="63" t="n">
        <f aca="false">M42/O42</f>
        <v>0.036036036036036</v>
      </c>
      <c r="N88" s="63" t="n">
        <f aca="false">N42/O42</f>
        <v>0</v>
      </c>
      <c r="O88" s="0" t="n">
        <v>111</v>
      </c>
    </row>
    <row r="89" customFormat="false" ht="15.75" hidden="false" customHeight="true" outlineLevel="0" collapsed="false">
      <c r="A89" s="57" t="n">
        <v>41</v>
      </c>
      <c r="B89" s="58" t="s">
        <v>362</v>
      </c>
      <c r="C89" s="59" t="n">
        <v>39</v>
      </c>
      <c r="D89" s="63" t="n">
        <f aca="false">D43/O43</f>
        <v>0.27906976744186</v>
      </c>
      <c r="E89" s="64" t="n">
        <v>1919</v>
      </c>
      <c r="F89" s="63" t="n">
        <f aca="false">F43/O43</f>
        <v>0.0697674418604651</v>
      </c>
      <c r="G89" s="64" t="n">
        <v>1939</v>
      </c>
      <c r="H89" s="63" t="n">
        <f aca="false">H43/O43</f>
        <v>0.0232558139534884</v>
      </c>
      <c r="I89" s="65" t="n">
        <f aca="false">I43/O43</f>
        <v>0.255813953488372</v>
      </c>
      <c r="J89" s="63" t="n">
        <f aca="false">J43/O43</f>
        <v>0.0465116279069767</v>
      </c>
      <c r="K89" s="63" t="n">
        <f aca="false">K43/O43</f>
        <v>0.0697674418604651</v>
      </c>
      <c r="L89" s="63" t="n">
        <f aca="false">L43/O43</f>
        <v>0.0232558139534884</v>
      </c>
      <c r="M89" s="63" t="n">
        <f aca="false">M43/O43</f>
        <v>0.0232558139534884</v>
      </c>
      <c r="N89" s="63" t="n">
        <f aca="false">N43/O43</f>
        <v>0</v>
      </c>
      <c r="O89" s="0" t="n">
        <v>43</v>
      </c>
    </row>
    <row r="90" customFormat="false" ht="15.75" hidden="false" customHeight="true" outlineLevel="0" collapsed="false">
      <c r="A90" s="57" t="n">
        <v>42</v>
      </c>
      <c r="B90" s="61" t="s">
        <v>363</v>
      </c>
      <c r="C90" s="59" t="n">
        <f aca="false">SUM(C49:C89)</f>
        <v>10012</v>
      </c>
      <c r="D90" s="63" t="n">
        <f aca="false">D44/O44</f>
        <v>0.291336405529954</v>
      </c>
      <c r="E90" s="64" t="n">
        <v>1919</v>
      </c>
      <c r="F90" s="63" t="n">
        <f aca="false">F44/O44</f>
        <v>0.0668202764976959</v>
      </c>
      <c r="G90" s="64" t="n">
        <v>1939</v>
      </c>
      <c r="H90" s="63" t="n">
        <f aca="false">H44/O44</f>
        <v>0.0104147465437788</v>
      </c>
      <c r="I90" s="65" t="n">
        <f aca="false">I44/O44</f>
        <v>0.287373271889401</v>
      </c>
      <c r="J90" s="63" t="n">
        <f aca="false">J44/O44</f>
        <v>0.0552995391705069</v>
      </c>
      <c r="K90" s="63" t="n">
        <f aca="false">K44/O44</f>
        <v>0.0648847926267281</v>
      </c>
      <c r="L90" s="63" t="n">
        <f aca="false">L44/O44</f>
        <v>0.00700460829493088</v>
      </c>
      <c r="M90" s="63" t="n">
        <f aca="false">M44/O44</f>
        <v>0.00986175115207373</v>
      </c>
      <c r="N90" s="63" t="n">
        <f aca="false">N44/O44</f>
        <v>0.00119815668202765</v>
      </c>
      <c r="O90" s="0" t="n">
        <v>10850</v>
      </c>
    </row>
    <row r="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X69" activeCellId="0" sqref="X69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17.87"/>
    <col collapsed="false" customWidth="true" hidden="true" outlineLevel="0" max="3" min="3" style="50" width="7.49"/>
    <col collapsed="false" customWidth="true" hidden="false" outlineLevel="0" max="4" min="4" style="50" width="7.49"/>
    <col collapsed="false" customWidth="true" hidden="true" outlineLevel="0" max="5" min="5" style="50" width="7.49"/>
    <col collapsed="false" customWidth="true" hidden="false" outlineLevel="0" max="6" min="6" style="50" width="7.49"/>
    <col collapsed="false" customWidth="true" hidden="true" outlineLevel="0" max="7" min="7" style="50" width="7.49"/>
    <col collapsed="false" customWidth="true" hidden="false" outlineLevel="0" max="14" min="8" style="50" width="7.49"/>
    <col collapsed="false" customWidth="true" hidden="false" outlineLevel="0" max="15" min="15" style="50" width="9.49"/>
    <col collapsed="false" customWidth="false" hidden="false" outlineLevel="0" max="257" min="16" style="50" width="8.86"/>
  </cols>
  <sheetData>
    <row r="1" customFormat="false" ht="13.5" hidden="false" customHeight="false" outlineLevel="0" collapsed="false">
      <c r="A1" s="66" t="s">
        <v>309</v>
      </c>
    </row>
    <row r="2" customFormat="false" ht="33.75" hidden="false" customHeight="false" outlineLevel="0" collapsed="false">
      <c r="C2" s="55" t="s">
        <v>310</v>
      </c>
      <c r="D2" s="53" t="s">
        <v>311</v>
      </c>
      <c r="E2" s="67" t="s">
        <v>312</v>
      </c>
      <c r="F2" s="53" t="s">
        <v>313</v>
      </c>
      <c r="G2" s="67" t="s">
        <v>314</v>
      </c>
      <c r="H2" s="53" t="s">
        <v>315</v>
      </c>
      <c r="I2" s="55" t="s">
        <v>316</v>
      </c>
      <c r="J2" s="55" t="s">
        <v>317</v>
      </c>
      <c r="K2" s="67" t="s">
        <v>318</v>
      </c>
      <c r="L2" s="67" t="s">
        <v>319</v>
      </c>
      <c r="M2" s="67" t="s">
        <v>320</v>
      </c>
      <c r="N2" s="67" t="s">
        <v>321</v>
      </c>
      <c r="O2" s="53" t="s">
        <v>20</v>
      </c>
    </row>
    <row r="3" customFormat="false" ht="15.75" hidden="false" customHeight="true" outlineLevel="0" collapsed="false">
      <c r="A3" s="60" t="n">
        <v>1</v>
      </c>
      <c r="B3" s="58" t="s">
        <v>364</v>
      </c>
      <c r="C3" s="60" t="n">
        <v>1793</v>
      </c>
      <c r="D3" s="56" t="n">
        <v>997</v>
      </c>
      <c r="E3" s="60" t="n">
        <v>1919</v>
      </c>
      <c r="F3" s="56" t="n">
        <v>240</v>
      </c>
      <c r="G3" s="60" t="n">
        <v>1939</v>
      </c>
      <c r="H3" s="56" t="n">
        <v>37</v>
      </c>
      <c r="I3" s="60" t="n">
        <v>969</v>
      </c>
      <c r="J3" s="60" t="n">
        <v>176</v>
      </c>
      <c r="K3" s="60" t="n">
        <v>236</v>
      </c>
      <c r="L3" s="60" t="n">
        <v>26</v>
      </c>
      <c r="M3" s="60" t="n">
        <v>36</v>
      </c>
      <c r="N3" s="60" t="n">
        <v>3</v>
      </c>
      <c r="O3" s="56" t="n">
        <v>3028</v>
      </c>
    </row>
    <row r="4" customFormat="false" ht="15.75" hidden="true" customHeight="true" outlineLevel="0" collapsed="false">
      <c r="A4" s="60" t="n">
        <v>2</v>
      </c>
      <c r="B4" s="58" t="s">
        <v>365</v>
      </c>
      <c r="C4" s="60" t="n">
        <v>290</v>
      </c>
      <c r="D4" s="56" t="n">
        <v>153</v>
      </c>
      <c r="E4" s="60" t="n">
        <v>312</v>
      </c>
      <c r="F4" s="56" t="n">
        <v>30</v>
      </c>
      <c r="G4" s="60" t="n">
        <v>314</v>
      </c>
      <c r="H4" s="56" t="n">
        <v>3</v>
      </c>
      <c r="I4" s="60" t="n">
        <v>149</v>
      </c>
      <c r="J4" s="60" t="n">
        <v>28</v>
      </c>
      <c r="K4" s="60" t="n">
        <v>30</v>
      </c>
      <c r="L4" s="60" t="n">
        <v>2</v>
      </c>
      <c r="M4" s="60" t="n">
        <v>3</v>
      </c>
      <c r="N4" s="60" t="n">
        <v>0</v>
      </c>
      <c r="O4" s="56" t="n">
        <v>434</v>
      </c>
    </row>
    <row r="5" customFormat="false" ht="15.75" hidden="true" customHeight="true" outlineLevel="0" collapsed="false">
      <c r="A5" s="60" t="n">
        <v>3</v>
      </c>
      <c r="B5" s="58" t="s">
        <v>366</v>
      </c>
      <c r="C5" s="60" t="n">
        <v>428</v>
      </c>
      <c r="D5" s="56" t="n">
        <v>232</v>
      </c>
      <c r="E5" s="60" t="n">
        <v>460</v>
      </c>
      <c r="F5" s="56" t="n">
        <v>41</v>
      </c>
      <c r="G5" s="60" t="n">
        <v>464</v>
      </c>
      <c r="H5" s="56" t="n">
        <v>9</v>
      </c>
      <c r="I5" s="60" t="n">
        <v>228</v>
      </c>
      <c r="J5" s="60" t="n">
        <v>37</v>
      </c>
      <c r="K5" s="60" t="n">
        <v>38</v>
      </c>
      <c r="L5" s="60" t="n">
        <v>4</v>
      </c>
      <c r="M5" s="60" t="n">
        <v>9</v>
      </c>
      <c r="N5" s="60" t="n">
        <v>0</v>
      </c>
      <c r="O5" s="56" t="n">
        <v>752</v>
      </c>
    </row>
    <row r="6" customFormat="false" ht="15.75" hidden="true" customHeight="true" outlineLevel="0" collapsed="false">
      <c r="A6" s="60" t="n">
        <v>4</v>
      </c>
      <c r="B6" s="58" t="s">
        <v>367</v>
      </c>
      <c r="C6" s="60" t="n">
        <v>360</v>
      </c>
      <c r="D6" s="56" t="n">
        <v>197</v>
      </c>
      <c r="E6" s="60" t="n">
        <v>377</v>
      </c>
      <c r="F6" s="56" t="n">
        <v>29</v>
      </c>
      <c r="G6" s="60" t="n">
        <v>384</v>
      </c>
      <c r="H6" s="56" t="n">
        <v>4</v>
      </c>
      <c r="I6" s="60" t="n">
        <v>192</v>
      </c>
      <c r="J6" s="60" t="n">
        <v>30</v>
      </c>
      <c r="K6" s="60" t="n">
        <v>28</v>
      </c>
      <c r="L6" s="60" t="n">
        <v>2</v>
      </c>
      <c r="M6" s="60" t="n">
        <v>4</v>
      </c>
      <c r="N6" s="60" t="n">
        <v>0</v>
      </c>
      <c r="O6" s="56" t="n">
        <v>574</v>
      </c>
    </row>
    <row r="7" customFormat="false" ht="15.75" hidden="true" customHeight="true" outlineLevel="0" collapsed="false">
      <c r="A7" s="60" t="n">
        <v>5</v>
      </c>
      <c r="B7" s="58" t="s">
        <v>368</v>
      </c>
      <c r="C7" s="60" t="n">
        <v>565</v>
      </c>
      <c r="D7" s="56" t="n">
        <v>154</v>
      </c>
      <c r="E7" s="60" t="n">
        <v>603</v>
      </c>
      <c r="F7" s="56" t="n">
        <v>42</v>
      </c>
      <c r="G7" s="60" t="n">
        <v>605</v>
      </c>
      <c r="H7" s="56" t="n">
        <v>6</v>
      </c>
      <c r="I7" s="60" t="n">
        <v>154</v>
      </c>
      <c r="J7" s="60" t="n">
        <v>30</v>
      </c>
      <c r="K7" s="60" t="n">
        <v>40</v>
      </c>
      <c r="L7" s="60" t="n">
        <v>3</v>
      </c>
      <c r="M7" s="60" t="n">
        <v>6</v>
      </c>
      <c r="N7" s="60" t="n">
        <v>0</v>
      </c>
      <c r="O7" s="56" t="n">
        <v>799</v>
      </c>
    </row>
    <row r="8" customFormat="false" ht="15.75" hidden="true" customHeight="true" outlineLevel="0" collapsed="false">
      <c r="A8" s="60" t="n">
        <v>6</v>
      </c>
      <c r="B8" s="58" t="s">
        <v>369</v>
      </c>
      <c r="C8" s="60" t="n">
        <v>322</v>
      </c>
      <c r="D8" s="56" t="n">
        <v>149</v>
      </c>
      <c r="E8" s="60" t="n">
        <v>344</v>
      </c>
      <c r="F8" s="56" t="n">
        <v>45</v>
      </c>
      <c r="G8" s="60" t="n">
        <v>349</v>
      </c>
      <c r="H8" s="56" t="n">
        <v>8</v>
      </c>
      <c r="I8" s="60" t="n">
        <v>144</v>
      </c>
      <c r="J8" s="60" t="n">
        <v>29</v>
      </c>
      <c r="K8" s="60" t="n">
        <v>48</v>
      </c>
      <c r="L8" s="60" t="n">
        <v>2</v>
      </c>
      <c r="M8" s="60" t="n">
        <v>5</v>
      </c>
      <c r="N8" s="60" t="n">
        <v>3</v>
      </c>
      <c r="O8" s="56" t="n">
        <v>466</v>
      </c>
    </row>
    <row r="9" customFormat="false" ht="15.75" hidden="true" customHeight="true" outlineLevel="0" collapsed="false">
      <c r="A9" s="60" t="n">
        <v>7</v>
      </c>
      <c r="B9" s="58" t="s">
        <v>370</v>
      </c>
      <c r="C9" s="60" t="n">
        <v>656</v>
      </c>
      <c r="D9" s="56" t="n">
        <v>246</v>
      </c>
      <c r="E9" s="60" t="n">
        <v>691</v>
      </c>
      <c r="F9" s="56" t="n">
        <v>55</v>
      </c>
      <c r="G9" s="60" t="n">
        <v>694</v>
      </c>
      <c r="H9" s="56" t="n">
        <v>6</v>
      </c>
      <c r="I9" s="60" t="n">
        <v>240</v>
      </c>
      <c r="J9" s="60" t="n">
        <v>38</v>
      </c>
      <c r="K9" s="60" t="n">
        <v>55</v>
      </c>
      <c r="L9" s="60" t="n">
        <v>3</v>
      </c>
      <c r="M9" s="60" t="n">
        <v>6</v>
      </c>
      <c r="N9" s="60" t="n">
        <v>1</v>
      </c>
      <c r="O9" s="56" t="n">
        <v>1060</v>
      </c>
    </row>
    <row r="10" customFormat="false" ht="15.75" hidden="true" customHeight="true" outlineLevel="0" collapsed="false">
      <c r="A10" s="60" t="n">
        <v>8</v>
      </c>
      <c r="B10" s="58" t="s">
        <v>371</v>
      </c>
      <c r="C10" s="60" t="n">
        <v>152</v>
      </c>
      <c r="D10" s="56" t="n">
        <v>62</v>
      </c>
      <c r="E10" s="60" t="n">
        <v>165</v>
      </c>
      <c r="F10" s="56" t="n">
        <v>12</v>
      </c>
      <c r="G10" s="60" t="n">
        <v>166</v>
      </c>
      <c r="H10" s="56" t="n">
        <v>4</v>
      </c>
      <c r="I10" s="60" t="n">
        <v>59</v>
      </c>
      <c r="J10" s="60" t="n">
        <v>14</v>
      </c>
      <c r="K10" s="60" t="n">
        <v>12</v>
      </c>
      <c r="L10" s="60" t="n">
        <v>3</v>
      </c>
      <c r="M10" s="60" t="n">
        <v>4</v>
      </c>
      <c r="N10" s="60" t="n">
        <v>0</v>
      </c>
      <c r="O10" s="56" t="n">
        <v>214</v>
      </c>
    </row>
    <row r="11" customFormat="false" ht="15.75" hidden="true" customHeight="true" outlineLevel="0" collapsed="false">
      <c r="A11" s="60" t="n">
        <v>9</v>
      </c>
      <c r="B11" s="58" t="s">
        <v>372</v>
      </c>
      <c r="C11" s="60" t="n">
        <v>1045</v>
      </c>
      <c r="D11" s="56" t="n">
        <v>388</v>
      </c>
      <c r="E11" s="60" t="n">
        <v>1106</v>
      </c>
      <c r="F11" s="56" t="n">
        <v>63</v>
      </c>
      <c r="G11" s="60" t="n">
        <v>1117</v>
      </c>
      <c r="H11" s="56" t="n">
        <v>10</v>
      </c>
      <c r="I11" s="60" t="n">
        <v>385</v>
      </c>
      <c r="J11" s="60" t="n">
        <v>31</v>
      </c>
      <c r="K11" s="60" t="n">
        <v>63</v>
      </c>
      <c r="L11" s="60" t="n">
        <v>6</v>
      </c>
      <c r="M11" s="60" t="n">
        <v>10</v>
      </c>
      <c r="N11" s="60" t="n">
        <v>0</v>
      </c>
      <c r="O11" s="56" t="n">
        <v>1696</v>
      </c>
    </row>
    <row r="12" customFormat="false" ht="15.75" hidden="true" customHeight="true" outlineLevel="0" collapsed="false">
      <c r="A12" s="60" t="n">
        <v>10</v>
      </c>
      <c r="B12" s="58" t="s">
        <v>373</v>
      </c>
      <c r="C12" s="60" t="n">
        <v>693</v>
      </c>
      <c r="D12" s="56" t="n">
        <v>306</v>
      </c>
      <c r="E12" s="60" t="n">
        <v>758</v>
      </c>
      <c r="F12" s="56" t="n">
        <v>70</v>
      </c>
      <c r="G12" s="60" t="n">
        <v>769</v>
      </c>
      <c r="H12" s="56" t="n">
        <v>13</v>
      </c>
      <c r="I12" s="60" t="n">
        <v>295</v>
      </c>
      <c r="J12" s="60" t="n">
        <v>55</v>
      </c>
      <c r="K12" s="60" t="n">
        <v>66</v>
      </c>
      <c r="L12" s="60" t="n">
        <v>6</v>
      </c>
      <c r="M12" s="60" t="n">
        <v>13</v>
      </c>
      <c r="N12" s="60" t="n">
        <v>1</v>
      </c>
      <c r="O12" s="56" t="n">
        <v>962</v>
      </c>
    </row>
    <row r="13" customFormat="false" ht="15.75" hidden="true" customHeight="true" outlineLevel="0" collapsed="false">
      <c r="A13" s="60" t="n">
        <v>11</v>
      </c>
      <c r="B13" s="58" t="s">
        <v>374</v>
      </c>
      <c r="C13" s="60" t="n">
        <v>356</v>
      </c>
      <c r="D13" s="56" t="n">
        <v>163</v>
      </c>
      <c r="E13" s="60" t="n">
        <v>380</v>
      </c>
      <c r="F13" s="56" t="n">
        <v>30</v>
      </c>
      <c r="G13" s="60" t="n">
        <v>382</v>
      </c>
      <c r="H13" s="56" t="n">
        <v>3</v>
      </c>
      <c r="I13" s="60" t="n">
        <v>156</v>
      </c>
      <c r="J13" s="60" t="n">
        <v>25</v>
      </c>
      <c r="K13" s="60" t="n">
        <v>30</v>
      </c>
      <c r="L13" s="60" t="n">
        <v>1</v>
      </c>
      <c r="M13" s="60" t="n">
        <v>3</v>
      </c>
      <c r="N13" s="60" t="n">
        <v>0</v>
      </c>
      <c r="O13" s="56" t="n">
        <v>561</v>
      </c>
    </row>
    <row r="14" customFormat="false" ht="15.75" hidden="true" customHeight="true" outlineLevel="0" collapsed="false">
      <c r="A14" s="60" t="n">
        <v>12</v>
      </c>
      <c r="B14" s="58" t="s">
        <v>375</v>
      </c>
      <c r="C14" s="60" t="n">
        <v>168</v>
      </c>
      <c r="D14" s="56" t="n">
        <v>54</v>
      </c>
      <c r="E14" s="60" t="n">
        <v>178</v>
      </c>
      <c r="F14" s="56" t="n">
        <v>15</v>
      </c>
      <c r="G14" s="60" t="n">
        <v>180</v>
      </c>
      <c r="H14" s="56" t="n">
        <v>4</v>
      </c>
      <c r="I14" s="60" t="n">
        <v>53</v>
      </c>
      <c r="J14" s="60" t="n">
        <v>8</v>
      </c>
      <c r="K14" s="60" t="n">
        <v>15</v>
      </c>
      <c r="L14" s="60" t="n">
        <v>3</v>
      </c>
      <c r="M14" s="60" t="n">
        <v>4</v>
      </c>
      <c r="N14" s="60" t="n">
        <v>0</v>
      </c>
      <c r="O14" s="56" t="n">
        <v>290</v>
      </c>
    </row>
    <row r="15" customFormat="false" ht="15.75" hidden="true" customHeight="true" outlineLevel="0" collapsed="false">
      <c r="A15" s="60" t="n">
        <v>13</v>
      </c>
      <c r="B15" s="58" t="s">
        <v>376</v>
      </c>
      <c r="C15" s="60" t="n">
        <v>117</v>
      </c>
      <c r="D15" s="56" t="n">
        <v>42</v>
      </c>
      <c r="E15" s="60" t="n">
        <v>122</v>
      </c>
      <c r="F15" s="56" t="n">
        <v>11</v>
      </c>
      <c r="G15" s="60" t="n">
        <v>122</v>
      </c>
      <c r="H15" s="56" t="n">
        <v>1</v>
      </c>
      <c r="I15" s="60" t="n">
        <v>42</v>
      </c>
      <c r="J15" s="60" t="n">
        <v>5</v>
      </c>
      <c r="K15" s="60" t="n">
        <v>10</v>
      </c>
      <c r="L15" s="60" t="n">
        <v>1</v>
      </c>
      <c r="M15" s="60" t="n">
        <v>1</v>
      </c>
      <c r="N15" s="60" t="n">
        <v>0</v>
      </c>
      <c r="O15" s="56" t="n">
        <v>225</v>
      </c>
    </row>
    <row r="16" customFormat="false" ht="15.75" hidden="true" customHeight="true" outlineLevel="0" collapsed="false">
      <c r="A16" s="60" t="n">
        <v>14</v>
      </c>
      <c r="B16" s="58" t="s">
        <v>377</v>
      </c>
      <c r="C16" s="60" t="n">
        <v>64</v>
      </c>
      <c r="D16" s="56" t="n">
        <v>19</v>
      </c>
      <c r="E16" s="60" t="n">
        <v>66</v>
      </c>
      <c r="F16" s="56" t="n">
        <v>2</v>
      </c>
      <c r="G16" s="60" t="n">
        <v>66</v>
      </c>
      <c r="H16" s="56" t="n">
        <v>0</v>
      </c>
      <c r="I16" s="60" t="n">
        <v>19</v>
      </c>
      <c r="J16" s="60" t="n">
        <v>4</v>
      </c>
      <c r="K16" s="60" t="n">
        <v>2</v>
      </c>
      <c r="L16" s="60" t="n">
        <v>0</v>
      </c>
      <c r="M16" s="60" t="n">
        <v>0</v>
      </c>
      <c r="N16" s="60" t="n">
        <v>0</v>
      </c>
      <c r="O16" s="56" t="n">
        <v>93</v>
      </c>
    </row>
    <row r="17" customFormat="false" ht="15.75" hidden="true" customHeight="true" outlineLevel="0" collapsed="false">
      <c r="A17" s="60" t="n">
        <v>15</v>
      </c>
      <c r="B17" s="58" t="s">
        <v>378</v>
      </c>
      <c r="C17" s="60" t="n">
        <v>220</v>
      </c>
      <c r="D17" s="56" t="n">
        <v>130</v>
      </c>
      <c r="E17" s="60" t="n">
        <v>232</v>
      </c>
      <c r="F17" s="56" t="n">
        <v>32</v>
      </c>
      <c r="G17" s="60" t="n">
        <v>233</v>
      </c>
      <c r="H17" s="56" t="n">
        <v>4</v>
      </c>
      <c r="I17" s="60" t="n">
        <v>127</v>
      </c>
      <c r="J17" s="60" t="n">
        <v>23</v>
      </c>
      <c r="K17" s="60" t="n">
        <v>30</v>
      </c>
      <c r="L17" s="60" t="n">
        <v>5</v>
      </c>
      <c r="M17" s="60" t="n">
        <v>4</v>
      </c>
      <c r="N17" s="60" t="n">
        <v>0</v>
      </c>
      <c r="O17" s="56" t="n">
        <v>401</v>
      </c>
    </row>
    <row r="18" customFormat="false" ht="15.75" hidden="true" customHeight="true" outlineLevel="0" collapsed="false">
      <c r="A18" s="60" t="n">
        <v>16</v>
      </c>
      <c r="B18" s="58" t="s">
        <v>379</v>
      </c>
      <c r="C18" s="60" t="n">
        <v>158</v>
      </c>
      <c r="D18" s="56" t="n">
        <v>78</v>
      </c>
      <c r="E18" s="60" t="n">
        <v>167</v>
      </c>
      <c r="F18" s="56" t="n">
        <v>20</v>
      </c>
      <c r="G18" s="60" t="n">
        <v>169</v>
      </c>
      <c r="H18" s="56" t="n">
        <v>2</v>
      </c>
      <c r="I18" s="60" t="n">
        <v>78</v>
      </c>
      <c r="J18" s="60" t="n">
        <v>10</v>
      </c>
      <c r="K18" s="60" t="n">
        <v>19</v>
      </c>
      <c r="L18" s="60" t="n">
        <v>3</v>
      </c>
      <c r="M18" s="60" t="n">
        <v>2</v>
      </c>
      <c r="N18" s="60" t="n">
        <v>2</v>
      </c>
      <c r="O18" s="56" t="n">
        <v>315</v>
      </c>
    </row>
    <row r="19" customFormat="false" ht="15.75" hidden="true" customHeight="true" outlineLevel="0" collapsed="false">
      <c r="A19" s="60" t="n">
        <v>17</v>
      </c>
      <c r="B19" s="58" t="s">
        <v>380</v>
      </c>
      <c r="C19" s="60" t="n">
        <v>140</v>
      </c>
      <c r="D19" s="56" t="n">
        <v>69</v>
      </c>
      <c r="E19" s="60" t="n">
        <v>150</v>
      </c>
      <c r="F19" s="56" t="n">
        <v>9</v>
      </c>
      <c r="G19" s="60" t="n">
        <v>154</v>
      </c>
      <c r="H19" s="56" t="n">
        <v>2</v>
      </c>
      <c r="I19" s="60" t="n">
        <v>67</v>
      </c>
      <c r="J19" s="60" t="n">
        <v>19</v>
      </c>
      <c r="K19" s="60" t="n">
        <v>9</v>
      </c>
      <c r="L19" s="60" t="n">
        <v>0</v>
      </c>
      <c r="M19" s="60" t="n">
        <v>2</v>
      </c>
      <c r="N19" s="60" t="n">
        <v>0</v>
      </c>
      <c r="O19" s="56" t="n">
        <v>203</v>
      </c>
    </row>
    <row r="20" customFormat="false" ht="15.75" hidden="true" customHeight="true" outlineLevel="0" collapsed="false">
      <c r="A20" s="60" t="n">
        <v>18</v>
      </c>
      <c r="B20" s="58" t="s">
        <v>381</v>
      </c>
      <c r="C20" s="60" t="n">
        <v>57</v>
      </c>
      <c r="D20" s="56" t="n">
        <v>44</v>
      </c>
      <c r="E20" s="60" t="n">
        <v>63</v>
      </c>
      <c r="F20" s="56" t="n">
        <v>7</v>
      </c>
      <c r="G20" s="60" t="n">
        <v>66</v>
      </c>
      <c r="H20" s="56" t="n">
        <v>3</v>
      </c>
      <c r="I20" s="60" t="n">
        <v>41</v>
      </c>
      <c r="J20" s="60" t="n">
        <v>8</v>
      </c>
      <c r="K20" s="60" t="n">
        <v>7</v>
      </c>
      <c r="L20" s="60" t="n">
        <v>2</v>
      </c>
      <c r="M20" s="60" t="n">
        <v>3</v>
      </c>
      <c r="N20" s="60" t="n">
        <v>1</v>
      </c>
      <c r="O20" s="56" t="n">
        <v>130</v>
      </c>
    </row>
    <row r="21" customFormat="false" ht="15.75" hidden="true" customHeight="true" outlineLevel="0" collapsed="false">
      <c r="A21" s="60" t="n">
        <v>19</v>
      </c>
      <c r="B21" s="58" t="s">
        <v>382</v>
      </c>
      <c r="C21" s="60" t="n">
        <v>127</v>
      </c>
      <c r="D21" s="56" t="n">
        <v>95</v>
      </c>
      <c r="E21" s="60" t="n">
        <v>135</v>
      </c>
      <c r="F21" s="56" t="n">
        <v>11</v>
      </c>
      <c r="G21" s="60" t="n">
        <v>136</v>
      </c>
      <c r="H21" s="56" t="n">
        <v>1</v>
      </c>
      <c r="I21" s="60" t="n">
        <v>94</v>
      </c>
      <c r="J21" s="60" t="n">
        <v>12</v>
      </c>
      <c r="K21" s="60" t="n">
        <v>11</v>
      </c>
      <c r="L21" s="60" t="n">
        <v>1</v>
      </c>
      <c r="M21" s="60" t="n">
        <v>1</v>
      </c>
      <c r="N21" s="60" t="n">
        <v>0</v>
      </c>
      <c r="O21" s="56" t="n">
        <v>261</v>
      </c>
    </row>
    <row r="22" customFormat="false" ht="15.75" hidden="true" customHeight="true" outlineLevel="0" collapsed="false">
      <c r="A22" s="60" t="n">
        <v>20</v>
      </c>
      <c r="B22" s="58" t="s">
        <v>383</v>
      </c>
      <c r="C22" s="60" t="n">
        <v>118</v>
      </c>
      <c r="D22" s="56" t="n">
        <v>53</v>
      </c>
      <c r="E22" s="60" t="n">
        <v>127</v>
      </c>
      <c r="F22" s="56" t="n">
        <v>14</v>
      </c>
      <c r="G22" s="60" t="n">
        <v>129</v>
      </c>
      <c r="H22" s="56" t="n">
        <v>4</v>
      </c>
      <c r="I22" s="60" t="n">
        <v>52</v>
      </c>
      <c r="J22" s="60" t="n">
        <v>10</v>
      </c>
      <c r="K22" s="60" t="n">
        <v>13</v>
      </c>
      <c r="L22" s="60" t="n">
        <v>2</v>
      </c>
      <c r="M22" s="60" t="n">
        <v>4</v>
      </c>
      <c r="N22" s="60" t="n">
        <v>0</v>
      </c>
      <c r="O22" s="56" t="n">
        <v>232</v>
      </c>
    </row>
    <row r="23" customFormat="false" ht="15.75" hidden="true" customHeight="true" outlineLevel="0" collapsed="false">
      <c r="A23" s="60" t="n">
        <v>21</v>
      </c>
      <c r="B23" s="58" t="s">
        <v>384</v>
      </c>
      <c r="C23" s="60" t="n">
        <v>392</v>
      </c>
      <c r="D23" s="56" t="n">
        <v>252</v>
      </c>
      <c r="E23" s="60" t="n">
        <v>451</v>
      </c>
      <c r="F23" s="56" t="n">
        <v>65</v>
      </c>
      <c r="G23" s="60" t="n">
        <v>456</v>
      </c>
      <c r="H23" s="56" t="n">
        <v>14</v>
      </c>
      <c r="I23" s="60" t="n">
        <v>241</v>
      </c>
      <c r="J23" s="60" t="n">
        <v>74</v>
      </c>
      <c r="K23" s="60" t="n">
        <v>65</v>
      </c>
      <c r="L23" s="60" t="n">
        <v>7</v>
      </c>
      <c r="M23" s="60" t="n">
        <v>14</v>
      </c>
      <c r="N23" s="60" t="n">
        <v>0</v>
      </c>
      <c r="O23" s="56" t="n">
        <v>668</v>
      </c>
    </row>
    <row r="24" customFormat="false" ht="15.75" hidden="true" customHeight="true" outlineLevel="0" collapsed="false">
      <c r="A24" s="60" t="n">
        <v>22</v>
      </c>
      <c r="B24" s="58" t="s">
        <v>385</v>
      </c>
      <c r="C24" s="60" t="n">
        <v>186</v>
      </c>
      <c r="D24" s="56" t="n">
        <v>62</v>
      </c>
      <c r="E24" s="60" t="n">
        <v>201</v>
      </c>
      <c r="F24" s="56" t="n">
        <v>16</v>
      </c>
      <c r="G24" s="60" t="n">
        <v>202</v>
      </c>
      <c r="H24" s="56" t="n">
        <v>5</v>
      </c>
      <c r="I24" s="60" t="n">
        <v>62</v>
      </c>
      <c r="J24" s="60" t="n">
        <v>8</v>
      </c>
      <c r="K24" s="60" t="n">
        <v>16</v>
      </c>
      <c r="L24" s="60" t="n">
        <v>0</v>
      </c>
      <c r="M24" s="60" t="n">
        <v>5</v>
      </c>
      <c r="N24" s="60" t="n">
        <v>1</v>
      </c>
      <c r="O24" s="56" t="n">
        <v>260</v>
      </c>
    </row>
    <row r="25" customFormat="false" ht="15.75" hidden="true" customHeight="true" outlineLevel="0" collapsed="false">
      <c r="A25" s="60" t="n">
        <v>23</v>
      </c>
      <c r="B25" s="58" t="s">
        <v>386</v>
      </c>
      <c r="C25" s="60" t="n">
        <v>149</v>
      </c>
      <c r="D25" s="56" t="n">
        <v>51</v>
      </c>
      <c r="E25" s="60" t="n">
        <v>163</v>
      </c>
      <c r="F25" s="56" t="n">
        <v>7</v>
      </c>
      <c r="G25" s="60" t="n">
        <v>165</v>
      </c>
      <c r="H25" s="56" t="n">
        <v>0</v>
      </c>
      <c r="I25" s="60" t="n">
        <v>52</v>
      </c>
      <c r="J25" s="60" t="n">
        <v>2</v>
      </c>
      <c r="K25" s="60" t="n">
        <v>5</v>
      </c>
      <c r="L25" s="60" t="n">
        <v>0</v>
      </c>
      <c r="M25" s="60" t="n">
        <v>0</v>
      </c>
      <c r="N25" s="60" t="n">
        <v>0</v>
      </c>
      <c r="O25" s="56" t="n">
        <v>190</v>
      </c>
    </row>
    <row r="26" customFormat="false" ht="15.75" hidden="true" customHeight="true" outlineLevel="0" collapsed="false">
      <c r="A26" s="60" t="n">
        <v>24</v>
      </c>
      <c r="B26" s="58" t="s">
        <v>387</v>
      </c>
      <c r="C26" s="60" t="n">
        <v>139</v>
      </c>
      <c r="D26" s="56" t="n">
        <v>53</v>
      </c>
      <c r="E26" s="60" t="n">
        <v>146</v>
      </c>
      <c r="F26" s="56" t="n">
        <v>14</v>
      </c>
      <c r="G26" s="60" t="n">
        <v>146</v>
      </c>
      <c r="H26" s="56" t="n">
        <v>0</v>
      </c>
      <c r="I26" s="60" t="n">
        <v>53</v>
      </c>
      <c r="J26" s="60" t="n">
        <v>5</v>
      </c>
      <c r="K26" s="60" t="n">
        <v>14</v>
      </c>
      <c r="L26" s="60" t="n">
        <v>0</v>
      </c>
      <c r="M26" s="60" t="n">
        <v>0</v>
      </c>
      <c r="N26" s="60" t="n">
        <v>0</v>
      </c>
      <c r="O26" s="56" t="n">
        <v>211</v>
      </c>
    </row>
    <row r="27" customFormat="false" ht="15.75" hidden="true" customHeight="true" outlineLevel="0" collapsed="false">
      <c r="A27" s="60" t="n">
        <v>25</v>
      </c>
      <c r="B27" s="58" t="s">
        <v>388</v>
      </c>
      <c r="C27" s="60" t="n">
        <v>123</v>
      </c>
      <c r="D27" s="56" t="n">
        <v>55</v>
      </c>
      <c r="E27" s="60" t="n">
        <v>133</v>
      </c>
      <c r="F27" s="56" t="n">
        <v>12</v>
      </c>
      <c r="G27" s="60" t="n">
        <v>136</v>
      </c>
      <c r="H27" s="56" t="n">
        <v>2</v>
      </c>
      <c r="I27" s="60" t="n">
        <v>52</v>
      </c>
      <c r="J27" s="60" t="n">
        <v>10</v>
      </c>
      <c r="K27" s="60" t="n">
        <v>12</v>
      </c>
      <c r="L27" s="60" t="n">
        <v>1</v>
      </c>
      <c r="M27" s="60" t="n">
        <v>1</v>
      </c>
      <c r="N27" s="60" t="n">
        <v>0</v>
      </c>
      <c r="O27" s="56" t="n">
        <v>176</v>
      </c>
    </row>
    <row r="28" customFormat="false" ht="15.75" hidden="true" customHeight="true" outlineLevel="0" collapsed="false">
      <c r="A28" s="60" t="n">
        <v>26</v>
      </c>
      <c r="B28" s="58" t="s">
        <v>389</v>
      </c>
      <c r="C28" s="60" t="n">
        <v>189</v>
      </c>
      <c r="D28" s="56" t="n">
        <v>89</v>
      </c>
      <c r="E28" s="60" t="n">
        <v>210</v>
      </c>
      <c r="F28" s="56" t="n">
        <v>25</v>
      </c>
      <c r="G28" s="60" t="n">
        <v>212</v>
      </c>
      <c r="H28" s="56" t="n">
        <v>2</v>
      </c>
      <c r="I28" s="60" t="n">
        <v>87</v>
      </c>
      <c r="J28" s="60" t="n">
        <v>19</v>
      </c>
      <c r="K28" s="60" t="n">
        <v>23</v>
      </c>
      <c r="L28" s="60" t="n">
        <v>3</v>
      </c>
      <c r="M28" s="60" t="n">
        <v>2</v>
      </c>
      <c r="N28" s="60" t="n">
        <v>0</v>
      </c>
      <c r="O28" s="56" t="n">
        <v>286</v>
      </c>
    </row>
    <row r="29" customFormat="false" ht="15.75" hidden="true" customHeight="true" outlineLevel="0" collapsed="false">
      <c r="A29" s="60" t="n">
        <v>27</v>
      </c>
      <c r="B29" s="58" t="s">
        <v>390</v>
      </c>
      <c r="C29" s="60" t="n">
        <v>60</v>
      </c>
      <c r="D29" s="56" t="n">
        <v>19</v>
      </c>
      <c r="E29" s="60" t="n">
        <v>63</v>
      </c>
      <c r="F29" s="56" t="n">
        <v>3</v>
      </c>
      <c r="G29" s="60" t="n">
        <v>64</v>
      </c>
      <c r="H29" s="56" t="n">
        <v>1</v>
      </c>
      <c r="I29" s="60" t="n">
        <v>20</v>
      </c>
      <c r="J29" s="60" t="n">
        <v>0</v>
      </c>
      <c r="K29" s="60" t="n">
        <v>2</v>
      </c>
      <c r="L29" s="60" t="n">
        <v>1</v>
      </c>
      <c r="M29" s="60" t="n">
        <v>1</v>
      </c>
      <c r="N29" s="60" t="n">
        <v>0</v>
      </c>
      <c r="O29" s="56" t="n">
        <v>91</v>
      </c>
    </row>
    <row r="30" customFormat="false" ht="15.75" hidden="true" customHeight="true" outlineLevel="0" collapsed="false">
      <c r="A30" s="60" t="n">
        <v>28</v>
      </c>
      <c r="B30" s="58" t="s">
        <v>391</v>
      </c>
      <c r="C30" s="60" t="n">
        <v>223</v>
      </c>
      <c r="D30" s="56" t="n">
        <v>81</v>
      </c>
      <c r="E30" s="60" t="n">
        <v>234</v>
      </c>
      <c r="F30" s="56" t="n">
        <v>23</v>
      </c>
      <c r="G30" s="60" t="n">
        <v>234</v>
      </c>
      <c r="H30" s="56" t="n">
        <v>4</v>
      </c>
      <c r="I30" s="60" t="n">
        <v>78</v>
      </c>
      <c r="J30" s="60" t="n">
        <v>17</v>
      </c>
      <c r="K30" s="60" t="n">
        <v>23</v>
      </c>
      <c r="L30" s="60" t="n">
        <v>0</v>
      </c>
      <c r="M30" s="60" t="n">
        <v>4</v>
      </c>
      <c r="N30" s="60" t="n">
        <v>0</v>
      </c>
      <c r="O30" s="56" t="n">
        <v>304</v>
      </c>
    </row>
    <row r="31" customFormat="false" ht="15.75" hidden="true" customHeight="true" outlineLevel="0" collapsed="false">
      <c r="A31" s="60" t="n">
        <v>29</v>
      </c>
      <c r="B31" s="58" t="s">
        <v>392</v>
      </c>
      <c r="C31" s="60" t="n">
        <v>15</v>
      </c>
      <c r="D31" s="56" t="n">
        <v>19</v>
      </c>
      <c r="E31" s="60" t="n">
        <v>16</v>
      </c>
      <c r="F31" s="56" t="n">
        <v>3</v>
      </c>
      <c r="G31" s="60" t="n">
        <v>16</v>
      </c>
      <c r="H31" s="56" t="n">
        <v>1</v>
      </c>
      <c r="I31" s="60" t="n">
        <v>19</v>
      </c>
      <c r="J31" s="60" t="n">
        <v>2</v>
      </c>
      <c r="K31" s="60" t="n">
        <v>2</v>
      </c>
      <c r="L31" s="60" t="n">
        <v>2</v>
      </c>
      <c r="M31" s="60" t="n">
        <v>1</v>
      </c>
      <c r="N31" s="60" t="n">
        <v>0</v>
      </c>
      <c r="O31" s="56" t="n">
        <v>47</v>
      </c>
    </row>
    <row r="32" customFormat="false" ht="15.75" hidden="true" customHeight="true" outlineLevel="0" collapsed="false">
      <c r="A32" s="60" t="n">
        <v>30</v>
      </c>
      <c r="B32" s="58" t="s">
        <v>393</v>
      </c>
      <c r="C32" s="60" t="n">
        <v>30</v>
      </c>
      <c r="D32" s="56" t="n">
        <v>15</v>
      </c>
      <c r="E32" s="60" t="n">
        <v>33</v>
      </c>
      <c r="F32" s="56" t="n">
        <v>1</v>
      </c>
      <c r="G32" s="60" t="n">
        <v>34</v>
      </c>
      <c r="H32" s="56" t="n">
        <v>0</v>
      </c>
      <c r="I32" s="60" t="n">
        <v>14</v>
      </c>
      <c r="J32" s="60" t="n">
        <v>3</v>
      </c>
      <c r="K32" s="60" t="n">
        <v>1</v>
      </c>
      <c r="L32" s="60" t="n">
        <v>0</v>
      </c>
      <c r="M32" s="60" t="n">
        <v>0</v>
      </c>
      <c r="N32" s="60" t="n">
        <v>0</v>
      </c>
      <c r="O32" s="56" t="n">
        <v>48</v>
      </c>
    </row>
    <row r="33" customFormat="false" ht="15.75" hidden="true" customHeight="true" outlineLevel="0" collapsed="false">
      <c r="A33" s="60" t="n">
        <v>31</v>
      </c>
      <c r="B33" s="58" t="s">
        <v>394</v>
      </c>
      <c r="C33" s="60" t="n">
        <v>20</v>
      </c>
      <c r="D33" s="56" t="n">
        <v>8</v>
      </c>
      <c r="E33" s="60" t="n">
        <v>23</v>
      </c>
      <c r="F33" s="56" t="n">
        <v>1</v>
      </c>
      <c r="G33" s="60" t="n">
        <v>23</v>
      </c>
      <c r="H33" s="56" t="n">
        <v>0</v>
      </c>
      <c r="I33" s="60" t="n">
        <v>8</v>
      </c>
      <c r="J33" s="60" t="n">
        <v>0</v>
      </c>
      <c r="K33" s="60" t="n">
        <v>1</v>
      </c>
      <c r="L33" s="60" t="n">
        <v>0</v>
      </c>
      <c r="M33" s="60" t="n">
        <v>0</v>
      </c>
      <c r="N33" s="60" t="n">
        <v>0</v>
      </c>
      <c r="O33" s="56" t="n">
        <v>24</v>
      </c>
    </row>
    <row r="34" customFormat="false" ht="15.75" hidden="true" customHeight="true" outlineLevel="0" collapsed="false">
      <c r="A34" s="60" t="n">
        <v>32</v>
      </c>
      <c r="B34" s="58" t="s">
        <v>395</v>
      </c>
      <c r="C34" s="60" t="n">
        <v>13</v>
      </c>
      <c r="D34" s="56" t="n">
        <v>8</v>
      </c>
      <c r="E34" s="60" t="n">
        <v>13</v>
      </c>
      <c r="F34" s="56" t="n">
        <v>8</v>
      </c>
      <c r="G34" s="60" t="n">
        <v>13</v>
      </c>
      <c r="H34" s="56" t="n">
        <v>0</v>
      </c>
      <c r="I34" s="60" t="n">
        <v>8</v>
      </c>
      <c r="J34" s="60" t="n">
        <v>2</v>
      </c>
      <c r="K34" s="60" t="n">
        <v>8</v>
      </c>
      <c r="L34" s="60" t="n">
        <v>0</v>
      </c>
      <c r="M34" s="60" t="n">
        <v>0</v>
      </c>
      <c r="N34" s="60" t="n">
        <v>0</v>
      </c>
      <c r="O34" s="56" t="n">
        <v>32</v>
      </c>
    </row>
    <row r="35" customFormat="false" ht="15.75" hidden="true" customHeight="true" outlineLevel="0" collapsed="false">
      <c r="A35" s="60" t="n">
        <v>33</v>
      </c>
      <c r="B35" s="58" t="s">
        <v>396</v>
      </c>
      <c r="C35" s="60" t="n">
        <v>37</v>
      </c>
      <c r="D35" s="56" t="n">
        <v>15</v>
      </c>
      <c r="E35" s="60" t="n">
        <v>41</v>
      </c>
      <c r="F35" s="56" t="n">
        <v>4</v>
      </c>
      <c r="G35" s="60" t="n">
        <v>42</v>
      </c>
      <c r="H35" s="56" t="n">
        <v>0</v>
      </c>
      <c r="I35" s="60" t="n">
        <v>14</v>
      </c>
      <c r="J35" s="60" t="n">
        <v>4</v>
      </c>
      <c r="K35" s="60" t="n">
        <v>4</v>
      </c>
      <c r="L35" s="60" t="n">
        <v>0</v>
      </c>
      <c r="M35" s="60" t="n">
        <v>0</v>
      </c>
      <c r="N35" s="60" t="n">
        <v>0</v>
      </c>
      <c r="O35" s="56" t="n">
        <v>54</v>
      </c>
    </row>
    <row r="36" customFormat="false" ht="15.75" hidden="true" customHeight="true" outlineLevel="0" collapsed="false">
      <c r="A36" s="60" t="n">
        <v>34</v>
      </c>
      <c r="B36" s="58" t="s">
        <v>397</v>
      </c>
      <c r="C36" s="60" t="n">
        <v>7</v>
      </c>
      <c r="D36" s="56" t="n">
        <v>5</v>
      </c>
      <c r="E36" s="60" t="n">
        <v>7</v>
      </c>
      <c r="F36" s="56" t="n">
        <v>2</v>
      </c>
      <c r="G36" s="60" t="n">
        <v>9</v>
      </c>
      <c r="H36" s="56" t="n">
        <v>0</v>
      </c>
      <c r="I36" s="60" t="n">
        <v>4</v>
      </c>
      <c r="J36" s="60" t="n">
        <v>3</v>
      </c>
      <c r="K36" s="60" t="n">
        <v>2</v>
      </c>
      <c r="L36" s="60" t="n">
        <v>0</v>
      </c>
      <c r="M36" s="60" t="n">
        <v>0</v>
      </c>
      <c r="N36" s="60" t="n">
        <v>0</v>
      </c>
      <c r="O36" s="56" t="n">
        <v>18</v>
      </c>
    </row>
    <row r="37" customFormat="false" ht="15.75" hidden="true" customHeight="true" outlineLevel="0" collapsed="false">
      <c r="A37" s="60" t="n">
        <v>35</v>
      </c>
      <c r="B37" s="58" t="s">
        <v>398</v>
      </c>
      <c r="C37" s="60" t="n">
        <v>44</v>
      </c>
      <c r="D37" s="56" t="n">
        <v>12</v>
      </c>
      <c r="E37" s="60" t="n">
        <v>44</v>
      </c>
      <c r="F37" s="56" t="n">
        <v>3</v>
      </c>
      <c r="G37" s="60" t="n">
        <v>46</v>
      </c>
      <c r="H37" s="56" t="n">
        <v>0</v>
      </c>
      <c r="I37" s="60" t="n">
        <v>12</v>
      </c>
      <c r="J37" s="60" t="n">
        <v>1</v>
      </c>
      <c r="K37" s="60" t="n">
        <v>3</v>
      </c>
      <c r="L37" s="60" t="n">
        <v>1</v>
      </c>
      <c r="M37" s="60" t="n">
        <v>0</v>
      </c>
      <c r="N37" s="60" t="n">
        <v>0</v>
      </c>
      <c r="O37" s="56" t="n">
        <v>63</v>
      </c>
    </row>
    <row r="38" customFormat="false" ht="15.75" hidden="true" customHeight="true" outlineLevel="0" collapsed="false">
      <c r="A38" s="60" t="n">
        <v>36</v>
      </c>
      <c r="B38" s="58" t="s">
        <v>399</v>
      </c>
      <c r="C38" s="60" t="n">
        <v>34</v>
      </c>
      <c r="D38" s="56" t="n">
        <v>29</v>
      </c>
      <c r="E38" s="60" t="n">
        <v>39</v>
      </c>
      <c r="F38" s="56" t="n">
        <v>8</v>
      </c>
      <c r="G38" s="60" t="n">
        <v>40</v>
      </c>
      <c r="H38" s="56" t="n">
        <v>6</v>
      </c>
      <c r="I38" s="60" t="n">
        <v>31</v>
      </c>
      <c r="J38" s="60" t="n">
        <v>9</v>
      </c>
      <c r="K38" s="60" t="n">
        <v>7</v>
      </c>
      <c r="L38" s="60" t="n">
        <v>4</v>
      </c>
      <c r="M38" s="60" t="n">
        <v>6</v>
      </c>
      <c r="N38" s="60" t="n">
        <v>0</v>
      </c>
      <c r="O38" s="56" t="n">
        <v>88</v>
      </c>
    </row>
    <row r="39" customFormat="false" ht="15.75" hidden="true" customHeight="true" outlineLevel="0" collapsed="false">
      <c r="A39" s="60" t="n">
        <v>37</v>
      </c>
      <c r="B39" s="58" t="s">
        <v>400</v>
      </c>
      <c r="C39" s="60" t="n">
        <v>132</v>
      </c>
      <c r="D39" s="56" t="n">
        <v>52</v>
      </c>
      <c r="E39" s="60" t="n">
        <v>141</v>
      </c>
      <c r="F39" s="56" t="n">
        <v>18</v>
      </c>
      <c r="G39" s="60" t="n">
        <v>143</v>
      </c>
      <c r="H39" s="56" t="n">
        <v>1</v>
      </c>
      <c r="I39" s="60" t="n">
        <v>52</v>
      </c>
      <c r="J39" s="60" t="n">
        <v>8</v>
      </c>
      <c r="K39" s="60" t="n">
        <v>18</v>
      </c>
      <c r="L39" s="60" t="n">
        <v>1</v>
      </c>
      <c r="M39" s="60" t="n">
        <v>1</v>
      </c>
      <c r="N39" s="60" t="n">
        <v>0</v>
      </c>
      <c r="O39" s="56" t="n">
        <v>280</v>
      </c>
    </row>
    <row r="40" customFormat="false" ht="15.75" hidden="true" customHeight="true" outlineLevel="0" collapsed="false">
      <c r="A40" s="60" t="n">
        <v>38</v>
      </c>
      <c r="B40" s="58" t="s">
        <v>401</v>
      </c>
      <c r="C40" s="60" t="n">
        <v>222</v>
      </c>
      <c r="D40" s="56" t="n">
        <v>117</v>
      </c>
      <c r="E40" s="60" t="n">
        <v>244</v>
      </c>
      <c r="F40" s="56" t="n">
        <v>28</v>
      </c>
      <c r="G40" s="60" t="n">
        <v>245</v>
      </c>
      <c r="H40" s="56" t="n">
        <v>3</v>
      </c>
      <c r="I40" s="60" t="n">
        <v>115</v>
      </c>
      <c r="J40" s="60" t="n">
        <v>15</v>
      </c>
      <c r="K40" s="60" t="n">
        <v>27</v>
      </c>
      <c r="L40" s="60" t="n">
        <v>3</v>
      </c>
      <c r="M40" s="60" t="n">
        <v>3</v>
      </c>
      <c r="N40" s="60" t="n">
        <v>0</v>
      </c>
      <c r="O40" s="56" t="n">
        <v>380</v>
      </c>
    </row>
    <row r="41" customFormat="false" ht="15.75" hidden="true" customHeight="true" outlineLevel="0" collapsed="false">
      <c r="A41" s="60" t="n">
        <v>39</v>
      </c>
      <c r="B41" s="58" t="s">
        <v>402</v>
      </c>
      <c r="C41" s="60" t="n">
        <v>28</v>
      </c>
      <c r="D41" s="56" t="n">
        <v>17</v>
      </c>
      <c r="E41" s="60" t="n">
        <v>31</v>
      </c>
      <c r="F41" s="56" t="n">
        <v>3</v>
      </c>
      <c r="G41" s="60" t="n">
        <v>32</v>
      </c>
      <c r="H41" s="56" t="n">
        <v>2</v>
      </c>
      <c r="I41" s="60" t="n">
        <v>17</v>
      </c>
      <c r="J41" s="60" t="n">
        <v>1</v>
      </c>
      <c r="K41" s="60" t="n">
        <v>3</v>
      </c>
      <c r="L41" s="60" t="n">
        <v>0</v>
      </c>
      <c r="M41" s="60" t="n">
        <v>2</v>
      </c>
      <c r="N41" s="60" t="n">
        <v>0</v>
      </c>
      <c r="O41" s="56" t="n">
        <v>45</v>
      </c>
    </row>
    <row r="42" customFormat="false" ht="15.75" hidden="true" customHeight="true" outlineLevel="0" collapsed="false">
      <c r="A42" s="60" t="n">
        <v>40</v>
      </c>
      <c r="B42" s="58" t="s">
        <v>403</v>
      </c>
      <c r="C42" s="60" t="n">
        <v>101</v>
      </c>
      <c r="D42" s="56" t="n">
        <v>71</v>
      </c>
      <c r="E42" s="60" t="n">
        <v>107</v>
      </c>
      <c r="F42" s="56" t="n">
        <v>5</v>
      </c>
      <c r="G42" s="60" t="n">
        <v>111</v>
      </c>
      <c r="H42" s="56" t="n">
        <v>2</v>
      </c>
      <c r="I42" s="60" t="n">
        <v>70</v>
      </c>
      <c r="J42" s="60" t="n">
        <v>18</v>
      </c>
      <c r="K42" s="60" t="n">
        <v>5</v>
      </c>
      <c r="L42" s="60" t="n">
        <v>0</v>
      </c>
      <c r="M42" s="60" t="n">
        <v>1</v>
      </c>
      <c r="N42" s="60" t="n">
        <v>1</v>
      </c>
      <c r="O42" s="56" t="n">
        <v>196</v>
      </c>
    </row>
    <row r="43" customFormat="false" ht="15.75" hidden="false" customHeight="true" outlineLevel="0" collapsed="false">
      <c r="A43" s="60" t="n">
        <v>41</v>
      </c>
      <c r="B43" s="58" t="s">
        <v>404</v>
      </c>
      <c r="C43" s="60" t="n">
        <v>39</v>
      </c>
      <c r="D43" s="56" t="n">
        <v>13</v>
      </c>
      <c r="E43" s="60" t="n">
        <v>42</v>
      </c>
      <c r="F43" s="56" t="n">
        <v>2</v>
      </c>
      <c r="G43" s="60" t="n">
        <v>43</v>
      </c>
      <c r="H43" s="56" t="n">
        <v>1</v>
      </c>
      <c r="I43" s="60" t="n">
        <v>12</v>
      </c>
      <c r="J43" s="60" t="n">
        <v>3</v>
      </c>
      <c r="K43" s="60" t="n">
        <v>2</v>
      </c>
      <c r="L43" s="60" t="n">
        <v>0</v>
      </c>
      <c r="M43" s="60" t="n">
        <v>1</v>
      </c>
      <c r="N43" s="60" t="n">
        <v>1</v>
      </c>
      <c r="O43" s="56" t="n">
        <v>45</v>
      </c>
    </row>
    <row r="44" customFormat="false" ht="15.75" hidden="false" customHeight="true" outlineLevel="0" collapsed="false">
      <c r="A44" s="60" t="n">
        <v>42</v>
      </c>
      <c r="B44" s="61" t="s">
        <v>405</v>
      </c>
      <c r="C44" s="60" t="n">
        <f aca="false">SUM(C3:C43)</f>
        <v>10012</v>
      </c>
      <c r="D44" s="56" t="n">
        <v>4674</v>
      </c>
      <c r="E44" s="60" t="n">
        <f aca="false">SUM(E3:E43)</f>
        <v>10737</v>
      </c>
      <c r="F44" s="56" t="n">
        <v>1029</v>
      </c>
      <c r="G44" s="60" t="n">
        <f aca="false">SUM(G3:G43)</f>
        <v>10850</v>
      </c>
      <c r="H44" s="56" t="n">
        <f aca="false">SUM(H3:H43)</f>
        <v>168</v>
      </c>
      <c r="I44" s="60" t="n">
        <v>4565</v>
      </c>
      <c r="J44" s="60" t="n">
        <v>796</v>
      </c>
      <c r="K44" s="60" t="n">
        <v>1005</v>
      </c>
      <c r="L44" s="60" t="n">
        <v>98</v>
      </c>
      <c r="M44" s="60" t="n">
        <v>162</v>
      </c>
      <c r="N44" s="60" t="n">
        <v>14</v>
      </c>
      <c r="O44" s="56" t="n">
        <v>16250</v>
      </c>
      <c r="R44" s="50" t="n">
        <v>30</v>
      </c>
    </row>
    <row r="45" customFormat="false" ht="15.75" hidden="false" customHeight="true" outlineLevel="0" collapsed="false"/>
    <row r="47" customFormat="false" ht="13.5" hidden="false" customHeight="false" outlineLevel="0" collapsed="false">
      <c r="A47" s="66" t="s">
        <v>309</v>
      </c>
    </row>
    <row r="48" customFormat="false" ht="33.75" hidden="false" customHeight="false" outlineLevel="0" collapsed="false">
      <c r="C48" s="55" t="s">
        <v>310</v>
      </c>
      <c r="D48" s="67" t="s">
        <v>311</v>
      </c>
      <c r="E48" s="67" t="s">
        <v>312</v>
      </c>
      <c r="F48" s="67" t="s">
        <v>313</v>
      </c>
      <c r="G48" s="67" t="s">
        <v>314</v>
      </c>
      <c r="H48" s="67" t="s">
        <v>315</v>
      </c>
      <c r="I48" s="55" t="s">
        <v>316</v>
      </c>
      <c r="J48" s="55" t="s">
        <v>317</v>
      </c>
      <c r="K48" s="67" t="s">
        <v>318</v>
      </c>
      <c r="L48" s="67" t="s">
        <v>319</v>
      </c>
      <c r="M48" s="67" t="s">
        <v>320</v>
      </c>
      <c r="N48" s="67" t="s">
        <v>321</v>
      </c>
    </row>
    <row r="49" customFormat="false" ht="15.75" hidden="false" customHeight="true" outlineLevel="0" collapsed="false">
      <c r="A49" s="60" t="n">
        <v>1</v>
      </c>
      <c r="B49" s="58" t="s">
        <v>322</v>
      </c>
      <c r="C49" s="60" t="n">
        <v>1793</v>
      </c>
      <c r="D49" s="65" t="n">
        <f aca="false">D3/O3</f>
        <v>0.329260237780713</v>
      </c>
      <c r="E49" s="65" t="n">
        <v>1919</v>
      </c>
      <c r="F49" s="65" t="n">
        <f aca="false">F3/O3</f>
        <v>0.0792602377807133</v>
      </c>
      <c r="G49" s="65" t="n">
        <v>1939</v>
      </c>
      <c r="H49" s="65" t="n">
        <f aca="false">H3/O3</f>
        <v>0.01221928665786</v>
      </c>
      <c r="I49" s="65" t="n">
        <f aca="false">I3/O3</f>
        <v>0.32001321003963</v>
      </c>
      <c r="J49" s="65" t="n">
        <f aca="false">J3/O3</f>
        <v>0.0581241743725231</v>
      </c>
      <c r="K49" s="65" t="n">
        <f aca="false">K3/O3</f>
        <v>0.0779392338177015</v>
      </c>
      <c r="L49" s="65" t="n">
        <f aca="false">L3/O3</f>
        <v>0.00858652575957728</v>
      </c>
      <c r="M49" s="65" t="n">
        <f aca="false">M3/O3</f>
        <v>0.011889035667107</v>
      </c>
      <c r="N49" s="65" t="n">
        <f aca="false">N3/O3</f>
        <v>0.000990752972258917</v>
      </c>
      <c r="O49" s="50" t="n">
        <v>1939</v>
      </c>
    </row>
    <row r="50" customFormat="false" ht="15.75" hidden="false" customHeight="true" outlineLevel="0" collapsed="false">
      <c r="A50" s="60" t="n">
        <v>2</v>
      </c>
      <c r="B50" s="58" t="s">
        <v>323</v>
      </c>
      <c r="C50" s="60" t="n">
        <v>290</v>
      </c>
      <c r="D50" s="65" t="n">
        <f aca="false">D4/O4</f>
        <v>0.352534562211982</v>
      </c>
      <c r="E50" s="65" t="n">
        <v>1919</v>
      </c>
      <c r="F50" s="65" t="n">
        <f aca="false">F4/O4</f>
        <v>0.0691244239631337</v>
      </c>
      <c r="G50" s="65" t="n">
        <v>1939</v>
      </c>
      <c r="H50" s="65" t="n">
        <f aca="false">H4/O4</f>
        <v>0.00691244239631336</v>
      </c>
      <c r="I50" s="65" t="n">
        <f aca="false">I4/O4</f>
        <v>0.34331797235023</v>
      </c>
      <c r="J50" s="65" t="n">
        <f aca="false">J4/O4</f>
        <v>0.0645161290322581</v>
      </c>
      <c r="K50" s="65" t="n">
        <f aca="false">K4/O4</f>
        <v>0.0691244239631337</v>
      </c>
      <c r="L50" s="65" t="n">
        <f aca="false">L4/O4</f>
        <v>0.00460829493087558</v>
      </c>
      <c r="M50" s="65" t="n">
        <f aca="false">M4/O4</f>
        <v>0.00691244239631336</v>
      </c>
      <c r="N50" s="65" t="n">
        <f aca="false">N4/O4</f>
        <v>0</v>
      </c>
      <c r="O50" s="50" t="n">
        <v>314</v>
      </c>
    </row>
    <row r="51" customFormat="false" ht="15.75" hidden="false" customHeight="true" outlineLevel="0" collapsed="false">
      <c r="A51" s="60" t="n">
        <v>3</v>
      </c>
      <c r="B51" s="58" t="s">
        <v>324</v>
      </c>
      <c r="C51" s="60" t="n">
        <v>428</v>
      </c>
      <c r="D51" s="65" t="n">
        <f aca="false">D5/O5</f>
        <v>0.308510638297872</v>
      </c>
      <c r="E51" s="65" t="n">
        <v>1919</v>
      </c>
      <c r="F51" s="65" t="n">
        <f aca="false">F5/O5</f>
        <v>0.0545212765957447</v>
      </c>
      <c r="G51" s="65" t="n">
        <v>1939</v>
      </c>
      <c r="H51" s="65" t="n">
        <f aca="false">H5/O5</f>
        <v>0.011968085106383</v>
      </c>
      <c r="I51" s="65" t="n">
        <f aca="false">I5/O5</f>
        <v>0.303191489361702</v>
      </c>
      <c r="J51" s="65" t="n">
        <f aca="false">J5/O5</f>
        <v>0.0492021276595745</v>
      </c>
      <c r="K51" s="65" t="n">
        <f aca="false">K5/O5</f>
        <v>0.050531914893617</v>
      </c>
      <c r="L51" s="65" t="n">
        <f aca="false">L5/O5</f>
        <v>0.00531914893617021</v>
      </c>
      <c r="M51" s="65" t="n">
        <f aca="false">M5/O5</f>
        <v>0.011968085106383</v>
      </c>
      <c r="N51" s="65" t="n">
        <f aca="false">N5/O5</f>
        <v>0</v>
      </c>
      <c r="O51" s="50" t="n">
        <v>464</v>
      </c>
    </row>
    <row r="52" customFormat="false" ht="15.75" hidden="false" customHeight="true" outlineLevel="0" collapsed="false">
      <c r="A52" s="60" t="n">
        <v>4</v>
      </c>
      <c r="B52" s="58" t="s">
        <v>325</v>
      </c>
      <c r="C52" s="60" t="n">
        <v>360</v>
      </c>
      <c r="D52" s="65" t="n">
        <f aca="false">D6/O6</f>
        <v>0.343205574912892</v>
      </c>
      <c r="E52" s="65" t="n">
        <v>1919</v>
      </c>
      <c r="F52" s="65" t="n">
        <f aca="false">F6/O6</f>
        <v>0.0505226480836237</v>
      </c>
      <c r="G52" s="65" t="n">
        <v>1939</v>
      </c>
      <c r="H52" s="65" t="n">
        <f aca="false">H6/O6</f>
        <v>0.00696864111498258</v>
      </c>
      <c r="I52" s="65" t="n">
        <f aca="false">I6/O6</f>
        <v>0.334494773519164</v>
      </c>
      <c r="J52" s="65" t="n">
        <f aca="false">J6/O6</f>
        <v>0.0522648083623693</v>
      </c>
      <c r="K52" s="65" t="n">
        <f aca="false">K6/O6</f>
        <v>0.0487804878048781</v>
      </c>
      <c r="L52" s="65" t="n">
        <f aca="false">L6/O6</f>
        <v>0.00348432055749129</v>
      </c>
      <c r="M52" s="65" t="n">
        <f aca="false">M6/O6</f>
        <v>0.00696864111498258</v>
      </c>
      <c r="N52" s="65" t="n">
        <f aca="false">N6/O6</f>
        <v>0</v>
      </c>
      <c r="O52" s="50" t="n">
        <v>384</v>
      </c>
    </row>
    <row r="53" customFormat="false" ht="15.75" hidden="false" customHeight="true" outlineLevel="0" collapsed="false">
      <c r="A53" s="60" t="n">
        <v>5</v>
      </c>
      <c r="B53" s="58" t="s">
        <v>326</v>
      </c>
      <c r="C53" s="60" t="n">
        <v>565</v>
      </c>
      <c r="D53" s="65" t="n">
        <f aca="false">D7/O7</f>
        <v>0.192740926157697</v>
      </c>
      <c r="E53" s="65" t="n">
        <v>1919</v>
      </c>
      <c r="F53" s="65" t="n">
        <f aca="false">F7/O7</f>
        <v>0.0525657071339174</v>
      </c>
      <c r="G53" s="65" t="n">
        <v>1939</v>
      </c>
      <c r="H53" s="65" t="n">
        <f aca="false">H7/O7</f>
        <v>0.00750938673341677</v>
      </c>
      <c r="I53" s="65" t="n">
        <f aca="false">I7/O7</f>
        <v>0.192740926157697</v>
      </c>
      <c r="J53" s="65" t="n">
        <f aca="false">J7/O7</f>
        <v>0.0375469336670839</v>
      </c>
      <c r="K53" s="65" t="n">
        <f aca="false">K7/O7</f>
        <v>0.0500625782227785</v>
      </c>
      <c r="L53" s="65" t="n">
        <f aca="false">L7/O7</f>
        <v>0.00375469336670839</v>
      </c>
      <c r="M53" s="65" t="n">
        <f aca="false">M7/O7</f>
        <v>0.00750938673341677</v>
      </c>
      <c r="N53" s="65" t="n">
        <f aca="false">N7/O7</f>
        <v>0</v>
      </c>
      <c r="O53" s="50" t="n">
        <v>605</v>
      </c>
    </row>
    <row r="54" customFormat="false" ht="15.75" hidden="false" customHeight="true" outlineLevel="0" collapsed="false">
      <c r="A54" s="60" t="n">
        <v>6</v>
      </c>
      <c r="B54" s="58" t="s">
        <v>327</v>
      </c>
      <c r="C54" s="60" t="n">
        <v>322</v>
      </c>
      <c r="D54" s="65" t="n">
        <f aca="false">D8/O8</f>
        <v>0.319742489270386</v>
      </c>
      <c r="E54" s="65" t="n">
        <v>1919</v>
      </c>
      <c r="F54" s="65" t="n">
        <f aca="false">F8/O8</f>
        <v>0.0965665236051502</v>
      </c>
      <c r="G54" s="65" t="n">
        <v>1939</v>
      </c>
      <c r="H54" s="65" t="n">
        <f aca="false">H8/O8</f>
        <v>0.0171673819742489</v>
      </c>
      <c r="I54" s="65" t="n">
        <f aca="false">I8/O8</f>
        <v>0.309012875536481</v>
      </c>
      <c r="J54" s="65" t="n">
        <f aca="false">J8/O8</f>
        <v>0.0622317596566524</v>
      </c>
      <c r="K54" s="65" t="n">
        <f aca="false">K8/O8</f>
        <v>0.103004291845494</v>
      </c>
      <c r="L54" s="65" t="n">
        <f aca="false">L8/O8</f>
        <v>0.00429184549356223</v>
      </c>
      <c r="M54" s="65" t="n">
        <f aca="false">M8/O8</f>
        <v>0.0107296137339056</v>
      </c>
      <c r="N54" s="65" t="n">
        <f aca="false">N8/O8</f>
        <v>0.00643776824034335</v>
      </c>
      <c r="O54" s="50" t="n">
        <v>349</v>
      </c>
    </row>
    <row r="55" customFormat="false" ht="15.75" hidden="false" customHeight="true" outlineLevel="0" collapsed="false">
      <c r="A55" s="60" t="n">
        <v>7</v>
      </c>
      <c r="B55" s="58" t="s">
        <v>328</v>
      </c>
      <c r="C55" s="60" t="n">
        <v>656</v>
      </c>
      <c r="D55" s="65" t="n">
        <f aca="false">D9/O9</f>
        <v>0.232075471698113</v>
      </c>
      <c r="E55" s="65" t="n">
        <v>1919</v>
      </c>
      <c r="F55" s="65" t="n">
        <f aca="false">F9/O9</f>
        <v>0.0518867924528302</v>
      </c>
      <c r="G55" s="65" t="n">
        <v>1939</v>
      </c>
      <c r="H55" s="65" t="n">
        <f aca="false">H9/O9</f>
        <v>0.00566037735849057</v>
      </c>
      <c r="I55" s="65" t="n">
        <f aca="false">I9/O9</f>
        <v>0.226415094339623</v>
      </c>
      <c r="J55" s="65" t="n">
        <f aca="false">J9/O9</f>
        <v>0.0358490566037736</v>
      </c>
      <c r="K55" s="65" t="n">
        <f aca="false">K9/O9</f>
        <v>0.0518867924528302</v>
      </c>
      <c r="L55" s="65" t="n">
        <f aca="false">L9/O9</f>
        <v>0.00283018867924528</v>
      </c>
      <c r="M55" s="65" t="n">
        <f aca="false">M9/O9</f>
        <v>0.00566037735849057</v>
      </c>
      <c r="N55" s="65" t="n">
        <f aca="false">N9/O9</f>
        <v>0.000943396226415094</v>
      </c>
      <c r="O55" s="50" t="n">
        <v>694</v>
      </c>
    </row>
    <row r="56" customFormat="false" ht="15.75" hidden="false" customHeight="true" outlineLevel="0" collapsed="false">
      <c r="A56" s="60" t="n">
        <v>8</v>
      </c>
      <c r="B56" s="58" t="s">
        <v>329</v>
      </c>
      <c r="C56" s="60" t="n">
        <v>152</v>
      </c>
      <c r="D56" s="65" t="n">
        <f aca="false">D10/O10</f>
        <v>0.289719626168224</v>
      </c>
      <c r="E56" s="65" t="n">
        <v>1919</v>
      </c>
      <c r="F56" s="65" t="n">
        <f aca="false">F10/O10</f>
        <v>0.0560747663551402</v>
      </c>
      <c r="G56" s="65" t="n">
        <v>1939</v>
      </c>
      <c r="H56" s="65" t="n">
        <f aca="false">H10/O10</f>
        <v>0.0186915887850467</v>
      </c>
      <c r="I56" s="65" t="n">
        <f aca="false">I10/O10</f>
        <v>0.275700934579439</v>
      </c>
      <c r="J56" s="65" t="n">
        <f aca="false">J10/O10</f>
        <v>0.0654205607476635</v>
      </c>
      <c r="K56" s="65" t="n">
        <f aca="false">K10/O10</f>
        <v>0.0560747663551402</v>
      </c>
      <c r="L56" s="65" t="n">
        <f aca="false">L10/O10</f>
        <v>0.014018691588785</v>
      </c>
      <c r="M56" s="65" t="n">
        <f aca="false">M10/O10</f>
        <v>0.0186915887850467</v>
      </c>
      <c r="N56" s="65" t="n">
        <f aca="false">N10/O10</f>
        <v>0</v>
      </c>
      <c r="O56" s="50" t="n">
        <v>166</v>
      </c>
    </row>
    <row r="57" customFormat="false" ht="15.75" hidden="false" customHeight="true" outlineLevel="0" collapsed="false">
      <c r="A57" s="60" t="n">
        <v>9</v>
      </c>
      <c r="B57" s="58" t="s">
        <v>330</v>
      </c>
      <c r="C57" s="60" t="n">
        <v>1045</v>
      </c>
      <c r="D57" s="65" t="n">
        <f aca="false">D11/O11</f>
        <v>0.22877358490566</v>
      </c>
      <c r="E57" s="65" t="n">
        <v>1919</v>
      </c>
      <c r="F57" s="65" t="n">
        <f aca="false">F11/O11</f>
        <v>0.0371462264150943</v>
      </c>
      <c r="G57" s="65" t="n">
        <v>1939</v>
      </c>
      <c r="H57" s="65" t="n">
        <f aca="false">H11/O11</f>
        <v>0.00589622641509434</v>
      </c>
      <c r="I57" s="65" t="n">
        <f aca="false">I11/O11</f>
        <v>0.227004716981132</v>
      </c>
      <c r="J57" s="65" t="n">
        <f aca="false">J11/O11</f>
        <v>0.0182783018867925</v>
      </c>
      <c r="K57" s="65" t="n">
        <f aca="false">K11/O11</f>
        <v>0.0371462264150943</v>
      </c>
      <c r="L57" s="65" t="n">
        <f aca="false">L11/O11</f>
        <v>0.0035377358490566</v>
      </c>
      <c r="M57" s="65" t="n">
        <f aca="false">M11/O11</f>
        <v>0.00589622641509434</v>
      </c>
      <c r="N57" s="65" t="n">
        <f aca="false">N11/O11</f>
        <v>0</v>
      </c>
      <c r="O57" s="50" t="n">
        <v>1117</v>
      </c>
    </row>
    <row r="58" customFormat="false" ht="15.75" hidden="false" customHeight="true" outlineLevel="0" collapsed="false">
      <c r="A58" s="60" t="n">
        <v>10</v>
      </c>
      <c r="B58" s="58" t="s">
        <v>331</v>
      </c>
      <c r="C58" s="60" t="n">
        <v>693</v>
      </c>
      <c r="D58" s="65" t="n">
        <f aca="false">D12/O12</f>
        <v>0.318087318087318</v>
      </c>
      <c r="E58" s="65" t="n">
        <v>1919</v>
      </c>
      <c r="F58" s="65" t="n">
        <f aca="false">F12/O12</f>
        <v>0.0727650727650728</v>
      </c>
      <c r="G58" s="65" t="n">
        <v>1939</v>
      </c>
      <c r="H58" s="65" t="n">
        <f aca="false">H12/O12</f>
        <v>0.0135135135135135</v>
      </c>
      <c r="I58" s="65" t="n">
        <f aca="false">I12/O12</f>
        <v>0.306652806652807</v>
      </c>
      <c r="J58" s="65" t="n">
        <f aca="false">J12/O12</f>
        <v>0.0571725571725572</v>
      </c>
      <c r="K58" s="65" t="n">
        <f aca="false">K12/O12</f>
        <v>0.0686070686070686</v>
      </c>
      <c r="L58" s="65" t="n">
        <f aca="false">L12/O12</f>
        <v>0.00623700623700624</v>
      </c>
      <c r="M58" s="65" t="n">
        <f aca="false">M12/O12</f>
        <v>0.0135135135135135</v>
      </c>
      <c r="N58" s="65" t="n">
        <f aca="false">N12/O12</f>
        <v>0.00103950103950104</v>
      </c>
      <c r="O58" s="50" t="n">
        <v>769</v>
      </c>
    </row>
    <row r="59" customFormat="false" ht="15.75" hidden="false" customHeight="true" outlineLevel="0" collapsed="false">
      <c r="A59" s="60" t="n">
        <v>11</v>
      </c>
      <c r="B59" s="58" t="s">
        <v>332</v>
      </c>
      <c r="C59" s="60" t="n">
        <v>356</v>
      </c>
      <c r="D59" s="65" t="n">
        <f aca="false">D13/O13</f>
        <v>0.290552584670232</v>
      </c>
      <c r="E59" s="65" t="n">
        <v>1919</v>
      </c>
      <c r="F59" s="65" t="n">
        <f aca="false">F13/O13</f>
        <v>0.053475935828877</v>
      </c>
      <c r="G59" s="65" t="n">
        <v>1939</v>
      </c>
      <c r="H59" s="65" t="n">
        <f aca="false">H13/O13</f>
        <v>0.0053475935828877</v>
      </c>
      <c r="I59" s="65" t="n">
        <f aca="false">I13/O13</f>
        <v>0.27807486631016</v>
      </c>
      <c r="J59" s="65" t="n">
        <f aca="false">J13/O13</f>
        <v>0.0445632798573975</v>
      </c>
      <c r="K59" s="65" t="n">
        <f aca="false">K13/O13</f>
        <v>0.053475935828877</v>
      </c>
      <c r="L59" s="65" t="n">
        <f aca="false">L13/O13</f>
        <v>0.0017825311942959</v>
      </c>
      <c r="M59" s="65" t="n">
        <f aca="false">M13/O13</f>
        <v>0.0053475935828877</v>
      </c>
      <c r="N59" s="65" t="n">
        <f aca="false">N13/O13</f>
        <v>0</v>
      </c>
      <c r="O59" s="50" t="n">
        <v>382</v>
      </c>
    </row>
    <row r="60" customFormat="false" ht="15.75" hidden="false" customHeight="true" outlineLevel="0" collapsed="false">
      <c r="A60" s="60" t="n">
        <v>12</v>
      </c>
      <c r="B60" s="58" t="s">
        <v>333</v>
      </c>
      <c r="C60" s="60" t="n">
        <v>168</v>
      </c>
      <c r="D60" s="65" t="n">
        <f aca="false">D14/O14</f>
        <v>0.186206896551724</v>
      </c>
      <c r="E60" s="65" t="n">
        <v>1919</v>
      </c>
      <c r="F60" s="65" t="n">
        <f aca="false">F14/O14</f>
        <v>0.0517241379310345</v>
      </c>
      <c r="G60" s="65" t="n">
        <v>1939</v>
      </c>
      <c r="H60" s="65" t="n">
        <f aca="false">H14/O14</f>
        <v>0.0137931034482759</v>
      </c>
      <c r="I60" s="65" t="n">
        <f aca="false">I14/O14</f>
        <v>0.182758620689655</v>
      </c>
      <c r="J60" s="65" t="n">
        <f aca="false">J14/O14</f>
        <v>0.0275862068965517</v>
      </c>
      <c r="K60" s="65" t="n">
        <f aca="false">K14/O14</f>
        <v>0.0517241379310345</v>
      </c>
      <c r="L60" s="65" t="n">
        <f aca="false">L14/O14</f>
        <v>0.0103448275862069</v>
      </c>
      <c r="M60" s="65" t="n">
        <f aca="false">M14/O14</f>
        <v>0.0137931034482759</v>
      </c>
      <c r="N60" s="65" t="n">
        <f aca="false">N14/O14</f>
        <v>0</v>
      </c>
      <c r="O60" s="50" t="n">
        <v>180</v>
      </c>
    </row>
    <row r="61" customFormat="false" ht="15.75" hidden="false" customHeight="true" outlineLevel="0" collapsed="false">
      <c r="A61" s="60" t="n">
        <v>13</v>
      </c>
      <c r="B61" s="58" t="s">
        <v>334</v>
      </c>
      <c r="C61" s="60" t="n">
        <v>117</v>
      </c>
      <c r="D61" s="65" t="n">
        <f aca="false">D15/O15</f>
        <v>0.186666666666667</v>
      </c>
      <c r="E61" s="65" t="n">
        <v>1919</v>
      </c>
      <c r="F61" s="65" t="n">
        <f aca="false">F15/O15</f>
        <v>0.0488888888888889</v>
      </c>
      <c r="G61" s="65" t="n">
        <v>1939</v>
      </c>
      <c r="H61" s="65" t="n">
        <f aca="false">H15/O15</f>
        <v>0.00444444444444444</v>
      </c>
      <c r="I61" s="65" t="n">
        <f aca="false">I15/O15</f>
        <v>0.186666666666667</v>
      </c>
      <c r="J61" s="65" t="n">
        <f aca="false">J15/O15</f>
        <v>0.0222222222222222</v>
      </c>
      <c r="K61" s="65" t="n">
        <f aca="false">K15/O15</f>
        <v>0.0444444444444444</v>
      </c>
      <c r="L61" s="65" t="n">
        <f aca="false">L15/O15</f>
        <v>0.00444444444444444</v>
      </c>
      <c r="M61" s="65" t="n">
        <f aca="false">M15/O15</f>
        <v>0.00444444444444444</v>
      </c>
      <c r="N61" s="65" t="n">
        <f aca="false">N15/O15</f>
        <v>0</v>
      </c>
      <c r="O61" s="50" t="n">
        <v>122</v>
      </c>
    </row>
    <row r="62" customFormat="false" ht="15.75" hidden="false" customHeight="true" outlineLevel="0" collapsed="false">
      <c r="A62" s="60" t="n">
        <v>14</v>
      </c>
      <c r="B62" s="58" t="s">
        <v>335</v>
      </c>
      <c r="C62" s="60" t="n">
        <v>64</v>
      </c>
      <c r="D62" s="65" t="n">
        <f aca="false">D16/O16</f>
        <v>0.204301075268817</v>
      </c>
      <c r="E62" s="65" t="n">
        <v>1919</v>
      </c>
      <c r="F62" s="65" t="n">
        <f aca="false">F16/O16</f>
        <v>0.021505376344086</v>
      </c>
      <c r="G62" s="65" t="n">
        <v>1939</v>
      </c>
      <c r="H62" s="65" t="n">
        <f aca="false">H16/O16</f>
        <v>0</v>
      </c>
      <c r="I62" s="65" t="n">
        <f aca="false">I16/O16</f>
        <v>0.204301075268817</v>
      </c>
      <c r="J62" s="65" t="n">
        <f aca="false">J16/O16</f>
        <v>0.043010752688172</v>
      </c>
      <c r="K62" s="65" t="n">
        <f aca="false">K16/O16</f>
        <v>0.021505376344086</v>
      </c>
      <c r="L62" s="65" t="n">
        <f aca="false">L16/O16</f>
        <v>0</v>
      </c>
      <c r="M62" s="65" t="n">
        <f aca="false">M16/O16</f>
        <v>0</v>
      </c>
      <c r="N62" s="65" t="n">
        <f aca="false">N16/O16</f>
        <v>0</v>
      </c>
      <c r="O62" s="50" t="n">
        <v>66</v>
      </c>
    </row>
    <row r="63" customFormat="false" ht="15.75" hidden="false" customHeight="true" outlineLevel="0" collapsed="false">
      <c r="A63" s="60" t="n">
        <v>15</v>
      </c>
      <c r="B63" s="58" t="s">
        <v>336</v>
      </c>
      <c r="C63" s="60" t="n">
        <v>220</v>
      </c>
      <c r="D63" s="65" t="n">
        <f aca="false">D17/O17</f>
        <v>0.324189526184539</v>
      </c>
      <c r="E63" s="65" t="n">
        <v>1919</v>
      </c>
      <c r="F63" s="65" t="n">
        <f aca="false">F17/O17</f>
        <v>0.0798004987531172</v>
      </c>
      <c r="G63" s="65" t="n">
        <v>1939</v>
      </c>
      <c r="H63" s="65" t="n">
        <f aca="false">H17/O17</f>
        <v>0.00997506234413965</v>
      </c>
      <c r="I63" s="65" t="n">
        <f aca="false">I17/O17</f>
        <v>0.316708229426434</v>
      </c>
      <c r="J63" s="65" t="n">
        <f aca="false">J17/O17</f>
        <v>0.057356608478803</v>
      </c>
      <c r="K63" s="65" t="n">
        <f aca="false">K17/O17</f>
        <v>0.0748129675810474</v>
      </c>
      <c r="L63" s="65" t="n">
        <f aca="false">L17/O17</f>
        <v>0.0124688279301746</v>
      </c>
      <c r="M63" s="65" t="n">
        <f aca="false">M17/O17</f>
        <v>0.00997506234413965</v>
      </c>
      <c r="N63" s="65" t="n">
        <f aca="false">N17/O17</f>
        <v>0</v>
      </c>
      <c r="O63" s="50" t="n">
        <v>233</v>
      </c>
    </row>
    <row r="64" customFormat="false" ht="15.75" hidden="false" customHeight="true" outlineLevel="0" collapsed="false">
      <c r="A64" s="60" t="n">
        <v>16</v>
      </c>
      <c r="B64" s="58" t="s">
        <v>337</v>
      </c>
      <c r="C64" s="60" t="n">
        <v>158</v>
      </c>
      <c r="D64" s="65" t="n">
        <f aca="false">D18/O18</f>
        <v>0.247619047619048</v>
      </c>
      <c r="E64" s="65" t="n">
        <v>1919</v>
      </c>
      <c r="F64" s="65" t="n">
        <f aca="false">F18/O18</f>
        <v>0.0634920634920635</v>
      </c>
      <c r="G64" s="65" t="n">
        <v>1939</v>
      </c>
      <c r="H64" s="65" t="n">
        <f aca="false">H18/O18</f>
        <v>0.00634920634920635</v>
      </c>
      <c r="I64" s="65" t="n">
        <f aca="false">I18/O18</f>
        <v>0.247619047619048</v>
      </c>
      <c r="J64" s="65" t="n">
        <f aca="false">J18/O18</f>
        <v>0.0317460317460317</v>
      </c>
      <c r="K64" s="65" t="n">
        <f aca="false">K18/O18</f>
        <v>0.0603174603174603</v>
      </c>
      <c r="L64" s="65" t="n">
        <f aca="false">L18/O18</f>
        <v>0.00952380952380953</v>
      </c>
      <c r="M64" s="65" t="n">
        <f aca="false">M18/O18</f>
        <v>0.00634920634920635</v>
      </c>
      <c r="N64" s="65" t="n">
        <f aca="false">N18/O18</f>
        <v>0.00634920634920635</v>
      </c>
      <c r="O64" s="50" t="n">
        <v>169</v>
      </c>
    </row>
    <row r="65" customFormat="false" ht="15.75" hidden="false" customHeight="true" outlineLevel="0" collapsed="false">
      <c r="A65" s="60" t="n">
        <v>17</v>
      </c>
      <c r="B65" s="58" t="s">
        <v>338</v>
      </c>
      <c r="C65" s="60" t="n">
        <v>140</v>
      </c>
      <c r="D65" s="65" t="n">
        <f aca="false">D19/O19</f>
        <v>0.339901477832512</v>
      </c>
      <c r="E65" s="65" t="n">
        <v>1919</v>
      </c>
      <c r="F65" s="65" t="n">
        <f aca="false">F19/O19</f>
        <v>0.0443349753694581</v>
      </c>
      <c r="G65" s="65" t="n">
        <v>1939</v>
      </c>
      <c r="H65" s="65" t="n">
        <f aca="false">H19/O19</f>
        <v>0.00985221674876847</v>
      </c>
      <c r="I65" s="65" t="n">
        <f aca="false">I19/O19</f>
        <v>0.330049261083744</v>
      </c>
      <c r="J65" s="65" t="n">
        <f aca="false">J19/O19</f>
        <v>0.0935960591133005</v>
      </c>
      <c r="K65" s="65" t="n">
        <f aca="false">K19/O19</f>
        <v>0.0443349753694581</v>
      </c>
      <c r="L65" s="65" t="n">
        <f aca="false">L19/O19</f>
        <v>0</v>
      </c>
      <c r="M65" s="65" t="n">
        <f aca="false">M19/O19</f>
        <v>0.00985221674876847</v>
      </c>
      <c r="N65" s="65" t="n">
        <f aca="false">N19/O19</f>
        <v>0</v>
      </c>
      <c r="O65" s="50" t="n">
        <v>154</v>
      </c>
    </row>
    <row r="66" customFormat="false" ht="15.75" hidden="false" customHeight="true" outlineLevel="0" collapsed="false">
      <c r="A66" s="60" t="n">
        <v>18</v>
      </c>
      <c r="B66" s="58" t="s">
        <v>339</v>
      </c>
      <c r="C66" s="60" t="n">
        <v>57</v>
      </c>
      <c r="D66" s="65" t="n">
        <f aca="false">D20/O20</f>
        <v>0.338461538461539</v>
      </c>
      <c r="E66" s="65" t="n">
        <v>1919</v>
      </c>
      <c r="F66" s="65" t="n">
        <f aca="false">F20/O20</f>
        <v>0.0538461538461539</v>
      </c>
      <c r="G66" s="65" t="n">
        <v>1939</v>
      </c>
      <c r="H66" s="65" t="n">
        <f aca="false">H20/O20</f>
        <v>0.0230769230769231</v>
      </c>
      <c r="I66" s="65" t="n">
        <f aca="false">I20/O20</f>
        <v>0.315384615384615</v>
      </c>
      <c r="J66" s="65" t="n">
        <f aca="false">J20/O20</f>
        <v>0.0615384615384615</v>
      </c>
      <c r="K66" s="65" t="n">
        <f aca="false">K20/O20</f>
        <v>0.0538461538461539</v>
      </c>
      <c r="L66" s="65" t="n">
        <f aca="false">L20/O20</f>
        <v>0.0153846153846154</v>
      </c>
      <c r="M66" s="65" t="n">
        <f aca="false">M20/O20</f>
        <v>0.0230769230769231</v>
      </c>
      <c r="N66" s="65" t="n">
        <f aca="false">N20/O20</f>
        <v>0.00769230769230769</v>
      </c>
      <c r="O66" s="50" t="n">
        <v>66</v>
      </c>
    </row>
    <row r="67" customFormat="false" ht="15.75" hidden="false" customHeight="true" outlineLevel="0" collapsed="false">
      <c r="A67" s="60" t="n">
        <v>19</v>
      </c>
      <c r="B67" s="58" t="s">
        <v>340</v>
      </c>
      <c r="C67" s="60" t="n">
        <v>127</v>
      </c>
      <c r="D67" s="65" t="n">
        <f aca="false">D21/O21</f>
        <v>0.363984674329502</v>
      </c>
      <c r="E67" s="65" t="n">
        <v>1919</v>
      </c>
      <c r="F67" s="65" t="n">
        <f aca="false">F21/O21</f>
        <v>0.0421455938697318</v>
      </c>
      <c r="G67" s="65" t="n">
        <v>1939</v>
      </c>
      <c r="H67" s="65" t="n">
        <f aca="false">H21/O21</f>
        <v>0.00383141762452107</v>
      </c>
      <c r="I67" s="65" t="n">
        <f aca="false">I21/O21</f>
        <v>0.360153256704981</v>
      </c>
      <c r="J67" s="65" t="n">
        <f aca="false">J21/O21</f>
        <v>0.0459770114942529</v>
      </c>
      <c r="K67" s="65" t="n">
        <f aca="false">K21/O21</f>
        <v>0.0421455938697318</v>
      </c>
      <c r="L67" s="65" t="n">
        <f aca="false">L21/O21</f>
        <v>0.00383141762452107</v>
      </c>
      <c r="M67" s="65" t="n">
        <f aca="false">M21/O21</f>
        <v>0.00383141762452107</v>
      </c>
      <c r="N67" s="65" t="n">
        <f aca="false">N21/O21</f>
        <v>0</v>
      </c>
      <c r="O67" s="50" t="n">
        <v>136</v>
      </c>
    </row>
    <row r="68" customFormat="false" ht="15.75" hidden="false" customHeight="true" outlineLevel="0" collapsed="false">
      <c r="A68" s="60" t="n">
        <v>20</v>
      </c>
      <c r="B68" s="58" t="s">
        <v>341</v>
      </c>
      <c r="C68" s="60" t="n">
        <v>118</v>
      </c>
      <c r="D68" s="65" t="n">
        <f aca="false">D22/O22</f>
        <v>0.228448275862069</v>
      </c>
      <c r="E68" s="65" t="n">
        <v>1919</v>
      </c>
      <c r="F68" s="65" t="n">
        <f aca="false">F22/O22</f>
        <v>0.0603448275862069</v>
      </c>
      <c r="G68" s="65" t="n">
        <v>1939</v>
      </c>
      <c r="H68" s="65" t="n">
        <f aca="false">H22/O22</f>
        <v>0.0172413793103448</v>
      </c>
      <c r="I68" s="65" t="n">
        <f aca="false">I22/O22</f>
        <v>0.224137931034483</v>
      </c>
      <c r="J68" s="65" t="n">
        <f aca="false">J22/O22</f>
        <v>0.0431034482758621</v>
      </c>
      <c r="K68" s="65" t="n">
        <f aca="false">K22/O22</f>
        <v>0.0560344827586207</v>
      </c>
      <c r="L68" s="65" t="n">
        <f aca="false">L22/O22</f>
        <v>0.00862068965517241</v>
      </c>
      <c r="M68" s="65" t="n">
        <f aca="false">M22/O22</f>
        <v>0.0172413793103448</v>
      </c>
      <c r="N68" s="65" t="n">
        <f aca="false">N22/O22</f>
        <v>0</v>
      </c>
      <c r="O68" s="50" t="n">
        <v>129</v>
      </c>
    </row>
    <row r="69" customFormat="false" ht="15.75" hidden="false" customHeight="true" outlineLevel="0" collapsed="false">
      <c r="A69" s="60" t="n">
        <v>21</v>
      </c>
      <c r="B69" s="58" t="s">
        <v>342</v>
      </c>
      <c r="C69" s="60" t="n">
        <v>392</v>
      </c>
      <c r="D69" s="65" t="n">
        <f aca="false">D23/O23</f>
        <v>0.377245508982036</v>
      </c>
      <c r="E69" s="65" t="n">
        <v>1919</v>
      </c>
      <c r="F69" s="65" t="n">
        <f aca="false">F23/O23</f>
        <v>0.0973053892215569</v>
      </c>
      <c r="G69" s="65" t="n">
        <v>1939</v>
      </c>
      <c r="H69" s="65" t="n">
        <f aca="false">H23/O23</f>
        <v>0.0209580838323353</v>
      </c>
      <c r="I69" s="65" t="n">
        <f aca="false">I23/O23</f>
        <v>0.360778443113772</v>
      </c>
      <c r="J69" s="65" t="n">
        <f aca="false">J23/O23</f>
        <v>0.110778443113772</v>
      </c>
      <c r="K69" s="65" t="n">
        <f aca="false">K23/O23</f>
        <v>0.0973053892215569</v>
      </c>
      <c r="L69" s="65" t="n">
        <f aca="false">L23/O23</f>
        <v>0.0104790419161677</v>
      </c>
      <c r="M69" s="65" t="n">
        <f aca="false">M23/O23</f>
        <v>0.0209580838323353</v>
      </c>
      <c r="N69" s="65" t="n">
        <f aca="false">N23/O23</f>
        <v>0</v>
      </c>
      <c r="O69" s="50" t="n">
        <v>456</v>
      </c>
    </row>
    <row r="70" customFormat="false" ht="15.75" hidden="false" customHeight="true" outlineLevel="0" collapsed="false">
      <c r="A70" s="60" t="n">
        <v>22</v>
      </c>
      <c r="B70" s="58" t="s">
        <v>343</v>
      </c>
      <c r="C70" s="60" t="n">
        <v>186</v>
      </c>
      <c r="D70" s="65" t="n">
        <f aca="false">D24/O24</f>
        <v>0.238461538461538</v>
      </c>
      <c r="E70" s="65" t="n">
        <v>1919</v>
      </c>
      <c r="F70" s="65" t="n">
        <f aca="false">F24/O24</f>
        <v>0.0615384615384615</v>
      </c>
      <c r="G70" s="65" t="n">
        <v>1939</v>
      </c>
      <c r="H70" s="65" t="n">
        <f aca="false">H24/O24</f>
        <v>0.0192307692307692</v>
      </c>
      <c r="I70" s="65" t="n">
        <f aca="false">I24/O24</f>
        <v>0.238461538461538</v>
      </c>
      <c r="J70" s="65" t="n">
        <f aca="false">J24/O24</f>
        <v>0.0307692307692308</v>
      </c>
      <c r="K70" s="65" t="n">
        <f aca="false">K24/O24</f>
        <v>0.0615384615384615</v>
      </c>
      <c r="L70" s="65" t="n">
        <f aca="false">L24/O24</f>
        <v>0</v>
      </c>
      <c r="M70" s="65" t="n">
        <f aca="false">M24/O24</f>
        <v>0.0192307692307692</v>
      </c>
      <c r="N70" s="65" t="n">
        <f aca="false">N24/O24</f>
        <v>0.00384615384615385</v>
      </c>
      <c r="O70" s="50" t="n">
        <v>202</v>
      </c>
    </row>
    <row r="71" customFormat="false" ht="15.75" hidden="false" customHeight="true" outlineLevel="0" collapsed="false">
      <c r="A71" s="60" t="n">
        <v>23</v>
      </c>
      <c r="B71" s="58" t="s">
        <v>344</v>
      </c>
      <c r="C71" s="60" t="n">
        <v>149</v>
      </c>
      <c r="D71" s="65" t="n">
        <f aca="false">D25/O25</f>
        <v>0.268421052631579</v>
      </c>
      <c r="E71" s="65" t="n">
        <v>1919</v>
      </c>
      <c r="F71" s="65" t="n">
        <f aca="false">F25/O25</f>
        <v>0.0368421052631579</v>
      </c>
      <c r="G71" s="65" t="n">
        <v>1939</v>
      </c>
      <c r="H71" s="65" t="n">
        <f aca="false">H25/O25</f>
        <v>0</v>
      </c>
      <c r="I71" s="65" t="n">
        <f aca="false">I25/O25</f>
        <v>0.273684210526316</v>
      </c>
      <c r="J71" s="65" t="n">
        <f aca="false">J25/O25</f>
        <v>0.0105263157894737</v>
      </c>
      <c r="K71" s="65" t="n">
        <f aca="false">K25/O25</f>
        <v>0.0263157894736842</v>
      </c>
      <c r="L71" s="65" t="n">
        <f aca="false">L25/O25</f>
        <v>0</v>
      </c>
      <c r="M71" s="65" t="n">
        <f aca="false">M25/O25</f>
        <v>0</v>
      </c>
      <c r="N71" s="65" t="n">
        <f aca="false">N25/O25</f>
        <v>0</v>
      </c>
      <c r="O71" s="50" t="n">
        <v>165</v>
      </c>
    </row>
    <row r="72" customFormat="false" ht="15.75" hidden="false" customHeight="true" outlineLevel="0" collapsed="false">
      <c r="A72" s="60" t="n">
        <v>24</v>
      </c>
      <c r="B72" s="58" t="s">
        <v>345</v>
      </c>
      <c r="C72" s="60" t="n">
        <v>139</v>
      </c>
      <c r="D72" s="65" t="n">
        <f aca="false">D26/O26</f>
        <v>0.251184834123223</v>
      </c>
      <c r="E72" s="65" t="n">
        <v>1919</v>
      </c>
      <c r="F72" s="65" t="n">
        <f aca="false">F26/O26</f>
        <v>0.0663507109004739</v>
      </c>
      <c r="G72" s="65" t="n">
        <v>1939</v>
      </c>
      <c r="H72" s="65" t="n">
        <f aca="false">H26/O26</f>
        <v>0</v>
      </c>
      <c r="I72" s="65" t="n">
        <f aca="false">I26/O26</f>
        <v>0.251184834123223</v>
      </c>
      <c r="J72" s="65" t="n">
        <f aca="false">J26/O26</f>
        <v>0.023696682464455</v>
      </c>
      <c r="K72" s="65" t="n">
        <f aca="false">K26/O26</f>
        <v>0.0663507109004739</v>
      </c>
      <c r="L72" s="65" t="n">
        <f aca="false">L26/O26</f>
        <v>0</v>
      </c>
      <c r="M72" s="65" t="n">
        <f aca="false">M26/O26</f>
        <v>0</v>
      </c>
      <c r="N72" s="65" t="n">
        <f aca="false">N26/O26</f>
        <v>0</v>
      </c>
      <c r="O72" s="50" t="n">
        <v>146</v>
      </c>
    </row>
    <row r="73" customFormat="false" ht="15.75" hidden="false" customHeight="true" outlineLevel="0" collapsed="false">
      <c r="A73" s="60" t="n">
        <v>25</v>
      </c>
      <c r="B73" s="58" t="s">
        <v>346</v>
      </c>
      <c r="C73" s="60" t="n">
        <v>123</v>
      </c>
      <c r="D73" s="65" t="n">
        <f aca="false">D27/O27</f>
        <v>0.3125</v>
      </c>
      <c r="E73" s="65" t="n">
        <v>1919</v>
      </c>
      <c r="F73" s="65" t="n">
        <f aca="false">F27/O27</f>
        <v>0.0681818181818182</v>
      </c>
      <c r="G73" s="65" t="n">
        <v>1939</v>
      </c>
      <c r="H73" s="65" t="n">
        <f aca="false">H27/O27</f>
        <v>0.0113636363636364</v>
      </c>
      <c r="I73" s="65" t="n">
        <f aca="false">I27/O27</f>
        <v>0.295454545454545</v>
      </c>
      <c r="J73" s="65" t="n">
        <f aca="false">J27/O27</f>
        <v>0.0568181818181818</v>
      </c>
      <c r="K73" s="65" t="n">
        <f aca="false">K27/O27</f>
        <v>0.0681818181818182</v>
      </c>
      <c r="L73" s="65" t="n">
        <f aca="false">L27/O27</f>
        <v>0.00568181818181818</v>
      </c>
      <c r="M73" s="65" t="n">
        <f aca="false">M27/O27</f>
        <v>0.00568181818181818</v>
      </c>
      <c r="N73" s="65" t="n">
        <f aca="false">N27/O27</f>
        <v>0</v>
      </c>
      <c r="O73" s="50" t="n">
        <v>136</v>
      </c>
    </row>
    <row r="74" customFormat="false" ht="15.75" hidden="false" customHeight="true" outlineLevel="0" collapsed="false">
      <c r="A74" s="60" t="n">
        <v>26</v>
      </c>
      <c r="B74" s="58" t="s">
        <v>347</v>
      </c>
      <c r="C74" s="60" t="n">
        <v>189</v>
      </c>
      <c r="D74" s="65" t="n">
        <f aca="false">D28/O28</f>
        <v>0.311188811188811</v>
      </c>
      <c r="E74" s="65" t="n">
        <v>1919</v>
      </c>
      <c r="F74" s="65" t="n">
        <f aca="false">F28/O28</f>
        <v>0.0874125874125874</v>
      </c>
      <c r="G74" s="65" t="n">
        <v>1939</v>
      </c>
      <c r="H74" s="65" t="n">
        <f aca="false">H28/O28</f>
        <v>0.00699300699300699</v>
      </c>
      <c r="I74" s="65" t="n">
        <f aca="false">I28/O28</f>
        <v>0.304195804195804</v>
      </c>
      <c r="J74" s="65" t="n">
        <f aca="false">J28/O28</f>
        <v>0.0664335664335664</v>
      </c>
      <c r="K74" s="65" t="n">
        <f aca="false">K28/O28</f>
        <v>0.0804195804195804</v>
      </c>
      <c r="L74" s="65" t="n">
        <f aca="false">L28/O28</f>
        <v>0.0104895104895105</v>
      </c>
      <c r="M74" s="65" t="n">
        <f aca="false">M28/O28</f>
        <v>0.00699300699300699</v>
      </c>
      <c r="N74" s="65" t="n">
        <f aca="false">N28/O28</f>
        <v>0</v>
      </c>
      <c r="O74" s="50" t="n">
        <v>212</v>
      </c>
    </row>
    <row r="75" customFormat="false" ht="15.75" hidden="false" customHeight="true" outlineLevel="0" collapsed="false">
      <c r="A75" s="60" t="n">
        <v>27</v>
      </c>
      <c r="B75" s="58" t="s">
        <v>348</v>
      </c>
      <c r="C75" s="60" t="n">
        <v>60</v>
      </c>
      <c r="D75" s="65" t="n">
        <f aca="false">D29/O29</f>
        <v>0.208791208791209</v>
      </c>
      <c r="E75" s="65" t="n">
        <v>1919</v>
      </c>
      <c r="F75" s="65" t="n">
        <f aca="false">F29/O29</f>
        <v>0.032967032967033</v>
      </c>
      <c r="G75" s="65" t="n">
        <v>1939</v>
      </c>
      <c r="H75" s="65" t="n">
        <f aca="false">H29/O29</f>
        <v>0.010989010989011</v>
      </c>
      <c r="I75" s="65" t="n">
        <f aca="false">I29/O29</f>
        <v>0.21978021978022</v>
      </c>
      <c r="J75" s="65" t="n">
        <f aca="false">J29/O29</f>
        <v>0</v>
      </c>
      <c r="K75" s="65" t="n">
        <f aca="false">K29/O29</f>
        <v>0.021978021978022</v>
      </c>
      <c r="L75" s="65" t="n">
        <f aca="false">L29/O29</f>
        <v>0.010989010989011</v>
      </c>
      <c r="M75" s="65" t="n">
        <f aca="false">M29/O29</f>
        <v>0.010989010989011</v>
      </c>
      <c r="N75" s="65" t="n">
        <f aca="false">N29/O29</f>
        <v>0</v>
      </c>
      <c r="O75" s="50" t="n">
        <v>64</v>
      </c>
    </row>
    <row r="76" customFormat="false" ht="15.75" hidden="false" customHeight="true" outlineLevel="0" collapsed="false">
      <c r="A76" s="60" t="n">
        <v>28</v>
      </c>
      <c r="B76" s="58" t="s">
        <v>349</v>
      </c>
      <c r="C76" s="60" t="n">
        <v>223</v>
      </c>
      <c r="D76" s="65" t="n">
        <f aca="false">D30/O30</f>
        <v>0.266447368421053</v>
      </c>
      <c r="E76" s="65" t="n">
        <v>1919</v>
      </c>
      <c r="F76" s="65" t="n">
        <f aca="false">F30/O30</f>
        <v>0.0756578947368421</v>
      </c>
      <c r="G76" s="65" t="n">
        <v>1939</v>
      </c>
      <c r="H76" s="65" t="n">
        <f aca="false">H30/O30</f>
        <v>0.0131578947368421</v>
      </c>
      <c r="I76" s="65" t="n">
        <f aca="false">I30/O30</f>
        <v>0.256578947368421</v>
      </c>
      <c r="J76" s="65" t="n">
        <f aca="false">J30/O30</f>
        <v>0.055921052631579</v>
      </c>
      <c r="K76" s="65" t="n">
        <f aca="false">K30/O30</f>
        <v>0.0756578947368421</v>
      </c>
      <c r="L76" s="65" t="n">
        <f aca="false">L30/O30</f>
        <v>0</v>
      </c>
      <c r="M76" s="65" t="n">
        <f aca="false">M30/O30</f>
        <v>0.0131578947368421</v>
      </c>
      <c r="N76" s="65" t="n">
        <f aca="false">N30/O30</f>
        <v>0</v>
      </c>
      <c r="O76" s="50" t="n">
        <v>234</v>
      </c>
    </row>
    <row r="77" customFormat="false" ht="15.75" hidden="false" customHeight="true" outlineLevel="0" collapsed="false">
      <c r="A77" s="60" t="n">
        <v>29</v>
      </c>
      <c r="B77" s="58" t="s">
        <v>350</v>
      </c>
      <c r="C77" s="60" t="n">
        <v>15</v>
      </c>
      <c r="D77" s="65" t="n">
        <f aca="false">D31/O31</f>
        <v>0.404255319148936</v>
      </c>
      <c r="E77" s="65" t="n">
        <v>1919</v>
      </c>
      <c r="F77" s="65" t="n">
        <f aca="false">F31/O31</f>
        <v>0.0638297872340426</v>
      </c>
      <c r="G77" s="65" t="n">
        <v>1939</v>
      </c>
      <c r="H77" s="65" t="n">
        <f aca="false">H31/O31</f>
        <v>0.0212765957446809</v>
      </c>
      <c r="I77" s="65" t="n">
        <f aca="false">I31/O31</f>
        <v>0.404255319148936</v>
      </c>
      <c r="J77" s="65" t="n">
        <f aca="false">J31/O31</f>
        <v>0.0425531914893617</v>
      </c>
      <c r="K77" s="65" t="n">
        <f aca="false">K31/O31</f>
        <v>0.0425531914893617</v>
      </c>
      <c r="L77" s="65" t="n">
        <f aca="false">L31/O31</f>
        <v>0.0425531914893617</v>
      </c>
      <c r="M77" s="65" t="n">
        <f aca="false">M31/O31</f>
        <v>0.0212765957446809</v>
      </c>
      <c r="N77" s="65" t="n">
        <f aca="false">N31/O31</f>
        <v>0</v>
      </c>
      <c r="O77" s="50" t="n">
        <v>16</v>
      </c>
    </row>
    <row r="78" customFormat="false" ht="15.75" hidden="false" customHeight="true" outlineLevel="0" collapsed="false">
      <c r="A78" s="60" t="n">
        <v>30</v>
      </c>
      <c r="B78" s="58" t="s">
        <v>351</v>
      </c>
      <c r="C78" s="60" t="n">
        <v>30</v>
      </c>
      <c r="D78" s="65" t="n">
        <f aca="false">D32/O32</f>
        <v>0.3125</v>
      </c>
      <c r="E78" s="65" t="n">
        <v>1919</v>
      </c>
      <c r="F78" s="65" t="n">
        <f aca="false">F32/O32</f>
        <v>0.0208333333333333</v>
      </c>
      <c r="G78" s="65" t="n">
        <v>1939</v>
      </c>
      <c r="H78" s="65" t="n">
        <f aca="false">H32/O32</f>
        <v>0</v>
      </c>
      <c r="I78" s="65" t="n">
        <f aca="false">I32/O32</f>
        <v>0.291666666666667</v>
      </c>
      <c r="J78" s="65" t="n">
        <f aca="false">J32/O32</f>
        <v>0.0625</v>
      </c>
      <c r="K78" s="65" t="n">
        <f aca="false">K32/O32</f>
        <v>0.0208333333333333</v>
      </c>
      <c r="L78" s="65" t="n">
        <f aca="false">L32/O32</f>
        <v>0</v>
      </c>
      <c r="M78" s="65" t="n">
        <f aca="false">M32/O32</f>
        <v>0</v>
      </c>
      <c r="N78" s="65" t="n">
        <f aca="false">N32/O32</f>
        <v>0</v>
      </c>
      <c r="O78" s="50" t="n">
        <v>34</v>
      </c>
    </row>
    <row r="79" customFormat="false" ht="15.75" hidden="false" customHeight="true" outlineLevel="0" collapsed="false">
      <c r="A79" s="60" t="n">
        <v>31</v>
      </c>
      <c r="B79" s="58" t="s">
        <v>352</v>
      </c>
      <c r="C79" s="60" t="n">
        <v>20</v>
      </c>
      <c r="D79" s="65" t="n">
        <f aca="false">D33/O33</f>
        <v>0.333333333333333</v>
      </c>
      <c r="E79" s="65" t="n">
        <v>1919</v>
      </c>
      <c r="F79" s="65" t="n">
        <f aca="false">F33/O33</f>
        <v>0.0416666666666667</v>
      </c>
      <c r="G79" s="65" t="n">
        <v>1939</v>
      </c>
      <c r="H79" s="65" t="n">
        <f aca="false">H33/O33</f>
        <v>0</v>
      </c>
      <c r="I79" s="65" t="n">
        <f aca="false">I33/O33</f>
        <v>0.333333333333333</v>
      </c>
      <c r="J79" s="65" t="n">
        <f aca="false">J33/O33</f>
        <v>0</v>
      </c>
      <c r="K79" s="65" t="n">
        <f aca="false">K33/O33</f>
        <v>0.0416666666666667</v>
      </c>
      <c r="L79" s="65" t="n">
        <f aca="false">L33/O33</f>
        <v>0</v>
      </c>
      <c r="M79" s="65" t="n">
        <f aca="false">M33/O33</f>
        <v>0</v>
      </c>
      <c r="N79" s="65" t="n">
        <f aca="false">N33/O33</f>
        <v>0</v>
      </c>
      <c r="O79" s="50" t="n">
        <v>23</v>
      </c>
    </row>
    <row r="80" customFormat="false" ht="15.75" hidden="false" customHeight="true" outlineLevel="0" collapsed="false">
      <c r="A80" s="60" t="n">
        <v>32</v>
      </c>
      <c r="B80" s="58" t="s">
        <v>353</v>
      </c>
      <c r="C80" s="60" t="n">
        <v>13</v>
      </c>
      <c r="D80" s="65" t="n">
        <f aca="false">D34/O34</f>
        <v>0.25</v>
      </c>
      <c r="E80" s="65" t="n">
        <v>1919</v>
      </c>
      <c r="F80" s="65" t="n">
        <f aca="false">F34/O34</f>
        <v>0.25</v>
      </c>
      <c r="G80" s="65" t="n">
        <v>1939</v>
      </c>
      <c r="H80" s="65" t="n">
        <f aca="false">H34/O34</f>
        <v>0</v>
      </c>
      <c r="I80" s="65" t="n">
        <f aca="false">I34/O34</f>
        <v>0.25</v>
      </c>
      <c r="J80" s="65" t="n">
        <f aca="false">J34/O34</f>
        <v>0.0625</v>
      </c>
      <c r="K80" s="65" t="n">
        <f aca="false">K34/O34</f>
        <v>0.25</v>
      </c>
      <c r="L80" s="65" t="n">
        <f aca="false">L34/O34</f>
        <v>0</v>
      </c>
      <c r="M80" s="65" t="n">
        <f aca="false">M34/O34</f>
        <v>0</v>
      </c>
      <c r="N80" s="65" t="n">
        <f aca="false">N34/O34</f>
        <v>0</v>
      </c>
      <c r="O80" s="50" t="n">
        <v>13</v>
      </c>
    </row>
    <row r="81" customFormat="false" ht="15.75" hidden="false" customHeight="true" outlineLevel="0" collapsed="false">
      <c r="A81" s="60" t="n">
        <v>33</v>
      </c>
      <c r="B81" s="58" t="s">
        <v>354</v>
      </c>
      <c r="C81" s="60" t="n">
        <v>37</v>
      </c>
      <c r="D81" s="65" t="n">
        <f aca="false">D35/O35</f>
        <v>0.277777777777778</v>
      </c>
      <c r="E81" s="65" t="n">
        <v>1919</v>
      </c>
      <c r="F81" s="65" t="n">
        <f aca="false">F35/O35</f>
        <v>0.0740740740740741</v>
      </c>
      <c r="G81" s="65" t="n">
        <v>1939</v>
      </c>
      <c r="H81" s="65" t="n">
        <f aca="false">H35/O35</f>
        <v>0</v>
      </c>
      <c r="I81" s="65" t="n">
        <f aca="false">I35/O35</f>
        <v>0.259259259259259</v>
      </c>
      <c r="J81" s="65" t="n">
        <f aca="false">J35/O35</f>
        <v>0.0740740740740741</v>
      </c>
      <c r="K81" s="65" t="n">
        <f aca="false">K35/O35</f>
        <v>0.0740740740740741</v>
      </c>
      <c r="L81" s="65" t="n">
        <f aca="false">L35/O35</f>
        <v>0</v>
      </c>
      <c r="M81" s="65" t="n">
        <f aca="false">M35/O35</f>
        <v>0</v>
      </c>
      <c r="N81" s="65" t="n">
        <f aca="false">N35/O35</f>
        <v>0</v>
      </c>
      <c r="O81" s="50" t="n">
        <v>42</v>
      </c>
    </row>
    <row r="82" customFormat="false" ht="15.75" hidden="false" customHeight="true" outlineLevel="0" collapsed="false">
      <c r="A82" s="60" t="n">
        <v>34</v>
      </c>
      <c r="B82" s="58" t="s">
        <v>355</v>
      </c>
      <c r="C82" s="60" t="n">
        <v>7</v>
      </c>
      <c r="D82" s="65" t="n">
        <f aca="false">D36/O36</f>
        <v>0.277777777777778</v>
      </c>
      <c r="E82" s="65" t="n">
        <v>1919</v>
      </c>
      <c r="F82" s="65" t="n">
        <f aca="false">F36/O36</f>
        <v>0.111111111111111</v>
      </c>
      <c r="G82" s="65" t="n">
        <v>1939</v>
      </c>
      <c r="H82" s="65" t="n">
        <f aca="false">H36/O36</f>
        <v>0</v>
      </c>
      <c r="I82" s="65" t="n">
        <f aca="false">I36/O36</f>
        <v>0.222222222222222</v>
      </c>
      <c r="J82" s="65" t="n">
        <f aca="false">J36/O36</f>
        <v>0.166666666666667</v>
      </c>
      <c r="K82" s="65" t="n">
        <f aca="false">K36/O36</f>
        <v>0.111111111111111</v>
      </c>
      <c r="L82" s="65" t="n">
        <f aca="false">L36/O36</f>
        <v>0</v>
      </c>
      <c r="M82" s="65" t="n">
        <f aca="false">M36/O36</f>
        <v>0</v>
      </c>
      <c r="N82" s="65" t="n">
        <f aca="false">N36/O36</f>
        <v>0</v>
      </c>
      <c r="O82" s="50" t="n">
        <v>9</v>
      </c>
    </row>
    <row r="83" customFormat="false" ht="15.75" hidden="false" customHeight="true" outlineLevel="0" collapsed="false">
      <c r="A83" s="60" t="n">
        <v>35</v>
      </c>
      <c r="B83" s="58" t="s">
        <v>356</v>
      </c>
      <c r="C83" s="60" t="n">
        <v>44</v>
      </c>
      <c r="D83" s="65" t="n">
        <f aca="false">D37/O37</f>
        <v>0.19047619047619</v>
      </c>
      <c r="E83" s="65" t="n">
        <v>1919</v>
      </c>
      <c r="F83" s="65" t="n">
        <f aca="false">F37/O37</f>
        <v>0.0476190476190476</v>
      </c>
      <c r="G83" s="65" t="n">
        <v>1939</v>
      </c>
      <c r="H83" s="65" t="n">
        <f aca="false">H37/O37</f>
        <v>0</v>
      </c>
      <c r="I83" s="65" t="n">
        <f aca="false">I37/O37</f>
        <v>0.19047619047619</v>
      </c>
      <c r="J83" s="65" t="n">
        <f aca="false">J37/O37</f>
        <v>0.0158730158730159</v>
      </c>
      <c r="K83" s="65" t="n">
        <f aca="false">K37/O37</f>
        <v>0.0476190476190476</v>
      </c>
      <c r="L83" s="65" t="n">
        <f aca="false">L37/O37</f>
        <v>0.0158730158730159</v>
      </c>
      <c r="M83" s="65" t="n">
        <f aca="false">M37/O37</f>
        <v>0</v>
      </c>
      <c r="N83" s="65" t="n">
        <f aca="false">N37/O37</f>
        <v>0</v>
      </c>
      <c r="O83" s="50" t="n">
        <v>46</v>
      </c>
    </row>
    <row r="84" customFormat="false" ht="15.75" hidden="false" customHeight="true" outlineLevel="0" collapsed="false">
      <c r="A84" s="60" t="n">
        <v>36</v>
      </c>
      <c r="B84" s="58" t="s">
        <v>357</v>
      </c>
      <c r="C84" s="60" t="n">
        <v>34</v>
      </c>
      <c r="D84" s="65" t="n">
        <f aca="false">D38/O38</f>
        <v>0.329545454545455</v>
      </c>
      <c r="E84" s="65" t="n">
        <v>1919</v>
      </c>
      <c r="F84" s="65" t="n">
        <f aca="false">F38/O38</f>
        <v>0.0909090909090909</v>
      </c>
      <c r="G84" s="65" t="n">
        <v>1939</v>
      </c>
      <c r="H84" s="65" t="n">
        <f aca="false">H38/O38</f>
        <v>0.0681818181818182</v>
      </c>
      <c r="I84" s="65" t="n">
        <f aca="false">I38/O38</f>
        <v>0.352272727272727</v>
      </c>
      <c r="J84" s="65" t="n">
        <f aca="false">J38/O38</f>
        <v>0.102272727272727</v>
      </c>
      <c r="K84" s="65" t="n">
        <f aca="false">K38/O38</f>
        <v>0.0795454545454545</v>
      </c>
      <c r="L84" s="65" t="n">
        <f aca="false">L38/O38</f>
        <v>0.0454545454545455</v>
      </c>
      <c r="M84" s="65" t="n">
        <f aca="false">M38/O38</f>
        <v>0.0681818181818182</v>
      </c>
      <c r="N84" s="65" t="n">
        <f aca="false">N38/O38</f>
        <v>0</v>
      </c>
      <c r="O84" s="50" t="n">
        <v>40</v>
      </c>
    </row>
    <row r="85" customFormat="false" ht="15.75" hidden="false" customHeight="true" outlineLevel="0" collapsed="false">
      <c r="A85" s="60" t="n">
        <v>37</v>
      </c>
      <c r="B85" s="58" t="s">
        <v>358</v>
      </c>
      <c r="C85" s="60" t="n">
        <v>132</v>
      </c>
      <c r="D85" s="65" t="n">
        <f aca="false">D39/O39</f>
        <v>0.185714285714286</v>
      </c>
      <c r="E85" s="65" t="n">
        <v>1919</v>
      </c>
      <c r="F85" s="65" t="n">
        <f aca="false">F39/O39</f>
        <v>0.0642857142857143</v>
      </c>
      <c r="G85" s="65" t="n">
        <v>1939</v>
      </c>
      <c r="H85" s="65" t="n">
        <f aca="false">H39/O39</f>
        <v>0.00357142857142857</v>
      </c>
      <c r="I85" s="65" t="n">
        <f aca="false">I39/O39</f>
        <v>0.185714285714286</v>
      </c>
      <c r="J85" s="65" t="n">
        <f aca="false">J39/O39</f>
        <v>0.0285714285714286</v>
      </c>
      <c r="K85" s="65" t="n">
        <f aca="false">K39/O39</f>
        <v>0.0642857142857143</v>
      </c>
      <c r="L85" s="65" t="n">
        <f aca="false">L39/O39</f>
        <v>0.00357142857142857</v>
      </c>
      <c r="M85" s="65" t="n">
        <f aca="false">M39/O39</f>
        <v>0.00357142857142857</v>
      </c>
      <c r="N85" s="65" t="n">
        <f aca="false">N39/O39</f>
        <v>0</v>
      </c>
      <c r="O85" s="50" t="n">
        <v>143</v>
      </c>
    </row>
    <row r="86" customFormat="false" ht="15.75" hidden="false" customHeight="true" outlineLevel="0" collapsed="false">
      <c r="A86" s="60" t="n">
        <v>38</v>
      </c>
      <c r="B86" s="58" t="s">
        <v>359</v>
      </c>
      <c r="C86" s="60" t="n">
        <v>222</v>
      </c>
      <c r="D86" s="65" t="n">
        <f aca="false">D40/O40</f>
        <v>0.307894736842105</v>
      </c>
      <c r="E86" s="65" t="n">
        <v>1919</v>
      </c>
      <c r="F86" s="65" t="n">
        <f aca="false">F40/O40</f>
        <v>0.0736842105263158</v>
      </c>
      <c r="G86" s="65" t="n">
        <v>1939</v>
      </c>
      <c r="H86" s="65" t="n">
        <f aca="false">H40/O40</f>
        <v>0.00789473684210526</v>
      </c>
      <c r="I86" s="65" t="n">
        <f aca="false">I40/O40</f>
        <v>0.302631578947368</v>
      </c>
      <c r="J86" s="65" t="n">
        <f aca="false">J40/O40</f>
        <v>0.0394736842105263</v>
      </c>
      <c r="K86" s="65" t="n">
        <f aca="false">K40/O40</f>
        <v>0.0710526315789474</v>
      </c>
      <c r="L86" s="65" t="n">
        <f aca="false">L40/O40</f>
        <v>0.00789473684210526</v>
      </c>
      <c r="M86" s="65" t="n">
        <f aca="false">M40/O40</f>
        <v>0.00789473684210526</v>
      </c>
      <c r="N86" s="65" t="n">
        <f aca="false">N40/O40</f>
        <v>0</v>
      </c>
      <c r="O86" s="50" t="n">
        <v>245</v>
      </c>
    </row>
    <row r="87" customFormat="false" ht="15.75" hidden="false" customHeight="true" outlineLevel="0" collapsed="false">
      <c r="A87" s="60" t="n">
        <v>39</v>
      </c>
      <c r="B87" s="58" t="s">
        <v>360</v>
      </c>
      <c r="C87" s="60" t="n">
        <v>28</v>
      </c>
      <c r="D87" s="65" t="n">
        <f aca="false">D41/O41</f>
        <v>0.377777777777778</v>
      </c>
      <c r="E87" s="65" t="n">
        <v>1919</v>
      </c>
      <c r="F87" s="65" t="n">
        <f aca="false">F41/O41</f>
        <v>0.0666666666666667</v>
      </c>
      <c r="G87" s="65" t="n">
        <v>1939</v>
      </c>
      <c r="H87" s="65" t="n">
        <f aca="false">H41/O41</f>
        <v>0.0444444444444444</v>
      </c>
      <c r="I87" s="65" t="n">
        <f aca="false">I41/O41</f>
        <v>0.377777777777778</v>
      </c>
      <c r="J87" s="65" t="n">
        <f aca="false">J41/O41</f>
        <v>0.0222222222222222</v>
      </c>
      <c r="K87" s="65" t="n">
        <f aca="false">K41/O41</f>
        <v>0.0666666666666667</v>
      </c>
      <c r="L87" s="65" t="n">
        <f aca="false">L41/O41</f>
        <v>0</v>
      </c>
      <c r="M87" s="65" t="n">
        <f aca="false">M41/O41</f>
        <v>0.0444444444444444</v>
      </c>
      <c r="N87" s="65" t="n">
        <f aca="false">N41/O41</f>
        <v>0</v>
      </c>
      <c r="O87" s="50" t="n">
        <v>32</v>
      </c>
    </row>
    <row r="88" customFormat="false" ht="15.75" hidden="false" customHeight="true" outlineLevel="0" collapsed="false">
      <c r="A88" s="60" t="n">
        <v>40</v>
      </c>
      <c r="B88" s="58" t="s">
        <v>361</v>
      </c>
      <c r="C88" s="60" t="n">
        <v>101</v>
      </c>
      <c r="D88" s="65" t="n">
        <f aca="false">D42/O42</f>
        <v>0.362244897959184</v>
      </c>
      <c r="E88" s="65" t="n">
        <v>1919</v>
      </c>
      <c r="F88" s="65" t="n">
        <f aca="false">F42/O42</f>
        <v>0.0255102040816327</v>
      </c>
      <c r="G88" s="65" t="n">
        <v>1939</v>
      </c>
      <c r="H88" s="65" t="n">
        <f aca="false">H42/O42</f>
        <v>0.0102040816326531</v>
      </c>
      <c r="I88" s="65" t="n">
        <f aca="false">I42/O42</f>
        <v>0.357142857142857</v>
      </c>
      <c r="J88" s="65" t="n">
        <f aca="false">J42/O42</f>
        <v>0.0918367346938776</v>
      </c>
      <c r="K88" s="65" t="n">
        <f aca="false">K42/O42</f>
        <v>0.0255102040816327</v>
      </c>
      <c r="L88" s="65" t="n">
        <f aca="false">L42/O42</f>
        <v>0</v>
      </c>
      <c r="M88" s="65" t="n">
        <f aca="false">M42/O42</f>
        <v>0.00510204081632653</v>
      </c>
      <c r="N88" s="65" t="n">
        <f aca="false">N42/O42</f>
        <v>0.00510204081632653</v>
      </c>
      <c r="O88" s="50" t="n">
        <v>111</v>
      </c>
    </row>
    <row r="89" customFormat="false" ht="15.75" hidden="false" customHeight="true" outlineLevel="0" collapsed="false">
      <c r="A89" s="60" t="n">
        <v>41</v>
      </c>
      <c r="B89" s="58" t="s">
        <v>362</v>
      </c>
      <c r="C89" s="60" t="n">
        <v>39</v>
      </c>
      <c r="D89" s="65" t="n">
        <f aca="false">D43/O43</f>
        <v>0.288888888888889</v>
      </c>
      <c r="E89" s="65" t="n">
        <v>1919</v>
      </c>
      <c r="F89" s="65" t="n">
        <f aca="false">F43/O43</f>
        <v>0.0444444444444444</v>
      </c>
      <c r="G89" s="65" t="n">
        <v>1939</v>
      </c>
      <c r="H89" s="65" t="n">
        <f aca="false">H43/O43</f>
        <v>0.0222222222222222</v>
      </c>
      <c r="I89" s="65" t="n">
        <f aca="false">I43/O43</f>
        <v>0.266666666666667</v>
      </c>
      <c r="J89" s="65" t="n">
        <f aca="false">J43/O43</f>
        <v>0.0666666666666667</v>
      </c>
      <c r="K89" s="65" t="n">
        <f aca="false">K43/O43</f>
        <v>0.0444444444444444</v>
      </c>
      <c r="L89" s="65" t="n">
        <f aca="false">L43/O43</f>
        <v>0</v>
      </c>
      <c r="M89" s="65" t="n">
        <f aca="false">M43/O43</f>
        <v>0.0222222222222222</v>
      </c>
      <c r="N89" s="65" t="n">
        <f aca="false">N43/O43</f>
        <v>0.0222222222222222</v>
      </c>
      <c r="O89" s="50" t="n">
        <v>43</v>
      </c>
    </row>
    <row r="90" customFormat="false" ht="15.75" hidden="false" customHeight="true" outlineLevel="0" collapsed="false">
      <c r="A90" s="60" t="n">
        <v>42</v>
      </c>
      <c r="B90" s="61" t="s">
        <v>363</v>
      </c>
      <c r="C90" s="60" t="n">
        <f aca="false">SUM(C49:C89)</f>
        <v>10012</v>
      </c>
      <c r="D90" s="65" t="n">
        <f aca="false">D44/O44</f>
        <v>0.287630769230769</v>
      </c>
      <c r="E90" s="65" t="n">
        <v>1919</v>
      </c>
      <c r="F90" s="65" t="n">
        <f aca="false">F44/O44</f>
        <v>0.0633230769230769</v>
      </c>
      <c r="G90" s="65" t="n">
        <v>1939</v>
      </c>
      <c r="H90" s="65" t="n">
        <f aca="false">H44/O44</f>
        <v>0.0103384615384615</v>
      </c>
      <c r="I90" s="65" t="n">
        <f aca="false">I44/O44</f>
        <v>0.280923076923077</v>
      </c>
      <c r="J90" s="65" t="n">
        <f aca="false">J44/O44</f>
        <v>0.0489846153846154</v>
      </c>
      <c r="K90" s="65" t="n">
        <f aca="false">K44/O44</f>
        <v>0.0618461538461539</v>
      </c>
      <c r="L90" s="65" t="n">
        <f aca="false">L44/O44</f>
        <v>0.00603076923076923</v>
      </c>
      <c r="M90" s="65" t="n">
        <f aca="false">M44/O44</f>
        <v>0.00996923076923077</v>
      </c>
      <c r="N90" s="65" t="n">
        <f aca="false">N44/O44</f>
        <v>0.000861538461538462</v>
      </c>
      <c r="O90" s="50" t="n">
        <v>10850</v>
      </c>
    </row>
    <row r="9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:F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17.87"/>
    <col collapsed="false" customWidth="true" hidden="false" outlineLevel="0" max="6" min="3" style="50" width="7.49"/>
    <col collapsed="false" customWidth="true" hidden="true" outlineLevel="0" max="7" min="7" style="50" width="7.49"/>
    <col collapsed="false" customWidth="true" hidden="false" outlineLevel="0" max="8" min="8" style="50" width="7.49"/>
    <col collapsed="false" customWidth="true" hidden="true" outlineLevel="0" max="9" min="9" style="50" width="7.49"/>
    <col collapsed="false" customWidth="true" hidden="false" outlineLevel="0" max="10" min="10" style="50" width="7.49"/>
    <col collapsed="false" customWidth="true" hidden="true" outlineLevel="0" max="11" min="11" style="50" width="7.49"/>
    <col collapsed="false" customWidth="true" hidden="false" outlineLevel="0" max="18" min="12" style="50" width="7.49"/>
    <col collapsed="false" customWidth="false" hidden="false" outlineLevel="0" max="257" min="19" style="50" width="8.86"/>
  </cols>
  <sheetData>
    <row r="1" customFormat="false" ht="13.5" hidden="false" customHeight="false" outlineLevel="0" collapsed="false">
      <c r="A1" s="66" t="s">
        <v>406</v>
      </c>
    </row>
    <row r="2" customFormat="false" ht="22.5" hidden="false" customHeight="false" outlineLevel="0" collapsed="false">
      <c r="C2" s="68" t="s">
        <v>407</v>
      </c>
      <c r="D2" s="68" t="s">
        <v>408</v>
      </c>
      <c r="E2" s="68" t="s">
        <v>409</v>
      </c>
      <c r="F2" s="68" t="s">
        <v>410</v>
      </c>
      <c r="G2" s="55" t="s">
        <v>310</v>
      </c>
      <c r="H2" s="55" t="s">
        <v>411</v>
      </c>
      <c r="I2" s="67" t="s">
        <v>312</v>
      </c>
      <c r="J2" s="67" t="s">
        <v>412</v>
      </c>
      <c r="K2" s="67" t="s">
        <v>314</v>
      </c>
      <c r="L2" s="67" t="s">
        <v>413</v>
      </c>
      <c r="M2" s="55" t="s">
        <v>316</v>
      </c>
      <c r="N2" s="55" t="s">
        <v>317</v>
      </c>
      <c r="O2" s="67" t="s">
        <v>318</v>
      </c>
      <c r="P2" s="67" t="s">
        <v>319</v>
      </c>
      <c r="Q2" s="67" t="s">
        <v>320</v>
      </c>
      <c r="R2" s="67" t="s">
        <v>321</v>
      </c>
      <c r="S2" s="67" t="s">
        <v>20</v>
      </c>
    </row>
    <row r="3" customFormat="false" ht="15.75" hidden="false" customHeight="true" outlineLevel="0" collapsed="false">
      <c r="A3" s="60" t="n">
        <v>1</v>
      </c>
      <c r="B3" s="58" t="s">
        <v>322</v>
      </c>
      <c r="C3" s="60" t="n">
        <v>270</v>
      </c>
      <c r="D3" s="60" t="n">
        <v>648</v>
      </c>
      <c r="E3" s="60" t="n">
        <v>1192</v>
      </c>
      <c r="F3" s="60" t="n">
        <v>544</v>
      </c>
      <c r="G3" s="60" t="n">
        <v>1793</v>
      </c>
      <c r="H3" s="60" t="n">
        <v>601</v>
      </c>
      <c r="I3" s="60" t="n">
        <v>1919</v>
      </c>
      <c r="J3" s="60" t="n">
        <v>126</v>
      </c>
      <c r="K3" s="60" t="n">
        <v>1939</v>
      </c>
      <c r="L3" s="60" t="n">
        <v>20</v>
      </c>
      <c r="M3" s="60" t="n">
        <v>592</v>
      </c>
      <c r="N3" s="60" t="n">
        <v>126</v>
      </c>
      <c r="O3" s="60" t="n">
        <v>120</v>
      </c>
      <c r="P3" s="60" t="n">
        <v>13</v>
      </c>
      <c r="Q3" s="60" t="n">
        <v>19</v>
      </c>
      <c r="R3" s="60" t="n">
        <v>2</v>
      </c>
      <c r="S3" s="60" t="n">
        <f aca="false">SUM(E3,H3,J3,L3)</f>
        <v>1939</v>
      </c>
    </row>
    <row r="4" customFormat="false" ht="15.75" hidden="false" customHeight="true" outlineLevel="0" collapsed="false">
      <c r="A4" s="60" t="n">
        <v>2</v>
      </c>
      <c r="B4" s="58" t="s">
        <v>323</v>
      </c>
      <c r="C4" s="60" t="n">
        <v>49</v>
      </c>
      <c r="D4" s="60" t="n">
        <v>121</v>
      </c>
      <c r="E4" s="60" t="n">
        <v>198</v>
      </c>
      <c r="F4" s="60" t="n">
        <v>77</v>
      </c>
      <c r="G4" s="60" t="n">
        <v>290</v>
      </c>
      <c r="H4" s="60" t="n">
        <v>92</v>
      </c>
      <c r="I4" s="60" t="n">
        <v>312</v>
      </c>
      <c r="J4" s="60" t="n">
        <v>22</v>
      </c>
      <c r="K4" s="60" t="n">
        <v>314</v>
      </c>
      <c r="L4" s="60" t="n">
        <v>2</v>
      </c>
      <c r="M4" s="60" t="n">
        <v>89</v>
      </c>
      <c r="N4" s="60" t="n">
        <v>25</v>
      </c>
      <c r="O4" s="60" t="n">
        <v>22</v>
      </c>
      <c r="P4" s="60" t="n">
        <v>4</v>
      </c>
      <c r="Q4" s="60" t="n">
        <v>1</v>
      </c>
      <c r="R4" s="60" t="n">
        <v>2</v>
      </c>
      <c r="S4" s="60" t="n">
        <f aca="false">SUM(E4,H4,J4,L4)</f>
        <v>314</v>
      </c>
    </row>
    <row r="5" customFormat="false" ht="15.75" hidden="false" customHeight="true" outlineLevel="0" collapsed="false">
      <c r="A5" s="60" t="n">
        <v>3</v>
      </c>
      <c r="B5" s="58" t="s">
        <v>324</v>
      </c>
      <c r="C5" s="60" t="n">
        <v>56</v>
      </c>
      <c r="D5" s="60" t="n">
        <v>166</v>
      </c>
      <c r="E5" s="60" t="n">
        <v>284</v>
      </c>
      <c r="F5" s="60" t="n">
        <v>118</v>
      </c>
      <c r="G5" s="60" t="n">
        <v>428</v>
      </c>
      <c r="H5" s="60" t="n">
        <v>144</v>
      </c>
      <c r="I5" s="60" t="n">
        <v>460</v>
      </c>
      <c r="J5" s="60" t="n">
        <v>32</v>
      </c>
      <c r="K5" s="60" t="n">
        <v>464</v>
      </c>
      <c r="L5" s="60" t="n">
        <v>4</v>
      </c>
      <c r="M5" s="60" t="n">
        <v>142</v>
      </c>
      <c r="N5" s="60" t="n">
        <v>18</v>
      </c>
      <c r="O5" s="60" t="n">
        <v>32</v>
      </c>
      <c r="P5" s="60" t="n">
        <v>2</v>
      </c>
      <c r="Q5" s="60" t="n">
        <v>4</v>
      </c>
      <c r="R5" s="60" t="n">
        <v>0</v>
      </c>
      <c r="S5" s="60" t="n">
        <f aca="false">SUM(E5,H5,J5,L5)</f>
        <v>464</v>
      </c>
    </row>
    <row r="6" customFormat="false" ht="15.75" hidden="false" customHeight="true" outlineLevel="0" collapsed="false">
      <c r="A6" s="60" t="n">
        <v>4</v>
      </c>
      <c r="B6" s="58" t="s">
        <v>325</v>
      </c>
      <c r="C6" s="60" t="n">
        <v>52</v>
      </c>
      <c r="D6" s="60" t="n">
        <v>124</v>
      </c>
      <c r="E6" s="60" t="n">
        <v>246</v>
      </c>
      <c r="F6" s="60" t="n">
        <v>122</v>
      </c>
      <c r="G6" s="60" t="n">
        <v>360</v>
      </c>
      <c r="H6" s="60" t="n">
        <v>114</v>
      </c>
      <c r="I6" s="60" t="n">
        <v>377</v>
      </c>
      <c r="J6" s="60" t="n">
        <v>17</v>
      </c>
      <c r="K6" s="60" t="n">
        <v>384</v>
      </c>
      <c r="L6" s="60" t="n">
        <v>7</v>
      </c>
      <c r="M6" s="60" t="n">
        <v>113</v>
      </c>
      <c r="N6" s="60" t="n">
        <v>24</v>
      </c>
      <c r="O6" s="60" t="n">
        <v>17</v>
      </c>
      <c r="P6" s="60" t="n">
        <v>1</v>
      </c>
      <c r="Q6" s="60" t="n">
        <v>6</v>
      </c>
      <c r="R6" s="60" t="n">
        <v>1</v>
      </c>
      <c r="S6" s="60" t="n">
        <f aca="false">SUM(E6,H6,J6,L6)</f>
        <v>384</v>
      </c>
    </row>
    <row r="7" customFormat="false" ht="15.75" hidden="false" customHeight="true" outlineLevel="0" collapsed="false">
      <c r="A7" s="60" t="n">
        <v>5</v>
      </c>
      <c r="B7" s="58" t="s">
        <v>326</v>
      </c>
      <c r="C7" s="60" t="n">
        <v>175</v>
      </c>
      <c r="D7" s="60" t="n">
        <v>350</v>
      </c>
      <c r="E7" s="60" t="n">
        <v>445</v>
      </c>
      <c r="F7" s="60" t="n">
        <v>95</v>
      </c>
      <c r="G7" s="60" t="n">
        <v>565</v>
      </c>
      <c r="H7" s="60" t="n">
        <v>120</v>
      </c>
      <c r="I7" s="60" t="n">
        <v>603</v>
      </c>
      <c r="J7" s="60" t="n">
        <v>38</v>
      </c>
      <c r="K7" s="60" t="n">
        <v>605</v>
      </c>
      <c r="L7" s="60" t="n">
        <v>2</v>
      </c>
      <c r="M7" s="60" t="n">
        <v>119</v>
      </c>
      <c r="N7" s="60" t="n">
        <v>36</v>
      </c>
      <c r="O7" s="60" t="n">
        <v>38</v>
      </c>
      <c r="P7" s="60" t="n">
        <v>4</v>
      </c>
      <c r="Q7" s="60" t="n">
        <v>1</v>
      </c>
      <c r="R7" s="60" t="n">
        <v>1</v>
      </c>
      <c r="S7" s="60" t="n">
        <f aca="false">SUM(E7,H7,J7,L7)</f>
        <v>605</v>
      </c>
    </row>
    <row r="8" customFormat="false" ht="15.75" hidden="false" customHeight="true" outlineLevel="0" collapsed="false">
      <c r="A8" s="60" t="n">
        <v>6</v>
      </c>
      <c r="B8" s="58" t="s">
        <v>327</v>
      </c>
      <c r="C8" s="60" t="n">
        <v>36</v>
      </c>
      <c r="D8" s="60" t="n">
        <v>112</v>
      </c>
      <c r="E8" s="60" t="n">
        <v>198</v>
      </c>
      <c r="F8" s="60" t="n">
        <v>86</v>
      </c>
      <c r="G8" s="60" t="n">
        <v>322</v>
      </c>
      <c r="H8" s="60" t="n">
        <v>124</v>
      </c>
      <c r="I8" s="60" t="n">
        <v>344</v>
      </c>
      <c r="J8" s="60" t="n">
        <v>22</v>
      </c>
      <c r="K8" s="60" t="n">
        <v>349</v>
      </c>
      <c r="L8" s="60" t="n">
        <v>5</v>
      </c>
      <c r="M8" s="60" t="n">
        <v>120</v>
      </c>
      <c r="N8" s="60" t="n">
        <v>25</v>
      </c>
      <c r="O8" s="60" t="n">
        <v>19</v>
      </c>
      <c r="P8" s="60" t="n">
        <v>4</v>
      </c>
      <c r="Q8" s="60" t="n">
        <v>5</v>
      </c>
      <c r="R8" s="60" t="n">
        <v>0</v>
      </c>
      <c r="S8" s="60" t="n">
        <f aca="false">SUM(E8,H8,J8,L8)</f>
        <v>349</v>
      </c>
    </row>
    <row r="9" customFormat="false" ht="15.75" hidden="false" customHeight="true" outlineLevel="0" collapsed="false">
      <c r="A9" s="60" t="n">
        <v>7</v>
      </c>
      <c r="B9" s="58" t="s">
        <v>328</v>
      </c>
      <c r="C9" s="60" t="n">
        <v>110</v>
      </c>
      <c r="D9" s="60" t="n">
        <v>265</v>
      </c>
      <c r="E9" s="60" t="n">
        <v>466</v>
      </c>
      <c r="F9" s="60" t="n">
        <v>201</v>
      </c>
      <c r="G9" s="60" t="n">
        <v>656</v>
      </c>
      <c r="H9" s="60" t="n">
        <v>190</v>
      </c>
      <c r="I9" s="60" t="n">
        <v>691</v>
      </c>
      <c r="J9" s="60" t="n">
        <v>35</v>
      </c>
      <c r="K9" s="60" t="n">
        <v>694</v>
      </c>
      <c r="L9" s="60" t="n">
        <v>3</v>
      </c>
      <c r="M9" s="60" t="n">
        <v>187</v>
      </c>
      <c r="N9" s="60" t="n">
        <v>20</v>
      </c>
      <c r="O9" s="60" t="n">
        <v>34</v>
      </c>
      <c r="P9" s="60" t="n">
        <v>2</v>
      </c>
      <c r="Q9" s="60" t="n">
        <v>2</v>
      </c>
      <c r="R9" s="60" t="n">
        <v>1</v>
      </c>
      <c r="S9" s="60" t="n">
        <f aca="false">SUM(E9,H9,J9,L9)</f>
        <v>694</v>
      </c>
    </row>
    <row r="10" customFormat="false" ht="15.75" hidden="false" customHeight="true" outlineLevel="0" collapsed="false">
      <c r="A10" s="60" t="n">
        <v>8</v>
      </c>
      <c r="B10" s="58" t="s">
        <v>329</v>
      </c>
      <c r="C10" s="60" t="n">
        <v>25</v>
      </c>
      <c r="D10" s="60" t="n">
        <v>62</v>
      </c>
      <c r="E10" s="60" t="n">
        <v>98</v>
      </c>
      <c r="F10" s="60" t="n">
        <v>36</v>
      </c>
      <c r="G10" s="60" t="n">
        <v>152</v>
      </c>
      <c r="H10" s="60" t="n">
        <v>54</v>
      </c>
      <c r="I10" s="60" t="n">
        <v>165</v>
      </c>
      <c r="J10" s="60" t="n">
        <v>13</v>
      </c>
      <c r="K10" s="60" t="n">
        <v>166</v>
      </c>
      <c r="L10" s="60" t="n">
        <v>1</v>
      </c>
      <c r="M10" s="60" t="n">
        <v>53</v>
      </c>
      <c r="N10" s="60" t="n">
        <v>10</v>
      </c>
      <c r="O10" s="60" t="n">
        <v>12</v>
      </c>
      <c r="P10" s="60" t="n">
        <v>2</v>
      </c>
      <c r="Q10" s="60" t="n">
        <v>1</v>
      </c>
      <c r="R10" s="60" t="n">
        <v>0</v>
      </c>
      <c r="S10" s="60" t="n">
        <f aca="false">SUM(E10,H10,J10,L10)</f>
        <v>166</v>
      </c>
    </row>
    <row r="11" customFormat="false" ht="15.75" hidden="false" customHeight="true" outlineLevel="0" collapsed="false">
      <c r="A11" s="60" t="n">
        <v>9</v>
      </c>
      <c r="B11" s="58" t="s">
        <v>330</v>
      </c>
      <c r="C11" s="60" t="n">
        <v>153</v>
      </c>
      <c r="D11" s="60" t="n">
        <v>410</v>
      </c>
      <c r="E11" s="60" t="n">
        <v>743</v>
      </c>
      <c r="F11" s="60" t="n">
        <v>333</v>
      </c>
      <c r="G11" s="60" t="n">
        <v>1045</v>
      </c>
      <c r="H11" s="60" t="n">
        <v>302</v>
      </c>
      <c r="I11" s="60" t="n">
        <v>1106</v>
      </c>
      <c r="J11" s="60" t="n">
        <v>61</v>
      </c>
      <c r="K11" s="60" t="n">
        <v>1117</v>
      </c>
      <c r="L11" s="60" t="n">
        <v>11</v>
      </c>
      <c r="M11" s="60" t="n">
        <v>295</v>
      </c>
      <c r="N11" s="60" t="n">
        <v>31</v>
      </c>
      <c r="O11" s="60" t="n">
        <v>61</v>
      </c>
      <c r="P11" s="60" t="n">
        <v>2</v>
      </c>
      <c r="Q11" s="60" t="n">
        <v>11</v>
      </c>
      <c r="R11" s="60" t="n">
        <v>0</v>
      </c>
      <c r="S11" s="60" t="n">
        <f aca="false">SUM(E11,H11,J11,L11)</f>
        <v>1117</v>
      </c>
    </row>
    <row r="12" customFormat="false" ht="15.75" hidden="false" customHeight="true" outlineLevel="0" collapsed="false">
      <c r="A12" s="60" t="n">
        <v>10</v>
      </c>
      <c r="B12" s="58" t="s">
        <v>331</v>
      </c>
      <c r="C12" s="60" t="n">
        <v>77</v>
      </c>
      <c r="D12" s="60" t="n">
        <v>267</v>
      </c>
      <c r="E12" s="60" t="n">
        <v>462</v>
      </c>
      <c r="F12" s="60" t="n">
        <v>195</v>
      </c>
      <c r="G12" s="60" t="n">
        <v>693</v>
      </c>
      <c r="H12" s="60" t="n">
        <v>231</v>
      </c>
      <c r="I12" s="60" t="n">
        <v>758</v>
      </c>
      <c r="J12" s="60" t="n">
        <v>65</v>
      </c>
      <c r="K12" s="60" t="n">
        <v>769</v>
      </c>
      <c r="L12" s="60" t="n">
        <v>11</v>
      </c>
      <c r="M12" s="60" t="n">
        <v>229</v>
      </c>
      <c r="N12" s="60" t="n">
        <v>57</v>
      </c>
      <c r="O12" s="60" t="n">
        <v>60</v>
      </c>
      <c r="P12" s="60" t="n">
        <v>11</v>
      </c>
      <c r="Q12" s="60" t="n">
        <v>11</v>
      </c>
      <c r="R12" s="60" t="n">
        <v>0</v>
      </c>
      <c r="S12" s="60" t="n">
        <f aca="false">SUM(E12,H12,J12,L12)</f>
        <v>769</v>
      </c>
    </row>
    <row r="13" customFormat="false" ht="15.75" hidden="false" customHeight="true" outlineLevel="0" collapsed="false">
      <c r="A13" s="60" t="n">
        <v>11</v>
      </c>
      <c r="B13" s="58" t="s">
        <v>332</v>
      </c>
      <c r="C13" s="60" t="n">
        <v>49</v>
      </c>
      <c r="D13" s="60" t="n">
        <v>144</v>
      </c>
      <c r="E13" s="60" t="n">
        <v>241</v>
      </c>
      <c r="F13" s="60" t="n">
        <v>97</v>
      </c>
      <c r="G13" s="60" t="n">
        <v>356</v>
      </c>
      <c r="H13" s="60" t="n">
        <v>115</v>
      </c>
      <c r="I13" s="60" t="n">
        <v>380</v>
      </c>
      <c r="J13" s="60" t="n">
        <v>24</v>
      </c>
      <c r="K13" s="60" t="n">
        <v>382</v>
      </c>
      <c r="L13" s="60" t="n">
        <v>2</v>
      </c>
      <c r="M13" s="60" t="n">
        <v>114</v>
      </c>
      <c r="N13" s="60" t="n">
        <v>13</v>
      </c>
      <c r="O13" s="60" t="n">
        <v>24</v>
      </c>
      <c r="P13" s="60" t="n">
        <v>1</v>
      </c>
      <c r="Q13" s="60" t="n">
        <v>2</v>
      </c>
      <c r="R13" s="60" t="n">
        <v>0</v>
      </c>
      <c r="S13" s="60" t="n">
        <f aca="false">SUM(E13,H13,J13,L13)</f>
        <v>382</v>
      </c>
    </row>
    <row r="14" customFormat="false" ht="15.75" hidden="false" customHeight="true" outlineLevel="0" collapsed="false">
      <c r="A14" s="60" t="n">
        <v>12</v>
      </c>
      <c r="B14" s="58" t="s">
        <v>333</v>
      </c>
      <c r="C14" s="60" t="n">
        <v>57</v>
      </c>
      <c r="D14" s="60" t="n">
        <v>108</v>
      </c>
      <c r="E14" s="60" t="n">
        <v>138</v>
      </c>
      <c r="F14" s="60" t="n">
        <v>30</v>
      </c>
      <c r="G14" s="60" t="n">
        <v>168</v>
      </c>
      <c r="H14" s="60" t="n">
        <v>30</v>
      </c>
      <c r="I14" s="60" t="n">
        <v>178</v>
      </c>
      <c r="J14" s="60" t="n">
        <v>10</v>
      </c>
      <c r="K14" s="60" t="n">
        <v>180</v>
      </c>
      <c r="L14" s="60" t="n">
        <v>2</v>
      </c>
      <c r="M14" s="60" t="n">
        <v>30</v>
      </c>
      <c r="N14" s="60" t="n">
        <v>5</v>
      </c>
      <c r="O14" s="60" t="n">
        <v>10</v>
      </c>
      <c r="P14" s="60" t="n">
        <v>0</v>
      </c>
      <c r="Q14" s="60" t="n">
        <v>2</v>
      </c>
      <c r="R14" s="60" t="n">
        <v>1</v>
      </c>
      <c r="S14" s="60" t="n">
        <f aca="false">SUM(E14,H14,J14,L14)</f>
        <v>180</v>
      </c>
    </row>
    <row r="15" customFormat="false" ht="15.75" hidden="false" customHeight="true" outlineLevel="0" collapsed="false">
      <c r="A15" s="60" t="n">
        <v>13</v>
      </c>
      <c r="B15" s="58" t="s">
        <v>334</v>
      </c>
      <c r="C15" s="60" t="n">
        <v>27</v>
      </c>
      <c r="D15" s="60" t="n">
        <v>68</v>
      </c>
      <c r="E15" s="60" t="n">
        <v>91</v>
      </c>
      <c r="F15" s="60" t="n">
        <v>23</v>
      </c>
      <c r="G15" s="60" t="n">
        <v>117</v>
      </c>
      <c r="H15" s="60" t="n">
        <v>26</v>
      </c>
      <c r="I15" s="60" t="n">
        <v>122</v>
      </c>
      <c r="J15" s="60" t="n">
        <v>5</v>
      </c>
      <c r="K15" s="60" t="n">
        <v>122</v>
      </c>
      <c r="L15" s="60" t="n">
        <v>0</v>
      </c>
      <c r="M15" s="60" t="n">
        <v>26</v>
      </c>
      <c r="N15" s="60" t="n">
        <v>1</v>
      </c>
      <c r="O15" s="60" t="n">
        <v>5</v>
      </c>
      <c r="P15" s="60" t="n">
        <v>1</v>
      </c>
      <c r="Q15" s="60" t="n">
        <v>0</v>
      </c>
      <c r="R15" s="60" t="n">
        <v>0</v>
      </c>
      <c r="S15" s="60" t="n">
        <f aca="false">SUM(E15,H15,J15,L15)</f>
        <v>122</v>
      </c>
    </row>
    <row r="16" customFormat="false" ht="15.75" hidden="false" customHeight="true" outlineLevel="0" collapsed="false">
      <c r="A16" s="60" t="n">
        <v>14</v>
      </c>
      <c r="B16" s="58" t="s">
        <v>335</v>
      </c>
      <c r="C16" s="60" t="n">
        <v>23</v>
      </c>
      <c r="D16" s="60" t="n">
        <v>41</v>
      </c>
      <c r="E16" s="60" t="n">
        <v>50</v>
      </c>
      <c r="F16" s="60" t="n">
        <v>9</v>
      </c>
      <c r="G16" s="60" t="n">
        <v>64</v>
      </c>
      <c r="H16" s="60" t="n">
        <v>14</v>
      </c>
      <c r="I16" s="60" t="n">
        <v>66</v>
      </c>
      <c r="J16" s="60" t="n">
        <v>2</v>
      </c>
      <c r="K16" s="60" t="n">
        <v>66</v>
      </c>
      <c r="L16" s="60" t="n">
        <v>0</v>
      </c>
      <c r="M16" s="60" t="n">
        <v>13</v>
      </c>
      <c r="N16" s="60" t="n">
        <v>5</v>
      </c>
      <c r="O16" s="60" t="n">
        <v>2</v>
      </c>
      <c r="P16" s="60" t="n">
        <v>1</v>
      </c>
      <c r="Q16" s="60" t="n">
        <v>0</v>
      </c>
      <c r="R16" s="60" t="n">
        <v>0</v>
      </c>
      <c r="S16" s="60" t="n">
        <f aca="false">SUM(E16,H16,J16,L16)</f>
        <v>66</v>
      </c>
    </row>
    <row r="17" customFormat="false" ht="15.75" hidden="false" customHeight="true" outlineLevel="0" collapsed="false">
      <c r="A17" s="60" t="n">
        <v>15</v>
      </c>
      <c r="B17" s="58" t="s">
        <v>336</v>
      </c>
      <c r="C17" s="60" t="n">
        <v>30</v>
      </c>
      <c r="D17" s="60" t="n">
        <v>82</v>
      </c>
      <c r="E17" s="60" t="n">
        <v>154</v>
      </c>
      <c r="F17" s="60" t="n">
        <v>72</v>
      </c>
      <c r="G17" s="60" t="n">
        <v>220</v>
      </c>
      <c r="H17" s="60" t="n">
        <v>66</v>
      </c>
      <c r="I17" s="60" t="n">
        <v>232</v>
      </c>
      <c r="J17" s="60" t="n">
        <v>12</v>
      </c>
      <c r="K17" s="60" t="n">
        <v>233</v>
      </c>
      <c r="L17" s="60" t="n">
        <v>1</v>
      </c>
      <c r="M17" s="60" t="n">
        <v>63</v>
      </c>
      <c r="N17" s="60" t="n">
        <v>12</v>
      </c>
      <c r="O17" s="60" t="n">
        <v>11</v>
      </c>
      <c r="P17" s="60" t="n">
        <v>4</v>
      </c>
      <c r="Q17" s="60" t="n">
        <v>1</v>
      </c>
      <c r="R17" s="60" t="n">
        <v>0</v>
      </c>
      <c r="S17" s="60" t="n">
        <f aca="false">SUM(E17,H17,J17,L17)</f>
        <v>233</v>
      </c>
    </row>
    <row r="18" customFormat="false" ht="15.75" hidden="false" customHeight="true" outlineLevel="0" collapsed="false">
      <c r="A18" s="60" t="n">
        <v>16</v>
      </c>
      <c r="B18" s="58" t="s">
        <v>337</v>
      </c>
      <c r="C18" s="60" t="n">
        <v>37</v>
      </c>
      <c r="D18" s="60" t="n">
        <v>79</v>
      </c>
      <c r="E18" s="60" t="n">
        <v>114</v>
      </c>
      <c r="F18" s="60" t="n">
        <v>35</v>
      </c>
      <c r="G18" s="60" t="n">
        <v>158</v>
      </c>
      <c r="H18" s="60" t="n">
        <v>44</v>
      </c>
      <c r="I18" s="60" t="n">
        <v>167</v>
      </c>
      <c r="J18" s="60" t="n">
        <v>9</v>
      </c>
      <c r="K18" s="60" t="n">
        <v>169</v>
      </c>
      <c r="L18" s="60" t="n">
        <v>2</v>
      </c>
      <c r="M18" s="60" t="n">
        <v>44</v>
      </c>
      <c r="N18" s="60" t="n">
        <v>11</v>
      </c>
      <c r="O18" s="60" t="n">
        <v>9</v>
      </c>
      <c r="P18" s="60" t="n">
        <v>1</v>
      </c>
      <c r="Q18" s="60" t="n">
        <v>2</v>
      </c>
      <c r="R18" s="60" t="n">
        <v>0</v>
      </c>
      <c r="S18" s="60" t="n">
        <f aca="false">SUM(E18,H18,J18,L18)</f>
        <v>169</v>
      </c>
    </row>
    <row r="19" customFormat="false" ht="15.75" hidden="false" customHeight="true" outlineLevel="0" collapsed="false">
      <c r="A19" s="60" t="n">
        <v>17</v>
      </c>
      <c r="B19" s="58" t="s">
        <v>338</v>
      </c>
      <c r="C19" s="60" t="n">
        <v>17</v>
      </c>
      <c r="D19" s="60" t="n">
        <v>50</v>
      </c>
      <c r="E19" s="60" t="n">
        <v>92</v>
      </c>
      <c r="F19" s="60" t="n">
        <v>42</v>
      </c>
      <c r="G19" s="60" t="n">
        <v>140</v>
      </c>
      <c r="H19" s="60" t="n">
        <v>48</v>
      </c>
      <c r="I19" s="60" t="n">
        <v>150</v>
      </c>
      <c r="J19" s="60" t="n">
        <v>10</v>
      </c>
      <c r="K19" s="60" t="n">
        <v>154</v>
      </c>
      <c r="L19" s="60" t="n">
        <v>4</v>
      </c>
      <c r="M19" s="60" t="n">
        <v>48</v>
      </c>
      <c r="N19" s="60" t="n">
        <v>7</v>
      </c>
      <c r="O19" s="60" t="n">
        <v>10</v>
      </c>
      <c r="P19" s="60" t="n">
        <v>0</v>
      </c>
      <c r="Q19" s="60" t="n">
        <v>4</v>
      </c>
      <c r="R19" s="60" t="n">
        <v>0</v>
      </c>
      <c r="S19" s="60" t="n">
        <f aca="false">SUM(E19,H19,J19,L19)</f>
        <v>154</v>
      </c>
    </row>
    <row r="20" customFormat="false" ht="15.75" hidden="false" customHeight="true" outlineLevel="0" collapsed="false">
      <c r="A20" s="60" t="n">
        <v>18</v>
      </c>
      <c r="B20" s="58" t="s">
        <v>339</v>
      </c>
      <c r="C20" s="60" t="n">
        <v>8</v>
      </c>
      <c r="D20" s="60" t="n">
        <v>20</v>
      </c>
      <c r="E20" s="60" t="n">
        <v>37</v>
      </c>
      <c r="F20" s="60" t="n">
        <v>17</v>
      </c>
      <c r="G20" s="60" t="n">
        <v>57</v>
      </c>
      <c r="H20" s="60" t="n">
        <v>20</v>
      </c>
      <c r="I20" s="60" t="n">
        <v>63</v>
      </c>
      <c r="J20" s="60" t="n">
        <v>6</v>
      </c>
      <c r="K20" s="60" t="n">
        <v>66</v>
      </c>
      <c r="L20" s="60" t="n">
        <v>3</v>
      </c>
      <c r="M20" s="60" t="n">
        <v>18</v>
      </c>
      <c r="N20" s="60" t="n">
        <v>7</v>
      </c>
      <c r="O20" s="60" t="n">
        <v>7</v>
      </c>
      <c r="P20" s="60" t="n">
        <v>0</v>
      </c>
      <c r="Q20" s="60" t="n">
        <v>2</v>
      </c>
      <c r="R20" s="60" t="n">
        <v>2</v>
      </c>
      <c r="S20" s="60" t="n">
        <f aca="false">SUM(E20,H20,J20,L20)</f>
        <v>66</v>
      </c>
    </row>
    <row r="21" customFormat="false" ht="15.75" hidden="false" customHeight="true" outlineLevel="0" collapsed="false">
      <c r="A21" s="60" t="n">
        <v>19</v>
      </c>
      <c r="B21" s="58" t="s">
        <v>340</v>
      </c>
      <c r="C21" s="60" t="n">
        <v>21</v>
      </c>
      <c r="D21" s="60" t="n">
        <v>42</v>
      </c>
      <c r="E21" s="60" t="n">
        <v>78</v>
      </c>
      <c r="F21" s="60" t="n">
        <v>36</v>
      </c>
      <c r="G21" s="60" t="n">
        <v>127</v>
      </c>
      <c r="H21" s="60" t="n">
        <v>49</v>
      </c>
      <c r="I21" s="60" t="n">
        <v>135</v>
      </c>
      <c r="J21" s="60" t="n">
        <v>8</v>
      </c>
      <c r="K21" s="60" t="n">
        <v>136</v>
      </c>
      <c r="L21" s="60" t="n">
        <v>1</v>
      </c>
      <c r="M21" s="60" t="n">
        <v>49</v>
      </c>
      <c r="N21" s="60" t="n">
        <v>9</v>
      </c>
      <c r="O21" s="60" t="n">
        <v>8</v>
      </c>
      <c r="P21" s="60" t="n">
        <v>0</v>
      </c>
      <c r="Q21" s="60" t="n">
        <v>1</v>
      </c>
      <c r="R21" s="60" t="n">
        <v>0</v>
      </c>
      <c r="S21" s="60" t="n">
        <f aca="false">SUM(E21,H21,J21,L21)</f>
        <v>136</v>
      </c>
    </row>
    <row r="22" customFormat="false" ht="15.75" hidden="false" customHeight="true" outlineLevel="0" collapsed="false">
      <c r="A22" s="60" t="n">
        <v>20</v>
      </c>
      <c r="B22" s="58" t="s">
        <v>341</v>
      </c>
      <c r="C22" s="60" t="n">
        <v>30</v>
      </c>
      <c r="D22" s="60" t="n">
        <v>62</v>
      </c>
      <c r="E22" s="60" t="n">
        <v>86</v>
      </c>
      <c r="F22" s="60" t="n">
        <v>24</v>
      </c>
      <c r="G22" s="60" t="n">
        <v>118</v>
      </c>
      <c r="H22" s="60" t="n">
        <v>32</v>
      </c>
      <c r="I22" s="60" t="n">
        <v>127</v>
      </c>
      <c r="J22" s="60" t="n">
        <v>9</v>
      </c>
      <c r="K22" s="60" t="n">
        <v>129</v>
      </c>
      <c r="L22" s="60" t="n">
        <v>2</v>
      </c>
      <c r="M22" s="60" t="n">
        <v>32</v>
      </c>
      <c r="N22" s="60" t="n">
        <v>10</v>
      </c>
      <c r="O22" s="60" t="n">
        <v>8</v>
      </c>
      <c r="P22" s="60" t="n">
        <v>1</v>
      </c>
      <c r="Q22" s="60" t="n">
        <v>2</v>
      </c>
      <c r="R22" s="60" t="n">
        <v>0</v>
      </c>
      <c r="S22" s="60" t="n">
        <f aca="false">SUM(E22,H22,J22,L22)</f>
        <v>129</v>
      </c>
    </row>
    <row r="23" customFormat="false" ht="15.75" hidden="false" customHeight="true" outlineLevel="0" collapsed="false">
      <c r="A23" s="60" t="n">
        <v>21</v>
      </c>
      <c r="B23" s="58" t="s">
        <v>342</v>
      </c>
      <c r="C23" s="60" t="n">
        <v>29</v>
      </c>
      <c r="D23" s="60" t="n">
        <v>102</v>
      </c>
      <c r="E23" s="60" t="n">
        <v>212</v>
      </c>
      <c r="F23" s="60" t="n">
        <v>110</v>
      </c>
      <c r="G23" s="60" t="n">
        <v>392</v>
      </c>
      <c r="H23" s="60" t="n">
        <v>180</v>
      </c>
      <c r="I23" s="60" t="n">
        <v>451</v>
      </c>
      <c r="J23" s="60" t="n">
        <v>59</v>
      </c>
      <c r="K23" s="60" t="n">
        <v>456</v>
      </c>
      <c r="L23" s="60" t="n">
        <v>5</v>
      </c>
      <c r="M23" s="60" t="n">
        <v>178</v>
      </c>
      <c r="N23" s="60" t="n">
        <v>48</v>
      </c>
      <c r="O23" s="60" t="n">
        <v>58</v>
      </c>
      <c r="P23" s="60" t="n">
        <v>4</v>
      </c>
      <c r="Q23" s="60" t="n">
        <v>5</v>
      </c>
      <c r="R23" s="60" t="n">
        <v>1</v>
      </c>
      <c r="S23" s="60" t="n">
        <f aca="false">SUM(E23,H23,J23,L23)</f>
        <v>456</v>
      </c>
    </row>
    <row r="24" customFormat="false" ht="15.75" hidden="false" customHeight="true" outlineLevel="0" collapsed="false">
      <c r="A24" s="60" t="n">
        <v>22</v>
      </c>
      <c r="B24" s="58" t="s">
        <v>343</v>
      </c>
      <c r="C24" s="60" t="n">
        <v>23</v>
      </c>
      <c r="D24" s="60" t="n">
        <v>62</v>
      </c>
      <c r="E24" s="60" t="n">
        <v>128</v>
      </c>
      <c r="F24" s="60" t="n">
        <v>66</v>
      </c>
      <c r="G24" s="60" t="n">
        <v>186</v>
      </c>
      <c r="H24" s="60" t="n">
        <v>58</v>
      </c>
      <c r="I24" s="60" t="n">
        <v>201</v>
      </c>
      <c r="J24" s="60" t="n">
        <v>15</v>
      </c>
      <c r="K24" s="60" t="n">
        <v>202</v>
      </c>
      <c r="L24" s="60" t="n">
        <v>1</v>
      </c>
      <c r="M24" s="60" t="n">
        <v>57</v>
      </c>
      <c r="N24" s="60" t="n">
        <v>10</v>
      </c>
      <c r="O24" s="60" t="n">
        <v>15</v>
      </c>
      <c r="P24" s="60" t="n">
        <v>1</v>
      </c>
      <c r="Q24" s="60" t="n">
        <v>1</v>
      </c>
      <c r="R24" s="60" t="n">
        <v>0</v>
      </c>
      <c r="S24" s="60" t="n">
        <f aca="false">SUM(E24,H24,J24,L24)</f>
        <v>202</v>
      </c>
    </row>
    <row r="25" customFormat="false" ht="15.75" hidden="false" customHeight="true" outlineLevel="0" collapsed="false">
      <c r="A25" s="60" t="n">
        <v>23</v>
      </c>
      <c r="B25" s="58" t="s">
        <v>344</v>
      </c>
      <c r="C25" s="60" t="n">
        <v>24</v>
      </c>
      <c r="D25" s="60" t="n">
        <v>55</v>
      </c>
      <c r="E25" s="60" t="n">
        <v>108</v>
      </c>
      <c r="F25" s="60" t="n">
        <v>53</v>
      </c>
      <c r="G25" s="60" t="n">
        <v>149</v>
      </c>
      <c r="H25" s="60" t="n">
        <v>41</v>
      </c>
      <c r="I25" s="60" t="n">
        <v>163</v>
      </c>
      <c r="J25" s="60" t="n">
        <v>14</v>
      </c>
      <c r="K25" s="60" t="n">
        <v>165</v>
      </c>
      <c r="L25" s="60" t="n">
        <v>2</v>
      </c>
      <c r="M25" s="60" t="n">
        <v>40</v>
      </c>
      <c r="N25" s="60" t="n">
        <v>10</v>
      </c>
      <c r="O25" s="60" t="n">
        <v>14</v>
      </c>
      <c r="P25" s="60" t="n">
        <v>1</v>
      </c>
      <c r="Q25" s="60" t="n">
        <v>2</v>
      </c>
      <c r="R25" s="60" t="n">
        <v>0</v>
      </c>
      <c r="S25" s="60" t="n">
        <f aca="false">SUM(E25,H25,J25,L25)</f>
        <v>165</v>
      </c>
    </row>
    <row r="26" customFormat="false" ht="15.75" hidden="false" customHeight="true" outlineLevel="0" collapsed="false">
      <c r="A26" s="60" t="n">
        <v>24</v>
      </c>
      <c r="B26" s="58" t="s">
        <v>345</v>
      </c>
      <c r="C26" s="60" t="n">
        <v>27</v>
      </c>
      <c r="D26" s="60" t="n">
        <v>64</v>
      </c>
      <c r="E26" s="60" t="n">
        <v>105</v>
      </c>
      <c r="F26" s="60" t="n">
        <v>41</v>
      </c>
      <c r="G26" s="60" t="n">
        <v>139</v>
      </c>
      <c r="H26" s="60" t="n">
        <v>34</v>
      </c>
      <c r="I26" s="60" t="n">
        <v>146</v>
      </c>
      <c r="J26" s="60" t="n">
        <v>7</v>
      </c>
      <c r="K26" s="60" t="n">
        <v>146</v>
      </c>
      <c r="L26" s="60" t="n">
        <v>0</v>
      </c>
      <c r="M26" s="60" t="n">
        <v>35</v>
      </c>
      <c r="N26" s="60" t="n">
        <v>4</v>
      </c>
      <c r="O26" s="60" t="n">
        <v>6</v>
      </c>
      <c r="P26" s="60" t="n">
        <v>2</v>
      </c>
      <c r="Q26" s="60" t="n">
        <v>0</v>
      </c>
      <c r="R26" s="60" t="n">
        <v>0</v>
      </c>
      <c r="S26" s="60" t="n">
        <f aca="false">SUM(E26,H26,J26,L26)</f>
        <v>146</v>
      </c>
    </row>
    <row r="27" customFormat="false" ht="15.75" hidden="false" customHeight="true" outlineLevel="0" collapsed="false">
      <c r="A27" s="60" t="n">
        <v>25</v>
      </c>
      <c r="B27" s="58" t="s">
        <v>346</v>
      </c>
      <c r="C27" s="60" t="n">
        <v>15</v>
      </c>
      <c r="D27" s="60" t="n">
        <v>45</v>
      </c>
      <c r="E27" s="60" t="n">
        <v>84</v>
      </c>
      <c r="F27" s="60" t="n">
        <v>39</v>
      </c>
      <c r="G27" s="60" t="n">
        <v>123</v>
      </c>
      <c r="H27" s="60" t="n">
        <v>39</v>
      </c>
      <c r="I27" s="60" t="n">
        <v>133</v>
      </c>
      <c r="J27" s="60" t="n">
        <v>10</v>
      </c>
      <c r="K27" s="60" t="n">
        <v>136</v>
      </c>
      <c r="L27" s="60" t="n">
        <v>3</v>
      </c>
      <c r="M27" s="60" t="n">
        <v>39</v>
      </c>
      <c r="N27" s="60" t="n">
        <v>8</v>
      </c>
      <c r="O27" s="60" t="n">
        <v>10</v>
      </c>
      <c r="P27" s="60" t="n">
        <v>0</v>
      </c>
      <c r="Q27" s="60" t="n">
        <v>3</v>
      </c>
      <c r="R27" s="60" t="n">
        <v>1</v>
      </c>
      <c r="S27" s="60" t="n">
        <f aca="false">SUM(E27,H27,J27,L27)</f>
        <v>136</v>
      </c>
    </row>
    <row r="28" customFormat="false" ht="15.75" hidden="false" customHeight="true" outlineLevel="0" collapsed="false">
      <c r="A28" s="60" t="n">
        <v>26</v>
      </c>
      <c r="B28" s="58" t="s">
        <v>347</v>
      </c>
      <c r="C28" s="60" t="n">
        <v>33</v>
      </c>
      <c r="D28" s="60" t="n">
        <v>67</v>
      </c>
      <c r="E28" s="60" t="n">
        <v>132</v>
      </c>
      <c r="F28" s="60" t="n">
        <v>65</v>
      </c>
      <c r="G28" s="60" t="n">
        <v>189</v>
      </c>
      <c r="H28" s="60" t="n">
        <v>57</v>
      </c>
      <c r="I28" s="60" t="n">
        <v>210</v>
      </c>
      <c r="J28" s="60" t="n">
        <v>21</v>
      </c>
      <c r="K28" s="60" t="n">
        <v>212</v>
      </c>
      <c r="L28" s="60" t="n">
        <v>2</v>
      </c>
      <c r="M28" s="60" t="n">
        <v>57</v>
      </c>
      <c r="N28" s="60" t="n">
        <v>9</v>
      </c>
      <c r="O28" s="60" t="n">
        <v>21</v>
      </c>
      <c r="P28" s="60" t="n">
        <v>0</v>
      </c>
      <c r="Q28" s="60" t="n">
        <v>2</v>
      </c>
      <c r="R28" s="60" t="n">
        <v>0</v>
      </c>
      <c r="S28" s="60" t="n">
        <f aca="false">SUM(E28,H28,J28,L28)</f>
        <v>212</v>
      </c>
    </row>
    <row r="29" customFormat="false" ht="15.75" hidden="false" customHeight="true" outlineLevel="0" collapsed="false">
      <c r="A29" s="60" t="n">
        <v>27</v>
      </c>
      <c r="B29" s="58" t="s">
        <v>348</v>
      </c>
      <c r="C29" s="60" t="n">
        <v>13</v>
      </c>
      <c r="D29" s="60" t="n">
        <v>22</v>
      </c>
      <c r="E29" s="60" t="n">
        <v>32</v>
      </c>
      <c r="F29" s="60" t="n">
        <v>10</v>
      </c>
      <c r="G29" s="60" t="n">
        <v>60</v>
      </c>
      <c r="H29" s="60" t="n">
        <v>28</v>
      </c>
      <c r="I29" s="60" t="n">
        <v>63</v>
      </c>
      <c r="J29" s="60" t="n">
        <v>3</v>
      </c>
      <c r="K29" s="60" t="n">
        <v>64</v>
      </c>
      <c r="L29" s="60" t="n">
        <v>1</v>
      </c>
      <c r="M29" s="60" t="n">
        <v>28</v>
      </c>
      <c r="N29" s="60" t="n">
        <v>2</v>
      </c>
      <c r="O29" s="60" t="n">
        <v>3</v>
      </c>
      <c r="P29" s="60" t="n">
        <v>1</v>
      </c>
      <c r="Q29" s="60" t="n">
        <v>1</v>
      </c>
      <c r="R29" s="60" t="n">
        <v>0</v>
      </c>
      <c r="S29" s="60" t="n">
        <f aca="false">SUM(E29,H29,J29,L29)</f>
        <v>64</v>
      </c>
    </row>
    <row r="30" customFormat="false" ht="15.75" hidden="false" customHeight="true" outlineLevel="0" collapsed="false">
      <c r="A30" s="60" t="n">
        <v>28</v>
      </c>
      <c r="B30" s="58" t="s">
        <v>349</v>
      </c>
      <c r="C30" s="60" t="n">
        <v>39</v>
      </c>
      <c r="D30" s="60" t="n">
        <v>94</v>
      </c>
      <c r="E30" s="60" t="n">
        <v>154</v>
      </c>
      <c r="F30" s="60" t="n">
        <v>60</v>
      </c>
      <c r="G30" s="60" t="n">
        <v>223</v>
      </c>
      <c r="H30" s="60" t="n">
        <v>69</v>
      </c>
      <c r="I30" s="60" t="n">
        <v>234</v>
      </c>
      <c r="J30" s="60" t="n">
        <v>11</v>
      </c>
      <c r="K30" s="60" t="n">
        <v>234</v>
      </c>
      <c r="L30" s="60" t="n">
        <v>0</v>
      </c>
      <c r="M30" s="60" t="n">
        <v>67</v>
      </c>
      <c r="N30" s="60" t="n">
        <v>9</v>
      </c>
      <c r="O30" s="60" t="n">
        <v>11</v>
      </c>
      <c r="P30" s="60" t="n">
        <v>1</v>
      </c>
      <c r="Q30" s="60" t="n">
        <v>0</v>
      </c>
      <c r="R30" s="60" t="n">
        <v>0</v>
      </c>
      <c r="S30" s="60" t="n">
        <f aca="false">SUM(E30,H30,J30,L30)</f>
        <v>234</v>
      </c>
    </row>
    <row r="31" customFormat="false" ht="15.75" hidden="false" customHeight="true" outlineLevel="0" collapsed="false">
      <c r="A31" s="60" t="n">
        <v>29</v>
      </c>
      <c r="B31" s="58" t="s">
        <v>350</v>
      </c>
      <c r="C31" s="60" t="n">
        <v>0</v>
      </c>
      <c r="D31" s="60" t="n">
        <v>2</v>
      </c>
      <c r="E31" s="60" t="n">
        <v>5</v>
      </c>
      <c r="F31" s="60" t="n">
        <v>3</v>
      </c>
      <c r="G31" s="60" t="n">
        <v>15</v>
      </c>
      <c r="H31" s="60" t="n">
        <v>10</v>
      </c>
      <c r="I31" s="60" t="n">
        <v>16</v>
      </c>
      <c r="J31" s="60" t="n">
        <v>1</v>
      </c>
      <c r="K31" s="60" t="n">
        <v>16</v>
      </c>
      <c r="L31" s="60" t="n">
        <v>0</v>
      </c>
      <c r="M31" s="60" t="n">
        <v>10</v>
      </c>
      <c r="N31" s="60" t="n">
        <v>2</v>
      </c>
      <c r="O31" s="60" t="n">
        <v>1</v>
      </c>
      <c r="P31" s="60" t="n">
        <v>0</v>
      </c>
      <c r="Q31" s="60" t="n">
        <v>0</v>
      </c>
      <c r="R31" s="60" t="n">
        <v>0</v>
      </c>
      <c r="S31" s="60" t="n">
        <f aca="false">SUM(E31,H31,J31,L31)</f>
        <v>16</v>
      </c>
    </row>
    <row r="32" customFormat="false" ht="15.75" hidden="false" customHeight="true" outlineLevel="0" collapsed="false">
      <c r="A32" s="60" t="n">
        <v>30</v>
      </c>
      <c r="B32" s="58" t="s">
        <v>351</v>
      </c>
      <c r="C32" s="60" t="n">
        <v>0</v>
      </c>
      <c r="D32" s="60" t="n">
        <v>3</v>
      </c>
      <c r="E32" s="60" t="n">
        <v>14</v>
      </c>
      <c r="F32" s="60" t="n">
        <v>11</v>
      </c>
      <c r="G32" s="60" t="n">
        <v>30</v>
      </c>
      <c r="H32" s="60" t="n">
        <v>16</v>
      </c>
      <c r="I32" s="60" t="n">
        <v>33</v>
      </c>
      <c r="J32" s="60" t="n">
        <v>3</v>
      </c>
      <c r="K32" s="60" t="n">
        <v>34</v>
      </c>
      <c r="L32" s="60" t="n">
        <v>1</v>
      </c>
      <c r="M32" s="60" t="n">
        <v>16</v>
      </c>
      <c r="N32" s="60" t="n">
        <v>3</v>
      </c>
      <c r="O32" s="60" t="n">
        <v>3</v>
      </c>
      <c r="P32" s="60" t="n">
        <v>0</v>
      </c>
      <c r="Q32" s="60" t="n">
        <v>1</v>
      </c>
      <c r="R32" s="60" t="n">
        <v>0</v>
      </c>
      <c r="S32" s="60" t="n">
        <f aca="false">SUM(E32,H32,J32,L32)</f>
        <v>34</v>
      </c>
    </row>
    <row r="33" customFormat="false" ht="15.75" hidden="false" customHeight="true" outlineLevel="0" collapsed="false">
      <c r="A33" s="60" t="n">
        <v>31</v>
      </c>
      <c r="B33" s="58" t="s">
        <v>352</v>
      </c>
      <c r="C33" s="60" t="n">
        <v>3</v>
      </c>
      <c r="D33" s="60" t="n">
        <v>11</v>
      </c>
      <c r="E33" s="60" t="n">
        <v>12</v>
      </c>
      <c r="F33" s="60" t="n">
        <v>1</v>
      </c>
      <c r="G33" s="60" t="n">
        <v>20</v>
      </c>
      <c r="H33" s="60" t="n">
        <v>8</v>
      </c>
      <c r="I33" s="60" t="n">
        <v>23</v>
      </c>
      <c r="J33" s="60" t="n">
        <v>3</v>
      </c>
      <c r="K33" s="60" t="n">
        <v>23</v>
      </c>
      <c r="L33" s="60" t="n">
        <v>0</v>
      </c>
      <c r="M33" s="60" t="n">
        <v>8</v>
      </c>
      <c r="N33" s="60" t="n">
        <v>0</v>
      </c>
      <c r="O33" s="60" t="n">
        <v>3</v>
      </c>
      <c r="P33" s="60" t="n">
        <v>1</v>
      </c>
      <c r="Q33" s="60" t="n">
        <v>0</v>
      </c>
      <c r="R33" s="60" t="n">
        <v>0</v>
      </c>
      <c r="S33" s="60" t="n">
        <f aca="false">SUM(E33,H33,J33,L33)</f>
        <v>23</v>
      </c>
    </row>
    <row r="34" customFormat="false" ht="15.75" hidden="false" customHeight="true" outlineLevel="0" collapsed="false">
      <c r="A34" s="60" t="n">
        <v>32</v>
      </c>
      <c r="B34" s="58" t="s">
        <v>353</v>
      </c>
      <c r="C34" s="60" t="n">
        <v>0</v>
      </c>
      <c r="D34" s="60" t="n">
        <v>3</v>
      </c>
      <c r="E34" s="60" t="n">
        <v>8</v>
      </c>
      <c r="F34" s="60" t="n">
        <v>5</v>
      </c>
      <c r="G34" s="60" t="n">
        <v>13</v>
      </c>
      <c r="H34" s="60" t="n">
        <v>5</v>
      </c>
      <c r="I34" s="60" t="n">
        <v>13</v>
      </c>
      <c r="J34" s="60" t="n">
        <v>0</v>
      </c>
      <c r="K34" s="60" t="n">
        <v>13</v>
      </c>
      <c r="L34" s="60" t="n">
        <v>0</v>
      </c>
      <c r="M34" s="60" t="n">
        <v>5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f aca="false">SUM(E34,H34,J34,L34)</f>
        <v>13</v>
      </c>
    </row>
    <row r="35" customFormat="false" ht="15.75" hidden="false" customHeight="true" outlineLevel="0" collapsed="false">
      <c r="A35" s="60" t="n">
        <v>33</v>
      </c>
      <c r="B35" s="58" t="s">
        <v>354</v>
      </c>
      <c r="C35" s="60" t="n">
        <v>6</v>
      </c>
      <c r="D35" s="60" t="n">
        <v>16</v>
      </c>
      <c r="E35" s="60" t="n">
        <v>25</v>
      </c>
      <c r="F35" s="60" t="n">
        <v>9</v>
      </c>
      <c r="G35" s="60" t="n">
        <v>37</v>
      </c>
      <c r="H35" s="60" t="n">
        <v>12</v>
      </c>
      <c r="I35" s="60" t="n">
        <v>41</v>
      </c>
      <c r="J35" s="60" t="n">
        <v>4</v>
      </c>
      <c r="K35" s="60" t="n">
        <v>42</v>
      </c>
      <c r="L35" s="60" t="n">
        <v>1</v>
      </c>
      <c r="M35" s="60" t="n">
        <v>12</v>
      </c>
      <c r="N35" s="60" t="n">
        <v>2</v>
      </c>
      <c r="O35" s="60" t="n">
        <v>4</v>
      </c>
      <c r="P35" s="60" t="n">
        <v>1</v>
      </c>
      <c r="Q35" s="60" t="n">
        <v>1</v>
      </c>
      <c r="R35" s="60" t="n">
        <v>0</v>
      </c>
      <c r="S35" s="60" t="n">
        <f aca="false">SUM(E35,H35,J35,L35)</f>
        <v>42</v>
      </c>
    </row>
    <row r="36" customFormat="false" ht="15.75" hidden="false" customHeight="true" outlineLevel="0" collapsed="false">
      <c r="A36" s="60" t="n">
        <v>34</v>
      </c>
      <c r="B36" s="58" t="s">
        <v>355</v>
      </c>
      <c r="C36" s="60" t="n">
        <v>1</v>
      </c>
      <c r="D36" s="60" t="n">
        <v>2</v>
      </c>
      <c r="E36" s="60" t="n">
        <v>6</v>
      </c>
      <c r="F36" s="60" t="n">
        <v>4</v>
      </c>
      <c r="G36" s="60" t="n">
        <v>7</v>
      </c>
      <c r="H36" s="60" t="n">
        <v>1</v>
      </c>
      <c r="I36" s="60" t="n">
        <v>7</v>
      </c>
      <c r="J36" s="60" t="n">
        <v>0</v>
      </c>
      <c r="K36" s="60" t="n">
        <v>9</v>
      </c>
      <c r="L36" s="60" t="n">
        <v>2</v>
      </c>
      <c r="M36" s="60" t="n">
        <v>1</v>
      </c>
      <c r="N36" s="60" t="n">
        <v>0</v>
      </c>
      <c r="O36" s="60" t="n">
        <v>0</v>
      </c>
      <c r="P36" s="60" t="n">
        <v>0</v>
      </c>
      <c r="Q36" s="60" t="n">
        <v>2</v>
      </c>
      <c r="R36" s="60" t="n">
        <v>0</v>
      </c>
      <c r="S36" s="60" t="n">
        <f aca="false">SUM(E36,H36,J36,L36)</f>
        <v>9</v>
      </c>
    </row>
    <row r="37" customFormat="false" ht="15.75" hidden="false" customHeight="true" outlineLevel="0" collapsed="false">
      <c r="A37" s="60" t="n">
        <v>35</v>
      </c>
      <c r="B37" s="58" t="s">
        <v>356</v>
      </c>
      <c r="C37" s="60" t="n">
        <v>15</v>
      </c>
      <c r="D37" s="60" t="n">
        <v>29</v>
      </c>
      <c r="E37" s="60" t="n">
        <v>34</v>
      </c>
      <c r="F37" s="60" t="n">
        <v>5</v>
      </c>
      <c r="G37" s="60" t="n">
        <v>44</v>
      </c>
      <c r="H37" s="60" t="n">
        <v>10</v>
      </c>
      <c r="I37" s="60" t="n">
        <v>44</v>
      </c>
      <c r="J37" s="60" t="n">
        <v>0</v>
      </c>
      <c r="K37" s="60" t="n">
        <v>46</v>
      </c>
      <c r="L37" s="60" t="n">
        <v>2</v>
      </c>
      <c r="M37" s="60" t="n">
        <v>8</v>
      </c>
      <c r="N37" s="60" t="n">
        <v>4</v>
      </c>
      <c r="O37" s="60" t="n">
        <v>0</v>
      </c>
      <c r="P37" s="60" t="n">
        <v>1</v>
      </c>
      <c r="Q37" s="60" t="n">
        <v>2</v>
      </c>
      <c r="R37" s="60" t="n">
        <v>0</v>
      </c>
      <c r="S37" s="60" t="n">
        <f aca="false">SUM(E37,H37,J37,L37)</f>
        <v>46</v>
      </c>
    </row>
    <row r="38" customFormat="false" ht="15.75" hidden="false" customHeight="true" outlineLevel="0" collapsed="false">
      <c r="A38" s="60" t="n">
        <v>36</v>
      </c>
      <c r="B38" s="58" t="s">
        <v>357</v>
      </c>
      <c r="C38" s="60" t="n">
        <v>6</v>
      </c>
      <c r="D38" s="60" t="n">
        <v>17</v>
      </c>
      <c r="E38" s="60" t="n">
        <v>26</v>
      </c>
      <c r="F38" s="60" t="n">
        <v>9</v>
      </c>
      <c r="G38" s="60" t="n">
        <v>34</v>
      </c>
      <c r="H38" s="60" t="n">
        <v>8</v>
      </c>
      <c r="I38" s="60" t="n">
        <v>39</v>
      </c>
      <c r="J38" s="60" t="n">
        <v>5</v>
      </c>
      <c r="K38" s="60" t="n">
        <v>40</v>
      </c>
      <c r="L38" s="60" t="n">
        <v>1</v>
      </c>
      <c r="M38" s="60" t="n">
        <v>8</v>
      </c>
      <c r="N38" s="60" t="n">
        <v>2</v>
      </c>
      <c r="O38" s="60" t="n">
        <v>5</v>
      </c>
      <c r="P38" s="60" t="n">
        <v>2</v>
      </c>
      <c r="Q38" s="60" t="n">
        <v>1</v>
      </c>
      <c r="R38" s="60" t="n">
        <v>0</v>
      </c>
      <c r="S38" s="60" t="n">
        <f aca="false">SUM(E38,H38,J38,L38)</f>
        <v>40</v>
      </c>
    </row>
    <row r="39" customFormat="false" ht="15.75" hidden="false" customHeight="true" outlineLevel="0" collapsed="false">
      <c r="A39" s="60" t="n">
        <v>37</v>
      </c>
      <c r="B39" s="58" t="s">
        <v>358</v>
      </c>
      <c r="C39" s="60" t="n">
        <v>42</v>
      </c>
      <c r="D39" s="60" t="n">
        <v>75</v>
      </c>
      <c r="E39" s="60" t="n">
        <v>100</v>
      </c>
      <c r="F39" s="60" t="n">
        <v>25</v>
      </c>
      <c r="G39" s="60" t="n">
        <v>132</v>
      </c>
      <c r="H39" s="60" t="n">
        <v>32</v>
      </c>
      <c r="I39" s="60" t="n">
        <v>141</v>
      </c>
      <c r="J39" s="60" t="n">
        <v>9</v>
      </c>
      <c r="K39" s="60" t="n">
        <v>143</v>
      </c>
      <c r="L39" s="60" t="n">
        <v>2</v>
      </c>
      <c r="M39" s="60" t="n">
        <v>33</v>
      </c>
      <c r="N39" s="60" t="n">
        <v>2</v>
      </c>
      <c r="O39" s="60" t="n">
        <v>8</v>
      </c>
      <c r="P39" s="60" t="n">
        <v>2</v>
      </c>
      <c r="Q39" s="60" t="n">
        <v>2</v>
      </c>
      <c r="R39" s="60" t="n">
        <v>1</v>
      </c>
      <c r="S39" s="60" t="n">
        <f aca="false">SUM(E39,H39,J39,L39)</f>
        <v>143</v>
      </c>
    </row>
    <row r="40" customFormat="false" ht="15.75" hidden="false" customHeight="true" outlineLevel="0" collapsed="false">
      <c r="A40" s="60" t="n">
        <v>38</v>
      </c>
      <c r="B40" s="58" t="s">
        <v>359</v>
      </c>
      <c r="C40" s="60" t="n">
        <v>37</v>
      </c>
      <c r="D40" s="60" t="n">
        <v>82</v>
      </c>
      <c r="E40" s="60" t="n">
        <v>144</v>
      </c>
      <c r="F40" s="60" t="n">
        <v>62</v>
      </c>
      <c r="G40" s="60" t="n">
        <v>222</v>
      </c>
      <c r="H40" s="60" t="n">
        <v>78</v>
      </c>
      <c r="I40" s="60" t="n">
        <v>244</v>
      </c>
      <c r="J40" s="60" t="n">
        <v>22</v>
      </c>
      <c r="K40" s="60" t="n">
        <v>245</v>
      </c>
      <c r="L40" s="60" t="n">
        <v>1</v>
      </c>
      <c r="M40" s="60" t="n">
        <v>76</v>
      </c>
      <c r="N40" s="60" t="n">
        <v>24</v>
      </c>
      <c r="O40" s="60" t="n">
        <v>21</v>
      </c>
      <c r="P40" s="60" t="n">
        <v>3</v>
      </c>
      <c r="Q40" s="60" t="n">
        <v>1</v>
      </c>
      <c r="R40" s="60" t="n">
        <v>0</v>
      </c>
      <c r="S40" s="60" t="n">
        <f aca="false">SUM(E40,H40,J40,L40)</f>
        <v>245</v>
      </c>
    </row>
    <row r="41" customFormat="false" ht="15.75" hidden="false" customHeight="true" outlineLevel="0" collapsed="false">
      <c r="A41" s="60" t="n">
        <v>39</v>
      </c>
      <c r="B41" s="58" t="s">
        <v>360</v>
      </c>
      <c r="C41" s="60" t="n">
        <v>4</v>
      </c>
      <c r="D41" s="60" t="n">
        <v>12</v>
      </c>
      <c r="E41" s="60" t="n">
        <v>19</v>
      </c>
      <c r="F41" s="60" t="n">
        <v>7</v>
      </c>
      <c r="G41" s="60" t="n">
        <v>28</v>
      </c>
      <c r="H41" s="60" t="n">
        <v>9</v>
      </c>
      <c r="I41" s="60" t="n">
        <v>31</v>
      </c>
      <c r="J41" s="60" t="n">
        <v>3</v>
      </c>
      <c r="K41" s="60" t="n">
        <v>32</v>
      </c>
      <c r="L41" s="60" t="n">
        <v>1</v>
      </c>
      <c r="M41" s="60" t="n">
        <v>9</v>
      </c>
      <c r="N41" s="60" t="n">
        <v>0</v>
      </c>
      <c r="O41" s="60" t="n">
        <v>3</v>
      </c>
      <c r="P41" s="60" t="n">
        <v>1</v>
      </c>
      <c r="Q41" s="60" t="n">
        <v>1</v>
      </c>
      <c r="R41" s="60" t="n">
        <v>0</v>
      </c>
      <c r="S41" s="60" t="n">
        <f aca="false">SUM(E41,H41,J41,L41)</f>
        <v>32</v>
      </c>
    </row>
    <row r="42" customFormat="false" ht="15.75" hidden="false" customHeight="true" outlineLevel="0" collapsed="false">
      <c r="A42" s="60" t="n">
        <v>40</v>
      </c>
      <c r="B42" s="58" t="s">
        <v>361</v>
      </c>
      <c r="C42" s="60" t="n">
        <v>13</v>
      </c>
      <c r="D42" s="60" t="n">
        <v>37</v>
      </c>
      <c r="E42" s="60" t="n">
        <v>63</v>
      </c>
      <c r="F42" s="60" t="n">
        <v>26</v>
      </c>
      <c r="G42" s="60" t="n">
        <v>101</v>
      </c>
      <c r="H42" s="60" t="n">
        <v>38</v>
      </c>
      <c r="I42" s="60" t="n">
        <v>107</v>
      </c>
      <c r="J42" s="60" t="n">
        <v>6</v>
      </c>
      <c r="K42" s="60" t="n">
        <v>111</v>
      </c>
      <c r="L42" s="60" t="n">
        <v>4</v>
      </c>
      <c r="M42" s="60" t="n">
        <v>44</v>
      </c>
      <c r="N42" s="60" t="n">
        <v>7</v>
      </c>
      <c r="O42" s="60" t="n">
        <v>6</v>
      </c>
      <c r="P42" s="60" t="n">
        <v>0</v>
      </c>
      <c r="Q42" s="60" t="n">
        <v>4</v>
      </c>
      <c r="R42" s="60" t="n">
        <v>0</v>
      </c>
      <c r="S42" s="60" t="n">
        <f aca="false">SUM(E42,H42,J42,L42)</f>
        <v>111</v>
      </c>
    </row>
    <row r="43" customFormat="false" ht="15.75" hidden="false" customHeight="true" outlineLevel="0" collapsed="false">
      <c r="A43" s="60" t="n">
        <v>41</v>
      </c>
      <c r="B43" s="58" t="s">
        <v>362</v>
      </c>
      <c r="C43" s="60" t="n">
        <v>6</v>
      </c>
      <c r="D43" s="60" t="n">
        <v>12</v>
      </c>
      <c r="E43" s="60" t="n">
        <v>27</v>
      </c>
      <c r="F43" s="60" t="n">
        <v>15</v>
      </c>
      <c r="G43" s="60" t="n">
        <v>39</v>
      </c>
      <c r="H43" s="60" t="n">
        <v>12</v>
      </c>
      <c r="I43" s="60" t="n">
        <v>42</v>
      </c>
      <c r="J43" s="60" t="n">
        <v>3</v>
      </c>
      <c r="K43" s="60" t="n">
        <v>43</v>
      </c>
      <c r="L43" s="60" t="n">
        <v>1</v>
      </c>
      <c r="M43" s="60" t="n">
        <v>11</v>
      </c>
      <c r="N43" s="60" t="n">
        <v>2</v>
      </c>
      <c r="O43" s="60" t="n">
        <v>3</v>
      </c>
      <c r="P43" s="60" t="n">
        <v>1</v>
      </c>
      <c r="Q43" s="60" t="n">
        <v>1</v>
      </c>
      <c r="R43" s="60" t="n">
        <v>0</v>
      </c>
      <c r="S43" s="60" t="n">
        <f aca="false">SUM(E43,H43,J43,L43)</f>
        <v>43</v>
      </c>
    </row>
    <row r="44" customFormat="false" ht="15.75" hidden="false" customHeight="true" outlineLevel="0" collapsed="false">
      <c r="A44" s="60" t="n">
        <v>42</v>
      </c>
      <c r="B44" s="61" t="s">
        <v>363</v>
      </c>
      <c r="C44" s="60" t="n">
        <f aca="false">SUM(C3:C43)</f>
        <v>1638</v>
      </c>
      <c r="D44" s="60" t="n">
        <f aca="false">SUM(D3:D43)</f>
        <v>4033</v>
      </c>
      <c r="E44" s="60" t="n">
        <f aca="false">SUM(E3:E43)</f>
        <v>6851</v>
      </c>
      <c r="F44" s="60" t="n">
        <f aca="false">SUM(F3:F43)</f>
        <v>2818</v>
      </c>
      <c r="G44" s="60" t="n">
        <f aca="false">SUM(G3:G43)</f>
        <v>10012</v>
      </c>
      <c r="H44" s="60" t="n">
        <f aca="false">SUM(H3:H43)</f>
        <v>3161</v>
      </c>
      <c r="I44" s="60" t="n">
        <f aca="false">SUM(I3:I43)</f>
        <v>10737</v>
      </c>
      <c r="J44" s="60" t="n">
        <f aca="false">SUM(J3:J43)</f>
        <v>725</v>
      </c>
      <c r="K44" s="60" t="n">
        <f aca="false">SUM(K3:K43)</f>
        <v>10850</v>
      </c>
      <c r="L44" s="60" t="n">
        <f aca="false">SUM(L3:L43)</f>
        <v>113</v>
      </c>
      <c r="M44" s="60" t="n">
        <f aca="false">SUM(M3:M43)</f>
        <v>3118</v>
      </c>
      <c r="N44" s="60" t="n">
        <f aca="false">SUM(N3:N43)</f>
        <v>600</v>
      </c>
      <c r="O44" s="60" t="n">
        <f aca="false">SUM(O3:O43)</f>
        <v>704</v>
      </c>
      <c r="P44" s="60" t="n">
        <f aca="false">SUM(P3:P43)</f>
        <v>76</v>
      </c>
      <c r="Q44" s="60" t="n">
        <f aca="false">SUM(Q3:Q43)</f>
        <v>107</v>
      </c>
      <c r="R44" s="60" t="n">
        <f aca="false">SUM(R3:R43)</f>
        <v>13</v>
      </c>
      <c r="S44" s="60" t="n">
        <f aca="false">SUM(E44,H44,J44,L44)</f>
        <v>10850</v>
      </c>
    </row>
    <row r="45" customFormat="false" ht="15.75" hidden="false" customHeight="true" outlineLevel="0" collapsed="false"/>
    <row r="46" customFormat="false" ht="13.5" hidden="false" customHeight="false" outlineLevel="0" collapsed="false">
      <c r="C46" s="50" t="n">
        <v>1638</v>
      </c>
      <c r="D46" s="50" t="n">
        <v>4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Q49" activeCellId="0" sqref="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50" width="17.87"/>
    <col collapsed="false" customWidth="true" hidden="false" outlineLevel="0" max="6" min="3" style="0" width="7.62"/>
    <col collapsed="false" customWidth="true" hidden="false" outlineLevel="0" max="7" min="7" style="50" width="7.62"/>
    <col collapsed="false" customWidth="true" hidden="false" outlineLevel="0" max="8" min="8" style="0" width="7.62"/>
    <col collapsed="false" customWidth="true" hidden="false" outlineLevel="0" max="9" min="9" style="50" width="7.62"/>
    <col collapsed="false" customWidth="true" hidden="false" outlineLevel="0" max="10" min="10" style="0" width="7.62"/>
    <col collapsed="false" customWidth="true" hidden="false" outlineLevel="0" max="11" min="11" style="50" width="7.62"/>
    <col collapsed="false" customWidth="true" hidden="false" outlineLevel="0" max="12" min="12" style="0" width="7.62"/>
    <col collapsed="false" customWidth="true" hidden="false" outlineLevel="0" max="13" min="13" style="50" width="7.62"/>
    <col collapsed="false" customWidth="true" hidden="false" outlineLevel="0" max="18" min="14" style="0" width="7.62"/>
  </cols>
  <sheetData>
    <row r="1" customFormat="false" ht="13.5" hidden="false" customHeight="false" outlineLevel="0" collapsed="false">
      <c r="A1" s="51" t="s">
        <v>414</v>
      </c>
    </row>
    <row r="2" customFormat="false" ht="42" hidden="false" customHeight="true" outlineLevel="0" collapsed="false">
      <c r="C2" s="69" t="s">
        <v>407</v>
      </c>
      <c r="D2" s="69" t="s">
        <v>408</v>
      </c>
      <c r="E2" s="69" t="s">
        <v>409</v>
      </c>
      <c r="F2" s="69" t="s">
        <v>410</v>
      </c>
      <c r="G2" s="55" t="s">
        <v>310</v>
      </c>
      <c r="H2" s="70" t="s">
        <v>411</v>
      </c>
      <c r="I2" s="67" t="s">
        <v>312</v>
      </c>
      <c r="J2" s="71" t="s">
        <v>412</v>
      </c>
      <c r="K2" s="67" t="s">
        <v>314</v>
      </c>
      <c r="L2" s="71" t="s">
        <v>413</v>
      </c>
      <c r="M2" s="55" t="s">
        <v>316</v>
      </c>
      <c r="N2" s="52" t="s">
        <v>317</v>
      </c>
      <c r="O2" s="54" t="s">
        <v>318</v>
      </c>
      <c r="P2" s="54" t="s">
        <v>319</v>
      </c>
      <c r="Q2" s="54" t="s">
        <v>320</v>
      </c>
      <c r="R2" s="54" t="s">
        <v>321</v>
      </c>
      <c r="S2" s="53" t="s">
        <v>20</v>
      </c>
    </row>
    <row r="3" customFormat="false" ht="15.75" hidden="false" customHeight="true" outlineLevel="0" collapsed="false">
      <c r="A3" s="57" t="n">
        <v>1</v>
      </c>
      <c r="B3" s="58" t="s">
        <v>364</v>
      </c>
      <c r="C3" s="57" t="n">
        <v>372</v>
      </c>
      <c r="D3" s="57" t="n">
        <v>957</v>
      </c>
      <c r="E3" s="57" t="n">
        <v>1800</v>
      </c>
      <c r="F3" s="57" t="n">
        <v>843</v>
      </c>
      <c r="G3" s="60" t="n">
        <v>2797</v>
      </c>
      <c r="H3" s="72" t="n">
        <v>997</v>
      </c>
      <c r="I3" s="60" t="n">
        <v>3037</v>
      </c>
      <c r="J3" s="72" t="n">
        <v>240</v>
      </c>
      <c r="K3" s="60" t="n">
        <v>3074</v>
      </c>
      <c r="L3" s="72" t="n">
        <v>37</v>
      </c>
      <c r="M3" s="60" t="n">
        <v>969</v>
      </c>
      <c r="N3" s="57" t="n">
        <v>176</v>
      </c>
      <c r="O3" s="57" t="n">
        <v>236</v>
      </c>
      <c r="P3" s="57" t="n">
        <v>26</v>
      </c>
      <c r="Q3" s="57" t="n">
        <v>36</v>
      </c>
      <c r="R3" s="57" t="n">
        <v>3</v>
      </c>
      <c r="S3" s="56" t="n">
        <v>3028</v>
      </c>
    </row>
    <row r="4" customFormat="false" ht="15.75" hidden="false" customHeight="true" outlineLevel="0" collapsed="false">
      <c r="A4" s="57" t="n">
        <v>2</v>
      </c>
      <c r="B4" s="58" t="s">
        <v>365</v>
      </c>
      <c r="C4" s="57" t="n">
        <v>46</v>
      </c>
      <c r="D4" s="57" t="n">
        <v>124</v>
      </c>
      <c r="E4" s="57" t="n">
        <v>248</v>
      </c>
      <c r="F4" s="57" t="n">
        <v>124</v>
      </c>
      <c r="G4" s="60" t="n">
        <v>401</v>
      </c>
      <c r="H4" s="72" t="n">
        <v>153</v>
      </c>
      <c r="I4" s="60" t="n">
        <v>431</v>
      </c>
      <c r="J4" s="72" t="n">
        <v>30</v>
      </c>
      <c r="K4" s="60" t="n">
        <v>434</v>
      </c>
      <c r="L4" s="72" t="n">
        <v>3</v>
      </c>
      <c r="M4" s="60" t="n">
        <v>149</v>
      </c>
      <c r="N4" s="57" t="n">
        <v>28</v>
      </c>
      <c r="O4" s="57" t="n">
        <v>30</v>
      </c>
      <c r="P4" s="57" t="n">
        <v>2</v>
      </c>
      <c r="Q4" s="57" t="n">
        <v>3</v>
      </c>
      <c r="R4" s="57" t="n">
        <v>0</v>
      </c>
      <c r="S4" s="56" t="n">
        <v>434</v>
      </c>
    </row>
    <row r="5" customFormat="false" ht="15.75" hidden="false" customHeight="true" outlineLevel="0" collapsed="false">
      <c r="A5" s="57" t="n">
        <v>3</v>
      </c>
      <c r="B5" s="58" t="s">
        <v>366</v>
      </c>
      <c r="C5" s="57" t="n">
        <v>95</v>
      </c>
      <c r="D5" s="57" t="n">
        <v>249</v>
      </c>
      <c r="E5" s="57" t="n">
        <v>470</v>
      </c>
      <c r="F5" s="57" t="n">
        <v>221</v>
      </c>
      <c r="G5" s="60" t="n">
        <v>702</v>
      </c>
      <c r="H5" s="72" t="n">
        <v>232</v>
      </c>
      <c r="I5" s="60" t="n">
        <v>743</v>
      </c>
      <c r="J5" s="72" t="n">
        <v>41</v>
      </c>
      <c r="K5" s="60" t="n">
        <v>752</v>
      </c>
      <c r="L5" s="72" t="n">
        <v>9</v>
      </c>
      <c r="M5" s="60" t="n">
        <v>228</v>
      </c>
      <c r="N5" s="57" t="n">
        <v>37</v>
      </c>
      <c r="O5" s="57" t="n">
        <v>38</v>
      </c>
      <c r="P5" s="57" t="n">
        <v>4</v>
      </c>
      <c r="Q5" s="57" t="n">
        <v>9</v>
      </c>
      <c r="R5" s="57" t="n">
        <v>0</v>
      </c>
      <c r="S5" s="56" t="n">
        <v>752</v>
      </c>
    </row>
    <row r="6" customFormat="false" ht="15.75" hidden="false" customHeight="true" outlineLevel="0" collapsed="false">
      <c r="A6" s="57" t="n">
        <v>4</v>
      </c>
      <c r="B6" s="58" t="s">
        <v>367</v>
      </c>
      <c r="C6" s="57" t="n">
        <v>81</v>
      </c>
      <c r="D6" s="57" t="n">
        <v>206</v>
      </c>
      <c r="E6" s="57" t="n">
        <v>344</v>
      </c>
      <c r="F6" s="57" t="n">
        <v>138</v>
      </c>
      <c r="G6" s="60" t="n">
        <v>541</v>
      </c>
      <c r="H6" s="72" t="n">
        <v>197</v>
      </c>
      <c r="I6" s="60" t="n">
        <v>570</v>
      </c>
      <c r="J6" s="72" t="n">
        <v>29</v>
      </c>
      <c r="K6" s="60" t="n">
        <v>574</v>
      </c>
      <c r="L6" s="72" t="n">
        <v>4</v>
      </c>
      <c r="M6" s="60" t="n">
        <v>192</v>
      </c>
      <c r="N6" s="57" t="n">
        <v>30</v>
      </c>
      <c r="O6" s="57" t="n">
        <v>28</v>
      </c>
      <c r="P6" s="57" t="n">
        <v>2</v>
      </c>
      <c r="Q6" s="57" t="n">
        <v>4</v>
      </c>
      <c r="R6" s="57" t="n">
        <v>0</v>
      </c>
      <c r="S6" s="56" t="n">
        <v>574</v>
      </c>
    </row>
    <row r="7" customFormat="false" ht="15.75" hidden="false" customHeight="true" outlineLevel="0" collapsed="false">
      <c r="A7" s="57" t="n">
        <v>5</v>
      </c>
      <c r="B7" s="58" t="s">
        <v>368</v>
      </c>
      <c r="C7" s="57" t="n">
        <v>215</v>
      </c>
      <c r="D7" s="57" t="n">
        <v>448</v>
      </c>
      <c r="E7" s="57" t="n">
        <v>597</v>
      </c>
      <c r="F7" s="57" t="n">
        <v>149</v>
      </c>
      <c r="G7" s="60" t="n">
        <v>751</v>
      </c>
      <c r="H7" s="72" t="n">
        <v>154</v>
      </c>
      <c r="I7" s="60" t="n">
        <v>793</v>
      </c>
      <c r="J7" s="72" t="n">
        <v>42</v>
      </c>
      <c r="K7" s="60" t="n">
        <v>799</v>
      </c>
      <c r="L7" s="72" t="n">
        <v>6</v>
      </c>
      <c r="M7" s="60" t="n">
        <v>154</v>
      </c>
      <c r="N7" s="57" t="n">
        <v>30</v>
      </c>
      <c r="O7" s="57" t="n">
        <v>40</v>
      </c>
      <c r="P7" s="57" t="n">
        <v>3</v>
      </c>
      <c r="Q7" s="57" t="n">
        <v>6</v>
      </c>
      <c r="R7" s="57" t="n">
        <v>0</v>
      </c>
      <c r="S7" s="56" t="n">
        <v>799</v>
      </c>
    </row>
    <row r="8" customFormat="false" ht="15.75" hidden="false" customHeight="true" outlineLevel="0" collapsed="false">
      <c r="A8" s="57" t="n">
        <v>6</v>
      </c>
      <c r="B8" s="58" t="s">
        <v>369</v>
      </c>
      <c r="C8" s="57" t="n">
        <v>60</v>
      </c>
      <c r="D8" s="57" t="n">
        <v>151</v>
      </c>
      <c r="E8" s="57" t="n">
        <v>264</v>
      </c>
      <c r="F8" s="57" t="n">
        <v>113</v>
      </c>
      <c r="G8" s="60" t="n">
        <v>413</v>
      </c>
      <c r="H8" s="72" t="n">
        <v>149</v>
      </c>
      <c r="I8" s="60" t="n">
        <v>458</v>
      </c>
      <c r="J8" s="72" t="n">
        <v>45</v>
      </c>
      <c r="K8" s="60" t="n">
        <v>466</v>
      </c>
      <c r="L8" s="72" t="n">
        <v>8</v>
      </c>
      <c r="M8" s="60" t="n">
        <v>144</v>
      </c>
      <c r="N8" s="57" t="n">
        <v>29</v>
      </c>
      <c r="O8" s="57" t="n">
        <v>48</v>
      </c>
      <c r="P8" s="57" t="n">
        <v>2</v>
      </c>
      <c r="Q8" s="57" t="n">
        <v>5</v>
      </c>
      <c r="R8" s="57" t="n">
        <v>3</v>
      </c>
      <c r="S8" s="56" t="n">
        <v>466</v>
      </c>
    </row>
    <row r="9" customFormat="false" ht="15.75" hidden="false" customHeight="true" outlineLevel="0" collapsed="false">
      <c r="A9" s="57" t="n">
        <v>7</v>
      </c>
      <c r="B9" s="58" t="s">
        <v>370</v>
      </c>
      <c r="C9" s="57" t="n">
        <v>192</v>
      </c>
      <c r="D9" s="57" t="n">
        <v>436</v>
      </c>
      <c r="E9" s="57" t="n">
        <v>753</v>
      </c>
      <c r="F9" s="57" t="n">
        <v>317</v>
      </c>
      <c r="G9" s="60" t="n">
        <v>999</v>
      </c>
      <c r="H9" s="72" t="n">
        <v>246</v>
      </c>
      <c r="I9" s="60" t="n">
        <v>1054</v>
      </c>
      <c r="J9" s="72" t="n">
        <v>55</v>
      </c>
      <c r="K9" s="60" t="n">
        <v>1060</v>
      </c>
      <c r="L9" s="72" t="n">
        <v>6</v>
      </c>
      <c r="M9" s="60" t="n">
        <v>240</v>
      </c>
      <c r="N9" s="57" t="n">
        <v>38</v>
      </c>
      <c r="O9" s="57" t="n">
        <v>55</v>
      </c>
      <c r="P9" s="57" t="n">
        <v>3</v>
      </c>
      <c r="Q9" s="57" t="n">
        <v>6</v>
      </c>
      <c r="R9" s="57" t="n">
        <v>1</v>
      </c>
      <c r="S9" s="56" t="n">
        <v>1060</v>
      </c>
    </row>
    <row r="10" customFormat="false" ht="15.75" hidden="false" customHeight="true" outlineLevel="0" collapsed="false">
      <c r="A10" s="57" t="n">
        <v>8</v>
      </c>
      <c r="B10" s="58" t="s">
        <v>371</v>
      </c>
      <c r="C10" s="57" t="n">
        <v>29</v>
      </c>
      <c r="D10" s="57" t="n">
        <v>67</v>
      </c>
      <c r="E10" s="57" t="n">
        <v>136</v>
      </c>
      <c r="F10" s="57" t="n">
        <v>69</v>
      </c>
      <c r="G10" s="60" t="n">
        <v>198</v>
      </c>
      <c r="H10" s="72" t="n">
        <v>62</v>
      </c>
      <c r="I10" s="60" t="n">
        <v>210</v>
      </c>
      <c r="J10" s="72" t="n">
        <v>12</v>
      </c>
      <c r="K10" s="60" t="n">
        <v>214</v>
      </c>
      <c r="L10" s="72" t="n">
        <v>4</v>
      </c>
      <c r="M10" s="60" t="n">
        <v>59</v>
      </c>
      <c r="N10" s="57" t="n">
        <v>14</v>
      </c>
      <c r="O10" s="57" t="n">
        <v>12</v>
      </c>
      <c r="P10" s="57" t="n">
        <v>3</v>
      </c>
      <c r="Q10" s="57" t="n">
        <v>4</v>
      </c>
      <c r="R10" s="57" t="n">
        <v>0</v>
      </c>
      <c r="S10" s="56" t="n">
        <v>214</v>
      </c>
    </row>
    <row r="11" customFormat="false" ht="15.75" hidden="false" customHeight="true" outlineLevel="0" collapsed="false">
      <c r="A11" s="57" t="n">
        <v>9</v>
      </c>
      <c r="B11" s="58" t="s">
        <v>372</v>
      </c>
      <c r="C11" s="57" t="n">
        <v>290</v>
      </c>
      <c r="D11" s="57" t="n">
        <v>708</v>
      </c>
      <c r="E11" s="57" t="n">
        <v>1235</v>
      </c>
      <c r="F11" s="57" t="n">
        <v>527</v>
      </c>
      <c r="G11" s="60" t="n">
        <v>1623</v>
      </c>
      <c r="H11" s="72" t="n">
        <v>388</v>
      </c>
      <c r="I11" s="60" t="n">
        <v>1686</v>
      </c>
      <c r="J11" s="72" t="n">
        <v>63</v>
      </c>
      <c r="K11" s="60" t="n">
        <v>1696</v>
      </c>
      <c r="L11" s="72" t="n">
        <v>10</v>
      </c>
      <c r="M11" s="60" t="n">
        <v>385</v>
      </c>
      <c r="N11" s="57" t="n">
        <v>31</v>
      </c>
      <c r="O11" s="57" t="n">
        <v>63</v>
      </c>
      <c r="P11" s="57" t="n">
        <v>6</v>
      </c>
      <c r="Q11" s="57" t="n">
        <v>10</v>
      </c>
      <c r="R11" s="57" t="n">
        <v>0</v>
      </c>
      <c r="S11" s="56" t="n">
        <v>1696</v>
      </c>
    </row>
    <row r="12" customFormat="false" ht="15.75" hidden="false" customHeight="true" outlineLevel="0" collapsed="false">
      <c r="A12" s="57" t="n">
        <v>10</v>
      </c>
      <c r="B12" s="58" t="s">
        <v>373</v>
      </c>
      <c r="C12" s="57" t="n">
        <v>100</v>
      </c>
      <c r="D12" s="57" t="n">
        <v>311</v>
      </c>
      <c r="E12" s="57" t="n">
        <v>573</v>
      </c>
      <c r="F12" s="57" t="n">
        <v>262</v>
      </c>
      <c r="G12" s="60" t="n">
        <v>879</v>
      </c>
      <c r="H12" s="72" t="n">
        <v>306</v>
      </c>
      <c r="I12" s="60" t="n">
        <v>949</v>
      </c>
      <c r="J12" s="72" t="n">
        <v>70</v>
      </c>
      <c r="K12" s="60" t="n">
        <v>962</v>
      </c>
      <c r="L12" s="72" t="n">
        <v>13</v>
      </c>
      <c r="M12" s="60" t="n">
        <v>295</v>
      </c>
      <c r="N12" s="57" t="n">
        <v>55</v>
      </c>
      <c r="O12" s="57" t="n">
        <v>66</v>
      </c>
      <c r="P12" s="57" t="n">
        <v>6</v>
      </c>
      <c r="Q12" s="57" t="n">
        <v>13</v>
      </c>
      <c r="R12" s="57" t="n">
        <v>1</v>
      </c>
      <c r="S12" s="56" t="n">
        <v>962</v>
      </c>
    </row>
    <row r="13" customFormat="false" ht="15.75" hidden="false" customHeight="true" outlineLevel="0" collapsed="false">
      <c r="A13" s="57" t="n">
        <v>11</v>
      </c>
      <c r="B13" s="58" t="s">
        <v>374</v>
      </c>
      <c r="C13" s="57" t="n">
        <v>84</v>
      </c>
      <c r="D13" s="57" t="n">
        <v>213</v>
      </c>
      <c r="E13" s="57" t="n">
        <v>365</v>
      </c>
      <c r="F13" s="57" t="n">
        <v>152</v>
      </c>
      <c r="G13" s="60" t="n">
        <v>528</v>
      </c>
      <c r="H13" s="72" t="n">
        <v>163</v>
      </c>
      <c r="I13" s="60" t="n">
        <v>558</v>
      </c>
      <c r="J13" s="72" t="n">
        <v>30</v>
      </c>
      <c r="K13" s="60" t="n">
        <v>561</v>
      </c>
      <c r="L13" s="72" t="n">
        <v>3</v>
      </c>
      <c r="M13" s="60" t="n">
        <v>156</v>
      </c>
      <c r="N13" s="57" t="n">
        <v>25</v>
      </c>
      <c r="O13" s="57" t="n">
        <v>30</v>
      </c>
      <c r="P13" s="57" t="n">
        <v>1</v>
      </c>
      <c r="Q13" s="57" t="n">
        <v>3</v>
      </c>
      <c r="R13" s="57" t="n">
        <v>0</v>
      </c>
      <c r="S13" s="56" t="n">
        <v>561</v>
      </c>
    </row>
    <row r="14" customFormat="false" ht="15.75" hidden="false" customHeight="true" outlineLevel="0" collapsed="false">
      <c r="A14" s="57" t="n">
        <v>12</v>
      </c>
      <c r="B14" s="58" t="s">
        <v>375</v>
      </c>
      <c r="C14" s="57" t="n">
        <v>86</v>
      </c>
      <c r="D14" s="57" t="n">
        <v>170</v>
      </c>
      <c r="E14" s="57" t="n">
        <v>217</v>
      </c>
      <c r="F14" s="57" t="n">
        <v>47</v>
      </c>
      <c r="G14" s="60" t="n">
        <v>271</v>
      </c>
      <c r="H14" s="72" t="n">
        <v>54</v>
      </c>
      <c r="I14" s="60" t="n">
        <v>286</v>
      </c>
      <c r="J14" s="72" t="n">
        <v>15</v>
      </c>
      <c r="K14" s="60" t="n">
        <v>290</v>
      </c>
      <c r="L14" s="72" t="n">
        <v>4</v>
      </c>
      <c r="M14" s="60" t="n">
        <v>53</v>
      </c>
      <c r="N14" s="57" t="n">
        <v>8</v>
      </c>
      <c r="O14" s="57" t="n">
        <v>15</v>
      </c>
      <c r="P14" s="57" t="n">
        <v>3</v>
      </c>
      <c r="Q14" s="57" t="n">
        <v>4</v>
      </c>
      <c r="R14" s="57" t="n">
        <v>0</v>
      </c>
      <c r="S14" s="56" t="n">
        <v>290</v>
      </c>
    </row>
    <row r="15" customFormat="false" ht="15.75" hidden="false" customHeight="true" outlineLevel="0" collapsed="false">
      <c r="A15" s="57" t="n">
        <v>13</v>
      </c>
      <c r="B15" s="58" t="s">
        <v>376</v>
      </c>
      <c r="C15" s="57" t="n">
        <v>66</v>
      </c>
      <c r="D15" s="57" t="n">
        <v>124</v>
      </c>
      <c r="E15" s="57" t="n">
        <v>171</v>
      </c>
      <c r="F15" s="57" t="n">
        <v>47</v>
      </c>
      <c r="G15" s="60" t="n">
        <v>213</v>
      </c>
      <c r="H15" s="72" t="n">
        <v>42</v>
      </c>
      <c r="I15" s="60" t="n">
        <v>224</v>
      </c>
      <c r="J15" s="72" t="n">
        <v>11</v>
      </c>
      <c r="K15" s="60" t="n">
        <v>225</v>
      </c>
      <c r="L15" s="72" t="n">
        <v>1</v>
      </c>
      <c r="M15" s="60" t="n">
        <v>42</v>
      </c>
      <c r="N15" s="57" t="n">
        <v>5</v>
      </c>
      <c r="O15" s="57" t="n">
        <v>10</v>
      </c>
      <c r="P15" s="57" t="n">
        <v>1</v>
      </c>
      <c r="Q15" s="57" t="n">
        <v>1</v>
      </c>
      <c r="R15" s="57" t="n">
        <v>0</v>
      </c>
      <c r="S15" s="56" t="n">
        <v>225</v>
      </c>
    </row>
    <row r="16" customFormat="false" ht="15.75" hidden="false" customHeight="true" outlineLevel="0" collapsed="false">
      <c r="A16" s="57" t="n">
        <v>14</v>
      </c>
      <c r="B16" s="58" t="s">
        <v>377</v>
      </c>
      <c r="C16" s="57" t="n">
        <v>26</v>
      </c>
      <c r="D16" s="57" t="n">
        <v>54</v>
      </c>
      <c r="E16" s="57" t="n">
        <v>72</v>
      </c>
      <c r="F16" s="57" t="n">
        <v>18</v>
      </c>
      <c r="G16" s="60" t="n">
        <v>91</v>
      </c>
      <c r="H16" s="72" t="n">
        <v>19</v>
      </c>
      <c r="I16" s="60" t="n">
        <v>93</v>
      </c>
      <c r="J16" s="72" t="n">
        <v>2</v>
      </c>
      <c r="K16" s="60" t="n">
        <v>93</v>
      </c>
      <c r="L16" s="72" t="n">
        <v>0</v>
      </c>
      <c r="M16" s="60" t="n">
        <v>19</v>
      </c>
      <c r="N16" s="57" t="n">
        <v>4</v>
      </c>
      <c r="O16" s="57" t="n">
        <v>2</v>
      </c>
      <c r="P16" s="57" t="n">
        <v>0</v>
      </c>
      <c r="Q16" s="57" t="n">
        <v>0</v>
      </c>
      <c r="R16" s="57" t="n">
        <v>0</v>
      </c>
      <c r="S16" s="56" t="n">
        <v>93</v>
      </c>
    </row>
    <row r="17" customFormat="false" ht="15.75" hidden="false" customHeight="true" outlineLevel="0" collapsed="false">
      <c r="A17" s="57" t="n">
        <v>15</v>
      </c>
      <c r="B17" s="58" t="s">
        <v>378</v>
      </c>
      <c r="C17" s="57" t="n">
        <v>51</v>
      </c>
      <c r="D17" s="57" t="n">
        <v>137</v>
      </c>
      <c r="E17" s="57" t="n">
        <v>235</v>
      </c>
      <c r="F17" s="57" t="n">
        <v>98</v>
      </c>
      <c r="G17" s="60" t="n">
        <v>365</v>
      </c>
      <c r="H17" s="72" t="n">
        <v>130</v>
      </c>
      <c r="I17" s="60" t="n">
        <v>397</v>
      </c>
      <c r="J17" s="72" t="n">
        <v>32</v>
      </c>
      <c r="K17" s="60" t="n">
        <v>401</v>
      </c>
      <c r="L17" s="72" t="n">
        <v>4</v>
      </c>
      <c r="M17" s="60" t="n">
        <v>127</v>
      </c>
      <c r="N17" s="57" t="n">
        <v>23</v>
      </c>
      <c r="O17" s="57" t="n">
        <v>30</v>
      </c>
      <c r="P17" s="57" t="n">
        <v>5</v>
      </c>
      <c r="Q17" s="57" t="n">
        <v>4</v>
      </c>
      <c r="R17" s="57" t="n">
        <v>0</v>
      </c>
      <c r="S17" s="56" t="n">
        <v>401</v>
      </c>
    </row>
    <row r="18" customFormat="false" ht="15.75" hidden="false" customHeight="true" outlineLevel="0" collapsed="false">
      <c r="A18" s="57" t="n">
        <v>16</v>
      </c>
      <c r="B18" s="58" t="s">
        <v>379</v>
      </c>
      <c r="C18" s="57" t="n">
        <v>66</v>
      </c>
      <c r="D18" s="57" t="n">
        <v>152</v>
      </c>
      <c r="E18" s="57" t="n">
        <v>215</v>
      </c>
      <c r="F18" s="57" t="n">
        <v>63</v>
      </c>
      <c r="G18" s="60" t="n">
        <v>293</v>
      </c>
      <c r="H18" s="72" t="n">
        <v>78</v>
      </c>
      <c r="I18" s="60" t="n">
        <v>313</v>
      </c>
      <c r="J18" s="72" t="n">
        <v>20</v>
      </c>
      <c r="K18" s="60" t="n">
        <v>315</v>
      </c>
      <c r="L18" s="72" t="n">
        <v>2</v>
      </c>
      <c r="M18" s="60" t="n">
        <v>78</v>
      </c>
      <c r="N18" s="57" t="n">
        <v>10</v>
      </c>
      <c r="O18" s="57" t="n">
        <v>19</v>
      </c>
      <c r="P18" s="57" t="n">
        <v>3</v>
      </c>
      <c r="Q18" s="57" t="n">
        <v>2</v>
      </c>
      <c r="R18" s="57" t="n">
        <v>2</v>
      </c>
      <c r="S18" s="56" t="n">
        <v>315</v>
      </c>
    </row>
    <row r="19" customFormat="false" ht="15.75" hidden="false" customHeight="true" outlineLevel="0" collapsed="false">
      <c r="A19" s="57" t="n">
        <v>17</v>
      </c>
      <c r="B19" s="58" t="s">
        <v>380</v>
      </c>
      <c r="C19" s="57" t="n">
        <v>21</v>
      </c>
      <c r="D19" s="57" t="n">
        <v>66</v>
      </c>
      <c r="E19" s="57" t="n">
        <v>123</v>
      </c>
      <c r="F19" s="57" t="n">
        <v>57</v>
      </c>
      <c r="G19" s="60" t="n">
        <v>192</v>
      </c>
      <c r="H19" s="72" t="n">
        <v>69</v>
      </c>
      <c r="I19" s="60" t="n">
        <v>201</v>
      </c>
      <c r="J19" s="72" t="n">
        <v>9</v>
      </c>
      <c r="K19" s="60" t="n">
        <v>203</v>
      </c>
      <c r="L19" s="72" t="n">
        <v>2</v>
      </c>
      <c r="M19" s="60" t="n">
        <v>67</v>
      </c>
      <c r="N19" s="57" t="n">
        <v>19</v>
      </c>
      <c r="O19" s="57" t="n">
        <v>9</v>
      </c>
      <c r="P19" s="57" t="n">
        <v>0</v>
      </c>
      <c r="Q19" s="57" t="n">
        <v>2</v>
      </c>
      <c r="R19" s="57" t="n">
        <v>0</v>
      </c>
      <c r="S19" s="56" t="n">
        <v>203</v>
      </c>
    </row>
    <row r="20" customFormat="false" ht="15.75" hidden="false" customHeight="true" outlineLevel="0" collapsed="false">
      <c r="A20" s="57" t="n">
        <v>18</v>
      </c>
      <c r="B20" s="58" t="s">
        <v>381</v>
      </c>
      <c r="C20" s="57" t="n">
        <v>13</v>
      </c>
      <c r="D20" s="57" t="n">
        <v>43</v>
      </c>
      <c r="E20" s="57" t="n">
        <v>76</v>
      </c>
      <c r="F20" s="57" t="n">
        <v>33</v>
      </c>
      <c r="G20" s="60" t="n">
        <v>120</v>
      </c>
      <c r="H20" s="72" t="n">
        <v>44</v>
      </c>
      <c r="I20" s="60" t="n">
        <v>127</v>
      </c>
      <c r="J20" s="72" t="n">
        <v>7</v>
      </c>
      <c r="K20" s="60" t="n">
        <v>130</v>
      </c>
      <c r="L20" s="72" t="n">
        <v>3</v>
      </c>
      <c r="M20" s="60" t="n">
        <v>41</v>
      </c>
      <c r="N20" s="57" t="n">
        <v>8</v>
      </c>
      <c r="O20" s="57" t="n">
        <v>7</v>
      </c>
      <c r="P20" s="57" t="n">
        <v>2</v>
      </c>
      <c r="Q20" s="57" t="n">
        <v>3</v>
      </c>
      <c r="R20" s="57" t="n">
        <v>1</v>
      </c>
      <c r="S20" s="56" t="n">
        <v>130</v>
      </c>
    </row>
    <row r="21" customFormat="false" ht="15.75" hidden="false" customHeight="true" outlineLevel="0" collapsed="false">
      <c r="A21" s="57" t="n">
        <v>19</v>
      </c>
      <c r="B21" s="58" t="s">
        <v>382</v>
      </c>
      <c r="C21" s="57" t="n">
        <v>24</v>
      </c>
      <c r="D21" s="57" t="n">
        <v>84</v>
      </c>
      <c r="E21" s="57" t="n">
        <v>154</v>
      </c>
      <c r="F21" s="57" t="n">
        <v>70</v>
      </c>
      <c r="G21" s="60" t="n">
        <v>249</v>
      </c>
      <c r="H21" s="72" t="n">
        <v>95</v>
      </c>
      <c r="I21" s="60" t="n">
        <v>260</v>
      </c>
      <c r="J21" s="72" t="n">
        <v>11</v>
      </c>
      <c r="K21" s="60" t="n">
        <v>261</v>
      </c>
      <c r="L21" s="72" t="n">
        <v>1</v>
      </c>
      <c r="M21" s="60" t="n">
        <v>94</v>
      </c>
      <c r="N21" s="57" t="n">
        <v>12</v>
      </c>
      <c r="O21" s="57" t="n">
        <v>11</v>
      </c>
      <c r="P21" s="57" t="n">
        <v>1</v>
      </c>
      <c r="Q21" s="57" t="n">
        <v>1</v>
      </c>
      <c r="R21" s="57" t="n">
        <v>0</v>
      </c>
      <c r="S21" s="56" t="n">
        <v>261</v>
      </c>
    </row>
    <row r="22" customFormat="false" ht="15.75" hidden="false" customHeight="true" outlineLevel="0" collapsed="false">
      <c r="A22" s="57" t="n">
        <v>20</v>
      </c>
      <c r="B22" s="58" t="s">
        <v>383</v>
      </c>
      <c r="C22" s="57" t="n">
        <v>52</v>
      </c>
      <c r="D22" s="57" t="n">
        <v>114</v>
      </c>
      <c r="E22" s="57" t="n">
        <v>161</v>
      </c>
      <c r="F22" s="57" t="n">
        <v>47</v>
      </c>
      <c r="G22" s="60" t="n">
        <v>214</v>
      </c>
      <c r="H22" s="72" t="n">
        <v>53</v>
      </c>
      <c r="I22" s="60" t="n">
        <v>228</v>
      </c>
      <c r="J22" s="72" t="n">
        <v>14</v>
      </c>
      <c r="K22" s="60" t="n">
        <v>232</v>
      </c>
      <c r="L22" s="72" t="n">
        <v>4</v>
      </c>
      <c r="M22" s="60" t="n">
        <v>52</v>
      </c>
      <c r="N22" s="57" t="n">
        <v>10</v>
      </c>
      <c r="O22" s="57" t="n">
        <v>13</v>
      </c>
      <c r="P22" s="57" t="n">
        <v>2</v>
      </c>
      <c r="Q22" s="57" t="n">
        <v>4</v>
      </c>
      <c r="R22" s="57" t="n">
        <v>0</v>
      </c>
      <c r="S22" s="56" t="n">
        <v>232</v>
      </c>
    </row>
    <row r="23" customFormat="false" ht="15.75" hidden="false" customHeight="true" outlineLevel="0" collapsed="false">
      <c r="A23" s="57" t="n">
        <v>21</v>
      </c>
      <c r="B23" s="58" t="s">
        <v>384</v>
      </c>
      <c r="C23" s="57" t="n">
        <v>48</v>
      </c>
      <c r="D23" s="57" t="n">
        <v>176</v>
      </c>
      <c r="E23" s="57" t="n">
        <v>337</v>
      </c>
      <c r="F23" s="57" t="n">
        <v>161</v>
      </c>
      <c r="G23" s="60" t="n">
        <v>589</v>
      </c>
      <c r="H23" s="72" t="n">
        <v>252</v>
      </c>
      <c r="I23" s="60" t="n">
        <v>654</v>
      </c>
      <c r="J23" s="72" t="n">
        <v>65</v>
      </c>
      <c r="K23" s="60" t="n">
        <v>668</v>
      </c>
      <c r="L23" s="72" t="n">
        <v>14</v>
      </c>
      <c r="M23" s="60" t="n">
        <v>241</v>
      </c>
      <c r="N23" s="57" t="n">
        <v>74</v>
      </c>
      <c r="O23" s="57" t="n">
        <v>65</v>
      </c>
      <c r="P23" s="57" t="n">
        <v>7</v>
      </c>
      <c r="Q23" s="57" t="n">
        <v>14</v>
      </c>
      <c r="R23" s="57" t="n">
        <v>0</v>
      </c>
      <c r="S23" s="56" t="n">
        <v>668</v>
      </c>
    </row>
    <row r="24" customFormat="false" ht="15.75" hidden="false" customHeight="true" outlineLevel="0" collapsed="false">
      <c r="A24" s="57" t="n">
        <v>22</v>
      </c>
      <c r="B24" s="58" t="s">
        <v>385</v>
      </c>
      <c r="C24" s="57" t="n">
        <v>36</v>
      </c>
      <c r="D24" s="57" t="n">
        <v>112</v>
      </c>
      <c r="E24" s="57" t="n">
        <v>177</v>
      </c>
      <c r="F24" s="57" t="n">
        <v>65</v>
      </c>
      <c r="G24" s="60" t="n">
        <v>239</v>
      </c>
      <c r="H24" s="72" t="n">
        <v>62</v>
      </c>
      <c r="I24" s="60" t="n">
        <v>255</v>
      </c>
      <c r="J24" s="72" t="n">
        <v>16</v>
      </c>
      <c r="K24" s="60" t="n">
        <v>260</v>
      </c>
      <c r="L24" s="72" t="n">
        <v>5</v>
      </c>
      <c r="M24" s="60" t="n">
        <v>62</v>
      </c>
      <c r="N24" s="57" t="n">
        <v>8</v>
      </c>
      <c r="O24" s="57" t="n">
        <v>16</v>
      </c>
      <c r="P24" s="57" t="n">
        <v>0</v>
      </c>
      <c r="Q24" s="57" t="n">
        <v>5</v>
      </c>
      <c r="R24" s="57" t="n">
        <v>1</v>
      </c>
      <c r="S24" s="56" t="n">
        <v>260</v>
      </c>
    </row>
    <row r="25" customFormat="false" ht="15.75" hidden="false" customHeight="true" outlineLevel="0" collapsed="false">
      <c r="A25" s="57" t="n">
        <v>23</v>
      </c>
      <c r="B25" s="58" t="s">
        <v>386</v>
      </c>
      <c r="C25" s="57" t="n">
        <v>29</v>
      </c>
      <c r="D25" s="57" t="n">
        <v>72</v>
      </c>
      <c r="E25" s="57" t="n">
        <v>132</v>
      </c>
      <c r="F25" s="57" t="n">
        <v>60</v>
      </c>
      <c r="G25" s="60" t="n">
        <v>183</v>
      </c>
      <c r="H25" s="72" t="n">
        <v>51</v>
      </c>
      <c r="I25" s="60" t="n">
        <v>190</v>
      </c>
      <c r="J25" s="72" t="n">
        <v>7</v>
      </c>
      <c r="K25" s="60" t="n">
        <v>190</v>
      </c>
      <c r="L25" s="72" t="n">
        <v>0</v>
      </c>
      <c r="M25" s="60" t="n">
        <v>52</v>
      </c>
      <c r="N25" s="57" t="n">
        <v>2</v>
      </c>
      <c r="O25" s="57" t="n">
        <v>5</v>
      </c>
      <c r="P25" s="57" t="n">
        <v>0</v>
      </c>
      <c r="Q25" s="57" t="n">
        <v>0</v>
      </c>
      <c r="R25" s="57" t="n">
        <v>0</v>
      </c>
      <c r="S25" s="56" t="n">
        <v>190</v>
      </c>
    </row>
    <row r="26" customFormat="false" ht="15.75" hidden="false" customHeight="true" outlineLevel="0" collapsed="false">
      <c r="A26" s="57" t="n">
        <v>24</v>
      </c>
      <c r="B26" s="58" t="s">
        <v>387</v>
      </c>
      <c r="C26" s="57" t="n">
        <v>40</v>
      </c>
      <c r="D26" s="57" t="n">
        <v>93</v>
      </c>
      <c r="E26" s="57" t="n">
        <v>144</v>
      </c>
      <c r="F26" s="57" t="n">
        <v>51</v>
      </c>
      <c r="G26" s="60" t="n">
        <v>197</v>
      </c>
      <c r="H26" s="72" t="n">
        <v>53</v>
      </c>
      <c r="I26" s="60" t="n">
        <v>211</v>
      </c>
      <c r="J26" s="72" t="n">
        <v>14</v>
      </c>
      <c r="K26" s="60" t="n">
        <v>211</v>
      </c>
      <c r="L26" s="72" t="n">
        <v>0</v>
      </c>
      <c r="M26" s="60" t="n">
        <v>53</v>
      </c>
      <c r="N26" s="57" t="n">
        <v>5</v>
      </c>
      <c r="O26" s="57" t="n">
        <v>14</v>
      </c>
      <c r="P26" s="57" t="n">
        <v>0</v>
      </c>
      <c r="Q26" s="57" t="n">
        <v>0</v>
      </c>
      <c r="R26" s="57" t="n">
        <v>0</v>
      </c>
      <c r="S26" s="56" t="n">
        <v>211</v>
      </c>
    </row>
    <row r="27" customFormat="false" ht="15.75" hidden="false" customHeight="true" outlineLevel="0" collapsed="false">
      <c r="A27" s="57" t="n">
        <v>25</v>
      </c>
      <c r="B27" s="58" t="s">
        <v>388</v>
      </c>
      <c r="C27" s="57" t="n">
        <v>18</v>
      </c>
      <c r="D27" s="57" t="n">
        <v>64</v>
      </c>
      <c r="E27" s="57" t="n">
        <v>107</v>
      </c>
      <c r="F27" s="57" t="n">
        <v>43</v>
      </c>
      <c r="G27" s="60" t="n">
        <v>162</v>
      </c>
      <c r="H27" s="72" t="n">
        <v>55</v>
      </c>
      <c r="I27" s="60" t="n">
        <v>174</v>
      </c>
      <c r="J27" s="72" t="n">
        <v>12</v>
      </c>
      <c r="K27" s="60" t="n">
        <v>176</v>
      </c>
      <c r="L27" s="72" t="n">
        <v>2</v>
      </c>
      <c r="M27" s="60" t="n">
        <v>52</v>
      </c>
      <c r="N27" s="57" t="n">
        <v>10</v>
      </c>
      <c r="O27" s="57" t="n">
        <v>12</v>
      </c>
      <c r="P27" s="57" t="n">
        <v>1</v>
      </c>
      <c r="Q27" s="57" t="n">
        <v>1</v>
      </c>
      <c r="R27" s="57" t="n">
        <v>0</v>
      </c>
      <c r="S27" s="56" t="n">
        <v>176</v>
      </c>
    </row>
    <row r="28" customFormat="false" ht="15.75" hidden="false" customHeight="true" outlineLevel="0" collapsed="false">
      <c r="A28" s="57" t="n">
        <v>26</v>
      </c>
      <c r="B28" s="58" t="s">
        <v>389</v>
      </c>
      <c r="C28" s="57" t="n">
        <v>31</v>
      </c>
      <c r="D28" s="57" t="n">
        <v>79</v>
      </c>
      <c r="E28" s="57" t="n">
        <v>170</v>
      </c>
      <c r="F28" s="57" t="n">
        <v>91</v>
      </c>
      <c r="G28" s="60" t="n">
        <v>259</v>
      </c>
      <c r="H28" s="72" t="n">
        <v>89</v>
      </c>
      <c r="I28" s="60" t="n">
        <v>284</v>
      </c>
      <c r="J28" s="72" t="n">
        <v>25</v>
      </c>
      <c r="K28" s="60" t="n">
        <v>286</v>
      </c>
      <c r="L28" s="72" t="n">
        <v>2</v>
      </c>
      <c r="M28" s="60" t="n">
        <v>87</v>
      </c>
      <c r="N28" s="57" t="n">
        <v>19</v>
      </c>
      <c r="O28" s="57" t="n">
        <v>23</v>
      </c>
      <c r="P28" s="57" t="n">
        <v>3</v>
      </c>
      <c r="Q28" s="57" t="n">
        <v>2</v>
      </c>
      <c r="R28" s="57" t="n">
        <v>0</v>
      </c>
      <c r="S28" s="56" t="n">
        <v>286</v>
      </c>
    </row>
    <row r="29" customFormat="false" ht="15.75" hidden="false" customHeight="true" outlineLevel="0" collapsed="false">
      <c r="A29" s="57" t="n">
        <v>27</v>
      </c>
      <c r="B29" s="58" t="s">
        <v>390</v>
      </c>
      <c r="C29" s="57" t="n">
        <v>33</v>
      </c>
      <c r="D29" s="57" t="n">
        <v>52</v>
      </c>
      <c r="E29" s="57" t="n">
        <v>68</v>
      </c>
      <c r="F29" s="57" t="n">
        <v>16</v>
      </c>
      <c r="G29" s="60" t="n">
        <v>87</v>
      </c>
      <c r="H29" s="72" t="n">
        <v>19</v>
      </c>
      <c r="I29" s="60" t="n">
        <v>90</v>
      </c>
      <c r="J29" s="72" t="n">
        <v>3</v>
      </c>
      <c r="K29" s="60" t="n">
        <v>91</v>
      </c>
      <c r="L29" s="72" t="n">
        <v>1</v>
      </c>
      <c r="M29" s="60" t="n">
        <v>20</v>
      </c>
      <c r="N29" s="57" t="n">
        <v>0</v>
      </c>
      <c r="O29" s="57" t="n">
        <v>2</v>
      </c>
      <c r="P29" s="57" t="n">
        <v>1</v>
      </c>
      <c r="Q29" s="57" t="n">
        <v>1</v>
      </c>
      <c r="R29" s="57" t="n">
        <v>0</v>
      </c>
      <c r="S29" s="56" t="n">
        <v>91</v>
      </c>
    </row>
    <row r="30" customFormat="false" ht="15.75" hidden="false" customHeight="true" outlineLevel="0" collapsed="false">
      <c r="A30" s="57" t="n">
        <v>28</v>
      </c>
      <c r="B30" s="58" t="s">
        <v>391</v>
      </c>
      <c r="C30" s="57" t="n">
        <v>50</v>
      </c>
      <c r="D30" s="57" t="n">
        <v>111</v>
      </c>
      <c r="E30" s="57" t="n">
        <v>196</v>
      </c>
      <c r="F30" s="57" t="n">
        <v>85</v>
      </c>
      <c r="G30" s="60" t="n">
        <v>277</v>
      </c>
      <c r="H30" s="72" t="n">
        <v>81</v>
      </c>
      <c r="I30" s="60" t="n">
        <v>300</v>
      </c>
      <c r="J30" s="72" t="n">
        <v>23</v>
      </c>
      <c r="K30" s="60" t="n">
        <v>304</v>
      </c>
      <c r="L30" s="72" t="n">
        <v>4</v>
      </c>
      <c r="M30" s="60" t="n">
        <v>78</v>
      </c>
      <c r="N30" s="57" t="n">
        <v>17</v>
      </c>
      <c r="O30" s="57" t="n">
        <v>23</v>
      </c>
      <c r="P30" s="57" t="n">
        <v>0</v>
      </c>
      <c r="Q30" s="57" t="n">
        <v>4</v>
      </c>
      <c r="R30" s="57" t="n">
        <v>0</v>
      </c>
      <c r="S30" s="56" t="n">
        <v>304</v>
      </c>
    </row>
    <row r="31" customFormat="false" ht="15.75" hidden="false" customHeight="true" outlineLevel="0" collapsed="false">
      <c r="A31" s="57" t="n">
        <v>29</v>
      </c>
      <c r="B31" s="58" t="s">
        <v>392</v>
      </c>
      <c r="C31" s="57" t="n">
        <v>1</v>
      </c>
      <c r="D31" s="57" t="n">
        <v>12</v>
      </c>
      <c r="E31" s="57" t="n">
        <v>24</v>
      </c>
      <c r="F31" s="57" t="n">
        <v>12</v>
      </c>
      <c r="G31" s="60" t="n">
        <v>43</v>
      </c>
      <c r="H31" s="72" t="n">
        <v>19</v>
      </c>
      <c r="I31" s="60" t="n">
        <v>46</v>
      </c>
      <c r="J31" s="72" t="n">
        <v>3</v>
      </c>
      <c r="K31" s="60" t="n">
        <v>47</v>
      </c>
      <c r="L31" s="72" t="n">
        <v>1</v>
      </c>
      <c r="M31" s="60" t="n">
        <v>19</v>
      </c>
      <c r="N31" s="57" t="n">
        <v>2</v>
      </c>
      <c r="O31" s="57" t="n">
        <v>2</v>
      </c>
      <c r="P31" s="57" t="n">
        <v>2</v>
      </c>
      <c r="Q31" s="57" t="n">
        <v>1</v>
      </c>
      <c r="R31" s="57" t="n">
        <v>0</v>
      </c>
      <c r="S31" s="56" t="n">
        <v>47</v>
      </c>
    </row>
    <row r="32" customFormat="false" ht="15.75" hidden="false" customHeight="true" outlineLevel="0" collapsed="false">
      <c r="A32" s="57" t="n">
        <v>30</v>
      </c>
      <c r="B32" s="58" t="s">
        <v>393</v>
      </c>
      <c r="C32" s="57" t="n">
        <v>3</v>
      </c>
      <c r="D32" s="57" t="n">
        <v>14</v>
      </c>
      <c r="E32" s="57" t="n">
        <v>32</v>
      </c>
      <c r="F32" s="57" t="n">
        <v>18</v>
      </c>
      <c r="G32" s="60" t="n">
        <v>47</v>
      </c>
      <c r="H32" s="72" t="n">
        <v>15</v>
      </c>
      <c r="I32" s="60" t="n">
        <v>48</v>
      </c>
      <c r="J32" s="72" t="n">
        <v>1</v>
      </c>
      <c r="K32" s="60" t="n">
        <v>48</v>
      </c>
      <c r="L32" s="72" t="n">
        <v>0</v>
      </c>
      <c r="M32" s="60" t="n">
        <v>14</v>
      </c>
      <c r="N32" s="57" t="n">
        <v>3</v>
      </c>
      <c r="O32" s="57" t="n">
        <v>1</v>
      </c>
      <c r="P32" s="57" t="n">
        <v>0</v>
      </c>
      <c r="Q32" s="57" t="n">
        <v>0</v>
      </c>
      <c r="R32" s="57" t="n">
        <v>0</v>
      </c>
      <c r="S32" s="56" t="n">
        <v>48</v>
      </c>
    </row>
    <row r="33" customFormat="false" ht="15.75" hidden="false" customHeight="true" outlineLevel="0" collapsed="false">
      <c r="A33" s="57" t="n">
        <v>31</v>
      </c>
      <c r="B33" s="58" t="s">
        <v>394</v>
      </c>
      <c r="C33" s="57" t="n">
        <v>3</v>
      </c>
      <c r="D33" s="57" t="n">
        <v>8</v>
      </c>
      <c r="E33" s="57" t="n">
        <v>15</v>
      </c>
      <c r="F33" s="57" t="n">
        <v>7</v>
      </c>
      <c r="G33" s="60" t="n">
        <v>23</v>
      </c>
      <c r="H33" s="72" t="n">
        <v>8</v>
      </c>
      <c r="I33" s="60" t="n">
        <v>24</v>
      </c>
      <c r="J33" s="72" t="n">
        <v>1</v>
      </c>
      <c r="K33" s="60" t="n">
        <v>24</v>
      </c>
      <c r="L33" s="72" t="n">
        <v>0</v>
      </c>
      <c r="M33" s="60" t="n">
        <v>8</v>
      </c>
      <c r="N33" s="57" t="n">
        <v>0</v>
      </c>
      <c r="O33" s="57" t="n">
        <v>1</v>
      </c>
      <c r="P33" s="57" t="n">
        <v>0</v>
      </c>
      <c r="Q33" s="57" t="n">
        <v>0</v>
      </c>
      <c r="R33" s="57" t="n">
        <v>0</v>
      </c>
      <c r="S33" s="56" t="n">
        <v>24</v>
      </c>
    </row>
    <row r="34" customFormat="false" ht="15.75" hidden="false" customHeight="true" outlineLevel="0" collapsed="false">
      <c r="A34" s="57" t="n">
        <v>32</v>
      </c>
      <c r="B34" s="58" t="s">
        <v>395</v>
      </c>
      <c r="C34" s="57" t="n">
        <v>5</v>
      </c>
      <c r="D34" s="57" t="n">
        <v>11</v>
      </c>
      <c r="E34" s="57" t="n">
        <v>16</v>
      </c>
      <c r="F34" s="57" t="n">
        <v>5</v>
      </c>
      <c r="G34" s="60" t="n">
        <v>24</v>
      </c>
      <c r="H34" s="72" t="n">
        <v>8</v>
      </c>
      <c r="I34" s="60" t="n">
        <v>32</v>
      </c>
      <c r="J34" s="72" t="n">
        <v>8</v>
      </c>
      <c r="K34" s="60" t="n">
        <v>32</v>
      </c>
      <c r="L34" s="72" t="n">
        <v>0</v>
      </c>
      <c r="M34" s="60" t="n">
        <v>8</v>
      </c>
      <c r="N34" s="57" t="n">
        <v>2</v>
      </c>
      <c r="O34" s="57" t="n">
        <v>8</v>
      </c>
      <c r="P34" s="57" t="n">
        <v>0</v>
      </c>
      <c r="Q34" s="57" t="n">
        <v>0</v>
      </c>
      <c r="R34" s="57" t="n">
        <v>0</v>
      </c>
      <c r="S34" s="56" t="n">
        <v>32</v>
      </c>
    </row>
    <row r="35" customFormat="false" ht="15.75" hidden="false" customHeight="true" outlineLevel="0" collapsed="false">
      <c r="A35" s="57" t="n">
        <v>33</v>
      </c>
      <c r="B35" s="58" t="s">
        <v>396</v>
      </c>
      <c r="C35" s="57" t="n">
        <v>3</v>
      </c>
      <c r="D35" s="57" t="n">
        <v>20</v>
      </c>
      <c r="E35" s="57" t="n">
        <v>35</v>
      </c>
      <c r="F35" s="57" t="n">
        <v>15</v>
      </c>
      <c r="G35" s="60" t="n">
        <v>50</v>
      </c>
      <c r="H35" s="72" t="n">
        <v>15</v>
      </c>
      <c r="I35" s="60" t="n">
        <v>54</v>
      </c>
      <c r="J35" s="72" t="n">
        <v>4</v>
      </c>
      <c r="K35" s="60" t="n">
        <v>54</v>
      </c>
      <c r="L35" s="72" t="n">
        <v>0</v>
      </c>
      <c r="M35" s="60" t="n">
        <v>14</v>
      </c>
      <c r="N35" s="57" t="n">
        <v>4</v>
      </c>
      <c r="O35" s="57" t="n">
        <v>4</v>
      </c>
      <c r="P35" s="57" t="n">
        <v>0</v>
      </c>
      <c r="Q35" s="57" t="n">
        <v>0</v>
      </c>
      <c r="R35" s="57" t="n">
        <v>0</v>
      </c>
      <c r="S35" s="56" t="n">
        <v>54</v>
      </c>
    </row>
    <row r="36" customFormat="false" ht="15.75" hidden="false" customHeight="true" outlineLevel="0" collapsed="false">
      <c r="A36" s="57" t="n">
        <v>34</v>
      </c>
      <c r="B36" s="58" t="s">
        <v>397</v>
      </c>
      <c r="C36" s="57" t="n">
        <v>2</v>
      </c>
      <c r="D36" s="57" t="n">
        <v>3</v>
      </c>
      <c r="E36" s="57" t="n">
        <v>11</v>
      </c>
      <c r="F36" s="57" t="n">
        <v>8</v>
      </c>
      <c r="G36" s="60" t="n">
        <v>16</v>
      </c>
      <c r="H36" s="72" t="n">
        <v>5</v>
      </c>
      <c r="I36" s="60" t="n">
        <v>18</v>
      </c>
      <c r="J36" s="72" t="n">
        <v>2</v>
      </c>
      <c r="K36" s="60" t="n">
        <v>18</v>
      </c>
      <c r="L36" s="72" t="n">
        <v>0</v>
      </c>
      <c r="M36" s="60" t="n">
        <v>4</v>
      </c>
      <c r="N36" s="57" t="n">
        <v>3</v>
      </c>
      <c r="O36" s="57" t="n">
        <v>2</v>
      </c>
      <c r="P36" s="57" t="n">
        <v>0</v>
      </c>
      <c r="Q36" s="57" t="n">
        <v>0</v>
      </c>
      <c r="R36" s="57" t="n">
        <v>0</v>
      </c>
      <c r="S36" s="56" t="n">
        <v>18</v>
      </c>
    </row>
    <row r="37" customFormat="false" ht="15.75" hidden="false" customHeight="true" outlineLevel="0" collapsed="false">
      <c r="A37" s="57" t="n">
        <v>35</v>
      </c>
      <c r="B37" s="58" t="s">
        <v>398</v>
      </c>
      <c r="C37" s="57" t="n">
        <v>22</v>
      </c>
      <c r="D37" s="57" t="n">
        <v>34</v>
      </c>
      <c r="E37" s="57" t="n">
        <v>48</v>
      </c>
      <c r="F37" s="57" t="n">
        <v>14</v>
      </c>
      <c r="G37" s="60" t="n">
        <v>60</v>
      </c>
      <c r="H37" s="72" t="n">
        <v>12</v>
      </c>
      <c r="I37" s="60" t="n">
        <v>63</v>
      </c>
      <c r="J37" s="72" t="n">
        <v>3</v>
      </c>
      <c r="K37" s="60" t="n">
        <v>63</v>
      </c>
      <c r="L37" s="72" t="n">
        <v>0</v>
      </c>
      <c r="M37" s="60" t="n">
        <v>12</v>
      </c>
      <c r="N37" s="57" t="n">
        <v>1</v>
      </c>
      <c r="O37" s="57" t="n">
        <v>3</v>
      </c>
      <c r="P37" s="57" t="n">
        <v>1</v>
      </c>
      <c r="Q37" s="57" t="n">
        <v>0</v>
      </c>
      <c r="R37" s="57" t="n">
        <v>0</v>
      </c>
      <c r="S37" s="56" t="n">
        <v>63</v>
      </c>
    </row>
    <row r="38" customFormat="false" ht="15.75" hidden="false" customHeight="true" outlineLevel="0" collapsed="false">
      <c r="A38" s="57" t="n">
        <v>36</v>
      </c>
      <c r="B38" s="58" t="s">
        <v>399</v>
      </c>
      <c r="C38" s="57" t="n">
        <v>11</v>
      </c>
      <c r="D38" s="57" t="n">
        <v>27</v>
      </c>
      <c r="E38" s="57" t="n">
        <v>45</v>
      </c>
      <c r="F38" s="57" t="n">
        <v>18</v>
      </c>
      <c r="G38" s="60" t="n">
        <v>74</v>
      </c>
      <c r="H38" s="72" t="n">
        <v>29</v>
      </c>
      <c r="I38" s="60" t="n">
        <v>82</v>
      </c>
      <c r="J38" s="72" t="n">
        <v>8</v>
      </c>
      <c r="K38" s="60" t="n">
        <v>88</v>
      </c>
      <c r="L38" s="72" t="n">
        <v>6</v>
      </c>
      <c r="M38" s="60" t="n">
        <v>31</v>
      </c>
      <c r="N38" s="57" t="n">
        <v>9</v>
      </c>
      <c r="O38" s="57" t="n">
        <v>7</v>
      </c>
      <c r="P38" s="57" t="n">
        <v>4</v>
      </c>
      <c r="Q38" s="57" t="n">
        <v>6</v>
      </c>
      <c r="R38" s="57" t="n">
        <v>0</v>
      </c>
      <c r="S38" s="56" t="n">
        <v>88</v>
      </c>
    </row>
    <row r="39" customFormat="false" ht="15.75" hidden="false" customHeight="true" outlineLevel="0" collapsed="false">
      <c r="A39" s="57" t="n">
        <v>37</v>
      </c>
      <c r="B39" s="58" t="s">
        <v>400</v>
      </c>
      <c r="C39" s="57" t="n">
        <v>56</v>
      </c>
      <c r="D39" s="57" t="n">
        <v>140</v>
      </c>
      <c r="E39" s="57" t="n">
        <v>209</v>
      </c>
      <c r="F39" s="57" t="n">
        <v>69</v>
      </c>
      <c r="G39" s="60" t="n">
        <v>261</v>
      </c>
      <c r="H39" s="72" t="n">
        <v>52</v>
      </c>
      <c r="I39" s="60" t="n">
        <v>279</v>
      </c>
      <c r="J39" s="72" t="n">
        <v>18</v>
      </c>
      <c r="K39" s="60" t="n">
        <v>280</v>
      </c>
      <c r="L39" s="72" t="n">
        <v>1</v>
      </c>
      <c r="M39" s="60" t="n">
        <v>52</v>
      </c>
      <c r="N39" s="57" t="n">
        <v>8</v>
      </c>
      <c r="O39" s="57" t="n">
        <v>18</v>
      </c>
      <c r="P39" s="57" t="n">
        <v>1</v>
      </c>
      <c r="Q39" s="57" t="n">
        <v>1</v>
      </c>
      <c r="R39" s="57" t="n">
        <v>0</v>
      </c>
      <c r="S39" s="56" t="n">
        <v>280</v>
      </c>
    </row>
    <row r="40" customFormat="false" ht="15.75" hidden="false" customHeight="true" outlineLevel="0" collapsed="false">
      <c r="A40" s="57" t="n">
        <v>38</v>
      </c>
      <c r="B40" s="58" t="s">
        <v>401</v>
      </c>
      <c r="C40" s="57" t="n">
        <v>41</v>
      </c>
      <c r="D40" s="57" t="n">
        <v>129</v>
      </c>
      <c r="E40" s="57" t="n">
        <v>232</v>
      </c>
      <c r="F40" s="57" t="n">
        <v>103</v>
      </c>
      <c r="G40" s="60" t="n">
        <v>349</v>
      </c>
      <c r="H40" s="72" t="n">
        <v>117</v>
      </c>
      <c r="I40" s="60" t="n">
        <v>377</v>
      </c>
      <c r="J40" s="72" t="n">
        <v>28</v>
      </c>
      <c r="K40" s="60" t="n">
        <v>380</v>
      </c>
      <c r="L40" s="72" t="n">
        <v>3</v>
      </c>
      <c r="M40" s="60" t="n">
        <v>115</v>
      </c>
      <c r="N40" s="57" t="n">
        <v>15</v>
      </c>
      <c r="O40" s="57" t="n">
        <v>27</v>
      </c>
      <c r="P40" s="57" t="n">
        <v>3</v>
      </c>
      <c r="Q40" s="57" t="n">
        <v>3</v>
      </c>
      <c r="R40" s="57" t="n">
        <v>0</v>
      </c>
      <c r="S40" s="56" t="n">
        <v>380</v>
      </c>
    </row>
    <row r="41" customFormat="false" ht="15.75" hidden="false" customHeight="true" outlineLevel="0" collapsed="false">
      <c r="A41" s="57" t="n">
        <v>39</v>
      </c>
      <c r="B41" s="58" t="s">
        <v>402</v>
      </c>
      <c r="C41" s="57" t="n">
        <v>5</v>
      </c>
      <c r="D41" s="57" t="n">
        <v>14</v>
      </c>
      <c r="E41" s="57" t="n">
        <v>23</v>
      </c>
      <c r="F41" s="57" t="n">
        <v>9</v>
      </c>
      <c r="G41" s="60" t="n">
        <v>40</v>
      </c>
      <c r="H41" s="72" t="n">
        <v>17</v>
      </c>
      <c r="I41" s="60" t="n">
        <v>43</v>
      </c>
      <c r="J41" s="72" t="n">
        <v>3</v>
      </c>
      <c r="K41" s="60" t="n">
        <v>45</v>
      </c>
      <c r="L41" s="72" t="n">
        <v>2</v>
      </c>
      <c r="M41" s="60" t="n">
        <v>17</v>
      </c>
      <c r="N41" s="57" t="n">
        <v>1</v>
      </c>
      <c r="O41" s="57" t="n">
        <v>3</v>
      </c>
      <c r="P41" s="57" t="n">
        <v>0</v>
      </c>
      <c r="Q41" s="57" t="n">
        <v>2</v>
      </c>
      <c r="R41" s="57" t="n">
        <v>0</v>
      </c>
      <c r="S41" s="56" t="n">
        <v>45</v>
      </c>
    </row>
    <row r="42" customFormat="false" ht="15.75" hidden="false" customHeight="true" outlineLevel="0" collapsed="false">
      <c r="A42" s="57" t="n">
        <v>40</v>
      </c>
      <c r="B42" s="58" t="s">
        <v>403</v>
      </c>
      <c r="C42" s="57" t="n">
        <v>19</v>
      </c>
      <c r="D42" s="57" t="n">
        <v>69</v>
      </c>
      <c r="E42" s="57" t="n">
        <v>120</v>
      </c>
      <c r="F42" s="57" t="n">
        <v>51</v>
      </c>
      <c r="G42" s="60" t="n">
        <v>191</v>
      </c>
      <c r="H42" s="72" t="n">
        <v>71</v>
      </c>
      <c r="I42" s="60" t="n">
        <v>196</v>
      </c>
      <c r="J42" s="72" t="n">
        <v>5</v>
      </c>
      <c r="K42" s="60" t="n">
        <v>198</v>
      </c>
      <c r="L42" s="72" t="n">
        <v>2</v>
      </c>
      <c r="M42" s="60" t="n">
        <v>70</v>
      </c>
      <c r="N42" s="57" t="n">
        <v>18</v>
      </c>
      <c r="O42" s="57" t="n">
        <v>5</v>
      </c>
      <c r="P42" s="57" t="n">
        <v>0</v>
      </c>
      <c r="Q42" s="57" t="n">
        <v>1</v>
      </c>
      <c r="R42" s="57" t="n">
        <v>1</v>
      </c>
      <c r="S42" s="56" t="n">
        <v>196</v>
      </c>
    </row>
    <row r="43" customFormat="false" ht="15.75" hidden="false" customHeight="true" outlineLevel="0" collapsed="false">
      <c r="A43" s="57" t="n">
        <v>41</v>
      </c>
      <c r="B43" s="58" t="s">
        <v>404</v>
      </c>
      <c r="C43" s="57" t="n">
        <v>5</v>
      </c>
      <c r="D43" s="57" t="n">
        <v>17</v>
      </c>
      <c r="E43" s="57" t="n">
        <v>29</v>
      </c>
      <c r="F43" s="57" t="n">
        <v>12</v>
      </c>
      <c r="G43" s="60" t="n">
        <v>42</v>
      </c>
      <c r="H43" s="72" t="n">
        <v>13</v>
      </c>
      <c r="I43" s="60" t="n">
        <v>44</v>
      </c>
      <c r="J43" s="72" t="n">
        <v>2</v>
      </c>
      <c r="K43" s="60" t="n">
        <v>45</v>
      </c>
      <c r="L43" s="72" t="n">
        <v>1</v>
      </c>
      <c r="M43" s="60" t="n">
        <v>12</v>
      </c>
      <c r="N43" s="57" t="n">
        <v>3</v>
      </c>
      <c r="O43" s="57" t="n">
        <v>2</v>
      </c>
      <c r="P43" s="57" t="n">
        <v>0</v>
      </c>
      <c r="Q43" s="57" t="n">
        <v>1</v>
      </c>
      <c r="R43" s="57" t="n">
        <v>1</v>
      </c>
      <c r="S43" s="56" t="n">
        <v>45</v>
      </c>
    </row>
    <row r="44" customFormat="false" ht="15.75" hidden="false" customHeight="true" outlineLevel="0" collapsed="false">
      <c r="A44" s="57" t="n">
        <v>42</v>
      </c>
      <c r="B44" s="61" t="s">
        <v>405</v>
      </c>
      <c r="C44" s="57" t="n">
        <f aca="false">SUM(C3:C43)</f>
        <v>2430</v>
      </c>
      <c r="D44" s="57" t="n">
        <f aca="false">SUM(D3:D43)</f>
        <v>6071</v>
      </c>
      <c r="E44" s="57" t="n">
        <f aca="false">SUM(E3:E43)</f>
        <v>10379</v>
      </c>
      <c r="F44" s="57" t="n">
        <f aca="false">SUM(F3:F43)</f>
        <v>4308</v>
      </c>
      <c r="G44" s="60" t="n">
        <f aca="false">SUM(G3:G43)</f>
        <v>15053</v>
      </c>
      <c r="H44" s="72" t="n">
        <f aca="false">SUM(H3:H43)</f>
        <v>4674</v>
      </c>
      <c r="I44" s="60" t="n">
        <f aca="false">SUM(I3:I43)</f>
        <v>16082</v>
      </c>
      <c r="J44" s="72" t="n">
        <f aca="false">SUM(J3:J43)</f>
        <v>1029</v>
      </c>
      <c r="K44" s="60" t="n">
        <f aca="false">SUM(K3:K43)</f>
        <v>16250</v>
      </c>
      <c r="L44" s="72" t="n">
        <f aca="false">SUM(L3:L43)</f>
        <v>168</v>
      </c>
      <c r="M44" s="60" t="n">
        <f aca="false">SUM(M3:M43)</f>
        <v>4565</v>
      </c>
      <c r="N44" s="57" t="n">
        <f aca="false">SUM(N3:N43)</f>
        <v>796</v>
      </c>
      <c r="O44" s="57" t="n">
        <f aca="false">SUM(O3:O43)</f>
        <v>1005</v>
      </c>
      <c r="P44" s="57" t="n">
        <f aca="false">SUM(P3:P43)</f>
        <v>98</v>
      </c>
      <c r="Q44" s="57" t="n">
        <f aca="false">SUM(Q3:Q43)</f>
        <v>162</v>
      </c>
      <c r="R44" s="57" t="n">
        <f aca="false">SUM(R3:R43)</f>
        <v>14</v>
      </c>
      <c r="S44" s="56" t="n">
        <v>16250</v>
      </c>
    </row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3:47:40Z</dcterms:created>
  <dc:creator>knhama</dc:creator>
  <dc:description/>
  <dc:language>en-US</dc:language>
  <cp:lastModifiedBy> </cp:lastModifiedBy>
  <cp:lastPrinted>2012-04-02T02:36:17Z</cp:lastPrinted>
  <dcterms:modified xsi:type="dcterms:W3CDTF">2012-11-19T01:38:16Z</dcterms:modified>
  <cp:revision>0</cp:revision>
  <dc:subject/>
  <dc:title/>
</cp:coreProperties>
</file>