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受診率比較" sheetId="1" state="visible" r:id="rId2"/>
    <sheet name="H27受診率" sheetId="2" state="visible" r:id="rId3"/>
    <sheet name="受診率グラフ" sheetId="3" state="visible" r:id="rId4"/>
    <sheet name="H27リピーター率 " sheetId="4" state="visible" r:id="rId5"/>
    <sheet name="受診率順位推移表" sheetId="5" state="visible" r:id="rId6"/>
    <sheet name="受診率増減" sheetId="6" state="visible" r:id="rId7"/>
    <sheet name="実施形態別 " sheetId="7" state="visible" r:id="rId8"/>
  </sheets>
  <definedNames>
    <definedName function="false" hidden="true" localSheetId="3" name="_xlnm._FilterDatabase" vbProcedure="false">'H27リピーター率 '!$L$2:$N$2</definedName>
    <definedName function="false" hidden="true" localSheetId="1" name="_xlnm._FilterDatabase" vbProcedure="false">H27受診率!$A$4:$I$4</definedName>
    <definedName function="false" hidden="true" localSheetId="2" name="_xlnm._FilterDatabase" vbProcedure="false">受診率グラフ!$A$3:$U$3</definedName>
    <definedName function="false" hidden="false" localSheetId="5" name="_xlnm.Print_Area" vbProcedure="false">受診率増減!$A$1:$H$48</definedName>
    <definedName function="false" hidden="true" localSheetId="5" name="_xlnm._FilterDatabase" vbProcedure="false">受診率増減!$A$3:$E$3</definedName>
    <definedName function="false" hidden="false" localSheetId="0" name="_xlnm.Print_Area" vbProcedure="false">受診率比較!$A$1:$AW$55</definedName>
    <definedName function="false" hidden="false" localSheetId="0" name="_xlnm.Print_Titles" vbProcedure="false">受診率比較!$A:$AG</definedName>
    <definedName function="false" hidden="false" localSheetId="4" name="_xlnm.Print_Area" vbProcedure="false">受診率順位推移表!$A$1:$Q$48</definedName>
    <definedName function="false" hidden="true" localSheetId="4" name="_xlnm._FilterDatabase" vbProcedure="false">受診率順位推移表!$S$4:$T$4</definedName>
    <definedName function="false" hidden="false" localSheetId="6" name="_xlnm.Print_Area" vbProcedure="false">'実施形態別 '!$A$1:$BW$50</definedName>
    <definedName function="false" hidden="false" localSheetId="6" name="_xlnm.Print_Titles" vbProcedure="false">'実施形態別 '!$B:$C</definedName>
    <definedName function="false" hidden="false" name="_xlfn_COUNTIFS" vbProcedure="false"/>
    <definedName function="false" hidden="false" localSheetId="0" name="Excel_BuiltIn__FilterDatabase" vbProcedure="false">受診率比較!$A$4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0</xdr:colOff>
                <xdr:row>3</xdr:row>
                <xdr:rowOff>7</xdr:rowOff>
              </xdr:from>
              <xdr:to>
                <xdr:col>58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2</xdr:colOff>
                <xdr:row>3</xdr:row>
                <xdr:rowOff>7</xdr:rowOff>
              </xdr:from>
              <xdr:to>
                <xdr:col>67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6</xdr:colOff>
                <xdr:row>3</xdr:row>
                <xdr:rowOff>7</xdr:rowOff>
              </xdr:from>
              <xdr:to>
                <xdr:col>76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AM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5</xdr:colOff>
                <xdr:row>3</xdr:row>
                <xdr:rowOff>7</xdr:rowOff>
              </xdr:from>
              <xdr:to>
                <xdr:col>86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抽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1</xdr:colOff>
                <xdr:row>3</xdr:row>
                <xdr:rowOff>7</xdr:rowOff>
              </xdr:from>
              <xdr:to>
                <xdr:col>94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05">
  <si>
    <r>
      <rPr>
        <sz val="18"/>
        <color rgb="FF000000"/>
        <rFont val="Noto Sans"/>
        <family val="2"/>
      </rPr>
      <t xml:space="preserve">   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　長寿健診受診率</t>
    </r>
  </si>
  <si>
    <t xml:space="preserve">市町村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対象者数</t>
  </si>
  <si>
    <t xml:space="preserve">受診者数</t>
  </si>
  <si>
    <t xml:space="preserve">受診率</t>
  </si>
  <si>
    <t xml:space="preserve">順位</t>
  </si>
  <si>
    <t xml:space="preserve">被保険者数</t>
  </si>
  <si>
    <t xml:space="preserve">除外者数</t>
  </si>
  <si>
    <t xml:space="preserve">長寿健診</t>
  </si>
  <si>
    <t xml:space="preserve">人間ドック</t>
  </si>
  <si>
    <t xml:space="preserve">合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t xml:space="preserve">１．受診率：％（小数点第二位四捨五入）</t>
  </si>
  <si>
    <t xml:space="preserve">２．受診者数の項目説明</t>
  </si>
  <si>
    <t xml:space="preserve"> 沖縄県後期高齢者医療広域連合</t>
  </si>
  <si>
    <t xml:space="preserve">　（１）長寿健診：①集団健診受診者、②個別健診受診者、③長寿健診受診券を併用し、人間ドック助成事業等実施による受診者</t>
  </si>
  <si>
    <t xml:space="preserve">　（２）人間ドック：沖縄県後期高齢者医療制度特別対策補助金（長寿・健康増進事業の実施）を活用し、人間ドック助成事業等実施による受診者</t>
  </si>
  <si>
    <t xml:space="preserve">３．対象者数の項目説明</t>
  </si>
  <si>
    <t xml:space="preserve">　（１）平成２４年度：平成２４年４月１日時点直近の被保険者数</t>
  </si>
  <si>
    <t xml:space="preserve">　（２）平成２５年度：平成２５年４月１日時点直近の被保険者数</t>
  </si>
  <si>
    <t xml:space="preserve">　（３）平成２６年度： ①被保険者数（平成２６年４月１日時点直近の被保険者数）
                             ②除外者数（施設入居者、長期入院者）
                             ③対象者数（健診対象者　①被保険者数－②除外者数）</t>
  </si>
  <si>
    <t xml:space="preserve">長寿健診　市町村別受診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現在</t>
    </r>
  </si>
  <si>
    <t xml:space="preserve">沖縄県後期高齢者医療広域連合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　長寿健診　市町村別　リピーター率</t>
    </r>
  </si>
  <si>
    <r>
      <rPr>
        <sz val="11"/>
        <color rgb="FF000000"/>
        <rFont val="ＭＳ Ｐゴシック"/>
        <family val="3"/>
        <charset val="128"/>
      </rPr>
      <t xml:space="preserve">①H26</t>
    </r>
    <r>
      <rPr>
        <sz val="11"/>
        <color rgb="FF000000"/>
        <rFont val="Noto Sans"/>
        <family val="2"/>
      </rPr>
      <t xml:space="preserve">年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人間ドック受診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①+②</t>
  </si>
  <si>
    <r>
      <rPr>
        <sz val="11"/>
        <color rgb="FF000000"/>
        <rFont val="ＭＳ Ｐゴシック"/>
        <family val="3"/>
        <charset val="128"/>
      </rPr>
      <t xml:space="preserve">①H27</t>
    </r>
    <r>
      <rPr>
        <sz val="11"/>
        <color rgb="FF000000"/>
        <rFont val="Noto Sans"/>
        <family val="2"/>
      </rPr>
      <t xml:space="preserve">年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長寿健診　市町村別受診率順位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現在</t>
    </r>
  </si>
  <si>
    <t xml:space="preserve">長寿健診　市町村別受診率対前年増減</t>
  </si>
  <si>
    <t xml:space="preserve">※単位：ポイント</t>
  </si>
  <si>
    <t xml:space="preserve">増減</t>
  </si>
  <si>
    <r>
      <rPr>
        <sz val="11"/>
        <color rgb="FF000000"/>
        <rFont val="Noto Sans"/>
        <family val="2"/>
      </rPr>
      <t xml:space="preserve">   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現在</t>
    </r>
  </si>
  <si>
    <t xml:space="preserve">       沖縄県後期高齢者医療広域連合</t>
  </si>
  <si>
    <t xml:space="preserve">長寿健診　実施形態別経年表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度　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t xml:space="preserve">集団健診</t>
  </si>
  <si>
    <t xml:space="preserve">個別健診</t>
  </si>
  <si>
    <t xml:space="preserve">人数</t>
  </si>
  <si>
    <t xml:space="preserve">構成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現在</t>
    </r>
  </si>
  <si>
    <t xml:space="preserve">※構成比率は健康診査の請求額等にて集団、個別健診と分けておりますので目安としてご活用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.0_ "/>
    <numFmt numFmtId="168" formatCode="0.0_ "/>
    <numFmt numFmtId="169" formatCode="General"/>
    <numFmt numFmtId="170" formatCode="0%"/>
    <numFmt numFmtId="171" formatCode="0.0%"/>
    <numFmt numFmtId="172" formatCode="0_);[RED]\(0\)"/>
    <numFmt numFmtId="173" formatCode="#,##0"/>
    <numFmt numFmtId="174" formatCode="0.00_);[RED]\(0.00\)"/>
    <numFmt numFmtId="175" formatCode="0.0;&quot;△ &quot;0.0"/>
    <numFmt numFmtId="176" formatCode="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受診率</a:t>
            </a:r>
          </a:p>
        </c:rich>
      </c:tx>
      <c:layout>
        <c:manualLayout>
          <c:xMode val="edge"/>
          <c:yMode val="edge"/>
          <c:x val="0.368180553899948"/>
          <c:y val="0.0434276671010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61521039456"/>
          <c:y val="0"/>
          <c:w val="0.9287956450907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受診率グラフ!$E$2:$E$3</c:f>
              <c:strCache>
                <c:ptCount val="1"/>
                <c:pt idx="0">
                  <c:v>H25 受診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E$4:$E$45</c:f>
              <c:numCache>
                <c:formatCode>General</c:formatCode>
                <c:ptCount val="42"/>
                <c:pt idx="0">
                  <c:v>27.5309771895241</c:v>
                </c:pt>
                <c:pt idx="1">
                  <c:v>25.9873379559843</c:v>
                </c:pt>
                <c:pt idx="2">
                  <c:v>34.2280339527415</c:v>
                </c:pt>
                <c:pt idx="3">
                  <c:v>28.8661165823796</c:v>
                </c:pt>
                <c:pt idx="4">
                  <c:v>32.2635135135135</c:v>
                </c:pt>
                <c:pt idx="5">
                  <c:v>27.3326248671626</c:v>
                </c:pt>
                <c:pt idx="6">
                  <c:v>25.9859429910191</c:v>
                </c:pt>
                <c:pt idx="7">
                  <c:v>20.3112635188605</c:v>
                </c:pt>
                <c:pt idx="8">
                  <c:v>30.1863932898416</c:v>
                </c:pt>
                <c:pt idx="9">
                  <c:v>30.6209850107066</c:v>
                </c:pt>
                <c:pt idx="10">
                  <c:v>31.1616607773852</c:v>
                </c:pt>
                <c:pt idx="11">
                  <c:v>47.4780701754386</c:v>
                </c:pt>
                <c:pt idx="12">
                  <c:v>43.8837920489297</c:v>
                </c:pt>
                <c:pt idx="13">
                  <c:v>64.0939597315436</c:v>
                </c:pt>
                <c:pt idx="14">
                  <c:v>34.8039215686275</c:v>
                </c:pt>
                <c:pt idx="15">
                  <c:v>37.904468412943</c:v>
                </c:pt>
                <c:pt idx="16">
                  <c:v>42.8802588996764</c:v>
                </c:pt>
                <c:pt idx="17">
                  <c:v>34.1463414634146</c:v>
                </c:pt>
                <c:pt idx="18">
                  <c:v>40.077519379845</c:v>
                </c:pt>
                <c:pt idx="19">
                  <c:v>52.6588845654994</c:v>
                </c:pt>
                <c:pt idx="20">
                  <c:v>41.0724637681159</c:v>
                </c:pt>
                <c:pt idx="21">
                  <c:v>33.5947712418301</c:v>
                </c:pt>
                <c:pt idx="22">
                  <c:v>23.0588235294118</c:v>
                </c:pt>
                <c:pt idx="23">
                  <c:v>34.0052015604681</c:v>
                </c:pt>
                <c:pt idx="24">
                  <c:v>24.0267639902676</c:v>
                </c:pt>
                <c:pt idx="25">
                  <c:v>30.812690134724</c:v>
                </c:pt>
                <c:pt idx="26">
                  <c:v>24.7391952309985</c:v>
                </c:pt>
                <c:pt idx="27">
                  <c:v>31.5345699831366</c:v>
                </c:pt>
                <c:pt idx="28">
                  <c:v>62.3853211009174</c:v>
                </c:pt>
                <c:pt idx="29">
                  <c:v>52.1739130434783</c:v>
                </c:pt>
                <c:pt idx="30">
                  <c:v>34.4444444444444</c:v>
                </c:pt>
                <c:pt idx="31">
                  <c:v>38.2022471910112</c:v>
                </c:pt>
                <c:pt idx="32">
                  <c:v>69.7183098591549</c:v>
                </c:pt>
                <c:pt idx="33">
                  <c:v>68</c:v>
                </c:pt>
                <c:pt idx="34">
                  <c:v>51.6279069767442</c:v>
                </c:pt>
                <c:pt idx="35">
                  <c:v>45.5197132616488</c:v>
                </c:pt>
                <c:pt idx="36">
                  <c:v>50.5703422053232</c:v>
                </c:pt>
                <c:pt idx="37">
                  <c:v>33.9615384615385</c:v>
                </c:pt>
                <c:pt idx="38">
                  <c:v>47.5675675675676</c:v>
                </c:pt>
                <c:pt idx="39">
                  <c:v>55.3846153846154</c:v>
                </c:pt>
                <c:pt idx="40">
                  <c:v>44.8087431693989</c:v>
                </c:pt>
                <c:pt idx="41">
                  <c:v>30.4625352835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グラフ!$F$2:$F$3</c:f>
              <c:strCache>
                <c:ptCount val="1"/>
                <c:pt idx="0">
                  <c:v>H26 受診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F$4:$F$45</c:f>
              <c:numCache>
                <c:formatCode>General</c:formatCode>
                <c:ptCount val="42"/>
                <c:pt idx="0">
                  <c:v>29.0484550561798</c:v>
                </c:pt>
                <c:pt idx="1">
                  <c:v>25.6776664702416</c:v>
                </c:pt>
                <c:pt idx="2">
                  <c:v>35.5389291559504</c:v>
                </c:pt>
                <c:pt idx="3">
                  <c:v>25.6989809250065</c:v>
                </c:pt>
                <c:pt idx="4">
                  <c:v>34.9457058242843</c:v>
                </c:pt>
                <c:pt idx="5">
                  <c:v>28.6930608769689</c:v>
                </c:pt>
                <c:pt idx="6">
                  <c:v>26.4388835418672</c:v>
                </c:pt>
                <c:pt idx="7">
                  <c:v>22.8024819027921</c:v>
                </c:pt>
                <c:pt idx="8">
                  <c:v>32.8397212543554</c:v>
                </c:pt>
                <c:pt idx="9">
                  <c:v>30.9187279151943</c:v>
                </c:pt>
                <c:pt idx="10">
                  <c:v>31.3412091730368</c:v>
                </c:pt>
                <c:pt idx="11">
                  <c:v>49.8269896193772</c:v>
                </c:pt>
                <c:pt idx="12">
                  <c:v>49.8257839721254</c:v>
                </c:pt>
                <c:pt idx="13">
                  <c:v>60.3389830508475</c:v>
                </c:pt>
                <c:pt idx="14">
                  <c:v>44.3952802359882</c:v>
                </c:pt>
                <c:pt idx="15">
                  <c:v>37.0290635091496</c:v>
                </c:pt>
                <c:pt idx="16">
                  <c:v>45.8916083916084</c:v>
                </c:pt>
                <c:pt idx="17">
                  <c:v>39.0018484288355</c:v>
                </c:pt>
                <c:pt idx="18">
                  <c:v>40.7086614173228</c:v>
                </c:pt>
                <c:pt idx="19">
                  <c:v>53.2894736842105</c:v>
                </c:pt>
                <c:pt idx="20">
                  <c:v>44.1490898584224</c:v>
                </c:pt>
                <c:pt idx="21">
                  <c:v>36.0838244924689</c:v>
                </c:pt>
                <c:pt idx="22">
                  <c:v>25.1399253731343</c:v>
                </c:pt>
                <c:pt idx="23">
                  <c:v>35.4207436399217</c:v>
                </c:pt>
                <c:pt idx="24">
                  <c:v>26.6791044776119</c:v>
                </c:pt>
                <c:pt idx="25">
                  <c:v>32.0175438596491</c:v>
                </c:pt>
                <c:pt idx="26">
                  <c:v>23.2486528098537</c:v>
                </c:pt>
                <c:pt idx="27">
                  <c:v>31.7826265953067</c:v>
                </c:pt>
                <c:pt idx="28">
                  <c:v>60.4395604395604</c:v>
                </c:pt>
                <c:pt idx="29">
                  <c:v>48.0916030534351</c:v>
                </c:pt>
                <c:pt idx="30">
                  <c:v>43.1372549019608</c:v>
                </c:pt>
                <c:pt idx="31">
                  <c:v>45.7831325301205</c:v>
                </c:pt>
                <c:pt idx="32">
                  <c:v>63.6363636363636</c:v>
                </c:pt>
                <c:pt idx="33">
                  <c:v>78.7234042553192</c:v>
                </c:pt>
                <c:pt idx="34">
                  <c:v>57.4712643678161</c:v>
                </c:pt>
                <c:pt idx="35">
                  <c:v>53.3898305084746</c:v>
                </c:pt>
                <c:pt idx="36">
                  <c:v>47.3092369477912</c:v>
                </c:pt>
                <c:pt idx="37">
                  <c:v>33.8748019017433</c:v>
                </c:pt>
                <c:pt idx="38">
                  <c:v>49.7109826589595</c:v>
                </c:pt>
                <c:pt idx="39">
                  <c:v>57.6687116564417</c:v>
                </c:pt>
                <c:pt idx="40">
                  <c:v>49.6732026143791</c:v>
                </c:pt>
                <c:pt idx="41">
                  <c:v>31.4793629157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グラフ!$G$2:$G$3</c:f>
              <c:strCache>
                <c:ptCount val="1"/>
                <c:pt idx="0">
                  <c:v>H27 受診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4:$A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G$4:$G$45</c:f>
              <c:numCache>
                <c:formatCode>General</c:formatCode>
                <c:ptCount val="42"/>
                <c:pt idx="0">
                  <c:v>29.4527532290959</c:v>
                </c:pt>
                <c:pt idx="1">
                  <c:v>25.4858101495876</c:v>
                </c:pt>
                <c:pt idx="2">
                  <c:v>36.4328564836179</c:v>
                </c:pt>
                <c:pt idx="3">
                  <c:v>26.5212121212121</c:v>
                </c:pt>
                <c:pt idx="4">
                  <c:v>33.4768769893278</c:v>
                </c:pt>
                <c:pt idx="5">
                  <c:v>27.6919866444073</c:v>
                </c:pt>
                <c:pt idx="6">
                  <c:v>27.7976354138026</c:v>
                </c:pt>
                <c:pt idx="7">
                  <c:v>24.9071552364447</c:v>
                </c:pt>
                <c:pt idx="8">
                  <c:v>32.7485911652427</c:v>
                </c:pt>
                <c:pt idx="9">
                  <c:v>30.4482911673324</c:v>
                </c:pt>
                <c:pt idx="10">
                  <c:v>31.3992412407945</c:v>
                </c:pt>
                <c:pt idx="11">
                  <c:v>54.3396226415094</c:v>
                </c:pt>
                <c:pt idx="12">
                  <c:v>48.5663082437276</c:v>
                </c:pt>
                <c:pt idx="13">
                  <c:v>60.1351351351351</c:v>
                </c:pt>
                <c:pt idx="14">
                  <c:v>47.0502549162418</c:v>
                </c:pt>
                <c:pt idx="15">
                  <c:v>40.5629139072848</c:v>
                </c:pt>
                <c:pt idx="16">
                  <c:v>48.3065953654189</c:v>
                </c:pt>
                <c:pt idx="17">
                  <c:v>42.49547920434</c:v>
                </c:pt>
                <c:pt idx="18">
                  <c:v>42.1383647798742</c:v>
                </c:pt>
                <c:pt idx="19">
                  <c:v>55.2123552123552</c:v>
                </c:pt>
                <c:pt idx="20">
                  <c:v>45.1007838745801</c:v>
                </c:pt>
                <c:pt idx="21">
                  <c:v>35.4901960784314</c:v>
                </c:pt>
                <c:pt idx="22">
                  <c:v>23.1877729257642</c:v>
                </c:pt>
                <c:pt idx="23">
                  <c:v>35.8708891595615</c:v>
                </c:pt>
                <c:pt idx="24">
                  <c:v>27.8145695364238</c:v>
                </c:pt>
                <c:pt idx="25">
                  <c:v>33.6217552533993</c:v>
                </c:pt>
                <c:pt idx="26">
                  <c:v>23.4214390602056</c:v>
                </c:pt>
                <c:pt idx="27">
                  <c:v>34.6857597454256</c:v>
                </c:pt>
                <c:pt idx="28">
                  <c:v>63.7362637362637</c:v>
                </c:pt>
                <c:pt idx="29">
                  <c:v>48.8188976377953</c:v>
                </c:pt>
                <c:pt idx="30">
                  <c:v>41.6107382550336</c:v>
                </c:pt>
                <c:pt idx="31">
                  <c:v>54.7619047619048</c:v>
                </c:pt>
                <c:pt idx="32">
                  <c:v>63.448275862069</c:v>
                </c:pt>
                <c:pt idx="33">
                  <c:v>81.25</c:v>
                </c:pt>
                <c:pt idx="34">
                  <c:v>64.6341463414634</c:v>
                </c:pt>
                <c:pt idx="35">
                  <c:v>47.1111111111111</c:v>
                </c:pt>
                <c:pt idx="36">
                  <c:v>48.976248976249</c:v>
                </c:pt>
                <c:pt idx="37">
                  <c:v>34.3324250681199</c:v>
                </c:pt>
                <c:pt idx="38">
                  <c:v>51.7441860465116</c:v>
                </c:pt>
                <c:pt idx="39">
                  <c:v>56.1224489795918</c:v>
                </c:pt>
                <c:pt idx="40">
                  <c:v>55.5555555555556</c:v>
                </c:pt>
                <c:pt idx="41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2266"/>
        <c:axId val="71214502"/>
      </c:lineChart>
      <c:catAx>
        <c:axId val="6811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502"/>
        <c:crossesAt val="0"/>
        <c:auto val="1"/>
        <c:lblAlgn val="ctr"/>
        <c:lblOffset val="100"/>
        <c:noMultiLvlLbl val="0"/>
      </c:catAx>
      <c:valAx>
        <c:axId val="712145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19732188977629"/>
              <c:y val="0.9373487246322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2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3831207533675"/>
          <c:y val="0.138102774157513"/>
          <c:w val="0.128978424126833"/>
          <c:h val="0.096862781604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0</xdr:row>
      <xdr:rowOff>171720</xdr:rowOff>
    </xdr:from>
    <xdr:to>
      <xdr:col>20</xdr:col>
      <xdr:colOff>349920</xdr:colOff>
      <xdr:row>41</xdr:row>
      <xdr:rowOff>37800</xdr:rowOff>
    </xdr:to>
    <xdr:grpSp>
      <xdr:nvGrpSpPr>
        <xdr:cNvPr id="0" name="グループ化 6"/>
        <xdr:cNvGrpSpPr/>
      </xdr:nvGrpSpPr>
      <xdr:grpSpPr>
        <a:xfrm>
          <a:off x="5876640" y="171720"/>
          <a:ext cx="9059760" cy="7733880"/>
          <a:chOff x="5876640" y="171720"/>
          <a:chExt cx="9059760" cy="7733880"/>
        </a:xfrm>
      </xdr:grpSpPr>
      <xdr:graphicFrame>
        <xdr:nvGraphicFramePr>
          <xdr:cNvPr id="1" name="グラフ 2"/>
          <xdr:cNvGraphicFramePr/>
        </xdr:nvGraphicFramePr>
        <xdr:xfrm>
          <a:off x="5876640" y="171720"/>
          <a:ext cx="9059760" cy="7733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正方形/長方形 2"/>
          <xdr:cNvSpPr/>
        </xdr:nvSpPr>
        <xdr:spPr>
          <a:xfrm>
            <a:off x="6474600" y="7334280"/>
            <a:ext cx="60199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赤の点線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は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7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の沖縄県の長寿健診受診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31.9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を示している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直線コネクタ 5"/>
          <xdr:cNvSpPr/>
        </xdr:nvSpPr>
        <xdr:spPr>
          <a:xfrm flipH="1">
            <a:off x="7391520" y="7524720"/>
            <a:ext cx="47808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472881153892</cdr:x>
      <cdr:y>0.545522249115621</cdr:y>
    </cdr:from>
    <cdr:to>
      <cdr:x>0.960265426947987</cdr:x>
      <cdr:y>0.545522249115621</cdr:y>
    </cdr:to>
    <cdr:sp>
      <cdr:nvSpPr>
        <cdr:cNvPr id="2" name="直線コネクタ 2"/>
        <cdr:cNvSpPr/>
      </cdr:nvSpPr>
      <cdr:spPr>
        <a:xfrm flipH="1">
          <a:off x="722520" y="4219200"/>
          <a:ext cx="7977600" cy="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L29" activeCellId="0" sqref="A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true" outlineLevel="0" max="3" min="2" style="1" width="9.62"/>
    <col collapsed="false" customWidth="true" hidden="true" outlineLevel="0" max="5" min="4" style="2" width="9.62"/>
    <col collapsed="false" customWidth="true" hidden="true" outlineLevel="0" max="7" min="6" style="1" width="9.62"/>
    <col collapsed="false" customWidth="true" hidden="true" outlineLevel="0" max="9" min="8" style="2" width="9.62"/>
    <col collapsed="false" customWidth="true" hidden="true" outlineLevel="0" max="11" min="10" style="1" width="9.62"/>
    <col collapsed="false" customWidth="true" hidden="true" outlineLevel="0" max="13" min="12" style="2" width="9.62"/>
    <col collapsed="false" customWidth="true" hidden="true" outlineLevel="0" max="17" min="14" style="0" width="10.62"/>
    <col collapsed="false" customWidth="true" hidden="true" outlineLevel="0" max="19" min="18" style="2" width="10.62"/>
    <col collapsed="false" customWidth="true" hidden="true" outlineLevel="0" max="24" min="20" style="0" width="9.99"/>
    <col collapsed="false" customWidth="true" hidden="true" outlineLevel="0" max="25" min="25" style="2" width="9.99"/>
    <col collapsed="false" customWidth="true" hidden="false" outlineLevel="0" max="31" min="26" style="0" width="9.99"/>
    <col collapsed="false" customWidth="true" hidden="false" outlineLevel="0" max="32" min="32" style="3" width="7.49"/>
    <col collapsed="false" customWidth="true" hidden="false" outlineLevel="0" max="33" min="33" style="4" width="7.49"/>
    <col collapsed="false" customWidth="true" hidden="false" outlineLevel="0" max="39" min="34" style="0" width="9.99"/>
    <col collapsed="false" customWidth="true" hidden="false" outlineLevel="0" max="41" min="40" style="3" width="7.49"/>
    <col collapsed="false" customWidth="true" hidden="false" outlineLevel="0" max="47" min="42" style="0" width="9.99"/>
    <col collapsed="false" customWidth="true" hidden="false" outlineLevel="0" max="49" min="48" style="3" width="7.49"/>
    <col collapsed="false" customWidth="true" hidden="false" outlineLevel="0" max="51" min="50" style="0" width="10.6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7"/>
      <c r="AA1" s="7"/>
      <c r="AB1" s="7"/>
      <c r="AG1" s="8"/>
    </row>
    <row r="2" customFormat="false" ht="18.9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/>
      <c r="H2" s="11"/>
      <c r="I2" s="11"/>
      <c r="J2" s="12" t="s">
        <v>4</v>
      </c>
      <c r="K2" s="12"/>
      <c r="L2" s="12"/>
      <c r="M2" s="12"/>
      <c r="N2" s="11" t="s">
        <v>5</v>
      </c>
      <c r="O2" s="11"/>
      <c r="P2" s="11"/>
      <c r="Q2" s="11"/>
      <c r="R2" s="11"/>
      <c r="S2" s="11"/>
      <c r="T2" s="13" t="s">
        <v>6</v>
      </c>
      <c r="U2" s="13"/>
      <c r="V2" s="13"/>
      <c r="W2" s="13"/>
      <c r="X2" s="13"/>
      <c r="Y2" s="13"/>
      <c r="Z2" s="14" t="s">
        <v>7</v>
      </c>
      <c r="AA2" s="14"/>
      <c r="AB2" s="14"/>
      <c r="AC2" s="14"/>
      <c r="AD2" s="14"/>
      <c r="AE2" s="14"/>
      <c r="AF2" s="14"/>
      <c r="AG2" s="14"/>
      <c r="AH2" s="14" t="s">
        <v>8</v>
      </c>
      <c r="AI2" s="14"/>
      <c r="AJ2" s="14"/>
      <c r="AK2" s="14"/>
      <c r="AL2" s="14"/>
      <c r="AM2" s="14"/>
      <c r="AN2" s="14"/>
      <c r="AO2" s="14"/>
      <c r="AP2" s="14" t="s">
        <v>9</v>
      </c>
      <c r="AQ2" s="14"/>
      <c r="AR2" s="14"/>
      <c r="AS2" s="14"/>
      <c r="AT2" s="14"/>
      <c r="AU2" s="14"/>
      <c r="AV2" s="14"/>
      <c r="AW2" s="14"/>
    </row>
    <row r="3" customFormat="false" ht="18.95" hidden="false" customHeight="true" outlineLevel="0" collapsed="false">
      <c r="A3" s="9"/>
      <c r="B3" s="15" t="s">
        <v>10</v>
      </c>
      <c r="C3" s="16" t="s">
        <v>11</v>
      </c>
      <c r="D3" s="17" t="s">
        <v>12</v>
      </c>
      <c r="E3" s="18" t="s">
        <v>13</v>
      </c>
      <c r="F3" s="19" t="s">
        <v>10</v>
      </c>
      <c r="G3" s="16" t="s">
        <v>11</v>
      </c>
      <c r="H3" s="17" t="s">
        <v>12</v>
      </c>
      <c r="I3" s="18" t="s">
        <v>13</v>
      </c>
      <c r="J3" s="15" t="s">
        <v>10</v>
      </c>
      <c r="K3" s="20" t="s">
        <v>11</v>
      </c>
      <c r="L3" s="17" t="s">
        <v>12</v>
      </c>
      <c r="M3" s="18" t="s">
        <v>13</v>
      </c>
      <c r="N3" s="21" t="s">
        <v>10</v>
      </c>
      <c r="O3" s="22" t="s">
        <v>11</v>
      </c>
      <c r="P3" s="22"/>
      <c r="Q3" s="22"/>
      <c r="R3" s="17" t="s">
        <v>12</v>
      </c>
      <c r="S3" s="23" t="s">
        <v>13</v>
      </c>
      <c r="T3" s="24" t="s">
        <v>10</v>
      </c>
      <c r="U3" s="22" t="s">
        <v>11</v>
      </c>
      <c r="V3" s="22"/>
      <c r="W3" s="22"/>
      <c r="X3" s="17" t="s">
        <v>12</v>
      </c>
      <c r="Y3" s="25" t="s">
        <v>13</v>
      </c>
      <c r="Z3" s="24" t="s">
        <v>14</v>
      </c>
      <c r="AA3" s="16" t="s">
        <v>15</v>
      </c>
      <c r="AB3" s="16" t="s">
        <v>10</v>
      </c>
      <c r="AC3" s="22" t="s">
        <v>11</v>
      </c>
      <c r="AD3" s="22"/>
      <c r="AE3" s="22"/>
      <c r="AF3" s="26" t="s">
        <v>12</v>
      </c>
      <c r="AG3" s="27" t="s">
        <v>13</v>
      </c>
      <c r="AH3" s="24" t="s">
        <v>14</v>
      </c>
      <c r="AI3" s="16" t="s">
        <v>15</v>
      </c>
      <c r="AJ3" s="16" t="s">
        <v>10</v>
      </c>
      <c r="AK3" s="22" t="s">
        <v>11</v>
      </c>
      <c r="AL3" s="22"/>
      <c r="AM3" s="22"/>
      <c r="AN3" s="26" t="s">
        <v>12</v>
      </c>
      <c r="AO3" s="27" t="s">
        <v>13</v>
      </c>
      <c r="AP3" s="24" t="s">
        <v>14</v>
      </c>
      <c r="AQ3" s="16" t="s">
        <v>15</v>
      </c>
      <c r="AR3" s="16" t="s">
        <v>10</v>
      </c>
      <c r="AS3" s="22" t="s">
        <v>11</v>
      </c>
      <c r="AT3" s="22"/>
      <c r="AU3" s="22"/>
      <c r="AV3" s="26" t="s">
        <v>12</v>
      </c>
      <c r="AW3" s="27" t="s">
        <v>13</v>
      </c>
    </row>
    <row r="4" customFormat="false" ht="18.95" hidden="false" customHeight="true" outlineLevel="0" collapsed="false">
      <c r="A4" s="9"/>
      <c r="B4" s="15"/>
      <c r="C4" s="16"/>
      <c r="D4" s="17"/>
      <c r="E4" s="18"/>
      <c r="F4" s="19"/>
      <c r="G4" s="16"/>
      <c r="H4" s="17"/>
      <c r="I4" s="18"/>
      <c r="J4" s="15"/>
      <c r="K4" s="20"/>
      <c r="L4" s="17"/>
      <c r="M4" s="18"/>
      <c r="N4" s="21"/>
      <c r="O4" s="16" t="s">
        <v>16</v>
      </c>
      <c r="P4" s="28" t="s">
        <v>17</v>
      </c>
      <c r="Q4" s="28" t="s">
        <v>18</v>
      </c>
      <c r="R4" s="17"/>
      <c r="S4" s="23"/>
      <c r="T4" s="24"/>
      <c r="U4" s="16" t="s">
        <v>16</v>
      </c>
      <c r="V4" s="28" t="s">
        <v>17</v>
      </c>
      <c r="W4" s="28" t="s">
        <v>18</v>
      </c>
      <c r="X4" s="17"/>
      <c r="Y4" s="25"/>
      <c r="Z4" s="24"/>
      <c r="AA4" s="16"/>
      <c r="AB4" s="16"/>
      <c r="AC4" s="16" t="s">
        <v>16</v>
      </c>
      <c r="AD4" s="16" t="s">
        <v>17</v>
      </c>
      <c r="AE4" s="28" t="s">
        <v>18</v>
      </c>
      <c r="AF4" s="26"/>
      <c r="AG4" s="27"/>
      <c r="AH4" s="24"/>
      <c r="AI4" s="16"/>
      <c r="AJ4" s="16"/>
      <c r="AK4" s="16" t="s">
        <v>16</v>
      </c>
      <c r="AL4" s="16" t="s">
        <v>17</v>
      </c>
      <c r="AM4" s="28" t="s">
        <v>18</v>
      </c>
      <c r="AN4" s="26"/>
      <c r="AO4" s="27"/>
      <c r="AP4" s="24"/>
      <c r="AQ4" s="16"/>
      <c r="AR4" s="16"/>
      <c r="AS4" s="16" t="s">
        <v>16</v>
      </c>
      <c r="AT4" s="16" t="s">
        <v>17</v>
      </c>
      <c r="AU4" s="28" t="s">
        <v>18</v>
      </c>
      <c r="AV4" s="26"/>
      <c r="AW4" s="27"/>
    </row>
    <row r="5" customFormat="false" ht="18.95" hidden="false" customHeight="true" outlineLevel="0" collapsed="false">
      <c r="A5" s="29" t="s">
        <v>19</v>
      </c>
      <c r="B5" s="30" t="n">
        <v>24416</v>
      </c>
      <c r="C5" s="31" t="n">
        <v>2085</v>
      </c>
      <c r="D5" s="32" t="n">
        <f aca="false">C5/B5*100</f>
        <v>8.53948230668414</v>
      </c>
      <c r="E5" s="33" t="n">
        <f aca="false">RANK(D5,$D$5:$D$45)</f>
        <v>40</v>
      </c>
      <c r="F5" s="34" t="n">
        <v>24772</v>
      </c>
      <c r="G5" s="35" t="n">
        <v>5083</v>
      </c>
      <c r="H5" s="36" t="n">
        <f aca="false">G5/F5*100</f>
        <v>20.5191345067011</v>
      </c>
      <c r="I5" s="33" t="n">
        <f aca="false">RANK(H5,$H$5:$H$45)</f>
        <v>35</v>
      </c>
      <c r="J5" s="34" t="n">
        <v>25761</v>
      </c>
      <c r="K5" s="35" t="n">
        <v>6343</v>
      </c>
      <c r="L5" s="32" t="n">
        <f aca="false">K5/J5*100</f>
        <v>24.6224913629129</v>
      </c>
      <c r="M5" s="33" t="n">
        <f aca="false">RANK(L5,$L$5:$L$45)</f>
        <v>32</v>
      </c>
      <c r="N5" s="34" t="n">
        <v>26858</v>
      </c>
      <c r="O5" s="35" t="n">
        <v>6840</v>
      </c>
      <c r="P5" s="37" t="n">
        <v>0</v>
      </c>
      <c r="Q5" s="37" t="n">
        <v>6840</v>
      </c>
      <c r="R5" s="38" t="n">
        <f aca="false">Q5/N5*100</f>
        <v>25.4672723210961</v>
      </c>
      <c r="S5" s="39" t="n">
        <f aca="false">RANK(R5,$R$5:$R$45)</f>
        <v>33</v>
      </c>
      <c r="T5" s="40" t="n">
        <v>28005</v>
      </c>
      <c r="U5" s="41" t="n">
        <f aca="false">W5-V5</f>
        <v>7230</v>
      </c>
      <c r="V5" s="42" t="n">
        <v>0</v>
      </c>
      <c r="W5" s="42" t="n">
        <v>7230</v>
      </c>
      <c r="X5" s="38" t="n">
        <f aca="false">W5/T5*100</f>
        <v>25.8168184252812</v>
      </c>
      <c r="Y5" s="43" t="n">
        <f aca="false">RANK(X5,$X$5:$X$45)</f>
        <v>35</v>
      </c>
      <c r="Z5" s="44" t="n">
        <v>29058</v>
      </c>
      <c r="AA5" s="45" t="n">
        <v>650</v>
      </c>
      <c r="AB5" s="46" t="n">
        <f aca="false">Z5-AA5</f>
        <v>28408</v>
      </c>
      <c r="AC5" s="45" t="n">
        <v>7821</v>
      </c>
      <c r="AD5" s="46" t="n">
        <v>0</v>
      </c>
      <c r="AE5" s="46" t="n">
        <f aca="false">AC5+AD5</f>
        <v>7821</v>
      </c>
      <c r="AF5" s="47" t="n">
        <f aca="false">AE5/AB5*100</f>
        <v>27.5309771895241</v>
      </c>
      <c r="AG5" s="48" t="n">
        <f aca="false">RANK(AF5,$AF$5:$AF$45)</f>
        <v>34</v>
      </c>
      <c r="AH5" s="44" t="n">
        <v>30087</v>
      </c>
      <c r="AI5" s="45" t="n">
        <v>1607</v>
      </c>
      <c r="AJ5" s="46" t="n">
        <f aca="false">AH5-AI5</f>
        <v>28480</v>
      </c>
      <c r="AK5" s="45" t="n">
        <v>8273</v>
      </c>
      <c r="AL5" s="46"/>
      <c r="AM5" s="46" t="n">
        <f aca="false">AK5+AL5</f>
        <v>8273</v>
      </c>
      <c r="AN5" s="49" t="n">
        <f aca="false">AM5/AJ5</f>
        <v>0.290484550561798</v>
      </c>
      <c r="AO5" s="48" t="n">
        <f aca="false">RANK(AN5,$AN$5:$AN$45)</f>
        <v>33</v>
      </c>
      <c r="AP5" s="44" t="n">
        <v>30778</v>
      </c>
      <c r="AQ5" s="45" t="n">
        <v>1358</v>
      </c>
      <c r="AR5" s="46" t="n">
        <f aca="false">AP5-AQ5</f>
        <v>29420</v>
      </c>
      <c r="AS5" s="45" t="n">
        <v>8665</v>
      </c>
      <c r="AT5" s="46"/>
      <c r="AU5" s="46" t="n">
        <f aca="false">AS5+AT5</f>
        <v>8665</v>
      </c>
      <c r="AV5" s="49" t="n">
        <f aca="false">AU5/AR5</f>
        <v>0.294527532290959</v>
      </c>
      <c r="AW5" s="48" t="n">
        <v>33</v>
      </c>
    </row>
    <row r="6" s="68" customFormat="true" ht="18.95" hidden="false" customHeight="true" outlineLevel="0" collapsed="false">
      <c r="A6" s="50" t="s">
        <v>20</v>
      </c>
      <c r="B6" s="51" t="n">
        <v>5149</v>
      </c>
      <c r="C6" s="52" t="n">
        <v>662</v>
      </c>
      <c r="D6" s="53" t="n">
        <f aca="false">C6/B6*100</f>
        <v>12.8568654107594</v>
      </c>
      <c r="E6" s="54" t="n">
        <f aca="false">RANK(D6,$D$5:$D$45)</f>
        <v>37</v>
      </c>
      <c r="F6" s="55" t="n">
        <v>5370</v>
      </c>
      <c r="G6" s="56" t="n">
        <v>755</v>
      </c>
      <c r="H6" s="57" t="n">
        <f aca="false">G6/F6*100</f>
        <v>14.0595903165736</v>
      </c>
      <c r="I6" s="54" t="n">
        <f aca="false">RANK(H6,$H$5:$H$45)</f>
        <v>39</v>
      </c>
      <c r="J6" s="55" t="n">
        <v>5705</v>
      </c>
      <c r="K6" s="56" t="n">
        <v>1080</v>
      </c>
      <c r="L6" s="53" t="n">
        <f aca="false">K6/J6*100</f>
        <v>18.9307624890447</v>
      </c>
      <c r="M6" s="54" t="n">
        <f aca="false">RANK(L6,$L$5:$L$45)</f>
        <v>38</v>
      </c>
      <c r="N6" s="55" t="n">
        <v>6069</v>
      </c>
      <c r="O6" s="56" t="n">
        <v>1185</v>
      </c>
      <c r="P6" s="58" t="n">
        <v>0</v>
      </c>
      <c r="Q6" s="58" t="n">
        <v>1185</v>
      </c>
      <c r="R6" s="59" t="n">
        <f aca="false">Q6/N6*100</f>
        <v>19.5254572417202</v>
      </c>
      <c r="S6" s="60" t="n">
        <f aca="false">RANK(R6,$R$5:$R$45)</f>
        <v>38</v>
      </c>
      <c r="T6" s="61" t="n">
        <v>6395</v>
      </c>
      <c r="U6" s="62" t="n">
        <f aca="false">W6-V6</f>
        <v>1447</v>
      </c>
      <c r="V6" s="63" t="n">
        <v>0</v>
      </c>
      <c r="W6" s="63" t="n">
        <v>1447</v>
      </c>
      <c r="X6" s="59" t="n">
        <f aca="false">W6/T6*100</f>
        <v>22.6270523846755</v>
      </c>
      <c r="Y6" s="64" t="n">
        <f aca="false">RANK(X6,$X$5:$X$45)</f>
        <v>38</v>
      </c>
      <c r="Z6" s="61" t="n">
        <v>6742</v>
      </c>
      <c r="AA6" s="62" t="n">
        <v>108</v>
      </c>
      <c r="AB6" s="63" t="n">
        <f aca="false">Z6-AA6</f>
        <v>6634</v>
      </c>
      <c r="AC6" s="62" t="n">
        <v>1724</v>
      </c>
      <c r="AD6" s="63" t="n">
        <v>0</v>
      </c>
      <c r="AE6" s="63" t="n">
        <f aca="false">AC6+AD6</f>
        <v>1724</v>
      </c>
      <c r="AF6" s="65" t="n">
        <f aca="false">AE6/AB6*100</f>
        <v>25.9873379559843</v>
      </c>
      <c r="AG6" s="66" t="n">
        <f aca="false">RANK(AF6,$AF$5:$AF$45)</f>
        <v>36</v>
      </c>
      <c r="AH6" s="61" t="n">
        <v>7106</v>
      </c>
      <c r="AI6" s="62" t="n">
        <v>318</v>
      </c>
      <c r="AJ6" s="63" t="n">
        <f aca="false">AH6-AI6</f>
        <v>6788</v>
      </c>
      <c r="AK6" s="62" t="n">
        <v>1743</v>
      </c>
      <c r="AL6" s="63"/>
      <c r="AM6" s="63" t="n">
        <f aca="false">AK6+AL6</f>
        <v>1743</v>
      </c>
      <c r="AN6" s="67" t="n">
        <f aca="false">AM6/AJ6</f>
        <v>0.256776664702416</v>
      </c>
      <c r="AO6" s="66" t="n">
        <f aca="false">RANK(AN6,$AN$5:$AN$45)</f>
        <v>38</v>
      </c>
      <c r="AP6" s="61" t="n">
        <v>7406</v>
      </c>
      <c r="AQ6" s="62" t="n">
        <v>253</v>
      </c>
      <c r="AR6" s="63" t="n">
        <f aca="false">AP6-AQ6</f>
        <v>7153</v>
      </c>
      <c r="AS6" s="62" t="n">
        <v>1823</v>
      </c>
      <c r="AT6" s="63"/>
      <c r="AU6" s="63" t="n">
        <f aca="false">AS6+AT6</f>
        <v>1823</v>
      </c>
      <c r="AV6" s="67" t="n">
        <f aca="false">AU6/AR6</f>
        <v>0.254858101495876</v>
      </c>
      <c r="AW6" s="66" t="n">
        <v>38</v>
      </c>
    </row>
    <row r="7" customFormat="false" ht="18.95" hidden="false" customHeight="true" outlineLevel="0" collapsed="false">
      <c r="A7" s="29" t="s">
        <v>21</v>
      </c>
      <c r="B7" s="30" t="n">
        <v>3979</v>
      </c>
      <c r="C7" s="31" t="n">
        <v>986</v>
      </c>
      <c r="D7" s="32" t="n">
        <f aca="false">C7/B7*100</f>
        <v>24.7800955013823</v>
      </c>
      <c r="E7" s="33" t="n">
        <f aca="false">RANK(D7,$D$5:$D$45)</f>
        <v>25</v>
      </c>
      <c r="F7" s="34" t="n">
        <v>4033</v>
      </c>
      <c r="G7" s="35" t="n">
        <v>1210</v>
      </c>
      <c r="H7" s="36" t="n">
        <f aca="false">G7/F7*100</f>
        <v>30.002479543764</v>
      </c>
      <c r="I7" s="33" t="n">
        <f aca="false">RANK(H7,$H$5:$H$45)</f>
        <v>22</v>
      </c>
      <c r="J7" s="34" t="n">
        <v>4152</v>
      </c>
      <c r="K7" s="35" t="n">
        <v>1179</v>
      </c>
      <c r="L7" s="32" t="n">
        <f aca="false">K7/J7*100</f>
        <v>28.3959537572254</v>
      </c>
      <c r="M7" s="33" t="n">
        <f aca="false">RANK(L7,$L$5:$L$45)</f>
        <v>28</v>
      </c>
      <c r="N7" s="34" t="n">
        <v>4223</v>
      </c>
      <c r="O7" s="35" t="n">
        <v>1457</v>
      </c>
      <c r="P7" s="37" t="n">
        <v>0</v>
      </c>
      <c r="Q7" s="37" t="n">
        <v>1457</v>
      </c>
      <c r="R7" s="38" t="n">
        <f aca="false">Q7/N7*100</f>
        <v>34.5015391901492</v>
      </c>
      <c r="S7" s="39" t="n">
        <f aca="false">RANK(R7,$R$5:$R$45)</f>
        <v>20</v>
      </c>
      <c r="T7" s="40" t="n">
        <v>4278</v>
      </c>
      <c r="U7" s="41" t="n">
        <f aca="false">W7-V7</f>
        <v>1353</v>
      </c>
      <c r="V7" s="42" t="n">
        <v>0</v>
      </c>
      <c r="W7" s="42" t="n">
        <v>1353</v>
      </c>
      <c r="X7" s="38" t="n">
        <f aca="false">W7/T7*100</f>
        <v>31.6269284712482</v>
      </c>
      <c r="Y7" s="69" t="n">
        <f aca="false">RANK(X7,$X$5:$X$45)</f>
        <v>26</v>
      </c>
      <c r="Z7" s="40" t="n">
        <v>4395</v>
      </c>
      <c r="AA7" s="41" t="n">
        <v>36</v>
      </c>
      <c r="AB7" s="42" t="n">
        <f aca="false">Z7-AA7</f>
        <v>4359</v>
      </c>
      <c r="AC7" s="41" t="n">
        <v>1492</v>
      </c>
      <c r="AD7" s="42" t="n">
        <v>0</v>
      </c>
      <c r="AE7" s="42" t="n">
        <f aca="false">AC7+AD7</f>
        <v>1492</v>
      </c>
      <c r="AF7" s="70" t="n">
        <f aca="false">AE7/AB7*100</f>
        <v>34.2280339527415</v>
      </c>
      <c r="AG7" s="71" t="n">
        <f aca="false">RANK(AF7,$AF$5:$AF$45)</f>
        <v>22</v>
      </c>
      <c r="AH7" s="40" t="n">
        <v>4427</v>
      </c>
      <c r="AI7" s="41" t="n">
        <v>150</v>
      </c>
      <c r="AJ7" s="42" t="n">
        <f aca="false">AH7-AI7</f>
        <v>4277</v>
      </c>
      <c r="AK7" s="41" t="n">
        <v>1520</v>
      </c>
      <c r="AL7" s="42"/>
      <c r="AM7" s="42" t="n">
        <f aca="false">AK7+AL7</f>
        <v>1520</v>
      </c>
      <c r="AN7" s="49" t="n">
        <f aca="false">AM7/AJ7</f>
        <v>0.355389291559504</v>
      </c>
      <c r="AO7" s="71" t="n">
        <f aca="false">RANK(AN7,$AN$5:$AN$45)</f>
        <v>24</v>
      </c>
      <c r="AP7" s="40" t="n">
        <v>4453</v>
      </c>
      <c r="AQ7" s="41" t="n">
        <v>119</v>
      </c>
      <c r="AR7" s="42" t="n">
        <f aca="false">AP7-AQ7</f>
        <v>4334</v>
      </c>
      <c r="AS7" s="41" t="n">
        <v>1579</v>
      </c>
      <c r="AT7" s="42"/>
      <c r="AU7" s="42" t="n">
        <f aca="false">AS7+AT7</f>
        <v>1579</v>
      </c>
      <c r="AV7" s="49" t="n">
        <f aca="false">AU7/AR7</f>
        <v>0.364328564836179</v>
      </c>
      <c r="AW7" s="71" t="n">
        <v>23</v>
      </c>
    </row>
    <row r="8" s="68" customFormat="true" ht="18.75" hidden="false" customHeight="true" outlineLevel="0" collapsed="false">
      <c r="A8" s="72" t="s">
        <v>22</v>
      </c>
      <c r="B8" s="73" t="n">
        <v>5882</v>
      </c>
      <c r="C8" s="74" t="n">
        <v>615</v>
      </c>
      <c r="D8" s="53" t="n">
        <f aca="false">C8/B8*100</f>
        <v>10.4556273376403</v>
      </c>
      <c r="E8" s="54" t="n">
        <f aca="false">RANK(D8,$D$5:$D$45)</f>
        <v>39</v>
      </c>
      <c r="F8" s="75" t="n">
        <v>6115</v>
      </c>
      <c r="G8" s="76" t="n">
        <v>959</v>
      </c>
      <c r="H8" s="77" t="n">
        <f aca="false">G8/F8*100</f>
        <v>15.6827473426002</v>
      </c>
      <c r="I8" s="54" t="n">
        <f aca="false">RANK(H8,$H$5:$H$45)</f>
        <v>38</v>
      </c>
      <c r="J8" s="75" t="n">
        <v>6534</v>
      </c>
      <c r="K8" s="76" t="n">
        <v>1214</v>
      </c>
      <c r="L8" s="53" t="n">
        <f aca="false">K8/J8*100</f>
        <v>18.5797367615549</v>
      </c>
      <c r="M8" s="54" t="n">
        <f aca="false">RANK(L8,$L$5:$L$45)</f>
        <v>39</v>
      </c>
      <c r="N8" s="75" t="n">
        <v>6912</v>
      </c>
      <c r="O8" s="76" t="n">
        <v>1637</v>
      </c>
      <c r="P8" s="78" t="n">
        <v>0</v>
      </c>
      <c r="Q8" s="78" t="n">
        <v>1637</v>
      </c>
      <c r="R8" s="59" t="n">
        <f aca="false">Q8/N8*100</f>
        <v>23.6834490740741</v>
      </c>
      <c r="S8" s="60" t="n">
        <f aca="false">RANK(R8,$R$5:$R$45)</f>
        <v>35</v>
      </c>
      <c r="T8" s="61" t="n">
        <v>7297</v>
      </c>
      <c r="U8" s="62" t="n">
        <f aca="false">W8-V8</f>
        <v>1911</v>
      </c>
      <c r="V8" s="63" t="n">
        <v>0</v>
      </c>
      <c r="W8" s="63" t="n">
        <v>1911</v>
      </c>
      <c r="X8" s="59" t="n">
        <f aca="false">W8/T8*100</f>
        <v>26.1888447307113</v>
      </c>
      <c r="Y8" s="64" t="n">
        <f aca="false">RANK(X8,$X$5:$X$45)</f>
        <v>33</v>
      </c>
      <c r="Z8" s="61" t="n">
        <v>7656</v>
      </c>
      <c r="AA8" s="62" t="n">
        <v>142</v>
      </c>
      <c r="AB8" s="63" t="n">
        <f aca="false">Z8-AA8</f>
        <v>7514</v>
      </c>
      <c r="AC8" s="62" t="n">
        <v>2169</v>
      </c>
      <c r="AD8" s="63" t="n">
        <v>0</v>
      </c>
      <c r="AE8" s="63" t="n">
        <f aca="false">AC8+AD8</f>
        <v>2169</v>
      </c>
      <c r="AF8" s="65" t="n">
        <f aca="false">AE8/AB8*100</f>
        <v>28.8661165823796</v>
      </c>
      <c r="AG8" s="66" t="n">
        <f aca="false">RANK(AF8,$AF$5:$AF$45)</f>
        <v>33</v>
      </c>
      <c r="AH8" s="61" t="n">
        <v>8005</v>
      </c>
      <c r="AI8" s="62" t="n">
        <v>351</v>
      </c>
      <c r="AJ8" s="63" t="n">
        <f aca="false">AH8-AI8</f>
        <v>7654</v>
      </c>
      <c r="AK8" s="62" t="n">
        <v>1967</v>
      </c>
      <c r="AL8" s="63"/>
      <c r="AM8" s="63" t="n">
        <f aca="false">AK8+AL8</f>
        <v>1967</v>
      </c>
      <c r="AN8" s="67" t="n">
        <f aca="false">AM8/AJ8</f>
        <v>0.256989809250065</v>
      </c>
      <c r="AO8" s="66" t="n">
        <f aca="false">RANK(AN8,$AN$5:$AN$45)</f>
        <v>37</v>
      </c>
      <c r="AP8" s="61" t="n">
        <v>8472</v>
      </c>
      <c r="AQ8" s="62" t="n">
        <v>222</v>
      </c>
      <c r="AR8" s="63" t="n">
        <f aca="false">AP8-AQ8</f>
        <v>8250</v>
      </c>
      <c r="AS8" s="62" t="n">
        <v>2188</v>
      </c>
      <c r="AT8" s="63"/>
      <c r="AU8" s="63" t="n">
        <f aca="false">AS8+AT8</f>
        <v>2188</v>
      </c>
      <c r="AV8" s="67" t="n">
        <f aca="false">AU8/AR8</f>
        <v>0.265212121212121</v>
      </c>
      <c r="AW8" s="66" t="n">
        <v>37</v>
      </c>
    </row>
    <row r="9" customFormat="false" ht="18.95" hidden="false" customHeight="true" outlineLevel="0" collapsed="false">
      <c r="A9" s="29" t="s">
        <v>23</v>
      </c>
      <c r="B9" s="30" t="n">
        <v>4847</v>
      </c>
      <c r="C9" s="31" t="n">
        <v>1283</v>
      </c>
      <c r="D9" s="32" t="n">
        <f aca="false">C9/B9*100</f>
        <v>26.4699814318135</v>
      </c>
      <c r="E9" s="33" t="n">
        <f aca="false">RANK(D9,$D$5:$D$45)</f>
        <v>23</v>
      </c>
      <c r="F9" s="34" t="n">
        <v>4896</v>
      </c>
      <c r="G9" s="35" t="n">
        <v>1393</v>
      </c>
      <c r="H9" s="36" t="n">
        <f aca="false">G9/F9*100</f>
        <v>28.4517973856209</v>
      </c>
      <c r="I9" s="33" t="n">
        <f aca="false">RANK(H9,$H$5:$H$45)</f>
        <v>24</v>
      </c>
      <c r="J9" s="34" t="n">
        <v>5036</v>
      </c>
      <c r="K9" s="35" t="n">
        <v>1563</v>
      </c>
      <c r="L9" s="32" t="n">
        <f aca="false">K9/J9*100</f>
        <v>31.0365369340747</v>
      </c>
      <c r="M9" s="33" t="n">
        <f aca="false">RANK(L9,$L$5:$L$45)</f>
        <v>22</v>
      </c>
      <c r="N9" s="34" t="n">
        <v>5136</v>
      </c>
      <c r="O9" s="35" t="n">
        <v>1547</v>
      </c>
      <c r="P9" s="37" t="n">
        <v>0</v>
      </c>
      <c r="Q9" s="37" t="n">
        <v>1547</v>
      </c>
      <c r="R9" s="38" t="n">
        <f aca="false">Q9/N9*100</f>
        <v>30.1207165109034</v>
      </c>
      <c r="S9" s="39" t="n">
        <f aca="false">RANK(R9,$R$5:$R$45)</f>
        <v>26</v>
      </c>
      <c r="T9" s="40" t="n">
        <v>5249</v>
      </c>
      <c r="U9" s="41" t="n">
        <f aca="false">W9-V9</f>
        <v>1662</v>
      </c>
      <c r="V9" s="42" t="n">
        <v>0</v>
      </c>
      <c r="W9" s="42" t="n">
        <v>1662</v>
      </c>
      <c r="X9" s="38" t="n">
        <f aca="false">W9/T9*100</f>
        <v>31.6631739378929</v>
      </c>
      <c r="Y9" s="69" t="n">
        <f aca="false">RANK(X9,$X$5:$X$45)</f>
        <v>25</v>
      </c>
      <c r="Z9" s="40" t="n">
        <v>5417</v>
      </c>
      <c r="AA9" s="41" t="n">
        <v>89</v>
      </c>
      <c r="AB9" s="42" t="n">
        <f aca="false">Z9-AA9</f>
        <v>5328</v>
      </c>
      <c r="AC9" s="41" t="n">
        <v>1719</v>
      </c>
      <c r="AD9" s="42" t="n">
        <v>0</v>
      </c>
      <c r="AE9" s="42" t="n">
        <f aca="false">AC9+AD9</f>
        <v>1719</v>
      </c>
      <c r="AF9" s="70" t="n">
        <f aca="false">AE9/AB9*100</f>
        <v>32.2635135135135</v>
      </c>
      <c r="AG9" s="71" t="n">
        <f aca="false">RANK(AF9,$AF$5:$AF$45)</f>
        <v>27</v>
      </c>
      <c r="AH9" s="40" t="n">
        <v>5486</v>
      </c>
      <c r="AI9" s="41" t="n">
        <v>421</v>
      </c>
      <c r="AJ9" s="42" t="n">
        <f aca="false">AH9-AI9</f>
        <v>5065</v>
      </c>
      <c r="AK9" s="41" t="n">
        <v>1770</v>
      </c>
      <c r="AL9" s="42"/>
      <c r="AM9" s="42" t="n">
        <f aca="false">AK9+AL9</f>
        <v>1770</v>
      </c>
      <c r="AN9" s="49" t="n">
        <f aca="false">AM9/AJ9</f>
        <v>0.349457058242843</v>
      </c>
      <c r="AO9" s="71" t="n">
        <f aca="false">RANK(AN9,$AN$5:$AN$45)</f>
        <v>26</v>
      </c>
      <c r="AP9" s="40" t="n">
        <v>5610</v>
      </c>
      <c r="AQ9" s="41" t="n">
        <v>269</v>
      </c>
      <c r="AR9" s="42" t="n">
        <f aca="false">AP9-AQ9</f>
        <v>5341</v>
      </c>
      <c r="AS9" s="41" t="n">
        <v>1788</v>
      </c>
      <c r="AT9" s="42"/>
      <c r="AU9" s="42" t="n">
        <f aca="false">AS9+AT9</f>
        <v>1788</v>
      </c>
      <c r="AV9" s="49" t="n">
        <f aca="false">AU9/AR9</f>
        <v>0.334768769893278</v>
      </c>
      <c r="AW9" s="71" t="n">
        <v>29</v>
      </c>
    </row>
    <row r="10" s="68" customFormat="true" ht="18.75" hidden="false" customHeight="true" outlineLevel="0" collapsed="false">
      <c r="A10" s="50" t="s">
        <v>24</v>
      </c>
      <c r="B10" s="51" t="n">
        <v>4343</v>
      </c>
      <c r="C10" s="52" t="n">
        <v>669</v>
      </c>
      <c r="D10" s="53" t="n">
        <f aca="false">C10/B10*100</f>
        <v>15.4040985493898</v>
      </c>
      <c r="E10" s="54" t="n">
        <f aca="false">RANK(D10,$D$5:$D$45)</f>
        <v>36</v>
      </c>
      <c r="F10" s="55" t="n">
        <v>4372</v>
      </c>
      <c r="G10" s="56" t="n">
        <v>823</v>
      </c>
      <c r="H10" s="57" t="n">
        <f aca="false">G10/F10*100</f>
        <v>18.8243366880146</v>
      </c>
      <c r="I10" s="54" t="n">
        <f aca="false">RANK(H10,$H$5:$H$45)</f>
        <v>37</v>
      </c>
      <c r="J10" s="55" t="n">
        <v>4500</v>
      </c>
      <c r="K10" s="56" t="n">
        <v>944</v>
      </c>
      <c r="L10" s="53" t="n">
        <f aca="false">K10/J10*100</f>
        <v>20.9777777777778</v>
      </c>
      <c r="M10" s="54" t="n">
        <f aca="false">RANK(L10,$L$5:$L$45)</f>
        <v>35</v>
      </c>
      <c r="N10" s="55" t="n">
        <v>4656</v>
      </c>
      <c r="O10" s="56" t="n">
        <v>1159</v>
      </c>
      <c r="P10" s="58" t="n">
        <v>0</v>
      </c>
      <c r="Q10" s="58" t="n">
        <v>1159</v>
      </c>
      <c r="R10" s="59" t="n">
        <f aca="false">Q10/N10*100</f>
        <v>24.8926116838488</v>
      </c>
      <c r="S10" s="60" t="n">
        <f aca="false">RANK(R10,$R$5:$R$45)</f>
        <v>34</v>
      </c>
      <c r="T10" s="61" t="n">
        <v>4739</v>
      </c>
      <c r="U10" s="62" t="n">
        <f aca="false">W10-V10</f>
        <v>1161</v>
      </c>
      <c r="V10" s="63" t="n">
        <v>0</v>
      </c>
      <c r="W10" s="63" t="n">
        <v>1161</v>
      </c>
      <c r="X10" s="59" t="n">
        <f aca="false">W10/T10*100</f>
        <v>24.4988394175987</v>
      </c>
      <c r="Y10" s="64" t="n">
        <f aca="false">RANK(X10,$X$5:$X$45)</f>
        <v>37</v>
      </c>
      <c r="Z10" s="61" t="n">
        <v>4850</v>
      </c>
      <c r="AA10" s="62" t="n">
        <v>145</v>
      </c>
      <c r="AB10" s="63" t="n">
        <f aca="false">Z10-AA10</f>
        <v>4705</v>
      </c>
      <c r="AC10" s="62" t="n">
        <v>1286</v>
      </c>
      <c r="AD10" s="63" t="n">
        <v>0</v>
      </c>
      <c r="AE10" s="63" t="n">
        <f aca="false">AC10+AD10</f>
        <v>1286</v>
      </c>
      <c r="AF10" s="65" t="n">
        <f aca="false">AE10/AB10*100</f>
        <v>27.3326248671626</v>
      </c>
      <c r="AG10" s="66" t="n">
        <f aca="false">RANK(AF10,$AF$5:$AF$45)</f>
        <v>35</v>
      </c>
      <c r="AH10" s="61" t="n">
        <v>5025</v>
      </c>
      <c r="AI10" s="62" t="n">
        <v>327</v>
      </c>
      <c r="AJ10" s="63" t="n">
        <f aca="false">AH10-AI10</f>
        <v>4698</v>
      </c>
      <c r="AK10" s="62" t="n">
        <v>1348</v>
      </c>
      <c r="AL10" s="63"/>
      <c r="AM10" s="63" t="n">
        <f aca="false">AK10+AL10</f>
        <v>1348</v>
      </c>
      <c r="AN10" s="67" t="n">
        <f aca="false">AM10/AJ10</f>
        <v>0.286930608769689</v>
      </c>
      <c r="AO10" s="66" t="n">
        <f aca="false">RANK(AN10,$AN$5:$AN$45)</f>
        <v>34</v>
      </c>
      <c r="AP10" s="61" t="n">
        <v>5125</v>
      </c>
      <c r="AQ10" s="62" t="n">
        <v>333</v>
      </c>
      <c r="AR10" s="63" t="n">
        <f aca="false">AP10-AQ10</f>
        <v>4792</v>
      </c>
      <c r="AS10" s="62" t="n">
        <v>1327</v>
      </c>
      <c r="AT10" s="63"/>
      <c r="AU10" s="63" t="n">
        <f aca="false">AS10+AT10</f>
        <v>1327</v>
      </c>
      <c r="AV10" s="67" t="n">
        <f aca="false">AU10/AR10</f>
        <v>0.276919866444073</v>
      </c>
      <c r="AW10" s="66" t="n">
        <v>36</v>
      </c>
    </row>
    <row r="11" customFormat="false" ht="18.95" hidden="false" customHeight="true" outlineLevel="0" collapsed="false">
      <c r="A11" s="29" t="s">
        <v>25</v>
      </c>
      <c r="B11" s="30" t="n">
        <v>8316</v>
      </c>
      <c r="C11" s="31" t="n">
        <v>1459</v>
      </c>
      <c r="D11" s="32" t="n">
        <f aca="false">C11/B11*100</f>
        <v>17.5444925444925</v>
      </c>
      <c r="E11" s="33" t="n">
        <f aca="false">RANK(D11,$D$5:$D$45)</f>
        <v>31</v>
      </c>
      <c r="F11" s="34" t="n">
        <v>8632</v>
      </c>
      <c r="G11" s="35" t="n">
        <v>1775</v>
      </c>
      <c r="H11" s="36" t="n">
        <f aca="false">G11/F11*100</f>
        <v>20.5630213160334</v>
      </c>
      <c r="I11" s="33" t="n">
        <f aca="false">RANK(H11,$H$5:$H$45)</f>
        <v>34</v>
      </c>
      <c r="J11" s="34" t="n">
        <v>9115</v>
      </c>
      <c r="K11" s="35" t="n">
        <v>1864</v>
      </c>
      <c r="L11" s="32" t="n">
        <f aca="false">K11/J11*100</f>
        <v>20.4498080087767</v>
      </c>
      <c r="M11" s="33" t="n">
        <f aca="false">RANK(L11,$L$5:$L$45)</f>
        <v>37</v>
      </c>
      <c r="N11" s="34" t="n">
        <v>9582</v>
      </c>
      <c r="O11" s="35" t="n">
        <f aca="false">Q11-P11</f>
        <v>1893</v>
      </c>
      <c r="P11" s="37" t="n">
        <v>343</v>
      </c>
      <c r="Q11" s="37" t="n">
        <v>2236</v>
      </c>
      <c r="R11" s="38" t="n">
        <f aca="false">Q11/N11*100</f>
        <v>23.3354205802546</v>
      </c>
      <c r="S11" s="39" t="n">
        <f aca="false">RANK(R11,$R$5:$R$45)</f>
        <v>37</v>
      </c>
      <c r="T11" s="40" t="n">
        <v>10027</v>
      </c>
      <c r="U11" s="41" t="n">
        <f aca="false">W11-V11</f>
        <v>1994</v>
      </c>
      <c r="V11" s="42" t="n">
        <v>523</v>
      </c>
      <c r="W11" s="41" t="n">
        <v>2517</v>
      </c>
      <c r="X11" s="38" t="n">
        <f aca="false">W11/T11*100</f>
        <v>25.1022239952129</v>
      </c>
      <c r="Y11" s="69" t="n">
        <f aca="false">RANK(X11,$X$5:$X$45)</f>
        <v>36</v>
      </c>
      <c r="Z11" s="40" t="n">
        <v>10454</v>
      </c>
      <c r="AA11" s="41" t="n">
        <v>210</v>
      </c>
      <c r="AB11" s="42" t="n">
        <f aca="false">Z11-AA11</f>
        <v>10244</v>
      </c>
      <c r="AC11" s="41" t="n">
        <v>2057</v>
      </c>
      <c r="AD11" s="42" t="n">
        <v>605</v>
      </c>
      <c r="AE11" s="42" t="n">
        <f aca="false">AC11+AD11</f>
        <v>2662</v>
      </c>
      <c r="AF11" s="70" t="n">
        <f aca="false">AE11/AB11*100</f>
        <v>25.9859429910191</v>
      </c>
      <c r="AG11" s="71" t="n">
        <f aca="false">RANK(AF11,$AF$5:$AF$45)</f>
        <v>37</v>
      </c>
      <c r="AH11" s="40" t="n">
        <v>10811</v>
      </c>
      <c r="AI11" s="41" t="n">
        <v>421</v>
      </c>
      <c r="AJ11" s="42" t="n">
        <f aca="false">AH11-AI11</f>
        <v>10390</v>
      </c>
      <c r="AK11" s="41" t="n">
        <v>2106</v>
      </c>
      <c r="AL11" s="42" t="n">
        <v>641</v>
      </c>
      <c r="AM11" s="42" t="n">
        <f aca="false">AK11+AL11</f>
        <v>2747</v>
      </c>
      <c r="AN11" s="49" t="n">
        <f aca="false">AM11/AJ11</f>
        <v>0.264388835418672</v>
      </c>
      <c r="AO11" s="71" t="n">
        <f aca="false">RANK(AN11,$AN$5:$AN$45)</f>
        <v>36</v>
      </c>
      <c r="AP11" s="40" t="n">
        <v>11300</v>
      </c>
      <c r="AQ11" s="41" t="n">
        <v>389</v>
      </c>
      <c r="AR11" s="42" t="n">
        <f aca="false">AP11-AQ11</f>
        <v>10911</v>
      </c>
      <c r="AS11" s="41" t="n">
        <v>2351</v>
      </c>
      <c r="AT11" s="42" t="n">
        <v>682</v>
      </c>
      <c r="AU11" s="42" t="n">
        <f aca="false">AS11+AT11</f>
        <v>3033</v>
      </c>
      <c r="AV11" s="49" t="n">
        <f aca="false">AU11/AR11</f>
        <v>0.277976354138026</v>
      </c>
      <c r="AW11" s="71" t="n">
        <v>35</v>
      </c>
    </row>
    <row r="12" s="68" customFormat="true" ht="18.75" hidden="false" customHeight="true" outlineLevel="0" collapsed="false">
      <c r="A12" s="50" t="s">
        <v>26</v>
      </c>
      <c r="B12" s="51" t="n">
        <v>2991</v>
      </c>
      <c r="C12" s="52" t="n">
        <v>249</v>
      </c>
      <c r="D12" s="53" t="n">
        <f aca="false">C12/B12*100</f>
        <v>8.32497492477432</v>
      </c>
      <c r="E12" s="54" t="n">
        <f aca="false">RANK(D12,$D$5:$D$45)</f>
        <v>41</v>
      </c>
      <c r="F12" s="55" t="n">
        <v>3095</v>
      </c>
      <c r="G12" s="56" t="n">
        <v>384</v>
      </c>
      <c r="H12" s="57" t="n">
        <f aca="false">G12/F12*100</f>
        <v>12.4071082390953</v>
      </c>
      <c r="I12" s="54" t="n">
        <f aca="false">RANK(H12,$H$5:$H$45)</f>
        <v>41</v>
      </c>
      <c r="J12" s="55" t="n">
        <v>3251</v>
      </c>
      <c r="K12" s="56" t="n">
        <v>533</v>
      </c>
      <c r="L12" s="53" t="n">
        <f aca="false">K12/J12*100</f>
        <v>16.394955398339</v>
      </c>
      <c r="M12" s="54" t="n">
        <f aca="false">RANK(L12,$L$5:$L$45)</f>
        <v>40</v>
      </c>
      <c r="N12" s="55" t="n">
        <v>3433</v>
      </c>
      <c r="O12" s="56" t="n">
        <v>624</v>
      </c>
      <c r="P12" s="58" t="n">
        <v>0</v>
      </c>
      <c r="Q12" s="58" t="n">
        <v>624</v>
      </c>
      <c r="R12" s="59" t="n">
        <f aca="false">Q12/N12*100</f>
        <v>18.1765219924265</v>
      </c>
      <c r="S12" s="60" t="n">
        <f aca="false">RANK(R12,$R$5:$R$45)</f>
        <v>41</v>
      </c>
      <c r="T12" s="61" t="n">
        <v>3623</v>
      </c>
      <c r="U12" s="62" t="n">
        <f aca="false">W12-V12</f>
        <v>684</v>
      </c>
      <c r="V12" s="63" t="n">
        <v>0</v>
      </c>
      <c r="W12" s="62" t="n">
        <v>684</v>
      </c>
      <c r="X12" s="59" t="n">
        <f aca="false">W12/T12*100</f>
        <v>18.8793817278498</v>
      </c>
      <c r="Y12" s="64" t="n">
        <f aca="false">RANK(X12,$X$5:$X$45)</f>
        <v>41</v>
      </c>
      <c r="Z12" s="61" t="n">
        <v>3869</v>
      </c>
      <c r="AA12" s="62" t="n">
        <v>78</v>
      </c>
      <c r="AB12" s="63" t="n">
        <f aca="false">Z12-AA12</f>
        <v>3791</v>
      </c>
      <c r="AC12" s="62" t="n">
        <v>770</v>
      </c>
      <c r="AD12" s="63" t="n">
        <v>0</v>
      </c>
      <c r="AE12" s="63" t="n">
        <f aca="false">AC12+AD12</f>
        <v>770</v>
      </c>
      <c r="AF12" s="65" t="n">
        <f aca="false">AE12/AB12*100</f>
        <v>20.3112635188605</v>
      </c>
      <c r="AG12" s="66" t="n">
        <f aca="false">RANK(AF12,$AF$5:$AF$45)</f>
        <v>41</v>
      </c>
      <c r="AH12" s="61" t="n">
        <v>4074</v>
      </c>
      <c r="AI12" s="62" t="n">
        <v>206</v>
      </c>
      <c r="AJ12" s="63" t="n">
        <f aca="false">AH12-AI12</f>
        <v>3868</v>
      </c>
      <c r="AK12" s="62" t="n">
        <v>882</v>
      </c>
      <c r="AL12" s="63"/>
      <c r="AM12" s="63" t="n">
        <f aca="false">AK12+AL12</f>
        <v>882</v>
      </c>
      <c r="AN12" s="67" t="n">
        <f aca="false">AM12/AJ12</f>
        <v>0.228024819027921</v>
      </c>
      <c r="AO12" s="66" t="n">
        <f aca="false">RANK(AN12,$AN$5:$AN$45)</f>
        <v>41</v>
      </c>
      <c r="AP12" s="61" t="n">
        <v>4247</v>
      </c>
      <c r="AQ12" s="62" t="n">
        <v>208</v>
      </c>
      <c r="AR12" s="63" t="n">
        <f aca="false">AP12-AQ12</f>
        <v>4039</v>
      </c>
      <c r="AS12" s="62" t="n">
        <v>1006</v>
      </c>
      <c r="AT12" s="63"/>
      <c r="AU12" s="63" t="n">
        <f aca="false">AS12+AT12</f>
        <v>1006</v>
      </c>
      <c r="AV12" s="67" t="n">
        <f aca="false">AU12/AR12</f>
        <v>0.249071552364447</v>
      </c>
      <c r="AW12" s="66" t="n">
        <v>39</v>
      </c>
    </row>
    <row r="13" customFormat="false" ht="18.95" hidden="false" customHeight="true" outlineLevel="0" collapsed="false">
      <c r="A13" s="29" t="s">
        <v>27</v>
      </c>
      <c r="B13" s="30" t="n">
        <v>9390</v>
      </c>
      <c r="C13" s="31" t="n">
        <v>2411</v>
      </c>
      <c r="D13" s="32" t="n">
        <f aca="false">C13/B13*100</f>
        <v>25.6762513312034</v>
      </c>
      <c r="E13" s="33" t="n">
        <f aca="false">RANK(D13,$D$5:$D$45)</f>
        <v>24</v>
      </c>
      <c r="F13" s="34" t="n">
        <v>9629</v>
      </c>
      <c r="G13" s="35" t="n">
        <v>2811</v>
      </c>
      <c r="H13" s="36" t="n">
        <f aca="false">G13/F13*100</f>
        <v>29.1930626233254</v>
      </c>
      <c r="I13" s="33" t="n">
        <f aca="false">RANK(H13,$H$5:$H$45)</f>
        <v>23</v>
      </c>
      <c r="J13" s="34" t="n">
        <v>10040</v>
      </c>
      <c r="K13" s="35" t="n">
        <v>3061</v>
      </c>
      <c r="L13" s="32" t="n">
        <f aca="false">K13/J13*100</f>
        <v>30.4880478087649</v>
      </c>
      <c r="M13" s="33" t="n">
        <f aca="false">RANK(L13,$L$5:$L$45)</f>
        <v>24</v>
      </c>
      <c r="N13" s="34" t="n">
        <v>10414</v>
      </c>
      <c r="O13" s="35" t="n">
        <f aca="false">Q13-P13</f>
        <v>2737</v>
      </c>
      <c r="P13" s="37" t="n">
        <v>272</v>
      </c>
      <c r="Q13" s="37" t="n">
        <v>3009</v>
      </c>
      <c r="R13" s="38" t="n">
        <f aca="false">Q13/N13*100</f>
        <v>28.8937968119839</v>
      </c>
      <c r="S13" s="39" t="n">
        <f aca="false">RANK(R13,$R$5:$R$45)</f>
        <v>27</v>
      </c>
      <c r="T13" s="40" t="n">
        <v>10689</v>
      </c>
      <c r="U13" s="41" t="n">
        <f aca="false">W13-V13</f>
        <v>2720</v>
      </c>
      <c r="V13" s="42" t="n">
        <v>407</v>
      </c>
      <c r="W13" s="41" t="n">
        <v>3127</v>
      </c>
      <c r="X13" s="38" t="n">
        <f aca="false">W13/T13*100</f>
        <v>29.2543736551595</v>
      </c>
      <c r="Y13" s="69" t="n">
        <f aca="false">RANK(X13,$X$5:$X$45)</f>
        <v>28</v>
      </c>
      <c r="Z13" s="40" t="n">
        <v>11014</v>
      </c>
      <c r="AA13" s="41" t="n">
        <v>284</v>
      </c>
      <c r="AB13" s="42" t="n">
        <f aca="false">Z13-AA13</f>
        <v>10730</v>
      </c>
      <c r="AC13" s="41" t="n">
        <v>2834</v>
      </c>
      <c r="AD13" s="42" t="n">
        <v>405</v>
      </c>
      <c r="AE13" s="42" t="n">
        <f aca="false">AC13+AD13</f>
        <v>3239</v>
      </c>
      <c r="AF13" s="70" t="n">
        <f aca="false">AE13/AB13*100</f>
        <v>30.1863932898416</v>
      </c>
      <c r="AG13" s="71" t="n">
        <f aca="false">RANK(AF13,$AF$5:$AF$45)</f>
        <v>32</v>
      </c>
      <c r="AH13" s="40" t="n">
        <v>11267</v>
      </c>
      <c r="AI13" s="41" t="n">
        <v>935</v>
      </c>
      <c r="AJ13" s="42" t="n">
        <f aca="false">AH13-AI13</f>
        <v>10332</v>
      </c>
      <c r="AK13" s="41" t="n">
        <v>2915</v>
      </c>
      <c r="AL13" s="42" t="n">
        <v>478</v>
      </c>
      <c r="AM13" s="42" t="n">
        <f aca="false">AK13+AL13</f>
        <v>3393</v>
      </c>
      <c r="AN13" s="49" t="n">
        <f aca="false">AM13/AJ13</f>
        <v>0.328397212543554</v>
      </c>
      <c r="AO13" s="71" t="n">
        <f aca="false">RANK(AN13,$AN$5:$AN$45)</f>
        <v>28</v>
      </c>
      <c r="AP13" s="40" t="n">
        <v>11555</v>
      </c>
      <c r="AQ13" s="41" t="n">
        <v>553</v>
      </c>
      <c r="AR13" s="42" t="n">
        <f aca="false">AP13-AQ13</f>
        <v>11002</v>
      </c>
      <c r="AS13" s="41" t="n">
        <v>3039</v>
      </c>
      <c r="AT13" s="42" t="n">
        <v>564</v>
      </c>
      <c r="AU13" s="42" t="n">
        <f aca="false">AS13+AT13</f>
        <v>3603</v>
      </c>
      <c r="AV13" s="49" t="n">
        <f aca="false">AU13/AR13</f>
        <v>0.327485911652427</v>
      </c>
      <c r="AW13" s="71" t="n">
        <v>30</v>
      </c>
    </row>
    <row r="14" s="68" customFormat="true" ht="18.95" hidden="false" customHeight="true" outlineLevel="0" collapsed="false">
      <c r="A14" s="50" t="s">
        <v>28</v>
      </c>
      <c r="B14" s="51" t="n">
        <v>6915</v>
      </c>
      <c r="C14" s="52" t="n">
        <v>1144</v>
      </c>
      <c r="D14" s="53" t="n">
        <f aca="false">C14/B14*100</f>
        <v>16.5437454808388</v>
      </c>
      <c r="E14" s="54" t="n">
        <f aca="false">RANK(D14,$D$5:$D$45)</f>
        <v>33</v>
      </c>
      <c r="F14" s="55" t="n">
        <v>7008</v>
      </c>
      <c r="G14" s="56" t="n">
        <v>1728</v>
      </c>
      <c r="H14" s="57" t="n">
        <f aca="false">G14/F14*100</f>
        <v>24.6575342465753</v>
      </c>
      <c r="I14" s="54" t="n">
        <f aca="false">RANK(H14,$H$5:$H$45)</f>
        <v>29</v>
      </c>
      <c r="J14" s="55" t="n">
        <v>7014</v>
      </c>
      <c r="K14" s="56" t="n">
        <v>2029</v>
      </c>
      <c r="L14" s="53" t="n">
        <f aca="false">K14/J14*100</f>
        <v>28.9278585685771</v>
      </c>
      <c r="M14" s="54" t="n">
        <f aca="false">RANK(L14,$L$5:$L$45)</f>
        <v>25</v>
      </c>
      <c r="N14" s="55" t="n">
        <v>7076</v>
      </c>
      <c r="O14" s="56" t="n">
        <v>2408</v>
      </c>
      <c r="P14" s="58" t="n">
        <v>0</v>
      </c>
      <c r="Q14" s="58" t="n">
        <v>2408</v>
      </c>
      <c r="R14" s="59" t="n">
        <f aca="false">Q14/N14*100</f>
        <v>34.0305257207462</v>
      </c>
      <c r="S14" s="60" t="n">
        <f aca="false">RANK(R14,$R$5:$R$45)</f>
        <v>22</v>
      </c>
      <c r="T14" s="61" t="n">
        <v>7122</v>
      </c>
      <c r="U14" s="62" t="n">
        <f aca="false">W14-V14</f>
        <v>2249</v>
      </c>
      <c r="V14" s="63" t="n">
        <v>0</v>
      </c>
      <c r="W14" s="62" t="n">
        <v>2249</v>
      </c>
      <c r="X14" s="59" t="n">
        <f aca="false">W14/T14*100</f>
        <v>31.5782083684358</v>
      </c>
      <c r="Y14" s="64" t="n">
        <f aca="false">RANK(X14,$X$5:$X$45)</f>
        <v>27</v>
      </c>
      <c r="Z14" s="61" t="n">
        <v>7101</v>
      </c>
      <c r="AA14" s="62" t="n">
        <v>96</v>
      </c>
      <c r="AB14" s="63" t="n">
        <f aca="false">Z14-AA14</f>
        <v>7005</v>
      </c>
      <c r="AC14" s="62" t="n">
        <v>2145</v>
      </c>
      <c r="AD14" s="63" t="n">
        <v>0</v>
      </c>
      <c r="AE14" s="63" t="n">
        <f aca="false">AC14+AD14</f>
        <v>2145</v>
      </c>
      <c r="AF14" s="65" t="n">
        <f aca="false">AE14/AB14*100</f>
        <v>30.6209850107066</v>
      </c>
      <c r="AG14" s="66" t="n">
        <f aca="false">RANK(AF14,$AF$5:$AF$45)</f>
        <v>31</v>
      </c>
      <c r="AH14" s="61" t="n">
        <v>7118</v>
      </c>
      <c r="AI14" s="62" t="n">
        <v>326</v>
      </c>
      <c r="AJ14" s="63" t="n">
        <f aca="false">AH14-AI14</f>
        <v>6792</v>
      </c>
      <c r="AK14" s="62" t="n">
        <v>2100</v>
      </c>
      <c r="AL14" s="63"/>
      <c r="AM14" s="63" t="n">
        <f aca="false">AK14+AL14</f>
        <v>2100</v>
      </c>
      <c r="AN14" s="67" t="n">
        <f aca="false">AM14/AJ14</f>
        <v>0.309187279151943</v>
      </c>
      <c r="AO14" s="66" t="n">
        <f aca="false">RANK(AN14,$AN$5:$AN$45)</f>
        <v>32</v>
      </c>
      <c r="AP14" s="61" t="n">
        <v>7076</v>
      </c>
      <c r="AQ14" s="62" t="n">
        <v>317</v>
      </c>
      <c r="AR14" s="63" t="n">
        <f aca="false">AP14-AQ14</f>
        <v>6759</v>
      </c>
      <c r="AS14" s="62" t="n">
        <v>2058</v>
      </c>
      <c r="AT14" s="63"/>
      <c r="AU14" s="63" t="n">
        <f aca="false">AS14+AT14</f>
        <v>2058</v>
      </c>
      <c r="AV14" s="67" t="n">
        <f aca="false">AU14/AR14</f>
        <v>0.304482911673325</v>
      </c>
      <c r="AW14" s="66" t="n">
        <v>32</v>
      </c>
    </row>
    <row r="15" customFormat="false" ht="18.95" hidden="false" customHeight="true" outlineLevel="0" collapsed="false">
      <c r="A15" s="29" t="s">
        <v>29</v>
      </c>
      <c r="B15" s="30" t="n">
        <v>4122</v>
      </c>
      <c r="C15" s="31" t="n">
        <v>684</v>
      </c>
      <c r="D15" s="32" t="n">
        <f aca="false">C15/B15*100</f>
        <v>16.5938864628821</v>
      </c>
      <c r="E15" s="33" t="n">
        <f aca="false">RANK(D15,$D$5:$D$45)</f>
        <v>32</v>
      </c>
      <c r="F15" s="34" t="n">
        <v>4173</v>
      </c>
      <c r="G15" s="35" t="n">
        <v>945</v>
      </c>
      <c r="H15" s="36" t="n">
        <f aca="false">G15/F15*100</f>
        <v>22.6455787203451</v>
      </c>
      <c r="I15" s="33" t="n">
        <f aca="false">RANK(H15,$H$5:$H$45)</f>
        <v>31</v>
      </c>
      <c r="J15" s="34" t="n">
        <v>4274</v>
      </c>
      <c r="K15" s="35" t="n">
        <v>1020</v>
      </c>
      <c r="L15" s="32" t="n">
        <f aca="false">K15/J15*100</f>
        <v>23.8652316331306</v>
      </c>
      <c r="M15" s="33" t="n">
        <f aca="false">RANK(L15,$L$5:$L$45)</f>
        <v>33</v>
      </c>
      <c r="N15" s="34" t="n">
        <v>4388</v>
      </c>
      <c r="O15" s="35" t="n">
        <v>1202</v>
      </c>
      <c r="P15" s="37" t="n">
        <v>0</v>
      </c>
      <c r="Q15" s="37" t="n">
        <v>1202</v>
      </c>
      <c r="R15" s="38" t="n">
        <f aca="false">Q15/N15*100</f>
        <v>27.3928896991796</v>
      </c>
      <c r="S15" s="39" t="n">
        <f aca="false">RANK(R15,$R$5:$R$45)</f>
        <v>31</v>
      </c>
      <c r="T15" s="40" t="n">
        <v>4508</v>
      </c>
      <c r="U15" s="41" t="n">
        <f aca="false">W15-V15</f>
        <v>1313</v>
      </c>
      <c r="V15" s="42" t="n">
        <v>0</v>
      </c>
      <c r="W15" s="41" t="n">
        <v>1313</v>
      </c>
      <c r="X15" s="38" t="n">
        <f aca="false">W15/T15*100</f>
        <v>29.1259982253771</v>
      </c>
      <c r="Y15" s="69" t="n">
        <f aca="false">RANK(X15,$X$5:$X$45)</f>
        <v>29</v>
      </c>
      <c r="Z15" s="40" t="n">
        <v>4645</v>
      </c>
      <c r="AA15" s="41" t="n">
        <v>117</v>
      </c>
      <c r="AB15" s="42" t="n">
        <f aca="false">Z15-AA15</f>
        <v>4528</v>
      </c>
      <c r="AC15" s="41" t="n">
        <v>1411</v>
      </c>
      <c r="AD15" s="42" t="n">
        <v>0</v>
      </c>
      <c r="AE15" s="42" t="n">
        <f aca="false">AC15+AD15</f>
        <v>1411</v>
      </c>
      <c r="AF15" s="70" t="n">
        <f aca="false">AE15/AB15*100</f>
        <v>31.1616607773852</v>
      </c>
      <c r="AG15" s="71" t="n">
        <f aca="false">RANK(AF15,$AF$5:$AF$45)</f>
        <v>29</v>
      </c>
      <c r="AH15" s="40" t="n">
        <v>4747</v>
      </c>
      <c r="AI15" s="41" t="n">
        <v>430</v>
      </c>
      <c r="AJ15" s="42" t="n">
        <f aca="false">AH15-AI15</f>
        <v>4317</v>
      </c>
      <c r="AK15" s="41" t="n">
        <v>1353</v>
      </c>
      <c r="AL15" s="42"/>
      <c r="AM15" s="42" t="n">
        <f aca="false">AK15+AL15</f>
        <v>1353</v>
      </c>
      <c r="AN15" s="49" t="n">
        <f aca="false">AM15/AJ15</f>
        <v>0.313412091730368</v>
      </c>
      <c r="AO15" s="71" t="n">
        <f aca="false">RANK(AN15,$AN$5:$AN$45)</f>
        <v>31</v>
      </c>
      <c r="AP15" s="40" t="n">
        <v>4887</v>
      </c>
      <c r="AQ15" s="41" t="n">
        <v>406</v>
      </c>
      <c r="AR15" s="42" t="n">
        <f aca="false">AP15-AQ15</f>
        <v>4481</v>
      </c>
      <c r="AS15" s="41" t="n">
        <v>1407</v>
      </c>
      <c r="AT15" s="42"/>
      <c r="AU15" s="42" t="n">
        <f aca="false">AS15+AT15</f>
        <v>1407</v>
      </c>
      <c r="AV15" s="49" t="n">
        <f aca="false">AU15/AR15</f>
        <v>0.313992412407945</v>
      </c>
      <c r="AW15" s="71" t="n">
        <v>31</v>
      </c>
    </row>
    <row r="16" s="68" customFormat="true" ht="18.95" hidden="false" customHeight="true" outlineLevel="0" collapsed="false">
      <c r="A16" s="50" t="s">
        <v>30</v>
      </c>
      <c r="B16" s="51" t="n">
        <v>973</v>
      </c>
      <c r="C16" s="52" t="n">
        <v>470</v>
      </c>
      <c r="D16" s="53" t="n">
        <f aca="false">C16/B16*100</f>
        <v>48.3042137718397</v>
      </c>
      <c r="E16" s="54" t="n">
        <f aca="false">RANK(D16,$D$5:$D$45)</f>
        <v>8</v>
      </c>
      <c r="F16" s="55" t="n">
        <v>969</v>
      </c>
      <c r="G16" s="56" t="n">
        <v>470</v>
      </c>
      <c r="H16" s="57" t="n">
        <f aca="false">G16/F16*100</f>
        <v>48.5036119711042</v>
      </c>
      <c r="I16" s="54" t="n">
        <f aca="false">RANK(H16,$H$5:$H$45)</f>
        <v>9</v>
      </c>
      <c r="J16" s="55" t="n">
        <v>958</v>
      </c>
      <c r="K16" s="56" t="n">
        <v>471</v>
      </c>
      <c r="L16" s="53" t="n">
        <f aca="false">K16/J16*100</f>
        <v>49.1649269311065</v>
      </c>
      <c r="M16" s="54" t="n">
        <f aca="false">RANK(L16,$L$5:$L$45)</f>
        <v>9</v>
      </c>
      <c r="N16" s="55" t="n">
        <v>947</v>
      </c>
      <c r="O16" s="56" t="n">
        <v>467</v>
      </c>
      <c r="P16" s="58" t="n">
        <v>0</v>
      </c>
      <c r="Q16" s="58" t="n">
        <v>467</v>
      </c>
      <c r="R16" s="59" t="n">
        <f aca="false">Q16/N16*100</f>
        <v>49.3136219640972</v>
      </c>
      <c r="S16" s="60" t="n">
        <f aca="false">RANK(R16,$R$5:$R$45)</f>
        <v>8</v>
      </c>
      <c r="T16" s="61" t="n">
        <v>955</v>
      </c>
      <c r="U16" s="62" t="n">
        <f aca="false">W16-V16</f>
        <v>456</v>
      </c>
      <c r="V16" s="63" t="n">
        <v>0</v>
      </c>
      <c r="W16" s="62" t="n">
        <v>456</v>
      </c>
      <c r="X16" s="59" t="n">
        <f aca="false">W16/T16*100</f>
        <v>47.7486910994764</v>
      </c>
      <c r="Y16" s="64" t="n">
        <f aca="false">RANK(X16,$X$5:$X$45)</f>
        <v>9</v>
      </c>
      <c r="Z16" s="61" t="n">
        <v>938</v>
      </c>
      <c r="AA16" s="62" t="n">
        <v>26</v>
      </c>
      <c r="AB16" s="63" t="n">
        <f aca="false">Z16-AA16</f>
        <v>912</v>
      </c>
      <c r="AC16" s="62" t="n">
        <v>433</v>
      </c>
      <c r="AD16" s="63" t="n">
        <v>0</v>
      </c>
      <c r="AE16" s="63" t="n">
        <f aca="false">AC16+AD16</f>
        <v>433</v>
      </c>
      <c r="AF16" s="65" t="n">
        <f aca="false">AE16/AB16*100</f>
        <v>47.4780701754386</v>
      </c>
      <c r="AG16" s="66" t="n">
        <f aca="false">RANK(AF16,$AF$5:$AF$45)</f>
        <v>11</v>
      </c>
      <c r="AH16" s="61" t="n">
        <v>924</v>
      </c>
      <c r="AI16" s="62" t="n">
        <v>57</v>
      </c>
      <c r="AJ16" s="63" t="n">
        <f aca="false">AH16-AI16</f>
        <v>867</v>
      </c>
      <c r="AK16" s="62" t="n">
        <v>432</v>
      </c>
      <c r="AL16" s="63"/>
      <c r="AM16" s="63" t="n">
        <f aca="false">AK16+AL16</f>
        <v>432</v>
      </c>
      <c r="AN16" s="67" t="n">
        <f aca="false">AM16/AJ16</f>
        <v>0.498269896193772</v>
      </c>
      <c r="AO16" s="66" t="n">
        <f aca="false">RANK(AN16,$AN$5:$AN$45)</f>
        <v>9</v>
      </c>
      <c r="AP16" s="61" t="n">
        <v>897</v>
      </c>
      <c r="AQ16" s="62" t="n">
        <v>102</v>
      </c>
      <c r="AR16" s="63" t="n">
        <f aca="false">AP16-AQ16</f>
        <v>795</v>
      </c>
      <c r="AS16" s="62" t="n">
        <v>432</v>
      </c>
      <c r="AT16" s="63"/>
      <c r="AU16" s="63" t="n">
        <f aca="false">AS16+AT16</f>
        <v>432</v>
      </c>
      <c r="AV16" s="67" t="n">
        <f aca="false">AU16/AR16</f>
        <v>0.543396226415094</v>
      </c>
      <c r="AW16" s="66" t="n">
        <v>10</v>
      </c>
    </row>
    <row r="17" customFormat="false" ht="18.95" hidden="false" customHeight="true" outlineLevel="0" collapsed="false">
      <c r="A17" s="29" t="s">
        <v>31</v>
      </c>
      <c r="B17" s="30" t="n">
        <v>705</v>
      </c>
      <c r="C17" s="31" t="n">
        <v>337</v>
      </c>
      <c r="D17" s="32" t="n">
        <f aca="false">C17/B17*100</f>
        <v>47.8014184397163</v>
      </c>
      <c r="E17" s="33" t="n">
        <f aca="false">RANK(D17,$D$5:$D$45)</f>
        <v>9</v>
      </c>
      <c r="F17" s="34" t="n">
        <v>704</v>
      </c>
      <c r="G17" s="35" t="n">
        <v>347</v>
      </c>
      <c r="H17" s="36" t="n">
        <f aca="false">G17/F17*100</f>
        <v>49.2897727272727</v>
      </c>
      <c r="I17" s="33" t="n">
        <f aca="false">RANK(H17,$H$5:$H$45)</f>
        <v>8</v>
      </c>
      <c r="J17" s="34" t="n">
        <v>704</v>
      </c>
      <c r="K17" s="35" t="n">
        <v>360</v>
      </c>
      <c r="L17" s="32" t="n">
        <f aca="false">K17/J17*100</f>
        <v>51.1363636363636</v>
      </c>
      <c r="M17" s="33" t="n">
        <f aca="false">RANK(L17,$L$5:$L$45)</f>
        <v>6</v>
      </c>
      <c r="N17" s="34" t="n">
        <v>700</v>
      </c>
      <c r="O17" s="35" t="n">
        <v>338</v>
      </c>
      <c r="P17" s="37" t="n">
        <v>0</v>
      </c>
      <c r="Q17" s="37" t="n">
        <v>338</v>
      </c>
      <c r="R17" s="38" t="n">
        <f aca="false">Q17/N17*100</f>
        <v>48.2857142857143</v>
      </c>
      <c r="S17" s="39" t="n">
        <f aca="false">RANK(R17,$R$5:$R$45)</f>
        <v>9</v>
      </c>
      <c r="T17" s="40" t="n">
        <v>675</v>
      </c>
      <c r="U17" s="41" t="n">
        <f aca="false">W17-V17</f>
        <v>302</v>
      </c>
      <c r="V17" s="42" t="n">
        <v>0</v>
      </c>
      <c r="W17" s="41" t="n">
        <v>302</v>
      </c>
      <c r="X17" s="38" t="n">
        <f aca="false">W17/T17*100</f>
        <v>44.7407407407407</v>
      </c>
      <c r="Y17" s="69" t="n">
        <f aca="false">RANK(X17,$X$5:$X$45)</f>
        <v>12</v>
      </c>
      <c r="Z17" s="40" t="n">
        <v>665</v>
      </c>
      <c r="AA17" s="41" t="n">
        <v>11</v>
      </c>
      <c r="AB17" s="42" t="n">
        <f aca="false">Z17-AA17</f>
        <v>654</v>
      </c>
      <c r="AC17" s="41" t="n">
        <v>287</v>
      </c>
      <c r="AD17" s="42" t="n">
        <v>0</v>
      </c>
      <c r="AE17" s="42" t="n">
        <f aca="false">AC17+AD17</f>
        <v>287</v>
      </c>
      <c r="AF17" s="70" t="n">
        <f aca="false">AE17/AB17*100</f>
        <v>43.8837920489297</v>
      </c>
      <c r="AG17" s="71" t="n">
        <f aca="false">RANK(AF17,$AF$5:$AF$45)</f>
        <v>14</v>
      </c>
      <c r="AH17" s="40" t="n">
        <v>632</v>
      </c>
      <c r="AI17" s="41" t="n">
        <v>58</v>
      </c>
      <c r="AJ17" s="42" t="n">
        <f aca="false">AH17-AI17</f>
        <v>574</v>
      </c>
      <c r="AK17" s="41" t="n">
        <v>286</v>
      </c>
      <c r="AL17" s="42"/>
      <c r="AM17" s="42" t="n">
        <f aca="false">AK17+AL17</f>
        <v>286</v>
      </c>
      <c r="AN17" s="49" t="n">
        <f aca="false">AM17/AJ17</f>
        <v>0.498257839721254</v>
      </c>
      <c r="AO17" s="71" t="n">
        <f aca="false">RANK(AN17,$AN$5:$AN$45)</f>
        <v>10</v>
      </c>
      <c r="AP17" s="40" t="n">
        <v>616</v>
      </c>
      <c r="AQ17" s="41" t="n">
        <v>58</v>
      </c>
      <c r="AR17" s="42" t="n">
        <f aca="false">AP17-AQ17</f>
        <v>558</v>
      </c>
      <c r="AS17" s="41" t="n">
        <v>271</v>
      </c>
      <c r="AT17" s="42"/>
      <c r="AU17" s="42" t="n">
        <f aca="false">AS17+AT17</f>
        <v>271</v>
      </c>
      <c r="AV17" s="49" t="n">
        <f aca="false">AU17/AR17</f>
        <v>0.485663082437276</v>
      </c>
      <c r="AW17" s="71" t="n">
        <v>14</v>
      </c>
    </row>
    <row r="18" s="68" customFormat="true" ht="18.95" hidden="false" customHeight="true" outlineLevel="0" collapsed="false">
      <c r="A18" s="50" t="s">
        <v>32</v>
      </c>
      <c r="B18" s="51" t="n">
        <v>299</v>
      </c>
      <c r="C18" s="52" t="n">
        <v>146</v>
      </c>
      <c r="D18" s="53" t="n">
        <f aca="false">C18/B18*100</f>
        <v>48.8294314381271</v>
      </c>
      <c r="E18" s="54" t="n">
        <f aca="false">RANK(D18,$D$5:$D$45)</f>
        <v>7</v>
      </c>
      <c r="F18" s="55" t="n">
        <v>292</v>
      </c>
      <c r="G18" s="56" t="n">
        <v>158</v>
      </c>
      <c r="H18" s="57" t="n">
        <f aca="false">G18/F18*100</f>
        <v>54.1095890410959</v>
      </c>
      <c r="I18" s="54" t="n">
        <f aca="false">RANK(H18,$H$5:$H$45)</f>
        <v>6</v>
      </c>
      <c r="J18" s="55" t="n">
        <v>302</v>
      </c>
      <c r="K18" s="56" t="n">
        <v>157</v>
      </c>
      <c r="L18" s="53" t="n">
        <f aca="false">K18/J18*100</f>
        <v>51.9867549668874</v>
      </c>
      <c r="M18" s="54" t="n">
        <f aca="false">RANK(L18,$L$5:$L$45)</f>
        <v>5</v>
      </c>
      <c r="N18" s="55" t="n">
        <v>302</v>
      </c>
      <c r="O18" s="56" t="n">
        <v>188</v>
      </c>
      <c r="P18" s="58" t="n">
        <v>0</v>
      </c>
      <c r="Q18" s="58" t="n">
        <v>188</v>
      </c>
      <c r="R18" s="59" t="n">
        <f aca="false">Q18/N18*100</f>
        <v>62.2516556291391</v>
      </c>
      <c r="S18" s="60" t="n">
        <f aca="false">RANK(R18,$R$5:$R$45)</f>
        <v>3</v>
      </c>
      <c r="T18" s="61" t="n">
        <v>307</v>
      </c>
      <c r="U18" s="62" t="n">
        <f aca="false">W18-V18</f>
        <v>185</v>
      </c>
      <c r="V18" s="63" t="n">
        <v>0</v>
      </c>
      <c r="W18" s="62" t="n">
        <v>185</v>
      </c>
      <c r="X18" s="59" t="n">
        <f aca="false">W18/T18*100</f>
        <v>60.2605863192183</v>
      </c>
      <c r="Y18" s="64" t="n">
        <f aca="false">RANK(X18,$X$5:$X$45)</f>
        <v>3</v>
      </c>
      <c r="Z18" s="61" t="n">
        <v>305</v>
      </c>
      <c r="AA18" s="62" t="n">
        <v>7</v>
      </c>
      <c r="AB18" s="63" t="n">
        <f aca="false">Z18-AA18</f>
        <v>298</v>
      </c>
      <c r="AC18" s="62" t="n">
        <v>191</v>
      </c>
      <c r="AD18" s="63" t="n">
        <v>0</v>
      </c>
      <c r="AE18" s="63" t="n">
        <f aca="false">AC18+AD18</f>
        <v>191</v>
      </c>
      <c r="AF18" s="65" t="n">
        <f aca="false">AE18/AB18*100</f>
        <v>64.0939597315436</v>
      </c>
      <c r="AG18" s="66" t="n">
        <f aca="false">RANK(AF18,$AF$5:$AF$45)</f>
        <v>3</v>
      </c>
      <c r="AH18" s="61" t="n">
        <v>299</v>
      </c>
      <c r="AI18" s="62" t="n">
        <v>4</v>
      </c>
      <c r="AJ18" s="63" t="n">
        <f aca="false">AH18-AI18</f>
        <v>295</v>
      </c>
      <c r="AK18" s="62" t="n">
        <v>178</v>
      </c>
      <c r="AL18" s="63"/>
      <c r="AM18" s="63" t="n">
        <f aca="false">AK18+AL18</f>
        <v>178</v>
      </c>
      <c r="AN18" s="67" t="n">
        <f aca="false">AM18/AJ18</f>
        <v>0.603389830508475</v>
      </c>
      <c r="AO18" s="66" t="n">
        <f aca="false">RANK(AN18,$AN$5:$AN$45)</f>
        <v>4</v>
      </c>
      <c r="AP18" s="61" t="n">
        <v>300</v>
      </c>
      <c r="AQ18" s="62" t="n">
        <v>4</v>
      </c>
      <c r="AR18" s="63" t="n">
        <f aca="false">AP18-AQ18</f>
        <v>296</v>
      </c>
      <c r="AS18" s="62" t="n">
        <v>178</v>
      </c>
      <c r="AT18" s="63"/>
      <c r="AU18" s="63" t="n">
        <f aca="false">AS18+AT18</f>
        <v>178</v>
      </c>
      <c r="AV18" s="67" t="n">
        <f aca="false">AU18/AR18</f>
        <v>0.601351351351351</v>
      </c>
      <c r="AW18" s="66" t="n">
        <v>5</v>
      </c>
    </row>
    <row r="19" customFormat="false" ht="18.95" hidden="false" customHeight="true" outlineLevel="0" collapsed="false">
      <c r="A19" s="29" t="s">
        <v>33</v>
      </c>
      <c r="B19" s="30" t="n">
        <v>1510</v>
      </c>
      <c r="C19" s="31" t="n">
        <v>622</v>
      </c>
      <c r="D19" s="32" t="n">
        <f aca="false">C19/B19*100</f>
        <v>41.1920529801325</v>
      </c>
      <c r="E19" s="33" t="n">
        <f aca="false">RANK(D19,$D$5:$D$45)</f>
        <v>14</v>
      </c>
      <c r="F19" s="34" t="n">
        <v>1512</v>
      </c>
      <c r="G19" s="35" t="n">
        <v>634</v>
      </c>
      <c r="H19" s="36" t="n">
        <f aca="false">G19/F19*100</f>
        <v>41.9312169312169</v>
      </c>
      <c r="I19" s="33" t="n">
        <f aca="false">RANK(H19,$H$5:$H$45)</f>
        <v>14</v>
      </c>
      <c r="J19" s="34" t="n">
        <v>1511</v>
      </c>
      <c r="K19" s="35" t="n">
        <v>647</v>
      </c>
      <c r="L19" s="32" t="n">
        <f aca="false">K19/J19*100</f>
        <v>42.819324950364</v>
      </c>
      <c r="M19" s="33" t="n">
        <f aca="false">RANK(L19,$L$5:$L$45)</f>
        <v>13</v>
      </c>
      <c r="N19" s="34" t="n">
        <v>1484</v>
      </c>
      <c r="O19" s="35" t="n">
        <v>601</v>
      </c>
      <c r="P19" s="37" t="n">
        <v>0</v>
      </c>
      <c r="Q19" s="37" t="n">
        <v>601</v>
      </c>
      <c r="R19" s="38" t="n">
        <f aca="false">Q19/N19*100</f>
        <v>40.4986522911051</v>
      </c>
      <c r="S19" s="39" t="n">
        <f aca="false">RANK(R19,$R$5:$R$45)</f>
        <v>15</v>
      </c>
      <c r="T19" s="40" t="n">
        <v>1469</v>
      </c>
      <c r="U19" s="41" t="n">
        <f aca="false">W19-V19</f>
        <v>551</v>
      </c>
      <c r="V19" s="42" t="n">
        <v>0</v>
      </c>
      <c r="W19" s="41" t="n">
        <v>551</v>
      </c>
      <c r="X19" s="38" t="n">
        <f aca="false">W19/T19*100</f>
        <v>37.5085091899251</v>
      </c>
      <c r="Y19" s="69" t="n">
        <f aca="false">RANK(X19,$X$5:$X$45)</f>
        <v>17</v>
      </c>
      <c r="Z19" s="40" t="n">
        <v>1465</v>
      </c>
      <c r="AA19" s="41" t="n">
        <v>37</v>
      </c>
      <c r="AB19" s="42" t="n">
        <f aca="false">Z19-AA19</f>
        <v>1428</v>
      </c>
      <c r="AC19" s="41" t="n">
        <v>497</v>
      </c>
      <c r="AD19" s="42" t="n">
        <v>0</v>
      </c>
      <c r="AE19" s="42" t="n">
        <f aca="false">AC19+AD19</f>
        <v>497</v>
      </c>
      <c r="AF19" s="70" t="n">
        <f aca="false">AE19/AB19*100</f>
        <v>34.8039215686275</v>
      </c>
      <c r="AG19" s="71" t="n">
        <f aca="false">RANK(AF19,$AF$5:$AF$45)</f>
        <v>20</v>
      </c>
      <c r="AH19" s="40" t="n">
        <v>1467</v>
      </c>
      <c r="AI19" s="41" t="n">
        <v>111</v>
      </c>
      <c r="AJ19" s="42" t="n">
        <f aca="false">AH19-AI19</f>
        <v>1356</v>
      </c>
      <c r="AK19" s="41" t="n">
        <v>602</v>
      </c>
      <c r="AL19" s="42"/>
      <c r="AM19" s="42" t="n">
        <f aca="false">AK19+AL19</f>
        <v>602</v>
      </c>
      <c r="AN19" s="49" t="n">
        <f aca="false">AM19/AJ19</f>
        <v>0.443952802359882</v>
      </c>
      <c r="AO19" s="71" t="n">
        <f aca="false">RANK(AN19,$AN$5:$AN$45)</f>
        <v>17</v>
      </c>
      <c r="AP19" s="40" t="n">
        <v>1484</v>
      </c>
      <c r="AQ19" s="41" t="n">
        <v>111</v>
      </c>
      <c r="AR19" s="42" t="n">
        <f aca="false">AP19-AQ19</f>
        <v>1373</v>
      </c>
      <c r="AS19" s="41" t="n">
        <v>646</v>
      </c>
      <c r="AT19" s="42"/>
      <c r="AU19" s="42" t="n">
        <f aca="false">AS19+AT19</f>
        <v>646</v>
      </c>
      <c r="AV19" s="49" t="n">
        <f aca="false">AU19/AR19</f>
        <v>0.470502549162418</v>
      </c>
      <c r="AW19" s="71" t="n">
        <v>17</v>
      </c>
    </row>
    <row r="20" s="68" customFormat="true" ht="18.95" hidden="false" customHeight="true" outlineLevel="0" collapsed="false">
      <c r="A20" s="50" t="s">
        <v>34</v>
      </c>
      <c r="B20" s="51" t="n">
        <v>2125</v>
      </c>
      <c r="C20" s="52" t="n">
        <v>440</v>
      </c>
      <c r="D20" s="53" t="n">
        <f aca="false">C20/B20*100</f>
        <v>20.7058823529412</v>
      </c>
      <c r="E20" s="54" t="n">
        <f aca="false">RANK(D20,$D$5:$D$45)</f>
        <v>27</v>
      </c>
      <c r="F20" s="55" t="n">
        <v>2099</v>
      </c>
      <c r="G20" s="56" t="n">
        <v>485</v>
      </c>
      <c r="H20" s="57" t="n">
        <f aca="false">G20/F20*100</f>
        <v>23.1062410671748</v>
      </c>
      <c r="I20" s="54" t="n">
        <f aca="false">RANK(H20,$H$5:$H$45)</f>
        <v>30</v>
      </c>
      <c r="J20" s="55" t="n">
        <v>2056</v>
      </c>
      <c r="K20" s="56" t="n">
        <v>591</v>
      </c>
      <c r="L20" s="53" t="n">
        <f aca="false">K20/J20*100</f>
        <v>28.7451361867704</v>
      </c>
      <c r="M20" s="54" t="n">
        <f aca="false">RANK(L20,$L$5:$L$45)</f>
        <v>27</v>
      </c>
      <c r="N20" s="55" t="n">
        <v>2031</v>
      </c>
      <c r="O20" s="56" t="n">
        <v>651</v>
      </c>
      <c r="P20" s="58" t="n">
        <v>0</v>
      </c>
      <c r="Q20" s="58" t="n">
        <v>651</v>
      </c>
      <c r="R20" s="59" t="n">
        <f aca="false">Q20/N20*100</f>
        <v>32.0531757754801</v>
      </c>
      <c r="S20" s="60" t="n">
        <f aca="false">RANK(R20,$R$5:$R$45)</f>
        <v>24</v>
      </c>
      <c r="T20" s="61" t="n">
        <v>2030</v>
      </c>
      <c r="U20" s="62" t="n">
        <f aca="false">W20-V20</f>
        <v>712</v>
      </c>
      <c r="V20" s="63" t="n">
        <v>0</v>
      </c>
      <c r="W20" s="62" t="n">
        <v>712</v>
      </c>
      <c r="X20" s="59" t="n">
        <f aca="false">W20/T20*100</f>
        <v>35.0738916256158</v>
      </c>
      <c r="Y20" s="64" t="n">
        <f aca="false">RANK(X20,$X$5:$X$45)</f>
        <v>20</v>
      </c>
      <c r="Z20" s="61" t="n">
        <v>2051</v>
      </c>
      <c r="AA20" s="62" t="n">
        <v>104</v>
      </c>
      <c r="AB20" s="63" t="n">
        <f aca="false">Z20-AA20</f>
        <v>1947</v>
      </c>
      <c r="AC20" s="62" t="n">
        <v>738</v>
      </c>
      <c r="AD20" s="63" t="n">
        <v>0</v>
      </c>
      <c r="AE20" s="63" t="n">
        <f aca="false">AC20+AD20</f>
        <v>738</v>
      </c>
      <c r="AF20" s="65" t="n">
        <f aca="false">AE20/AB20*100</f>
        <v>37.904468412943</v>
      </c>
      <c r="AG20" s="66" t="n">
        <f aca="false">RANK(AF20,$AF$5:$AF$45)</f>
        <v>19</v>
      </c>
      <c r="AH20" s="61" t="n">
        <v>1999</v>
      </c>
      <c r="AI20" s="62" t="n">
        <v>141</v>
      </c>
      <c r="AJ20" s="63" t="n">
        <f aca="false">AH20-AI20</f>
        <v>1858</v>
      </c>
      <c r="AK20" s="62" t="n">
        <v>688</v>
      </c>
      <c r="AL20" s="63"/>
      <c r="AM20" s="63" t="n">
        <f aca="false">AK20+AL20</f>
        <v>688</v>
      </c>
      <c r="AN20" s="67" t="n">
        <f aca="false">AM20/AJ20</f>
        <v>0.370290635091496</v>
      </c>
      <c r="AO20" s="66" t="n">
        <f aca="false">RANK(AN20,$AN$5:$AN$45)</f>
        <v>22</v>
      </c>
      <c r="AP20" s="61" t="n">
        <v>1957</v>
      </c>
      <c r="AQ20" s="62" t="n">
        <v>145</v>
      </c>
      <c r="AR20" s="63" t="n">
        <f aca="false">AP20-AQ20</f>
        <v>1812</v>
      </c>
      <c r="AS20" s="62" t="n">
        <v>735</v>
      </c>
      <c r="AT20" s="63"/>
      <c r="AU20" s="63" t="n">
        <f aca="false">AS20+AT20</f>
        <v>735</v>
      </c>
      <c r="AV20" s="67" t="n">
        <f aca="false">AU20/AR20</f>
        <v>0.405629139072848</v>
      </c>
      <c r="AW20" s="66" t="n">
        <v>22</v>
      </c>
    </row>
    <row r="21" customFormat="false" ht="18.95" hidden="false" customHeight="true" outlineLevel="0" collapsed="false">
      <c r="A21" s="29" t="s">
        <v>35</v>
      </c>
      <c r="B21" s="30" t="n">
        <v>1172</v>
      </c>
      <c r="C21" s="31" t="n">
        <v>356</v>
      </c>
      <c r="D21" s="32" t="n">
        <f aca="false">C21/B21*100</f>
        <v>30.3754266211604</v>
      </c>
      <c r="E21" s="33" t="n">
        <f aca="false">RANK(D21,$D$5:$D$45)</f>
        <v>19</v>
      </c>
      <c r="F21" s="34" t="n">
        <v>1180</v>
      </c>
      <c r="G21" s="35" t="n">
        <v>358</v>
      </c>
      <c r="H21" s="36" t="n">
        <f aca="false">G21/F21*100</f>
        <v>30.3389830508475</v>
      </c>
      <c r="I21" s="33" t="n">
        <f aca="false">RANK(H21,$H$5:$H$45)</f>
        <v>21</v>
      </c>
      <c r="J21" s="34" t="n">
        <v>1209</v>
      </c>
      <c r="K21" s="35" t="n">
        <v>434</v>
      </c>
      <c r="L21" s="32" t="n">
        <f aca="false">K21/J21*100</f>
        <v>35.8974358974359</v>
      </c>
      <c r="M21" s="33" t="n">
        <f aca="false">RANK(L21,$L$5:$L$45)</f>
        <v>18</v>
      </c>
      <c r="N21" s="34" t="n">
        <v>1218</v>
      </c>
      <c r="O21" s="35" t="n">
        <v>518</v>
      </c>
      <c r="P21" s="37" t="n">
        <v>0</v>
      </c>
      <c r="Q21" s="37" t="n">
        <v>518</v>
      </c>
      <c r="R21" s="38" t="n">
        <f aca="false">Q21/N21*100</f>
        <v>42.5287356321839</v>
      </c>
      <c r="S21" s="39" t="n">
        <f aca="false">RANK(R21,$R$5:$R$45)</f>
        <v>11</v>
      </c>
      <c r="T21" s="40" t="n">
        <v>1251</v>
      </c>
      <c r="U21" s="41" t="n">
        <f aca="false">W21-V21</f>
        <v>505</v>
      </c>
      <c r="V21" s="42" t="n">
        <v>0</v>
      </c>
      <c r="W21" s="41" t="n">
        <v>505</v>
      </c>
      <c r="X21" s="38" t="n">
        <f aca="false">W21/T21*100</f>
        <v>40.3677058353317</v>
      </c>
      <c r="Y21" s="69" t="n">
        <f aca="false">RANK(X21,$X$5:$X$45)</f>
        <v>16</v>
      </c>
      <c r="Z21" s="40" t="n">
        <v>1260</v>
      </c>
      <c r="AA21" s="41" t="n">
        <v>24</v>
      </c>
      <c r="AB21" s="42" t="n">
        <f aca="false">Z21-AA21</f>
        <v>1236</v>
      </c>
      <c r="AC21" s="41" t="n">
        <v>530</v>
      </c>
      <c r="AD21" s="42" t="n">
        <v>0</v>
      </c>
      <c r="AE21" s="42" t="n">
        <f aca="false">AC21+AD21</f>
        <v>530</v>
      </c>
      <c r="AF21" s="70" t="n">
        <f aca="false">AE21/AB21*100</f>
        <v>42.8802588996764</v>
      </c>
      <c r="AG21" s="71" t="n">
        <f aca="false">RANK(AF21,$AF$5:$AF$45)</f>
        <v>15</v>
      </c>
      <c r="AH21" s="40" t="n">
        <v>1255</v>
      </c>
      <c r="AI21" s="41" t="n">
        <v>111</v>
      </c>
      <c r="AJ21" s="42" t="n">
        <f aca="false">AH21-AI21</f>
        <v>1144</v>
      </c>
      <c r="AK21" s="41" t="n">
        <v>525</v>
      </c>
      <c r="AL21" s="42"/>
      <c r="AM21" s="42" t="n">
        <f aca="false">AK21+AL21</f>
        <v>525</v>
      </c>
      <c r="AN21" s="49" t="n">
        <f aca="false">AM21/AJ21</f>
        <v>0.458916083916084</v>
      </c>
      <c r="AO21" s="71" t="n">
        <f aca="false">RANK(AN21,$AN$5:$AN$45)</f>
        <v>15</v>
      </c>
      <c r="AP21" s="40" t="n">
        <v>1245</v>
      </c>
      <c r="AQ21" s="41" t="n">
        <v>123</v>
      </c>
      <c r="AR21" s="42" t="n">
        <f aca="false">AP21-AQ21</f>
        <v>1122</v>
      </c>
      <c r="AS21" s="41" t="n">
        <v>542</v>
      </c>
      <c r="AT21" s="42"/>
      <c r="AU21" s="42" t="n">
        <f aca="false">AS21+AT21</f>
        <v>542</v>
      </c>
      <c r="AV21" s="49" t="n">
        <f aca="false">AU21/AR21</f>
        <v>0.483065953654189</v>
      </c>
      <c r="AW21" s="71" t="n">
        <v>15</v>
      </c>
    </row>
    <row r="22" s="68" customFormat="true" ht="18.95" hidden="false" customHeight="true" outlineLevel="0" collapsed="false">
      <c r="A22" s="50" t="s">
        <v>36</v>
      </c>
      <c r="B22" s="51" t="n">
        <v>553</v>
      </c>
      <c r="C22" s="52" t="n">
        <v>163</v>
      </c>
      <c r="D22" s="53" t="n">
        <f aca="false">C22/B22*100</f>
        <v>29.4755877034358</v>
      </c>
      <c r="E22" s="54" t="n">
        <f aca="false">RANK(D22,$D$5:$D$45)</f>
        <v>20</v>
      </c>
      <c r="F22" s="55" t="n">
        <v>567</v>
      </c>
      <c r="G22" s="56" t="n">
        <v>195</v>
      </c>
      <c r="H22" s="57" t="n">
        <f aca="false">G22/F22*100</f>
        <v>34.3915343915344</v>
      </c>
      <c r="I22" s="54" t="n">
        <f aca="false">RANK(H22,$H$5:$H$45)</f>
        <v>18</v>
      </c>
      <c r="J22" s="55" t="n">
        <v>566</v>
      </c>
      <c r="K22" s="56" t="n">
        <v>206</v>
      </c>
      <c r="L22" s="53" t="n">
        <f aca="false">K22/J22*100</f>
        <v>36.3957597173145</v>
      </c>
      <c r="M22" s="54" t="n">
        <f aca="false">RANK(L22,$L$5:$L$45)</f>
        <v>16</v>
      </c>
      <c r="N22" s="55" t="n">
        <v>594</v>
      </c>
      <c r="O22" s="56" t="n">
        <v>204</v>
      </c>
      <c r="P22" s="58" t="n">
        <v>0</v>
      </c>
      <c r="Q22" s="58" t="n">
        <v>204</v>
      </c>
      <c r="R22" s="59" t="n">
        <f aca="false">Q22/N22*100</f>
        <v>34.3434343434343</v>
      </c>
      <c r="S22" s="60" t="n">
        <f aca="false">RANK(R22,$R$5:$R$45)</f>
        <v>21</v>
      </c>
      <c r="T22" s="61" t="n">
        <v>594</v>
      </c>
      <c r="U22" s="62" t="n">
        <f aca="false">W22-V22</f>
        <v>211</v>
      </c>
      <c r="V22" s="63" t="n">
        <v>0</v>
      </c>
      <c r="W22" s="62" t="n">
        <v>211</v>
      </c>
      <c r="X22" s="59" t="n">
        <f aca="false">W22/T22*100</f>
        <v>35.5218855218855</v>
      </c>
      <c r="Y22" s="64" t="n">
        <f aca="false">RANK(X22,$X$5:$X$45)</f>
        <v>19</v>
      </c>
      <c r="Z22" s="61" t="n">
        <v>628</v>
      </c>
      <c r="AA22" s="62" t="n">
        <v>13</v>
      </c>
      <c r="AB22" s="63" t="n">
        <f aca="false">Z22-AA22</f>
        <v>615</v>
      </c>
      <c r="AC22" s="62" t="n">
        <v>210</v>
      </c>
      <c r="AD22" s="63" t="n">
        <v>0</v>
      </c>
      <c r="AE22" s="63" t="n">
        <f aca="false">AC22+AD22</f>
        <v>210</v>
      </c>
      <c r="AF22" s="65" t="n">
        <f aca="false">AE22/AB22*100</f>
        <v>34.1463414634146</v>
      </c>
      <c r="AG22" s="66" t="n">
        <f aca="false">RANK(AF22,$AF$5:$AF$45)</f>
        <v>23</v>
      </c>
      <c r="AH22" s="61" t="n">
        <v>623</v>
      </c>
      <c r="AI22" s="62" t="n">
        <v>82</v>
      </c>
      <c r="AJ22" s="63" t="n">
        <f aca="false">AH22-AI22</f>
        <v>541</v>
      </c>
      <c r="AK22" s="62" t="n">
        <v>211</v>
      </c>
      <c r="AL22" s="63"/>
      <c r="AM22" s="63" t="n">
        <f aca="false">AK22+AL22</f>
        <v>211</v>
      </c>
      <c r="AN22" s="67" t="n">
        <f aca="false">AM22/AJ22</f>
        <v>0.390018484288355</v>
      </c>
      <c r="AO22" s="66" t="n">
        <f aca="false">RANK(AN22,$AN$5:$AN$45)</f>
        <v>21</v>
      </c>
      <c r="AP22" s="61" t="n">
        <v>635</v>
      </c>
      <c r="AQ22" s="62" t="n">
        <v>82</v>
      </c>
      <c r="AR22" s="63" t="n">
        <f aca="false">AP22-AQ22</f>
        <v>553</v>
      </c>
      <c r="AS22" s="62" t="n">
        <v>235</v>
      </c>
      <c r="AT22" s="63"/>
      <c r="AU22" s="63" t="n">
        <f aca="false">AS22+AT22</f>
        <v>235</v>
      </c>
      <c r="AV22" s="67" t="n">
        <f aca="false">AU22/AR22</f>
        <v>0.4249547920434</v>
      </c>
      <c r="AW22" s="66" t="n">
        <v>19</v>
      </c>
    </row>
    <row r="23" customFormat="false" ht="18.95" hidden="false" customHeight="true" outlineLevel="0" collapsed="false">
      <c r="A23" s="29" t="s">
        <v>37</v>
      </c>
      <c r="B23" s="30" t="n">
        <v>1130</v>
      </c>
      <c r="C23" s="31" t="n">
        <v>307</v>
      </c>
      <c r="D23" s="32" t="n">
        <f aca="false">C23/B23*100</f>
        <v>27.1681415929204</v>
      </c>
      <c r="E23" s="33" t="n">
        <f aca="false">RANK(D23,$D$5:$D$45)</f>
        <v>22</v>
      </c>
      <c r="F23" s="34" t="n">
        <v>1150</v>
      </c>
      <c r="G23" s="35" t="n">
        <v>398</v>
      </c>
      <c r="H23" s="36" t="n">
        <f aca="false">G23/F23*100</f>
        <v>34.6086956521739</v>
      </c>
      <c r="I23" s="33" t="n">
        <f aca="false">RANK(H23,$H$5:$H$45)</f>
        <v>17</v>
      </c>
      <c r="J23" s="34" t="n">
        <v>1207</v>
      </c>
      <c r="K23" s="35" t="n">
        <v>420</v>
      </c>
      <c r="L23" s="32" t="n">
        <f aca="false">K23/J23*100</f>
        <v>34.7970173985087</v>
      </c>
      <c r="M23" s="33" t="n">
        <f aca="false">RANK(L23,$L$5:$L$45)</f>
        <v>19</v>
      </c>
      <c r="N23" s="34" t="n">
        <v>1257</v>
      </c>
      <c r="O23" s="35" t="n">
        <v>463</v>
      </c>
      <c r="P23" s="37" t="n">
        <v>0</v>
      </c>
      <c r="Q23" s="37" t="n">
        <v>463</v>
      </c>
      <c r="R23" s="38" t="n">
        <f aca="false">Q23/N23*100</f>
        <v>36.8337311058075</v>
      </c>
      <c r="S23" s="39" t="n">
        <f aca="false">RANK(R23,$R$5:$R$45)</f>
        <v>17</v>
      </c>
      <c r="T23" s="40" t="n">
        <v>1272</v>
      </c>
      <c r="U23" s="41" t="n">
        <f aca="false">W23-V23</f>
        <v>439</v>
      </c>
      <c r="V23" s="42" t="n">
        <v>0</v>
      </c>
      <c r="W23" s="41" t="n">
        <v>439</v>
      </c>
      <c r="X23" s="38" t="n">
        <f aca="false">W23/T23*100</f>
        <v>34.5125786163522</v>
      </c>
      <c r="Y23" s="69" t="n">
        <f aca="false">RANK(X23,$X$5:$X$45)</f>
        <v>21</v>
      </c>
      <c r="Z23" s="40" t="n">
        <v>1324</v>
      </c>
      <c r="AA23" s="41" t="n">
        <v>34</v>
      </c>
      <c r="AB23" s="42" t="n">
        <f aca="false">Z23-AA23</f>
        <v>1290</v>
      </c>
      <c r="AC23" s="41" t="n">
        <v>517</v>
      </c>
      <c r="AD23" s="42" t="n">
        <v>0</v>
      </c>
      <c r="AE23" s="42" t="n">
        <f aca="false">AC23+AD23</f>
        <v>517</v>
      </c>
      <c r="AF23" s="70" t="n">
        <f aca="false">AE23/AB23*100</f>
        <v>40.077519379845</v>
      </c>
      <c r="AG23" s="71" t="n">
        <f aca="false">RANK(AF23,$AF$5:$AF$45)</f>
        <v>17</v>
      </c>
      <c r="AH23" s="40" t="n">
        <v>1367</v>
      </c>
      <c r="AI23" s="41" t="n">
        <v>97</v>
      </c>
      <c r="AJ23" s="42" t="n">
        <f aca="false">AH23-AI23</f>
        <v>1270</v>
      </c>
      <c r="AK23" s="41" t="n">
        <v>517</v>
      </c>
      <c r="AL23" s="42"/>
      <c r="AM23" s="42" t="n">
        <f aca="false">AK23+AL23</f>
        <v>517</v>
      </c>
      <c r="AN23" s="49" t="n">
        <f aca="false">AM23/AJ23</f>
        <v>0.407086614173228</v>
      </c>
      <c r="AO23" s="71" t="n">
        <f aca="false">RANK(AN23,$AN$5:$AN$45)</f>
        <v>20</v>
      </c>
      <c r="AP23" s="40" t="n">
        <v>1380</v>
      </c>
      <c r="AQ23" s="41" t="n">
        <v>108</v>
      </c>
      <c r="AR23" s="42" t="n">
        <f aca="false">AP23-AQ23</f>
        <v>1272</v>
      </c>
      <c r="AS23" s="41" t="n">
        <v>536</v>
      </c>
      <c r="AT23" s="42"/>
      <c r="AU23" s="42" t="n">
        <f aca="false">AS23+AT23</f>
        <v>536</v>
      </c>
      <c r="AV23" s="49" t="n">
        <f aca="false">AU23/AR23</f>
        <v>0.421383647798742</v>
      </c>
      <c r="AW23" s="71" t="n">
        <v>20</v>
      </c>
    </row>
    <row r="24" s="68" customFormat="true" ht="18.95" hidden="false" customHeight="true" outlineLevel="0" collapsed="false">
      <c r="A24" s="50" t="s">
        <v>38</v>
      </c>
      <c r="B24" s="51" t="n">
        <v>698</v>
      </c>
      <c r="C24" s="52" t="n">
        <v>293</v>
      </c>
      <c r="D24" s="53" t="n">
        <f aca="false">C24/B24*100</f>
        <v>41.9770773638968</v>
      </c>
      <c r="E24" s="54" t="n">
        <f aca="false">RANK(D24,$D$5:$D$45)</f>
        <v>12</v>
      </c>
      <c r="F24" s="55" t="n">
        <v>710</v>
      </c>
      <c r="G24" s="56" t="n">
        <v>362</v>
      </c>
      <c r="H24" s="57" t="n">
        <f aca="false">G24/F24*100</f>
        <v>50.9859154929577</v>
      </c>
      <c r="I24" s="54" t="n">
        <f aca="false">RANK(H24,$H$5:$H$45)</f>
        <v>7</v>
      </c>
      <c r="J24" s="55" t="n">
        <v>740</v>
      </c>
      <c r="K24" s="56" t="n">
        <v>375</v>
      </c>
      <c r="L24" s="53" t="n">
        <f aca="false">K24/J24*100</f>
        <v>50.6756756756757</v>
      </c>
      <c r="M24" s="54" t="n">
        <f aca="false">RANK(L24,$L$5:$L$45)</f>
        <v>7</v>
      </c>
      <c r="N24" s="55" t="n">
        <v>757</v>
      </c>
      <c r="O24" s="56" t="n">
        <v>390</v>
      </c>
      <c r="P24" s="58" t="n">
        <v>0</v>
      </c>
      <c r="Q24" s="58" t="n">
        <v>390</v>
      </c>
      <c r="R24" s="59" t="n">
        <f aca="false">Q24/N24*100</f>
        <v>51.5191545574637</v>
      </c>
      <c r="S24" s="60" t="n">
        <f aca="false">RANK(R24,$R$5:$R$45)</f>
        <v>7</v>
      </c>
      <c r="T24" s="61" t="n">
        <v>785</v>
      </c>
      <c r="U24" s="62" t="n">
        <f aca="false">W24-V24</f>
        <v>392</v>
      </c>
      <c r="V24" s="63" t="n">
        <v>0</v>
      </c>
      <c r="W24" s="62" t="n">
        <v>392</v>
      </c>
      <c r="X24" s="59" t="n">
        <f aca="false">W24/T24*100</f>
        <v>49.9363057324841</v>
      </c>
      <c r="Y24" s="64" t="n">
        <f aca="false">RANK(X24,$X$5:$X$45)</f>
        <v>7</v>
      </c>
      <c r="Z24" s="61" t="n">
        <v>787</v>
      </c>
      <c r="AA24" s="62" t="n">
        <v>16</v>
      </c>
      <c r="AB24" s="63" t="n">
        <f aca="false">Z24-AA24</f>
        <v>771</v>
      </c>
      <c r="AC24" s="62" t="n">
        <v>406</v>
      </c>
      <c r="AD24" s="63" t="n">
        <v>0</v>
      </c>
      <c r="AE24" s="63" t="n">
        <f aca="false">AC24+AD24</f>
        <v>406</v>
      </c>
      <c r="AF24" s="65" t="n">
        <f aca="false">AE24/AB24*100</f>
        <v>52.6588845654994</v>
      </c>
      <c r="AG24" s="66" t="n">
        <f aca="false">RANK(AF24,$AF$5:$AF$45)</f>
        <v>6</v>
      </c>
      <c r="AH24" s="61" t="n">
        <v>816</v>
      </c>
      <c r="AI24" s="62" t="n">
        <v>56</v>
      </c>
      <c r="AJ24" s="63" t="n">
        <f aca="false">AH24-AI24</f>
        <v>760</v>
      </c>
      <c r="AK24" s="62" t="n">
        <v>405</v>
      </c>
      <c r="AL24" s="63"/>
      <c r="AM24" s="63" t="n">
        <f aca="false">AK24+AL24</f>
        <v>405</v>
      </c>
      <c r="AN24" s="67" t="n">
        <f aca="false">AM24/AJ24</f>
        <v>0.532894736842105</v>
      </c>
      <c r="AO24" s="66" t="n">
        <f aca="false">RANK(AN24,$AN$5:$AN$45)</f>
        <v>8</v>
      </c>
      <c r="AP24" s="61" t="n">
        <v>819</v>
      </c>
      <c r="AQ24" s="62" t="n">
        <v>42</v>
      </c>
      <c r="AR24" s="63" t="n">
        <f aca="false">AP24-AQ24</f>
        <v>777</v>
      </c>
      <c r="AS24" s="62" t="n">
        <v>429</v>
      </c>
      <c r="AT24" s="63"/>
      <c r="AU24" s="63" t="n">
        <f aca="false">AS24+AT24</f>
        <v>429</v>
      </c>
      <c r="AV24" s="67" t="n">
        <f aca="false">AU24/AR24</f>
        <v>0.552123552123552</v>
      </c>
      <c r="AW24" s="66" t="n">
        <v>8</v>
      </c>
    </row>
    <row r="25" customFormat="false" ht="18.95" hidden="false" customHeight="true" outlineLevel="0" collapsed="false">
      <c r="A25" s="29" t="s">
        <v>39</v>
      </c>
      <c r="B25" s="30" t="n">
        <v>2818</v>
      </c>
      <c r="C25" s="31" t="n">
        <v>948</v>
      </c>
      <c r="D25" s="32" t="n">
        <f aca="false">C25/B25*100</f>
        <v>33.6408800567779</v>
      </c>
      <c r="E25" s="33" t="n">
        <f aca="false">RANK(D25,$D$5:$D$45)</f>
        <v>16</v>
      </c>
      <c r="F25" s="34" t="n">
        <v>2929</v>
      </c>
      <c r="G25" s="35" t="n">
        <v>1125</v>
      </c>
      <c r="H25" s="36" t="n">
        <f aca="false">G25/F25*100</f>
        <v>38.4090133151246</v>
      </c>
      <c r="I25" s="33" t="n">
        <f aca="false">RANK(H25,$H$5:$H$45)</f>
        <v>16</v>
      </c>
      <c r="J25" s="34" t="n">
        <v>3114</v>
      </c>
      <c r="K25" s="35" t="n">
        <v>1251</v>
      </c>
      <c r="L25" s="32" t="n">
        <f aca="false">K25/J25*100</f>
        <v>40.1734104046243</v>
      </c>
      <c r="M25" s="33" t="n">
        <f aca="false">RANK(L25,$L$5:$L$45)</f>
        <v>14</v>
      </c>
      <c r="N25" s="34" t="n">
        <v>3276</v>
      </c>
      <c r="O25" s="35" t="n">
        <f aca="false">Q25-P25</f>
        <v>1330</v>
      </c>
      <c r="P25" s="37" t="n">
        <v>32</v>
      </c>
      <c r="Q25" s="37" t="n">
        <v>1362</v>
      </c>
      <c r="R25" s="38" t="n">
        <f aca="false">Q25/N25*100</f>
        <v>41.5750915750916</v>
      </c>
      <c r="S25" s="39" t="n">
        <f aca="false">RANK(R25,$R$5:$R$45)</f>
        <v>12</v>
      </c>
      <c r="T25" s="40" t="n">
        <v>3389</v>
      </c>
      <c r="U25" s="41" t="n">
        <f aca="false">W25-V25</f>
        <v>1412</v>
      </c>
      <c r="V25" s="42" t="n">
        <v>50</v>
      </c>
      <c r="W25" s="41" t="n">
        <v>1462</v>
      </c>
      <c r="X25" s="38" t="n">
        <f aca="false">W25/T25*100</f>
        <v>43.1395691944526</v>
      </c>
      <c r="Y25" s="69" t="n">
        <f aca="false">RANK(X25,$X$5:$X$45)</f>
        <v>13</v>
      </c>
      <c r="Z25" s="40" t="n">
        <v>3510</v>
      </c>
      <c r="AA25" s="41" t="n">
        <v>60</v>
      </c>
      <c r="AB25" s="42" t="n">
        <f aca="false">Z25-AA25</f>
        <v>3450</v>
      </c>
      <c r="AC25" s="41" t="n">
        <v>1342</v>
      </c>
      <c r="AD25" s="42" t="n">
        <v>75</v>
      </c>
      <c r="AE25" s="42" t="n">
        <f aca="false">AC25+AD25</f>
        <v>1417</v>
      </c>
      <c r="AF25" s="70" t="n">
        <f aca="false">AE25/AB25*100</f>
        <v>41.0724637681159</v>
      </c>
      <c r="AG25" s="71" t="n">
        <f aca="false">RANK(AF25,$AF$5:$AF$45)</f>
        <v>16</v>
      </c>
      <c r="AH25" s="40" t="n">
        <v>3642</v>
      </c>
      <c r="AI25" s="41" t="n">
        <v>181</v>
      </c>
      <c r="AJ25" s="42" t="n">
        <f aca="false">AH25-AI25</f>
        <v>3461</v>
      </c>
      <c r="AK25" s="41" t="n">
        <v>1375</v>
      </c>
      <c r="AL25" s="42" t="n">
        <v>153</v>
      </c>
      <c r="AM25" s="42" t="n">
        <f aca="false">AK25+AL25</f>
        <v>1528</v>
      </c>
      <c r="AN25" s="49" t="n">
        <f aca="false">AM25/AJ25</f>
        <v>0.441490898584224</v>
      </c>
      <c r="AO25" s="71" t="n">
        <f aca="false">RANK(AN25,$AN$5:$AN$45)</f>
        <v>18</v>
      </c>
      <c r="AP25" s="40" t="n">
        <v>3757</v>
      </c>
      <c r="AQ25" s="41" t="n">
        <v>185</v>
      </c>
      <c r="AR25" s="42" t="n">
        <f aca="false">AP25-AQ25</f>
        <v>3572</v>
      </c>
      <c r="AS25" s="41" t="n">
        <v>1446</v>
      </c>
      <c r="AT25" s="42" t="n">
        <v>165</v>
      </c>
      <c r="AU25" s="42" t="n">
        <f aca="false">AS25+AT25</f>
        <v>1611</v>
      </c>
      <c r="AV25" s="49" t="n">
        <f aca="false">AU25/AR25</f>
        <v>0.451007838745801</v>
      </c>
      <c r="AW25" s="71" t="n">
        <v>18</v>
      </c>
    </row>
    <row r="26" s="68" customFormat="true" ht="18.95" hidden="false" customHeight="true" outlineLevel="0" collapsed="false">
      <c r="A26" s="50" t="s">
        <v>40</v>
      </c>
      <c r="B26" s="51" t="n">
        <v>1288</v>
      </c>
      <c r="C26" s="52" t="n">
        <v>433</v>
      </c>
      <c r="D26" s="53" t="n">
        <f aca="false">C26/B26*100</f>
        <v>33.6180124223603</v>
      </c>
      <c r="E26" s="54" t="n">
        <f aca="false">RANK(D26,$D$5:$D$45)</f>
        <v>17</v>
      </c>
      <c r="F26" s="55" t="n">
        <v>1353</v>
      </c>
      <c r="G26" s="56" t="n">
        <v>465</v>
      </c>
      <c r="H26" s="57" t="n">
        <f aca="false">G26/F26*100</f>
        <v>34.3680709534368</v>
      </c>
      <c r="I26" s="54" t="n">
        <f aca="false">RANK(H26,$H$5:$H$45)</f>
        <v>19</v>
      </c>
      <c r="J26" s="55" t="n">
        <v>1400</v>
      </c>
      <c r="K26" s="56" t="n">
        <v>460</v>
      </c>
      <c r="L26" s="53" t="n">
        <f aca="false">K26/J26*100</f>
        <v>32.8571428571429</v>
      </c>
      <c r="M26" s="54" t="n">
        <f aca="false">RANK(L26,$L$5:$L$45)</f>
        <v>20</v>
      </c>
      <c r="N26" s="55" t="n">
        <v>1474</v>
      </c>
      <c r="O26" s="56" t="n">
        <v>509</v>
      </c>
      <c r="P26" s="58" t="n">
        <v>0</v>
      </c>
      <c r="Q26" s="58" t="n">
        <v>509</v>
      </c>
      <c r="R26" s="59" t="n">
        <f aca="false">Q26/N26*100</f>
        <v>34.5318860244233</v>
      </c>
      <c r="S26" s="60" t="n">
        <f aca="false">RANK(R26,$R$5:$R$45)</f>
        <v>19</v>
      </c>
      <c r="T26" s="61" t="n">
        <v>1524</v>
      </c>
      <c r="U26" s="62" t="n">
        <f aca="false">W26-V26</f>
        <v>514</v>
      </c>
      <c r="V26" s="63" t="n">
        <v>0</v>
      </c>
      <c r="W26" s="62" t="n">
        <v>514</v>
      </c>
      <c r="X26" s="59" t="n">
        <f aca="false">W26/T26*100</f>
        <v>33.7270341207349</v>
      </c>
      <c r="Y26" s="64" t="n">
        <f aca="false">RANK(X26,$X$5:$X$45)</f>
        <v>23</v>
      </c>
      <c r="Z26" s="61" t="n">
        <v>1558</v>
      </c>
      <c r="AA26" s="62" t="n">
        <v>28</v>
      </c>
      <c r="AB26" s="63" t="n">
        <f aca="false">Z26-AA26</f>
        <v>1530</v>
      </c>
      <c r="AC26" s="62" t="n">
        <v>514</v>
      </c>
      <c r="AD26" s="63" t="n">
        <v>0</v>
      </c>
      <c r="AE26" s="63" t="n">
        <f aca="false">AC26+AD26</f>
        <v>514</v>
      </c>
      <c r="AF26" s="65" t="n">
        <f aca="false">AE26/AB26*100</f>
        <v>33.5947712418301</v>
      </c>
      <c r="AG26" s="66" t="n">
        <f aca="false">RANK(AF26,$AF$5:$AF$45)</f>
        <v>26</v>
      </c>
      <c r="AH26" s="61" t="n">
        <v>1584</v>
      </c>
      <c r="AI26" s="62" t="n">
        <v>57</v>
      </c>
      <c r="AJ26" s="63" t="n">
        <f aca="false">AH26-AI26</f>
        <v>1527</v>
      </c>
      <c r="AK26" s="62" t="n">
        <v>551</v>
      </c>
      <c r="AL26" s="63"/>
      <c r="AM26" s="63" t="n">
        <f aca="false">AK26+AL26</f>
        <v>551</v>
      </c>
      <c r="AN26" s="67" t="n">
        <f aca="false">AM26/AJ26</f>
        <v>0.360838244924689</v>
      </c>
      <c r="AO26" s="66" t="n">
        <f aca="false">RANK(AN26,$AN$5:$AN$45)</f>
        <v>23</v>
      </c>
      <c r="AP26" s="61" t="n">
        <v>1587</v>
      </c>
      <c r="AQ26" s="62" t="n">
        <v>57</v>
      </c>
      <c r="AR26" s="63" t="n">
        <f aca="false">AP26-AQ26</f>
        <v>1530</v>
      </c>
      <c r="AS26" s="62" t="n">
        <v>543</v>
      </c>
      <c r="AT26" s="63"/>
      <c r="AU26" s="63" t="n">
        <f aca="false">AS26+AT26</f>
        <v>543</v>
      </c>
      <c r="AV26" s="67" t="n">
        <f aca="false">AU26/AR26</f>
        <v>0.354901960784314</v>
      </c>
      <c r="AW26" s="66" t="n">
        <v>25</v>
      </c>
    </row>
    <row r="27" customFormat="false" ht="18.95" hidden="false" customHeight="true" outlineLevel="0" collapsed="false">
      <c r="A27" s="29" t="s">
        <v>41</v>
      </c>
      <c r="B27" s="30" t="n">
        <v>1716</v>
      </c>
      <c r="C27" s="31" t="n">
        <v>277</v>
      </c>
      <c r="D27" s="32" t="n">
        <f aca="false">C27/B27*100</f>
        <v>16.1421911421911</v>
      </c>
      <c r="E27" s="33" t="n">
        <f aca="false">RANK(D27,$D$5:$D$45)</f>
        <v>34</v>
      </c>
      <c r="F27" s="34" t="n">
        <v>1798</v>
      </c>
      <c r="G27" s="35" t="n">
        <v>354</v>
      </c>
      <c r="H27" s="36" t="n">
        <f aca="false">G27/F27*100</f>
        <v>19.6885428253615</v>
      </c>
      <c r="I27" s="33" t="n">
        <f aca="false">RANK(H27,$H$5:$H$45)</f>
        <v>36</v>
      </c>
      <c r="J27" s="34" t="n">
        <v>1888</v>
      </c>
      <c r="K27" s="35" t="n">
        <v>393</v>
      </c>
      <c r="L27" s="32" t="n">
        <f aca="false">K27/J27*100</f>
        <v>20.8156779661017</v>
      </c>
      <c r="M27" s="33" t="n">
        <f aca="false">RANK(L27,$L$5:$L$45)</f>
        <v>36</v>
      </c>
      <c r="N27" s="34" t="n">
        <v>1992</v>
      </c>
      <c r="O27" s="35" t="n">
        <v>363</v>
      </c>
      <c r="P27" s="37" t="n">
        <v>0</v>
      </c>
      <c r="Q27" s="37" t="n">
        <v>363</v>
      </c>
      <c r="R27" s="38" t="n">
        <f aca="false">Q27/N27*100</f>
        <v>18.2228915662651</v>
      </c>
      <c r="S27" s="39" t="n">
        <f aca="false">RANK(R27,$R$5:$R$45)</f>
        <v>40</v>
      </c>
      <c r="T27" s="40" t="n">
        <v>2076</v>
      </c>
      <c r="U27" s="41" t="n">
        <f aca="false">W27-V27</f>
        <v>442</v>
      </c>
      <c r="V27" s="42" t="n">
        <v>0</v>
      </c>
      <c r="W27" s="41" t="n">
        <v>442</v>
      </c>
      <c r="X27" s="38" t="n">
        <f aca="false">W27/T27*100</f>
        <v>21.2909441233141</v>
      </c>
      <c r="Y27" s="69" t="n">
        <f aca="false">RANK(X27,$X$5:$X$45)</f>
        <v>40</v>
      </c>
      <c r="Z27" s="40" t="n">
        <v>2180</v>
      </c>
      <c r="AA27" s="41" t="n">
        <v>55</v>
      </c>
      <c r="AB27" s="42" t="n">
        <f aca="false">Z27-AA27</f>
        <v>2125</v>
      </c>
      <c r="AC27" s="41" t="n">
        <v>490</v>
      </c>
      <c r="AD27" s="42" t="n">
        <v>0</v>
      </c>
      <c r="AE27" s="42" t="n">
        <f aca="false">AC27+AD27</f>
        <v>490</v>
      </c>
      <c r="AF27" s="70" t="n">
        <f aca="false">AE27/AB27*100</f>
        <v>23.0588235294118</v>
      </c>
      <c r="AG27" s="71" t="n">
        <f aca="false">RANK(AF27,$AF$5:$AF$45)</f>
        <v>40</v>
      </c>
      <c r="AH27" s="40" t="n">
        <v>2277</v>
      </c>
      <c r="AI27" s="41" t="n">
        <v>133</v>
      </c>
      <c r="AJ27" s="42" t="n">
        <f aca="false">AH27-AI27</f>
        <v>2144</v>
      </c>
      <c r="AK27" s="41" t="n">
        <v>539</v>
      </c>
      <c r="AL27" s="42"/>
      <c r="AM27" s="42" t="n">
        <f aca="false">AK27+AL27</f>
        <v>539</v>
      </c>
      <c r="AN27" s="49" t="n">
        <f aca="false">AM27/AJ27</f>
        <v>0.251399253731343</v>
      </c>
      <c r="AO27" s="71" t="n">
        <f aca="false">RANK(AN27,$AN$5:$AN$45)</f>
        <v>39</v>
      </c>
      <c r="AP27" s="40" t="n">
        <v>2355</v>
      </c>
      <c r="AQ27" s="41" t="n">
        <v>65</v>
      </c>
      <c r="AR27" s="42" t="n">
        <f aca="false">AP27-AQ27</f>
        <v>2290</v>
      </c>
      <c r="AS27" s="41" t="n">
        <v>531</v>
      </c>
      <c r="AT27" s="42"/>
      <c r="AU27" s="42" t="n">
        <f aca="false">AS27+AT27</f>
        <v>531</v>
      </c>
      <c r="AV27" s="49" t="n">
        <f aca="false">AU27/AR27</f>
        <v>0.231877729257642</v>
      </c>
      <c r="AW27" s="71" t="n">
        <v>41</v>
      </c>
    </row>
    <row r="28" s="68" customFormat="true" ht="18.95" hidden="false" customHeight="true" outlineLevel="0" collapsed="false">
      <c r="A28" s="50" t="s">
        <v>42</v>
      </c>
      <c r="B28" s="51" t="n">
        <v>1286</v>
      </c>
      <c r="C28" s="52" t="n">
        <v>260</v>
      </c>
      <c r="D28" s="53" t="n">
        <f aca="false">C28/B28*100</f>
        <v>20.2177293934681</v>
      </c>
      <c r="E28" s="54" t="n">
        <f aca="false">RANK(D28,$D$5:$D$45)</f>
        <v>28</v>
      </c>
      <c r="F28" s="55" t="n">
        <v>1334</v>
      </c>
      <c r="G28" s="56" t="n">
        <v>371</v>
      </c>
      <c r="H28" s="57" t="n">
        <f aca="false">G28/F28*100</f>
        <v>27.8110944527736</v>
      </c>
      <c r="I28" s="54" t="n">
        <f aca="false">RANK(H28,$H$5:$H$45)</f>
        <v>25</v>
      </c>
      <c r="J28" s="55" t="n">
        <v>1391</v>
      </c>
      <c r="K28" s="56" t="n">
        <v>366</v>
      </c>
      <c r="L28" s="53" t="n">
        <f aca="false">K28/J28*100</f>
        <v>26.3120057512581</v>
      </c>
      <c r="M28" s="54" t="n">
        <f aca="false">RANK(L28,$L$5:$L$45)</f>
        <v>29</v>
      </c>
      <c r="N28" s="55" t="n">
        <v>1433</v>
      </c>
      <c r="O28" s="56" t="n">
        <v>403</v>
      </c>
      <c r="P28" s="58" t="n">
        <v>0</v>
      </c>
      <c r="Q28" s="58" t="n">
        <v>403</v>
      </c>
      <c r="R28" s="59" t="n">
        <f aca="false">Q28/N28*100</f>
        <v>28.1228192602931</v>
      </c>
      <c r="S28" s="60" t="n">
        <f aca="false">RANK(R28,$R$5:$R$45)</f>
        <v>30</v>
      </c>
      <c r="T28" s="61" t="n">
        <v>1527</v>
      </c>
      <c r="U28" s="62" t="n">
        <f aca="false">W28-V28</f>
        <v>488</v>
      </c>
      <c r="V28" s="63" t="n">
        <v>0</v>
      </c>
      <c r="W28" s="62" t="n">
        <v>488</v>
      </c>
      <c r="X28" s="59" t="n">
        <f aca="false">W28/T28*100</f>
        <v>31.9580877537656</v>
      </c>
      <c r="Y28" s="64" t="n">
        <f aca="false">RANK(X28,$X$5:$X$45)</f>
        <v>24</v>
      </c>
      <c r="Z28" s="61" t="n">
        <v>1563</v>
      </c>
      <c r="AA28" s="62" t="n">
        <v>25</v>
      </c>
      <c r="AB28" s="63" t="n">
        <f aca="false">Z28-AA28</f>
        <v>1538</v>
      </c>
      <c r="AC28" s="62" t="n">
        <v>523</v>
      </c>
      <c r="AD28" s="63" t="n">
        <v>0</v>
      </c>
      <c r="AE28" s="63" t="n">
        <f aca="false">AC28+AD28</f>
        <v>523</v>
      </c>
      <c r="AF28" s="65" t="n">
        <f aca="false">AE28/AB28*100</f>
        <v>34.0052015604681</v>
      </c>
      <c r="AG28" s="66" t="n">
        <f aca="false">RANK(AF28,$AF$5:$AF$45)</f>
        <v>24</v>
      </c>
      <c r="AH28" s="61" t="n">
        <v>1610</v>
      </c>
      <c r="AI28" s="62" t="n">
        <v>77</v>
      </c>
      <c r="AJ28" s="63" t="n">
        <f aca="false">AH28-AI28</f>
        <v>1533</v>
      </c>
      <c r="AK28" s="62" t="n">
        <v>543</v>
      </c>
      <c r="AL28" s="63"/>
      <c r="AM28" s="63" t="n">
        <f aca="false">AK28+AL28</f>
        <v>543</v>
      </c>
      <c r="AN28" s="67" t="n">
        <f aca="false">AM28/AJ28</f>
        <v>0.354207436399217</v>
      </c>
      <c r="AO28" s="66" t="n">
        <f aca="false">RANK(AN28,$AN$5:$AN$45)</f>
        <v>25</v>
      </c>
      <c r="AP28" s="61" t="n">
        <v>1693</v>
      </c>
      <c r="AQ28" s="62" t="n">
        <v>51</v>
      </c>
      <c r="AR28" s="63" t="n">
        <f aca="false">AP28-AQ28</f>
        <v>1642</v>
      </c>
      <c r="AS28" s="62" t="n">
        <v>589</v>
      </c>
      <c r="AT28" s="63"/>
      <c r="AU28" s="63" t="n">
        <f aca="false">AS28+AT28</f>
        <v>589</v>
      </c>
      <c r="AV28" s="67" t="n">
        <f aca="false">AU28/AR28</f>
        <v>0.358708891595615</v>
      </c>
      <c r="AW28" s="66" t="n">
        <v>24</v>
      </c>
    </row>
    <row r="29" customFormat="false" ht="18.95" hidden="false" customHeight="true" outlineLevel="0" collapsed="false">
      <c r="A29" s="29" t="s">
        <v>43</v>
      </c>
      <c r="B29" s="30" t="n">
        <v>1380</v>
      </c>
      <c r="C29" s="31" t="n">
        <v>250</v>
      </c>
      <c r="D29" s="32" t="n">
        <f aca="false">C29/B29*100</f>
        <v>18.1159420289855</v>
      </c>
      <c r="E29" s="33" t="n">
        <f aca="false">RANK(D29,$D$5:$D$45)</f>
        <v>30</v>
      </c>
      <c r="F29" s="34" t="n">
        <v>1421</v>
      </c>
      <c r="G29" s="35" t="n">
        <v>314</v>
      </c>
      <c r="H29" s="36" t="n">
        <f aca="false">G29/F29*100</f>
        <v>22.0971147079521</v>
      </c>
      <c r="I29" s="33" t="n">
        <f aca="false">RANK(H29,$H$5:$H$45)</f>
        <v>32</v>
      </c>
      <c r="J29" s="34" t="n">
        <v>1468</v>
      </c>
      <c r="K29" s="35" t="n">
        <v>333</v>
      </c>
      <c r="L29" s="32" t="n">
        <f aca="false">K29/J29*100</f>
        <v>22.6839237057221</v>
      </c>
      <c r="M29" s="33" t="n">
        <f aca="false">RANK(L29,$L$5:$L$45)</f>
        <v>34</v>
      </c>
      <c r="N29" s="34" t="n">
        <v>1523</v>
      </c>
      <c r="O29" s="35" t="n">
        <f aca="false">Q29-P29</f>
        <v>335</v>
      </c>
      <c r="P29" s="37" t="n">
        <v>24</v>
      </c>
      <c r="Q29" s="37" t="n">
        <v>359</v>
      </c>
      <c r="R29" s="38" t="n">
        <f aca="false">Q29/N29*100</f>
        <v>23.5718975705844</v>
      </c>
      <c r="S29" s="39" t="n">
        <f aca="false">RANK(R29,$R$5:$R$45)</f>
        <v>36</v>
      </c>
      <c r="T29" s="40" t="n">
        <v>1594</v>
      </c>
      <c r="U29" s="41" t="n">
        <f aca="false">W29-V29</f>
        <v>373</v>
      </c>
      <c r="V29" s="42" t="n">
        <v>39</v>
      </c>
      <c r="W29" s="41" t="n">
        <v>412</v>
      </c>
      <c r="X29" s="38" t="n">
        <f aca="false">W29/T29*100</f>
        <v>25.8469259723965</v>
      </c>
      <c r="Y29" s="69" t="n">
        <f aca="false">RANK(X29,$X$5:$X$45)</f>
        <v>34</v>
      </c>
      <c r="Z29" s="40" t="n">
        <v>1676</v>
      </c>
      <c r="AA29" s="41" t="n">
        <v>32</v>
      </c>
      <c r="AB29" s="42" t="n">
        <f aca="false">Z29-AA29</f>
        <v>1644</v>
      </c>
      <c r="AC29" s="41" t="n">
        <v>347</v>
      </c>
      <c r="AD29" s="42" t="n">
        <v>48</v>
      </c>
      <c r="AE29" s="42" t="n">
        <f aca="false">AC29+AD29</f>
        <v>395</v>
      </c>
      <c r="AF29" s="70" t="n">
        <f aca="false">AE29/AB29*100</f>
        <v>24.0267639902676</v>
      </c>
      <c r="AG29" s="71" t="n">
        <f aca="false">RANK(AF29,$AF$5:$AF$45)</f>
        <v>39</v>
      </c>
      <c r="AH29" s="40" t="n">
        <v>1685</v>
      </c>
      <c r="AI29" s="41" t="n">
        <v>77</v>
      </c>
      <c r="AJ29" s="42" t="n">
        <f aca="false">AH29-AI29</f>
        <v>1608</v>
      </c>
      <c r="AK29" s="41" t="n">
        <v>375</v>
      </c>
      <c r="AL29" s="42" t="n">
        <v>54</v>
      </c>
      <c r="AM29" s="42" t="n">
        <f aca="false">AK29+AL29</f>
        <v>429</v>
      </c>
      <c r="AN29" s="49" t="n">
        <f aca="false">AM29/AJ29</f>
        <v>0.266791044776119</v>
      </c>
      <c r="AO29" s="71" t="n">
        <f aca="false">RANK(AN29,$AN$5:$AN$45)</f>
        <v>35</v>
      </c>
      <c r="AP29" s="40" t="n">
        <v>1744</v>
      </c>
      <c r="AQ29" s="41" t="n">
        <v>83</v>
      </c>
      <c r="AR29" s="42" t="n">
        <f aca="false">AP29-AQ29</f>
        <v>1661</v>
      </c>
      <c r="AS29" s="41" t="n">
        <v>400</v>
      </c>
      <c r="AT29" s="42" t="n">
        <v>62</v>
      </c>
      <c r="AU29" s="42" t="n">
        <f aca="false">AS29+AT29</f>
        <v>462</v>
      </c>
      <c r="AV29" s="49" t="n">
        <f aca="false">AU29/AR29</f>
        <v>0.278145695364238</v>
      </c>
      <c r="AW29" s="71" t="n">
        <v>34</v>
      </c>
    </row>
    <row r="30" s="68" customFormat="true" ht="18.95" hidden="false" customHeight="true" outlineLevel="0" collapsed="false">
      <c r="A30" s="50" t="s">
        <v>44</v>
      </c>
      <c r="B30" s="51" t="n">
        <v>1907</v>
      </c>
      <c r="C30" s="52" t="n">
        <v>304</v>
      </c>
      <c r="D30" s="53" t="n">
        <f aca="false">C30/B30*100</f>
        <v>15.9412690089145</v>
      </c>
      <c r="E30" s="54" t="n">
        <f aca="false">RANK(D30,$D$5:$D$45)</f>
        <v>35</v>
      </c>
      <c r="F30" s="55" t="n">
        <v>1967</v>
      </c>
      <c r="G30" s="56" t="n">
        <v>500</v>
      </c>
      <c r="H30" s="57" t="n">
        <f aca="false">G30/F30*100</f>
        <v>25.419420437214</v>
      </c>
      <c r="I30" s="54" t="n">
        <f aca="false">RANK(H30,$H$5:$H$45)</f>
        <v>28</v>
      </c>
      <c r="J30" s="55" t="n">
        <v>2065</v>
      </c>
      <c r="K30" s="56" t="n">
        <v>595</v>
      </c>
      <c r="L30" s="53" t="n">
        <f aca="false">K30/J30*100</f>
        <v>28.8135593220339</v>
      </c>
      <c r="M30" s="54" t="n">
        <f aca="false">RANK(L30,$L$5:$L$45)</f>
        <v>26</v>
      </c>
      <c r="N30" s="55" t="n">
        <v>2154</v>
      </c>
      <c r="O30" s="56" t="n">
        <v>607</v>
      </c>
      <c r="P30" s="58" t="n">
        <v>0</v>
      </c>
      <c r="Q30" s="58" t="n">
        <v>607</v>
      </c>
      <c r="R30" s="59" t="n">
        <f aca="false">Q30/N30*100</f>
        <v>28.1801299907149</v>
      </c>
      <c r="S30" s="60" t="n">
        <f aca="false">RANK(R30,$R$5:$R$45)</f>
        <v>29</v>
      </c>
      <c r="T30" s="61" t="n">
        <v>2259</v>
      </c>
      <c r="U30" s="62" t="n">
        <f aca="false">W30-V30</f>
        <v>625</v>
      </c>
      <c r="V30" s="63" t="n">
        <v>0</v>
      </c>
      <c r="W30" s="62" t="n">
        <v>625</v>
      </c>
      <c r="X30" s="59" t="n">
        <f aca="false">W30/T30*100</f>
        <v>27.6671093404161</v>
      </c>
      <c r="Y30" s="64" t="n">
        <f aca="false">RANK(X30,$X$5:$X$45)</f>
        <v>32</v>
      </c>
      <c r="Z30" s="61" t="n">
        <v>2350</v>
      </c>
      <c r="AA30" s="62" t="n">
        <v>49</v>
      </c>
      <c r="AB30" s="63" t="n">
        <f aca="false">Z30-AA30</f>
        <v>2301</v>
      </c>
      <c r="AC30" s="62" t="n">
        <v>709</v>
      </c>
      <c r="AD30" s="63" t="n">
        <v>0</v>
      </c>
      <c r="AE30" s="63" t="n">
        <f aca="false">AC30+AD30</f>
        <v>709</v>
      </c>
      <c r="AF30" s="65" t="n">
        <f aca="false">AE30/AB30*100</f>
        <v>30.812690134724</v>
      </c>
      <c r="AG30" s="66" t="n">
        <f aca="false">RANK(AF30,$AF$5:$AF$45)</f>
        <v>30</v>
      </c>
      <c r="AH30" s="61" t="n">
        <v>2480</v>
      </c>
      <c r="AI30" s="62" t="n">
        <v>200</v>
      </c>
      <c r="AJ30" s="63" t="n">
        <f aca="false">AH30-AI30</f>
        <v>2280</v>
      </c>
      <c r="AK30" s="62" t="n">
        <v>730</v>
      </c>
      <c r="AL30" s="63"/>
      <c r="AM30" s="63" t="n">
        <f aca="false">AK30+AL30</f>
        <v>730</v>
      </c>
      <c r="AN30" s="67" t="n">
        <f aca="false">AM30/AJ30</f>
        <v>0.320175438596491</v>
      </c>
      <c r="AO30" s="66" t="n">
        <f aca="false">RANK(AN30,$AN$5:$AN$45)</f>
        <v>29</v>
      </c>
      <c r="AP30" s="61" t="n">
        <v>2626</v>
      </c>
      <c r="AQ30" s="62" t="n">
        <v>199</v>
      </c>
      <c r="AR30" s="63" t="n">
        <f aca="false">AP30-AQ30</f>
        <v>2427</v>
      </c>
      <c r="AS30" s="62" t="n">
        <v>816</v>
      </c>
      <c r="AT30" s="63"/>
      <c r="AU30" s="63" t="n">
        <f aca="false">AS30+AT30</f>
        <v>816</v>
      </c>
      <c r="AV30" s="67" t="n">
        <f aca="false">AU30/AR30</f>
        <v>0.336217552533993</v>
      </c>
      <c r="AW30" s="66" t="n">
        <v>28</v>
      </c>
    </row>
    <row r="31" customFormat="false" ht="18.95" hidden="false" customHeight="true" outlineLevel="0" collapsed="false">
      <c r="A31" s="29" t="s">
        <v>45</v>
      </c>
      <c r="B31" s="30" t="n">
        <v>1212</v>
      </c>
      <c r="C31" s="31" t="n">
        <v>136</v>
      </c>
      <c r="D31" s="32" t="n">
        <f aca="false">C31/B31*100</f>
        <v>11.2211221122112</v>
      </c>
      <c r="E31" s="33" t="n">
        <f aca="false">RANK(D31,$D$5:$D$45)</f>
        <v>38</v>
      </c>
      <c r="F31" s="34" t="n">
        <v>1230</v>
      </c>
      <c r="G31" s="35" t="n">
        <v>158</v>
      </c>
      <c r="H31" s="36" t="n">
        <f aca="false">G31/F31*100</f>
        <v>12.8455284552846</v>
      </c>
      <c r="I31" s="33" t="n">
        <f aca="false">RANK(H31,$H$5:$H$45)</f>
        <v>40</v>
      </c>
      <c r="J31" s="34" t="n">
        <v>1245</v>
      </c>
      <c r="K31" s="35" t="n">
        <v>195</v>
      </c>
      <c r="L31" s="32" t="n">
        <f aca="false">K31/J31*100</f>
        <v>15.6626506024096</v>
      </c>
      <c r="M31" s="33" t="n">
        <f aca="false">RANK(L31,$L$5:$L$45)</f>
        <v>41</v>
      </c>
      <c r="N31" s="34" t="n">
        <v>1281</v>
      </c>
      <c r="O31" s="35" t="n">
        <v>248</v>
      </c>
      <c r="P31" s="37" t="n">
        <v>0</v>
      </c>
      <c r="Q31" s="37" t="n">
        <v>248</v>
      </c>
      <c r="R31" s="38" t="n">
        <f aca="false">Q31/N31*100</f>
        <v>19.35987509758</v>
      </c>
      <c r="S31" s="39" t="n">
        <f aca="false">RANK(R31,$R$5:$R$45)</f>
        <v>39</v>
      </c>
      <c r="T31" s="40" t="n">
        <v>1323</v>
      </c>
      <c r="U31" s="41" t="n">
        <f aca="false">W31-V31</f>
        <v>282</v>
      </c>
      <c r="V31" s="42" t="n">
        <v>0</v>
      </c>
      <c r="W31" s="41" t="n">
        <v>282</v>
      </c>
      <c r="X31" s="38" t="n">
        <f aca="false">W31/T31*100</f>
        <v>21.3151927437642</v>
      </c>
      <c r="Y31" s="69" t="n">
        <f aca="false">RANK(X31,$X$5:$X$45)</f>
        <v>39</v>
      </c>
      <c r="Z31" s="40" t="n">
        <v>1371</v>
      </c>
      <c r="AA31" s="41" t="n">
        <v>29</v>
      </c>
      <c r="AB31" s="42" t="n">
        <f aca="false">Z31-AA31</f>
        <v>1342</v>
      </c>
      <c r="AC31" s="41" t="n">
        <v>332</v>
      </c>
      <c r="AD31" s="42" t="n">
        <v>0</v>
      </c>
      <c r="AE31" s="42" t="n">
        <f aca="false">AC31+AD31</f>
        <v>332</v>
      </c>
      <c r="AF31" s="70" t="n">
        <f aca="false">AE31/AB31*100</f>
        <v>24.7391952309985</v>
      </c>
      <c r="AG31" s="71" t="n">
        <f aca="false">RANK(AF31,$AF$5:$AF$45)</f>
        <v>38</v>
      </c>
      <c r="AH31" s="40" t="n">
        <v>1388</v>
      </c>
      <c r="AI31" s="41" t="n">
        <v>89</v>
      </c>
      <c r="AJ31" s="42" t="n">
        <f aca="false">AH31-AI31</f>
        <v>1299</v>
      </c>
      <c r="AK31" s="41" t="n">
        <v>302</v>
      </c>
      <c r="AL31" s="42"/>
      <c r="AM31" s="42" t="n">
        <f aca="false">AK31+AL31</f>
        <v>302</v>
      </c>
      <c r="AN31" s="49" t="n">
        <f aca="false">AM31/AJ31</f>
        <v>0.232486528098537</v>
      </c>
      <c r="AO31" s="71" t="n">
        <f aca="false">RANK(AN31,$AN$5:$AN$45)</f>
        <v>40</v>
      </c>
      <c r="AP31" s="40" t="n">
        <v>1444</v>
      </c>
      <c r="AQ31" s="41" t="n">
        <v>82</v>
      </c>
      <c r="AR31" s="42" t="n">
        <f aca="false">AP31-AQ31</f>
        <v>1362</v>
      </c>
      <c r="AS31" s="41" t="n">
        <v>319</v>
      </c>
      <c r="AT31" s="42"/>
      <c r="AU31" s="42" t="n">
        <f aca="false">AS31+AT31</f>
        <v>319</v>
      </c>
      <c r="AV31" s="49" t="n">
        <f aca="false">AU31/AR31</f>
        <v>0.234214390602056</v>
      </c>
      <c r="AW31" s="71" t="n">
        <v>40</v>
      </c>
    </row>
    <row r="32" s="68" customFormat="true" ht="18.95" hidden="false" customHeight="true" outlineLevel="0" collapsed="false">
      <c r="A32" s="50" t="s">
        <v>46</v>
      </c>
      <c r="B32" s="51" t="n">
        <v>1959</v>
      </c>
      <c r="C32" s="52" t="n">
        <v>363</v>
      </c>
      <c r="D32" s="53" t="n">
        <f aca="false">C32/B32*100</f>
        <v>18.5298621745789</v>
      </c>
      <c r="E32" s="54" t="n">
        <f aca="false">RANK(D32,$D$5:$D$45)</f>
        <v>29</v>
      </c>
      <c r="F32" s="55" t="n">
        <v>2026</v>
      </c>
      <c r="G32" s="56" t="n">
        <v>547</v>
      </c>
      <c r="H32" s="57" t="n">
        <f aca="false">G32/F32*100</f>
        <v>26.9990128331688</v>
      </c>
      <c r="I32" s="54" t="n">
        <f aca="false">RANK(H32,$H$5:$H$45)</f>
        <v>26</v>
      </c>
      <c r="J32" s="55" t="n">
        <v>2117</v>
      </c>
      <c r="K32" s="56" t="n">
        <v>553</v>
      </c>
      <c r="L32" s="53" t="n">
        <f aca="false">K32/J32*100</f>
        <v>26.1218705715635</v>
      </c>
      <c r="M32" s="54" t="n">
        <f aca="false">RANK(L32,$L$5:$L$45)</f>
        <v>30</v>
      </c>
      <c r="N32" s="55" t="n">
        <v>2192</v>
      </c>
      <c r="O32" s="56" t="n">
        <v>626</v>
      </c>
      <c r="P32" s="58" t="n">
        <v>0</v>
      </c>
      <c r="Q32" s="58" t="n">
        <v>626</v>
      </c>
      <c r="R32" s="59" t="n">
        <f aca="false">Q32/N32*100</f>
        <v>28.5583941605839</v>
      </c>
      <c r="S32" s="60" t="n">
        <f aca="false">RANK(R32,$R$5:$R$45)</f>
        <v>28</v>
      </c>
      <c r="T32" s="61" t="n">
        <v>2287</v>
      </c>
      <c r="U32" s="62" t="n">
        <f aca="false">W32-V32</f>
        <v>646</v>
      </c>
      <c r="V32" s="63" t="n">
        <v>0</v>
      </c>
      <c r="W32" s="62" t="n">
        <v>646</v>
      </c>
      <c r="X32" s="59" t="n">
        <f aca="false">W32/T32*100</f>
        <v>28.2466112811543</v>
      </c>
      <c r="Y32" s="64" t="n">
        <f aca="false">RANK(X32,$X$5:$X$45)</f>
        <v>30</v>
      </c>
      <c r="Z32" s="61" t="n">
        <v>2439</v>
      </c>
      <c r="AA32" s="62" t="n">
        <v>67</v>
      </c>
      <c r="AB32" s="63" t="n">
        <f aca="false">Z32-AA32</f>
        <v>2372</v>
      </c>
      <c r="AC32" s="62" t="n">
        <v>748</v>
      </c>
      <c r="AD32" s="63" t="n">
        <v>0</v>
      </c>
      <c r="AE32" s="63" t="n">
        <f aca="false">AC32+AD32</f>
        <v>748</v>
      </c>
      <c r="AF32" s="65" t="n">
        <f aca="false">AE32/AB32*100</f>
        <v>31.5345699831366</v>
      </c>
      <c r="AG32" s="66" t="n">
        <f aca="false">RANK(AF32,$AF$5:$AF$45)</f>
        <v>28</v>
      </c>
      <c r="AH32" s="61" t="n">
        <v>2558</v>
      </c>
      <c r="AI32" s="62" t="n">
        <v>129</v>
      </c>
      <c r="AJ32" s="63" t="n">
        <f aca="false">AH32-AI32</f>
        <v>2429</v>
      </c>
      <c r="AK32" s="62" t="n">
        <v>772</v>
      </c>
      <c r="AL32" s="63"/>
      <c r="AM32" s="63" t="n">
        <f aca="false">AK32+AL32</f>
        <v>772</v>
      </c>
      <c r="AN32" s="67" t="n">
        <f aca="false">AM32/AJ32</f>
        <v>0.317826265953067</v>
      </c>
      <c r="AO32" s="66" t="n">
        <f aca="false">RANK(AN32,$AN$5:$AN$45)</f>
        <v>30</v>
      </c>
      <c r="AP32" s="61" t="n">
        <v>2643</v>
      </c>
      <c r="AQ32" s="62" t="n">
        <v>129</v>
      </c>
      <c r="AR32" s="63" t="n">
        <f aca="false">AP32-AQ32</f>
        <v>2514</v>
      </c>
      <c r="AS32" s="62" t="n">
        <v>872</v>
      </c>
      <c r="AT32" s="63"/>
      <c r="AU32" s="63" t="n">
        <f aca="false">AS32+AT32</f>
        <v>872</v>
      </c>
      <c r="AV32" s="67" t="n">
        <f aca="false">AU32/AR32</f>
        <v>0.346857597454256</v>
      </c>
      <c r="AW32" s="66" t="n">
        <v>26</v>
      </c>
    </row>
    <row r="33" customFormat="false" ht="18.95" hidden="false" customHeight="true" outlineLevel="0" collapsed="false">
      <c r="A33" s="29" t="s">
        <v>47</v>
      </c>
      <c r="B33" s="30" t="n">
        <v>123</v>
      </c>
      <c r="C33" s="31" t="n">
        <v>67</v>
      </c>
      <c r="D33" s="32" t="n">
        <f aca="false">C33/B33*100</f>
        <v>54.4715447154472</v>
      </c>
      <c r="E33" s="33" t="n">
        <f aca="false">RANK(D33,$D$5:$D$45)</f>
        <v>4</v>
      </c>
      <c r="F33" s="34" t="n">
        <v>115</v>
      </c>
      <c r="G33" s="35" t="n">
        <v>63</v>
      </c>
      <c r="H33" s="36" t="n">
        <f aca="false">G33/F33*100</f>
        <v>54.7826086956522</v>
      </c>
      <c r="I33" s="33" t="n">
        <f aca="false">RANK(H33,$H$5:$H$45)</f>
        <v>5</v>
      </c>
      <c r="J33" s="34" t="n">
        <v>109</v>
      </c>
      <c r="K33" s="35" t="n">
        <v>58</v>
      </c>
      <c r="L33" s="32" t="n">
        <f aca="false">K33/J33*100</f>
        <v>53.2110091743119</v>
      </c>
      <c r="M33" s="33" t="n">
        <f aca="false">RANK(L33,$L$5:$L$45)</f>
        <v>4</v>
      </c>
      <c r="N33" s="34" t="n">
        <v>109</v>
      </c>
      <c r="O33" s="35" t="n">
        <v>57</v>
      </c>
      <c r="P33" s="37" t="n">
        <v>0</v>
      </c>
      <c r="Q33" s="37" t="n">
        <v>57</v>
      </c>
      <c r="R33" s="38" t="n">
        <f aca="false">Q33/N33*100</f>
        <v>52.2935779816514</v>
      </c>
      <c r="S33" s="39" t="n">
        <f aca="false">RANK(R33,$R$5:$R$45)</f>
        <v>5</v>
      </c>
      <c r="T33" s="40" t="n">
        <v>109</v>
      </c>
      <c r="U33" s="41" t="n">
        <f aca="false">W33-V33</f>
        <v>54</v>
      </c>
      <c r="V33" s="42" t="n">
        <v>0</v>
      </c>
      <c r="W33" s="41" t="n">
        <v>54</v>
      </c>
      <c r="X33" s="38" t="n">
        <f aca="false">W33/T33*100</f>
        <v>49.5412844036697</v>
      </c>
      <c r="Y33" s="69" t="n">
        <f aca="false">RANK(X33,$X$5:$X$45)</f>
        <v>8</v>
      </c>
      <c r="Z33" s="40" t="n">
        <v>109</v>
      </c>
      <c r="AA33" s="41" t="n">
        <v>0</v>
      </c>
      <c r="AB33" s="42" t="n">
        <f aca="false">Z33-AA33</f>
        <v>109</v>
      </c>
      <c r="AC33" s="41" t="n">
        <v>68</v>
      </c>
      <c r="AD33" s="42" t="n">
        <v>0</v>
      </c>
      <c r="AE33" s="42" t="n">
        <f aca="false">AC33+AD33</f>
        <v>68</v>
      </c>
      <c r="AF33" s="70" t="n">
        <f aca="false">AE33/AB33*100</f>
        <v>62.3853211009174</v>
      </c>
      <c r="AG33" s="71" t="n">
        <f aca="false">RANK(AF33,$AF$5:$AF$45)</f>
        <v>4</v>
      </c>
      <c r="AH33" s="40" t="n">
        <v>109</v>
      </c>
      <c r="AI33" s="41" t="n">
        <v>18</v>
      </c>
      <c r="AJ33" s="42" t="n">
        <f aca="false">AH33-AI33</f>
        <v>91</v>
      </c>
      <c r="AK33" s="41" t="n">
        <v>55</v>
      </c>
      <c r="AL33" s="42"/>
      <c r="AM33" s="42" t="n">
        <f aca="false">AK33+AL33</f>
        <v>55</v>
      </c>
      <c r="AN33" s="49" t="n">
        <f aca="false">AM33/AJ33</f>
        <v>0.604395604395604</v>
      </c>
      <c r="AO33" s="71" t="n">
        <f aca="false">RANK(AN33,$AN$5:$AN$45)</f>
        <v>3</v>
      </c>
      <c r="AP33" s="40" t="n">
        <v>106</v>
      </c>
      <c r="AQ33" s="41" t="n">
        <v>15</v>
      </c>
      <c r="AR33" s="42" t="n">
        <f aca="false">AP33-AQ33</f>
        <v>91</v>
      </c>
      <c r="AS33" s="41" t="n">
        <v>58</v>
      </c>
      <c r="AT33" s="42"/>
      <c r="AU33" s="42" t="n">
        <f aca="false">AS33+AT33</f>
        <v>58</v>
      </c>
      <c r="AV33" s="49" t="n">
        <f aca="false">AU33/AR33</f>
        <v>0.637362637362637</v>
      </c>
      <c r="AW33" s="71" t="n">
        <v>3</v>
      </c>
    </row>
    <row r="34" s="68" customFormat="true" ht="18.95" hidden="false" customHeight="true" outlineLevel="0" collapsed="false">
      <c r="A34" s="50" t="s">
        <v>48</v>
      </c>
      <c r="B34" s="51" t="n">
        <v>155</v>
      </c>
      <c r="C34" s="52" t="n">
        <v>79</v>
      </c>
      <c r="D34" s="53" t="n">
        <f aca="false">C34/B34*100</f>
        <v>50.9677419354839</v>
      </c>
      <c r="E34" s="54" t="n">
        <f aca="false">RANK(D34,$D$5:$D$45)</f>
        <v>5</v>
      </c>
      <c r="F34" s="55" t="n">
        <v>147</v>
      </c>
      <c r="G34" s="56" t="n">
        <v>82</v>
      </c>
      <c r="H34" s="57" t="n">
        <f aca="false">G34/F34*100</f>
        <v>55.7823129251701</v>
      </c>
      <c r="I34" s="54" t="n">
        <f aca="false">RANK(H34,$H$5:$H$45)</f>
        <v>4</v>
      </c>
      <c r="J34" s="55" t="n">
        <v>149</v>
      </c>
      <c r="K34" s="56" t="n">
        <v>69</v>
      </c>
      <c r="L34" s="53" t="n">
        <f aca="false">K34/J34*100</f>
        <v>46.3087248322148</v>
      </c>
      <c r="M34" s="54" t="n">
        <f aca="false">RANK(L34,$L$5:$L$45)</f>
        <v>12</v>
      </c>
      <c r="N34" s="55" t="n">
        <v>139</v>
      </c>
      <c r="O34" s="56" t="n">
        <v>73</v>
      </c>
      <c r="P34" s="58" t="n">
        <v>0</v>
      </c>
      <c r="Q34" s="58" t="n">
        <v>73</v>
      </c>
      <c r="R34" s="59" t="n">
        <f aca="false">Q34/N34*100</f>
        <v>52.5179856115108</v>
      </c>
      <c r="S34" s="60" t="n">
        <f aca="false">RANK(R34,$R$5:$R$45)</f>
        <v>4</v>
      </c>
      <c r="T34" s="61" t="n">
        <v>138</v>
      </c>
      <c r="U34" s="62" t="n">
        <f aca="false">W34-V34</f>
        <v>70</v>
      </c>
      <c r="V34" s="63" t="n">
        <v>0</v>
      </c>
      <c r="W34" s="62" t="n">
        <v>70</v>
      </c>
      <c r="X34" s="59" t="n">
        <f aca="false">W34/T34*100</f>
        <v>50.7246376811594</v>
      </c>
      <c r="Y34" s="64" t="n">
        <f aca="false">RANK(X34,$X$5:$X$45)</f>
        <v>6</v>
      </c>
      <c r="Z34" s="61" t="n">
        <v>139</v>
      </c>
      <c r="AA34" s="62" t="n">
        <v>1</v>
      </c>
      <c r="AB34" s="63" t="n">
        <f aca="false">Z34-AA34</f>
        <v>138</v>
      </c>
      <c r="AC34" s="62" t="n">
        <v>72</v>
      </c>
      <c r="AD34" s="63" t="n">
        <v>0</v>
      </c>
      <c r="AE34" s="63" t="n">
        <f aca="false">AC34+AD34</f>
        <v>72</v>
      </c>
      <c r="AF34" s="65" t="n">
        <f aca="false">AE34/AB34*100</f>
        <v>52.1739130434783</v>
      </c>
      <c r="AG34" s="66" t="n">
        <f aca="false">RANK(AF34,$AF$5:$AF$45)</f>
        <v>7</v>
      </c>
      <c r="AH34" s="61" t="n">
        <v>137</v>
      </c>
      <c r="AI34" s="62" t="n">
        <v>6</v>
      </c>
      <c r="AJ34" s="63" t="n">
        <f aca="false">AH34-AI34</f>
        <v>131</v>
      </c>
      <c r="AK34" s="62" t="n">
        <v>63</v>
      </c>
      <c r="AL34" s="63"/>
      <c r="AM34" s="63" t="n">
        <f aca="false">AK34+AL34</f>
        <v>63</v>
      </c>
      <c r="AN34" s="67" t="n">
        <f aca="false">AM34/AJ34</f>
        <v>0.480916030534351</v>
      </c>
      <c r="AO34" s="66" t="n">
        <f aca="false">RANK(AN34,$AN$5:$AN$45)</f>
        <v>13</v>
      </c>
      <c r="AP34" s="61" t="n">
        <v>133</v>
      </c>
      <c r="AQ34" s="62" t="n">
        <v>6</v>
      </c>
      <c r="AR34" s="63" t="n">
        <f aca="false">AP34-AQ34</f>
        <v>127</v>
      </c>
      <c r="AS34" s="62" t="n">
        <v>62</v>
      </c>
      <c r="AT34" s="63"/>
      <c r="AU34" s="63" t="n">
        <f aca="false">AS34+AT34</f>
        <v>62</v>
      </c>
      <c r="AV34" s="67" t="n">
        <f aca="false">AU34/AR34</f>
        <v>0.488188976377953</v>
      </c>
      <c r="AW34" s="66" t="n">
        <v>13</v>
      </c>
    </row>
    <row r="35" customFormat="false" ht="18.95" hidden="false" customHeight="true" outlineLevel="0" collapsed="false">
      <c r="A35" s="29" t="s">
        <v>49</v>
      </c>
      <c r="B35" s="30" t="n">
        <v>227</v>
      </c>
      <c r="C35" s="31" t="n">
        <v>70</v>
      </c>
      <c r="D35" s="32" t="n">
        <f aca="false">C35/B35*100</f>
        <v>30.8370044052863</v>
      </c>
      <c r="E35" s="33" t="n">
        <f aca="false">RANK(D35,$D$5:$D$45)</f>
        <v>18</v>
      </c>
      <c r="F35" s="34" t="n">
        <v>216</v>
      </c>
      <c r="G35" s="35" t="n">
        <v>47</v>
      </c>
      <c r="H35" s="36" t="n">
        <f aca="false">G35/F35*100</f>
        <v>21.7592592592593</v>
      </c>
      <c r="I35" s="33" t="n">
        <f aca="false">RANK(H35,$H$5:$H$45)</f>
        <v>33</v>
      </c>
      <c r="J35" s="34" t="n">
        <v>208</v>
      </c>
      <c r="K35" s="35" t="n">
        <v>65</v>
      </c>
      <c r="L35" s="32" t="n">
        <f aca="false">K35/J35*100</f>
        <v>31.25</v>
      </c>
      <c r="M35" s="33" t="n">
        <f aca="false">RANK(L35,$L$5:$L$45)</f>
        <v>21</v>
      </c>
      <c r="N35" s="34" t="n">
        <v>202</v>
      </c>
      <c r="O35" s="35" t="n">
        <v>79</v>
      </c>
      <c r="P35" s="37" t="n">
        <v>0</v>
      </c>
      <c r="Q35" s="37" t="n">
        <v>79</v>
      </c>
      <c r="R35" s="38" t="n">
        <f aca="false">Q35/N35*100</f>
        <v>39.1089108910891</v>
      </c>
      <c r="S35" s="39" t="n">
        <f aca="false">RANK(R35,$R$5:$R$45)</f>
        <v>16</v>
      </c>
      <c r="T35" s="40" t="n">
        <v>186</v>
      </c>
      <c r="U35" s="41" t="n">
        <f aca="false">W35-V35</f>
        <v>63</v>
      </c>
      <c r="V35" s="42" t="n">
        <v>0</v>
      </c>
      <c r="W35" s="41" t="n">
        <v>63</v>
      </c>
      <c r="X35" s="38" t="n">
        <f aca="false">W35/T35*100</f>
        <v>33.8709677419355</v>
      </c>
      <c r="Y35" s="69" t="n">
        <f aca="false">RANK(X35,$X$5:$X$45)</f>
        <v>22</v>
      </c>
      <c r="Z35" s="40" t="n">
        <v>186</v>
      </c>
      <c r="AA35" s="41" t="n">
        <v>6</v>
      </c>
      <c r="AB35" s="42" t="n">
        <f aca="false">Z35-AA35</f>
        <v>180</v>
      </c>
      <c r="AC35" s="41" t="n">
        <v>62</v>
      </c>
      <c r="AD35" s="42" t="n">
        <v>0</v>
      </c>
      <c r="AE35" s="42" t="n">
        <f aca="false">AC35+AD35</f>
        <v>62</v>
      </c>
      <c r="AF35" s="70" t="n">
        <f aca="false">AE35/AB35*100</f>
        <v>34.4444444444444</v>
      </c>
      <c r="AG35" s="71" t="n">
        <f aca="false">RANK(AF35,$AF$5:$AF$45)</f>
        <v>21</v>
      </c>
      <c r="AH35" s="40" t="n">
        <v>181</v>
      </c>
      <c r="AI35" s="41" t="n">
        <v>28</v>
      </c>
      <c r="AJ35" s="42" t="n">
        <f aca="false">AH35-AI35</f>
        <v>153</v>
      </c>
      <c r="AK35" s="41" t="n">
        <v>66</v>
      </c>
      <c r="AL35" s="42"/>
      <c r="AM35" s="42" t="n">
        <f aca="false">AK35+AL35</f>
        <v>66</v>
      </c>
      <c r="AN35" s="49" t="n">
        <f aca="false">AM35/AJ35</f>
        <v>0.431372549019608</v>
      </c>
      <c r="AO35" s="71" t="n">
        <f aca="false">RANK(AN35,$AN$5:$AN$45)</f>
        <v>19</v>
      </c>
      <c r="AP35" s="40" t="n">
        <v>177</v>
      </c>
      <c r="AQ35" s="41" t="n">
        <v>28</v>
      </c>
      <c r="AR35" s="42" t="n">
        <f aca="false">AP35-AQ35</f>
        <v>149</v>
      </c>
      <c r="AS35" s="41" t="n">
        <v>62</v>
      </c>
      <c r="AT35" s="42"/>
      <c r="AU35" s="42" t="n">
        <f aca="false">AS35+AT35</f>
        <v>62</v>
      </c>
      <c r="AV35" s="49" t="n">
        <f aca="false">AU35/AR35</f>
        <v>0.416107382550336</v>
      </c>
      <c r="AW35" s="71" t="n">
        <v>21</v>
      </c>
    </row>
    <row r="36" s="68" customFormat="true" ht="18.95" hidden="false" customHeight="true" outlineLevel="0" collapsed="false">
      <c r="A36" s="50" t="s">
        <v>50</v>
      </c>
      <c r="B36" s="51" t="n">
        <v>112</v>
      </c>
      <c r="C36" s="52" t="n">
        <v>48</v>
      </c>
      <c r="D36" s="53" t="n">
        <f aca="false">C36/B36*100</f>
        <v>42.8571428571429</v>
      </c>
      <c r="E36" s="54" t="n">
        <f aca="false">RANK(D36,$D$5:$D$45)</f>
        <v>10</v>
      </c>
      <c r="F36" s="55" t="n">
        <v>107</v>
      </c>
      <c r="G36" s="56" t="n">
        <v>45</v>
      </c>
      <c r="H36" s="57" t="n">
        <f aca="false">G36/F36*100</f>
        <v>42.0560747663551</v>
      </c>
      <c r="I36" s="54" t="n">
        <f aca="false">RANK(H36,$H$5:$H$45)</f>
        <v>13</v>
      </c>
      <c r="J36" s="55" t="n">
        <v>103</v>
      </c>
      <c r="K36" s="56" t="n">
        <v>37</v>
      </c>
      <c r="L36" s="53" t="n">
        <f aca="false">K36/J36*100</f>
        <v>35.9223300970874</v>
      </c>
      <c r="M36" s="54" t="n">
        <f aca="false">RANK(L36,$L$5:$L$45)</f>
        <v>17</v>
      </c>
      <c r="N36" s="55" t="n">
        <v>99</v>
      </c>
      <c r="O36" s="56" t="n">
        <v>33</v>
      </c>
      <c r="P36" s="58" t="n">
        <v>0</v>
      </c>
      <c r="Q36" s="58" t="n">
        <v>33</v>
      </c>
      <c r="R36" s="59" t="n">
        <f aca="false">Q36/N36*100</f>
        <v>33.3333333333333</v>
      </c>
      <c r="S36" s="60" t="n">
        <f aca="false">RANK(R36,$R$5:$R$45)</f>
        <v>23</v>
      </c>
      <c r="T36" s="61" t="n">
        <v>99</v>
      </c>
      <c r="U36" s="62" t="n">
        <f aca="false">W36-V36</f>
        <v>37</v>
      </c>
      <c r="V36" s="63" t="n">
        <v>0</v>
      </c>
      <c r="W36" s="62" t="n">
        <v>37</v>
      </c>
      <c r="X36" s="59" t="n">
        <f aca="false">W36/T36*100</f>
        <v>37.3737373737374</v>
      </c>
      <c r="Y36" s="64" t="n">
        <f aca="false">RANK(X36,$X$5:$X$45)</f>
        <v>18</v>
      </c>
      <c r="Z36" s="61" t="n">
        <v>91</v>
      </c>
      <c r="AA36" s="62" t="n">
        <v>2</v>
      </c>
      <c r="AB36" s="63" t="n">
        <f aca="false">Z36-AA36</f>
        <v>89</v>
      </c>
      <c r="AC36" s="62" t="n">
        <v>34</v>
      </c>
      <c r="AD36" s="63" t="n">
        <v>0</v>
      </c>
      <c r="AE36" s="63" t="n">
        <f aca="false">AC36+AD36</f>
        <v>34</v>
      </c>
      <c r="AF36" s="65" t="n">
        <f aca="false">AE36/AB36*100</f>
        <v>38.2022471910112</v>
      </c>
      <c r="AG36" s="66" t="n">
        <f aca="false">RANK(AF36,$AF$5:$AF$45)</f>
        <v>18</v>
      </c>
      <c r="AH36" s="61" t="n">
        <v>94</v>
      </c>
      <c r="AI36" s="62" t="n">
        <v>11</v>
      </c>
      <c r="AJ36" s="63" t="n">
        <f aca="false">AH36-AI36</f>
        <v>83</v>
      </c>
      <c r="AK36" s="62" t="n">
        <v>38</v>
      </c>
      <c r="AL36" s="63"/>
      <c r="AM36" s="63" t="n">
        <f aca="false">AK36+AL36</f>
        <v>38</v>
      </c>
      <c r="AN36" s="67" t="n">
        <f aca="false">AM36/AJ36</f>
        <v>0.457831325301205</v>
      </c>
      <c r="AO36" s="66" t="n">
        <f aca="false">RANK(AN36,$AN$5:$AN$45)</f>
        <v>16</v>
      </c>
      <c r="AP36" s="61" t="n">
        <v>93</v>
      </c>
      <c r="AQ36" s="62" t="n">
        <v>9</v>
      </c>
      <c r="AR36" s="63" t="n">
        <f aca="false">AP36-AQ36</f>
        <v>84</v>
      </c>
      <c r="AS36" s="62" t="n">
        <v>46</v>
      </c>
      <c r="AT36" s="63"/>
      <c r="AU36" s="63" t="n">
        <f aca="false">AS36+AT36</f>
        <v>46</v>
      </c>
      <c r="AV36" s="67" t="n">
        <f aca="false">AU36/AR36</f>
        <v>0.547619047619048</v>
      </c>
      <c r="AW36" s="66" t="n">
        <v>9</v>
      </c>
    </row>
    <row r="37" customFormat="false" ht="18.95" hidden="false" customHeight="true" outlineLevel="0" collapsed="false">
      <c r="A37" s="29" t="s">
        <v>51</v>
      </c>
      <c r="B37" s="30" t="n">
        <v>146</v>
      </c>
      <c r="C37" s="31" t="n">
        <v>82</v>
      </c>
      <c r="D37" s="32" t="n">
        <f aca="false">C37/B37*100</f>
        <v>56.1643835616438</v>
      </c>
      <c r="E37" s="33" t="n">
        <f aca="false">RANK(D37,$D$5:$D$45)</f>
        <v>2</v>
      </c>
      <c r="F37" s="34" t="n">
        <v>144</v>
      </c>
      <c r="G37" s="35" t="n">
        <v>95</v>
      </c>
      <c r="H37" s="36" t="n">
        <f aca="false">G37/F37*100</f>
        <v>65.9722222222222</v>
      </c>
      <c r="I37" s="33" t="n">
        <f aca="false">RANK(H37,$H$5:$H$45)</f>
        <v>1</v>
      </c>
      <c r="J37" s="34" t="n">
        <v>156</v>
      </c>
      <c r="K37" s="35" t="n">
        <v>105</v>
      </c>
      <c r="L37" s="32" t="n">
        <f aca="false">K37/J37*100</f>
        <v>67.3076923076923</v>
      </c>
      <c r="M37" s="33" t="n">
        <f aca="false">RANK(L37,$L$5:$L$45)</f>
        <v>1</v>
      </c>
      <c r="N37" s="34" t="n">
        <v>151</v>
      </c>
      <c r="O37" s="35" t="n">
        <v>101</v>
      </c>
      <c r="P37" s="37" t="n">
        <v>0</v>
      </c>
      <c r="Q37" s="37" t="n">
        <v>101</v>
      </c>
      <c r="R37" s="38" t="n">
        <f aca="false">Q37/N37*100</f>
        <v>66.8874172185431</v>
      </c>
      <c r="S37" s="39" t="n">
        <f aca="false">RANK(R37,$R$5:$R$45)</f>
        <v>1</v>
      </c>
      <c r="T37" s="40" t="n">
        <v>157</v>
      </c>
      <c r="U37" s="41" t="n">
        <f aca="false">W37-V37</f>
        <v>105</v>
      </c>
      <c r="V37" s="42" t="n">
        <v>0</v>
      </c>
      <c r="W37" s="41" t="n">
        <v>105</v>
      </c>
      <c r="X37" s="38" t="n">
        <f aca="false">W37/T37*100</f>
        <v>66.8789808917197</v>
      </c>
      <c r="Y37" s="69" t="n">
        <f aca="false">RANK(X37,$X$5:$X$45)</f>
        <v>1</v>
      </c>
      <c r="Z37" s="40" t="n">
        <v>147</v>
      </c>
      <c r="AA37" s="41" t="n">
        <v>5</v>
      </c>
      <c r="AB37" s="42" t="n">
        <f aca="false">Z37-AA37</f>
        <v>142</v>
      </c>
      <c r="AC37" s="41" t="n">
        <v>99</v>
      </c>
      <c r="AD37" s="42" t="n">
        <v>0</v>
      </c>
      <c r="AE37" s="42" t="n">
        <f aca="false">AC37+AD37</f>
        <v>99</v>
      </c>
      <c r="AF37" s="70" t="n">
        <f aca="false">AE37/AB37*100</f>
        <v>69.7183098591549</v>
      </c>
      <c r="AG37" s="71" t="n">
        <f aca="false">RANK(AF37,$AF$5:$AF$45)</f>
        <v>1</v>
      </c>
      <c r="AH37" s="40" t="n">
        <v>151</v>
      </c>
      <c r="AI37" s="41" t="n">
        <v>8</v>
      </c>
      <c r="AJ37" s="42" t="n">
        <f aca="false">AH37-AI37</f>
        <v>143</v>
      </c>
      <c r="AK37" s="41" t="n">
        <v>91</v>
      </c>
      <c r="AL37" s="42"/>
      <c r="AM37" s="42" t="n">
        <f aca="false">AK37+AL37</f>
        <v>91</v>
      </c>
      <c r="AN37" s="49" t="n">
        <f aca="false">AM37/AJ37</f>
        <v>0.636363636363636</v>
      </c>
      <c r="AO37" s="71" t="n">
        <f aca="false">RANK(AN37,$AN$5:$AN$45)</f>
        <v>2</v>
      </c>
      <c r="AP37" s="40" t="n">
        <v>152</v>
      </c>
      <c r="AQ37" s="41" t="n">
        <v>7</v>
      </c>
      <c r="AR37" s="42" t="n">
        <f aca="false">AP37-AQ37</f>
        <v>145</v>
      </c>
      <c r="AS37" s="41" t="n">
        <v>92</v>
      </c>
      <c r="AT37" s="42"/>
      <c r="AU37" s="42" t="n">
        <f aca="false">AS37+AT37</f>
        <v>92</v>
      </c>
      <c r="AV37" s="49" t="n">
        <f aca="false">AU37/AR37</f>
        <v>0.63448275862069</v>
      </c>
      <c r="AW37" s="71" t="n">
        <v>4</v>
      </c>
    </row>
    <row r="38" s="68" customFormat="true" ht="18.95" hidden="false" customHeight="true" outlineLevel="0" collapsed="false">
      <c r="A38" s="50" t="s">
        <v>52</v>
      </c>
      <c r="B38" s="51" t="n">
        <v>43</v>
      </c>
      <c r="C38" s="52" t="n">
        <v>21</v>
      </c>
      <c r="D38" s="53" t="n">
        <f aca="false">C38/B38*100</f>
        <v>48.8372093023256</v>
      </c>
      <c r="E38" s="54" t="n">
        <f aca="false">RANK(D38,$D$5:$D$45)</f>
        <v>6</v>
      </c>
      <c r="F38" s="55" t="n">
        <v>42</v>
      </c>
      <c r="G38" s="56" t="n">
        <v>27</v>
      </c>
      <c r="H38" s="57" t="n">
        <f aca="false">G38/F38*100</f>
        <v>64.2857142857143</v>
      </c>
      <c r="I38" s="54" t="n">
        <f aca="false">RANK(H38,$H$5:$H$45)</f>
        <v>2</v>
      </c>
      <c r="J38" s="55" t="n">
        <v>45</v>
      </c>
      <c r="K38" s="56" t="n">
        <v>25</v>
      </c>
      <c r="L38" s="53" t="n">
        <f aca="false">K38/J38*100</f>
        <v>55.5555555555556</v>
      </c>
      <c r="M38" s="54" t="n">
        <f aca="false">RANK(L38,$L$5:$L$45)</f>
        <v>3</v>
      </c>
      <c r="N38" s="55" t="n">
        <v>44</v>
      </c>
      <c r="O38" s="56" t="n">
        <v>23</v>
      </c>
      <c r="P38" s="58" t="n">
        <v>0</v>
      </c>
      <c r="Q38" s="58" t="n">
        <v>23</v>
      </c>
      <c r="R38" s="59" t="n">
        <f aca="false">Q38/N38*100</f>
        <v>52.2727272727273</v>
      </c>
      <c r="S38" s="60" t="n">
        <f aca="false">RANK(R38,$R$5:$R$45)</f>
        <v>6</v>
      </c>
      <c r="T38" s="61" t="n">
        <v>44</v>
      </c>
      <c r="U38" s="62" t="n">
        <f aca="false">W38-V38</f>
        <v>27</v>
      </c>
      <c r="V38" s="63" t="n">
        <v>0</v>
      </c>
      <c r="W38" s="62" t="n">
        <v>27</v>
      </c>
      <c r="X38" s="59" t="n">
        <f aca="false">W38/T38*100</f>
        <v>61.3636363636364</v>
      </c>
      <c r="Y38" s="64" t="n">
        <f aca="false">RANK(X38,$X$5:$X$45)</f>
        <v>2</v>
      </c>
      <c r="Z38" s="61" t="n">
        <v>50</v>
      </c>
      <c r="AA38" s="62" t="n">
        <v>0</v>
      </c>
      <c r="AB38" s="63" t="n">
        <f aca="false">Z38-AA38</f>
        <v>50</v>
      </c>
      <c r="AC38" s="62" t="n">
        <v>34</v>
      </c>
      <c r="AD38" s="63" t="n">
        <v>0</v>
      </c>
      <c r="AE38" s="63" t="n">
        <f aca="false">AC38+AD38</f>
        <v>34</v>
      </c>
      <c r="AF38" s="65" t="n">
        <f aca="false">AE38/AB38*100</f>
        <v>68</v>
      </c>
      <c r="AG38" s="66" t="n">
        <f aca="false">RANK(AF38,$AF$5:$AF$45)</f>
        <v>2</v>
      </c>
      <c r="AH38" s="61" t="n">
        <v>53</v>
      </c>
      <c r="AI38" s="62" t="n">
        <v>6</v>
      </c>
      <c r="AJ38" s="63" t="n">
        <f aca="false">AH38-AI38</f>
        <v>47</v>
      </c>
      <c r="AK38" s="62" t="n">
        <v>37</v>
      </c>
      <c r="AL38" s="63"/>
      <c r="AM38" s="63" t="n">
        <f aca="false">AK38+AL38</f>
        <v>37</v>
      </c>
      <c r="AN38" s="67" t="n">
        <f aca="false">AM38/AJ38</f>
        <v>0.787234042553192</v>
      </c>
      <c r="AO38" s="66" t="n">
        <f aca="false">RANK(AN38,$AN$5:$AN$45)</f>
        <v>1</v>
      </c>
      <c r="AP38" s="61" t="n">
        <v>54</v>
      </c>
      <c r="AQ38" s="62" t="n">
        <v>6</v>
      </c>
      <c r="AR38" s="63" t="n">
        <f aca="false">AP38-AQ38</f>
        <v>48</v>
      </c>
      <c r="AS38" s="62" t="n">
        <v>39</v>
      </c>
      <c r="AT38" s="63"/>
      <c r="AU38" s="63" t="n">
        <f aca="false">AS38+AT38</f>
        <v>39</v>
      </c>
      <c r="AV38" s="67" t="n">
        <f aca="false">AU38/AR38</f>
        <v>0.8125</v>
      </c>
      <c r="AW38" s="66" t="n">
        <v>1</v>
      </c>
    </row>
    <row r="39" customFormat="false" ht="18.95" hidden="false" customHeight="true" outlineLevel="0" collapsed="false">
      <c r="A39" s="29" t="s">
        <v>53</v>
      </c>
      <c r="B39" s="30" t="n">
        <v>240</v>
      </c>
      <c r="C39" s="31" t="n">
        <v>142</v>
      </c>
      <c r="D39" s="32" t="n">
        <f aca="false">C39/B39*100</f>
        <v>59.1666666666667</v>
      </c>
      <c r="E39" s="33" t="n">
        <f aca="false">RANK(D39,$D$5:$D$45)</f>
        <v>1</v>
      </c>
      <c r="F39" s="34" t="n">
        <v>240</v>
      </c>
      <c r="G39" s="35" t="n">
        <v>110</v>
      </c>
      <c r="H39" s="36" t="n">
        <f aca="false">G39/F39*100</f>
        <v>45.8333333333333</v>
      </c>
      <c r="I39" s="33" t="n">
        <f aca="false">RANK(H39,$H$5:$H$45)</f>
        <v>11</v>
      </c>
      <c r="J39" s="34" t="n">
        <v>235</v>
      </c>
      <c r="K39" s="35" t="n">
        <v>118</v>
      </c>
      <c r="L39" s="32" t="n">
        <f aca="false">K39/J39*100</f>
        <v>50.2127659574468</v>
      </c>
      <c r="M39" s="33" t="n">
        <f aca="false">RANK(L39,$L$5:$L$45)</f>
        <v>8</v>
      </c>
      <c r="N39" s="34" t="n">
        <v>232</v>
      </c>
      <c r="O39" s="35" t="n">
        <v>94</v>
      </c>
      <c r="P39" s="37" t="n">
        <v>0</v>
      </c>
      <c r="Q39" s="37" t="n">
        <v>94</v>
      </c>
      <c r="R39" s="38" t="n">
        <f aca="false">Q39/N39*100</f>
        <v>40.5172413793103</v>
      </c>
      <c r="S39" s="39" t="n">
        <f aca="false">RANK(R39,$R$5:$R$45)</f>
        <v>14</v>
      </c>
      <c r="T39" s="40" t="n">
        <v>226</v>
      </c>
      <c r="U39" s="41" t="n">
        <f aca="false">W39-V39</f>
        <v>103</v>
      </c>
      <c r="V39" s="42" t="n">
        <v>0</v>
      </c>
      <c r="W39" s="41" t="n">
        <v>103</v>
      </c>
      <c r="X39" s="38" t="n">
        <f aca="false">W39/T39*100</f>
        <v>45.5752212389381</v>
      </c>
      <c r="Y39" s="69" t="n">
        <f aca="false">RANK(X39,$X$5:$X$45)</f>
        <v>11</v>
      </c>
      <c r="Z39" s="40" t="n">
        <v>216</v>
      </c>
      <c r="AA39" s="41" t="n">
        <v>1</v>
      </c>
      <c r="AB39" s="42" t="n">
        <f aca="false">Z39-AA39</f>
        <v>215</v>
      </c>
      <c r="AC39" s="41" t="n">
        <v>111</v>
      </c>
      <c r="AD39" s="42" t="n">
        <v>0</v>
      </c>
      <c r="AE39" s="42" t="n">
        <f aca="false">AC39+AD39</f>
        <v>111</v>
      </c>
      <c r="AF39" s="70" t="n">
        <f aca="false">AE39/AB39*100</f>
        <v>51.6279069767442</v>
      </c>
      <c r="AG39" s="71" t="n">
        <f aca="false">RANK(AF39,$AF$5:$AF$45)</f>
        <v>8</v>
      </c>
      <c r="AH39" s="40" t="n">
        <v>215</v>
      </c>
      <c r="AI39" s="41" t="n">
        <v>41</v>
      </c>
      <c r="AJ39" s="42" t="n">
        <f aca="false">AH39-AI39</f>
        <v>174</v>
      </c>
      <c r="AK39" s="41" t="n">
        <v>100</v>
      </c>
      <c r="AL39" s="42"/>
      <c r="AM39" s="42" t="n">
        <f aca="false">AK39+AL39</f>
        <v>100</v>
      </c>
      <c r="AN39" s="49" t="n">
        <f aca="false">AM39/AJ39</f>
        <v>0.574712643678161</v>
      </c>
      <c r="AO39" s="71" t="n">
        <f aca="false">RANK(AN39,$AN$5:$AN$45)</f>
        <v>6</v>
      </c>
      <c r="AP39" s="40" t="n">
        <v>205</v>
      </c>
      <c r="AQ39" s="41" t="n">
        <v>41</v>
      </c>
      <c r="AR39" s="42" t="n">
        <f aca="false">AP39-AQ39</f>
        <v>164</v>
      </c>
      <c r="AS39" s="41" t="n">
        <v>106</v>
      </c>
      <c r="AT39" s="42"/>
      <c r="AU39" s="42" t="n">
        <f aca="false">AS39+AT39</f>
        <v>106</v>
      </c>
      <c r="AV39" s="49" t="n">
        <f aca="false">AU39/AR39</f>
        <v>0.646341463414634</v>
      </c>
      <c r="AW39" s="71" t="n">
        <v>2</v>
      </c>
    </row>
    <row r="40" s="68" customFormat="true" ht="18.95" hidden="false" customHeight="true" outlineLevel="0" collapsed="false">
      <c r="A40" s="50" t="s">
        <v>54</v>
      </c>
      <c r="B40" s="51" t="n">
        <v>332</v>
      </c>
      <c r="C40" s="52" t="n">
        <v>112</v>
      </c>
      <c r="D40" s="53" t="n">
        <f aca="false">C40/B40*100</f>
        <v>33.7349397590361</v>
      </c>
      <c r="E40" s="54" t="n">
        <f aca="false">RANK(D40,$D$5:$D$45)</f>
        <v>15</v>
      </c>
      <c r="F40" s="55" t="n">
        <v>325</v>
      </c>
      <c r="G40" s="56" t="n">
        <v>130</v>
      </c>
      <c r="H40" s="57" t="n">
        <f aca="false">G40/F40*100</f>
        <v>40</v>
      </c>
      <c r="I40" s="54" t="n">
        <f aca="false">RANK(H40,$H$5:$H$45)</f>
        <v>15</v>
      </c>
      <c r="J40" s="55" t="n">
        <v>313</v>
      </c>
      <c r="K40" s="56" t="n">
        <v>122</v>
      </c>
      <c r="L40" s="53" t="n">
        <f aca="false">K40/J40*100</f>
        <v>38.9776357827476</v>
      </c>
      <c r="M40" s="54" t="n">
        <f aca="false">RANK(L40,$L$5:$L$45)</f>
        <v>15</v>
      </c>
      <c r="N40" s="55" t="n">
        <v>306</v>
      </c>
      <c r="O40" s="56" t="n">
        <v>94</v>
      </c>
      <c r="P40" s="58" t="n">
        <v>0</v>
      </c>
      <c r="Q40" s="58" t="n">
        <v>94</v>
      </c>
      <c r="R40" s="59" t="n">
        <f aca="false">Q40/N40*100</f>
        <v>30.718954248366</v>
      </c>
      <c r="S40" s="60" t="n">
        <f aca="false">RANK(R40,$R$5:$R$45)</f>
        <v>25</v>
      </c>
      <c r="T40" s="61" t="n">
        <v>292</v>
      </c>
      <c r="U40" s="62" t="n">
        <f aca="false">W40-V40</f>
        <v>118</v>
      </c>
      <c r="V40" s="63" t="n">
        <v>0</v>
      </c>
      <c r="W40" s="62" t="n">
        <v>118</v>
      </c>
      <c r="X40" s="59" t="n">
        <f aca="false">W40/T40*100</f>
        <v>40.4109589041096</v>
      </c>
      <c r="Y40" s="64" t="n">
        <f aca="false">RANK(X40,$X$5:$X$45)</f>
        <v>15</v>
      </c>
      <c r="Z40" s="61" t="n">
        <v>282</v>
      </c>
      <c r="AA40" s="62" t="n">
        <v>3</v>
      </c>
      <c r="AB40" s="63" t="n">
        <f aca="false">Z40-AA40</f>
        <v>279</v>
      </c>
      <c r="AC40" s="62" t="n">
        <v>127</v>
      </c>
      <c r="AD40" s="63" t="n">
        <v>0</v>
      </c>
      <c r="AE40" s="63" t="n">
        <f aca="false">AC40+AD40</f>
        <v>127</v>
      </c>
      <c r="AF40" s="65" t="n">
        <f aca="false">AE40/AB40*100</f>
        <v>45.5197132616488</v>
      </c>
      <c r="AG40" s="66" t="n">
        <f aca="false">RANK(AF40,$AF$5:$AF$45)</f>
        <v>12</v>
      </c>
      <c r="AH40" s="61" t="n">
        <v>286</v>
      </c>
      <c r="AI40" s="62" t="n">
        <v>50</v>
      </c>
      <c r="AJ40" s="63" t="n">
        <f aca="false">AH40-AI40</f>
        <v>236</v>
      </c>
      <c r="AK40" s="62" t="n">
        <v>126</v>
      </c>
      <c r="AL40" s="63"/>
      <c r="AM40" s="63" t="n">
        <f aca="false">AK40+AL40</f>
        <v>126</v>
      </c>
      <c r="AN40" s="67" t="n">
        <f aca="false">AM40/AJ40</f>
        <v>0.533898305084746</v>
      </c>
      <c r="AO40" s="66" t="n">
        <f aca="false">RANK(AN40,$AN$5:$AN$45)</f>
        <v>7</v>
      </c>
      <c r="AP40" s="61" t="n">
        <v>275</v>
      </c>
      <c r="AQ40" s="62" t="n">
        <v>50</v>
      </c>
      <c r="AR40" s="63" t="n">
        <f aca="false">AP40-AQ40</f>
        <v>225</v>
      </c>
      <c r="AS40" s="62" t="n">
        <v>106</v>
      </c>
      <c r="AT40" s="63"/>
      <c r="AU40" s="63" t="n">
        <f aca="false">AS40+AT40</f>
        <v>106</v>
      </c>
      <c r="AV40" s="67" t="n">
        <f aca="false">AU40/AR40</f>
        <v>0.471111111111111</v>
      </c>
      <c r="AW40" s="66" t="n">
        <v>16</v>
      </c>
    </row>
    <row r="41" customFormat="false" ht="18.95" hidden="false" customHeight="true" outlineLevel="0" collapsed="false">
      <c r="A41" s="29" t="s">
        <v>55</v>
      </c>
      <c r="B41" s="30" t="n">
        <v>1387</v>
      </c>
      <c r="C41" s="31" t="n">
        <v>390</v>
      </c>
      <c r="D41" s="32" t="n">
        <f aca="false">C41/B41*100</f>
        <v>28.1182408074982</v>
      </c>
      <c r="E41" s="33" t="n">
        <f aca="false">RANK(D41,$D$5:$D$45)</f>
        <v>21</v>
      </c>
      <c r="F41" s="34" t="n">
        <v>1381</v>
      </c>
      <c r="G41" s="35" t="n">
        <v>434</v>
      </c>
      <c r="H41" s="36" t="n">
        <f aca="false">G41/F41*100</f>
        <v>31.4265025343954</v>
      </c>
      <c r="I41" s="33" t="n">
        <f aca="false">RANK(H41,$H$5:$H$45)</f>
        <v>20</v>
      </c>
      <c r="J41" s="34" t="n">
        <v>1401</v>
      </c>
      <c r="K41" s="35" t="n">
        <v>430</v>
      </c>
      <c r="L41" s="32" t="n">
        <f aca="false">K41/J41*100</f>
        <v>30.6923625981442</v>
      </c>
      <c r="M41" s="33" t="n">
        <f aca="false">RANK(L41,$L$5:$L$45)</f>
        <v>23</v>
      </c>
      <c r="N41" s="34" t="n">
        <v>1397</v>
      </c>
      <c r="O41" s="35" t="n">
        <v>496</v>
      </c>
      <c r="P41" s="37" t="n">
        <v>0</v>
      </c>
      <c r="Q41" s="37" t="n">
        <v>496</v>
      </c>
      <c r="R41" s="38" t="n">
        <f aca="false">Q41/N41*100</f>
        <v>35.5046528274875</v>
      </c>
      <c r="S41" s="39" t="n">
        <f aca="false">RANK(R41,$R$5:$R$45)</f>
        <v>18</v>
      </c>
      <c r="T41" s="40" t="n">
        <v>1371</v>
      </c>
      <c r="U41" s="41" t="n">
        <f aca="false">W41-V41</f>
        <v>569</v>
      </c>
      <c r="V41" s="42" t="n">
        <v>0</v>
      </c>
      <c r="W41" s="41" t="n">
        <v>569</v>
      </c>
      <c r="X41" s="38" t="n">
        <f aca="false">W41/T41*100</f>
        <v>41.5025528811087</v>
      </c>
      <c r="Y41" s="69" t="n">
        <f aca="false">RANK(X41,$X$5:$X$45)</f>
        <v>14</v>
      </c>
      <c r="Z41" s="40" t="n">
        <v>1337</v>
      </c>
      <c r="AA41" s="41" t="n">
        <v>22</v>
      </c>
      <c r="AB41" s="42" t="n">
        <f aca="false">Z41-AA41</f>
        <v>1315</v>
      </c>
      <c r="AC41" s="41" t="n">
        <v>665</v>
      </c>
      <c r="AD41" s="42" t="n">
        <v>0</v>
      </c>
      <c r="AE41" s="42" t="n">
        <f aca="false">AC41+AD41</f>
        <v>665</v>
      </c>
      <c r="AF41" s="70" t="n">
        <f aca="false">AE41/AB41*100</f>
        <v>50.5703422053232</v>
      </c>
      <c r="AG41" s="71" t="n">
        <f aca="false">RANK(AF41,$AF$5:$AF$45)</f>
        <v>9</v>
      </c>
      <c r="AH41" s="40" t="n">
        <v>1311</v>
      </c>
      <c r="AI41" s="41" t="n">
        <v>66</v>
      </c>
      <c r="AJ41" s="42" t="n">
        <f aca="false">AH41-AI41</f>
        <v>1245</v>
      </c>
      <c r="AK41" s="41" t="n">
        <v>589</v>
      </c>
      <c r="AL41" s="42"/>
      <c r="AM41" s="42" t="n">
        <f aca="false">AK41+AL41</f>
        <v>589</v>
      </c>
      <c r="AN41" s="49" t="n">
        <f aca="false">AM41/AJ41</f>
        <v>0.473092369477912</v>
      </c>
      <c r="AO41" s="71" t="n">
        <f aca="false">RANK(AN41,$AN$5:$AN$45)</f>
        <v>14</v>
      </c>
      <c r="AP41" s="40" t="n">
        <v>1284</v>
      </c>
      <c r="AQ41" s="41" t="n">
        <v>63</v>
      </c>
      <c r="AR41" s="42" t="n">
        <f aca="false">AP41-AQ41</f>
        <v>1221</v>
      </c>
      <c r="AS41" s="41" t="n">
        <v>598</v>
      </c>
      <c r="AT41" s="42"/>
      <c r="AU41" s="42" t="n">
        <f aca="false">AS41+AT41</f>
        <v>598</v>
      </c>
      <c r="AV41" s="49" t="n">
        <f aca="false">AU41/AR41</f>
        <v>0.48976248976249</v>
      </c>
      <c r="AW41" s="71" t="n">
        <v>12</v>
      </c>
    </row>
    <row r="42" s="68" customFormat="true" ht="18.95" hidden="false" customHeight="true" outlineLevel="0" collapsed="false">
      <c r="A42" s="50" t="s">
        <v>56</v>
      </c>
      <c r="B42" s="51" t="n">
        <v>2319</v>
      </c>
      <c r="C42" s="52" t="n">
        <v>486</v>
      </c>
      <c r="D42" s="53" t="n">
        <f aca="false">C42/B42*100</f>
        <v>20.9573091849935</v>
      </c>
      <c r="E42" s="54" t="n">
        <f aca="false">RANK(D42,$D$5:$D$45)</f>
        <v>26</v>
      </c>
      <c r="F42" s="55" t="n">
        <v>2377</v>
      </c>
      <c r="G42" s="56" t="n">
        <v>634</v>
      </c>
      <c r="H42" s="57" t="n">
        <f aca="false">G42/F42*100</f>
        <v>26.6722759781237</v>
      </c>
      <c r="I42" s="54" t="n">
        <f aca="false">RANK(H42,$H$5:$H$45)</f>
        <v>27</v>
      </c>
      <c r="J42" s="55" t="n">
        <v>2434</v>
      </c>
      <c r="K42" s="56" t="n">
        <v>604</v>
      </c>
      <c r="L42" s="53" t="n">
        <f aca="false">K42/J42*100</f>
        <v>24.8151191454396</v>
      </c>
      <c r="M42" s="54" t="n">
        <f aca="false">RANK(L42,$L$5:$L$45)</f>
        <v>31</v>
      </c>
      <c r="N42" s="55" t="n">
        <v>2536</v>
      </c>
      <c r="O42" s="56" t="n">
        <v>688</v>
      </c>
      <c r="P42" s="58" t="n">
        <v>0</v>
      </c>
      <c r="Q42" s="58" t="n">
        <v>688</v>
      </c>
      <c r="R42" s="59" t="n">
        <f aca="false">Q42/N42*100</f>
        <v>27.1293375394322</v>
      </c>
      <c r="S42" s="60" t="n">
        <f aca="false">RANK(R42,$R$5:$R$45)</f>
        <v>32</v>
      </c>
      <c r="T42" s="61" t="n">
        <v>2584</v>
      </c>
      <c r="U42" s="62" t="n">
        <f aca="false">W42-V42</f>
        <v>722</v>
      </c>
      <c r="V42" s="63" t="n">
        <v>0</v>
      </c>
      <c r="W42" s="62" t="n">
        <v>722</v>
      </c>
      <c r="X42" s="59" t="n">
        <f aca="false">W42/T42*100</f>
        <v>27.9411764705882</v>
      </c>
      <c r="Y42" s="64" t="n">
        <f aca="false">RANK(X42,$X$5:$X$45)</f>
        <v>31</v>
      </c>
      <c r="Z42" s="61" t="n">
        <v>2667</v>
      </c>
      <c r="AA42" s="62" t="n">
        <v>67</v>
      </c>
      <c r="AB42" s="63" t="n">
        <f aca="false">Z42-AA42</f>
        <v>2600</v>
      </c>
      <c r="AC42" s="62" t="n">
        <v>883</v>
      </c>
      <c r="AD42" s="63" t="n">
        <v>0</v>
      </c>
      <c r="AE42" s="63" t="n">
        <f aca="false">AC42+AD42</f>
        <v>883</v>
      </c>
      <c r="AF42" s="65" t="n">
        <f aca="false">AE42/AB42*100</f>
        <v>33.9615384615385</v>
      </c>
      <c r="AG42" s="66" t="n">
        <f aca="false">RANK(AF42,$AF$5:$AF$45)</f>
        <v>25</v>
      </c>
      <c r="AH42" s="61" t="n">
        <v>2736</v>
      </c>
      <c r="AI42" s="62" t="n">
        <v>212</v>
      </c>
      <c r="AJ42" s="63" t="n">
        <f aca="false">AH42-AI42</f>
        <v>2524</v>
      </c>
      <c r="AK42" s="62" t="n">
        <v>855</v>
      </c>
      <c r="AL42" s="63"/>
      <c r="AM42" s="63" t="n">
        <f aca="false">AK42+AL42</f>
        <v>855</v>
      </c>
      <c r="AN42" s="67" t="n">
        <f aca="false">AM42/AJ42</f>
        <v>0.338748019017433</v>
      </c>
      <c r="AO42" s="66" t="n">
        <f aca="false">RANK(AN42,$AN$5:$AN$45)</f>
        <v>27</v>
      </c>
      <c r="AP42" s="61" t="n">
        <v>2805</v>
      </c>
      <c r="AQ42" s="62" t="n">
        <v>236</v>
      </c>
      <c r="AR42" s="63" t="n">
        <f aca="false">AP42-AQ42</f>
        <v>2569</v>
      </c>
      <c r="AS42" s="62" t="n">
        <v>882</v>
      </c>
      <c r="AT42" s="63"/>
      <c r="AU42" s="63" t="n">
        <f aca="false">AS42+AT42</f>
        <v>882</v>
      </c>
      <c r="AV42" s="67" t="n">
        <f aca="false">AU42/AR42</f>
        <v>0.343324250681199</v>
      </c>
      <c r="AW42" s="66" t="n">
        <v>27</v>
      </c>
    </row>
    <row r="43" customFormat="false" ht="18.95" hidden="false" customHeight="true" outlineLevel="0" collapsed="false">
      <c r="A43" s="29" t="s">
        <v>57</v>
      </c>
      <c r="B43" s="30" t="n">
        <v>187</v>
      </c>
      <c r="C43" s="31" t="n">
        <v>80</v>
      </c>
      <c r="D43" s="32" t="n">
        <f aca="false">C43/B43*100</f>
        <v>42.7807486631016</v>
      </c>
      <c r="E43" s="33" t="n">
        <f aca="false">RANK(D43,$D$5:$D$45)</f>
        <v>11</v>
      </c>
      <c r="F43" s="34" t="n">
        <v>185</v>
      </c>
      <c r="G43" s="35" t="n">
        <v>79</v>
      </c>
      <c r="H43" s="36" t="n">
        <f aca="false">G43/F43*100</f>
        <v>42.7027027027027</v>
      </c>
      <c r="I43" s="33" t="n">
        <f aca="false">RANK(H43,$H$5:$H$45)</f>
        <v>12</v>
      </c>
      <c r="J43" s="34" t="n">
        <v>192</v>
      </c>
      <c r="K43" s="35" t="n">
        <v>90</v>
      </c>
      <c r="L43" s="32" t="n">
        <f aca="false">K43/J43*100</f>
        <v>46.875</v>
      </c>
      <c r="M43" s="33" t="n">
        <f aca="false">RANK(L43,$L$5:$L$45)</f>
        <v>11</v>
      </c>
      <c r="N43" s="34" t="n">
        <v>188</v>
      </c>
      <c r="O43" s="35" t="n">
        <v>77</v>
      </c>
      <c r="P43" s="37" t="n">
        <v>0</v>
      </c>
      <c r="Q43" s="37" t="n">
        <v>77</v>
      </c>
      <c r="R43" s="38" t="n">
        <f aca="false">Q43/N43*100</f>
        <v>40.9574468085106</v>
      </c>
      <c r="S43" s="39" t="n">
        <f aca="false">RANK(R43,$R$5:$R$45)</f>
        <v>13</v>
      </c>
      <c r="T43" s="40" t="n">
        <v>185</v>
      </c>
      <c r="U43" s="41" t="n">
        <f aca="false">W43-V43</f>
        <v>94</v>
      </c>
      <c r="V43" s="42" t="n">
        <v>0</v>
      </c>
      <c r="W43" s="41" t="n">
        <v>94</v>
      </c>
      <c r="X43" s="38" t="n">
        <f aca="false">W43/T43*100</f>
        <v>50.8108108108108</v>
      </c>
      <c r="Y43" s="69" t="n">
        <f aca="false">RANK(X43,$X$5:$X$45)</f>
        <v>5</v>
      </c>
      <c r="Z43" s="40" t="n">
        <v>187</v>
      </c>
      <c r="AA43" s="41" t="n">
        <v>2</v>
      </c>
      <c r="AB43" s="42" t="n">
        <f aca="false">Z43-AA43</f>
        <v>185</v>
      </c>
      <c r="AC43" s="41" t="n">
        <v>88</v>
      </c>
      <c r="AD43" s="42" t="n">
        <v>0</v>
      </c>
      <c r="AE43" s="42" t="n">
        <f aca="false">AC43+AD43</f>
        <v>88</v>
      </c>
      <c r="AF43" s="70" t="n">
        <f aca="false">AE43/AB43*100</f>
        <v>47.5675675675676</v>
      </c>
      <c r="AG43" s="71" t="n">
        <f aca="false">RANK(AF43,$AF$5:$AF$45)</f>
        <v>10</v>
      </c>
      <c r="AH43" s="40" t="n">
        <v>188</v>
      </c>
      <c r="AI43" s="41" t="n">
        <v>15</v>
      </c>
      <c r="AJ43" s="42" t="n">
        <f aca="false">AH43-AI43</f>
        <v>173</v>
      </c>
      <c r="AK43" s="41" t="n">
        <v>86</v>
      </c>
      <c r="AL43" s="42"/>
      <c r="AM43" s="42" t="n">
        <f aca="false">AK43+AL43</f>
        <v>86</v>
      </c>
      <c r="AN43" s="49" t="n">
        <f aca="false">AM43/AJ43</f>
        <v>0.497109826589595</v>
      </c>
      <c r="AO43" s="71" t="n">
        <f aca="false">RANK(AN43,$AN$5:$AN$45)</f>
        <v>11</v>
      </c>
      <c r="AP43" s="40" t="n">
        <v>181</v>
      </c>
      <c r="AQ43" s="41" t="n">
        <v>9</v>
      </c>
      <c r="AR43" s="42" t="n">
        <f aca="false">AP43-AQ43</f>
        <v>172</v>
      </c>
      <c r="AS43" s="41" t="n">
        <v>89</v>
      </c>
      <c r="AT43" s="42"/>
      <c r="AU43" s="42" t="n">
        <f aca="false">AS43+AT43</f>
        <v>89</v>
      </c>
      <c r="AV43" s="49" t="n">
        <f aca="false">AU43/AR43</f>
        <v>0.517441860465116</v>
      </c>
      <c r="AW43" s="71" t="n">
        <v>11</v>
      </c>
    </row>
    <row r="44" s="68" customFormat="true" ht="18.95" hidden="false" customHeight="true" outlineLevel="0" collapsed="false">
      <c r="A44" s="50" t="s">
        <v>58</v>
      </c>
      <c r="B44" s="51" t="n">
        <v>545</v>
      </c>
      <c r="C44" s="52" t="n">
        <v>302</v>
      </c>
      <c r="D44" s="53" t="n">
        <f aca="false">C44/B44*100</f>
        <v>55.4128440366973</v>
      </c>
      <c r="E44" s="54" t="n">
        <f aca="false">RANK(D44,$D$5:$D$45)</f>
        <v>3</v>
      </c>
      <c r="F44" s="55" t="n">
        <v>533</v>
      </c>
      <c r="G44" s="56" t="n">
        <v>309</v>
      </c>
      <c r="H44" s="57" t="n">
        <f aca="false">G44/F44*100</f>
        <v>57.9737335834897</v>
      </c>
      <c r="I44" s="54" t="n">
        <f aca="false">RANK(H44,$H$5:$H$45)</f>
        <v>3</v>
      </c>
      <c r="J44" s="55" t="n">
        <v>536</v>
      </c>
      <c r="K44" s="56" t="n">
        <v>321</v>
      </c>
      <c r="L44" s="53" t="n">
        <f aca="false">K44/J44*100</f>
        <v>59.8880597014925</v>
      </c>
      <c r="M44" s="54" t="n">
        <f aca="false">RANK(L44,$L$5:$L$45)</f>
        <v>2</v>
      </c>
      <c r="N44" s="55" t="n">
        <v>547</v>
      </c>
      <c r="O44" s="56" t="n">
        <v>348</v>
      </c>
      <c r="P44" s="58" t="n">
        <v>0</v>
      </c>
      <c r="Q44" s="58" t="n">
        <v>348</v>
      </c>
      <c r="R44" s="59" t="n">
        <f aca="false">Q44/N44*100</f>
        <v>63.6197440585009</v>
      </c>
      <c r="S44" s="60" t="n">
        <f aca="false">RANK(R44,$R$5:$R$45)</f>
        <v>2</v>
      </c>
      <c r="T44" s="61" t="n">
        <v>555</v>
      </c>
      <c r="U44" s="62" t="n">
        <f aca="false">W44-V44</f>
        <v>319</v>
      </c>
      <c r="V44" s="63" t="n">
        <v>0</v>
      </c>
      <c r="W44" s="62" t="n">
        <v>319</v>
      </c>
      <c r="X44" s="59" t="n">
        <f aca="false">W44/T44*100</f>
        <v>57.4774774774775</v>
      </c>
      <c r="Y44" s="64" t="n">
        <f aca="false">RANK(X44,$X$5:$X$45)</f>
        <v>4</v>
      </c>
      <c r="Z44" s="61" t="n">
        <v>523</v>
      </c>
      <c r="AA44" s="62" t="n">
        <v>3</v>
      </c>
      <c r="AB44" s="63" t="n">
        <f aca="false">Z44-AA44</f>
        <v>520</v>
      </c>
      <c r="AC44" s="62" t="n">
        <v>288</v>
      </c>
      <c r="AD44" s="63" t="n">
        <v>0</v>
      </c>
      <c r="AE44" s="63" t="n">
        <f aca="false">AC44+AD44</f>
        <v>288</v>
      </c>
      <c r="AF44" s="65" t="n">
        <f aca="false">AE44/AB44*100</f>
        <v>55.3846153846154</v>
      </c>
      <c r="AG44" s="66" t="n">
        <f aca="false">RANK(AF44,$AF$5:$AF$45)</f>
        <v>5</v>
      </c>
      <c r="AH44" s="61" t="n">
        <v>522</v>
      </c>
      <c r="AI44" s="62" t="n">
        <v>33</v>
      </c>
      <c r="AJ44" s="63" t="n">
        <f aca="false">AH44-AI44</f>
        <v>489</v>
      </c>
      <c r="AK44" s="62" t="n">
        <v>282</v>
      </c>
      <c r="AL44" s="63"/>
      <c r="AM44" s="63" t="n">
        <f aca="false">AK44+AL44</f>
        <v>282</v>
      </c>
      <c r="AN44" s="67" t="n">
        <f aca="false">AM44/AJ44</f>
        <v>0.576687116564417</v>
      </c>
      <c r="AO44" s="66" t="n">
        <f aca="false">RANK(AN44,$AN$5:$AN$45)</f>
        <v>5</v>
      </c>
      <c r="AP44" s="61" t="n">
        <v>523</v>
      </c>
      <c r="AQ44" s="62" t="n">
        <v>33</v>
      </c>
      <c r="AR44" s="63" t="n">
        <f aca="false">AP44-AQ44</f>
        <v>490</v>
      </c>
      <c r="AS44" s="62" t="n">
        <v>275</v>
      </c>
      <c r="AT44" s="63"/>
      <c r="AU44" s="63" t="n">
        <f aca="false">AS44+AT44</f>
        <v>275</v>
      </c>
      <c r="AV44" s="67" t="n">
        <f aca="false">AU44/AR44</f>
        <v>0.561224489795918</v>
      </c>
      <c r="AW44" s="66" t="n">
        <v>6</v>
      </c>
    </row>
    <row r="45" customFormat="false" ht="18.95" hidden="false" customHeight="true" outlineLevel="0" collapsed="false">
      <c r="A45" s="29" t="s">
        <v>59</v>
      </c>
      <c r="B45" s="30" t="n">
        <v>179</v>
      </c>
      <c r="C45" s="31" t="n">
        <v>75</v>
      </c>
      <c r="D45" s="32" t="n">
        <f aca="false">C45/B45*100</f>
        <v>41.8994413407821</v>
      </c>
      <c r="E45" s="33" t="n">
        <f aca="false">RANK(D45,$D$5:$D$45)</f>
        <v>13</v>
      </c>
      <c r="F45" s="34" t="n">
        <v>186</v>
      </c>
      <c r="G45" s="35" t="n">
        <v>87</v>
      </c>
      <c r="H45" s="36" t="n">
        <f aca="false">G45/F45*100</f>
        <v>46.7741935483871</v>
      </c>
      <c r="I45" s="33" t="n">
        <f aca="false">RANK(H45,$H$5:$H$45)</f>
        <v>10</v>
      </c>
      <c r="J45" s="34" t="n">
        <v>189</v>
      </c>
      <c r="K45" s="35" t="n">
        <v>90</v>
      </c>
      <c r="L45" s="32" t="n">
        <f aca="false">K45/J45*100</f>
        <v>47.6190476190476</v>
      </c>
      <c r="M45" s="33" t="n">
        <f aca="false">RANK(L45,$L$5:$L$45)</f>
        <v>10</v>
      </c>
      <c r="N45" s="34" t="n">
        <v>184</v>
      </c>
      <c r="O45" s="35" t="n">
        <v>84</v>
      </c>
      <c r="P45" s="37" t="n">
        <v>0</v>
      </c>
      <c r="Q45" s="37" t="n">
        <v>84</v>
      </c>
      <c r="R45" s="79" t="n">
        <f aca="false">Q45/N45*100</f>
        <v>45.6521739130435</v>
      </c>
      <c r="S45" s="39" t="n">
        <f aca="false">RANK(R45,$R$5:$R$45)</f>
        <v>10</v>
      </c>
      <c r="T45" s="40" t="n">
        <v>179</v>
      </c>
      <c r="U45" s="41" t="n">
        <f aca="false">W45-V45</f>
        <v>83</v>
      </c>
      <c r="V45" s="42" t="n">
        <v>0</v>
      </c>
      <c r="W45" s="41" t="n">
        <v>83</v>
      </c>
      <c r="X45" s="79" t="n">
        <f aca="false">W45/T45*100</f>
        <v>46.3687150837989</v>
      </c>
      <c r="Y45" s="69" t="n">
        <f aca="false">RANK(X45,$X$5:$X$45)</f>
        <v>10</v>
      </c>
      <c r="Z45" s="40" t="n">
        <v>186</v>
      </c>
      <c r="AA45" s="41" t="n">
        <v>3</v>
      </c>
      <c r="AB45" s="42" t="n">
        <f aca="false">Z45-AA45</f>
        <v>183</v>
      </c>
      <c r="AC45" s="41" t="n">
        <v>82</v>
      </c>
      <c r="AD45" s="42" t="n">
        <v>0</v>
      </c>
      <c r="AE45" s="42" t="n">
        <f aca="false">AC45+AD45</f>
        <v>82</v>
      </c>
      <c r="AF45" s="80" t="n">
        <f aca="false">AE45/AB45*100</f>
        <v>44.8087431693989</v>
      </c>
      <c r="AG45" s="71" t="n">
        <f aca="false">RANK(AF45,$AF$5:$AF$45)</f>
        <v>13</v>
      </c>
      <c r="AH45" s="40" t="n">
        <v>190</v>
      </c>
      <c r="AI45" s="41" t="n">
        <v>37</v>
      </c>
      <c r="AJ45" s="42" t="n">
        <f aca="false">AH45-AI45</f>
        <v>153</v>
      </c>
      <c r="AK45" s="41" t="n">
        <v>76</v>
      </c>
      <c r="AL45" s="42"/>
      <c r="AM45" s="42" t="n">
        <f aca="false">AK45+AL45</f>
        <v>76</v>
      </c>
      <c r="AN45" s="49" t="n">
        <f aca="false">AM45/AJ45</f>
        <v>0.496732026143791</v>
      </c>
      <c r="AO45" s="71" t="n">
        <f aca="false">RANK(AN45,$AN$5:$AN$45)</f>
        <v>12</v>
      </c>
      <c r="AP45" s="40" t="n">
        <v>172</v>
      </c>
      <c r="AQ45" s="41" t="n">
        <v>37</v>
      </c>
      <c r="AR45" s="42" t="n">
        <f aca="false">AP45-AQ45</f>
        <v>135</v>
      </c>
      <c r="AS45" s="41" t="n">
        <v>75</v>
      </c>
      <c r="AT45" s="42"/>
      <c r="AU45" s="42" t="n">
        <f aca="false">AS45+AT45</f>
        <v>75</v>
      </c>
      <c r="AV45" s="49" t="n">
        <f aca="false">AU45/AR45</f>
        <v>0.555555555555556</v>
      </c>
      <c r="AW45" s="71" t="n">
        <v>7</v>
      </c>
    </row>
    <row r="46" customFormat="false" ht="18.75" hidden="false" customHeight="true" outlineLevel="0" collapsed="false">
      <c r="A46" s="81" t="s">
        <v>60</v>
      </c>
      <c r="B46" s="82" t="n">
        <v>109076</v>
      </c>
      <c r="C46" s="83" t="n">
        <v>20306</v>
      </c>
      <c r="D46" s="84" t="n">
        <f aca="false">C46/B46*100</f>
        <v>18.6163775716015</v>
      </c>
      <c r="E46" s="85"/>
      <c r="F46" s="86" t="n">
        <f aca="false">SUM(F5:F45)</f>
        <v>111334</v>
      </c>
      <c r="G46" s="87" t="n">
        <f aca="false">SUM(G5:G45)</f>
        <v>27249</v>
      </c>
      <c r="H46" s="88" t="n">
        <f aca="false">G46/F46*100</f>
        <v>24.4750031436937</v>
      </c>
      <c r="I46" s="85"/>
      <c r="J46" s="86" t="n">
        <v>115393</v>
      </c>
      <c r="K46" s="87" t="n">
        <f aca="false">SUM(K5:K45)</f>
        <v>30771</v>
      </c>
      <c r="L46" s="89" t="n">
        <f aca="false">K46/J46*100</f>
        <v>26.6662622516097</v>
      </c>
      <c r="M46" s="85"/>
      <c r="N46" s="86" t="n">
        <v>119496</v>
      </c>
      <c r="O46" s="87" t="n">
        <f aca="false">SUM(O5:O45)</f>
        <v>33177</v>
      </c>
      <c r="P46" s="90" t="n">
        <f aca="false">SUM(P5:P45)</f>
        <v>671</v>
      </c>
      <c r="Q46" s="90" t="n">
        <f aca="false">SUM(Q5:Q45)</f>
        <v>33848</v>
      </c>
      <c r="R46" s="91" t="n">
        <f aca="false">Q46/N46*100</f>
        <v>28.3256343308563</v>
      </c>
      <c r="S46" s="92"/>
      <c r="T46" s="93" t="n">
        <f aca="false">SUM(T5:T45)</f>
        <v>123374</v>
      </c>
      <c r="U46" s="87" t="n">
        <f aca="false">SUM(U5:U45)</f>
        <v>34623</v>
      </c>
      <c r="V46" s="90" t="n">
        <f aca="false">SUM(V5:V45)</f>
        <v>1019</v>
      </c>
      <c r="W46" s="90" t="n">
        <f aca="false">SUM(W5:W45)</f>
        <v>35642</v>
      </c>
      <c r="X46" s="91" t="n">
        <f aca="false">W46/T46*100</f>
        <v>28.8893932270981</v>
      </c>
      <c r="Y46" s="94"/>
      <c r="Z46" s="93" t="n">
        <f aca="false">SUM(Z5:Z45)</f>
        <v>127391</v>
      </c>
      <c r="AA46" s="87" t="n">
        <f aca="false">SUM(AA5:AA45)</f>
        <v>2687</v>
      </c>
      <c r="AB46" s="90" t="n">
        <f aca="false">Z46-AA46</f>
        <v>124704</v>
      </c>
      <c r="AC46" s="87" t="n">
        <f aca="false">SUM(AC5:AC45)</f>
        <v>36855</v>
      </c>
      <c r="AD46" s="90" t="n">
        <f aca="false">SUM(AD5:AD45)</f>
        <v>1133</v>
      </c>
      <c r="AE46" s="90" t="n">
        <f aca="false">SUM(AE5:AE45)</f>
        <v>37988</v>
      </c>
      <c r="AF46" s="95" t="n">
        <f aca="false">AE46/AB46*100</f>
        <v>30.4625352835515</v>
      </c>
      <c r="AG46" s="96"/>
      <c r="AH46" s="93" t="n">
        <f aca="false">SUM(AH5:AH45)</f>
        <v>130932</v>
      </c>
      <c r="AI46" s="87" t="n">
        <f aca="false">SUM(AI5:AI45)</f>
        <v>7683</v>
      </c>
      <c r="AJ46" s="90" t="n">
        <f aca="false">AH46-AI46</f>
        <v>123249</v>
      </c>
      <c r="AK46" s="87" t="n">
        <f aca="false">SUM(AK5:AK45)</f>
        <v>37472</v>
      </c>
      <c r="AL46" s="90" t="n">
        <f aca="false">SUM(AL5:AL45)</f>
        <v>1326</v>
      </c>
      <c r="AM46" s="90" t="n">
        <f aca="false">SUM(AM5:AM45)</f>
        <v>38798</v>
      </c>
      <c r="AN46" s="97" t="n">
        <f aca="false">AM46/AJ46</f>
        <v>0.314793629157235</v>
      </c>
      <c r="AO46" s="96"/>
      <c r="AP46" s="93" t="n">
        <f aca="false">SUM(AP5:AP45)</f>
        <v>134251</v>
      </c>
      <c r="AQ46" s="87" t="n">
        <f aca="false">SUM(AQ5:AQ45)</f>
        <v>6593</v>
      </c>
      <c r="AR46" s="90" t="n">
        <f aca="false">SUM(AR5:AR45)</f>
        <v>127658</v>
      </c>
      <c r="AS46" s="87" t="n">
        <f aca="false">SUM(AS5:AS45)</f>
        <v>39241</v>
      </c>
      <c r="AT46" s="90" t="n">
        <f aca="false">SUM(AT5:AT45)</f>
        <v>1473</v>
      </c>
      <c r="AU46" s="90" t="n">
        <f aca="false">SUM(AU5:AU45)</f>
        <v>40714</v>
      </c>
      <c r="AV46" s="97" t="n">
        <f aca="false">AU46/AR46</f>
        <v>0.318930266806624</v>
      </c>
      <c r="AW46" s="96"/>
    </row>
    <row r="47" customFormat="false" ht="9" hidden="false" customHeight="true" outlineLevel="0" collapsed="false"/>
    <row r="48" customFormat="false" ht="13.5" hidden="false" customHeight="true" outlineLevel="0" collapsed="false">
      <c r="A48" s="98" t="s">
        <v>61</v>
      </c>
      <c r="U48" s="99"/>
      <c r="V48" s="99"/>
      <c r="W48" s="99"/>
      <c r="X48" s="99"/>
      <c r="Y48" s="99"/>
      <c r="AA48" s="100"/>
      <c r="AB48" s="100"/>
      <c r="AC48" s="100"/>
      <c r="AD48" s="100"/>
      <c r="AE48" s="100"/>
      <c r="AF48" s="100"/>
      <c r="AG48" s="100"/>
      <c r="AH48" s="101"/>
      <c r="AI48" s="101"/>
      <c r="AJ48" s="101"/>
      <c r="AK48" s="101"/>
      <c r="AL48" s="101"/>
      <c r="AO48" s="102"/>
      <c r="AP48" s="101"/>
      <c r="AQ48" s="101"/>
      <c r="AR48" s="101"/>
      <c r="AS48" s="101"/>
      <c r="AT48" s="101"/>
      <c r="AU48" s="102"/>
      <c r="AW48" s="102"/>
      <c r="AX48" s="101"/>
      <c r="AY48" s="101"/>
      <c r="AZ48" s="101"/>
      <c r="BA48" s="101"/>
      <c r="BB48" s="101"/>
      <c r="BC48" s="101"/>
    </row>
    <row r="49" customFormat="false" ht="13.5" hidden="false" customHeight="false" outlineLevel="0" collapsed="false">
      <c r="A49" s="98" t="s">
        <v>62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U49" s="103"/>
      <c r="V49" s="103"/>
      <c r="W49" s="103"/>
      <c r="X49" s="103"/>
      <c r="Y49" s="103"/>
      <c r="AA49" s="103"/>
      <c r="AB49" s="103"/>
      <c r="AC49" s="103"/>
      <c r="AD49" s="103"/>
      <c r="AE49" s="103"/>
      <c r="AF49" s="103"/>
      <c r="AG49" s="103"/>
      <c r="AL49" s="104"/>
      <c r="AO49" s="4"/>
      <c r="AT49" s="105" t="s">
        <v>63</v>
      </c>
      <c r="AU49" s="4"/>
      <c r="AW49" s="4"/>
      <c r="AX49" s="104"/>
      <c r="AY49" s="106"/>
      <c r="AZ49" s="106"/>
    </row>
    <row r="50" customFormat="false" ht="13.5" hidden="false" customHeight="true" outlineLevel="0" collapsed="false">
      <c r="A50" s="98" t="s">
        <v>64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Y50" s="98"/>
      <c r="AG50" s="107"/>
    </row>
    <row r="51" customFormat="false" ht="13.5" hidden="false" customHeight="true" outlineLevel="0" collapsed="false">
      <c r="A51" s="98" t="s">
        <v>65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Y51" s="98"/>
      <c r="AG51" s="107"/>
    </row>
    <row r="52" customFormat="false" ht="13.5" hidden="false" customHeight="false" outlineLevel="0" collapsed="false">
      <c r="A52" s="98" t="s">
        <v>66</v>
      </c>
    </row>
    <row r="53" customFormat="false" ht="13.5" hidden="false" customHeight="false" outlineLevel="0" collapsed="false">
      <c r="A53" s="98" t="s">
        <v>67</v>
      </c>
    </row>
    <row r="54" customFormat="false" ht="13.5" hidden="false" customHeight="false" outlineLevel="0" collapsed="false">
      <c r="A54" s="98" t="s">
        <v>68</v>
      </c>
    </row>
    <row r="55" customFormat="false" ht="45" hidden="false" customHeight="true" outlineLevel="0" collapsed="false">
      <c r="A55" s="108" t="s">
        <v>69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</sheetData>
  <mergeCells count="52">
    <mergeCell ref="A2:A4"/>
    <mergeCell ref="B2:E2"/>
    <mergeCell ref="F2:I2"/>
    <mergeCell ref="J2:M2"/>
    <mergeCell ref="N2:S2"/>
    <mergeCell ref="T2:Y2"/>
    <mergeCell ref="Z2:AG2"/>
    <mergeCell ref="AH2:AO2"/>
    <mergeCell ref="AP2:A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M3"/>
    <mergeCell ref="AN3:AN4"/>
    <mergeCell ref="AO3:AO4"/>
    <mergeCell ref="AP3:AP4"/>
    <mergeCell ref="AQ3:AQ4"/>
    <mergeCell ref="AR3:AR4"/>
    <mergeCell ref="AS3:AU3"/>
    <mergeCell ref="AV3:AV4"/>
    <mergeCell ref="AW3:AW4"/>
    <mergeCell ref="AA48:AG48"/>
    <mergeCell ref="U49:Y49"/>
    <mergeCell ref="AA49:AG49"/>
    <mergeCell ref="A55:AG55"/>
    <mergeCell ref="A56:AG56"/>
  </mergeCells>
  <printOptions headings="false" gridLines="false" gridLinesSet="true" horizontalCentered="true" verticalCentered="false"/>
  <pageMargins left="0.629861111111111" right="0" top="0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9" t="s">
        <v>1</v>
      </c>
      <c r="B2" s="14" t="s">
        <v>9</v>
      </c>
      <c r="C2" s="14"/>
      <c r="D2" s="14"/>
      <c r="E2" s="14"/>
      <c r="F2" s="14"/>
      <c r="G2" s="14"/>
      <c r="H2" s="14"/>
      <c r="I2" s="14"/>
    </row>
    <row r="3" customFormat="false" ht="13.5" hidden="false" customHeight="false" outlineLevel="0" collapsed="false">
      <c r="A3" s="9"/>
      <c r="B3" s="24" t="s">
        <v>14</v>
      </c>
      <c r="C3" s="16" t="s">
        <v>15</v>
      </c>
      <c r="D3" s="16" t="s">
        <v>10</v>
      </c>
      <c r="E3" s="22" t="s">
        <v>11</v>
      </c>
      <c r="F3" s="22"/>
      <c r="G3" s="22"/>
      <c r="H3" s="17" t="s">
        <v>12</v>
      </c>
      <c r="I3" s="25" t="s">
        <v>13</v>
      </c>
    </row>
    <row r="4" customFormat="false" ht="13.5" hidden="false" customHeight="false" outlineLevel="0" collapsed="false">
      <c r="A4" s="9"/>
      <c r="B4" s="24"/>
      <c r="C4" s="16"/>
      <c r="D4" s="16"/>
      <c r="E4" s="16" t="s">
        <v>16</v>
      </c>
      <c r="F4" s="16" t="s">
        <v>17</v>
      </c>
      <c r="G4" s="28" t="s">
        <v>18</v>
      </c>
      <c r="H4" s="17"/>
      <c r="I4" s="25"/>
    </row>
    <row r="5" customFormat="false" ht="13.5" hidden="false" customHeight="false" outlineLevel="0" collapsed="false">
      <c r="A5" s="29" t="s">
        <v>19</v>
      </c>
      <c r="B5" s="44" t="n">
        <v>30778</v>
      </c>
      <c r="C5" s="45" t="n">
        <v>1358</v>
      </c>
      <c r="D5" s="46" t="n">
        <f aca="false">B5-C5</f>
        <v>29420</v>
      </c>
      <c r="E5" s="45" t="n">
        <v>8665</v>
      </c>
      <c r="F5" s="46"/>
      <c r="G5" s="46" t="n">
        <f aca="false">E5+F5</f>
        <v>8665</v>
      </c>
      <c r="H5" s="109" t="n">
        <f aca="false">G5/D5</f>
        <v>0.294527532290959</v>
      </c>
      <c r="I5" s="43" t="n">
        <v>33</v>
      </c>
      <c r="L5" s="0" t="n">
        <v>0.294527532290959</v>
      </c>
      <c r="M5" s="0" t="n">
        <f aca="false">L5*100</f>
        <v>29.4527532290959</v>
      </c>
    </row>
    <row r="6" customFormat="false" ht="13.5" hidden="false" customHeight="false" outlineLevel="0" collapsed="false">
      <c r="A6" s="50" t="s">
        <v>20</v>
      </c>
      <c r="B6" s="61" t="n">
        <v>7406</v>
      </c>
      <c r="C6" s="62" t="n">
        <v>253</v>
      </c>
      <c r="D6" s="63" t="n">
        <f aca="false">B6-C6</f>
        <v>7153</v>
      </c>
      <c r="E6" s="62" t="n">
        <v>1823</v>
      </c>
      <c r="F6" s="63"/>
      <c r="G6" s="63" t="n">
        <f aca="false">E6+F6</f>
        <v>1823</v>
      </c>
      <c r="H6" s="110" t="n">
        <f aca="false">G6/D6</f>
        <v>0.254858101495876</v>
      </c>
      <c r="I6" s="64" t="n">
        <v>38</v>
      </c>
      <c r="L6" s="0" t="n">
        <v>0.254858101495876</v>
      </c>
      <c r="M6" s="0" t="n">
        <f aca="false">L6*100</f>
        <v>25.4858101495876</v>
      </c>
    </row>
    <row r="7" customFormat="false" ht="13.5" hidden="false" customHeight="false" outlineLevel="0" collapsed="false">
      <c r="A7" s="29" t="s">
        <v>21</v>
      </c>
      <c r="B7" s="40" t="n">
        <v>4453</v>
      </c>
      <c r="C7" s="41" t="n">
        <v>119</v>
      </c>
      <c r="D7" s="42" t="n">
        <f aca="false">B7-C7</f>
        <v>4334</v>
      </c>
      <c r="E7" s="41" t="n">
        <v>1579</v>
      </c>
      <c r="F7" s="42"/>
      <c r="G7" s="42" t="n">
        <f aca="false">E7+F7</f>
        <v>1579</v>
      </c>
      <c r="H7" s="109" t="n">
        <f aca="false">G7/D7</f>
        <v>0.364328564836179</v>
      </c>
      <c r="I7" s="69" t="n">
        <v>23</v>
      </c>
      <c r="L7" s="0" t="n">
        <v>0.364328564836179</v>
      </c>
      <c r="M7" s="0" t="n">
        <f aca="false">L7*100</f>
        <v>36.4328564836179</v>
      </c>
    </row>
    <row r="8" customFormat="false" ht="13.5" hidden="false" customHeight="false" outlineLevel="0" collapsed="false">
      <c r="A8" s="72" t="s">
        <v>22</v>
      </c>
      <c r="B8" s="61" t="n">
        <v>8472</v>
      </c>
      <c r="C8" s="62" t="n">
        <v>222</v>
      </c>
      <c r="D8" s="63" t="n">
        <f aca="false">B8-C8</f>
        <v>8250</v>
      </c>
      <c r="E8" s="62" t="n">
        <v>2188</v>
      </c>
      <c r="F8" s="63"/>
      <c r="G8" s="63" t="n">
        <f aca="false">E8+F8</f>
        <v>2188</v>
      </c>
      <c r="H8" s="110" t="n">
        <f aca="false">G8/D8</f>
        <v>0.265212121212121</v>
      </c>
      <c r="I8" s="64" t="n">
        <v>37</v>
      </c>
      <c r="L8" s="0" t="n">
        <v>0.265212121212121</v>
      </c>
      <c r="M8" s="0" t="n">
        <f aca="false">L8*100</f>
        <v>26.5212121212121</v>
      </c>
    </row>
    <row r="9" customFormat="false" ht="13.5" hidden="false" customHeight="false" outlineLevel="0" collapsed="false">
      <c r="A9" s="29" t="s">
        <v>23</v>
      </c>
      <c r="B9" s="40" t="n">
        <v>5610</v>
      </c>
      <c r="C9" s="41" t="n">
        <v>269</v>
      </c>
      <c r="D9" s="42" t="n">
        <f aca="false">B9-C9</f>
        <v>5341</v>
      </c>
      <c r="E9" s="41" t="n">
        <v>1788</v>
      </c>
      <c r="F9" s="42"/>
      <c r="G9" s="42" t="n">
        <f aca="false">E9+F9</f>
        <v>1788</v>
      </c>
      <c r="H9" s="109" t="n">
        <f aca="false">G9/D9</f>
        <v>0.334768769893278</v>
      </c>
      <c r="I9" s="69" t="n">
        <v>29</v>
      </c>
      <c r="L9" s="0" t="n">
        <v>0.334768769893278</v>
      </c>
      <c r="M9" s="0" t="n">
        <f aca="false">L9*100</f>
        <v>33.4768769893278</v>
      </c>
    </row>
    <row r="10" customFormat="false" ht="13.5" hidden="false" customHeight="false" outlineLevel="0" collapsed="false">
      <c r="A10" s="50" t="s">
        <v>24</v>
      </c>
      <c r="B10" s="61" t="n">
        <v>5125</v>
      </c>
      <c r="C10" s="62" t="n">
        <v>333</v>
      </c>
      <c r="D10" s="63" t="n">
        <f aca="false">B10-C10</f>
        <v>4792</v>
      </c>
      <c r="E10" s="62" t="n">
        <v>1327</v>
      </c>
      <c r="F10" s="63"/>
      <c r="G10" s="63" t="n">
        <f aca="false">E10+F10</f>
        <v>1327</v>
      </c>
      <c r="H10" s="110" t="n">
        <f aca="false">G10/D10</f>
        <v>0.276919866444073</v>
      </c>
      <c r="I10" s="64" t="n">
        <v>36</v>
      </c>
      <c r="L10" s="0" t="n">
        <v>0.276919866444073</v>
      </c>
      <c r="M10" s="0" t="n">
        <f aca="false">L10*100</f>
        <v>27.6919866444073</v>
      </c>
    </row>
    <row r="11" customFormat="false" ht="13.5" hidden="false" customHeight="false" outlineLevel="0" collapsed="false">
      <c r="A11" s="29" t="s">
        <v>25</v>
      </c>
      <c r="B11" s="40" t="n">
        <v>11300</v>
      </c>
      <c r="C11" s="41" t="n">
        <v>389</v>
      </c>
      <c r="D11" s="42" t="n">
        <f aca="false">B11-C11</f>
        <v>10911</v>
      </c>
      <c r="E11" s="41" t="n">
        <v>2351</v>
      </c>
      <c r="F11" s="42" t="n">
        <v>682</v>
      </c>
      <c r="G11" s="42" t="n">
        <f aca="false">E11+F11</f>
        <v>3033</v>
      </c>
      <c r="H11" s="109" t="n">
        <f aca="false">G11/D11</f>
        <v>0.277976354138026</v>
      </c>
      <c r="I11" s="69" t="n">
        <v>35</v>
      </c>
      <c r="L11" s="0" t="n">
        <v>0.277976354138026</v>
      </c>
      <c r="M11" s="0" t="n">
        <f aca="false">L11*100</f>
        <v>27.7976354138026</v>
      </c>
    </row>
    <row r="12" customFormat="false" ht="13.5" hidden="false" customHeight="false" outlineLevel="0" collapsed="false">
      <c r="A12" s="50" t="s">
        <v>26</v>
      </c>
      <c r="B12" s="61" t="n">
        <v>4247</v>
      </c>
      <c r="C12" s="62" t="n">
        <v>208</v>
      </c>
      <c r="D12" s="63" t="n">
        <f aca="false">B12-C12</f>
        <v>4039</v>
      </c>
      <c r="E12" s="62" t="n">
        <v>1006</v>
      </c>
      <c r="F12" s="63"/>
      <c r="G12" s="63" t="n">
        <f aca="false">E12+F12</f>
        <v>1006</v>
      </c>
      <c r="H12" s="110" t="n">
        <f aca="false">G12/D12</f>
        <v>0.249071552364447</v>
      </c>
      <c r="I12" s="64" t="n">
        <v>39</v>
      </c>
      <c r="L12" s="0" t="n">
        <v>0.249071552364447</v>
      </c>
      <c r="M12" s="0" t="n">
        <f aca="false">L12*100</f>
        <v>24.9071552364447</v>
      </c>
    </row>
    <row r="13" customFormat="false" ht="13.5" hidden="false" customHeight="false" outlineLevel="0" collapsed="false">
      <c r="A13" s="29" t="s">
        <v>27</v>
      </c>
      <c r="B13" s="40" t="n">
        <v>11555</v>
      </c>
      <c r="C13" s="41" t="n">
        <v>553</v>
      </c>
      <c r="D13" s="42" t="n">
        <f aca="false">B13-C13</f>
        <v>11002</v>
      </c>
      <c r="E13" s="41" t="n">
        <v>3039</v>
      </c>
      <c r="F13" s="42" t="n">
        <v>564</v>
      </c>
      <c r="G13" s="42" t="n">
        <f aca="false">E13+F13</f>
        <v>3603</v>
      </c>
      <c r="H13" s="109" t="n">
        <f aca="false">G13/D13</f>
        <v>0.327485911652427</v>
      </c>
      <c r="I13" s="69" t="n">
        <v>30</v>
      </c>
      <c r="L13" s="0" t="n">
        <v>0.327485911652427</v>
      </c>
      <c r="M13" s="0" t="n">
        <f aca="false">L13*100</f>
        <v>32.7485911652427</v>
      </c>
    </row>
    <row r="14" customFormat="false" ht="13.5" hidden="false" customHeight="false" outlineLevel="0" collapsed="false">
      <c r="A14" s="50" t="s">
        <v>28</v>
      </c>
      <c r="B14" s="61" t="n">
        <v>7076</v>
      </c>
      <c r="C14" s="62" t="n">
        <v>317</v>
      </c>
      <c r="D14" s="63" t="n">
        <f aca="false">B14-C14</f>
        <v>6759</v>
      </c>
      <c r="E14" s="62" t="n">
        <v>2058</v>
      </c>
      <c r="F14" s="63"/>
      <c r="G14" s="63" t="n">
        <f aca="false">E14+F14</f>
        <v>2058</v>
      </c>
      <c r="H14" s="110" t="n">
        <f aca="false">G14/D14</f>
        <v>0.304482911673325</v>
      </c>
      <c r="I14" s="64" t="n">
        <v>32</v>
      </c>
      <c r="L14" s="0" t="n">
        <v>0.304482911673325</v>
      </c>
      <c r="M14" s="0" t="n">
        <f aca="false">L14*100</f>
        <v>30.4482911673324</v>
      </c>
    </row>
    <row r="15" customFormat="false" ht="13.5" hidden="false" customHeight="false" outlineLevel="0" collapsed="false">
      <c r="A15" s="29" t="s">
        <v>29</v>
      </c>
      <c r="B15" s="40" t="n">
        <v>4887</v>
      </c>
      <c r="C15" s="41" t="n">
        <v>406</v>
      </c>
      <c r="D15" s="42" t="n">
        <f aca="false">B15-C15</f>
        <v>4481</v>
      </c>
      <c r="E15" s="41" t="n">
        <v>1407</v>
      </c>
      <c r="F15" s="42"/>
      <c r="G15" s="42" t="n">
        <f aca="false">E15+F15</f>
        <v>1407</v>
      </c>
      <c r="H15" s="109" t="n">
        <f aca="false">G15/D15</f>
        <v>0.313992412407945</v>
      </c>
      <c r="I15" s="69" t="n">
        <v>31</v>
      </c>
      <c r="L15" s="0" t="n">
        <v>0.313992412407945</v>
      </c>
      <c r="M15" s="0" t="n">
        <f aca="false">L15*100</f>
        <v>31.3992412407945</v>
      </c>
    </row>
    <row r="16" customFormat="false" ht="13.5" hidden="false" customHeight="false" outlineLevel="0" collapsed="false">
      <c r="A16" s="50" t="s">
        <v>30</v>
      </c>
      <c r="B16" s="61" t="n">
        <v>897</v>
      </c>
      <c r="C16" s="62" t="n">
        <v>102</v>
      </c>
      <c r="D16" s="63" t="n">
        <f aca="false">B16-C16</f>
        <v>795</v>
      </c>
      <c r="E16" s="62" t="n">
        <v>432</v>
      </c>
      <c r="F16" s="63"/>
      <c r="G16" s="63" t="n">
        <f aca="false">E16+F16</f>
        <v>432</v>
      </c>
      <c r="H16" s="110" t="n">
        <f aca="false">G16/D16</f>
        <v>0.543396226415094</v>
      </c>
      <c r="I16" s="64" t="n">
        <v>10</v>
      </c>
      <c r="L16" s="0" t="n">
        <v>0.543396226415094</v>
      </c>
      <c r="M16" s="0" t="n">
        <f aca="false">L16*100</f>
        <v>54.3396226415094</v>
      </c>
    </row>
    <row r="17" customFormat="false" ht="13.5" hidden="false" customHeight="false" outlineLevel="0" collapsed="false">
      <c r="A17" s="29" t="s">
        <v>31</v>
      </c>
      <c r="B17" s="40" t="n">
        <v>616</v>
      </c>
      <c r="C17" s="41" t="n">
        <v>58</v>
      </c>
      <c r="D17" s="42" t="n">
        <f aca="false">B17-C17</f>
        <v>558</v>
      </c>
      <c r="E17" s="41" t="n">
        <v>271</v>
      </c>
      <c r="F17" s="42"/>
      <c r="G17" s="42" t="n">
        <f aca="false">E17+F17</f>
        <v>271</v>
      </c>
      <c r="H17" s="109" t="n">
        <f aca="false">G17/D17</f>
        <v>0.485663082437276</v>
      </c>
      <c r="I17" s="69" t="n">
        <v>14</v>
      </c>
      <c r="L17" s="0" t="n">
        <v>0.485663082437276</v>
      </c>
      <c r="M17" s="0" t="n">
        <f aca="false">L17*100</f>
        <v>48.5663082437276</v>
      </c>
    </row>
    <row r="18" customFormat="false" ht="13.5" hidden="false" customHeight="false" outlineLevel="0" collapsed="false">
      <c r="A18" s="50" t="s">
        <v>32</v>
      </c>
      <c r="B18" s="61" t="n">
        <v>300</v>
      </c>
      <c r="C18" s="62" t="n">
        <v>4</v>
      </c>
      <c r="D18" s="63" t="n">
        <f aca="false">B18-C18</f>
        <v>296</v>
      </c>
      <c r="E18" s="62" t="n">
        <v>178</v>
      </c>
      <c r="F18" s="63"/>
      <c r="G18" s="63" t="n">
        <f aca="false">E18+F18</f>
        <v>178</v>
      </c>
      <c r="H18" s="110" t="n">
        <f aca="false">G18/D18</f>
        <v>0.601351351351351</v>
      </c>
      <c r="I18" s="64" t="n">
        <v>5</v>
      </c>
      <c r="L18" s="0" t="n">
        <v>0.601351351351351</v>
      </c>
      <c r="M18" s="0" t="n">
        <f aca="false">L18*100</f>
        <v>60.1351351351351</v>
      </c>
    </row>
    <row r="19" customFormat="false" ht="13.5" hidden="false" customHeight="false" outlineLevel="0" collapsed="false">
      <c r="A19" s="29" t="s">
        <v>33</v>
      </c>
      <c r="B19" s="40" t="n">
        <v>1484</v>
      </c>
      <c r="C19" s="41" t="n">
        <v>111</v>
      </c>
      <c r="D19" s="42" t="n">
        <f aca="false">B19-C19</f>
        <v>1373</v>
      </c>
      <c r="E19" s="41" t="n">
        <v>646</v>
      </c>
      <c r="F19" s="42"/>
      <c r="G19" s="42" t="n">
        <f aca="false">E19+F19</f>
        <v>646</v>
      </c>
      <c r="H19" s="109" t="n">
        <f aca="false">G19/D19</f>
        <v>0.470502549162418</v>
      </c>
      <c r="I19" s="69" t="n">
        <v>17</v>
      </c>
      <c r="L19" s="0" t="n">
        <v>0.470502549162418</v>
      </c>
      <c r="M19" s="0" t="n">
        <f aca="false">L19*100</f>
        <v>47.0502549162418</v>
      </c>
    </row>
    <row r="20" customFormat="false" ht="13.5" hidden="false" customHeight="false" outlineLevel="0" collapsed="false">
      <c r="A20" s="50" t="s">
        <v>34</v>
      </c>
      <c r="B20" s="61" t="n">
        <v>1957</v>
      </c>
      <c r="C20" s="62" t="n">
        <v>145</v>
      </c>
      <c r="D20" s="63" t="n">
        <f aca="false">B20-C20</f>
        <v>1812</v>
      </c>
      <c r="E20" s="62" t="n">
        <v>735</v>
      </c>
      <c r="F20" s="63"/>
      <c r="G20" s="63" t="n">
        <f aca="false">E20+F20</f>
        <v>735</v>
      </c>
      <c r="H20" s="110" t="n">
        <f aca="false">G20/D20</f>
        <v>0.405629139072848</v>
      </c>
      <c r="I20" s="64" t="n">
        <v>22</v>
      </c>
      <c r="L20" s="0" t="n">
        <v>0.405629139072848</v>
      </c>
      <c r="M20" s="0" t="n">
        <f aca="false">L20*100</f>
        <v>40.5629139072848</v>
      </c>
    </row>
    <row r="21" customFormat="false" ht="13.5" hidden="false" customHeight="false" outlineLevel="0" collapsed="false">
      <c r="A21" s="29" t="s">
        <v>35</v>
      </c>
      <c r="B21" s="40" t="n">
        <v>1245</v>
      </c>
      <c r="C21" s="41" t="n">
        <v>123</v>
      </c>
      <c r="D21" s="42" t="n">
        <f aca="false">B21-C21</f>
        <v>1122</v>
      </c>
      <c r="E21" s="41" t="n">
        <v>542</v>
      </c>
      <c r="F21" s="42"/>
      <c r="G21" s="42" t="n">
        <f aca="false">E21+F21</f>
        <v>542</v>
      </c>
      <c r="H21" s="109" t="n">
        <f aca="false">G21/D21</f>
        <v>0.483065953654189</v>
      </c>
      <c r="I21" s="69" t="n">
        <v>15</v>
      </c>
      <c r="L21" s="0" t="n">
        <v>0.483065953654189</v>
      </c>
      <c r="M21" s="0" t="n">
        <f aca="false">L21*100</f>
        <v>48.3065953654189</v>
      </c>
    </row>
    <row r="22" customFormat="false" ht="13.5" hidden="false" customHeight="false" outlineLevel="0" collapsed="false">
      <c r="A22" s="50" t="s">
        <v>36</v>
      </c>
      <c r="B22" s="61" t="n">
        <v>635</v>
      </c>
      <c r="C22" s="62" t="n">
        <v>82</v>
      </c>
      <c r="D22" s="63" t="n">
        <f aca="false">B22-C22</f>
        <v>553</v>
      </c>
      <c r="E22" s="62" t="n">
        <v>235</v>
      </c>
      <c r="F22" s="63"/>
      <c r="G22" s="63" t="n">
        <f aca="false">E22+F22</f>
        <v>235</v>
      </c>
      <c r="H22" s="110" t="n">
        <f aca="false">G22/D22</f>
        <v>0.4249547920434</v>
      </c>
      <c r="I22" s="64" t="n">
        <v>19</v>
      </c>
      <c r="L22" s="0" t="n">
        <v>0.4249547920434</v>
      </c>
      <c r="M22" s="0" t="n">
        <f aca="false">L22*100</f>
        <v>42.49547920434</v>
      </c>
    </row>
    <row r="23" customFormat="false" ht="13.5" hidden="false" customHeight="false" outlineLevel="0" collapsed="false">
      <c r="A23" s="29" t="s">
        <v>37</v>
      </c>
      <c r="B23" s="40" t="n">
        <v>1380</v>
      </c>
      <c r="C23" s="41" t="n">
        <v>108</v>
      </c>
      <c r="D23" s="42" t="n">
        <f aca="false">B23-C23</f>
        <v>1272</v>
      </c>
      <c r="E23" s="41" t="n">
        <v>536</v>
      </c>
      <c r="F23" s="42"/>
      <c r="G23" s="42" t="n">
        <f aca="false">E23+F23</f>
        <v>536</v>
      </c>
      <c r="H23" s="109" t="n">
        <f aca="false">G23/D23</f>
        <v>0.421383647798742</v>
      </c>
      <c r="I23" s="69" t="n">
        <v>20</v>
      </c>
      <c r="L23" s="0" t="n">
        <v>0.421383647798742</v>
      </c>
      <c r="M23" s="0" t="n">
        <f aca="false">L23*100</f>
        <v>42.1383647798742</v>
      </c>
    </row>
    <row r="24" customFormat="false" ht="13.5" hidden="false" customHeight="false" outlineLevel="0" collapsed="false">
      <c r="A24" s="50" t="s">
        <v>38</v>
      </c>
      <c r="B24" s="61" t="n">
        <v>819</v>
      </c>
      <c r="C24" s="62" t="n">
        <v>42</v>
      </c>
      <c r="D24" s="63" t="n">
        <f aca="false">B24-C24</f>
        <v>777</v>
      </c>
      <c r="E24" s="62" t="n">
        <v>429</v>
      </c>
      <c r="F24" s="63"/>
      <c r="G24" s="63" t="n">
        <f aca="false">E24+F24</f>
        <v>429</v>
      </c>
      <c r="H24" s="110" t="n">
        <f aca="false">G24/D24</f>
        <v>0.552123552123552</v>
      </c>
      <c r="I24" s="64" t="n">
        <v>8</v>
      </c>
      <c r="L24" s="0" t="n">
        <v>0.552123552123552</v>
      </c>
      <c r="M24" s="0" t="n">
        <f aca="false">L24*100</f>
        <v>55.2123552123552</v>
      </c>
    </row>
    <row r="25" customFormat="false" ht="13.5" hidden="false" customHeight="false" outlineLevel="0" collapsed="false">
      <c r="A25" s="29" t="s">
        <v>39</v>
      </c>
      <c r="B25" s="40" t="n">
        <v>3757</v>
      </c>
      <c r="C25" s="41" t="n">
        <v>185</v>
      </c>
      <c r="D25" s="42" t="n">
        <f aca="false">B25-C25</f>
        <v>3572</v>
      </c>
      <c r="E25" s="41" t="n">
        <v>1446</v>
      </c>
      <c r="F25" s="42" t="n">
        <v>165</v>
      </c>
      <c r="G25" s="42" t="n">
        <f aca="false">E25+F25</f>
        <v>1611</v>
      </c>
      <c r="H25" s="109" t="n">
        <f aca="false">G25/D25</f>
        <v>0.451007838745801</v>
      </c>
      <c r="I25" s="69" t="n">
        <v>18</v>
      </c>
      <c r="L25" s="0" t="n">
        <v>0.451007838745801</v>
      </c>
      <c r="M25" s="0" t="n">
        <f aca="false">L25*100</f>
        <v>45.1007838745801</v>
      </c>
    </row>
    <row r="26" customFormat="false" ht="13.5" hidden="false" customHeight="false" outlineLevel="0" collapsed="false">
      <c r="A26" s="50" t="s">
        <v>40</v>
      </c>
      <c r="B26" s="61" t="n">
        <v>1587</v>
      </c>
      <c r="C26" s="62" t="n">
        <v>57</v>
      </c>
      <c r="D26" s="63" t="n">
        <f aca="false">B26-C26</f>
        <v>1530</v>
      </c>
      <c r="E26" s="62" t="n">
        <v>543</v>
      </c>
      <c r="F26" s="63"/>
      <c r="G26" s="63" t="n">
        <f aca="false">E26+F26</f>
        <v>543</v>
      </c>
      <c r="H26" s="110" t="n">
        <f aca="false">G26/D26</f>
        <v>0.354901960784314</v>
      </c>
      <c r="I26" s="64" t="n">
        <v>25</v>
      </c>
      <c r="L26" s="0" t="n">
        <v>0.354901960784314</v>
      </c>
      <c r="M26" s="0" t="n">
        <f aca="false">L26*100</f>
        <v>35.4901960784314</v>
      </c>
    </row>
    <row r="27" customFormat="false" ht="13.5" hidden="false" customHeight="false" outlineLevel="0" collapsed="false">
      <c r="A27" s="29" t="s">
        <v>41</v>
      </c>
      <c r="B27" s="40" t="n">
        <v>2355</v>
      </c>
      <c r="C27" s="41" t="n">
        <v>65</v>
      </c>
      <c r="D27" s="42" t="n">
        <f aca="false">B27-C27</f>
        <v>2290</v>
      </c>
      <c r="E27" s="41" t="n">
        <v>531</v>
      </c>
      <c r="F27" s="42"/>
      <c r="G27" s="42" t="n">
        <f aca="false">E27+F27</f>
        <v>531</v>
      </c>
      <c r="H27" s="109" t="n">
        <f aca="false">G27/D27</f>
        <v>0.231877729257642</v>
      </c>
      <c r="I27" s="69" t="n">
        <v>41</v>
      </c>
      <c r="L27" s="0" t="n">
        <v>0.231877729257642</v>
      </c>
      <c r="M27" s="0" t="n">
        <f aca="false">L27*100</f>
        <v>23.1877729257642</v>
      </c>
    </row>
    <row r="28" customFormat="false" ht="13.5" hidden="false" customHeight="false" outlineLevel="0" collapsed="false">
      <c r="A28" s="50" t="s">
        <v>42</v>
      </c>
      <c r="B28" s="61" t="n">
        <v>1693</v>
      </c>
      <c r="C28" s="62" t="n">
        <v>51</v>
      </c>
      <c r="D28" s="63" t="n">
        <f aca="false">B28-C28</f>
        <v>1642</v>
      </c>
      <c r="E28" s="62" t="n">
        <v>589</v>
      </c>
      <c r="F28" s="63"/>
      <c r="G28" s="63" t="n">
        <f aca="false">E28+F28</f>
        <v>589</v>
      </c>
      <c r="H28" s="110" t="n">
        <f aca="false">G28/D28</f>
        <v>0.358708891595615</v>
      </c>
      <c r="I28" s="64" t="n">
        <v>24</v>
      </c>
      <c r="L28" s="0" t="n">
        <v>0.358708891595615</v>
      </c>
      <c r="M28" s="0" t="n">
        <f aca="false">L28*100</f>
        <v>35.8708891595615</v>
      </c>
    </row>
    <row r="29" customFormat="false" ht="13.5" hidden="false" customHeight="false" outlineLevel="0" collapsed="false">
      <c r="A29" s="29" t="s">
        <v>43</v>
      </c>
      <c r="B29" s="40" t="n">
        <v>1744</v>
      </c>
      <c r="C29" s="41" t="n">
        <v>83</v>
      </c>
      <c r="D29" s="42" t="n">
        <f aca="false">B29-C29</f>
        <v>1661</v>
      </c>
      <c r="E29" s="41" t="n">
        <v>400</v>
      </c>
      <c r="F29" s="42" t="n">
        <v>62</v>
      </c>
      <c r="G29" s="42" t="n">
        <f aca="false">E29+F29</f>
        <v>462</v>
      </c>
      <c r="H29" s="109" t="n">
        <f aca="false">G29/D29</f>
        <v>0.278145695364238</v>
      </c>
      <c r="I29" s="69" t="n">
        <v>34</v>
      </c>
      <c r="L29" s="0" t="n">
        <v>0.278145695364238</v>
      </c>
      <c r="M29" s="0" t="n">
        <f aca="false">L29*100</f>
        <v>27.8145695364238</v>
      </c>
    </row>
    <row r="30" customFormat="false" ht="13.5" hidden="false" customHeight="false" outlineLevel="0" collapsed="false">
      <c r="A30" s="50" t="s">
        <v>44</v>
      </c>
      <c r="B30" s="61" t="n">
        <v>2626</v>
      </c>
      <c r="C30" s="62" t="n">
        <v>199</v>
      </c>
      <c r="D30" s="63" t="n">
        <f aca="false">B30-C30</f>
        <v>2427</v>
      </c>
      <c r="E30" s="62" t="n">
        <v>816</v>
      </c>
      <c r="F30" s="63"/>
      <c r="G30" s="63" t="n">
        <f aca="false">E30+F30</f>
        <v>816</v>
      </c>
      <c r="H30" s="110" t="n">
        <f aca="false">G30/D30</f>
        <v>0.336217552533993</v>
      </c>
      <c r="I30" s="64" t="n">
        <v>28</v>
      </c>
      <c r="L30" s="0" t="n">
        <v>0.336217552533993</v>
      </c>
      <c r="M30" s="0" t="n">
        <f aca="false">L30*100</f>
        <v>33.6217552533993</v>
      </c>
    </row>
    <row r="31" customFormat="false" ht="13.5" hidden="false" customHeight="false" outlineLevel="0" collapsed="false">
      <c r="A31" s="29" t="s">
        <v>45</v>
      </c>
      <c r="B31" s="40" t="n">
        <v>1444</v>
      </c>
      <c r="C31" s="41" t="n">
        <v>82</v>
      </c>
      <c r="D31" s="42" t="n">
        <f aca="false">B31-C31</f>
        <v>1362</v>
      </c>
      <c r="E31" s="41" t="n">
        <v>319</v>
      </c>
      <c r="F31" s="42"/>
      <c r="G31" s="42" t="n">
        <f aca="false">E31+F31</f>
        <v>319</v>
      </c>
      <c r="H31" s="109" t="n">
        <f aca="false">G31/D31</f>
        <v>0.234214390602056</v>
      </c>
      <c r="I31" s="69" t="n">
        <v>40</v>
      </c>
      <c r="L31" s="0" t="n">
        <v>0.234214390602056</v>
      </c>
      <c r="M31" s="0" t="n">
        <f aca="false">L31*100</f>
        <v>23.4214390602056</v>
      </c>
    </row>
    <row r="32" customFormat="false" ht="13.5" hidden="false" customHeight="false" outlineLevel="0" collapsed="false">
      <c r="A32" s="50" t="s">
        <v>46</v>
      </c>
      <c r="B32" s="61" t="n">
        <v>2643</v>
      </c>
      <c r="C32" s="62" t="n">
        <v>129</v>
      </c>
      <c r="D32" s="63" t="n">
        <f aca="false">B32-C32</f>
        <v>2514</v>
      </c>
      <c r="E32" s="62" t="n">
        <v>872</v>
      </c>
      <c r="F32" s="63"/>
      <c r="G32" s="63" t="n">
        <f aca="false">E32+F32</f>
        <v>872</v>
      </c>
      <c r="H32" s="110" t="n">
        <f aca="false">G32/D32</f>
        <v>0.346857597454256</v>
      </c>
      <c r="I32" s="64" t="n">
        <v>26</v>
      </c>
      <c r="L32" s="0" t="n">
        <v>0.346857597454256</v>
      </c>
      <c r="M32" s="0" t="n">
        <f aca="false">L32*100</f>
        <v>34.6857597454256</v>
      </c>
    </row>
    <row r="33" customFormat="false" ht="13.5" hidden="false" customHeight="false" outlineLevel="0" collapsed="false">
      <c r="A33" s="29" t="s">
        <v>47</v>
      </c>
      <c r="B33" s="40" t="n">
        <v>106</v>
      </c>
      <c r="C33" s="41" t="n">
        <v>15</v>
      </c>
      <c r="D33" s="42" t="n">
        <f aca="false">B33-C33</f>
        <v>91</v>
      </c>
      <c r="E33" s="41" t="n">
        <v>58</v>
      </c>
      <c r="F33" s="42"/>
      <c r="G33" s="42" t="n">
        <f aca="false">E33+F33</f>
        <v>58</v>
      </c>
      <c r="H33" s="109" t="n">
        <f aca="false">G33/D33</f>
        <v>0.637362637362637</v>
      </c>
      <c r="I33" s="69" t="n">
        <v>3</v>
      </c>
      <c r="L33" s="0" t="n">
        <v>0.637362637362637</v>
      </c>
      <c r="M33" s="0" t="n">
        <f aca="false">L33*100</f>
        <v>63.7362637362637</v>
      </c>
    </row>
    <row r="34" customFormat="false" ht="13.5" hidden="false" customHeight="false" outlineLevel="0" collapsed="false">
      <c r="A34" s="50" t="s">
        <v>48</v>
      </c>
      <c r="B34" s="61" t="n">
        <v>133</v>
      </c>
      <c r="C34" s="62" t="n">
        <v>6</v>
      </c>
      <c r="D34" s="63" t="n">
        <f aca="false">B34-C34</f>
        <v>127</v>
      </c>
      <c r="E34" s="62" t="n">
        <v>62</v>
      </c>
      <c r="F34" s="63"/>
      <c r="G34" s="63" t="n">
        <f aca="false">E34+F34</f>
        <v>62</v>
      </c>
      <c r="H34" s="110" t="n">
        <f aca="false">G34/D34</f>
        <v>0.488188976377953</v>
      </c>
      <c r="I34" s="64" t="n">
        <v>13</v>
      </c>
      <c r="L34" s="0" t="n">
        <v>0.488188976377953</v>
      </c>
      <c r="M34" s="0" t="n">
        <f aca="false">L34*100</f>
        <v>48.8188976377953</v>
      </c>
    </row>
    <row r="35" customFormat="false" ht="13.5" hidden="false" customHeight="false" outlineLevel="0" collapsed="false">
      <c r="A35" s="29" t="s">
        <v>49</v>
      </c>
      <c r="B35" s="40" t="n">
        <v>177</v>
      </c>
      <c r="C35" s="41" t="n">
        <v>28</v>
      </c>
      <c r="D35" s="42" t="n">
        <f aca="false">B35-C35</f>
        <v>149</v>
      </c>
      <c r="E35" s="41" t="n">
        <v>62</v>
      </c>
      <c r="F35" s="42"/>
      <c r="G35" s="42" t="n">
        <f aca="false">E35+F35</f>
        <v>62</v>
      </c>
      <c r="H35" s="109" t="n">
        <f aca="false">G35/D35</f>
        <v>0.416107382550336</v>
      </c>
      <c r="I35" s="69" t="n">
        <v>21</v>
      </c>
      <c r="L35" s="0" t="n">
        <v>0.416107382550336</v>
      </c>
      <c r="M35" s="0" t="n">
        <f aca="false">L35*100</f>
        <v>41.6107382550336</v>
      </c>
    </row>
    <row r="36" customFormat="false" ht="13.5" hidden="false" customHeight="false" outlineLevel="0" collapsed="false">
      <c r="A36" s="50" t="s">
        <v>50</v>
      </c>
      <c r="B36" s="61" t="n">
        <v>93</v>
      </c>
      <c r="C36" s="62" t="n">
        <v>9</v>
      </c>
      <c r="D36" s="63" t="n">
        <f aca="false">B36-C36</f>
        <v>84</v>
      </c>
      <c r="E36" s="62" t="n">
        <v>46</v>
      </c>
      <c r="F36" s="63"/>
      <c r="G36" s="63" t="n">
        <f aca="false">E36+F36</f>
        <v>46</v>
      </c>
      <c r="H36" s="110" t="n">
        <f aca="false">G36/D36</f>
        <v>0.547619047619048</v>
      </c>
      <c r="I36" s="64" t="n">
        <v>9</v>
      </c>
      <c r="L36" s="0" t="n">
        <v>0.547619047619048</v>
      </c>
      <c r="M36" s="0" t="n">
        <f aca="false">L36*100</f>
        <v>54.7619047619048</v>
      </c>
    </row>
    <row r="37" customFormat="false" ht="13.5" hidden="false" customHeight="false" outlineLevel="0" collapsed="false">
      <c r="A37" s="29" t="s">
        <v>51</v>
      </c>
      <c r="B37" s="40" t="n">
        <v>152</v>
      </c>
      <c r="C37" s="41" t="n">
        <v>7</v>
      </c>
      <c r="D37" s="42" t="n">
        <f aca="false">B37-C37</f>
        <v>145</v>
      </c>
      <c r="E37" s="41" t="n">
        <v>92</v>
      </c>
      <c r="F37" s="42"/>
      <c r="G37" s="42" t="n">
        <f aca="false">E37+F37</f>
        <v>92</v>
      </c>
      <c r="H37" s="109" t="n">
        <f aca="false">G37/D37</f>
        <v>0.63448275862069</v>
      </c>
      <c r="I37" s="69" t="n">
        <v>4</v>
      </c>
      <c r="L37" s="0" t="n">
        <v>0.63448275862069</v>
      </c>
      <c r="M37" s="0" t="n">
        <f aca="false">L37*100</f>
        <v>63.448275862069</v>
      </c>
    </row>
    <row r="38" customFormat="false" ht="13.5" hidden="false" customHeight="false" outlineLevel="0" collapsed="false">
      <c r="A38" s="50" t="s">
        <v>52</v>
      </c>
      <c r="B38" s="61" t="n">
        <v>54</v>
      </c>
      <c r="C38" s="62" t="n">
        <v>6</v>
      </c>
      <c r="D38" s="63" t="n">
        <f aca="false">B38-C38</f>
        <v>48</v>
      </c>
      <c r="E38" s="62" t="n">
        <v>39</v>
      </c>
      <c r="F38" s="63"/>
      <c r="G38" s="63" t="n">
        <f aca="false">E38+F38</f>
        <v>39</v>
      </c>
      <c r="H38" s="110" t="n">
        <f aca="false">G38/D38</f>
        <v>0.8125</v>
      </c>
      <c r="I38" s="64" t="n">
        <v>1</v>
      </c>
      <c r="L38" s="0" t="n">
        <v>0.8125</v>
      </c>
      <c r="M38" s="0" t="n">
        <f aca="false">L38*100</f>
        <v>81.25</v>
      </c>
    </row>
    <row r="39" customFormat="false" ht="13.5" hidden="false" customHeight="false" outlineLevel="0" collapsed="false">
      <c r="A39" s="29" t="s">
        <v>53</v>
      </c>
      <c r="B39" s="40" t="n">
        <v>205</v>
      </c>
      <c r="C39" s="41" t="n">
        <v>41</v>
      </c>
      <c r="D39" s="42" t="n">
        <f aca="false">B39-C39</f>
        <v>164</v>
      </c>
      <c r="E39" s="41" t="n">
        <v>106</v>
      </c>
      <c r="F39" s="42"/>
      <c r="G39" s="42" t="n">
        <f aca="false">E39+F39</f>
        <v>106</v>
      </c>
      <c r="H39" s="109" t="n">
        <f aca="false">G39/D39</f>
        <v>0.646341463414634</v>
      </c>
      <c r="I39" s="69" t="n">
        <v>2</v>
      </c>
      <c r="L39" s="0" t="n">
        <v>0.646341463414634</v>
      </c>
      <c r="M39" s="0" t="n">
        <f aca="false">L39*100</f>
        <v>64.6341463414634</v>
      </c>
    </row>
    <row r="40" customFormat="false" ht="13.5" hidden="false" customHeight="false" outlineLevel="0" collapsed="false">
      <c r="A40" s="50" t="s">
        <v>54</v>
      </c>
      <c r="B40" s="61" t="n">
        <v>275</v>
      </c>
      <c r="C40" s="62" t="n">
        <v>50</v>
      </c>
      <c r="D40" s="63" t="n">
        <f aca="false">B40-C40</f>
        <v>225</v>
      </c>
      <c r="E40" s="62" t="n">
        <v>106</v>
      </c>
      <c r="F40" s="63"/>
      <c r="G40" s="63" t="n">
        <f aca="false">E40+F40</f>
        <v>106</v>
      </c>
      <c r="H40" s="110" t="n">
        <f aca="false">G40/D40</f>
        <v>0.471111111111111</v>
      </c>
      <c r="I40" s="64" t="n">
        <v>16</v>
      </c>
      <c r="L40" s="0" t="n">
        <v>0.471111111111111</v>
      </c>
      <c r="M40" s="0" t="n">
        <f aca="false">L40*100</f>
        <v>47.1111111111111</v>
      </c>
    </row>
    <row r="41" customFormat="false" ht="13.5" hidden="false" customHeight="false" outlineLevel="0" collapsed="false">
      <c r="A41" s="29" t="s">
        <v>55</v>
      </c>
      <c r="B41" s="40" t="n">
        <v>1284</v>
      </c>
      <c r="C41" s="41" t="n">
        <v>63</v>
      </c>
      <c r="D41" s="42" t="n">
        <f aca="false">B41-C41</f>
        <v>1221</v>
      </c>
      <c r="E41" s="41" t="n">
        <v>598</v>
      </c>
      <c r="F41" s="42"/>
      <c r="G41" s="42" t="n">
        <f aca="false">E41+F41</f>
        <v>598</v>
      </c>
      <c r="H41" s="109" t="n">
        <f aca="false">G41/D41</f>
        <v>0.48976248976249</v>
      </c>
      <c r="I41" s="69" t="n">
        <v>12</v>
      </c>
      <c r="L41" s="0" t="n">
        <v>0.48976248976249</v>
      </c>
      <c r="M41" s="0" t="n">
        <f aca="false">L41*100</f>
        <v>48.976248976249</v>
      </c>
    </row>
    <row r="42" customFormat="false" ht="13.5" hidden="false" customHeight="false" outlineLevel="0" collapsed="false">
      <c r="A42" s="50" t="s">
        <v>56</v>
      </c>
      <c r="B42" s="61" t="n">
        <v>2805</v>
      </c>
      <c r="C42" s="62" t="n">
        <v>236</v>
      </c>
      <c r="D42" s="63" t="n">
        <f aca="false">B42-C42</f>
        <v>2569</v>
      </c>
      <c r="E42" s="62" t="n">
        <v>882</v>
      </c>
      <c r="F42" s="63"/>
      <c r="G42" s="63" t="n">
        <f aca="false">E42+F42</f>
        <v>882</v>
      </c>
      <c r="H42" s="110" t="n">
        <f aca="false">G42/D42</f>
        <v>0.343324250681199</v>
      </c>
      <c r="I42" s="64" t="n">
        <v>27</v>
      </c>
      <c r="L42" s="0" t="n">
        <v>0.343324250681199</v>
      </c>
      <c r="M42" s="0" t="n">
        <f aca="false">L42*100</f>
        <v>34.3324250681199</v>
      </c>
    </row>
    <row r="43" customFormat="false" ht="13.5" hidden="false" customHeight="false" outlineLevel="0" collapsed="false">
      <c r="A43" s="29" t="s">
        <v>57</v>
      </c>
      <c r="B43" s="40" t="n">
        <v>181</v>
      </c>
      <c r="C43" s="41" t="n">
        <v>9</v>
      </c>
      <c r="D43" s="42" t="n">
        <f aca="false">B43-C43</f>
        <v>172</v>
      </c>
      <c r="E43" s="41" t="n">
        <v>89</v>
      </c>
      <c r="F43" s="42"/>
      <c r="G43" s="42" t="n">
        <f aca="false">E43+F43</f>
        <v>89</v>
      </c>
      <c r="H43" s="109" t="n">
        <f aca="false">G43/D43</f>
        <v>0.517441860465116</v>
      </c>
      <c r="I43" s="69" t="n">
        <v>11</v>
      </c>
      <c r="L43" s="0" t="n">
        <v>0.517441860465116</v>
      </c>
      <c r="M43" s="0" t="n">
        <f aca="false">L43*100</f>
        <v>51.7441860465116</v>
      </c>
    </row>
    <row r="44" customFormat="false" ht="13.5" hidden="false" customHeight="false" outlineLevel="0" collapsed="false">
      <c r="A44" s="50" t="s">
        <v>58</v>
      </c>
      <c r="B44" s="61" t="n">
        <v>523</v>
      </c>
      <c r="C44" s="62" t="n">
        <v>33</v>
      </c>
      <c r="D44" s="63" t="n">
        <f aca="false">B44-C44</f>
        <v>490</v>
      </c>
      <c r="E44" s="62" t="n">
        <v>275</v>
      </c>
      <c r="F44" s="63"/>
      <c r="G44" s="63" t="n">
        <f aca="false">E44+F44</f>
        <v>275</v>
      </c>
      <c r="H44" s="110" t="n">
        <f aca="false">G44/D44</f>
        <v>0.561224489795918</v>
      </c>
      <c r="I44" s="64" t="n">
        <v>6</v>
      </c>
      <c r="L44" s="0" t="n">
        <v>0.561224489795918</v>
      </c>
      <c r="M44" s="0" t="n">
        <f aca="false">L44*100</f>
        <v>56.1224489795918</v>
      </c>
    </row>
    <row r="45" customFormat="false" ht="14.25" hidden="false" customHeight="false" outlineLevel="0" collapsed="false">
      <c r="A45" s="29" t="s">
        <v>59</v>
      </c>
      <c r="B45" s="40" t="n">
        <v>172</v>
      </c>
      <c r="C45" s="41" t="n">
        <v>37</v>
      </c>
      <c r="D45" s="42" t="n">
        <f aca="false">B45-C45</f>
        <v>135</v>
      </c>
      <c r="E45" s="41" t="n">
        <v>75</v>
      </c>
      <c r="F45" s="42"/>
      <c r="G45" s="42" t="n">
        <f aca="false">E45+F45</f>
        <v>75</v>
      </c>
      <c r="H45" s="109" t="n">
        <f aca="false">G45/D45</f>
        <v>0.555555555555556</v>
      </c>
      <c r="I45" s="69" t="n">
        <v>7</v>
      </c>
      <c r="L45" s="0" t="n">
        <v>0.555555555555556</v>
      </c>
      <c r="M45" s="0" t="n">
        <f aca="false">L45*100</f>
        <v>55.5555555555556</v>
      </c>
    </row>
    <row r="46" customFormat="false" ht="14.25" hidden="false" customHeight="false" outlineLevel="0" collapsed="false">
      <c r="A46" s="81" t="s">
        <v>60</v>
      </c>
      <c r="B46" s="93" t="n">
        <f aca="false">SUM(B31:B45)</f>
        <v>10247</v>
      </c>
      <c r="C46" s="87" t="n">
        <f aca="false">SUM(C31:C45)</f>
        <v>751</v>
      </c>
      <c r="D46" s="90" t="n">
        <f aca="false">B46-C46</f>
        <v>9496</v>
      </c>
      <c r="E46" s="87" t="n">
        <f aca="false">SUM(E31:E45)</f>
        <v>3681</v>
      </c>
      <c r="F46" s="90" t="n">
        <f aca="false">SUM(F31:F45)</f>
        <v>0</v>
      </c>
      <c r="G46" s="90" t="n">
        <f aca="false">SUM(G31:G45)</f>
        <v>3681</v>
      </c>
      <c r="H46" s="111" t="n">
        <f aca="false">G46/D46</f>
        <v>0.387636899747262</v>
      </c>
      <c r="I46" s="94"/>
    </row>
    <row r="48" customFormat="false" ht="13.5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</row>
    <row r="49" customFormat="false" ht="13.5" hidden="false" customHeight="false" outlineLevel="0" collapsed="false">
      <c r="F49" s="104"/>
      <c r="H49" s="104"/>
      <c r="I49" s="104"/>
    </row>
  </sheetData>
  <autoFilter ref="A4:I4"/>
  <mergeCells count="8">
    <mergeCell ref="A2:A4"/>
    <mergeCell ref="B2:I2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true" outlineLevel="0" max="3" min="2" style="0" width="15.12"/>
    <col collapsed="false" customWidth="true" hidden="true" outlineLevel="0" max="4" min="4" style="2" width="15.12"/>
    <col collapsed="false" customWidth="true" hidden="false" outlineLevel="0" max="7" min="5" style="112" width="16.49"/>
  </cols>
  <sheetData>
    <row r="1" customFormat="false" ht="21" hidden="false" customHeight="true" outlineLevel="0" collapsed="false">
      <c r="A1" s="113" t="s">
        <v>70</v>
      </c>
      <c r="B1" s="114"/>
      <c r="C1" s="114"/>
      <c r="D1" s="115"/>
    </row>
    <row r="2" customFormat="false" ht="15" hidden="false" customHeight="true" outlineLevel="0" collapsed="false">
      <c r="A2" s="9" t="s">
        <v>1</v>
      </c>
      <c r="B2" s="116" t="s">
        <v>2</v>
      </c>
      <c r="C2" s="117" t="s">
        <v>3</v>
      </c>
      <c r="D2" s="117" t="s">
        <v>4</v>
      </c>
      <c r="E2" s="116" t="s">
        <v>7</v>
      </c>
      <c r="F2" s="116" t="s">
        <v>8</v>
      </c>
      <c r="G2" s="117" t="s">
        <v>9</v>
      </c>
    </row>
    <row r="3" customFormat="false" ht="13.5" hidden="false" customHeight="true" outlineLevel="0" collapsed="false">
      <c r="A3" s="9"/>
      <c r="B3" s="118" t="s">
        <v>12</v>
      </c>
      <c r="C3" s="119" t="s">
        <v>12</v>
      </c>
      <c r="D3" s="119" t="s">
        <v>12</v>
      </c>
      <c r="E3" s="9" t="s">
        <v>12</v>
      </c>
      <c r="F3" s="9" t="s">
        <v>12</v>
      </c>
      <c r="G3" s="119" t="s">
        <v>12</v>
      </c>
    </row>
    <row r="4" customFormat="false" ht="15" hidden="false" customHeight="true" outlineLevel="0" collapsed="false">
      <c r="A4" s="120" t="s">
        <v>19</v>
      </c>
      <c r="B4" s="121" t="n">
        <v>8.53948230668414</v>
      </c>
      <c r="C4" s="122" t="n">
        <v>20.5191345067011</v>
      </c>
      <c r="D4" s="123" t="n">
        <f aca="false">受診率比較!L5</f>
        <v>24.6224913629129</v>
      </c>
      <c r="E4" s="124" t="n">
        <v>27.5309771895241</v>
      </c>
      <c r="F4" s="124" t="n">
        <v>29.0484550561798</v>
      </c>
      <c r="G4" s="125" t="n">
        <v>29.4527532290959</v>
      </c>
    </row>
    <row r="5" customFormat="false" ht="15" hidden="false" customHeight="true" outlineLevel="0" collapsed="false">
      <c r="A5" s="9" t="s">
        <v>20</v>
      </c>
      <c r="B5" s="126" t="n">
        <v>12.8568654107594</v>
      </c>
      <c r="C5" s="127" t="n">
        <v>14.0595903165736</v>
      </c>
      <c r="D5" s="128" t="n">
        <f aca="false">受診率比較!L6</f>
        <v>18.9307624890447</v>
      </c>
      <c r="E5" s="129" t="n">
        <v>25.9873379559843</v>
      </c>
      <c r="F5" s="129" t="n">
        <v>25.6776664702416</v>
      </c>
      <c r="G5" s="130" t="n">
        <v>25.4858101495876</v>
      </c>
    </row>
    <row r="6" customFormat="false" ht="15" hidden="false" customHeight="true" outlineLevel="0" collapsed="false">
      <c r="A6" s="120" t="s">
        <v>21</v>
      </c>
      <c r="B6" s="121" t="n">
        <v>24.7800955013823</v>
      </c>
      <c r="C6" s="122" t="n">
        <v>30.002479543764</v>
      </c>
      <c r="D6" s="123" t="n">
        <f aca="false">受診率比較!L7</f>
        <v>28.3959537572254</v>
      </c>
      <c r="E6" s="124" t="n">
        <v>34.2280339527415</v>
      </c>
      <c r="F6" s="124" t="n">
        <v>35.5389291559504</v>
      </c>
      <c r="G6" s="125" t="n">
        <v>36.4328564836179</v>
      </c>
    </row>
    <row r="7" customFormat="false" ht="15" hidden="false" customHeight="true" outlineLevel="0" collapsed="false">
      <c r="A7" s="9" t="s">
        <v>22</v>
      </c>
      <c r="B7" s="126" t="n">
        <v>10.4556273376403</v>
      </c>
      <c r="C7" s="127" t="n">
        <v>15.6827473426002</v>
      </c>
      <c r="D7" s="128" t="n">
        <f aca="false">受診率比較!L8</f>
        <v>18.5797367615549</v>
      </c>
      <c r="E7" s="129" t="n">
        <v>28.8661165823796</v>
      </c>
      <c r="F7" s="129" t="n">
        <v>25.6989809250065</v>
      </c>
      <c r="G7" s="130" t="n">
        <v>26.5212121212121</v>
      </c>
    </row>
    <row r="8" customFormat="false" ht="15" hidden="false" customHeight="true" outlineLevel="0" collapsed="false">
      <c r="A8" s="120" t="s">
        <v>23</v>
      </c>
      <c r="B8" s="121" t="n">
        <v>26.4699814318135</v>
      </c>
      <c r="C8" s="122" t="n">
        <v>28.4517973856209</v>
      </c>
      <c r="D8" s="123" t="n">
        <f aca="false">受診率比較!L9</f>
        <v>31.0365369340747</v>
      </c>
      <c r="E8" s="124" t="n">
        <v>32.2635135135135</v>
      </c>
      <c r="F8" s="124" t="n">
        <v>34.9457058242843</v>
      </c>
      <c r="G8" s="125" t="n">
        <v>33.4768769893278</v>
      </c>
    </row>
    <row r="9" customFormat="false" ht="15" hidden="false" customHeight="true" outlineLevel="0" collapsed="false">
      <c r="A9" s="9" t="s">
        <v>24</v>
      </c>
      <c r="B9" s="126" t="n">
        <v>15.4040985493898</v>
      </c>
      <c r="C9" s="127" t="n">
        <v>18.8243366880146</v>
      </c>
      <c r="D9" s="128" t="n">
        <f aca="false">受診率比較!L10</f>
        <v>20.9777777777778</v>
      </c>
      <c r="E9" s="129" t="n">
        <v>27.3326248671626</v>
      </c>
      <c r="F9" s="129" t="n">
        <v>28.6930608769689</v>
      </c>
      <c r="G9" s="130" t="n">
        <v>27.6919866444073</v>
      </c>
    </row>
    <row r="10" customFormat="false" ht="15" hidden="false" customHeight="true" outlineLevel="0" collapsed="false">
      <c r="A10" s="120" t="s">
        <v>25</v>
      </c>
      <c r="B10" s="121" t="n">
        <v>17.5444925444925</v>
      </c>
      <c r="C10" s="122" t="n">
        <v>20.5630213160334</v>
      </c>
      <c r="D10" s="123" t="n">
        <f aca="false">受診率比較!L11</f>
        <v>20.4498080087767</v>
      </c>
      <c r="E10" s="124" t="n">
        <v>25.9859429910191</v>
      </c>
      <c r="F10" s="124" t="n">
        <v>26.4388835418672</v>
      </c>
      <c r="G10" s="125" t="n">
        <v>27.7976354138026</v>
      </c>
    </row>
    <row r="11" customFormat="false" ht="15" hidden="false" customHeight="true" outlineLevel="0" collapsed="false">
      <c r="A11" s="9" t="s">
        <v>26</v>
      </c>
      <c r="B11" s="126" t="n">
        <v>8.32497492477432</v>
      </c>
      <c r="C11" s="127" t="n">
        <v>12.4071082390953</v>
      </c>
      <c r="D11" s="128" t="n">
        <f aca="false">受診率比較!L12</f>
        <v>16.394955398339</v>
      </c>
      <c r="E11" s="129" t="n">
        <v>20.3112635188605</v>
      </c>
      <c r="F11" s="129" t="n">
        <v>22.8024819027921</v>
      </c>
      <c r="G11" s="130" t="n">
        <v>24.9071552364447</v>
      </c>
    </row>
    <row r="12" customFormat="false" ht="15" hidden="false" customHeight="true" outlineLevel="0" collapsed="false">
      <c r="A12" s="120" t="s">
        <v>27</v>
      </c>
      <c r="B12" s="121" t="n">
        <v>25.6762513312034</v>
      </c>
      <c r="C12" s="122" t="n">
        <v>29.1930626233254</v>
      </c>
      <c r="D12" s="123" t="n">
        <f aca="false">受診率比較!L13</f>
        <v>30.4880478087649</v>
      </c>
      <c r="E12" s="124" t="n">
        <v>30.1863932898416</v>
      </c>
      <c r="F12" s="124" t="n">
        <v>32.8397212543554</v>
      </c>
      <c r="G12" s="125" t="n">
        <v>32.7485911652427</v>
      </c>
    </row>
    <row r="13" customFormat="false" ht="15" hidden="false" customHeight="true" outlineLevel="0" collapsed="false">
      <c r="A13" s="9" t="s">
        <v>28</v>
      </c>
      <c r="B13" s="126" t="n">
        <v>16.5437454808388</v>
      </c>
      <c r="C13" s="127" t="n">
        <v>24.6575342465753</v>
      </c>
      <c r="D13" s="128" t="n">
        <f aca="false">受診率比較!L14</f>
        <v>28.9278585685771</v>
      </c>
      <c r="E13" s="129" t="n">
        <v>30.6209850107066</v>
      </c>
      <c r="F13" s="129" t="n">
        <v>30.9187279151943</v>
      </c>
      <c r="G13" s="130" t="n">
        <v>30.4482911673324</v>
      </c>
    </row>
    <row r="14" customFormat="false" ht="15" hidden="false" customHeight="true" outlineLevel="0" collapsed="false">
      <c r="A14" s="120" t="s">
        <v>29</v>
      </c>
      <c r="B14" s="121" t="n">
        <v>16.5938864628821</v>
      </c>
      <c r="C14" s="122" t="n">
        <v>22.6455787203451</v>
      </c>
      <c r="D14" s="123" t="n">
        <f aca="false">受診率比較!L15</f>
        <v>23.8652316331306</v>
      </c>
      <c r="E14" s="124" t="n">
        <v>31.1616607773852</v>
      </c>
      <c r="F14" s="124" t="n">
        <v>31.3412091730368</v>
      </c>
      <c r="G14" s="125" t="n">
        <v>31.3992412407945</v>
      </c>
    </row>
    <row r="15" customFormat="false" ht="15" hidden="false" customHeight="true" outlineLevel="0" collapsed="false">
      <c r="A15" s="9" t="s">
        <v>30</v>
      </c>
      <c r="B15" s="126" t="n">
        <v>48.3042137718397</v>
      </c>
      <c r="C15" s="127" t="n">
        <v>48.5036119711042</v>
      </c>
      <c r="D15" s="128" t="n">
        <f aca="false">受診率比較!L16</f>
        <v>49.1649269311065</v>
      </c>
      <c r="E15" s="129" t="n">
        <v>47.4780701754386</v>
      </c>
      <c r="F15" s="129" t="n">
        <v>49.8269896193772</v>
      </c>
      <c r="G15" s="130" t="n">
        <v>54.3396226415094</v>
      </c>
    </row>
    <row r="16" customFormat="false" ht="15" hidden="false" customHeight="true" outlineLevel="0" collapsed="false">
      <c r="A16" s="120" t="s">
        <v>31</v>
      </c>
      <c r="B16" s="121" t="n">
        <v>47.8014184397163</v>
      </c>
      <c r="C16" s="122" t="n">
        <v>49.2897727272727</v>
      </c>
      <c r="D16" s="123" t="n">
        <f aca="false">受診率比較!L17</f>
        <v>51.1363636363636</v>
      </c>
      <c r="E16" s="124" t="n">
        <v>43.8837920489297</v>
      </c>
      <c r="F16" s="124" t="n">
        <v>49.8257839721254</v>
      </c>
      <c r="G16" s="125" t="n">
        <v>48.5663082437276</v>
      </c>
    </row>
    <row r="17" customFormat="false" ht="15" hidden="false" customHeight="true" outlineLevel="0" collapsed="false">
      <c r="A17" s="9" t="s">
        <v>32</v>
      </c>
      <c r="B17" s="126" t="n">
        <v>48.8294314381271</v>
      </c>
      <c r="C17" s="127" t="n">
        <v>54.1095890410959</v>
      </c>
      <c r="D17" s="128" t="n">
        <f aca="false">受診率比較!L18</f>
        <v>51.9867549668874</v>
      </c>
      <c r="E17" s="129" t="n">
        <v>64.0939597315436</v>
      </c>
      <c r="F17" s="129" t="n">
        <v>60.3389830508475</v>
      </c>
      <c r="G17" s="130" t="n">
        <v>60.1351351351351</v>
      </c>
    </row>
    <row r="18" customFormat="false" ht="15" hidden="false" customHeight="true" outlineLevel="0" collapsed="false">
      <c r="A18" s="120" t="s">
        <v>33</v>
      </c>
      <c r="B18" s="121" t="n">
        <v>41.1920529801325</v>
      </c>
      <c r="C18" s="122" t="n">
        <v>41.9312169312169</v>
      </c>
      <c r="D18" s="123" t="n">
        <f aca="false">受診率比較!L19</f>
        <v>42.819324950364</v>
      </c>
      <c r="E18" s="124" t="n">
        <v>34.8039215686275</v>
      </c>
      <c r="F18" s="124" t="n">
        <v>44.3952802359882</v>
      </c>
      <c r="G18" s="125" t="n">
        <v>47.0502549162418</v>
      </c>
    </row>
    <row r="19" customFormat="false" ht="15" hidden="false" customHeight="true" outlineLevel="0" collapsed="false">
      <c r="A19" s="9" t="s">
        <v>34</v>
      </c>
      <c r="B19" s="126" t="n">
        <v>20.7058823529412</v>
      </c>
      <c r="C19" s="127" t="n">
        <v>23.1062410671748</v>
      </c>
      <c r="D19" s="128" t="n">
        <f aca="false">受診率比較!L20</f>
        <v>28.7451361867704</v>
      </c>
      <c r="E19" s="129" t="n">
        <v>37.904468412943</v>
      </c>
      <c r="F19" s="129" t="n">
        <v>37.0290635091496</v>
      </c>
      <c r="G19" s="130" t="n">
        <v>40.5629139072848</v>
      </c>
    </row>
    <row r="20" customFormat="false" ht="15" hidden="false" customHeight="true" outlineLevel="0" collapsed="false">
      <c r="A20" s="120" t="s">
        <v>35</v>
      </c>
      <c r="B20" s="121" t="n">
        <v>30.3754266211604</v>
      </c>
      <c r="C20" s="122" t="n">
        <v>30.3389830508475</v>
      </c>
      <c r="D20" s="123" t="n">
        <f aca="false">受診率比較!L21</f>
        <v>35.8974358974359</v>
      </c>
      <c r="E20" s="124" t="n">
        <v>42.8802588996764</v>
      </c>
      <c r="F20" s="124" t="n">
        <v>45.8916083916084</v>
      </c>
      <c r="G20" s="125" t="n">
        <v>48.3065953654189</v>
      </c>
    </row>
    <row r="21" customFormat="false" ht="15" hidden="false" customHeight="true" outlineLevel="0" collapsed="false">
      <c r="A21" s="9" t="s">
        <v>36</v>
      </c>
      <c r="B21" s="126" t="n">
        <v>29.4755877034358</v>
      </c>
      <c r="C21" s="127" t="n">
        <v>34.3915343915344</v>
      </c>
      <c r="D21" s="128" t="n">
        <f aca="false">受診率比較!L22</f>
        <v>36.3957597173145</v>
      </c>
      <c r="E21" s="129" t="n">
        <v>34.1463414634146</v>
      </c>
      <c r="F21" s="129" t="n">
        <v>39.0018484288355</v>
      </c>
      <c r="G21" s="130" t="n">
        <v>42.49547920434</v>
      </c>
    </row>
    <row r="22" customFormat="false" ht="15" hidden="false" customHeight="true" outlineLevel="0" collapsed="false">
      <c r="A22" s="120" t="s">
        <v>37</v>
      </c>
      <c r="B22" s="121" t="n">
        <v>27.1681415929204</v>
      </c>
      <c r="C22" s="122" t="n">
        <v>34.6086956521739</v>
      </c>
      <c r="D22" s="123" t="n">
        <f aca="false">受診率比較!L23</f>
        <v>34.7970173985087</v>
      </c>
      <c r="E22" s="124" t="n">
        <v>40.077519379845</v>
      </c>
      <c r="F22" s="124" t="n">
        <v>40.7086614173228</v>
      </c>
      <c r="G22" s="125" t="n">
        <v>42.1383647798742</v>
      </c>
    </row>
    <row r="23" customFormat="false" ht="15" hidden="false" customHeight="true" outlineLevel="0" collapsed="false">
      <c r="A23" s="22" t="s">
        <v>38</v>
      </c>
      <c r="B23" s="131" t="n">
        <v>41.9770773638968</v>
      </c>
      <c r="C23" s="132" t="n">
        <v>50.9859154929577</v>
      </c>
      <c r="D23" s="133" t="n">
        <f aca="false">受診率比較!L24</f>
        <v>50.6756756756757</v>
      </c>
      <c r="E23" s="134" t="n">
        <v>52.6588845654994</v>
      </c>
      <c r="F23" s="134" t="n">
        <v>53.2894736842105</v>
      </c>
      <c r="G23" s="135" t="n">
        <v>55.2123552123552</v>
      </c>
    </row>
    <row r="24" customFormat="false" ht="15" hidden="false" customHeight="true" outlineLevel="0" collapsed="false">
      <c r="A24" s="120" t="s">
        <v>39</v>
      </c>
      <c r="B24" s="121" t="n">
        <v>33.6408800567779</v>
      </c>
      <c r="C24" s="122" t="n">
        <v>38.4090133151246</v>
      </c>
      <c r="D24" s="123" t="n">
        <f aca="false">受診率比較!L25</f>
        <v>40.1734104046243</v>
      </c>
      <c r="E24" s="124" t="n">
        <v>41.0724637681159</v>
      </c>
      <c r="F24" s="124" t="n">
        <v>44.1490898584224</v>
      </c>
      <c r="G24" s="125" t="n">
        <v>45.1007838745801</v>
      </c>
    </row>
    <row r="25" customFormat="false" ht="15" hidden="false" customHeight="true" outlineLevel="0" collapsed="false">
      <c r="A25" s="9" t="s">
        <v>40</v>
      </c>
      <c r="B25" s="126" t="n">
        <v>33.6180124223603</v>
      </c>
      <c r="C25" s="127" t="n">
        <v>34.3680709534368</v>
      </c>
      <c r="D25" s="128" t="n">
        <f aca="false">受診率比較!L26</f>
        <v>32.8571428571429</v>
      </c>
      <c r="E25" s="129" t="n">
        <v>33.5947712418301</v>
      </c>
      <c r="F25" s="129" t="n">
        <v>36.0838244924689</v>
      </c>
      <c r="G25" s="130" t="n">
        <v>35.4901960784314</v>
      </c>
    </row>
    <row r="26" customFormat="false" ht="15" hidden="false" customHeight="true" outlineLevel="0" collapsed="false">
      <c r="A26" s="120" t="s">
        <v>41</v>
      </c>
      <c r="B26" s="121" t="n">
        <v>16.1421911421911</v>
      </c>
      <c r="C26" s="122" t="n">
        <v>19.6885428253615</v>
      </c>
      <c r="D26" s="123" t="n">
        <f aca="false">受診率比較!L27</f>
        <v>20.8156779661017</v>
      </c>
      <c r="E26" s="124" t="n">
        <v>23.0588235294118</v>
      </c>
      <c r="F26" s="124" t="n">
        <v>25.1399253731343</v>
      </c>
      <c r="G26" s="125" t="n">
        <v>23.1877729257642</v>
      </c>
    </row>
    <row r="27" customFormat="false" ht="15" hidden="false" customHeight="true" outlineLevel="0" collapsed="false">
      <c r="A27" s="9" t="s">
        <v>42</v>
      </c>
      <c r="B27" s="126" t="n">
        <v>20.2177293934681</v>
      </c>
      <c r="C27" s="127" t="n">
        <v>27.8110944527736</v>
      </c>
      <c r="D27" s="128" t="n">
        <f aca="false">受診率比較!L28</f>
        <v>26.3120057512581</v>
      </c>
      <c r="E27" s="129" t="n">
        <v>34.0052015604681</v>
      </c>
      <c r="F27" s="129" t="n">
        <v>35.4207436399217</v>
      </c>
      <c r="G27" s="130" t="n">
        <v>35.8708891595615</v>
      </c>
    </row>
    <row r="28" customFormat="false" ht="15" hidden="false" customHeight="true" outlineLevel="0" collapsed="false">
      <c r="A28" s="120" t="s">
        <v>43</v>
      </c>
      <c r="B28" s="121" t="n">
        <v>18.1159420289855</v>
      </c>
      <c r="C28" s="122" t="n">
        <v>22.0971147079521</v>
      </c>
      <c r="D28" s="123" t="n">
        <f aca="false">受診率比較!L29</f>
        <v>22.6839237057221</v>
      </c>
      <c r="E28" s="124" t="n">
        <v>24.0267639902676</v>
      </c>
      <c r="F28" s="124" t="n">
        <v>26.6791044776119</v>
      </c>
      <c r="G28" s="125" t="n">
        <v>27.8145695364238</v>
      </c>
    </row>
    <row r="29" customFormat="false" ht="15" hidden="false" customHeight="true" outlineLevel="0" collapsed="false">
      <c r="A29" s="9" t="s">
        <v>44</v>
      </c>
      <c r="B29" s="126" t="n">
        <v>15.9412690089145</v>
      </c>
      <c r="C29" s="127" t="n">
        <v>25.419420437214</v>
      </c>
      <c r="D29" s="128" t="n">
        <f aca="false">受診率比較!L30</f>
        <v>28.8135593220339</v>
      </c>
      <c r="E29" s="129" t="n">
        <v>30.812690134724</v>
      </c>
      <c r="F29" s="129" t="n">
        <v>32.0175438596491</v>
      </c>
      <c r="G29" s="130" t="n">
        <v>33.6217552533993</v>
      </c>
    </row>
    <row r="30" customFormat="false" ht="15" hidden="false" customHeight="true" outlineLevel="0" collapsed="false">
      <c r="A30" s="120" t="s">
        <v>45</v>
      </c>
      <c r="B30" s="121" t="n">
        <v>11.2211221122112</v>
      </c>
      <c r="C30" s="122" t="n">
        <v>12.8455284552846</v>
      </c>
      <c r="D30" s="123" t="n">
        <f aca="false">受診率比較!L31</f>
        <v>15.6626506024096</v>
      </c>
      <c r="E30" s="124" t="n">
        <v>24.7391952309985</v>
      </c>
      <c r="F30" s="124" t="n">
        <v>23.2486528098537</v>
      </c>
      <c r="G30" s="125" t="n">
        <v>23.4214390602056</v>
      </c>
    </row>
    <row r="31" customFormat="false" ht="15" hidden="false" customHeight="true" outlineLevel="0" collapsed="false">
      <c r="A31" s="9" t="s">
        <v>46</v>
      </c>
      <c r="B31" s="126" t="n">
        <v>18.5298621745789</v>
      </c>
      <c r="C31" s="127" t="n">
        <v>26.9990128331688</v>
      </c>
      <c r="D31" s="128" t="n">
        <f aca="false">受診率比較!L32</f>
        <v>26.1218705715635</v>
      </c>
      <c r="E31" s="129" t="n">
        <v>31.5345699831366</v>
      </c>
      <c r="F31" s="129" t="n">
        <v>31.7826265953067</v>
      </c>
      <c r="G31" s="130" t="n">
        <v>34.6857597454256</v>
      </c>
    </row>
    <row r="32" customFormat="false" ht="15" hidden="false" customHeight="true" outlineLevel="0" collapsed="false">
      <c r="A32" s="120" t="s">
        <v>47</v>
      </c>
      <c r="B32" s="121" t="n">
        <v>54.4715447154472</v>
      </c>
      <c r="C32" s="122" t="n">
        <v>54.7826086956522</v>
      </c>
      <c r="D32" s="123" t="n">
        <f aca="false">受診率比較!L33</f>
        <v>53.2110091743119</v>
      </c>
      <c r="E32" s="124" t="n">
        <v>62.3853211009174</v>
      </c>
      <c r="F32" s="124" t="n">
        <v>60.4395604395604</v>
      </c>
      <c r="G32" s="125" t="n">
        <v>63.7362637362637</v>
      </c>
    </row>
    <row r="33" customFormat="false" ht="15" hidden="false" customHeight="true" outlineLevel="0" collapsed="false">
      <c r="A33" s="9" t="s">
        <v>48</v>
      </c>
      <c r="B33" s="126" t="n">
        <v>50.9677419354839</v>
      </c>
      <c r="C33" s="127" t="n">
        <v>55.7823129251701</v>
      </c>
      <c r="D33" s="128" t="n">
        <f aca="false">受診率比較!L34</f>
        <v>46.3087248322148</v>
      </c>
      <c r="E33" s="129" t="n">
        <v>52.1739130434783</v>
      </c>
      <c r="F33" s="129" t="n">
        <v>48.0916030534351</v>
      </c>
      <c r="G33" s="130" t="n">
        <v>48.8188976377953</v>
      </c>
    </row>
    <row r="34" customFormat="false" ht="15" hidden="false" customHeight="true" outlineLevel="0" collapsed="false">
      <c r="A34" s="120" t="s">
        <v>49</v>
      </c>
      <c r="B34" s="121" t="n">
        <v>30.8370044052863</v>
      </c>
      <c r="C34" s="122" t="n">
        <v>21.7592592592593</v>
      </c>
      <c r="D34" s="123" t="n">
        <f aca="false">受診率比較!L35</f>
        <v>31.25</v>
      </c>
      <c r="E34" s="124" t="n">
        <v>34.4444444444444</v>
      </c>
      <c r="F34" s="124" t="n">
        <v>43.1372549019608</v>
      </c>
      <c r="G34" s="125" t="n">
        <v>41.6107382550336</v>
      </c>
    </row>
    <row r="35" customFormat="false" ht="15" hidden="false" customHeight="true" outlineLevel="0" collapsed="false">
      <c r="A35" s="9" t="s">
        <v>50</v>
      </c>
      <c r="B35" s="126" t="n">
        <v>42.8571428571429</v>
      </c>
      <c r="C35" s="127" t="n">
        <v>42.0560747663551</v>
      </c>
      <c r="D35" s="128" t="n">
        <f aca="false">受診率比較!L36</f>
        <v>35.9223300970874</v>
      </c>
      <c r="E35" s="129" t="n">
        <v>38.2022471910112</v>
      </c>
      <c r="F35" s="129" t="n">
        <v>45.7831325301205</v>
      </c>
      <c r="G35" s="130" t="n">
        <v>54.7619047619048</v>
      </c>
    </row>
    <row r="36" customFormat="false" ht="15" hidden="false" customHeight="true" outlineLevel="0" collapsed="false">
      <c r="A36" s="120" t="s">
        <v>51</v>
      </c>
      <c r="B36" s="121" t="n">
        <v>56.1643835616438</v>
      </c>
      <c r="C36" s="122" t="n">
        <v>65.9722222222222</v>
      </c>
      <c r="D36" s="123" t="n">
        <f aca="false">受診率比較!L37</f>
        <v>67.3076923076923</v>
      </c>
      <c r="E36" s="124" t="n">
        <v>69.7183098591549</v>
      </c>
      <c r="F36" s="124" t="n">
        <v>63.6363636363636</v>
      </c>
      <c r="G36" s="125" t="n">
        <v>63.448275862069</v>
      </c>
    </row>
    <row r="37" customFormat="false" ht="15" hidden="false" customHeight="true" outlineLevel="0" collapsed="false">
      <c r="A37" s="9" t="s">
        <v>52</v>
      </c>
      <c r="B37" s="126" t="n">
        <v>48.8372093023256</v>
      </c>
      <c r="C37" s="127" t="n">
        <v>64.2857142857143</v>
      </c>
      <c r="D37" s="128" t="n">
        <f aca="false">受診率比較!L38</f>
        <v>55.5555555555556</v>
      </c>
      <c r="E37" s="129" t="n">
        <v>68</v>
      </c>
      <c r="F37" s="129" t="n">
        <v>78.7234042553192</v>
      </c>
      <c r="G37" s="130" t="n">
        <v>81.25</v>
      </c>
    </row>
    <row r="38" customFormat="false" ht="15" hidden="false" customHeight="true" outlineLevel="0" collapsed="false">
      <c r="A38" s="120" t="s">
        <v>53</v>
      </c>
      <c r="B38" s="121" t="n">
        <v>59.1666666666667</v>
      </c>
      <c r="C38" s="122" t="n">
        <v>45.8333333333333</v>
      </c>
      <c r="D38" s="123" t="n">
        <f aca="false">受診率比較!L39</f>
        <v>50.2127659574468</v>
      </c>
      <c r="E38" s="124" t="n">
        <v>51.6279069767442</v>
      </c>
      <c r="F38" s="124" t="n">
        <v>57.4712643678161</v>
      </c>
      <c r="G38" s="125" t="n">
        <v>64.6341463414634</v>
      </c>
    </row>
    <row r="39" customFormat="false" ht="15" hidden="false" customHeight="true" outlineLevel="0" collapsed="false">
      <c r="A39" s="9" t="s">
        <v>54</v>
      </c>
      <c r="B39" s="126" t="n">
        <v>33.7349397590361</v>
      </c>
      <c r="C39" s="127" t="n">
        <v>40</v>
      </c>
      <c r="D39" s="128" t="n">
        <f aca="false">受診率比較!L40</f>
        <v>38.9776357827476</v>
      </c>
      <c r="E39" s="129" t="n">
        <v>45.5197132616488</v>
      </c>
      <c r="F39" s="129" t="n">
        <v>53.3898305084746</v>
      </c>
      <c r="G39" s="130" t="n">
        <v>47.1111111111111</v>
      </c>
    </row>
    <row r="40" customFormat="false" ht="15" hidden="false" customHeight="true" outlineLevel="0" collapsed="false">
      <c r="A40" s="120" t="s">
        <v>55</v>
      </c>
      <c r="B40" s="121" t="n">
        <v>28.1182408074982</v>
      </c>
      <c r="C40" s="122" t="n">
        <v>31.4265025343954</v>
      </c>
      <c r="D40" s="123" t="n">
        <f aca="false">受診率比較!L41</f>
        <v>30.6923625981442</v>
      </c>
      <c r="E40" s="124" t="n">
        <v>50.5703422053232</v>
      </c>
      <c r="F40" s="124" t="n">
        <v>47.3092369477912</v>
      </c>
      <c r="G40" s="125" t="n">
        <v>48.976248976249</v>
      </c>
    </row>
    <row r="41" customFormat="false" ht="15" hidden="false" customHeight="true" outlineLevel="0" collapsed="false">
      <c r="A41" s="9" t="s">
        <v>56</v>
      </c>
      <c r="B41" s="126" t="n">
        <v>20.9573091849935</v>
      </c>
      <c r="C41" s="127" t="n">
        <v>26.6722759781237</v>
      </c>
      <c r="D41" s="128" t="n">
        <f aca="false">受診率比較!L42</f>
        <v>24.8151191454396</v>
      </c>
      <c r="E41" s="129" t="n">
        <v>33.9615384615385</v>
      </c>
      <c r="F41" s="129" t="n">
        <v>33.8748019017433</v>
      </c>
      <c r="G41" s="130" t="n">
        <v>34.3324250681199</v>
      </c>
    </row>
    <row r="42" customFormat="false" ht="15" hidden="false" customHeight="true" outlineLevel="0" collapsed="false">
      <c r="A42" s="120" t="s">
        <v>57</v>
      </c>
      <c r="B42" s="121" t="n">
        <v>42.7807486631016</v>
      </c>
      <c r="C42" s="122" t="n">
        <v>42.7027027027027</v>
      </c>
      <c r="D42" s="123" t="n">
        <f aca="false">受診率比較!L43</f>
        <v>46.875</v>
      </c>
      <c r="E42" s="124" t="n">
        <v>47.5675675675676</v>
      </c>
      <c r="F42" s="124" t="n">
        <v>49.7109826589595</v>
      </c>
      <c r="G42" s="125" t="n">
        <v>51.7441860465116</v>
      </c>
    </row>
    <row r="43" customFormat="false" ht="15" hidden="false" customHeight="true" outlineLevel="0" collapsed="false">
      <c r="A43" s="9" t="s">
        <v>58</v>
      </c>
      <c r="B43" s="126" t="n">
        <v>55.4128440366973</v>
      </c>
      <c r="C43" s="127" t="n">
        <v>57.9737335834897</v>
      </c>
      <c r="D43" s="128" t="n">
        <f aca="false">受診率比較!L44</f>
        <v>59.8880597014925</v>
      </c>
      <c r="E43" s="129" t="n">
        <v>55.3846153846154</v>
      </c>
      <c r="F43" s="129" t="n">
        <v>57.6687116564417</v>
      </c>
      <c r="G43" s="130" t="n">
        <v>56.1224489795918</v>
      </c>
    </row>
    <row r="44" customFormat="false" ht="15" hidden="false" customHeight="true" outlineLevel="0" collapsed="false">
      <c r="A44" s="120" t="s">
        <v>59</v>
      </c>
      <c r="B44" s="121" t="n">
        <v>41.8994413407821</v>
      </c>
      <c r="C44" s="122" t="n">
        <v>46.7741935483871</v>
      </c>
      <c r="D44" s="123" t="n">
        <f aca="false">受診率比較!L45</f>
        <v>47.6190476190476</v>
      </c>
      <c r="E44" s="124" t="n">
        <v>44.8087431693989</v>
      </c>
      <c r="F44" s="124" t="n">
        <v>49.6732026143791</v>
      </c>
      <c r="G44" s="125" t="n">
        <v>55.5555555555556</v>
      </c>
    </row>
    <row r="45" customFormat="false" ht="15" hidden="false" customHeight="true" outlineLevel="0" collapsed="false">
      <c r="A45" s="9" t="s">
        <v>60</v>
      </c>
      <c r="B45" s="126" t="n">
        <v>18.6163775716015</v>
      </c>
      <c r="C45" s="127" t="n">
        <v>24.4750031436937</v>
      </c>
      <c r="D45" s="128" t="n">
        <f aca="false">受診率比較!L46</f>
        <v>26.6662622516097</v>
      </c>
      <c r="E45" s="129" t="n">
        <v>30.4625352835515</v>
      </c>
      <c r="F45" s="129" t="n">
        <v>31.4793629157235</v>
      </c>
      <c r="G45" s="129" t="n">
        <v>31.9</v>
      </c>
    </row>
    <row r="46" customFormat="false" ht="15" hidden="false" customHeight="true" outlineLevel="0" collapsed="false">
      <c r="E46" s="136"/>
      <c r="F46" s="136"/>
      <c r="G46" s="136"/>
      <c r="U46" s="137"/>
    </row>
    <row r="47" customFormat="false" ht="15" hidden="false" customHeight="true" outlineLevel="0" collapsed="false">
      <c r="A47" s="105" t="s">
        <v>71</v>
      </c>
    </row>
    <row r="48" customFormat="false" ht="13.5" hidden="false" customHeight="false" outlineLevel="0" collapsed="false">
      <c r="A48" s="138" t="s">
        <v>72</v>
      </c>
    </row>
    <row r="49" customFormat="false" ht="13.5" hidden="false" customHeight="false" outlineLevel="0" collapsed="false">
      <c r="D49" s="139"/>
    </row>
  </sheetData>
  <autoFilter ref="A3:U3"/>
  <mergeCells count="1">
    <mergeCell ref="A2:A3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1" style="112" width="15.62"/>
    <col collapsed="false" customWidth="true" hidden="false" outlineLevel="0" max="9" min="3" style="140" width="18.62"/>
    <col collapsed="false" customWidth="true" hidden="false" outlineLevel="0" max="10" min="10" style="112" width="18.62"/>
    <col collapsed="false" customWidth="true" hidden="false" outlineLevel="0" max="11" min="11" style="0" width="10.49"/>
    <col collapsed="false" customWidth="true" hidden="false" outlineLevel="0" max="12" min="12" style="112" width="8.86"/>
    <col collapsed="false" customWidth="true" hidden="false" outlineLevel="0" max="14" min="13" style="112" width="15.62"/>
  </cols>
  <sheetData>
    <row r="1" customFormat="false" ht="21" hidden="false" customHeight="true" outlineLevel="0" collapsed="false">
      <c r="A1" s="141" t="s">
        <v>73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2" t="s">
        <v>1</v>
      </c>
      <c r="B2" s="143"/>
      <c r="C2" s="144" t="s">
        <v>74</v>
      </c>
      <c r="D2" s="145" t="s">
        <v>75</v>
      </c>
      <c r="E2" s="144" t="s">
        <v>76</v>
      </c>
      <c r="F2" s="144" t="s">
        <v>77</v>
      </c>
      <c r="G2" s="145" t="s">
        <v>75</v>
      </c>
      <c r="H2" s="144" t="s">
        <v>76</v>
      </c>
      <c r="I2" s="145" t="s">
        <v>78</v>
      </c>
      <c r="J2" s="146" t="s">
        <v>79</v>
      </c>
      <c r="L2" s="147" t="s">
        <v>13</v>
      </c>
      <c r="M2" s="148" t="s">
        <v>1</v>
      </c>
      <c r="N2" s="149" t="s">
        <v>79</v>
      </c>
    </row>
    <row r="3" customFormat="false" ht="15" hidden="false" customHeight="true" outlineLevel="0" collapsed="false">
      <c r="A3" s="150" t="s">
        <v>19</v>
      </c>
      <c r="B3" s="151" t="n">
        <v>39472014</v>
      </c>
      <c r="C3" s="62" t="n">
        <v>8273</v>
      </c>
      <c r="D3" s="62" t="n">
        <v>0</v>
      </c>
      <c r="E3" s="152" t="n">
        <v>8273</v>
      </c>
      <c r="F3" s="62" t="n">
        <v>8665</v>
      </c>
      <c r="G3" s="62"/>
      <c r="H3" s="152" t="n">
        <f aca="false">F3+G3</f>
        <v>8665</v>
      </c>
      <c r="I3" s="152" t="n">
        <v>4989</v>
      </c>
      <c r="J3" s="153" t="n">
        <f aca="false">I3/E3</f>
        <v>0.60304605342681</v>
      </c>
      <c r="L3" s="154" t="n">
        <v>1</v>
      </c>
      <c r="M3" s="150" t="s">
        <v>50</v>
      </c>
      <c r="N3" s="153" t="n">
        <v>0.842105263157895</v>
      </c>
    </row>
    <row r="4" customFormat="false" ht="15" hidden="false" customHeight="true" outlineLevel="0" collapsed="false">
      <c r="A4" s="155" t="s">
        <v>20</v>
      </c>
      <c r="B4" s="151" t="n">
        <v>39472055</v>
      </c>
      <c r="C4" s="62" t="n">
        <v>1743</v>
      </c>
      <c r="D4" s="62" t="n">
        <v>0</v>
      </c>
      <c r="E4" s="152" t="n">
        <v>1743</v>
      </c>
      <c r="F4" s="62" t="n">
        <v>1823</v>
      </c>
      <c r="G4" s="62"/>
      <c r="H4" s="152" t="n">
        <f aca="false">F4+G4</f>
        <v>1823</v>
      </c>
      <c r="I4" s="152" t="n">
        <v>1123</v>
      </c>
      <c r="J4" s="153" t="n">
        <f aca="false">I4/E4</f>
        <v>0.644291451520367</v>
      </c>
      <c r="L4" s="156" t="n">
        <v>2</v>
      </c>
      <c r="M4" s="155" t="s">
        <v>52</v>
      </c>
      <c r="N4" s="153" t="n">
        <v>0.837837837837838</v>
      </c>
    </row>
    <row r="5" customFormat="false" ht="15" hidden="false" customHeight="true" outlineLevel="0" collapsed="false">
      <c r="A5" s="155" t="s">
        <v>21</v>
      </c>
      <c r="B5" s="151" t="n">
        <v>39472071</v>
      </c>
      <c r="C5" s="62" t="n">
        <v>1520</v>
      </c>
      <c r="D5" s="62" t="n">
        <v>0</v>
      </c>
      <c r="E5" s="152" t="n">
        <v>1520</v>
      </c>
      <c r="F5" s="62" t="n">
        <v>1579</v>
      </c>
      <c r="G5" s="62"/>
      <c r="H5" s="152" t="n">
        <f aca="false">F5+G5</f>
        <v>1579</v>
      </c>
      <c r="I5" s="152" t="n">
        <v>1079</v>
      </c>
      <c r="J5" s="153" t="n">
        <f aca="false">I5/E5</f>
        <v>0.709868421052632</v>
      </c>
      <c r="L5" s="154" t="n">
        <v>3</v>
      </c>
      <c r="M5" s="155" t="s">
        <v>32</v>
      </c>
      <c r="N5" s="153" t="n">
        <v>0.837078651685393</v>
      </c>
    </row>
    <row r="6" customFormat="false" ht="15" hidden="false" customHeight="true" outlineLevel="0" collapsed="false">
      <c r="A6" s="155" t="s">
        <v>22</v>
      </c>
      <c r="B6" s="151" t="n">
        <v>39472089</v>
      </c>
      <c r="C6" s="62" t="n">
        <v>1967</v>
      </c>
      <c r="D6" s="62" t="n">
        <v>0</v>
      </c>
      <c r="E6" s="152" t="n">
        <v>1967</v>
      </c>
      <c r="F6" s="62" t="n">
        <v>2188</v>
      </c>
      <c r="G6" s="62"/>
      <c r="H6" s="152" t="n">
        <f aca="false">F6+G6</f>
        <v>2188</v>
      </c>
      <c r="I6" s="152" t="n">
        <v>1152</v>
      </c>
      <c r="J6" s="153" t="n">
        <f aca="false">I6/E6</f>
        <v>0.585663446873411</v>
      </c>
      <c r="L6" s="156" t="n">
        <v>4</v>
      </c>
      <c r="M6" s="155" t="s">
        <v>36</v>
      </c>
      <c r="N6" s="153" t="n">
        <v>0.829383886255924</v>
      </c>
    </row>
    <row r="7" customFormat="false" ht="15" hidden="false" customHeight="true" outlineLevel="0" collapsed="false">
      <c r="A7" s="155" t="s">
        <v>23</v>
      </c>
      <c r="B7" s="151" t="n">
        <v>39472097</v>
      </c>
      <c r="C7" s="62" t="n">
        <v>1770</v>
      </c>
      <c r="D7" s="62" t="n">
        <v>0</v>
      </c>
      <c r="E7" s="152" t="n">
        <v>1770</v>
      </c>
      <c r="F7" s="62" t="n">
        <v>1788</v>
      </c>
      <c r="G7" s="62"/>
      <c r="H7" s="152" t="n">
        <f aca="false">F7+G7</f>
        <v>1788</v>
      </c>
      <c r="I7" s="152" t="n">
        <v>1306</v>
      </c>
      <c r="J7" s="153" t="n">
        <f aca="false">I7/E7</f>
        <v>0.737853107344633</v>
      </c>
      <c r="L7" s="154" t="n">
        <v>5</v>
      </c>
      <c r="M7" s="155" t="s">
        <v>30</v>
      </c>
      <c r="N7" s="153" t="n">
        <v>0.828703703703704</v>
      </c>
    </row>
    <row r="8" customFormat="false" ht="15" hidden="false" customHeight="true" outlineLevel="0" collapsed="false">
      <c r="A8" s="155" t="s">
        <v>24</v>
      </c>
      <c r="B8" s="151" t="n">
        <v>39472105</v>
      </c>
      <c r="C8" s="62" t="n">
        <v>1348</v>
      </c>
      <c r="D8" s="62" t="n">
        <v>0</v>
      </c>
      <c r="E8" s="152" t="n">
        <v>1348</v>
      </c>
      <c r="F8" s="62" t="n">
        <v>1327</v>
      </c>
      <c r="G8" s="62"/>
      <c r="H8" s="152" t="n">
        <f aca="false">F8+G8</f>
        <v>1327</v>
      </c>
      <c r="I8" s="152" t="n">
        <v>814</v>
      </c>
      <c r="J8" s="153" t="n">
        <f aca="false">I8/E8</f>
        <v>0.603857566765579</v>
      </c>
      <c r="L8" s="156" t="n">
        <v>6</v>
      </c>
      <c r="M8" s="155" t="s">
        <v>48</v>
      </c>
      <c r="N8" s="153" t="n">
        <v>0.825396825396825</v>
      </c>
    </row>
    <row r="9" customFormat="false" ht="15" hidden="false" customHeight="true" outlineLevel="0" collapsed="false">
      <c r="A9" s="155" t="s">
        <v>25</v>
      </c>
      <c r="B9" s="151" t="n">
        <v>39472113</v>
      </c>
      <c r="C9" s="62" t="n">
        <v>2106</v>
      </c>
      <c r="D9" s="62" t="n">
        <v>641</v>
      </c>
      <c r="E9" s="152" t="n">
        <v>2747</v>
      </c>
      <c r="F9" s="62" t="n">
        <v>2351</v>
      </c>
      <c r="G9" s="62" t="n">
        <v>682</v>
      </c>
      <c r="H9" s="152" t="n">
        <f aca="false">F9+G9</f>
        <v>3033</v>
      </c>
      <c r="I9" s="152" t="n">
        <v>1282</v>
      </c>
      <c r="J9" s="153" t="n">
        <f aca="false">I9/E9</f>
        <v>0.466690935566072</v>
      </c>
      <c r="L9" s="154" t="n">
        <v>7</v>
      </c>
      <c r="M9" s="155" t="s">
        <v>38</v>
      </c>
      <c r="N9" s="153" t="n">
        <v>0.822222222222222</v>
      </c>
    </row>
    <row r="10" customFormat="false" ht="15" hidden="false" customHeight="true" outlineLevel="0" collapsed="false">
      <c r="A10" s="155" t="s">
        <v>26</v>
      </c>
      <c r="B10" s="151" t="n">
        <v>39472121</v>
      </c>
      <c r="C10" s="62" t="n">
        <v>882</v>
      </c>
      <c r="D10" s="62" t="n">
        <v>0</v>
      </c>
      <c r="E10" s="152" t="n">
        <v>882</v>
      </c>
      <c r="F10" s="62" t="n">
        <v>1006</v>
      </c>
      <c r="G10" s="62"/>
      <c r="H10" s="152" t="n">
        <f aca="false">F10+G10</f>
        <v>1006</v>
      </c>
      <c r="I10" s="152" t="n">
        <v>511</v>
      </c>
      <c r="J10" s="153" t="n">
        <f aca="false">I10/E10</f>
        <v>0.579365079365079</v>
      </c>
      <c r="L10" s="156" t="n">
        <v>8</v>
      </c>
      <c r="M10" s="155" t="s">
        <v>53</v>
      </c>
      <c r="N10" s="153" t="n">
        <v>0.8</v>
      </c>
    </row>
    <row r="11" customFormat="false" ht="15" hidden="false" customHeight="true" outlineLevel="0" collapsed="false">
      <c r="A11" s="155" t="s">
        <v>27</v>
      </c>
      <c r="B11" s="151" t="n">
        <v>39472139</v>
      </c>
      <c r="C11" s="62" t="n">
        <v>2915</v>
      </c>
      <c r="D11" s="62" t="n">
        <v>478</v>
      </c>
      <c r="E11" s="152" t="n">
        <v>3393</v>
      </c>
      <c r="F11" s="62" t="n">
        <v>3039</v>
      </c>
      <c r="G11" s="62" t="n">
        <v>564</v>
      </c>
      <c r="H11" s="152" t="n">
        <f aca="false">F11+G11</f>
        <v>3603</v>
      </c>
      <c r="I11" s="152" t="n">
        <v>1921</v>
      </c>
      <c r="J11" s="153" t="n">
        <f aca="false">I11/E11</f>
        <v>0.566165635131152</v>
      </c>
      <c r="L11" s="154" t="n">
        <v>9</v>
      </c>
      <c r="M11" s="155" t="s">
        <v>31</v>
      </c>
      <c r="N11" s="153" t="n">
        <v>0.77972027972028</v>
      </c>
    </row>
    <row r="12" customFormat="false" ht="15" hidden="false" customHeight="true" outlineLevel="0" collapsed="false">
      <c r="A12" s="155" t="s">
        <v>28</v>
      </c>
      <c r="B12" s="151" t="n">
        <v>39472147</v>
      </c>
      <c r="C12" s="62" t="n">
        <v>2100</v>
      </c>
      <c r="D12" s="62" t="n">
        <v>0</v>
      </c>
      <c r="E12" s="152" t="n">
        <v>2100</v>
      </c>
      <c r="F12" s="62" t="n">
        <v>2058</v>
      </c>
      <c r="G12" s="62"/>
      <c r="H12" s="152" t="n">
        <f aca="false">F12+G12</f>
        <v>2058</v>
      </c>
      <c r="I12" s="152" t="n">
        <v>1248</v>
      </c>
      <c r="J12" s="153" t="n">
        <f aca="false">I12/E12</f>
        <v>0.594285714285714</v>
      </c>
      <c r="L12" s="156" t="n">
        <v>10</v>
      </c>
      <c r="M12" s="155" t="s">
        <v>33</v>
      </c>
      <c r="N12" s="153" t="n">
        <v>0.774086378737542</v>
      </c>
    </row>
    <row r="13" customFormat="false" ht="15" hidden="false" customHeight="true" outlineLevel="0" collapsed="false">
      <c r="A13" s="155" t="s">
        <v>29</v>
      </c>
      <c r="B13" s="151" t="n">
        <v>39472154</v>
      </c>
      <c r="C13" s="62" t="n">
        <v>1353</v>
      </c>
      <c r="D13" s="62" t="n">
        <v>0</v>
      </c>
      <c r="E13" s="152" t="n">
        <v>1353</v>
      </c>
      <c r="F13" s="62" t="n">
        <v>1407</v>
      </c>
      <c r="G13" s="62"/>
      <c r="H13" s="152" t="n">
        <f aca="false">F13+G13</f>
        <v>1407</v>
      </c>
      <c r="I13" s="152" t="n">
        <v>914</v>
      </c>
      <c r="J13" s="153" t="n">
        <f aca="false">I13/E13</f>
        <v>0.675535846267554</v>
      </c>
      <c r="L13" s="154" t="n">
        <v>11</v>
      </c>
      <c r="M13" s="155" t="s">
        <v>34</v>
      </c>
      <c r="N13" s="153" t="n">
        <v>0.768895348837209</v>
      </c>
    </row>
    <row r="14" customFormat="false" ht="15" hidden="false" customHeight="true" outlineLevel="0" collapsed="false">
      <c r="A14" s="155" t="s">
        <v>30</v>
      </c>
      <c r="B14" s="151" t="n">
        <v>39473012</v>
      </c>
      <c r="C14" s="62" t="n">
        <v>432</v>
      </c>
      <c r="D14" s="62" t="n">
        <v>0</v>
      </c>
      <c r="E14" s="152" t="n">
        <v>432</v>
      </c>
      <c r="F14" s="62" t="n">
        <v>432</v>
      </c>
      <c r="G14" s="62"/>
      <c r="H14" s="152" t="n">
        <f aca="false">F14+G14</f>
        <v>432</v>
      </c>
      <c r="I14" s="152" t="n">
        <v>358</v>
      </c>
      <c r="J14" s="157" t="n">
        <f aca="false">I14/E14</f>
        <v>0.828703703703704</v>
      </c>
      <c r="L14" s="156" t="n">
        <v>12</v>
      </c>
      <c r="M14" s="155" t="s">
        <v>58</v>
      </c>
      <c r="N14" s="153" t="n">
        <v>0.765957446808511</v>
      </c>
    </row>
    <row r="15" customFormat="false" ht="15" hidden="false" customHeight="true" outlineLevel="0" collapsed="false">
      <c r="A15" s="155" t="s">
        <v>31</v>
      </c>
      <c r="B15" s="151" t="n">
        <v>39473020</v>
      </c>
      <c r="C15" s="62" t="n">
        <v>286</v>
      </c>
      <c r="D15" s="62" t="n">
        <v>0</v>
      </c>
      <c r="E15" s="152" t="n">
        <v>286</v>
      </c>
      <c r="F15" s="62" t="n">
        <v>271</v>
      </c>
      <c r="G15" s="62"/>
      <c r="H15" s="152" t="n">
        <f aca="false">F15+G15</f>
        <v>271</v>
      </c>
      <c r="I15" s="152" t="n">
        <v>223</v>
      </c>
      <c r="J15" s="157" t="n">
        <f aca="false">I15/E15</f>
        <v>0.77972027972028</v>
      </c>
      <c r="L15" s="154" t="n">
        <v>13</v>
      </c>
      <c r="M15" s="155" t="s">
        <v>47</v>
      </c>
      <c r="N15" s="153" t="n">
        <v>0.763636363636364</v>
      </c>
    </row>
    <row r="16" customFormat="false" ht="15" hidden="false" customHeight="true" outlineLevel="0" collapsed="false">
      <c r="A16" s="155" t="s">
        <v>32</v>
      </c>
      <c r="B16" s="151" t="n">
        <v>39473038</v>
      </c>
      <c r="C16" s="62" t="n">
        <v>178</v>
      </c>
      <c r="D16" s="62" t="n">
        <v>0</v>
      </c>
      <c r="E16" s="152" t="n">
        <v>178</v>
      </c>
      <c r="F16" s="62" t="n">
        <v>178</v>
      </c>
      <c r="G16" s="62"/>
      <c r="H16" s="152" t="n">
        <f aca="false">F16+G16</f>
        <v>178</v>
      </c>
      <c r="I16" s="152" t="n">
        <v>149</v>
      </c>
      <c r="J16" s="157" t="n">
        <f aca="false">I16/E16</f>
        <v>0.837078651685393</v>
      </c>
      <c r="L16" s="156" t="n">
        <v>14</v>
      </c>
      <c r="M16" s="155" t="s">
        <v>57</v>
      </c>
      <c r="N16" s="153" t="n">
        <v>0.744186046511628</v>
      </c>
    </row>
    <row r="17" customFormat="false" ht="15" hidden="false" customHeight="true" outlineLevel="0" collapsed="false">
      <c r="A17" s="155" t="s">
        <v>33</v>
      </c>
      <c r="B17" s="151" t="n">
        <v>39473061</v>
      </c>
      <c r="C17" s="62" t="n">
        <v>602</v>
      </c>
      <c r="D17" s="62" t="n">
        <v>0</v>
      </c>
      <c r="E17" s="152" t="n">
        <v>602</v>
      </c>
      <c r="F17" s="62" t="n">
        <v>646</v>
      </c>
      <c r="G17" s="62"/>
      <c r="H17" s="152" t="n">
        <f aca="false">F17+G17</f>
        <v>646</v>
      </c>
      <c r="I17" s="152" t="n">
        <v>466</v>
      </c>
      <c r="J17" s="157" t="n">
        <f aca="false">I17/E17</f>
        <v>0.774086378737542</v>
      </c>
      <c r="L17" s="154" t="n">
        <v>15</v>
      </c>
      <c r="M17" s="155" t="s">
        <v>42</v>
      </c>
      <c r="N17" s="153" t="n">
        <v>0.744014732965009</v>
      </c>
    </row>
    <row r="18" customFormat="false" ht="15" hidden="false" customHeight="true" outlineLevel="0" collapsed="false">
      <c r="A18" s="155" t="s">
        <v>34</v>
      </c>
      <c r="B18" s="151" t="n">
        <v>39473087</v>
      </c>
      <c r="C18" s="62" t="n">
        <v>688</v>
      </c>
      <c r="D18" s="62" t="n">
        <v>0</v>
      </c>
      <c r="E18" s="152" t="n">
        <v>688</v>
      </c>
      <c r="F18" s="62" t="n">
        <v>735</v>
      </c>
      <c r="G18" s="62"/>
      <c r="H18" s="152" t="n">
        <f aca="false">F18+G18</f>
        <v>735</v>
      </c>
      <c r="I18" s="152" t="n">
        <v>529</v>
      </c>
      <c r="J18" s="157" t="n">
        <f aca="false">I18/E18</f>
        <v>0.768895348837209</v>
      </c>
      <c r="L18" s="156" t="n">
        <v>16</v>
      </c>
      <c r="M18" s="155" t="s">
        <v>40</v>
      </c>
      <c r="N18" s="153" t="n">
        <v>0.738656987295826</v>
      </c>
    </row>
    <row r="19" customFormat="false" ht="15" hidden="false" customHeight="true" outlineLevel="0" collapsed="false">
      <c r="A19" s="155" t="s">
        <v>35</v>
      </c>
      <c r="B19" s="151" t="n">
        <v>39473111</v>
      </c>
      <c r="C19" s="62" t="n">
        <v>525</v>
      </c>
      <c r="D19" s="62" t="n">
        <v>0</v>
      </c>
      <c r="E19" s="152" t="n">
        <v>525</v>
      </c>
      <c r="F19" s="62" t="n">
        <v>542</v>
      </c>
      <c r="G19" s="62"/>
      <c r="H19" s="152" t="n">
        <f aca="false">F19+G19</f>
        <v>542</v>
      </c>
      <c r="I19" s="152" t="n">
        <v>385</v>
      </c>
      <c r="J19" s="157" t="n">
        <f aca="false">I19/E19</f>
        <v>0.733333333333333</v>
      </c>
      <c r="L19" s="154" t="n">
        <v>17</v>
      </c>
      <c r="M19" s="155" t="s">
        <v>56</v>
      </c>
      <c r="N19" s="153" t="n">
        <v>0.738011695906433</v>
      </c>
    </row>
    <row r="20" customFormat="false" ht="15" hidden="false" customHeight="true" outlineLevel="0" collapsed="false">
      <c r="A20" s="155" t="s">
        <v>36</v>
      </c>
      <c r="B20" s="151" t="n">
        <v>39473137</v>
      </c>
      <c r="C20" s="62" t="n">
        <v>211</v>
      </c>
      <c r="D20" s="62" t="n">
        <v>0</v>
      </c>
      <c r="E20" s="152" t="n">
        <v>211</v>
      </c>
      <c r="F20" s="62" t="n">
        <v>235</v>
      </c>
      <c r="G20" s="62"/>
      <c r="H20" s="152" t="n">
        <f aca="false">F20+G20</f>
        <v>235</v>
      </c>
      <c r="I20" s="152" t="n">
        <v>175</v>
      </c>
      <c r="J20" s="157" t="n">
        <f aca="false">I20/E20</f>
        <v>0.829383886255924</v>
      </c>
      <c r="L20" s="156" t="n">
        <v>18</v>
      </c>
      <c r="M20" s="155" t="s">
        <v>23</v>
      </c>
      <c r="N20" s="153" t="n">
        <v>0.737853107344633</v>
      </c>
    </row>
    <row r="21" customFormat="false" ht="15" hidden="false" customHeight="true" outlineLevel="0" collapsed="false">
      <c r="A21" s="155" t="s">
        <v>37</v>
      </c>
      <c r="B21" s="151" t="n">
        <v>39473145</v>
      </c>
      <c r="C21" s="62" t="n">
        <v>517</v>
      </c>
      <c r="D21" s="62" t="n">
        <v>0</v>
      </c>
      <c r="E21" s="152" t="n">
        <v>517</v>
      </c>
      <c r="F21" s="62" t="n">
        <v>536</v>
      </c>
      <c r="G21" s="62"/>
      <c r="H21" s="152" t="n">
        <f aca="false">F21+G21</f>
        <v>536</v>
      </c>
      <c r="I21" s="152" t="n">
        <v>380</v>
      </c>
      <c r="J21" s="157" t="n">
        <f aca="false">I21/E21</f>
        <v>0.735009671179884</v>
      </c>
      <c r="L21" s="154" t="n">
        <v>19</v>
      </c>
      <c r="M21" s="155" t="s">
        <v>37</v>
      </c>
      <c r="N21" s="153" t="n">
        <v>0.735009671179884</v>
      </c>
    </row>
    <row r="22" customFormat="false" ht="15" hidden="false" customHeight="true" outlineLevel="0" collapsed="false">
      <c r="A22" s="155" t="s">
        <v>38</v>
      </c>
      <c r="B22" s="151" t="n">
        <v>39473152</v>
      </c>
      <c r="C22" s="62" t="n">
        <v>405</v>
      </c>
      <c r="D22" s="62" t="n">
        <v>0</v>
      </c>
      <c r="E22" s="152" t="n">
        <v>405</v>
      </c>
      <c r="F22" s="62" t="n">
        <v>429</v>
      </c>
      <c r="G22" s="62"/>
      <c r="H22" s="152" t="n">
        <f aca="false">F22+G22</f>
        <v>429</v>
      </c>
      <c r="I22" s="152" t="n">
        <v>333</v>
      </c>
      <c r="J22" s="157" t="n">
        <f aca="false">I22/E22</f>
        <v>0.822222222222222</v>
      </c>
      <c r="L22" s="156" t="n">
        <v>20</v>
      </c>
      <c r="M22" s="155" t="s">
        <v>35</v>
      </c>
      <c r="N22" s="153" t="n">
        <v>0.733333333333333</v>
      </c>
    </row>
    <row r="23" customFormat="false" ht="15" hidden="false" customHeight="true" outlineLevel="0" collapsed="false">
      <c r="A23" s="155" t="s">
        <v>39</v>
      </c>
      <c r="B23" s="151" t="n">
        <v>39473244</v>
      </c>
      <c r="C23" s="62" t="n">
        <v>1375</v>
      </c>
      <c r="D23" s="62" t="n">
        <v>153</v>
      </c>
      <c r="E23" s="152" t="n">
        <v>1528</v>
      </c>
      <c r="F23" s="62" t="n">
        <v>1447</v>
      </c>
      <c r="G23" s="62" t="n">
        <v>166</v>
      </c>
      <c r="H23" s="152" t="n">
        <f aca="false">F23+G23</f>
        <v>1613</v>
      </c>
      <c r="I23" s="152" t="n">
        <v>1035</v>
      </c>
      <c r="J23" s="157" t="n">
        <f aca="false">I23/E23</f>
        <v>0.677356020942408</v>
      </c>
      <c r="L23" s="154" t="n">
        <v>21</v>
      </c>
      <c r="M23" s="155" t="s">
        <v>55</v>
      </c>
      <c r="N23" s="153" t="n">
        <v>0.721561969439728</v>
      </c>
    </row>
    <row r="24" customFormat="false" ht="15" hidden="false" customHeight="true" outlineLevel="0" collapsed="false">
      <c r="A24" s="155" t="s">
        <v>40</v>
      </c>
      <c r="B24" s="151" t="n">
        <v>39473251</v>
      </c>
      <c r="C24" s="62" t="n">
        <v>551</v>
      </c>
      <c r="D24" s="62" t="n">
        <v>0</v>
      </c>
      <c r="E24" s="152" t="n">
        <v>551</v>
      </c>
      <c r="F24" s="62" t="n">
        <v>543</v>
      </c>
      <c r="G24" s="62"/>
      <c r="H24" s="152" t="n">
        <f aca="false">F24+G24</f>
        <v>543</v>
      </c>
      <c r="I24" s="152" t="n">
        <v>407</v>
      </c>
      <c r="J24" s="157" t="n">
        <f aca="false">I24/E24</f>
        <v>0.738656987295826</v>
      </c>
      <c r="L24" s="156" t="n">
        <v>22</v>
      </c>
      <c r="M24" s="155" t="s">
        <v>46</v>
      </c>
      <c r="N24" s="153" t="n">
        <v>0.712435233160622</v>
      </c>
    </row>
    <row r="25" customFormat="false" ht="15" hidden="false" customHeight="true" outlineLevel="0" collapsed="false">
      <c r="A25" s="155" t="s">
        <v>41</v>
      </c>
      <c r="B25" s="151" t="n">
        <v>39473269</v>
      </c>
      <c r="C25" s="62" t="n">
        <v>539</v>
      </c>
      <c r="D25" s="62" t="n">
        <v>0</v>
      </c>
      <c r="E25" s="152" t="n">
        <v>539</v>
      </c>
      <c r="F25" s="62" t="n">
        <v>531</v>
      </c>
      <c r="G25" s="62"/>
      <c r="H25" s="152" t="n">
        <f aca="false">F25+G25</f>
        <v>531</v>
      </c>
      <c r="I25" s="152" t="n">
        <v>323</v>
      </c>
      <c r="J25" s="157" t="n">
        <f aca="false">I25/E25</f>
        <v>0.599257884972171</v>
      </c>
      <c r="L25" s="154" t="n">
        <v>23</v>
      </c>
      <c r="M25" s="155" t="s">
        <v>49</v>
      </c>
      <c r="N25" s="153" t="n">
        <v>0.712121212121212</v>
      </c>
    </row>
    <row r="26" customFormat="false" ht="15" hidden="false" customHeight="true" outlineLevel="0" collapsed="false">
      <c r="A26" s="155" t="s">
        <v>42</v>
      </c>
      <c r="B26" s="151" t="n">
        <v>39473277</v>
      </c>
      <c r="C26" s="62" t="n">
        <v>543</v>
      </c>
      <c r="D26" s="62" t="n">
        <v>0</v>
      </c>
      <c r="E26" s="152" t="n">
        <v>543</v>
      </c>
      <c r="F26" s="62" t="n">
        <v>589</v>
      </c>
      <c r="G26" s="62"/>
      <c r="H26" s="152" t="n">
        <f aca="false">F26+G26</f>
        <v>589</v>
      </c>
      <c r="I26" s="152" t="n">
        <v>404</v>
      </c>
      <c r="J26" s="157" t="n">
        <f aca="false">I26/E26</f>
        <v>0.744014732965009</v>
      </c>
      <c r="L26" s="156" t="n">
        <v>24</v>
      </c>
      <c r="M26" s="155" t="s">
        <v>21</v>
      </c>
      <c r="N26" s="153" t="n">
        <v>0.709868421052632</v>
      </c>
    </row>
    <row r="27" customFormat="false" ht="15" hidden="false" customHeight="true" outlineLevel="0" collapsed="false">
      <c r="A27" s="155" t="s">
        <v>43</v>
      </c>
      <c r="B27" s="151" t="n">
        <v>39473285</v>
      </c>
      <c r="C27" s="62" t="n">
        <v>375</v>
      </c>
      <c r="D27" s="62" t="n">
        <v>54</v>
      </c>
      <c r="E27" s="152" t="n">
        <v>429</v>
      </c>
      <c r="F27" s="62" t="n">
        <v>400</v>
      </c>
      <c r="G27" s="62" t="n">
        <v>62</v>
      </c>
      <c r="H27" s="152" t="n">
        <f aca="false">F27+G27</f>
        <v>462</v>
      </c>
      <c r="I27" s="152" t="n">
        <v>240</v>
      </c>
      <c r="J27" s="157" t="n">
        <f aca="false">I27/E27</f>
        <v>0.55944055944056</v>
      </c>
      <c r="L27" s="154" t="n">
        <v>25</v>
      </c>
      <c r="M27" s="155" t="s">
        <v>51</v>
      </c>
      <c r="N27" s="153" t="n">
        <v>0.692307692307692</v>
      </c>
    </row>
    <row r="28" customFormat="false" ht="15" hidden="false" customHeight="true" outlineLevel="0" collapsed="false">
      <c r="A28" s="155" t="s">
        <v>44</v>
      </c>
      <c r="B28" s="151" t="n">
        <v>39473293</v>
      </c>
      <c r="C28" s="62" t="n">
        <v>730</v>
      </c>
      <c r="D28" s="62" t="n">
        <v>0</v>
      </c>
      <c r="E28" s="152" t="n">
        <v>730</v>
      </c>
      <c r="F28" s="62" t="n">
        <v>816</v>
      </c>
      <c r="G28" s="62"/>
      <c r="H28" s="152" t="n">
        <f aca="false">F28+G28</f>
        <v>816</v>
      </c>
      <c r="I28" s="152" t="n">
        <v>505</v>
      </c>
      <c r="J28" s="157" t="n">
        <f aca="false">I28/E28</f>
        <v>0.691780821917808</v>
      </c>
      <c r="L28" s="156" t="n">
        <v>26</v>
      </c>
      <c r="M28" s="155" t="s">
        <v>44</v>
      </c>
      <c r="N28" s="153" t="n">
        <v>0.691780821917808</v>
      </c>
    </row>
    <row r="29" customFormat="false" ht="15" hidden="false" customHeight="true" outlineLevel="0" collapsed="false">
      <c r="A29" s="155" t="s">
        <v>45</v>
      </c>
      <c r="B29" s="151" t="n">
        <v>39473483</v>
      </c>
      <c r="C29" s="62" t="n">
        <v>302</v>
      </c>
      <c r="D29" s="62" t="n">
        <v>0</v>
      </c>
      <c r="E29" s="152" t="n">
        <v>302</v>
      </c>
      <c r="F29" s="62" t="n">
        <v>319</v>
      </c>
      <c r="G29" s="62"/>
      <c r="H29" s="152" t="n">
        <f aca="false">F29+G29</f>
        <v>319</v>
      </c>
      <c r="I29" s="152" t="n">
        <v>176</v>
      </c>
      <c r="J29" s="157" t="n">
        <f aca="false">I29/E29</f>
        <v>0.582781456953642</v>
      </c>
      <c r="L29" s="154" t="n">
        <v>27</v>
      </c>
      <c r="M29" s="155" t="s">
        <v>39</v>
      </c>
      <c r="N29" s="153" t="n">
        <v>0.677356020942408</v>
      </c>
    </row>
    <row r="30" customFormat="false" ht="15" hidden="false" customHeight="true" outlineLevel="0" collapsed="false">
      <c r="A30" s="155" t="s">
        <v>46</v>
      </c>
      <c r="B30" s="151" t="n">
        <v>39473509</v>
      </c>
      <c r="C30" s="62" t="n">
        <v>772</v>
      </c>
      <c r="D30" s="62" t="n">
        <v>0</v>
      </c>
      <c r="E30" s="152" t="n">
        <v>772</v>
      </c>
      <c r="F30" s="62" t="n">
        <v>872</v>
      </c>
      <c r="G30" s="62"/>
      <c r="H30" s="152" t="n">
        <f aca="false">F30+G30</f>
        <v>872</v>
      </c>
      <c r="I30" s="152" t="n">
        <v>550</v>
      </c>
      <c r="J30" s="157" t="n">
        <f aca="false">I30/E30</f>
        <v>0.712435233160622</v>
      </c>
      <c r="L30" s="156" t="n">
        <v>28</v>
      </c>
      <c r="M30" s="155" t="s">
        <v>29</v>
      </c>
      <c r="N30" s="153" t="n">
        <v>0.675535846267554</v>
      </c>
    </row>
    <row r="31" customFormat="false" ht="15" hidden="false" customHeight="true" outlineLevel="0" collapsed="false">
      <c r="A31" s="155" t="s">
        <v>47</v>
      </c>
      <c r="B31" s="151" t="n">
        <v>39473533</v>
      </c>
      <c r="C31" s="62" t="n">
        <v>55</v>
      </c>
      <c r="D31" s="62" t="n">
        <v>0</v>
      </c>
      <c r="E31" s="152" t="n">
        <v>55</v>
      </c>
      <c r="F31" s="62" t="n">
        <v>58</v>
      </c>
      <c r="G31" s="62"/>
      <c r="H31" s="152" t="n">
        <f aca="false">F31+G31</f>
        <v>58</v>
      </c>
      <c r="I31" s="152" t="n">
        <v>42</v>
      </c>
      <c r="J31" s="157" t="n">
        <f aca="false">I31/E31</f>
        <v>0.763636363636364</v>
      </c>
      <c r="L31" s="154" t="n">
        <v>29</v>
      </c>
      <c r="M31" s="155" t="s">
        <v>59</v>
      </c>
      <c r="N31" s="153" t="n">
        <v>0.671052631578947</v>
      </c>
    </row>
    <row r="32" customFormat="false" ht="15" hidden="false" customHeight="true" outlineLevel="0" collapsed="false">
      <c r="A32" s="155" t="s">
        <v>48</v>
      </c>
      <c r="B32" s="151" t="n">
        <v>39473541</v>
      </c>
      <c r="C32" s="62" t="n">
        <v>63</v>
      </c>
      <c r="D32" s="62" t="n">
        <v>0</v>
      </c>
      <c r="E32" s="152" t="n">
        <v>63</v>
      </c>
      <c r="F32" s="62" t="n">
        <v>62</v>
      </c>
      <c r="G32" s="62"/>
      <c r="H32" s="152" t="n">
        <f aca="false">F32+G32</f>
        <v>62</v>
      </c>
      <c r="I32" s="152" t="n">
        <v>52</v>
      </c>
      <c r="J32" s="157" t="n">
        <f aca="false">I32/E32</f>
        <v>0.825396825396825</v>
      </c>
      <c r="L32" s="156" t="n">
        <v>30</v>
      </c>
      <c r="M32" s="155" t="s">
        <v>20</v>
      </c>
      <c r="N32" s="153" t="n">
        <v>0.644291451520367</v>
      </c>
    </row>
    <row r="33" customFormat="false" ht="15" hidden="false" customHeight="true" outlineLevel="0" collapsed="false">
      <c r="A33" s="155" t="s">
        <v>49</v>
      </c>
      <c r="B33" s="151" t="n">
        <v>39473558</v>
      </c>
      <c r="C33" s="62" t="n">
        <v>66</v>
      </c>
      <c r="D33" s="62" t="n">
        <v>0</v>
      </c>
      <c r="E33" s="152" t="n">
        <v>66</v>
      </c>
      <c r="F33" s="62" t="n">
        <v>62</v>
      </c>
      <c r="G33" s="62"/>
      <c r="H33" s="152" t="n">
        <f aca="false">F33+G33</f>
        <v>62</v>
      </c>
      <c r="I33" s="152" t="n">
        <v>47</v>
      </c>
      <c r="J33" s="157" t="n">
        <f aca="false">I33/E33</f>
        <v>0.712121212121212</v>
      </c>
      <c r="L33" s="154"/>
      <c r="M33" s="155" t="s">
        <v>60</v>
      </c>
      <c r="N33" s="153" t="n">
        <v>0.638976235888448</v>
      </c>
    </row>
    <row r="34" customFormat="false" ht="15" hidden="false" customHeight="true" outlineLevel="0" collapsed="false">
      <c r="A34" s="155" t="s">
        <v>50</v>
      </c>
      <c r="B34" s="151" t="n">
        <v>39473566</v>
      </c>
      <c r="C34" s="62" t="n">
        <v>38</v>
      </c>
      <c r="D34" s="62" t="n">
        <v>0</v>
      </c>
      <c r="E34" s="152" t="n">
        <v>38</v>
      </c>
      <c r="F34" s="62" t="n">
        <v>46</v>
      </c>
      <c r="G34" s="62"/>
      <c r="H34" s="152" t="n">
        <f aca="false">F34+G34</f>
        <v>46</v>
      </c>
      <c r="I34" s="152" t="n">
        <v>32</v>
      </c>
      <c r="J34" s="157" t="n">
        <f aca="false">I34/E34</f>
        <v>0.842105263157895</v>
      </c>
      <c r="L34" s="154" t="n">
        <v>31</v>
      </c>
      <c r="M34" s="155" t="s">
        <v>54</v>
      </c>
      <c r="N34" s="153" t="n">
        <v>0.634920634920635</v>
      </c>
    </row>
    <row r="35" customFormat="false" ht="15" hidden="false" customHeight="true" outlineLevel="0" collapsed="false">
      <c r="A35" s="155" t="s">
        <v>51</v>
      </c>
      <c r="B35" s="151" t="n">
        <v>39473574</v>
      </c>
      <c r="C35" s="62" t="n">
        <v>91</v>
      </c>
      <c r="D35" s="62" t="n">
        <v>0</v>
      </c>
      <c r="E35" s="152" t="n">
        <v>91</v>
      </c>
      <c r="F35" s="62" t="n">
        <v>92</v>
      </c>
      <c r="G35" s="62"/>
      <c r="H35" s="152" t="n">
        <f aca="false">F35+G35</f>
        <v>92</v>
      </c>
      <c r="I35" s="152" t="n">
        <v>63</v>
      </c>
      <c r="J35" s="157" t="n">
        <f aca="false">I35/E35</f>
        <v>0.692307692307692</v>
      </c>
      <c r="L35" s="156" t="n">
        <v>32</v>
      </c>
      <c r="M35" s="155" t="s">
        <v>24</v>
      </c>
      <c r="N35" s="153" t="n">
        <v>0.603857566765579</v>
      </c>
    </row>
    <row r="36" customFormat="false" ht="15" hidden="false" customHeight="true" outlineLevel="0" collapsed="false">
      <c r="A36" s="155" t="s">
        <v>52</v>
      </c>
      <c r="B36" s="151" t="n">
        <v>39473582</v>
      </c>
      <c r="C36" s="62" t="n">
        <v>37</v>
      </c>
      <c r="D36" s="62" t="n">
        <v>0</v>
      </c>
      <c r="E36" s="152" t="n">
        <v>37</v>
      </c>
      <c r="F36" s="62" t="n">
        <v>39</v>
      </c>
      <c r="G36" s="62"/>
      <c r="H36" s="152" t="n">
        <f aca="false">F36+G36</f>
        <v>39</v>
      </c>
      <c r="I36" s="152" t="n">
        <v>31</v>
      </c>
      <c r="J36" s="157" t="n">
        <f aca="false">I36/E36</f>
        <v>0.837837837837838</v>
      </c>
      <c r="L36" s="154" t="n">
        <v>33</v>
      </c>
      <c r="M36" s="155" t="s">
        <v>19</v>
      </c>
      <c r="N36" s="153" t="n">
        <v>0.60304605342681</v>
      </c>
    </row>
    <row r="37" customFormat="false" ht="15" hidden="false" customHeight="true" outlineLevel="0" collapsed="false">
      <c r="A37" s="155" t="s">
        <v>53</v>
      </c>
      <c r="B37" s="151" t="n">
        <v>39473590</v>
      </c>
      <c r="C37" s="62" t="n">
        <v>100</v>
      </c>
      <c r="D37" s="62" t="n">
        <v>0</v>
      </c>
      <c r="E37" s="152" t="n">
        <v>100</v>
      </c>
      <c r="F37" s="62" t="n">
        <v>106</v>
      </c>
      <c r="G37" s="62"/>
      <c r="H37" s="152" t="n">
        <f aca="false">F37+G37</f>
        <v>106</v>
      </c>
      <c r="I37" s="152" t="n">
        <v>80</v>
      </c>
      <c r="J37" s="157" t="n">
        <f aca="false">I37/E37</f>
        <v>0.8</v>
      </c>
      <c r="L37" s="156" t="n">
        <v>34</v>
      </c>
      <c r="M37" s="155" t="s">
        <v>41</v>
      </c>
      <c r="N37" s="153" t="n">
        <v>0.599257884972171</v>
      </c>
    </row>
    <row r="38" customFormat="false" ht="15" hidden="false" customHeight="true" outlineLevel="0" collapsed="false">
      <c r="A38" s="155" t="s">
        <v>54</v>
      </c>
      <c r="B38" s="151" t="n">
        <v>39473608</v>
      </c>
      <c r="C38" s="62" t="n">
        <v>126</v>
      </c>
      <c r="D38" s="62" t="n">
        <v>0</v>
      </c>
      <c r="E38" s="152" t="n">
        <v>126</v>
      </c>
      <c r="F38" s="62" t="n">
        <v>106</v>
      </c>
      <c r="G38" s="62"/>
      <c r="H38" s="152" t="n">
        <f aca="false">F38+G38</f>
        <v>106</v>
      </c>
      <c r="I38" s="152" t="n">
        <v>80</v>
      </c>
      <c r="J38" s="157" t="n">
        <f aca="false">I38/E38</f>
        <v>0.634920634920635</v>
      </c>
      <c r="L38" s="154" t="n">
        <v>35</v>
      </c>
      <c r="M38" s="155" t="s">
        <v>28</v>
      </c>
      <c r="N38" s="153" t="n">
        <v>0.594285714285714</v>
      </c>
    </row>
    <row r="39" customFormat="false" ht="15" hidden="false" customHeight="true" outlineLevel="0" collapsed="false">
      <c r="A39" s="155" t="s">
        <v>55</v>
      </c>
      <c r="B39" s="151" t="n">
        <v>39473616</v>
      </c>
      <c r="C39" s="62" t="n">
        <v>589</v>
      </c>
      <c r="D39" s="62" t="n">
        <v>0</v>
      </c>
      <c r="E39" s="152" t="n">
        <v>589</v>
      </c>
      <c r="F39" s="62" t="n">
        <v>598</v>
      </c>
      <c r="G39" s="62"/>
      <c r="H39" s="152" t="n">
        <f aca="false">F39+G39</f>
        <v>598</v>
      </c>
      <c r="I39" s="152" t="n">
        <v>425</v>
      </c>
      <c r="J39" s="157" t="n">
        <f aca="false">I39/E39</f>
        <v>0.721561969439728</v>
      </c>
      <c r="L39" s="156" t="n">
        <v>36</v>
      </c>
      <c r="M39" s="155" t="s">
        <v>22</v>
      </c>
      <c r="N39" s="153" t="n">
        <v>0.585663446873411</v>
      </c>
    </row>
    <row r="40" customFormat="false" ht="15" hidden="false" customHeight="true" outlineLevel="0" collapsed="false">
      <c r="A40" s="155" t="s">
        <v>56</v>
      </c>
      <c r="B40" s="151" t="n">
        <v>39473624</v>
      </c>
      <c r="C40" s="62" t="n">
        <v>855</v>
      </c>
      <c r="D40" s="62" t="n">
        <v>0</v>
      </c>
      <c r="E40" s="152" t="n">
        <v>855</v>
      </c>
      <c r="F40" s="62" t="n">
        <v>882</v>
      </c>
      <c r="G40" s="62"/>
      <c r="H40" s="152" t="n">
        <f aca="false">F40+G40</f>
        <v>882</v>
      </c>
      <c r="I40" s="152" t="n">
        <v>631</v>
      </c>
      <c r="J40" s="157" t="n">
        <f aca="false">I40/E40</f>
        <v>0.738011695906433</v>
      </c>
      <c r="L40" s="154" t="n">
        <v>37</v>
      </c>
      <c r="M40" s="155" t="s">
        <v>45</v>
      </c>
      <c r="N40" s="153" t="n">
        <v>0.582781456953642</v>
      </c>
    </row>
    <row r="41" customFormat="false" ht="15" hidden="false" customHeight="true" outlineLevel="0" collapsed="false">
      <c r="A41" s="155" t="s">
        <v>57</v>
      </c>
      <c r="B41" s="151" t="n">
        <v>39473756</v>
      </c>
      <c r="C41" s="62" t="n">
        <v>86</v>
      </c>
      <c r="D41" s="62" t="n">
        <v>0</v>
      </c>
      <c r="E41" s="152" t="n">
        <v>86</v>
      </c>
      <c r="F41" s="62" t="n">
        <v>89</v>
      </c>
      <c r="G41" s="62"/>
      <c r="H41" s="152" t="n">
        <f aca="false">F41+G41</f>
        <v>89</v>
      </c>
      <c r="I41" s="152" t="n">
        <v>64</v>
      </c>
      <c r="J41" s="157" t="n">
        <f aca="false">I41/E41</f>
        <v>0.744186046511628</v>
      </c>
      <c r="L41" s="156" t="n">
        <v>38</v>
      </c>
      <c r="M41" s="155" t="s">
        <v>26</v>
      </c>
      <c r="N41" s="153" t="n">
        <v>0.579365079365079</v>
      </c>
    </row>
    <row r="42" customFormat="false" ht="15" hidden="false" customHeight="true" outlineLevel="0" collapsed="false">
      <c r="A42" s="155" t="s">
        <v>58</v>
      </c>
      <c r="B42" s="151" t="n">
        <v>39473814</v>
      </c>
      <c r="C42" s="62" t="n">
        <v>282</v>
      </c>
      <c r="D42" s="62" t="n">
        <v>0</v>
      </c>
      <c r="E42" s="152" t="n">
        <v>282</v>
      </c>
      <c r="F42" s="62" t="n">
        <v>275</v>
      </c>
      <c r="G42" s="62"/>
      <c r="H42" s="152" t="n">
        <f aca="false">F42+G42</f>
        <v>275</v>
      </c>
      <c r="I42" s="152" t="n">
        <v>216</v>
      </c>
      <c r="J42" s="157" t="n">
        <f aca="false">I42/E42</f>
        <v>0.765957446808511</v>
      </c>
      <c r="L42" s="154" t="n">
        <v>39</v>
      </c>
      <c r="M42" s="155" t="s">
        <v>27</v>
      </c>
      <c r="N42" s="153" t="n">
        <v>0.566165635131152</v>
      </c>
    </row>
    <row r="43" customFormat="false" ht="15" hidden="false" customHeight="true" outlineLevel="0" collapsed="false">
      <c r="A43" s="158" t="s">
        <v>59</v>
      </c>
      <c r="B43" s="151" t="n">
        <v>39473822</v>
      </c>
      <c r="C43" s="62" t="n">
        <v>76</v>
      </c>
      <c r="D43" s="62" t="n">
        <v>0</v>
      </c>
      <c r="E43" s="152" t="n">
        <v>76</v>
      </c>
      <c r="F43" s="62" t="n">
        <v>75</v>
      </c>
      <c r="G43" s="62"/>
      <c r="H43" s="152" t="n">
        <f aca="false">F43+G43</f>
        <v>75</v>
      </c>
      <c r="I43" s="152" t="n">
        <v>51</v>
      </c>
      <c r="J43" s="157" t="n">
        <f aca="false">I43/E43</f>
        <v>0.671052631578947</v>
      </c>
      <c r="L43" s="156" t="n">
        <v>40</v>
      </c>
      <c r="M43" s="158" t="s">
        <v>43</v>
      </c>
      <c r="N43" s="153" t="n">
        <v>0.55944055944056</v>
      </c>
    </row>
    <row r="44" customFormat="false" ht="15" hidden="false" customHeight="true" outlineLevel="0" collapsed="false">
      <c r="A44" s="142" t="s">
        <v>60</v>
      </c>
      <c r="B44" s="143"/>
      <c r="C44" s="159" t="n">
        <f aca="false">SUM(C3:C43)</f>
        <v>37472</v>
      </c>
      <c r="D44" s="160" t="n">
        <f aca="false">SUM(D3:D43)</f>
        <v>1326</v>
      </c>
      <c r="E44" s="160" t="n">
        <f aca="false">SUM(E3:E43)</f>
        <v>38798</v>
      </c>
      <c r="F44" s="159" t="n">
        <f aca="false">SUM(F3:F43)</f>
        <v>39242</v>
      </c>
      <c r="G44" s="160" t="n">
        <f aca="false">SUM(G3:G43)</f>
        <v>1474</v>
      </c>
      <c r="H44" s="160" t="n">
        <f aca="false">SUM(H3:H43)</f>
        <v>40716</v>
      </c>
      <c r="I44" s="160" t="n">
        <f aca="false">SUM(I3:I43)</f>
        <v>24791</v>
      </c>
      <c r="J44" s="161" t="n">
        <f aca="false">I44/E44</f>
        <v>0.638976235888448</v>
      </c>
      <c r="L44" s="154" t="n">
        <v>41</v>
      </c>
      <c r="M44" s="142" t="s">
        <v>25</v>
      </c>
      <c r="N44" s="161" t="n">
        <v>0.466690935566072</v>
      </c>
    </row>
    <row r="45" customFormat="false" ht="15" hidden="false" customHeight="true" outlineLevel="0" collapsed="false">
      <c r="A45" s="7"/>
      <c r="B45" s="7"/>
      <c r="J45" s="7"/>
      <c r="L45" s="156"/>
    </row>
    <row r="46" customFormat="false" ht="15" hidden="false" customHeight="true" outlineLevel="0" collapsed="false">
      <c r="A46" s="162" t="s">
        <v>71</v>
      </c>
      <c r="B46" s="7"/>
      <c r="C46" s="7"/>
      <c r="D46" s="7"/>
      <c r="E46" s="7"/>
      <c r="F46" s="7"/>
      <c r="G46" s="7"/>
      <c r="H46" s="7"/>
      <c r="I46" s="7"/>
      <c r="J46" s="163"/>
    </row>
    <row r="47" customFormat="false" ht="15" hidden="false" customHeight="true" outlineLevel="0" collapsed="false">
      <c r="A47" s="162" t="s">
        <v>72</v>
      </c>
      <c r="B47" s="7"/>
      <c r="C47" s="7"/>
      <c r="D47" s="7"/>
      <c r="E47" s="7"/>
      <c r="F47" s="7"/>
      <c r="G47" s="7"/>
      <c r="H47" s="7"/>
      <c r="I47" s="7"/>
      <c r="J47" s="163"/>
    </row>
    <row r="48" customFormat="false" ht="78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</row>
  </sheetData>
  <autoFilter ref="L2:N2"/>
  <mergeCells count="2">
    <mergeCell ref="A1:J1"/>
    <mergeCell ref="A48:K48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true" outlineLevel="0" max="2" min="2" style="0" width="9.75"/>
    <col collapsed="false" customWidth="true" hidden="true" outlineLevel="0" max="3" min="3" style="0" width="5.87"/>
    <col collapsed="false" customWidth="true" hidden="true" outlineLevel="0" max="4" min="4" style="0" width="9.75"/>
    <col collapsed="false" customWidth="true" hidden="true" outlineLevel="0" max="5" min="5" style="0" width="5.87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9.75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5.87"/>
  </cols>
  <sheetData>
    <row r="1" customFormat="false" ht="18.75" hidden="false" customHeight="true" outlineLevel="0" collapsed="false">
      <c r="A1" s="166" t="s">
        <v>80</v>
      </c>
      <c r="B1" s="166"/>
      <c r="C1" s="166"/>
      <c r="D1" s="166"/>
      <c r="E1" s="166"/>
      <c r="F1" s="166"/>
      <c r="G1" s="166"/>
      <c r="H1" s="166"/>
      <c r="I1" s="166"/>
      <c r="J1" s="166"/>
      <c r="K1" s="167"/>
      <c r="M1" s="167"/>
    </row>
    <row r="2" customFormat="false" ht="18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8"/>
      <c r="L2" s="169"/>
      <c r="M2" s="168"/>
      <c r="P2" s="170" t="s">
        <v>12</v>
      </c>
      <c r="Q2" s="168" t="s">
        <v>81</v>
      </c>
    </row>
    <row r="3" customFormat="false" ht="20.25" hidden="false" customHeight="true" outlineLevel="0" collapsed="false">
      <c r="A3" s="171" t="s">
        <v>13</v>
      </c>
      <c r="B3" s="172" t="s">
        <v>2</v>
      </c>
      <c r="C3" s="172"/>
      <c r="D3" s="173" t="s">
        <v>3</v>
      </c>
      <c r="E3" s="173"/>
      <c r="F3" s="173" t="s">
        <v>4</v>
      </c>
      <c r="G3" s="173"/>
      <c r="H3" s="173" t="s">
        <v>5</v>
      </c>
      <c r="I3" s="173"/>
      <c r="J3" s="173" t="s">
        <v>6</v>
      </c>
      <c r="K3" s="173"/>
      <c r="L3" s="173" t="s">
        <v>7</v>
      </c>
      <c r="M3" s="173"/>
      <c r="N3" s="173" t="s">
        <v>8</v>
      </c>
      <c r="O3" s="173"/>
      <c r="P3" s="173" t="s">
        <v>9</v>
      </c>
      <c r="Q3" s="173"/>
    </row>
    <row r="4" customFormat="false" ht="20.25" hidden="false" customHeight="true" outlineLevel="0" collapsed="false">
      <c r="A4" s="171"/>
      <c r="B4" s="174" t="s">
        <v>1</v>
      </c>
      <c r="C4" s="175" t="s">
        <v>12</v>
      </c>
      <c r="D4" s="174" t="s">
        <v>1</v>
      </c>
      <c r="E4" s="175" t="s">
        <v>12</v>
      </c>
      <c r="F4" s="174" t="s">
        <v>1</v>
      </c>
      <c r="G4" s="175" t="s">
        <v>12</v>
      </c>
      <c r="H4" s="174" t="s">
        <v>1</v>
      </c>
      <c r="I4" s="175" t="s">
        <v>12</v>
      </c>
      <c r="J4" s="174" t="s">
        <v>1</v>
      </c>
      <c r="K4" s="175" t="s">
        <v>12</v>
      </c>
      <c r="L4" s="174" t="s">
        <v>1</v>
      </c>
      <c r="M4" s="175" t="s">
        <v>12</v>
      </c>
      <c r="N4" s="174" t="s">
        <v>1</v>
      </c>
      <c r="O4" s="175" t="s">
        <v>12</v>
      </c>
      <c r="P4" s="174" t="s">
        <v>1</v>
      </c>
      <c r="Q4" s="175" t="s">
        <v>12</v>
      </c>
      <c r="S4" s="0" t="n">
        <v>1</v>
      </c>
      <c r="T4" s="0" t="n">
        <v>2</v>
      </c>
    </row>
    <row r="5" s="114" customFormat="true" ht="20.25" hidden="false" customHeight="true" outlineLevel="0" collapsed="false">
      <c r="A5" s="176" t="n">
        <v>1</v>
      </c>
      <c r="B5" s="177" t="s">
        <v>53</v>
      </c>
      <c r="C5" s="178" t="n">
        <v>59.1666666666667</v>
      </c>
      <c r="D5" s="177" t="s">
        <v>51</v>
      </c>
      <c r="E5" s="178" t="n">
        <v>65.9722222222222</v>
      </c>
      <c r="F5" s="177" t="s">
        <v>51</v>
      </c>
      <c r="G5" s="179" t="n">
        <v>67.4</v>
      </c>
      <c r="H5" s="177" t="s">
        <v>51</v>
      </c>
      <c r="I5" s="178" t="n">
        <v>66.8874172185431</v>
      </c>
      <c r="J5" s="177" t="s">
        <v>51</v>
      </c>
      <c r="K5" s="178" t="n">
        <v>66.8789808917197</v>
      </c>
      <c r="L5" s="177" t="s">
        <v>51</v>
      </c>
      <c r="M5" s="178" t="n">
        <v>69.7183098591549</v>
      </c>
      <c r="N5" s="177" t="s">
        <v>52</v>
      </c>
      <c r="O5" s="180" t="n">
        <v>0.787234042553192</v>
      </c>
      <c r="P5" s="181" t="s">
        <v>52</v>
      </c>
      <c r="Q5" s="180" t="n">
        <v>0.8125</v>
      </c>
      <c r="S5" s="182" t="s">
        <v>52</v>
      </c>
      <c r="T5" s="110" t="n">
        <v>0.787234042553192</v>
      </c>
    </row>
    <row r="6" s="114" customFormat="true" ht="20.25" hidden="false" customHeight="true" outlineLevel="0" collapsed="false">
      <c r="A6" s="183" t="n">
        <v>2</v>
      </c>
      <c r="B6" s="174" t="s">
        <v>51</v>
      </c>
      <c r="C6" s="184" t="n">
        <v>56.1643835616438</v>
      </c>
      <c r="D6" s="174" t="s">
        <v>52</v>
      </c>
      <c r="E6" s="184" t="n">
        <v>64.2857142857143</v>
      </c>
      <c r="F6" s="174" t="s">
        <v>58</v>
      </c>
      <c r="G6" s="185" t="n">
        <v>59.9</v>
      </c>
      <c r="H6" s="174" t="s">
        <v>58</v>
      </c>
      <c r="I6" s="184" t="n">
        <v>63.6197440585009</v>
      </c>
      <c r="J6" s="174" t="s">
        <v>52</v>
      </c>
      <c r="K6" s="184" t="n">
        <v>61.3636363636364</v>
      </c>
      <c r="L6" s="174" t="s">
        <v>52</v>
      </c>
      <c r="M6" s="184" t="n">
        <v>68</v>
      </c>
      <c r="N6" s="174" t="s">
        <v>51</v>
      </c>
      <c r="O6" s="186" t="n">
        <v>0.636363636363636</v>
      </c>
      <c r="P6" s="187" t="s">
        <v>53</v>
      </c>
      <c r="Q6" s="186" t="n">
        <v>0.646341463414634</v>
      </c>
      <c r="S6" s="182" t="s">
        <v>51</v>
      </c>
      <c r="T6" s="188" t="n">
        <v>0.636363636363636</v>
      </c>
    </row>
    <row r="7" s="114" customFormat="true" ht="20.25" hidden="false" customHeight="true" outlineLevel="0" collapsed="false">
      <c r="A7" s="176" t="n">
        <v>3</v>
      </c>
      <c r="B7" s="177" t="s">
        <v>58</v>
      </c>
      <c r="C7" s="178" t="n">
        <v>55.4128440366973</v>
      </c>
      <c r="D7" s="177" t="s">
        <v>58</v>
      </c>
      <c r="E7" s="178" t="n">
        <v>57.9737335834897</v>
      </c>
      <c r="F7" s="177" t="s">
        <v>52</v>
      </c>
      <c r="G7" s="179" t="n">
        <v>55.6</v>
      </c>
      <c r="H7" s="177" t="s">
        <v>32</v>
      </c>
      <c r="I7" s="178" t="n">
        <v>62.2516556291391</v>
      </c>
      <c r="J7" s="177" t="s">
        <v>32</v>
      </c>
      <c r="K7" s="178" t="n">
        <v>60.2605863192183</v>
      </c>
      <c r="L7" s="177" t="s">
        <v>32</v>
      </c>
      <c r="M7" s="178" t="n">
        <v>64.0939597315436</v>
      </c>
      <c r="N7" s="177" t="s">
        <v>47</v>
      </c>
      <c r="O7" s="180" t="n">
        <v>0.604395604395604</v>
      </c>
      <c r="P7" s="181" t="s">
        <v>47</v>
      </c>
      <c r="Q7" s="180" t="n">
        <v>0.637362637362637</v>
      </c>
      <c r="S7" s="182" t="s">
        <v>47</v>
      </c>
      <c r="T7" s="188" t="n">
        <v>0.604395604395604</v>
      </c>
    </row>
    <row r="8" s="114" customFormat="true" ht="20.25" hidden="false" customHeight="true" outlineLevel="0" collapsed="false">
      <c r="A8" s="183" t="n">
        <v>4</v>
      </c>
      <c r="B8" s="174" t="s">
        <v>47</v>
      </c>
      <c r="C8" s="184" t="n">
        <v>54.4715447154472</v>
      </c>
      <c r="D8" s="174" t="s">
        <v>48</v>
      </c>
      <c r="E8" s="184" t="n">
        <v>55.7823129251701</v>
      </c>
      <c r="F8" s="174" t="s">
        <v>47</v>
      </c>
      <c r="G8" s="185" t="n">
        <v>53.3</v>
      </c>
      <c r="H8" s="174" t="s">
        <v>48</v>
      </c>
      <c r="I8" s="184" t="n">
        <v>52.5179856115108</v>
      </c>
      <c r="J8" s="174" t="s">
        <v>58</v>
      </c>
      <c r="K8" s="184" t="n">
        <v>57.4774774774775</v>
      </c>
      <c r="L8" s="174" t="s">
        <v>47</v>
      </c>
      <c r="M8" s="184" t="n">
        <v>62.3853211009174</v>
      </c>
      <c r="N8" s="174" t="s">
        <v>32</v>
      </c>
      <c r="O8" s="186" t="n">
        <v>0.603389830508475</v>
      </c>
      <c r="P8" s="187" t="s">
        <v>51</v>
      </c>
      <c r="Q8" s="186" t="n">
        <v>0.63448275862069</v>
      </c>
      <c r="S8" s="182" t="s">
        <v>32</v>
      </c>
      <c r="T8" s="189" t="n">
        <v>0.603389830508475</v>
      </c>
    </row>
    <row r="9" s="114" customFormat="true" ht="20.25" hidden="false" customHeight="true" outlineLevel="0" collapsed="false">
      <c r="A9" s="176" t="n">
        <v>5</v>
      </c>
      <c r="B9" s="177" t="s">
        <v>48</v>
      </c>
      <c r="C9" s="178" t="n">
        <v>50.9677419354839</v>
      </c>
      <c r="D9" s="177" t="s">
        <v>47</v>
      </c>
      <c r="E9" s="178" t="n">
        <v>54.7826086956522</v>
      </c>
      <c r="F9" s="177" t="s">
        <v>32</v>
      </c>
      <c r="G9" s="179" t="n">
        <v>52</v>
      </c>
      <c r="H9" s="177" t="s">
        <v>47</v>
      </c>
      <c r="I9" s="178" t="n">
        <v>52.2935779816514</v>
      </c>
      <c r="J9" s="177" t="s">
        <v>57</v>
      </c>
      <c r="K9" s="178" t="n">
        <v>50.8108108108108</v>
      </c>
      <c r="L9" s="177" t="s">
        <v>58</v>
      </c>
      <c r="M9" s="178" t="n">
        <v>55.3846153846154</v>
      </c>
      <c r="N9" s="177" t="s">
        <v>58</v>
      </c>
      <c r="O9" s="180" t="n">
        <v>0.576687116564417</v>
      </c>
      <c r="P9" s="181" t="s">
        <v>32</v>
      </c>
      <c r="Q9" s="180" t="n">
        <v>0.601351351351351</v>
      </c>
      <c r="S9" s="182" t="s">
        <v>58</v>
      </c>
      <c r="T9" s="189" t="n">
        <v>0.576687116564417</v>
      </c>
    </row>
    <row r="10" s="114" customFormat="true" ht="20.25" hidden="false" customHeight="true" outlineLevel="0" collapsed="false">
      <c r="A10" s="183" t="n">
        <v>6</v>
      </c>
      <c r="B10" s="174" t="s">
        <v>52</v>
      </c>
      <c r="C10" s="184" t="n">
        <v>48.8372093023256</v>
      </c>
      <c r="D10" s="174" t="s">
        <v>32</v>
      </c>
      <c r="E10" s="184" t="n">
        <v>54.1095890410959</v>
      </c>
      <c r="F10" s="174" t="s">
        <v>31</v>
      </c>
      <c r="G10" s="185" t="n">
        <v>51.2</v>
      </c>
      <c r="H10" s="174" t="s">
        <v>52</v>
      </c>
      <c r="I10" s="184" t="n">
        <v>52.2727272727273</v>
      </c>
      <c r="J10" s="174" t="s">
        <v>48</v>
      </c>
      <c r="K10" s="184" t="n">
        <v>50.7246376811594</v>
      </c>
      <c r="L10" s="174" t="s">
        <v>38</v>
      </c>
      <c r="M10" s="184" t="n">
        <v>52.6588845654994</v>
      </c>
      <c r="N10" s="174" t="s">
        <v>53</v>
      </c>
      <c r="O10" s="186" t="n">
        <v>0.574712643678161</v>
      </c>
      <c r="P10" s="187" t="s">
        <v>58</v>
      </c>
      <c r="Q10" s="186" t="n">
        <v>0.561224489795918</v>
      </c>
      <c r="S10" s="182" t="s">
        <v>53</v>
      </c>
      <c r="T10" s="188" t="n">
        <v>0.574712643678161</v>
      </c>
    </row>
    <row r="11" s="114" customFormat="true" ht="20.25" hidden="false" customHeight="true" outlineLevel="0" collapsed="false">
      <c r="A11" s="176" t="n">
        <v>7</v>
      </c>
      <c r="B11" s="177" t="s">
        <v>32</v>
      </c>
      <c r="C11" s="178" t="n">
        <v>48.8294314381271</v>
      </c>
      <c r="D11" s="177" t="s">
        <v>38</v>
      </c>
      <c r="E11" s="178" t="n">
        <v>50.9859154929577</v>
      </c>
      <c r="F11" s="177" t="s">
        <v>38</v>
      </c>
      <c r="G11" s="179" t="n">
        <v>50.7</v>
      </c>
      <c r="H11" s="177" t="s">
        <v>38</v>
      </c>
      <c r="I11" s="178" t="n">
        <v>51.5191545574637</v>
      </c>
      <c r="J11" s="177" t="s">
        <v>38</v>
      </c>
      <c r="K11" s="178" t="n">
        <v>49.9363057324841</v>
      </c>
      <c r="L11" s="177" t="s">
        <v>48</v>
      </c>
      <c r="M11" s="178" t="n">
        <v>52.1739130434783</v>
      </c>
      <c r="N11" s="177" t="s">
        <v>54</v>
      </c>
      <c r="O11" s="180" t="n">
        <v>0.533898305084746</v>
      </c>
      <c r="P11" s="181" t="s">
        <v>59</v>
      </c>
      <c r="Q11" s="180" t="n">
        <v>0.555555555555556</v>
      </c>
      <c r="S11" s="182" t="s">
        <v>54</v>
      </c>
      <c r="T11" s="189" t="n">
        <v>0.533898305084746</v>
      </c>
    </row>
    <row r="12" s="114" customFormat="true" ht="20.25" hidden="false" customHeight="true" outlineLevel="0" collapsed="false">
      <c r="A12" s="183" t="n">
        <v>8</v>
      </c>
      <c r="B12" s="190" t="s">
        <v>30</v>
      </c>
      <c r="C12" s="191" t="n">
        <v>48.3042137718397</v>
      </c>
      <c r="D12" s="190" t="s">
        <v>31</v>
      </c>
      <c r="E12" s="191" t="n">
        <v>49.2897727272727</v>
      </c>
      <c r="F12" s="190" t="s">
        <v>53</v>
      </c>
      <c r="G12" s="192" t="n">
        <v>50.3</v>
      </c>
      <c r="H12" s="190" t="s">
        <v>30</v>
      </c>
      <c r="I12" s="191" t="n">
        <v>49.3136219640972</v>
      </c>
      <c r="J12" s="174" t="s">
        <v>47</v>
      </c>
      <c r="K12" s="184" t="n">
        <v>49.5412844036697</v>
      </c>
      <c r="L12" s="174" t="s">
        <v>53</v>
      </c>
      <c r="M12" s="184" t="n">
        <v>51.6279069767442</v>
      </c>
      <c r="N12" s="174" t="s">
        <v>38</v>
      </c>
      <c r="O12" s="186" t="n">
        <v>0.532894736842105</v>
      </c>
      <c r="P12" s="187" t="s">
        <v>38</v>
      </c>
      <c r="Q12" s="186" t="n">
        <v>0.552123552123552</v>
      </c>
      <c r="S12" s="182" t="s">
        <v>38</v>
      </c>
      <c r="T12" s="189" t="n">
        <v>0.532894736842105</v>
      </c>
    </row>
    <row r="13" s="114" customFormat="true" ht="20.25" hidden="false" customHeight="true" outlineLevel="0" collapsed="false">
      <c r="A13" s="176" t="n">
        <v>9</v>
      </c>
      <c r="B13" s="177" t="s">
        <v>31</v>
      </c>
      <c r="C13" s="178" t="n">
        <v>47.8014184397163</v>
      </c>
      <c r="D13" s="177" t="s">
        <v>30</v>
      </c>
      <c r="E13" s="178" t="n">
        <v>48.5036119711042</v>
      </c>
      <c r="F13" s="177" t="s">
        <v>30</v>
      </c>
      <c r="G13" s="179" t="n">
        <v>49.2</v>
      </c>
      <c r="H13" s="177" t="s">
        <v>31</v>
      </c>
      <c r="I13" s="178" t="n">
        <v>48.2857142857143</v>
      </c>
      <c r="J13" s="177" t="s">
        <v>30</v>
      </c>
      <c r="K13" s="178" t="n">
        <v>47.7486910994764</v>
      </c>
      <c r="L13" s="177" t="s">
        <v>55</v>
      </c>
      <c r="M13" s="178" t="n">
        <v>50.5703422053232</v>
      </c>
      <c r="N13" s="177" t="s">
        <v>30</v>
      </c>
      <c r="O13" s="180" t="n">
        <v>0.498269896193772</v>
      </c>
      <c r="P13" s="181" t="s">
        <v>50</v>
      </c>
      <c r="Q13" s="180" t="n">
        <v>0.547619047619048</v>
      </c>
      <c r="S13" s="182" t="s">
        <v>30</v>
      </c>
      <c r="T13" s="189" t="n">
        <v>0.498269896193772</v>
      </c>
    </row>
    <row r="14" s="114" customFormat="true" ht="20.25" hidden="false" customHeight="true" outlineLevel="0" collapsed="false">
      <c r="A14" s="183" t="n">
        <v>10</v>
      </c>
      <c r="B14" s="174" t="s">
        <v>50</v>
      </c>
      <c r="C14" s="184" t="n">
        <v>42.8571428571429</v>
      </c>
      <c r="D14" s="174" t="s">
        <v>59</v>
      </c>
      <c r="E14" s="184" t="n">
        <v>46.7741935483871</v>
      </c>
      <c r="F14" s="174" t="s">
        <v>59</v>
      </c>
      <c r="G14" s="185" t="n">
        <v>47.7</v>
      </c>
      <c r="H14" s="174" t="s">
        <v>59</v>
      </c>
      <c r="I14" s="184" t="n">
        <v>45.6521739130435</v>
      </c>
      <c r="J14" s="174" t="s">
        <v>59</v>
      </c>
      <c r="K14" s="184" t="n">
        <v>46.3687150837989</v>
      </c>
      <c r="L14" s="174" t="s">
        <v>57</v>
      </c>
      <c r="M14" s="184" t="n">
        <v>47.5675675675676</v>
      </c>
      <c r="N14" s="174" t="s">
        <v>31</v>
      </c>
      <c r="O14" s="186" t="n">
        <v>0.498257839721254</v>
      </c>
      <c r="P14" s="187" t="s">
        <v>30</v>
      </c>
      <c r="Q14" s="186" t="n">
        <v>0.543396226415094</v>
      </c>
      <c r="S14" s="182" t="s">
        <v>31</v>
      </c>
      <c r="T14" s="188" t="n">
        <v>0.498257839721254</v>
      </c>
    </row>
    <row r="15" s="114" customFormat="true" ht="20.25" hidden="false" customHeight="true" outlineLevel="0" collapsed="false">
      <c r="A15" s="176" t="n">
        <v>11</v>
      </c>
      <c r="B15" s="177" t="s">
        <v>57</v>
      </c>
      <c r="C15" s="178" t="n">
        <v>42.7807486631016</v>
      </c>
      <c r="D15" s="177" t="s">
        <v>53</v>
      </c>
      <c r="E15" s="178" t="n">
        <v>45.8333333333333</v>
      </c>
      <c r="F15" s="177" t="s">
        <v>57</v>
      </c>
      <c r="G15" s="179" t="n">
        <v>46.9</v>
      </c>
      <c r="H15" s="177" t="s">
        <v>35</v>
      </c>
      <c r="I15" s="178" t="n">
        <v>42.5287356321839</v>
      </c>
      <c r="J15" s="177" t="s">
        <v>53</v>
      </c>
      <c r="K15" s="178" t="n">
        <v>45.5752212389381</v>
      </c>
      <c r="L15" s="177" t="s">
        <v>30</v>
      </c>
      <c r="M15" s="178" t="n">
        <v>47.4780701754386</v>
      </c>
      <c r="N15" s="177" t="s">
        <v>57</v>
      </c>
      <c r="O15" s="180" t="n">
        <v>0.497109826589595</v>
      </c>
      <c r="P15" s="181" t="s">
        <v>57</v>
      </c>
      <c r="Q15" s="180" t="n">
        <v>0.517441860465116</v>
      </c>
      <c r="S15" s="182" t="s">
        <v>57</v>
      </c>
      <c r="T15" s="188" t="n">
        <v>0.497109826589595</v>
      </c>
    </row>
    <row r="16" s="114" customFormat="true" ht="20.25" hidden="false" customHeight="true" outlineLevel="0" collapsed="false">
      <c r="A16" s="183" t="n">
        <v>12</v>
      </c>
      <c r="B16" s="174" t="s">
        <v>38</v>
      </c>
      <c r="C16" s="184" t="n">
        <v>41.9770773638968</v>
      </c>
      <c r="D16" s="174" t="s">
        <v>57</v>
      </c>
      <c r="E16" s="184" t="n">
        <v>42.7027027027027</v>
      </c>
      <c r="F16" s="174" t="s">
        <v>48</v>
      </c>
      <c r="G16" s="185" t="n">
        <v>46.4</v>
      </c>
      <c r="H16" s="174" t="s">
        <v>39</v>
      </c>
      <c r="I16" s="184" t="n">
        <v>41.5750915750916</v>
      </c>
      <c r="J16" s="174" t="s">
        <v>31</v>
      </c>
      <c r="K16" s="184" t="n">
        <v>44.7407407407407</v>
      </c>
      <c r="L16" s="174" t="s">
        <v>54</v>
      </c>
      <c r="M16" s="184" t="n">
        <v>45.5197132616488</v>
      </c>
      <c r="N16" s="174" t="s">
        <v>59</v>
      </c>
      <c r="O16" s="186" t="n">
        <v>0.496732026143791</v>
      </c>
      <c r="P16" s="187" t="s">
        <v>55</v>
      </c>
      <c r="Q16" s="186" t="n">
        <v>0.48976248976249</v>
      </c>
      <c r="S16" s="182" t="s">
        <v>59</v>
      </c>
      <c r="T16" s="188" t="n">
        <v>0.496732026143791</v>
      </c>
    </row>
    <row r="17" s="114" customFormat="true" ht="20.25" hidden="false" customHeight="true" outlineLevel="0" collapsed="false">
      <c r="A17" s="176" t="n">
        <v>13</v>
      </c>
      <c r="B17" s="177" t="s">
        <v>59</v>
      </c>
      <c r="C17" s="178" t="n">
        <v>41.8994413407821</v>
      </c>
      <c r="D17" s="177" t="s">
        <v>50</v>
      </c>
      <c r="E17" s="178" t="n">
        <v>42.0560747663551</v>
      </c>
      <c r="F17" s="177" t="s">
        <v>33</v>
      </c>
      <c r="G17" s="179" t="n">
        <v>42.9</v>
      </c>
      <c r="H17" s="177" t="s">
        <v>57</v>
      </c>
      <c r="I17" s="178" t="n">
        <v>40.9574468085106</v>
      </c>
      <c r="J17" s="177" t="s">
        <v>39</v>
      </c>
      <c r="K17" s="178" t="n">
        <v>43.1395691944526</v>
      </c>
      <c r="L17" s="177" t="s">
        <v>59</v>
      </c>
      <c r="M17" s="178" t="n">
        <v>44.8087431693989</v>
      </c>
      <c r="N17" s="177" t="s">
        <v>48</v>
      </c>
      <c r="O17" s="180" t="n">
        <v>0.480916030534351</v>
      </c>
      <c r="P17" s="181" t="s">
        <v>48</v>
      </c>
      <c r="Q17" s="180" t="n">
        <v>0.488188976377953</v>
      </c>
      <c r="S17" s="182" t="s">
        <v>48</v>
      </c>
      <c r="T17" s="189" t="n">
        <v>0.480916030534351</v>
      </c>
    </row>
    <row r="18" s="114" customFormat="true" ht="20.25" hidden="false" customHeight="true" outlineLevel="0" collapsed="false">
      <c r="A18" s="183" t="n">
        <v>14</v>
      </c>
      <c r="B18" s="174" t="s">
        <v>33</v>
      </c>
      <c r="C18" s="184" t="n">
        <v>41.1920529801325</v>
      </c>
      <c r="D18" s="174" t="s">
        <v>33</v>
      </c>
      <c r="E18" s="184" t="n">
        <v>41.9312169312169</v>
      </c>
      <c r="F18" s="174" t="s">
        <v>39</v>
      </c>
      <c r="G18" s="185" t="n">
        <v>40.2</v>
      </c>
      <c r="H18" s="174" t="s">
        <v>53</v>
      </c>
      <c r="I18" s="184" t="n">
        <v>40.5172413793103</v>
      </c>
      <c r="J18" s="174" t="s">
        <v>55</v>
      </c>
      <c r="K18" s="184" t="n">
        <v>41.5025528811087</v>
      </c>
      <c r="L18" s="174" t="s">
        <v>31</v>
      </c>
      <c r="M18" s="184" t="n">
        <v>43.8837920489297</v>
      </c>
      <c r="N18" s="174" t="s">
        <v>55</v>
      </c>
      <c r="O18" s="186" t="n">
        <v>0.473092369477912</v>
      </c>
      <c r="P18" s="187" t="s">
        <v>31</v>
      </c>
      <c r="Q18" s="186" t="n">
        <v>0.485663082437276</v>
      </c>
      <c r="S18" s="182" t="s">
        <v>55</v>
      </c>
      <c r="T18" s="188" t="n">
        <v>0.473092369477912</v>
      </c>
    </row>
    <row r="19" s="114" customFormat="true" ht="20.25" hidden="false" customHeight="true" outlineLevel="0" collapsed="false">
      <c r="A19" s="176" t="n">
        <v>15</v>
      </c>
      <c r="B19" s="177" t="s">
        <v>54</v>
      </c>
      <c r="C19" s="178" t="n">
        <v>33.7349397590361</v>
      </c>
      <c r="D19" s="177" t="s">
        <v>54</v>
      </c>
      <c r="E19" s="178" t="n">
        <v>40</v>
      </c>
      <c r="F19" s="177" t="s">
        <v>54</v>
      </c>
      <c r="G19" s="179" t="n">
        <v>39</v>
      </c>
      <c r="H19" s="177" t="s">
        <v>33</v>
      </c>
      <c r="I19" s="178" t="n">
        <v>40.4986522911051</v>
      </c>
      <c r="J19" s="177" t="s">
        <v>54</v>
      </c>
      <c r="K19" s="178" t="n">
        <v>40.4109589041096</v>
      </c>
      <c r="L19" s="177" t="s">
        <v>35</v>
      </c>
      <c r="M19" s="178" t="n">
        <v>42.8802588996764</v>
      </c>
      <c r="N19" s="177" t="s">
        <v>35</v>
      </c>
      <c r="O19" s="180" t="n">
        <v>0.458916083916084</v>
      </c>
      <c r="P19" s="181" t="s">
        <v>35</v>
      </c>
      <c r="Q19" s="180" t="n">
        <v>0.483065953654189</v>
      </c>
      <c r="S19" s="182" t="s">
        <v>35</v>
      </c>
      <c r="T19" s="188" t="n">
        <v>0.458916083916084</v>
      </c>
    </row>
    <row r="20" s="114" customFormat="true" ht="20.25" hidden="false" customHeight="true" outlineLevel="0" collapsed="false">
      <c r="A20" s="183" t="n">
        <v>16</v>
      </c>
      <c r="B20" s="174" t="s">
        <v>39</v>
      </c>
      <c r="C20" s="184" t="n">
        <v>33.6408800567779</v>
      </c>
      <c r="D20" s="174" t="s">
        <v>39</v>
      </c>
      <c r="E20" s="184" t="n">
        <v>38.4090133151246</v>
      </c>
      <c r="F20" s="174" t="s">
        <v>36</v>
      </c>
      <c r="G20" s="185" t="n">
        <v>36.4</v>
      </c>
      <c r="H20" s="174" t="s">
        <v>49</v>
      </c>
      <c r="I20" s="184" t="n">
        <v>39.1089108910891</v>
      </c>
      <c r="J20" s="174" t="s">
        <v>35</v>
      </c>
      <c r="K20" s="184" t="n">
        <v>40.3677058353317</v>
      </c>
      <c r="L20" s="174" t="s">
        <v>39</v>
      </c>
      <c r="M20" s="184" t="n">
        <v>41.0724637681159</v>
      </c>
      <c r="N20" s="174" t="s">
        <v>50</v>
      </c>
      <c r="O20" s="186" t="n">
        <v>0.457831325301205</v>
      </c>
      <c r="P20" s="187" t="s">
        <v>54</v>
      </c>
      <c r="Q20" s="186" t="n">
        <v>0.471111111111111</v>
      </c>
      <c r="S20" s="182" t="s">
        <v>50</v>
      </c>
      <c r="T20" s="189" t="n">
        <v>0.457831325301205</v>
      </c>
    </row>
    <row r="21" s="114" customFormat="true" ht="20.25" hidden="false" customHeight="true" outlineLevel="0" collapsed="false">
      <c r="A21" s="176" t="n">
        <v>17</v>
      </c>
      <c r="B21" s="177" t="s">
        <v>40</v>
      </c>
      <c r="C21" s="178" t="n">
        <v>33.6180124223603</v>
      </c>
      <c r="D21" s="177" t="s">
        <v>37</v>
      </c>
      <c r="E21" s="178" t="n">
        <v>34.6086956521739</v>
      </c>
      <c r="F21" s="177" t="s">
        <v>50</v>
      </c>
      <c r="G21" s="179" t="n">
        <v>36</v>
      </c>
      <c r="H21" s="177" t="s">
        <v>37</v>
      </c>
      <c r="I21" s="178" t="n">
        <v>36.8337311058075</v>
      </c>
      <c r="J21" s="177" t="s">
        <v>33</v>
      </c>
      <c r="K21" s="178" t="n">
        <v>37.5085091899251</v>
      </c>
      <c r="L21" s="177" t="s">
        <v>37</v>
      </c>
      <c r="M21" s="178" t="n">
        <v>40.077519379845</v>
      </c>
      <c r="N21" s="177" t="s">
        <v>33</v>
      </c>
      <c r="O21" s="180" t="n">
        <v>0.443952802359882</v>
      </c>
      <c r="P21" s="181" t="s">
        <v>33</v>
      </c>
      <c r="Q21" s="180" t="n">
        <v>0.470502549162418</v>
      </c>
      <c r="S21" s="182" t="s">
        <v>33</v>
      </c>
      <c r="T21" s="188" t="n">
        <v>0.443952802359882</v>
      </c>
    </row>
    <row r="22" s="114" customFormat="true" ht="20.25" hidden="false" customHeight="true" outlineLevel="0" collapsed="false">
      <c r="A22" s="183" t="n">
        <v>18</v>
      </c>
      <c r="B22" s="174" t="s">
        <v>49</v>
      </c>
      <c r="C22" s="184" t="n">
        <v>30.8370044052863</v>
      </c>
      <c r="D22" s="174" t="s">
        <v>36</v>
      </c>
      <c r="E22" s="184" t="n">
        <v>34.3915343915344</v>
      </c>
      <c r="F22" s="174" t="s">
        <v>35</v>
      </c>
      <c r="G22" s="185" t="n">
        <v>35.9</v>
      </c>
      <c r="H22" s="174" t="s">
        <v>55</v>
      </c>
      <c r="I22" s="184" t="n">
        <v>35.5046528274875</v>
      </c>
      <c r="J22" s="174" t="s">
        <v>50</v>
      </c>
      <c r="K22" s="184" t="n">
        <v>37.3737373737374</v>
      </c>
      <c r="L22" s="174" t="s">
        <v>50</v>
      </c>
      <c r="M22" s="184" t="n">
        <v>38.2022471910112</v>
      </c>
      <c r="N22" s="174" t="s">
        <v>39</v>
      </c>
      <c r="O22" s="186" t="n">
        <v>0.441490898584224</v>
      </c>
      <c r="P22" s="187" t="s">
        <v>39</v>
      </c>
      <c r="Q22" s="186" t="n">
        <v>0.451007838745801</v>
      </c>
      <c r="S22" s="182" t="s">
        <v>39</v>
      </c>
      <c r="T22" s="188" t="n">
        <v>0.441490898584224</v>
      </c>
    </row>
    <row r="23" s="114" customFormat="true" ht="20.25" hidden="false" customHeight="true" outlineLevel="0" collapsed="false">
      <c r="A23" s="176" t="n">
        <v>19</v>
      </c>
      <c r="B23" s="177" t="s">
        <v>35</v>
      </c>
      <c r="C23" s="178" t="n">
        <v>30.3754266211604</v>
      </c>
      <c r="D23" s="177" t="s">
        <v>40</v>
      </c>
      <c r="E23" s="178" t="n">
        <v>34.3680709534368</v>
      </c>
      <c r="F23" s="177" t="s">
        <v>37</v>
      </c>
      <c r="G23" s="179" t="n">
        <v>34.8</v>
      </c>
      <c r="H23" s="177" t="s">
        <v>40</v>
      </c>
      <c r="I23" s="178" t="n">
        <v>34.5318860244233</v>
      </c>
      <c r="J23" s="177" t="s">
        <v>36</v>
      </c>
      <c r="K23" s="178" t="n">
        <v>35.5218855218855</v>
      </c>
      <c r="L23" s="177" t="s">
        <v>34</v>
      </c>
      <c r="M23" s="178" t="n">
        <v>37.904468412943</v>
      </c>
      <c r="N23" s="177" t="s">
        <v>49</v>
      </c>
      <c r="O23" s="180" t="n">
        <v>0.431372549019608</v>
      </c>
      <c r="P23" s="181" t="s">
        <v>36</v>
      </c>
      <c r="Q23" s="180" t="n">
        <v>0.4249547920434</v>
      </c>
      <c r="S23" s="182" t="s">
        <v>49</v>
      </c>
      <c r="T23" s="188" t="n">
        <v>0.431372549019608</v>
      </c>
    </row>
    <row r="24" s="114" customFormat="true" ht="20.25" hidden="false" customHeight="true" outlineLevel="0" collapsed="false">
      <c r="A24" s="183" t="n">
        <v>20</v>
      </c>
      <c r="B24" s="174" t="s">
        <v>36</v>
      </c>
      <c r="C24" s="184" t="n">
        <v>29.4755877034358</v>
      </c>
      <c r="D24" s="174" t="s">
        <v>55</v>
      </c>
      <c r="E24" s="184" t="n">
        <v>31.4265025343954</v>
      </c>
      <c r="F24" s="174" t="s">
        <v>40</v>
      </c>
      <c r="G24" s="185" t="n">
        <v>32.9</v>
      </c>
      <c r="H24" s="174" t="s">
        <v>21</v>
      </c>
      <c r="I24" s="184" t="n">
        <v>34.5015391901492</v>
      </c>
      <c r="J24" s="174" t="s">
        <v>34</v>
      </c>
      <c r="K24" s="184" t="n">
        <v>35.0738916256158</v>
      </c>
      <c r="L24" s="174" t="s">
        <v>33</v>
      </c>
      <c r="M24" s="184" t="n">
        <v>34.8039215686275</v>
      </c>
      <c r="N24" s="174" t="s">
        <v>37</v>
      </c>
      <c r="O24" s="186" t="n">
        <v>0.407086614173228</v>
      </c>
      <c r="P24" s="187" t="s">
        <v>37</v>
      </c>
      <c r="Q24" s="186" t="n">
        <v>0.421383647798742</v>
      </c>
      <c r="S24" s="182" t="s">
        <v>37</v>
      </c>
      <c r="T24" s="188" t="n">
        <v>0.407086614173228</v>
      </c>
    </row>
    <row r="25" s="114" customFormat="true" ht="20.25" hidden="false" customHeight="true" outlineLevel="0" collapsed="false">
      <c r="A25" s="176" t="n">
        <v>21</v>
      </c>
      <c r="B25" s="177" t="s">
        <v>55</v>
      </c>
      <c r="C25" s="178" t="n">
        <v>28.1182408074982</v>
      </c>
      <c r="D25" s="177" t="s">
        <v>35</v>
      </c>
      <c r="E25" s="178" t="n">
        <v>30.3389830508475</v>
      </c>
      <c r="F25" s="177" t="s">
        <v>49</v>
      </c>
      <c r="G25" s="179" t="n">
        <v>31.3</v>
      </c>
      <c r="H25" s="177" t="s">
        <v>36</v>
      </c>
      <c r="I25" s="178" t="n">
        <v>34.3434343434343</v>
      </c>
      <c r="J25" s="177" t="s">
        <v>37</v>
      </c>
      <c r="K25" s="178" t="n">
        <v>34.5125786163522</v>
      </c>
      <c r="L25" s="177" t="s">
        <v>49</v>
      </c>
      <c r="M25" s="178" t="n">
        <v>34.4444444444444</v>
      </c>
      <c r="N25" s="177" t="s">
        <v>36</v>
      </c>
      <c r="O25" s="180" t="n">
        <v>0.390018484288355</v>
      </c>
      <c r="P25" s="181" t="s">
        <v>49</v>
      </c>
      <c r="Q25" s="180" t="n">
        <v>0.416107382550336</v>
      </c>
      <c r="S25" s="182" t="s">
        <v>36</v>
      </c>
      <c r="T25" s="189" t="n">
        <v>0.390018484288355</v>
      </c>
    </row>
    <row r="26" s="114" customFormat="true" ht="20.25" hidden="false" customHeight="true" outlineLevel="0" collapsed="false">
      <c r="A26" s="183" t="n">
        <v>22</v>
      </c>
      <c r="B26" s="174" t="s">
        <v>37</v>
      </c>
      <c r="C26" s="184" t="n">
        <v>27.1681415929204</v>
      </c>
      <c r="D26" s="174" t="s">
        <v>21</v>
      </c>
      <c r="E26" s="184" t="n">
        <v>30.002479543764</v>
      </c>
      <c r="F26" s="174" t="s">
        <v>23</v>
      </c>
      <c r="G26" s="185" t="n">
        <v>31.1</v>
      </c>
      <c r="H26" s="174" t="s">
        <v>28</v>
      </c>
      <c r="I26" s="184" t="n">
        <v>34.0305257207462</v>
      </c>
      <c r="J26" s="174" t="s">
        <v>49</v>
      </c>
      <c r="K26" s="184" t="n">
        <v>33.8709677419355</v>
      </c>
      <c r="L26" s="174" t="s">
        <v>21</v>
      </c>
      <c r="M26" s="184" t="n">
        <v>34.2280339527415</v>
      </c>
      <c r="N26" s="174" t="s">
        <v>34</v>
      </c>
      <c r="O26" s="186" t="n">
        <v>0.370290635091496</v>
      </c>
      <c r="P26" s="187" t="s">
        <v>34</v>
      </c>
      <c r="Q26" s="186" t="n">
        <v>0.405629139072848</v>
      </c>
      <c r="S26" s="182" t="s">
        <v>34</v>
      </c>
      <c r="T26" s="189" t="n">
        <v>0.370290635091496</v>
      </c>
    </row>
    <row r="27" s="114" customFormat="true" ht="20.25" hidden="false" customHeight="true" outlineLevel="0" collapsed="false">
      <c r="A27" s="176" t="n">
        <v>23</v>
      </c>
      <c r="B27" s="177" t="s">
        <v>23</v>
      </c>
      <c r="C27" s="178" t="n">
        <v>26.4699814318135</v>
      </c>
      <c r="D27" s="177" t="s">
        <v>27</v>
      </c>
      <c r="E27" s="178" t="n">
        <v>29.1930626233254</v>
      </c>
      <c r="F27" s="177" t="s">
        <v>55</v>
      </c>
      <c r="G27" s="179" t="n">
        <v>30.7</v>
      </c>
      <c r="H27" s="177" t="s">
        <v>50</v>
      </c>
      <c r="I27" s="178" t="n">
        <v>33.3333333333333</v>
      </c>
      <c r="J27" s="177" t="s">
        <v>40</v>
      </c>
      <c r="K27" s="178" t="n">
        <v>33.7270341207349</v>
      </c>
      <c r="L27" s="177" t="s">
        <v>36</v>
      </c>
      <c r="M27" s="178" t="n">
        <v>34.1463414634146</v>
      </c>
      <c r="N27" s="177" t="s">
        <v>40</v>
      </c>
      <c r="O27" s="180" t="n">
        <v>0.360838244924689</v>
      </c>
      <c r="P27" s="181" t="s">
        <v>21</v>
      </c>
      <c r="Q27" s="180" t="n">
        <v>0.364328564836179</v>
      </c>
      <c r="S27" s="182" t="s">
        <v>40</v>
      </c>
      <c r="T27" s="189" t="n">
        <v>0.360838244924689</v>
      </c>
    </row>
    <row r="28" s="114" customFormat="true" ht="20.25" hidden="false" customHeight="true" outlineLevel="0" collapsed="false">
      <c r="A28" s="183" t="n">
        <v>24</v>
      </c>
      <c r="B28" s="174" t="s">
        <v>27</v>
      </c>
      <c r="C28" s="184" t="n">
        <v>25.6762513312034</v>
      </c>
      <c r="D28" s="174" t="s">
        <v>23</v>
      </c>
      <c r="E28" s="184" t="n">
        <v>28.4517973856209</v>
      </c>
      <c r="F28" s="174" t="s">
        <v>27</v>
      </c>
      <c r="G28" s="185" t="n">
        <v>30.5</v>
      </c>
      <c r="H28" s="174" t="s">
        <v>34</v>
      </c>
      <c r="I28" s="184" t="n">
        <v>32.0531757754801</v>
      </c>
      <c r="J28" s="174" t="s">
        <v>42</v>
      </c>
      <c r="K28" s="184" t="n">
        <v>31.9580877537656</v>
      </c>
      <c r="L28" s="174" t="s">
        <v>42</v>
      </c>
      <c r="M28" s="184" t="n">
        <v>34.0052015604681</v>
      </c>
      <c r="N28" s="174" t="s">
        <v>21</v>
      </c>
      <c r="O28" s="186" t="n">
        <v>0.355389291559504</v>
      </c>
      <c r="P28" s="187" t="s">
        <v>42</v>
      </c>
      <c r="Q28" s="186" t="n">
        <v>0.358708891595615</v>
      </c>
      <c r="S28" s="182" t="s">
        <v>21</v>
      </c>
      <c r="T28" s="188" t="n">
        <v>0.355389291559504</v>
      </c>
    </row>
    <row r="29" s="114" customFormat="true" ht="20.25" hidden="false" customHeight="true" outlineLevel="0" collapsed="false">
      <c r="A29" s="176" t="n">
        <v>25</v>
      </c>
      <c r="B29" s="177" t="s">
        <v>21</v>
      </c>
      <c r="C29" s="178" t="n">
        <v>24.7800955013823</v>
      </c>
      <c r="D29" s="177" t="s">
        <v>42</v>
      </c>
      <c r="E29" s="178" t="n">
        <v>27.8110944527736</v>
      </c>
      <c r="F29" s="177" t="s">
        <v>28</v>
      </c>
      <c r="G29" s="179" t="n">
        <v>29</v>
      </c>
      <c r="H29" s="177" t="s">
        <v>54</v>
      </c>
      <c r="I29" s="178" t="n">
        <v>30.718954248366</v>
      </c>
      <c r="J29" s="177" t="s">
        <v>23</v>
      </c>
      <c r="K29" s="178" t="n">
        <v>31.6631739378929</v>
      </c>
      <c r="L29" s="177" t="s">
        <v>56</v>
      </c>
      <c r="M29" s="178" t="n">
        <v>33.9615384615385</v>
      </c>
      <c r="N29" s="177" t="s">
        <v>42</v>
      </c>
      <c r="O29" s="180" t="n">
        <v>0.354207436399217</v>
      </c>
      <c r="P29" s="181" t="s">
        <v>40</v>
      </c>
      <c r="Q29" s="180" t="n">
        <v>0.354901960784314</v>
      </c>
      <c r="S29" s="182" t="s">
        <v>42</v>
      </c>
      <c r="T29" s="189" t="n">
        <v>0.354207436399217</v>
      </c>
    </row>
    <row r="30" s="114" customFormat="true" ht="20.25" hidden="false" customHeight="true" outlineLevel="0" collapsed="false">
      <c r="A30" s="183" t="n">
        <v>26</v>
      </c>
      <c r="B30" s="174" t="s">
        <v>56</v>
      </c>
      <c r="C30" s="184" t="n">
        <v>20.9573091849935</v>
      </c>
      <c r="D30" s="174" t="s">
        <v>46</v>
      </c>
      <c r="E30" s="184" t="n">
        <v>26.9990128331688</v>
      </c>
      <c r="F30" s="174" t="s">
        <v>44</v>
      </c>
      <c r="G30" s="185" t="n">
        <v>28.9</v>
      </c>
      <c r="H30" s="174" t="s">
        <v>23</v>
      </c>
      <c r="I30" s="184" t="n">
        <v>30.1207165109034</v>
      </c>
      <c r="J30" s="174" t="s">
        <v>21</v>
      </c>
      <c r="K30" s="184" t="n">
        <v>31.6269284712482</v>
      </c>
      <c r="L30" s="174" t="s">
        <v>40</v>
      </c>
      <c r="M30" s="184" t="n">
        <v>33.5947712418301</v>
      </c>
      <c r="N30" s="174" t="s">
        <v>23</v>
      </c>
      <c r="O30" s="186" t="n">
        <v>0.349457058242843</v>
      </c>
      <c r="P30" s="187" t="s">
        <v>46</v>
      </c>
      <c r="Q30" s="186" t="n">
        <v>0.346857597454256</v>
      </c>
      <c r="S30" s="182" t="s">
        <v>23</v>
      </c>
      <c r="T30" s="188" t="n">
        <v>0.349457058242843</v>
      </c>
    </row>
    <row r="31" s="114" customFormat="true" ht="20.25" hidden="false" customHeight="true" outlineLevel="0" collapsed="false">
      <c r="A31" s="176" t="n">
        <v>27</v>
      </c>
      <c r="B31" s="177" t="s">
        <v>34</v>
      </c>
      <c r="C31" s="178" t="n">
        <v>20.7058823529412</v>
      </c>
      <c r="D31" s="177" t="s">
        <v>56</v>
      </c>
      <c r="E31" s="178" t="n">
        <v>26.6722759781237</v>
      </c>
      <c r="F31" s="177" t="s">
        <v>34</v>
      </c>
      <c r="G31" s="179" t="n">
        <v>28.8</v>
      </c>
      <c r="H31" s="177" t="s">
        <v>27</v>
      </c>
      <c r="I31" s="178" t="n">
        <v>28.8937968119839</v>
      </c>
      <c r="J31" s="177" t="s">
        <v>28</v>
      </c>
      <c r="K31" s="178" t="n">
        <v>31.5782083684358</v>
      </c>
      <c r="L31" s="177" t="s">
        <v>23</v>
      </c>
      <c r="M31" s="178" t="n">
        <v>32.2635135135135</v>
      </c>
      <c r="N31" s="177" t="s">
        <v>56</v>
      </c>
      <c r="O31" s="180" t="n">
        <v>0.338748019017433</v>
      </c>
      <c r="P31" s="181" t="s">
        <v>56</v>
      </c>
      <c r="Q31" s="180" t="n">
        <v>0.343324250681199</v>
      </c>
      <c r="S31" s="182" t="s">
        <v>56</v>
      </c>
      <c r="T31" s="189" t="n">
        <v>0.338748019017433</v>
      </c>
    </row>
    <row r="32" s="114" customFormat="true" ht="20.25" hidden="false" customHeight="true" outlineLevel="0" collapsed="false">
      <c r="A32" s="183" t="n">
        <v>28</v>
      </c>
      <c r="B32" s="190" t="s">
        <v>42</v>
      </c>
      <c r="C32" s="191" t="n">
        <v>20.2177293934681</v>
      </c>
      <c r="D32" s="190" t="s">
        <v>44</v>
      </c>
      <c r="E32" s="191" t="n">
        <v>25.419420437214</v>
      </c>
      <c r="F32" s="190" t="s">
        <v>21</v>
      </c>
      <c r="G32" s="192" t="n">
        <v>28.4</v>
      </c>
      <c r="H32" s="190" t="s">
        <v>46</v>
      </c>
      <c r="I32" s="191" t="n">
        <v>28.5583941605839</v>
      </c>
      <c r="J32" s="174" t="s">
        <v>27</v>
      </c>
      <c r="K32" s="184" t="n">
        <v>29.2543736551595</v>
      </c>
      <c r="L32" s="174" t="s">
        <v>46</v>
      </c>
      <c r="M32" s="184" t="n">
        <v>31.5345699831366</v>
      </c>
      <c r="N32" s="174" t="s">
        <v>27</v>
      </c>
      <c r="O32" s="186" t="n">
        <v>0.328397212543554</v>
      </c>
      <c r="P32" s="187" t="s">
        <v>44</v>
      </c>
      <c r="Q32" s="186" t="n">
        <v>0.336217552533993</v>
      </c>
      <c r="S32" s="182" t="s">
        <v>27</v>
      </c>
      <c r="T32" s="188" t="n">
        <v>0.328397212543554</v>
      </c>
    </row>
    <row r="33" s="114" customFormat="true" ht="20.25" hidden="false" customHeight="true" outlineLevel="0" collapsed="false">
      <c r="A33" s="176" t="n">
        <v>29</v>
      </c>
      <c r="B33" s="177" t="s">
        <v>46</v>
      </c>
      <c r="C33" s="178" t="n">
        <v>18.5298621745789</v>
      </c>
      <c r="D33" s="177" t="s">
        <v>28</v>
      </c>
      <c r="E33" s="178" t="n">
        <v>24.6575342465753</v>
      </c>
      <c r="F33" s="177" t="s">
        <v>42</v>
      </c>
      <c r="G33" s="179" t="n">
        <v>26.4</v>
      </c>
      <c r="H33" s="177" t="s">
        <v>44</v>
      </c>
      <c r="I33" s="178" t="n">
        <v>28.1801299907149</v>
      </c>
      <c r="J33" s="177" t="s">
        <v>29</v>
      </c>
      <c r="K33" s="178" t="n">
        <v>29.1259982253771</v>
      </c>
      <c r="L33" s="177" t="s">
        <v>29</v>
      </c>
      <c r="M33" s="178" t="n">
        <v>31.1616607773852</v>
      </c>
      <c r="N33" s="177" t="s">
        <v>44</v>
      </c>
      <c r="O33" s="180" t="n">
        <v>0.320175438596491</v>
      </c>
      <c r="P33" s="181" t="s">
        <v>23</v>
      </c>
      <c r="Q33" s="180" t="n">
        <v>0.334768769893278</v>
      </c>
      <c r="S33" s="182" t="s">
        <v>44</v>
      </c>
      <c r="T33" s="189" t="n">
        <v>0.320175438596491</v>
      </c>
    </row>
    <row r="34" s="114" customFormat="true" ht="20.25" hidden="false" customHeight="true" outlineLevel="0" collapsed="false">
      <c r="A34" s="183" t="n">
        <v>30</v>
      </c>
      <c r="B34" s="174" t="s">
        <v>43</v>
      </c>
      <c r="C34" s="184" t="n">
        <v>18.1159420289855</v>
      </c>
      <c r="D34" s="174" t="s">
        <v>34</v>
      </c>
      <c r="E34" s="184" t="n">
        <v>23.1062410671748</v>
      </c>
      <c r="F34" s="174" t="s">
        <v>46</v>
      </c>
      <c r="G34" s="185" t="n">
        <v>26.2</v>
      </c>
      <c r="H34" s="174" t="s">
        <v>42</v>
      </c>
      <c r="I34" s="184" t="n">
        <v>28.1228192602931</v>
      </c>
      <c r="J34" s="174" t="s">
        <v>46</v>
      </c>
      <c r="K34" s="184" t="n">
        <v>28.2466112811543</v>
      </c>
      <c r="L34" s="174" t="s">
        <v>44</v>
      </c>
      <c r="M34" s="184" t="n">
        <v>30.812690134724</v>
      </c>
      <c r="N34" s="174" t="s">
        <v>46</v>
      </c>
      <c r="O34" s="186" t="n">
        <v>0.317826265953067</v>
      </c>
      <c r="P34" s="187" t="s">
        <v>27</v>
      </c>
      <c r="Q34" s="186" t="n">
        <v>0.327485911652427</v>
      </c>
      <c r="S34" s="182" t="s">
        <v>46</v>
      </c>
      <c r="T34" s="189" t="n">
        <v>0.317826265953067</v>
      </c>
    </row>
    <row r="35" s="114" customFormat="true" ht="20.25" hidden="false" customHeight="true" outlineLevel="0" collapsed="false">
      <c r="A35" s="176" t="n">
        <v>31</v>
      </c>
      <c r="B35" s="177" t="s">
        <v>25</v>
      </c>
      <c r="C35" s="178" t="n">
        <v>17.5444925444925</v>
      </c>
      <c r="D35" s="177" t="s">
        <v>29</v>
      </c>
      <c r="E35" s="178" t="n">
        <v>22.6455787203451</v>
      </c>
      <c r="F35" s="177" t="s">
        <v>56</v>
      </c>
      <c r="G35" s="179" t="n">
        <v>24.9</v>
      </c>
      <c r="H35" s="177" t="s">
        <v>29</v>
      </c>
      <c r="I35" s="178" t="n">
        <v>27.3928896991796</v>
      </c>
      <c r="J35" s="177" t="s">
        <v>56</v>
      </c>
      <c r="K35" s="178" t="n">
        <v>27.9411764705882</v>
      </c>
      <c r="L35" s="177" t="s">
        <v>28</v>
      </c>
      <c r="M35" s="178" t="n">
        <v>30.6209850107066</v>
      </c>
      <c r="N35" s="177" t="s">
        <v>29</v>
      </c>
      <c r="O35" s="180" t="n">
        <v>0.313412091730368</v>
      </c>
      <c r="P35" s="181" t="s">
        <v>29</v>
      </c>
      <c r="Q35" s="180" t="n">
        <v>0.313992412407945</v>
      </c>
      <c r="S35" s="182" t="s">
        <v>29</v>
      </c>
      <c r="T35" s="188" t="n">
        <v>0.313412091730368</v>
      </c>
    </row>
    <row r="36" s="114" customFormat="true" ht="20.25" hidden="false" customHeight="true" outlineLevel="0" collapsed="false">
      <c r="A36" s="183" t="n">
        <v>32</v>
      </c>
      <c r="B36" s="174" t="s">
        <v>29</v>
      </c>
      <c r="C36" s="184" t="n">
        <v>16.5938864628821</v>
      </c>
      <c r="D36" s="174" t="s">
        <v>43</v>
      </c>
      <c r="E36" s="184" t="n">
        <v>22.0971147079521</v>
      </c>
      <c r="F36" s="174" t="s">
        <v>19</v>
      </c>
      <c r="G36" s="185" t="n">
        <v>24.7</v>
      </c>
      <c r="H36" s="174" t="s">
        <v>56</v>
      </c>
      <c r="I36" s="184" t="n">
        <v>27.1293375394322</v>
      </c>
      <c r="J36" s="174" t="s">
        <v>44</v>
      </c>
      <c r="K36" s="184" t="n">
        <v>27.6671093404161</v>
      </c>
      <c r="L36" s="174" t="s">
        <v>27</v>
      </c>
      <c r="M36" s="184" t="n">
        <v>30.1863932898416</v>
      </c>
      <c r="N36" s="174" t="s">
        <v>28</v>
      </c>
      <c r="O36" s="186" t="n">
        <v>0.309187279151943</v>
      </c>
      <c r="P36" s="187" t="s">
        <v>28</v>
      </c>
      <c r="Q36" s="186" t="n">
        <v>0.304482911673325</v>
      </c>
      <c r="S36" s="182" t="s">
        <v>28</v>
      </c>
      <c r="T36" s="189" t="n">
        <v>0.309187279151943</v>
      </c>
    </row>
    <row r="37" s="114" customFormat="true" ht="20.25" hidden="false" customHeight="true" outlineLevel="0" collapsed="false">
      <c r="A37" s="176" t="n">
        <v>33</v>
      </c>
      <c r="B37" s="177" t="s">
        <v>28</v>
      </c>
      <c r="C37" s="178" t="n">
        <v>16.5437454808388</v>
      </c>
      <c r="D37" s="177" t="s">
        <v>49</v>
      </c>
      <c r="E37" s="178" t="n">
        <v>21.7592592592593</v>
      </c>
      <c r="F37" s="177" t="s">
        <v>29</v>
      </c>
      <c r="G37" s="179" t="n">
        <v>23.9</v>
      </c>
      <c r="H37" s="177" t="s">
        <v>19</v>
      </c>
      <c r="I37" s="178" t="n">
        <v>25.4672723210961</v>
      </c>
      <c r="J37" s="177" t="s">
        <v>22</v>
      </c>
      <c r="K37" s="178" t="n">
        <v>26.1888447307113</v>
      </c>
      <c r="L37" s="177" t="s">
        <v>22</v>
      </c>
      <c r="M37" s="178" t="n">
        <v>28.8661165823796</v>
      </c>
      <c r="N37" s="177" t="s">
        <v>19</v>
      </c>
      <c r="O37" s="180" t="n">
        <v>0.290484550561798</v>
      </c>
      <c r="P37" s="181" t="s">
        <v>19</v>
      </c>
      <c r="Q37" s="180" t="n">
        <v>0.294527532290959</v>
      </c>
      <c r="S37" s="182" t="s">
        <v>19</v>
      </c>
      <c r="T37" s="188" t="n">
        <v>0.290484550561798</v>
      </c>
    </row>
    <row r="38" s="114" customFormat="true" ht="20.25" hidden="false" customHeight="true" outlineLevel="0" collapsed="false">
      <c r="A38" s="183" t="n">
        <v>34</v>
      </c>
      <c r="B38" s="174" t="s">
        <v>41</v>
      </c>
      <c r="C38" s="184" t="n">
        <v>16.1421911421911</v>
      </c>
      <c r="D38" s="174" t="s">
        <v>25</v>
      </c>
      <c r="E38" s="184" t="n">
        <v>20.5630213160334</v>
      </c>
      <c r="F38" s="174" t="s">
        <v>43</v>
      </c>
      <c r="G38" s="185" t="n">
        <v>22.7</v>
      </c>
      <c r="H38" s="174" t="s">
        <v>24</v>
      </c>
      <c r="I38" s="184" t="n">
        <v>24.8926116838488</v>
      </c>
      <c r="J38" s="174" t="s">
        <v>43</v>
      </c>
      <c r="K38" s="184" t="n">
        <v>25.8469259723965</v>
      </c>
      <c r="L38" s="174" t="s">
        <v>19</v>
      </c>
      <c r="M38" s="184" t="n">
        <v>27.5309771895241</v>
      </c>
      <c r="N38" s="174" t="s">
        <v>24</v>
      </c>
      <c r="O38" s="186" t="n">
        <v>0.286930608769689</v>
      </c>
      <c r="P38" s="187" t="s">
        <v>43</v>
      </c>
      <c r="Q38" s="186" t="n">
        <v>0.278145695364238</v>
      </c>
      <c r="S38" s="182" t="s">
        <v>24</v>
      </c>
      <c r="T38" s="189" t="n">
        <v>0.286930608769689</v>
      </c>
    </row>
    <row r="39" s="114" customFormat="true" ht="20.25" hidden="false" customHeight="true" outlineLevel="0" collapsed="false">
      <c r="A39" s="176" t="n">
        <v>35</v>
      </c>
      <c r="B39" s="177" t="s">
        <v>44</v>
      </c>
      <c r="C39" s="178" t="n">
        <v>15.9412690089145</v>
      </c>
      <c r="D39" s="177" t="s">
        <v>19</v>
      </c>
      <c r="E39" s="178" t="n">
        <v>20.5191345067011</v>
      </c>
      <c r="F39" s="177" t="s">
        <v>24</v>
      </c>
      <c r="G39" s="179" t="n">
        <v>21</v>
      </c>
      <c r="H39" s="177" t="s">
        <v>22</v>
      </c>
      <c r="I39" s="178" t="n">
        <v>23.6834490740741</v>
      </c>
      <c r="J39" s="177" t="s">
        <v>19</v>
      </c>
      <c r="K39" s="178" t="n">
        <v>25.8203892162114</v>
      </c>
      <c r="L39" s="177" t="s">
        <v>24</v>
      </c>
      <c r="M39" s="178" t="n">
        <v>27.3326248671626</v>
      </c>
      <c r="N39" s="177" t="s">
        <v>43</v>
      </c>
      <c r="O39" s="180" t="n">
        <v>0.266791044776119</v>
      </c>
      <c r="P39" s="181" t="s">
        <v>25</v>
      </c>
      <c r="Q39" s="180" t="n">
        <v>0.277976354138026</v>
      </c>
      <c r="S39" s="182" t="s">
        <v>43</v>
      </c>
      <c r="T39" s="188" t="n">
        <v>0.266791044776119</v>
      </c>
    </row>
    <row r="40" s="114" customFormat="true" ht="20.25" hidden="false" customHeight="true" outlineLevel="0" collapsed="false">
      <c r="A40" s="183" t="n">
        <v>36</v>
      </c>
      <c r="B40" s="174" t="s">
        <v>24</v>
      </c>
      <c r="C40" s="184" t="n">
        <v>15.4040985493898</v>
      </c>
      <c r="D40" s="174" t="s">
        <v>41</v>
      </c>
      <c r="E40" s="184" t="n">
        <v>19.6885428253615</v>
      </c>
      <c r="F40" s="174" t="s">
        <v>41</v>
      </c>
      <c r="G40" s="185" t="n">
        <v>20.9</v>
      </c>
      <c r="H40" s="174" t="s">
        <v>43</v>
      </c>
      <c r="I40" s="184" t="n">
        <v>23.5718975705844</v>
      </c>
      <c r="J40" s="174" t="s">
        <v>25</v>
      </c>
      <c r="K40" s="184" t="n">
        <v>25.1022239952129</v>
      </c>
      <c r="L40" s="174" t="s">
        <v>20</v>
      </c>
      <c r="M40" s="184" t="n">
        <v>25.9873379559843</v>
      </c>
      <c r="N40" s="174" t="s">
        <v>25</v>
      </c>
      <c r="O40" s="186" t="n">
        <v>0.264388835418672</v>
      </c>
      <c r="P40" s="187" t="s">
        <v>24</v>
      </c>
      <c r="Q40" s="186" t="n">
        <v>0.276919866444073</v>
      </c>
      <c r="S40" s="182" t="s">
        <v>25</v>
      </c>
      <c r="T40" s="188" t="n">
        <v>0.264388835418672</v>
      </c>
    </row>
    <row r="41" s="114" customFormat="true" ht="20.25" hidden="false" customHeight="true" outlineLevel="0" collapsed="false">
      <c r="A41" s="176" t="n">
        <v>37</v>
      </c>
      <c r="B41" s="177" t="s">
        <v>20</v>
      </c>
      <c r="C41" s="178" t="n">
        <v>12.8568654107594</v>
      </c>
      <c r="D41" s="177" t="s">
        <v>24</v>
      </c>
      <c r="E41" s="178" t="n">
        <v>18.8243366880146</v>
      </c>
      <c r="F41" s="177" t="s">
        <v>25</v>
      </c>
      <c r="G41" s="179" t="n">
        <v>20.5</v>
      </c>
      <c r="H41" s="177" t="s">
        <v>25</v>
      </c>
      <c r="I41" s="178" t="n">
        <v>23.3354205802546</v>
      </c>
      <c r="J41" s="177" t="s">
        <v>24</v>
      </c>
      <c r="K41" s="178" t="n">
        <v>24.4988394175987</v>
      </c>
      <c r="L41" s="177" t="s">
        <v>25</v>
      </c>
      <c r="M41" s="178" t="n">
        <v>25.9859429910191</v>
      </c>
      <c r="N41" s="177" t="s">
        <v>22</v>
      </c>
      <c r="O41" s="180" t="n">
        <v>0.256989809250065</v>
      </c>
      <c r="P41" s="181" t="s">
        <v>22</v>
      </c>
      <c r="Q41" s="180" t="n">
        <v>0.265212121212121</v>
      </c>
      <c r="S41" s="182" t="s">
        <v>22</v>
      </c>
      <c r="T41" s="189" t="n">
        <v>0.256989809250065</v>
      </c>
    </row>
    <row r="42" s="114" customFormat="true" ht="20.25" hidden="false" customHeight="true" outlineLevel="0" collapsed="false">
      <c r="A42" s="183" t="n">
        <v>38</v>
      </c>
      <c r="B42" s="174" t="s">
        <v>45</v>
      </c>
      <c r="C42" s="184" t="n">
        <v>11.2211221122112</v>
      </c>
      <c r="D42" s="174" t="s">
        <v>22</v>
      </c>
      <c r="E42" s="184" t="n">
        <v>15.6827473426002</v>
      </c>
      <c r="F42" s="174" t="s">
        <v>20</v>
      </c>
      <c r="G42" s="185" t="n">
        <v>19</v>
      </c>
      <c r="H42" s="174" t="s">
        <v>20</v>
      </c>
      <c r="I42" s="184" t="n">
        <v>19.5254572417202</v>
      </c>
      <c r="J42" s="174" t="s">
        <v>20</v>
      </c>
      <c r="K42" s="184" t="n">
        <v>22.6270523846755</v>
      </c>
      <c r="L42" s="174" t="s">
        <v>45</v>
      </c>
      <c r="M42" s="184" t="n">
        <v>24.7391952309985</v>
      </c>
      <c r="N42" s="174" t="s">
        <v>20</v>
      </c>
      <c r="O42" s="186" t="n">
        <v>0.256776664702416</v>
      </c>
      <c r="P42" s="187" t="s">
        <v>20</v>
      </c>
      <c r="Q42" s="186" t="n">
        <v>0.254858101495876</v>
      </c>
      <c r="S42" s="182" t="s">
        <v>20</v>
      </c>
      <c r="T42" s="189" t="n">
        <v>0.256776664702416</v>
      </c>
    </row>
    <row r="43" s="114" customFormat="true" ht="20.25" hidden="false" customHeight="true" outlineLevel="0" collapsed="false">
      <c r="A43" s="176" t="n">
        <v>39</v>
      </c>
      <c r="B43" s="177" t="s">
        <v>22</v>
      </c>
      <c r="C43" s="178" t="n">
        <v>10.4556273376403</v>
      </c>
      <c r="D43" s="177" t="s">
        <v>20</v>
      </c>
      <c r="E43" s="178" t="n">
        <v>14.0595903165736</v>
      </c>
      <c r="F43" s="177" t="s">
        <v>22</v>
      </c>
      <c r="G43" s="179" t="n">
        <v>18.6</v>
      </c>
      <c r="H43" s="177" t="s">
        <v>45</v>
      </c>
      <c r="I43" s="178" t="n">
        <v>19.35987509758</v>
      </c>
      <c r="J43" s="177" t="s">
        <v>45</v>
      </c>
      <c r="K43" s="178" t="n">
        <v>21.3151927437642</v>
      </c>
      <c r="L43" s="177" t="s">
        <v>43</v>
      </c>
      <c r="M43" s="178" t="n">
        <v>24.0267639902676</v>
      </c>
      <c r="N43" s="177" t="s">
        <v>41</v>
      </c>
      <c r="O43" s="180" t="n">
        <v>0.251399253731343</v>
      </c>
      <c r="P43" s="181" t="s">
        <v>26</v>
      </c>
      <c r="Q43" s="180" t="n">
        <v>0.249071552364447</v>
      </c>
      <c r="S43" s="182" t="s">
        <v>41</v>
      </c>
      <c r="T43" s="188" t="n">
        <v>0.251399253731343</v>
      </c>
    </row>
    <row r="44" s="114" customFormat="true" ht="20.25" hidden="false" customHeight="true" outlineLevel="0" collapsed="false">
      <c r="A44" s="183" t="n">
        <v>40</v>
      </c>
      <c r="B44" s="174" t="s">
        <v>19</v>
      </c>
      <c r="C44" s="184" t="n">
        <v>8.53948230668414</v>
      </c>
      <c r="D44" s="174" t="s">
        <v>45</v>
      </c>
      <c r="E44" s="184" t="n">
        <v>12.8455284552846</v>
      </c>
      <c r="F44" s="174" t="s">
        <v>26</v>
      </c>
      <c r="G44" s="185" t="n">
        <v>16.4</v>
      </c>
      <c r="H44" s="174" t="s">
        <v>41</v>
      </c>
      <c r="I44" s="184" t="n">
        <v>18.2228915662651</v>
      </c>
      <c r="J44" s="174" t="s">
        <v>41</v>
      </c>
      <c r="K44" s="184" t="n">
        <v>21.2909441233141</v>
      </c>
      <c r="L44" s="174" t="s">
        <v>41</v>
      </c>
      <c r="M44" s="184" t="n">
        <v>23.0588235294118</v>
      </c>
      <c r="N44" s="174" t="s">
        <v>45</v>
      </c>
      <c r="O44" s="186" t="n">
        <v>0.232486528098537</v>
      </c>
      <c r="P44" s="187" t="s">
        <v>45</v>
      </c>
      <c r="Q44" s="186" t="n">
        <v>0.234214390602056</v>
      </c>
      <c r="S44" s="182" t="s">
        <v>45</v>
      </c>
      <c r="T44" s="188" t="n">
        <v>0.232486528098537</v>
      </c>
    </row>
    <row r="45" s="114" customFormat="true" ht="20.25" hidden="false" customHeight="true" outlineLevel="0" collapsed="false">
      <c r="A45" s="176" t="n">
        <v>41</v>
      </c>
      <c r="B45" s="177" t="s">
        <v>26</v>
      </c>
      <c r="C45" s="178" t="n">
        <v>8.32497492477432</v>
      </c>
      <c r="D45" s="177" t="s">
        <v>26</v>
      </c>
      <c r="E45" s="178" t="n">
        <v>12.4071082390953</v>
      </c>
      <c r="F45" s="177" t="s">
        <v>45</v>
      </c>
      <c r="G45" s="179" t="n">
        <v>15.7</v>
      </c>
      <c r="H45" s="177" t="s">
        <v>26</v>
      </c>
      <c r="I45" s="178" t="n">
        <v>18.1765219924265</v>
      </c>
      <c r="J45" s="177" t="s">
        <v>26</v>
      </c>
      <c r="K45" s="178" t="n">
        <v>18.8793817278498</v>
      </c>
      <c r="L45" s="177" t="s">
        <v>26</v>
      </c>
      <c r="M45" s="178" t="n">
        <v>20.3112635188605</v>
      </c>
      <c r="N45" s="177" t="s">
        <v>26</v>
      </c>
      <c r="O45" s="180" t="n">
        <v>0.228024819027921</v>
      </c>
      <c r="P45" s="181" t="s">
        <v>41</v>
      </c>
      <c r="Q45" s="180" t="n">
        <v>0.231877729257642</v>
      </c>
      <c r="S45" s="182" t="s">
        <v>26</v>
      </c>
      <c r="T45" s="193" t="n">
        <v>0.228024819027921</v>
      </c>
    </row>
    <row r="47" customFormat="false" ht="13.5" hidden="false" customHeight="false" outlineLevel="0" collapsed="false">
      <c r="I47" s="194"/>
      <c r="J47" s="194"/>
      <c r="K47" s="194"/>
      <c r="L47" s="195"/>
      <c r="Q47" s="196" t="s">
        <v>82</v>
      </c>
    </row>
    <row r="48" customFormat="false" ht="13.5" hidden="false" customHeight="false" outlineLevel="0" collapsed="false">
      <c r="I48" s="194"/>
      <c r="J48" s="194"/>
      <c r="K48" s="194"/>
      <c r="L48" s="197"/>
      <c r="Q48" s="198" t="s">
        <v>72</v>
      </c>
    </row>
  </sheetData>
  <autoFilter ref="S4:T4"/>
  <mergeCells count="10">
    <mergeCell ref="A1:J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true" outlineLevel="0" max="2" min="2" style="0" width="11.24"/>
    <col collapsed="false" customWidth="true" hidden="false" outlineLevel="0" max="8" min="3" style="0" width="11.24"/>
    <col collapsed="false" customWidth="true" hidden="false" outlineLevel="0" max="11" min="9" style="0" width="10.99"/>
    <col collapsed="false" customWidth="true" hidden="false" outlineLevel="0" max="12" min="12" style="199" width="17.25"/>
  </cols>
  <sheetData>
    <row r="1" customFormat="false" ht="23.25" hidden="false" customHeight="true" outlineLevel="0" collapsed="false">
      <c r="A1" s="200" t="s">
        <v>83</v>
      </c>
      <c r="B1" s="200"/>
      <c r="C1" s="200"/>
      <c r="D1" s="200"/>
      <c r="E1" s="200"/>
      <c r="F1" s="200"/>
    </row>
    <row r="2" customFormat="false" ht="13.5" hidden="false" customHeight="true" outlineLevel="0" collapsed="false">
      <c r="A2" s="201"/>
      <c r="B2" s="201"/>
      <c r="C2" s="201"/>
      <c r="D2" s="201"/>
      <c r="E2" s="202"/>
      <c r="F2" s="203" t="s">
        <v>84</v>
      </c>
    </row>
    <row r="3" customFormat="false" ht="13.5" hidden="false" customHeight="false" outlineLevel="0" collapsed="false">
      <c r="A3" s="174" t="s">
        <v>1</v>
      </c>
      <c r="B3" s="173" t="s">
        <v>3</v>
      </c>
      <c r="C3" s="173" t="s">
        <v>4</v>
      </c>
      <c r="D3" s="173" t="s">
        <v>5</v>
      </c>
      <c r="E3" s="173" t="s">
        <v>6</v>
      </c>
      <c r="F3" s="173" t="s">
        <v>7</v>
      </c>
      <c r="G3" s="173" t="s">
        <v>8</v>
      </c>
      <c r="H3" s="173" t="s">
        <v>9</v>
      </c>
      <c r="I3" s="204" t="s">
        <v>8</v>
      </c>
      <c r="J3" s="204"/>
      <c r="K3" s="204"/>
      <c r="L3" s="205" t="s">
        <v>85</v>
      </c>
    </row>
    <row r="4" customFormat="false" ht="13.5" hidden="false" customHeight="false" outlineLevel="0" collapsed="false">
      <c r="A4" s="206" t="s">
        <v>19</v>
      </c>
      <c r="B4" s="207" t="n">
        <v>11.979652200017</v>
      </c>
      <c r="C4" s="207" t="n">
        <v>4.18086549329889</v>
      </c>
      <c r="D4" s="207" t="n">
        <v>0.767272321096137</v>
      </c>
      <c r="E4" s="207" t="n">
        <v>0.353116895115257</v>
      </c>
      <c r="F4" s="207" t="n">
        <v>1.7</v>
      </c>
      <c r="G4" s="207" t="n">
        <v>1.5174778666557</v>
      </c>
      <c r="H4" s="207" t="n">
        <v>0.4042981729161</v>
      </c>
      <c r="I4" s="208" t="n">
        <v>29.0484550561798</v>
      </c>
      <c r="J4" s="208" t="n">
        <v>0.294527532290959</v>
      </c>
      <c r="K4" s="208" t="n">
        <f aca="false">J4*100</f>
        <v>29.4527532290959</v>
      </c>
      <c r="L4" s="199" t="n">
        <f aca="false">K4-I4</f>
        <v>0.4042981729161</v>
      </c>
      <c r="M4" s="209"/>
      <c r="N4" s="210" t="n">
        <v>0.290484550561798</v>
      </c>
    </row>
    <row r="5" customFormat="false" ht="13.5" hidden="false" customHeight="false" outlineLevel="0" collapsed="false">
      <c r="A5" s="211" t="s">
        <v>20</v>
      </c>
      <c r="B5" s="212" t="n">
        <v>1.20272490581418</v>
      </c>
      <c r="C5" s="212" t="n">
        <v>4.94040968342645</v>
      </c>
      <c r="D5" s="212" t="n">
        <v>0.525457241720218</v>
      </c>
      <c r="E5" s="212" t="n">
        <v>3.10159514295531</v>
      </c>
      <c r="F5" s="212" t="n">
        <v>3.4</v>
      </c>
      <c r="G5" s="212" t="n">
        <v>-0.309671485742722</v>
      </c>
      <c r="H5" s="212" t="n">
        <v>-0.191856320654015</v>
      </c>
      <c r="I5" s="208" t="n">
        <v>25.6776664702416</v>
      </c>
      <c r="J5" s="208" t="n">
        <v>0.254858101495876</v>
      </c>
      <c r="K5" s="208" t="n">
        <f aca="false">J5*100</f>
        <v>25.4858101495876</v>
      </c>
      <c r="L5" s="199" t="n">
        <f aca="false">K5-I5</f>
        <v>-0.191856320654015</v>
      </c>
      <c r="M5" s="209"/>
      <c r="N5" s="210" t="n">
        <v>0.256776664702416</v>
      </c>
    </row>
    <row r="6" customFormat="false" ht="13.5" hidden="false" customHeight="false" outlineLevel="0" collapsed="false">
      <c r="A6" s="206" t="s">
        <v>21</v>
      </c>
      <c r="B6" s="207" t="n">
        <v>5.22238404238169</v>
      </c>
      <c r="C6" s="207" t="n">
        <v>-1.60247954376395</v>
      </c>
      <c r="D6" s="207" t="n">
        <v>6.10153919014918</v>
      </c>
      <c r="E6" s="207" t="n">
        <v>-2.87461071890094</v>
      </c>
      <c r="F6" s="207" t="n">
        <v>2.6</v>
      </c>
      <c r="G6" s="207" t="n">
        <v>1.31089520320898</v>
      </c>
      <c r="H6" s="207" t="n">
        <v>0.89392732766747</v>
      </c>
      <c r="I6" s="208" t="n">
        <v>35.5389291559504</v>
      </c>
      <c r="J6" s="208" t="n">
        <v>0.364328564836179</v>
      </c>
      <c r="K6" s="208" t="n">
        <f aca="false">J6*100</f>
        <v>36.4328564836179</v>
      </c>
      <c r="L6" s="199" t="n">
        <f aca="false">K6-I6</f>
        <v>0.89392732766747</v>
      </c>
      <c r="M6" s="209"/>
      <c r="N6" s="210" t="n">
        <v>0.355389291559504</v>
      </c>
    </row>
    <row r="7" customFormat="false" ht="13.5" hidden="false" customHeight="false" outlineLevel="0" collapsed="false">
      <c r="A7" s="211" t="s">
        <v>22</v>
      </c>
      <c r="B7" s="212" t="n">
        <v>5.22712000495991</v>
      </c>
      <c r="C7" s="212" t="n">
        <v>2.91725265739984</v>
      </c>
      <c r="D7" s="212" t="n">
        <v>5.08344907407407</v>
      </c>
      <c r="E7" s="212" t="n">
        <v>2.50539565663718</v>
      </c>
      <c r="F7" s="212" t="n">
        <v>2.7</v>
      </c>
      <c r="G7" s="212" t="n">
        <v>-3.16713565737303</v>
      </c>
      <c r="H7" s="212" t="n">
        <v>0.822231196205593</v>
      </c>
      <c r="I7" s="208" t="n">
        <v>25.6989809250065</v>
      </c>
      <c r="J7" s="208" t="n">
        <v>0.265212121212121</v>
      </c>
      <c r="K7" s="208" t="n">
        <f aca="false">J7*100</f>
        <v>26.5212121212121</v>
      </c>
      <c r="L7" s="199" t="n">
        <f aca="false">K7-I7</f>
        <v>0.822231196205593</v>
      </c>
      <c r="M7" s="209"/>
      <c r="N7" s="210" t="n">
        <v>0.256989809250065</v>
      </c>
    </row>
    <row r="8" customFormat="false" ht="13.5" hidden="false" customHeight="false" outlineLevel="0" collapsed="false">
      <c r="A8" s="206" t="s">
        <v>23</v>
      </c>
      <c r="B8" s="207" t="n">
        <v>1.98181595380742</v>
      </c>
      <c r="C8" s="207" t="n">
        <v>2.64820261437909</v>
      </c>
      <c r="D8" s="207" t="n">
        <v>-0.979283489096574</v>
      </c>
      <c r="E8" s="207" t="n">
        <v>1.5424574269895</v>
      </c>
      <c r="F8" s="207" t="n">
        <v>0.6</v>
      </c>
      <c r="G8" s="207" t="n">
        <v>2.68219231077079</v>
      </c>
      <c r="H8" s="207" t="n">
        <v>-1.46882883495646</v>
      </c>
      <c r="I8" s="208" t="n">
        <v>34.9457058242843</v>
      </c>
      <c r="J8" s="208" t="n">
        <v>0.334768769893278</v>
      </c>
      <c r="K8" s="208" t="n">
        <f aca="false">J8*100</f>
        <v>33.4768769893278</v>
      </c>
      <c r="L8" s="199" t="n">
        <f aca="false">K8-I8</f>
        <v>-1.46882883495646</v>
      </c>
      <c r="M8" s="209"/>
      <c r="N8" s="210" t="n">
        <v>0.349457058242843</v>
      </c>
    </row>
    <row r="9" customFormat="false" ht="13.5" hidden="false" customHeight="false" outlineLevel="0" collapsed="false">
      <c r="A9" s="211" t="s">
        <v>24</v>
      </c>
      <c r="B9" s="212" t="n">
        <v>3.42023813862482</v>
      </c>
      <c r="C9" s="212" t="n">
        <v>2.17566331198536</v>
      </c>
      <c r="D9" s="212" t="n">
        <v>3.8926116838488</v>
      </c>
      <c r="E9" s="212" t="n">
        <v>-0.393772266250149</v>
      </c>
      <c r="F9" s="212" t="n">
        <v>2.8</v>
      </c>
      <c r="G9" s="212" t="n">
        <v>1.36043600980633</v>
      </c>
      <c r="H9" s="212" t="n">
        <v>-1.00107423256157</v>
      </c>
      <c r="I9" s="208" t="n">
        <v>28.6930608769689</v>
      </c>
      <c r="J9" s="208" t="n">
        <v>0.276919866444073</v>
      </c>
      <c r="K9" s="208" t="n">
        <f aca="false">J9*100</f>
        <v>27.6919866444073</v>
      </c>
      <c r="L9" s="199" t="n">
        <f aca="false">K9-I9</f>
        <v>-1.00107423256157</v>
      </c>
      <c r="M9" s="209"/>
      <c r="N9" s="210" t="n">
        <v>0.286930608769689</v>
      </c>
    </row>
    <row r="10" customFormat="false" ht="13.5" hidden="false" customHeight="false" outlineLevel="0" collapsed="false">
      <c r="A10" s="206" t="s">
        <v>25</v>
      </c>
      <c r="B10" s="207" t="n">
        <v>3.01852877154082</v>
      </c>
      <c r="C10" s="207" t="n">
        <v>-0.0630213160333639</v>
      </c>
      <c r="D10" s="207" t="n">
        <v>2.83542058025465</v>
      </c>
      <c r="E10" s="207" t="n">
        <v>1.76680341495828</v>
      </c>
      <c r="F10" s="207" t="n">
        <v>0.9</v>
      </c>
      <c r="G10" s="207" t="n">
        <v>0.452940550848048</v>
      </c>
      <c r="H10" s="207" t="n">
        <v>1.3587518719354</v>
      </c>
      <c r="I10" s="208" t="n">
        <v>26.4388835418672</v>
      </c>
      <c r="J10" s="208" t="n">
        <v>0.277976354138026</v>
      </c>
      <c r="K10" s="208" t="n">
        <f aca="false">J10*100</f>
        <v>27.7976354138026</v>
      </c>
      <c r="L10" s="199" t="n">
        <f aca="false">K10-I10</f>
        <v>1.3587518719354</v>
      </c>
      <c r="M10" s="209"/>
      <c r="N10" s="210" t="n">
        <v>0.264388835418672</v>
      </c>
    </row>
    <row r="11" s="68" customFormat="true" ht="13.5" hidden="false" customHeight="false" outlineLevel="0" collapsed="false">
      <c r="A11" s="211" t="s">
        <v>26</v>
      </c>
      <c r="B11" s="212" t="n">
        <v>4.08213331432099</v>
      </c>
      <c r="C11" s="212" t="n">
        <v>3.99289176090469</v>
      </c>
      <c r="D11" s="212" t="n">
        <v>1.77652199242645</v>
      </c>
      <c r="E11" s="212" t="n">
        <v>0.702859735423395</v>
      </c>
      <c r="F11" s="212" t="n">
        <v>1.4</v>
      </c>
      <c r="G11" s="212" t="n">
        <v>2.49121838393168</v>
      </c>
      <c r="H11" s="212" t="n">
        <v>2.10467333365252</v>
      </c>
      <c r="I11" s="208" t="n">
        <v>22.8024819027921</v>
      </c>
      <c r="J11" s="208" t="n">
        <v>0.249071552364447</v>
      </c>
      <c r="K11" s="208" t="n">
        <f aca="false">J11*100</f>
        <v>24.9071552364447</v>
      </c>
      <c r="L11" s="199" t="n">
        <f aca="false">K11-I11</f>
        <v>2.10467333365252</v>
      </c>
      <c r="M11" s="209"/>
      <c r="N11" s="210" t="n">
        <v>0.228024819027921</v>
      </c>
    </row>
    <row r="12" customFormat="false" ht="13.5" hidden="false" customHeight="false" outlineLevel="0" collapsed="false">
      <c r="A12" s="206" t="s">
        <v>27</v>
      </c>
      <c r="B12" s="207" t="n">
        <v>3.51681129212196</v>
      </c>
      <c r="C12" s="207" t="n">
        <v>1.30693737667463</v>
      </c>
      <c r="D12" s="207" t="n">
        <v>-1.60620318801613</v>
      </c>
      <c r="E12" s="207" t="n">
        <v>0.360576843175643</v>
      </c>
      <c r="F12" s="207" t="n">
        <v>0.9</v>
      </c>
      <c r="G12" s="207" t="n">
        <v>2.65332796451384</v>
      </c>
      <c r="H12" s="207" t="n">
        <v>-0.0911300891127169</v>
      </c>
      <c r="I12" s="208" t="n">
        <v>32.8397212543554</v>
      </c>
      <c r="J12" s="208" t="n">
        <v>0.327485911652427</v>
      </c>
      <c r="K12" s="208" t="n">
        <f aca="false">J12*100</f>
        <v>32.7485911652427</v>
      </c>
      <c r="L12" s="199" t="n">
        <f aca="false">K12-I12</f>
        <v>-0.0911300891127169</v>
      </c>
      <c r="M12" s="209"/>
      <c r="N12" s="210" t="n">
        <v>0.328397212543554</v>
      </c>
    </row>
    <row r="13" s="68" customFormat="true" ht="13.5" hidden="false" customHeight="false" outlineLevel="0" collapsed="false">
      <c r="A13" s="211" t="s">
        <v>28</v>
      </c>
      <c r="B13" s="212" t="n">
        <v>8.11378876573659</v>
      </c>
      <c r="C13" s="212" t="n">
        <v>4.34246575342466</v>
      </c>
      <c r="D13" s="212" t="n">
        <v>5.03052572074619</v>
      </c>
      <c r="E13" s="212" t="n">
        <v>-2.45231735231035</v>
      </c>
      <c r="F13" s="212" t="n">
        <v>-1</v>
      </c>
      <c r="G13" s="212" t="n">
        <v>0.297742904487709</v>
      </c>
      <c r="H13" s="212" t="n">
        <v>-0.4704367478619</v>
      </c>
      <c r="I13" s="208" t="n">
        <v>30.9187279151943</v>
      </c>
      <c r="J13" s="208" t="n">
        <v>0.304482911673325</v>
      </c>
      <c r="K13" s="208" t="n">
        <f aca="false">J13*100</f>
        <v>30.4482911673324</v>
      </c>
      <c r="L13" s="199" t="n">
        <f aca="false">K13-I13</f>
        <v>-0.4704367478619</v>
      </c>
      <c r="M13" s="209"/>
      <c r="N13" s="210" t="n">
        <v>0.309187279151943</v>
      </c>
    </row>
    <row r="14" customFormat="false" ht="13.5" hidden="false" customHeight="false" outlineLevel="0" collapsed="false">
      <c r="A14" s="206" t="s">
        <v>29</v>
      </c>
      <c r="B14" s="207" t="n">
        <v>6.05169225746298</v>
      </c>
      <c r="C14" s="207" t="n">
        <v>1.25442127965492</v>
      </c>
      <c r="D14" s="207" t="n">
        <v>3.49288969917958</v>
      </c>
      <c r="E14" s="207" t="n">
        <v>1.73310852619753</v>
      </c>
      <c r="F14" s="207" t="n">
        <v>2.1</v>
      </c>
      <c r="G14" s="207" t="n">
        <v>0.179548395651675</v>
      </c>
      <c r="H14" s="207" t="n">
        <v>0.0580320677576331</v>
      </c>
      <c r="I14" s="208" t="n">
        <v>31.3412091730368</v>
      </c>
      <c r="J14" s="208" t="n">
        <v>0.313992412407945</v>
      </c>
      <c r="K14" s="208" t="n">
        <f aca="false">J14*100</f>
        <v>31.3992412407945</v>
      </c>
      <c r="L14" s="199" t="n">
        <f aca="false">K14-I14</f>
        <v>0.0580320677576331</v>
      </c>
      <c r="M14" s="209"/>
      <c r="N14" s="210" t="n">
        <v>0.313412091730368</v>
      </c>
    </row>
    <row r="15" s="68" customFormat="true" ht="13.5" hidden="false" customHeight="false" outlineLevel="0" collapsed="false">
      <c r="A15" s="211" t="s">
        <v>30</v>
      </c>
      <c r="B15" s="212" t="n">
        <v>0.199398199264564</v>
      </c>
      <c r="C15" s="212" t="n">
        <v>0.696388028895768</v>
      </c>
      <c r="D15" s="212" t="n">
        <v>0.113621964097149</v>
      </c>
      <c r="E15" s="212" t="n">
        <v>-1.56493086462071</v>
      </c>
      <c r="F15" s="212" t="n">
        <v>-0.2</v>
      </c>
      <c r="G15" s="212" t="n">
        <v>2.34891944393856</v>
      </c>
      <c r="H15" s="212" t="n">
        <v>4.51263302213228</v>
      </c>
      <c r="I15" s="208" t="n">
        <v>49.8269896193772</v>
      </c>
      <c r="J15" s="208" t="n">
        <v>0.543396226415094</v>
      </c>
      <c r="K15" s="208" t="n">
        <f aca="false">J15*100</f>
        <v>54.3396226415094</v>
      </c>
      <c r="L15" s="199" t="n">
        <f aca="false">K15-I15</f>
        <v>4.51263302213228</v>
      </c>
      <c r="M15" s="209"/>
      <c r="N15" s="210" t="n">
        <v>0.498269896193772</v>
      </c>
    </row>
    <row r="16" customFormat="false" ht="13.5" hidden="false" customHeight="false" outlineLevel="0" collapsed="false">
      <c r="A16" s="206" t="s">
        <v>31</v>
      </c>
      <c r="B16" s="207" t="n">
        <v>1.48835428755641</v>
      </c>
      <c r="C16" s="207" t="n">
        <v>1.91022727272728</v>
      </c>
      <c r="D16" s="207" t="n">
        <v>-2.91428571428572</v>
      </c>
      <c r="E16" s="207" t="n">
        <v>-3.54497354497354</v>
      </c>
      <c r="F16" s="207" t="n">
        <v>-0.8</v>
      </c>
      <c r="G16" s="207" t="n">
        <v>5.94199192319577</v>
      </c>
      <c r="H16" s="207" t="n">
        <v>-1.25947572839784</v>
      </c>
      <c r="I16" s="208" t="n">
        <v>49.8257839721254</v>
      </c>
      <c r="J16" s="208" t="n">
        <v>0.485663082437276</v>
      </c>
      <c r="K16" s="208" t="n">
        <f aca="false">J16*100</f>
        <v>48.5663082437276</v>
      </c>
      <c r="L16" s="199" t="n">
        <f aca="false">K16-I16</f>
        <v>-1.25947572839784</v>
      </c>
      <c r="M16" s="209"/>
      <c r="N16" s="210" t="n">
        <v>0.498257839721254</v>
      </c>
    </row>
    <row r="17" s="68" customFormat="true" ht="13.5" hidden="false" customHeight="false" outlineLevel="0" collapsed="false">
      <c r="A17" s="211" t="s">
        <v>32</v>
      </c>
      <c r="B17" s="212" t="n">
        <v>5.28015760296881</v>
      </c>
      <c r="C17" s="212" t="n">
        <v>-2.10958904109589</v>
      </c>
      <c r="D17" s="212" t="n">
        <v>10.2516556291391</v>
      </c>
      <c r="E17" s="212" t="n">
        <v>-1.99106930992082</v>
      </c>
      <c r="F17" s="212" t="n">
        <v>3.8</v>
      </c>
      <c r="G17" s="212" t="n">
        <v>-3.75497668069616</v>
      </c>
      <c r="H17" s="212" t="n">
        <v>-0.203847915712331</v>
      </c>
      <c r="I17" s="208" t="n">
        <v>60.3389830508475</v>
      </c>
      <c r="J17" s="208" t="n">
        <v>0.601351351351351</v>
      </c>
      <c r="K17" s="208" t="n">
        <f aca="false">J17*100</f>
        <v>60.1351351351351</v>
      </c>
      <c r="L17" s="199" t="n">
        <f aca="false">K17-I17</f>
        <v>-0.203847915712331</v>
      </c>
      <c r="M17" s="209"/>
      <c r="N17" s="210" t="n">
        <v>0.603389830508475</v>
      </c>
    </row>
    <row r="18" customFormat="false" ht="13.5" hidden="false" customHeight="false" outlineLevel="0" collapsed="false">
      <c r="A18" s="206" t="s">
        <v>33</v>
      </c>
      <c r="B18" s="207" t="n">
        <v>0.739163951084478</v>
      </c>
      <c r="C18" s="207" t="n">
        <v>0.968783068783068</v>
      </c>
      <c r="D18" s="207" t="n">
        <v>-2.40134770889488</v>
      </c>
      <c r="E18" s="207" t="n">
        <v>-2.99014310118</v>
      </c>
      <c r="F18" s="207" t="n">
        <v>-2.7</v>
      </c>
      <c r="G18" s="207" t="n">
        <v>9.59135866736074</v>
      </c>
      <c r="H18" s="207" t="n">
        <v>2.65497468025361</v>
      </c>
      <c r="I18" s="208" t="n">
        <v>44.3952802359882</v>
      </c>
      <c r="J18" s="208" t="n">
        <v>0.470502549162418</v>
      </c>
      <c r="K18" s="208" t="n">
        <f aca="false">J18*100</f>
        <v>47.0502549162418</v>
      </c>
      <c r="L18" s="199" t="n">
        <f aca="false">K18-I18</f>
        <v>2.65497468025361</v>
      </c>
      <c r="M18" s="209"/>
      <c r="N18" s="210" t="n">
        <v>0.443952802359882</v>
      </c>
    </row>
    <row r="19" s="68" customFormat="true" ht="13.5" hidden="false" customHeight="false" outlineLevel="0" collapsed="false">
      <c r="A19" s="211" t="s">
        <v>34</v>
      </c>
      <c r="B19" s="212" t="n">
        <v>2.40035871423367</v>
      </c>
      <c r="C19" s="212" t="n">
        <v>5.69375893282515</v>
      </c>
      <c r="D19" s="212" t="n">
        <v>3.25317577548006</v>
      </c>
      <c r="E19" s="212" t="n">
        <v>3.02071585013571</v>
      </c>
      <c r="F19" s="212" t="n">
        <v>2.8</v>
      </c>
      <c r="G19" s="212" t="n">
        <v>-0.875404903793367</v>
      </c>
      <c r="H19" s="212" t="n">
        <v>3.53385039813514</v>
      </c>
      <c r="I19" s="208" t="n">
        <v>37.0290635091496</v>
      </c>
      <c r="J19" s="208" t="n">
        <v>0.405629139072848</v>
      </c>
      <c r="K19" s="208" t="n">
        <f aca="false">J19*100</f>
        <v>40.5629139072848</v>
      </c>
      <c r="L19" s="199" t="n">
        <f aca="false">K19-I19</f>
        <v>3.53385039813514</v>
      </c>
      <c r="M19" s="209"/>
      <c r="N19" s="210" t="n">
        <v>0.370290635091496</v>
      </c>
    </row>
    <row r="20" customFormat="false" ht="13.5" hidden="false" customHeight="false" outlineLevel="0" collapsed="false">
      <c r="A20" s="206" t="s">
        <v>35</v>
      </c>
      <c r="B20" s="207" t="n">
        <v>-0.0364435703129544</v>
      </c>
      <c r="C20" s="207" t="n">
        <v>5.56101694915254</v>
      </c>
      <c r="D20" s="207" t="n">
        <v>6.6287356321839</v>
      </c>
      <c r="E20" s="207" t="n">
        <v>-2.16102979685217</v>
      </c>
      <c r="F20" s="207" t="n">
        <v>2.5</v>
      </c>
      <c r="G20" s="207" t="n">
        <v>3.01134949193202</v>
      </c>
      <c r="H20" s="207" t="n">
        <v>2.41498697381051</v>
      </c>
      <c r="I20" s="208" t="n">
        <v>45.8916083916084</v>
      </c>
      <c r="J20" s="208" t="n">
        <v>0.483065953654189</v>
      </c>
      <c r="K20" s="208" t="n">
        <f aca="false">J20*100</f>
        <v>48.3065953654189</v>
      </c>
      <c r="L20" s="199" t="n">
        <f aca="false">K20-I20</f>
        <v>2.41498697381051</v>
      </c>
      <c r="M20" s="209"/>
      <c r="N20" s="210" t="n">
        <v>0.458916083916084</v>
      </c>
    </row>
    <row r="21" s="68" customFormat="true" ht="13.5" hidden="false" customHeight="false" outlineLevel="0" collapsed="false">
      <c r="A21" s="211" t="s">
        <v>36</v>
      </c>
      <c r="B21" s="212" t="n">
        <v>4.91594668809859</v>
      </c>
      <c r="C21" s="212" t="n">
        <v>2.00846560846561</v>
      </c>
      <c r="D21" s="212" t="n">
        <v>-2.05656565656566</v>
      </c>
      <c r="E21" s="212" t="n">
        <v>1.17845117845118</v>
      </c>
      <c r="F21" s="212" t="n">
        <v>-1.4</v>
      </c>
      <c r="G21" s="212" t="n">
        <v>4.85550696542085</v>
      </c>
      <c r="H21" s="212" t="n">
        <v>3.49363077550448</v>
      </c>
      <c r="I21" s="208" t="n">
        <v>39.0018484288355</v>
      </c>
      <c r="J21" s="208" t="n">
        <v>0.4249547920434</v>
      </c>
      <c r="K21" s="208" t="n">
        <f aca="false">J21*100</f>
        <v>42.49547920434</v>
      </c>
      <c r="L21" s="199" t="n">
        <f aca="false">K21-I21</f>
        <v>3.49363077550448</v>
      </c>
      <c r="M21" s="209"/>
      <c r="N21" s="210" t="n">
        <v>0.390018484288355</v>
      </c>
    </row>
    <row r="22" customFormat="false" ht="13.5" hidden="false" customHeight="false" outlineLevel="0" collapsed="false">
      <c r="A22" s="206" t="s">
        <v>37</v>
      </c>
      <c r="B22" s="207" t="n">
        <v>7.44055405925356</v>
      </c>
      <c r="C22" s="207" t="n">
        <v>0.191304347826083</v>
      </c>
      <c r="D22" s="207" t="n">
        <v>2.03373110580748</v>
      </c>
      <c r="E22" s="207" t="n">
        <v>-2.32115248945527</v>
      </c>
      <c r="F22" s="207" t="n">
        <v>5.6</v>
      </c>
      <c r="G22" s="207" t="n">
        <v>0.631142037477872</v>
      </c>
      <c r="H22" s="207" t="n">
        <v>1.42970336255139</v>
      </c>
      <c r="I22" s="208" t="n">
        <v>40.7086614173228</v>
      </c>
      <c r="J22" s="208" t="n">
        <v>0.421383647798742</v>
      </c>
      <c r="K22" s="208" t="n">
        <f aca="false">J22*100</f>
        <v>42.1383647798742</v>
      </c>
      <c r="L22" s="199" t="n">
        <f aca="false">K22-I22</f>
        <v>1.42970336255139</v>
      </c>
      <c r="M22" s="209"/>
      <c r="N22" s="210" t="n">
        <v>0.407086614173228</v>
      </c>
    </row>
    <row r="23" s="68" customFormat="true" ht="13.5" hidden="false" customHeight="false" outlineLevel="0" collapsed="false">
      <c r="A23" s="211" t="s">
        <v>38</v>
      </c>
      <c r="B23" s="212" t="n">
        <v>9.0088381290609</v>
      </c>
      <c r="C23" s="212" t="n">
        <v>-0.285915492957741</v>
      </c>
      <c r="D23" s="212" t="n">
        <v>0.819154557463676</v>
      </c>
      <c r="E23" s="212" t="n">
        <v>-1.5828488249796</v>
      </c>
      <c r="F23" s="212" t="n">
        <v>2.8</v>
      </c>
      <c r="G23" s="212" t="n">
        <v>0.630589118711178</v>
      </c>
      <c r="H23" s="212" t="n">
        <v>1.92288152814468</v>
      </c>
      <c r="I23" s="208" t="n">
        <v>53.2894736842105</v>
      </c>
      <c r="J23" s="208" t="n">
        <v>0.552123552123552</v>
      </c>
      <c r="K23" s="208" t="n">
        <f aca="false">J23*100</f>
        <v>55.2123552123552</v>
      </c>
      <c r="L23" s="199" t="n">
        <f aca="false">K23-I23</f>
        <v>1.92288152814468</v>
      </c>
      <c r="M23" s="209"/>
      <c r="N23" s="210" t="n">
        <v>0.532894736842105</v>
      </c>
    </row>
    <row r="24" customFormat="false" ht="13.5" hidden="false" customHeight="false" outlineLevel="0" collapsed="false">
      <c r="A24" s="206" t="s">
        <v>39</v>
      </c>
      <c r="B24" s="207" t="n">
        <v>4.76813325834677</v>
      </c>
      <c r="C24" s="207" t="n">
        <v>1.79098668487539</v>
      </c>
      <c r="D24" s="207" t="n">
        <v>1.37509157509157</v>
      </c>
      <c r="E24" s="207" t="n">
        <v>1.56447761936106</v>
      </c>
      <c r="F24" s="207" t="n">
        <v>-2</v>
      </c>
      <c r="G24" s="207" t="n">
        <v>3.19219962396728</v>
      </c>
      <c r="H24" s="207" t="n">
        <v>0.951694016157646</v>
      </c>
      <c r="I24" s="208" t="n">
        <v>44.1490898584224</v>
      </c>
      <c r="J24" s="208" t="n">
        <v>0.451007838745801</v>
      </c>
      <c r="K24" s="208" t="n">
        <f aca="false">J24*100</f>
        <v>45.1007838745801</v>
      </c>
      <c r="L24" s="199" t="n">
        <f aca="false">K24-I24</f>
        <v>0.951694016157646</v>
      </c>
      <c r="M24" s="209"/>
      <c r="N24" s="210" t="n">
        <v>0.441490898584224</v>
      </c>
    </row>
    <row r="25" s="68" customFormat="true" ht="13.5" hidden="false" customHeight="false" outlineLevel="0" collapsed="false">
      <c r="A25" s="211" t="s">
        <v>40</v>
      </c>
      <c r="B25" s="212" t="n">
        <v>0.750058531076554</v>
      </c>
      <c r="C25" s="212" t="n">
        <v>-1.46807095343681</v>
      </c>
      <c r="D25" s="212" t="n">
        <v>1.63188602442334</v>
      </c>
      <c r="E25" s="212" t="n">
        <v>-0.80485190368843</v>
      </c>
      <c r="F25" s="212" t="n">
        <v>-0.1</v>
      </c>
      <c r="G25" s="212" t="n">
        <v>2.48905325063883</v>
      </c>
      <c r="H25" s="212" t="n">
        <v>-0.593628414037518</v>
      </c>
      <c r="I25" s="208" t="n">
        <v>36.0838244924689</v>
      </c>
      <c r="J25" s="208" t="n">
        <v>0.354901960784314</v>
      </c>
      <c r="K25" s="208" t="n">
        <f aca="false">J25*100</f>
        <v>35.4901960784314</v>
      </c>
      <c r="L25" s="199" t="n">
        <f aca="false">K25-I25</f>
        <v>-0.593628414037518</v>
      </c>
      <c r="M25" s="209"/>
      <c r="N25" s="210" t="n">
        <v>0.360838244924689</v>
      </c>
    </row>
    <row r="26" customFormat="false" ht="13.5" hidden="false" customHeight="false" outlineLevel="0" collapsed="false">
      <c r="A26" s="206" t="s">
        <v>41</v>
      </c>
      <c r="B26" s="207" t="n">
        <v>3.54635168317037</v>
      </c>
      <c r="C26" s="207" t="n">
        <v>1.21145717463849</v>
      </c>
      <c r="D26" s="207" t="n">
        <v>-2.67710843373494</v>
      </c>
      <c r="E26" s="207" t="n">
        <v>3.06805255704901</v>
      </c>
      <c r="F26" s="207" t="n">
        <v>1.8</v>
      </c>
      <c r="G26" s="207" t="n">
        <v>2.08110184372257</v>
      </c>
      <c r="H26" s="207" t="n">
        <v>-1.95215244737014</v>
      </c>
      <c r="I26" s="208" t="n">
        <v>25.1399253731343</v>
      </c>
      <c r="J26" s="208" t="n">
        <v>0.231877729257642</v>
      </c>
      <c r="K26" s="208" t="n">
        <f aca="false">J26*100</f>
        <v>23.1877729257642</v>
      </c>
      <c r="L26" s="199" t="n">
        <f aca="false">K26-I26</f>
        <v>-1.95215244737014</v>
      </c>
      <c r="M26" s="209"/>
      <c r="N26" s="210" t="n">
        <v>0.251399253731343</v>
      </c>
    </row>
    <row r="27" s="68" customFormat="true" ht="13.5" hidden="false" customHeight="false" outlineLevel="0" collapsed="false">
      <c r="A27" s="211" t="s">
        <v>42</v>
      </c>
      <c r="B27" s="212" t="n">
        <v>7.5933650593055</v>
      </c>
      <c r="C27" s="212" t="n">
        <v>-1.41109445277361</v>
      </c>
      <c r="D27" s="212" t="n">
        <v>1.72281926029309</v>
      </c>
      <c r="E27" s="212" t="n">
        <v>3.83526849347246</v>
      </c>
      <c r="F27" s="212" t="n">
        <v>2</v>
      </c>
      <c r="G27" s="212" t="n">
        <v>1.41554207945358</v>
      </c>
      <c r="H27" s="212" t="n">
        <v>0.45014551963979</v>
      </c>
      <c r="I27" s="208" t="n">
        <v>35.4207436399217</v>
      </c>
      <c r="J27" s="208" t="n">
        <v>0.358708891595615</v>
      </c>
      <c r="K27" s="208" t="n">
        <f aca="false">J27*100</f>
        <v>35.8708891595615</v>
      </c>
      <c r="L27" s="199" t="n">
        <f aca="false">K27-I27</f>
        <v>0.45014551963979</v>
      </c>
      <c r="M27" s="209"/>
      <c r="N27" s="210" t="n">
        <v>0.354207436399217</v>
      </c>
    </row>
    <row r="28" customFormat="false" ht="13.5" hidden="false" customHeight="false" outlineLevel="0" collapsed="false">
      <c r="A28" s="206" t="s">
        <v>43</v>
      </c>
      <c r="B28" s="207" t="n">
        <v>3.98117267896664</v>
      </c>
      <c r="C28" s="207" t="n">
        <v>0.602885292047855</v>
      </c>
      <c r="D28" s="207" t="n">
        <v>0.871897570584373</v>
      </c>
      <c r="E28" s="207" t="n">
        <v>2.27502840181212</v>
      </c>
      <c r="F28" s="207" t="n">
        <v>-1.8</v>
      </c>
      <c r="G28" s="207" t="n">
        <v>2.6523404873443</v>
      </c>
      <c r="H28" s="207" t="n">
        <v>1.1354650588119</v>
      </c>
      <c r="I28" s="208" t="n">
        <v>26.6791044776119</v>
      </c>
      <c r="J28" s="208" t="n">
        <v>0.278145695364238</v>
      </c>
      <c r="K28" s="208" t="n">
        <f aca="false">J28*100</f>
        <v>27.8145695364238</v>
      </c>
      <c r="L28" s="199" t="n">
        <f aca="false">K28-I28</f>
        <v>1.1354650588119</v>
      </c>
      <c r="M28" s="209"/>
      <c r="N28" s="210" t="n">
        <v>0.266791044776119</v>
      </c>
    </row>
    <row r="29" s="68" customFormat="true" ht="13.5" hidden="false" customHeight="false" outlineLevel="0" collapsed="false">
      <c r="A29" s="211" t="s">
        <v>44</v>
      </c>
      <c r="B29" s="212" t="n">
        <v>9.47815142829951</v>
      </c>
      <c r="C29" s="212" t="n">
        <v>3.48057956278597</v>
      </c>
      <c r="D29" s="212" t="n">
        <v>-0.719870009285053</v>
      </c>
      <c r="E29" s="212" t="n">
        <v>-0.513020650298834</v>
      </c>
      <c r="F29" s="212" t="n">
        <v>3.1</v>
      </c>
      <c r="G29" s="212" t="n">
        <v>1.20485372492509</v>
      </c>
      <c r="H29" s="212" t="n">
        <v>1.60421139375013</v>
      </c>
      <c r="I29" s="208" t="n">
        <v>32.0175438596491</v>
      </c>
      <c r="J29" s="208" t="n">
        <v>0.336217552533993</v>
      </c>
      <c r="K29" s="208" t="n">
        <f aca="false">J29*100</f>
        <v>33.6217552533993</v>
      </c>
      <c r="L29" s="199" t="n">
        <f aca="false">K29-I29</f>
        <v>1.60421139375013</v>
      </c>
      <c r="M29" s="209"/>
      <c r="N29" s="210" t="n">
        <v>0.320175438596491</v>
      </c>
    </row>
    <row r="30" customFormat="false" ht="13.5" hidden="false" customHeight="false" outlineLevel="0" collapsed="false">
      <c r="A30" s="206" t="s">
        <v>45</v>
      </c>
      <c r="B30" s="207" t="n">
        <v>1.62440634307333</v>
      </c>
      <c r="C30" s="207" t="n">
        <v>2.85447154471545</v>
      </c>
      <c r="D30" s="207" t="n">
        <v>3.65987509758002</v>
      </c>
      <c r="E30" s="207" t="n">
        <v>1.95531764618416</v>
      </c>
      <c r="F30" s="207" t="n">
        <v>3.4</v>
      </c>
      <c r="G30" s="207" t="n">
        <v>-1.49054242114477</v>
      </c>
      <c r="H30" s="207" t="n">
        <v>0.172786250351844</v>
      </c>
      <c r="I30" s="208" t="n">
        <v>23.2486528098537</v>
      </c>
      <c r="J30" s="208" t="n">
        <v>0.234214390602056</v>
      </c>
      <c r="K30" s="208" t="n">
        <f aca="false">J30*100</f>
        <v>23.4214390602056</v>
      </c>
      <c r="L30" s="199" t="n">
        <f aca="false">K30-I30</f>
        <v>0.172786250351844</v>
      </c>
      <c r="M30" s="209"/>
      <c r="N30" s="210" t="n">
        <v>0.232486528098537</v>
      </c>
    </row>
    <row r="31" s="68" customFormat="true" ht="13.5" hidden="false" customHeight="false" outlineLevel="0" collapsed="false">
      <c r="A31" s="211" t="s">
        <v>46</v>
      </c>
      <c r="B31" s="212" t="n">
        <v>8.46915065858994</v>
      </c>
      <c r="C31" s="212" t="n">
        <v>-0.799012833168803</v>
      </c>
      <c r="D31" s="212" t="n">
        <v>2.35839416058394</v>
      </c>
      <c r="E31" s="212" t="n">
        <v>-0.311782879429597</v>
      </c>
      <c r="F31" s="212" t="n">
        <v>3.3</v>
      </c>
      <c r="G31" s="212" t="n">
        <v>0.248056612170117</v>
      </c>
      <c r="H31" s="212" t="n">
        <v>2.9031331501189</v>
      </c>
      <c r="I31" s="208" t="n">
        <v>31.7826265953067</v>
      </c>
      <c r="J31" s="208" t="n">
        <v>0.346857597454256</v>
      </c>
      <c r="K31" s="208" t="n">
        <f aca="false">J31*100</f>
        <v>34.6857597454256</v>
      </c>
      <c r="L31" s="199" t="n">
        <f aca="false">K31-I31</f>
        <v>2.9031331501189</v>
      </c>
      <c r="M31" s="209"/>
      <c r="N31" s="210" t="n">
        <v>0.317826265953067</v>
      </c>
    </row>
    <row r="32" customFormat="false" ht="13.5" hidden="false" customHeight="false" outlineLevel="0" collapsed="false">
      <c r="A32" s="206" t="s">
        <v>47</v>
      </c>
      <c r="B32" s="207" t="n">
        <v>0.31106398020502</v>
      </c>
      <c r="C32" s="207" t="n">
        <v>-1.48260869565217</v>
      </c>
      <c r="D32" s="207" t="n">
        <v>-1.00642201834863</v>
      </c>
      <c r="E32" s="207" t="n">
        <v>-2.75229357798165</v>
      </c>
      <c r="F32" s="207" t="n">
        <v>12.9</v>
      </c>
      <c r="G32" s="207" t="n">
        <v>-1.945760661357</v>
      </c>
      <c r="H32" s="207" t="n">
        <v>3.29670329670329</v>
      </c>
      <c r="I32" s="208" t="n">
        <v>60.4395604395604</v>
      </c>
      <c r="J32" s="208" t="n">
        <v>0.637362637362637</v>
      </c>
      <c r="K32" s="208" t="n">
        <f aca="false">J32*100</f>
        <v>63.7362637362637</v>
      </c>
      <c r="L32" s="199" t="n">
        <f aca="false">K32-I32</f>
        <v>3.29670329670329</v>
      </c>
      <c r="M32" s="209"/>
      <c r="N32" s="210" t="n">
        <v>0.604395604395604</v>
      </c>
    </row>
    <row r="33" s="68" customFormat="true" ht="13.5" hidden="false" customHeight="false" outlineLevel="0" collapsed="false">
      <c r="A33" s="211" t="s">
        <v>48</v>
      </c>
      <c r="B33" s="212" t="n">
        <v>4.8145709896862</v>
      </c>
      <c r="C33" s="212" t="n">
        <v>-9.38231292517006</v>
      </c>
      <c r="D33" s="212" t="n">
        <v>6.11798561151078</v>
      </c>
      <c r="E33" s="212" t="n">
        <v>-1.79334793035137</v>
      </c>
      <c r="F33" s="212" t="n">
        <v>0.5</v>
      </c>
      <c r="G33" s="212" t="n">
        <v>-4.08230999004314</v>
      </c>
      <c r="H33" s="212" t="n">
        <v>0.727294584360159</v>
      </c>
      <c r="I33" s="208" t="n">
        <v>48.0916030534351</v>
      </c>
      <c r="J33" s="208" t="n">
        <v>0.488188976377953</v>
      </c>
      <c r="K33" s="208" t="n">
        <f aca="false">J33*100</f>
        <v>48.8188976377953</v>
      </c>
      <c r="L33" s="199" t="n">
        <f aca="false">K33-I33</f>
        <v>0.727294584360159</v>
      </c>
      <c r="M33" s="209"/>
      <c r="N33" s="210" t="n">
        <v>0.480916030534351</v>
      </c>
    </row>
    <row r="34" customFormat="false" ht="13.5" hidden="false" customHeight="false" outlineLevel="0" collapsed="false">
      <c r="A34" s="206" t="s">
        <v>49</v>
      </c>
      <c r="B34" s="207" t="n">
        <v>-9.07774514602708</v>
      </c>
      <c r="C34" s="207" t="n">
        <v>9.54074074074074</v>
      </c>
      <c r="D34" s="207" t="n">
        <v>7.80891089108911</v>
      </c>
      <c r="E34" s="207" t="n">
        <v>-5.23794314915363</v>
      </c>
      <c r="F34" s="207" t="n">
        <v>0.5</v>
      </c>
      <c r="G34" s="207" t="n">
        <v>8.69281045751635</v>
      </c>
      <c r="H34" s="207" t="n">
        <v>-1.52651664692723</v>
      </c>
      <c r="I34" s="208" t="n">
        <v>43.1372549019608</v>
      </c>
      <c r="J34" s="208" t="n">
        <v>0.416107382550336</v>
      </c>
      <c r="K34" s="208" t="n">
        <f aca="false">J34*100</f>
        <v>41.6107382550336</v>
      </c>
      <c r="L34" s="199" t="n">
        <f aca="false">K34-I34</f>
        <v>-1.52651664692723</v>
      </c>
      <c r="M34" s="209"/>
      <c r="N34" s="210" t="n">
        <v>0.431372549019608</v>
      </c>
    </row>
    <row r="35" s="68" customFormat="true" ht="13.5" hidden="false" customHeight="false" outlineLevel="0" collapsed="false">
      <c r="A35" s="211" t="s">
        <v>50</v>
      </c>
      <c r="B35" s="212" t="n">
        <v>-0.801068090787716</v>
      </c>
      <c r="C35" s="212" t="n">
        <v>-6.05607476635514</v>
      </c>
      <c r="D35" s="212" t="n">
        <v>-2.66666666666667</v>
      </c>
      <c r="E35" s="212" t="n">
        <v>4.04040404040405</v>
      </c>
      <c r="F35" s="212" t="n">
        <v>0.8</v>
      </c>
      <c r="G35" s="212" t="n">
        <v>7.58088533910925</v>
      </c>
      <c r="H35" s="212" t="n">
        <v>8.97877223178428</v>
      </c>
      <c r="I35" s="208" t="n">
        <v>45.7831325301205</v>
      </c>
      <c r="J35" s="208" t="n">
        <v>0.547619047619048</v>
      </c>
      <c r="K35" s="208" t="n">
        <f aca="false">J35*100</f>
        <v>54.7619047619048</v>
      </c>
      <c r="L35" s="199" t="n">
        <f aca="false">K35-I35</f>
        <v>8.97877223178428</v>
      </c>
      <c r="M35" s="209"/>
      <c r="N35" s="210" t="n">
        <v>0.457831325301205</v>
      </c>
    </row>
    <row r="36" customFormat="false" ht="13.5" hidden="false" customHeight="false" outlineLevel="0" collapsed="false">
      <c r="A36" s="206" t="s">
        <v>51</v>
      </c>
      <c r="B36" s="207" t="n">
        <v>9.80783866057838</v>
      </c>
      <c r="C36" s="207" t="n">
        <v>1.42777777777779</v>
      </c>
      <c r="D36" s="207" t="n">
        <v>-0.512582781456956</v>
      </c>
      <c r="E36" s="207" t="n">
        <v>-0.00843632682331474</v>
      </c>
      <c r="F36" s="207" t="n">
        <v>2.8</v>
      </c>
      <c r="G36" s="207" t="n">
        <v>-6.0819462227913</v>
      </c>
      <c r="H36" s="207" t="n">
        <v>-0.188087774294665</v>
      </c>
      <c r="I36" s="208" t="n">
        <v>63.6363636363636</v>
      </c>
      <c r="J36" s="208" t="n">
        <v>0.63448275862069</v>
      </c>
      <c r="K36" s="208" t="n">
        <f aca="false">J36*100</f>
        <v>63.448275862069</v>
      </c>
      <c r="L36" s="199" t="n">
        <f aca="false">K36-I36</f>
        <v>-0.188087774294665</v>
      </c>
      <c r="M36" s="209"/>
      <c r="N36" s="210" t="n">
        <v>0.636363636363636</v>
      </c>
    </row>
    <row r="37" s="68" customFormat="true" ht="13.5" hidden="false" customHeight="false" outlineLevel="0" collapsed="false">
      <c r="A37" s="211" t="s">
        <v>52</v>
      </c>
      <c r="B37" s="212" t="n">
        <v>15.4485049833887</v>
      </c>
      <c r="C37" s="212" t="n">
        <v>-8.68571428571428</v>
      </c>
      <c r="D37" s="212" t="n">
        <v>-3.32727272727274</v>
      </c>
      <c r="E37" s="212" t="n">
        <v>9.09090909090909</v>
      </c>
      <c r="F37" s="212" t="n">
        <v>6.6</v>
      </c>
      <c r="G37" s="212" t="n">
        <v>10.7234042553192</v>
      </c>
      <c r="H37" s="212" t="n">
        <v>2.52659574468085</v>
      </c>
      <c r="I37" s="208" t="n">
        <v>78.7234042553192</v>
      </c>
      <c r="J37" s="208" t="n">
        <v>0.8125</v>
      </c>
      <c r="K37" s="208" t="n">
        <f aca="false">J37*100</f>
        <v>81.25</v>
      </c>
      <c r="L37" s="199" t="n">
        <f aca="false">K37-I37</f>
        <v>2.52659574468085</v>
      </c>
      <c r="M37" s="209"/>
      <c r="N37" s="210" t="n">
        <v>0.787234042553192</v>
      </c>
    </row>
    <row r="38" customFormat="false" ht="13.5" hidden="false" customHeight="false" outlineLevel="0" collapsed="false">
      <c r="A38" s="206" t="s">
        <v>53</v>
      </c>
      <c r="B38" s="207" t="n">
        <v>-13.3333333333333</v>
      </c>
      <c r="C38" s="207" t="n">
        <v>4.46666666666667</v>
      </c>
      <c r="D38" s="207" t="n">
        <v>-9.78275862068966</v>
      </c>
      <c r="E38" s="207" t="n">
        <v>5.05797985962771</v>
      </c>
      <c r="F38" s="207" t="n">
        <v>6</v>
      </c>
      <c r="G38" s="207" t="n">
        <v>5.84335739107191</v>
      </c>
      <c r="H38" s="207" t="n">
        <v>7.16288197364733</v>
      </c>
      <c r="I38" s="208" t="n">
        <v>57.4712643678161</v>
      </c>
      <c r="J38" s="208" t="n">
        <v>0.646341463414634</v>
      </c>
      <c r="K38" s="208" t="n">
        <f aca="false">J38*100</f>
        <v>64.6341463414634</v>
      </c>
      <c r="L38" s="199" t="n">
        <f aca="false">K38-I38</f>
        <v>7.16288197364733</v>
      </c>
      <c r="M38" s="209"/>
      <c r="N38" s="210" t="n">
        <v>0.574712643678161</v>
      </c>
    </row>
    <row r="39" s="68" customFormat="true" ht="13.5" hidden="false" customHeight="false" outlineLevel="0" collapsed="false">
      <c r="A39" s="211" t="s">
        <v>54</v>
      </c>
      <c r="B39" s="212" t="n">
        <v>6.26506024096386</v>
      </c>
      <c r="C39" s="212" t="n">
        <v>-1</v>
      </c>
      <c r="D39" s="212" t="n">
        <v>-8.28104575163399</v>
      </c>
      <c r="E39" s="212" t="n">
        <v>9.69200465574358</v>
      </c>
      <c r="F39" s="212" t="n">
        <v>5.1</v>
      </c>
      <c r="G39" s="212" t="n">
        <v>7.87011724682584</v>
      </c>
      <c r="H39" s="212" t="n">
        <v>-6.27871939736347</v>
      </c>
      <c r="I39" s="208" t="n">
        <v>53.3898305084746</v>
      </c>
      <c r="J39" s="208" t="n">
        <v>0.471111111111111</v>
      </c>
      <c r="K39" s="208" t="n">
        <f aca="false">J39*100</f>
        <v>47.1111111111111</v>
      </c>
      <c r="L39" s="199" t="n">
        <f aca="false">K39-I39</f>
        <v>-6.27871939736347</v>
      </c>
      <c r="M39" s="209"/>
      <c r="N39" s="210" t="n">
        <v>0.533898305084746</v>
      </c>
    </row>
    <row r="40" customFormat="false" ht="13.5" hidden="false" customHeight="false" outlineLevel="0" collapsed="false">
      <c r="A40" s="206" t="s">
        <v>55</v>
      </c>
      <c r="B40" s="207" t="n">
        <v>3.30826172689717</v>
      </c>
      <c r="C40" s="207" t="n">
        <v>-0.726502534395369</v>
      </c>
      <c r="D40" s="207" t="n">
        <v>4.80465282748747</v>
      </c>
      <c r="E40" s="207" t="n">
        <v>5.99790005362121</v>
      </c>
      <c r="F40" s="207" t="n">
        <v>9.1</v>
      </c>
      <c r="G40" s="207" t="n">
        <v>-3.26110525753203</v>
      </c>
      <c r="H40" s="207" t="n">
        <v>1.66701202845781</v>
      </c>
      <c r="I40" s="208" t="n">
        <v>47.3092369477912</v>
      </c>
      <c r="J40" s="208" t="n">
        <v>0.48976248976249</v>
      </c>
      <c r="K40" s="208" t="n">
        <f aca="false">J40*100</f>
        <v>48.976248976249</v>
      </c>
      <c r="L40" s="199" t="n">
        <f aca="false">K40-I40</f>
        <v>1.66701202845781</v>
      </c>
      <c r="M40" s="209"/>
      <c r="N40" s="210" t="n">
        <v>0.473092369477912</v>
      </c>
    </row>
    <row r="41" s="68" customFormat="true" ht="13.5" hidden="false" customHeight="false" outlineLevel="0" collapsed="false">
      <c r="A41" s="211" t="s">
        <v>56</v>
      </c>
      <c r="B41" s="212" t="n">
        <v>5.71496679313015</v>
      </c>
      <c r="C41" s="212" t="n">
        <v>-1.77227597812368</v>
      </c>
      <c r="D41" s="212" t="n">
        <v>2.22933753943218</v>
      </c>
      <c r="E41" s="212" t="n">
        <v>0.811838931156061</v>
      </c>
      <c r="F41" s="212" t="n">
        <v>5.1</v>
      </c>
      <c r="G41" s="212" t="n">
        <v>-0.0867365597951988</v>
      </c>
      <c r="H41" s="212" t="n">
        <v>0.457623166376635</v>
      </c>
      <c r="I41" s="208" t="n">
        <v>33.8748019017433</v>
      </c>
      <c r="J41" s="208" t="n">
        <v>0.343324250681199</v>
      </c>
      <c r="K41" s="208" t="n">
        <f aca="false">J41*100</f>
        <v>34.3324250681199</v>
      </c>
      <c r="L41" s="199" t="n">
        <f aca="false">K41-I41</f>
        <v>0.457623166376635</v>
      </c>
      <c r="M41" s="209"/>
      <c r="N41" s="210" t="n">
        <v>0.338748019017433</v>
      </c>
    </row>
    <row r="42" customFormat="false" ht="13.5" hidden="false" customHeight="false" outlineLevel="0" collapsed="false">
      <c r="A42" s="206" t="s">
        <v>57</v>
      </c>
      <c r="B42" s="207" t="n">
        <v>-0.078045960398903</v>
      </c>
      <c r="C42" s="207" t="n">
        <v>4.1972972972973</v>
      </c>
      <c r="D42" s="207" t="n">
        <v>-5.94255319148937</v>
      </c>
      <c r="E42" s="207" t="n">
        <v>9.85336400230018</v>
      </c>
      <c r="F42" s="207" t="n">
        <v>-3.2</v>
      </c>
      <c r="G42" s="207" t="n">
        <v>2.14341509139197</v>
      </c>
      <c r="H42" s="207" t="n">
        <v>2.03320338755209</v>
      </c>
      <c r="I42" s="208" t="n">
        <v>49.7109826589595</v>
      </c>
      <c r="J42" s="208" t="n">
        <v>0.517441860465116</v>
      </c>
      <c r="K42" s="208" t="n">
        <f aca="false">J42*100</f>
        <v>51.7441860465116</v>
      </c>
      <c r="L42" s="199" t="n">
        <f aca="false">K42-I42</f>
        <v>2.03320338755209</v>
      </c>
      <c r="M42" s="209"/>
      <c r="N42" s="210" t="n">
        <v>0.497109826589595</v>
      </c>
    </row>
    <row r="43" s="68" customFormat="true" ht="13.5" hidden="false" customHeight="false" outlineLevel="0" collapsed="false">
      <c r="A43" s="211" t="s">
        <v>58</v>
      </c>
      <c r="B43" s="212" t="n">
        <v>2.56088954679243</v>
      </c>
      <c r="C43" s="212" t="n">
        <v>1.92626641651032</v>
      </c>
      <c r="D43" s="212" t="n">
        <v>3.71974405850091</v>
      </c>
      <c r="E43" s="212" t="n">
        <v>-6.14226658102344</v>
      </c>
      <c r="F43" s="212" t="n">
        <v>-2.1</v>
      </c>
      <c r="G43" s="212" t="n">
        <v>2.28409627182633</v>
      </c>
      <c r="H43" s="212" t="n">
        <v>-1.54626267684989</v>
      </c>
      <c r="I43" s="208" t="n">
        <v>57.6687116564417</v>
      </c>
      <c r="J43" s="208" t="n">
        <v>0.561224489795918</v>
      </c>
      <c r="K43" s="208" t="n">
        <f aca="false">J43*100</f>
        <v>56.1224489795918</v>
      </c>
      <c r="L43" s="199" t="n">
        <f aca="false">K43-I43</f>
        <v>-1.54626267684989</v>
      </c>
      <c r="M43" s="209"/>
      <c r="N43" s="210" t="n">
        <v>0.576687116564417</v>
      </c>
    </row>
    <row r="44" customFormat="false" ht="14.25" hidden="false" customHeight="false" outlineLevel="0" collapsed="false">
      <c r="A44" s="213" t="s">
        <v>59</v>
      </c>
      <c r="B44" s="214" t="n">
        <v>4.87475220760497</v>
      </c>
      <c r="C44" s="214" t="n">
        <v>0.9258064516129</v>
      </c>
      <c r="D44" s="214" t="n">
        <v>-2.04782608695652</v>
      </c>
      <c r="E44" s="214" t="n">
        <v>0.716541170755406</v>
      </c>
      <c r="F44" s="214" t="n">
        <v>-1.6</v>
      </c>
      <c r="G44" s="214" t="n">
        <v>4.86445944498018</v>
      </c>
      <c r="H44" s="214" t="n">
        <v>5.88235294117647</v>
      </c>
      <c r="I44" s="208" t="n">
        <v>49.6732026143791</v>
      </c>
      <c r="J44" s="208" t="n">
        <v>0.555555555555556</v>
      </c>
      <c r="K44" s="208" t="n">
        <f aca="false">J44*100</f>
        <v>55.5555555555556</v>
      </c>
      <c r="L44" s="199" t="n">
        <f aca="false">K44-I44</f>
        <v>5.88235294117647</v>
      </c>
      <c r="M44" s="209"/>
      <c r="N44" s="210" t="n">
        <v>0.496732026143791</v>
      </c>
    </row>
    <row r="45" customFormat="false" ht="14.25" hidden="false" customHeight="false" outlineLevel="0" collapsed="false">
      <c r="A45" s="215" t="s">
        <v>60</v>
      </c>
      <c r="B45" s="216" t="n">
        <v>5.85862557209229</v>
      </c>
      <c r="C45" s="216" t="n">
        <v>2.22499685630626</v>
      </c>
      <c r="D45" s="216" t="n">
        <v>1.62563433085626</v>
      </c>
      <c r="E45" s="216" t="n">
        <v>0.564569439792333</v>
      </c>
      <c r="F45" s="216" t="n">
        <v>1.6</v>
      </c>
      <c r="G45" s="216" t="n">
        <v>1.02007309460983</v>
      </c>
      <c r="H45" s="216" t="n">
        <v>0.420637084276546</v>
      </c>
      <c r="I45" s="208" t="n">
        <v>31.4793629157235</v>
      </c>
      <c r="J45" s="208"/>
      <c r="K45" s="208" t="n">
        <v>31.9</v>
      </c>
      <c r="L45" s="199" t="n">
        <f aca="false">K45-I45</f>
        <v>0.420637084276546</v>
      </c>
      <c r="M45" s="209"/>
      <c r="N45" s="210" t="n">
        <v>0.314793629157235</v>
      </c>
    </row>
    <row r="46" customFormat="false" ht="9" hidden="false" customHeight="true" outlineLevel="0" collapsed="false"/>
    <row r="47" customFormat="false" ht="13.5" hidden="false" customHeight="false" outlineLevel="0" collapsed="false">
      <c r="D47" s="106"/>
      <c r="E47" s="106"/>
      <c r="F47" s="105" t="s">
        <v>86</v>
      </c>
      <c r="G47" s="106"/>
      <c r="H47" s="106"/>
    </row>
    <row r="48" customFormat="false" ht="13.5" hidden="false" customHeight="false" outlineLevel="0" collapsed="false">
      <c r="C48" s="217"/>
      <c r="D48" s="218"/>
      <c r="E48" s="219" t="s">
        <v>87</v>
      </c>
      <c r="F48" s="217"/>
      <c r="G48" s="218"/>
      <c r="H48" s="218"/>
    </row>
  </sheetData>
  <autoFilter ref="A3:E3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4"/>
  <sheetViews>
    <sheetView showFormulas="false" showGridLines="true" showRowColHeaders="true" showZeros="true" rightToLeft="false" tabSelected="true" showOutlineSymbols="true" defaultGridColor="true" view="pageBreakPreview" topLeftCell="AW4" colorId="64" zoomScale="70" zoomScaleNormal="70" zoomScalePageLayoutView="70" workbookViewId="0">
      <selection pane="topLeft" activeCell="BS12" activeCellId="0" sqref="B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220" width="4.49"/>
    <col collapsed="false" customWidth="true" hidden="false" outlineLevel="0" max="3" min="3" style="220" width="10.74"/>
    <col collapsed="false" customWidth="true" hidden="true" outlineLevel="0" max="9" min="4" style="0" width="8.75"/>
    <col collapsed="false" customWidth="true" hidden="true" outlineLevel="0" max="10" min="10" style="0" width="7.75"/>
    <col collapsed="false" customWidth="true" hidden="true" outlineLevel="0" max="11" min="11" style="220" width="10.62"/>
    <col collapsed="false" customWidth="false" hidden="true" outlineLevel="0" max="12" min="12" style="220" width="8.99"/>
    <col collapsed="false" customWidth="true" hidden="true" outlineLevel="0" max="19" min="13" style="0" width="8.75"/>
    <col collapsed="false" customWidth="true" hidden="true" outlineLevel="0" max="20" min="20" style="220" width="10.49"/>
    <col collapsed="false" customWidth="false" hidden="true" outlineLevel="0" max="21" min="21" style="220" width="8.99"/>
    <col collapsed="false" customWidth="true" hidden="true" outlineLevel="0" max="28" min="22" style="0" width="8.86"/>
    <col collapsed="false" customWidth="true" hidden="true" outlineLevel="0" max="29" min="29" style="220" width="10.49"/>
    <col collapsed="false" customWidth="false" hidden="true" outlineLevel="0" max="30" min="30" style="220" width="8.99"/>
    <col collapsed="false" customWidth="true" hidden="true" outlineLevel="0" max="37" min="31" style="0" width="9.87"/>
    <col collapsed="false" customWidth="true" hidden="true" outlineLevel="0" max="39" min="38" style="220" width="9.87"/>
    <col collapsed="false" customWidth="true" hidden="true" outlineLevel="0" max="46" min="40" style="0" width="9.87"/>
    <col collapsed="false" customWidth="true" hidden="true" outlineLevel="0" max="48" min="47" style="220" width="9.87"/>
    <col collapsed="false" customWidth="true" hidden="false" outlineLevel="0" max="57" min="49" style="0" width="9.87"/>
  </cols>
  <sheetData>
    <row r="1" customFormat="false" ht="30.75" hidden="false" customHeight="true" outlineLevel="0" collapsed="false">
      <c r="C1" s="221" t="s">
        <v>88</v>
      </c>
    </row>
    <row r="2" customFormat="false" ht="8.25" hidden="false" customHeight="true" outlineLevel="0" collapsed="false"/>
    <row r="3" customFormat="false" ht="22.5" hidden="false" customHeight="true" outlineLevel="0" collapsed="false">
      <c r="B3" s="222"/>
      <c r="C3" s="223"/>
      <c r="D3" s="224" t="s">
        <v>89</v>
      </c>
      <c r="E3" s="224"/>
      <c r="F3" s="224"/>
      <c r="G3" s="224"/>
      <c r="H3" s="224"/>
      <c r="I3" s="224"/>
      <c r="J3" s="224"/>
      <c r="K3" s="224"/>
      <c r="L3" s="224"/>
      <c r="M3" s="225" t="s">
        <v>90</v>
      </c>
      <c r="N3" s="225"/>
      <c r="O3" s="225"/>
      <c r="P3" s="225"/>
      <c r="Q3" s="225"/>
      <c r="R3" s="225"/>
      <c r="S3" s="225"/>
      <c r="T3" s="225"/>
      <c r="U3" s="225"/>
      <c r="V3" s="225" t="s">
        <v>91</v>
      </c>
      <c r="W3" s="225"/>
      <c r="X3" s="225"/>
      <c r="Y3" s="225"/>
      <c r="Z3" s="225"/>
      <c r="AA3" s="225"/>
      <c r="AB3" s="225"/>
      <c r="AC3" s="225"/>
      <c r="AD3" s="225"/>
      <c r="AE3" s="225" t="s">
        <v>92</v>
      </c>
      <c r="AF3" s="225"/>
      <c r="AG3" s="225"/>
      <c r="AH3" s="225"/>
      <c r="AI3" s="225"/>
      <c r="AJ3" s="225"/>
      <c r="AK3" s="225"/>
      <c r="AL3" s="225"/>
      <c r="AM3" s="225"/>
      <c r="AN3" s="226" t="s">
        <v>93</v>
      </c>
      <c r="AO3" s="226"/>
      <c r="AP3" s="226"/>
      <c r="AQ3" s="226"/>
      <c r="AR3" s="226"/>
      <c r="AS3" s="226"/>
      <c r="AT3" s="226"/>
      <c r="AU3" s="226"/>
      <c r="AV3" s="226"/>
      <c r="AW3" s="227" t="s">
        <v>94</v>
      </c>
      <c r="AX3" s="227"/>
      <c r="AY3" s="227"/>
      <c r="AZ3" s="227"/>
      <c r="BA3" s="227"/>
      <c r="BB3" s="227"/>
      <c r="BC3" s="227"/>
      <c r="BD3" s="227"/>
      <c r="BE3" s="227"/>
      <c r="BF3" s="227" t="s">
        <v>95</v>
      </c>
      <c r="BG3" s="227"/>
      <c r="BH3" s="227"/>
      <c r="BI3" s="227"/>
      <c r="BJ3" s="227"/>
      <c r="BK3" s="227"/>
      <c r="BL3" s="227"/>
      <c r="BM3" s="227"/>
      <c r="BN3" s="227"/>
      <c r="BO3" s="227" t="s">
        <v>96</v>
      </c>
      <c r="BP3" s="227"/>
      <c r="BQ3" s="227"/>
      <c r="BR3" s="227"/>
      <c r="BS3" s="227"/>
      <c r="BT3" s="227"/>
      <c r="BU3" s="227"/>
      <c r="BV3" s="227"/>
      <c r="BW3" s="227"/>
    </row>
    <row r="4" s="220" customFormat="true" ht="13.5" hidden="false" customHeight="true" outlineLevel="0" collapsed="false">
      <c r="B4" s="228"/>
      <c r="C4" s="9" t="s">
        <v>1</v>
      </c>
      <c r="D4" s="229" t="s">
        <v>97</v>
      </c>
      <c r="E4" s="229"/>
      <c r="F4" s="229"/>
      <c r="G4" s="229"/>
      <c r="H4" s="229"/>
      <c r="I4" s="229"/>
      <c r="J4" s="229"/>
      <c r="K4" s="230" t="s">
        <v>98</v>
      </c>
      <c r="L4" s="231" t="s">
        <v>12</v>
      </c>
      <c r="M4" s="232" t="s">
        <v>97</v>
      </c>
      <c r="N4" s="232"/>
      <c r="O4" s="232"/>
      <c r="P4" s="232"/>
      <c r="Q4" s="232"/>
      <c r="R4" s="232"/>
      <c r="S4" s="232"/>
      <c r="T4" s="230" t="s">
        <v>98</v>
      </c>
      <c r="U4" s="233" t="s">
        <v>12</v>
      </c>
      <c r="V4" s="232" t="s">
        <v>97</v>
      </c>
      <c r="W4" s="232"/>
      <c r="X4" s="232"/>
      <c r="Y4" s="232"/>
      <c r="Z4" s="232"/>
      <c r="AA4" s="232"/>
      <c r="AB4" s="232"/>
      <c r="AC4" s="230" t="s">
        <v>98</v>
      </c>
      <c r="AD4" s="233" t="s">
        <v>12</v>
      </c>
      <c r="AE4" s="232" t="s">
        <v>97</v>
      </c>
      <c r="AF4" s="232"/>
      <c r="AG4" s="232"/>
      <c r="AH4" s="232"/>
      <c r="AI4" s="232"/>
      <c r="AJ4" s="232"/>
      <c r="AK4" s="232"/>
      <c r="AL4" s="230" t="s">
        <v>98</v>
      </c>
      <c r="AM4" s="233" t="s">
        <v>12</v>
      </c>
      <c r="AN4" s="232" t="s">
        <v>97</v>
      </c>
      <c r="AO4" s="232"/>
      <c r="AP4" s="232"/>
      <c r="AQ4" s="232"/>
      <c r="AR4" s="232"/>
      <c r="AS4" s="232"/>
      <c r="AT4" s="232"/>
      <c r="AU4" s="230" t="s">
        <v>98</v>
      </c>
      <c r="AV4" s="233" t="s">
        <v>12</v>
      </c>
      <c r="AW4" s="234" t="s">
        <v>97</v>
      </c>
      <c r="AX4" s="234"/>
      <c r="AY4" s="234"/>
      <c r="AZ4" s="234"/>
      <c r="BA4" s="234"/>
      <c r="BB4" s="234"/>
      <c r="BC4" s="234"/>
      <c r="BD4" s="230" t="s">
        <v>98</v>
      </c>
      <c r="BE4" s="235" t="s">
        <v>12</v>
      </c>
      <c r="BF4" s="234" t="s">
        <v>97</v>
      </c>
      <c r="BG4" s="234"/>
      <c r="BH4" s="234"/>
      <c r="BI4" s="234"/>
      <c r="BJ4" s="234"/>
      <c r="BK4" s="234"/>
      <c r="BL4" s="234"/>
      <c r="BM4" s="230" t="s">
        <v>98</v>
      </c>
      <c r="BN4" s="235" t="s">
        <v>12</v>
      </c>
      <c r="BO4" s="234" t="s">
        <v>97</v>
      </c>
      <c r="BP4" s="234"/>
      <c r="BQ4" s="234"/>
      <c r="BR4" s="234"/>
      <c r="BS4" s="234"/>
      <c r="BT4" s="234"/>
      <c r="BU4" s="234"/>
      <c r="BV4" s="230" t="s">
        <v>98</v>
      </c>
      <c r="BW4" s="235" t="s">
        <v>12</v>
      </c>
    </row>
    <row r="5" s="220" customFormat="true" ht="13.5" hidden="false" customHeight="false" outlineLevel="0" collapsed="false">
      <c r="B5" s="228"/>
      <c r="C5" s="9"/>
      <c r="D5" s="9" t="s">
        <v>99</v>
      </c>
      <c r="E5" s="9"/>
      <c r="F5" s="9" t="s">
        <v>100</v>
      </c>
      <c r="G5" s="9"/>
      <c r="H5" s="9" t="s">
        <v>17</v>
      </c>
      <c r="I5" s="9"/>
      <c r="J5" s="22" t="s">
        <v>18</v>
      </c>
      <c r="K5" s="230"/>
      <c r="L5" s="231"/>
      <c r="M5" s="236" t="s">
        <v>99</v>
      </c>
      <c r="N5" s="236"/>
      <c r="O5" s="9" t="s">
        <v>100</v>
      </c>
      <c r="P5" s="9"/>
      <c r="Q5" s="9" t="s">
        <v>17</v>
      </c>
      <c r="R5" s="9"/>
      <c r="S5" s="22" t="s">
        <v>18</v>
      </c>
      <c r="T5" s="230"/>
      <c r="U5" s="233"/>
      <c r="V5" s="236" t="s">
        <v>99</v>
      </c>
      <c r="W5" s="236"/>
      <c r="X5" s="9" t="s">
        <v>100</v>
      </c>
      <c r="Y5" s="9"/>
      <c r="Z5" s="9" t="s">
        <v>17</v>
      </c>
      <c r="AA5" s="9"/>
      <c r="AB5" s="22" t="s">
        <v>18</v>
      </c>
      <c r="AC5" s="230"/>
      <c r="AD5" s="233"/>
      <c r="AE5" s="236" t="s">
        <v>99</v>
      </c>
      <c r="AF5" s="236"/>
      <c r="AG5" s="9" t="s">
        <v>100</v>
      </c>
      <c r="AH5" s="9"/>
      <c r="AI5" s="9" t="s">
        <v>17</v>
      </c>
      <c r="AJ5" s="9"/>
      <c r="AK5" s="22" t="s">
        <v>18</v>
      </c>
      <c r="AL5" s="230"/>
      <c r="AM5" s="233"/>
      <c r="AN5" s="236" t="s">
        <v>99</v>
      </c>
      <c r="AO5" s="236"/>
      <c r="AP5" s="9" t="s">
        <v>100</v>
      </c>
      <c r="AQ5" s="9"/>
      <c r="AR5" s="9" t="s">
        <v>17</v>
      </c>
      <c r="AS5" s="9"/>
      <c r="AT5" s="22" t="s">
        <v>18</v>
      </c>
      <c r="AU5" s="230"/>
      <c r="AV5" s="233"/>
      <c r="AW5" s="237" t="s">
        <v>99</v>
      </c>
      <c r="AX5" s="237"/>
      <c r="AY5" s="9" t="s">
        <v>100</v>
      </c>
      <c r="AZ5" s="9"/>
      <c r="BA5" s="9" t="s">
        <v>17</v>
      </c>
      <c r="BB5" s="9"/>
      <c r="BC5" s="22" t="s">
        <v>18</v>
      </c>
      <c r="BD5" s="230"/>
      <c r="BE5" s="235"/>
      <c r="BF5" s="237" t="s">
        <v>99</v>
      </c>
      <c r="BG5" s="237"/>
      <c r="BH5" s="9" t="s">
        <v>100</v>
      </c>
      <c r="BI5" s="9"/>
      <c r="BJ5" s="9" t="s">
        <v>17</v>
      </c>
      <c r="BK5" s="9"/>
      <c r="BL5" s="22" t="s">
        <v>18</v>
      </c>
      <c r="BM5" s="230"/>
      <c r="BN5" s="235"/>
      <c r="BO5" s="237" t="s">
        <v>99</v>
      </c>
      <c r="BP5" s="237"/>
      <c r="BQ5" s="9" t="s">
        <v>100</v>
      </c>
      <c r="BR5" s="9"/>
      <c r="BS5" s="9" t="s">
        <v>17</v>
      </c>
      <c r="BT5" s="9"/>
      <c r="BU5" s="22" t="s">
        <v>18</v>
      </c>
      <c r="BV5" s="230"/>
      <c r="BW5" s="235"/>
    </row>
    <row r="6" s="220" customFormat="true" ht="13.5" hidden="false" customHeight="false" outlineLevel="0" collapsed="false">
      <c r="B6" s="228"/>
      <c r="C6" s="9"/>
      <c r="D6" s="229" t="s">
        <v>101</v>
      </c>
      <c r="E6" s="229" t="s">
        <v>102</v>
      </c>
      <c r="F6" s="229" t="s">
        <v>101</v>
      </c>
      <c r="G6" s="229" t="s">
        <v>102</v>
      </c>
      <c r="H6" s="229" t="s">
        <v>101</v>
      </c>
      <c r="I6" s="229" t="s">
        <v>102</v>
      </c>
      <c r="J6" s="22"/>
      <c r="K6" s="230"/>
      <c r="L6" s="231"/>
      <c r="M6" s="232" t="s">
        <v>101</v>
      </c>
      <c r="N6" s="229" t="s">
        <v>102</v>
      </c>
      <c r="O6" s="229" t="s">
        <v>101</v>
      </c>
      <c r="P6" s="229" t="s">
        <v>102</v>
      </c>
      <c r="Q6" s="229" t="s">
        <v>101</v>
      </c>
      <c r="R6" s="229" t="s">
        <v>102</v>
      </c>
      <c r="S6" s="22"/>
      <c r="T6" s="230"/>
      <c r="U6" s="233"/>
      <c r="V6" s="232" t="s">
        <v>101</v>
      </c>
      <c r="W6" s="229" t="s">
        <v>102</v>
      </c>
      <c r="X6" s="229" t="s">
        <v>101</v>
      </c>
      <c r="Y6" s="229" t="s">
        <v>102</v>
      </c>
      <c r="Z6" s="229" t="s">
        <v>101</v>
      </c>
      <c r="AA6" s="229" t="s">
        <v>102</v>
      </c>
      <c r="AB6" s="22"/>
      <c r="AC6" s="230"/>
      <c r="AD6" s="233"/>
      <c r="AE6" s="232" t="s">
        <v>101</v>
      </c>
      <c r="AF6" s="229" t="s">
        <v>102</v>
      </c>
      <c r="AG6" s="229" t="s">
        <v>101</v>
      </c>
      <c r="AH6" s="229" t="s">
        <v>102</v>
      </c>
      <c r="AI6" s="229" t="s">
        <v>101</v>
      </c>
      <c r="AJ6" s="229" t="s">
        <v>102</v>
      </c>
      <c r="AK6" s="22"/>
      <c r="AL6" s="230"/>
      <c r="AM6" s="233"/>
      <c r="AN6" s="232" t="s">
        <v>101</v>
      </c>
      <c r="AO6" s="229" t="s">
        <v>102</v>
      </c>
      <c r="AP6" s="229" t="s">
        <v>101</v>
      </c>
      <c r="AQ6" s="229" t="s">
        <v>102</v>
      </c>
      <c r="AR6" s="229" t="s">
        <v>101</v>
      </c>
      <c r="AS6" s="229" t="s">
        <v>102</v>
      </c>
      <c r="AT6" s="22"/>
      <c r="AU6" s="230"/>
      <c r="AV6" s="233"/>
      <c r="AW6" s="234" t="s">
        <v>101</v>
      </c>
      <c r="AX6" s="229" t="s">
        <v>102</v>
      </c>
      <c r="AY6" s="229" t="s">
        <v>101</v>
      </c>
      <c r="AZ6" s="229" t="s">
        <v>102</v>
      </c>
      <c r="BA6" s="229" t="s">
        <v>101</v>
      </c>
      <c r="BB6" s="229" t="s">
        <v>102</v>
      </c>
      <c r="BC6" s="22"/>
      <c r="BD6" s="230"/>
      <c r="BE6" s="235"/>
      <c r="BF6" s="234" t="s">
        <v>101</v>
      </c>
      <c r="BG6" s="229" t="s">
        <v>102</v>
      </c>
      <c r="BH6" s="229" t="s">
        <v>101</v>
      </c>
      <c r="BI6" s="229" t="s">
        <v>102</v>
      </c>
      <c r="BJ6" s="229" t="s">
        <v>101</v>
      </c>
      <c r="BK6" s="229" t="s">
        <v>102</v>
      </c>
      <c r="BL6" s="22"/>
      <c r="BM6" s="230"/>
      <c r="BN6" s="235"/>
      <c r="BO6" s="234" t="s">
        <v>101</v>
      </c>
      <c r="BP6" s="229" t="s">
        <v>102</v>
      </c>
      <c r="BQ6" s="229" t="s">
        <v>101</v>
      </c>
      <c r="BR6" s="229" t="s">
        <v>102</v>
      </c>
      <c r="BS6" s="229" t="s">
        <v>101</v>
      </c>
      <c r="BT6" s="229" t="s">
        <v>102</v>
      </c>
      <c r="BU6" s="22"/>
      <c r="BV6" s="230"/>
      <c r="BW6" s="235"/>
    </row>
    <row r="7" s="220" customFormat="true" ht="27" hidden="false" customHeight="true" outlineLevel="0" collapsed="false">
      <c r="B7" s="238" t="n">
        <v>1</v>
      </c>
      <c r="C7" s="229" t="s">
        <v>19</v>
      </c>
      <c r="D7" s="239" t="n">
        <v>10</v>
      </c>
      <c r="E7" s="240" t="n">
        <f aca="false">D7/J7</f>
        <v>0.00479616306954436</v>
      </c>
      <c r="F7" s="239" t="n">
        <v>2075</v>
      </c>
      <c r="G7" s="240" t="n">
        <f aca="false">F7/J7</f>
        <v>0.995203836930456</v>
      </c>
      <c r="H7" s="239" t="n">
        <v>0</v>
      </c>
      <c r="I7" s="240" t="n">
        <f aca="false">H7/J7</f>
        <v>0</v>
      </c>
      <c r="J7" s="239" t="n">
        <f aca="false">D7+F7+H7</f>
        <v>2085</v>
      </c>
      <c r="K7" s="241" t="n">
        <v>24416</v>
      </c>
      <c r="L7" s="242" t="n">
        <f aca="false">J7/K7</f>
        <v>0.0853948230668414</v>
      </c>
      <c r="M7" s="243" t="n">
        <v>189</v>
      </c>
      <c r="N7" s="240" t="n">
        <f aca="false">M7/S7</f>
        <v>0.0371827660830218</v>
      </c>
      <c r="O7" s="239" t="n">
        <v>4894</v>
      </c>
      <c r="P7" s="240" t="n">
        <f aca="false">O7/S7</f>
        <v>0.962817233916978</v>
      </c>
      <c r="Q7" s="239" t="n">
        <v>0</v>
      </c>
      <c r="R7" s="240" t="n">
        <f aca="false">Q7/S7</f>
        <v>0</v>
      </c>
      <c r="S7" s="239" t="n">
        <f aca="false">M7+O7+Q7</f>
        <v>5083</v>
      </c>
      <c r="T7" s="241" t="n">
        <v>24772</v>
      </c>
      <c r="U7" s="244" t="n">
        <f aca="false">S7/T7</f>
        <v>0.205191345067011</v>
      </c>
      <c r="V7" s="243" t="n">
        <v>290</v>
      </c>
      <c r="W7" s="240" t="n">
        <f aca="false">V7/AB7</f>
        <v>0.0457196909979505</v>
      </c>
      <c r="X7" s="239" t="n">
        <v>6053</v>
      </c>
      <c r="Y7" s="240" t="n">
        <f aca="false">X7/AB7</f>
        <v>0.95428030900205</v>
      </c>
      <c r="Z7" s="239" t="n">
        <v>0</v>
      </c>
      <c r="AA7" s="240" t="n">
        <f aca="false">Z7/AB7</f>
        <v>0</v>
      </c>
      <c r="AB7" s="239" t="n">
        <f aca="false">V7+X7+Z7</f>
        <v>6343</v>
      </c>
      <c r="AC7" s="241" t="n">
        <v>25761</v>
      </c>
      <c r="AD7" s="244" t="n">
        <f aca="false">AB7/AC7</f>
        <v>0.246224913629129</v>
      </c>
      <c r="AE7" s="243" t="n">
        <v>112</v>
      </c>
      <c r="AF7" s="240" t="n">
        <f aca="false">AE7/AK7</f>
        <v>0.016374269005848</v>
      </c>
      <c r="AG7" s="239" t="n">
        <v>6728</v>
      </c>
      <c r="AH7" s="240" t="n">
        <f aca="false">AG7/AK7</f>
        <v>0.983625730994152</v>
      </c>
      <c r="AI7" s="239" t="n">
        <v>0</v>
      </c>
      <c r="AJ7" s="240" t="n">
        <f aca="false">AI7/AK7</f>
        <v>0</v>
      </c>
      <c r="AK7" s="239" t="n">
        <f aca="false">AE7+AG7+AI7</f>
        <v>6840</v>
      </c>
      <c r="AL7" s="241" t="n">
        <v>26858</v>
      </c>
      <c r="AM7" s="244" t="n">
        <f aca="false">AK7/AL7</f>
        <v>0.254672723210961</v>
      </c>
      <c r="AN7" s="243" t="n">
        <v>126</v>
      </c>
      <c r="AO7" s="240" t="n">
        <f aca="false">AN7/AT7</f>
        <v>0.0174273858921162</v>
      </c>
      <c r="AP7" s="239" t="n">
        <v>7104</v>
      </c>
      <c r="AQ7" s="240" t="n">
        <f aca="false">AP7/AT7</f>
        <v>0.982572614107884</v>
      </c>
      <c r="AR7" s="239" t="n">
        <v>0</v>
      </c>
      <c r="AS7" s="240" t="n">
        <f aca="false">AR7/AT7</f>
        <v>0</v>
      </c>
      <c r="AT7" s="239" t="n">
        <f aca="false">AN7+AP7+AR7</f>
        <v>7230</v>
      </c>
      <c r="AU7" s="241" t="n">
        <v>28005</v>
      </c>
      <c r="AV7" s="244" t="n">
        <f aca="false">AT7/AU7</f>
        <v>0.258168184252812</v>
      </c>
      <c r="AW7" s="245" t="n">
        <v>742.240771490612</v>
      </c>
      <c r="AX7" s="240" t="n">
        <f aca="false">AW7/BC7</f>
        <v>0.0949035636735215</v>
      </c>
      <c r="AY7" s="239" t="n">
        <v>7078.75922850939</v>
      </c>
      <c r="AZ7" s="240" t="n">
        <f aca="false">AY7/BC7</f>
        <v>0.905096436326478</v>
      </c>
      <c r="BA7" s="239" t="n">
        <v>0</v>
      </c>
      <c r="BB7" s="240" t="n">
        <f aca="false">BA7/BC7</f>
        <v>0</v>
      </c>
      <c r="BC7" s="239" t="n">
        <f aca="false">AW7+AY7+BA7</f>
        <v>7821</v>
      </c>
      <c r="BD7" s="241" t="n">
        <v>28408</v>
      </c>
      <c r="BE7" s="246" t="n">
        <f aca="false">BC7/BD7</f>
        <v>0.275309771895241</v>
      </c>
      <c r="BF7" s="245" t="n">
        <v>154</v>
      </c>
      <c r="BG7" s="240" t="n">
        <f aca="false">BF7/BL7</f>
        <v>0.0186147709416173</v>
      </c>
      <c r="BH7" s="239" t="n">
        <v>8119</v>
      </c>
      <c r="BI7" s="240" t="n">
        <f aca="false">BH7/BL7</f>
        <v>0.981385229058383</v>
      </c>
      <c r="BJ7" s="239"/>
      <c r="BK7" s="240" t="n">
        <f aca="false">BJ7/BL7</f>
        <v>0</v>
      </c>
      <c r="BL7" s="239" t="n">
        <f aca="false">BF7+BH7+BJ7</f>
        <v>8273</v>
      </c>
      <c r="BM7" s="241" t="n">
        <v>28480</v>
      </c>
      <c r="BN7" s="246" t="n">
        <f aca="false">BL7/BM7</f>
        <v>0.290484550561798</v>
      </c>
      <c r="BO7" s="245" t="n">
        <v>143</v>
      </c>
      <c r="BP7" s="240" t="n">
        <v>0.0165031736872475</v>
      </c>
      <c r="BQ7" s="239" t="n">
        <v>8522</v>
      </c>
      <c r="BR7" s="240" t="n">
        <v>0.983496826312753</v>
      </c>
      <c r="BS7" s="239"/>
      <c r="BT7" s="240" t="n">
        <f aca="false">BS7/BU7</f>
        <v>0</v>
      </c>
      <c r="BU7" s="239" t="n">
        <f aca="false">BO7+BQ7+BS7</f>
        <v>8665</v>
      </c>
      <c r="BV7" s="241" t="n">
        <v>29420</v>
      </c>
      <c r="BW7" s="246" t="n">
        <f aca="false">BU7/BV7</f>
        <v>0.294527532290959</v>
      </c>
      <c r="BY7" s="220" t="n">
        <v>8273</v>
      </c>
    </row>
    <row r="8" s="220" customFormat="true" ht="27" hidden="false" customHeight="true" outlineLevel="0" collapsed="false">
      <c r="B8" s="238" t="n">
        <v>2</v>
      </c>
      <c r="C8" s="229" t="s">
        <v>20</v>
      </c>
      <c r="D8" s="239" t="n">
        <v>267</v>
      </c>
      <c r="E8" s="240" t="n">
        <f aca="false">D8/J8</f>
        <v>0.403323262839879</v>
      </c>
      <c r="F8" s="239" t="n">
        <v>395</v>
      </c>
      <c r="G8" s="240" t="n">
        <f aca="false">F8/J8</f>
        <v>0.596676737160121</v>
      </c>
      <c r="H8" s="239" t="n">
        <v>0</v>
      </c>
      <c r="I8" s="240" t="n">
        <f aca="false">H8/J8</f>
        <v>0</v>
      </c>
      <c r="J8" s="239" t="n">
        <f aca="false">D8+F8+H8</f>
        <v>662</v>
      </c>
      <c r="K8" s="241" t="n">
        <v>5149</v>
      </c>
      <c r="L8" s="242" t="n">
        <f aca="false">J8/K8</f>
        <v>0.128568654107594</v>
      </c>
      <c r="M8" s="243" t="n">
        <v>159</v>
      </c>
      <c r="N8" s="240" t="n">
        <f aca="false">M8/S8</f>
        <v>0.210596026490066</v>
      </c>
      <c r="O8" s="239" t="n">
        <v>596</v>
      </c>
      <c r="P8" s="240" t="n">
        <f aca="false">O8/S8</f>
        <v>0.789403973509934</v>
      </c>
      <c r="Q8" s="239" t="n">
        <v>0</v>
      </c>
      <c r="R8" s="240" t="n">
        <f aca="false">Q8/S8</f>
        <v>0</v>
      </c>
      <c r="S8" s="239" t="n">
        <f aca="false">M8+O8+Q8</f>
        <v>755</v>
      </c>
      <c r="T8" s="241" t="n">
        <v>5370</v>
      </c>
      <c r="U8" s="244" t="n">
        <f aca="false">S8/T8</f>
        <v>0.140595903165736</v>
      </c>
      <c r="V8" s="243" t="n">
        <v>159</v>
      </c>
      <c r="W8" s="240" t="n">
        <f aca="false">V8/AB8</f>
        <v>0.147222222222222</v>
      </c>
      <c r="X8" s="239" t="n">
        <v>921</v>
      </c>
      <c r="Y8" s="240" t="n">
        <f aca="false">X8/AB8</f>
        <v>0.852777777777778</v>
      </c>
      <c r="Z8" s="239" t="n">
        <v>0</v>
      </c>
      <c r="AA8" s="240" t="n">
        <f aca="false">Z8/AB8</f>
        <v>0</v>
      </c>
      <c r="AB8" s="239" t="n">
        <f aca="false">V8+X8+Z8</f>
        <v>1080</v>
      </c>
      <c r="AC8" s="241" t="n">
        <v>5705</v>
      </c>
      <c r="AD8" s="244" t="n">
        <f aca="false">AB8/AC8</f>
        <v>0.189307624890447</v>
      </c>
      <c r="AE8" s="243" t="n">
        <v>125</v>
      </c>
      <c r="AF8" s="240" t="n">
        <f aca="false">AE8/AK8</f>
        <v>0.105485232067511</v>
      </c>
      <c r="AG8" s="239" t="n">
        <v>1060</v>
      </c>
      <c r="AH8" s="240" t="n">
        <f aca="false">AG8/AK8</f>
        <v>0.894514767932489</v>
      </c>
      <c r="AI8" s="239" t="n">
        <v>0</v>
      </c>
      <c r="AJ8" s="240" t="n">
        <f aca="false">AI8/AK8</f>
        <v>0</v>
      </c>
      <c r="AK8" s="239" t="n">
        <f aca="false">AE8+AG8+AI8</f>
        <v>1185</v>
      </c>
      <c r="AL8" s="241" t="n">
        <v>6069</v>
      </c>
      <c r="AM8" s="244" t="n">
        <f aca="false">AK8/AL8</f>
        <v>0.195254572417202</v>
      </c>
      <c r="AN8" s="243" t="n">
        <v>203</v>
      </c>
      <c r="AO8" s="240" t="n">
        <f aca="false">AN8/AT8</f>
        <v>0.140290255701451</v>
      </c>
      <c r="AP8" s="239" t="n">
        <v>1244</v>
      </c>
      <c r="AQ8" s="240" t="n">
        <f aca="false">AP8/AT8</f>
        <v>0.859709744298549</v>
      </c>
      <c r="AR8" s="239" t="n">
        <v>0</v>
      </c>
      <c r="AS8" s="240" t="n">
        <f aca="false">AR8/AT8</f>
        <v>0</v>
      </c>
      <c r="AT8" s="239" t="n">
        <f aca="false">AN8+AP8+AR8</f>
        <v>1447</v>
      </c>
      <c r="AU8" s="241" t="n">
        <v>6395</v>
      </c>
      <c r="AV8" s="244" t="n">
        <f aca="false">AT8/AU8</f>
        <v>0.226270523846755</v>
      </c>
      <c r="AW8" s="245" t="n">
        <v>284.834782608696</v>
      </c>
      <c r="AX8" s="240" t="n">
        <f aca="false">AW8/BC8</f>
        <v>0.165217391304348</v>
      </c>
      <c r="AY8" s="239" t="n">
        <v>1439.1652173913</v>
      </c>
      <c r="AZ8" s="240" t="n">
        <f aca="false">AY8/BC8</f>
        <v>0.834782608695652</v>
      </c>
      <c r="BA8" s="239" t="n">
        <v>0</v>
      </c>
      <c r="BB8" s="240" t="n">
        <f aca="false">BA8/BC8</f>
        <v>0</v>
      </c>
      <c r="BC8" s="239" t="n">
        <f aca="false">AW8+AY8+BA8</f>
        <v>1724</v>
      </c>
      <c r="BD8" s="241" t="n">
        <v>6634</v>
      </c>
      <c r="BE8" s="246" t="n">
        <f aca="false">BC8/BD8</f>
        <v>0.259873379559843</v>
      </c>
      <c r="BF8" s="245" t="n">
        <v>251</v>
      </c>
      <c r="BG8" s="240" t="n">
        <f aca="false">BF8/BL8</f>
        <v>0.144004589787722</v>
      </c>
      <c r="BH8" s="239" t="n">
        <v>1492</v>
      </c>
      <c r="BI8" s="240" t="n">
        <f aca="false">BH8/BL8</f>
        <v>0.855995410212278</v>
      </c>
      <c r="BJ8" s="239"/>
      <c r="BK8" s="240" t="n">
        <f aca="false">BJ8/BL8</f>
        <v>0</v>
      </c>
      <c r="BL8" s="239" t="n">
        <f aca="false">BF8+BH8+BJ8</f>
        <v>1743</v>
      </c>
      <c r="BM8" s="241" t="n">
        <v>6788</v>
      </c>
      <c r="BN8" s="246" t="n">
        <f aca="false">BL8/BM8</f>
        <v>0.256776664702416</v>
      </c>
      <c r="BO8" s="245" t="n">
        <v>254</v>
      </c>
      <c r="BP8" s="240" t="n">
        <v>0.139330773450357</v>
      </c>
      <c r="BQ8" s="239" t="n">
        <v>1569</v>
      </c>
      <c r="BR8" s="240" t="n">
        <v>0.860669226549643</v>
      </c>
      <c r="BS8" s="239"/>
      <c r="BT8" s="240" t="n">
        <f aca="false">BS8/BU8</f>
        <v>0</v>
      </c>
      <c r="BU8" s="239" t="n">
        <f aca="false">BO8+BQ8+BS8</f>
        <v>1823</v>
      </c>
      <c r="BV8" s="241" t="n">
        <v>7153</v>
      </c>
      <c r="BW8" s="246" t="n">
        <f aca="false">BU8/BV8</f>
        <v>0.254858101495876</v>
      </c>
      <c r="BY8" s="220" t="n">
        <v>1743</v>
      </c>
    </row>
    <row r="9" s="220" customFormat="true" ht="27" hidden="false" customHeight="true" outlineLevel="0" collapsed="false">
      <c r="B9" s="238" t="n">
        <v>3</v>
      </c>
      <c r="C9" s="229" t="s">
        <v>21</v>
      </c>
      <c r="D9" s="239" t="n">
        <v>827</v>
      </c>
      <c r="E9" s="240" t="n">
        <f aca="false">D9/J9</f>
        <v>0.838742393509128</v>
      </c>
      <c r="F9" s="239" t="n">
        <v>159</v>
      </c>
      <c r="G9" s="240" t="n">
        <f aca="false">F9/J9</f>
        <v>0.161257606490872</v>
      </c>
      <c r="H9" s="239" t="n">
        <v>0</v>
      </c>
      <c r="I9" s="240" t="n">
        <f aca="false">H9/J9</f>
        <v>0</v>
      </c>
      <c r="J9" s="239" t="n">
        <f aca="false">D9+F9+H9</f>
        <v>986</v>
      </c>
      <c r="K9" s="241" t="n">
        <v>3979</v>
      </c>
      <c r="L9" s="242" t="n">
        <f aca="false">J9/K9</f>
        <v>0.247800955013823</v>
      </c>
      <c r="M9" s="243" t="n">
        <v>721</v>
      </c>
      <c r="N9" s="240" t="n">
        <f aca="false">M9/S9</f>
        <v>0.595867768595041</v>
      </c>
      <c r="O9" s="239" t="n">
        <v>489</v>
      </c>
      <c r="P9" s="240" t="n">
        <f aca="false">O9/S9</f>
        <v>0.404132231404959</v>
      </c>
      <c r="Q9" s="239" t="n">
        <v>0</v>
      </c>
      <c r="R9" s="240" t="n">
        <f aca="false">Q9/S9</f>
        <v>0</v>
      </c>
      <c r="S9" s="239" t="n">
        <f aca="false">M9+O9+Q9</f>
        <v>1210</v>
      </c>
      <c r="T9" s="241" t="n">
        <v>4033</v>
      </c>
      <c r="U9" s="244" t="n">
        <f aca="false">S9/T9</f>
        <v>0.30002479543764</v>
      </c>
      <c r="V9" s="243" t="n">
        <v>762</v>
      </c>
      <c r="W9" s="240" t="n">
        <f aca="false">V9/AB9</f>
        <v>0.646310432569975</v>
      </c>
      <c r="X9" s="239" t="n">
        <v>417</v>
      </c>
      <c r="Y9" s="240" t="n">
        <f aca="false">X9/AB9</f>
        <v>0.353689567430025</v>
      </c>
      <c r="Z9" s="239" t="n">
        <v>0</v>
      </c>
      <c r="AA9" s="240" t="n">
        <f aca="false">Z9/AB9</f>
        <v>0</v>
      </c>
      <c r="AB9" s="239" t="n">
        <f aca="false">V9+X9+Z9</f>
        <v>1179</v>
      </c>
      <c r="AC9" s="241" t="n">
        <v>4152</v>
      </c>
      <c r="AD9" s="244" t="n">
        <f aca="false">AB9/AC9</f>
        <v>0.283959537572254</v>
      </c>
      <c r="AE9" s="243" t="n">
        <v>842</v>
      </c>
      <c r="AF9" s="240" t="n">
        <f aca="false">AE9/AK9</f>
        <v>0.577899794097461</v>
      </c>
      <c r="AG9" s="239" t="n">
        <v>615</v>
      </c>
      <c r="AH9" s="240" t="n">
        <f aca="false">AG9/AK9</f>
        <v>0.422100205902539</v>
      </c>
      <c r="AI9" s="239" t="n">
        <v>0</v>
      </c>
      <c r="AJ9" s="240" t="n">
        <f aca="false">AI9/AK9</f>
        <v>0</v>
      </c>
      <c r="AK9" s="239" t="n">
        <f aca="false">AE9+AG9+AI9</f>
        <v>1457</v>
      </c>
      <c r="AL9" s="241" t="n">
        <v>4223</v>
      </c>
      <c r="AM9" s="244" t="n">
        <f aca="false">AK9/AL9</f>
        <v>0.345015391901492</v>
      </c>
      <c r="AN9" s="243" t="n">
        <v>728</v>
      </c>
      <c r="AO9" s="240" t="n">
        <f aca="false">AN9/AT9</f>
        <v>0.538063562453806</v>
      </c>
      <c r="AP9" s="239" t="n">
        <v>625</v>
      </c>
      <c r="AQ9" s="240" t="n">
        <f aca="false">AP9/AT9</f>
        <v>0.461936437546194</v>
      </c>
      <c r="AR9" s="239" t="n">
        <v>0</v>
      </c>
      <c r="AS9" s="240" t="n">
        <f aca="false">AR9/AT9</f>
        <v>0</v>
      </c>
      <c r="AT9" s="239" t="n">
        <f aca="false">AN9+AP9+AR9</f>
        <v>1353</v>
      </c>
      <c r="AU9" s="241" t="n">
        <v>4278</v>
      </c>
      <c r="AV9" s="244" t="n">
        <f aca="false">AT9/AU9</f>
        <v>0.316269284712482</v>
      </c>
      <c r="AW9" s="245" t="n">
        <v>795.933065595716</v>
      </c>
      <c r="AX9" s="240" t="n">
        <f aca="false">AW9/BC9</f>
        <v>0.533467202141901</v>
      </c>
      <c r="AY9" s="239" t="n">
        <v>696.066934404284</v>
      </c>
      <c r="AZ9" s="240" t="n">
        <f aca="false">AY9/BC9</f>
        <v>0.466532797858099</v>
      </c>
      <c r="BA9" s="239" t="n">
        <v>0</v>
      </c>
      <c r="BB9" s="240" t="n">
        <f aca="false">BA9/BC9</f>
        <v>0</v>
      </c>
      <c r="BC9" s="239" t="n">
        <f aca="false">AW9+AY9+BA9</f>
        <v>1492</v>
      </c>
      <c r="BD9" s="241" t="n">
        <v>4359</v>
      </c>
      <c r="BE9" s="246" t="n">
        <f aca="false">BC9/BD9</f>
        <v>0.342280339527415</v>
      </c>
      <c r="BF9" s="245" t="n">
        <v>702</v>
      </c>
      <c r="BG9" s="240" t="n">
        <f aca="false">BF9/BL9</f>
        <v>0.461842105263158</v>
      </c>
      <c r="BH9" s="239" t="n">
        <v>818</v>
      </c>
      <c r="BI9" s="240" t="n">
        <f aca="false">BH9/BL9</f>
        <v>0.538157894736842</v>
      </c>
      <c r="BJ9" s="239"/>
      <c r="BK9" s="240" t="n">
        <f aca="false">BJ9/BL9</f>
        <v>0</v>
      </c>
      <c r="BL9" s="239" t="n">
        <f aca="false">BF9+BH9+BJ9</f>
        <v>1520</v>
      </c>
      <c r="BM9" s="241" t="n">
        <v>4277</v>
      </c>
      <c r="BN9" s="246" t="n">
        <f aca="false">BL9/BM9</f>
        <v>0.355389291559504</v>
      </c>
      <c r="BO9" s="245" t="n">
        <v>697</v>
      </c>
      <c r="BP9" s="240" t="n">
        <v>0.441418619379354</v>
      </c>
      <c r="BQ9" s="239" t="n">
        <v>882</v>
      </c>
      <c r="BR9" s="240" t="n">
        <v>0.558581380620646</v>
      </c>
      <c r="BS9" s="239"/>
      <c r="BT9" s="240" t="n">
        <f aca="false">BS9/BU9</f>
        <v>0</v>
      </c>
      <c r="BU9" s="239" t="n">
        <f aca="false">BO9+BQ9+BS9</f>
        <v>1579</v>
      </c>
      <c r="BV9" s="241" t="n">
        <v>4334</v>
      </c>
      <c r="BW9" s="246" t="n">
        <f aca="false">BU9/BV9</f>
        <v>0.364328564836179</v>
      </c>
      <c r="BY9" s="220" t="n">
        <v>1520</v>
      </c>
    </row>
    <row r="10" s="220" customFormat="true" ht="27" hidden="false" customHeight="true" outlineLevel="0" collapsed="false">
      <c r="B10" s="238" t="n">
        <v>4</v>
      </c>
      <c r="C10" s="229" t="s">
        <v>22</v>
      </c>
      <c r="D10" s="239" t="n">
        <v>286</v>
      </c>
      <c r="E10" s="240" t="n">
        <f aca="false">D10/J10</f>
        <v>0.465040650406504</v>
      </c>
      <c r="F10" s="239" t="n">
        <v>329</v>
      </c>
      <c r="G10" s="240" t="n">
        <f aca="false">F10/J10</f>
        <v>0.534959349593496</v>
      </c>
      <c r="H10" s="239" t="n">
        <v>0</v>
      </c>
      <c r="I10" s="240" t="n">
        <f aca="false">H10/J10</f>
        <v>0</v>
      </c>
      <c r="J10" s="239" t="n">
        <f aca="false">D10+F10+H10</f>
        <v>615</v>
      </c>
      <c r="K10" s="241" t="n">
        <v>5882</v>
      </c>
      <c r="L10" s="242" t="n">
        <f aca="false">J10/K10</f>
        <v>0.104556273376403</v>
      </c>
      <c r="M10" s="243" t="n">
        <v>254</v>
      </c>
      <c r="N10" s="240" t="n">
        <f aca="false">M10/S10</f>
        <v>0.264859228362878</v>
      </c>
      <c r="O10" s="239" t="n">
        <v>705</v>
      </c>
      <c r="P10" s="240" t="n">
        <f aca="false">O10/S10</f>
        <v>0.735140771637122</v>
      </c>
      <c r="Q10" s="239" t="n">
        <v>0</v>
      </c>
      <c r="R10" s="240" t="n">
        <f aca="false">Q10/S10</f>
        <v>0</v>
      </c>
      <c r="S10" s="239" t="n">
        <f aca="false">M10+O10+Q10</f>
        <v>959</v>
      </c>
      <c r="T10" s="241" t="n">
        <v>6115</v>
      </c>
      <c r="U10" s="244" t="n">
        <f aca="false">S10/T10</f>
        <v>0.156827473426002</v>
      </c>
      <c r="V10" s="243" t="n">
        <v>283</v>
      </c>
      <c r="W10" s="240" t="n">
        <f aca="false">V10/AB10</f>
        <v>0.233113673805601</v>
      </c>
      <c r="X10" s="239" t="n">
        <v>931</v>
      </c>
      <c r="Y10" s="240" t="n">
        <f aca="false">X10/AB10</f>
        <v>0.766886326194399</v>
      </c>
      <c r="Z10" s="239" t="n">
        <v>0</v>
      </c>
      <c r="AA10" s="240" t="n">
        <f aca="false">Z10/AB10</f>
        <v>0</v>
      </c>
      <c r="AB10" s="239" t="n">
        <f aca="false">V10+X10+Z10</f>
        <v>1214</v>
      </c>
      <c r="AC10" s="241" t="n">
        <v>6534</v>
      </c>
      <c r="AD10" s="244" t="n">
        <f aca="false">AB10/AC10</f>
        <v>0.185797367615549</v>
      </c>
      <c r="AE10" s="243" t="n">
        <v>199</v>
      </c>
      <c r="AF10" s="240" t="n">
        <f aca="false">AE10/AK10</f>
        <v>0.121563836285889</v>
      </c>
      <c r="AG10" s="239" t="n">
        <v>1438</v>
      </c>
      <c r="AH10" s="240" t="n">
        <f aca="false">AG10/AK10</f>
        <v>0.878436163714111</v>
      </c>
      <c r="AI10" s="239" t="n">
        <v>0</v>
      </c>
      <c r="AJ10" s="240" t="n">
        <f aca="false">AI10/AK10</f>
        <v>0</v>
      </c>
      <c r="AK10" s="239" t="n">
        <f aca="false">AE10+AG10+AI10</f>
        <v>1637</v>
      </c>
      <c r="AL10" s="241" t="n">
        <v>6912</v>
      </c>
      <c r="AM10" s="244" t="n">
        <f aca="false">AK10/AL10</f>
        <v>0.236834490740741</v>
      </c>
      <c r="AN10" s="243" t="n">
        <v>206</v>
      </c>
      <c r="AO10" s="240" t="n">
        <f aca="false">AN10/AT10</f>
        <v>0.107796964939822</v>
      </c>
      <c r="AP10" s="239" t="n">
        <v>1705</v>
      </c>
      <c r="AQ10" s="240" t="n">
        <f aca="false">AP10/AT10</f>
        <v>0.892203035060178</v>
      </c>
      <c r="AR10" s="239" t="n">
        <v>0</v>
      </c>
      <c r="AS10" s="240" t="n">
        <f aca="false">AR10/AT10</f>
        <v>0</v>
      </c>
      <c r="AT10" s="239" t="n">
        <f aca="false">AN10+AP10+AR10</f>
        <v>1911</v>
      </c>
      <c r="AU10" s="241" t="n">
        <v>7297</v>
      </c>
      <c r="AV10" s="244" t="n">
        <f aca="false">AT10/AU10</f>
        <v>0.261888447307113</v>
      </c>
      <c r="AW10" s="245" t="n">
        <v>308.431201104464</v>
      </c>
      <c r="AX10" s="240" t="n">
        <f aca="false">AW10/BC10</f>
        <v>0.142199723884031</v>
      </c>
      <c r="AY10" s="239" t="n">
        <v>1860.56879889554</v>
      </c>
      <c r="AZ10" s="240" t="n">
        <f aca="false">AY10/BC10</f>
        <v>0.857800276115969</v>
      </c>
      <c r="BA10" s="239" t="n">
        <v>0</v>
      </c>
      <c r="BB10" s="240" t="n">
        <f aca="false">BA10/BC10</f>
        <v>0</v>
      </c>
      <c r="BC10" s="239" t="n">
        <f aca="false">AW10+AY10+BA10</f>
        <v>2169</v>
      </c>
      <c r="BD10" s="241" t="n">
        <v>7514</v>
      </c>
      <c r="BE10" s="246" t="n">
        <f aca="false">BC10/BD10</f>
        <v>0.288661165823796</v>
      </c>
      <c r="BF10" s="245" t="n">
        <v>224</v>
      </c>
      <c r="BG10" s="240" t="n">
        <f aca="false">BF10/BL10</f>
        <v>0.113879003558719</v>
      </c>
      <c r="BH10" s="239" t="n">
        <v>1743</v>
      </c>
      <c r="BI10" s="240" t="n">
        <f aca="false">BH10/BL10</f>
        <v>0.886120996441281</v>
      </c>
      <c r="BJ10" s="239"/>
      <c r="BK10" s="240" t="n">
        <f aca="false">BJ10/BL10</f>
        <v>0</v>
      </c>
      <c r="BL10" s="239" t="n">
        <f aca="false">BF10+BH10+BJ10</f>
        <v>1967</v>
      </c>
      <c r="BM10" s="241" t="n">
        <v>7654</v>
      </c>
      <c r="BN10" s="246" t="n">
        <f aca="false">BL10/BM10</f>
        <v>0.256989809250065</v>
      </c>
      <c r="BO10" s="245" t="n">
        <v>258</v>
      </c>
      <c r="BP10" s="240" t="n">
        <v>0.117915904936015</v>
      </c>
      <c r="BQ10" s="239" t="n">
        <v>1930</v>
      </c>
      <c r="BR10" s="240" t="n">
        <v>0.882084095063985</v>
      </c>
      <c r="BS10" s="239"/>
      <c r="BT10" s="240" t="n">
        <f aca="false">BS10/BU10</f>
        <v>0</v>
      </c>
      <c r="BU10" s="239" t="n">
        <f aca="false">BO10+BQ10+BS10</f>
        <v>2188</v>
      </c>
      <c r="BV10" s="241" t="n">
        <v>8250</v>
      </c>
      <c r="BW10" s="246" t="n">
        <f aca="false">BU10/BV10</f>
        <v>0.265212121212121</v>
      </c>
      <c r="BY10" s="220" t="n">
        <v>1967</v>
      </c>
    </row>
    <row r="11" s="220" customFormat="true" ht="27" hidden="false" customHeight="true" outlineLevel="0" collapsed="false">
      <c r="B11" s="238" t="n">
        <v>5</v>
      </c>
      <c r="C11" s="229" t="s">
        <v>23</v>
      </c>
      <c r="D11" s="239" t="n">
        <v>1281</v>
      </c>
      <c r="E11" s="240" t="n">
        <f aca="false">D11/J11</f>
        <v>0.998441153546376</v>
      </c>
      <c r="F11" s="239" t="n">
        <v>2</v>
      </c>
      <c r="G11" s="240" t="n">
        <f aca="false">F11/J11</f>
        <v>0.00155884645362432</v>
      </c>
      <c r="H11" s="239" t="n">
        <v>0</v>
      </c>
      <c r="I11" s="240" t="n">
        <f aca="false">H11/J11</f>
        <v>0</v>
      </c>
      <c r="J11" s="239" t="n">
        <f aca="false">D11+F11+H11</f>
        <v>1283</v>
      </c>
      <c r="K11" s="241" t="n">
        <v>4847</v>
      </c>
      <c r="L11" s="242" t="n">
        <f aca="false">J11/K11</f>
        <v>0.264699814318135</v>
      </c>
      <c r="M11" s="243" t="n">
        <v>1392</v>
      </c>
      <c r="N11" s="240" t="n">
        <f aca="false">M11/S11</f>
        <v>0.999282124910266</v>
      </c>
      <c r="O11" s="239" t="n">
        <v>1</v>
      </c>
      <c r="P11" s="240" t="n">
        <f aca="false">O11/S11</f>
        <v>0.000717875089734386</v>
      </c>
      <c r="Q11" s="239" t="n">
        <v>0</v>
      </c>
      <c r="R11" s="240" t="n">
        <f aca="false">Q11/S11</f>
        <v>0</v>
      </c>
      <c r="S11" s="239" t="n">
        <f aca="false">M11+O11+Q11</f>
        <v>1393</v>
      </c>
      <c r="T11" s="241" t="n">
        <v>4896</v>
      </c>
      <c r="U11" s="244" t="n">
        <f aca="false">S11/T11</f>
        <v>0.284517973856209</v>
      </c>
      <c r="V11" s="243" t="n">
        <v>1562</v>
      </c>
      <c r="W11" s="240" t="n">
        <f aca="false">V11/AB11</f>
        <v>0.999360204734485</v>
      </c>
      <c r="X11" s="239" t="n">
        <v>1</v>
      </c>
      <c r="Y11" s="240" t="n">
        <f aca="false">X11/AB11</f>
        <v>0.000639795265515035</v>
      </c>
      <c r="Z11" s="239" t="n">
        <v>0</v>
      </c>
      <c r="AA11" s="240" t="n">
        <f aca="false">Z11/AB11</f>
        <v>0</v>
      </c>
      <c r="AB11" s="239" t="n">
        <f aca="false">V11+X11+Z11</f>
        <v>1563</v>
      </c>
      <c r="AC11" s="241" t="n">
        <v>5036</v>
      </c>
      <c r="AD11" s="244" t="n">
        <f aca="false">AB11/AC11</f>
        <v>0.310365369340747</v>
      </c>
      <c r="AE11" s="243" t="n">
        <v>1487</v>
      </c>
      <c r="AF11" s="240" t="n">
        <f aca="false">AE11/AK11</f>
        <v>0.961215255332902</v>
      </c>
      <c r="AG11" s="239" t="n">
        <v>60</v>
      </c>
      <c r="AH11" s="240" t="n">
        <f aca="false">AG11/AK11</f>
        <v>0.0387847446670976</v>
      </c>
      <c r="AI11" s="239" t="n">
        <v>0</v>
      </c>
      <c r="AJ11" s="240" t="n">
        <f aca="false">AI11/AK11</f>
        <v>0</v>
      </c>
      <c r="AK11" s="239" t="n">
        <f aca="false">AE11+AG11+AI11</f>
        <v>1547</v>
      </c>
      <c r="AL11" s="241" t="n">
        <v>5136</v>
      </c>
      <c r="AM11" s="244" t="n">
        <f aca="false">AK11/AL11</f>
        <v>0.301207165109034</v>
      </c>
      <c r="AN11" s="243" t="n">
        <v>1572</v>
      </c>
      <c r="AO11" s="240" t="n">
        <f aca="false">AN11/AT11</f>
        <v>0.945848375451264</v>
      </c>
      <c r="AP11" s="239" t="n">
        <v>90</v>
      </c>
      <c r="AQ11" s="240" t="n">
        <f aca="false">AP11/AT11</f>
        <v>0.0541516245487365</v>
      </c>
      <c r="AR11" s="239" t="n">
        <v>0</v>
      </c>
      <c r="AS11" s="240" t="n">
        <f aca="false">AR11/AT11</f>
        <v>0</v>
      </c>
      <c r="AT11" s="239" t="n">
        <f aca="false">AN11+AP11+AR11</f>
        <v>1662</v>
      </c>
      <c r="AU11" s="241" t="n">
        <v>5249</v>
      </c>
      <c r="AV11" s="244" t="n">
        <f aca="false">AT11/AU11</f>
        <v>0.316631739378929</v>
      </c>
      <c r="AW11" s="245" t="n">
        <v>1638.04709302326</v>
      </c>
      <c r="AX11" s="240" t="n">
        <f aca="false">AW11/BC11</f>
        <v>0.952906976744186</v>
      </c>
      <c r="AY11" s="239" t="n">
        <v>80.9529069767442</v>
      </c>
      <c r="AZ11" s="240" t="n">
        <f aca="false">AY11/BC11</f>
        <v>0.047093023255814</v>
      </c>
      <c r="BA11" s="239" t="n">
        <v>0</v>
      </c>
      <c r="BB11" s="240" t="n">
        <f aca="false">BA11/BC11</f>
        <v>0</v>
      </c>
      <c r="BC11" s="239" t="n">
        <f aca="false">AW11+AY11+BA11</f>
        <v>1719</v>
      </c>
      <c r="BD11" s="241" t="n">
        <v>5328</v>
      </c>
      <c r="BE11" s="246" t="n">
        <f aca="false">BC11/BD11</f>
        <v>0.322635135135135</v>
      </c>
      <c r="BF11" s="245" t="n">
        <v>1681</v>
      </c>
      <c r="BG11" s="240" t="n">
        <f aca="false">BF11/BL11</f>
        <v>0.949717514124294</v>
      </c>
      <c r="BH11" s="239" t="n">
        <v>89</v>
      </c>
      <c r="BI11" s="240" t="n">
        <f aca="false">BH11/BL11</f>
        <v>0.0502824858757062</v>
      </c>
      <c r="BJ11" s="239"/>
      <c r="BK11" s="240" t="n">
        <f aca="false">BJ11/BL11</f>
        <v>0</v>
      </c>
      <c r="BL11" s="239" t="n">
        <f aca="false">BF11+BH11+BJ11</f>
        <v>1770</v>
      </c>
      <c r="BM11" s="241" t="n">
        <v>5065</v>
      </c>
      <c r="BN11" s="246" t="n">
        <f aca="false">BL11/BM11</f>
        <v>0.349457058242843</v>
      </c>
      <c r="BO11" s="245" t="n">
        <v>1648</v>
      </c>
      <c r="BP11" s="240" t="n">
        <v>0.921700223713647</v>
      </c>
      <c r="BQ11" s="239" t="n">
        <v>140</v>
      </c>
      <c r="BR11" s="240" t="n">
        <v>0.0782997762863535</v>
      </c>
      <c r="BS11" s="239"/>
      <c r="BT11" s="240" t="n">
        <f aca="false">BS11/BU11</f>
        <v>0</v>
      </c>
      <c r="BU11" s="239" t="n">
        <f aca="false">BO11+BQ11+BS11</f>
        <v>1788</v>
      </c>
      <c r="BV11" s="241" t="n">
        <v>5341</v>
      </c>
      <c r="BW11" s="246" t="n">
        <f aca="false">BU11/BV11</f>
        <v>0.334768769893278</v>
      </c>
      <c r="BY11" s="220" t="n">
        <v>1770</v>
      </c>
    </row>
    <row r="12" s="220" customFormat="true" ht="27" hidden="false" customHeight="true" outlineLevel="0" collapsed="false">
      <c r="B12" s="238" t="n">
        <v>6</v>
      </c>
      <c r="C12" s="229" t="s">
        <v>24</v>
      </c>
      <c r="D12" s="239" t="n">
        <v>529</v>
      </c>
      <c r="E12" s="240" t="n">
        <f aca="false">D12/J12</f>
        <v>0.790732436472347</v>
      </c>
      <c r="F12" s="239" t="n">
        <v>140</v>
      </c>
      <c r="G12" s="240" t="n">
        <f aca="false">F12/J12</f>
        <v>0.209267563527653</v>
      </c>
      <c r="H12" s="239" t="n">
        <v>0</v>
      </c>
      <c r="I12" s="240" t="n">
        <f aca="false">H12/J12</f>
        <v>0</v>
      </c>
      <c r="J12" s="239" t="n">
        <f aca="false">D12+F12+H12</f>
        <v>669</v>
      </c>
      <c r="K12" s="241" t="n">
        <v>4343</v>
      </c>
      <c r="L12" s="242" t="n">
        <f aca="false">J12/K12</f>
        <v>0.154040985493898</v>
      </c>
      <c r="M12" s="243" t="n">
        <v>569</v>
      </c>
      <c r="N12" s="240" t="n">
        <f aca="false">M12/S12</f>
        <v>0.691373025516403</v>
      </c>
      <c r="O12" s="239" t="n">
        <v>254</v>
      </c>
      <c r="P12" s="240" t="n">
        <f aca="false">O12/S12</f>
        <v>0.308626974483597</v>
      </c>
      <c r="Q12" s="239" t="n">
        <v>0</v>
      </c>
      <c r="R12" s="240" t="n">
        <f aca="false">Q12/S12</f>
        <v>0</v>
      </c>
      <c r="S12" s="239" t="n">
        <f aca="false">M12+O12+Q12</f>
        <v>823</v>
      </c>
      <c r="T12" s="241" t="n">
        <v>4372</v>
      </c>
      <c r="U12" s="244" t="n">
        <f aca="false">S12/T12</f>
        <v>0.188243366880146</v>
      </c>
      <c r="V12" s="243" t="n">
        <v>608</v>
      </c>
      <c r="W12" s="240" t="n">
        <f aca="false">V12/AB12</f>
        <v>0.644067796610169</v>
      </c>
      <c r="X12" s="239" t="n">
        <v>336</v>
      </c>
      <c r="Y12" s="240" t="n">
        <f aca="false">X12/AB12</f>
        <v>0.355932203389831</v>
      </c>
      <c r="Z12" s="239" t="n">
        <v>0</v>
      </c>
      <c r="AA12" s="240" t="n">
        <f aca="false">Z12/AB12</f>
        <v>0</v>
      </c>
      <c r="AB12" s="239" t="n">
        <f aca="false">V12+X12+Z12</f>
        <v>944</v>
      </c>
      <c r="AC12" s="241" t="n">
        <v>4500</v>
      </c>
      <c r="AD12" s="244" t="n">
        <f aca="false">AB12/AC12</f>
        <v>0.209777777777778</v>
      </c>
      <c r="AE12" s="243" t="n">
        <v>639</v>
      </c>
      <c r="AF12" s="240" t="n">
        <f aca="false">AE12/AK12</f>
        <v>0.551337359792925</v>
      </c>
      <c r="AG12" s="239" t="n">
        <v>520</v>
      </c>
      <c r="AH12" s="240" t="n">
        <f aca="false">AG12/AK12</f>
        <v>0.448662640207075</v>
      </c>
      <c r="AI12" s="239" t="n">
        <v>0</v>
      </c>
      <c r="AJ12" s="240" t="n">
        <f aca="false">AI12/AK12</f>
        <v>0</v>
      </c>
      <c r="AK12" s="239" t="n">
        <f aca="false">AE12+AG12+AI12</f>
        <v>1159</v>
      </c>
      <c r="AL12" s="241" t="n">
        <v>4656</v>
      </c>
      <c r="AM12" s="244" t="n">
        <f aca="false">AK12/AL12</f>
        <v>0.248926116838488</v>
      </c>
      <c r="AN12" s="243" t="n">
        <v>570</v>
      </c>
      <c r="AO12" s="240" t="n">
        <f aca="false">AN12/AT12</f>
        <v>0.490956072351421</v>
      </c>
      <c r="AP12" s="239" t="n">
        <v>591</v>
      </c>
      <c r="AQ12" s="240" t="n">
        <f aca="false">AP12/AT12</f>
        <v>0.509043927648579</v>
      </c>
      <c r="AR12" s="239" t="n">
        <v>0</v>
      </c>
      <c r="AS12" s="240" t="n">
        <f aca="false">AR12/AT12</f>
        <v>0</v>
      </c>
      <c r="AT12" s="239" t="n">
        <f aca="false">AN12+AP12+AR12</f>
        <v>1161</v>
      </c>
      <c r="AU12" s="241" t="n">
        <v>4739</v>
      </c>
      <c r="AV12" s="244" t="n">
        <f aca="false">AT12/AU12</f>
        <v>0.244988394175987</v>
      </c>
      <c r="AW12" s="245" t="n">
        <v>564.05250965251</v>
      </c>
      <c r="AX12" s="240" t="n">
        <f aca="false">AW12/BC12</f>
        <v>0.438610038610039</v>
      </c>
      <c r="AY12" s="239" t="n">
        <v>721.94749034749</v>
      </c>
      <c r="AZ12" s="240" t="n">
        <f aca="false">AY12/BC12</f>
        <v>0.561389961389961</v>
      </c>
      <c r="BA12" s="239" t="n">
        <v>0</v>
      </c>
      <c r="BB12" s="240" t="n">
        <f aca="false">BA12/BC12</f>
        <v>0</v>
      </c>
      <c r="BC12" s="239" t="n">
        <f aca="false">AW12+AY12+BA12</f>
        <v>1286</v>
      </c>
      <c r="BD12" s="241" t="n">
        <v>4705</v>
      </c>
      <c r="BE12" s="246" t="n">
        <f aca="false">BC12/BD12</f>
        <v>0.273326248671626</v>
      </c>
      <c r="BF12" s="245" t="n">
        <v>526</v>
      </c>
      <c r="BG12" s="240" t="n">
        <f aca="false">BF12/BL12</f>
        <v>0.390207715133531</v>
      </c>
      <c r="BH12" s="239" t="n">
        <v>822</v>
      </c>
      <c r="BI12" s="240" t="n">
        <f aca="false">BH12/BL12</f>
        <v>0.609792284866469</v>
      </c>
      <c r="BJ12" s="239"/>
      <c r="BK12" s="240" t="n">
        <f aca="false">BJ12/BL12</f>
        <v>0</v>
      </c>
      <c r="BL12" s="239" t="n">
        <f aca="false">BF12+BH12+BJ12</f>
        <v>1348</v>
      </c>
      <c r="BM12" s="241" t="n">
        <v>4698</v>
      </c>
      <c r="BN12" s="246" t="n">
        <f aca="false">BL12/BM12</f>
        <v>0.286930608769689</v>
      </c>
      <c r="BO12" s="245" t="n">
        <v>409</v>
      </c>
      <c r="BP12" s="240" t="n">
        <v>0.308214016578749</v>
      </c>
      <c r="BQ12" s="239" t="n">
        <v>918</v>
      </c>
      <c r="BR12" s="240" t="n">
        <v>0.691785983421251</v>
      </c>
      <c r="BS12" s="239"/>
      <c r="BT12" s="240" t="n">
        <f aca="false">BS12/BU12</f>
        <v>0</v>
      </c>
      <c r="BU12" s="239" t="n">
        <f aca="false">BO12+BQ12+BS12</f>
        <v>1327</v>
      </c>
      <c r="BV12" s="241" t="n">
        <v>4792</v>
      </c>
      <c r="BW12" s="246" t="n">
        <f aca="false">BU12/BV12</f>
        <v>0.276919866444073</v>
      </c>
      <c r="BY12" s="220" t="n">
        <v>1348</v>
      </c>
    </row>
    <row r="13" s="220" customFormat="true" ht="27" hidden="false" customHeight="true" outlineLevel="0" collapsed="false">
      <c r="B13" s="238" t="n">
        <v>7</v>
      </c>
      <c r="C13" s="229" t="s">
        <v>25</v>
      </c>
      <c r="D13" s="239" t="n">
        <v>1141</v>
      </c>
      <c r="E13" s="240" t="n">
        <f aca="false">D13/J13</f>
        <v>0.782042494859493</v>
      </c>
      <c r="F13" s="239" t="n">
        <v>318</v>
      </c>
      <c r="G13" s="240" t="n">
        <f aca="false">F13/J13</f>
        <v>0.217957505140507</v>
      </c>
      <c r="H13" s="239" t="n">
        <v>0</v>
      </c>
      <c r="I13" s="240" t="n">
        <f aca="false">H13/J13</f>
        <v>0</v>
      </c>
      <c r="J13" s="239" t="n">
        <f aca="false">D13+F13+H13</f>
        <v>1459</v>
      </c>
      <c r="K13" s="241" t="n">
        <v>8316</v>
      </c>
      <c r="L13" s="242" t="n">
        <f aca="false">J13/K13</f>
        <v>0.175444925444925</v>
      </c>
      <c r="M13" s="243" t="n">
        <v>1211</v>
      </c>
      <c r="N13" s="240" t="n">
        <f aca="false">M13/S13</f>
        <v>0.682253521126761</v>
      </c>
      <c r="O13" s="239" t="n">
        <v>564</v>
      </c>
      <c r="P13" s="240" t="n">
        <f aca="false">O13/S13</f>
        <v>0.317746478873239</v>
      </c>
      <c r="Q13" s="239" t="n">
        <v>0</v>
      </c>
      <c r="R13" s="240" t="n">
        <f aca="false">Q13/S13</f>
        <v>0</v>
      </c>
      <c r="S13" s="239" t="n">
        <f aca="false">M13+O13+Q13</f>
        <v>1775</v>
      </c>
      <c r="T13" s="241" t="n">
        <v>8632</v>
      </c>
      <c r="U13" s="244" t="n">
        <f aca="false">S13/T13</f>
        <v>0.205630213160334</v>
      </c>
      <c r="V13" s="243" t="n">
        <v>1070</v>
      </c>
      <c r="W13" s="240" t="n">
        <f aca="false">V13/AB13</f>
        <v>0.574034334763949</v>
      </c>
      <c r="X13" s="239" t="n">
        <v>794</v>
      </c>
      <c r="Y13" s="240" t="n">
        <f aca="false">X13/AB13</f>
        <v>0.425965665236052</v>
      </c>
      <c r="Z13" s="239" t="n">
        <v>0</v>
      </c>
      <c r="AA13" s="240" t="n">
        <f aca="false">Z13/AB13</f>
        <v>0</v>
      </c>
      <c r="AB13" s="239" t="n">
        <f aca="false">V13+X13+Z13</f>
        <v>1864</v>
      </c>
      <c r="AC13" s="241" t="n">
        <v>9115</v>
      </c>
      <c r="AD13" s="244" t="n">
        <f aca="false">AB13/AC13</f>
        <v>0.204498080087767</v>
      </c>
      <c r="AE13" s="243" t="n">
        <v>1062</v>
      </c>
      <c r="AF13" s="240" t="n">
        <f aca="false">AE13/AK13</f>
        <v>0.474955277280859</v>
      </c>
      <c r="AG13" s="239" t="n">
        <v>831</v>
      </c>
      <c r="AH13" s="240" t="n">
        <f aca="false">AG13/AK13</f>
        <v>0.371645796064401</v>
      </c>
      <c r="AI13" s="239" t="n">
        <v>343</v>
      </c>
      <c r="AJ13" s="240" t="n">
        <f aca="false">AI13/AK13</f>
        <v>0.153398926654741</v>
      </c>
      <c r="AK13" s="239" t="n">
        <f aca="false">AE13+AG13+AI13</f>
        <v>2236</v>
      </c>
      <c r="AL13" s="241" t="n">
        <v>9582</v>
      </c>
      <c r="AM13" s="244" t="n">
        <f aca="false">AK13/AL13</f>
        <v>0.233354205802546</v>
      </c>
      <c r="AN13" s="243" t="n">
        <v>1225</v>
      </c>
      <c r="AO13" s="240" t="n">
        <f aca="false">AN13/AT13</f>
        <v>0.486690504568931</v>
      </c>
      <c r="AP13" s="239" t="n">
        <v>769</v>
      </c>
      <c r="AQ13" s="240" t="n">
        <v>0.305</v>
      </c>
      <c r="AR13" s="239" t="n">
        <v>523</v>
      </c>
      <c r="AS13" s="240" t="n">
        <f aca="false">AR13/AT13</f>
        <v>0.207787048073103</v>
      </c>
      <c r="AT13" s="239" t="n">
        <f aca="false">AN13+AP13+AR13</f>
        <v>2517</v>
      </c>
      <c r="AU13" s="241" t="n">
        <v>10027</v>
      </c>
      <c r="AV13" s="244" t="n">
        <f aca="false">AT13/AU13</f>
        <v>0.251022239952129</v>
      </c>
      <c r="AW13" s="245" t="n">
        <v>1252</v>
      </c>
      <c r="AX13" s="240" t="n">
        <f aca="false">AW13/BC13</f>
        <v>0.470323065364388</v>
      </c>
      <c r="AY13" s="239" t="n">
        <v>805</v>
      </c>
      <c r="AZ13" s="240" t="n">
        <v>0.303</v>
      </c>
      <c r="BA13" s="239" t="n">
        <v>605</v>
      </c>
      <c r="BB13" s="240" t="n">
        <f aca="false">BA13/BC13</f>
        <v>0.227272727272727</v>
      </c>
      <c r="BC13" s="239" t="n">
        <f aca="false">AW13+AY13+BA13</f>
        <v>2662</v>
      </c>
      <c r="BD13" s="241" t="n">
        <v>10244</v>
      </c>
      <c r="BE13" s="246" t="n">
        <f aca="false">BC13/BD13</f>
        <v>0.259859429910191</v>
      </c>
      <c r="BF13" s="245" t="n">
        <v>1214</v>
      </c>
      <c r="BG13" s="240" t="n">
        <f aca="false">BF13/BL13</f>
        <v>0.441936658172552</v>
      </c>
      <c r="BH13" s="239" t="n">
        <v>892</v>
      </c>
      <c r="BI13" s="240" t="n">
        <v>0.303</v>
      </c>
      <c r="BJ13" s="239" t="n">
        <v>641</v>
      </c>
      <c r="BK13" s="240" t="n">
        <f aca="false">BJ13/BL13</f>
        <v>0.233345467783036</v>
      </c>
      <c r="BL13" s="239" t="n">
        <f aca="false">BF13+BH13+BJ13</f>
        <v>2747</v>
      </c>
      <c r="BM13" s="241" t="n">
        <v>10390</v>
      </c>
      <c r="BN13" s="246" t="n">
        <f aca="false">BL13/BM13</f>
        <v>0.264388835418672</v>
      </c>
      <c r="BO13" s="245" t="n">
        <v>1398</v>
      </c>
      <c r="BP13" s="240" t="n">
        <v>0.594640578477244</v>
      </c>
      <c r="BQ13" s="239" t="n">
        <v>953</v>
      </c>
      <c r="BR13" s="240" t="n">
        <v>0.405359421522756</v>
      </c>
      <c r="BS13" s="239" t="n">
        <v>682</v>
      </c>
      <c r="BT13" s="240" t="n">
        <f aca="false">BS13/BU13</f>
        <v>0.224859874711507</v>
      </c>
      <c r="BU13" s="239" t="n">
        <f aca="false">BO13+BQ13+BS13</f>
        <v>3033</v>
      </c>
      <c r="BV13" s="241" t="n">
        <v>10911</v>
      </c>
      <c r="BW13" s="246" t="n">
        <f aca="false">BU13/BV13</f>
        <v>0.277976354138026</v>
      </c>
      <c r="BY13" s="220" t="n">
        <v>2106</v>
      </c>
    </row>
    <row r="14" s="220" customFormat="true" ht="27" hidden="false" customHeight="true" outlineLevel="0" collapsed="false">
      <c r="B14" s="238" t="n">
        <v>8</v>
      </c>
      <c r="C14" s="229" t="s">
        <v>26</v>
      </c>
      <c r="D14" s="239" t="n">
        <v>183</v>
      </c>
      <c r="E14" s="240" t="n">
        <f aca="false">D14/J14</f>
        <v>0.734939759036145</v>
      </c>
      <c r="F14" s="239" t="n">
        <v>66</v>
      </c>
      <c r="G14" s="240" t="n">
        <f aca="false">F14/J14</f>
        <v>0.265060240963855</v>
      </c>
      <c r="H14" s="239" t="n">
        <v>0</v>
      </c>
      <c r="I14" s="240" t="n">
        <f aca="false">H14/J14</f>
        <v>0</v>
      </c>
      <c r="J14" s="239" t="n">
        <f aca="false">D14+F14+H14</f>
        <v>249</v>
      </c>
      <c r="K14" s="241" t="n">
        <v>2991</v>
      </c>
      <c r="L14" s="242" t="n">
        <f aca="false">J14/K14</f>
        <v>0.0832497492477432</v>
      </c>
      <c r="M14" s="243" t="n">
        <v>133</v>
      </c>
      <c r="N14" s="240" t="n">
        <f aca="false">M14/S14</f>
        <v>0.346354166666667</v>
      </c>
      <c r="O14" s="239" t="n">
        <v>251</v>
      </c>
      <c r="P14" s="240" t="n">
        <f aca="false">O14/S14</f>
        <v>0.653645833333333</v>
      </c>
      <c r="Q14" s="239" t="n">
        <v>0</v>
      </c>
      <c r="R14" s="240" t="n">
        <f aca="false">Q14/S14</f>
        <v>0</v>
      </c>
      <c r="S14" s="239" t="n">
        <f aca="false">M14+O14+Q14</f>
        <v>384</v>
      </c>
      <c r="T14" s="241" t="n">
        <v>3095</v>
      </c>
      <c r="U14" s="244" t="n">
        <f aca="false">S14/T14</f>
        <v>0.124071082390953</v>
      </c>
      <c r="V14" s="243" t="n">
        <v>149</v>
      </c>
      <c r="W14" s="240" t="n">
        <f aca="false">V14/AB14</f>
        <v>0.279549718574109</v>
      </c>
      <c r="X14" s="239" t="n">
        <v>384</v>
      </c>
      <c r="Y14" s="240" t="n">
        <f aca="false">X14/AB14</f>
        <v>0.720450281425891</v>
      </c>
      <c r="Z14" s="239" t="n">
        <v>0</v>
      </c>
      <c r="AA14" s="240" t="n">
        <f aca="false">Z14/AB14</f>
        <v>0</v>
      </c>
      <c r="AB14" s="239" t="n">
        <f aca="false">V14+X14+Z14</f>
        <v>533</v>
      </c>
      <c r="AC14" s="241" t="n">
        <v>3251</v>
      </c>
      <c r="AD14" s="244" t="n">
        <f aca="false">AB14/AC14</f>
        <v>0.16394955398339</v>
      </c>
      <c r="AE14" s="243" t="n">
        <v>139</v>
      </c>
      <c r="AF14" s="240" t="n">
        <f aca="false">AE14/AK14</f>
        <v>0.22275641025641</v>
      </c>
      <c r="AG14" s="239" t="n">
        <v>485</v>
      </c>
      <c r="AH14" s="240" t="n">
        <f aca="false">AG14/AK14</f>
        <v>0.77724358974359</v>
      </c>
      <c r="AI14" s="239" t="n">
        <v>0</v>
      </c>
      <c r="AJ14" s="240" t="n">
        <f aca="false">AI14/AK14</f>
        <v>0</v>
      </c>
      <c r="AK14" s="239" t="n">
        <f aca="false">AE14+AG14+AI14</f>
        <v>624</v>
      </c>
      <c r="AL14" s="241" t="n">
        <v>3433</v>
      </c>
      <c r="AM14" s="244" t="n">
        <f aca="false">AK14/AL14</f>
        <v>0.181765219924265</v>
      </c>
      <c r="AN14" s="243" t="n">
        <v>185</v>
      </c>
      <c r="AO14" s="240" t="n">
        <f aca="false">AN14/AT14</f>
        <v>0.27046783625731</v>
      </c>
      <c r="AP14" s="239" t="n">
        <v>499</v>
      </c>
      <c r="AQ14" s="240" t="n">
        <f aca="false">AP14/AT14</f>
        <v>0.72953216374269</v>
      </c>
      <c r="AR14" s="239" t="n">
        <v>0</v>
      </c>
      <c r="AS14" s="240" t="n">
        <f aca="false">AR14/AT14</f>
        <v>0</v>
      </c>
      <c r="AT14" s="239" t="n">
        <f aca="false">AN14+AP14+AR14</f>
        <v>684</v>
      </c>
      <c r="AU14" s="241" t="n">
        <v>3623</v>
      </c>
      <c r="AV14" s="244" t="n">
        <f aca="false">AT14/AU14</f>
        <v>0.188793817278498</v>
      </c>
      <c r="AW14" s="245" t="n">
        <v>193.247089262613</v>
      </c>
      <c r="AX14" s="240" t="n">
        <f aca="false">AW14/BC14</f>
        <v>0.250970245795602</v>
      </c>
      <c r="AY14" s="239" t="n">
        <v>576.752910737387</v>
      </c>
      <c r="AZ14" s="240" t="n">
        <f aca="false">AY14/BC14</f>
        <v>0.749029754204398</v>
      </c>
      <c r="BA14" s="239" t="n">
        <v>0</v>
      </c>
      <c r="BB14" s="240" t="n">
        <f aca="false">BA14/BC14</f>
        <v>0</v>
      </c>
      <c r="BC14" s="239" t="n">
        <f aca="false">AW14+AY14+BA14</f>
        <v>770</v>
      </c>
      <c r="BD14" s="241" t="n">
        <v>3791</v>
      </c>
      <c r="BE14" s="246" t="n">
        <f aca="false">BC14/BD14</f>
        <v>0.203112635188605</v>
      </c>
      <c r="BF14" s="245" t="n">
        <v>132</v>
      </c>
      <c r="BG14" s="240" t="n">
        <f aca="false">BF14/BL14</f>
        <v>0.149659863945578</v>
      </c>
      <c r="BH14" s="239" t="n">
        <v>750</v>
      </c>
      <c r="BI14" s="240" t="n">
        <f aca="false">BH14/BL14</f>
        <v>0.850340136054422</v>
      </c>
      <c r="BJ14" s="239"/>
      <c r="BK14" s="240" t="n">
        <f aca="false">BJ14/BL14</f>
        <v>0</v>
      </c>
      <c r="BL14" s="239" t="n">
        <f aca="false">BF14+BH14+BJ14</f>
        <v>882</v>
      </c>
      <c r="BM14" s="241" t="n">
        <v>3868</v>
      </c>
      <c r="BN14" s="246" t="n">
        <f aca="false">BL14/BM14</f>
        <v>0.228024819027921</v>
      </c>
      <c r="BO14" s="245" t="n">
        <v>151</v>
      </c>
      <c r="BP14" s="240" t="n">
        <v>0.150099403578529</v>
      </c>
      <c r="BQ14" s="239" t="n">
        <v>855</v>
      </c>
      <c r="BR14" s="240" t="n">
        <v>0.849900596421471</v>
      </c>
      <c r="BS14" s="239"/>
      <c r="BT14" s="240" t="n">
        <f aca="false">BS14/BU14</f>
        <v>0</v>
      </c>
      <c r="BU14" s="239" t="n">
        <f aca="false">BO14+BQ14+BS14</f>
        <v>1006</v>
      </c>
      <c r="BV14" s="241" t="n">
        <v>4039</v>
      </c>
      <c r="BW14" s="246" t="n">
        <f aca="false">BU14/BV14</f>
        <v>0.249071552364447</v>
      </c>
      <c r="BY14" s="220" t="n">
        <v>882</v>
      </c>
    </row>
    <row r="15" s="220" customFormat="true" ht="27" hidden="false" customHeight="true" outlineLevel="0" collapsed="false">
      <c r="B15" s="238" t="n">
        <v>9</v>
      </c>
      <c r="C15" s="229" t="s">
        <v>27</v>
      </c>
      <c r="D15" s="239" t="n">
        <v>2343</v>
      </c>
      <c r="E15" s="240" t="n">
        <f aca="false">D15/J15</f>
        <v>0.971795935296558</v>
      </c>
      <c r="F15" s="239" t="n">
        <v>68</v>
      </c>
      <c r="G15" s="240" t="n">
        <f aca="false">F15/J15</f>
        <v>0.0282040647034426</v>
      </c>
      <c r="H15" s="239" t="n">
        <v>0</v>
      </c>
      <c r="I15" s="240" t="n">
        <f aca="false">H15/J15</f>
        <v>0</v>
      </c>
      <c r="J15" s="239" t="n">
        <f aca="false">D15+F15+H15</f>
        <v>2411</v>
      </c>
      <c r="K15" s="241" t="n">
        <v>9390</v>
      </c>
      <c r="L15" s="242" t="n">
        <f aca="false">J15/K15</f>
        <v>0.256762513312034</v>
      </c>
      <c r="M15" s="243" t="n">
        <v>2608</v>
      </c>
      <c r="N15" s="240" t="n">
        <f aca="false">M15/S15</f>
        <v>0.927783706865884</v>
      </c>
      <c r="O15" s="239" t="n">
        <v>203</v>
      </c>
      <c r="P15" s="240" t="n">
        <f aca="false">O15/S15</f>
        <v>0.072216293134116</v>
      </c>
      <c r="Q15" s="239" t="n">
        <v>0</v>
      </c>
      <c r="R15" s="240" t="n">
        <f aca="false">Q15/S15</f>
        <v>0</v>
      </c>
      <c r="S15" s="239" t="n">
        <f aca="false">M15+O15+Q15</f>
        <v>2811</v>
      </c>
      <c r="T15" s="241" t="n">
        <v>9629</v>
      </c>
      <c r="U15" s="244" t="n">
        <f aca="false">S15/T15</f>
        <v>0.291930626233254</v>
      </c>
      <c r="V15" s="243" t="n">
        <v>2057</v>
      </c>
      <c r="W15" s="240" t="n">
        <f aca="false">V15/AB15</f>
        <v>0.672002613524992</v>
      </c>
      <c r="X15" s="239" t="n">
        <v>1004</v>
      </c>
      <c r="Y15" s="240" t="n">
        <f aca="false">X15/AB15</f>
        <v>0.327997386475008</v>
      </c>
      <c r="Z15" s="239" t="n">
        <v>0</v>
      </c>
      <c r="AA15" s="240" t="n">
        <f aca="false">Z15/AB15</f>
        <v>0</v>
      </c>
      <c r="AB15" s="239" t="n">
        <f aca="false">V15+X15+Z15</f>
        <v>3061</v>
      </c>
      <c r="AC15" s="241" t="n">
        <v>10040</v>
      </c>
      <c r="AD15" s="244" t="n">
        <f aca="false">AB15/AC15</f>
        <v>0.304880478087649</v>
      </c>
      <c r="AE15" s="243" t="n">
        <v>2261</v>
      </c>
      <c r="AF15" s="240" t="n">
        <f aca="false">AE15/AK15</f>
        <v>0.751412429378531</v>
      </c>
      <c r="AG15" s="239" t="n">
        <v>476</v>
      </c>
      <c r="AH15" s="240" t="n">
        <f aca="false">AG15/AK15</f>
        <v>0.15819209039548</v>
      </c>
      <c r="AI15" s="239" t="n">
        <v>272</v>
      </c>
      <c r="AJ15" s="240" t="n">
        <f aca="false">AI15/AK15</f>
        <v>0.0903954802259887</v>
      </c>
      <c r="AK15" s="239" t="n">
        <f aca="false">AE15+AG15+AI15</f>
        <v>3009</v>
      </c>
      <c r="AL15" s="241" t="n">
        <v>10414</v>
      </c>
      <c r="AM15" s="244" t="n">
        <f aca="false">AK15/AL15</f>
        <v>0.288937968119839</v>
      </c>
      <c r="AN15" s="243" t="n">
        <v>2169</v>
      </c>
      <c r="AO15" s="240" t="n">
        <f aca="false">AN15/AT15</f>
        <v>0.693636072913336</v>
      </c>
      <c r="AP15" s="239" t="n">
        <v>551</v>
      </c>
      <c r="AQ15" s="240" t="n">
        <f aca="false">AP15/AT15</f>
        <v>0.17620722737448</v>
      </c>
      <c r="AR15" s="239" t="n">
        <v>407</v>
      </c>
      <c r="AS15" s="240" t="n">
        <f aca="false">AR15/AT15</f>
        <v>0.130156699712184</v>
      </c>
      <c r="AT15" s="239" t="n">
        <f aca="false">AN15+AP15+AR15</f>
        <v>3127</v>
      </c>
      <c r="AU15" s="241" t="n">
        <v>10689</v>
      </c>
      <c r="AV15" s="244" t="n">
        <f aca="false">AT15/AU15</f>
        <v>0.292543736551595</v>
      </c>
      <c r="AW15" s="245" t="n">
        <v>2229</v>
      </c>
      <c r="AX15" s="240" t="n">
        <f aca="false">AW15/BC15</f>
        <v>0.688175362766286</v>
      </c>
      <c r="AY15" s="239" t="n">
        <v>605</v>
      </c>
      <c r="AZ15" s="240" t="n">
        <f aca="false">AY15/BC15</f>
        <v>0.186786045075641</v>
      </c>
      <c r="BA15" s="239" t="n">
        <v>405</v>
      </c>
      <c r="BB15" s="240" t="n">
        <f aca="false">BA15/BC15</f>
        <v>0.125038592158073</v>
      </c>
      <c r="BC15" s="239" t="n">
        <f aca="false">AW15+AY15+BA15</f>
        <v>3239</v>
      </c>
      <c r="BD15" s="241" t="n">
        <v>10730</v>
      </c>
      <c r="BE15" s="246" t="n">
        <f aca="false">BC15/BD15</f>
        <v>0.301863932898416</v>
      </c>
      <c r="BF15" s="245" t="n">
        <v>2222</v>
      </c>
      <c r="BG15" s="240" t="n">
        <f aca="false">BF15/BL15</f>
        <v>0.654877689360448</v>
      </c>
      <c r="BH15" s="239" t="n">
        <v>693</v>
      </c>
      <c r="BI15" s="240" t="n">
        <f aca="false">BH15/BL15</f>
        <v>0.204244031830239</v>
      </c>
      <c r="BJ15" s="239" t="n">
        <v>478</v>
      </c>
      <c r="BK15" s="240" t="n">
        <f aca="false">BJ15/BL15</f>
        <v>0.140878278809313</v>
      </c>
      <c r="BL15" s="239" t="n">
        <f aca="false">BF15+BH15+BJ15</f>
        <v>3393</v>
      </c>
      <c r="BM15" s="241" t="n">
        <v>10332</v>
      </c>
      <c r="BN15" s="246" t="n">
        <f aca="false">BL15/BM15</f>
        <v>0.328397212543554</v>
      </c>
      <c r="BO15" s="245" t="n">
        <v>2200</v>
      </c>
      <c r="BP15" s="240" t="n">
        <v>0.723922342875946</v>
      </c>
      <c r="BQ15" s="239" t="n">
        <v>839</v>
      </c>
      <c r="BR15" s="240" t="n">
        <v>0.276077657124054</v>
      </c>
      <c r="BS15" s="239" t="n">
        <v>564</v>
      </c>
      <c r="BT15" s="240" t="n">
        <f aca="false">BS15/BU15</f>
        <v>0.156536219816819</v>
      </c>
      <c r="BU15" s="239" t="n">
        <f aca="false">BO15+BQ15+BS15</f>
        <v>3603</v>
      </c>
      <c r="BV15" s="241" t="n">
        <v>11002</v>
      </c>
      <c r="BW15" s="246" t="n">
        <f aca="false">BU15/BV15</f>
        <v>0.327485911652427</v>
      </c>
      <c r="BY15" s="220" t="n">
        <v>2915</v>
      </c>
    </row>
    <row r="16" s="220" customFormat="true" ht="27" hidden="false" customHeight="true" outlineLevel="0" collapsed="false">
      <c r="B16" s="238" t="n">
        <v>10</v>
      </c>
      <c r="C16" s="229" t="s">
        <v>28</v>
      </c>
      <c r="D16" s="239" t="n">
        <v>985</v>
      </c>
      <c r="E16" s="240" t="n">
        <f aca="false">D16/J16</f>
        <v>0.861013986013986</v>
      </c>
      <c r="F16" s="239" t="n">
        <v>159</v>
      </c>
      <c r="G16" s="240" t="n">
        <f aca="false">F16/J16</f>
        <v>0.138986013986014</v>
      </c>
      <c r="H16" s="239" t="n">
        <v>0</v>
      </c>
      <c r="I16" s="240" t="n">
        <f aca="false">H16/J16</f>
        <v>0</v>
      </c>
      <c r="J16" s="239" t="n">
        <f aca="false">D16+F16+H16</f>
        <v>1144</v>
      </c>
      <c r="K16" s="241" t="n">
        <v>6915</v>
      </c>
      <c r="L16" s="242" t="n">
        <f aca="false">J16/K16</f>
        <v>0.165437454808388</v>
      </c>
      <c r="M16" s="243" t="n">
        <v>1266</v>
      </c>
      <c r="N16" s="240" t="n">
        <f aca="false">M16/S16</f>
        <v>0.732638888888889</v>
      </c>
      <c r="O16" s="239" t="n">
        <v>462</v>
      </c>
      <c r="P16" s="240" t="n">
        <f aca="false">O16/S16</f>
        <v>0.267361111111111</v>
      </c>
      <c r="Q16" s="239" t="n">
        <v>0</v>
      </c>
      <c r="R16" s="240" t="n">
        <f aca="false">Q16/S16</f>
        <v>0</v>
      </c>
      <c r="S16" s="239" t="n">
        <f aca="false">M16+O16+Q16</f>
        <v>1728</v>
      </c>
      <c r="T16" s="241" t="n">
        <v>7008</v>
      </c>
      <c r="U16" s="244" t="n">
        <f aca="false">S16/T16</f>
        <v>0.246575342465753</v>
      </c>
      <c r="V16" s="243" t="n">
        <v>961</v>
      </c>
      <c r="W16" s="240" t="n">
        <f aca="false">V16/AB16</f>
        <v>0.473632331197634</v>
      </c>
      <c r="X16" s="239" t="n">
        <v>1068</v>
      </c>
      <c r="Y16" s="240" t="n">
        <f aca="false">X16/AB16</f>
        <v>0.526367668802366</v>
      </c>
      <c r="Z16" s="239" t="n">
        <v>0</v>
      </c>
      <c r="AA16" s="240" t="n">
        <f aca="false">Z16/AB16</f>
        <v>0</v>
      </c>
      <c r="AB16" s="239" t="n">
        <f aca="false">V16+X16+Z16</f>
        <v>2029</v>
      </c>
      <c r="AC16" s="241" t="n">
        <v>7014</v>
      </c>
      <c r="AD16" s="244" t="n">
        <f aca="false">AB16/AC16</f>
        <v>0.289278585685771</v>
      </c>
      <c r="AE16" s="243" t="n">
        <v>877</v>
      </c>
      <c r="AF16" s="240" t="n">
        <f aca="false">AE16/AK16</f>
        <v>0.364202657807309</v>
      </c>
      <c r="AG16" s="239" t="n">
        <v>1531</v>
      </c>
      <c r="AH16" s="240" t="n">
        <f aca="false">AG16/AK16</f>
        <v>0.635797342192691</v>
      </c>
      <c r="AI16" s="239" t="n">
        <v>0</v>
      </c>
      <c r="AJ16" s="240" t="n">
        <f aca="false">AI16/AK16</f>
        <v>0</v>
      </c>
      <c r="AK16" s="239" t="n">
        <f aca="false">AE16+AG16+AI16</f>
        <v>2408</v>
      </c>
      <c r="AL16" s="241" t="n">
        <v>7076</v>
      </c>
      <c r="AM16" s="244" t="n">
        <f aca="false">AK16/AL16</f>
        <v>0.340305257207462</v>
      </c>
      <c r="AN16" s="243" t="n">
        <v>684</v>
      </c>
      <c r="AO16" s="240" t="n">
        <f aca="false">AN16/AT16</f>
        <v>0.304135171187194</v>
      </c>
      <c r="AP16" s="239" t="n">
        <v>1565</v>
      </c>
      <c r="AQ16" s="240" t="n">
        <f aca="false">AP16/AT16</f>
        <v>0.695864828812806</v>
      </c>
      <c r="AR16" s="239" t="n">
        <v>0</v>
      </c>
      <c r="AS16" s="240" t="n">
        <f aca="false">AR16/AT16</f>
        <v>0</v>
      </c>
      <c r="AT16" s="239" t="n">
        <f aca="false">AN16+AP16+AR16</f>
        <v>2249</v>
      </c>
      <c r="AU16" s="241" t="n">
        <v>7122</v>
      </c>
      <c r="AV16" s="244" t="n">
        <f aca="false">AT16/AU16</f>
        <v>0.315782083684358</v>
      </c>
      <c r="AW16" s="245" t="n">
        <v>913.722067039106</v>
      </c>
      <c r="AX16" s="240" t="n">
        <f aca="false">AW16/BC16</f>
        <v>0.425977653631285</v>
      </c>
      <c r="AY16" s="239" t="n">
        <v>1231.27793296089</v>
      </c>
      <c r="AZ16" s="240" t="n">
        <f aca="false">AY16/BC16</f>
        <v>0.574022346368715</v>
      </c>
      <c r="BA16" s="239" t="n">
        <v>0</v>
      </c>
      <c r="BB16" s="240" t="n">
        <f aca="false">BA16/BC16</f>
        <v>0</v>
      </c>
      <c r="BC16" s="239" t="n">
        <f aca="false">AW16+AY16+BA16</f>
        <v>2145</v>
      </c>
      <c r="BD16" s="241" t="n">
        <v>7005</v>
      </c>
      <c r="BE16" s="246" t="n">
        <f aca="false">BC16/BD16</f>
        <v>0.306209850107066</v>
      </c>
      <c r="BF16" s="245" t="n">
        <v>444</v>
      </c>
      <c r="BG16" s="240" t="n">
        <f aca="false">BF16/BL16</f>
        <v>0.211428571428571</v>
      </c>
      <c r="BH16" s="239" t="n">
        <v>1656</v>
      </c>
      <c r="BI16" s="240" t="n">
        <f aca="false">BH16/BL16</f>
        <v>0.788571428571429</v>
      </c>
      <c r="BJ16" s="239"/>
      <c r="BK16" s="240" t="n">
        <f aca="false">BJ16/BL16</f>
        <v>0</v>
      </c>
      <c r="BL16" s="239" t="n">
        <f aca="false">BF16+BH16+BJ16</f>
        <v>2100</v>
      </c>
      <c r="BM16" s="241" t="n">
        <v>6792</v>
      </c>
      <c r="BN16" s="246" t="n">
        <f aca="false">BL16/BM16</f>
        <v>0.309187279151943</v>
      </c>
      <c r="BO16" s="245" t="n">
        <v>410</v>
      </c>
      <c r="BP16" s="240" t="n">
        <v>0.199222546161322</v>
      </c>
      <c r="BQ16" s="239" t="n">
        <v>1648</v>
      </c>
      <c r="BR16" s="240" t="n">
        <v>0.800777453838678</v>
      </c>
      <c r="BS16" s="239"/>
      <c r="BT16" s="240" t="n">
        <f aca="false">BS16/BU16</f>
        <v>0</v>
      </c>
      <c r="BU16" s="239" t="n">
        <f aca="false">BO16+BQ16+BS16</f>
        <v>2058</v>
      </c>
      <c r="BV16" s="241" t="n">
        <v>6759</v>
      </c>
      <c r="BW16" s="246" t="n">
        <f aca="false">BU16/BV16</f>
        <v>0.304482911673325</v>
      </c>
      <c r="BY16" s="220" t="n">
        <v>2100</v>
      </c>
    </row>
    <row r="17" s="220" customFormat="true" ht="27" hidden="false" customHeight="true" outlineLevel="0" collapsed="false">
      <c r="B17" s="238" t="n">
        <v>11</v>
      </c>
      <c r="C17" s="229" t="s">
        <v>29</v>
      </c>
      <c r="D17" s="239" t="n">
        <v>606</v>
      </c>
      <c r="E17" s="240" t="n">
        <f aca="false">D17/J17</f>
        <v>0.885964912280702</v>
      </c>
      <c r="F17" s="239" t="n">
        <v>78</v>
      </c>
      <c r="G17" s="240" t="n">
        <f aca="false">F17/J17</f>
        <v>0.114035087719298</v>
      </c>
      <c r="H17" s="239" t="n">
        <v>0</v>
      </c>
      <c r="I17" s="240" t="n">
        <f aca="false">H17/J17</f>
        <v>0</v>
      </c>
      <c r="J17" s="239" t="n">
        <f aca="false">D17+F17+H17</f>
        <v>684</v>
      </c>
      <c r="K17" s="241" t="n">
        <v>4122</v>
      </c>
      <c r="L17" s="242" t="n">
        <f aca="false">J17/K17</f>
        <v>0.165938864628821</v>
      </c>
      <c r="M17" s="243" t="n">
        <v>641</v>
      </c>
      <c r="N17" s="240" t="n">
        <f aca="false">M17/S17</f>
        <v>0.678306878306878</v>
      </c>
      <c r="O17" s="239" t="n">
        <v>304</v>
      </c>
      <c r="P17" s="240" t="n">
        <f aca="false">O17/S17</f>
        <v>0.321693121693122</v>
      </c>
      <c r="Q17" s="239" t="n">
        <v>0</v>
      </c>
      <c r="R17" s="240" t="n">
        <f aca="false">Q17/S17</f>
        <v>0</v>
      </c>
      <c r="S17" s="239" t="n">
        <f aca="false">M17+O17+Q17</f>
        <v>945</v>
      </c>
      <c r="T17" s="241" t="n">
        <v>4173</v>
      </c>
      <c r="U17" s="244" t="n">
        <f aca="false">S17/T17</f>
        <v>0.226455787203451</v>
      </c>
      <c r="V17" s="243" t="n">
        <v>578</v>
      </c>
      <c r="W17" s="240" t="n">
        <f aca="false">V17/AB17</f>
        <v>0.566666666666667</v>
      </c>
      <c r="X17" s="239" t="n">
        <v>442</v>
      </c>
      <c r="Y17" s="240" t="n">
        <f aca="false">X17/AB17</f>
        <v>0.433333333333333</v>
      </c>
      <c r="Z17" s="239" t="n">
        <v>0</v>
      </c>
      <c r="AA17" s="240" t="n">
        <f aca="false">Z17/AB17</f>
        <v>0</v>
      </c>
      <c r="AB17" s="239" t="n">
        <f aca="false">V17+X17+Z17</f>
        <v>1020</v>
      </c>
      <c r="AC17" s="241" t="n">
        <v>4274</v>
      </c>
      <c r="AD17" s="244" t="n">
        <f aca="false">AB17/AC17</f>
        <v>0.238652316331306</v>
      </c>
      <c r="AE17" s="243" t="n">
        <v>679</v>
      </c>
      <c r="AF17" s="240" t="n">
        <f aca="false">AE17/AK17</f>
        <v>0.564891846921797</v>
      </c>
      <c r="AG17" s="239" t="n">
        <v>523</v>
      </c>
      <c r="AH17" s="240" t="n">
        <f aca="false">AG17/AK17</f>
        <v>0.435108153078203</v>
      </c>
      <c r="AI17" s="239" t="n">
        <v>0</v>
      </c>
      <c r="AJ17" s="240" t="n">
        <f aca="false">AI17/AK17</f>
        <v>0</v>
      </c>
      <c r="AK17" s="239" t="n">
        <f aca="false">AE17+AG17+AI17</f>
        <v>1202</v>
      </c>
      <c r="AL17" s="241" t="n">
        <v>4388</v>
      </c>
      <c r="AM17" s="244" t="n">
        <f aca="false">AK17/AL17</f>
        <v>0.273928896991796</v>
      </c>
      <c r="AN17" s="243" t="n">
        <v>671</v>
      </c>
      <c r="AO17" s="240" t="n">
        <f aca="false">AN17/AT17</f>
        <v>0.511043412033511</v>
      </c>
      <c r="AP17" s="239" t="n">
        <v>642</v>
      </c>
      <c r="AQ17" s="240" t="n">
        <f aca="false">AP17/AT17</f>
        <v>0.488956587966489</v>
      </c>
      <c r="AR17" s="239" t="n">
        <v>0</v>
      </c>
      <c r="AS17" s="240" t="n">
        <f aca="false">AR17/AT17</f>
        <v>0</v>
      </c>
      <c r="AT17" s="239" t="n">
        <f aca="false">AN17+AP17+AR17</f>
        <v>1313</v>
      </c>
      <c r="AU17" s="241" t="n">
        <v>4508</v>
      </c>
      <c r="AV17" s="244" t="n">
        <f aca="false">AT17/AU17</f>
        <v>0.291259982253771</v>
      </c>
      <c r="AW17" s="245" t="n">
        <v>688.049469964664</v>
      </c>
      <c r="AX17" s="240" t="n">
        <f aca="false">AW17/BC17</f>
        <v>0.487632508833922</v>
      </c>
      <c r="AY17" s="239" t="n">
        <v>722.950530035336</v>
      </c>
      <c r="AZ17" s="240" t="n">
        <f aca="false">AY17/BC17</f>
        <v>0.512367491166078</v>
      </c>
      <c r="BA17" s="239" t="n">
        <v>0</v>
      </c>
      <c r="BB17" s="240" t="n">
        <f aca="false">BA17/BC17</f>
        <v>0</v>
      </c>
      <c r="BC17" s="239" t="n">
        <f aca="false">AW17+AY17+BA17</f>
        <v>1411</v>
      </c>
      <c r="BD17" s="241" t="n">
        <v>4528</v>
      </c>
      <c r="BE17" s="246" t="n">
        <f aca="false">BC17/BD17</f>
        <v>0.311616607773852</v>
      </c>
      <c r="BF17" s="245" t="n">
        <v>618</v>
      </c>
      <c r="BG17" s="240" t="n">
        <f aca="false">BF17/BL17</f>
        <v>0.456762749445676</v>
      </c>
      <c r="BH17" s="239" t="n">
        <v>735</v>
      </c>
      <c r="BI17" s="240" t="n">
        <f aca="false">BH17/BL17</f>
        <v>0.543237250554324</v>
      </c>
      <c r="BJ17" s="239"/>
      <c r="BK17" s="240" t="n">
        <f aca="false">BJ17/BL17</f>
        <v>0</v>
      </c>
      <c r="BL17" s="239" t="n">
        <f aca="false">BF17+BH17+BJ17</f>
        <v>1353</v>
      </c>
      <c r="BM17" s="241" t="n">
        <v>4317</v>
      </c>
      <c r="BN17" s="246" t="n">
        <f aca="false">BL17/BM17</f>
        <v>0.313412091730368</v>
      </c>
      <c r="BO17" s="245" t="n">
        <v>565</v>
      </c>
      <c r="BP17" s="240" t="n">
        <v>0.401563610518834</v>
      </c>
      <c r="BQ17" s="239" t="n">
        <v>842</v>
      </c>
      <c r="BR17" s="240" t="n">
        <v>0.598436389481166</v>
      </c>
      <c r="BS17" s="239"/>
      <c r="BT17" s="240" t="n">
        <f aca="false">BS17/BU17</f>
        <v>0</v>
      </c>
      <c r="BU17" s="239" t="n">
        <f aca="false">BO17+BQ17+BS17</f>
        <v>1407</v>
      </c>
      <c r="BV17" s="241" t="n">
        <v>4481</v>
      </c>
      <c r="BW17" s="246" t="n">
        <f aca="false">BU17/BV17</f>
        <v>0.313992412407945</v>
      </c>
      <c r="BY17" s="220" t="n">
        <v>1353</v>
      </c>
    </row>
    <row r="18" s="220" customFormat="true" ht="27" hidden="false" customHeight="true" outlineLevel="0" collapsed="false">
      <c r="B18" s="238" t="n">
        <v>12</v>
      </c>
      <c r="C18" s="229" t="s">
        <v>30</v>
      </c>
      <c r="D18" s="239" t="n">
        <v>470</v>
      </c>
      <c r="E18" s="240" t="n">
        <f aca="false">D18/J18</f>
        <v>1</v>
      </c>
      <c r="F18" s="239" t="n">
        <v>0</v>
      </c>
      <c r="G18" s="240" t="n">
        <f aca="false">F18/J18</f>
        <v>0</v>
      </c>
      <c r="H18" s="239" t="n">
        <v>0</v>
      </c>
      <c r="I18" s="240" t="n">
        <f aca="false">H18/J18</f>
        <v>0</v>
      </c>
      <c r="J18" s="239" t="n">
        <f aca="false">D18+F18+H18</f>
        <v>470</v>
      </c>
      <c r="K18" s="241" t="n">
        <v>973</v>
      </c>
      <c r="L18" s="242" t="n">
        <f aca="false">J18/K18</f>
        <v>0.483042137718397</v>
      </c>
      <c r="M18" s="243" t="n">
        <v>470</v>
      </c>
      <c r="N18" s="240" t="n">
        <f aca="false">M18/S18</f>
        <v>1</v>
      </c>
      <c r="O18" s="239" t="n">
        <v>0</v>
      </c>
      <c r="P18" s="240" t="n">
        <f aca="false">O18/S18</f>
        <v>0</v>
      </c>
      <c r="Q18" s="239" t="n">
        <v>0</v>
      </c>
      <c r="R18" s="240" t="n">
        <f aca="false">Q18/S18</f>
        <v>0</v>
      </c>
      <c r="S18" s="239" t="n">
        <f aca="false">M18+O18+Q18</f>
        <v>470</v>
      </c>
      <c r="T18" s="241" t="n">
        <v>969</v>
      </c>
      <c r="U18" s="244" t="n">
        <f aca="false">S18/T18</f>
        <v>0.485036119711042</v>
      </c>
      <c r="V18" s="243" t="n">
        <v>470</v>
      </c>
      <c r="W18" s="240" t="n">
        <f aca="false">V18/AB18</f>
        <v>0.997876857749469</v>
      </c>
      <c r="X18" s="239" t="n">
        <v>1</v>
      </c>
      <c r="Y18" s="240" t="n">
        <f aca="false">X18/AB18</f>
        <v>0.00212314225053079</v>
      </c>
      <c r="Z18" s="239" t="n">
        <v>0</v>
      </c>
      <c r="AA18" s="240" t="n">
        <f aca="false">Z18/AB18</f>
        <v>0</v>
      </c>
      <c r="AB18" s="239" t="n">
        <f aca="false">V18+X18+Z18</f>
        <v>471</v>
      </c>
      <c r="AC18" s="241" t="n">
        <v>958</v>
      </c>
      <c r="AD18" s="244" t="n">
        <f aca="false">AB18/AC18</f>
        <v>0.491649269311065</v>
      </c>
      <c r="AE18" s="243" t="n">
        <v>467</v>
      </c>
      <c r="AF18" s="240" t="n">
        <f aca="false">AE18/AK18</f>
        <v>1</v>
      </c>
      <c r="AG18" s="239" t="n">
        <v>0</v>
      </c>
      <c r="AH18" s="240" t="n">
        <f aca="false">AG18/AK18</f>
        <v>0</v>
      </c>
      <c r="AI18" s="239" t="n">
        <v>0</v>
      </c>
      <c r="AJ18" s="240" t="n">
        <f aca="false">AI18/AK18</f>
        <v>0</v>
      </c>
      <c r="AK18" s="239" t="n">
        <f aca="false">AE18+AG18+AI18</f>
        <v>467</v>
      </c>
      <c r="AL18" s="241" t="n">
        <v>947</v>
      </c>
      <c r="AM18" s="244" t="n">
        <f aca="false">AK18/AL18</f>
        <v>0.493136219640972</v>
      </c>
      <c r="AN18" s="243" t="n">
        <v>456</v>
      </c>
      <c r="AO18" s="240" t="n">
        <f aca="false">AN18/AT18</f>
        <v>1</v>
      </c>
      <c r="AP18" s="239" t="n">
        <v>0</v>
      </c>
      <c r="AQ18" s="240" t="n">
        <f aca="false">AP18/AT18</f>
        <v>0</v>
      </c>
      <c r="AR18" s="239" t="n">
        <v>0</v>
      </c>
      <c r="AS18" s="240" t="n">
        <f aca="false">AR18/AT18</f>
        <v>0</v>
      </c>
      <c r="AT18" s="239" t="n">
        <f aca="false">AN18+AP18+AR18</f>
        <v>456</v>
      </c>
      <c r="AU18" s="241" t="n">
        <v>955</v>
      </c>
      <c r="AV18" s="244" t="n">
        <f aca="false">AT18/AU18</f>
        <v>0.477486910994764</v>
      </c>
      <c r="AW18" s="245" t="n">
        <v>433</v>
      </c>
      <c r="AX18" s="240" t="n">
        <f aca="false">AW18/BC18</f>
        <v>1</v>
      </c>
      <c r="AY18" s="239" t="n">
        <v>0</v>
      </c>
      <c r="AZ18" s="240" t="n">
        <f aca="false">AY18/BC18</f>
        <v>0</v>
      </c>
      <c r="BA18" s="239" t="n">
        <v>0</v>
      </c>
      <c r="BB18" s="240" t="n">
        <f aca="false">BA18/BC18</f>
        <v>0</v>
      </c>
      <c r="BC18" s="239" t="n">
        <f aca="false">AW18+AY18+BA18</f>
        <v>433</v>
      </c>
      <c r="BD18" s="241" t="n">
        <v>912</v>
      </c>
      <c r="BE18" s="246" t="n">
        <f aca="false">BC18/BD18</f>
        <v>0.474780701754386</v>
      </c>
      <c r="BF18" s="245" t="n">
        <v>430</v>
      </c>
      <c r="BG18" s="240" t="n">
        <f aca="false">BF18/BL18</f>
        <v>0.99537037037037</v>
      </c>
      <c r="BH18" s="239" t="n">
        <v>2</v>
      </c>
      <c r="BI18" s="240" t="n">
        <f aca="false">BH18/BL18</f>
        <v>0.00462962962962963</v>
      </c>
      <c r="BJ18" s="239"/>
      <c r="BK18" s="240" t="n">
        <f aca="false">BJ18/BL18</f>
        <v>0</v>
      </c>
      <c r="BL18" s="239" t="n">
        <f aca="false">BF18+BH18+BJ18</f>
        <v>432</v>
      </c>
      <c r="BM18" s="241" t="n">
        <v>867</v>
      </c>
      <c r="BN18" s="246" t="n">
        <f aca="false">BL18/BM18</f>
        <v>0.498269896193772</v>
      </c>
      <c r="BO18" s="245" t="n">
        <v>424</v>
      </c>
      <c r="BP18" s="240" t="n">
        <v>0.981481481481482</v>
      </c>
      <c r="BQ18" s="239" t="n">
        <v>8</v>
      </c>
      <c r="BR18" s="240" t="n">
        <v>0.0185185185185185</v>
      </c>
      <c r="BS18" s="239"/>
      <c r="BT18" s="240" t="n">
        <f aca="false">BS18/BU18</f>
        <v>0</v>
      </c>
      <c r="BU18" s="239" t="n">
        <f aca="false">BO18+BQ18+BS18</f>
        <v>432</v>
      </c>
      <c r="BV18" s="241" t="n">
        <v>795</v>
      </c>
      <c r="BW18" s="246" t="n">
        <f aca="false">BU18/BV18</f>
        <v>0.543396226415094</v>
      </c>
      <c r="BY18" s="220" t="n">
        <v>432</v>
      </c>
    </row>
    <row r="19" s="220" customFormat="true" ht="27" hidden="false" customHeight="true" outlineLevel="0" collapsed="false">
      <c r="B19" s="238" t="n">
        <v>13</v>
      </c>
      <c r="C19" s="229" t="s">
        <v>31</v>
      </c>
      <c r="D19" s="239" t="n">
        <v>337</v>
      </c>
      <c r="E19" s="240" t="n">
        <f aca="false">D19/J19</f>
        <v>1</v>
      </c>
      <c r="F19" s="239" t="n">
        <v>0</v>
      </c>
      <c r="G19" s="240" t="n">
        <f aca="false">F19/J19</f>
        <v>0</v>
      </c>
      <c r="H19" s="239" t="n">
        <v>0</v>
      </c>
      <c r="I19" s="240" t="n">
        <f aca="false">H19/J19</f>
        <v>0</v>
      </c>
      <c r="J19" s="239" t="n">
        <f aca="false">D19+F19+H19</f>
        <v>337</v>
      </c>
      <c r="K19" s="241" t="n">
        <v>705</v>
      </c>
      <c r="L19" s="242" t="n">
        <f aca="false">J19/K19</f>
        <v>0.478014184397163</v>
      </c>
      <c r="M19" s="243" t="n">
        <v>347</v>
      </c>
      <c r="N19" s="240" t="n">
        <f aca="false">M19/S19</f>
        <v>1</v>
      </c>
      <c r="O19" s="239" t="n">
        <v>0</v>
      </c>
      <c r="P19" s="240" t="n">
        <f aca="false">O19/S19</f>
        <v>0</v>
      </c>
      <c r="Q19" s="239" t="n">
        <v>0</v>
      </c>
      <c r="R19" s="240" t="n">
        <f aca="false">Q19/S19</f>
        <v>0</v>
      </c>
      <c r="S19" s="239" t="n">
        <f aca="false">M19+O19+Q19</f>
        <v>347</v>
      </c>
      <c r="T19" s="241" t="n">
        <v>704</v>
      </c>
      <c r="U19" s="244" t="n">
        <f aca="false">S19/T19</f>
        <v>0.492897727272727</v>
      </c>
      <c r="V19" s="243" t="n">
        <v>331</v>
      </c>
      <c r="W19" s="240" t="n">
        <f aca="false">V19/AB19</f>
        <v>0.919444444444444</v>
      </c>
      <c r="X19" s="239" t="n">
        <v>29</v>
      </c>
      <c r="Y19" s="240" t="n">
        <f aca="false">X19/AB19</f>
        <v>0.0805555555555556</v>
      </c>
      <c r="Z19" s="239" t="n">
        <v>0</v>
      </c>
      <c r="AA19" s="240" t="n">
        <f aca="false">Z19/AB19</f>
        <v>0</v>
      </c>
      <c r="AB19" s="239" t="n">
        <f aca="false">V19+X19+Z19</f>
        <v>360</v>
      </c>
      <c r="AC19" s="241" t="n">
        <v>704</v>
      </c>
      <c r="AD19" s="244" t="n">
        <f aca="false">AB19/AC19</f>
        <v>0.511363636363636</v>
      </c>
      <c r="AE19" s="243" t="n">
        <v>306</v>
      </c>
      <c r="AF19" s="240" t="n">
        <f aca="false">AE19/AK19</f>
        <v>0.905325443786982</v>
      </c>
      <c r="AG19" s="239" t="n">
        <v>32</v>
      </c>
      <c r="AH19" s="240" t="n">
        <f aca="false">AG19/AK19</f>
        <v>0.0946745562130178</v>
      </c>
      <c r="AI19" s="239" t="n">
        <v>0</v>
      </c>
      <c r="AJ19" s="240" t="n">
        <f aca="false">AI19/AK19</f>
        <v>0</v>
      </c>
      <c r="AK19" s="239" t="n">
        <f aca="false">AE19+AG19+AI19</f>
        <v>338</v>
      </c>
      <c r="AL19" s="241" t="n">
        <v>700</v>
      </c>
      <c r="AM19" s="244" t="n">
        <f aca="false">AK19/AL19</f>
        <v>0.482857142857143</v>
      </c>
      <c r="AN19" s="243" t="n">
        <v>300</v>
      </c>
      <c r="AO19" s="240" t="n">
        <f aca="false">AN19/AT19</f>
        <v>0.993377483443709</v>
      </c>
      <c r="AP19" s="239" t="n">
        <v>2</v>
      </c>
      <c r="AQ19" s="240" t="n">
        <f aca="false">AP19/AT19</f>
        <v>0.00662251655629139</v>
      </c>
      <c r="AR19" s="239" t="n">
        <v>0</v>
      </c>
      <c r="AS19" s="240" t="n">
        <f aca="false">AR19/AT19</f>
        <v>0</v>
      </c>
      <c r="AT19" s="239" t="n">
        <f aca="false">AN19+AP19+AR19</f>
        <v>302</v>
      </c>
      <c r="AU19" s="241" t="n">
        <v>675</v>
      </c>
      <c r="AV19" s="244" t="n">
        <f aca="false">AT19/AU19</f>
        <v>0.447407407407407</v>
      </c>
      <c r="AW19" s="245" t="n">
        <v>286</v>
      </c>
      <c r="AX19" s="240" t="n">
        <f aca="false">AW19/BC19</f>
        <v>0.996515679442509</v>
      </c>
      <c r="AY19" s="239" t="n">
        <v>1</v>
      </c>
      <c r="AZ19" s="240" t="n">
        <f aca="false">AY19/BC19</f>
        <v>0.00348432055749129</v>
      </c>
      <c r="BA19" s="239" t="n">
        <v>0</v>
      </c>
      <c r="BB19" s="240" t="n">
        <f aca="false">BA19/BC19</f>
        <v>0</v>
      </c>
      <c r="BC19" s="239" t="n">
        <f aca="false">AW19+AY19+BA19</f>
        <v>287</v>
      </c>
      <c r="BD19" s="241" t="n">
        <v>654</v>
      </c>
      <c r="BE19" s="246" t="n">
        <f aca="false">BC19/BD19</f>
        <v>0.438837920489297</v>
      </c>
      <c r="BF19" s="245" t="n">
        <v>272</v>
      </c>
      <c r="BG19" s="240" t="n">
        <f aca="false">BF19/BL19</f>
        <v>0.951048951048951</v>
      </c>
      <c r="BH19" s="239" t="n">
        <v>14</v>
      </c>
      <c r="BI19" s="240" t="n">
        <f aca="false">BH19/BL19</f>
        <v>0.048951048951049</v>
      </c>
      <c r="BJ19" s="239"/>
      <c r="BK19" s="240" t="n">
        <f aca="false">BJ19/BL19</f>
        <v>0</v>
      </c>
      <c r="BL19" s="239" t="n">
        <f aca="false">BF19+BH19+BJ19</f>
        <v>286</v>
      </c>
      <c r="BM19" s="241" t="n">
        <v>574</v>
      </c>
      <c r="BN19" s="246" t="n">
        <f aca="false">BL19/BM19</f>
        <v>0.498257839721254</v>
      </c>
      <c r="BO19" s="245" t="n">
        <v>257</v>
      </c>
      <c r="BP19" s="240" t="n">
        <v>0.948339483394834</v>
      </c>
      <c r="BQ19" s="239" t="n">
        <v>14</v>
      </c>
      <c r="BR19" s="240" t="n">
        <v>0.0516605166051661</v>
      </c>
      <c r="BS19" s="239"/>
      <c r="BT19" s="240" t="n">
        <f aca="false">BS19/BU19</f>
        <v>0</v>
      </c>
      <c r="BU19" s="239" t="n">
        <f aca="false">BO19+BQ19+BS19</f>
        <v>271</v>
      </c>
      <c r="BV19" s="241" t="n">
        <v>558</v>
      </c>
      <c r="BW19" s="246" t="n">
        <f aca="false">BU19/BV19</f>
        <v>0.485663082437276</v>
      </c>
      <c r="BY19" s="220" t="n">
        <v>286</v>
      </c>
    </row>
    <row r="20" s="220" customFormat="true" ht="27" hidden="false" customHeight="true" outlineLevel="0" collapsed="false">
      <c r="B20" s="238" t="n">
        <v>14</v>
      </c>
      <c r="C20" s="229" t="s">
        <v>32</v>
      </c>
      <c r="D20" s="239" t="n">
        <v>145</v>
      </c>
      <c r="E20" s="240" t="n">
        <f aca="false">D20/J20</f>
        <v>0.993150684931507</v>
      </c>
      <c r="F20" s="239" t="n">
        <v>1</v>
      </c>
      <c r="G20" s="240" t="n">
        <f aca="false">F20/J20</f>
        <v>0.00684931506849315</v>
      </c>
      <c r="H20" s="239" t="n">
        <v>0</v>
      </c>
      <c r="I20" s="240" t="n">
        <f aca="false">H20/J20</f>
        <v>0</v>
      </c>
      <c r="J20" s="239" t="n">
        <f aca="false">D20+F20+H20</f>
        <v>146</v>
      </c>
      <c r="K20" s="241" t="n">
        <v>299</v>
      </c>
      <c r="L20" s="242" t="n">
        <f aca="false">J20/K20</f>
        <v>0.488294314381271</v>
      </c>
      <c r="M20" s="243" t="n">
        <v>157</v>
      </c>
      <c r="N20" s="240" t="n">
        <f aca="false">M20/S20</f>
        <v>0.993670886075949</v>
      </c>
      <c r="O20" s="239" t="n">
        <v>1</v>
      </c>
      <c r="P20" s="240" t="n">
        <f aca="false">O20/S20</f>
        <v>0.00632911392405063</v>
      </c>
      <c r="Q20" s="239" t="n">
        <v>0</v>
      </c>
      <c r="R20" s="240" t="n">
        <f aca="false">Q20/S20</f>
        <v>0</v>
      </c>
      <c r="S20" s="239" t="n">
        <f aca="false">M20+O20+Q20</f>
        <v>158</v>
      </c>
      <c r="T20" s="241" t="n">
        <v>292</v>
      </c>
      <c r="U20" s="244" t="n">
        <f aca="false">S20/T20</f>
        <v>0.541095890410959</v>
      </c>
      <c r="V20" s="243" t="n">
        <v>154</v>
      </c>
      <c r="W20" s="240" t="n">
        <f aca="false">V20/AB20</f>
        <v>0.980891719745223</v>
      </c>
      <c r="X20" s="239" t="n">
        <v>3</v>
      </c>
      <c r="Y20" s="240" t="n">
        <f aca="false">X20/AB20</f>
        <v>0.0191082802547771</v>
      </c>
      <c r="Z20" s="239" t="n">
        <v>0</v>
      </c>
      <c r="AA20" s="240" t="n">
        <f aca="false">Z20/AB20</f>
        <v>0</v>
      </c>
      <c r="AB20" s="239" t="n">
        <f aca="false">V20+X20+Z20</f>
        <v>157</v>
      </c>
      <c r="AC20" s="241" t="n">
        <v>302</v>
      </c>
      <c r="AD20" s="244" t="n">
        <f aca="false">AB20/AC20</f>
        <v>0.519867549668874</v>
      </c>
      <c r="AE20" s="243" t="n">
        <v>185</v>
      </c>
      <c r="AF20" s="240" t="n">
        <f aca="false">AE20/AK20</f>
        <v>0.984042553191489</v>
      </c>
      <c r="AG20" s="239" t="n">
        <v>3</v>
      </c>
      <c r="AH20" s="240" t="n">
        <f aca="false">AG20/AK20</f>
        <v>0.0159574468085106</v>
      </c>
      <c r="AI20" s="239" t="n">
        <v>0</v>
      </c>
      <c r="AJ20" s="240" t="n">
        <f aca="false">AI20/AK20</f>
        <v>0</v>
      </c>
      <c r="AK20" s="239" t="n">
        <f aca="false">AE20+AG20+AI20</f>
        <v>188</v>
      </c>
      <c r="AL20" s="241" t="n">
        <v>302</v>
      </c>
      <c r="AM20" s="244" t="n">
        <f aca="false">AK20/AL20</f>
        <v>0.622516556291391</v>
      </c>
      <c r="AN20" s="243" t="n">
        <v>170</v>
      </c>
      <c r="AO20" s="240" t="n">
        <f aca="false">AN20/AT20</f>
        <v>0.918918918918919</v>
      </c>
      <c r="AP20" s="239" t="n">
        <v>15</v>
      </c>
      <c r="AQ20" s="240" t="n">
        <f aca="false">AP20/AT20</f>
        <v>0.0810810810810811</v>
      </c>
      <c r="AR20" s="239" t="n">
        <v>0</v>
      </c>
      <c r="AS20" s="240" t="n">
        <f aca="false">AR20/AT20</f>
        <v>0</v>
      </c>
      <c r="AT20" s="239" t="n">
        <f aca="false">AN20+AP20+AR20</f>
        <v>185</v>
      </c>
      <c r="AU20" s="241" t="n">
        <v>307</v>
      </c>
      <c r="AV20" s="244" t="n">
        <f aca="false">AT20/AU20</f>
        <v>0.602605863192183</v>
      </c>
      <c r="AW20" s="245" t="n">
        <v>182</v>
      </c>
      <c r="AX20" s="240" t="n">
        <f aca="false">AW20/BC20</f>
        <v>0.952879581151833</v>
      </c>
      <c r="AY20" s="239" t="n">
        <v>9</v>
      </c>
      <c r="AZ20" s="240" t="n">
        <f aca="false">AY20/BC20</f>
        <v>0.0471204188481675</v>
      </c>
      <c r="BA20" s="239" t="n">
        <v>0</v>
      </c>
      <c r="BB20" s="240" t="n">
        <f aca="false">BA20/BC20</f>
        <v>0</v>
      </c>
      <c r="BC20" s="239" t="n">
        <f aca="false">AW20+AY20+BA20</f>
        <v>191</v>
      </c>
      <c r="BD20" s="241" t="n">
        <v>298</v>
      </c>
      <c r="BE20" s="246" t="n">
        <f aca="false">BC20/BD20</f>
        <v>0.640939597315436</v>
      </c>
      <c r="BF20" s="245" t="n">
        <v>163</v>
      </c>
      <c r="BG20" s="240" t="n">
        <f aca="false">BF20/BL20</f>
        <v>0.915730337078652</v>
      </c>
      <c r="BH20" s="239" t="n">
        <v>15</v>
      </c>
      <c r="BI20" s="240" t="n">
        <f aca="false">BH20/BL20</f>
        <v>0.0842696629213483</v>
      </c>
      <c r="BJ20" s="239"/>
      <c r="BK20" s="240" t="n">
        <f aca="false">BJ20/BL20</f>
        <v>0</v>
      </c>
      <c r="BL20" s="239" t="n">
        <f aca="false">BF20+BH20+BJ20</f>
        <v>178</v>
      </c>
      <c r="BM20" s="241" t="n">
        <v>295</v>
      </c>
      <c r="BN20" s="246" t="n">
        <f aca="false">BL20/BM20</f>
        <v>0.603389830508475</v>
      </c>
      <c r="BO20" s="245" t="n">
        <v>170</v>
      </c>
      <c r="BP20" s="240" t="n">
        <v>0.955056179775281</v>
      </c>
      <c r="BQ20" s="239" t="n">
        <v>8</v>
      </c>
      <c r="BR20" s="240" t="n">
        <v>0.0449438202247191</v>
      </c>
      <c r="BS20" s="239"/>
      <c r="BT20" s="240" t="n">
        <f aca="false">BS20/BU20</f>
        <v>0</v>
      </c>
      <c r="BU20" s="239" t="n">
        <f aca="false">BO20+BQ20+BS20</f>
        <v>178</v>
      </c>
      <c r="BV20" s="241" t="n">
        <v>296</v>
      </c>
      <c r="BW20" s="246" t="n">
        <f aca="false">BU20/BV20</f>
        <v>0.601351351351351</v>
      </c>
      <c r="BY20" s="220" t="n">
        <v>178</v>
      </c>
    </row>
    <row r="21" s="220" customFormat="true" ht="27" hidden="false" customHeight="true" outlineLevel="0" collapsed="false">
      <c r="B21" s="238" t="n">
        <v>15</v>
      </c>
      <c r="C21" s="229" t="s">
        <v>33</v>
      </c>
      <c r="D21" s="239" t="n">
        <v>511</v>
      </c>
      <c r="E21" s="240" t="n">
        <f aca="false">D21/J21</f>
        <v>0.821543408360129</v>
      </c>
      <c r="F21" s="239" t="n">
        <v>111</v>
      </c>
      <c r="G21" s="240" t="n">
        <f aca="false">F21/J21</f>
        <v>0.178456591639871</v>
      </c>
      <c r="H21" s="239" t="n">
        <v>0</v>
      </c>
      <c r="I21" s="240" t="n">
        <f aca="false">H21/J21</f>
        <v>0</v>
      </c>
      <c r="J21" s="239" t="n">
        <f aca="false">D21+F21+H21</f>
        <v>622</v>
      </c>
      <c r="K21" s="241" t="n">
        <v>1510</v>
      </c>
      <c r="L21" s="242" t="n">
        <f aca="false">J21/K21</f>
        <v>0.411920529801325</v>
      </c>
      <c r="M21" s="243" t="n">
        <v>520</v>
      </c>
      <c r="N21" s="240" t="n">
        <f aca="false">M21/S21</f>
        <v>0.82018927444795</v>
      </c>
      <c r="O21" s="239" t="n">
        <v>114</v>
      </c>
      <c r="P21" s="240" t="n">
        <f aca="false">O21/S21</f>
        <v>0.17981072555205</v>
      </c>
      <c r="Q21" s="239" t="n">
        <v>0</v>
      </c>
      <c r="R21" s="240" t="n">
        <f aca="false">Q21/S21</f>
        <v>0</v>
      </c>
      <c r="S21" s="239" t="n">
        <f aca="false">M21+O21+Q21</f>
        <v>634</v>
      </c>
      <c r="T21" s="241" t="n">
        <v>1512</v>
      </c>
      <c r="U21" s="244" t="n">
        <f aca="false">S21/T21</f>
        <v>0.419312169312169</v>
      </c>
      <c r="V21" s="243" t="n">
        <v>505</v>
      </c>
      <c r="W21" s="240" t="n">
        <f aca="false">V21/AB21</f>
        <v>0.780525502318393</v>
      </c>
      <c r="X21" s="239" t="n">
        <v>142</v>
      </c>
      <c r="Y21" s="240" t="n">
        <f aca="false">X21/AB21</f>
        <v>0.219474497681607</v>
      </c>
      <c r="Z21" s="239" t="n">
        <v>0</v>
      </c>
      <c r="AA21" s="240" t="n">
        <f aca="false">Z21/AB21</f>
        <v>0</v>
      </c>
      <c r="AB21" s="239" t="n">
        <f aca="false">V21+X21+Z21</f>
        <v>647</v>
      </c>
      <c r="AC21" s="241" t="n">
        <v>1511</v>
      </c>
      <c r="AD21" s="244" t="n">
        <f aca="false">AB21/AC21</f>
        <v>0.42819324950364</v>
      </c>
      <c r="AE21" s="243" t="n">
        <v>477</v>
      </c>
      <c r="AF21" s="240" t="n">
        <f aca="false">AE21/AK21</f>
        <v>0.793677204658902</v>
      </c>
      <c r="AG21" s="239" t="n">
        <v>124</v>
      </c>
      <c r="AH21" s="240" t="n">
        <f aca="false">AG21/AK21</f>
        <v>0.206322795341098</v>
      </c>
      <c r="AI21" s="239" t="n">
        <v>0</v>
      </c>
      <c r="AJ21" s="240" t="n">
        <f aca="false">AI21/AK21</f>
        <v>0</v>
      </c>
      <c r="AK21" s="239" t="n">
        <f aca="false">AE21+AG21+AI21</f>
        <v>601</v>
      </c>
      <c r="AL21" s="241" t="n">
        <v>1484</v>
      </c>
      <c r="AM21" s="244" t="n">
        <f aca="false">AK21/AL21</f>
        <v>0.404986522911051</v>
      </c>
      <c r="AN21" s="243" t="n">
        <v>432</v>
      </c>
      <c r="AO21" s="240" t="n">
        <f aca="false">AN21/AT21</f>
        <v>0.784029038112523</v>
      </c>
      <c r="AP21" s="239" t="n">
        <v>119</v>
      </c>
      <c r="AQ21" s="240" t="n">
        <f aca="false">AP21/AT21</f>
        <v>0.215970961887477</v>
      </c>
      <c r="AR21" s="239" t="n">
        <v>0</v>
      </c>
      <c r="AS21" s="240" t="n">
        <f aca="false">AR21/AT21</f>
        <v>0</v>
      </c>
      <c r="AT21" s="239" t="n">
        <f aca="false">AN21+AP21+AR21</f>
        <v>551</v>
      </c>
      <c r="AU21" s="241" t="n">
        <v>1469</v>
      </c>
      <c r="AV21" s="244" t="n">
        <f aca="false">AT21/AU21</f>
        <v>0.375085091899251</v>
      </c>
      <c r="AW21" s="245" t="n">
        <v>444</v>
      </c>
      <c r="AX21" s="240" t="n">
        <f aca="false">AW21/BC21</f>
        <v>0.893360160965795</v>
      </c>
      <c r="AY21" s="239" t="n">
        <v>53</v>
      </c>
      <c r="AZ21" s="240" t="n">
        <f aca="false">AY21/BC21</f>
        <v>0.106639839034205</v>
      </c>
      <c r="BA21" s="239" t="n">
        <v>0</v>
      </c>
      <c r="BB21" s="240" t="n">
        <f aca="false">BA21/BC21</f>
        <v>0</v>
      </c>
      <c r="BC21" s="239" t="n">
        <f aca="false">AW21+AY21+BA21</f>
        <v>497</v>
      </c>
      <c r="BD21" s="241" t="n">
        <v>1428</v>
      </c>
      <c r="BE21" s="246" t="n">
        <f aca="false">BC21/BD21</f>
        <v>0.348039215686275</v>
      </c>
      <c r="BF21" s="245" t="n">
        <v>453</v>
      </c>
      <c r="BG21" s="240" t="n">
        <f aca="false">BF21/BL21</f>
        <v>0.75249169435216</v>
      </c>
      <c r="BH21" s="239" t="n">
        <v>149</v>
      </c>
      <c r="BI21" s="240" t="n">
        <f aca="false">BH21/BL21</f>
        <v>0.247508305647841</v>
      </c>
      <c r="BJ21" s="239"/>
      <c r="BK21" s="240" t="n">
        <f aca="false">BJ21/BL21</f>
        <v>0</v>
      </c>
      <c r="BL21" s="239" t="n">
        <f aca="false">BF21+BH21+BJ21</f>
        <v>602</v>
      </c>
      <c r="BM21" s="241" t="n">
        <v>1356</v>
      </c>
      <c r="BN21" s="246" t="n">
        <f aca="false">BL21/BM21</f>
        <v>0.443952802359882</v>
      </c>
      <c r="BO21" s="245" t="n">
        <v>457</v>
      </c>
      <c r="BP21" s="240" t="n">
        <v>0.707430340557276</v>
      </c>
      <c r="BQ21" s="239" t="n">
        <v>189</v>
      </c>
      <c r="BR21" s="240" t="n">
        <v>0.292569659442724</v>
      </c>
      <c r="BS21" s="239"/>
      <c r="BT21" s="240" t="n">
        <f aca="false">BS21/BU21</f>
        <v>0</v>
      </c>
      <c r="BU21" s="239" t="n">
        <f aca="false">BO21+BQ21+BS21</f>
        <v>646</v>
      </c>
      <c r="BV21" s="241" t="n">
        <v>1373</v>
      </c>
      <c r="BW21" s="246" t="n">
        <f aca="false">BU21/BV21</f>
        <v>0.470502549162418</v>
      </c>
      <c r="BY21" s="220" t="n">
        <v>602</v>
      </c>
    </row>
    <row r="22" s="220" customFormat="true" ht="27" hidden="false" customHeight="true" outlineLevel="0" collapsed="false">
      <c r="B22" s="238" t="n">
        <v>16</v>
      </c>
      <c r="C22" s="229" t="s">
        <v>34</v>
      </c>
      <c r="D22" s="239" t="n">
        <v>410</v>
      </c>
      <c r="E22" s="240" t="n">
        <f aca="false">D22/J22</f>
        <v>0.931818181818182</v>
      </c>
      <c r="F22" s="239" t="n">
        <v>30</v>
      </c>
      <c r="G22" s="240" t="n">
        <f aca="false">F22/J22</f>
        <v>0.0681818181818182</v>
      </c>
      <c r="H22" s="239" t="n">
        <v>0</v>
      </c>
      <c r="I22" s="240" t="n">
        <f aca="false">H22/J22</f>
        <v>0</v>
      </c>
      <c r="J22" s="239" t="n">
        <f aca="false">D22+F22+H22</f>
        <v>440</v>
      </c>
      <c r="K22" s="241" t="n">
        <v>2125</v>
      </c>
      <c r="L22" s="242" t="n">
        <f aca="false">J22/K22</f>
        <v>0.207058823529412</v>
      </c>
      <c r="M22" s="243" t="n">
        <v>456</v>
      </c>
      <c r="N22" s="240" t="n">
        <f aca="false">M22/S22</f>
        <v>0.94020618556701</v>
      </c>
      <c r="O22" s="239" t="n">
        <v>29</v>
      </c>
      <c r="P22" s="240" t="n">
        <f aca="false">O22/S22</f>
        <v>0.0597938144329897</v>
      </c>
      <c r="Q22" s="239" t="n">
        <v>0</v>
      </c>
      <c r="R22" s="240" t="n">
        <f aca="false">Q22/S22</f>
        <v>0</v>
      </c>
      <c r="S22" s="239" t="n">
        <f aca="false">M22+O22+Q22</f>
        <v>485</v>
      </c>
      <c r="T22" s="241" t="n">
        <v>2099</v>
      </c>
      <c r="U22" s="244" t="n">
        <f aca="false">S22/T22</f>
        <v>0.231062410671748</v>
      </c>
      <c r="V22" s="243" t="n">
        <v>472</v>
      </c>
      <c r="W22" s="240" t="n">
        <f aca="false">V22/AB22</f>
        <v>0.798646362098139</v>
      </c>
      <c r="X22" s="239" t="n">
        <v>119</v>
      </c>
      <c r="Y22" s="240" t="n">
        <f aca="false">X22/AB22</f>
        <v>0.201353637901861</v>
      </c>
      <c r="Z22" s="239" t="n">
        <v>0</v>
      </c>
      <c r="AA22" s="240" t="n">
        <f aca="false">Z22/AB22</f>
        <v>0</v>
      </c>
      <c r="AB22" s="239" t="n">
        <f aca="false">V22+X22+Z22</f>
        <v>591</v>
      </c>
      <c r="AC22" s="241" t="n">
        <v>2056</v>
      </c>
      <c r="AD22" s="244" t="n">
        <f aca="false">AB22/AC22</f>
        <v>0.287451361867704</v>
      </c>
      <c r="AE22" s="243" t="n">
        <v>411</v>
      </c>
      <c r="AF22" s="240" t="n">
        <f aca="false">AE22/AK22</f>
        <v>0.631336405529954</v>
      </c>
      <c r="AG22" s="239" t="n">
        <v>240</v>
      </c>
      <c r="AH22" s="240" t="n">
        <f aca="false">AG22/AK22</f>
        <v>0.368663594470046</v>
      </c>
      <c r="AI22" s="239" t="n">
        <v>0</v>
      </c>
      <c r="AJ22" s="240" t="n">
        <f aca="false">AI22/AK22</f>
        <v>0</v>
      </c>
      <c r="AK22" s="239" t="n">
        <f aca="false">AE22+AG22+AI22</f>
        <v>651</v>
      </c>
      <c r="AL22" s="241" t="n">
        <v>2031</v>
      </c>
      <c r="AM22" s="244" t="n">
        <f aca="false">AK22/AL22</f>
        <v>0.320531757754801</v>
      </c>
      <c r="AN22" s="243" t="n">
        <v>378</v>
      </c>
      <c r="AO22" s="240" t="n">
        <f aca="false">AN22/AT22</f>
        <v>0.530898876404494</v>
      </c>
      <c r="AP22" s="239" t="n">
        <v>334</v>
      </c>
      <c r="AQ22" s="240" t="n">
        <f aca="false">AP22/AT22</f>
        <v>0.469101123595506</v>
      </c>
      <c r="AR22" s="239" t="n">
        <v>0</v>
      </c>
      <c r="AS22" s="240" t="n">
        <f aca="false">AR22/AT22</f>
        <v>0</v>
      </c>
      <c r="AT22" s="239" t="n">
        <f aca="false">AN22+AP22+AR22</f>
        <v>712</v>
      </c>
      <c r="AU22" s="241" t="n">
        <v>2030</v>
      </c>
      <c r="AV22" s="244" t="n">
        <f aca="false">AT22/AU22</f>
        <v>0.350738916256158</v>
      </c>
      <c r="AW22" s="245" t="n">
        <v>377.021739130435</v>
      </c>
      <c r="AX22" s="240" t="n">
        <f aca="false">AW22/BC22</f>
        <v>0.510869565217391</v>
      </c>
      <c r="AY22" s="239" t="n">
        <v>360.978260869565</v>
      </c>
      <c r="AZ22" s="240" t="n">
        <f aca="false">AY22/BC22</f>
        <v>0.489130434782609</v>
      </c>
      <c r="BA22" s="239" t="n">
        <v>0</v>
      </c>
      <c r="BB22" s="240" t="n">
        <f aca="false">BA22/BC22</f>
        <v>0</v>
      </c>
      <c r="BC22" s="239" t="n">
        <f aca="false">AW22+AY22+BA22</f>
        <v>738</v>
      </c>
      <c r="BD22" s="241" t="n">
        <v>1947</v>
      </c>
      <c r="BE22" s="246" t="n">
        <f aca="false">BC22/BD22</f>
        <v>0.37904468412943</v>
      </c>
      <c r="BF22" s="245" t="n">
        <v>370</v>
      </c>
      <c r="BG22" s="240" t="n">
        <f aca="false">BF22/BL22</f>
        <v>0.537790697674419</v>
      </c>
      <c r="BH22" s="239" t="n">
        <v>318</v>
      </c>
      <c r="BI22" s="240" t="n">
        <f aca="false">BH22/BL22</f>
        <v>0.462209302325581</v>
      </c>
      <c r="BJ22" s="239"/>
      <c r="BK22" s="240" t="n">
        <f aca="false">BJ22/BL22</f>
        <v>0</v>
      </c>
      <c r="BL22" s="239" t="n">
        <f aca="false">BF22+BH22+BJ22</f>
        <v>688</v>
      </c>
      <c r="BM22" s="241" t="n">
        <v>1858</v>
      </c>
      <c r="BN22" s="246" t="n">
        <f aca="false">BL22/BM22</f>
        <v>0.370290635091496</v>
      </c>
      <c r="BO22" s="245" t="n">
        <v>394</v>
      </c>
      <c r="BP22" s="240" t="n">
        <v>0.536054421768708</v>
      </c>
      <c r="BQ22" s="239" t="n">
        <v>341</v>
      </c>
      <c r="BR22" s="240" t="n">
        <v>0.463945578231293</v>
      </c>
      <c r="BS22" s="239"/>
      <c r="BT22" s="240" t="n">
        <f aca="false">BS22/BU22</f>
        <v>0</v>
      </c>
      <c r="BU22" s="239" t="n">
        <f aca="false">BO22+BQ22+BS22</f>
        <v>735</v>
      </c>
      <c r="BV22" s="241" t="n">
        <v>1812</v>
      </c>
      <c r="BW22" s="246" t="n">
        <f aca="false">BU22/BV22</f>
        <v>0.405629139072848</v>
      </c>
      <c r="BY22" s="220" t="n">
        <v>688</v>
      </c>
    </row>
    <row r="23" s="220" customFormat="true" ht="27" hidden="false" customHeight="true" outlineLevel="0" collapsed="false">
      <c r="B23" s="238" t="n">
        <v>17</v>
      </c>
      <c r="C23" s="229" t="s">
        <v>35</v>
      </c>
      <c r="D23" s="239" t="n">
        <v>346</v>
      </c>
      <c r="E23" s="240" t="n">
        <f aca="false">D23/J23</f>
        <v>0.971910112359551</v>
      </c>
      <c r="F23" s="239" t="n">
        <v>10</v>
      </c>
      <c r="G23" s="240" t="n">
        <f aca="false">F23/J23</f>
        <v>0.0280898876404494</v>
      </c>
      <c r="H23" s="239" t="n">
        <v>0</v>
      </c>
      <c r="I23" s="240" t="n">
        <f aca="false">H23/J23</f>
        <v>0</v>
      </c>
      <c r="J23" s="239" t="n">
        <f aca="false">D23+F23+H23</f>
        <v>356</v>
      </c>
      <c r="K23" s="241" t="n">
        <v>1172</v>
      </c>
      <c r="L23" s="242" t="n">
        <f aca="false">J23/K23</f>
        <v>0.303754266211604</v>
      </c>
      <c r="M23" s="243" t="n">
        <v>335</v>
      </c>
      <c r="N23" s="240" t="n">
        <f aca="false">M23/S23</f>
        <v>0.935754189944134</v>
      </c>
      <c r="O23" s="239" t="n">
        <v>23</v>
      </c>
      <c r="P23" s="240" t="n">
        <f aca="false">O23/S23</f>
        <v>0.0642458100558659</v>
      </c>
      <c r="Q23" s="239" t="n">
        <v>0</v>
      </c>
      <c r="R23" s="240" t="n">
        <f aca="false">Q23/S23</f>
        <v>0</v>
      </c>
      <c r="S23" s="239" t="n">
        <f aca="false">M23+O23+Q23</f>
        <v>358</v>
      </c>
      <c r="T23" s="241" t="n">
        <v>1180</v>
      </c>
      <c r="U23" s="244" t="n">
        <f aca="false">S23/T23</f>
        <v>0.303389830508475</v>
      </c>
      <c r="V23" s="243" t="n">
        <v>321</v>
      </c>
      <c r="W23" s="240" t="n">
        <f aca="false">V23/AB23</f>
        <v>0.73963133640553</v>
      </c>
      <c r="X23" s="239" t="n">
        <v>113</v>
      </c>
      <c r="Y23" s="240" t="n">
        <f aca="false">X23/AB23</f>
        <v>0.26036866359447</v>
      </c>
      <c r="Z23" s="239" t="n">
        <v>0</v>
      </c>
      <c r="AA23" s="240" t="n">
        <f aca="false">Z23/AB23</f>
        <v>0</v>
      </c>
      <c r="AB23" s="239" t="n">
        <f aca="false">V23+X23+Z23</f>
        <v>434</v>
      </c>
      <c r="AC23" s="241" t="n">
        <v>1209</v>
      </c>
      <c r="AD23" s="244" t="n">
        <f aca="false">AB23/AC23</f>
        <v>0.358974358974359</v>
      </c>
      <c r="AE23" s="243" t="n">
        <v>336</v>
      </c>
      <c r="AF23" s="240" t="n">
        <f aca="false">AE23/AK23</f>
        <v>0.648648648648649</v>
      </c>
      <c r="AG23" s="239" t="n">
        <v>182</v>
      </c>
      <c r="AH23" s="240" t="n">
        <f aca="false">AG23/AK23</f>
        <v>0.351351351351351</v>
      </c>
      <c r="AI23" s="239" t="n">
        <v>0</v>
      </c>
      <c r="AJ23" s="240" t="n">
        <f aca="false">AI23/AK23</f>
        <v>0</v>
      </c>
      <c r="AK23" s="239" t="n">
        <f aca="false">AE23+AG23+AI23</f>
        <v>518</v>
      </c>
      <c r="AL23" s="241" t="n">
        <v>1218</v>
      </c>
      <c r="AM23" s="244" t="n">
        <f aca="false">AK23/AL23</f>
        <v>0.425287356321839</v>
      </c>
      <c r="AN23" s="243" t="n">
        <v>307</v>
      </c>
      <c r="AO23" s="240" t="n">
        <f aca="false">AN23/AT23</f>
        <v>0.607920792079208</v>
      </c>
      <c r="AP23" s="239" t="n">
        <v>198</v>
      </c>
      <c r="AQ23" s="240" t="n">
        <f aca="false">AP23/AT23</f>
        <v>0.392079207920792</v>
      </c>
      <c r="AR23" s="239" t="n">
        <v>0</v>
      </c>
      <c r="AS23" s="240" t="n">
        <f aca="false">AR23/AT23</f>
        <v>0</v>
      </c>
      <c r="AT23" s="239" t="n">
        <f aca="false">AN23+AP23+AR23</f>
        <v>505</v>
      </c>
      <c r="AU23" s="241" t="n">
        <v>1251</v>
      </c>
      <c r="AV23" s="244" t="n">
        <f aca="false">AT23/AU23</f>
        <v>0.403677058353317</v>
      </c>
      <c r="AW23" s="245" t="n">
        <v>280.470809792844</v>
      </c>
      <c r="AX23" s="240" t="n">
        <f aca="false">AW23/BC23</f>
        <v>0.529190207156309</v>
      </c>
      <c r="AY23" s="239" t="n">
        <v>249.529190207156</v>
      </c>
      <c r="AZ23" s="240" t="n">
        <f aca="false">AY23/BC23</f>
        <v>0.470809792843691</v>
      </c>
      <c r="BA23" s="239" t="n">
        <v>0</v>
      </c>
      <c r="BB23" s="240" t="n">
        <f aca="false">BA23/BC23</f>
        <v>0</v>
      </c>
      <c r="BC23" s="239" t="n">
        <f aca="false">AW23+AY23+BA23</f>
        <v>530</v>
      </c>
      <c r="BD23" s="241" t="n">
        <v>1236</v>
      </c>
      <c r="BE23" s="246" t="n">
        <f aca="false">BC23/BD23</f>
        <v>0.428802588996764</v>
      </c>
      <c r="BF23" s="245" t="n">
        <v>225</v>
      </c>
      <c r="BG23" s="240" t="n">
        <f aca="false">BF23/BL23</f>
        <v>0.428571428571429</v>
      </c>
      <c r="BH23" s="239" t="n">
        <v>300</v>
      </c>
      <c r="BI23" s="240" t="n">
        <f aca="false">BH23/BL23</f>
        <v>0.571428571428571</v>
      </c>
      <c r="BJ23" s="239"/>
      <c r="BK23" s="240" t="n">
        <f aca="false">BJ23/BL23</f>
        <v>0</v>
      </c>
      <c r="BL23" s="239" t="n">
        <f aca="false">BF23+BH23+BJ23</f>
        <v>525</v>
      </c>
      <c r="BM23" s="241" t="n">
        <v>1144</v>
      </c>
      <c r="BN23" s="246" t="n">
        <f aca="false">BL23/BM23</f>
        <v>0.458916083916084</v>
      </c>
      <c r="BO23" s="245" t="n">
        <v>185</v>
      </c>
      <c r="BP23" s="240" t="n">
        <v>0.341328413284133</v>
      </c>
      <c r="BQ23" s="239" t="n">
        <v>357</v>
      </c>
      <c r="BR23" s="240" t="n">
        <v>0.658671586715867</v>
      </c>
      <c r="BS23" s="239"/>
      <c r="BT23" s="240" t="n">
        <f aca="false">BS23/BU23</f>
        <v>0</v>
      </c>
      <c r="BU23" s="239" t="n">
        <f aca="false">BO23+BQ23+BS23</f>
        <v>542</v>
      </c>
      <c r="BV23" s="241" t="n">
        <v>1122</v>
      </c>
      <c r="BW23" s="246" t="n">
        <f aca="false">BU23/BV23</f>
        <v>0.483065953654189</v>
      </c>
      <c r="BY23" s="220" t="n">
        <v>525</v>
      </c>
    </row>
    <row r="24" s="220" customFormat="true" ht="27" hidden="false" customHeight="true" outlineLevel="0" collapsed="false">
      <c r="B24" s="238" t="n">
        <v>18</v>
      </c>
      <c r="C24" s="229" t="s">
        <v>36</v>
      </c>
      <c r="D24" s="239" t="n">
        <v>156</v>
      </c>
      <c r="E24" s="240" t="n">
        <f aca="false">D24/J24</f>
        <v>0.957055214723926</v>
      </c>
      <c r="F24" s="239" t="n">
        <v>7</v>
      </c>
      <c r="G24" s="240" t="n">
        <f aca="false">F24/J24</f>
        <v>0.0429447852760736</v>
      </c>
      <c r="H24" s="239" t="n">
        <v>0</v>
      </c>
      <c r="I24" s="240" t="n">
        <f aca="false">H24/J24</f>
        <v>0</v>
      </c>
      <c r="J24" s="239" t="n">
        <f aca="false">D24+F24+H24</f>
        <v>163</v>
      </c>
      <c r="K24" s="241" t="n">
        <v>553</v>
      </c>
      <c r="L24" s="242" t="n">
        <f aca="false">J24/K24</f>
        <v>0.294755877034358</v>
      </c>
      <c r="M24" s="243" t="n">
        <v>171</v>
      </c>
      <c r="N24" s="240" t="n">
        <f aca="false">M24/S24</f>
        <v>0.876923076923077</v>
      </c>
      <c r="O24" s="239" t="n">
        <v>24</v>
      </c>
      <c r="P24" s="240" t="n">
        <f aca="false">O24/S24</f>
        <v>0.123076923076923</v>
      </c>
      <c r="Q24" s="239" t="n">
        <v>0</v>
      </c>
      <c r="R24" s="240" t="n">
        <f aca="false">Q24/S24</f>
        <v>0</v>
      </c>
      <c r="S24" s="239" t="n">
        <f aca="false">M24+O24+Q24</f>
        <v>195</v>
      </c>
      <c r="T24" s="241" t="n">
        <v>567</v>
      </c>
      <c r="U24" s="244" t="n">
        <f aca="false">S24/T24</f>
        <v>0.343915343915344</v>
      </c>
      <c r="V24" s="243" t="n">
        <v>181</v>
      </c>
      <c r="W24" s="240" t="n">
        <f aca="false">V24/AB24</f>
        <v>0.878640776699029</v>
      </c>
      <c r="X24" s="239" t="n">
        <v>25</v>
      </c>
      <c r="Y24" s="240" t="n">
        <f aca="false">X24/AB24</f>
        <v>0.121359223300971</v>
      </c>
      <c r="Z24" s="239" t="n">
        <v>0</v>
      </c>
      <c r="AA24" s="240" t="n">
        <f aca="false">Z24/AB24</f>
        <v>0</v>
      </c>
      <c r="AB24" s="239" t="n">
        <f aca="false">V24+X24+Z24</f>
        <v>206</v>
      </c>
      <c r="AC24" s="241" t="n">
        <v>566</v>
      </c>
      <c r="AD24" s="244" t="n">
        <f aca="false">AB24/AC24</f>
        <v>0.363957597173145</v>
      </c>
      <c r="AE24" s="243" t="n">
        <v>184</v>
      </c>
      <c r="AF24" s="240" t="n">
        <f aca="false">AE24/AK24</f>
        <v>0.901960784313726</v>
      </c>
      <c r="AG24" s="239" t="n">
        <v>20</v>
      </c>
      <c r="AH24" s="240" t="n">
        <f aca="false">AG24/AK24</f>
        <v>0.0980392156862745</v>
      </c>
      <c r="AI24" s="239" t="n">
        <v>0</v>
      </c>
      <c r="AJ24" s="240" t="n">
        <f aca="false">AI24/AK24</f>
        <v>0</v>
      </c>
      <c r="AK24" s="239" t="n">
        <f aca="false">AE24+AG24+AI24</f>
        <v>204</v>
      </c>
      <c r="AL24" s="241" t="n">
        <v>594</v>
      </c>
      <c r="AM24" s="244" t="n">
        <f aca="false">AK24/AL24</f>
        <v>0.343434343434343</v>
      </c>
      <c r="AN24" s="243" t="n">
        <v>176</v>
      </c>
      <c r="AO24" s="240" t="n">
        <f aca="false">AN24/AT24</f>
        <v>0.834123222748815</v>
      </c>
      <c r="AP24" s="239" t="n">
        <v>35</v>
      </c>
      <c r="AQ24" s="240" t="n">
        <f aca="false">AP24/AT24</f>
        <v>0.165876777251185</v>
      </c>
      <c r="AR24" s="239" t="n">
        <v>0</v>
      </c>
      <c r="AS24" s="240" t="n">
        <f aca="false">AR24/AT24</f>
        <v>0</v>
      </c>
      <c r="AT24" s="239" t="n">
        <f aca="false">AN24+AP24+AR24</f>
        <v>211</v>
      </c>
      <c r="AU24" s="241" t="n">
        <v>594</v>
      </c>
      <c r="AV24" s="244" t="n">
        <f aca="false">AT24/AU24</f>
        <v>0.355218855218855</v>
      </c>
      <c r="AW24" s="245" t="n">
        <v>165</v>
      </c>
      <c r="AX24" s="240" t="n">
        <f aca="false">AW24/BC24</f>
        <v>0.785714285714286</v>
      </c>
      <c r="AY24" s="239" t="n">
        <v>45</v>
      </c>
      <c r="AZ24" s="240" t="n">
        <f aca="false">AY24/BC24</f>
        <v>0.214285714285714</v>
      </c>
      <c r="BA24" s="239" t="n">
        <v>0</v>
      </c>
      <c r="BB24" s="240" t="n">
        <f aca="false">BA24/BC24</f>
        <v>0</v>
      </c>
      <c r="BC24" s="239" t="n">
        <f aca="false">AW24+AY24+BA24</f>
        <v>210</v>
      </c>
      <c r="BD24" s="241" t="n">
        <v>615</v>
      </c>
      <c r="BE24" s="246" t="n">
        <f aca="false">BC24/BD24</f>
        <v>0.341463414634146</v>
      </c>
      <c r="BF24" s="245" t="n">
        <v>168</v>
      </c>
      <c r="BG24" s="240" t="n">
        <f aca="false">BF24/BL24</f>
        <v>0.796208530805687</v>
      </c>
      <c r="BH24" s="239" t="n">
        <v>43</v>
      </c>
      <c r="BI24" s="240" t="n">
        <f aca="false">BH24/BL24</f>
        <v>0.203791469194313</v>
      </c>
      <c r="BJ24" s="239"/>
      <c r="BK24" s="240" t="n">
        <f aca="false">BJ24/BL24</f>
        <v>0</v>
      </c>
      <c r="BL24" s="239" t="n">
        <f aca="false">BF24+BH24+BJ24</f>
        <v>211</v>
      </c>
      <c r="BM24" s="241" t="n">
        <v>541</v>
      </c>
      <c r="BN24" s="246" t="n">
        <f aca="false">BL24/BM24</f>
        <v>0.390018484288355</v>
      </c>
      <c r="BO24" s="245" t="n">
        <v>199</v>
      </c>
      <c r="BP24" s="240" t="n">
        <v>0.846808510638298</v>
      </c>
      <c r="BQ24" s="239" t="n">
        <v>36</v>
      </c>
      <c r="BR24" s="240" t="n">
        <v>0.153191489361702</v>
      </c>
      <c r="BS24" s="239"/>
      <c r="BT24" s="240" t="n">
        <f aca="false">BS24/BU24</f>
        <v>0</v>
      </c>
      <c r="BU24" s="239" t="n">
        <f aca="false">BO24+BQ24+BS24</f>
        <v>235</v>
      </c>
      <c r="BV24" s="241" t="n">
        <v>553</v>
      </c>
      <c r="BW24" s="246" t="n">
        <f aca="false">BU24/BV24</f>
        <v>0.4249547920434</v>
      </c>
      <c r="BY24" s="220" t="n">
        <v>211</v>
      </c>
    </row>
    <row r="25" s="220" customFormat="true" ht="27" hidden="false" customHeight="true" outlineLevel="0" collapsed="false">
      <c r="B25" s="238" t="n">
        <v>19</v>
      </c>
      <c r="C25" s="229" t="s">
        <v>37</v>
      </c>
      <c r="D25" s="239" t="n">
        <v>296</v>
      </c>
      <c r="E25" s="240" t="n">
        <f aca="false">D25/J25</f>
        <v>0.964169381107492</v>
      </c>
      <c r="F25" s="239" t="n">
        <v>11</v>
      </c>
      <c r="G25" s="240" t="n">
        <f aca="false">F25/J25</f>
        <v>0.0358306188925081</v>
      </c>
      <c r="H25" s="239" t="n">
        <v>0</v>
      </c>
      <c r="I25" s="240" t="n">
        <f aca="false">H25/J25</f>
        <v>0</v>
      </c>
      <c r="J25" s="239" t="n">
        <f aca="false">D25+F25+H25</f>
        <v>307</v>
      </c>
      <c r="K25" s="241" t="n">
        <v>1130</v>
      </c>
      <c r="L25" s="242" t="n">
        <f aca="false">J25/K25</f>
        <v>0.271681415929204</v>
      </c>
      <c r="M25" s="243" t="n">
        <v>370</v>
      </c>
      <c r="N25" s="240" t="n">
        <f aca="false">M25/S25</f>
        <v>0.92964824120603</v>
      </c>
      <c r="O25" s="239" t="n">
        <v>28</v>
      </c>
      <c r="P25" s="240" t="n">
        <f aca="false">O25/S25</f>
        <v>0.0703517587939699</v>
      </c>
      <c r="Q25" s="239" t="n">
        <v>0</v>
      </c>
      <c r="R25" s="240" t="n">
        <f aca="false">Q25/S25</f>
        <v>0</v>
      </c>
      <c r="S25" s="239" t="n">
        <f aca="false">M25+O25+Q25</f>
        <v>398</v>
      </c>
      <c r="T25" s="241" t="n">
        <v>1150</v>
      </c>
      <c r="U25" s="244" t="n">
        <f aca="false">S25/T25</f>
        <v>0.346086956521739</v>
      </c>
      <c r="V25" s="243" t="n">
        <v>352</v>
      </c>
      <c r="W25" s="240" t="n">
        <f aca="false">V25/AB25</f>
        <v>0.838095238095238</v>
      </c>
      <c r="X25" s="239" t="n">
        <v>68</v>
      </c>
      <c r="Y25" s="240" t="n">
        <f aca="false">X25/AB25</f>
        <v>0.161904761904762</v>
      </c>
      <c r="Z25" s="239" t="n">
        <v>0</v>
      </c>
      <c r="AA25" s="240" t="n">
        <f aca="false">Z25/AB25</f>
        <v>0</v>
      </c>
      <c r="AB25" s="239" t="n">
        <f aca="false">V25+X25+Z25</f>
        <v>420</v>
      </c>
      <c r="AC25" s="241" t="n">
        <v>1207</v>
      </c>
      <c r="AD25" s="244" t="n">
        <f aca="false">AB25/AC25</f>
        <v>0.347970173985087</v>
      </c>
      <c r="AE25" s="243" t="n">
        <v>362</v>
      </c>
      <c r="AF25" s="240" t="n">
        <f aca="false">AE25/AK25</f>
        <v>0.781857451403888</v>
      </c>
      <c r="AG25" s="239" t="n">
        <v>101</v>
      </c>
      <c r="AH25" s="240" t="n">
        <f aca="false">AG25/AK25</f>
        <v>0.218142548596112</v>
      </c>
      <c r="AI25" s="239" t="n">
        <v>0</v>
      </c>
      <c r="AJ25" s="240" t="n">
        <f aca="false">AI25/AK25</f>
        <v>0</v>
      </c>
      <c r="AK25" s="239" t="n">
        <f aca="false">AE25+AG25+AI25</f>
        <v>463</v>
      </c>
      <c r="AL25" s="241" t="n">
        <v>1257</v>
      </c>
      <c r="AM25" s="244" t="n">
        <f aca="false">AK25/AL25</f>
        <v>0.368337311058075</v>
      </c>
      <c r="AN25" s="243" t="n">
        <v>346</v>
      </c>
      <c r="AO25" s="240" t="n">
        <f aca="false">AN25/AT25</f>
        <v>0.788154897494305</v>
      </c>
      <c r="AP25" s="239" t="n">
        <v>93</v>
      </c>
      <c r="AQ25" s="240" t="n">
        <f aca="false">AP25/AT25</f>
        <v>0.211845102505695</v>
      </c>
      <c r="AR25" s="239" t="n">
        <v>0</v>
      </c>
      <c r="AS25" s="240" t="n">
        <f aca="false">AR25/AT25</f>
        <v>0</v>
      </c>
      <c r="AT25" s="239" t="n">
        <f aca="false">AN25+AP25+AR25</f>
        <v>439</v>
      </c>
      <c r="AU25" s="241" t="n">
        <v>1272</v>
      </c>
      <c r="AV25" s="244" t="n">
        <f aca="false">AT25/AU25</f>
        <v>0.345125786163522</v>
      </c>
      <c r="AW25" s="245" t="n">
        <v>367</v>
      </c>
      <c r="AX25" s="240" t="n">
        <f aca="false">AW25/BC25</f>
        <v>0.709864603481625</v>
      </c>
      <c r="AY25" s="239" t="n">
        <v>150</v>
      </c>
      <c r="AZ25" s="240" t="n">
        <f aca="false">AY25/BC25</f>
        <v>0.290135396518375</v>
      </c>
      <c r="BA25" s="239" t="n">
        <v>0</v>
      </c>
      <c r="BB25" s="240" t="n">
        <f aca="false">BA25/BC25</f>
        <v>0</v>
      </c>
      <c r="BC25" s="239" t="n">
        <f aca="false">AW25+AY25+BA25</f>
        <v>517</v>
      </c>
      <c r="BD25" s="241" t="n">
        <v>1290</v>
      </c>
      <c r="BE25" s="246" t="n">
        <f aca="false">BC25/BD25</f>
        <v>0.40077519379845</v>
      </c>
      <c r="BF25" s="245" t="n">
        <v>317</v>
      </c>
      <c r="BG25" s="240" t="n">
        <f aca="false">BF25/BL25</f>
        <v>0.613152804642166</v>
      </c>
      <c r="BH25" s="239" t="n">
        <v>200</v>
      </c>
      <c r="BI25" s="240" t="n">
        <f aca="false">BH25/BL25</f>
        <v>0.386847195357834</v>
      </c>
      <c r="BJ25" s="239"/>
      <c r="BK25" s="240" t="n">
        <f aca="false">BJ25/BL25</f>
        <v>0</v>
      </c>
      <c r="BL25" s="239" t="n">
        <f aca="false">BF25+BH25+BJ25</f>
        <v>517</v>
      </c>
      <c r="BM25" s="241" t="n">
        <v>1270</v>
      </c>
      <c r="BN25" s="246" t="n">
        <f aca="false">BL25/BM25</f>
        <v>0.407086614173228</v>
      </c>
      <c r="BO25" s="245" t="n">
        <v>315</v>
      </c>
      <c r="BP25" s="240" t="n">
        <v>0.587686567164179</v>
      </c>
      <c r="BQ25" s="239" t="n">
        <v>221</v>
      </c>
      <c r="BR25" s="240" t="n">
        <v>0.412313432835821</v>
      </c>
      <c r="BS25" s="239"/>
      <c r="BT25" s="240" t="n">
        <f aca="false">BS25/BU25</f>
        <v>0</v>
      </c>
      <c r="BU25" s="239" t="n">
        <f aca="false">BO25+BQ25+BS25</f>
        <v>536</v>
      </c>
      <c r="BV25" s="241" t="n">
        <v>1272</v>
      </c>
      <c r="BW25" s="246" t="n">
        <f aca="false">BU25/BV25</f>
        <v>0.421383647798742</v>
      </c>
      <c r="BY25" s="220" t="n">
        <v>517</v>
      </c>
    </row>
    <row r="26" s="220" customFormat="true" ht="27" hidden="false" customHeight="true" outlineLevel="0" collapsed="false">
      <c r="B26" s="238" t="n">
        <v>20</v>
      </c>
      <c r="C26" s="229" t="s">
        <v>38</v>
      </c>
      <c r="D26" s="239" t="n">
        <v>293</v>
      </c>
      <c r="E26" s="240" t="n">
        <f aca="false">D26/J26</f>
        <v>1</v>
      </c>
      <c r="F26" s="239" t="n">
        <v>0</v>
      </c>
      <c r="G26" s="240" t="n">
        <f aca="false">F26/J26</f>
        <v>0</v>
      </c>
      <c r="H26" s="239" t="n">
        <v>0</v>
      </c>
      <c r="I26" s="240" t="n">
        <f aca="false">H26/J26</f>
        <v>0</v>
      </c>
      <c r="J26" s="239" t="n">
        <f aca="false">D26+F26+H26</f>
        <v>293</v>
      </c>
      <c r="K26" s="241" t="n">
        <v>698</v>
      </c>
      <c r="L26" s="242" t="n">
        <f aca="false">J26/K26</f>
        <v>0.419770773638969</v>
      </c>
      <c r="M26" s="243" t="n">
        <v>324</v>
      </c>
      <c r="N26" s="240" t="n">
        <f aca="false">M26/S26</f>
        <v>0.895027624309392</v>
      </c>
      <c r="O26" s="239" t="n">
        <v>38</v>
      </c>
      <c r="P26" s="240" t="n">
        <f aca="false">O26/S26</f>
        <v>0.104972375690608</v>
      </c>
      <c r="Q26" s="239" t="n">
        <v>0</v>
      </c>
      <c r="R26" s="240" t="n">
        <f aca="false">Q26/S26</f>
        <v>0</v>
      </c>
      <c r="S26" s="239" t="n">
        <f aca="false">M26+O26+Q26</f>
        <v>362</v>
      </c>
      <c r="T26" s="241" t="n">
        <v>710</v>
      </c>
      <c r="U26" s="244" t="n">
        <f aca="false">S26/T26</f>
        <v>0.509859154929578</v>
      </c>
      <c r="V26" s="243" t="n">
        <v>332</v>
      </c>
      <c r="W26" s="240" t="n">
        <f aca="false">V26/AB26</f>
        <v>0.885333333333333</v>
      </c>
      <c r="X26" s="239" t="n">
        <v>43</v>
      </c>
      <c r="Y26" s="240" t="n">
        <f aca="false">X26/AB26</f>
        <v>0.114666666666667</v>
      </c>
      <c r="Z26" s="239" t="n">
        <v>0</v>
      </c>
      <c r="AA26" s="240" t="n">
        <f aca="false">Z26/AB26</f>
        <v>0</v>
      </c>
      <c r="AB26" s="239" t="n">
        <f aca="false">V26+X26+Z26</f>
        <v>375</v>
      </c>
      <c r="AC26" s="241" t="n">
        <v>740</v>
      </c>
      <c r="AD26" s="244" t="n">
        <f aca="false">AB26/AC26</f>
        <v>0.506756756756757</v>
      </c>
      <c r="AE26" s="243" t="n">
        <v>346</v>
      </c>
      <c r="AF26" s="240" t="n">
        <f aca="false">AE26/AK26</f>
        <v>0.887179487179487</v>
      </c>
      <c r="AG26" s="239" t="n">
        <v>44</v>
      </c>
      <c r="AH26" s="240" t="n">
        <f aca="false">AG26/AK26</f>
        <v>0.112820512820513</v>
      </c>
      <c r="AI26" s="239" t="n">
        <v>0</v>
      </c>
      <c r="AJ26" s="240" t="n">
        <f aca="false">AI26/AK26</f>
        <v>0</v>
      </c>
      <c r="AK26" s="239" t="n">
        <f aca="false">AE26+AG26+AI26</f>
        <v>390</v>
      </c>
      <c r="AL26" s="241" t="n">
        <v>757</v>
      </c>
      <c r="AM26" s="244" t="n">
        <f aca="false">AK26/AL26</f>
        <v>0.515191545574637</v>
      </c>
      <c r="AN26" s="243" t="n">
        <v>340</v>
      </c>
      <c r="AO26" s="240" t="n">
        <f aca="false">AN26/AT26</f>
        <v>0.86734693877551</v>
      </c>
      <c r="AP26" s="239" t="n">
        <v>52</v>
      </c>
      <c r="AQ26" s="240" t="n">
        <f aca="false">AP26/AT26</f>
        <v>0.13265306122449</v>
      </c>
      <c r="AR26" s="239" t="n">
        <v>0</v>
      </c>
      <c r="AS26" s="240" t="n">
        <f aca="false">AR26/AT26</f>
        <v>0</v>
      </c>
      <c r="AT26" s="239" t="n">
        <f aca="false">AN26+AP26+AR26</f>
        <v>392</v>
      </c>
      <c r="AU26" s="241" t="n">
        <v>785</v>
      </c>
      <c r="AV26" s="244" t="n">
        <f aca="false">AT26/AU26</f>
        <v>0.499363057324841</v>
      </c>
      <c r="AW26" s="245" t="n">
        <v>352</v>
      </c>
      <c r="AX26" s="240" t="n">
        <f aca="false">AW26/BC26</f>
        <v>0.866995073891626</v>
      </c>
      <c r="AY26" s="239" t="n">
        <v>54</v>
      </c>
      <c r="AZ26" s="240" t="n">
        <f aca="false">AY26/BC26</f>
        <v>0.133004926108374</v>
      </c>
      <c r="BA26" s="239" t="n">
        <v>0</v>
      </c>
      <c r="BB26" s="240" t="n">
        <f aca="false">BA26/BC26</f>
        <v>0</v>
      </c>
      <c r="BC26" s="239" t="n">
        <f aca="false">AW26+AY26+BA26</f>
        <v>406</v>
      </c>
      <c r="BD26" s="241" t="n">
        <v>771</v>
      </c>
      <c r="BE26" s="246" t="n">
        <f aca="false">BC26/BD26</f>
        <v>0.526588845654994</v>
      </c>
      <c r="BF26" s="245" t="n">
        <v>375</v>
      </c>
      <c r="BG26" s="240" t="n">
        <f aca="false">BF26/BL26</f>
        <v>0.925925925925926</v>
      </c>
      <c r="BH26" s="239" t="n">
        <v>30</v>
      </c>
      <c r="BI26" s="240" t="n">
        <f aca="false">BH26/BL26</f>
        <v>0.0740740740740741</v>
      </c>
      <c r="BJ26" s="239"/>
      <c r="BK26" s="240" t="n">
        <f aca="false">BJ26/BL26</f>
        <v>0</v>
      </c>
      <c r="BL26" s="239" t="n">
        <f aca="false">BF26+BH26+BJ26</f>
        <v>405</v>
      </c>
      <c r="BM26" s="241" t="n">
        <v>760</v>
      </c>
      <c r="BN26" s="246" t="n">
        <f aca="false">BL26/BM26</f>
        <v>0.532894736842105</v>
      </c>
      <c r="BO26" s="245" t="n">
        <v>394</v>
      </c>
      <c r="BP26" s="240" t="n">
        <v>0.918414918414918</v>
      </c>
      <c r="BQ26" s="239" t="n">
        <v>35</v>
      </c>
      <c r="BR26" s="240" t="n">
        <v>0.0815850815850816</v>
      </c>
      <c r="BS26" s="239"/>
      <c r="BT26" s="240" t="n">
        <f aca="false">BS26/BU26</f>
        <v>0</v>
      </c>
      <c r="BU26" s="239" t="n">
        <f aca="false">BO26+BQ26+BS26</f>
        <v>429</v>
      </c>
      <c r="BV26" s="241" t="n">
        <v>777</v>
      </c>
      <c r="BW26" s="246" t="n">
        <f aca="false">BU26/BV26</f>
        <v>0.552123552123552</v>
      </c>
      <c r="BY26" s="220" t="n">
        <v>405</v>
      </c>
    </row>
    <row r="27" s="220" customFormat="true" ht="27" hidden="false" customHeight="true" outlineLevel="0" collapsed="false">
      <c r="B27" s="247" t="n">
        <v>21</v>
      </c>
      <c r="C27" s="248" t="s">
        <v>39</v>
      </c>
      <c r="D27" s="249" t="n">
        <v>918</v>
      </c>
      <c r="E27" s="240" t="n">
        <v>0.649</v>
      </c>
      <c r="F27" s="249" t="n">
        <v>30</v>
      </c>
      <c r="G27" s="240" t="n">
        <f aca="false">F27/J27</f>
        <v>0.0316455696202532</v>
      </c>
      <c r="H27" s="239" t="n">
        <v>0</v>
      </c>
      <c r="I27" s="240" t="n">
        <f aca="false">H27/J27</f>
        <v>0</v>
      </c>
      <c r="J27" s="239" t="n">
        <f aca="false">D27+F27+H27</f>
        <v>948</v>
      </c>
      <c r="K27" s="250" t="n">
        <v>2818</v>
      </c>
      <c r="L27" s="242" t="n">
        <f aca="false">J27/K27</f>
        <v>0.336408800567779</v>
      </c>
      <c r="M27" s="251" t="n">
        <v>960</v>
      </c>
      <c r="N27" s="240" t="n">
        <f aca="false">M27/S27</f>
        <v>0.853333333333333</v>
      </c>
      <c r="O27" s="249" t="n">
        <v>165</v>
      </c>
      <c r="P27" s="240" t="n">
        <f aca="false">O27/S27</f>
        <v>0.146666666666667</v>
      </c>
      <c r="Q27" s="239" t="n">
        <v>0</v>
      </c>
      <c r="R27" s="240" t="n">
        <f aca="false">Q27/S27</f>
        <v>0</v>
      </c>
      <c r="S27" s="239" t="n">
        <f aca="false">M27+O27+Q27</f>
        <v>1125</v>
      </c>
      <c r="T27" s="250" t="n">
        <v>2929</v>
      </c>
      <c r="U27" s="244" t="n">
        <f aca="false">S27/T27</f>
        <v>0.384090133151246</v>
      </c>
      <c r="V27" s="251" t="n">
        <v>935</v>
      </c>
      <c r="W27" s="240" t="n">
        <f aca="false">V27/AB27</f>
        <v>0.74740207833733</v>
      </c>
      <c r="X27" s="249" t="n">
        <v>316</v>
      </c>
      <c r="Y27" s="240" t="n">
        <f aca="false">X27/AB27</f>
        <v>0.25259792166267</v>
      </c>
      <c r="Z27" s="239" t="n">
        <v>0</v>
      </c>
      <c r="AA27" s="240" t="n">
        <f aca="false">Z27/AB27</f>
        <v>0</v>
      </c>
      <c r="AB27" s="239" t="n">
        <f aca="false">V27+X27+Z27</f>
        <v>1251</v>
      </c>
      <c r="AC27" s="250" t="n">
        <v>3114</v>
      </c>
      <c r="AD27" s="244" t="n">
        <f aca="false">AB27/AC27</f>
        <v>0.401734104046243</v>
      </c>
      <c r="AE27" s="251" t="n">
        <v>957</v>
      </c>
      <c r="AF27" s="240" t="n">
        <f aca="false">AE27/AK27</f>
        <v>0.702643171806167</v>
      </c>
      <c r="AG27" s="249" t="n">
        <v>373</v>
      </c>
      <c r="AH27" s="240" t="n">
        <f aca="false">AG27/AK27</f>
        <v>0.273861967694567</v>
      </c>
      <c r="AI27" s="239" t="n">
        <v>32</v>
      </c>
      <c r="AJ27" s="240" t="n">
        <f aca="false">AI27/AK27</f>
        <v>0.0234948604992658</v>
      </c>
      <c r="AK27" s="239" t="n">
        <f aca="false">AE27+AG27+AI27</f>
        <v>1362</v>
      </c>
      <c r="AL27" s="250" t="n">
        <v>3276</v>
      </c>
      <c r="AM27" s="244" t="n">
        <f aca="false">AK27/AL27</f>
        <v>0.415750915750916</v>
      </c>
      <c r="AN27" s="251" t="n">
        <v>948</v>
      </c>
      <c r="AO27" s="240" t="n">
        <v>0.649</v>
      </c>
      <c r="AP27" s="249" t="n">
        <v>464</v>
      </c>
      <c r="AQ27" s="240" t="n">
        <v>0.318</v>
      </c>
      <c r="AR27" s="249" t="n">
        <v>50</v>
      </c>
      <c r="AS27" s="240" t="n">
        <v>0.033</v>
      </c>
      <c r="AT27" s="239" t="n">
        <f aca="false">AN27+AP27+AR27</f>
        <v>1462</v>
      </c>
      <c r="AU27" s="250" t="n">
        <v>3389</v>
      </c>
      <c r="AV27" s="244" t="n">
        <f aca="false">AT27/AU27</f>
        <v>0.431395691944526</v>
      </c>
      <c r="AW27" s="252" t="n">
        <v>937.818851251841</v>
      </c>
      <c r="AX27" s="240" t="n">
        <f aca="false">AW27/BC27</f>
        <v>0.661834051695018</v>
      </c>
      <c r="AY27" s="249" t="n">
        <v>404.181148748159</v>
      </c>
      <c r="AZ27" s="240" t="n">
        <f aca="false">AY27/BC27</f>
        <v>0.285237225651488</v>
      </c>
      <c r="BA27" s="249" t="n">
        <v>75</v>
      </c>
      <c r="BB27" s="240" t="n">
        <f aca="false">BA27/BC27</f>
        <v>0.0529287226534933</v>
      </c>
      <c r="BC27" s="239" t="n">
        <f aca="false">AW27+AY27+BA27</f>
        <v>1417</v>
      </c>
      <c r="BD27" s="250" t="n">
        <v>3450</v>
      </c>
      <c r="BE27" s="246" t="n">
        <f aca="false">BC27/BD27</f>
        <v>0.410724637681159</v>
      </c>
      <c r="BF27" s="252" t="n">
        <v>954</v>
      </c>
      <c r="BG27" s="240" t="n">
        <f aca="false">BF27/BL27</f>
        <v>0.62434554973822</v>
      </c>
      <c r="BH27" s="239" t="n">
        <v>421</v>
      </c>
      <c r="BI27" s="240" t="n">
        <f aca="false">BH27/BL27</f>
        <v>0.275523560209424</v>
      </c>
      <c r="BJ27" s="249" t="n">
        <v>153</v>
      </c>
      <c r="BK27" s="240" t="n">
        <f aca="false">BJ27/BL27</f>
        <v>0.100130890052356</v>
      </c>
      <c r="BL27" s="239" t="n">
        <f aca="false">BF27+BH27+BJ27</f>
        <v>1528</v>
      </c>
      <c r="BM27" s="250" t="n">
        <v>3461</v>
      </c>
      <c r="BN27" s="246" t="n">
        <f aca="false">BL27/BM27</f>
        <v>0.441490898584224</v>
      </c>
      <c r="BO27" s="252" t="n">
        <v>955</v>
      </c>
      <c r="BP27" s="240" t="n">
        <v>0.660442600276625</v>
      </c>
      <c r="BQ27" s="239" t="n">
        <v>491</v>
      </c>
      <c r="BR27" s="240" t="n">
        <v>0.339557399723375</v>
      </c>
      <c r="BS27" s="249" t="n">
        <v>165</v>
      </c>
      <c r="BT27" s="240" t="n">
        <f aca="false">BS27/BU27</f>
        <v>0.102420856610801</v>
      </c>
      <c r="BU27" s="239" t="n">
        <f aca="false">BO27+BQ27+BS27</f>
        <v>1611</v>
      </c>
      <c r="BV27" s="250" t="n">
        <v>3572</v>
      </c>
      <c r="BW27" s="246" t="n">
        <f aca="false">BU27/BV27</f>
        <v>0.451007838745801</v>
      </c>
      <c r="BY27" s="220" t="n">
        <v>1379</v>
      </c>
    </row>
    <row r="28" s="220" customFormat="true" ht="27" hidden="false" customHeight="true" outlineLevel="0" collapsed="false">
      <c r="B28" s="238" t="n">
        <v>22</v>
      </c>
      <c r="C28" s="229" t="s">
        <v>40</v>
      </c>
      <c r="D28" s="239" t="n">
        <v>428</v>
      </c>
      <c r="E28" s="240" t="n">
        <f aca="false">D28/J28</f>
        <v>0.988452655889146</v>
      </c>
      <c r="F28" s="239" t="n">
        <v>5</v>
      </c>
      <c r="G28" s="240" t="n">
        <f aca="false">F28/J28</f>
        <v>0.0115473441108545</v>
      </c>
      <c r="H28" s="239" t="n">
        <v>0</v>
      </c>
      <c r="I28" s="240" t="n">
        <f aca="false">H28/J28</f>
        <v>0</v>
      </c>
      <c r="J28" s="239" t="n">
        <f aca="false">D28+F28+H28</f>
        <v>433</v>
      </c>
      <c r="K28" s="241" t="n">
        <v>1288</v>
      </c>
      <c r="L28" s="242" t="n">
        <f aca="false">J28/K28</f>
        <v>0.336180124223603</v>
      </c>
      <c r="M28" s="243" t="n">
        <v>406</v>
      </c>
      <c r="N28" s="240" t="n">
        <f aca="false">M28/S28</f>
        <v>0.873118279569893</v>
      </c>
      <c r="O28" s="239" t="n">
        <v>59</v>
      </c>
      <c r="P28" s="240" t="n">
        <f aca="false">O28/S28</f>
        <v>0.126881720430108</v>
      </c>
      <c r="Q28" s="239" t="n">
        <v>0</v>
      </c>
      <c r="R28" s="240" t="n">
        <f aca="false">Q28/S28</f>
        <v>0</v>
      </c>
      <c r="S28" s="239" t="n">
        <f aca="false">M28+O28+Q28</f>
        <v>465</v>
      </c>
      <c r="T28" s="241" t="n">
        <v>1353</v>
      </c>
      <c r="U28" s="244" t="n">
        <f aca="false">S28/T28</f>
        <v>0.343680709534368</v>
      </c>
      <c r="V28" s="243" t="n">
        <v>397</v>
      </c>
      <c r="W28" s="240" t="n">
        <f aca="false">V28/AB28</f>
        <v>0.86304347826087</v>
      </c>
      <c r="X28" s="239" t="n">
        <v>63</v>
      </c>
      <c r="Y28" s="240" t="n">
        <f aca="false">X28/AB28</f>
        <v>0.13695652173913</v>
      </c>
      <c r="Z28" s="239" t="n">
        <v>0</v>
      </c>
      <c r="AA28" s="240" t="n">
        <f aca="false">Z28/AB28</f>
        <v>0</v>
      </c>
      <c r="AB28" s="239" t="n">
        <f aca="false">V28+X28+Z28</f>
        <v>460</v>
      </c>
      <c r="AC28" s="241" t="n">
        <v>1400</v>
      </c>
      <c r="AD28" s="244" t="n">
        <f aca="false">AB28/AC28</f>
        <v>0.328571428571429</v>
      </c>
      <c r="AE28" s="243" t="n">
        <v>411</v>
      </c>
      <c r="AF28" s="240" t="n">
        <f aca="false">AE28/AK28</f>
        <v>0.807465618860511</v>
      </c>
      <c r="AG28" s="239" t="n">
        <v>98</v>
      </c>
      <c r="AH28" s="240" t="n">
        <f aca="false">AG28/AK28</f>
        <v>0.192534381139489</v>
      </c>
      <c r="AI28" s="239" t="n">
        <v>0</v>
      </c>
      <c r="AJ28" s="240" t="n">
        <f aca="false">AI28/AK28</f>
        <v>0</v>
      </c>
      <c r="AK28" s="239" t="n">
        <f aca="false">AE28+AG28+AI28</f>
        <v>509</v>
      </c>
      <c r="AL28" s="241" t="n">
        <v>1474</v>
      </c>
      <c r="AM28" s="244" t="n">
        <f aca="false">AK28/AL28</f>
        <v>0.345318860244233</v>
      </c>
      <c r="AN28" s="243" t="n">
        <v>412</v>
      </c>
      <c r="AO28" s="240" t="n">
        <f aca="false">AN28/AT28</f>
        <v>0.801556420233463</v>
      </c>
      <c r="AP28" s="239" t="n">
        <v>102</v>
      </c>
      <c r="AQ28" s="240" t="n">
        <f aca="false">AP28/AT28</f>
        <v>0.198443579766537</v>
      </c>
      <c r="AR28" s="239" t="n">
        <v>0</v>
      </c>
      <c r="AS28" s="240" t="n">
        <f aca="false">AR28/AT28</f>
        <v>0</v>
      </c>
      <c r="AT28" s="239" t="n">
        <f aca="false">AN28+AP28+AR28</f>
        <v>514</v>
      </c>
      <c r="AU28" s="241" t="n">
        <v>1524</v>
      </c>
      <c r="AV28" s="244" t="n">
        <f aca="false">AT28/AU28</f>
        <v>0.337270341207349</v>
      </c>
      <c r="AW28" s="245" t="n">
        <v>417</v>
      </c>
      <c r="AX28" s="240" t="n">
        <f aca="false">AW28/BC28</f>
        <v>0.811284046692607</v>
      </c>
      <c r="AY28" s="239" t="n">
        <v>97</v>
      </c>
      <c r="AZ28" s="240" t="n">
        <f aca="false">AY28/BC28</f>
        <v>0.188715953307393</v>
      </c>
      <c r="BA28" s="239" t="n">
        <v>0</v>
      </c>
      <c r="BB28" s="240" t="n">
        <f aca="false">BA28/BC28</f>
        <v>0</v>
      </c>
      <c r="BC28" s="239" t="n">
        <f aca="false">AW28+AY28+BA28</f>
        <v>514</v>
      </c>
      <c r="BD28" s="241" t="n">
        <v>1530</v>
      </c>
      <c r="BE28" s="246" t="n">
        <f aca="false">BC28/BD28</f>
        <v>0.335947712418301</v>
      </c>
      <c r="BF28" s="245" t="n">
        <v>451</v>
      </c>
      <c r="BG28" s="240" t="n">
        <f aca="false">BF28/BL28</f>
        <v>0.818511796733212</v>
      </c>
      <c r="BH28" s="239" t="n">
        <v>100</v>
      </c>
      <c r="BI28" s="240" t="n">
        <f aca="false">BH28/BL28</f>
        <v>0.181488203266788</v>
      </c>
      <c r="BJ28" s="239"/>
      <c r="BK28" s="240" t="n">
        <f aca="false">BJ28/BL28</f>
        <v>0</v>
      </c>
      <c r="BL28" s="239" t="n">
        <f aca="false">BF28+BH28+BJ28</f>
        <v>551</v>
      </c>
      <c r="BM28" s="241" t="n">
        <v>1527</v>
      </c>
      <c r="BN28" s="246" t="n">
        <f aca="false">BL28/BM28</f>
        <v>0.360838244924689</v>
      </c>
      <c r="BO28" s="245" t="n">
        <v>437</v>
      </c>
      <c r="BP28" s="240" t="n">
        <v>0.804788213627993</v>
      </c>
      <c r="BQ28" s="239" t="n">
        <v>106</v>
      </c>
      <c r="BR28" s="240" t="n">
        <v>0.195211786372007</v>
      </c>
      <c r="BS28" s="239"/>
      <c r="BT28" s="240" t="n">
        <f aca="false">BS28/BU28</f>
        <v>0</v>
      </c>
      <c r="BU28" s="239" t="n">
        <f aca="false">BO28+BQ28+BS28</f>
        <v>543</v>
      </c>
      <c r="BV28" s="241" t="n">
        <v>1530</v>
      </c>
      <c r="BW28" s="246" t="n">
        <f aca="false">BU28/BV28</f>
        <v>0.354901960784314</v>
      </c>
      <c r="BY28" s="220" t="n">
        <v>551</v>
      </c>
    </row>
    <row r="29" s="220" customFormat="true" ht="27" hidden="false" customHeight="true" outlineLevel="0" collapsed="false">
      <c r="B29" s="238" t="n">
        <v>23</v>
      </c>
      <c r="C29" s="229" t="s">
        <v>41</v>
      </c>
      <c r="D29" s="239" t="n">
        <v>245</v>
      </c>
      <c r="E29" s="240" t="n">
        <f aca="false">D29/J29</f>
        <v>0.884476534296029</v>
      </c>
      <c r="F29" s="239" t="n">
        <v>32</v>
      </c>
      <c r="G29" s="240" t="n">
        <f aca="false">F29/J29</f>
        <v>0.115523465703971</v>
      </c>
      <c r="H29" s="239" t="n">
        <v>0</v>
      </c>
      <c r="I29" s="240" t="n">
        <f aca="false">H29/J29</f>
        <v>0</v>
      </c>
      <c r="J29" s="239" t="n">
        <f aca="false">D29+F29+H29</f>
        <v>277</v>
      </c>
      <c r="K29" s="241" t="n">
        <v>1716</v>
      </c>
      <c r="L29" s="242" t="n">
        <f aca="false">J29/K29</f>
        <v>0.161421911421911</v>
      </c>
      <c r="M29" s="243" t="n">
        <v>285</v>
      </c>
      <c r="N29" s="240" t="n">
        <f aca="false">M29/S29</f>
        <v>0.805084745762712</v>
      </c>
      <c r="O29" s="239" t="n">
        <v>69</v>
      </c>
      <c r="P29" s="240" t="n">
        <f aca="false">O29/S29</f>
        <v>0.194915254237288</v>
      </c>
      <c r="Q29" s="239" t="n">
        <v>0</v>
      </c>
      <c r="R29" s="240" t="n">
        <f aca="false">Q29/S29</f>
        <v>0</v>
      </c>
      <c r="S29" s="239" t="n">
        <f aca="false">M29+O29+Q29</f>
        <v>354</v>
      </c>
      <c r="T29" s="241" t="n">
        <v>1798</v>
      </c>
      <c r="U29" s="244" t="n">
        <f aca="false">S29/T29</f>
        <v>0.196885428253615</v>
      </c>
      <c r="V29" s="243" t="n">
        <v>259</v>
      </c>
      <c r="W29" s="240" t="n">
        <f aca="false">V29/AB29</f>
        <v>0.659033078880407</v>
      </c>
      <c r="X29" s="239" t="n">
        <v>134</v>
      </c>
      <c r="Y29" s="240" t="n">
        <f aca="false">X29/AB29</f>
        <v>0.340966921119593</v>
      </c>
      <c r="Z29" s="239" t="n">
        <v>0</v>
      </c>
      <c r="AA29" s="240" t="n">
        <f aca="false">Z29/AB29</f>
        <v>0</v>
      </c>
      <c r="AB29" s="239" t="n">
        <f aca="false">V29+X29+Z29</f>
        <v>393</v>
      </c>
      <c r="AC29" s="241" t="n">
        <v>1888</v>
      </c>
      <c r="AD29" s="244" t="n">
        <f aca="false">AB29/AC29</f>
        <v>0.208156779661017</v>
      </c>
      <c r="AE29" s="243" t="n">
        <v>227</v>
      </c>
      <c r="AF29" s="240" t="n">
        <f aca="false">AE29/AK29</f>
        <v>0.62534435261708</v>
      </c>
      <c r="AG29" s="239" t="n">
        <v>136</v>
      </c>
      <c r="AH29" s="240" t="n">
        <f aca="false">AG29/AK29</f>
        <v>0.37465564738292</v>
      </c>
      <c r="AI29" s="239" t="n">
        <v>0</v>
      </c>
      <c r="AJ29" s="240" t="n">
        <f aca="false">AI29/AK29</f>
        <v>0</v>
      </c>
      <c r="AK29" s="239" t="n">
        <f aca="false">AE29+AG29+AI29</f>
        <v>363</v>
      </c>
      <c r="AL29" s="241" t="n">
        <v>1992</v>
      </c>
      <c r="AM29" s="244" t="n">
        <f aca="false">AK29/AL29</f>
        <v>0.182228915662651</v>
      </c>
      <c r="AN29" s="243" t="n">
        <v>306</v>
      </c>
      <c r="AO29" s="240" t="n">
        <f aca="false">AN29/AT29</f>
        <v>0.692307692307692</v>
      </c>
      <c r="AP29" s="239" t="n">
        <v>136</v>
      </c>
      <c r="AQ29" s="240" t="n">
        <f aca="false">AP29/AT29</f>
        <v>0.307692307692308</v>
      </c>
      <c r="AR29" s="239" t="n">
        <v>0</v>
      </c>
      <c r="AS29" s="240" t="n">
        <f aca="false">AR29/AT29</f>
        <v>0</v>
      </c>
      <c r="AT29" s="239" t="n">
        <f aca="false">AN29+AP29+AR29</f>
        <v>442</v>
      </c>
      <c r="AU29" s="241" t="n">
        <v>2076</v>
      </c>
      <c r="AV29" s="244" t="n">
        <f aca="false">AT29/AU29</f>
        <v>0.212909441233141</v>
      </c>
      <c r="AW29" s="245" t="n">
        <v>331</v>
      </c>
      <c r="AX29" s="240" t="n">
        <f aca="false">AW29/BC29</f>
        <v>0.675510204081633</v>
      </c>
      <c r="AY29" s="239" t="n">
        <v>159</v>
      </c>
      <c r="AZ29" s="240" t="n">
        <f aca="false">AY29/BC29</f>
        <v>0.324489795918367</v>
      </c>
      <c r="BA29" s="239" t="n">
        <v>0</v>
      </c>
      <c r="BB29" s="240" t="n">
        <f aca="false">BA29/BC29</f>
        <v>0</v>
      </c>
      <c r="BC29" s="239" t="n">
        <f aca="false">AW29+AY29+BA29</f>
        <v>490</v>
      </c>
      <c r="BD29" s="241" t="n">
        <v>2125</v>
      </c>
      <c r="BE29" s="246" t="n">
        <f aca="false">BC29/BD29</f>
        <v>0.230588235294118</v>
      </c>
      <c r="BF29" s="245" t="n">
        <v>352</v>
      </c>
      <c r="BG29" s="240" t="n">
        <f aca="false">BF29/BL29</f>
        <v>0.653061224489796</v>
      </c>
      <c r="BH29" s="239" t="n">
        <v>187</v>
      </c>
      <c r="BI29" s="240" t="n">
        <f aca="false">BH29/BL29</f>
        <v>0.346938775510204</v>
      </c>
      <c r="BJ29" s="239"/>
      <c r="BK29" s="240" t="n">
        <f aca="false">BJ29/BL29</f>
        <v>0</v>
      </c>
      <c r="BL29" s="239" t="n">
        <f aca="false">BF29+BH29+BJ29</f>
        <v>539</v>
      </c>
      <c r="BM29" s="241" t="n">
        <v>2144</v>
      </c>
      <c r="BN29" s="246" t="n">
        <f aca="false">BL29/BM29</f>
        <v>0.251399253731343</v>
      </c>
      <c r="BO29" s="245" t="n">
        <v>339</v>
      </c>
      <c r="BP29" s="240" t="n">
        <v>0.638418079096045</v>
      </c>
      <c r="BQ29" s="239" t="n">
        <v>192</v>
      </c>
      <c r="BR29" s="240" t="n">
        <v>0.361581920903955</v>
      </c>
      <c r="BS29" s="239"/>
      <c r="BT29" s="240" t="n">
        <f aca="false">BS29/BU29</f>
        <v>0</v>
      </c>
      <c r="BU29" s="239" t="n">
        <f aca="false">BO29+BQ29+BS29</f>
        <v>531</v>
      </c>
      <c r="BV29" s="241" t="n">
        <v>2290</v>
      </c>
      <c r="BW29" s="246" t="n">
        <f aca="false">BU29/BV29</f>
        <v>0.231877729257642</v>
      </c>
      <c r="BY29" s="220" t="n">
        <v>539</v>
      </c>
    </row>
    <row r="30" s="220" customFormat="true" ht="27" hidden="false" customHeight="true" outlineLevel="0" collapsed="false">
      <c r="B30" s="238" t="n">
        <v>24</v>
      </c>
      <c r="C30" s="229" t="s">
        <v>42</v>
      </c>
      <c r="D30" s="239" t="n">
        <v>221</v>
      </c>
      <c r="E30" s="240" t="n">
        <f aca="false">D30/J30</f>
        <v>0.85</v>
      </c>
      <c r="F30" s="239" t="n">
        <v>39</v>
      </c>
      <c r="G30" s="240" t="n">
        <f aca="false">F30/J30</f>
        <v>0.15</v>
      </c>
      <c r="H30" s="239" t="n">
        <v>0</v>
      </c>
      <c r="I30" s="240" t="n">
        <f aca="false">H30/J30</f>
        <v>0</v>
      </c>
      <c r="J30" s="239" t="n">
        <f aca="false">D30+F30+H30</f>
        <v>260</v>
      </c>
      <c r="K30" s="241" t="n">
        <v>1286</v>
      </c>
      <c r="L30" s="242" t="n">
        <f aca="false">J30/K30</f>
        <v>0.202177293934681</v>
      </c>
      <c r="M30" s="243" t="n">
        <v>281</v>
      </c>
      <c r="N30" s="240" t="n">
        <f aca="false">M30/S30</f>
        <v>0.757412398921833</v>
      </c>
      <c r="O30" s="239" t="n">
        <v>90</v>
      </c>
      <c r="P30" s="240" t="n">
        <f aca="false">O30/S30</f>
        <v>0.242587601078167</v>
      </c>
      <c r="Q30" s="239" t="n">
        <v>0</v>
      </c>
      <c r="R30" s="240" t="n">
        <f aca="false">Q30/S30</f>
        <v>0</v>
      </c>
      <c r="S30" s="239" t="n">
        <f aca="false">M30+O30+Q30</f>
        <v>371</v>
      </c>
      <c r="T30" s="241" t="n">
        <v>1334</v>
      </c>
      <c r="U30" s="244" t="n">
        <f aca="false">S30/T30</f>
        <v>0.278110944527736</v>
      </c>
      <c r="V30" s="243" t="n">
        <v>263</v>
      </c>
      <c r="W30" s="240" t="n">
        <f aca="false">V30/AB30</f>
        <v>0.718579234972678</v>
      </c>
      <c r="X30" s="239" t="n">
        <v>103</v>
      </c>
      <c r="Y30" s="240" t="n">
        <f aca="false">X30/AB30</f>
        <v>0.281420765027322</v>
      </c>
      <c r="Z30" s="239" t="n">
        <v>0</v>
      </c>
      <c r="AA30" s="240" t="n">
        <f aca="false">Z30/AB30</f>
        <v>0</v>
      </c>
      <c r="AB30" s="239" t="n">
        <f aca="false">V30+X30+Z30</f>
        <v>366</v>
      </c>
      <c r="AC30" s="241" t="n">
        <v>1391</v>
      </c>
      <c r="AD30" s="244" t="n">
        <f aca="false">AB30/AC30</f>
        <v>0.263120057512581</v>
      </c>
      <c r="AE30" s="243" t="n">
        <v>250</v>
      </c>
      <c r="AF30" s="240" t="n">
        <f aca="false">AE30/AK30</f>
        <v>0.620347394540943</v>
      </c>
      <c r="AG30" s="239" t="n">
        <v>153</v>
      </c>
      <c r="AH30" s="240" t="n">
        <f aca="false">AG30/AK30</f>
        <v>0.379652605459057</v>
      </c>
      <c r="AI30" s="239" t="n">
        <v>0</v>
      </c>
      <c r="AJ30" s="240" t="n">
        <f aca="false">AI30/AK30</f>
        <v>0</v>
      </c>
      <c r="AK30" s="239" t="n">
        <f aca="false">AE30+AG30+AI30</f>
        <v>403</v>
      </c>
      <c r="AL30" s="241" t="n">
        <v>1433</v>
      </c>
      <c r="AM30" s="244" t="n">
        <f aca="false">AK30/AL30</f>
        <v>0.281228192602931</v>
      </c>
      <c r="AN30" s="243" t="n">
        <v>298</v>
      </c>
      <c r="AO30" s="240" t="n">
        <f aca="false">AN30/AT30</f>
        <v>0.610655737704918</v>
      </c>
      <c r="AP30" s="239" t="n">
        <v>190</v>
      </c>
      <c r="AQ30" s="240" t="n">
        <f aca="false">AP30/AT30</f>
        <v>0.389344262295082</v>
      </c>
      <c r="AR30" s="239" t="n">
        <v>0</v>
      </c>
      <c r="AS30" s="240" t="n">
        <f aca="false">AR30/AT30</f>
        <v>0</v>
      </c>
      <c r="AT30" s="239" t="n">
        <f aca="false">AN30+AP30+AR30</f>
        <v>488</v>
      </c>
      <c r="AU30" s="241" t="n">
        <v>1527</v>
      </c>
      <c r="AV30" s="244" t="n">
        <f aca="false">AT30/AU30</f>
        <v>0.319580877537656</v>
      </c>
      <c r="AW30" s="245" t="n">
        <v>286</v>
      </c>
      <c r="AX30" s="240" t="n">
        <f aca="false">AW30/BC30</f>
        <v>0.546845124282983</v>
      </c>
      <c r="AY30" s="239" t="n">
        <v>237</v>
      </c>
      <c r="AZ30" s="240" t="n">
        <f aca="false">AY30/BC30</f>
        <v>0.453154875717017</v>
      </c>
      <c r="BA30" s="239" t="n">
        <v>0</v>
      </c>
      <c r="BB30" s="240" t="n">
        <f aca="false">BA30/BC30</f>
        <v>0</v>
      </c>
      <c r="BC30" s="239" t="n">
        <f aca="false">AW30+AY30+BA30</f>
        <v>523</v>
      </c>
      <c r="BD30" s="241" t="n">
        <v>1538</v>
      </c>
      <c r="BE30" s="246" t="n">
        <f aca="false">BC30/BD30</f>
        <v>0.340052015604681</v>
      </c>
      <c r="BF30" s="245" t="n">
        <v>276</v>
      </c>
      <c r="BG30" s="240" t="n">
        <f aca="false">BF30/BL30</f>
        <v>0.50828729281768</v>
      </c>
      <c r="BH30" s="239" t="n">
        <v>267</v>
      </c>
      <c r="BI30" s="240" t="n">
        <f aca="false">BH30/BL30</f>
        <v>0.49171270718232</v>
      </c>
      <c r="BJ30" s="239"/>
      <c r="BK30" s="240" t="n">
        <f aca="false">BJ30/BL30</f>
        <v>0</v>
      </c>
      <c r="BL30" s="239" t="n">
        <f aca="false">BF30+BH30+BJ30</f>
        <v>543</v>
      </c>
      <c r="BM30" s="241" t="n">
        <v>1533</v>
      </c>
      <c r="BN30" s="246" t="n">
        <f aca="false">BL30/BM30</f>
        <v>0.354207436399217</v>
      </c>
      <c r="BO30" s="245" t="n">
        <v>292</v>
      </c>
      <c r="BP30" s="240" t="n">
        <v>0.495755517826825</v>
      </c>
      <c r="BQ30" s="239" t="n">
        <v>297</v>
      </c>
      <c r="BR30" s="240" t="n">
        <v>0.504244482173175</v>
      </c>
      <c r="BS30" s="239"/>
      <c r="BT30" s="240" t="n">
        <f aca="false">BS30/BU30</f>
        <v>0</v>
      </c>
      <c r="BU30" s="239" t="n">
        <f aca="false">BO30+BQ30+BS30</f>
        <v>589</v>
      </c>
      <c r="BV30" s="241" t="n">
        <v>1642</v>
      </c>
      <c r="BW30" s="246" t="n">
        <f aca="false">BU30/BV30</f>
        <v>0.358708891595615</v>
      </c>
      <c r="BY30" s="220" t="n">
        <v>543</v>
      </c>
    </row>
    <row r="31" s="220" customFormat="true" ht="27" hidden="false" customHeight="true" outlineLevel="0" collapsed="false">
      <c r="B31" s="238" t="n">
        <v>25</v>
      </c>
      <c r="C31" s="229" t="s">
        <v>43</v>
      </c>
      <c r="D31" s="239" t="n">
        <v>238</v>
      </c>
      <c r="E31" s="240" t="n">
        <f aca="false">D31/J31</f>
        <v>0.952</v>
      </c>
      <c r="F31" s="239" t="n">
        <v>12</v>
      </c>
      <c r="G31" s="240" t="n">
        <f aca="false">F31/J31</f>
        <v>0.048</v>
      </c>
      <c r="H31" s="239" t="n">
        <v>0</v>
      </c>
      <c r="I31" s="240" t="n">
        <f aca="false">H31/J31</f>
        <v>0</v>
      </c>
      <c r="J31" s="239" t="n">
        <f aca="false">D31+F31+H31</f>
        <v>250</v>
      </c>
      <c r="K31" s="241" t="n">
        <v>1380</v>
      </c>
      <c r="L31" s="242" t="n">
        <f aca="false">J31/K31</f>
        <v>0.181159420289855</v>
      </c>
      <c r="M31" s="243" t="n">
        <v>287</v>
      </c>
      <c r="N31" s="240" t="n">
        <f aca="false">M31/S31</f>
        <v>0.914012738853503</v>
      </c>
      <c r="O31" s="239" t="n">
        <v>27</v>
      </c>
      <c r="P31" s="240" t="n">
        <f aca="false">O31/S31</f>
        <v>0.0859872611464968</v>
      </c>
      <c r="Q31" s="239" t="n">
        <v>0</v>
      </c>
      <c r="R31" s="240" t="n">
        <f aca="false">Q31/S31</f>
        <v>0</v>
      </c>
      <c r="S31" s="239" t="n">
        <f aca="false">M31+O31+Q31</f>
        <v>314</v>
      </c>
      <c r="T31" s="241" t="n">
        <v>1421</v>
      </c>
      <c r="U31" s="244" t="n">
        <f aca="false">S31/T31</f>
        <v>0.220971147079521</v>
      </c>
      <c r="V31" s="243" t="n">
        <v>221</v>
      </c>
      <c r="W31" s="240" t="n">
        <f aca="false">V31/AB31</f>
        <v>0.663663663663664</v>
      </c>
      <c r="X31" s="239" t="n">
        <v>112</v>
      </c>
      <c r="Y31" s="240" t="n">
        <f aca="false">X31/AB31</f>
        <v>0.336336336336336</v>
      </c>
      <c r="Z31" s="239" t="n">
        <v>0</v>
      </c>
      <c r="AA31" s="240" t="n">
        <f aca="false">Z31/AB31</f>
        <v>0</v>
      </c>
      <c r="AB31" s="239" t="n">
        <f aca="false">V31+X31+Z31</f>
        <v>333</v>
      </c>
      <c r="AC31" s="241" t="n">
        <v>1468</v>
      </c>
      <c r="AD31" s="244" t="n">
        <f aca="false">AB31/AC31</f>
        <v>0.226839237057221</v>
      </c>
      <c r="AE31" s="243" t="n">
        <v>230</v>
      </c>
      <c r="AF31" s="240" t="n">
        <f aca="false">AE31/AK31</f>
        <v>0.64066852367688</v>
      </c>
      <c r="AG31" s="239" t="n">
        <v>105</v>
      </c>
      <c r="AH31" s="240" t="n">
        <f aca="false">AG31/AK31</f>
        <v>0.292479108635098</v>
      </c>
      <c r="AI31" s="239" t="n">
        <v>24</v>
      </c>
      <c r="AJ31" s="240" t="n">
        <f aca="false">AI31/AK31</f>
        <v>0.0668523676880223</v>
      </c>
      <c r="AK31" s="239" t="n">
        <f aca="false">AE31+AG31+AI31</f>
        <v>359</v>
      </c>
      <c r="AL31" s="241" t="n">
        <v>1523</v>
      </c>
      <c r="AM31" s="244" t="n">
        <f aca="false">AK31/AL31</f>
        <v>0.235718975705844</v>
      </c>
      <c r="AN31" s="243" t="n">
        <v>246</v>
      </c>
      <c r="AO31" s="240" t="n">
        <f aca="false">AN31/AT31</f>
        <v>0.597087378640777</v>
      </c>
      <c r="AP31" s="239" t="n">
        <v>127</v>
      </c>
      <c r="AQ31" s="240" t="n">
        <f aca="false">AP31/AT31</f>
        <v>0.308252427184466</v>
      </c>
      <c r="AR31" s="239" t="n">
        <v>39</v>
      </c>
      <c r="AS31" s="240" t="n">
        <f aca="false">AR31/AT31</f>
        <v>0.0946601941747573</v>
      </c>
      <c r="AT31" s="239" t="n">
        <f aca="false">AN31+AP31+AR31</f>
        <v>412</v>
      </c>
      <c r="AU31" s="241" t="n">
        <v>1594</v>
      </c>
      <c r="AV31" s="244" t="n">
        <f aca="false">AT31/AU31</f>
        <v>0.258469259723965</v>
      </c>
      <c r="AW31" s="245" t="n">
        <v>230.336206896552</v>
      </c>
      <c r="AX31" s="240" t="n">
        <f aca="false">AW31/BC31</f>
        <v>0.583129637712789</v>
      </c>
      <c r="AY31" s="239" t="n">
        <v>116.663793103448</v>
      </c>
      <c r="AZ31" s="240" t="n">
        <f aca="false">AY31/BC31</f>
        <v>0.295351374945439</v>
      </c>
      <c r="BA31" s="239" t="n">
        <v>48</v>
      </c>
      <c r="BB31" s="240" t="n">
        <f aca="false">BA31/BC31</f>
        <v>0.121518987341772</v>
      </c>
      <c r="BC31" s="239" t="n">
        <f aca="false">AW31+AY31+BA31</f>
        <v>395</v>
      </c>
      <c r="BD31" s="241" t="n">
        <v>1644</v>
      </c>
      <c r="BE31" s="246" t="n">
        <f aca="false">BC31/BD31</f>
        <v>0.240267639902676</v>
      </c>
      <c r="BF31" s="245" t="n">
        <v>236</v>
      </c>
      <c r="BG31" s="240" t="n">
        <f aca="false">BF31/BL31</f>
        <v>0.55011655011655</v>
      </c>
      <c r="BH31" s="239" t="n">
        <v>139</v>
      </c>
      <c r="BI31" s="240" t="n">
        <f aca="false">BH31/BL31</f>
        <v>0.324009324009324</v>
      </c>
      <c r="BJ31" s="239" t="n">
        <v>54</v>
      </c>
      <c r="BK31" s="240" t="n">
        <f aca="false">BJ31/BL31</f>
        <v>0.125874125874126</v>
      </c>
      <c r="BL31" s="239" t="n">
        <f aca="false">BF31+BH31+BJ31</f>
        <v>429</v>
      </c>
      <c r="BM31" s="241" t="n">
        <v>1608</v>
      </c>
      <c r="BN31" s="246" t="n">
        <f aca="false">BL31/BM31</f>
        <v>0.266791044776119</v>
      </c>
      <c r="BO31" s="245" t="n">
        <v>243</v>
      </c>
      <c r="BP31" s="240" t="n">
        <v>0.6075</v>
      </c>
      <c r="BQ31" s="239" t="n">
        <v>157</v>
      </c>
      <c r="BR31" s="240" t="n">
        <v>0.3925</v>
      </c>
      <c r="BS31" s="239" t="n">
        <v>62</v>
      </c>
      <c r="BT31" s="240" t="n">
        <f aca="false">BS31/BU31</f>
        <v>0.134199134199134</v>
      </c>
      <c r="BU31" s="239" t="n">
        <f aca="false">BO31+BQ31+BS31</f>
        <v>462</v>
      </c>
      <c r="BV31" s="241" t="n">
        <v>1661</v>
      </c>
      <c r="BW31" s="246" t="n">
        <f aca="false">BU31/BV31</f>
        <v>0.278145695364238</v>
      </c>
      <c r="BY31" s="220" t="n">
        <v>375</v>
      </c>
    </row>
    <row r="32" s="220" customFormat="true" ht="27" hidden="false" customHeight="true" outlineLevel="0" collapsed="false">
      <c r="B32" s="238" t="n">
        <v>26</v>
      </c>
      <c r="C32" s="229" t="s">
        <v>44</v>
      </c>
      <c r="D32" s="239" t="n">
        <v>277</v>
      </c>
      <c r="E32" s="240" t="n">
        <f aca="false">D32/J32</f>
        <v>0.911184210526316</v>
      </c>
      <c r="F32" s="239" t="n">
        <v>27</v>
      </c>
      <c r="G32" s="240" t="n">
        <f aca="false">F32/J32</f>
        <v>0.0888157894736842</v>
      </c>
      <c r="H32" s="239" t="n">
        <v>0</v>
      </c>
      <c r="I32" s="240" t="n">
        <f aca="false">H32/J32</f>
        <v>0</v>
      </c>
      <c r="J32" s="239" t="n">
        <f aca="false">D32+F32+H32</f>
        <v>304</v>
      </c>
      <c r="K32" s="241" t="n">
        <v>1907</v>
      </c>
      <c r="L32" s="242" t="n">
        <f aca="false">J32/K32</f>
        <v>0.159412690089145</v>
      </c>
      <c r="M32" s="243" t="n">
        <v>252</v>
      </c>
      <c r="N32" s="240" t="n">
        <f aca="false">M32/S32</f>
        <v>0.504</v>
      </c>
      <c r="O32" s="239" t="n">
        <v>248</v>
      </c>
      <c r="P32" s="240" t="n">
        <f aca="false">O32/S32</f>
        <v>0.496</v>
      </c>
      <c r="Q32" s="239" t="n">
        <v>0</v>
      </c>
      <c r="R32" s="240" t="n">
        <f aca="false">Q32/S32</f>
        <v>0</v>
      </c>
      <c r="S32" s="239" t="n">
        <f aca="false">M32+O32+Q32</f>
        <v>500</v>
      </c>
      <c r="T32" s="241" t="n">
        <v>1967</v>
      </c>
      <c r="U32" s="244" t="n">
        <f aca="false">S32/T32</f>
        <v>0.25419420437214</v>
      </c>
      <c r="V32" s="243" t="n">
        <v>249</v>
      </c>
      <c r="W32" s="240" t="n">
        <f aca="false">V32/AB32</f>
        <v>0.418487394957983</v>
      </c>
      <c r="X32" s="239" t="n">
        <v>346</v>
      </c>
      <c r="Y32" s="240" t="n">
        <f aca="false">X32/AB32</f>
        <v>0.581512605042017</v>
      </c>
      <c r="Z32" s="239" t="n">
        <v>0</v>
      </c>
      <c r="AA32" s="240" t="n">
        <f aca="false">Z32/AB32</f>
        <v>0</v>
      </c>
      <c r="AB32" s="239" t="n">
        <f aca="false">V32+X32+Z32</f>
        <v>595</v>
      </c>
      <c r="AC32" s="241" t="n">
        <v>2065</v>
      </c>
      <c r="AD32" s="244" t="n">
        <f aca="false">AB32/AC32</f>
        <v>0.288135593220339</v>
      </c>
      <c r="AE32" s="243" t="n">
        <v>232</v>
      </c>
      <c r="AF32" s="240" t="n">
        <f aca="false">AE32/AK32</f>
        <v>0.382207578253707</v>
      </c>
      <c r="AG32" s="239" t="n">
        <v>375</v>
      </c>
      <c r="AH32" s="240" t="n">
        <f aca="false">AG32/AK32</f>
        <v>0.617792421746293</v>
      </c>
      <c r="AI32" s="239" t="n">
        <v>0</v>
      </c>
      <c r="AJ32" s="240" t="n">
        <f aca="false">AI32/AK32</f>
        <v>0</v>
      </c>
      <c r="AK32" s="239" t="n">
        <f aca="false">AE32+AG32+AI32</f>
        <v>607</v>
      </c>
      <c r="AL32" s="241" t="n">
        <v>2154</v>
      </c>
      <c r="AM32" s="244" t="n">
        <f aca="false">AK32/AL32</f>
        <v>0.281801299907149</v>
      </c>
      <c r="AN32" s="243" t="n">
        <v>245</v>
      </c>
      <c r="AO32" s="240" t="n">
        <f aca="false">AN32/AT32</f>
        <v>0.392</v>
      </c>
      <c r="AP32" s="239" t="n">
        <v>380</v>
      </c>
      <c r="AQ32" s="240" t="n">
        <f aca="false">AP32/AT32</f>
        <v>0.608</v>
      </c>
      <c r="AR32" s="239" t="n">
        <v>0</v>
      </c>
      <c r="AS32" s="240" t="n">
        <f aca="false">AR32/AT32</f>
        <v>0</v>
      </c>
      <c r="AT32" s="239" t="n">
        <f aca="false">AN32+AP32+AR32</f>
        <v>625</v>
      </c>
      <c r="AU32" s="241" t="n">
        <v>2259</v>
      </c>
      <c r="AV32" s="244" t="n">
        <f aca="false">AT32/AU32</f>
        <v>0.276671093404161</v>
      </c>
      <c r="AW32" s="245" t="n">
        <v>248</v>
      </c>
      <c r="AX32" s="240" t="n">
        <f aca="false">AW32/BC32</f>
        <v>0.349788434414669</v>
      </c>
      <c r="AY32" s="239" t="n">
        <v>461</v>
      </c>
      <c r="AZ32" s="240" t="n">
        <f aca="false">AY32/BC32</f>
        <v>0.650211565585331</v>
      </c>
      <c r="BA32" s="239" t="n">
        <v>0</v>
      </c>
      <c r="BB32" s="240" t="n">
        <f aca="false">BA32/BC32</f>
        <v>0</v>
      </c>
      <c r="BC32" s="239" t="n">
        <f aca="false">AW32+AY32+BA32</f>
        <v>709</v>
      </c>
      <c r="BD32" s="241" t="n">
        <v>2301</v>
      </c>
      <c r="BE32" s="246" t="n">
        <f aca="false">BC32/BD32</f>
        <v>0.30812690134724</v>
      </c>
      <c r="BF32" s="245" t="n">
        <v>260</v>
      </c>
      <c r="BG32" s="240" t="n">
        <f aca="false">BF32/BL32</f>
        <v>0.356164383561644</v>
      </c>
      <c r="BH32" s="239" t="n">
        <v>470</v>
      </c>
      <c r="BI32" s="240" t="n">
        <f aca="false">BH32/BL32</f>
        <v>0.643835616438356</v>
      </c>
      <c r="BJ32" s="239"/>
      <c r="BK32" s="240" t="n">
        <f aca="false">BJ32/BL32</f>
        <v>0</v>
      </c>
      <c r="BL32" s="239" t="n">
        <f aca="false">BF32+BH32+BJ32</f>
        <v>730</v>
      </c>
      <c r="BM32" s="241" t="n">
        <v>2280</v>
      </c>
      <c r="BN32" s="246" t="n">
        <f aca="false">BL32/BM32</f>
        <v>0.320175438596491</v>
      </c>
      <c r="BO32" s="245" t="n">
        <v>270</v>
      </c>
      <c r="BP32" s="240" t="n">
        <v>0.330882352941177</v>
      </c>
      <c r="BQ32" s="239" t="n">
        <v>546</v>
      </c>
      <c r="BR32" s="240" t="n">
        <v>0.669117647058824</v>
      </c>
      <c r="BS32" s="239"/>
      <c r="BT32" s="240" t="n">
        <f aca="false">BS32/BU32</f>
        <v>0</v>
      </c>
      <c r="BU32" s="239" t="n">
        <f aca="false">BO32+BQ32+BS32</f>
        <v>816</v>
      </c>
      <c r="BV32" s="241" t="n">
        <v>2427</v>
      </c>
      <c r="BW32" s="246" t="n">
        <f aca="false">BU32/BV32</f>
        <v>0.336217552533993</v>
      </c>
      <c r="BY32" s="220" t="n">
        <v>730</v>
      </c>
    </row>
    <row r="33" s="220" customFormat="true" ht="27" hidden="false" customHeight="true" outlineLevel="0" collapsed="false">
      <c r="B33" s="238" t="n">
        <v>27</v>
      </c>
      <c r="C33" s="229" t="s">
        <v>45</v>
      </c>
      <c r="D33" s="239" t="n">
        <v>2</v>
      </c>
      <c r="E33" s="240" t="n">
        <f aca="false">D33/J33</f>
        <v>0.0147058823529412</v>
      </c>
      <c r="F33" s="239" t="n">
        <v>134</v>
      </c>
      <c r="G33" s="240" t="n">
        <f aca="false">F33/J33</f>
        <v>0.985294117647059</v>
      </c>
      <c r="H33" s="239" t="n">
        <v>0</v>
      </c>
      <c r="I33" s="240" t="n">
        <f aca="false">H33/J33</f>
        <v>0</v>
      </c>
      <c r="J33" s="239" t="n">
        <f aca="false">D33+F33+H33</f>
        <v>136</v>
      </c>
      <c r="K33" s="241" t="n">
        <v>1212</v>
      </c>
      <c r="L33" s="242" t="n">
        <f aca="false">J33/K33</f>
        <v>0.112211221122112</v>
      </c>
      <c r="M33" s="243" t="n">
        <v>17</v>
      </c>
      <c r="N33" s="240" t="n">
        <f aca="false">M33/S33</f>
        <v>0.107594936708861</v>
      </c>
      <c r="O33" s="239" t="n">
        <v>141</v>
      </c>
      <c r="P33" s="240" t="n">
        <f aca="false">O33/S33</f>
        <v>0.892405063291139</v>
      </c>
      <c r="Q33" s="239" t="n">
        <v>0</v>
      </c>
      <c r="R33" s="240" t="n">
        <f aca="false">Q33/S33</f>
        <v>0</v>
      </c>
      <c r="S33" s="239" t="n">
        <f aca="false">M33+O33+Q33</f>
        <v>158</v>
      </c>
      <c r="T33" s="241" t="n">
        <v>1230</v>
      </c>
      <c r="U33" s="244" t="n">
        <f aca="false">S33/T33</f>
        <v>0.128455284552846</v>
      </c>
      <c r="V33" s="243" t="n">
        <v>18</v>
      </c>
      <c r="W33" s="240" t="n">
        <f aca="false">V33/AB33</f>
        <v>0.0923076923076923</v>
      </c>
      <c r="X33" s="239" t="n">
        <v>177</v>
      </c>
      <c r="Y33" s="240" t="n">
        <f aca="false">X33/AB33</f>
        <v>0.907692307692308</v>
      </c>
      <c r="Z33" s="239" t="n">
        <v>0</v>
      </c>
      <c r="AA33" s="240" t="n">
        <f aca="false">Z33/AB33</f>
        <v>0</v>
      </c>
      <c r="AB33" s="239" t="n">
        <f aca="false">V33+X33+Z33</f>
        <v>195</v>
      </c>
      <c r="AC33" s="241" t="n">
        <v>1245</v>
      </c>
      <c r="AD33" s="244" t="n">
        <f aca="false">AB33/AC33</f>
        <v>0.156626506024096</v>
      </c>
      <c r="AE33" s="243" t="n">
        <v>29</v>
      </c>
      <c r="AF33" s="240" t="n">
        <f aca="false">AE33/AK33</f>
        <v>0.116935483870968</v>
      </c>
      <c r="AG33" s="239" t="n">
        <v>219</v>
      </c>
      <c r="AH33" s="240" t="n">
        <f aca="false">AG33/AK33</f>
        <v>0.883064516129032</v>
      </c>
      <c r="AI33" s="239" t="n">
        <v>0</v>
      </c>
      <c r="AJ33" s="240" t="n">
        <f aca="false">AI33/AK33</f>
        <v>0</v>
      </c>
      <c r="AK33" s="239" t="n">
        <f aca="false">AE33+AG33+AI33</f>
        <v>248</v>
      </c>
      <c r="AL33" s="241" t="n">
        <v>1281</v>
      </c>
      <c r="AM33" s="244" t="n">
        <f aca="false">AK33/AL33</f>
        <v>0.1935987509758</v>
      </c>
      <c r="AN33" s="243" t="n">
        <v>36</v>
      </c>
      <c r="AO33" s="240" t="n">
        <f aca="false">AN33/AT33</f>
        <v>0.127659574468085</v>
      </c>
      <c r="AP33" s="239" t="n">
        <v>246</v>
      </c>
      <c r="AQ33" s="240" t="n">
        <f aca="false">AP33/AT33</f>
        <v>0.872340425531915</v>
      </c>
      <c r="AR33" s="239" t="n">
        <v>0</v>
      </c>
      <c r="AS33" s="240" t="n">
        <f aca="false">AR33/AT33</f>
        <v>0</v>
      </c>
      <c r="AT33" s="239" t="n">
        <f aca="false">AN33+AP33+AR33</f>
        <v>282</v>
      </c>
      <c r="AU33" s="241" t="n">
        <v>1323</v>
      </c>
      <c r="AV33" s="244" t="n">
        <f aca="false">AT33/AU33</f>
        <v>0.213151927437642</v>
      </c>
      <c r="AW33" s="245" t="n">
        <v>44</v>
      </c>
      <c r="AX33" s="240" t="n">
        <f aca="false">AW33/BC33</f>
        <v>0.132530120481928</v>
      </c>
      <c r="AY33" s="239" t="n">
        <v>288</v>
      </c>
      <c r="AZ33" s="240" t="n">
        <f aca="false">AY33/BC33</f>
        <v>0.867469879518072</v>
      </c>
      <c r="BA33" s="239" t="n">
        <v>0</v>
      </c>
      <c r="BB33" s="240" t="n">
        <f aca="false">BA33/BC33</f>
        <v>0</v>
      </c>
      <c r="BC33" s="239" t="n">
        <f aca="false">AW33+AY33+BA33</f>
        <v>332</v>
      </c>
      <c r="BD33" s="241" t="n">
        <v>1342</v>
      </c>
      <c r="BE33" s="246" t="n">
        <f aca="false">BC33/BD33</f>
        <v>0.247391952309985</v>
      </c>
      <c r="BF33" s="245" t="n">
        <v>62</v>
      </c>
      <c r="BG33" s="240" t="n">
        <f aca="false">BF33/BL33</f>
        <v>0.205298013245033</v>
      </c>
      <c r="BH33" s="239" t="n">
        <v>240</v>
      </c>
      <c r="BI33" s="240" t="n">
        <f aca="false">BH33/BL33</f>
        <v>0.794701986754967</v>
      </c>
      <c r="BJ33" s="239"/>
      <c r="BK33" s="240" t="n">
        <f aca="false">BJ33/BL33</f>
        <v>0</v>
      </c>
      <c r="BL33" s="239" t="n">
        <f aca="false">BF33+BH33+BJ33</f>
        <v>302</v>
      </c>
      <c r="BM33" s="241" t="n">
        <v>1299</v>
      </c>
      <c r="BN33" s="246" t="n">
        <f aca="false">BL33/BM33</f>
        <v>0.232486528098537</v>
      </c>
      <c r="BO33" s="245" t="n">
        <v>51</v>
      </c>
      <c r="BP33" s="240" t="n">
        <v>0.15987460815047</v>
      </c>
      <c r="BQ33" s="239" t="n">
        <v>268</v>
      </c>
      <c r="BR33" s="240" t="n">
        <v>0.84012539184953</v>
      </c>
      <c r="BS33" s="239"/>
      <c r="BT33" s="240" t="n">
        <f aca="false">BS33/BU33</f>
        <v>0</v>
      </c>
      <c r="BU33" s="239" t="n">
        <f aca="false">BO33+BQ33+BS33</f>
        <v>319</v>
      </c>
      <c r="BV33" s="241" t="n">
        <v>1362</v>
      </c>
      <c r="BW33" s="246" t="n">
        <f aca="false">BU33/BV33</f>
        <v>0.234214390602056</v>
      </c>
      <c r="BY33" s="220" t="n">
        <v>302</v>
      </c>
    </row>
    <row r="34" s="220" customFormat="true" ht="27" hidden="false" customHeight="true" outlineLevel="0" collapsed="false">
      <c r="B34" s="238" t="n">
        <v>28</v>
      </c>
      <c r="C34" s="229" t="s">
        <v>46</v>
      </c>
      <c r="D34" s="239" t="n">
        <v>286</v>
      </c>
      <c r="E34" s="240" t="n">
        <f aca="false">D34/J34</f>
        <v>0.787878787878788</v>
      </c>
      <c r="F34" s="239" t="n">
        <v>77</v>
      </c>
      <c r="G34" s="240" t="n">
        <f aca="false">F34/J34</f>
        <v>0.212121212121212</v>
      </c>
      <c r="H34" s="239" t="n">
        <v>0</v>
      </c>
      <c r="I34" s="240" t="n">
        <f aca="false">H34/J34</f>
        <v>0</v>
      </c>
      <c r="J34" s="239" t="n">
        <f aca="false">D34+F34+H34</f>
        <v>363</v>
      </c>
      <c r="K34" s="241" t="n">
        <v>1959</v>
      </c>
      <c r="L34" s="242" t="n">
        <f aca="false">J34/K34</f>
        <v>0.185298621745789</v>
      </c>
      <c r="M34" s="243" t="n">
        <v>347</v>
      </c>
      <c r="N34" s="240" t="n">
        <f aca="false">M34/S34</f>
        <v>0.63436928702011</v>
      </c>
      <c r="O34" s="239" t="n">
        <v>200</v>
      </c>
      <c r="P34" s="240" t="n">
        <f aca="false">O34/S34</f>
        <v>0.36563071297989</v>
      </c>
      <c r="Q34" s="239" t="n">
        <v>0</v>
      </c>
      <c r="R34" s="240" t="n">
        <f aca="false">Q34/S34</f>
        <v>0</v>
      </c>
      <c r="S34" s="239" t="n">
        <f aca="false">M34+O34+Q34</f>
        <v>547</v>
      </c>
      <c r="T34" s="241" t="n">
        <v>2026</v>
      </c>
      <c r="U34" s="244" t="n">
        <f aca="false">S34/T34</f>
        <v>0.269990128331688</v>
      </c>
      <c r="V34" s="243" t="n">
        <v>307</v>
      </c>
      <c r="W34" s="240" t="n">
        <f aca="false">V34/AB34</f>
        <v>0.555153707052441</v>
      </c>
      <c r="X34" s="239" t="n">
        <v>246</v>
      </c>
      <c r="Y34" s="240" t="n">
        <f aca="false">X34/AB34</f>
        <v>0.444846292947559</v>
      </c>
      <c r="Z34" s="239" t="n">
        <v>0</v>
      </c>
      <c r="AA34" s="240" t="n">
        <f aca="false">Z34/AB34</f>
        <v>0</v>
      </c>
      <c r="AB34" s="239" t="n">
        <f aca="false">V34+X34+Z34</f>
        <v>553</v>
      </c>
      <c r="AC34" s="241" t="n">
        <v>2117</v>
      </c>
      <c r="AD34" s="244" t="n">
        <f aca="false">AB34/AC34</f>
        <v>0.261218705715635</v>
      </c>
      <c r="AE34" s="243" t="n">
        <v>321</v>
      </c>
      <c r="AF34" s="240" t="n">
        <f aca="false">AE34/AK34</f>
        <v>0.512779552715655</v>
      </c>
      <c r="AG34" s="239" t="n">
        <v>305</v>
      </c>
      <c r="AH34" s="240" t="n">
        <f aca="false">AG34/AK34</f>
        <v>0.487220447284345</v>
      </c>
      <c r="AI34" s="239" t="n">
        <v>0</v>
      </c>
      <c r="AJ34" s="240" t="n">
        <f aca="false">AI34/AK34</f>
        <v>0</v>
      </c>
      <c r="AK34" s="239" t="n">
        <f aca="false">AE34+AG34+AI34</f>
        <v>626</v>
      </c>
      <c r="AL34" s="241" t="n">
        <v>2192</v>
      </c>
      <c r="AM34" s="244" t="n">
        <f aca="false">AK34/AL34</f>
        <v>0.285583941605839</v>
      </c>
      <c r="AN34" s="243" t="n">
        <v>293</v>
      </c>
      <c r="AO34" s="240" t="n">
        <f aca="false">AN34/AT34</f>
        <v>0.453560371517028</v>
      </c>
      <c r="AP34" s="239" t="n">
        <v>353</v>
      </c>
      <c r="AQ34" s="240" t="n">
        <f aca="false">AP34/AT34</f>
        <v>0.546439628482972</v>
      </c>
      <c r="AR34" s="239" t="n">
        <v>0</v>
      </c>
      <c r="AS34" s="240" t="n">
        <f aca="false">AR34/AT34</f>
        <v>0</v>
      </c>
      <c r="AT34" s="239" t="n">
        <f aca="false">AN34+AP34+AR34</f>
        <v>646</v>
      </c>
      <c r="AU34" s="241" t="n">
        <v>2287</v>
      </c>
      <c r="AV34" s="244" t="n">
        <f aca="false">AT34/AU34</f>
        <v>0.282466112811544</v>
      </c>
      <c r="AW34" s="245" t="n">
        <v>333.768924302789</v>
      </c>
      <c r="AX34" s="240" t="n">
        <f aca="false">AW34/BC34</f>
        <v>0.446215139442231</v>
      </c>
      <c r="AY34" s="239" t="n">
        <v>414.231075697211</v>
      </c>
      <c r="AZ34" s="240" t="n">
        <f aca="false">AY34/BC34</f>
        <v>0.553784860557769</v>
      </c>
      <c r="BA34" s="239" t="n">
        <v>0</v>
      </c>
      <c r="BB34" s="240" t="n">
        <f aca="false">BA34/BC34</f>
        <v>0</v>
      </c>
      <c r="BC34" s="239" t="n">
        <f aca="false">AW34+AY34+BA34</f>
        <v>748</v>
      </c>
      <c r="BD34" s="241" t="n">
        <v>2372</v>
      </c>
      <c r="BE34" s="246" t="n">
        <f aca="false">BC34/BD34</f>
        <v>0.315345699831366</v>
      </c>
      <c r="BF34" s="245" t="n">
        <v>315</v>
      </c>
      <c r="BG34" s="240" t="n">
        <f aca="false">BF34/BL34</f>
        <v>0.408031088082902</v>
      </c>
      <c r="BH34" s="239" t="n">
        <v>457</v>
      </c>
      <c r="BI34" s="240" t="n">
        <f aca="false">BH34/BL34</f>
        <v>0.591968911917098</v>
      </c>
      <c r="BJ34" s="239"/>
      <c r="BK34" s="240" t="n">
        <f aca="false">BJ34/BL34</f>
        <v>0</v>
      </c>
      <c r="BL34" s="239" t="n">
        <f aca="false">BF34+BH34+BJ34</f>
        <v>772</v>
      </c>
      <c r="BM34" s="241" t="n">
        <v>2429</v>
      </c>
      <c r="BN34" s="246" t="n">
        <f aca="false">BL34/BM34</f>
        <v>0.317826265953067</v>
      </c>
      <c r="BO34" s="245" t="n">
        <v>326</v>
      </c>
      <c r="BP34" s="240" t="n">
        <v>0.373853211009174</v>
      </c>
      <c r="BQ34" s="239" t="n">
        <v>546</v>
      </c>
      <c r="BR34" s="240" t="n">
        <v>0.626146788990826</v>
      </c>
      <c r="BS34" s="239"/>
      <c r="BT34" s="240" t="n">
        <f aca="false">BS34/BU34</f>
        <v>0</v>
      </c>
      <c r="BU34" s="239" t="n">
        <f aca="false">BO34+BQ34+BS34</f>
        <v>872</v>
      </c>
      <c r="BV34" s="241" t="n">
        <v>2514</v>
      </c>
      <c r="BW34" s="246" t="n">
        <f aca="false">BU34/BV34</f>
        <v>0.346857597454256</v>
      </c>
      <c r="BY34" s="220" t="n">
        <v>772</v>
      </c>
    </row>
    <row r="35" s="220" customFormat="true" ht="27" hidden="false" customHeight="true" outlineLevel="0" collapsed="false">
      <c r="B35" s="238" t="n">
        <v>29</v>
      </c>
      <c r="C35" s="229" t="s">
        <v>47</v>
      </c>
      <c r="D35" s="239" t="n">
        <v>67</v>
      </c>
      <c r="E35" s="240" t="n">
        <f aca="false">D35/J35</f>
        <v>1</v>
      </c>
      <c r="F35" s="239" t="n">
        <v>0</v>
      </c>
      <c r="G35" s="240" t="n">
        <f aca="false">F35/J35</f>
        <v>0</v>
      </c>
      <c r="H35" s="239" t="n">
        <v>0</v>
      </c>
      <c r="I35" s="240" t="n">
        <f aca="false">H35/J35</f>
        <v>0</v>
      </c>
      <c r="J35" s="239" t="n">
        <f aca="false">D35+F35+H35</f>
        <v>67</v>
      </c>
      <c r="K35" s="241" t="n">
        <v>123</v>
      </c>
      <c r="L35" s="242" t="n">
        <f aca="false">J35/K35</f>
        <v>0.544715447154472</v>
      </c>
      <c r="M35" s="243" t="n">
        <v>63</v>
      </c>
      <c r="N35" s="240" t="n">
        <f aca="false">M35/S35</f>
        <v>1</v>
      </c>
      <c r="O35" s="239" t="n">
        <v>0</v>
      </c>
      <c r="P35" s="240" t="n">
        <f aca="false">O35/S35</f>
        <v>0</v>
      </c>
      <c r="Q35" s="239" t="n">
        <v>0</v>
      </c>
      <c r="R35" s="240" t="n">
        <f aca="false">Q35/S35</f>
        <v>0</v>
      </c>
      <c r="S35" s="239" t="n">
        <f aca="false">M35+O35+Q35</f>
        <v>63</v>
      </c>
      <c r="T35" s="241" t="n">
        <v>115</v>
      </c>
      <c r="U35" s="244" t="n">
        <f aca="false">S35/T35</f>
        <v>0.547826086956522</v>
      </c>
      <c r="V35" s="243" t="n">
        <v>57</v>
      </c>
      <c r="W35" s="240" t="n">
        <f aca="false">V35/AB35</f>
        <v>0.982758620689655</v>
      </c>
      <c r="X35" s="239" t="n">
        <v>1</v>
      </c>
      <c r="Y35" s="240" t="n">
        <f aca="false">X35/AB35</f>
        <v>0.0172413793103448</v>
      </c>
      <c r="Z35" s="239" t="n">
        <v>0</v>
      </c>
      <c r="AA35" s="240" t="n">
        <f aca="false">Z35/AB35</f>
        <v>0</v>
      </c>
      <c r="AB35" s="239" t="n">
        <f aca="false">V35+X35+Z35</f>
        <v>58</v>
      </c>
      <c r="AC35" s="241" t="n">
        <v>109</v>
      </c>
      <c r="AD35" s="244" t="n">
        <f aca="false">AB35/AC35</f>
        <v>0.532110091743119</v>
      </c>
      <c r="AE35" s="243" t="n">
        <v>56</v>
      </c>
      <c r="AF35" s="240" t="n">
        <f aca="false">AE35/AK35</f>
        <v>0.982456140350877</v>
      </c>
      <c r="AG35" s="239" t="n">
        <v>1</v>
      </c>
      <c r="AH35" s="240" t="n">
        <f aca="false">AG35/AK35</f>
        <v>0.0175438596491228</v>
      </c>
      <c r="AI35" s="239" t="n">
        <v>0</v>
      </c>
      <c r="AJ35" s="240" t="n">
        <f aca="false">AI35/AK35</f>
        <v>0</v>
      </c>
      <c r="AK35" s="239" t="n">
        <f aca="false">AE35+AG35+AI35</f>
        <v>57</v>
      </c>
      <c r="AL35" s="241" t="n">
        <v>109</v>
      </c>
      <c r="AM35" s="244" t="n">
        <f aca="false">AK35/AL35</f>
        <v>0.522935779816514</v>
      </c>
      <c r="AN35" s="243" t="n">
        <v>51</v>
      </c>
      <c r="AO35" s="240" t="n">
        <f aca="false">AN35/AT35</f>
        <v>0.944444444444444</v>
      </c>
      <c r="AP35" s="239" t="n">
        <v>3</v>
      </c>
      <c r="AQ35" s="240" t="n">
        <f aca="false">AP35/AT35</f>
        <v>0.0555555555555556</v>
      </c>
      <c r="AR35" s="239" t="n">
        <v>0</v>
      </c>
      <c r="AS35" s="240" t="n">
        <f aca="false">AR35/AT35</f>
        <v>0</v>
      </c>
      <c r="AT35" s="239" t="n">
        <f aca="false">AN35+AP35+AR35</f>
        <v>54</v>
      </c>
      <c r="AU35" s="241" t="n">
        <v>109</v>
      </c>
      <c r="AV35" s="244" t="n">
        <f aca="false">AT35/AU35</f>
        <v>0.495412844036697</v>
      </c>
      <c r="AW35" s="245" t="n">
        <v>65</v>
      </c>
      <c r="AX35" s="240" t="n">
        <f aca="false">AW35/BC35</f>
        <v>0.955882352941177</v>
      </c>
      <c r="AY35" s="239" t="n">
        <v>3</v>
      </c>
      <c r="AZ35" s="240" t="n">
        <f aca="false">AY35/BC35</f>
        <v>0.0441176470588235</v>
      </c>
      <c r="BA35" s="239" t="n">
        <v>0</v>
      </c>
      <c r="BB35" s="240" t="n">
        <f aca="false">BA35/BC35</f>
        <v>0</v>
      </c>
      <c r="BC35" s="239" t="n">
        <f aca="false">AW35+AY35+BA35</f>
        <v>68</v>
      </c>
      <c r="BD35" s="241" t="n">
        <v>109</v>
      </c>
      <c r="BE35" s="246" t="n">
        <f aca="false">BC35/BD35</f>
        <v>0.623853211009174</v>
      </c>
      <c r="BF35" s="245" t="n">
        <v>49</v>
      </c>
      <c r="BG35" s="240" t="n">
        <f aca="false">BF35/BL35</f>
        <v>0.890909090909091</v>
      </c>
      <c r="BH35" s="239" t="n">
        <v>6</v>
      </c>
      <c r="BI35" s="240" t="n">
        <f aca="false">BH35/BL35</f>
        <v>0.109090909090909</v>
      </c>
      <c r="BJ35" s="239"/>
      <c r="BK35" s="240" t="n">
        <f aca="false">BJ35/BL35</f>
        <v>0</v>
      </c>
      <c r="BL35" s="239" t="n">
        <f aca="false">BF35+BH35+BJ35</f>
        <v>55</v>
      </c>
      <c r="BM35" s="241" t="n">
        <v>91</v>
      </c>
      <c r="BN35" s="246" t="n">
        <f aca="false">BL35/BM35</f>
        <v>0.604395604395604</v>
      </c>
      <c r="BO35" s="245" t="n">
        <v>53</v>
      </c>
      <c r="BP35" s="240" t="n">
        <v>0.913793103448276</v>
      </c>
      <c r="BQ35" s="239" t="n">
        <v>5</v>
      </c>
      <c r="BR35" s="240" t="n">
        <v>0.0862068965517241</v>
      </c>
      <c r="BS35" s="239"/>
      <c r="BT35" s="240" t="n">
        <f aca="false">BS35/BU35</f>
        <v>0</v>
      </c>
      <c r="BU35" s="239" t="n">
        <f aca="false">BO35+BQ35+BS35</f>
        <v>58</v>
      </c>
      <c r="BV35" s="241" t="n">
        <v>91</v>
      </c>
      <c r="BW35" s="246" t="n">
        <f aca="false">BU35/BV35</f>
        <v>0.637362637362637</v>
      </c>
      <c r="BY35" s="220" t="n">
        <v>55</v>
      </c>
    </row>
    <row r="36" s="220" customFormat="true" ht="27" hidden="false" customHeight="true" outlineLevel="0" collapsed="false">
      <c r="B36" s="238" t="n">
        <v>30</v>
      </c>
      <c r="C36" s="229" t="s">
        <v>48</v>
      </c>
      <c r="D36" s="239" t="n">
        <v>79</v>
      </c>
      <c r="E36" s="240" t="n">
        <f aca="false">D36/J36</f>
        <v>1</v>
      </c>
      <c r="F36" s="239" t="n">
        <v>0</v>
      </c>
      <c r="G36" s="240" t="n">
        <f aca="false">F36/J36</f>
        <v>0</v>
      </c>
      <c r="H36" s="239" t="n">
        <v>0</v>
      </c>
      <c r="I36" s="240" t="n">
        <f aca="false">H36/J36</f>
        <v>0</v>
      </c>
      <c r="J36" s="239" t="n">
        <f aca="false">D36+F36+H36</f>
        <v>79</v>
      </c>
      <c r="K36" s="241" t="n">
        <v>155</v>
      </c>
      <c r="L36" s="242" t="n">
        <f aca="false">J36/K36</f>
        <v>0.509677419354839</v>
      </c>
      <c r="M36" s="243" t="n">
        <v>81</v>
      </c>
      <c r="N36" s="240" t="n">
        <f aca="false">M36/S36</f>
        <v>0.987804878048781</v>
      </c>
      <c r="O36" s="239" t="n">
        <v>1</v>
      </c>
      <c r="P36" s="240" t="n">
        <f aca="false">O36/S36</f>
        <v>0.0121951219512195</v>
      </c>
      <c r="Q36" s="239" t="n">
        <v>0</v>
      </c>
      <c r="R36" s="240" t="n">
        <f aca="false">Q36/S36</f>
        <v>0</v>
      </c>
      <c r="S36" s="239" t="n">
        <f aca="false">M36+O36+Q36</f>
        <v>82</v>
      </c>
      <c r="T36" s="241" t="n">
        <v>147</v>
      </c>
      <c r="U36" s="244" t="n">
        <f aca="false">S36/T36</f>
        <v>0.557823129251701</v>
      </c>
      <c r="V36" s="243" t="n">
        <v>69</v>
      </c>
      <c r="W36" s="240" t="n">
        <f aca="false">V36/AB36</f>
        <v>1</v>
      </c>
      <c r="X36" s="239" t="n">
        <v>0</v>
      </c>
      <c r="Y36" s="240" t="n">
        <f aca="false">X36/AB36</f>
        <v>0</v>
      </c>
      <c r="Z36" s="239" t="n">
        <v>0</v>
      </c>
      <c r="AA36" s="240" t="n">
        <f aca="false">Z36/AB36</f>
        <v>0</v>
      </c>
      <c r="AB36" s="239" t="n">
        <f aca="false">V36+X36+Z36</f>
        <v>69</v>
      </c>
      <c r="AC36" s="241" t="n">
        <v>149</v>
      </c>
      <c r="AD36" s="244" t="n">
        <f aca="false">AB36/AC36</f>
        <v>0.463087248322148</v>
      </c>
      <c r="AE36" s="243" t="n">
        <v>68</v>
      </c>
      <c r="AF36" s="240" t="n">
        <f aca="false">AE36/AK36</f>
        <v>0.931506849315068</v>
      </c>
      <c r="AG36" s="239" t="n">
        <v>5</v>
      </c>
      <c r="AH36" s="240" t="n">
        <f aca="false">AG36/AK36</f>
        <v>0.0684931506849315</v>
      </c>
      <c r="AI36" s="239" t="n">
        <v>0</v>
      </c>
      <c r="AJ36" s="240" t="n">
        <f aca="false">AI36/AK36</f>
        <v>0</v>
      </c>
      <c r="AK36" s="239" t="n">
        <f aca="false">AE36+AG36+AI36</f>
        <v>73</v>
      </c>
      <c r="AL36" s="241" t="n">
        <v>139</v>
      </c>
      <c r="AM36" s="244" t="n">
        <f aca="false">AK36/AL36</f>
        <v>0.525179856115108</v>
      </c>
      <c r="AN36" s="243" t="n">
        <v>63</v>
      </c>
      <c r="AO36" s="240" t="n">
        <f aca="false">AN36/AT36</f>
        <v>0.9</v>
      </c>
      <c r="AP36" s="239" t="n">
        <v>7</v>
      </c>
      <c r="AQ36" s="240" t="n">
        <f aca="false">AP36/AT36</f>
        <v>0.1</v>
      </c>
      <c r="AR36" s="239" t="n">
        <v>0</v>
      </c>
      <c r="AS36" s="240" t="n">
        <f aca="false">AR36/AT36</f>
        <v>0</v>
      </c>
      <c r="AT36" s="239" t="n">
        <f aca="false">AN36+AP36+AR36</f>
        <v>70</v>
      </c>
      <c r="AU36" s="241" t="n">
        <v>138</v>
      </c>
      <c r="AV36" s="244" t="n">
        <f aca="false">AT36/AU36</f>
        <v>0.507246376811594</v>
      </c>
      <c r="AW36" s="245" t="n">
        <v>68</v>
      </c>
      <c r="AX36" s="240" t="n">
        <f aca="false">AW36/BC36</f>
        <v>0.944444444444444</v>
      </c>
      <c r="AY36" s="239" t="n">
        <v>4</v>
      </c>
      <c r="AZ36" s="240" t="n">
        <f aca="false">AY36/BC36</f>
        <v>0.0555555555555556</v>
      </c>
      <c r="BA36" s="239" t="n">
        <v>0</v>
      </c>
      <c r="BB36" s="240" t="n">
        <f aca="false">BA36/BC36</f>
        <v>0</v>
      </c>
      <c r="BC36" s="239" t="n">
        <f aca="false">AW36+AY36+BA36</f>
        <v>72</v>
      </c>
      <c r="BD36" s="241" t="n">
        <v>138</v>
      </c>
      <c r="BE36" s="246" t="n">
        <f aca="false">BC36/BD36</f>
        <v>0.521739130434783</v>
      </c>
      <c r="BF36" s="245" t="n">
        <v>61</v>
      </c>
      <c r="BG36" s="240" t="n">
        <f aca="false">BF36/BL36</f>
        <v>0.968253968253968</v>
      </c>
      <c r="BH36" s="239" t="n">
        <v>2</v>
      </c>
      <c r="BI36" s="240" t="n">
        <f aca="false">BH36/BL36</f>
        <v>0.0317460317460317</v>
      </c>
      <c r="BJ36" s="239"/>
      <c r="BK36" s="240" t="n">
        <f aca="false">BJ36/BL36</f>
        <v>0</v>
      </c>
      <c r="BL36" s="239" t="n">
        <f aca="false">BF36+BH36+BJ36</f>
        <v>63</v>
      </c>
      <c r="BM36" s="241" t="n">
        <v>131</v>
      </c>
      <c r="BN36" s="246" t="n">
        <f aca="false">BL36/BM36</f>
        <v>0.480916030534351</v>
      </c>
      <c r="BO36" s="245" t="n">
        <v>56</v>
      </c>
      <c r="BP36" s="240" t="n">
        <v>0.903225806451613</v>
      </c>
      <c r="BQ36" s="239" t="n">
        <v>6</v>
      </c>
      <c r="BR36" s="240" t="n">
        <v>0.0967741935483871</v>
      </c>
      <c r="BS36" s="239"/>
      <c r="BT36" s="240" t="n">
        <f aca="false">BS36/BU36</f>
        <v>0</v>
      </c>
      <c r="BU36" s="239" t="n">
        <f aca="false">BO36+BQ36+BS36</f>
        <v>62</v>
      </c>
      <c r="BV36" s="241" t="n">
        <v>127</v>
      </c>
      <c r="BW36" s="246" t="n">
        <f aca="false">BU36/BV36</f>
        <v>0.488188976377953</v>
      </c>
      <c r="BY36" s="220" t="n">
        <v>63</v>
      </c>
    </row>
    <row r="37" s="220" customFormat="true" ht="27" hidden="false" customHeight="true" outlineLevel="0" collapsed="false">
      <c r="B37" s="238" t="n">
        <v>31</v>
      </c>
      <c r="C37" s="229" t="s">
        <v>49</v>
      </c>
      <c r="D37" s="239" t="n">
        <v>70</v>
      </c>
      <c r="E37" s="240" t="n">
        <f aca="false">D37/J37</f>
        <v>1</v>
      </c>
      <c r="F37" s="239" t="n">
        <v>0</v>
      </c>
      <c r="G37" s="240" t="n">
        <f aca="false">F37/J37</f>
        <v>0</v>
      </c>
      <c r="H37" s="239" t="n">
        <v>0</v>
      </c>
      <c r="I37" s="240" t="n">
        <f aca="false">H37/J37</f>
        <v>0</v>
      </c>
      <c r="J37" s="239" t="n">
        <f aca="false">D37+F37+H37</f>
        <v>70</v>
      </c>
      <c r="K37" s="241" t="n">
        <v>227</v>
      </c>
      <c r="L37" s="242" t="n">
        <f aca="false">J37/K37</f>
        <v>0.308370044052863</v>
      </c>
      <c r="M37" s="243" t="n">
        <v>47</v>
      </c>
      <c r="N37" s="240" t="n">
        <f aca="false">M37/S37</f>
        <v>1</v>
      </c>
      <c r="O37" s="239" t="n">
        <v>0</v>
      </c>
      <c r="P37" s="240" t="n">
        <f aca="false">O37/S37</f>
        <v>0</v>
      </c>
      <c r="Q37" s="239" t="n">
        <v>0</v>
      </c>
      <c r="R37" s="240" t="n">
        <f aca="false">Q37/S37</f>
        <v>0</v>
      </c>
      <c r="S37" s="239" t="n">
        <f aca="false">M37+O37+Q37</f>
        <v>47</v>
      </c>
      <c r="T37" s="241" t="n">
        <v>216</v>
      </c>
      <c r="U37" s="244" t="n">
        <f aca="false">S37/T37</f>
        <v>0.217592592592593</v>
      </c>
      <c r="V37" s="243" t="n">
        <v>59</v>
      </c>
      <c r="W37" s="240" t="n">
        <f aca="false">V37/AB37</f>
        <v>0.907692307692308</v>
      </c>
      <c r="X37" s="239" t="n">
        <v>6</v>
      </c>
      <c r="Y37" s="240" t="n">
        <f aca="false">X37/AB37</f>
        <v>0.0923076923076923</v>
      </c>
      <c r="Z37" s="239" t="n">
        <v>0</v>
      </c>
      <c r="AA37" s="240" t="n">
        <f aca="false">Z37/AB37</f>
        <v>0</v>
      </c>
      <c r="AB37" s="239" t="n">
        <f aca="false">V37+X37+Z37</f>
        <v>65</v>
      </c>
      <c r="AC37" s="241" t="n">
        <v>208</v>
      </c>
      <c r="AD37" s="244" t="n">
        <f aca="false">AB37/AC37</f>
        <v>0.3125</v>
      </c>
      <c r="AE37" s="243" t="n">
        <v>72</v>
      </c>
      <c r="AF37" s="240" t="n">
        <f aca="false">AE37/AK37</f>
        <v>0.911392405063291</v>
      </c>
      <c r="AG37" s="239" t="n">
        <v>7</v>
      </c>
      <c r="AH37" s="240" t="n">
        <f aca="false">AG37/AK37</f>
        <v>0.0886075949367089</v>
      </c>
      <c r="AI37" s="239" t="n">
        <v>0</v>
      </c>
      <c r="AJ37" s="240" t="n">
        <f aca="false">AI37/AK37</f>
        <v>0</v>
      </c>
      <c r="AK37" s="239" t="n">
        <f aca="false">AE37+AG37+AI37</f>
        <v>79</v>
      </c>
      <c r="AL37" s="241" t="n">
        <v>202</v>
      </c>
      <c r="AM37" s="244" t="n">
        <f aca="false">AK37/AL37</f>
        <v>0.391089108910891</v>
      </c>
      <c r="AN37" s="243" t="n">
        <v>61</v>
      </c>
      <c r="AO37" s="240" t="n">
        <f aca="false">AN37/AT37</f>
        <v>0.968253968253968</v>
      </c>
      <c r="AP37" s="239" t="n">
        <v>2</v>
      </c>
      <c r="AQ37" s="240" t="n">
        <f aca="false">AP37/AT37</f>
        <v>0.0317460317460317</v>
      </c>
      <c r="AR37" s="239" t="n">
        <v>0</v>
      </c>
      <c r="AS37" s="240" t="n">
        <f aca="false">AR37/AT37</f>
        <v>0</v>
      </c>
      <c r="AT37" s="239" t="n">
        <f aca="false">AN37+AP37+AR37</f>
        <v>63</v>
      </c>
      <c r="AU37" s="241" t="n">
        <v>186</v>
      </c>
      <c r="AV37" s="244" t="n">
        <f aca="false">AT37/AU37</f>
        <v>0.338709677419355</v>
      </c>
      <c r="AW37" s="245" t="n">
        <v>53</v>
      </c>
      <c r="AX37" s="240" t="n">
        <f aca="false">AW37/BC37</f>
        <v>0.854838709677419</v>
      </c>
      <c r="AY37" s="239" t="n">
        <v>9</v>
      </c>
      <c r="AZ37" s="240" t="n">
        <f aca="false">AY37/BC37</f>
        <v>0.145161290322581</v>
      </c>
      <c r="BA37" s="239" t="n">
        <v>0</v>
      </c>
      <c r="BB37" s="240" t="n">
        <f aca="false">BA37/BC37</f>
        <v>0</v>
      </c>
      <c r="BC37" s="239" t="n">
        <f aca="false">AW37+AY37+BA37</f>
        <v>62</v>
      </c>
      <c r="BD37" s="241" t="n">
        <v>180</v>
      </c>
      <c r="BE37" s="246" t="n">
        <f aca="false">BC37/BD37</f>
        <v>0.344444444444444</v>
      </c>
      <c r="BF37" s="245" t="n">
        <v>58</v>
      </c>
      <c r="BG37" s="240" t="n">
        <f aca="false">BF37/BL37</f>
        <v>0.878787878787879</v>
      </c>
      <c r="BH37" s="239" t="n">
        <v>8</v>
      </c>
      <c r="BI37" s="240" t="n">
        <f aca="false">BH37/BL37</f>
        <v>0.121212121212121</v>
      </c>
      <c r="BJ37" s="239"/>
      <c r="BK37" s="240" t="n">
        <f aca="false">BJ37/BL37</f>
        <v>0</v>
      </c>
      <c r="BL37" s="239" t="n">
        <f aca="false">BF37+BH37+BJ37</f>
        <v>66</v>
      </c>
      <c r="BM37" s="241" t="n">
        <v>153</v>
      </c>
      <c r="BN37" s="246" t="n">
        <f aca="false">BL37/BM37</f>
        <v>0.431372549019608</v>
      </c>
      <c r="BO37" s="245" t="n">
        <v>58</v>
      </c>
      <c r="BP37" s="240" t="n">
        <v>0.935483870967742</v>
      </c>
      <c r="BQ37" s="239" t="n">
        <v>4</v>
      </c>
      <c r="BR37" s="240" t="n">
        <v>0.0645161290322581</v>
      </c>
      <c r="BS37" s="239"/>
      <c r="BT37" s="240" t="n">
        <f aca="false">BS37/BU37</f>
        <v>0</v>
      </c>
      <c r="BU37" s="239" t="n">
        <f aca="false">BO37+BQ37+BS37</f>
        <v>62</v>
      </c>
      <c r="BV37" s="241" t="n">
        <v>149</v>
      </c>
      <c r="BW37" s="246" t="n">
        <f aca="false">BU37/BV37</f>
        <v>0.416107382550336</v>
      </c>
      <c r="BY37" s="220" t="n">
        <v>66</v>
      </c>
    </row>
    <row r="38" s="220" customFormat="true" ht="27" hidden="false" customHeight="true" outlineLevel="0" collapsed="false">
      <c r="B38" s="238" t="n">
        <v>32</v>
      </c>
      <c r="C38" s="229" t="s">
        <v>50</v>
      </c>
      <c r="D38" s="239" t="n">
        <v>48</v>
      </c>
      <c r="E38" s="240" t="n">
        <f aca="false">D38/J38</f>
        <v>1</v>
      </c>
      <c r="F38" s="239" t="n">
        <v>0</v>
      </c>
      <c r="G38" s="240" t="n">
        <f aca="false">F38/J38</f>
        <v>0</v>
      </c>
      <c r="H38" s="239" t="n">
        <v>0</v>
      </c>
      <c r="I38" s="240" t="n">
        <f aca="false">H38/J38</f>
        <v>0</v>
      </c>
      <c r="J38" s="239" t="n">
        <f aca="false">D38+F38+H38</f>
        <v>48</v>
      </c>
      <c r="K38" s="241" t="n">
        <v>112</v>
      </c>
      <c r="L38" s="242" t="n">
        <f aca="false">J38/K38</f>
        <v>0.428571428571429</v>
      </c>
      <c r="M38" s="243" t="n">
        <v>42</v>
      </c>
      <c r="N38" s="240" t="n">
        <f aca="false">M38/S38</f>
        <v>0.933333333333333</v>
      </c>
      <c r="O38" s="239" t="n">
        <v>3</v>
      </c>
      <c r="P38" s="240" t="n">
        <f aca="false">O38/S38</f>
        <v>0.0666666666666667</v>
      </c>
      <c r="Q38" s="239" t="n">
        <v>0</v>
      </c>
      <c r="R38" s="240" t="n">
        <f aca="false">Q38/S38</f>
        <v>0</v>
      </c>
      <c r="S38" s="239" t="n">
        <f aca="false">M38+O38+Q38</f>
        <v>45</v>
      </c>
      <c r="T38" s="241" t="n">
        <v>107</v>
      </c>
      <c r="U38" s="244" t="n">
        <f aca="false">S38/T38</f>
        <v>0.420560747663551</v>
      </c>
      <c r="V38" s="243" t="n">
        <v>36</v>
      </c>
      <c r="W38" s="240" t="n">
        <f aca="false">V38/AB38</f>
        <v>0.972972972972973</v>
      </c>
      <c r="X38" s="239" t="n">
        <v>1</v>
      </c>
      <c r="Y38" s="240" t="n">
        <f aca="false">X38/AB38</f>
        <v>0.027027027027027</v>
      </c>
      <c r="Z38" s="239" t="n">
        <v>0</v>
      </c>
      <c r="AA38" s="240" t="n">
        <f aca="false">Z38/AB38</f>
        <v>0</v>
      </c>
      <c r="AB38" s="239" t="n">
        <f aca="false">V38+X38+Z38</f>
        <v>37</v>
      </c>
      <c r="AC38" s="241" t="n">
        <v>103</v>
      </c>
      <c r="AD38" s="244" t="n">
        <f aca="false">AB38/AC38</f>
        <v>0.359223300970874</v>
      </c>
      <c r="AE38" s="243" t="n">
        <v>30</v>
      </c>
      <c r="AF38" s="240" t="n">
        <f aca="false">AE38/AK38</f>
        <v>0.909090909090909</v>
      </c>
      <c r="AG38" s="239" t="n">
        <v>3</v>
      </c>
      <c r="AH38" s="240" t="n">
        <f aca="false">AG38/AK38</f>
        <v>0.0909090909090909</v>
      </c>
      <c r="AI38" s="239" t="n">
        <v>0</v>
      </c>
      <c r="AJ38" s="240" t="n">
        <f aca="false">AI38/AK38</f>
        <v>0</v>
      </c>
      <c r="AK38" s="239" t="n">
        <f aca="false">AE38+AG38+AI38</f>
        <v>33</v>
      </c>
      <c r="AL38" s="241" t="n">
        <v>99</v>
      </c>
      <c r="AM38" s="244" t="n">
        <f aca="false">AK38/AL38</f>
        <v>0.333333333333333</v>
      </c>
      <c r="AN38" s="243" t="n">
        <v>34</v>
      </c>
      <c r="AO38" s="240" t="n">
        <f aca="false">AN38/AT38</f>
        <v>0.918918918918919</v>
      </c>
      <c r="AP38" s="239" t="n">
        <v>3</v>
      </c>
      <c r="AQ38" s="240" t="n">
        <f aca="false">AP38/AT38</f>
        <v>0.0810810810810811</v>
      </c>
      <c r="AR38" s="239" t="n">
        <v>0</v>
      </c>
      <c r="AS38" s="240" t="n">
        <f aca="false">AR38/AT38</f>
        <v>0</v>
      </c>
      <c r="AT38" s="239" t="n">
        <f aca="false">AN38+AP38+AR38</f>
        <v>37</v>
      </c>
      <c r="AU38" s="241" t="n">
        <v>99</v>
      </c>
      <c r="AV38" s="244" t="n">
        <f aca="false">AT38/AU38</f>
        <v>0.373737373737374</v>
      </c>
      <c r="AW38" s="245" t="n">
        <v>31</v>
      </c>
      <c r="AX38" s="240" t="n">
        <f aca="false">AW38/BC38</f>
        <v>0.911764705882353</v>
      </c>
      <c r="AY38" s="239" t="n">
        <v>3</v>
      </c>
      <c r="AZ38" s="240" t="n">
        <f aca="false">AY38/BC38</f>
        <v>0.0882352941176471</v>
      </c>
      <c r="BA38" s="239" t="n">
        <v>0</v>
      </c>
      <c r="BB38" s="240" t="n">
        <f aca="false">BA38/BC38</f>
        <v>0</v>
      </c>
      <c r="BC38" s="239" t="n">
        <f aca="false">AW38+AY38+BA38</f>
        <v>34</v>
      </c>
      <c r="BD38" s="241" t="n">
        <v>89</v>
      </c>
      <c r="BE38" s="246" t="n">
        <f aca="false">BC38/BD38</f>
        <v>0.382022471910112</v>
      </c>
      <c r="BF38" s="245" t="n">
        <v>37</v>
      </c>
      <c r="BG38" s="240" t="n">
        <f aca="false">BF38/BL38</f>
        <v>0.973684210526316</v>
      </c>
      <c r="BH38" s="239" t="n">
        <v>1</v>
      </c>
      <c r="BI38" s="240" t="n">
        <f aca="false">BH38/BL38</f>
        <v>0.0263157894736842</v>
      </c>
      <c r="BJ38" s="239"/>
      <c r="BK38" s="240" t="n">
        <f aca="false">BJ38/BL38</f>
        <v>0</v>
      </c>
      <c r="BL38" s="239" t="n">
        <f aca="false">BF38+BH38+BJ38</f>
        <v>38</v>
      </c>
      <c r="BM38" s="241" t="n">
        <v>83</v>
      </c>
      <c r="BN38" s="246" t="n">
        <f aca="false">BL38/BM38</f>
        <v>0.457831325301205</v>
      </c>
      <c r="BO38" s="245" t="n">
        <v>41</v>
      </c>
      <c r="BP38" s="240" t="n">
        <v>0.891304347826087</v>
      </c>
      <c r="BQ38" s="239" t="n">
        <v>5</v>
      </c>
      <c r="BR38" s="240" t="n">
        <v>0.108695652173913</v>
      </c>
      <c r="BS38" s="239"/>
      <c r="BT38" s="240" t="n">
        <f aca="false">BS38/BU38</f>
        <v>0</v>
      </c>
      <c r="BU38" s="239" t="n">
        <f aca="false">BO38+BQ38+BS38</f>
        <v>46</v>
      </c>
      <c r="BV38" s="241" t="n">
        <v>84</v>
      </c>
      <c r="BW38" s="246" t="n">
        <f aca="false">BU38/BV38</f>
        <v>0.547619047619048</v>
      </c>
      <c r="BY38" s="220" t="n">
        <v>38</v>
      </c>
    </row>
    <row r="39" s="220" customFormat="true" ht="27" hidden="false" customHeight="true" outlineLevel="0" collapsed="false">
      <c r="B39" s="238" t="n">
        <v>33</v>
      </c>
      <c r="C39" s="229" t="s">
        <v>51</v>
      </c>
      <c r="D39" s="239" t="n">
        <v>77</v>
      </c>
      <c r="E39" s="240" t="n">
        <f aca="false">D39/J39</f>
        <v>0.939024390243902</v>
      </c>
      <c r="F39" s="239" t="n">
        <v>5</v>
      </c>
      <c r="G39" s="240" t="n">
        <f aca="false">F39/J39</f>
        <v>0.0609756097560976</v>
      </c>
      <c r="H39" s="239" t="n">
        <v>0</v>
      </c>
      <c r="I39" s="240" t="n">
        <f aca="false">H39/J39</f>
        <v>0</v>
      </c>
      <c r="J39" s="239" t="n">
        <f aca="false">D39+F39+H39</f>
        <v>82</v>
      </c>
      <c r="K39" s="241" t="n">
        <v>146</v>
      </c>
      <c r="L39" s="242" t="n">
        <f aca="false">J39/K39</f>
        <v>0.561643835616438</v>
      </c>
      <c r="M39" s="243" t="n">
        <v>94</v>
      </c>
      <c r="N39" s="240" t="n">
        <f aca="false">M39/S39</f>
        <v>0.989473684210526</v>
      </c>
      <c r="O39" s="239" t="n">
        <v>1</v>
      </c>
      <c r="P39" s="240" t="n">
        <f aca="false">O39/S39</f>
        <v>0.0105263157894737</v>
      </c>
      <c r="Q39" s="239" t="n">
        <v>0</v>
      </c>
      <c r="R39" s="240" t="n">
        <f aca="false">Q39/S39</f>
        <v>0</v>
      </c>
      <c r="S39" s="239" t="n">
        <f aca="false">M39+O39+Q39</f>
        <v>95</v>
      </c>
      <c r="T39" s="241" t="n">
        <v>144</v>
      </c>
      <c r="U39" s="244" t="n">
        <f aca="false">S39/T39</f>
        <v>0.659722222222222</v>
      </c>
      <c r="V39" s="243" t="n">
        <v>103</v>
      </c>
      <c r="W39" s="240" t="n">
        <f aca="false">V39/AB39</f>
        <v>0.980952380952381</v>
      </c>
      <c r="X39" s="239" t="n">
        <v>2</v>
      </c>
      <c r="Y39" s="240" t="n">
        <f aca="false">X39/AB39</f>
        <v>0.0190476190476191</v>
      </c>
      <c r="Z39" s="239" t="n">
        <v>0</v>
      </c>
      <c r="AA39" s="240" t="n">
        <f aca="false">Z39/AB39</f>
        <v>0</v>
      </c>
      <c r="AB39" s="239" t="n">
        <f aca="false">V39+X39+Z39</f>
        <v>105</v>
      </c>
      <c r="AC39" s="241" t="n">
        <v>156</v>
      </c>
      <c r="AD39" s="244" t="n">
        <f aca="false">AB39/AC39</f>
        <v>0.673076923076923</v>
      </c>
      <c r="AE39" s="243" t="n">
        <v>96</v>
      </c>
      <c r="AF39" s="240" t="n">
        <f aca="false">AE39/AK39</f>
        <v>0.950495049504951</v>
      </c>
      <c r="AG39" s="239" t="n">
        <v>5</v>
      </c>
      <c r="AH39" s="240" t="n">
        <f aca="false">AG39/AK39</f>
        <v>0.0495049504950495</v>
      </c>
      <c r="AI39" s="239" t="n">
        <v>0</v>
      </c>
      <c r="AJ39" s="240" t="n">
        <f aca="false">AI39/AK39</f>
        <v>0</v>
      </c>
      <c r="AK39" s="239" t="n">
        <f aca="false">AE39+AG39+AI39</f>
        <v>101</v>
      </c>
      <c r="AL39" s="241" t="n">
        <v>151</v>
      </c>
      <c r="AM39" s="244" t="n">
        <f aca="false">AK39/AL39</f>
        <v>0.66887417218543</v>
      </c>
      <c r="AN39" s="243" t="n">
        <v>101</v>
      </c>
      <c r="AO39" s="240" t="n">
        <f aca="false">AN39/AT39</f>
        <v>0.961904761904762</v>
      </c>
      <c r="AP39" s="239" t="n">
        <v>4</v>
      </c>
      <c r="AQ39" s="240" t="n">
        <f aca="false">AP39/AT39</f>
        <v>0.0380952380952381</v>
      </c>
      <c r="AR39" s="239" t="n">
        <v>0</v>
      </c>
      <c r="AS39" s="240" t="n">
        <f aca="false">AR39/AT39</f>
        <v>0</v>
      </c>
      <c r="AT39" s="239" t="n">
        <f aca="false">AN39+AP39+AR39</f>
        <v>105</v>
      </c>
      <c r="AU39" s="241" t="n">
        <v>157</v>
      </c>
      <c r="AV39" s="244" t="n">
        <f aca="false">AT39/AU39</f>
        <v>0.668789808917197</v>
      </c>
      <c r="AW39" s="245" t="n">
        <v>92</v>
      </c>
      <c r="AX39" s="240" t="n">
        <f aca="false">AW39/BC39</f>
        <v>0.929292929292929</v>
      </c>
      <c r="AY39" s="239" t="n">
        <v>7</v>
      </c>
      <c r="AZ39" s="240" t="n">
        <f aca="false">AY39/BC39</f>
        <v>0.0707070707070707</v>
      </c>
      <c r="BA39" s="239" t="n">
        <v>0</v>
      </c>
      <c r="BB39" s="240" t="n">
        <f aca="false">BA39/BC39</f>
        <v>0</v>
      </c>
      <c r="BC39" s="239" t="n">
        <f aca="false">AW39+AY39+BA39</f>
        <v>99</v>
      </c>
      <c r="BD39" s="241" t="n">
        <v>142</v>
      </c>
      <c r="BE39" s="246" t="n">
        <f aca="false">BC39/BD39</f>
        <v>0.697183098591549</v>
      </c>
      <c r="BF39" s="245" t="n">
        <v>82</v>
      </c>
      <c r="BG39" s="240" t="n">
        <f aca="false">BF39/BL39</f>
        <v>0.901098901098901</v>
      </c>
      <c r="BH39" s="239" t="n">
        <v>9</v>
      </c>
      <c r="BI39" s="240" t="n">
        <f aca="false">BH39/BL39</f>
        <v>0.0989010989010989</v>
      </c>
      <c r="BJ39" s="239"/>
      <c r="BK39" s="240" t="n">
        <f aca="false">BJ39/BL39</f>
        <v>0</v>
      </c>
      <c r="BL39" s="239" t="n">
        <f aca="false">BF39+BH39+BJ39</f>
        <v>91</v>
      </c>
      <c r="BM39" s="241" t="n">
        <v>143</v>
      </c>
      <c r="BN39" s="246" t="n">
        <f aca="false">BL39/BM39</f>
        <v>0.636363636363636</v>
      </c>
      <c r="BO39" s="245" t="n">
        <v>84</v>
      </c>
      <c r="BP39" s="240" t="n">
        <v>0.91304347826087</v>
      </c>
      <c r="BQ39" s="239" t="n">
        <v>8</v>
      </c>
      <c r="BR39" s="240" t="n">
        <v>0.0869565217391304</v>
      </c>
      <c r="BS39" s="239"/>
      <c r="BT39" s="240" t="n">
        <f aca="false">BS39/BU39</f>
        <v>0</v>
      </c>
      <c r="BU39" s="239" t="n">
        <f aca="false">BO39+BQ39+BS39</f>
        <v>92</v>
      </c>
      <c r="BV39" s="241" t="n">
        <v>145</v>
      </c>
      <c r="BW39" s="246" t="n">
        <f aca="false">BU39/BV39</f>
        <v>0.63448275862069</v>
      </c>
      <c r="BY39" s="220" t="n">
        <v>91</v>
      </c>
    </row>
    <row r="40" s="220" customFormat="true" ht="27" hidden="false" customHeight="true" outlineLevel="0" collapsed="false">
      <c r="B40" s="238" t="n">
        <v>34</v>
      </c>
      <c r="C40" s="229" t="s">
        <v>52</v>
      </c>
      <c r="D40" s="239" t="n">
        <v>21</v>
      </c>
      <c r="E40" s="240" t="n">
        <f aca="false">D40/J40</f>
        <v>1</v>
      </c>
      <c r="F40" s="239" t="n">
        <v>0</v>
      </c>
      <c r="G40" s="240" t="n">
        <f aca="false">F40/J40</f>
        <v>0</v>
      </c>
      <c r="H40" s="239" t="n">
        <v>0</v>
      </c>
      <c r="I40" s="240" t="n">
        <f aca="false">H40/J40</f>
        <v>0</v>
      </c>
      <c r="J40" s="239" t="n">
        <f aca="false">D40+F40+H40</f>
        <v>21</v>
      </c>
      <c r="K40" s="241" t="n">
        <v>43</v>
      </c>
      <c r="L40" s="242" t="n">
        <f aca="false">J40/K40</f>
        <v>0.488372093023256</v>
      </c>
      <c r="M40" s="243" t="n">
        <v>27</v>
      </c>
      <c r="N40" s="240" t="n">
        <f aca="false">M40/S40</f>
        <v>1</v>
      </c>
      <c r="O40" s="239" t="n">
        <v>0</v>
      </c>
      <c r="P40" s="240" t="n">
        <f aca="false">O40/S40</f>
        <v>0</v>
      </c>
      <c r="Q40" s="239" t="n">
        <v>0</v>
      </c>
      <c r="R40" s="240" t="n">
        <f aca="false">Q40/S40</f>
        <v>0</v>
      </c>
      <c r="S40" s="239" t="n">
        <f aca="false">M40+O40+Q40</f>
        <v>27</v>
      </c>
      <c r="T40" s="241" t="n">
        <v>42</v>
      </c>
      <c r="U40" s="244" t="n">
        <f aca="false">S40/T40</f>
        <v>0.642857142857143</v>
      </c>
      <c r="V40" s="243" t="n">
        <v>23</v>
      </c>
      <c r="W40" s="240" t="n">
        <f aca="false">V40/AB40</f>
        <v>0.92</v>
      </c>
      <c r="X40" s="239" t="n">
        <v>2</v>
      </c>
      <c r="Y40" s="240" t="n">
        <f aca="false">X40/AB40</f>
        <v>0.08</v>
      </c>
      <c r="Z40" s="239" t="n">
        <v>0</v>
      </c>
      <c r="AA40" s="240" t="n">
        <f aca="false">Z40/AB40</f>
        <v>0</v>
      </c>
      <c r="AB40" s="239" t="n">
        <f aca="false">V40+X40+Z40</f>
        <v>25</v>
      </c>
      <c r="AC40" s="241" t="n">
        <v>45</v>
      </c>
      <c r="AD40" s="244" t="n">
        <f aca="false">AB40/AC40</f>
        <v>0.555555555555556</v>
      </c>
      <c r="AE40" s="243" t="n">
        <v>23</v>
      </c>
      <c r="AF40" s="240" t="n">
        <f aca="false">AE40/AK40</f>
        <v>1</v>
      </c>
      <c r="AG40" s="239" t="n">
        <v>0</v>
      </c>
      <c r="AH40" s="240" t="n">
        <f aca="false">AG40/AK40</f>
        <v>0</v>
      </c>
      <c r="AI40" s="239" t="n">
        <v>0</v>
      </c>
      <c r="AJ40" s="240" t="n">
        <f aca="false">AI40/AK40</f>
        <v>0</v>
      </c>
      <c r="AK40" s="239" t="n">
        <f aca="false">AE40+AG40+AI40</f>
        <v>23</v>
      </c>
      <c r="AL40" s="241" t="n">
        <v>44</v>
      </c>
      <c r="AM40" s="244" t="n">
        <f aca="false">AK40/AL40</f>
        <v>0.522727272727273</v>
      </c>
      <c r="AN40" s="243" t="n">
        <v>27</v>
      </c>
      <c r="AO40" s="240" t="n">
        <f aca="false">AN40/AT40</f>
        <v>1</v>
      </c>
      <c r="AP40" s="239" t="n">
        <v>0</v>
      </c>
      <c r="AQ40" s="240" t="n">
        <f aca="false">AP40/AT40</f>
        <v>0</v>
      </c>
      <c r="AR40" s="239" t="n">
        <v>0</v>
      </c>
      <c r="AS40" s="240" t="n">
        <f aca="false">AR40/AT40</f>
        <v>0</v>
      </c>
      <c r="AT40" s="239" t="n">
        <f aca="false">AN40+AP40+AR40</f>
        <v>27</v>
      </c>
      <c r="AU40" s="241" t="n">
        <v>44</v>
      </c>
      <c r="AV40" s="244" t="n">
        <f aca="false">AT40/AU40</f>
        <v>0.613636363636364</v>
      </c>
      <c r="AW40" s="245" t="n">
        <v>29</v>
      </c>
      <c r="AX40" s="240" t="n">
        <f aca="false">AW40/BC40</f>
        <v>0.852941176470588</v>
      </c>
      <c r="AY40" s="239" t="n">
        <v>5</v>
      </c>
      <c r="AZ40" s="240" t="n">
        <f aca="false">AY40/BC40</f>
        <v>0.147058823529412</v>
      </c>
      <c r="BA40" s="239" t="n">
        <v>0</v>
      </c>
      <c r="BB40" s="240" t="n">
        <f aca="false">BA40/BC40</f>
        <v>0</v>
      </c>
      <c r="BC40" s="239" t="n">
        <f aca="false">AW40+AY40+BA40</f>
        <v>34</v>
      </c>
      <c r="BD40" s="241" t="n">
        <v>50</v>
      </c>
      <c r="BE40" s="246" t="n">
        <f aca="false">BC40/BD40</f>
        <v>0.68</v>
      </c>
      <c r="BF40" s="245" t="n">
        <v>36</v>
      </c>
      <c r="BG40" s="240" t="n">
        <f aca="false">BF40/BL40</f>
        <v>0.972972972972973</v>
      </c>
      <c r="BH40" s="239" t="n">
        <v>1</v>
      </c>
      <c r="BI40" s="240" t="n">
        <f aca="false">BH40/BL40</f>
        <v>0.027027027027027</v>
      </c>
      <c r="BJ40" s="239"/>
      <c r="BK40" s="240" t="n">
        <f aca="false">BJ40/BL40</f>
        <v>0</v>
      </c>
      <c r="BL40" s="239" t="n">
        <f aca="false">BF40+BH40+BJ40</f>
        <v>37</v>
      </c>
      <c r="BM40" s="241" t="n">
        <v>47</v>
      </c>
      <c r="BN40" s="246" t="n">
        <f aca="false">BL40/BM40</f>
        <v>0.787234042553192</v>
      </c>
      <c r="BO40" s="245" t="n">
        <v>39</v>
      </c>
      <c r="BP40" s="240" t="n">
        <v>1</v>
      </c>
      <c r="BQ40" s="239" t="n">
        <v>0</v>
      </c>
      <c r="BR40" s="240" t="n">
        <v>0</v>
      </c>
      <c r="BS40" s="239"/>
      <c r="BT40" s="240" t="n">
        <f aca="false">BS40/BU40</f>
        <v>0</v>
      </c>
      <c r="BU40" s="239" t="n">
        <f aca="false">BO40+BQ40+BS40</f>
        <v>39</v>
      </c>
      <c r="BV40" s="241" t="n">
        <v>48</v>
      </c>
      <c r="BW40" s="246" t="n">
        <f aca="false">BU40/BV40</f>
        <v>0.8125</v>
      </c>
      <c r="BY40" s="220" t="n">
        <v>37</v>
      </c>
    </row>
    <row r="41" s="220" customFormat="true" ht="27" hidden="false" customHeight="true" outlineLevel="0" collapsed="false">
      <c r="B41" s="238" t="n">
        <v>35</v>
      </c>
      <c r="C41" s="229" t="s">
        <v>53</v>
      </c>
      <c r="D41" s="239" t="n">
        <v>142</v>
      </c>
      <c r="E41" s="240" t="n">
        <f aca="false">D41/J41</f>
        <v>1</v>
      </c>
      <c r="F41" s="239" t="n">
        <v>0</v>
      </c>
      <c r="G41" s="240" t="n">
        <f aca="false">F41/J41</f>
        <v>0</v>
      </c>
      <c r="H41" s="239" t="n">
        <v>0</v>
      </c>
      <c r="I41" s="240" t="n">
        <f aca="false">H41/J41</f>
        <v>0</v>
      </c>
      <c r="J41" s="239" t="n">
        <f aca="false">D41+F41+H41</f>
        <v>142</v>
      </c>
      <c r="K41" s="241" t="n">
        <v>240</v>
      </c>
      <c r="L41" s="242" t="n">
        <f aca="false">J41/K41</f>
        <v>0.591666666666667</v>
      </c>
      <c r="M41" s="243" t="n">
        <v>110</v>
      </c>
      <c r="N41" s="240" t="n">
        <f aca="false">M41/S41</f>
        <v>1</v>
      </c>
      <c r="O41" s="239" t="n">
        <v>0</v>
      </c>
      <c r="P41" s="240" t="n">
        <f aca="false">O41/S41</f>
        <v>0</v>
      </c>
      <c r="Q41" s="239" t="n">
        <v>0</v>
      </c>
      <c r="R41" s="240" t="n">
        <f aca="false">Q41/S41</f>
        <v>0</v>
      </c>
      <c r="S41" s="239" t="n">
        <f aca="false">M41+O41+Q41</f>
        <v>110</v>
      </c>
      <c r="T41" s="241" t="n">
        <v>240</v>
      </c>
      <c r="U41" s="244" t="n">
        <f aca="false">S41/T41</f>
        <v>0.458333333333333</v>
      </c>
      <c r="V41" s="243" t="n">
        <v>117</v>
      </c>
      <c r="W41" s="240" t="n">
        <f aca="false">V41/AB41</f>
        <v>0.991525423728814</v>
      </c>
      <c r="X41" s="239" t="n">
        <v>1</v>
      </c>
      <c r="Y41" s="240" t="n">
        <f aca="false">X41/AB41</f>
        <v>0.00847457627118644</v>
      </c>
      <c r="Z41" s="239" t="n">
        <v>0</v>
      </c>
      <c r="AA41" s="240" t="n">
        <f aca="false">Z41/AB41</f>
        <v>0</v>
      </c>
      <c r="AB41" s="239" t="n">
        <f aca="false">V41+X41+Z41</f>
        <v>118</v>
      </c>
      <c r="AC41" s="241" t="n">
        <v>235</v>
      </c>
      <c r="AD41" s="244" t="n">
        <f aca="false">AB41/AC41</f>
        <v>0.502127659574468</v>
      </c>
      <c r="AE41" s="243" t="n">
        <v>94</v>
      </c>
      <c r="AF41" s="240" t="n">
        <f aca="false">AE41/AK41</f>
        <v>1</v>
      </c>
      <c r="AG41" s="239" t="n">
        <v>0</v>
      </c>
      <c r="AH41" s="240" t="n">
        <f aca="false">AG41/AK41</f>
        <v>0</v>
      </c>
      <c r="AI41" s="239" t="n">
        <v>0</v>
      </c>
      <c r="AJ41" s="240" t="n">
        <f aca="false">AI41/AK41</f>
        <v>0</v>
      </c>
      <c r="AK41" s="239" t="n">
        <f aca="false">AE41+AG41+AI41</f>
        <v>94</v>
      </c>
      <c r="AL41" s="241" t="n">
        <v>232</v>
      </c>
      <c r="AM41" s="244" t="n">
        <f aca="false">AK41/AL41</f>
        <v>0.405172413793103</v>
      </c>
      <c r="AN41" s="243" t="n">
        <v>103</v>
      </c>
      <c r="AO41" s="240" t="n">
        <f aca="false">AN41/AT41</f>
        <v>1</v>
      </c>
      <c r="AP41" s="239" t="n">
        <v>0</v>
      </c>
      <c r="AQ41" s="240" t="n">
        <f aca="false">AP41/AT41</f>
        <v>0</v>
      </c>
      <c r="AR41" s="239" t="n">
        <v>0</v>
      </c>
      <c r="AS41" s="240" t="n">
        <f aca="false">AR41/AT41</f>
        <v>0</v>
      </c>
      <c r="AT41" s="239" t="n">
        <f aca="false">AN41+AP41+AR41</f>
        <v>103</v>
      </c>
      <c r="AU41" s="241" t="n">
        <v>226</v>
      </c>
      <c r="AV41" s="244" t="n">
        <f aca="false">AT41/AU41</f>
        <v>0.455752212389381</v>
      </c>
      <c r="AW41" s="245" t="n">
        <v>110</v>
      </c>
      <c r="AX41" s="240" t="n">
        <f aca="false">AW41/BC41</f>
        <v>0.990990990990991</v>
      </c>
      <c r="AY41" s="239" t="n">
        <v>1</v>
      </c>
      <c r="AZ41" s="240" t="n">
        <f aca="false">AY41/BC41</f>
        <v>0.00900900900900901</v>
      </c>
      <c r="BA41" s="239" t="n">
        <v>0</v>
      </c>
      <c r="BB41" s="240" t="n">
        <f aca="false">BA41/BC41</f>
        <v>0</v>
      </c>
      <c r="BC41" s="239" t="n">
        <f aca="false">AW41+AY41+BA41</f>
        <v>111</v>
      </c>
      <c r="BD41" s="241" t="n">
        <v>215</v>
      </c>
      <c r="BE41" s="246" t="n">
        <f aca="false">BC41/BD41</f>
        <v>0.516279069767442</v>
      </c>
      <c r="BF41" s="245" t="n">
        <v>99</v>
      </c>
      <c r="BG41" s="240" t="n">
        <f aca="false">BF41/BL41</f>
        <v>0.99</v>
      </c>
      <c r="BH41" s="239" t="n">
        <v>1</v>
      </c>
      <c r="BI41" s="240" t="n">
        <f aca="false">BH41/BL41</f>
        <v>0.01</v>
      </c>
      <c r="BJ41" s="239"/>
      <c r="BK41" s="240" t="n">
        <f aca="false">BJ41/BL41</f>
        <v>0</v>
      </c>
      <c r="BL41" s="239" t="n">
        <f aca="false">BF41+BH41+BJ41</f>
        <v>100</v>
      </c>
      <c r="BM41" s="241" t="n">
        <v>174</v>
      </c>
      <c r="BN41" s="246" t="n">
        <f aca="false">BL41/BM41</f>
        <v>0.574712643678161</v>
      </c>
      <c r="BO41" s="245" t="n">
        <v>103</v>
      </c>
      <c r="BP41" s="240" t="n">
        <v>0.971698113207547</v>
      </c>
      <c r="BQ41" s="239" t="n">
        <v>3</v>
      </c>
      <c r="BR41" s="240" t="n">
        <v>0.0283018867924528</v>
      </c>
      <c r="BS41" s="239"/>
      <c r="BT41" s="240" t="n">
        <f aca="false">BS41/BU41</f>
        <v>0</v>
      </c>
      <c r="BU41" s="239" t="n">
        <f aca="false">BO41+BQ41+BS41</f>
        <v>106</v>
      </c>
      <c r="BV41" s="241" t="n">
        <v>164</v>
      </c>
      <c r="BW41" s="246" t="n">
        <f aca="false">BU41/BV41</f>
        <v>0.646341463414634</v>
      </c>
      <c r="BY41" s="220" t="n">
        <v>100</v>
      </c>
    </row>
    <row r="42" s="220" customFormat="true" ht="27" hidden="false" customHeight="true" outlineLevel="0" collapsed="false">
      <c r="B42" s="238" t="n">
        <v>36</v>
      </c>
      <c r="C42" s="229" t="s">
        <v>54</v>
      </c>
      <c r="D42" s="239" t="n">
        <v>112</v>
      </c>
      <c r="E42" s="240" t="n">
        <f aca="false">D42/J42</f>
        <v>1</v>
      </c>
      <c r="F42" s="239" t="n">
        <v>0</v>
      </c>
      <c r="G42" s="240" t="n">
        <f aca="false">F42/J42</f>
        <v>0</v>
      </c>
      <c r="H42" s="239" t="n">
        <v>0</v>
      </c>
      <c r="I42" s="240" t="n">
        <f aca="false">H42/J42</f>
        <v>0</v>
      </c>
      <c r="J42" s="239" t="n">
        <f aca="false">D42+F42+H42</f>
        <v>112</v>
      </c>
      <c r="K42" s="241" t="n">
        <v>332</v>
      </c>
      <c r="L42" s="242" t="n">
        <f aca="false">J42/K42</f>
        <v>0.337349397590361</v>
      </c>
      <c r="M42" s="243" t="n">
        <v>130</v>
      </c>
      <c r="N42" s="240" t="n">
        <f aca="false">M42/S42</f>
        <v>1</v>
      </c>
      <c r="O42" s="239" t="n">
        <v>0</v>
      </c>
      <c r="P42" s="240" t="n">
        <f aca="false">O42/S42</f>
        <v>0</v>
      </c>
      <c r="Q42" s="239" t="n">
        <v>0</v>
      </c>
      <c r="R42" s="240" t="n">
        <f aca="false">Q42/S42</f>
        <v>0</v>
      </c>
      <c r="S42" s="239" t="n">
        <f aca="false">M42+O42+Q42</f>
        <v>130</v>
      </c>
      <c r="T42" s="241" t="n">
        <v>325</v>
      </c>
      <c r="U42" s="244" t="n">
        <f aca="false">S42/T42</f>
        <v>0.4</v>
      </c>
      <c r="V42" s="243" t="n">
        <v>122</v>
      </c>
      <c r="W42" s="240" t="n">
        <f aca="false">V42/AB42</f>
        <v>1</v>
      </c>
      <c r="X42" s="239" t="n">
        <v>0</v>
      </c>
      <c r="Y42" s="240" t="n">
        <f aca="false">X42/AB42</f>
        <v>0</v>
      </c>
      <c r="Z42" s="239" t="n">
        <v>0</v>
      </c>
      <c r="AA42" s="240" t="n">
        <f aca="false">Z42/AB42</f>
        <v>0</v>
      </c>
      <c r="AB42" s="239" t="n">
        <f aca="false">V42+X42+Z42</f>
        <v>122</v>
      </c>
      <c r="AC42" s="241" t="n">
        <v>313</v>
      </c>
      <c r="AD42" s="244" t="n">
        <f aca="false">AB42/AC42</f>
        <v>0.389776357827476</v>
      </c>
      <c r="AE42" s="243" t="n">
        <v>91</v>
      </c>
      <c r="AF42" s="240" t="n">
        <f aca="false">AE42/AK42</f>
        <v>0.968085106382979</v>
      </c>
      <c r="AG42" s="239" t="n">
        <v>3</v>
      </c>
      <c r="AH42" s="240" t="n">
        <f aca="false">AG42/AK42</f>
        <v>0.0319148936170213</v>
      </c>
      <c r="AI42" s="239" t="n">
        <v>0</v>
      </c>
      <c r="AJ42" s="240" t="n">
        <f aca="false">AI42/AK42</f>
        <v>0</v>
      </c>
      <c r="AK42" s="239" t="n">
        <f aca="false">AE42+AG42+AI42</f>
        <v>94</v>
      </c>
      <c r="AL42" s="241" t="n">
        <v>306</v>
      </c>
      <c r="AM42" s="244" t="n">
        <f aca="false">AK42/AL42</f>
        <v>0.30718954248366</v>
      </c>
      <c r="AN42" s="243" t="n">
        <v>117</v>
      </c>
      <c r="AO42" s="240" t="n">
        <f aca="false">AN42/AT42</f>
        <v>0.991525423728814</v>
      </c>
      <c r="AP42" s="239" t="n">
        <v>1</v>
      </c>
      <c r="AQ42" s="240" t="n">
        <f aca="false">AP42/AT42</f>
        <v>0.00847457627118644</v>
      </c>
      <c r="AR42" s="239" t="n">
        <v>0</v>
      </c>
      <c r="AS42" s="240" t="n">
        <f aca="false">AR42/AT42</f>
        <v>0</v>
      </c>
      <c r="AT42" s="239" t="n">
        <f aca="false">AN42+AP42+AR42</f>
        <v>118</v>
      </c>
      <c r="AU42" s="241" t="n">
        <v>292</v>
      </c>
      <c r="AV42" s="244" t="n">
        <f aca="false">AT42/AU42</f>
        <v>0.404109589041096</v>
      </c>
      <c r="AW42" s="245" t="n">
        <v>125</v>
      </c>
      <c r="AX42" s="240" t="n">
        <f aca="false">AW42/BC42</f>
        <v>0.984251968503937</v>
      </c>
      <c r="AY42" s="239" t="n">
        <v>2</v>
      </c>
      <c r="AZ42" s="240" t="n">
        <f aca="false">AY42/BC42</f>
        <v>0.015748031496063</v>
      </c>
      <c r="BA42" s="239" t="n">
        <v>0</v>
      </c>
      <c r="BB42" s="240" t="n">
        <f aca="false">BA42/BC42</f>
        <v>0</v>
      </c>
      <c r="BC42" s="239" t="n">
        <f aca="false">AW42+AY42+BA42</f>
        <v>127</v>
      </c>
      <c r="BD42" s="241" t="n">
        <v>279</v>
      </c>
      <c r="BE42" s="246" t="n">
        <f aca="false">BC42/BD42</f>
        <v>0.455197132616488</v>
      </c>
      <c r="BF42" s="245" t="n">
        <v>124</v>
      </c>
      <c r="BG42" s="240" t="n">
        <f aca="false">BF42/BL42</f>
        <v>0.984126984126984</v>
      </c>
      <c r="BH42" s="239" t="n">
        <v>2</v>
      </c>
      <c r="BI42" s="240" t="n">
        <f aca="false">BH42/BL42</f>
        <v>0.0158730158730159</v>
      </c>
      <c r="BJ42" s="239"/>
      <c r="BK42" s="240" t="n">
        <f aca="false">BJ42/BL42</f>
        <v>0</v>
      </c>
      <c r="BL42" s="239" t="n">
        <f aca="false">BF42+BH42+BJ42</f>
        <v>126</v>
      </c>
      <c r="BM42" s="241" t="n">
        <v>236</v>
      </c>
      <c r="BN42" s="246" t="n">
        <f aca="false">BL42/BM42</f>
        <v>0.533898305084746</v>
      </c>
      <c r="BO42" s="245" t="n">
        <v>105</v>
      </c>
      <c r="BP42" s="240" t="n">
        <v>0.990566037735849</v>
      </c>
      <c r="BQ42" s="239" t="n">
        <v>1</v>
      </c>
      <c r="BR42" s="240" t="n">
        <v>0.00943396226415094</v>
      </c>
      <c r="BS42" s="239"/>
      <c r="BT42" s="240" t="n">
        <f aca="false">BS42/BU42</f>
        <v>0</v>
      </c>
      <c r="BU42" s="239" t="n">
        <f aca="false">BO42+BQ42+BS42</f>
        <v>106</v>
      </c>
      <c r="BV42" s="241" t="n">
        <v>225</v>
      </c>
      <c r="BW42" s="246" t="n">
        <f aca="false">BU42/BV42</f>
        <v>0.471111111111111</v>
      </c>
      <c r="BY42" s="220" t="n">
        <v>126</v>
      </c>
    </row>
    <row r="43" s="220" customFormat="true" ht="27" hidden="false" customHeight="true" outlineLevel="0" collapsed="false">
      <c r="B43" s="238" t="n">
        <v>37</v>
      </c>
      <c r="C43" s="229" t="s">
        <v>55</v>
      </c>
      <c r="D43" s="239" t="n">
        <v>389</v>
      </c>
      <c r="E43" s="240" t="n">
        <f aca="false">D43/J43</f>
        <v>0.997435897435897</v>
      </c>
      <c r="F43" s="239" t="n">
        <v>1</v>
      </c>
      <c r="G43" s="240" t="n">
        <f aca="false">F43/J43</f>
        <v>0.00256410256410256</v>
      </c>
      <c r="H43" s="239" t="n">
        <v>0</v>
      </c>
      <c r="I43" s="240" t="n">
        <f aca="false">H43/J43</f>
        <v>0</v>
      </c>
      <c r="J43" s="239" t="n">
        <f aca="false">D43+F43+H43</f>
        <v>390</v>
      </c>
      <c r="K43" s="241" t="n">
        <v>1387</v>
      </c>
      <c r="L43" s="242" t="n">
        <f aca="false">J43/K43</f>
        <v>0.281182408074982</v>
      </c>
      <c r="M43" s="243" t="n">
        <v>425</v>
      </c>
      <c r="N43" s="240" t="n">
        <f aca="false">M43/S43</f>
        <v>0.97926267281106</v>
      </c>
      <c r="O43" s="239" t="n">
        <v>9</v>
      </c>
      <c r="P43" s="240" t="n">
        <f aca="false">O43/S43</f>
        <v>0.0207373271889401</v>
      </c>
      <c r="Q43" s="239" t="n">
        <v>0</v>
      </c>
      <c r="R43" s="240" t="n">
        <f aca="false">Q43/S43</f>
        <v>0</v>
      </c>
      <c r="S43" s="239" t="n">
        <f aca="false">M43+O43+Q43</f>
        <v>434</v>
      </c>
      <c r="T43" s="241" t="n">
        <v>1381</v>
      </c>
      <c r="U43" s="244" t="n">
        <f aca="false">S43/T43</f>
        <v>0.314265025343954</v>
      </c>
      <c r="V43" s="243" t="n">
        <v>419</v>
      </c>
      <c r="W43" s="240" t="n">
        <f aca="false">V43/AB43</f>
        <v>0.974418604651163</v>
      </c>
      <c r="X43" s="239" t="n">
        <v>11</v>
      </c>
      <c r="Y43" s="240" t="n">
        <f aca="false">X43/AB43</f>
        <v>0.0255813953488372</v>
      </c>
      <c r="Z43" s="239" t="n">
        <v>0</v>
      </c>
      <c r="AA43" s="240" t="n">
        <f aca="false">Z43/AB43</f>
        <v>0</v>
      </c>
      <c r="AB43" s="239" t="n">
        <f aca="false">V43+X43+Z43</f>
        <v>430</v>
      </c>
      <c r="AC43" s="241" t="n">
        <v>1401</v>
      </c>
      <c r="AD43" s="244" t="n">
        <f aca="false">AB43/AC43</f>
        <v>0.306923625981442</v>
      </c>
      <c r="AE43" s="243" t="n">
        <v>401</v>
      </c>
      <c r="AF43" s="240" t="n">
        <f aca="false">AE43/AK43</f>
        <v>0.808467741935484</v>
      </c>
      <c r="AG43" s="239" t="n">
        <v>95</v>
      </c>
      <c r="AH43" s="240" t="n">
        <f aca="false">AG43/AK43</f>
        <v>0.191532258064516</v>
      </c>
      <c r="AI43" s="239" t="n">
        <v>0</v>
      </c>
      <c r="AJ43" s="240" t="n">
        <f aca="false">AI43/AK43</f>
        <v>0</v>
      </c>
      <c r="AK43" s="239" t="n">
        <f aca="false">AE43+AG43+AI43</f>
        <v>496</v>
      </c>
      <c r="AL43" s="241" t="n">
        <v>1397</v>
      </c>
      <c r="AM43" s="244" t="n">
        <f aca="false">AK43/AL43</f>
        <v>0.355046528274875</v>
      </c>
      <c r="AN43" s="243" t="n">
        <v>354</v>
      </c>
      <c r="AO43" s="240" t="n">
        <f aca="false">AN43/AT43</f>
        <v>0.622144112478032</v>
      </c>
      <c r="AP43" s="239" t="n">
        <v>215</v>
      </c>
      <c r="AQ43" s="240" t="n">
        <f aca="false">AP43/AT43</f>
        <v>0.377855887521968</v>
      </c>
      <c r="AR43" s="239" t="n">
        <v>0</v>
      </c>
      <c r="AS43" s="240" t="n">
        <f aca="false">AR43/AT43</f>
        <v>0</v>
      </c>
      <c r="AT43" s="239" t="n">
        <f aca="false">AN43+AP43+AR43</f>
        <v>569</v>
      </c>
      <c r="AU43" s="241" t="n">
        <v>1371</v>
      </c>
      <c r="AV43" s="244" t="n">
        <f aca="false">AT43/AU43</f>
        <v>0.415025528811087</v>
      </c>
      <c r="AW43" s="245" t="n">
        <v>371</v>
      </c>
      <c r="AX43" s="240" t="n">
        <f aca="false">AW43/BC43</f>
        <v>0.557894736842105</v>
      </c>
      <c r="AY43" s="239" t="n">
        <v>294</v>
      </c>
      <c r="AZ43" s="240" t="n">
        <f aca="false">AY43/BC43</f>
        <v>0.442105263157895</v>
      </c>
      <c r="BA43" s="239" t="n">
        <v>0</v>
      </c>
      <c r="BB43" s="240" t="n">
        <f aca="false">BA43/BC43</f>
        <v>0</v>
      </c>
      <c r="BC43" s="239" t="n">
        <f aca="false">AW43+AY43+BA43</f>
        <v>665</v>
      </c>
      <c r="BD43" s="241" t="n">
        <v>1315</v>
      </c>
      <c r="BE43" s="246" t="n">
        <f aca="false">BC43/BD43</f>
        <v>0.505703422053232</v>
      </c>
      <c r="BF43" s="245" t="n">
        <v>382</v>
      </c>
      <c r="BG43" s="240" t="n">
        <f aca="false">BF43/BL43</f>
        <v>0.648556876061121</v>
      </c>
      <c r="BH43" s="239" t="n">
        <v>207</v>
      </c>
      <c r="BI43" s="240" t="n">
        <f aca="false">BH43/BL43</f>
        <v>0.351443123938879</v>
      </c>
      <c r="BJ43" s="239"/>
      <c r="BK43" s="240" t="n">
        <f aca="false">BJ43/BL43</f>
        <v>0</v>
      </c>
      <c r="BL43" s="239" t="n">
        <f aca="false">BF43+BH43+BJ43</f>
        <v>589</v>
      </c>
      <c r="BM43" s="241" t="n">
        <v>1245</v>
      </c>
      <c r="BN43" s="246" t="n">
        <f aca="false">BL43/BM43</f>
        <v>0.473092369477912</v>
      </c>
      <c r="BO43" s="245" t="n">
        <v>394</v>
      </c>
      <c r="BP43" s="240" t="n">
        <v>0.658862876254181</v>
      </c>
      <c r="BQ43" s="239" t="n">
        <v>204</v>
      </c>
      <c r="BR43" s="240" t="n">
        <v>0.341137123745819</v>
      </c>
      <c r="BS43" s="239"/>
      <c r="BT43" s="240" t="n">
        <f aca="false">BS43/BU43</f>
        <v>0</v>
      </c>
      <c r="BU43" s="239" t="n">
        <f aca="false">BO43+BQ43+BS43</f>
        <v>598</v>
      </c>
      <c r="BV43" s="241" t="n">
        <v>1221</v>
      </c>
      <c r="BW43" s="246" t="n">
        <f aca="false">BU43/BV43</f>
        <v>0.48976248976249</v>
      </c>
      <c r="BY43" s="220" t="n">
        <v>589</v>
      </c>
    </row>
    <row r="44" s="220" customFormat="true" ht="27" hidden="false" customHeight="true" outlineLevel="0" collapsed="false">
      <c r="B44" s="238" t="n">
        <v>38</v>
      </c>
      <c r="C44" s="229" t="s">
        <v>56</v>
      </c>
      <c r="D44" s="239" t="n">
        <v>463</v>
      </c>
      <c r="E44" s="240" t="n">
        <f aca="false">D44/J44</f>
        <v>0.952674897119342</v>
      </c>
      <c r="F44" s="239" t="n">
        <v>23</v>
      </c>
      <c r="G44" s="240" t="n">
        <f aca="false">F44/J44</f>
        <v>0.0473251028806584</v>
      </c>
      <c r="H44" s="239" t="n">
        <v>0</v>
      </c>
      <c r="I44" s="240" t="n">
        <f aca="false">H44/J44</f>
        <v>0</v>
      </c>
      <c r="J44" s="239" t="n">
        <f aca="false">D44+F44+H44</f>
        <v>486</v>
      </c>
      <c r="K44" s="241" t="n">
        <v>2319</v>
      </c>
      <c r="L44" s="242" t="n">
        <f aca="false">J44/K44</f>
        <v>0.209573091849935</v>
      </c>
      <c r="M44" s="243" t="n">
        <v>579</v>
      </c>
      <c r="N44" s="240" t="n">
        <f aca="false">M44/S44</f>
        <v>0.913249211356467</v>
      </c>
      <c r="O44" s="239" t="n">
        <v>55</v>
      </c>
      <c r="P44" s="240" t="n">
        <f aca="false">O44/S44</f>
        <v>0.0867507886435331</v>
      </c>
      <c r="Q44" s="239" t="n">
        <v>0</v>
      </c>
      <c r="R44" s="240" t="n">
        <f aca="false">Q44/S44</f>
        <v>0</v>
      </c>
      <c r="S44" s="239" t="n">
        <f aca="false">M44+O44+Q44</f>
        <v>634</v>
      </c>
      <c r="T44" s="241" t="n">
        <v>2377</v>
      </c>
      <c r="U44" s="244" t="n">
        <f aca="false">S44/T44</f>
        <v>0.266722759781237</v>
      </c>
      <c r="V44" s="243" t="n">
        <v>515</v>
      </c>
      <c r="W44" s="240" t="n">
        <f aca="false">V44/AB44</f>
        <v>0.852649006622517</v>
      </c>
      <c r="X44" s="239" t="n">
        <v>89</v>
      </c>
      <c r="Y44" s="240" t="n">
        <f aca="false">X44/AB44</f>
        <v>0.147350993377483</v>
      </c>
      <c r="Z44" s="239" t="n">
        <v>0</v>
      </c>
      <c r="AA44" s="240" t="n">
        <f aca="false">Z44/AB44</f>
        <v>0</v>
      </c>
      <c r="AB44" s="239" t="n">
        <f aca="false">V44+X44+Z44</f>
        <v>604</v>
      </c>
      <c r="AC44" s="241" t="n">
        <v>2434</v>
      </c>
      <c r="AD44" s="244" t="n">
        <f aca="false">AB44/AC44</f>
        <v>0.248151191454396</v>
      </c>
      <c r="AE44" s="243" t="n">
        <v>558</v>
      </c>
      <c r="AF44" s="240" t="n">
        <f aca="false">AE44/AK44</f>
        <v>0.811046511627907</v>
      </c>
      <c r="AG44" s="239" t="n">
        <v>130</v>
      </c>
      <c r="AH44" s="240" t="n">
        <f aca="false">AG44/AK44</f>
        <v>0.188953488372093</v>
      </c>
      <c r="AI44" s="239" t="n">
        <v>0</v>
      </c>
      <c r="AJ44" s="240" t="n">
        <f aca="false">AI44/AK44</f>
        <v>0</v>
      </c>
      <c r="AK44" s="239" t="n">
        <f aca="false">AE44+AG44+AI44</f>
        <v>688</v>
      </c>
      <c r="AL44" s="241" t="n">
        <v>2536</v>
      </c>
      <c r="AM44" s="244" t="n">
        <f aca="false">AK44/AL44</f>
        <v>0.271293375394322</v>
      </c>
      <c r="AN44" s="243" t="n">
        <v>572</v>
      </c>
      <c r="AO44" s="240" t="n">
        <f aca="false">AN44/AT44</f>
        <v>0.792243767313019</v>
      </c>
      <c r="AP44" s="239" t="n">
        <v>150</v>
      </c>
      <c r="AQ44" s="240" t="n">
        <f aca="false">AP44/AT44</f>
        <v>0.207756232686981</v>
      </c>
      <c r="AR44" s="239" t="n">
        <v>0</v>
      </c>
      <c r="AS44" s="240" t="n">
        <f aca="false">AR44/AT44</f>
        <v>0</v>
      </c>
      <c r="AT44" s="239" t="n">
        <f aca="false">AN44+AP44+AR44</f>
        <v>722</v>
      </c>
      <c r="AU44" s="241" t="n">
        <v>2584</v>
      </c>
      <c r="AV44" s="244" t="n">
        <f aca="false">AT44/AU44</f>
        <v>0.279411764705882</v>
      </c>
      <c r="AW44" s="245" t="n">
        <v>724.538374717833</v>
      </c>
      <c r="AX44" s="240" t="n">
        <f aca="false">AW44/BC44</f>
        <v>0.820541760722348</v>
      </c>
      <c r="AY44" s="239" t="n">
        <v>158.461625282167</v>
      </c>
      <c r="AZ44" s="240" t="n">
        <f aca="false">AY44/BC44</f>
        <v>0.179458239277652</v>
      </c>
      <c r="BA44" s="239" t="n">
        <v>0</v>
      </c>
      <c r="BB44" s="240" t="n">
        <f aca="false">BA44/BC44</f>
        <v>0</v>
      </c>
      <c r="BC44" s="239" t="n">
        <f aca="false">AW44+AY44+BA44</f>
        <v>883</v>
      </c>
      <c r="BD44" s="241" t="n">
        <v>2600</v>
      </c>
      <c r="BE44" s="246" t="n">
        <f aca="false">BC44/BD44</f>
        <v>0.339615384615385</v>
      </c>
      <c r="BF44" s="245" t="n">
        <v>664</v>
      </c>
      <c r="BG44" s="240" t="n">
        <f aca="false">BF44/BL44</f>
        <v>0.776608187134503</v>
      </c>
      <c r="BH44" s="239" t="n">
        <v>191</v>
      </c>
      <c r="BI44" s="240" t="n">
        <f aca="false">BH44/BL44</f>
        <v>0.223391812865497</v>
      </c>
      <c r="BJ44" s="239"/>
      <c r="BK44" s="240" t="n">
        <f aca="false">BJ44/BL44</f>
        <v>0</v>
      </c>
      <c r="BL44" s="239" t="n">
        <f aca="false">BF44+BH44+BJ44</f>
        <v>855</v>
      </c>
      <c r="BM44" s="241" t="n">
        <v>2524</v>
      </c>
      <c r="BN44" s="246" t="n">
        <f aca="false">BL44/BM44</f>
        <v>0.338748019017433</v>
      </c>
      <c r="BO44" s="245" t="n">
        <v>658</v>
      </c>
      <c r="BP44" s="240" t="n">
        <v>0.746031746031746</v>
      </c>
      <c r="BQ44" s="239" t="n">
        <v>224</v>
      </c>
      <c r="BR44" s="240" t="n">
        <v>0.253968253968254</v>
      </c>
      <c r="BS44" s="239"/>
      <c r="BT44" s="240" t="n">
        <f aca="false">BS44/BU44</f>
        <v>0</v>
      </c>
      <c r="BU44" s="239" t="n">
        <f aca="false">BO44+BQ44+BS44</f>
        <v>882</v>
      </c>
      <c r="BV44" s="241" t="n">
        <v>2569</v>
      </c>
      <c r="BW44" s="246" t="n">
        <f aca="false">BU44/BV44</f>
        <v>0.343324250681199</v>
      </c>
      <c r="BY44" s="220" t="n">
        <v>855</v>
      </c>
    </row>
    <row r="45" s="220" customFormat="true" ht="27" hidden="false" customHeight="true" outlineLevel="0" collapsed="false">
      <c r="B45" s="238" t="n">
        <v>39</v>
      </c>
      <c r="C45" s="229" t="s">
        <v>57</v>
      </c>
      <c r="D45" s="239" t="n">
        <v>80</v>
      </c>
      <c r="E45" s="240" t="n">
        <f aca="false">D45/J45</f>
        <v>1</v>
      </c>
      <c r="F45" s="239" t="n">
        <v>0</v>
      </c>
      <c r="G45" s="240" t="n">
        <f aca="false">F45/J45</f>
        <v>0</v>
      </c>
      <c r="H45" s="239" t="n">
        <v>0</v>
      </c>
      <c r="I45" s="240" t="n">
        <f aca="false">H45/J45</f>
        <v>0</v>
      </c>
      <c r="J45" s="239" t="n">
        <f aca="false">D45+F45+H45</f>
        <v>80</v>
      </c>
      <c r="K45" s="241" t="n">
        <v>187</v>
      </c>
      <c r="L45" s="242" t="n">
        <f aca="false">J45/K45</f>
        <v>0.427807486631016</v>
      </c>
      <c r="M45" s="243" t="n">
        <v>78</v>
      </c>
      <c r="N45" s="240" t="n">
        <f aca="false">M45/S45</f>
        <v>0.987341772151899</v>
      </c>
      <c r="O45" s="239" t="n">
        <v>1</v>
      </c>
      <c r="P45" s="240" t="n">
        <f aca="false">O45/S45</f>
        <v>0.0126582278481013</v>
      </c>
      <c r="Q45" s="239" t="n">
        <v>0</v>
      </c>
      <c r="R45" s="240" t="n">
        <f aca="false">Q45/S45</f>
        <v>0</v>
      </c>
      <c r="S45" s="239" t="n">
        <f aca="false">M45+O45+Q45</f>
        <v>79</v>
      </c>
      <c r="T45" s="241" t="n">
        <v>185</v>
      </c>
      <c r="U45" s="244" t="n">
        <f aca="false">S45/T45</f>
        <v>0.427027027027027</v>
      </c>
      <c r="V45" s="243" t="n">
        <v>90</v>
      </c>
      <c r="W45" s="240" t="n">
        <f aca="false">V45/AB45</f>
        <v>1</v>
      </c>
      <c r="X45" s="239" t="n">
        <v>0</v>
      </c>
      <c r="Y45" s="240" t="n">
        <f aca="false">X45/AB45</f>
        <v>0</v>
      </c>
      <c r="Z45" s="239" t="n">
        <v>0</v>
      </c>
      <c r="AA45" s="240" t="n">
        <f aca="false">Z45/AB45</f>
        <v>0</v>
      </c>
      <c r="AB45" s="239" t="n">
        <f aca="false">V45+X45+Z45</f>
        <v>90</v>
      </c>
      <c r="AC45" s="241" t="n">
        <v>192</v>
      </c>
      <c r="AD45" s="244" t="n">
        <f aca="false">AB45/AC45</f>
        <v>0.46875</v>
      </c>
      <c r="AE45" s="243" t="n">
        <v>76</v>
      </c>
      <c r="AF45" s="240" t="n">
        <f aca="false">AE45/AK45</f>
        <v>0.987012987012987</v>
      </c>
      <c r="AG45" s="239" t="n">
        <v>1</v>
      </c>
      <c r="AH45" s="240" t="n">
        <f aca="false">AG45/AK45</f>
        <v>0.012987012987013</v>
      </c>
      <c r="AI45" s="239" t="n">
        <v>0</v>
      </c>
      <c r="AJ45" s="240" t="n">
        <f aca="false">AI45/AK45</f>
        <v>0</v>
      </c>
      <c r="AK45" s="239" t="n">
        <f aca="false">AE45+AG45+AI45</f>
        <v>77</v>
      </c>
      <c r="AL45" s="241" t="n">
        <v>188</v>
      </c>
      <c r="AM45" s="244" t="n">
        <f aca="false">AK45/AL45</f>
        <v>0.409574468085106</v>
      </c>
      <c r="AN45" s="243" t="n">
        <v>89</v>
      </c>
      <c r="AO45" s="240" t="n">
        <f aca="false">AN45/AT45</f>
        <v>0.946808510638298</v>
      </c>
      <c r="AP45" s="239" t="n">
        <v>5</v>
      </c>
      <c r="AQ45" s="240" t="n">
        <f aca="false">AP45/AT45</f>
        <v>0.0531914893617021</v>
      </c>
      <c r="AR45" s="239" t="n">
        <v>0</v>
      </c>
      <c r="AS45" s="240" t="n">
        <f aca="false">AR45/AT45</f>
        <v>0</v>
      </c>
      <c r="AT45" s="239" t="n">
        <f aca="false">AN45+AP45+AR45</f>
        <v>94</v>
      </c>
      <c r="AU45" s="241" t="n">
        <v>185</v>
      </c>
      <c r="AV45" s="244" t="n">
        <f aca="false">AT45/AU45</f>
        <v>0.508108108108108</v>
      </c>
      <c r="AW45" s="245" t="n">
        <v>86</v>
      </c>
      <c r="AX45" s="240" t="n">
        <f aca="false">AW45/BC45</f>
        <v>0.977272727272727</v>
      </c>
      <c r="AY45" s="239" t="n">
        <v>2</v>
      </c>
      <c r="AZ45" s="240" t="n">
        <f aca="false">AY45/BC45</f>
        <v>0.0227272727272727</v>
      </c>
      <c r="BA45" s="239" t="n">
        <v>0</v>
      </c>
      <c r="BB45" s="240" t="n">
        <f aca="false">BA45/BC45</f>
        <v>0</v>
      </c>
      <c r="BC45" s="239" t="n">
        <f aca="false">AW45+AY45+BA45</f>
        <v>88</v>
      </c>
      <c r="BD45" s="241" t="n">
        <v>185</v>
      </c>
      <c r="BE45" s="246" t="n">
        <f aca="false">BC45/BD45</f>
        <v>0.475675675675676</v>
      </c>
      <c r="BF45" s="245" t="n">
        <v>82</v>
      </c>
      <c r="BG45" s="240" t="n">
        <f aca="false">BF45/BL45</f>
        <v>0.953488372093023</v>
      </c>
      <c r="BH45" s="239" t="n">
        <v>4</v>
      </c>
      <c r="BI45" s="240" t="n">
        <f aca="false">BH45/BL45</f>
        <v>0.0465116279069767</v>
      </c>
      <c r="BJ45" s="239"/>
      <c r="BK45" s="240" t="n">
        <f aca="false">BJ45/BL45</f>
        <v>0</v>
      </c>
      <c r="BL45" s="239" t="n">
        <f aca="false">BF45+BH45+BJ45</f>
        <v>86</v>
      </c>
      <c r="BM45" s="241" t="n">
        <v>173</v>
      </c>
      <c r="BN45" s="246" t="n">
        <f aca="false">BL45/BM45</f>
        <v>0.497109826589595</v>
      </c>
      <c r="BO45" s="245" t="n">
        <v>84</v>
      </c>
      <c r="BP45" s="240" t="n">
        <v>0.943820224719101</v>
      </c>
      <c r="BQ45" s="239" t="n">
        <v>5</v>
      </c>
      <c r="BR45" s="240" t="n">
        <v>0.0561797752808989</v>
      </c>
      <c r="BS45" s="239"/>
      <c r="BT45" s="240" t="n">
        <f aca="false">BS45/BU45</f>
        <v>0</v>
      </c>
      <c r="BU45" s="239" t="n">
        <f aca="false">BO45+BQ45+BS45</f>
        <v>89</v>
      </c>
      <c r="BV45" s="241" t="n">
        <v>172</v>
      </c>
      <c r="BW45" s="246" t="n">
        <f aca="false">BU45/BV45</f>
        <v>0.517441860465116</v>
      </c>
      <c r="BY45" s="220" t="n">
        <v>86</v>
      </c>
    </row>
    <row r="46" s="220" customFormat="true" ht="27" hidden="false" customHeight="true" outlineLevel="0" collapsed="false">
      <c r="B46" s="238" t="n">
        <v>40</v>
      </c>
      <c r="C46" s="229" t="s">
        <v>58</v>
      </c>
      <c r="D46" s="239" t="n">
        <v>301</v>
      </c>
      <c r="E46" s="240" t="n">
        <f aca="false">D46/J46</f>
        <v>0.996688741721854</v>
      </c>
      <c r="F46" s="239" t="n">
        <v>1</v>
      </c>
      <c r="G46" s="240" t="n">
        <f aca="false">F46/J46</f>
        <v>0.0033112582781457</v>
      </c>
      <c r="H46" s="239" t="n">
        <v>0</v>
      </c>
      <c r="I46" s="240" t="n">
        <f aca="false">H46/J46</f>
        <v>0</v>
      </c>
      <c r="J46" s="239" t="n">
        <f aca="false">D46+F46+H46</f>
        <v>302</v>
      </c>
      <c r="K46" s="241" t="n">
        <v>545</v>
      </c>
      <c r="L46" s="242" t="n">
        <f aca="false">J46/K46</f>
        <v>0.554128440366973</v>
      </c>
      <c r="M46" s="243" t="n">
        <v>308</v>
      </c>
      <c r="N46" s="240" t="n">
        <f aca="false">M46/S46</f>
        <v>0.996763754045308</v>
      </c>
      <c r="O46" s="239" t="n">
        <v>1</v>
      </c>
      <c r="P46" s="240" t="n">
        <f aca="false">O46/S46</f>
        <v>0.00323624595469256</v>
      </c>
      <c r="Q46" s="239" t="n">
        <v>0</v>
      </c>
      <c r="R46" s="240" t="n">
        <f aca="false">Q46/S46</f>
        <v>0</v>
      </c>
      <c r="S46" s="239" t="n">
        <f aca="false">M46+O46+Q46</f>
        <v>309</v>
      </c>
      <c r="T46" s="241" t="n">
        <v>533</v>
      </c>
      <c r="U46" s="244" t="n">
        <f aca="false">S46/T46</f>
        <v>0.579737335834897</v>
      </c>
      <c r="V46" s="243" t="n">
        <v>315</v>
      </c>
      <c r="W46" s="240" t="n">
        <f aca="false">V46/AB46</f>
        <v>0.981308411214953</v>
      </c>
      <c r="X46" s="239" t="n">
        <v>6</v>
      </c>
      <c r="Y46" s="240" t="n">
        <f aca="false">X46/AB46</f>
        <v>0.0186915887850467</v>
      </c>
      <c r="Z46" s="239" t="n">
        <v>0</v>
      </c>
      <c r="AA46" s="240" t="n">
        <f aca="false">Z46/AB46</f>
        <v>0</v>
      </c>
      <c r="AB46" s="239" t="n">
        <f aca="false">V46+X46+Z46</f>
        <v>321</v>
      </c>
      <c r="AC46" s="241" t="n">
        <v>536</v>
      </c>
      <c r="AD46" s="244" t="n">
        <f aca="false">AB46/AC46</f>
        <v>0.598880597014925</v>
      </c>
      <c r="AE46" s="243" t="n">
        <v>341</v>
      </c>
      <c r="AF46" s="240" t="n">
        <f aca="false">AE46/AK46</f>
        <v>0.979885057471264</v>
      </c>
      <c r="AG46" s="239" t="n">
        <v>7</v>
      </c>
      <c r="AH46" s="240" t="n">
        <f aca="false">AG46/AK46</f>
        <v>0.0201149425287356</v>
      </c>
      <c r="AI46" s="239" t="n">
        <v>0</v>
      </c>
      <c r="AJ46" s="240" t="n">
        <f aca="false">AI46/AK46</f>
        <v>0</v>
      </c>
      <c r="AK46" s="239" t="n">
        <f aca="false">AE46+AG46+AI46</f>
        <v>348</v>
      </c>
      <c r="AL46" s="241" t="n">
        <v>547</v>
      </c>
      <c r="AM46" s="244" t="n">
        <f aca="false">AK46/AL46</f>
        <v>0.636197440585009</v>
      </c>
      <c r="AN46" s="243" t="n">
        <v>309</v>
      </c>
      <c r="AO46" s="240" t="n">
        <f aca="false">AN46/AT46</f>
        <v>0.968652037617555</v>
      </c>
      <c r="AP46" s="239" t="n">
        <v>10</v>
      </c>
      <c r="AQ46" s="240" t="n">
        <f aca="false">AP46/AT46</f>
        <v>0.0313479623824451</v>
      </c>
      <c r="AR46" s="239" t="n">
        <v>0</v>
      </c>
      <c r="AS46" s="240" t="n">
        <f aca="false">AR46/AT46</f>
        <v>0</v>
      </c>
      <c r="AT46" s="239" t="n">
        <f aca="false">AN46+AP46+AR46</f>
        <v>319</v>
      </c>
      <c r="AU46" s="241" t="n">
        <v>555</v>
      </c>
      <c r="AV46" s="244" t="n">
        <f aca="false">AT46/AU46</f>
        <v>0.574774774774775</v>
      </c>
      <c r="AW46" s="245" t="n">
        <v>282.020761245675</v>
      </c>
      <c r="AX46" s="240" t="n">
        <f aca="false">AW46/BC46</f>
        <v>0.97923875432526</v>
      </c>
      <c r="AY46" s="239" t="n">
        <v>5.97923875432526</v>
      </c>
      <c r="AZ46" s="240" t="n">
        <f aca="false">AY46/BC46</f>
        <v>0.0207612456747405</v>
      </c>
      <c r="BA46" s="239" t="n">
        <v>0</v>
      </c>
      <c r="BB46" s="240" t="n">
        <f aca="false">BA46/BC46</f>
        <v>0</v>
      </c>
      <c r="BC46" s="239" t="n">
        <f aca="false">AW46+AY46+BA46</f>
        <v>288</v>
      </c>
      <c r="BD46" s="241" t="n">
        <v>520</v>
      </c>
      <c r="BE46" s="246" t="n">
        <f aca="false">BC46/BD46</f>
        <v>0.553846153846154</v>
      </c>
      <c r="BF46" s="245" t="n">
        <v>271</v>
      </c>
      <c r="BG46" s="240" t="n">
        <f aca="false">BF46/BL46</f>
        <v>0.960992907801418</v>
      </c>
      <c r="BH46" s="239" t="n">
        <v>11</v>
      </c>
      <c r="BI46" s="240" t="n">
        <f aca="false">BH46/BL46</f>
        <v>0.0390070921985816</v>
      </c>
      <c r="BJ46" s="239"/>
      <c r="BK46" s="240" t="n">
        <f aca="false">BJ46/BL46</f>
        <v>0</v>
      </c>
      <c r="BL46" s="239" t="n">
        <f aca="false">BF46+BH46+BJ46</f>
        <v>282</v>
      </c>
      <c r="BM46" s="241" t="n">
        <v>489</v>
      </c>
      <c r="BN46" s="246" t="n">
        <f aca="false">BL46/BM46</f>
        <v>0.576687116564417</v>
      </c>
      <c r="BO46" s="245" t="n">
        <v>261</v>
      </c>
      <c r="BP46" s="240" t="n">
        <v>0.949090909090909</v>
      </c>
      <c r="BQ46" s="239" t="n">
        <v>14</v>
      </c>
      <c r="BR46" s="240" t="n">
        <v>0.0509090909090909</v>
      </c>
      <c r="BS46" s="239"/>
      <c r="BT46" s="240" t="n">
        <f aca="false">BS46/BU46</f>
        <v>0</v>
      </c>
      <c r="BU46" s="239" t="n">
        <f aca="false">BO46+BQ46+BS46</f>
        <v>275</v>
      </c>
      <c r="BV46" s="241" t="n">
        <v>490</v>
      </c>
      <c r="BW46" s="246" t="n">
        <f aca="false">BU46/BV46</f>
        <v>0.561224489795918</v>
      </c>
      <c r="BY46" s="220" t="n">
        <v>282</v>
      </c>
    </row>
    <row r="47" s="220" customFormat="true" ht="27" hidden="false" customHeight="true" outlineLevel="0" collapsed="false">
      <c r="B47" s="238" t="n">
        <v>41</v>
      </c>
      <c r="C47" s="229" t="s">
        <v>59</v>
      </c>
      <c r="D47" s="239" t="n">
        <v>75</v>
      </c>
      <c r="E47" s="240" t="n">
        <f aca="false">D47/J47</f>
        <v>1</v>
      </c>
      <c r="F47" s="239" t="n">
        <v>0</v>
      </c>
      <c r="G47" s="240" t="n">
        <f aca="false">F47/J47</f>
        <v>0</v>
      </c>
      <c r="H47" s="239" t="n">
        <v>0</v>
      </c>
      <c r="I47" s="240" t="n">
        <f aca="false">H47/J47</f>
        <v>0</v>
      </c>
      <c r="J47" s="239" t="n">
        <f aca="false">D47+F47+H47</f>
        <v>75</v>
      </c>
      <c r="K47" s="241" t="n">
        <v>179</v>
      </c>
      <c r="L47" s="242" t="n">
        <f aca="false">J47/K47</f>
        <v>0.418994413407821</v>
      </c>
      <c r="M47" s="243" t="n">
        <v>86</v>
      </c>
      <c r="N47" s="240" t="n">
        <f aca="false">M47/S47</f>
        <v>0.988505747126437</v>
      </c>
      <c r="O47" s="239" t="n">
        <v>1</v>
      </c>
      <c r="P47" s="240" t="n">
        <f aca="false">O47/S47</f>
        <v>0.0114942528735632</v>
      </c>
      <c r="Q47" s="239" t="n">
        <v>0</v>
      </c>
      <c r="R47" s="240" t="n">
        <f aca="false">Q47/S47</f>
        <v>0</v>
      </c>
      <c r="S47" s="239" t="n">
        <f aca="false">M47+O47+Q47</f>
        <v>87</v>
      </c>
      <c r="T47" s="241" t="n">
        <v>186</v>
      </c>
      <c r="U47" s="244" t="n">
        <f aca="false">S47/T47</f>
        <v>0.467741935483871</v>
      </c>
      <c r="V47" s="243" t="n">
        <v>88</v>
      </c>
      <c r="W47" s="240" t="n">
        <f aca="false">V47/AB47</f>
        <v>0.977777777777778</v>
      </c>
      <c r="X47" s="239" t="n">
        <v>2</v>
      </c>
      <c r="Y47" s="240" t="n">
        <f aca="false">X47/AB47</f>
        <v>0.0222222222222222</v>
      </c>
      <c r="Z47" s="239" t="n">
        <v>0</v>
      </c>
      <c r="AA47" s="240" t="n">
        <f aca="false">Z47/AB47</f>
        <v>0</v>
      </c>
      <c r="AB47" s="239" t="n">
        <f aca="false">V47+X47+Z47</f>
        <v>90</v>
      </c>
      <c r="AC47" s="241" t="n">
        <v>189</v>
      </c>
      <c r="AD47" s="244" t="n">
        <f aca="false">AB47/AC47</f>
        <v>0.476190476190476</v>
      </c>
      <c r="AE47" s="243" t="n">
        <v>82</v>
      </c>
      <c r="AF47" s="240" t="n">
        <f aca="false">AE47/AK47</f>
        <v>0.976190476190476</v>
      </c>
      <c r="AG47" s="239" t="n">
        <v>2</v>
      </c>
      <c r="AH47" s="240" t="n">
        <f aca="false">AG47/AK47</f>
        <v>0.0238095238095238</v>
      </c>
      <c r="AI47" s="239" t="n">
        <v>0</v>
      </c>
      <c r="AJ47" s="240" t="n">
        <f aca="false">AI47/AK47</f>
        <v>0</v>
      </c>
      <c r="AK47" s="239" t="n">
        <f aca="false">AE47+AG47+AI47</f>
        <v>84</v>
      </c>
      <c r="AL47" s="241" t="n">
        <v>184</v>
      </c>
      <c r="AM47" s="244" t="n">
        <f aca="false">AK47/AL47</f>
        <v>0.456521739130435</v>
      </c>
      <c r="AN47" s="243" t="n">
        <v>83</v>
      </c>
      <c r="AO47" s="240" t="n">
        <f aca="false">AN47/AT47</f>
        <v>1</v>
      </c>
      <c r="AP47" s="239" t="n">
        <v>0</v>
      </c>
      <c r="AQ47" s="240" t="n">
        <f aca="false">AP47/AT47</f>
        <v>0</v>
      </c>
      <c r="AR47" s="239" t="n">
        <v>0</v>
      </c>
      <c r="AS47" s="240" t="n">
        <f aca="false">AR47/AT47</f>
        <v>0</v>
      </c>
      <c r="AT47" s="239" t="n">
        <f aca="false">AN47+AP47+AR47</f>
        <v>83</v>
      </c>
      <c r="AU47" s="241" t="n">
        <v>179</v>
      </c>
      <c r="AV47" s="244" t="n">
        <f aca="false">AT47/AU47</f>
        <v>0.463687150837989</v>
      </c>
      <c r="AW47" s="245" t="n">
        <v>71</v>
      </c>
      <c r="AX47" s="240" t="n">
        <f aca="false">AW47/BC47</f>
        <v>0.865853658536585</v>
      </c>
      <c r="AY47" s="239" t="n">
        <v>11</v>
      </c>
      <c r="AZ47" s="240" t="n">
        <f aca="false">AY47/BC47</f>
        <v>0.134146341463415</v>
      </c>
      <c r="BA47" s="239" t="n">
        <v>0</v>
      </c>
      <c r="BB47" s="240" t="n">
        <f aca="false">BA47/BC47</f>
        <v>0</v>
      </c>
      <c r="BC47" s="239" t="n">
        <f aca="false">AW47+AY47+BA47</f>
        <v>82</v>
      </c>
      <c r="BD47" s="241" t="n">
        <v>183</v>
      </c>
      <c r="BE47" s="246" t="n">
        <f aca="false">BC47/BD47</f>
        <v>0.448087431693989</v>
      </c>
      <c r="BF47" s="245" t="n">
        <v>69</v>
      </c>
      <c r="BG47" s="240" t="n">
        <f aca="false">BF47/BL47</f>
        <v>0.907894736842105</v>
      </c>
      <c r="BH47" s="239" t="n">
        <v>7</v>
      </c>
      <c r="BI47" s="240" t="n">
        <f aca="false">BH47/BL47</f>
        <v>0.0921052631578947</v>
      </c>
      <c r="BJ47" s="239"/>
      <c r="BK47" s="240" t="n">
        <f aca="false">BJ47/BL47</f>
        <v>0</v>
      </c>
      <c r="BL47" s="239" t="n">
        <f aca="false">BF47+BH47+BJ47</f>
        <v>76</v>
      </c>
      <c r="BM47" s="241" t="n">
        <v>153</v>
      </c>
      <c r="BN47" s="246" t="n">
        <f aca="false">BL47/BM47</f>
        <v>0.496732026143791</v>
      </c>
      <c r="BO47" s="245" t="n">
        <v>70</v>
      </c>
      <c r="BP47" s="240" t="n">
        <v>0.933333333333333</v>
      </c>
      <c r="BQ47" s="239" t="n">
        <v>5</v>
      </c>
      <c r="BR47" s="240" t="n">
        <v>0.0666666666666667</v>
      </c>
      <c r="BS47" s="239"/>
      <c r="BT47" s="240" t="n">
        <f aca="false">BS47/BU47</f>
        <v>0</v>
      </c>
      <c r="BU47" s="239" t="n">
        <f aca="false">BO47+BQ47+BS47</f>
        <v>75</v>
      </c>
      <c r="BV47" s="241" t="n">
        <v>135</v>
      </c>
      <c r="BW47" s="246" t="n">
        <f aca="false">BU47/BV47</f>
        <v>0.555555555555556</v>
      </c>
      <c r="BY47" s="220" t="n">
        <v>76</v>
      </c>
    </row>
    <row r="48" s="220" customFormat="true" ht="27" hidden="false" customHeight="true" outlineLevel="0" collapsed="false">
      <c r="B48" s="253" t="s">
        <v>18</v>
      </c>
      <c r="C48" s="254"/>
      <c r="D48" s="255" t="n">
        <f aca="false">SUM(D7:D47)</f>
        <v>15961</v>
      </c>
      <c r="E48" s="256" t="n">
        <f aca="false">D48/J48</f>
        <v>0.78602383531961</v>
      </c>
      <c r="F48" s="255" t="n">
        <f aca="false">SUM(F7:F47)</f>
        <v>4345</v>
      </c>
      <c r="G48" s="256" t="n">
        <f aca="false">F48/J48</f>
        <v>0.21397616468039</v>
      </c>
      <c r="H48" s="257" t="n">
        <f aca="false">SUM(H7:H47)</f>
        <v>0</v>
      </c>
      <c r="I48" s="256" t="n">
        <f aca="false">H48/J48</f>
        <v>0</v>
      </c>
      <c r="J48" s="257" t="n">
        <f aca="false">D48+F48+H48</f>
        <v>20306</v>
      </c>
      <c r="K48" s="258" t="n">
        <f aca="false">SUM(K7:K47)</f>
        <v>109076</v>
      </c>
      <c r="L48" s="259" t="n">
        <f aca="false">J48/K48</f>
        <v>0.186163775716015</v>
      </c>
      <c r="M48" s="260" t="n">
        <f aca="false">SUM(M7:M47)</f>
        <v>17198</v>
      </c>
      <c r="N48" s="256" t="n">
        <f aca="false">M48/S48</f>
        <v>0.631142427245037</v>
      </c>
      <c r="O48" s="257" t="n">
        <f aca="false">SUM(O7:O47)</f>
        <v>10051</v>
      </c>
      <c r="P48" s="256" t="n">
        <f aca="false">O48/S48</f>
        <v>0.368857572754964</v>
      </c>
      <c r="Q48" s="257" t="n">
        <f aca="false">SUM(Q7:Q47)</f>
        <v>0</v>
      </c>
      <c r="R48" s="256" t="n">
        <f aca="false">Q48/S48</f>
        <v>0</v>
      </c>
      <c r="S48" s="257" t="n">
        <f aca="false">M48+O48+Q48</f>
        <v>27249</v>
      </c>
      <c r="T48" s="258" t="n">
        <f aca="false">SUM(T7:T47)</f>
        <v>111334</v>
      </c>
      <c r="U48" s="261" t="n">
        <f aca="false">S48/T48</f>
        <v>0.244750031436938</v>
      </c>
      <c r="V48" s="260" t="n">
        <f aca="false">SUM(V7:V47)</f>
        <v>16259</v>
      </c>
      <c r="W48" s="256" t="n">
        <f aca="false">V48/AB48</f>
        <v>0.52838711774073</v>
      </c>
      <c r="X48" s="257" t="n">
        <f aca="false">SUM(X7:X47)</f>
        <v>14512</v>
      </c>
      <c r="Y48" s="256" t="n">
        <f aca="false">X48/AB48</f>
        <v>0.47161288225927</v>
      </c>
      <c r="Z48" s="257" t="n">
        <f aca="false">SUM(Z7:Z47)</f>
        <v>0</v>
      </c>
      <c r="AA48" s="256" t="n">
        <f aca="false">Z48/AB48</f>
        <v>0</v>
      </c>
      <c r="AB48" s="257" t="n">
        <f aca="false">V48+X48+Z48</f>
        <v>30771</v>
      </c>
      <c r="AC48" s="258" t="n">
        <f aca="false">SUM(AC7:AC47)</f>
        <v>115393</v>
      </c>
      <c r="AD48" s="261" t="n">
        <f aca="false">AB48/AC48</f>
        <v>0.266662622516097</v>
      </c>
      <c r="AE48" s="260" t="n">
        <f aca="false">SUM(AE7:AE47)</f>
        <v>16141</v>
      </c>
      <c r="AF48" s="256" t="n">
        <f aca="false">AE48/AK48</f>
        <v>0.476867170881588</v>
      </c>
      <c r="AG48" s="257" t="n">
        <f aca="false">SUM(AG7:AG47)</f>
        <v>17036</v>
      </c>
      <c r="AH48" s="256" t="n">
        <f aca="false">AG48/AK48</f>
        <v>0.503308910423068</v>
      </c>
      <c r="AI48" s="257" t="n">
        <f aca="false">SUM(AI7:AI47)</f>
        <v>671</v>
      </c>
      <c r="AJ48" s="256" t="n">
        <f aca="false">AI48/AK48</f>
        <v>0.0198239186953439</v>
      </c>
      <c r="AK48" s="257" t="n">
        <f aca="false">AE48+AG48+AI48</f>
        <v>33848</v>
      </c>
      <c r="AL48" s="258" t="n">
        <f aca="false">SUM(AL7:AL47)</f>
        <v>119496</v>
      </c>
      <c r="AM48" s="261" t="n">
        <f aca="false">AK48/AL48</f>
        <v>0.283256343308563</v>
      </c>
      <c r="AN48" s="262" t="n">
        <f aca="false">SUM(AN7:AN47)</f>
        <v>15992</v>
      </c>
      <c r="AO48" s="256" t="n">
        <f aca="false">AN48/AT48</f>
        <v>0.448684136692666</v>
      </c>
      <c r="AP48" s="263" t="n">
        <f aca="false">SUM(AP7:AP47)</f>
        <v>18631</v>
      </c>
      <c r="AQ48" s="256" t="n">
        <v>0.522</v>
      </c>
      <c r="AR48" s="263" t="n">
        <f aca="false">SUM(AR7:AR47)</f>
        <v>1019</v>
      </c>
      <c r="AS48" s="256" t="n">
        <f aca="false">AR48/AT48</f>
        <v>0.0285898658885584</v>
      </c>
      <c r="AT48" s="257" t="n">
        <f aca="false">AN48+AP48+AR48</f>
        <v>35642</v>
      </c>
      <c r="AU48" s="264" t="n">
        <f aca="false">SUM(AU7:AU47)</f>
        <v>123374</v>
      </c>
      <c r="AV48" s="261" t="n">
        <f aca="false">AT48/AU48</f>
        <v>0.288893932270981</v>
      </c>
      <c r="AW48" s="265" t="n">
        <f aca="false">SUM(AW7:AW47)</f>
        <v>17431.5337170796</v>
      </c>
      <c r="AX48" s="256" t="n">
        <f aca="false">AW48/BC48</f>
        <v>0.458869477652933</v>
      </c>
      <c r="AY48" s="263" t="n">
        <f aca="false">SUM(AY7:AY47)</f>
        <v>19423.4662829204</v>
      </c>
      <c r="AZ48" s="256" t="n">
        <f aca="false">AY48/BC48</f>
        <v>0.511305314386659</v>
      </c>
      <c r="BA48" s="263" t="n">
        <f aca="false">SUM(BA7:BA47)</f>
        <v>1133</v>
      </c>
      <c r="BB48" s="256" t="n">
        <f aca="false">BA48/BC48</f>
        <v>0.0298252079604086</v>
      </c>
      <c r="BC48" s="257" t="n">
        <f aca="false">AW48+AY48+BA48</f>
        <v>37988</v>
      </c>
      <c r="BD48" s="264" t="n">
        <f aca="false">SUM(BD7:BD47)</f>
        <v>124704</v>
      </c>
      <c r="BE48" s="266" t="n">
        <f aca="false">BC48/BD48</f>
        <v>0.304625352835515</v>
      </c>
      <c r="BF48" s="265" t="n">
        <f aca="false">SUM(BF7:BF47)</f>
        <v>15861</v>
      </c>
      <c r="BG48" s="256" t="n">
        <f aca="false">BF48/BL48</f>
        <v>0.408809732460436</v>
      </c>
      <c r="BH48" s="263" t="n">
        <f aca="false">SUM(BH7:BH47)</f>
        <v>21611</v>
      </c>
      <c r="BI48" s="256" t="n">
        <f aca="false">BH48/BL48</f>
        <v>0.557013248105572</v>
      </c>
      <c r="BJ48" s="263" t="n">
        <f aca="false">SUM(BJ7:BJ47)</f>
        <v>1326</v>
      </c>
      <c r="BK48" s="256" t="n">
        <f aca="false">BJ48/BL48</f>
        <v>0.0341770194339914</v>
      </c>
      <c r="BL48" s="257" t="n">
        <f aca="false">BF48+BH48+BJ48</f>
        <v>38798</v>
      </c>
      <c r="BM48" s="264" t="n">
        <f aca="false">SUM(BM7:BM47)</f>
        <v>123249</v>
      </c>
      <c r="BN48" s="266" t="n">
        <f aca="false">BL48/BM48</f>
        <v>0.314793629157235</v>
      </c>
      <c r="BO48" s="265" t="n">
        <v>15847</v>
      </c>
      <c r="BP48" s="256" t="n">
        <v>0.403837822685457</v>
      </c>
      <c r="BQ48" s="263" t="n">
        <v>23394</v>
      </c>
      <c r="BR48" s="256" t="n">
        <v>0.596162177314544</v>
      </c>
      <c r="BS48" s="263" t="n">
        <v>1473</v>
      </c>
      <c r="BT48" s="256" t="n">
        <f aca="false">BS48/BU48</f>
        <v>0.0361792012575527</v>
      </c>
      <c r="BU48" s="257" t="n">
        <f aca="false">BO48+BQ48+BS48</f>
        <v>40714</v>
      </c>
      <c r="BV48" s="264" t="n">
        <v>127658</v>
      </c>
      <c r="BW48" s="266" t="n">
        <f aca="false">BU48/BV48</f>
        <v>0.318930266806624</v>
      </c>
    </row>
    <row r="49" customFormat="false" ht="14.25" hidden="false" customHeight="false" outlineLevel="0" collapsed="false">
      <c r="J49" s="100"/>
      <c r="K49" s="100"/>
      <c r="L49" s="100"/>
      <c r="S49" s="100"/>
      <c r="T49" s="100"/>
      <c r="U49" s="100"/>
      <c r="AB49" s="100"/>
      <c r="AC49" s="100"/>
      <c r="AD49" s="100"/>
      <c r="AE49" s="114"/>
      <c r="AK49" s="101"/>
      <c r="AL49" s="101"/>
      <c r="AM49" s="101"/>
      <c r="BC49" s="100"/>
      <c r="BD49" s="100"/>
      <c r="BE49" s="100"/>
      <c r="BL49" s="100"/>
      <c r="BM49" s="100"/>
      <c r="BN49" s="100"/>
      <c r="BU49" s="267" t="s">
        <v>103</v>
      </c>
      <c r="BV49" s="267"/>
      <c r="BW49" s="267"/>
    </row>
    <row r="50" customFormat="false" ht="14.25" hidden="false" customHeight="false" outlineLevel="0" collapsed="false">
      <c r="J50" s="103"/>
      <c r="K50" s="103"/>
      <c r="L50" s="103"/>
      <c r="S50" s="103"/>
      <c r="T50" s="103"/>
      <c r="U50" s="103"/>
      <c r="AB50" s="103"/>
      <c r="AC50" s="103"/>
      <c r="AD50" s="103"/>
      <c r="AE50" s="182" t="s">
        <v>104</v>
      </c>
      <c r="AK50" s="104"/>
      <c r="AL50" s="106"/>
      <c r="AM50" s="106"/>
      <c r="BB50" s="103"/>
      <c r="BC50" s="103"/>
      <c r="BD50" s="103"/>
      <c r="BE50" s="103"/>
      <c r="BK50" s="103"/>
      <c r="BL50" s="103"/>
      <c r="BM50" s="103"/>
      <c r="BN50" s="103"/>
      <c r="BT50" s="268" t="s">
        <v>72</v>
      </c>
      <c r="BU50" s="268"/>
      <c r="BV50" s="268"/>
      <c r="BW50" s="268"/>
    </row>
    <row r="51" customFormat="false" ht="13.5" hidden="false" customHeight="false" outlineLevel="0" collapsed="false">
      <c r="D51" s="220"/>
      <c r="E51" s="220"/>
      <c r="F51" s="220"/>
      <c r="G51" s="220"/>
      <c r="H51" s="220"/>
      <c r="I51" s="220"/>
      <c r="J51" s="269"/>
      <c r="K51" s="0"/>
      <c r="L51" s="0"/>
      <c r="M51" s="220"/>
      <c r="N51" s="220"/>
      <c r="O51" s="220"/>
      <c r="P51" s="220"/>
      <c r="Q51" s="220"/>
      <c r="R51" s="220"/>
      <c r="S51" s="220"/>
      <c r="T51" s="0"/>
      <c r="U51" s="0"/>
      <c r="V51" s="220"/>
      <c r="W51" s="220"/>
      <c r="X51" s="220"/>
      <c r="Y51" s="220"/>
      <c r="Z51" s="220"/>
      <c r="AA51" s="220"/>
      <c r="AB51" s="220"/>
      <c r="AC51" s="0"/>
      <c r="AD51" s="0"/>
      <c r="AE51" s="220"/>
      <c r="AF51" s="220"/>
      <c r="AG51" s="220"/>
      <c r="AH51" s="220"/>
      <c r="AI51" s="220"/>
      <c r="AJ51" s="220"/>
      <c r="AK51" s="220"/>
      <c r="AL51" s="0"/>
      <c r="AM51" s="0"/>
      <c r="AN51" s="220"/>
      <c r="AO51" s="220"/>
      <c r="AP51" s="220"/>
      <c r="AQ51" s="220"/>
      <c r="AR51" s="220"/>
      <c r="AS51" s="220"/>
      <c r="AT51" s="220"/>
      <c r="AU51" s="0"/>
      <c r="AV51" s="0"/>
    </row>
    <row r="52" customFormat="false" ht="13.5" hidden="false" customHeight="false" outlineLevel="0" collapsed="false">
      <c r="J52" s="220"/>
      <c r="K52" s="0"/>
      <c r="L52" s="0"/>
      <c r="S52" s="220"/>
      <c r="T52" s="0"/>
      <c r="U52" s="0"/>
      <c r="AB52" s="220"/>
      <c r="AC52" s="0"/>
      <c r="AD52" s="0"/>
      <c r="AK52" s="220"/>
      <c r="AL52" s="0"/>
      <c r="AM52" s="0"/>
      <c r="AT52" s="220"/>
      <c r="AU52" s="0"/>
      <c r="AV52" s="0"/>
    </row>
    <row r="53" customFormat="false" ht="14.25" hidden="false" customHeight="false" outlineLevel="0" collapsed="false">
      <c r="D53" s="220"/>
      <c r="E53" s="220"/>
      <c r="F53" s="220"/>
      <c r="G53" s="220"/>
      <c r="H53" s="220"/>
      <c r="I53" s="220"/>
      <c r="K53" s="0"/>
      <c r="M53" s="220"/>
      <c r="N53" s="220"/>
      <c r="O53" s="220"/>
      <c r="P53" s="220"/>
      <c r="Q53" s="220"/>
      <c r="R53" s="220"/>
      <c r="T53" s="0"/>
      <c r="V53" s="220"/>
      <c r="W53" s="220"/>
      <c r="X53" s="220"/>
      <c r="Y53" s="220"/>
      <c r="Z53" s="220"/>
      <c r="AA53" s="220"/>
      <c r="AC53" s="0"/>
      <c r="AE53" s="220"/>
      <c r="AF53" s="220"/>
      <c r="AG53" s="220"/>
      <c r="AH53" s="220"/>
      <c r="AI53" s="220"/>
      <c r="AJ53" s="220"/>
      <c r="AL53" s="0"/>
      <c r="AN53" s="220"/>
      <c r="AO53" s="220"/>
      <c r="AP53" s="220"/>
      <c r="AQ53" s="220"/>
      <c r="AR53" s="220"/>
      <c r="AS53" s="220"/>
      <c r="AU53" s="0"/>
    </row>
    <row r="54" customFormat="false" ht="14.25" hidden="false" customHeight="false" outlineLevel="0" collapsed="false">
      <c r="AL54" s="270"/>
    </row>
  </sheetData>
  <mergeCells count="78">
    <mergeCell ref="D3:L3"/>
    <mergeCell ref="M3:U3"/>
    <mergeCell ref="V3:AD3"/>
    <mergeCell ref="AE3:AM3"/>
    <mergeCell ref="AN3:AV3"/>
    <mergeCell ref="AW3:BE3"/>
    <mergeCell ref="BF3:BN3"/>
    <mergeCell ref="BO3:BW3"/>
    <mergeCell ref="B4:B6"/>
    <mergeCell ref="C4:C6"/>
    <mergeCell ref="D4:J4"/>
    <mergeCell ref="K4:K6"/>
    <mergeCell ref="L4:L6"/>
    <mergeCell ref="M4:S4"/>
    <mergeCell ref="T4:T6"/>
    <mergeCell ref="U4:U6"/>
    <mergeCell ref="V4:AB4"/>
    <mergeCell ref="AC4:AC6"/>
    <mergeCell ref="AD4:AD6"/>
    <mergeCell ref="AE4:AK4"/>
    <mergeCell ref="AL4:AL6"/>
    <mergeCell ref="AM4:AM6"/>
    <mergeCell ref="AN4:AT4"/>
    <mergeCell ref="AU4:AU6"/>
    <mergeCell ref="AV4:AV6"/>
    <mergeCell ref="AW4:BC4"/>
    <mergeCell ref="BD4:BD6"/>
    <mergeCell ref="BE4:BE6"/>
    <mergeCell ref="BF4:BL4"/>
    <mergeCell ref="BM4:BM6"/>
    <mergeCell ref="BN4:BN6"/>
    <mergeCell ref="BO4:BU4"/>
    <mergeCell ref="BV4:BV6"/>
    <mergeCell ref="BW4:BW6"/>
    <mergeCell ref="D5:E5"/>
    <mergeCell ref="F5:G5"/>
    <mergeCell ref="H5:I5"/>
    <mergeCell ref="J5:J6"/>
    <mergeCell ref="M5:N5"/>
    <mergeCell ref="O5:P5"/>
    <mergeCell ref="Q5:R5"/>
    <mergeCell ref="S5:S6"/>
    <mergeCell ref="V5:W5"/>
    <mergeCell ref="X5:Y5"/>
    <mergeCell ref="Z5:AA5"/>
    <mergeCell ref="AB5:AB6"/>
    <mergeCell ref="AE5:AF5"/>
    <mergeCell ref="AG5:AH5"/>
    <mergeCell ref="AI5:AJ5"/>
    <mergeCell ref="AK5:AK6"/>
    <mergeCell ref="AN5:AO5"/>
    <mergeCell ref="AP5:AQ5"/>
    <mergeCell ref="AR5:AS5"/>
    <mergeCell ref="AT5:AT6"/>
    <mergeCell ref="AW5:AX5"/>
    <mergeCell ref="AY5:AZ5"/>
    <mergeCell ref="BA5:BB5"/>
    <mergeCell ref="BC5:BC6"/>
    <mergeCell ref="BF5:BG5"/>
    <mergeCell ref="BH5:BI5"/>
    <mergeCell ref="BJ5:BK5"/>
    <mergeCell ref="BL5:BL6"/>
    <mergeCell ref="BO5:BP5"/>
    <mergeCell ref="BQ5:BR5"/>
    <mergeCell ref="BS5:BT5"/>
    <mergeCell ref="BU5:BU6"/>
    <mergeCell ref="J49:L49"/>
    <mergeCell ref="S49:U49"/>
    <mergeCell ref="AB49:AD49"/>
    <mergeCell ref="BC49:BE49"/>
    <mergeCell ref="BL49:BN49"/>
    <mergeCell ref="BU49:BW49"/>
    <mergeCell ref="J50:L50"/>
    <mergeCell ref="S50:U50"/>
    <mergeCell ref="AB50:AD50"/>
    <mergeCell ref="BB50:BE50"/>
    <mergeCell ref="BK50:BN50"/>
    <mergeCell ref="BT50:BW5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kouiki</cp:lastModifiedBy>
  <cp:lastPrinted>2016-06-13T01:58:19Z</cp:lastPrinted>
  <dcterms:modified xsi:type="dcterms:W3CDTF">2016-07-15T01:35:45Z</dcterms:modified>
  <cp:revision>0</cp:revision>
  <dc:subject/>
  <dc:title/>
</cp:coreProperties>
</file>