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全体" sheetId="1" state="hidden" r:id="rId2"/>
    <sheet name="捨てる" sheetId="2" state="hidden" r:id="rId3"/>
    <sheet name="H22　生化学結果" sheetId="3" state="visible" r:id="rId4"/>
    <sheet name="Sheet1" sheetId="4" state="hidden" r:id="rId5"/>
  </sheets>
  <definedNames>
    <definedName function="false" hidden="false" localSheetId="2" name="_xlnm.Print_Titles" vbProcedure="false">'H22　生化学結果'!$A:$B</definedName>
    <definedName function="false" hidden="false" localSheetId="0" name="_xlnm.Print_Titles" vbProcedure="false">全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96">
  <si>
    <t xml:space="preserve">　　　　結果（全体）</t>
  </si>
  <si>
    <t xml:space="preserve">⑦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受診数</t>
  </si>
  <si>
    <t xml:space="preserve">尿蛋白</t>
  </si>
  <si>
    <t xml:space="preserve">尿糖</t>
  </si>
  <si>
    <t xml:space="preserve">尿潜血</t>
  </si>
  <si>
    <r>
      <rPr>
        <sz val="9"/>
        <color rgb="FF000000"/>
        <rFont val="Noto Sans"/>
        <family val="2"/>
      </rPr>
      <t xml:space="preserve">至適血圧
</t>
    </r>
    <r>
      <rPr>
        <sz val="9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正常血圧</t>
    </r>
    <r>
      <rPr>
        <sz val="9"/>
        <color rgb="FF000000"/>
        <rFont val="ＭＳ Ｐゴシック"/>
        <family val="3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正常範囲血圧</t>
    </r>
    <r>
      <rPr>
        <sz val="9"/>
        <color rgb="FF000000"/>
        <rFont val="ＭＳ Ｐゴシック"/>
        <family val="3"/>
        <charset val="128"/>
      </rPr>
      <t xml:space="preserve">C</t>
    </r>
  </si>
  <si>
    <r>
      <rPr>
        <sz val="9"/>
        <color rgb="FF000000"/>
        <rFont val="Noto Sans"/>
        <family val="2"/>
      </rPr>
      <t xml:space="preserve">正常高値
</t>
    </r>
    <r>
      <rPr>
        <sz val="9"/>
        <color rgb="FF000000"/>
        <rFont val="ＭＳ Ｐゴシック"/>
        <family val="3"/>
        <charset val="128"/>
      </rPr>
      <t xml:space="preserve">D-C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含む
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HT
(D-C)</t>
    </r>
  </si>
  <si>
    <r>
      <rPr>
        <sz val="9"/>
        <color rgb="FF000000"/>
        <rFont val="Noto Sans"/>
        <family val="2"/>
      </rPr>
      <t xml:space="preserve">Ⅱ度含む
</t>
    </r>
    <r>
      <rPr>
        <sz val="9"/>
        <color rgb="FF000000"/>
        <rFont val="ＭＳ Ｐゴシック"/>
        <family val="3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Ⅱ度
</t>
    </r>
    <r>
      <rPr>
        <sz val="9"/>
        <color rgb="FF000000"/>
        <rFont val="ＭＳ Ｐゴシック"/>
        <family val="3"/>
        <charset val="128"/>
      </rPr>
      <t xml:space="preserve">(E-D)</t>
    </r>
  </si>
  <si>
    <r>
      <rPr>
        <sz val="9"/>
        <color rgb="FF000000"/>
        <rFont val="Noto Sans"/>
        <family val="2"/>
      </rPr>
      <t xml:space="preserve">Ⅲ度含む
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Ⅲ度
</t>
    </r>
    <r>
      <rPr>
        <sz val="9"/>
        <color rgb="FF000000"/>
        <rFont val="ＭＳ Ｐゴシック"/>
        <family val="3"/>
        <charset val="128"/>
      </rPr>
      <t xml:space="preserve">(F-E)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ＭＳ Ｐゴシック"/>
        <family val="3"/>
        <charset val="128"/>
      </rPr>
      <t xml:space="preserve">I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期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　</t>
    </r>
  </si>
  <si>
    <r>
      <rPr>
        <sz val="9"/>
        <color rgb="FF000000"/>
        <rFont val="Noto Sans"/>
        <family val="2"/>
      </rPr>
      <t xml:space="preserve">Ⅱ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Ⅱ度（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収縮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Ⅲ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拡張</t>
    </r>
    <r>
      <rPr>
        <sz val="9"/>
        <color rgb="FF000000"/>
        <rFont val="ＭＳ Ｐゴシック"/>
        <family val="3"/>
        <charset val="128"/>
      </rPr>
      <t xml:space="preserve">HT</t>
    </r>
    <r>
      <rPr>
        <sz val="9"/>
        <color rgb="FF000000"/>
        <rFont val="Noto Sans"/>
        <family val="2"/>
      </rPr>
      <t xml:space="preserve">）</t>
    </r>
  </si>
  <si>
    <t xml:space="preserve">空腹時
血糖</t>
  </si>
  <si>
    <t xml:space="preserve">随時
血糖</t>
  </si>
  <si>
    <t xml:space="preserve">HbA1c</t>
  </si>
  <si>
    <r>
      <rPr>
        <sz val="9"/>
        <color rgb="FF000000"/>
        <rFont val="ＭＳ Ｐゴシック"/>
        <family val="3"/>
        <charset val="128"/>
      </rPr>
      <t xml:space="preserve">HbA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Ｐゴシック"/>
        <family val="3"/>
        <charset val="128"/>
      </rPr>
      <t xml:space="preserve">c
</t>
    </r>
    <r>
      <rPr>
        <sz val="9"/>
        <color rgb="FF000000"/>
        <rFont val="Noto Sans"/>
        <family val="2"/>
      </rPr>
      <t xml:space="preserve">（再掲）</t>
    </r>
  </si>
  <si>
    <r>
      <rPr>
        <sz val="9"/>
        <color rgb="FF000000"/>
        <rFont val="ＭＳ Ｐゴシック"/>
        <family val="3"/>
        <charset val="128"/>
      </rPr>
      <t xml:space="preserve">HbA1c
</t>
    </r>
    <r>
      <rPr>
        <sz val="9"/>
        <color rgb="FF000000"/>
        <rFont val="Noto Sans"/>
        <family val="2"/>
      </rPr>
      <t xml:space="preserve">受診数</t>
    </r>
  </si>
  <si>
    <t xml:space="preserve">LDL</t>
  </si>
  <si>
    <t xml:space="preserve">HDL</t>
  </si>
  <si>
    <t xml:space="preserve">TG</t>
  </si>
  <si>
    <t xml:space="preserve">ＧＯＴ</t>
  </si>
  <si>
    <t xml:space="preserve">GPT</t>
  </si>
  <si>
    <r>
      <rPr>
        <sz val="9"/>
        <color rgb="FF000000"/>
        <rFont val="ＭＳ Ｐゴシック"/>
        <family val="3"/>
        <charset val="128"/>
      </rPr>
      <t xml:space="preserve">γ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GTP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クレア
チニン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e-GFR</t>
  </si>
  <si>
    <t xml:space="preserve">GFR</t>
  </si>
  <si>
    <t xml:space="preserve">尿酸</t>
  </si>
  <si>
    <t xml:space="preserve">メタボ判定</t>
  </si>
  <si>
    <t xml:space="preserve">階層化結果</t>
  </si>
  <si>
    <t xml:space="preserve">受検数</t>
  </si>
  <si>
    <t xml:space="preserve">（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±</t>
    </r>
    <r>
      <rPr>
        <sz val="9"/>
        <color rgb="FF000000"/>
        <rFont val="Noto Sans"/>
        <family val="2"/>
      </rPr>
      <t xml:space="preserve">）</t>
    </r>
  </si>
  <si>
    <t xml:space="preserve">（＋）</t>
  </si>
  <si>
    <t xml:space="preserve">（＋＋）</t>
  </si>
  <si>
    <t xml:space="preserve">（＋＋＋）</t>
  </si>
  <si>
    <t xml:space="preserve">10≦119/
10≦79</t>
  </si>
  <si>
    <t xml:space="preserve">10≦129/
10≦84</t>
  </si>
  <si>
    <t xml:space="preserve">10≦139
/10≦89</t>
  </si>
  <si>
    <t xml:space="preserve">130≦139
or/
85≦89</t>
  </si>
  <si>
    <t xml:space="preserve">10-159
/10-99</t>
  </si>
  <si>
    <t xml:space="preserve">140-159
or/90-99</t>
  </si>
  <si>
    <t xml:space="preserve">10-179
/10-109</t>
  </si>
  <si>
    <t xml:space="preserve">160-179or
/100-109</t>
  </si>
  <si>
    <t xml:space="preserve">10-300
/10-200</t>
  </si>
  <si>
    <t xml:space="preserve">180-300or
/110-200</t>
  </si>
  <si>
    <t xml:space="preserve">140-159</t>
  </si>
  <si>
    <t xml:space="preserve">90-99</t>
  </si>
  <si>
    <t xml:space="preserve">160-179</t>
  </si>
  <si>
    <t xml:space="preserve">100-109</t>
  </si>
  <si>
    <t xml:space="preserve">180-300</t>
  </si>
  <si>
    <t xml:space="preserve">110-200</t>
  </si>
  <si>
    <t xml:space="preserve">100-125</t>
  </si>
  <si>
    <t xml:space="preserve">126-</t>
  </si>
  <si>
    <t xml:space="preserve">140-199</t>
  </si>
  <si>
    <t xml:space="preserve">200-</t>
  </si>
  <si>
    <r>
      <rPr>
        <sz val="9"/>
        <color rgb="FF000000"/>
        <rFont val="ＭＳ Ｐゴシック"/>
        <family val="3"/>
        <charset val="128"/>
      </rPr>
      <t xml:space="preserve">≧140
(</t>
    </r>
    <r>
      <rPr>
        <sz val="9"/>
        <color rgb="FF000000"/>
        <rFont val="Noto Sans"/>
        <family val="2"/>
      </rPr>
      <t xml:space="preserve">再）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.1</t>
    </r>
  </si>
  <si>
    <t xml:space="preserve">5.2-5.4</t>
  </si>
  <si>
    <t xml:space="preserve">5.5-6.0</t>
  </si>
  <si>
    <t xml:space="preserve">6.1-6.4</t>
  </si>
  <si>
    <t xml:space="preserve">6.5-6.9</t>
  </si>
  <si>
    <t xml:space="preserve">7.0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.0≦</t>
    </r>
    <r>
      <rPr>
        <sz val="9"/>
        <color rgb="FF000000"/>
        <rFont val="Noto Sans"/>
        <family val="2"/>
      </rPr>
      <t xml:space="preserve">）</t>
    </r>
  </si>
  <si>
    <t xml:space="preserve">120-139</t>
  </si>
  <si>
    <t xml:space="preserve">160-</t>
  </si>
  <si>
    <t xml:space="preserve">150-299</t>
  </si>
  <si>
    <t xml:space="preserve">300-399</t>
  </si>
  <si>
    <t xml:space="preserve">400-</t>
  </si>
  <si>
    <t xml:space="preserve">≦30</t>
  </si>
  <si>
    <t xml:space="preserve">31-40</t>
  </si>
  <si>
    <t xml:space="preserve">41-50</t>
  </si>
  <si>
    <t xml:space="preserve">51-60</t>
  </si>
  <si>
    <t xml:space="preserve">61-</t>
  </si>
  <si>
    <t xml:space="preserve">31-39</t>
  </si>
  <si>
    <t xml:space="preserve">40-49</t>
  </si>
  <si>
    <t xml:space="preserve">51-99</t>
  </si>
  <si>
    <t xml:space="preserve">100-</t>
  </si>
  <si>
    <t xml:space="preserve">51-59</t>
  </si>
  <si>
    <t xml:space="preserve">60-100</t>
  </si>
  <si>
    <t xml:space="preserve">101-</t>
  </si>
  <si>
    <t xml:space="preserve">≧1.2</t>
  </si>
  <si>
    <t xml:space="preserve">≧1.0</t>
  </si>
  <si>
    <t xml:space="preserve">50-60</t>
  </si>
  <si>
    <t xml:space="preserve">30-49</t>
  </si>
  <si>
    <t xml:space="preserve">29≧eGFR</t>
  </si>
  <si>
    <t xml:space="preserve">1-6.9</t>
  </si>
  <si>
    <t xml:space="preserve">7.0-7.9</t>
  </si>
  <si>
    <t xml:space="preserve">8.0-</t>
  </si>
  <si>
    <r>
      <rPr>
        <sz val="9"/>
        <color rgb="FF000000"/>
        <rFont val="ＭＳ Ｐゴシック"/>
        <family val="3"/>
        <charset val="128"/>
      </rPr>
      <t xml:space="preserve">≧7.0
(</t>
    </r>
    <r>
      <rPr>
        <sz val="9"/>
        <color rgb="FF000000"/>
        <rFont val="Noto Sans"/>
        <family val="2"/>
      </rPr>
      <t xml:space="preserve">再）</t>
    </r>
  </si>
  <si>
    <t xml:space="preserve">メタボ該当者</t>
  </si>
  <si>
    <t xml:space="preserve">メタボ予備軍</t>
  </si>
  <si>
    <t xml:space="preserve">非該当</t>
  </si>
  <si>
    <t xml:space="preserve">判定不能</t>
  </si>
  <si>
    <t xml:space="preserve">積極的支援</t>
  </si>
  <si>
    <t xml:space="preserve">動機づけ</t>
  </si>
  <si>
    <t xml:space="preserve">服薬のための情報提供</t>
  </si>
  <si>
    <t xml:space="preserve">情報提供</t>
  </si>
  <si>
    <t xml:space="preserve">男性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t xml:space="preserve">小計</t>
  </si>
  <si>
    <t xml:space="preserve">女性</t>
  </si>
  <si>
    <t xml:space="preserve">総計</t>
  </si>
  <si>
    <r>
      <rPr>
        <sz val="11"/>
        <color rgb="FF000000"/>
        <rFont val="Noto Sans"/>
        <family val="2"/>
      </rPr>
      <t xml:space="preserve">　　　　結果</t>
    </r>
    <r>
      <rPr>
        <sz val="11"/>
        <color rgb="FF000000"/>
        <rFont val="ＭＳ Ｐゴシック"/>
        <family val="3"/>
        <charset val="128"/>
      </rPr>
      <t xml:space="preserve">(H22.11.16)</t>
    </r>
  </si>
  <si>
    <t xml:space="preserve">≧140</t>
  </si>
  <si>
    <t xml:space="preserve">300-299</t>
  </si>
  <si>
    <t xml:space="preserve">≧7.0</t>
  </si>
  <si>
    <t xml:space="preserve">生化学結果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空腹時血糖</t>
  </si>
  <si>
    <t xml:space="preserve">随時血糖</t>
  </si>
  <si>
    <r>
      <rPr>
        <sz val="9"/>
        <rFont val="ＭＳ Ｐゴシック"/>
        <family val="3"/>
        <charset val="128"/>
      </rPr>
      <t xml:space="preserve">HbA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c
</t>
    </r>
    <r>
      <rPr>
        <sz val="9"/>
        <rFont val="Noto Sans"/>
        <family val="2"/>
      </rPr>
      <t xml:space="preserve">（再掲）</t>
    </r>
  </si>
  <si>
    <r>
      <rPr>
        <sz val="9"/>
        <rFont val="ＭＳ Ｐゴシック"/>
        <family val="3"/>
        <charset val="128"/>
      </rPr>
      <t xml:space="preserve">γ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GTP</t>
    </r>
  </si>
  <si>
    <r>
      <rPr>
        <sz val="9"/>
        <rFont val="Noto Sans"/>
        <family val="2"/>
      </rPr>
      <t xml:space="preserve">クレア
チニン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クレア
チニン　</t>
    </r>
    <r>
      <rPr>
        <sz val="9"/>
        <rFont val="ＭＳ Ｐゴシック"/>
        <family val="3"/>
        <charset val="128"/>
      </rPr>
      <t xml:space="preserve">F</t>
    </r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GFR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</t>
    </r>
  </si>
  <si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9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9</t>
    </r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
（再）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1</t>
    </r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.0</t>
    </r>
  </si>
  <si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.4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.0</t>
    </r>
    <r>
      <rPr>
        <sz val="9"/>
        <rFont val="Noto Sans"/>
        <family val="2"/>
      </rPr>
      <t xml:space="preserve">～）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9</t>
    </r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39</t>
    </r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9</t>
    </r>
  </si>
  <si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9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</t>
    </r>
  </si>
  <si>
    <t xml:space="preserve">31-50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～</t>
    </r>
  </si>
  <si>
    <t xml:space="preserve">≦1.09</t>
  </si>
  <si>
    <r>
      <rPr>
        <sz val="9"/>
        <rFont val="ＭＳ Ｐゴシック"/>
        <family val="3"/>
        <charset val="128"/>
      </rPr>
      <t xml:space="preserve">1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29</t>
    </r>
  </si>
  <si>
    <r>
      <rPr>
        <sz val="9"/>
        <rFont val="ＭＳ Ｐゴシック"/>
        <family val="3"/>
        <charset val="128"/>
      </rPr>
      <t xml:space="preserve">1.3</t>
    </r>
    <r>
      <rPr>
        <sz val="9"/>
        <rFont val="Noto Sans"/>
        <family val="2"/>
      </rPr>
      <t xml:space="preserve">～</t>
    </r>
  </si>
  <si>
    <t xml:space="preserve">≦0.79</t>
  </si>
  <si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99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.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.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.9</t>
    </r>
  </si>
  <si>
    <r>
      <rPr>
        <sz val="9"/>
        <rFont val="ＭＳ Ｐゴシック"/>
        <family val="3"/>
        <charset val="128"/>
      </rPr>
      <t xml:space="preserve">60.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.9</t>
    </r>
  </si>
  <si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9</t>
    </r>
  </si>
  <si>
    <r>
      <rPr>
        <sz val="9"/>
        <rFont val="ＭＳ Ｐゴシック"/>
        <family val="3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.9</t>
    </r>
  </si>
  <si>
    <r>
      <rPr>
        <sz val="9"/>
        <rFont val="ＭＳ Ｐゴシック"/>
        <family val="3"/>
        <charset val="128"/>
      </rPr>
      <t xml:space="preserve">9.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7.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計</t>
  </si>
  <si>
    <t xml:space="preserve">生化学結果（％）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</si>
  <si>
    <t xml:space="preserve">沖縄県</t>
  </si>
  <si>
    <t xml:space="preserve">総　計</t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¥#,##0;[RED]&quot;¥-&quot;#,##0"/>
    <numFmt numFmtId="167" formatCode="[$-409]m/d/yyyy"/>
    <numFmt numFmtId="168" formatCode="General"/>
    <numFmt numFmtId="169" formatCode="\(0&quot;) &quot;"/>
    <numFmt numFmtId="170" formatCode="\(0.0&quot;) &quot;"/>
    <numFmt numFmtId="171" formatCode="0.0_);[RED]\(0.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dashed"/>
      <top style="thin"/>
      <bottom style="thin"/>
      <diagonal style="thin"/>
    </border>
    <border diagonalUp="true" diagonalDown="false">
      <left style="dashed"/>
      <right style="dashed"/>
      <top style="thin"/>
      <bottom style="thin"/>
      <diagonal style="thin"/>
    </border>
    <border diagonalUp="true" diagonalDown="false">
      <left style="dashed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true" diagonalDown="false">
      <left style="medium"/>
      <right style="dashed"/>
      <top style="thin"/>
      <bottom style="thin"/>
      <diagonal style="thin"/>
    </border>
    <border diagonalUp="true" diagonalDown="false">
      <left style="dashed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/>
      <right style="dotted"/>
      <top style="thin"/>
      <bottom style="thin"/>
      <diagonal style="thin"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 style="dotted"/>
      <right/>
      <top style="thin"/>
      <bottom style="thin"/>
      <diagonal style="thin"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dashed"/>
      <top style="thin"/>
      <bottom/>
      <diagonal style="thin"/>
    </border>
    <border diagonalUp="true" diagonalDown="false">
      <left style="dashed"/>
      <right style="dashed"/>
      <top style="thin"/>
      <bottom/>
      <diagonal style="thin"/>
    </border>
    <border diagonalUp="true" diagonalDown="false">
      <left style="dashed"/>
      <right/>
      <top style="thin"/>
      <bottom/>
      <diagonal style="thin"/>
    </border>
    <border diagonalUp="true" diagonalDown="false">
      <left style="double"/>
      <right style="medium"/>
      <top style="thin"/>
      <bottom/>
      <diagonal style="thin"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8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8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1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4" min="3" style="0" width="7.12"/>
    <col collapsed="false" customWidth="true" hidden="false" outlineLevel="0" max="9" min="5" style="1" width="7.12"/>
    <col collapsed="false" customWidth="true" hidden="false" outlineLevel="0" max="10" min="10" style="2" width="7.12"/>
    <col collapsed="false" customWidth="true" hidden="false" outlineLevel="0" max="15" min="11" style="0" width="6.87"/>
    <col collapsed="false" customWidth="true" hidden="false" outlineLevel="0" max="17" min="16" style="3" width="6.37"/>
    <col collapsed="false" customWidth="true" hidden="false" outlineLevel="0" max="21" min="18" style="0" width="6.37"/>
    <col collapsed="false" customWidth="true" hidden="false" outlineLevel="0" max="24" min="22" style="4" width="8.25"/>
    <col collapsed="false" customWidth="true" hidden="false" outlineLevel="0" max="25" min="25" style="4" width="9.62"/>
    <col collapsed="false" customWidth="true" hidden="false" outlineLevel="0" max="31" min="26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8" min="36" style="4" width="7.37"/>
    <col collapsed="false" customWidth="true" hidden="false" outlineLevel="0" max="66" min="39" style="0" width="7.75"/>
    <col collapsed="false" customWidth="true" hidden="false" outlineLevel="0" max="77" min="67" style="3" width="7.75"/>
    <col collapsed="false" customWidth="true" hidden="false" outlineLevel="0" max="92" min="78" style="5" width="7.75"/>
    <col collapsed="false" customWidth="true" hidden="true" outlineLevel="0" max="93" min="93" style="6" width="7.75"/>
    <col collapsed="false" customWidth="true" hidden="false" outlineLevel="0" max="103" min="103" style="0" width="8.25"/>
    <col collapsed="false" customWidth="true" hidden="true" outlineLevel="0" max="108" min="104" style="0" width="8.25"/>
    <col collapsed="false" customWidth="true" hidden="false" outlineLevel="0" max="113" min="109" style="0" width="8.25"/>
  </cols>
  <sheetData>
    <row r="1" customFormat="false" ht="25.9" hidden="false" customHeight="true" outlineLevel="0" collapsed="false">
      <c r="A1" s="7" t="s">
        <v>0</v>
      </c>
      <c r="V1" s="8" t="s">
        <v>1</v>
      </c>
      <c r="W1" s="8" t="s">
        <v>2</v>
      </c>
      <c r="X1" s="8" t="s">
        <v>3</v>
      </c>
      <c r="Y1" s="8"/>
      <c r="Z1" s="8" t="s">
        <v>4</v>
      </c>
      <c r="AA1" s="8"/>
      <c r="AB1" s="8" t="s">
        <v>5</v>
      </c>
      <c r="AC1" s="9"/>
      <c r="AD1" s="8" t="s">
        <v>6</v>
      </c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CO1" s="12"/>
    </row>
    <row r="2" s="55" customFormat="true" ht="40.9" hidden="false" customHeight="true" outlineLevel="0" collapsed="false">
      <c r="A2" s="13" t="n">
        <v>2009</v>
      </c>
      <c r="B2" s="13"/>
      <c r="C2" s="14" t="s">
        <v>7</v>
      </c>
      <c r="D2" s="14" t="s">
        <v>8</v>
      </c>
      <c r="E2" s="14"/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/>
      <c r="P2" s="14" t="s">
        <v>10</v>
      </c>
      <c r="Q2" s="14"/>
      <c r="R2" s="14"/>
      <c r="S2" s="14"/>
      <c r="T2" s="14"/>
      <c r="U2" s="14"/>
      <c r="V2" s="15" t="s">
        <v>11</v>
      </c>
      <c r="W2" s="15" t="s">
        <v>12</v>
      </c>
      <c r="X2" s="16" t="s">
        <v>13</v>
      </c>
      <c r="Y2" s="14" t="s">
        <v>14</v>
      </c>
      <c r="Z2" s="17" t="s">
        <v>15</v>
      </c>
      <c r="AA2" s="18" t="s">
        <v>16</v>
      </c>
      <c r="AB2" s="14" t="s">
        <v>17</v>
      </c>
      <c r="AC2" s="19" t="s">
        <v>18</v>
      </c>
      <c r="AD2" s="14" t="s">
        <v>19</v>
      </c>
      <c r="AE2" s="19" t="s">
        <v>20</v>
      </c>
      <c r="AF2" s="20" t="s">
        <v>21</v>
      </c>
      <c r="AG2" s="20" t="s">
        <v>22</v>
      </c>
      <c r="AH2" s="21" t="s">
        <v>23</v>
      </c>
      <c r="AI2" s="21" t="s">
        <v>24</v>
      </c>
      <c r="AJ2" s="15" t="s">
        <v>25</v>
      </c>
      <c r="AK2" s="22" t="s">
        <v>26</v>
      </c>
      <c r="AL2" s="23" t="s">
        <v>27</v>
      </c>
      <c r="AM2" s="24" t="s">
        <v>27</v>
      </c>
      <c r="AN2" s="24" t="s">
        <v>27</v>
      </c>
      <c r="AO2" s="25" t="s">
        <v>27</v>
      </c>
      <c r="AP2" s="26" t="s">
        <v>28</v>
      </c>
      <c r="AQ2" s="26"/>
      <c r="AR2" s="26"/>
      <c r="AS2" s="26"/>
      <c r="AT2" s="27" t="s">
        <v>28</v>
      </c>
      <c r="AU2" s="28" t="s">
        <v>29</v>
      </c>
      <c r="AV2" s="29" t="s">
        <v>29</v>
      </c>
      <c r="AW2" s="29" t="s">
        <v>29</v>
      </c>
      <c r="AX2" s="29" t="s">
        <v>29</v>
      </c>
      <c r="AY2" s="29" t="s">
        <v>29</v>
      </c>
      <c r="AZ2" s="30" t="s">
        <v>29</v>
      </c>
      <c r="BA2" s="31" t="s">
        <v>30</v>
      </c>
      <c r="BB2" s="32" t="s">
        <v>31</v>
      </c>
      <c r="BC2" s="33" t="s">
        <v>32</v>
      </c>
      <c r="BD2" s="33"/>
      <c r="BE2" s="33"/>
      <c r="BF2" s="33"/>
      <c r="BG2" s="34" t="s">
        <v>32</v>
      </c>
      <c r="BH2" s="35" t="s">
        <v>33</v>
      </c>
      <c r="BI2" s="33" t="s">
        <v>34</v>
      </c>
      <c r="BJ2" s="33"/>
      <c r="BK2" s="33"/>
      <c r="BL2" s="33"/>
      <c r="BM2" s="34" t="s">
        <v>34</v>
      </c>
      <c r="BN2" s="36" t="s">
        <v>35</v>
      </c>
      <c r="BO2" s="37" t="s">
        <v>35</v>
      </c>
      <c r="BP2" s="37" t="s">
        <v>35</v>
      </c>
      <c r="BQ2" s="37" t="s">
        <v>35</v>
      </c>
      <c r="BR2" s="38" t="s">
        <v>35</v>
      </c>
      <c r="BS2" s="39" t="s">
        <v>35</v>
      </c>
      <c r="BT2" s="40" t="s">
        <v>36</v>
      </c>
      <c r="BU2" s="41" t="s">
        <v>36</v>
      </c>
      <c r="BV2" s="41" t="s">
        <v>36</v>
      </c>
      <c r="BW2" s="41" t="s">
        <v>36</v>
      </c>
      <c r="BX2" s="42" t="s">
        <v>36</v>
      </c>
      <c r="BY2" s="32" t="s">
        <v>36</v>
      </c>
      <c r="BZ2" s="43" t="s">
        <v>37</v>
      </c>
      <c r="CA2" s="44" t="s">
        <v>37</v>
      </c>
      <c r="CB2" s="44" t="s">
        <v>37</v>
      </c>
      <c r="CC2" s="45" t="s">
        <v>37</v>
      </c>
      <c r="CD2" s="32" t="s">
        <v>37</v>
      </c>
      <c r="CE2" s="46" t="s">
        <v>38</v>
      </c>
      <c r="CF2" s="47" t="s">
        <v>39</v>
      </c>
      <c r="CG2" s="48" t="s">
        <v>40</v>
      </c>
      <c r="CH2" s="48"/>
      <c r="CI2" s="48"/>
      <c r="CJ2" s="32" t="s">
        <v>41</v>
      </c>
      <c r="CK2" s="49" t="s">
        <v>42</v>
      </c>
      <c r="CL2" s="50" t="s">
        <v>42</v>
      </c>
      <c r="CM2" s="50" t="s">
        <v>42</v>
      </c>
      <c r="CN2" s="50" t="s">
        <v>42</v>
      </c>
      <c r="CO2" s="51" t="s">
        <v>42</v>
      </c>
      <c r="CP2" s="52" t="s">
        <v>43</v>
      </c>
      <c r="CQ2" s="52"/>
      <c r="CR2" s="52"/>
      <c r="CS2" s="52"/>
      <c r="CT2" s="52" t="s">
        <v>44</v>
      </c>
      <c r="CU2" s="52"/>
      <c r="CV2" s="52"/>
      <c r="CW2" s="52"/>
      <c r="CX2" s="52"/>
      <c r="CY2" s="53"/>
      <c r="CZ2" s="53"/>
      <c r="DA2" s="53"/>
      <c r="DB2" s="53"/>
      <c r="DC2" s="53"/>
      <c r="DD2" s="53"/>
      <c r="DE2" s="53"/>
      <c r="DF2" s="53"/>
      <c r="DG2" s="54"/>
      <c r="DH2" s="54"/>
      <c r="DI2" s="54"/>
    </row>
    <row r="3" s="55" customFormat="true" ht="46.9" hidden="false" customHeight="true" outlineLevel="0" collapsed="false">
      <c r="A3" s="13"/>
      <c r="B3" s="13"/>
      <c r="C3" s="14"/>
      <c r="D3" s="56" t="s">
        <v>45</v>
      </c>
      <c r="E3" s="57" t="s">
        <v>46</v>
      </c>
      <c r="F3" s="58" t="s">
        <v>47</v>
      </c>
      <c r="G3" s="58" t="s">
        <v>48</v>
      </c>
      <c r="H3" s="58" t="s">
        <v>49</v>
      </c>
      <c r="I3" s="59" t="s">
        <v>50</v>
      </c>
      <c r="J3" s="60" t="s">
        <v>45</v>
      </c>
      <c r="K3" s="61" t="s">
        <v>46</v>
      </c>
      <c r="L3" s="62" t="s">
        <v>47</v>
      </c>
      <c r="M3" s="62" t="s">
        <v>48</v>
      </c>
      <c r="N3" s="62" t="s">
        <v>49</v>
      </c>
      <c r="O3" s="63" t="s">
        <v>50</v>
      </c>
      <c r="P3" s="56" t="s">
        <v>45</v>
      </c>
      <c r="Q3" s="64" t="s">
        <v>46</v>
      </c>
      <c r="R3" s="62" t="s">
        <v>47</v>
      </c>
      <c r="S3" s="62" t="s">
        <v>48</v>
      </c>
      <c r="T3" s="62" t="s">
        <v>49</v>
      </c>
      <c r="U3" s="63" t="s">
        <v>50</v>
      </c>
      <c r="V3" s="17" t="s">
        <v>51</v>
      </c>
      <c r="W3" s="17" t="s">
        <v>52</v>
      </c>
      <c r="X3" s="18" t="s">
        <v>53</v>
      </c>
      <c r="Y3" s="17" t="s">
        <v>54</v>
      </c>
      <c r="Z3" s="17" t="s">
        <v>55</v>
      </c>
      <c r="AA3" s="18" t="s">
        <v>56</v>
      </c>
      <c r="AB3" s="17" t="s">
        <v>57</v>
      </c>
      <c r="AC3" s="65" t="s">
        <v>58</v>
      </c>
      <c r="AD3" s="17" t="s">
        <v>59</v>
      </c>
      <c r="AE3" s="65" t="s">
        <v>60</v>
      </c>
      <c r="AF3" s="17" t="s">
        <v>61</v>
      </c>
      <c r="AG3" s="17" t="s">
        <v>62</v>
      </c>
      <c r="AH3" s="17" t="s">
        <v>63</v>
      </c>
      <c r="AI3" s="17" t="s">
        <v>64</v>
      </c>
      <c r="AJ3" s="17" t="s">
        <v>65</v>
      </c>
      <c r="AK3" s="66" t="s">
        <v>66</v>
      </c>
      <c r="AL3" s="67" t="n">
        <v>-99</v>
      </c>
      <c r="AM3" s="68" t="s">
        <v>67</v>
      </c>
      <c r="AN3" s="68" t="s">
        <v>68</v>
      </c>
      <c r="AO3" s="69" t="s">
        <v>7</v>
      </c>
      <c r="AP3" s="70" t="n">
        <v>-140</v>
      </c>
      <c r="AQ3" s="71" t="s">
        <v>69</v>
      </c>
      <c r="AR3" s="71" t="s">
        <v>70</v>
      </c>
      <c r="AS3" s="71" t="s">
        <v>71</v>
      </c>
      <c r="AT3" s="72" t="s">
        <v>7</v>
      </c>
      <c r="AU3" s="73" t="s">
        <v>72</v>
      </c>
      <c r="AV3" s="74" t="s">
        <v>73</v>
      </c>
      <c r="AW3" s="74" t="s">
        <v>74</v>
      </c>
      <c r="AX3" s="74" t="s">
        <v>75</v>
      </c>
      <c r="AY3" s="74" t="s">
        <v>76</v>
      </c>
      <c r="AZ3" s="75" t="s">
        <v>77</v>
      </c>
      <c r="BA3" s="76" t="s">
        <v>78</v>
      </c>
      <c r="BB3" s="77"/>
      <c r="BC3" s="67" t="n">
        <v>-119</v>
      </c>
      <c r="BD3" s="68" t="s">
        <v>79</v>
      </c>
      <c r="BE3" s="68" t="s">
        <v>61</v>
      </c>
      <c r="BF3" s="78" t="s">
        <v>80</v>
      </c>
      <c r="BG3" s="79" t="s">
        <v>7</v>
      </c>
      <c r="BH3" s="80"/>
      <c r="BI3" s="67" t="n">
        <v>-149</v>
      </c>
      <c r="BJ3" s="68" t="s">
        <v>81</v>
      </c>
      <c r="BK3" s="78" t="s">
        <v>82</v>
      </c>
      <c r="BL3" s="78" t="s">
        <v>83</v>
      </c>
      <c r="BM3" s="79" t="s">
        <v>7</v>
      </c>
      <c r="BN3" s="81" t="s">
        <v>84</v>
      </c>
      <c r="BO3" s="82" t="s">
        <v>85</v>
      </c>
      <c r="BP3" s="82" t="s">
        <v>86</v>
      </c>
      <c r="BQ3" s="82" t="s">
        <v>87</v>
      </c>
      <c r="BR3" s="83" t="s">
        <v>88</v>
      </c>
      <c r="BS3" s="79" t="s">
        <v>7</v>
      </c>
      <c r="BT3" s="84" t="n">
        <v>30</v>
      </c>
      <c r="BU3" s="85" t="s">
        <v>89</v>
      </c>
      <c r="BV3" s="86" t="s">
        <v>90</v>
      </c>
      <c r="BW3" s="86" t="s">
        <v>91</v>
      </c>
      <c r="BX3" s="87" t="s">
        <v>92</v>
      </c>
      <c r="BY3" s="79" t="s">
        <v>7</v>
      </c>
      <c r="BZ3" s="88" t="n">
        <v>51</v>
      </c>
      <c r="CA3" s="89" t="s">
        <v>93</v>
      </c>
      <c r="CB3" s="89" t="s">
        <v>94</v>
      </c>
      <c r="CC3" s="90" t="s">
        <v>95</v>
      </c>
      <c r="CD3" s="79" t="s">
        <v>7</v>
      </c>
      <c r="CE3" s="82" t="s">
        <v>96</v>
      </c>
      <c r="CF3" s="83" t="s">
        <v>97</v>
      </c>
      <c r="CG3" s="91" t="s">
        <v>98</v>
      </c>
      <c r="CH3" s="82" t="s">
        <v>99</v>
      </c>
      <c r="CI3" s="92" t="s">
        <v>100</v>
      </c>
      <c r="CJ3" s="79" t="s">
        <v>7</v>
      </c>
      <c r="CK3" s="93" t="s">
        <v>101</v>
      </c>
      <c r="CL3" s="94" t="s">
        <v>102</v>
      </c>
      <c r="CM3" s="94" t="s">
        <v>103</v>
      </c>
      <c r="CN3" s="94" t="s">
        <v>104</v>
      </c>
      <c r="CO3" s="95" t="s">
        <v>7</v>
      </c>
      <c r="CP3" s="96" t="s">
        <v>105</v>
      </c>
      <c r="CQ3" s="14" t="s">
        <v>106</v>
      </c>
      <c r="CR3" s="14" t="s">
        <v>107</v>
      </c>
      <c r="CS3" s="21" t="s">
        <v>108</v>
      </c>
      <c r="CT3" s="21" t="s">
        <v>108</v>
      </c>
      <c r="CU3" s="14" t="s">
        <v>109</v>
      </c>
      <c r="CV3" s="14" t="s">
        <v>110</v>
      </c>
      <c r="CW3" s="14" t="s">
        <v>111</v>
      </c>
      <c r="CX3" s="14" t="s">
        <v>112</v>
      </c>
      <c r="CY3" s="14"/>
      <c r="CZ3" s="14"/>
      <c r="DA3" s="14"/>
      <c r="DB3" s="14"/>
      <c r="DC3" s="14"/>
      <c r="DD3" s="14"/>
      <c r="DE3" s="14"/>
      <c r="DF3" s="14"/>
      <c r="DG3" s="54"/>
      <c r="DH3" s="54"/>
      <c r="DI3" s="54"/>
    </row>
    <row r="4" customFormat="false" ht="22.9" hidden="false" customHeight="true" outlineLevel="0" collapsed="false">
      <c r="A4" s="97" t="s">
        <v>113</v>
      </c>
      <c r="B4" s="98" t="s">
        <v>114</v>
      </c>
      <c r="C4" s="99" t="n">
        <v>82</v>
      </c>
      <c r="D4" s="100" t="n">
        <f aca="false">SUM(E4:I4)</f>
        <v>78</v>
      </c>
      <c r="E4" s="101" t="n">
        <v>58</v>
      </c>
      <c r="F4" s="102" t="n">
        <v>8</v>
      </c>
      <c r="G4" s="102" t="n">
        <v>5</v>
      </c>
      <c r="H4" s="102" t="n">
        <v>4</v>
      </c>
      <c r="I4" s="103" t="n">
        <v>3</v>
      </c>
      <c r="J4" s="104" t="n">
        <f aca="false">SUM(K4:O4)</f>
        <v>78</v>
      </c>
      <c r="K4" s="105" t="n">
        <v>73</v>
      </c>
      <c r="L4" s="106" t="n">
        <v>0</v>
      </c>
      <c r="M4" s="106" t="n">
        <v>4</v>
      </c>
      <c r="N4" s="106" t="n">
        <v>1</v>
      </c>
      <c r="O4" s="107" t="n">
        <v>0</v>
      </c>
      <c r="P4" s="108" t="n">
        <f aca="false">SUM(Q4:U4)</f>
        <v>78</v>
      </c>
      <c r="Q4" s="109" t="n">
        <v>60</v>
      </c>
      <c r="R4" s="110" t="n">
        <v>8</v>
      </c>
      <c r="S4" s="110" t="n">
        <v>7</v>
      </c>
      <c r="T4" s="110" t="n">
        <v>2</v>
      </c>
      <c r="U4" s="111" t="n">
        <v>1</v>
      </c>
      <c r="V4" s="98" t="n">
        <v>18</v>
      </c>
      <c r="W4" s="98" t="n">
        <v>40</v>
      </c>
      <c r="X4" s="112" t="n">
        <v>61</v>
      </c>
      <c r="Y4" s="98" t="n">
        <f aca="false">Z4-X4</f>
        <v>17</v>
      </c>
      <c r="Z4" s="98" t="n">
        <v>78</v>
      </c>
      <c r="AA4" s="112" t="n">
        <f aca="false">Z4-X4</f>
        <v>17</v>
      </c>
      <c r="AB4" s="98" t="n">
        <v>82</v>
      </c>
      <c r="AC4" s="113" t="n">
        <f aca="false">AB4-Z4</f>
        <v>4</v>
      </c>
      <c r="AD4" s="98" t="n">
        <v>82</v>
      </c>
      <c r="AE4" s="113" t="n">
        <f aca="false">AD4-AB4</f>
        <v>0</v>
      </c>
      <c r="AF4" s="98" t="n">
        <v>15</v>
      </c>
      <c r="AG4" s="98" t="n">
        <v>5</v>
      </c>
      <c r="AH4" s="98" t="n">
        <v>4</v>
      </c>
      <c r="AI4" s="98" t="n">
        <v>0</v>
      </c>
      <c r="AJ4" s="98" t="n">
        <v>0</v>
      </c>
      <c r="AK4" s="114" t="n">
        <v>0</v>
      </c>
      <c r="AL4" s="115" t="n">
        <v>35</v>
      </c>
      <c r="AM4" s="110" t="n">
        <v>28</v>
      </c>
      <c r="AN4" s="110" t="n">
        <v>7</v>
      </c>
      <c r="AO4" s="116" t="n">
        <f aca="false">SUM(AL4:AN4)</f>
        <v>70</v>
      </c>
      <c r="AP4" s="117"/>
      <c r="AQ4" s="98"/>
      <c r="AR4" s="98"/>
      <c r="AS4" s="98" t="n">
        <v>3</v>
      </c>
      <c r="AT4" s="118" t="n">
        <f aca="false">SUM(AP4:AR4)</f>
        <v>0</v>
      </c>
      <c r="AU4" s="119" t="n">
        <v>23</v>
      </c>
      <c r="AV4" s="120" t="n">
        <v>32</v>
      </c>
      <c r="AW4" s="120" t="n">
        <v>15</v>
      </c>
      <c r="AX4" s="120" t="n">
        <v>3</v>
      </c>
      <c r="AY4" s="120" t="n">
        <v>4</v>
      </c>
      <c r="AZ4" s="121" t="n">
        <v>5</v>
      </c>
      <c r="BA4" s="122" t="n">
        <v>0</v>
      </c>
      <c r="BB4" s="123" t="n">
        <f aca="false">SUM(AU4:AZ4)</f>
        <v>82</v>
      </c>
      <c r="BC4" s="115" t="n">
        <v>49</v>
      </c>
      <c r="BD4" s="110" t="n">
        <v>16</v>
      </c>
      <c r="BE4" s="110" t="n">
        <v>13</v>
      </c>
      <c r="BF4" s="124" t="n">
        <v>4</v>
      </c>
      <c r="BG4" s="123"/>
      <c r="BH4" s="125"/>
      <c r="BI4" s="115" t="n">
        <v>60</v>
      </c>
      <c r="BJ4" s="110" t="n">
        <v>21</v>
      </c>
      <c r="BK4" s="124" t="n">
        <v>0</v>
      </c>
      <c r="BL4" s="124" t="n">
        <v>1</v>
      </c>
      <c r="BM4" s="123" t="n">
        <f aca="false">SUM(BI4:BL4)</f>
        <v>82</v>
      </c>
      <c r="BN4" s="126"/>
      <c r="BO4" s="127"/>
      <c r="BP4" s="127"/>
      <c r="BQ4" s="127"/>
      <c r="BR4" s="128"/>
      <c r="BS4" s="123"/>
      <c r="BT4" s="129"/>
      <c r="BU4" s="130"/>
      <c r="BV4" s="131"/>
      <c r="BW4" s="131"/>
      <c r="BX4" s="132"/>
      <c r="BY4" s="123"/>
      <c r="BZ4" s="133"/>
      <c r="CA4" s="134"/>
      <c r="CB4" s="134"/>
      <c r="CC4" s="135"/>
      <c r="CD4" s="123"/>
      <c r="CE4" s="127"/>
      <c r="CF4" s="128"/>
      <c r="CG4" s="136"/>
      <c r="CH4" s="127"/>
      <c r="CI4" s="128"/>
      <c r="CJ4" s="123"/>
      <c r="CK4" s="137"/>
      <c r="CL4" s="138"/>
      <c r="CM4" s="138"/>
      <c r="CN4" s="138" t="n">
        <f aca="false">SUM(CL4:CM4)</f>
        <v>0</v>
      </c>
      <c r="CO4" s="139" t="n">
        <f aca="false">SUM(CK4:CM4)</f>
        <v>0</v>
      </c>
      <c r="CP4" s="126"/>
      <c r="CQ4" s="98"/>
      <c r="CR4" s="98"/>
      <c r="CS4" s="140" t="n">
        <f aca="false">C4-CP4-CQ4-CR4</f>
        <v>82</v>
      </c>
      <c r="CT4" s="140" t="n">
        <f aca="false">C4-CU4-CV4-CW4-CX4</f>
        <v>82</v>
      </c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</row>
    <row r="5" customFormat="false" ht="22.9" hidden="false" customHeight="true" outlineLevel="0" collapsed="false">
      <c r="A5" s="97"/>
      <c r="B5" s="98" t="s">
        <v>115</v>
      </c>
      <c r="C5" s="99" t="n">
        <v>209</v>
      </c>
      <c r="D5" s="100" t="n">
        <f aca="false">SUM(E5:I5)</f>
        <v>204</v>
      </c>
      <c r="E5" s="101" t="n">
        <v>148</v>
      </c>
      <c r="F5" s="102" t="n">
        <v>25</v>
      </c>
      <c r="G5" s="102" t="n">
        <v>20</v>
      </c>
      <c r="H5" s="102" t="n">
        <v>8</v>
      </c>
      <c r="I5" s="103" t="n">
        <v>3</v>
      </c>
      <c r="J5" s="104" t="n">
        <f aca="false">SUM(K5:O5)</f>
        <v>204</v>
      </c>
      <c r="K5" s="105" t="n">
        <v>197</v>
      </c>
      <c r="L5" s="106" t="n">
        <v>3</v>
      </c>
      <c r="M5" s="106" t="n">
        <v>2</v>
      </c>
      <c r="N5" s="106" t="n">
        <v>1</v>
      </c>
      <c r="O5" s="107" t="n">
        <v>1</v>
      </c>
      <c r="P5" s="108" t="n">
        <f aca="false">SUM(Q5:U5)</f>
        <v>204</v>
      </c>
      <c r="Q5" s="109" t="n">
        <v>134</v>
      </c>
      <c r="R5" s="110" t="n">
        <v>38</v>
      </c>
      <c r="S5" s="110" t="n">
        <v>17</v>
      </c>
      <c r="T5" s="110" t="n">
        <v>13</v>
      </c>
      <c r="U5" s="111" t="n">
        <v>2</v>
      </c>
      <c r="V5" s="98" t="n">
        <v>36</v>
      </c>
      <c r="W5" s="98" t="n">
        <v>78</v>
      </c>
      <c r="X5" s="112" t="n">
        <v>140</v>
      </c>
      <c r="Y5" s="98" t="n">
        <f aca="false">Z5-X5</f>
        <v>53</v>
      </c>
      <c r="Z5" s="98" t="n">
        <v>193</v>
      </c>
      <c r="AA5" s="112" t="n">
        <f aca="false">Z5-X5</f>
        <v>53</v>
      </c>
      <c r="AB5" s="98" t="n">
        <v>208</v>
      </c>
      <c r="AC5" s="113" t="n">
        <f aca="false">AB5-Z5</f>
        <v>15</v>
      </c>
      <c r="AD5" s="98" t="n">
        <v>209</v>
      </c>
      <c r="AE5" s="113" t="n">
        <f aca="false">AD5-AB5</f>
        <v>1</v>
      </c>
      <c r="AF5" s="98" t="n">
        <v>51</v>
      </c>
      <c r="AG5" s="98" t="n">
        <v>18</v>
      </c>
      <c r="AH5" s="98" t="n">
        <v>13</v>
      </c>
      <c r="AI5" s="98" t="n">
        <v>2</v>
      </c>
      <c r="AJ5" s="98" t="n">
        <v>1</v>
      </c>
      <c r="AK5" s="114" t="n">
        <v>0</v>
      </c>
      <c r="AL5" s="115" t="n">
        <v>93</v>
      </c>
      <c r="AM5" s="110" t="n">
        <v>56</v>
      </c>
      <c r="AN5" s="110" t="n">
        <v>19</v>
      </c>
      <c r="AO5" s="116" t="n">
        <f aca="false">SUM(AL5:AN5)</f>
        <v>168</v>
      </c>
      <c r="AP5" s="117"/>
      <c r="AQ5" s="98"/>
      <c r="AR5" s="98"/>
      <c r="AS5" s="98" t="n">
        <v>7</v>
      </c>
      <c r="AT5" s="118" t="n">
        <f aca="false">SUM(AP5:AR5)</f>
        <v>0</v>
      </c>
      <c r="AU5" s="119" t="n">
        <v>83</v>
      </c>
      <c r="AV5" s="120" t="n">
        <v>53</v>
      </c>
      <c r="AW5" s="120" t="n">
        <v>44</v>
      </c>
      <c r="AX5" s="120" t="n">
        <v>14</v>
      </c>
      <c r="AY5" s="120" t="n">
        <v>10</v>
      </c>
      <c r="AZ5" s="121" t="n">
        <v>5</v>
      </c>
      <c r="BA5" s="122" t="n">
        <v>0</v>
      </c>
      <c r="BB5" s="123" t="n">
        <f aca="false">SUM(AU5:AZ5)</f>
        <v>209</v>
      </c>
      <c r="BC5" s="115" t="n">
        <v>135</v>
      </c>
      <c r="BD5" s="110" t="n">
        <v>37</v>
      </c>
      <c r="BE5" s="110" t="n">
        <v>28</v>
      </c>
      <c r="BF5" s="124" t="n">
        <v>9</v>
      </c>
      <c r="BG5" s="123" t="n">
        <f aca="false">SUM(BC5:BF5)</f>
        <v>209</v>
      </c>
      <c r="BH5" s="125"/>
      <c r="BI5" s="115" t="n">
        <v>159</v>
      </c>
      <c r="BJ5" s="110" t="n">
        <v>44</v>
      </c>
      <c r="BK5" s="124" t="n">
        <v>6</v>
      </c>
      <c r="BL5" s="124" t="n">
        <v>0</v>
      </c>
      <c r="BM5" s="123" t="n">
        <f aca="false">SUM(BI5:BL5)</f>
        <v>209</v>
      </c>
      <c r="BN5" s="126"/>
      <c r="BO5" s="127"/>
      <c r="BP5" s="127"/>
      <c r="BQ5" s="127"/>
      <c r="BR5" s="128"/>
      <c r="BS5" s="123"/>
      <c r="BT5" s="129"/>
      <c r="BU5" s="130"/>
      <c r="BV5" s="131"/>
      <c r="BW5" s="131"/>
      <c r="BX5" s="132"/>
      <c r="BY5" s="123"/>
      <c r="BZ5" s="133"/>
      <c r="CA5" s="134"/>
      <c r="CB5" s="134"/>
      <c r="CC5" s="135"/>
      <c r="CD5" s="123"/>
      <c r="CE5" s="127"/>
      <c r="CF5" s="128"/>
      <c r="CG5" s="136"/>
      <c r="CH5" s="127"/>
      <c r="CI5" s="128"/>
      <c r="CJ5" s="123"/>
      <c r="CK5" s="137"/>
      <c r="CL5" s="138"/>
      <c r="CM5" s="138"/>
      <c r="CN5" s="138" t="n">
        <f aca="false">SUM(CL5:CM5)</f>
        <v>0</v>
      </c>
      <c r="CO5" s="139" t="n">
        <f aca="false">SUM(CK5:CM5)</f>
        <v>0</v>
      </c>
      <c r="CP5" s="126"/>
      <c r="CQ5" s="98"/>
      <c r="CR5" s="98"/>
      <c r="CS5" s="140" t="n">
        <f aca="false">C5-CP5-CQ5-CR5</f>
        <v>209</v>
      </c>
      <c r="CT5" s="140" t="n">
        <f aca="false">C5-CU5-CV5-CW5-CX5</f>
        <v>209</v>
      </c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</row>
    <row r="6" customFormat="false" ht="22.9" hidden="false" customHeight="true" outlineLevel="0" collapsed="false">
      <c r="A6" s="97"/>
      <c r="B6" s="98" t="s">
        <v>116</v>
      </c>
      <c r="C6" s="99" t="n">
        <v>5544</v>
      </c>
      <c r="D6" s="100" t="n">
        <f aca="false">SUM(E6:I6)</f>
        <v>5495</v>
      </c>
      <c r="E6" s="101" t="n">
        <v>4076</v>
      </c>
      <c r="F6" s="102" t="n">
        <v>702</v>
      </c>
      <c r="G6" s="102" t="n">
        <v>424</v>
      </c>
      <c r="H6" s="102" t="n">
        <v>231</v>
      </c>
      <c r="I6" s="103" t="n">
        <v>62</v>
      </c>
      <c r="J6" s="104" t="n">
        <f aca="false">SUM(K6:O6)</f>
        <v>5495</v>
      </c>
      <c r="K6" s="105" t="n">
        <v>5279</v>
      </c>
      <c r="L6" s="106" t="n">
        <v>56</v>
      </c>
      <c r="M6" s="106" t="n">
        <v>72</v>
      </c>
      <c r="N6" s="106" t="n">
        <v>47</v>
      </c>
      <c r="O6" s="107" t="n">
        <v>41</v>
      </c>
      <c r="P6" s="108" t="n">
        <f aca="false">SUM(Q6:U6)</f>
        <v>5495</v>
      </c>
      <c r="Q6" s="109" t="n">
        <v>3862</v>
      </c>
      <c r="R6" s="110" t="n">
        <v>976</v>
      </c>
      <c r="S6" s="110" t="n">
        <v>427</v>
      </c>
      <c r="T6" s="110" t="n">
        <v>176</v>
      </c>
      <c r="U6" s="111" t="n">
        <v>54</v>
      </c>
      <c r="V6" s="98" t="n">
        <v>803</v>
      </c>
      <c r="W6" s="98" t="n">
        <v>2047</v>
      </c>
      <c r="X6" s="112" t="n">
        <v>3509</v>
      </c>
      <c r="Y6" s="98" t="n">
        <f aca="false">Z6-X6</f>
        <v>1616</v>
      </c>
      <c r="Z6" s="98" t="n">
        <v>5125</v>
      </c>
      <c r="AA6" s="112" t="n">
        <f aca="false">Z6-X6</f>
        <v>1616</v>
      </c>
      <c r="AB6" s="98" t="n">
        <v>5500</v>
      </c>
      <c r="AC6" s="113" t="n">
        <f aca="false">AB6-Z6</f>
        <v>375</v>
      </c>
      <c r="AD6" s="98" t="n">
        <v>5544</v>
      </c>
      <c r="AE6" s="113" t="n">
        <f aca="false">AD6-AB6</f>
        <v>44</v>
      </c>
      <c r="AF6" s="98" t="n">
        <v>1579</v>
      </c>
      <c r="AG6" s="98" t="n">
        <v>376</v>
      </c>
      <c r="AH6" s="98" t="n">
        <v>361</v>
      </c>
      <c r="AI6" s="98" t="n">
        <v>45</v>
      </c>
      <c r="AJ6" s="98" t="n">
        <v>41</v>
      </c>
      <c r="AK6" s="114" t="n">
        <v>8</v>
      </c>
      <c r="AL6" s="115" t="n">
        <v>2195</v>
      </c>
      <c r="AM6" s="110" t="n">
        <v>1540</v>
      </c>
      <c r="AN6" s="110" t="n">
        <v>388</v>
      </c>
      <c r="AO6" s="116" t="n">
        <f aca="false">SUM(AL6:AN6)</f>
        <v>4123</v>
      </c>
      <c r="AP6" s="117"/>
      <c r="AQ6" s="98"/>
      <c r="AR6" s="98"/>
      <c r="AS6" s="98" t="n">
        <v>258</v>
      </c>
      <c r="AT6" s="118" t="n">
        <f aca="false">SUM(AP6:AR6)</f>
        <v>0</v>
      </c>
      <c r="AU6" s="119" t="n">
        <v>1834</v>
      </c>
      <c r="AV6" s="120" t="n">
        <v>1799</v>
      </c>
      <c r="AW6" s="120" t="n">
        <v>1269</v>
      </c>
      <c r="AX6" s="120" t="n">
        <v>275</v>
      </c>
      <c r="AY6" s="120" t="n">
        <v>148</v>
      </c>
      <c r="AZ6" s="121" t="n">
        <v>217</v>
      </c>
      <c r="BA6" s="122" t="n">
        <v>75</v>
      </c>
      <c r="BB6" s="123" t="n">
        <f aca="false">SUM(AU6:AZ6)</f>
        <v>5542</v>
      </c>
      <c r="BC6" s="115" t="n">
        <v>3129</v>
      </c>
      <c r="BD6" s="110" t="n">
        <v>1363</v>
      </c>
      <c r="BE6" s="110" t="n">
        <v>707</v>
      </c>
      <c r="BF6" s="124" t="n">
        <v>345</v>
      </c>
      <c r="BG6" s="123" t="n">
        <f aca="false">SUM(BC6:BF6)</f>
        <v>5544</v>
      </c>
      <c r="BH6" s="125"/>
      <c r="BI6" s="115" t="n">
        <v>4274</v>
      </c>
      <c r="BJ6" s="110" t="n">
        <v>1118</v>
      </c>
      <c r="BK6" s="124" t="n">
        <v>99</v>
      </c>
      <c r="BL6" s="124" t="n">
        <v>52</v>
      </c>
      <c r="BM6" s="123" t="n">
        <f aca="false">SUM(BI6:BL6)</f>
        <v>5543</v>
      </c>
      <c r="BN6" s="126"/>
      <c r="BO6" s="127"/>
      <c r="BP6" s="127"/>
      <c r="BQ6" s="127"/>
      <c r="BR6" s="128"/>
      <c r="BS6" s="123"/>
      <c r="BT6" s="129"/>
      <c r="BU6" s="130"/>
      <c r="BV6" s="131"/>
      <c r="BW6" s="131"/>
      <c r="BX6" s="132"/>
      <c r="BY6" s="123"/>
      <c r="BZ6" s="133"/>
      <c r="CA6" s="134"/>
      <c r="CB6" s="134"/>
      <c r="CC6" s="135"/>
      <c r="CD6" s="123"/>
      <c r="CE6" s="127"/>
      <c r="CF6" s="128"/>
      <c r="CG6" s="136"/>
      <c r="CH6" s="127"/>
      <c r="CI6" s="128"/>
      <c r="CJ6" s="123"/>
      <c r="CK6" s="137"/>
      <c r="CL6" s="138"/>
      <c r="CM6" s="138"/>
      <c r="CN6" s="138" t="n">
        <f aca="false">SUM(CL6:CM6)</f>
        <v>0</v>
      </c>
      <c r="CO6" s="139" t="n">
        <f aca="false">SUM(CK6:CM6)</f>
        <v>0</v>
      </c>
      <c r="CP6" s="126"/>
      <c r="CQ6" s="98"/>
      <c r="CR6" s="98"/>
      <c r="CS6" s="140" t="n">
        <f aca="false">C6-CP6-CQ6-CR6</f>
        <v>5544</v>
      </c>
      <c r="CT6" s="140" t="n">
        <f aca="false">C6-CU6-CV6-CW6-CX6</f>
        <v>5544</v>
      </c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</row>
    <row r="7" customFormat="false" ht="22.9" hidden="false" customHeight="true" outlineLevel="0" collapsed="false">
      <c r="A7" s="97"/>
      <c r="B7" s="98" t="s">
        <v>117</v>
      </c>
      <c r="C7" s="99" t="n">
        <v>3415</v>
      </c>
      <c r="D7" s="100" t="n">
        <f aca="false">SUM(E7:I7)</f>
        <v>3360</v>
      </c>
      <c r="E7" s="101" t="n">
        <v>2369</v>
      </c>
      <c r="F7" s="102" t="n">
        <v>470</v>
      </c>
      <c r="G7" s="102" t="n">
        <v>290</v>
      </c>
      <c r="H7" s="102" t="n">
        <v>171</v>
      </c>
      <c r="I7" s="103" t="n">
        <v>60</v>
      </c>
      <c r="J7" s="104" t="n">
        <f aca="false">SUM(K7:O7)</f>
        <v>3360</v>
      </c>
      <c r="K7" s="105" t="n">
        <v>3220</v>
      </c>
      <c r="L7" s="106" t="n">
        <v>37</v>
      </c>
      <c r="M7" s="106" t="n">
        <v>52</v>
      </c>
      <c r="N7" s="106" t="n">
        <v>32</v>
      </c>
      <c r="O7" s="107" t="n">
        <v>19</v>
      </c>
      <c r="P7" s="108" t="n">
        <f aca="false">SUM(Q7:U7)</f>
        <v>3360</v>
      </c>
      <c r="Q7" s="109" t="n">
        <v>2273</v>
      </c>
      <c r="R7" s="110" t="n">
        <v>642</v>
      </c>
      <c r="S7" s="110" t="n">
        <v>292</v>
      </c>
      <c r="T7" s="110" t="n">
        <v>116</v>
      </c>
      <c r="U7" s="111" t="n">
        <v>37</v>
      </c>
      <c r="V7" s="98" t="n">
        <v>518</v>
      </c>
      <c r="W7" s="98" t="n">
        <v>1246</v>
      </c>
      <c r="X7" s="112" t="n">
        <v>2128</v>
      </c>
      <c r="Y7" s="98" t="n">
        <f aca="false">Z7-X7</f>
        <v>1017</v>
      </c>
      <c r="Z7" s="98" t="n">
        <v>3145</v>
      </c>
      <c r="AA7" s="112" t="n">
        <f aca="false">Z7-X7</f>
        <v>1017</v>
      </c>
      <c r="AB7" s="98" t="n">
        <v>3365</v>
      </c>
      <c r="AC7" s="113" t="n">
        <f aca="false">AB7-Z7</f>
        <v>220</v>
      </c>
      <c r="AD7" s="98" t="n">
        <v>3415</v>
      </c>
      <c r="AE7" s="113" t="n">
        <f aca="false">AD7-AB7</f>
        <v>50</v>
      </c>
      <c r="AF7" s="98" t="n">
        <v>1009</v>
      </c>
      <c r="AG7" s="98" t="n">
        <v>156</v>
      </c>
      <c r="AH7" s="98" t="n">
        <v>213</v>
      </c>
      <c r="AI7" s="98" t="n">
        <v>25</v>
      </c>
      <c r="AJ7" s="98" t="n">
        <v>49</v>
      </c>
      <c r="AK7" s="114" t="n">
        <v>3</v>
      </c>
      <c r="AL7" s="115" t="n">
        <v>1313</v>
      </c>
      <c r="AM7" s="110" t="n">
        <v>798</v>
      </c>
      <c r="AN7" s="110" t="n">
        <v>227</v>
      </c>
      <c r="AO7" s="116" t="n">
        <f aca="false">SUM(AL7:AN7)</f>
        <v>2338</v>
      </c>
      <c r="AP7" s="117"/>
      <c r="AQ7" s="98"/>
      <c r="AR7" s="98"/>
      <c r="AS7" s="98" t="n">
        <v>202</v>
      </c>
      <c r="AT7" s="118" t="n">
        <f aca="false">SUM(AP7:AR7)</f>
        <v>0</v>
      </c>
      <c r="AU7" s="119" t="n">
        <v>1144</v>
      </c>
      <c r="AV7" s="120" t="n">
        <v>1082</v>
      </c>
      <c r="AW7" s="120" t="n">
        <v>830</v>
      </c>
      <c r="AX7" s="120" t="n">
        <v>152</v>
      </c>
      <c r="AY7" s="120" t="n">
        <v>81</v>
      </c>
      <c r="AZ7" s="121" t="n">
        <v>126</v>
      </c>
      <c r="BA7" s="122" t="n">
        <v>37</v>
      </c>
      <c r="BB7" s="123" t="n">
        <f aca="false">SUM(AU7:AZ7)</f>
        <v>3415</v>
      </c>
      <c r="BC7" s="115" t="n">
        <v>2045</v>
      </c>
      <c r="BD7" s="110" t="n">
        <v>804</v>
      </c>
      <c r="BE7" s="110" t="n">
        <v>368</v>
      </c>
      <c r="BF7" s="124" t="n">
        <v>198</v>
      </c>
      <c r="BG7" s="123" t="n">
        <f aca="false">SUM(BC7:BF7)</f>
        <v>3415</v>
      </c>
      <c r="BH7" s="125"/>
      <c r="BI7" s="115" t="n">
        <v>2722</v>
      </c>
      <c r="BJ7" s="110" t="n">
        <v>630</v>
      </c>
      <c r="BK7" s="124" t="n">
        <v>47</v>
      </c>
      <c r="BL7" s="124" t="n">
        <v>15</v>
      </c>
      <c r="BM7" s="123" t="n">
        <f aca="false">SUM(BI7:BL7)</f>
        <v>3414</v>
      </c>
      <c r="BN7" s="126"/>
      <c r="BO7" s="127"/>
      <c r="BP7" s="127"/>
      <c r="BQ7" s="127"/>
      <c r="BR7" s="128"/>
      <c r="BS7" s="123"/>
      <c r="BT7" s="129"/>
      <c r="BU7" s="130"/>
      <c r="BV7" s="131"/>
      <c r="BW7" s="131"/>
      <c r="BX7" s="132"/>
      <c r="BY7" s="123"/>
      <c r="BZ7" s="133"/>
      <c r="CA7" s="134"/>
      <c r="CB7" s="134"/>
      <c r="CC7" s="135"/>
      <c r="CD7" s="123"/>
      <c r="CE7" s="127"/>
      <c r="CF7" s="128"/>
      <c r="CG7" s="136"/>
      <c r="CH7" s="127"/>
      <c r="CI7" s="128"/>
      <c r="CJ7" s="123"/>
      <c r="CK7" s="137"/>
      <c r="CL7" s="138"/>
      <c r="CM7" s="138"/>
      <c r="CN7" s="138" t="n">
        <f aca="false">SUM(CL7:CM7)</f>
        <v>0</v>
      </c>
      <c r="CO7" s="139" t="n">
        <f aca="false">SUM(CK7:CM7)</f>
        <v>0</v>
      </c>
      <c r="CP7" s="126"/>
      <c r="CQ7" s="98"/>
      <c r="CR7" s="98"/>
      <c r="CS7" s="140" t="n">
        <f aca="false">C7-CP7-CQ7-CR7</f>
        <v>3415</v>
      </c>
      <c r="CT7" s="140" t="n">
        <f aca="false">C7-CU7-CV7-CW7-CX7</f>
        <v>3415</v>
      </c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</row>
    <row r="8" customFormat="false" ht="22.9" hidden="false" customHeight="true" outlineLevel="0" collapsed="false">
      <c r="A8" s="97"/>
      <c r="B8" s="98" t="s">
        <v>118</v>
      </c>
      <c r="C8" s="99" t="n">
        <v>1224</v>
      </c>
      <c r="D8" s="100" t="n">
        <f aca="false">SUM(E8:I8)</f>
        <v>1198</v>
      </c>
      <c r="E8" s="101" t="n">
        <v>820</v>
      </c>
      <c r="F8" s="102" t="n">
        <v>156</v>
      </c>
      <c r="G8" s="102" t="n">
        <v>130</v>
      </c>
      <c r="H8" s="102" t="n">
        <v>69</v>
      </c>
      <c r="I8" s="103" t="n">
        <v>23</v>
      </c>
      <c r="J8" s="104" t="n">
        <f aca="false">SUM(K8:O8)</f>
        <v>1198</v>
      </c>
      <c r="K8" s="105" t="n">
        <v>1155</v>
      </c>
      <c r="L8" s="106" t="n">
        <v>12</v>
      </c>
      <c r="M8" s="106" t="n">
        <v>17</v>
      </c>
      <c r="N8" s="106" t="n">
        <v>12</v>
      </c>
      <c r="O8" s="107" t="n">
        <v>2</v>
      </c>
      <c r="P8" s="108" t="n">
        <f aca="false">SUM(Q8:U8)</f>
        <v>1198</v>
      </c>
      <c r="Q8" s="109" t="n">
        <v>732</v>
      </c>
      <c r="R8" s="110" t="n">
        <v>282</v>
      </c>
      <c r="S8" s="110" t="n">
        <v>112</v>
      </c>
      <c r="T8" s="110" t="n">
        <v>51</v>
      </c>
      <c r="U8" s="111" t="n">
        <v>21</v>
      </c>
      <c r="V8" s="98" t="n">
        <v>190</v>
      </c>
      <c r="W8" s="98" t="n">
        <v>464</v>
      </c>
      <c r="X8" s="112" t="n">
        <v>769</v>
      </c>
      <c r="Y8" s="98" t="n">
        <f aca="false">Z8-X8</f>
        <v>355</v>
      </c>
      <c r="Z8" s="98" t="n">
        <v>1124</v>
      </c>
      <c r="AA8" s="112" t="n">
        <f aca="false">Z8-X8</f>
        <v>355</v>
      </c>
      <c r="AB8" s="98" t="n">
        <v>1209</v>
      </c>
      <c r="AC8" s="113" t="n">
        <f aca="false">AB8-Z8</f>
        <v>85</v>
      </c>
      <c r="AD8" s="98" t="n">
        <v>1224</v>
      </c>
      <c r="AE8" s="113" t="n">
        <f aca="false">AD8-AB8</f>
        <v>15</v>
      </c>
      <c r="AF8" s="98" t="n">
        <v>354</v>
      </c>
      <c r="AG8" s="98" t="n">
        <v>36</v>
      </c>
      <c r="AH8" s="98" t="n">
        <v>87</v>
      </c>
      <c r="AI8" s="98" t="n">
        <v>3</v>
      </c>
      <c r="AJ8" s="98" t="n">
        <v>13</v>
      </c>
      <c r="AK8" s="114" t="n">
        <v>2</v>
      </c>
      <c r="AL8" s="115" t="n">
        <v>464</v>
      </c>
      <c r="AM8" s="110" t="n">
        <v>256</v>
      </c>
      <c r="AN8" s="110" t="n">
        <v>58</v>
      </c>
      <c r="AO8" s="116" t="n">
        <f aca="false">SUM(AL8:AN8)</f>
        <v>778</v>
      </c>
      <c r="AP8" s="117"/>
      <c r="AQ8" s="98"/>
      <c r="AR8" s="98"/>
      <c r="AS8" s="98" t="n">
        <v>81</v>
      </c>
      <c r="AT8" s="118" t="n">
        <f aca="false">SUM(AP8:AR8)</f>
        <v>0</v>
      </c>
      <c r="AU8" s="119" t="n">
        <v>459</v>
      </c>
      <c r="AV8" s="120" t="n">
        <v>363</v>
      </c>
      <c r="AW8" s="120" t="n">
        <v>299</v>
      </c>
      <c r="AX8" s="120" t="n">
        <v>44</v>
      </c>
      <c r="AY8" s="120" t="n">
        <v>35</v>
      </c>
      <c r="AZ8" s="121" t="n">
        <v>23</v>
      </c>
      <c r="BA8" s="122" t="n">
        <v>7</v>
      </c>
      <c r="BB8" s="123" t="n">
        <f aca="false">SUM(AU8:AZ8)</f>
        <v>1223</v>
      </c>
      <c r="BC8" s="115" t="n">
        <v>814</v>
      </c>
      <c r="BD8" s="110" t="n">
        <v>243</v>
      </c>
      <c r="BE8" s="110" t="n">
        <v>114</v>
      </c>
      <c r="BF8" s="124" t="n">
        <v>52</v>
      </c>
      <c r="BG8" s="123" t="n">
        <f aca="false">SUM(BC8:BF8)</f>
        <v>1223</v>
      </c>
      <c r="BH8" s="125"/>
      <c r="BI8" s="115" t="n">
        <v>1035</v>
      </c>
      <c r="BJ8" s="110" t="n">
        <v>171</v>
      </c>
      <c r="BK8" s="124" t="n">
        <v>14</v>
      </c>
      <c r="BL8" s="124" t="n">
        <v>4</v>
      </c>
      <c r="BM8" s="123" t="n">
        <f aca="false">SUM(BI8:BL8)</f>
        <v>1224</v>
      </c>
      <c r="BN8" s="126"/>
      <c r="BO8" s="127"/>
      <c r="BP8" s="127"/>
      <c r="BQ8" s="127"/>
      <c r="BR8" s="128"/>
      <c r="BS8" s="123"/>
      <c r="BT8" s="129"/>
      <c r="BU8" s="130"/>
      <c r="BV8" s="131"/>
      <c r="BW8" s="131"/>
      <c r="BX8" s="132"/>
      <c r="BY8" s="123"/>
      <c r="BZ8" s="133"/>
      <c r="CA8" s="134"/>
      <c r="CB8" s="134"/>
      <c r="CC8" s="135"/>
      <c r="CD8" s="123"/>
      <c r="CE8" s="127"/>
      <c r="CF8" s="128"/>
      <c r="CG8" s="136"/>
      <c r="CH8" s="127"/>
      <c r="CI8" s="128"/>
      <c r="CJ8" s="123"/>
      <c r="CK8" s="137"/>
      <c r="CL8" s="138"/>
      <c r="CM8" s="138"/>
      <c r="CN8" s="138" t="n">
        <f aca="false">SUM(CL8:CM8)</f>
        <v>0</v>
      </c>
      <c r="CO8" s="139" t="n">
        <f aca="false">SUM(CK8:CM8)</f>
        <v>0</v>
      </c>
      <c r="CP8" s="126"/>
      <c r="CQ8" s="98"/>
      <c r="CR8" s="98"/>
      <c r="CS8" s="140" t="n">
        <f aca="false">C8-CP8-CQ8-CR8</f>
        <v>1224</v>
      </c>
      <c r="CT8" s="140" t="n">
        <f aca="false">C8-CU8-CV8-CW8-CX8</f>
        <v>1224</v>
      </c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</row>
    <row r="9" customFormat="false" ht="22.9" hidden="false" customHeight="true" outlineLevel="0" collapsed="false">
      <c r="A9" s="97"/>
      <c r="B9" s="98" t="s">
        <v>119</v>
      </c>
      <c r="C9" s="99" t="n">
        <v>326</v>
      </c>
      <c r="D9" s="100" t="n">
        <f aca="false">SUM(E9:I9)</f>
        <v>319</v>
      </c>
      <c r="E9" s="101" t="n">
        <v>201</v>
      </c>
      <c r="F9" s="102" t="n">
        <v>48</v>
      </c>
      <c r="G9" s="102" t="n">
        <v>41</v>
      </c>
      <c r="H9" s="102" t="n">
        <v>21</v>
      </c>
      <c r="I9" s="103" t="n">
        <v>8</v>
      </c>
      <c r="J9" s="104" t="n">
        <f aca="false">SUM(K9:O9)</f>
        <v>319</v>
      </c>
      <c r="K9" s="105" t="n">
        <v>309</v>
      </c>
      <c r="L9" s="106" t="n">
        <v>2</v>
      </c>
      <c r="M9" s="106" t="n">
        <v>5</v>
      </c>
      <c r="N9" s="106" t="n">
        <v>2</v>
      </c>
      <c r="O9" s="107" t="n">
        <v>1</v>
      </c>
      <c r="P9" s="108" t="n">
        <f aca="false">SUM(Q9:U9)</f>
        <v>319</v>
      </c>
      <c r="Q9" s="109" t="n">
        <v>187</v>
      </c>
      <c r="R9" s="110" t="n">
        <v>72</v>
      </c>
      <c r="S9" s="110" t="n">
        <v>32</v>
      </c>
      <c r="T9" s="110" t="n">
        <v>21</v>
      </c>
      <c r="U9" s="111" t="n">
        <v>7</v>
      </c>
      <c r="V9" s="98" t="n">
        <v>57</v>
      </c>
      <c r="W9" s="98" t="n">
        <v>132</v>
      </c>
      <c r="X9" s="112" t="n">
        <v>211</v>
      </c>
      <c r="Y9" s="98" t="n">
        <f aca="false">Z9-X9</f>
        <v>87</v>
      </c>
      <c r="Z9" s="98" t="n">
        <v>298</v>
      </c>
      <c r="AA9" s="112" t="n">
        <f aca="false">Z9-X9</f>
        <v>87</v>
      </c>
      <c r="AB9" s="98" t="n">
        <v>323</v>
      </c>
      <c r="AC9" s="113" t="n">
        <f aca="false">AB9-Z9</f>
        <v>25</v>
      </c>
      <c r="AD9" s="98" t="n">
        <v>326</v>
      </c>
      <c r="AE9" s="113" t="n">
        <f aca="false">AD9-AB9</f>
        <v>3</v>
      </c>
      <c r="AF9" s="98" t="n">
        <v>86</v>
      </c>
      <c r="AG9" s="98" t="n">
        <v>8</v>
      </c>
      <c r="AH9" s="98" t="n">
        <v>25</v>
      </c>
      <c r="AI9" s="98" t="n">
        <v>1</v>
      </c>
      <c r="AJ9" s="98" t="n">
        <v>3</v>
      </c>
      <c r="AK9" s="114" t="n">
        <v>0</v>
      </c>
      <c r="AL9" s="115" t="n">
        <v>115</v>
      </c>
      <c r="AM9" s="110" t="n">
        <v>59</v>
      </c>
      <c r="AN9" s="110" t="n">
        <v>25</v>
      </c>
      <c r="AO9" s="116" t="n">
        <f aca="false">SUM(AL9:AN9)</f>
        <v>199</v>
      </c>
      <c r="AP9" s="117"/>
      <c r="AQ9" s="98"/>
      <c r="AR9" s="98"/>
      <c r="AS9" s="98" t="n">
        <v>23</v>
      </c>
      <c r="AT9" s="118" t="n">
        <f aca="false">SUM(AP9:AR9)</f>
        <v>0</v>
      </c>
      <c r="AU9" s="119" t="n">
        <v>115</v>
      </c>
      <c r="AV9" s="120" t="n">
        <v>116</v>
      </c>
      <c r="AW9" s="120" t="n">
        <v>72</v>
      </c>
      <c r="AX9" s="120" t="n">
        <v>11</v>
      </c>
      <c r="AY9" s="120" t="n">
        <v>7</v>
      </c>
      <c r="AZ9" s="121" t="n">
        <v>5</v>
      </c>
      <c r="BA9" s="122" t="n">
        <v>3</v>
      </c>
      <c r="BB9" s="123" t="n">
        <f aca="false">SUM(AU9:AZ9)</f>
        <v>326</v>
      </c>
      <c r="BC9" s="115" t="n">
        <v>227</v>
      </c>
      <c r="BD9" s="110" t="n">
        <v>59</v>
      </c>
      <c r="BE9" s="110" t="n">
        <v>29</v>
      </c>
      <c r="BF9" s="124" t="n">
        <v>11</v>
      </c>
      <c r="BG9" s="123" t="n">
        <f aca="false">SUM(BC9:BF9)</f>
        <v>326</v>
      </c>
      <c r="BH9" s="125"/>
      <c r="BI9" s="115" t="n">
        <v>278</v>
      </c>
      <c r="BJ9" s="110" t="n">
        <v>44</v>
      </c>
      <c r="BK9" s="124" t="n">
        <v>3</v>
      </c>
      <c r="BL9" s="124" t="n">
        <v>1</v>
      </c>
      <c r="BM9" s="123" t="n">
        <f aca="false">SUM(BI9:BL9)</f>
        <v>326</v>
      </c>
      <c r="BN9" s="126"/>
      <c r="BO9" s="127"/>
      <c r="BP9" s="127"/>
      <c r="BQ9" s="127"/>
      <c r="BR9" s="128"/>
      <c r="BS9" s="123"/>
      <c r="BT9" s="129"/>
      <c r="BU9" s="130"/>
      <c r="BV9" s="131"/>
      <c r="BW9" s="131"/>
      <c r="BX9" s="132"/>
      <c r="BY9" s="123"/>
      <c r="BZ9" s="133"/>
      <c r="CA9" s="134"/>
      <c r="CB9" s="134"/>
      <c r="CC9" s="135"/>
      <c r="CD9" s="123"/>
      <c r="CE9" s="127"/>
      <c r="CF9" s="128"/>
      <c r="CG9" s="136"/>
      <c r="CH9" s="127"/>
      <c r="CI9" s="128"/>
      <c r="CJ9" s="123"/>
      <c r="CK9" s="137"/>
      <c r="CL9" s="138"/>
      <c r="CM9" s="138"/>
      <c r="CN9" s="138" t="n">
        <f aca="false">SUM(CL9:CM9)</f>
        <v>0</v>
      </c>
      <c r="CO9" s="139" t="n">
        <f aca="false">SUM(CK9:CM9)</f>
        <v>0</v>
      </c>
      <c r="CP9" s="126"/>
      <c r="CQ9" s="98"/>
      <c r="CR9" s="98"/>
      <c r="CS9" s="140" t="n">
        <f aca="false">C9-CP9-CQ9-CR9</f>
        <v>326</v>
      </c>
      <c r="CT9" s="140" t="n">
        <f aca="false">C9-CU9-CV9-CW9-CX9</f>
        <v>326</v>
      </c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</row>
    <row r="10" customFormat="false" ht="22.9" hidden="false" customHeight="true" outlineLevel="0" collapsed="false">
      <c r="A10" s="97"/>
      <c r="B10" s="98" t="s">
        <v>120</v>
      </c>
      <c r="C10" s="99" t="n">
        <v>45</v>
      </c>
      <c r="D10" s="100" t="n">
        <f aca="false">SUM(E10:I10)</f>
        <v>44</v>
      </c>
      <c r="E10" s="101" t="n">
        <v>23</v>
      </c>
      <c r="F10" s="102" t="n">
        <v>12</v>
      </c>
      <c r="G10" s="102" t="n">
        <v>6</v>
      </c>
      <c r="H10" s="102" t="n">
        <v>2</v>
      </c>
      <c r="I10" s="103" t="n">
        <v>1</v>
      </c>
      <c r="J10" s="104" t="n">
        <f aca="false">SUM(K10:O10)</f>
        <v>44</v>
      </c>
      <c r="K10" s="105" t="n">
        <v>41</v>
      </c>
      <c r="L10" s="106" t="n">
        <v>0</v>
      </c>
      <c r="M10" s="106" t="n">
        <v>2</v>
      </c>
      <c r="N10" s="106" t="n">
        <v>1</v>
      </c>
      <c r="O10" s="107" t="n">
        <v>0</v>
      </c>
      <c r="P10" s="108" t="n">
        <f aca="false">SUM(Q10:U10)</f>
        <v>44</v>
      </c>
      <c r="Q10" s="109" t="n">
        <v>17</v>
      </c>
      <c r="R10" s="110" t="n">
        <v>13</v>
      </c>
      <c r="S10" s="110" t="n">
        <v>10</v>
      </c>
      <c r="T10" s="110" t="n">
        <v>4</v>
      </c>
      <c r="U10" s="111" t="n">
        <v>0</v>
      </c>
      <c r="V10" s="98" t="n">
        <v>17</v>
      </c>
      <c r="W10" s="98" t="n">
        <v>25</v>
      </c>
      <c r="X10" s="112" t="n">
        <v>31</v>
      </c>
      <c r="Y10" s="98" t="n">
        <f aca="false">Z10-X10</f>
        <v>13</v>
      </c>
      <c r="Z10" s="98" t="n">
        <v>44</v>
      </c>
      <c r="AA10" s="112" t="n">
        <f aca="false">Z10-X10</f>
        <v>13</v>
      </c>
      <c r="AB10" s="98" t="n">
        <v>45</v>
      </c>
      <c r="AC10" s="113" t="n">
        <f aca="false">AB10-Z10</f>
        <v>1</v>
      </c>
      <c r="AD10" s="98" t="n">
        <v>45</v>
      </c>
      <c r="AE10" s="113" t="n">
        <f aca="false">AD10-AB10</f>
        <v>0</v>
      </c>
      <c r="AF10" s="98" t="n">
        <v>13</v>
      </c>
      <c r="AG10" s="98" t="n">
        <v>0</v>
      </c>
      <c r="AH10" s="98" t="n">
        <v>1</v>
      </c>
      <c r="AI10" s="98" t="n">
        <v>0</v>
      </c>
      <c r="AJ10" s="98" t="n">
        <v>0</v>
      </c>
      <c r="AK10" s="114" t="n">
        <v>0</v>
      </c>
      <c r="AL10" s="115" t="n">
        <v>19</v>
      </c>
      <c r="AM10" s="110" t="n">
        <v>7</v>
      </c>
      <c r="AN10" s="110" t="n">
        <v>1</v>
      </c>
      <c r="AO10" s="116" t="n">
        <f aca="false">SUM(AL10:AN10)</f>
        <v>27</v>
      </c>
      <c r="AP10" s="117"/>
      <c r="AQ10" s="98"/>
      <c r="AR10" s="98"/>
      <c r="AS10" s="98" t="n">
        <v>3</v>
      </c>
      <c r="AT10" s="118" t="n">
        <f aca="false">SUM(AP10:AR10)</f>
        <v>0</v>
      </c>
      <c r="AU10" s="119" t="n">
        <v>16</v>
      </c>
      <c r="AV10" s="120" t="n">
        <v>14</v>
      </c>
      <c r="AW10" s="120" t="n">
        <v>13</v>
      </c>
      <c r="AX10" s="120" t="n">
        <v>2</v>
      </c>
      <c r="AY10" s="120" t="n">
        <v>0</v>
      </c>
      <c r="AZ10" s="121" t="n">
        <v>0</v>
      </c>
      <c r="BA10" s="122" t="n">
        <v>0</v>
      </c>
      <c r="BB10" s="123" t="n">
        <f aca="false">SUM(AU10:AZ10)</f>
        <v>45</v>
      </c>
      <c r="BC10" s="115" t="n">
        <v>33</v>
      </c>
      <c r="BD10" s="110" t="n">
        <v>9</v>
      </c>
      <c r="BE10" s="110" t="n">
        <v>3</v>
      </c>
      <c r="BF10" s="124" t="n">
        <v>0</v>
      </c>
      <c r="BG10" s="123" t="n">
        <f aca="false">SUM(BC10:BF10)</f>
        <v>45</v>
      </c>
      <c r="BH10" s="125"/>
      <c r="BI10" s="115" t="n">
        <v>40</v>
      </c>
      <c r="BJ10" s="110" t="n">
        <v>4</v>
      </c>
      <c r="BK10" s="124" t="n">
        <v>0</v>
      </c>
      <c r="BL10" s="124" t="n">
        <v>1</v>
      </c>
      <c r="BM10" s="123" t="n">
        <f aca="false">SUM(BI10:BL10)</f>
        <v>45</v>
      </c>
      <c r="BN10" s="126"/>
      <c r="BO10" s="127"/>
      <c r="BP10" s="127"/>
      <c r="BQ10" s="127"/>
      <c r="BR10" s="128"/>
      <c r="BS10" s="123"/>
      <c r="BT10" s="129"/>
      <c r="BU10" s="130"/>
      <c r="BV10" s="131"/>
      <c r="BW10" s="131"/>
      <c r="BX10" s="132"/>
      <c r="BY10" s="123"/>
      <c r="BZ10" s="133"/>
      <c r="CA10" s="134"/>
      <c r="CB10" s="134"/>
      <c r="CC10" s="135"/>
      <c r="CD10" s="123"/>
      <c r="CE10" s="127"/>
      <c r="CF10" s="128"/>
      <c r="CG10" s="136"/>
      <c r="CH10" s="127"/>
      <c r="CI10" s="128"/>
      <c r="CJ10" s="123"/>
      <c r="CK10" s="137"/>
      <c r="CL10" s="138"/>
      <c r="CM10" s="138"/>
      <c r="CN10" s="138" t="n">
        <f aca="false">SUM(CL10:CM10)</f>
        <v>0</v>
      </c>
      <c r="CO10" s="139" t="n">
        <f aca="false">SUM(CK10:CM10)</f>
        <v>0</v>
      </c>
      <c r="CP10" s="126"/>
      <c r="CQ10" s="98"/>
      <c r="CR10" s="98"/>
      <c r="CS10" s="140" t="n">
        <f aca="false">C10-CP10-CQ10-CR10</f>
        <v>45</v>
      </c>
      <c r="CT10" s="140" t="n">
        <f aca="false">C10-CU10-CV10-CW10-CX10</f>
        <v>45</v>
      </c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</row>
    <row r="11" customFormat="false" ht="22.9" hidden="false" customHeight="true" outlineLevel="0" collapsed="false">
      <c r="A11" s="97"/>
      <c r="B11" s="98" t="s">
        <v>121</v>
      </c>
      <c r="C11" s="99" t="n">
        <v>5</v>
      </c>
      <c r="D11" s="100" t="n">
        <f aca="false">SUM(E11:I11)</f>
        <v>5</v>
      </c>
      <c r="E11" s="101" t="n">
        <v>3</v>
      </c>
      <c r="F11" s="102" t="n">
        <v>2</v>
      </c>
      <c r="G11" s="102" t="n">
        <v>0</v>
      </c>
      <c r="H11" s="102" t="n">
        <v>0</v>
      </c>
      <c r="I11" s="103" t="n">
        <v>0</v>
      </c>
      <c r="J11" s="104" t="n">
        <f aca="false">SUM(K11:O11)</f>
        <v>5</v>
      </c>
      <c r="K11" s="105" t="n">
        <v>5</v>
      </c>
      <c r="L11" s="106" t="n">
        <v>0</v>
      </c>
      <c r="M11" s="106" t="n">
        <v>0</v>
      </c>
      <c r="N11" s="106"/>
      <c r="O11" s="107" t="n">
        <v>0</v>
      </c>
      <c r="P11" s="108" t="n">
        <f aca="false">SUM(Q11:U11)</f>
        <v>5</v>
      </c>
      <c r="Q11" s="109" t="n">
        <v>3</v>
      </c>
      <c r="R11" s="110" t="n">
        <v>1</v>
      </c>
      <c r="S11" s="110" t="n">
        <v>1</v>
      </c>
      <c r="T11" s="110" t="n">
        <v>0</v>
      </c>
      <c r="U11" s="111" t="n">
        <v>0</v>
      </c>
      <c r="V11" s="98" t="n">
        <v>0</v>
      </c>
      <c r="W11" s="98" t="n">
        <v>1</v>
      </c>
      <c r="X11" s="112" t="n">
        <v>2</v>
      </c>
      <c r="Y11" s="98" t="n">
        <f aca="false">Z11-X11</f>
        <v>3</v>
      </c>
      <c r="Z11" s="98" t="n">
        <v>5</v>
      </c>
      <c r="AA11" s="112" t="n">
        <f aca="false">Z11-X11</f>
        <v>3</v>
      </c>
      <c r="AB11" s="98" t="n">
        <v>5</v>
      </c>
      <c r="AC11" s="113" t="n">
        <f aca="false">AB11-Z11</f>
        <v>0</v>
      </c>
      <c r="AD11" s="98" t="n">
        <v>5</v>
      </c>
      <c r="AE11" s="113" t="n">
        <f aca="false">AD11-AB11</f>
        <v>0</v>
      </c>
      <c r="AF11" s="98" t="n">
        <v>3</v>
      </c>
      <c r="AG11" s="98" t="n">
        <v>1</v>
      </c>
      <c r="AH11" s="98" t="n">
        <v>0</v>
      </c>
      <c r="AI11" s="98" t="n">
        <v>0</v>
      </c>
      <c r="AJ11" s="98" t="n">
        <v>0</v>
      </c>
      <c r="AK11" s="114" t="n">
        <v>0</v>
      </c>
      <c r="AL11" s="115" t="n">
        <v>3</v>
      </c>
      <c r="AM11" s="110" t="n">
        <v>1</v>
      </c>
      <c r="AN11" s="110" t="n">
        <v>0</v>
      </c>
      <c r="AO11" s="116" t="n">
        <f aca="false">SUM(AL11:AN11)</f>
        <v>4</v>
      </c>
      <c r="AP11" s="117"/>
      <c r="AQ11" s="98"/>
      <c r="AR11" s="98"/>
      <c r="AS11" s="98" t="n">
        <v>0</v>
      </c>
      <c r="AT11" s="118" t="n">
        <f aca="false">SUM(AP11:AR11)</f>
        <v>0</v>
      </c>
      <c r="AU11" s="119" t="n">
        <v>4</v>
      </c>
      <c r="AV11" s="120" t="n">
        <v>1</v>
      </c>
      <c r="AW11" s="120" t="n">
        <v>0</v>
      </c>
      <c r="AX11" s="120" t="n">
        <v>0</v>
      </c>
      <c r="AY11" s="120" t="n">
        <v>0</v>
      </c>
      <c r="AZ11" s="121" t="n">
        <v>0</v>
      </c>
      <c r="BA11" s="122" t="n">
        <v>0</v>
      </c>
      <c r="BB11" s="123" t="n">
        <f aca="false">SUM(AU11:AZ11)</f>
        <v>5</v>
      </c>
      <c r="BC11" s="115" t="n">
        <v>4</v>
      </c>
      <c r="BD11" s="110" t="n">
        <v>1</v>
      </c>
      <c r="BE11" s="110" t="n">
        <v>0</v>
      </c>
      <c r="BF11" s="124" t="n">
        <v>0</v>
      </c>
      <c r="BG11" s="123" t="n">
        <f aca="false">SUM(BC11:BF11)</f>
        <v>5</v>
      </c>
      <c r="BH11" s="125"/>
      <c r="BI11" s="115" t="n">
        <v>5</v>
      </c>
      <c r="BJ11" s="110" t="n">
        <v>0</v>
      </c>
      <c r="BK11" s="124" t="n">
        <v>0</v>
      </c>
      <c r="BL11" s="124" t="n">
        <v>0</v>
      </c>
      <c r="BM11" s="123" t="n">
        <f aca="false">SUM(BI11:BL11)</f>
        <v>5</v>
      </c>
      <c r="BN11" s="126"/>
      <c r="BO11" s="127"/>
      <c r="BP11" s="127"/>
      <c r="BQ11" s="127"/>
      <c r="BR11" s="128"/>
      <c r="BS11" s="123"/>
      <c r="BT11" s="129"/>
      <c r="BU11" s="130"/>
      <c r="BV11" s="131"/>
      <c r="BW11" s="131"/>
      <c r="BX11" s="132"/>
      <c r="BY11" s="123"/>
      <c r="BZ11" s="133"/>
      <c r="CA11" s="134"/>
      <c r="CB11" s="134"/>
      <c r="CC11" s="135"/>
      <c r="CD11" s="123"/>
      <c r="CE11" s="127"/>
      <c r="CF11" s="128"/>
      <c r="CG11" s="136"/>
      <c r="CH11" s="127"/>
      <c r="CI11" s="128"/>
      <c r="CJ11" s="123"/>
      <c r="CK11" s="137"/>
      <c r="CL11" s="138"/>
      <c r="CM11" s="138"/>
      <c r="CN11" s="138" t="n">
        <f aca="false">SUM(CL11:CM11)</f>
        <v>0</v>
      </c>
      <c r="CO11" s="139" t="n">
        <f aca="false">SUM(CK11:CM11)</f>
        <v>0</v>
      </c>
      <c r="CP11" s="126"/>
      <c r="CQ11" s="98"/>
      <c r="CR11" s="98"/>
      <c r="CS11" s="140" t="n">
        <f aca="false">C11-CP11-CQ11-CR11</f>
        <v>5</v>
      </c>
      <c r="CT11" s="140" t="n">
        <f aca="false">C11-CU11-CV11-CW11-CX11</f>
        <v>5</v>
      </c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</row>
    <row r="12" s="176" customFormat="true" ht="22.9" hidden="false" customHeight="true" outlineLevel="0" collapsed="false">
      <c r="A12" s="97"/>
      <c r="B12" s="141" t="s">
        <v>122</v>
      </c>
      <c r="C12" s="142" t="n">
        <f aca="false">SUM(C4:C11)</f>
        <v>10850</v>
      </c>
      <c r="D12" s="143" t="n">
        <f aca="false">SUM(E12:I12)</f>
        <v>10703</v>
      </c>
      <c r="E12" s="144" t="n">
        <f aca="false">SUM(E4:E11)</f>
        <v>7698</v>
      </c>
      <c r="F12" s="145" t="n">
        <f aca="false">SUM(F4:F11)</f>
        <v>1423</v>
      </c>
      <c r="G12" s="145" t="n">
        <f aca="false">SUM(G4:G11)</f>
        <v>916</v>
      </c>
      <c r="H12" s="145" t="n">
        <f aca="false">SUM(H4:H11)</f>
        <v>506</v>
      </c>
      <c r="I12" s="146" t="n">
        <f aca="false">SUM(I4:I11)</f>
        <v>160</v>
      </c>
      <c r="J12" s="147" t="n">
        <f aca="false">SUM(K12:O12)</f>
        <v>10703</v>
      </c>
      <c r="K12" s="148" t="n">
        <f aca="false">SUM(K4:K11)</f>
        <v>10279</v>
      </c>
      <c r="L12" s="149" t="n">
        <f aca="false">SUM(L4:L11)</f>
        <v>110</v>
      </c>
      <c r="M12" s="149" t="n">
        <f aca="false">SUM(M4:M11)</f>
        <v>154</v>
      </c>
      <c r="N12" s="149" t="n">
        <f aca="false">SUM(N4:N11)</f>
        <v>96</v>
      </c>
      <c r="O12" s="150" t="n">
        <f aca="false">SUM(O4:O11)</f>
        <v>64</v>
      </c>
      <c r="P12" s="151" t="n">
        <f aca="false">SUM(Q12:U12)</f>
        <v>10703</v>
      </c>
      <c r="Q12" s="152" t="n">
        <f aca="false">SUM(Q4:Q11)</f>
        <v>7268</v>
      </c>
      <c r="R12" s="153" t="n">
        <f aca="false">SUM(R4:R11)</f>
        <v>2032</v>
      </c>
      <c r="S12" s="153" t="n">
        <f aca="false">SUM(S4:S11)</f>
        <v>898</v>
      </c>
      <c r="T12" s="153" t="n">
        <f aca="false">SUM(T4:T11)</f>
        <v>383</v>
      </c>
      <c r="U12" s="154" t="n">
        <f aca="false">SUM(U4:U11)</f>
        <v>122</v>
      </c>
      <c r="V12" s="155" t="n">
        <f aca="false">SUM(V4:V11)</f>
        <v>1639</v>
      </c>
      <c r="W12" s="141" t="n">
        <f aca="false">SUM(W4:W11)</f>
        <v>4033</v>
      </c>
      <c r="X12" s="156" t="n">
        <f aca="false">SUM(X4:X11)</f>
        <v>6851</v>
      </c>
      <c r="Y12" s="141" t="n">
        <f aca="false">Z12-X12</f>
        <v>3161</v>
      </c>
      <c r="Z12" s="141" t="n">
        <f aca="false">SUM(Z4:Z11)</f>
        <v>10012</v>
      </c>
      <c r="AA12" s="156" t="n">
        <f aca="false">Z12-X12</f>
        <v>3161</v>
      </c>
      <c r="AB12" s="141" t="n">
        <f aca="false">SUM(AB4:AB11)</f>
        <v>10737</v>
      </c>
      <c r="AC12" s="157" t="n">
        <f aca="false">AB12-Z12</f>
        <v>725</v>
      </c>
      <c r="AD12" s="141" t="n">
        <f aca="false">SUM(AD4:AD11)</f>
        <v>10850</v>
      </c>
      <c r="AE12" s="157" t="n">
        <f aca="false">AD12-AB12</f>
        <v>113</v>
      </c>
      <c r="AF12" s="141" t="n">
        <f aca="false">SUM(AF4:AF11)</f>
        <v>3110</v>
      </c>
      <c r="AG12" s="141" t="n">
        <f aca="false">SUM(AG4:AG11)</f>
        <v>600</v>
      </c>
      <c r="AH12" s="141" t="n">
        <f aca="false">SUM(AH4:AH11)</f>
        <v>704</v>
      </c>
      <c r="AI12" s="141" t="n">
        <f aca="false">SUM(AI4:AI11)</f>
        <v>76</v>
      </c>
      <c r="AJ12" s="141" t="n">
        <f aca="false">SUM(AJ4:AJ11)</f>
        <v>107</v>
      </c>
      <c r="AK12" s="158" t="n">
        <f aca="false">SUM(AK4:AK11)</f>
        <v>13</v>
      </c>
      <c r="AL12" s="159" t="n">
        <f aca="false">SUM(AL4:AL11)</f>
        <v>4237</v>
      </c>
      <c r="AM12" s="153" t="n">
        <f aca="false">SUM(AM4:AM11)</f>
        <v>2745</v>
      </c>
      <c r="AN12" s="153" t="n">
        <f aca="false">SUM(AN4:AN11)</f>
        <v>725</v>
      </c>
      <c r="AO12" s="160" t="n">
        <f aca="false">SUM(AL12:AN12)</f>
        <v>7707</v>
      </c>
      <c r="AP12" s="161" t="n">
        <f aca="false">SUM(AP4:AP11)</f>
        <v>0</v>
      </c>
      <c r="AQ12" s="141" t="n">
        <f aca="false">SUM(AQ4:AQ11)</f>
        <v>0</v>
      </c>
      <c r="AR12" s="141" t="n">
        <f aca="false">SUM(AR4:AR11)</f>
        <v>0</v>
      </c>
      <c r="AS12" s="141" t="n">
        <f aca="false">SUM(AS4:AS11)</f>
        <v>577</v>
      </c>
      <c r="AT12" s="162" t="n">
        <f aca="false">SUM(AP12:AR12)</f>
        <v>0</v>
      </c>
      <c r="AU12" s="163" t="n">
        <f aca="false">SUM(AU4:AU11)</f>
        <v>3678</v>
      </c>
      <c r="AV12" s="164" t="n">
        <f aca="false">SUM(AV4:AV11)</f>
        <v>3460</v>
      </c>
      <c r="AW12" s="164" t="n">
        <f aca="false">SUM(AW4:AW11)</f>
        <v>2542</v>
      </c>
      <c r="AX12" s="164" t="n">
        <f aca="false">SUM(AX4:AX11)</f>
        <v>501</v>
      </c>
      <c r="AY12" s="164" t="n">
        <f aca="false">SUM(AY4:AY11)</f>
        <v>285</v>
      </c>
      <c r="AZ12" s="165" t="n">
        <f aca="false">SUM(AZ4:AZ11)</f>
        <v>381</v>
      </c>
      <c r="BA12" s="166" t="n">
        <f aca="false">SUM(BA4:BA11)</f>
        <v>122</v>
      </c>
      <c r="BB12" s="167" t="n">
        <f aca="false">SUM(AU12:AZ12)</f>
        <v>10847</v>
      </c>
      <c r="BC12" s="159" t="n">
        <f aca="false">SUM(BC4:BC11)</f>
        <v>6436</v>
      </c>
      <c r="BD12" s="153" t="n">
        <f aca="false">SUM(BD4:BD11)</f>
        <v>2532</v>
      </c>
      <c r="BE12" s="153" t="n">
        <f aca="false">SUM(BE4:BE11)</f>
        <v>1262</v>
      </c>
      <c r="BF12" s="168" t="n">
        <f aca="false">SUM(BF4:BF11)</f>
        <v>619</v>
      </c>
      <c r="BG12" s="167" t="n">
        <f aca="false">SUM(BC12:BF12)</f>
        <v>10849</v>
      </c>
      <c r="BH12" s="169" t="n">
        <f aca="false">SUM(BH4:BH11)</f>
        <v>0</v>
      </c>
      <c r="BI12" s="159" t="n">
        <f aca="false">SUM(BI4:BI11)</f>
        <v>8573</v>
      </c>
      <c r="BJ12" s="153" t="n">
        <f aca="false">SUM(BJ4:BJ11)</f>
        <v>2032</v>
      </c>
      <c r="BK12" s="168" t="n">
        <f aca="false">SUM(BK4:BK11)</f>
        <v>169</v>
      </c>
      <c r="BL12" s="168" t="n">
        <f aca="false">SUM(BL4:BL11)</f>
        <v>74</v>
      </c>
      <c r="BM12" s="167" t="n">
        <f aca="false">SUM(BI12:BL12)</f>
        <v>10848</v>
      </c>
      <c r="BN12" s="170" t="n">
        <f aca="false">SUM(BN4:BN11)</f>
        <v>0</v>
      </c>
      <c r="BO12" s="141" t="n">
        <f aca="false">SUM(BO4:BO11)</f>
        <v>0</v>
      </c>
      <c r="BP12" s="141" t="n">
        <f aca="false">SUM(BP4:BP11)</f>
        <v>0</v>
      </c>
      <c r="BQ12" s="141" t="n">
        <f aca="false">SUM(BQ4:BQ11)</f>
        <v>0</v>
      </c>
      <c r="BR12" s="142" t="n">
        <f aca="false">SUM(BR4:BR11)</f>
        <v>0</v>
      </c>
      <c r="BS12" s="167" t="n">
        <f aca="false">SUM(BS4:BS11)</f>
        <v>0</v>
      </c>
      <c r="BT12" s="161" t="n">
        <f aca="false">SUM(BT4:BT11)</f>
        <v>0</v>
      </c>
      <c r="BU12" s="141" t="n">
        <f aca="false">SUM(BU4:BU11)</f>
        <v>0</v>
      </c>
      <c r="BV12" s="141" t="n">
        <f aca="false">SUM(BV4:BV11)</f>
        <v>0</v>
      </c>
      <c r="BW12" s="141" t="n">
        <f aca="false">SUM(BW4:BW11)</f>
        <v>0</v>
      </c>
      <c r="BX12" s="171" t="n">
        <f aca="false">SUM(BX4:BX11)</f>
        <v>0</v>
      </c>
      <c r="BY12" s="167" t="n">
        <f aca="false">SUM(BY4:BY11)</f>
        <v>0</v>
      </c>
      <c r="BZ12" s="159" t="n">
        <f aca="false">SUM(BZ4:BZ11)</f>
        <v>0</v>
      </c>
      <c r="CA12" s="153" t="n">
        <f aca="false">SUM(CA4:CA11)</f>
        <v>0</v>
      </c>
      <c r="CB12" s="153" t="n">
        <f aca="false">SUM(CB4:CB11)</f>
        <v>0</v>
      </c>
      <c r="CC12" s="166" t="n">
        <f aca="false">SUM(CC4:CC11)</f>
        <v>0</v>
      </c>
      <c r="CD12" s="167" t="n">
        <f aca="false">SUM(CD4:CD11)</f>
        <v>0</v>
      </c>
      <c r="CE12" s="141" t="n">
        <f aca="false">SUM(CE4:CE11)</f>
        <v>0</v>
      </c>
      <c r="CF12" s="142" t="n">
        <f aca="false">SUM(CF4:CF11)</f>
        <v>0</v>
      </c>
      <c r="CG12" s="161" t="n">
        <f aca="false">SUM(CG4:CG11)</f>
        <v>0</v>
      </c>
      <c r="CH12" s="141" t="n">
        <f aca="false">SUM(CH4:CH11)</f>
        <v>0</v>
      </c>
      <c r="CI12" s="142" t="n">
        <f aca="false">SUM(CI4:CI11)</f>
        <v>0</v>
      </c>
      <c r="CJ12" s="167" t="n">
        <f aca="false">SUM(CJ4:CJ11)</f>
        <v>0</v>
      </c>
      <c r="CK12" s="172" t="n">
        <f aca="false">SUM(CK4:CK11)</f>
        <v>0</v>
      </c>
      <c r="CL12" s="173" t="n">
        <f aca="false">SUM(CL4:CL11)</f>
        <v>0</v>
      </c>
      <c r="CM12" s="173" t="n">
        <f aca="false">SUM(CM4:CM11)</f>
        <v>0</v>
      </c>
      <c r="CN12" s="173" t="n">
        <f aca="false">SUM(CL12:CM12)</f>
        <v>0</v>
      </c>
      <c r="CO12" s="174" t="n">
        <f aca="false">SUM(CO4:CO11)</f>
        <v>0</v>
      </c>
      <c r="CP12" s="170" t="n">
        <f aca="false">SUM(CP4:CP11)</f>
        <v>0</v>
      </c>
      <c r="CQ12" s="141" t="n">
        <f aca="false">SUM(CQ4:CQ11)</f>
        <v>0</v>
      </c>
      <c r="CR12" s="141" t="n">
        <f aca="false">SUM(CR4:CR11)</f>
        <v>0</v>
      </c>
      <c r="CS12" s="175" t="n">
        <f aca="false">SUM(CS4:CS11)</f>
        <v>10850</v>
      </c>
      <c r="CT12" s="175" t="n">
        <f aca="false">SUM(CT4:CT11)</f>
        <v>10850</v>
      </c>
      <c r="CU12" s="141" t="n">
        <f aca="false">SUM(CU4:CU11)</f>
        <v>0</v>
      </c>
      <c r="CV12" s="141" t="n">
        <f aca="false">SUM(CV4:CV11)</f>
        <v>0</v>
      </c>
      <c r="CW12" s="141" t="n">
        <f aca="false">SUM(CW4:CW11)</f>
        <v>0</v>
      </c>
      <c r="CX12" s="141" t="n">
        <f aca="false">SUM(CX4:CX11)</f>
        <v>0</v>
      </c>
      <c r="CY12" s="141" t="n">
        <f aca="false">SUM(CY4:CY11)</f>
        <v>0</v>
      </c>
      <c r="CZ12" s="141"/>
      <c r="DA12" s="141"/>
      <c r="DB12" s="141"/>
      <c r="DC12" s="141"/>
      <c r="DD12" s="141"/>
      <c r="DE12" s="141" t="n">
        <f aca="false">SUM(DE4:DE11)</f>
        <v>0</v>
      </c>
      <c r="DF12" s="141" t="n">
        <f aca="false">SUM(DF4:DF11)</f>
        <v>0</v>
      </c>
      <c r="DG12" s="141" t="n">
        <f aca="false">SUM(DG4:DG11)</f>
        <v>0</v>
      </c>
      <c r="DH12" s="141" t="n">
        <f aca="false">SUM(DH4:DH11)</f>
        <v>0</v>
      </c>
      <c r="DI12" s="141" t="n">
        <f aca="false">SUM(DI4:DI11)</f>
        <v>0</v>
      </c>
    </row>
    <row r="13" s="202" customFormat="true" ht="22.9" hidden="false" customHeight="true" outlineLevel="0" collapsed="false">
      <c r="A13" s="177" t="s">
        <v>123</v>
      </c>
      <c r="B13" s="178" t="s">
        <v>114</v>
      </c>
      <c r="C13" s="179" t="n">
        <v>69</v>
      </c>
      <c r="D13" s="180" t="n">
        <f aca="false">SUM(E13:I13)</f>
        <v>68</v>
      </c>
      <c r="E13" s="181" t="n">
        <v>55</v>
      </c>
      <c r="F13" s="182" t="n">
        <v>5</v>
      </c>
      <c r="G13" s="182" t="n">
        <v>4</v>
      </c>
      <c r="H13" s="182" t="n">
        <v>2</v>
      </c>
      <c r="I13" s="183" t="n">
        <v>2</v>
      </c>
      <c r="J13" s="184" t="n">
        <f aca="false">SUM(K13:O13)</f>
        <v>68</v>
      </c>
      <c r="K13" s="185" t="n">
        <v>67</v>
      </c>
      <c r="L13" s="186" t="n">
        <v>0</v>
      </c>
      <c r="M13" s="186" t="n">
        <v>0</v>
      </c>
      <c r="N13" s="186" t="n">
        <v>1</v>
      </c>
      <c r="O13" s="187" t="n">
        <v>0</v>
      </c>
      <c r="P13" s="180" t="n">
        <f aca="false">SUM(Q13:U13)</f>
        <v>68</v>
      </c>
      <c r="Q13" s="188" t="n">
        <v>44</v>
      </c>
      <c r="R13" s="189" t="n">
        <v>12</v>
      </c>
      <c r="S13" s="189" t="n">
        <v>8</v>
      </c>
      <c r="T13" s="189" t="n">
        <v>3</v>
      </c>
      <c r="U13" s="190" t="n">
        <v>1</v>
      </c>
      <c r="V13" s="178" t="n">
        <v>14</v>
      </c>
      <c r="W13" s="178" t="n">
        <v>31</v>
      </c>
      <c r="X13" s="112" t="n">
        <v>47</v>
      </c>
      <c r="Y13" s="178" t="n">
        <f aca="false">Z13-X13</f>
        <v>19</v>
      </c>
      <c r="Z13" s="178" t="n">
        <v>66</v>
      </c>
      <c r="AA13" s="112" t="n">
        <f aca="false">Z13-X13</f>
        <v>19</v>
      </c>
      <c r="AB13" s="178" t="n">
        <v>69</v>
      </c>
      <c r="AC13" s="113" t="n">
        <f aca="false">AB13-Z13</f>
        <v>3</v>
      </c>
      <c r="AD13" s="178" t="n">
        <v>69</v>
      </c>
      <c r="AE13" s="113" t="n">
        <f aca="false">AD13-AB13</f>
        <v>0</v>
      </c>
      <c r="AF13" s="178" t="n">
        <v>18</v>
      </c>
      <c r="AG13" s="178" t="n">
        <v>6</v>
      </c>
      <c r="AH13" s="178" t="n">
        <v>3</v>
      </c>
      <c r="AI13" s="178" t="n">
        <v>0</v>
      </c>
      <c r="AJ13" s="178" t="n">
        <v>0</v>
      </c>
      <c r="AK13" s="118" t="n">
        <v>0</v>
      </c>
      <c r="AL13" s="191" t="n">
        <v>42</v>
      </c>
      <c r="AM13" s="189" t="n">
        <v>14</v>
      </c>
      <c r="AN13" s="189" t="n">
        <v>2</v>
      </c>
      <c r="AO13" s="116" t="n">
        <f aca="false">SUM(AL13:AN13)</f>
        <v>58</v>
      </c>
      <c r="AP13" s="192"/>
      <c r="AQ13" s="178"/>
      <c r="AR13" s="178"/>
      <c r="AS13" s="178" t="n">
        <v>0</v>
      </c>
      <c r="AT13" s="118" t="n">
        <f aca="false">SUM(AP13:AR13)</f>
        <v>0</v>
      </c>
      <c r="AU13" s="193" t="n">
        <v>26</v>
      </c>
      <c r="AV13" s="194" t="n">
        <v>21</v>
      </c>
      <c r="AW13" s="194" t="n">
        <v>18</v>
      </c>
      <c r="AX13" s="194" t="n">
        <v>2</v>
      </c>
      <c r="AY13" s="194" t="n">
        <v>1</v>
      </c>
      <c r="AZ13" s="195" t="n">
        <v>1</v>
      </c>
      <c r="BA13" s="196" t="n">
        <v>0</v>
      </c>
      <c r="BB13" s="123" t="n">
        <f aca="false">SUM(AU13:AZ13)</f>
        <v>69</v>
      </c>
      <c r="BC13" s="191" t="n">
        <v>36</v>
      </c>
      <c r="BD13" s="189" t="n">
        <v>18</v>
      </c>
      <c r="BE13" s="189" t="n">
        <v>9</v>
      </c>
      <c r="BF13" s="116" t="n">
        <v>6</v>
      </c>
      <c r="BG13" s="123" t="n">
        <f aca="false">SUM(BC13:BF13)</f>
        <v>69</v>
      </c>
      <c r="BH13" s="197"/>
      <c r="BI13" s="191" t="n">
        <v>48</v>
      </c>
      <c r="BJ13" s="189" t="n">
        <v>18</v>
      </c>
      <c r="BK13" s="116" t="n">
        <v>3</v>
      </c>
      <c r="BL13" s="116" t="n">
        <v>0</v>
      </c>
      <c r="BM13" s="123" t="n">
        <f aca="false">SUM(BI13:BL13)</f>
        <v>69</v>
      </c>
      <c r="BN13" s="198"/>
      <c r="BO13" s="178"/>
      <c r="BP13" s="178"/>
      <c r="BQ13" s="178"/>
      <c r="BR13" s="179"/>
      <c r="BS13" s="123"/>
      <c r="BT13" s="193"/>
      <c r="BU13" s="194"/>
      <c r="BV13" s="195"/>
      <c r="BW13" s="195"/>
      <c r="BX13" s="199"/>
      <c r="BY13" s="123"/>
      <c r="BZ13" s="191"/>
      <c r="CA13" s="189"/>
      <c r="CB13" s="189"/>
      <c r="CC13" s="196"/>
      <c r="CD13" s="123"/>
      <c r="CE13" s="178"/>
      <c r="CF13" s="179"/>
      <c r="CG13" s="192"/>
      <c r="CH13" s="178"/>
      <c r="CI13" s="179"/>
      <c r="CJ13" s="123"/>
      <c r="CK13" s="200"/>
      <c r="CL13" s="201"/>
      <c r="CM13" s="201"/>
      <c r="CN13" s="201" t="n">
        <f aca="false">SUM(CL13:CM13)</f>
        <v>0</v>
      </c>
      <c r="CO13" s="139" t="n">
        <f aca="false">SUM(CK13:CM13)</f>
        <v>0</v>
      </c>
      <c r="CP13" s="198"/>
      <c r="CQ13" s="178"/>
      <c r="CR13" s="178"/>
      <c r="CS13" s="140" t="n">
        <f aca="false">C13-CP13-CQ13-CR13</f>
        <v>69</v>
      </c>
      <c r="CT13" s="140" t="n">
        <f aca="false">C13-CU13-CV13-CW13-CX13</f>
        <v>69</v>
      </c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</row>
    <row r="14" s="202" customFormat="true" ht="22.9" hidden="false" customHeight="true" outlineLevel="0" collapsed="false">
      <c r="A14" s="177"/>
      <c r="B14" s="178" t="s">
        <v>115</v>
      </c>
      <c r="C14" s="179" t="n">
        <v>149</v>
      </c>
      <c r="D14" s="180" t="n">
        <f aca="false">SUM(E14:I14)</f>
        <v>143</v>
      </c>
      <c r="E14" s="181" t="n">
        <v>109</v>
      </c>
      <c r="F14" s="182" t="n">
        <v>16</v>
      </c>
      <c r="G14" s="182" t="n">
        <v>10</v>
      </c>
      <c r="H14" s="182" t="n">
        <v>7</v>
      </c>
      <c r="I14" s="183" t="n">
        <v>1</v>
      </c>
      <c r="J14" s="184" t="n">
        <f aca="false">SUM(K14:O14)</f>
        <v>143</v>
      </c>
      <c r="K14" s="185" t="n">
        <v>142</v>
      </c>
      <c r="L14" s="186" t="n">
        <v>1</v>
      </c>
      <c r="M14" s="186" t="n">
        <v>0</v>
      </c>
      <c r="N14" s="186" t="n">
        <v>0</v>
      </c>
      <c r="O14" s="187" t="n">
        <v>0</v>
      </c>
      <c r="P14" s="180" t="n">
        <f aca="false">SUM(Q14:U14)</f>
        <v>143</v>
      </c>
      <c r="Q14" s="188" t="n">
        <v>88</v>
      </c>
      <c r="R14" s="189" t="n">
        <v>29</v>
      </c>
      <c r="S14" s="189" t="n">
        <v>14</v>
      </c>
      <c r="T14" s="189" t="n">
        <v>6</v>
      </c>
      <c r="U14" s="190" t="n">
        <v>6</v>
      </c>
      <c r="V14" s="178" t="n">
        <v>41</v>
      </c>
      <c r="W14" s="178" t="n">
        <v>80</v>
      </c>
      <c r="X14" s="112" t="n">
        <v>106</v>
      </c>
      <c r="Y14" s="178" t="n">
        <f aca="false">Z14-X14</f>
        <v>35</v>
      </c>
      <c r="Z14" s="178" t="n">
        <v>141</v>
      </c>
      <c r="AA14" s="112" t="n">
        <f aca="false">Z14-X14</f>
        <v>35</v>
      </c>
      <c r="AB14" s="178" t="n">
        <v>147</v>
      </c>
      <c r="AC14" s="113" t="n">
        <f aca="false">AB14-Z14</f>
        <v>6</v>
      </c>
      <c r="AD14" s="178" t="n">
        <v>149</v>
      </c>
      <c r="AE14" s="113" t="n">
        <f aca="false">AD14-AB14</f>
        <v>2</v>
      </c>
      <c r="AF14" s="178" t="n">
        <v>32</v>
      </c>
      <c r="AG14" s="178" t="n">
        <v>8</v>
      </c>
      <c r="AH14" s="178" t="n">
        <v>7</v>
      </c>
      <c r="AI14" s="178" t="n">
        <v>0</v>
      </c>
      <c r="AJ14" s="178" t="n">
        <v>1</v>
      </c>
      <c r="AK14" s="118" t="n">
        <v>1</v>
      </c>
      <c r="AL14" s="191" t="n">
        <v>84</v>
      </c>
      <c r="AM14" s="189" t="n">
        <v>19</v>
      </c>
      <c r="AN14" s="189" t="n">
        <v>8</v>
      </c>
      <c r="AO14" s="116" t="n">
        <f aca="false">SUM(AL14:AN14)</f>
        <v>111</v>
      </c>
      <c r="AP14" s="192"/>
      <c r="AQ14" s="178"/>
      <c r="AR14" s="178"/>
      <c r="AS14" s="178" t="n">
        <v>6</v>
      </c>
      <c r="AT14" s="118" t="n">
        <f aca="false">SUM(AP14:AR14)</f>
        <v>0</v>
      </c>
      <c r="AU14" s="193" t="n">
        <v>57</v>
      </c>
      <c r="AV14" s="194" t="n">
        <v>42</v>
      </c>
      <c r="AW14" s="194" t="n">
        <v>35</v>
      </c>
      <c r="AX14" s="194" t="n">
        <v>4</v>
      </c>
      <c r="AY14" s="194" t="n">
        <v>4</v>
      </c>
      <c r="AZ14" s="195" t="n">
        <v>7</v>
      </c>
      <c r="BA14" s="196" t="n">
        <v>0</v>
      </c>
      <c r="BB14" s="123" t="n">
        <f aca="false">SUM(AU14:AZ14)</f>
        <v>149</v>
      </c>
      <c r="BC14" s="191" t="n">
        <v>61</v>
      </c>
      <c r="BD14" s="189" t="n">
        <v>47</v>
      </c>
      <c r="BE14" s="189" t="n">
        <v>28</v>
      </c>
      <c r="BF14" s="116" t="n">
        <v>13</v>
      </c>
      <c r="BG14" s="123" t="n">
        <f aca="false">SUM(BC14:BF14)</f>
        <v>149</v>
      </c>
      <c r="BH14" s="197"/>
      <c r="BI14" s="191" t="n">
        <v>117</v>
      </c>
      <c r="BJ14" s="189" t="n">
        <v>27</v>
      </c>
      <c r="BK14" s="116" t="n">
        <v>3</v>
      </c>
      <c r="BL14" s="116" t="n">
        <v>2</v>
      </c>
      <c r="BM14" s="123" t="n">
        <f aca="false">SUM(BI14:BL14)</f>
        <v>149</v>
      </c>
      <c r="BN14" s="198"/>
      <c r="BO14" s="178"/>
      <c r="BP14" s="178"/>
      <c r="BQ14" s="178"/>
      <c r="BR14" s="179"/>
      <c r="BS14" s="123"/>
      <c r="BT14" s="193"/>
      <c r="BU14" s="194"/>
      <c r="BV14" s="195"/>
      <c r="BW14" s="195"/>
      <c r="BX14" s="199"/>
      <c r="BY14" s="123"/>
      <c r="BZ14" s="191"/>
      <c r="CA14" s="189"/>
      <c r="CB14" s="189"/>
      <c r="CC14" s="196"/>
      <c r="CD14" s="123"/>
      <c r="CE14" s="178"/>
      <c r="CF14" s="179"/>
      <c r="CG14" s="192"/>
      <c r="CH14" s="178"/>
      <c r="CI14" s="179"/>
      <c r="CJ14" s="123"/>
      <c r="CK14" s="200"/>
      <c r="CL14" s="201"/>
      <c r="CM14" s="201"/>
      <c r="CN14" s="201" t="n">
        <f aca="false">SUM(CL14:CM14)</f>
        <v>0</v>
      </c>
      <c r="CO14" s="203" t="n">
        <f aca="false">SUM(CK14:CM14)</f>
        <v>0</v>
      </c>
      <c r="CP14" s="198"/>
      <c r="CQ14" s="178"/>
      <c r="CR14" s="178"/>
      <c r="CS14" s="140" t="n">
        <f aca="false">C14-CP14-CQ14-CR14</f>
        <v>149</v>
      </c>
      <c r="CT14" s="140" t="n">
        <f aca="false">C14-CU14-CV14-CW14-CX14</f>
        <v>149</v>
      </c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</row>
    <row r="15" s="202" customFormat="true" ht="22.9" hidden="false" customHeight="true" outlineLevel="0" collapsed="false">
      <c r="A15" s="177"/>
      <c r="B15" s="178" t="s">
        <v>116</v>
      </c>
      <c r="C15" s="179" t="n">
        <v>7368</v>
      </c>
      <c r="D15" s="180" t="n">
        <f aca="false">SUM(E15:I15)</f>
        <v>7301</v>
      </c>
      <c r="E15" s="181" t="n">
        <v>5882</v>
      </c>
      <c r="F15" s="182" t="n">
        <v>730</v>
      </c>
      <c r="G15" s="182" t="n">
        <v>448</v>
      </c>
      <c r="H15" s="182" t="n">
        <v>194</v>
      </c>
      <c r="I15" s="183" t="n">
        <v>47</v>
      </c>
      <c r="J15" s="184" t="n">
        <f aca="false">SUM(K15:O15)</f>
        <v>7301</v>
      </c>
      <c r="K15" s="185" t="n">
        <v>7213</v>
      </c>
      <c r="L15" s="186" t="n">
        <v>26</v>
      </c>
      <c r="M15" s="186" t="n">
        <v>36</v>
      </c>
      <c r="N15" s="186" t="n">
        <v>14</v>
      </c>
      <c r="O15" s="187" t="n">
        <v>12</v>
      </c>
      <c r="P15" s="180" t="n">
        <f aca="false">SUM(Q15:U15)</f>
        <v>7301</v>
      </c>
      <c r="Q15" s="188" t="n">
        <v>3922</v>
      </c>
      <c r="R15" s="189" t="n">
        <v>1774</v>
      </c>
      <c r="S15" s="189" t="n">
        <v>917</v>
      </c>
      <c r="T15" s="189" t="n">
        <v>514</v>
      </c>
      <c r="U15" s="190" t="n">
        <v>174</v>
      </c>
      <c r="V15" s="178" t="n">
        <v>1138</v>
      </c>
      <c r="W15" s="178" t="n">
        <v>2847</v>
      </c>
      <c r="X15" s="112" t="n">
        <v>4806</v>
      </c>
      <c r="Y15" s="178" t="n">
        <f aca="false">Z15-X15</f>
        <v>2095</v>
      </c>
      <c r="Z15" s="178" t="n">
        <v>6901</v>
      </c>
      <c r="AA15" s="112" t="n">
        <f aca="false">Z15-X15</f>
        <v>2095</v>
      </c>
      <c r="AB15" s="178" t="n">
        <v>7303</v>
      </c>
      <c r="AC15" s="113" t="n">
        <f aca="false">AB15-Z15</f>
        <v>402</v>
      </c>
      <c r="AD15" s="178" t="n">
        <v>7368</v>
      </c>
      <c r="AE15" s="113" t="n">
        <f aca="false">AD15-AB15</f>
        <v>65</v>
      </c>
      <c r="AF15" s="178" t="n">
        <v>2038</v>
      </c>
      <c r="AG15" s="178" t="n">
        <v>387</v>
      </c>
      <c r="AH15" s="178" t="n">
        <v>387</v>
      </c>
      <c r="AI15" s="178" t="n">
        <v>45</v>
      </c>
      <c r="AJ15" s="178" t="n">
        <v>63</v>
      </c>
      <c r="AK15" s="118" t="n">
        <v>5</v>
      </c>
      <c r="AL15" s="191" t="n">
        <v>3613</v>
      </c>
      <c r="AM15" s="189" t="n">
        <v>1578</v>
      </c>
      <c r="AN15" s="189" t="n">
        <v>335</v>
      </c>
      <c r="AO15" s="116" t="n">
        <f aca="false">SUM(AL15:AN15)</f>
        <v>5526</v>
      </c>
      <c r="AP15" s="192"/>
      <c r="AQ15" s="178"/>
      <c r="AR15" s="178"/>
      <c r="AS15" s="178" t="n">
        <v>161</v>
      </c>
      <c r="AT15" s="118" t="n">
        <f aca="false">SUM(AP15:AR15)</f>
        <v>0</v>
      </c>
      <c r="AU15" s="193" t="n">
        <v>2309</v>
      </c>
      <c r="AV15" s="194" t="n">
        <v>2658</v>
      </c>
      <c r="AW15" s="194" t="n">
        <v>1739</v>
      </c>
      <c r="AX15" s="194" t="n">
        <v>284</v>
      </c>
      <c r="AY15" s="194" t="n">
        <v>187</v>
      </c>
      <c r="AZ15" s="195" t="n">
        <v>190</v>
      </c>
      <c r="BA15" s="196" t="n">
        <v>60</v>
      </c>
      <c r="BB15" s="123" t="n">
        <f aca="false">SUM(AU15:AZ15)</f>
        <v>7367</v>
      </c>
      <c r="BC15" s="191" t="n">
        <v>3255</v>
      </c>
      <c r="BD15" s="189" t="n">
        <v>2084</v>
      </c>
      <c r="BE15" s="189" t="n">
        <v>1269</v>
      </c>
      <c r="BF15" s="116" t="n">
        <v>760</v>
      </c>
      <c r="BG15" s="123" t="n">
        <f aca="false">SUM(BC15:BF15)</f>
        <v>7368</v>
      </c>
      <c r="BH15" s="197"/>
      <c r="BI15" s="191" t="n">
        <v>5789</v>
      </c>
      <c r="BJ15" s="189" t="n">
        <v>1433</v>
      </c>
      <c r="BK15" s="116" t="n">
        <v>110</v>
      </c>
      <c r="BL15" s="116" t="n">
        <v>36</v>
      </c>
      <c r="BM15" s="123" t="n">
        <f aca="false">SUM(BI15:BL15)</f>
        <v>7368</v>
      </c>
      <c r="BN15" s="198"/>
      <c r="BO15" s="178"/>
      <c r="BP15" s="178"/>
      <c r="BQ15" s="178"/>
      <c r="BR15" s="179"/>
      <c r="BS15" s="123"/>
      <c r="BT15" s="193"/>
      <c r="BU15" s="194"/>
      <c r="BV15" s="195"/>
      <c r="BW15" s="195"/>
      <c r="BX15" s="199"/>
      <c r="BY15" s="123"/>
      <c r="BZ15" s="191"/>
      <c r="CA15" s="189"/>
      <c r="CB15" s="189"/>
      <c r="CC15" s="196"/>
      <c r="CD15" s="123"/>
      <c r="CE15" s="178"/>
      <c r="CF15" s="179"/>
      <c r="CG15" s="192"/>
      <c r="CH15" s="178"/>
      <c r="CI15" s="179"/>
      <c r="CJ15" s="123"/>
      <c r="CK15" s="200"/>
      <c r="CL15" s="201"/>
      <c r="CM15" s="201"/>
      <c r="CN15" s="201" t="n">
        <f aca="false">SUM(CL15:CM15)</f>
        <v>0</v>
      </c>
      <c r="CO15" s="203" t="n">
        <f aca="false">SUM(CK15:CM15)</f>
        <v>0</v>
      </c>
      <c r="CP15" s="198"/>
      <c r="CQ15" s="178"/>
      <c r="CR15" s="178"/>
      <c r="CS15" s="140" t="n">
        <f aca="false">C15-CP15-CQ15-CR15</f>
        <v>7368</v>
      </c>
      <c r="CT15" s="140" t="n">
        <f aca="false">C15-CU15-CV15-CW15-CX15</f>
        <v>7368</v>
      </c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</row>
    <row r="16" s="202" customFormat="true" ht="22.9" hidden="false" customHeight="true" outlineLevel="0" collapsed="false">
      <c r="A16" s="177"/>
      <c r="B16" s="178" t="s">
        <v>117</v>
      </c>
      <c r="C16" s="179" t="n">
        <v>5591</v>
      </c>
      <c r="D16" s="180" t="n">
        <f aca="false">SUM(E16:I16)</f>
        <v>5497</v>
      </c>
      <c r="E16" s="181" t="n">
        <v>4184</v>
      </c>
      <c r="F16" s="182" t="n">
        <v>626</v>
      </c>
      <c r="G16" s="182" t="n">
        <v>451</v>
      </c>
      <c r="H16" s="182" t="n">
        <v>199</v>
      </c>
      <c r="I16" s="183" t="n">
        <v>37</v>
      </c>
      <c r="J16" s="184" t="n">
        <f aca="false">SUM(K16:O16)</f>
        <v>5497</v>
      </c>
      <c r="K16" s="185" t="n">
        <v>5408</v>
      </c>
      <c r="L16" s="186" t="n">
        <v>33</v>
      </c>
      <c r="M16" s="186" t="n">
        <v>32</v>
      </c>
      <c r="N16" s="186" t="n">
        <v>15</v>
      </c>
      <c r="O16" s="187" t="n">
        <v>9</v>
      </c>
      <c r="P16" s="180" t="n">
        <f aca="false">SUM(Q16:U16)</f>
        <v>5497</v>
      </c>
      <c r="Q16" s="188" t="n">
        <v>2797</v>
      </c>
      <c r="R16" s="189" t="n">
        <v>1403</v>
      </c>
      <c r="S16" s="189" t="n">
        <v>772</v>
      </c>
      <c r="T16" s="189" t="n">
        <v>385</v>
      </c>
      <c r="U16" s="190" t="n">
        <v>140</v>
      </c>
      <c r="V16" s="178" t="n">
        <v>788</v>
      </c>
      <c r="W16" s="178" t="n">
        <v>1992</v>
      </c>
      <c r="X16" s="112" t="n">
        <v>3550</v>
      </c>
      <c r="Y16" s="178" t="n">
        <f aca="false">Z16-X16</f>
        <v>1600</v>
      </c>
      <c r="Z16" s="178" t="n">
        <v>5150</v>
      </c>
      <c r="AA16" s="112" t="n">
        <f aca="false">Z16-X16</f>
        <v>1600</v>
      </c>
      <c r="AB16" s="178" t="n">
        <v>5541</v>
      </c>
      <c r="AC16" s="113" t="n">
        <f aca="false">AB16-Z16</f>
        <v>391</v>
      </c>
      <c r="AD16" s="178" t="n">
        <v>5591</v>
      </c>
      <c r="AE16" s="113" t="n">
        <f aca="false">AD16-AB16</f>
        <v>50</v>
      </c>
      <c r="AF16" s="178" t="n">
        <v>1566</v>
      </c>
      <c r="AG16" s="178" t="n">
        <v>246</v>
      </c>
      <c r="AH16" s="178" t="n">
        <v>385</v>
      </c>
      <c r="AI16" s="178" t="n">
        <v>27</v>
      </c>
      <c r="AJ16" s="178" t="n">
        <v>48</v>
      </c>
      <c r="AK16" s="118" t="n">
        <v>6</v>
      </c>
      <c r="AL16" s="191" t="n">
        <v>2574</v>
      </c>
      <c r="AM16" s="189" t="n">
        <v>1113</v>
      </c>
      <c r="AN16" s="189" t="n">
        <v>227</v>
      </c>
      <c r="AO16" s="116" t="n">
        <f aca="false">SUM(AL16:AN16)</f>
        <v>3914</v>
      </c>
      <c r="AP16" s="192"/>
      <c r="AQ16" s="178"/>
      <c r="AR16" s="178"/>
      <c r="AS16" s="178" t="n">
        <v>188</v>
      </c>
      <c r="AT16" s="118" t="n">
        <f aca="false">SUM(AP16:AR16)</f>
        <v>0</v>
      </c>
      <c r="AU16" s="193" t="n">
        <v>1818</v>
      </c>
      <c r="AV16" s="194" t="n">
        <v>1907</v>
      </c>
      <c r="AW16" s="194" t="n">
        <v>1375</v>
      </c>
      <c r="AX16" s="194" t="n">
        <v>198</v>
      </c>
      <c r="AY16" s="194" t="n">
        <v>143</v>
      </c>
      <c r="AZ16" s="195" t="n">
        <v>150</v>
      </c>
      <c r="BA16" s="196" t="n">
        <v>42</v>
      </c>
      <c r="BB16" s="123" t="n">
        <f aca="false">SUM(AU16:AZ16)</f>
        <v>5591</v>
      </c>
      <c r="BC16" s="191" t="n">
        <v>2649</v>
      </c>
      <c r="BD16" s="189" t="n">
        <v>1545</v>
      </c>
      <c r="BE16" s="189" t="n">
        <v>932</v>
      </c>
      <c r="BF16" s="116" t="n">
        <v>465</v>
      </c>
      <c r="BG16" s="123" t="n">
        <f aca="false">SUM(BC16:BF16)</f>
        <v>5591</v>
      </c>
      <c r="BH16" s="197"/>
      <c r="BI16" s="191" t="n">
        <v>4446</v>
      </c>
      <c r="BJ16" s="189" t="n">
        <v>1050</v>
      </c>
      <c r="BK16" s="116" t="n">
        <v>74</v>
      </c>
      <c r="BL16" s="116" t="n">
        <v>20</v>
      </c>
      <c r="BM16" s="123" t="n">
        <f aca="false">SUM(BI16:BL16)</f>
        <v>5590</v>
      </c>
      <c r="BN16" s="198"/>
      <c r="BO16" s="178"/>
      <c r="BP16" s="178"/>
      <c r="BQ16" s="178"/>
      <c r="BR16" s="179"/>
      <c r="BS16" s="123"/>
      <c r="BT16" s="193"/>
      <c r="BU16" s="194"/>
      <c r="BV16" s="195"/>
      <c r="BW16" s="195"/>
      <c r="BX16" s="199"/>
      <c r="BY16" s="123"/>
      <c r="BZ16" s="191"/>
      <c r="CA16" s="189"/>
      <c r="CB16" s="189"/>
      <c r="CC16" s="196"/>
      <c r="CD16" s="123"/>
      <c r="CE16" s="178"/>
      <c r="CF16" s="179"/>
      <c r="CG16" s="192"/>
      <c r="CH16" s="178"/>
      <c r="CI16" s="179"/>
      <c r="CJ16" s="123"/>
      <c r="CK16" s="200"/>
      <c r="CL16" s="201"/>
      <c r="CM16" s="201"/>
      <c r="CN16" s="201" t="n">
        <f aca="false">SUM(CL16:CM16)</f>
        <v>0</v>
      </c>
      <c r="CO16" s="203" t="n">
        <f aca="false">SUM(CK16:CM16)</f>
        <v>0</v>
      </c>
      <c r="CP16" s="198"/>
      <c r="CQ16" s="178"/>
      <c r="CR16" s="178"/>
      <c r="CS16" s="140" t="n">
        <f aca="false">C16-CP16-CQ16-CR16</f>
        <v>5591</v>
      </c>
      <c r="CT16" s="140" t="n">
        <f aca="false">C16-CU16-CV16-CW16-CX16</f>
        <v>5591</v>
      </c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</row>
    <row r="17" s="202" customFormat="true" ht="22.9" hidden="false" customHeight="true" outlineLevel="0" collapsed="false">
      <c r="A17" s="177"/>
      <c r="B17" s="178" t="s">
        <v>118</v>
      </c>
      <c r="C17" s="179" t="n">
        <v>2270</v>
      </c>
      <c r="D17" s="180" t="n">
        <f aca="false">SUM(E17:I17)</f>
        <v>2204</v>
      </c>
      <c r="E17" s="181" t="n">
        <v>1592</v>
      </c>
      <c r="F17" s="182" t="n">
        <v>281</v>
      </c>
      <c r="G17" s="182" t="n">
        <v>196</v>
      </c>
      <c r="H17" s="182" t="n">
        <v>111</v>
      </c>
      <c r="I17" s="183" t="n">
        <v>24</v>
      </c>
      <c r="J17" s="184" t="n">
        <f aca="false">SUM(K17:O17)</f>
        <v>2204</v>
      </c>
      <c r="K17" s="185" t="n">
        <v>2157</v>
      </c>
      <c r="L17" s="186" t="n">
        <v>16</v>
      </c>
      <c r="M17" s="186" t="n">
        <v>18</v>
      </c>
      <c r="N17" s="186" t="n">
        <v>7</v>
      </c>
      <c r="O17" s="187" t="n">
        <v>6</v>
      </c>
      <c r="P17" s="180" t="n">
        <f aca="false">SUM(Q17:U17)</f>
        <v>2204</v>
      </c>
      <c r="Q17" s="188" t="n">
        <v>1062</v>
      </c>
      <c r="R17" s="189" t="n">
        <v>618</v>
      </c>
      <c r="S17" s="189" t="n">
        <v>304</v>
      </c>
      <c r="T17" s="189" t="n">
        <v>172</v>
      </c>
      <c r="U17" s="190" t="n">
        <v>48</v>
      </c>
      <c r="V17" s="178" t="n">
        <v>323</v>
      </c>
      <c r="W17" s="178" t="n">
        <v>812</v>
      </c>
      <c r="X17" s="112" t="n">
        <v>1398</v>
      </c>
      <c r="Y17" s="178" t="n">
        <f aca="false">Z17-X17</f>
        <v>669</v>
      </c>
      <c r="Z17" s="178" t="n">
        <v>2067</v>
      </c>
      <c r="AA17" s="112" t="n">
        <f aca="false">Z17-X17</f>
        <v>669</v>
      </c>
      <c r="AB17" s="178" t="n">
        <v>2235</v>
      </c>
      <c r="AC17" s="113" t="n">
        <f aca="false">AB17-Z17</f>
        <v>168</v>
      </c>
      <c r="AD17" s="178" t="n">
        <v>2270</v>
      </c>
      <c r="AE17" s="113" t="n">
        <f aca="false">AD17-AB17</f>
        <v>35</v>
      </c>
      <c r="AF17" s="178" t="n">
        <v>659</v>
      </c>
      <c r="AG17" s="178" t="n">
        <v>108</v>
      </c>
      <c r="AH17" s="178" t="n">
        <v>166</v>
      </c>
      <c r="AI17" s="178" t="n">
        <v>19</v>
      </c>
      <c r="AJ17" s="178" t="n">
        <v>34</v>
      </c>
      <c r="AK17" s="118" t="n">
        <v>3</v>
      </c>
      <c r="AL17" s="191" t="n">
        <v>924</v>
      </c>
      <c r="AM17" s="189" t="n">
        <v>402</v>
      </c>
      <c r="AN17" s="189" t="n">
        <v>94</v>
      </c>
      <c r="AO17" s="116" t="n">
        <f aca="false">SUM(AL17:AN17)</f>
        <v>1420</v>
      </c>
      <c r="AP17" s="192"/>
      <c r="AQ17" s="178"/>
      <c r="AR17" s="178"/>
      <c r="AS17" s="178" t="n">
        <v>114</v>
      </c>
      <c r="AT17" s="118" t="n">
        <f aca="false">SUM(AP17:AR17)</f>
        <v>0</v>
      </c>
      <c r="AU17" s="193" t="n">
        <v>757</v>
      </c>
      <c r="AV17" s="194" t="n">
        <v>794</v>
      </c>
      <c r="AW17" s="194" t="n">
        <v>518</v>
      </c>
      <c r="AX17" s="194" t="n">
        <v>90</v>
      </c>
      <c r="AY17" s="194" t="n">
        <v>44</v>
      </c>
      <c r="AZ17" s="195" t="n">
        <v>67</v>
      </c>
      <c r="BA17" s="196" t="n">
        <v>14</v>
      </c>
      <c r="BB17" s="123" t="n">
        <f aca="false">SUM(AU17:AZ17)</f>
        <v>2270</v>
      </c>
      <c r="BC17" s="191" t="n">
        <v>1156</v>
      </c>
      <c r="BD17" s="189" t="n">
        <v>583</v>
      </c>
      <c r="BE17" s="189" t="n">
        <v>347</v>
      </c>
      <c r="BF17" s="116" t="n">
        <v>184</v>
      </c>
      <c r="BG17" s="123" t="n">
        <f aca="false">SUM(BC17:BF17)</f>
        <v>2270</v>
      </c>
      <c r="BH17" s="197"/>
      <c r="BI17" s="191" t="n">
        <v>1816</v>
      </c>
      <c r="BJ17" s="189" t="n">
        <v>414</v>
      </c>
      <c r="BK17" s="116" t="n">
        <v>32</v>
      </c>
      <c r="BL17" s="116" t="n">
        <v>8</v>
      </c>
      <c r="BM17" s="123" t="n">
        <f aca="false">SUM(BI17:BL17)</f>
        <v>2270</v>
      </c>
      <c r="BN17" s="198"/>
      <c r="BO17" s="178"/>
      <c r="BP17" s="178"/>
      <c r="BQ17" s="178"/>
      <c r="BR17" s="179"/>
      <c r="BS17" s="123"/>
      <c r="BT17" s="193"/>
      <c r="BU17" s="194"/>
      <c r="BV17" s="195"/>
      <c r="BW17" s="195"/>
      <c r="BX17" s="199"/>
      <c r="BY17" s="123"/>
      <c r="BZ17" s="191"/>
      <c r="CA17" s="189"/>
      <c r="CB17" s="189"/>
      <c r="CC17" s="196"/>
      <c r="CD17" s="123"/>
      <c r="CE17" s="178"/>
      <c r="CF17" s="179"/>
      <c r="CG17" s="192"/>
      <c r="CH17" s="178"/>
      <c r="CI17" s="179"/>
      <c r="CJ17" s="123"/>
      <c r="CK17" s="200"/>
      <c r="CL17" s="201"/>
      <c r="CM17" s="201"/>
      <c r="CN17" s="201" t="n">
        <f aca="false">SUM(CL17:CM17)</f>
        <v>0</v>
      </c>
      <c r="CO17" s="203" t="n">
        <f aca="false">SUM(CK17:CM17)</f>
        <v>0</v>
      </c>
      <c r="CP17" s="198"/>
      <c r="CQ17" s="178"/>
      <c r="CR17" s="178"/>
      <c r="CS17" s="140" t="n">
        <f aca="false">C17-CP17-CQ17-CR17</f>
        <v>2270</v>
      </c>
      <c r="CT17" s="140" t="n">
        <f aca="false">C17-CU17-CV17-CW17-CX17</f>
        <v>2270</v>
      </c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</row>
    <row r="18" s="202" customFormat="true" ht="22.9" hidden="false" customHeight="true" outlineLevel="0" collapsed="false">
      <c r="A18" s="177"/>
      <c r="B18" s="178" t="s">
        <v>119</v>
      </c>
      <c r="C18" s="179" t="n">
        <v>669</v>
      </c>
      <c r="D18" s="180" t="n">
        <f aca="false">SUM(E18:I18)</f>
        <v>635</v>
      </c>
      <c r="E18" s="181" t="n">
        <v>416</v>
      </c>
      <c r="F18" s="182" t="n">
        <v>111</v>
      </c>
      <c r="G18" s="182" t="n">
        <v>70</v>
      </c>
      <c r="H18" s="182" t="n">
        <v>23</v>
      </c>
      <c r="I18" s="183" t="n">
        <v>15</v>
      </c>
      <c r="J18" s="184" t="n">
        <f aca="false">SUM(K18:O18)</f>
        <v>635</v>
      </c>
      <c r="K18" s="185" t="n">
        <v>625</v>
      </c>
      <c r="L18" s="186" t="n">
        <v>6</v>
      </c>
      <c r="M18" s="186" t="n">
        <v>3</v>
      </c>
      <c r="N18" s="186" t="n">
        <v>0</v>
      </c>
      <c r="O18" s="187" t="n">
        <v>1</v>
      </c>
      <c r="P18" s="180" t="n">
        <f aca="false">SUM(Q18:U18)</f>
        <v>635</v>
      </c>
      <c r="Q18" s="188" t="n">
        <v>306</v>
      </c>
      <c r="R18" s="189" t="n">
        <v>164</v>
      </c>
      <c r="S18" s="189" t="n">
        <v>114</v>
      </c>
      <c r="T18" s="189" t="n">
        <v>37</v>
      </c>
      <c r="U18" s="190" t="n">
        <v>14</v>
      </c>
      <c r="V18" s="178" t="n">
        <v>101</v>
      </c>
      <c r="W18" s="178" t="n">
        <v>247</v>
      </c>
      <c r="X18" s="112" t="n">
        <v>391</v>
      </c>
      <c r="Y18" s="178" t="n">
        <f aca="false">Z18-X18</f>
        <v>215</v>
      </c>
      <c r="Z18" s="178" t="n">
        <v>606</v>
      </c>
      <c r="AA18" s="112" t="n">
        <f aca="false">Z18-X18</f>
        <v>215</v>
      </c>
      <c r="AB18" s="178" t="n">
        <v>657</v>
      </c>
      <c r="AC18" s="113" t="n">
        <f aca="false">AB18-Z18</f>
        <v>51</v>
      </c>
      <c r="AD18" s="178" t="n">
        <v>669</v>
      </c>
      <c r="AE18" s="113" t="n">
        <f aca="false">AD18-AB18</f>
        <v>12</v>
      </c>
      <c r="AF18" s="178" t="n">
        <v>212</v>
      </c>
      <c r="AG18" s="178" t="n">
        <v>31</v>
      </c>
      <c r="AH18" s="178" t="n">
        <v>50</v>
      </c>
      <c r="AI18" s="178" t="n">
        <v>5</v>
      </c>
      <c r="AJ18" s="178" t="n">
        <v>12</v>
      </c>
      <c r="AK18" s="118" t="n">
        <v>0</v>
      </c>
      <c r="AL18" s="191" t="n">
        <v>279</v>
      </c>
      <c r="AM18" s="189" t="n">
        <v>120</v>
      </c>
      <c r="AN18" s="189" t="n">
        <v>24</v>
      </c>
      <c r="AO18" s="116" t="n">
        <f aca="false">SUM(AL18:AN18)</f>
        <v>423</v>
      </c>
      <c r="AP18" s="192"/>
      <c r="AQ18" s="178"/>
      <c r="AR18" s="178"/>
      <c r="AS18" s="178" t="n">
        <v>30</v>
      </c>
      <c r="AT18" s="118" t="n">
        <f aca="false">SUM(AP18:AR18)</f>
        <v>0</v>
      </c>
      <c r="AU18" s="193" t="n">
        <v>267</v>
      </c>
      <c r="AV18" s="194" t="n">
        <v>227</v>
      </c>
      <c r="AW18" s="194" t="n">
        <v>141</v>
      </c>
      <c r="AX18" s="194" t="n">
        <v>12</v>
      </c>
      <c r="AY18" s="194" t="n">
        <v>14</v>
      </c>
      <c r="AZ18" s="195" t="n">
        <v>8</v>
      </c>
      <c r="BA18" s="196" t="n">
        <v>1</v>
      </c>
      <c r="BB18" s="123" t="n">
        <f aca="false">SUM(AU18:AZ18)</f>
        <v>669</v>
      </c>
      <c r="BC18" s="191" t="n">
        <v>372</v>
      </c>
      <c r="BD18" s="189" t="n">
        <v>168</v>
      </c>
      <c r="BE18" s="189" t="n">
        <v>80</v>
      </c>
      <c r="BF18" s="116" t="n">
        <v>49</v>
      </c>
      <c r="BG18" s="123" t="n">
        <f aca="false">SUM(BC18:BF18)</f>
        <v>669</v>
      </c>
      <c r="BH18" s="197"/>
      <c r="BI18" s="191" t="n">
        <v>542</v>
      </c>
      <c r="BJ18" s="189" t="n">
        <v>123</v>
      </c>
      <c r="BK18" s="116" t="n">
        <v>2</v>
      </c>
      <c r="BL18" s="116" t="n">
        <v>2</v>
      </c>
      <c r="BM18" s="123" t="n">
        <f aca="false">SUM(BI18:BL18)</f>
        <v>669</v>
      </c>
      <c r="BN18" s="198"/>
      <c r="BO18" s="178"/>
      <c r="BP18" s="178"/>
      <c r="BQ18" s="178"/>
      <c r="BR18" s="179"/>
      <c r="BS18" s="123"/>
      <c r="BT18" s="193"/>
      <c r="BU18" s="194"/>
      <c r="BV18" s="195"/>
      <c r="BW18" s="195"/>
      <c r="BX18" s="199"/>
      <c r="BY18" s="123"/>
      <c r="BZ18" s="191"/>
      <c r="CA18" s="189"/>
      <c r="CB18" s="189"/>
      <c r="CC18" s="196"/>
      <c r="CD18" s="123"/>
      <c r="CE18" s="178"/>
      <c r="CF18" s="179"/>
      <c r="CG18" s="192"/>
      <c r="CH18" s="178"/>
      <c r="CI18" s="179"/>
      <c r="CJ18" s="123"/>
      <c r="CK18" s="200"/>
      <c r="CL18" s="201"/>
      <c r="CM18" s="201"/>
      <c r="CN18" s="201" t="n">
        <f aca="false">SUM(CL18:CM18)</f>
        <v>0</v>
      </c>
      <c r="CO18" s="203" t="n">
        <f aca="false">SUM(CK18:CM18)</f>
        <v>0</v>
      </c>
      <c r="CP18" s="198"/>
      <c r="CQ18" s="178"/>
      <c r="CR18" s="178"/>
      <c r="CS18" s="140" t="n">
        <f aca="false">C18-CP18-CQ18-CR18</f>
        <v>669</v>
      </c>
      <c r="CT18" s="140" t="n">
        <f aca="false">C18-CU18-CV18-CW18-CX18</f>
        <v>669</v>
      </c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</row>
    <row r="19" s="202" customFormat="true" ht="22.9" hidden="false" customHeight="true" outlineLevel="0" collapsed="false">
      <c r="A19" s="177"/>
      <c r="B19" s="178" t="s">
        <v>120</v>
      </c>
      <c r="C19" s="179" t="n">
        <v>115</v>
      </c>
      <c r="D19" s="180" t="n">
        <f aca="false">SUM(E19:I19)</f>
        <v>103</v>
      </c>
      <c r="E19" s="181" t="n">
        <v>71</v>
      </c>
      <c r="F19" s="182" t="n">
        <v>17</v>
      </c>
      <c r="G19" s="182" t="n">
        <v>11</v>
      </c>
      <c r="H19" s="182" t="n">
        <v>4</v>
      </c>
      <c r="I19" s="183" t="n">
        <v>0</v>
      </c>
      <c r="J19" s="184" t="n">
        <f aca="false">SUM(K19:O19)</f>
        <v>103</v>
      </c>
      <c r="K19" s="185" t="n">
        <v>96</v>
      </c>
      <c r="L19" s="186" t="n">
        <v>4</v>
      </c>
      <c r="M19" s="186" t="n">
        <v>2</v>
      </c>
      <c r="N19" s="186" t="n">
        <v>0</v>
      </c>
      <c r="O19" s="187" t="n">
        <v>1</v>
      </c>
      <c r="P19" s="180" t="n">
        <f aca="false">SUM(Q19:U19)</f>
        <v>103</v>
      </c>
      <c r="Q19" s="188" t="n">
        <v>51</v>
      </c>
      <c r="R19" s="189" t="n">
        <v>28</v>
      </c>
      <c r="S19" s="189" t="n">
        <v>14</v>
      </c>
      <c r="T19" s="189" t="n">
        <v>7</v>
      </c>
      <c r="U19" s="190" t="n">
        <v>3</v>
      </c>
      <c r="V19" s="178" t="n">
        <v>24</v>
      </c>
      <c r="W19" s="178" t="n">
        <v>52</v>
      </c>
      <c r="X19" s="112" t="n">
        <v>71</v>
      </c>
      <c r="Y19" s="178" t="n">
        <f aca="false">Z19-X19</f>
        <v>36</v>
      </c>
      <c r="Z19" s="178" t="n">
        <v>107</v>
      </c>
      <c r="AA19" s="112" t="n">
        <f aca="false">Z19-X19</f>
        <v>36</v>
      </c>
      <c r="AB19" s="178" t="n">
        <v>112</v>
      </c>
      <c r="AC19" s="113" t="n">
        <f aca="false">AB19-Z19</f>
        <v>5</v>
      </c>
      <c r="AD19" s="178" t="n">
        <v>115</v>
      </c>
      <c r="AE19" s="113" t="n">
        <f aca="false">AD19-AB19</f>
        <v>3</v>
      </c>
      <c r="AF19" s="178" t="n">
        <v>34</v>
      </c>
      <c r="AG19" s="178" t="n">
        <v>7</v>
      </c>
      <c r="AH19" s="178" t="n">
        <v>5</v>
      </c>
      <c r="AI19" s="178" t="n">
        <v>2</v>
      </c>
      <c r="AJ19" s="178" t="n">
        <v>3</v>
      </c>
      <c r="AK19" s="118" t="n">
        <v>0</v>
      </c>
      <c r="AL19" s="191" t="n">
        <v>50</v>
      </c>
      <c r="AM19" s="189" t="n">
        <v>20</v>
      </c>
      <c r="AN19" s="189" t="n">
        <v>4</v>
      </c>
      <c r="AO19" s="116" t="n">
        <f aca="false">SUM(AL19:AN19)</f>
        <v>74</v>
      </c>
      <c r="AP19" s="192"/>
      <c r="AQ19" s="178"/>
      <c r="AR19" s="178"/>
      <c r="AS19" s="178" t="n">
        <v>5</v>
      </c>
      <c r="AT19" s="118" t="n">
        <f aca="false">SUM(AP19:AR19)</f>
        <v>0</v>
      </c>
      <c r="AU19" s="193" t="n">
        <v>52</v>
      </c>
      <c r="AV19" s="194" t="n">
        <v>32</v>
      </c>
      <c r="AW19" s="194" t="n">
        <v>22</v>
      </c>
      <c r="AX19" s="194" t="n">
        <v>4</v>
      </c>
      <c r="AY19" s="194" t="n">
        <v>0</v>
      </c>
      <c r="AZ19" s="195" t="n">
        <v>5</v>
      </c>
      <c r="BA19" s="196" t="n">
        <v>2</v>
      </c>
      <c r="BB19" s="123" t="n">
        <f aca="false">SUM(AU19:AZ19)</f>
        <v>115</v>
      </c>
      <c r="BC19" s="191" t="n">
        <v>67</v>
      </c>
      <c r="BD19" s="189" t="n">
        <v>24</v>
      </c>
      <c r="BE19" s="189" t="n">
        <v>19</v>
      </c>
      <c r="BF19" s="116" t="n">
        <v>5</v>
      </c>
      <c r="BG19" s="123" t="n">
        <f aca="false">SUM(BC19:BF19)</f>
        <v>115</v>
      </c>
      <c r="BH19" s="197"/>
      <c r="BI19" s="191" t="n">
        <v>99</v>
      </c>
      <c r="BJ19" s="189" t="n">
        <v>14</v>
      </c>
      <c r="BK19" s="116" t="n">
        <v>0</v>
      </c>
      <c r="BL19" s="116" t="n">
        <v>2</v>
      </c>
      <c r="BM19" s="123" t="n">
        <f aca="false">SUM(BI19:BL19)</f>
        <v>115</v>
      </c>
      <c r="BN19" s="198"/>
      <c r="BO19" s="178"/>
      <c r="BP19" s="178"/>
      <c r="BQ19" s="178"/>
      <c r="BR19" s="179"/>
      <c r="BS19" s="123"/>
      <c r="BT19" s="193"/>
      <c r="BU19" s="194"/>
      <c r="BV19" s="195"/>
      <c r="BW19" s="195"/>
      <c r="BX19" s="199"/>
      <c r="BY19" s="123"/>
      <c r="BZ19" s="191"/>
      <c r="CA19" s="189"/>
      <c r="CB19" s="189"/>
      <c r="CC19" s="196"/>
      <c r="CD19" s="123"/>
      <c r="CE19" s="178"/>
      <c r="CF19" s="179"/>
      <c r="CG19" s="192"/>
      <c r="CH19" s="178"/>
      <c r="CI19" s="179"/>
      <c r="CJ19" s="123"/>
      <c r="CK19" s="200"/>
      <c r="CL19" s="201"/>
      <c r="CM19" s="201"/>
      <c r="CN19" s="201" t="n">
        <f aca="false">SUM(CL19:CM19)</f>
        <v>0</v>
      </c>
      <c r="CO19" s="203" t="n">
        <f aca="false">SUM(CK19:CM19)</f>
        <v>0</v>
      </c>
      <c r="CP19" s="198"/>
      <c r="CQ19" s="178"/>
      <c r="CR19" s="178"/>
      <c r="CS19" s="140" t="n">
        <f aca="false">C19-CP19-CQ19-CR19</f>
        <v>115</v>
      </c>
      <c r="CT19" s="140" t="n">
        <f aca="false">C19-CU19-CV19-CW19-CX19</f>
        <v>115</v>
      </c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</row>
    <row r="20" s="202" customFormat="true" ht="22.9" hidden="false" customHeight="true" outlineLevel="0" collapsed="false">
      <c r="A20" s="177"/>
      <c r="B20" s="178" t="s">
        <v>121</v>
      </c>
      <c r="C20" s="179" t="n">
        <v>19</v>
      </c>
      <c r="D20" s="180" t="n">
        <f aca="false">SUM(E20:I20)</f>
        <v>17</v>
      </c>
      <c r="E20" s="181" t="n">
        <v>9</v>
      </c>
      <c r="F20" s="182" t="n">
        <v>5</v>
      </c>
      <c r="G20" s="182" t="n">
        <v>2</v>
      </c>
      <c r="H20" s="182" t="n">
        <v>1</v>
      </c>
      <c r="I20" s="183" t="n">
        <v>0</v>
      </c>
      <c r="J20" s="184" t="n">
        <f aca="false">SUM(K20:O20)</f>
        <v>17</v>
      </c>
      <c r="K20" s="185" t="n">
        <v>17</v>
      </c>
      <c r="L20" s="186" t="n">
        <v>0</v>
      </c>
      <c r="M20" s="186" t="n">
        <v>0</v>
      </c>
      <c r="N20" s="186" t="n">
        <v>0</v>
      </c>
      <c r="O20" s="187" t="n">
        <v>0</v>
      </c>
      <c r="P20" s="180" t="n">
        <f aca="false">SUM(Q20:U20)</f>
        <v>17</v>
      </c>
      <c r="Q20" s="188" t="n">
        <v>8</v>
      </c>
      <c r="R20" s="189" t="n">
        <v>6</v>
      </c>
      <c r="S20" s="189" t="n">
        <v>1</v>
      </c>
      <c r="T20" s="189" t="n">
        <v>2</v>
      </c>
      <c r="U20" s="190" t="n">
        <v>0</v>
      </c>
      <c r="V20" s="178" t="n">
        <v>8</v>
      </c>
      <c r="W20" s="178" t="n">
        <v>10</v>
      </c>
      <c r="X20" s="112" t="n">
        <v>11</v>
      </c>
      <c r="Y20" s="178" t="n">
        <f aca="false">Z20-X20</f>
        <v>6</v>
      </c>
      <c r="Z20" s="178" t="n">
        <v>17</v>
      </c>
      <c r="AA20" s="112" t="n">
        <f aca="false">Z20-X20</f>
        <v>6</v>
      </c>
      <c r="AB20" s="178" t="n">
        <v>18</v>
      </c>
      <c r="AC20" s="113" t="n">
        <f aca="false">AB20-Z20</f>
        <v>1</v>
      </c>
      <c r="AD20" s="178" t="n">
        <v>19</v>
      </c>
      <c r="AE20" s="113" t="n">
        <f aca="false">AD20-AB20</f>
        <v>1</v>
      </c>
      <c r="AF20" s="178" t="n">
        <v>5</v>
      </c>
      <c r="AG20" s="178" t="n">
        <v>3</v>
      </c>
      <c r="AH20" s="178" t="n">
        <v>1</v>
      </c>
      <c r="AI20" s="178" t="n">
        <v>0</v>
      </c>
      <c r="AJ20" s="178" t="n">
        <v>1</v>
      </c>
      <c r="AK20" s="118" t="n">
        <v>0</v>
      </c>
      <c r="AL20" s="191" t="n">
        <v>6</v>
      </c>
      <c r="AM20" s="189" t="n">
        <v>2</v>
      </c>
      <c r="AN20" s="189" t="n">
        <v>2</v>
      </c>
      <c r="AO20" s="116" t="n">
        <f aca="false">SUM(AL20:AN20)</f>
        <v>10</v>
      </c>
      <c r="AP20" s="192"/>
      <c r="AQ20" s="178"/>
      <c r="AR20" s="178"/>
      <c r="AS20" s="178" t="n">
        <v>2</v>
      </c>
      <c r="AT20" s="118" t="n">
        <f aca="false">SUM(AP20:AR20)</f>
        <v>0</v>
      </c>
      <c r="AU20" s="193" t="n">
        <v>8</v>
      </c>
      <c r="AV20" s="194" t="n">
        <v>4</v>
      </c>
      <c r="AW20" s="194" t="n">
        <v>7</v>
      </c>
      <c r="AX20" s="194" t="n">
        <v>0</v>
      </c>
      <c r="AY20" s="194" t="n">
        <v>0</v>
      </c>
      <c r="AZ20" s="195" t="n">
        <v>0</v>
      </c>
      <c r="BA20" s="196" t="n">
        <v>0</v>
      </c>
      <c r="BB20" s="123" t="n">
        <f aca="false">SUM(AU20:AZ20)</f>
        <v>19</v>
      </c>
      <c r="BC20" s="191" t="n">
        <v>13</v>
      </c>
      <c r="BD20" s="189" t="n">
        <v>2</v>
      </c>
      <c r="BE20" s="189" t="n">
        <v>3</v>
      </c>
      <c r="BF20" s="116" t="n">
        <v>1</v>
      </c>
      <c r="BG20" s="123" t="n">
        <f aca="false">SUM(BC20:BF20)</f>
        <v>19</v>
      </c>
      <c r="BH20" s="197"/>
      <c r="BI20" s="191" t="n">
        <v>13</v>
      </c>
      <c r="BJ20" s="189" t="n">
        <v>6</v>
      </c>
      <c r="BK20" s="116" t="n">
        <v>0</v>
      </c>
      <c r="BL20" s="116" t="n">
        <v>0</v>
      </c>
      <c r="BM20" s="123" t="n">
        <f aca="false">SUM(BI20:BL20)</f>
        <v>19</v>
      </c>
      <c r="BN20" s="198"/>
      <c r="BO20" s="178"/>
      <c r="BP20" s="178"/>
      <c r="BQ20" s="178"/>
      <c r="BR20" s="179"/>
      <c r="BS20" s="123"/>
      <c r="BT20" s="193"/>
      <c r="BU20" s="194"/>
      <c r="BV20" s="195"/>
      <c r="BW20" s="195"/>
      <c r="BX20" s="199"/>
      <c r="BY20" s="123"/>
      <c r="BZ20" s="191"/>
      <c r="CA20" s="189"/>
      <c r="CB20" s="189"/>
      <c r="CC20" s="196"/>
      <c r="CD20" s="123"/>
      <c r="CE20" s="178"/>
      <c r="CF20" s="179"/>
      <c r="CG20" s="192"/>
      <c r="CH20" s="178"/>
      <c r="CI20" s="179"/>
      <c r="CJ20" s="123"/>
      <c r="CK20" s="200"/>
      <c r="CL20" s="201"/>
      <c r="CM20" s="201"/>
      <c r="CN20" s="201" t="n">
        <f aca="false">SUM(CL20:CM20)</f>
        <v>0</v>
      </c>
      <c r="CO20" s="203" t="n">
        <f aca="false">SUM(CK20:CM20)</f>
        <v>0</v>
      </c>
      <c r="CP20" s="198"/>
      <c r="CQ20" s="178"/>
      <c r="CR20" s="178"/>
      <c r="CS20" s="140" t="n">
        <f aca="false">C20-CP20-CQ20-CR20</f>
        <v>19</v>
      </c>
      <c r="CT20" s="140" t="n">
        <f aca="false">C20-CU20-CV20-CW20-CX20</f>
        <v>19</v>
      </c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</row>
    <row r="21" s="235" customFormat="true" ht="22.9" hidden="false" customHeight="true" outlineLevel="0" collapsed="false">
      <c r="A21" s="177"/>
      <c r="B21" s="204" t="s">
        <v>122</v>
      </c>
      <c r="C21" s="205" t="n">
        <f aca="false">SUM(C13:C20)</f>
        <v>16250</v>
      </c>
      <c r="D21" s="206" t="n">
        <f aca="false">SUM(E21:I21)</f>
        <v>15968</v>
      </c>
      <c r="E21" s="207" t="n">
        <f aca="false">SUM(E13:E20)</f>
        <v>12318</v>
      </c>
      <c r="F21" s="208" t="n">
        <f aca="false">SUM(F13:F20)</f>
        <v>1791</v>
      </c>
      <c r="G21" s="208" t="n">
        <f aca="false">SUM(G13:G20)</f>
        <v>1192</v>
      </c>
      <c r="H21" s="208" t="n">
        <f aca="false">SUM(H13:H20)</f>
        <v>541</v>
      </c>
      <c r="I21" s="209" t="n">
        <f aca="false">SUM(I13:I20)</f>
        <v>126</v>
      </c>
      <c r="J21" s="210" t="n">
        <f aca="false">SUM(K21:O21)</f>
        <v>15968</v>
      </c>
      <c r="K21" s="211" t="n">
        <f aca="false">SUM(K13:K20)</f>
        <v>15725</v>
      </c>
      <c r="L21" s="212" t="n">
        <f aca="false">SUM(L13:L20)</f>
        <v>86</v>
      </c>
      <c r="M21" s="212" t="n">
        <f aca="false">SUM(M13:M20)</f>
        <v>91</v>
      </c>
      <c r="N21" s="212" t="n">
        <f aca="false">SUM(N13:N20)</f>
        <v>37</v>
      </c>
      <c r="O21" s="213" t="n">
        <f aca="false">SUM(O13:O20)</f>
        <v>29</v>
      </c>
      <c r="P21" s="214" t="n">
        <f aca="false">SUM(Q21:U21)</f>
        <v>15968</v>
      </c>
      <c r="Q21" s="215" t="n">
        <f aca="false">SUM(Q13:Q20)</f>
        <v>8278</v>
      </c>
      <c r="R21" s="216" t="n">
        <f aca="false">SUM(R13:R20)</f>
        <v>4034</v>
      </c>
      <c r="S21" s="216" t="n">
        <f aca="false">SUM(S13:S20)</f>
        <v>2144</v>
      </c>
      <c r="T21" s="216" t="n">
        <f aca="false">SUM(T13:T20)</f>
        <v>1126</v>
      </c>
      <c r="U21" s="217" t="n">
        <f aca="false">SUM(U13:U20)</f>
        <v>386</v>
      </c>
      <c r="V21" s="218" t="n">
        <f aca="false">SUM(V13:V20)</f>
        <v>2437</v>
      </c>
      <c r="W21" s="218" t="n">
        <f aca="false">SUM(W13:W20)</f>
        <v>6071</v>
      </c>
      <c r="X21" s="219" t="n">
        <f aca="false">SUM(X13:X20)</f>
        <v>10380</v>
      </c>
      <c r="Y21" s="218" t="n">
        <f aca="false">Z21-X21</f>
        <v>4675</v>
      </c>
      <c r="Z21" s="218" t="n">
        <f aca="false">SUM(Z13:Z20)</f>
        <v>15055</v>
      </c>
      <c r="AA21" s="219" t="n">
        <f aca="false">Z21-X21</f>
        <v>4675</v>
      </c>
      <c r="AB21" s="218" t="n">
        <f aca="false">SUM(AB13:AB20)</f>
        <v>16082</v>
      </c>
      <c r="AC21" s="220" t="n">
        <f aca="false">AB21-Z21</f>
        <v>1027</v>
      </c>
      <c r="AD21" s="218" t="n">
        <f aca="false">SUM(AD13:AD20)</f>
        <v>16250</v>
      </c>
      <c r="AE21" s="220" t="n">
        <f aca="false">AD21-AB21</f>
        <v>168</v>
      </c>
      <c r="AF21" s="218" t="n">
        <f aca="false">SUM(AF13:AF20)</f>
        <v>4564</v>
      </c>
      <c r="AG21" s="218" t="n">
        <f aca="false">SUM(AG13:AG20)</f>
        <v>796</v>
      </c>
      <c r="AH21" s="218" t="n">
        <f aca="false">SUM(AH13:AH20)</f>
        <v>1004</v>
      </c>
      <c r="AI21" s="218" t="n">
        <f aca="false">SUM(AI13:AI20)</f>
        <v>98</v>
      </c>
      <c r="AJ21" s="218" t="n">
        <f aca="false">SUM(AJ13:AJ20)</f>
        <v>162</v>
      </c>
      <c r="AK21" s="221" t="n">
        <f aca="false">SUM(AK13:AK20)</f>
        <v>15</v>
      </c>
      <c r="AL21" s="222" t="n">
        <f aca="false">SUM(AL13:AL20)</f>
        <v>7572</v>
      </c>
      <c r="AM21" s="223" t="n">
        <f aca="false">SUM(AM13:AM20)</f>
        <v>3268</v>
      </c>
      <c r="AN21" s="223" t="n">
        <f aca="false">SUM(AN13:AN20)</f>
        <v>696</v>
      </c>
      <c r="AO21" s="160" t="n">
        <f aca="false">SUM(AL21:AN21)</f>
        <v>11536</v>
      </c>
      <c r="AP21" s="224" t="n">
        <f aca="false">SUM(AP13:AP20)</f>
        <v>0</v>
      </c>
      <c r="AQ21" s="204" t="n">
        <f aca="false">SUM(AQ13:AQ20)</f>
        <v>0</v>
      </c>
      <c r="AR21" s="204" t="n">
        <f aca="false">SUM(AR13:AR20)</f>
        <v>0</v>
      </c>
      <c r="AS21" s="204" t="n">
        <f aca="false">SUM(AS13:AS20)</f>
        <v>506</v>
      </c>
      <c r="AT21" s="162" t="n">
        <f aca="false">SUM(AP21:AR21)</f>
        <v>0</v>
      </c>
      <c r="AU21" s="225" t="n">
        <f aca="false">SUM(AU13:AU20)</f>
        <v>5294</v>
      </c>
      <c r="AV21" s="226" t="n">
        <f aca="false">SUM(AV13:AV20)</f>
        <v>5685</v>
      </c>
      <c r="AW21" s="226" t="n">
        <f aca="false">SUM(AW13:AW20)</f>
        <v>3855</v>
      </c>
      <c r="AX21" s="226" t="n">
        <f aca="false">SUM(AX13:AX20)</f>
        <v>594</v>
      </c>
      <c r="AY21" s="226" t="n">
        <f aca="false">SUM(AY13:AY20)</f>
        <v>393</v>
      </c>
      <c r="AZ21" s="227" t="n">
        <f aca="false">SUM(AZ13:AZ20)</f>
        <v>428</v>
      </c>
      <c r="BA21" s="228" t="n">
        <f aca="false">SUM(BA13:BA20)</f>
        <v>119</v>
      </c>
      <c r="BB21" s="167" t="n">
        <f aca="false">SUM(AU21:AZ21)</f>
        <v>16249</v>
      </c>
      <c r="BC21" s="222" t="n">
        <f aca="false">SUM(BC13:BC20)</f>
        <v>7609</v>
      </c>
      <c r="BD21" s="223" t="n">
        <f aca="false">SUM(BD13:BD20)</f>
        <v>4471</v>
      </c>
      <c r="BE21" s="223" t="n">
        <f aca="false">SUM(BE13:BE20)</f>
        <v>2687</v>
      </c>
      <c r="BF21" s="160" t="n">
        <f aca="false">SUM(BF13:BF20)</f>
        <v>1483</v>
      </c>
      <c r="BG21" s="167" t="n">
        <f aca="false">SUM(BG13:BG20)</f>
        <v>16250</v>
      </c>
      <c r="BH21" s="229" t="n">
        <f aca="false">SUM(BH13:BH20)</f>
        <v>0</v>
      </c>
      <c r="BI21" s="222" t="n">
        <f aca="false">SUM(BI13:BI20)</f>
        <v>12870</v>
      </c>
      <c r="BJ21" s="223" t="n">
        <f aca="false">SUM(BJ13:BJ20)</f>
        <v>3085</v>
      </c>
      <c r="BK21" s="160" t="n">
        <f aca="false">SUM(BK13:BK20)</f>
        <v>224</v>
      </c>
      <c r="BL21" s="160" t="n">
        <f aca="false">SUM(BL13:BL20)</f>
        <v>70</v>
      </c>
      <c r="BM21" s="167" t="n">
        <f aca="false">SUM(BM13:BM20)</f>
        <v>16249</v>
      </c>
      <c r="BN21" s="229" t="n">
        <f aca="false">SUM(BN13:BN20)</f>
        <v>0</v>
      </c>
      <c r="BO21" s="205" t="n">
        <f aca="false">SUM(BO13:BO20)</f>
        <v>0</v>
      </c>
      <c r="BP21" s="205" t="n">
        <f aca="false">SUM(BP13:BP20)</f>
        <v>0</v>
      </c>
      <c r="BQ21" s="205" t="n">
        <f aca="false">SUM(BQ13:BQ20)</f>
        <v>0</v>
      </c>
      <c r="BR21" s="205" t="n">
        <f aca="false">SUM(BR13:BR20)</f>
        <v>0</v>
      </c>
      <c r="BS21" s="167" t="n">
        <f aca="false">SUM(BS13:BS20)</f>
        <v>0</v>
      </c>
      <c r="BT21" s="230" t="n">
        <f aca="false">SUM(BT13:BT20)</f>
        <v>0</v>
      </c>
      <c r="BU21" s="205" t="n">
        <f aca="false">SUM(BU13:BU20)</f>
        <v>0</v>
      </c>
      <c r="BV21" s="205" t="n">
        <f aca="false">SUM(BV13:BV20)</f>
        <v>0</v>
      </c>
      <c r="BW21" s="205" t="n">
        <f aca="false">SUM(BW13:BW20)</f>
        <v>0</v>
      </c>
      <c r="BX21" s="231" t="n">
        <f aca="false">SUM(BX13:BX20)</f>
        <v>0</v>
      </c>
      <c r="BY21" s="167" t="n">
        <f aca="false">SUM(BY13:BY20)</f>
        <v>0</v>
      </c>
      <c r="BZ21" s="222" t="n">
        <f aca="false">SUM(BZ13:BZ20)</f>
        <v>0</v>
      </c>
      <c r="CA21" s="223" t="n">
        <f aca="false">SUM(CA13:CA20)</f>
        <v>0</v>
      </c>
      <c r="CB21" s="223" t="n">
        <f aca="false">SUM(CB13:CB20)</f>
        <v>0</v>
      </c>
      <c r="CC21" s="228" t="n">
        <f aca="false">SUM(CC13:CC20)</f>
        <v>0</v>
      </c>
      <c r="CD21" s="167" t="n">
        <f aca="false">SUM(CD13:CD20)</f>
        <v>0</v>
      </c>
      <c r="CE21" s="205" t="n">
        <f aca="false">SUM(CE13:CE20)</f>
        <v>0</v>
      </c>
      <c r="CF21" s="205" t="n">
        <f aca="false">SUM(CF13:CF20)</f>
        <v>0</v>
      </c>
      <c r="CG21" s="230" t="n">
        <f aca="false">SUM(CG13:CG20)</f>
        <v>0</v>
      </c>
      <c r="CH21" s="205" t="n">
        <f aca="false">SUM(CH13:CH20)</f>
        <v>0</v>
      </c>
      <c r="CI21" s="205" t="n">
        <f aca="false">SUM(CI13:CI20)</f>
        <v>0</v>
      </c>
      <c r="CJ21" s="167" t="n">
        <f aca="false">SUM(CJ13:CJ20)</f>
        <v>0</v>
      </c>
      <c r="CK21" s="232"/>
      <c r="CL21" s="233"/>
      <c r="CM21" s="233"/>
      <c r="CN21" s="233" t="n">
        <f aca="false">SUM(CL21:CM21)</f>
        <v>0</v>
      </c>
      <c r="CO21" s="174" t="n">
        <f aca="false">SUM(CO13:CO20)</f>
        <v>0</v>
      </c>
      <c r="CP21" s="234" t="n">
        <f aca="false">SUM(CP13:CP20)</f>
        <v>0</v>
      </c>
      <c r="CQ21" s="204" t="n">
        <f aca="false">SUM(CQ13:CQ20)</f>
        <v>0</v>
      </c>
      <c r="CR21" s="204" t="n">
        <f aca="false">SUM(CR13:CR20)</f>
        <v>0</v>
      </c>
      <c r="CS21" s="175" t="n">
        <f aca="false">SUM(CS13:CS20)</f>
        <v>16250</v>
      </c>
      <c r="CT21" s="175" t="n">
        <f aca="false">SUM(CT13:CT20)</f>
        <v>16250</v>
      </c>
      <c r="CU21" s="204" t="n">
        <f aca="false">SUM(CU13:CU20)</f>
        <v>0</v>
      </c>
      <c r="CV21" s="204" t="n">
        <f aca="false">SUM(CV13:CV20)</f>
        <v>0</v>
      </c>
      <c r="CW21" s="204" t="n">
        <f aca="false">SUM(CW13:CW20)</f>
        <v>0</v>
      </c>
      <c r="CX21" s="204" t="n">
        <f aca="false">SUM(CX13:CX20)</f>
        <v>0</v>
      </c>
      <c r="CY21" s="204" t="n">
        <f aca="false">SUM(CY13:CY20)</f>
        <v>0</v>
      </c>
      <c r="CZ21" s="204"/>
      <c r="DA21" s="204"/>
      <c r="DB21" s="204"/>
      <c r="DC21" s="204"/>
      <c r="DD21" s="204"/>
      <c r="DE21" s="204" t="n">
        <f aca="false">SUM(DE13:DE20)</f>
        <v>0</v>
      </c>
      <c r="DF21" s="204" t="n">
        <f aca="false">SUM(DF13:DF20)</f>
        <v>0</v>
      </c>
      <c r="DG21" s="204" t="n">
        <f aca="false">SUM(DG13:DG20)</f>
        <v>0</v>
      </c>
      <c r="DH21" s="204" t="n">
        <f aca="false">SUM(DH13:DH20)</f>
        <v>0</v>
      </c>
      <c r="DI21" s="204" t="n">
        <f aca="false">SUM(DI13:DI20)</f>
        <v>0</v>
      </c>
    </row>
    <row r="22" s="176" customFormat="true" ht="24.6" hidden="false" customHeight="true" outlineLevel="0" collapsed="false">
      <c r="A22" s="177"/>
      <c r="B22" s="141" t="s">
        <v>124</v>
      </c>
      <c r="C22" s="142" t="n">
        <f aca="false">SUM(C12,C21)</f>
        <v>27100</v>
      </c>
      <c r="D22" s="143" t="n">
        <f aca="false">SUM(E22:I22)</f>
        <v>26671</v>
      </c>
      <c r="E22" s="144" t="n">
        <f aca="false">SUM(E21,E12)</f>
        <v>20016</v>
      </c>
      <c r="F22" s="145" t="n">
        <f aca="false">SUM(F21,F12)</f>
        <v>3214</v>
      </c>
      <c r="G22" s="145" t="n">
        <f aca="false">SUM(G21,G12)</f>
        <v>2108</v>
      </c>
      <c r="H22" s="145" t="n">
        <f aca="false">SUM(H21,H12)</f>
        <v>1047</v>
      </c>
      <c r="I22" s="146" t="n">
        <f aca="false">SUM(I21,I12)</f>
        <v>286</v>
      </c>
      <c r="J22" s="236" t="n">
        <f aca="false">SUM(K22:O22)</f>
        <v>26671</v>
      </c>
      <c r="K22" s="237" t="n">
        <f aca="false">SUM(K21,K12)</f>
        <v>26004</v>
      </c>
      <c r="L22" s="238" t="n">
        <f aca="false">SUM(L21,L12)</f>
        <v>196</v>
      </c>
      <c r="M22" s="238" t="n">
        <f aca="false">SUM(M21,M12)</f>
        <v>245</v>
      </c>
      <c r="N22" s="238" t="n">
        <f aca="false">SUM(N21,N12)</f>
        <v>133</v>
      </c>
      <c r="O22" s="239" t="n">
        <f aca="false">SUM(O21,O12)</f>
        <v>93</v>
      </c>
      <c r="P22" s="240" t="n">
        <f aca="false">SUM(Q22:U22)</f>
        <v>26671</v>
      </c>
      <c r="Q22" s="241" t="n">
        <f aca="false">SUM(Q21,Q12)</f>
        <v>15546</v>
      </c>
      <c r="R22" s="242" t="n">
        <f aca="false">SUM(R21,R12)</f>
        <v>6066</v>
      </c>
      <c r="S22" s="242" t="n">
        <f aca="false">SUM(S21,S12)</f>
        <v>3042</v>
      </c>
      <c r="T22" s="242" t="n">
        <f aca="false">SUM(T21,T12)</f>
        <v>1509</v>
      </c>
      <c r="U22" s="243" t="n">
        <f aca="false">SUM(U21,U12)</f>
        <v>508</v>
      </c>
      <c r="V22" s="244" t="n">
        <f aca="false">SUM(V12,V21)</f>
        <v>4076</v>
      </c>
      <c r="W22" s="244" t="n">
        <f aca="false">SUM(W12,W21)</f>
        <v>10104</v>
      </c>
      <c r="X22" s="219" t="n">
        <f aca="false">SUM(X12,X21)</f>
        <v>17231</v>
      </c>
      <c r="Y22" s="244" t="n">
        <f aca="false">Z22-X22</f>
        <v>7836</v>
      </c>
      <c r="Z22" s="244" t="n">
        <f aca="false">SUM(Z12,Z21)</f>
        <v>25067</v>
      </c>
      <c r="AA22" s="219" t="n">
        <f aca="false">Z22-X22</f>
        <v>7836</v>
      </c>
      <c r="AB22" s="244" t="n">
        <f aca="false">SUM(AB12,AB21)</f>
        <v>26819</v>
      </c>
      <c r="AC22" s="220" t="n">
        <f aca="false">AB22-Z22</f>
        <v>1752</v>
      </c>
      <c r="AD22" s="244" t="n">
        <f aca="false">SUM(AD12,AD21)</f>
        <v>27100</v>
      </c>
      <c r="AE22" s="220" t="n">
        <f aca="false">AD22-AB22</f>
        <v>281</v>
      </c>
      <c r="AF22" s="244" t="n">
        <f aca="false">SUM(AF12,AF21)</f>
        <v>7674</v>
      </c>
      <c r="AG22" s="244" t="n">
        <f aca="false">SUM(AG12,AG21)</f>
        <v>1396</v>
      </c>
      <c r="AH22" s="244" t="n">
        <f aca="false">SUM(AH12,AH21)</f>
        <v>1708</v>
      </c>
      <c r="AI22" s="244" t="n">
        <f aca="false">SUM(AI12,AI21)</f>
        <v>174</v>
      </c>
      <c r="AJ22" s="244" t="n">
        <f aca="false">SUM(AJ12,AJ21)</f>
        <v>269</v>
      </c>
      <c r="AK22" s="245" t="n">
        <f aca="false">SUM(AK12,AK21)</f>
        <v>28</v>
      </c>
      <c r="AL22" s="246" t="n">
        <f aca="false">SUM(AL12,AL21)</f>
        <v>11809</v>
      </c>
      <c r="AM22" s="247" t="n">
        <f aca="false">SUM(AM12,AM21)</f>
        <v>6013</v>
      </c>
      <c r="AN22" s="247" t="n">
        <f aca="false">SUM(AN12,AN21)</f>
        <v>1421</v>
      </c>
      <c r="AO22" s="248" t="n">
        <f aca="false">SUM(AL22:AN22)</f>
        <v>19243</v>
      </c>
      <c r="AP22" s="249" t="n">
        <f aca="false">SUM(AP12,AP21)</f>
        <v>0</v>
      </c>
      <c r="AQ22" s="250" t="n">
        <f aca="false">SUM(AQ12,AQ21)</f>
        <v>0</v>
      </c>
      <c r="AR22" s="250" t="n">
        <f aca="false">SUM(AR12,AR21)</f>
        <v>0</v>
      </c>
      <c r="AS22" s="250" t="n">
        <f aca="false">SUM(AS12,AS21)</f>
        <v>1083</v>
      </c>
      <c r="AT22" s="251" t="n">
        <f aca="false">SUM(AP22:AR22)</f>
        <v>0</v>
      </c>
      <c r="AU22" s="252" t="n">
        <f aca="false">SUM(AU12,AU21)</f>
        <v>8972</v>
      </c>
      <c r="AV22" s="253" t="n">
        <f aca="false">SUM(AV12,AV21)</f>
        <v>9145</v>
      </c>
      <c r="AW22" s="253" t="n">
        <f aca="false">SUM(AW12,AW21)</f>
        <v>6397</v>
      </c>
      <c r="AX22" s="253" t="n">
        <f aca="false">SUM(AX12,AX21)</f>
        <v>1095</v>
      </c>
      <c r="AY22" s="253" t="n">
        <f aca="false">SUM(AY12,AY21)</f>
        <v>678</v>
      </c>
      <c r="AZ22" s="254" t="n">
        <f aca="false">SUM(AZ12,AZ21)</f>
        <v>809</v>
      </c>
      <c r="BA22" s="255" t="n">
        <f aca="false">SUM(BA12,BA21)</f>
        <v>241</v>
      </c>
      <c r="BB22" s="256" t="n">
        <f aca="false">SUM(AU22:AZ22)</f>
        <v>27096</v>
      </c>
      <c r="BC22" s="246" t="n">
        <f aca="false">SUM(BC12,BC21)</f>
        <v>14045</v>
      </c>
      <c r="BD22" s="247" t="n">
        <f aca="false">SUM(BD12,BD21)</f>
        <v>7003</v>
      </c>
      <c r="BE22" s="247" t="n">
        <f aca="false">SUM(BE12,BE21)</f>
        <v>3949</v>
      </c>
      <c r="BF22" s="257" t="n">
        <f aca="false">SUM(BF12,BF21)</f>
        <v>2102</v>
      </c>
      <c r="BG22" s="256" t="n">
        <f aca="false">SUM(BC22:BF22)</f>
        <v>27099</v>
      </c>
      <c r="BH22" s="169" t="n">
        <f aca="false">SUM(BH12,BH21)</f>
        <v>0</v>
      </c>
      <c r="BI22" s="246" t="n">
        <f aca="false">SUM(BI12,BI21)</f>
        <v>21443</v>
      </c>
      <c r="BJ22" s="247" t="n">
        <f aca="false">SUM(BJ12,BJ21)</f>
        <v>5117</v>
      </c>
      <c r="BK22" s="257" t="n">
        <f aca="false">SUM(BK12,BK21)</f>
        <v>393</v>
      </c>
      <c r="BL22" s="257" t="n">
        <f aca="false">SUM(BL12,BL21)</f>
        <v>144</v>
      </c>
      <c r="BM22" s="256" t="n">
        <f aca="false">SUM(BI22:BL22)</f>
        <v>27097</v>
      </c>
      <c r="BN22" s="169" t="n">
        <f aca="false">SUM(BN12,BN21)</f>
        <v>0</v>
      </c>
      <c r="BO22" s="142" t="n">
        <f aca="false">SUM(BO12,BO21)</f>
        <v>0</v>
      </c>
      <c r="BP22" s="142" t="n">
        <f aca="false">SUM(BP12,BP21)</f>
        <v>0</v>
      </c>
      <c r="BQ22" s="142" t="n">
        <f aca="false">SUM(BQ12,BQ21)</f>
        <v>0</v>
      </c>
      <c r="BR22" s="142" t="n">
        <f aca="false">SUM(BR12,BR21)</f>
        <v>0</v>
      </c>
      <c r="BS22" s="256" t="n">
        <f aca="false">SUM(BS12,BS21)</f>
        <v>0</v>
      </c>
      <c r="BT22" s="258" t="n">
        <f aca="false">SUM(BT12,BT21)</f>
        <v>0</v>
      </c>
      <c r="BU22" s="259" t="n">
        <f aca="false">SUM(BU12,BU21)</f>
        <v>0</v>
      </c>
      <c r="BV22" s="259" t="n">
        <f aca="false">SUM(BV12,BV21)</f>
        <v>0</v>
      </c>
      <c r="BW22" s="259" t="n">
        <f aca="false">SUM(BW12,BW21)</f>
        <v>0</v>
      </c>
      <c r="BX22" s="260" t="n">
        <f aca="false">SUM(BX12,BX21)</f>
        <v>0</v>
      </c>
      <c r="BY22" s="256" t="n">
        <f aca="false">SUM(BY12,BY21)</f>
        <v>0</v>
      </c>
      <c r="BZ22" s="246" t="n">
        <f aca="false">SUM(BZ12,BZ21)</f>
        <v>0</v>
      </c>
      <c r="CA22" s="247" t="n">
        <f aca="false">SUM(CA12,CA21)</f>
        <v>0</v>
      </c>
      <c r="CB22" s="247" t="n">
        <f aca="false">SUM(CB12,CB21)</f>
        <v>0</v>
      </c>
      <c r="CC22" s="255" t="n">
        <f aca="false">SUM(CC12,CC21)</f>
        <v>0</v>
      </c>
      <c r="CD22" s="256" t="n">
        <f aca="false">SUM(CD12,CD21)</f>
        <v>0</v>
      </c>
      <c r="CE22" s="142" t="n">
        <f aca="false">SUM(CE12,CE21)</f>
        <v>0</v>
      </c>
      <c r="CF22" s="142" t="n">
        <f aca="false">SUM(CF12,CF21)</f>
        <v>0</v>
      </c>
      <c r="CG22" s="258" t="n">
        <f aca="false">SUM(CG12,CG21)</f>
        <v>0</v>
      </c>
      <c r="CH22" s="259" t="n">
        <f aca="false">SUM(CH12,CH21)</f>
        <v>0</v>
      </c>
      <c r="CI22" s="259" t="n">
        <f aca="false">SUM(CI12,CI21)</f>
        <v>0</v>
      </c>
      <c r="CJ22" s="256" t="n">
        <f aca="false">SUM(CJ12,CJ21)</f>
        <v>0</v>
      </c>
      <c r="CK22" s="261"/>
      <c r="CL22" s="262"/>
      <c r="CM22" s="262"/>
      <c r="CN22" s="262" t="n">
        <f aca="false">SUM(CL22:CM22)</f>
        <v>0</v>
      </c>
      <c r="CO22" s="263" t="n">
        <f aca="false">SUM(CO12,CO21)</f>
        <v>0</v>
      </c>
      <c r="CP22" s="170" t="n">
        <f aca="false">SUM(CP12,CP21)</f>
        <v>0</v>
      </c>
      <c r="CQ22" s="141" t="n">
        <f aca="false">SUM(CQ12,CQ21)</f>
        <v>0</v>
      </c>
      <c r="CR22" s="141" t="n">
        <f aca="false">SUM(CR12,CR21)</f>
        <v>0</v>
      </c>
      <c r="CS22" s="175" t="n">
        <f aca="false">SUM(CS12,CS21)</f>
        <v>27100</v>
      </c>
      <c r="CT22" s="175" t="n">
        <f aca="false">SUM(CT12,CT21)</f>
        <v>27100</v>
      </c>
      <c r="CU22" s="141" t="n">
        <f aca="false">SUM(CU12,CU21)</f>
        <v>0</v>
      </c>
      <c r="CV22" s="141" t="n">
        <f aca="false">SUM(CV12,CV21)</f>
        <v>0</v>
      </c>
      <c r="CW22" s="141" t="n">
        <f aca="false">SUM(CW12,CW21)</f>
        <v>0</v>
      </c>
      <c r="CX22" s="141" t="n">
        <f aca="false">SUM(CX12,CX21)</f>
        <v>0</v>
      </c>
      <c r="CY22" s="141" t="n">
        <f aca="false">SUM(CY12,CY21)</f>
        <v>0</v>
      </c>
      <c r="CZ22" s="141"/>
      <c r="DA22" s="141"/>
      <c r="DB22" s="141"/>
      <c r="DC22" s="141"/>
      <c r="DD22" s="141"/>
      <c r="DE22" s="141" t="n">
        <f aca="false">SUM(DE12,DE21)</f>
        <v>0</v>
      </c>
      <c r="DF22" s="141" t="n">
        <f aca="false">SUM(DF12,DF21)</f>
        <v>0</v>
      </c>
      <c r="DG22" s="141" t="n">
        <f aca="false">SUM(DG12,DG21)</f>
        <v>0</v>
      </c>
      <c r="DH22" s="141" t="n">
        <f aca="false">SUM(DH12,DH21)</f>
        <v>0</v>
      </c>
      <c r="DI22" s="141" t="n">
        <f aca="false">SUM(DI12,DI21)</f>
        <v>0</v>
      </c>
    </row>
  </sheetData>
  <mergeCells count="13">
    <mergeCell ref="A2:B3"/>
    <mergeCell ref="C2:C3"/>
    <mergeCell ref="D2:I2"/>
    <mergeCell ref="J2:O2"/>
    <mergeCell ref="P2:U2"/>
    <mergeCell ref="AP2:AS2"/>
    <mergeCell ref="BC2:BF2"/>
    <mergeCell ref="BI2:BL2"/>
    <mergeCell ref="CG2:CI2"/>
    <mergeCell ref="CP2:CS2"/>
    <mergeCell ref="CT2:CX2"/>
    <mergeCell ref="A4:A12"/>
    <mergeCell ref="A13:A22"/>
  </mergeCells>
  <printOptions headings="false" gridLines="false" gridLinesSet="true" horizontalCentered="false" verticalCentered="false"/>
  <pageMargins left="0.44027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4" activeCellId="0" sqref="B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5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9" min="5" style="1" width="7.12"/>
    <col collapsed="false" customWidth="true" hidden="false" outlineLevel="0" max="10" min="10" style="2" width="7.12"/>
    <col collapsed="false" customWidth="true" hidden="false" outlineLevel="0" max="15" min="11" style="0" width="6.87"/>
    <col collapsed="false" customWidth="true" hidden="false" outlineLevel="0" max="17" min="16" style="3" width="6.37"/>
    <col collapsed="false" customWidth="true" hidden="false" outlineLevel="0" max="21" min="18" style="0" width="6.37"/>
    <col collapsed="false" customWidth="true" hidden="false" outlineLevel="0" max="24" min="22" style="4" width="8.25"/>
    <col collapsed="false" customWidth="true" hidden="false" outlineLevel="0" max="25" min="25" style="4" width="9.62"/>
    <col collapsed="false" customWidth="true" hidden="false" outlineLevel="0" max="31" min="26" style="4" width="8.25"/>
    <col collapsed="false" customWidth="true" hidden="false" outlineLevel="0" max="33" min="32" style="4" width="7.49"/>
    <col collapsed="false" customWidth="true" hidden="false" outlineLevel="0" max="35" min="34" style="4" width="7.62"/>
    <col collapsed="false" customWidth="true" hidden="false" outlineLevel="0" max="37" min="36" style="4" width="7.37"/>
    <col collapsed="false" customWidth="true" hidden="true" outlineLevel="0" max="38" min="38" style="4" width="7.37"/>
    <col collapsed="false" customWidth="true" hidden="true" outlineLevel="0" max="58" min="39" style="0" width="7.75"/>
    <col collapsed="false" customWidth="true" hidden="true" outlineLevel="0" max="67" min="59" style="3" width="7.75"/>
    <col collapsed="false" customWidth="true" hidden="true" outlineLevel="0" max="75" min="68" style="5" width="7.75"/>
    <col collapsed="false" customWidth="true" hidden="false" outlineLevel="0" max="85" min="85" style="0" width="8.25"/>
    <col collapsed="false" customWidth="true" hidden="true" outlineLevel="0" max="90" min="86" style="0" width="8.25"/>
    <col collapsed="false" customWidth="true" hidden="false" outlineLevel="0" max="95" min="91" style="0" width="8.25"/>
  </cols>
  <sheetData>
    <row r="1" customFormat="false" ht="25.9" hidden="false" customHeight="true" outlineLevel="0" collapsed="false">
      <c r="A1" s="7" t="s">
        <v>125</v>
      </c>
      <c r="V1" s="8" t="s">
        <v>1</v>
      </c>
      <c r="W1" s="8" t="s">
        <v>2</v>
      </c>
      <c r="X1" s="8" t="s">
        <v>3</v>
      </c>
      <c r="Y1" s="8"/>
      <c r="Z1" s="8" t="s">
        <v>4</v>
      </c>
      <c r="AA1" s="8"/>
      <c r="AB1" s="8" t="s">
        <v>5</v>
      </c>
      <c r="AC1" s="9"/>
      <c r="AD1" s="8" t="s">
        <v>6</v>
      </c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W1" s="10"/>
    </row>
    <row r="2" s="55" customFormat="true" ht="40.9" hidden="false" customHeight="true" outlineLevel="0" collapsed="false">
      <c r="A2" s="13" t="n">
        <v>2009</v>
      </c>
      <c r="B2" s="13"/>
      <c r="C2" s="14" t="s">
        <v>7</v>
      </c>
      <c r="D2" s="14" t="s">
        <v>8</v>
      </c>
      <c r="E2" s="14"/>
      <c r="F2" s="14"/>
      <c r="G2" s="14"/>
      <c r="H2" s="14"/>
      <c r="I2" s="14"/>
      <c r="J2" s="14" t="s">
        <v>9</v>
      </c>
      <c r="K2" s="14"/>
      <c r="L2" s="14"/>
      <c r="M2" s="14"/>
      <c r="N2" s="14"/>
      <c r="O2" s="14"/>
      <c r="P2" s="14" t="s">
        <v>10</v>
      </c>
      <c r="Q2" s="14"/>
      <c r="R2" s="14"/>
      <c r="S2" s="14"/>
      <c r="T2" s="14"/>
      <c r="U2" s="14"/>
      <c r="V2" s="15" t="s">
        <v>11</v>
      </c>
      <c r="W2" s="15" t="s">
        <v>12</v>
      </c>
      <c r="X2" s="16" t="s">
        <v>13</v>
      </c>
      <c r="Y2" s="14" t="s">
        <v>14</v>
      </c>
      <c r="Z2" s="17" t="s">
        <v>15</v>
      </c>
      <c r="AA2" s="18" t="s">
        <v>16</v>
      </c>
      <c r="AB2" s="14" t="s">
        <v>17</v>
      </c>
      <c r="AC2" s="19" t="s">
        <v>18</v>
      </c>
      <c r="AD2" s="14" t="s">
        <v>19</v>
      </c>
      <c r="AE2" s="19" t="s">
        <v>20</v>
      </c>
      <c r="AF2" s="20" t="s">
        <v>21</v>
      </c>
      <c r="AG2" s="20" t="s">
        <v>22</v>
      </c>
      <c r="AH2" s="21" t="s">
        <v>23</v>
      </c>
      <c r="AI2" s="21" t="s">
        <v>24</v>
      </c>
      <c r="AJ2" s="15" t="s">
        <v>25</v>
      </c>
      <c r="AK2" s="22" t="s">
        <v>26</v>
      </c>
      <c r="AL2" s="23" t="s">
        <v>27</v>
      </c>
      <c r="AM2" s="24" t="s">
        <v>27</v>
      </c>
      <c r="AN2" s="24" t="s">
        <v>27</v>
      </c>
      <c r="AO2" s="264" t="s">
        <v>28</v>
      </c>
      <c r="AP2" s="28" t="s">
        <v>29</v>
      </c>
      <c r="AQ2" s="29" t="s">
        <v>29</v>
      </c>
      <c r="AR2" s="29" t="s">
        <v>29</v>
      </c>
      <c r="AS2" s="29" t="s">
        <v>29</v>
      </c>
      <c r="AT2" s="29" t="s">
        <v>29</v>
      </c>
      <c r="AU2" s="29" t="s">
        <v>29</v>
      </c>
      <c r="AV2" s="265" t="s">
        <v>30</v>
      </c>
      <c r="AW2" s="266" t="s">
        <v>32</v>
      </c>
      <c r="AX2" s="266"/>
      <c r="AY2" s="266"/>
      <c r="AZ2" s="266"/>
      <c r="BA2" s="35" t="s">
        <v>33</v>
      </c>
      <c r="BB2" s="266" t="s">
        <v>34</v>
      </c>
      <c r="BC2" s="266"/>
      <c r="BD2" s="266"/>
      <c r="BE2" s="266"/>
      <c r="BF2" s="36" t="s">
        <v>35</v>
      </c>
      <c r="BG2" s="37" t="s">
        <v>35</v>
      </c>
      <c r="BH2" s="37" t="s">
        <v>35</v>
      </c>
      <c r="BI2" s="37" t="s">
        <v>35</v>
      </c>
      <c r="BJ2" s="267" t="s">
        <v>35</v>
      </c>
      <c r="BK2" s="40" t="s">
        <v>36</v>
      </c>
      <c r="BL2" s="41" t="s">
        <v>36</v>
      </c>
      <c r="BM2" s="41" t="s">
        <v>36</v>
      </c>
      <c r="BN2" s="41" t="s">
        <v>36</v>
      </c>
      <c r="BO2" s="268" t="s">
        <v>36</v>
      </c>
      <c r="BP2" s="269" t="s">
        <v>37</v>
      </c>
      <c r="BQ2" s="270" t="s">
        <v>37</v>
      </c>
      <c r="BR2" s="270" t="s">
        <v>37</v>
      </c>
      <c r="BS2" s="270" t="s">
        <v>37</v>
      </c>
      <c r="BT2" s="46" t="s">
        <v>38</v>
      </c>
      <c r="BU2" s="46" t="s">
        <v>39</v>
      </c>
      <c r="BV2" s="82" t="s">
        <v>41</v>
      </c>
      <c r="BW2" s="46" t="s">
        <v>42</v>
      </c>
      <c r="BX2" s="52" t="s">
        <v>43</v>
      </c>
      <c r="BY2" s="52"/>
      <c r="BZ2" s="52"/>
      <c r="CA2" s="52"/>
      <c r="CB2" s="52" t="s">
        <v>44</v>
      </c>
      <c r="CC2" s="52"/>
      <c r="CD2" s="52"/>
      <c r="CE2" s="52"/>
      <c r="CF2" s="52"/>
      <c r="CG2" s="53"/>
      <c r="CH2" s="53"/>
      <c r="CI2" s="53"/>
      <c r="CJ2" s="53"/>
      <c r="CK2" s="53"/>
      <c r="CL2" s="53"/>
      <c r="CM2" s="53"/>
      <c r="CN2" s="53"/>
      <c r="CO2" s="54"/>
      <c r="CP2" s="54"/>
      <c r="CQ2" s="54"/>
    </row>
    <row r="3" s="55" customFormat="true" ht="46.9" hidden="false" customHeight="true" outlineLevel="0" collapsed="false">
      <c r="A3" s="13"/>
      <c r="B3" s="13"/>
      <c r="C3" s="14"/>
      <c r="D3" s="56" t="s">
        <v>45</v>
      </c>
      <c r="E3" s="57" t="s">
        <v>46</v>
      </c>
      <c r="F3" s="58" t="s">
        <v>47</v>
      </c>
      <c r="G3" s="58" t="s">
        <v>48</v>
      </c>
      <c r="H3" s="58" t="s">
        <v>49</v>
      </c>
      <c r="I3" s="59" t="s">
        <v>50</v>
      </c>
      <c r="J3" s="60" t="s">
        <v>45</v>
      </c>
      <c r="K3" s="61" t="s">
        <v>46</v>
      </c>
      <c r="L3" s="62" t="s">
        <v>47</v>
      </c>
      <c r="M3" s="62" t="s">
        <v>48</v>
      </c>
      <c r="N3" s="62" t="s">
        <v>49</v>
      </c>
      <c r="O3" s="63" t="s">
        <v>50</v>
      </c>
      <c r="P3" s="56" t="s">
        <v>45</v>
      </c>
      <c r="Q3" s="64" t="s">
        <v>46</v>
      </c>
      <c r="R3" s="62" t="s">
        <v>47</v>
      </c>
      <c r="S3" s="62" t="s">
        <v>48</v>
      </c>
      <c r="T3" s="62" t="s">
        <v>49</v>
      </c>
      <c r="U3" s="63" t="s">
        <v>50</v>
      </c>
      <c r="V3" s="17" t="s">
        <v>51</v>
      </c>
      <c r="W3" s="17" t="s">
        <v>52</v>
      </c>
      <c r="X3" s="18" t="s">
        <v>53</v>
      </c>
      <c r="Y3" s="17" t="s">
        <v>54</v>
      </c>
      <c r="Z3" s="17" t="s">
        <v>55</v>
      </c>
      <c r="AA3" s="18" t="s">
        <v>56</v>
      </c>
      <c r="AB3" s="17" t="s">
        <v>57</v>
      </c>
      <c r="AC3" s="65" t="s">
        <v>58</v>
      </c>
      <c r="AD3" s="17" t="s">
        <v>59</v>
      </c>
      <c r="AE3" s="65" t="s">
        <v>60</v>
      </c>
      <c r="AF3" s="17" t="s">
        <v>61</v>
      </c>
      <c r="AG3" s="17" t="s">
        <v>62</v>
      </c>
      <c r="AH3" s="17" t="s">
        <v>63</v>
      </c>
      <c r="AI3" s="17" t="s">
        <v>64</v>
      </c>
      <c r="AJ3" s="17" t="s">
        <v>65</v>
      </c>
      <c r="AK3" s="66" t="s">
        <v>66</v>
      </c>
      <c r="AL3" s="67" t="n">
        <v>-99</v>
      </c>
      <c r="AM3" s="68" t="s">
        <v>67</v>
      </c>
      <c r="AN3" s="68" t="s">
        <v>68</v>
      </c>
      <c r="AO3" s="271" t="s">
        <v>126</v>
      </c>
      <c r="AP3" s="73" t="s">
        <v>72</v>
      </c>
      <c r="AQ3" s="74" t="s">
        <v>73</v>
      </c>
      <c r="AR3" s="74" t="s">
        <v>74</v>
      </c>
      <c r="AS3" s="74" t="s">
        <v>75</v>
      </c>
      <c r="AT3" s="74" t="s">
        <v>76</v>
      </c>
      <c r="AU3" s="75" t="s">
        <v>77</v>
      </c>
      <c r="AV3" s="272" t="s">
        <v>78</v>
      </c>
      <c r="AW3" s="67" t="n">
        <v>-119</v>
      </c>
      <c r="AX3" s="68" t="s">
        <v>79</v>
      </c>
      <c r="AY3" s="68" t="s">
        <v>61</v>
      </c>
      <c r="AZ3" s="273" t="s">
        <v>80</v>
      </c>
      <c r="BA3" s="80"/>
      <c r="BB3" s="67" t="n">
        <v>-149</v>
      </c>
      <c r="BC3" s="68" t="s">
        <v>81</v>
      </c>
      <c r="BD3" s="78" t="s">
        <v>127</v>
      </c>
      <c r="BE3" s="273" t="n">
        <v>300</v>
      </c>
      <c r="BF3" s="81" t="s">
        <v>84</v>
      </c>
      <c r="BG3" s="82" t="s">
        <v>85</v>
      </c>
      <c r="BH3" s="82" t="s">
        <v>86</v>
      </c>
      <c r="BI3" s="82" t="s">
        <v>87</v>
      </c>
      <c r="BJ3" s="274" t="s">
        <v>88</v>
      </c>
      <c r="BK3" s="84" t="n">
        <v>30</v>
      </c>
      <c r="BL3" s="85" t="s">
        <v>89</v>
      </c>
      <c r="BM3" s="86" t="s">
        <v>90</v>
      </c>
      <c r="BN3" s="86" t="s">
        <v>91</v>
      </c>
      <c r="BO3" s="275" t="s">
        <v>92</v>
      </c>
      <c r="BP3" s="91" t="n">
        <v>51</v>
      </c>
      <c r="BQ3" s="82" t="s">
        <v>93</v>
      </c>
      <c r="BR3" s="82" t="s">
        <v>94</v>
      </c>
      <c r="BS3" s="82" t="s">
        <v>95</v>
      </c>
      <c r="BT3" s="82" t="s">
        <v>96</v>
      </c>
      <c r="BU3" s="82" t="s">
        <v>97</v>
      </c>
      <c r="BV3" s="46" t="n">
        <v>50</v>
      </c>
      <c r="BW3" s="82" t="s">
        <v>128</v>
      </c>
      <c r="BX3" s="96" t="s">
        <v>105</v>
      </c>
      <c r="BY3" s="14" t="s">
        <v>106</v>
      </c>
      <c r="BZ3" s="14" t="s">
        <v>107</v>
      </c>
      <c r="CA3" s="21" t="s">
        <v>108</v>
      </c>
      <c r="CB3" s="21" t="s">
        <v>108</v>
      </c>
      <c r="CC3" s="14" t="s">
        <v>109</v>
      </c>
      <c r="CD3" s="14" t="s">
        <v>110</v>
      </c>
      <c r="CE3" s="14" t="s">
        <v>111</v>
      </c>
      <c r="CF3" s="14" t="s">
        <v>112</v>
      </c>
      <c r="CG3" s="14"/>
      <c r="CH3" s="14"/>
      <c r="CI3" s="14"/>
      <c r="CJ3" s="14"/>
      <c r="CK3" s="14"/>
      <c r="CL3" s="14"/>
      <c r="CM3" s="14"/>
      <c r="CN3" s="14"/>
      <c r="CO3" s="54"/>
      <c r="CP3" s="54"/>
      <c r="CQ3" s="54"/>
    </row>
    <row r="4" customFormat="false" ht="22.9" hidden="false" customHeight="true" outlineLevel="0" collapsed="false">
      <c r="A4" s="97" t="s">
        <v>113</v>
      </c>
      <c r="B4" s="98" t="s">
        <v>114</v>
      </c>
      <c r="C4" s="99" t="n">
        <v>82</v>
      </c>
      <c r="D4" s="276" t="n">
        <f aca="false">SUM(E4:I4)</f>
        <v>78</v>
      </c>
      <c r="E4" s="101" t="n">
        <v>58</v>
      </c>
      <c r="F4" s="102" t="n">
        <v>8</v>
      </c>
      <c r="G4" s="102" t="n">
        <v>5</v>
      </c>
      <c r="H4" s="102" t="n">
        <v>4</v>
      </c>
      <c r="I4" s="103" t="n">
        <v>3</v>
      </c>
      <c r="J4" s="104" t="n">
        <f aca="false">SUM(K4:O4)</f>
        <v>78</v>
      </c>
      <c r="K4" s="105" t="n">
        <v>73</v>
      </c>
      <c r="L4" s="106" t="n">
        <v>0</v>
      </c>
      <c r="M4" s="106" t="n">
        <v>4</v>
      </c>
      <c r="N4" s="106" t="n">
        <v>1</v>
      </c>
      <c r="O4" s="107" t="n">
        <v>0</v>
      </c>
      <c r="P4" s="108" t="n">
        <f aca="false">SUM(Q4:U4)</f>
        <v>78</v>
      </c>
      <c r="Q4" s="109" t="n">
        <v>60</v>
      </c>
      <c r="R4" s="110" t="n">
        <v>8</v>
      </c>
      <c r="S4" s="110" t="n">
        <v>7</v>
      </c>
      <c r="T4" s="110" t="n">
        <v>2</v>
      </c>
      <c r="U4" s="111" t="n">
        <v>1</v>
      </c>
      <c r="V4" s="98" t="n">
        <v>18</v>
      </c>
      <c r="W4" s="98" t="n">
        <v>40</v>
      </c>
      <c r="X4" s="112" t="n">
        <v>61</v>
      </c>
      <c r="Y4" s="98" t="n">
        <f aca="false">Z4-X4</f>
        <v>17</v>
      </c>
      <c r="Z4" s="98" t="n">
        <v>78</v>
      </c>
      <c r="AA4" s="112" t="n">
        <f aca="false">Z4-X4</f>
        <v>17</v>
      </c>
      <c r="AB4" s="98" t="n">
        <v>82</v>
      </c>
      <c r="AC4" s="113" t="n">
        <f aca="false">AB4-Z4</f>
        <v>4</v>
      </c>
      <c r="AD4" s="98" t="n">
        <v>82</v>
      </c>
      <c r="AE4" s="113" t="n">
        <f aca="false">AD4-AB4</f>
        <v>0</v>
      </c>
      <c r="AF4" s="98" t="n">
        <v>15</v>
      </c>
      <c r="AG4" s="98" t="n">
        <v>5</v>
      </c>
      <c r="AH4" s="98" t="n">
        <v>4</v>
      </c>
      <c r="AI4" s="98" t="n">
        <v>0</v>
      </c>
      <c r="AJ4" s="98" t="n">
        <v>0</v>
      </c>
      <c r="AK4" s="114" t="n">
        <v>0</v>
      </c>
      <c r="AL4" s="115"/>
      <c r="AM4" s="110"/>
      <c r="AN4" s="110"/>
      <c r="AO4" s="277"/>
      <c r="AP4" s="119"/>
      <c r="AQ4" s="120"/>
      <c r="AR4" s="120"/>
      <c r="AS4" s="120"/>
      <c r="AT4" s="120"/>
      <c r="AU4" s="121"/>
      <c r="AV4" s="278"/>
      <c r="AW4" s="115"/>
      <c r="AX4" s="110"/>
      <c r="AY4" s="110"/>
      <c r="AZ4" s="277"/>
      <c r="BA4" s="125"/>
      <c r="BB4" s="115"/>
      <c r="BC4" s="110"/>
      <c r="BD4" s="124"/>
      <c r="BE4" s="277"/>
      <c r="BF4" s="126"/>
      <c r="BG4" s="127"/>
      <c r="BH4" s="127"/>
      <c r="BI4" s="127"/>
      <c r="BJ4" s="279"/>
      <c r="BK4" s="129"/>
      <c r="BL4" s="130"/>
      <c r="BM4" s="131"/>
      <c r="BN4" s="131"/>
      <c r="BO4" s="280"/>
      <c r="BP4" s="136"/>
      <c r="BQ4" s="127"/>
      <c r="BR4" s="127"/>
      <c r="BS4" s="127"/>
      <c r="BT4" s="127"/>
      <c r="BU4" s="127"/>
      <c r="BV4" s="127"/>
      <c r="BW4" s="127"/>
      <c r="BX4" s="126"/>
      <c r="BY4" s="98"/>
      <c r="BZ4" s="98"/>
      <c r="CA4" s="140" t="n">
        <f aca="false">C4-BX4-BY4-BZ4</f>
        <v>82</v>
      </c>
      <c r="CB4" s="140" t="n">
        <f aca="false">C4-CC4-CD4-CE4-CF4</f>
        <v>82</v>
      </c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</row>
    <row r="5" customFormat="false" ht="22.9" hidden="false" customHeight="true" outlineLevel="0" collapsed="false">
      <c r="A5" s="97"/>
      <c r="B5" s="98" t="s">
        <v>115</v>
      </c>
      <c r="C5" s="99" t="n">
        <v>209</v>
      </c>
      <c r="D5" s="276" t="n">
        <f aca="false">SUM(E5:I5)</f>
        <v>204</v>
      </c>
      <c r="E5" s="101" t="n">
        <v>148</v>
      </c>
      <c r="F5" s="102" t="n">
        <v>25</v>
      </c>
      <c r="G5" s="102" t="n">
        <v>20</v>
      </c>
      <c r="H5" s="102" t="n">
        <v>8</v>
      </c>
      <c r="I5" s="103" t="n">
        <v>3</v>
      </c>
      <c r="J5" s="104" t="n">
        <f aca="false">SUM(K5:O5)</f>
        <v>204</v>
      </c>
      <c r="K5" s="105" t="n">
        <v>197</v>
      </c>
      <c r="L5" s="106" t="n">
        <v>3</v>
      </c>
      <c r="M5" s="106" t="n">
        <v>2</v>
      </c>
      <c r="N5" s="106" t="n">
        <v>1</v>
      </c>
      <c r="O5" s="107" t="n">
        <v>1</v>
      </c>
      <c r="P5" s="108" t="n">
        <f aca="false">SUM(Q5:U5)</f>
        <v>204</v>
      </c>
      <c r="Q5" s="109" t="n">
        <v>134</v>
      </c>
      <c r="R5" s="110" t="n">
        <v>38</v>
      </c>
      <c r="S5" s="110" t="n">
        <v>17</v>
      </c>
      <c r="T5" s="110" t="n">
        <v>13</v>
      </c>
      <c r="U5" s="111" t="n">
        <v>2</v>
      </c>
      <c r="V5" s="98" t="n">
        <v>36</v>
      </c>
      <c r="W5" s="98" t="n">
        <v>78</v>
      </c>
      <c r="X5" s="112" t="n">
        <v>140</v>
      </c>
      <c r="Y5" s="98" t="n">
        <f aca="false">Z5-X5</f>
        <v>53</v>
      </c>
      <c r="Z5" s="98" t="n">
        <v>193</v>
      </c>
      <c r="AA5" s="112" t="n">
        <f aca="false">Z5-X5</f>
        <v>53</v>
      </c>
      <c r="AB5" s="98" t="n">
        <v>208</v>
      </c>
      <c r="AC5" s="113" t="n">
        <f aca="false">AB5-Z5</f>
        <v>15</v>
      </c>
      <c r="AD5" s="98" t="n">
        <v>209</v>
      </c>
      <c r="AE5" s="113" t="n">
        <f aca="false">AD5-AB5</f>
        <v>1</v>
      </c>
      <c r="AF5" s="98" t="n">
        <v>51</v>
      </c>
      <c r="AG5" s="98" t="n">
        <v>18</v>
      </c>
      <c r="AH5" s="98" t="n">
        <v>13</v>
      </c>
      <c r="AI5" s="98" t="n">
        <v>2</v>
      </c>
      <c r="AJ5" s="98" t="n">
        <v>1</v>
      </c>
      <c r="AK5" s="114" t="n">
        <v>0</v>
      </c>
      <c r="AL5" s="115"/>
      <c r="AM5" s="110"/>
      <c r="AN5" s="110"/>
      <c r="AO5" s="277"/>
      <c r="AP5" s="119"/>
      <c r="AQ5" s="120"/>
      <c r="AR5" s="120"/>
      <c r="AS5" s="120"/>
      <c r="AT5" s="120"/>
      <c r="AU5" s="121"/>
      <c r="AV5" s="278"/>
      <c r="AW5" s="115"/>
      <c r="AX5" s="110"/>
      <c r="AY5" s="110"/>
      <c r="AZ5" s="277"/>
      <c r="BA5" s="125"/>
      <c r="BB5" s="115"/>
      <c r="BC5" s="110"/>
      <c r="BD5" s="124"/>
      <c r="BE5" s="277"/>
      <c r="BF5" s="126"/>
      <c r="BG5" s="127"/>
      <c r="BH5" s="127"/>
      <c r="BI5" s="127"/>
      <c r="BJ5" s="279"/>
      <c r="BK5" s="129"/>
      <c r="BL5" s="130"/>
      <c r="BM5" s="131"/>
      <c r="BN5" s="131"/>
      <c r="BO5" s="280"/>
      <c r="BP5" s="136"/>
      <c r="BQ5" s="127"/>
      <c r="BR5" s="127"/>
      <c r="BS5" s="127"/>
      <c r="BT5" s="127"/>
      <c r="BU5" s="127"/>
      <c r="BV5" s="127"/>
      <c r="BW5" s="127"/>
      <c r="BX5" s="126"/>
      <c r="BY5" s="98"/>
      <c r="BZ5" s="98"/>
      <c r="CA5" s="140" t="n">
        <f aca="false">C5-BX5-BY5-BZ5</f>
        <v>209</v>
      </c>
      <c r="CB5" s="140" t="n">
        <f aca="false">C5-CC5-CD5-CE5-CF5</f>
        <v>209</v>
      </c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</row>
    <row r="6" customFormat="false" ht="22.9" hidden="false" customHeight="true" outlineLevel="0" collapsed="false">
      <c r="A6" s="97"/>
      <c r="B6" s="98" t="s">
        <v>116</v>
      </c>
      <c r="C6" s="99" t="n">
        <v>5544</v>
      </c>
      <c r="D6" s="276" t="n">
        <f aca="false">SUM(E6:I6)</f>
        <v>5495</v>
      </c>
      <c r="E6" s="101" t="n">
        <v>4076</v>
      </c>
      <c r="F6" s="102" t="n">
        <v>702</v>
      </c>
      <c r="G6" s="102" t="n">
        <v>424</v>
      </c>
      <c r="H6" s="102" t="n">
        <v>231</v>
      </c>
      <c r="I6" s="103" t="n">
        <v>62</v>
      </c>
      <c r="J6" s="104" t="n">
        <f aca="false">SUM(K6:O6)</f>
        <v>5495</v>
      </c>
      <c r="K6" s="105" t="n">
        <v>5279</v>
      </c>
      <c r="L6" s="106" t="n">
        <v>56</v>
      </c>
      <c r="M6" s="106" t="n">
        <v>72</v>
      </c>
      <c r="N6" s="106" t="n">
        <v>47</v>
      </c>
      <c r="O6" s="107" t="n">
        <v>41</v>
      </c>
      <c r="P6" s="108" t="n">
        <f aca="false">SUM(Q6:U6)</f>
        <v>5495</v>
      </c>
      <c r="Q6" s="109" t="n">
        <v>3862</v>
      </c>
      <c r="R6" s="110" t="n">
        <v>976</v>
      </c>
      <c r="S6" s="110" t="n">
        <v>427</v>
      </c>
      <c r="T6" s="110" t="n">
        <v>176</v>
      </c>
      <c r="U6" s="111" t="n">
        <v>54</v>
      </c>
      <c r="V6" s="98" t="n">
        <v>803</v>
      </c>
      <c r="W6" s="98" t="n">
        <v>2047</v>
      </c>
      <c r="X6" s="112" t="n">
        <v>3509</v>
      </c>
      <c r="Y6" s="98" t="n">
        <f aca="false">Z6-X6</f>
        <v>1616</v>
      </c>
      <c r="Z6" s="98" t="n">
        <v>5125</v>
      </c>
      <c r="AA6" s="112" t="n">
        <f aca="false">Z6-X6</f>
        <v>1616</v>
      </c>
      <c r="AB6" s="98" t="n">
        <v>5500</v>
      </c>
      <c r="AC6" s="113" t="n">
        <f aca="false">AB6-Z6</f>
        <v>375</v>
      </c>
      <c r="AD6" s="98" t="n">
        <v>5544</v>
      </c>
      <c r="AE6" s="113" t="n">
        <f aca="false">AD6-AB6</f>
        <v>44</v>
      </c>
      <c r="AF6" s="98" t="n">
        <v>1579</v>
      </c>
      <c r="AG6" s="98" t="n">
        <v>376</v>
      </c>
      <c r="AH6" s="98" t="n">
        <v>361</v>
      </c>
      <c r="AI6" s="98" t="n">
        <v>45</v>
      </c>
      <c r="AJ6" s="98" t="n">
        <v>41</v>
      </c>
      <c r="AK6" s="114" t="n">
        <v>8</v>
      </c>
      <c r="AL6" s="115"/>
      <c r="AM6" s="110"/>
      <c r="AN6" s="110"/>
      <c r="AO6" s="277"/>
      <c r="AP6" s="119"/>
      <c r="AQ6" s="120"/>
      <c r="AR6" s="120"/>
      <c r="AS6" s="120"/>
      <c r="AT6" s="120"/>
      <c r="AU6" s="121"/>
      <c r="AV6" s="278"/>
      <c r="AW6" s="115"/>
      <c r="AX6" s="110"/>
      <c r="AY6" s="110"/>
      <c r="AZ6" s="277"/>
      <c r="BA6" s="125"/>
      <c r="BB6" s="115"/>
      <c r="BC6" s="110"/>
      <c r="BD6" s="124"/>
      <c r="BE6" s="277"/>
      <c r="BF6" s="126"/>
      <c r="BG6" s="127"/>
      <c r="BH6" s="127"/>
      <c r="BI6" s="127"/>
      <c r="BJ6" s="279"/>
      <c r="BK6" s="129"/>
      <c r="BL6" s="130"/>
      <c r="BM6" s="131"/>
      <c r="BN6" s="131"/>
      <c r="BO6" s="280"/>
      <c r="BP6" s="136"/>
      <c r="BQ6" s="127"/>
      <c r="BR6" s="127"/>
      <c r="BS6" s="127"/>
      <c r="BT6" s="127"/>
      <c r="BU6" s="127"/>
      <c r="BV6" s="127"/>
      <c r="BW6" s="127"/>
      <c r="BX6" s="126"/>
      <c r="BY6" s="98"/>
      <c r="BZ6" s="98"/>
      <c r="CA6" s="140" t="n">
        <f aca="false">C6-BX6-BY6-BZ6</f>
        <v>5544</v>
      </c>
      <c r="CB6" s="140" t="n">
        <f aca="false">C6-CC6-CD6-CE6-CF6</f>
        <v>5544</v>
      </c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</row>
    <row r="7" customFormat="false" ht="22.9" hidden="false" customHeight="true" outlineLevel="0" collapsed="false">
      <c r="A7" s="97"/>
      <c r="B7" s="98" t="s">
        <v>117</v>
      </c>
      <c r="C7" s="99" t="n">
        <v>3415</v>
      </c>
      <c r="D7" s="276" t="n">
        <f aca="false">SUM(E7:I7)</f>
        <v>3360</v>
      </c>
      <c r="E7" s="101" t="n">
        <v>2369</v>
      </c>
      <c r="F7" s="102" t="n">
        <v>470</v>
      </c>
      <c r="G7" s="102" t="n">
        <v>290</v>
      </c>
      <c r="H7" s="102" t="n">
        <v>171</v>
      </c>
      <c r="I7" s="103" t="n">
        <v>60</v>
      </c>
      <c r="J7" s="104" t="n">
        <f aca="false">SUM(K7:O7)</f>
        <v>3360</v>
      </c>
      <c r="K7" s="105" t="n">
        <v>3220</v>
      </c>
      <c r="L7" s="106" t="n">
        <v>37</v>
      </c>
      <c r="M7" s="106" t="n">
        <v>52</v>
      </c>
      <c r="N7" s="106" t="n">
        <v>32</v>
      </c>
      <c r="O7" s="107" t="n">
        <v>19</v>
      </c>
      <c r="P7" s="108" t="n">
        <f aca="false">SUM(Q7:U7)</f>
        <v>3360</v>
      </c>
      <c r="Q7" s="109" t="n">
        <v>2273</v>
      </c>
      <c r="R7" s="110" t="n">
        <v>642</v>
      </c>
      <c r="S7" s="110" t="n">
        <v>292</v>
      </c>
      <c r="T7" s="110" t="n">
        <v>116</v>
      </c>
      <c r="U7" s="111" t="n">
        <v>37</v>
      </c>
      <c r="V7" s="98" t="n">
        <v>518</v>
      </c>
      <c r="W7" s="98" t="n">
        <v>1246</v>
      </c>
      <c r="X7" s="112" t="n">
        <v>2128</v>
      </c>
      <c r="Y7" s="98" t="n">
        <f aca="false">Z7-X7</f>
        <v>1017</v>
      </c>
      <c r="Z7" s="98" t="n">
        <v>3145</v>
      </c>
      <c r="AA7" s="112" t="n">
        <f aca="false">Z7-X7</f>
        <v>1017</v>
      </c>
      <c r="AB7" s="98" t="n">
        <v>3365</v>
      </c>
      <c r="AC7" s="113" t="n">
        <f aca="false">AB7-Z7</f>
        <v>220</v>
      </c>
      <c r="AD7" s="98" t="n">
        <v>3415</v>
      </c>
      <c r="AE7" s="113" t="n">
        <f aca="false">AD7-AB7</f>
        <v>50</v>
      </c>
      <c r="AF7" s="98" t="n">
        <v>1009</v>
      </c>
      <c r="AG7" s="98" t="n">
        <v>156</v>
      </c>
      <c r="AH7" s="98" t="n">
        <v>213</v>
      </c>
      <c r="AI7" s="98" t="n">
        <v>25</v>
      </c>
      <c r="AJ7" s="98" t="n">
        <v>49</v>
      </c>
      <c r="AK7" s="114" t="n">
        <v>3</v>
      </c>
      <c r="AL7" s="115"/>
      <c r="AM7" s="110"/>
      <c r="AN7" s="110"/>
      <c r="AO7" s="277"/>
      <c r="AP7" s="119"/>
      <c r="AQ7" s="120"/>
      <c r="AR7" s="120"/>
      <c r="AS7" s="120"/>
      <c r="AT7" s="120"/>
      <c r="AU7" s="121"/>
      <c r="AV7" s="278"/>
      <c r="AW7" s="115"/>
      <c r="AX7" s="110"/>
      <c r="AY7" s="110"/>
      <c r="AZ7" s="277"/>
      <c r="BA7" s="125"/>
      <c r="BB7" s="115"/>
      <c r="BC7" s="110"/>
      <c r="BD7" s="124"/>
      <c r="BE7" s="277"/>
      <c r="BF7" s="126"/>
      <c r="BG7" s="127"/>
      <c r="BH7" s="127"/>
      <c r="BI7" s="127"/>
      <c r="BJ7" s="279"/>
      <c r="BK7" s="129"/>
      <c r="BL7" s="130"/>
      <c r="BM7" s="131"/>
      <c r="BN7" s="131"/>
      <c r="BO7" s="280"/>
      <c r="BP7" s="136"/>
      <c r="BQ7" s="127"/>
      <c r="BR7" s="127"/>
      <c r="BS7" s="127"/>
      <c r="BT7" s="127"/>
      <c r="BU7" s="127"/>
      <c r="BV7" s="127"/>
      <c r="BW7" s="127"/>
      <c r="BX7" s="126"/>
      <c r="BY7" s="98"/>
      <c r="BZ7" s="98"/>
      <c r="CA7" s="140" t="n">
        <f aca="false">C7-BX7-BY7-BZ7</f>
        <v>3415</v>
      </c>
      <c r="CB7" s="140" t="n">
        <f aca="false">C7-CC7-CD7-CE7-CF7</f>
        <v>3415</v>
      </c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</row>
    <row r="8" customFormat="false" ht="22.9" hidden="false" customHeight="true" outlineLevel="0" collapsed="false">
      <c r="A8" s="97"/>
      <c r="B8" s="98" t="s">
        <v>118</v>
      </c>
      <c r="C8" s="99" t="n">
        <v>1224</v>
      </c>
      <c r="D8" s="276" t="n">
        <f aca="false">SUM(E8:I8)</f>
        <v>1198</v>
      </c>
      <c r="E8" s="101" t="n">
        <v>820</v>
      </c>
      <c r="F8" s="102" t="n">
        <v>156</v>
      </c>
      <c r="G8" s="102" t="n">
        <v>130</v>
      </c>
      <c r="H8" s="102" t="n">
        <v>69</v>
      </c>
      <c r="I8" s="103" t="n">
        <v>23</v>
      </c>
      <c r="J8" s="104" t="n">
        <f aca="false">SUM(K8:O8)</f>
        <v>1198</v>
      </c>
      <c r="K8" s="105" t="n">
        <v>1155</v>
      </c>
      <c r="L8" s="106" t="n">
        <v>12</v>
      </c>
      <c r="M8" s="106" t="n">
        <v>17</v>
      </c>
      <c r="N8" s="106" t="n">
        <v>12</v>
      </c>
      <c r="O8" s="107" t="n">
        <v>2</v>
      </c>
      <c r="P8" s="108" t="n">
        <f aca="false">SUM(Q8:U8)</f>
        <v>1198</v>
      </c>
      <c r="Q8" s="109" t="n">
        <v>732</v>
      </c>
      <c r="R8" s="110" t="n">
        <v>282</v>
      </c>
      <c r="S8" s="110" t="n">
        <v>112</v>
      </c>
      <c r="T8" s="110" t="n">
        <v>51</v>
      </c>
      <c r="U8" s="111" t="n">
        <v>21</v>
      </c>
      <c r="V8" s="98" t="n">
        <v>190</v>
      </c>
      <c r="W8" s="98" t="n">
        <v>464</v>
      </c>
      <c r="X8" s="112" t="n">
        <v>769</v>
      </c>
      <c r="Y8" s="98" t="n">
        <f aca="false">Z8-X8</f>
        <v>355</v>
      </c>
      <c r="Z8" s="98" t="n">
        <v>1124</v>
      </c>
      <c r="AA8" s="112" t="n">
        <f aca="false">Z8-X8</f>
        <v>355</v>
      </c>
      <c r="AB8" s="98" t="n">
        <v>1209</v>
      </c>
      <c r="AC8" s="113" t="n">
        <f aca="false">AB8-Z8</f>
        <v>85</v>
      </c>
      <c r="AD8" s="98" t="n">
        <v>1224</v>
      </c>
      <c r="AE8" s="113" t="n">
        <f aca="false">AD8-AB8</f>
        <v>15</v>
      </c>
      <c r="AF8" s="98" t="n">
        <v>354</v>
      </c>
      <c r="AG8" s="98" t="n">
        <v>36</v>
      </c>
      <c r="AH8" s="98" t="n">
        <v>87</v>
      </c>
      <c r="AI8" s="98" t="n">
        <v>3</v>
      </c>
      <c r="AJ8" s="98" t="n">
        <v>13</v>
      </c>
      <c r="AK8" s="114" t="n">
        <v>2</v>
      </c>
      <c r="AL8" s="115"/>
      <c r="AM8" s="110"/>
      <c r="AN8" s="110"/>
      <c r="AO8" s="277"/>
      <c r="AP8" s="119"/>
      <c r="AQ8" s="120"/>
      <c r="AR8" s="120"/>
      <c r="AS8" s="120"/>
      <c r="AT8" s="120"/>
      <c r="AU8" s="121"/>
      <c r="AV8" s="278"/>
      <c r="AW8" s="115"/>
      <c r="AX8" s="110"/>
      <c r="AY8" s="110"/>
      <c r="AZ8" s="277"/>
      <c r="BA8" s="125"/>
      <c r="BB8" s="115"/>
      <c r="BC8" s="110"/>
      <c r="BD8" s="124"/>
      <c r="BE8" s="277"/>
      <c r="BF8" s="126"/>
      <c r="BG8" s="127"/>
      <c r="BH8" s="127"/>
      <c r="BI8" s="127"/>
      <c r="BJ8" s="279"/>
      <c r="BK8" s="129"/>
      <c r="BL8" s="130"/>
      <c r="BM8" s="131"/>
      <c r="BN8" s="131"/>
      <c r="BO8" s="280"/>
      <c r="BP8" s="136"/>
      <c r="BQ8" s="127"/>
      <c r="BR8" s="127"/>
      <c r="BS8" s="127"/>
      <c r="BT8" s="127"/>
      <c r="BU8" s="127"/>
      <c r="BV8" s="127"/>
      <c r="BW8" s="127"/>
      <c r="BX8" s="126"/>
      <c r="BY8" s="98"/>
      <c r="BZ8" s="98"/>
      <c r="CA8" s="140" t="n">
        <f aca="false">C8-BX8-BY8-BZ8</f>
        <v>1224</v>
      </c>
      <c r="CB8" s="140" t="n">
        <f aca="false">C8-CC8-CD8-CE8-CF8</f>
        <v>1224</v>
      </c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</row>
    <row r="9" customFormat="false" ht="22.9" hidden="false" customHeight="true" outlineLevel="0" collapsed="false">
      <c r="A9" s="97"/>
      <c r="B9" s="98" t="s">
        <v>119</v>
      </c>
      <c r="C9" s="99" t="n">
        <v>326</v>
      </c>
      <c r="D9" s="276" t="n">
        <f aca="false">SUM(E9:I9)</f>
        <v>319</v>
      </c>
      <c r="E9" s="101" t="n">
        <v>201</v>
      </c>
      <c r="F9" s="102" t="n">
        <v>48</v>
      </c>
      <c r="G9" s="102" t="n">
        <v>41</v>
      </c>
      <c r="H9" s="102" t="n">
        <v>21</v>
      </c>
      <c r="I9" s="103" t="n">
        <v>8</v>
      </c>
      <c r="J9" s="104" t="n">
        <f aca="false">SUM(K9:O9)</f>
        <v>319</v>
      </c>
      <c r="K9" s="105" t="n">
        <v>309</v>
      </c>
      <c r="L9" s="106" t="n">
        <v>2</v>
      </c>
      <c r="M9" s="106" t="n">
        <v>5</v>
      </c>
      <c r="N9" s="106" t="n">
        <v>2</v>
      </c>
      <c r="O9" s="107" t="n">
        <v>1</v>
      </c>
      <c r="P9" s="108" t="n">
        <f aca="false">SUM(Q9:U9)</f>
        <v>319</v>
      </c>
      <c r="Q9" s="109" t="n">
        <v>187</v>
      </c>
      <c r="R9" s="110" t="n">
        <v>72</v>
      </c>
      <c r="S9" s="110" t="n">
        <v>32</v>
      </c>
      <c r="T9" s="110" t="n">
        <v>21</v>
      </c>
      <c r="U9" s="111" t="n">
        <v>7</v>
      </c>
      <c r="V9" s="98" t="n">
        <v>57</v>
      </c>
      <c r="W9" s="98" t="n">
        <v>132</v>
      </c>
      <c r="X9" s="112" t="n">
        <v>211</v>
      </c>
      <c r="Y9" s="98" t="n">
        <f aca="false">Z9-X9</f>
        <v>87</v>
      </c>
      <c r="Z9" s="98" t="n">
        <v>298</v>
      </c>
      <c r="AA9" s="112" t="n">
        <f aca="false">Z9-X9</f>
        <v>87</v>
      </c>
      <c r="AB9" s="98" t="n">
        <v>323</v>
      </c>
      <c r="AC9" s="113" t="n">
        <f aca="false">AB9-Z9</f>
        <v>25</v>
      </c>
      <c r="AD9" s="98" t="n">
        <v>326</v>
      </c>
      <c r="AE9" s="113" t="n">
        <f aca="false">AD9-AB9</f>
        <v>3</v>
      </c>
      <c r="AF9" s="98" t="n">
        <v>86</v>
      </c>
      <c r="AG9" s="98" t="n">
        <v>8</v>
      </c>
      <c r="AH9" s="98" t="n">
        <v>25</v>
      </c>
      <c r="AI9" s="98" t="n">
        <v>1</v>
      </c>
      <c r="AJ9" s="98" t="n">
        <v>3</v>
      </c>
      <c r="AK9" s="114" t="n">
        <v>0</v>
      </c>
      <c r="AL9" s="115"/>
      <c r="AM9" s="110"/>
      <c r="AN9" s="110"/>
      <c r="AO9" s="277"/>
      <c r="AP9" s="119"/>
      <c r="AQ9" s="120"/>
      <c r="AR9" s="120"/>
      <c r="AS9" s="120"/>
      <c r="AT9" s="120"/>
      <c r="AU9" s="121"/>
      <c r="AV9" s="278"/>
      <c r="AW9" s="115"/>
      <c r="AX9" s="110"/>
      <c r="AY9" s="110"/>
      <c r="AZ9" s="277"/>
      <c r="BA9" s="125"/>
      <c r="BB9" s="115"/>
      <c r="BC9" s="110"/>
      <c r="BD9" s="124"/>
      <c r="BE9" s="277"/>
      <c r="BF9" s="126"/>
      <c r="BG9" s="127"/>
      <c r="BH9" s="127"/>
      <c r="BI9" s="127"/>
      <c r="BJ9" s="279"/>
      <c r="BK9" s="129"/>
      <c r="BL9" s="130"/>
      <c r="BM9" s="131"/>
      <c r="BN9" s="131"/>
      <c r="BO9" s="280"/>
      <c r="BP9" s="136"/>
      <c r="BQ9" s="127"/>
      <c r="BR9" s="127"/>
      <c r="BS9" s="127"/>
      <c r="BT9" s="127"/>
      <c r="BU9" s="127"/>
      <c r="BV9" s="127"/>
      <c r="BW9" s="127"/>
      <c r="BX9" s="126"/>
      <c r="BY9" s="98"/>
      <c r="BZ9" s="98"/>
      <c r="CA9" s="140" t="n">
        <f aca="false">C9-BX9-BY9-BZ9</f>
        <v>326</v>
      </c>
      <c r="CB9" s="140" t="n">
        <f aca="false">C9-CC9-CD9-CE9-CF9</f>
        <v>326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</row>
    <row r="10" customFormat="false" ht="22.9" hidden="false" customHeight="true" outlineLevel="0" collapsed="false">
      <c r="A10" s="97"/>
      <c r="B10" s="98" t="s">
        <v>120</v>
      </c>
      <c r="C10" s="99" t="n">
        <v>45</v>
      </c>
      <c r="D10" s="276" t="n">
        <f aca="false">SUM(E10:I10)</f>
        <v>44</v>
      </c>
      <c r="E10" s="101" t="n">
        <v>23</v>
      </c>
      <c r="F10" s="102" t="n">
        <v>12</v>
      </c>
      <c r="G10" s="102" t="n">
        <v>6</v>
      </c>
      <c r="H10" s="102" t="n">
        <v>2</v>
      </c>
      <c r="I10" s="103" t="n">
        <v>1</v>
      </c>
      <c r="J10" s="104" t="n">
        <f aca="false">SUM(K10:O10)</f>
        <v>44</v>
      </c>
      <c r="K10" s="105" t="n">
        <v>41</v>
      </c>
      <c r="L10" s="106" t="n">
        <v>0</v>
      </c>
      <c r="M10" s="106" t="n">
        <v>2</v>
      </c>
      <c r="N10" s="106" t="n">
        <v>1</v>
      </c>
      <c r="O10" s="107" t="n">
        <v>0</v>
      </c>
      <c r="P10" s="108" t="n">
        <f aca="false">SUM(Q10:U10)</f>
        <v>44</v>
      </c>
      <c r="Q10" s="109" t="n">
        <v>17</v>
      </c>
      <c r="R10" s="110" t="n">
        <v>13</v>
      </c>
      <c r="S10" s="110" t="n">
        <v>10</v>
      </c>
      <c r="T10" s="110" t="n">
        <v>4</v>
      </c>
      <c r="U10" s="111" t="n">
        <v>0</v>
      </c>
      <c r="V10" s="98" t="n">
        <v>17</v>
      </c>
      <c r="W10" s="98" t="n">
        <v>25</v>
      </c>
      <c r="X10" s="112" t="n">
        <v>31</v>
      </c>
      <c r="Y10" s="98" t="n">
        <f aca="false">Z10-X10</f>
        <v>13</v>
      </c>
      <c r="Z10" s="98" t="n">
        <v>44</v>
      </c>
      <c r="AA10" s="112" t="n">
        <f aca="false">Z10-X10</f>
        <v>13</v>
      </c>
      <c r="AB10" s="98" t="n">
        <v>45</v>
      </c>
      <c r="AC10" s="113" t="n">
        <f aca="false">AB10-Z10</f>
        <v>1</v>
      </c>
      <c r="AD10" s="98" t="n">
        <v>45</v>
      </c>
      <c r="AE10" s="113" t="n">
        <f aca="false">AD10-AB10</f>
        <v>0</v>
      </c>
      <c r="AF10" s="98" t="n">
        <v>13</v>
      </c>
      <c r="AG10" s="98" t="n">
        <v>0</v>
      </c>
      <c r="AH10" s="98" t="n">
        <v>1</v>
      </c>
      <c r="AI10" s="98" t="n">
        <v>0</v>
      </c>
      <c r="AJ10" s="98" t="n">
        <v>0</v>
      </c>
      <c r="AK10" s="114" t="n">
        <v>0</v>
      </c>
      <c r="AL10" s="115"/>
      <c r="AM10" s="110"/>
      <c r="AN10" s="110"/>
      <c r="AO10" s="277"/>
      <c r="AP10" s="119"/>
      <c r="AQ10" s="120"/>
      <c r="AR10" s="120"/>
      <c r="AS10" s="120"/>
      <c r="AT10" s="120"/>
      <c r="AU10" s="121"/>
      <c r="AV10" s="278"/>
      <c r="AW10" s="115"/>
      <c r="AX10" s="110"/>
      <c r="AY10" s="110"/>
      <c r="AZ10" s="277"/>
      <c r="BA10" s="125"/>
      <c r="BB10" s="115"/>
      <c r="BC10" s="110"/>
      <c r="BD10" s="124"/>
      <c r="BE10" s="277"/>
      <c r="BF10" s="126"/>
      <c r="BG10" s="127"/>
      <c r="BH10" s="127"/>
      <c r="BI10" s="127"/>
      <c r="BJ10" s="279"/>
      <c r="BK10" s="129"/>
      <c r="BL10" s="130"/>
      <c r="BM10" s="131"/>
      <c r="BN10" s="131"/>
      <c r="BO10" s="280"/>
      <c r="BP10" s="136"/>
      <c r="BQ10" s="127"/>
      <c r="BR10" s="127"/>
      <c r="BS10" s="127"/>
      <c r="BT10" s="127"/>
      <c r="BU10" s="127"/>
      <c r="BV10" s="127"/>
      <c r="BW10" s="127"/>
      <c r="BX10" s="126"/>
      <c r="BY10" s="98"/>
      <c r="BZ10" s="98"/>
      <c r="CA10" s="140" t="n">
        <f aca="false">C10-BX10-BY10-BZ10</f>
        <v>45</v>
      </c>
      <c r="CB10" s="140" t="n">
        <f aca="false">C10-CC10-CD10-CE10-CF10</f>
        <v>45</v>
      </c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</row>
    <row r="11" customFormat="false" ht="22.9" hidden="false" customHeight="true" outlineLevel="0" collapsed="false">
      <c r="A11" s="97"/>
      <c r="B11" s="98" t="s">
        <v>121</v>
      </c>
      <c r="C11" s="99" t="n">
        <v>5</v>
      </c>
      <c r="D11" s="276" t="n">
        <f aca="false">SUM(E11:I11)</f>
        <v>5</v>
      </c>
      <c r="E11" s="101" t="n">
        <v>3</v>
      </c>
      <c r="F11" s="102" t="n">
        <v>2</v>
      </c>
      <c r="G11" s="102" t="n">
        <v>0</v>
      </c>
      <c r="H11" s="102" t="n">
        <v>0</v>
      </c>
      <c r="I11" s="103" t="n">
        <v>0</v>
      </c>
      <c r="J11" s="104" t="n">
        <f aca="false">SUM(K11:O11)</f>
        <v>5</v>
      </c>
      <c r="K11" s="105" t="n">
        <v>5</v>
      </c>
      <c r="L11" s="106" t="n">
        <v>0</v>
      </c>
      <c r="M11" s="106" t="n">
        <v>0</v>
      </c>
      <c r="N11" s="106"/>
      <c r="O11" s="107" t="n">
        <v>0</v>
      </c>
      <c r="P11" s="108" t="n">
        <f aca="false">SUM(Q11:U11)</f>
        <v>5</v>
      </c>
      <c r="Q11" s="109" t="n">
        <v>3</v>
      </c>
      <c r="R11" s="110" t="n">
        <v>1</v>
      </c>
      <c r="S11" s="110" t="n">
        <v>1</v>
      </c>
      <c r="T11" s="110" t="n">
        <v>0</v>
      </c>
      <c r="U11" s="111" t="n">
        <v>0</v>
      </c>
      <c r="V11" s="98" t="n">
        <v>0</v>
      </c>
      <c r="W11" s="98" t="n">
        <v>1</v>
      </c>
      <c r="X11" s="112" t="n">
        <v>2</v>
      </c>
      <c r="Y11" s="98" t="n">
        <f aca="false">Z11-X11</f>
        <v>3</v>
      </c>
      <c r="Z11" s="98" t="n">
        <v>5</v>
      </c>
      <c r="AA11" s="112" t="n">
        <f aca="false">Z11-X11</f>
        <v>3</v>
      </c>
      <c r="AB11" s="98" t="n">
        <v>5</v>
      </c>
      <c r="AC11" s="113" t="n">
        <f aca="false">AB11-Z11</f>
        <v>0</v>
      </c>
      <c r="AD11" s="98" t="n">
        <v>5</v>
      </c>
      <c r="AE11" s="113" t="n">
        <f aca="false">AD11-AB11</f>
        <v>0</v>
      </c>
      <c r="AF11" s="98" t="n">
        <v>3</v>
      </c>
      <c r="AG11" s="98" t="n">
        <v>1</v>
      </c>
      <c r="AH11" s="98" t="n">
        <v>0</v>
      </c>
      <c r="AI11" s="98" t="n">
        <v>0</v>
      </c>
      <c r="AJ11" s="98" t="n">
        <v>0</v>
      </c>
      <c r="AK11" s="114" t="n">
        <v>0</v>
      </c>
      <c r="AL11" s="115"/>
      <c r="AM11" s="110"/>
      <c r="AN11" s="110"/>
      <c r="AO11" s="277"/>
      <c r="AP11" s="119"/>
      <c r="AQ11" s="120"/>
      <c r="AR11" s="120"/>
      <c r="AS11" s="120"/>
      <c r="AT11" s="120"/>
      <c r="AU11" s="121"/>
      <c r="AV11" s="278"/>
      <c r="AW11" s="115"/>
      <c r="AX11" s="110"/>
      <c r="AY11" s="110"/>
      <c r="AZ11" s="277"/>
      <c r="BA11" s="125"/>
      <c r="BB11" s="115"/>
      <c r="BC11" s="110"/>
      <c r="BD11" s="124"/>
      <c r="BE11" s="277"/>
      <c r="BF11" s="126"/>
      <c r="BG11" s="127"/>
      <c r="BH11" s="127"/>
      <c r="BI11" s="127"/>
      <c r="BJ11" s="279"/>
      <c r="BK11" s="129"/>
      <c r="BL11" s="130"/>
      <c r="BM11" s="131"/>
      <c r="BN11" s="131"/>
      <c r="BO11" s="280"/>
      <c r="BP11" s="136"/>
      <c r="BQ11" s="127"/>
      <c r="BR11" s="127"/>
      <c r="BS11" s="127"/>
      <c r="BT11" s="127"/>
      <c r="BU11" s="127"/>
      <c r="BV11" s="127"/>
      <c r="BW11" s="127"/>
      <c r="BX11" s="126"/>
      <c r="BY11" s="98"/>
      <c r="BZ11" s="98"/>
      <c r="CA11" s="140" t="n">
        <f aca="false">C11-BX11-BY11-BZ11</f>
        <v>5</v>
      </c>
      <c r="CB11" s="140" t="n">
        <f aca="false">C11-CC11-CD11-CE11-CF11</f>
        <v>5</v>
      </c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</row>
    <row r="12" s="176" customFormat="true" ht="22.9" hidden="false" customHeight="true" outlineLevel="0" collapsed="false">
      <c r="A12" s="97"/>
      <c r="B12" s="141" t="s">
        <v>122</v>
      </c>
      <c r="C12" s="142" t="n">
        <f aca="false">SUM(C4:C11)</f>
        <v>10850</v>
      </c>
      <c r="D12" s="281" t="n">
        <f aca="false">SUM(E12:I12)</f>
        <v>10703</v>
      </c>
      <c r="E12" s="144" t="n">
        <f aca="false">SUM(E4:E11)</f>
        <v>7698</v>
      </c>
      <c r="F12" s="145" t="n">
        <f aca="false">SUM(F4:F11)</f>
        <v>1423</v>
      </c>
      <c r="G12" s="145" t="n">
        <f aca="false">SUM(G4:G11)</f>
        <v>916</v>
      </c>
      <c r="H12" s="145" t="n">
        <f aca="false">SUM(H4:H11)</f>
        <v>506</v>
      </c>
      <c r="I12" s="146" t="n">
        <f aca="false">SUM(I4:I11)</f>
        <v>160</v>
      </c>
      <c r="J12" s="147" t="n">
        <f aca="false">SUM(K12:O12)</f>
        <v>10703</v>
      </c>
      <c r="K12" s="148" t="n">
        <f aca="false">SUM(K4:K11)</f>
        <v>10279</v>
      </c>
      <c r="L12" s="149" t="n">
        <f aca="false">SUM(L4:L11)</f>
        <v>110</v>
      </c>
      <c r="M12" s="149" t="n">
        <f aca="false">SUM(M4:M11)</f>
        <v>154</v>
      </c>
      <c r="N12" s="149" t="n">
        <f aca="false">SUM(N4:N11)</f>
        <v>96</v>
      </c>
      <c r="O12" s="150" t="n">
        <f aca="false">SUM(O4:O11)</f>
        <v>64</v>
      </c>
      <c r="P12" s="151" t="n">
        <f aca="false">SUM(Q12:U12)</f>
        <v>10703</v>
      </c>
      <c r="Q12" s="152" t="n">
        <f aca="false">SUM(Q4:Q11)</f>
        <v>7268</v>
      </c>
      <c r="R12" s="153" t="n">
        <f aca="false">SUM(R4:R11)</f>
        <v>2032</v>
      </c>
      <c r="S12" s="153" t="n">
        <f aca="false">SUM(S4:S11)</f>
        <v>898</v>
      </c>
      <c r="T12" s="153" t="n">
        <f aca="false">SUM(T4:T11)</f>
        <v>383</v>
      </c>
      <c r="U12" s="154" t="n">
        <f aca="false">SUM(U4:U11)</f>
        <v>122</v>
      </c>
      <c r="V12" s="155" t="n">
        <f aca="false">SUM(V4:V11)</f>
        <v>1639</v>
      </c>
      <c r="W12" s="141" t="n">
        <f aca="false">SUM(W4:W11)</f>
        <v>4033</v>
      </c>
      <c r="X12" s="156" t="n">
        <f aca="false">SUM(X4:X11)</f>
        <v>6851</v>
      </c>
      <c r="Y12" s="141" t="n">
        <f aca="false">Z12-X12</f>
        <v>3161</v>
      </c>
      <c r="Z12" s="141" t="n">
        <f aca="false">SUM(Z4:Z11)</f>
        <v>10012</v>
      </c>
      <c r="AA12" s="156" t="n">
        <f aca="false">Z12-X12</f>
        <v>3161</v>
      </c>
      <c r="AB12" s="141" t="n">
        <f aca="false">SUM(AB4:AB11)</f>
        <v>10737</v>
      </c>
      <c r="AC12" s="157" t="n">
        <f aca="false">AB12-Z12</f>
        <v>725</v>
      </c>
      <c r="AD12" s="141" t="n">
        <f aca="false">SUM(AD4:AD11)</f>
        <v>10850</v>
      </c>
      <c r="AE12" s="157" t="n">
        <f aca="false">AD12-AB12</f>
        <v>113</v>
      </c>
      <c r="AF12" s="141" t="n">
        <f aca="false">SUM(AF4:AF11)</f>
        <v>3110</v>
      </c>
      <c r="AG12" s="141" t="n">
        <f aca="false">SUM(AG4:AG11)</f>
        <v>600</v>
      </c>
      <c r="AH12" s="141" t="n">
        <f aca="false">SUM(AH4:AH11)</f>
        <v>704</v>
      </c>
      <c r="AI12" s="141" t="n">
        <f aca="false">SUM(AI4:AI11)</f>
        <v>76</v>
      </c>
      <c r="AJ12" s="141" t="n">
        <f aca="false">SUM(AJ4:AJ11)</f>
        <v>107</v>
      </c>
      <c r="AK12" s="158" t="n">
        <f aca="false">SUM(AK4:AK11)</f>
        <v>13</v>
      </c>
      <c r="AL12" s="159"/>
      <c r="AM12" s="153" t="n">
        <f aca="false">SUM(AM4:AM11)</f>
        <v>0</v>
      </c>
      <c r="AN12" s="153"/>
      <c r="AO12" s="282" t="n">
        <f aca="false">SUM(AO4:AO11)</f>
        <v>0</v>
      </c>
      <c r="AP12" s="163" t="n">
        <f aca="false">SUM(AP4:AP11)</f>
        <v>0</v>
      </c>
      <c r="AQ12" s="164" t="n">
        <f aca="false">SUM(AQ4:AQ11)</f>
        <v>0</v>
      </c>
      <c r="AR12" s="164" t="n">
        <f aca="false">SUM(AR4:AR11)</f>
        <v>0</v>
      </c>
      <c r="AS12" s="164" t="n">
        <f aca="false">SUM(AS4:AS11)</f>
        <v>0</v>
      </c>
      <c r="AT12" s="164" t="n">
        <f aca="false">SUM(AT4:AT11)</f>
        <v>0</v>
      </c>
      <c r="AU12" s="165"/>
      <c r="AV12" s="283" t="n">
        <f aca="false">SUM(AV4:AV11)</f>
        <v>0</v>
      </c>
      <c r="AW12" s="159"/>
      <c r="AX12" s="153"/>
      <c r="AY12" s="153" t="n">
        <f aca="false">SUM(AY4:AY11)</f>
        <v>0</v>
      </c>
      <c r="AZ12" s="282"/>
      <c r="BA12" s="169" t="n">
        <f aca="false">SUM(BA4:BA11)</f>
        <v>0</v>
      </c>
      <c r="BB12" s="159" t="n">
        <f aca="false">SUM(BB4:BB11)</f>
        <v>0</v>
      </c>
      <c r="BC12" s="153"/>
      <c r="BD12" s="168"/>
      <c r="BE12" s="282"/>
      <c r="BF12" s="170" t="n">
        <f aca="false">SUM(BF4:BF11)</f>
        <v>0</v>
      </c>
      <c r="BG12" s="141" t="n">
        <f aca="false">SUM(BG4:BG11)</f>
        <v>0</v>
      </c>
      <c r="BH12" s="141" t="n">
        <f aca="false">SUM(BH4:BH11)</f>
        <v>0</v>
      </c>
      <c r="BI12" s="141" t="n">
        <f aca="false">SUM(BI4:BI11)</f>
        <v>0</v>
      </c>
      <c r="BJ12" s="141" t="n">
        <f aca="false">SUM(BJ4:BJ11)</f>
        <v>0</v>
      </c>
      <c r="BK12" s="141" t="n">
        <f aca="false">SUM(BK4:BK11)</f>
        <v>0</v>
      </c>
      <c r="BL12" s="141" t="n">
        <f aca="false">SUM(BL4:BL11)</f>
        <v>0</v>
      </c>
      <c r="BM12" s="141" t="n">
        <f aca="false">SUM(BM4:BM11)</f>
        <v>0</v>
      </c>
      <c r="BN12" s="141" t="n">
        <f aca="false">SUM(BN4:BN11)</f>
        <v>0</v>
      </c>
      <c r="BO12" s="141" t="n">
        <f aca="false">SUM(BO4:BO11)</f>
        <v>0</v>
      </c>
      <c r="BP12" s="141" t="n">
        <f aca="false">SUM(BP4:BP11)</f>
        <v>0</v>
      </c>
      <c r="BQ12" s="141" t="n">
        <f aca="false">SUM(BQ4:BQ11)</f>
        <v>0</v>
      </c>
      <c r="BR12" s="141" t="n">
        <f aca="false">SUM(BR4:BR11)</f>
        <v>0</v>
      </c>
      <c r="BS12" s="141" t="n">
        <f aca="false">SUM(BS4:BS11)</f>
        <v>0</v>
      </c>
      <c r="BT12" s="141" t="n">
        <f aca="false">SUM(BT4:BT11)</f>
        <v>0</v>
      </c>
      <c r="BU12" s="141" t="n">
        <f aca="false">SUM(BU4:BU11)</f>
        <v>0</v>
      </c>
      <c r="BV12" s="141" t="n">
        <f aca="false">SUM(BV4:BV11)</f>
        <v>0</v>
      </c>
      <c r="BW12" s="141" t="n">
        <f aca="false">SUM(BW4:BW11)</f>
        <v>0</v>
      </c>
      <c r="BX12" s="170" t="n">
        <f aca="false">SUM(BX4:BX11)</f>
        <v>0</v>
      </c>
      <c r="BY12" s="141" t="n">
        <f aca="false">SUM(BY4:BY11)</f>
        <v>0</v>
      </c>
      <c r="BZ12" s="141" t="n">
        <f aca="false">SUM(BZ4:BZ11)</f>
        <v>0</v>
      </c>
      <c r="CA12" s="175" t="n">
        <f aca="false">SUM(CA4:CA11)</f>
        <v>10850</v>
      </c>
      <c r="CB12" s="175" t="n">
        <f aca="false">SUM(CB4:CB11)</f>
        <v>10850</v>
      </c>
      <c r="CC12" s="141" t="n">
        <f aca="false">SUM(CC4:CC11)</f>
        <v>0</v>
      </c>
      <c r="CD12" s="141" t="n">
        <f aca="false">SUM(CD4:CD11)</f>
        <v>0</v>
      </c>
      <c r="CE12" s="141" t="n">
        <f aca="false">SUM(CE4:CE11)</f>
        <v>0</v>
      </c>
      <c r="CF12" s="141" t="n">
        <f aca="false">SUM(CF4:CF11)</f>
        <v>0</v>
      </c>
      <c r="CG12" s="141" t="n">
        <f aca="false">SUM(CG4:CG11)</f>
        <v>0</v>
      </c>
      <c r="CH12" s="141"/>
      <c r="CI12" s="141"/>
      <c r="CJ12" s="141"/>
      <c r="CK12" s="141"/>
      <c r="CL12" s="141"/>
      <c r="CM12" s="141" t="n">
        <f aca="false">SUM(CM4:CM11)</f>
        <v>0</v>
      </c>
      <c r="CN12" s="141" t="n">
        <f aca="false">SUM(CN4:CN11)</f>
        <v>0</v>
      </c>
      <c r="CO12" s="141" t="n">
        <f aca="false">SUM(CO4:CO11)</f>
        <v>0</v>
      </c>
      <c r="CP12" s="141" t="n">
        <f aca="false">SUM(CP4:CP11)</f>
        <v>0</v>
      </c>
      <c r="CQ12" s="141" t="n">
        <f aca="false">SUM(CQ4:CQ11)</f>
        <v>0</v>
      </c>
    </row>
    <row r="13" s="202" customFormat="true" ht="22.9" hidden="false" customHeight="true" outlineLevel="0" collapsed="false">
      <c r="A13" s="177" t="s">
        <v>123</v>
      </c>
      <c r="B13" s="178" t="s">
        <v>114</v>
      </c>
      <c r="C13" s="179" t="n">
        <v>69</v>
      </c>
      <c r="D13" s="284" t="n">
        <f aca="false">SUM(E13:I13)</f>
        <v>68</v>
      </c>
      <c r="E13" s="181" t="n">
        <v>55</v>
      </c>
      <c r="F13" s="182" t="n">
        <v>5</v>
      </c>
      <c r="G13" s="182" t="n">
        <v>4</v>
      </c>
      <c r="H13" s="182" t="n">
        <v>2</v>
      </c>
      <c r="I13" s="183" t="n">
        <v>2</v>
      </c>
      <c r="J13" s="184" t="n">
        <f aca="false">SUM(K13:O13)</f>
        <v>68</v>
      </c>
      <c r="K13" s="185" t="n">
        <v>67</v>
      </c>
      <c r="L13" s="186" t="n">
        <v>0</v>
      </c>
      <c r="M13" s="186" t="n">
        <v>0</v>
      </c>
      <c r="N13" s="186" t="n">
        <v>1</v>
      </c>
      <c r="O13" s="187" t="n">
        <v>0</v>
      </c>
      <c r="P13" s="180" t="n">
        <f aca="false">SUM(Q13:U13)</f>
        <v>68</v>
      </c>
      <c r="Q13" s="188" t="n">
        <v>44</v>
      </c>
      <c r="R13" s="189" t="n">
        <v>12</v>
      </c>
      <c r="S13" s="189" t="n">
        <v>8</v>
      </c>
      <c r="T13" s="189" t="n">
        <v>3</v>
      </c>
      <c r="U13" s="190" t="n">
        <v>1</v>
      </c>
      <c r="V13" s="178" t="n">
        <v>14</v>
      </c>
      <c r="W13" s="178" t="n">
        <v>31</v>
      </c>
      <c r="X13" s="112" t="n">
        <v>47</v>
      </c>
      <c r="Y13" s="178" t="n">
        <f aca="false">Z13-X13</f>
        <v>19</v>
      </c>
      <c r="Z13" s="178" t="n">
        <v>66</v>
      </c>
      <c r="AA13" s="112" t="n">
        <f aca="false">Z13-X13</f>
        <v>19</v>
      </c>
      <c r="AB13" s="178" t="n">
        <v>69</v>
      </c>
      <c r="AC13" s="113" t="n">
        <f aca="false">AB13-Z13</f>
        <v>3</v>
      </c>
      <c r="AD13" s="178" t="n">
        <v>69</v>
      </c>
      <c r="AE13" s="113" t="n">
        <f aca="false">AD13-AB13</f>
        <v>0</v>
      </c>
      <c r="AF13" s="178" t="n">
        <v>18</v>
      </c>
      <c r="AG13" s="178" t="n">
        <v>6</v>
      </c>
      <c r="AH13" s="178" t="n">
        <v>3</v>
      </c>
      <c r="AI13" s="178" t="n">
        <v>0</v>
      </c>
      <c r="AJ13" s="178" t="n">
        <v>0</v>
      </c>
      <c r="AK13" s="118" t="n">
        <v>0</v>
      </c>
      <c r="AL13" s="191"/>
      <c r="AM13" s="189"/>
      <c r="AN13" s="189"/>
      <c r="AO13" s="285"/>
      <c r="AP13" s="193"/>
      <c r="AQ13" s="194"/>
      <c r="AR13" s="194"/>
      <c r="AS13" s="194"/>
      <c r="AT13" s="194"/>
      <c r="AU13" s="195"/>
      <c r="AV13" s="286"/>
      <c r="AW13" s="191"/>
      <c r="AX13" s="189"/>
      <c r="AY13" s="189"/>
      <c r="AZ13" s="285"/>
      <c r="BA13" s="197"/>
      <c r="BB13" s="191"/>
      <c r="BC13" s="189"/>
      <c r="BD13" s="116"/>
      <c r="BE13" s="285"/>
      <c r="BF13" s="198"/>
      <c r="BG13" s="178"/>
      <c r="BH13" s="178"/>
      <c r="BI13" s="178"/>
      <c r="BJ13" s="118"/>
      <c r="BK13" s="193"/>
      <c r="BL13" s="194"/>
      <c r="BM13" s="195"/>
      <c r="BN13" s="195"/>
      <c r="BO13" s="286"/>
      <c r="BP13" s="192"/>
      <c r="BQ13" s="178"/>
      <c r="BR13" s="178"/>
      <c r="BS13" s="178"/>
      <c r="BT13" s="178"/>
      <c r="BU13" s="178"/>
      <c r="BV13" s="178"/>
      <c r="BW13" s="178"/>
      <c r="BX13" s="198"/>
      <c r="BY13" s="178"/>
      <c r="BZ13" s="178"/>
      <c r="CA13" s="140" t="n">
        <f aca="false">C13-BX13-BY13-BZ13</f>
        <v>69</v>
      </c>
      <c r="CB13" s="140" t="n">
        <f aca="false">C13-CC13-CD13-CE13-CF13</f>
        <v>69</v>
      </c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</row>
    <row r="14" s="202" customFormat="true" ht="22.9" hidden="false" customHeight="true" outlineLevel="0" collapsed="false">
      <c r="A14" s="177"/>
      <c r="B14" s="178" t="s">
        <v>115</v>
      </c>
      <c r="C14" s="179" t="n">
        <v>149</v>
      </c>
      <c r="D14" s="284" t="n">
        <f aca="false">SUM(E14:I14)</f>
        <v>143</v>
      </c>
      <c r="E14" s="181" t="n">
        <v>109</v>
      </c>
      <c r="F14" s="182" t="n">
        <v>16</v>
      </c>
      <c r="G14" s="182" t="n">
        <v>10</v>
      </c>
      <c r="H14" s="182" t="n">
        <v>7</v>
      </c>
      <c r="I14" s="183" t="n">
        <v>1</v>
      </c>
      <c r="J14" s="184" t="n">
        <f aca="false">SUM(K14:O14)</f>
        <v>143</v>
      </c>
      <c r="K14" s="185" t="n">
        <v>142</v>
      </c>
      <c r="L14" s="186" t="n">
        <v>1</v>
      </c>
      <c r="M14" s="186" t="n">
        <v>0</v>
      </c>
      <c r="N14" s="186" t="n">
        <v>0</v>
      </c>
      <c r="O14" s="187" t="n">
        <v>0</v>
      </c>
      <c r="P14" s="180" t="n">
        <f aca="false">SUM(Q14:U14)</f>
        <v>143</v>
      </c>
      <c r="Q14" s="188" t="n">
        <v>88</v>
      </c>
      <c r="R14" s="189" t="n">
        <v>29</v>
      </c>
      <c r="S14" s="189" t="n">
        <v>14</v>
      </c>
      <c r="T14" s="189" t="n">
        <v>6</v>
      </c>
      <c r="U14" s="190" t="n">
        <v>6</v>
      </c>
      <c r="V14" s="178" t="n">
        <v>41</v>
      </c>
      <c r="W14" s="178" t="n">
        <v>80</v>
      </c>
      <c r="X14" s="112" t="n">
        <v>106</v>
      </c>
      <c r="Y14" s="178" t="n">
        <f aca="false">Z14-X14</f>
        <v>35</v>
      </c>
      <c r="Z14" s="178" t="n">
        <v>141</v>
      </c>
      <c r="AA14" s="112" t="n">
        <f aca="false">Z14-X14</f>
        <v>35</v>
      </c>
      <c r="AB14" s="178" t="n">
        <v>147</v>
      </c>
      <c r="AC14" s="113" t="n">
        <f aca="false">AB14-Z14</f>
        <v>6</v>
      </c>
      <c r="AD14" s="178" t="n">
        <v>149</v>
      </c>
      <c r="AE14" s="113" t="n">
        <f aca="false">AD14-AB14</f>
        <v>2</v>
      </c>
      <c r="AF14" s="178" t="n">
        <v>32</v>
      </c>
      <c r="AG14" s="178" t="n">
        <v>8</v>
      </c>
      <c r="AH14" s="178" t="n">
        <v>7</v>
      </c>
      <c r="AI14" s="178" t="n">
        <v>0</v>
      </c>
      <c r="AJ14" s="178" t="n">
        <v>1</v>
      </c>
      <c r="AK14" s="118" t="n">
        <v>1</v>
      </c>
      <c r="AL14" s="191"/>
      <c r="AM14" s="189"/>
      <c r="AN14" s="189"/>
      <c r="AO14" s="285"/>
      <c r="AP14" s="193"/>
      <c r="AQ14" s="194"/>
      <c r="AR14" s="194"/>
      <c r="AS14" s="194"/>
      <c r="AT14" s="194"/>
      <c r="AU14" s="195"/>
      <c r="AV14" s="286"/>
      <c r="AW14" s="191"/>
      <c r="AX14" s="189"/>
      <c r="AY14" s="189"/>
      <c r="AZ14" s="285"/>
      <c r="BA14" s="197"/>
      <c r="BB14" s="191"/>
      <c r="BC14" s="189"/>
      <c r="BD14" s="116"/>
      <c r="BE14" s="285"/>
      <c r="BF14" s="198"/>
      <c r="BG14" s="178"/>
      <c r="BH14" s="178"/>
      <c r="BI14" s="178"/>
      <c r="BJ14" s="118"/>
      <c r="BK14" s="193"/>
      <c r="BL14" s="194"/>
      <c r="BM14" s="195"/>
      <c r="BN14" s="195"/>
      <c r="BO14" s="286"/>
      <c r="BP14" s="192"/>
      <c r="BQ14" s="178"/>
      <c r="BR14" s="178"/>
      <c r="BS14" s="178"/>
      <c r="BT14" s="178"/>
      <c r="BU14" s="178"/>
      <c r="BV14" s="178"/>
      <c r="BW14" s="178"/>
      <c r="BX14" s="198"/>
      <c r="BY14" s="178"/>
      <c r="BZ14" s="178"/>
      <c r="CA14" s="140" t="n">
        <f aca="false">C14-BX14-BY14-BZ14</f>
        <v>149</v>
      </c>
      <c r="CB14" s="140" t="n">
        <f aca="false">C14-CC14-CD14-CE14-CF14</f>
        <v>149</v>
      </c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</row>
    <row r="15" s="202" customFormat="true" ht="22.9" hidden="false" customHeight="true" outlineLevel="0" collapsed="false">
      <c r="A15" s="177"/>
      <c r="B15" s="178" t="s">
        <v>116</v>
      </c>
      <c r="C15" s="179" t="n">
        <v>7368</v>
      </c>
      <c r="D15" s="284" t="n">
        <f aca="false">SUM(E15:I15)</f>
        <v>7301</v>
      </c>
      <c r="E15" s="181" t="n">
        <v>5882</v>
      </c>
      <c r="F15" s="182" t="n">
        <v>730</v>
      </c>
      <c r="G15" s="182" t="n">
        <v>448</v>
      </c>
      <c r="H15" s="182" t="n">
        <v>194</v>
      </c>
      <c r="I15" s="183" t="n">
        <v>47</v>
      </c>
      <c r="J15" s="184" t="n">
        <f aca="false">SUM(K15:O15)</f>
        <v>7301</v>
      </c>
      <c r="K15" s="185" t="n">
        <v>7213</v>
      </c>
      <c r="L15" s="186" t="n">
        <v>26</v>
      </c>
      <c r="M15" s="186" t="n">
        <v>36</v>
      </c>
      <c r="N15" s="186" t="n">
        <v>14</v>
      </c>
      <c r="O15" s="187" t="n">
        <v>12</v>
      </c>
      <c r="P15" s="180" t="n">
        <f aca="false">SUM(Q15:U15)</f>
        <v>7301</v>
      </c>
      <c r="Q15" s="188" t="n">
        <v>3922</v>
      </c>
      <c r="R15" s="189" t="n">
        <v>1774</v>
      </c>
      <c r="S15" s="189" t="n">
        <v>917</v>
      </c>
      <c r="T15" s="189" t="n">
        <v>514</v>
      </c>
      <c r="U15" s="190" t="n">
        <v>174</v>
      </c>
      <c r="V15" s="178" t="n">
        <v>1138</v>
      </c>
      <c r="W15" s="178" t="n">
        <v>2847</v>
      </c>
      <c r="X15" s="112" t="n">
        <v>4806</v>
      </c>
      <c r="Y15" s="178" t="n">
        <f aca="false">Z15-X15</f>
        <v>2095</v>
      </c>
      <c r="Z15" s="178" t="n">
        <v>6901</v>
      </c>
      <c r="AA15" s="112" t="n">
        <f aca="false">Z15-X15</f>
        <v>2095</v>
      </c>
      <c r="AB15" s="178" t="n">
        <v>7303</v>
      </c>
      <c r="AC15" s="113" t="n">
        <f aca="false">AB15-Z15</f>
        <v>402</v>
      </c>
      <c r="AD15" s="178" t="n">
        <v>7368</v>
      </c>
      <c r="AE15" s="113" t="n">
        <f aca="false">AD15-AB15</f>
        <v>65</v>
      </c>
      <c r="AF15" s="178" t="n">
        <v>2038</v>
      </c>
      <c r="AG15" s="178" t="n">
        <v>387</v>
      </c>
      <c r="AH15" s="178" t="n">
        <v>387</v>
      </c>
      <c r="AI15" s="178" t="n">
        <v>45</v>
      </c>
      <c r="AJ15" s="178" t="n">
        <v>63</v>
      </c>
      <c r="AK15" s="118" t="n">
        <v>5</v>
      </c>
      <c r="AL15" s="191"/>
      <c r="AM15" s="189"/>
      <c r="AN15" s="189"/>
      <c r="AO15" s="285"/>
      <c r="AP15" s="193"/>
      <c r="AQ15" s="194"/>
      <c r="AR15" s="194"/>
      <c r="AS15" s="194"/>
      <c r="AT15" s="194"/>
      <c r="AU15" s="195"/>
      <c r="AV15" s="286"/>
      <c r="AW15" s="191"/>
      <c r="AX15" s="189"/>
      <c r="AY15" s="189"/>
      <c r="AZ15" s="285"/>
      <c r="BA15" s="197"/>
      <c r="BB15" s="191"/>
      <c r="BC15" s="189"/>
      <c r="BD15" s="116"/>
      <c r="BE15" s="285"/>
      <c r="BF15" s="198"/>
      <c r="BG15" s="178"/>
      <c r="BH15" s="178"/>
      <c r="BI15" s="178"/>
      <c r="BJ15" s="118"/>
      <c r="BK15" s="193"/>
      <c r="BL15" s="194"/>
      <c r="BM15" s="195"/>
      <c r="BN15" s="195"/>
      <c r="BO15" s="286"/>
      <c r="BP15" s="192"/>
      <c r="BQ15" s="178"/>
      <c r="BR15" s="178"/>
      <c r="BS15" s="178"/>
      <c r="BT15" s="178"/>
      <c r="BU15" s="178"/>
      <c r="BV15" s="178"/>
      <c r="BW15" s="178"/>
      <c r="BX15" s="198"/>
      <c r="BY15" s="178"/>
      <c r="BZ15" s="178"/>
      <c r="CA15" s="140" t="n">
        <f aca="false">C15-BX15-BY15-BZ15</f>
        <v>7368</v>
      </c>
      <c r="CB15" s="140" t="n">
        <f aca="false">C15-CC15-CD15-CE15-CF15</f>
        <v>7368</v>
      </c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</row>
    <row r="16" s="202" customFormat="true" ht="22.9" hidden="false" customHeight="true" outlineLevel="0" collapsed="false">
      <c r="A16" s="177"/>
      <c r="B16" s="178" t="s">
        <v>117</v>
      </c>
      <c r="C16" s="179" t="n">
        <v>5591</v>
      </c>
      <c r="D16" s="284" t="n">
        <f aca="false">SUM(E16:I16)</f>
        <v>5497</v>
      </c>
      <c r="E16" s="181" t="n">
        <v>4184</v>
      </c>
      <c r="F16" s="182" t="n">
        <v>626</v>
      </c>
      <c r="G16" s="182" t="n">
        <v>451</v>
      </c>
      <c r="H16" s="182" t="n">
        <v>199</v>
      </c>
      <c r="I16" s="183" t="n">
        <v>37</v>
      </c>
      <c r="J16" s="184" t="n">
        <f aca="false">SUM(K16:O16)</f>
        <v>5497</v>
      </c>
      <c r="K16" s="185" t="n">
        <v>5408</v>
      </c>
      <c r="L16" s="186" t="n">
        <v>33</v>
      </c>
      <c r="M16" s="186" t="n">
        <v>32</v>
      </c>
      <c r="N16" s="186" t="n">
        <v>15</v>
      </c>
      <c r="O16" s="187" t="n">
        <v>9</v>
      </c>
      <c r="P16" s="180" t="n">
        <f aca="false">SUM(Q16:U16)</f>
        <v>5497</v>
      </c>
      <c r="Q16" s="188" t="n">
        <v>2797</v>
      </c>
      <c r="R16" s="189" t="n">
        <v>1403</v>
      </c>
      <c r="S16" s="189" t="n">
        <v>772</v>
      </c>
      <c r="T16" s="189" t="n">
        <v>385</v>
      </c>
      <c r="U16" s="190" t="n">
        <v>140</v>
      </c>
      <c r="V16" s="178" t="n">
        <v>788</v>
      </c>
      <c r="W16" s="178" t="n">
        <v>1992</v>
      </c>
      <c r="X16" s="112" t="n">
        <v>3550</v>
      </c>
      <c r="Y16" s="178" t="n">
        <f aca="false">Z16-X16</f>
        <v>1600</v>
      </c>
      <c r="Z16" s="178" t="n">
        <v>5150</v>
      </c>
      <c r="AA16" s="112" t="n">
        <f aca="false">Z16-X16</f>
        <v>1600</v>
      </c>
      <c r="AB16" s="178" t="n">
        <v>5541</v>
      </c>
      <c r="AC16" s="113" t="n">
        <f aca="false">AB16-Z16</f>
        <v>391</v>
      </c>
      <c r="AD16" s="178" t="n">
        <v>5591</v>
      </c>
      <c r="AE16" s="113" t="n">
        <f aca="false">AD16-AB16</f>
        <v>50</v>
      </c>
      <c r="AF16" s="178" t="n">
        <v>1566</v>
      </c>
      <c r="AG16" s="178" t="n">
        <v>246</v>
      </c>
      <c r="AH16" s="178" t="n">
        <v>385</v>
      </c>
      <c r="AI16" s="178" t="n">
        <v>27</v>
      </c>
      <c r="AJ16" s="178" t="n">
        <v>48</v>
      </c>
      <c r="AK16" s="118" t="n">
        <v>6</v>
      </c>
      <c r="AL16" s="191"/>
      <c r="AM16" s="189"/>
      <c r="AN16" s="189"/>
      <c r="AO16" s="285"/>
      <c r="AP16" s="193"/>
      <c r="AQ16" s="194"/>
      <c r="AR16" s="194"/>
      <c r="AS16" s="194"/>
      <c r="AT16" s="194"/>
      <c r="AU16" s="195"/>
      <c r="AV16" s="286"/>
      <c r="AW16" s="191"/>
      <c r="AX16" s="189"/>
      <c r="AY16" s="189"/>
      <c r="AZ16" s="285"/>
      <c r="BA16" s="197"/>
      <c r="BB16" s="191"/>
      <c r="BC16" s="189"/>
      <c r="BD16" s="116"/>
      <c r="BE16" s="285"/>
      <c r="BF16" s="198"/>
      <c r="BG16" s="178"/>
      <c r="BH16" s="178"/>
      <c r="BI16" s="178"/>
      <c r="BJ16" s="118"/>
      <c r="BK16" s="193"/>
      <c r="BL16" s="194"/>
      <c r="BM16" s="195"/>
      <c r="BN16" s="195"/>
      <c r="BO16" s="286"/>
      <c r="BP16" s="192"/>
      <c r="BQ16" s="178"/>
      <c r="BR16" s="178"/>
      <c r="BS16" s="178"/>
      <c r="BT16" s="178"/>
      <c r="BU16" s="178"/>
      <c r="BV16" s="178"/>
      <c r="BW16" s="178"/>
      <c r="BX16" s="198"/>
      <c r="BY16" s="178"/>
      <c r="BZ16" s="178"/>
      <c r="CA16" s="140" t="n">
        <f aca="false">C16-BX16-BY16-BZ16</f>
        <v>5591</v>
      </c>
      <c r="CB16" s="140" t="n">
        <f aca="false">C16-CC16-CD16-CE16-CF16</f>
        <v>5591</v>
      </c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</row>
    <row r="17" s="202" customFormat="true" ht="22.9" hidden="false" customHeight="true" outlineLevel="0" collapsed="false">
      <c r="A17" s="177"/>
      <c r="B17" s="178" t="s">
        <v>118</v>
      </c>
      <c r="C17" s="179" t="n">
        <v>2270</v>
      </c>
      <c r="D17" s="284" t="n">
        <f aca="false">SUM(E17:I17)</f>
        <v>2204</v>
      </c>
      <c r="E17" s="181" t="n">
        <v>1592</v>
      </c>
      <c r="F17" s="182" t="n">
        <v>281</v>
      </c>
      <c r="G17" s="182" t="n">
        <v>196</v>
      </c>
      <c r="H17" s="182" t="n">
        <v>111</v>
      </c>
      <c r="I17" s="183" t="n">
        <v>24</v>
      </c>
      <c r="J17" s="184" t="n">
        <f aca="false">SUM(K17:O17)</f>
        <v>2204</v>
      </c>
      <c r="K17" s="185" t="n">
        <v>2157</v>
      </c>
      <c r="L17" s="186" t="n">
        <v>16</v>
      </c>
      <c r="M17" s="186" t="n">
        <v>18</v>
      </c>
      <c r="N17" s="186" t="n">
        <v>7</v>
      </c>
      <c r="O17" s="187" t="n">
        <v>6</v>
      </c>
      <c r="P17" s="180" t="n">
        <f aca="false">SUM(Q17:U17)</f>
        <v>2204</v>
      </c>
      <c r="Q17" s="188" t="n">
        <v>1062</v>
      </c>
      <c r="R17" s="189" t="n">
        <v>618</v>
      </c>
      <c r="S17" s="189" t="n">
        <v>304</v>
      </c>
      <c r="T17" s="189" t="n">
        <v>172</v>
      </c>
      <c r="U17" s="190" t="n">
        <v>48</v>
      </c>
      <c r="V17" s="178" t="n">
        <v>323</v>
      </c>
      <c r="W17" s="178" t="n">
        <v>812</v>
      </c>
      <c r="X17" s="112" t="n">
        <v>1398</v>
      </c>
      <c r="Y17" s="178" t="n">
        <f aca="false">Z17-X17</f>
        <v>669</v>
      </c>
      <c r="Z17" s="178" t="n">
        <v>2067</v>
      </c>
      <c r="AA17" s="112" t="n">
        <f aca="false">Z17-X17</f>
        <v>669</v>
      </c>
      <c r="AB17" s="178" t="n">
        <v>2235</v>
      </c>
      <c r="AC17" s="113" t="n">
        <f aca="false">AB17-Z17</f>
        <v>168</v>
      </c>
      <c r="AD17" s="178" t="n">
        <v>2270</v>
      </c>
      <c r="AE17" s="113" t="n">
        <f aca="false">AD17-AB17</f>
        <v>35</v>
      </c>
      <c r="AF17" s="178" t="n">
        <v>659</v>
      </c>
      <c r="AG17" s="178" t="n">
        <v>108</v>
      </c>
      <c r="AH17" s="178" t="n">
        <v>166</v>
      </c>
      <c r="AI17" s="178" t="n">
        <v>19</v>
      </c>
      <c r="AJ17" s="178" t="n">
        <v>34</v>
      </c>
      <c r="AK17" s="118" t="n">
        <v>3</v>
      </c>
      <c r="AL17" s="191"/>
      <c r="AM17" s="189"/>
      <c r="AN17" s="189"/>
      <c r="AO17" s="285"/>
      <c r="AP17" s="193"/>
      <c r="AQ17" s="194"/>
      <c r="AR17" s="194"/>
      <c r="AS17" s="194"/>
      <c r="AT17" s="194"/>
      <c r="AU17" s="195"/>
      <c r="AV17" s="286"/>
      <c r="AW17" s="191"/>
      <c r="AX17" s="189"/>
      <c r="AY17" s="189"/>
      <c r="AZ17" s="285"/>
      <c r="BA17" s="197"/>
      <c r="BB17" s="191"/>
      <c r="BC17" s="189"/>
      <c r="BD17" s="116"/>
      <c r="BE17" s="285"/>
      <c r="BF17" s="198"/>
      <c r="BG17" s="178"/>
      <c r="BH17" s="178"/>
      <c r="BI17" s="178"/>
      <c r="BJ17" s="118"/>
      <c r="BK17" s="193"/>
      <c r="BL17" s="194"/>
      <c r="BM17" s="195"/>
      <c r="BN17" s="195"/>
      <c r="BO17" s="286"/>
      <c r="BP17" s="192"/>
      <c r="BQ17" s="178"/>
      <c r="BR17" s="178"/>
      <c r="BS17" s="178"/>
      <c r="BT17" s="178"/>
      <c r="BU17" s="178"/>
      <c r="BV17" s="178"/>
      <c r="BW17" s="178"/>
      <c r="BX17" s="198"/>
      <c r="BY17" s="178"/>
      <c r="BZ17" s="178"/>
      <c r="CA17" s="140" t="n">
        <f aca="false">C17-BX17-BY17-BZ17</f>
        <v>2270</v>
      </c>
      <c r="CB17" s="140" t="n">
        <f aca="false">C17-CC17-CD17-CE17-CF17</f>
        <v>2270</v>
      </c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</row>
    <row r="18" s="202" customFormat="true" ht="22.9" hidden="false" customHeight="true" outlineLevel="0" collapsed="false">
      <c r="A18" s="177"/>
      <c r="B18" s="178" t="s">
        <v>119</v>
      </c>
      <c r="C18" s="179" t="n">
        <v>669</v>
      </c>
      <c r="D18" s="284" t="n">
        <f aca="false">SUM(E18:I18)</f>
        <v>635</v>
      </c>
      <c r="E18" s="181" t="n">
        <v>416</v>
      </c>
      <c r="F18" s="182" t="n">
        <v>111</v>
      </c>
      <c r="G18" s="182" t="n">
        <v>70</v>
      </c>
      <c r="H18" s="182" t="n">
        <v>23</v>
      </c>
      <c r="I18" s="183" t="n">
        <v>15</v>
      </c>
      <c r="J18" s="184" t="n">
        <f aca="false">SUM(K18:O18)</f>
        <v>635</v>
      </c>
      <c r="K18" s="185" t="n">
        <v>625</v>
      </c>
      <c r="L18" s="186" t="n">
        <v>6</v>
      </c>
      <c r="M18" s="186" t="n">
        <v>3</v>
      </c>
      <c r="N18" s="186" t="n">
        <v>0</v>
      </c>
      <c r="O18" s="187" t="n">
        <v>1</v>
      </c>
      <c r="P18" s="180" t="n">
        <f aca="false">SUM(Q18:U18)</f>
        <v>635</v>
      </c>
      <c r="Q18" s="188" t="n">
        <v>306</v>
      </c>
      <c r="R18" s="189" t="n">
        <v>164</v>
      </c>
      <c r="S18" s="189" t="n">
        <v>114</v>
      </c>
      <c r="T18" s="189" t="n">
        <v>37</v>
      </c>
      <c r="U18" s="190" t="n">
        <v>14</v>
      </c>
      <c r="V18" s="178" t="n">
        <v>101</v>
      </c>
      <c r="W18" s="178" t="n">
        <v>247</v>
      </c>
      <c r="X18" s="112" t="n">
        <v>391</v>
      </c>
      <c r="Y18" s="178" t="n">
        <f aca="false">Z18-X18</f>
        <v>215</v>
      </c>
      <c r="Z18" s="178" t="n">
        <v>606</v>
      </c>
      <c r="AA18" s="112" t="n">
        <f aca="false">Z18-X18</f>
        <v>215</v>
      </c>
      <c r="AB18" s="178" t="n">
        <v>657</v>
      </c>
      <c r="AC18" s="113" t="n">
        <f aca="false">AB18-Z18</f>
        <v>51</v>
      </c>
      <c r="AD18" s="178" t="n">
        <v>669</v>
      </c>
      <c r="AE18" s="113" t="n">
        <f aca="false">AD18-AB18</f>
        <v>12</v>
      </c>
      <c r="AF18" s="178" t="n">
        <v>212</v>
      </c>
      <c r="AG18" s="178" t="n">
        <v>31</v>
      </c>
      <c r="AH18" s="178" t="n">
        <v>50</v>
      </c>
      <c r="AI18" s="178" t="n">
        <v>5</v>
      </c>
      <c r="AJ18" s="178" t="n">
        <v>12</v>
      </c>
      <c r="AK18" s="118" t="n">
        <v>0</v>
      </c>
      <c r="AL18" s="191"/>
      <c r="AM18" s="189"/>
      <c r="AN18" s="189"/>
      <c r="AO18" s="285"/>
      <c r="AP18" s="193"/>
      <c r="AQ18" s="194"/>
      <c r="AR18" s="194"/>
      <c r="AS18" s="194"/>
      <c r="AT18" s="194"/>
      <c r="AU18" s="195"/>
      <c r="AV18" s="286"/>
      <c r="AW18" s="191"/>
      <c r="AX18" s="189"/>
      <c r="AY18" s="189"/>
      <c r="AZ18" s="285"/>
      <c r="BA18" s="197"/>
      <c r="BB18" s="191"/>
      <c r="BC18" s="189"/>
      <c r="BD18" s="116"/>
      <c r="BE18" s="285"/>
      <c r="BF18" s="198"/>
      <c r="BG18" s="178"/>
      <c r="BH18" s="178"/>
      <c r="BI18" s="178"/>
      <c r="BJ18" s="118"/>
      <c r="BK18" s="193"/>
      <c r="BL18" s="194"/>
      <c r="BM18" s="195"/>
      <c r="BN18" s="195"/>
      <c r="BO18" s="286"/>
      <c r="BP18" s="192"/>
      <c r="BQ18" s="178"/>
      <c r="BR18" s="178"/>
      <c r="BS18" s="178"/>
      <c r="BT18" s="178"/>
      <c r="BU18" s="178"/>
      <c r="BV18" s="178"/>
      <c r="BW18" s="178"/>
      <c r="BX18" s="198"/>
      <c r="BY18" s="178"/>
      <c r="BZ18" s="178"/>
      <c r="CA18" s="140" t="n">
        <f aca="false">C18-BX18-BY18-BZ18</f>
        <v>669</v>
      </c>
      <c r="CB18" s="140" t="n">
        <f aca="false">C18-CC18-CD18-CE18-CF18</f>
        <v>669</v>
      </c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</row>
    <row r="19" s="202" customFormat="true" ht="22.9" hidden="false" customHeight="true" outlineLevel="0" collapsed="false">
      <c r="A19" s="177"/>
      <c r="B19" s="178" t="s">
        <v>120</v>
      </c>
      <c r="C19" s="179" t="n">
        <v>115</v>
      </c>
      <c r="D19" s="284" t="n">
        <f aca="false">SUM(E19:I19)</f>
        <v>103</v>
      </c>
      <c r="E19" s="181" t="n">
        <v>71</v>
      </c>
      <c r="F19" s="182" t="n">
        <v>17</v>
      </c>
      <c r="G19" s="182" t="n">
        <v>11</v>
      </c>
      <c r="H19" s="182" t="n">
        <v>4</v>
      </c>
      <c r="I19" s="183" t="n">
        <v>0</v>
      </c>
      <c r="J19" s="184" t="n">
        <f aca="false">SUM(K19:O19)</f>
        <v>103</v>
      </c>
      <c r="K19" s="185" t="n">
        <v>96</v>
      </c>
      <c r="L19" s="186" t="n">
        <v>4</v>
      </c>
      <c r="M19" s="186" t="n">
        <v>2</v>
      </c>
      <c r="N19" s="186" t="n">
        <v>0</v>
      </c>
      <c r="O19" s="187" t="n">
        <v>1</v>
      </c>
      <c r="P19" s="180" t="n">
        <f aca="false">SUM(Q19:U19)</f>
        <v>103</v>
      </c>
      <c r="Q19" s="188" t="n">
        <v>51</v>
      </c>
      <c r="R19" s="189" t="n">
        <v>28</v>
      </c>
      <c r="S19" s="189" t="n">
        <v>14</v>
      </c>
      <c r="T19" s="189" t="n">
        <v>7</v>
      </c>
      <c r="U19" s="190" t="n">
        <v>3</v>
      </c>
      <c r="V19" s="178" t="n">
        <v>24</v>
      </c>
      <c r="W19" s="178" t="n">
        <v>52</v>
      </c>
      <c r="X19" s="112" t="n">
        <v>71</v>
      </c>
      <c r="Y19" s="178" t="n">
        <f aca="false">Z19-X19</f>
        <v>36</v>
      </c>
      <c r="Z19" s="178" t="n">
        <v>107</v>
      </c>
      <c r="AA19" s="112" t="n">
        <f aca="false">Z19-X19</f>
        <v>36</v>
      </c>
      <c r="AB19" s="178" t="n">
        <v>112</v>
      </c>
      <c r="AC19" s="113" t="n">
        <f aca="false">AB19-Z19</f>
        <v>5</v>
      </c>
      <c r="AD19" s="178" t="n">
        <v>115</v>
      </c>
      <c r="AE19" s="113" t="n">
        <f aca="false">AD19-AB19</f>
        <v>3</v>
      </c>
      <c r="AF19" s="178" t="n">
        <v>34</v>
      </c>
      <c r="AG19" s="178" t="n">
        <v>7</v>
      </c>
      <c r="AH19" s="178" t="n">
        <v>5</v>
      </c>
      <c r="AI19" s="178" t="n">
        <v>2</v>
      </c>
      <c r="AJ19" s="178" t="n">
        <v>3</v>
      </c>
      <c r="AK19" s="118" t="n">
        <v>0</v>
      </c>
      <c r="AL19" s="191"/>
      <c r="AM19" s="189"/>
      <c r="AN19" s="189"/>
      <c r="AO19" s="285"/>
      <c r="AP19" s="193"/>
      <c r="AQ19" s="194"/>
      <c r="AR19" s="194"/>
      <c r="AS19" s="194"/>
      <c r="AT19" s="194"/>
      <c r="AU19" s="195"/>
      <c r="AV19" s="286"/>
      <c r="AW19" s="191"/>
      <c r="AX19" s="189"/>
      <c r="AY19" s="189"/>
      <c r="AZ19" s="285"/>
      <c r="BA19" s="197"/>
      <c r="BB19" s="191"/>
      <c r="BC19" s="189"/>
      <c r="BD19" s="116"/>
      <c r="BE19" s="285"/>
      <c r="BF19" s="198"/>
      <c r="BG19" s="178"/>
      <c r="BH19" s="178"/>
      <c r="BI19" s="178"/>
      <c r="BJ19" s="118"/>
      <c r="BK19" s="193"/>
      <c r="BL19" s="194"/>
      <c r="BM19" s="195"/>
      <c r="BN19" s="195"/>
      <c r="BO19" s="286"/>
      <c r="BP19" s="192"/>
      <c r="BQ19" s="178"/>
      <c r="BR19" s="178"/>
      <c r="BS19" s="178"/>
      <c r="BT19" s="178"/>
      <c r="BU19" s="178"/>
      <c r="BV19" s="178"/>
      <c r="BW19" s="178"/>
      <c r="BX19" s="198"/>
      <c r="BY19" s="178"/>
      <c r="BZ19" s="178"/>
      <c r="CA19" s="140" t="n">
        <f aca="false">C19-BX19-BY19-BZ19</f>
        <v>115</v>
      </c>
      <c r="CB19" s="140" t="n">
        <f aca="false">C19-CC19-CD19-CE19-CF19</f>
        <v>115</v>
      </c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</row>
    <row r="20" s="202" customFormat="true" ht="22.9" hidden="false" customHeight="true" outlineLevel="0" collapsed="false">
      <c r="A20" s="177"/>
      <c r="B20" s="178" t="s">
        <v>121</v>
      </c>
      <c r="C20" s="179" t="n">
        <v>19</v>
      </c>
      <c r="D20" s="284" t="n">
        <f aca="false">SUM(E20:I20)</f>
        <v>17</v>
      </c>
      <c r="E20" s="181" t="n">
        <v>9</v>
      </c>
      <c r="F20" s="182" t="n">
        <v>5</v>
      </c>
      <c r="G20" s="182" t="n">
        <v>2</v>
      </c>
      <c r="H20" s="182" t="n">
        <v>1</v>
      </c>
      <c r="I20" s="183" t="n">
        <v>0</v>
      </c>
      <c r="J20" s="184" t="n">
        <f aca="false">SUM(K20:O20)</f>
        <v>17</v>
      </c>
      <c r="K20" s="185" t="n">
        <v>17</v>
      </c>
      <c r="L20" s="186" t="n">
        <v>0</v>
      </c>
      <c r="M20" s="186" t="n">
        <v>0</v>
      </c>
      <c r="N20" s="186" t="n">
        <v>0</v>
      </c>
      <c r="O20" s="187" t="n">
        <v>0</v>
      </c>
      <c r="P20" s="180" t="n">
        <f aca="false">SUM(Q20:U20)</f>
        <v>17</v>
      </c>
      <c r="Q20" s="188" t="n">
        <v>8</v>
      </c>
      <c r="R20" s="189" t="n">
        <v>6</v>
      </c>
      <c r="S20" s="189" t="n">
        <v>1</v>
      </c>
      <c r="T20" s="189" t="n">
        <v>2</v>
      </c>
      <c r="U20" s="190" t="n">
        <v>0</v>
      </c>
      <c r="V20" s="178" t="n">
        <v>8</v>
      </c>
      <c r="W20" s="178" t="n">
        <v>10</v>
      </c>
      <c r="X20" s="112" t="n">
        <v>11</v>
      </c>
      <c r="Y20" s="178" t="n">
        <f aca="false">Z20-X20</f>
        <v>6</v>
      </c>
      <c r="Z20" s="178" t="n">
        <v>17</v>
      </c>
      <c r="AA20" s="112" t="n">
        <f aca="false">Z20-X20</f>
        <v>6</v>
      </c>
      <c r="AB20" s="178" t="n">
        <v>18</v>
      </c>
      <c r="AC20" s="113" t="n">
        <f aca="false">AB20-Z20</f>
        <v>1</v>
      </c>
      <c r="AD20" s="178" t="n">
        <v>19</v>
      </c>
      <c r="AE20" s="113" t="n">
        <f aca="false">AD20-AB20</f>
        <v>1</v>
      </c>
      <c r="AF20" s="178" t="n">
        <v>5</v>
      </c>
      <c r="AG20" s="178" t="n">
        <v>3</v>
      </c>
      <c r="AH20" s="178" t="n">
        <v>1</v>
      </c>
      <c r="AI20" s="178" t="n">
        <v>0</v>
      </c>
      <c r="AJ20" s="178" t="n">
        <v>1</v>
      </c>
      <c r="AK20" s="118" t="n">
        <v>0</v>
      </c>
      <c r="AL20" s="191"/>
      <c r="AM20" s="189"/>
      <c r="AN20" s="189"/>
      <c r="AO20" s="285"/>
      <c r="AP20" s="193"/>
      <c r="AQ20" s="194"/>
      <c r="AR20" s="194"/>
      <c r="AS20" s="194"/>
      <c r="AT20" s="194"/>
      <c r="AU20" s="195"/>
      <c r="AV20" s="286"/>
      <c r="AW20" s="191"/>
      <c r="AX20" s="189"/>
      <c r="AY20" s="189"/>
      <c r="AZ20" s="285"/>
      <c r="BA20" s="197"/>
      <c r="BB20" s="191"/>
      <c r="BC20" s="189"/>
      <c r="BD20" s="116"/>
      <c r="BE20" s="285"/>
      <c r="BF20" s="198"/>
      <c r="BG20" s="178"/>
      <c r="BH20" s="178"/>
      <c r="BI20" s="178"/>
      <c r="BJ20" s="118"/>
      <c r="BK20" s="193"/>
      <c r="BL20" s="194"/>
      <c r="BM20" s="195"/>
      <c r="BN20" s="195"/>
      <c r="BO20" s="286"/>
      <c r="BP20" s="192"/>
      <c r="BQ20" s="178"/>
      <c r="BR20" s="178"/>
      <c r="BS20" s="178"/>
      <c r="BT20" s="178"/>
      <c r="BU20" s="178"/>
      <c r="BV20" s="178"/>
      <c r="BW20" s="178"/>
      <c r="BX20" s="198"/>
      <c r="BY20" s="178"/>
      <c r="BZ20" s="178"/>
      <c r="CA20" s="140" t="n">
        <f aca="false">C20-BX20-BY20-BZ20</f>
        <v>19</v>
      </c>
      <c r="CB20" s="140" t="n">
        <f aca="false">C20-CC20-CD20-CE20-CF20</f>
        <v>19</v>
      </c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</row>
    <row r="21" s="303" customFormat="true" ht="22.9" hidden="false" customHeight="true" outlineLevel="0" collapsed="false">
      <c r="A21" s="177"/>
      <c r="B21" s="287" t="s">
        <v>122</v>
      </c>
      <c r="C21" s="288" t="n">
        <f aca="false">SUM(C13:C20)</f>
        <v>16250</v>
      </c>
      <c r="D21" s="289" t="n">
        <f aca="false">SUM(E21:I21)</f>
        <v>15968</v>
      </c>
      <c r="E21" s="290" t="n">
        <f aca="false">SUM(E13:E20)</f>
        <v>12318</v>
      </c>
      <c r="F21" s="291" t="n">
        <f aca="false">SUM(F13:F20)</f>
        <v>1791</v>
      </c>
      <c r="G21" s="291" t="n">
        <f aca="false">SUM(G13:G20)</f>
        <v>1192</v>
      </c>
      <c r="H21" s="291" t="n">
        <f aca="false">SUM(H13:H20)</f>
        <v>541</v>
      </c>
      <c r="I21" s="292" t="n">
        <f aca="false">SUM(I13:I20)</f>
        <v>126</v>
      </c>
      <c r="J21" s="210" t="n">
        <f aca="false">SUM(K21:O21)</f>
        <v>15968</v>
      </c>
      <c r="K21" s="211" t="n">
        <f aca="false">SUM(K13:K20)</f>
        <v>15725</v>
      </c>
      <c r="L21" s="212" t="n">
        <f aca="false">SUM(L13:L20)</f>
        <v>86</v>
      </c>
      <c r="M21" s="212" t="n">
        <f aca="false">SUM(M13:M20)</f>
        <v>91</v>
      </c>
      <c r="N21" s="212" t="n">
        <f aca="false">SUM(N13:N20)</f>
        <v>37</v>
      </c>
      <c r="O21" s="213" t="n">
        <f aca="false">SUM(O13:O20)</f>
        <v>29</v>
      </c>
      <c r="P21" s="214" t="n">
        <f aca="false">SUM(Q21:U21)</f>
        <v>15968</v>
      </c>
      <c r="Q21" s="215" t="n">
        <f aca="false">SUM(Q13:Q20)</f>
        <v>8278</v>
      </c>
      <c r="R21" s="216" t="n">
        <f aca="false">SUM(R13:R20)</f>
        <v>4034</v>
      </c>
      <c r="S21" s="216" t="n">
        <f aca="false">SUM(S13:S20)</f>
        <v>2144</v>
      </c>
      <c r="T21" s="216" t="n">
        <f aca="false">SUM(T13:T20)</f>
        <v>1126</v>
      </c>
      <c r="U21" s="217" t="n">
        <f aca="false">SUM(U13:U20)</f>
        <v>386</v>
      </c>
      <c r="V21" s="287" t="n">
        <f aca="false">SUM(V13:V20)</f>
        <v>2437</v>
      </c>
      <c r="W21" s="287" t="n">
        <f aca="false">SUM(W13:W20)</f>
        <v>6071</v>
      </c>
      <c r="X21" s="219" t="n">
        <f aca="false">SUM(X13:X20)</f>
        <v>10380</v>
      </c>
      <c r="Y21" s="287" t="n">
        <f aca="false">Z21-X21</f>
        <v>4675</v>
      </c>
      <c r="Z21" s="287" t="n">
        <f aca="false">SUM(Z13:Z20)</f>
        <v>15055</v>
      </c>
      <c r="AA21" s="219" t="n">
        <f aca="false">Z21-X21</f>
        <v>4675</v>
      </c>
      <c r="AB21" s="287" t="n">
        <f aca="false">SUM(AB13:AB20)</f>
        <v>16082</v>
      </c>
      <c r="AC21" s="220" t="n">
        <f aca="false">AB21-Z21</f>
        <v>1027</v>
      </c>
      <c r="AD21" s="287" t="n">
        <f aca="false">SUM(AD13:AD20)</f>
        <v>16250</v>
      </c>
      <c r="AE21" s="220" t="n">
        <f aca="false">AD21-AB21</f>
        <v>168</v>
      </c>
      <c r="AF21" s="287" t="n">
        <f aca="false">SUM(AF13:AF20)</f>
        <v>4564</v>
      </c>
      <c r="AG21" s="287" t="n">
        <f aca="false">SUM(AG13:AG20)</f>
        <v>796</v>
      </c>
      <c r="AH21" s="287" t="n">
        <f aca="false">SUM(AH13:AH20)</f>
        <v>1004</v>
      </c>
      <c r="AI21" s="287" t="n">
        <f aca="false">SUM(AI13:AI20)</f>
        <v>98</v>
      </c>
      <c r="AJ21" s="287" t="n">
        <f aca="false">SUM(AJ13:AJ20)</f>
        <v>162</v>
      </c>
      <c r="AK21" s="221" t="n">
        <f aca="false">SUM(AK13:AK20)</f>
        <v>15</v>
      </c>
      <c r="AL21" s="293"/>
      <c r="AM21" s="216" t="n">
        <f aca="false">SUM(AM13:AM20)</f>
        <v>0</v>
      </c>
      <c r="AN21" s="216"/>
      <c r="AO21" s="294" t="n">
        <f aca="false">SUM(AO13:AO20)</f>
        <v>0</v>
      </c>
      <c r="AP21" s="295" t="n">
        <f aca="false">SUM(AP13:AP20)</f>
        <v>0</v>
      </c>
      <c r="AQ21" s="296" t="n">
        <f aca="false">SUM(AQ13:AQ20)</f>
        <v>0</v>
      </c>
      <c r="AR21" s="296" t="n">
        <f aca="false">SUM(AR13:AR20)</f>
        <v>0</v>
      </c>
      <c r="AS21" s="296" t="n">
        <f aca="false">SUM(AS13:AS20)</f>
        <v>0</v>
      </c>
      <c r="AT21" s="296" t="n">
        <f aca="false">SUM(AT13:AT20)</f>
        <v>0</v>
      </c>
      <c r="AU21" s="297"/>
      <c r="AV21" s="298" t="n">
        <f aca="false">SUM(AV13:AV20)</f>
        <v>0</v>
      </c>
      <c r="AW21" s="293"/>
      <c r="AX21" s="216"/>
      <c r="AY21" s="216" t="n">
        <f aca="false">SUM(AY13:AY20)</f>
        <v>0</v>
      </c>
      <c r="AZ21" s="294"/>
      <c r="BA21" s="299" t="n">
        <f aca="false">SUM(BA13:BA20)</f>
        <v>0</v>
      </c>
      <c r="BB21" s="293" t="n">
        <f aca="false">SUM(BB13:BB20)</f>
        <v>0</v>
      </c>
      <c r="BC21" s="216"/>
      <c r="BD21" s="300"/>
      <c r="BE21" s="294"/>
      <c r="BF21" s="299" t="n">
        <f aca="false">SUM(BF13:BF20)</f>
        <v>0</v>
      </c>
      <c r="BG21" s="288" t="n">
        <f aca="false">SUM(BG13:BG20)</f>
        <v>0</v>
      </c>
      <c r="BH21" s="288" t="n">
        <f aca="false">SUM(BH13:BH20)</f>
        <v>0</v>
      </c>
      <c r="BI21" s="288" t="n">
        <f aca="false">SUM(BI13:BI20)</f>
        <v>0</v>
      </c>
      <c r="BJ21" s="288" t="n">
        <f aca="false">SUM(BJ13:BJ20)</f>
        <v>0</v>
      </c>
      <c r="BK21" s="288" t="n">
        <f aca="false">SUM(BK13:BK20)</f>
        <v>0</v>
      </c>
      <c r="BL21" s="288" t="n">
        <f aca="false">SUM(BL13:BL20)</f>
        <v>0</v>
      </c>
      <c r="BM21" s="288" t="n">
        <f aca="false">SUM(BM13:BM20)</f>
        <v>0</v>
      </c>
      <c r="BN21" s="288" t="n">
        <f aca="false">SUM(BN13:BN20)</f>
        <v>0</v>
      </c>
      <c r="BO21" s="288" t="n">
        <f aca="false">SUM(BO13:BO20)</f>
        <v>0</v>
      </c>
      <c r="BP21" s="288" t="n">
        <f aca="false">SUM(BP13:BP20)</f>
        <v>0</v>
      </c>
      <c r="BQ21" s="288" t="n">
        <f aca="false">SUM(BQ13:BQ20)</f>
        <v>0</v>
      </c>
      <c r="BR21" s="288" t="n">
        <f aca="false">SUM(BR13:BR20)</f>
        <v>0</v>
      </c>
      <c r="BS21" s="288" t="n">
        <f aca="false">SUM(BS13:BS20)</f>
        <v>0</v>
      </c>
      <c r="BT21" s="288" t="n">
        <f aca="false">SUM(BT13:BT20)</f>
        <v>0</v>
      </c>
      <c r="BU21" s="288" t="n">
        <f aca="false">SUM(BU13:BU20)</f>
        <v>0</v>
      </c>
      <c r="BV21" s="288" t="n">
        <f aca="false">SUM(BV13:BV20)</f>
        <v>0</v>
      </c>
      <c r="BW21" s="288" t="n">
        <f aca="false">SUM(BW13:BW20)</f>
        <v>0</v>
      </c>
      <c r="BX21" s="301" t="n">
        <f aca="false">SUM(BX13:BX20)</f>
        <v>0</v>
      </c>
      <c r="BY21" s="287" t="n">
        <f aca="false">SUM(BY13:BY20)</f>
        <v>0</v>
      </c>
      <c r="BZ21" s="287" t="n">
        <f aca="false">SUM(BZ13:BZ20)</f>
        <v>0</v>
      </c>
      <c r="CA21" s="302" t="n">
        <f aca="false">SUM(CA13:CA20)</f>
        <v>16250</v>
      </c>
      <c r="CB21" s="302" t="n">
        <f aca="false">SUM(CB13:CB20)</f>
        <v>16250</v>
      </c>
      <c r="CC21" s="287" t="n">
        <f aca="false">SUM(CC13:CC20)</f>
        <v>0</v>
      </c>
      <c r="CD21" s="287" t="n">
        <f aca="false">SUM(CD13:CD20)</f>
        <v>0</v>
      </c>
      <c r="CE21" s="287" t="n">
        <f aca="false">SUM(CE13:CE20)</f>
        <v>0</v>
      </c>
      <c r="CF21" s="287" t="n">
        <f aca="false">SUM(CF13:CF20)</f>
        <v>0</v>
      </c>
      <c r="CG21" s="287" t="n">
        <f aca="false">SUM(CG13:CG20)</f>
        <v>0</v>
      </c>
      <c r="CH21" s="287"/>
      <c r="CI21" s="287"/>
      <c r="CJ21" s="287"/>
      <c r="CK21" s="287"/>
      <c r="CL21" s="287"/>
      <c r="CM21" s="287" t="n">
        <f aca="false">SUM(CM13:CM20)</f>
        <v>0</v>
      </c>
      <c r="CN21" s="287" t="n">
        <f aca="false">SUM(CN13:CN20)</f>
        <v>0</v>
      </c>
      <c r="CO21" s="287" t="n">
        <f aca="false">SUM(CO13:CO20)</f>
        <v>0</v>
      </c>
      <c r="CP21" s="287" t="n">
        <f aca="false">SUM(CP13:CP20)</f>
        <v>0</v>
      </c>
      <c r="CQ21" s="287" t="n">
        <f aca="false">SUM(CQ13:CQ20)</f>
        <v>0</v>
      </c>
    </row>
    <row r="22" s="320" customFormat="true" ht="24.6" hidden="false" customHeight="true" outlineLevel="0" collapsed="false">
      <c r="A22" s="177"/>
      <c r="B22" s="304" t="s">
        <v>124</v>
      </c>
      <c r="C22" s="305" t="n">
        <f aca="false">SUM(C12,C21)</f>
        <v>27100</v>
      </c>
      <c r="D22" s="306" t="n">
        <f aca="false">SUM(E22:I22)</f>
        <v>26671</v>
      </c>
      <c r="E22" s="307" t="n">
        <f aca="false">SUM(E21,E12)</f>
        <v>20016</v>
      </c>
      <c r="F22" s="308" t="n">
        <f aca="false">SUM(F21,F12)</f>
        <v>3214</v>
      </c>
      <c r="G22" s="308" t="n">
        <f aca="false">SUM(G21,G12)</f>
        <v>2108</v>
      </c>
      <c r="H22" s="308" t="n">
        <f aca="false">SUM(H21,H12)</f>
        <v>1047</v>
      </c>
      <c r="I22" s="309" t="n">
        <f aca="false">SUM(I21,I12)</f>
        <v>286</v>
      </c>
      <c r="J22" s="236" t="n">
        <f aca="false">SUM(K22:O22)</f>
        <v>26671</v>
      </c>
      <c r="K22" s="237" t="n">
        <f aca="false">SUM(K21,K12)</f>
        <v>26004</v>
      </c>
      <c r="L22" s="238" t="n">
        <f aca="false">SUM(L21,L12)</f>
        <v>196</v>
      </c>
      <c r="M22" s="238" t="n">
        <f aca="false">SUM(M21,M12)</f>
        <v>245</v>
      </c>
      <c r="N22" s="238" t="n">
        <f aca="false">SUM(N21,N12)</f>
        <v>133</v>
      </c>
      <c r="O22" s="239" t="n">
        <f aca="false">SUM(O21,O12)</f>
        <v>93</v>
      </c>
      <c r="P22" s="240" t="n">
        <f aca="false">SUM(Q22:U22)</f>
        <v>26671</v>
      </c>
      <c r="Q22" s="241" t="n">
        <f aca="false">SUM(Q21,Q12)</f>
        <v>15546</v>
      </c>
      <c r="R22" s="242" t="n">
        <f aca="false">SUM(R21,R12)</f>
        <v>6066</v>
      </c>
      <c r="S22" s="242" t="n">
        <f aca="false">SUM(S21,S12)</f>
        <v>3042</v>
      </c>
      <c r="T22" s="242" t="n">
        <f aca="false">SUM(T21,T12)</f>
        <v>1509</v>
      </c>
      <c r="U22" s="243" t="n">
        <f aca="false">SUM(U21,U12)</f>
        <v>508</v>
      </c>
      <c r="V22" s="304" t="n">
        <f aca="false">SUM(V12,V21)</f>
        <v>4076</v>
      </c>
      <c r="W22" s="304" t="n">
        <f aca="false">SUM(W12,W21)</f>
        <v>10104</v>
      </c>
      <c r="X22" s="219" t="n">
        <f aca="false">SUM(X12,X21)</f>
        <v>17231</v>
      </c>
      <c r="Y22" s="304" t="n">
        <f aca="false">Z22-X22</f>
        <v>7836</v>
      </c>
      <c r="Z22" s="304" t="n">
        <f aca="false">SUM(Z12,Z21)</f>
        <v>25067</v>
      </c>
      <c r="AA22" s="219" t="n">
        <f aca="false">Z22-X22</f>
        <v>7836</v>
      </c>
      <c r="AB22" s="304" t="n">
        <f aca="false">SUM(AB12,AB21)</f>
        <v>26819</v>
      </c>
      <c r="AC22" s="220" t="n">
        <f aca="false">AB22-Z22</f>
        <v>1752</v>
      </c>
      <c r="AD22" s="304" t="n">
        <f aca="false">SUM(AD12,AD21)</f>
        <v>27100</v>
      </c>
      <c r="AE22" s="220" t="n">
        <f aca="false">AD22-AB22</f>
        <v>281</v>
      </c>
      <c r="AF22" s="304" t="n">
        <f aca="false">SUM(AF12,AF21)</f>
        <v>7674</v>
      </c>
      <c r="AG22" s="304" t="n">
        <f aca="false">SUM(AG12,AG21)</f>
        <v>1396</v>
      </c>
      <c r="AH22" s="304" t="n">
        <f aca="false">SUM(AH12,AH21)</f>
        <v>1708</v>
      </c>
      <c r="AI22" s="304" t="n">
        <f aca="false">SUM(AI12,AI21)</f>
        <v>174</v>
      </c>
      <c r="AJ22" s="304" t="n">
        <f aca="false">SUM(AJ12,AJ21)</f>
        <v>269</v>
      </c>
      <c r="AK22" s="245" t="n">
        <f aca="false">SUM(AK12,AK21)</f>
        <v>28</v>
      </c>
      <c r="AL22" s="310"/>
      <c r="AM22" s="311" t="n">
        <f aca="false">SUM(AM12,AM21)</f>
        <v>0</v>
      </c>
      <c r="AN22" s="311"/>
      <c r="AO22" s="312" t="n">
        <f aca="false">SUM(AO12,AO21)</f>
        <v>0</v>
      </c>
      <c r="AP22" s="313" t="n">
        <f aca="false">SUM(AP12,AP21)</f>
        <v>0</v>
      </c>
      <c r="AQ22" s="314" t="n">
        <f aca="false">SUM(AQ12,AQ21)</f>
        <v>0</v>
      </c>
      <c r="AR22" s="314" t="n">
        <f aca="false">SUM(AR12,AR21)</f>
        <v>0</v>
      </c>
      <c r="AS22" s="314" t="n">
        <f aca="false">SUM(AS12,AS21)</f>
        <v>0</v>
      </c>
      <c r="AT22" s="314" t="n">
        <f aca="false">SUM(AT12,AT21)</f>
        <v>0</v>
      </c>
      <c r="AU22" s="315"/>
      <c r="AV22" s="316" t="n">
        <f aca="false">SUM(AV12,AV21)</f>
        <v>0</v>
      </c>
      <c r="AW22" s="310"/>
      <c r="AX22" s="311"/>
      <c r="AY22" s="311" t="n">
        <f aca="false">SUM(AY12,AY21)</f>
        <v>0</v>
      </c>
      <c r="AZ22" s="312"/>
      <c r="BA22" s="317" t="n">
        <f aca="false">SUM(BA12,BA21)</f>
        <v>0</v>
      </c>
      <c r="BB22" s="310" t="n">
        <f aca="false">SUM(BB12,BB21)</f>
        <v>0</v>
      </c>
      <c r="BC22" s="311"/>
      <c r="BD22" s="318"/>
      <c r="BE22" s="312"/>
      <c r="BF22" s="317" t="n">
        <f aca="false">SUM(BF12,BF21)</f>
        <v>0</v>
      </c>
      <c r="BG22" s="305" t="n">
        <f aca="false">SUM(BG12,BG21)</f>
        <v>0</v>
      </c>
      <c r="BH22" s="305" t="n">
        <f aca="false">SUM(BH12,BH21)</f>
        <v>0</v>
      </c>
      <c r="BI22" s="305" t="n">
        <f aca="false">SUM(BI12,BI21)</f>
        <v>0</v>
      </c>
      <c r="BJ22" s="305" t="n">
        <f aca="false">SUM(BJ12,BJ21)</f>
        <v>0</v>
      </c>
      <c r="BK22" s="305" t="n">
        <f aca="false">SUM(BK12,BK21)</f>
        <v>0</v>
      </c>
      <c r="BL22" s="305" t="n">
        <f aca="false">SUM(BL12,BL21)</f>
        <v>0</v>
      </c>
      <c r="BM22" s="305" t="n">
        <f aca="false">SUM(BM12,BM21)</f>
        <v>0</v>
      </c>
      <c r="BN22" s="305" t="n">
        <f aca="false">SUM(BN12,BN21)</f>
        <v>0</v>
      </c>
      <c r="BO22" s="305" t="n">
        <f aca="false">SUM(BO12,BO21)</f>
        <v>0</v>
      </c>
      <c r="BP22" s="305" t="n">
        <f aca="false">SUM(BP12,BP21)</f>
        <v>0</v>
      </c>
      <c r="BQ22" s="305" t="n">
        <f aca="false">SUM(BQ12,BQ21)</f>
        <v>0</v>
      </c>
      <c r="BR22" s="305" t="n">
        <f aca="false">SUM(BR12,BR21)</f>
        <v>0</v>
      </c>
      <c r="BS22" s="305" t="n">
        <f aca="false">SUM(BS12,BS21)</f>
        <v>0</v>
      </c>
      <c r="BT22" s="305" t="n">
        <f aca="false">SUM(BT12,BT21)</f>
        <v>0</v>
      </c>
      <c r="BU22" s="305" t="n">
        <f aca="false">SUM(BU12,BU21)</f>
        <v>0</v>
      </c>
      <c r="BV22" s="305" t="n">
        <f aca="false">SUM(BV12,BV21)</f>
        <v>0</v>
      </c>
      <c r="BW22" s="305" t="n">
        <f aca="false">SUM(BW12,BW21)</f>
        <v>0</v>
      </c>
      <c r="BX22" s="319" t="n">
        <f aca="false">SUM(BX12,BX21)</f>
        <v>0</v>
      </c>
      <c r="BY22" s="304" t="n">
        <f aca="false">SUM(BY12,BY21)</f>
        <v>0</v>
      </c>
      <c r="BZ22" s="304" t="n">
        <f aca="false">SUM(BZ12,BZ21)</f>
        <v>0</v>
      </c>
      <c r="CA22" s="302" t="n">
        <f aca="false">SUM(CA12,CA21)</f>
        <v>27100</v>
      </c>
      <c r="CB22" s="302" t="n">
        <f aca="false">SUM(CB12,CB21)</f>
        <v>27100</v>
      </c>
      <c r="CC22" s="304" t="n">
        <f aca="false">SUM(CC12,CC21)</f>
        <v>0</v>
      </c>
      <c r="CD22" s="304" t="n">
        <f aca="false">SUM(CD12,CD21)</f>
        <v>0</v>
      </c>
      <c r="CE22" s="304" t="n">
        <f aca="false">SUM(CE12,CE21)</f>
        <v>0</v>
      </c>
      <c r="CF22" s="304" t="n">
        <f aca="false">SUM(CF12,CF21)</f>
        <v>0</v>
      </c>
      <c r="CG22" s="304" t="n">
        <f aca="false">SUM(CG12,CG21)</f>
        <v>0</v>
      </c>
      <c r="CH22" s="304"/>
      <c r="CI22" s="304"/>
      <c r="CJ22" s="304"/>
      <c r="CK22" s="304"/>
      <c r="CL22" s="304"/>
      <c r="CM22" s="304" t="n">
        <f aca="false">SUM(CM12,CM21)</f>
        <v>0</v>
      </c>
      <c r="CN22" s="304" t="n">
        <f aca="false">SUM(CN12,CN21)</f>
        <v>0</v>
      </c>
      <c r="CO22" s="304" t="n">
        <f aca="false">SUM(CO12,CO21)</f>
        <v>0</v>
      </c>
      <c r="CP22" s="304" t="n">
        <f aca="false">SUM(CP12,CP21)</f>
        <v>0</v>
      </c>
      <c r="CQ22" s="304" t="n">
        <f aca="false">SUM(CQ12,CQ21)</f>
        <v>0</v>
      </c>
    </row>
  </sheetData>
  <mergeCells count="11">
    <mergeCell ref="A2:B3"/>
    <mergeCell ref="C2:C3"/>
    <mergeCell ref="D2:I2"/>
    <mergeCell ref="J2:O2"/>
    <mergeCell ref="P2:U2"/>
    <mergeCell ref="AW2:AZ2"/>
    <mergeCell ref="BB2:BE2"/>
    <mergeCell ref="BX2:CA2"/>
    <mergeCell ref="CB2:CF2"/>
    <mergeCell ref="A4:A12"/>
    <mergeCell ref="A13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321" width="4.49"/>
    <col collapsed="false" customWidth="true" hidden="false" outlineLevel="0" max="2" min="2" style="321" width="7.75"/>
    <col collapsed="false" customWidth="false" hidden="false" outlineLevel="0" max="3" min="3" style="321" width="8.99"/>
    <col collapsed="false" customWidth="true" hidden="false" outlineLevel="0" max="4" min="4" style="322" width="7.49"/>
    <col collapsed="false" customWidth="true" hidden="false" outlineLevel="0" max="5" min="5" style="322" width="7.12"/>
    <col collapsed="false" customWidth="true" hidden="false" outlineLevel="0" max="6" min="6" style="322" width="6.49"/>
    <col collapsed="false" customWidth="true" hidden="false" outlineLevel="0" max="7" min="7" style="323" width="8.49"/>
    <col collapsed="false" customWidth="true" hidden="false" outlineLevel="0" max="9" min="8" style="321" width="7.12"/>
    <col collapsed="false" customWidth="true" hidden="false" outlineLevel="0" max="10" min="10" style="321" width="6.49"/>
    <col collapsed="false" customWidth="true" hidden="false" outlineLevel="0" max="11" min="11" style="324" width="8.75"/>
    <col collapsed="false" customWidth="true" hidden="false" outlineLevel="0" max="12" min="12" style="325" width="8.49"/>
    <col collapsed="false" customWidth="true" hidden="false" outlineLevel="0" max="16" min="13" style="321" width="7.62"/>
    <col collapsed="false" customWidth="true" hidden="false" outlineLevel="0" max="17" min="17" style="324" width="7.62"/>
    <col collapsed="false" customWidth="true" hidden="false" outlineLevel="0" max="18" min="18" style="325" width="8.25"/>
    <col collapsed="false" customWidth="true" hidden="false" outlineLevel="0" max="22" min="19" style="321" width="8.86"/>
    <col collapsed="false" customWidth="true" hidden="false" outlineLevel="0" max="23" min="23" style="325" width="8.86"/>
    <col collapsed="false" customWidth="true" hidden="false" outlineLevel="0" max="26" min="24" style="321" width="8.86"/>
    <col collapsed="false" customWidth="true" hidden="false" outlineLevel="0" max="27" min="27" style="325" width="8.86"/>
    <col collapsed="false" customWidth="true" hidden="false" outlineLevel="0" max="31" min="28" style="321" width="8.86"/>
    <col collapsed="false" customWidth="true" hidden="false" outlineLevel="0" max="32" min="32" style="325" width="8.86"/>
    <col collapsed="false" customWidth="true" hidden="false" outlineLevel="0" max="35" min="33" style="321" width="7.99"/>
    <col collapsed="false" customWidth="true" hidden="false" outlineLevel="0" max="36" min="36" style="325" width="7.99"/>
    <col collapsed="false" customWidth="true" hidden="false" outlineLevel="0" max="39" min="37" style="321" width="7.99"/>
    <col collapsed="false" customWidth="true" hidden="false" outlineLevel="0" max="40" min="40" style="325" width="7.99"/>
    <col collapsed="false" customWidth="true" hidden="false" outlineLevel="0" max="43" min="41" style="322" width="7.99"/>
    <col collapsed="false" customWidth="true" hidden="false" outlineLevel="0" max="44" min="44" style="323" width="7.99"/>
    <col collapsed="false" customWidth="true" hidden="false" outlineLevel="0" max="47" min="45" style="322" width="7.99"/>
    <col collapsed="false" customWidth="true" hidden="false" outlineLevel="0" max="48" min="48" style="323" width="7.99"/>
    <col collapsed="false" customWidth="true" hidden="false" outlineLevel="0" max="51" min="49" style="322" width="7.49"/>
    <col collapsed="false" customWidth="true" hidden="false" outlineLevel="0" max="52" min="52" style="323" width="7.99"/>
    <col collapsed="false" customWidth="true" hidden="false" outlineLevel="0" max="56" min="53" style="322" width="7.62"/>
    <col collapsed="false" customWidth="true" hidden="false" outlineLevel="0" max="57" min="57" style="326" width="8.12"/>
    <col collapsed="false" customWidth="true" hidden="false" outlineLevel="0" max="58" min="58" style="322" width="7.62"/>
    <col collapsed="false" customWidth="true" hidden="false" outlineLevel="0" max="60" min="59" style="322" width="7.24"/>
    <col collapsed="false" customWidth="true" hidden="false" outlineLevel="0" max="61" min="61" style="322" width="6.25"/>
    <col collapsed="false" customWidth="true" hidden="false" outlineLevel="0" max="62" min="62" style="327" width="8.86"/>
    <col collapsed="false" customWidth="true" hidden="false" outlineLevel="0" max="63" min="63" style="326" width="8.12"/>
  </cols>
  <sheetData>
    <row r="1" customFormat="false" ht="22.5" hidden="false" customHeight="true" outlineLevel="0" collapsed="false">
      <c r="A1" s="328" t="s">
        <v>129</v>
      </c>
    </row>
    <row r="2" customFormat="false" ht="30" hidden="false" customHeight="true" outlineLevel="0" collapsed="false">
      <c r="A2" s="329" t="s">
        <v>130</v>
      </c>
      <c r="B2" s="329"/>
      <c r="C2" s="330" t="s">
        <v>7</v>
      </c>
      <c r="D2" s="331" t="s">
        <v>131</v>
      </c>
      <c r="E2" s="331"/>
      <c r="F2" s="331"/>
      <c r="G2" s="331"/>
      <c r="H2" s="330" t="s">
        <v>132</v>
      </c>
      <c r="I2" s="330"/>
      <c r="J2" s="330"/>
      <c r="K2" s="330"/>
      <c r="L2" s="330"/>
      <c r="M2" s="332" t="s">
        <v>29</v>
      </c>
      <c r="N2" s="333" t="s">
        <v>29</v>
      </c>
      <c r="O2" s="333" t="s">
        <v>29</v>
      </c>
      <c r="P2" s="333" t="s">
        <v>29</v>
      </c>
      <c r="Q2" s="334" t="s">
        <v>133</v>
      </c>
      <c r="R2" s="335" t="s">
        <v>29</v>
      </c>
      <c r="S2" s="336" t="s">
        <v>32</v>
      </c>
      <c r="T2" s="336"/>
      <c r="U2" s="336"/>
      <c r="V2" s="336"/>
      <c r="W2" s="336"/>
      <c r="X2" s="337" t="s">
        <v>33</v>
      </c>
      <c r="Y2" s="337"/>
      <c r="Z2" s="337"/>
      <c r="AA2" s="337"/>
      <c r="AB2" s="338" t="s">
        <v>34</v>
      </c>
      <c r="AC2" s="338"/>
      <c r="AD2" s="338"/>
      <c r="AE2" s="338"/>
      <c r="AF2" s="338"/>
      <c r="AG2" s="339" t="s">
        <v>35</v>
      </c>
      <c r="AH2" s="339"/>
      <c r="AI2" s="339"/>
      <c r="AJ2" s="339"/>
      <c r="AK2" s="340" t="s">
        <v>36</v>
      </c>
      <c r="AL2" s="340"/>
      <c r="AM2" s="340"/>
      <c r="AN2" s="340"/>
      <c r="AO2" s="340" t="s">
        <v>134</v>
      </c>
      <c r="AP2" s="340"/>
      <c r="AQ2" s="340"/>
      <c r="AR2" s="340"/>
      <c r="AS2" s="339" t="s">
        <v>135</v>
      </c>
      <c r="AT2" s="339"/>
      <c r="AU2" s="339"/>
      <c r="AV2" s="339"/>
      <c r="AW2" s="341" t="s">
        <v>136</v>
      </c>
      <c r="AX2" s="341"/>
      <c r="AY2" s="341"/>
      <c r="AZ2" s="341"/>
      <c r="BA2" s="339" t="s">
        <v>137</v>
      </c>
      <c r="BB2" s="339"/>
      <c r="BC2" s="339"/>
      <c r="BD2" s="339"/>
      <c r="BE2" s="339"/>
      <c r="BF2" s="339" t="s">
        <v>42</v>
      </c>
      <c r="BG2" s="339"/>
      <c r="BH2" s="339"/>
      <c r="BI2" s="339"/>
      <c r="BJ2" s="339"/>
      <c r="BK2" s="339"/>
    </row>
    <row r="3" customFormat="false" ht="34.5" hidden="false" customHeight="true" outlineLevel="0" collapsed="false">
      <c r="A3" s="329"/>
      <c r="B3" s="329"/>
      <c r="C3" s="330"/>
      <c r="D3" s="342" t="s">
        <v>138</v>
      </c>
      <c r="E3" s="343" t="s">
        <v>139</v>
      </c>
      <c r="F3" s="344" t="s">
        <v>140</v>
      </c>
      <c r="G3" s="345" t="s">
        <v>45</v>
      </c>
      <c r="H3" s="346" t="s">
        <v>141</v>
      </c>
      <c r="I3" s="343" t="s">
        <v>142</v>
      </c>
      <c r="J3" s="343" t="s">
        <v>143</v>
      </c>
      <c r="K3" s="347" t="s">
        <v>144</v>
      </c>
      <c r="L3" s="348" t="s">
        <v>45</v>
      </c>
      <c r="M3" s="349" t="s">
        <v>145</v>
      </c>
      <c r="N3" s="350" t="s">
        <v>146</v>
      </c>
      <c r="O3" s="350" t="s">
        <v>147</v>
      </c>
      <c r="P3" s="350" t="s">
        <v>148</v>
      </c>
      <c r="Q3" s="351" t="s">
        <v>149</v>
      </c>
      <c r="R3" s="352" t="s">
        <v>7</v>
      </c>
      <c r="S3" s="353" t="s">
        <v>150</v>
      </c>
      <c r="T3" s="343" t="s">
        <v>151</v>
      </c>
      <c r="U3" s="343" t="s">
        <v>152</v>
      </c>
      <c r="V3" s="354" t="s">
        <v>153</v>
      </c>
      <c r="W3" s="345" t="s">
        <v>7</v>
      </c>
      <c r="X3" s="355" t="s">
        <v>154</v>
      </c>
      <c r="Y3" s="350" t="s">
        <v>155</v>
      </c>
      <c r="Z3" s="356" t="s">
        <v>156</v>
      </c>
      <c r="AA3" s="348" t="s">
        <v>7</v>
      </c>
      <c r="AB3" s="342" t="s">
        <v>157</v>
      </c>
      <c r="AC3" s="343" t="s">
        <v>158</v>
      </c>
      <c r="AD3" s="344" t="s">
        <v>159</v>
      </c>
      <c r="AE3" s="357" t="s">
        <v>160</v>
      </c>
      <c r="AF3" s="352" t="s">
        <v>7</v>
      </c>
      <c r="AG3" s="353" t="s">
        <v>161</v>
      </c>
      <c r="AH3" s="343" t="s">
        <v>162</v>
      </c>
      <c r="AI3" s="357" t="s">
        <v>163</v>
      </c>
      <c r="AJ3" s="352" t="s">
        <v>7</v>
      </c>
      <c r="AK3" s="353" t="s">
        <v>161</v>
      </c>
      <c r="AL3" s="343" t="s">
        <v>162</v>
      </c>
      <c r="AM3" s="357" t="s">
        <v>163</v>
      </c>
      <c r="AN3" s="352" t="s">
        <v>45</v>
      </c>
      <c r="AO3" s="353" t="s">
        <v>164</v>
      </c>
      <c r="AP3" s="343" t="s">
        <v>165</v>
      </c>
      <c r="AQ3" s="357" t="s">
        <v>166</v>
      </c>
      <c r="AR3" s="352" t="s">
        <v>45</v>
      </c>
      <c r="AS3" s="358" t="s">
        <v>167</v>
      </c>
      <c r="AT3" s="359" t="s">
        <v>168</v>
      </c>
      <c r="AU3" s="360" t="s">
        <v>169</v>
      </c>
      <c r="AV3" s="352" t="s">
        <v>45</v>
      </c>
      <c r="AW3" s="361" t="s">
        <v>170</v>
      </c>
      <c r="AX3" s="359" t="s">
        <v>171</v>
      </c>
      <c r="AY3" s="362" t="s">
        <v>172</v>
      </c>
      <c r="AZ3" s="363" t="s">
        <v>45</v>
      </c>
      <c r="BA3" s="353" t="s">
        <v>173</v>
      </c>
      <c r="BB3" s="343" t="s">
        <v>174</v>
      </c>
      <c r="BC3" s="343" t="s">
        <v>175</v>
      </c>
      <c r="BD3" s="344" t="s">
        <v>176</v>
      </c>
      <c r="BE3" s="364" t="s">
        <v>45</v>
      </c>
      <c r="BF3" s="353" t="s">
        <v>177</v>
      </c>
      <c r="BG3" s="343" t="s">
        <v>178</v>
      </c>
      <c r="BH3" s="343" t="s">
        <v>179</v>
      </c>
      <c r="BI3" s="343" t="s">
        <v>180</v>
      </c>
      <c r="BJ3" s="347" t="s">
        <v>181</v>
      </c>
      <c r="BK3" s="364" t="s">
        <v>45</v>
      </c>
    </row>
    <row r="4" customFormat="false" ht="16.5" hidden="false" customHeight="true" outlineLevel="0" collapsed="false">
      <c r="A4" s="365" t="s">
        <v>113</v>
      </c>
      <c r="B4" s="366" t="s">
        <v>182</v>
      </c>
      <c r="C4" s="366" t="n">
        <v>77</v>
      </c>
      <c r="D4" s="367" t="n">
        <v>40</v>
      </c>
      <c r="E4" s="367" t="n">
        <v>19</v>
      </c>
      <c r="F4" s="368" t="n">
        <v>3</v>
      </c>
      <c r="G4" s="369" t="n">
        <v>62</v>
      </c>
      <c r="H4" s="370" t="n">
        <v>9</v>
      </c>
      <c r="I4" s="371" t="n">
        <v>3</v>
      </c>
      <c r="J4" s="371" t="n">
        <v>3</v>
      </c>
      <c r="K4" s="372" t="n">
        <v>6</v>
      </c>
      <c r="L4" s="373" t="n">
        <v>15</v>
      </c>
      <c r="M4" s="374" t="n">
        <v>27</v>
      </c>
      <c r="N4" s="375" t="n">
        <v>37</v>
      </c>
      <c r="O4" s="375" t="n">
        <v>1</v>
      </c>
      <c r="P4" s="375" t="n">
        <v>12</v>
      </c>
      <c r="Q4" s="376" t="n">
        <v>0</v>
      </c>
      <c r="R4" s="377" t="n">
        <v>77</v>
      </c>
      <c r="S4" s="378" t="n">
        <v>52</v>
      </c>
      <c r="T4" s="371" t="n">
        <v>12</v>
      </c>
      <c r="U4" s="371" t="n">
        <v>5</v>
      </c>
      <c r="V4" s="368" t="n">
        <v>8</v>
      </c>
      <c r="W4" s="369" t="n">
        <v>77</v>
      </c>
      <c r="X4" s="379" t="n">
        <v>5</v>
      </c>
      <c r="Y4" s="375" t="n">
        <v>10</v>
      </c>
      <c r="Z4" s="380" t="n">
        <v>62</v>
      </c>
      <c r="AA4" s="373" t="n">
        <v>77</v>
      </c>
      <c r="AB4" s="367" t="n">
        <v>55</v>
      </c>
      <c r="AC4" s="371" t="n">
        <v>16</v>
      </c>
      <c r="AD4" s="381" t="n">
        <v>5</v>
      </c>
      <c r="AE4" s="382" t="n">
        <v>1</v>
      </c>
      <c r="AF4" s="377" t="n">
        <v>77</v>
      </c>
      <c r="AG4" s="383" t="n">
        <v>58</v>
      </c>
      <c r="AH4" s="366" t="n">
        <v>15</v>
      </c>
      <c r="AI4" s="366" t="n">
        <v>4</v>
      </c>
      <c r="AJ4" s="377" t="n">
        <v>77</v>
      </c>
      <c r="AK4" s="378" t="n">
        <v>56</v>
      </c>
      <c r="AL4" s="371" t="n">
        <v>18</v>
      </c>
      <c r="AM4" s="371" t="n">
        <v>3</v>
      </c>
      <c r="AN4" s="377" t="n">
        <v>77</v>
      </c>
      <c r="AO4" s="378" t="n">
        <v>55</v>
      </c>
      <c r="AP4" s="371" t="n">
        <v>14</v>
      </c>
      <c r="AQ4" s="382" t="n">
        <v>8</v>
      </c>
      <c r="AR4" s="377" t="n">
        <v>77</v>
      </c>
      <c r="AS4" s="384" t="n">
        <v>54</v>
      </c>
      <c r="AT4" s="385" t="n">
        <v>8</v>
      </c>
      <c r="AU4" s="386" t="n">
        <v>15</v>
      </c>
      <c r="AV4" s="377" t="n">
        <v>77</v>
      </c>
      <c r="AW4" s="387"/>
      <c r="AX4" s="388"/>
      <c r="AY4" s="389"/>
      <c r="AZ4" s="390" t="n">
        <v>0</v>
      </c>
      <c r="BA4" s="378" t="n">
        <v>6</v>
      </c>
      <c r="BB4" s="371" t="n">
        <v>11</v>
      </c>
      <c r="BC4" s="371" t="n">
        <v>13</v>
      </c>
      <c r="BD4" s="381" t="n">
        <v>47</v>
      </c>
      <c r="BE4" s="391" t="n">
        <v>77</v>
      </c>
      <c r="BF4" s="378" t="n">
        <v>56</v>
      </c>
      <c r="BG4" s="371" t="n">
        <v>15</v>
      </c>
      <c r="BH4" s="371" t="n">
        <v>3</v>
      </c>
      <c r="BI4" s="371" t="n">
        <v>3</v>
      </c>
      <c r="BJ4" s="392" t="n">
        <v>21</v>
      </c>
      <c r="BK4" s="391" t="n">
        <v>77</v>
      </c>
    </row>
    <row r="5" customFormat="false" ht="16.5" hidden="false" customHeight="true" outlineLevel="0" collapsed="false">
      <c r="A5" s="365"/>
      <c r="B5" s="366" t="s">
        <v>183</v>
      </c>
      <c r="C5" s="366" t="n">
        <v>237</v>
      </c>
      <c r="D5" s="367" t="n">
        <v>100</v>
      </c>
      <c r="E5" s="367" t="n">
        <v>60</v>
      </c>
      <c r="F5" s="368" t="n">
        <v>22</v>
      </c>
      <c r="G5" s="369" t="n">
        <v>182</v>
      </c>
      <c r="H5" s="370" t="n">
        <v>41</v>
      </c>
      <c r="I5" s="371" t="n">
        <v>10</v>
      </c>
      <c r="J5" s="371" t="n">
        <v>3</v>
      </c>
      <c r="K5" s="392" t="n">
        <v>13</v>
      </c>
      <c r="L5" s="373" t="n">
        <v>54</v>
      </c>
      <c r="M5" s="374" t="n">
        <v>96</v>
      </c>
      <c r="N5" s="375" t="n">
        <v>104</v>
      </c>
      <c r="O5" s="375" t="n">
        <v>16</v>
      </c>
      <c r="P5" s="375" t="n">
        <v>21</v>
      </c>
      <c r="Q5" s="376" t="n">
        <v>1</v>
      </c>
      <c r="R5" s="377" t="n">
        <v>237</v>
      </c>
      <c r="S5" s="378" t="n">
        <v>159</v>
      </c>
      <c r="T5" s="371" t="n">
        <v>44</v>
      </c>
      <c r="U5" s="371" t="n">
        <v>21</v>
      </c>
      <c r="V5" s="368" t="n">
        <v>13</v>
      </c>
      <c r="W5" s="369" t="n">
        <v>237</v>
      </c>
      <c r="X5" s="379" t="n">
        <v>10</v>
      </c>
      <c r="Y5" s="375" t="n">
        <v>29</v>
      </c>
      <c r="Z5" s="380" t="n">
        <v>198</v>
      </c>
      <c r="AA5" s="373" t="n">
        <v>237</v>
      </c>
      <c r="AB5" s="367" t="n">
        <v>184</v>
      </c>
      <c r="AC5" s="371" t="n">
        <v>47</v>
      </c>
      <c r="AD5" s="381" t="n">
        <v>6</v>
      </c>
      <c r="AE5" s="382" t="n">
        <v>0</v>
      </c>
      <c r="AF5" s="377" t="n">
        <v>237</v>
      </c>
      <c r="AG5" s="383" t="n">
        <v>205</v>
      </c>
      <c r="AH5" s="366" t="n">
        <v>29</v>
      </c>
      <c r="AI5" s="366" t="n">
        <v>3</v>
      </c>
      <c r="AJ5" s="377" t="n">
        <v>237</v>
      </c>
      <c r="AK5" s="378" t="n">
        <v>210</v>
      </c>
      <c r="AL5" s="371" t="n">
        <v>19</v>
      </c>
      <c r="AM5" s="371" t="n">
        <v>8</v>
      </c>
      <c r="AN5" s="377" t="n">
        <v>237</v>
      </c>
      <c r="AO5" s="378" t="n">
        <v>201</v>
      </c>
      <c r="AP5" s="371" t="n">
        <v>22</v>
      </c>
      <c r="AQ5" s="382" t="n">
        <v>14</v>
      </c>
      <c r="AR5" s="377" t="n">
        <v>237</v>
      </c>
      <c r="AS5" s="384" t="n">
        <v>190</v>
      </c>
      <c r="AT5" s="385" t="n">
        <v>21</v>
      </c>
      <c r="AU5" s="386" t="n">
        <v>26</v>
      </c>
      <c r="AV5" s="377" t="n">
        <v>237</v>
      </c>
      <c r="AW5" s="387"/>
      <c r="AX5" s="388"/>
      <c r="AY5" s="389"/>
      <c r="AZ5" s="390" t="n">
        <v>0</v>
      </c>
      <c r="BA5" s="378" t="n">
        <v>12</v>
      </c>
      <c r="BB5" s="371" t="n">
        <v>25</v>
      </c>
      <c r="BC5" s="371" t="n">
        <v>46</v>
      </c>
      <c r="BD5" s="381" t="n">
        <v>154</v>
      </c>
      <c r="BE5" s="391" t="n">
        <v>237</v>
      </c>
      <c r="BF5" s="378" t="n">
        <v>184</v>
      </c>
      <c r="BG5" s="371" t="n">
        <v>33</v>
      </c>
      <c r="BH5" s="371" t="n">
        <v>13</v>
      </c>
      <c r="BI5" s="371" t="n">
        <v>7</v>
      </c>
      <c r="BJ5" s="392" t="n">
        <v>53</v>
      </c>
      <c r="BK5" s="391" t="n">
        <v>237</v>
      </c>
    </row>
    <row r="6" customFormat="false" ht="16.5" hidden="false" customHeight="true" outlineLevel="0" collapsed="false">
      <c r="A6" s="365"/>
      <c r="B6" s="366" t="s">
        <v>184</v>
      </c>
      <c r="C6" s="366" t="n">
        <v>6337</v>
      </c>
      <c r="D6" s="367" t="n">
        <v>2615</v>
      </c>
      <c r="E6" s="367" t="n">
        <v>1759</v>
      </c>
      <c r="F6" s="368" t="n">
        <v>457</v>
      </c>
      <c r="G6" s="369" t="n">
        <v>4831</v>
      </c>
      <c r="H6" s="370" t="n">
        <v>1248</v>
      </c>
      <c r="I6" s="371" t="n">
        <v>172</v>
      </c>
      <c r="J6" s="371" t="n">
        <v>71</v>
      </c>
      <c r="K6" s="392" t="n">
        <v>243</v>
      </c>
      <c r="L6" s="373" t="n">
        <v>1491</v>
      </c>
      <c r="M6" s="374" t="n">
        <v>1869</v>
      </c>
      <c r="N6" s="375" t="n">
        <v>3616</v>
      </c>
      <c r="O6" s="375" t="n">
        <v>362</v>
      </c>
      <c r="P6" s="375" t="n">
        <v>490</v>
      </c>
      <c r="Q6" s="376" t="n">
        <v>91</v>
      </c>
      <c r="R6" s="377" t="n">
        <v>6337</v>
      </c>
      <c r="S6" s="378" t="n">
        <v>3592</v>
      </c>
      <c r="T6" s="371" t="n">
        <v>1522</v>
      </c>
      <c r="U6" s="371" t="n">
        <v>813</v>
      </c>
      <c r="V6" s="368" t="n">
        <v>410</v>
      </c>
      <c r="W6" s="369" t="n">
        <v>6337</v>
      </c>
      <c r="X6" s="379" t="n">
        <v>237</v>
      </c>
      <c r="Y6" s="375" t="n">
        <v>484</v>
      </c>
      <c r="Z6" s="380" t="n">
        <v>5616</v>
      </c>
      <c r="AA6" s="373" t="n">
        <v>6337</v>
      </c>
      <c r="AB6" s="367" t="n">
        <v>4874</v>
      </c>
      <c r="AC6" s="371" t="n">
        <v>1317</v>
      </c>
      <c r="AD6" s="381" t="n">
        <v>127</v>
      </c>
      <c r="AE6" s="382" t="n">
        <v>19</v>
      </c>
      <c r="AF6" s="377" t="n">
        <v>6337</v>
      </c>
      <c r="AG6" s="383" t="n">
        <v>5534</v>
      </c>
      <c r="AH6" s="366" t="n">
        <v>708</v>
      </c>
      <c r="AI6" s="366" t="n">
        <v>95</v>
      </c>
      <c r="AJ6" s="377" t="n">
        <v>6337</v>
      </c>
      <c r="AK6" s="378" t="n">
        <v>5655</v>
      </c>
      <c r="AL6" s="371" t="n">
        <v>557</v>
      </c>
      <c r="AM6" s="371" t="n">
        <v>125</v>
      </c>
      <c r="AN6" s="377" t="n">
        <v>6337</v>
      </c>
      <c r="AO6" s="378" t="n">
        <v>5406</v>
      </c>
      <c r="AP6" s="371" t="n">
        <v>716</v>
      </c>
      <c r="AQ6" s="382" t="n">
        <v>215</v>
      </c>
      <c r="AR6" s="377" t="n">
        <v>6337</v>
      </c>
      <c r="AS6" s="384" t="n">
        <v>5050</v>
      </c>
      <c r="AT6" s="385" t="n">
        <v>863</v>
      </c>
      <c r="AU6" s="386" t="n">
        <v>424</v>
      </c>
      <c r="AV6" s="377" t="n">
        <v>6337</v>
      </c>
      <c r="AW6" s="387"/>
      <c r="AX6" s="388"/>
      <c r="AY6" s="389"/>
      <c r="AZ6" s="390" t="n">
        <v>0</v>
      </c>
      <c r="BA6" s="378" t="n">
        <v>77</v>
      </c>
      <c r="BB6" s="371" t="n">
        <v>679</v>
      </c>
      <c r="BC6" s="371" t="n">
        <v>1599</v>
      </c>
      <c r="BD6" s="381" t="n">
        <v>3982</v>
      </c>
      <c r="BE6" s="391" t="n">
        <v>6337</v>
      </c>
      <c r="BF6" s="378" t="n">
        <v>4684</v>
      </c>
      <c r="BG6" s="371" t="n">
        <v>1066</v>
      </c>
      <c r="BH6" s="371" t="n">
        <v>401</v>
      </c>
      <c r="BI6" s="371" t="n">
        <v>186</v>
      </c>
      <c r="BJ6" s="392" t="n">
        <v>1653</v>
      </c>
      <c r="BK6" s="391" t="n">
        <v>6337</v>
      </c>
    </row>
    <row r="7" customFormat="false" ht="16.5" hidden="false" customHeight="true" outlineLevel="0" collapsed="false">
      <c r="A7" s="365"/>
      <c r="B7" s="366" t="s">
        <v>185</v>
      </c>
      <c r="C7" s="366" t="n">
        <v>3919</v>
      </c>
      <c r="D7" s="367" t="n">
        <v>1554</v>
      </c>
      <c r="E7" s="367" t="n">
        <v>933</v>
      </c>
      <c r="F7" s="368" t="n">
        <v>225</v>
      </c>
      <c r="G7" s="369" t="n">
        <v>2712</v>
      </c>
      <c r="H7" s="370" t="n">
        <v>975</v>
      </c>
      <c r="I7" s="371" t="n">
        <v>167</v>
      </c>
      <c r="J7" s="371" t="n">
        <v>58</v>
      </c>
      <c r="K7" s="392" t="n">
        <v>225</v>
      </c>
      <c r="L7" s="373" t="n">
        <v>1200</v>
      </c>
      <c r="M7" s="374" t="n">
        <v>1080</v>
      </c>
      <c r="N7" s="375" t="n">
        <v>2368</v>
      </c>
      <c r="O7" s="375" t="n">
        <v>204</v>
      </c>
      <c r="P7" s="375" t="n">
        <v>267</v>
      </c>
      <c r="Q7" s="376" t="n">
        <v>51</v>
      </c>
      <c r="R7" s="377" t="n">
        <v>3919</v>
      </c>
      <c r="S7" s="378" t="n">
        <v>2426</v>
      </c>
      <c r="T7" s="371" t="n">
        <v>876</v>
      </c>
      <c r="U7" s="371" t="n">
        <v>413</v>
      </c>
      <c r="V7" s="368" t="n">
        <v>204</v>
      </c>
      <c r="W7" s="369" t="n">
        <v>3919</v>
      </c>
      <c r="X7" s="379" t="n">
        <v>144</v>
      </c>
      <c r="Y7" s="375" t="n">
        <v>304</v>
      </c>
      <c r="Z7" s="380" t="n">
        <v>3471</v>
      </c>
      <c r="AA7" s="373" t="n">
        <v>3919</v>
      </c>
      <c r="AB7" s="367" t="n">
        <v>3127</v>
      </c>
      <c r="AC7" s="371" t="n">
        <v>706</v>
      </c>
      <c r="AD7" s="381" t="n">
        <v>77</v>
      </c>
      <c r="AE7" s="382" t="n">
        <v>9</v>
      </c>
      <c r="AF7" s="377" t="n">
        <v>3919</v>
      </c>
      <c r="AG7" s="383" t="n">
        <v>3478</v>
      </c>
      <c r="AH7" s="366" t="n">
        <v>390</v>
      </c>
      <c r="AI7" s="366" t="n">
        <v>51</v>
      </c>
      <c r="AJ7" s="377" t="n">
        <v>3919</v>
      </c>
      <c r="AK7" s="378" t="n">
        <v>3614</v>
      </c>
      <c r="AL7" s="371" t="n">
        <v>239</v>
      </c>
      <c r="AM7" s="371" t="n">
        <v>66</v>
      </c>
      <c r="AN7" s="377" t="n">
        <v>3919</v>
      </c>
      <c r="AO7" s="378" t="n">
        <v>3469</v>
      </c>
      <c r="AP7" s="371" t="n">
        <v>332</v>
      </c>
      <c r="AQ7" s="382" t="n">
        <v>118</v>
      </c>
      <c r="AR7" s="377" t="n">
        <v>3919</v>
      </c>
      <c r="AS7" s="384" t="n">
        <v>2868</v>
      </c>
      <c r="AT7" s="385" t="n">
        <v>675</v>
      </c>
      <c r="AU7" s="386" t="n">
        <v>376</v>
      </c>
      <c r="AV7" s="377" t="n">
        <v>3919</v>
      </c>
      <c r="AW7" s="387"/>
      <c r="AX7" s="388"/>
      <c r="AY7" s="389"/>
      <c r="AZ7" s="390" t="n">
        <v>0</v>
      </c>
      <c r="BA7" s="378" t="n">
        <v>68</v>
      </c>
      <c r="BB7" s="371" t="n">
        <v>983</v>
      </c>
      <c r="BC7" s="371" t="n">
        <v>653</v>
      </c>
      <c r="BD7" s="381" t="n">
        <v>2215</v>
      </c>
      <c r="BE7" s="391" t="n">
        <v>3919</v>
      </c>
      <c r="BF7" s="378" t="n">
        <v>2910</v>
      </c>
      <c r="BG7" s="371" t="n">
        <v>652</v>
      </c>
      <c r="BH7" s="371" t="n">
        <v>245</v>
      </c>
      <c r="BI7" s="371" t="n">
        <v>112</v>
      </c>
      <c r="BJ7" s="392" t="n">
        <v>1009</v>
      </c>
      <c r="BK7" s="391" t="n">
        <v>3919</v>
      </c>
    </row>
    <row r="8" customFormat="false" ht="16.5" hidden="false" customHeight="true" outlineLevel="0" collapsed="false">
      <c r="A8" s="365"/>
      <c r="B8" s="366" t="s">
        <v>186</v>
      </c>
      <c r="C8" s="366" t="n">
        <v>1300</v>
      </c>
      <c r="D8" s="367" t="n">
        <v>498</v>
      </c>
      <c r="E8" s="367" t="n">
        <v>279</v>
      </c>
      <c r="F8" s="368" t="n">
        <v>61</v>
      </c>
      <c r="G8" s="369" t="n">
        <v>838</v>
      </c>
      <c r="H8" s="370" t="n">
        <v>377</v>
      </c>
      <c r="I8" s="371" t="n">
        <v>61</v>
      </c>
      <c r="J8" s="371" t="n">
        <v>17</v>
      </c>
      <c r="K8" s="392" t="n">
        <v>78</v>
      </c>
      <c r="L8" s="373" t="n">
        <v>455</v>
      </c>
      <c r="M8" s="374" t="n">
        <v>396</v>
      </c>
      <c r="N8" s="375" t="n">
        <v>776</v>
      </c>
      <c r="O8" s="375" t="n">
        <v>62</v>
      </c>
      <c r="P8" s="375" t="n">
        <v>66</v>
      </c>
      <c r="Q8" s="376" t="n">
        <v>10</v>
      </c>
      <c r="R8" s="377" t="n">
        <v>1300</v>
      </c>
      <c r="S8" s="378" t="n">
        <v>893</v>
      </c>
      <c r="T8" s="371" t="n">
        <v>262</v>
      </c>
      <c r="U8" s="371" t="n">
        <v>104</v>
      </c>
      <c r="V8" s="368" t="n">
        <v>41</v>
      </c>
      <c r="W8" s="369" t="n">
        <v>1300</v>
      </c>
      <c r="X8" s="379" t="n">
        <v>68</v>
      </c>
      <c r="Y8" s="375" t="n">
        <v>103</v>
      </c>
      <c r="Z8" s="380" t="n">
        <v>1129</v>
      </c>
      <c r="AA8" s="373" t="n">
        <v>1300</v>
      </c>
      <c r="AB8" s="367" t="n">
        <v>1085</v>
      </c>
      <c r="AC8" s="371" t="n">
        <v>200</v>
      </c>
      <c r="AD8" s="381" t="n">
        <v>13</v>
      </c>
      <c r="AE8" s="382" t="n">
        <v>2</v>
      </c>
      <c r="AF8" s="377" t="n">
        <v>1300</v>
      </c>
      <c r="AG8" s="383" t="n">
        <v>1138</v>
      </c>
      <c r="AH8" s="366" t="n">
        <v>145</v>
      </c>
      <c r="AI8" s="366" t="n">
        <v>17</v>
      </c>
      <c r="AJ8" s="377" t="n">
        <v>1300</v>
      </c>
      <c r="AK8" s="378" t="n">
        <v>1219</v>
      </c>
      <c r="AL8" s="371" t="n">
        <v>68</v>
      </c>
      <c r="AM8" s="371" t="n">
        <v>13</v>
      </c>
      <c r="AN8" s="377" t="n">
        <v>1300</v>
      </c>
      <c r="AO8" s="378" t="n">
        <v>1190</v>
      </c>
      <c r="AP8" s="371" t="n">
        <v>88</v>
      </c>
      <c r="AQ8" s="382" t="n">
        <v>22</v>
      </c>
      <c r="AR8" s="377" t="n">
        <v>1300</v>
      </c>
      <c r="AS8" s="384" t="n">
        <v>851</v>
      </c>
      <c r="AT8" s="385" t="n">
        <v>261</v>
      </c>
      <c r="AU8" s="386" t="n">
        <v>188</v>
      </c>
      <c r="AV8" s="377" t="n">
        <v>1300</v>
      </c>
      <c r="AW8" s="387"/>
      <c r="AX8" s="388"/>
      <c r="AY8" s="389"/>
      <c r="AZ8" s="390" t="n">
        <v>0</v>
      </c>
      <c r="BA8" s="378" t="n">
        <v>33</v>
      </c>
      <c r="BB8" s="371" t="n">
        <v>418</v>
      </c>
      <c r="BC8" s="371" t="n">
        <v>218</v>
      </c>
      <c r="BD8" s="381" t="n">
        <v>631</v>
      </c>
      <c r="BE8" s="391" t="n">
        <v>1300</v>
      </c>
      <c r="BF8" s="378" t="n">
        <v>953</v>
      </c>
      <c r="BG8" s="371" t="n">
        <v>233</v>
      </c>
      <c r="BH8" s="371" t="n">
        <v>77</v>
      </c>
      <c r="BI8" s="371" t="n">
        <v>37</v>
      </c>
      <c r="BJ8" s="392" t="n">
        <v>347</v>
      </c>
      <c r="BK8" s="391" t="n">
        <v>1300</v>
      </c>
    </row>
    <row r="9" customFormat="false" ht="16.5" hidden="false" customHeight="true" outlineLevel="0" collapsed="false">
      <c r="A9" s="365"/>
      <c r="B9" s="366" t="s">
        <v>187</v>
      </c>
      <c r="C9" s="366" t="n">
        <v>356</v>
      </c>
      <c r="D9" s="367" t="n">
        <v>137</v>
      </c>
      <c r="E9" s="367" t="n">
        <v>68</v>
      </c>
      <c r="F9" s="368" t="n">
        <v>15</v>
      </c>
      <c r="G9" s="369" t="n">
        <v>220</v>
      </c>
      <c r="H9" s="370" t="n">
        <v>125</v>
      </c>
      <c r="I9" s="371" t="n">
        <v>10</v>
      </c>
      <c r="J9" s="371" t="n">
        <v>1</v>
      </c>
      <c r="K9" s="392" t="n">
        <v>11</v>
      </c>
      <c r="L9" s="373" t="n">
        <v>136</v>
      </c>
      <c r="M9" s="374" t="n">
        <v>101</v>
      </c>
      <c r="N9" s="375" t="n">
        <v>232</v>
      </c>
      <c r="O9" s="375" t="n">
        <v>13</v>
      </c>
      <c r="P9" s="375" t="n">
        <v>10</v>
      </c>
      <c r="Q9" s="376" t="n">
        <v>1</v>
      </c>
      <c r="R9" s="377" t="n">
        <v>356</v>
      </c>
      <c r="S9" s="378" t="n">
        <v>243</v>
      </c>
      <c r="T9" s="371" t="n">
        <v>77</v>
      </c>
      <c r="U9" s="371" t="n">
        <v>26</v>
      </c>
      <c r="V9" s="368" t="n">
        <v>10</v>
      </c>
      <c r="W9" s="369" t="n">
        <v>356</v>
      </c>
      <c r="X9" s="379" t="n">
        <v>15</v>
      </c>
      <c r="Y9" s="375" t="n">
        <v>28</v>
      </c>
      <c r="Z9" s="380" t="n">
        <v>313</v>
      </c>
      <c r="AA9" s="373" t="n">
        <v>356</v>
      </c>
      <c r="AB9" s="367" t="n">
        <v>310</v>
      </c>
      <c r="AC9" s="371" t="n">
        <v>43</v>
      </c>
      <c r="AD9" s="381" t="n">
        <v>3</v>
      </c>
      <c r="AE9" s="382" t="n">
        <v>0</v>
      </c>
      <c r="AF9" s="377" t="n">
        <v>356</v>
      </c>
      <c r="AG9" s="383" t="n">
        <v>310</v>
      </c>
      <c r="AH9" s="366" t="n">
        <v>41</v>
      </c>
      <c r="AI9" s="366" t="n">
        <v>5</v>
      </c>
      <c r="AJ9" s="377" t="n">
        <v>356</v>
      </c>
      <c r="AK9" s="378" t="n">
        <v>336</v>
      </c>
      <c r="AL9" s="371" t="n">
        <v>17</v>
      </c>
      <c r="AM9" s="371" t="n">
        <v>3</v>
      </c>
      <c r="AN9" s="377" t="n">
        <v>356</v>
      </c>
      <c r="AO9" s="378" t="n">
        <v>325</v>
      </c>
      <c r="AP9" s="371" t="n">
        <v>25</v>
      </c>
      <c r="AQ9" s="382" t="n">
        <v>6</v>
      </c>
      <c r="AR9" s="377" t="n">
        <v>356</v>
      </c>
      <c r="AS9" s="384" t="n">
        <v>220</v>
      </c>
      <c r="AT9" s="385" t="n">
        <v>71</v>
      </c>
      <c r="AU9" s="386" t="n">
        <v>65</v>
      </c>
      <c r="AV9" s="377" t="n">
        <v>356</v>
      </c>
      <c r="AW9" s="387"/>
      <c r="AX9" s="388"/>
      <c r="AY9" s="389"/>
      <c r="AZ9" s="390" t="n">
        <v>0</v>
      </c>
      <c r="BA9" s="378" t="n">
        <v>17</v>
      </c>
      <c r="BB9" s="371" t="n">
        <v>122</v>
      </c>
      <c r="BC9" s="371" t="n">
        <v>105</v>
      </c>
      <c r="BD9" s="381" t="n">
        <v>112</v>
      </c>
      <c r="BE9" s="391" t="n">
        <v>356</v>
      </c>
      <c r="BF9" s="378" t="n">
        <v>275</v>
      </c>
      <c r="BG9" s="371" t="n">
        <v>51</v>
      </c>
      <c r="BH9" s="371" t="n">
        <v>24</v>
      </c>
      <c r="BI9" s="371" t="n">
        <v>6</v>
      </c>
      <c r="BJ9" s="392" t="n">
        <v>81</v>
      </c>
      <c r="BK9" s="391" t="n">
        <v>356</v>
      </c>
    </row>
    <row r="10" customFormat="false" ht="16.5" hidden="false" customHeight="true" outlineLevel="0" collapsed="false">
      <c r="A10" s="365"/>
      <c r="B10" s="366" t="s">
        <v>188</v>
      </c>
      <c r="C10" s="366" t="n">
        <v>70</v>
      </c>
      <c r="D10" s="367" t="n">
        <v>28</v>
      </c>
      <c r="E10" s="367" t="n">
        <v>6</v>
      </c>
      <c r="F10" s="368" t="n">
        <v>1</v>
      </c>
      <c r="G10" s="369" t="n">
        <v>35</v>
      </c>
      <c r="H10" s="370" t="n">
        <v>32</v>
      </c>
      <c r="I10" s="371" t="n">
        <v>2</v>
      </c>
      <c r="J10" s="371" t="n">
        <v>1</v>
      </c>
      <c r="K10" s="392" t="n">
        <v>3</v>
      </c>
      <c r="L10" s="373" t="n">
        <v>35</v>
      </c>
      <c r="M10" s="374" t="n">
        <v>28</v>
      </c>
      <c r="N10" s="375" t="n">
        <v>39</v>
      </c>
      <c r="O10" s="375" t="n">
        <v>3</v>
      </c>
      <c r="P10" s="375" t="n">
        <v>0</v>
      </c>
      <c r="Q10" s="376" t="n">
        <v>0</v>
      </c>
      <c r="R10" s="377" t="n">
        <v>70</v>
      </c>
      <c r="S10" s="378" t="n">
        <v>58</v>
      </c>
      <c r="T10" s="371" t="n">
        <v>8</v>
      </c>
      <c r="U10" s="371" t="n">
        <v>3</v>
      </c>
      <c r="V10" s="368" t="n">
        <v>1</v>
      </c>
      <c r="W10" s="369" t="n">
        <v>70</v>
      </c>
      <c r="X10" s="379" t="n">
        <v>7</v>
      </c>
      <c r="Y10" s="375" t="n">
        <v>2</v>
      </c>
      <c r="Z10" s="380" t="n">
        <v>61</v>
      </c>
      <c r="AA10" s="373" t="n">
        <v>70</v>
      </c>
      <c r="AB10" s="367" t="n">
        <v>65</v>
      </c>
      <c r="AC10" s="371" t="n">
        <v>5</v>
      </c>
      <c r="AD10" s="381" t="n">
        <v>0</v>
      </c>
      <c r="AE10" s="382" t="n">
        <v>0</v>
      </c>
      <c r="AF10" s="377" t="n">
        <v>70</v>
      </c>
      <c r="AG10" s="383" t="n">
        <v>60</v>
      </c>
      <c r="AH10" s="366" t="n">
        <v>8</v>
      </c>
      <c r="AI10" s="366" t="n">
        <v>2</v>
      </c>
      <c r="AJ10" s="377" t="n">
        <v>70</v>
      </c>
      <c r="AK10" s="378" t="n">
        <v>66</v>
      </c>
      <c r="AL10" s="371" t="n">
        <v>2</v>
      </c>
      <c r="AM10" s="371" t="n">
        <v>2</v>
      </c>
      <c r="AN10" s="377" t="n">
        <v>70</v>
      </c>
      <c r="AO10" s="378" t="n">
        <v>66</v>
      </c>
      <c r="AP10" s="371" t="n">
        <v>1</v>
      </c>
      <c r="AQ10" s="382" t="n">
        <v>3</v>
      </c>
      <c r="AR10" s="377" t="n">
        <v>70</v>
      </c>
      <c r="AS10" s="384" t="n">
        <v>43</v>
      </c>
      <c r="AT10" s="385" t="n">
        <v>20</v>
      </c>
      <c r="AU10" s="386" t="n">
        <v>7</v>
      </c>
      <c r="AV10" s="377" t="n">
        <v>70</v>
      </c>
      <c r="AW10" s="387"/>
      <c r="AX10" s="388"/>
      <c r="AY10" s="389"/>
      <c r="AZ10" s="390" t="n">
        <v>0</v>
      </c>
      <c r="BA10" s="378" t="n">
        <v>2</v>
      </c>
      <c r="BB10" s="371" t="n">
        <v>25</v>
      </c>
      <c r="BC10" s="371" t="n">
        <v>27</v>
      </c>
      <c r="BD10" s="381" t="n">
        <v>16</v>
      </c>
      <c r="BE10" s="391" t="n">
        <v>70</v>
      </c>
      <c r="BF10" s="378" t="n">
        <v>60</v>
      </c>
      <c r="BG10" s="371" t="n">
        <v>6</v>
      </c>
      <c r="BH10" s="371" t="n">
        <v>3</v>
      </c>
      <c r="BI10" s="371" t="n">
        <v>1</v>
      </c>
      <c r="BJ10" s="392" t="n">
        <v>10</v>
      </c>
      <c r="BK10" s="391" t="n">
        <v>70</v>
      </c>
    </row>
    <row r="11" customFormat="false" ht="16.5" hidden="false" customHeight="true" outlineLevel="0" collapsed="false">
      <c r="A11" s="365"/>
      <c r="B11" s="366" t="s">
        <v>189</v>
      </c>
      <c r="C11" s="366" t="n">
        <v>5</v>
      </c>
      <c r="D11" s="367" t="n">
        <v>2</v>
      </c>
      <c r="E11" s="367" t="n">
        <v>0</v>
      </c>
      <c r="F11" s="368" t="n">
        <v>1</v>
      </c>
      <c r="G11" s="369" t="n">
        <v>3</v>
      </c>
      <c r="H11" s="370" t="n">
        <v>2</v>
      </c>
      <c r="I11" s="371" t="n">
        <v>0</v>
      </c>
      <c r="J11" s="371" t="n">
        <v>0</v>
      </c>
      <c r="K11" s="392" t="n">
        <v>0</v>
      </c>
      <c r="L11" s="373" t="n">
        <v>2</v>
      </c>
      <c r="M11" s="374" t="n">
        <v>1</v>
      </c>
      <c r="N11" s="374" t="n">
        <v>4</v>
      </c>
      <c r="O11" s="375" t="n">
        <v>0</v>
      </c>
      <c r="P11" s="375" t="n">
        <v>0</v>
      </c>
      <c r="Q11" s="376" t="n">
        <v>0</v>
      </c>
      <c r="R11" s="377" t="n">
        <v>5</v>
      </c>
      <c r="S11" s="378" t="n">
        <v>4</v>
      </c>
      <c r="T11" s="371" t="n">
        <v>1</v>
      </c>
      <c r="U11" s="371" t="n">
        <v>0</v>
      </c>
      <c r="V11" s="368" t="n">
        <v>0</v>
      </c>
      <c r="W11" s="369" t="n">
        <v>5</v>
      </c>
      <c r="X11" s="379" t="n">
        <v>0</v>
      </c>
      <c r="Y11" s="375" t="n">
        <v>0</v>
      </c>
      <c r="Z11" s="380" t="n">
        <v>5</v>
      </c>
      <c r="AA11" s="373" t="n">
        <v>5</v>
      </c>
      <c r="AB11" s="367" t="n">
        <v>4</v>
      </c>
      <c r="AC11" s="371" t="n">
        <v>1</v>
      </c>
      <c r="AD11" s="381" t="n">
        <v>0</v>
      </c>
      <c r="AE11" s="382" t="n">
        <v>0</v>
      </c>
      <c r="AF11" s="377" t="n">
        <v>5</v>
      </c>
      <c r="AG11" s="383" t="n">
        <v>5</v>
      </c>
      <c r="AH11" s="366" t="n">
        <v>0</v>
      </c>
      <c r="AI11" s="366" t="n">
        <v>0</v>
      </c>
      <c r="AJ11" s="377" t="n">
        <v>5</v>
      </c>
      <c r="AK11" s="378" t="n">
        <v>5</v>
      </c>
      <c r="AL11" s="371" t="n">
        <v>0</v>
      </c>
      <c r="AM11" s="371" t="n">
        <v>0</v>
      </c>
      <c r="AN11" s="377" t="n">
        <v>5</v>
      </c>
      <c r="AO11" s="378" t="n">
        <v>5</v>
      </c>
      <c r="AP11" s="371" t="n">
        <v>0</v>
      </c>
      <c r="AQ11" s="382" t="n">
        <v>0</v>
      </c>
      <c r="AR11" s="377" t="n">
        <v>5</v>
      </c>
      <c r="AS11" s="384" t="n">
        <v>2</v>
      </c>
      <c r="AT11" s="385" t="n">
        <v>0</v>
      </c>
      <c r="AU11" s="386" t="n">
        <v>3</v>
      </c>
      <c r="AV11" s="377" t="n">
        <v>5</v>
      </c>
      <c r="AW11" s="387"/>
      <c r="AX11" s="388"/>
      <c r="AY11" s="389"/>
      <c r="AZ11" s="390" t="n">
        <v>0</v>
      </c>
      <c r="BA11" s="378" t="n">
        <v>0</v>
      </c>
      <c r="BB11" s="371" t="n">
        <v>3</v>
      </c>
      <c r="BC11" s="371" t="n">
        <v>1</v>
      </c>
      <c r="BD11" s="381" t="n">
        <v>1</v>
      </c>
      <c r="BE11" s="391" t="n">
        <v>5</v>
      </c>
      <c r="BF11" s="378" t="n">
        <v>3</v>
      </c>
      <c r="BG11" s="371" t="n">
        <v>2</v>
      </c>
      <c r="BH11" s="371" t="n">
        <v>0</v>
      </c>
      <c r="BI11" s="371" t="n">
        <v>0</v>
      </c>
      <c r="BJ11" s="392" t="n">
        <v>2</v>
      </c>
      <c r="BK11" s="391" t="n">
        <v>5</v>
      </c>
    </row>
    <row r="12" customFormat="false" ht="16.5" hidden="false" customHeight="true" outlineLevel="0" collapsed="false">
      <c r="A12" s="365"/>
      <c r="B12" s="393" t="s">
        <v>122</v>
      </c>
      <c r="C12" s="393" t="n">
        <v>12301</v>
      </c>
      <c r="D12" s="394" t="n">
        <v>4974</v>
      </c>
      <c r="E12" s="394" t="n">
        <v>3124</v>
      </c>
      <c r="F12" s="395" t="n">
        <v>785</v>
      </c>
      <c r="G12" s="396" t="n">
        <v>8883</v>
      </c>
      <c r="H12" s="397" t="n">
        <v>2809</v>
      </c>
      <c r="I12" s="398" t="n">
        <v>425</v>
      </c>
      <c r="J12" s="398" t="n">
        <v>154</v>
      </c>
      <c r="K12" s="399" t="n">
        <v>579</v>
      </c>
      <c r="L12" s="400" t="n">
        <v>3388</v>
      </c>
      <c r="M12" s="401" t="n">
        <v>3598</v>
      </c>
      <c r="N12" s="401" t="n">
        <v>7176</v>
      </c>
      <c r="O12" s="402" t="n">
        <v>661</v>
      </c>
      <c r="P12" s="402" t="n">
        <v>866</v>
      </c>
      <c r="Q12" s="403" t="n">
        <v>154</v>
      </c>
      <c r="R12" s="404" t="n">
        <v>12301</v>
      </c>
      <c r="S12" s="405" t="n">
        <v>7427</v>
      </c>
      <c r="T12" s="398" t="n">
        <v>2802</v>
      </c>
      <c r="U12" s="398" t="n">
        <v>1385</v>
      </c>
      <c r="V12" s="395" t="n">
        <v>687</v>
      </c>
      <c r="W12" s="396" t="n">
        <v>12301</v>
      </c>
      <c r="X12" s="406" t="n">
        <v>486</v>
      </c>
      <c r="Y12" s="402" t="n">
        <v>960</v>
      </c>
      <c r="Z12" s="407" t="n">
        <v>10855</v>
      </c>
      <c r="AA12" s="400" t="n">
        <v>12301</v>
      </c>
      <c r="AB12" s="394" t="n">
        <v>9704</v>
      </c>
      <c r="AC12" s="398" t="n">
        <v>2335</v>
      </c>
      <c r="AD12" s="408" t="n">
        <v>231</v>
      </c>
      <c r="AE12" s="409" t="n">
        <v>31</v>
      </c>
      <c r="AF12" s="404" t="n">
        <v>12301</v>
      </c>
      <c r="AG12" s="410" t="n">
        <v>10788</v>
      </c>
      <c r="AH12" s="393" t="n">
        <v>1336</v>
      </c>
      <c r="AI12" s="393" t="n">
        <v>177</v>
      </c>
      <c r="AJ12" s="404" t="n">
        <v>12301</v>
      </c>
      <c r="AK12" s="405" t="n">
        <v>11161</v>
      </c>
      <c r="AL12" s="398" t="n">
        <v>920</v>
      </c>
      <c r="AM12" s="398" t="n">
        <v>220</v>
      </c>
      <c r="AN12" s="404" t="n">
        <v>12301</v>
      </c>
      <c r="AO12" s="405" t="n">
        <v>10717</v>
      </c>
      <c r="AP12" s="398" t="n">
        <v>1198</v>
      </c>
      <c r="AQ12" s="409" t="n">
        <v>386</v>
      </c>
      <c r="AR12" s="404" t="n">
        <v>12301</v>
      </c>
      <c r="AS12" s="411" t="n">
        <v>9278</v>
      </c>
      <c r="AT12" s="412" t="n">
        <v>1919</v>
      </c>
      <c r="AU12" s="413" t="n">
        <v>1104</v>
      </c>
      <c r="AV12" s="404" t="n">
        <v>12301</v>
      </c>
      <c r="AW12" s="414"/>
      <c r="AX12" s="415"/>
      <c r="AY12" s="416"/>
      <c r="AZ12" s="417"/>
      <c r="BA12" s="405" t="n">
        <v>215</v>
      </c>
      <c r="BB12" s="398" t="n">
        <v>2266</v>
      </c>
      <c r="BC12" s="398" t="n">
        <v>2662</v>
      </c>
      <c r="BD12" s="408" t="n">
        <v>7158</v>
      </c>
      <c r="BE12" s="418" t="n">
        <v>12301</v>
      </c>
      <c r="BF12" s="405" t="n">
        <v>9125</v>
      </c>
      <c r="BG12" s="398" t="n">
        <v>2058</v>
      </c>
      <c r="BH12" s="398" t="n">
        <v>766</v>
      </c>
      <c r="BI12" s="398" t="n">
        <v>352</v>
      </c>
      <c r="BJ12" s="399" t="n">
        <v>3176</v>
      </c>
      <c r="BK12" s="418" t="n">
        <v>12301</v>
      </c>
    </row>
    <row r="13" customFormat="false" ht="16.5" hidden="false" customHeight="true" outlineLevel="0" collapsed="false">
      <c r="A13" s="419" t="s">
        <v>123</v>
      </c>
      <c r="B13" s="366" t="s">
        <v>182</v>
      </c>
      <c r="C13" s="366" t="n">
        <v>55</v>
      </c>
      <c r="D13" s="367" t="n">
        <v>33</v>
      </c>
      <c r="E13" s="367" t="n">
        <v>11</v>
      </c>
      <c r="F13" s="368" t="n">
        <v>3</v>
      </c>
      <c r="G13" s="369" t="n">
        <v>47</v>
      </c>
      <c r="H13" s="370" t="n">
        <v>8</v>
      </c>
      <c r="I13" s="371" t="n">
        <v>0</v>
      </c>
      <c r="J13" s="371" t="n">
        <v>0</v>
      </c>
      <c r="K13" s="392" t="n">
        <v>0</v>
      </c>
      <c r="L13" s="373" t="n">
        <v>8</v>
      </c>
      <c r="M13" s="374" t="n">
        <v>19</v>
      </c>
      <c r="N13" s="374" t="n">
        <v>33</v>
      </c>
      <c r="O13" s="375" t="n">
        <v>1</v>
      </c>
      <c r="P13" s="375" t="n">
        <v>2</v>
      </c>
      <c r="Q13" s="376" t="n">
        <v>2</v>
      </c>
      <c r="R13" s="377" t="n">
        <v>55</v>
      </c>
      <c r="S13" s="378" t="n">
        <v>29</v>
      </c>
      <c r="T13" s="371" t="n">
        <v>14</v>
      </c>
      <c r="U13" s="371" t="n">
        <v>5</v>
      </c>
      <c r="V13" s="368" t="n">
        <v>7</v>
      </c>
      <c r="W13" s="369" t="n">
        <v>55</v>
      </c>
      <c r="X13" s="379" t="n">
        <v>4</v>
      </c>
      <c r="Y13" s="375" t="n">
        <v>3</v>
      </c>
      <c r="Z13" s="380" t="n">
        <v>48</v>
      </c>
      <c r="AA13" s="373" t="n">
        <v>55</v>
      </c>
      <c r="AB13" s="367" t="n">
        <v>42</v>
      </c>
      <c r="AC13" s="371" t="n">
        <v>12</v>
      </c>
      <c r="AD13" s="381" t="n">
        <v>1</v>
      </c>
      <c r="AE13" s="382" t="n">
        <v>0</v>
      </c>
      <c r="AF13" s="377" t="n">
        <v>55</v>
      </c>
      <c r="AG13" s="383" t="n">
        <v>44</v>
      </c>
      <c r="AH13" s="366" t="n">
        <v>10</v>
      </c>
      <c r="AI13" s="366" t="n">
        <v>1</v>
      </c>
      <c r="AJ13" s="377" t="n">
        <v>55</v>
      </c>
      <c r="AK13" s="378" t="n">
        <v>45</v>
      </c>
      <c r="AL13" s="371" t="n">
        <v>9</v>
      </c>
      <c r="AM13" s="371" t="n">
        <v>1</v>
      </c>
      <c r="AN13" s="377" t="n">
        <v>55</v>
      </c>
      <c r="AO13" s="378" t="n">
        <v>47</v>
      </c>
      <c r="AP13" s="371" t="n">
        <v>5</v>
      </c>
      <c r="AQ13" s="382" t="n">
        <v>3</v>
      </c>
      <c r="AR13" s="377" t="n">
        <v>55</v>
      </c>
      <c r="AS13" s="420"/>
      <c r="AT13" s="388"/>
      <c r="AU13" s="421"/>
      <c r="AV13" s="390" t="n">
        <v>0</v>
      </c>
      <c r="AW13" s="422" t="n">
        <v>34</v>
      </c>
      <c r="AX13" s="385" t="n">
        <v>14</v>
      </c>
      <c r="AY13" s="423" t="n">
        <v>7</v>
      </c>
      <c r="AZ13" s="424" t="n">
        <v>55</v>
      </c>
      <c r="BA13" s="378" t="n">
        <v>0</v>
      </c>
      <c r="BB13" s="371" t="n">
        <v>13</v>
      </c>
      <c r="BC13" s="371" t="n">
        <v>10</v>
      </c>
      <c r="BD13" s="381" t="n">
        <v>32</v>
      </c>
      <c r="BE13" s="391" t="n">
        <v>55</v>
      </c>
      <c r="BF13" s="378" t="n">
        <v>47</v>
      </c>
      <c r="BG13" s="371" t="n">
        <v>4</v>
      </c>
      <c r="BH13" s="371" t="n">
        <v>4</v>
      </c>
      <c r="BI13" s="371" t="n">
        <v>0</v>
      </c>
      <c r="BJ13" s="392" t="n">
        <v>8</v>
      </c>
      <c r="BK13" s="391" t="n">
        <v>55</v>
      </c>
    </row>
    <row r="14" customFormat="false" ht="16.5" hidden="false" customHeight="true" outlineLevel="0" collapsed="false">
      <c r="A14" s="419"/>
      <c r="B14" s="366" t="s">
        <v>183</v>
      </c>
      <c r="C14" s="366" t="n">
        <v>167</v>
      </c>
      <c r="D14" s="367" t="n">
        <v>84</v>
      </c>
      <c r="E14" s="367" t="n">
        <v>34</v>
      </c>
      <c r="F14" s="368" t="n">
        <v>4</v>
      </c>
      <c r="G14" s="369" t="n">
        <v>122</v>
      </c>
      <c r="H14" s="370" t="n">
        <v>42</v>
      </c>
      <c r="I14" s="371" t="n">
        <v>2</v>
      </c>
      <c r="J14" s="371" t="n">
        <v>1</v>
      </c>
      <c r="K14" s="392" t="n">
        <v>3</v>
      </c>
      <c r="L14" s="373" t="n">
        <v>45</v>
      </c>
      <c r="M14" s="374" t="n">
        <v>61</v>
      </c>
      <c r="N14" s="375" t="n">
        <v>91</v>
      </c>
      <c r="O14" s="375" t="n">
        <v>6</v>
      </c>
      <c r="P14" s="375" t="n">
        <v>9</v>
      </c>
      <c r="Q14" s="376" t="n">
        <v>1</v>
      </c>
      <c r="R14" s="377" t="n">
        <v>167</v>
      </c>
      <c r="S14" s="378" t="n">
        <v>88</v>
      </c>
      <c r="T14" s="371" t="n">
        <v>39</v>
      </c>
      <c r="U14" s="371" t="n">
        <v>24</v>
      </c>
      <c r="V14" s="368" t="n">
        <v>16</v>
      </c>
      <c r="W14" s="369" t="n">
        <v>167</v>
      </c>
      <c r="X14" s="379" t="n">
        <v>2</v>
      </c>
      <c r="Y14" s="375" t="n">
        <v>6</v>
      </c>
      <c r="Z14" s="380" t="n">
        <v>159</v>
      </c>
      <c r="AA14" s="373" t="n">
        <v>167</v>
      </c>
      <c r="AB14" s="367" t="n">
        <v>125</v>
      </c>
      <c r="AC14" s="371" t="n">
        <v>39</v>
      </c>
      <c r="AD14" s="381" t="n">
        <v>3</v>
      </c>
      <c r="AE14" s="382" t="n">
        <v>0</v>
      </c>
      <c r="AF14" s="377" t="n">
        <v>167</v>
      </c>
      <c r="AG14" s="383" t="n">
        <v>144</v>
      </c>
      <c r="AH14" s="366" t="n">
        <v>19</v>
      </c>
      <c r="AI14" s="366" t="n">
        <v>4</v>
      </c>
      <c r="AJ14" s="377" t="n">
        <v>167</v>
      </c>
      <c r="AK14" s="378" t="n">
        <v>153</v>
      </c>
      <c r="AL14" s="371" t="n">
        <v>9</v>
      </c>
      <c r="AM14" s="371" t="n">
        <v>5</v>
      </c>
      <c r="AN14" s="377" t="n">
        <v>167</v>
      </c>
      <c r="AO14" s="378" t="n">
        <v>150</v>
      </c>
      <c r="AP14" s="371" t="n">
        <v>12</v>
      </c>
      <c r="AQ14" s="382" t="n">
        <v>5</v>
      </c>
      <c r="AR14" s="377" t="n">
        <v>167</v>
      </c>
      <c r="AS14" s="420"/>
      <c r="AT14" s="388"/>
      <c r="AU14" s="421"/>
      <c r="AV14" s="390" t="n">
        <v>0</v>
      </c>
      <c r="AW14" s="422" t="n">
        <v>117</v>
      </c>
      <c r="AX14" s="385" t="n">
        <v>34</v>
      </c>
      <c r="AY14" s="423" t="n">
        <v>16</v>
      </c>
      <c r="AZ14" s="424" t="n">
        <v>167</v>
      </c>
      <c r="BA14" s="378" t="n">
        <v>10</v>
      </c>
      <c r="BB14" s="371" t="n">
        <v>18</v>
      </c>
      <c r="BC14" s="371" t="n">
        <v>23</v>
      </c>
      <c r="BD14" s="381" t="n">
        <v>116</v>
      </c>
      <c r="BE14" s="391" t="n">
        <v>167</v>
      </c>
      <c r="BF14" s="378" t="n">
        <v>150</v>
      </c>
      <c r="BG14" s="371" t="n">
        <v>10</v>
      </c>
      <c r="BH14" s="371" t="n">
        <v>4</v>
      </c>
      <c r="BI14" s="371" t="n">
        <v>3</v>
      </c>
      <c r="BJ14" s="392" t="n">
        <v>17</v>
      </c>
      <c r="BK14" s="391" t="n">
        <v>167</v>
      </c>
    </row>
    <row r="15" customFormat="false" ht="16.5" hidden="false" customHeight="true" outlineLevel="0" collapsed="false">
      <c r="A15" s="419"/>
      <c r="B15" s="366" t="s">
        <v>184</v>
      </c>
      <c r="C15" s="366" t="n">
        <v>8250</v>
      </c>
      <c r="D15" s="367" t="n">
        <v>4316</v>
      </c>
      <c r="E15" s="367" t="n">
        <v>1655</v>
      </c>
      <c r="F15" s="368" t="n">
        <v>376</v>
      </c>
      <c r="G15" s="369" t="n">
        <v>6347</v>
      </c>
      <c r="H15" s="370" t="n">
        <v>1729</v>
      </c>
      <c r="I15" s="371" t="n">
        <v>112</v>
      </c>
      <c r="J15" s="371" t="n">
        <v>45</v>
      </c>
      <c r="K15" s="392" t="n">
        <v>157</v>
      </c>
      <c r="L15" s="373" t="n">
        <v>1886</v>
      </c>
      <c r="M15" s="374" t="n">
        <v>2234</v>
      </c>
      <c r="N15" s="375" t="n">
        <v>5212</v>
      </c>
      <c r="O15" s="375" t="n">
        <v>319</v>
      </c>
      <c r="P15" s="375" t="n">
        <v>484</v>
      </c>
      <c r="Q15" s="376" t="n">
        <v>65</v>
      </c>
      <c r="R15" s="377" t="n">
        <v>8249</v>
      </c>
      <c r="S15" s="378" t="n">
        <v>3824</v>
      </c>
      <c r="T15" s="371" t="n">
        <v>2256</v>
      </c>
      <c r="U15" s="371" t="n">
        <v>1355</v>
      </c>
      <c r="V15" s="368" t="n">
        <v>815</v>
      </c>
      <c r="W15" s="369" t="n">
        <v>8250</v>
      </c>
      <c r="X15" s="379" t="n">
        <v>91</v>
      </c>
      <c r="Y15" s="375" t="n">
        <v>252</v>
      </c>
      <c r="Z15" s="380" t="n">
        <v>7907</v>
      </c>
      <c r="AA15" s="373" t="n">
        <v>8250</v>
      </c>
      <c r="AB15" s="367" t="n">
        <v>6482</v>
      </c>
      <c r="AC15" s="371" t="n">
        <v>1605</v>
      </c>
      <c r="AD15" s="381" t="n">
        <v>147</v>
      </c>
      <c r="AE15" s="382" t="n">
        <v>16</v>
      </c>
      <c r="AF15" s="377" t="n">
        <v>8250</v>
      </c>
      <c r="AG15" s="383" t="n">
        <v>7428</v>
      </c>
      <c r="AH15" s="366" t="n">
        <v>712</v>
      </c>
      <c r="AI15" s="366" t="n">
        <v>110</v>
      </c>
      <c r="AJ15" s="377" t="n">
        <v>8250</v>
      </c>
      <c r="AK15" s="378" t="n">
        <v>7757</v>
      </c>
      <c r="AL15" s="371" t="n">
        <v>399</v>
      </c>
      <c r="AM15" s="371" t="n">
        <v>94</v>
      </c>
      <c r="AN15" s="377" t="n">
        <v>8250</v>
      </c>
      <c r="AO15" s="378" t="n">
        <v>7818</v>
      </c>
      <c r="AP15" s="371" t="n">
        <v>341</v>
      </c>
      <c r="AQ15" s="382" t="n">
        <v>91</v>
      </c>
      <c r="AR15" s="377" t="n">
        <v>8250</v>
      </c>
      <c r="AS15" s="420"/>
      <c r="AT15" s="388"/>
      <c r="AU15" s="421"/>
      <c r="AV15" s="390" t="n">
        <v>0</v>
      </c>
      <c r="AW15" s="422" t="n">
        <v>5897</v>
      </c>
      <c r="AX15" s="385" t="n">
        <v>1808</v>
      </c>
      <c r="AY15" s="423" t="n">
        <v>545</v>
      </c>
      <c r="AZ15" s="424" t="n">
        <v>8250</v>
      </c>
      <c r="BA15" s="378" t="n">
        <v>94</v>
      </c>
      <c r="BB15" s="371" t="n">
        <v>1017</v>
      </c>
      <c r="BC15" s="371" t="n">
        <v>1316</v>
      </c>
      <c r="BD15" s="381" t="n">
        <v>5823</v>
      </c>
      <c r="BE15" s="391" t="n">
        <v>8250</v>
      </c>
      <c r="BF15" s="378" t="n">
        <v>7546</v>
      </c>
      <c r="BG15" s="371" t="n">
        <v>499</v>
      </c>
      <c r="BH15" s="371" t="n">
        <v>135</v>
      </c>
      <c r="BI15" s="371" t="n">
        <v>70</v>
      </c>
      <c r="BJ15" s="392" t="n">
        <v>704</v>
      </c>
      <c r="BK15" s="391" t="n">
        <v>8250</v>
      </c>
    </row>
    <row r="16" customFormat="false" ht="16.5" hidden="false" customHeight="true" outlineLevel="0" collapsed="false">
      <c r="A16" s="419"/>
      <c r="B16" s="366" t="s">
        <v>185</v>
      </c>
      <c r="C16" s="366" t="n">
        <v>6203</v>
      </c>
      <c r="D16" s="367" t="n">
        <v>2916</v>
      </c>
      <c r="E16" s="367" t="n">
        <v>1198</v>
      </c>
      <c r="F16" s="368" t="n">
        <v>288</v>
      </c>
      <c r="G16" s="369" t="n">
        <v>4402</v>
      </c>
      <c r="H16" s="370" t="n">
        <v>1598</v>
      </c>
      <c r="I16" s="371" t="n">
        <v>149</v>
      </c>
      <c r="J16" s="371" t="n">
        <v>30</v>
      </c>
      <c r="K16" s="392" t="n">
        <v>179</v>
      </c>
      <c r="L16" s="373" t="n">
        <v>1777</v>
      </c>
      <c r="M16" s="374" t="n">
        <v>1673</v>
      </c>
      <c r="N16" s="375" t="n">
        <v>3875</v>
      </c>
      <c r="O16" s="375" t="n">
        <v>302</v>
      </c>
      <c r="P16" s="375" t="n">
        <v>353</v>
      </c>
      <c r="Q16" s="376" t="n">
        <v>62</v>
      </c>
      <c r="R16" s="377" t="n">
        <v>6203</v>
      </c>
      <c r="S16" s="378" t="n">
        <v>3140</v>
      </c>
      <c r="T16" s="371" t="n">
        <v>1614</v>
      </c>
      <c r="U16" s="371" t="n">
        <v>948</v>
      </c>
      <c r="V16" s="368" t="n">
        <v>501</v>
      </c>
      <c r="W16" s="369" t="n">
        <v>6203</v>
      </c>
      <c r="X16" s="379" t="n">
        <v>81</v>
      </c>
      <c r="Y16" s="375" t="n">
        <v>224</v>
      </c>
      <c r="Z16" s="380" t="n">
        <v>5898</v>
      </c>
      <c r="AA16" s="373" t="n">
        <v>6203</v>
      </c>
      <c r="AB16" s="367" t="n">
        <v>4934</v>
      </c>
      <c r="AC16" s="371" t="n">
        <v>1179</v>
      </c>
      <c r="AD16" s="381" t="n">
        <v>78</v>
      </c>
      <c r="AE16" s="382" t="n">
        <v>12</v>
      </c>
      <c r="AF16" s="377" t="n">
        <v>6203</v>
      </c>
      <c r="AG16" s="383" t="n">
        <v>5589</v>
      </c>
      <c r="AH16" s="366" t="n">
        <v>539</v>
      </c>
      <c r="AI16" s="366" t="n">
        <v>75</v>
      </c>
      <c r="AJ16" s="377" t="n">
        <v>6203</v>
      </c>
      <c r="AK16" s="378" t="n">
        <v>5931</v>
      </c>
      <c r="AL16" s="371" t="n">
        <v>224</v>
      </c>
      <c r="AM16" s="371" t="n">
        <v>48</v>
      </c>
      <c r="AN16" s="377" t="n">
        <v>6203</v>
      </c>
      <c r="AO16" s="378" t="n">
        <v>5916</v>
      </c>
      <c r="AP16" s="371" t="n">
        <v>217</v>
      </c>
      <c r="AQ16" s="382" t="n">
        <v>70</v>
      </c>
      <c r="AR16" s="377" t="n">
        <v>6203</v>
      </c>
      <c r="AS16" s="420"/>
      <c r="AT16" s="388"/>
      <c r="AU16" s="421"/>
      <c r="AV16" s="390" t="n">
        <v>0</v>
      </c>
      <c r="AW16" s="422" t="n">
        <v>3962</v>
      </c>
      <c r="AX16" s="385" t="n">
        <v>1617</v>
      </c>
      <c r="AY16" s="423" t="n">
        <v>624</v>
      </c>
      <c r="AZ16" s="424" t="n">
        <v>6203</v>
      </c>
      <c r="BA16" s="378" t="n">
        <v>112</v>
      </c>
      <c r="BB16" s="371" t="n">
        <v>1089</v>
      </c>
      <c r="BC16" s="371" t="n">
        <v>1669</v>
      </c>
      <c r="BD16" s="381" t="n">
        <v>3333</v>
      </c>
      <c r="BE16" s="391" t="n">
        <v>6203</v>
      </c>
      <c r="BF16" s="378" t="n">
        <v>5600</v>
      </c>
      <c r="BG16" s="371" t="n">
        <v>402</v>
      </c>
      <c r="BH16" s="371" t="n">
        <v>138</v>
      </c>
      <c r="BI16" s="371" t="n">
        <v>63</v>
      </c>
      <c r="BJ16" s="392" t="n">
        <v>603</v>
      </c>
      <c r="BK16" s="391" t="n">
        <v>6203</v>
      </c>
    </row>
    <row r="17" customFormat="false" ht="16.5" hidden="false" customHeight="true" outlineLevel="0" collapsed="false">
      <c r="A17" s="419"/>
      <c r="B17" s="366" t="s">
        <v>186</v>
      </c>
      <c r="C17" s="366" t="n">
        <v>2627</v>
      </c>
      <c r="D17" s="367" t="n">
        <v>1123</v>
      </c>
      <c r="E17" s="367" t="n">
        <v>473</v>
      </c>
      <c r="F17" s="368" t="n">
        <v>90</v>
      </c>
      <c r="G17" s="369" t="n">
        <v>1686</v>
      </c>
      <c r="H17" s="370" t="n">
        <v>823</v>
      </c>
      <c r="I17" s="371" t="n">
        <v>81</v>
      </c>
      <c r="J17" s="371" t="n">
        <v>21</v>
      </c>
      <c r="K17" s="392" t="n">
        <v>102</v>
      </c>
      <c r="L17" s="373" t="n">
        <v>925</v>
      </c>
      <c r="M17" s="374" t="n">
        <v>764</v>
      </c>
      <c r="N17" s="375" t="n">
        <v>1635</v>
      </c>
      <c r="O17" s="375" t="n">
        <v>116</v>
      </c>
      <c r="P17" s="375" t="n">
        <v>112</v>
      </c>
      <c r="Q17" s="376" t="n">
        <v>16</v>
      </c>
      <c r="R17" s="377" t="n">
        <v>2627</v>
      </c>
      <c r="S17" s="378" t="n">
        <v>1429</v>
      </c>
      <c r="T17" s="371" t="n">
        <v>628</v>
      </c>
      <c r="U17" s="371" t="n">
        <v>376</v>
      </c>
      <c r="V17" s="368" t="n">
        <v>194</v>
      </c>
      <c r="W17" s="369" t="n">
        <v>2627</v>
      </c>
      <c r="X17" s="379" t="n">
        <v>47</v>
      </c>
      <c r="Y17" s="375" t="n">
        <v>99</v>
      </c>
      <c r="Z17" s="380" t="n">
        <v>2481</v>
      </c>
      <c r="AA17" s="373" t="n">
        <v>2627</v>
      </c>
      <c r="AB17" s="367" t="n">
        <v>2086</v>
      </c>
      <c r="AC17" s="371" t="n">
        <v>507</v>
      </c>
      <c r="AD17" s="381" t="n">
        <v>29</v>
      </c>
      <c r="AE17" s="382" t="n">
        <v>5</v>
      </c>
      <c r="AF17" s="377" t="n">
        <v>2627</v>
      </c>
      <c r="AG17" s="383" t="n">
        <v>2369</v>
      </c>
      <c r="AH17" s="366" t="n">
        <v>229</v>
      </c>
      <c r="AI17" s="366" t="n">
        <v>29</v>
      </c>
      <c r="AJ17" s="377" t="n">
        <v>2627</v>
      </c>
      <c r="AK17" s="378" t="n">
        <v>2540</v>
      </c>
      <c r="AL17" s="371" t="n">
        <v>74</v>
      </c>
      <c r="AM17" s="371" t="n">
        <v>13</v>
      </c>
      <c r="AN17" s="377" t="n">
        <v>2627</v>
      </c>
      <c r="AO17" s="378" t="n">
        <v>2530</v>
      </c>
      <c r="AP17" s="371" t="n">
        <v>71</v>
      </c>
      <c r="AQ17" s="382" t="n">
        <v>26</v>
      </c>
      <c r="AR17" s="377" t="n">
        <v>2627</v>
      </c>
      <c r="AS17" s="420"/>
      <c r="AT17" s="388"/>
      <c r="AU17" s="421"/>
      <c r="AV17" s="390" t="n">
        <v>0</v>
      </c>
      <c r="AW17" s="422" t="n">
        <v>1434</v>
      </c>
      <c r="AX17" s="385" t="n">
        <v>769</v>
      </c>
      <c r="AY17" s="423" t="n">
        <v>424</v>
      </c>
      <c r="AZ17" s="424" t="n">
        <v>2627</v>
      </c>
      <c r="BA17" s="378" t="n">
        <v>104</v>
      </c>
      <c r="BB17" s="371" t="n">
        <v>624</v>
      </c>
      <c r="BC17" s="371" t="n">
        <v>1131</v>
      </c>
      <c r="BD17" s="381" t="n">
        <v>768</v>
      </c>
      <c r="BE17" s="391" t="n">
        <v>2627</v>
      </c>
      <c r="BF17" s="378" t="n">
        <v>2300</v>
      </c>
      <c r="BG17" s="371" t="n">
        <v>214</v>
      </c>
      <c r="BH17" s="371" t="n">
        <v>74</v>
      </c>
      <c r="BI17" s="371" t="n">
        <v>39</v>
      </c>
      <c r="BJ17" s="392" t="n">
        <v>327</v>
      </c>
      <c r="BK17" s="391" t="n">
        <v>2627</v>
      </c>
    </row>
    <row r="18" customFormat="false" ht="16.5" hidden="false" customHeight="true" outlineLevel="0" collapsed="false">
      <c r="A18" s="419"/>
      <c r="B18" s="366" t="s">
        <v>187</v>
      </c>
      <c r="C18" s="366" t="n">
        <v>798</v>
      </c>
      <c r="D18" s="367" t="n">
        <v>325</v>
      </c>
      <c r="E18" s="367" t="n">
        <v>123</v>
      </c>
      <c r="F18" s="368" t="n">
        <v>26</v>
      </c>
      <c r="G18" s="369" t="n">
        <v>474</v>
      </c>
      <c r="H18" s="370" t="n">
        <v>287</v>
      </c>
      <c r="I18" s="371" t="n">
        <v>24</v>
      </c>
      <c r="J18" s="371" t="n">
        <v>7</v>
      </c>
      <c r="K18" s="392" t="n">
        <v>31</v>
      </c>
      <c r="L18" s="373" t="n">
        <v>318</v>
      </c>
      <c r="M18" s="374" t="n">
        <v>269</v>
      </c>
      <c r="N18" s="375" t="n">
        <v>475</v>
      </c>
      <c r="O18" s="375" t="n">
        <v>28</v>
      </c>
      <c r="P18" s="375" t="n">
        <v>26</v>
      </c>
      <c r="Q18" s="376" t="n">
        <v>5</v>
      </c>
      <c r="R18" s="377" t="n">
        <v>798</v>
      </c>
      <c r="S18" s="378" t="n">
        <v>485</v>
      </c>
      <c r="T18" s="371" t="n">
        <v>186</v>
      </c>
      <c r="U18" s="371" t="n">
        <v>77</v>
      </c>
      <c r="V18" s="368" t="n">
        <v>50</v>
      </c>
      <c r="W18" s="369" t="n">
        <v>798</v>
      </c>
      <c r="X18" s="379" t="n">
        <v>18</v>
      </c>
      <c r="Y18" s="375" t="n">
        <v>43</v>
      </c>
      <c r="Z18" s="380" t="n">
        <v>737</v>
      </c>
      <c r="AA18" s="373" t="n">
        <v>798</v>
      </c>
      <c r="AB18" s="367" t="n">
        <v>667</v>
      </c>
      <c r="AC18" s="371" t="n">
        <v>123</v>
      </c>
      <c r="AD18" s="381" t="n">
        <v>8</v>
      </c>
      <c r="AE18" s="382" t="n">
        <v>0</v>
      </c>
      <c r="AF18" s="377" t="n">
        <v>798</v>
      </c>
      <c r="AG18" s="383" t="n">
        <v>726</v>
      </c>
      <c r="AH18" s="366" t="n">
        <v>61</v>
      </c>
      <c r="AI18" s="366" t="n">
        <v>11</v>
      </c>
      <c r="AJ18" s="377" t="n">
        <v>798</v>
      </c>
      <c r="AK18" s="378" t="n">
        <v>767</v>
      </c>
      <c r="AL18" s="371" t="n">
        <v>24</v>
      </c>
      <c r="AM18" s="371" t="n">
        <v>7</v>
      </c>
      <c r="AN18" s="377" t="n">
        <v>798</v>
      </c>
      <c r="AO18" s="378" t="n">
        <v>757</v>
      </c>
      <c r="AP18" s="371" t="n">
        <v>28</v>
      </c>
      <c r="AQ18" s="382" t="n">
        <v>13</v>
      </c>
      <c r="AR18" s="377" t="n">
        <v>798</v>
      </c>
      <c r="AS18" s="420"/>
      <c r="AT18" s="388"/>
      <c r="AU18" s="421"/>
      <c r="AV18" s="390" t="n">
        <v>0</v>
      </c>
      <c r="AW18" s="422" t="n">
        <v>400</v>
      </c>
      <c r="AX18" s="385" t="n">
        <v>237</v>
      </c>
      <c r="AY18" s="423" t="n">
        <v>161</v>
      </c>
      <c r="AZ18" s="424" t="n">
        <v>798</v>
      </c>
      <c r="BA18" s="378" t="n">
        <v>48</v>
      </c>
      <c r="BB18" s="371" t="n">
        <v>248</v>
      </c>
      <c r="BC18" s="371" t="n">
        <v>275</v>
      </c>
      <c r="BD18" s="381" t="n">
        <v>227</v>
      </c>
      <c r="BE18" s="391" t="n">
        <v>798</v>
      </c>
      <c r="BF18" s="378" t="n">
        <v>698</v>
      </c>
      <c r="BG18" s="371" t="n">
        <v>58</v>
      </c>
      <c r="BH18" s="371" t="n">
        <v>27</v>
      </c>
      <c r="BI18" s="371" t="n">
        <v>15</v>
      </c>
      <c r="BJ18" s="392" t="n">
        <v>100</v>
      </c>
      <c r="BK18" s="391" t="n">
        <v>798</v>
      </c>
    </row>
    <row r="19" customFormat="false" ht="16.5" hidden="false" customHeight="true" outlineLevel="0" collapsed="false">
      <c r="A19" s="419"/>
      <c r="B19" s="366" t="s">
        <v>188</v>
      </c>
      <c r="C19" s="366" t="n">
        <v>177</v>
      </c>
      <c r="D19" s="367" t="n">
        <v>79</v>
      </c>
      <c r="E19" s="367" t="n">
        <v>22</v>
      </c>
      <c r="F19" s="368" t="n">
        <v>8</v>
      </c>
      <c r="G19" s="369" t="n">
        <v>109</v>
      </c>
      <c r="H19" s="370" t="n">
        <v>57</v>
      </c>
      <c r="I19" s="371" t="n">
        <v>8</v>
      </c>
      <c r="J19" s="371" t="n">
        <v>1</v>
      </c>
      <c r="K19" s="392" t="n">
        <v>9</v>
      </c>
      <c r="L19" s="373" t="n">
        <v>66</v>
      </c>
      <c r="M19" s="374" t="n">
        <v>74</v>
      </c>
      <c r="N19" s="375" t="n">
        <v>93</v>
      </c>
      <c r="O19" s="375" t="n">
        <v>4</v>
      </c>
      <c r="P19" s="375" t="n">
        <v>6</v>
      </c>
      <c r="Q19" s="376" t="n">
        <v>1</v>
      </c>
      <c r="R19" s="377" t="n">
        <v>177</v>
      </c>
      <c r="S19" s="378" t="n">
        <v>116</v>
      </c>
      <c r="T19" s="371" t="n">
        <v>32</v>
      </c>
      <c r="U19" s="371" t="n">
        <v>16</v>
      </c>
      <c r="V19" s="368" t="n">
        <v>13</v>
      </c>
      <c r="W19" s="369" t="n">
        <v>177</v>
      </c>
      <c r="X19" s="379" t="n">
        <v>1</v>
      </c>
      <c r="Y19" s="375" t="n">
        <v>20</v>
      </c>
      <c r="Z19" s="380" t="n">
        <v>156</v>
      </c>
      <c r="AA19" s="373" t="n">
        <v>177</v>
      </c>
      <c r="AB19" s="367" t="n">
        <v>140</v>
      </c>
      <c r="AC19" s="371" t="n">
        <v>35</v>
      </c>
      <c r="AD19" s="381" t="n">
        <v>2</v>
      </c>
      <c r="AE19" s="382" t="n">
        <v>0</v>
      </c>
      <c r="AF19" s="377" t="n">
        <v>177</v>
      </c>
      <c r="AG19" s="383" t="n">
        <v>159</v>
      </c>
      <c r="AH19" s="366" t="n">
        <v>14</v>
      </c>
      <c r="AI19" s="366" t="n">
        <v>4</v>
      </c>
      <c r="AJ19" s="377" t="n">
        <v>177</v>
      </c>
      <c r="AK19" s="378" t="n">
        <v>166</v>
      </c>
      <c r="AL19" s="371" t="n">
        <v>8</v>
      </c>
      <c r="AM19" s="371" t="n">
        <v>3</v>
      </c>
      <c r="AN19" s="377" t="n">
        <v>177</v>
      </c>
      <c r="AO19" s="378" t="n">
        <v>171</v>
      </c>
      <c r="AP19" s="371" t="n">
        <v>3</v>
      </c>
      <c r="AQ19" s="382" t="n">
        <v>3</v>
      </c>
      <c r="AR19" s="377" t="n">
        <v>177</v>
      </c>
      <c r="AS19" s="420"/>
      <c r="AT19" s="388"/>
      <c r="AU19" s="421"/>
      <c r="AV19" s="390" t="n">
        <v>0</v>
      </c>
      <c r="AW19" s="422" t="n">
        <v>85</v>
      </c>
      <c r="AX19" s="385" t="n">
        <v>50</v>
      </c>
      <c r="AY19" s="423" t="n">
        <v>42</v>
      </c>
      <c r="AZ19" s="424" t="n">
        <v>177</v>
      </c>
      <c r="BA19" s="378" t="n">
        <v>15</v>
      </c>
      <c r="BB19" s="371" t="n">
        <v>77</v>
      </c>
      <c r="BC19" s="371" t="n">
        <v>32</v>
      </c>
      <c r="BD19" s="381" t="n">
        <v>53</v>
      </c>
      <c r="BE19" s="391" t="n">
        <v>177</v>
      </c>
      <c r="BF19" s="378" t="n">
        <v>155</v>
      </c>
      <c r="BG19" s="371" t="n">
        <v>16</v>
      </c>
      <c r="BH19" s="371" t="n">
        <v>5</v>
      </c>
      <c r="BI19" s="371" t="n">
        <v>1</v>
      </c>
      <c r="BJ19" s="392" t="n">
        <v>22</v>
      </c>
      <c r="BK19" s="391" t="n">
        <v>177</v>
      </c>
    </row>
    <row r="20" customFormat="false" ht="16.5" hidden="false" customHeight="true" outlineLevel="0" collapsed="false">
      <c r="A20" s="419"/>
      <c r="B20" s="366" t="s">
        <v>189</v>
      </c>
      <c r="C20" s="366" t="n">
        <v>30</v>
      </c>
      <c r="D20" s="367" t="n">
        <v>8</v>
      </c>
      <c r="E20" s="367" t="n">
        <v>7</v>
      </c>
      <c r="F20" s="368" t="n">
        <v>1</v>
      </c>
      <c r="G20" s="369" t="n">
        <v>16</v>
      </c>
      <c r="H20" s="370" t="n">
        <v>12</v>
      </c>
      <c r="I20" s="371" t="n">
        <v>1</v>
      </c>
      <c r="J20" s="371" t="n">
        <v>1</v>
      </c>
      <c r="K20" s="392" t="n">
        <v>2</v>
      </c>
      <c r="L20" s="373" t="n">
        <v>14</v>
      </c>
      <c r="M20" s="374" t="n">
        <v>11</v>
      </c>
      <c r="N20" s="375" t="n">
        <v>16</v>
      </c>
      <c r="O20" s="375" t="n">
        <v>1</v>
      </c>
      <c r="P20" s="375" t="n">
        <v>2</v>
      </c>
      <c r="Q20" s="376" t="n">
        <v>0</v>
      </c>
      <c r="R20" s="377" t="n">
        <v>30</v>
      </c>
      <c r="S20" s="378" t="n">
        <v>26</v>
      </c>
      <c r="T20" s="371" t="n">
        <v>2</v>
      </c>
      <c r="U20" s="371" t="n">
        <v>2</v>
      </c>
      <c r="V20" s="368" t="n">
        <v>0</v>
      </c>
      <c r="W20" s="369" t="n">
        <v>30</v>
      </c>
      <c r="X20" s="379" t="n">
        <v>4</v>
      </c>
      <c r="Y20" s="375" t="n">
        <v>4</v>
      </c>
      <c r="Z20" s="380" t="n">
        <v>22</v>
      </c>
      <c r="AA20" s="373" t="n">
        <v>30</v>
      </c>
      <c r="AB20" s="367" t="n">
        <v>25</v>
      </c>
      <c r="AC20" s="371" t="n">
        <v>5</v>
      </c>
      <c r="AD20" s="381" t="n">
        <v>0</v>
      </c>
      <c r="AE20" s="382" t="n">
        <v>0</v>
      </c>
      <c r="AF20" s="377" t="n">
        <v>30</v>
      </c>
      <c r="AG20" s="383" t="n">
        <v>27</v>
      </c>
      <c r="AH20" s="366" t="n">
        <v>3</v>
      </c>
      <c r="AI20" s="366" t="n">
        <v>0</v>
      </c>
      <c r="AJ20" s="377" t="n">
        <v>30</v>
      </c>
      <c r="AK20" s="378" t="n">
        <v>29</v>
      </c>
      <c r="AL20" s="371" t="n">
        <v>1</v>
      </c>
      <c r="AM20" s="371" t="n">
        <v>0</v>
      </c>
      <c r="AN20" s="377" t="n">
        <v>30</v>
      </c>
      <c r="AO20" s="378" t="n">
        <v>29</v>
      </c>
      <c r="AP20" s="371" t="n">
        <v>1</v>
      </c>
      <c r="AQ20" s="382" t="n">
        <v>0</v>
      </c>
      <c r="AR20" s="377" t="n">
        <v>30</v>
      </c>
      <c r="AS20" s="420"/>
      <c r="AT20" s="388"/>
      <c r="AU20" s="421"/>
      <c r="AV20" s="390" t="n">
        <v>0</v>
      </c>
      <c r="AW20" s="422" t="n">
        <v>11</v>
      </c>
      <c r="AX20" s="385" t="n">
        <v>8</v>
      </c>
      <c r="AY20" s="423" t="n">
        <v>11</v>
      </c>
      <c r="AZ20" s="424" t="n">
        <v>30</v>
      </c>
      <c r="BA20" s="378" t="n">
        <v>1</v>
      </c>
      <c r="BB20" s="371" t="n">
        <v>18</v>
      </c>
      <c r="BC20" s="371" t="n">
        <v>4</v>
      </c>
      <c r="BD20" s="381" t="n">
        <v>7</v>
      </c>
      <c r="BE20" s="391" t="n">
        <v>30</v>
      </c>
      <c r="BF20" s="378" t="n">
        <v>26</v>
      </c>
      <c r="BG20" s="371" t="n">
        <v>3</v>
      </c>
      <c r="BH20" s="371" t="n">
        <v>1</v>
      </c>
      <c r="BI20" s="371" t="n">
        <v>0</v>
      </c>
      <c r="BJ20" s="392" t="n">
        <v>4</v>
      </c>
      <c r="BK20" s="391" t="n">
        <v>30</v>
      </c>
    </row>
    <row r="21" customFormat="false" ht="16.5" hidden="false" customHeight="true" outlineLevel="0" collapsed="false">
      <c r="A21" s="419"/>
      <c r="B21" s="425" t="s">
        <v>122</v>
      </c>
      <c r="C21" s="393" t="n">
        <v>18307</v>
      </c>
      <c r="D21" s="394" t="n">
        <v>8884</v>
      </c>
      <c r="E21" s="394" t="n">
        <v>3523</v>
      </c>
      <c r="F21" s="395" t="n">
        <v>796</v>
      </c>
      <c r="G21" s="396" t="n">
        <v>13203</v>
      </c>
      <c r="H21" s="397" t="n">
        <v>4556</v>
      </c>
      <c r="I21" s="398" t="n">
        <v>377</v>
      </c>
      <c r="J21" s="398" t="n">
        <v>106</v>
      </c>
      <c r="K21" s="399" t="n">
        <v>483</v>
      </c>
      <c r="L21" s="400" t="n">
        <v>5039</v>
      </c>
      <c r="M21" s="401" t="n">
        <v>5105</v>
      </c>
      <c r="N21" s="402" t="n">
        <v>11430</v>
      </c>
      <c r="O21" s="402" t="n">
        <v>777</v>
      </c>
      <c r="P21" s="402" t="n">
        <v>994</v>
      </c>
      <c r="Q21" s="403" t="n">
        <v>152</v>
      </c>
      <c r="R21" s="404" t="n">
        <v>18306</v>
      </c>
      <c r="S21" s="405" t="n">
        <v>9137</v>
      </c>
      <c r="T21" s="398" t="n">
        <v>4771</v>
      </c>
      <c r="U21" s="398" t="n">
        <v>2803</v>
      </c>
      <c r="V21" s="395" t="n">
        <v>1596</v>
      </c>
      <c r="W21" s="396" t="n">
        <v>18307</v>
      </c>
      <c r="X21" s="406" t="n">
        <v>248</v>
      </c>
      <c r="Y21" s="402" t="n">
        <v>651</v>
      </c>
      <c r="Z21" s="407" t="n">
        <v>17408</v>
      </c>
      <c r="AA21" s="400" t="n">
        <v>18307</v>
      </c>
      <c r="AB21" s="394" t="n">
        <v>14501</v>
      </c>
      <c r="AC21" s="398" t="n">
        <v>3505</v>
      </c>
      <c r="AD21" s="408" t="n">
        <v>268</v>
      </c>
      <c r="AE21" s="409" t="n">
        <v>33</v>
      </c>
      <c r="AF21" s="404" t="n">
        <v>18307</v>
      </c>
      <c r="AG21" s="395" t="n">
        <v>16486</v>
      </c>
      <c r="AH21" s="426" t="n">
        <v>1587</v>
      </c>
      <c r="AI21" s="426" t="n">
        <v>234</v>
      </c>
      <c r="AJ21" s="404" t="n">
        <v>18307</v>
      </c>
      <c r="AK21" s="405" t="n">
        <v>17388</v>
      </c>
      <c r="AL21" s="398" t="n">
        <v>748</v>
      </c>
      <c r="AM21" s="398" t="n">
        <v>171</v>
      </c>
      <c r="AN21" s="404" t="n">
        <v>18307</v>
      </c>
      <c r="AO21" s="405" t="n">
        <v>17418</v>
      </c>
      <c r="AP21" s="398" t="n">
        <v>678</v>
      </c>
      <c r="AQ21" s="409" t="n">
        <v>211</v>
      </c>
      <c r="AR21" s="404" t="n">
        <v>18307</v>
      </c>
      <c r="AS21" s="411" t="n">
        <v>0</v>
      </c>
      <c r="AT21" s="412" t="n">
        <v>0</v>
      </c>
      <c r="AU21" s="413" t="n">
        <v>0</v>
      </c>
      <c r="AV21" s="404" t="n">
        <v>0</v>
      </c>
      <c r="AW21" s="427" t="n">
        <v>11940</v>
      </c>
      <c r="AX21" s="412" t="n">
        <v>4537</v>
      </c>
      <c r="AY21" s="428" t="n">
        <v>1830</v>
      </c>
      <c r="AZ21" s="429" t="n">
        <v>18307</v>
      </c>
      <c r="BA21" s="405" t="n">
        <v>384</v>
      </c>
      <c r="BB21" s="398" t="n">
        <v>3104</v>
      </c>
      <c r="BC21" s="398" t="n">
        <v>4460</v>
      </c>
      <c r="BD21" s="408" t="n">
        <v>10359</v>
      </c>
      <c r="BE21" s="418" t="n">
        <v>18307</v>
      </c>
      <c r="BF21" s="405" t="n">
        <v>16522</v>
      </c>
      <c r="BG21" s="398" t="n">
        <v>1206</v>
      </c>
      <c r="BH21" s="398" t="n">
        <v>388</v>
      </c>
      <c r="BI21" s="398" t="n">
        <v>191</v>
      </c>
      <c r="BJ21" s="399" t="n">
        <v>1785</v>
      </c>
      <c r="BK21" s="430" t="n">
        <v>18307</v>
      </c>
    </row>
    <row r="22" customFormat="false" ht="16.5" hidden="false" customHeight="true" outlineLevel="0" collapsed="false">
      <c r="A22" s="431" t="s">
        <v>190</v>
      </c>
      <c r="B22" s="366" t="s">
        <v>182</v>
      </c>
      <c r="C22" s="366" t="n">
        <f aca="false">SUM(C4,C13)</f>
        <v>132</v>
      </c>
      <c r="D22" s="367" t="n">
        <f aca="false">SUM(D4,D13)</f>
        <v>73</v>
      </c>
      <c r="E22" s="367" t="n">
        <f aca="false">SUM(E4,E13)</f>
        <v>30</v>
      </c>
      <c r="F22" s="368" t="n">
        <f aca="false">SUM(F4,F13)</f>
        <v>6</v>
      </c>
      <c r="G22" s="369" t="n">
        <f aca="false">SUM(G4,G13)</f>
        <v>109</v>
      </c>
      <c r="H22" s="370" t="n">
        <f aca="false">SUM(H4,H13)</f>
        <v>17</v>
      </c>
      <c r="I22" s="371" t="n">
        <f aca="false">SUM(I4,I13)</f>
        <v>3</v>
      </c>
      <c r="J22" s="371" t="n">
        <f aca="false">SUM(J4,J13)</f>
        <v>3</v>
      </c>
      <c r="K22" s="392" t="n">
        <f aca="false">SUM(K4,K13)</f>
        <v>6</v>
      </c>
      <c r="L22" s="373" t="n">
        <f aca="false">SUM(L4,L13)</f>
        <v>23</v>
      </c>
      <c r="M22" s="374" t="n">
        <f aca="false">SUM(M4,M13)</f>
        <v>46</v>
      </c>
      <c r="N22" s="374" t="n">
        <f aca="false">SUM(N4,N13)</f>
        <v>70</v>
      </c>
      <c r="O22" s="375" t="n">
        <f aca="false">SUM(O4,O13)</f>
        <v>2</v>
      </c>
      <c r="P22" s="375" t="n">
        <f aca="false">SUM(P4,P13)</f>
        <v>14</v>
      </c>
      <c r="Q22" s="376" t="n">
        <f aca="false">SUM(Q4,Q13)</f>
        <v>2</v>
      </c>
      <c r="R22" s="377" t="n">
        <f aca="false">SUM(R4,R13)</f>
        <v>132</v>
      </c>
      <c r="S22" s="378" t="n">
        <f aca="false">SUM(S4,S13)</f>
        <v>81</v>
      </c>
      <c r="T22" s="371" t="n">
        <f aca="false">SUM(T4,T13)</f>
        <v>26</v>
      </c>
      <c r="U22" s="371" t="n">
        <f aca="false">SUM(U4,U13)</f>
        <v>10</v>
      </c>
      <c r="V22" s="368" t="n">
        <f aca="false">SUM(V4,V13)</f>
        <v>15</v>
      </c>
      <c r="W22" s="369" t="n">
        <f aca="false">SUM(W4,W13)</f>
        <v>132</v>
      </c>
      <c r="X22" s="379" t="n">
        <f aca="false">SUM(X4,X13)</f>
        <v>9</v>
      </c>
      <c r="Y22" s="375" t="n">
        <f aca="false">SUM(Y4,Y13)</f>
        <v>13</v>
      </c>
      <c r="Z22" s="380" t="n">
        <f aca="false">SUM(Z4,Z13)</f>
        <v>110</v>
      </c>
      <c r="AA22" s="373" t="n">
        <f aca="false">SUM(AA4,AA13)</f>
        <v>132</v>
      </c>
      <c r="AB22" s="367" t="n">
        <f aca="false">SUM(AB4,AB13)</f>
        <v>97</v>
      </c>
      <c r="AC22" s="371" t="n">
        <f aca="false">SUM(AC4,AC13)</f>
        <v>28</v>
      </c>
      <c r="AD22" s="381" t="n">
        <f aca="false">SUM(AD4,AD13)</f>
        <v>6</v>
      </c>
      <c r="AE22" s="382" t="n">
        <f aca="false">SUM(AE4,AE13)</f>
        <v>1</v>
      </c>
      <c r="AF22" s="377" t="n">
        <f aca="false">SUM(AF4,AF13)</f>
        <v>132</v>
      </c>
      <c r="AG22" s="383" t="n">
        <f aca="false">SUM(AG4,AG13)</f>
        <v>102</v>
      </c>
      <c r="AH22" s="366" t="n">
        <f aca="false">SUM(AH4,AH13)</f>
        <v>25</v>
      </c>
      <c r="AI22" s="366" t="n">
        <f aca="false">SUM(AI4,AI13)</f>
        <v>5</v>
      </c>
      <c r="AJ22" s="377" t="n">
        <f aca="false">SUM(AJ4,AJ13)</f>
        <v>132</v>
      </c>
      <c r="AK22" s="378" t="n">
        <f aca="false">SUM(AK4,AK13)</f>
        <v>101</v>
      </c>
      <c r="AL22" s="371" t="n">
        <f aca="false">SUM(AL4,AL13)</f>
        <v>27</v>
      </c>
      <c r="AM22" s="371" t="n">
        <f aca="false">SUM(AM4,AM13)</f>
        <v>4</v>
      </c>
      <c r="AN22" s="377" t="n">
        <f aca="false">SUM(AN4,AN13)</f>
        <v>132</v>
      </c>
      <c r="AO22" s="378" t="n">
        <f aca="false">SUM(AO4,AO13)</f>
        <v>102</v>
      </c>
      <c r="AP22" s="371" t="n">
        <f aca="false">SUM(AP4,AP13)</f>
        <v>19</v>
      </c>
      <c r="AQ22" s="382" t="n">
        <f aca="false">SUM(AQ4,AQ13)</f>
        <v>11</v>
      </c>
      <c r="AR22" s="377" t="n">
        <f aca="false">SUM(AR4,AR13)</f>
        <v>132</v>
      </c>
      <c r="AS22" s="420" t="n">
        <f aca="false">SUM(AS4,AS13)</f>
        <v>54</v>
      </c>
      <c r="AT22" s="388" t="n">
        <f aca="false">SUM(AT4,AT13)</f>
        <v>8</v>
      </c>
      <c r="AU22" s="421" t="n">
        <f aca="false">SUM(AU4,AU13)</f>
        <v>15</v>
      </c>
      <c r="AV22" s="390" t="n">
        <f aca="false">SUM(AV4,AV13)</f>
        <v>77</v>
      </c>
      <c r="AW22" s="422" t="n">
        <f aca="false">SUM(AW4,AW13)</f>
        <v>34</v>
      </c>
      <c r="AX22" s="385" t="n">
        <f aca="false">SUM(AX4,AX13)</f>
        <v>14</v>
      </c>
      <c r="AY22" s="423" t="n">
        <f aca="false">SUM(AY4,AY13)</f>
        <v>7</v>
      </c>
      <c r="AZ22" s="424" t="n">
        <f aca="false">SUM(AZ4,AZ13)</f>
        <v>55</v>
      </c>
      <c r="BA22" s="378" t="n">
        <f aca="false">SUM(BA4,BA13)</f>
        <v>6</v>
      </c>
      <c r="BB22" s="371" t="n">
        <f aca="false">SUM(BB4,BB13)</f>
        <v>24</v>
      </c>
      <c r="BC22" s="371" t="n">
        <f aca="false">SUM(BC4,BC13)</f>
        <v>23</v>
      </c>
      <c r="BD22" s="381" t="n">
        <f aca="false">SUM(BD4,BD13)</f>
        <v>79</v>
      </c>
      <c r="BE22" s="391" t="n">
        <f aca="false">SUM(BE4,BE13)</f>
        <v>132</v>
      </c>
      <c r="BF22" s="378" t="n">
        <f aca="false">SUM(BF4,BF13)</f>
        <v>103</v>
      </c>
      <c r="BG22" s="371" t="n">
        <f aca="false">SUM(BG4,BG13)</f>
        <v>19</v>
      </c>
      <c r="BH22" s="371" t="n">
        <f aca="false">SUM(BH4,BH13)</f>
        <v>7</v>
      </c>
      <c r="BI22" s="371" t="n">
        <f aca="false">SUM(BI4,BI13)</f>
        <v>3</v>
      </c>
      <c r="BJ22" s="392" t="n">
        <f aca="false">SUM(BJ4,BJ13)</f>
        <v>29</v>
      </c>
      <c r="BK22" s="391" t="n">
        <f aca="false">SUM(BK4,BK13)</f>
        <v>132</v>
      </c>
    </row>
    <row r="23" customFormat="false" ht="16.5" hidden="false" customHeight="true" outlineLevel="0" collapsed="false">
      <c r="A23" s="431"/>
      <c r="B23" s="366" t="s">
        <v>183</v>
      </c>
      <c r="C23" s="366" t="n">
        <f aca="false">SUM(C5,C14)</f>
        <v>404</v>
      </c>
      <c r="D23" s="367" t="n">
        <f aca="false">SUM(D5,D14)</f>
        <v>184</v>
      </c>
      <c r="E23" s="367" t="n">
        <f aca="false">SUM(E5,E14)</f>
        <v>94</v>
      </c>
      <c r="F23" s="368" t="n">
        <f aca="false">SUM(F5,F14)</f>
        <v>26</v>
      </c>
      <c r="G23" s="369" t="n">
        <f aca="false">SUM(G5,G14)</f>
        <v>304</v>
      </c>
      <c r="H23" s="370" t="n">
        <f aca="false">SUM(H5,H14)</f>
        <v>83</v>
      </c>
      <c r="I23" s="371" t="n">
        <f aca="false">SUM(I5,I14)</f>
        <v>12</v>
      </c>
      <c r="J23" s="371" t="n">
        <f aca="false">SUM(J5,J14)</f>
        <v>4</v>
      </c>
      <c r="K23" s="392" t="n">
        <f aca="false">SUM(K5,K14)</f>
        <v>16</v>
      </c>
      <c r="L23" s="373" t="n">
        <f aca="false">SUM(L5,L14)</f>
        <v>99</v>
      </c>
      <c r="M23" s="374" t="n">
        <f aca="false">SUM(M5,M14)</f>
        <v>157</v>
      </c>
      <c r="N23" s="375" t="n">
        <f aca="false">SUM(N5,N14)</f>
        <v>195</v>
      </c>
      <c r="O23" s="375" t="n">
        <f aca="false">SUM(O5,O14)</f>
        <v>22</v>
      </c>
      <c r="P23" s="375" t="n">
        <f aca="false">SUM(P5,P14)</f>
        <v>30</v>
      </c>
      <c r="Q23" s="376" t="n">
        <f aca="false">SUM(Q5,Q14)</f>
        <v>2</v>
      </c>
      <c r="R23" s="377" t="n">
        <f aca="false">SUM(R5,R14)</f>
        <v>404</v>
      </c>
      <c r="S23" s="378" t="n">
        <f aca="false">SUM(S5,S14)</f>
        <v>247</v>
      </c>
      <c r="T23" s="371" t="n">
        <f aca="false">SUM(T5,T14)</f>
        <v>83</v>
      </c>
      <c r="U23" s="371" t="n">
        <f aca="false">SUM(U5,U14)</f>
        <v>45</v>
      </c>
      <c r="V23" s="368" t="n">
        <f aca="false">SUM(V5,V14)</f>
        <v>29</v>
      </c>
      <c r="W23" s="369" t="n">
        <f aca="false">SUM(W5,W14)</f>
        <v>404</v>
      </c>
      <c r="X23" s="379" t="n">
        <f aca="false">SUM(X5,X14)</f>
        <v>12</v>
      </c>
      <c r="Y23" s="375" t="n">
        <f aca="false">SUM(Y5,Y14)</f>
        <v>35</v>
      </c>
      <c r="Z23" s="380" t="n">
        <f aca="false">SUM(Z5,Z14)</f>
        <v>357</v>
      </c>
      <c r="AA23" s="373" t="n">
        <f aca="false">SUM(AA5,AA14)</f>
        <v>404</v>
      </c>
      <c r="AB23" s="367" t="n">
        <f aca="false">SUM(AB5,AB14)</f>
        <v>309</v>
      </c>
      <c r="AC23" s="371" t="n">
        <f aca="false">SUM(AC5,AC14)</f>
        <v>86</v>
      </c>
      <c r="AD23" s="381" t="n">
        <f aca="false">SUM(AD5,AD14)</f>
        <v>9</v>
      </c>
      <c r="AE23" s="382" t="n">
        <f aca="false">SUM(AE5,AE14)</f>
        <v>0</v>
      </c>
      <c r="AF23" s="377" t="n">
        <f aca="false">SUM(AF5,AF14)</f>
        <v>404</v>
      </c>
      <c r="AG23" s="383" t="n">
        <f aca="false">SUM(AG5,AG14)</f>
        <v>349</v>
      </c>
      <c r="AH23" s="366" t="n">
        <f aca="false">SUM(AH5,AH14)</f>
        <v>48</v>
      </c>
      <c r="AI23" s="366" t="n">
        <f aca="false">SUM(AI5,AI14)</f>
        <v>7</v>
      </c>
      <c r="AJ23" s="377" t="n">
        <f aca="false">SUM(AJ5,AJ14)</f>
        <v>404</v>
      </c>
      <c r="AK23" s="378" t="n">
        <f aca="false">SUM(AK5,AK14)</f>
        <v>363</v>
      </c>
      <c r="AL23" s="371" t="n">
        <f aca="false">SUM(AL5,AL14)</f>
        <v>28</v>
      </c>
      <c r="AM23" s="371" t="n">
        <f aca="false">SUM(AM5,AM14)</f>
        <v>13</v>
      </c>
      <c r="AN23" s="377" t="n">
        <f aca="false">SUM(AN5,AN14)</f>
        <v>404</v>
      </c>
      <c r="AO23" s="378" t="n">
        <f aca="false">SUM(AO5,AO14)</f>
        <v>351</v>
      </c>
      <c r="AP23" s="371" t="n">
        <f aca="false">SUM(AP5,AP14)</f>
        <v>34</v>
      </c>
      <c r="AQ23" s="382" t="n">
        <f aca="false">SUM(AQ5,AQ14)</f>
        <v>19</v>
      </c>
      <c r="AR23" s="377" t="n">
        <f aca="false">SUM(AR5,AR14)</f>
        <v>404</v>
      </c>
      <c r="AS23" s="420" t="n">
        <f aca="false">SUM(AS5,AS14)</f>
        <v>190</v>
      </c>
      <c r="AT23" s="388" t="n">
        <f aca="false">SUM(AT5,AT14)</f>
        <v>21</v>
      </c>
      <c r="AU23" s="421" t="n">
        <f aca="false">SUM(AU5,AU14)</f>
        <v>26</v>
      </c>
      <c r="AV23" s="390" t="n">
        <f aca="false">SUM(AV5,AV14)</f>
        <v>237</v>
      </c>
      <c r="AW23" s="422" t="n">
        <f aca="false">SUM(AW5,AW14)</f>
        <v>117</v>
      </c>
      <c r="AX23" s="385" t="n">
        <f aca="false">SUM(AX5,AX14)</f>
        <v>34</v>
      </c>
      <c r="AY23" s="423" t="n">
        <f aca="false">SUM(AY5,AY14)</f>
        <v>16</v>
      </c>
      <c r="AZ23" s="424" t="n">
        <f aca="false">SUM(AZ5,AZ14)</f>
        <v>167</v>
      </c>
      <c r="BA23" s="378" t="n">
        <f aca="false">SUM(BA5,BA14)</f>
        <v>22</v>
      </c>
      <c r="BB23" s="371" t="n">
        <f aca="false">SUM(BB5,BB14)</f>
        <v>43</v>
      </c>
      <c r="BC23" s="371" t="n">
        <f aca="false">SUM(BC5,BC14)</f>
        <v>69</v>
      </c>
      <c r="BD23" s="381" t="n">
        <f aca="false">SUM(BD5,BD14)</f>
        <v>270</v>
      </c>
      <c r="BE23" s="391" t="n">
        <f aca="false">SUM(BE5,BE14)</f>
        <v>404</v>
      </c>
      <c r="BF23" s="378" t="n">
        <f aca="false">SUM(BF5,BF14)</f>
        <v>334</v>
      </c>
      <c r="BG23" s="371" t="n">
        <f aca="false">SUM(BG5,BG14)</f>
        <v>43</v>
      </c>
      <c r="BH23" s="371" t="n">
        <f aca="false">SUM(BH5,BH14)</f>
        <v>17</v>
      </c>
      <c r="BI23" s="371" t="n">
        <f aca="false">SUM(BI5,BI14)</f>
        <v>10</v>
      </c>
      <c r="BJ23" s="392" t="n">
        <f aca="false">SUM(BJ5,BJ14)</f>
        <v>70</v>
      </c>
      <c r="BK23" s="391" t="n">
        <f aca="false">SUM(BK5,BK14)</f>
        <v>404</v>
      </c>
    </row>
    <row r="24" customFormat="false" ht="16.5" hidden="false" customHeight="true" outlineLevel="0" collapsed="false">
      <c r="A24" s="431"/>
      <c r="B24" s="366" t="s">
        <v>184</v>
      </c>
      <c r="C24" s="366" t="n">
        <f aca="false">SUM(C6,C15)</f>
        <v>14587</v>
      </c>
      <c r="D24" s="367" t="n">
        <f aca="false">SUM(D6,D15)</f>
        <v>6931</v>
      </c>
      <c r="E24" s="367" t="n">
        <f aca="false">SUM(E6,E15)</f>
        <v>3414</v>
      </c>
      <c r="F24" s="368" t="n">
        <f aca="false">SUM(F6,F15)</f>
        <v>833</v>
      </c>
      <c r="G24" s="369" t="n">
        <f aca="false">SUM(G6,G15)</f>
        <v>11178</v>
      </c>
      <c r="H24" s="370" t="n">
        <f aca="false">SUM(H6,H15)</f>
        <v>2977</v>
      </c>
      <c r="I24" s="371" t="n">
        <f aca="false">SUM(I6,I15)</f>
        <v>284</v>
      </c>
      <c r="J24" s="371" t="n">
        <f aca="false">SUM(J6,J15)</f>
        <v>116</v>
      </c>
      <c r="K24" s="392" t="n">
        <f aca="false">SUM(K6,K15)</f>
        <v>400</v>
      </c>
      <c r="L24" s="373" t="n">
        <f aca="false">SUM(L6,L15)</f>
        <v>3377</v>
      </c>
      <c r="M24" s="374" t="n">
        <f aca="false">SUM(M6,M15)</f>
        <v>4103</v>
      </c>
      <c r="N24" s="375" t="n">
        <f aca="false">SUM(N6,N15)</f>
        <v>8828</v>
      </c>
      <c r="O24" s="375" t="n">
        <f aca="false">SUM(O6,O15)</f>
        <v>681</v>
      </c>
      <c r="P24" s="375" t="n">
        <f aca="false">SUM(P6,P15)</f>
        <v>974</v>
      </c>
      <c r="Q24" s="376" t="n">
        <f aca="false">SUM(Q6,Q15)</f>
        <v>156</v>
      </c>
      <c r="R24" s="377" t="n">
        <f aca="false">SUM(R6,R15)</f>
        <v>14586</v>
      </c>
      <c r="S24" s="378" t="n">
        <f aca="false">SUM(S6,S15)</f>
        <v>7416</v>
      </c>
      <c r="T24" s="371" t="n">
        <f aca="false">SUM(T6,T15)</f>
        <v>3778</v>
      </c>
      <c r="U24" s="371" t="n">
        <f aca="false">SUM(U6,U15)</f>
        <v>2168</v>
      </c>
      <c r="V24" s="368" t="n">
        <f aca="false">SUM(V6,V15)</f>
        <v>1225</v>
      </c>
      <c r="W24" s="369" t="n">
        <f aca="false">SUM(W6,W15)</f>
        <v>14587</v>
      </c>
      <c r="X24" s="379" t="n">
        <f aca="false">SUM(X6,X15)</f>
        <v>328</v>
      </c>
      <c r="Y24" s="375" t="n">
        <f aca="false">SUM(Y6,Y15)</f>
        <v>736</v>
      </c>
      <c r="Z24" s="380" t="n">
        <f aca="false">SUM(Z6,Z15)</f>
        <v>13523</v>
      </c>
      <c r="AA24" s="373" t="n">
        <f aca="false">SUM(AA6,AA15)</f>
        <v>14587</v>
      </c>
      <c r="AB24" s="367" t="n">
        <f aca="false">SUM(AB6,AB15)</f>
        <v>11356</v>
      </c>
      <c r="AC24" s="371" t="n">
        <f aca="false">SUM(AC6,AC15)</f>
        <v>2922</v>
      </c>
      <c r="AD24" s="381" t="n">
        <f aca="false">SUM(AD6,AD15)</f>
        <v>274</v>
      </c>
      <c r="AE24" s="382" t="n">
        <f aca="false">SUM(AE6,AE15)</f>
        <v>35</v>
      </c>
      <c r="AF24" s="377" t="n">
        <f aca="false">SUM(AF6,AF15)</f>
        <v>14587</v>
      </c>
      <c r="AG24" s="383" t="n">
        <f aca="false">SUM(AG6,AG15)</f>
        <v>12962</v>
      </c>
      <c r="AH24" s="366" t="n">
        <f aca="false">SUM(AH6,AH15)</f>
        <v>1420</v>
      </c>
      <c r="AI24" s="366" t="n">
        <f aca="false">SUM(AI6,AI15)</f>
        <v>205</v>
      </c>
      <c r="AJ24" s="377" t="n">
        <f aca="false">SUM(AJ6,AJ15)</f>
        <v>14587</v>
      </c>
      <c r="AK24" s="378" t="n">
        <f aca="false">SUM(AK6,AK15)</f>
        <v>13412</v>
      </c>
      <c r="AL24" s="371" t="n">
        <f aca="false">SUM(AL6,AL15)</f>
        <v>956</v>
      </c>
      <c r="AM24" s="371" t="n">
        <f aca="false">SUM(AM6,AM15)</f>
        <v>219</v>
      </c>
      <c r="AN24" s="377" t="n">
        <f aca="false">SUM(AN6,AN15)</f>
        <v>14587</v>
      </c>
      <c r="AO24" s="378" t="n">
        <f aca="false">SUM(AO6,AO15)</f>
        <v>13224</v>
      </c>
      <c r="AP24" s="371" t="n">
        <f aca="false">SUM(AP6,AP15)</f>
        <v>1057</v>
      </c>
      <c r="AQ24" s="382" t="n">
        <f aca="false">SUM(AQ6,AQ15)</f>
        <v>306</v>
      </c>
      <c r="AR24" s="377" t="n">
        <f aca="false">SUM(AR6,AR15)</f>
        <v>14587</v>
      </c>
      <c r="AS24" s="420" t="n">
        <f aca="false">SUM(AS6,AS15)</f>
        <v>5050</v>
      </c>
      <c r="AT24" s="388" t="n">
        <f aca="false">SUM(AT6,AT15)</f>
        <v>863</v>
      </c>
      <c r="AU24" s="421" t="n">
        <f aca="false">SUM(AU6,AU15)</f>
        <v>424</v>
      </c>
      <c r="AV24" s="390" t="n">
        <f aca="false">SUM(AV6,AV15)</f>
        <v>6337</v>
      </c>
      <c r="AW24" s="422" t="n">
        <f aca="false">SUM(AW6,AW15)</f>
        <v>5897</v>
      </c>
      <c r="AX24" s="385" t="n">
        <f aca="false">SUM(AX6,AX15)</f>
        <v>1808</v>
      </c>
      <c r="AY24" s="423" t="n">
        <f aca="false">SUM(AY6,AY15)</f>
        <v>545</v>
      </c>
      <c r="AZ24" s="424" t="n">
        <f aca="false">SUM(AZ6,AZ15)</f>
        <v>8250</v>
      </c>
      <c r="BA24" s="378" t="n">
        <f aca="false">SUM(BA6,BA15)</f>
        <v>171</v>
      </c>
      <c r="BB24" s="371" t="n">
        <f aca="false">SUM(BB6,BB15)</f>
        <v>1696</v>
      </c>
      <c r="BC24" s="371" t="n">
        <f aca="false">SUM(BC6,BC15)</f>
        <v>2915</v>
      </c>
      <c r="BD24" s="381" t="n">
        <f aca="false">SUM(BD6,BD15)</f>
        <v>9805</v>
      </c>
      <c r="BE24" s="391" t="n">
        <f aca="false">SUM(BE6,BE15)</f>
        <v>14587</v>
      </c>
      <c r="BF24" s="378" t="n">
        <f aca="false">SUM(BF6,BF15)</f>
        <v>12230</v>
      </c>
      <c r="BG24" s="371" t="n">
        <f aca="false">SUM(BG6,BG15)</f>
        <v>1565</v>
      </c>
      <c r="BH24" s="371" t="n">
        <f aca="false">SUM(BH6,BH15)</f>
        <v>536</v>
      </c>
      <c r="BI24" s="371" t="n">
        <f aca="false">SUM(BI6,BI15)</f>
        <v>256</v>
      </c>
      <c r="BJ24" s="392" t="n">
        <f aca="false">SUM(BJ6,BJ15)</f>
        <v>2357</v>
      </c>
      <c r="BK24" s="391" t="n">
        <f aca="false">SUM(BK6,BK15)</f>
        <v>14587</v>
      </c>
    </row>
    <row r="25" customFormat="false" ht="16.5" hidden="false" customHeight="true" outlineLevel="0" collapsed="false">
      <c r="A25" s="431"/>
      <c r="B25" s="366" t="s">
        <v>185</v>
      </c>
      <c r="C25" s="366" t="n">
        <f aca="false">SUM(C7,C16)</f>
        <v>10122</v>
      </c>
      <c r="D25" s="367" t="n">
        <f aca="false">SUM(D7,D16)</f>
        <v>4470</v>
      </c>
      <c r="E25" s="367" t="n">
        <f aca="false">SUM(E7,E16)</f>
        <v>2131</v>
      </c>
      <c r="F25" s="368" t="n">
        <f aca="false">SUM(F7,F16)</f>
        <v>513</v>
      </c>
      <c r="G25" s="369" t="n">
        <f aca="false">SUM(G7,G16)</f>
        <v>7114</v>
      </c>
      <c r="H25" s="370" t="n">
        <f aca="false">SUM(H7,H16)</f>
        <v>2573</v>
      </c>
      <c r="I25" s="371" t="n">
        <f aca="false">SUM(I7,I16)</f>
        <v>316</v>
      </c>
      <c r="J25" s="371" t="n">
        <f aca="false">SUM(J7,J16)</f>
        <v>88</v>
      </c>
      <c r="K25" s="392" t="n">
        <f aca="false">SUM(K7,K16)</f>
        <v>404</v>
      </c>
      <c r="L25" s="373" t="n">
        <f aca="false">SUM(L7,L16)</f>
        <v>2977</v>
      </c>
      <c r="M25" s="374" t="n">
        <f aca="false">SUM(M7,M16)</f>
        <v>2753</v>
      </c>
      <c r="N25" s="375" t="n">
        <f aca="false">SUM(N7,N16)</f>
        <v>6243</v>
      </c>
      <c r="O25" s="375" t="n">
        <f aca="false">SUM(O7,O16)</f>
        <v>506</v>
      </c>
      <c r="P25" s="375" t="n">
        <f aca="false">SUM(P7,P16)</f>
        <v>620</v>
      </c>
      <c r="Q25" s="376" t="n">
        <f aca="false">SUM(Q7,Q16)</f>
        <v>113</v>
      </c>
      <c r="R25" s="377" t="n">
        <f aca="false">SUM(R7,R16)</f>
        <v>10122</v>
      </c>
      <c r="S25" s="378" t="n">
        <f aca="false">SUM(S7,S16)</f>
        <v>5566</v>
      </c>
      <c r="T25" s="371" t="n">
        <f aca="false">SUM(T7,T16)</f>
        <v>2490</v>
      </c>
      <c r="U25" s="371" t="n">
        <f aca="false">SUM(U7,U16)</f>
        <v>1361</v>
      </c>
      <c r="V25" s="368" t="n">
        <f aca="false">SUM(V7,V16)</f>
        <v>705</v>
      </c>
      <c r="W25" s="369" t="n">
        <f aca="false">SUM(W7,W16)</f>
        <v>10122</v>
      </c>
      <c r="X25" s="379" t="n">
        <f aca="false">SUM(X7,X16)</f>
        <v>225</v>
      </c>
      <c r="Y25" s="375" t="n">
        <f aca="false">SUM(Y7,Y16)</f>
        <v>528</v>
      </c>
      <c r="Z25" s="380" t="n">
        <f aca="false">SUM(Z7,Z16)</f>
        <v>9369</v>
      </c>
      <c r="AA25" s="373" t="n">
        <f aca="false">SUM(AA7,AA16)</f>
        <v>10122</v>
      </c>
      <c r="AB25" s="367" t="n">
        <f aca="false">SUM(AB7,AB16)</f>
        <v>8061</v>
      </c>
      <c r="AC25" s="371" t="n">
        <f aca="false">SUM(AC7,AC16)</f>
        <v>1885</v>
      </c>
      <c r="AD25" s="381" t="n">
        <f aca="false">SUM(AD7,AD16)</f>
        <v>155</v>
      </c>
      <c r="AE25" s="382" t="n">
        <f aca="false">SUM(AE7,AE16)</f>
        <v>21</v>
      </c>
      <c r="AF25" s="377" t="n">
        <f aca="false">SUM(AF7,AF16)</f>
        <v>10122</v>
      </c>
      <c r="AG25" s="383" t="n">
        <f aca="false">SUM(AG7,AG16)</f>
        <v>9067</v>
      </c>
      <c r="AH25" s="366" t="n">
        <f aca="false">SUM(AH7,AH16)</f>
        <v>929</v>
      </c>
      <c r="AI25" s="366" t="n">
        <f aca="false">SUM(AI7,AI16)</f>
        <v>126</v>
      </c>
      <c r="AJ25" s="377" t="n">
        <f aca="false">SUM(AJ7,AJ16)</f>
        <v>10122</v>
      </c>
      <c r="AK25" s="378" t="n">
        <f aca="false">SUM(AK7,AK16)</f>
        <v>9545</v>
      </c>
      <c r="AL25" s="371" t="n">
        <f aca="false">SUM(AL7,AL16)</f>
        <v>463</v>
      </c>
      <c r="AM25" s="371" t="n">
        <f aca="false">SUM(AM7,AM16)</f>
        <v>114</v>
      </c>
      <c r="AN25" s="377" t="n">
        <f aca="false">SUM(AN7,AN16)</f>
        <v>10122</v>
      </c>
      <c r="AO25" s="378" t="n">
        <f aca="false">SUM(AO7,AO16)</f>
        <v>9385</v>
      </c>
      <c r="AP25" s="371" t="n">
        <f aca="false">SUM(AP7,AP16)</f>
        <v>549</v>
      </c>
      <c r="AQ25" s="382" t="n">
        <f aca="false">SUM(AQ7,AQ16)</f>
        <v>188</v>
      </c>
      <c r="AR25" s="377" t="n">
        <f aca="false">SUM(AR7,AR16)</f>
        <v>10122</v>
      </c>
      <c r="AS25" s="420" t="n">
        <f aca="false">SUM(AS7,AS16)</f>
        <v>2868</v>
      </c>
      <c r="AT25" s="388" t="n">
        <f aca="false">SUM(AT7,AT16)</f>
        <v>675</v>
      </c>
      <c r="AU25" s="421" t="n">
        <f aca="false">SUM(AU7,AU16)</f>
        <v>376</v>
      </c>
      <c r="AV25" s="390" t="n">
        <f aca="false">SUM(AV7,AV16)</f>
        <v>3919</v>
      </c>
      <c r="AW25" s="422" t="n">
        <f aca="false">SUM(AW7,AW16)</f>
        <v>3962</v>
      </c>
      <c r="AX25" s="385" t="n">
        <f aca="false">SUM(AX7,AX16)</f>
        <v>1617</v>
      </c>
      <c r="AY25" s="423" t="n">
        <f aca="false">SUM(AY7,AY16)</f>
        <v>624</v>
      </c>
      <c r="AZ25" s="424" t="n">
        <f aca="false">SUM(AZ7,AZ16)</f>
        <v>6203</v>
      </c>
      <c r="BA25" s="378" t="n">
        <f aca="false">SUM(BA7,BA16)</f>
        <v>180</v>
      </c>
      <c r="BB25" s="371" t="n">
        <f aca="false">SUM(BB7,BB16)</f>
        <v>2072</v>
      </c>
      <c r="BC25" s="371" t="n">
        <f aca="false">SUM(BC7,BC16)</f>
        <v>2322</v>
      </c>
      <c r="BD25" s="381" t="n">
        <f aca="false">SUM(BD7,BD16)</f>
        <v>5548</v>
      </c>
      <c r="BE25" s="391" t="n">
        <f aca="false">SUM(BE7,BE16)</f>
        <v>10122</v>
      </c>
      <c r="BF25" s="378" t="n">
        <f aca="false">SUM(BF7,BF16)</f>
        <v>8510</v>
      </c>
      <c r="BG25" s="371" t="n">
        <f aca="false">SUM(BG7,BG16)</f>
        <v>1054</v>
      </c>
      <c r="BH25" s="371" t="n">
        <f aca="false">SUM(BH7,BH16)</f>
        <v>383</v>
      </c>
      <c r="BI25" s="371" t="n">
        <f aca="false">SUM(BI7,BI16)</f>
        <v>175</v>
      </c>
      <c r="BJ25" s="392" t="n">
        <f aca="false">SUM(BJ7,BJ16)</f>
        <v>1612</v>
      </c>
      <c r="BK25" s="391" t="n">
        <f aca="false">SUM(BK7,BK16)</f>
        <v>10122</v>
      </c>
    </row>
    <row r="26" customFormat="false" ht="16.5" hidden="false" customHeight="true" outlineLevel="0" collapsed="false">
      <c r="A26" s="431"/>
      <c r="B26" s="366" t="s">
        <v>186</v>
      </c>
      <c r="C26" s="366" t="n">
        <f aca="false">SUM(C8,C17)</f>
        <v>3927</v>
      </c>
      <c r="D26" s="367" t="n">
        <f aca="false">SUM(D8,D17)</f>
        <v>1621</v>
      </c>
      <c r="E26" s="367" t="n">
        <f aca="false">SUM(E8,E17)</f>
        <v>752</v>
      </c>
      <c r="F26" s="368" t="n">
        <f aca="false">SUM(F8,F17)</f>
        <v>151</v>
      </c>
      <c r="G26" s="369" t="n">
        <f aca="false">SUM(G8,G17)</f>
        <v>2524</v>
      </c>
      <c r="H26" s="370" t="n">
        <f aca="false">SUM(H8,H17)</f>
        <v>1200</v>
      </c>
      <c r="I26" s="371" t="n">
        <f aca="false">SUM(I8,I17)</f>
        <v>142</v>
      </c>
      <c r="J26" s="371" t="n">
        <f aca="false">SUM(J8,J17)</f>
        <v>38</v>
      </c>
      <c r="K26" s="392" t="n">
        <f aca="false">SUM(K8,K17)</f>
        <v>180</v>
      </c>
      <c r="L26" s="373" t="n">
        <f aca="false">SUM(L8,L17)</f>
        <v>1380</v>
      </c>
      <c r="M26" s="374" t="n">
        <f aca="false">SUM(M8,M17)</f>
        <v>1160</v>
      </c>
      <c r="N26" s="375" t="n">
        <f aca="false">SUM(N8,N17)</f>
        <v>2411</v>
      </c>
      <c r="O26" s="375" t="n">
        <f aca="false">SUM(O8,O17)</f>
        <v>178</v>
      </c>
      <c r="P26" s="375" t="n">
        <f aca="false">SUM(P8,P17)</f>
        <v>178</v>
      </c>
      <c r="Q26" s="376" t="n">
        <f aca="false">SUM(Q8,Q17)</f>
        <v>26</v>
      </c>
      <c r="R26" s="377" t="n">
        <f aca="false">SUM(R8,R17)</f>
        <v>3927</v>
      </c>
      <c r="S26" s="378" t="n">
        <f aca="false">SUM(S8,S17)</f>
        <v>2322</v>
      </c>
      <c r="T26" s="371" t="n">
        <f aca="false">SUM(T8,T17)</f>
        <v>890</v>
      </c>
      <c r="U26" s="371" t="n">
        <f aca="false">SUM(U8,U17)</f>
        <v>480</v>
      </c>
      <c r="V26" s="368" t="n">
        <f aca="false">SUM(V8,V17)</f>
        <v>235</v>
      </c>
      <c r="W26" s="369" t="n">
        <f aca="false">SUM(W8,W17)</f>
        <v>3927</v>
      </c>
      <c r="X26" s="379" t="n">
        <f aca="false">SUM(X8,X17)</f>
        <v>115</v>
      </c>
      <c r="Y26" s="375" t="n">
        <f aca="false">SUM(Y8,Y17)</f>
        <v>202</v>
      </c>
      <c r="Z26" s="380" t="n">
        <f aca="false">SUM(Z8,Z17)</f>
        <v>3610</v>
      </c>
      <c r="AA26" s="373" t="n">
        <f aca="false">SUM(AA8,AA17)</f>
        <v>3927</v>
      </c>
      <c r="AB26" s="367" t="n">
        <f aca="false">SUM(AB8,AB17)</f>
        <v>3171</v>
      </c>
      <c r="AC26" s="371" t="n">
        <f aca="false">SUM(AC8,AC17)</f>
        <v>707</v>
      </c>
      <c r="AD26" s="381" t="n">
        <f aca="false">SUM(AD8,AD17)</f>
        <v>42</v>
      </c>
      <c r="AE26" s="382" t="n">
        <f aca="false">SUM(AE8,AE17)</f>
        <v>7</v>
      </c>
      <c r="AF26" s="377" t="n">
        <f aca="false">SUM(AF8,AF17)</f>
        <v>3927</v>
      </c>
      <c r="AG26" s="383" t="n">
        <f aca="false">SUM(AG8,AG17)</f>
        <v>3507</v>
      </c>
      <c r="AH26" s="366" t="n">
        <f aca="false">SUM(AH8,AH17)</f>
        <v>374</v>
      </c>
      <c r="AI26" s="366" t="n">
        <f aca="false">SUM(AI8,AI17)</f>
        <v>46</v>
      </c>
      <c r="AJ26" s="377" t="n">
        <f aca="false">SUM(AJ8,AJ17)</f>
        <v>3927</v>
      </c>
      <c r="AK26" s="378" t="n">
        <f aca="false">SUM(AK8,AK17)</f>
        <v>3759</v>
      </c>
      <c r="AL26" s="371" t="n">
        <f aca="false">SUM(AL8,AL17)</f>
        <v>142</v>
      </c>
      <c r="AM26" s="371" t="n">
        <f aca="false">SUM(AM8,AM17)</f>
        <v>26</v>
      </c>
      <c r="AN26" s="377" t="n">
        <f aca="false">SUM(AN8,AN17)</f>
        <v>3927</v>
      </c>
      <c r="AO26" s="378" t="n">
        <f aca="false">SUM(AO8,AO17)</f>
        <v>3720</v>
      </c>
      <c r="AP26" s="371" t="n">
        <f aca="false">SUM(AP8,AP17)</f>
        <v>159</v>
      </c>
      <c r="AQ26" s="382" t="n">
        <f aca="false">SUM(AQ8,AQ17)</f>
        <v>48</v>
      </c>
      <c r="AR26" s="377" t="n">
        <f aca="false">SUM(AR8,AR17)</f>
        <v>3927</v>
      </c>
      <c r="AS26" s="420" t="n">
        <f aca="false">SUM(AS8,AS17)</f>
        <v>851</v>
      </c>
      <c r="AT26" s="388" t="n">
        <f aca="false">SUM(AT8,AT17)</f>
        <v>261</v>
      </c>
      <c r="AU26" s="421" t="n">
        <f aca="false">SUM(AU8,AU17)</f>
        <v>188</v>
      </c>
      <c r="AV26" s="390" t="n">
        <f aca="false">SUM(AV8,AV17)</f>
        <v>1300</v>
      </c>
      <c r="AW26" s="422" t="n">
        <f aca="false">SUM(AW8,AW17)</f>
        <v>1434</v>
      </c>
      <c r="AX26" s="385" t="n">
        <f aca="false">SUM(AX8,AX17)</f>
        <v>769</v>
      </c>
      <c r="AY26" s="423" t="n">
        <f aca="false">SUM(AY8,AY17)</f>
        <v>424</v>
      </c>
      <c r="AZ26" s="424" t="n">
        <f aca="false">SUM(AZ8,AZ17)</f>
        <v>2627</v>
      </c>
      <c r="BA26" s="378" t="n">
        <f aca="false">SUM(BA8,BA17)</f>
        <v>137</v>
      </c>
      <c r="BB26" s="371" t="n">
        <f aca="false">SUM(BB8,BB17)</f>
        <v>1042</v>
      </c>
      <c r="BC26" s="371" t="n">
        <f aca="false">SUM(BC8,BC17)</f>
        <v>1349</v>
      </c>
      <c r="BD26" s="381" t="n">
        <f aca="false">SUM(BD8,BD17)</f>
        <v>1399</v>
      </c>
      <c r="BE26" s="391" t="n">
        <f aca="false">SUM(BE8,BE17)</f>
        <v>3927</v>
      </c>
      <c r="BF26" s="378" t="n">
        <f aca="false">SUM(BF8,BF17)</f>
        <v>3253</v>
      </c>
      <c r="BG26" s="371" t="n">
        <f aca="false">SUM(BG8,BG17)</f>
        <v>447</v>
      </c>
      <c r="BH26" s="371" t="n">
        <f aca="false">SUM(BH8,BH17)</f>
        <v>151</v>
      </c>
      <c r="BI26" s="371" t="n">
        <f aca="false">SUM(BI8,BI17)</f>
        <v>76</v>
      </c>
      <c r="BJ26" s="392" t="n">
        <f aca="false">SUM(BJ8,BJ17)</f>
        <v>674</v>
      </c>
      <c r="BK26" s="391" t="n">
        <f aca="false">SUM(BK8,BK17)</f>
        <v>3927</v>
      </c>
    </row>
    <row r="27" customFormat="false" ht="16.5" hidden="false" customHeight="true" outlineLevel="0" collapsed="false">
      <c r="A27" s="431"/>
      <c r="B27" s="366" t="s">
        <v>187</v>
      </c>
      <c r="C27" s="366" t="n">
        <f aca="false">SUM(C9,C18)</f>
        <v>1154</v>
      </c>
      <c r="D27" s="367" t="n">
        <f aca="false">SUM(D9,D18)</f>
        <v>462</v>
      </c>
      <c r="E27" s="367" t="n">
        <f aca="false">SUM(E9,E18)</f>
        <v>191</v>
      </c>
      <c r="F27" s="368" t="n">
        <f aca="false">SUM(F9,F18)</f>
        <v>41</v>
      </c>
      <c r="G27" s="369" t="n">
        <f aca="false">SUM(G9,G18)</f>
        <v>694</v>
      </c>
      <c r="H27" s="370" t="n">
        <f aca="false">SUM(H9,H18)</f>
        <v>412</v>
      </c>
      <c r="I27" s="371" t="n">
        <f aca="false">SUM(I9,I18)</f>
        <v>34</v>
      </c>
      <c r="J27" s="371" t="n">
        <f aca="false">SUM(J9,J18)</f>
        <v>8</v>
      </c>
      <c r="K27" s="392" t="n">
        <f aca="false">SUM(K9,K18)</f>
        <v>42</v>
      </c>
      <c r="L27" s="373" t="n">
        <f aca="false">SUM(L9,L18)</f>
        <v>454</v>
      </c>
      <c r="M27" s="374" t="n">
        <f aca="false">SUM(M9,M18)</f>
        <v>370</v>
      </c>
      <c r="N27" s="375" t="n">
        <f aca="false">SUM(N9,N18)</f>
        <v>707</v>
      </c>
      <c r="O27" s="375" t="n">
        <f aca="false">SUM(O9,O18)</f>
        <v>41</v>
      </c>
      <c r="P27" s="375" t="n">
        <f aca="false">SUM(P9,P18)</f>
        <v>36</v>
      </c>
      <c r="Q27" s="376" t="n">
        <f aca="false">SUM(Q9,Q18)</f>
        <v>6</v>
      </c>
      <c r="R27" s="377" t="n">
        <f aca="false">SUM(R9,R18)</f>
        <v>1154</v>
      </c>
      <c r="S27" s="378" t="n">
        <f aca="false">SUM(S9,S18)</f>
        <v>728</v>
      </c>
      <c r="T27" s="371" t="n">
        <f aca="false">SUM(T9,T18)</f>
        <v>263</v>
      </c>
      <c r="U27" s="371" t="n">
        <f aca="false">SUM(U9,U18)</f>
        <v>103</v>
      </c>
      <c r="V27" s="368" t="n">
        <f aca="false">SUM(V9,V18)</f>
        <v>60</v>
      </c>
      <c r="W27" s="369" t="n">
        <f aca="false">SUM(W9,W18)</f>
        <v>1154</v>
      </c>
      <c r="X27" s="379" t="n">
        <f aca="false">SUM(X9,X18)</f>
        <v>33</v>
      </c>
      <c r="Y27" s="375" t="n">
        <f aca="false">SUM(Y9,Y18)</f>
        <v>71</v>
      </c>
      <c r="Z27" s="380" t="n">
        <f aca="false">SUM(Z9,Z18)</f>
        <v>1050</v>
      </c>
      <c r="AA27" s="373" t="n">
        <f aca="false">SUM(AA9,AA18)</f>
        <v>1154</v>
      </c>
      <c r="AB27" s="367" t="n">
        <f aca="false">SUM(AB9,AB18)</f>
        <v>977</v>
      </c>
      <c r="AC27" s="371" t="n">
        <f aca="false">SUM(AC9,AC18)</f>
        <v>166</v>
      </c>
      <c r="AD27" s="381" t="n">
        <f aca="false">SUM(AD9,AD18)</f>
        <v>11</v>
      </c>
      <c r="AE27" s="382" t="n">
        <f aca="false">SUM(AE9,AE18)</f>
        <v>0</v>
      </c>
      <c r="AF27" s="377" t="n">
        <f aca="false">SUM(AF9,AF18)</f>
        <v>1154</v>
      </c>
      <c r="AG27" s="383" t="n">
        <f aca="false">SUM(AG9,AG18)</f>
        <v>1036</v>
      </c>
      <c r="AH27" s="366" t="n">
        <f aca="false">SUM(AH9,AH18)</f>
        <v>102</v>
      </c>
      <c r="AI27" s="366" t="n">
        <f aca="false">SUM(AI9,AI18)</f>
        <v>16</v>
      </c>
      <c r="AJ27" s="377" t="n">
        <f aca="false">SUM(AJ9,AJ18)</f>
        <v>1154</v>
      </c>
      <c r="AK27" s="378" t="n">
        <f aca="false">SUM(AK9,AK18)</f>
        <v>1103</v>
      </c>
      <c r="AL27" s="371" t="n">
        <f aca="false">SUM(AL9,AL18)</f>
        <v>41</v>
      </c>
      <c r="AM27" s="371" t="n">
        <f aca="false">SUM(AM9,AM18)</f>
        <v>10</v>
      </c>
      <c r="AN27" s="377" t="n">
        <f aca="false">SUM(AN9,AN18)</f>
        <v>1154</v>
      </c>
      <c r="AO27" s="378" t="n">
        <f aca="false">SUM(AO9,AO18)</f>
        <v>1082</v>
      </c>
      <c r="AP27" s="371" t="n">
        <f aca="false">SUM(AP9,AP18)</f>
        <v>53</v>
      </c>
      <c r="AQ27" s="382" t="n">
        <f aca="false">SUM(AQ9,AQ18)</f>
        <v>19</v>
      </c>
      <c r="AR27" s="377" t="n">
        <f aca="false">SUM(AR9,AR18)</f>
        <v>1154</v>
      </c>
      <c r="AS27" s="420" t="n">
        <f aca="false">SUM(AS9,AS18)</f>
        <v>220</v>
      </c>
      <c r="AT27" s="388" t="n">
        <f aca="false">SUM(AT9,AT18)</f>
        <v>71</v>
      </c>
      <c r="AU27" s="421" t="n">
        <f aca="false">SUM(AU9,AU18)</f>
        <v>65</v>
      </c>
      <c r="AV27" s="390" t="n">
        <f aca="false">SUM(AV9,AV18)</f>
        <v>356</v>
      </c>
      <c r="AW27" s="422" t="n">
        <f aca="false">SUM(AW9,AW18)</f>
        <v>400</v>
      </c>
      <c r="AX27" s="385" t="n">
        <f aca="false">SUM(AX9,AX18)</f>
        <v>237</v>
      </c>
      <c r="AY27" s="423" t="n">
        <f aca="false">SUM(AY9,AY18)</f>
        <v>161</v>
      </c>
      <c r="AZ27" s="424" t="n">
        <f aca="false">SUM(AZ9,AZ18)</f>
        <v>798</v>
      </c>
      <c r="BA27" s="378" t="n">
        <f aca="false">SUM(BA9,BA18)</f>
        <v>65</v>
      </c>
      <c r="BB27" s="371" t="n">
        <f aca="false">SUM(BB9,BB18)</f>
        <v>370</v>
      </c>
      <c r="BC27" s="371" t="n">
        <f aca="false">SUM(BC9,BC18)</f>
        <v>380</v>
      </c>
      <c r="BD27" s="381" t="n">
        <f aca="false">SUM(BD9,BD18)</f>
        <v>339</v>
      </c>
      <c r="BE27" s="391" t="n">
        <f aca="false">SUM(BE9,BE18)</f>
        <v>1154</v>
      </c>
      <c r="BF27" s="378" t="n">
        <f aca="false">SUM(BF9,BF18)</f>
        <v>973</v>
      </c>
      <c r="BG27" s="371" t="n">
        <f aca="false">SUM(BG9,BG18)</f>
        <v>109</v>
      </c>
      <c r="BH27" s="371" t="n">
        <f aca="false">SUM(BH9,BH18)</f>
        <v>51</v>
      </c>
      <c r="BI27" s="371" t="n">
        <f aca="false">SUM(BI9,BI18)</f>
        <v>21</v>
      </c>
      <c r="BJ27" s="392" t="n">
        <f aca="false">SUM(BJ9,BJ18)</f>
        <v>181</v>
      </c>
      <c r="BK27" s="391" t="n">
        <f aca="false">SUM(BK9,BK18)</f>
        <v>1154</v>
      </c>
    </row>
    <row r="28" customFormat="false" ht="16.5" hidden="false" customHeight="true" outlineLevel="0" collapsed="false">
      <c r="A28" s="431"/>
      <c r="B28" s="366" t="s">
        <v>188</v>
      </c>
      <c r="C28" s="366" t="n">
        <f aca="false">SUM(C10,C19)</f>
        <v>247</v>
      </c>
      <c r="D28" s="367" t="n">
        <f aca="false">SUM(D10,D19)</f>
        <v>107</v>
      </c>
      <c r="E28" s="367" t="n">
        <f aca="false">SUM(E10,E19)</f>
        <v>28</v>
      </c>
      <c r="F28" s="368" t="n">
        <f aca="false">SUM(F10,F19)</f>
        <v>9</v>
      </c>
      <c r="G28" s="369" t="n">
        <f aca="false">SUM(G10,G19)</f>
        <v>144</v>
      </c>
      <c r="H28" s="370" t="n">
        <f aca="false">SUM(H10,H19)</f>
        <v>89</v>
      </c>
      <c r="I28" s="371" t="n">
        <f aca="false">SUM(I10,I19)</f>
        <v>10</v>
      </c>
      <c r="J28" s="371" t="n">
        <f aca="false">SUM(J10,J19)</f>
        <v>2</v>
      </c>
      <c r="K28" s="392" t="n">
        <f aca="false">SUM(K10,K19)</f>
        <v>12</v>
      </c>
      <c r="L28" s="373" t="n">
        <f aca="false">SUM(L10,L19)</f>
        <v>101</v>
      </c>
      <c r="M28" s="374" t="n">
        <f aca="false">SUM(M10,M19)</f>
        <v>102</v>
      </c>
      <c r="N28" s="375" t="n">
        <f aca="false">SUM(N10,N19)</f>
        <v>132</v>
      </c>
      <c r="O28" s="375" t="n">
        <f aca="false">SUM(O10,O19)</f>
        <v>7</v>
      </c>
      <c r="P28" s="375" t="n">
        <f aca="false">SUM(P10,P19)</f>
        <v>6</v>
      </c>
      <c r="Q28" s="376" t="n">
        <f aca="false">SUM(Q10,Q19)</f>
        <v>1</v>
      </c>
      <c r="R28" s="377" t="n">
        <f aca="false">SUM(R10,R19)</f>
        <v>247</v>
      </c>
      <c r="S28" s="378" t="n">
        <f aca="false">SUM(S10,S19)</f>
        <v>174</v>
      </c>
      <c r="T28" s="371" t="n">
        <f aca="false">SUM(T10,T19)</f>
        <v>40</v>
      </c>
      <c r="U28" s="371" t="n">
        <f aca="false">SUM(U10,U19)</f>
        <v>19</v>
      </c>
      <c r="V28" s="368" t="n">
        <f aca="false">SUM(V10,V19)</f>
        <v>14</v>
      </c>
      <c r="W28" s="369" t="n">
        <f aca="false">SUM(W10,W19)</f>
        <v>247</v>
      </c>
      <c r="X28" s="379" t="n">
        <f aca="false">SUM(X10,X19)</f>
        <v>8</v>
      </c>
      <c r="Y28" s="375" t="n">
        <f aca="false">SUM(Y10,Y19)</f>
        <v>22</v>
      </c>
      <c r="Z28" s="380" t="n">
        <f aca="false">SUM(Z10,Z19)</f>
        <v>217</v>
      </c>
      <c r="AA28" s="373" t="n">
        <f aca="false">SUM(AA10,AA19)</f>
        <v>247</v>
      </c>
      <c r="AB28" s="367" t="n">
        <f aca="false">SUM(AB10,AB19)</f>
        <v>205</v>
      </c>
      <c r="AC28" s="371" t="n">
        <f aca="false">SUM(AC10,AC19)</f>
        <v>40</v>
      </c>
      <c r="AD28" s="381" t="n">
        <f aca="false">SUM(AD10,AD19)</f>
        <v>2</v>
      </c>
      <c r="AE28" s="382" t="n">
        <f aca="false">SUM(AE10,AE19)</f>
        <v>0</v>
      </c>
      <c r="AF28" s="377" t="n">
        <f aca="false">SUM(AF10,AF19)</f>
        <v>247</v>
      </c>
      <c r="AG28" s="383" t="n">
        <f aca="false">SUM(AG10,AG19)</f>
        <v>219</v>
      </c>
      <c r="AH28" s="366" t="n">
        <f aca="false">SUM(AH10,AH19)</f>
        <v>22</v>
      </c>
      <c r="AI28" s="366" t="n">
        <f aca="false">SUM(AI10,AI19)</f>
        <v>6</v>
      </c>
      <c r="AJ28" s="377" t="n">
        <f aca="false">SUM(AJ10,AJ19)</f>
        <v>247</v>
      </c>
      <c r="AK28" s="378" t="n">
        <f aca="false">SUM(AK10,AK19)</f>
        <v>232</v>
      </c>
      <c r="AL28" s="371" t="n">
        <f aca="false">SUM(AL10,AL19)</f>
        <v>10</v>
      </c>
      <c r="AM28" s="371" t="n">
        <f aca="false">SUM(AM10,AM19)</f>
        <v>5</v>
      </c>
      <c r="AN28" s="377" t="n">
        <f aca="false">SUM(AN10,AN19)</f>
        <v>247</v>
      </c>
      <c r="AO28" s="378" t="n">
        <f aca="false">SUM(AO10,AO19)</f>
        <v>237</v>
      </c>
      <c r="AP28" s="371" t="n">
        <f aca="false">SUM(AP10,AP19)</f>
        <v>4</v>
      </c>
      <c r="AQ28" s="382" t="n">
        <f aca="false">SUM(AQ10,AQ19)</f>
        <v>6</v>
      </c>
      <c r="AR28" s="377" t="n">
        <f aca="false">SUM(AR10,AR19)</f>
        <v>247</v>
      </c>
      <c r="AS28" s="420" t="n">
        <f aca="false">SUM(AS10,AS19)</f>
        <v>43</v>
      </c>
      <c r="AT28" s="388" t="n">
        <f aca="false">SUM(AT10,AT19)</f>
        <v>20</v>
      </c>
      <c r="AU28" s="421" t="n">
        <f aca="false">SUM(AU10,AU19)</f>
        <v>7</v>
      </c>
      <c r="AV28" s="390" t="n">
        <f aca="false">SUM(AV10,AV19)</f>
        <v>70</v>
      </c>
      <c r="AW28" s="422" t="n">
        <f aca="false">SUM(AW10,AW19)</f>
        <v>85</v>
      </c>
      <c r="AX28" s="385" t="n">
        <f aca="false">SUM(AX10,AX19)</f>
        <v>50</v>
      </c>
      <c r="AY28" s="423" t="n">
        <f aca="false">SUM(AY10,AY19)</f>
        <v>42</v>
      </c>
      <c r="AZ28" s="424" t="n">
        <f aca="false">SUM(AZ10,AZ19)</f>
        <v>177</v>
      </c>
      <c r="BA28" s="378" t="n">
        <f aca="false">SUM(BA10,BA19)</f>
        <v>17</v>
      </c>
      <c r="BB28" s="371" t="n">
        <f aca="false">SUM(BB10,BB19)</f>
        <v>102</v>
      </c>
      <c r="BC28" s="371" t="n">
        <f aca="false">SUM(BC10,BC19)</f>
        <v>59</v>
      </c>
      <c r="BD28" s="381" t="n">
        <f aca="false">SUM(BD10,BD19)</f>
        <v>69</v>
      </c>
      <c r="BE28" s="391" t="n">
        <f aca="false">SUM(BE10,BE19)</f>
        <v>247</v>
      </c>
      <c r="BF28" s="378" t="n">
        <f aca="false">SUM(BF10,BF19)</f>
        <v>215</v>
      </c>
      <c r="BG28" s="371" t="n">
        <f aca="false">SUM(BG10,BG19)</f>
        <v>22</v>
      </c>
      <c r="BH28" s="371" t="n">
        <f aca="false">SUM(BH10,BH19)</f>
        <v>8</v>
      </c>
      <c r="BI28" s="371" t="n">
        <f aca="false">SUM(BI10,BI19)</f>
        <v>2</v>
      </c>
      <c r="BJ28" s="392" t="n">
        <f aca="false">SUM(BJ10,BJ19)</f>
        <v>32</v>
      </c>
      <c r="BK28" s="391" t="n">
        <f aca="false">SUM(BK10,BK19)</f>
        <v>247</v>
      </c>
    </row>
    <row r="29" customFormat="false" ht="16.5" hidden="false" customHeight="true" outlineLevel="0" collapsed="false">
      <c r="A29" s="431"/>
      <c r="B29" s="366" t="s">
        <v>189</v>
      </c>
      <c r="C29" s="366" t="n">
        <f aca="false">SUM(C11,C20)</f>
        <v>35</v>
      </c>
      <c r="D29" s="367" t="n">
        <f aca="false">SUM(D11,D20)</f>
        <v>10</v>
      </c>
      <c r="E29" s="367" t="n">
        <f aca="false">SUM(E11,E20)</f>
        <v>7</v>
      </c>
      <c r="F29" s="368" t="n">
        <f aca="false">SUM(F11,F20)</f>
        <v>2</v>
      </c>
      <c r="G29" s="369" t="n">
        <f aca="false">SUM(G11,G20)</f>
        <v>19</v>
      </c>
      <c r="H29" s="370" t="n">
        <f aca="false">SUM(H11,H20)</f>
        <v>14</v>
      </c>
      <c r="I29" s="371" t="n">
        <f aca="false">SUM(I11,I20)</f>
        <v>1</v>
      </c>
      <c r="J29" s="371" t="n">
        <f aca="false">SUM(J11,J20)</f>
        <v>1</v>
      </c>
      <c r="K29" s="392" t="n">
        <f aca="false">SUM(K11,K20)</f>
        <v>2</v>
      </c>
      <c r="L29" s="373" t="n">
        <f aca="false">SUM(L11,L20)</f>
        <v>16</v>
      </c>
      <c r="M29" s="374" t="n">
        <f aca="false">SUM(M11,M20)</f>
        <v>12</v>
      </c>
      <c r="N29" s="375" t="n">
        <f aca="false">SUM(N11,N20)</f>
        <v>20</v>
      </c>
      <c r="O29" s="375" t="n">
        <f aca="false">SUM(O11,O20)</f>
        <v>1</v>
      </c>
      <c r="P29" s="375" t="n">
        <f aca="false">SUM(P11,P20)</f>
        <v>2</v>
      </c>
      <c r="Q29" s="376" t="n">
        <f aca="false">SUM(Q11,Q20)</f>
        <v>0</v>
      </c>
      <c r="R29" s="377" t="n">
        <f aca="false">SUM(R11,R20)</f>
        <v>35</v>
      </c>
      <c r="S29" s="378" t="n">
        <f aca="false">SUM(S11,S20)</f>
        <v>30</v>
      </c>
      <c r="T29" s="371" t="n">
        <f aca="false">SUM(T11,T20)</f>
        <v>3</v>
      </c>
      <c r="U29" s="371" t="n">
        <f aca="false">SUM(U11,U20)</f>
        <v>2</v>
      </c>
      <c r="V29" s="368" t="n">
        <f aca="false">SUM(V11,V20)</f>
        <v>0</v>
      </c>
      <c r="W29" s="369" t="n">
        <f aca="false">SUM(W11,W20)</f>
        <v>35</v>
      </c>
      <c r="X29" s="379" t="n">
        <f aca="false">SUM(X11,X20)</f>
        <v>4</v>
      </c>
      <c r="Y29" s="375" t="n">
        <f aca="false">SUM(Y11,Y20)</f>
        <v>4</v>
      </c>
      <c r="Z29" s="380" t="n">
        <f aca="false">SUM(Z11,Z20)</f>
        <v>27</v>
      </c>
      <c r="AA29" s="373" t="n">
        <f aca="false">SUM(AA11,AA20)</f>
        <v>35</v>
      </c>
      <c r="AB29" s="367" t="n">
        <f aca="false">SUM(AB11,AB20)</f>
        <v>29</v>
      </c>
      <c r="AC29" s="371" t="n">
        <f aca="false">SUM(AC11,AC20)</f>
        <v>6</v>
      </c>
      <c r="AD29" s="381" t="n">
        <f aca="false">SUM(AD11,AD20)</f>
        <v>0</v>
      </c>
      <c r="AE29" s="382" t="n">
        <f aca="false">SUM(AE11,AE20)</f>
        <v>0</v>
      </c>
      <c r="AF29" s="377" t="n">
        <f aca="false">SUM(AF11,AF20)</f>
        <v>35</v>
      </c>
      <c r="AG29" s="383" t="n">
        <f aca="false">SUM(AG11,AG20)</f>
        <v>32</v>
      </c>
      <c r="AH29" s="366" t="n">
        <f aca="false">SUM(AH11,AH20)</f>
        <v>3</v>
      </c>
      <c r="AI29" s="366" t="n">
        <f aca="false">SUM(AI11,AI20)</f>
        <v>0</v>
      </c>
      <c r="AJ29" s="377" t="n">
        <f aca="false">SUM(AJ11,AJ20)</f>
        <v>35</v>
      </c>
      <c r="AK29" s="378" t="n">
        <f aca="false">SUM(AK11,AK20)</f>
        <v>34</v>
      </c>
      <c r="AL29" s="371" t="n">
        <f aca="false">SUM(AL11,AL20)</f>
        <v>1</v>
      </c>
      <c r="AM29" s="371" t="n">
        <f aca="false">SUM(AM11,AM20)</f>
        <v>0</v>
      </c>
      <c r="AN29" s="377" t="n">
        <f aca="false">SUM(AN11,AN20)</f>
        <v>35</v>
      </c>
      <c r="AO29" s="378" t="n">
        <f aca="false">SUM(AO11,AO20)</f>
        <v>34</v>
      </c>
      <c r="AP29" s="371" t="n">
        <f aca="false">SUM(AP11,AP20)</f>
        <v>1</v>
      </c>
      <c r="AQ29" s="382" t="n">
        <f aca="false">SUM(AQ11,AQ20)</f>
        <v>0</v>
      </c>
      <c r="AR29" s="377" t="n">
        <f aca="false">SUM(AR11,AR20)</f>
        <v>35</v>
      </c>
      <c r="AS29" s="420" t="n">
        <f aca="false">SUM(AS11,AS20)</f>
        <v>2</v>
      </c>
      <c r="AT29" s="388" t="n">
        <f aca="false">SUM(AT11,AT20)</f>
        <v>0</v>
      </c>
      <c r="AU29" s="421" t="n">
        <f aca="false">SUM(AU11,AU20)</f>
        <v>3</v>
      </c>
      <c r="AV29" s="390" t="n">
        <f aca="false">SUM(AV11,AV20)</f>
        <v>5</v>
      </c>
      <c r="AW29" s="422" t="n">
        <f aca="false">SUM(AW11,AW20)</f>
        <v>11</v>
      </c>
      <c r="AX29" s="385" t="n">
        <f aca="false">SUM(AX11,AX20)</f>
        <v>8</v>
      </c>
      <c r="AY29" s="423" t="n">
        <f aca="false">SUM(AY11,AY20)</f>
        <v>11</v>
      </c>
      <c r="AZ29" s="424" t="n">
        <f aca="false">SUM(AZ11,AZ20)</f>
        <v>30</v>
      </c>
      <c r="BA29" s="378" t="n">
        <f aca="false">SUM(BA11,BA20)</f>
        <v>1</v>
      </c>
      <c r="BB29" s="371" t="n">
        <f aca="false">SUM(BB11,BB20)</f>
        <v>21</v>
      </c>
      <c r="BC29" s="371" t="n">
        <f aca="false">SUM(BC11,BC20)</f>
        <v>5</v>
      </c>
      <c r="BD29" s="381" t="n">
        <f aca="false">SUM(BD11,BD20)</f>
        <v>8</v>
      </c>
      <c r="BE29" s="391" t="n">
        <f aca="false">SUM(BE11,BE20)</f>
        <v>35</v>
      </c>
      <c r="BF29" s="378" t="n">
        <f aca="false">SUM(BF11,BF20)</f>
        <v>29</v>
      </c>
      <c r="BG29" s="371" t="n">
        <f aca="false">SUM(BG11,BG20)</f>
        <v>5</v>
      </c>
      <c r="BH29" s="371" t="n">
        <f aca="false">SUM(BH11,BH20)</f>
        <v>1</v>
      </c>
      <c r="BI29" s="371" t="n">
        <f aca="false">SUM(BI11,BI20)</f>
        <v>0</v>
      </c>
      <c r="BJ29" s="392" t="n">
        <f aca="false">SUM(BJ11,BJ20)</f>
        <v>6</v>
      </c>
      <c r="BK29" s="391" t="n">
        <f aca="false">SUM(BK11,BK20)</f>
        <v>35</v>
      </c>
    </row>
    <row r="30" customFormat="false" ht="16.5" hidden="false" customHeight="true" outlineLevel="0" collapsed="false">
      <c r="A30" s="431"/>
      <c r="B30" s="432" t="s">
        <v>124</v>
      </c>
      <c r="C30" s="432" t="n">
        <f aca="false">SUM(C22:C29)</f>
        <v>30608</v>
      </c>
      <c r="D30" s="433" t="n">
        <f aca="false">SUM(D22:D29)</f>
        <v>13858</v>
      </c>
      <c r="E30" s="433" t="n">
        <f aca="false">SUM(E22:E29)</f>
        <v>6647</v>
      </c>
      <c r="F30" s="434" t="n">
        <f aca="false">SUM(F22:F29)</f>
        <v>1581</v>
      </c>
      <c r="G30" s="435" t="n">
        <f aca="false">SUM(G22:G29)</f>
        <v>22086</v>
      </c>
      <c r="H30" s="436" t="n">
        <f aca="false">SUM(H22:H29)</f>
        <v>7365</v>
      </c>
      <c r="I30" s="437" t="n">
        <f aca="false">SUM(I22:I29)</f>
        <v>802</v>
      </c>
      <c r="J30" s="437" t="n">
        <f aca="false">SUM(J22:J29)</f>
        <v>260</v>
      </c>
      <c r="K30" s="438" t="n">
        <f aca="false">SUM(K22:K29)</f>
        <v>1062</v>
      </c>
      <c r="L30" s="439" t="n">
        <f aca="false">SUM(L22:L29)</f>
        <v>8427</v>
      </c>
      <c r="M30" s="440" t="n">
        <f aca="false">SUM(M22:M29)</f>
        <v>8703</v>
      </c>
      <c r="N30" s="441" t="n">
        <f aca="false">SUM(N22:N29)</f>
        <v>18606</v>
      </c>
      <c r="O30" s="441" t="n">
        <f aca="false">SUM(O22:O29)</f>
        <v>1438</v>
      </c>
      <c r="P30" s="441" t="n">
        <f aca="false">SUM(P22:P29)</f>
        <v>1860</v>
      </c>
      <c r="Q30" s="442" t="n">
        <f aca="false">SUM(Q22:Q29)</f>
        <v>306</v>
      </c>
      <c r="R30" s="443" t="n">
        <f aca="false">SUM(R22:R29)</f>
        <v>30607</v>
      </c>
      <c r="S30" s="444" t="n">
        <f aca="false">SUM(S22:S29)</f>
        <v>16564</v>
      </c>
      <c r="T30" s="437" t="n">
        <f aca="false">SUM(T22:T29)</f>
        <v>7573</v>
      </c>
      <c r="U30" s="437" t="n">
        <f aca="false">SUM(U22:U29)</f>
        <v>4188</v>
      </c>
      <c r="V30" s="434" t="n">
        <f aca="false">SUM(V22:V29)</f>
        <v>2283</v>
      </c>
      <c r="W30" s="435" t="n">
        <f aca="false">SUM(W22:W29)</f>
        <v>30608</v>
      </c>
      <c r="X30" s="445" t="n">
        <f aca="false">SUM(X22:X29)</f>
        <v>734</v>
      </c>
      <c r="Y30" s="441" t="n">
        <f aca="false">SUM(Y22:Y29)</f>
        <v>1611</v>
      </c>
      <c r="Z30" s="446" t="n">
        <f aca="false">SUM(Z22:Z29)</f>
        <v>28263</v>
      </c>
      <c r="AA30" s="439" t="n">
        <f aca="false">SUM(AA22:AA29)</f>
        <v>30608</v>
      </c>
      <c r="AB30" s="433" t="n">
        <f aca="false">SUM(AB22:AB29)</f>
        <v>24205</v>
      </c>
      <c r="AC30" s="437" t="n">
        <f aca="false">SUM(AC22:AC29)</f>
        <v>5840</v>
      </c>
      <c r="AD30" s="447" t="n">
        <f aca="false">SUM(AD22:AD29)</f>
        <v>499</v>
      </c>
      <c r="AE30" s="448" t="n">
        <f aca="false">SUM(AE22:AE29)</f>
        <v>64</v>
      </c>
      <c r="AF30" s="443" t="n">
        <f aca="false">SUM(AF22:AF29)</f>
        <v>30608</v>
      </c>
      <c r="AG30" s="434" t="n">
        <f aca="false">SUM(AG22:AG29)</f>
        <v>27274</v>
      </c>
      <c r="AH30" s="449" t="n">
        <f aca="false">SUM(AH22:AH29)</f>
        <v>2923</v>
      </c>
      <c r="AI30" s="449" t="n">
        <f aca="false">SUM(AI22:AI29)</f>
        <v>411</v>
      </c>
      <c r="AJ30" s="443" t="n">
        <f aca="false">SUM(AJ22:AJ29)</f>
        <v>30608</v>
      </c>
      <c r="AK30" s="444" t="n">
        <f aca="false">SUM(AK22:AK29)</f>
        <v>28549</v>
      </c>
      <c r="AL30" s="437" t="n">
        <f aca="false">SUM(AL22:AL29)</f>
        <v>1668</v>
      </c>
      <c r="AM30" s="437" t="n">
        <f aca="false">SUM(AM22:AM29)</f>
        <v>391</v>
      </c>
      <c r="AN30" s="443" t="n">
        <f aca="false">SUM(AN22:AN29)</f>
        <v>30608</v>
      </c>
      <c r="AO30" s="444" t="n">
        <f aca="false">SUM(AO22:AO29)</f>
        <v>28135</v>
      </c>
      <c r="AP30" s="437" t="n">
        <f aca="false">SUM(AP22:AP29)</f>
        <v>1876</v>
      </c>
      <c r="AQ30" s="448" t="n">
        <f aca="false">SUM(AQ22:AQ29)</f>
        <v>597</v>
      </c>
      <c r="AR30" s="443" t="n">
        <f aca="false">SUM(AR22:AR29)</f>
        <v>30608</v>
      </c>
      <c r="AS30" s="450" t="n">
        <f aca="false">SUM(AS22:AS29)</f>
        <v>9278</v>
      </c>
      <c r="AT30" s="451" t="n">
        <f aca="false">SUM(AT22:AT29)</f>
        <v>1919</v>
      </c>
      <c r="AU30" s="452" t="n">
        <f aca="false">SUM(AU22:AU29)</f>
        <v>1104</v>
      </c>
      <c r="AV30" s="443" t="n">
        <f aca="false">SUM(AV22:AV29)</f>
        <v>12301</v>
      </c>
      <c r="AW30" s="453" t="n">
        <f aca="false">SUM(AW22:AW29)</f>
        <v>11940</v>
      </c>
      <c r="AX30" s="451" t="n">
        <f aca="false">SUM(AX22:AX29)</f>
        <v>4537</v>
      </c>
      <c r="AY30" s="454" t="n">
        <f aca="false">SUM(AY22:AY29)</f>
        <v>1830</v>
      </c>
      <c r="AZ30" s="455" t="n">
        <f aca="false">SUM(AZ22:AZ29)</f>
        <v>18307</v>
      </c>
      <c r="BA30" s="444" t="n">
        <f aca="false">SUM(BA22:BA29)</f>
        <v>599</v>
      </c>
      <c r="BB30" s="437" t="n">
        <f aca="false">SUM(BB22:BB29)</f>
        <v>5370</v>
      </c>
      <c r="BC30" s="437" t="n">
        <f aca="false">SUM(BC22:BC29)</f>
        <v>7122</v>
      </c>
      <c r="BD30" s="447" t="n">
        <f aca="false">SUM(BD22:BD29)</f>
        <v>17517</v>
      </c>
      <c r="BE30" s="456" t="n">
        <f aca="false">SUM(BE22:BE29)</f>
        <v>30608</v>
      </c>
      <c r="BF30" s="444" t="n">
        <f aca="false">SUM(BF22:BF29)</f>
        <v>25647</v>
      </c>
      <c r="BG30" s="437" t="n">
        <f aca="false">SUM(BG22:BG29)</f>
        <v>3264</v>
      </c>
      <c r="BH30" s="437" t="n">
        <f aca="false">SUM(BH22:BH29)</f>
        <v>1154</v>
      </c>
      <c r="BI30" s="437" t="n">
        <f aca="false">SUM(BI22:BI29)</f>
        <v>543</v>
      </c>
      <c r="BJ30" s="438" t="n">
        <f aca="false">SUM(BJ22:BJ29)</f>
        <v>4961</v>
      </c>
      <c r="BK30" s="457" t="n">
        <f aca="false">SUM(BK22:BK29)</f>
        <v>30608</v>
      </c>
    </row>
    <row r="31" customFormat="false" ht="24" hidden="false" customHeight="true" outlineLevel="0" collapsed="false">
      <c r="A31" s="328" t="s">
        <v>191</v>
      </c>
    </row>
    <row r="32" customFormat="false" ht="27" hidden="false" customHeight="true" outlineLevel="0" collapsed="false">
      <c r="A32" s="329" t="s">
        <v>130</v>
      </c>
      <c r="B32" s="329"/>
      <c r="C32" s="330" t="s">
        <v>7</v>
      </c>
      <c r="D32" s="331" t="s">
        <v>131</v>
      </c>
      <c r="E32" s="331"/>
      <c r="F32" s="331"/>
      <c r="G32" s="331"/>
      <c r="H32" s="330" t="s">
        <v>132</v>
      </c>
      <c r="I32" s="330"/>
      <c r="J32" s="330"/>
      <c r="K32" s="330"/>
      <c r="L32" s="330"/>
      <c r="M32" s="332" t="s">
        <v>29</v>
      </c>
      <c r="N32" s="333" t="s">
        <v>29</v>
      </c>
      <c r="O32" s="333" t="s">
        <v>29</v>
      </c>
      <c r="P32" s="333" t="s">
        <v>29</v>
      </c>
      <c r="Q32" s="334" t="s">
        <v>133</v>
      </c>
      <c r="R32" s="335" t="s">
        <v>29</v>
      </c>
      <c r="S32" s="336" t="s">
        <v>32</v>
      </c>
      <c r="T32" s="336"/>
      <c r="U32" s="336"/>
      <c r="V32" s="336"/>
      <c r="W32" s="336"/>
      <c r="X32" s="337" t="s">
        <v>33</v>
      </c>
      <c r="Y32" s="337"/>
      <c r="Z32" s="337"/>
      <c r="AA32" s="337"/>
      <c r="AB32" s="338" t="s">
        <v>34</v>
      </c>
      <c r="AC32" s="338"/>
      <c r="AD32" s="338"/>
      <c r="AE32" s="338"/>
      <c r="AF32" s="338"/>
      <c r="AG32" s="339" t="s">
        <v>35</v>
      </c>
      <c r="AH32" s="339"/>
      <c r="AI32" s="339"/>
      <c r="AJ32" s="339"/>
      <c r="AK32" s="340" t="s">
        <v>36</v>
      </c>
      <c r="AL32" s="340"/>
      <c r="AM32" s="340"/>
      <c r="AN32" s="340"/>
      <c r="AO32" s="340" t="s">
        <v>134</v>
      </c>
      <c r="AP32" s="340"/>
      <c r="AQ32" s="340"/>
      <c r="AR32" s="340"/>
      <c r="AS32" s="339" t="s">
        <v>135</v>
      </c>
      <c r="AT32" s="339"/>
      <c r="AU32" s="339"/>
      <c r="AV32" s="339"/>
      <c r="AW32" s="341" t="s">
        <v>136</v>
      </c>
      <c r="AX32" s="341"/>
      <c r="AY32" s="341"/>
      <c r="AZ32" s="341"/>
      <c r="BA32" s="339" t="s">
        <v>137</v>
      </c>
      <c r="BB32" s="339"/>
      <c r="BC32" s="339"/>
      <c r="BD32" s="339"/>
      <c r="BE32" s="339"/>
      <c r="BF32" s="339" t="s">
        <v>42</v>
      </c>
      <c r="BG32" s="339"/>
      <c r="BH32" s="339"/>
      <c r="BI32" s="339"/>
      <c r="BJ32" s="339"/>
      <c r="BK32" s="339"/>
    </row>
    <row r="33" customFormat="false" ht="32.25" hidden="false" customHeight="true" outlineLevel="0" collapsed="false">
      <c r="A33" s="329"/>
      <c r="B33" s="329"/>
      <c r="C33" s="330"/>
      <c r="D33" s="342" t="s">
        <v>138</v>
      </c>
      <c r="E33" s="343" t="s">
        <v>139</v>
      </c>
      <c r="F33" s="344" t="s">
        <v>140</v>
      </c>
      <c r="G33" s="345" t="s">
        <v>45</v>
      </c>
      <c r="H33" s="346" t="s">
        <v>141</v>
      </c>
      <c r="I33" s="343" t="s">
        <v>142</v>
      </c>
      <c r="J33" s="343" t="s">
        <v>143</v>
      </c>
      <c r="K33" s="347" t="s">
        <v>144</v>
      </c>
      <c r="L33" s="348" t="s">
        <v>45</v>
      </c>
      <c r="M33" s="349" t="s">
        <v>145</v>
      </c>
      <c r="N33" s="350" t="s">
        <v>146</v>
      </c>
      <c r="O33" s="350" t="s">
        <v>147</v>
      </c>
      <c r="P33" s="350" t="s">
        <v>148</v>
      </c>
      <c r="Q33" s="458" t="s">
        <v>149</v>
      </c>
      <c r="R33" s="352" t="s">
        <v>7</v>
      </c>
      <c r="S33" s="353" t="s">
        <v>150</v>
      </c>
      <c r="T33" s="343" t="s">
        <v>151</v>
      </c>
      <c r="U33" s="343" t="s">
        <v>152</v>
      </c>
      <c r="V33" s="354" t="s">
        <v>153</v>
      </c>
      <c r="W33" s="345" t="s">
        <v>7</v>
      </c>
      <c r="X33" s="355" t="s">
        <v>154</v>
      </c>
      <c r="Y33" s="350" t="s">
        <v>155</v>
      </c>
      <c r="Z33" s="356" t="s">
        <v>156</v>
      </c>
      <c r="AA33" s="348" t="s">
        <v>7</v>
      </c>
      <c r="AB33" s="342" t="s">
        <v>157</v>
      </c>
      <c r="AC33" s="343" t="s">
        <v>158</v>
      </c>
      <c r="AD33" s="344" t="s">
        <v>192</v>
      </c>
      <c r="AE33" s="357" t="s">
        <v>160</v>
      </c>
      <c r="AF33" s="352" t="s">
        <v>7</v>
      </c>
      <c r="AG33" s="353" t="s">
        <v>161</v>
      </c>
      <c r="AH33" s="343" t="s">
        <v>162</v>
      </c>
      <c r="AI33" s="357" t="s">
        <v>163</v>
      </c>
      <c r="AJ33" s="352" t="s">
        <v>7</v>
      </c>
      <c r="AK33" s="353" t="s">
        <v>161</v>
      </c>
      <c r="AL33" s="343" t="s">
        <v>162</v>
      </c>
      <c r="AM33" s="357" t="s">
        <v>163</v>
      </c>
      <c r="AN33" s="352" t="s">
        <v>45</v>
      </c>
      <c r="AO33" s="353" t="s">
        <v>164</v>
      </c>
      <c r="AP33" s="343" t="s">
        <v>165</v>
      </c>
      <c r="AQ33" s="357" t="s">
        <v>166</v>
      </c>
      <c r="AR33" s="352" t="s">
        <v>45</v>
      </c>
      <c r="AS33" s="358" t="s">
        <v>167</v>
      </c>
      <c r="AT33" s="359" t="s">
        <v>168</v>
      </c>
      <c r="AU33" s="360" t="s">
        <v>169</v>
      </c>
      <c r="AV33" s="352" t="s">
        <v>45</v>
      </c>
      <c r="AW33" s="361" t="s">
        <v>170</v>
      </c>
      <c r="AX33" s="359" t="s">
        <v>171</v>
      </c>
      <c r="AY33" s="362" t="s">
        <v>172</v>
      </c>
      <c r="AZ33" s="363" t="s">
        <v>45</v>
      </c>
      <c r="BA33" s="353" t="s">
        <v>173</v>
      </c>
      <c r="BB33" s="343" t="s">
        <v>174</v>
      </c>
      <c r="BC33" s="343" t="s">
        <v>175</v>
      </c>
      <c r="BD33" s="344" t="s">
        <v>176</v>
      </c>
      <c r="BE33" s="364" t="s">
        <v>45</v>
      </c>
      <c r="BF33" s="353" t="s">
        <v>177</v>
      </c>
      <c r="BG33" s="343" t="s">
        <v>178</v>
      </c>
      <c r="BH33" s="343" t="s">
        <v>179</v>
      </c>
      <c r="BI33" s="343" t="s">
        <v>180</v>
      </c>
      <c r="BJ33" s="347" t="s">
        <v>181</v>
      </c>
      <c r="BK33" s="364" t="s">
        <v>45</v>
      </c>
    </row>
    <row r="34" customFormat="false" ht="16.5" hidden="false" customHeight="true" outlineLevel="0" collapsed="false">
      <c r="A34" s="459" t="s">
        <v>113</v>
      </c>
      <c r="B34" s="460" t="s">
        <v>182</v>
      </c>
      <c r="C34" s="460" t="n">
        <f aca="false">C4/C12*100</f>
        <v>0.625965368669214</v>
      </c>
      <c r="D34" s="461" t="n">
        <f aca="false">D4/G4*100</f>
        <v>64.5161290322581</v>
      </c>
      <c r="E34" s="461" t="n">
        <f aca="false">E4/G4*100</f>
        <v>30.6451612903226</v>
      </c>
      <c r="F34" s="462" t="n">
        <f aca="false">F4/G4*100</f>
        <v>4.83870967741936</v>
      </c>
      <c r="G34" s="463" t="n">
        <f aca="false">SUM(D34:F34)</f>
        <v>100</v>
      </c>
      <c r="H34" s="464" t="n">
        <f aca="false">H4/L4*100</f>
        <v>60</v>
      </c>
      <c r="I34" s="465" t="n">
        <f aca="false">I4/L4*100</f>
        <v>20</v>
      </c>
      <c r="J34" s="465" t="n">
        <f aca="false">J4/L4*100</f>
        <v>20</v>
      </c>
      <c r="K34" s="466" t="n">
        <f aca="false">K4/L4*100</f>
        <v>40</v>
      </c>
      <c r="L34" s="467" t="n">
        <f aca="false">SUM(H34:J34)</f>
        <v>100</v>
      </c>
      <c r="M34" s="468" t="n">
        <f aca="false">M4/R4*100</f>
        <v>35.0649350649351</v>
      </c>
      <c r="N34" s="469" t="n">
        <f aca="false">N4/R4*100</f>
        <v>48.0519480519481</v>
      </c>
      <c r="O34" s="469" t="n">
        <f aca="false">O4/R4*100</f>
        <v>1.2987012987013</v>
      </c>
      <c r="P34" s="469" t="n">
        <f aca="false">P4/R4*100</f>
        <v>15.5844155844156</v>
      </c>
      <c r="Q34" s="470" t="n">
        <f aca="false">Q4/R4*100</f>
        <v>0</v>
      </c>
      <c r="R34" s="471" t="n">
        <f aca="false">SUM(M34:P34)</f>
        <v>100</v>
      </c>
      <c r="S34" s="472" t="n">
        <f aca="false">S4/W4*100</f>
        <v>67.5324675324675</v>
      </c>
      <c r="T34" s="465" t="n">
        <f aca="false">T4/W4*100</f>
        <v>15.5844155844156</v>
      </c>
      <c r="U34" s="465" t="n">
        <f aca="false">U4/W4*100</f>
        <v>6.49350649350649</v>
      </c>
      <c r="V34" s="462" t="n">
        <f aca="false">V4/W4*100</f>
        <v>10.3896103896104</v>
      </c>
      <c r="W34" s="463" t="n">
        <f aca="false">SUM(S34:V34)</f>
        <v>100</v>
      </c>
      <c r="X34" s="473" t="n">
        <f aca="false">X4/AA4*100</f>
        <v>6.49350649350649</v>
      </c>
      <c r="Y34" s="469" t="n">
        <f aca="false">Y4/AA4*100</f>
        <v>12.987012987013</v>
      </c>
      <c r="Z34" s="474" t="n">
        <f aca="false">Z4/AA4*100</f>
        <v>80.5194805194805</v>
      </c>
      <c r="AA34" s="467" t="n">
        <f aca="false">SUM(X34:Z34)</f>
        <v>100</v>
      </c>
      <c r="AB34" s="461" t="n">
        <f aca="false">AB4/AF4*100</f>
        <v>71.4285714285714</v>
      </c>
      <c r="AC34" s="465" t="n">
        <f aca="false">AC4/AF4*100</f>
        <v>20.7792207792208</v>
      </c>
      <c r="AD34" s="475" t="n">
        <f aca="false">AD4/AF4*100</f>
        <v>6.49350649350649</v>
      </c>
      <c r="AE34" s="476" t="n">
        <f aca="false">AE4/AF4*100</f>
        <v>1.2987012987013</v>
      </c>
      <c r="AF34" s="471" t="n">
        <f aca="false">SUM(AB34:AE34)</f>
        <v>100</v>
      </c>
      <c r="AG34" s="477" t="n">
        <f aca="false">AG4/AJ4*100</f>
        <v>75.3246753246753</v>
      </c>
      <c r="AH34" s="460" t="n">
        <f aca="false">AH4/AJ4*100</f>
        <v>19.4805194805195</v>
      </c>
      <c r="AI34" s="460" t="n">
        <f aca="false">AI4/AJ4*100</f>
        <v>5.1948051948052</v>
      </c>
      <c r="AJ34" s="471" t="n">
        <f aca="false">SUM(AG34:AI34)</f>
        <v>100</v>
      </c>
      <c r="AK34" s="472" t="n">
        <f aca="false">AK4/AN4*100</f>
        <v>72.7272727272727</v>
      </c>
      <c r="AL34" s="465" t="n">
        <f aca="false">AL4/AN4*100</f>
        <v>23.3766233766234</v>
      </c>
      <c r="AM34" s="465" t="n">
        <f aca="false">AM4/AN4*100</f>
        <v>3.8961038961039</v>
      </c>
      <c r="AN34" s="471" t="n">
        <f aca="false">SUM(AK34:AM34)</f>
        <v>100</v>
      </c>
      <c r="AO34" s="472" t="n">
        <f aca="false">AO4/AR4*100</f>
        <v>71.4285714285714</v>
      </c>
      <c r="AP34" s="465" t="n">
        <f aca="false">AP4/AR4*100</f>
        <v>18.1818181818182</v>
      </c>
      <c r="AQ34" s="476" t="n">
        <f aca="false">AQ4/AR4*100</f>
        <v>10.3896103896104</v>
      </c>
      <c r="AR34" s="471" t="n">
        <f aca="false">SUM(AO34:AQ34)</f>
        <v>100</v>
      </c>
      <c r="AS34" s="478" t="n">
        <f aca="false">AS4/AV4*100</f>
        <v>70.1298701298701</v>
      </c>
      <c r="AT34" s="479" t="n">
        <f aca="false">AT4/AV4*100</f>
        <v>10.3896103896104</v>
      </c>
      <c r="AU34" s="480" t="n">
        <f aca="false">AU4/AV4*100</f>
        <v>19.4805194805195</v>
      </c>
      <c r="AV34" s="471" t="n">
        <f aca="false">SUM(AS34:AU34)</f>
        <v>100</v>
      </c>
      <c r="AW34" s="481"/>
      <c r="AX34" s="482"/>
      <c r="AY34" s="483"/>
      <c r="AZ34" s="484"/>
      <c r="BA34" s="472" t="n">
        <f aca="false">BA4/BE4*100</f>
        <v>7.79220779220779</v>
      </c>
      <c r="BB34" s="465" t="n">
        <f aca="false">BB4/BE4*100</f>
        <v>14.2857142857143</v>
      </c>
      <c r="BC34" s="465" t="n">
        <f aca="false">BC4/BE4*100</f>
        <v>16.8831168831169</v>
      </c>
      <c r="BD34" s="475" t="n">
        <f aca="false">BD4/BE4*100</f>
        <v>61.038961038961</v>
      </c>
      <c r="BE34" s="485" t="n">
        <f aca="false">SUM(BA34:BD34)</f>
        <v>100</v>
      </c>
      <c r="BF34" s="472" t="n">
        <f aca="false">BF4/BK4*100</f>
        <v>72.7272727272727</v>
      </c>
      <c r="BG34" s="465" t="n">
        <f aca="false">BG4/BK4*100</f>
        <v>19.4805194805195</v>
      </c>
      <c r="BH34" s="465" t="n">
        <f aca="false">BH4/BK4*100</f>
        <v>3.8961038961039</v>
      </c>
      <c r="BI34" s="465" t="n">
        <f aca="false">BI4/BK4*100</f>
        <v>3.8961038961039</v>
      </c>
      <c r="BJ34" s="466" t="n">
        <f aca="false">BJ4/BK4*100</f>
        <v>27.2727272727273</v>
      </c>
      <c r="BK34" s="485" t="n">
        <f aca="false">SUM(BF34:BI34)</f>
        <v>100</v>
      </c>
    </row>
    <row r="35" customFormat="false" ht="16.5" hidden="false" customHeight="true" outlineLevel="0" collapsed="false">
      <c r="A35" s="459"/>
      <c r="B35" s="460" t="s">
        <v>183</v>
      </c>
      <c r="C35" s="460" t="n">
        <f aca="false">C5/C12*100</f>
        <v>1.92667262824161</v>
      </c>
      <c r="D35" s="461" t="n">
        <f aca="false">D5/G5*100</f>
        <v>54.945054945055</v>
      </c>
      <c r="E35" s="461" t="n">
        <f aca="false">E5/G5*100</f>
        <v>32.967032967033</v>
      </c>
      <c r="F35" s="462" t="n">
        <f aca="false">F5/G5*100</f>
        <v>12.0879120879121</v>
      </c>
      <c r="G35" s="463" t="n">
        <f aca="false">SUM(D35:F35)</f>
        <v>100</v>
      </c>
      <c r="H35" s="464" t="n">
        <f aca="false">H5/L5*100</f>
        <v>75.9259259259259</v>
      </c>
      <c r="I35" s="465" t="n">
        <f aca="false">I5/L5*100</f>
        <v>18.5185185185185</v>
      </c>
      <c r="J35" s="465" t="n">
        <f aca="false">J5/L5*100</f>
        <v>5.55555555555556</v>
      </c>
      <c r="K35" s="466" t="n">
        <f aca="false">K5/L5*100</f>
        <v>24.0740740740741</v>
      </c>
      <c r="L35" s="467" t="n">
        <f aca="false">SUM(H35:J35)</f>
        <v>100</v>
      </c>
      <c r="M35" s="468" t="n">
        <f aca="false">M5/R5*100</f>
        <v>40.5063291139241</v>
      </c>
      <c r="N35" s="469" t="n">
        <f aca="false">N5/R5*100</f>
        <v>43.8818565400844</v>
      </c>
      <c r="O35" s="469" t="n">
        <f aca="false">O5/R5*100</f>
        <v>6.75105485232067</v>
      </c>
      <c r="P35" s="469" t="n">
        <f aca="false">P5/R5*100</f>
        <v>8.86075949367089</v>
      </c>
      <c r="Q35" s="470" t="n">
        <f aca="false">Q5/R5*100</f>
        <v>0.421940928270042</v>
      </c>
      <c r="R35" s="471" t="n">
        <f aca="false">SUM(M35:P35)</f>
        <v>100</v>
      </c>
      <c r="S35" s="472" t="n">
        <f aca="false">S5/W5*100</f>
        <v>67.0886075949367</v>
      </c>
      <c r="T35" s="465" t="n">
        <f aca="false">T5/W5*100</f>
        <v>18.5654008438819</v>
      </c>
      <c r="U35" s="465" t="n">
        <f aca="false">U5/W5*100</f>
        <v>8.86075949367089</v>
      </c>
      <c r="V35" s="462" t="n">
        <f aca="false">V5/W5*100</f>
        <v>5.48523206751055</v>
      </c>
      <c r="W35" s="463" t="n">
        <f aca="false">SUM(W34)</f>
        <v>100</v>
      </c>
      <c r="X35" s="473" t="n">
        <f aca="false">X5/AA5*100</f>
        <v>4.21940928270042</v>
      </c>
      <c r="Y35" s="469" t="n">
        <f aca="false">Y5/AA5*100</f>
        <v>12.2362869198312</v>
      </c>
      <c r="Z35" s="474" t="n">
        <f aca="false">Z5/AA5*100</f>
        <v>83.5443037974684</v>
      </c>
      <c r="AA35" s="467" t="n">
        <f aca="false">SUM(X35:Z35)</f>
        <v>100</v>
      </c>
      <c r="AB35" s="461" t="n">
        <f aca="false">AB5/AF5*100</f>
        <v>77.6371308016878</v>
      </c>
      <c r="AC35" s="465" t="n">
        <f aca="false">AC5/AF5*100</f>
        <v>19.831223628692</v>
      </c>
      <c r="AD35" s="475" t="n">
        <f aca="false">AD5/AF5*100</f>
        <v>2.53164556962025</v>
      </c>
      <c r="AE35" s="476" t="n">
        <f aca="false">AE5/AF5*100</f>
        <v>0</v>
      </c>
      <c r="AF35" s="471" t="n">
        <f aca="false">SUM(AB35:AE35)</f>
        <v>100</v>
      </c>
      <c r="AG35" s="477" t="n">
        <f aca="false">AG5/AJ5*100</f>
        <v>86.4978902953586</v>
      </c>
      <c r="AH35" s="460" t="n">
        <f aca="false">AH5/AJ5*100</f>
        <v>12.2362869198312</v>
      </c>
      <c r="AI35" s="460" t="n">
        <f aca="false">AI5/AJ5*100</f>
        <v>1.26582278481013</v>
      </c>
      <c r="AJ35" s="471" t="n">
        <f aca="false">SUM(AG35:AI35)</f>
        <v>100</v>
      </c>
      <c r="AK35" s="472" t="n">
        <f aca="false">AK5/AN5*100</f>
        <v>88.6075949367089</v>
      </c>
      <c r="AL35" s="465" t="n">
        <f aca="false">AL5/AN5*100</f>
        <v>8.0168776371308</v>
      </c>
      <c r="AM35" s="465" t="n">
        <f aca="false">AM5/AN5*100</f>
        <v>3.37552742616034</v>
      </c>
      <c r="AN35" s="471" t="n">
        <f aca="false">SUM(AK35:AM35)</f>
        <v>100</v>
      </c>
      <c r="AO35" s="472" t="n">
        <f aca="false">AO5/AR5*100</f>
        <v>84.8101265822785</v>
      </c>
      <c r="AP35" s="465" t="n">
        <f aca="false">AP5/AR5*100</f>
        <v>9.28270042194093</v>
      </c>
      <c r="AQ35" s="476" t="n">
        <f aca="false">AQ5/AR5*100</f>
        <v>5.90717299578059</v>
      </c>
      <c r="AR35" s="471" t="n">
        <f aca="false">SUM(AO35:AQ35)</f>
        <v>100</v>
      </c>
      <c r="AS35" s="478" t="n">
        <f aca="false">AS5/AV5*100</f>
        <v>80.168776371308</v>
      </c>
      <c r="AT35" s="479" t="n">
        <f aca="false">AT5/AV5*100</f>
        <v>8.86075949367089</v>
      </c>
      <c r="AU35" s="480" t="n">
        <f aca="false">AU5/AV5*100</f>
        <v>10.9704641350211</v>
      </c>
      <c r="AV35" s="471" t="n">
        <f aca="false">SUM(AS35:AU35)</f>
        <v>100</v>
      </c>
      <c r="AW35" s="481"/>
      <c r="AX35" s="482"/>
      <c r="AY35" s="483"/>
      <c r="AZ35" s="484"/>
      <c r="BA35" s="472" t="n">
        <f aca="false">BA5/BE5*100</f>
        <v>5.06329113924051</v>
      </c>
      <c r="BB35" s="465" t="n">
        <f aca="false">BB5/BE5*100</f>
        <v>10.5485232067511</v>
      </c>
      <c r="BC35" s="465" t="n">
        <f aca="false">BC5/BE5*100</f>
        <v>19.4092827004219</v>
      </c>
      <c r="BD35" s="475" t="n">
        <f aca="false">BD5/BE5*100</f>
        <v>64.9789029535865</v>
      </c>
      <c r="BE35" s="485" t="n">
        <f aca="false">SUM(BA35:BD35)</f>
        <v>100</v>
      </c>
      <c r="BF35" s="472" t="n">
        <f aca="false">BF5/BK5*100</f>
        <v>77.6371308016878</v>
      </c>
      <c r="BG35" s="465" t="n">
        <f aca="false">BG5/BK5*100</f>
        <v>13.9240506329114</v>
      </c>
      <c r="BH35" s="465" t="n">
        <f aca="false">BH5/BK5*100</f>
        <v>5.48523206751055</v>
      </c>
      <c r="BI35" s="465" t="n">
        <f aca="false">BI5/BK5*100</f>
        <v>2.9535864978903</v>
      </c>
      <c r="BJ35" s="466" t="n">
        <f aca="false">BJ5/BK5*100</f>
        <v>22.3628691983122</v>
      </c>
      <c r="BK35" s="485" t="n">
        <f aca="false">SUM(BF35:BI35)</f>
        <v>100</v>
      </c>
    </row>
    <row r="36" customFormat="false" ht="16.5" hidden="false" customHeight="true" outlineLevel="0" collapsed="false">
      <c r="A36" s="459"/>
      <c r="B36" s="460" t="s">
        <v>184</v>
      </c>
      <c r="C36" s="460" t="n">
        <f aca="false">C6/C12*100</f>
        <v>51.5161368994391</v>
      </c>
      <c r="D36" s="461" t="n">
        <f aca="false">D6/G6*100</f>
        <v>54.1295797971434</v>
      </c>
      <c r="E36" s="461" t="n">
        <f aca="false">E6/G6*100</f>
        <v>36.4106810184227</v>
      </c>
      <c r="F36" s="462" t="n">
        <f aca="false">F6/G6*100</f>
        <v>9.45973918443387</v>
      </c>
      <c r="G36" s="463" t="n">
        <f aca="false">SUM(D36:F36)</f>
        <v>100</v>
      </c>
      <c r="H36" s="464" t="n">
        <f aca="false">H6/L6*100</f>
        <v>83.7022132796781</v>
      </c>
      <c r="I36" s="465" t="n">
        <f aca="false">I6/L6*100</f>
        <v>11.5358819584172</v>
      </c>
      <c r="J36" s="465" t="n">
        <f aca="false">J6/L6*100</f>
        <v>4.76190476190476</v>
      </c>
      <c r="K36" s="466" t="n">
        <f aca="false">K6/L6*100</f>
        <v>16.2977867203219</v>
      </c>
      <c r="L36" s="467" t="n">
        <f aca="false">SUM(H36:J36)</f>
        <v>100</v>
      </c>
      <c r="M36" s="468" t="n">
        <f aca="false">M6/R6*100</f>
        <v>29.4934511598548</v>
      </c>
      <c r="N36" s="469" t="n">
        <f aca="false">N6/R6*100</f>
        <v>57.061701120404</v>
      </c>
      <c r="O36" s="469" t="n">
        <f aca="false">O6/R6*100</f>
        <v>5.71248224712009</v>
      </c>
      <c r="P36" s="469" t="n">
        <f aca="false">P6/R6*100</f>
        <v>7.73236547262111</v>
      </c>
      <c r="Q36" s="470" t="n">
        <f aca="false">Q6/R6*100</f>
        <v>1.43601073062964</v>
      </c>
      <c r="R36" s="471" t="n">
        <f aca="false">SUM(M36:P36)</f>
        <v>100</v>
      </c>
      <c r="S36" s="472" t="n">
        <f aca="false">S6/W6*100</f>
        <v>56.6829730156225</v>
      </c>
      <c r="T36" s="465" t="n">
        <f aca="false">T6/W6*100</f>
        <v>24.0176739782231</v>
      </c>
      <c r="U36" s="465" t="n">
        <f aca="false">U6/W6*100</f>
        <v>12.8294145494714</v>
      </c>
      <c r="V36" s="462" t="n">
        <f aca="false">V6/W6*100</f>
        <v>6.46993845668297</v>
      </c>
      <c r="W36" s="463" t="n">
        <f aca="false">SUM(W35)</f>
        <v>100</v>
      </c>
      <c r="X36" s="473" t="n">
        <f aca="false">X6/AA6*100</f>
        <v>3.73994003471674</v>
      </c>
      <c r="Y36" s="469" t="n">
        <f aca="false">Y6/AA6*100</f>
        <v>7.63768344642575</v>
      </c>
      <c r="Z36" s="474" t="n">
        <f aca="false">Z6/AA6*100</f>
        <v>88.6223765188575</v>
      </c>
      <c r="AA36" s="467" t="n">
        <f aca="false">SUM(X36:Z36)</f>
        <v>100</v>
      </c>
      <c r="AB36" s="461" t="n">
        <f aca="false">AB6/AF6*100</f>
        <v>76.9133659460313</v>
      </c>
      <c r="AC36" s="465" t="n">
        <f aca="false">AC6/AF6*100</f>
        <v>20.7827047498817</v>
      </c>
      <c r="AD36" s="475" t="n">
        <f aca="false">AD6/AF6*100</f>
        <v>2.0041028878018</v>
      </c>
      <c r="AE36" s="476" t="n">
        <f aca="false">AE6/AF6*100</f>
        <v>0.299826416285309</v>
      </c>
      <c r="AF36" s="471" t="n">
        <f aca="false">SUM(AB36:AE36)</f>
        <v>100</v>
      </c>
      <c r="AG36" s="477" t="n">
        <f aca="false">AG6/AJ6*100</f>
        <v>87.3283888275209</v>
      </c>
      <c r="AH36" s="460" t="n">
        <f aca="false">AH6/AJ6*100</f>
        <v>11.1724790910525</v>
      </c>
      <c r="AI36" s="460" t="n">
        <f aca="false">AI6/AJ6*100</f>
        <v>1.49913208142654</v>
      </c>
      <c r="AJ36" s="471" t="n">
        <f aca="false">SUM(AG36:AI36)</f>
        <v>100</v>
      </c>
      <c r="AK36" s="472" t="n">
        <f aca="false">AK6/AN6*100</f>
        <v>89.2378096891274</v>
      </c>
      <c r="AL36" s="465" t="n">
        <f aca="false">AL6/AN6*100</f>
        <v>8.78964809846931</v>
      </c>
      <c r="AM36" s="465" t="n">
        <f aca="false">AM6/AN6*100</f>
        <v>1.97254221240335</v>
      </c>
      <c r="AN36" s="471" t="n">
        <f aca="false">SUM(AK36:AM36)</f>
        <v>100</v>
      </c>
      <c r="AO36" s="472" t="n">
        <f aca="false">AO6/AR6*100</f>
        <v>85.3085056020199</v>
      </c>
      <c r="AP36" s="465" t="n">
        <f aca="false">AP6/AR6*100</f>
        <v>11.2987217926464</v>
      </c>
      <c r="AQ36" s="476" t="n">
        <f aca="false">AQ6/AR6*100</f>
        <v>3.39277260533375</v>
      </c>
      <c r="AR36" s="471" t="n">
        <f aca="false">SUM(AO36:AQ36)</f>
        <v>100</v>
      </c>
      <c r="AS36" s="478" t="n">
        <f aca="false">AS6/AV6*100</f>
        <v>79.6907053810952</v>
      </c>
      <c r="AT36" s="479" t="n">
        <f aca="false">AT6/AV6*100</f>
        <v>13.6184314344327</v>
      </c>
      <c r="AU36" s="480" t="n">
        <f aca="false">AU6/AV6*100</f>
        <v>6.69086318447215</v>
      </c>
      <c r="AV36" s="471" t="n">
        <f aca="false">SUM(AS36:AU36)</f>
        <v>100</v>
      </c>
      <c r="AW36" s="481"/>
      <c r="AX36" s="482"/>
      <c r="AY36" s="483"/>
      <c r="AZ36" s="484"/>
      <c r="BA36" s="472" t="n">
        <f aca="false">BA6/BE6*100</f>
        <v>1.21508600284046</v>
      </c>
      <c r="BB36" s="465" t="n">
        <f aca="false">BB6/BE6*100</f>
        <v>10.714849297775</v>
      </c>
      <c r="BC36" s="465" t="n">
        <f aca="false">BC6/BE6*100</f>
        <v>25.2327599810636</v>
      </c>
      <c r="BD36" s="475" t="n">
        <f aca="false">BD6/BE6*100</f>
        <v>62.837304718321</v>
      </c>
      <c r="BE36" s="485" t="n">
        <f aca="false">SUM(BA36:BD36)</f>
        <v>100</v>
      </c>
      <c r="BF36" s="472" t="n">
        <f aca="false">BF6/BK6*100</f>
        <v>73.9151017831782</v>
      </c>
      <c r="BG36" s="465" t="n">
        <f aca="false">BG6/BK6*100</f>
        <v>16.8218399873757</v>
      </c>
      <c r="BH36" s="465" t="n">
        <f aca="false">BH6/BK6*100</f>
        <v>6.32791541738993</v>
      </c>
      <c r="BI36" s="465" t="n">
        <f aca="false">BI6/BK6*100</f>
        <v>2.93514281205618</v>
      </c>
      <c r="BJ36" s="466" t="n">
        <f aca="false">BJ6/BK6*100</f>
        <v>26.0848982168218</v>
      </c>
      <c r="BK36" s="485" t="n">
        <f aca="false">SUM(BF36:BI36)</f>
        <v>100</v>
      </c>
    </row>
    <row r="37" customFormat="false" ht="16.5" hidden="false" customHeight="true" outlineLevel="0" collapsed="false">
      <c r="A37" s="459"/>
      <c r="B37" s="460" t="s">
        <v>185</v>
      </c>
      <c r="C37" s="460" t="n">
        <f aca="false">C7/C12*100</f>
        <v>31.8591984391513</v>
      </c>
      <c r="D37" s="461" t="n">
        <f aca="false">D7/G7*100</f>
        <v>57.3008849557522</v>
      </c>
      <c r="E37" s="461" t="n">
        <f aca="false">E7/G7*100</f>
        <v>34.4026548672566</v>
      </c>
      <c r="F37" s="462" t="n">
        <f aca="false">F7/G7*100</f>
        <v>8.29646017699115</v>
      </c>
      <c r="G37" s="463" t="n">
        <f aca="false">SUM(D37:F37)</f>
        <v>100</v>
      </c>
      <c r="H37" s="464" t="n">
        <f aca="false">H7/L7*100</f>
        <v>81.25</v>
      </c>
      <c r="I37" s="465" t="n">
        <f aca="false">I7/L7*100</f>
        <v>13.9166666666667</v>
      </c>
      <c r="J37" s="465" t="n">
        <f aca="false">J7/L7*100</f>
        <v>4.83333333333333</v>
      </c>
      <c r="K37" s="466" t="n">
        <f aca="false">K7/L7*100</f>
        <v>18.75</v>
      </c>
      <c r="L37" s="467" t="n">
        <f aca="false">SUM(H37:J37)</f>
        <v>100</v>
      </c>
      <c r="M37" s="468" t="n">
        <f aca="false">M7/R7*100</f>
        <v>27.5580505230926</v>
      </c>
      <c r="N37" s="469" t="n">
        <f aca="false">N7/R7*100</f>
        <v>60.4235774432253</v>
      </c>
      <c r="O37" s="469" t="n">
        <f aca="false">O7/R7*100</f>
        <v>5.20540954325083</v>
      </c>
      <c r="P37" s="469" t="n">
        <f aca="false">P7/R7*100</f>
        <v>6.81296249043123</v>
      </c>
      <c r="Q37" s="470" t="n">
        <f aca="false">Q7/R7*100</f>
        <v>1.30135238581271</v>
      </c>
      <c r="R37" s="471" t="n">
        <f aca="false">SUM(M37:P37)</f>
        <v>100</v>
      </c>
      <c r="S37" s="472" t="n">
        <f aca="false">S7/W7*100</f>
        <v>61.9035468231692</v>
      </c>
      <c r="T37" s="465" t="n">
        <f aca="false">T7/W7*100</f>
        <v>22.3526409798418</v>
      </c>
      <c r="U37" s="465" t="n">
        <f aca="false">U7/W7*100</f>
        <v>10.5384026537382</v>
      </c>
      <c r="V37" s="462" t="n">
        <f aca="false">V7/W7*100</f>
        <v>5.20540954325083</v>
      </c>
      <c r="W37" s="463" t="n">
        <f aca="false">SUM(W36)</f>
        <v>100</v>
      </c>
      <c r="X37" s="473" t="n">
        <f aca="false">X7/AA7*100</f>
        <v>3.67440673641235</v>
      </c>
      <c r="Y37" s="469" t="n">
        <f aca="false">Y7/AA7*100</f>
        <v>7.75708088798163</v>
      </c>
      <c r="Z37" s="474" t="n">
        <f aca="false">Z7/AA7*100</f>
        <v>88.568512375606</v>
      </c>
      <c r="AA37" s="467" t="n">
        <f aca="false">SUM(X37:Z37)</f>
        <v>100</v>
      </c>
      <c r="AB37" s="461" t="n">
        <f aca="false">AB7/AF7*100</f>
        <v>79.7907629497321</v>
      </c>
      <c r="AC37" s="465" t="n">
        <f aca="false">AC7/AF7*100</f>
        <v>18.0147996937994</v>
      </c>
      <c r="AD37" s="475" t="n">
        <f aca="false">AD7/AF7*100</f>
        <v>1.96478693544272</v>
      </c>
      <c r="AE37" s="476" t="n">
        <f aca="false">AE7/AF7*100</f>
        <v>0.229650421025772</v>
      </c>
      <c r="AF37" s="471" t="n">
        <f aca="false">SUM(AB37:AE37)</f>
        <v>100</v>
      </c>
      <c r="AG37" s="477" t="n">
        <f aca="false">AG7/AJ7*100</f>
        <v>88.7471293697372</v>
      </c>
      <c r="AH37" s="460" t="n">
        <f aca="false">AH7/AJ7*100</f>
        <v>9.95151824445012</v>
      </c>
      <c r="AI37" s="460" t="n">
        <f aca="false">AI7/AJ7*100</f>
        <v>1.30135238581271</v>
      </c>
      <c r="AJ37" s="471" t="n">
        <f aca="false">SUM(AG37:AI37)</f>
        <v>100</v>
      </c>
      <c r="AK37" s="472" t="n">
        <f aca="false">AK7/AN7*100</f>
        <v>92.2174023985711</v>
      </c>
      <c r="AL37" s="465" t="n">
        <f aca="false">AL7/AN7*100</f>
        <v>6.09849451390661</v>
      </c>
      <c r="AM37" s="465" t="n">
        <f aca="false">AM7/AN7*100</f>
        <v>1.68410308752233</v>
      </c>
      <c r="AN37" s="471" t="n">
        <f aca="false">SUM(AK37:AM37)</f>
        <v>100</v>
      </c>
      <c r="AO37" s="472" t="n">
        <f aca="false">AO7/AR7*100</f>
        <v>88.5174789487114</v>
      </c>
      <c r="AP37" s="465" t="n">
        <f aca="false">AP7/AR7*100</f>
        <v>8.47154886450625</v>
      </c>
      <c r="AQ37" s="476" t="n">
        <f aca="false">AQ7/AR7*100</f>
        <v>3.01097218678234</v>
      </c>
      <c r="AR37" s="471" t="n">
        <f aca="false">SUM(AO37:AQ37)</f>
        <v>100</v>
      </c>
      <c r="AS37" s="478" t="n">
        <f aca="false">AS7/AV7*100</f>
        <v>73.1819341668793</v>
      </c>
      <c r="AT37" s="479" t="n">
        <f aca="false">AT7/AV7*100</f>
        <v>17.2237815769329</v>
      </c>
      <c r="AU37" s="480" t="n">
        <f aca="false">AU7/AV7*100</f>
        <v>9.5942842561878</v>
      </c>
      <c r="AV37" s="471" t="n">
        <f aca="false">SUM(AS37:AU37)</f>
        <v>100</v>
      </c>
      <c r="AW37" s="481"/>
      <c r="AX37" s="482"/>
      <c r="AY37" s="483"/>
      <c r="AZ37" s="484"/>
      <c r="BA37" s="472" t="n">
        <f aca="false">BA7/BE7*100</f>
        <v>1.73513651441694</v>
      </c>
      <c r="BB37" s="465" t="n">
        <f aca="false">BB7/BE7*100</f>
        <v>25.0829293187038</v>
      </c>
      <c r="BC37" s="465" t="n">
        <f aca="false">BC7/BE7*100</f>
        <v>16.6624138810921</v>
      </c>
      <c r="BD37" s="475" t="n">
        <f aca="false">BD7/BE7*100</f>
        <v>56.5195202857872</v>
      </c>
      <c r="BE37" s="485" t="n">
        <f aca="false">SUM(BA37:BD37)</f>
        <v>100</v>
      </c>
      <c r="BF37" s="472" t="n">
        <f aca="false">BF7/BK7*100</f>
        <v>74.2536361316662</v>
      </c>
      <c r="BG37" s="465" t="n">
        <f aca="false">BG7/BK7*100</f>
        <v>16.6368971676448</v>
      </c>
      <c r="BH37" s="465" t="n">
        <f aca="false">BH7/BK7*100</f>
        <v>6.25159479459046</v>
      </c>
      <c r="BI37" s="465" t="n">
        <f aca="false">BI7/BK7*100</f>
        <v>2.85787190609849</v>
      </c>
      <c r="BJ37" s="466" t="n">
        <f aca="false">BJ7/BK7*100</f>
        <v>25.7463638683338</v>
      </c>
      <c r="BK37" s="485" t="n">
        <f aca="false">SUM(BF37:BI37)</f>
        <v>100</v>
      </c>
    </row>
    <row r="38" customFormat="false" ht="16.5" hidden="false" customHeight="true" outlineLevel="0" collapsed="false">
      <c r="A38" s="459"/>
      <c r="B38" s="460" t="s">
        <v>186</v>
      </c>
      <c r="C38" s="460" t="n">
        <f aca="false">C8/C12*100</f>
        <v>10.5682464840257</v>
      </c>
      <c r="D38" s="461" t="n">
        <f aca="false">D8/G8*100</f>
        <v>59.4272076372315</v>
      </c>
      <c r="E38" s="461" t="n">
        <f aca="false">E8/G8*100</f>
        <v>33.2935560859189</v>
      </c>
      <c r="F38" s="462" t="n">
        <f aca="false">F8/G8*100</f>
        <v>7.27923627684964</v>
      </c>
      <c r="G38" s="463" t="n">
        <f aca="false">SUM(D38:F38)</f>
        <v>100</v>
      </c>
      <c r="H38" s="464" t="n">
        <f aca="false">H8/L8*100</f>
        <v>82.8571428571429</v>
      </c>
      <c r="I38" s="465" t="n">
        <f aca="false">I8/L8*100</f>
        <v>13.4065934065934</v>
      </c>
      <c r="J38" s="465" t="n">
        <f aca="false">J8/L8*100</f>
        <v>3.73626373626374</v>
      </c>
      <c r="K38" s="466" t="n">
        <f aca="false">K8/L8*100</f>
        <v>17.1428571428571</v>
      </c>
      <c r="L38" s="467" t="n">
        <f aca="false">SUM(H38:J38)</f>
        <v>100</v>
      </c>
      <c r="M38" s="468" t="n">
        <f aca="false">M8/R8*100</f>
        <v>30.4615384615385</v>
      </c>
      <c r="N38" s="469" t="n">
        <f aca="false">N8/R8*100</f>
        <v>59.6923076923077</v>
      </c>
      <c r="O38" s="469" t="n">
        <f aca="false">O8/R8*100</f>
        <v>4.76923076923077</v>
      </c>
      <c r="P38" s="469" t="n">
        <f aca="false">P8/R8*100</f>
        <v>5.07692307692308</v>
      </c>
      <c r="Q38" s="470" t="n">
        <f aca="false">Q8/R8*100</f>
        <v>0.769230769230769</v>
      </c>
      <c r="R38" s="471" t="n">
        <f aca="false">SUM(M38:P38)</f>
        <v>100</v>
      </c>
      <c r="S38" s="472" t="n">
        <f aca="false">S8/W8*100</f>
        <v>68.6923076923077</v>
      </c>
      <c r="T38" s="465" t="n">
        <f aca="false">T8/W8*100</f>
        <v>20.1538461538462</v>
      </c>
      <c r="U38" s="465" t="n">
        <f aca="false">U8/W8*100</f>
        <v>8</v>
      </c>
      <c r="V38" s="462" t="n">
        <f aca="false">V8/W8*100</f>
        <v>3.15384615384615</v>
      </c>
      <c r="W38" s="463" t="n">
        <f aca="false">SUM(W37)</f>
        <v>100</v>
      </c>
      <c r="X38" s="473" t="n">
        <f aca="false">X8/AA8*100</f>
        <v>5.23076923076923</v>
      </c>
      <c r="Y38" s="469" t="n">
        <f aca="false">Y8/AA8*100</f>
        <v>7.92307692307692</v>
      </c>
      <c r="Z38" s="474" t="n">
        <f aca="false">Z8/AA8*100</f>
        <v>86.8461538461539</v>
      </c>
      <c r="AA38" s="467" t="n">
        <f aca="false">SUM(X38:Z38)</f>
        <v>100</v>
      </c>
      <c r="AB38" s="461" t="n">
        <f aca="false">AB8/AF8*100</f>
        <v>83.4615384615385</v>
      </c>
      <c r="AC38" s="465" t="n">
        <f aca="false">AC8/AF8*100</f>
        <v>15.3846153846154</v>
      </c>
      <c r="AD38" s="475" t="n">
        <f aca="false">AD8/AF8*100</f>
        <v>1</v>
      </c>
      <c r="AE38" s="476" t="n">
        <f aca="false">AE8/AF8*100</f>
        <v>0.153846153846154</v>
      </c>
      <c r="AF38" s="471" t="n">
        <f aca="false">SUM(AB38:AE38)</f>
        <v>100</v>
      </c>
      <c r="AG38" s="477" t="n">
        <f aca="false">AG8/AJ8*100</f>
        <v>87.5384615384616</v>
      </c>
      <c r="AH38" s="460" t="n">
        <f aca="false">AH8/AJ8*100</f>
        <v>11.1538461538462</v>
      </c>
      <c r="AI38" s="460" t="n">
        <f aca="false">AI8/AJ8*100</f>
        <v>1.30769230769231</v>
      </c>
      <c r="AJ38" s="471" t="n">
        <f aca="false">SUM(AG38:AI38)</f>
        <v>100</v>
      </c>
      <c r="AK38" s="472" t="n">
        <f aca="false">AK8/AN8*100</f>
        <v>93.7692307692308</v>
      </c>
      <c r="AL38" s="465" t="n">
        <f aca="false">AL8/AN8*100</f>
        <v>5.23076923076923</v>
      </c>
      <c r="AM38" s="465" t="n">
        <f aca="false">AM8/AN8*100</f>
        <v>1</v>
      </c>
      <c r="AN38" s="471" t="n">
        <f aca="false">SUM(AK38:AM38)</f>
        <v>100</v>
      </c>
      <c r="AO38" s="472" t="n">
        <f aca="false">AO8/AR8*100</f>
        <v>91.5384615384615</v>
      </c>
      <c r="AP38" s="465" t="n">
        <f aca="false">AP8/AR8*100</f>
        <v>6.76923076923077</v>
      </c>
      <c r="AQ38" s="476" t="n">
        <f aca="false">AQ8/AR8*100</f>
        <v>1.69230769230769</v>
      </c>
      <c r="AR38" s="471" t="n">
        <f aca="false">SUM(AO38:AQ38)</f>
        <v>100</v>
      </c>
      <c r="AS38" s="478" t="n">
        <f aca="false">AS8/AV8*100</f>
        <v>65.4615384615385</v>
      </c>
      <c r="AT38" s="479" t="n">
        <f aca="false">AT8/AV8*100</f>
        <v>20.0769230769231</v>
      </c>
      <c r="AU38" s="480" t="n">
        <f aca="false">AU8/AV8*100</f>
        <v>14.4615384615385</v>
      </c>
      <c r="AV38" s="471" t="n">
        <f aca="false">SUM(AS38:AU38)</f>
        <v>100</v>
      </c>
      <c r="AW38" s="481"/>
      <c r="AX38" s="482"/>
      <c r="AY38" s="483"/>
      <c r="AZ38" s="484"/>
      <c r="BA38" s="472" t="n">
        <f aca="false">BA8/BE8*100</f>
        <v>2.53846153846154</v>
      </c>
      <c r="BB38" s="465" t="n">
        <f aca="false">BB8/BE8*100</f>
        <v>32.1538461538462</v>
      </c>
      <c r="BC38" s="465" t="n">
        <f aca="false">BC8/BE8*100</f>
        <v>16.7692307692308</v>
      </c>
      <c r="BD38" s="475" t="n">
        <f aca="false">BD8/BE8*100</f>
        <v>48.5384615384615</v>
      </c>
      <c r="BE38" s="485" t="n">
        <f aca="false">SUM(BA38:BD38)</f>
        <v>100</v>
      </c>
      <c r="BF38" s="472" t="n">
        <f aca="false">BF8/BK8*100</f>
        <v>73.3076923076923</v>
      </c>
      <c r="BG38" s="465" t="n">
        <f aca="false">BG8/BK8*100</f>
        <v>17.9230769230769</v>
      </c>
      <c r="BH38" s="465" t="n">
        <f aca="false">BH8/BK8*100</f>
        <v>5.92307692307692</v>
      </c>
      <c r="BI38" s="465" t="n">
        <f aca="false">BI8/BK8*100</f>
        <v>2.84615384615385</v>
      </c>
      <c r="BJ38" s="466" t="n">
        <f aca="false">BJ8/BK8*100</f>
        <v>26.6923076923077</v>
      </c>
      <c r="BK38" s="485" t="n">
        <f aca="false">SUM(BF38:BI38)</f>
        <v>100</v>
      </c>
    </row>
    <row r="39" customFormat="false" ht="16.5" hidden="false" customHeight="true" outlineLevel="0" collapsed="false">
      <c r="A39" s="459"/>
      <c r="B39" s="460" t="s">
        <v>187</v>
      </c>
      <c r="C39" s="460" t="n">
        <f aca="false">C9/C12*100</f>
        <v>2.89407365254857</v>
      </c>
      <c r="D39" s="461" t="n">
        <f aca="false">D9/G9*100</f>
        <v>62.2727272727273</v>
      </c>
      <c r="E39" s="461" t="n">
        <f aca="false">E9/G9*100</f>
        <v>30.9090909090909</v>
      </c>
      <c r="F39" s="462" t="n">
        <f aca="false">F9/G9*100</f>
        <v>6.81818181818182</v>
      </c>
      <c r="G39" s="463" t="n">
        <f aca="false">SUM(D39:F39)</f>
        <v>100</v>
      </c>
      <c r="H39" s="464" t="n">
        <f aca="false">H9/L9*100</f>
        <v>91.9117647058824</v>
      </c>
      <c r="I39" s="465" t="n">
        <f aca="false">I9/L9*100</f>
        <v>7.35294117647059</v>
      </c>
      <c r="J39" s="465" t="n">
        <f aca="false">J9/L9*100</f>
        <v>0.735294117647059</v>
      </c>
      <c r="K39" s="466" t="n">
        <f aca="false">K9/L9*100</f>
        <v>8.08823529411765</v>
      </c>
      <c r="L39" s="467" t="n">
        <f aca="false">SUM(H39:J39)</f>
        <v>100</v>
      </c>
      <c r="M39" s="468" t="n">
        <f aca="false">M9/R9*100</f>
        <v>28.3707865168539</v>
      </c>
      <c r="N39" s="469" t="n">
        <f aca="false">N9/R9*100</f>
        <v>65.1685393258427</v>
      </c>
      <c r="O39" s="469" t="n">
        <f aca="false">O9/R9*100</f>
        <v>3.65168539325843</v>
      </c>
      <c r="P39" s="469" t="n">
        <f aca="false">P9/R9*100</f>
        <v>2.80898876404494</v>
      </c>
      <c r="Q39" s="470" t="n">
        <f aca="false">Q9/R9*100</f>
        <v>0.280898876404494</v>
      </c>
      <c r="R39" s="471" t="n">
        <f aca="false">SUM(M39:P39)</f>
        <v>100</v>
      </c>
      <c r="S39" s="472" t="n">
        <f aca="false">S9/W9*100</f>
        <v>68.2584269662921</v>
      </c>
      <c r="T39" s="465" t="n">
        <f aca="false">T9/W9*100</f>
        <v>21.6292134831461</v>
      </c>
      <c r="U39" s="465" t="n">
        <f aca="false">U9/W9*100</f>
        <v>7.30337078651685</v>
      </c>
      <c r="V39" s="462" t="n">
        <f aca="false">V9/W9*100</f>
        <v>2.80898876404494</v>
      </c>
      <c r="W39" s="463" t="n">
        <f aca="false">SUM(W38)</f>
        <v>100</v>
      </c>
      <c r="X39" s="473" t="n">
        <f aca="false">X9/AA9*100</f>
        <v>4.21348314606742</v>
      </c>
      <c r="Y39" s="469" t="n">
        <f aca="false">Y9/AA9*100</f>
        <v>7.86516853932584</v>
      </c>
      <c r="Z39" s="474" t="n">
        <f aca="false">Z9/AA9*100</f>
        <v>87.9213483146068</v>
      </c>
      <c r="AA39" s="467" t="n">
        <f aca="false">SUM(X39:Z39)</f>
        <v>100</v>
      </c>
      <c r="AB39" s="461" t="n">
        <f aca="false">AB9/AF9*100</f>
        <v>87.0786516853933</v>
      </c>
      <c r="AC39" s="465" t="n">
        <f aca="false">AC9/AF9*100</f>
        <v>12.0786516853933</v>
      </c>
      <c r="AD39" s="475" t="n">
        <f aca="false">AD9/AF9*100</f>
        <v>0.842696629213483</v>
      </c>
      <c r="AE39" s="476" t="n">
        <f aca="false">AE9/AF9*100</f>
        <v>0</v>
      </c>
      <c r="AF39" s="471" t="n">
        <f aca="false">SUM(AB39:AE39)</f>
        <v>100</v>
      </c>
      <c r="AG39" s="477" t="n">
        <f aca="false">AG9/AJ9*100</f>
        <v>87.0786516853933</v>
      </c>
      <c r="AH39" s="460" t="n">
        <f aca="false">AH9/AJ9*100</f>
        <v>11.5168539325843</v>
      </c>
      <c r="AI39" s="460" t="n">
        <f aca="false">AI9/AJ9*100</f>
        <v>1.40449438202247</v>
      </c>
      <c r="AJ39" s="471" t="n">
        <f aca="false">SUM(AG39:AI39)</f>
        <v>100</v>
      </c>
      <c r="AK39" s="472" t="n">
        <f aca="false">AK9/AN9*100</f>
        <v>94.3820224719101</v>
      </c>
      <c r="AL39" s="465" t="n">
        <f aca="false">AL9/AN9*100</f>
        <v>4.7752808988764</v>
      </c>
      <c r="AM39" s="465" t="n">
        <f aca="false">AM9/AN9*100</f>
        <v>0.842696629213483</v>
      </c>
      <c r="AN39" s="471" t="n">
        <f aca="false">SUM(AK39:AM39)</f>
        <v>100</v>
      </c>
      <c r="AO39" s="472" t="n">
        <f aca="false">AO9/AR9*100</f>
        <v>91.2921348314607</v>
      </c>
      <c r="AP39" s="465" t="n">
        <f aca="false">AP9/AR9*100</f>
        <v>7.02247191011236</v>
      </c>
      <c r="AQ39" s="476" t="n">
        <f aca="false">AQ9/AR9*100</f>
        <v>1.68539325842697</v>
      </c>
      <c r="AR39" s="471" t="n">
        <f aca="false">SUM(AO39:AQ39)</f>
        <v>100</v>
      </c>
      <c r="AS39" s="478" t="n">
        <f aca="false">AS9/AV9*100</f>
        <v>61.7977528089888</v>
      </c>
      <c r="AT39" s="479" t="n">
        <f aca="false">AT9/AV9*100</f>
        <v>19.9438202247191</v>
      </c>
      <c r="AU39" s="480" t="n">
        <f aca="false">AU9/AV9*100</f>
        <v>18.2584269662921</v>
      </c>
      <c r="AV39" s="471" t="n">
        <f aca="false">SUM(AS39:AU39)</f>
        <v>100</v>
      </c>
      <c r="AW39" s="481"/>
      <c r="AX39" s="482"/>
      <c r="AY39" s="483"/>
      <c r="AZ39" s="484"/>
      <c r="BA39" s="472" t="n">
        <f aca="false">BA9/BE9*100</f>
        <v>4.7752808988764</v>
      </c>
      <c r="BB39" s="465" t="n">
        <f aca="false">BB9/BE9*100</f>
        <v>34.2696629213483</v>
      </c>
      <c r="BC39" s="465" t="n">
        <f aca="false">BC9/BE9*100</f>
        <v>29.4943820224719</v>
      </c>
      <c r="BD39" s="475" t="n">
        <f aca="false">BD9/BE9*100</f>
        <v>31.4606741573034</v>
      </c>
      <c r="BE39" s="485" t="n">
        <f aca="false">SUM(BA39:BD39)</f>
        <v>100</v>
      </c>
      <c r="BF39" s="472" t="n">
        <f aca="false">BF9/BK9*100</f>
        <v>77.247191011236</v>
      </c>
      <c r="BG39" s="465" t="n">
        <f aca="false">BG9/BK9*100</f>
        <v>14.3258426966292</v>
      </c>
      <c r="BH39" s="465" t="n">
        <f aca="false">BH9/BK9*100</f>
        <v>6.74157303370787</v>
      </c>
      <c r="BI39" s="465" t="n">
        <f aca="false">BI9/BK9*100</f>
        <v>1.68539325842697</v>
      </c>
      <c r="BJ39" s="466" t="n">
        <f aca="false">BJ9/BK9*100</f>
        <v>22.752808988764</v>
      </c>
      <c r="BK39" s="485" t="n">
        <f aca="false">SUM(BF39:BI39)</f>
        <v>100</v>
      </c>
    </row>
    <row r="40" customFormat="false" ht="16.5" hidden="false" customHeight="true" outlineLevel="0" collapsed="false">
      <c r="A40" s="459"/>
      <c r="B40" s="460" t="s">
        <v>188</v>
      </c>
      <c r="C40" s="460" t="n">
        <f aca="false">C10/C12*100</f>
        <v>0.569059426062922</v>
      </c>
      <c r="D40" s="461" t="n">
        <f aca="false">D10/G10*100</f>
        <v>80</v>
      </c>
      <c r="E40" s="461" t="n">
        <f aca="false">E10/G10*100</f>
        <v>17.1428571428571</v>
      </c>
      <c r="F40" s="462" t="n">
        <f aca="false">F10/G10*100</f>
        <v>2.85714285714286</v>
      </c>
      <c r="G40" s="463" t="n">
        <f aca="false">SUM(D40:F40)</f>
        <v>100</v>
      </c>
      <c r="H40" s="464" t="n">
        <f aca="false">H10/L10*100</f>
        <v>91.4285714285714</v>
      </c>
      <c r="I40" s="465" t="n">
        <f aca="false">I10/L10*100</f>
        <v>5.71428571428571</v>
      </c>
      <c r="J40" s="465" t="n">
        <f aca="false">J10/L10*100</f>
        <v>2.85714285714286</v>
      </c>
      <c r="K40" s="466" t="n">
        <f aca="false">K10/L10*100</f>
        <v>8.57142857142857</v>
      </c>
      <c r="L40" s="467" t="n">
        <f aca="false">SUM(H40:J40)</f>
        <v>100</v>
      </c>
      <c r="M40" s="468" t="n">
        <f aca="false">M10/R10*100</f>
        <v>40</v>
      </c>
      <c r="N40" s="469" t="n">
        <f aca="false">N10/R10*100</f>
        <v>55.7142857142857</v>
      </c>
      <c r="O40" s="469" t="n">
        <f aca="false">O10/R10*100</f>
        <v>4.28571428571429</v>
      </c>
      <c r="P40" s="469" t="n">
        <f aca="false">P10/R10*100</f>
        <v>0</v>
      </c>
      <c r="Q40" s="470" t="n">
        <f aca="false">Q10/R10*100</f>
        <v>0</v>
      </c>
      <c r="R40" s="471" t="n">
        <f aca="false">SUM(M40:P40)</f>
        <v>100</v>
      </c>
      <c r="S40" s="472" t="n">
        <f aca="false">S10/W10*100</f>
        <v>82.8571428571429</v>
      </c>
      <c r="T40" s="465" t="n">
        <f aca="false">T10/W10*100</f>
        <v>11.4285714285714</v>
      </c>
      <c r="U40" s="465" t="n">
        <f aca="false">U10/W10*100</f>
        <v>4.28571428571429</v>
      </c>
      <c r="V40" s="462" t="n">
        <f aca="false">V10/W10*100</f>
        <v>1.42857142857143</v>
      </c>
      <c r="W40" s="463" t="n">
        <f aca="false">SUM(W39)</f>
        <v>100</v>
      </c>
      <c r="X40" s="473" t="n">
        <f aca="false">X10/AA10*100</f>
        <v>10</v>
      </c>
      <c r="Y40" s="469" t="n">
        <f aca="false">Y10/AA10*100</f>
        <v>2.85714285714286</v>
      </c>
      <c r="Z40" s="474" t="n">
        <f aca="false">Z10/AA10*100</f>
        <v>87.1428571428571</v>
      </c>
      <c r="AA40" s="467" t="n">
        <f aca="false">SUM(X40:Z40)</f>
        <v>100</v>
      </c>
      <c r="AB40" s="461" t="n">
        <f aca="false">AB10/AF10*100</f>
        <v>92.8571428571429</v>
      </c>
      <c r="AC40" s="465" t="n">
        <f aca="false">AC10/AF10*100</f>
        <v>7.14285714285714</v>
      </c>
      <c r="AD40" s="475" t="n">
        <f aca="false">AD10/AF10*100</f>
        <v>0</v>
      </c>
      <c r="AE40" s="476" t="n">
        <f aca="false">AE10/AF10*100</f>
        <v>0</v>
      </c>
      <c r="AF40" s="471" t="n">
        <f aca="false">SUM(AB40:AE40)</f>
        <v>100</v>
      </c>
      <c r="AG40" s="477" t="n">
        <f aca="false">AG10/AJ10*100</f>
        <v>85.7142857142857</v>
      </c>
      <c r="AH40" s="460" t="n">
        <f aca="false">AH10/AJ10*100</f>
        <v>11.4285714285714</v>
      </c>
      <c r="AI40" s="460" t="n">
        <f aca="false">AI10/AJ10*100</f>
        <v>2.85714285714286</v>
      </c>
      <c r="AJ40" s="471" t="n">
        <f aca="false">SUM(AG40:AI40)</f>
        <v>100</v>
      </c>
      <c r="AK40" s="472" t="n">
        <f aca="false">AK10/AN10*100</f>
        <v>94.2857142857143</v>
      </c>
      <c r="AL40" s="465" t="n">
        <f aca="false">AL10/AN10*100</f>
        <v>2.85714285714286</v>
      </c>
      <c r="AM40" s="465" t="n">
        <f aca="false">AM10/AN10*100</f>
        <v>2.85714285714286</v>
      </c>
      <c r="AN40" s="471" t="n">
        <f aca="false">SUM(AK40:AM40)</f>
        <v>100</v>
      </c>
      <c r="AO40" s="472" t="n">
        <f aca="false">AO10/AR10*100</f>
        <v>94.2857142857143</v>
      </c>
      <c r="AP40" s="465" t="n">
        <f aca="false">AP10/AR10*100</f>
        <v>1.42857142857143</v>
      </c>
      <c r="AQ40" s="476" t="n">
        <f aca="false">AQ10/AR10*100</f>
        <v>4.28571428571429</v>
      </c>
      <c r="AR40" s="471" t="n">
        <f aca="false">SUM(AO40:AQ40)</f>
        <v>100</v>
      </c>
      <c r="AS40" s="478" t="n">
        <f aca="false">AS10/AV10*100</f>
        <v>61.4285714285714</v>
      </c>
      <c r="AT40" s="479" t="n">
        <f aca="false">AT10/AV10*100</f>
        <v>28.5714285714286</v>
      </c>
      <c r="AU40" s="480" t="n">
        <f aca="false">AU10/AV10*100</f>
        <v>10</v>
      </c>
      <c r="AV40" s="471" t="n">
        <f aca="false">SUM(AS40:AU40)</f>
        <v>100</v>
      </c>
      <c r="AW40" s="481"/>
      <c r="AX40" s="482"/>
      <c r="AY40" s="483"/>
      <c r="AZ40" s="484"/>
      <c r="BA40" s="472" t="n">
        <f aca="false">BA10/BE10*100</f>
        <v>2.85714285714286</v>
      </c>
      <c r="BB40" s="465" t="n">
        <f aca="false">BB10/BE10*100</f>
        <v>35.7142857142857</v>
      </c>
      <c r="BC40" s="465" t="n">
        <f aca="false">BC10/BE10*100</f>
        <v>38.5714285714286</v>
      </c>
      <c r="BD40" s="475" t="n">
        <f aca="false">BD10/BE10*100</f>
        <v>22.8571428571429</v>
      </c>
      <c r="BE40" s="485" t="n">
        <f aca="false">SUM(BA40:BD40)</f>
        <v>100</v>
      </c>
      <c r="BF40" s="472" t="n">
        <f aca="false">BF10/BK10*100</f>
        <v>85.7142857142857</v>
      </c>
      <c r="BG40" s="465" t="n">
        <f aca="false">BG10/BK10*100</f>
        <v>8.57142857142857</v>
      </c>
      <c r="BH40" s="465" t="n">
        <f aca="false">BH10/BK10*100</f>
        <v>4.28571428571429</v>
      </c>
      <c r="BI40" s="465" t="n">
        <f aca="false">BI10/BK10*100</f>
        <v>1.42857142857143</v>
      </c>
      <c r="BJ40" s="466" t="n">
        <f aca="false">BJ10/BK10*100</f>
        <v>14.2857142857143</v>
      </c>
      <c r="BK40" s="485" t="n">
        <f aca="false">SUM(BF40:BI40)</f>
        <v>100</v>
      </c>
    </row>
    <row r="41" customFormat="false" ht="16.5" hidden="false" customHeight="true" outlineLevel="0" collapsed="false">
      <c r="A41" s="459"/>
      <c r="B41" s="460" t="s">
        <v>189</v>
      </c>
      <c r="C41" s="460" t="n">
        <f aca="false">C11/C12*100</f>
        <v>0.0406471018616373</v>
      </c>
      <c r="D41" s="461" t="n">
        <f aca="false">D11/G11*100</f>
        <v>66.6666666666667</v>
      </c>
      <c r="E41" s="461" t="n">
        <f aca="false">E11/G11*100</f>
        <v>0</v>
      </c>
      <c r="F41" s="462" t="n">
        <f aca="false">F11/G11*100</f>
        <v>33.3333333333333</v>
      </c>
      <c r="G41" s="463" t="n">
        <f aca="false">SUM(D41:F41)</f>
        <v>100</v>
      </c>
      <c r="H41" s="464" t="n">
        <f aca="false">H11/L11*100</f>
        <v>100</v>
      </c>
      <c r="I41" s="465" t="n">
        <f aca="false">I11/L11*100</f>
        <v>0</v>
      </c>
      <c r="J41" s="465" t="n">
        <f aca="false">J11/L11*100</f>
        <v>0</v>
      </c>
      <c r="K41" s="466" t="n">
        <f aca="false">K11/L11*100</f>
        <v>0</v>
      </c>
      <c r="L41" s="467" t="n">
        <f aca="false">SUM(H41:J41)</f>
        <v>100</v>
      </c>
      <c r="M41" s="468" t="n">
        <f aca="false">M11/R11*100</f>
        <v>20</v>
      </c>
      <c r="N41" s="468" t="n">
        <f aca="false">N11/R11*100</f>
        <v>80</v>
      </c>
      <c r="O41" s="469" t="n">
        <f aca="false">O11/R11*100</f>
        <v>0</v>
      </c>
      <c r="P41" s="469" t="n">
        <f aca="false">P11/R11*100</f>
        <v>0</v>
      </c>
      <c r="Q41" s="470" t="n">
        <f aca="false">Q11/R11*100</f>
        <v>0</v>
      </c>
      <c r="R41" s="471" t="n">
        <f aca="false">SUM(M41:P41)</f>
        <v>100</v>
      </c>
      <c r="S41" s="472" t="n">
        <f aca="false">S11/W11*100</f>
        <v>80</v>
      </c>
      <c r="T41" s="465" t="n">
        <f aca="false">T11/W11*100</f>
        <v>20</v>
      </c>
      <c r="U41" s="465" t="n">
        <f aca="false">U11/W11*100</f>
        <v>0</v>
      </c>
      <c r="V41" s="462" t="n">
        <f aca="false">V11/W11*100</f>
        <v>0</v>
      </c>
      <c r="W41" s="463" t="n">
        <f aca="false">SUM(W40)</f>
        <v>100</v>
      </c>
      <c r="X41" s="473" t="n">
        <f aca="false">X11/AA11*100</f>
        <v>0</v>
      </c>
      <c r="Y41" s="469" t="n">
        <f aca="false">Y11/AA11*100</f>
        <v>0</v>
      </c>
      <c r="Z41" s="474" t="n">
        <f aca="false">Z11/AA11*100</f>
        <v>100</v>
      </c>
      <c r="AA41" s="467" t="n">
        <f aca="false">SUM(X41:Z41)</f>
        <v>100</v>
      </c>
      <c r="AB41" s="461" t="n">
        <f aca="false">AB11/AF11*100</f>
        <v>80</v>
      </c>
      <c r="AC41" s="465" t="n">
        <f aca="false">AC11/AF11*100</f>
        <v>20</v>
      </c>
      <c r="AD41" s="475" t="n">
        <f aca="false">AD11/AF11*100</f>
        <v>0</v>
      </c>
      <c r="AE41" s="476" t="n">
        <f aca="false">AE11/AF11*100</f>
        <v>0</v>
      </c>
      <c r="AF41" s="471" t="n">
        <f aca="false">SUM(AB41:AE41)</f>
        <v>100</v>
      </c>
      <c r="AG41" s="477" t="n">
        <f aca="false">AG11/AJ11*100</f>
        <v>100</v>
      </c>
      <c r="AH41" s="460" t="n">
        <f aca="false">AH11/AJ11*100</f>
        <v>0</v>
      </c>
      <c r="AI41" s="460" t="n">
        <f aca="false">AI11/AJ11*100</f>
        <v>0</v>
      </c>
      <c r="AJ41" s="471" t="n">
        <f aca="false">SUM(AG41:AI41)</f>
        <v>100</v>
      </c>
      <c r="AK41" s="472" t="n">
        <f aca="false">AK11/AN11*100</f>
        <v>100</v>
      </c>
      <c r="AL41" s="465" t="n">
        <f aca="false">AL11/AN11*100</f>
        <v>0</v>
      </c>
      <c r="AM41" s="465" t="n">
        <f aca="false">AM11/AN11*100</f>
        <v>0</v>
      </c>
      <c r="AN41" s="471" t="n">
        <f aca="false">SUM(AK41:AM41)</f>
        <v>100</v>
      </c>
      <c r="AO41" s="472" t="n">
        <f aca="false">AO11/AR11*100</f>
        <v>100</v>
      </c>
      <c r="AP41" s="465" t="n">
        <f aca="false">AP11/AR11*100</f>
        <v>0</v>
      </c>
      <c r="AQ41" s="476" t="n">
        <f aca="false">AQ11/AR11*100</f>
        <v>0</v>
      </c>
      <c r="AR41" s="471" t="n">
        <f aca="false">SUM(AO41:AQ41)</f>
        <v>100</v>
      </c>
      <c r="AS41" s="478" t="n">
        <f aca="false">AS11/AV11*100</f>
        <v>40</v>
      </c>
      <c r="AT41" s="479" t="n">
        <f aca="false">AT11/AV11*100</f>
        <v>0</v>
      </c>
      <c r="AU41" s="480" t="n">
        <f aca="false">AU11/AV11*100</f>
        <v>60</v>
      </c>
      <c r="AV41" s="471" t="n">
        <f aca="false">SUM(AS41:AU41)</f>
        <v>100</v>
      </c>
      <c r="AW41" s="481"/>
      <c r="AX41" s="482"/>
      <c r="AY41" s="483"/>
      <c r="AZ41" s="484"/>
      <c r="BA41" s="472" t="n">
        <f aca="false">BA11/BE11*100</f>
        <v>0</v>
      </c>
      <c r="BB41" s="465" t="n">
        <f aca="false">BB11/BE11*100</f>
        <v>60</v>
      </c>
      <c r="BC41" s="465" t="n">
        <f aca="false">BC11/BE11*100</f>
        <v>20</v>
      </c>
      <c r="BD41" s="475" t="n">
        <f aca="false">BD11/BE11*100</f>
        <v>20</v>
      </c>
      <c r="BE41" s="485" t="n">
        <f aca="false">SUM(BA41:BD41)</f>
        <v>100</v>
      </c>
      <c r="BF41" s="472" t="n">
        <f aca="false">BF11/BK11*100</f>
        <v>60</v>
      </c>
      <c r="BG41" s="465" t="n">
        <f aca="false">BG11/BK11*100</f>
        <v>40</v>
      </c>
      <c r="BH41" s="465" t="n">
        <f aca="false">BH11/BK11*100</f>
        <v>0</v>
      </c>
      <c r="BI41" s="465" t="n">
        <f aca="false">BI11/BK11*100</f>
        <v>0</v>
      </c>
      <c r="BJ41" s="466" t="n">
        <f aca="false">BJ11/BK11*100</f>
        <v>40</v>
      </c>
      <c r="BK41" s="485" t="n">
        <f aca="false">SUM(BF41:BI41)</f>
        <v>100</v>
      </c>
    </row>
    <row r="42" customFormat="false" ht="16.5" hidden="false" customHeight="true" outlineLevel="0" collapsed="false">
      <c r="A42" s="459"/>
      <c r="B42" s="486" t="s">
        <v>122</v>
      </c>
      <c r="C42" s="486" t="n">
        <f aca="false">SUM(C34:C41)</f>
        <v>100</v>
      </c>
      <c r="D42" s="487" t="n">
        <f aca="false">D12/G12*100</f>
        <v>55.9945964201283</v>
      </c>
      <c r="E42" s="487" t="n">
        <f aca="false">E12/G12*100</f>
        <v>35.1682989980862</v>
      </c>
      <c r="F42" s="488" t="n">
        <f aca="false">F12/G12*100</f>
        <v>8.83710458178543</v>
      </c>
      <c r="G42" s="489" t="n">
        <f aca="false">SUM(D42:F42)</f>
        <v>100</v>
      </c>
      <c r="H42" s="490" t="n">
        <f aca="false">H12/L12*100</f>
        <v>82.9102715466352</v>
      </c>
      <c r="I42" s="491" t="n">
        <f aca="false">I12/L12*100</f>
        <v>12.5442739079103</v>
      </c>
      <c r="J42" s="491" t="n">
        <f aca="false">J12/L12*100</f>
        <v>4.54545454545455</v>
      </c>
      <c r="K42" s="492" t="n">
        <f aca="false">K12/L12*100</f>
        <v>17.0897284533648</v>
      </c>
      <c r="L42" s="493" t="n">
        <f aca="false">SUM(H42:J42)</f>
        <v>100</v>
      </c>
      <c r="M42" s="494" t="n">
        <f aca="false">M12/R12*100</f>
        <v>29.2496544996342</v>
      </c>
      <c r="N42" s="494" t="n">
        <f aca="false">N12/R12*100</f>
        <v>58.3367205918218</v>
      </c>
      <c r="O42" s="495" t="n">
        <f aca="false">O12/R12*100</f>
        <v>5.37354686610845</v>
      </c>
      <c r="P42" s="495" t="n">
        <f aca="false">P12/R12*100</f>
        <v>7.04007804243557</v>
      </c>
      <c r="Q42" s="496" t="n">
        <f aca="false">Q12/R12*100</f>
        <v>1.25193073733843</v>
      </c>
      <c r="R42" s="497" t="n">
        <f aca="false">SUM(M42:P42)</f>
        <v>100</v>
      </c>
      <c r="S42" s="498" t="n">
        <f aca="false">S12/W12*100</f>
        <v>60.377205105276</v>
      </c>
      <c r="T42" s="491" t="n">
        <f aca="false">T12/W12*100</f>
        <v>22.7786358832615</v>
      </c>
      <c r="U42" s="491" t="n">
        <f aca="false">U12/W12*100</f>
        <v>11.2592472156735</v>
      </c>
      <c r="V42" s="488" t="n">
        <f aca="false">V12/W12*100</f>
        <v>5.58491179578896</v>
      </c>
      <c r="W42" s="489" t="n">
        <f aca="false">SUM(W41)</f>
        <v>100</v>
      </c>
      <c r="X42" s="499" t="n">
        <f aca="false">X12/AA12*100</f>
        <v>3.95089830095114</v>
      </c>
      <c r="Y42" s="495" t="n">
        <f aca="false">Y12/AA12*100</f>
        <v>7.80424355743436</v>
      </c>
      <c r="Z42" s="500" t="n">
        <f aca="false">Z12/AA12*100</f>
        <v>88.2448581416145</v>
      </c>
      <c r="AA42" s="493" t="n">
        <f aca="false">SUM(X42:Z42)</f>
        <v>100</v>
      </c>
      <c r="AB42" s="487" t="n">
        <f aca="false">AB12/AF12*100</f>
        <v>78.8878952930656</v>
      </c>
      <c r="AC42" s="491" t="n">
        <f aca="false">AC12/AF12*100</f>
        <v>18.9821965693846</v>
      </c>
      <c r="AD42" s="501" t="n">
        <f aca="false">AD12/AF12*100</f>
        <v>1.87789610600764</v>
      </c>
      <c r="AE42" s="502" t="n">
        <f aca="false">AE12/AF12*100</f>
        <v>0.252012031542151</v>
      </c>
      <c r="AF42" s="497" t="n">
        <f aca="false">SUM(AB42:AE42)</f>
        <v>100</v>
      </c>
      <c r="AG42" s="503" t="n">
        <f aca="false">AG12/AJ12*100</f>
        <v>87.7001869766686</v>
      </c>
      <c r="AH42" s="486" t="n">
        <f aca="false">AH12/AJ12*100</f>
        <v>10.8609056174295</v>
      </c>
      <c r="AI42" s="486" t="n">
        <f aca="false">AI12/AJ12*100</f>
        <v>1.43890740590196</v>
      </c>
      <c r="AJ42" s="497" t="n">
        <f aca="false">SUM(AG42:AI42)</f>
        <v>100</v>
      </c>
      <c r="AK42" s="498" t="n">
        <f aca="false">AK12/AN12*100</f>
        <v>90.7324607755467</v>
      </c>
      <c r="AL42" s="491" t="n">
        <f aca="false">AL12/AN12*100</f>
        <v>7.47906674254126</v>
      </c>
      <c r="AM42" s="491" t="n">
        <f aca="false">AM12/AN12*100</f>
        <v>1.78847248191204</v>
      </c>
      <c r="AN42" s="497" t="n">
        <f aca="false">SUM(AK42:AM42)</f>
        <v>100</v>
      </c>
      <c r="AO42" s="498" t="n">
        <f aca="false">AO12/AR12*100</f>
        <v>87.1229981302333</v>
      </c>
      <c r="AP42" s="491" t="n">
        <f aca="false">AP12/AR12*100</f>
        <v>9.73904560604829</v>
      </c>
      <c r="AQ42" s="502" t="n">
        <f aca="false">AQ12/AR12*100</f>
        <v>3.1379562637184</v>
      </c>
      <c r="AR42" s="497" t="n">
        <f aca="false">SUM(AO42:AQ42)</f>
        <v>100</v>
      </c>
      <c r="AS42" s="504" t="n">
        <f aca="false">AS12/AV12*100</f>
        <v>75.4247622144541</v>
      </c>
      <c r="AT42" s="505" t="n">
        <f aca="false">AT12/AV12*100</f>
        <v>15.6003576944964</v>
      </c>
      <c r="AU42" s="506" t="n">
        <f aca="false">AU12/AV12*100</f>
        <v>8.97488009104951</v>
      </c>
      <c r="AV42" s="497" t="n">
        <f aca="false">SUM(AS42:AU42)</f>
        <v>100</v>
      </c>
      <c r="AW42" s="507"/>
      <c r="AX42" s="508"/>
      <c r="AY42" s="509"/>
      <c r="AZ42" s="510"/>
      <c r="BA42" s="498" t="n">
        <f aca="false">BA12/BE12*100</f>
        <v>1.7478253800504</v>
      </c>
      <c r="BB42" s="491" t="n">
        <f aca="false">BB12/BE12*100</f>
        <v>18.421266563694</v>
      </c>
      <c r="BC42" s="491" t="n">
        <f aca="false">BC12/BE12*100</f>
        <v>21.6405170311357</v>
      </c>
      <c r="BD42" s="501" t="n">
        <f aca="false">BD12/BE12*100</f>
        <v>58.1903910251199</v>
      </c>
      <c r="BE42" s="511" t="n">
        <f aca="false">SUM(BA42:BD42)</f>
        <v>100</v>
      </c>
      <c r="BF42" s="498" t="n">
        <f aca="false">BF12/BK12*100</f>
        <v>74.180960897488</v>
      </c>
      <c r="BG42" s="491" t="n">
        <f aca="false">BG12/BK12*100</f>
        <v>16.7303471262499</v>
      </c>
      <c r="BH42" s="491" t="n">
        <f aca="false">BH12/BK12*100</f>
        <v>6.22713600520283</v>
      </c>
      <c r="BI42" s="491" t="n">
        <f aca="false">BI12/BK12*100</f>
        <v>2.86155597105926</v>
      </c>
      <c r="BJ42" s="492" t="n">
        <f aca="false">BJ12/BK12*100</f>
        <v>25.819039102512</v>
      </c>
      <c r="BK42" s="511" t="n">
        <f aca="false">SUM(BF42:BI42)</f>
        <v>100</v>
      </c>
    </row>
    <row r="43" customFormat="false" ht="16.5" hidden="false" customHeight="true" outlineLevel="0" collapsed="false">
      <c r="A43" s="512" t="s">
        <v>123</v>
      </c>
      <c r="B43" s="460" t="s">
        <v>182</v>
      </c>
      <c r="C43" s="460" t="n">
        <f aca="false">C13/C21*100</f>
        <v>0.300431528923363</v>
      </c>
      <c r="D43" s="461" t="n">
        <f aca="false">D13/G13*100</f>
        <v>70.2127659574468</v>
      </c>
      <c r="E43" s="461" t="n">
        <f aca="false">E13/G13*100</f>
        <v>23.4042553191489</v>
      </c>
      <c r="F43" s="462" t="n">
        <f aca="false">F13/G13*100</f>
        <v>6.38297872340426</v>
      </c>
      <c r="G43" s="463" t="n">
        <f aca="false">SUM(D43:F43)</f>
        <v>100</v>
      </c>
      <c r="H43" s="464" t="n">
        <f aca="false">H13/L13*100</f>
        <v>100</v>
      </c>
      <c r="I43" s="465" t="n">
        <f aca="false">I13/L13*100</f>
        <v>0</v>
      </c>
      <c r="J43" s="465" t="n">
        <f aca="false">J13/L13*100</f>
        <v>0</v>
      </c>
      <c r="K43" s="466" t="n">
        <f aca="false">K13/L13*100</f>
        <v>0</v>
      </c>
      <c r="L43" s="467" t="n">
        <f aca="false">SUM(H43:J43)</f>
        <v>100</v>
      </c>
      <c r="M43" s="468" t="n">
        <f aca="false">M13/R13*100</f>
        <v>34.5454545454546</v>
      </c>
      <c r="N43" s="468" t="n">
        <f aca="false">N13/R13*100</f>
        <v>60</v>
      </c>
      <c r="O43" s="469" t="n">
        <f aca="false">O13/R13*100</f>
        <v>1.81818181818182</v>
      </c>
      <c r="P43" s="469" t="n">
        <f aca="false">P13/R13*100</f>
        <v>3.63636363636364</v>
      </c>
      <c r="Q43" s="470" t="n">
        <f aca="false">Q13/R13*100</f>
        <v>3.63636363636364</v>
      </c>
      <c r="R43" s="471" t="n">
        <f aca="false">SUM(M43:P43)</f>
        <v>100</v>
      </c>
      <c r="S43" s="472" t="n">
        <f aca="false">S13/W13*100</f>
        <v>52.7272727272727</v>
      </c>
      <c r="T43" s="465" t="n">
        <f aca="false">T13/W13*100</f>
        <v>25.4545454545455</v>
      </c>
      <c r="U43" s="465" t="n">
        <f aca="false">U13/W13*100</f>
        <v>9.09090909090909</v>
      </c>
      <c r="V43" s="462" t="n">
        <f aca="false">V13/W13*100</f>
        <v>12.7272727272727</v>
      </c>
      <c r="W43" s="463" t="n">
        <f aca="false">SUM(S43:V43)</f>
        <v>100</v>
      </c>
      <c r="X43" s="473" t="n">
        <f aca="false">X13/AA13*100</f>
        <v>7.27272727272727</v>
      </c>
      <c r="Y43" s="469" t="n">
        <f aca="false">Y13/AA13*100</f>
        <v>5.45454545454545</v>
      </c>
      <c r="Z43" s="474" t="n">
        <f aca="false">Z13/AA13*100</f>
        <v>87.2727272727273</v>
      </c>
      <c r="AA43" s="467" t="n">
        <f aca="false">SUM(X43:Z43)</f>
        <v>100</v>
      </c>
      <c r="AB43" s="461" t="n">
        <f aca="false">AB13/AF13*100</f>
        <v>76.3636363636364</v>
      </c>
      <c r="AC43" s="465" t="n">
        <f aca="false">AC13/AF13*100</f>
        <v>21.8181818181818</v>
      </c>
      <c r="AD43" s="475" t="n">
        <f aca="false">AD13/AF13*100</f>
        <v>1.81818181818182</v>
      </c>
      <c r="AE43" s="476" t="n">
        <f aca="false">AE13/AF13*100</f>
        <v>0</v>
      </c>
      <c r="AF43" s="471" t="n">
        <f aca="false">SUM(AB43:AE43)</f>
        <v>100</v>
      </c>
      <c r="AG43" s="477" t="n">
        <f aca="false">AG13/AJ13*100</f>
        <v>80</v>
      </c>
      <c r="AH43" s="460" t="n">
        <f aca="false">AH13/AJ13*100</f>
        <v>18.1818181818182</v>
      </c>
      <c r="AI43" s="460" t="n">
        <f aca="false">AI13/AJ13*100</f>
        <v>1.81818181818182</v>
      </c>
      <c r="AJ43" s="471" t="n">
        <f aca="false">SUM(AG43:AI43)</f>
        <v>100</v>
      </c>
      <c r="AK43" s="472" t="n">
        <f aca="false">AK13/AN13*100</f>
        <v>81.8181818181818</v>
      </c>
      <c r="AL43" s="465" t="n">
        <f aca="false">AL13/AN13*100</f>
        <v>16.3636363636364</v>
      </c>
      <c r="AM43" s="465" t="n">
        <f aca="false">AM13/AN13*100</f>
        <v>1.81818181818182</v>
      </c>
      <c r="AN43" s="471" t="n">
        <f aca="false">SUM(AK43:AM43)</f>
        <v>100</v>
      </c>
      <c r="AO43" s="472" t="n">
        <f aca="false">AO13/AR13*100</f>
        <v>85.4545454545455</v>
      </c>
      <c r="AP43" s="465" t="n">
        <f aca="false">AP13/AR13*100</f>
        <v>9.09090909090909</v>
      </c>
      <c r="AQ43" s="476" t="n">
        <f aca="false">AQ13/AR13*100</f>
        <v>5.45454545454545</v>
      </c>
      <c r="AR43" s="471" t="n">
        <f aca="false">SUM(AO43:AQ43)</f>
        <v>100</v>
      </c>
      <c r="AS43" s="513"/>
      <c r="AT43" s="514"/>
      <c r="AU43" s="515"/>
      <c r="AV43" s="484"/>
      <c r="AW43" s="516" t="n">
        <f aca="false">AW13/AZ13*100</f>
        <v>61.8181818181818</v>
      </c>
      <c r="AX43" s="479" t="n">
        <f aca="false">AX13/AZ13*100</f>
        <v>25.4545454545455</v>
      </c>
      <c r="AY43" s="517" t="n">
        <f aca="false">AY13/AZ13*100</f>
        <v>12.7272727272727</v>
      </c>
      <c r="AZ43" s="518" t="n">
        <f aca="false">SUM(AW43:AY43)</f>
        <v>100</v>
      </c>
      <c r="BA43" s="472" t="n">
        <f aca="false">BA13/BE13*100</f>
        <v>0</v>
      </c>
      <c r="BB43" s="465" t="n">
        <f aca="false">BB13/BE13*100</f>
        <v>23.6363636363636</v>
      </c>
      <c r="BC43" s="465" t="n">
        <f aca="false">BC13/BE13*100</f>
        <v>18.1818181818182</v>
      </c>
      <c r="BD43" s="475" t="n">
        <f aca="false">BD13/BE13*100</f>
        <v>58.1818181818182</v>
      </c>
      <c r="BE43" s="485" t="n">
        <f aca="false">SUM(BA43:BD43)</f>
        <v>100</v>
      </c>
      <c r="BF43" s="472" t="n">
        <f aca="false">BF13/BK13*100</f>
        <v>85.4545454545455</v>
      </c>
      <c r="BG43" s="465" t="n">
        <f aca="false">BG13/BK13*100</f>
        <v>7.27272727272727</v>
      </c>
      <c r="BH43" s="465" t="n">
        <f aca="false">BH13/BK13*100</f>
        <v>7.27272727272727</v>
      </c>
      <c r="BI43" s="465" t="n">
        <f aca="false">BI13/BK13*100</f>
        <v>0</v>
      </c>
      <c r="BJ43" s="466" t="n">
        <f aca="false">BJ13/BK13*100</f>
        <v>14.5454545454545</v>
      </c>
      <c r="BK43" s="485" t="n">
        <f aca="false">SUM(BF43:BI43)</f>
        <v>100</v>
      </c>
    </row>
    <row r="44" customFormat="false" ht="16.5" hidden="false" customHeight="true" outlineLevel="0" collapsed="false">
      <c r="A44" s="512"/>
      <c r="B44" s="460" t="s">
        <v>183</v>
      </c>
      <c r="C44" s="460" t="n">
        <f aca="false">C14/C21*100</f>
        <v>0.912219369640028</v>
      </c>
      <c r="D44" s="461" t="n">
        <f aca="false">D14/G14*100</f>
        <v>68.8524590163934</v>
      </c>
      <c r="E44" s="461" t="n">
        <f aca="false">E14/G14*100</f>
        <v>27.8688524590164</v>
      </c>
      <c r="F44" s="462" t="n">
        <f aca="false">F14/G14*100</f>
        <v>3.27868852459016</v>
      </c>
      <c r="G44" s="463" t="n">
        <f aca="false">SUM(D44:F44)</f>
        <v>100</v>
      </c>
      <c r="H44" s="464" t="n">
        <f aca="false">H14/L14*100</f>
        <v>93.3333333333333</v>
      </c>
      <c r="I44" s="465" t="n">
        <f aca="false">I14/L14*100</f>
        <v>4.44444444444445</v>
      </c>
      <c r="J44" s="465" t="n">
        <f aca="false">J14/L14*100</f>
        <v>2.22222222222222</v>
      </c>
      <c r="K44" s="466" t="n">
        <f aca="false">K14/L14*100</f>
        <v>6.66666666666667</v>
      </c>
      <c r="L44" s="467" t="n">
        <f aca="false">SUM(H44:J44)</f>
        <v>100</v>
      </c>
      <c r="M44" s="468" t="n">
        <f aca="false">M14/R14*100</f>
        <v>36.5269461077844</v>
      </c>
      <c r="N44" s="469" t="n">
        <f aca="false">N14/R14*100</f>
        <v>54.4910179640719</v>
      </c>
      <c r="O44" s="469" t="n">
        <f aca="false">O14/R14*100</f>
        <v>3.59281437125749</v>
      </c>
      <c r="P44" s="469" t="n">
        <f aca="false">P14/R14*100</f>
        <v>5.38922155688623</v>
      </c>
      <c r="Q44" s="470" t="n">
        <f aca="false">Q14/R14*100</f>
        <v>0.598802395209581</v>
      </c>
      <c r="R44" s="471" t="n">
        <f aca="false">SUM(M44:P44)</f>
        <v>100</v>
      </c>
      <c r="S44" s="472" t="n">
        <f aca="false">S14/W14*100</f>
        <v>52.6946107784431</v>
      </c>
      <c r="T44" s="465" t="n">
        <f aca="false">T14/W14*100</f>
        <v>23.3532934131737</v>
      </c>
      <c r="U44" s="465" t="n">
        <f aca="false">U14/W14*100</f>
        <v>14.3712574850299</v>
      </c>
      <c r="V44" s="462" t="n">
        <f aca="false">V14/W14*100</f>
        <v>9.58083832335329</v>
      </c>
      <c r="W44" s="463" t="n">
        <f aca="false">SUM(W43)</f>
        <v>100</v>
      </c>
      <c r="X44" s="473" t="n">
        <f aca="false">X14/AA14*100</f>
        <v>1.19760479041916</v>
      </c>
      <c r="Y44" s="469" t="n">
        <f aca="false">Y14/AA14*100</f>
        <v>3.59281437125749</v>
      </c>
      <c r="Z44" s="474" t="n">
        <f aca="false">Z14/AA14*100</f>
        <v>95.2095808383234</v>
      </c>
      <c r="AA44" s="467" t="n">
        <f aca="false">SUM(X44:Z44)</f>
        <v>100</v>
      </c>
      <c r="AB44" s="461" t="n">
        <f aca="false">AB14/AF14*100</f>
        <v>74.8502994011976</v>
      </c>
      <c r="AC44" s="465" t="n">
        <f aca="false">AC14/AF14*100</f>
        <v>23.3532934131737</v>
      </c>
      <c r="AD44" s="475" t="n">
        <f aca="false">AD14/AF14*100</f>
        <v>1.79640718562874</v>
      </c>
      <c r="AE44" s="476" t="n">
        <f aca="false">AE14/AF14*100</f>
        <v>0</v>
      </c>
      <c r="AF44" s="471" t="n">
        <f aca="false">SUM(AB44:AE44)</f>
        <v>100</v>
      </c>
      <c r="AG44" s="477" t="n">
        <f aca="false">AG14/AJ14*100</f>
        <v>86.2275449101797</v>
      </c>
      <c r="AH44" s="460" t="n">
        <f aca="false">AH14/AJ14*100</f>
        <v>11.377245508982</v>
      </c>
      <c r="AI44" s="460" t="n">
        <f aca="false">AI14/AJ14*100</f>
        <v>2.39520958083832</v>
      </c>
      <c r="AJ44" s="471" t="n">
        <f aca="false">SUM(AG44:AI44)</f>
        <v>100</v>
      </c>
      <c r="AK44" s="472" t="n">
        <f aca="false">AK14/AN14*100</f>
        <v>91.6167664670659</v>
      </c>
      <c r="AL44" s="465" t="n">
        <f aca="false">AL14/AN14*100</f>
        <v>5.38922155688623</v>
      </c>
      <c r="AM44" s="465" t="n">
        <f aca="false">AM14/AN14*100</f>
        <v>2.9940119760479</v>
      </c>
      <c r="AN44" s="471" t="n">
        <f aca="false">SUM(AK44:AM44)</f>
        <v>100</v>
      </c>
      <c r="AO44" s="472" t="n">
        <f aca="false">AO14/AR14*100</f>
        <v>89.8203592814371</v>
      </c>
      <c r="AP44" s="465" t="n">
        <f aca="false">AP14/AR14*100</f>
        <v>7.18562874251497</v>
      </c>
      <c r="AQ44" s="476" t="n">
        <f aca="false">AQ14/AR14*100</f>
        <v>2.9940119760479</v>
      </c>
      <c r="AR44" s="471" t="n">
        <f aca="false">SUM(AO44:AQ44)</f>
        <v>100</v>
      </c>
      <c r="AS44" s="513"/>
      <c r="AT44" s="514"/>
      <c r="AU44" s="515"/>
      <c r="AV44" s="484"/>
      <c r="AW44" s="516" t="n">
        <f aca="false">AW14/AZ14*100</f>
        <v>70.059880239521</v>
      </c>
      <c r="AX44" s="479" t="n">
        <f aca="false">AX14/AZ14*100</f>
        <v>20.3592814371258</v>
      </c>
      <c r="AY44" s="517" t="n">
        <f aca="false">AY14/AZ14*100</f>
        <v>9.58083832335329</v>
      </c>
      <c r="AZ44" s="518" t="n">
        <f aca="false">SUM(AW44:AY44)</f>
        <v>100</v>
      </c>
      <c r="BA44" s="472" t="n">
        <f aca="false">BA14/BE14*100</f>
        <v>5.98802395209581</v>
      </c>
      <c r="BB44" s="465" t="n">
        <f aca="false">BB14/BE14*100</f>
        <v>10.7784431137725</v>
      </c>
      <c r="BC44" s="465" t="n">
        <f aca="false">BC14/BE14*100</f>
        <v>13.7724550898204</v>
      </c>
      <c r="BD44" s="475" t="n">
        <f aca="false">BD14/BE14*100</f>
        <v>69.4610778443114</v>
      </c>
      <c r="BE44" s="485" t="n">
        <f aca="false">SUM(BA44:BD44)</f>
        <v>100</v>
      </c>
      <c r="BF44" s="472" t="n">
        <f aca="false">BF14/BK14*100</f>
        <v>89.8203592814371</v>
      </c>
      <c r="BG44" s="465" t="n">
        <f aca="false">BG14/BK14*100</f>
        <v>5.98802395209581</v>
      </c>
      <c r="BH44" s="465" t="n">
        <f aca="false">BH14/BK14*100</f>
        <v>2.39520958083832</v>
      </c>
      <c r="BI44" s="465" t="n">
        <f aca="false">BI14/BK14*100</f>
        <v>1.79640718562874</v>
      </c>
      <c r="BJ44" s="466" t="n">
        <f aca="false">BJ14/BK14*100</f>
        <v>10.1796407185629</v>
      </c>
      <c r="BK44" s="485" t="n">
        <f aca="false">SUM(BF44:BI44)</f>
        <v>100</v>
      </c>
    </row>
    <row r="45" customFormat="false" ht="16.5" hidden="false" customHeight="true" outlineLevel="0" collapsed="false">
      <c r="A45" s="512"/>
      <c r="B45" s="460" t="s">
        <v>184</v>
      </c>
      <c r="C45" s="460" t="n">
        <f aca="false">C15/C21*100</f>
        <v>45.0647293385044</v>
      </c>
      <c r="D45" s="461" t="n">
        <f aca="false">D15/G15*100</f>
        <v>68.0006302190011</v>
      </c>
      <c r="E45" s="461" t="n">
        <f aca="false">E15/G15*100</f>
        <v>26.0753111706318</v>
      </c>
      <c r="F45" s="462" t="n">
        <f aca="false">F15/G15*100</f>
        <v>5.9240586103671</v>
      </c>
      <c r="G45" s="463" t="n">
        <f aca="false">SUM(D45:F45)</f>
        <v>100</v>
      </c>
      <c r="H45" s="464" t="n">
        <f aca="false">H15/L15*100</f>
        <v>91.6755037115589</v>
      </c>
      <c r="I45" s="465" t="n">
        <f aca="false">I15/L15*100</f>
        <v>5.93849416755037</v>
      </c>
      <c r="J45" s="465" t="n">
        <f aca="false">J15/L15*100</f>
        <v>2.38600212089077</v>
      </c>
      <c r="K45" s="466" t="n">
        <f aca="false">K15/L15*100</f>
        <v>8.32449628844115</v>
      </c>
      <c r="L45" s="467" t="n">
        <f aca="false">SUM(H45:J45)</f>
        <v>100</v>
      </c>
      <c r="M45" s="468" t="n">
        <f aca="false">M15/R15*100</f>
        <v>27.0820705540066</v>
      </c>
      <c r="N45" s="469" t="n">
        <f aca="false">N15/R15*100</f>
        <v>63.1834161716572</v>
      </c>
      <c r="O45" s="469" t="n">
        <f aca="false">O15/R15*100</f>
        <v>3.86713541035277</v>
      </c>
      <c r="P45" s="469" t="n">
        <f aca="false">P15/R15*100</f>
        <v>5.86737786398351</v>
      </c>
      <c r="Q45" s="470" t="n">
        <f aca="false">Q15/R15*100</f>
        <v>0.787974299915141</v>
      </c>
      <c r="R45" s="471" t="n">
        <f aca="false">SUM(M45:P45)</f>
        <v>100</v>
      </c>
      <c r="S45" s="472" t="n">
        <f aca="false">S15/W15*100</f>
        <v>46.3515151515152</v>
      </c>
      <c r="T45" s="465" t="n">
        <f aca="false">T15/W15*100</f>
        <v>27.3454545454545</v>
      </c>
      <c r="U45" s="465" t="n">
        <f aca="false">U15/W15*100</f>
        <v>16.4242424242424</v>
      </c>
      <c r="V45" s="462" t="n">
        <f aca="false">V15/W15*100</f>
        <v>9.87878787878788</v>
      </c>
      <c r="W45" s="463" t="n">
        <f aca="false">SUM(W44)</f>
        <v>100</v>
      </c>
      <c r="X45" s="473" t="n">
        <f aca="false">X15/AA15*100</f>
        <v>1.1030303030303</v>
      </c>
      <c r="Y45" s="469" t="n">
        <f aca="false">Y15/AA15*100</f>
        <v>3.05454545454545</v>
      </c>
      <c r="Z45" s="474" t="n">
        <f aca="false">Z15/AA15*100</f>
        <v>95.8424242424242</v>
      </c>
      <c r="AA45" s="467" t="n">
        <f aca="false">SUM(X45:Z45)</f>
        <v>100</v>
      </c>
      <c r="AB45" s="461" t="n">
        <f aca="false">AB15/AF15*100</f>
        <v>78.569696969697</v>
      </c>
      <c r="AC45" s="465" t="n">
        <f aca="false">AC15/AF15*100</f>
        <v>19.4545454545455</v>
      </c>
      <c r="AD45" s="475" t="n">
        <f aca="false">AD15/AF15*100</f>
        <v>1.78181818181818</v>
      </c>
      <c r="AE45" s="476" t="n">
        <f aca="false">AE15/AF15*100</f>
        <v>0.193939393939394</v>
      </c>
      <c r="AF45" s="471" t="n">
        <f aca="false">SUM(AB45:AE45)</f>
        <v>100</v>
      </c>
      <c r="AG45" s="477" t="n">
        <f aca="false">AG15/AJ15*100</f>
        <v>90.0363636363636</v>
      </c>
      <c r="AH45" s="460" t="n">
        <f aca="false">AH15/AJ15*100</f>
        <v>8.63030303030303</v>
      </c>
      <c r="AI45" s="460" t="n">
        <f aca="false">AI15/AJ15*100</f>
        <v>1.33333333333333</v>
      </c>
      <c r="AJ45" s="471" t="n">
        <f aca="false">SUM(AG45:AI45)</f>
        <v>100</v>
      </c>
      <c r="AK45" s="472" t="n">
        <f aca="false">AK15/AN15*100</f>
        <v>94.0242424242424</v>
      </c>
      <c r="AL45" s="465" t="n">
        <f aca="false">AL15/AN15*100</f>
        <v>4.83636363636364</v>
      </c>
      <c r="AM45" s="465" t="n">
        <f aca="false">AM15/AN15*100</f>
        <v>1.13939393939394</v>
      </c>
      <c r="AN45" s="471" t="n">
        <f aca="false">SUM(AK45:AM45)</f>
        <v>100</v>
      </c>
      <c r="AO45" s="472" t="n">
        <f aca="false">AO15/AR15*100</f>
        <v>94.7636363636364</v>
      </c>
      <c r="AP45" s="465" t="n">
        <f aca="false">AP15/AR15*100</f>
        <v>4.13333333333333</v>
      </c>
      <c r="AQ45" s="476" t="n">
        <f aca="false">AQ15/AR15*100</f>
        <v>1.1030303030303</v>
      </c>
      <c r="AR45" s="471" t="n">
        <f aca="false">SUM(AO45:AQ45)</f>
        <v>100</v>
      </c>
      <c r="AS45" s="513"/>
      <c r="AT45" s="514"/>
      <c r="AU45" s="515"/>
      <c r="AV45" s="484"/>
      <c r="AW45" s="516" t="n">
        <f aca="false">AW15/AZ15*100</f>
        <v>71.4787878787879</v>
      </c>
      <c r="AX45" s="479" t="n">
        <f aca="false">AX15/AZ15*100</f>
        <v>21.9151515151515</v>
      </c>
      <c r="AY45" s="517" t="n">
        <f aca="false">AY15/AZ15*100</f>
        <v>6.60606060606061</v>
      </c>
      <c r="AZ45" s="518" t="n">
        <f aca="false">SUM(AW45:AY45)</f>
        <v>100</v>
      </c>
      <c r="BA45" s="472" t="n">
        <f aca="false">BA15/BE15*100</f>
        <v>1.13939393939394</v>
      </c>
      <c r="BB45" s="465" t="n">
        <f aca="false">BB15/BE15*100</f>
        <v>12.3272727272727</v>
      </c>
      <c r="BC45" s="465" t="n">
        <f aca="false">BC15/BE15*100</f>
        <v>15.9515151515152</v>
      </c>
      <c r="BD45" s="475" t="n">
        <f aca="false">BD15/BE15*100</f>
        <v>70.5818181818182</v>
      </c>
      <c r="BE45" s="485" t="n">
        <f aca="false">SUM(BA45:BD45)</f>
        <v>100</v>
      </c>
      <c r="BF45" s="472" t="n">
        <f aca="false">BF15/BK15*100</f>
        <v>91.4666666666667</v>
      </c>
      <c r="BG45" s="465" t="n">
        <f aca="false">BG15/BK15*100</f>
        <v>6.04848484848485</v>
      </c>
      <c r="BH45" s="465" t="n">
        <f aca="false">BH15/BK15*100</f>
        <v>1.63636363636364</v>
      </c>
      <c r="BI45" s="465" t="n">
        <f aca="false">BI15/BK15*100</f>
        <v>0.848484848484849</v>
      </c>
      <c r="BJ45" s="466" t="n">
        <f aca="false">BJ15/BK15*100</f>
        <v>8.53333333333333</v>
      </c>
      <c r="BK45" s="485" t="n">
        <f aca="false">SUM(BF45:BI45)</f>
        <v>100</v>
      </c>
    </row>
    <row r="46" customFormat="false" ht="16.5" hidden="false" customHeight="true" outlineLevel="0" collapsed="false">
      <c r="A46" s="512"/>
      <c r="B46" s="460" t="s">
        <v>185</v>
      </c>
      <c r="C46" s="460" t="n">
        <f aca="false">C16/C21*100</f>
        <v>33.8832140711203</v>
      </c>
      <c r="D46" s="461" t="n">
        <f aca="false">D16/G16*100</f>
        <v>66.2426169922762</v>
      </c>
      <c r="E46" s="461" t="n">
        <f aca="false">E16/G16*100</f>
        <v>27.2149023171286</v>
      </c>
      <c r="F46" s="462" t="n">
        <f aca="false">F16/G16*100</f>
        <v>6.54248069059518</v>
      </c>
      <c r="G46" s="463" t="n">
        <f aca="false">SUM(D46:F46)</f>
        <v>100</v>
      </c>
      <c r="H46" s="464" t="n">
        <f aca="false">H16/L16*100</f>
        <v>89.9268429938098</v>
      </c>
      <c r="I46" s="465" t="n">
        <f aca="false">I16/L16*100</f>
        <v>8.38491840180079</v>
      </c>
      <c r="J46" s="465" t="n">
        <f aca="false">J16/L16*100</f>
        <v>1.68823860438942</v>
      </c>
      <c r="K46" s="466" t="n">
        <f aca="false">K16/L16*100</f>
        <v>10.0731570061902</v>
      </c>
      <c r="L46" s="467" t="n">
        <f aca="false">SUM(H46:J46)</f>
        <v>100</v>
      </c>
      <c r="M46" s="468" t="n">
        <f aca="false">M16/R16*100</f>
        <v>26.9708205706916</v>
      </c>
      <c r="N46" s="469" t="n">
        <f aca="false">N16/R16*100</f>
        <v>62.4697726906336</v>
      </c>
      <c r="O46" s="469" t="n">
        <f aca="false">O16/R16*100</f>
        <v>4.86861196195389</v>
      </c>
      <c r="P46" s="469" t="n">
        <f aca="false">P16/R16*100</f>
        <v>5.69079477672094</v>
      </c>
      <c r="Q46" s="470" t="n">
        <f aca="false">Q16/R16*100</f>
        <v>0.999516363050137</v>
      </c>
      <c r="R46" s="471" t="n">
        <f aca="false">SUM(M46:P46)</f>
        <v>100</v>
      </c>
      <c r="S46" s="472" t="n">
        <f aca="false">S16/W16*100</f>
        <v>50.6206674189908</v>
      </c>
      <c r="T46" s="465" t="n">
        <f aca="false">T16/W16*100</f>
        <v>26.0196679026278</v>
      </c>
      <c r="U46" s="465" t="n">
        <f aca="false">U16/W16*100</f>
        <v>15.2829276156698</v>
      </c>
      <c r="V46" s="462" t="n">
        <f aca="false">V16/W16*100</f>
        <v>8.07673706271159</v>
      </c>
      <c r="W46" s="463" t="n">
        <f aca="false">SUM(W45)</f>
        <v>100</v>
      </c>
      <c r="X46" s="473" t="n">
        <f aca="false">X16/AA16*100</f>
        <v>1.30581976463002</v>
      </c>
      <c r="Y46" s="469" t="n">
        <f aca="false">Y16/AA16*100</f>
        <v>3.61115589231017</v>
      </c>
      <c r="Z46" s="474" t="n">
        <f aca="false">Z16/AA16*100</f>
        <v>95.0830243430598</v>
      </c>
      <c r="AA46" s="467" t="n">
        <f aca="false">SUM(X46:Z46)</f>
        <v>100</v>
      </c>
      <c r="AB46" s="461" t="n">
        <f aca="false">AB16/AF16*100</f>
        <v>79.5421570207964</v>
      </c>
      <c r="AC46" s="465" t="n">
        <f aca="false">AC16/AF16*100</f>
        <v>19.0069321296147</v>
      </c>
      <c r="AD46" s="475" t="n">
        <f aca="false">AD16/AF16*100</f>
        <v>1.25745606964372</v>
      </c>
      <c r="AE46" s="476" t="n">
        <f aca="false">AE16/AF16*100</f>
        <v>0.193454779945188</v>
      </c>
      <c r="AF46" s="471" t="n">
        <f aca="false">SUM(AB46:AE46)</f>
        <v>100</v>
      </c>
      <c r="AG46" s="477" t="n">
        <f aca="false">AG16/AJ16*100</f>
        <v>90.1015637594712</v>
      </c>
      <c r="AH46" s="460" t="n">
        <f aca="false">AH16/AJ16*100</f>
        <v>8.68934386587135</v>
      </c>
      <c r="AI46" s="460" t="n">
        <f aca="false">AI16/AJ16*100</f>
        <v>1.20909237465742</v>
      </c>
      <c r="AJ46" s="471" t="n">
        <f aca="false">SUM(AG46:AI46)</f>
        <v>100</v>
      </c>
      <c r="AK46" s="472" t="n">
        <f aca="false">AK16/AN16*100</f>
        <v>95.6150249879091</v>
      </c>
      <c r="AL46" s="465" t="n">
        <f aca="false">AL16/AN16*100</f>
        <v>3.61115589231017</v>
      </c>
      <c r="AM46" s="465" t="n">
        <f aca="false">AM16/AN16*100</f>
        <v>0.773819119780751</v>
      </c>
      <c r="AN46" s="471" t="n">
        <f aca="false">SUM(AK46:AM46)</f>
        <v>100</v>
      </c>
      <c r="AO46" s="472" t="n">
        <f aca="false">AO16/AR16*100</f>
        <v>95.3732065129776</v>
      </c>
      <c r="AP46" s="465" t="n">
        <f aca="false">AP16/AR16*100</f>
        <v>3.49830727067548</v>
      </c>
      <c r="AQ46" s="476" t="n">
        <f aca="false">AQ16/AR16*100</f>
        <v>1.12848621634693</v>
      </c>
      <c r="AR46" s="471" t="n">
        <f aca="false">SUM(AO46:AQ46)</f>
        <v>100</v>
      </c>
      <c r="AS46" s="513"/>
      <c r="AT46" s="514"/>
      <c r="AU46" s="515"/>
      <c r="AV46" s="484"/>
      <c r="AW46" s="516" t="n">
        <f aca="false">AW16/AZ16*100</f>
        <v>63.8723198452362</v>
      </c>
      <c r="AX46" s="479" t="n">
        <f aca="false">AX16/AZ16*100</f>
        <v>26.0680315976141</v>
      </c>
      <c r="AY46" s="517" t="n">
        <f aca="false">AY16/AZ16*100</f>
        <v>10.0596485571498</v>
      </c>
      <c r="AZ46" s="518" t="n">
        <f aca="false">SUM(AW46:AY46)</f>
        <v>100</v>
      </c>
      <c r="BA46" s="472" t="n">
        <f aca="false">BA16/BE16*100</f>
        <v>1.80557794615509</v>
      </c>
      <c r="BB46" s="465" t="n">
        <f aca="false">BB16/BE16*100</f>
        <v>17.5560212800258</v>
      </c>
      <c r="BC46" s="465" t="n">
        <f aca="false">BC16/BE16*100</f>
        <v>26.9063356440432</v>
      </c>
      <c r="BD46" s="475" t="n">
        <f aca="false">BD16/BE16*100</f>
        <v>53.7320651297759</v>
      </c>
      <c r="BE46" s="485" t="n">
        <f aca="false">SUM(BA46:BD46)</f>
        <v>100</v>
      </c>
      <c r="BF46" s="472" t="n">
        <f aca="false">BF16/BK16*100</f>
        <v>90.2788973077543</v>
      </c>
      <c r="BG46" s="465" t="n">
        <f aca="false">BG16/BK16*100</f>
        <v>6.48073512816379</v>
      </c>
      <c r="BH46" s="465" t="n">
        <f aca="false">BH16/BK16*100</f>
        <v>2.22472996936966</v>
      </c>
      <c r="BI46" s="465" t="n">
        <f aca="false">BI16/BK16*100</f>
        <v>1.01563759471224</v>
      </c>
      <c r="BJ46" s="466" t="n">
        <f aca="false">BJ16/BK16*100</f>
        <v>9.72110269224569</v>
      </c>
      <c r="BK46" s="485" t="n">
        <f aca="false">SUM(BF46:BI46)</f>
        <v>100</v>
      </c>
    </row>
    <row r="47" customFormat="false" ht="16.5" hidden="false" customHeight="true" outlineLevel="0" collapsed="false">
      <c r="A47" s="512"/>
      <c r="B47" s="460" t="s">
        <v>186</v>
      </c>
      <c r="C47" s="460" t="n">
        <f aca="false">C17/C21*100</f>
        <v>14.3497022996668</v>
      </c>
      <c r="D47" s="461" t="n">
        <f aca="false">D17/G17*100</f>
        <v>66.6073546856465</v>
      </c>
      <c r="E47" s="461" t="n">
        <f aca="false">E17/G17*100</f>
        <v>28.0545670225386</v>
      </c>
      <c r="F47" s="462" t="n">
        <f aca="false">F17/G17*100</f>
        <v>5.33807829181495</v>
      </c>
      <c r="G47" s="463" t="n">
        <f aca="false">SUM(D47:F47)</f>
        <v>100</v>
      </c>
      <c r="H47" s="464" t="n">
        <f aca="false">H17/L17*100</f>
        <v>88.972972972973</v>
      </c>
      <c r="I47" s="465" t="n">
        <f aca="false">I17/L17*100</f>
        <v>8.75675675675676</v>
      </c>
      <c r="J47" s="465" t="n">
        <f aca="false">J17/L17*100</f>
        <v>2.27027027027027</v>
      </c>
      <c r="K47" s="466" t="n">
        <f aca="false">K17/L17*100</f>
        <v>11.027027027027</v>
      </c>
      <c r="L47" s="467" t="n">
        <f aca="false">SUM(H47:J47)</f>
        <v>100</v>
      </c>
      <c r="M47" s="468" t="n">
        <f aca="false">M17/R17*100</f>
        <v>29.0826037304911</v>
      </c>
      <c r="N47" s="469" t="n">
        <f aca="false">N17/R17*100</f>
        <v>62.2382946326608</v>
      </c>
      <c r="O47" s="469" t="n">
        <f aca="false">O17/R17*100</f>
        <v>4.41568328892273</v>
      </c>
      <c r="P47" s="469" t="n">
        <f aca="false">P17/R17*100</f>
        <v>4.26341834792539</v>
      </c>
      <c r="Q47" s="470" t="n">
        <f aca="false">Q17/R17*100</f>
        <v>0.609059763989342</v>
      </c>
      <c r="R47" s="471" t="n">
        <f aca="false">SUM(M47:P47)</f>
        <v>100</v>
      </c>
      <c r="S47" s="472" t="n">
        <f aca="false">S17/W17*100</f>
        <v>54.3966501712981</v>
      </c>
      <c r="T47" s="465" t="n">
        <f aca="false">T17/W17*100</f>
        <v>23.9055957365817</v>
      </c>
      <c r="U47" s="465" t="n">
        <f aca="false">U17/W17*100</f>
        <v>14.3129044537495</v>
      </c>
      <c r="V47" s="462" t="n">
        <f aca="false">V17/W17*100</f>
        <v>7.38484963837077</v>
      </c>
      <c r="W47" s="463" t="n">
        <f aca="false">SUM(W46)</f>
        <v>100</v>
      </c>
      <c r="X47" s="473" t="n">
        <f aca="false">X17/AA17*100</f>
        <v>1.78911305671869</v>
      </c>
      <c r="Y47" s="469" t="n">
        <f aca="false">Y17/AA17*100</f>
        <v>3.76855728968405</v>
      </c>
      <c r="Z47" s="474" t="n">
        <f aca="false">Z17/AA17*100</f>
        <v>94.4423296535973</v>
      </c>
      <c r="AA47" s="467" t="n">
        <f aca="false">SUM(X47:Z47)</f>
        <v>100</v>
      </c>
      <c r="AB47" s="461" t="n">
        <f aca="false">AB17/AF17*100</f>
        <v>79.4061667301104</v>
      </c>
      <c r="AC47" s="465" t="n">
        <f aca="false">AC17/AF17*100</f>
        <v>19.2995812714123</v>
      </c>
      <c r="AD47" s="475" t="n">
        <f aca="false">AD17/AF17*100</f>
        <v>1.10392082223068</v>
      </c>
      <c r="AE47" s="476" t="n">
        <f aca="false">AE17/AF17*100</f>
        <v>0.190331176246669</v>
      </c>
      <c r="AF47" s="471" t="n">
        <f aca="false">SUM(AB47:AE47)</f>
        <v>100</v>
      </c>
      <c r="AG47" s="477" t="n">
        <f aca="false">AG17/AJ17*100</f>
        <v>90.1789113056719</v>
      </c>
      <c r="AH47" s="460" t="n">
        <f aca="false">AH17/AJ17*100</f>
        <v>8.71716787209745</v>
      </c>
      <c r="AI47" s="460" t="n">
        <f aca="false">AI17/AJ17*100</f>
        <v>1.10392082223068</v>
      </c>
      <c r="AJ47" s="471" t="n">
        <f aca="false">SUM(AG47:AI47)</f>
        <v>100</v>
      </c>
      <c r="AK47" s="472" t="n">
        <f aca="false">AK17/AN17*100</f>
        <v>96.688237533308</v>
      </c>
      <c r="AL47" s="465" t="n">
        <f aca="false">AL17/AN17*100</f>
        <v>2.8169014084507</v>
      </c>
      <c r="AM47" s="465" t="n">
        <f aca="false">AM17/AN17*100</f>
        <v>0.49486105824134</v>
      </c>
      <c r="AN47" s="471" t="n">
        <f aca="false">SUM(AK47:AM47)</f>
        <v>100</v>
      </c>
      <c r="AO47" s="472" t="n">
        <f aca="false">AO17/AR17*100</f>
        <v>96.3075751808146</v>
      </c>
      <c r="AP47" s="465" t="n">
        <f aca="false">AP17/AR17*100</f>
        <v>2.7027027027027</v>
      </c>
      <c r="AQ47" s="476" t="n">
        <f aca="false">AQ17/AR17*100</f>
        <v>0.98972211648268</v>
      </c>
      <c r="AR47" s="471" t="n">
        <f aca="false">SUM(AO47:AQ47)</f>
        <v>100</v>
      </c>
      <c r="AS47" s="513"/>
      <c r="AT47" s="514"/>
      <c r="AU47" s="515"/>
      <c r="AV47" s="484"/>
      <c r="AW47" s="516" t="n">
        <f aca="false">AW17/AZ17*100</f>
        <v>54.5869813475447</v>
      </c>
      <c r="AX47" s="479" t="n">
        <f aca="false">AX17/AZ17*100</f>
        <v>29.2729349067377</v>
      </c>
      <c r="AY47" s="517" t="n">
        <f aca="false">AY17/AZ17*100</f>
        <v>16.1400837457175</v>
      </c>
      <c r="AZ47" s="518" t="n">
        <f aca="false">SUM(AW47:AY47)</f>
        <v>100</v>
      </c>
      <c r="BA47" s="472" t="n">
        <f aca="false">BA17/BE17*100</f>
        <v>3.95888846593072</v>
      </c>
      <c r="BB47" s="465" t="n">
        <f aca="false">BB17/BE17*100</f>
        <v>23.7533307955843</v>
      </c>
      <c r="BC47" s="465" t="n">
        <f aca="false">BC17/BE17*100</f>
        <v>43.0529120669966</v>
      </c>
      <c r="BD47" s="475" t="n">
        <f aca="false">BD17/BE17*100</f>
        <v>29.2348686714884</v>
      </c>
      <c r="BE47" s="485" t="n">
        <f aca="false">SUM(BA47:BD47)</f>
        <v>100</v>
      </c>
      <c r="BF47" s="472" t="n">
        <f aca="false">BF17/BK17*100</f>
        <v>87.5523410734678</v>
      </c>
      <c r="BG47" s="465" t="n">
        <f aca="false">BG17/BK17*100</f>
        <v>8.14617434335744</v>
      </c>
      <c r="BH47" s="465" t="n">
        <f aca="false">BH17/BK17*100</f>
        <v>2.8169014084507</v>
      </c>
      <c r="BI47" s="465" t="n">
        <f aca="false">BI17/BK17*100</f>
        <v>1.48458317472402</v>
      </c>
      <c r="BJ47" s="466" t="n">
        <f aca="false">BJ17/BK17*100</f>
        <v>12.4476589265322</v>
      </c>
      <c r="BK47" s="485" t="n">
        <f aca="false">SUM(BF47:BI47)</f>
        <v>100</v>
      </c>
    </row>
    <row r="48" customFormat="false" ht="16.5" hidden="false" customHeight="true" outlineLevel="0" collapsed="false">
      <c r="A48" s="512"/>
      <c r="B48" s="460" t="s">
        <v>187</v>
      </c>
      <c r="C48" s="460" t="n">
        <f aca="false">C18/C21*100</f>
        <v>4.35898836510624</v>
      </c>
      <c r="D48" s="461" t="n">
        <f aca="false">D18/G18*100</f>
        <v>68.5654008438819</v>
      </c>
      <c r="E48" s="461" t="n">
        <f aca="false">E18/G18*100</f>
        <v>25.9493670886076</v>
      </c>
      <c r="F48" s="462" t="n">
        <f aca="false">F18/G18*100</f>
        <v>5.48523206751055</v>
      </c>
      <c r="G48" s="463" t="n">
        <f aca="false">SUM(D48:F48)</f>
        <v>100</v>
      </c>
      <c r="H48" s="464" t="n">
        <f aca="false">H18/L18*100</f>
        <v>90.251572327044</v>
      </c>
      <c r="I48" s="465" t="n">
        <f aca="false">I18/L18*100</f>
        <v>7.54716981132076</v>
      </c>
      <c r="J48" s="465" t="n">
        <f aca="false">J18/L18*100</f>
        <v>2.20125786163522</v>
      </c>
      <c r="K48" s="466" t="n">
        <f aca="false">K18/L18*100</f>
        <v>9.74842767295598</v>
      </c>
      <c r="L48" s="467" t="n">
        <f aca="false">SUM(H48:J48)</f>
        <v>100</v>
      </c>
      <c r="M48" s="468" t="n">
        <f aca="false">M18/R18*100</f>
        <v>33.7092731829574</v>
      </c>
      <c r="N48" s="469" t="n">
        <f aca="false">N18/R18*100</f>
        <v>59.5238095238095</v>
      </c>
      <c r="O48" s="469" t="n">
        <f aca="false">O18/R18*100</f>
        <v>3.50877192982456</v>
      </c>
      <c r="P48" s="469" t="n">
        <f aca="false">P18/R18*100</f>
        <v>3.25814536340852</v>
      </c>
      <c r="Q48" s="470" t="n">
        <f aca="false">Q18/R18*100</f>
        <v>0.6265664160401</v>
      </c>
      <c r="R48" s="471" t="n">
        <f aca="false">SUM(M48:P48)</f>
        <v>100</v>
      </c>
      <c r="S48" s="472" t="n">
        <f aca="false">S18/W18*100</f>
        <v>60.7769423558897</v>
      </c>
      <c r="T48" s="465" t="n">
        <f aca="false">T18/W18*100</f>
        <v>23.3082706766917</v>
      </c>
      <c r="U48" s="465" t="n">
        <f aca="false">U18/W18*100</f>
        <v>9.64912280701754</v>
      </c>
      <c r="V48" s="462" t="n">
        <f aca="false">V18/W18*100</f>
        <v>6.265664160401</v>
      </c>
      <c r="W48" s="463" t="n">
        <f aca="false">SUM(W47)</f>
        <v>100</v>
      </c>
      <c r="X48" s="473" t="n">
        <f aca="false">X18/AA18*100</f>
        <v>2.25563909774436</v>
      </c>
      <c r="Y48" s="469" t="n">
        <f aca="false">Y18/AA18*100</f>
        <v>5.38847117794486</v>
      </c>
      <c r="Z48" s="474" t="n">
        <f aca="false">Z18/AA18*100</f>
        <v>92.3558897243108</v>
      </c>
      <c r="AA48" s="467" t="n">
        <f aca="false">SUM(X48:Z48)</f>
        <v>100</v>
      </c>
      <c r="AB48" s="461" t="n">
        <f aca="false">AB18/AF18*100</f>
        <v>83.5839598997494</v>
      </c>
      <c r="AC48" s="465" t="n">
        <f aca="false">AC18/AF18*100</f>
        <v>15.4135338345865</v>
      </c>
      <c r="AD48" s="475" t="n">
        <f aca="false">AD18/AF18*100</f>
        <v>1.00250626566416</v>
      </c>
      <c r="AE48" s="476" t="n">
        <f aca="false">AE18/AF18*100</f>
        <v>0</v>
      </c>
      <c r="AF48" s="471" t="n">
        <f aca="false">SUM(AB48:AE48)</f>
        <v>100</v>
      </c>
      <c r="AG48" s="477" t="n">
        <f aca="false">AG18/AJ18*100</f>
        <v>90.9774436090226</v>
      </c>
      <c r="AH48" s="460" t="n">
        <f aca="false">AH18/AJ18*100</f>
        <v>7.64411027568922</v>
      </c>
      <c r="AI48" s="460" t="n">
        <f aca="false">AI18/AJ18*100</f>
        <v>1.37844611528822</v>
      </c>
      <c r="AJ48" s="471" t="n">
        <f aca="false">SUM(AG48:AI48)</f>
        <v>100</v>
      </c>
      <c r="AK48" s="472" t="n">
        <f aca="false">AK18/AN18*100</f>
        <v>96.1152882205514</v>
      </c>
      <c r="AL48" s="465" t="n">
        <f aca="false">AL18/AN18*100</f>
        <v>3.00751879699248</v>
      </c>
      <c r="AM48" s="465" t="n">
        <f aca="false">AM18/AN18*100</f>
        <v>0.87719298245614</v>
      </c>
      <c r="AN48" s="471" t="n">
        <f aca="false">SUM(AK48:AM48)</f>
        <v>100</v>
      </c>
      <c r="AO48" s="472" t="n">
        <f aca="false">AO18/AR18*100</f>
        <v>94.8621553884712</v>
      </c>
      <c r="AP48" s="465" t="n">
        <f aca="false">AP18/AR18*100</f>
        <v>3.50877192982456</v>
      </c>
      <c r="AQ48" s="476" t="n">
        <f aca="false">AQ18/AR18*100</f>
        <v>1.62907268170426</v>
      </c>
      <c r="AR48" s="471" t="n">
        <f aca="false">SUM(AO48:AQ48)</f>
        <v>100</v>
      </c>
      <c r="AS48" s="513"/>
      <c r="AT48" s="514"/>
      <c r="AU48" s="515"/>
      <c r="AV48" s="484"/>
      <c r="AW48" s="516" t="n">
        <f aca="false">AW18/AZ18*100</f>
        <v>50.125313283208</v>
      </c>
      <c r="AX48" s="479" t="n">
        <f aca="false">AX18/AZ18*100</f>
        <v>29.6992481203008</v>
      </c>
      <c r="AY48" s="517" t="n">
        <f aca="false">AY18/AZ18*100</f>
        <v>20.1754385964912</v>
      </c>
      <c r="AZ48" s="518" t="n">
        <f aca="false">SUM(AW48:AY48)</f>
        <v>100</v>
      </c>
      <c r="BA48" s="472" t="n">
        <f aca="false">BA18/BE18*100</f>
        <v>6.01503759398496</v>
      </c>
      <c r="BB48" s="465" t="n">
        <f aca="false">BB18/BE18*100</f>
        <v>31.077694235589</v>
      </c>
      <c r="BC48" s="465" t="n">
        <f aca="false">BC18/BE18*100</f>
        <v>34.4611528822055</v>
      </c>
      <c r="BD48" s="475" t="n">
        <f aca="false">BD18/BE18*100</f>
        <v>28.4461152882206</v>
      </c>
      <c r="BE48" s="485" t="n">
        <f aca="false">SUM(BA48:BD48)</f>
        <v>100</v>
      </c>
      <c r="BF48" s="472" t="n">
        <f aca="false">BF18/BK18*100</f>
        <v>87.468671679198</v>
      </c>
      <c r="BG48" s="465" t="n">
        <f aca="false">BG18/BK18*100</f>
        <v>7.26817042606516</v>
      </c>
      <c r="BH48" s="465" t="n">
        <f aca="false">BH18/BK18*100</f>
        <v>3.38345864661654</v>
      </c>
      <c r="BI48" s="465" t="n">
        <f aca="false">BI18/BK18*100</f>
        <v>1.8796992481203</v>
      </c>
      <c r="BJ48" s="466" t="n">
        <f aca="false">BJ18/BK18*100</f>
        <v>12.531328320802</v>
      </c>
      <c r="BK48" s="485" t="n">
        <f aca="false">SUM(BF48:BI48)</f>
        <v>100</v>
      </c>
    </row>
    <row r="49" customFormat="false" ht="16.5" hidden="false" customHeight="true" outlineLevel="0" collapsed="false">
      <c r="A49" s="512"/>
      <c r="B49" s="460" t="s">
        <v>188</v>
      </c>
      <c r="C49" s="460" t="n">
        <f aca="false">C19/C21*100</f>
        <v>0.966843283989731</v>
      </c>
      <c r="D49" s="461" t="n">
        <f aca="false">D19/G19*100</f>
        <v>72.4770642201835</v>
      </c>
      <c r="E49" s="461" t="n">
        <f aca="false">E19/G19*100</f>
        <v>20.1834862385321</v>
      </c>
      <c r="F49" s="462" t="n">
        <f aca="false">F19/G19*100</f>
        <v>7.3394495412844</v>
      </c>
      <c r="G49" s="463" t="n">
        <f aca="false">SUM(D49:F49)</f>
        <v>100</v>
      </c>
      <c r="H49" s="464" t="n">
        <f aca="false">H19/L19*100</f>
        <v>86.3636363636364</v>
      </c>
      <c r="I49" s="465" t="n">
        <f aca="false">I19/L19*100</f>
        <v>12.1212121212121</v>
      </c>
      <c r="J49" s="465" t="n">
        <f aca="false">J19/L19*100</f>
        <v>1.51515151515152</v>
      </c>
      <c r="K49" s="466" t="n">
        <f aca="false">K19/L19*100</f>
        <v>13.6363636363636</v>
      </c>
      <c r="L49" s="467" t="n">
        <f aca="false">SUM(H49:J49)</f>
        <v>100</v>
      </c>
      <c r="M49" s="468" t="n">
        <f aca="false">M19/R19*100</f>
        <v>41.8079096045198</v>
      </c>
      <c r="N49" s="469" t="n">
        <f aca="false">N19/R19*100</f>
        <v>52.5423728813559</v>
      </c>
      <c r="O49" s="469" t="n">
        <f aca="false">O19/R19*100</f>
        <v>2.25988700564972</v>
      </c>
      <c r="P49" s="469" t="n">
        <f aca="false">P19/R19*100</f>
        <v>3.38983050847458</v>
      </c>
      <c r="Q49" s="470" t="n">
        <f aca="false">Q19/R19*100</f>
        <v>0.564971751412429</v>
      </c>
      <c r="R49" s="471" t="n">
        <f aca="false">SUM(M49:P49)</f>
        <v>100</v>
      </c>
      <c r="S49" s="472" t="n">
        <f aca="false">S19/W19*100</f>
        <v>65.5367231638418</v>
      </c>
      <c r="T49" s="465" t="n">
        <f aca="false">T19/W19*100</f>
        <v>18.0790960451977</v>
      </c>
      <c r="U49" s="465" t="n">
        <f aca="false">U19/W19*100</f>
        <v>9.03954802259887</v>
      </c>
      <c r="V49" s="462" t="n">
        <f aca="false">V19/W19*100</f>
        <v>7.34463276836158</v>
      </c>
      <c r="W49" s="463" t="n">
        <f aca="false">SUM(W48)</f>
        <v>100</v>
      </c>
      <c r="X49" s="473" t="n">
        <f aca="false">X19/AA19*100</f>
        <v>0.564971751412429</v>
      </c>
      <c r="Y49" s="469" t="n">
        <f aca="false">Y19/AA19*100</f>
        <v>11.2994350282486</v>
      </c>
      <c r="Z49" s="474" t="n">
        <f aca="false">Z19/AA19*100</f>
        <v>88.135593220339</v>
      </c>
      <c r="AA49" s="467" t="n">
        <f aca="false">SUM(X49:Z49)</f>
        <v>100</v>
      </c>
      <c r="AB49" s="461" t="n">
        <f aca="false">AB19/AF19*100</f>
        <v>79.0960451977401</v>
      </c>
      <c r="AC49" s="465" t="n">
        <f aca="false">AC19/AF19*100</f>
        <v>19.774011299435</v>
      </c>
      <c r="AD49" s="475" t="n">
        <f aca="false">AD19/AF19*100</f>
        <v>1.12994350282486</v>
      </c>
      <c r="AE49" s="476" t="n">
        <f aca="false">AE19/AF19*100</f>
        <v>0</v>
      </c>
      <c r="AF49" s="471" t="n">
        <f aca="false">SUM(AB49:AE49)</f>
        <v>100</v>
      </c>
      <c r="AG49" s="477" t="n">
        <f aca="false">AG19/AJ19*100</f>
        <v>89.8305084745763</v>
      </c>
      <c r="AH49" s="460" t="n">
        <f aca="false">AH19/AJ19*100</f>
        <v>7.90960451977401</v>
      </c>
      <c r="AI49" s="460" t="n">
        <f aca="false">AI19/AJ19*100</f>
        <v>2.25988700564972</v>
      </c>
      <c r="AJ49" s="471" t="n">
        <f aca="false">SUM(AG49:AI49)</f>
        <v>100</v>
      </c>
      <c r="AK49" s="472" t="n">
        <f aca="false">AK19/AN19*100</f>
        <v>93.7853107344633</v>
      </c>
      <c r="AL49" s="465" t="n">
        <f aca="false">AL19/AN19*100</f>
        <v>4.51977401129944</v>
      </c>
      <c r="AM49" s="465" t="n">
        <f aca="false">AM19/AN19*100</f>
        <v>1.69491525423729</v>
      </c>
      <c r="AN49" s="471" t="n">
        <f aca="false">SUM(AK49:AM49)</f>
        <v>100</v>
      </c>
      <c r="AO49" s="472" t="n">
        <f aca="false">AO19/AR19*100</f>
        <v>96.6101694915254</v>
      </c>
      <c r="AP49" s="465" t="n">
        <f aca="false">AP19/AR19*100</f>
        <v>1.69491525423729</v>
      </c>
      <c r="AQ49" s="476" t="n">
        <f aca="false">AQ19/AR19*100</f>
        <v>1.69491525423729</v>
      </c>
      <c r="AR49" s="471" t="n">
        <f aca="false">SUM(AO49:AQ49)</f>
        <v>100</v>
      </c>
      <c r="AS49" s="513"/>
      <c r="AT49" s="514"/>
      <c r="AU49" s="515"/>
      <c r="AV49" s="484"/>
      <c r="AW49" s="516" t="n">
        <f aca="false">AW19/AZ19*100</f>
        <v>48.0225988700565</v>
      </c>
      <c r="AX49" s="479" t="n">
        <f aca="false">AX19/AZ19*100</f>
        <v>28.2485875706215</v>
      </c>
      <c r="AY49" s="517" t="n">
        <f aca="false">AY19/AZ19*100</f>
        <v>23.728813559322</v>
      </c>
      <c r="AZ49" s="518" t="n">
        <f aca="false">SUM(AW49:AY49)</f>
        <v>100</v>
      </c>
      <c r="BA49" s="472" t="n">
        <f aca="false">BA19/BE19*100</f>
        <v>8.47457627118644</v>
      </c>
      <c r="BB49" s="465" t="n">
        <f aca="false">BB19/BE19*100</f>
        <v>43.5028248587571</v>
      </c>
      <c r="BC49" s="465" t="n">
        <f aca="false">BC19/BE19*100</f>
        <v>18.0790960451977</v>
      </c>
      <c r="BD49" s="475" t="n">
        <f aca="false">BD19/BE19*100</f>
        <v>29.9435028248588</v>
      </c>
      <c r="BE49" s="485" t="n">
        <f aca="false">SUM(BA49:BD49)</f>
        <v>100</v>
      </c>
      <c r="BF49" s="472" t="n">
        <f aca="false">BF19/BK19*100</f>
        <v>87.5706214689266</v>
      </c>
      <c r="BG49" s="465" t="n">
        <f aca="false">BG19/BK19*100</f>
        <v>9.03954802259887</v>
      </c>
      <c r="BH49" s="465" t="n">
        <f aca="false">BH19/BK19*100</f>
        <v>2.82485875706215</v>
      </c>
      <c r="BI49" s="465" t="n">
        <f aca="false">BI19/BK19*100</f>
        <v>0.564971751412429</v>
      </c>
      <c r="BJ49" s="466" t="n">
        <f aca="false">BJ19/BK19*100</f>
        <v>12.4293785310734</v>
      </c>
      <c r="BK49" s="485" t="n">
        <f aca="false">SUM(BF49:BI49)</f>
        <v>100</v>
      </c>
    </row>
    <row r="50" customFormat="false" ht="16.5" hidden="false" customHeight="true" outlineLevel="0" collapsed="false">
      <c r="A50" s="512"/>
      <c r="B50" s="460" t="s">
        <v>189</v>
      </c>
      <c r="C50" s="460" t="n">
        <f aca="false">C20/C21*100</f>
        <v>0.163871743049107</v>
      </c>
      <c r="D50" s="461" t="n">
        <f aca="false">D20/G20*100</f>
        <v>50</v>
      </c>
      <c r="E50" s="461" t="n">
        <f aca="false">E20/G20*100</f>
        <v>43.75</v>
      </c>
      <c r="F50" s="462" t="n">
        <f aca="false">F20/G20*100</f>
        <v>6.25</v>
      </c>
      <c r="G50" s="463" t="n">
        <f aca="false">SUM(D50:F50)</f>
        <v>100</v>
      </c>
      <c r="H50" s="464" t="n">
        <f aca="false">H20/L20*100</f>
        <v>85.7142857142857</v>
      </c>
      <c r="I50" s="465" t="n">
        <f aca="false">I20/L20*100</f>
        <v>7.14285714285714</v>
      </c>
      <c r="J50" s="465" t="n">
        <f aca="false">J20/L20*100</f>
        <v>7.14285714285714</v>
      </c>
      <c r="K50" s="466" t="n">
        <f aca="false">K20/L20*100</f>
        <v>14.2857142857143</v>
      </c>
      <c r="L50" s="467" t="n">
        <f aca="false">SUM(H50:J50)</f>
        <v>100</v>
      </c>
      <c r="M50" s="468" t="n">
        <f aca="false">M20/R20*100</f>
        <v>36.6666666666667</v>
      </c>
      <c r="N50" s="469" t="n">
        <f aca="false">N20/R20*100</f>
        <v>53.3333333333333</v>
      </c>
      <c r="O50" s="469" t="n">
        <f aca="false">O20/R20*100</f>
        <v>3.33333333333333</v>
      </c>
      <c r="P50" s="469" t="n">
        <f aca="false">P20/R20*100</f>
        <v>6.66666666666667</v>
      </c>
      <c r="Q50" s="470" t="n">
        <f aca="false">Q20/R20*100</f>
        <v>0</v>
      </c>
      <c r="R50" s="471" t="n">
        <f aca="false">SUM(M50:P50)</f>
        <v>100</v>
      </c>
      <c r="S50" s="472" t="n">
        <f aca="false">S20/W20*100</f>
        <v>86.6666666666667</v>
      </c>
      <c r="T50" s="465" t="n">
        <f aca="false">T20/W20*100</f>
        <v>6.66666666666667</v>
      </c>
      <c r="U50" s="465" t="n">
        <f aca="false">U20/W20*100</f>
        <v>6.66666666666667</v>
      </c>
      <c r="V50" s="462" t="n">
        <f aca="false">V20/W20*100</f>
        <v>0</v>
      </c>
      <c r="W50" s="463" t="n">
        <f aca="false">SUM(W49)</f>
        <v>100</v>
      </c>
      <c r="X50" s="473" t="n">
        <f aca="false">X20/AA20*100</f>
        <v>13.3333333333333</v>
      </c>
      <c r="Y50" s="469" t="n">
        <f aca="false">Y20/AA20*100</f>
        <v>13.3333333333333</v>
      </c>
      <c r="Z50" s="474" t="n">
        <f aca="false">Z20/AA20*100</f>
        <v>73.3333333333333</v>
      </c>
      <c r="AA50" s="467" t="n">
        <f aca="false">SUM(X50:Z50)</f>
        <v>100</v>
      </c>
      <c r="AB50" s="461" t="n">
        <f aca="false">AB20/AF20*100</f>
        <v>83.3333333333333</v>
      </c>
      <c r="AC50" s="465" t="n">
        <f aca="false">AC20/AF20*100</f>
        <v>16.6666666666667</v>
      </c>
      <c r="AD50" s="475" t="n">
        <f aca="false">AD20/AF20*100</f>
        <v>0</v>
      </c>
      <c r="AE50" s="476" t="n">
        <f aca="false">AE20/AF20*100</f>
        <v>0</v>
      </c>
      <c r="AF50" s="471" t="n">
        <f aca="false">SUM(AB50:AE50)</f>
        <v>100</v>
      </c>
      <c r="AG50" s="477" t="n">
        <f aca="false">AG20/AJ20*100</f>
        <v>90</v>
      </c>
      <c r="AH50" s="460" t="n">
        <f aca="false">AH20/AJ20*100</f>
        <v>10</v>
      </c>
      <c r="AI50" s="460" t="n">
        <f aca="false">AI20/AJ20*100</f>
        <v>0</v>
      </c>
      <c r="AJ50" s="471" t="n">
        <f aca="false">SUM(AG50:AI50)</f>
        <v>100</v>
      </c>
      <c r="AK50" s="472" t="n">
        <f aca="false">AK20/AN20*100</f>
        <v>96.6666666666667</v>
      </c>
      <c r="AL50" s="465" t="n">
        <f aca="false">AL20/AN20*100</f>
        <v>3.33333333333333</v>
      </c>
      <c r="AM50" s="465" t="n">
        <f aca="false">AM20/AN20*100</f>
        <v>0</v>
      </c>
      <c r="AN50" s="471" t="n">
        <f aca="false">SUM(AK50:AM50)</f>
        <v>100</v>
      </c>
      <c r="AO50" s="472" t="n">
        <f aca="false">AO20/AR20*100</f>
        <v>96.6666666666667</v>
      </c>
      <c r="AP50" s="465" t="n">
        <f aca="false">AP20/AR20*100</f>
        <v>3.33333333333333</v>
      </c>
      <c r="AQ50" s="476" t="n">
        <f aca="false">AQ20/AR20*100</f>
        <v>0</v>
      </c>
      <c r="AR50" s="471" t="n">
        <f aca="false">SUM(AO50:AQ50)</f>
        <v>100</v>
      </c>
      <c r="AS50" s="513"/>
      <c r="AT50" s="514"/>
      <c r="AU50" s="515"/>
      <c r="AV50" s="484"/>
      <c r="AW50" s="516" t="n">
        <f aca="false">AW20/AZ20*100</f>
        <v>36.6666666666667</v>
      </c>
      <c r="AX50" s="479" t="n">
        <f aca="false">AX20/AZ20*100</f>
        <v>26.6666666666667</v>
      </c>
      <c r="AY50" s="517" t="n">
        <f aca="false">AY20/AZ20*100</f>
        <v>36.6666666666667</v>
      </c>
      <c r="AZ50" s="518" t="n">
        <f aca="false">SUM(AW50:AY50)</f>
        <v>100</v>
      </c>
      <c r="BA50" s="472" t="n">
        <f aca="false">BA20/BE20*100</f>
        <v>3.33333333333333</v>
      </c>
      <c r="BB50" s="465" t="n">
        <f aca="false">BB20/BE20*100</f>
        <v>60</v>
      </c>
      <c r="BC50" s="465" t="n">
        <f aca="false">BC20/BE20*100</f>
        <v>13.3333333333333</v>
      </c>
      <c r="BD50" s="475" t="n">
        <f aca="false">BD20/BE20*100</f>
        <v>23.3333333333333</v>
      </c>
      <c r="BE50" s="485" t="n">
        <f aca="false">SUM(BA50:BD50)</f>
        <v>100</v>
      </c>
      <c r="BF50" s="472" t="n">
        <f aca="false">BF20/BK20*100</f>
        <v>86.6666666666667</v>
      </c>
      <c r="BG50" s="465" t="n">
        <f aca="false">BG20/BK20*100</f>
        <v>10</v>
      </c>
      <c r="BH50" s="465" t="n">
        <f aca="false">BH20/BK20*100</f>
        <v>3.33333333333333</v>
      </c>
      <c r="BI50" s="465" t="n">
        <f aca="false">BI20/BK20*100</f>
        <v>0</v>
      </c>
      <c r="BJ50" s="466" t="n">
        <f aca="false">BJ20/BK20*100</f>
        <v>13.3333333333333</v>
      </c>
      <c r="BK50" s="485" t="n">
        <f aca="false">SUM(BF50:BI50)</f>
        <v>100</v>
      </c>
    </row>
    <row r="51" customFormat="false" ht="16.5" hidden="false" customHeight="true" outlineLevel="0" collapsed="false">
      <c r="A51" s="512"/>
      <c r="B51" s="519" t="s">
        <v>122</v>
      </c>
      <c r="C51" s="486" t="n">
        <f aca="false">SUM(C43:C50)</f>
        <v>100</v>
      </c>
      <c r="D51" s="487" t="n">
        <f aca="false">D21/G21*100</f>
        <v>67.2877376353859</v>
      </c>
      <c r="E51" s="487" t="n">
        <f aca="false">E21/G21*100</f>
        <v>26.6833295463152</v>
      </c>
      <c r="F51" s="488" t="n">
        <f aca="false">F21/G21*100</f>
        <v>6.02893281829887</v>
      </c>
      <c r="G51" s="489" t="n">
        <f aca="false">SUM(D51:F51)</f>
        <v>100</v>
      </c>
      <c r="H51" s="490" t="n">
        <f aca="false">H21/L21*100</f>
        <v>90.4147648342925</v>
      </c>
      <c r="I51" s="491" t="n">
        <f aca="false">I21/L21*100</f>
        <v>7.48164318317127</v>
      </c>
      <c r="J51" s="491" t="n">
        <f aca="false">J21/L21*100</f>
        <v>2.10359198253622</v>
      </c>
      <c r="K51" s="492" t="n">
        <f aca="false">K21/L21*100</f>
        <v>9.58523516570748</v>
      </c>
      <c r="L51" s="493" t="n">
        <f aca="false">SUM(H51:J51)</f>
        <v>100</v>
      </c>
      <c r="M51" s="494" t="n">
        <f aca="false">M21/R21*100</f>
        <v>27.8870315743472</v>
      </c>
      <c r="N51" s="495" t="n">
        <f aca="false">N21/R21*100</f>
        <v>62.4385447394297</v>
      </c>
      <c r="O51" s="495" t="n">
        <f aca="false">O21/R21*100</f>
        <v>4.24450999672239</v>
      </c>
      <c r="P51" s="495" t="n">
        <f aca="false">P21/R21*100</f>
        <v>5.42991368950071</v>
      </c>
      <c r="Q51" s="496" t="n">
        <f aca="false">Q21/R21*100</f>
        <v>0.830328853927674</v>
      </c>
      <c r="R51" s="497" t="n">
        <f aca="false">SUM(M51:P51)</f>
        <v>100</v>
      </c>
      <c r="S51" s="498" t="n">
        <f aca="false">S21/W21*100</f>
        <v>49.909870541323</v>
      </c>
      <c r="T51" s="491" t="n">
        <f aca="false">T21/W21*100</f>
        <v>26.061069536243</v>
      </c>
      <c r="U51" s="491" t="n">
        <f aca="false">U21/W21*100</f>
        <v>15.3110831922216</v>
      </c>
      <c r="V51" s="488" t="n">
        <f aca="false">V21/W21*100</f>
        <v>8.71797673021249</v>
      </c>
      <c r="W51" s="489" t="n">
        <f aca="false">SUM(W50)</f>
        <v>100</v>
      </c>
      <c r="X51" s="499" t="n">
        <f aca="false">X21/AA21*100</f>
        <v>1.35467307587262</v>
      </c>
      <c r="Y51" s="495" t="n">
        <f aca="false">Y21/AA21*100</f>
        <v>3.55601682416562</v>
      </c>
      <c r="Z51" s="500" t="n">
        <f aca="false">Z21/AA21*100</f>
        <v>95.0893100999618</v>
      </c>
      <c r="AA51" s="493" t="n">
        <f aca="false">SUM(X51:Z51)</f>
        <v>100</v>
      </c>
      <c r="AB51" s="487" t="n">
        <f aca="false">AB21/AF21*100</f>
        <v>79.2101381985033</v>
      </c>
      <c r="AC51" s="491" t="n">
        <f aca="false">AC21/AF21*100</f>
        <v>19.1456819795707</v>
      </c>
      <c r="AD51" s="501" t="n">
        <f aca="false">AD21/AF21*100</f>
        <v>1.46392090457202</v>
      </c>
      <c r="AE51" s="502" t="n">
        <f aca="false">AE21/AF21*100</f>
        <v>0.180258917354018</v>
      </c>
      <c r="AF51" s="497" t="n">
        <f aca="false">SUM(AB51:AE51)</f>
        <v>100</v>
      </c>
      <c r="AG51" s="488" t="n">
        <f aca="false">AG21/AJ21*100</f>
        <v>90.0529851969192</v>
      </c>
      <c r="AH51" s="520" t="n">
        <f aca="false">AH21/AJ21*100</f>
        <v>8.66881520729775</v>
      </c>
      <c r="AI51" s="520" t="n">
        <f aca="false">AI21/AJ21*100</f>
        <v>1.27819959578303</v>
      </c>
      <c r="AJ51" s="497" t="n">
        <f aca="false">SUM(AG51:AI51)</f>
        <v>100</v>
      </c>
      <c r="AK51" s="498" t="n">
        <f aca="false">AK21/AN21*100</f>
        <v>94.9800622712624</v>
      </c>
      <c r="AL51" s="491" t="n">
        <f aca="false">AL21/AN21*100</f>
        <v>4.08586879335773</v>
      </c>
      <c r="AM51" s="491" t="n">
        <f aca="false">AM21/AN21*100</f>
        <v>0.934068935379909</v>
      </c>
      <c r="AN51" s="497" t="n">
        <f aca="false">SUM(AK51:AM51)</f>
        <v>100</v>
      </c>
      <c r="AO51" s="498" t="n">
        <f aca="false">AO21/AR21*100</f>
        <v>95.1439340143115</v>
      </c>
      <c r="AP51" s="491" t="n">
        <f aca="false">AP21/AR21*100</f>
        <v>3.70350139290982</v>
      </c>
      <c r="AQ51" s="502" t="n">
        <f aca="false">AQ21/AR21*100</f>
        <v>1.15256459277872</v>
      </c>
      <c r="AR51" s="497" t="n">
        <f aca="false">SUM(AO51:AQ51)</f>
        <v>100</v>
      </c>
      <c r="AS51" s="521"/>
      <c r="AT51" s="522"/>
      <c r="AU51" s="523"/>
      <c r="AV51" s="510"/>
      <c r="AW51" s="524" t="n">
        <f aca="false">AW21/AZ21*100</f>
        <v>65.2209537335446</v>
      </c>
      <c r="AX51" s="505" t="n">
        <f aca="false">AX21/AZ21*100</f>
        <v>24.7828699404599</v>
      </c>
      <c r="AY51" s="525" t="n">
        <f aca="false">AY21/AZ21*100</f>
        <v>9.99617632599552</v>
      </c>
      <c r="AZ51" s="526" t="n">
        <f aca="false">SUM(AW51:AY51)</f>
        <v>100</v>
      </c>
      <c r="BA51" s="498" t="n">
        <f aca="false">BA21/BE21*100</f>
        <v>2.09755831102857</v>
      </c>
      <c r="BB51" s="491" t="n">
        <f aca="false">BB21/BE21*100</f>
        <v>16.9552630141476</v>
      </c>
      <c r="BC51" s="491" t="n">
        <f aca="false">BC21/BE21*100</f>
        <v>24.3622657999672</v>
      </c>
      <c r="BD51" s="501" t="n">
        <f aca="false">BD21/BE21*100</f>
        <v>56.5849128748566</v>
      </c>
      <c r="BE51" s="511" t="n">
        <f aca="false">SUM(BA51:BD51)</f>
        <v>100</v>
      </c>
      <c r="BF51" s="498" t="n">
        <f aca="false">BF21/BK21*100</f>
        <v>90.2496312885781</v>
      </c>
      <c r="BG51" s="491" t="n">
        <f aca="false">BG21/BK21*100</f>
        <v>6.5876440705741</v>
      </c>
      <c r="BH51" s="491" t="n">
        <f aca="false">BH21/BK21*100</f>
        <v>2.11940787676845</v>
      </c>
      <c r="BI51" s="491" t="n">
        <f aca="false">BI21/BK21*100</f>
        <v>1.04331676407931</v>
      </c>
      <c r="BJ51" s="492" t="n">
        <f aca="false">BJ21/BK21*100</f>
        <v>9.75036871142186</v>
      </c>
      <c r="BK51" s="511" t="n">
        <f aca="false">SUM(BF51:BI51)</f>
        <v>100</v>
      </c>
    </row>
    <row r="52" customFormat="false" ht="16.5" hidden="false" customHeight="true" outlineLevel="0" collapsed="false">
      <c r="A52" s="431" t="s">
        <v>190</v>
      </c>
      <c r="B52" s="366" t="s">
        <v>182</v>
      </c>
      <c r="C52" s="527" t="n">
        <f aca="false">C22/C30*100</f>
        <v>0.431259801359122</v>
      </c>
      <c r="D52" s="528" t="n">
        <f aca="false">D22/G22*100</f>
        <v>66.9724770642202</v>
      </c>
      <c r="E52" s="528" t="n">
        <f aca="false">E22/G22*100</f>
        <v>27.5229357798165</v>
      </c>
      <c r="F52" s="529" t="n">
        <f aca="false">F22/G22*100</f>
        <v>5.5045871559633</v>
      </c>
      <c r="G52" s="530" t="n">
        <f aca="false">SUM(D52:F52)</f>
        <v>100</v>
      </c>
      <c r="H52" s="531" t="n">
        <f aca="false">H22/L22*100</f>
        <v>73.9130434782609</v>
      </c>
      <c r="I52" s="532" t="n">
        <f aca="false">I22/L22*100</f>
        <v>13.0434782608696</v>
      </c>
      <c r="J52" s="532" t="n">
        <f aca="false">J22/L22*100</f>
        <v>13.0434782608696</v>
      </c>
      <c r="K52" s="533" t="n">
        <f aca="false">K22/L22*100</f>
        <v>26.0869565217391</v>
      </c>
      <c r="L52" s="534" t="n">
        <f aca="false">SUM(H52:J52)</f>
        <v>100</v>
      </c>
      <c r="M52" s="535" t="n">
        <f aca="false">M22/R22*100</f>
        <v>34.8484848484849</v>
      </c>
      <c r="N52" s="535" t="n">
        <f aca="false">N22/R22*100</f>
        <v>53.030303030303</v>
      </c>
      <c r="O52" s="536" t="n">
        <f aca="false">O22/R22*100</f>
        <v>1.51515151515152</v>
      </c>
      <c r="P52" s="536" t="n">
        <f aca="false">P22/R22*100</f>
        <v>10.6060606060606</v>
      </c>
      <c r="Q52" s="537" t="n">
        <f aca="false">Q22/R22*100</f>
        <v>1.51515151515152</v>
      </c>
      <c r="R52" s="538" t="n">
        <f aca="false">SUM(M52:P52)</f>
        <v>100</v>
      </c>
      <c r="S52" s="539" t="n">
        <f aca="false">S22/W22*100</f>
        <v>61.3636363636364</v>
      </c>
      <c r="T52" s="532" t="n">
        <f aca="false">T22/W22*100</f>
        <v>19.6969696969697</v>
      </c>
      <c r="U52" s="532" t="n">
        <f aca="false">U22/W22*100</f>
        <v>7.57575757575758</v>
      </c>
      <c r="V52" s="529" t="n">
        <f aca="false">V22/W22*100</f>
        <v>11.3636363636364</v>
      </c>
      <c r="W52" s="530" t="n">
        <f aca="false">SUM(S52:V52)</f>
        <v>100</v>
      </c>
      <c r="X52" s="540" t="n">
        <f aca="false">X22/AA22*100</f>
        <v>6.81818181818182</v>
      </c>
      <c r="Y52" s="536" t="n">
        <f aca="false">Y22/AA22*100</f>
        <v>9.84848484848485</v>
      </c>
      <c r="Z52" s="541" t="n">
        <f aca="false">Z22/AA22*100</f>
        <v>83.3333333333333</v>
      </c>
      <c r="AA52" s="534" t="n">
        <f aca="false">SUM(X52:Z52)</f>
        <v>100</v>
      </c>
      <c r="AB52" s="528" t="n">
        <f aca="false">AB22/AF22*100</f>
        <v>73.4848484848485</v>
      </c>
      <c r="AC52" s="532" t="n">
        <f aca="false">AC22/AF22*100</f>
        <v>21.2121212121212</v>
      </c>
      <c r="AD52" s="533" t="n">
        <f aca="false">AD22/AF22*100</f>
        <v>4.54545454545455</v>
      </c>
      <c r="AE52" s="542" t="n">
        <f aca="false">AE22/AF22*100</f>
        <v>0.757575757575758</v>
      </c>
      <c r="AF52" s="538" t="n">
        <f aca="false">SUM(AB52:AE52)</f>
        <v>100</v>
      </c>
      <c r="AG52" s="543" t="n">
        <f aca="false">AG22/AJ22*100</f>
        <v>77.2727272727273</v>
      </c>
      <c r="AH52" s="527" t="n">
        <f aca="false">AH22/AJ22*100</f>
        <v>18.9393939393939</v>
      </c>
      <c r="AI52" s="527" t="n">
        <f aca="false">AI22/AJ22*100</f>
        <v>3.78787878787879</v>
      </c>
      <c r="AJ52" s="538" t="n">
        <f aca="false">SUM(AG52:AI52)</f>
        <v>100</v>
      </c>
      <c r="AK52" s="539" t="n">
        <f aca="false">AK22/AN22*100</f>
        <v>76.5151515151515</v>
      </c>
      <c r="AL52" s="532" t="n">
        <f aca="false">AL22/AN22*100</f>
        <v>20.4545454545455</v>
      </c>
      <c r="AM52" s="532" t="n">
        <f aca="false">AM22/AN22*100</f>
        <v>3.03030303030303</v>
      </c>
      <c r="AN52" s="538" t="n">
        <f aca="false">SUM(AK52:AM52)</f>
        <v>100</v>
      </c>
      <c r="AO52" s="539" t="n">
        <f aca="false">AO22/AR22*100</f>
        <v>77.2727272727273</v>
      </c>
      <c r="AP52" s="532" t="n">
        <f aca="false">AP22/AR22*100</f>
        <v>14.3939393939394</v>
      </c>
      <c r="AQ52" s="542" t="n">
        <f aca="false">AQ22/AR22*100</f>
        <v>8.33333333333333</v>
      </c>
      <c r="AR52" s="538" t="n">
        <f aca="false">SUM(AO52:AQ52)</f>
        <v>100</v>
      </c>
      <c r="AS52" s="544"/>
      <c r="AT52" s="545"/>
      <c r="AU52" s="546"/>
      <c r="AV52" s="547"/>
      <c r="AW52" s="548" t="n">
        <f aca="false">AW22/AZ22*100</f>
        <v>61.8181818181818</v>
      </c>
      <c r="AX52" s="549" t="n">
        <f aca="false">AX22/AZ22*100</f>
        <v>25.4545454545455</v>
      </c>
      <c r="AY52" s="550" t="n">
        <f aca="false">AY22/AZ22*100</f>
        <v>12.7272727272727</v>
      </c>
      <c r="AZ52" s="551" t="n">
        <f aca="false">SUM(AW52:AY52)</f>
        <v>100</v>
      </c>
      <c r="BA52" s="539" t="n">
        <f aca="false">BA22/BE22*100</f>
        <v>4.54545454545455</v>
      </c>
      <c r="BB52" s="532" t="n">
        <f aca="false">BB22/BE22*100</f>
        <v>18.1818181818182</v>
      </c>
      <c r="BC52" s="532" t="n">
        <f aca="false">BC22/BE22*100</f>
        <v>17.4242424242424</v>
      </c>
      <c r="BD52" s="533" t="n">
        <f aca="false">BD22/BE22*100</f>
        <v>59.8484848484849</v>
      </c>
      <c r="BE52" s="552" t="n">
        <f aca="false">SUM(BA52:BD52)</f>
        <v>100</v>
      </c>
      <c r="BF52" s="539" t="n">
        <f aca="false">BF22/BK22*100</f>
        <v>78.030303030303</v>
      </c>
      <c r="BG52" s="532" t="n">
        <f aca="false">BG22/BK22*100</f>
        <v>14.3939393939394</v>
      </c>
      <c r="BH52" s="532" t="n">
        <f aca="false">BH22/BK22*100</f>
        <v>5.3030303030303</v>
      </c>
      <c r="BI52" s="532" t="n">
        <f aca="false">BI22/BK22*100</f>
        <v>2.27272727272727</v>
      </c>
      <c r="BJ52" s="533" t="n">
        <f aca="false">BJ22/BK22*100</f>
        <v>21.969696969697</v>
      </c>
      <c r="BK52" s="552" t="n">
        <f aca="false">SUM(BF52:BI52)</f>
        <v>100</v>
      </c>
    </row>
    <row r="53" customFormat="false" ht="16.5" hidden="false" customHeight="true" outlineLevel="0" collapsed="false">
      <c r="A53" s="431"/>
      <c r="B53" s="366" t="s">
        <v>183</v>
      </c>
      <c r="C53" s="527" t="n">
        <f aca="false">C23/C30*100</f>
        <v>1.31991636173549</v>
      </c>
      <c r="D53" s="528" t="n">
        <f aca="false">D23/G23*100</f>
        <v>60.5263157894737</v>
      </c>
      <c r="E53" s="528" t="n">
        <f aca="false">E23/G23*100</f>
        <v>30.921052631579</v>
      </c>
      <c r="F53" s="529" t="n">
        <f aca="false">F23/G23*100</f>
        <v>8.55263157894737</v>
      </c>
      <c r="G53" s="530" t="n">
        <f aca="false">SUM(D53:F53)</f>
        <v>100</v>
      </c>
      <c r="H53" s="531" t="n">
        <f aca="false">H23/L23*100</f>
        <v>83.8383838383838</v>
      </c>
      <c r="I53" s="532" t="n">
        <f aca="false">I23/L23*100</f>
        <v>12.1212121212121</v>
      </c>
      <c r="J53" s="532" t="n">
        <f aca="false">J23/L23*100</f>
        <v>4.04040404040404</v>
      </c>
      <c r="K53" s="533" t="n">
        <f aca="false">K23/L23*100</f>
        <v>16.1616161616162</v>
      </c>
      <c r="L53" s="534" t="n">
        <f aca="false">SUM(H53:J53)</f>
        <v>100</v>
      </c>
      <c r="M53" s="535" t="n">
        <f aca="false">M23/R23*100</f>
        <v>38.8613861386139</v>
      </c>
      <c r="N53" s="536" t="n">
        <f aca="false">N23/R23*100</f>
        <v>48.2673267326733</v>
      </c>
      <c r="O53" s="536" t="n">
        <f aca="false">O23/R23*100</f>
        <v>5.44554455445545</v>
      </c>
      <c r="P53" s="536" t="n">
        <f aca="false">P23/R23*100</f>
        <v>7.42574257425743</v>
      </c>
      <c r="Q53" s="537" t="n">
        <f aca="false">Q23/R23*100</f>
        <v>0.495049504950495</v>
      </c>
      <c r="R53" s="538" t="n">
        <f aca="false">SUM(M53:P53)</f>
        <v>100</v>
      </c>
      <c r="S53" s="539" t="n">
        <f aca="false">S23/W23*100</f>
        <v>61.1386138613861</v>
      </c>
      <c r="T53" s="532" t="n">
        <f aca="false">T23/W23*100</f>
        <v>20.5445544554455</v>
      </c>
      <c r="U53" s="532" t="n">
        <f aca="false">U23/W23*100</f>
        <v>11.1386138613861</v>
      </c>
      <c r="V53" s="529" t="n">
        <f aca="false">V23/W23*100</f>
        <v>7.17821782178218</v>
      </c>
      <c r="W53" s="530" t="n">
        <f aca="false">SUM(W52)</f>
        <v>100</v>
      </c>
      <c r="X53" s="540" t="n">
        <f aca="false">X23/AA23*100</f>
        <v>2.97029702970297</v>
      </c>
      <c r="Y53" s="536" t="n">
        <f aca="false">Y23/AA23*100</f>
        <v>8.66336633663366</v>
      </c>
      <c r="Z53" s="541" t="n">
        <f aca="false">Z23/AA23*100</f>
        <v>88.3663366336634</v>
      </c>
      <c r="AA53" s="534" t="n">
        <f aca="false">SUM(X53:Z53)</f>
        <v>100</v>
      </c>
      <c r="AB53" s="528" t="n">
        <f aca="false">AB23/AF23*100</f>
        <v>76.4851485148515</v>
      </c>
      <c r="AC53" s="532" t="n">
        <f aca="false">AC23/AF23*100</f>
        <v>21.2871287128713</v>
      </c>
      <c r="AD53" s="533" t="n">
        <f aca="false">AD23/AF23*100</f>
        <v>2.22772277227723</v>
      </c>
      <c r="AE53" s="542" t="n">
        <f aca="false">AE23/AF23*100</f>
        <v>0</v>
      </c>
      <c r="AF53" s="538" t="n">
        <f aca="false">SUM(AB53:AE53)</f>
        <v>100</v>
      </c>
      <c r="AG53" s="543" t="n">
        <f aca="false">AG23/AJ23*100</f>
        <v>86.3861386138614</v>
      </c>
      <c r="AH53" s="527" t="n">
        <f aca="false">AH23/AJ23*100</f>
        <v>11.8811881188119</v>
      </c>
      <c r="AI53" s="527" t="n">
        <f aca="false">AI23/AJ23*100</f>
        <v>1.73267326732673</v>
      </c>
      <c r="AJ53" s="538" t="n">
        <f aca="false">SUM(AG53:AI53)</f>
        <v>100</v>
      </c>
      <c r="AK53" s="539" t="n">
        <f aca="false">AK23/AN23*100</f>
        <v>89.8514851485149</v>
      </c>
      <c r="AL53" s="532" t="n">
        <f aca="false">AL23/AN23*100</f>
        <v>6.93069306930693</v>
      </c>
      <c r="AM53" s="532" t="n">
        <f aca="false">AM23/AN23*100</f>
        <v>3.21782178217822</v>
      </c>
      <c r="AN53" s="538" t="n">
        <f aca="false">SUM(AK53:AM53)</f>
        <v>100</v>
      </c>
      <c r="AO53" s="539" t="n">
        <f aca="false">AO23/AR23*100</f>
        <v>86.8811881188119</v>
      </c>
      <c r="AP53" s="532" t="n">
        <f aca="false">AP23/AR23*100</f>
        <v>8.41584158415842</v>
      </c>
      <c r="AQ53" s="542" t="n">
        <f aca="false">AQ23/AR23*100</f>
        <v>4.7029702970297</v>
      </c>
      <c r="AR53" s="538" t="n">
        <f aca="false">SUM(AO53:AQ53)</f>
        <v>100</v>
      </c>
      <c r="AS53" s="544"/>
      <c r="AT53" s="545"/>
      <c r="AU53" s="546"/>
      <c r="AV53" s="547"/>
      <c r="AW53" s="548" t="n">
        <f aca="false">AW23/AZ23*100</f>
        <v>70.059880239521</v>
      </c>
      <c r="AX53" s="549" t="n">
        <f aca="false">AX23/AZ23*100</f>
        <v>20.3592814371258</v>
      </c>
      <c r="AY53" s="550" t="n">
        <f aca="false">AY23/AZ23*100</f>
        <v>9.58083832335329</v>
      </c>
      <c r="AZ53" s="551" t="n">
        <f aca="false">SUM(AW53:AY53)</f>
        <v>100</v>
      </c>
      <c r="BA53" s="539" t="n">
        <f aca="false">BA23/BE23*100</f>
        <v>5.44554455445545</v>
      </c>
      <c r="BB53" s="532" t="n">
        <f aca="false">BB23/BE23*100</f>
        <v>10.6435643564356</v>
      </c>
      <c r="BC53" s="532" t="n">
        <f aca="false">BC23/BE23*100</f>
        <v>17.0792079207921</v>
      </c>
      <c r="BD53" s="533" t="n">
        <f aca="false">BD23/BE23*100</f>
        <v>66.8316831683168</v>
      </c>
      <c r="BE53" s="552" t="n">
        <f aca="false">SUM(BA53:BD53)</f>
        <v>100</v>
      </c>
      <c r="BF53" s="539" t="n">
        <f aca="false">BF23/BK23*100</f>
        <v>82.6732673267327</v>
      </c>
      <c r="BG53" s="532" t="n">
        <f aca="false">BG23/BK23*100</f>
        <v>10.6435643564356</v>
      </c>
      <c r="BH53" s="532" t="n">
        <f aca="false">BH23/BK23*100</f>
        <v>4.20792079207921</v>
      </c>
      <c r="BI53" s="532" t="n">
        <f aca="false">BI23/BK23*100</f>
        <v>2.47524752475248</v>
      </c>
      <c r="BJ53" s="533" t="n">
        <f aca="false">BJ23/BK23*100</f>
        <v>17.3267326732673</v>
      </c>
      <c r="BK53" s="552" t="n">
        <f aca="false">SUM(BF53:BI53)</f>
        <v>100</v>
      </c>
    </row>
    <row r="54" customFormat="false" ht="16.5" hidden="false" customHeight="true" outlineLevel="0" collapsed="false">
      <c r="A54" s="431"/>
      <c r="B54" s="366" t="s">
        <v>184</v>
      </c>
      <c r="C54" s="527" t="n">
        <f aca="false">C24/C30*100</f>
        <v>47.6574751698902</v>
      </c>
      <c r="D54" s="528" t="n">
        <f aca="false">D24/G24*100</f>
        <v>62.0057255322956</v>
      </c>
      <c r="E54" s="528" t="n">
        <f aca="false">E24/G24*100</f>
        <v>30.5421363392378</v>
      </c>
      <c r="F54" s="529" t="n">
        <f aca="false">F24/G24*100</f>
        <v>7.45213812846663</v>
      </c>
      <c r="G54" s="530" t="n">
        <f aca="false">SUM(D54:F54)</f>
        <v>100</v>
      </c>
      <c r="H54" s="531" t="n">
        <f aca="false">H24/L24*100</f>
        <v>88.1551673082618</v>
      </c>
      <c r="I54" s="532" t="n">
        <f aca="false">I24/L24*100</f>
        <v>8.40983121113414</v>
      </c>
      <c r="J54" s="532" t="n">
        <f aca="false">J24/L24*100</f>
        <v>3.43500148060409</v>
      </c>
      <c r="K54" s="533" t="n">
        <f aca="false">K24/L24*100</f>
        <v>11.8448326917382</v>
      </c>
      <c r="L54" s="534" t="n">
        <f aca="false">SUM(H54:J54)</f>
        <v>100</v>
      </c>
      <c r="M54" s="535" t="n">
        <f aca="false">M24/R24*100</f>
        <v>28.1297134238311</v>
      </c>
      <c r="N54" s="536" t="n">
        <f aca="false">N24/R24*100</f>
        <v>60.5237899355546</v>
      </c>
      <c r="O54" s="536" t="n">
        <f aca="false">O24/R24*100</f>
        <v>4.66886055121349</v>
      </c>
      <c r="P54" s="536" t="n">
        <f aca="false">P24/R24*100</f>
        <v>6.6776360894008</v>
      </c>
      <c r="Q54" s="537" t="n">
        <f aca="false">Q24/R24*100</f>
        <v>1.06951871657754</v>
      </c>
      <c r="R54" s="538" t="n">
        <f aca="false">SUM(M54:P54)</f>
        <v>100</v>
      </c>
      <c r="S54" s="539" t="n">
        <f aca="false">S24/W24*100</f>
        <v>50.8397888530884</v>
      </c>
      <c r="T54" s="532" t="n">
        <f aca="false">T24/W24*100</f>
        <v>25.8997737711661</v>
      </c>
      <c r="U54" s="532" t="n">
        <f aca="false">U24/W24*100</f>
        <v>14.8625488448619</v>
      </c>
      <c r="V54" s="529" t="n">
        <f aca="false">V24/W24*100</f>
        <v>8.39788853088366</v>
      </c>
      <c r="W54" s="530" t="n">
        <f aca="false">SUM(W53)</f>
        <v>100</v>
      </c>
      <c r="X54" s="540" t="n">
        <f aca="false">X24/AA24*100</f>
        <v>2.24857750051416</v>
      </c>
      <c r="Y54" s="536" t="n">
        <f aca="false">Y24/AA24*100</f>
        <v>5.04558853773908</v>
      </c>
      <c r="Z54" s="541" t="n">
        <f aca="false">Z24/AA24*100</f>
        <v>92.7058339617468</v>
      </c>
      <c r="AA54" s="534" t="n">
        <f aca="false">SUM(X54:Z54)</f>
        <v>100</v>
      </c>
      <c r="AB54" s="528" t="n">
        <f aca="false">AB24/AF24*100</f>
        <v>77.8501405360938</v>
      </c>
      <c r="AC54" s="532" t="n">
        <f aca="false">AC24/AF24*100</f>
        <v>20.0315349283609</v>
      </c>
      <c r="AD54" s="533" t="n">
        <f aca="false">AD24/AF24*100</f>
        <v>1.87838486323439</v>
      </c>
      <c r="AE54" s="542" t="n">
        <f aca="false">AE24/AF24*100</f>
        <v>0.239939672310962</v>
      </c>
      <c r="AF54" s="538" t="n">
        <f aca="false">SUM(AB54:AE54)</f>
        <v>100</v>
      </c>
      <c r="AG54" s="543" t="n">
        <f aca="false">AG24/AJ24*100</f>
        <v>88.8599437855625</v>
      </c>
      <c r="AH54" s="527" t="n">
        <f aca="false">AH24/AJ24*100</f>
        <v>9.73469527661617</v>
      </c>
      <c r="AI54" s="527" t="n">
        <f aca="false">AI24/AJ24*100</f>
        <v>1.40536093782135</v>
      </c>
      <c r="AJ54" s="538" t="n">
        <f aca="false">SUM(AG54:AI54)</f>
        <v>100</v>
      </c>
      <c r="AK54" s="539" t="n">
        <f aca="false">AK24/AN24*100</f>
        <v>91.9448824295606</v>
      </c>
      <c r="AL54" s="532" t="n">
        <f aca="false">AL24/AN24*100</f>
        <v>6.5537807636937</v>
      </c>
      <c r="AM54" s="532" t="n">
        <f aca="false">AM24/AN24*100</f>
        <v>1.50133680674573</v>
      </c>
      <c r="AN54" s="538" t="n">
        <f aca="false">SUM(AK54:AM54)</f>
        <v>100</v>
      </c>
      <c r="AO54" s="539" t="n">
        <f aca="false">AO24/AR24*100</f>
        <v>90.6560636182903</v>
      </c>
      <c r="AP54" s="532" t="n">
        <f aca="false">AP24/AR24*100</f>
        <v>7.24617810379105</v>
      </c>
      <c r="AQ54" s="542" t="n">
        <f aca="false">AQ24/AR24*100</f>
        <v>2.09775827791869</v>
      </c>
      <c r="AR54" s="538" t="n">
        <f aca="false">SUM(AO54:AQ54)</f>
        <v>100</v>
      </c>
      <c r="AS54" s="544"/>
      <c r="AT54" s="545"/>
      <c r="AU54" s="546"/>
      <c r="AV54" s="547"/>
      <c r="AW54" s="548" t="n">
        <f aca="false">AW24/AZ24*100</f>
        <v>71.4787878787879</v>
      </c>
      <c r="AX54" s="549" t="n">
        <f aca="false">AX24/AZ24*100</f>
        <v>21.9151515151515</v>
      </c>
      <c r="AY54" s="550" t="n">
        <f aca="false">AY24/AZ24*100</f>
        <v>6.60606060606061</v>
      </c>
      <c r="AZ54" s="551" t="n">
        <f aca="false">SUM(AW54:AY54)</f>
        <v>100</v>
      </c>
      <c r="BA54" s="539" t="n">
        <f aca="false">BA24/BE24*100</f>
        <v>1.17227668471927</v>
      </c>
      <c r="BB54" s="532" t="n">
        <f aca="false">BB24/BE24*100</f>
        <v>11.6267909782683</v>
      </c>
      <c r="BC54" s="532" t="n">
        <f aca="false">BC24/BE24*100</f>
        <v>19.9835469938987</v>
      </c>
      <c r="BD54" s="533" t="n">
        <f aca="false">BD24/BE24*100</f>
        <v>67.2173853431137</v>
      </c>
      <c r="BE54" s="552" t="n">
        <f aca="false">SUM(BA54:BD54)</f>
        <v>100</v>
      </c>
      <c r="BF54" s="539" t="n">
        <f aca="false">BF24/BK24*100</f>
        <v>83.8417769246589</v>
      </c>
      <c r="BG54" s="532" t="n">
        <f aca="false">BG24/BK24*100</f>
        <v>10.7287310619044</v>
      </c>
      <c r="BH54" s="532" t="n">
        <f aca="false">BH24/BK24*100</f>
        <v>3.67450469596216</v>
      </c>
      <c r="BI54" s="532" t="n">
        <f aca="false">BI24/BK24*100</f>
        <v>1.75498731747446</v>
      </c>
      <c r="BJ54" s="533" t="n">
        <f aca="false">BJ24/BK24*100</f>
        <v>16.1582230753411</v>
      </c>
      <c r="BK54" s="552" t="n">
        <f aca="false">SUM(BF54:BI54)</f>
        <v>100</v>
      </c>
    </row>
    <row r="55" customFormat="false" ht="16.5" hidden="false" customHeight="true" outlineLevel="0" collapsed="false">
      <c r="A55" s="431"/>
      <c r="B55" s="366" t="s">
        <v>185</v>
      </c>
      <c r="C55" s="527" t="n">
        <f aca="false">C25/C30*100</f>
        <v>33.0697856769472</v>
      </c>
      <c r="D55" s="528" t="n">
        <f aca="false">D25/G25*100</f>
        <v>62.8338487489457</v>
      </c>
      <c r="E55" s="528" t="n">
        <f aca="false">E25/G25*100</f>
        <v>29.9550182738263</v>
      </c>
      <c r="F55" s="529" t="n">
        <f aca="false">F25/G25*100</f>
        <v>7.211132977228</v>
      </c>
      <c r="G55" s="530" t="n">
        <f aca="false">SUM(D55:F55)</f>
        <v>100</v>
      </c>
      <c r="H55" s="531" t="n">
        <f aca="false">H25/L25*100</f>
        <v>86.4292912327847</v>
      </c>
      <c r="I55" s="532" t="n">
        <f aca="false">I25/L25*100</f>
        <v>10.6147127981189</v>
      </c>
      <c r="J55" s="532" t="n">
        <f aca="false">J25/L25*100</f>
        <v>2.95599596909641</v>
      </c>
      <c r="K55" s="533" t="n">
        <f aca="false">K25/L25*100</f>
        <v>13.5707087672153</v>
      </c>
      <c r="L55" s="534" t="n">
        <f aca="false">SUM(H55:J55)</f>
        <v>100</v>
      </c>
      <c r="M55" s="535" t="n">
        <f aca="false">M25/R25*100</f>
        <v>27.1981821774353</v>
      </c>
      <c r="N55" s="536" t="n">
        <f aca="false">N25/R25*100</f>
        <v>61.6775340841731</v>
      </c>
      <c r="O55" s="536" t="n">
        <f aca="false">O25/R25*100</f>
        <v>4.99901205295396</v>
      </c>
      <c r="P55" s="536" t="n">
        <f aca="false">P25/R25*100</f>
        <v>6.12527168543766</v>
      </c>
      <c r="Q55" s="537" t="n">
        <f aca="false">Q25/R25*100</f>
        <v>1.11638016202332</v>
      </c>
      <c r="R55" s="538" t="n">
        <f aca="false">SUM(M55:P55)</f>
        <v>100</v>
      </c>
      <c r="S55" s="539" t="n">
        <f aca="false">S25/W25*100</f>
        <v>54.9891325824936</v>
      </c>
      <c r="T55" s="532" t="n">
        <f aca="false">T25/W25*100</f>
        <v>24.5998814463545</v>
      </c>
      <c r="U55" s="532" t="n">
        <f aca="false">U25/W25*100</f>
        <v>13.4459592965817</v>
      </c>
      <c r="V55" s="529" t="n">
        <f aca="false">V25/W25*100</f>
        <v>6.96502667457024</v>
      </c>
      <c r="W55" s="530" t="n">
        <f aca="false">SUM(W54)</f>
        <v>100</v>
      </c>
      <c r="X55" s="540" t="n">
        <f aca="false">X25/AA25*100</f>
        <v>2.22288085358625</v>
      </c>
      <c r="Y55" s="536" t="n">
        <f aca="false">Y25/AA25*100</f>
        <v>5.2163604030824</v>
      </c>
      <c r="Z55" s="541" t="n">
        <f aca="false">Z25/AA25*100</f>
        <v>92.5607587433314</v>
      </c>
      <c r="AA55" s="534" t="n">
        <f aca="false">SUM(X55:Z55)</f>
        <v>100</v>
      </c>
      <c r="AB55" s="528" t="n">
        <f aca="false">AB25/AF25*100</f>
        <v>79.63841138115</v>
      </c>
      <c r="AC55" s="532" t="n">
        <f aca="false">AC25/AF25*100</f>
        <v>18.6228018178226</v>
      </c>
      <c r="AD55" s="533" t="n">
        <f aca="false">AD25/AF25*100</f>
        <v>1.53131792135942</v>
      </c>
      <c r="AE55" s="542" t="n">
        <f aca="false">AE25/AF25*100</f>
        <v>0.20746887966805</v>
      </c>
      <c r="AF55" s="538" t="n">
        <f aca="false">SUM(AB55:AE55)</f>
        <v>100</v>
      </c>
      <c r="AG55" s="543" t="n">
        <f aca="false">AG25/AJ25*100</f>
        <v>89.5771586642956</v>
      </c>
      <c r="AH55" s="527" t="n">
        <f aca="false">AH25/AJ25*100</f>
        <v>9.17802805769611</v>
      </c>
      <c r="AI55" s="527" t="n">
        <f aca="false">AI25/AJ25*100</f>
        <v>1.2448132780083</v>
      </c>
      <c r="AJ55" s="538" t="n">
        <f aca="false">SUM(AG55:AI55)</f>
        <v>100</v>
      </c>
      <c r="AK55" s="539" t="n">
        <f aca="false">AK25/AN25*100</f>
        <v>94.2995455443588</v>
      </c>
      <c r="AL55" s="532" t="n">
        <f aca="false">AL25/AN25*100</f>
        <v>4.57419482315748</v>
      </c>
      <c r="AM55" s="532" t="n">
        <f aca="false">AM25/AN25*100</f>
        <v>1.1262596324837</v>
      </c>
      <c r="AN55" s="538" t="n">
        <f aca="false">SUM(AK55:AM55)</f>
        <v>100</v>
      </c>
      <c r="AO55" s="539" t="n">
        <f aca="false">AO25/AR25*100</f>
        <v>92.7188302706975</v>
      </c>
      <c r="AP55" s="532" t="n">
        <f aca="false">AP25/AR25*100</f>
        <v>5.42382928275045</v>
      </c>
      <c r="AQ55" s="542" t="n">
        <f aca="false">AQ25/AR25*100</f>
        <v>1.85734044655206</v>
      </c>
      <c r="AR55" s="538" t="n">
        <f aca="false">SUM(AO55:AQ55)</f>
        <v>100</v>
      </c>
      <c r="AS55" s="544"/>
      <c r="AT55" s="545"/>
      <c r="AU55" s="546"/>
      <c r="AV55" s="547"/>
      <c r="AW55" s="548" t="n">
        <f aca="false">AW25/AZ25*100</f>
        <v>63.8723198452362</v>
      </c>
      <c r="AX55" s="549" t="n">
        <f aca="false">AX25/AZ25*100</f>
        <v>26.0680315976141</v>
      </c>
      <c r="AY55" s="550" t="n">
        <f aca="false">AY25/AZ25*100</f>
        <v>10.0596485571498</v>
      </c>
      <c r="AZ55" s="551" t="n">
        <f aca="false">SUM(AW55:AY55)</f>
        <v>100</v>
      </c>
      <c r="BA55" s="539" t="n">
        <f aca="false">BA25/BE25*100</f>
        <v>1.778304682869</v>
      </c>
      <c r="BB55" s="532" t="n">
        <f aca="false">BB25/BE25*100</f>
        <v>20.4702627939142</v>
      </c>
      <c r="BC55" s="532" t="n">
        <f aca="false">BC25/BE25*100</f>
        <v>22.9401304090101</v>
      </c>
      <c r="BD55" s="533" t="n">
        <f aca="false">BD25/BE25*100</f>
        <v>54.8113021142067</v>
      </c>
      <c r="BE55" s="552" t="n">
        <f aca="false">SUM(BA55:BD55)</f>
        <v>100</v>
      </c>
      <c r="BF55" s="539" t="n">
        <f aca="false">BF25/BK25*100</f>
        <v>84.0742936178621</v>
      </c>
      <c r="BG55" s="532" t="n">
        <f aca="false">BG25/BK25*100</f>
        <v>10.412961865244</v>
      </c>
      <c r="BH55" s="532" t="n">
        <f aca="false">BH25/BK25*100</f>
        <v>3.78383718632681</v>
      </c>
      <c r="BI55" s="532" t="n">
        <f aca="false">BI25/BK25*100</f>
        <v>1.72890733056708</v>
      </c>
      <c r="BJ55" s="533" t="n">
        <f aca="false">BJ25/BK25*100</f>
        <v>15.9257063821379</v>
      </c>
      <c r="BK55" s="552" t="n">
        <f aca="false">SUM(BF55:BI55)</f>
        <v>100</v>
      </c>
    </row>
    <row r="56" customFormat="false" ht="16.5" hidden="false" customHeight="true" outlineLevel="0" collapsed="false">
      <c r="A56" s="431"/>
      <c r="B56" s="366" t="s">
        <v>186</v>
      </c>
      <c r="C56" s="527" t="n">
        <f aca="false">C26/C30*100</f>
        <v>12.8299790904339</v>
      </c>
      <c r="D56" s="528" t="n">
        <f aca="false">D26/G26*100</f>
        <v>64.2234548335975</v>
      </c>
      <c r="E56" s="528" t="n">
        <f aca="false">E26/G26*100</f>
        <v>29.7939778129952</v>
      </c>
      <c r="F56" s="529" t="n">
        <f aca="false">F26/G26*100</f>
        <v>5.98256735340729</v>
      </c>
      <c r="G56" s="530" t="n">
        <f aca="false">SUM(D56:F56)</f>
        <v>100</v>
      </c>
      <c r="H56" s="531" t="n">
        <f aca="false">H26/L26*100</f>
        <v>86.9565217391304</v>
      </c>
      <c r="I56" s="532" t="n">
        <f aca="false">I26/L26*100</f>
        <v>10.2898550724638</v>
      </c>
      <c r="J56" s="532" t="n">
        <f aca="false">J26/L26*100</f>
        <v>2.7536231884058</v>
      </c>
      <c r="K56" s="533" t="n">
        <f aca="false">K26/L26*100</f>
        <v>13.0434782608696</v>
      </c>
      <c r="L56" s="534" t="n">
        <f aca="false">SUM(H56:J56)</f>
        <v>100</v>
      </c>
      <c r="M56" s="535" t="n">
        <f aca="false">M26/R26*100</f>
        <v>29.5390883626178</v>
      </c>
      <c r="N56" s="536" t="n">
        <f aca="false">N26/R26*100</f>
        <v>61.3954672778202</v>
      </c>
      <c r="O56" s="536" t="n">
        <f aca="false">O26/R26*100</f>
        <v>4.532722179781</v>
      </c>
      <c r="P56" s="536" t="n">
        <f aca="false">P26/R26*100</f>
        <v>4.532722179781</v>
      </c>
      <c r="Q56" s="537" t="n">
        <f aca="false">Q26/R26*100</f>
        <v>0.662083015024191</v>
      </c>
      <c r="R56" s="538" t="n">
        <f aca="false">SUM(M56:P56)</f>
        <v>100</v>
      </c>
      <c r="S56" s="539" t="n">
        <f aca="false">S26/W26*100</f>
        <v>59.1291061879297</v>
      </c>
      <c r="T56" s="532" t="n">
        <f aca="false">T26/W26*100</f>
        <v>22.663610898905</v>
      </c>
      <c r="U56" s="532" t="n">
        <f aca="false">U26/W26*100</f>
        <v>12.2230710466005</v>
      </c>
      <c r="V56" s="529" t="n">
        <f aca="false">V26/W26*100</f>
        <v>5.98421186656481</v>
      </c>
      <c r="W56" s="530" t="n">
        <f aca="false">SUM(W55)</f>
        <v>100</v>
      </c>
      <c r="X56" s="540" t="n">
        <f aca="false">X26/AA26*100</f>
        <v>2.92844410491469</v>
      </c>
      <c r="Y56" s="536" t="n">
        <f aca="false">Y26/AA26*100</f>
        <v>5.14387573211103</v>
      </c>
      <c r="Z56" s="541" t="n">
        <f aca="false">Z26/AA26*100</f>
        <v>91.9276801629743</v>
      </c>
      <c r="AA56" s="534" t="n">
        <f aca="false">SUM(X56:Z56)</f>
        <v>100</v>
      </c>
      <c r="AB56" s="528" t="n">
        <f aca="false">AB26/AF26*100</f>
        <v>80.7486631016043</v>
      </c>
      <c r="AC56" s="532" t="n">
        <f aca="false">AC26/AF26*100</f>
        <v>18.0035650623886</v>
      </c>
      <c r="AD56" s="533" t="n">
        <f aca="false">AD26/AF26*100</f>
        <v>1.06951871657754</v>
      </c>
      <c r="AE56" s="542" t="n">
        <f aca="false">AE26/AF26*100</f>
        <v>0.17825311942959</v>
      </c>
      <c r="AF56" s="538" t="n">
        <f aca="false">SUM(AB56:AE56)</f>
        <v>100</v>
      </c>
      <c r="AG56" s="543" t="n">
        <f aca="false">AG26/AJ26*100</f>
        <v>89.3048128342246</v>
      </c>
      <c r="AH56" s="527" t="n">
        <f aca="false">AH26/AJ26*100</f>
        <v>9.52380952380952</v>
      </c>
      <c r="AI56" s="527" t="n">
        <f aca="false">AI26/AJ26*100</f>
        <v>1.17137764196588</v>
      </c>
      <c r="AJ56" s="538" t="n">
        <f aca="false">SUM(AG56:AI56)</f>
        <v>100</v>
      </c>
      <c r="AK56" s="539" t="n">
        <f aca="false">AK26/AN26*100</f>
        <v>95.7219251336899</v>
      </c>
      <c r="AL56" s="532" t="n">
        <f aca="false">AL26/AN26*100</f>
        <v>3.61599185128597</v>
      </c>
      <c r="AM56" s="532" t="n">
        <f aca="false">AM26/AN26*100</f>
        <v>0.662083015024191</v>
      </c>
      <c r="AN56" s="538" t="n">
        <f aca="false">SUM(AK56:AM56)</f>
        <v>100</v>
      </c>
      <c r="AO56" s="539" t="n">
        <f aca="false">AO26/AR26*100</f>
        <v>94.7288006111536</v>
      </c>
      <c r="AP56" s="532" t="n">
        <f aca="false">AP26/AR26*100</f>
        <v>4.0488922841864</v>
      </c>
      <c r="AQ56" s="542" t="n">
        <f aca="false">AQ26/AR26*100</f>
        <v>1.22230710466005</v>
      </c>
      <c r="AR56" s="538" t="n">
        <f aca="false">SUM(AO56:AQ56)</f>
        <v>100</v>
      </c>
      <c r="AS56" s="544"/>
      <c r="AT56" s="545"/>
      <c r="AU56" s="546"/>
      <c r="AV56" s="547"/>
      <c r="AW56" s="548" t="n">
        <f aca="false">AW26/AZ26*100</f>
        <v>54.5869813475447</v>
      </c>
      <c r="AX56" s="549" t="n">
        <f aca="false">AX26/AZ26*100</f>
        <v>29.2729349067377</v>
      </c>
      <c r="AY56" s="550" t="n">
        <f aca="false">AY26/AZ26*100</f>
        <v>16.1400837457175</v>
      </c>
      <c r="AZ56" s="551" t="n">
        <f aca="false">SUM(AW56:AY56)</f>
        <v>100</v>
      </c>
      <c r="BA56" s="539" t="n">
        <f aca="false">BA26/BE26*100</f>
        <v>3.48866819455055</v>
      </c>
      <c r="BB56" s="532" t="n">
        <f aca="false">BB26/BE26*100</f>
        <v>26.5342500636618</v>
      </c>
      <c r="BC56" s="532" t="n">
        <f aca="false">BC26/BE26*100</f>
        <v>34.3519225872167</v>
      </c>
      <c r="BD56" s="533" t="n">
        <f aca="false">BD26/BE26*100</f>
        <v>35.6251591545709</v>
      </c>
      <c r="BE56" s="552" t="n">
        <f aca="false">SUM(BA56:BD56)</f>
        <v>100</v>
      </c>
      <c r="BF56" s="539" t="n">
        <f aca="false">BF26/BK26*100</f>
        <v>82.8367710720652</v>
      </c>
      <c r="BG56" s="532" t="n">
        <f aca="false">BG26/BK26*100</f>
        <v>11.3827349121467</v>
      </c>
      <c r="BH56" s="532" t="n">
        <f aca="false">BH26/BK26*100</f>
        <v>3.84517443340973</v>
      </c>
      <c r="BI56" s="532" t="n">
        <f aca="false">BI26/BK26*100</f>
        <v>1.93531958237841</v>
      </c>
      <c r="BJ56" s="533" t="n">
        <f aca="false">BJ26/BK26*100</f>
        <v>17.1632289279348</v>
      </c>
      <c r="BK56" s="552" t="n">
        <f aca="false">SUM(BF56:BI56)</f>
        <v>100</v>
      </c>
    </row>
    <row r="57" customFormat="false" ht="16.5" hidden="false" customHeight="true" outlineLevel="0" collapsed="false">
      <c r="A57" s="431"/>
      <c r="B57" s="366" t="s">
        <v>187</v>
      </c>
      <c r="C57" s="527" t="n">
        <f aca="false">C27/C30*100</f>
        <v>3.77025614218505</v>
      </c>
      <c r="D57" s="528" t="n">
        <f aca="false">D27/G27*100</f>
        <v>66.5706051873199</v>
      </c>
      <c r="E57" s="528" t="n">
        <f aca="false">E27/G27*100</f>
        <v>27.521613832853</v>
      </c>
      <c r="F57" s="529" t="n">
        <f aca="false">F27/G27*100</f>
        <v>5.90778097982709</v>
      </c>
      <c r="G57" s="530" t="n">
        <f aca="false">SUM(D57:F57)</f>
        <v>100</v>
      </c>
      <c r="H57" s="531" t="n">
        <f aca="false">H27/L27*100</f>
        <v>90.7488986784141</v>
      </c>
      <c r="I57" s="532" t="n">
        <f aca="false">I27/L27*100</f>
        <v>7.48898678414097</v>
      </c>
      <c r="J57" s="532" t="n">
        <f aca="false">J27/L27*100</f>
        <v>1.76211453744493</v>
      </c>
      <c r="K57" s="533" t="n">
        <f aca="false">K27/L27*100</f>
        <v>9.2511013215859</v>
      </c>
      <c r="L57" s="534" t="n">
        <f aca="false">SUM(H57:J57)</f>
        <v>100</v>
      </c>
      <c r="M57" s="535" t="n">
        <f aca="false">M27/R27*100</f>
        <v>32.0623916811092</v>
      </c>
      <c r="N57" s="536" t="n">
        <f aca="false">N27/R27*100</f>
        <v>61.265164644714</v>
      </c>
      <c r="O57" s="536" t="n">
        <f aca="false">O27/R27*100</f>
        <v>3.5528596187175</v>
      </c>
      <c r="P57" s="536" t="n">
        <f aca="false">P27/R27*100</f>
        <v>3.11958405545927</v>
      </c>
      <c r="Q57" s="537" t="n">
        <f aca="false">Q27/R27*100</f>
        <v>0.519930675909879</v>
      </c>
      <c r="R57" s="538" t="n">
        <f aca="false">SUM(M57:P57)</f>
        <v>100</v>
      </c>
      <c r="S57" s="539" t="n">
        <f aca="false">S27/W27*100</f>
        <v>63.0849220103986</v>
      </c>
      <c r="T57" s="532" t="n">
        <f aca="false">T27/W27*100</f>
        <v>22.790294627383</v>
      </c>
      <c r="U57" s="532" t="n">
        <f aca="false">U27/W27*100</f>
        <v>8.92547660311958</v>
      </c>
      <c r="V57" s="529" t="n">
        <f aca="false">V27/W27*100</f>
        <v>5.19930675909879</v>
      </c>
      <c r="W57" s="530" t="n">
        <f aca="false">SUM(W56)</f>
        <v>100</v>
      </c>
      <c r="X57" s="540" t="n">
        <f aca="false">X27/AA27*100</f>
        <v>2.85961871750433</v>
      </c>
      <c r="Y57" s="536" t="n">
        <f aca="false">Y27/AA27*100</f>
        <v>6.1525129982669</v>
      </c>
      <c r="Z57" s="541" t="n">
        <f aca="false">Z27/AA27*100</f>
        <v>90.9878682842288</v>
      </c>
      <c r="AA57" s="534" t="n">
        <f aca="false">SUM(X57:Z57)</f>
        <v>100</v>
      </c>
      <c r="AB57" s="528" t="n">
        <f aca="false">AB27/AF27*100</f>
        <v>84.6620450606586</v>
      </c>
      <c r="AC57" s="532" t="n">
        <f aca="false">AC27/AF27*100</f>
        <v>14.3847487001733</v>
      </c>
      <c r="AD57" s="533" t="n">
        <f aca="false">AD27/AF27*100</f>
        <v>0.953206239168111</v>
      </c>
      <c r="AE57" s="542" t="n">
        <f aca="false">AE27/AF27*100</f>
        <v>0</v>
      </c>
      <c r="AF57" s="538" t="n">
        <f aca="false">SUM(AB57:AE57)</f>
        <v>100</v>
      </c>
      <c r="AG57" s="543" t="n">
        <f aca="false">AG27/AJ27*100</f>
        <v>89.7746967071057</v>
      </c>
      <c r="AH57" s="527" t="n">
        <f aca="false">AH27/AJ27*100</f>
        <v>8.83882149046794</v>
      </c>
      <c r="AI57" s="527" t="n">
        <f aca="false">AI27/AJ27*100</f>
        <v>1.38648180242634</v>
      </c>
      <c r="AJ57" s="538" t="n">
        <f aca="false">SUM(AG57:AI57)</f>
        <v>100</v>
      </c>
      <c r="AK57" s="539" t="n">
        <f aca="false">AK27/AN27*100</f>
        <v>95.580589254766</v>
      </c>
      <c r="AL57" s="532" t="n">
        <f aca="false">AL27/AN27*100</f>
        <v>3.5528596187175</v>
      </c>
      <c r="AM57" s="532" t="n">
        <f aca="false">AM27/AN27*100</f>
        <v>0.866551126516465</v>
      </c>
      <c r="AN57" s="538" t="n">
        <f aca="false">SUM(AK57:AM57)</f>
        <v>100</v>
      </c>
      <c r="AO57" s="539" t="n">
        <f aca="false">AO27/AR27*100</f>
        <v>93.7608318890815</v>
      </c>
      <c r="AP57" s="532" t="n">
        <f aca="false">AP27/AR27*100</f>
        <v>4.59272097053726</v>
      </c>
      <c r="AQ57" s="542" t="n">
        <f aca="false">AQ27/AR27*100</f>
        <v>1.64644714038128</v>
      </c>
      <c r="AR57" s="538" t="n">
        <f aca="false">SUM(AO57:AQ57)</f>
        <v>100</v>
      </c>
      <c r="AS57" s="544"/>
      <c r="AT57" s="545"/>
      <c r="AU57" s="546"/>
      <c r="AV57" s="547"/>
      <c r="AW57" s="548" t="n">
        <f aca="false">AW27/AZ27*100</f>
        <v>50.125313283208</v>
      </c>
      <c r="AX57" s="549" t="n">
        <f aca="false">AX27/AZ27*100</f>
        <v>29.6992481203008</v>
      </c>
      <c r="AY57" s="550" t="n">
        <f aca="false">AY27/AZ27*100</f>
        <v>20.1754385964912</v>
      </c>
      <c r="AZ57" s="551" t="n">
        <f aca="false">SUM(AW57:AY57)</f>
        <v>100</v>
      </c>
      <c r="BA57" s="539" t="n">
        <f aca="false">BA27/BE27*100</f>
        <v>5.63258232235702</v>
      </c>
      <c r="BB57" s="532" t="n">
        <f aca="false">BB27/BE27*100</f>
        <v>32.0623916811092</v>
      </c>
      <c r="BC57" s="532" t="n">
        <f aca="false">BC27/BE27*100</f>
        <v>32.9289428076257</v>
      </c>
      <c r="BD57" s="533" t="n">
        <f aca="false">BD27/BE27*100</f>
        <v>29.3760831889081</v>
      </c>
      <c r="BE57" s="552" t="n">
        <f aca="false">SUM(BA57:BD57)</f>
        <v>100</v>
      </c>
      <c r="BF57" s="539" t="n">
        <f aca="false">BF27/BK27*100</f>
        <v>84.315424610052</v>
      </c>
      <c r="BG57" s="532" t="n">
        <f aca="false">BG27/BK27*100</f>
        <v>9.44540727902946</v>
      </c>
      <c r="BH57" s="532" t="n">
        <f aca="false">BH27/BK27*100</f>
        <v>4.41941074523397</v>
      </c>
      <c r="BI57" s="532" t="n">
        <f aca="false">BI27/BK27*100</f>
        <v>1.81975736568458</v>
      </c>
      <c r="BJ57" s="533" t="n">
        <f aca="false">BJ27/BK27*100</f>
        <v>15.684575389948</v>
      </c>
      <c r="BK57" s="552" t="n">
        <f aca="false">SUM(BF57:BI57)</f>
        <v>100</v>
      </c>
    </row>
    <row r="58" customFormat="false" ht="16.5" hidden="false" customHeight="true" outlineLevel="0" collapsed="false">
      <c r="A58" s="431"/>
      <c r="B58" s="366" t="s">
        <v>188</v>
      </c>
      <c r="C58" s="527" t="n">
        <f aca="false">C28/C30*100</f>
        <v>0.80697856769472</v>
      </c>
      <c r="D58" s="528" t="n">
        <f aca="false">D28/G28*100</f>
        <v>74.3055555555556</v>
      </c>
      <c r="E58" s="528" t="n">
        <f aca="false">E28/G28*100</f>
        <v>19.4444444444444</v>
      </c>
      <c r="F58" s="529" t="n">
        <f aca="false">F28/G28*100</f>
        <v>6.25</v>
      </c>
      <c r="G58" s="530" t="n">
        <f aca="false">SUM(D58:F58)</f>
        <v>100</v>
      </c>
      <c r="H58" s="531" t="n">
        <f aca="false">H28/L28*100</f>
        <v>88.1188118811881</v>
      </c>
      <c r="I58" s="532" t="n">
        <f aca="false">I28/L28*100</f>
        <v>9.9009900990099</v>
      </c>
      <c r="J58" s="532" t="n">
        <f aca="false">J28/L28*100</f>
        <v>1.98019801980198</v>
      </c>
      <c r="K58" s="533" t="n">
        <f aca="false">K28/L28*100</f>
        <v>11.8811881188119</v>
      </c>
      <c r="L58" s="534" t="n">
        <f aca="false">SUM(H58:J58)</f>
        <v>100</v>
      </c>
      <c r="M58" s="535" t="n">
        <f aca="false">M28/R28*100</f>
        <v>41.2955465587045</v>
      </c>
      <c r="N58" s="536" t="n">
        <f aca="false">N28/R28*100</f>
        <v>53.4412955465587</v>
      </c>
      <c r="O58" s="536" t="n">
        <f aca="false">O28/R28*100</f>
        <v>2.83400809716599</v>
      </c>
      <c r="P58" s="536" t="n">
        <f aca="false">P28/R28*100</f>
        <v>2.42914979757085</v>
      </c>
      <c r="Q58" s="537" t="n">
        <f aca="false">Q28/R28*100</f>
        <v>0.404858299595142</v>
      </c>
      <c r="R58" s="538" t="n">
        <f aca="false">SUM(M58:P58)</f>
        <v>100</v>
      </c>
      <c r="S58" s="539" t="n">
        <f aca="false">S28/W28*100</f>
        <v>70.4453441295547</v>
      </c>
      <c r="T58" s="532" t="n">
        <f aca="false">T28/W28*100</f>
        <v>16.1943319838057</v>
      </c>
      <c r="U58" s="532" t="n">
        <f aca="false">U28/W28*100</f>
        <v>7.69230769230769</v>
      </c>
      <c r="V58" s="529" t="n">
        <f aca="false">V28/W28*100</f>
        <v>5.66801619433198</v>
      </c>
      <c r="W58" s="530" t="n">
        <f aca="false">SUM(W57)</f>
        <v>100</v>
      </c>
      <c r="X58" s="540" t="n">
        <f aca="false">X28/AA28*100</f>
        <v>3.23886639676113</v>
      </c>
      <c r="Y58" s="536" t="n">
        <f aca="false">Y28/AA28*100</f>
        <v>8.90688259109312</v>
      </c>
      <c r="Z58" s="541" t="n">
        <f aca="false">Z28/AA28*100</f>
        <v>87.8542510121457</v>
      </c>
      <c r="AA58" s="534" t="n">
        <f aca="false">SUM(X58:Z58)</f>
        <v>100</v>
      </c>
      <c r="AB58" s="528" t="n">
        <f aca="false">AB28/AF28*100</f>
        <v>82.9959514170041</v>
      </c>
      <c r="AC58" s="532" t="n">
        <f aca="false">AC28/AF28*100</f>
        <v>16.1943319838057</v>
      </c>
      <c r="AD58" s="533" t="n">
        <f aca="false">AD28/AF28*100</f>
        <v>0.809716599190283</v>
      </c>
      <c r="AE58" s="542" t="n">
        <f aca="false">AE28/AF28*100</f>
        <v>0</v>
      </c>
      <c r="AF58" s="538" t="n">
        <f aca="false">SUM(AB58:AE58)</f>
        <v>100</v>
      </c>
      <c r="AG58" s="543" t="n">
        <f aca="false">AG28/AJ28*100</f>
        <v>88.663967611336</v>
      </c>
      <c r="AH58" s="527" t="n">
        <f aca="false">AH28/AJ28*100</f>
        <v>8.90688259109312</v>
      </c>
      <c r="AI58" s="527" t="n">
        <f aca="false">AI28/AJ28*100</f>
        <v>2.42914979757085</v>
      </c>
      <c r="AJ58" s="538" t="n">
        <f aca="false">SUM(AG58:AI58)</f>
        <v>100</v>
      </c>
      <c r="AK58" s="539" t="n">
        <f aca="false">AK28/AN28*100</f>
        <v>93.9271255060729</v>
      </c>
      <c r="AL58" s="532" t="n">
        <f aca="false">AL28/AN28*100</f>
        <v>4.04858299595142</v>
      </c>
      <c r="AM58" s="532" t="n">
        <f aca="false">AM28/AN28*100</f>
        <v>2.02429149797571</v>
      </c>
      <c r="AN58" s="538" t="n">
        <f aca="false">SUM(AK58:AM58)</f>
        <v>100</v>
      </c>
      <c r="AO58" s="539" t="n">
        <f aca="false">AO28/AR28*100</f>
        <v>95.9514170040486</v>
      </c>
      <c r="AP58" s="532" t="n">
        <f aca="false">AP28/AR28*100</f>
        <v>1.61943319838057</v>
      </c>
      <c r="AQ58" s="542" t="n">
        <f aca="false">AQ28/AR28*100</f>
        <v>2.42914979757085</v>
      </c>
      <c r="AR58" s="538" t="n">
        <f aca="false">SUM(AO58:AQ58)</f>
        <v>100</v>
      </c>
      <c r="AS58" s="544"/>
      <c r="AT58" s="545"/>
      <c r="AU58" s="546"/>
      <c r="AV58" s="547"/>
      <c r="AW58" s="548" t="n">
        <f aca="false">AW28/AZ28*100</f>
        <v>48.0225988700565</v>
      </c>
      <c r="AX58" s="549" t="n">
        <f aca="false">AX28/AZ28*100</f>
        <v>28.2485875706215</v>
      </c>
      <c r="AY58" s="550" t="n">
        <f aca="false">AY28/AZ28*100</f>
        <v>23.728813559322</v>
      </c>
      <c r="AZ58" s="551" t="n">
        <f aca="false">SUM(AW58:AY58)</f>
        <v>100</v>
      </c>
      <c r="BA58" s="539" t="n">
        <f aca="false">BA28/BE28*100</f>
        <v>6.88259109311741</v>
      </c>
      <c r="BB58" s="532" t="n">
        <f aca="false">BB28/BE28*100</f>
        <v>41.2955465587045</v>
      </c>
      <c r="BC58" s="532" t="n">
        <f aca="false">BC28/BE28*100</f>
        <v>23.8866396761134</v>
      </c>
      <c r="BD58" s="533" t="n">
        <f aca="false">BD28/BE28*100</f>
        <v>27.9352226720648</v>
      </c>
      <c r="BE58" s="552" t="n">
        <f aca="false">SUM(BA58:BD58)</f>
        <v>100</v>
      </c>
      <c r="BF58" s="539" t="n">
        <f aca="false">BF28/BK28*100</f>
        <v>87.0445344129555</v>
      </c>
      <c r="BG58" s="532" t="n">
        <f aca="false">BG28/BK28*100</f>
        <v>8.90688259109312</v>
      </c>
      <c r="BH58" s="532" t="n">
        <f aca="false">BH28/BK28*100</f>
        <v>3.23886639676113</v>
      </c>
      <c r="BI58" s="532" t="n">
        <f aca="false">BI28/BK28*100</f>
        <v>0.809716599190283</v>
      </c>
      <c r="BJ58" s="533" t="n">
        <f aca="false">BJ28/BK28*100</f>
        <v>12.9554655870445</v>
      </c>
      <c r="BK58" s="552" t="n">
        <f aca="false">SUM(BF58:BI58)</f>
        <v>100</v>
      </c>
    </row>
    <row r="59" customFormat="false" ht="16.5" hidden="false" customHeight="true" outlineLevel="0" collapsed="false">
      <c r="A59" s="431"/>
      <c r="B59" s="553" t="s">
        <v>189</v>
      </c>
      <c r="C59" s="554" t="n">
        <f aca="false">C29/C30*100</f>
        <v>0.114349189754313</v>
      </c>
      <c r="D59" s="555" t="n">
        <f aca="false">D29/G29*100</f>
        <v>52.6315789473684</v>
      </c>
      <c r="E59" s="555" t="n">
        <f aca="false">E29/G29*100</f>
        <v>36.8421052631579</v>
      </c>
      <c r="F59" s="556" t="n">
        <f aca="false">F29/G29*100</f>
        <v>10.5263157894737</v>
      </c>
      <c r="G59" s="557" t="n">
        <f aca="false">SUM(D59:F59)</f>
        <v>100</v>
      </c>
      <c r="H59" s="558" t="n">
        <f aca="false">H29/L29*100</f>
        <v>87.5</v>
      </c>
      <c r="I59" s="559" t="n">
        <f aca="false">I29/L29*100</f>
        <v>6.25</v>
      </c>
      <c r="J59" s="559" t="n">
        <f aca="false">J29/L29*100</f>
        <v>6.25</v>
      </c>
      <c r="K59" s="560" t="n">
        <f aca="false">K29/L29*100</f>
        <v>12.5</v>
      </c>
      <c r="L59" s="561" t="n">
        <f aca="false">SUM(H59:J59)</f>
        <v>100</v>
      </c>
      <c r="M59" s="562" t="n">
        <f aca="false">M29/R29*100</f>
        <v>34.2857142857143</v>
      </c>
      <c r="N59" s="563" t="n">
        <f aca="false">N29/R29*100</f>
        <v>57.1428571428571</v>
      </c>
      <c r="O59" s="563" t="n">
        <f aca="false">O29/R29*100</f>
        <v>2.85714285714286</v>
      </c>
      <c r="P59" s="563" t="n">
        <f aca="false">P29/R29*100</f>
        <v>5.71428571428571</v>
      </c>
      <c r="Q59" s="564" t="n">
        <f aca="false">Q29/R29*100</f>
        <v>0</v>
      </c>
      <c r="R59" s="565" t="n">
        <f aca="false">SUM(M59:P59)</f>
        <v>100</v>
      </c>
      <c r="S59" s="566" t="n">
        <f aca="false">S29/W29*100</f>
        <v>85.7142857142857</v>
      </c>
      <c r="T59" s="559" t="n">
        <f aca="false">T29/W29*100</f>
        <v>8.57142857142857</v>
      </c>
      <c r="U59" s="559" t="n">
        <f aca="false">U29/W29*100</f>
        <v>5.71428571428571</v>
      </c>
      <c r="V59" s="556" t="n">
        <f aca="false">V29/W29*100</f>
        <v>0</v>
      </c>
      <c r="W59" s="557" t="n">
        <f aca="false">SUM(W58)</f>
        <v>100</v>
      </c>
      <c r="X59" s="567" t="n">
        <f aca="false">X29/AA29*100</f>
        <v>11.4285714285714</v>
      </c>
      <c r="Y59" s="563" t="n">
        <f aca="false">Y29/AA29*100</f>
        <v>11.4285714285714</v>
      </c>
      <c r="Z59" s="568" t="n">
        <f aca="false">Z29/AA29*100</f>
        <v>77.1428571428572</v>
      </c>
      <c r="AA59" s="561" t="n">
        <f aca="false">SUM(X59:Z59)</f>
        <v>100</v>
      </c>
      <c r="AB59" s="555" t="n">
        <f aca="false">AB29/AF29*100</f>
        <v>82.8571428571429</v>
      </c>
      <c r="AC59" s="559" t="n">
        <f aca="false">AC29/AF29*100</f>
        <v>17.1428571428571</v>
      </c>
      <c r="AD59" s="560" t="n">
        <f aca="false">AD29/AF29*100</f>
        <v>0</v>
      </c>
      <c r="AE59" s="569" t="n">
        <f aca="false">AE29/AF29*100</f>
        <v>0</v>
      </c>
      <c r="AF59" s="565" t="n">
        <f aca="false">SUM(AB59:AE59)</f>
        <v>100</v>
      </c>
      <c r="AG59" s="570" t="n">
        <f aca="false">AG29/AJ29*100</f>
        <v>91.4285714285714</v>
      </c>
      <c r="AH59" s="554" t="n">
        <f aca="false">AH29/AJ29*100</f>
        <v>8.57142857142857</v>
      </c>
      <c r="AI59" s="554" t="n">
        <f aca="false">AI29/AJ29*100</f>
        <v>0</v>
      </c>
      <c r="AJ59" s="565" t="n">
        <f aca="false">SUM(AG59:AI59)</f>
        <v>100</v>
      </c>
      <c r="AK59" s="566" t="n">
        <f aca="false">AK29/AN29*100</f>
        <v>97.1428571428571</v>
      </c>
      <c r="AL59" s="559" t="n">
        <f aca="false">AL29/AN29*100</f>
        <v>2.85714285714286</v>
      </c>
      <c r="AM59" s="559" t="n">
        <f aca="false">AM29/AN29*100</f>
        <v>0</v>
      </c>
      <c r="AN59" s="565" t="n">
        <f aca="false">SUM(AK59:AM59)</f>
        <v>100</v>
      </c>
      <c r="AO59" s="566" t="n">
        <f aca="false">AO29/AR29*100</f>
        <v>97.1428571428571</v>
      </c>
      <c r="AP59" s="559" t="n">
        <f aca="false">AP29/AR29*100</f>
        <v>2.85714285714286</v>
      </c>
      <c r="AQ59" s="569" t="n">
        <f aca="false">AQ29/AR29*100</f>
        <v>0</v>
      </c>
      <c r="AR59" s="565" t="n">
        <f aca="false">SUM(AO59:AQ59)</f>
        <v>100</v>
      </c>
      <c r="AS59" s="571"/>
      <c r="AT59" s="572"/>
      <c r="AU59" s="573"/>
      <c r="AV59" s="574"/>
      <c r="AW59" s="575" t="n">
        <f aca="false">AW29/AZ29*100</f>
        <v>36.6666666666667</v>
      </c>
      <c r="AX59" s="576" t="n">
        <f aca="false">AX29/AZ29*100</f>
        <v>26.6666666666667</v>
      </c>
      <c r="AY59" s="577" t="n">
        <f aca="false">AY29/AZ29*100</f>
        <v>36.6666666666667</v>
      </c>
      <c r="AZ59" s="578" t="n">
        <f aca="false">SUM(AW59:AY59)</f>
        <v>100</v>
      </c>
      <c r="BA59" s="566" t="n">
        <f aca="false">BA29/BE29*100</f>
        <v>2.85714285714286</v>
      </c>
      <c r="BB59" s="559" t="n">
        <f aca="false">BB29/BE29*100</f>
        <v>60</v>
      </c>
      <c r="BC59" s="559" t="n">
        <f aca="false">BC29/BE29*100</f>
        <v>14.2857142857143</v>
      </c>
      <c r="BD59" s="560" t="n">
        <f aca="false">BD29/BE29*100</f>
        <v>22.8571428571429</v>
      </c>
      <c r="BE59" s="579" t="n">
        <f aca="false">SUM(BA59:BD59)</f>
        <v>100</v>
      </c>
      <c r="BF59" s="566" t="n">
        <f aca="false">BF29/BK29*100</f>
        <v>82.8571428571429</v>
      </c>
      <c r="BG59" s="559" t="n">
        <f aca="false">BG29/BK29*100</f>
        <v>14.2857142857143</v>
      </c>
      <c r="BH59" s="559" t="n">
        <f aca="false">BH29/BK29*100</f>
        <v>2.85714285714286</v>
      </c>
      <c r="BI59" s="559" t="n">
        <f aca="false">BI29/BK29*100</f>
        <v>0</v>
      </c>
      <c r="BJ59" s="560" t="n">
        <f aca="false">BJ29/BK29*100</f>
        <v>17.1428571428571</v>
      </c>
      <c r="BK59" s="579" t="n">
        <f aca="false">SUM(BF59:BI59)</f>
        <v>100</v>
      </c>
    </row>
    <row r="60" customFormat="false" ht="16.5" hidden="false" customHeight="true" outlineLevel="0" collapsed="false">
      <c r="A60" s="431"/>
      <c r="B60" s="432" t="s">
        <v>124</v>
      </c>
      <c r="C60" s="580" t="n">
        <f aca="false">SUM(C52:C59)</f>
        <v>100</v>
      </c>
      <c r="D60" s="581" t="n">
        <f aca="false">D30/G30*100</f>
        <v>62.7456307162909</v>
      </c>
      <c r="E60" s="581" t="n">
        <f aca="false">E30/G30*100</f>
        <v>30.0959884089468</v>
      </c>
      <c r="F60" s="582" t="n">
        <f aca="false">F30/G30*100</f>
        <v>7.15838087476229</v>
      </c>
      <c r="G60" s="583" t="n">
        <f aca="false">SUM(D60:F60)</f>
        <v>100</v>
      </c>
      <c r="H60" s="584" t="n">
        <f aca="false">H30/L30*100</f>
        <v>87.3976504093984</v>
      </c>
      <c r="I60" s="585" t="n">
        <f aca="false">I30/L30*100</f>
        <v>9.51702859855227</v>
      </c>
      <c r="J60" s="585" t="n">
        <f aca="false">J30/L30*100</f>
        <v>3.08532099204937</v>
      </c>
      <c r="K60" s="586" t="n">
        <f aca="false">K30/L30*100</f>
        <v>12.6023495906016</v>
      </c>
      <c r="L60" s="587" t="n">
        <f aca="false">SUM(H60:J60)</f>
        <v>100</v>
      </c>
      <c r="M60" s="588" t="n">
        <f aca="false">M30/R30*100</f>
        <v>28.434671807103</v>
      </c>
      <c r="N60" s="589" t="n">
        <f aca="false">N30/R30*100</f>
        <v>60.7900153559643</v>
      </c>
      <c r="O60" s="589" t="n">
        <f aca="false">O30/R30*100</f>
        <v>4.69827163720718</v>
      </c>
      <c r="P60" s="589" t="n">
        <f aca="false">P30/R30*100</f>
        <v>6.07704119972555</v>
      </c>
      <c r="Q60" s="590" t="n">
        <f aca="false">Q30/R30*100</f>
        <v>0.999771294148398</v>
      </c>
      <c r="R60" s="591" t="n">
        <f aca="false">SUM(M60:P60)</f>
        <v>100</v>
      </c>
      <c r="S60" s="592" t="n">
        <f aca="false">S30/W30*100</f>
        <v>54.1165708311553</v>
      </c>
      <c r="T60" s="585" t="n">
        <f aca="false">T30/W30*100</f>
        <v>24.741897543126</v>
      </c>
      <c r="U60" s="585" t="n">
        <f aca="false">U30/W30*100</f>
        <v>13.6826973340303</v>
      </c>
      <c r="V60" s="582" t="n">
        <f aca="false">V30/W30*100</f>
        <v>7.45883429168845</v>
      </c>
      <c r="W60" s="583" t="n">
        <f aca="false">SUM(W59)</f>
        <v>100</v>
      </c>
      <c r="X60" s="593" t="n">
        <f aca="false">X30/AA30*100</f>
        <v>2.3980658651333</v>
      </c>
      <c r="Y60" s="589" t="n">
        <f aca="false">Y30/AA30*100</f>
        <v>5.26332984840565</v>
      </c>
      <c r="Z60" s="594" t="n">
        <f aca="false">Z30/AA30*100</f>
        <v>92.3386042864611</v>
      </c>
      <c r="AA60" s="587" t="n">
        <f aca="false">SUM(X60:Z60)</f>
        <v>100</v>
      </c>
      <c r="AB60" s="581" t="n">
        <f aca="false">AB30/AF30*100</f>
        <v>79.0806325143753</v>
      </c>
      <c r="AC60" s="585" t="n">
        <f aca="false">AC30/AF30*100</f>
        <v>19.0799790904339</v>
      </c>
      <c r="AD60" s="586" t="n">
        <f aca="false">AD30/AF30*100</f>
        <v>1.63029273392577</v>
      </c>
      <c r="AE60" s="595" t="n">
        <f aca="false">AE30/AF30*100</f>
        <v>0.209095661265029</v>
      </c>
      <c r="AF60" s="591" t="n">
        <f aca="false">SUM(AB60:AE60)</f>
        <v>100</v>
      </c>
      <c r="AG60" s="582" t="n">
        <f aca="false">AG30/AJ30*100</f>
        <v>89.1074228959749</v>
      </c>
      <c r="AH60" s="596" t="n">
        <f aca="false">AH30/AJ30*100</f>
        <v>9.54979090433874</v>
      </c>
      <c r="AI60" s="596" t="n">
        <f aca="false">AI30/AJ30*100</f>
        <v>1.34278619968636</v>
      </c>
      <c r="AJ60" s="591" t="n">
        <f aca="false">SUM(AG60:AI60)</f>
        <v>100</v>
      </c>
      <c r="AK60" s="592" t="n">
        <f aca="false">AK30/AN30*100</f>
        <v>93.2730005227392</v>
      </c>
      <c r="AL60" s="585" t="n">
        <f aca="false">AL30/AN30*100</f>
        <v>5.44955567171981</v>
      </c>
      <c r="AM60" s="585" t="n">
        <f aca="false">AM30/AN30*100</f>
        <v>1.27744380554104</v>
      </c>
      <c r="AN60" s="591" t="n">
        <f aca="false">SUM(AK60:AM60)</f>
        <v>100</v>
      </c>
      <c r="AO60" s="592" t="n">
        <f aca="false">AO30/AR30*100</f>
        <v>91.920412963931</v>
      </c>
      <c r="AP60" s="585" t="n">
        <f aca="false">AP30/AR30*100</f>
        <v>6.12911657083116</v>
      </c>
      <c r="AQ60" s="595" t="n">
        <f aca="false">AQ30/AR30*100</f>
        <v>1.95047046523785</v>
      </c>
      <c r="AR60" s="591" t="n">
        <f aca="false">SUM(AO60:AQ60)</f>
        <v>100</v>
      </c>
      <c r="AS60" s="597"/>
      <c r="AT60" s="598"/>
      <c r="AU60" s="599"/>
      <c r="AV60" s="591"/>
      <c r="AW60" s="600" t="n">
        <f aca="false">AW30/AZ30*100</f>
        <v>65.2209537335446</v>
      </c>
      <c r="AX60" s="598" t="n">
        <f aca="false">AX30/AZ30*100</f>
        <v>24.7828699404599</v>
      </c>
      <c r="AY60" s="601" t="n">
        <f aca="false">AY30/AZ30*100</f>
        <v>9.99617632599552</v>
      </c>
      <c r="AZ60" s="602" t="n">
        <f aca="false">SUM(AW60:AY60)</f>
        <v>100</v>
      </c>
      <c r="BA60" s="592" t="n">
        <f aca="false">BA30/BE30*100</f>
        <v>1.95700470465238</v>
      </c>
      <c r="BB60" s="585" t="n">
        <f aca="false">BB30/BE30*100</f>
        <v>17.5444328280188</v>
      </c>
      <c r="BC60" s="585" t="n">
        <f aca="false">BC30/BE30*100</f>
        <v>23.268426555149</v>
      </c>
      <c r="BD60" s="586" t="n">
        <f aca="false">BD30/BE30*100</f>
        <v>57.2301359121798</v>
      </c>
      <c r="BE60" s="603" t="n">
        <f aca="false">SUM(BA60:BD60)</f>
        <v>100</v>
      </c>
      <c r="BF60" s="592" t="n">
        <f aca="false">BF30/BK30*100</f>
        <v>83.791819132253</v>
      </c>
      <c r="BG60" s="585" t="n">
        <f aca="false">BG30/BK30*100</f>
        <v>10.6638787245165</v>
      </c>
      <c r="BH60" s="585" t="n">
        <f aca="false">BH30/BK30*100</f>
        <v>3.77025614218505</v>
      </c>
      <c r="BI60" s="585" t="n">
        <f aca="false">BI30/BK30*100</f>
        <v>1.77404600104548</v>
      </c>
      <c r="BJ60" s="586" t="n">
        <f aca="false">BJ30/BK30*100</f>
        <v>16.208180867747</v>
      </c>
      <c r="BK60" s="604" t="n">
        <f aca="false">SUM(BF60:BI60)</f>
        <v>100</v>
      </c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mergeCells count="34">
    <mergeCell ref="A2:B3"/>
    <mergeCell ref="C2:C3"/>
    <mergeCell ref="D2:G2"/>
    <mergeCell ref="H2:L2"/>
    <mergeCell ref="S2:W2"/>
    <mergeCell ref="X2:AA2"/>
    <mergeCell ref="AB2:AF2"/>
    <mergeCell ref="AG2:AJ2"/>
    <mergeCell ref="AK2:AN2"/>
    <mergeCell ref="AO2:AR2"/>
    <mergeCell ref="AS2:AV2"/>
    <mergeCell ref="AW2:AZ2"/>
    <mergeCell ref="BA2:BE2"/>
    <mergeCell ref="BF2:BK2"/>
    <mergeCell ref="A4:A12"/>
    <mergeCell ref="A13:A21"/>
    <mergeCell ref="A22:A30"/>
    <mergeCell ref="A32:B33"/>
    <mergeCell ref="C32:C33"/>
    <mergeCell ref="D32:G32"/>
    <mergeCell ref="H32:L32"/>
    <mergeCell ref="S32:W32"/>
    <mergeCell ref="X32:AA32"/>
    <mergeCell ref="AB32:AF32"/>
    <mergeCell ref="AG32:AJ32"/>
    <mergeCell ref="AK32:AN32"/>
    <mergeCell ref="AO32:AR32"/>
    <mergeCell ref="AS32:AV32"/>
    <mergeCell ref="AW32:AZ32"/>
    <mergeCell ref="BA32:BE32"/>
    <mergeCell ref="BF32:BK32"/>
    <mergeCell ref="A34:A42"/>
    <mergeCell ref="A43:A51"/>
    <mergeCell ref="A52:A60"/>
  </mergeCells>
  <printOptions headings="false" gridLines="false" gridLinesSet="true" horizontalCentered="false" verticalCentered="false"/>
  <pageMargins left="0.39375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671875" defaultRowHeight="13.5" zeroHeight="false" outlineLevelRow="0" outlineLevelCol="0"/>
  <cols>
    <col collapsed="false" customWidth="true" hidden="false" outlineLevel="0" max="1" min="1" style="321" width="4.49"/>
    <col collapsed="false" customWidth="true" hidden="false" outlineLevel="0" max="2" min="2" style="321" width="7.75"/>
    <col collapsed="false" customWidth="true" hidden="false" outlineLevel="0" max="3" min="3" style="321" width="8.99"/>
    <col collapsed="false" customWidth="true" hidden="false" outlineLevel="0" max="4" min="4" style="322" width="7.49"/>
    <col collapsed="false" customWidth="true" hidden="false" outlineLevel="0" max="5" min="5" style="322" width="7.12"/>
    <col collapsed="false" customWidth="true" hidden="false" outlineLevel="0" max="6" min="6" style="322" width="6.49"/>
    <col collapsed="false" customWidth="true" hidden="false" outlineLevel="0" max="7" min="7" style="323" width="8.49"/>
    <col collapsed="false" customWidth="true" hidden="false" outlineLevel="0" max="9" min="8" style="321" width="7.12"/>
    <col collapsed="false" customWidth="true" hidden="false" outlineLevel="0" max="10" min="10" style="321" width="6.49"/>
    <col collapsed="false" customWidth="true" hidden="false" outlineLevel="0" max="11" min="11" style="324" width="8.75"/>
    <col collapsed="false" customWidth="true" hidden="false" outlineLevel="0" max="12" min="12" style="325" width="8.49"/>
    <col collapsed="false" customWidth="true" hidden="false" outlineLevel="0" max="16" min="13" style="321" width="7.62"/>
    <col collapsed="false" customWidth="true" hidden="false" outlineLevel="0" max="17" min="17" style="324" width="7.62"/>
    <col collapsed="false" customWidth="true" hidden="false" outlineLevel="0" max="18" min="18" style="325" width="8.25"/>
    <col collapsed="false" customWidth="false" hidden="false" outlineLevel="0" max="22" min="19" style="321" width="8.86"/>
    <col collapsed="false" customWidth="false" hidden="false" outlineLevel="0" max="23" min="23" style="325" width="8.86"/>
    <col collapsed="false" customWidth="false" hidden="false" outlineLevel="0" max="26" min="24" style="321" width="8.86"/>
    <col collapsed="false" customWidth="false" hidden="false" outlineLevel="0" max="27" min="27" style="325" width="8.86"/>
    <col collapsed="false" customWidth="false" hidden="false" outlineLevel="0" max="31" min="28" style="321" width="8.86"/>
    <col collapsed="false" customWidth="false" hidden="false" outlineLevel="0" max="32" min="32" style="325" width="8.86"/>
    <col collapsed="false" customWidth="true" hidden="false" outlineLevel="0" max="35" min="33" style="321" width="7.99"/>
    <col collapsed="false" customWidth="true" hidden="false" outlineLevel="0" max="36" min="36" style="325" width="7.99"/>
    <col collapsed="false" customWidth="true" hidden="false" outlineLevel="0" max="39" min="37" style="321" width="7.99"/>
    <col collapsed="false" customWidth="true" hidden="false" outlineLevel="0" max="40" min="40" style="325" width="7.99"/>
    <col collapsed="false" customWidth="true" hidden="false" outlineLevel="0" max="43" min="41" style="322" width="7.99"/>
    <col collapsed="false" customWidth="true" hidden="false" outlineLevel="0" max="44" min="44" style="323" width="7.99"/>
    <col collapsed="false" customWidth="true" hidden="false" outlineLevel="0" max="47" min="45" style="322" width="7.99"/>
    <col collapsed="false" customWidth="true" hidden="false" outlineLevel="0" max="48" min="48" style="323" width="7.99"/>
    <col collapsed="false" customWidth="true" hidden="false" outlineLevel="0" max="51" min="49" style="322" width="7.49"/>
    <col collapsed="false" customWidth="true" hidden="false" outlineLevel="0" max="52" min="52" style="323" width="7.99"/>
    <col collapsed="false" customWidth="true" hidden="false" outlineLevel="0" max="56" min="53" style="322" width="7.62"/>
    <col collapsed="false" customWidth="true" hidden="false" outlineLevel="0" max="57" min="57" style="326" width="8.12"/>
    <col collapsed="false" customWidth="true" hidden="false" outlineLevel="0" max="58" min="58" style="322" width="7.62"/>
    <col collapsed="false" customWidth="true" hidden="false" outlineLevel="0" max="60" min="59" style="322" width="7.24"/>
    <col collapsed="false" customWidth="true" hidden="false" outlineLevel="0" max="61" min="61" style="322" width="6.25"/>
    <col collapsed="false" customWidth="false" hidden="false" outlineLevel="0" max="62" min="62" style="327" width="8.86"/>
    <col collapsed="false" customWidth="true" hidden="false" outlineLevel="0" max="63" min="63" style="326" width="8.12"/>
    <col collapsed="false" customWidth="true" hidden="false" outlineLevel="0" max="65" min="64" style="321" width="8.99"/>
    <col collapsed="false" customWidth="false" hidden="false" outlineLevel="0" max="257" min="66" style="321" width="8.86"/>
  </cols>
  <sheetData>
    <row r="1" customFormat="false" ht="14.25" hidden="false" customHeight="false" outlineLevel="0" collapsed="false">
      <c r="A1" s="328" t="s">
        <v>193</v>
      </c>
    </row>
    <row r="2" s="609" customFormat="true" ht="22.5" hidden="false" customHeight="true" outlineLevel="0" collapsed="false">
      <c r="A2" s="329" t="n">
        <v>2010</v>
      </c>
      <c r="B2" s="329"/>
      <c r="C2" s="330" t="s">
        <v>7</v>
      </c>
      <c r="D2" s="605" t="s">
        <v>27</v>
      </c>
      <c r="E2" s="605"/>
      <c r="F2" s="605"/>
      <c r="G2" s="605"/>
      <c r="H2" s="606" t="s">
        <v>28</v>
      </c>
      <c r="I2" s="606"/>
      <c r="J2" s="606"/>
      <c r="K2" s="606"/>
      <c r="L2" s="606"/>
      <c r="M2" s="607" t="s">
        <v>29</v>
      </c>
      <c r="N2" s="333" t="s">
        <v>29</v>
      </c>
      <c r="O2" s="333" t="s">
        <v>29</v>
      </c>
      <c r="P2" s="333" t="s">
        <v>29</v>
      </c>
      <c r="Q2" s="334" t="s">
        <v>133</v>
      </c>
      <c r="R2" s="335" t="s">
        <v>29</v>
      </c>
      <c r="S2" s="340" t="s">
        <v>32</v>
      </c>
      <c r="T2" s="340"/>
      <c r="U2" s="340"/>
      <c r="V2" s="340"/>
      <c r="W2" s="340"/>
      <c r="X2" s="608" t="s">
        <v>33</v>
      </c>
      <c r="Y2" s="608"/>
      <c r="Z2" s="608"/>
      <c r="AA2" s="608"/>
      <c r="AB2" s="340" t="s">
        <v>34</v>
      </c>
      <c r="AC2" s="340"/>
      <c r="AD2" s="340"/>
      <c r="AE2" s="340"/>
      <c r="AF2" s="340"/>
      <c r="AG2" s="339" t="s">
        <v>35</v>
      </c>
      <c r="AH2" s="339"/>
      <c r="AI2" s="339"/>
      <c r="AJ2" s="339"/>
      <c r="AK2" s="340" t="s">
        <v>36</v>
      </c>
      <c r="AL2" s="340"/>
      <c r="AM2" s="340"/>
      <c r="AN2" s="340"/>
      <c r="AO2" s="340" t="s">
        <v>134</v>
      </c>
      <c r="AP2" s="340"/>
      <c r="AQ2" s="340"/>
      <c r="AR2" s="340"/>
      <c r="AS2" s="339" t="s">
        <v>135</v>
      </c>
      <c r="AT2" s="339"/>
      <c r="AU2" s="339"/>
      <c r="AV2" s="339"/>
      <c r="AW2" s="341" t="s">
        <v>136</v>
      </c>
      <c r="AX2" s="341"/>
      <c r="AY2" s="341"/>
      <c r="AZ2" s="341"/>
      <c r="BA2" s="339" t="s">
        <v>137</v>
      </c>
      <c r="BB2" s="339"/>
      <c r="BC2" s="339"/>
      <c r="BD2" s="339"/>
      <c r="BE2" s="339"/>
      <c r="BF2" s="339" t="s">
        <v>42</v>
      </c>
      <c r="BG2" s="339"/>
      <c r="BH2" s="339"/>
      <c r="BI2" s="339"/>
      <c r="BJ2" s="339"/>
      <c r="BK2" s="339"/>
    </row>
    <row r="3" s="609" customFormat="true" ht="22.5" hidden="false" customHeight="false" outlineLevel="0" collapsed="false">
      <c r="A3" s="329"/>
      <c r="B3" s="329"/>
      <c r="C3" s="330"/>
      <c r="D3" s="353" t="s">
        <v>138</v>
      </c>
      <c r="E3" s="343" t="s">
        <v>139</v>
      </c>
      <c r="F3" s="344" t="s">
        <v>140</v>
      </c>
      <c r="G3" s="345" t="s">
        <v>45</v>
      </c>
      <c r="H3" s="346" t="s">
        <v>141</v>
      </c>
      <c r="I3" s="343" t="s">
        <v>142</v>
      </c>
      <c r="J3" s="343" t="s">
        <v>143</v>
      </c>
      <c r="K3" s="347" t="s">
        <v>144</v>
      </c>
      <c r="L3" s="352" t="s">
        <v>45</v>
      </c>
      <c r="M3" s="610" t="s">
        <v>145</v>
      </c>
      <c r="N3" s="350" t="s">
        <v>146</v>
      </c>
      <c r="O3" s="350" t="s">
        <v>147</v>
      </c>
      <c r="P3" s="350" t="s">
        <v>148</v>
      </c>
      <c r="Q3" s="351" t="s">
        <v>149</v>
      </c>
      <c r="R3" s="352" t="s">
        <v>7</v>
      </c>
      <c r="S3" s="353" t="s">
        <v>150</v>
      </c>
      <c r="T3" s="343" t="s">
        <v>151</v>
      </c>
      <c r="U3" s="343" t="s">
        <v>152</v>
      </c>
      <c r="V3" s="354" t="s">
        <v>153</v>
      </c>
      <c r="W3" s="352" t="s">
        <v>7</v>
      </c>
      <c r="X3" s="610" t="s">
        <v>154</v>
      </c>
      <c r="Y3" s="350" t="s">
        <v>155</v>
      </c>
      <c r="Z3" s="356" t="s">
        <v>156</v>
      </c>
      <c r="AA3" s="352" t="s">
        <v>7</v>
      </c>
      <c r="AB3" s="353" t="s">
        <v>157</v>
      </c>
      <c r="AC3" s="343" t="s">
        <v>158</v>
      </c>
      <c r="AD3" s="344" t="s">
        <v>159</v>
      </c>
      <c r="AE3" s="357" t="s">
        <v>160</v>
      </c>
      <c r="AF3" s="352" t="s">
        <v>7</v>
      </c>
      <c r="AG3" s="353" t="s">
        <v>161</v>
      </c>
      <c r="AH3" s="343" t="s">
        <v>162</v>
      </c>
      <c r="AI3" s="357" t="s">
        <v>163</v>
      </c>
      <c r="AJ3" s="352" t="s">
        <v>7</v>
      </c>
      <c r="AK3" s="353" t="s">
        <v>161</v>
      </c>
      <c r="AL3" s="343" t="s">
        <v>162</v>
      </c>
      <c r="AM3" s="357" t="s">
        <v>163</v>
      </c>
      <c r="AN3" s="352" t="s">
        <v>45</v>
      </c>
      <c r="AO3" s="353" t="s">
        <v>164</v>
      </c>
      <c r="AP3" s="343" t="s">
        <v>165</v>
      </c>
      <c r="AQ3" s="357" t="s">
        <v>166</v>
      </c>
      <c r="AR3" s="352" t="s">
        <v>45</v>
      </c>
      <c r="AS3" s="358" t="s">
        <v>167</v>
      </c>
      <c r="AT3" s="359" t="s">
        <v>168</v>
      </c>
      <c r="AU3" s="360" t="s">
        <v>169</v>
      </c>
      <c r="AV3" s="352" t="s">
        <v>45</v>
      </c>
      <c r="AW3" s="361" t="s">
        <v>170</v>
      </c>
      <c r="AX3" s="359" t="s">
        <v>171</v>
      </c>
      <c r="AY3" s="362" t="s">
        <v>172</v>
      </c>
      <c r="AZ3" s="363" t="s">
        <v>45</v>
      </c>
      <c r="BA3" s="353" t="s">
        <v>173</v>
      </c>
      <c r="BB3" s="343" t="s">
        <v>174</v>
      </c>
      <c r="BC3" s="343" t="s">
        <v>175</v>
      </c>
      <c r="BD3" s="344" t="s">
        <v>176</v>
      </c>
      <c r="BE3" s="364" t="s">
        <v>45</v>
      </c>
      <c r="BF3" s="353" t="s">
        <v>177</v>
      </c>
      <c r="BG3" s="343" t="s">
        <v>178</v>
      </c>
      <c r="BH3" s="343" t="s">
        <v>179</v>
      </c>
      <c r="BI3" s="343" t="s">
        <v>180</v>
      </c>
      <c r="BJ3" s="347" t="s">
        <v>181</v>
      </c>
      <c r="BK3" s="364" t="s">
        <v>45</v>
      </c>
    </row>
    <row r="4" customFormat="false" ht="13.5" hidden="false" customHeight="false" outlineLevel="0" collapsed="false">
      <c r="A4" s="365" t="s">
        <v>113</v>
      </c>
      <c r="B4" s="366" t="s">
        <v>182</v>
      </c>
      <c r="C4" s="611" t="n">
        <v>77</v>
      </c>
      <c r="D4" s="378" t="n">
        <v>40</v>
      </c>
      <c r="E4" s="367" t="n">
        <v>19</v>
      </c>
      <c r="F4" s="368" t="n">
        <v>3</v>
      </c>
      <c r="G4" s="369" t="n">
        <v>62</v>
      </c>
      <c r="H4" s="370" t="n">
        <v>9</v>
      </c>
      <c r="I4" s="371" t="n">
        <v>3</v>
      </c>
      <c r="J4" s="371" t="n">
        <v>3</v>
      </c>
      <c r="K4" s="372" t="n">
        <v>6</v>
      </c>
      <c r="L4" s="377" t="n">
        <v>15</v>
      </c>
      <c r="M4" s="612" t="n">
        <v>27</v>
      </c>
      <c r="N4" s="375" t="n">
        <v>37</v>
      </c>
      <c r="O4" s="375" t="n">
        <v>1</v>
      </c>
      <c r="P4" s="375" t="n">
        <v>12</v>
      </c>
      <c r="Q4" s="376" t="n">
        <v>0</v>
      </c>
      <c r="R4" s="377" t="n">
        <v>77</v>
      </c>
      <c r="S4" s="378" t="n">
        <v>52</v>
      </c>
      <c r="T4" s="371" t="n">
        <v>12</v>
      </c>
      <c r="U4" s="371" t="n">
        <v>5</v>
      </c>
      <c r="V4" s="368" t="n">
        <v>8</v>
      </c>
      <c r="W4" s="377" t="n">
        <v>77</v>
      </c>
      <c r="X4" s="612" t="n">
        <v>5</v>
      </c>
      <c r="Y4" s="375" t="n">
        <v>10</v>
      </c>
      <c r="Z4" s="380" t="n">
        <v>62</v>
      </c>
      <c r="AA4" s="377" t="n">
        <v>77</v>
      </c>
      <c r="AB4" s="378" t="n">
        <v>55</v>
      </c>
      <c r="AC4" s="371" t="n">
        <v>16</v>
      </c>
      <c r="AD4" s="381" t="n">
        <v>5</v>
      </c>
      <c r="AE4" s="382" t="n">
        <v>1</v>
      </c>
      <c r="AF4" s="377" t="n">
        <v>77</v>
      </c>
      <c r="AG4" s="383" t="n">
        <v>58</v>
      </c>
      <c r="AH4" s="366" t="n">
        <v>15</v>
      </c>
      <c r="AI4" s="366" t="n">
        <v>4</v>
      </c>
      <c r="AJ4" s="377" t="n">
        <v>77</v>
      </c>
      <c r="AK4" s="378" t="n">
        <v>56</v>
      </c>
      <c r="AL4" s="371" t="n">
        <v>18</v>
      </c>
      <c r="AM4" s="371" t="n">
        <v>3</v>
      </c>
      <c r="AN4" s="377" t="n">
        <v>77</v>
      </c>
      <c r="AO4" s="378" t="n">
        <v>55</v>
      </c>
      <c r="AP4" s="371" t="n">
        <v>14</v>
      </c>
      <c r="AQ4" s="382" t="n">
        <v>8</v>
      </c>
      <c r="AR4" s="377" t="n">
        <v>77</v>
      </c>
      <c r="AS4" s="384" t="n">
        <v>54</v>
      </c>
      <c r="AT4" s="385" t="n">
        <v>8</v>
      </c>
      <c r="AU4" s="386" t="n">
        <v>15</v>
      </c>
      <c r="AV4" s="377" t="n">
        <v>77</v>
      </c>
      <c r="AW4" s="387"/>
      <c r="AX4" s="388"/>
      <c r="AY4" s="389"/>
      <c r="AZ4" s="390" t="n">
        <v>0</v>
      </c>
      <c r="BA4" s="378" t="n">
        <v>6</v>
      </c>
      <c r="BB4" s="371" t="n">
        <v>11</v>
      </c>
      <c r="BC4" s="371" t="n">
        <v>13</v>
      </c>
      <c r="BD4" s="381" t="n">
        <v>47</v>
      </c>
      <c r="BE4" s="391" t="n">
        <v>77</v>
      </c>
      <c r="BF4" s="378" t="n">
        <v>56</v>
      </c>
      <c r="BG4" s="371" t="n">
        <v>15</v>
      </c>
      <c r="BH4" s="371" t="n">
        <v>3</v>
      </c>
      <c r="BI4" s="371" t="n">
        <v>3</v>
      </c>
      <c r="BJ4" s="392" t="n">
        <v>21</v>
      </c>
      <c r="BK4" s="391" t="n">
        <v>77</v>
      </c>
    </row>
    <row r="5" customFormat="false" ht="13.5" hidden="false" customHeight="false" outlineLevel="0" collapsed="false">
      <c r="A5" s="365"/>
      <c r="B5" s="366" t="s">
        <v>183</v>
      </c>
      <c r="C5" s="611" t="n">
        <v>237</v>
      </c>
      <c r="D5" s="378" t="n">
        <v>100</v>
      </c>
      <c r="E5" s="367" t="n">
        <v>60</v>
      </c>
      <c r="F5" s="368" t="n">
        <v>22</v>
      </c>
      <c r="G5" s="369" t="n">
        <v>182</v>
      </c>
      <c r="H5" s="370" t="n">
        <v>41</v>
      </c>
      <c r="I5" s="371" t="n">
        <v>10</v>
      </c>
      <c r="J5" s="371" t="n">
        <v>3</v>
      </c>
      <c r="K5" s="392" t="n">
        <v>13</v>
      </c>
      <c r="L5" s="377" t="n">
        <v>54</v>
      </c>
      <c r="M5" s="612" t="n">
        <v>96</v>
      </c>
      <c r="N5" s="375" t="n">
        <v>104</v>
      </c>
      <c r="O5" s="375" t="n">
        <v>16</v>
      </c>
      <c r="P5" s="375" t="n">
        <v>21</v>
      </c>
      <c r="Q5" s="376" t="n">
        <v>1</v>
      </c>
      <c r="R5" s="377" t="n">
        <v>237</v>
      </c>
      <c r="S5" s="378" t="n">
        <v>159</v>
      </c>
      <c r="T5" s="371" t="n">
        <v>44</v>
      </c>
      <c r="U5" s="371" t="n">
        <v>21</v>
      </c>
      <c r="V5" s="368" t="n">
        <v>13</v>
      </c>
      <c r="W5" s="377" t="n">
        <v>237</v>
      </c>
      <c r="X5" s="612" t="n">
        <v>10</v>
      </c>
      <c r="Y5" s="375" t="n">
        <v>29</v>
      </c>
      <c r="Z5" s="380" t="n">
        <v>198</v>
      </c>
      <c r="AA5" s="377" t="n">
        <v>237</v>
      </c>
      <c r="AB5" s="378" t="n">
        <v>184</v>
      </c>
      <c r="AC5" s="371" t="n">
        <v>47</v>
      </c>
      <c r="AD5" s="381" t="n">
        <v>6</v>
      </c>
      <c r="AE5" s="382" t="n">
        <v>0</v>
      </c>
      <c r="AF5" s="377" t="n">
        <v>237</v>
      </c>
      <c r="AG5" s="383" t="n">
        <v>205</v>
      </c>
      <c r="AH5" s="366" t="n">
        <v>29</v>
      </c>
      <c r="AI5" s="366" t="n">
        <v>3</v>
      </c>
      <c r="AJ5" s="377" t="n">
        <v>237</v>
      </c>
      <c r="AK5" s="378" t="n">
        <v>210</v>
      </c>
      <c r="AL5" s="371" t="n">
        <v>19</v>
      </c>
      <c r="AM5" s="371" t="n">
        <v>8</v>
      </c>
      <c r="AN5" s="377" t="n">
        <v>237</v>
      </c>
      <c r="AO5" s="378" t="n">
        <v>201</v>
      </c>
      <c r="AP5" s="371" t="n">
        <v>22</v>
      </c>
      <c r="AQ5" s="382" t="n">
        <v>14</v>
      </c>
      <c r="AR5" s="377" t="n">
        <v>237</v>
      </c>
      <c r="AS5" s="384" t="n">
        <v>190</v>
      </c>
      <c r="AT5" s="385" t="n">
        <v>21</v>
      </c>
      <c r="AU5" s="386" t="n">
        <v>26</v>
      </c>
      <c r="AV5" s="377" t="n">
        <v>237</v>
      </c>
      <c r="AW5" s="387"/>
      <c r="AX5" s="388"/>
      <c r="AY5" s="389"/>
      <c r="AZ5" s="390" t="n">
        <v>0</v>
      </c>
      <c r="BA5" s="378" t="n">
        <v>12</v>
      </c>
      <c r="BB5" s="371" t="n">
        <v>25</v>
      </c>
      <c r="BC5" s="371" t="n">
        <v>46</v>
      </c>
      <c r="BD5" s="381" t="n">
        <v>154</v>
      </c>
      <c r="BE5" s="391" t="n">
        <v>237</v>
      </c>
      <c r="BF5" s="378" t="n">
        <v>184</v>
      </c>
      <c r="BG5" s="371" t="n">
        <v>33</v>
      </c>
      <c r="BH5" s="371" t="n">
        <v>13</v>
      </c>
      <c r="BI5" s="371" t="n">
        <v>7</v>
      </c>
      <c r="BJ5" s="392" t="n">
        <v>53</v>
      </c>
      <c r="BK5" s="391" t="n">
        <v>237</v>
      </c>
    </row>
    <row r="6" customFormat="false" ht="13.5" hidden="false" customHeight="false" outlineLevel="0" collapsed="false">
      <c r="A6" s="365"/>
      <c r="B6" s="366" t="s">
        <v>184</v>
      </c>
      <c r="C6" s="611" t="n">
        <v>6337</v>
      </c>
      <c r="D6" s="378" t="n">
        <v>2615</v>
      </c>
      <c r="E6" s="367" t="n">
        <v>1759</v>
      </c>
      <c r="F6" s="368" t="n">
        <v>457</v>
      </c>
      <c r="G6" s="369" t="n">
        <v>4831</v>
      </c>
      <c r="H6" s="370" t="n">
        <v>1248</v>
      </c>
      <c r="I6" s="371" t="n">
        <v>172</v>
      </c>
      <c r="J6" s="371" t="n">
        <v>71</v>
      </c>
      <c r="K6" s="392" t="n">
        <v>243</v>
      </c>
      <c r="L6" s="377" t="n">
        <v>1491</v>
      </c>
      <c r="M6" s="612" t="n">
        <v>1869</v>
      </c>
      <c r="N6" s="375" t="n">
        <v>3616</v>
      </c>
      <c r="O6" s="375" t="n">
        <v>362</v>
      </c>
      <c r="P6" s="375" t="n">
        <v>490</v>
      </c>
      <c r="Q6" s="376" t="n">
        <v>91</v>
      </c>
      <c r="R6" s="377" t="n">
        <v>6337</v>
      </c>
      <c r="S6" s="378" t="n">
        <v>3592</v>
      </c>
      <c r="T6" s="371" t="n">
        <v>1522</v>
      </c>
      <c r="U6" s="371" t="n">
        <v>813</v>
      </c>
      <c r="V6" s="368" t="n">
        <v>410</v>
      </c>
      <c r="W6" s="377" t="n">
        <v>6337</v>
      </c>
      <c r="X6" s="612" t="n">
        <v>237</v>
      </c>
      <c r="Y6" s="375" t="n">
        <v>484</v>
      </c>
      <c r="Z6" s="380" t="n">
        <v>5616</v>
      </c>
      <c r="AA6" s="377" t="n">
        <v>6337</v>
      </c>
      <c r="AB6" s="378" t="n">
        <v>4874</v>
      </c>
      <c r="AC6" s="371" t="n">
        <v>1317</v>
      </c>
      <c r="AD6" s="381" t="n">
        <v>127</v>
      </c>
      <c r="AE6" s="382" t="n">
        <v>19</v>
      </c>
      <c r="AF6" s="377" t="n">
        <v>6337</v>
      </c>
      <c r="AG6" s="383" t="n">
        <v>5534</v>
      </c>
      <c r="AH6" s="366" t="n">
        <v>708</v>
      </c>
      <c r="AI6" s="366" t="n">
        <v>95</v>
      </c>
      <c r="AJ6" s="377" t="n">
        <v>6337</v>
      </c>
      <c r="AK6" s="378" t="n">
        <v>5655</v>
      </c>
      <c r="AL6" s="371" t="n">
        <v>557</v>
      </c>
      <c r="AM6" s="371" t="n">
        <v>125</v>
      </c>
      <c r="AN6" s="377" t="n">
        <v>6337</v>
      </c>
      <c r="AO6" s="378" t="n">
        <v>5406</v>
      </c>
      <c r="AP6" s="371" t="n">
        <v>716</v>
      </c>
      <c r="AQ6" s="382" t="n">
        <v>215</v>
      </c>
      <c r="AR6" s="377" t="n">
        <v>6337</v>
      </c>
      <c r="AS6" s="384" t="n">
        <v>5050</v>
      </c>
      <c r="AT6" s="385" t="n">
        <v>863</v>
      </c>
      <c r="AU6" s="386" t="n">
        <v>424</v>
      </c>
      <c r="AV6" s="377" t="n">
        <v>6337</v>
      </c>
      <c r="AW6" s="387"/>
      <c r="AX6" s="388"/>
      <c r="AY6" s="389"/>
      <c r="AZ6" s="390" t="n">
        <v>0</v>
      </c>
      <c r="BA6" s="378" t="n">
        <v>77</v>
      </c>
      <c r="BB6" s="371" t="n">
        <v>679</v>
      </c>
      <c r="BC6" s="371" t="n">
        <v>1599</v>
      </c>
      <c r="BD6" s="381" t="n">
        <v>3982</v>
      </c>
      <c r="BE6" s="391" t="n">
        <v>6337</v>
      </c>
      <c r="BF6" s="378" t="n">
        <v>4684</v>
      </c>
      <c r="BG6" s="371" t="n">
        <v>1066</v>
      </c>
      <c r="BH6" s="371" t="n">
        <v>401</v>
      </c>
      <c r="BI6" s="371" t="n">
        <v>186</v>
      </c>
      <c r="BJ6" s="392" t="n">
        <v>1653</v>
      </c>
      <c r="BK6" s="391" t="n">
        <v>6337</v>
      </c>
    </row>
    <row r="7" customFormat="false" ht="13.5" hidden="false" customHeight="false" outlineLevel="0" collapsed="false">
      <c r="A7" s="365"/>
      <c r="B7" s="366" t="s">
        <v>185</v>
      </c>
      <c r="C7" s="611" t="n">
        <v>3919</v>
      </c>
      <c r="D7" s="378" t="n">
        <v>1554</v>
      </c>
      <c r="E7" s="367" t="n">
        <v>933</v>
      </c>
      <c r="F7" s="368" t="n">
        <v>225</v>
      </c>
      <c r="G7" s="369" t="n">
        <v>2712</v>
      </c>
      <c r="H7" s="370" t="n">
        <v>975</v>
      </c>
      <c r="I7" s="371" t="n">
        <v>167</v>
      </c>
      <c r="J7" s="371" t="n">
        <v>58</v>
      </c>
      <c r="K7" s="392" t="n">
        <v>225</v>
      </c>
      <c r="L7" s="377" t="n">
        <v>1200</v>
      </c>
      <c r="M7" s="612" t="n">
        <v>1080</v>
      </c>
      <c r="N7" s="375" t="n">
        <v>2368</v>
      </c>
      <c r="O7" s="375" t="n">
        <v>204</v>
      </c>
      <c r="P7" s="375" t="n">
        <v>267</v>
      </c>
      <c r="Q7" s="376" t="n">
        <v>51</v>
      </c>
      <c r="R7" s="377" t="n">
        <v>3919</v>
      </c>
      <c r="S7" s="378" t="n">
        <v>2426</v>
      </c>
      <c r="T7" s="371" t="n">
        <v>876</v>
      </c>
      <c r="U7" s="371" t="n">
        <v>413</v>
      </c>
      <c r="V7" s="368" t="n">
        <v>204</v>
      </c>
      <c r="W7" s="377" t="n">
        <v>3919</v>
      </c>
      <c r="X7" s="612" t="n">
        <v>144</v>
      </c>
      <c r="Y7" s="375" t="n">
        <v>304</v>
      </c>
      <c r="Z7" s="380" t="n">
        <v>3471</v>
      </c>
      <c r="AA7" s="377" t="n">
        <v>3919</v>
      </c>
      <c r="AB7" s="378" t="n">
        <v>3127</v>
      </c>
      <c r="AC7" s="371" t="n">
        <v>706</v>
      </c>
      <c r="AD7" s="381" t="n">
        <v>77</v>
      </c>
      <c r="AE7" s="382" t="n">
        <v>9</v>
      </c>
      <c r="AF7" s="377" t="n">
        <v>3919</v>
      </c>
      <c r="AG7" s="383" t="n">
        <v>3478</v>
      </c>
      <c r="AH7" s="366" t="n">
        <v>390</v>
      </c>
      <c r="AI7" s="366" t="n">
        <v>51</v>
      </c>
      <c r="AJ7" s="377" t="n">
        <v>3919</v>
      </c>
      <c r="AK7" s="378" t="n">
        <v>3614</v>
      </c>
      <c r="AL7" s="371" t="n">
        <v>239</v>
      </c>
      <c r="AM7" s="371" t="n">
        <v>66</v>
      </c>
      <c r="AN7" s="377" t="n">
        <v>3919</v>
      </c>
      <c r="AO7" s="378" t="n">
        <v>3469</v>
      </c>
      <c r="AP7" s="371" t="n">
        <v>332</v>
      </c>
      <c r="AQ7" s="382" t="n">
        <v>118</v>
      </c>
      <c r="AR7" s="377" t="n">
        <v>3919</v>
      </c>
      <c r="AS7" s="384" t="n">
        <v>2868</v>
      </c>
      <c r="AT7" s="385" t="n">
        <v>675</v>
      </c>
      <c r="AU7" s="386" t="n">
        <v>376</v>
      </c>
      <c r="AV7" s="377" t="n">
        <v>3919</v>
      </c>
      <c r="AW7" s="387"/>
      <c r="AX7" s="388"/>
      <c r="AY7" s="389"/>
      <c r="AZ7" s="390" t="n">
        <v>0</v>
      </c>
      <c r="BA7" s="378" t="n">
        <v>68</v>
      </c>
      <c r="BB7" s="371" t="n">
        <v>983</v>
      </c>
      <c r="BC7" s="371" t="n">
        <v>653</v>
      </c>
      <c r="BD7" s="381" t="n">
        <v>2215</v>
      </c>
      <c r="BE7" s="391" t="n">
        <v>3919</v>
      </c>
      <c r="BF7" s="378" t="n">
        <v>2910</v>
      </c>
      <c r="BG7" s="371" t="n">
        <v>652</v>
      </c>
      <c r="BH7" s="371" t="n">
        <v>245</v>
      </c>
      <c r="BI7" s="371" t="n">
        <v>112</v>
      </c>
      <c r="BJ7" s="392" t="n">
        <v>1009</v>
      </c>
      <c r="BK7" s="391" t="n">
        <v>3919</v>
      </c>
    </row>
    <row r="8" customFormat="false" ht="13.5" hidden="false" customHeight="false" outlineLevel="0" collapsed="false">
      <c r="A8" s="365"/>
      <c r="B8" s="366" t="s">
        <v>186</v>
      </c>
      <c r="C8" s="611" t="n">
        <v>1300</v>
      </c>
      <c r="D8" s="378" t="n">
        <v>498</v>
      </c>
      <c r="E8" s="367" t="n">
        <v>279</v>
      </c>
      <c r="F8" s="368" t="n">
        <v>61</v>
      </c>
      <c r="G8" s="369" t="n">
        <v>838</v>
      </c>
      <c r="H8" s="370" t="n">
        <v>377</v>
      </c>
      <c r="I8" s="371" t="n">
        <v>61</v>
      </c>
      <c r="J8" s="371" t="n">
        <v>17</v>
      </c>
      <c r="K8" s="392" t="n">
        <v>78</v>
      </c>
      <c r="L8" s="377" t="n">
        <v>455</v>
      </c>
      <c r="M8" s="612" t="n">
        <v>396</v>
      </c>
      <c r="N8" s="375" t="n">
        <v>776</v>
      </c>
      <c r="O8" s="375" t="n">
        <v>62</v>
      </c>
      <c r="P8" s="375" t="n">
        <v>66</v>
      </c>
      <c r="Q8" s="376" t="n">
        <v>10</v>
      </c>
      <c r="R8" s="377" t="n">
        <v>1300</v>
      </c>
      <c r="S8" s="378" t="n">
        <v>893</v>
      </c>
      <c r="T8" s="371" t="n">
        <v>262</v>
      </c>
      <c r="U8" s="371" t="n">
        <v>104</v>
      </c>
      <c r="V8" s="368" t="n">
        <v>41</v>
      </c>
      <c r="W8" s="377" t="n">
        <v>1300</v>
      </c>
      <c r="X8" s="612" t="n">
        <v>68</v>
      </c>
      <c r="Y8" s="375" t="n">
        <v>103</v>
      </c>
      <c r="Z8" s="380" t="n">
        <v>1129</v>
      </c>
      <c r="AA8" s="377" t="n">
        <v>1300</v>
      </c>
      <c r="AB8" s="378" t="n">
        <v>1085</v>
      </c>
      <c r="AC8" s="371" t="n">
        <v>200</v>
      </c>
      <c r="AD8" s="381" t="n">
        <v>13</v>
      </c>
      <c r="AE8" s="382" t="n">
        <v>2</v>
      </c>
      <c r="AF8" s="377" t="n">
        <v>1300</v>
      </c>
      <c r="AG8" s="383" t="n">
        <v>1138</v>
      </c>
      <c r="AH8" s="366" t="n">
        <v>145</v>
      </c>
      <c r="AI8" s="366" t="n">
        <v>17</v>
      </c>
      <c r="AJ8" s="377" t="n">
        <v>1300</v>
      </c>
      <c r="AK8" s="378" t="n">
        <v>1219</v>
      </c>
      <c r="AL8" s="371" t="n">
        <v>68</v>
      </c>
      <c r="AM8" s="371" t="n">
        <v>13</v>
      </c>
      <c r="AN8" s="377" t="n">
        <v>1300</v>
      </c>
      <c r="AO8" s="378" t="n">
        <v>1190</v>
      </c>
      <c r="AP8" s="371" t="n">
        <v>88</v>
      </c>
      <c r="AQ8" s="382" t="n">
        <v>22</v>
      </c>
      <c r="AR8" s="377" t="n">
        <v>1300</v>
      </c>
      <c r="AS8" s="384" t="n">
        <v>851</v>
      </c>
      <c r="AT8" s="385" t="n">
        <v>261</v>
      </c>
      <c r="AU8" s="386" t="n">
        <v>188</v>
      </c>
      <c r="AV8" s="377" t="n">
        <v>1300</v>
      </c>
      <c r="AW8" s="387"/>
      <c r="AX8" s="388"/>
      <c r="AY8" s="389"/>
      <c r="AZ8" s="390" t="n">
        <v>0</v>
      </c>
      <c r="BA8" s="378" t="n">
        <v>33</v>
      </c>
      <c r="BB8" s="371" t="n">
        <v>418</v>
      </c>
      <c r="BC8" s="371" t="n">
        <v>218</v>
      </c>
      <c r="BD8" s="381" t="n">
        <v>631</v>
      </c>
      <c r="BE8" s="391" t="n">
        <v>1300</v>
      </c>
      <c r="BF8" s="378" t="n">
        <v>953</v>
      </c>
      <c r="BG8" s="371" t="n">
        <v>233</v>
      </c>
      <c r="BH8" s="371" t="n">
        <v>77</v>
      </c>
      <c r="BI8" s="371" t="n">
        <v>37</v>
      </c>
      <c r="BJ8" s="392" t="n">
        <v>347</v>
      </c>
      <c r="BK8" s="391" t="n">
        <v>1300</v>
      </c>
    </row>
    <row r="9" customFormat="false" ht="13.5" hidden="false" customHeight="false" outlineLevel="0" collapsed="false">
      <c r="A9" s="365"/>
      <c r="B9" s="366" t="s">
        <v>187</v>
      </c>
      <c r="C9" s="611" t="n">
        <v>356</v>
      </c>
      <c r="D9" s="378" t="n">
        <v>137</v>
      </c>
      <c r="E9" s="367" t="n">
        <v>68</v>
      </c>
      <c r="F9" s="368" t="n">
        <v>15</v>
      </c>
      <c r="G9" s="369" t="n">
        <v>220</v>
      </c>
      <c r="H9" s="370" t="n">
        <v>125</v>
      </c>
      <c r="I9" s="371" t="n">
        <v>10</v>
      </c>
      <c r="J9" s="371" t="n">
        <v>1</v>
      </c>
      <c r="K9" s="392" t="n">
        <v>11</v>
      </c>
      <c r="L9" s="377" t="n">
        <v>136</v>
      </c>
      <c r="M9" s="612" t="n">
        <v>101</v>
      </c>
      <c r="N9" s="375" t="n">
        <v>232</v>
      </c>
      <c r="O9" s="375" t="n">
        <v>13</v>
      </c>
      <c r="P9" s="375" t="n">
        <v>10</v>
      </c>
      <c r="Q9" s="376" t="n">
        <v>1</v>
      </c>
      <c r="R9" s="377" t="n">
        <v>356</v>
      </c>
      <c r="S9" s="378" t="n">
        <v>243</v>
      </c>
      <c r="T9" s="371" t="n">
        <v>77</v>
      </c>
      <c r="U9" s="371" t="n">
        <v>26</v>
      </c>
      <c r="V9" s="368" t="n">
        <v>10</v>
      </c>
      <c r="W9" s="377" t="n">
        <v>356</v>
      </c>
      <c r="X9" s="612" t="n">
        <v>15</v>
      </c>
      <c r="Y9" s="375" t="n">
        <v>28</v>
      </c>
      <c r="Z9" s="380" t="n">
        <v>313</v>
      </c>
      <c r="AA9" s="377" t="n">
        <v>356</v>
      </c>
      <c r="AB9" s="378" t="n">
        <v>310</v>
      </c>
      <c r="AC9" s="371" t="n">
        <v>43</v>
      </c>
      <c r="AD9" s="381" t="n">
        <v>3</v>
      </c>
      <c r="AE9" s="382" t="n">
        <v>0</v>
      </c>
      <c r="AF9" s="377" t="n">
        <v>356</v>
      </c>
      <c r="AG9" s="383" t="n">
        <v>310</v>
      </c>
      <c r="AH9" s="366" t="n">
        <v>41</v>
      </c>
      <c r="AI9" s="366" t="n">
        <v>5</v>
      </c>
      <c r="AJ9" s="377" t="n">
        <v>356</v>
      </c>
      <c r="AK9" s="378" t="n">
        <v>336</v>
      </c>
      <c r="AL9" s="371" t="n">
        <v>17</v>
      </c>
      <c r="AM9" s="371" t="n">
        <v>3</v>
      </c>
      <c r="AN9" s="377" t="n">
        <v>356</v>
      </c>
      <c r="AO9" s="378" t="n">
        <v>325</v>
      </c>
      <c r="AP9" s="371" t="n">
        <v>25</v>
      </c>
      <c r="AQ9" s="382" t="n">
        <v>6</v>
      </c>
      <c r="AR9" s="377" t="n">
        <v>356</v>
      </c>
      <c r="AS9" s="384" t="n">
        <v>220</v>
      </c>
      <c r="AT9" s="385" t="n">
        <v>71</v>
      </c>
      <c r="AU9" s="386" t="n">
        <v>65</v>
      </c>
      <c r="AV9" s="377" t="n">
        <v>356</v>
      </c>
      <c r="AW9" s="387"/>
      <c r="AX9" s="388"/>
      <c r="AY9" s="389"/>
      <c r="AZ9" s="390" t="n">
        <v>0</v>
      </c>
      <c r="BA9" s="378" t="n">
        <v>17</v>
      </c>
      <c r="BB9" s="371" t="n">
        <v>122</v>
      </c>
      <c r="BC9" s="371" t="n">
        <v>105</v>
      </c>
      <c r="BD9" s="381" t="n">
        <v>112</v>
      </c>
      <c r="BE9" s="391" t="n">
        <v>356</v>
      </c>
      <c r="BF9" s="378" t="n">
        <v>275</v>
      </c>
      <c r="BG9" s="371" t="n">
        <v>51</v>
      </c>
      <c r="BH9" s="371" t="n">
        <v>24</v>
      </c>
      <c r="BI9" s="371" t="n">
        <v>6</v>
      </c>
      <c r="BJ9" s="392" t="n">
        <v>81</v>
      </c>
      <c r="BK9" s="391" t="n">
        <v>356</v>
      </c>
    </row>
    <row r="10" customFormat="false" ht="13.5" hidden="false" customHeight="false" outlineLevel="0" collapsed="false">
      <c r="A10" s="365"/>
      <c r="B10" s="366" t="s">
        <v>188</v>
      </c>
      <c r="C10" s="611" t="n">
        <v>70</v>
      </c>
      <c r="D10" s="378" t="n">
        <v>28</v>
      </c>
      <c r="E10" s="367" t="n">
        <v>6</v>
      </c>
      <c r="F10" s="368" t="n">
        <v>1</v>
      </c>
      <c r="G10" s="369" t="n">
        <v>35</v>
      </c>
      <c r="H10" s="370" t="n">
        <v>32</v>
      </c>
      <c r="I10" s="371" t="n">
        <v>2</v>
      </c>
      <c r="J10" s="371" t="n">
        <v>1</v>
      </c>
      <c r="K10" s="392" t="n">
        <v>3</v>
      </c>
      <c r="L10" s="377" t="n">
        <v>35</v>
      </c>
      <c r="M10" s="612" t="n">
        <v>28</v>
      </c>
      <c r="N10" s="375" t="n">
        <v>39</v>
      </c>
      <c r="O10" s="375" t="n">
        <v>3</v>
      </c>
      <c r="P10" s="375" t="n">
        <v>0</v>
      </c>
      <c r="Q10" s="376" t="n">
        <v>0</v>
      </c>
      <c r="R10" s="377" t="n">
        <v>70</v>
      </c>
      <c r="S10" s="378" t="n">
        <v>58</v>
      </c>
      <c r="T10" s="371" t="n">
        <v>8</v>
      </c>
      <c r="U10" s="371" t="n">
        <v>3</v>
      </c>
      <c r="V10" s="368" t="n">
        <v>1</v>
      </c>
      <c r="W10" s="377" t="n">
        <v>70</v>
      </c>
      <c r="X10" s="612" t="n">
        <v>7</v>
      </c>
      <c r="Y10" s="375" t="n">
        <v>2</v>
      </c>
      <c r="Z10" s="380" t="n">
        <v>61</v>
      </c>
      <c r="AA10" s="377" t="n">
        <v>70</v>
      </c>
      <c r="AB10" s="378" t="n">
        <v>65</v>
      </c>
      <c r="AC10" s="371" t="n">
        <v>5</v>
      </c>
      <c r="AD10" s="381" t="n">
        <v>0</v>
      </c>
      <c r="AE10" s="382" t="n">
        <v>0</v>
      </c>
      <c r="AF10" s="377" t="n">
        <v>70</v>
      </c>
      <c r="AG10" s="383" t="n">
        <v>60</v>
      </c>
      <c r="AH10" s="366" t="n">
        <v>8</v>
      </c>
      <c r="AI10" s="366" t="n">
        <v>2</v>
      </c>
      <c r="AJ10" s="377" t="n">
        <v>70</v>
      </c>
      <c r="AK10" s="378" t="n">
        <v>66</v>
      </c>
      <c r="AL10" s="371" t="n">
        <v>2</v>
      </c>
      <c r="AM10" s="371" t="n">
        <v>2</v>
      </c>
      <c r="AN10" s="377" t="n">
        <v>70</v>
      </c>
      <c r="AO10" s="378" t="n">
        <v>66</v>
      </c>
      <c r="AP10" s="371" t="n">
        <v>1</v>
      </c>
      <c r="AQ10" s="382" t="n">
        <v>3</v>
      </c>
      <c r="AR10" s="377" t="n">
        <v>70</v>
      </c>
      <c r="AS10" s="384" t="n">
        <v>43</v>
      </c>
      <c r="AT10" s="385" t="n">
        <v>20</v>
      </c>
      <c r="AU10" s="386" t="n">
        <v>7</v>
      </c>
      <c r="AV10" s="377" t="n">
        <v>70</v>
      </c>
      <c r="AW10" s="387"/>
      <c r="AX10" s="388"/>
      <c r="AY10" s="389"/>
      <c r="AZ10" s="390" t="n">
        <v>0</v>
      </c>
      <c r="BA10" s="378" t="n">
        <v>2</v>
      </c>
      <c r="BB10" s="371" t="n">
        <v>25</v>
      </c>
      <c r="BC10" s="371" t="n">
        <v>27</v>
      </c>
      <c r="BD10" s="381" t="n">
        <v>16</v>
      </c>
      <c r="BE10" s="391" t="n">
        <v>70</v>
      </c>
      <c r="BF10" s="378" t="n">
        <v>60</v>
      </c>
      <c r="BG10" s="371" t="n">
        <v>6</v>
      </c>
      <c r="BH10" s="371" t="n">
        <v>3</v>
      </c>
      <c r="BI10" s="371" t="n">
        <v>1</v>
      </c>
      <c r="BJ10" s="392" t="n">
        <v>10</v>
      </c>
      <c r="BK10" s="391" t="n">
        <v>70</v>
      </c>
    </row>
    <row r="11" customFormat="false" ht="13.5" hidden="false" customHeight="false" outlineLevel="0" collapsed="false">
      <c r="A11" s="365"/>
      <c r="B11" s="366" t="s">
        <v>189</v>
      </c>
      <c r="C11" s="611" t="n">
        <v>5</v>
      </c>
      <c r="D11" s="378" t="n">
        <v>2</v>
      </c>
      <c r="E11" s="367" t="n">
        <v>0</v>
      </c>
      <c r="F11" s="368" t="n">
        <v>1</v>
      </c>
      <c r="G11" s="369" t="n">
        <v>3</v>
      </c>
      <c r="H11" s="370" t="n">
        <v>2</v>
      </c>
      <c r="I11" s="371" t="n">
        <v>0</v>
      </c>
      <c r="J11" s="371" t="n">
        <v>0</v>
      </c>
      <c r="K11" s="392" t="n">
        <v>0</v>
      </c>
      <c r="L11" s="377" t="n">
        <v>2</v>
      </c>
      <c r="M11" s="612" t="n">
        <v>1</v>
      </c>
      <c r="N11" s="374" t="n">
        <v>4</v>
      </c>
      <c r="O11" s="375" t="n">
        <v>0</v>
      </c>
      <c r="P11" s="375" t="n">
        <v>0</v>
      </c>
      <c r="Q11" s="376" t="n">
        <v>0</v>
      </c>
      <c r="R11" s="377" t="n">
        <v>5</v>
      </c>
      <c r="S11" s="378" t="n">
        <v>4</v>
      </c>
      <c r="T11" s="371" t="n">
        <v>1</v>
      </c>
      <c r="U11" s="371" t="n">
        <v>0</v>
      </c>
      <c r="V11" s="368" t="n">
        <v>0</v>
      </c>
      <c r="W11" s="377" t="n">
        <v>5</v>
      </c>
      <c r="X11" s="612" t="n">
        <v>0</v>
      </c>
      <c r="Y11" s="375" t="n">
        <v>0</v>
      </c>
      <c r="Z11" s="380" t="n">
        <v>5</v>
      </c>
      <c r="AA11" s="377" t="n">
        <v>5</v>
      </c>
      <c r="AB11" s="378" t="n">
        <v>4</v>
      </c>
      <c r="AC11" s="371" t="n">
        <v>1</v>
      </c>
      <c r="AD11" s="381" t="n">
        <v>0</v>
      </c>
      <c r="AE11" s="382" t="n">
        <v>0</v>
      </c>
      <c r="AF11" s="377" t="n">
        <v>5</v>
      </c>
      <c r="AG11" s="383" t="n">
        <v>5</v>
      </c>
      <c r="AH11" s="366" t="n">
        <v>0</v>
      </c>
      <c r="AI11" s="366" t="n">
        <v>0</v>
      </c>
      <c r="AJ11" s="377" t="n">
        <v>5</v>
      </c>
      <c r="AK11" s="378" t="n">
        <v>5</v>
      </c>
      <c r="AL11" s="371" t="n">
        <v>0</v>
      </c>
      <c r="AM11" s="371" t="n">
        <v>0</v>
      </c>
      <c r="AN11" s="377" t="n">
        <v>5</v>
      </c>
      <c r="AO11" s="378" t="n">
        <v>5</v>
      </c>
      <c r="AP11" s="371" t="n">
        <v>0</v>
      </c>
      <c r="AQ11" s="382" t="n">
        <v>0</v>
      </c>
      <c r="AR11" s="377" t="n">
        <v>5</v>
      </c>
      <c r="AS11" s="384" t="n">
        <v>2</v>
      </c>
      <c r="AT11" s="385" t="n">
        <v>0</v>
      </c>
      <c r="AU11" s="386" t="n">
        <v>3</v>
      </c>
      <c r="AV11" s="377" t="n">
        <v>5</v>
      </c>
      <c r="AW11" s="387"/>
      <c r="AX11" s="388"/>
      <c r="AY11" s="389"/>
      <c r="AZ11" s="390" t="n">
        <v>0</v>
      </c>
      <c r="BA11" s="378" t="n">
        <v>0</v>
      </c>
      <c r="BB11" s="371" t="n">
        <v>3</v>
      </c>
      <c r="BC11" s="371" t="n">
        <v>1</v>
      </c>
      <c r="BD11" s="381" t="n">
        <v>1</v>
      </c>
      <c r="BE11" s="391" t="n">
        <v>5</v>
      </c>
      <c r="BF11" s="378" t="n">
        <v>3</v>
      </c>
      <c r="BG11" s="371" t="n">
        <v>2</v>
      </c>
      <c r="BH11" s="371" t="n">
        <v>0</v>
      </c>
      <c r="BI11" s="371" t="n">
        <v>0</v>
      </c>
      <c r="BJ11" s="392" t="n">
        <v>2</v>
      </c>
      <c r="BK11" s="391" t="n">
        <v>5</v>
      </c>
    </row>
    <row r="12" s="614" customFormat="true" ht="13.5" hidden="false" customHeight="false" outlineLevel="0" collapsed="false">
      <c r="A12" s="365"/>
      <c r="B12" s="393" t="s">
        <v>122</v>
      </c>
      <c r="C12" s="426" t="n">
        <v>12301</v>
      </c>
      <c r="D12" s="405" t="n">
        <v>4974</v>
      </c>
      <c r="E12" s="394" t="n">
        <v>3124</v>
      </c>
      <c r="F12" s="395" t="n">
        <v>785</v>
      </c>
      <c r="G12" s="396" t="n">
        <v>8883</v>
      </c>
      <c r="H12" s="397" t="n">
        <v>2809</v>
      </c>
      <c r="I12" s="398" t="n">
        <v>425</v>
      </c>
      <c r="J12" s="398" t="n">
        <v>154</v>
      </c>
      <c r="K12" s="399" t="n">
        <v>579</v>
      </c>
      <c r="L12" s="404" t="n">
        <v>3388</v>
      </c>
      <c r="M12" s="613" t="n">
        <v>3598</v>
      </c>
      <c r="N12" s="401" t="n">
        <v>7176</v>
      </c>
      <c r="O12" s="402" t="n">
        <v>661</v>
      </c>
      <c r="P12" s="402" t="n">
        <v>866</v>
      </c>
      <c r="Q12" s="403" t="n">
        <v>154</v>
      </c>
      <c r="R12" s="404" t="n">
        <v>12301</v>
      </c>
      <c r="S12" s="405" t="n">
        <v>7427</v>
      </c>
      <c r="T12" s="398" t="n">
        <v>2802</v>
      </c>
      <c r="U12" s="398" t="n">
        <v>1385</v>
      </c>
      <c r="V12" s="395" t="n">
        <v>687</v>
      </c>
      <c r="W12" s="404" t="n">
        <v>12301</v>
      </c>
      <c r="X12" s="613" t="n">
        <v>486</v>
      </c>
      <c r="Y12" s="402" t="n">
        <v>960</v>
      </c>
      <c r="Z12" s="407" t="n">
        <v>10855</v>
      </c>
      <c r="AA12" s="404" t="n">
        <v>12301</v>
      </c>
      <c r="AB12" s="405" t="n">
        <v>9704</v>
      </c>
      <c r="AC12" s="398" t="n">
        <v>2335</v>
      </c>
      <c r="AD12" s="408" t="n">
        <v>231</v>
      </c>
      <c r="AE12" s="409" t="n">
        <v>31</v>
      </c>
      <c r="AF12" s="404" t="n">
        <v>12301</v>
      </c>
      <c r="AG12" s="410" t="n">
        <v>10788</v>
      </c>
      <c r="AH12" s="393" t="n">
        <v>1336</v>
      </c>
      <c r="AI12" s="393" t="n">
        <v>177</v>
      </c>
      <c r="AJ12" s="404" t="n">
        <v>12301</v>
      </c>
      <c r="AK12" s="405" t="n">
        <v>11161</v>
      </c>
      <c r="AL12" s="398" t="n">
        <v>920</v>
      </c>
      <c r="AM12" s="398" t="n">
        <v>220</v>
      </c>
      <c r="AN12" s="404" t="n">
        <v>12301</v>
      </c>
      <c r="AO12" s="405" t="n">
        <v>10717</v>
      </c>
      <c r="AP12" s="398" t="n">
        <v>1198</v>
      </c>
      <c r="AQ12" s="409" t="n">
        <v>386</v>
      </c>
      <c r="AR12" s="404" t="n">
        <v>12301</v>
      </c>
      <c r="AS12" s="411" t="n">
        <v>9278</v>
      </c>
      <c r="AT12" s="412" t="n">
        <v>1919</v>
      </c>
      <c r="AU12" s="413" t="n">
        <v>1104</v>
      </c>
      <c r="AV12" s="404" t="n">
        <v>12301</v>
      </c>
      <c r="AW12" s="414"/>
      <c r="AX12" s="415"/>
      <c r="AY12" s="416"/>
      <c r="AZ12" s="417"/>
      <c r="BA12" s="405" t="n">
        <v>215</v>
      </c>
      <c r="BB12" s="398" t="n">
        <v>2266</v>
      </c>
      <c r="BC12" s="398" t="n">
        <v>2662</v>
      </c>
      <c r="BD12" s="408" t="n">
        <v>7158</v>
      </c>
      <c r="BE12" s="418" t="n">
        <v>12301</v>
      </c>
      <c r="BF12" s="405" t="n">
        <v>9125</v>
      </c>
      <c r="BG12" s="398" t="n">
        <v>2058</v>
      </c>
      <c r="BH12" s="398" t="n">
        <v>766</v>
      </c>
      <c r="BI12" s="398" t="n">
        <v>352</v>
      </c>
      <c r="BJ12" s="399" t="n">
        <v>3176</v>
      </c>
      <c r="BK12" s="418" t="n">
        <v>12301</v>
      </c>
    </row>
    <row r="13" customFormat="false" ht="13.5" hidden="false" customHeight="false" outlineLevel="0" collapsed="false">
      <c r="A13" s="419" t="s">
        <v>123</v>
      </c>
      <c r="B13" s="366" t="s">
        <v>182</v>
      </c>
      <c r="C13" s="611" t="n">
        <v>55</v>
      </c>
      <c r="D13" s="378" t="n">
        <v>33</v>
      </c>
      <c r="E13" s="367" t="n">
        <v>11</v>
      </c>
      <c r="F13" s="368" t="n">
        <v>3</v>
      </c>
      <c r="G13" s="369" t="n">
        <v>47</v>
      </c>
      <c r="H13" s="370" t="n">
        <v>8</v>
      </c>
      <c r="I13" s="371" t="n">
        <v>0</v>
      </c>
      <c r="J13" s="371" t="n">
        <v>0</v>
      </c>
      <c r="K13" s="392" t="n">
        <v>0</v>
      </c>
      <c r="L13" s="377" t="n">
        <v>8</v>
      </c>
      <c r="M13" s="612" t="n">
        <v>19</v>
      </c>
      <c r="N13" s="374" t="n">
        <v>33</v>
      </c>
      <c r="O13" s="375" t="n">
        <v>1</v>
      </c>
      <c r="P13" s="375" t="n">
        <v>2</v>
      </c>
      <c r="Q13" s="376" t="n">
        <v>2</v>
      </c>
      <c r="R13" s="377" t="n">
        <v>55</v>
      </c>
      <c r="S13" s="378" t="n">
        <v>29</v>
      </c>
      <c r="T13" s="371" t="n">
        <v>14</v>
      </c>
      <c r="U13" s="371" t="n">
        <v>5</v>
      </c>
      <c r="V13" s="368" t="n">
        <v>7</v>
      </c>
      <c r="W13" s="377" t="n">
        <v>55</v>
      </c>
      <c r="X13" s="612" t="n">
        <v>4</v>
      </c>
      <c r="Y13" s="375" t="n">
        <v>3</v>
      </c>
      <c r="Z13" s="380" t="n">
        <v>48</v>
      </c>
      <c r="AA13" s="377" t="n">
        <v>55</v>
      </c>
      <c r="AB13" s="378" t="n">
        <v>42</v>
      </c>
      <c r="AC13" s="371" t="n">
        <v>12</v>
      </c>
      <c r="AD13" s="381" t="n">
        <v>1</v>
      </c>
      <c r="AE13" s="382" t="n">
        <v>0</v>
      </c>
      <c r="AF13" s="377" t="n">
        <v>55</v>
      </c>
      <c r="AG13" s="383" t="n">
        <v>44</v>
      </c>
      <c r="AH13" s="366" t="n">
        <v>10</v>
      </c>
      <c r="AI13" s="366" t="n">
        <v>1</v>
      </c>
      <c r="AJ13" s="377" t="n">
        <v>55</v>
      </c>
      <c r="AK13" s="378" t="n">
        <v>45</v>
      </c>
      <c r="AL13" s="371" t="n">
        <v>9</v>
      </c>
      <c r="AM13" s="371" t="n">
        <v>1</v>
      </c>
      <c r="AN13" s="377" t="n">
        <v>55</v>
      </c>
      <c r="AO13" s="378" t="n">
        <v>47</v>
      </c>
      <c r="AP13" s="371" t="n">
        <v>5</v>
      </c>
      <c r="AQ13" s="382" t="n">
        <v>3</v>
      </c>
      <c r="AR13" s="377" t="n">
        <v>55</v>
      </c>
      <c r="AS13" s="420"/>
      <c r="AT13" s="388"/>
      <c r="AU13" s="421"/>
      <c r="AV13" s="390" t="n">
        <v>0</v>
      </c>
      <c r="AW13" s="422" t="n">
        <v>34</v>
      </c>
      <c r="AX13" s="385" t="n">
        <v>14</v>
      </c>
      <c r="AY13" s="423" t="n">
        <v>7</v>
      </c>
      <c r="AZ13" s="424" t="n">
        <v>55</v>
      </c>
      <c r="BA13" s="378" t="n">
        <v>0</v>
      </c>
      <c r="BB13" s="371" t="n">
        <v>13</v>
      </c>
      <c r="BC13" s="371" t="n">
        <v>10</v>
      </c>
      <c r="BD13" s="381" t="n">
        <v>32</v>
      </c>
      <c r="BE13" s="391" t="n">
        <v>55</v>
      </c>
      <c r="BF13" s="378" t="n">
        <v>47</v>
      </c>
      <c r="BG13" s="371" t="n">
        <v>4</v>
      </c>
      <c r="BH13" s="371" t="n">
        <v>4</v>
      </c>
      <c r="BI13" s="371" t="n">
        <v>0</v>
      </c>
      <c r="BJ13" s="392" t="n">
        <v>8</v>
      </c>
      <c r="BK13" s="391" t="n">
        <v>55</v>
      </c>
    </row>
    <row r="14" customFormat="false" ht="13.5" hidden="false" customHeight="false" outlineLevel="0" collapsed="false">
      <c r="A14" s="419"/>
      <c r="B14" s="366" t="s">
        <v>183</v>
      </c>
      <c r="C14" s="611" t="n">
        <v>167</v>
      </c>
      <c r="D14" s="378" t="n">
        <v>84</v>
      </c>
      <c r="E14" s="367" t="n">
        <v>34</v>
      </c>
      <c r="F14" s="368" t="n">
        <v>4</v>
      </c>
      <c r="G14" s="369" t="n">
        <v>122</v>
      </c>
      <c r="H14" s="370" t="n">
        <v>42</v>
      </c>
      <c r="I14" s="371" t="n">
        <v>2</v>
      </c>
      <c r="J14" s="371" t="n">
        <v>1</v>
      </c>
      <c r="K14" s="392" t="n">
        <v>3</v>
      </c>
      <c r="L14" s="377" t="n">
        <v>45</v>
      </c>
      <c r="M14" s="612" t="n">
        <v>61</v>
      </c>
      <c r="N14" s="375" t="n">
        <v>91</v>
      </c>
      <c r="O14" s="375" t="n">
        <v>6</v>
      </c>
      <c r="P14" s="375" t="n">
        <v>9</v>
      </c>
      <c r="Q14" s="376" t="n">
        <v>1</v>
      </c>
      <c r="R14" s="377" t="n">
        <v>167</v>
      </c>
      <c r="S14" s="378" t="n">
        <v>88</v>
      </c>
      <c r="T14" s="371" t="n">
        <v>39</v>
      </c>
      <c r="U14" s="371" t="n">
        <v>24</v>
      </c>
      <c r="V14" s="368" t="n">
        <v>16</v>
      </c>
      <c r="W14" s="377" t="n">
        <v>167</v>
      </c>
      <c r="X14" s="612" t="n">
        <v>2</v>
      </c>
      <c r="Y14" s="375" t="n">
        <v>6</v>
      </c>
      <c r="Z14" s="380" t="n">
        <v>159</v>
      </c>
      <c r="AA14" s="377" t="n">
        <v>167</v>
      </c>
      <c r="AB14" s="378" t="n">
        <v>125</v>
      </c>
      <c r="AC14" s="371" t="n">
        <v>39</v>
      </c>
      <c r="AD14" s="381" t="n">
        <v>3</v>
      </c>
      <c r="AE14" s="382" t="n">
        <v>0</v>
      </c>
      <c r="AF14" s="377" t="n">
        <v>167</v>
      </c>
      <c r="AG14" s="383" t="n">
        <v>144</v>
      </c>
      <c r="AH14" s="366" t="n">
        <v>19</v>
      </c>
      <c r="AI14" s="366" t="n">
        <v>4</v>
      </c>
      <c r="AJ14" s="377" t="n">
        <v>167</v>
      </c>
      <c r="AK14" s="378" t="n">
        <v>153</v>
      </c>
      <c r="AL14" s="371" t="n">
        <v>9</v>
      </c>
      <c r="AM14" s="371" t="n">
        <v>5</v>
      </c>
      <c r="AN14" s="377" t="n">
        <v>167</v>
      </c>
      <c r="AO14" s="378" t="n">
        <v>150</v>
      </c>
      <c r="AP14" s="371" t="n">
        <v>12</v>
      </c>
      <c r="AQ14" s="382" t="n">
        <v>5</v>
      </c>
      <c r="AR14" s="377" t="n">
        <v>167</v>
      </c>
      <c r="AS14" s="420"/>
      <c r="AT14" s="388"/>
      <c r="AU14" s="421"/>
      <c r="AV14" s="390" t="n">
        <v>0</v>
      </c>
      <c r="AW14" s="422" t="n">
        <v>117</v>
      </c>
      <c r="AX14" s="385" t="n">
        <v>34</v>
      </c>
      <c r="AY14" s="423" t="n">
        <v>16</v>
      </c>
      <c r="AZ14" s="424" t="n">
        <v>167</v>
      </c>
      <c r="BA14" s="378" t="n">
        <v>10</v>
      </c>
      <c r="BB14" s="371" t="n">
        <v>18</v>
      </c>
      <c r="BC14" s="371" t="n">
        <v>23</v>
      </c>
      <c r="BD14" s="381" t="n">
        <v>116</v>
      </c>
      <c r="BE14" s="391" t="n">
        <v>167</v>
      </c>
      <c r="BF14" s="378" t="n">
        <v>150</v>
      </c>
      <c r="BG14" s="371" t="n">
        <v>10</v>
      </c>
      <c r="BH14" s="371" t="n">
        <v>4</v>
      </c>
      <c r="BI14" s="371" t="n">
        <v>3</v>
      </c>
      <c r="BJ14" s="392" t="n">
        <v>17</v>
      </c>
      <c r="BK14" s="391" t="n">
        <v>167</v>
      </c>
    </row>
    <row r="15" customFormat="false" ht="13.5" hidden="false" customHeight="false" outlineLevel="0" collapsed="false">
      <c r="A15" s="419"/>
      <c r="B15" s="366" t="s">
        <v>184</v>
      </c>
      <c r="C15" s="611" t="n">
        <v>8250</v>
      </c>
      <c r="D15" s="378" t="n">
        <v>4316</v>
      </c>
      <c r="E15" s="367" t="n">
        <v>1655</v>
      </c>
      <c r="F15" s="368" t="n">
        <v>376</v>
      </c>
      <c r="G15" s="369" t="n">
        <v>6347</v>
      </c>
      <c r="H15" s="370" t="n">
        <v>1729</v>
      </c>
      <c r="I15" s="371" t="n">
        <v>112</v>
      </c>
      <c r="J15" s="371" t="n">
        <v>45</v>
      </c>
      <c r="K15" s="392" t="n">
        <v>157</v>
      </c>
      <c r="L15" s="377" t="n">
        <v>1886</v>
      </c>
      <c r="M15" s="612" t="n">
        <v>2234</v>
      </c>
      <c r="N15" s="375" t="n">
        <v>5212</v>
      </c>
      <c r="O15" s="375" t="n">
        <v>319</v>
      </c>
      <c r="P15" s="375" t="n">
        <v>484</v>
      </c>
      <c r="Q15" s="376" t="n">
        <v>65</v>
      </c>
      <c r="R15" s="377" t="n">
        <v>8249</v>
      </c>
      <c r="S15" s="378" t="n">
        <v>3824</v>
      </c>
      <c r="T15" s="371" t="n">
        <v>2256</v>
      </c>
      <c r="U15" s="371" t="n">
        <v>1355</v>
      </c>
      <c r="V15" s="368" t="n">
        <v>815</v>
      </c>
      <c r="W15" s="377" t="n">
        <v>8250</v>
      </c>
      <c r="X15" s="612" t="n">
        <v>91</v>
      </c>
      <c r="Y15" s="375" t="n">
        <v>252</v>
      </c>
      <c r="Z15" s="380" t="n">
        <v>7907</v>
      </c>
      <c r="AA15" s="377" t="n">
        <v>8250</v>
      </c>
      <c r="AB15" s="378" t="n">
        <v>6482</v>
      </c>
      <c r="AC15" s="371" t="n">
        <v>1605</v>
      </c>
      <c r="AD15" s="381" t="n">
        <v>147</v>
      </c>
      <c r="AE15" s="382" t="n">
        <v>16</v>
      </c>
      <c r="AF15" s="377" t="n">
        <v>8250</v>
      </c>
      <c r="AG15" s="383" t="n">
        <v>7428</v>
      </c>
      <c r="AH15" s="366" t="n">
        <v>712</v>
      </c>
      <c r="AI15" s="366" t="n">
        <v>110</v>
      </c>
      <c r="AJ15" s="377" t="n">
        <v>8250</v>
      </c>
      <c r="AK15" s="378" t="n">
        <v>7757</v>
      </c>
      <c r="AL15" s="371" t="n">
        <v>399</v>
      </c>
      <c r="AM15" s="371" t="n">
        <v>94</v>
      </c>
      <c r="AN15" s="377" t="n">
        <v>8250</v>
      </c>
      <c r="AO15" s="378" t="n">
        <v>7818</v>
      </c>
      <c r="AP15" s="371" t="n">
        <v>341</v>
      </c>
      <c r="AQ15" s="382" t="n">
        <v>91</v>
      </c>
      <c r="AR15" s="377" t="n">
        <v>8250</v>
      </c>
      <c r="AS15" s="420"/>
      <c r="AT15" s="388"/>
      <c r="AU15" s="421"/>
      <c r="AV15" s="390" t="n">
        <v>0</v>
      </c>
      <c r="AW15" s="422" t="n">
        <v>5897</v>
      </c>
      <c r="AX15" s="385" t="n">
        <v>1808</v>
      </c>
      <c r="AY15" s="423" t="n">
        <v>545</v>
      </c>
      <c r="AZ15" s="424" t="n">
        <v>8250</v>
      </c>
      <c r="BA15" s="378" t="n">
        <v>94</v>
      </c>
      <c r="BB15" s="371" t="n">
        <v>1017</v>
      </c>
      <c r="BC15" s="371" t="n">
        <v>1316</v>
      </c>
      <c r="BD15" s="381" t="n">
        <v>5823</v>
      </c>
      <c r="BE15" s="391" t="n">
        <v>8250</v>
      </c>
      <c r="BF15" s="378" t="n">
        <v>7546</v>
      </c>
      <c r="BG15" s="371" t="n">
        <v>499</v>
      </c>
      <c r="BH15" s="371" t="n">
        <v>135</v>
      </c>
      <c r="BI15" s="371" t="n">
        <v>70</v>
      </c>
      <c r="BJ15" s="392" t="n">
        <v>704</v>
      </c>
      <c r="BK15" s="391" t="n">
        <v>8250</v>
      </c>
    </row>
    <row r="16" customFormat="false" ht="13.5" hidden="false" customHeight="false" outlineLevel="0" collapsed="false">
      <c r="A16" s="419"/>
      <c r="B16" s="366" t="s">
        <v>185</v>
      </c>
      <c r="C16" s="611" t="n">
        <v>6203</v>
      </c>
      <c r="D16" s="378" t="n">
        <v>2916</v>
      </c>
      <c r="E16" s="367" t="n">
        <v>1198</v>
      </c>
      <c r="F16" s="368" t="n">
        <v>288</v>
      </c>
      <c r="G16" s="369" t="n">
        <v>4402</v>
      </c>
      <c r="H16" s="370" t="n">
        <v>1598</v>
      </c>
      <c r="I16" s="371" t="n">
        <v>149</v>
      </c>
      <c r="J16" s="371" t="n">
        <v>30</v>
      </c>
      <c r="K16" s="392" t="n">
        <v>179</v>
      </c>
      <c r="L16" s="377" t="n">
        <v>1777</v>
      </c>
      <c r="M16" s="612" t="n">
        <v>1673</v>
      </c>
      <c r="N16" s="375" t="n">
        <v>3875</v>
      </c>
      <c r="O16" s="375" t="n">
        <v>302</v>
      </c>
      <c r="P16" s="375" t="n">
        <v>353</v>
      </c>
      <c r="Q16" s="376" t="n">
        <v>62</v>
      </c>
      <c r="R16" s="377" t="n">
        <v>6203</v>
      </c>
      <c r="S16" s="378" t="n">
        <v>3140</v>
      </c>
      <c r="T16" s="371" t="n">
        <v>1614</v>
      </c>
      <c r="U16" s="371" t="n">
        <v>948</v>
      </c>
      <c r="V16" s="368" t="n">
        <v>501</v>
      </c>
      <c r="W16" s="377" t="n">
        <v>6203</v>
      </c>
      <c r="X16" s="612" t="n">
        <v>81</v>
      </c>
      <c r="Y16" s="375" t="n">
        <v>224</v>
      </c>
      <c r="Z16" s="380" t="n">
        <v>5898</v>
      </c>
      <c r="AA16" s="377" t="n">
        <v>6203</v>
      </c>
      <c r="AB16" s="378" t="n">
        <v>4934</v>
      </c>
      <c r="AC16" s="371" t="n">
        <v>1179</v>
      </c>
      <c r="AD16" s="381" t="n">
        <v>78</v>
      </c>
      <c r="AE16" s="382" t="n">
        <v>12</v>
      </c>
      <c r="AF16" s="377" t="n">
        <v>6203</v>
      </c>
      <c r="AG16" s="383" t="n">
        <v>5589</v>
      </c>
      <c r="AH16" s="366" t="n">
        <v>539</v>
      </c>
      <c r="AI16" s="366" t="n">
        <v>75</v>
      </c>
      <c r="AJ16" s="377" t="n">
        <v>6203</v>
      </c>
      <c r="AK16" s="378" t="n">
        <v>5931</v>
      </c>
      <c r="AL16" s="371" t="n">
        <v>224</v>
      </c>
      <c r="AM16" s="371" t="n">
        <v>48</v>
      </c>
      <c r="AN16" s="377" t="n">
        <v>6203</v>
      </c>
      <c r="AO16" s="378" t="n">
        <v>5916</v>
      </c>
      <c r="AP16" s="371" t="n">
        <v>217</v>
      </c>
      <c r="AQ16" s="382" t="n">
        <v>70</v>
      </c>
      <c r="AR16" s="377" t="n">
        <v>6203</v>
      </c>
      <c r="AS16" s="420"/>
      <c r="AT16" s="388"/>
      <c r="AU16" s="421"/>
      <c r="AV16" s="390" t="n">
        <v>0</v>
      </c>
      <c r="AW16" s="422" t="n">
        <v>3962</v>
      </c>
      <c r="AX16" s="385" t="n">
        <v>1617</v>
      </c>
      <c r="AY16" s="423" t="n">
        <v>624</v>
      </c>
      <c r="AZ16" s="424" t="n">
        <v>6203</v>
      </c>
      <c r="BA16" s="378" t="n">
        <v>112</v>
      </c>
      <c r="BB16" s="371" t="n">
        <v>1089</v>
      </c>
      <c r="BC16" s="371" t="n">
        <v>1669</v>
      </c>
      <c r="BD16" s="381" t="n">
        <v>3333</v>
      </c>
      <c r="BE16" s="391" t="n">
        <v>6203</v>
      </c>
      <c r="BF16" s="378" t="n">
        <v>5600</v>
      </c>
      <c r="BG16" s="371" t="n">
        <v>402</v>
      </c>
      <c r="BH16" s="371" t="n">
        <v>138</v>
      </c>
      <c r="BI16" s="371" t="n">
        <v>63</v>
      </c>
      <c r="BJ16" s="392" t="n">
        <v>603</v>
      </c>
      <c r="BK16" s="391" t="n">
        <v>6203</v>
      </c>
    </row>
    <row r="17" customFormat="false" ht="13.5" hidden="false" customHeight="false" outlineLevel="0" collapsed="false">
      <c r="A17" s="419"/>
      <c r="B17" s="366" t="s">
        <v>186</v>
      </c>
      <c r="C17" s="611" t="n">
        <v>2627</v>
      </c>
      <c r="D17" s="378" t="n">
        <v>1123</v>
      </c>
      <c r="E17" s="367" t="n">
        <v>473</v>
      </c>
      <c r="F17" s="368" t="n">
        <v>90</v>
      </c>
      <c r="G17" s="369" t="n">
        <v>1686</v>
      </c>
      <c r="H17" s="370" t="n">
        <v>823</v>
      </c>
      <c r="I17" s="371" t="n">
        <v>81</v>
      </c>
      <c r="J17" s="371" t="n">
        <v>21</v>
      </c>
      <c r="K17" s="392" t="n">
        <v>102</v>
      </c>
      <c r="L17" s="377" t="n">
        <v>925</v>
      </c>
      <c r="M17" s="612" t="n">
        <v>764</v>
      </c>
      <c r="N17" s="375" t="n">
        <v>1635</v>
      </c>
      <c r="O17" s="375" t="n">
        <v>116</v>
      </c>
      <c r="P17" s="375" t="n">
        <v>112</v>
      </c>
      <c r="Q17" s="376" t="n">
        <v>16</v>
      </c>
      <c r="R17" s="377" t="n">
        <v>2627</v>
      </c>
      <c r="S17" s="378" t="n">
        <v>1429</v>
      </c>
      <c r="T17" s="371" t="n">
        <v>628</v>
      </c>
      <c r="U17" s="371" t="n">
        <v>376</v>
      </c>
      <c r="V17" s="368" t="n">
        <v>194</v>
      </c>
      <c r="W17" s="377" t="n">
        <v>2627</v>
      </c>
      <c r="X17" s="612" t="n">
        <v>47</v>
      </c>
      <c r="Y17" s="375" t="n">
        <v>99</v>
      </c>
      <c r="Z17" s="380" t="n">
        <v>2481</v>
      </c>
      <c r="AA17" s="377" t="n">
        <v>2627</v>
      </c>
      <c r="AB17" s="378" t="n">
        <v>2086</v>
      </c>
      <c r="AC17" s="371" t="n">
        <v>507</v>
      </c>
      <c r="AD17" s="381" t="n">
        <v>29</v>
      </c>
      <c r="AE17" s="382" t="n">
        <v>5</v>
      </c>
      <c r="AF17" s="377" t="n">
        <v>2627</v>
      </c>
      <c r="AG17" s="383" t="n">
        <v>2369</v>
      </c>
      <c r="AH17" s="366" t="n">
        <v>229</v>
      </c>
      <c r="AI17" s="366" t="n">
        <v>29</v>
      </c>
      <c r="AJ17" s="377" t="n">
        <v>2627</v>
      </c>
      <c r="AK17" s="378" t="n">
        <v>2540</v>
      </c>
      <c r="AL17" s="371" t="n">
        <v>74</v>
      </c>
      <c r="AM17" s="371" t="n">
        <v>13</v>
      </c>
      <c r="AN17" s="377" t="n">
        <v>2627</v>
      </c>
      <c r="AO17" s="378" t="n">
        <v>2530</v>
      </c>
      <c r="AP17" s="371" t="n">
        <v>71</v>
      </c>
      <c r="AQ17" s="382" t="n">
        <v>26</v>
      </c>
      <c r="AR17" s="377" t="n">
        <v>2627</v>
      </c>
      <c r="AS17" s="420"/>
      <c r="AT17" s="388"/>
      <c r="AU17" s="421"/>
      <c r="AV17" s="390" t="n">
        <v>0</v>
      </c>
      <c r="AW17" s="422" t="n">
        <v>1434</v>
      </c>
      <c r="AX17" s="385" t="n">
        <v>769</v>
      </c>
      <c r="AY17" s="423" t="n">
        <v>424</v>
      </c>
      <c r="AZ17" s="424" t="n">
        <v>2627</v>
      </c>
      <c r="BA17" s="378" t="n">
        <v>104</v>
      </c>
      <c r="BB17" s="371" t="n">
        <v>624</v>
      </c>
      <c r="BC17" s="371" t="n">
        <v>1131</v>
      </c>
      <c r="BD17" s="381" t="n">
        <v>768</v>
      </c>
      <c r="BE17" s="391" t="n">
        <v>2627</v>
      </c>
      <c r="BF17" s="378" t="n">
        <v>2300</v>
      </c>
      <c r="BG17" s="371" t="n">
        <v>214</v>
      </c>
      <c r="BH17" s="371" t="n">
        <v>74</v>
      </c>
      <c r="BI17" s="371" t="n">
        <v>39</v>
      </c>
      <c r="BJ17" s="392" t="n">
        <v>327</v>
      </c>
      <c r="BK17" s="391" t="n">
        <v>2627</v>
      </c>
    </row>
    <row r="18" customFormat="false" ht="13.5" hidden="false" customHeight="false" outlineLevel="0" collapsed="false">
      <c r="A18" s="419"/>
      <c r="B18" s="366" t="s">
        <v>187</v>
      </c>
      <c r="C18" s="611" t="n">
        <v>798</v>
      </c>
      <c r="D18" s="378" t="n">
        <v>325</v>
      </c>
      <c r="E18" s="367" t="n">
        <v>123</v>
      </c>
      <c r="F18" s="368" t="n">
        <v>26</v>
      </c>
      <c r="G18" s="369" t="n">
        <v>474</v>
      </c>
      <c r="H18" s="370" t="n">
        <v>287</v>
      </c>
      <c r="I18" s="371" t="n">
        <v>24</v>
      </c>
      <c r="J18" s="371" t="n">
        <v>7</v>
      </c>
      <c r="K18" s="392" t="n">
        <v>31</v>
      </c>
      <c r="L18" s="377" t="n">
        <v>318</v>
      </c>
      <c r="M18" s="612" t="n">
        <v>269</v>
      </c>
      <c r="N18" s="375" t="n">
        <v>475</v>
      </c>
      <c r="O18" s="375" t="n">
        <v>28</v>
      </c>
      <c r="P18" s="375" t="n">
        <v>26</v>
      </c>
      <c r="Q18" s="376" t="n">
        <v>5</v>
      </c>
      <c r="R18" s="377" t="n">
        <v>798</v>
      </c>
      <c r="S18" s="378" t="n">
        <v>485</v>
      </c>
      <c r="T18" s="371" t="n">
        <v>186</v>
      </c>
      <c r="U18" s="371" t="n">
        <v>77</v>
      </c>
      <c r="V18" s="368" t="n">
        <v>50</v>
      </c>
      <c r="W18" s="377" t="n">
        <v>798</v>
      </c>
      <c r="X18" s="612" t="n">
        <v>18</v>
      </c>
      <c r="Y18" s="375" t="n">
        <v>43</v>
      </c>
      <c r="Z18" s="380" t="n">
        <v>737</v>
      </c>
      <c r="AA18" s="377" t="n">
        <v>798</v>
      </c>
      <c r="AB18" s="378" t="n">
        <v>667</v>
      </c>
      <c r="AC18" s="371" t="n">
        <v>123</v>
      </c>
      <c r="AD18" s="381" t="n">
        <v>8</v>
      </c>
      <c r="AE18" s="382" t="n">
        <v>0</v>
      </c>
      <c r="AF18" s="377" t="n">
        <v>798</v>
      </c>
      <c r="AG18" s="383" t="n">
        <v>726</v>
      </c>
      <c r="AH18" s="366" t="n">
        <v>61</v>
      </c>
      <c r="AI18" s="366" t="n">
        <v>11</v>
      </c>
      <c r="AJ18" s="377" t="n">
        <v>798</v>
      </c>
      <c r="AK18" s="378" t="n">
        <v>767</v>
      </c>
      <c r="AL18" s="371" t="n">
        <v>24</v>
      </c>
      <c r="AM18" s="371" t="n">
        <v>7</v>
      </c>
      <c r="AN18" s="377" t="n">
        <v>798</v>
      </c>
      <c r="AO18" s="378" t="n">
        <v>757</v>
      </c>
      <c r="AP18" s="371" t="n">
        <v>28</v>
      </c>
      <c r="AQ18" s="382" t="n">
        <v>13</v>
      </c>
      <c r="AR18" s="377" t="n">
        <v>798</v>
      </c>
      <c r="AS18" s="420"/>
      <c r="AT18" s="388"/>
      <c r="AU18" s="421"/>
      <c r="AV18" s="390" t="n">
        <v>0</v>
      </c>
      <c r="AW18" s="422" t="n">
        <v>400</v>
      </c>
      <c r="AX18" s="385" t="n">
        <v>237</v>
      </c>
      <c r="AY18" s="423" t="n">
        <v>161</v>
      </c>
      <c r="AZ18" s="424" t="n">
        <v>798</v>
      </c>
      <c r="BA18" s="378" t="n">
        <v>48</v>
      </c>
      <c r="BB18" s="371" t="n">
        <v>248</v>
      </c>
      <c r="BC18" s="371" t="n">
        <v>275</v>
      </c>
      <c r="BD18" s="381" t="n">
        <v>227</v>
      </c>
      <c r="BE18" s="391" t="n">
        <v>798</v>
      </c>
      <c r="BF18" s="378" t="n">
        <v>698</v>
      </c>
      <c r="BG18" s="371" t="n">
        <v>58</v>
      </c>
      <c r="BH18" s="371" t="n">
        <v>27</v>
      </c>
      <c r="BI18" s="371" t="n">
        <v>15</v>
      </c>
      <c r="BJ18" s="392" t="n">
        <v>100</v>
      </c>
      <c r="BK18" s="391" t="n">
        <v>798</v>
      </c>
    </row>
    <row r="19" customFormat="false" ht="13.5" hidden="false" customHeight="false" outlineLevel="0" collapsed="false">
      <c r="A19" s="419"/>
      <c r="B19" s="366" t="s">
        <v>188</v>
      </c>
      <c r="C19" s="611" t="n">
        <v>177</v>
      </c>
      <c r="D19" s="378" t="n">
        <v>79</v>
      </c>
      <c r="E19" s="367" t="n">
        <v>22</v>
      </c>
      <c r="F19" s="368" t="n">
        <v>8</v>
      </c>
      <c r="G19" s="369" t="n">
        <v>109</v>
      </c>
      <c r="H19" s="370" t="n">
        <v>57</v>
      </c>
      <c r="I19" s="371" t="n">
        <v>8</v>
      </c>
      <c r="J19" s="371" t="n">
        <v>1</v>
      </c>
      <c r="K19" s="392" t="n">
        <v>9</v>
      </c>
      <c r="L19" s="377" t="n">
        <v>66</v>
      </c>
      <c r="M19" s="612" t="n">
        <v>74</v>
      </c>
      <c r="N19" s="375" t="n">
        <v>93</v>
      </c>
      <c r="O19" s="375" t="n">
        <v>4</v>
      </c>
      <c r="P19" s="375" t="n">
        <v>6</v>
      </c>
      <c r="Q19" s="376" t="n">
        <v>1</v>
      </c>
      <c r="R19" s="377" t="n">
        <v>177</v>
      </c>
      <c r="S19" s="378" t="n">
        <v>116</v>
      </c>
      <c r="T19" s="371" t="n">
        <v>32</v>
      </c>
      <c r="U19" s="371" t="n">
        <v>16</v>
      </c>
      <c r="V19" s="368" t="n">
        <v>13</v>
      </c>
      <c r="W19" s="377" t="n">
        <v>177</v>
      </c>
      <c r="X19" s="612" t="n">
        <v>1</v>
      </c>
      <c r="Y19" s="375" t="n">
        <v>20</v>
      </c>
      <c r="Z19" s="380" t="n">
        <v>156</v>
      </c>
      <c r="AA19" s="377" t="n">
        <v>177</v>
      </c>
      <c r="AB19" s="378" t="n">
        <v>140</v>
      </c>
      <c r="AC19" s="371" t="n">
        <v>35</v>
      </c>
      <c r="AD19" s="381" t="n">
        <v>2</v>
      </c>
      <c r="AE19" s="382" t="n">
        <v>0</v>
      </c>
      <c r="AF19" s="377" t="n">
        <v>177</v>
      </c>
      <c r="AG19" s="383" t="n">
        <v>159</v>
      </c>
      <c r="AH19" s="366" t="n">
        <v>14</v>
      </c>
      <c r="AI19" s="366" t="n">
        <v>4</v>
      </c>
      <c r="AJ19" s="377" t="n">
        <v>177</v>
      </c>
      <c r="AK19" s="378" t="n">
        <v>166</v>
      </c>
      <c r="AL19" s="371" t="n">
        <v>8</v>
      </c>
      <c r="AM19" s="371" t="n">
        <v>3</v>
      </c>
      <c r="AN19" s="377" t="n">
        <v>177</v>
      </c>
      <c r="AO19" s="378" t="n">
        <v>171</v>
      </c>
      <c r="AP19" s="371" t="n">
        <v>3</v>
      </c>
      <c r="AQ19" s="382" t="n">
        <v>3</v>
      </c>
      <c r="AR19" s="377" t="n">
        <v>177</v>
      </c>
      <c r="AS19" s="420"/>
      <c r="AT19" s="388"/>
      <c r="AU19" s="421"/>
      <c r="AV19" s="390" t="n">
        <v>0</v>
      </c>
      <c r="AW19" s="422" t="n">
        <v>85</v>
      </c>
      <c r="AX19" s="385" t="n">
        <v>50</v>
      </c>
      <c r="AY19" s="423" t="n">
        <v>42</v>
      </c>
      <c r="AZ19" s="424" t="n">
        <v>177</v>
      </c>
      <c r="BA19" s="378" t="n">
        <v>15</v>
      </c>
      <c r="BB19" s="371" t="n">
        <v>77</v>
      </c>
      <c r="BC19" s="371" t="n">
        <v>32</v>
      </c>
      <c r="BD19" s="381" t="n">
        <v>53</v>
      </c>
      <c r="BE19" s="391" t="n">
        <v>177</v>
      </c>
      <c r="BF19" s="378" t="n">
        <v>155</v>
      </c>
      <c r="BG19" s="371" t="n">
        <v>16</v>
      </c>
      <c r="BH19" s="371" t="n">
        <v>5</v>
      </c>
      <c r="BI19" s="371" t="n">
        <v>1</v>
      </c>
      <c r="BJ19" s="392" t="n">
        <v>22</v>
      </c>
      <c r="BK19" s="391" t="n">
        <v>177</v>
      </c>
    </row>
    <row r="20" customFormat="false" ht="13.5" hidden="false" customHeight="false" outlineLevel="0" collapsed="false">
      <c r="A20" s="419"/>
      <c r="B20" s="366" t="s">
        <v>189</v>
      </c>
      <c r="C20" s="611" t="n">
        <v>30</v>
      </c>
      <c r="D20" s="378" t="n">
        <v>8</v>
      </c>
      <c r="E20" s="367" t="n">
        <v>7</v>
      </c>
      <c r="F20" s="368" t="n">
        <v>1</v>
      </c>
      <c r="G20" s="369" t="n">
        <v>16</v>
      </c>
      <c r="H20" s="370" t="n">
        <v>12</v>
      </c>
      <c r="I20" s="371" t="n">
        <v>1</v>
      </c>
      <c r="J20" s="371" t="n">
        <v>1</v>
      </c>
      <c r="K20" s="392" t="n">
        <v>2</v>
      </c>
      <c r="L20" s="377" t="n">
        <v>14</v>
      </c>
      <c r="M20" s="612" t="n">
        <v>11</v>
      </c>
      <c r="N20" s="375" t="n">
        <v>16</v>
      </c>
      <c r="O20" s="375" t="n">
        <v>1</v>
      </c>
      <c r="P20" s="375" t="n">
        <v>2</v>
      </c>
      <c r="Q20" s="376" t="n">
        <v>0</v>
      </c>
      <c r="R20" s="377" t="n">
        <v>30</v>
      </c>
      <c r="S20" s="378" t="n">
        <v>26</v>
      </c>
      <c r="T20" s="371" t="n">
        <v>2</v>
      </c>
      <c r="U20" s="371" t="n">
        <v>2</v>
      </c>
      <c r="V20" s="368" t="n">
        <v>0</v>
      </c>
      <c r="W20" s="377" t="n">
        <v>30</v>
      </c>
      <c r="X20" s="612" t="n">
        <v>4</v>
      </c>
      <c r="Y20" s="375" t="n">
        <v>4</v>
      </c>
      <c r="Z20" s="380" t="n">
        <v>22</v>
      </c>
      <c r="AA20" s="377" t="n">
        <v>30</v>
      </c>
      <c r="AB20" s="378" t="n">
        <v>25</v>
      </c>
      <c r="AC20" s="371" t="n">
        <v>5</v>
      </c>
      <c r="AD20" s="381" t="n">
        <v>0</v>
      </c>
      <c r="AE20" s="382" t="n">
        <v>0</v>
      </c>
      <c r="AF20" s="377" t="n">
        <v>30</v>
      </c>
      <c r="AG20" s="383" t="n">
        <v>27</v>
      </c>
      <c r="AH20" s="366" t="n">
        <v>3</v>
      </c>
      <c r="AI20" s="366" t="n">
        <v>0</v>
      </c>
      <c r="AJ20" s="377" t="n">
        <v>30</v>
      </c>
      <c r="AK20" s="378" t="n">
        <v>29</v>
      </c>
      <c r="AL20" s="371" t="n">
        <v>1</v>
      </c>
      <c r="AM20" s="371" t="n">
        <v>0</v>
      </c>
      <c r="AN20" s="377" t="n">
        <v>30</v>
      </c>
      <c r="AO20" s="378" t="n">
        <v>29</v>
      </c>
      <c r="AP20" s="371" t="n">
        <v>1</v>
      </c>
      <c r="AQ20" s="382" t="n">
        <v>0</v>
      </c>
      <c r="AR20" s="377" t="n">
        <v>30</v>
      </c>
      <c r="AS20" s="420"/>
      <c r="AT20" s="388"/>
      <c r="AU20" s="421"/>
      <c r="AV20" s="390" t="n">
        <v>0</v>
      </c>
      <c r="AW20" s="422" t="n">
        <v>11</v>
      </c>
      <c r="AX20" s="385" t="n">
        <v>8</v>
      </c>
      <c r="AY20" s="423" t="n">
        <v>11</v>
      </c>
      <c r="AZ20" s="424" t="n">
        <v>30</v>
      </c>
      <c r="BA20" s="378" t="n">
        <v>1</v>
      </c>
      <c r="BB20" s="371" t="n">
        <v>18</v>
      </c>
      <c r="BC20" s="371" t="n">
        <v>4</v>
      </c>
      <c r="BD20" s="381" t="n">
        <v>7</v>
      </c>
      <c r="BE20" s="391" t="n">
        <v>30</v>
      </c>
      <c r="BF20" s="378" t="n">
        <v>26</v>
      </c>
      <c r="BG20" s="371" t="n">
        <v>3</v>
      </c>
      <c r="BH20" s="371" t="n">
        <v>1</v>
      </c>
      <c r="BI20" s="371" t="n">
        <v>0</v>
      </c>
      <c r="BJ20" s="392" t="n">
        <v>4</v>
      </c>
      <c r="BK20" s="391" t="n">
        <v>30</v>
      </c>
    </row>
    <row r="21" s="614" customFormat="true" ht="13.5" hidden="false" customHeight="false" outlineLevel="0" collapsed="false">
      <c r="A21" s="419"/>
      <c r="B21" s="425" t="s">
        <v>122</v>
      </c>
      <c r="C21" s="426" t="n">
        <v>18307</v>
      </c>
      <c r="D21" s="405" t="n">
        <v>8884</v>
      </c>
      <c r="E21" s="394" t="n">
        <v>3523</v>
      </c>
      <c r="F21" s="395" t="n">
        <v>796</v>
      </c>
      <c r="G21" s="396" t="n">
        <v>13203</v>
      </c>
      <c r="H21" s="397" t="n">
        <v>4556</v>
      </c>
      <c r="I21" s="398" t="n">
        <v>377</v>
      </c>
      <c r="J21" s="398" t="n">
        <v>106</v>
      </c>
      <c r="K21" s="399" t="n">
        <v>483</v>
      </c>
      <c r="L21" s="404" t="n">
        <v>5039</v>
      </c>
      <c r="M21" s="613" t="n">
        <v>5105</v>
      </c>
      <c r="N21" s="402" t="n">
        <v>11430</v>
      </c>
      <c r="O21" s="402" t="n">
        <v>777</v>
      </c>
      <c r="P21" s="402" t="n">
        <v>994</v>
      </c>
      <c r="Q21" s="403" t="n">
        <v>152</v>
      </c>
      <c r="R21" s="404" t="n">
        <v>18306</v>
      </c>
      <c r="S21" s="405" t="n">
        <v>9137</v>
      </c>
      <c r="T21" s="398" t="n">
        <v>4771</v>
      </c>
      <c r="U21" s="398" t="n">
        <v>2803</v>
      </c>
      <c r="V21" s="395" t="n">
        <v>1596</v>
      </c>
      <c r="W21" s="404" t="n">
        <v>18307</v>
      </c>
      <c r="X21" s="613" t="n">
        <v>248</v>
      </c>
      <c r="Y21" s="402" t="n">
        <v>651</v>
      </c>
      <c r="Z21" s="407" t="n">
        <v>17408</v>
      </c>
      <c r="AA21" s="404" t="n">
        <v>18307</v>
      </c>
      <c r="AB21" s="405" t="n">
        <v>14501</v>
      </c>
      <c r="AC21" s="398" t="n">
        <v>3505</v>
      </c>
      <c r="AD21" s="408" t="n">
        <v>268</v>
      </c>
      <c r="AE21" s="409" t="n">
        <v>33</v>
      </c>
      <c r="AF21" s="404" t="n">
        <v>18307</v>
      </c>
      <c r="AG21" s="395" t="n">
        <v>16486</v>
      </c>
      <c r="AH21" s="426" t="n">
        <v>1587</v>
      </c>
      <c r="AI21" s="426" t="n">
        <v>234</v>
      </c>
      <c r="AJ21" s="404" t="n">
        <v>18307</v>
      </c>
      <c r="AK21" s="405" t="n">
        <v>17388</v>
      </c>
      <c r="AL21" s="398" t="n">
        <v>748</v>
      </c>
      <c r="AM21" s="398" t="n">
        <v>171</v>
      </c>
      <c r="AN21" s="404" t="n">
        <v>18307</v>
      </c>
      <c r="AO21" s="405" t="n">
        <v>17418</v>
      </c>
      <c r="AP21" s="398" t="n">
        <v>678</v>
      </c>
      <c r="AQ21" s="409" t="n">
        <v>211</v>
      </c>
      <c r="AR21" s="404" t="n">
        <v>18307</v>
      </c>
      <c r="AS21" s="411" t="n">
        <v>0</v>
      </c>
      <c r="AT21" s="412" t="n">
        <v>0</v>
      </c>
      <c r="AU21" s="413" t="n">
        <v>0</v>
      </c>
      <c r="AV21" s="404" t="n">
        <v>0</v>
      </c>
      <c r="AW21" s="427" t="n">
        <v>11940</v>
      </c>
      <c r="AX21" s="412" t="n">
        <v>4537</v>
      </c>
      <c r="AY21" s="428" t="n">
        <v>1830</v>
      </c>
      <c r="AZ21" s="429" t="n">
        <v>18307</v>
      </c>
      <c r="BA21" s="405" t="n">
        <v>384</v>
      </c>
      <c r="BB21" s="398" t="n">
        <v>3104</v>
      </c>
      <c r="BC21" s="398" t="n">
        <v>4460</v>
      </c>
      <c r="BD21" s="408" t="n">
        <v>10359</v>
      </c>
      <c r="BE21" s="418" t="n">
        <v>18307</v>
      </c>
      <c r="BF21" s="405" t="n">
        <v>16522</v>
      </c>
      <c r="BG21" s="398" t="n">
        <v>1206</v>
      </c>
      <c r="BH21" s="398" t="n">
        <v>388</v>
      </c>
      <c r="BI21" s="398" t="n">
        <v>191</v>
      </c>
      <c r="BJ21" s="399" t="n">
        <v>1785</v>
      </c>
      <c r="BK21" s="430" t="n">
        <v>18307</v>
      </c>
    </row>
    <row r="22" customFormat="false" ht="13.5" hidden="false" customHeight="false" outlineLevel="0" collapsed="false">
      <c r="A22" s="419" t="s">
        <v>190</v>
      </c>
      <c r="B22" s="366" t="s">
        <v>182</v>
      </c>
      <c r="C22" s="611" t="n">
        <f aca="false">SUM(C4,C13)</f>
        <v>132</v>
      </c>
      <c r="D22" s="378" t="n">
        <f aca="false">SUM(D4,D13)</f>
        <v>73</v>
      </c>
      <c r="E22" s="367" t="n">
        <f aca="false">SUM(E4,E13)</f>
        <v>30</v>
      </c>
      <c r="F22" s="368" t="n">
        <f aca="false">SUM(F4,F13)</f>
        <v>6</v>
      </c>
      <c r="G22" s="369" t="n">
        <f aca="false">SUM(G4,G13)</f>
        <v>109</v>
      </c>
      <c r="H22" s="370" t="n">
        <f aca="false">SUM(H4,H13)</f>
        <v>17</v>
      </c>
      <c r="I22" s="371" t="n">
        <f aca="false">SUM(I4,I13)</f>
        <v>3</v>
      </c>
      <c r="J22" s="371" t="n">
        <f aca="false">SUM(J4,J13)</f>
        <v>3</v>
      </c>
      <c r="K22" s="392" t="n">
        <f aca="false">SUM(K4,K13)</f>
        <v>6</v>
      </c>
      <c r="L22" s="377" t="n">
        <f aca="false">SUM(L4,L13)</f>
        <v>23</v>
      </c>
      <c r="M22" s="612" t="n">
        <f aca="false">SUM(M4,M13)</f>
        <v>46</v>
      </c>
      <c r="N22" s="374" t="n">
        <f aca="false">SUM(N4,N13)</f>
        <v>70</v>
      </c>
      <c r="O22" s="375" t="n">
        <f aca="false">SUM(O4,O13)</f>
        <v>2</v>
      </c>
      <c r="P22" s="375" t="n">
        <f aca="false">SUM(P4,P13)</f>
        <v>14</v>
      </c>
      <c r="Q22" s="376" t="n">
        <f aca="false">SUM(Q4,Q13)</f>
        <v>2</v>
      </c>
      <c r="R22" s="377" t="n">
        <f aca="false">SUM(R4,R13)</f>
        <v>132</v>
      </c>
      <c r="S22" s="378" t="n">
        <f aca="false">SUM(S4,S13)</f>
        <v>81</v>
      </c>
      <c r="T22" s="371" t="n">
        <f aca="false">SUM(T4,T13)</f>
        <v>26</v>
      </c>
      <c r="U22" s="371" t="n">
        <f aca="false">SUM(U4,U13)</f>
        <v>10</v>
      </c>
      <c r="V22" s="368" t="n">
        <f aca="false">SUM(V4,V13)</f>
        <v>15</v>
      </c>
      <c r="W22" s="377" t="n">
        <f aca="false">SUM(W4,W13)</f>
        <v>132</v>
      </c>
      <c r="X22" s="612" t="n">
        <f aca="false">SUM(X4,X13)</f>
        <v>9</v>
      </c>
      <c r="Y22" s="375" t="n">
        <f aca="false">SUM(Y4,Y13)</f>
        <v>13</v>
      </c>
      <c r="Z22" s="380" t="n">
        <f aca="false">SUM(Z4,Z13)</f>
        <v>110</v>
      </c>
      <c r="AA22" s="377" t="n">
        <f aca="false">SUM(AA4,AA13)</f>
        <v>132</v>
      </c>
      <c r="AB22" s="378" t="n">
        <f aca="false">SUM(AB4,AB13)</f>
        <v>97</v>
      </c>
      <c r="AC22" s="371" t="n">
        <f aca="false">SUM(AC4,AC13)</f>
        <v>28</v>
      </c>
      <c r="AD22" s="381" t="n">
        <f aca="false">SUM(AD4,AD13)</f>
        <v>6</v>
      </c>
      <c r="AE22" s="382" t="n">
        <f aca="false">SUM(AE4,AE13)</f>
        <v>1</v>
      </c>
      <c r="AF22" s="377" t="n">
        <f aca="false">SUM(AF4,AF13)</f>
        <v>132</v>
      </c>
      <c r="AG22" s="383" t="n">
        <f aca="false">SUM(AG4,AG13)</f>
        <v>102</v>
      </c>
      <c r="AH22" s="366" t="n">
        <f aca="false">SUM(AH4,AH13)</f>
        <v>25</v>
      </c>
      <c r="AI22" s="366" t="n">
        <f aca="false">SUM(AI4,AI13)</f>
        <v>5</v>
      </c>
      <c r="AJ22" s="377" t="n">
        <f aca="false">SUM(AJ4,AJ13)</f>
        <v>132</v>
      </c>
      <c r="AK22" s="378" t="n">
        <f aca="false">SUM(AK4,AK13)</f>
        <v>101</v>
      </c>
      <c r="AL22" s="371" t="n">
        <f aca="false">SUM(AL4,AL13)</f>
        <v>27</v>
      </c>
      <c r="AM22" s="371" t="n">
        <f aca="false">SUM(AM4,AM13)</f>
        <v>4</v>
      </c>
      <c r="AN22" s="377" t="n">
        <f aca="false">SUM(AN4,AN13)</f>
        <v>132</v>
      </c>
      <c r="AO22" s="378" t="n">
        <f aca="false">SUM(AO4,AO13)</f>
        <v>102</v>
      </c>
      <c r="AP22" s="371" t="n">
        <f aca="false">SUM(AP4,AP13)</f>
        <v>19</v>
      </c>
      <c r="AQ22" s="382" t="n">
        <f aca="false">SUM(AQ4,AQ13)</f>
        <v>11</v>
      </c>
      <c r="AR22" s="377" t="n">
        <f aca="false">SUM(AR4,AR13)</f>
        <v>132</v>
      </c>
      <c r="AS22" s="420" t="n">
        <f aca="false">SUM(AS4,AS13)</f>
        <v>54</v>
      </c>
      <c r="AT22" s="388" t="n">
        <f aca="false">SUM(AT4,AT13)</f>
        <v>8</v>
      </c>
      <c r="AU22" s="421" t="n">
        <f aca="false">SUM(AU4,AU13)</f>
        <v>15</v>
      </c>
      <c r="AV22" s="390" t="n">
        <f aca="false">SUM(AV4,AV13)</f>
        <v>77</v>
      </c>
      <c r="AW22" s="422" t="n">
        <f aca="false">SUM(AW4,AW13)</f>
        <v>34</v>
      </c>
      <c r="AX22" s="385" t="n">
        <f aca="false">SUM(AX4,AX13)</f>
        <v>14</v>
      </c>
      <c r="AY22" s="423" t="n">
        <f aca="false">SUM(AY4,AY13)</f>
        <v>7</v>
      </c>
      <c r="AZ22" s="424" t="n">
        <f aca="false">SUM(AZ4,AZ13)</f>
        <v>55</v>
      </c>
      <c r="BA22" s="378" t="n">
        <f aca="false">SUM(BA4,BA13)</f>
        <v>6</v>
      </c>
      <c r="BB22" s="371" t="n">
        <f aca="false">SUM(BB4,BB13)</f>
        <v>24</v>
      </c>
      <c r="BC22" s="371" t="n">
        <f aca="false">SUM(BC4,BC13)</f>
        <v>23</v>
      </c>
      <c r="BD22" s="381" t="n">
        <f aca="false">SUM(BD4,BD13)</f>
        <v>79</v>
      </c>
      <c r="BE22" s="391" t="n">
        <f aca="false">SUM(BE4,BE13)</f>
        <v>132</v>
      </c>
      <c r="BF22" s="378" t="n">
        <f aca="false">SUM(BF4,BF13)</f>
        <v>103</v>
      </c>
      <c r="BG22" s="371" t="n">
        <f aca="false">SUM(BG4,BG13)</f>
        <v>19</v>
      </c>
      <c r="BH22" s="371" t="n">
        <f aca="false">SUM(BH4,BH13)</f>
        <v>7</v>
      </c>
      <c r="BI22" s="371" t="n">
        <f aca="false">SUM(BI4,BI13)</f>
        <v>3</v>
      </c>
      <c r="BJ22" s="392" t="n">
        <f aca="false">SUM(BJ4,BJ13)</f>
        <v>29</v>
      </c>
      <c r="BK22" s="391" t="n">
        <f aca="false">SUM(BK4,BK13)</f>
        <v>132</v>
      </c>
    </row>
    <row r="23" customFormat="false" ht="13.5" hidden="false" customHeight="false" outlineLevel="0" collapsed="false">
      <c r="A23" s="419"/>
      <c r="B23" s="366" t="s">
        <v>183</v>
      </c>
      <c r="C23" s="611" t="n">
        <f aca="false">SUM(C5,C14)</f>
        <v>404</v>
      </c>
      <c r="D23" s="378" t="n">
        <f aca="false">SUM(D5,D14)</f>
        <v>184</v>
      </c>
      <c r="E23" s="367" t="n">
        <f aca="false">SUM(E5,E14)</f>
        <v>94</v>
      </c>
      <c r="F23" s="368" t="n">
        <f aca="false">SUM(F5,F14)</f>
        <v>26</v>
      </c>
      <c r="G23" s="369" t="n">
        <f aca="false">SUM(G5,G14)</f>
        <v>304</v>
      </c>
      <c r="H23" s="370" t="n">
        <f aca="false">SUM(H5,H14)</f>
        <v>83</v>
      </c>
      <c r="I23" s="371" t="n">
        <f aca="false">SUM(I5,I14)</f>
        <v>12</v>
      </c>
      <c r="J23" s="371" t="n">
        <f aca="false">SUM(J5,J14)</f>
        <v>4</v>
      </c>
      <c r="K23" s="392" t="n">
        <f aca="false">SUM(K5,K14)</f>
        <v>16</v>
      </c>
      <c r="L23" s="377" t="n">
        <f aca="false">SUM(L5,L14)</f>
        <v>99</v>
      </c>
      <c r="M23" s="612" t="n">
        <f aca="false">SUM(M5,M14)</f>
        <v>157</v>
      </c>
      <c r="N23" s="375" t="n">
        <f aca="false">SUM(N5,N14)</f>
        <v>195</v>
      </c>
      <c r="O23" s="375" t="n">
        <f aca="false">SUM(O5,O14)</f>
        <v>22</v>
      </c>
      <c r="P23" s="375" t="n">
        <f aca="false">SUM(P5,P14)</f>
        <v>30</v>
      </c>
      <c r="Q23" s="376" t="n">
        <f aca="false">SUM(Q5,Q14)</f>
        <v>2</v>
      </c>
      <c r="R23" s="377" t="n">
        <f aca="false">SUM(R5,R14)</f>
        <v>404</v>
      </c>
      <c r="S23" s="378" t="n">
        <f aca="false">SUM(S5,S14)</f>
        <v>247</v>
      </c>
      <c r="T23" s="371" t="n">
        <f aca="false">SUM(T5,T14)</f>
        <v>83</v>
      </c>
      <c r="U23" s="371" t="n">
        <f aca="false">SUM(U5,U14)</f>
        <v>45</v>
      </c>
      <c r="V23" s="368" t="n">
        <f aca="false">SUM(V5,V14)</f>
        <v>29</v>
      </c>
      <c r="W23" s="377" t="n">
        <f aca="false">SUM(W5,W14)</f>
        <v>404</v>
      </c>
      <c r="X23" s="612" t="n">
        <f aca="false">SUM(X5,X14)</f>
        <v>12</v>
      </c>
      <c r="Y23" s="375" t="n">
        <f aca="false">SUM(Y5,Y14)</f>
        <v>35</v>
      </c>
      <c r="Z23" s="380" t="n">
        <f aca="false">SUM(Z5,Z14)</f>
        <v>357</v>
      </c>
      <c r="AA23" s="377" t="n">
        <f aca="false">SUM(AA5,AA14)</f>
        <v>404</v>
      </c>
      <c r="AB23" s="378" t="n">
        <f aca="false">SUM(AB5,AB14)</f>
        <v>309</v>
      </c>
      <c r="AC23" s="371" t="n">
        <f aca="false">SUM(AC5,AC14)</f>
        <v>86</v>
      </c>
      <c r="AD23" s="381" t="n">
        <f aca="false">SUM(AD5,AD14)</f>
        <v>9</v>
      </c>
      <c r="AE23" s="382" t="n">
        <f aca="false">SUM(AE5,AE14)</f>
        <v>0</v>
      </c>
      <c r="AF23" s="377" t="n">
        <f aca="false">SUM(AF5,AF14)</f>
        <v>404</v>
      </c>
      <c r="AG23" s="383" t="n">
        <f aca="false">SUM(AG5,AG14)</f>
        <v>349</v>
      </c>
      <c r="AH23" s="366" t="n">
        <f aca="false">SUM(AH5,AH14)</f>
        <v>48</v>
      </c>
      <c r="AI23" s="366" t="n">
        <f aca="false">SUM(AI5,AI14)</f>
        <v>7</v>
      </c>
      <c r="AJ23" s="377" t="n">
        <f aca="false">SUM(AJ5,AJ14)</f>
        <v>404</v>
      </c>
      <c r="AK23" s="378" t="n">
        <f aca="false">SUM(AK5,AK14)</f>
        <v>363</v>
      </c>
      <c r="AL23" s="371" t="n">
        <f aca="false">SUM(AL5,AL14)</f>
        <v>28</v>
      </c>
      <c r="AM23" s="371" t="n">
        <f aca="false">SUM(AM5,AM14)</f>
        <v>13</v>
      </c>
      <c r="AN23" s="377" t="n">
        <f aca="false">SUM(AN5,AN14)</f>
        <v>404</v>
      </c>
      <c r="AO23" s="378" t="n">
        <f aca="false">SUM(AO5,AO14)</f>
        <v>351</v>
      </c>
      <c r="AP23" s="371" t="n">
        <f aca="false">SUM(AP5,AP14)</f>
        <v>34</v>
      </c>
      <c r="AQ23" s="382" t="n">
        <f aca="false">SUM(AQ5,AQ14)</f>
        <v>19</v>
      </c>
      <c r="AR23" s="377" t="n">
        <f aca="false">SUM(AR5,AR14)</f>
        <v>404</v>
      </c>
      <c r="AS23" s="420" t="n">
        <f aca="false">SUM(AS5,AS14)</f>
        <v>190</v>
      </c>
      <c r="AT23" s="388" t="n">
        <f aca="false">SUM(AT5,AT14)</f>
        <v>21</v>
      </c>
      <c r="AU23" s="421" t="n">
        <f aca="false">SUM(AU5,AU14)</f>
        <v>26</v>
      </c>
      <c r="AV23" s="390" t="n">
        <f aca="false">SUM(AV5,AV14)</f>
        <v>237</v>
      </c>
      <c r="AW23" s="422" t="n">
        <f aca="false">SUM(AW5,AW14)</f>
        <v>117</v>
      </c>
      <c r="AX23" s="385" t="n">
        <f aca="false">SUM(AX5,AX14)</f>
        <v>34</v>
      </c>
      <c r="AY23" s="423" t="n">
        <f aca="false">SUM(AY5,AY14)</f>
        <v>16</v>
      </c>
      <c r="AZ23" s="424" t="n">
        <f aca="false">SUM(AZ5,AZ14)</f>
        <v>167</v>
      </c>
      <c r="BA23" s="378" t="n">
        <f aca="false">SUM(BA5,BA14)</f>
        <v>22</v>
      </c>
      <c r="BB23" s="371" t="n">
        <f aca="false">SUM(BB5,BB14)</f>
        <v>43</v>
      </c>
      <c r="BC23" s="371" t="n">
        <f aca="false">SUM(BC5,BC14)</f>
        <v>69</v>
      </c>
      <c r="BD23" s="381" t="n">
        <f aca="false">SUM(BD5,BD14)</f>
        <v>270</v>
      </c>
      <c r="BE23" s="391" t="n">
        <f aca="false">SUM(BE5,BE14)</f>
        <v>404</v>
      </c>
      <c r="BF23" s="378" t="n">
        <f aca="false">SUM(BF5,BF14)</f>
        <v>334</v>
      </c>
      <c r="BG23" s="371" t="n">
        <f aca="false">SUM(BG5,BG14)</f>
        <v>43</v>
      </c>
      <c r="BH23" s="371" t="n">
        <f aca="false">SUM(BH5,BH14)</f>
        <v>17</v>
      </c>
      <c r="BI23" s="371" t="n">
        <f aca="false">SUM(BI5,BI14)</f>
        <v>10</v>
      </c>
      <c r="BJ23" s="392" t="n">
        <f aca="false">SUM(BJ5,BJ14)</f>
        <v>70</v>
      </c>
      <c r="BK23" s="391" t="n">
        <f aca="false">SUM(BK5,BK14)</f>
        <v>404</v>
      </c>
    </row>
    <row r="24" customFormat="false" ht="13.5" hidden="false" customHeight="false" outlineLevel="0" collapsed="false">
      <c r="A24" s="419"/>
      <c r="B24" s="366" t="s">
        <v>184</v>
      </c>
      <c r="C24" s="611" t="n">
        <f aca="false">SUM(C6,C15)</f>
        <v>14587</v>
      </c>
      <c r="D24" s="378" t="n">
        <f aca="false">SUM(D6,D15)</f>
        <v>6931</v>
      </c>
      <c r="E24" s="367" t="n">
        <f aca="false">SUM(E6,E15)</f>
        <v>3414</v>
      </c>
      <c r="F24" s="368" t="n">
        <f aca="false">SUM(F6,F15)</f>
        <v>833</v>
      </c>
      <c r="G24" s="369" t="n">
        <f aca="false">SUM(G6,G15)</f>
        <v>11178</v>
      </c>
      <c r="H24" s="370" t="n">
        <f aca="false">SUM(H6,H15)</f>
        <v>2977</v>
      </c>
      <c r="I24" s="371" t="n">
        <f aca="false">SUM(I6,I15)</f>
        <v>284</v>
      </c>
      <c r="J24" s="371" t="n">
        <f aca="false">SUM(J6,J15)</f>
        <v>116</v>
      </c>
      <c r="K24" s="392" t="n">
        <f aca="false">SUM(K6,K15)</f>
        <v>400</v>
      </c>
      <c r="L24" s="377" t="n">
        <f aca="false">SUM(L6,L15)</f>
        <v>3377</v>
      </c>
      <c r="M24" s="612" t="n">
        <f aca="false">SUM(M6,M15)</f>
        <v>4103</v>
      </c>
      <c r="N24" s="375" t="n">
        <f aca="false">SUM(N6,N15)</f>
        <v>8828</v>
      </c>
      <c r="O24" s="375" t="n">
        <f aca="false">SUM(O6,O15)</f>
        <v>681</v>
      </c>
      <c r="P24" s="375" t="n">
        <f aca="false">SUM(P6,P15)</f>
        <v>974</v>
      </c>
      <c r="Q24" s="376" t="n">
        <f aca="false">SUM(Q6,Q15)</f>
        <v>156</v>
      </c>
      <c r="R24" s="377" t="n">
        <f aca="false">SUM(R6,R15)</f>
        <v>14586</v>
      </c>
      <c r="S24" s="378" t="n">
        <f aca="false">SUM(S6,S15)</f>
        <v>7416</v>
      </c>
      <c r="T24" s="371" t="n">
        <f aca="false">SUM(T6,T15)</f>
        <v>3778</v>
      </c>
      <c r="U24" s="371" t="n">
        <f aca="false">SUM(U6,U15)</f>
        <v>2168</v>
      </c>
      <c r="V24" s="368" t="n">
        <f aca="false">SUM(V6,V15)</f>
        <v>1225</v>
      </c>
      <c r="W24" s="377" t="n">
        <f aca="false">SUM(W6,W15)</f>
        <v>14587</v>
      </c>
      <c r="X24" s="612" t="n">
        <f aca="false">SUM(X6,X15)</f>
        <v>328</v>
      </c>
      <c r="Y24" s="375" t="n">
        <f aca="false">SUM(Y6,Y15)</f>
        <v>736</v>
      </c>
      <c r="Z24" s="380" t="n">
        <f aca="false">SUM(Z6,Z15)</f>
        <v>13523</v>
      </c>
      <c r="AA24" s="377" t="n">
        <f aca="false">SUM(AA6,AA15)</f>
        <v>14587</v>
      </c>
      <c r="AB24" s="378" t="n">
        <f aca="false">SUM(AB6,AB15)</f>
        <v>11356</v>
      </c>
      <c r="AC24" s="371" t="n">
        <f aca="false">SUM(AC6,AC15)</f>
        <v>2922</v>
      </c>
      <c r="AD24" s="381" t="n">
        <f aca="false">SUM(AD6,AD15)</f>
        <v>274</v>
      </c>
      <c r="AE24" s="382" t="n">
        <f aca="false">SUM(AE6,AE15)</f>
        <v>35</v>
      </c>
      <c r="AF24" s="377" t="n">
        <f aca="false">SUM(AF6,AF15)</f>
        <v>14587</v>
      </c>
      <c r="AG24" s="383" t="n">
        <f aca="false">SUM(AG6,AG15)</f>
        <v>12962</v>
      </c>
      <c r="AH24" s="366" t="n">
        <f aca="false">SUM(AH6,AH15)</f>
        <v>1420</v>
      </c>
      <c r="AI24" s="366" t="n">
        <f aca="false">SUM(AI6,AI15)</f>
        <v>205</v>
      </c>
      <c r="AJ24" s="377" t="n">
        <f aca="false">SUM(AJ6,AJ15)</f>
        <v>14587</v>
      </c>
      <c r="AK24" s="378" t="n">
        <f aca="false">SUM(AK6,AK15)</f>
        <v>13412</v>
      </c>
      <c r="AL24" s="371" t="n">
        <f aca="false">SUM(AL6,AL15)</f>
        <v>956</v>
      </c>
      <c r="AM24" s="371" t="n">
        <f aca="false">SUM(AM6,AM15)</f>
        <v>219</v>
      </c>
      <c r="AN24" s="377" t="n">
        <f aca="false">SUM(AN6,AN15)</f>
        <v>14587</v>
      </c>
      <c r="AO24" s="378" t="n">
        <f aca="false">SUM(AO6,AO15)</f>
        <v>13224</v>
      </c>
      <c r="AP24" s="371" t="n">
        <f aca="false">SUM(AP6,AP15)</f>
        <v>1057</v>
      </c>
      <c r="AQ24" s="382" t="n">
        <f aca="false">SUM(AQ6,AQ15)</f>
        <v>306</v>
      </c>
      <c r="AR24" s="377" t="n">
        <f aca="false">SUM(AR6,AR15)</f>
        <v>14587</v>
      </c>
      <c r="AS24" s="420" t="n">
        <f aca="false">SUM(AS6,AS15)</f>
        <v>5050</v>
      </c>
      <c r="AT24" s="388" t="n">
        <f aca="false">SUM(AT6,AT15)</f>
        <v>863</v>
      </c>
      <c r="AU24" s="421" t="n">
        <f aca="false">SUM(AU6,AU15)</f>
        <v>424</v>
      </c>
      <c r="AV24" s="390" t="n">
        <f aca="false">SUM(AV6,AV15)</f>
        <v>6337</v>
      </c>
      <c r="AW24" s="422" t="n">
        <f aca="false">SUM(AW6,AW15)</f>
        <v>5897</v>
      </c>
      <c r="AX24" s="385" t="n">
        <f aca="false">SUM(AX6,AX15)</f>
        <v>1808</v>
      </c>
      <c r="AY24" s="423" t="n">
        <f aca="false">SUM(AY6,AY15)</f>
        <v>545</v>
      </c>
      <c r="AZ24" s="424" t="n">
        <f aca="false">SUM(AZ6,AZ15)</f>
        <v>8250</v>
      </c>
      <c r="BA24" s="378" t="n">
        <f aca="false">SUM(BA6,BA15)</f>
        <v>171</v>
      </c>
      <c r="BB24" s="371" t="n">
        <f aca="false">SUM(BB6,BB15)</f>
        <v>1696</v>
      </c>
      <c r="BC24" s="371" t="n">
        <f aca="false">SUM(BC6,BC15)</f>
        <v>2915</v>
      </c>
      <c r="BD24" s="381" t="n">
        <f aca="false">SUM(BD6,BD15)</f>
        <v>9805</v>
      </c>
      <c r="BE24" s="391" t="n">
        <f aca="false">SUM(BE6,BE15)</f>
        <v>14587</v>
      </c>
      <c r="BF24" s="378" t="n">
        <f aca="false">SUM(BF6,BF15)</f>
        <v>12230</v>
      </c>
      <c r="BG24" s="371" t="n">
        <f aca="false">SUM(BG6,BG15)</f>
        <v>1565</v>
      </c>
      <c r="BH24" s="371" t="n">
        <f aca="false">SUM(BH6,BH15)</f>
        <v>536</v>
      </c>
      <c r="BI24" s="371" t="n">
        <f aca="false">SUM(BI6,BI15)</f>
        <v>256</v>
      </c>
      <c r="BJ24" s="392" t="n">
        <f aca="false">SUM(BJ6,BJ15)</f>
        <v>2357</v>
      </c>
      <c r="BK24" s="391" t="n">
        <f aca="false">SUM(BK6,BK15)</f>
        <v>14587</v>
      </c>
    </row>
    <row r="25" customFormat="false" ht="13.5" hidden="false" customHeight="false" outlineLevel="0" collapsed="false">
      <c r="A25" s="419"/>
      <c r="B25" s="366" t="s">
        <v>185</v>
      </c>
      <c r="C25" s="611" t="n">
        <f aca="false">SUM(C7,C16)</f>
        <v>10122</v>
      </c>
      <c r="D25" s="378" t="n">
        <f aca="false">SUM(D7,D16)</f>
        <v>4470</v>
      </c>
      <c r="E25" s="367" t="n">
        <f aca="false">SUM(E7,E16)</f>
        <v>2131</v>
      </c>
      <c r="F25" s="368" t="n">
        <f aca="false">SUM(F7,F16)</f>
        <v>513</v>
      </c>
      <c r="G25" s="369" t="n">
        <f aca="false">SUM(G7,G16)</f>
        <v>7114</v>
      </c>
      <c r="H25" s="370" t="n">
        <f aca="false">SUM(H7,H16)</f>
        <v>2573</v>
      </c>
      <c r="I25" s="371" t="n">
        <f aca="false">SUM(I7,I16)</f>
        <v>316</v>
      </c>
      <c r="J25" s="371" t="n">
        <f aca="false">SUM(J7,J16)</f>
        <v>88</v>
      </c>
      <c r="K25" s="392" t="n">
        <f aca="false">SUM(K7,K16)</f>
        <v>404</v>
      </c>
      <c r="L25" s="377" t="n">
        <f aca="false">SUM(L7,L16)</f>
        <v>2977</v>
      </c>
      <c r="M25" s="612" t="n">
        <f aca="false">SUM(M7,M16)</f>
        <v>2753</v>
      </c>
      <c r="N25" s="375" t="n">
        <f aca="false">SUM(N7,N16)</f>
        <v>6243</v>
      </c>
      <c r="O25" s="375" t="n">
        <f aca="false">SUM(O7,O16)</f>
        <v>506</v>
      </c>
      <c r="P25" s="375" t="n">
        <f aca="false">SUM(P7,P16)</f>
        <v>620</v>
      </c>
      <c r="Q25" s="376" t="n">
        <f aca="false">SUM(Q7,Q16)</f>
        <v>113</v>
      </c>
      <c r="R25" s="377" t="n">
        <f aca="false">SUM(R7,R16)</f>
        <v>10122</v>
      </c>
      <c r="S25" s="378" t="n">
        <f aca="false">SUM(S7,S16)</f>
        <v>5566</v>
      </c>
      <c r="T25" s="371" t="n">
        <f aca="false">SUM(T7,T16)</f>
        <v>2490</v>
      </c>
      <c r="U25" s="371" t="n">
        <f aca="false">SUM(U7,U16)</f>
        <v>1361</v>
      </c>
      <c r="V25" s="368" t="n">
        <f aca="false">SUM(V7,V16)</f>
        <v>705</v>
      </c>
      <c r="W25" s="377" t="n">
        <f aca="false">SUM(W7,W16)</f>
        <v>10122</v>
      </c>
      <c r="X25" s="612" t="n">
        <f aca="false">SUM(X7,X16)</f>
        <v>225</v>
      </c>
      <c r="Y25" s="375" t="n">
        <f aca="false">SUM(Y7,Y16)</f>
        <v>528</v>
      </c>
      <c r="Z25" s="380" t="n">
        <f aca="false">SUM(Z7,Z16)</f>
        <v>9369</v>
      </c>
      <c r="AA25" s="377" t="n">
        <f aca="false">SUM(AA7,AA16)</f>
        <v>10122</v>
      </c>
      <c r="AB25" s="378" t="n">
        <f aca="false">SUM(AB7,AB16)</f>
        <v>8061</v>
      </c>
      <c r="AC25" s="371" t="n">
        <f aca="false">SUM(AC7,AC16)</f>
        <v>1885</v>
      </c>
      <c r="AD25" s="381" t="n">
        <f aca="false">SUM(AD7,AD16)</f>
        <v>155</v>
      </c>
      <c r="AE25" s="382" t="n">
        <f aca="false">SUM(AE7,AE16)</f>
        <v>21</v>
      </c>
      <c r="AF25" s="377" t="n">
        <f aca="false">SUM(AF7,AF16)</f>
        <v>10122</v>
      </c>
      <c r="AG25" s="383" t="n">
        <f aca="false">SUM(AG7,AG16)</f>
        <v>9067</v>
      </c>
      <c r="AH25" s="366" t="n">
        <f aca="false">SUM(AH7,AH16)</f>
        <v>929</v>
      </c>
      <c r="AI25" s="366" t="n">
        <f aca="false">SUM(AI7,AI16)</f>
        <v>126</v>
      </c>
      <c r="AJ25" s="377" t="n">
        <f aca="false">SUM(AJ7,AJ16)</f>
        <v>10122</v>
      </c>
      <c r="AK25" s="378" t="n">
        <f aca="false">SUM(AK7,AK16)</f>
        <v>9545</v>
      </c>
      <c r="AL25" s="371" t="n">
        <f aca="false">SUM(AL7,AL16)</f>
        <v>463</v>
      </c>
      <c r="AM25" s="371" t="n">
        <f aca="false">SUM(AM7,AM16)</f>
        <v>114</v>
      </c>
      <c r="AN25" s="377" t="n">
        <f aca="false">SUM(AN7,AN16)</f>
        <v>10122</v>
      </c>
      <c r="AO25" s="378" t="n">
        <f aca="false">SUM(AO7,AO16)</f>
        <v>9385</v>
      </c>
      <c r="AP25" s="371" t="n">
        <f aca="false">SUM(AP7,AP16)</f>
        <v>549</v>
      </c>
      <c r="AQ25" s="382" t="n">
        <f aca="false">SUM(AQ7,AQ16)</f>
        <v>188</v>
      </c>
      <c r="AR25" s="377" t="n">
        <f aca="false">SUM(AR7,AR16)</f>
        <v>10122</v>
      </c>
      <c r="AS25" s="420" t="n">
        <f aca="false">SUM(AS7,AS16)</f>
        <v>2868</v>
      </c>
      <c r="AT25" s="388" t="n">
        <f aca="false">SUM(AT7,AT16)</f>
        <v>675</v>
      </c>
      <c r="AU25" s="421" t="n">
        <f aca="false">SUM(AU7,AU16)</f>
        <v>376</v>
      </c>
      <c r="AV25" s="390" t="n">
        <f aca="false">SUM(AV7,AV16)</f>
        <v>3919</v>
      </c>
      <c r="AW25" s="422" t="n">
        <f aca="false">SUM(AW7,AW16)</f>
        <v>3962</v>
      </c>
      <c r="AX25" s="385" t="n">
        <f aca="false">SUM(AX7,AX16)</f>
        <v>1617</v>
      </c>
      <c r="AY25" s="423" t="n">
        <f aca="false">SUM(AY7,AY16)</f>
        <v>624</v>
      </c>
      <c r="AZ25" s="424" t="n">
        <f aca="false">SUM(AZ7,AZ16)</f>
        <v>6203</v>
      </c>
      <c r="BA25" s="378" t="n">
        <f aca="false">SUM(BA7,BA16)</f>
        <v>180</v>
      </c>
      <c r="BB25" s="371" t="n">
        <f aca="false">SUM(BB7,BB16)</f>
        <v>2072</v>
      </c>
      <c r="BC25" s="371" t="n">
        <f aca="false">SUM(BC7,BC16)</f>
        <v>2322</v>
      </c>
      <c r="BD25" s="381" t="n">
        <f aca="false">SUM(BD7,BD16)</f>
        <v>5548</v>
      </c>
      <c r="BE25" s="391" t="n">
        <f aca="false">SUM(BE7,BE16)</f>
        <v>10122</v>
      </c>
      <c r="BF25" s="378" t="n">
        <f aca="false">SUM(BF7,BF16)</f>
        <v>8510</v>
      </c>
      <c r="BG25" s="371" t="n">
        <f aca="false">SUM(BG7,BG16)</f>
        <v>1054</v>
      </c>
      <c r="BH25" s="371" t="n">
        <f aca="false">SUM(BH7,BH16)</f>
        <v>383</v>
      </c>
      <c r="BI25" s="371" t="n">
        <f aca="false">SUM(BI7,BI16)</f>
        <v>175</v>
      </c>
      <c r="BJ25" s="392" t="n">
        <f aca="false">SUM(BJ7,BJ16)</f>
        <v>1612</v>
      </c>
      <c r="BK25" s="391" t="n">
        <f aca="false">SUM(BK7,BK16)</f>
        <v>10122</v>
      </c>
    </row>
    <row r="26" customFormat="false" ht="13.5" hidden="false" customHeight="false" outlineLevel="0" collapsed="false">
      <c r="A26" s="419"/>
      <c r="B26" s="366" t="s">
        <v>186</v>
      </c>
      <c r="C26" s="611" t="n">
        <f aca="false">SUM(C8,C17)</f>
        <v>3927</v>
      </c>
      <c r="D26" s="378" t="n">
        <f aca="false">SUM(D8,D17)</f>
        <v>1621</v>
      </c>
      <c r="E26" s="367" t="n">
        <f aca="false">SUM(E8,E17)</f>
        <v>752</v>
      </c>
      <c r="F26" s="368" t="n">
        <f aca="false">SUM(F8,F17)</f>
        <v>151</v>
      </c>
      <c r="G26" s="369" t="n">
        <f aca="false">SUM(G8,G17)</f>
        <v>2524</v>
      </c>
      <c r="H26" s="370" t="n">
        <f aca="false">SUM(H8,H17)</f>
        <v>1200</v>
      </c>
      <c r="I26" s="371" t="n">
        <f aca="false">SUM(I8,I17)</f>
        <v>142</v>
      </c>
      <c r="J26" s="371" t="n">
        <f aca="false">SUM(J8,J17)</f>
        <v>38</v>
      </c>
      <c r="K26" s="392" t="n">
        <f aca="false">SUM(K8,K17)</f>
        <v>180</v>
      </c>
      <c r="L26" s="377" t="n">
        <f aca="false">SUM(L8,L17)</f>
        <v>1380</v>
      </c>
      <c r="M26" s="612" t="n">
        <f aca="false">SUM(M8,M17)</f>
        <v>1160</v>
      </c>
      <c r="N26" s="375" t="n">
        <f aca="false">SUM(N8,N17)</f>
        <v>2411</v>
      </c>
      <c r="O26" s="375" t="n">
        <f aca="false">SUM(O8,O17)</f>
        <v>178</v>
      </c>
      <c r="P26" s="375" t="n">
        <f aca="false">SUM(P8,P17)</f>
        <v>178</v>
      </c>
      <c r="Q26" s="376" t="n">
        <f aca="false">SUM(Q8,Q17)</f>
        <v>26</v>
      </c>
      <c r="R26" s="377" t="n">
        <f aca="false">SUM(R8,R17)</f>
        <v>3927</v>
      </c>
      <c r="S26" s="378" t="n">
        <f aca="false">SUM(S8,S17)</f>
        <v>2322</v>
      </c>
      <c r="T26" s="371" t="n">
        <f aca="false">SUM(T8,T17)</f>
        <v>890</v>
      </c>
      <c r="U26" s="371" t="n">
        <f aca="false">SUM(U8,U17)</f>
        <v>480</v>
      </c>
      <c r="V26" s="368" t="n">
        <f aca="false">SUM(V8,V17)</f>
        <v>235</v>
      </c>
      <c r="W26" s="377" t="n">
        <f aca="false">SUM(W8,W17)</f>
        <v>3927</v>
      </c>
      <c r="X26" s="612" t="n">
        <f aca="false">SUM(X8,X17)</f>
        <v>115</v>
      </c>
      <c r="Y26" s="375" t="n">
        <f aca="false">SUM(Y8,Y17)</f>
        <v>202</v>
      </c>
      <c r="Z26" s="380" t="n">
        <f aca="false">SUM(Z8,Z17)</f>
        <v>3610</v>
      </c>
      <c r="AA26" s="377" t="n">
        <f aca="false">SUM(AA8,AA17)</f>
        <v>3927</v>
      </c>
      <c r="AB26" s="378" t="n">
        <f aca="false">SUM(AB8,AB17)</f>
        <v>3171</v>
      </c>
      <c r="AC26" s="371" t="n">
        <f aca="false">SUM(AC8,AC17)</f>
        <v>707</v>
      </c>
      <c r="AD26" s="381" t="n">
        <f aca="false">SUM(AD8,AD17)</f>
        <v>42</v>
      </c>
      <c r="AE26" s="382" t="n">
        <f aca="false">SUM(AE8,AE17)</f>
        <v>7</v>
      </c>
      <c r="AF26" s="377" t="n">
        <f aca="false">SUM(AF8,AF17)</f>
        <v>3927</v>
      </c>
      <c r="AG26" s="383" t="n">
        <f aca="false">SUM(AG8,AG17)</f>
        <v>3507</v>
      </c>
      <c r="AH26" s="366" t="n">
        <f aca="false">SUM(AH8,AH17)</f>
        <v>374</v>
      </c>
      <c r="AI26" s="366" t="n">
        <f aca="false">SUM(AI8,AI17)</f>
        <v>46</v>
      </c>
      <c r="AJ26" s="377" t="n">
        <f aca="false">SUM(AJ8,AJ17)</f>
        <v>3927</v>
      </c>
      <c r="AK26" s="378" t="n">
        <f aca="false">SUM(AK8,AK17)</f>
        <v>3759</v>
      </c>
      <c r="AL26" s="371" t="n">
        <f aca="false">SUM(AL8,AL17)</f>
        <v>142</v>
      </c>
      <c r="AM26" s="371" t="n">
        <f aca="false">SUM(AM8,AM17)</f>
        <v>26</v>
      </c>
      <c r="AN26" s="377" t="n">
        <f aca="false">SUM(AN8,AN17)</f>
        <v>3927</v>
      </c>
      <c r="AO26" s="378" t="n">
        <f aca="false">SUM(AO8,AO17)</f>
        <v>3720</v>
      </c>
      <c r="AP26" s="371" t="n">
        <f aca="false">SUM(AP8,AP17)</f>
        <v>159</v>
      </c>
      <c r="AQ26" s="382" t="n">
        <f aca="false">SUM(AQ8,AQ17)</f>
        <v>48</v>
      </c>
      <c r="AR26" s="377" t="n">
        <f aca="false">SUM(AR8,AR17)</f>
        <v>3927</v>
      </c>
      <c r="AS26" s="420" t="n">
        <f aca="false">SUM(AS8,AS17)</f>
        <v>851</v>
      </c>
      <c r="AT26" s="388" t="n">
        <f aca="false">SUM(AT8,AT17)</f>
        <v>261</v>
      </c>
      <c r="AU26" s="421" t="n">
        <f aca="false">SUM(AU8,AU17)</f>
        <v>188</v>
      </c>
      <c r="AV26" s="390" t="n">
        <f aca="false">SUM(AV8,AV17)</f>
        <v>1300</v>
      </c>
      <c r="AW26" s="422" t="n">
        <f aca="false">SUM(AW8,AW17)</f>
        <v>1434</v>
      </c>
      <c r="AX26" s="385" t="n">
        <f aca="false">SUM(AX8,AX17)</f>
        <v>769</v>
      </c>
      <c r="AY26" s="423" t="n">
        <f aca="false">SUM(AY8,AY17)</f>
        <v>424</v>
      </c>
      <c r="AZ26" s="424" t="n">
        <f aca="false">SUM(AZ8,AZ17)</f>
        <v>2627</v>
      </c>
      <c r="BA26" s="378" t="n">
        <f aca="false">SUM(BA8,BA17)</f>
        <v>137</v>
      </c>
      <c r="BB26" s="371" t="n">
        <f aca="false">SUM(BB8,BB17)</f>
        <v>1042</v>
      </c>
      <c r="BC26" s="371" t="n">
        <f aca="false">SUM(BC8,BC17)</f>
        <v>1349</v>
      </c>
      <c r="BD26" s="381" t="n">
        <f aca="false">SUM(BD8,BD17)</f>
        <v>1399</v>
      </c>
      <c r="BE26" s="391" t="n">
        <f aca="false">SUM(BE8,BE17)</f>
        <v>3927</v>
      </c>
      <c r="BF26" s="378" t="n">
        <f aca="false">SUM(BF8,BF17)</f>
        <v>3253</v>
      </c>
      <c r="BG26" s="371" t="n">
        <f aca="false">SUM(BG8,BG17)</f>
        <v>447</v>
      </c>
      <c r="BH26" s="371" t="n">
        <f aca="false">SUM(BH8,BH17)</f>
        <v>151</v>
      </c>
      <c r="BI26" s="371" t="n">
        <f aca="false">SUM(BI8,BI17)</f>
        <v>76</v>
      </c>
      <c r="BJ26" s="392" t="n">
        <f aca="false">SUM(BJ8,BJ17)</f>
        <v>674</v>
      </c>
      <c r="BK26" s="391" t="n">
        <f aca="false">SUM(BK8,BK17)</f>
        <v>3927</v>
      </c>
    </row>
    <row r="27" customFormat="false" ht="13.5" hidden="false" customHeight="false" outlineLevel="0" collapsed="false">
      <c r="A27" s="419"/>
      <c r="B27" s="366" t="s">
        <v>187</v>
      </c>
      <c r="C27" s="611" t="n">
        <f aca="false">SUM(C9,C18)</f>
        <v>1154</v>
      </c>
      <c r="D27" s="378" t="n">
        <f aca="false">SUM(D9,D18)</f>
        <v>462</v>
      </c>
      <c r="E27" s="367" t="n">
        <f aca="false">SUM(E9,E18)</f>
        <v>191</v>
      </c>
      <c r="F27" s="368" t="n">
        <f aca="false">SUM(F9,F18)</f>
        <v>41</v>
      </c>
      <c r="G27" s="369" t="n">
        <f aca="false">SUM(G9,G18)</f>
        <v>694</v>
      </c>
      <c r="H27" s="370" t="n">
        <f aca="false">SUM(H9,H18)</f>
        <v>412</v>
      </c>
      <c r="I27" s="371" t="n">
        <f aca="false">SUM(I9,I18)</f>
        <v>34</v>
      </c>
      <c r="J27" s="371" t="n">
        <f aca="false">SUM(J9,J18)</f>
        <v>8</v>
      </c>
      <c r="K27" s="392" t="n">
        <f aca="false">SUM(K9,K18)</f>
        <v>42</v>
      </c>
      <c r="L27" s="377" t="n">
        <f aca="false">SUM(L9,L18)</f>
        <v>454</v>
      </c>
      <c r="M27" s="612" t="n">
        <f aca="false">SUM(M9,M18)</f>
        <v>370</v>
      </c>
      <c r="N27" s="375" t="n">
        <f aca="false">SUM(N9,N18)</f>
        <v>707</v>
      </c>
      <c r="O27" s="375" t="n">
        <f aca="false">SUM(O9,O18)</f>
        <v>41</v>
      </c>
      <c r="P27" s="375" t="n">
        <f aca="false">SUM(P9,P18)</f>
        <v>36</v>
      </c>
      <c r="Q27" s="376" t="n">
        <f aca="false">SUM(Q9,Q18)</f>
        <v>6</v>
      </c>
      <c r="R27" s="377" t="n">
        <f aca="false">SUM(R9,R18)</f>
        <v>1154</v>
      </c>
      <c r="S27" s="378" t="n">
        <f aca="false">SUM(S9,S18)</f>
        <v>728</v>
      </c>
      <c r="T27" s="371" t="n">
        <f aca="false">SUM(T9,T18)</f>
        <v>263</v>
      </c>
      <c r="U27" s="371" t="n">
        <f aca="false">SUM(U9,U18)</f>
        <v>103</v>
      </c>
      <c r="V27" s="368" t="n">
        <f aca="false">SUM(V9,V18)</f>
        <v>60</v>
      </c>
      <c r="W27" s="377" t="n">
        <f aca="false">SUM(W9,W18)</f>
        <v>1154</v>
      </c>
      <c r="X27" s="612" t="n">
        <f aca="false">SUM(X9,X18)</f>
        <v>33</v>
      </c>
      <c r="Y27" s="375" t="n">
        <f aca="false">SUM(Y9,Y18)</f>
        <v>71</v>
      </c>
      <c r="Z27" s="380" t="n">
        <f aca="false">SUM(Z9,Z18)</f>
        <v>1050</v>
      </c>
      <c r="AA27" s="377" t="n">
        <f aca="false">SUM(AA9,AA18)</f>
        <v>1154</v>
      </c>
      <c r="AB27" s="378" t="n">
        <f aca="false">SUM(AB9,AB18)</f>
        <v>977</v>
      </c>
      <c r="AC27" s="371" t="n">
        <f aca="false">SUM(AC9,AC18)</f>
        <v>166</v>
      </c>
      <c r="AD27" s="381" t="n">
        <f aca="false">SUM(AD9,AD18)</f>
        <v>11</v>
      </c>
      <c r="AE27" s="382" t="n">
        <f aca="false">SUM(AE9,AE18)</f>
        <v>0</v>
      </c>
      <c r="AF27" s="377" t="n">
        <f aca="false">SUM(AF9,AF18)</f>
        <v>1154</v>
      </c>
      <c r="AG27" s="383" t="n">
        <f aca="false">SUM(AG9,AG18)</f>
        <v>1036</v>
      </c>
      <c r="AH27" s="366" t="n">
        <f aca="false">SUM(AH9,AH18)</f>
        <v>102</v>
      </c>
      <c r="AI27" s="366" t="n">
        <f aca="false">SUM(AI9,AI18)</f>
        <v>16</v>
      </c>
      <c r="AJ27" s="377" t="n">
        <f aca="false">SUM(AJ9,AJ18)</f>
        <v>1154</v>
      </c>
      <c r="AK27" s="378" t="n">
        <f aca="false">SUM(AK9,AK18)</f>
        <v>1103</v>
      </c>
      <c r="AL27" s="371" t="n">
        <f aca="false">SUM(AL9,AL18)</f>
        <v>41</v>
      </c>
      <c r="AM27" s="371" t="n">
        <f aca="false">SUM(AM9,AM18)</f>
        <v>10</v>
      </c>
      <c r="AN27" s="377" t="n">
        <f aca="false">SUM(AN9,AN18)</f>
        <v>1154</v>
      </c>
      <c r="AO27" s="378" t="n">
        <f aca="false">SUM(AO9,AO18)</f>
        <v>1082</v>
      </c>
      <c r="AP27" s="371" t="n">
        <f aca="false">SUM(AP9,AP18)</f>
        <v>53</v>
      </c>
      <c r="AQ27" s="382" t="n">
        <f aca="false">SUM(AQ9,AQ18)</f>
        <v>19</v>
      </c>
      <c r="AR27" s="377" t="n">
        <f aca="false">SUM(AR9,AR18)</f>
        <v>1154</v>
      </c>
      <c r="AS27" s="420" t="n">
        <f aca="false">SUM(AS9,AS18)</f>
        <v>220</v>
      </c>
      <c r="AT27" s="388" t="n">
        <f aca="false">SUM(AT9,AT18)</f>
        <v>71</v>
      </c>
      <c r="AU27" s="421" t="n">
        <f aca="false">SUM(AU9,AU18)</f>
        <v>65</v>
      </c>
      <c r="AV27" s="390" t="n">
        <f aca="false">SUM(AV9,AV18)</f>
        <v>356</v>
      </c>
      <c r="AW27" s="422" t="n">
        <f aca="false">SUM(AW9,AW18)</f>
        <v>400</v>
      </c>
      <c r="AX27" s="385" t="n">
        <f aca="false">SUM(AX9,AX18)</f>
        <v>237</v>
      </c>
      <c r="AY27" s="423" t="n">
        <f aca="false">SUM(AY9,AY18)</f>
        <v>161</v>
      </c>
      <c r="AZ27" s="424" t="n">
        <f aca="false">SUM(AZ9,AZ18)</f>
        <v>798</v>
      </c>
      <c r="BA27" s="378" t="n">
        <f aca="false">SUM(BA9,BA18)</f>
        <v>65</v>
      </c>
      <c r="BB27" s="371" t="n">
        <f aca="false">SUM(BB9,BB18)</f>
        <v>370</v>
      </c>
      <c r="BC27" s="371" t="n">
        <f aca="false">SUM(BC9,BC18)</f>
        <v>380</v>
      </c>
      <c r="BD27" s="381" t="n">
        <f aca="false">SUM(BD9,BD18)</f>
        <v>339</v>
      </c>
      <c r="BE27" s="391" t="n">
        <f aca="false">SUM(BE9,BE18)</f>
        <v>1154</v>
      </c>
      <c r="BF27" s="378" t="n">
        <f aca="false">SUM(BF9,BF18)</f>
        <v>973</v>
      </c>
      <c r="BG27" s="371" t="n">
        <f aca="false">SUM(BG9,BG18)</f>
        <v>109</v>
      </c>
      <c r="BH27" s="371" t="n">
        <f aca="false">SUM(BH9,BH18)</f>
        <v>51</v>
      </c>
      <c r="BI27" s="371" t="n">
        <f aca="false">SUM(BI9,BI18)</f>
        <v>21</v>
      </c>
      <c r="BJ27" s="392" t="n">
        <f aca="false">SUM(BJ9,BJ18)</f>
        <v>181</v>
      </c>
      <c r="BK27" s="391" t="n">
        <f aca="false">SUM(BK9,BK18)</f>
        <v>1154</v>
      </c>
    </row>
    <row r="28" customFormat="false" ht="13.5" hidden="false" customHeight="false" outlineLevel="0" collapsed="false">
      <c r="A28" s="419"/>
      <c r="B28" s="366" t="s">
        <v>188</v>
      </c>
      <c r="C28" s="611" t="n">
        <f aca="false">SUM(C10,C19)</f>
        <v>247</v>
      </c>
      <c r="D28" s="378" t="n">
        <f aca="false">SUM(D10,D19)</f>
        <v>107</v>
      </c>
      <c r="E28" s="367" t="n">
        <f aca="false">SUM(E10,E19)</f>
        <v>28</v>
      </c>
      <c r="F28" s="368" t="n">
        <f aca="false">SUM(F10,F19)</f>
        <v>9</v>
      </c>
      <c r="G28" s="369" t="n">
        <f aca="false">SUM(G10,G19)</f>
        <v>144</v>
      </c>
      <c r="H28" s="370" t="n">
        <f aca="false">SUM(H10,H19)</f>
        <v>89</v>
      </c>
      <c r="I28" s="371" t="n">
        <f aca="false">SUM(I10,I19)</f>
        <v>10</v>
      </c>
      <c r="J28" s="371" t="n">
        <f aca="false">SUM(J10,J19)</f>
        <v>2</v>
      </c>
      <c r="K28" s="392" t="n">
        <f aca="false">SUM(K10,K19)</f>
        <v>12</v>
      </c>
      <c r="L28" s="377" t="n">
        <f aca="false">SUM(L10,L19)</f>
        <v>101</v>
      </c>
      <c r="M28" s="612" t="n">
        <f aca="false">SUM(M10,M19)</f>
        <v>102</v>
      </c>
      <c r="N28" s="375" t="n">
        <f aca="false">SUM(N10,N19)</f>
        <v>132</v>
      </c>
      <c r="O28" s="375" t="n">
        <f aca="false">SUM(O10,O19)</f>
        <v>7</v>
      </c>
      <c r="P28" s="375" t="n">
        <f aca="false">SUM(P10,P19)</f>
        <v>6</v>
      </c>
      <c r="Q28" s="376" t="n">
        <f aca="false">SUM(Q10,Q19)</f>
        <v>1</v>
      </c>
      <c r="R28" s="377" t="n">
        <f aca="false">SUM(R10,R19)</f>
        <v>247</v>
      </c>
      <c r="S28" s="378" t="n">
        <f aca="false">SUM(S10,S19)</f>
        <v>174</v>
      </c>
      <c r="T28" s="371" t="n">
        <f aca="false">SUM(T10,T19)</f>
        <v>40</v>
      </c>
      <c r="U28" s="371" t="n">
        <f aca="false">SUM(U10,U19)</f>
        <v>19</v>
      </c>
      <c r="V28" s="368" t="n">
        <f aca="false">SUM(V10,V19)</f>
        <v>14</v>
      </c>
      <c r="W28" s="377" t="n">
        <f aca="false">SUM(W10,W19)</f>
        <v>247</v>
      </c>
      <c r="X28" s="612" t="n">
        <f aca="false">SUM(X10,X19)</f>
        <v>8</v>
      </c>
      <c r="Y28" s="375" t="n">
        <f aca="false">SUM(Y10,Y19)</f>
        <v>22</v>
      </c>
      <c r="Z28" s="380" t="n">
        <f aca="false">SUM(Z10,Z19)</f>
        <v>217</v>
      </c>
      <c r="AA28" s="377" t="n">
        <f aca="false">SUM(AA10,AA19)</f>
        <v>247</v>
      </c>
      <c r="AB28" s="378" t="n">
        <f aca="false">SUM(AB10,AB19)</f>
        <v>205</v>
      </c>
      <c r="AC28" s="371" t="n">
        <f aca="false">SUM(AC10,AC19)</f>
        <v>40</v>
      </c>
      <c r="AD28" s="381" t="n">
        <f aca="false">SUM(AD10,AD19)</f>
        <v>2</v>
      </c>
      <c r="AE28" s="382" t="n">
        <f aca="false">SUM(AE10,AE19)</f>
        <v>0</v>
      </c>
      <c r="AF28" s="377" t="n">
        <f aca="false">SUM(AF10,AF19)</f>
        <v>247</v>
      </c>
      <c r="AG28" s="383" t="n">
        <f aca="false">SUM(AG10,AG19)</f>
        <v>219</v>
      </c>
      <c r="AH28" s="366" t="n">
        <f aca="false">SUM(AH10,AH19)</f>
        <v>22</v>
      </c>
      <c r="AI28" s="366" t="n">
        <f aca="false">SUM(AI10,AI19)</f>
        <v>6</v>
      </c>
      <c r="AJ28" s="377" t="n">
        <f aca="false">SUM(AJ10,AJ19)</f>
        <v>247</v>
      </c>
      <c r="AK28" s="378" t="n">
        <f aca="false">SUM(AK10,AK19)</f>
        <v>232</v>
      </c>
      <c r="AL28" s="371" t="n">
        <f aca="false">SUM(AL10,AL19)</f>
        <v>10</v>
      </c>
      <c r="AM28" s="371" t="n">
        <f aca="false">SUM(AM10,AM19)</f>
        <v>5</v>
      </c>
      <c r="AN28" s="377" t="n">
        <f aca="false">SUM(AN10,AN19)</f>
        <v>247</v>
      </c>
      <c r="AO28" s="378" t="n">
        <f aca="false">SUM(AO10,AO19)</f>
        <v>237</v>
      </c>
      <c r="AP28" s="371" t="n">
        <f aca="false">SUM(AP10,AP19)</f>
        <v>4</v>
      </c>
      <c r="AQ28" s="382" t="n">
        <f aca="false">SUM(AQ10,AQ19)</f>
        <v>6</v>
      </c>
      <c r="AR28" s="377" t="n">
        <f aca="false">SUM(AR10,AR19)</f>
        <v>247</v>
      </c>
      <c r="AS28" s="420" t="n">
        <f aca="false">SUM(AS10,AS19)</f>
        <v>43</v>
      </c>
      <c r="AT28" s="388" t="n">
        <f aca="false">SUM(AT10,AT19)</f>
        <v>20</v>
      </c>
      <c r="AU28" s="421" t="n">
        <f aca="false">SUM(AU10,AU19)</f>
        <v>7</v>
      </c>
      <c r="AV28" s="390" t="n">
        <f aca="false">SUM(AV10,AV19)</f>
        <v>70</v>
      </c>
      <c r="AW28" s="422" t="n">
        <f aca="false">SUM(AW10,AW19)</f>
        <v>85</v>
      </c>
      <c r="AX28" s="385" t="n">
        <f aca="false">SUM(AX10,AX19)</f>
        <v>50</v>
      </c>
      <c r="AY28" s="423" t="n">
        <f aca="false">SUM(AY10,AY19)</f>
        <v>42</v>
      </c>
      <c r="AZ28" s="424" t="n">
        <f aca="false">SUM(AZ10,AZ19)</f>
        <v>177</v>
      </c>
      <c r="BA28" s="378" t="n">
        <f aca="false">SUM(BA10,BA19)</f>
        <v>17</v>
      </c>
      <c r="BB28" s="371" t="n">
        <f aca="false">SUM(BB10,BB19)</f>
        <v>102</v>
      </c>
      <c r="BC28" s="371" t="n">
        <f aca="false">SUM(BC10,BC19)</f>
        <v>59</v>
      </c>
      <c r="BD28" s="381" t="n">
        <f aca="false">SUM(BD10,BD19)</f>
        <v>69</v>
      </c>
      <c r="BE28" s="391" t="n">
        <f aca="false">SUM(BE10,BE19)</f>
        <v>247</v>
      </c>
      <c r="BF28" s="378" t="n">
        <f aca="false">SUM(BF10,BF19)</f>
        <v>215</v>
      </c>
      <c r="BG28" s="371" t="n">
        <f aca="false">SUM(BG10,BG19)</f>
        <v>22</v>
      </c>
      <c r="BH28" s="371" t="n">
        <f aca="false">SUM(BH10,BH19)</f>
        <v>8</v>
      </c>
      <c r="BI28" s="371" t="n">
        <f aca="false">SUM(BI10,BI19)</f>
        <v>2</v>
      </c>
      <c r="BJ28" s="392" t="n">
        <f aca="false">SUM(BJ10,BJ19)</f>
        <v>32</v>
      </c>
      <c r="BK28" s="391" t="n">
        <f aca="false">SUM(BK10,BK19)</f>
        <v>247</v>
      </c>
    </row>
    <row r="29" customFormat="false" ht="13.5" hidden="false" customHeight="false" outlineLevel="0" collapsed="false">
      <c r="A29" s="419"/>
      <c r="B29" s="366" t="s">
        <v>189</v>
      </c>
      <c r="C29" s="611" t="n">
        <f aca="false">SUM(C11,C20)</f>
        <v>35</v>
      </c>
      <c r="D29" s="378" t="n">
        <f aca="false">SUM(D11,D20)</f>
        <v>10</v>
      </c>
      <c r="E29" s="367" t="n">
        <f aca="false">SUM(E11,E20)</f>
        <v>7</v>
      </c>
      <c r="F29" s="368" t="n">
        <f aca="false">SUM(F11,F20)</f>
        <v>2</v>
      </c>
      <c r="G29" s="369" t="n">
        <f aca="false">SUM(G11,G20)</f>
        <v>19</v>
      </c>
      <c r="H29" s="370" t="n">
        <f aca="false">SUM(H11,H20)</f>
        <v>14</v>
      </c>
      <c r="I29" s="371" t="n">
        <f aca="false">SUM(I11,I20)</f>
        <v>1</v>
      </c>
      <c r="J29" s="371" t="n">
        <f aca="false">SUM(J11,J20)</f>
        <v>1</v>
      </c>
      <c r="K29" s="392" t="n">
        <f aca="false">SUM(K11,K20)</f>
        <v>2</v>
      </c>
      <c r="L29" s="377" t="n">
        <f aca="false">SUM(L11,L20)</f>
        <v>16</v>
      </c>
      <c r="M29" s="612" t="n">
        <f aca="false">SUM(M11,M20)</f>
        <v>12</v>
      </c>
      <c r="N29" s="375" t="n">
        <f aca="false">SUM(N11,N20)</f>
        <v>20</v>
      </c>
      <c r="O29" s="375" t="n">
        <f aca="false">SUM(O11,O20)</f>
        <v>1</v>
      </c>
      <c r="P29" s="375" t="n">
        <f aca="false">SUM(P11,P20)</f>
        <v>2</v>
      </c>
      <c r="Q29" s="376" t="n">
        <f aca="false">SUM(Q11,Q20)</f>
        <v>0</v>
      </c>
      <c r="R29" s="377" t="n">
        <f aca="false">SUM(R11,R20)</f>
        <v>35</v>
      </c>
      <c r="S29" s="378" t="n">
        <f aca="false">SUM(S11,S20)</f>
        <v>30</v>
      </c>
      <c r="T29" s="371" t="n">
        <f aca="false">SUM(T11,T20)</f>
        <v>3</v>
      </c>
      <c r="U29" s="371" t="n">
        <f aca="false">SUM(U11,U20)</f>
        <v>2</v>
      </c>
      <c r="V29" s="368" t="n">
        <f aca="false">SUM(V11,V20)</f>
        <v>0</v>
      </c>
      <c r="W29" s="377" t="n">
        <f aca="false">SUM(W11,W20)</f>
        <v>35</v>
      </c>
      <c r="X29" s="612" t="n">
        <f aca="false">SUM(X11,X20)</f>
        <v>4</v>
      </c>
      <c r="Y29" s="375" t="n">
        <f aca="false">SUM(Y11,Y20)</f>
        <v>4</v>
      </c>
      <c r="Z29" s="380" t="n">
        <f aca="false">SUM(Z11,Z20)</f>
        <v>27</v>
      </c>
      <c r="AA29" s="377" t="n">
        <f aca="false">SUM(AA11,AA20)</f>
        <v>35</v>
      </c>
      <c r="AB29" s="378" t="n">
        <f aca="false">SUM(AB11,AB20)</f>
        <v>29</v>
      </c>
      <c r="AC29" s="371" t="n">
        <f aca="false">SUM(AC11,AC20)</f>
        <v>6</v>
      </c>
      <c r="AD29" s="381" t="n">
        <f aca="false">SUM(AD11,AD20)</f>
        <v>0</v>
      </c>
      <c r="AE29" s="382" t="n">
        <f aca="false">SUM(AE11,AE20)</f>
        <v>0</v>
      </c>
      <c r="AF29" s="377" t="n">
        <f aca="false">SUM(AF11,AF20)</f>
        <v>35</v>
      </c>
      <c r="AG29" s="383" t="n">
        <f aca="false">SUM(AG11,AG20)</f>
        <v>32</v>
      </c>
      <c r="AH29" s="366" t="n">
        <f aca="false">SUM(AH11,AH20)</f>
        <v>3</v>
      </c>
      <c r="AI29" s="366" t="n">
        <f aca="false">SUM(AI11,AI20)</f>
        <v>0</v>
      </c>
      <c r="AJ29" s="377" t="n">
        <f aca="false">SUM(AJ11,AJ20)</f>
        <v>35</v>
      </c>
      <c r="AK29" s="378" t="n">
        <f aca="false">SUM(AK11,AK20)</f>
        <v>34</v>
      </c>
      <c r="AL29" s="371" t="n">
        <f aca="false">SUM(AL11,AL20)</f>
        <v>1</v>
      </c>
      <c r="AM29" s="371" t="n">
        <f aca="false">SUM(AM11,AM20)</f>
        <v>0</v>
      </c>
      <c r="AN29" s="377" t="n">
        <f aca="false">SUM(AN11,AN20)</f>
        <v>35</v>
      </c>
      <c r="AO29" s="378" t="n">
        <f aca="false">SUM(AO11,AO20)</f>
        <v>34</v>
      </c>
      <c r="AP29" s="371" t="n">
        <f aca="false">SUM(AP11,AP20)</f>
        <v>1</v>
      </c>
      <c r="AQ29" s="382" t="n">
        <f aca="false">SUM(AQ11,AQ20)</f>
        <v>0</v>
      </c>
      <c r="AR29" s="377" t="n">
        <f aca="false">SUM(AR11,AR20)</f>
        <v>35</v>
      </c>
      <c r="AS29" s="420" t="n">
        <f aca="false">SUM(AS11,AS20)</f>
        <v>2</v>
      </c>
      <c r="AT29" s="388" t="n">
        <f aca="false">SUM(AT11,AT20)</f>
        <v>0</v>
      </c>
      <c r="AU29" s="421" t="n">
        <f aca="false">SUM(AU11,AU20)</f>
        <v>3</v>
      </c>
      <c r="AV29" s="390" t="n">
        <f aca="false">SUM(AV11,AV20)</f>
        <v>5</v>
      </c>
      <c r="AW29" s="422" t="n">
        <f aca="false">SUM(AW11,AW20)</f>
        <v>11</v>
      </c>
      <c r="AX29" s="385" t="n">
        <f aca="false">SUM(AX11,AX20)</f>
        <v>8</v>
      </c>
      <c r="AY29" s="423" t="n">
        <f aca="false">SUM(AY11,AY20)</f>
        <v>11</v>
      </c>
      <c r="AZ29" s="424" t="n">
        <f aca="false">SUM(AZ11,AZ20)</f>
        <v>30</v>
      </c>
      <c r="BA29" s="378" t="n">
        <f aca="false">SUM(BA11,BA20)</f>
        <v>1</v>
      </c>
      <c r="BB29" s="371" t="n">
        <f aca="false">SUM(BB11,BB20)</f>
        <v>21</v>
      </c>
      <c r="BC29" s="371" t="n">
        <f aca="false">SUM(BC11,BC20)</f>
        <v>5</v>
      </c>
      <c r="BD29" s="381" t="n">
        <f aca="false">SUM(BD11,BD20)</f>
        <v>8</v>
      </c>
      <c r="BE29" s="391" t="n">
        <f aca="false">SUM(BE11,BE20)</f>
        <v>35</v>
      </c>
      <c r="BF29" s="378" t="n">
        <f aca="false">SUM(BF11,BF20)</f>
        <v>29</v>
      </c>
      <c r="BG29" s="371" t="n">
        <f aca="false">SUM(BG11,BG20)</f>
        <v>5</v>
      </c>
      <c r="BH29" s="371" t="n">
        <f aca="false">SUM(BH11,BH20)</f>
        <v>1</v>
      </c>
      <c r="BI29" s="371" t="n">
        <f aca="false">SUM(BI11,BI20)</f>
        <v>0</v>
      </c>
      <c r="BJ29" s="392" t="n">
        <f aca="false">SUM(BJ11,BJ20)</f>
        <v>6</v>
      </c>
      <c r="BK29" s="391" t="n">
        <f aca="false">SUM(BK11,BK20)</f>
        <v>35</v>
      </c>
    </row>
    <row r="30" s="614" customFormat="true" ht="13.5" hidden="false" customHeight="false" outlineLevel="0" collapsed="false">
      <c r="A30" s="419"/>
      <c r="B30" s="425" t="s">
        <v>124</v>
      </c>
      <c r="C30" s="426" t="n">
        <f aca="false">SUM(C22:C29)</f>
        <v>30608</v>
      </c>
      <c r="D30" s="405" t="n">
        <f aca="false">SUM(D22:D29)</f>
        <v>13858</v>
      </c>
      <c r="E30" s="394" t="n">
        <f aca="false">SUM(E22:E29)</f>
        <v>6647</v>
      </c>
      <c r="F30" s="395" t="n">
        <f aca="false">SUM(F22:F29)</f>
        <v>1581</v>
      </c>
      <c r="G30" s="396" t="n">
        <f aca="false">SUM(G22:G29)</f>
        <v>22086</v>
      </c>
      <c r="H30" s="397" t="n">
        <f aca="false">SUM(H22:H29)</f>
        <v>7365</v>
      </c>
      <c r="I30" s="398" t="n">
        <f aca="false">SUM(I22:I29)</f>
        <v>802</v>
      </c>
      <c r="J30" s="398" t="n">
        <f aca="false">SUM(J22:J29)</f>
        <v>260</v>
      </c>
      <c r="K30" s="399" t="n">
        <f aca="false">SUM(K22:K29)</f>
        <v>1062</v>
      </c>
      <c r="L30" s="404" t="n">
        <f aca="false">SUM(L22:L29)</f>
        <v>8427</v>
      </c>
      <c r="M30" s="613" t="n">
        <f aca="false">SUM(M22:M29)</f>
        <v>8703</v>
      </c>
      <c r="N30" s="402" t="n">
        <f aca="false">SUM(N22:N29)</f>
        <v>18606</v>
      </c>
      <c r="O30" s="402" t="n">
        <f aca="false">SUM(O22:O29)</f>
        <v>1438</v>
      </c>
      <c r="P30" s="402" t="n">
        <f aca="false">SUM(P22:P29)</f>
        <v>1860</v>
      </c>
      <c r="Q30" s="403" t="n">
        <f aca="false">SUM(Q22:Q29)</f>
        <v>306</v>
      </c>
      <c r="R30" s="404" t="n">
        <f aca="false">SUM(R22:R29)</f>
        <v>30607</v>
      </c>
      <c r="S30" s="405" t="n">
        <f aca="false">SUM(S22:S29)</f>
        <v>16564</v>
      </c>
      <c r="T30" s="398" t="n">
        <f aca="false">SUM(T22:T29)</f>
        <v>7573</v>
      </c>
      <c r="U30" s="398" t="n">
        <f aca="false">SUM(U22:U29)</f>
        <v>4188</v>
      </c>
      <c r="V30" s="395" t="n">
        <f aca="false">SUM(V22:V29)</f>
        <v>2283</v>
      </c>
      <c r="W30" s="404" t="n">
        <f aca="false">SUM(W22:W29)</f>
        <v>30608</v>
      </c>
      <c r="X30" s="613" t="n">
        <f aca="false">SUM(X22:X29)</f>
        <v>734</v>
      </c>
      <c r="Y30" s="402" t="n">
        <f aca="false">SUM(Y22:Y29)</f>
        <v>1611</v>
      </c>
      <c r="Z30" s="407" t="n">
        <f aca="false">SUM(Z22:Z29)</f>
        <v>28263</v>
      </c>
      <c r="AA30" s="404" t="n">
        <f aca="false">SUM(AA22:AA29)</f>
        <v>30608</v>
      </c>
      <c r="AB30" s="405" t="n">
        <f aca="false">SUM(AB22:AB29)</f>
        <v>24205</v>
      </c>
      <c r="AC30" s="398" t="n">
        <f aca="false">SUM(AC22:AC29)</f>
        <v>5840</v>
      </c>
      <c r="AD30" s="408" t="n">
        <f aca="false">SUM(AD22:AD29)</f>
        <v>499</v>
      </c>
      <c r="AE30" s="409" t="n">
        <f aca="false">SUM(AE22:AE29)</f>
        <v>64</v>
      </c>
      <c r="AF30" s="404" t="n">
        <f aca="false">SUM(AF22:AF29)</f>
        <v>30608</v>
      </c>
      <c r="AG30" s="395" t="n">
        <f aca="false">SUM(AG22:AG29)</f>
        <v>27274</v>
      </c>
      <c r="AH30" s="426" t="n">
        <f aca="false">SUM(AH22:AH29)</f>
        <v>2923</v>
      </c>
      <c r="AI30" s="426" t="n">
        <f aca="false">SUM(AI22:AI29)</f>
        <v>411</v>
      </c>
      <c r="AJ30" s="404" t="n">
        <f aca="false">SUM(AJ22:AJ29)</f>
        <v>30608</v>
      </c>
      <c r="AK30" s="405" t="n">
        <f aca="false">SUM(AK22:AK29)</f>
        <v>28549</v>
      </c>
      <c r="AL30" s="398" t="n">
        <f aca="false">SUM(AL22:AL29)</f>
        <v>1668</v>
      </c>
      <c r="AM30" s="398" t="n">
        <f aca="false">SUM(AM22:AM29)</f>
        <v>391</v>
      </c>
      <c r="AN30" s="404" t="n">
        <f aca="false">SUM(AN22:AN29)</f>
        <v>30608</v>
      </c>
      <c r="AO30" s="405" t="n">
        <f aca="false">SUM(AO22:AO29)</f>
        <v>28135</v>
      </c>
      <c r="AP30" s="398" t="n">
        <f aca="false">SUM(AP22:AP29)</f>
        <v>1876</v>
      </c>
      <c r="AQ30" s="409" t="n">
        <f aca="false">SUM(AQ22:AQ29)</f>
        <v>597</v>
      </c>
      <c r="AR30" s="404" t="n">
        <f aca="false">SUM(AR22:AR29)</f>
        <v>30608</v>
      </c>
      <c r="AS30" s="411" t="n">
        <f aca="false">SUM(AS22:AS29)</f>
        <v>9278</v>
      </c>
      <c r="AT30" s="412" t="n">
        <f aca="false">SUM(AT22:AT29)</f>
        <v>1919</v>
      </c>
      <c r="AU30" s="413" t="n">
        <f aca="false">SUM(AU22:AU29)</f>
        <v>1104</v>
      </c>
      <c r="AV30" s="404" t="n">
        <f aca="false">SUM(AV22:AV29)</f>
        <v>12301</v>
      </c>
      <c r="AW30" s="427" t="n">
        <f aca="false">SUM(AW22:AW29)</f>
        <v>11940</v>
      </c>
      <c r="AX30" s="412" t="n">
        <f aca="false">SUM(AX22:AX29)</f>
        <v>4537</v>
      </c>
      <c r="AY30" s="428" t="n">
        <f aca="false">SUM(AY22:AY29)</f>
        <v>1830</v>
      </c>
      <c r="AZ30" s="429" t="n">
        <f aca="false">SUM(AZ22:AZ29)</f>
        <v>18307</v>
      </c>
      <c r="BA30" s="405" t="n">
        <f aca="false">SUM(BA22:BA29)</f>
        <v>599</v>
      </c>
      <c r="BB30" s="398" t="n">
        <f aca="false">SUM(BB22:BB29)</f>
        <v>5370</v>
      </c>
      <c r="BC30" s="398" t="n">
        <f aca="false">SUM(BC22:BC29)</f>
        <v>7122</v>
      </c>
      <c r="BD30" s="408" t="n">
        <f aca="false">SUM(BD22:BD29)</f>
        <v>17517</v>
      </c>
      <c r="BE30" s="418" t="n">
        <f aca="false">SUM(BE22:BE29)</f>
        <v>30608</v>
      </c>
      <c r="BF30" s="405" t="n">
        <f aca="false">SUM(BF22:BF29)</f>
        <v>25647</v>
      </c>
      <c r="BG30" s="398" t="n">
        <f aca="false">SUM(BG22:BG29)</f>
        <v>3264</v>
      </c>
      <c r="BH30" s="398" t="n">
        <f aca="false">SUM(BH22:BH29)</f>
        <v>1154</v>
      </c>
      <c r="BI30" s="398" t="n">
        <f aca="false">SUM(BI22:BI29)</f>
        <v>543</v>
      </c>
      <c r="BJ30" s="399" t="n">
        <f aca="false">SUM(BJ22:BJ29)</f>
        <v>4961</v>
      </c>
      <c r="BK30" s="430" t="n">
        <f aca="false">SUM(BK22:BK29)</f>
        <v>30608</v>
      </c>
    </row>
    <row r="31" s="614" customFormat="true" ht="14.25" hidden="false" customHeight="false" outlineLevel="0" collapsed="false">
      <c r="A31" s="615" t="s">
        <v>194</v>
      </c>
      <c r="B31" s="615"/>
      <c r="C31" s="449" t="n">
        <v>30608</v>
      </c>
      <c r="D31" s="444" t="n">
        <v>13858</v>
      </c>
      <c r="E31" s="433" t="n">
        <v>6647</v>
      </c>
      <c r="F31" s="434" t="n">
        <v>1581</v>
      </c>
      <c r="G31" s="435" t="n">
        <v>22086</v>
      </c>
      <c r="H31" s="436" t="n">
        <v>7365</v>
      </c>
      <c r="I31" s="437" t="n">
        <v>802</v>
      </c>
      <c r="J31" s="437" t="n">
        <v>260</v>
      </c>
      <c r="K31" s="438" t="n">
        <v>1062</v>
      </c>
      <c r="L31" s="443" t="n">
        <v>8427</v>
      </c>
      <c r="M31" s="616" t="n">
        <v>8703</v>
      </c>
      <c r="N31" s="441" t="n">
        <v>18606</v>
      </c>
      <c r="O31" s="441" t="n">
        <v>1438</v>
      </c>
      <c r="P31" s="441" t="n">
        <v>1860</v>
      </c>
      <c r="Q31" s="442" t="n">
        <v>306</v>
      </c>
      <c r="R31" s="443" t="n">
        <v>30607</v>
      </c>
      <c r="S31" s="444" t="n">
        <v>16564</v>
      </c>
      <c r="T31" s="437" t="n">
        <v>7573</v>
      </c>
      <c r="U31" s="437" t="n">
        <v>4188</v>
      </c>
      <c r="V31" s="434" t="n">
        <v>2283</v>
      </c>
      <c r="W31" s="443" t="n">
        <v>30608</v>
      </c>
      <c r="X31" s="616" t="n">
        <v>734</v>
      </c>
      <c r="Y31" s="441" t="n">
        <v>1611</v>
      </c>
      <c r="Z31" s="446" t="n">
        <v>28263</v>
      </c>
      <c r="AA31" s="443" t="n">
        <v>30608</v>
      </c>
      <c r="AB31" s="444" t="n">
        <v>24205</v>
      </c>
      <c r="AC31" s="437" t="n">
        <v>5840</v>
      </c>
      <c r="AD31" s="447" t="n">
        <v>499</v>
      </c>
      <c r="AE31" s="448" t="n">
        <v>64</v>
      </c>
      <c r="AF31" s="443" t="n">
        <v>30608</v>
      </c>
      <c r="AG31" s="434" t="n">
        <v>27274</v>
      </c>
      <c r="AH31" s="449" t="n">
        <v>2923</v>
      </c>
      <c r="AI31" s="449" t="n">
        <v>411</v>
      </c>
      <c r="AJ31" s="443" t="n">
        <v>30608</v>
      </c>
      <c r="AK31" s="444" t="n">
        <v>28549</v>
      </c>
      <c r="AL31" s="437" t="n">
        <v>1668</v>
      </c>
      <c r="AM31" s="437" t="n">
        <v>391</v>
      </c>
      <c r="AN31" s="443" t="n">
        <v>30608</v>
      </c>
      <c r="AO31" s="444" t="n">
        <v>28135</v>
      </c>
      <c r="AP31" s="437" t="n">
        <v>1876</v>
      </c>
      <c r="AQ31" s="448" t="n">
        <v>597</v>
      </c>
      <c r="AR31" s="443" t="n">
        <v>30608</v>
      </c>
      <c r="AS31" s="450" t="n">
        <v>9278</v>
      </c>
      <c r="AT31" s="451" t="n">
        <v>1919</v>
      </c>
      <c r="AU31" s="452" t="n">
        <v>1104</v>
      </c>
      <c r="AV31" s="443" t="n">
        <v>12301</v>
      </c>
      <c r="AW31" s="453" t="n">
        <v>11940</v>
      </c>
      <c r="AX31" s="451" t="n">
        <v>4537</v>
      </c>
      <c r="AY31" s="454" t="n">
        <v>1830</v>
      </c>
      <c r="AZ31" s="455" t="n">
        <v>18307</v>
      </c>
      <c r="BA31" s="444" t="n">
        <v>599</v>
      </c>
      <c r="BB31" s="437" t="n">
        <v>5370</v>
      </c>
      <c r="BC31" s="437" t="n">
        <v>7122</v>
      </c>
      <c r="BD31" s="447" t="n">
        <v>17517</v>
      </c>
      <c r="BE31" s="456" t="n">
        <v>30608</v>
      </c>
      <c r="BF31" s="444" t="n">
        <v>25647</v>
      </c>
      <c r="BG31" s="437" t="n">
        <v>3264</v>
      </c>
      <c r="BH31" s="437" t="n">
        <v>1154</v>
      </c>
      <c r="BI31" s="437" t="n">
        <v>543</v>
      </c>
      <c r="BJ31" s="438" t="n">
        <v>4961</v>
      </c>
      <c r="BK31" s="457" t="n">
        <v>30608</v>
      </c>
    </row>
    <row r="32" customFormat="false" ht="14.25" hidden="false" customHeight="false" outlineLevel="0" collapsed="false">
      <c r="A32" s="328" t="s">
        <v>195</v>
      </c>
    </row>
    <row r="33" s="609" customFormat="true" ht="22.5" hidden="false" customHeight="true" outlineLevel="0" collapsed="false">
      <c r="A33" s="329" t="n">
        <v>2010</v>
      </c>
      <c r="B33" s="329"/>
      <c r="C33" s="330" t="s">
        <v>7</v>
      </c>
      <c r="D33" s="605" t="s">
        <v>27</v>
      </c>
      <c r="E33" s="605"/>
      <c r="F33" s="605"/>
      <c r="G33" s="605"/>
      <c r="H33" s="606" t="s">
        <v>28</v>
      </c>
      <c r="I33" s="606"/>
      <c r="J33" s="606"/>
      <c r="K33" s="606"/>
      <c r="L33" s="606"/>
      <c r="M33" s="607" t="s">
        <v>29</v>
      </c>
      <c r="N33" s="333" t="s">
        <v>29</v>
      </c>
      <c r="O33" s="333" t="s">
        <v>29</v>
      </c>
      <c r="P33" s="333" t="s">
        <v>29</v>
      </c>
      <c r="Q33" s="334" t="s">
        <v>133</v>
      </c>
      <c r="R33" s="335" t="s">
        <v>29</v>
      </c>
      <c r="S33" s="340" t="s">
        <v>32</v>
      </c>
      <c r="T33" s="340"/>
      <c r="U33" s="340"/>
      <c r="V33" s="340"/>
      <c r="W33" s="340"/>
      <c r="X33" s="608" t="s">
        <v>33</v>
      </c>
      <c r="Y33" s="608"/>
      <c r="Z33" s="608"/>
      <c r="AA33" s="608"/>
      <c r="AB33" s="340" t="s">
        <v>34</v>
      </c>
      <c r="AC33" s="340"/>
      <c r="AD33" s="340"/>
      <c r="AE33" s="340"/>
      <c r="AF33" s="340"/>
      <c r="AG33" s="339" t="s">
        <v>35</v>
      </c>
      <c r="AH33" s="339"/>
      <c r="AI33" s="339"/>
      <c r="AJ33" s="339"/>
      <c r="AK33" s="340" t="s">
        <v>36</v>
      </c>
      <c r="AL33" s="340"/>
      <c r="AM33" s="340"/>
      <c r="AN33" s="340"/>
      <c r="AO33" s="340" t="s">
        <v>134</v>
      </c>
      <c r="AP33" s="340"/>
      <c r="AQ33" s="340"/>
      <c r="AR33" s="340"/>
      <c r="AS33" s="339" t="s">
        <v>135</v>
      </c>
      <c r="AT33" s="339"/>
      <c r="AU33" s="339"/>
      <c r="AV33" s="339"/>
      <c r="AW33" s="341" t="s">
        <v>136</v>
      </c>
      <c r="AX33" s="341"/>
      <c r="AY33" s="341"/>
      <c r="AZ33" s="341"/>
      <c r="BA33" s="339" t="s">
        <v>137</v>
      </c>
      <c r="BB33" s="339"/>
      <c r="BC33" s="339"/>
      <c r="BD33" s="339"/>
      <c r="BE33" s="339"/>
      <c r="BF33" s="339" t="s">
        <v>42</v>
      </c>
      <c r="BG33" s="339"/>
      <c r="BH33" s="339"/>
      <c r="BI33" s="339"/>
      <c r="BJ33" s="339"/>
      <c r="BK33" s="339"/>
    </row>
    <row r="34" s="609" customFormat="true" ht="22.5" hidden="false" customHeight="false" outlineLevel="0" collapsed="false">
      <c r="A34" s="329"/>
      <c r="B34" s="329"/>
      <c r="C34" s="330"/>
      <c r="D34" s="353" t="s">
        <v>138</v>
      </c>
      <c r="E34" s="343" t="s">
        <v>139</v>
      </c>
      <c r="F34" s="344" t="s">
        <v>140</v>
      </c>
      <c r="G34" s="345" t="s">
        <v>45</v>
      </c>
      <c r="H34" s="346" t="s">
        <v>141</v>
      </c>
      <c r="I34" s="343" t="s">
        <v>142</v>
      </c>
      <c r="J34" s="343" t="s">
        <v>143</v>
      </c>
      <c r="K34" s="347" t="s">
        <v>144</v>
      </c>
      <c r="L34" s="352" t="s">
        <v>45</v>
      </c>
      <c r="M34" s="610" t="s">
        <v>145</v>
      </c>
      <c r="N34" s="350" t="s">
        <v>146</v>
      </c>
      <c r="O34" s="350" t="s">
        <v>147</v>
      </c>
      <c r="P34" s="350" t="s">
        <v>148</v>
      </c>
      <c r="Q34" s="458" t="s">
        <v>149</v>
      </c>
      <c r="R34" s="352" t="s">
        <v>7</v>
      </c>
      <c r="S34" s="353" t="s">
        <v>150</v>
      </c>
      <c r="T34" s="343" t="s">
        <v>151</v>
      </c>
      <c r="U34" s="343" t="s">
        <v>152</v>
      </c>
      <c r="V34" s="354" t="s">
        <v>153</v>
      </c>
      <c r="W34" s="352" t="s">
        <v>7</v>
      </c>
      <c r="X34" s="610" t="s">
        <v>154</v>
      </c>
      <c r="Y34" s="350" t="s">
        <v>155</v>
      </c>
      <c r="Z34" s="356" t="s">
        <v>156</v>
      </c>
      <c r="AA34" s="352" t="s">
        <v>7</v>
      </c>
      <c r="AB34" s="353" t="s">
        <v>157</v>
      </c>
      <c r="AC34" s="343" t="s">
        <v>158</v>
      </c>
      <c r="AD34" s="344" t="s">
        <v>192</v>
      </c>
      <c r="AE34" s="357" t="s">
        <v>160</v>
      </c>
      <c r="AF34" s="352" t="s">
        <v>7</v>
      </c>
      <c r="AG34" s="353" t="s">
        <v>161</v>
      </c>
      <c r="AH34" s="343" t="s">
        <v>162</v>
      </c>
      <c r="AI34" s="357" t="s">
        <v>163</v>
      </c>
      <c r="AJ34" s="352" t="s">
        <v>7</v>
      </c>
      <c r="AK34" s="353" t="s">
        <v>161</v>
      </c>
      <c r="AL34" s="343" t="s">
        <v>162</v>
      </c>
      <c r="AM34" s="357" t="s">
        <v>163</v>
      </c>
      <c r="AN34" s="352" t="s">
        <v>45</v>
      </c>
      <c r="AO34" s="353" t="s">
        <v>164</v>
      </c>
      <c r="AP34" s="343" t="s">
        <v>165</v>
      </c>
      <c r="AQ34" s="357" t="s">
        <v>166</v>
      </c>
      <c r="AR34" s="352" t="s">
        <v>45</v>
      </c>
      <c r="AS34" s="358" t="s">
        <v>167</v>
      </c>
      <c r="AT34" s="359" t="s">
        <v>168</v>
      </c>
      <c r="AU34" s="360" t="s">
        <v>169</v>
      </c>
      <c r="AV34" s="352" t="s">
        <v>45</v>
      </c>
      <c r="AW34" s="361" t="s">
        <v>170</v>
      </c>
      <c r="AX34" s="359" t="s">
        <v>171</v>
      </c>
      <c r="AY34" s="362" t="s">
        <v>172</v>
      </c>
      <c r="AZ34" s="363" t="s">
        <v>45</v>
      </c>
      <c r="BA34" s="353" t="s">
        <v>173</v>
      </c>
      <c r="BB34" s="343" t="s">
        <v>174</v>
      </c>
      <c r="BC34" s="343" t="s">
        <v>175</v>
      </c>
      <c r="BD34" s="344" t="s">
        <v>176</v>
      </c>
      <c r="BE34" s="364" t="s">
        <v>45</v>
      </c>
      <c r="BF34" s="353" t="s">
        <v>177</v>
      </c>
      <c r="BG34" s="343" t="s">
        <v>178</v>
      </c>
      <c r="BH34" s="343" t="s">
        <v>179</v>
      </c>
      <c r="BI34" s="343" t="s">
        <v>180</v>
      </c>
      <c r="BJ34" s="347" t="s">
        <v>181</v>
      </c>
      <c r="BK34" s="364" t="s">
        <v>45</v>
      </c>
    </row>
    <row r="35" s="619" customFormat="true" ht="24" hidden="false" customHeight="false" outlineLevel="0" collapsed="false">
      <c r="A35" s="512" t="s">
        <v>113</v>
      </c>
      <c r="B35" s="460" t="s">
        <v>182</v>
      </c>
      <c r="C35" s="617" t="n">
        <f aca="false">C4/C12*100</f>
        <v>0.625965368669214</v>
      </c>
      <c r="D35" s="472" t="n">
        <f aca="false">D4/G4*100</f>
        <v>64.5161290322581</v>
      </c>
      <c r="E35" s="461" t="n">
        <f aca="false">E4/G4*100</f>
        <v>30.6451612903226</v>
      </c>
      <c r="F35" s="462" t="n">
        <f aca="false">F4/G4*100</f>
        <v>4.83870967741936</v>
      </c>
      <c r="G35" s="463" t="n">
        <f aca="false">SUM(D35:F35)</f>
        <v>100</v>
      </c>
      <c r="H35" s="464" t="n">
        <f aca="false">H4/L4*100</f>
        <v>60</v>
      </c>
      <c r="I35" s="465" t="n">
        <f aca="false">I4/L4*100</f>
        <v>20</v>
      </c>
      <c r="J35" s="465" t="n">
        <f aca="false">J4/L4*100</f>
        <v>20</v>
      </c>
      <c r="K35" s="466" t="n">
        <f aca="false">K4/L4*100</f>
        <v>40</v>
      </c>
      <c r="L35" s="471" t="n">
        <f aca="false">SUM(H35:J35)</f>
        <v>100</v>
      </c>
      <c r="M35" s="618" t="n">
        <f aca="false">M4/R4*100</f>
        <v>35.0649350649351</v>
      </c>
      <c r="N35" s="469" t="n">
        <f aca="false">N4/R4*100</f>
        <v>48.0519480519481</v>
      </c>
      <c r="O35" s="469" t="n">
        <f aca="false">O4/R4*100</f>
        <v>1.2987012987013</v>
      </c>
      <c r="P35" s="469" t="n">
        <f aca="false">P4/R4*100</f>
        <v>15.5844155844156</v>
      </c>
      <c r="Q35" s="470" t="n">
        <f aca="false">Q4/R4*100</f>
        <v>0</v>
      </c>
      <c r="R35" s="471" t="n">
        <f aca="false">SUM(M35:P35)</f>
        <v>100</v>
      </c>
      <c r="S35" s="472" t="n">
        <f aca="false">S4/W4*100</f>
        <v>67.5324675324675</v>
      </c>
      <c r="T35" s="465" t="n">
        <f aca="false">T4/W4*100</f>
        <v>15.5844155844156</v>
      </c>
      <c r="U35" s="465" t="n">
        <f aca="false">U4/W4*100</f>
        <v>6.49350649350649</v>
      </c>
      <c r="V35" s="462" t="n">
        <f aca="false">V4/W4*100</f>
        <v>10.3896103896104</v>
      </c>
      <c r="W35" s="471" t="n">
        <f aca="false">SUM(S35:V35)</f>
        <v>100</v>
      </c>
      <c r="X35" s="618" t="n">
        <f aca="false">X4/AA4*100</f>
        <v>6.49350649350649</v>
      </c>
      <c r="Y35" s="469" t="n">
        <f aca="false">Y4/AA4*100</f>
        <v>12.987012987013</v>
      </c>
      <c r="Z35" s="474" t="n">
        <f aca="false">Z4/AA4*100</f>
        <v>80.5194805194805</v>
      </c>
      <c r="AA35" s="471" t="n">
        <f aca="false">SUM(X35:Z35)</f>
        <v>100</v>
      </c>
      <c r="AB35" s="472" t="n">
        <f aca="false">AB4/AF4*100</f>
        <v>71.4285714285714</v>
      </c>
      <c r="AC35" s="465" t="n">
        <f aca="false">AC4/AF4*100</f>
        <v>20.7792207792208</v>
      </c>
      <c r="AD35" s="475" t="n">
        <f aca="false">AD4/AF4*100</f>
        <v>6.49350649350649</v>
      </c>
      <c r="AE35" s="476" t="n">
        <f aca="false">AE4/AF4*100</f>
        <v>1.2987012987013</v>
      </c>
      <c r="AF35" s="471" t="n">
        <f aca="false">SUM(AB35:AE35)</f>
        <v>100</v>
      </c>
      <c r="AG35" s="477" t="n">
        <f aca="false">AG4/AJ4*100</f>
        <v>75.3246753246753</v>
      </c>
      <c r="AH35" s="460" t="n">
        <f aca="false">AH4/AJ4*100</f>
        <v>19.4805194805195</v>
      </c>
      <c r="AI35" s="460" t="n">
        <f aca="false">AI4/AJ4*100</f>
        <v>5.1948051948052</v>
      </c>
      <c r="AJ35" s="471" t="n">
        <f aca="false">SUM(AG35:AI35)</f>
        <v>100</v>
      </c>
      <c r="AK35" s="472" t="n">
        <f aca="false">AK4/AN4*100</f>
        <v>72.7272727272727</v>
      </c>
      <c r="AL35" s="465" t="n">
        <f aca="false">AL4/AN4*100</f>
        <v>23.3766233766234</v>
      </c>
      <c r="AM35" s="465" t="n">
        <f aca="false">AM4/AN4*100</f>
        <v>3.8961038961039</v>
      </c>
      <c r="AN35" s="471" t="n">
        <f aca="false">SUM(AK35:AM35)</f>
        <v>100</v>
      </c>
      <c r="AO35" s="472" t="n">
        <f aca="false">AO4/AR4*100</f>
        <v>71.4285714285714</v>
      </c>
      <c r="AP35" s="465" t="n">
        <f aca="false">AP4/AR4*100</f>
        <v>18.1818181818182</v>
      </c>
      <c r="AQ35" s="476" t="n">
        <f aca="false">AQ4/AR4*100</f>
        <v>10.3896103896104</v>
      </c>
      <c r="AR35" s="471" t="n">
        <f aca="false">SUM(AO35:AQ35)</f>
        <v>100</v>
      </c>
      <c r="AS35" s="478" t="n">
        <f aca="false">AS4/AV4*100</f>
        <v>70.1298701298701</v>
      </c>
      <c r="AT35" s="479" t="n">
        <f aca="false">AT4/AV4*100</f>
        <v>10.3896103896104</v>
      </c>
      <c r="AU35" s="480" t="n">
        <f aca="false">AU4/AV4*100</f>
        <v>19.4805194805195</v>
      </c>
      <c r="AV35" s="471" t="n">
        <f aca="false">SUM(AS35:AU35)</f>
        <v>100</v>
      </c>
      <c r="AW35" s="481"/>
      <c r="AX35" s="482"/>
      <c r="AY35" s="483"/>
      <c r="AZ35" s="484"/>
      <c r="BA35" s="472" t="n">
        <f aca="false">BA4/BE4*100</f>
        <v>7.79220779220779</v>
      </c>
      <c r="BB35" s="465" t="n">
        <f aca="false">BB4/BE4*100</f>
        <v>14.2857142857143</v>
      </c>
      <c r="BC35" s="465" t="n">
        <f aca="false">BC4/BE4*100</f>
        <v>16.8831168831169</v>
      </c>
      <c r="BD35" s="475" t="n">
        <f aca="false">BD4/BE4*100</f>
        <v>61.038961038961</v>
      </c>
      <c r="BE35" s="485" t="n">
        <f aca="false">SUM(BA35:BD35)</f>
        <v>100</v>
      </c>
      <c r="BF35" s="472" t="n">
        <f aca="false">BF4/BK4*100</f>
        <v>72.7272727272727</v>
      </c>
      <c r="BG35" s="465" t="n">
        <f aca="false">BG4/BK4*100</f>
        <v>19.4805194805195</v>
      </c>
      <c r="BH35" s="465" t="n">
        <f aca="false">BH4/BK4*100</f>
        <v>3.8961038961039</v>
      </c>
      <c r="BI35" s="465" t="n">
        <f aca="false">BI4/BK4*100</f>
        <v>3.8961038961039</v>
      </c>
      <c r="BJ35" s="466" t="n">
        <f aca="false">BJ4/BK4*100</f>
        <v>27.2727272727273</v>
      </c>
      <c r="BK35" s="485" t="n">
        <f aca="false">SUM(BF35:BI35)</f>
        <v>100</v>
      </c>
    </row>
    <row r="36" s="619" customFormat="true" ht="13.5" hidden="false" customHeight="false" outlineLevel="0" collapsed="false">
      <c r="A36" s="620"/>
      <c r="B36" s="460" t="s">
        <v>183</v>
      </c>
      <c r="C36" s="617" t="n">
        <f aca="false">C5/C12*100</f>
        <v>1.92667262824161</v>
      </c>
      <c r="D36" s="472" t="n">
        <f aca="false">D5/G5*100</f>
        <v>54.945054945055</v>
      </c>
      <c r="E36" s="461" t="n">
        <f aca="false">E5/G5*100</f>
        <v>32.967032967033</v>
      </c>
      <c r="F36" s="462" t="n">
        <f aca="false">F5/G5*100</f>
        <v>12.0879120879121</v>
      </c>
      <c r="G36" s="463" t="n">
        <f aca="false">SUM(D36:F36)</f>
        <v>100</v>
      </c>
      <c r="H36" s="464" t="n">
        <f aca="false">H5/L5*100</f>
        <v>75.9259259259259</v>
      </c>
      <c r="I36" s="465" t="n">
        <f aca="false">I5/L5*100</f>
        <v>18.5185185185185</v>
      </c>
      <c r="J36" s="465" t="n">
        <f aca="false">J5/L5*100</f>
        <v>5.55555555555556</v>
      </c>
      <c r="K36" s="466" t="n">
        <f aca="false">K5/L5*100</f>
        <v>24.0740740740741</v>
      </c>
      <c r="L36" s="471" t="n">
        <f aca="false">SUM(H36:J36)</f>
        <v>100</v>
      </c>
      <c r="M36" s="618" t="n">
        <f aca="false">M5/R5*100</f>
        <v>40.5063291139241</v>
      </c>
      <c r="N36" s="469" t="n">
        <f aca="false">N5/R5*100</f>
        <v>43.8818565400844</v>
      </c>
      <c r="O36" s="469" t="n">
        <f aca="false">O5/R5*100</f>
        <v>6.75105485232067</v>
      </c>
      <c r="P36" s="469" t="n">
        <f aca="false">P5/R5*100</f>
        <v>8.86075949367089</v>
      </c>
      <c r="Q36" s="470" t="n">
        <f aca="false">Q5/R5*100</f>
        <v>0.421940928270042</v>
      </c>
      <c r="R36" s="471" t="n">
        <f aca="false">SUM(M36:P36)</f>
        <v>100</v>
      </c>
      <c r="S36" s="472" t="n">
        <f aca="false">S5/W5*100</f>
        <v>67.0886075949367</v>
      </c>
      <c r="T36" s="465" t="n">
        <f aca="false">T5/W5*100</f>
        <v>18.5654008438819</v>
      </c>
      <c r="U36" s="465" t="n">
        <f aca="false">U5/W5*100</f>
        <v>8.86075949367089</v>
      </c>
      <c r="V36" s="462" t="n">
        <f aca="false">V5/W5*100</f>
        <v>5.48523206751055</v>
      </c>
      <c r="W36" s="471" t="n">
        <f aca="false">SUM(W35)</f>
        <v>100</v>
      </c>
      <c r="X36" s="618" t="n">
        <f aca="false">X5/AA5*100</f>
        <v>4.21940928270042</v>
      </c>
      <c r="Y36" s="469" t="n">
        <f aca="false">Y5/AA5*100</f>
        <v>12.2362869198312</v>
      </c>
      <c r="Z36" s="474" t="n">
        <f aca="false">Z5/AA5*100</f>
        <v>83.5443037974684</v>
      </c>
      <c r="AA36" s="471" t="n">
        <f aca="false">SUM(X36:Z36)</f>
        <v>100</v>
      </c>
      <c r="AB36" s="472" t="n">
        <f aca="false">AB5/AF5*100</f>
        <v>77.6371308016878</v>
      </c>
      <c r="AC36" s="465" t="n">
        <f aca="false">AC5/AF5*100</f>
        <v>19.831223628692</v>
      </c>
      <c r="AD36" s="475" t="n">
        <f aca="false">AD5/AF5*100</f>
        <v>2.53164556962025</v>
      </c>
      <c r="AE36" s="476" t="n">
        <f aca="false">AE5/AF5*100</f>
        <v>0</v>
      </c>
      <c r="AF36" s="471" t="n">
        <f aca="false">SUM(AB36:AE36)</f>
        <v>100</v>
      </c>
      <c r="AG36" s="477" t="n">
        <f aca="false">AG5/AJ5*100</f>
        <v>86.4978902953586</v>
      </c>
      <c r="AH36" s="460" t="n">
        <f aca="false">AH5/AJ5*100</f>
        <v>12.2362869198312</v>
      </c>
      <c r="AI36" s="460" t="n">
        <f aca="false">AI5/AJ5*100</f>
        <v>1.26582278481013</v>
      </c>
      <c r="AJ36" s="471" t="n">
        <f aca="false">SUM(AG36:AI36)</f>
        <v>100</v>
      </c>
      <c r="AK36" s="472" t="n">
        <f aca="false">AK5/AN5*100</f>
        <v>88.6075949367089</v>
      </c>
      <c r="AL36" s="465" t="n">
        <f aca="false">AL5/AN5*100</f>
        <v>8.0168776371308</v>
      </c>
      <c r="AM36" s="465" t="n">
        <f aca="false">AM5/AN5*100</f>
        <v>3.37552742616034</v>
      </c>
      <c r="AN36" s="471" t="n">
        <f aca="false">SUM(AK36:AM36)</f>
        <v>100</v>
      </c>
      <c r="AO36" s="472" t="n">
        <f aca="false">AO5/AR5*100</f>
        <v>84.8101265822785</v>
      </c>
      <c r="AP36" s="465" t="n">
        <f aca="false">AP5/AR5*100</f>
        <v>9.28270042194093</v>
      </c>
      <c r="AQ36" s="476" t="n">
        <f aca="false">AQ5/AR5*100</f>
        <v>5.90717299578059</v>
      </c>
      <c r="AR36" s="471" t="n">
        <f aca="false">SUM(AO36:AQ36)</f>
        <v>100</v>
      </c>
      <c r="AS36" s="478" t="n">
        <f aca="false">AS5/AV5*100</f>
        <v>80.168776371308</v>
      </c>
      <c r="AT36" s="479" t="n">
        <f aca="false">AT5/AV5*100</f>
        <v>8.86075949367089</v>
      </c>
      <c r="AU36" s="480" t="n">
        <f aca="false">AU5/AV5*100</f>
        <v>10.9704641350211</v>
      </c>
      <c r="AV36" s="471" t="n">
        <f aca="false">SUM(AS36:AU36)</f>
        <v>100</v>
      </c>
      <c r="AW36" s="481"/>
      <c r="AX36" s="482"/>
      <c r="AY36" s="483"/>
      <c r="AZ36" s="484"/>
      <c r="BA36" s="472" t="n">
        <f aca="false">BA5/BE5*100</f>
        <v>5.06329113924051</v>
      </c>
      <c r="BB36" s="465" t="n">
        <f aca="false">BB5/BE5*100</f>
        <v>10.5485232067511</v>
      </c>
      <c r="BC36" s="465" t="n">
        <f aca="false">BC5/BE5*100</f>
        <v>19.4092827004219</v>
      </c>
      <c r="BD36" s="475" t="n">
        <f aca="false">BD5/BE5*100</f>
        <v>64.9789029535865</v>
      </c>
      <c r="BE36" s="485" t="n">
        <f aca="false">SUM(BA36:BD36)</f>
        <v>100</v>
      </c>
      <c r="BF36" s="472" t="n">
        <f aca="false">BF5/BK5*100</f>
        <v>77.6371308016878</v>
      </c>
      <c r="BG36" s="465" t="n">
        <f aca="false">BG5/BK5*100</f>
        <v>13.9240506329114</v>
      </c>
      <c r="BH36" s="465" t="n">
        <f aca="false">BH5/BK5*100</f>
        <v>5.48523206751055</v>
      </c>
      <c r="BI36" s="465" t="n">
        <f aca="false">BI5/BK5*100</f>
        <v>2.9535864978903</v>
      </c>
      <c r="BJ36" s="466" t="n">
        <f aca="false">BJ5/BK5*100</f>
        <v>22.3628691983122</v>
      </c>
      <c r="BK36" s="485" t="n">
        <f aca="false">SUM(BF36:BI36)</f>
        <v>100</v>
      </c>
    </row>
    <row r="37" s="619" customFormat="true" ht="13.5" hidden="false" customHeight="false" outlineLevel="0" collapsed="false">
      <c r="A37" s="620"/>
      <c r="B37" s="460" t="s">
        <v>184</v>
      </c>
      <c r="C37" s="617" t="n">
        <f aca="false">C6/C12*100</f>
        <v>51.5161368994391</v>
      </c>
      <c r="D37" s="472" t="n">
        <f aca="false">D6/G6*100</f>
        <v>54.1295797971434</v>
      </c>
      <c r="E37" s="461" t="n">
        <f aca="false">E6/G6*100</f>
        <v>36.4106810184227</v>
      </c>
      <c r="F37" s="462" t="n">
        <f aca="false">F6/G6*100</f>
        <v>9.45973918443387</v>
      </c>
      <c r="G37" s="463" t="n">
        <f aca="false">SUM(D37:F37)</f>
        <v>100</v>
      </c>
      <c r="H37" s="464" t="n">
        <f aca="false">H6/L6*100</f>
        <v>83.7022132796781</v>
      </c>
      <c r="I37" s="465" t="n">
        <f aca="false">I6/L6*100</f>
        <v>11.5358819584172</v>
      </c>
      <c r="J37" s="465" t="n">
        <f aca="false">J6/L6*100</f>
        <v>4.76190476190476</v>
      </c>
      <c r="K37" s="466" t="n">
        <f aca="false">K6/L6*100</f>
        <v>16.2977867203219</v>
      </c>
      <c r="L37" s="471" t="n">
        <f aca="false">SUM(H37:J37)</f>
        <v>100</v>
      </c>
      <c r="M37" s="618" t="n">
        <f aca="false">M6/R6*100</f>
        <v>29.4934511598548</v>
      </c>
      <c r="N37" s="469" t="n">
        <f aca="false">N6/R6*100</f>
        <v>57.061701120404</v>
      </c>
      <c r="O37" s="469" t="n">
        <f aca="false">O6/R6*100</f>
        <v>5.71248224712009</v>
      </c>
      <c r="P37" s="469" t="n">
        <f aca="false">P6/R6*100</f>
        <v>7.73236547262111</v>
      </c>
      <c r="Q37" s="470" t="n">
        <f aca="false">Q6/R6*100</f>
        <v>1.43601073062964</v>
      </c>
      <c r="R37" s="471" t="n">
        <f aca="false">SUM(M37:P37)</f>
        <v>100</v>
      </c>
      <c r="S37" s="472" t="n">
        <f aca="false">S6/W6*100</f>
        <v>56.6829730156225</v>
      </c>
      <c r="T37" s="465" t="n">
        <f aca="false">T6/W6*100</f>
        <v>24.0176739782231</v>
      </c>
      <c r="U37" s="465" t="n">
        <f aca="false">U6/W6*100</f>
        <v>12.8294145494714</v>
      </c>
      <c r="V37" s="462" t="n">
        <f aca="false">V6/W6*100</f>
        <v>6.46993845668297</v>
      </c>
      <c r="W37" s="471" t="n">
        <f aca="false">SUM(W36)</f>
        <v>100</v>
      </c>
      <c r="X37" s="618" t="n">
        <f aca="false">X6/AA6*100</f>
        <v>3.73994003471674</v>
      </c>
      <c r="Y37" s="469" t="n">
        <f aca="false">Y6/AA6*100</f>
        <v>7.63768344642575</v>
      </c>
      <c r="Z37" s="474" t="n">
        <f aca="false">Z6/AA6*100</f>
        <v>88.6223765188575</v>
      </c>
      <c r="AA37" s="471" t="n">
        <f aca="false">SUM(X37:Z37)</f>
        <v>100</v>
      </c>
      <c r="AB37" s="472" t="n">
        <f aca="false">AB6/AF6*100</f>
        <v>76.9133659460313</v>
      </c>
      <c r="AC37" s="465" t="n">
        <f aca="false">AC6/AF6*100</f>
        <v>20.7827047498817</v>
      </c>
      <c r="AD37" s="475" t="n">
        <f aca="false">AD6/AF6*100</f>
        <v>2.0041028878018</v>
      </c>
      <c r="AE37" s="476" t="n">
        <f aca="false">AE6/AF6*100</f>
        <v>0.299826416285309</v>
      </c>
      <c r="AF37" s="471" t="n">
        <f aca="false">SUM(AB37:AE37)</f>
        <v>100</v>
      </c>
      <c r="AG37" s="477" t="n">
        <f aca="false">AG6/AJ6*100</f>
        <v>87.3283888275209</v>
      </c>
      <c r="AH37" s="460" t="n">
        <f aca="false">AH6/AJ6*100</f>
        <v>11.1724790910525</v>
      </c>
      <c r="AI37" s="460" t="n">
        <f aca="false">AI6/AJ6*100</f>
        <v>1.49913208142654</v>
      </c>
      <c r="AJ37" s="471" t="n">
        <f aca="false">SUM(AG37:AI37)</f>
        <v>100</v>
      </c>
      <c r="AK37" s="472" t="n">
        <f aca="false">AK6/AN6*100</f>
        <v>89.2378096891274</v>
      </c>
      <c r="AL37" s="465" t="n">
        <f aca="false">AL6/AN6*100</f>
        <v>8.78964809846931</v>
      </c>
      <c r="AM37" s="465" t="n">
        <f aca="false">AM6/AN6*100</f>
        <v>1.97254221240335</v>
      </c>
      <c r="AN37" s="471" t="n">
        <f aca="false">SUM(AK37:AM37)</f>
        <v>100</v>
      </c>
      <c r="AO37" s="472" t="n">
        <f aca="false">AO6/AR6*100</f>
        <v>85.3085056020199</v>
      </c>
      <c r="AP37" s="465" t="n">
        <f aca="false">AP6/AR6*100</f>
        <v>11.2987217926464</v>
      </c>
      <c r="AQ37" s="476" t="n">
        <f aca="false">AQ6/AR6*100</f>
        <v>3.39277260533375</v>
      </c>
      <c r="AR37" s="471" t="n">
        <f aca="false">SUM(AO37:AQ37)</f>
        <v>100</v>
      </c>
      <c r="AS37" s="478" t="n">
        <f aca="false">AS6/AV6*100</f>
        <v>79.6907053810952</v>
      </c>
      <c r="AT37" s="479" t="n">
        <f aca="false">AT6/AV6*100</f>
        <v>13.6184314344327</v>
      </c>
      <c r="AU37" s="480" t="n">
        <f aca="false">AU6/AV6*100</f>
        <v>6.69086318447215</v>
      </c>
      <c r="AV37" s="471" t="n">
        <f aca="false">SUM(AS37:AU37)</f>
        <v>100</v>
      </c>
      <c r="AW37" s="481"/>
      <c r="AX37" s="482"/>
      <c r="AY37" s="483"/>
      <c r="AZ37" s="484"/>
      <c r="BA37" s="472" t="n">
        <f aca="false">BA6/BE6*100</f>
        <v>1.21508600284046</v>
      </c>
      <c r="BB37" s="465" t="n">
        <f aca="false">BB6/BE6*100</f>
        <v>10.714849297775</v>
      </c>
      <c r="BC37" s="465" t="n">
        <f aca="false">BC6/BE6*100</f>
        <v>25.2327599810636</v>
      </c>
      <c r="BD37" s="475" t="n">
        <f aca="false">BD6/BE6*100</f>
        <v>62.837304718321</v>
      </c>
      <c r="BE37" s="485" t="n">
        <f aca="false">SUM(BA37:BD37)</f>
        <v>100</v>
      </c>
      <c r="BF37" s="472" t="n">
        <f aca="false">BF6/BK6*100</f>
        <v>73.9151017831782</v>
      </c>
      <c r="BG37" s="465" t="n">
        <f aca="false">BG6/BK6*100</f>
        <v>16.8218399873757</v>
      </c>
      <c r="BH37" s="465" t="n">
        <f aca="false">BH6/BK6*100</f>
        <v>6.32791541738993</v>
      </c>
      <c r="BI37" s="465" t="n">
        <f aca="false">BI6/BK6*100</f>
        <v>2.93514281205618</v>
      </c>
      <c r="BJ37" s="466" t="n">
        <f aca="false">BJ6/BK6*100</f>
        <v>26.0848982168218</v>
      </c>
      <c r="BK37" s="485" t="n">
        <f aca="false">SUM(BF37:BI37)</f>
        <v>100</v>
      </c>
    </row>
    <row r="38" s="619" customFormat="true" ht="13.5" hidden="false" customHeight="false" outlineLevel="0" collapsed="false">
      <c r="A38" s="620"/>
      <c r="B38" s="460" t="s">
        <v>185</v>
      </c>
      <c r="C38" s="617" t="n">
        <f aca="false">C7/C12*100</f>
        <v>31.8591984391513</v>
      </c>
      <c r="D38" s="472" t="n">
        <f aca="false">D7/G7*100</f>
        <v>57.3008849557522</v>
      </c>
      <c r="E38" s="461" t="n">
        <f aca="false">E7/G7*100</f>
        <v>34.4026548672566</v>
      </c>
      <c r="F38" s="462" t="n">
        <f aca="false">F7/G7*100</f>
        <v>8.29646017699115</v>
      </c>
      <c r="G38" s="463" t="n">
        <f aca="false">SUM(D38:F38)</f>
        <v>100</v>
      </c>
      <c r="H38" s="464" t="n">
        <f aca="false">H7/L7*100</f>
        <v>81.25</v>
      </c>
      <c r="I38" s="465" t="n">
        <f aca="false">I7/L7*100</f>
        <v>13.9166666666667</v>
      </c>
      <c r="J38" s="465" t="n">
        <f aca="false">J7/L7*100</f>
        <v>4.83333333333333</v>
      </c>
      <c r="K38" s="466" t="n">
        <f aca="false">K7/L7*100</f>
        <v>18.75</v>
      </c>
      <c r="L38" s="471" t="n">
        <f aca="false">SUM(H38:J38)</f>
        <v>100</v>
      </c>
      <c r="M38" s="618" t="n">
        <f aca="false">M7/R7*100</f>
        <v>27.5580505230926</v>
      </c>
      <c r="N38" s="469" t="n">
        <f aca="false">N7/R7*100</f>
        <v>60.4235774432253</v>
      </c>
      <c r="O38" s="469" t="n">
        <f aca="false">O7/R7*100</f>
        <v>5.20540954325083</v>
      </c>
      <c r="P38" s="469" t="n">
        <f aca="false">P7/R7*100</f>
        <v>6.81296249043123</v>
      </c>
      <c r="Q38" s="470" t="n">
        <f aca="false">Q7/R7*100</f>
        <v>1.30135238581271</v>
      </c>
      <c r="R38" s="471" t="n">
        <f aca="false">SUM(M38:P38)</f>
        <v>100</v>
      </c>
      <c r="S38" s="472" t="n">
        <f aca="false">S7/W7*100</f>
        <v>61.9035468231692</v>
      </c>
      <c r="T38" s="465" t="n">
        <f aca="false">T7/W7*100</f>
        <v>22.3526409798418</v>
      </c>
      <c r="U38" s="465" t="n">
        <f aca="false">U7/W7*100</f>
        <v>10.5384026537382</v>
      </c>
      <c r="V38" s="462" t="n">
        <f aca="false">V7/W7*100</f>
        <v>5.20540954325083</v>
      </c>
      <c r="W38" s="471" t="n">
        <f aca="false">SUM(W37)</f>
        <v>100</v>
      </c>
      <c r="X38" s="618" t="n">
        <f aca="false">X7/AA7*100</f>
        <v>3.67440673641235</v>
      </c>
      <c r="Y38" s="469" t="n">
        <f aca="false">Y7/AA7*100</f>
        <v>7.75708088798163</v>
      </c>
      <c r="Z38" s="474" t="n">
        <f aca="false">Z7/AA7*100</f>
        <v>88.568512375606</v>
      </c>
      <c r="AA38" s="471" t="n">
        <f aca="false">SUM(X38:Z38)</f>
        <v>100</v>
      </c>
      <c r="AB38" s="472" t="n">
        <f aca="false">AB7/AF7*100</f>
        <v>79.7907629497321</v>
      </c>
      <c r="AC38" s="465" t="n">
        <f aca="false">AC7/AF7*100</f>
        <v>18.0147996937994</v>
      </c>
      <c r="AD38" s="475" t="n">
        <f aca="false">AD7/AF7*100</f>
        <v>1.96478693544272</v>
      </c>
      <c r="AE38" s="476" t="n">
        <f aca="false">AE7/AF7*100</f>
        <v>0.229650421025772</v>
      </c>
      <c r="AF38" s="471" t="n">
        <f aca="false">SUM(AB38:AE38)</f>
        <v>100</v>
      </c>
      <c r="AG38" s="477" t="n">
        <f aca="false">AG7/AJ7*100</f>
        <v>88.7471293697372</v>
      </c>
      <c r="AH38" s="460" t="n">
        <f aca="false">AH7/AJ7*100</f>
        <v>9.95151824445012</v>
      </c>
      <c r="AI38" s="460" t="n">
        <f aca="false">AI7/AJ7*100</f>
        <v>1.30135238581271</v>
      </c>
      <c r="AJ38" s="471" t="n">
        <f aca="false">SUM(AG38:AI38)</f>
        <v>100</v>
      </c>
      <c r="AK38" s="472" t="n">
        <f aca="false">AK7/AN7*100</f>
        <v>92.2174023985711</v>
      </c>
      <c r="AL38" s="465" t="n">
        <f aca="false">AL7/AN7*100</f>
        <v>6.09849451390661</v>
      </c>
      <c r="AM38" s="465" t="n">
        <f aca="false">AM7/AN7*100</f>
        <v>1.68410308752233</v>
      </c>
      <c r="AN38" s="471" t="n">
        <f aca="false">SUM(AK38:AM38)</f>
        <v>100</v>
      </c>
      <c r="AO38" s="472" t="n">
        <f aca="false">AO7/AR7*100</f>
        <v>88.5174789487114</v>
      </c>
      <c r="AP38" s="465" t="n">
        <f aca="false">AP7/AR7*100</f>
        <v>8.47154886450625</v>
      </c>
      <c r="AQ38" s="476" t="n">
        <f aca="false">AQ7/AR7*100</f>
        <v>3.01097218678234</v>
      </c>
      <c r="AR38" s="471" t="n">
        <f aca="false">SUM(AO38:AQ38)</f>
        <v>100</v>
      </c>
      <c r="AS38" s="478" t="n">
        <f aca="false">AS7/AV7*100</f>
        <v>73.1819341668793</v>
      </c>
      <c r="AT38" s="479" t="n">
        <f aca="false">AT7/AV7*100</f>
        <v>17.2237815769329</v>
      </c>
      <c r="AU38" s="480" t="n">
        <f aca="false">AU7/AV7*100</f>
        <v>9.5942842561878</v>
      </c>
      <c r="AV38" s="471" t="n">
        <f aca="false">SUM(AS38:AU38)</f>
        <v>100</v>
      </c>
      <c r="AW38" s="481"/>
      <c r="AX38" s="482"/>
      <c r="AY38" s="483"/>
      <c r="AZ38" s="484"/>
      <c r="BA38" s="472" t="n">
        <f aca="false">BA7/BE7*100</f>
        <v>1.73513651441694</v>
      </c>
      <c r="BB38" s="465" t="n">
        <f aca="false">BB7/BE7*100</f>
        <v>25.0829293187038</v>
      </c>
      <c r="BC38" s="465" t="n">
        <f aca="false">BC7/BE7*100</f>
        <v>16.6624138810921</v>
      </c>
      <c r="BD38" s="475" t="n">
        <f aca="false">BD7/BE7*100</f>
        <v>56.5195202857872</v>
      </c>
      <c r="BE38" s="485" t="n">
        <f aca="false">SUM(BA38:BD38)</f>
        <v>100</v>
      </c>
      <c r="BF38" s="472" t="n">
        <f aca="false">BF7/BK7*100</f>
        <v>74.2536361316662</v>
      </c>
      <c r="BG38" s="465" t="n">
        <f aca="false">BG7/BK7*100</f>
        <v>16.6368971676448</v>
      </c>
      <c r="BH38" s="465" t="n">
        <f aca="false">BH7/BK7*100</f>
        <v>6.25159479459046</v>
      </c>
      <c r="BI38" s="465" t="n">
        <f aca="false">BI7/BK7*100</f>
        <v>2.85787190609849</v>
      </c>
      <c r="BJ38" s="466" t="n">
        <f aca="false">BJ7/BK7*100</f>
        <v>25.7463638683338</v>
      </c>
      <c r="BK38" s="485" t="n">
        <f aca="false">SUM(BF38:BI38)</f>
        <v>100</v>
      </c>
    </row>
    <row r="39" s="619" customFormat="true" ht="13.5" hidden="false" customHeight="false" outlineLevel="0" collapsed="false">
      <c r="A39" s="620"/>
      <c r="B39" s="460" t="s">
        <v>186</v>
      </c>
      <c r="C39" s="617" t="n">
        <f aca="false">C8/C12*100</f>
        <v>10.5682464840257</v>
      </c>
      <c r="D39" s="472" t="n">
        <f aca="false">D8/G8*100</f>
        <v>59.4272076372315</v>
      </c>
      <c r="E39" s="461" t="n">
        <f aca="false">E8/G8*100</f>
        <v>33.2935560859189</v>
      </c>
      <c r="F39" s="462" t="n">
        <f aca="false">F8/G8*100</f>
        <v>7.27923627684964</v>
      </c>
      <c r="G39" s="463" t="n">
        <f aca="false">SUM(D39:F39)</f>
        <v>100</v>
      </c>
      <c r="H39" s="464" t="n">
        <f aca="false">H8/L8*100</f>
        <v>82.8571428571429</v>
      </c>
      <c r="I39" s="465" t="n">
        <f aca="false">I8/L8*100</f>
        <v>13.4065934065934</v>
      </c>
      <c r="J39" s="465" t="n">
        <f aca="false">J8/L8*100</f>
        <v>3.73626373626374</v>
      </c>
      <c r="K39" s="466" t="n">
        <f aca="false">K8/L8*100</f>
        <v>17.1428571428571</v>
      </c>
      <c r="L39" s="471" t="n">
        <f aca="false">SUM(H39:J39)</f>
        <v>100</v>
      </c>
      <c r="M39" s="618" t="n">
        <f aca="false">M8/R8*100</f>
        <v>30.4615384615385</v>
      </c>
      <c r="N39" s="469" t="n">
        <f aca="false">N8/R8*100</f>
        <v>59.6923076923077</v>
      </c>
      <c r="O39" s="469" t="n">
        <f aca="false">O8/R8*100</f>
        <v>4.76923076923077</v>
      </c>
      <c r="P39" s="469" t="n">
        <f aca="false">P8/R8*100</f>
        <v>5.07692307692308</v>
      </c>
      <c r="Q39" s="470" t="n">
        <f aca="false">Q8/R8*100</f>
        <v>0.769230769230769</v>
      </c>
      <c r="R39" s="471" t="n">
        <f aca="false">SUM(M39:P39)</f>
        <v>100</v>
      </c>
      <c r="S39" s="472" t="n">
        <f aca="false">S8/W8*100</f>
        <v>68.6923076923077</v>
      </c>
      <c r="T39" s="465" t="n">
        <f aca="false">T8/W8*100</f>
        <v>20.1538461538462</v>
      </c>
      <c r="U39" s="465" t="n">
        <f aca="false">U8/W8*100</f>
        <v>8</v>
      </c>
      <c r="V39" s="462" t="n">
        <f aca="false">V8/W8*100</f>
        <v>3.15384615384615</v>
      </c>
      <c r="W39" s="471" t="n">
        <f aca="false">SUM(W38)</f>
        <v>100</v>
      </c>
      <c r="X39" s="618" t="n">
        <f aca="false">X8/AA8*100</f>
        <v>5.23076923076923</v>
      </c>
      <c r="Y39" s="469" t="n">
        <f aca="false">Y8/AA8*100</f>
        <v>7.92307692307692</v>
      </c>
      <c r="Z39" s="474" t="n">
        <f aca="false">Z8/AA8*100</f>
        <v>86.8461538461539</v>
      </c>
      <c r="AA39" s="471" t="n">
        <f aca="false">SUM(X39:Z39)</f>
        <v>100</v>
      </c>
      <c r="AB39" s="472" t="n">
        <f aca="false">AB8/AF8*100</f>
        <v>83.4615384615385</v>
      </c>
      <c r="AC39" s="465" t="n">
        <f aca="false">AC8/AF8*100</f>
        <v>15.3846153846154</v>
      </c>
      <c r="AD39" s="475" t="n">
        <f aca="false">AD8/AF8*100</f>
        <v>1</v>
      </c>
      <c r="AE39" s="476" t="n">
        <f aca="false">AE8/AF8*100</f>
        <v>0.153846153846154</v>
      </c>
      <c r="AF39" s="471" t="n">
        <f aca="false">SUM(AB39:AE39)</f>
        <v>100</v>
      </c>
      <c r="AG39" s="477" t="n">
        <f aca="false">AG8/AJ8*100</f>
        <v>87.5384615384616</v>
      </c>
      <c r="AH39" s="460" t="n">
        <f aca="false">AH8/AJ8*100</f>
        <v>11.1538461538462</v>
      </c>
      <c r="AI39" s="460" t="n">
        <f aca="false">AI8/AJ8*100</f>
        <v>1.30769230769231</v>
      </c>
      <c r="AJ39" s="471" t="n">
        <f aca="false">SUM(AG39:AI39)</f>
        <v>100</v>
      </c>
      <c r="AK39" s="472" t="n">
        <f aca="false">AK8/AN8*100</f>
        <v>93.7692307692308</v>
      </c>
      <c r="AL39" s="465" t="n">
        <f aca="false">AL8/AN8*100</f>
        <v>5.23076923076923</v>
      </c>
      <c r="AM39" s="465" t="n">
        <f aca="false">AM8/AN8*100</f>
        <v>1</v>
      </c>
      <c r="AN39" s="471" t="n">
        <f aca="false">SUM(AK39:AM39)</f>
        <v>100</v>
      </c>
      <c r="AO39" s="472" t="n">
        <f aca="false">AO8/AR8*100</f>
        <v>91.5384615384615</v>
      </c>
      <c r="AP39" s="465" t="n">
        <f aca="false">AP8/AR8*100</f>
        <v>6.76923076923077</v>
      </c>
      <c r="AQ39" s="476" t="n">
        <f aca="false">AQ8/AR8*100</f>
        <v>1.69230769230769</v>
      </c>
      <c r="AR39" s="471" t="n">
        <f aca="false">SUM(AO39:AQ39)</f>
        <v>100</v>
      </c>
      <c r="AS39" s="478" t="n">
        <f aca="false">AS8/AV8*100</f>
        <v>65.4615384615385</v>
      </c>
      <c r="AT39" s="479" t="n">
        <f aca="false">AT8/AV8*100</f>
        <v>20.0769230769231</v>
      </c>
      <c r="AU39" s="480" t="n">
        <f aca="false">AU8/AV8*100</f>
        <v>14.4615384615385</v>
      </c>
      <c r="AV39" s="471" t="n">
        <f aca="false">SUM(AS39:AU39)</f>
        <v>100</v>
      </c>
      <c r="AW39" s="481"/>
      <c r="AX39" s="482"/>
      <c r="AY39" s="483"/>
      <c r="AZ39" s="484"/>
      <c r="BA39" s="472" t="n">
        <f aca="false">BA8/BE8*100</f>
        <v>2.53846153846154</v>
      </c>
      <c r="BB39" s="465" t="n">
        <f aca="false">BB8/BE8*100</f>
        <v>32.1538461538462</v>
      </c>
      <c r="BC39" s="465" t="n">
        <f aca="false">BC8/BE8*100</f>
        <v>16.7692307692308</v>
      </c>
      <c r="BD39" s="475" t="n">
        <f aca="false">BD8/BE8*100</f>
        <v>48.5384615384615</v>
      </c>
      <c r="BE39" s="485" t="n">
        <f aca="false">SUM(BA39:BD39)</f>
        <v>100</v>
      </c>
      <c r="BF39" s="472" t="n">
        <f aca="false">BF8/BK8*100</f>
        <v>73.3076923076923</v>
      </c>
      <c r="BG39" s="465" t="n">
        <f aca="false">BG8/BK8*100</f>
        <v>17.9230769230769</v>
      </c>
      <c r="BH39" s="465" t="n">
        <f aca="false">BH8/BK8*100</f>
        <v>5.92307692307692</v>
      </c>
      <c r="BI39" s="465" t="n">
        <f aca="false">BI8/BK8*100</f>
        <v>2.84615384615385</v>
      </c>
      <c r="BJ39" s="466" t="n">
        <f aca="false">BJ8/BK8*100</f>
        <v>26.6923076923077</v>
      </c>
      <c r="BK39" s="485" t="n">
        <f aca="false">SUM(BF39:BI39)</f>
        <v>100</v>
      </c>
    </row>
    <row r="40" s="619" customFormat="true" ht="13.5" hidden="false" customHeight="false" outlineLevel="0" collapsed="false">
      <c r="A40" s="620"/>
      <c r="B40" s="460" t="s">
        <v>187</v>
      </c>
      <c r="C40" s="617" t="n">
        <f aca="false">C9/C12*100</f>
        <v>2.89407365254857</v>
      </c>
      <c r="D40" s="472" t="n">
        <f aca="false">D9/G9*100</f>
        <v>62.2727272727273</v>
      </c>
      <c r="E40" s="461" t="n">
        <f aca="false">E9/G9*100</f>
        <v>30.9090909090909</v>
      </c>
      <c r="F40" s="462" t="n">
        <f aca="false">F9/G9*100</f>
        <v>6.81818181818182</v>
      </c>
      <c r="G40" s="463" t="n">
        <f aca="false">SUM(D40:F40)</f>
        <v>100</v>
      </c>
      <c r="H40" s="464" t="n">
        <f aca="false">H9/L9*100</f>
        <v>91.9117647058824</v>
      </c>
      <c r="I40" s="465" t="n">
        <f aca="false">I9/L9*100</f>
        <v>7.35294117647059</v>
      </c>
      <c r="J40" s="465" t="n">
        <f aca="false">J9/L9*100</f>
        <v>0.735294117647059</v>
      </c>
      <c r="K40" s="466" t="n">
        <f aca="false">K9/L9*100</f>
        <v>8.08823529411765</v>
      </c>
      <c r="L40" s="471" t="n">
        <f aca="false">SUM(H40:J40)</f>
        <v>100</v>
      </c>
      <c r="M40" s="618" t="n">
        <f aca="false">M9/R9*100</f>
        <v>28.3707865168539</v>
      </c>
      <c r="N40" s="469" t="n">
        <f aca="false">N9/R9*100</f>
        <v>65.1685393258427</v>
      </c>
      <c r="O40" s="469" t="n">
        <f aca="false">O9/R9*100</f>
        <v>3.65168539325843</v>
      </c>
      <c r="P40" s="469" t="n">
        <f aca="false">P9/R9*100</f>
        <v>2.80898876404494</v>
      </c>
      <c r="Q40" s="470" t="n">
        <f aca="false">Q9/R9*100</f>
        <v>0.280898876404494</v>
      </c>
      <c r="R40" s="471" t="n">
        <f aca="false">SUM(M40:P40)</f>
        <v>100</v>
      </c>
      <c r="S40" s="472" t="n">
        <f aca="false">S9/W9*100</f>
        <v>68.2584269662921</v>
      </c>
      <c r="T40" s="465" t="n">
        <f aca="false">T9/W9*100</f>
        <v>21.6292134831461</v>
      </c>
      <c r="U40" s="465" t="n">
        <f aca="false">U9/W9*100</f>
        <v>7.30337078651685</v>
      </c>
      <c r="V40" s="462" t="n">
        <f aca="false">V9/W9*100</f>
        <v>2.80898876404494</v>
      </c>
      <c r="W40" s="471" t="n">
        <f aca="false">SUM(W39)</f>
        <v>100</v>
      </c>
      <c r="X40" s="618" t="n">
        <f aca="false">X9/AA9*100</f>
        <v>4.21348314606742</v>
      </c>
      <c r="Y40" s="469" t="n">
        <f aca="false">Y9/AA9*100</f>
        <v>7.86516853932584</v>
      </c>
      <c r="Z40" s="474" t="n">
        <f aca="false">Z9/AA9*100</f>
        <v>87.9213483146068</v>
      </c>
      <c r="AA40" s="471" t="n">
        <f aca="false">SUM(X40:Z40)</f>
        <v>100</v>
      </c>
      <c r="AB40" s="472" t="n">
        <f aca="false">AB9/AF9*100</f>
        <v>87.0786516853933</v>
      </c>
      <c r="AC40" s="465" t="n">
        <f aca="false">AC9/AF9*100</f>
        <v>12.0786516853933</v>
      </c>
      <c r="AD40" s="475" t="n">
        <f aca="false">AD9/AF9*100</f>
        <v>0.842696629213483</v>
      </c>
      <c r="AE40" s="476" t="n">
        <f aca="false">AE9/AF9*100</f>
        <v>0</v>
      </c>
      <c r="AF40" s="471" t="n">
        <f aca="false">SUM(AB40:AE40)</f>
        <v>100</v>
      </c>
      <c r="AG40" s="477" t="n">
        <f aca="false">AG9/AJ9*100</f>
        <v>87.0786516853933</v>
      </c>
      <c r="AH40" s="460" t="n">
        <f aca="false">AH9/AJ9*100</f>
        <v>11.5168539325843</v>
      </c>
      <c r="AI40" s="460" t="n">
        <f aca="false">AI9/AJ9*100</f>
        <v>1.40449438202247</v>
      </c>
      <c r="AJ40" s="471" t="n">
        <f aca="false">SUM(AG40:AI40)</f>
        <v>100</v>
      </c>
      <c r="AK40" s="472" t="n">
        <f aca="false">AK9/AN9*100</f>
        <v>94.3820224719101</v>
      </c>
      <c r="AL40" s="465" t="n">
        <f aca="false">AL9/AN9*100</f>
        <v>4.7752808988764</v>
      </c>
      <c r="AM40" s="465" t="n">
        <f aca="false">AM9/AN9*100</f>
        <v>0.842696629213483</v>
      </c>
      <c r="AN40" s="471" t="n">
        <f aca="false">SUM(AK40:AM40)</f>
        <v>100</v>
      </c>
      <c r="AO40" s="472" t="n">
        <f aca="false">AO9/AR9*100</f>
        <v>91.2921348314607</v>
      </c>
      <c r="AP40" s="465" t="n">
        <f aca="false">AP9/AR9*100</f>
        <v>7.02247191011236</v>
      </c>
      <c r="AQ40" s="476" t="n">
        <f aca="false">AQ9/AR9*100</f>
        <v>1.68539325842697</v>
      </c>
      <c r="AR40" s="471" t="n">
        <f aca="false">SUM(AO40:AQ40)</f>
        <v>100</v>
      </c>
      <c r="AS40" s="478" t="n">
        <f aca="false">AS9/AV9*100</f>
        <v>61.7977528089888</v>
      </c>
      <c r="AT40" s="479" t="n">
        <f aca="false">AT9/AV9*100</f>
        <v>19.9438202247191</v>
      </c>
      <c r="AU40" s="480" t="n">
        <f aca="false">AU9/AV9*100</f>
        <v>18.2584269662921</v>
      </c>
      <c r="AV40" s="471" t="n">
        <f aca="false">SUM(AS40:AU40)</f>
        <v>100</v>
      </c>
      <c r="AW40" s="481"/>
      <c r="AX40" s="482"/>
      <c r="AY40" s="483"/>
      <c r="AZ40" s="484"/>
      <c r="BA40" s="472" t="n">
        <f aca="false">BA9/BE9*100</f>
        <v>4.7752808988764</v>
      </c>
      <c r="BB40" s="465" t="n">
        <f aca="false">BB9/BE9*100</f>
        <v>34.2696629213483</v>
      </c>
      <c r="BC40" s="465" t="n">
        <f aca="false">BC9/BE9*100</f>
        <v>29.4943820224719</v>
      </c>
      <c r="BD40" s="475" t="n">
        <f aca="false">BD9/BE9*100</f>
        <v>31.4606741573034</v>
      </c>
      <c r="BE40" s="485" t="n">
        <f aca="false">SUM(BA40:BD40)</f>
        <v>100</v>
      </c>
      <c r="BF40" s="472" t="n">
        <f aca="false">BF9/BK9*100</f>
        <v>77.247191011236</v>
      </c>
      <c r="BG40" s="465" t="n">
        <f aca="false">BG9/BK9*100</f>
        <v>14.3258426966292</v>
      </c>
      <c r="BH40" s="465" t="n">
        <f aca="false">BH9/BK9*100</f>
        <v>6.74157303370787</v>
      </c>
      <c r="BI40" s="465" t="n">
        <f aca="false">BI9/BK9*100</f>
        <v>1.68539325842697</v>
      </c>
      <c r="BJ40" s="466" t="n">
        <f aca="false">BJ9/BK9*100</f>
        <v>22.752808988764</v>
      </c>
      <c r="BK40" s="485" t="n">
        <f aca="false">SUM(BF40:BI40)</f>
        <v>100</v>
      </c>
    </row>
    <row r="41" s="619" customFormat="true" ht="13.5" hidden="false" customHeight="false" outlineLevel="0" collapsed="false">
      <c r="A41" s="620"/>
      <c r="B41" s="460" t="s">
        <v>188</v>
      </c>
      <c r="C41" s="617" t="n">
        <f aca="false">C10/C12*100</f>
        <v>0.569059426062922</v>
      </c>
      <c r="D41" s="472" t="n">
        <f aca="false">D10/G10*100</f>
        <v>80</v>
      </c>
      <c r="E41" s="461" t="n">
        <f aca="false">E10/G10*100</f>
        <v>17.1428571428571</v>
      </c>
      <c r="F41" s="462" t="n">
        <f aca="false">F10/G10*100</f>
        <v>2.85714285714286</v>
      </c>
      <c r="G41" s="463" t="n">
        <f aca="false">SUM(D41:F41)</f>
        <v>100</v>
      </c>
      <c r="H41" s="464" t="n">
        <f aca="false">H10/L10*100</f>
        <v>91.4285714285714</v>
      </c>
      <c r="I41" s="465" t="n">
        <f aca="false">I10/L10*100</f>
        <v>5.71428571428571</v>
      </c>
      <c r="J41" s="465" t="n">
        <f aca="false">J10/L10*100</f>
        <v>2.85714285714286</v>
      </c>
      <c r="K41" s="466" t="n">
        <f aca="false">K10/L10*100</f>
        <v>8.57142857142857</v>
      </c>
      <c r="L41" s="471" t="n">
        <f aca="false">SUM(H41:J41)</f>
        <v>100</v>
      </c>
      <c r="M41" s="618" t="n">
        <f aca="false">M10/R10*100</f>
        <v>40</v>
      </c>
      <c r="N41" s="469" t="n">
        <f aca="false">N10/R10*100</f>
        <v>55.7142857142857</v>
      </c>
      <c r="O41" s="469" t="n">
        <f aca="false">O10/R10*100</f>
        <v>4.28571428571429</v>
      </c>
      <c r="P41" s="469" t="n">
        <f aca="false">P10/R10*100</f>
        <v>0</v>
      </c>
      <c r="Q41" s="470" t="n">
        <f aca="false">Q10/R10*100</f>
        <v>0</v>
      </c>
      <c r="R41" s="471" t="n">
        <f aca="false">SUM(M41:P41)</f>
        <v>100</v>
      </c>
      <c r="S41" s="472" t="n">
        <f aca="false">S10/W10*100</f>
        <v>82.8571428571429</v>
      </c>
      <c r="T41" s="465" t="n">
        <f aca="false">T10/W10*100</f>
        <v>11.4285714285714</v>
      </c>
      <c r="U41" s="465" t="n">
        <f aca="false">U10/W10*100</f>
        <v>4.28571428571429</v>
      </c>
      <c r="V41" s="462" t="n">
        <f aca="false">V10/W10*100</f>
        <v>1.42857142857143</v>
      </c>
      <c r="W41" s="471" t="n">
        <f aca="false">SUM(W40)</f>
        <v>100</v>
      </c>
      <c r="X41" s="618" t="n">
        <f aca="false">X10/AA10*100</f>
        <v>10</v>
      </c>
      <c r="Y41" s="469" t="n">
        <f aca="false">Y10/AA10*100</f>
        <v>2.85714285714286</v>
      </c>
      <c r="Z41" s="474" t="n">
        <f aca="false">Z10/AA10*100</f>
        <v>87.1428571428571</v>
      </c>
      <c r="AA41" s="471" t="n">
        <f aca="false">SUM(X41:Z41)</f>
        <v>100</v>
      </c>
      <c r="AB41" s="472" t="n">
        <f aca="false">AB10/AF10*100</f>
        <v>92.8571428571429</v>
      </c>
      <c r="AC41" s="465" t="n">
        <f aca="false">AC10/AF10*100</f>
        <v>7.14285714285714</v>
      </c>
      <c r="AD41" s="475" t="n">
        <f aca="false">AD10/AF10*100</f>
        <v>0</v>
      </c>
      <c r="AE41" s="476" t="n">
        <f aca="false">AE10/AF10*100</f>
        <v>0</v>
      </c>
      <c r="AF41" s="471" t="n">
        <f aca="false">SUM(AB41:AE41)</f>
        <v>100</v>
      </c>
      <c r="AG41" s="477" t="n">
        <f aca="false">AG10/AJ10*100</f>
        <v>85.7142857142857</v>
      </c>
      <c r="AH41" s="460" t="n">
        <f aca="false">AH10/AJ10*100</f>
        <v>11.4285714285714</v>
      </c>
      <c r="AI41" s="460" t="n">
        <f aca="false">AI10/AJ10*100</f>
        <v>2.85714285714286</v>
      </c>
      <c r="AJ41" s="471" t="n">
        <f aca="false">SUM(AG41:AI41)</f>
        <v>100</v>
      </c>
      <c r="AK41" s="472" t="n">
        <f aca="false">AK10/AN10*100</f>
        <v>94.2857142857143</v>
      </c>
      <c r="AL41" s="465" t="n">
        <f aca="false">AL10/AN10*100</f>
        <v>2.85714285714286</v>
      </c>
      <c r="AM41" s="465" t="n">
        <f aca="false">AM10/AN10*100</f>
        <v>2.85714285714286</v>
      </c>
      <c r="AN41" s="471" t="n">
        <f aca="false">SUM(AK41:AM41)</f>
        <v>100</v>
      </c>
      <c r="AO41" s="472" t="n">
        <f aca="false">AO10/AR10*100</f>
        <v>94.2857142857143</v>
      </c>
      <c r="AP41" s="465" t="n">
        <f aca="false">AP10/AR10*100</f>
        <v>1.42857142857143</v>
      </c>
      <c r="AQ41" s="476" t="n">
        <f aca="false">AQ10/AR10*100</f>
        <v>4.28571428571429</v>
      </c>
      <c r="AR41" s="471" t="n">
        <f aca="false">SUM(AO41:AQ41)</f>
        <v>100</v>
      </c>
      <c r="AS41" s="478" t="n">
        <f aca="false">AS10/AV10*100</f>
        <v>61.4285714285714</v>
      </c>
      <c r="AT41" s="479" t="n">
        <f aca="false">AT10/AV10*100</f>
        <v>28.5714285714286</v>
      </c>
      <c r="AU41" s="480" t="n">
        <f aca="false">AU10/AV10*100</f>
        <v>10</v>
      </c>
      <c r="AV41" s="471" t="n">
        <f aca="false">SUM(AS41:AU41)</f>
        <v>100</v>
      </c>
      <c r="AW41" s="481"/>
      <c r="AX41" s="482"/>
      <c r="AY41" s="483"/>
      <c r="AZ41" s="484"/>
      <c r="BA41" s="472" t="n">
        <f aca="false">BA10/BE10*100</f>
        <v>2.85714285714286</v>
      </c>
      <c r="BB41" s="465" t="n">
        <f aca="false">BB10/BE10*100</f>
        <v>35.7142857142857</v>
      </c>
      <c r="BC41" s="465" t="n">
        <f aca="false">BC10/BE10*100</f>
        <v>38.5714285714286</v>
      </c>
      <c r="BD41" s="475" t="n">
        <f aca="false">BD10/BE10*100</f>
        <v>22.8571428571429</v>
      </c>
      <c r="BE41" s="485" t="n">
        <f aca="false">SUM(BA41:BD41)</f>
        <v>100</v>
      </c>
      <c r="BF41" s="472" t="n">
        <f aca="false">BF10/BK10*100</f>
        <v>85.7142857142857</v>
      </c>
      <c r="BG41" s="465" t="n">
        <f aca="false">BG10/BK10*100</f>
        <v>8.57142857142857</v>
      </c>
      <c r="BH41" s="465" t="n">
        <f aca="false">BH10/BK10*100</f>
        <v>4.28571428571429</v>
      </c>
      <c r="BI41" s="465" t="n">
        <f aca="false">BI10/BK10*100</f>
        <v>1.42857142857143</v>
      </c>
      <c r="BJ41" s="466" t="n">
        <f aca="false">BJ10/BK10*100</f>
        <v>14.2857142857143</v>
      </c>
      <c r="BK41" s="485" t="n">
        <f aca="false">SUM(BF41:BI41)</f>
        <v>100</v>
      </c>
    </row>
    <row r="42" s="619" customFormat="true" ht="13.5" hidden="false" customHeight="false" outlineLevel="0" collapsed="false">
      <c r="A42" s="620"/>
      <c r="B42" s="460" t="s">
        <v>189</v>
      </c>
      <c r="C42" s="617" t="n">
        <f aca="false">C11/C12*100</f>
        <v>0.0406471018616373</v>
      </c>
      <c r="D42" s="472" t="n">
        <f aca="false">D11/G11*100</f>
        <v>66.6666666666667</v>
      </c>
      <c r="E42" s="461" t="n">
        <f aca="false">E11/G11*100</f>
        <v>0</v>
      </c>
      <c r="F42" s="462" t="n">
        <f aca="false">F11/G11*100</f>
        <v>33.3333333333333</v>
      </c>
      <c r="G42" s="463" t="n">
        <f aca="false">SUM(D42:F42)</f>
        <v>100</v>
      </c>
      <c r="H42" s="464" t="n">
        <f aca="false">H11/L11*100</f>
        <v>100</v>
      </c>
      <c r="I42" s="465" t="n">
        <f aca="false">I11/L11*100</f>
        <v>0</v>
      </c>
      <c r="J42" s="465" t="n">
        <f aca="false">J11/L11*100</f>
        <v>0</v>
      </c>
      <c r="K42" s="466" t="n">
        <f aca="false">K11/L11*100</f>
        <v>0</v>
      </c>
      <c r="L42" s="471" t="n">
        <f aca="false">SUM(H42:J42)</f>
        <v>100</v>
      </c>
      <c r="M42" s="618" t="n">
        <f aca="false">M11/R11*100</f>
        <v>20</v>
      </c>
      <c r="N42" s="468" t="n">
        <f aca="false">N11/R11*100</f>
        <v>80</v>
      </c>
      <c r="O42" s="469" t="n">
        <f aca="false">O11/R11*100</f>
        <v>0</v>
      </c>
      <c r="P42" s="469" t="n">
        <f aca="false">P11/R11*100</f>
        <v>0</v>
      </c>
      <c r="Q42" s="470" t="n">
        <f aca="false">Q11/R11*100</f>
        <v>0</v>
      </c>
      <c r="R42" s="471" t="n">
        <f aca="false">SUM(M42:P42)</f>
        <v>100</v>
      </c>
      <c r="S42" s="472" t="n">
        <f aca="false">S11/W11*100</f>
        <v>80</v>
      </c>
      <c r="T42" s="465" t="n">
        <f aca="false">T11/W11*100</f>
        <v>20</v>
      </c>
      <c r="U42" s="465" t="n">
        <f aca="false">U11/W11*100</f>
        <v>0</v>
      </c>
      <c r="V42" s="462" t="n">
        <f aca="false">V11/W11*100</f>
        <v>0</v>
      </c>
      <c r="W42" s="471" t="n">
        <f aca="false">SUM(W41)</f>
        <v>100</v>
      </c>
      <c r="X42" s="618" t="n">
        <f aca="false">X11/AA11*100</f>
        <v>0</v>
      </c>
      <c r="Y42" s="469" t="n">
        <f aca="false">Y11/AA11*100</f>
        <v>0</v>
      </c>
      <c r="Z42" s="474" t="n">
        <f aca="false">Z11/AA11*100</f>
        <v>100</v>
      </c>
      <c r="AA42" s="471" t="n">
        <f aca="false">SUM(X42:Z42)</f>
        <v>100</v>
      </c>
      <c r="AB42" s="472" t="n">
        <f aca="false">AB11/AF11*100</f>
        <v>80</v>
      </c>
      <c r="AC42" s="465" t="n">
        <f aca="false">AC11/AF11*100</f>
        <v>20</v>
      </c>
      <c r="AD42" s="475" t="n">
        <f aca="false">AD11/AF11*100</f>
        <v>0</v>
      </c>
      <c r="AE42" s="476" t="n">
        <f aca="false">AE11/AF11*100</f>
        <v>0</v>
      </c>
      <c r="AF42" s="471" t="n">
        <f aca="false">SUM(AB42:AE42)</f>
        <v>100</v>
      </c>
      <c r="AG42" s="477" t="n">
        <f aca="false">AG11/AJ11*100</f>
        <v>100</v>
      </c>
      <c r="AH42" s="460" t="n">
        <f aca="false">AH11/AJ11*100</f>
        <v>0</v>
      </c>
      <c r="AI42" s="460" t="n">
        <f aca="false">AI11/AJ11*100</f>
        <v>0</v>
      </c>
      <c r="AJ42" s="471" t="n">
        <f aca="false">SUM(AG42:AI42)</f>
        <v>100</v>
      </c>
      <c r="AK42" s="472" t="n">
        <f aca="false">AK11/AN11*100</f>
        <v>100</v>
      </c>
      <c r="AL42" s="465" t="n">
        <f aca="false">AL11/AN11*100</f>
        <v>0</v>
      </c>
      <c r="AM42" s="465" t="n">
        <f aca="false">AM11/AN11*100</f>
        <v>0</v>
      </c>
      <c r="AN42" s="471" t="n">
        <f aca="false">SUM(AK42:AM42)</f>
        <v>100</v>
      </c>
      <c r="AO42" s="472" t="n">
        <f aca="false">AO11/AR11*100</f>
        <v>100</v>
      </c>
      <c r="AP42" s="465" t="n">
        <f aca="false">AP11/AR11*100</f>
        <v>0</v>
      </c>
      <c r="AQ42" s="476" t="n">
        <f aca="false">AQ11/AR11*100</f>
        <v>0</v>
      </c>
      <c r="AR42" s="471" t="n">
        <f aca="false">SUM(AO42:AQ42)</f>
        <v>100</v>
      </c>
      <c r="AS42" s="478" t="n">
        <f aca="false">AS11/AV11*100</f>
        <v>40</v>
      </c>
      <c r="AT42" s="479" t="n">
        <f aca="false">AT11/AV11*100</f>
        <v>0</v>
      </c>
      <c r="AU42" s="480" t="n">
        <f aca="false">AU11/AV11*100</f>
        <v>60</v>
      </c>
      <c r="AV42" s="471" t="n">
        <f aca="false">SUM(AS42:AU42)</f>
        <v>100</v>
      </c>
      <c r="AW42" s="481"/>
      <c r="AX42" s="482"/>
      <c r="AY42" s="483"/>
      <c r="AZ42" s="484"/>
      <c r="BA42" s="472" t="n">
        <f aca="false">BA11/BE11*100</f>
        <v>0</v>
      </c>
      <c r="BB42" s="465" t="n">
        <f aca="false">BB11/BE11*100</f>
        <v>60</v>
      </c>
      <c r="BC42" s="465" t="n">
        <f aca="false">BC11/BE11*100</f>
        <v>20</v>
      </c>
      <c r="BD42" s="475" t="n">
        <f aca="false">BD11/BE11*100</f>
        <v>20</v>
      </c>
      <c r="BE42" s="485" t="n">
        <f aca="false">SUM(BA42:BD42)</f>
        <v>100</v>
      </c>
      <c r="BF42" s="472" t="n">
        <f aca="false">BF11/BK11*100</f>
        <v>60</v>
      </c>
      <c r="BG42" s="465" t="n">
        <f aca="false">BG11/BK11*100</f>
        <v>40</v>
      </c>
      <c r="BH42" s="465" t="n">
        <f aca="false">BH11/BK11*100</f>
        <v>0</v>
      </c>
      <c r="BI42" s="465" t="n">
        <f aca="false">BI11/BK11*100</f>
        <v>0</v>
      </c>
      <c r="BJ42" s="466" t="n">
        <f aca="false">BJ11/BK11*100</f>
        <v>40</v>
      </c>
      <c r="BK42" s="485" t="n">
        <f aca="false">SUM(BF42:BI42)</f>
        <v>100</v>
      </c>
    </row>
    <row r="43" s="623" customFormat="true" ht="13.5" hidden="false" customHeight="false" outlineLevel="0" collapsed="false">
      <c r="A43" s="621"/>
      <c r="B43" s="486" t="s">
        <v>122</v>
      </c>
      <c r="C43" s="520" t="n">
        <f aca="false">SUM(C35:C42)</f>
        <v>100</v>
      </c>
      <c r="D43" s="498" t="n">
        <f aca="false">D12/G12*100</f>
        <v>55.9945964201283</v>
      </c>
      <c r="E43" s="487" t="n">
        <f aca="false">E12/G12*100</f>
        <v>35.1682989980862</v>
      </c>
      <c r="F43" s="488" t="n">
        <f aca="false">F12/G12*100</f>
        <v>8.83710458178543</v>
      </c>
      <c r="G43" s="489" t="n">
        <f aca="false">SUM(D43:F43)</f>
        <v>100</v>
      </c>
      <c r="H43" s="490" t="n">
        <f aca="false">H12/L12*100</f>
        <v>82.9102715466352</v>
      </c>
      <c r="I43" s="491" t="n">
        <f aca="false">I12/L12*100</f>
        <v>12.5442739079103</v>
      </c>
      <c r="J43" s="491" t="n">
        <f aca="false">J12/L12*100</f>
        <v>4.54545454545455</v>
      </c>
      <c r="K43" s="492" t="n">
        <f aca="false">K12/L12*100</f>
        <v>17.0897284533648</v>
      </c>
      <c r="L43" s="497" t="n">
        <f aca="false">SUM(H43:J43)</f>
        <v>100</v>
      </c>
      <c r="M43" s="622" t="n">
        <f aca="false">M12/R12*100</f>
        <v>29.2496544996342</v>
      </c>
      <c r="N43" s="494" t="n">
        <f aca="false">N12/R12*100</f>
        <v>58.3367205918218</v>
      </c>
      <c r="O43" s="495" t="n">
        <f aca="false">O12/R12*100</f>
        <v>5.37354686610845</v>
      </c>
      <c r="P43" s="495" t="n">
        <f aca="false">P12/R12*100</f>
        <v>7.04007804243557</v>
      </c>
      <c r="Q43" s="496" t="n">
        <f aca="false">Q12/R12*100</f>
        <v>1.25193073733843</v>
      </c>
      <c r="R43" s="497" t="n">
        <f aca="false">SUM(M43:P43)</f>
        <v>100</v>
      </c>
      <c r="S43" s="498" t="n">
        <f aca="false">S12/W12*100</f>
        <v>60.377205105276</v>
      </c>
      <c r="T43" s="491" t="n">
        <f aca="false">T12/W12*100</f>
        <v>22.7786358832615</v>
      </c>
      <c r="U43" s="491" t="n">
        <f aca="false">U12/W12*100</f>
        <v>11.2592472156735</v>
      </c>
      <c r="V43" s="488" t="n">
        <f aca="false">V12/W12*100</f>
        <v>5.58491179578896</v>
      </c>
      <c r="W43" s="497" t="n">
        <f aca="false">SUM(W42)</f>
        <v>100</v>
      </c>
      <c r="X43" s="622" t="n">
        <f aca="false">X12/AA12*100</f>
        <v>3.95089830095114</v>
      </c>
      <c r="Y43" s="495" t="n">
        <f aca="false">Y12/AA12*100</f>
        <v>7.80424355743436</v>
      </c>
      <c r="Z43" s="500" t="n">
        <f aca="false">Z12/AA12*100</f>
        <v>88.2448581416145</v>
      </c>
      <c r="AA43" s="497" t="n">
        <f aca="false">SUM(X43:Z43)</f>
        <v>100</v>
      </c>
      <c r="AB43" s="498" t="n">
        <f aca="false">AB12/AF12*100</f>
        <v>78.8878952930656</v>
      </c>
      <c r="AC43" s="491" t="n">
        <f aca="false">AC12/AF12*100</f>
        <v>18.9821965693846</v>
      </c>
      <c r="AD43" s="501" t="n">
        <f aca="false">AD12/AF12*100</f>
        <v>1.87789610600764</v>
      </c>
      <c r="AE43" s="502" t="n">
        <f aca="false">AE12/AF12*100</f>
        <v>0.252012031542151</v>
      </c>
      <c r="AF43" s="497" t="n">
        <f aca="false">SUM(AB43:AE43)</f>
        <v>100</v>
      </c>
      <c r="AG43" s="503" t="n">
        <f aca="false">AG12/AJ12*100</f>
        <v>87.7001869766686</v>
      </c>
      <c r="AH43" s="486" t="n">
        <f aca="false">AH12/AJ12*100</f>
        <v>10.8609056174295</v>
      </c>
      <c r="AI43" s="486" t="n">
        <f aca="false">AI12/AJ12*100</f>
        <v>1.43890740590196</v>
      </c>
      <c r="AJ43" s="497" t="n">
        <f aca="false">SUM(AG43:AI43)</f>
        <v>100</v>
      </c>
      <c r="AK43" s="498" t="n">
        <f aca="false">AK12/AN12*100</f>
        <v>90.7324607755467</v>
      </c>
      <c r="AL43" s="491" t="n">
        <f aca="false">AL12/AN12*100</f>
        <v>7.47906674254126</v>
      </c>
      <c r="AM43" s="491" t="n">
        <f aca="false">AM12/AN12*100</f>
        <v>1.78847248191204</v>
      </c>
      <c r="AN43" s="497" t="n">
        <f aca="false">SUM(AK43:AM43)</f>
        <v>100</v>
      </c>
      <c r="AO43" s="498" t="n">
        <f aca="false">AO12/AR12*100</f>
        <v>87.1229981302333</v>
      </c>
      <c r="AP43" s="491" t="n">
        <f aca="false">AP12/AR12*100</f>
        <v>9.73904560604829</v>
      </c>
      <c r="AQ43" s="502" t="n">
        <f aca="false">AQ12/AR12*100</f>
        <v>3.1379562637184</v>
      </c>
      <c r="AR43" s="497" t="n">
        <f aca="false">SUM(AO43:AQ43)</f>
        <v>100</v>
      </c>
      <c r="AS43" s="504" t="n">
        <f aca="false">AS12/AV12*100</f>
        <v>75.4247622144541</v>
      </c>
      <c r="AT43" s="505" t="n">
        <f aca="false">AT12/AV12*100</f>
        <v>15.6003576944964</v>
      </c>
      <c r="AU43" s="506" t="n">
        <f aca="false">AU12/AV12*100</f>
        <v>8.97488009104951</v>
      </c>
      <c r="AV43" s="497" t="n">
        <f aca="false">SUM(AS43:AU43)</f>
        <v>100</v>
      </c>
      <c r="AW43" s="507"/>
      <c r="AX43" s="508"/>
      <c r="AY43" s="509"/>
      <c r="AZ43" s="510"/>
      <c r="BA43" s="498" t="n">
        <f aca="false">BA12/BE12*100</f>
        <v>1.7478253800504</v>
      </c>
      <c r="BB43" s="491" t="n">
        <f aca="false">BB12/BE12*100</f>
        <v>18.421266563694</v>
      </c>
      <c r="BC43" s="491" t="n">
        <f aca="false">BC12/BE12*100</f>
        <v>21.6405170311357</v>
      </c>
      <c r="BD43" s="501" t="n">
        <f aca="false">BD12/BE12*100</f>
        <v>58.1903910251199</v>
      </c>
      <c r="BE43" s="511" t="n">
        <f aca="false">SUM(BA43:BD43)</f>
        <v>100</v>
      </c>
      <c r="BF43" s="498" t="n">
        <f aca="false">BF12/BK12*100</f>
        <v>74.180960897488</v>
      </c>
      <c r="BG43" s="491" t="n">
        <f aca="false">BG12/BK12*100</f>
        <v>16.7303471262499</v>
      </c>
      <c r="BH43" s="491" t="n">
        <f aca="false">BH12/BK12*100</f>
        <v>6.22713600520283</v>
      </c>
      <c r="BI43" s="491" t="n">
        <f aca="false">BI12/BK12*100</f>
        <v>2.86155597105926</v>
      </c>
      <c r="BJ43" s="492" t="n">
        <f aca="false">BJ12/BK12*100</f>
        <v>25.819039102512</v>
      </c>
      <c r="BK43" s="511" t="n">
        <f aca="false">SUM(BF43:BI43)</f>
        <v>100</v>
      </c>
    </row>
    <row r="44" s="619" customFormat="true" ht="13.5" hidden="false" customHeight="false" outlineLevel="0" collapsed="false">
      <c r="A44" s="512" t="s">
        <v>123</v>
      </c>
      <c r="B44" s="460" t="s">
        <v>182</v>
      </c>
      <c r="C44" s="617" t="n">
        <f aca="false">C13/C21*100</f>
        <v>0.300431528923363</v>
      </c>
      <c r="D44" s="472" t="n">
        <f aca="false">D13/G13*100</f>
        <v>70.2127659574468</v>
      </c>
      <c r="E44" s="461" t="n">
        <f aca="false">E13/G13*100</f>
        <v>23.4042553191489</v>
      </c>
      <c r="F44" s="462" t="n">
        <f aca="false">F13/G13*100</f>
        <v>6.38297872340426</v>
      </c>
      <c r="G44" s="463" t="n">
        <f aca="false">SUM(D44:F44)</f>
        <v>100</v>
      </c>
      <c r="H44" s="464" t="n">
        <f aca="false">H13/L13*100</f>
        <v>100</v>
      </c>
      <c r="I44" s="465" t="n">
        <f aca="false">I13/L13*100</f>
        <v>0</v>
      </c>
      <c r="J44" s="465" t="n">
        <f aca="false">J13/L13*100</f>
        <v>0</v>
      </c>
      <c r="K44" s="466" t="n">
        <f aca="false">K13/L13*100</f>
        <v>0</v>
      </c>
      <c r="L44" s="471" t="n">
        <f aca="false">SUM(H44:J44)</f>
        <v>100</v>
      </c>
      <c r="M44" s="618" t="n">
        <f aca="false">M13/R13*100</f>
        <v>34.5454545454546</v>
      </c>
      <c r="N44" s="468" t="n">
        <f aca="false">N13/R13*100</f>
        <v>60</v>
      </c>
      <c r="O44" s="469" t="n">
        <f aca="false">O13/R13*100</f>
        <v>1.81818181818182</v>
      </c>
      <c r="P44" s="469" t="n">
        <f aca="false">P13/R13*100</f>
        <v>3.63636363636364</v>
      </c>
      <c r="Q44" s="470" t="n">
        <f aca="false">Q13/R13*100</f>
        <v>3.63636363636364</v>
      </c>
      <c r="R44" s="471" t="n">
        <f aca="false">SUM(M44:P44)</f>
        <v>100</v>
      </c>
      <c r="S44" s="472" t="n">
        <f aca="false">S13/W13*100</f>
        <v>52.7272727272727</v>
      </c>
      <c r="T44" s="465" t="n">
        <f aca="false">T13/W13*100</f>
        <v>25.4545454545455</v>
      </c>
      <c r="U44" s="465" t="n">
        <f aca="false">U13/W13*100</f>
        <v>9.09090909090909</v>
      </c>
      <c r="V44" s="462" t="n">
        <f aca="false">V13/W13*100</f>
        <v>12.7272727272727</v>
      </c>
      <c r="W44" s="471" t="n">
        <f aca="false">SUM(S44:V44)</f>
        <v>100</v>
      </c>
      <c r="X44" s="618" t="n">
        <f aca="false">X13/AA13*100</f>
        <v>7.27272727272727</v>
      </c>
      <c r="Y44" s="469" t="n">
        <f aca="false">Y13/AA13*100</f>
        <v>5.45454545454545</v>
      </c>
      <c r="Z44" s="474" t="n">
        <f aca="false">Z13/AA13*100</f>
        <v>87.2727272727273</v>
      </c>
      <c r="AA44" s="471" t="n">
        <f aca="false">SUM(X44:Z44)</f>
        <v>100</v>
      </c>
      <c r="AB44" s="472" t="n">
        <f aca="false">AB13/AF13*100</f>
        <v>76.3636363636364</v>
      </c>
      <c r="AC44" s="465" t="n">
        <f aca="false">AC13/AF13*100</f>
        <v>21.8181818181818</v>
      </c>
      <c r="AD44" s="475" t="n">
        <f aca="false">AD13/AF13*100</f>
        <v>1.81818181818182</v>
      </c>
      <c r="AE44" s="476" t="n">
        <f aca="false">AE13/AF13*100</f>
        <v>0</v>
      </c>
      <c r="AF44" s="471" t="n">
        <f aca="false">SUM(AB44:AE44)</f>
        <v>100</v>
      </c>
      <c r="AG44" s="477" t="n">
        <f aca="false">AG13/AJ13*100</f>
        <v>80</v>
      </c>
      <c r="AH44" s="460" t="n">
        <f aca="false">AH13/AJ13*100</f>
        <v>18.1818181818182</v>
      </c>
      <c r="AI44" s="460" t="n">
        <f aca="false">AI13/AJ13*100</f>
        <v>1.81818181818182</v>
      </c>
      <c r="AJ44" s="471" t="n">
        <f aca="false">SUM(AG44:AI44)</f>
        <v>100</v>
      </c>
      <c r="AK44" s="472" t="n">
        <f aca="false">AK13/AN13*100</f>
        <v>81.8181818181818</v>
      </c>
      <c r="AL44" s="465" t="n">
        <f aca="false">AL13/AN13*100</f>
        <v>16.3636363636364</v>
      </c>
      <c r="AM44" s="465" t="n">
        <f aca="false">AM13/AN13*100</f>
        <v>1.81818181818182</v>
      </c>
      <c r="AN44" s="471" t="n">
        <f aca="false">SUM(AK44:AM44)</f>
        <v>100</v>
      </c>
      <c r="AO44" s="472" t="n">
        <f aca="false">AO13/AR13*100</f>
        <v>85.4545454545455</v>
      </c>
      <c r="AP44" s="465" t="n">
        <f aca="false">AP13/AR13*100</f>
        <v>9.09090909090909</v>
      </c>
      <c r="AQ44" s="476" t="n">
        <f aca="false">AQ13/AR13*100</f>
        <v>5.45454545454545</v>
      </c>
      <c r="AR44" s="471" t="n">
        <f aca="false">SUM(AO44:AQ44)</f>
        <v>100</v>
      </c>
      <c r="AS44" s="513"/>
      <c r="AT44" s="514"/>
      <c r="AU44" s="515"/>
      <c r="AV44" s="484"/>
      <c r="AW44" s="516" t="n">
        <f aca="false">AW13/AZ13*100</f>
        <v>61.8181818181818</v>
      </c>
      <c r="AX44" s="479" t="n">
        <f aca="false">AX13/AZ13*100</f>
        <v>25.4545454545455</v>
      </c>
      <c r="AY44" s="517" t="n">
        <f aca="false">AY13/AZ13*100</f>
        <v>12.7272727272727</v>
      </c>
      <c r="AZ44" s="518" t="n">
        <f aca="false">SUM(AW44:AY44)</f>
        <v>100</v>
      </c>
      <c r="BA44" s="472" t="n">
        <f aca="false">BA13/BE13*100</f>
        <v>0</v>
      </c>
      <c r="BB44" s="465" t="n">
        <f aca="false">BB13/BE13*100</f>
        <v>23.6363636363636</v>
      </c>
      <c r="BC44" s="465" t="n">
        <f aca="false">BC13/BE13*100</f>
        <v>18.1818181818182</v>
      </c>
      <c r="BD44" s="475" t="n">
        <f aca="false">BD13/BE13*100</f>
        <v>58.1818181818182</v>
      </c>
      <c r="BE44" s="485" t="n">
        <f aca="false">SUM(BA44:BD44)</f>
        <v>100</v>
      </c>
      <c r="BF44" s="472" t="n">
        <f aca="false">BF13/BK13*100</f>
        <v>85.4545454545455</v>
      </c>
      <c r="BG44" s="465" t="n">
        <f aca="false">BG13/BK13*100</f>
        <v>7.27272727272727</v>
      </c>
      <c r="BH44" s="465" t="n">
        <f aca="false">BH13/BK13*100</f>
        <v>7.27272727272727</v>
      </c>
      <c r="BI44" s="465" t="n">
        <f aca="false">BI13/BK13*100</f>
        <v>0</v>
      </c>
      <c r="BJ44" s="466" t="n">
        <f aca="false">BJ13/BK13*100</f>
        <v>14.5454545454545</v>
      </c>
      <c r="BK44" s="485" t="n">
        <f aca="false">SUM(BF44:BI44)</f>
        <v>100</v>
      </c>
    </row>
    <row r="45" s="619" customFormat="true" ht="13.5" hidden="false" customHeight="false" outlineLevel="0" collapsed="false">
      <c r="A45" s="512"/>
      <c r="B45" s="460" t="s">
        <v>183</v>
      </c>
      <c r="C45" s="617" t="n">
        <f aca="false">C14/C21*100</f>
        <v>0.912219369640028</v>
      </c>
      <c r="D45" s="472" t="n">
        <f aca="false">D14/G14*100</f>
        <v>68.8524590163934</v>
      </c>
      <c r="E45" s="461" t="n">
        <f aca="false">E14/G14*100</f>
        <v>27.8688524590164</v>
      </c>
      <c r="F45" s="462" t="n">
        <f aca="false">F14/G14*100</f>
        <v>3.27868852459016</v>
      </c>
      <c r="G45" s="463" t="n">
        <f aca="false">SUM(D45:F45)</f>
        <v>100</v>
      </c>
      <c r="H45" s="464" t="n">
        <f aca="false">H14/L14*100</f>
        <v>93.3333333333333</v>
      </c>
      <c r="I45" s="465" t="n">
        <f aca="false">I14/L14*100</f>
        <v>4.44444444444445</v>
      </c>
      <c r="J45" s="465" t="n">
        <f aca="false">J14/L14*100</f>
        <v>2.22222222222222</v>
      </c>
      <c r="K45" s="466" t="n">
        <f aca="false">K14/L14*100</f>
        <v>6.66666666666667</v>
      </c>
      <c r="L45" s="471" t="n">
        <f aca="false">SUM(H45:J45)</f>
        <v>100</v>
      </c>
      <c r="M45" s="618" t="n">
        <f aca="false">M14/R14*100</f>
        <v>36.5269461077844</v>
      </c>
      <c r="N45" s="469" t="n">
        <f aca="false">N14/R14*100</f>
        <v>54.4910179640719</v>
      </c>
      <c r="O45" s="469" t="n">
        <f aca="false">O14/R14*100</f>
        <v>3.59281437125749</v>
      </c>
      <c r="P45" s="469" t="n">
        <f aca="false">P14/R14*100</f>
        <v>5.38922155688623</v>
      </c>
      <c r="Q45" s="470" t="n">
        <f aca="false">Q14/R14*100</f>
        <v>0.598802395209581</v>
      </c>
      <c r="R45" s="471" t="n">
        <f aca="false">SUM(M45:P45)</f>
        <v>100</v>
      </c>
      <c r="S45" s="472" t="n">
        <f aca="false">S14/W14*100</f>
        <v>52.6946107784431</v>
      </c>
      <c r="T45" s="465" t="n">
        <f aca="false">T14/W14*100</f>
        <v>23.3532934131737</v>
      </c>
      <c r="U45" s="465" t="n">
        <f aca="false">U14/W14*100</f>
        <v>14.3712574850299</v>
      </c>
      <c r="V45" s="462" t="n">
        <f aca="false">V14/W14*100</f>
        <v>9.58083832335329</v>
      </c>
      <c r="W45" s="471" t="n">
        <f aca="false">SUM(W44)</f>
        <v>100</v>
      </c>
      <c r="X45" s="618" t="n">
        <f aca="false">X14/AA14*100</f>
        <v>1.19760479041916</v>
      </c>
      <c r="Y45" s="469" t="n">
        <f aca="false">Y14/AA14*100</f>
        <v>3.59281437125749</v>
      </c>
      <c r="Z45" s="474" t="n">
        <f aca="false">Z14/AA14*100</f>
        <v>95.2095808383234</v>
      </c>
      <c r="AA45" s="471" t="n">
        <f aca="false">SUM(X45:Z45)</f>
        <v>100</v>
      </c>
      <c r="AB45" s="472" t="n">
        <f aca="false">AB14/AF14*100</f>
        <v>74.8502994011976</v>
      </c>
      <c r="AC45" s="465" t="n">
        <f aca="false">AC14/AF14*100</f>
        <v>23.3532934131737</v>
      </c>
      <c r="AD45" s="475" t="n">
        <f aca="false">AD14/AF14*100</f>
        <v>1.79640718562874</v>
      </c>
      <c r="AE45" s="476" t="n">
        <f aca="false">AE14/AF14*100</f>
        <v>0</v>
      </c>
      <c r="AF45" s="471" t="n">
        <f aca="false">SUM(AB45:AE45)</f>
        <v>100</v>
      </c>
      <c r="AG45" s="477" t="n">
        <f aca="false">AG14/AJ14*100</f>
        <v>86.2275449101797</v>
      </c>
      <c r="AH45" s="460" t="n">
        <f aca="false">AH14/AJ14*100</f>
        <v>11.377245508982</v>
      </c>
      <c r="AI45" s="460" t="n">
        <f aca="false">AI14/AJ14*100</f>
        <v>2.39520958083832</v>
      </c>
      <c r="AJ45" s="471" t="n">
        <f aca="false">SUM(AG45:AI45)</f>
        <v>100</v>
      </c>
      <c r="AK45" s="472" t="n">
        <f aca="false">AK14/AN14*100</f>
        <v>91.6167664670659</v>
      </c>
      <c r="AL45" s="465" t="n">
        <f aca="false">AL14/AN14*100</f>
        <v>5.38922155688623</v>
      </c>
      <c r="AM45" s="465" t="n">
        <f aca="false">AM14/AN14*100</f>
        <v>2.9940119760479</v>
      </c>
      <c r="AN45" s="471" t="n">
        <f aca="false">SUM(AK45:AM45)</f>
        <v>100</v>
      </c>
      <c r="AO45" s="472" t="n">
        <f aca="false">AO14/AR14*100</f>
        <v>89.8203592814371</v>
      </c>
      <c r="AP45" s="465" t="n">
        <f aca="false">AP14/AR14*100</f>
        <v>7.18562874251497</v>
      </c>
      <c r="AQ45" s="476" t="n">
        <f aca="false">AQ14/AR14*100</f>
        <v>2.9940119760479</v>
      </c>
      <c r="AR45" s="471" t="n">
        <f aca="false">SUM(AO45:AQ45)</f>
        <v>100</v>
      </c>
      <c r="AS45" s="513"/>
      <c r="AT45" s="514"/>
      <c r="AU45" s="515"/>
      <c r="AV45" s="484"/>
      <c r="AW45" s="516" t="n">
        <f aca="false">AW14/AZ14*100</f>
        <v>70.059880239521</v>
      </c>
      <c r="AX45" s="479" t="n">
        <f aca="false">AX14/AZ14*100</f>
        <v>20.3592814371258</v>
      </c>
      <c r="AY45" s="517" t="n">
        <f aca="false">AY14/AZ14*100</f>
        <v>9.58083832335329</v>
      </c>
      <c r="AZ45" s="518" t="n">
        <f aca="false">SUM(AW45:AY45)</f>
        <v>100</v>
      </c>
      <c r="BA45" s="472" t="n">
        <f aca="false">BA14/BE14*100</f>
        <v>5.98802395209581</v>
      </c>
      <c r="BB45" s="465" t="n">
        <f aca="false">BB14/BE14*100</f>
        <v>10.7784431137725</v>
      </c>
      <c r="BC45" s="465" t="n">
        <f aca="false">BC14/BE14*100</f>
        <v>13.7724550898204</v>
      </c>
      <c r="BD45" s="475" t="n">
        <f aca="false">BD14/BE14*100</f>
        <v>69.4610778443114</v>
      </c>
      <c r="BE45" s="485" t="n">
        <f aca="false">SUM(BA45:BD45)</f>
        <v>100</v>
      </c>
      <c r="BF45" s="472" t="n">
        <f aca="false">BF14/BK14*100</f>
        <v>89.8203592814371</v>
      </c>
      <c r="BG45" s="465" t="n">
        <f aca="false">BG14/BK14*100</f>
        <v>5.98802395209581</v>
      </c>
      <c r="BH45" s="465" t="n">
        <f aca="false">BH14/BK14*100</f>
        <v>2.39520958083832</v>
      </c>
      <c r="BI45" s="465" t="n">
        <f aca="false">BI14/BK14*100</f>
        <v>1.79640718562874</v>
      </c>
      <c r="BJ45" s="466" t="n">
        <f aca="false">BJ14/BK14*100</f>
        <v>10.1796407185629</v>
      </c>
      <c r="BK45" s="485" t="n">
        <f aca="false">SUM(BF45:BI45)</f>
        <v>100</v>
      </c>
    </row>
    <row r="46" s="619" customFormat="true" ht="13.5" hidden="false" customHeight="false" outlineLevel="0" collapsed="false">
      <c r="A46" s="512"/>
      <c r="B46" s="460" t="s">
        <v>184</v>
      </c>
      <c r="C46" s="617" t="n">
        <f aca="false">C15/C21*100</f>
        <v>45.0647293385044</v>
      </c>
      <c r="D46" s="472" t="n">
        <f aca="false">D15/G15*100</f>
        <v>68.0006302190011</v>
      </c>
      <c r="E46" s="461" t="n">
        <f aca="false">E15/G15*100</f>
        <v>26.0753111706318</v>
      </c>
      <c r="F46" s="462" t="n">
        <f aca="false">F15/G15*100</f>
        <v>5.9240586103671</v>
      </c>
      <c r="G46" s="463" t="n">
        <f aca="false">SUM(D46:F46)</f>
        <v>100</v>
      </c>
      <c r="H46" s="464" t="n">
        <f aca="false">H15/L15*100</f>
        <v>91.6755037115589</v>
      </c>
      <c r="I46" s="465" t="n">
        <f aca="false">I15/L15*100</f>
        <v>5.93849416755037</v>
      </c>
      <c r="J46" s="465" t="n">
        <f aca="false">J15/L15*100</f>
        <v>2.38600212089077</v>
      </c>
      <c r="K46" s="466" t="n">
        <f aca="false">K15/L15*100</f>
        <v>8.32449628844115</v>
      </c>
      <c r="L46" s="471" t="n">
        <f aca="false">SUM(H46:J46)</f>
        <v>100</v>
      </c>
      <c r="M46" s="618" t="n">
        <f aca="false">M15/R15*100</f>
        <v>27.0820705540066</v>
      </c>
      <c r="N46" s="469" t="n">
        <f aca="false">N15/R15*100</f>
        <v>63.1834161716572</v>
      </c>
      <c r="O46" s="469" t="n">
        <f aca="false">O15/R15*100</f>
        <v>3.86713541035277</v>
      </c>
      <c r="P46" s="469" t="n">
        <f aca="false">P15/R15*100</f>
        <v>5.86737786398351</v>
      </c>
      <c r="Q46" s="470" t="n">
        <f aca="false">Q15/R15*100</f>
        <v>0.787974299915141</v>
      </c>
      <c r="R46" s="471" t="n">
        <f aca="false">SUM(M46:P46)</f>
        <v>100</v>
      </c>
      <c r="S46" s="472" t="n">
        <f aca="false">S15/W15*100</f>
        <v>46.3515151515152</v>
      </c>
      <c r="T46" s="465" t="n">
        <f aca="false">T15/W15*100</f>
        <v>27.3454545454545</v>
      </c>
      <c r="U46" s="465" t="n">
        <f aca="false">U15/W15*100</f>
        <v>16.4242424242424</v>
      </c>
      <c r="V46" s="462" t="n">
        <f aca="false">V15/W15*100</f>
        <v>9.87878787878788</v>
      </c>
      <c r="W46" s="471" t="n">
        <f aca="false">SUM(W45)</f>
        <v>100</v>
      </c>
      <c r="X46" s="618" t="n">
        <f aca="false">X15/AA15*100</f>
        <v>1.1030303030303</v>
      </c>
      <c r="Y46" s="469" t="n">
        <f aca="false">Y15/AA15*100</f>
        <v>3.05454545454545</v>
      </c>
      <c r="Z46" s="474" t="n">
        <f aca="false">Z15/AA15*100</f>
        <v>95.8424242424242</v>
      </c>
      <c r="AA46" s="471" t="n">
        <f aca="false">SUM(X46:Z46)</f>
        <v>100</v>
      </c>
      <c r="AB46" s="472" t="n">
        <f aca="false">AB15/AF15*100</f>
        <v>78.569696969697</v>
      </c>
      <c r="AC46" s="465" t="n">
        <f aca="false">AC15/AF15*100</f>
        <v>19.4545454545455</v>
      </c>
      <c r="AD46" s="475" t="n">
        <f aca="false">AD15/AF15*100</f>
        <v>1.78181818181818</v>
      </c>
      <c r="AE46" s="476" t="n">
        <f aca="false">AE15/AF15*100</f>
        <v>0.193939393939394</v>
      </c>
      <c r="AF46" s="471" t="n">
        <f aca="false">SUM(AB46:AE46)</f>
        <v>100</v>
      </c>
      <c r="AG46" s="477" t="n">
        <f aca="false">AG15/AJ15*100</f>
        <v>90.0363636363636</v>
      </c>
      <c r="AH46" s="460" t="n">
        <f aca="false">AH15/AJ15*100</f>
        <v>8.63030303030303</v>
      </c>
      <c r="AI46" s="460" t="n">
        <f aca="false">AI15/AJ15*100</f>
        <v>1.33333333333333</v>
      </c>
      <c r="AJ46" s="471" t="n">
        <f aca="false">SUM(AG46:AI46)</f>
        <v>100</v>
      </c>
      <c r="AK46" s="472" t="n">
        <f aca="false">AK15/AN15*100</f>
        <v>94.0242424242424</v>
      </c>
      <c r="AL46" s="465" t="n">
        <f aca="false">AL15/AN15*100</f>
        <v>4.83636363636364</v>
      </c>
      <c r="AM46" s="465" t="n">
        <f aca="false">AM15/AN15*100</f>
        <v>1.13939393939394</v>
      </c>
      <c r="AN46" s="471" t="n">
        <f aca="false">SUM(AK46:AM46)</f>
        <v>100</v>
      </c>
      <c r="AO46" s="472" t="n">
        <f aca="false">AO15/AR15*100</f>
        <v>94.7636363636364</v>
      </c>
      <c r="AP46" s="465" t="n">
        <f aca="false">AP15/AR15*100</f>
        <v>4.13333333333333</v>
      </c>
      <c r="AQ46" s="476" t="n">
        <f aca="false">AQ15/AR15*100</f>
        <v>1.1030303030303</v>
      </c>
      <c r="AR46" s="471" t="n">
        <f aca="false">SUM(AO46:AQ46)</f>
        <v>100</v>
      </c>
      <c r="AS46" s="513"/>
      <c r="AT46" s="514"/>
      <c r="AU46" s="515"/>
      <c r="AV46" s="484"/>
      <c r="AW46" s="516" t="n">
        <f aca="false">AW15/AZ15*100</f>
        <v>71.4787878787879</v>
      </c>
      <c r="AX46" s="479" t="n">
        <f aca="false">AX15/AZ15*100</f>
        <v>21.9151515151515</v>
      </c>
      <c r="AY46" s="517" t="n">
        <f aca="false">AY15/AZ15*100</f>
        <v>6.60606060606061</v>
      </c>
      <c r="AZ46" s="518" t="n">
        <f aca="false">SUM(AW46:AY46)</f>
        <v>100</v>
      </c>
      <c r="BA46" s="472" t="n">
        <f aca="false">BA15/BE15*100</f>
        <v>1.13939393939394</v>
      </c>
      <c r="BB46" s="465" t="n">
        <f aca="false">BB15/BE15*100</f>
        <v>12.3272727272727</v>
      </c>
      <c r="BC46" s="465" t="n">
        <f aca="false">BC15/BE15*100</f>
        <v>15.9515151515152</v>
      </c>
      <c r="BD46" s="475" t="n">
        <f aca="false">BD15/BE15*100</f>
        <v>70.5818181818182</v>
      </c>
      <c r="BE46" s="485" t="n">
        <f aca="false">SUM(BA46:BD46)</f>
        <v>100</v>
      </c>
      <c r="BF46" s="472" t="n">
        <f aca="false">BF15/BK15*100</f>
        <v>91.4666666666667</v>
      </c>
      <c r="BG46" s="465" t="n">
        <f aca="false">BG15/BK15*100</f>
        <v>6.04848484848485</v>
      </c>
      <c r="BH46" s="465" t="n">
        <f aca="false">BH15/BK15*100</f>
        <v>1.63636363636364</v>
      </c>
      <c r="BI46" s="465" t="n">
        <f aca="false">BI15/BK15*100</f>
        <v>0.848484848484849</v>
      </c>
      <c r="BJ46" s="466" t="n">
        <f aca="false">BJ15/BK15*100</f>
        <v>8.53333333333333</v>
      </c>
      <c r="BK46" s="485" t="n">
        <f aca="false">SUM(BF46:BI46)</f>
        <v>100</v>
      </c>
    </row>
    <row r="47" s="619" customFormat="true" ht="13.5" hidden="false" customHeight="false" outlineLevel="0" collapsed="false">
      <c r="A47" s="512"/>
      <c r="B47" s="460" t="s">
        <v>185</v>
      </c>
      <c r="C47" s="617" t="n">
        <f aca="false">C16/C21*100</f>
        <v>33.8832140711203</v>
      </c>
      <c r="D47" s="472" t="n">
        <f aca="false">D16/G16*100</f>
        <v>66.2426169922762</v>
      </c>
      <c r="E47" s="461" t="n">
        <f aca="false">E16/G16*100</f>
        <v>27.2149023171286</v>
      </c>
      <c r="F47" s="462" t="n">
        <f aca="false">F16/G16*100</f>
        <v>6.54248069059518</v>
      </c>
      <c r="G47" s="463" t="n">
        <f aca="false">SUM(D47:F47)</f>
        <v>100</v>
      </c>
      <c r="H47" s="464" t="n">
        <f aca="false">H16/L16*100</f>
        <v>89.9268429938098</v>
      </c>
      <c r="I47" s="465" t="n">
        <f aca="false">I16/L16*100</f>
        <v>8.38491840180079</v>
      </c>
      <c r="J47" s="465" t="n">
        <f aca="false">J16/L16*100</f>
        <v>1.68823860438942</v>
      </c>
      <c r="K47" s="466" t="n">
        <f aca="false">K16/L16*100</f>
        <v>10.0731570061902</v>
      </c>
      <c r="L47" s="471" t="n">
        <f aca="false">SUM(H47:J47)</f>
        <v>100</v>
      </c>
      <c r="M47" s="618" t="n">
        <f aca="false">M16/R16*100</f>
        <v>26.9708205706916</v>
      </c>
      <c r="N47" s="469" t="n">
        <f aca="false">N16/R16*100</f>
        <v>62.4697726906336</v>
      </c>
      <c r="O47" s="469" t="n">
        <f aca="false">O16/R16*100</f>
        <v>4.86861196195389</v>
      </c>
      <c r="P47" s="469" t="n">
        <f aca="false">P16/R16*100</f>
        <v>5.69079477672094</v>
      </c>
      <c r="Q47" s="470" t="n">
        <f aca="false">Q16/R16*100</f>
        <v>0.999516363050137</v>
      </c>
      <c r="R47" s="471" t="n">
        <f aca="false">SUM(M47:P47)</f>
        <v>100</v>
      </c>
      <c r="S47" s="472" t="n">
        <f aca="false">S16/W16*100</f>
        <v>50.6206674189908</v>
      </c>
      <c r="T47" s="465" t="n">
        <f aca="false">T16/W16*100</f>
        <v>26.0196679026278</v>
      </c>
      <c r="U47" s="465" t="n">
        <f aca="false">U16/W16*100</f>
        <v>15.2829276156698</v>
      </c>
      <c r="V47" s="462" t="n">
        <f aca="false">V16/W16*100</f>
        <v>8.07673706271159</v>
      </c>
      <c r="W47" s="471" t="n">
        <f aca="false">SUM(W46)</f>
        <v>100</v>
      </c>
      <c r="X47" s="618" t="n">
        <f aca="false">X16/AA16*100</f>
        <v>1.30581976463002</v>
      </c>
      <c r="Y47" s="469" t="n">
        <f aca="false">Y16/AA16*100</f>
        <v>3.61115589231017</v>
      </c>
      <c r="Z47" s="474" t="n">
        <f aca="false">Z16/AA16*100</f>
        <v>95.0830243430598</v>
      </c>
      <c r="AA47" s="471" t="n">
        <f aca="false">SUM(X47:Z47)</f>
        <v>100</v>
      </c>
      <c r="AB47" s="472" t="n">
        <f aca="false">AB16/AF16*100</f>
        <v>79.5421570207964</v>
      </c>
      <c r="AC47" s="465" t="n">
        <f aca="false">AC16/AF16*100</f>
        <v>19.0069321296147</v>
      </c>
      <c r="AD47" s="475" t="n">
        <f aca="false">AD16/AF16*100</f>
        <v>1.25745606964372</v>
      </c>
      <c r="AE47" s="476" t="n">
        <f aca="false">AE16/AF16*100</f>
        <v>0.193454779945188</v>
      </c>
      <c r="AF47" s="471" t="n">
        <f aca="false">SUM(AB47:AE47)</f>
        <v>100</v>
      </c>
      <c r="AG47" s="477" t="n">
        <f aca="false">AG16/AJ16*100</f>
        <v>90.1015637594712</v>
      </c>
      <c r="AH47" s="460" t="n">
        <f aca="false">AH16/AJ16*100</f>
        <v>8.68934386587135</v>
      </c>
      <c r="AI47" s="460" t="n">
        <f aca="false">AI16/AJ16*100</f>
        <v>1.20909237465742</v>
      </c>
      <c r="AJ47" s="471" t="n">
        <f aca="false">SUM(AG47:AI47)</f>
        <v>100</v>
      </c>
      <c r="AK47" s="472" t="n">
        <f aca="false">AK16/AN16*100</f>
        <v>95.6150249879091</v>
      </c>
      <c r="AL47" s="465" t="n">
        <f aca="false">AL16/AN16*100</f>
        <v>3.61115589231017</v>
      </c>
      <c r="AM47" s="465" t="n">
        <f aca="false">AM16/AN16*100</f>
        <v>0.773819119780751</v>
      </c>
      <c r="AN47" s="471" t="n">
        <f aca="false">SUM(AK47:AM47)</f>
        <v>100</v>
      </c>
      <c r="AO47" s="472" t="n">
        <f aca="false">AO16/AR16*100</f>
        <v>95.3732065129776</v>
      </c>
      <c r="AP47" s="465" t="n">
        <f aca="false">AP16/AR16*100</f>
        <v>3.49830727067548</v>
      </c>
      <c r="AQ47" s="476" t="n">
        <f aca="false">AQ16/AR16*100</f>
        <v>1.12848621634693</v>
      </c>
      <c r="AR47" s="471" t="n">
        <f aca="false">SUM(AO47:AQ47)</f>
        <v>100</v>
      </c>
      <c r="AS47" s="513"/>
      <c r="AT47" s="514"/>
      <c r="AU47" s="515"/>
      <c r="AV47" s="484"/>
      <c r="AW47" s="516" t="n">
        <f aca="false">AW16/AZ16*100</f>
        <v>63.8723198452362</v>
      </c>
      <c r="AX47" s="479" t="n">
        <f aca="false">AX16/AZ16*100</f>
        <v>26.0680315976141</v>
      </c>
      <c r="AY47" s="517" t="n">
        <f aca="false">AY16/AZ16*100</f>
        <v>10.0596485571498</v>
      </c>
      <c r="AZ47" s="518" t="n">
        <f aca="false">SUM(AW47:AY47)</f>
        <v>100</v>
      </c>
      <c r="BA47" s="472" t="n">
        <f aca="false">BA16/BE16*100</f>
        <v>1.80557794615509</v>
      </c>
      <c r="BB47" s="465" t="n">
        <f aca="false">BB16/BE16*100</f>
        <v>17.5560212800258</v>
      </c>
      <c r="BC47" s="465" t="n">
        <f aca="false">BC16/BE16*100</f>
        <v>26.9063356440432</v>
      </c>
      <c r="BD47" s="475" t="n">
        <f aca="false">BD16/BE16*100</f>
        <v>53.7320651297759</v>
      </c>
      <c r="BE47" s="485" t="n">
        <f aca="false">SUM(BA47:BD47)</f>
        <v>100</v>
      </c>
      <c r="BF47" s="472" t="n">
        <f aca="false">BF16/BK16*100</f>
        <v>90.2788973077543</v>
      </c>
      <c r="BG47" s="465" t="n">
        <f aca="false">BG16/BK16*100</f>
        <v>6.48073512816379</v>
      </c>
      <c r="BH47" s="465" t="n">
        <f aca="false">BH16/BK16*100</f>
        <v>2.22472996936966</v>
      </c>
      <c r="BI47" s="465" t="n">
        <f aca="false">BI16/BK16*100</f>
        <v>1.01563759471224</v>
      </c>
      <c r="BJ47" s="466" t="n">
        <f aca="false">BJ16/BK16*100</f>
        <v>9.72110269224569</v>
      </c>
      <c r="BK47" s="485" t="n">
        <f aca="false">SUM(BF47:BI47)</f>
        <v>100</v>
      </c>
    </row>
    <row r="48" s="619" customFormat="true" ht="13.5" hidden="false" customHeight="false" outlineLevel="0" collapsed="false">
      <c r="A48" s="512"/>
      <c r="B48" s="460" t="s">
        <v>186</v>
      </c>
      <c r="C48" s="617" t="n">
        <f aca="false">C17/C21*100</f>
        <v>14.3497022996668</v>
      </c>
      <c r="D48" s="472" t="n">
        <f aca="false">D17/G17*100</f>
        <v>66.6073546856465</v>
      </c>
      <c r="E48" s="461" t="n">
        <f aca="false">E17/G17*100</f>
        <v>28.0545670225386</v>
      </c>
      <c r="F48" s="462" t="n">
        <f aca="false">F17/G17*100</f>
        <v>5.33807829181495</v>
      </c>
      <c r="G48" s="463" t="n">
        <f aca="false">SUM(D48:F48)</f>
        <v>100</v>
      </c>
      <c r="H48" s="464" t="n">
        <f aca="false">H17/L17*100</f>
        <v>88.972972972973</v>
      </c>
      <c r="I48" s="465" t="n">
        <f aca="false">I17/L17*100</f>
        <v>8.75675675675676</v>
      </c>
      <c r="J48" s="465" t="n">
        <f aca="false">J17/L17*100</f>
        <v>2.27027027027027</v>
      </c>
      <c r="K48" s="466" t="n">
        <f aca="false">K17/L17*100</f>
        <v>11.027027027027</v>
      </c>
      <c r="L48" s="471" t="n">
        <f aca="false">SUM(H48:J48)</f>
        <v>100</v>
      </c>
      <c r="M48" s="618" t="n">
        <f aca="false">M17/R17*100</f>
        <v>29.0826037304911</v>
      </c>
      <c r="N48" s="469" t="n">
        <f aca="false">N17/R17*100</f>
        <v>62.2382946326608</v>
      </c>
      <c r="O48" s="469" t="n">
        <f aca="false">O17/R17*100</f>
        <v>4.41568328892273</v>
      </c>
      <c r="P48" s="469" t="n">
        <f aca="false">P17/R17*100</f>
        <v>4.26341834792539</v>
      </c>
      <c r="Q48" s="470" t="n">
        <f aca="false">Q17/R17*100</f>
        <v>0.609059763989342</v>
      </c>
      <c r="R48" s="471" t="n">
        <f aca="false">SUM(M48:P48)</f>
        <v>100</v>
      </c>
      <c r="S48" s="472" t="n">
        <f aca="false">S17/W17*100</f>
        <v>54.3966501712981</v>
      </c>
      <c r="T48" s="465" t="n">
        <f aca="false">T17/W17*100</f>
        <v>23.9055957365817</v>
      </c>
      <c r="U48" s="465" t="n">
        <f aca="false">U17/W17*100</f>
        <v>14.3129044537495</v>
      </c>
      <c r="V48" s="462" t="n">
        <f aca="false">V17/W17*100</f>
        <v>7.38484963837077</v>
      </c>
      <c r="W48" s="471" t="n">
        <f aca="false">SUM(W47)</f>
        <v>100</v>
      </c>
      <c r="X48" s="618" t="n">
        <f aca="false">X17/AA17*100</f>
        <v>1.78911305671869</v>
      </c>
      <c r="Y48" s="469" t="n">
        <f aca="false">Y17/AA17*100</f>
        <v>3.76855728968405</v>
      </c>
      <c r="Z48" s="474" t="n">
        <f aca="false">Z17/AA17*100</f>
        <v>94.4423296535973</v>
      </c>
      <c r="AA48" s="471" t="n">
        <f aca="false">SUM(X48:Z48)</f>
        <v>100</v>
      </c>
      <c r="AB48" s="472" t="n">
        <f aca="false">AB17/AF17*100</f>
        <v>79.4061667301104</v>
      </c>
      <c r="AC48" s="465" t="n">
        <f aca="false">AC17/AF17*100</f>
        <v>19.2995812714123</v>
      </c>
      <c r="AD48" s="475" t="n">
        <f aca="false">AD17/AF17*100</f>
        <v>1.10392082223068</v>
      </c>
      <c r="AE48" s="476" t="n">
        <f aca="false">AE17/AF17*100</f>
        <v>0.190331176246669</v>
      </c>
      <c r="AF48" s="471" t="n">
        <f aca="false">SUM(AB48:AE48)</f>
        <v>100</v>
      </c>
      <c r="AG48" s="477" t="n">
        <f aca="false">AG17/AJ17*100</f>
        <v>90.1789113056719</v>
      </c>
      <c r="AH48" s="460" t="n">
        <f aca="false">AH17/AJ17*100</f>
        <v>8.71716787209745</v>
      </c>
      <c r="AI48" s="460" t="n">
        <f aca="false">AI17/AJ17*100</f>
        <v>1.10392082223068</v>
      </c>
      <c r="AJ48" s="471" t="n">
        <f aca="false">SUM(AG48:AI48)</f>
        <v>100</v>
      </c>
      <c r="AK48" s="472" t="n">
        <f aca="false">AK17/AN17*100</f>
        <v>96.688237533308</v>
      </c>
      <c r="AL48" s="465" t="n">
        <f aca="false">AL17/AN17*100</f>
        <v>2.8169014084507</v>
      </c>
      <c r="AM48" s="465" t="n">
        <f aca="false">AM17/AN17*100</f>
        <v>0.49486105824134</v>
      </c>
      <c r="AN48" s="471" t="n">
        <f aca="false">SUM(AK48:AM48)</f>
        <v>100</v>
      </c>
      <c r="AO48" s="472" t="n">
        <f aca="false">AO17/AR17*100</f>
        <v>96.3075751808146</v>
      </c>
      <c r="AP48" s="465" t="n">
        <f aca="false">AP17/AR17*100</f>
        <v>2.7027027027027</v>
      </c>
      <c r="AQ48" s="476" t="n">
        <f aca="false">AQ17/AR17*100</f>
        <v>0.98972211648268</v>
      </c>
      <c r="AR48" s="471" t="n">
        <f aca="false">SUM(AO48:AQ48)</f>
        <v>100</v>
      </c>
      <c r="AS48" s="513"/>
      <c r="AT48" s="514"/>
      <c r="AU48" s="515"/>
      <c r="AV48" s="484"/>
      <c r="AW48" s="516" t="n">
        <f aca="false">AW17/AZ17*100</f>
        <v>54.5869813475447</v>
      </c>
      <c r="AX48" s="479" t="n">
        <f aca="false">AX17/AZ17*100</f>
        <v>29.2729349067377</v>
      </c>
      <c r="AY48" s="517" t="n">
        <f aca="false">AY17/AZ17*100</f>
        <v>16.1400837457175</v>
      </c>
      <c r="AZ48" s="518" t="n">
        <f aca="false">SUM(AW48:AY48)</f>
        <v>100</v>
      </c>
      <c r="BA48" s="472" t="n">
        <f aca="false">BA17/BE17*100</f>
        <v>3.95888846593072</v>
      </c>
      <c r="BB48" s="465" t="n">
        <f aca="false">BB17/BE17*100</f>
        <v>23.7533307955843</v>
      </c>
      <c r="BC48" s="465" t="n">
        <f aca="false">BC17/BE17*100</f>
        <v>43.0529120669966</v>
      </c>
      <c r="BD48" s="475" t="n">
        <f aca="false">BD17/BE17*100</f>
        <v>29.2348686714884</v>
      </c>
      <c r="BE48" s="485" t="n">
        <f aca="false">SUM(BA48:BD48)</f>
        <v>100</v>
      </c>
      <c r="BF48" s="472" t="n">
        <f aca="false">BF17/BK17*100</f>
        <v>87.5523410734678</v>
      </c>
      <c r="BG48" s="465" t="n">
        <f aca="false">BG17/BK17*100</f>
        <v>8.14617434335744</v>
      </c>
      <c r="BH48" s="465" t="n">
        <f aca="false">BH17/BK17*100</f>
        <v>2.8169014084507</v>
      </c>
      <c r="BI48" s="465" t="n">
        <f aca="false">BI17/BK17*100</f>
        <v>1.48458317472402</v>
      </c>
      <c r="BJ48" s="466" t="n">
        <f aca="false">BJ17/BK17*100</f>
        <v>12.4476589265322</v>
      </c>
      <c r="BK48" s="485" t="n">
        <f aca="false">SUM(BF48:BI48)</f>
        <v>100</v>
      </c>
    </row>
    <row r="49" s="619" customFormat="true" ht="13.5" hidden="false" customHeight="false" outlineLevel="0" collapsed="false">
      <c r="A49" s="512"/>
      <c r="B49" s="460" t="s">
        <v>187</v>
      </c>
      <c r="C49" s="617" t="n">
        <f aca="false">C18/C21*100</f>
        <v>4.35898836510624</v>
      </c>
      <c r="D49" s="472" t="n">
        <f aca="false">D18/G18*100</f>
        <v>68.5654008438819</v>
      </c>
      <c r="E49" s="461" t="n">
        <f aca="false">E18/G18*100</f>
        <v>25.9493670886076</v>
      </c>
      <c r="F49" s="462" t="n">
        <f aca="false">F18/G18*100</f>
        <v>5.48523206751055</v>
      </c>
      <c r="G49" s="463" t="n">
        <f aca="false">SUM(D49:F49)</f>
        <v>100</v>
      </c>
      <c r="H49" s="464" t="n">
        <f aca="false">H18/L18*100</f>
        <v>90.251572327044</v>
      </c>
      <c r="I49" s="465" t="n">
        <f aca="false">I18/L18*100</f>
        <v>7.54716981132076</v>
      </c>
      <c r="J49" s="465" t="n">
        <f aca="false">J18/L18*100</f>
        <v>2.20125786163522</v>
      </c>
      <c r="K49" s="466" t="n">
        <f aca="false">K18/L18*100</f>
        <v>9.74842767295598</v>
      </c>
      <c r="L49" s="471" t="n">
        <f aca="false">SUM(H49:J49)</f>
        <v>100</v>
      </c>
      <c r="M49" s="618" t="n">
        <f aca="false">M18/R18*100</f>
        <v>33.7092731829574</v>
      </c>
      <c r="N49" s="469" t="n">
        <f aca="false">N18/R18*100</f>
        <v>59.5238095238095</v>
      </c>
      <c r="O49" s="469" t="n">
        <f aca="false">O18/R18*100</f>
        <v>3.50877192982456</v>
      </c>
      <c r="P49" s="469" t="n">
        <f aca="false">P18/R18*100</f>
        <v>3.25814536340852</v>
      </c>
      <c r="Q49" s="470" t="n">
        <f aca="false">Q18/R18*100</f>
        <v>0.6265664160401</v>
      </c>
      <c r="R49" s="471" t="n">
        <f aca="false">SUM(M49:P49)</f>
        <v>100</v>
      </c>
      <c r="S49" s="472" t="n">
        <f aca="false">S18/W18*100</f>
        <v>60.7769423558897</v>
      </c>
      <c r="T49" s="465" t="n">
        <f aca="false">T18/W18*100</f>
        <v>23.3082706766917</v>
      </c>
      <c r="U49" s="465" t="n">
        <f aca="false">U18/W18*100</f>
        <v>9.64912280701754</v>
      </c>
      <c r="V49" s="462" t="n">
        <f aca="false">V18/W18*100</f>
        <v>6.265664160401</v>
      </c>
      <c r="W49" s="471" t="n">
        <f aca="false">SUM(W48)</f>
        <v>100</v>
      </c>
      <c r="X49" s="618" t="n">
        <f aca="false">X18/AA18*100</f>
        <v>2.25563909774436</v>
      </c>
      <c r="Y49" s="469" t="n">
        <f aca="false">Y18/AA18*100</f>
        <v>5.38847117794486</v>
      </c>
      <c r="Z49" s="474" t="n">
        <f aca="false">Z18/AA18*100</f>
        <v>92.3558897243108</v>
      </c>
      <c r="AA49" s="471" t="n">
        <f aca="false">SUM(X49:Z49)</f>
        <v>100</v>
      </c>
      <c r="AB49" s="472" t="n">
        <f aca="false">AB18/AF18*100</f>
        <v>83.5839598997494</v>
      </c>
      <c r="AC49" s="465" t="n">
        <f aca="false">AC18/AF18*100</f>
        <v>15.4135338345865</v>
      </c>
      <c r="AD49" s="475" t="n">
        <f aca="false">AD18/AF18*100</f>
        <v>1.00250626566416</v>
      </c>
      <c r="AE49" s="476" t="n">
        <f aca="false">AE18/AF18*100</f>
        <v>0</v>
      </c>
      <c r="AF49" s="471" t="n">
        <f aca="false">SUM(AB49:AE49)</f>
        <v>100</v>
      </c>
      <c r="AG49" s="477" t="n">
        <f aca="false">AG18/AJ18*100</f>
        <v>90.9774436090226</v>
      </c>
      <c r="AH49" s="460" t="n">
        <f aca="false">AH18/AJ18*100</f>
        <v>7.64411027568922</v>
      </c>
      <c r="AI49" s="460" t="n">
        <f aca="false">AI18/AJ18*100</f>
        <v>1.37844611528822</v>
      </c>
      <c r="AJ49" s="471" t="n">
        <f aca="false">SUM(AG49:AI49)</f>
        <v>100</v>
      </c>
      <c r="AK49" s="472" t="n">
        <f aca="false">AK18/AN18*100</f>
        <v>96.1152882205514</v>
      </c>
      <c r="AL49" s="465" t="n">
        <f aca="false">AL18/AN18*100</f>
        <v>3.00751879699248</v>
      </c>
      <c r="AM49" s="465" t="n">
        <f aca="false">AM18/AN18*100</f>
        <v>0.87719298245614</v>
      </c>
      <c r="AN49" s="471" t="n">
        <f aca="false">SUM(AK49:AM49)</f>
        <v>100</v>
      </c>
      <c r="AO49" s="472" t="n">
        <f aca="false">AO18/AR18*100</f>
        <v>94.8621553884712</v>
      </c>
      <c r="AP49" s="465" t="n">
        <f aca="false">AP18/AR18*100</f>
        <v>3.50877192982456</v>
      </c>
      <c r="AQ49" s="476" t="n">
        <f aca="false">AQ18/AR18*100</f>
        <v>1.62907268170426</v>
      </c>
      <c r="AR49" s="471" t="n">
        <f aca="false">SUM(AO49:AQ49)</f>
        <v>100</v>
      </c>
      <c r="AS49" s="513"/>
      <c r="AT49" s="514"/>
      <c r="AU49" s="515"/>
      <c r="AV49" s="484"/>
      <c r="AW49" s="516" t="n">
        <f aca="false">AW18/AZ18*100</f>
        <v>50.125313283208</v>
      </c>
      <c r="AX49" s="479" t="n">
        <f aca="false">AX18/AZ18*100</f>
        <v>29.6992481203008</v>
      </c>
      <c r="AY49" s="517" t="n">
        <f aca="false">AY18/AZ18*100</f>
        <v>20.1754385964912</v>
      </c>
      <c r="AZ49" s="518" t="n">
        <f aca="false">SUM(AW49:AY49)</f>
        <v>100</v>
      </c>
      <c r="BA49" s="472" t="n">
        <f aca="false">BA18/BE18*100</f>
        <v>6.01503759398496</v>
      </c>
      <c r="BB49" s="465" t="n">
        <f aca="false">BB18/BE18*100</f>
        <v>31.077694235589</v>
      </c>
      <c r="BC49" s="465" t="n">
        <f aca="false">BC18/BE18*100</f>
        <v>34.4611528822055</v>
      </c>
      <c r="BD49" s="475" t="n">
        <f aca="false">BD18/BE18*100</f>
        <v>28.4461152882206</v>
      </c>
      <c r="BE49" s="485" t="n">
        <f aca="false">SUM(BA49:BD49)</f>
        <v>100</v>
      </c>
      <c r="BF49" s="472" t="n">
        <f aca="false">BF18/BK18*100</f>
        <v>87.468671679198</v>
      </c>
      <c r="BG49" s="465" t="n">
        <f aca="false">BG18/BK18*100</f>
        <v>7.26817042606516</v>
      </c>
      <c r="BH49" s="465" t="n">
        <f aca="false">BH18/BK18*100</f>
        <v>3.38345864661654</v>
      </c>
      <c r="BI49" s="465" t="n">
        <f aca="false">BI18/BK18*100</f>
        <v>1.8796992481203</v>
      </c>
      <c r="BJ49" s="466" t="n">
        <f aca="false">BJ18/BK18*100</f>
        <v>12.531328320802</v>
      </c>
      <c r="BK49" s="485" t="n">
        <f aca="false">SUM(BF49:BI49)</f>
        <v>100</v>
      </c>
    </row>
    <row r="50" s="619" customFormat="true" ht="13.5" hidden="false" customHeight="false" outlineLevel="0" collapsed="false">
      <c r="A50" s="512"/>
      <c r="B50" s="460" t="s">
        <v>188</v>
      </c>
      <c r="C50" s="617" t="n">
        <f aca="false">C19/C21*100</f>
        <v>0.966843283989731</v>
      </c>
      <c r="D50" s="472" t="n">
        <f aca="false">D19/G19*100</f>
        <v>72.4770642201835</v>
      </c>
      <c r="E50" s="461" t="n">
        <f aca="false">E19/G19*100</f>
        <v>20.1834862385321</v>
      </c>
      <c r="F50" s="462" t="n">
        <f aca="false">F19/G19*100</f>
        <v>7.3394495412844</v>
      </c>
      <c r="G50" s="463" t="n">
        <f aca="false">SUM(D50:F50)</f>
        <v>100</v>
      </c>
      <c r="H50" s="464" t="n">
        <f aca="false">H19/L19*100</f>
        <v>86.3636363636364</v>
      </c>
      <c r="I50" s="465" t="n">
        <f aca="false">I19/L19*100</f>
        <v>12.1212121212121</v>
      </c>
      <c r="J50" s="465" t="n">
        <f aca="false">J19/L19*100</f>
        <v>1.51515151515152</v>
      </c>
      <c r="K50" s="466" t="n">
        <f aca="false">K19/L19*100</f>
        <v>13.6363636363636</v>
      </c>
      <c r="L50" s="471" t="n">
        <f aca="false">SUM(H50:J50)</f>
        <v>100</v>
      </c>
      <c r="M50" s="618" t="n">
        <f aca="false">M19/R19*100</f>
        <v>41.8079096045198</v>
      </c>
      <c r="N50" s="469" t="n">
        <f aca="false">N19/R19*100</f>
        <v>52.5423728813559</v>
      </c>
      <c r="O50" s="469" t="n">
        <f aca="false">O19/R19*100</f>
        <v>2.25988700564972</v>
      </c>
      <c r="P50" s="469" t="n">
        <f aca="false">P19/R19*100</f>
        <v>3.38983050847458</v>
      </c>
      <c r="Q50" s="470" t="n">
        <f aca="false">Q19/R19*100</f>
        <v>0.564971751412429</v>
      </c>
      <c r="R50" s="471" t="n">
        <f aca="false">SUM(M50:P50)</f>
        <v>100</v>
      </c>
      <c r="S50" s="472" t="n">
        <f aca="false">S19/W19*100</f>
        <v>65.5367231638418</v>
      </c>
      <c r="T50" s="465" t="n">
        <f aca="false">T19/W19*100</f>
        <v>18.0790960451977</v>
      </c>
      <c r="U50" s="465" t="n">
        <f aca="false">U19/W19*100</f>
        <v>9.03954802259887</v>
      </c>
      <c r="V50" s="462" t="n">
        <f aca="false">V19/W19*100</f>
        <v>7.34463276836158</v>
      </c>
      <c r="W50" s="471" t="n">
        <f aca="false">SUM(W49)</f>
        <v>100</v>
      </c>
      <c r="X50" s="618" t="n">
        <f aca="false">X19/AA19*100</f>
        <v>0.564971751412429</v>
      </c>
      <c r="Y50" s="469" t="n">
        <f aca="false">Y19/AA19*100</f>
        <v>11.2994350282486</v>
      </c>
      <c r="Z50" s="474" t="n">
        <f aca="false">Z19/AA19*100</f>
        <v>88.135593220339</v>
      </c>
      <c r="AA50" s="471" t="n">
        <f aca="false">SUM(X50:Z50)</f>
        <v>100</v>
      </c>
      <c r="AB50" s="472" t="n">
        <f aca="false">AB19/AF19*100</f>
        <v>79.0960451977401</v>
      </c>
      <c r="AC50" s="465" t="n">
        <f aca="false">AC19/AF19*100</f>
        <v>19.774011299435</v>
      </c>
      <c r="AD50" s="475" t="n">
        <f aca="false">AD19/AF19*100</f>
        <v>1.12994350282486</v>
      </c>
      <c r="AE50" s="476" t="n">
        <f aca="false">AE19/AF19*100</f>
        <v>0</v>
      </c>
      <c r="AF50" s="471" t="n">
        <f aca="false">SUM(AB50:AE50)</f>
        <v>100</v>
      </c>
      <c r="AG50" s="477" t="n">
        <f aca="false">AG19/AJ19*100</f>
        <v>89.8305084745763</v>
      </c>
      <c r="AH50" s="460" t="n">
        <f aca="false">AH19/AJ19*100</f>
        <v>7.90960451977401</v>
      </c>
      <c r="AI50" s="460" t="n">
        <f aca="false">AI19/AJ19*100</f>
        <v>2.25988700564972</v>
      </c>
      <c r="AJ50" s="471" t="n">
        <f aca="false">SUM(AG50:AI50)</f>
        <v>100</v>
      </c>
      <c r="AK50" s="472" t="n">
        <f aca="false">AK19/AN19*100</f>
        <v>93.7853107344633</v>
      </c>
      <c r="AL50" s="465" t="n">
        <f aca="false">AL19/AN19*100</f>
        <v>4.51977401129944</v>
      </c>
      <c r="AM50" s="465" t="n">
        <f aca="false">AM19/AN19*100</f>
        <v>1.69491525423729</v>
      </c>
      <c r="AN50" s="471" t="n">
        <f aca="false">SUM(AK50:AM50)</f>
        <v>100</v>
      </c>
      <c r="AO50" s="472" t="n">
        <f aca="false">AO19/AR19*100</f>
        <v>96.6101694915254</v>
      </c>
      <c r="AP50" s="465" t="n">
        <f aca="false">AP19/AR19*100</f>
        <v>1.69491525423729</v>
      </c>
      <c r="AQ50" s="476" t="n">
        <f aca="false">AQ19/AR19*100</f>
        <v>1.69491525423729</v>
      </c>
      <c r="AR50" s="471" t="n">
        <f aca="false">SUM(AO50:AQ50)</f>
        <v>100</v>
      </c>
      <c r="AS50" s="513"/>
      <c r="AT50" s="514"/>
      <c r="AU50" s="515"/>
      <c r="AV50" s="484"/>
      <c r="AW50" s="516" t="n">
        <f aca="false">AW19/AZ19*100</f>
        <v>48.0225988700565</v>
      </c>
      <c r="AX50" s="479" t="n">
        <f aca="false">AX19/AZ19*100</f>
        <v>28.2485875706215</v>
      </c>
      <c r="AY50" s="517" t="n">
        <f aca="false">AY19/AZ19*100</f>
        <v>23.728813559322</v>
      </c>
      <c r="AZ50" s="518" t="n">
        <f aca="false">SUM(AW50:AY50)</f>
        <v>100</v>
      </c>
      <c r="BA50" s="472" t="n">
        <f aca="false">BA19/BE19*100</f>
        <v>8.47457627118644</v>
      </c>
      <c r="BB50" s="465" t="n">
        <f aca="false">BB19/BE19*100</f>
        <v>43.5028248587571</v>
      </c>
      <c r="BC50" s="465" t="n">
        <f aca="false">BC19/BE19*100</f>
        <v>18.0790960451977</v>
      </c>
      <c r="BD50" s="475" t="n">
        <f aca="false">BD19/BE19*100</f>
        <v>29.9435028248588</v>
      </c>
      <c r="BE50" s="485" t="n">
        <f aca="false">SUM(BA50:BD50)</f>
        <v>100</v>
      </c>
      <c r="BF50" s="472" t="n">
        <f aca="false">BF19/BK19*100</f>
        <v>87.5706214689266</v>
      </c>
      <c r="BG50" s="465" t="n">
        <f aca="false">BG19/BK19*100</f>
        <v>9.03954802259887</v>
      </c>
      <c r="BH50" s="465" t="n">
        <f aca="false">BH19/BK19*100</f>
        <v>2.82485875706215</v>
      </c>
      <c r="BI50" s="465" t="n">
        <f aca="false">BI19/BK19*100</f>
        <v>0.564971751412429</v>
      </c>
      <c r="BJ50" s="466" t="n">
        <f aca="false">BJ19/BK19*100</f>
        <v>12.4293785310734</v>
      </c>
      <c r="BK50" s="485" t="n">
        <f aca="false">SUM(BF50:BI50)</f>
        <v>100</v>
      </c>
    </row>
    <row r="51" s="619" customFormat="true" ht="13.5" hidden="false" customHeight="false" outlineLevel="0" collapsed="false">
      <c r="A51" s="512"/>
      <c r="B51" s="460" t="s">
        <v>189</v>
      </c>
      <c r="C51" s="617" t="n">
        <f aca="false">C20/C21*100</f>
        <v>0.163871743049107</v>
      </c>
      <c r="D51" s="472" t="n">
        <f aca="false">D20/G20*100</f>
        <v>50</v>
      </c>
      <c r="E51" s="461" t="n">
        <f aca="false">E20/G20*100</f>
        <v>43.75</v>
      </c>
      <c r="F51" s="462" t="n">
        <f aca="false">F20/G20*100</f>
        <v>6.25</v>
      </c>
      <c r="G51" s="463" t="n">
        <f aca="false">SUM(D51:F51)</f>
        <v>100</v>
      </c>
      <c r="H51" s="464" t="n">
        <f aca="false">H20/L20*100</f>
        <v>85.7142857142857</v>
      </c>
      <c r="I51" s="465" t="n">
        <f aca="false">I20/L20*100</f>
        <v>7.14285714285714</v>
      </c>
      <c r="J51" s="465" t="n">
        <f aca="false">J20/L20*100</f>
        <v>7.14285714285714</v>
      </c>
      <c r="K51" s="466" t="n">
        <f aca="false">K20/L20*100</f>
        <v>14.2857142857143</v>
      </c>
      <c r="L51" s="471" t="n">
        <f aca="false">SUM(H51:J51)</f>
        <v>100</v>
      </c>
      <c r="M51" s="618" t="n">
        <f aca="false">M20/R20*100</f>
        <v>36.6666666666667</v>
      </c>
      <c r="N51" s="469" t="n">
        <f aca="false">N20/R20*100</f>
        <v>53.3333333333333</v>
      </c>
      <c r="O51" s="469" t="n">
        <f aca="false">O20/R20*100</f>
        <v>3.33333333333333</v>
      </c>
      <c r="P51" s="469" t="n">
        <f aca="false">P20/R20*100</f>
        <v>6.66666666666667</v>
      </c>
      <c r="Q51" s="470" t="n">
        <f aca="false">Q20/R20*100</f>
        <v>0</v>
      </c>
      <c r="R51" s="471" t="n">
        <f aca="false">SUM(M51:P51)</f>
        <v>100</v>
      </c>
      <c r="S51" s="472" t="n">
        <f aca="false">S20/W20*100</f>
        <v>86.6666666666667</v>
      </c>
      <c r="T51" s="465" t="n">
        <f aca="false">T20/W20*100</f>
        <v>6.66666666666667</v>
      </c>
      <c r="U51" s="465" t="n">
        <f aca="false">U20/W20*100</f>
        <v>6.66666666666667</v>
      </c>
      <c r="V51" s="462" t="n">
        <f aca="false">V20/W20*100</f>
        <v>0</v>
      </c>
      <c r="W51" s="471" t="n">
        <f aca="false">SUM(W50)</f>
        <v>100</v>
      </c>
      <c r="X51" s="618" t="n">
        <f aca="false">X20/AA20*100</f>
        <v>13.3333333333333</v>
      </c>
      <c r="Y51" s="469" t="n">
        <f aca="false">Y20/AA20*100</f>
        <v>13.3333333333333</v>
      </c>
      <c r="Z51" s="474" t="n">
        <f aca="false">Z20/AA20*100</f>
        <v>73.3333333333333</v>
      </c>
      <c r="AA51" s="471" t="n">
        <f aca="false">SUM(X51:Z51)</f>
        <v>100</v>
      </c>
      <c r="AB51" s="472" t="n">
        <f aca="false">AB20/AF20*100</f>
        <v>83.3333333333333</v>
      </c>
      <c r="AC51" s="465" t="n">
        <f aca="false">AC20/AF20*100</f>
        <v>16.6666666666667</v>
      </c>
      <c r="AD51" s="475" t="n">
        <f aca="false">AD20/AF20*100</f>
        <v>0</v>
      </c>
      <c r="AE51" s="476" t="n">
        <f aca="false">AE20/AF20*100</f>
        <v>0</v>
      </c>
      <c r="AF51" s="471" t="n">
        <f aca="false">SUM(AB51:AE51)</f>
        <v>100</v>
      </c>
      <c r="AG51" s="477" t="n">
        <f aca="false">AG20/AJ20*100</f>
        <v>90</v>
      </c>
      <c r="AH51" s="460" t="n">
        <f aca="false">AH20/AJ20*100</f>
        <v>10</v>
      </c>
      <c r="AI51" s="460" t="n">
        <f aca="false">AI20/AJ20*100</f>
        <v>0</v>
      </c>
      <c r="AJ51" s="471" t="n">
        <f aca="false">SUM(AG51:AI51)</f>
        <v>100</v>
      </c>
      <c r="AK51" s="472" t="n">
        <f aca="false">AK20/AN20*100</f>
        <v>96.6666666666667</v>
      </c>
      <c r="AL51" s="465" t="n">
        <f aca="false">AL20/AN20*100</f>
        <v>3.33333333333333</v>
      </c>
      <c r="AM51" s="465" t="n">
        <f aca="false">AM20/AN20*100</f>
        <v>0</v>
      </c>
      <c r="AN51" s="471" t="n">
        <f aca="false">SUM(AK51:AM51)</f>
        <v>100</v>
      </c>
      <c r="AO51" s="472" t="n">
        <f aca="false">AO20/AR20*100</f>
        <v>96.6666666666667</v>
      </c>
      <c r="AP51" s="465" t="n">
        <f aca="false">AP20/AR20*100</f>
        <v>3.33333333333333</v>
      </c>
      <c r="AQ51" s="476" t="n">
        <f aca="false">AQ20/AR20*100</f>
        <v>0</v>
      </c>
      <c r="AR51" s="471" t="n">
        <f aca="false">SUM(AO51:AQ51)</f>
        <v>100</v>
      </c>
      <c r="AS51" s="513"/>
      <c r="AT51" s="514"/>
      <c r="AU51" s="515"/>
      <c r="AV51" s="484"/>
      <c r="AW51" s="516" t="n">
        <f aca="false">AW20/AZ20*100</f>
        <v>36.6666666666667</v>
      </c>
      <c r="AX51" s="479" t="n">
        <f aca="false">AX20/AZ20*100</f>
        <v>26.6666666666667</v>
      </c>
      <c r="AY51" s="517" t="n">
        <f aca="false">AY20/AZ20*100</f>
        <v>36.6666666666667</v>
      </c>
      <c r="AZ51" s="518" t="n">
        <f aca="false">SUM(AW51:AY51)</f>
        <v>100</v>
      </c>
      <c r="BA51" s="472" t="n">
        <f aca="false">BA20/BE20*100</f>
        <v>3.33333333333333</v>
      </c>
      <c r="BB51" s="465" t="n">
        <f aca="false">BB20/BE20*100</f>
        <v>60</v>
      </c>
      <c r="BC51" s="465" t="n">
        <f aca="false">BC20/BE20*100</f>
        <v>13.3333333333333</v>
      </c>
      <c r="BD51" s="475" t="n">
        <f aca="false">BD20/BE20*100</f>
        <v>23.3333333333333</v>
      </c>
      <c r="BE51" s="485" t="n">
        <f aca="false">SUM(BA51:BD51)</f>
        <v>100</v>
      </c>
      <c r="BF51" s="472" t="n">
        <f aca="false">BF20/BK20*100</f>
        <v>86.6666666666667</v>
      </c>
      <c r="BG51" s="465" t="n">
        <f aca="false">BG20/BK20*100</f>
        <v>10</v>
      </c>
      <c r="BH51" s="465" t="n">
        <f aca="false">BH20/BK20*100</f>
        <v>3.33333333333333</v>
      </c>
      <c r="BI51" s="465" t="n">
        <f aca="false">BI20/BK20*100</f>
        <v>0</v>
      </c>
      <c r="BJ51" s="466" t="n">
        <f aca="false">BJ20/BK20*100</f>
        <v>13.3333333333333</v>
      </c>
      <c r="BK51" s="485" t="n">
        <f aca="false">SUM(BF51:BI51)</f>
        <v>100</v>
      </c>
    </row>
    <row r="52" s="623" customFormat="true" ht="13.5" hidden="false" customHeight="false" outlineLevel="0" collapsed="false">
      <c r="A52" s="512"/>
      <c r="B52" s="519" t="s">
        <v>122</v>
      </c>
      <c r="C52" s="520" t="n">
        <f aca="false">SUM(C44:C51)</f>
        <v>100</v>
      </c>
      <c r="D52" s="498" t="n">
        <f aca="false">D21/G21*100</f>
        <v>67.2877376353859</v>
      </c>
      <c r="E52" s="487" t="n">
        <f aca="false">E21/G21*100</f>
        <v>26.6833295463152</v>
      </c>
      <c r="F52" s="488" t="n">
        <f aca="false">F21/G21*100</f>
        <v>6.02893281829887</v>
      </c>
      <c r="G52" s="489" t="n">
        <f aca="false">SUM(D52:F52)</f>
        <v>100</v>
      </c>
      <c r="H52" s="490" t="n">
        <f aca="false">H21/L21*100</f>
        <v>90.4147648342925</v>
      </c>
      <c r="I52" s="491" t="n">
        <f aca="false">I21/L21*100</f>
        <v>7.48164318317127</v>
      </c>
      <c r="J52" s="491" t="n">
        <f aca="false">J21/L21*100</f>
        <v>2.10359198253622</v>
      </c>
      <c r="K52" s="492" t="n">
        <f aca="false">K21/L21*100</f>
        <v>9.58523516570748</v>
      </c>
      <c r="L52" s="497" t="n">
        <f aca="false">SUM(H52:J52)</f>
        <v>100</v>
      </c>
      <c r="M52" s="622" t="n">
        <f aca="false">M21/R21*100</f>
        <v>27.8870315743472</v>
      </c>
      <c r="N52" s="495" t="n">
        <f aca="false">N21/R21*100</f>
        <v>62.4385447394297</v>
      </c>
      <c r="O52" s="495" t="n">
        <f aca="false">O21/R21*100</f>
        <v>4.24450999672239</v>
      </c>
      <c r="P52" s="495" t="n">
        <f aca="false">P21/R21*100</f>
        <v>5.42991368950071</v>
      </c>
      <c r="Q52" s="496" t="n">
        <f aca="false">Q21/R21*100</f>
        <v>0.830328853927674</v>
      </c>
      <c r="R52" s="497" t="n">
        <f aca="false">SUM(M52:P52)</f>
        <v>100</v>
      </c>
      <c r="S52" s="498" t="n">
        <f aca="false">S21/W21*100</f>
        <v>49.909870541323</v>
      </c>
      <c r="T52" s="491" t="n">
        <f aca="false">T21/W21*100</f>
        <v>26.061069536243</v>
      </c>
      <c r="U52" s="491" t="n">
        <f aca="false">U21/W21*100</f>
        <v>15.3110831922216</v>
      </c>
      <c r="V52" s="488" t="n">
        <f aca="false">V21/W21*100</f>
        <v>8.71797673021249</v>
      </c>
      <c r="W52" s="497" t="n">
        <f aca="false">SUM(W51)</f>
        <v>100</v>
      </c>
      <c r="X52" s="622" t="n">
        <f aca="false">X21/AA21*100</f>
        <v>1.35467307587262</v>
      </c>
      <c r="Y52" s="495" t="n">
        <f aca="false">Y21/AA21*100</f>
        <v>3.55601682416562</v>
      </c>
      <c r="Z52" s="500" t="n">
        <f aca="false">Z21/AA21*100</f>
        <v>95.0893100999618</v>
      </c>
      <c r="AA52" s="497" t="n">
        <f aca="false">SUM(X52:Z52)</f>
        <v>100</v>
      </c>
      <c r="AB52" s="498" t="n">
        <f aca="false">AB21/AF21*100</f>
        <v>79.2101381985033</v>
      </c>
      <c r="AC52" s="491" t="n">
        <f aca="false">AC21/AF21*100</f>
        <v>19.1456819795707</v>
      </c>
      <c r="AD52" s="501" t="n">
        <f aca="false">AD21/AF21*100</f>
        <v>1.46392090457202</v>
      </c>
      <c r="AE52" s="502" t="n">
        <f aca="false">AE21/AF21*100</f>
        <v>0.180258917354018</v>
      </c>
      <c r="AF52" s="497" t="n">
        <f aca="false">SUM(AB52:AE52)</f>
        <v>100</v>
      </c>
      <c r="AG52" s="488" t="n">
        <f aca="false">AG21/AJ21*100</f>
        <v>90.0529851969192</v>
      </c>
      <c r="AH52" s="520" t="n">
        <f aca="false">AH21/AJ21*100</f>
        <v>8.66881520729775</v>
      </c>
      <c r="AI52" s="520" t="n">
        <f aca="false">AI21/AJ21*100</f>
        <v>1.27819959578303</v>
      </c>
      <c r="AJ52" s="497" t="n">
        <f aca="false">SUM(AG52:AI52)</f>
        <v>100</v>
      </c>
      <c r="AK52" s="498" t="n">
        <f aca="false">AK21/AN21*100</f>
        <v>94.9800622712624</v>
      </c>
      <c r="AL52" s="491" t="n">
        <f aca="false">AL21/AN21*100</f>
        <v>4.08586879335773</v>
      </c>
      <c r="AM52" s="491" t="n">
        <f aca="false">AM21/AN21*100</f>
        <v>0.934068935379909</v>
      </c>
      <c r="AN52" s="497" t="n">
        <f aca="false">SUM(AK52:AM52)</f>
        <v>100</v>
      </c>
      <c r="AO52" s="498" t="n">
        <f aca="false">AO21/AR21*100</f>
        <v>95.1439340143115</v>
      </c>
      <c r="AP52" s="491" t="n">
        <f aca="false">AP21/AR21*100</f>
        <v>3.70350139290982</v>
      </c>
      <c r="AQ52" s="502" t="n">
        <f aca="false">AQ21/AR21*100</f>
        <v>1.15256459277872</v>
      </c>
      <c r="AR52" s="497" t="n">
        <f aca="false">SUM(AO52:AQ52)</f>
        <v>100</v>
      </c>
      <c r="AS52" s="521"/>
      <c r="AT52" s="522"/>
      <c r="AU52" s="523"/>
      <c r="AV52" s="510"/>
      <c r="AW52" s="524" t="n">
        <f aca="false">AW21/AZ21*100</f>
        <v>65.2209537335446</v>
      </c>
      <c r="AX52" s="505" t="n">
        <f aca="false">AX21/AZ21*100</f>
        <v>24.7828699404599</v>
      </c>
      <c r="AY52" s="525" t="n">
        <f aca="false">AY21/AZ21*100</f>
        <v>9.99617632599552</v>
      </c>
      <c r="AZ52" s="526" t="n">
        <f aca="false">SUM(AW52:AY52)</f>
        <v>100</v>
      </c>
      <c r="BA52" s="498" t="n">
        <f aca="false">BA21/BE21*100</f>
        <v>2.09755831102857</v>
      </c>
      <c r="BB52" s="491" t="n">
        <f aca="false">BB21/BE21*100</f>
        <v>16.9552630141476</v>
      </c>
      <c r="BC52" s="491" t="n">
        <f aca="false">BC21/BE21*100</f>
        <v>24.3622657999672</v>
      </c>
      <c r="BD52" s="501" t="n">
        <f aca="false">BD21/BE21*100</f>
        <v>56.5849128748566</v>
      </c>
      <c r="BE52" s="511" t="n">
        <f aca="false">SUM(BA52:BD52)</f>
        <v>100</v>
      </c>
      <c r="BF52" s="498" t="n">
        <f aca="false">BF21/BK21*100</f>
        <v>90.2496312885781</v>
      </c>
      <c r="BG52" s="491" t="n">
        <f aca="false">BG21/BK21*100</f>
        <v>6.5876440705741</v>
      </c>
      <c r="BH52" s="491" t="n">
        <f aca="false">BH21/BK21*100</f>
        <v>2.11940787676845</v>
      </c>
      <c r="BI52" s="491" t="n">
        <f aca="false">BI21/BK21*100</f>
        <v>1.04331676407931</v>
      </c>
      <c r="BJ52" s="492" t="n">
        <f aca="false">BJ21/BK21*100</f>
        <v>9.75036871142186</v>
      </c>
      <c r="BK52" s="511" t="n">
        <f aca="false">SUM(BF52:BI52)</f>
        <v>100</v>
      </c>
    </row>
    <row r="53" customFormat="false" ht="13.5" hidden="false" customHeight="false" outlineLevel="0" collapsed="false">
      <c r="A53" s="431" t="s">
        <v>190</v>
      </c>
      <c r="B53" s="366" t="s">
        <v>182</v>
      </c>
      <c r="C53" s="624" t="n">
        <f aca="false">C22/C30*100</f>
        <v>0.431259801359122</v>
      </c>
      <c r="D53" s="539" t="n">
        <f aca="false">D22/G22*100</f>
        <v>66.9724770642202</v>
      </c>
      <c r="E53" s="528" t="n">
        <f aca="false">E22/G22*100</f>
        <v>27.5229357798165</v>
      </c>
      <c r="F53" s="529" t="n">
        <f aca="false">F22/G22*100</f>
        <v>5.5045871559633</v>
      </c>
      <c r="G53" s="530" t="n">
        <f aca="false">SUM(D53:F53)</f>
        <v>100</v>
      </c>
      <c r="H53" s="531" t="n">
        <f aca="false">H22/L22*100</f>
        <v>73.9130434782609</v>
      </c>
      <c r="I53" s="532" t="n">
        <f aca="false">I22/L22*100</f>
        <v>13.0434782608696</v>
      </c>
      <c r="J53" s="532" t="n">
        <f aca="false">J22/L22*100</f>
        <v>13.0434782608696</v>
      </c>
      <c r="K53" s="533" t="n">
        <f aca="false">K22/L22*100</f>
        <v>26.0869565217391</v>
      </c>
      <c r="L53" s="538" t="n">
        <f aca="false">SUM(H53:J53)</f>
        <v>100</v>
      </c>
      <c r="M53" s="625" t="n">
        <f aca="false">M22/R22*100</f>
        <v>34.8484848484849</v>
      </c>
      <c r="N53" s="535" t="n">
        <f aca="false">N22/R22*100</f>
        <v>53.030303030303</v>
      </c>
      <c r="O53" s="536" t="n">
        <f aca="false">O22/R22*100</f>
        <v>1.51515151515152</v>
      </c>
      <c r="P53" s="536" t="n">
        <f aca="false">P22/R22*100</f>
        <v>10.6060606060606</v>
      </c>
      <c r="Q53" s="537" t="n">
        <f aca="false">Q22/R22*100</f>
        <v>1.51515151515152</v>
      </c>
      <c r="R53" s="538" t="n">
        <f aca="false">SUM(M53:P53)</f>
        <v>100</v>
      </c>
      <c r="S53" s="539" t="n">
        <f aca="false">S22/W22*100</f>
        <v>61.3636363636364</v>
      </c>
      <c r="T53" s="532" t="n">
        <f aca="false">T22/W22*100</f>
        <v>19.6969696969697</v>
      </c>
      <c r="U53" s="532" t="n">
        <f aca="false">U22/W22*100</f>
        <v>7.57575757575758</v>
      </c>
      <c r="V53" s="529" t="n">
        <f aca="false">V22/W22*100</f>
        <v>11.3636363636364</v>
      </c>
      <c r="W53" s="538" t="n">
        <f aca="false">SUM(S53:V53)</f>
        <v>100</v>
      </c>
      <c r="X53" s="625" t="n">
        <f aca="false">X22/AA22*100</f>
        <v>6.81818181818182</v>
      </c>
      <c r="Y53" s="536" t="n">
        <f aca="false">Y22/AA22*100</f>
        <v>9.84848484848485</v>
      </c>
      <c r="Z53" s="541" t="n">
        <f aca="false">Z22/AA22*100</f>
        <v>83.3333333333333</v>
      </c>
      <c r="AA53" s="538" t="n">
        <f aca="false">SUM(X53:Z53)</f>
        <v>100</v>
      </c>
      <c r="AB53" s="539" t="n">
        <f aca="false">AB22/AF22*100</f>
        <v>73.4848484848485</v>
      </c>
      <c r="AC53" s="532" t="n">
        <f aca="false">AC22/AF22*100</f>
        <v>21.2121212121212</v>
      </c>
      <c r="AD53" s="533" t="n">
        <f aca="false">AD22/AF22*100</f>
        <v>4.54545454545455</v>
      </c>
      <c r="AE53" s="542" t="n">
        <f aca="false">AE22/AF22*100</f>
        <v>0.757575757575758</v>
      </c>
      <c r="AF53" s="538" t="n">
        <f aca="false">SUM(AB53:AE53)</f>
        <v>100</v>
      </c>
      <c r="AG53" s="543" t="n">
        <f aca="false">AG22/AJ22*100</f>
        <v>77.2727272727273</v>
      </c>
      <c r="AH53" s="527" t="n">
        <f aca="false">AH22/AJ22*100</f>
        <v>18.9393939393939</v>
      </c>
      <c r="AI53" s="527" t="n">
        <f aca="false">AI22/AJ22*100</f>
        <v>3.78787878787879</v>
      </c>
      <c r="AJ53" s="538" t="n">
        <f aca="false">SUM(AG53:AI53)</f>
        <v>100</v>
      </c>
      <c r="AK53" s="539" t="n">
        <f aca="false">AK22/AN22*100</f>
        <v>76.5151515151515</v>
      </c>
      <c r="AL53" s="532" t="n">
        <f aca="false">AL22/AN22*100</f>
        <v>20.4545454545455</v>
      </c>
      <c r="AM53" s="532" t="n">
        <f aca="false">AM22/AN22*100</f>
        <v>3.03030303030303</v>
      </c>
      <c r="AN53" s="538" t="n">
        <f aca="false">SUM(AK53:AM53)</f>
        <v>100</v>
      </c>
      <c r="AO53" s="539" t="n">
        <f aca="false">AO22/AR22*100</f>
        <v>77.2727272727273</v>
      </c>
      <c r="AP53" s="532" t="n">
        <f aca="false">AP22/AR22*100</f>
        <v>14.3939393939394</v>
      </c>
      <c r="AQ53" s="542" t="n">
        <f aca="false">AQ22/AR22*100</f>
        <v>8.33333333333333</v>
      </c>
      <c r="AR53" s="538" t="n">
        <f aca="false">SUM(AO53:AQ53)</f>
        <v>100</v>
      </c>
      <c r="AS53" s="544"/>
      <c r="AT53" s="545"/>
      <c r="AU53" s="546"/>
      <c r="AV53" s="547"/>
      <c r="AW53" s="548" t="n">
        <f aca="false">AW22/AZ22*100</f>
        <v>61.8181818181818</v>
      </c>
      <c r="AX53" s="549" t="n">
        <f aca="false">AX22/AZ22*100</f>
        <v>25.4545454545455</v>
      </c>
      <c r="AY53" s="550" t="n">
        <f aca="false">AY22/AZ22*100</f>
        <v>12.7272727272727</v>
      </c>
      <c r="AZ53" s="551" t="n">
        <f aca="false">SUM(AW53:AY53)</f>
        <v>100</v>
      </c>
      <c r="BA53" s="539" t="n">
        <f aca="false">BA22/BE22*100</f>
        <v>4.54545454545455</v>
      </c>
      <c r="BB53" s="532" t="n">
        <f aca="false">BB22/BE22*100</f>
        <v>18.1818181818182</v>
      </c>
      <c r="BC53" s="532" t="n">
        <f aca="false">BC22/BE22*100</f>
        <v>17.4242424242424</v>
      </c>
      <c r="BD53" s="533" t="n">
        <f aca="false">BD22/BE22*100</f>
        <v>59.8484848484849</v>
      </c>
      <c r="BE53" s="552" t="n">
        <f aca="false">SUM(BA53:BD53)</f>
        <v>100</v>
      </c>
      <c r="BF53" s="539" t="n">
        <f aca="false">BF22/BK22*100</f>
        <v>78.030303030303</v>
      </c>
      <c r="BG53" s="532" t="n">
        <f aca="false">BG22/BK22*100</f>
        <v>14.3939393939394</v>
      </c>
      <c r="BH53" s="532" t="n">
        <f aca="false">BH22/BK22*100</f>
        <v>5.3030303030303</v>
      </c>
      <c r="BI53" s="532" t="n">
        <f aca="false">BI22/BK22*100</f>
        <v>2.27272727272727</v>
      </c>
      <c r="BJ53" s="533" t="n">
        <f aca="false">BJ22/BK22*100</f>
        <v>21.969696969697</v>
      </c>
      <c r="BK53" s="552" t="n">
        <f aca="false">SUM(BF53:BI53)</f>
        <v>100</v>
      </c>
    </row>
    <row r="54" customFormat="false" ht="13.5" hidden="false" customHeight="false" outlineLevel="0" collapsed="false">
      <c r="A54" s="431"/>
      <c r="B54" s="366" t="s">
        <v>183</v>
      </c>
      <c r="C54" s="624" t="n">
        <f aca="false">C23/C30*100</f>
        <v>1.31991636173549</v>
      </c>
      <c r="D54" s="539" t="n">
        <f aca="false">D23/G23*100</f>
        <v>60.5263157894737</v>
      </c>
      <c r="E54" s="528" t="n">
        <f aca="false">E23/G23*100</f>
        <v>30.921052631579</v>
      </c>
      <c r="F54" s="529" t="n">
        <f aca="false">F23/G23*100</f>
        <v>8.55263157894737</v>
      </c>
      <c r="G54" s="530" t="n">
        <f aca="false">SUM(D54:F54)</f>
        <v>100</v>
      </c>
      <c r="H54" s="531" t="n">
        <f aca="false">H23/L23*100</f>
        <v>83.8383838383838</v>
      </c>
      <c r="I54" s="532" t="n">
        <f aca="false">I23/L23*100</f>
        <v>12.1212121212121</v>
      </c>
      <c r="J54" s="532" t="n">
        <f aca="false">J23/L23*100</f>
        <v>4.04040404040404</v>
      </c>
      <c r="K54" s="533" t="n">
        <f aca="false">K23/L23*100</f>
        <v>16.1616161616162</v>
      </c>
      <c r="L54" s="538" t="n">
        <f aca="false">SUM(H54:J54)</f>
        <v>100</v>
      </c>
      <c r="M54" s="625" t="n">
        <f aca="false">M23/R23*100</f>
        <v>38.8613861386139</v>
      </c>
      <c r="N54" s="536" t="n">
        <f aca="false">N23/R23*100</f>
        <v>48.2673267326733</v>
      </c>
      <c r="O54" s="536" t="n">
        <f aca="false">O23/R23*100</f>
        <v>5.44554455445545</v>
      </c>
      <c r="P54" s="536" t="n">
        <f aca="false">P23/R23*100</f>
        <v>7.42574257425743</v>
      </c>
      <c r="Q54" s="537" t="n">
        <f aca="false">Q23/R23*100</f>
        <v>0.495049504950495</v>
      </c>
      <c r="R54" s="538" t="n">
        <f aca="false">SUM(M54:P54)</f>
        <v>100</v>
      </c>
      <c r="S54" s="539" t="n">
        <f aca="false">S23/W23*100</f>
        <v>61.1386138613861</v>
      </c>
      <c r="T54" s="532" t="n">
        <f aca="false">T23/W23*100</f>
        <v>20.5445544554455</v>
      </c>
      <c r="U54" s="532" t="n">
        <f aca="false">U23/W23*100</f>
        <v>11.1386138613861</v>
      </c>
      <c r="V54" s="529" t="n">
        <f aca="false">V23/W23*100</f>
        <v>7.17821782178218</v>
      </c>
      <c r="W54" s="538" t="n">
        <f aca="false">SUM(W53)</f>
        <v>100</v>
      </c>
      <c r="X54" s="625" t="n">
        <f aca="false">X23/AA23*100</f>
        <v>2.97029702970297</v>
      </c>
      <c r="Y54" s="536" t="n">
        <f aca="false">Y23/AA23*100</f>
        <v>8.66336633663366</v>
      </c>
      <c r="Z54" s="541" t="n">
        <f aca="false">Z23/AA23*100</f>
        <v>88.3663366336634</v>
      </c>
      <c r="AA54" s="538" t="n">
        <f aca="false">SUM(X54:Z54)</f>
        <v>100</v>
      </c>
      <c r="AB54" s="539" t="n">
        <f aca="false">AB23/AF23*100</f>
        <v>76.4851485148515</v>
      </c>
      <c r="AC54" s="532" t="n">
        <f aca="false">AC23/AF23*100</f>
        <v>21.2871287128713</v>
      </c>
      <c r="AD54" s="533" t="n">
        <f aca="false">AD23/AF23*100</f>
        <v>2.22772277227723</v>
      </c>
      <c r="AE54" s="542" t="n">
        <f aca="false">AE23/AF23*100</f>
        <v>0</v>
      </c>
      <c r="AF54" s="538" t="n">
        <f aca="false">SUM(AB54:AE54)</f>
        <v>100</v>
      </c>
      <c r="AG54" s="543" t="n">
        <f aca="false">AG23/AJ23*100</f>
        <v>86.3861386138614</v>
      </c>
      <c r="AH54" s="527" t="n">
        <f aca="false">AH23/AJ23*100</f>
        <v>11.8811881188119</v>
      </c>
      <c r="AI54" s="527" t="n">
        <f aca="false">AI23/AJ23*100</f>
        <v>1.73267326732673</v>
      </c>
      <c r="AJ54" s="538" t="n">
        <f aca="false">SUM(AG54:AI54)</f>
        <v>100</v>
      </c>
      <c r="AK54" s="539" t="n">
        <f aca="false">AK23/AN23*100</f>
        <v>89.8514851485149</v>
      </c>
      <c r="AL54" s="532" t="n">
        <f aca="false">AL23/AN23*100</f>
        <v>6.93069306930693</v>
      </c>
      <c r="AM54" s="532" t="n">
        <f aca="false">AM23/AN23*100</f>
        <v>3.21782178217822</v>
      </c>
      <c r="AN54" s="538" t="n">
        <f aca="false">SUM(AK54:AM54)</f>
        <v>100</v>
      </c>
      <c r="AO54" s="539" t="n">
        <f aca="false">AO23/AR23*100</f>
        <v>86.8811881188119</v>
      </c>
      <c r="AP54" s="532" t="n">
        <f aca="false">AP23/AR23*100</f>
        <v>8.41584158415842</v>
      </c>
      <c r="AQ54" s="542" t="n">
        <f aca="false">AQ23/AR23*100</f>
        <v>4.7029702970297</v>
      </c>
      <c r="AR54" s="538" t="n">
        <f aca="false">SUM(AO54:AQ54)</f>
        <v>100</v>
      </c>
      <c r="AS54" s="544"/>
      <c r="AT54" s="545"/>
      <c r="AU54" s="546"/>
      <c r="AV54" s="547"/>
      <c r="AW54" s="548" t="n">
        <f aca="false">AW23/AZ23*100</f>
        <v>70.059880239521</v>
      </c>
      <c r="AX54" s="549" t="n">
        <f aca="false">AX23/AZ23*100</f>
        <v>20.3592814371258</v>
      </c>
      <c r="AY54" s="550" t="n">
        <f aca="false">AY23/AZ23*100</f>
        <v>9.58083832335329</v>
      </c>
      <c r="AZ54" s="551" t="n">
        <f aca="false">SUM(AW54:AY54)</f>
        <v>100</v>
      </c>
      <c r="BA54" s="539" t="n">
        <f aca="false">BA23/BE23*100</f>
        <v>5.44554455445545</v>
      </c>
      <c r="BB54" s="532" t="n">
        <f aca="false">BB23/BE23*100</f>
        <v>10.6435643564356</v>
      </c>
      <c r="BC54" s="532" t="n">
        <f aca="false">BC23/BE23*100</f>
        <v>17.0792079207921</v>
      </c>
      <c r="BD54" s="533" t="n">
        <f aca="false">BD23/BE23*100</f>
        <v>66.8316831683168</v>
      </c>
      <c r="BE54" s="552" t="n">
        <f aca="false">SUM(BA54:BD54)</f>
        <v>100</v>
      </c>
      <c r="BF54" s="539" t="n">
        <f aca="false">BF23/BK23*100</f>
        <v>82.6732673267327</v>
      </c>
      <c r="BG54" s="532" t="n">
        <f aca="false">BG23/BK23*100</f>
        <v>10.6435643564356</v>
      </c>
      <c r="BH54" s="532" t="n">
        <f aca="false">BH23/BK23*100</f>
        <v>4.20792079207921</v>
      </c>
      <c r="BI54" s="532" t="n">
        <f aca="false">BI23/BK23*100</f>
        <v>2.47524752475248</v>
      </c>
      <c r="BJ54" s="533" t="n">
        <f aca="false">BJ23/BK23*100</f>
        <v>17.3267326732673</v>
      </c>
      <c r="BK54" s="552" t="n">
        <f aca="false">SUM(BF54:BI54)</f>
        <v>100</v>
      </c>
    </row>
    <row r="55" customFormat="false" ht="13.5" hidden="false" customHeight="false" outlineLevel="0" collapsed="false">
      <c r="A55" s="431"/>
      <c r="B55" s="366" t="s">
        <v>184</v>
      </c>
      <c r="C55" s="624" t="n">
        <f aca="false">C24/C30*100</f>
        <v>47.6574751698902</v>
      </c>
      <c r="D55" s="539" t="n">
        <f aca="false">D24/G24*100</f>
        <v>62.0057255322956</v>
      </c>
      <c r="E55" s="528" t="n">
        <f aca="false">E24/G24*100</f>
        <v>30.5421363392378</v>
      </c>
      <c r="F55" s="529" t="n">
        <f aca="false">F24/G24*100</f>
        <v>7.45213812846663</v>
      </c>
      <c r="G55" s="530" t="n">
        <f aca="false">SUM(D55:F55)</f>
        <v>100</v>
      </c>
      <c r="H55" s="531" t="n">
        <f aca="false">H24/L24*100</f>
        <v>88.1551673082618</v>
      </c>
      <c r="I55" s="532" t="n">
        <f aca="false">I24/L24*100</f>
        <v>8.40983121113414</v>
      </c>
      <c r="J55" s="532" t="n">
        <f aca="false">J24/L24*100</f>
        <v>3.43500148060409</v>
      </c>
      <c r="K55" s="533" t="n">
        <f aca="false">K24/L24*100</f>
        <v>11.8448326917382</v>
      </c>
      <c r="L55" s="538" t="n">
        <f aca="false">SUM(H55:J55)</f>
        <v>100</v>
      </c>
      <c r="M55" s="625" t="n">
        <f aca="false">M24/R24*100</f>
        <v>28.1297134238311</v>
      </c>
      <c r="N55" s="536" t="n">
        <f aca="false">N24/R24*100</f>
        <v>60.5237899355546</v>
      </c>
      <c r="O55" s="536" t="n">
        <f aca="false">O24/R24*100</f>
        <v>4.66886055121349</v>
      </c>
      <c r="P55" s="536" t="n">
        <f aca="false">P24/R24*100</f>
        <v>6.6776360894008</v>
      </c>
      <c r="Q55" s="537" t="n">
        <f aca="false">Q24/R24*100</f>
        <v>1.06951871657754</v>
      </c>
      <c r="R55" s="538" t="n">
        <f aca="false">SUM(M55:P55)</f>
        <v>100</v>
      </c>
      <c r="S55" s="539" t="n">
        <f aca="false">S24/W24*100</f>
        <v>50.8397888530884</v>
      </c>
      <c r="T55" s="532" t="n">
        <f aca="false">T24/W24*100</f>
        <v>25.8997737711661</v>
      </c>
      <c r="U55" s="532" t="n">
        <f aca="false">U24/W24*100</f>
        <v>14.8625488448619</v>
      </c>
      <c r="V55" s="529" t="n">
        <f aca="false">V24/W24*100</f>
        <v>8.39788853088366</v>
      </c>
      <c r="W55" s="538" t="n">
        <f aca="false">SUM(W54)</f>
        <v>100</v>
      </c>
      <c r="X55" s="625" t="n">
        <f aca="false">X24/AA24*100</f>
        <v>2.24857750051416</v>
      </c>
      <c r="Y55" s="536" t="n">
        <f aca="false">Y24/AA24*100</f>
        <v>5.04558853773908</v>
      </c>
      <c r="Z55" s="541" t="n">
        <f aca="false">Z24/AA24*100</f>
        <v>92.7058339617468</v>
      </c>
      <c r="AA55" s="538" t="n">
        <f aca="false">SUM(X55:Z55)</f>
        <v>100</v>
      </c>
      <c r="AB55" s="539" t="n">
        <f aca="false">AB24/AF24*100</f>
        <v>77.8501405360938</v>
      </c>
      <c r="AC55" s="532" t="n">
        <f aca="false">AC24/AF24*100</f>
        <v>20.0315349283609</v>
      </c>
      <c r="AD55" s="533" t="n">
        <f aca="false">AD24/AF24*100</f>
        <v>1.87838486323439</v>
      </c>
      <c r="AE55" s="542" t="n">
        <f aca="false">AE24/AF24*100</f>
        <v>0.239939672310962</v>
      </c>
      <c r="AF55" s="538" t="n">
        <f aca="false">SUM(AB55:AE55)</f>
        <v>100</v>
      </c>
      <c r="AG55" s="543" t="n">
        <f aca="false">AG24/AJ24*100</f>
        <v>88.8599437855625</v>
      </c>
      <c r="AH55" s="527" t="n">
        <f aca="false">AH24/AJ24*100</f>
        <v>9.73469527661617</v>
      </c>
      <c r="AI55" s="527" t="n">
        <f aca="false">AI24/AJ24*100</f>
        <v>1.40536093782135</v>
      </c>
      <c r="AJ55" s="538" t="n">
        <f aca="false">SUM(AG55:AI55)</f>
        <v>100</v>
      </c>
      <c r="AK55" s="539" t="n">
        <f aca="false">AK24/AN24*100</f>
        <v>91.9448824295606</v>
      </c>
      <c r="AL55" s="532" t="n">
        <f aca="false">AL24/AN24*100</f>
        <v>6.5537807636937</v>
      </c>
      <c r="AM55" s="532" t="n">
        <f aca="false">AM24/AN24*100</f>
        <v>1.50133680674573</v>
      </c>
      <c r="AN55" s="538" t="n">
        <f aca="false">SUM(AK55:AM55)</f>
        <v>100</v>
      </c>
      <c r="AO55" s="539" t="n">
        <f aca="false">AO24/AR24*100</f>
        <v>90.6560636182903</v>
      </c>
      <c r="AP55" s="532" t="n">
        <f aca="false">AP24/AR24*100</f>
        <v>7.24617810379105</v>
      </c>
      <c r="AQ55" s="542" t="n">
        <f aca="false">AQ24/AR24*100</f>
        <v>2.09775827791869</v>
      </c>
      <c r="AR55" s="538" t="n">
        <f aca="false">SUM(AO55:AQ55)</f>
        <v>100</v>
      </c>
      <c r="AS55" s="544"/>
      <c r="AT55" s="545"/>
      <c r="AU55" s="546"/>
      <c r="AV55" s="547"/>
      <c r="AW55" s="548" t="n">
        <f aca="false">AW24/AZ24*100</f>
        <v>71.4787878787879</v>
      </c>
      <c r="AX55" s="549" t="n">
        <f aca="false">AX24/AZ24*100</f>
        <v>21.9151515151515</v>
      </c>
      <c r="AY55" s="550" t="n">
        <f aca="false">AY24/AZ24*100</f>
        <v>6.60606060606061</v>
      </c>
      <c r="AZ55" s="551" t="n">
        <f aca="false">SUM(AW55:AY55)</f>
        <v>100</v>
      </c>
      <c r="BA55" s="539" t="n">
        <f aca="false">BA24/BE24*100</f>
        <v>1.17227668471927</v>
      </c>
      <c r="BB55" s="532" t="n">
        <f aca="false">BB24/BE24*100</f>
        <v>11.6267909782683</v>
      </c>
      <c r="BC55" s="532" t="n">
        <f aca="false">BC24/BE24*100</f>
        <v>19.9835469938987</v>
      </c>
      <c r="BD55" s="533" t="n">
        <f aca="false">BD24/BE24*100</f>
        <v>67.2173853431137</v>
      </c>
      <c r="BE55" s="552" t="n">
        <f aca="false">SUM(BA55:BD55)</f>
        <v>100</v>
      </c>
      <c r="BF55" s="539" t="n">
        <f aca="false">BF24/BK24*100</f>
        <v>83.8417769246589</v>
      </c>
      <c r="BG55" s="532" t="n">
        <f aca="false">BG24/BK24*100</f>
        <v>10.7287310619044</v>
      </c>
      <c r="BH55" s="532" t="n">
        <f aca="false">BH24/BK24*100</f>
        <v>3.67450469596216</v>
      </c>
      <c r="BI55" s="532" t="n">
        <f aca="false">BI24/BK24*100</f>
        <v>1.75498731747446</v>
      </c>
      <c r="BJ55" s="533" t="n">
        <f aca="false">BJ24/BK24*100</f>
        <v>16.1582230753411</v>
      </c>
      <c r="BK55" s="552" t="n">
        <f aca="false">SUM(BF55:BI55)</f>
        <v>100</v>
      </c>
    </row>
    <row r="56" customFormat="false" ht="13.5" hidden="false" customHeight="false" outlineLevel="0" collapsed="false">
      <c r="A56" s="431"/>
      <c r="B56" s="366" t="s">
        <v>185</v>
      </c>
      <c r="C56" s="624" t="n">
        <f aca="false">C25/C30*100</f>
        <v>33.0697856769472</v>
      </c>
      <c r="D56" s="539" t="n">
        <f aca="false">D25/G25*100</f>
        <v>62.8338487489457</v>
      </c>
      <c r="E56" s="528" t="n">
        <f aca="false">E25/G25*100</f>
        <v>29.9550182738263</v>
      </c>
      <c r="F56" s="529" t="n">
        <f aca="false">F25/G25*100</f>
        <v>7.211132977228</v>
      </c>
      <c r="G56" s="530" t="n">
        <f aca="false">SUM(D56:F56)</f>
        <v>100</v>
      </c>
      <c r="H56" s="531" t="n">
        <f aca="false">H25/L25*100</f>
        <v>86.4292912327847</v>
      </c>
      <c r="I56" s="532" t="n">
        <f aca="false">I25/L25*100</f>
        <v>10.6147127981189</v>
      </c>
      <c r="J56" s="532" t="n">
        <f aca="false">J25/L25*100</f>
        <v>2.95599596909641</v>
      </c>
      <c r="K56" s="533" t="n">
        <f aca="false">K25/L25*100</f>
        <v>13.5707087672153</v>
      </c>
      <c r="L56" s="538" t="n">
        <f aca="false">SUM(H56:J56)</f>
        <v>100</v>
      </c>
      <c r="M56" s="625" t="n">
        <f aca="false">M25/R25*100</f>
        <v>27.1981821774353</v>
      </c>
      <c r="N56" s="536" t="n">
        <f aca="false">N25/R25*100</f>
        <v>61.6775340841731</v>
      </c>
      <c r="O56" s="536" t="n">
        <f aca="false">O25/R25*100</f>
        <v>4.99901205295396</v>
      </c>
      <c r="P56" s="536" t="n">
        <f aca="false">P25/R25*100</f>
        <v>6.12527168543766</v>
      </c>
      <c r="Q56" s="537" t="n">
        <f aca="false">Q25/R25*100</f>
        <v>1.11638016202332</v>
      </c>
      <c r="R56" s="538" t="n">
        <f aca="false">SUM(M56:P56)</f>
        <v>100</v>
      </c>
      <c r="S56" s="539" t="n">
        <f aca="false">S25/W25*100</f>
        <v>54.9891325824936</v>
      </c>
      <c r="T56" s="532" t="n">
        <f aca="false">T25/W25*100</f>
        <v>24.5998814463545</v>
      </c>
      <c r="U56" s="532" t="n">
        <f aca="false">U25/W25*100</f>
        <v>13.4459592965817</v>
      </c>
      <c r="V56" s="529" t="n">
        <f aca="false">V25/W25*100</f>
        <v>6.96502667457024</v>
      </c>
      <c r="W56" s="538" t="n">
        <f aca="false">SUM(W55)</f>
        <v>100</v>
      </c>
      <c r="X56" s="625" t="n">
        <f aca="false">X25/AA25*100</f>
        <v>2.22288085358625</v>
      </c>
      <c r="Y56" s="536" t="n">
        <f aca="false">Y25/AA25*100</f>
        <v>5.2163604030824</v>
      </c>
      <c r="Z56" s="541" t="n">
        <f aca="false">Z25/AA25*100</f>
        <v>92.5607587433314</v>
      </c>
      <c r="AA56" s="538" t="n">
        <f aca="false">SUM(X56:Z56)</f>
        <v>100</v>
      </c>
      <c r="AB56" s="539" t="n">
        <f aca="false">AB25/AF25*100</f>
        <v>79.63841138115</v>
      </c>
      <c r="AC56" s="532" t="n">
        <f aca="false">AC25/AF25*100</f>
        <v>18.6228018178226</v>
      </c>
      <c r="AD56" s="533" t="n">
        <f aca="false">AD25/AF25*100</f>
        <v>1.53131792135942</v>
      </c>
      <c r="AE56" s="542" t="n">
        <f aca="false">AE25/AF25*100</f>
        <v>0.20746887966805</v>
      </c>
      <c r="AF56" s="538" t="n">
        <f aca="false">SUM(AB56:AE56)</f>
        <v>100</v>
      </c>
      <c r="AG56" s="543" t="n">
        <f aca="false">AG25/AJ25*100</f>
        <v>89.5771586642956</v>
      </c>
      <c r="AH56" s="527" t="n">
        <f aca="false">AH25/AJ25*100</f>
        <v>9.17802805769611</v>
      </c>
      <c r="AI56" s="527" t="n">
        <f aca="false">AI25/AJ25*100</f>
        <v>1.2448132780083</v>
      </c>
      <c r="AJ56" s="538" t="n">
        <f aca="false">SUM(AG56:AI56)</f>
        <v>100</v>
      </c>
      <c r="AK56" s="539" t="n">
        <f aca="false">AK25/AN25*100</f>
        <v>94.2995455443588</v>
      </c>
      <c r="AL56" s="532" t="n">
        <f aca="false">AL25/AN25*100</f>
        <v>4.57419482315748</v>
      </c>
      <c r="AM56" s="532" t="n">
        <f aca="false">AM25/AN25*100</f>
        <v>1.1262596324837</v>
      </c>
      <c r="AN56" s="538" t="n">
        <f aca="false">SUM(AK56:AM56)</f>
        <v>100</v>
      </c>
      <c r="AO56" s="539" t="n">
        <f aca="false">AO25/AR25*100</f>
        <v>92.7188302706975</v>
      </c>
      <c r="AP56" s="532" t="n">
        <f aca="false">AP25/AR25*100</f>
        <v>5.42382928275045</v>
      </c>
      <c r="AQ56" s="542" t="n">
        <f aca="false">AQ25/AR25*100</f>
        <v>1.85734044655206</v>
      </c>
      <c r="AR56" s="538" t="n">
        <f aca="false">SUM(AO56:AQ56)</f>
        <v>100</v>
      </c>
      <c r="AS56" s="544"/>
      <c r="AT56" s="545"/>
      <c r="AU56" s="546"/>
      <c r="AV56" s="547"/>
      <c r="AW56" s="548" t="n">
        <f aca="false">AW25/AZ25*100</f>
        <v>63.8723198452362</v>
      </c>
      <c r="AX56" s="549" t="n">
        <f aca="false">AX25/AZ25*100</f>
        <v>26.0680315976141</v>
      </c>
      <c r="AY56" s="550" t="n">
        <f aca="false">AY25/AZ25*100</f>
        <v>10.0596485571498</v>
      </c>
      <c r="AZ56" s="551" t="n">
        <f aca="false">SUM(AW56:AY56)</f>
        <v>100</v>
      </c>
      <c r="BA56" s="539" t="n">
        <f aca="false">BA25/BE25*100</f>
        <v>1.778304682869</v>
      </c>
      <c r="BB56" s="532" t="n">
        <f aca="false">BB25/BE25*100</f>
        <v>20.4702627939142</v>
      </c>
      <c r="BC56" s="532" t="n">
        <f aca="false">BC25/BE25*100</f>
        <v>22.9401304090101</v>
      </c>
      <c r="BD56" s="533" t="n">
        <f aca="false">BD25/BE25*100</f>
        <v>54.8113021142067</v>
      </c>
      <c r="BE56" s="552" t="n">
        <f aca="false">SUM(BA56:BD56)</f>
        <v>100</v>
      </c>
      <c r="BF56" s="539" t="n">
        <f aca="false">BF25/BK25*100</f>
        <v>84.0742936178621</v>
      </c>
      <c r="BG56" s="532" t="n">
        <f aca="false">BG25/BK25*100</f>
        <v>10.412961865244</v>
      </c>
      <c r="BH56" s="532" t="n">
        <f aca="false">BH25/BK25*100</f>
        <v>3.78383718632681</v>
      </c>
      <c r="BI56" s="532" t="n">
        <f aca="false">BI25/BK25*100</f>
        <v>1.72890733056708</v>
      </c>
      <c r="BJ56" s="533" t="n">
        <f aca="false">BJ25/BK25*100</f>
        <v>15.9257063821379</v>
      </c>
      <c r="BK56" s="552" t="n">
        <f aca="false">SUM(BF56:BI56)</f>
        <v>100</v>
      </c>
    </row>
    <row r="57" customFormat="false" ht="13.5" hidden="false" customHeight="false" outlineLevel="0" collapsed="false">
      <c r="A57" s="431"/>
      <c r="B57" s="366" t="s">
        <v>186</v>
      </c>
      <c r="C57" s="624" t="n">
        <f aca="false">C26/C30*100</f>
        <v>12.8299790904339</v>
      </c>
      <c r="D57" s="539" t="n">
        <f aca="false">D26/G26*100</f>
        <v>64.2234548335975</v>
      </c>
      <c r="E57" s="528" t="n">
        <f aca="false">E26/G26*100</f>
        <v>29.7939778129952</v>
      </c>
      <c r="F57" s="529" t="n">
        <f aca="false">F26/G26*100</f>
        <v>5.98256735340729</v>
      </c>
      <c r="G57" s="530" t="n">
        <f aca="false">SUM(D57:F57)</f>
        <v>100</v>
      </c>
      <c r="H57" s="531" t="n">
        <f aca="false">H26/L26*100</f>
        <v>86.9565217391304</v>
      </c>
      <c r="I57" s="532" t="n">
        <f aca="false">I26/L26*100</f>
        <v>10.2898550724638</v>
      </c>
      <c r="J57" s="532" t="n">
        <f aca="false">J26/L26*100</f>
        <v>2.7536231884058</v>
      </c>
      <c r="K57" s="533" t="n">
        <f aca="false">K26/L26*100</f>
        <v>13.0434782608696</v>
      </c>
      <c r="L57" s="538" t="n">
        <f aca="false">SUM(H57:J57)</f>
        <v>100</v>
      </c>
      <c r="M57" s="625" t="n">
        <f aca="false">M26/R26*100</f>
        <v>29.5390883626178</v>
      </c>
      <c r="N57" s="536" t="n">
        <f aca="false">N26/R26*100</f>
        <v>61.3954672778202</v>
      </c>
      <c r="O57" s="536" t="n">
        <f aca="false">O26/R26*100</f>
        <v>4.532722179781</v>
      </c>
      <c r="P57" s="536" t="n">
        <f aca="false">P26/R26*100</f>
        <v>4.532722179781</v>
      </c>
      <c r="Q57" s="537" t="n">
        <f aca="false">Q26/R26*100</f>
        <v>0.662083015024191</v>
      </c>
      <c r="R57" s="538" t="n">
        <f aca="false">SUM(M57:P57)</f>
        <v>100</v>
      </c>
      <c r="S57" s="539" t="n">
        <f aca="false">S26/W26*100</f>
        <v>59.1291061879297</v>
      </c>
      <c r="T57" s="532" t="n">
        <f aca="false">T26/W26*100</f>
        <v>22.663610898905</v>
      </c>
      <c r="U57" s="532" t="n">
        <f aca="false">U26/W26*100</f>
        <v>12.2230710466005</v>
      </c>
      <c r="V57" s="529" t="n">
        <f aca="false">V26/W26*100</f>
        <v>5.98421186656481</v>
      </c>
      <c r="W57" s="538" t="n">
        <f aca="false">SUM(W56)</f>
        <v>100</v>
      </c>
      <c r="X57" s="625" t="n">
        <f aca="false">X26/AA26*100</f>
        <v>2.92844410491469</v>
      </c>
      <c r="Y57" s="536" t="n">
        <f aca="false">Y26/AA26*100</f>
        <v>5.14387573211103</v>
      </c>
      <c r="Z57" s="541" t="n">
        <f aca="false">Z26/AA26*100</f>
        <v>91.9276801629743</v>
      </c>
      <c r="AA57" s="538" t="n">
        <f aca="false">SUM(X57:Z57)</f>
        <v>100</v>
      </c>
      <c r="AB57" s="539" t="n">
        <f aca="false">AB26/AF26*100</f>
        <v>80.7486631016043</v>
      </c>
      <c r="AC57" s="532" t="n">
        <f aca="false">AC26/AF26*100</f>
        <v>18.0035650623886</v>
      </c>
      <c r="AD57" s="533" t="n">
        <f aca="false">AD26/AF26*100</f>
        <v>1.06951871657754</v>
      </c>
      <c r="AE57" s="542" t="n">
        <f aca="false">AE26/AF26*100</f>
        <v>0.17825311942959</v>
      </c>
      <c r="AF57" s="538" t="n">
        <f aca="false">SUM(AB57:AE57)</f>
        <v>100</v>
      </c>
      <c r="AG57" s="543" t="n">
        <f aca="false">AG26/AJ26*100</f>
        <v>89.3048128342246</v>
      </c>
      <c r="AH57" s="527" t="n">
        <f aca="false">AH26/AJ26*100</f>
        <v>9.52380952380952</v>
      </c>
      <c r="AI57" s="527" t="n">
        <f aca="false">AI26/AJ26*100</f>
        <v>1.17137764196588</v>
      </c>
      <c r="AJ57" s="538" t="n">
        <f aca="false">SUM(AG57:AI57)</f>
        <v>100</v>
      </c>
      <c r="AK57" s="539" t="n">
        <f aca="false">AK26/AN26*100</f>
        <v>95.7219251336899</v>
      </c>
      <c r="AL57" s="532" t="n">
        <f aca="false">AL26/AN26*100</f>
        <v>3.61599185128597</v>
      </c>
      <c r="AM57" s="532" t="n">
        <f aca="false">AM26/AN26*100</f>
        <v>0.662083015024191</v>
      </c>
      <c r="AN57" s="538" t="n">
        <f aca="false">SUM(AK57:AM57)</f>
        <v>100</v>
      </c>
      <c r="AO57" s="539" t="n">
        <f aca="false">AO26/AR26*100</f>
        <v>94.7288006111536</v>
      </c>
      <c r="AP57" s="532" t="n">
        <f aca="false">AP26/AR26*100</f>
        <v>4.0488922841864</v>
      </c>
      <c r="AQ57" s="542" t="n">
        <f aca="false">AQ26/AR26*100</f>
        <v>1.22230710466005</v>
      </c>
      <c r="AR57" s="538" t="n">
        <f aca="false">SUM(AO57:AQ57)</f>
        <v>100</v>
      </c>
      <c r="AS57" s="544"/>
      <c r="AT57" s="545"/>
      <c r="AU57" s="546"/>
      <c r="AV57" s="547"/>
      <c r="AW57" s="548" t="n">
        <f aca="false">AW26/AZ26*100</f>
        <v>54.5869813475447</v>
      </c>
      <c r="AX57" s="549" t="n">
        <f aca="false">AX26/AZ26*100</f>
        <v>29.2729349067377</v>
      </c>
      <c r="AY57" s="550" t="n">
        <f aca="false">AY26/AZ26*100</f>
        <v>16.1400837457175</v>
      </c>
      <c r="AZ57" s="551" t="n">
        <f aca="false">SUM(AW57:AY57)</f>
        <v>100</v>
      </c>
      <c r="BA57" s="539" t="n">
        <f aca="false">BA26/BE26*100</f>
        <v>3.48866819455055</v>
      </c>
      <c r="BB57" s="532" t="n">
        <f aca="false">BB26/BE26*100</f>
        <v>26.5342500636618</v>
      </c>
      <c r="BC57" s="532" t="n">
        <f aca="false">BC26/BE26*100</f>
        <v>34.3519225872167</v>
      </c>
      <c r="BD57" s="533" t="n">
        <f aca="false">BD26/BE26*100</f>
        <v>35.6251591545709</v>
      </c>
      <c r="BE57" s="552" t="n">
        <f aca="false">SUM(BA57:BD57)</f>
        <v>100</v>
      </c>
      <c r="BF57" s="539" t="n">
        <f aca="false">BF26/BK26*100</f>
        <v>82.8367710720652</v>
      </c>
      <c r="BG57" s="532" t="n">
        <f aca="false">BG26/BK26*100</f>
        <v>11.3827349121467</v>
      </c>
      <c r="BH57" s="532" t="n">
        <f aca="false">BH26/BK26*100</f>
        <v>3.84517443340973</v>
      </c>
      <c r="BI57" s="532" t="n">
        <f aca="false">BI26/BK26*100</f>
        <v>1.93531958237841</v>
      </c>
      <c r="BJ57" s="533" t="n">
        <f aca="false">BJ26/BK26*100</f>
        <v>17.1632289279348</v>
      </c>
      <c r="BK57" s="552" t="n">
        <f aca="false">SUM(BF57:BI57)</f>
        <v>100</v>
      </c>
    </row>
    <row r="58" customFormat="false" ht="13.5" hidden="false" customHeight="false" outlineLevel="0" collapsed="false">
      <c r="A58" s="431"/>
      <c r="B58" s="366" t="s">
        <v>187</v>
      </c>
      <c r="C58" s="624" t="n">
        <f aca="false">C27/C30*100</f>
        <v>3.77025614218505</v>
      </c>
      <c r="D58" s="539" t="n">
        <f aca="false">D27/G27*100</f>
        <v>66.5706051873199</v>
      </c>
      <c r="E58" s="528" t="n">
        <f aca="false">E27/G27*100</f>
        <v>27.521613832853</v>
      </c>
      <c r="F58" s="529" t="n">
        <f aca="false">F27/G27*100</f>
        <v>5.90778097982709</v>
      </c>
      <c r="G58" s="530" t="n">
        <f aca="false">SUM(D58:F58)</f>
        <v>100</v>
      </c>
      <c r="H58" s="531" t="n">
        <f aca="false">H27/L27*100</f>
        <v>90.7488986784141</v>
      </c>
      <c r="I58" s="532" t="n">
        <f aca="false">I27/L27*100</f>
        <v>7.48898678414097</v>
      </c>
      <c r="J58" s="532" t="n">
        <f aca="false">J27/L27*100</f>
        <v>1.76211453744493</v>
      </c>
      <c r="K58" s="533" t="n">
        <f aca="false">K27/L27*100</f>
        <v>9.2511013215859</v>
      </c>
      <c r="L58" s="538" t="n">
        <f aca="false">SUM(H58:J58)</f>
        <v>100</v>
      </c>
      <c r="M58" s="625" t="n">
        <f aca="false">M27/R27*100</f>
        <v>32.0623916811092</v>
      </c>
      <c r="N58" s="536" t="n">
        <f aca="false">N27/R27*100</f>
        <v>61.265164644714</v>
      </c>
      <c r="O58" s="536" t="n">
        <f aca="false">O27/R27*100</f>
        <v>3.5528596187175</v>
      </c>
      <c r="P58" s="536" t="n">
        <f aca="false">P27/R27*100</f>
        <v>3.11958405545927</v>
      </c>
      <c r="Q58" s="537" t="n">
        <f aca="false">Q27/R27*100</f>
        <v>0.519930675909879</v>
      </c>
      <c r="R58" s="538" t="n">
        <f aca="false">SUM(M58:P58)</f>
        <v>100</v>
      </c>
      <c r="S58" s="539" t="n">
        <f aca="false">S27/W27*100</f>
        <v>63.0849220103986</v>
      </c>
      <c r="T58" s="532" t="n">
        <f aca="false">T27/W27*100</f>
        <v>22.790294627383</v>
      </c>
      <c r="U58" s="532" t="n">
        <f aca="false">U27/W27*100</f>
        <v>8.92547660311958</v>
      </c>
      <c r="V58" s="529" t="n">
        <f aca="false">V27/W27*100</f>
        <v>5.19930675909879</v>
      </c>
      <c r="W58" s="538" t="n">
        <f aca="false">SUM(W57)</f>
        <v>100</v>
      </c>
      <c r="X58" s="625" t="n">
        <f aca="false">X27/AA27*100</f>
        <v>2.85961871750433</v>
      </c>
      <c r="Y58" s="536" t="n">
        <f aca="false">Y27/AA27*100</f>
        <v>6.1525129982669</v>
      </c>
      <c r="Z58" s="541" t="n">
        <f aca="false">Z27/AA27*100</f>
        <v>90.9878682842288</v>
      </c>
      <c r="AA58" s="538" t="n">
        <f aca="false">SUM(X58:Z58)</f>
        <v>100</v>
      </c>
      <c r="AB58" s="539" t="n">
        <f aca="false">AB27/AF27*100</f>
        <v>84.6620450606586</v>
      </c>
      <c r="AC58" s="532" t="n">
        <f aca="false">AC27/AF27*100</f>
        <v>14.3847487001733</v>
      </c>
      <c r="AD58" s="533" t="n">
        <f aca="false">AD27/AF27*100</f>
        <v>0.953206239168111</v>
      </c>
      <c r="AE58" s="542" t="n">
        <f aca="false">AE27/AF27*100</f>
        <v>0</v>
      </c>
      <c r="AF58" s="538" t="n">
        <f aca="false">SUM(AB58:AE58)</f>
        <v>100</v>
      </c>
      <c r="AG58" s="543" t="n">
        <f aca="false">AG27/AJ27*100</f>
        <v>89.7746967071057</v>
      </c>
      <c r="AH58" s="527" t="n">
        <f aca="false">AH27/AJ27*100</f>
        <v>8.83882149046794</v>
      </c>
      <c r="AI58" s="527" t="n">
        <f aca="false">AI27/AJ27*100</f>
        <v>1.38648180242634</v>
      </c>
      <c r="AJ58" s="538" t="n">
        <f aca="false">SUM(AG58:AI58)</f>
        <v>100</v>
      </c>
      <c r="AK58" s="539" t="n">
        <f aca="false">AK27/AN27*100</f>
        <v>95.580589254766</v>
      </c>
      <c r="AL58" s="532" t="n">
        <f aca="false">AL27/AN27*100</f>
        <v>3.5528596187175</v>
      </c>
      <c r="AM58" s="532" t="n">
        <f aca="false">AM27/AN27*100</f>
        <v>0.866551126516465</v>
      </c>
      <c r="AN58" s="538" t="n">
        <f aca="false">SUM(AK58:AM58)</f>
        <v>100</v>
      </c>
      <c r="AO58" s="539" t="n">
        <f aca="false">AO27/AR27*100</f>
        <v>93.7608318890815</v>
      </c>
      <c r="AP58" s="532" t="n">
        <f aca="false">AP27/AR27*100</f>
        <v>4.59272097053726</v>
      </c>
      <c r="AQ58" s="542" t="n">
        <f aca="false">AQ27/AR27*100</f>
        <v>1.64644714038128</v>
      </c>
      <c r="AR58" s="538" t="n">
        <f aca="false">SUM(AO58:AQ58)</f>
        <v>100</v>
      </c>
      <c r="AS58" s="544"/>
      <c r="AT58" s="545"/>
      <c r="AU58" s="546"/>
      <c r="AV58" s="547"/>
      <c r="AW58" s="548" t="n">
        <f aca="false">AW27/AZ27*100</f>
        <v>50.125313283208</v>
      </c>
      <c r="AX58" s="549" t="n">
        <f aca="false">AX27/AZ27*100</f>
        <v>29.6992481203008</v>
      </c>
      <c r="AY58" s="550" t="n">
        <f aca="false">AY27/AZ27*100</f>
        <v>20.1754385964912</v>
      </c>
      <c r="AZ58" s="551" t="n">
        <f aca="false">SUM(AW58:AY58)</f>
        <v>100</v>
      </c>
      <c r="BA58" s="539" t="n">
        <f aca="false">BA27/BE27*100</f>
        <v>5.63258232235702</v>
      </c>
      <c r="BB58" s="532" t="n">
        <f aca="false">BB27/BE27*100</f>
        <v>32.0623916811092</v>
      </c>
      <c r="BC58" s="532" t="n">
        <f aca="false">BC27/BE27*100</f>
        <v>32.9289428076257</v>
      </c>
      <c r="BD58" s="533" t="n">
        <f aca="false">BD27/BE27*100</f>
        <v>29.3760831889081</v>
      </c>
      <c r="BE58" s="552" t="n">
        <f aca="false">SUM(BA58:BD58)</f>
        <v>100</v>
      </c>
      <c r="BF58" s="539" t="n">
        <f aca="false">BF27/BK27*100</f>
        <v>84.315424610052</v>
      </c>
      <c r="BG58" s="532" t="n">
        <f aca="false">BG27/BK27*100</f>
        <v>9.44540727902946</v>
      </c>
      <c r="BH58" s="532" t="n">
        <f aca="false">BH27/BK27*100</f>
        <v>4.41941074523397</v>
      </c>
      <c r="BI58" s="532" t="n">
        <f aca="false">BI27/BK27*100</f>
        <v>1.81975736568458</v>
      </c>
      <c r="BJ58" s="533" t="n">
        <f aca="false">BJ27/BK27*100</f>
        <v>15.684575389948</v>
      </c>
      <c r="BK58" s="552" t="n">
        <f aca="false">SUM(BF58:BI58)</f>
        <v>100</v>
      </c>
    </row>
    <row r="59" customFormat="false" ht="13.5" hidden="false" customHeight="false" outlineLevel="0" collapsed="false">
      <c r="A59" s="431"/>
      <c r="B59" s="366" t="s">
        <v>188</v>
      </c>
      <c r="C59" s="624" t="n">
        <f aca="false">C28/C30*100</f>
        <v>0.80697856769472</v>
      </c>
      <c r="D59" s="539" t="n">
        <f aca="false">D28/G28*100</f>
        <v>74.3055555555556</v>
      </c>
      <c r="E59" s="528" t="n">
        <f aca="false">E28/G28*100</f>
        <v>19.4444444444444</v>
      </c>
      <c r="F59" s="529" t="n">
        <f aca="false">F28/G28*100</f>
        <v>6.25</v>
      </c>
      <c r="G59" s="530" t="n">
        <f aca="false">SUM(D59:F59)</f>
        <v>100</v>
      </c>
      <c r="H59" s="531" t="n">
        <f aca="false">H28/L28*100</f>
        <v>88.1188118811881</v>
      </c>
      <c r="I59" s="532" t="n">
        <f aca="false">I28/L28*100</f>
        <v>9.9009900990099</v>
      </c>
      <c r="J59" s="532" t="n">
        <f aca="false">J28/L28*100</f>
        <v>1.98019801980198</v>
      </c>
      <c r="K59" s="533" t="n">
        <f aca="false">K28/L28*100</f>
        <v>11.8811881188119</v>
      </c>
      <c r="L59" s="538" t="n">
        <f aca="false">SUM(H59:J59)</f>
        <v>100</v>
      </c>
      <c r="M59" s="625" t="n">
        <f aca="false">M28/R28*100</f>
        <v>41.2955465587045</v>
      </c>
      <c r="N59" s="536" t="n">
        <f aca="false">N28/R28*100</f>
        <v>53.4412955465587</v>
      </c>
      <c r="O59" s="536" t="n">
        <f aca="false">O28/R28*100</f>
        <v>2.83400809716599</v>
      </c>
      <c r="P59" s="536" t="n">
        <f aca="false">P28/R28*100</f>
        <v>2.42914979757085</v>
      </c>
      <c r="Q59" s="537" t="n">
        <f aca="false">Q28/R28*100</f>
        <v>0.404858299595142</v>
      </c>
      <c r="R59" s="538" t="n">
        <f aca="false">SUM(M59:P59)</f>
        <v>100</v>
      </c>
      <c r="S59" s="539" t="n">
        <f aca="false">S28/W28*100</f>
        <v>70.4453441295547</v>
      </c>
      <c r="T59" s="532" t="n">
        <f aca="false">T28/W28*100</f>
        <v>16.1943319838057</v>
      </c>
      <c r="U59" s="532" t="n">
        <f aca="false">U28/W28*100</f>
        <v>7.69230769230769</v>
      </c>
      <c r="V59" s="529" t="n">
        <f aca="false">V28/W28*100</f>
        <v>5.66801619433198</v>
      </c>
      <c r="W59" s="538" t="n">
        <f aca="false">SUM(W58)</f>
        <v>100</v>
      </c>
      <c r="X59" s="625" t="n">
        <f aca="false">X28/AA28*100</f>
        <v>3.23886639676113</v>
      </c>
      <c r="Y59" s="536" t="n">
        <f aca="false">Y28/AA28*100</f>
        <v>8.90688259109312</v>
      </c>
      <c r="Z59" s="541" t="n">
        <f aca="false">Z28/AA28*100</f>
        <v>87.8542510121457</v>
      </c>
      <c r="AA59" s="538" t="n">
        <f aca="false">SUM(X59:Z59)</f>
        <v>100</v>
      </c>
      <c r="AB59" s="539" t="n">
        <f aca="false">AB28/AF28*100</f>
        <v>82.9959514170041</v>
      </c>
      <c r="AC59" s="532" t="n">
        <f aca="false">AC28/AF28*100</f>
        <v>16.1943319838057</v>
      </c>
      <c r="AD59" s="533" t="n">
        <f aca="false">AD28/AF28*100</f>
        <v>0.809716599190283</v>
      </c>
      <c r="AE59" s="542" t="n">
        <f aca="false">AE28/AF28*100</f>
        <v>0</v>
      </c>
      <c r="AF59" s="538" t="n">
        <f aca="false">SUM(AB59:AE59)</f>
        <v>100</v>
      </c>
      <c r="AG59" s="543" t="n">
        <f aca="false">AG28/AJ28*100</f>
        <v>88.663967611336</v>
      </c>
      <c r="AH59" s="527" t="n">
        <f aca="false">AH28/AJ28*100</f>
        <v>8.90688259109312</v>
      </c>
      <c r="AI59" s="527" t="n">
        <f aca="false">AI28/AJ28*100</f>
        <v>2.42914979757085</v>
      </c>
      <c r="AJ59" s="538" t="n">
        <f aca="false">SUM(AG59:AI59)</f>
        <v>100</v>
      </c>
      <c r="AK59" s="539" t="n">
        <f aca="false">AK28/AN28*100</f>
        <v>93.9271255060729</v>
      </c>
      <c r="AL59" s="532" t="n">
        <f aca="false">AL28/AN28*100</f>
        <v>4.04858299595142</v>
      </c>
      <c r="AM59" s="532" t="n">
        <f aca="false">AM28/AN28*100</f>
        <v>2.02429149797571</v>
      </c>
      <c r="AN59" s="538" t="n">
        <f aca="false">SUM(AK59:AM59)</f>
        <v>100</v>
      </c>
      <c r="AO59" s="539" t="n">
        <f aca="false">AO28/AR28*100</f>
        <v>95.9514170040486</v>
      </c>
      <c r="AP59" s="532" t="n">
        <f aca="false">AP28/AR28*100</f>
        <v>1.61943319838057</v>
      </c>
      <c r="AQ59" s="542" t="n">
        <f aca="false">AQ28/AR28*100</f>
        <v>2.42914979757085</v>
      </c>
      <c r="AR59" s="538" t="n">
        <f aca="false">SUM(AO59:AQ59)</f>
        <v>100</v>
      </c>
      <c r="AS59" s="544"/>
      <c r="AT59" s="545"/>
      <c r="AU59" s="546"/>
      <c r="AV59" s="547"/>
      <c r="AW59" s="548" t="n">
        <f aca="false">AW28/AZ28*100</f>
        <v>48.0225988700565</v>
      </c>
      <c r="AX59" s="549" t="n">
        <f aca="false">AX28/AZ28*100</f>
        <v>28.2485875706215</v>
      </c>
      <c r="AY59" s="550" t="n">
        <f aca="false">AY28/AZ28*100</f>
        <v>23.728813559322</v>
      </c>
      <c r="AZ59" s="551" t="n">
        <f aca="false">SUM(AW59:AY59)</f>
        <v>100</v>
      </c>
      <c r="BA59" s="539" t="n">
        <f aca="false">BA28/BE28*100</f>
        <v>6.88259109311741</v>
      </c>
      <c r="BB59" s="532" t="n">
        <f aca="false">BB28/BE28*100</f>
        <v>41.2955465587045</v>
      </c>
      <c r="BC59" s="532" t="n">
        <f aca="false">BC28/BE28*100</f>
        <v>23.8866396761134</v>
      </c>
      <c r="BD59" s="533" t="n">
        <f aca="false">BD28/BE28*100</f>
        <v>27.9352226720648</v>
      </c>
      <c r="BE59" s="552" t="n">
        <f aca="false">SUM(BA59:BD59)</f>
        <v>100</v>
      </c>
      <c r="BF59" s="539" t="n">
        <f aca="false">BF28/BK28*100</f>
        <v>87.0445344129555</v>
      </c>
      <c r="BG59" s="532" t="n">
        <f aca="false">BG28/BK28*100</f>
        <v>8.90688259109312</v>
      </c>
      <c r="BH59" s="532" t="n">
        <f aca="false">BH28/BK28*100</f>
        <v>3.23886639676113</v>
      </c>
      <c r="BI59" s="532" t="n">
        <f aca="false">BI28/BK28*100</f>
        <v>0.809716599190283</v>
      </c>
      <c r="BJ59" s="533" t="n">
        <f aca="false">BJ28/BK28*100</f>
        <v>12.9554655870445</v>
      </c>
      <c r="BK59" s="552" t="n">
        <f aca="false">SUM(BF59:BI59)</f>
        <v>100</v>
      </c>
    </row>
    <row r="60" s="628" customFormat="true" ht="14.25" hidden="false" customHeight="false" outlineLevel="0" collapsed="false">
      <c r="A60" s="431"/>
      <c r="B60" s="553" t="s">
        <v>189</v>
      </c>
      <c r="C60" s="626" t="n">
        <f aca="false">C29/C30*100</f>
        <v>0.114349189754313</v>
      </c>
      <c r="D60" s="566" t="n">
        <f aca="false">D29/G29*100</f>
        <v>52.6315789473684</v>
      </c>
      <c r="E60" s="555" t="n">
        <f aca="false">E29/G29*100</f>
        <v>36.8421052631579</v>
      </c>
      <c r="F60" s="556" t="n">
        <f aca="false">F29/G29*100</f>
        <v>10.5263157894737</v>
      </c>
      <c r="G60" s="557" t="n">
        <f aca="false">SUM(D60:F60)</f>
        <v>100</v>
      </c>
      <c r="H60" s="558" t="n">
        <f aca="false">H29/L29*100</f>
        <v>87.5</v>
      </c>
      <c r="I60" s="559" t="n">
        <f aca="false">I29/L29*100</f>
        <v>6.25</v>
      </c>
      <c r="J60" s="559" t="n">
        <f aca="false">J29/L29*100</f>
        <v>6.25</v>
      </c>
      <c r="K60" s="560" t="n">
        <f aca="false">K29/L29*100</f>
        <v>12.5</v>
      </c>
      <c r="L60" s="565" t="n">
        <f aca="false">SUM(H60:J60)</f>
        <v>100</v>
      </c>
      <c r="M60" s="627" t="n">
        <f aca="false">M29/R29*100</f>
        <v>34.2857142857143</v>
      </c>
      <c r="N60" s="563" t="n">
        <f aca="false">N29/R29*100</f>
        <v>57.1428571428571</v>
      </c>
      <c r="O60" s="563" t="n">
        <f aca="false">O29/R29*100</f>
        <v>2.85714285714286</v>
      </c>
      <c r="P60" s="563" t="n">
        <f aca="false">P29/R29*100</f>
        <v>5.71428571428571</v>
      </c>
      <c r="Q60" s="564" t="n">
        <f aca="false">Q29/R29*100</f>
        <v>0</v>
      </c>
      <c r="R60" s="565" t="n">
        <f aca="false">SUM(M60:P60)</f>
        <v>100</v>
      </c>
      <c r="S60" s="566" t="n">
        <f aca="false">S29/W29*100</f>
        <v>85.7142857142857</v>
      </c>
      <c r="T60" s="559" t="n">
        <f aca="false">T29/W29*100</f>
        <v>8.57142857142857</v>
      </c>
      <c r="U60" s="559" t="n">
        <f aca="false">U29/W29*100</f>
        <v>5.71428571428571</v>
      </c>
      <c r="V60" s="556" t="n">
        <f aca="false">V29/W29*100</f>
        <v>0</v>
      </c>
      <c r="W60" s="565" t="n">
        <f aca="false">SUM(W59)</f>
        <v>100</v>
      </c>
      <c r="X60" s="627" t="n">
        <f aca="false">X29/AA29*100</f>
        <v>11.4285714285714</v>
      </c>
      <c r="Y60" s="563" t="n">
        <f aca="false">Y29/AA29*100</f>
        <v>11.4285714285714</v>
      </c>
      <c r="Z60" s="568" t="n">
        <f aca="false">Z29/AA29*100</f>
        <v>77.1428571428572</v>
      </c>
      <c r="AA60" s="565" t="n">
        <f aca="false">SUM(X60:Z60)</f>
        <v>100</v>
      </c>
      <c r="AB60" s="566" t="n">
        <f aca="false">AB29/AF29*100</f>
        <v>82.8571428571429</v>
      </c>
      <c r="AC60" s="559" t="n">
        <f aca="false">AC29/AF29*100</f>
        <v>17.1428571428571</v>
      </c>
      <c r="AD60" s="560" t="n">
        <f aca="false">AD29/AF29*100</f>
        <v>0</v>
      </c>
      <c r="AE60" s="569" t="n">
        <f aca="false">AE29/AF29*100</f>
        <v>0</v>
      </c>
      <c r="AF60" s="565" t="n">
        <f aca="false">SUM(AB60:AE60)</f>
        <v>100</v>
      </c>
      <c r="AG60" s="570" t="n">
        <f aca="false">AG29/AJ29*100</f>
        <v>91.4285714285714</v>
      </c>
      <c r="AH60" s="554" t="n">
        <f aca="false">AH29/AJ29*100</f>
        <v>8.57142857142857</v>
      </c>
      <c r="AI60" s="554" t="n">
        <f aca="false">AI29/AJ29*100</f>
        <v>0</v>
      </c>
      <c r="AJ60" s="565" t="n">
        <f aca="false">SUM(AG60:AI60)</f>
        <v>100</v>
      </c>
      <c r="AK60" s="566" t="n">
        <f aca="false">AK29/AN29*100</f>
        <v>97.1428571428571</v>
      </c>
      <c r="AL60" s="559" t="n">
        <f aca="false">AL29/AN29*100</f>
        <v>2.85714285714286</v>
      </c>
      <c r="AM60" s="559" t="n">
        <f aca="false">AM29/AN29*100</f>
        <v>0</v>
      </c>
      <c r="AN60" s="565" t="n">
        <f aca="false">SUM(AK60:AM60)</f>
        <v>100</v>
      </c>
      <c r="AO60" s="566" t="n">
        <f aca="false">AO29/AR29*100</f>
        <v>97.1428571428571</v>
      </c>
      <c r="AP60" s="559" t="n">
        <f aca="false">AP29/AR29*100</f>
        <v>2.85714285714286</v>
      </c>
      <c r="AQ60" s="569" t="n">
        <f aca="false">AQ29/AR29*100</f>
        <v>0</v>
      </c>
      <c r="AR60" s="565" t="n">
        <f aca="false">SUM(AO60:AQ60)</f>
        <v>100</v>
      </c>
      <c r="AS60" s="571"/>
      <c r="AT60" s="572"/>
      <c r="AU60" s="573"/>
      <c r="AV60" s="574"/>
      <c r="AW60" s="575" t="n">
        <f aca="false">AW29/AZ29*100</f>
        <v>36.6666666666667</v>
      </c>
      <c r="AX60" s="576" t="n">
        <f aca="false">AX29/AZ29*100</f>
        <v>26.6666666666667</v>
      </c>
      <c r="AY60" s="577" t="n">
        <f aca="false">AY29/AZ29*100</f>
        <v>36.6666666666667</v>
      </c>
      <c r="AZ60" s="578" t="n">
        <f aca="false">SUM(AW60:AY60)</f>
        <v>100</v>
      </c>
      <c r="BA60" s="566" t="n">
        <f aca="false">BA29/BE29*100</f>
        <v>2.85714285714286</v>
      </c>
      <c r="BB60" s="559" t="n">
        <f aca="false">BB29/BE29*100</f>
        <v>60</v>
      </c>
      <c r="BC60" s="559" t="n">
        <f aca="false">BC29/BE29*100</f>
        <v>14.2857142857143</v>
      </c>
      <c r="BD60" s="560" t="n">
        <f aca="false">BD29/BE29*100</f>
        <v>22.8571428571429</v>
      </c>
      <c r="BE60" s="579" t="n">
        <f aca="false">SUM(BA60:BD60)</f>
        <v>100</v>
      </c>
      <c r="BF60" s="566" t="n">
        <f aca="false">BF29/BK29*100</f>
        <v>82.8571428571429</v>
      </c>
      <c r="BG60" s="559" t="n">
        <f aca="false">BG29/BK29*100</f>
        <v>14.2857142857143</v>
      </c>
      <c r="BH60" s="559" t="n">
        <f aca="false">BH29/BK29*100</f>
        <v>2.85714285714286</v>
      </c>
      <c r="BI60" s="559" t="n">
        <f aca="false">BI29/BK29*100</f>
        <v>0</v>
      </c>
      <c r="BJ60" s="560" t="n">
        <f aca="false">BJ29/BK29*100</f>
        <v>17.1428571428571</v>
      </c>
      <c r="BK60" s="579" t="n">
        <f aca="false">SUM(BF60:BI60)</f>
        <v>100</v>
      </c>
    </row>
    <row r="61" s="614" customFormat="true" ht="14.25" hidden="false" customHeight="false" outlineLevel="0" collapsed="false">
      <c r="A61" s="431"/>
      <c r="B61" s="432" t="s">
        <v>124</v>
      </c>
      <c r="C61" s="629" t="n">
        <f aca="false">SUM(C53:C60)</f>
        <v>100</v>
      </c>
      <c r="D61" s="630" t="n">
        <f aca="false">D30/G30*100</f>
        <v>62.7456307162909</v>
      </c>
      <c r="E61" s="631" t="n">
        <f aca="false">E30/G30*100</f>
        <v>30.0959884089468</v>
      </c>
      <c r="F61" s="632" t="n">
        <f aca="false">F30/G30*100</f>
        <v>7.15838087476229</v>
      </c>
      <c r="G61" s="633" t="n">
        <f aca="false">SUM(D61:F61)</f>
        <v>100</v>
      </c>
      <c r="H61" s="634" t="n">
        <f aca="false">H30/L30*100</f>
        <v>87.3976504093984</v>
      </c>
      <c r="I61" s="635" t="n">
        <f aca="false">I30/L30*100</f>
        <v>9.51702859855227</v>
      </c>
      <c r="J61" s="635" t="n">
        <f aca="false">J30/L30*100</f>
        <v>3.08532099204937</v>
      </c>
      <c r="K61" s="636" t="n">
        <f aca="false">K30/L30*100</f>
        <v>12.6023495906016</v>
      </c>
      <c r="L61" s="637" t="n">
        <f aca="false">SUM(H61:J61)</f>
        <v>100</v>
      </c>
      <c r="M61" s="638" t="n">
        <f aca="false">M30/R30*100</f>
        <v>28.434671807103</v>
      </c>
      <c r="N61" s="639" t="n">
        <f aca="false">N30/R30*100</f>
        <v>60.7900153559643</v>
      </c>
      <c r="O61" s="639" t="n">
        <f aca="false">O30/R30*100</f>
        <v>4.69827163720718</v>
      </c>
      <c r="P61" s="639" t="n">
        <f aca="false">P30/R30*100</f>
        <v>6.07704119972555</v>
      </c>
      <c r="Q61" s="640" t="n">
        <f aca="false">Q30/R30*100</f>
        <v>0.999771294148398</v>
      </c>
      <c r="R61" s="637" t="n">
        <f aca="false">SUM(M61:P61)</f>
        <v>100</v>
      </c>
      <c r="S61" s="630" t="n">
        <f aca="false">S30/W30*100</f>
        <v>54.1165708311553</v>
      </c>
      <c r="T61" s="635" t="n">
        <f aca="false">T30/W30*100</f>
        <v>24.741897543126</v>
      </c>
      <c r="U61" s="635" t="n">
        <f aca="false">U30/W30*100</f>
        <v>13.6826973340303</v>
      </c>
      <c r="V61" s="632" t="n">
        <f aca="false">V30/W30*100</f>
        <v>7.45883429168845</v>
      </c>
      <c r="W61" s="637" t="n">
        <f aca="false">SUM(W60)</f>
        <v>100</v>
      </c>
      <c r="X61" s="638" t="n">
        <f aca="false">X30/AA30*100</f>
        <v>2.3980658651333</v>
      </c>
      <c r="Y61" s="639" t="n">
        <f aca="false">Y30/AA30*100</f>
        <v>5.26332984840565</v>
      </c>
      <c r="Z61" s="641" t="n">
        <f aca="false">Z30/AA30*100</f>
        <v>92.3386042864611</v>
      </c>
      <c r="AA61" s="637" t="n">
        <f aca="false">SUM(X61:Z61)</f>
        <v>100</v>
      </c>
      <c r="AB61" s="630" t="n">
        <f aca="false">AB30/AF30*100</f>
        <v>79.0806325143753</v>
      </c>
      <c r="AC61" s="635" t="n">
        <f aca="false">AC30/AF30*100</f>
        <v>19.0799790904339</v>
      </c>
      <c r="AD61" s="636" t="n">
        <f aca="false">AD30/AF30*100</f>
        <v>1.63029273392577</v>
      </c>
      <c r="AE61" s="642" t="n">
        <f aca="false">AE30/AF30*100</f>
        <v>0.209095661265029</v>
      </c>
      <c r="AF61" s="637" t="n">
        <f aca="false">SUM(AB61:AE61)</f>
        <v>100</v>
      </c>
      <c r="AG61" s="632" t="n">
        <f aca="false">AG30/AJ30*100</f>
        <v>89.1074228959749</v>
      </c>
      <c r="AH61" s="629" t="n">
        <f aca="false">AH30/AJ30*100</f>
        <v>9.54979090433874</v>
      </c>
      <c r="AI61" s="629" t="n">
        <f aca="false">AI30/AJ30*100</f>
        <v>1.34278619968636</v>
      </c>
      <c r="AJ61" s="637" t="n">
        <f aca="false">SUM(AG61:AI61)</f>
        <v>100</v>
      </c>
      <c r="AK61" s="630" t="n">
        <f aca="false">AK30/AN30*100</f>
        <v>93.2730005227392</v>
      </c>
      <c r="AL61" s="635" t="n">
        <f aca="false">AL30/AN30*100</f>
        <v>5.44955567171981</v>
      </c>
      <c r="AM61" s="635" t="n">
        <f aca="false">AM30/AN30*100</f>
        <v>1.27744380554104</v>
      </c>
      <c r="AN61" s="637" t="n">
        <f aca="false">SUM(AK61:AM61)</f>
        <v>100</v>
      </c>
      <c r="AO61" s="630" t="n">
        <f aca="false">AO30/AR30*100</f>
        <v>91.920412963931</v>
      </c>
      <c r="AP61" s="635" t="n">
        <f aca="false">AP30/AR30*100</f>
        <v>6.12911657083116</v>
      </c>
      <c r="AQ61" s="642" t="n">
        <f aca="false">AQ30/AR30*100</f>
        <v>1.95047046523785</v>
      </c>
      <c r="AR61" s="637" t="n">
        <f aca="false">SUM(AO61:AQ61)</f>
        <v>100</v>
      </c>
      <c r="AS61" s="643"/>
      <c r="AT61" s="644"/>
      <c r="AU61" s="645"/>
      <c r="AV61" s="637"/>
      <c r="AW61" s="646" t="n">
        <f aca="false">AW30/AZ30*100</f>
        <v>65.2209537335446</v>
      </c>
      <c r="AX61" s="644" t="n">
        <f aca="false">AX30/AZ30*100</f>
        <v>24.7828699404599</v>
      </c>
      <c r="AY61" s="647" t="n">
        <f aca="false">AY30/AZ30*100</f>
        <v>9.99617632599552</v>
      </c>
      <c r="AZ61" s="648" t="n">
        <f aca="false">SUM(AW61:AY61)</f>
        <v>100</v>
      </c>
      <c r="BA61" s="630" t="n">
        <f aca="false">BA30/BE30*100</f>
        <v>1.95700470465238</v>
      </c>
      <c r="BB61" s="635" t="n">
        <f aca="false">BB30/BE30*100</f>
        <v>17.5444328280188</v>
      </c>
      <c r="BC61" s="635" t="n">
        <f aca="false">BC30/BE30*100</f>
        <v>23.268426555149</v>
      </c>
      <c r="BD61" s="636" t="n">
        <f aca="false">BD30/BE30*100</f>
        <v>57.2301359121798</v>
      </c>
      <c r="BE61" s="649" t="n">
        <f aca="false">SUM(BA61:BD61)</f>
        <v>100</v>
      </c>
      <c r="BF61" s="630" t="n">
        <f aca="false">BF30/BK30*100</f>
        <v>83.791819132253</v>
      </c>
      <c r="BG61" s="635" t="n">
        <f aca="false">BG30/BK30*100</f>
        <v>10.6638787245165</v>
      </c>
      <c r="BH61" s="635" t="n">
        <f aca="false">BH30/BK30*100</f>
        <v>3.77025614218505</v>
      </c>
      <c r="BI61" s="635" t="n">
        <f aca="false">BI30/BK30*100</f>
        <v>1.77404600104548</v>
      </c>
      <c r="BJ61" s="636" t="n">
        <f aca="false">BJ30/BK30*100</f>
        <v>16.208180867747</v>
      </c>
      <c r="BK61" s="650" t="n">
        <f aca="false">SUM(BF61:BI61)</f>
        <v>100</v>
      </c>
    </row>
  </sheetData>
  <mergeCells count="34">
    <mergeCell ref="A2:B3"/>
    <mergeCell ref="C2:C3"/>
    <mergeCell ref="D2:G2"/>
    <mergeCell ref="H2:L2"/>
    <mergeCell ref="S2:W2"/>
    <mergeCell ref="X2:AA2"/>
    <mergeCell ref="AB2:AF2"/>
    <mergeCell ref="AG2:AJ2"/>
    <mergeCell ref="AK2:AN2"/>
    <mergeCell ref="AO2:AR2"/>
    <mergeCell ref="AS2:AV2"/>
    <mergeCell ref="AW2:AZ2"/>
    <mergeCell ref="BA2:BE2"/>
    <mergeCell ref="BF2:BK2"/>
    <mergeCell ref="A4:A12"/>
    <mergeCell ref="A13:A21"/>
    <mergeCell ref="A22:A30"/>
    <mergeCell ref="A31:B31"/>
    <mergeCell ref="A33:B34"/>
    <mergeCell ref="C33:C34"/>
    <mergeCell ref="D33:G33"/>
    <mergeCell ref="H33:L33"/>
    <mergeCell ref="S33:W33"/>
    <mergeCell ref="X33:AA33"/>
    <mergeCell ref="AB33:AF33"/>
    <mergeCell ref="AG33:AJ33"/>
    <mergeCell ref="AK33:AN33"/>
    <mergeCell ref="AO33:AR33"/>
    <mergeCell ref="AS33:AV33"/>
    <mergeCell ref="AW33:AZ33"/>
    <mergeCell ref="BA33:BE33"/>
    <mergeCell ref="BF33:BK33"/>
    <mergeCell ref="A44:A52"/>
    <mergeCell ref="A53:A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2:52:25Z</dcterms:created>
  <dc:creator>kouiki</dc:creator>
  <dc:description/>
  <dc:language>en-US</dc:language>
  <cp:lastModifiedBy> </cp:lastModifiedBy>
  <cp:lastPrinted>2012-11-18T23:51:20Z</cp:lastPrinted>
  <dcterms:modified xsi:type="dcterms:W3CDTF">2012-11-19T00:43:54Z</dcterms:modified>
  <cp:revision>0</cp:revision>
  <dc:subject/>
  <dc:title/>
</cp:coreProperties>
</file>