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ll (数)" sheetId="1" state="visible" r:id="rId2"/>
    <sheet name="all (%)" sheetId="2" state="visible" r:id="rId3"/>
    <sheet name="全体" sheetId="3" state="hidden" r:id="rId4"/>
    <sheet name="捨てる" sheetId="4" state="hidden" r:id="rId5"/>
    <sheet name="H22　BP" sheetId="5" state="visible" r:id="rId6"/>
  </sheets>
  <definedNames>
    <definedName function="false" hidden="false" localSheetId="1" name="_xlnm.Print_Titles" vbProcedure="false">'all (%)'!$A:$B</definedName>
    <definedName function="false" hidden="false" localSheetId="0" name="_xlnm.Print_Titles" vbProcedure="false">'all (数)'!$A:$B</definedName>
    <definedName function="false" hidden="false" localSheetId="4" name="_xlnm.Print_Titles" vbProcedure="false">'H22　BP'!$A:$B</definedName>
    <definedName function="false" hidden="false" localSheetId="2" name="_xlnm.Print_Titles" vbProcedure="false">全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77">
  <si>
    <t xml:space="preserve">尿・血圧結果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受診数</t>
  </si>
  <si>
    <t xml:space="preserve">尿蛋白</t>
  </si>
  <si>
    <t xml:space="preserve">尿糖</t>
  </si>
  <si>
    <t xml:space="preserve">尿潜血</t>
  </si>
  <si>
    <t xml:space="preserve">至適
血圧</t>
  </si>
  <si>
    <t xml:space="preserve">正常
血圧</t>
  </si>
  <si>
    <t xml:space="preserve">正常範囲血圧</t>
  </si>
  <si>
    <t xml:space="preserve">正常
高値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含む
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
高血圧
（軽症）
</t>
    </r>
  </si>
  <si>
    <r>
      <rPr>
        <sz val="9"/>
        <color rgb="FF000000"/>
        <rFont val="Noto Sans"/>
        <family val="2"/>
      </rPr>
      <t xml:space="preserve">Ⅱ度含む
</t>
    </r>
    <r>
      <rPr>
        <sz val="9"/>
        <color rgb="FF000000"/>
        <rFont val="ＭＳ Ｐゴシック"/>
        <family val="3"/>
        <charset val="128"/>
      </rPr>
      <t xml:space="preserve">E</t>
    </r>
  </si>
  <si>
    <t xml:space="preserve">第Ⅱ度
高血圧
（中等症）
</t>
  </si>
  <si>
    <r>
      <rPr>
        <sz val="9"/>
        <color rgb="FF000000"/>
        <rFont val="Noto Sans"/>
        <family val="2"/>
      </rPr>
      <t xml:space="preserve">Ⅲ度含む
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第Ⅲ度
高血圧
（重症）
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）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記）</t>
    </r>
  </si>
  <si>
    <t xml:space="preserve">Ⅱ度拡張期）</t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）</t>
    </r>
  </si>
  <si>
    <t xml:space="preserve">空腹時
血糖</t>
  </si>
  <si>
    <t xml:space="preserve">随時
血糖</t>
  </si>
  <si>
    <t xml:space="preserve">HbA1c</t>
  </si>
  <si>
    <r>
      <rPr>
        <sz val="9"/>
        <color rgb="FF000000"/>
        <rFont val="ＭＳ Ｐゴシック"/>
        <family val="3"/>
        <charset val="128"/>
      </rPr>
      <t xml:space="preserve">HbA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c
</t>
    </r>
    <r>
      <rPr>
        <sz val="9"/>
        <color rgb="FF000000"/>
        <rFont val="Noto Sans"/>
        <family val="2"/>
      </rPr>
      <t xml:space="preserve">（再掲）</t>
    </r>
  </si>
  <si>
    <t xml:space="preserve">LDL</t>
  </si>
  <si>
    <t xml:space="preserve">HDL</t>
  </si>
  <si>
    <t xml:space="preserve">TG</t>
  </si>
  <si>
    <t xml:space="preserve">ＧＯＴ</t>
  </si>
  <si>
    <t xml:space="preserve">GPT</t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GFR</t>
  </si>
  <si>
    <t xml:space="preserve">尿酸</t>
  </si>
  <si>
    <t xml:space="preserve">メタボ判定</t>
  </si>
  <si>
    <t xml:space="preserve">階層化結果</t>
  </si>
  <si>
    <t xml:space="preserve">受検数</t>
  </si>
  <si>
    <t xml:space="preserve">（－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±</t>
    </r>
    <r>
      <rPr>
        <sz val="9"/>
        <color rgb="FF000000"/>
        <rFont val="Noto Sans"/>
        <family val="2"/>
      </rPr>
      <t xml:space="preserve">）</t>
    </r>
  </si>
  <si>
    <t xml:space="preserve">（＋）</t>
  </si>
  <si>
    <t xml:space="preserve">（＋＋）</t>
  </si>
  <si>
    <t xml:space="preserve">（＋＋＋）</t>
  </si>
  <si>
    <t xml:space="preserve">10-159
/10-99</t>
  </si>
  <si>
    <t xml:space="preserve">10-179
/10-109</t>
  </si>
  <si>
    <t xml:space="preserve">10-300
/10-200</t>
  </si>
  <si>
    <t xml:space="preserve">140-159</t>
  </si>
  <si>
    <t xml:space="preserve">90-99</t>
  </si>
  <si>
    <t xml:space="preserve">160-179</t>
  </si>
  <si>
    <t xml:space="preserve">100-109</t>
  </si>
  <si>
    <t xml:space="preserve">180-</t>
  </si>
  <si>
    <t xml:space="preserve">110-</t>
  </si>
  <si>
    <t xml:space="preserve">100-125</t>
  </si>
  <si>
    <t xml:space="preserve">126-</t>
  </si>
  <si>
    <t xml:space="preserve">≧140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.1</t>
    </r>
  </si>
  <si>
    <t xml:space="preserve">5.2-5.4</t>
  </si>
  <si>
    <t xml:space="preserve">5.5-6.0</t>
  </si>
  <si>
    <t xml:space="preserve">6.1-6.4</t>
  </si>
  <si>
    <t xml:space="preserve">6.5-6.9</t>
  </si>
  <si>
    <t xml:space="preserve">7.0≦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.0≦</t>
    </r>
    <r>
      <rPr>
        <sz val="9"/>
        <color rgb="FF000000"/>
        <rFont val="Noto Sans"/>
        <family val="2"/>
      </rPr>
      <t xml:space="preserve">）</t>
    </r>
  </si>
  <si>
    <t xml:space="preserve">120-139</t>
  </si>
  <si>
    <t xml:space="preserve">160-</t>
  </si>
  <si>
    <t xml:space="preserve">150-299</t>
  </si>
  <si>
    <t xml:space="preserve">300-299</t>
  </si>
  <si>
    <t xml:space="preserve">≦30</t>
  </si>
  <si>
    <t xml:space="preserve">31-40</t>
  </si>
  <si>
    <t xml:space="preserve">41-50</t>
  </si>
  <si>
    <t xml:space="preserve">51-60</t>
  </si>
  <si>
    <t xml:space="preserve">61-</t>
  </si>
  <si>
    <t xml:space="preserve">31-39</t>
  </si>
  <si>
    <t xml:space="preserve">40-49</t>
  </si>
  <si>
    <t xml:space="preserve">51-99</t>
  </si>
  <si>
    <t xml:space="preserve">100-</t>
  </si>
  <si>
    <t xml:space="preserve">51-59</t>
  </si>
  <si>
    <t xml:space="preserve">60-100</t>
  </si>
  <si>
    <t xml:space="preserve">101-</t>
  </si>
  <si>
    <t xml:space="preserve">≧1.2</t>
  </si>
  <si>
    <t xml:space="preserve">≧1.0</t>
  </si>
  <si>
    <t xml:space="preserve">≧7.0</t>
  </si>
  <si>
    <t xml:space="preserve">メタボ
該当者</t>
  </si>
  <si>
    <t xml:space="preserve">メタボ
予備軍</t>
  </si>
  <si>
    <t xml:space="preserve">非該当</t>
  </si>
  <si>
    <t xml:space="preserve">判定不能</t>
  </si>
  <si>
    <t xml:space="preserve">積極的
支援</t>
  </si>
  <si>
    <t xml:space="preserve">動機づけ</t>
  </si>
  <si>
    <t xml:space="preserve">服薬のための情報提供</t>
  </si>
  <si>
    <t xml:space="preserve">情報提供</t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小計</t>
  </si>
  <si>
    <t xml:space="preserve">女性</t>
  </si>
  <si>
    <t xml:space="preserve">総計</t>
  </si>
  <si>
    <r>
      <rPr>
        <sz val="12"/>
        <color rgb="FF000000"/>
        <rFont val="Noto Sans"/>
        <family val="2"/>
      </rPr>
      <t xml:space="preserve">尿・血圧結果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割合）</t>
    </r>
  </si>
  <si>
    <t xml:space="preserve">180-300</t>
  </si>
  <si>
    <t xml:space="preserve">110-200</t>
  </si>
  <si>
    <t xml:space="preserve">メタボ該当者</t>
  </si>
  <si>
    <t xml:space="preserve">メタボ予備軍</t>
  </si>
  <si>
    <t xml:space="preserve">積極的支援</t>
  </si>
  <si>
    <t xml:space="preserve">　　　　結果（全体）</t>
  </si>
  <si>
    <t xml:space="preserve">⑦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r>
      <rPr>
        <sz val="9"/>
        <color rgb="FF000000"/>
        <rFont val="Noto Sans"/>
        <family val="2"/>
      </rPr>
      <t xml:space="preserve">至適血圧
</t>
    </r>
    <r>
      <rPr>
        <sz val="9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正常血圧</t>
    </r>
    <r>
      <rPr>
        <sz val="9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正常範囲血圧</t>
    </r>
    <r>
      <rPr>
        <sz val="9"/>
        <color rgb="FF000000"/>
        <rFont val="ＭＳ Ｐゴシック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正常高値
</t>
    </r>
    <r>
      <rPr>
        <sz val="9"/>
        <color rgb="FF000000"/>
        <rFont val="ＭＳ Ｐゴシック"/>
        <family val="3"/>
        <charset val="128"/>
      </rPr>
      <t xml:space="preserve">D-C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
(D-C)</t>
    </r>
  </si>
  <si>
    <r>
      <rPr>
        <sz val="9"/>
        <color rgb="FF000000"/>
        <rFont val="Noto Sans"/>
        <family val="2"/>
      </rPr>
      <t xml:space="preserve">Ⅱ度
</t>
    </r>
    <r>
      <rPr>
        <sz val="9"/>
        <color rgb="FF000000"/>
        <rFont val="ＭＳ Ｐゴシック"/>
        <family val="3"/>
        <charset val="128"/>
      </rPr>
      <t xml:space="preserve">(E-D)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F-E)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Ⅱ度（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HbA1c
</t>
    </r>
    <r>
      <rPr>
        <sz val="9"/>
        <color rgb="FF000000"/>
        <rFont val="Noto Sans"/>
        <family val="2"/>
      </rPr>
      <t xml:space="preserve">受診数</t>
    </r>
  </si>
  <si>
    <t xml:space="preserve">e-GFR</t>
  </si>
  <si>
    <t xml:space="preserve">10≦119/
10≦79</t>
  </si>
  <si>
    <t xml:space="preserve">10≦129/
10≦84</t>
  </si>
  <si>
    <t xml:space="preserve">10≦139
/10≦89</t>
  </si>
  <si>
    <t xml:space="preserve">130≦139
or/
85≦89</t>
  </si>
  <si>
    <t xml:space="preserve">140-159
or/90-99</t>
  </si>
  <si>
    <t xml:space="preserve">160-179or
/100-109</t>
  </si>
  <si>
    <t xml:space="preserve">180-300or
/110-200</t>
  </si>
  <si>
    <t xml:space="preserve">140-199</t>
  </si>
  <si>
    <t xml:space="preserve">200-</t>
  </si>
  <si>
    <r>
      <rPr>
        <sz val="9"/>
        <color rgb="FF000000"/>
        <rFont val="ＭＳ Ｐゴシック"/>
        <family val="3"/>
        <charset val="128"/>
      </rPr>
      <t xml:space="preserve">≧140
(</t>
    </r>
    <r>
      <rPr>
        <sz val="9"/>
        <color rgb="FF000000"/>
        <rFont val="Noto Sans"/>
        <family val="2"/>
      </rPr>
      <t xml:space="preserve">再）</t>
    </r>
  </si>
  <si>
    <t xml:space="preserve">300-399</t>
  </si>
  <si>
    <t xml:space="preserve">400-</t>
  </si>
  <si>
    <t xml:space="preserve">50-60</t>
  </si>
  <si>
    <t xml:space="preserve">30-49</t>
  </si>
  <si>
    <t xml:space="preserve">29≧eGFR</t>
  </si>
  <si>
    <t xml:space="preserve">1-6.9</t>
  </si>
  <si>
    <t xml:space="preserve">7.0-7.9</t>
  </si>
  <si>
    <t xml:space="preserve">8.0-</t>
  </si>
  <si>
    <r>
      <rPr>
        <sz val="9"/>
        <color rgb="FF000000"/>
        <rFont val="ＭＳ Ｐゴシック"/>
        <family val="3"/>
        <charset val="128"/>
      </rPr>
      <t xml:space="preserve">≧7.0
(</t>
    </r>
    <r>
      <rPr>
        <sz val="9"/>
        <color rgb="FF000000"/>
        <rFont val="Noto Sans"/>
        <family val="2"/>
      </rPr>
      <t xml:space="preserve">再）</t>
    </r>
  </si>
  <si>
    <r>
      <rPr>
        <sz val="11"/>
        <color rgb="FF000000"/>
        <rFont val="Noto Sans"/>
        <family val="2"/>
      </rPr>
      <t xml:space="preserve">　　　　結果</t>
    </r>
    <r>
      <rPr>
        <sz val="11"/>
        <color rgb="FF000000"/>
        <rFont val="ＭＳ Ｐゴシック"/>
        <family val="3"/>
        <charset val="128"/>
      </rPr>
      <t xml:space="preserve">(H22.11.16)</t>
    </r>
  </si>
  <si>
    <t xml:space="preserve">沖縄県</t>
  </si>
  <si>
    <r>
      <rPr>
        <sz val="11"/>
        <color rgb="FF000000"/>
        <rFont val="Noto Sans"/>
        <family val="2"/>
      </rPr>
      <t xml:space="preserve">平成　　　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 </t>
    </r>
  </si>
  <si>
    <t xml:space="preserve">至適血圧</t>
  </si>
  <si>
    <t xml:space="preserve">正常血圧</t>
  </si>
  <si>
    <t xml:space="preserve">正常範囲
血圧</t>
  </si>
  <si>
    <t xml:space="preserve">正常高値
血圧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含む
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　度</t>
    </r>
    <r>
      <rPr>
        <sz val="9"/>
        <color rgb="FF000000"/>
        <rFont val="ＭＳ Ｐゴシック"/>
        <family val="3"/>
        <charset val="128"/>
      </rPr>
      <t xml:space="preserve">HT</t>
    </r>
  </si>
  <si>
    <t xml:space="preserve">Ⅱ度含む
</t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HT</t>
    </r>
  </si>
  <si>
    <t xml:space="preserve">Ⅲ度含む
</t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HT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　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　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Ⅱ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Ⅱ度
（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t xml:space="preserve">BMI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＋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＋）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.4</t>
    </r>
  </si>
  <si>
    <r>
      <rPr>
        <sz val="9"/>
        <color rgb="FF000000"/>
        <rFont val="ＭＳ Ｐゴシック"/>
        <family val="3"/>
        <charset val="128"/>
      </rPr>
      <t xml:space="preserve">18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.9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.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t xml:space="preserve">合計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_);[RED]\(0\)"/>
    <numFmt numFmtId="167" formatCode="\¥#,##0;[RED]&quot;¥-&quot;#,##0"/>
    <numFmt numFmtId="168" formatCode="[$-409]m/d/yyyy"/>
    <numFmt numFmtId="169" formatCode="General"/>
    <numFmt numFmtId="170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5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6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8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8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19" activeCellId="0" sqref="B19:B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5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true" hidden="false" outlineLevel="0" max="5" min="5" style="2" width="8.75"/>
    <col collapsed="false" customWidth="true" hidden="false" outlineLevel="0" max="9" min="6" style="2" width="6.74"/>
    <col collapsed="false" customWidth="true" hidden="false" outlineLevel="0" max="10" min="10" style="2" width="8.49"/>
    <col collapsed="false" customWidth="true" hidden="false" outlineLevel="0" max="11" min="11" style="1" width="8.49"/>
    <col collapsed="false" customWidth="true" hidden="false" outlineLevel="0" max="15" min="12" style="1" width="5.49"/>
    <col collapsed="false" customWidth="true" hidden="false" outlineLevel="0" max="16" min="16" style="1" width="8.49"/>
    <col collapsed="false" customWidth="true" hidden="false" outlineLevel="0" max="17" min="17" style="1" width="7.87"/>
    <col collapsed="false" customWidth="true" hidden="false" outlineLevel="0" max="18" min="18" style="1" width="6.99"/>
    <col collapsed="false" customWidth="true" hidden="false" outlineLevel="0" max="19" min="19" style="1" width="7.37"/>
    <col collapsed="false" customWidth="true" hidden="false" outlineLevel="0" max="21" min="20" style="1" width="6.49"/>
    <col collapsed="false" customWidth="true" hidden="false" outlineLevel="0" max="25" min="22" style="3" width="8.49"/>
    <col collapsed="false" customWidth="true" hidden="true" outlineLevel="0" max="26" min="26" style="3" width="8.49"/>
    <col collapsed="false" customWidth="true" hidden="false" outlineLevel="0" max="27" min="27" style="3" width="8.49"/>
    <col collapsed="false" customWidth="true" hidden="true" outlineLevel="0" max="28" min="28" style="3" width="8.49"/>
    <col collapsed="false" customWidth="true" hidden="false" outlineLevel="0" max="29" min="29" style="3" width="8.49"/>
    <col collapsed="false" customWidth="true" hidden="true" outlineLevel="0" max="30" min="30" style="3" width="8.49"/>
    <col collapsed="false" customWidth="true" hidden="false" outlineLevel="0" max="31" min="31" style="3" width="8.49"/>
    <col collapsed="false" customWidth="true" hidden="false" outlineLevel="0" max="32" min="32" style="3" width="7.87"/>
    <col collapsed="false" customWidth="true" hidden="false" outlineLevel="0" max="37" min="33" style="3" width="7.37"/>
    <col collapsed="false" customWidth="true" hidden="true" outlineLevel="0" max="38" min="38" style="3" width="8.49"/>
    <col collapsed="false" customWidth="true" hidden="true" outlineLevel="0" max="67" min="39" style="1" width="8.49"/>
    <col collapsed="false" customWidth="true" hidden="true" outlineLevel="0" max="75" min="68" style="3" width="8.49"/>
    <col collapsed="false" customWidth="true" hidden="false" outlineLevel="0" max="79" min="76" style="1" width="7.75"/>
    <col collapsed="false" customWidth="true" hidden="false" outlineLevel="0" max="82" min="80" style="1" width="8.99"/>
    <col collapsed="false" customWidth="true" hidden="false" outlineLevel="0" max="83" min="83" style="1" width="10.49"/>
    <col collapsed="false" customWidth="true" hidden="false" outlineLevel="0" max="85" min="84" style="1" width="8.99"/>
    <col collapsed="false" customWidth="true" hidden="false" outlineLevel="0" max="86" min="86" style="1" width="8.49"/>
    <col collapsed="false" customWidth="false" hidden="false" outlineLevel="0" max="257" min="87" style="1" width="8.86"/>
  </cols>
  <sheetData>
    <row r="1" customFormat="false" ht="2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4" customFormat="true" ht="40.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 t="s">
        <v>5</v>
      </c>
      <c r="Q2" s="6"/>
      <c r="R2" s="6"/>
      <c r="S2" s="6"/>
      <c r="T2" s="6"/>
      <c r="U2" s="6"/>
      <c r="V2" s="6" t="s">
        <v>6</v>
      </c>
      <c r="W2" s="6" t="s">
        <v>7</v>
      </c>
      <c r="X2" s="6" t="s">
        <v>8</v>
      </c>
      <c r="Y2" s="6" t="s">
        <v>9</v>
      </c>
      <c r="Z2" s="7" t="s">
        <v>10</v>
      </c>
      <c r="AA2" s="6" t="s">
        <v>11</v>
      </c>
      <c r="AB2" s="8" t="s">
        <v>12</v>
      </c>
      <c r="AC2" s="6" t="s">
        <v>13</v>
      </c>
      <c r="AD2" s="8" t="s">
        <v>14</v>
      </c>
      <c r="AE2" s="6" t="s">
        <v>15</v>
      </c>
      <c r="AF2" s="9" t="s">
        <v>16</v>
      </c>
      <c r="AG2" s="9" t="s">
        <v>17</v>
      </c>
      <c r="AH2" s="6" t="s">
        <v>18</v>
      </c>
      <c r="AI2" s="6" t="s">
        <v>19</v>
      </c>
      <c r="AJ2" s="6" t="s">
        <v>20</v>
      </c>
      <c r="AK2" s="6" t="s">
        <v>21</v>
      </c>
      <c r="AL2" s="10" t="s">
        <v>22</v>
      </c>
      <c r="AM2" s="11" t="s">
        <v>22</v>
      </c>
      <c r="AN2" s="11" t="s">
        <v>22</v>
      </c>
      <c r="AO2" s="12" t="s">
        <v>23</v>
      </c>
      <c r="AP2" s="13" t="s">
        <v>24</v>
      </c>
      <c r="AQ2" s="14" t="s">
        <v>24</v>
      </c>
      <c r="AR2" s="14" t="s">
        <v>24</v>
      </c>
      <c r="AS2" s="14" t="s">
        <v>24</v>
      </c>
      <c r="AT2" s="14" t="s">
        <v>24</v>
      </c>
      <c r="AU2" s="14" t="s">
        <v>24</v>
      </c>
      <c r="AV2" s="15" t="s">
        <v>25</v>
      </c>
      <c r="AW2" s="16" t="s">
        <v>26</v>
      </c>
      <c r="AX2" s="16"/>
      <c r="AY2" s="16"/>
      <c r="AZ2" s="16"/>
      <c r="BA2" s="17" t="s">
        <v>27</v>
      </c>
      <c r="BB2" s="16" t="s">
        <v>28</v>
      </c>
      <c r="BC2" s="16"/>
      <c r="BD2" s="16"/>
      <c r="BE2" s="16"/>
      <c r="BF2" s="18" t="s">
        <v>29</v>
      </c>
      <c r="BG2" s="19" t="s">
        <v>29</v>
      </c>
      <c r="BH2" s="19" t="s">
        <v>29</v>
      </c>
      <c r="BI2" s="19" t="s">
        <v>29</v>
      </c>
      <c r="BJ2" s="20" t="s">
        <v>29</v>
      </c>
      <c r="BK2" s="13" t="s">
        <v>30</v>
      </c>
      <c r="BL2" s="14" t="s">
        <v>30</v>
      </c>
      <c r="BM2" s="14" t="s">
        <v>30</v>
      </c>
      <c r="BN2" s="14" t="s">
        <v>30</v>
      </c>
      <c r="BO2" s="15" t="s">
        <v>30</v>
      </c>
      <c r="BP2" s="21" t="s">
        <v>31</v>
      </c>
      <c r="BQ2" s="22" t="s">
        <v>31</v>
      </c>
      <c r="BR2" s="22" t="s">
        <v>31</v>
      </c>
      <c r="BS2" s="22" t="s">
        <v>31</v>
      </c>
      <c r="BT2" s="6" t="s">
        <v>32</v>
      </c>
      <c r="BU2" s="6" t="s">
        <v>33</v>
      </c>
      <c r="BV2" s="9" t="s">
        <v>34</v>
      </c>
      <c r="BW2" s="6" t="s">
        <v>35</v>
      </c>
      <c r="BX2" s="23" t="s">
        <v>36</v>
      </c>
      <c r="BY2" s="23"/>
      <c r="BZ2" s="23"/>
      <c r="CA2" s="23"/>
      <c r="CB2" s="23" t="s">
        <v>37</v>
      </c>
      <c r="CC2" s="23"/>
      <c r="CD2" s="23"/>
      <c r="CE2" s="23"/>
      <c r="CF2" s="23"/>
    </row>
    <row r="3" s="24" customFormat="true" ht="40.15" hidden="false" customHeight="true" outlineLevel="0" collapsed="false">
      <c r="A3" s="5"/>
      <c r="B3" s="5"/>
      <c r="C3" s="6"/>
      <c r="D3" s="25" t="s">
        <v>38</v>
      </c>
      <c r="E3" s="26" t="s">
        <v>39</v>
      </c>
      <c r="F3" s="26" t="s">
        <v>40</v>
      </c>
      <c r="G3" s="26" t="s">
        <v>41</v>
      </c>
      <c r="H3" s="27" t="s">
        <v>42</v>
      </c>
      <c r="I3" s="28" t="s">
        <v>43</v>
      </c>
      <c r="J3" s="25" t="s">
        <v>38</v>
      </c>
      <c r="K3" s="26" t="s">
        <v>39</v>
      </c>
      <c r="L3" s="26" t="s">
        <v>40</v>
      </c>
      <c r="M3" s="26" t="s">
        <v>41</v>
      </c>
      <c r="N3" s="26" t="s">
        <v>42</v>
      </c>
      <c r="O3" s="27" t="s">
        <v>43</v>
      </c>
      <c r="P3" s="25" t="s">
        <v>38</v>
      </c>
      <c r="Q3" s="26" t="s">
        <v>39</v>
      </c>
      <c r="R3" s="26" t="s">
        <v>40</v>
      </c>
      <c r="S3" s="26" t="s">
        <v>41</v>
      </c>
      <c r="T3" s="26" t="s">
        <v>42</v>
      </c>
      <c r="U3" s="27" t="s">
        <v>43</v>
      </c>
      <c r="V3" s="6"/>
      <c r="W3" s="6"/>
      <c r="X3" s="6"/>
      <c r="Y3" s="6"/>
      <c r="Z3" s="9" t="s">
        <v>44</v>
      </c>
      <c r="AA3" s="6"/>
      <c r="AB3" s="9" t="s">
        <v>45</v>
      </c>
      <c r="AC3" s="6"/>
      <c r="AD3" s="9" t="s">
        <v>46</v>
      </c>
      <c r="AE3" s="6"/>
      <c r="AF3" s="9" t="s">
        <v>47</v>
      </c>
      <c r="AG3" s="9" t="s">
        <v>48</v>
      </c>
      <c r="AH3" s="9" t="s">
        <v>49</v>
      </c>
      <c r="AI3" s="9" t="s">
        <v>50</v>
      </c>
      <c r="AJ3" s="9" t="s">
        <v>51</v>
      </c>
      <c r="AK3" s="9" t="s">
        <v>52</v>
      </c>
      <c r="AL3" s="29" t="n">
        <v>-99</v>
      </c>
      <c r="AM3" s="30" t="s">
        <v>53</v>
      </c>
      <c r="AN3" s="30" t="s">
        <v>54</v>
      </c>
      <c r="AO3" s="31" t="s">
        <v>55</v>
      </c>
      <c r="AP3" s="32" t="s">
        <v>56</v>
      </c>
      <c r="AQ3" s="33" t="s">
        <v>57</v>
      </c>
      <c r="AR3" s="33" t="s">
        <v>58</v>
      </c>
      <c r="AS3" s="33" t="s">
        <v>59</v>
      </c>
      <c r="AT3" s="33" t="s">
        <v>60</v>
      </c>
      <c r="AU3" s="34" t="s">
        <v>61</v>
      </c>
      <c r="AV3" s="35" t="s">
        <v>62</v>
      </c>
      <c r="AW3" s="36" t="n">
        <v>-119</v>
      </c>
      <c r="AX3" s="30" t="s">
        <v>63</v>
      </c>
      <c r="AY3" s="30" t="s">
        <v>47</v>
      </c>
      <c r="AZ3" s="31" t="s">
        <v>64</v>
      </c>
      <c r="BA3" s="37"/>
      <c r="BB3" s="36" t="n">
        <v>-149</v>
      </c>
      <c r="BC3" s="30" t="s">
        <v>65</v>
      </c>
      <c r="BD3" s="38" t="s">
        <v>66</v>
      </c>
      <c r="BE3" s="31" t="n">
        <v>300</v>
      </c>
      <c r="BF3" s="39" t="s">
        <v>67</v>
      </c>
      <c r="BG3" s="9" t="s">
        <v>68</v>
      </c>
      <c r="BH3" s="9" t="s">
        <v>69</v>
      </c>
      <c r="BI3" s="9" t="s">
        <v>70</v>
      </c>
      <c r="BJ3" s="40" t="s">
        <v>71</v>
      </c>
      <c r="BK3" s="32" t="n">
        <v>30</v>
      </c>
      <c r="BL3" s="33" t="s">
        <v>72</v>
      </c>
      <c r="BM3" s="34" t="s">
        <v>73</v>
      </c>
      <c r="BN3" s="34" t="s">
        <v>74</v>
      </c>
      <c r="BO3" s="41" t="s">
        <v>75</v>
      </c>
      <c r="BP3" s="39" t="n">
        <v>51</v>
      </c>
      <c r="BQ3" s="9" t="s">
        <v>76</v>
      </c>
      <c r="BR3" s="9" t="s">
        <v>77</v>
      </c>
      <c r="BS3" s="9" t="s">
        <v>78</v>
      </c>
      <c r="BT3" s="9" t="s">
        <v>79</v>
      </c>
      <c r="BU3" s="9" t="s">
        <v>80</v>
      </c>
      <c r="BV3" s="6" t="n">
        <v>50</v>
      </c>
      <c r="BW3" s="9" t="s">
        <v>81</v>
      </c>
      <c r="BX3" s="6" t="s">
        <v>82</v>
      </c>
      <c r="BY3" s="6" t="s">
        <v>83</v>
      </c>
      <c r="BZ3" s="6" t="s">
        <v>84</v>
      </c>
      <c r="CA3" s="6" t="s">
        <v>85</v>
      </c>
      <c r="CB3" s="6" t="s">
        <v>85</v>
      </c>
      <c r="CC3" s="6" t="s">
        <v>86</v>
      </c>
      <c r="CD3" s="6" t="s">
        <v>87</v>
      </c>
      <c r="CE3" s="6" t="s">
        <v>88</v>
      </c>
      <c r="CF3" s="6" t="s">
        <v>89</v>
      </c>
    </row>
    <row r="4" customFormat="false" ht="15.6" hidden="false" customHeight="true" outlineLevel="0" collapsed="false">
      <c r="A4" s="42" t="s">
        <v>90</v>
      </c>
      <c r="B4" s="43" t="s">
        <v>91</v>
      </c>
      <c r="C4" s="44" t="n">
        <v>82</v>
      </c>
      <c r="D4" s="45" t="n">
        <v>78</v>
      </c>
      <c r="E4" s="46" t="n">
        <v>58</v>
      </c>
      <c r="F4" s="46" t="n">
        <v>8</v>
      </c>
      <c r="G4" s="46" t="n">
        <v>5</v>
      </c>
      <c r="H4" s="47" t="n">
        <v>4</v>
      </c>
      <c r="I4" s="48" t="n">
        <v>3</v>
      </c>
      <c r="J4" s="49" t="n">
        <v>78</v>
      </c>
      <c r="K4" s="50" t="n">
        <v>73</v>
      </c>
      <c r="L4" s="50" t="n">
        <v>0</v>
      </c>
      <c r="M4" s="50" t="n">
        <v>4</v>
      </c>
      <c r="N4" s="50" t="n">
        <v>1</v>
      </c>
      <c r="O4" s="51" t="n">
        <v>0</v>
      </c>
      <c r="P4" s="52" t="n">
        <v>78</v>
      </c>
      <c r="Q4" s="50" t="n">
        <v>60</v>
      </c>
      <c r="R4" s="50" t="n">
        <v>8</v>
      </c>
      <c r="S4" s="50" t="n">
        <v>7</v>
      </c>
      <c r="T4" s="50" t="n">
        <v>2</v>
      </c>
      <c r="U4" s="51" t="n">
        <v>1</v>
      </c>
      <c r="V4" s="53" t="n">
        <v>18</v>
      </c>
      <c r="W4" s="43" t="n">
        <v>40</v>
      </c>
      <c r="X4" s="43" t="n">
        <v>61</v>
      </c>
      <c r="Y4" s="43" t="n">
        <v>21</v>
      </c>
      <c r="Z4" s="43" t="n">
        <v>78</v>
      </c>
      <c r="AA4" s="43" t="n">
        <v>17</v>
      </c>
      <c r="AB4" s="43" t="n">
        <v>82</v>
      </c>
      <c r="AC4" s="43" t="n">
        <v>4</v>
      </c>
      <c r="AD4" s="44" t="n">
        <v>82</v>
      </c>
      <c r="AE4" s="43" t="n">
        <v>0</v>
      </c>
      <c r="AF4" s="43" t="n">
        <v>15</v>
      </c>
      <c r="AG4" s="43" t="n">
        <v>5</v>
      </c>
      <c r="AH4" s="43" t="n">
        <v>4</v>
      </c>
      <c r="AI4" s="43" t="n">
        <v>0</v>
      </c>
      <c r="AJ4" s="43" t="n">
        <v>0</v>
      </c>
      <c r="AK4" s="43" t="n">
        <v>0</v>
      </c>
      <c r="AL4" s="54"/>
      <c r="AM4" s="50"/>
      <c r="AN4" s="50"/>
      <c r="AO4" s="55"/>
      <c r="AP4" s="56"/>
      <c r="AQ4" s="57"/>
      <c r="AR4" s="57"/>
      <c r="AS4" s="57"/>
      <c r="AT4" s="57"/>
      <c r="AU4" s="58"/>
      <c r="AV4" s="59"/>
      <c r="AW4" s="60"/>
      <c r="AX4" s="50"/>
      <c r="AY4" s="50"/>
      <c r="AZ4" s="55"/>
      <c r="BA4" s="61"/>
      <c r="BB4" s="60"/>
      <c r="BC4" s="50"/>
      <c r="BD4" s="62"/>
      <c r="BE4" s="55"/>
      <c r="BF4" s="63"/>
      <c r="BG4" s="43"/>
      <c r="BH4" s="43"/>
      <c r="BI4" s="43"/>
      <c r="BJ4" s="64"/>
      <c r="BK4" s="56"/>
      <c r="BL4" s="57"/>
      <c r="BM4" s="58"/>
      <c r="BN4" s="58"/>
      <c r="BO4" s="59"/>
      <c r="BP4" s="63"/>
      <c r="BQ4" s="43"/>
      <c r="BR4" s="43"/>
      <c r="BS4" s="43"/>
      <c r="BT4" s="43"/>
      <c r="BU4" s="43"/>
      <c r="BV4" s="43"/>
      <c r="BW4" s="43"/>
      <c r="BX4" s="43" t="n">
        <v>14</v>
      </c>
      <c r="BY4" s="43" t="n">
        <v>14</v>
      </c>
      <c r="BZ4" s="43" t="n">
        <v>26</v>
      </c>
      <c r="CA4" s="43" t="n">
        <v>28</v>
      </c>
      <c r="CB4" s="43" t="n">
        <v>25</v>
      </c>
      <c r="CC4" s="43" t="n">
        <v>0</v>
      </c>
      <c r="CD4" s="43" t="n">
        <v>7</v>
      </c>
      <c r="CE4" s="43" t="n">
        <v>27</v>
      </c>
      <c r="CF4" s="43" t="n">
        <v>23</v>
      </c>
    </row>
    <row r="5" customFormat="false" ht="15.6" hidden="false" customHeight="true" outlineLevel="0" collapsed="false">
      <c r="A5" s="42"/>
      <c r="B5" s="43" t="s">
        <v>92</v>
      </c>
      <c r="C5" s="44" t="n">
        <v>209</v>
      </c>
      <c r="D5" s="45" t="n">
        <v>204</v>
      </c>
      <c r="E5" s="46" t="n">
        <v>148</v>
      </c>
      <c r="F5" s="46" t="n">
        <v>25</v>
      </c>
      <c r="G5" s="46" t="n">
        <v>20</v>
      </c>
      <c r="H5" s="47" t="n">
        <v>8</v>
      </c>
      <c r="I5" s="48" t="n">
        <v>3</v>
      </c>
      <c r="J5" s="49" t="n">
        <v>204</v>
      </c>
      <c r="K5" s="50" t="n">
        <v>197</v>
      </c>
      <c r="L5" s="50" t="n">
        <v>3</v>
      </c>
      <c r="M5" s="50" t="n">
        <v>2</v>
      </c>
      <c r="N5" s="50" t="n">
        <v>1</v>
      </c>
      <c r="O5" s="51" t="n">
        <v>1</v>
      </c>
      <c r="P5" s="52" t="n">
        <v>204</v>
      </c>
      <c r="Q5" s="50" t="n">
        <v>134</v>
      </c>
      <c r="R5" s="50" t="n">
        <v>38</v>
      </c>
      <c r="S5" s="50" t="n">
        <v>17</v>
      </c>
      <c r="T5" s="50" t="n">
        <v>13</v>
      </c>
      <c r="U5" s="51" t="n">
        <v>2</v>
      </c>
      <c r="V5" s="53" t="n">
        <v>36</v>
      </c>
      <c r="W5" s="43" t="n">
        <v>78</v>
      </c>
      <c r="X5" s="43" t="n">
        <v>140</v>
      </c>
      <c r="Y5" s="43" t="n">
        <v>62</v>
      </c>
      <c r="Z5" s="43" t="n">
        <v>193</v>
      </c>
      <c r="AA5" s="43" t="n">
        <v>53</v>
      </c>
      <c r="AB5" s="43" t="n">
        <v>208</v>
      </c>
      <c r="AC5" s="43" t="n">
        <v>15</v>
      </c>
      <c r="AD5" s="44" t="n">
        <v>209</v>
      </c>
      <c r="AE5" s="43" t="n">
        <v>1</v>
      </c>
      <c r="AF5" s="43" t="n">
        <v>51</v>
      </c>
      <c r="AG5" s="43" t="n">
        <v>19</v>
      </c>
      <c r="AH5" s="43" t="n">
        <v>13</v>
      </c>
      <c r="AI5" s="43" t="n">
        <v>2</v>
      </c>
      <c r="AJ5" s="43" t="n">
        <v>2</v>
      </c>
      <c r="AK5" s="43" t="n">
        <v>0</v>
      </c>
      <c r="AL5" s="54"/>
      <c r="AM5" s="50"/>
      <c r="AN5" s="50"/>
      <c r="AO5" s="55"/>
      <c r="AP5" s="56"/>
      <c r="AQ5" s="57"/>
      <c r="AR5" s="57"/>
      <c r="AS5" s="57"/>
      <c r="AT5" s="57"/>
      <c r="AU5" s="58"/>
      <c r="AV5" s="59"/>
      <c r="AW5" s="60"/>
      <c r="AX5" s="50"/>
      <c r="AY5" s="50"/>
      <c r="AZ5" s="55"/>
      <c r="BA5" s="61"/>
      <c r="BB5" s="60"/>
      <c r="BC5" s="50"/>
      <c r="BD5" s="62"/>
      <c r="BE5" s="55"/>
      <c r="BF5" s="63"/>
      <c r="BG5" s="43"/>
      <c r="BH5" s="43"/>
      <c r="BI5" s="43"/>
      <c r="BJ5" s="64"/>
      <c r="BK5" s="56"/>
      <c r="BL5" s="57"/>
      <c r="BM5" s="58"/>
      <c r="BN5" s="58"/>
      <c r="BO5" s="59"/>
      <c r="BP5" s="63"/>
      <c r="BQ5" s="43"/>
      <c r="BR5" s="43"/>
      <c r="BS5" s="43"/>
      <c r="BT5" s="43"/>
      <c r="BU5" s="43"/>
      <c r="BV5" s="43"/>
      <c r="BW5" s="43"/>
      <c r="BX5" s="43" t="n">
        <v>44</v>
      </c>
      <c r="BY5" s="43" t="n">
        <v>39</v>
      </c>
      <c r="BZ5" s="43" t="n">
        <v>70</v>
      </c>
      <c r="CA5" s="43" t="n">
        <v>56</v>
      </c>
      <c r="CB5" s="43" t="n">
        <v>50</v>
      </c>
      <c r="CC5" s="43" t="n">
        <v>0</v>
      </c>
      <c r="CD5" s="43" t="n">
        <v>17</v>
      </c>
      <c r="CE5" s="43" t="n">
        <v>79</v>
      </c>
      <c r="CF5" s="43" t="n">
        <v>63</v>
      </c>
    </row>
    <row r="6" customFormat="false" ht="15.6" hidden="false" customHeight="true" outlineLevel="0" collapsed="false">
      <c r="A6" s="42"/>
      <c r="B6" s="43" t="s">
        <v>93</v>
      </c>
      <c r="C6" s="44" t="n">
        <v>5544</v>
      </c>
      <c r="D6" s="45" t="n">
        <v>5495</v>
      </c>
      <c r="E6" s="46" t="n">
        <v>4076</v>
      </c>
      <c r="F6" s="46" t="n">
        <v>702</v>
      </c>
      <c r="G6" s="46" t="n">
        <v>424</v>
      </c>
      <c r="H6" s="47" t="n">
        <v>231</v>
      </c>
      <c r="I6" s="48" t="n">
        <v>62</v>
      </c>
      <c r="J6" s="49" t="n">
        <v>5495</v>
      </c>
      <c r="K6" s="50" t="n">
        <v>5279</v>
      </c>
      <c r="L6" s="50" t="n">
        <v>56</v>
      </c>
      <c r="M6" s="50" t="n">
        <v>72</v>
      </c>
      <c r="N6" s="50" t="n">
        <v>47</v>
      </c>
      <c r="O6" s="51" t="n">
        <v>41</v>
      </c>
      <c r="P6" s="52" t="n">
        <v>5495</v>
      </c>
      <c r="Q6" s="50" t="n">
        <v>3862</v>
      </c>
      <c r="R6" s="50" t="n">
        <v>976</v>
      </c>
      <c r="S6" s="50" t="n">
        <v>427</v>
      </c>
      <c r="T6" s="50" t="n">
        <v>176</v>
      </c>
      <c r="U6" s="51" t="n">
        <v>54</v>
      </c>
      <c r="V6" s="53" t="n">
        <v>803</v>
      </c>
      <c r="W6" s="43" t="n">
        <v>2047</v>
      </c>
      <c r="X6" s="43" t="n">
        <v>3509</v>
      </c>
      <c r="Y6" s="43" t="n">
        <v>1462</v>
      </c>
      <c r="Z6" s="43" t="n">
        <v>5125</v>
      </c>
      <c r="AA6" s="43" t="n">
        <v>1616</v>
      </c>
      <c r="AB6" s="43" t="n">
        <v>5500</v>
      </c>
      <c r="AC6" s="43" t="n">
        <v>375</v>
      </c>
      <c r="AD6" s="44" t="n">
        <v>5544</v>
      </c>
      <c r="AE6" s="43" t="n">
        <v>44</v>
      </c>
      <c r="AF6" s="43" t="n">
        <v>1579</v>
      </c>
      <c r="AG6" s="43" t="n">
        <v>375</v>
      </c>
      <c r="AH6" s="43" t="n">
        <v>361</v>
      </c>
      <c r="AI6" s="43" t="n">
        <v>45</v>
      </c>
      <c r="AJ6" s="43" t="n">
        <v>40</v>
      </c>
      <c r="AK6" s="43" t="n">
        <v>8</v>
      </c>
      <c r="AL6" s="54"/>
      <c r="AM6" s="50"/>
      <c r="AN6" s="50"/>
      <c r="AO6" s="55"/>
      <c r="AP6" s="56"/>
      <c r="AQ6" s="57"/>
      <c r="AR6" s="57"/>
      <c r="AS6" s="57"/>
      <c r="AT6" s="57"/>
      <c r="AU6" s="58"/>
      <c r="AV6" s="59"/>
      <c r="AW6" s="60"/>
      <c r="AX6" s="50"/>
      <c r="AY6" s="50"/>
      <c r="AZ6" s="55"/>
      <c r="BA6" s="61"/>
      <c r="BB6" s="60"/>
      <c r="BC6" s="50"/>
      <c r="BD6" s="62"/>
      <c r="BE6" s="55"/>
      <c r="BF6" s="63"/>
      <c r="BG6" s="43"/>
      <c r="BH6" s="43"/>
      <c r="BI6" s="43"/>
      <c r="BJ6" s="64"/>
      <c r="BK6" s="56"/>
      <c r="BL6" s="57"/>
      <c r="BM6" s="58"/>
      <c r="BN6" s="58"/>
      <c r="BO6" s="59"/>
      <c r="BP6" s="63"/>
      <c r="BQ6" s="43"/>
      <c r="BR6" s="43"/>
      <c r="BS6" s="43"/>
      <c r="BT6" s="43"/>
      <c r="BU6" s="43"/>
      <c r="BV6" s="43"/>
      <c r="BW6" s="43"/>
      <c r="BX6" s="43" t="n">
        <v>446</v>
      </c>
      <c r="BY6" s="43" t="n">
        <v>408</v>
      </c>
      <c r="BZ6" s="43" t="n">
        <v>742</v>
      </c>
      <c r="CA6" s="43" t="n">
        <v>3948</v>
      </c>
      <c r="CB6" s="43" t="n">
        <v>3616</v>
      </c>
      <c r="CC6" s="43" t="n">
        <v>0</v>
      </c>
      <c r="CD6" s="43" t="n">
        <v>256</v>
      </c>
      <c r="CE6" s="43" t="n">
        <v>711</v>
      </c>
      <c r="CF6" s="43" t="n">
        <v>961</v>
      </c>
    </row>
    <row r="7" customFormat="false" ht="15.6" hidden="false" customHeight="true" outlineLevel="0" collapsed="false">
      <c r="A7" s="42"/>
      <c r="B7" s="43" t="s">
        <v>94</v>
      </c>
      <c r="C7" s="44" t="n">
        <v>3415</v>
      </c>
      <c r="D7" s="45" t="n">
        <v>3360</v>
      </c>
      <c r="E7" s="46" t="n">
        <v>2369</v>
      </c>
      <c r="F7" s="46" t="n">
        <v>470</v>
      </c>
      <c r="G7" s="46" t="n">
        <v>290</v>
      </c>
      <c r="H7" s="47" t="n">
        <v>171</v>
      </c>
      <c r="I7" s="48" t="n">
        <v>60</v>
      </c>
      <c r="J7" s="49" t="n">
        <v>3360</v>
      </c>
      <c r="K7" s="50" t="n">
        <v>3220</v>
      </c>
      <c r="L7" s="50" t="n">
        <v>37</v>
      </c>
      <c r="M7" s="50" t="n">
        <v>52</v>
      </c>
      <c r="N7" s="50" t="n">
        <v>32</v>
      </c>
      <c r="O7" s="51" t="n">
        <v>19</v>
      </c>
      <c r="P7" s="52" t="n">
        <v>3360</v>
      </c>
      <c r="Q7" s="50" t="n">
        <v>2273</v>
      </c>
      <c r="R7" s="50" t="n">
        <v>642</v>
      </c>
      <c r="S7" s="50" t="n">
        <v>292</v>
      </c>
      <c r="T7" s="50" t="n">
        <v>116</v>
      </c>
      <c r="U7" s="51" t="n">
        <v>37</v>
      </c>
      <c r="V7" s="53" t="n">
        <v>517</v>
      </c>
      <c r="W7" s="43" t="n">
        <v>1244</v>
      </c>
      <c r="X7" s="43" t="n">
        <v>2128</v>
      </c>
      <c r="Y7" s="43" t="n">
        <v>884</v>
      </c>
      <c r="Z7" s="43" t="n">
        <v>3145</v>
      </c>
      <c r="AA7" s="43" t="n">
        <v>1017</v>
      </c>
      <c r="AB7" s="43" t="n">
        <v>3365</v>
      </c>
      <c r="AC7" s="43" t="n">
        <v>220</v>
      </c>
      <c r="AD7" s="44" t="n">
        <v>3415</v>
      </c>
      <c r="AE7" s="43" t="n">
        <v>50</v>
      </c>
      <c r="AF7" s="43" t="n">
        <v>999</v>
      </c>
      <c r="AG7" s="43" t="n">
        <v>156</v>
      </c>
      <c r="AH7" s="43" t="n">
        <v>213</v>
      </c>
      <c r="AI7" s="43" t="n">
        <v>25</v>
      </c>
      <c r="AJ7" s="43" t="n">
        <v>48</v>
      </c>
      <c r="AK7" s="43" t="n">
        <v>3</v>
      </c>
      <c r="AL7" s="54"/>
      <c r="AM7" s="50"/>
      <c r="AN7" s="50"/>
      <c r="AO7" s="55"/>
      <c r="AP7" s="56"/>
      <c r="AQ7" s="57"/>
      <c r="AR7" s="57"/>
      <c r="AS7" s="57"/>
      <c r="AT7" s="57"/>
      <c r="AU7" s="58"/>
      <c r="AV7" s="59"/>
      <c r="AW7" s="60"/>
      <c r="AX7" s="50"/>
      <c r="AY7" s="50"/>
      <c r="AZ7" s="55"/>
      <c r="BA7" s="61"/>
      <c r="BB7" s="60"/>
      <c r="BC7" s="50"/>
      <c r="BD7" s="62"/>
      <c r="BE7" s="55"/>
      <c r="BF7" s="63"/>
      <c r="BG7" s="43"/>
      <c r="BH7" s="43"/>
      <c r="BI7" s="43"/>
      <c r="BJ7" s="64"/>
      <c r="BK7" s="56"/>
      <c r="BL7" s="57"/>
      <c r="BM7" s="58"/>
      <c r="BN7" s="58"/>
      <c r="BO7" s="59"/>
      <c r="BP7" s="63"/>
      <c r="BQ7" s="43"/>
      <c r="BR7" s="43"/>
      <c r="BS7" s="43"/>
      <c r="BT7" s="43"/>
      <c r="BU7" s="43"/>
      <c r="BV7" s="43"/>
      <c r="BW7" s="43"/>
      <c r="BX7" s="43" t="n">
        <v>197</v>
      </c>
      <c r="BY7" s="43" t="n">
        <v>190</v>
      </c>
      <c r="BZ7" s="43" t="n">
        <v>366</v>
      </c>
      <c r="CA7" s="43" t="n">
        <v>2662</v>
      </c>
      <c r="CB7" s="43" t="n">
        <v>2369</v>
      </c>
      <c r="CC7" s="43" t="n">
        <v>0</v>
      </c>
      <c r="CD7" s="43" t="n">
        <v>112</v>
      </c>
      <c r="CE7" s="43" t="n">
        <v>312</v>
      </c>
      <c r="CF7" s="43" t="n">
        <v>622</v>
      </c>
    </row>
    <row r="8" customFormat="false" ht="15.6" hidden="false" customHeight="true" outlineLevel="0" collapsed="false">
      <c r="A8" s="42"/>
      <c r="B8" s="43" t="s">
        <v>95</v>
      </c>
      <c r="C8" s="44" t="n">
        <v>1224</v>
      </c>
      <c r="D8" s="45" t="n">
        <v>1198</v>
      </c>
      <c r="E8" s="46" t="n">
        <v>820</v>
      </c>
      <c r="F8" s="46" t="n">
        <v>156</v>
      </c>
      <c r="G8" s="46" t="n">
        <v>130</v>
      </c>
      <c r="H8" s="47" t="n">
        <v>69</v>
      </c>
      <c r="I8" s="48" t="n">
        <v>23</v>
      </c>
      <c r="J8" s="49" t="n">
        <v>1198</v>
      </c>
      <c r="K8" s="50" t="n">
        <v>1155</v>
      </c>
      <c r="L8" s="50" t="n">
        <v>12</v>
      </c>
      <c r="M8" s="50" t="n">
        <v>17</v>
      </c>
      <c r="N8" s="50" t="n">
        <v>12</v>
      </c>
      <c r="O8" s="51" t="n">
        <v>2</v>
      </c>
      <c r="P8" s="52" t="n">
        <v>1198</v>
      </c>
      <c r="Q8" s="50" t="n">
        <v>732</v>
      </c>
      <c r="R8" s="50" t="n">
        <v>282</v>
      </c>
      <c r="S8" s="50" t="n">
        <v>112</v>
      </c>
      <c r="T8" s="50" t="n">
        <v>51</v>
      </c>
      <c r="U8" s="51" t="n">
        <v>21</v>
      </c>
      <c r="V8" s="53" t="n">
        <v>190</v>
      </c>
      <c r="W8" s="43" t="n">
        <v>465</v>
      </c>
      <c r="X8" s="43" t="n">
        <v>769</v>
      </c>
      <c r="Y8" s="43" t="n">
        <v>304</v>
      </c>
      <c r="Z8" s="43" t="n">
        <v>1124</v>
      </c>
      <c r="AA8" s="43" t="n">
        <v>355</v>
      </c>
      <c r="AB8" s="43" t="n">
        <v>1209</v>
      </c>
      <c r="AC8" s="43" t="n">
        <v>85</v>
      </c>
      <c r="AD8" s="44" t="n">
        <v>1224</v>
      </c>
      <c r="AE8" s="43" t="n">
        <v>15</v>
      </c>
      <c r="AF8" s="43" t="n">
        <v>366</v>
      </c>
      <c r="AG8" s="43" t="n">
        <v>36</v>
      </c>
      <c r="AH8" s="43" t="n">
        <v>87</v>
      </c>
      <c r="AI8" s="43" t="n">
        <v>3</v>
      </c>
      <c r="AJ8" s="43" t="n">
        <v>14</v>
      </c>
      <c r="AK8" s="43" t="n">
        <v>2</v>
      </c>
      <c r="AL8" s="54"/>
      <c r="AM8" s="50"/>
      <c r="AN8" s="50"/>
      <c r="AO8" s="55"/>
      <c r="AP8" s="56"/>
      <c r="AQ8" s="57"/>
      <c r="AR8" s="57"/>
      <c r="AS8" s="57"/>
      <c r="AT8" s="57"/>
      <c r="AU8" s="58"/>
      <c r="AV8" s="59"/>
      <c r="AW8" s="60"/>
      <c r="AX8" s="50"/>
      <c r="AY8" s="50"/>
      <c r="AZ8" s="55"/>
      <c r="BA8" s="61"/>
      <c r="BB8" s="60"/>
      <c r="BC8" s="50"/>
      <c r="BD8" s="62"/>
      <c r="BE8" s="55"/>
      <c r="BF8" s="63"/>
      <c r="BG8" s="43"/>
      <c r="BH8" s="43"/>
      <c r="BI8" s="43"/>
      <c r="BJ8" s="64"/>
      <c r="BK8" s="56"/>
      <c r="BL8" s="57"/>
      <c r="BM8" s="58"/>
      <c r="BN8" s="58"/>
      <c r="BO8" s="59"/>
      <c r="BP8" s="63"/>
      <c r="BQ8" s="43"/>
      <c r="BR8" s="43"/>
      <c r="BS8" s="43"/>
      <c r="BT8" s="43"/>
      <c r="BU8" s="43"/>
      <c r="BV8" s="43"/>
      <c r="BW8" s="43"/>
      <c r="BX8" s="43" t="n">
        <v>68</v>
      </c>
      <c r="BY8" s="43" t="n">
        <v>63</v>
      </c>
      <c r="BZ8" s="43" t="n">
        <v>141</v>
      </c>
      <c r="CA8" s="43" t="n">
        <v>952</v>
      </c>
      <c r="CB8" s="43" t="n">
        <v>798</v>
      </c>
      <c r="CC8" s="43" t="n">
        <v>0</v>
      </c>
      <c r="CD8" s="43" t="n">
        <v>35</v>
      </c>
      <c r="CE8" s="43" t="n">
        <v>104</v>
      </c>
      <c r="CF8" s="43" t="n">
        <v>287</v>
      </c>
    </row>
    <row r="9" customFormat="false" ht="15.6" hidden="false" customHeight="true" outlineLevel="0" collapsed="false">
      <c r="A9" s="42"/>
      <c r="B9" s="43" t="s">
        <v>96</v>
      </c>
      <c r="C9" s="44" t="n">
        <v>326</v>
      </c>
      <c r="D9" s="45" t="n">
        <v>319</v>
      </c>
      <c r="E9" s="46" t="n">
        <v>201</v>
      </c>
      <c r="F9" s="46" t="n">
        <v>48</v>
      </c>
      <c r="G9" s="46" t="n">
        <v>41</v>
      </c>
      <c r="H9" s="47" t="n">
        <v>21</v>
      </c>
      <c r="I9" s="48" t="n">
        <v>8</v>
      </c>
      <c r="J9" s="49" t="n">
        <v>319</v>
      </c>
      <c r="K9" s="50" t="n">
        <v>309</v>
      </c>
      <c r="L9" s="50" t="n">
        <v>2</v>
      </c>
      <c r="M9" s="50" t="n">
        <v>5</v>
      </c>
      <c r="N9" s="50" t="n">
        <v>2</v>
      </c>
      <c r="O9" s="51" t="n">
        <v>1</v>
      </c>
      <c r="P9" s="52" t="n">
        <v>319</v>
      </c>
      <c r="Q9" s="50" t="n">
        <v>187</v>
      </c>
      <c r="R9" s="50" t="n">
        <v>72</v>
      </c>
      <c r="S9" s="50" t="n">
        <v>32</v>
      </c>
      <c r="T9" s="50" t="n">
        <v>21</v>
      </c>
      <c r="U9" s="51" t="n">
        <v>7</v>
      </c>
      <c r="V9" s="53" t="n">
        <v>57</v>
      </c>
      <c r="W9" s="43" t="n">
        <v>133</v>
      </c>
      <c r="X9" s="43" t="n">
        <v>211</v>
      </c>
      <c r="Y9" s="43" t="n">
        <v>78</v>
      </c>
      <c r="Z9" s="43" t="n">
        <v>298</v>
      </c>
      <c r="AA9" s="43" t="n">
        <v>87</v>
      </c>
      <c r="AB9" s="43" t="n">
        <v>323</v>
      </c>
      <c r="AC9" s="43" t="n">
        <v>25</v>
      </c>
      <c r="AD9" s="44" t="n">
        <v>326</v>
      </c>
      <c r="AE9" s="43" t="n">
        <v>3</v>
      </c>
      <c r="AF9" s="43" t="n">
        <v>90</v>
      </c>
      <c r="AG9" s="43" t="n">
        <v>8</v>
      </c>
      <c r="AH9" s="43" t="n">
        <v>25</v>
      </c>
      <c r="AI9" s="43" t="n">
        <v>1</v>
      </c>
      <c r="AJ9" s="43" t="n">
        <v>3</v>
      </c>
      <c r="AK9" s="43" t="n">
        <v>0</v>
      </c>
      <c r="AL9" s="54"/>
      <c r="AM9" s="50"/>
      <c r="AN9" s="50"/>
      <c r="AO9" s="55"/>
      <c r="AP9" s="56"/>
      <c r="AQ9" s="57"/>
      <c r="AR9" s="57"/>
      <c r="AS9" s="57"/>
      <c r="AT9" s="57"/>
      <c r="AU9" s="58"/>
      <c r="AV9" s="59"/>
      <c r="AW9" s="60"/>
      <c r="AX9" s="50"/>
      <c r="AY9" s="50"/>
      <c r="AZ9" s="55"/>
      <c r="BA9" s="61"/>
      <c r="BB9" s="60"/>
      <c r="BC9" s="50"/>
      <c r="BD9" s="62"/>
      <c r="BE9" s="55"/>
      <c r="BF9" s="63"/>
      <c r="BG9" s="43"/>
      <c r="BH9" s="43"/>
      <c r="BI9" s="43"/>
      <c r="BJ9" s="64"/>
      <c r="BK9" s="56"/>
      <c r="BL9" s="57"/>
      <c r="BM9" s="58"/>
      <c r="BN9" s="58"/>
      <c r="BO9" s="59"/>
      <c r="BP9" s="63"/>
      <c r="BQ9" s="43"/>
      <c r="BR9" s="43"/>
      <c r="BS9" s="43"/>
      <c r="BT9" s="43"/>
      <c r="BU9" s="43"/>
      <c r="BV9" s="43"/>
      <c r="BW9" s="43"/>
      <c r="BX9" s="43" t="n">
        <v>19</v>
      </c>
      <c r="BY9" s="43" t="n">
        <v>11</v>
      </c>
      <c r="BZ9" s="43" t="n">
        <v>39</v>
      </c>
      <c r="CA9" s="43" t="n">
        <v>257</v>
      </c>
      <c r="CB9" s="43" t="n">
        <v>200</v>
      </c>
      <c r="CC9" s="43" t="n">
        <v>0</v>
      </c>
      <c r="CD9" s="43" t="n">
        <v>8</v>
      </c>
      <c r="CE9" s="43" t="n">
        <v>25</v>
      </c>
      <c r="CF9" s="43" t="n">
        <v>93</v>
      </c>
    </row>
    <row r="10" customFormat="false" ht="15.6" hidden="false" customHeight="true" outlineLevel="0" collapsed="false">
      <c r="A10" s="42"/>
      <c r="B10" s="43" t="s">
        <v>97</v>
      </c>
      <c r="C10" s="44" t="n">
        <v>45</v>
      </c>
      <c r="D10" s="45" t="n">
        <v>44</v>
      </c>
      <c r="E10" s="46" t="n">
        <v>24</v>
      </c>
      <c r="F10" s="46" t="n">
        <v>11</v>
      </c>
      <c r="G10" s="46" t="n">
        <v>6</v>
      </c>
      <c r="H10" s="47" t="n">
        <v>2</v>
      </c>
      <c r="I10" s="48" t="n">
        <v>1</v>
      </c>
      <c r="J10" s="49" t="n">
        <v>44</v>
      </c>
      <c r="K10" s="50" t="n">
        <v>41</v>
      </c>
      <c r="L10" s="50" t="n">
        <v>0</v>
      </c>
      <c r="M10" s="50" t="n">
        <v>2</v>
      </c>
      <c r="N10" s="50" t="n">
        <v>1</v>
      </c>
      <c r="O10" s="51" t="n">
        <v>0</v>
      </c>
      <c r="P10" s="52" t="n">
        <v>44</v>
      </c>
      <c r="Q10" s="50" t="n">
        <v>17</v>
      </c>
      <c r="R10" s="50" t="n">
        <v>13</v>
      </c>
      <c r="S10" s="50" t="n">
        <v>10</v>
      </c>
      <c r="T10" s="50" t="n">
        <v>4</v>
      </c>
      <c r="U10" s="51" t="n">
        <v>0</v>
      </c>
      <c r="V10" s="53" t="n">
        <v>17</v>
      </c>
      <c r="W10" s="43" t="n">
        <v>25</v>
      </c>
      <c r="X10" s="43" t="n">
        <v>31</v>
      </c>
      <c r="Y10" s="43" t="n">
        <v>6</v>
      </c>
      <c r="Z10" s="43" t="n">
        <v>44</v>
      </c>
      <c r="AA10" s="43" t="n">
        <v>13</v>
      </c>
      <c r="AB10" s="43" t="n">
        <v>45</v>
      </c>
      <c r="AC10" s="43" t="n">
        <v>1</v>
      </c>
      <c r="AD10" s="44" t="n">
        <v>45</v>
      </c>
      <c r="AE10" s="43" t="n">
        <v>0</v>
      </c>
      <c r="AF10" s="43" t="n">
        <v>14</v>
      </c>
      <c r="AG10" s="43" t="n">
        <v>0</v>
      </c>
      <c r="AH10" s="43" t="n">
        <v>1</v>
      </c>
      <c r="AI10" s="43" t="n">
        <v>0</v>
      </c>
      <c r="AJ10" s="43" t="n">
        <v>0</v>
      </c>
      <c r="AK10" s="43" t="n">
        <v>0</v>
      </c>
      <c r="AL10" s="54"/>
      <c r="AM10" s="50"/>
      <c r="AN10" s="50"/>
      <c r="AO10" s="55"/>
      <c r="AP10" s="56"/>
      <c r="AQ10" s="57"/>
      <c r="AR10" s="57"/>
      <c r="AS10" s="57"/>
      <c r="AT10" s="57"/>
      <c r="AU10" s="58"/>
      <c r="AV10" s="59"/>
      <c r="AW10" s="60"/>
      <c r="AX10" s="50"/>
      <c r="AY10" s="50"/>
      <c r="AZ10" s="55"/>
      <c r="BA10" s="61"/>
      <c r="BB10" s="60"/>
      <c r="BC10" s="50"/>
      <c r="BD10" s="62"/>
      <c r="BE10" s="55"/>
      <c r="BF10" s="63"/>
      <c r="BG10" s="43"/>
      <c r="BH10" s="43"/>
      <c r="BI10" s="43"/>
      <c r="BJ10" s="64"/>
      <c r="BK10" s="56"/>
      <c r="BL10" s="57"/>
      <c r="BM10" s="58"/>
      <c r="BN10" s="58"/>
      <c r="BO10" s="59"/>
      <c r="BP10" s="63"/>
      <c r="BQ10" s="43"/>
      <c r="BR10" s="43"/>
      <c r="BS10" s="43"/>
      <c r="BT10" s="43"/>
      <c r="BU10" s="43"/>
      <c r="BV10" s="43"/>
      <c r="BW10" s="43"/>
      <c r="BX10" s="43" t="n">
        <v>2</v>
      </c>
      <c r="BY10" s="43" t="n">
        <v>0</v>
      </c>
      <c r="BZ10" s="43" t="n">
        <v>6</v>
      </c>
      <c r="CA10" s="43" t="n">
        <v>37</v>
      </c>
      <c r="CB10" s="43" t="n">
        <v>30</v>
      </c>
      <c r="CC10" s="43" t="n">
        <v>0</v>
      </c>
      <c r="CD10" s="43" t="n">
        <v>1</v>
      </c>
      <c r="CE10" s="43" t="n">
        <v>1</v>
      </c>
      <c r="CF10" s="43" t="n">
        <v>13</v>
      </c>
    </row>
    <row r="11" customFormat="false" ht="15.6" hidden="false" customHeight="true" outlineLevel="0" collapsed="false">
      <c r="A11" s="42"/>
      <c r="B11" s="43" t="s">
        <v>98</v>
      </c>
      <c r="C11" s="44" t="n">
        <v>5</v>
      </c>
      <c r="D11" s="45" t="n">
        <v>5</v>
      </c>
      <c r="E11" s="46" t="n">
        <v>2</v>
      </c>
      <c r="F11" s="46" t="n">
        <v>3</v>
      </c>
      <c r="G11" s="46" t="n">
        <v>0</v>
      </c>
      <c r="H11" s="47" t="n">
        <v>0</v>
      </c>
      <c r="I11" s="48" t="n">
        <v>0</v>
      </c>
      <c r="J11" s="49" t="n">
        <v>5</v>
      </c>
      <c r="K11" s="50" t="n">
        <v>5</v>
      </c>
      <c r="L11" s="50" t="n">
        <v>0</v>
      </c>
      <c r="M11" s="50" t="n">
        <v>0</v>
      </c>
      <c r="N11" s="50" t="n">
        <v>0</v>
      </c>
      <c r="O11" s="51" t="n">
        <v>0</v>
      </c>
      <c r="P11" s="52" t="n">
        <v>5</v>
      </c>
      <c r="Q11" s="50" t="n">
        <v>3</v>
      </c>
      <c r="R11" s="50" t="n">
        <v>1</v>
      </c>
      <c r="S11" s="50" t="n">
        <v>1</v>
      </c>
      <c r="T11" s="50" t="n">
        <v>0</v>
      </c>
      <c r="U11" s="51" t="n">
        <v>0</v>
      </c>
      <c r="V11" s="53" t="n">
        <v>0</v>
      </c>
      <c r="W11" s="43" t="n">
        <v>1</v>
      </c>
      <c r="X11" s="43" t="n">
        <v>2</v>
      </c>
      <c r="Y11" s="43" t="n">
        <v>1</v>
      </c>
      <c r="Z11" s="43" t="n">
        <v>5</v>
      </c>
      <c r="AA11" s="43" t="n">
        <v>3</v>
      </c>
      <c r="AB11" s="43" t="n">
        <v>5</v>
      </c>
      <c r="AC11" s="43" t="n">
        <v>0</v>
      </c>
      <c r="AD11" s="44" t="n">
        <v>5</v>
      </c>
      <c r="AE11" s="43" t="n">
        <v>0</v>
      </c>
      <c r="AF11" s="43" t="n">
        <v>4</v>
      </c>
      <c r="AG11" s="43" t="n">
        <v>1</v>
      </c>
      <c r="AH11" s="43" t="n">
        <v>0</v>
      </c>
      <c r="AI11" s="43" t="n">
        <v>0</v>
      </c>
      <c r="AJ11" s="43" t="n">
        <v>0</v>
      </c>
      <c r="AK11" s="43" t="n">
        <v>0</v>
      </c>
      <c r="AL11" s="54"/>
      <c r="AM11" s="50"/>
      <c r="AN11" s="50"/>
      <c r="AO11" s="55"/>
      <c r="AP11" s="56"/>
      <c r="AQ11" s="57"/>
      <c r="AR11" s="57"/>
      <c r="AS11" s="57"/>
      <c r="AT11" s="57"/>
      <c r="AU11" s="58"/>
      <c r="AV11" s="59"/>
      <c r="AW11" s="60"/>
      <c r="AX11" s="50"/>
      <c r="AY11" s="50"/>
      <c r="AZ11" s="55"/>
      <c r="BA11" s="61"/>
      <c r="BB11" s="60"/>
      <c r="BC11" s="50"/>
      <c r="BD11" s="62"/>
      <c r="BE11" s="55"/>
      <c r="BF11" s="63"/>
      <c r="BG11" s="43"/>
      <c r="BH11" s="43"/>
      <c r="BI11" s="43"/>
      <c r="BJ11" s="64"/>
      <c r="BK11" s="56"/>
      <c r="BL11" s="57"/>
      <c r="BM11" s="58"/>
      <c r="BN11" s="58"/>
      <c r="BO11" s="59"/>
      <c r="BP11" s="63"/>
      <c r="BQ11" s="43"/>
      <c r="BR11" s="43"/>
      <c r="BS11" s="43"/>
      <c r="BT11" s="43"/>
      <c r="BU11" s="43"/>
      <c r="BV11" s="43"/>
      <c r="BW11" s="43"/>
      <c r="BX11" s="43" t="n">
        <v>0</v>
      </c>
      <c r="BY11" s="43" t="n">
        <v>0</v>
      </c>
      <c r="BZ11" s="43" t="n">
        <v>1</v>
      </c>
      <c r="CA11" s="43" t="n">
        <v>4</v>
      </c>
      <c r="CB11" s="43" t="n">
        <v>3</v>
      </c>
      <c r="CC11" s="43" t="n">
        <v>0</v>
      </c>
      <c r="CD11" s="43" t="n">
        <v>0</v>
      </c>
      <c r="CE11" s="43" t="n">
        <v>0</v>
      </c>
      <c r="CF11" s="43" t="n">
        <v>2</v>
      </c>
    </row>
    <row r="12" s="85" customFormat="true" ht="15.6" hidden="false" customHeight="true" outlineLevel="0" collapsed="false">
      <c r="A12" s="42"/>
      <c r="B12" s="65" t="s">
        <v>99</v>
      </c>
      <c r="C12" s="66" t="n">
        <v>10850</v>
      </c>
      <c r="D12" s="67" t="n">
        <v>10703</v>
      </c>
      <c r="E12" s="68" t="n">
        <v>7698</v>
      </c>
      <c r="F12" s="68" t="n">
        <v>1423</v>
      </c>
      <c r="G12" s="68" t="n">
        <v>916</v>
      </c>
      <c r="H12" s="69" t="n">
        <v>506</v>
      </c>
      <c r="I12" s="70" t="n">
        <v>160</v>
      </c>
      <c r="J12" s="71" t="n">
        <v>10703</v>
      </c>
      <c r="K12" s="72" t="n">
        <v>10279</v>
      </c>
      <c r="L12" s="72" t="n">
        <v>110</v>
      </c>
      <c r="M12" s="72" t="n">
        <v>154</v>
      </c>
      <c r="N12" s="72" t="n">
        <v>96</v>
      </c>
      <c r="O12" s="73" t="n">
        <v>64</v>
      </c>
      <c r="P12" s="74" t="n">
        <v>10703</v>
      </c>
      <c r="Q12" s="72" t="n">
        <v>7268</v>
      </c>
      <c r="R12" s="72" t="n">
        <v>2032</v>
      </c>
      <c r="S12" s="72" t="n">
        <v>898</v>
      </c>
      <c r="T12" s="72" t="n">
        <v>383</v>
      </c>
      <c r="U12" s="73" t="n">
        <v>122</v>
      </c>
      <c r="V12" s="75" t="n">
        <v>1638</v>
      </c>
      <c r="W12" s="65" t="n">
        <v>4033</v>
      </c>
      <c r="X12" s="65" t="n">
        <v>6851</v>
      </c>
      <c r="Y12" s="65" t="n">
        <v>2818</v>
      </c>
      <c r="Z12" s="65" t="n">
        <v>10012</v>
      </c>
      <c r="AA12" s="65" t="n">
        <v>3161</v>
      </c>
      <c r="AB12" s="65" t="n">
        <v>10737</v>
      </c>
      <c r="AC12" s="65" t="n">
        <v>725</v>
      </c>
      <c r="AD12" s="66" t="n">
        <v>10850</v>
      </c>
      <c r="AE12" s="65" t="n">
        <v>113</v>
      </c>
      <c r="AF12" s="65" t="n">
        <v>3118</v>
      </c>
      <c r="AG12" s="65" t="n">
        <v>600</v>
      </c>
      <c r="AH12" s="65" t="n">
        <v>704</v>
      </c>
      <c r="AI12" s="65" t="n">
        <v>76</v>
      </c>
      <c r="AJ12" s="65" t="n">
        <v>107</v>
      </c>
      <c r="AK12" s="65" t="n">
        <v>13</v>
      </c>
      <c r="AL12" s="76"/>
      <c r="AM12" s="72" t="n">
        <v>0</v>
      </c>
      <c r="AN12" s="72"/>
      <c r="AO12" s="77" t="n">
        <v>0</v>
      </c>
      <c r="AP12" s="78" t="n">
        <v>0</v>
      </c>
      <c r="AQ12" s="79" t="n">
        <v>0</v>
      </c>
      <c r="AR12" s="79" t="n">
        <v>0</v>
      </c>
      <c r="AS12" s="79" t="n">
        <v>0</v>
      </c>
      <c r="AT12" s="79" t="n">
        <v>0</v>
      </c>
      <c r="AU12" s="80"/>
      <c r="AV12" s="81" t="n">
        <v>0</v>
      </c>
      <c r="AW12" s="82"/>
      <c r="AX12" s="72"/>
      <c r="AY12" s="72" t="n">
        <v>0</v>
      </c>
      <c r="AZ12" s="77"/>
      <c r="BA12" s="83" t="n">
        <v>0</v>
      </c>
      <c r="BB12" s="82" t="n">
        <v>0</v>
      </c>
      <c r="BC12" s="72"/>
      <c r="BD12" s="84"/>
      <c r="BE12" s="77"/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65" t="n">
        <v>790</v>
      </c>
      <c r="BY12" s="65" t="n">
        <v>725</v>
      </c>
      <c r="BZ12" s="65" t="n">
        <v>1391</v>
      </c>
      <c r="CA12" s="65" t="n">
        <v>7944</v>
      </c>
      <c r="CB12" s="65" t="n">
        <v>7091</v>
      </c>
      <c r="CC12" s="65" t="n">
        <v>0</v>
      </c>
      <c r="CD12" s="65" t="n">
        <v>436</v>
      </c>
      <c r="CE12" s="65" t="n">
        <v>1259</v>
      </c>
      <c r="CF12" s="65" t="n">
        <v>2064</v>
      </c>
    </row>
    <row r="13" customFormat="false" ht="15.6" hidden="false" customHeight="true" outlineLevel="0" collapsed="false">
      <c r="A13" s="86" t="s">
        <v>100</v>
      </c>
      <c r="B13" s="43" t="s">
        <v>91</v>
      </c>
      <c r="C13" s="44" t="n">
        <v>69</v>
      </c>
      <c r="D13" s="45" t="n">
        <v>68</v>
      </c>
      <c r="E13" s="46" t="n">
        <v>55</v>
      </c>
      <c r="F13" s="46" t="n">
        <v>5</v>
      </c>
      <c r="G13" s="46" t="n">
        <v>4</v>
      </c>
      <c r="H13" s="47" t="n">
        <v>2</v>
      </c>
      <c r="I13" s="48" t="n">
        <v>2</v>
      </c>
      <c r="J13" s="49" t="n">
        <v>68</v>
      </c>
      <c r="K13" s="50" t="n">
        <v>67</v>
      </c>
      <c r="L13" s="50" t="n">
        <v>0</v>
      </c>
      <c r="M13" s="50" t="n">
        <v>0</v>
      </c>
      <c r="N13" s="50" t="n">
        <v>1</v>
      </c>
      <c r="O13" s="51" t="n">
        <v>0</v>
      </c>
      <c r="P13" s="52" t="n">
        <v>68</v>
      </c>
      <c r="Q13" s="50" t="n">
        <v>44</v>
      </c>
      <c r="R13" s="50" t="n">
        <v>12</v>
      </c>
      <c r="S13" s="50" t="n">
        <v>8</v>
      </c>
      <c r="T13" s="50" t="n">
        <v>3</v>
      </c>
      <c r="U13" s="51" t="n">
        <v>1</v>
      </c>
      <c r="V13" s="53" t="n">
        <v>14</v>
      </c>
      <c r="W13" s="43" t="n">
        <v>31</v>
      </c>
      <c r="X13" s="43" t="n">
        <v>47</v>
      </c>
      <c r="Y13" s="43" t="n">
        <v>16</v>
      </c>
      <c r="Z13" s="43" t="n">
        <v>66</v>
      </c>
      <c r="AA13" s="43" t="n">
        <v>19</v>
      </c>
      <c r="AB13" s="43" t="n">
        <v>69</v>
      </c>
      <c r="AC13" s="43" t="n">
        <v>3</v>
      </c>
      <c r="AD13" s="44" t="n">
        <v>69</v>
      </c>
      <c r="AE13" s="43" t="n">
        <v>0</v>
      </c>
      <c r="AF13" s="43" t="n">
        <v>18</v>
      </c>
      <c r="AG13" s="43" t="n">
        <v>6</v>
      </c>
      <c r="AH13" s="43" t="n">
        <v>3</v>
      </c>
      <c r="AI13" s="43" t="n">
        <v>0</v>
      </c>
      <c r="AJ13" s="43" t="n">
        <v>0</v>
      </c>
      <c r="AK13" s="43" t="n">
        <v>0</v>
      </c>
      <c r="AL13" s="54"/>
      <c r="AM13" s="50"/>
      <c r="AN13" s="50"/>
      <c r="AO13" s="55"/>
      <c r="AP13" s="56"/>
      <c r="AQ13" s="57"/>
      <c r="AR13" s="57"/>
      <c r="AS13" s="57"/>
      <c r="AT13" s="57"/>
      <c r="AU13" s="58"/>
      <c r="AV13" s="59"/>
      <c r="AW13" s="60"/>
      <c r="AX13" s="50"/>
      <c r="AY13" s="50"/>
      <c r="AZ13" s="55"/>
      <c r="BA13" s="61"/>
      <c r="BB13" s="60"/>
      <c r="BC13" s="50"/>
      <c r="BD13" s="62"/>
      <c r="BE13" s="55"/>
      <c r="BF13" s="63"/>
      <c r="BG13" s="43"/>
      <c r="BH13" s="43"/>
      <c r="BI13" s="43"/>
      <c r="BJ13" s="64"/>
      <c r="BK13" s="56"/>
      <c r="BL13" s="57"/>
      <c r="BM13" s="58"/>
      <c r="BN13" s="58"/>
      <c r="BO13" s="59"/>
      <c r="BP13" s="63"/>
      <c r="BQ13" s="43"/>
      <c r="BR13" s="43"/>
      <c r="BS13" s="43"/>
      <c r="BT13" s="43"/>
      <c r="BU13" s="43"/>
      <c r="BV13" s="43"/>
      <c r="BW13" s="43"/>
      <c r="BX13" s="43" t="n">
        <v>9</v>
      </c>
      <c r="BY13" s="43" t="n">
        <v>5</v>
      </c>
      <c r="BZ13" s="43" t="n">
        <v>26</v>
      </c>
      <c r="CA13" s="43" t="n">
        <v>29</v>
      </c>
      <c r="CB13" s="43" t="n">
        <v>24</v>
      </c>
      <c r="CC13" s="43" t="n">
        <v>0</v>
      </c>
      <c r="CD13" s="43" t="n">
        <v>2</v>
      </c>
      <c r="CE13" s="43" t="n">
        <v>14</v>
      </c>
      <c r="CF13" s="43" t="n">
        <v>29</v>
      </c>
    </row>
    <row r="14" customFormat="false" ht="15.6" hidden="false" customHeight="true" outlineLevel="0" collapsed="false">
      <c r="A14" s="86"/>
      <c r="B14" s="43" t="s">
        <v>92</v>
      </c>
      <c r="C14" s="44" t="n">
        <v>149</v>
      </c>
      <c r="D14" s="45" t="n">
        <v>143</v>
      </c>
      <c r="E14" s="46" t="n">
        <v>109</v>
      </c>
      <c r="F14" s="46" t="n">
        <v>16</v>
      </c>
      <c r="G14" s="46" t="n">
        <v>10</v>
      </c>
      <c r="H14" s="47" t="n">
        <v>7</v>
      </c>
      <c r="I14" s="48" t="n">
        <v>1</v>
      </c>
      <c r="J14" s="49" t="n">
        <v>143</v>
      </c>
      <c r="K14" s="50" t="n">
        <v>142</v>
      </c>
      <c r="L14" s="50" t="n">
        <v>1</v>
      </c>
      <c r="M14" s="50" t="n">
        <v>0</v>
      </c>
      <c r="N14" s="50" t="n">
        <v>0</v>
      </c>
      <c r="O14" s="51" t="n">
        <v>0</v>
      </c>
      <c r="P14" s="52" t="n">
        <v>143</v>
      </c>
      <c r="Q14" s="50" t="n">
        <v>88</v>
      </c>
      <c r="R14" s="50" t="n">
        <v>29</v>
      </c>
      <c r="S14" s="50" t="n">
        <v>14</v>
      </c>
      <c r="T14" s="50" t="n">
        <v>6</v>
      </c>
      <c r="U14" s="51" t="n">
        <v>6</v>
      </c>
      <c r="V14" s="53" t="n">
        <v>40</v>
      </c>
      <c r="W14" s="43" t="n">
        <v>80</v>
      </c>
      <c r="X14" s="43" t="n">
        <v>105</v>
      </c>
      <c r="Y14" s="43" t="n">
        <v>25</v>
      </c>
      <c r="Z14" s="43" t="n">
        <v>139</v>
      </c>
      <c r="AA14" s="43" t="n">
        <v>34</v>
      </c>
      <c r="AB14" s="43" t="n">
        <v>147</v>
      </c>
      <c r="AC14" s="43" t="n">
        <v>8</v>
      </c>
      <c r="AD14" s="44" t="n">
        <v>149</v>
      </c>
      <c r="AE14" s="43" t="n">
        <v>2</v>
      </c>
      <c r="AF14" s="43" t="n">
        <v>32</v>
      </c>
      <c r="AG14" s="43" t="n">
        <v>8</v>
      </c>
      <c r="AH14" s="43" t="n">
        <v>7</v>
      </c>
      <c r="AI14" s="43" t="n">
        <v>0</v>
      </c>
      <c r="AJ14" s="43" t="n">
        <v>1</v>
      </c>
      <c r="AK14" s="43" t="n">
        <v>1</v>
      </c>
      <c r="AL14" s="54"/>
      <c r="AM14" s="50"/>
      <c r="AN14" s="50"/>
      <c r="AO14" s="55"/>
      <c r="AP14" s="56"/>
      <c r="AQ14" s="57"/>
      <c r="AR14" s="57"/>
      <c r="AS14" s="57"/>
      <c r="AT14" s="57"/>
      <c r="AU14" s="58"/>
      <c r="AV14" s="59"/>
      <c r="AW14" s="60"/>
      <c r="AX14" s="50"/>
      <c r="AY14" s="50"/>
      <c r="AZ14" s="55"/>
      <c r="BA14" s="61"/>
      <c r="BB14" s="60"/>
      <c r="BC14" s="50"/>
      <c r="BD14" s="62"/>
      <c r="BE14" s="55"/>
      <c r="BF14" s="63"/>
      <c r="BG14" s="43"/>
      <c r="BH14" s="43"/>
      <c r="BI14" s="43"/>
      <c r="BJ14" s="64"/>
      <c r="BK14" s="56"/>
      <c r="BL14" s="57"/>
      <c r="BM14" s="58"/>
      <c r="BN14" s="58"/>
      <c r="BO14" s="59"/>
      <c r="BP14" s="63"/>
      <c r="BQ14" s="43"/>
      <c r="BR14" s="43"/>
      <c r="BS14" s="43"/>
      <c r="BT14" s="43"/>
      <c r="BU14" s="43"/>
      <c r="BV14" s="43"/>
      <c r="BW14" s="43"/>
      <c r="BX14" s="43" t="n">
        <v>18</v>
      </c>
      <c r="BY14" s="43" t="n">
        <v>19</v>
      </c>
      <c r="BZ14" s="43" t="n">
        <v>68</v>
      </c>
      <c r="CA14" s="43" t="n">
        <v>44</v>
      </c>
      <c r="CB14" s="43" t="n">
        <v>35</v>
      </c>
      <c r="CC14" s="43" t="n">
        <v>0</v>
      </c>
      <c r="CD14" s="43" t="n">
        <v>11</v>
      </c>
      <c r="CE14" s="43" t="n">
        <v>39</v>
      </c>
      <c r="CF14" s="43" t="n">
        <v>64</v>
      </c>
    </row>
    <row r="15" customFormat="false" ht="15.6" hidden="false" customHeight="true" outlineLevel="0" collapsed="false">
      <c r="A15" s="86"/>
      <c r="B15" s="43" t="s">
        <v>93</v>
      </c>
      <c r="C15" s="44" t="n">
        <v>7368</v>
      </c>
      <c r="D15" s="45" t="n">
        <v>7301</v>
      </c>
      <c r="E15" s="46" t="n">
        <v>5882</v>
      </c>
      <c r="F15" s="46" t="n">
        <v>730</v>
      </c>
      <c r="G15" s="46" t="n">
        <v>448</v>
      </c>
      <c r="H15" s="47" t="n">
        <v>194</v>
      </c>
      <c r="I15" s="48" t="n">
        <v>47</v>
      </c>
      <c r="J15" s="49" t="n">
        <v>7301</v>
      </c>
      <c r="K15" s="50" t="n">
        <v>7213</v>
      </c>
      <c r="L15" s="50" t="n">
        <v>26</v>
      </c>
      <c r="M15" s="50" t="n">
        <v>36</v>
      </c>
      <c r="N15" s="50" t="n">
        <v>14</v>
      </c>
      <c r="O15" s="51" t="n">
        <v>12</v>
      </c>
      <c r="P15" s="52" t="n">
        <v>7301</v>
      </c>
      <c r="Q15" s="50" t="n">
        <v>3922</v>
      </c>
      <c r="R15" s="50" t="n">
        <v>1774</v>
      </c>
      <c r="S15" s="50" t="n">
        <v>917</v>
      </c>
      <c r="T15" s="50" t="n">
        <v>514</v>
      </c>
      <c r="U15" s="51" t="n">
        <v>174</v>
      </c>
      <c r="V15" s="53" t="n">
        <v>1137</v>
      </c>
      <c r="W15" s="43" t="n">
        <v>2847</v>
      </c>
      <c r="X15" s="43" t="n">
        <v>4806</v>
      </c>
      <c r="Y15" s="43" t="n">
        <v>1959</v>
      </c>
      <c r="Z15" s="43" t="n">
        <v>6901</v>
      </c>
      <c r="AA15" s="43" t="n">
        <v>2095</v>
      </c>
      <c r="AB15" s="43" t="n">
        <v>7303</v>
      </c>
      <c r="AC15" s="43" t="n">
        <v>402</v>
      </c>
      <c r="AD15" s="44" t="n">
        <v>7368</v>
      </c>
      <c r="AE15" s="43" t="n">
        <v>65</v>
      </c>
      <c r="AF15" s="43" t="n">
        <v>2038</v>
      </c>
      <c r="AG15" s="43" t="n">
        <v>387</v>
      </c>
      <c r="AH15" s="43" t="n">
        <v>387</v>
      </c>
      <c r="AI15" s="43" t="n">
        <v>45</v>
      </c>
      <c r="AJ15" s="43" t="n">
        <v>63</v>
      </c>
      <c r="AK15" s="43" t="n">
        <v>4</v>
      </c>
      <c r="AL15" s="54"/>
      <c r="AM15" s="50"/>
      <c r="AN15" s="50"/>
      <c r="AO15" s="55"/>
      <c r="AP15" s="56"/>
      <c r="AQ15" s="57"/>
      <c r="AR15" s="57"/>
      <c r="AS15" s="57"/>
      <c r="AT15" s="57"/>
      <c r="AU15" s="58"/>
      <c r="AV15" s="59"/>
      <c r="AW15" s="60"/>
      <c r="AX15" s="50"/>
      <c r="AY15" s="50"/>
      <c r="AZ15" s="55"/>
      <c r="BA15" s="61"/>
      <c r="BB15" s="60"/>
      <c r="BC15" s="50"/>
      <c r="BD15" s="62"/>
      <c r="BE15" s="55"/>
      <c r="BF15" s="63"/>
      <c r="BG15" s="43"/>
      <c r="BH15" s="43"/>
      <c r="BI15" s="43"/>
      <c r="BJ15" s="64"/>
      <c r="BK15" s="56"/>
      <c r="BL15" s="57"/>
      <c r="BM15" s="58"/>
      <c r="BN15" s="58"/>
      <c r="BO15" s="59"/>
      <c r="BP15" s="63"/>
      <c r="BQ15" s="43"/>
      <c r="BR15" s="43"/>
      <c r="BS15" s="43"/>
      <c r="BT15" s="43"/>
      <c r="BU15" s="43"/>
      <c r="BV15" s="43"/>
      <c r="BW15" s="43"/>
      <c r="BX15" s="43" t="n">
        <v>371</v>
      </c>
      <c r="BY15" s="43" t="n">
        <v>387</v>
      </c>
      <c r="BZ15" s="43" t="n">
        <v>1353</v>
      </c>
      <c r="CA15" s="43" t="n">
        <v>5257</v>
      </c>
      <c r="CB15" s="43" t="n">
        <v>4688</v>
      </c>
      <c r="CC15" s="43" t="n">
        <v>0</v>
      </c>
      <c r="CD15" s="43" t="n">
        <v>252</v>
      </c>
      <c r="CE15" s="43" t="n">
        <v>826</v>
      </c>
      <c r="CF15" s="43" t="n">
        <v>1602</v>
      </c>
    </row>
    <row r="16" customFormat="false" ht="15.6" hidden="false" customHeight="true" outlineLevel="0" collapsed="false">
      <c r="A16" s="86"/>
      <c r="B16" s="43" t="s">
        <v>94</v>
      </c>
      <c r="C16" s="44" t="n">
        <v>5591</v>
      </c>
      <c r="D16" s="45" t="n">
        <v>5497</v>
      </c>
      <c r="E16" s="46" t="n">
        <v>4184</v>
      </c>
      <c r="F16" s="46" t="n">
        <v>626</v>
      </c>
      <c r="G16" s="46" t="n">
        <v>451</v>
      </c>
      <c r="H16" s="47" t="n">
        <v>199</v>
      </c>
      <c r="I16" s="48" t="n">
        <v>37</v>
      </c>
      <c r="J16" s="49" t="n">
        <v>5497</v>
      </c>
      <c r="K16" s="50" t="n">
        <v>5408</v>
      </c>
      <c r="L16" s="50" t="n">
        <v>33</v>
      </c>
      <c r="M16" s="50" t="n">
        <v>32</v>
      </c>
      <c r="N16" s="50" t="n">
        <v>15</v>
      </c>
      <c r="O16" s="51" t="n">
        <v>9</v>
      </c>
      <c r="P16" s="52" t="n">
        <v>5497</v>
      </c>
      <c r="Q16" s="50" t="n">
        <v>2797</v>
      </c>
      <c r="R16" s="50" t="n">
        <v>1403</v>
      </c>
      <c r="S16" s="50" t="n">
        <v>772</v>
      </c>
      <c r="T16" s="50" t="n">
        <v>385</v>
      </c>
      <c r="U16" s="51" t="n">
        <v>140</v>
      </c>
      <c r="V16" s="53" t="n">
        <v>784</v>
      </c>
      <c r="W16" s="43" t="n">
        <v>1992</v>
      </c>
      <c r="X16" s="43" t="n">
        <v>3550</v>
      </c>
      <c r="Y16" s="43" t="n">
        <v>1558</v>
      </c>
      <c r="Z16" s="43" t="n">
        <v>5150</v>
      </c>
      <c r="AA16" s="43" t="n">
        <v>1600</v>
      </c>
      <c r="AB16" s="43" t="n">
        <v>5541</v>
      </c>
      <c r="AC16" s="43" t="n">
        <v>391</v>
      </c>
      <c r="AD16" s="44" t="n">
        <v>5591</v>
      </c>
      <c r="AE16" s="43" t="n">
        <v>50</v>
      </c>
      <c r="AF16" s="43" t="n">
        <v>1576</v>
      </c>
      <c r="AG16" s="43" t="n">
        <v>246</v>
      </c>
      <c r="AH16" s="43" t="n">
        <v>385</v>
      </c>
      <c r="AI16" s="43" t="n">
        <v>27</v>
      </c>
      <c r="AJ16" s="43" t="n">
        <v>48</v>
      </c>
      <c r="AK16" s="43" t="n">
        <v>6</v>
      </c>
      <c r="AL16" s="54"/>
      <c r="AM16" s="50"/>
      <c r="AN16" s="50"/>
      <c r="AO16" s="55"/>
      <c r="AP16" s="56"/>
      <c r="AQ16" s="57"/>
      <c r="AR16" s="57"/>
      <c r="AS16" s="57"/>
      <c r="AT16" s="57"/>
      <c r="AU16" s="58"/>
      <c r="AV16" s="59"/>
      <c r="AW16" s="60"/>
      <c r="AX16" s="50"/>
      <c r="AY16" s="50"/>
      <c r="AZ16" s="55"/>
      <c r="BA16" s="61"/>
      <c r="BB16" s="60"/>
      <c r="BC16" s="50"/>
      <c r="BD16" s="62"/>
      <c r="BE16" s="55"/>
      <c r="BF16" s="63"/>
      <c r="BG16" s="43"/>
      <c r="BH16" s="43"/>
      <c r="BI16" s="43"/>
      <c r="BJ16" s="64"/>
      <c r="BK16" s="56"/>
      <c r="BL16" s="57"/>
      <c r="BM16" s="58"/>
      <c r="BN16" s="58"/>
      <c r="BO16" s="59"/>
      <c r="BP16" s="63"/>
      <c r="BQ16" s="43"/>
      <c r="BR16" s="43"/>
      <c r="BS16" s="43"/>
      <c r="BT16" s="43"/>
      <c r="BU16" s="43"/>
      <c r="BV16" s="43"/>
      <c r="BW16" s="43"/>
      <c r="BX16" s="43" t="n">
        <v>244</v>
      </c>
      <c r="BY16" s="43" t="n">
        <v>246</v>
      </c>
      <c r="BZ16" s="43" t="n">
        <v>824</v>
      </c>
      <c r="CA16" s="43" t="n">
        <v>4277</v>
      </c>
      <c r="CB16" s="43" t="n">
        <v>3682</v>
      </c>
      <c r="CC16" s="43" t="n">
        <v>0</v>
      </c>
      <c r="CD16" s="43" t="n">
        <v>118</v>
      </c>
      <c r="CE16" s="43" t="n">
        <v>559</v>
      </c>
      <c r="CF16" s="43" t="n">
        <v>1232</v>
      </c>
    </row>
    <row r="17" customFormat="false" ht="15.6" hidden="false" customHeight="true" outlineLevel="0" collapsed="false">
      <c r="A17" s="86"/>
      <c r="B17" s="43" t="s">
        <v>95</v>
      </c>
      <c r="C17" s="44" t="n">
        <v>2270</v>
      </c>
      <c r="D17" s="45" t="n">
        <v>2205</v>
      </c>
      <c r="E17" s="46" t="n">
        <v>1593</v>
      </c>
      <c r="F17" s="46" t="n">
        <v>281</v>
      </c>
      <c r="G17" s="46" t="n">
        <v>196</v>
      </c>
      <c r="H17" s="47" t="n">
        <v>111</v>
      </c>
      <c r="I17" s="48" t="n">
        <v>24</v>
      </c>
      <c r="J17" s="49" t="n">
        <v>2204</v>
      </c>
      <c r="K17" s="50" t="n">
        <v>2157</v>
      </c>
      <c r="L17" s="50" t="n">
        <v>16</v>
      </c>
      <c r="M17" s="50" t="n">
        <v>18</v>
      </c>
      <c r="N17" s="50" t="n">
        <v>7</v>
      </c>
      <c r="O17" s="51" t="n">
        <v>6</v>
      </c>
      <c r="P17" s="52" t="n">
        <v>2204</v>
      </c>
      <c r="Q17" s="50" t="n">
        <v>1062</v>
      </c>
      <c r="R17" s="50" t="n">
        <v>618</v>
      </c>
      <c r="S17" s="50" t="n">
        <v>304</v>
      </c>
      <c r="T17" s="50" t="n">
        <v>172</v>
      </c>
      <c r="U17" s="51" t="n">
        <v>48</v>
      </c>
      <c r="V17" s="53" t="n">
        <v>322</v>
      </c>
      <c r="W17" s="43" t="n">
        <v>812</v>
      </c>
      <c r="X17" s="43" t="n">
        <v>1398</v>
      </c>
      <c r="Y17" s="43" t="n">
        <v>586</v>
      </c>
      <c r="Z17" s="43" t="n">
        <v>2067</v>
      </c>
      <c r="AA17" s="43" t="n">
        <v>669</v>
      </c>
      <c r="AB17" s="43" t="n">
        <v>2235</v>
      </c>
      <c r="AC17" s="43" t="n">
        <v>168</v>
      </c>
      <c r="AD17" s="44" t="n">
        <v>2270</v>
      </c>
      <c r="AE17" s="43" t="n">
        <v>35</v>
      </c>
      <c r="AF17" s="43" t="n">
        <v>653</v>
      </c>
      <c r="AG17" s="43" t="n">
        <v>108</v>
      </c>
      <c r="AH17" s="43" t="n">
        <v>167</v>
      </c>
      <c r="AI17" s="43" t="n">
        <v>19</v>
      </c>
      <c r="AJ17" s="43" t="n">
        <v>34</v>
      </c>
      <c r="AK17" s="43" t="n">
        <v>3</v>
      </c>
      <c r="AL17" s="54"/>
      <c r="AM17" s="50"/>
      <c r="AN17" s="50"/>
      <c r="AO17" s="55"/>
      <c r="AP17" s="56"/>
      <c r="AQ17" s="57"/>
      <c r="AR17" s="57"/>
      <c r="AS17" s="57"/>
      <c r="AT17" s="57"/>
      <c r="AU17" s="58"/>
      <c r="AV17" s="59"/>
      <c r="AW17" s="60"/>
      <c r="AX17" s="50"/>
      <c r="AY17" s="50"/>
      <c r="AZ17" s="55"/>
      <c r="BA17" s="61"/>
      <c r="BB17" s="60"/>
      <c r="BC17" s="50"/>
      <c r="BD17" s="62"/>
      <c r="BE17" s="55"/>
      <c r="BF17" s="63"/>
      <c r="BG17" s="43"/>
      <c r="BH17" s="43"/>
      <c r="BI17" s="43"/>
      <c r="BJ17" s="64"/>
      <c r="BK17" s="56"/>
      <c r="BL17" s="57"/>
      <c r="BM17" s="58"/>
      <c r="BN17" s="58"/>
      <c r="BO17" s="59"/>
      <c r="BP17" s="63"/>
      <c r="BQ17" s="43"/>
      <c r="BR17" s="43"/>
      <c r="BS17" s="43"/>
      <c r="BT17" s="43"/>
      <c r="BU17" s="43"/>
      <c r="BV17" s="43"/>
      <c r="BW17" s="43"/>
      <c r="BX17" s="43" t="n">
        <v>100</v>
      </c>
      <c r="BY17" s="43" t="n">
        <v>102</v>
      </c>
      <c r="BZ17" s="43" t="n">
        <v>328</v>
      </c>
      <c r="CA17" s="43" t="n">
        <v>1740</v>
      </c>
      <c r="CB17" s="43" t="n">
        <v>1443</v>
      </c>
      <c r="CC17" s="43" t="n">
        <v>0</v>
      </c>
      <c r="CD17" s="43" t="n">
        <v>47</v>
      </c>
      <c r="CE17" s="43" t="n">
        <v>209</v>
      </c>
      <c r="CF17" s="43" t="n">
        <v>571</v>
      </c>
    </row>
    <row r="18" customFormat="false" ht="15.6" hidden="false" customHeight="true" outlineLevel="0" collapsed="false">
      <c r="A18" s="86"/>
      <c r="B18" s="43" t="s">
        <v>96</v>
      </c>
      <c r="C18" s="44" t="n">
        <v>669</v>
      </c>
      <c r="D18" s="45" t="n">
        <v>635</v>
      </c>
      <c r="E18" s="46" t="n">
        <v>416</v>
      </c>
      <c r="F18" s="46" t="n">
        <v>111</v>
      </c>
      <c r="G18" s="46" t="n">
        <v>70</v>
      </c>
      <c r="H18" s="47" t="n">
        <v>23</v>
      </c>
      <c r="I18" s="48" t="n">
        <v>15</v>
      </c>
      <c r="J18" s="49" t="n">
        <v>635</v>
      </c>
      <c r="K18" s="50" t="n">
        <v>625</v>
      </c>
      <c r="L18" s="50" t="n">
        <v>6</v>
      </c>
      <c r="M18" s="50" t="n">
        <v>3</v>
      </c>
      <c r="N18" s="50" t="n">
        <v>0</v>
      </c>
      <c r="O18" s="51" t="n">
        <v>1</v>
      </c>
      <c r="P18" s="52" t="n">
        <v>635</v>
      </c>
      <c r="Q18" s="50" t="n">
        <v>306</v>
      </c>
      <c r="R18" s="50" t="n">
        <v>164</v>
      </c>
      <c r="S18" s="50" t="n">
        <v>114</v>
      </c>
      <c r="T18" s="50" t="n">
        <v>37</v>
      </c>
      <c r="U18" s="51" t="n">
        <v>14</v>
      </c>
      <c r="V18" s="53" t="n">
        <v>101</v>
      </c>
      <c r="W18" s="43" t="n">
        <v>247</v>
      </c>
      <c r="X18" s="43" t="n">
        <v>391</v>
      </c>
      <c r="Y18" s="43" t="n">
        <v>144</v>
      </c>
      <c r="Z18" s="43" t="n">
        <v>606</v>
      </c>
      <c r="AA18" s="43" t="n">
        <v>215</v>
      </c>
      <c r="AB18" s="43" t="n">
        <v>657</v>
      </c>
      <c r="AC18" s="43" t="n">
        <v>51</v>
      </c>
      <c r="AD18" s="44" t="n">
        <v>669</v>
      </c>
      <c r="AE18" s="43" t="n">
        <v>12</v>
      </c>
      <c r="AF18" s="43" t="n">
        <v>209</v>
      </c>
      <c r="AG18" s="43" t="n">
        <v>31</v>
      </c>
      <c r="AH18" s="43" t="n">
        <v>50</v>
      </c>
      <c r="AI18" s="43" t="n">
        <v>5</v>
      </c>
      <c r="AJ18" s="43" t="n">
        <v>12</v>
      </c>
      <c r="AK18" s="43" t="n">
        <v>0</v>
      </c>
      <c r="AL18" s="54"/>
      <c r="AM18" s="50"/>
      <c r="AN18" s="50"/>
      <c r="AO18" s="55"/>
      <c r="AP18" s="56"/>
      <c r="AQ18" s="57"/>
      <c r="AR18" s="57"/>
      <c r="AS18" s="57"/>
      <c r="AT18" s="57"/>
      <c r="AU18" s="58"/>
      <c r="AV18" s="59"/>
      <c r="AW18" s="60"/>
      <c r="AX18" s="50"/>
      <c r="AY18" s="50"/>
      <c r="AZ18" s="55"/>
      <c r="BA18" s="61"/>
      <c r="BB18" s="60"/>
      <c r="BC18" s="50"/>
      <c r="BD18" s="62"/>
      <c r="BE18" s="55"/>
      <c r="BF18" s="63"/>
      <c r="BG18" s="43"/>
      <c r="BH18" s="43"/>
      <c r="BI18" s="43"/>
      <c r="BJ18" s="64"/>
      <c r="BK18" s="56"/>
      <c r="BL18" s="57"/>
      <c r="BM18" s="58"/>
      <c r="BN18" s="58"/>
      <c r="BO18" s="59"/>
      <c r="BP18" s="63"/>
      <c r="BQ18" s="43"/>
      <c r="BR18" s="43"/>
      <c r="BS18" s="43"/>
      <c r="BT18" s="43"/>
      <c r="BU18" s="43"/>
      <c r="BV18" s="43"/>
      <c r="BW18" s="43"/>
      <c r="BX18" s="43" t="n">
        <v>38</v>
      </c>
      <c r="BY18" s="43" t="n">
        <v>31</v>
      </c>
      <c r="BZ18" s="43" t="n">
        <v>132</v>
      </c>
      <c r="CA18" s="43" t="n">
        <v>468</v>
      </c>
      <c r="CB18" s="43" t="n">
        <v>378</v>
      </c>
      <c r="CC18" s="43" t="n">
        <v>0</v>
      </c>
      <c r="CD18" s="43" t="n">
        <v>15</v>
      </c>
      <c r="CE18" s="43" t="n">
        <v>72</v>
      </c>
      <c r="CF18" s="43" t="n">
        <v>204</v>
      </c>
    </row>
    <row r="19" customFormat="false" ht="15.6" hidden="false" customHeight="true" outlineLevel="0" collapsed="false">
      <c r="A19" s="86"/>
      <c r="B19" s="43" t="s">
        <v>97</v>
      </c>
      <c r="C19" s="44" t="n">
        <v>115</v>
      </c>
      <c r="D19" s="45" t="n">
        <v>103</v>
      </c>
      <c r="E19" s="46" t="n">
        <v>71</v>
      </c>
      <c r="F19" s="46" t="n">
        <v>17</v>
      </c>
      <c r="G19" s="46" t="n">
        <v>11</v>
      </c>
      <c r="H19" s="47" t="n">
        <v>4</v>
      </c>
      <c r="I19" s="48" t="n">
        <v>0</v>
      </c>
      <c r="J19" s="49" t="n">
        <v>103</v>
      </c>
      <c r="K19" s="50" t="n">
        <v>96</v>
      </c>
      <c r="L19" s="50" t="n">
        <v>4</v>
      </c>
      <c r="M19" s="50" t="n">
        <v>2</v>
      </c>
      <c r="N19" s="50" t="n">
        <v>0</v>
      </c>
      <c r="O19" s="51" t="n">
        <v>1</v>
      </c>
      <c r="P19" s="52" t="n">
        <v>103</v>
      </c>
      <c r="Q19" s="50" t="n">
        <v>51</v>
      </c>
      <c r="R19" s="50" t="n">
        <v>28</v>
      </c>
      <c r="S19" s="50" t="n">
        <v>14</v>
      </c>
      <c r="T19" s="50" t="n">
        <v>7</v>
      </c>
      <c r="U19" s="51" t="n">
        <v>3</v>
      </c>
      <c r="V19" s="53" t="n">
        <v>24</v>
      </c>
      <c r="W19" s="43" t="n">
        <v>52</v>
      </c>
      <c r="X19" s="43" t="n">
        <v>71</v>
      </c>
      <c r="Y19" s="43" t="n">
        <v>19</v>
      </c>
      <c r="Z19" s="43" t="n">
        <v>107</v>
      </c>
      <c r="AA19" s="43" t="n">
        <v>36</v>
      </c>
      <c r="AB19" s="43" t="n">
        <v>113</v>
      </c>
      <c r="AC19" s="43" t="n">
        <v>6</v>
      </c>
      <c r="AD19" s="44" t="n">
        <v>115</v>
      </c>
      <c r="AE19" s="43" t="n">
        <v>2</v>
      </c>
      <c r="AF19" s="43" t="n">
        <v>34</v>
      </c>
      <c r="AG19" s="43" t="n">
        <v>7</v>
      </c>
      <c r="AH19" s="43" t="n">
        <v>5</v>
      </c>
      <c r="AI19" s="43" t="n">
        <v>2</v>
      </c>
      <c r="AJ19" s="43" t="n">
        <v>3</v>
      </c>
      <c r="AK19" s="43" t="n">
        <v>0</v>
      </c>
      <c r="AL19" s="54"/>
      <c r="AM19" s="50"/>
      <c r="AN19" s="50"/>
      <c r="AO19" s="55"/>
      <c r="AP19" s="56"/>
      <c r="AQ19" s="57"/>
      <c r="AR19" s="57"/>
      <c r="AS19" s="57"/>
      <c r="AT19" s="57"/>
      <c r="AU19" s="58"/>
      <c r="AV19" s="59"/>
      <c r="AW19" s="60"/>
      <c r="AX19" s="50"/>
      <c r="AY19" s="50"/>
      <c r="AZ19" s="55"/>
      <c r="BA19" s="61"/>
      <c r="BB19" s="60"/>
      <c r="BC19" s="50"/>
      <c r="BD19" s="62"/>
      <c r="BE19" s="55"/>
      <c r="BF19" s="63"/>
      <c r="BG19" s="43"/>
      <c r="BH19" s="43"/>
      <c r="BI19" s="43"/>
      <c r="BJ19" s="64"/>
      <c r="BK19" s="56"/>
      <c r="BL19" s="57"/>
      <c r="BM19" s="58"/>
      <c r="BN19" s="58"/>
      <c r="BO19" s="59"/>
      <c r="BP19" s="63"/>
      <c r="BQ19" s="43"/>
      <c r="BR19" s="43"/>
      <c r="BS19" s="43"/>
      <c r="BT19" s="43"/>
      <c r="BU19" s="43"/>
      <c r="BV19" s="43"/>
      <c r="BW19" s="43"/>
      <c r="BX19" s="43" t="n">
        <v>9</v>
      </c>
      <c r="BY19" s="43" t="n">
        <v>6</v>
      </c>
      <c r="BZ19" s="43" t="n">
        <v>42</v>
      </c>
      <c r="CA19" s="43" t="n">
        <v>58</v>
      </c>
      <c r="CB19" s="43" t="n">
        <v>38</v>
      </c>
      <c r="CC19" s="43" t="n">
        <v>0</v>
      </c>
      <c r="CD19" s="43" t="n">
        <v>5</v>
      </c>
      <c r="CE19" s="43" t="n">
        <v>15</v>
      </c>
      <c r="CF19" s="43" t="n">
        <v>57</v>
      </c>
    </row>
    <row r="20" customFormat="false" ht="15.6" hidden="false" customHeight="true" outlineLevel="0" collapsed="false">
      <c r="A20" s="86"/>
      <c r="B20" s="43" t="s">
        <v>98</v>
      </c>
      <c r="C20" s="44" t="n">
        <v>19</v>
      </c>
      <c r="D20" s="45" t="n">
        <v>17</v>
      </c>
      <c r="E20" s="46" t="n">
        <v>9</v>
      </c>
      <c r="F20" s="46" t="n">
        <v>5</v>
      </c>
      <c r="G20" s="46" t="n">
        <v>2</v>
      </c>
      <c r="H20" s="47" t="n">
        <v>1</v>
      </c>
      <c r="I20" s="48" t="n">
        <v>0</v>
      </c>
      <c r="J20" s="49" t="n">
        <v>17</v>
      </c>
      <c r="K20" s="50" t="n">
        <v>17</v>
      </c>
      <c r="L20" s="50" t="n">
        <v>0</v>
      </c>
      <c r="M20" s="50" t="n">
        <v>0</v>
      </c>
      <c r="N20" s="50" t="n">
        <v>0</v>
      </c>
      <c r="O20" s="51" t="n">
        <v>0</v>
      </c>
      <c r="P20" s="52" t="n">
        <v>17</v>
      </c>
      <c r="Q20" s="50" t="n">
        <v>8</v>
      </c>
      <c r="R20" s="50" t="n">
        <v>6</v>
      </c>
      <c r="S20" s="50" t="n">
        <v>1</v>
      </c>
      <c r="T20" s="50" t="n">
        <v>2</v>
      </c>
      <c r="U20" s="51" t="n">
        <v>0</v>
      </c>
      <c r="V20" s="53" t="n">
        <v>8</v>
      </c>
      <c r="W20" s="43" t="n">
        <v>10</v>
      </c>
      <c r="X20" s="43" t="n">
        <v>11</v>
      </c>
      <c r="Y20" s="43" t="n">
        <v>1</v>
      </c>
      <c r="Z20" s="43" t="n">
        <v>17</v>
      </c>
      <c r="AA20" s="43" t="n">
        <v>6</v>
      </c>
      <c r="AB20" s="43" t="n">
        <v>17</v>
      </c>
      <c r="AC20" s="43" t="n">
        <v>0</v>
      </c>
      <c r="AD20" s="44" t="n">
        <v>19</v>
      </c>
      <c r="AE20" s="43" t="n">
        <v>2</v>
      </c>
      <c r="AF20" s="43" t="n">
        <v>5</v>
      </c>
      <c r="AG20" s="43" t="n">
        <v>3</v>
      </c>
      <c r="AH20" s="43" t="n">
        <v>1</v>
      </c>
      <c r="AI20" s="43" t="n">
        <v>0</v>
      </c>
      <c r="AJ20" s="43" t="n">
        <v>1</v>
      </c>
      <c r="AK20" s="43" t="n">
        <v>0</v>
      </c>
      <c r="AL20" s="54"/>
      <c r="AM20" s="50"/>
      <c r="AN20" s="50"/>
      <c r="AO20" s="55"/>
      <c r="AP20" s="56"/>
      <c r="AQ20" s="57"/>
      <c r="AR20" s="57"/>
      <c r="AS20" s="57"/>
      <c r="AT20" s="57"/>
      <c r="AU20" s="58"/>
      <c r="AV20" s="59"/>
      <c r="AW20" s="60"/>
      <c r="AX20" s="50"/>
      <c r="AY20" s="50"/>
      <c r="AZ20" s="55"/>
      <c r="BA20" s="61"/>
      <c r="BB20" s="60"/>
      <c r="BC20" s="50"/>
      <c r="BD20" s="62"/>
      <c r="BE20" s="55"/>
      <c r="BF20" s="63"/>
      <c r="BG20" s="43"/>
      <c r="BH20" s="43"/>
      <c r="BI20" s="43"/>
      <c r="BJ20" s="64"/>
      <c r="BK20" s="56"/>
      <c r="BL20" s="57"/>
      <c r="BM20" s="58"/>
      <c r="BN20" s="58"/>
      <c r="BO20" s="59"/>
      <c r="BP20" s="63"/>
      <c r="BQ20" s="43"/>
      <c r="BR20" s="43"/>
      <c r="BS20" s="43"/>
      <c r="BT20" s="43"/>
      <c r="BU20" s="43"/>
      <c r="BV20" s="43"/>
      <c r="BW20" s="43"/>
      <c r="BX20" s="43" t="n">
        <v>3</v>
      </c>
      <c r="BY20" s="43" t="n">
        <v>3</v>
      </c>
      <c r="BZ20" s="43" t="n">
        <v>4</v>
      </c>
      <c r="CA20" s="43" t="n">
        <v>9</v>
      </c>
      <c r="CB20" s="43" t="n">
        <v>5</v>
      </c>
      <c r="CC20" s="43" t="n">
        <v>0</v>
      </c>
      <c r="CD20" s="43" t="n">
        <v>2</v>
      </c>
      <c r="CE20" s="43" t="n">
        <v>4</v>
      </c>
      <c r="CF20" s="43" t="n">
        <v>8</v>
      </c>
    </row>
    <row r="21" s="85" customFormat="true" ht="15.6" hidden="false" customHeight="true" outlineLevel="0" collapsed="false">
      <c r="A21" s="86"/>
      <c r="B21" s="87" t="s">
        <v>99</v>
      </c>
      <c r="C21" s="66" t="n">
        <v>16250</v>
      </c>
      <c r="D21" s="67" t="n">
        <v>15969</v>
      </c>
      <c r="E21" s="68" t="n">
        <v>12319</v>
      </c>
      <c r="F21" s="68" t="n">
        <v>1791</v>
      </c>
      <c r="G21" s="68" t="n">
        <v>1192</v>
      </c>
      <c r="H21" s="69" t="n">
        <v>541</v>
      </c>
      <c r="I21" s="88" t="n">
        <v>126</v>
      </c>
      <c r="J21" s="74" t="n">
        <v>15968</v>
      </c>
      <c r="K21" s="72" t="n">
        <v>15725</v>
      </c>
      <c r="L21" s="72" t="n">
        <v>86</v>
      </c>
      <c r="M21" s="72" t="n">
        <v>91</v>
      </c>
      <c r="N21" s="72" t="n">
        <v>37</v>
      </c>
      <c r="O21" s="73" t="n">
        <v>29</v>
      </c>
      <c r="P21" s="74" t="n">
        <v>15968</v>
      </c>
      <c r="Q21" s="72" t="n">
        <v>8278</v>
      </c>
      <c r="R21" s="72" t="n">
        <v>4034</v>
      </c>
      <c r="S21" s="72" t="n">
        <v>2144</v>
      </c>
      <c r="T21" s="72" t="n">
        <v>1126</v>
      </c>
      <c r="U21" s="73" t="n">
        <v>386</v>
      </c>
      <c r="V21" s="83" t="n">
        <v>2430</v>
      </c>
      <c r="W21" s="66" t="n">
        <v>6071</v>
      </c>
      <c r="X21" s="66" t="n">
        <v>10379</v>
      </c>
      <c r="Y21" s="66" t="n">
        <v>4308</v>
      </c>
      <c r="Z21" s="66" t="n">
        <v>15053</v>
      </c>
      <c r="AA21" s="66" t="n">
        <v>4674</v>
      </c>
      <c r="AB21" s="66" t="n">
        <v>16082</v>
      </c>
      <c r="AC21" s="66" t="n">
        <v>1029</v>
      </c>
      <c r="AD21" s="66" t="n">
        <v>16250</v>
      </c>
      <c r="AE21" s="66" t="n">
        <v>168</v>
      </c>
      <c r="AF21" s="66" t="n">
        <v>4565</v>
      </c>
      <c r="AG21" s="66" t="n">
        <v>796</v>
      </c>
      <c r="AH21" s="66" t="n">
        <v>1005</v>
      </c>
      <c r="AI21" s="66" t="n">
        <v>98</v>
      </c>
      <c r="AJ21" s="66" t="n">
        <v>162</v>
      </c>
      <c r="AK21" s="65" t="n">
        <v>14</v>
      </c>
      <c r="AL21" s="76"/>
      <c r="AM21" s="72" t="n">
        <v>0</v>
      </c>
      <c r="AN21" s="72"/>
      <c r="AO21" s="77" t="n">
        <v>0</v>
      </c>
      <c r="AP21" s="78" t="n">
        <v>0</v>
      </c>
      <c r="AQ21" s="79" t="n">
        <v>0</v>
      </c>
      <c r="AR21" s="79" t="n">
        <v>0</v>
      </c>
      <c r="AS21" s="79" t="n">
        <v>0</v>
      </c>
      <c r="AT21" s="79" t="n">
        <v>0</v>
      </c>
      <c r="AU21" s="80"/>
      <c r="AV21" s="81" t="n">
        <v>0</v>
      </c>
      <c r="AW21" s="82"/>
      <c r="AX21" s="72"/>
      <c r="AY21" s="72" t="n">
        <v>0</v>
      </c>
      <c r="AZ21" s="77"/>
      <c r="BA21" s="83" t="n">
        <v>0</v>
      </c>
      <c r="BB21" s="82" t="n">
        <v>0</v>
      </c>
      <c r="BC21" s="72"/>
      <c r="BD21" s="84"/>
      <c r="BE21" s="77"/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5" t="n">
        <v>792</v>
      </c>
      <c r="BY21" s="65" t="n">
        <v>799</v>
      </c>
      <c r="BZ21" s="65" t="n">
        <v>2777</v>
      </c>
      <c r="CA21" s="65" t="n">
        <v>11882</v>
      </c>
      <c r="CB21" s="65" t="n">
        <v>10293</v>
      </c>
      <c r="CC21" s="65" t="n">
        <v>0</v>
      </c>
      <c r="CD21" s="65" t="n">
        <v>452</v>
      </c>
      <c r="CE21" s="65" t="n">
        <v>1738</v>
      </c>
      <c r="CF21" s="65" t="n">
        <v>3767</v>
      </c>
    </row>
    <row r="22" customFormat="false" ht="15.6" hidden="false" customHeight="true" outlineLevel="0" collapsed="false">
      <c r="A22" s="42" t="s">
        <v>101</v>
      </c>
      <c r="B22" s="43" t="s">
        <v>91</v>
      </c>
      <c r="C22" s="44" t="n">
        <f aca="false">SUM(C4,C13)</f>
        <v>151</v>
      </c>
      <c r="D22" s="45" t="n">
        <f aca="false">SUM(D4,D13)</f>
        <v>146</v>
      </c>
      <c r="E22" s="46" t="n">
        <f aca="false">SUM(E4,E13)</f>
        <v>113</v>
      </c>
      <c r="F22" s="46" t="n">
        <f aca="false">SUM(F4,F13)</f>
        <v>13</v>
      </c>
      <c r="G22" s="46" t="n">
        <f aca="false">SUM(G4,G13)</f>
        <v>9</v>
      </c>
      <c r="H22" s="47" t="n">
        <f aca="false">SUM(H4,H13)</f>
        <v>6</v>
      </c>
      <c r="I22" s="48" t="n">
        <f aca="false">SUM(I4,I13)</f>
        <v>5</v>
      </c>
      <c r="J22" s="49" t="n">
        <f aca="false">SUM(J4,J13)</f>
        <v>146</v>
      </c>
      <c r="K22" s="50" t="n">
        <f aca="false">SUM(K4,K13)</f>
        <v>140</v>
      </c>
      <c r="L22" s="50" t="n">
        <f aca="false">SUM(L4,L13)</f>
        <v>0</v>
      </c>
      <c r="M22" s="50" t="n">
        <f aca="false">SUM(M4,M13)</f>
        <v>4</v>
      </c>
      <c r="N22" s="50" t="n">
        <f aca="false">SUM(N4,N13)</f>
        <v>2</v>
      </c>
      <c r="O22" s="51" t="n">
        <f aca="false">SUM(O4,O13)</f>
        <v>0</v>
      </c>
      <c r="P22" s="52" t="n">
        <f aca="false">SUM(P4,P13)</f>
        <v>146</v>
      </c>
      <c r="Q22" s="50" t="n">
        <f aca="false">SUM(Q4,Q13)</f>
        <v>104</v>
      </c>
      <c r="R22" s="50" t="n">
        <f aca="false">SUM(R4,R13)</f>
        <v>20</v>
      </c>
      <c r="S22" s="50" t="n">
        <f aca="false">SUM(S4,S13)</f>
        <v>15</v>
      </c>
      <c r="T22" s="50" t="n">
        <f aca="false">SUM(T4,T13)</f>
        <v>5</v>
      </c>
      <c r="U22" s="51" t="n">
        <f aca="false">SUM(U4,U13)</f>
        <v>2</v>
      </c>
      <c r="V22" s="53" t="n">
        <f aca="false">SUM(V4,V13)</f>
        <v>32</v>
      </c>
      <c r="W22" s="43" t="n">
        <f aca="false">SUM(W4,W13)</f>
        <v>71</v>
      </c>
      <c r="X22" s="43" t="n">
        <f aca="false">SUM(X4,X13)</f>
        <v>108</v>
      </c>
      <c r="Y22" s="43" t="n">
        <f aca="false">SUM(Y4,Y13)</f>
        <v>37</v>
      </c>
      <c r="Z22" s="43" t="n">
        <f aca="false">SUM(Z4,Z13)</f>
        <v>144</v>
      </c>
      <c r="AA22" s="43" t="n">
        <f aca="false">SUM(AA4,AA13)</f>
        <v>36</v>
      </c>
      <c r="AB22" s="43" t="n">
        <f aca="false">SUM(AB4,AB13)</f>
        <v>151</v>
      </c>
      <c r="AC22" s="43" t="n">
        <f aca="false">SUM(AC4,AC13)</f>
        <v>7</v>
      </c>
      <c r="AD22" s="44" t="n">
        <f aca="false">SUM(AD4,AD13)</f>
        <v>151</v>
      </c>
      <c r="AE22" s="43" t="n">
        <f aca="false">SUM(AE4,AE13)</f>
        <v>0</v>
      </c>
      <c r="AF22" s="43" t="n">
        <f aca="false">SUM(AF4,AF13)</f>
        <v>33</v>
      </c>
      <c r="AG22" s="43" t="n">
        <f aca="false">SUM(AG4,AG13)</f>
        <v>11</v>
      </c>
      <c r="AH22" s="43" t="n">
        <f aca="false">SUM(AH4,AH13)</f>
        <v>7</v>
      </c>
      <c r="AI22" s="43" t="n">
        <f aca="false">SUM(AI4,AI13)</f>
        <v>0</v>
      </c>
      <c r="AJ22" s="43" t="n">
        <f aca="false">SUM(AJ4,AJ13)</f>
        <v>0</v>
      </c>
      <c r="AK22" s="43" t="n">
        <f aca="false">SUM(AK4,AK13)</f>
        <v>0</v>
      </c>
      <c r="AL22" s="54" t="n">
        <f aca="false">SUM(AL4,AL13)</f>
        <v>0</v>
      </c>
      <c r="AM22" s="50" t="n">
        <f aca="false">SUM(AM4,AM13)</f>
        <v>0</v>
      </c>
      <c r="AN22" s="50" t="n">
        <f aca="false">SUM(AN4,AN13)</f>
        <v>0</v>
      </c>
      <c r="AO22" s="55" t="n">
        <f aca="false">SUM(AO4,AO13)</f>
        <v>0</v>
      </c>
      <c r="AP22" s="56" t="n">
        <f aca="false">SUM(AP4,AP13)</f>
        <v>0</v>
      </c>
      <c r="AQ22" s="57" t="n">
        <f aca="false">SUM(AQ4,AQ13)</f>
        <v>0</v>
      </c>
      <c r="AR22" s="57" t="n">
        <f aca="false">SUM(AR4,AR13)</f>
        <v>0</v>
      </c>
      <c r="AS22" s="57" t="n">
        <f aca="false">SUM(AS4,AS13)</f>
        <v>0</v>
      </c>
      <c r="AT22" s="57" t="n">
        <f aca="false">SUM(AT4,AT13)</f>
        <v>0</v>
      </c>
      <c r="AU22" s="58" t="n">
        <f aca="false">SUM(AU4,AU13)</f>
        <v>0</v>
      </c>
      <c r="AV22" s="59" t="n">
        <f aca="false">SUM(AV4,AV13)</f>
        <v>0</v>
      </c>
      <c r="AW22" s="60" t="n">
        <f aca="false">SUM(AW4,AW13)</f>
        <v>0</v>
      </c>
      <c r="AX22" s="50" t="n">
        <f aca="false">SUM(AX4,AX13)</f>
        <v>0</v>
      </c>
      <c r="AY22" s="50" t="n">
        <f aca="false">SUM(AY4,AY13)</f>
        <v>0</v>
      </c>
      <c r="AZ22" s="55" t="n">
        <f aca="false">SUM(AZ4,AZ13)</f>
        <v>0</v>
      </c>
      <c r="BA22" s="61" t="n">
        <f aca="false">SUM(BA4,BA13)</f>
        <v>0</v>
      </c>
      <c r="BB22" s="60" t="n">
        <f aca="false">SUM(BB4,BB13)</f>
        <v>0</v>
      </c>
      <c r="BC22" s="50" t="n">
        <f aca="false">SUM(BC4,BC13)</f>
        <v>0</v>
      </c>
      <c r="BD22" s="62" t="n">
        <f aca="false">SUM(BD4,BD13)</f>
        <v>0</v>
      </c>
      <c r="BE22" s="55" t="n">
        <f aca="false">SUM(BE4,BE13)</f>
        <v>0</v>
      </c>
      <c r="BF22" s="63" t="n">
        <f aca="false">SUM(BF4,BF13)</f>
        <v>0</v>
      </c>
      <c r="BG22" s="43" t="n">
        <f aca="false">SUM(BG4,BG13)</f>
        <v>0</v>
      </c>
      <c r="BH22" s="43" t="n">
        <f aca="false">SUM(BH4,BH13)</f>
        <v>0</v>
      </c>
      <c r="BI22" s="43" t="n">
        <f aca="false">SUM(BI4,BI13)</f>
        <v>0</v>
      </c>
      <c r="BJ22" s="64" t="n">
        <f aca="false">SUM(BJ4,BJ13)</f>
        <v>0</v>
      </c>
      <c r="BK22" s="56" t="n">
        <f aca="false">SUM(BK4,BK13)</f>
        <v>0</v>
      </c>
      <c r="BL22" s="57" t="n">
        <f aca="false">SUM(BL4,BL13)</f>
        <v>0</v>
      </c>
      <c r="BM22" s="58" t="n">
        <f aca="false">SUM(BM4,BM13)</f>
        <v>0</v>
      </c>
      <c r="BN22" s="58" t="n">
        <f aca="false">SUM(BN4,BN13)</f>
        <v>0</v>
      </c>
      <c r="BO22" s="59" t="n">
        <f aca="false">SUM(BO4,BO13)</f>
        <v>0</v>
      </c>
      <c r="BP22" s="63" t="n">
        <f aca="false">SUM(BP4,BP13)</f>
        <v>0</v>
      </c>
      <c r="BQ22" s="43" t="n">
        <f aca="false">SUM(BQ4,BQ13)</f>
        <v>0</v>
      </c>
      <c r="BR22" s="43" t="n">
        <f aca="false">SUM(BR4,BR13)</f>
        <v>0</v>
      </c>
      <c r="BS22" s="43" t="n">
        <f aca="false">SUM(BS4,BS13)</f>
        <v>0</v>
      </c>
      <c r="BT22" s="43" t="n">
        <f aca="false">SUM(BT4,BT13)</f>
        <v>0</v>
      </c>
      <c r="BU22" s="43" t="n">
        <f aca="false">SUM(BU4,BU13)</f>
        <v>0</v>
      </c>
      <c r="BV22" s="43" t="n">
        <f aca="false">SUM(BV4,BV13)</f>
        <v>0</v>
      </c>
      <c r="BW22" s="43" t="n">
        <f aca="false">SUM(BW4,BW13)</f>
        <v>0</v>
      </c>
      <c r="BX22" s="43" t="n">
        <f aca="false">SUM(BX4,BX13)</f>
        <v>23</v>
      </c>
      <c r="BY22" s="43" t="n">
        <f aca="false">SUM(BY4,BY13)</f>
        <v>19</v>
      </c>
      <c r="BZ22" s="43" t="n">
        <f aca="false">SUM(BZ4,BZ13)</f>
        <v>52</v>
      </c>
      <c r="CA22" s="43" t="n">
        <f aca="false">SUM(CA4,CA13)</f>
        <v>57</v>
      </c>
      <c r="CB22" s="43" t="n">
        <f aca="false">SUM(CB4,CB13)</f>
        <v>49</v>
      </c>
      <c r="CC22" s="43" t="n">
        <f aca="false">SUM(CC4,CC13)</f>
        <v>0</v>
      </c>
      <c r="CD22" s="43" t="n">
        <f aca="false">SUM(CD4,CD13)</f>
        <v>9</v>
      </c>
      <c r="CE22" s="43" t="n">
        <f aca="false">SUM(CE4,CE13)</f>
        <v>41</v>
      </c>
      <c r="CF22" s="43" t="n">
        <f aca="false">SUM(CF4,CF13)</f>
        <v>52</v>
      </c>
    </row>
    <row r="23" customFormat="false" ht="15.6" hidden="false" customHeight="true" outlineLevel="0" collapsed="false">
      <c r="A23" s="42"/>
      <c r="B23" s="43" t="s">
        <v>92</v>
      </c>
      <c r="C23" s="44" t="n">
        <f aca="false">SUM(C5,C14)</f>
        <v>358</v>
      </c>
      <c r="D23" s="45" t="n">
        <f aca="false">SUM(D5,D14)</f>
        <v>347</v>
      </c>
      <c r="E23" s="46" t="n">
        <f aca="false">SUM(E5,E14)</f>
        <v>257</v>
      </c>
      <c r="F23" s="46" t="n">
        <f aca="false">SUM(F5,F14)</f>
        <v>41</v>
      </c>
      <c r="G23" s="46" t="n">
        <f aca="false">SUM(G5,G14)</f>
        <v>30</v>
      </c>
      <c r="H23" s="47" t="n">
        <f aca="false">SUM(H5,H14)</f>
        <v>15</v>
      </c>
      <c r="I23" s="48" t="n">
        <f aca="false">SUM(I5,I14)</f>
        <v>4</v>
      </c>
      <c r="J23" s="49" t="n">
        <f aca="false">SUM(J5,J14)</f>
        <v>347</v>
      </c>
      <c r="K23" s="50" t="n">
        <f aca="false">SUM(K5,K14)</f>
        <v>339</v>
      </c>
      <c r="L23" s="50" t="n">
        <f aca="false">SUM(L5,L14)</f>
        <v>4</v>
      </c>
      <c r="M23" s="50" t="n">
        <f aca="false">SUM(M5,M14)</f>
        <v>2</v>
      </c>
      <c r="N23" s="50" t="n">
        <f aca="false">SUM(N5,N14)</f>
        <v>1</v>
      </c>
      <c r="O23" s="51" t="n">
        <f aca="false">SUM(O5,O14)</f>
        <v>1</v>
      </c>
      <c r="P23" s="52" t="n">
        <f aca="false">SUM(P5,P14)</f>
        <v>347</v>
      </c>
      <c r="Q23" s="50" t="n">
        <f aca="false">SUM(Q5,Q14)</f>
        <v>222</v>
      </c>
      <c r="R23" s="50" t="n">
        <f aca="false">SUM(R5,R14)</f>
        <v>67</v>
      </c>
      <c r="S23" s="50" t="n">
        <f aca="false">SUM(S5,S14)</f>
        <v>31</v>
      </c>
      <c r="T23" s="50" t="n">
        <f aca="false">SUM(T5,T14)</f>
        <v>19</v>
      </c>
      <c r="U23" s="51" t="n">
        <f aca="false">SUM(U5,U14)</f>
        <v>8</v>
      </c>
      <c r="V23" s="53" t="n">
        <f aca="false">SUM(V5,V14)</f>
        <v>76</v>
      </c>
      <c r="W23" s="43" t="n">
        <f aca="false">SUM(W5,W14)</f>
        <v>158</v>
      </c>
      <c r="X23" s="43" t="n">
        <f aca="false">SUM(X5,X14)</f>
        <v>245</v>
      </c>
      <c r="Y23" s="43" t="n">
        <f aca="false">SUM(Y5,Y14)</f>
        <v>87</v>
      </c>
      <c r="Z23" s="43" t="n">
        <f aca="false">SUM(Z5,Z14)</f>
        <v>332</v>
      </c>
      <c r="AA23" s="43" t="n">
        <f aca="false">SUM(AA5,AA14)</f>
        <v>87</v>
      </c>
      <c r="AB23" s="43" t="n">
        <f aca="false">SUM(AB5,AB14)</f>
        <v>355</v>
      </c>
      <c r="AC23" s="43" t="n">
        <f aca="false">SUM(AC5,AC14)</f>
        <v>23</v>
      </c>
      <c r="AD23" s="44" t="n">
        <f aca="false">SUM(AD5,AD14)</f>
        <v>358</v>
      </c>
      <c r="AE23" s="43" t="n">
        <f aca="false">SUM(AE5,AE14)</f>
        <v>3</v>
      </c>
      <c r="AF23" s="43" t="n">
        <f aca="false">SUM(AF5,AF14)</f>
        <v>83</v>
      </c>
      <c r="AG23" s="43" t="n">
        <f aca="false">SUM(AG5,AG14)</f>
        <v>27</v>
      </c>
      <c r="AH23" s="43" t="n">
        <f aca="false">SUM(AH5,AH14)</f>
        <v>20</v>
      </c>
      <c r="AI23" s="43" t="n">
        <f aca="false">SUM(AI5,AI14)</f>
        <v>2</v>
      </c>
      <c r="AJ23" s="43" t="n">
        <f aca="false">SUM(AJ5,AJ14)</f>
        <v>3</v>
      </c>
      <c r="AK23" s="43" t="n">
        <f aca="false">SUM(AK5,AK14)</f>
        <v>1</v>
      </c>
      <c r="AL23" s="54" t="n">
        <f aca="false">SUM(AL5,AL14)</f>
        <v>0</v>
      </c>
      <c r="AM23" s="50" t="n">
        <f aca="false">SUM(AM5,AM14)</f>
        <v>0</v>
      </c>
      <c r="AN23" s="50" t="n">
        <f aca="false">SUM(AN5,AN14)</f>
        <v>0</v>
      </c>
      <c r="AO23" s="55" t="n">
        <f aca="false">SUM(AO5,AO14)</f>
        <v>0</v>
      </c>
      <c r="AP23" s="56" t="n">
        <f aca="false">SUM(AP5,AP14)</f>
        <v>0</v>
      </c>
      <c r="AQ23" s="57" t="n">
        <f aca="false">SUM(AQ5,AQ14)</f>
        <v>0</v>
      </c>
      <c r="AR23" s="57" t="n">
        <f aca="false">SUM(AR5,AR14)</f>
        <v>0</v>
      </c>
      <c r="AS23" s="57" t="n">
        <f aca="false">SUM(AS5,AS14)</f>
        <v>0</v>
      </c>
      <c r="AT23" s="57" t="n">
        <f aca="false">SUM(AT5,AT14)</f>
        <v>0</v>
      </c>
      <c r="AU23" s="58" t="n">
        <f aca="false">SUM(AU5,AU14)</f>
        <v>0</v>
      </c>
      <c r="AV23" s="59" t="n">
        <f aca="false">SUM(AV5,AV14)</f>
        <v>0</v>
      </c>
      <c r="AW23" s="60" t="n">
        <f aca="false">SUM(AW5,AW14)</f>
        <v>0</v>
      </c>
      <c r="AX23" s="50" t="n">
        <f aca="false">SUM(AX5,AX14)</f>
        <v>0</v>
      </c>
      <c r="AY23" s="50" t="n">
        <f aca="false">SUM(AY5,AY14)</f>
        <v>0</v>
      </c>
      <c r="AZ23" s="55" t="n">
        <f aca="false">SUM(AZ5,AZ14)</f>
        <v>0</v>
      </c>
      <c r="BA23" s="61" t="n">
        <f aca="false">SUM(BA5,BA14)</f>
        <v>0</v>
      </c>
      <c r="BB23" s="60" t="n">
        <f aca="false">SUM(BB5,BB14)</f>
        <v>0</v>
      </c>
      <c r="BC23" s="50" t="n">
        <f aca="false">SUM(BC5,BC14)</f>
        <v>0</v>
      </c>
      <c r="BD23" s="62" t="n">
        <f aca="false">SUM(BD5,BD14)</f>
        <v>0</v>
      </c>
      <c r="BE23" s="55" t="n">
        <f aca="false">SUM(BE5,BE14)</f>
        <v>0</v>
      </c>
      <c r="BF23" s="63" t="n">
        <f aca="false">SUM(BF5,BF14)</f>
        <v>0</v>
      </c>
      <c r="BG23" s="43" t="n">
        <f aca="false">SUM(BG5,BG14)</f>
        <v>0</v>
      </c>
      <c r="BH23" s="43" t="n">
        <f aca="false">SUM(BH5,BH14)</f>
        <v>0</v>
      </c>
      <c r="BI23" s="43" t="n">
        <f aca="false">SUM(BI5,BI14)</f>
        <v>0</v>
      </c>
      <c r="BJ23" s="64" t="n">
        <f aca="false">SUM(BJ5,BJ14)</f>
        <v>0</v>
      </c>
      <c r="BK23" s="56" t="n">
        <f aca="false">SUM(BK5,BK14)</f>
        <v>0</v>
      </c>
      <c r="BL23" s="57" t="n">
        <f aca="false">SUM(BL5,BL14)</f>
        <v>0</v>
      </c>
      <c r="BM23" s="58" t="n">
        <f aca="false">SUM(BM5,BM14)</f>
        <v>0</v>
      </c>
      <c r="BN23" s="58" t="n">
        <f aca="false">SUM(BN5,BN14)</f>
        <v>0</v>
      </c>
      <c r="BO23" s="59" t="n">
        <f aca="false">SUM(BO5,BO14)</f>
        <v>0</v>
      </c>
      <c r="BP23" s="63" t="n">
        <f aca="false">SUM(BP5,BP14)</f>
        <v>0</v>
      </c>
      <c r="BQ23" s="43" t="n">
        <f aca="false">SUM(BQ5,BQ14)</f>
        <v>0</v>
      </c>
      <c r="BR23" s="43" t="n">
        <f aca="false">SUM(BR5,BR14)</f>
        <v>0</v>
      </c>
      <c r="BS23" s="43" t="n">
        <f aca="false">SUM(BS5,BS14)</f>
        <v>0</v>
      </c>
      <c r="BT23" s="43" t="n">
        <f aca="false">SUM(BT5,BT14)</f>
        <v>0</v>
      </c>
      <c r="BU23" s="43" t="n">
        <f aca="false">SUM(BU5,BU14)</f>
        <v>0</v>
      </c>
      <c r="BV23" s="43" t="n">
        <f aca="false">SUM(BV5,BV14)</f>
        <v>0</v>
      </c>
      <c r="BW23" s="43" t="n">
        <f aca="false">SUM(BW5,BW14)</f>
        <v>0</v>
      </c>
      <c r="BX23" s="43" t="n">
        <f aca="false">SUM(BX5,BX14)</f>
        <v>62</v>
      </c>
      <c r="BY23" s="43" t="n">
        <f aca="false">SUM(BY5,BY14)</f>
        <v>58</v>
      </c>
      <c r="BZ23" s="43" t="n">
        <f aca="false">SUM(BZ5,BZ14)</f>
        <v>138</v>
      </c>
      <c r="CA23" s="43" t="n">
        <f aca="false">SUM(CA5,CA14)</f>
        <v>100</v>
      </c>
      <c r="CB23" s="43" t="n">
        <f aca="false">SUM(CB5,CB14)</f>
        <v>85</v>
      </c>
      <c r="CC23" s="43" t="n">
        <f aca="false">SUM(CC5,CC14)</f>
        <v>0</v>
      </c>
      <c r="CD23" s="43" t="n">
        <f aca="false">SUM(CD5,CD14)</f>
        <v>28</v>
      </c>
      <c r="CE23" s="43" t="n">
        <f aca="false">SUM(CE5,CE14)</f>
        <v>118</v>
      </c>
      <c r="CF23" s="43" t="n">
        <f aca="false">SUM(CF5,CF14)</f>
        <v>127</v>
      </c>
    </row>
    <row r="24" customFormat="false" ht="15.6" hidden="false" customHeight="true" outlineLevel="0" collapsed="false">
      <c r="A24" s="42"/>
      <c r="B24" s="43" t="s">
        <v>93</v>
      </c>
      <c r="C24" s="44" t="n">
        <f aca="false">SUM(C6,C15)</f>
        <v>12912</v>
      </c>
      <c r="D24" s="45" t="n">
        <f aca="false">SUM(D6,D15)</f>
        <v>12796</v>
      </c>
      <c r="E24" s="46" t="n">
        <f aca="false">SUM(E6,E15)</f>
        <v>9958</v>
      </c>
      <c r="F24" s="46" t="n">
        <f aca="false">SUM(F6,F15)</f>
        <v>1432</v>
      </c>
      <c r="G24" s="46" t="n">
        <f aca="false">SUM(G6,G15)</f>
        <v>872</v>
      </c>
      <c r="H24" s="47" t="n">
        <f aca="false">SUM(H6,H15)</f>
        <v>425</v>
      </c>
      <c r="I24" s="48" t="n">
        <f aca="false">SUM(I6,I15)</f>
        <v>109</v>
      </c>
      <c r="J24" s="49" t="n">
        <f aca="false">SUM(J6,J15)</f>
        <v>12796</v>
      </c>
      <c r="K24" s="50" t="n">
        <f aca="false">SUM(K6,K15)</f>
        <v>12492</v>
      </c>
      <c r="L24" s="50" t="n">
        <f aca="false">SUM(L6,L15)</f>
        <v>82</v>
      </c>
      <c r="M24" s="50" t="n">
        <f aca="false">SUM(M6,M15)</f>
        <v>108</v>
      </c>
      <c r="N24" s="50" t="n">
        <f aca="false">SUM(N6,N15)</f>
        <v>61</v>
      </c>
      <c r="O24" s="51" t="n">
        <f aca="false">SUM(O6,O15)</f>
        <v>53</v>
      </c>
      <c r="P24" s="52" t="n">
        <f aca="false">SUM(P6,P15)</f>
        <v>12796</v>
      </c>
      <c r="Q24" s="50" t="n">
        <f aca="false">SUM(Q6,Q15)</f>
        <v>7784</v>
      </c>
      <c r="R24" s="50" t="n">
        <f aca="false">SUM(R6,R15)</f>
        <v>2750</v>
      </c>
      <c r="S24" s="50" t="n">
        <f aca="false">SUM(S6,S15)</f>
        <v>1344</v>
      </c>
      <c r="T24" s="50" t="n">
        <f aca="false">SUM(T6,T15)</f>
        <v>690</v>
      </c>
      <c r="U24" s="51" t="n">
        <f aca="false">SUM(U6,U15)</f>
        <v>228</v>
      </c>
      <c r="V24" s="53" t="n">
        <f aca="false">SUM(V6,V15)</f>
        <v>1940</v>
      </c>
      <c r="W24" s="43" t="n">
        <f aca="false">SUM(W6,W15)</f>
        <v>4894</v>
      </c>
      <c r="X24" s="43" t="n">
        <f aca="false">SUM(X6,X15)</f>
        <v>8315</v>
      </c>
      <c r="Y24" s="43" t="n">
        <f aca="false">SUM(Y6,Y15)</f>
        <v>3421</v>
      </c>
      <c r="Z24" s="43" t="n">
        <f aca="false">SUM(Z6,Z15)</f>
        <v>12026</v>
      </c>
      <c r="AA24" s="43" t="n">
        <f aca="false">SUM(AA6,AA15)</f>
        <v>3711</v>
      </c>
      <c r="AB24" s="43" t="n">
        <f aca="false">SUM(AB6,AB15)</f>
        <v>12803</v>
      </c>
      <c r="AC24" s="43" t="n">
        <f aca="false">SUM(AC6,AC15)</f>
        <v>777</v>
      </c>
      <c r="AD24" s="44" t="n">
        <f aca="false">SUM(AD6,AD15)</f>
        <v>12912</v>
      </c>
      <c r="AE24" s="43" t="n">
        <f aca="false">SUM(AE6,AE15)</f>
        <v>109</v>
      </c>
      <c r="AF24" s="43" t="n">
        <f aca="false">SUM(AF6,AF15)</f>
        <v>3617</v>
      </c>
      <c r="AG24" s="43" t="n">
        <f aca="false">SUM(AG6,AG15)</f>
        <v>762</v>
      </c>
      <c r="AH24" s="43" t="n">
        <f aca="false">SUM(AH6,AH15)</f>
        <v>748</v>
      </c>
      <c r="AI24" s="43" t="n">
        <f aca="false">SUM(AI6,AI15)</f>
        <v>90</v>
      </c>
      <c r="AJ24" s="43" t="n">
        <f aca="false">SUM(AJ6,AJ15)</f>
        <v>103</v>
      </c>
      <c r="AK24" s="43" t="n">
        <f aca="false">SUM(AK6,AK15)</f>
        <v>12</v>
      </c>
      <c r="AL24" s="54" t="n">
        <f aca="false">SUM(AL6,AL15)</f>
        <v>0</v>
      </c>
      <c r="AM24" s="50" t="n">
        <f aca="false">SUM(AM6,AM15)</f>
        <v>0</v>
      </c>
      <c r="AN24" s="50" t="n">
        <f aca="false">SUM(AN6,AN15)</f>
        <v>0</v>
      </c>
      <c r="AO24" s="55" t="n">
        <f aca="false">SUM(AO6,AO15)</f>
        <v>0</v>
      </c>
      <c r="AP24" s="56" t="n">
        <f aca="false">SUM(AP6,AP15)</f>
        <v>0</v>
      </c>
      <c r="AQ24" s="57" t="n">
        <f aca="false">SUM(AQ6,AQ15)</f>
        <v>0</v>
      </c>
      <c r="AR24" s="57" t="n">
        <f aca="false">SUM(AR6,AR15)</f>
        <v>0</v>
      </c>
      <c r="AS24" s="57" t="n">
        <f aca="false">SUM(AS6,AS15)</f>
        <v>0</v>
      </c>
      <c r="AT24" s="57" t="n">
        <f aca="false">SUM(AT6,AT15)</f>
        <v>0</v>
      </c>
      <c r="AU24" s="58" t="n">
        <f aca="false">SUM(AU6,AU15)</f>
        <v>0</v>
      </c>
      <c r="AV24" s="59" t="n">
        <f aca="false">SUM(AV6,AV15)</f>
        <v>0</v>
      </c>
      <c r="AW24" s="60" t="n">
        <f aca="false">SUM(AW6,AW15)</f>
        <v>0</v>
      </c>
      <c r="AX24" s="50" t="n">
        <f aca="false">SUM(AX6,AX15)</f>
        <v>0</v>
      </c>
      <c r="AY24" s="50" t="n">
        <f aca="false">SUM(AY6,AY15)</f>
        <v>0</v>
      </c>
      <c r="AZ24" s="55" t="n">
        <f aca="false">SUM(AZ6,AZ15)</f>
        <v>0</v>
      </c>
      <c r="BA24" s="61" t="n">
        <f aca="false">SUM(BA6,BA15)</f>
        <v>0</v>
      </c>
      <c r="BB24" s="60" t="n">
        <f aca="false">SUM(BB6,BB15)</f>
        <v>0</v>
      </c>
      <c r="BC24" s="50" t="n">
        <f aca="false">SUM(BC6,BC15)</f>
        <v>0</v>
      </c>
      <c r="BD24" s="62" t="n">
        <f aca="false">SUM(BD6,BD15)</f>
        <v>0</v>
      </c>
      <c r="BE24" s="55" t="n">
        <f aca="false">SUM(BE6,BE15)</f>
        <v>0</v>
      </c>
      <c r="BF24" s="63" t="n">
        <f aca="false">SUM(BF6,BF15)</f>
        <v>0</v>
      </c>
      <c r="BG24" s="43" t="n">
        <f aca="false">SUM(BG6,BG15)</f>
        <v>0</v>
      </c>
      <c r="BH24" s="43" t="n">
        <f aca="false">SUM(BH6,BH15)</f>
        <v>0</v>
      </c>
      <c r="BI24" s="43" t="n">
        <f aca="false">SUM(BI6,BI15)</f>
        <v>0</v>
      </c>
      <c r="BJ24" s="64" t="n">
        <f aca="false">SUM(BJ6,BJ15)</f>
        <v>0</v>
      </c>
      <c r="BK24" s="56" t="n">
        <f aca="false">SUM(BK6,BK15)</f>
        <v>0</v>
      </c>
      <c r="BL24" s="57" t="n">
        <f aca="false">SUM(BL6,BL15)</f>
        <v>0</v>
      </c>
      <c r="BM24" s="58" t="n">
        <f aca="false">SUM(BM6,BM15)</f>
        <v>0</v>
      </c>
      <c r="BN24" s="58" t="n">
        <f aca="false">SUM(BN6,BN15)</f>
        <v>0</v>
      </c>
      <c r="BO24" s="59" t="n">
        <f aca="false">SUM(BO6,BO15)</f>
        <v>0</v>
      </c>
      <c r="BP24" s="63" t="n">
        <f aca="false">SUM(BP6,BP15)</f>
        <v>0</v>
      </c>
      <c r="BQ24" s="43" t="n">
        <f aca="false">SUM(BQ6,BQ15)</f>
        <v>0</v>
      </c>
      <c r="BR24" s="43" t="n">
        <f aca="false">SUM(BR6,BR15)</f>
        <v>0</v>
      </c>
      <c r="BS24" s="43" t="n">
        <f aca="false">SUM(BS6,BS15)</f>
        <v>0</v>
      </c>
      <c r="BT24" s="43" t="n">
        <f aca="false">SUM(BT6,BT15)</f>
        <v>0</v>
      </c>
      <c r="BU24" s="43" t="n">
        <f aca="false">SUM(BU6,BU15)</f>
        <v>0</v>
      </c>
      <c r="BV24" s="43" t="n">
        <f aca="false">SUM(BV6,BV15)</f>
        <v>0</v>
      </c>
      <c r="BW24" s="43" t="n">
        <f aca="false">SUM(BW6,BW15)</f>
        <v>0</v>
      </c>
      <c r="BX24" s="43" t="n">
        <f aca="false">SUM(BX6,BX15)</f>
        <v>817</v>
      </c>
      <c r="BY24" s="43" t="n">
        <f aca="false">SUM(BY6,BY15)</f>
        <v>795</v>
      </c>
      <c r="BZ24" s="43" t="n">
        <f aca="false">SUM(BZ6,BZ15)</f>
        <v>2095</v>
      </c>
      <c r="CA24" s="43" t="n">
        <f aca="false">SUM(CA6,CA15)</f>
        <v>9205</v>
      </c>
      <c r="CB24" s="43" t="n">
        <f aca="false">SUM(CB6,CB15)</f>
        <v>8304</v>
      </c>
      <c r="CC24" s="43" t="n">
        <f aca="false">SUM(CC6,CC15)</f>
        <v>0</v>
      </c>
      <c r="CD24" s="43" t="n">
        <f aca="false">SUM(CD6,CD15)</f>
        <v>508</v>
      </c>
      <c r="CE24" s="43" t="n">
        <f aca="false">SUM(CE6,CE15)</f>
        <v>1537</v>
      </c>
      <c r="CF24" s="43" t="n">
        <f aca="false">SUM(CF6,CF15)</f>
        <v>2563</v>
      </c>
    </row>
    <row r="25" customFormat="false" ht="15.6" hidden="false" customHeight="true" outlineLevel="0" collapsed="false">
      <c r="A25" s="42"/>
      <c r="B25" s="43" t="s">
        <v>94</v>
      </c>
      <c r="C25" s="44" t="n">
        <f aca="false">SUM(C7,C16)</f>
        <v>9006</v>
      </c>
      <c r="D25" s="45" t="n">
        <f aca="false">SUM(D7,D16)</f>
        <v>8857</v>
      </c>
      <c r="E25" s="46" t="n">
        <f aca="false">SUM(E7,E16)</f>
        <v>6553</v>
      </c>
      <c r="F25" s="46" t="n">
        <f aca="false">SUM(F7,F16)</f>
        <v>1096</v>
      </c>
      <c r="G25" s="46" t="n">
        <f aca="false">SUM(G7,G16)</f>
        <v>741</v>
      </c>
      <c r="H25" s="47" t="n">
        <f aca="false">SUM(H7,H16)</f>
        <v>370</v>
      </c>
      <c r="I25" s="48" t="n">
        <f aca="false">SUM(I7,I16)</f>
        <v>97</v>
      </c>
      <c r="J25" s="49" t="n">
        <f aca="false">SUM(J7,J16)</f>
        <v>8857</v>
      </c>
      <c r="K25" s="50" t="n">
        <f aca="false">SUM(K7,K16)</f>
        <v>8628</v>
      </c>
      <c r="L25" s="50" t="n">
        <f aca="false">SUM(L7,L16)</f>
        <v>70</v>
      </c>
      <c r="M25" s="50" t="n">
        <f aca="false">SUM(M7,M16)</f>
        <v>84</v>
      </c>
      <c r="N25" s="50" t="n">
        <f aca="false">SUM(N7,N16)</f>
        <v>47</v>
      </c>
      <c r="O25" s="51" t="n">
        <f aca="false">SUM(O7,O16)</f>
        <v>28</v>
      </c>
      <c r="P25" s="52" t="n">
        <f aca="false">SUM(P7,P16)</f>
        <v>8857</v>
      </c>
      <c r="Q25" s="50" t="n">
        <f aca="false">SUM(Q7,Q16)</f>
        <v>5070</v>
      </c>
      <c r="R25" s="50" t="n">
        <f aca="false">SUM(R7,R16)</f>
        <v>2045</v>
      </c>
      <c r="S25" s="50" t="n">
        <f aca="false">SUM(S7,S16)</f>
        <v>1064</v>
      </c>
      <c r="T25" s="50" t="n">
        <f aca="false">SUM(T7,T16)</f>
        <v>501</v>
      </c>
      <c r="U25" s="51" t="n">
        <f aca="false">SUM(U7,U16)</f>
        <v>177</v>
      </c>
      <c r="V25" s="53" t="n">
        <f aca="false">SUM(V7,V16)</f>
        <v>1301</v>
      </c>
      <c r="W25" s="43" t="n">
        <f aca="false">SUM(W7,W16)</f>
        <v>3236</v>
      </c>
      <c r="X25" s="43" t="n">
        <f aca="false">SUM(X7,X16)</f>
        <v>5678</v>
      </c>
      <c r="Y25" s="43" t="n">
        <f aca="false">SUM(Y7,Y16)</f>
        <v>2442</v>
      </c>
      <c r="Z25" s="43" t="n">
        <f aca="false">SUM(Z7,Z16)</f>
        <v>8295</v>
      </c>
      <c r="AA25" s="43" t="n">
        <f aca="false">SUM(AA7,AA16)</f>
        <v>2617</v>
      </c>
      <c r="AB25" s="43" t="n">
        <f aca="false">SUM(AB7,AB16)</f>
        <v>8906</v>
      </c>
      <c r="AC25" s="43" t="n">
        <f aca="false">SUM(AC7,AC16)</f>
        <v>611</v>
      </c>
      <c r="AD25" s="44" t="n">
        <f aca="false">SUM(AD7,AD16)</f>
        <v>9006</v>
      </c>
      <c r="AE25" s="43" t="n">
        <f aca="false">SUM(AE7,AE16)</f>
        <v>100</v>
      </c>
      <c r="AF25" s="43" t="n">
        <f aca="false">SUM(AF7,AF16)</f>
        <v>2575</v>
      </c>
      <c r="AG25" s="43" t="n">
        <f aca="false">SUM(AG7,AG16)</f>
        <v>402</v>
      </c>
      <c r="AH25" s="43" t="n">
        <f aca="false">SUM(AH7,AH16)</f>
        <v>598</v>
      </c>
      <c r="AI25" s="43" t="n">
        <f aca="false">SUM(AI7,AI16)</f>
        <v>52</v>
      </c>
      <c r="AJ25" s="43" t="n">
        <f aca="false">SUM(AJ7,AJ16)</f>
        <v>96</v>
      </c>
      <c r="AK25" s="43" t="n">
        <f aca="false">SUM(AK7,AK16)</f>
        <v>9</v>
      </c>
      <c r="AL25" s="54" t="n">
        <f aca="false">SUM(AL7,AL16)</f>
        <v>0</v>
      </c>
      <c r="AM25" s="50" t="n">
        <f aca="false">SUM(AM7,AM16)</f>
        <v>0</v>
      </c>
      <c r="AN25" s="50" t="n">
        <f aca="false">SUM(AN7,AN16)</f>
        <v>0</v>
      </c>
      <c r="AO25" s="55" t="n">
        <f aca="false">SUM(AO7,AO16)</f>
        <v>0</v>
      </c>
      <c r="AP25" s="56" t="n">
        <f aca="false">SUM(AP7,AP16)</f>
        <v>0</v>
      </c>
      <c r="AQ25" s="57" t="n">
        <f aca="false">SUM(AQ7,AQ16)</f>
        <v>0</v>
      </c>
      <c r="AR25" s="57" t="n">
        <f aca="false">SUM(AR7,AR16)</f>
        <v>0</v>
      </c>
      <c r="AS25" s="57" t="n">
        <f aca="false">SUM(AS7,AS16)</f>
        <v>0</v>
      </c>
      <c r="AT25" s="57" t="n">
        <f aca="false">SUM(AT7,AT16)</f>
        <v>0</v>
      </c>
      <c r="AU25" s="58" t="n">
        <f aca="false">SUM(AU7,AU16)</f>
        <v>0</v>
      </c>
      <c r="AV25" s="59" t="n">
        <f aca="false">SUM(AV7,AV16)</f>
        <v>0</v>
      </c>
      <c r="AW25" s="60" t="n">
        <f aca="false">SUM(AW7,AW16)</f>
        <v>0</v>
      </c>
      <c r="AX25" s="50" t="n">
        <f aca="false">SUM(AX7,AX16)</f>
        <v>0</v>
      </c>
      <c r="AY25" s="50" t="n">
        <f aca="false">SUM(AY7,AY16)</f>
        <v>0</v>
      </c>
      <c r="AZ25" s="55" t="n">
        <f aca="false">SUM(AZ7,AZ16)</f>
        <v>0</v>
      </c>
      <c r="BA25" s="61" t="n">
        <f aca="false">SUM(BA7,BA16)</f>
        <v>0</v>
      </c>
      <c r="BB25" s="60" t="n">
        <f aca="false">SUM(BB7,BB16)</f>
        <v>0</v>
      </c>
      <c r="BC25" s="50" t="n">
        <f aca="false">SUM(BC7,BC16)</f>
        <v>0</v>
      </c>
      <c r="BD25" s="62" t="n">
        <f aca="false">SUM(BD7,BD16)</f>
        <v>0</v>
      </c>
      <c r="BE25" s="55" t="n">
        <f aca="false">SUM(BE7,BE16)</f>
        <v>0</v>
      </c>
      <c r="BF25" s="63" t="n">
        <f aca="false">SUM(BF7,BF16)</f>
        <v>0</v>
      </c>
      <c r="BG25" s="43" t="n">
        <f aca="false">SUM(BG7,BG16)</f>
        <v>0</v>
      </c>
      <c r="BH25" s="43" t="n">
        <f aca="false">SUM(BH7,BH16)</f>
        <v>0</v>
      </c>
      <c r="BI25" s="43" t="n">
        <f aca="false">SUM(BI7,BI16)</f>
        <v>0</v>
      </c>
      <c r="BJ25" s="64" t="n">
        <f aca="false">SUM(BJ7,BJ16)</f>
        <v>0</v>
      </c>
      <c r="BK25" s="56" t="n">
        <f aca="false">SUM(BK7,BK16)</f>
        <v>0</v>
      </c>
      <c r="BL25" s="57" t="n">
        <f aca="false">SUM(BL7,BL16)</f>
        <v>0</v>
      </c>
      <c r="BM25" s="58" t="n">
        <f aca="false">SUM(BM7,BM16)</f>
        <v>0</v>
      </c>
      <c r="BN25" s="58" t="n">
        <f aca="false">SUM(BN7,BN16)</f>
        <v>0</v>
      </c>
      <c r="BO25" s="59" t="n">
        <f aca="false">SUM(BO7,BO16)</f>
        <v>0</v>
      </c>
      <c r="BP25" s="63" t="n">
        <f aca="false">SUM(BP7,BP16)</f>
        <v>0</v>
      </c>
      <c r="BQ25" s="43" t="n">
        <f aca="false">SUM(BQ7,BQ16)</f>
        <v>0</v>
      </c>
      <c r="BR25" s="43" t="n">
        <f aca="false">SUM(BR7,BR16)</f>
        <v>0</v>
      </c>
      <c r="BS25" s="43" t="n">
        <f aca="false">SUM(BS7,BS16)</f>
        <v>0</v>
      </c>
      <c r="BT25" s="43" t="n">
        <f aca="false">SUM(BT7,BT16)</f>
        <v>0</v>
      </c>
      <c r="BU25" s="43" t="n">
        <f aca="false">SUM(BU7,BU16)</f>
        <v>0</v>
      </c>
      <c r="BV25" s="43" t="n">
        <f aca="false">SUM(BV7,BV16)</f>
        <v>0</v>
      </c>
      <c r="BW25" s="43" t="n">
        <f aca="false">SUM(BW7,BW16)</f>
        <v>0</v>
      </c>
      <c r="BX25" s="43" t="n">
        <f aca="false">SUM(BX7,BX16)</f>
        <v>441</v>
      </c>
      <c r="BY25" s="43" t="n">
        <f aca="false">SUM(BY7,BY16)</f>
        <v>436</v>
      </c>
      <c r="BZ25" s="43" t="n">
        <f aca="false">SUM(BZ7,BZ16)</f>
        <v>1190</v>
      </c>
      <c r="CA25" s="43" t="n">
        <f aca="false">SUM(CA7,CA16)</f>
        <v>6939</v>
      </c>
      <c r="CB25" s="43" t="n">
        <f aca="false">SUM(CB7,CB16)</f>
        <v>6051</v>
      </c>
      <c r="CC25" s="43" t="n">
        <f aca="false">SUM(CC7,CC16)</f>
        <v>0</v>
      </c>
      <c r="CD25" s="43" t="n">
        <f aca="false">SUM(CD7,CD16)</f>
        <v>230</v>
      </c>
      <c r="CE25" s="43" t="n">
        <f aca="false">SUM(CE7,CE16)</f>
        <v>871</v>
      </c>
      <c r="CF25" s="43" t="n">
        <f aca="false">SUM(CF7,CF16)</f>
        <v>1854</v>
      </c>
    </row>
    <row r="26" customFormat="false" ht="15.6" hidden="false" customHeight="true" outlineLevel="0" collapsed="false">
      <c r="A26" s="42"/>
      <c r="B26" s="43" t="s">
        <v>95</v>
      </c>
      <c r="C26" s="44" t="n">
        <f aca="false">SUM(C8,C17)</f>
        <v>3494</v>
      </c>
      <c r="D26" s="45" t="n">
        <f aca="false">SUM(D8,D17)</f>
        <v>3403</v>
      </c>
      <c r="E26" s="46" t="n">
        <f aca="false">SUM(E8,E17)</f>
        <v>2413</v>
      </c>
      <c r="F26" s="46" t="n">
        <f aca="false">SUM(F8,F17)</f>
        <v>437</v>
      </c>
      <c r="G26" s="46" t="n">
        <f aca="false">SUM(G8,G17)</f>
        <v>326</v>
      </c>
      <c r="H26" s="47" t="n">
        <f aca="false">SUM(H8,H17)</f>
        <v>180</v>
      </c>
      <c r="I26" s="48" t="n">
        <f aca="false">SUM(I8,I17)</f>
        <v>47</v>
      </c>
      <c r="J26" s="49" t="n">
        <f aca="false">SUM(J8,J17)</f>
        <v>3402</v>
      </c>
      <c r="K26" s="50" t="n">
        <f aca="false">SUM(K8,K17)</f>
        <v>3312</v>
      </c>
      <c r="L26" s="50" t="n">
        <f aca="false">SUM(L8,L17)</f>
        <v>28</v>
      </c>
      <c r="M26" s="50" t="n">
        <f aca="false">SUM(M8,M17)</f>
        <v>35</v>
      </c>
      <c r="N26" s="50" t="n">
        <f aca="false">SUM(N8,N17)</f>
        <v>19</v>
      </c>
      <c r="O26" s="51" t="n">
        <f aca="false">SUM(O8,O17)</f>
        <v>8</v>
      </c>
      <c r="P26" s="52" t="n">
        <f aca="false">SUM(P8,P17)</f>
        <v>3402</v>
      </c>
      <c r="Q26" s="50" t="n">
        <f aca="false">SUM(Q8,Q17)</f>
        <v>1794</v>
      </c>
      <c r="R26" s="50" t="n">
        <f aca="false">SUM(R8,R17)</f>
        <v>900</v>
      </c>
      <c r="S26" s="50" t="n">
        <f aca="false">SUM(S8,S17)</f>
        <v>416</v>
      </c>
      <c r="T26" s="50" t="n">
        <f aca="false">SUM(T8,T17)</f>
        <v>223</v>
      </c>
      <c r="U26" s="51" t="n">
        <f aca="false">SUM(U8,U17)</f>
        <v>69</v>
      </c>
      <c r="V26" s="53" t="n">
        <f aca="false">SUM(V8,V17)</f>
        <v>512</v>
      </c>
      <c r="W26" s="43" t="n">
        <f aca="false">SUM(W8,W17)</f>
        <v>1277</v>
      </c>
      <c r="X26" s="43" t="n">
        <f aca="false">SUM(X8,X17)</f>
        <v>2167</v>
      </c>
      <c r="Y26" s="43" t="n">
        <f aca="false">SUM(Y8,Y17)</f>
        <v>890</v>
      </c>
      <c r="Z26" s="43" t="n">
        <f aca="false">SUM(Z8,Z17)</f>
        <v>3191</v>
      </c>
      <c r="AA26" s="43" t="n">
        <f aca="false">SUM(AA8,AA17)</f>
        <v>1024</v>
      </c>
      <c r="AB26" s="43" t="n">
        <f aca="false">SUM(AB8,AB17)</f>
        <v>3444</v>
      </c>
      <c r="AC26" s="43" t="n">
        <f aca="false">SUM(AC8,AC17)</f>
        <v>253</v>
      </c>
      <c r="AD26" s="44" t="n">
        <f aca="false">SUM(AD8,AD17)</f>
        <v>3494</v>
      </c>
      <c r="AE26" s="43" t="n">
        <f aca="false">SUM(AE8,AE17)</f>
        <v>50</v>
      </c>
      <c r="AF26" s="43" t="n">
        <f aca="false">SUM(AF8,AF17)</f>
        <v>1019</v>
      </c>
      <c r="AG26" s="43" t="n">
        <f aca="false">SUM(AG8,AG17)</f>
        <v>144</v>
      </c>
      <c r="AH26" s="43" t="n">
        <f aca="false">SUM(AH8,AH17)</f>
        <v>254</v>
      </c>
      <c r="AI26" s="43" t="n">
        <f aca="false">SUM(AI8,AI17)</f>
        <v>22</v>
      </c>
      <c r="AJ26" s="43" t="n">
        <f aca="false">SUM(AJ8,AJ17)</f>
        <v>48</v>
      </c>
      <c r="AK26" s="43" t="n">
        <f aca="false">SUM(AK8,AK17)</f>
        <v>5</v>
      </c>
      <c r="AL26" s="54" t="n">
        <f aca="false">SUM(AL8,AL17)</f>
        <v>0</v>
      </c>
      <c r="AM26" s="50" t="n">
        <f aca="false">SUM(AM8,AM17)</f>
        <v>0</v>
      </c>
      <c r="AN26" s="50" t="n">
        <f aca="false">SUM(AN8,AN17)</f>
        <v>0</v>
      </c>
      <c r="AO26" s="55" t="n">
        <f aca="false">SUM(AO8,AO17)</f>
        <v>0</v>
      </c>
      <c r="AP26" s="56" t="n">
        <f aca="false">SUM(AP8,AP17)</f>
        <v>0</v>
      </c>
      <c r="AQ26" s="57" t="n">
        <f aca="false">SUM(AQ8,AQ17)</f>
        <v>0</v>
      </c>
      <c r="AR26" s="57" t="n">
        <f aca="false">SUM(AR8,AR17)</f>
        <v>0</v>
      </c>
      <c r="AS26" s="57" t="n">
        <f aca="false">SUM(AS8,AS17)</f>
        <v>0</v>
      </c>
      <c r="AT26" s="57" t="n">
        <f aca="false">SUM(AT8,AT17)</f>
        <v>0</v>
      </c>
      <c r="AU26" s="58" t="n">
        <f aca="false">SUM(AU8,AU17)</f>
        <v>0</v>
      </c>
      <c r="AV26" s="59" t="n">
        <f aca="false">SUM(AV8,AV17)</f>
        <v>0</v>
      </c>
      <c r="AW26" s="60" t="n">
        <f aca="false">SUM(AW8,AW17)</f>
        <v>0</v>
      </c>
      <c r="AX26" s="50" t="n">
        <f aca="false">SUM(AX8,AX17)</f>
        <v>0</v>
      </c>
      <c r="AY26" s="50" t="n">
        <f aca="false">SUM(AY8,AY17)</f>
        <v>0</v>
      </c>
      <c r="AZ26" s="55" t="n">
        <f aca="false">SUM(AZ8,AZ17)</f>
        <v>0</v>
      </c>
      <c r="BA26" s="61" t="n">
        <f aca="false">SUM(BA8,BA17)</f>
        <v>0</v>
      </c>
      <c r="BB26" s="60" t="n">
        <f aca="false">SUM(BB8,BB17)</f>
        <v>0</v>
      </c>
      <c r="BC26" s="50" t="n">
        <f aca="false">SUM(BC8,BC17)</f>
        <v>0</v>
      </c>
      <c r="BD26" s="62" t="n">
        <f aca="false">SUM(BD8,BD17)</f>
        <v>0</v>
      </c>
      <c r="BE26" s="55" t="n">
        <f aca="false">SUM(BE8,BE17)</f>
        <v>0</v>
      </c>
      <c r="BF26" s="63" t="n">
        <f aca="false">SUM(BF8,BF17)</f>
        <v>0</v>
      </c>
      <c r="BG26" s="43" t="n">
        <f aca="false">SUM(BG8,BG17)</f>
        <v>0</v>
      </c>
      <c r="BH26" s="43" t="n">
        <f aca="false">SUM(BH8,BH17)</f>
        <v>0</v>
      </c>
      <c r="BI26" s="43" t="n">
        <f aca="false">SUM(BI8,BI17)</f>
        <v>0</v>
      </c>
      <c r="BJ26" s="64" t="n">
        <f aca="false">SUM(BJ8,BJ17)</f>
        <v>0</v>
      </c>
      <c r="BK26" s="56" t="n">
        <f aca="false">SUM(BK8,BK17)</f>
        <v>0</v>
      </c>
      <c r="BL26" s="57" t="n">
        <f aca="false">SUM(BL8,BL17)</f>
        <v>0</v>
      </c>
      <c r="BM26" s="58" t="n">
        <f aca="false">SUM(BM8,BM17)</f>
        <v>0</v>
      </c>
      <c r="BN26" s="58" t="n">
        <f aca="false">SUM(BN8,BN17)</f>
        <v>0</v>
      </c>
      <c r="BO26" s="59" t="n">
        <f aca="false">SUM(BO8,BO17)</f>
        <v>0</v>
      </c>
      <c r="BP26" s="63" t="n">
        <f aca="false">SUM(BP8,BP17)</f>
        <v>0</v>
      </c>
      <c r="BQ26" s="43" t="n">
        <f aca="false">SUM(BQ8,BQ17)</f>
        <v>0</v>
      </c>
      <c r="BR26" s="43" t="n">
        <f aca="false">SUM(BR8,BR17)</f>
        <v>0</v>
      </c>
      <c r="BS26" s="43" t="n">
        <f aca="false">SUM(BS8,BS17)</f>
        <v>0</v>
      </c>
      <c r="BT26" s="43" t="n">
        <f aca="false">SUM(BT8,BT17)</f>
        <v>0</v>
      </c>
      <c r="BU26" s="43" t="n">
        <f aca="false">SUM(BU8,BU17)</f>
        <v>0</v>
      </c>
      <c r="BV26" s="43" t="n">
        <f aca="false">SUM(BV8,BV17)</f>
        <v>0</v>
      </c>
      <c r="BW26" s="43" t="n">
        <f aca="false">SUM(BW8,BW17)</f>
        <v>0</v>
      </c>
      <c r="BX26" s="43" t="n">
        <f aca="false">SUM(BX8,BX17)</f>
        <v>168</v>
      </c>
      <c r="BY26" s="43" t="n">
        <f aca="false">SUM(BY8,BY17)</f>
        <v>165</v>
      </c>
      <c r="BZ26" s="43" t="n">
        <f aca="false">SUM(BZ8,BZ17)</f>
        <v>469</v>
      </c>
      <c r="CA26" s="43" t="n">
        <f aca="false">SUM(CA8,CA17)</f>
        <v>2692</v>
      </c>
      <c r="CB26" s="43" t="n">
        <f aca="false">SUM(CB8,CB17)</f>
        <v>2241</v>
      </c>
      <c r="CC26" s="43" t="n">
        <f aca="false">SUM(CC8,CC17)</f>
        <v>0</v>
      </c>
      <c r="CD26" s="43" t="n">
        <f aca="false">SUM(CD8,CD17)</f>
        <v>82</v>
      </c>
      <c r="CE26" s="43" t="n">
        <f aca="false">SUM(CE8,CE17)</f>
        <v>313</v>
      </c>
      <c r="CF26" s="43" t="n">
        <f aca="false">SUM(CF8,CF17)</f>
        <v>858</v>
      </c>
    </row>
    <row r="27" customFormat="false" ht="15.6" hidden="false" customHeight="true" outlineLevel="0" collapsed="false">
      <c r="A27" s="42"/>
      <c r="B27" s="43" t="s">
        <v>96</v>
      </c>
      <c r="C27" s="44" t="n">
        <f aca="false">SUM(C9,C18)</f>
        <v>995</v>
      </c>
      <c r="D27" s="45" t="n">
        <f aca="false">SUM(D9,D18)</f>
        <v>954</v>
      </c>
      <c r="E27" s="46" t="n">
        <f aca="false">SUM(E9,E18)</f>
        <v>617</v>
      </c>
      <c r="F27" s="46" t="n">
        <f aca="false">SUM(F9,F18)</f>
        <v>159</v>
      </c>
      <c r="G27" s="46" t="n">
        <f aca="false">SUM(G9,G18)</f>
        <v>111</v>
      </c>
      <c r="H27" s="47" t="n">
        <f aca="false">SUM(H9,H18)</f>
        <v>44</v>
      </c>
      <c r="I27" s="48" t="n">
        <f aca="false">SUM(I9,I18)</f>
        <v>23</v>
      </c>
      <c r="J27" s="49" t="n">
        <f aca="false">SUM(J9,J18)</f>
        <v>954</v>
      </c>
      <c r="K27" s="50" t="n">
        <f aca="false">SUM(K9,K18)</f>
        <v>934</v>
      </c>
      <c r="L27" s="50" t="n">
        <f aca="false">SUM(L9,L18)</f>
        <v>8</v>
      </c>
      <c r="M27" s="50" t="n">
        <f aca="false">SUM(M9,M18)</f>
        <v>8</v>
      </c>
      <c r="N27" s="50" t="n">
        <f aca="false">SUM(N9,N18)</f>
        <v>2</v>
      </c>
      <c r="O27" s="51" t="n">
        <f aca="false">SUM(O9,O18)</f>
        <v>2</v>
      </c>
      <c r="P27" s="52" t="n">
        <f aca="false">SUM(P9,P18)</f>
        <v>954</v>
      </c>
      <c r="Q27" s="50" t="n">
        <f aca="false">SUM(Q9,Q18)</f>
        <v>493</v>
      </c>
      <c r="R27" s="50" t="n">
        <f aca="false">SUM(R9,R18)</f>
        <v>236</v>
      </c>
      <c r="S27" s="50" t="n">
        <f aca="false">SUM(S9,S18)</f>
        <v>146</v>
      </c>
      <c r="T27" s="50" t="n">
        <f aca="false">SUM(T9,T18)</f>
        <v>58</v>
      </c>
      <c r="U27" s="51" t="n">
        <f aca="false">SUM(U9,U18)</f>
        <v>21</v>
      </c>
      <c r="V27" s="53" t="n">
        <f aca="false">SUM(V9,V18)</f>
        <v>158</v>
      </c>
      <c r="W27" s="43" t="n">
        <f aca="false">SUM(W9,W18)</f>
        <v>380</v>
      </c>
      <c r="X27" s="43" t="n">
        <f aca="false">SUM(X9,X18)</f>
        <v>602</v>
      </c>
      <c r="Y27" s="43" t="n">
        <f aca="false">SUM(Y9,Y18)</f>
        <v>222</v>
      </c>
      <c r="Z27" s="43" t="n">
        <f aca="false">SUM(Z9,Z18)</f>
        <v>904</v>
      </c>
      <c r="AA27" s="43" t="n">
        <f aca="false">SUM(AA9,AA18)</f>
        <v>302</v>
      </c>
      <c r="AB27" s="43" t="n">
        <f aca="false">SUM(AB9,AB18)</f>
        <v>980</v>
      </c>
      <c r="AC27" s="43" t="n">
        <f aca="false">SUM(AC9,AC18)</f>
        <v>76</v>
      </c>
      <c r="AD27" s="44" t="n">
        <f aca="false">SUM(AD9,AD18)</f>
        <v>995</v>
      </c>
      <c r="AE27" s="43" t="n">
        <f aca="false">SUM(AE9,AE18)</f>
        <v>15</v>
      </c>
      <c r="AF27" s="43" t="n">
        <f aca="false">SUM(AF9,AF18)</f>
        <v>299</v>
      </c>
      <c r="AG27" s="43" t="n">
        <f aca="false">SUM(AG9,AG18)</f>
        <v>39</v>
      </c>
      <c r="AH27" s="43" t="n">
        <f aca="false">SUM(AH9,AH18)</f>
        <v>75</v>
      </c>
      <c r="AI27" s="43" t="n">
        <f aca="false">SUM(AI9,AI18)</f>
        <v>6</v>
      </c>
      <c r="AJ27" s="43" t="n">
        <f aca="false">SUM(AJ9,AJ18)</f>
        <v>15</v>
      </c>
      <c r="AK27" s="43" t="n">
        <f aca="false">SUM(AK9,AK18)</f>
        <v>0</v>
      </c>
      <c r="AL27" s="54" t="n">
        <f aca="false">SUM(AL9,AL18)</f>
        <v>0</v>
      </c>
      <c r="AM27" s="50" t="n">
        <f aca="false">SUM(AM9,AM18)</f>
        <v>0</v>
      </c>
      <c r="AN27" s="50" t="n">
        <f aca="false">SUM(AN9,AN18)</f>
        <v>0</v>
      </c>
      <c r="AO27" s="55" t="n">
        <f aca="false">SUM(AO9,AO18)</f>
        <v>0</v>
      </c>
      <c r="AP27" s="56" t="n">
        <f aca="false">SUM(AP9,AP18)</f>
        <v>0</v>
      </c>
      <c r="AQ27" s="57" t="n">
        <f aca="false">SUM(AQ9,AQ18)</f>
        <v>0</v>
      </c>
      <c r="AR27" s="57" t="n">
        <f aca="false">SUM(AR9,AR18)</f>
        <v>0</v>
      </c>
      <c r="AS27" s="57" t="n">
        <f aca="false">SUM(AS9,AS18)</f>
        <v>0</v>
      </c>
      <c r="AT27" s="57" t="n">
        <f aca="false">SUM(AT9,AT18)</f>
        <v>0</v>
      </c>
      <c r="AU27" s="58" t="n">
        <f aca="false">SUM(AU9,AU18)</f>
        <v>0</v>
      </c>
      <c r="AV27" s="59" t="n">
        <f aca="false">SUM(AV9,AV18)</f>
        <v>0</v>
      </c>
      <c r="AW27" s="60" t="n">
        <f aca="false">SUM(AW9,AW18)</f>
        <v>0</v>
      </c>
      <c r="AX27" s="50" t="n">
        <f aca="false">SUM(AX9,AX18)</f>
        <v>0</v>
      </c>
      <c r="AY27" s="50" t="n">
        <f aca="false">SUM(AY9,AY18)</f>
        <v>0</v>
      </c>
      <c r="AZ27" s="55" t="n">
        <f aca="false">SUM(AZ9,AZ18)</f>
        <v>0</v>
      </c>
      <c r="BA27" s="61" t="n">
        <f aca="false">SUM(BA9,BA18)</f>
        <v>0</v>
      </c>
      <c r="BB27" s="60" t="n">
        <f aca="false">SUM(BB9,BB18)</f>
        <v>0</v>
      </c>
      <c r="BC27" s="50" t="n">
        <f aca="false">SUM(BC9,BC18)</f>
        <v>0</v>
      </c>
      <c r="BD27" s="62" t="n">
        <f aca="false">SUM(BD9,BD18)</f>
        <v>0</v>
      </c>
      <c r="BE27" s="55" t="n">
        <f aca="false">SUM(BE9,BE18)</f>
        <v>0</v>
      </c>
      <c r="BF27" s="63" t="n">
        <f aca="false">SUM(BF9,BF18)</f>
        <v>0</v>
      </c>
      <c r="BG27" s="43" t="n">
        <f aca="false">SUM(BG9,BG18)</f>
        <v>0</v>
      </c>
      <c r="BH27" s="43" t="n">
        <f aca="false">SUM(BH9,BH18)</f>
        <v>0</v>
      </c>
      <c r="BI27" s="43" t="n">
        <f aca="false">SUM(BI9,BI18)</f>
        <v>0</v>
      </c>
      <c r="BJ27" s="64" t="n">
        <f aca="false">SUM(BJ9,BJ18)</f>
        <v>0</v>
      </c>
      <c r="BK27" s="56" t="n">
        <f aca="false">SUM(BK9,BK18)</f>
        <v>0</v>
      </c>
      <c r="BL27" s="57" t="n">
        <f aca="false">SUM(BL9,BL18)</f>
        <v>0</v>
      </c>
      <c r="BM27" s="58" t="n">
        <f aca="false">SUM(BM9,BM18)</f>
        <v>0</v>
      </c>
      <c r="BN27" s="58" t="n">
        <f aca="false">SUM(BN9,BN18)</f>
        <v>0</v>
      </c>
      <c r="BO27" s="59" t="n">
        <f aca="false">SUM(BO9,BO18)</f>
        <v>0</v>
      </c>
      <c r="BP27" s="63" t="n">
        <f aca="false">SUM(BP9,BP18)</f>
        <v>0</v>
      </c>
      <c r="BQ27" s="43" t="n">
        <f aca="false">SUM(BQ9,BQ18)</f>
        <v>0</v>
      </c>
      <c r="BR27" s="43" t="n">
        <f aca="false">SUM(BR9,BR18)</f>
        <v>0</v>
      </c>
      <c r="BS27" s="43" t="n">
        <f aca="false">SUM(BS9,BS18)</f>
        <v>0</v>
      </c>
      <c r="BT27" s="43" t="n">
        <f aca="false">SUM(BT9,BT18)</f>
        <v>0</v>
      </c>
      <c r="BU27" s="43" t="n">
        <f aca="false">SUM(BU9,BU18)</f>
        <v>0</v>
      </c>
      <c r="BV27" s="43" t="n">
        <f aca="false">SUM(BV9,BV18)</f>
        <v>0</v>
      </c>
      <c r="BW27" s="43" t="n">
        <f aca="false">SUM(BW9,BW18)</f>
        <v>0</v>
      </c>
      <c r="BX27" s="43" t="n">
        <f aca="false">SUM(BX9,BX18)</f>
        <v>57</v>
      </c>
      <c r="BY27" s="43" t="n">
        <f aca="false">SUM(BY9,BY18)</f>
        <v>42</v>
      </c>
      <c r="BZ27" s="43" t="n">
        <f aca="false">SUM(BZ9,BZ18)</f>
        <v>171</v>
      </c>
      <c r="CA27" s="43" t="n">
        <f aca="false">SUM(CA9,CA18)</f>
        <v>725</v>
      </c>
      <c r="CB27" s="43" t="n">
        <f aca="false">SUM(CB9,CB18)</f>
        <v>578</v>
      </c>
      <c r="CC27" s="43" t="n">
        <f aca="false">SUM(CC9,CC18)</f>
        <v>0</v>
      </c>
      <c r="CD27" s="43" t="n">
        <f aca="false">SUM(CD9,CD18)</f>
        <v>23</v>
      </c>
      <c r="CE27" s="43" t="n">
        <f aca="false">SUM(CE9,CE18)</f>
        <v>97</v>
      </c>
      <c r="CF27" s="43" t="n">
        <f aca="false">SUM(CF9,CF18)</f>
        <v>297</v>
      </c>
    </row>
    <row r="28" customFormat="false" ht="15.6" hidden="false" customHeight="true" outlineLevel="0" collapsed="false">
      <c r="A28" s="42"/>
      <c r="B28" s="43" t="s">
        <v>97</v>
      </c>
      <c r="C28" s="44" t="n">
        <f aca="false">SUM(C10,C19)</f>
        <v>160</v>
      </c>
      <c r="D28" s="45" t="n">
        <f aca="false">SUM(D10,D19)</f>
        <v>147</v>
      </c>
      <c r="E28" s="46" t="n">
        <f aca="false">SUM(E10,E19)</f>
        <v>95</v>
      </c>
      <c r="F28" s="46" t="n">
        <f aca="false">SUM(F10,F19)</f>
        <v>28</v>
      </c>
      <c r="G28" s="46" t="n">
        <f aca="false">SUM(G10,G19)</f>
        <v>17</v>
      </c>
      <c r="H28" s="47" t="n">
        <f aca="false">SUM(H10,H19)</f>
        <v>6</v>
      </c>
      <c r="I28" s="48" t="n">
        <f aca="false">SUM(I10,I19)</f>
        <v>1</v>
      </c>
      <c r="J28" s="49" t="n">
        <f aca="false">SUM(J10,J19)</f>
        <v>147</v>
      </c>
      <c r="K28" s="50" t="n">
        <f aca="false">SUM(K10,K19)</f>
        <v>137</v>
      </c>
      <c r="L28" s="50" t="n">
        <f aca="false">SUM(L10,L19)</f>
        <v>4</v>
      </c>
      <c r="M28" s="50" t="n">
        <f aca="false">SUM(M10,M19)</f>
        <v>4</v>
      </c>
      <c r="N28" s="50" t="n">
        <f aca="false">SUM(N10,N19)</f>
        <v>1</v>
      </c>
      <c r="O28" s="51" t="n">
        <f aca="false">SUM(O10,O19)</f>
        <v>1</v>
      </c>
      <c r="P28" s="52" t="n">
        <f aca="false">SUM(P10,P19)</f>
        <v>147</v>
      </c>
      <c r="Q28" s="50" t="n">
        <f aca="false">SUM(Q10,Q19)</f>
        <v>68</v>
      </c>
      <c r="R28" s="50" t="n">
        <f aca="false">SUM(R10,R19)</f>
        <v>41</v>
      </c>
      <c r="S28" s="50" t="n">
        <f aca="false">SUM(S10,S19)</f>
        <v>24</v>
      </c>
      <c r="T28" s="50" t="n">
        <f aca="false">SUM(T10,T19)</f>
        <v>11</v>
      </c>
      <c r="U28" s="51" t="n">
        <f aca="false">SUM(U10,U19)</f>
        <v>3</v>
      </c>
      <c r="V28" s="53" t="n">
        <f aca="false">SUM(V10,V19)</f>
        <v>41</v>
      </c>
      <c r="W28" s="43" t="n">
        <f aca="false">SUM(W10,W19)</f>
        <v>77</v>
      </c>
      <c r="X28" s="43" t="n">
        <f aca="false">SUM(X10,X19)</f>
        <v>102</v>
      </c>
      <c r="Y28" s="43" t="n">
        <f aca="false">SUM(Y10,Y19)</f>
        <v>25</v>
      </c>
      <c r="Z28" s="43" t="n">
        <f aca="false">SUM(Z10,Z19)</f>
        <v>151</v>
      </c>
      <c r="AA28" s="43" t="n">
        <f aca="false">SUM(AA10,AA19)</f>
        <v>49</v>
      </c>
      <c r="AB28" s="43" t="n">
        <f aca="false">SUM(AB10,AB19)</f>
        <v>158</v>
      </c>
      <c r="AC28" s="43" t="n">
        <f aca="false">SUM(AC10,AC19)</f>
        <v>7</v>
      </c>
      <c r="AD28" s="44" t="n">
        <f aca="false">SUM(AD10,AD19)</f>
        <v>160</v>
      </c>
      <c r="AE28" s="43" t="n">
        <f aca="false">SUM(AE10,AE19)</f>
        <v>2</v>
      </c>
      <c r="AF28" s="43" t="n">
        <f aca="false">SUM(AF10,AF19)</f>
        <v>48</v>
      </c>
      <c r="AG28" s="43" t="n">
        <f aca="false">SUM(AG10,AG19)</f>
        <v>7</v>
      </c>
      <c r="AH28" s="43" t="n">
        <f aca="false">SUM(AH10,AH19)</f>
        <v>6</v>
      </c>
      <c r="AI28" s="43" t="n">
        <f aca="false">SUM(AI10,AI19)</f>
        <v>2</v>
      </c>
      <c r="AJ28" s="43" t="n">
        <f aca="false">SUM(AJ10,AJ19)</f>
        <v>3</v>
      </c>
      <c r="AK28" s="43" t="n">
        <f aca="false">SUM(AK10,AK19)</f>
        <v>0</v>
      </c>
      <c r="AL28" s="54" t="n">
        <f aca="false">SUM(AL10,AL19)</f>
        <v>0</v>
      </c>
      <c r="AM28" s="50" t="n">
        <f aca="false">SUM(AM10,AM19)</f>
        <v>0</v>
      </c>
      <c r="AN28" s="50" t="n">
        <f aca="false">SUM(AN10,AN19)</f>
        <v>0</v>
      </c>
      <c r="AO28" s="55" t="n">
        <f aca="false">SUM(AO10,AO19)</f>
        <v>0</v>
      </c>
      <c r="AP28" s="56" t="n">
        <f aca="false">SUM(AP10,AP19)</f>
        <v>0</v>
      </c>
      <c r="AQ28" s="57" t="n">
        <f aca="false">SUM(AQ10,AQ19)</f>
        <v>0</v>
      </c>
      <c r="AR28" s="57" t="n">
        <f aca="false">SUM(AR10,AR19)</f>
        <v>0</v>
      </c>
      <c r="AS28" s="57" t="n">
        <f aca="false">SUM(AS10,AS19)</f>
        <v>0</v>
      </c>
      <c r="AT28" s="57" t="n">
        <f aca="false">SUM(AT10,AT19)</f>
        <v>0</v>
      </c>
      <c r="AU28" s="58" t="n">
        <f aca="false">SUM(AU10,AU19)</f>
        <v>0</v>
      </c>
      <c r="AV28" s="59" t="n">
        <f aca="false">SUM(AV10,AV19)</f>
        <v>0</v>
      </c>
      <c r="AW28" s="60" t="n">
        <f aca="false">SUM(AW10,AW19)</f>
        <v>0</v>
      </c>
      <c r="AX28" s="50" t="n">
        <f aca="false">SUM(AX10,AX19)</f>
        <v>0</v>
      </c>
      <c r="AY28" s="50" t="n">
        <f aca="false">SUM(AY10,AY19)</f>
        <v>0</v>
      </c>
      <c r="AZ28" s="55" t="n">
        <f aca="false">SUM(AZ10,AZ19)</f>
        <v>0</v>
      </c>
      <c r="BA28" s="61" t="n">
        <f aca="false">SUM(BA10,BA19)</f>
        <v>0</v>
      </c>
      <c r="BB28" s="60" t="n">
        <f aca="false">SUM(BB10,BB19)</f>
        <v>0</v>
      </c>
      <c r="BC28" s="50" t="n">
        <f aca="false">SUM(BC10,BC19)</f>
        <v>0</v>
      </c>
      <c r="BD28" s="62" t="n">
        <f aca="false">SUM(BD10,BD19)</f>
        <v>0</v>
      </c>
      <c r="BE28" s="55" t="n">
        <f aca="false">SUM(BE10,BE19)</f>
        <v>0</v>
      </c>
      <c r="BF28" s="63" t="n">
        <f aca="false">SUM(BF10,BF19)</f>
        <v>0</v>
      </c>
      <c r="BG28" s="43" t="n">
        <f aca="false">SUM(BG10,BG19)</f>
        <v>0</v>
      </c>
      <c r="BH28" s="43" t="n">
        <f aca="false">SUM(BH10,BH19)</f>
        <v>0</v>
      </c>
      <c r="BI28" s="43" t="n">
        <f aca="false">SUM(BI10,BI19)</f>
        <v>0</v>
      </c>
      <c r="BJ28" s="64" t="n">
        <f aca="false">SUM(BJ10,BJ19)</f>
        <v>0</v>
      </c>
      <c r="BK28" s="56" t="n">
        <f aca="false">SUM(BK10,BK19)</f>
        <v>0</v>
      </c>
      <c r="BL28" s="57" t="n">
        <f aca="false">SUM(BL10,BL19)</f>
        <v>0</v>
      </c>
      <c r="BM28" s="58" t="n">
        <f aca="false">SUM(BM10,BM19)</f>
        <v>0</v>
      </c>
      <c r="BN28" s="58" t="n">
        <f aca="false">SUM(BN10,BN19)</f>
        <v>0</v>
      </c>
      <c r="BO28" s="59" t="n">
        <f aca="false">SUM(BO10,BO19)</f>
        <v>0</v>
      </c>
      <c r="BP28" s="63" t="n">
        <f aca="false">SUM(BP10,BP19)</f>
        <v>0</v>
      </c>
      <c r="BQ28" s="43" t="n">
        <f aca="false">SUM(BQ10,BQ19)</f>
        <v>0</v>
      </c>
      <c r="BR28" s="43" t="n">
        <f aca="false">SUM(BR10,BR19)</f>
        <v>0</v>
      </c>
      <c r="BS28" s="43" t="n">
        <f aca="false">SUM(BS10,BS19)</f>
        <v>0</v>
      </c>
      <c r="BT28" s="43" t="n">
        <f aca="false">SUM(BT10,BT19)</f>
        <v>0</v>
      </c>
      <c r="BU28" s="43" t="n">
        <f aca="false">SUM(BU10,BU19)</f>
        <v>0</v>
      </c>
      <c r="BV28" s="43" t="n">
        <f aca="false">SUM(BV10,BV19)</f>
        <v>0</v>
      </c>
      <c r="BW28" s="43" t="n">
        <f aca="false">SUM(BW10,BW19)</f>
        <v>0</v>
      </c>
      <c r="BX28" s="43" t="n">
        <f aca="false">SUM(BX10,BX19)</f>
        <v>11</v>
      </c>
      <c r="BY28" s="43" t="n">
        <f aca="false">SUM(BY10,BY19)</f>
        <v>6</v>
      </c>
      <c r="BZ28" s="43" t="n">
        <f aca="false">SUM(BZ10,BZ19)</f>
        <v>48</v>
      </c>
      <c r="CA28" s="43" t="n">
        <f aca="false">SUM(CA10,CA19)</f>
        <v>95</v>
      </c>
      <c r="CB28" s="43" t="n">
        <f aca="false">SUM(CB10,CB19)</f>
        <v>68</v>
      </c>
      <c r="CC28" s="43" t="n">
        <f aca="false">SUM(CC10,CC19)</f>
        <v>0</v>
      </c>
      <c r="CD28" s="43" t="n">
        <f aca="false">SUM(CD10,CD19)</f>
        <v>6</v>
      </c>
      <c r="CE28" s="43" t="n">
        <f aca="false">SUM(CE10,CE19)</f>
        <v>16</v>
      </c>
      <c r="CF28" s="43" t="n">
        <f aca="false">SUM(CF10,CF19)</f>
        <v>70</v>
      </c>
    </row>
    <row r="29" customFormat="false" ht="15.6" hidden="false" customHeight="true" outlineLevel="0" collapsed="false">
      <c r="A29" s="42"/>
      <c r="B29" s="43" t="s">
        <v>98</v>
      </c>
      <c r="C29" s="44" t="n">
        <f aca="false">SUM(C11,C20)</f>
        <v>24</v>
      </c>
      <c r="D29" s="45" t="n">
        <f aca="false">SUM(D11,D20)</f>
        <v>22</v>
      </c>
      <c r="E29" s="46" t="n">
        <f aca="false">SUM(E11,E20)</f>
        <v>11</v>
      </c>
      <c r="F29" s="46" t="n">
        <f aca="false">SUM(F11,F20)</f>
        <v>8</v>
      </c>
      <c r="G29" s="46" t="n">
        <f aca="false">SUM(G11,G20)</f>
        <v>2</v>
      </c>
      <c r="H29" s="47" t="n">
        <f aca="false">SUM(H11,H20)</f>
        <v>1</v>
      </c>
      <c r="I29" s="48" t="n">
        <f aca="false">SUM(I11,I20)</f>
        <v>0</v>
      </c>
      <c r="J29" s="49" t="n">
        <f aca="false">SUM(J11,J20)</f>
        <v>22</v>
      </c>
      <c r="K29" s="50" t="n">
        <f aca="false">SUM(K11,K20)</f>
        <v>22</v>
      </c>
      <c r="L29" s="50" t="n">
        <f aca="false">SUM(L11,L20)</f>
        <v>0</v>
      </c>
      <c r="M29" s="50" t="n">
        <f aca="false">SUM(M11,M20)</f>
        <v>0</v>
      </c>
      <c r="N29" s="50" t="n">
        <f aca="false">SUM(N11,N20)</f>
        <v>0</v>
      </c>
      <c r="O29" s="51" t="n">
        <f aca="false">SUM(O11,O20)</f>
        <v>0</v>
      </c>
      <c r="P29" s="52" t="n">
        <f aca="false">SUM(P11,P20)</f>
        <v>22</v>
      </c>
      <c r="Q29" s="50" t="n">
        <f aca="false">SUM(Q11,Q20)</f>
        <v>11</v>
      </c>
      <c r="R29" s="50" t="n">
        <f aca="false">SUM(R11,R20)</f>
        <v>7</v>
      </c>
      <c r="S29" s="50" t="n">
        <f aca="false">SUM(S11,S20)</f>
        <v>2</v>
      </c>
      <c r="T29" s="50" t="n">
        <f aca="false">SUM(T11,T20)</f>
        <v>2</v>
      </c>
      <c r="U29" s="51" t="n">
        <f aca="false">SUM(U11,U20)</f>
        <v>0</v>
      </c>
      <c r="V29" s="53" t="n">
        <f aca="false">SUM(V11,V20)</f>
        <v>8</v>
      </c>
      <c r="W29" s="43" t="n">
        <f aca="false">SUM(W11,W20)</f>
        <v>11</v>
      </c>
      <c r="X29" s="43" t="n">
        <f aca="false">SUM(X11,X20)</f>
        <v>13</v>
      </c>
      <c r="Y29" s="43" t="n">
        <f aca="false">SUM(Y11,Y20)</f>
        <v>2</v>
      </c>
      <c r="Z29" s="43" t="n">
        <f aca="false">SUM(Z11,Z20)</f>
        <v>22</v>
      </c>
      <c r="AA29" s="43" t="n">
        <f aca="false">SUM(AA11,AA20)</f>
        <v>9</v>
      </c>
      <c r="AB29" s="43" t="n">
        <f aca="false">SUM(AB11,AB20)</f>
        <v>22</v>
      </c>
      <c r="AC29" s="43" t="n">
        <f aca="false">SUM(AC11,AC20)</f>
        <v>0</v>
      </c>
      <c r="AD29" s="44" t="n">
        <f aca="false">SUM(AD11,AD20)</f>
        <v>24</v>
      </c>
      <c r="AE29" s="43" t="n">
        <f aca="false">SUM(AE11,AE20)</f>
        <v>2</v>
      </c>
      <c r="AF29" s="43" t="n">
        <f aca="false">SUM(AF11,AF20)</f>
        <v>9</v>
      </c>
      <c r="AG29" s="43" t="n">
        <f aca="false">SUM(AG11,AG20)</f>
        <v>4</v>
      </c>
      <c r="AH29" s="43" t="n">
        <f aca="false">SUM(AH11,AH20)</f>
        <v>1</v>
      </c>
      <c r="AI29" s="43" t="n">
        <f aca="false">SUM(AI11,AI20)</f>
        <v>0</v>
      </c>
      <c r="AJ29" s="43" t="n">
        <f aca="false">SUM(AJ11,AJ20)</f>
        <v>1</v>
      </c>
      <c r="AK29" s="43" t="n">
        <f aca="false">SUM(AK11,AK20)</f>
        <v>0</v>
      </c>
      <c r="AL29" s="54" t="n">
        <f aca="false">SUM(AL11,AL20)</f>
        <v>0</v>
      </c>
      <c r="AM29" s="50" t="n">
        <f aca="false">SUM(AM11,AM20)</f>
        <v>0</v>
      </c>
      <c r="AN29" s="50" t="n">
        <f aca="false">SUM(AN11,AN20)</f>
        <v>0</v>
      </c>
      <c r="AO29" s="55" t="n">
        <f aca="false">SUM(AO11,AO20)</f>
        <v>0</v>
      </c>
      <c r="AP29" s="56" t="n">
        <f aca="false">SUM(AP11,AP20)</f>
        <v>0</v>
      </c>
      <c r="AQ29" s="57" t="n">
        <f aca="false">SUM(AQ11,AQ20)</f>
        <v>0</v>
      </c>
      <c r="AR29" s="57" t="n">
        <f aca="false">SUM(AR11,AR20)</f>
        <v>0</v>
      </c>
      <c r="AS29" s="57" t="n">
        <f aca="false">SUM(AS11,AS20)</f>
        <v>0</v>
      </c>
      <c r="AT29" s="57" t="n">
        <f aca="false">SUM(AT11,AT20)</f>
        <v>0</v>
      </c>
      <c r="AU29" s="58" t="n">
        <f aca="false">SUM(AU11,AU20)</f>
        <v>0</v>
      </c>
      <c r="AV29" s="59" t="n">
        <f aca="false">SUM(AV11,AV20)</f>
        <v>0</v>
      </c>
      <c r="AW29" s="60" t="n">
        <f aca="false">SUM(AW11,AW20)</f>
        <v>0</v>
      </c>
      <c r="AX29" s="50" t="n">
        <f aca="false">SUM(AX11,AX20)</f>
        <v>0</v>
      </c>
      <c r="AY29" s="50" t="n">
        <f aca="false">SUM(AY11,AY20)</f>
        <v>0</v>
      </c>
      <c r="AZ29" s="55" t="n">
        <f aca="false">SUM(AZ11,AZ20)</f>
        <v>0</v>
      </c>
      <c r="BA29" s="61" t="n">
        <f aca="false">SUM(BA11,BA20)</f>
        <v>0</v>
      </c>
      <c r="BB29" s="60" t="n">
        <f aca="false">SUM(BB11,BB20)</f>
        <v>0</v>
      </c>
      <c r="BC29" s="50" t="n">
        <f aca="false">SUM(BC11,BC20)</f>
        <v>0</v>
      </c>
      <c r="BD29" s="62" t="n">
        <f aca="false">SUM(BD11,BD20)</f>
        <v>0</v>
      </c>
      <c r="BE29" s="55" t="n">
        <f aca="false">SUM(BE11,BE20)</f>
        <v>0</v>
      </c>
      <c r="BF29" s="63" t="n">
        <f aca="false">SUM(BF11,BF20)</f>
        <v>0</v>
      </c>
      <c r="BG29" s="43" t="n">
        <f aca="false">SUM(BG11,BG20)</f>
        <v>0</v>
      </c>
      <c r="BH29" s="43" t="n">
        <f aca="false">SUM(BH11,BH20)</f>
        <v>0</v>
      </c>
      <c r="BI29" s="43" t="n">
        <f aca="false">SUM(BI11,BI20)</f>
        <v>0</v>
      </c>
      <c r="BJ29" s="64" t="n">
        <f aca="false">SUM(BJ11,BJ20)</f>
        <v>0</v>
      </c>
      <c r="BK29" s="56" t="n">
        <f aca="false">SUM(BK11,BK20)</f>
        <v>0</v>
      </c>
      <c r="BL29" s="57" t="n">
        <f aca="false">SUM(BL11,BL20)</f>
        <v>0</v>
      </c>
      <c r="BM29" s="58" t="n">
        <f aca="false">SUM(BM11,BM20)</f>
        <v>0</v>
      </c>
      <c r="BN29" s="58" t="n">
        <f aca="false">SUM(BN11,BN20)</f>
        <v>0</v>
      </c>
      <c r="BO29" s="59" t="n">
        <f aca="false">SUM(BO11,BO20)</f>
        <v>0</v>
      </c>
      <c r="BP29" s="63" t="n">
        <f aca="false">SUM(BP11,BP20)</f>
        <v>0</v>
      </c>
      <c r="BQ29" s="43" t="n">
        <f aca="false">SUM(BQ11,BQ20)</f>
        <v>0</v>
      </c>
      <c r="BR29" s="43" t="n">
        <f aca="false">SUM(BR11,BR20)</f>
        <v>0</v>
      </c>
      <c r="BS29" s="43" t="n">
        <f aca="false">SUM(BS11,BS20)</f>
        <v>0</v>
      </c>
      <c r="BT29" s="43" t="n">
        <f aca="false">SUM(BT11,BT20)</f>
        <v>0</v>
      </c>
      <c r="BU29" s="43" t="n">
        <f aca="false">SUM(BU11,BU20)</f>
        <v>0</v>
      </c>
      <c r="BV29" s="43" t="n">
        <f aca="false">SUM(BV11,BV20)</f>
        <v>0</v>
      </c>
      <c r="BW29" s="43" t="n">
        <f aca="false">SUM(BW11,BW20)</f>
        <v>0</v>
      </c>
      <c r="BX29" s="43" t="n">
        <f aca="false">SUM(BX11,BX20)</f>
        <v>3</v>
      </c>
      <c r="BY29" s="43" t="n">
        <f aca="false">SUM(BY11,BY20)</f>
        <v>3</v>
      </c>
      <c r="BZ29" s="43" t="n">
        <f aca="false">SUM(BZ11,BZ20)</f>
        <v>5</v>
      </c>
      <c r="CA29" s="43" t="n">
        <f aca="false">SUM(CA11,CA20)</f>
        <v>13</v>
      </c>
      <c r="CB29" s="43" t="n">
        <f aca="false">SUM(CB11,CB20)</f>
        <v>8</v>
      </c>
      <c r="CC29" s="43" t="n">
        <f aca="false">SUM(CC11,CC20)</f>
        <v>0</v>
      </c>
      <c r="CD29" s="43" t="n">
        <f aca="false">SUM(CD11,CD20)</f>
        <v>2</v>
      </c>
      <c r="CE29" s="43" t="n">
        <f aca="false">SUM(CE11,CE20)</f>
        <v>4</v>
      </c>
      <c r="CF29" s="43" t="n">
        <f aca="false">SUM(CF11,CF20)</f>
        <v>10</v>
      </c>
    </row>
    <row r="30" s="85" customFormat="true" ht="15.6" hidden="false" customHeight="true" outlineLevel="0" collapsed="false">
      <c r="A30" s="42"/>
      <c r="B30" s="65" t="s">
        <v>101</v>
      </c>
      <c r="C30" s="66" t="n">
        <f aca="false">SUM(C22:C29)</f>
        <v>27100</v>
      </c>
      <c r="D30" s="67" t="n">
        <f aca="false">SUM(D22:D29)</f>
        <v>26672</v>
      </c>
      <c r="E30" s="68" t="n">
        <f aca="false">SUM(E22:E29)</f>
        <v>20017</v>
      </c>
      <c r="F30" s="68" t="n">
        <f aca="false">SUM(F22:F29)</f>
        <v>3214</v>
      </c>
      <c r="G30" s="68" t="n">
        <f aca="false">SUM(G22:G29)</f>
        <v>2108</v>
      </c>
      <c r="H30" s="69" t="n">
        <f aca="false">SUM(H22:H29)</f>
        <v>1047</v>
      </c>
      <c r="I30" s="88" t="n">
        <f aca="false">SUM(I22:I29)</f>
        <v>286</v>
      </c>
      <c r="J30" s="74" t="n">
        <f aca="false">SUM(J22:J29)</f>
        <v>26671</v>
      </c>
      <c r="K30" s="72" t="n">
        <f aca="false">SUM(K22:K29)</f>
        <v>26004</v>
      </c>
      <c r="L30" s="72" t="n">
        <f aca="false">SUM(L22:L29)</f>
        <v>196</v>
      </c>
      <c r="M30" s="72" t="n">
        <f aca="false">SUM(M22:M29)</f>
        <v>245</v>
      </c>
      <c r="N30" s="72" t="n">
        <f aca="false">SUM(N22:N29)</f>
        <v>133</v>
      </c>
      <c r="O30" s="73" t="n">
        <f aca="false">SUM(O22:O29)</f>
        <v>93</v>
      </c>
      <c r="P30" s="74" t="n">
        <f aca="false">SUM(P22:P29)</f>
        <v>26671</v>
      </c>
      <c r="Q30" s="72" t="n">
        <f aca="false">SUM(Q22:Q29)</f>
        <v>15546</v>
      </c>
      <c r="R30" s="72" t="n">
        <f aca="false">SUM(R22:R29)</f>
        <v>6066</v>
      </c>
      <c r="S30" s="72" t="n">
        <f aca="false">SUM(S22:S29)</f>
        <v>3042</v>
      </c>
      <c r="T30" s="72" t="n">
        <f aca="false">SUM(T22:T29)</f>
        <v>1509</v>
      </c>
      <c r="U30" s="73" t="n">
        <f aca="false">SUM(U22:U29)</f>
        <v>508</v>
      </c>
      <c r="V30" s="83" t="n">
        <f aca="false">SUM(V22:V29)</f>
        <v>4068</v>
      </c>
      <c r="W30" s="66" t="n">
        <f aca="false">SUM(W22:W29)</f>
        <v>10104</v>
      </c>
      <c r="X30" s="66" t="n">
        <f aca="false">SUM(X22:X29)</f>
        <v>17230</v>
      </c>
      <c r="Y30" s="66" t="n">
        <f aca="false">SUM(Y22:Y29)</f>
        <v>7126</v>
      </c>
      <c r="Z30" s="66" t="n">
        <f aca="false">SUM(Z22:Z29)</f>
        <v>25065</v>
      </c>
      <c r="AA30" s="66" t="n">
        <f aca="false">SUM(AA22:AA29)</f>
        <v>7835</v>
      </c>
      <c r="AB30" s="66" t="n">
        <f aca="false">SUM(AB22:AB29)</f>
        <v>26819</v>
      </c>
      <c r="AC30" s="66" t="n">
        <f aca="false">SUM(AC22:AC29)</f>
        <v>1754</v>
      </c>
      <c r="AD30" s="66" t="n">
        <f aca="false">SUM(AD22:AD29)</f>
        <v>27100</v>
      </c>
      <c r="AE30" s="66" t="n">
        <f aca="false">SUM(AE22:AE29)</f>
        <v>281</v>
      </c>
      <c r="AF30" s="66" t="n">
        <f aca="false">SUM(AF22:AF29)</f>
        <v>7683</v>
      </c>
      <c r="AG30" s="66" t="n">
        <f aca="false">SUM(AG22:AG29)</f>
        <v>1396</v>
      </c>
      <c r="AH30" s="66" t="n">
        <f aca="false">SUM(AH22:AH29)</f>
        <v>1709</v>
      </c>
      <c r="AI30" s="66" t="n">
        <f aca="false">SUM(AI22:AI29)</f>
        <v>174</v>
      </c>
      <c r="AJ30" s="66" t="n">
        <f aca="false">SUM(AJ22:AJ29)</f>
        <v>269</v>
      </c>
      <c r="AK30" s="65" t="n">
        <f aca="false">SUM(AK22:AK29)</f>
        <v>27</v>
      </c>
      <c r="AL30" s="76" t="n">
        <f aca="false">SUM(AL22:AL29)</f>
        <v>0</v>
      </c>
      <c r="AM30" s="72" t="n">
        <f aca="false">SUM(AM22:AM29)</f>
        <v>0</v>
      </c>
      <c r="AN30" s="72" t="n">
        <f aca="false">SUM(AN22:AN29)</f>
        <v>0</v>
      </c>
      <c r="AO30" s="77" t="n">
        <f aca="false">SUM(AO22:AO29)</f>
        <v>0</v>
      </c>
      <c r="AP30" s="78" t="n">
        <f aca="false">SUM(AP22:AP29)</f>
        <v>0</v>
      </c>
      <c r="AQ30" s="79" t="n">
        <f aca="false">SUM(AQ22:AQ29)</f>
        <v>0</v>
      </c>
      <c r="AR30" s="79" t="n">
        <f aca="false">SUM(AR22:AR29)</f>
        <v>0</v>
      </c>
      <c r="AS30" s="79" t="n">
        <f aca="false">SUM(AS22:AS29)</f>
        <v>0</v>
      </c>
      <c r="AT30" s="79" t="n">
        <f aca="false">SUM(AT22:AT29)</f>
        <v>0</v>
      </c>
      <c r="AU30" s="80" t="n">
        <f aca="false">SUM(AU22:AU29)</f>
        <v>0</v>
      </c>
      <c r="AV30" s="81" t="n">
        <f aca="false">SUM(AV22:AV29)</f>
        <v>0</v>
      </c>
      <c r="AW30" s="82" t="n">
        <f aca="false">SUM(AW22:AW29)</f>
        <v>0</v>
      </c>
      <c r="AX30" s="72" t="n">
        <f aca="false">SUM(AX22:AX29)</f>
        <v>0</v>
      </c>
      <c r="AY30" s="72" t="n">
        <f aca="false">SUM(AY22:AY29)</f>
        <v>0</v>
      </c>
      <c r="AZ30" s="77" t="n">
        <f aca="false">SUM(AZ22:AZ29)</f>
        <v>0</v>
      </c>
      <c r="BA30" s="83" t="n">
        <f aca="false">SUM(BA22:BA29)</f>
        <v>0</v>
      </c>
      <c r="BB30" s="82" t="n">
        <f aca="false">SUM(BB22:BB29)</f>
        <v>0</v>
      </c>
      <c r="BC30" s="72" t="n">
        <f aca="false">SUM(BC22:BC29)</f>
        <v>0</v>
      </c>
      <c r="BD30" s="84" t="n">
        <f aca="false">SUM(BD22:BD29)</f>
        <v>0</v>
      </c>
      <c r="BE30" s="77" t="n">
        <f aca="false">SUM(BE22:BE29)</f>
        <v>0</v>
      </c>
      <c r="BF30" s="66" t="n">
        <f aca="false">SUM(BF22:BF29)</f>
        <v>0</v>
      </c>
      <c r="BG30" s="66" t="n">
        <f aca="false">SUM(BG22:BG29)</f>
        <v>0</v>
      </c>
      <c r="BH30" s="66" t="n">
        <f aca="false">SUM(BH22:BH29)</f>
        <v>0</v>
      </c>
      <c r="BI30" s="66" t="n">
        <f aca="false">SUM(BI22:BI29)</f>
        <v>0</v>
      </c>
      <c r="BJ30" s="66" t="n">
        <f aca="false">SUM(BJ22:BJ29)</f>
        <v>0</v>
      </c>
      <c r="BK30" s="66" t="n">
        <f aca="false">SUM(BK22:BK29)</f>
        <v>0</v>
      </c>
      <c r="BL30" s="66" t="n">
        <f aca="false">SUM(BL22:BL29)</f>
        <v>0</v>
      </c>
      <c r="BM30" s="66" t="n">
        <f aca="false">SUM(BM22:BM29)</f>
        <v>0</v>
      </c>
      <c r="BN30" s="66" t="n">
        <f aca="false">SUM(BN22:BN29)</f>
        <v>0</v>
      </c>
      <c r="BO30" s="66" t="n">
        <f aca="false">SUM(BO22:BO29)</f>
        <v>0</v>
      </c>
      <c r="BP30" s="66" t="n">
        <f aca="false">SUM(BP22:BP29)</f>
        <v>0</v>
      </c>
      <c r="BQ30" s="66" t="n">
        <f aca="false">SUM(BQ22:BQ29)</f>
        <v>0</v>
      </c>
      <c r="BR30" s="66" t="n">
        <f aca="false">SUM(BR22:BR29)</f>
        <v>0</v>
      </c>
      <c r="BS30" s="66" t="n">
        <f aca="false">SUM(BS22:BS29)</f>
        <v>0</v>
      </c>
      <c r="BT30" s="66" t="n">
        <f aca="false">SUM(BT22:BT29)</f>
        <v>0</v>
      </c>
      <c r="BU30" s="66" t="n">
        <f aca="false">SUM(BU22:BU29)</f>
        <v>0</v>
      </c>
      <c r="BV30" s="66" t="n">
        <f aca="false">SUM(BV22:BV29)</f>
        <v>0</v>
      </c>
      <c r="BW30" s="66" t="n">
        <f aca="false">SUM(BW22:BW29)</f>
        <v>0</v>
      </c>
      <c r="BX30" s="65" t="n">
        <f aca="false">SUM(BX22:BX29)</f>
        <v>1582</v>
      </c>
      <c r="BY30" s="65" t="n">
        <f aca="false">SUM(BY22:BY29)</f>
        <v>1524</v>
      </c>
      <c r="BZ30" s="65" t="n">
        <f aca="false">SUM(BZ22:BZ29)</f>
        <v>4168</v>
      </c>
      <c r="CA30" s="65" t="n">
        <f aca="false">SUM(CA22:CA29)</f>
        <v>19826</v>
      </c>
      <c r="CB30" s="65" t="n">
        <f aca="false">SUM(CB22:CB29)</f>
        <v>17384</v>
      </c>
      <c r="CC30" s="65" t="n">
        <f aca="false">SUM(CC22:CC29)</f>
        <v>0</v>
      </c>
      <c r="CD30" s="65" t="n">
        <f aca="false">SUM(CD22:CD29)</f>
        <v>888</v>
      </c>
      <c r="CE30" s="65" t="n">
        <f aca="false">SUM(CE22:CE29)</f>
        <v>2997</v>
      </c>
      <c r="CF30" s="65" t="n">
        <f aca="false">SUM(CF22:CF29)</f>
        <v>5831</v>
      </c>
    </row>
    <row r="31" customFormat="false" ht="39.6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</row>
  </sheetData>
  <mergeCells count="21">
    <mergeCell ref="A1:I1"/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W2:AZ2"/>
    <mergeCell ref="BB2:BE2"/>
    <mergeCell ref="BX2:CA2"/>
    <mergeCell ref="CB2:CF2"/>
    <mergeCell ref="A4:A12"/>
    <mergeCell ref="A13:A21"/>
    <mergeCell ref="A22:A30"/>
    <mergeCell ref="A31:I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C34" activeCellId="0" sqref="A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7.99"/>
    <col collapsed="false" customWidth="true" hidden="false" outlineLevel="0" max="4" min="4" style="0" width="8.49"/>
    <col collapsed="false" customWidth="true" hidden="false" outlineLevel="0" max="5" min="5" style="92" width="8.75"/>
    <col collapsed="false" customWidth="true" hidden="false" outlineLevel="0" max="9" min="6" style="92" width="6.74"/>
    <col collapsed="false" customWidth="true" hidden="false" outlineLevel="0" max="10" min="10" style="92" width="8.49"/>
    <col collapsed="false" customWidth="true" hidden="false" outlineLevel="0" max="11" min="11" style="0" width="8.49"/>
    <col collapsed="false" customWidth="true" hidden="false" outlineLevel="0" max="15" min="12" style="0" width="5.49"/>
    <col collapsed="false" customWidth="true" hidden="false" outlineLevel="0" max="16" min="16" style="1" width="8.49"/>
    <col collapsed="false" customWidth="true" hidden="false" outlineLevel="0" max="17" min="17" style="1" width="7.87"/>
    <col collapsed="false" customWidth="true" hidden="false" outlineLevel="0" max="18" min="18" style="0" width="6.99"/>
    <col collapsed="false" customWidth="true" hidden="false" outlineLevel="0" max="19" min="19" style="0" width="7.37"/>
    <col collapsed="false" customWidth="true" hidden="false" outlineLevel="0" max="21" min="20" style="0" width="6.49"/>
    <col collapsed="false" customWidth="true" hidden="false" outlineLevel="0" max="25" min="22" style="93" width="8.49"/>
    <col collapsed="false" customWidth="true" hidden="true" outlineLevel="0" max="26" min="26" style="93" width="8.49"/>
    <col collapsed="false" customWidth="true" hidden="false" outlineLevel="0" max="27" min="27" style="93" width="8.49"/>
    <col collapsed="false" customWidth="true" hidden="true" outlineLevel="0" max="28" min="28" style="93" width="8.49"/>
    <col collapsed="false" customWidth="true" hidden="false" outlineLevel="0" max="29" min="29" style="93" width="8.49"/>
    <col collapsed="false" customWidth="true" hidden="true" outlineLevel="0" max="30" min="30" style="93" width="8.49"/>
    <col collapsed="false" customWidth="true" hidden="false" outlineLevel="0" max="31" min="31" style="93" width="8.49"/>
    <col collapsed="false" customWidth="true" hidden="false" outlineLevel="0" max="32" min="32" style="93" width="7.87"/>
    <col collapsed="false" customWidth="true" hidden="false" outlineLevel="0" max="37" min="33" style="93" width="7.37"/>
    <col collapsed="false" customWidth="true" hidden="true" outlineLevel="0" max="38" min="38" style="93" width="8.49"/>
    <col collapsed="false" customWidth="true" hidden="true" outlineLevel="0" max="58" min="39" style="0" width="8.49"/>
    <col collapsed="false" customWidth="true" hidden="true" outlineLevel="0" max="67" min="59" style="1" width="8.49"/>
    <col collapsed="false" customWidth="true" hidden="true" outlineLevel="0" max="75" min="68" style="3" width="8.49"/>
    <col collapsed="false" customWidth="true" hidden="false" outlineLevel="0" max="79" min="76" style="0" width="7.75"/>
    <col collapsed="false" customWidth="true" hidden="false" outlineLevel="0" max="83" min="83" style="0" width="10.49"/>
    <col collapsed="false" customWidth="true" hidden="false" outlineLevel="0" max="86" min="86" style="0" width="8.49"/>
  </cols>
  <sheetData>
    <row r="1" s="1" customFormat="true" ht="31.1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94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</row>
    <row r="2" s="24" customFormat="true" ht="36.6" hidden="false" customHeight="true" outlineLevel="0" collapsed="false">
      <c r="A2" s="96" t="s">
        <v>1</v>
      </c>
      <c r="B2" s="96"/>
      <c r="C2" s="8" t="s">
        <v>2</v>
      </c>
      <c r="D2" s="8" t="s">
        <v>3</v>
      </c>
      <c r="E2" s="8"/>
      <c r="F2" s="8"/>
      <c r="G2" s="8"/>
      <c r="H2" s="8"/>
      <c r="I2" s="8"/>
      <c r="J2" s="8" t="s">
        <v>4</v>
      </c>
      <c r="K2" s="8"/>
      <c r="L2" s="8"/>
      <c r="M2" s="8"/>
      <c r="N2" s="8"/>
      <c r="O2" s="8"/>
      <c r="P2" s="8" t="s">
        <v>5</v>
      </c>
      <c r="Q2" s="8"/>
      <c r="R2" s="8"/>
      <c r="S2" s="8"/>
      <c r="T2" s="8"/>
      <c r="U2" s="8"/>
      <c r="V2" s="6" t="s">
        <v>6</v>
      </c>
      <c r="W2" s="6" t="s">
        <v>7</v>
      </c>
      <c r="X2" s="6" t="s">
        <v>8</v>
      </c>
      <c r="Y2" s="6" t="s">
        <v>9</v>
      </c>
      <c r="Z2" s="7" t="s">
        <v>10</v>
      </c>
      <c r="AA2" s="6" t="s">
        <v>11</v>
      </c>
      <c r="AB2" s="8" t="s">
        <v>12</v>
      </c>
      <c r="AC2" s="6" t="s">
        <v>13</v>
      </c>
      <c r="AD2" s="8" t="s">
        <v>14</v>
      </c>
      <c r="AE2" s="6" t="s">
        <v>15</v>
      </c>
      <c r="AF2" s="7" t="s">
        <v>16</v>
      </c>
      <c r="AG2" s="7" t="s">
        <v>17</v>
      </c>
      <c r="AH2" s="8" t="s">
        <v>18</v>
      </c>
      <c r="AI2" s="8" t="s">
        <v>19</v>
      </c>
      <c r="AJ2" s="8" t="s">
        <v>20</v>
      </c>
      <c r="AK2" s="8" t="s">
        <v>21</v>
      </c>
      <c r="AL2" s="97" t="s">
        <v>22</v>
      </c>
      <c r="AM2" s="98" t="s">
        <v>22</v>
      </c>
      <c r="AN2" s="98" t="s">
        <v>22</v>
      </c>
      <c r="AO2" s="99" t="s">
        <v>23</v>
      </c>
      <c r="AP2" s="100" t="s">
        <v>24</v>
      </c>
      <c r="AQ2" s="101" t="s">
        <v>24</v>
      </c>
      <c r="AR2" s="101" t="s">
        <v>24</v>
      </c>
      <c r="AS2" s="101" t="s">
        <v>24</v>
      </c>
      <c r="AT2" s="101" t="s">
        <v>24</v>
      </c>
      <c r="AU2" s="101" t="s">
        <v>24</v>
      </c>
      <c r="AV2" s="102" t="s">
        <v>25</v>
      </c>
      <c r="AW2" s="103" t="s">
        <v>26</v>
      </c>
      <c r="AX2" s="103"/>
      <c r="AY2" s="103"/>
      <c r="AZ2" s="103"/>
      <c r="BA2" s="104" t="s">
        <v>27</v>
      </c>
      <c r="BB2" s="103" t="s">
        <v>28</v>
      </c>
      <c r="BC2" s="103"/>
      <c r="BD2" s="103"/>
      <c r="BE2" s="103"/>
      <c r="BF2" s="105" t="s">
        <v>29</v>
      </c>
      <c r="BG2" s="8" t="s">
        <v>29</v>
      </c>
      <c r="BH2" s="8" t="s">
        <v>29</v>
      </c>
      <c r="BI2" s="8" t="s">
        <v>29</v>
      </c>
      <c r="BJ2" s="106" t="s">
        <v>29</v>
      </c>
      <c r="BK2" s="100" t="s">
        <v>30</v>
      </c>
      <c r="BL2" s="101" t="s">
        <v>30</v>
      </c>
      <c r="BM2" s="101" t="s">
        <v>30</v>
      </c>
      <c r="BN2" s="101" t="s">
        <v>30</v>
      </c>
      <c r="BO2" s="102" t="s">
        <v>30</v>
      </c>
      <c r="BP2" s="107" t="s">
        <v>31</v>
      </c>
      <c r="BQ2" s="108" t="s">
        <v>31</v>
      </c>
      <c r="BR2" s="108" t="s">
        <v>31</v>
      </c>
      <c r="BS2" s="108" t="s">
        <v>31</v>
      </c>
      <c r="BT2" s="8" t="s">
        <v>32</v>
      </c>
      <c r="BU2" s="8" t="s">
        <v>33</v>
      </c>
      <c r="BV2" s="7" t="s">
        <v>34</v>
      </c>
      <c r="BW2" s="8" t="s">
        <v>35</v>
      </c>
      <c r="BX2" s="109" t="s">
        <v>36</v>
      </c>
      <c r="BY2" s="109"/>
      <c r="BZ2" s="109"/>
      <c r="CA2" s="109"/>
      <c r="CB2" s="109" t="s">
        <v>37</v>
      </c>
      <c r="CC2" s="109"/>
      <c r="CD2" s="109"/>
      <c r="CE2" s="109"/>
      <c r="CF2" s="109"/>
    </row>
    <row r="3" s="24" customFormat="true" ht="36.6" hidden="false" customHeight="true" outlineLevel="0" collapsed="false">
      <c r="A3" s="96"/>
      <c r="B3" s="96"/>
      <c r="C3" s="8"/>
      <c r="D3" s="25" t="s">
        <v>38</v>
      </c>
      <c r="E3" s="26" t="s">
        <v>39</v>
      </c>
      <c r="F3" s="26" t="s">
        <v>40</v>
      </c>
      <c r="G3" s="26" t="s">
        <v>41</v>
      </c>
      <c r="H3" s="27" t="s">
        <v>42</v>
      </c>
      <c r="I3" s="28" t="s">
        <v>43</v>
      </c>
      <c r="J3" s="25" t="s">
        <v>38</v>
      </c>
      <c r="K3" s="26" t="s">
        <v>39</v>
      </c>
      <c r="L3" s="26" t="s">
        <v>40</v>
      </c>
      <c r="M3" s="26" t="s">
        <v>41</v>
      </c>
      <c r="N3" s="26" t="s">
        <v>42</v>
      </c>
      <c r="O3" s="27" t="s">
        <v>43</v>
      </c>
      <c r="P3" s="25" t="s">
        <v>38</v>
      </c>
      <c r="Q3" s="26" t="s">
        <v>39</v>
      </c>
      <c r="R3" s="26" t="s">
        <v>40</v>
      </c>
      <c r="S3" s="26" t="s">
        <v>41</v>
      </c>
      <c r="T3" s="26" t="s">
        <v>42</v>
      </c>
      <c r="U3" s="27" t="s">
        <v>43</v>
      </c>
      <c r="V3" s="6"/>
      <c r="W3" s="6"/>
      <c r="X3" s="6"/>
      <c r="Y3" s="6"/>
      <c r="Z3" s="9" t="s">
        <v>44</v>
      </c>
      <c r="AA3" s="6"/>
      <c r="AB3" s="9" t="s">
        <v>45</v>
      </c>
      <c r="AC3" s="6"/>
      <c r="AD3" s="9" t="s">
        <v>46</v>
      </c>
      <c r="AE3" s="6"/>
      <c r="AF3" s="9" t="s">
        <v>47</v>
      </c>
      <c r="AG3" s="9" t="s">
        <v>48</v>
      </c>
      <c r="AH3" s="9" t="s">
        <v>49</v>
      </c>
      <c r="AI3" s="9" t="s">
        <v>50</v>
      </c>
      <c r="AJ3" s="9" t="s">
        <v>103</v>
      </c>
      <c r="AK3" s="9" t="s">
        <v>104</v>
      </c>
      <c r="AL3" s="29" t="n">
        <v>-99</v>
      </c>
      <c r="AM3" s="30" t="s">
        <v>53</v>
      </c>
      <c r="AN3" s="30" t="s">
        <v>54</v>
      </c>
      <c r="AO3" s="31" t="s">
        <v>55</v>
      </c>
      <c r="AP3" s="32" t="s">
        <v>56</v>
      </c>
      <c r="AQ3" s="33" t="s">
        <v>57</v>
      </c>
      <c r="AR3" s="33" t="s">
        <v>58</v>
      </c>
      <c r="AS3" s="33" t="s">
        <v>59</v>
      </c>
      <c r="AT3" s="33" t="s">
        <v>60</v>
      </c>
      <c r="AU3" s="34" t="s">
        <v>61</v>
      </c>
      <c r="AV3" s="35" t="s">
        <v>62</v>
      </c>
      <c r="AW3" s="36" t="n">
        <v>-119</v>
      </c>
      <c r="AX3" s="30" t="s">
        <v>63</v>
      </c>
      <c r="AY3" s="30" t="s">
        <v>47</v>
      </c>
      <c r="AZ3" s="31" t="s">
        <v>64</v>
      </c>
      <c r="BA3" s="37"/>
      <c r="BB3" s="36" t="n">
        <v>-149</v>
      </c>
      <c r="BC3" s="30" t="s">
        <v>65</v>
      </c>
      <c r="BD3" s="38" t="s">
        <v>66</v>
      </c>
      <c r="BE3" s="31" t="n">
        <v>300</v>
      </c>
      <c r="BF3" s="39" t="s">
        <v>67</v>
      </c>
      <c r="BG3" s="9" t="s">
        <v>68</v>
      </c>
      <c r="BH3" s="9" t="s">
        <v>69</v>
      </c>
      <c r="BI3" s="9" t="s">
        <v>70</v>
      </c>
      <c r="BJ3" s="40" t="s">
        <v>71</v>
      </c>
      <c r="BK3" s="32" t="n">
        <v>30</v>
      </c>
      <c r="BL3" s="33" t="s">
        <v>72</v>
      </c>
      <c r="BM3" s="34" t="s">
        <v>73</v>
      </c>
      <c r="BN3" s="34" t="s">
        <v>74</v>
      </c>
      <c r="BO3" s="41" t="s">
        <v>75</v>
      </c>
      <c r="BP3" s="39" t="n">
        <v>51</v>
      </c>
      <c r="BQ3" s="9" t="s">
        <v>76</v>
      </c>
      <c r="BR3" s="9" t="s">
        <v>77</v>
      </c>
      <c r="BS3" s="9" t="s">
        <v>78</v>
      </c>
      <c r="BT3" s="9" t="s">
        <v>79</v>
      </c>
      <c r="BU3" s="9" t="s">
        <v>80</v>
      </c>
      <c r="BV3" s="6" t="n">
        <v>50</v>
      </c>
      <c r="BW3" s="9" t="s">
        <v>81</v>
      </c>
      <c r="BX3" s="6" t="s">
        <v>105</v>
      </c>
      <c r="BY3" s="6" t="s">
        <v>106</v>
      </c>
      <c r="BZ3" s="6" t="s">
        <v>84</v>
      </c>
      <c r="CA3" s="6" t="s">
        <v>85</v>
      </c>
      <c r="CB3" s="6" t="s">
        <v>85</v>
      </c>
      <c r="CC3" s="6" t="s">
        <v>107</v>
      </c>
      <c r="CD3" s="6" t="s">
        <v>87</v>
      </c>
      <c r="CE3" s="6" t="s">
        <v>88</v>
      </c>
      <c r="CF3" s="6" t="s">
        <v>89</v>
      </c>
    </row>
    <row r="4" s="1" customFormat="true" ht="15.6" hidden="false" customHeight="true" outlineLevel="0" collapsed="false">
      <c r="A4" s="42" t="s">
        <v>90</v>
      </c>
      <c r="B4" s="43" t="s">
        <v>91</v>
      </c>
      <c r="C4" s="110" t="n">
        <v>0.00755760368663595</v>
      </c>
      <c r="D4" s="111" t="n">
        <v>1</v>
      </c>
      <c r="E4" s="112" t="n">
        <v>0.743589743589744</v>
      </c>
      <c r="F4" s="112" t="n">
        <v>0.102564102564103</v>
      </c>
      <c r="G4" s="112" t="n">
        <v>0.0641025641025641</v>
      </c>
      <c r="H4" s="113" t="n">
        <v>0.0512820512820513</v>
      </c>
      <c r="I4" s="114" t="n">
        <v>0.0384615384615385</v>
      </c>
      <c r="J4" s="115" t="n">
        <v>1</v>
      </c>
      <c r="K4" s="116" t="n">
        <v>0.935897435897436</v>
      </c>
      <c r="L4" s="116" t="n">
        <v>0</v>
      </c>
      <c r="M4" s="116" t="n">
        <v>0.0512820512820513</v>
      </c>
      <c r="N4" s="116" t="n">
        <v>0.0128205128205128</v>
      </c>
      <c r="O4" s="117" t="n">
        <v>0</v>
      </c>
      <c r="P4" s="111" t="n">
        <v>1</v>
      </c>
      <c r="Q4" s="116" t="n">
        <v>0.769230769230769</v>
      </c>
      <c r="R4" s="116" t="n">
        <v>0.102564102564103</v>
      </c>
      <c r="S4" s="116" t="n">
        <v>0.0897435897435897</v>
      </c>
      <c r="T4" s="116" t="n">
        <v>0.0256410256410256</v>
      </c>
      <c r="U4" s="117" t="n">
        <v>0.0128205128205128</v>
      </c>
      <c r="V4" s="118" t="n">
        <v>0.219512195121951</v>
      </c>
      <c r="W4" s="119" t="n">
        <v>0.487804878048781</v>
      </c>
      <c r="X4" s="119" t="n">
        <v>0.74390243902439</v>
      </c>
      <c r="Y4" s="119" t="n">
        <v>0.25609756097561</v>
      </c>
      <c r="Z4" s="43" t="n">
        <v>78</v>
      </c>
      <c r="AA4" s="119" t="n">
        <v>0.207317073170732</v>
      </c>
      <c r="AB4" s="43" t="n">
        <v>82</v>
      </c>
      <c r="AC4" s="119" t="n">
        <v>0.0487804878048781</v>
      </c>
      <c r="AD4" s="44" t="n">
        <v>82</v>
      </c>
      <c r="AE4" s="119" t="n">
        <v>0</v>
      </c>
      <c r="AF4" s="119" t="n">
        <v>0.182926829268293</v>
      </c>
      <c r="AG4" s="119" t="n">
        <v>0.0609756097560976</v>
      </c>
      <c r="AH4" s="119" t="n">
        <v>0.0487804878048781</v>
      </c>
      <c r="AI4" s="119" t="n">
        <v>0</v>
      </c>
      <c r="AJ4" s="119" t="n">
        <v>0</v>
      </c>
      <c r="AK4" s="119" t="n">
        <v>0</v>
      </c>
      <c r="AL4" s="54"/>
      <c r="AM4" s="50"/>
      <c r="AN4" s="50"/>
      <c r="AO4" s="55"/>
      <c r="AP4" s="56"/>
      <c r="AQ4" s="57"/>
      <c r="AR4" s="57"/>
      <c r="AS4" s="57"/>
      <c r="AT4" s="57"/>
      <c r="AU4" s="58"/>
      <c r="AV4" s="59"/>
      <c r="AW4" s="60"/>
      <c r="AX4" s="50"/>
      <c r="AY4" s="50"/>
      <c r="AZ4" s="55"/>
      <c r="BA4" s="61"/>
      <c r="BB4" s="60"/>
      <c r="BC4" s="50"/>
      <c r="BD4" s="62"/>
      <c r="BE4" s="55"/>
      <c r="BF4" s="63"/>
      <c r="BG4" s="43"/>
      <c r="BH4" s="43"/>
      <c r="BI4" s="43"/>
      <c r="BJ4" s="64"/>
      <c r="BK4" s="56"/>
      <c r="BL4" s="57"/>
      <c r="BM4" s="58"/>
      <c r="BN4" s="58"/>
      <c r="BO4" s="59"/>
      <c r="BP4" s="63"/>
      <c r="BQ4" s="43"/>
      <c r="BR4" s="43"/>
      <c r="BS4" s="43"/>
      <c r="BT4" s="43"/>
      <c r="BU4" s="43"/>
      <c r="BV4" s="43"/>
      <c r="BW4" s="43"/>
      <c r="BX4" s="119" t="n">
        <v>0.170731707317073</v>
      </c>
      <c r="BY4" s="119" t="n">
        <v>0.170731707317073</v>
      </c>
      <c r="BZ4" s="119" t="n">
        <v>0.317073170731707</v>
      </c>
      <c r="CA4" s="119" t="n">
        <v>0.341463414634146</v>
      </c>
      <c r="CB4" s="119" t="n">
        <v>0.304878048780488</v>
      </c>
      <c r="CC4" s="119" t="n">
        <v>0</v>
      </c>
      <c r="CD4" s="119" t="n">
        <v>0.0853658536585366</v>
      </c>
      <c r="CE4" s="119" t="n">
        <v>0.329268292682927</v>
      </c>
      <c r="CF4" s="119" t="n">
        <v>0.280487804878049</v>
      </c>
    </row>
    <row r="5" s="1" customFormat="true" ht="15.6" hidden="false" customHeight="true" outlineLevel="0" collapsed="false">
      <c r="A5" s="42"/>
      <c r="B5" s="43" t="s">
        <v>92</v>
      </c>
      <c r="C5" s="110" t="n">
        <v>0.0192626728110599</v>
      </c>
      <c r="D5" s="111" t="n">
        <v>1</v>
      </c>
      <c r="E5" s="112" t="n">
        <v>0.725490196078431</v>
      </c>
      <c r="F5" s="112" t="n">
        <v>0.122549019607843</v>
      </c>
      <c r="G5" s="112" t="n">
        <v>0.0980392156862745</v>
      </c>
      <c r="H5" s="113" t="n">
        <v>0.0392156862745098</v>
      </c>
      <c r="I5" s="114" t="n">
        <v>0.0147058823529412</v>
      </c>
      <c r="J5" s="115" t="n">
        <v>1</v>
      </c>
      <c r="K5" s="116" t="n">
        <v>0.965686274509804</v>
      </c>
      <c r="L5" s="116" t="n">
        <v>0.0147058823529412</v>
      </c>
      <c r="M5" s="116" t="n">
        <v>0.00980392156862745</v>
      </c>
      <c r="N5" s="116" t="n">
        <v>0.00490196078431373</v>
      </c>
      <c r="O5" s="117" t="n">
        <v>0.00490196078431373</v>
      </c>
      <c r="P5" s="111" t="n">
        <v>1</v>
      </c>
      <c r="Q5" s="116" t="n">
        <v>0.656862745098039</v>
      </c>
      <c r="R5" s="116" t="n">
        <v>0.186274509803922</v>
      </c>
      <c r="S5" s="116" t="n">
        <v>0.0833333333333333</v>
      </c>
      <c r="T5" s="116" t="n">
        <v>0.0637254901960784</v>
      </c>
      <c r="U5" s="117" t="n">
        <v>0.00980392156862745</v>
      </c>
      <c r="V5" s="118" t="n">
        <v>0.172248803827751</v>
      </c>
      <c r="W5" s="119" t="n">
        <v>0.373205741626794</v>
      </c>
      <c r="X5" s="119" t="n">
        <v>0.669856459330144</v>
      </c>
      <c r="Y5" s="119" t="n">
        <v>0.296650717703349</v>
      </c>
      <c r="Z5" s="43" t="n">
        <v>193</v>
      </c>
      <c r="AA5" s="119" t="n">
        <v>0.253588516746412</v>
      </c>
      <c r="AB5" s="43" t="n">
        <v>208</v>
      </c>
      <c r="AC5" s="119" t="n">
        <v>0.0717703349282297</v>
      </c>
      <c r="AD5" s="44" t="n">
        <v>209</v>
      </c>
      <c r="AE5" s="119" t="n">
        <v>0.00478468899521531</v>
      </c>
      <c r="AF5" s="119" t="n">
        <v>0.244019138755981</v>
      </c>
      <c r="AG5" s="119" t="n">
        <v>0.0909090909090909</v>
      </c>
      <c r="AH5" s="119" t="n">
        <v>0.062200956937799</v>
      </c>
      <c r="AI5" s="119" t="n">
        <v>0.00956937799043062</v>
      </c>
      <c r="AJ5" s="119" t="n">
        <v>0.00956937799043062</v>
      </c>
      <c r="AK5" s="119" t="n">
        <v>0</v>
      </c>
      <c r="AL5" s="54"/>
      <c r="AM5" s="50"/>
      <c r="AN5" s="50"/>
      <c r="AO5" s="55"/>
      <c r="AP5" s="56"/>
      <c r="AQ5" s="57"/>
      <c r="AR5" s="57"/>
      <c r="AS5" s="57"/>
      <c r="AT5" s="57"/>
      <c r="AU5" s="58"/>
      <c r="AV5" s="59"/>
      <c r="AW5" s="60"/>
      <c r="AX5" s="50"/>
      <c r="AY5" s="50"/>
      <c r="AZ5" s="55"/>
      <c r="BA5" s="61"/>
      <c r="BB5" s="60"/>
      <c r="BC5" s="50"/>
      <c r="BD5" s="62"/>
      <c r="BE5" s="55"/>
      <c r="BF5" s="63"/>
      <c r="BG5" s="43"/>
      <c r="BH5" s="43"/>
      <c r="BI5" s="43"/>
      <c r="BJ5" s="64"/>
      <c r="BK5" s="56"/>
      <c r="BL5" s="57"/>
      <c r="BM5" s="58"/>
      <c r="BN5" s="58"/>
      <c r="BO5" s="59"/>
      <c r="BP5" s="63"/>
      <c r="BQ5" s="43"/>
      <c r="BR5" s="43"/>
      <c r="BS5" s="43"/>
      <c r="BT5" s="43"/>
      <c r="BU5" s="43"/>
      <c r="BV5" s="43"/>
      <c r="BW5" s="43"/>
      <c r="BX5" s="119" t="n">
        <v>0.210526315789474</v>
      </c>
      <c r="BY5" s="119" t="n">
        <v>0.186602870813397</v>
      </c>
      <c r="BZ5" s="119" t="n">
        <v>0.334928229665072</v>
      </c>
      <c r="CA5" s="119" t="n">
        <v>0.267942583732057</v>
      </c>
      <c r="CB5" s="119" t="n">
        <v>0.239234449760766</v>
      </c>
      <c r="CC5" s="119" t="n">
        <v>0</v>
      </c>
      <c r="CD5" s="119" t="n">
        <v>0.0813397129186603</v>
      </c>
      <c r="CE5" s="119" t="n">
        <v>0.37799043062201</v>
      </c>
      <c r="CF5" s="119" t="n">
        <v>0.301435406698565</v>
      </c>
    </row>
    <row r="6" s="1" customFormat="true" ht="15.6" hidden="false" customHeight="true" outlineLevel="0" collapsed="false">
      <c r="A6" s="42"/>
      <c r="B6" s="43" t="s">
        <v>93</v>
      </c>
      <c r="C6" s="110" t="n">
        <v>0.510967741935484</v>
      </c>
      <c r="D6" s="111" t="n">
        <v>1</v>
      </c>
      <c r="E6" s="112" t="n">
        <v>0.741765241128298</v>
      </c>
      <c r="F6" s="112" t="n">
        <v>0.127752502274795</v>
      </c>
      <c r="G6" s="112" t="n">
        <v>0.0771610555050045</v>
      </c>
      <c r="H6" s="113" t="n">
        <v>0.0420382165605096</v>
      </c>
      <c r="I6" s="114" t="n">
        <v>0.0112829845313922</v>
      </c>
      <c r="J6" s="115" t="n">
        <v>1</v>
      </c>
      <c r="K6" s="116" t="n">
        <v>0.960691537761601</v>
      </c>
      <c r="L6" s="116" t="n">
        <v>0.0101910828025478</v>
      </c>
      <c r="M6" s="116" t="n">
        <v>0.0131028207461328</v>
      </c>
      <c r="N6" s="116" t="n">
        <v>0.00855323020928117</v>
      </c>
      <c r="O6" s="117" t="n">
        <v>0.00746132848043676</v>
      </c>
      <c r="P6" s="111" t="n">
        <v>1</v>
      </c>
      <c r="Q6" s="116" t="n">
        <v>0.702820746132848</v>
      </c>
      <c r="R6" s="116" t="n">
        <v>0.17761601455869</v>
      </c>
      <c r="S6" s="116" t="n">
        <v>0.0777070063694268</v>
      </c>
      <c r="T6" s="116" t="n">
        <v>0.0320291173794359</v>
      </c>
      <c r="U6" s="117" t="n">
        <v>0.00982711555959964</v>
      </c>
      <c r="V6" s="118" t="n">
        <v>0.14484126984127</v>
      </c>
      <c r="W6" s="119" t="n">
        <v>0.369227994227994</v>
      </c>
      <c r="X6" s="119" t="n">
        <v>0.632936507936508</v>
      </c>
      <c r="Y6" s="119" t="n">
        <v>0.263708513708514</v>
      </c>
      <c r="Z6" s="43" t="n">
        <v>5125</v>
      </c>
      <c r="AA6" s="119" t="n">
        <v>0.291486291486291</v>
      </c>
      <c r="AB6" s="43" t="n">
        <v>5500</v>
      </c>
      <c r="AC6" s="119" t="n">
        <v>0.0676406926406926</v>
      </c>
      <c r="AD6" s="44" t="n">
        <v>5544</v>
      </c>
      <c r="AE6" s="119" t="n">
        <v>0.00793650793650794</v>
      </c>
      <c r="AF6" s="119" t="n">
        <v>0.28481240981241</v>
      </c>
      <c r="AG6" s="119" t="n">
        <v>0.0676406926406926</v>
      </c>
      <c r="AH6" s="119" t="n">
        <v>0.0651154401154401</v>
      </c>
      <c r="AI6" s="119" t="n">
        <v>0.00811688311688312</v>
      </c>
      <c r="AJ6" s="119" t="n">
        <v>0.00721500721500722</v>
      </c>
      <c r="AK6" s="119" t="n">
        <v>0.00144300144300144</v>
      </c>
      <c r="AL6" s="54"/>
      <c r="AM6" s="50"/>
      <c r="AN6" s="50"/>
      <c r="AO6" s="55"/>
      <c r="AP6" s="56"/>
      <c r="AQ6" s="57"/>
      <c r="AR6" s="57"/>
      <c r="AS6" s="57"/>
      <c r="AT6" s="57"/>
      <c r="AU6" s="58"/>
      <c r="AV6" s="59"/>
      <c r="AW6" s="60"/>
      <c r="AX6" s="50"/>
      <c r="AY6" s="50"/>
      <c r="AZ6" s="55"/>
      <c r="BA6" s="61"/>
      <c r="BB6" s="60"/>
      <c r="BC6" s="50"/>
      <c r="BD6" s="62"/>
      <c r="BE6" s="55"/>
      <c r="BF6" s="63"/>
      <c r="BG6" s="43"/>
      <c r="BH6" s="43"/>
      <c r="BI6" s="43"/>
      <c r="BJ6" s="64"/>
      <c r="BK6" s="56"/>
      <c r="BL6" s="57"/>
      <c r="BM6" s="58"/>
      <c r="BN6" s="58"/>
      <c r="BO6" s="59"/>
      <c r="BP6" s="63"/>
      <c r="BQ6" s="43"/>
      <c r="BR6" s="43"/>
      <c r="BS6" s="43"/>
      <c r="BT6" s="43"/>
      <c r="BU6" s="43"/>
      <c r="BV6" s="43"/>
      <c r="BW6" s="43"/>
      <c r="BX6" s="119" t="n">
        <v>0.0804473304473305</v>
      </c>
      <c r="BY6" s="119" t="n">
        <v>0.0735930735930736</v>
      </c>
      <c r="BZ6" s="119" t="n">
        <v>0.133838383838384</v>
      </c>
      <c r="CA6" s="119" t="n">
        <v>0.712121212121212</v>
      </c>
      <c r="CB6" s="119" t="n">
        <v>0.652236652236652</v>
      </c>
      <c r="CC6" s="119" t="n">
        <v>0</v>
      </c>
      <c r="CD6" s="119" t="n">
        <v>0.0461760461760462</v>
      </c>
      <c r="CE6" s="119" t="n">
        <v>0.128246753246753</v>
      </c>
      <c r="CF6" s="119" t="n">
        <v>0.173340548340548</v>
      </c>
    </row>
    <row r="7" s="1" customFormat="true" ht="15.6" hidden="false" customHeight="true" outlineLevel="0" collapsed="false">
      <c r="A7" s="42"/>
      <c r="B7" s="43" t="s">
        <v>94</v>
      </c>
      <c r="C7" s="110" t="n">
        <v>0.314746543778802</v>
      </c>
      <c r="D7" s="111" t="n">
        <v>1</v>
      </c>
      <c r="E7" s="112" t="n">
        <v>0.705059523809524</v>
      </c>
      <c r="F7" s="112" t="n">
        <v>0.139880952380952</v>
      </c>
      <c r="G7" s="112" t="n">
        <v>0.0863095238095238</v>
      </c>
      <c r="H7" s="113" t="n">
        <v>0.0508928571428571</v>
      </c>
      <c r="I7" s="114" t="n">
        <v>0.0178571428571429</v>
      </c>
      <c r="J7" s="115" t="n">
        <v>1</v>
      </c>
      <c r="K7" s="116" t="n">
        <v>0.958333333333333</v>
      </c>
      <c r="L7" s="116" t="n">
        <v>0.0110119047619048</v>
      </c>
      <c r="M7" s="116" t="n">
        <v>0.0154761904761905</v>
      </c>
      <c r="N7" s="116" t="n">
        <v>0.00952380952380953</v>
      </c>
      <c r="O7" s="117" t="n">
        <v>0.00565476190476191</v>
      </c>
      <c r="P7" s="111" t="n">
        <v>1</v>
      </c>
      <c r="Q7" s="116" t="n">
        <v>0.676488095238095</v>
      </c>
      <c r="R7" s="116" t="n">
        <v>0.191071428571429</v>
      </c>
      <c r="S7" s="116" t="n">
        <v>0.0869047619047619</v>
      </c>
      <c r="T7" s="116" t="n">
        <v>0.0345238095238095</v>
      </c>
      <c r="U7" s="117" t="n">
        <v>0.0110119047619048</v>
      </c>
      <c r="V7" s="118" t="n">
        <v>0.151390922401171</v>
      </c>
      <c r="W7" s="119" t="n">
        <v>0.364275256222548</v>
      </c>
      <c r="X7" s="119" t="n">
        <v>0.623133235724744</v>
      </c>
      <c r="Y7" s="119" t="n">
        <v>0.258857979502196</v>
      </c>
      <c r="Z7" s="43" t="n">
        <v>3145</v>
      </c>
      <c r="AA7" s="119" t="n">
        <v>0.297803806734993</v>
      </c>
      <c r="AB7" s="43" t="n">
        <v>3365</v>
      </c>
      <c r="AC7" s="119" t="n">
        <v>0.0644216691068814</v>
      </c>
      <c r="AD7" s="44" t="n">
        <v>3415</v>
      </c>
      <c r="AE7" s="119" t="n">
        <v>0.0146412884333821</v>
      </c>
      <c r="AF7" s="119" t="n">
        <v>0.292532942898975</v>
      </c>
      <c r="AG7" s="119" t="n">
        <v>0.0456808199121523</v>
      </c>
      <c r="AH7" s="119" t="n">
        <v>0.0623718887262079</v>
      </c>
      <c r="AI7" s="119" t="n">
        <v>0.00732064421669107</v>
      </c>
      <c r="AJ7" s="119" t="n">
        <v>0.0140556368960469</v>
      </c>
      <c r="AK7" s="119" t="n">
        <v>0.000878477306002928</v>
      </c>
      <c r="AL7" s="54"/>
      <c r="AM7" s="50"/>
      <c r="AN7" s="50"/>
      <c r="AO7" s="55"/>
      <c r="AP7" s="56"/>
      <c r="AQ7" s="57"/>
      <c r="AR7" s="57"/>
      <c r="AS7" s="57"/>
      <c r="AT7" s="57"/>
      <c r="AU7" s="58"/>
      <c r="AV7" s="59"/>
      <c r="AW7" s="60"/>
      <c r="AX7" s="50"/>
      <c r="AY7" s="50"/>
      <c r="AZ7" s="55"/>
      <c r="BA7" s="61"/>
      <c r="BB7" s="60"/>
      <c r="BC7" s="50"/>
      <c r="BD7" s="62"/>
      <c r="BE7" s="55"/>
      <c r="BF7" s="63"/>
      <c r="BG7" s="43"/>
      <c r="BH7" s="43"/>
      <c r="BI7" s="43"/>
      <c r="BJ7" s="64"/>
      <c r="BK7" s="56"/>
      <c r="BL7" s="57"/>
      <c r="BM7" s="58"/>
      <c r="BN7" s="58"/>
      <c r="BO7" s="59"/>
      <c r="BP7" s="63"/>
      <c r="BQ7" s="43"/>
      <c r="BR7" s="43"/>
      <c r="BS7" s="43"/>
      <c r="BT7" s="43"/>
      <c r="BU7" s="43"/>
      <c r="BV7" s="43"/>
      <c r="BW7" s="43"/>
      <c r="BX7" s="119" t="n">
        <v>0.0576866764275256</v>
      </c>
      <c r="BY7" s="119" t="n">
        <v>0.0556368960468521</v>
      </c>
      <c r="BZ7" s="119" t="n">
        <v>0.107174231332357</v>
      </c>
      <c r="CA7" s="119" t="n">
        <v>0.779502196193265</v>
      </c>
      <c r="CB7" s="119" t="n">
        <v>0.693704245973646</v>
      </c>
      <c r="CC7" s="119" t="n">
        <v>0</v>
      </c>
      <c r="CD7" s="119" t="n">
        <v>0.032796486090776</v>
      </c>
      <c r="CE7" s="119" t="n">
        <v>0.0913616398243045</v>
      </c>
      <c r="CF7" s="119" t="n">
        <v>0.182137628111274</v>
      </c>
    </row>
    <row r="8" s="1" customFormat="true" ht="15.6" hidden="false" customHeight="true" outlineLevel="0" collapsed="false">
      <c r="A8" s="42"/>
      <c r="B8" s="43" t="s">
        <v>95</v>
      </c>
      <c r="C8" s="110" t="n">
        <v>0.112811059907834</v>
      </c>
      <c r="D8" s="111" t="n">
        <v>1</v>
      </c>
      <c r="E8" s="112" t="n">
        <v>0.684474123539232</v>
      </c>
      <c r="F8" s="112" t="n">
        <v>0.130217028380634</v>
      </c>
      <c r="G8" s="112" t="n">
        <v>0.108514190317195</v>
      </c>
      <c r="H8" s="113" t="n">
        <v>0.0575959933222037</v>
      </c>
      <c r="I8" s="114" t="n">
        <v>0.0191986644407346</v>
      </c>
      <c r="J8" s="115" t="n">
        <v>1</v>
      </c>
      <c r="K8" s="116" t="n">
        <v>0.964106844741235</v>
      </c>
      <c r="L8" s="116" t="n">
        <v>0.010016694490818</v>
      </c>
      <c r="M8" s="116" t="n">
        <v>0.0141903171953255</v>
      </c>
      <c r="N8" s="116" t="n">
        <v>0.010016694490818</v>
      </c>
      <c r="O8" s="117" t="n">
        <v>0.00166944908180301</v>
      </c>
      <c r="P8" s="111" t="n">
        <v>1</v>
      </c>
      <c r="Q8" s="116" t="n">
        <v>0.6110183639399</v>
      </c>
      <c r="R8" s="116" t="n">
        <v>0.235392320534224</v>
      </c>
      <c r="S8" s="116" t="n">
        <v>0.0934891485809683</v>
      </c>
      <c r="T8" s="116" t="n">
        <v>0.0425709515859766</v>
      </c>
      <c r="U8" s="117" t="n">
        <v>0.0175292153589316</v>
      </c>
      <c r="V8" s="118" t="n">
        <v>0.155228758169935</v>
      </c>
      <c r="W8" s="119" t="n">
        <v>0.379901960784314</v>
      </c>
      <c r="X8" s="119" t="n">
        <v>0.628267973856209</v>
      </c>
      <c r="Y8" s="119" t="n">
        <v>0.248366013071895</v>
      </c>
      <c r="Z8" s="43" t="n">
        <v>1124</v>
      </c>
      <c r="AA8" s="119" t="n">
        <v>0.290032679738562</v>
      </c>
      <c r="AB8" s="43" t="n">
        <v>1209</v>
      </c>
      <c r="AC8" s="119" t="n">
        <v>0.0694444444444445</v>
      </c>
      <c r="AD8" s="44" t="n">
        <v>1224</v>
      </c>
      <c r="AE8" s="119" t="n">
        <v>0.0122549019607843</v>
      </c>
      <c r="AF8" s="119" t="n">
        <v>0.299019607843137</v>
      </c>
      <c r="AG8" s="119" t="n">
        <v>0.0294117647058824</v>
      </c>
      <c r="AH8" s="119" t="n">
        <v>0.071078431372549</v>
      </c>
      <c r="AI8" s="119" t="n">
        <v>0.00245098039215686</v>
      </c>
      <c r="AJ8" s="119" t="n">
        <v>0.011437908496732</v>
      </c>
      <c r="AK8" s="119" t="n">
        <v>0.00163398692810458</v>
      </c>
      <c r="AL8" s="54"/>
      <c r="AM8" s="50"/>
      <c r="AN8" s="50"/>
      <c r="AO8" s="55"/>
      <c r="AP8" s="56"/>
      <c r="AQ8" s="57"/>
      <c r="AR8" s="57"/>
      <c r="AS8" s="57"/>
      <c r="AT8" s="57"/>
      <c r="AU8" s="58"/>
      <c r="AV8" s="59"/>
      <c r="AW8" s="60"/>
      <c r="AX8" s="50"/>
      <c r="AY8" s="50"/>
      <c r="AZ8" s="55"/>
      <c r="BA8" s="61"/>
      <c r="BB8" s="60"/>
      <c r="BC8" s="50"/>
      <c r="BD8" s="62"/>
      <c r="BE8" s="55"/>
      <c r="BF8" s="63"/>
      <c r="BG8" s="43"/>
      <c r="BH8" s="43"/>
      <c r="BI8" s="43"/>
      <c r="BJ8" s="64"/>
      <c r="BK8" s="56"/>
      <c r="BL8" s="57"/>
      <c r="BM8" s="58"/>
      <c r="BN8" s="58"/>
      <c r="BO8" s="59"/>
      <c r="BP8" s="63"/>
      <c r="BQ8" s="43"/>
      <c r="BR8" s="43"/>
      <c r="BS8" s="43"/>
      <c r="BT8" s="43"/>
      <c r="BU8" s="43"/>
      <c r="BV8" s="43"/>
      <c r="BW8" s="43"/>
      <c r="BX8" s="119" t="n">
        <v>0.0555555555555556</v>
      </c>
      <c r="BY8" s="119" t="n">
        <v>0.0514705882352941</v>
      </c>
      <c r="BZ8" s="119" t="n">
        <v>0.115196078431373</v>
      </c>
      <c r="CA8" s="119" t="n">
        <v>0.777777777777778</v>
      </c>
      <c r="CB8" s="119" t="n">
        <v>0.651960784313726</v>
      </c>
      <c r="CC8" s="119" t="n">
        <v>0</v>
      </c>
      <c r="CD8" s="119" t="n">
        <v>0.0285947712418301</v>
      </c>
      <c r="CE8" s="119" t="n">
        <v>0.0849673202614379</v>
      </c>
      <c r="CF8" s="119" t="n">
        <v>0.234477124183007</v>
      </c>
    </row>
    <row r="9" s="1" customFormat="true" ht="15.6" hidden="false" customHeight="true" outlineLevel="0" collapsed="false">
      <c r="A9" s="42"/>
      <c r="B9" s="43" t="s">
        <v>96</v>
      </c>
      <c r="C9" s="110" t="n">
        <v>0.0300460829493088</v>
      </c>
      <c r="D9" s="111" t="n">
        <v>1</v>
      </c>
      <c r="E9" s="112" t="n">
        <v>0.630094043887147</v>
      </c>
      <c r="F9" s="112" t="n">
        <v>0.150470219435737</v>
      </c>
      <c r="G9" s="112" t="n">
        <v>0.128526645768025</v>
      </c>
      <c r="H9" s="113" t="n">
        <v>0.0658307210031348</v>
      </c>
      <c r="I9" s="114" t="n">
        <v>0.0250783699059561</v>
      </c>
      <c r="J9" s="115" t="n">
        <v>1</v>
      </c>
      <c r="K9" s="116" t="n">
        <v>0.968652037617555</v>
      </c>
      <c r="L9" s="116" t="n">
        <v>0.00626959247648903</v>
      </c>
      <c r="M9" s="116" t="n">
        <v>0.0156739811912226</v>
      </c>
      <c r="N9" s="116" t="n">
        <v>0.00626959247648903</v>
      </c>
      <c r="O9" s="117" t="n">
        <v>0.00313479623824451</v>
      </c>
      <c r="P9" s="111" t="n">
        <v>1</v>
      </c>
      <c r="Q9" s="116" t="n">
        <v>0.586206896551724</v>
      </c>
      <c r="R9" s="116" t="n">
        <v>0.225705329153605</v>
      </c>
      <c r="S9" s="116" t="n">
        <v>0.100313479623824</v>
      </c>
      <c r="T9" s="116" t="n">
        <v>0.0658307210031348</v>
      </c>
      <c r="U9" s="117" t="n">
        <v>0.0219435736677116</v>
      </c>
      <c r="V9" s="118" t="n">
        <v>0.174846625766871</v>
      </c>
      <c r="W9" s="119" t="n">
        <v>0.407975460122699</v>
      </c>
      <c r="X9" s="119" t="n">
        <v>0.647239263803681</v>
      </c>
      <c r="Y9" s="119" t="n">
        <v>0.239263803680982</v>
      </c>
      <c r="Z9" s="43" t="n">
        <v>298</v>
      </c>
      <c r="AA9" s="119" t="n">
        <v>0.266871165644172</v>
      </c>
      <c r="AB9" s="43" t="n">
        <v>323</v>
      </c>
      <c r="AC9" s="119" t="n">
        <v>0.0766871165644172</v>
      </c>
      <c r="AD9" s="44" t="n">
        <v>326</v>
      </c>
      <c r="AE9" s="119" t="n">
        <v>0.00920245398773006</v>
      </c>
      <c r="AF9" s="119" t="n">
        <v>0.276073619631902</v>
      </c>
      <c r="AG9" s="119" t="n">
        <v>0.0245398773006135</v>
      </c>
      <c r="AH9" s="119" t="n">
        <v>0.0766871165644172</v>
      </c>
      <c r="AI9" s="119" t="n">
        <v>0.00306748466257669</v>
      </c>
      <c r="AJ9" s="119" t="n">
        <v>0.00920245398773006</v>
      </c>
      <c r="AK9" s="119" t="n">
        <v>0</v>
      </c>
      <c r="AL9" s="54"/>
      <c r="AM9" s="50"/>
      <c r="AN9" s="50"/>
      <c r="AO9" s="55"/>
      <c r="AP9" s="56"/>
      <c r="AQ9" s="57"/>
      <c r="AR9" s="57"/>
      <c r="AS9" s="57"/>
      <c r="AT9" s="57"/>
      <c r="AU9" s="58"/>
      <c r="AV9" s="59"/>
      <c r="AW9" s="60"/>
      <c r="AX9" s="50"/>
      <c r="AY9" s="50"/>
      <c r="AZ9" s="55"/>
      <c r="BA9" s="61"/>
      <c r="BB9" s="60"/>
      <c r="BC9" s="50"/>
      <c r="BD9" s="62"/>
      <c r="BE9" s="55"/>
      <c r="BF9" s="63"/>
      <c r="BG9" s="43"/>
      <c r="BH9" s="43"/>
      <c r="BI9" s="43"/>
      <c r="BJ9" s="64"/>
      <c r="BK9" s="56"/>
      <c r="BL9" s="57"/>
      <c r="BM9" s="58"/>
      <c r="BN9" s="58"/>
      <c r="BO9" s="59"/>
      <c r="BP9" s="63"/>
      <c r="BQ9" s="43"/>
      <c r="BR9" s="43"/>
      <c r="BS9" s="43"/>
      <c r="BT9" s="43"/>
      <c r="BU9" s="43"/>
      <c r="BV9" s="43"/>
      <c r="BW9" s="43"/>
      <c r="BX9" s="119" t="n">
        <v>0.0582822085889571</v>
      </c>
      <c r="BY9" s="119" t="n">
        <v>0.0337423312883436</v>
      </c>
      <c r="BZ9" s="119" t="n">
        <v>0.119631901840491</v>
      </c>
      <c r="CA9" s="119" t="n">
        <v>0.788343558282209</v>
      </c>
      <c r="CB9" s="119" t="n">
        <v>0.613496932515337</v>
      </c>
      <c r="CC9" s="119" t="n">
        <v>0</v>
      </c>
      <c r="CD9" s="119" t="n">
        <v>0.0245398773006135</v>
      </c>
      <c r="CE9" s="119" t="n">
        <v>0.0766871165644172</v>
      </c>
      <c r="CF9" s="119" t="n">
        <v>0.285276073619632</v>
      </c>
    </row>
    <row r="10" s="1" customFormat="true" ht="15.6" hidden="false" customHeight="true" outlineLevel="0" collapsed="false">
      <c r="A10" s="42"/>
      <c r="B10" s="43" t="s">
        <v>97</v>
      </c>
      <c r="C10" s="110" t="n">
        <v>0.00414746543778802</v>
      </c>
      <c r="D10" s="111" t="n">
        <v>1</v>
      </c>
      <c r="E10" s="112" t="n">
        <v>0.545454545454545</v>
      </c>
      <c r="F10" s="112" t="n">
        <v>0.25</v>
      </c>
      <c r="G10" s="112" t="n">
        <v>0.136363636363636</v>
      </c>
      <c r="H10" s="113" t="n">
        <v>0.0454545454545455</v>
      </c>
      <c r="I10" s="114" t="n">
        <v>0.0227272727272727</v>
      </c>
      <c r="J10" s="115" t="n">
        <v>1</v>
      </c>
      <c r="K10" s="116" t="n">
        <v>0.931818181818182</v>
      </c>
      <c r="L10" s="116" t="n">
        <v>0</v>
      </c>
      <c r="M10" s="116" t="n">
        <v>0.0454545454545455</v>
      </c>
      <c r="N10" s="116" t="n">
        <v>0.0227272727272727</v>
      </c>
      <c r="O10" s="117" t="n">
        <v>0</v>
      </c>
      <c r="P10" s="111" t="n">
        <v>1</v>
      </c>
      <c r="Q10" s="116" t="n">
        <v>0.386363636363636</v>
      </c>
      <c r="R10" s="116" t="n">
        <v>0.295454545454545</v>
      </c>
      <c r="S10" s="116" t="n">
        <v>0.227272727272727</v>
      </c>
      <c r="T10" s="116" t="n">
        <v>0.0909090909090909</v>
      </c>
      <c r="U10" s="117" t="n">
        <v>0</v>
      </c>
      <c r="V10" s="118" t="n">
        <v>0.377777777777778</v>
      </c>
      <c r="W10" s="119" t="n">
        <v>0.555555555555556</v>
      </c>
      <c r="X10" s="119" t="n">
        <v>0.688888888888889</v>
      </c>
      <c r="Y10" s="119" t="n">
        <v>0.133333333333333</v>
      </c>
      <c r="Z10" s="43" t="n">
        <v>44</v>
      </c>
      <c r="AA10" s="119" t="n">
        <v>0.288888888888889</v>
      </c>
      <c r="AB10" s="43" t="n">
        <v>45</v>
      </c>
      <c r="AC10" s="119" t="n">
        <v>0.0222222222222222</v>
      </c>
      <c r="AD10" s="44" t="n">
        <v>45</v>
      </c>
      <c r="AE10" s="119" t="n">
        <v>0</v>
      </c>
      <c r="AF10" s="119" t="n">
        <v>0.311111111111111</v>
      </c>
      <c r="AG10" s="119" t="n">
        <v>0</v>
      </c>
      <c r="AH10" s="119" t="n">
        <v>0.0222222222222222</v>
      </c>
      <c r="AI10" s="119" t="n">
        <v>0</v>
      </c>
      <c r="AJ10" s="119" t="n">
        <v>0</v>
      </c>
      <c r="AK10" s="119" t="n">
        <v>0</v>
      </c>
      <c r="AL10" s="54"/>
      <c r="AM10" s="50"/>
      <c r="AN10" s="50"/>
      <c r="AO10" s="55"/>
      <c r="AP10" s="56"/>
      <c r="AQ10" s="57"/>
      <c r="AR10" s="57"/>
      <c r="AS10" s="57"/>
      <c r="AT10" s="57"/>
      <c r="AU10" s="58"/>
      <c r="AV10" s="59"/>
      <c r="AW10" s="60"/>
      <c r="AX10" s="50"/>
      <c r="AY10" s="50"/>
      <c r="AZ10" s="55"/>
      <c r="BA10" s="61"/>
      <c r="BB10" s="60"/>
      <c r="BC10" s="50"/>
      <c r="BD10" s="62"/>
      <c r="BE10" s="55"/>
      <c r="BF10" s="63"/>
      <c r="BG10" s="43"/>
      <c r="BH10" s="43"/>
      <c r="BI10" s="43"/>
      <c r="BJ10" s="64"/>
      <c r="BK10" s="56"/>
      <c r="BL10" s="57"/>
      <c r="BM10" s="58"/>
      <c r="BN10" s="58"/>
      <c r="BO10" s="59"/>
      <c r="BP10" s="63"/>
      <c r="BQ10" s="43"/>
      <c r="BR10" s="43"/>
      <c r="BS10" s="43"/>
      <c r="BT10" s="43"/>
      <c r="BU10" s="43"/>
      <c r="BV10" s="43"/>
      <c r="BW10" s="43"/>
      <c r="BX10" s="119" t="n">
        <v>0.0444444444444444</v>
      </c>
      <c r="BY10" s="119" t="n">
        <v>0</v>
      </c>
      <c r="BZ10" s="119" t="n">
        <v>0.133333333333333</v>
      </c>
      <c r="CA10" s="119" t="n">
        <v>0.822222222222222</v>
      </c>
      <c r="CB10" s="119" t="n">
        <v>0.666666666666667</v>
      </c>
      <c r="CC10" s="119" t="n">
        <v>0</v>
      </c>
      <c r="CD10" s="119" t="n">
        <v>0.0222222222222222</v>
      </c>
      <c r="CE10" s="119" t="n">
        <v>0.0222222222222222</v>
      </c>
      <c r="CF10" s="119" t="n">
        <v>0.288888888888889</v>
      </c>
    </row>
    <row r="11" s="1" customFormat="true" ht="15.6" hidden="false" customHeight="true" outlineLevel="0" collapsed="false">
      <c r="A11" s="42"/>
      <c r="B11" s="43" t="s">
        <v>98</v>
      </c>
      <c r="C11" s="110" t="n">
        <v>0.000460829493087558</v>
      </c>
      <c r="D11" s="111" t="n">
        <v>1</v>
      </c>
      <c r="E11" s="112" t="n">
        <v>0.4</v>
      </c>
      <c r="F11" s="112" t="n">
        <v>0.6</v>
      </c>
      <c r="G11" s="112" t="n">
        <v>0</v>
      </c>
      <c r="H11" s="113" t="n">
        <v>0</v>
      </c>
      <c r="I11" s="114" t="n">
        <v>0</v>
      </c>
      <c r="J11" s="115" t="n">
        <v>1</v>
      </c>
      <c r="K11" s="116" t="n">
        <v>1</v>
      </c>
      <c r="L11" s="116" t="n">
        <v>0</v>
      </c>
      <c r="M11" s="116" t="n">
        <v>0</v>
      </c>
      <c r="N11" s="116" t="n">
        <v>0</v>
      </c>
      <c r="O11" s="117" t="n">
        <v>0</v>
      </c>
      <c r="P11" s="111" t="n">
        <v>1</v>
      </c>
      <c r="Q11" s="116" t="n">
        <v>0.6</v>
      </c>
      <c r="R11" s="116" t="n">
        <v>0.2</v>
      </c>
      <c r="S11" s="116" t="n">
        <v>0.2</v>
      </c>
      <c r="T11" s="116" t="n">
        <v>0</v>
      </c>
      <c r="U11" s="117" t="n">
        <v>0</v>
      </c>
      <c r="V11" s="118" t="n">
        <v>0</v>
      </c>
      <c r="W11" s="119" t="n">
        <v>0.2</v>
      </c>
      <c r="X11" s="119" t="n">
        <v>0.4</v>
      </c>
      <c r="Y11" s="119" t="n">
        <v>0.2</v>
      </c>
      <c r="Z11" s="43" t="n">
        <v>5</v>
      </c>
      <c r="AA11" s="119" t="n">
        <v>0.6</v>
      </c>
      <c r="AB11" s="43" t="n">
        <v>5</v>
      </c>
      <c r="AC11" s="119" t="n">
        <v>0</v>
      </c>
      <c r="AD11" s="44" t="n">
        <v>5</v>
      </c>
      <c r="AE11" s="119" t="n">
        <v>0</v>
      </c>
      <c r="AF11" s="119" t="n">
        <v>0.8</v>
      </c>
      <c r="AG11" s="119" t="n">
        <v>0.2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54"/>
      <c r="AM11" s="50"/>
      <c r="AN11" s="50"/>
      <c r="AO11" s="55"/>
      <c r="AP11" s="56"/>
      <c r="AQ11" s="57"/>
      <c r="AR11" s="57"/>
      <c r="AS11" s="57"/>
      <c r="AT11" s="57"/>
      <c r="AU11" s="58"/>
      <c r="AV11" s="59"/>
      <c r="AW11" s="60"/>
      <c r="AX11" s="50"/>
      <c r="AY11" s="50"/>
      <c r="AZ11" s="55"/>
      <c r="BA11" s="61"/>
      <c r="BB11" s="60"/>
      <c r="BC11" s="50"/>
      <c r="BD11" s="62"/>
      <c r="BE11" s="55"/>
      <c r="BF11" s="63"/>
      <c r="BG11" s="43"/>
      <c r="BH11" s="43"/>
      <c r="BI11" s="43"/>
      <c r="BJ11" s="64"/>
      <c r="BK11" s="56"/>
      <c r="BL11" s="57"/>
      <c r="BM11" s="58"/>
      <c r="BN11" s="58"/>
      <c r="BO11" s="59"/>
      <c r="BP11" s="63"/>
      <c r="BQ11" s="43"/>
      <c r="BR11" s="43"/>
      <c r="BS11" s="43"/>
      <c r="BT11" s="43"/>
      <c r="BU11" s="43"/>
      <c r="BV11" s="43"/>
      <c r="BW11" s="43"/>
      <c r="BX11" s="119" t="n">
        <v>0</v>
      </c>
      <c r="BY11" s="119" t="n">
        <v>0</v>
      </c>
      <c r="BZ11" s="119" t="n">
        <v>0.2</v>
      </c>
      <c r="CA11" s="119" t="n">
        <v>0.8</v>
      </c>
      <c r="CB11" s="119" t="n">
        <v>0.6</v>
      </c>
      <c r="CC11" s="119" t="n">
        <v>0</v>
      </c>
      <c r="CD11" s="119" t="n">
        <v>0</v>
      </c>
      <c r="CE11" s="119" t="n">
        <v>0</v>
      </c>
      <c r="CF11" s="119" t="n">
        <v>0.4</v>
      </c>
    </row>
    <row r="12" s="85" customFormat="true" ht="15.6" hidden="false" customHeight="true" outlineLevel="0" collapsed="false">
      <c r="A12" s="42"/>
      <c r="B12" s="65" t="s">
        <v>99</v>
      </c>
      <c r="C12" s="120" t="n">
        <v>1</v>
      </c>
      <c r="D12" s="121" t="n">
        <v>1</v>
      </c>
      <c r="E12" s="122" t="n">
        <v>0.719237596935439</v>
      </c>
      <c r="F12" s="122" t="n">
        <v>0.132953377557694</v>
      </c>
      <c r="G12" s="122" t="n">
        <v>0.0855834812669345</v>
      </c>
      <c r="H12" s="123" t="n">
        <v>0.0472764645426516</v>
      </c>
      <c r="I12" s="124" t="n">
        <v>0.0149490796972811</v>
      </c>
      <c r="J12" s="125" t="n">
        <v>1</v>
      </c>
      <c r="K12" s="126" t="n">
        <v>0.960384938802205</v>
      </c>
      <c r="L12" s="126" t="n">
        <v>0.0102774922918808</v>
      </c>
      <c r="M12" s="126" t="n">
        <v>0.0143884892086331</v>
      </c>
      <c r="N12" s="126" t="n">
        <v>0.00896944781836868</v>
      </c>
      <c r="O12" s="127" t="n">
        <v>0.00597963187891245</v>
      </c>
      <c r="P12" s="121" t="n">
        <v>1</v>
      </c>
      <c r="Q12" s="126" t="n">
        <v>0.679061945248996</v>
      </c>
      <c r="R12" s="126" t="n">
        <v>0.18985331215547</v>
      </c>
      <c r="S12" s="126" t="n">
        <v>0.0839017098009904</v>
      </c>
      <c r="T12" s="126" t="n">
        <v>0.0357843595253667</v>
      </c>
      <c r="U12" s="127" t="n">
        <v>0.0113986732691769</v>
      </c>
      <c r="V12" s="128" t="n">
        <v>0.150967741935484</v>
      </c>
      <c r="W12" s="129" t="n">
        <v>0.371705069124424</v>
      </c>
      <c r="X12" s="129" t="n">
        <v>0.631428571428572</v>
      </c>
      <c r="Y12" s="129" t="n">
        <v>0.259723502304148</v>
      </c>
      <c r="Z12" s="65" t="n">
        <v>10012</v>
      </c>
      <c r="AA12" s="129" t="n">
        <v>0.291336405529954</v>
      </c>
      <c r="AB12" s="65" t="n">
        <v>10737</v>
      </c>
      <c r="AC12" s="129" t="n">
        <v>0.0668202764976959</v>
      </c>
      <c r="AD12" s="66" t="n">
        <v>10850</v>
      </c>
      <c r="AE12" s="129" t="n">
        <v>0.0104147465437788</v>
      </c>
      <c r="AF12" s="129" t="n">
        <v>0.287373271889401</v>
      </c>
      <c r="AG12" s="129" t="n">
        <v>0.0552995391705069</v>
      </c>
      <c r="AH12" s="129" t="n">
        <v>0.0648847926267281</v>
      </c>
      <c r="AI12" s="129" t="n">
        <v>0.00700460829493088</v>
      </c>
      <c r="AJ12" s="129" t="n">
        <v>0.00986175115207373</v>
      </c>
      <c r="AK12" s="129" t="n">
        <v>0.00119815668202765</v>
      </c>
      <c r="AL12" s="76"/>
      <c r="AM12" s="72" t="n">
        <v>0</v>
      </c>
      <c r="AN12" s="72"/>
      <c r="AO12" s="77" t="n">
        <v>0</v>
      </c>
      <c r="AP12" s="78" t="n">
        <v>0</v>
      </c>
      <c r="AQ12" s="79" t="n">
        <v>0</v>
      </c>
      <c r="AR12" s="79" t="n">
        <v>0</v>
      </c>
      <c r="AS12" s="79" t="n">
        <v>0</v>
      </c>
      <c r="AT12" s="79" t="n">
        <v>0</v>
      </c>
      <c r="AU12" s="80"/>
      <c r="AV12" s="81" t="n">
        <v>0</v>
      </c>
      <c r="AW12" s="82"/>
      <c r="AX12" s="72"/>
      <c r="AY12" s="72" t="n">
        <v>0</v>
      </c>
      <c r="AZ12" s="77"/>
      <c r="BA12" s="83" t="n">
        <v>0</v>
      </c>
      <c r="BB12" s="82" t="n">
        <v>0</v>
      </c>
      <c r="BC12" s="72"/>
      <c r="BD12" s="84"/>
      <c r="BE12" s="77"/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129" t="n">
        <v>0.0728110599078341</v>
      </c>
      <c r="BY12" s="129" t="n">
        <v>0.0668202764976959</v>
      </c>
      <c r="BZ12" s="129" t="n">
        <v>0.128202764976959</v>
      </c>
      <c r="CA12" s="129" t="n">
        <v>0.732165898617512</v>
      </c>
      <c r="CB12" s="129" t="n">
        <v>0.653548387096774</v>
      </c>
      <c r="CC12" s="129" t="n">
        <v>0</v>
      </c>
      <c r="CD12" s="129" t="n">
        <v>0.040184331797235</v>
      </c>
      <c r="CE12" s="129" t="n">
        <v>0.116036866359447</v>
      </c>
      <c r="CF12" s="129" t="n">
        <v>0.190230414746544</v>
      </c>
    </row>
    <row r="13" s="1" customFormat="true" ht="15.6" hidden="false" customHeight="true" outlineLevel="0" collapsed="false">
      <c r="A13" s="86" t="s">
        <v>100</v>
      </c>
      <c r="B13" s="43" t="s">
        <v>91</v>
      </c>
      <c r="C13" s="110" t="n">
        <v>0.00424615384615385</v>
      </c>
      <c r="D13" s="111" t="n">
        <v>1</v>
      </c>
      <c r="E13" s="112" t="n">
        <v>0.808823529411765</v>
      </c>
      <c r="F13" s="112" t="n">
        <v>0.0735294117647059</v>
      </c>
      <c r="G13" s="112" t="n">
        <v>0.0588235294117647</v>
      </c>
      <c r="H13" s="113" t="n">
        <v>0.0294117647058824</v>
      </c>
      <c r="I13" s="114" t="n">
        <v>0.0294117647058824</v>
      </c>
      <c r="J13" s="115" t="n">
        <v>1</v>
      </c>
      <c r="K13" s="116" t="n">
        <v>0.985294117647059</v>
      </c>
      <c r="L13" s="116" t="n">
        <v>0</v>
      </c>
      <c r="M13" s="116" t="n">
        <v>0</v>
      </c>
      <c r="N13" s="116" t="n">
        <v>0.0147058823529412</v>
      </c>
      <c r="O13" s="117" t="n">
        <v>0</v>
      </c>
      <c r="P13" s="111" t="n">
        <v>1</v>
      </c>
      <c r="Q13" s="116" t="n">
        <v>0.647058823529412</v>
      </c>
      <c r="R13" s="116" t="n">
        <v>0.176470588235294</v>
      </c>
      <c r="S13" s="116" t="n">
        <v>0.117647058823529</v>
      </c>
      <c r="T13" s="116" t="n">
        <v>0.0441176470588235</v>
      </c>
      <c r="U13" s="117" t="n">
        <v>0.0147058823529412</v>
      </c>
      <c r="V13" s="118" t="n">
        <v>0.202898550724638</v>
      </c>
      <c r="W13" s="119" t="n">
        <v>0.449275362318841</v>
      </c>
      <c r="X13" s="119" t="n">
        <v>0.681159420289855</v>
      </c>
      <c r="Y13" s="119" t="n">
        <v>0.231884057971015</v>
      </c>
      <c r="Z13" s="119" t="n">
        <v>78</v>
      </c>
      <c r="AA13" s="119" t="n">
        <v>0.27536231884058</v>
      </c>
      <c r="AB13" s="119" t="n">
        <v>82</v>
      </c>
      <c r="AC13" s="119" t="n">
        <v>0.0434782608695652</v>
      </c>
      <c r="AD13" s="110" t="n">
        <v>82</v>
      </c>
      <c r="AE13" s="119" t="n">
        <v>0</v>
      </c>
      <c r="AF13" s="119" t="n">
        <v>0.260869565217391</v>
      </c>
      <c r="AG13" s="119" t="n">
        <v>0.0869565217391304</v>
      </c>
      <c r="AH13" s="119" t="n">
        <v>0.0434782608695652</v>
      </c>
      <c r="AI13" s="119" t="n">
        <v>0</v>
      </c>
      <c r="AJ13" s="119" t="n">
        <v>0</v>
      </c>
      <c r="AK13" s="119" t="n">
        <v>0</v>
      </c>
      <c r="AL13" s="54"/>
      <c r="AM13" s="50"/>
      <c r="AN13" s="50"/>
      <c r="AO13" s="55"/>
      <c r="AP13" s="56"/>
      <c r="AQ13" s="57"/>
      <c r="AR13" s="57"/>
      <c r="AS13" s="57"/>
      <c r="AT13" s="57"/>
      <c r="AU13" s="58"/>
      <c r="AV13" s="59"/>
      <c r="AW13" s="60"/>
      <c r="AX13" s="50"/>
      <c r="AY13" s="50"/>
      <c r="AZ13" s="55"/>
      <c r="BA13" s="61"/>
      <c r="BB13" s="60"/>
      <c r="BC13" s="50"/>
      <c r="BD13" s="62"/>
      <c r="BE13" s="55"/>
      <c r="BF13" s="63"/>
      <c r="BG13" s="43"/>
      <c r="BH13" s="43"/>
      <c r="BI13" s="43"/>
      <c r="BJ13" s="64"/>
      <c r="BK13" s="56"/>
      <c r="BL13" s="57"/>
      <c r="BM13" s="58"/>
      <c r="BN13" s="58"/>
      <c r="BO13" s="59"/>
      <c r="BP13" s="63"/>
      <c r="BQ13" s="43"/>
      <c r="BR13" s="43"/>
      <c r="BS13" s="43"/>
      <c r="BT13" s="43"/>
      <c r="BU13" s="43"/>
      <c r="BV13" s="43"/>
      <c r="BW13" s="43"/>
      <c r="BX13" s="119" t="n">
        <v>0.130434782608696</v>
      </c>
      <c r="BY13" s="119" t="n">
        <v>0.072463768115942</v>
      </c>
      <c r="BZ13" s="119" t="n">
        <v>0.376811594202899</v>
      </c>
      <c r="CA13" s="119" t="n">
        <v>0.420289855072464</v>
      </c>
      <c r="CB13" s="119" t="n">
        <v>0.347826086956522</v>
      </c>
      <c r="CC13" s="119" t="n">
        <v>0</v>
      </c>
      <c r="CD13" s="119" t="n">
        <v>0.0289855072463768</v>
      </c>
      <c r="CE13" s="119" t="n">
        <v>0.202898550724638</v>
      </c>
      <c r="CF13" s="119" t="n">
        <v>0.420289855072464</v>
      </c>
    </row>
    <row r="14" s="1" customFormat="true" ht="15.6" hidden="false" customHeight="true" outlineLevel="0" collapsed="false">
      <c r="A14" s="86"/>
      <c r="B14" s="43" t="s">
        <v>92</v>
      </c>
      <c r="C14" s="110" t="n">
        <v>0.00916923076923077</v>
      </c>
      <c r="D14" s="111" t="n">
        <v>1</v>
      </c>
      <c r="E14" s="112" t="n">
        <v>0.762237762237762</v>
      </c>
      <c r="F14" s="112" t="n">
        <v>0.111888111888112</v>
      </c>
      <c r="G14" s="112" t="n">
        <v>0.0699300699300699</v>
      </c>
      <c r="H14" s="113" t="n">
        <v>0.048951048951049</v>
      </c>
      <c r="I14" s="114" t="n">
        <v>0.00699300699300699</v>
      </c>
      <c r="J14" s="115" t="n">
        <v>1</v>
      </c>
      <c r="K14" s="116" t="n">
        <v>0.993006993006993</v>
      </c>
      <c r="L14" s="116" t="n">
        <v>0.00699300699300699</v>
      </c>
      <c r="M14" s="116" t="n">
        <v>0</v>
      </c>
      <c r="N14" s="116" t="n">
        <v>0</v>
      </c>
      <c r="O14" s="117" t="n">
        <v>0</v>
      </c>
      <c r="P14" s="111" t="n">
        <v>1</v>
      </c>
      <c r="Q14" s="116" t="n">
        <v>0.615384615384615</v>
      </c>
      <c r="R14" s="116" t="n">
        <v>0.202797202797203</v>
      </c>
      <c r="S14" s="116" t="n">
        <v>0.0979020979020979</v>
      </c>
      <c r="T14" s="116" t="n">
        <v>0.041958041958042</v>
      </c>
      <c r="U14" s="117" t="n">
        <v>0.041958041958042</v>
      </c>
      <c r="V14" s="118" t="n">
        <v>0.268456375838926</v>
      </c>
      <c r="W14" s="119" t="n">
        <v>0.536912751677852</v>
      </c>
      <c r="X14" s="119" t="n">
        <v>0.704697986577181</v>
      </c>
      <c r="Y14" s="119" t="n">
        <v>0.167785234899329</v>
      </c>
      <c r="Z14" s="119" t="n">
        <v>193</v>
      </c>
      <c r="AA14" s="119" t="n">
        <v>0.228187919463087</v>
      </c>
      <c r="AB14" s="119" t="n">
        <v>208</v>
      </c>
      <c r="AC14" s="119" t="n">
        <v>0.0536912751677852</v>
      </c>
      <c r="AD14" s="110" t="n">
        <v>209</v>
      </c>
      <c r="AE14" s="119" t="n">
        <v>0.0134228187919463</v>
      </c>
      <c r="AF14" s="119" t="n">
        <v>0.214765100671141</v>
      </c>
      <c r="AG14" s="119" t="n">
        <v>0.0536912751677852</v>
      </c>
      <c r="AH14" s="119" t="n">
        <v>0.0469798657718121</v>
      </c>
      <c r="AI14" s="119" t="n">
        <v>0</v>
      </c>
      <c r="AJ14" s="119" t="n">
        <v>0.00671140939597315</v>
      </c>
      <c r="AK14" s="119" t="n">
        <v>0.00671140939597315</v>
      </c>
      <c r="AL14" s="54"/>
      <c r="AM14" s="50"/>
      <c r="AN14" s="50"/>
      <c r="AO14" s="55"/>
      <c r="AP14" s="56"/>
      <c r="AQ14" s="57"/>
      <c r="AR14" s="57"/>
      <c r="AS14" s="57"/>
      <c r="AT14" s="57"/>
      <c r="AU14" s="58"/>
      <c r="AV14" s="59"/>
      <c r="AW14" s="60"/>
      <c r="AX14" s="50"/>
      <c r="AY14" s="50"/>
      <c r="AZ14" s="55"/>
      <c r="BA14" s="61"/>
      <c r="BB14" s="60"/>
      <c r="BC14" s="50"/>
      <c r="BD14" s="62"/>
      <c r="BE14" s="55"/>
      <c r="BF14" s="63"/>
      <c r="BG14" s="43"/>
      <c r="BH14" s="43"/>
      <c r="BI14" s="43"/>
      <c r="BJ14" s="64"/>
      <c r="BK14" s="56"/>
      <c r="BL14" s="57"/>
      <c r="BM14" s="58"/>
      <c r="BN14" s="58"/>
      <c r="BO14" s="59"/>
      <c r="BP14" s="63"/>
      <c r="BQ14" s="43"/>
      <c r="BR14" s="43"/>
      <c r="BS14" s="43"/>
      <c r="BT14" s="43"/>
      <c r="BU14" s="43"/>
      <c r="BV14" s="43"/>
      <c r="BW14" s="43"/>
      <c r="BX14" s="119" t="n">
        <v>0.120805369127517</v>
      </c>
      <c r="BY14" s="119" t="n">
        <v>0.12751677852349</v>
      </c>
      <c r="BZ14" s="119" t="n">
        <v>0.456375838926175</v>
      </c>
      <c r="CA14" s="119" t="n">
        <v>0.295302013422819</v>
      </c>
      <c r="CB14" s="119" t="n">
        <v>0.23489932885906</v>
      </c>
      <c r="CC14" s="119" t="n">
        <v>0</v>
      </c>
      <c r="CD14" s="119" t="n">
        <v>0.0738255033557047</v>
      </c>
      <c r="CE14" s="119" t="n">
        <v>0.261744966442953</v>
      </c>
      <c r="CF14" s="119" t="n">
        <v>0.429530201342282</v>
      </c>
    </row>
    <row r="15" s="1" customFormat="true" ht="15.6" hidden="false" customHeight="true" outlineLevel="0" collapsed="false">
      <c r="A15" s="86"/>
      <c r="B15" s="43" t="s">
        <v>93</v>
      </c>
      <c r="C15" s="110" t="n">
        <v>0.453415384615385</v>
      </c>
      <c r="D15" s="111" t="n">
        <v>1</v>
      </c>
      <c r="E15" s="112" t="n">
        <v>0.805643062594165</v>
      </c>
      <c r="F15" s="112" t="n">
        <v>0.0999863032461307</v>
      </c>
      <c r="G15" s="112" t="n">
        <v>0.0613614573346117</v>
      </c>
      <c r="H15" s="113" t="n">
        <v>0.026571702506506</v>
      </c>
      <c r="I15" s="114" t="n">
        <v>0.0064374743185865</v>
      </c>
      <c r="J15" s="115" t="n">
        <v>1</v>
      </c>
      <c r="K15" s="116" t="n">
        <v>0.987946856594987</v>
      </c>
      <c r="L15" s="116" t="n">
        <v>0.00356115600602657</v>
      </c>
      <c r="M15" s="116" t="n">
        <v>0.00493083139295987</v>
      </c>
      <c r="N15" s="116" t="n">
        <v>0.00191754554170662</v>
      </c>
      <c r="O15" s="117" t="n">
        <v>0.00164361046431996</v>
      </c>
      <c r="P15" s="111" t="n">
        <v>1</v>
      </c>
      <c r="Q15" s="116" t="n">
        <v>0.537186686755239</v>
      </c>
      <c r="R15" s="116" t="n">
        <v>0.242980413641967</v>
      </c>
      <c r="S15" s="116" t="n">
        <v>0.125599232981783</v>
      </c>
      <c r="T15" s="116" t="n">
        <v>0.0704013148883715</v>
      </c>
      <c r="U15" s="117" t="n">
        <v>0.0238323517326394</v>
      </c>
      <c r="V15" s="118" t="n">
        <v>0.154315960912052</v>
      </c>
      <c r="W15" s="119" t="n">
        <v>0.386400651465798</v>
      </c>
      <c r="X15" s="119" t="n">
        <v>0.65228013029316</v>
      </c>
      <c r="Y15" s="119" t="n">
        <v>0.265879478827362</v>
      </c>
      <c r="Z15" s="119" t="n">
        <v>5125</v>
      </c>
      <c r="AA15" s="119" t="n">
        <v>0.284337676438654</v>
      </c>
      <c r="AB15" s="119" t="n">
        <v>5500</v>
      </c>
      <c r="AC15" s="119" t="n">
        <v>0.0545602605863192</v>
      </c>
      <c r="AD15" s="110" t="n">
        <v>5544</v>
      </c>
      <c r="AE15" s="119" t="n">
        <v>0.00882193268186754</v>
      </c>
      <c r="AF15" s="119" t="n">
        <v>0.276601520086862</v>
      </c>
      <c r="AG15" s="119" t="n">
        <v>0.0525244299674267</v>
      </c>
      <c r="AH15" s="119" t="n">
        <v>0.0525244299674267</v>
      </c>
      <c r="AI15" s="119" t="n">
        <v>0.00610749185667752</v>
      </c>
      <c r="AJ15" s="119" t="n">
        <v>0.00855048859934854</v>
      </c>
      <c r="AK15" s="119" t="n">
        <v>0.000542888165038002</v>
      </c>
      <c r="AL15" s="54"/>
      <c r="AM15" s="50"/>
      <c r="AN15" s="50"/>
      <c r="AO15" s="55"/>
      <c r="AP15" s="56"/>
      <c r="AQ15" s="57"/>
      <c r="AR15" s="57"/>
      <c r="AS15" s="57"/>
      <c r="AT15" s="57"/>
      <c r="AU15" s="58"/>
      <c r="AV15" s="59"/>
      <c r="AW15" s="60"/>
      <c r="AX15" s="50"/>
      <c r="AY15" s="50"/>
      <c r="AZ15" s="55"/>
      <c r="BA15" s="61"/>
      <c r="BB15" s="60"/>
      <c r="BC15" s="50"/>
      <c r="BD15" s="62"/>
      <c r="BE15" s="55"/>
      <c r="BF15" s="63"/>
      <c r="BG15" s="43"/>
      <c r="BH15" s="43"/>
      <c r="BI15" s="43"/>
      <c r="BJ15" s="64"/>
      <c r="BK15" s="56"/>
      <c r="BL15" s="57"/>
      <c r="BM15" s="58"/>
      <c r="BN15" s="58"/>
      <c r="BO15" s="59"/>
      <c r="BP15" s="63"/>
      <c r="BQ15" s="43"/>
      <c r="BR15" s="43"/>
      <c r="BS15" s="43"/>
      <c r="BT15" s="43"/>
      <c r="BU15" s="43"/>
      <c r="BV15" s="43"/>
      <c r="BW15" s="43"/>
      <c r="BX15" s="119" t="n">
        <v>0.0503528773072747</v>
      </c>
      <c r="BY15" s="119" t="n">
        <v>0.0525244299674267</v>
      </c>
      <c r="BZ15" s="119" t="n">
        <v>0.183631921824104</v>
      </c>
      <c r="CA15" s="119" t="n">
        <v>0.713490770901194</v>
      </c>
      <c r="CB15" s="119" t="n">
        <v>0.636264929424539</v>
      </c>
      <c r="CC15" s="119" t="n">
        <v>0</v>
      </c>
      <c r="CD15" s="119" t="n">
        <v>0.0342019543973941</v>
      </c>
      <c r="CE15" s="119" t="n">
        <v>0.112106406080347</v>
      </c>
      <c r="CF15" s="119" t="n">
        <v>0.21742671009772</v>
      </c>
    </row>
    <row r="16" s="1" customFormat="true" ht="15.6" hidden="false" customHeight="true" outlineLevel="0" collapsed="false">
      <c r="A16" s="86"/>
      <c r="B16" s="43" t="s">
        <v>94</v>
      </c>
      <c r="C16" s="110" t="n">
        <v>0.344061538461539</v>
      </c>
      <c r="D16" s="111" t="n">
        <v>1</v>
      </c>
      <c r="E16" s="112" t="n">
        <v>0.761142441331635</v>
      </c>
      <c r="F16" s="112" t="n">
        <v>0.113880298344552</v>
      </c>
      <c r="G16" s="112" t="n">
        <v>0.082044751682736</v>
      </c>
      <c r="H16" s="113" t="n">
        <v>0.0362015644897217</v>
      </c>
      <c r="I16" s="114" t="n">
        <v>0.00673094415135529</v>
      </c>
      <c r="J16" s="115" t="n">
        <v>1</v>
      </c>
      <c r="K16" s="116" t="n">
        <v>0.983809350554848</v>
      </c>
      <c r="L16" s="116" t="n">
        <v>0.00600327451337093</v>
      </c>
      <c r="M16" s="116" t="n">
        <v>0.00582135710387484</v>
      </c>
      <c r="N16" s="116" t="n">
        <v>0.00272876114244133</v>
      </c>
      <c r="O16" s="117" t="n">
        <v>0.0016372566854648</v>
      </c>
      <c r="P16" s="111" t="n">
        <v>1</v>
      </c>
      <c r="Q16" s="116" t="n">
        <v>0.50882299436056</v>
      </c>
      <c r="R16" s="116" t="n">
        <v>0.255230125523013</v>
      </c>
      <c r="S16" s="116" t="n">
        <v>0.140440240130981</v>
      </c>
      <c r="T16" s="116" t="n">
        <v>0.0700382026559942</v>
      </c>
      <c r="U16" s="117" t="n">
        <v>0.0254684373294524</v>
      </c>
      <c r="V16" s="118" t="n">
        <v>0.140225362189233</v>
      </c>
      <c r="W16" s="119" t="n">
        <v>0.356286889644071</v>
      </c>
      <c r="X16" s="119" t="n">
        <v>0.634949025219102</v>
      </c>
      <c r="Y16" s="119" t="n">
        <v>0.278662135575031</v>
      </c>
      <c r="Z16" s="119" t="n">
        <v>3145</v>
      </c>
      <c r="AA16" s="119" t="n">
        <v>0.286174208549454</v>
      </c>
      <c r="AB16" s="119" t="n">
        <v>3365</v>
      </c>
      <c r="AC16" s="119" t="n">
        <v>0.0699338222142729</v>
      </c>
      <c r="AD16" s="110" t="n">
        <v>3415</v>
      </c>
      <c r="AE16" s="119" t="n">
        <v>0.00894294401717045</v>
      </c>
      <c r="AF16" s="119" t="n">
        <v>0.281881595421213</v>
      </c>
      <c r="AG16" s="119" t="n">
        <v>0.0439992845644786</v>
      </c>
      <c r="AH16" s="119" t="n">
        <v>0.0688606689322125</v>
      </c>
      <c r="AI16" s="119" t="n">
        <v>0.00482918976927205</v>
      </c>
      <c r="AJ16" s="119" t="n">
        <v>0.00858522625648363</v>
      </c>
      <c r="AK16" s="119" t="n">
        <v>0.00107315328206045</v>
      </c>
      <c r="AL16" s="54"/>
      <c r="AM16" s="50"/>
      <c r="AN16" s="50"/>
      <c r="AO16" s="55"/>
      <c r="AP16" s="56"/>
      <c r="AQ16" s="57"/>
      <c r="AR16" s="57"/>
      <c r="AS16" s="57"/>
      <c r="AT16" s="57"/>
      <c r="AU16" s="58"/>
      <c r="AV16" s="59"/>
      <c r="AW16" s="60"/>
      <c r="AX16" s="50"/>
      <c r="AY16" s="50"/>
      <c r="AZ16" s="55"/>
      <c r="BA16" s="61"/>
      <c r="BB16" s="60"/>
      <c r="BC16" s="50"/>
      <c r="BD16" s="62"/>
      <c r="BE16" s="55"/>
      <c r="BF16" s="63"/>
      <c r="BG16" s="43"/>
      <c r="BH16" s="43"/>
      <c r="BI16" s="43"/>
      <c r="BJ16" s="64"/>
      <c r="BK16" s="56"/>
      <c r="BL16" s="57"/>
      <c r="BM16" s="58"/>
      <c r="BN16" s="58"/>
      <c r="BO16" s="59"/>
      <c r="BP16" s="63"/>
      <c r="BQ16" s="43"/>
      <c r="BR16" s="43"/>
      <c r="BS16" s="43"/>
      <c r="BT16" s="43"/>
      <c r="BU16" s="43"/>
      <c r="BV16" s="43"/>
      <c r="BW16" s="43"/>
      <c r="BX16" s="119" t="n">
        <v>0.0436415668037918</v>
      </c>
      <c r="BY16" s="119" t="n">
        <v>0.0439992845644786</v>
      </c>
      <c r="BZ16" s="119" t="n">
        <v>0.147379717402969</v>
      </c>
      <c r="CA16" s="119" t="n">
        <v>0.764979431228761</v>
      </c>
      <c r="CB16" s="119" t="n">
        <v>0.658558397424432</v>
      </c>
      <c r="CC16" s="119" t="n">
        <v>0</v>
      </c>
      <c r="CD16" s="119" t="n">
        <v>0.0211053478805223</v>
      </c>
      <c r="CE16" s="119" t="n">
        <v>0.0999821141119657</v>
      </c>
      <c r="CF16" s="119" t="n">
        <v>0.22035414058308</v>
      </c>
    </row>
    <row r="17" s="1" customFormat="true" ht="15.6" hidden="false" customHeight="true" outlineLevel="0" collapsed="false">
      <c r="A17" s="86"/>
      <c r="B17" s="43" t="s">
        <v>95</v>
      </c>
      <c r="C17" s="110" t="n">
        <v>0.139692307692308</v>
      </c>
      <c r="D17" s="111" t="n">
        <v>1</v>
      </c>
      <c r="E17" s="112" t="n">
        <v>0.722448979591837</v>
      </c>
      <c r="F17" s="112" t="n">
        <v>0.127437641723356</v>
      </c>
      <c r="G17" s="112" t="n">
        <v>0.0888888888888889</v>
      </c>
      <c r="H17" s="113" t="n">
        <v>0.0503401360544218</v>
      </c>
      <c r="I17" s="114" t="n">
        <v>0.0108843537414966</v>
      </c>
      <c r="J17" s="115" t="n">
        <v>1</v>
      </c>
      <c r="K17" s="116" t="n">
        <v>0.978675136116152</v>
      </c>
      <c r="L17" s="116" t="n">
        <v>0.00725952813067151</v>
      </c>
      <c r="M17" s="116" t="n">
        <v>0.00816696914700544</v>
      </c>
      <c r="N17" s="116" t="n">
        <v>0.00317604355716878</v>
      </c>
      <c r="O17" s="117" t="n">
        <v>0.00272232304900181</v>
      </c>
      <c r="P17" s="111" t="n">
        <v>1</v>
      </c>
      <c r="Q17" s="116" t="n">
        <v>0.481851179673321</v>
      </c>
      <c r="R17" s="116" t="n">
        <v>0.280399274047187</v>
      </c>
      <c r="S17" s="116" t="n">
        <v>0.137931034482759</v>
      </c>
      <c r="T17" s="116" t="n">
        <v>0.0780399274047187</v>
      </c>
      <c r="U17" s="117" t="n">
        <v>0.0217785843920145</v>
      </c>
      <c r="V17" s="118" t="n">
        <v>0.141850220264317</v>
      </c>
      <c r="W17" s="119" t="n">
        <v>0.357709251101322</v>
      </c>
      <c r="X17" s="119" t="n">
        <v>0.615859030837004</v>
      </c>
      <c r="Y17" s="119" t="n">
        <v>0.258149779735683</v>
      </c>
      <c r="Z17" s="119" t="n">
        <v>1124</v>
      </c>
      <c r="AA17" s="119" t="n">
        <v>0.294713656387665</v>
      </c>
      <c r="AB17" s="119" t="n">
        <v>1209</v>
      </c>
      <c r="AC17" s="119" t="n">
        <v>0.0740088105726872</v>
      </c>
      <c r="AD17" s="110" t="n">
        <v>1224</v>
      </c>
      <c r="AE17" s="119" t="n">
        <v>0.0154185022026432</v>
      </c>
      <c r="AF17" s="119" t="n">
        <v>0.287665198237885</v>
      </c>
      <c r="AG17" s="119" t="n">
        <v>0.0475770925110132</v>
      </c>
      <c r="AH17" s="119" t="n">
        <v>0.073568281938326</v>
      </c>
      <c r="AI17" s="119" t="n">
        <v>0.00837004405286344</v>
      </c>
      <c r="AJ17" s="119" t="n">
        <v>0.0149779735682819</v>
      </c>
      <c r="AK17" s="119" t="n">
        <v>0.0013215859030837</v>
      </c>
      <c r="AL17" s="54"/>
      <c r="AM17" s="50"/>
      <c r="AN17" s="50"/>
      <c r="AO17" s="55"/>
      <c r="AP17" s="56"/>
      <c r="AQ17" s="57"/>
      <c r="AR17" s="57"/>
      <c r="AS17" s="57"/>
      <c r="AT17" s="57"/>
      <c r="AU17" s="58"/>
      <c r="AV17" s="59"/>
      <c r="AW17" s="60"/>
      <c r="AX17" s="50"/>
      <c r="AY17" s="50"/>
      <c r="AZ17" s="55"/>
      <c r="BA17" s="61"/>
      <c r="BB17" s="60"/>
      <c r="BC17" s="50"/>
      <c r="BD17" s="62"/>
      <c r="BE17" s="55"/>
      <c r="BF17" s="63"/>
      <c r="BG17" s="43"/>
      <c r="BH17" s="43"/>
      <c r="BI17" s="43"/>
      <c r="BJ17" s="64"/>
      <c r="BK17" s="56"/>
      <c r="BL17" s="57"/>
      <c r="BM17" s="58"/>
      <c r="BN17" s="58"/>
      <c r="BO17" s="59"/>
      <c r="BP17" s="63"/>
      <c r="BQ17" s="43"/>
      <c r="BR17" s="43"/>
      <c r="BS17" s="43"/>
      <c r="BT17" s="43"/>
      <c r="BU17" s="43"/>
      <c r="BV17" s="43"/>
      <c r="BW17" s="43"/>
      <c r="BX17" s="119" t="n">
        <v>0.0440528634361234</v>
      </c>
      <c r="BY17" s="119" t="n">
        <v>0.0449339207048458</v>
      </c>
      <c r="BZ17" s="119" t="n">
        <v>0.144493392070485</v>
      </c>
      <c r="CA17" s="119" t="n">
        <v>0.766519823788546</v>
      </c>
      <c r="CB17" s="119" t="n">
        <v>0.63568281938326</v>
      </c>
      <c r="CC17" s="119" t="n">
        <v>0</v>
      </c>
      <c r="CD17" s="119" t="n">
        <v>0.020704845814978</v>
      </c>
      <c r="CE17" s="119" t="n">
        <v>0.0920704845814978</v>
      </c>
      <c r="CF17" s="119" t="n">
        <v>0.251541850220264</v>
      </c>
    </row>
    <row r="18" s="1" customFormat="true" ht="15.6" hidden="false" customHeight="true" outlineLevel="0" collapsed="false">
      <c r="A18" s="86"/>
      <c r="B18" s="43" t="s">
        <v>96</v>
      </c>
      <c r="C18" s="110" t="n">
        <v>0.0411692307692308</v>
      </c>
      <c r="D18" s="111" t="n">
        <v>1</v>
      </c>
      <c r="E18" s="112" t="n">
        <v>0.655118110236221</v>
      </c>
      <c r="F18" s="112" t="n">
        <v>0.174803149606299</v>
      </c>
      <c r="G18" s="112" t="n">
        <v>0.110236220472441</v>
      </c>
      <c r="H18" s="113" t="n">
        <v>0.0362204724409449</v>
      </c>
      <c r="I18" s="114" t="n">
        <v>0.0236220472440945</v>
      </c>
      <c r="J18" s="115" t="n">
        <v>1</v>
      </c>
      <c r="K18" s="116" t="n">
        <v>0.984251968503937</v>
      </c>
      <c r="L18" s="116" t="n">
        <v>0.0094488188976378</v>
      </c>
      <c r="M18" s="116" t="n">
        <v>0.0047244094488189</v>
      </c>
      <c r="N18" s="116" t="n">
        <v>0</v>
      </c>
      <c r="O18" s="117" t="n">
        <v>0.0015748031496063</v>
      </c>
      <c r="P18" s="111" t="n">
        <v>1</v>
      </c>
      <c r="Q18" s="116" t="n">
        <v>0.481889763779528</v>
      </c>
      <c r="R18" s="116" t="n">
        <v>0.258267716535433</v>
      </c>
      <c r="S18" s="116" t="n">
        <v>0.179527559055118</v>
      </c>
      <c r="T18" s="116" t="n">
        <v>0.0582677165354331</v>
      </c>
      <c r="U18" s="117" t="n">
        <v>0.0220472440944882</v>
      </c>
      <c r="V18" s="118" t="n">
        <v>0.150971599402093</v>
      </c>
      <c r="W18" s="119" t="n">
        <v>0.369207772795217</v>
      </c>
      <c r="X18" s="119" t="n">
        <v>0.584454409566517</v>
      </c>
      <c r="Y18" s="119" t="n">
        <v>0.2152466367713</v>
      </c>
      <c r="Z18" s="119" t="n">
        <v>298</v>
      </c>
      <c r="AA18" s="119" t="n">
        <v>0.321375186846039</v>
      </c>
      <c r="AB18" s="119" t="n">
        <v>323</v>
      </c>
      <c r="AC18" s="119" t="n">
        <v>0.0762331838565022</v>
      </c>
      <c r="AD18" s="110" t="n">
        <v>326</v>
      </c>
      <c r="AE18" s="119" t="n">
        <v>0.0179372197309417</v>
      </c>
      <c r="AF18" s="119" t="n">
        <v>0.312406576980568</v>
      </c>
      <c r="AG18" s="119" t="n">
        <v>0.0463378176382661</v>
      </c>
      <c r="AH18" s="119" t="n">
        <v>0.0747384155455904</v>
      </c>
      <c r="AI18" s="119" t="n">
        <v>0.00747384155455904</v>
      </c>
      <c r="AJ18" s="119" t="n">
        <v>0.0179372197309417</v>
      </c>
      <c r="AK18" s="119" t="n">
        <v>0</v>
      </c>
      <c r="AL18" s="54"/>
      <c r="AM18" s="50"/>
      <c r="AN18" s="50"/>
      <c r="AO18" s="55"/>
      <c r="AP18" s="56"/>
      <c r="AQ18" s="57"/>
      <c r="AR18" s="57"/>
      <c r="AS18" s="57"/>
      <c r="AT18" s="57"/>
      <c r="AU18" s="58"/>
      <c r="AV18" s="59"/>
      <c r="AW18" s="60"/>
      <c r="AX18" s="50"/>
      <c r="AY18" s="50"/>
      <c r="AZ18" s="55"/>
      <c r="BA18" s="61"/>
      <c r="BB18" s="60"/>
      <c r="BC18" s="50"/>
      <c r="BD18" s="62"/>
      <c r="BE18" s="55"/>
      <c r="BF18" s="63"/>
      <c r="BG18" s="43"/>
      <c r="BH18" s="43"/>
      <c r="BI18" s="43"/>
      <c r="BJ18" s="64"/>
      <c r="BK18" s="56"/>
      <c r="BL18" s="57"/>
      <c r="BM18" s="58"/>
      <c r="BN18" s="58"/>
      <c r="BO18" s="59"/>
      <c r="BP18" s="63"/>
      <c r="BQ18" s="43"/>
      <c r="BR18" s="43"/>
      <c r="BS18" s="43"/>
      <c r="BT18" s="43"/>
      <c r="BU18" s="43"/>
      <c r="BV18" s="43"/>
      <c r="BW18" s="43"/>
      <c r="BX18" s="119" t="n">
        <v>0.0568011958146487</v>
      </c>
      <c r="BY18" s="119" t="n">
        <v>0.0463378176382661</v>
      </c>
      <c r="BZ18" s="119" t="n">
        <v>0.197309417040359</v>
      </c>
      <c r="CA18" s="119" t="n">
        <v>0.699551569506727</v>
      </c>
      <c r="CB18" s="119" t="n">
        <v>0.565022421524664</v>
      </c>
      <c r="CC18" s="119" t="n">
        <v>0</v>
      </c>
      <c r="CD18" s="119" t="n">
        <v>0.0224215246636771</v>
      </c>
      <c r="CE18" s="119" t="n">
        <v>0.10762331838565</v>
      </c>
      <c r="CF18" s="119" t="n">
        <v>0.304932735426009</v>
      </c>
    </row>
    <row r="19" s="1" customFormat="true" ht="15.6" hidden="false" customHeight="true" outlineLevel="0" collapsed="false">
      <c r="A19" s="86"/>
      <c r="B19" s="43" t="s">
        <v>97</v>
      </c>
      <c r="C19" s="110" t="n">
        <v>0.00707692307692308</v>
      </c>
      <c r="D19" s="111" t="n">
        <v>1</v>
      </c>
      <c r="E19" s="112" t="n">
        <v>0.689320388349515</v>
      </c>
      <c r="F19" s="112" t="n">
        <v>0.16504854368932</v>
      </c>
      <c r="G19" s="112" t="n">
        <v>0.106796116504854</v>
      </c>
      <c r="H19" s="113" t="n">
        <v>0.0388349514563107</v>
      </c>
      <c r="I19" s="114" t="n">
        <v>0</v>
      </c>
      <c r="J19" s="115" t="n">
        <v>1</v>
      </c>
      <c r="K19" s="116" t="n">
        <v>0.932038834951456</v>
      </c>
      <c r="L19" s="116" t="n">
        <v>0.0388349514563107</v>
      </c>
      <c r="M19" s="116" t="n">
        <v>0.0194174757281553</v>
      </c>
      <c r="N19" s="116" t="n">
        <v>0</v>
      </c>
      <c r="O19" s="117" t="n">
        <v>0.00970873786407767</v>
      </c>
      <c r="P19" s="111" t="n">
        <v>1</v>
      </c>
      <c r="Q19" s="116" t="n">
        <v>0.495145631067961</v>
      </c>
      <c r="R19" s="116" t="n">
        <v>0.271844660194175</v>
      </c>
      <c r="S19" s="116" t="n">
        <v>0.135922330097087</v>
      </c>
      <c r="T19" s="116" t="n">
        <v>0.0679611650485437</v>
      </c>
      <c r="U19" s="117" t="n">
        <v>0.029126213592233</v>
      </c>
      <c r="V19" s="118" t="n">
        <v>0.208695652173913</v>
      </c>
      <c r="W19" s="119" t="n">
        <v>0.452173913043478</v>
      </c>
      <c r="X19" s="119" t="n">
        <v>0.617391304347826</v>
      </c>
      <c r="Y19" s="119" t="n">
        <v>0.165217391304348</v>
      </c>
      <c r="Z19" s="119" t="n">
        <v>44</v>
      </c>
      <c r="AA19" s="119" t="n">
        <v>0.31304347826087</v>
      </c>
      <c r="AB19" s="119" t="n">
        <v>45</v>
      </c>
      <c r="AC19" s="119" t="n">
        <v>0.0521739130434783</v>
      </c>
      <c r="AD19" s="110" t="n">
        <v>45</v>
      </c>
      <c r="AE19" s="119" t="n">
        <v>0.0173913043478261</v>
      </c>
      <c r="AF19" s="119" t="n">
        <v>0.295652173913044</v>
      </c>
      <c r="AG19" s="119" t="n">
        <v>0.0608695652173913</v>
      </c>
      <c r="AH19" s="119" t="n">
        <v>0.0434782608695652</v>
      </c>
      <c r="AI19" s="119" t="n">
        <v>0.0173913043478261</v>
      </c>
      <c r="AJ19" s="119" t="n">
        <v>0.0260869565217391</v>
      </c>
      <c r="AK19" s="119" t="n">
        <v>0</v>
      </c>
      <c r="AL19" s="54"/>
      <c r="AM19" s="50"/>
      <c r="AN19" s="50"/>
      <c r="AO19" s="55"/>
      <c r="AP19" s="56"/>
      <c r="AQ19" s="57"/>
      <c r="AR19" s="57"/>
      <c r="AS19" s="57"/>
      <c r="AT19" s="57"/>
      <c r="AU19" s="58"/>
      <c r="AV19" s="59"/>
      <c r="AW19" s="60"/>
      <c r="AX19" s="50"/>
      <c r="AY19" s="50"/>
      <c r="AZ19" s="55"/>
      <c r="BA19" s="61"/>
      <c r="BB19" s="60"/>
      <c r="BC19" s="50"/>
      <c r="BD19" s="62"/>
      <c r="BE19" s="55"/>
      <c r="BF19" s="63"/>
      <c r="BG19" s="43"/>
      <c r="BH19" s="43"/>
      <c r="BI19" s="43"/>
      <c r="BJ19" s="64"/>
      <c r="BK19" s="56"/>
      <c r="BL19" s="57"/>
      <c r="BM19" s="58"/>
      <c r="BN19" s="58"/>
      <c r="BO19" s="59"/>
      <c r="BP19" s="63"/>
      <c r="BQ19" s="43"/>
      <c r="BR19" s="43"/>
      <c r="BS19" s="43"/>
      <c r="BT19" s="43"/>
      <c r="BU19" s="43"/>
      <c r="BV19" s="43"/>
      <c r="BW19" s="43"/>
      <c r="BX19" s="119" t="n">
        <v>0.0782608695652174</v>
      </c>
      <c r="BY19" s="119" t="n">
        <v>0.0521739130434783</v>
      </c>
      <c r="BZ19" s="119" t="n">
        <v>0.365217391304348</v>
      </c>
      <c r="CA19" s="119" t="n">
        <v>0.504347826086957</v>
      </c>
      <c r="CB19" s="119" t="n">
        <v>0.330434782608696</v>
      </c>
      <c r="CC19" s="119" t="n">
        <v>0</v>
      </c>
      <c r="CD19" s="119" t="n">
        <v>0.0434782608695652</v>
      </c>
      <c r="CE19" s="119" t="n">
        <v>0.130434782608696</v>
      </c>
      <c r="CF19" s="119" t="n">
        <v>0.495652173913044</v>
      </c>
    </row>
    <row r="20" s="1" customFormat="true" ht="15.6" hidden="false" customHeight="true" outlineLevel="0" collapsed="false">
      <c r="A20" s="86"/>
      <c r="B20" s="43" t="s">
        <v>98</v>
      </c>
      <c r="C20" s="110" t="n">
        <v>0.00116923076923077</v>
      </c>
      <c r="D20" s="111" t="n">
        <v>1</v>
      </c>
      <c r="E20" s="112" t="n">
        <v>0.529411764705882</v>
      </c>
      <c r="F20" s="112" t="n">
        <v>0.294117647058824</v>
      </c>
      <c r="G20" s="112" t="n">
        <v>0.117647058823529</v>
      </c>
      <c r="H20" s="113" t="n">
        <v>0.0588235294117647</v>
      </c>
      <c r="I20" s="114" t="n">
        <v>0</v>
      </c>
      <c r="J20" s="115" t="n">
        <v>1</v>
      </c>
      <c r="K20" s="116" t="n">
        <v>1</v>
      </c>
      <c r="L20" s="116" t="n">
        <v>0</v>
      </c>
      <c r="M20" s="116" t="n">
        <v>0</v>
      </c>
      <c r="N20" s="116" t="n">
        <v>0</v>
      </c>
      <c r="O20" s="117" t="n">
        <v>0</v>
      </c>
      <c r="P20" s="111" t="n">
        <v>1</v>
      </c>
      <c r="Q20" s="116" t="n">
        <v>0.470588235294118</v>
      </c>
      <c r="R20" s="116" t="n">
        <v>0.352941176470588</v>
      </c>
      <c r="S20" s="116" t="n">
        <v>0.0588235294117647</v>
      </c>
      <c r="T20" s="116" t="n">
        <v>0.117647058823529</v>
      </c>
      <c r="U20" s="117" t="n">
        <v>0</v>
      </c>
      <c r="V20" s="118" t="n">
        <v>0.421052631578947</v>
      </c>
      <c r="W20" s="119" t="n">
        <v>0.526315789473684</v>
      </c>
      <c r="X20" s="119" t="n">
        <v>0.578947368421053</v>
      </c>
      <c r="Y20" s="119" t="n">
        <v>0.0526315789473684</v>
      </c>
      <c r="Z20" s="119" t="n">
        <v>5</v>
      </c>
      <c r="AA20" s="119" t="n">
        <v>0.315789473684211</v>
      </c>
      <c r="AB20" s="119" t="n">
        <v>5</v>
      </c>
      <c r="AC20" s="119" t="n">
        <v>0</v>
      </c>
      <c r="AD20" s="110" t="n">
        <v>5</v>
      </c>
      <c r="AE20" s="119" t="n">
        <v>0.105263157894737</v>
      </c>
      <c r="AF20" s="119" t="n">
        <v>0.263157894736842</v>
      </c>
      <c r="AG20" s="119" t="n">
        <v>0.157894736842105</v>
      </c>
      <c r="AH20" s="119" t="n">
        <v>0.0526315789473684</v>
      </c>
      <c r="AI20" s="119" t="n">
        <v>0</v>
      </c>
      <c r="AJ20" s="119" t="n">
        <v>0.0526315789473684</v>
      </c>
      <c r="AK20" s="119" t="n">
        <v>0</v>
      </c>
      <c r="AL20" s="54"/>
      <c r="AM20" s="50"/>
      <c r="AN20" s="50"/>
      <c r="AO20" s="55"/>
      <c r="AP20" s="56"/>
      <c r="AQ20" s="57"/>
      <c r="AR20" s="57"/>
      <c r="AS20" s="57"/>
      <c r="AT20" s="57"/>
      <c r="AU20" s="58"/>
      <c r="AV20" s="59"/>
      <c r="AW20" s="60"/>
      <c r="AX20" s="50"/>
      <c r="AY20" s="50"/>
      <c r="AZ20" s="55"/>
      <c r="BA20" s="61"/>
      <c r="BB20" s="60"/>
      <c r="BC20" s="50"/>
      <c r="BD20" s="62"/>
      <c r="BE20" s="55"/>
      <c r="BF20" s="63"/>
      <c r="BG20" s="43"/>
      <c r="BH20" s="43"/>
      <c r="BI20" s="43"/>
      <c r="BJ20" s="64"/>
      <c r="BK20" s="56"/>
      <c r="BL20" s="57"/>
      <c r="BM20" s="58"/>
      <c r="BN20" s="58"/>
      <c r="BO20" s="59"/>
      <c r="BP20" s="63"/>
      <c r="BQ20" s="43"/>
      <c r="BR20" s="43"/>
      <c r="BS20" s="43"/>
      <c r="BT20" s="43"/>
      <c r="BU20" s="43"/>
      <c r="BV20" s="43"/>
      <c r="BW20" s="43"/>
      <c r="BX20" s="119" t="n">
        <v>0.157894736842105</v>
      </c>
      <c r="BY20" s="119" t="n">
        <v>0.157894736842105</v>
      </c>
      <c r="BZ20" s="119" t="n">
        <v>0.210526315789474</v>
      </c>
      <c r="CA20" s="119" t="n">
        <v>0.473684210526316</v>
      </c>
      <c r="CB20" s="119" t="n">
        <v>0.263157894736842</v>
      </c>
      <c r="CC20" s="119" t="n">
        <v>0</v>
      </c>
      <c r="CD20" s="119" t="n">
        <v>0.105263157894737</v>
      </c>
      <c r="CE20" s="119" t="n">
        <v>0.210526315789474</v>
      </c>
      <c r="CF20" s="119" t="n">
        <v>0.421052631578947</v>
      </c>
    </row>
    <row r="21" s="85" customFormat="true" ht="15.6" hidden="false" customHeight="true" outlineLevel="0" collapsed="false">
      <c r="A21" s="86"/>
      <c r="B21" s="87" t="s">
        <v>99</v>
      </c>
      <c r="C21" s="120" t="n">
        <v>1</v>
      </c>
      <c r="D21" s="121" t="n">
        <v>1</v>
      </c>
      <c r="E21" s="126" t="n">
        <v>0.771432149790219</v>
      </c>
      <c r="F21" s="126" t="n">
        <v>0.112154799924854</v>
      </c>
      <c r="G21" s="126" t="n">
        <v>0.0746446239589204</v>
      </c>
      <c r="H21" s="127" t="n">
        <v>0.0338781388941073</v>
      </c>
      <c r="I21" s="130" t="n">
        <v>0.00789028743189931</v>
      </c>
      <c r="J21" s="121" t="n">
        <v>1</v>
      </c>
      <c r="K21" s="126" t="n">
        <v>0.984782064128257</v>
      </c>
      <c r="L21" s="126" t="n">
        <v>0.00538577154308617</v>
      </c>
      <c r="M21" s="126" t="n">
        <v>0.00569889779559118</v>
      </c>
      <c r="N21" s="126" t="n">
        <v>0.00231713426853707</v>
      </c>
      <c r="O21" s="127" t="n">
        <v>0.00181613226452906</v>
      </c>
      <c r="P21" s="121" t="n">
        <v>1</v>
      </c>
      <c r="Q21" s="126" t="n">
        <v>0.518411823647295</v>
      </c>
      <c r="R21" s="126" t="n">
        <v>0.252630260521042</v>
      </c>
      <c r="S21" s="126" t="n">
        <v>0.134268537074148</v>
      </c>
      <c r="T21" s="126" t="n">
        <v>0.0705160320641283</v>
      </c>
      <c r="U21" s="127" t="n">
        <v>0.0241733466933868</v>
      </c>
      <c r="V21" s="130" t="n">
        <v>0.149538461538462</v>
      </c>
      <c r="W21" s="120" t="n">
        <v>0.3736</v>
      </c>
      <c r="X21" s="120" t="n">
        <v>0.638707692307692</v>
      </c>
      <c r="Y21" s="120" t="n">
        <v>0.265107692307692</v>
      </c>
      <c r="Z21" s="120" t="n">
        <v>10012</v>
      </c>
      <c r="AA21" s="120" t="n">
        <v>0.287630769230769</v>
      </c>
      <c r="AB21" s="120" t="n">
        <v>10737</v>
      </c>
      <c r="AC21" s="120" t="n">
        <v>0.0633230769230769</v>
      </c>
      <c r="AD21" s="120" t="n">
        <v>10850</v>
      </c>
      <c r="AE21" s="120" t="n">
        <v>0.0103384615384615</v>
      </c>
      <c r="AF21" s="120" t="n">
        <v>0.280923076923077</v>
      </c>
      <c r="AG21" s="120" t="n">
        <v>0.0489846153846154</v>
      </c>
      <c r="AH21" s="120" t="n">
        <v>0.0618461538461539</v>
      </c>
      <c r="AI21" s="120" t="n">
        <v>0.00603076923076923</v>
      </c>
      <c r="AJ21" s="120" t="n">
        <v>0.00996923076923077</v>
      </c>
      <c r="AK21" s="129" t="n">
        <v>0.000861538461538462</v>
      </c>
      <c r="AL21" s="76"/>
      <c r="AM21" s="72" t="n">
        <v>0</v>
      </c>
      <c r="AN21" s="72"/>
      <c r="AO21" s="77" t="n">
        <v>0</v>
      </c>
      <c r="AP21" s="78" t="n">
        <v>0</v>
      </c>
      <c r="AQ21" s="79" t="n">
        <v>0</v>
      </c>
      <c r="AR21" s="79" t="n">
        <v>0</v>
      </c>
      <c r="AS21" s="79" t="n">
        <v>0</v>
      </c>
      <c r="AT21" s="79" t="n">
        <v>0</v>
      </c>
      <c r="AU21" s="80"/>
      <c r="AV21" s="81" t="n">
        <v>0</v>
      </c>
      <c r="AW21" s="82"/>
      <c r="AX21" s="72"/>
      <c r="AY21" s="72" t="n">
        <v>0</v>
      </c>
      <c r="AZ21" s="77"/>
      <c r="BA21" s="83" t="n">
        <v>0</v>
      </c>
      <c r="BB21" s="82" t="n">
        <v>0</v>
      </c>
      <c r="BC21" s="72"/>
      <c r="BD21" s="84"/>
      <c r="BE21" s="77"/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129" t="n">
        <v>0.0487384615384615</v>
      </c>
      <c r="BY21" s="129" t="n">
        <v>0.0491692307692308</v>
      </c>
      <c r="BZ21" s="129" t="n">
        <v>0.170892307692308</v>
      </c>
      <c r="CA21" s="129" t="n">
        <v>0.7312</v>
      </c>
      <c r="CB21" s="129" t="n">
        <v>0.633415384615385</v>
      </c>
      <c r="CC21" s="129" t="n">
        <v>0</v>
      </c>
      <c r="CD21" s="129" t="n">
        <v>0.0278153846153846</v>
      </c>
      <c r="CE21" s="129" t="n">
        <v>0.106953846153846</v>
      </c>
      <c r="CF21" s="129" t="n">
        <v>0.231815384615385</v>
      </c>
    </row>
    <row r="22" s="1" customFormat="true" ht="15.6" hidden="false" customHeight="true" outlineLevel="0" collapsed="false">
      <c r="A22" s="42" t="s">
        <v>101</v>
      </c>
      <c r="B22" s="43" t="s">
        <v>91</v>
      </c>
      <c r="C22" s="110" t="n">
        <v>0.0055719557195572</v>
      </c>
      <c r="D22" s="111" t="n">
        <v>1</v>
      </c>
      <c r="E22" s="112" t="n">
        <v>0.773972602739726</v>
      </c>
      <c r="F22" s="112" t="n">
        <v>0.089041095890411</v>
      </c>
      <c r="G22" s="112" t="n">
        <v>0.0616438356164384</v>
      </c>
      <c r="H22" s="113" t="n">
        <v>0.0410958904109589</v>
      </c>
      <c r="I22" s="114" t="n">
        <v>0.0342465753424658</v>
      </c>
      <c r="J22" s="115" t="n">
        <v>1</v>
      </c>
      <c r="K22" s="116" t="n">
        <v>0.958904109589041</v>
      </c>
      <c r="L22" s="116" t="n">
        <v>0</v>
      </c>
      <c r="M22" s="116" t="n">
        <v>0.0273972602739726</v>
      </c>
      <c r="N22" s="116" t="n">
        <v>0.0136986301369863</v>
      </c>
      <c r="O22" s="117" t="n">
        <v>0</v>
      </c>
      <c r="P22" s="111" t="n">
        <v>1</v>
      </c>
      <c r="Q22" s="116" t="n">
        <v>0.712328767123288</v>
      </c>
      <c r="R22" s="116" t="n">
        <v>0.136986301369863</v>
      </c>
      <c r="S22" s="116" t="n">
        <v>0.102739726027397</v>
      </c>
      <c r="T22" s="116" t="n">
        <v>0.0342465753424658</v>
      </c>
      <c r="U22" s="117" t="n">
        <v>0.0136986301369863</v>
      </c>
      <c r="V22" s="118" t="n">
        <v>0.211920529801325</v>
      </c>
      <c r="W22" s="119" t="n">
        <v>0.470198675496689</v>
      </c>
      <c r="X22" s="119" t="n">
        <v>0.71523178807947</v>
      </c>
      <c r="Y22" s="119" t="n">
        <v>0.245033112582781</v>
      </c>
      <c r="Z22" s="119" t="n">
        <v>78</v>
      </c>
      <c r="AA22" s="119" t="n">
        <v>0.23841059602649</v>
      </c>
      <c r="AB22" s="119" t="n">
        <v>82</v>
      </c>
      <c r="AC22" s="119" t="n">
        <v>0.0463576158940397</v>
      </c>
      <c r="AD22" s="110" t="n">
        <v>82</v>
      </c>
      <c r="AE22" s="119" t="n">
        <v>0</v>
      </c>
      <c r="AF22" s="119" t="n">
        <v>0.218543046357616</v>
      </c>
      <c r="AG22" s="119" t="n">
        <v>0.0728476821192053</v>
      </c>
      <c r="AH22" s="119" t="n">
        <v>0.0463576158940397</v>
      </c>
      <c r="AI22" s="119" t="n">
        <v>0</v>
      </c>
      <c r="AJ22" s="119" t="n">
        <v>0</v>
      </c>
      <c r="AK22" s="119" t="n">
        <v>0</v>
      </c>
      <c r="AL22" s="54" t="n">
        <v>0</v>
      </c>
      <c r="AM22" s="50" t="n">
        <v>0</v>
      </c>
      <c r="AN22" s="50" t="n">
        <v>0</v>
      </c>
      <c r="AO22" s="55" t="n">
        <v>0</v>
      </c>
      <c r="AP22" s="56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8" t="n">
        <v>0</v>
      </c>
      <c r="AV22" s="59" t="n">
        <v>0</v>
      </c>
      <c r="AW22" s="60" t="n">
        <v>0</v>
      </c>
      <c r="AX22" s="50" t="n">
        <v>0</v>
      </c>
      <c r="AY22" s="50" t="n">
        <v>0</v>
      </c>
      <c r="AZ22" s="55" t="n">
        <v>0</v>
      </c>
      <c r="BA22" s="61" t="n">
        <v>0</v>
      </c>
      <c r="BB22" s="60" t="n">
        <v>0</v>
      </c>
      <c r="BC22" s="50" t="n">
        <v>0</v>
      </c>
      <c r="BD22" s="62" t="n">
        <v>0</v>
      </c>
      <c r="BE22" s="55" t="n">
        <v>0</v>
      </c>
      <c r="BF22" s="63" t="n">
        <v>0</v>
      </c>
      <c r="BG22" s="43" t="n">
        <v>0</v>
      </c>
      <c r="BH22" s="43" t="n">
        <v>0</v>
      </c>
      <c r="BI22" s="43" t="n">
        <v>0</v>
      </c>
      <c r="BJ22" s="64" t="n">
        <v>0</v>
      </c>
      <c r="BK22" s="56" t="n">
        <v>0</v>
      </c>
      <c r="BL22" s="57" t="n">
        <v>0</v>
      </c>
      <c r="BM22" s="58" t="n">
        <v>0</v>
      </c>
      <c r="BN22" s="58" t="n">
        <v>0</v>
      </c>
      <c r="BO22" s="59" t="n">
        <v>0</v>
      </c>
      <c r="BP22" s="63" t="n"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119" t="n">
        <v>0.152317880794702</v>
      </c>
      <c r="BY22" s="119" t="n">
        <v>0.125827814569536</v>
      </c>
      <c r="BZ22" s="119" t="n">
        <v>0.344370860927152</v>
      </c>
      <c r="CA22" s="119" t="n">
        <v>0.377483443708609</v>
      </c>
      <c r="CB22" s="119" t="n">
        <v>0.324503311258278</v>
      </c>
      <c r="CC22" s="119" t="n">
        <v>0</v>
      </c>
      <c r="CD22" s="119" t="n">
        <v>0.0596026490066225</v>
      </c>
      <c r="CE22" s="119" t="n">
        <v>0.271523178807947</v>
      </c>
      <c r="CF22" s="119" t="n">
        <v>0.344370860927152</v>
      </c>
    </row>
    <row r="23" s="1" customFormat="true" ht="15.6" hidden="false" customHeight="true" outlineLevel="0" collapsed="false">
      <c r="A23" s="42"/>
      <c r="B23" s="43" t="s">
        <v>92</v>
      </c>
      <c r="C23" s="110" t="n">
        <v>0.013210332103321</v>
      </c>
      <c r="D23" s="111" t="n">
        <v>1</v>
      </c>
      <c r="E23" s="112" t="n">
        <v>0.740634005763689</v>
      </c>
      <c r="F23" s="112" t="n">
        <v>0.118155619596542</v>
      </c>
      <c r="G23" s="112" t="n">
        <v>0.0864553314121038</v>
      </c>
      <c r="H23" s="113" t="n">
        <v>0.0432276657060519</v>
      </c>
      <c r="I23" s="114" t="n">
        <v>0.0115273775216138</v>
      </c>
      <c r="J23" s="115" t="n">
        <v>1</v>
      </c>
      <c r="K23" s="116" t="n">
        <v>0.976945244956772</v>
      </c>
      <c r="L23" s="116" t="n">
        <v>0.0115273775216138</v>
      </c>
      <c r="M23" s="116" t="n">
        <v>0.00576368876080692</v>
      </c>
      <c r="N23" s="116" t="n">
        <v>0.00288184438040346</v>
      </c>
      <c r="O23" s="117" t="n">
        <v>0.00288184438040346</v>
      </c>
      <c r="P23" s="111" t="n">
        <v>1</v>
      </c>
      <c r="Q23" s="116" t="n">
        <v>0.639769452449568</v>
      </c>
      <c r="R23" s="116" t="n">
        <v>0.193083573487032</v>
      </c>
      <c r="S23" s="116" t="n">
        <v>0.0893371757925072</v>
      </c>
      <c r="T23" s="116" t="n">
        <v>0.0547550432276657</v>
      </c>
      <c r="U23" s="117" t="n">
        <v>0.0230547550432277</v>
      </c>
      <c r="V23" s="118" t="n">
        <v>0.212290502793296</v>
      </c>
      <c r="W23" s="119" t="n">
        <v>0.441340782122905</v>
      </c>
      <c r="X23" s="119" t="n">
        <v>0.684357541899441</v>
      </c>
      <c r="Y23" s="119" t="n">
        <v>0.243016759776536</v>
      </c>
      <c r="Z23" s="119" t="n">
        <v>193</v>
      </c>
      <c r="AA23" s="119" t="n">
        <v>0.243016759776536</v>
      </c>
      <c r="AB23" s="119" t="n">
        <v>208</v>
      </c>
      <c r="AC23" s="119" t="n">
        <v>0.0642458100558659</v>
      </c>
      <c r="AD23" s="110" t="n">
        <v>209</v>
      </c>
      <c r="AE23" s="119" t="n">
        <v>0.00837988826815642</v>
      </c>
      <c r="AF23" s="119" t="n">
        <v>0.231843575418994</v>
      </c>
      <c r="AG23" s="119" t="n">
        <v>0.0754189944134078</v>
      </c>
      <c r="AH23" s="119" t="n">
        <v>0.0558659217877095</v>
      </c>
      <c r="AI23" s="119" t="n">
        <v>0.00558659217877095</v>
      </c>
      <c r="AJ23" s="119" t="n">
        <v>0.00837988826815642</v>
      </c>
      <c r="AK23" s="119" t="n">
        <v>0.00279329608938548</v>
      </c>
      <c r="AL23" s="54" t="n">
        <v>0</v>
      </c>
      <c r="AM23" s="50" t="n">
        <v>0</v>
      </c>
      <c r="AN23" s="50" t="n">
        <v>0</v>
      </c>
      <c r="AO23" s="55" t="n">
        <v>0</v>
      </c>
      <c r="AP23" s="56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8" t="n">
        <v>0</v>
      </c>
      <c r="AV23" s="59" t="n">
        <v>0</v>
      </c>
      <c r="AW23" s="60" t="n">
        <v>0</v>
      </c>
      <c r="AX23" s="50" t="n">
        <v>0</v>
      </c>
      <c r="AY23" s="50" t="n">
        <v>0</v>
      </c>
      <c r="AZ23" s="55" t="n">
        <v>0</v>
      </c>
      <c r="BA23" s="61" t="n">
        <v>0</v>
      </c>
      <c r="BB23" s="60" t="n">
        <v>0</v>
      </c>
      <c r="BC23" s="50" t="n">
        <v>0</v>
      </c>
      <c r="BD23" s="62" t="n">
        <v>0</v>
      </c>
      <c r="BE23" s="55" t="n">
        <v>0</v>
      </c>
      <c r="BF23" s="63" t="n">
        <v>0</v>
      </c>
      <c r="BG23" s="43" t="n">
        <v>0</v>
      </c>
      <c r="BH23" s="43" t="n">
        <v>0</v>
      </c>
      <c r="BI23" s="43" t="n">
        <v>0</v>
      </c>
      <c r="BJ23" s="64" t="n">
        <v>0</v>
      </c>
      <c r="BK23" s="56" t="n">
        <v>0</v>
      </c>
      <c r="BL23" s="57" t="n">
        <v>0</v>
      </c>
      <c r="BM23" s="58" t="n">
        <v>0</v>
      </c>
      <c r="BN23" s="58" t="n">
        <v>0</v>
      </c>
      <c r="BO23" s="59" t="n">
        <v>0</v>
      </c>
      <c r="BP23" s="63" t="n"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119" t="n">
        <v>0.173184357541899</v>
      </c>
      <c r="BY23" s="119" t="n">
        <v>0.162011173184358</v>
      </c>
      <c r="BZ23" s="119" t="n">
        <v>0.385474860335196</v>
      </c>
      <c r="CA23" s="119" t="n">
        <v>0.279329608938547</v>
      </c>
      <c r="CB23" s="119" t="n">
        <v>0.237430167597765</v>
      </c>
      <c r="CC23" s="119" t="n">
        <v>0</v>
      </c>
      <c r="CD23" s="119" t="n">
        <v>0.0782122905027933</v>
      </c>
      <c r="CE23" s="119" t="n">
        <v>0.329608938547486</v>
      </c>
      <c r="CF23" s="119" t="n">
        <v>0.354748603351955</v>
      </c>
    </row>
    <row r="24" s="1" customFormat="true" ht="15.6" hidden="false" customHeight="true" outlineLevel="0" collapsed="false">
      <c r="A24" s="42"/>
      <c r="B24" s="43" t="s">
        <v>93</v>
      </c>
      <c r="C24" s="110" t="n">
        <v>0.476457564575646</v>
      </c>
      <c r="D24" s="111" t="n">
        <v>1</v>
      </c>
      <c r="E24" s="112" t="n">
        <v>0.778211941231635</v>
      </c>
      <c r="F24" s="112" t="n">
        <v>0.111909971866208</v>
      </c>
      <c r="G24" s="112" t="n">
        <v>0.0681462957174117</v>
      </c>
      <c r="H24" s="113" t="n">
        <v>0.0332135042200688</v>
      </c>
      <c r="I24" s="114" t="n">
        <v>0.00851828696467646</v>
      </c>
      <c r="J24" s="115" t="n">
        <v>1</v>
      </c>
      <c r="K24" s="116" t="n">
        <v>0.976242575804939</v>
      </c>
      <c r="L24" s="116" t="n">
        <v>0.00640825257893092</v>
      </c>
      <c r="M24" s="116" t="n">
        <v>0.00844013754298218</v>
      </c>
      <c r="N24" s="116" t="n">
        <v>0.00476711472335105</v>
      </c>
      <c r="O24" s="117" t="n">
        <v>0.00414191934979681</v>
      </c>
      <c r="P24" s="111" t="n">
        <v>1</v>
      </c>
      <c r="Q24" s="116" t="n">
        <v>0.608315098468271</v>
      </c>
      <c r="R24" s="116" t="n">
        <v>0.214910909659269</v>
      </c>
      <c r="S24" s="116" t="n">
        <v>0.105032822757112</v>
      </c>
      <c r="T24" s="116" t="n">
        <v>0.0539231009690528</v>
      </c>
      <c r="U24" s="117" t="n">
        <v>0.0178180681462957</v>
      </c>
      <c r="V24" s="118" t="n">
        <v>0.150247831474597</v>
      </c>
      <c r="W24" s="119" t="n">
        <v>0.379027261462206</v>
      </c>
      <c r="X24" s="119" t="n">
        <v>0.643974597273854</v>
      </c>
      <c r="Y24" s="119" t="n">
        <v>0.264947335811648</v>
      </c>
      <c r="Z24" s="119" t="n">
        <v>5125</v>
      </c>
      <c r="AA24" s="119" t="n">
        <v>0.287407063197026</v>
      </c>
      <c r="AB24" s="119" t="n">
        <v>5500</v>
      </c>
      <c r="AC24" s="119" t="n">
        <v>0.0601765799256506</v>
      </c>
      <c r="AD24" s="110" t="n">
        <v>5544</v>
      </c>
      <c r="AE24" s="119" t="n">
        <v>0.00844175960346964</v>
      </c>
      <c r="AF24" s="119" t="n">
        <v>0.280127013630731</v>
      </c>
      <c r="AG24" s="119" t="n">
        <v>0.0590148698884758</v>
      </c>
      <c r="AH24" s="119" t="n">
        <v>0.0579306071871128</v>
      </c>
      <c r="AI24" s="119" t="n">
        <v>0.00697026022304833</v>
      </c>
      <c r="AJ24" s="119" t="n">
        <v>0.00797707558859975</v>
      </c>
      <c r="AK24" s="119" t="n">
        <v>0.000929368029739777</v>
      </c>
      <c r="AL24" s="54" t="n">
        <v>0</v>
      </c>
      <c r="AM24" s="50" t="n">
        <v>0</v>
      </c>
      <c r="AN24" s="50" t="n">
        <v>0</v>
      </c>
      <c r="AO24" s="55" t="n">
        <v>0</v>
      </c>
      <c r="AP24" s="56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8" t="n">
        <v>0</v>
      </c>
      <c r="AV24" s="59" t="n">
        <v>0</v>
      </c>
      <c r="AW24" s="60" t="n">
        <v>0</v>
      </c>
      <c r="AX24" s="50" t="n">
        <v>0</v>
      </c>
      <c r="AY24" s="50" t="n">
        <v>0</v>
      </c>
      <c r="AZ24" s="55" t="n">
        <v>0</v>
      </c>
      <c r="BA24" s="61" t="n">
        <v>0</v>
      </c>
      <c r="BB24" s="60" t="n">
        <v>0</v>
      </c>
      <c r="BC24" s="50" t="n">
        <v>0</v>
      </c>
      <c r="BD24" s="62" t="n">
        <v>0</v>
      </c>
      <c r="BE24" s="55" t="n">
        <v>0</v>
      </c>
      <c r="BF24" s="63" t="n">
        <v>0</v>
      </c>
      <c r="BG24" s="43" t="n">
        <v>0</v>
      </c>
      <c r="BH24" s="43" t="n">
        <v>0</v>
      </c>
      <c r="BI24" s="43" t="n">
        <v>0</v>
      </c>
      <c r="BJ24" s="64" t="n">
        <v>0</v>
      </c>
      <c r="BK24" s="56" t="n">
        <v>0</v>
      </c>
      <c r="BL24" s="57" t="n">
        <v>0</v>
      </c>
      <c r="BM24" s="58" t="n">
        <v>0</v>
      </c>
      <c r="BN24" s="58" t="n">
        <v>0</v>
      </c>
      <c r="BO24" s="59" t="n">
        <v>0</v>
      </c>
      <c r="BP24" s="6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119" t="n">
        <v>0.0632744733581165</v>
      </c>
      <c r="BY24" s="119" t="n">
        <v>0.0615706319702602</v>
      </c>
      <c r="BZ24" s="119" t="n">
        <v>0.162252168525403</v>
      </c>
      <c r="CA24" s="119" t="n">
        <v>0.712902726146221</v>
      </c>
      <c r="CB24" s="119" t="n">
        <v>0.643122676579926</v>
      </c>
      <c r="CC24" s="119" t="n">
        <v>0</v>
      </c>
      <c r="CD24" s="119" t="n">
        <v>0.0393432465923172</v>
      </c>
      <c r="CE24" s="119" t="n">
        <v>0.119036555142503</v>
      </c>
      <c r="CF24" s="119" t="n">
        <v>0.198497521685254</v>
      </c>
    </row>
    <row r="25" s="1" customFormat="true" ht="15.6" hidden="false" customHeight="true" outlineLevel="0" collapsed="false">
      <c r="A25" s="42"/>
      <c r="B25" s="43" t="s">
        <v>94</v>
      </c>
      <c r="C25" s="110" t="n">
        <v>0.332324723247232</v>
      </c>
      <c r="D25" s="111" t="n">
        <v>1</v>
      </c>
      <c r="E25" s="112" t="n">
        <v>0.73986677204471</v>
      </c>
      <c r="F25" s="112" t="n">
        <v>0.123743931353732</v>
      </c>
      <c r="G25" s="112" t="n">
        <v>0.0836626397199955</v>
      </c>
      <c r="H25" s="113" t="n">
        <v>0.0417748673365699</v>
      </c>
      <c r="I25" s="114" t="n">
        <v>0.0109517895449927</v>
      </c>
      <c r="J25" s="115" t="n">
        <v>1</v>
      </c>
      <c r="K25" s="116" t="n">
        <v>0.974144744270069</v>
      </c>
      <c r="L25" s="116" t="n">
        <v>0.00790335327989161</v>
      </c>
      <c r="M25" s="116" t="n">
        <v>0.00948402393586993</v>
      </c>
      <c r="N25" s="116" t="n">
        <v>0.00530653720221294</v>
      </c>
      <c r="O25" s="117" t="n">
        <v>0.00316134131195664</v>
      </c>
      <c r="P25" s="111" t="n">
        <v>1</v>
      </c>
      <c r="Q25" s="116" t="n">
        <v>0.572428587557864</v>
      </c>
      <c r="R25" s="116" t="n">
        <v>0.230890820819691</v>
      </c>
      <c r="S25" s="116" t="n">
        <v>0.120130969854353</v>
      </c>
      <c r="T25" s="116" t="n">
        <v>0.0565654284746528</v>
      </c>
      <c r="U25" s="117" t="n">
        <v>0.0199841932934402</v>
      </c>
      <c r="V25" s="118" t="n">
        <v>0.144459249389296</v>
      </c>
      <c r="W25" s="119" t="n">
        <v>0.359316011547857</v>
      </c>
      <c r="X25" s="119" t="n">
        <v>0.630468576504553</v>
      </c>
      <c r="Y25" s="119" t="n">
        <v>0.271152564956696</v>
      </c>
      <c r="Z25" s="119" t="n">
        <v>3145</v>
      </c>
      <c r="AA25" s="119" t="n">
        <v>0.290584055074395</v>
      </c>
      <c r="AB25" s="119" t="n">
        <v>3365</v>
      </c>
      <c r="AC25" s="119" t="n">
        <v>0.0678436597823673</v>
      </c>
      <c r="AD25" s="110" t="n">
        <v>3415</v>
      </c>
      <c r="AE25" s="119" t="n">
        <v>0.0111037086386853</v>
      </c>
      <c r="AF25" s="119" t="n">
        <v>0.285920497446147</v>
      </c>
      <c r="AG25" s="119" t="n">
        <v>0.044636908727515</v>
      </c>
      <c r="AH25" s="119" t="n">
        <v>0.0664001776593382</v>
      </c>
      <c r="AI25" s="119" t="n">
        <v>0.00577392849211637</v>
      </c>
      <c r="AJ25" s="119" t="n">
        <v>0.0106595602931379</v>
      </c>
      <c r="AK25" s="119" t="n">
        <v>0.000999333777481679</v>
      </c>
      <c r="AL25" s="54" t="n">
        <v>0</v>
      </c>
      <c r="AM25" s="50" t="n">
        <v>0</v>
      </c>
      <c r="AN25" s="50" t="n">
        <v>0</v>
      </c>
      <c r="AO25" s="55" t="n">
        <v>0</v>
      </c>
      <c r="AP25" s="56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8" t="n">
        <v>0</v>
      </c>
      <c r="AV25" s="59" t="n">
        <v>0</v>
      </c>
      <c r="AW25" s="60" t="n">
        <v>0</v>
      </c>
      <c r="AX25" s="50" t="n">
        <v>0</v>
      </c>
      <c r="AY25" s="50" t="n">
        <v>0</v>
      </c>
      <c r="AZ25" s="55" t="n">
        <v>0</v>
      </c>
      <c r="BA25" s="61" t="n">
        <v>0</v>
      </c>
      <c r="BB25" s="60" t="n">
        <v>0</v>
      </c>
      <c r="BC25" s="50" t="n">
        <v>0</v>
      </c>
      <c r="BD25" s="62" t="n">
        <v>0</v>
      </c>
      <c r="BE25" s="55" t="n">
        <v>0</v>
      </c>
      <c r="BF25" s="63" t="n">
        <v>0</v>
      </c>
      <c r="BG25" s="43" t="n">
        <v>0</v>
      </c>
      <c r="BH25" s="43" t="n">
        <v>0</v>
      </c>
      <c r="BI25" s="43" t="n">
        <v>0</v>
      </c>
      <c r="BJ25" s="64" t="n">
        <v>0</v>
      </c>
      <c r="BK25" s="56" t="n">
        <v>0</v>
      </c>
      <c r="BL25" s="57" t="n">
        <v>0</v>
      </c>
      <c r="BM25" s="58" t="n">
        <v>0</v>
      </c>
      <c r="BN25" s="58" t="n">
        <v>0</v>
      </c>
      <c r="BO25" s="59" t="n">
        <v>0</v>
      </c>
      <c r="BP25" s="63" t="n"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119" t="n">
        <v>0.0489673550966023</v>
      </c>
      <c r="BY25" s="119" t="n">
        <v>0.048412169664668</v>
      </c>
      <c r="BZ25" s="119" t="n">
        <v>0.132134132800355</v>
      </c>
      <c r="CA25" s="119" t="n">
        <v>0.770486342438374</v>
      </c>
      <c r="CB25" s="119" t="n">
        <v>0.671885409726849</v>
      </c>
      <c r="CC25" s="119" t="n">
        <v>0</v>
      </c>
      <c r="CD25" s="119" t="n">
        <v>0.0255385298689762</v>
      </c>
      <c r="CE25" s="119" t="n">
        <v>0.0967133022429492</v>
      </c>
      <c r="CF25" s="119" t="n">
        <v>0.205862758161226</v>
      </c>
    </row>
    <row r="26" s="1" customFormat="true" ht="15.6" hidden="false" customHeight="true" outlineLevel="0" collapsed="false">
      <c r="A26" s="42"/>
      <c r="B26" s="43" t="s">
        <v>95</v>
      </c>
      <c r="C26" s="110" t="n">
        <v>0.128929889298893</v>
      </c>
      <c r="D26" s="111" t="n">
        <v>1</v>
      </c>
      <c r="E26" s="112" t="n">
        <v>0.709080223332354</v>
      </c>
      <c r="F26" s="112" t="n">
        <v>0.128416103438143</v>
      </c>
      <c r="G26" s="112" t="n">
        <v>0.095797825448134</v>
      </c>
      <c r="H26" s="113" t="n">
        <v>0.052894504848663</v>
      </c>
      <c r="I26" s="114" t="n">
        <v>0.0138113429327064</v>
      </c>
      <c r="J26" s="115" t="n">
        <v>1</v>
      </c>
      <c r="K26" s="116" t="n">
        <v>0.973544973544974</v>
      </c>
      <c r="L26" s="116" t="n">
        <v>0.00823045267489712</v>
      </c>
      <c r="M26" s="116" t="n">
        <v>0.0102880658436214</v>
      </c>
      <c r="N26" s="116" t="n">
        <v>0.00558495002939447</v>
      </c>
      <c r="O26" s="117" t="n">
        <v>0.00235155790711346</v>
      </c>
      <c r="P26" s="111" t="n">
        <v>1</v>
      </c>
      <c r="Q26" s="116" t="n">
        <v>0.527336860670194</v>
      </c>
      <c r="R26" s="116" t="n">
        <v>0.264550264550265</v>
      </c>
      <c r="S26" s="116" t="n">
        <v>0.1222810111699</v>
      </c>
      <c r="T26" s="116" t="n">
        <v>0.0655496766607878</v>
      </c>
      <c r="U26" s="117" t="n">
        <v>0.0202821869488536</v>
      </c>
      <c r="V26" s="118" t="n">
        <v>0.146536920435031</v>
      </c>
      <c r="W26" s="119" t="n">
        <v>0.365483686319405</v>
      </c>
      <c r="X26" s="119" t="n">
        <v>0.620206067544362</v>
      </c>
      <c r="Y26" s="119" t="n">
        <v>0.254722381224957</v>
      </c>
      <c r="Z26" s="119" t="n">
        <v>1124</v>
      </c>
      <c r="AA26" s="119" t="n">
        <v>0.293073840870063</v>
      </c>
      <c r="AB26" s="119" t="n">
        <v>1209</v>
      </c>
      <c r="AC26" s="119" t="n">
        <v>0.0724098454493417</v>
      </c>
      <c r="AD26" s="110" t="n">
        <v>1224</v>
      </c>
      <c r="AE26" s="119" t="n">
        <v>0.0143102461362335</v>
      </c>
      <c r="AF26" s="119" t="n">
        <v>0.29164281625644</v>
      </c>
      <c r="AG26" s="119" t="n">
        <v>0.0412135088723526</v>
      </c>
      <c r="AH26" s="119" t="n">
        <v>0.0726960503720664</v>
      </c>
      <c r="AI26" s="119" t="n">
        <v>0.00629650829994276</v>
      </c>
      <c r="AJ26" s="119" t="n">
        <v>0.0137378362907842</v>
      </c>
      <c r="AK26" s="119" t="n">
        <v>0.00143102461362335</v>
      </c>
      <c r="AL26" s="54" t="n">
        <v>0</v>
      </c>
      <c r="AM26" s="50" t="n">
        <v>0</v>
      </c>
      <c r="AN26" s="50" t="n">
        <v>0</v>
      </c>
      <c r="AO26" s="55" t="n">
        <v>0</v>
      </c>
      <c r="AP26" s="56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8" t="n">
        <v>0</v>
      </c>
      <c r="AV26" s="59" t="n">
        <v>0</v>
      </c>
      <c r="AW26" s="60" t="n">
        <v>0</v>
      </c>
      <c r="AX26" s="50" t="n">
        <v>0</v>
      </c>
      <c r="AY26" s="50" t="n">
        <v>0</v>
      </c>
      <c r="AZ26" s="55" t="n">
        <v>0</v>
      </c>
      <c r="BA26" s="61" t="n">
        <v>0</v>
      </c>
      <c r="BB26" s="60" t="n">
        <v>0</v>
      </c>
      <c r="BC26" s="50" t="n">
        <v>0</v>
      </c>
      <c r="BD26" s="62" t="n">
        <v>0</v>
      </c>
      <c r="BE26" s="55" t="n">
        <v>0</v>
      </c>
      <c r="BF26" s="63" t="n">
        <v>0</v>
      </c>
      <c r="BG26" s="43" t="n">
        <v>0</v>
      </c>
      <c r="BH26" s="43" t="n">
        <v>0</v>
      </c>
      <c r="BI26" s="43" t="n">
        <v>0</v>
      </c>
      <c r="BJ26" s="64" t="n">
        <v>0</v>
      </c>
      <c r="BK26" s="56" t="n">
        <v>0</v>
      </c>
      <c r="BL26" s="57" t="n">
        <v>0</v>
      </c>
      <c r="BM26" s="58" t="n">
        <v>0</v>
      </c>
      <c r="BN26" s="58" t="n">
        <v>0</v>
      </c>
      <c r="BO26" s="59" t="n">
        <v>0</v>
      </c>
      <c r="BP26" s="63" t="n"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119" t="n">
        <v>0.0480824270177447</v>
      </c>
      <c r="BY26" s="119" t="n">
        <v>0.0472238122495707</v>
      </c>
      <c r="BZ26" s="119" t="n">
        <v>0.134230108757871</v>
      </c>
      <c r="CA26" s="119" t="n">
        <v>0.770463651974814</v>
      </c>
      <c r="CB26" s="119" t="n">
        <v>0.641385231825987</v>
      </c>
      <c r="CC26" s="119" t="n">
        <v>0</v>
      </c>
      <c r="CD26" s="119" t="n">
        <v>0.023468803663423</v>
      </c>
      <c r="CE26" s="119" t="n">
        <v>0.089582140812822</v>
      </c>
      <c r="CF26" s="119" t="n">
        <v>0.245563823697768</v>
      </c>
    </row>
    <row r="27" s="1" customFormat="true" ht="15.6" hidden="false" customHeight="true" outlineLevel="0" collapsed="false">
      <c r="A27" s="42"/>
      <c r="B27" s="43" t="s">
        <v>96</v>
      </c>
      <c r="C27" s="110" t="n">
        <v>0.0367158671586716</v>
      </c>
      <c r="D27" s="111" t="n">
        <v>1</v>
      </c>
      <c r="E27" s="112" t="n">
        <v>0.646750524109015</v>
      </c>
      <c r="F27" s="112" t="n">
        <v>0.166666666666667</v>
      </c>
      <c r="G27" s="112" t="n">
        <v>0.116352201257862</v>
      </c>
      <c r="H27" s="113" t="n">
        <v>0.0461215932914046</v>
      </c>
      <c r="I27" s="114" t="n">
        <v>0.0241090146750524</v>
      </c>
      <c r="J27" s="115" t="n">
        <v>1</v>
      </c>
      <c r="K27" s="116" t="n">
        <v>0.979035639412998</v>
      </c>
      <c r="L27" s="116" t="n">
        <v>0.00838574423480084</v>
      </c>
      <c r="M27" s="116" t="n">
        <v>0.00838574423480084</v>
      </c>
      <c r="N27" s="116" t="n">
        <v>0.00209643605870021</v>
      </c>
      <c r="O27" s="117" t="n">
        <v>0.00209643605870021</v>
      </c>
      <c r="P27" s="111" t="n">
        <v>1</v>
      </c>
      <c r="Q27" s="116" t="n">
        <v>0.516771488469602</v>
      </c>
      <c r="R27" s="116" t="n">
        <v>0.247379454926625</v>
      </c>
      <c r="S27" s="116" t="n">
        <v>0.153039832285115</v>
      </c>
      <c r="T27" s="116" t="n">
        <v>0.0607966457023061</v>
      </c>
      <c r="U27" s="117" t="n">
        <v>0.0220125786163522</v>
      </c>
      <c r="V27" s="118" t="n">
        <v>0.158793969849246</v>
      </c>
      <c r="W27" s="119" t="n">
        <v>0.381909547738693</v>
      </c>
      <c r="X27" s="119" t="n">
        <v>0.605025125628141</v>
      </c>
      <c r="Y27" s="119" t="n">
        <v>0.223115577889447</v>
      </c>
      <c r="Z27" s="119" t="n">
        <v>298</v>
      </c>
      <c r="AA27" s="119" t="n">
        <v>0.303517587939699</v>
      </c>
      <c r="AB27" s="119" t="n">
        <v>323</v>
      </c>
      <c r="AC27" s="119" t="n">
        <v>0.0763819095477387</v>
      </c>
      <c r="AD27" s="110" t="n">
        <v>326</v>
      </c>
      <c r="AE27" s="119" t="n">
        <v>0.0150753768844221</v>
      </c>
      <c r="AF27" s="119" t="n">
        <v>0.300502512562814</v>
      </c>
      <c r="AG27" s="119" t="n">
        <v>0.0391959798994975</v>
      </c>
      <c r="AH27" s="119" t="n">
        <v>0.0753768844221106</v>
      </c>
      <c r="AI27" s="119" t="n">
        <v>0.00603015075376884</v>
      </c>
      <c r="AJ27" s="119" t="n">
        <v>0.0150753768844221</v>
      </c>
      <c r="AK27" s="119" t="n">
        <v>0</v>
      </c>
      <c r="AL27" s="54" t="n">
        <v>0</v>
      </c>
      <c r="AM27" s="50" t="n">
        <v>0</v>
      </c>
      <c r="AN27" s="50" t="n">
        <v>0</v>
      </c>
      <c r="AO27" s="55" t="n">
        <v>0</v>
      </c>
      <c r="AP27" s="56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8" t="n">
        <v>0</v>
      </c>
      <c r="AV27" s="59" t="n">
        <v>0</v>
      </c>
      <c r="AW27" s="60" t="n">
        <v>0</v>
      </c>
      <c r="AX27" s="50" t="n">
        <v>0</v>
      </c>
      <c r="AY27" s="50" t="n">
        <v>0</v>
      </c>
      <c r="AZ27" s="55" t="n">
        <v>0</v>
      </c>
      <c r="BA27" s="61" t="n">
        <v>0</v>
      </c>
      <c r="BB27" s="60" t="n">
        <v>0</v>
      </c>
      <c r="BC27" s="50" t="n">
        <v>0</v>
      </c>
      <c r="BD27" s="62" t="n">
        <v>0</v>
      </c>
      <c r="BE27" s="55" t="n">
        <v>0</v>
      </c>
      <c r="BF27" s="63" t="n">
        <v>0</v>
      </c>
      <c r="BG27" s="43" t="n">
        <v>0</v>
      </c>
      <c r="BH27" s="43" t="n">
        <v>0</v>
      </c>
      <c r="BI27" s="43" t="n">
        <v>0</v>
      </c>
      <c r="BJ27" s="64" t="n">
        <v>0</v>
      </c>
      <c r="BK27" s="56" t="n">
        <v>0</v>
      </c>
      <c r="BL27" s="57" t="n">
        <v>0</v>
      </c>
      <c r="BM27" s="58" t="n">
        <v>0</v>
      </c>
      <c r="BN27" s="58" t="n">
        <v>0</v>
      </c>
      <c r="BO27" s="59" t="n">
        <v>0</v>
      </c>
      <c r="BP27" s="63" t="n"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v>0</v>
      </c>
      <c r="BV27" s="43" t="n">
        <v>0</v>
      </c>
      <c r="BW27" s="43" t="n">
        <v>0</v>
      </c>
      <c r="BX27" s="119" t="n">
        <v>0.057286432160804</v>
      </c>
      <c r="BY27" s="119" t="n">
        <v>0.0422110552763819</v>
      </c>
      <c r="BZ27" s="119" t="n">
        <v>0.171859296482412</v>
      </c>
      <c r="CA27" s="119" t="n">
        <v>0.728643216080402</v>
      </c>
      <c r="CB27" s="119" t="n">
        <v>0.580904522613065</v>
      </c>
      <c r="CC27" s="119" t="n">
        <v>0</v>
      </c>
      <c r="CD27" s="119" t="n">
        <v>0.0231155778894472</v>
      </c>
      <c r="CE27" s="119" t="n">
        <v>0.0974874371859296</v>
      </c>
      <c r="CF27" s="119" t="n">
        <v>0.298492462311558</v>
      </c>
    </row>
    <row r="28" s="1" customFormat="true" ht="15.6" hidden="false" customHeight="true" outlineLevel="0" collapsed="false">
      <c r="A28" s="42"/>
      <c r="B28" s="43" t="s">
        <v>97</v>
      </c>
      <c r="C28" s="110" t="n">
        <v>0.00590405904059041</v>
      </c>
      <c r="D28" s="111" t="n">
        <v>1</v>
      </c>
      <c r="E28" s="112" t="n">
        <v>0.646258503401361</v>
      </c>
      <c r="F28" s="112" t="n">
        <v>0.19047619047619</v>
      </c>
      <c r="G28" s="112" t="n">
        <v>0.115646258503401</v>
      </c>
      <c r="H28" s="113" t="n">
        <v>0.0408163265306122</v>
      </c>
      <c r="I28" s="114" t="n">
        <v>0.00680272108843537</v>
      </c>
      <c r="J28" s="115" t="n">
        <v>1</v>
      </c>
      <c r="K28" s="116" t="n">
        <v>0.931972789115646</v>
      </c>
      <c r="L28" s="116" t="n">
        <v>0.0272108843537415</v>
      </c>
      <c r="M28" s="116" t="n">
        <v>0.0272108843537415</v>
      </c>
      <c r="N28" s="116" t="n">
        <v>0.00680272108843537</v>
      </c>
      <c r="O28" s="117" t="n">
        <v>0.00680272108843537</v>
      </c>
      <c r="P28" s="111" t="n">
        <v>1</v>
      </c>
      <c r="Q28" s="116" t="n">
        <v>0.462585034013605</v>
      </c>
      <c r="R28" s="116" t="n">
        <v>0.27891156462585</v>
      </c>
      <c r="S28" s="116" t="n">
        <v>0.163265306122449</v>
      </c>
      <c r="T28" s="116" t="n">
        <v>0.0748299319727891</v>
      </c>
      <c r="U28" s="117" t="n">
        <v>0.0204081632653061</v>
      </c>
      <c r="V28" s="118" t="n">
        <v>0.25625</v>
      </c>
      <c r="W28" s="119" t="n">
        <v>0.48125</v>
      </c>
      <c r="X28" s="119" t="n">
        <v>0.6375</v>
      </c>
      <c r="Y28" s="119" t="n">
        <v>0.15625</v>
      </c>
      <c r="Z28" s="119" t="n">
        <v>44</v>
      </c>
      <c r="AA28" s="119" t="n">
        <v>0.30625</v>
      </c>
      <c r="AB28" s="119" t="n">
        <v>45</v>
      </c>
      <c r="AC28" s="119" t="n">
        <v>0.04375</v>
      </c>
      <c r="AD28" s="110" t="n">
        <v>45</v>
      </c>
      <c r="AE28" s="119" t="n">
        <v>0.0125</v>
      </c>
      <c r="AF28" s="119" t="n">
        <v>0.3</v>
      </c>
      <c r="AG28" s="119" t="n">
        <v>0.04375</v>
      </c>
      <c r="AH28" s="119" t="n">
        <v>0.0375</v>
      </c>
      <c r="AI28" s="119" t="n">
        <v>0.0125</v>
      </c>
      <c r="AJ28" s="119" t="n">
        <v>0.01875</v>
      </c>
      <c r="AK28" s="119" t="n">
        <v>0</v>
      </c>
      <c r="AL28" s="54" t="n">
        <v>0</v>
      </c>
      <c r="AM28" s="50" t="n">
        <v>0</v>
      </c>
      <c r="AN28" s="50" t="n">
        <v>0</v>
      </c>
      <c r="AO28" s="55" t="n">
        <v>0</v>
      </c>
      <c r="AP28" s="56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8" t="n">
        <v>0</v>
      </c>
      <c r="AV28" s="59" t="n">
        <v>0</v>
      </c>
      <c r="AW28" s="60" t="n">
        <v>0</v>
      </c>
      <c r="AX28" s="50" t="n">
        <v>0</v>
      </c>
      <c r="AY28" s="50" t="n">
        <v>0</v>
      </c>
      <c r="AZ28" s="55" t="n">
        <v>0</v>
      </c>
      <c r="BA28" s="61" t="n">
        <v>0</v>
      </c>
      <c r="BB28" s="60" t="n">
        <v>0</v>
      </c>
      <c r="BC28" s="50" t="n">
        <v>0</v>
      </c>
      <c r="BD28" s="62" t="n">
        <v>0</v>
      </c>
      <c r="BE28" s="55" t="n">
        <v>0</v>
      </c>
      <c r="BF28" s="63" t="n">
        <v>0</v>
      </c>
      <c r="BG28" s="43" t="n">
        <v>0</v>
      </c>
      <c r="BH28" s="43" t="n">
        <v>0</v>
      </c>
      <c r="BI28" s="43" t="n">
        <v>0</v>
      </c>
      <c r="BJ28" s="64" t="n">
        <v>0</v>
      </c>
      <c r="BK28" s="56" t="n">
        <v>0</v>
      </c>
      <c r="BL28" s="57" t="n">
        <v>0</v>
      </c>
      <c r="BM28" s="58" t="n">
        <v>0</v>
      </c>
      <c r="BN28" s="58" t="n">
        <v>0</v>
      </c>
      <c r="BO28" s="59" t="n">
        <v>0</v>
      </c>
      <c r="BP28" s="63" t="n"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v>0</v>
      </c>
      <c r="BV28" s="43" t="n">
        <v>0</v>
      </c>
      <c r="BW28" s="43" t="n">
        <v>0</v>
      </c>
      <c r="BX28" s="119" t="n">
        <v>0.06875</v>
      </c>
      <c r="BY28" s="119" t="n">
        <v>0.0375</v>
      </c>
      <c r="BZ28" s="119" t="n">
        <v>0.3</v>
      </c>
      <c r="CA28" s="119" t="n">
        <v>0.59375</v>
      </c>
      <c r="CB28" s="119" t="n">
        <v>0.425</v>
      </c>
      <c r="CC28" s="119" t="n">
        <v>0</v>
      </c>
      <c r="CD28" s="119" t="n">
        <v>0.0375</v>
      </c>
      <c r="CE28" s="119" t="n">
        <v>0.1</v>
      </c>
      <c r="CF28" s="119" t="n">
        <v>0.4375</v>
      </c>
    </row>
    <row r="29" s="1" customFormat="true" ht="15.6" hidden="false" customHeight="true" outlineLevel="0" collapsed="false">
      <c r="A29" s="42"/>
      <c r="B29" s="43" t="s">
        <v>98</v>
      </c>
      <c r="C29" s="110" t="n">
        <v>0.000885608856088561</v>
      </c>
      <c r="D29" s="111" t="n">
        <v>1</v>
      </c>
      <c r="E29" s="112" t="n">
        <v>0.5</v>
      </c>
      <c r="F29" s="112" t="n">
        <v>0.363636363636364</v>
      </c>
      <c r="G29" s="112" t="n">
        <v>0.0909090909090909</v>
      </c>
      <c r="H29" s="113" t="n">
        <v>0.0454545454545455</v>
      </c>
      <c r="I29" s="114" t="n">
        <v>0</v>
      </c>
      <c r="J29" s="115" t="n">
        <v>1</v>
      </c>
      <c r="K29" s="116" t="n">
        <v>1</v>
      </c>
      <c r="L29" s="116" t="n">
        <v>0</v>
      </c>
      <c r="M29" s="116" t="n">
        <v>0</v>
      </c>
      <c r="N29" s="116" t="n">
        <v>0</v>
      </c>
      <c r="O29" s="117" t="n">
        <v>0</v>
      </c>
      <c r="P29" s="111" t="n">
        <v>1</v>
      </c>
      <c r="Q29" s="116" t="n">
        <v>0.5</v>
      </c>
      <c r="R29" s="116" t="n">
        <v>0.318181818181818</v>
      </c>
      <c r="S29" s="116" t="n">
        <v>0.0909090909090909</v>
      </c>
      <c r="T29" s="116" t="n">
        <v>0.0909090909090909</v>
      </c>
      <c r="U29" s="117" t="n">
        <v>0</v>
      </c>
      <c r="V29" s="118" t="n">
        <v>0.333333333333333</v>
      </c>
      <c r="W29" s="119" t="n">
        <v>0.458333333333333</v>
      </c>
      <c r="X29" s="119" t="n">
        <v>0.541666666666667</v>
      </c>
      <c r="Y29" s="119" t="n">
        <v>0.0833333333333333</v>
      </c>
      <c r="Z29" s="119" t="n">
        <v>5</v>
      </c>
      <c r="AA29" s="119" t="n">
        <v>0.375</v>
      </c>
      <c r="AB29" s="119" t="n">
        <v>5</v>
      </c>
      <c r="AC29" s="119" t="n">
        <v>0</v>
      </c>
      <c r="AD29" s="110" t="n">
        <v>5</v>
      </c>
      <c r="AE29" s="119" t="n">
        <v>0.0833333333333333</v>
      </c>
      <c r="AF29" s="119" t="n">
        <v>0.375</v>
      </c>
      <c r="AG29" s="119" t="n">
        <v>0.166666666666667</v>
      </c>
      <c r="AH29" s="119" t="n">
        <v>0.0416666666666667</v>
      </c>
      <c r="AI29" s="119" t="n">
        <v>0</v>
      </c>
      <c r="AJ29" s="119" t="n">
        <v>0.0416666666666667</v>
      </c>
      <c r="AK29" s="119" t="n">
        <v>0</v>
      </c>
      <c r="AL29" s="54" t="n">
        <v>0</v>
      </c>
      <c r="AM29" s="50" t="n">
        <v>0</v>
      </c>
      <c r="AN29" s="50" t="n">
        <v>0</v>
      </c>
      <c r="AO29" s="55" t="n">
        <v>0</v>
      </c>
      <c r="AP29" s="56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8" t="n">
        <v>0</v>
      </c>
      <c r="AV29" s="59" t="n">
        <v>0</v>
      </c>
      <c r="AW29" s="60" t="n">
        <v>0</v>
      </c>
      <c r="AX29" s="50" t="n">
        <v>0</v>
      </c>
      <c r="AY29" s="50" t="n">
        <v>0</v>
      </c>
      <c r="AZ29" s="55" t="n">
        <v>0</v>
      </c>
      <c r="BA29" s="61" t="n">
        <v>0</v>
      </c>
      <c r="BB29" s="60" t="n">
        <v>0</v>
      </c>
      <c r="BC29" s="50" t="n">
        <v>0</v>
      </c>
      <c r="BD29" s="62" t="n">
        <v>0</v>
      </c>
      <c r="BE29" s="55" t="n">
        <v>0</v>
      </c>
      <c r="BF29" s="63" t="n">
        <v>0</v>
      </c>
      <c r="BG29" s="43" t="n">
        <v>0</v>
      </c>
      <c r="BH29" s="43" t="n">
        <v>0</v>
      </c>
      <c r="BI29" s="43" t="n">
        <v>0</v>
      </c>
      <c r="BJ29" s="64" t="n">
        <v>0</v>
      </c>
      <c r="BK29" s="56" t="n">
        <v>0</v>
      </c>
      <c r="BL29" s="57" t="n">
        <v>0</v>
      </c>
      <c r="BM29" s="58" t="n">
        <v>0</v>
      </c>
      <c r="BN29" s="58" t="n">
        <v>0</v>
      </c>
      <c r="BO29" s="59" t="n">
        <v>0</v>
      </c>
      <c r="BP29" s="6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119" t="n">
        <v>0.125</v>
      </c>
      <c r="BY29" s="119" t="n">
        <v>0.125</v>
      </c>
      <c r="BZ29" s="119" t="n">
        <v>0.208333333333333</v>
      </c>
      <c r="CA29" s="119" t="n">
        <v>0.541666666666667</v>
      </c>
      <c r="CB29" s="119" t="n">
        <v>0.333333333333333</v>
      </c>
      <c r="CC29" s="119" t="n">
        <v>0</v>
      </c>
      <c r="CD29" s="119" t="n">
        <v>0.0833333333333333</v>
      </c>
      <c r="CE29" s="119" t="n">
        <v>0.166666666666667</v>
      </c>
      <c r="CF29" s="119" t="n">
        <v>0.416666666666667</v>
      </c>
    </row>
    <row r="30" s="85" customFormat="true" ht="15.6" hidden="false" customHeight="true" outlineLevel="0" collapsed="false">
      <c r="A30" s="42"/>
      <c r="B30" s="65" t="s">
        <v>101</v>
      </c>
      <c r="C30" s="120" t="n">
        <v>1</v>
      </c>
      <c r="D30" s="121" t="n">
        <v>1</v>
      </c>
      <c r="E30" s="126" t="n">
        <v>0.750487402519496</v>
      </c>
      <c r="F30" s="126" t="n">
        <v>0.120500899820036</v>
      </c>
      <c r="G30" s="126" t="n">
        <v>0.0790341931613677</v>
      </c>
      <c r="H30" s="127" t="n">
        <v>0.039254649070186</v>
      </c>
      <c r="I30" s="130" t="n">
        <v>0.0107228554289142</v>
      </c>
      <c r="J30" s="121" t="n">
        <v>1</v>
      </c>
      <c r="K30" s="126" t="n">
        <v>0.974991563870871</v>
      </c>
      <c r="L30" s="126" t="n">
        <v>0.0073488058190544</v>
      </c>
      <c r="M30" s="126" t="n">
        <v>0.009186007273818</v>
      </c>
      <c r="N30" s="126" t="n">
        <v>0.00498668966292977</v>
      </c>
      <c r="O30" s="127" t="n">
        <v>0.00348693337332683</v>
      </c>
      <c r="P30" s="121" t="n">
        <v>1</v>
      </c>
      <c r="Q30" s="126" t="n">
        <v>0.582880281954182</v>
      </c>
      <c r="R30" s="126" t="n">
        <v>0.227438041318286</v>
      </c>
      <c r="S30" s="126" t="n">
        <v>0.114056465824304</v>
      </c>
      <c r="T30" s="126" t="n">
        <v>0.0565783060252709</v>
      </c>
      <c r="U30" s="127" t="n">
        <v>0.0190469048779573</v>
      </c>
      <c r="V30" s="130" t="n">
        <v>0.150110701107011</v>
      </c>
      <c r="W30" s="120" t="n">
        <v>0.372841328413284</v>
      </c>
      <c r="X30" s="120" t="n">
        <v>0.635793357933579</v>
      </c>
      <c r="Y30" s="120" t="n">
        <v>0.262952029520295</v>
      </c>
      <c r="Z30" s="120" t="n">
        <v>10012</v>
      </c>
      <c r="AA30" s="120" t="n">
        <v>0.289114391143911</v>
      </c>
      <c r="AB30" s="120" t="n">
        <v>10737</v>
      </c>
      <c r="AC30" s="120" t="n">
        <v>0.0647232472324723</v>
      </c>
      <c r="AD30" s="120" t="n">
        <v>10850</v>
      </c>
      <c r="AE30" s="120" t="n">
        <v>0.0103690036900369</v>
      </c>
      <c r="AF30" s="120" t="n">
        <v>0.283505535055351</v>
      </c>
      <c r="AG30" s="120" t="n">
        <v>0.0515129151291513</v>
      </c>
      <c r="AH30" s="120" t="n">
        <v>0.0630627306273063</v>
      </c>
      <c r="AI30" s="120" t="n">
        <v>0.00642066420664207</v>
      </c>
      <c r="AJ30" s="120" t="n">
        <v>0.00992619926199262</v>
      </c>
      <c r="AK30" s="129" t="n">
        <v>0.000996309963099631</v>
      </c>
      <c r="AL30" s="76" t="n">
        <v>0</v>
      </c>
      <c r="AM30" s="72" t="n">
        <v>0</v>
      </c>
      <c r="AN30" s="72" t="n">
        <v>0</v>
      </c>
      <c r="AO30" s="77" t="n">
        <v>0</v>
      </c>
      <c r="AP30" s="78" t="n">
        <v>0</v>
      </c>
      <c r="AQ30" s="79" t="n">
        <v>0</v>
      </c>
      <c r="AR30" s="79" t="n">
        <v>0</v>
      </c>
      <c r="AS30" s="79" t="n">
        <v>0</v>
      </c>
      <c r="AT30" s="79" t="n">
        <v>0</v>
      </c>
      <c r="AU30" s="80" t="n">
        <v>0</v>
      </c>
      <c r="AV30" s="81" t="n">
        <v>0</v>
      </c>
      <c r="AW30" s="82" t="n">
        <v>0</v>
      </c>
      <c r="AX30" s="72" t="n">
        <v>0</v>
      </c>
      <c r="AY30" s="72" t="n">
        <v>0</v>
      </c>
      <c r="AZ30" s="77" t="n">
        <v>0</v>
      </c>
      <c r="BA30" s="83" t="n">
        <v>0</v>
      </c>
      <c r="BB30" s="82" t="n">
        <v>0</v>
      </c>
      <c r="BC30" s="72" t="n">
        <v>0</v>
      </c>
      <c r="BD30" s="84" t="n">
        <v>0</v>
      </c>
      <c r="BE30" s="77" t="n">
        <v>0</v>
      </c>
      <c r="BF30" s="66" t="n">
        <v>0</v>
      </c>
      <c r="BG30" s="66" t="n">
        <v>0</v>
      </c>
      <c r="BH30" s="66" t="n">
        <v>0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129" t="n">
        <v>0.0583763837638376</v>
      </c>
      <c r="BY30" s="129" t="n">
        <v>0.0562361623616236</v>
      </c>
      <c r="BZ30" s="129" t="n">
        <v>0.15380073800738</v>
      </c>
      <c r="CA30" s="129" t="n">
        <v>0.731586715867159</v>
      </c>
      <c r="CB30" s="129" t="n">
        <v>0.641476014760148</v>
      </c>
      <c r="CC30" s="129" t="n">
        <v>0</v>
      </c>
      <c r="CD30" s="129" t="n">
        <v>0.0327675276752768</v>
      </c>
      <c r="CE30" s="129" t="n">
        <v>0.110590405904059</v>
      </c>
      <c r="CF30" s="129" t="n">
        <v>0.215166051660517</v>
      </c>
    </row>
    <row r="31" s="1" customFormat="true" ht="15" hidden="false" customHeight="true" outlineLevel="0" collapsed="false">
      <c r="E31" s="2"/>
      <c r="F31" s="2"/>
      <c r="G31" s="2"/>
      <c r="H31" s="2"/>
      <c r="I31" s="2"/>
      <c r="J31" s="2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BP31" s="3"/>
      <c r="BQ31" s="3"/>
      <c r="BR31" s="3"/>
      <c r="BS31" s="3"/>
      <c r="BT31" s="3"/>
      <c r="BU31" s="3"/>
      <c r="BV31" s="3"/>
      <c r="BW31" s="3"/>
    </row>
    <row r="32" s="1" customFormat="true" ht="15" hidden="false" customHeight="true" outlineLevel="0" collapsed="false">
      <c r="E32" s="2"/>
      <c r="F32" s="2"/>
      <c r="G32" s="2"/>
      <c r="H32" s="2"/>
      <c r="I32" s="2"/>
      <c r="J32" s="2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BP32" s="3"/>
      <c r="BQ32" s="3"/>
      <c r="BR32" s="3"/>
      <c r="BS32" s="3"/>
      <c r="BT32" s="3"/>
      <c r="BU32" s="3"/>
      <c r="BV32" s="3"/>
      <c r="BW32" s="3"/>
    </row>
    <row r="33" s="1" customFormat="true" ht="15" hidden="false" customHeight="true" outlineLevel="0" collapsed="false">
      <c r="E33" s="2"/>
      <c r="F33" s="2"/>
      <c r="G33" s="2"/>
      <c r="H33" s="2"/>
      <c r="I33" s="2"/>
      <c r="J33" s="2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BP33" s="3"/>
      <c r="BQ33" s="3"/>
      <c r="BR33" s="3"/>
      <c r="BS33" s="3"/>
      <c r="BT33" s="3"/>
      <c r="BU33" s="3"/>
      <c r="BV33" s="3"/>
      <c r="BW33" s="3"/>
    </row>
    <row r="34" s="1" customFormat="true" ht="15" hidden="false" customHeight="true" outlineLevel="0" collapsed="false">
      <c r="E34" s="2"/>
      <c r="F34" s="2"/>
      <c r="G34" s="2"/>
      <c r="H34" s="2"/>
      <c r="I34" s="2"/>
      <c r="J34" s="2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BP34" s="3"/>
      <c r="BQ34" s="3"/>
      <c r="BR34" s="3"/>
      <c r="BS34" s="3"/>
      <c r="BT34" s="3"/>
      <c r="BU34" s="3"/>
      <c r="BV34" s="3"/>
      <c r="BW34" s="3"/>
    </row>
    <row r="35" s="1" customFormat="true" ht="15" hidden="false" customHeight="true" outlineLevel="0" collapsed="false">
      <c r="E35" s="2"/>
      <c r="F35" s="2"/>
      <c r="G35" s="2"/>
      <c r="H35" s="2"/>
      <c r="I35" s="2"/>
      <c r="J35" s="2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BP35" s="3"/>
      <c r="BQ35" s="3"/>
      <c r="BR35" s="3"/>
      <c r="BS35" s="3"/>
      <c r="BT35" s="3"/>
      <c r="BU35" s="3"/>
      <c r="BV35" s="3"/>
      <c r="BW35" s="3"/>
    </row>
    <row r="36" s="1" customFormat="true" ht="15" hidden="false" customHeight="true" outlineLevel="0" collapsed="false">
      <c r="E36" s="2"/>
      <c r="F36" s="2"/>
      <c r="G36" s="2"/>
      <c r="H36" s="2"/>
      <c r="I36" s="2"/>
      <c r="J36" s="2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BP36" s="3"/>
      <c r="BQ36" s="3"/>
      <c r="BR36" s="3"/>
      <c r="BS36" s="3"/>
      <c r="BT36" s="3"/>
      <c r="BU36" s="3"/>
      <c r="BV36" s="3"/>
      <c r="BW36" s="3"/>
    </row>
    <row r="37" s="1" customFormat="true" ht="15" hidden="false" customHeight="true" outlineLevel="0" collapsed="false">
      <c r="E37" s="2"/>
      <c r="F37" s="2"/>
      <c r="G37" s="2"/>
      <c r="H37" s="2"/>
      <c r="I37" s="2"/>
      <c r="J37" s="2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BP37" s="3"/>
      <c r="BQ37" s="3"/>
      <c r="BR37" s="3"/>
      <c r="BS37" s="3"/>
      <c r="BT37" s="3"/>
      <c r="BU37" s="3"/>
      <c r="BV37" s="3"/>
      <c r="BW37" s="3"/>
    </row>
    <row r="38" s="1" customFormat="true" ht="15" hidden="false" customHeight="true" outlineLevel="0" collapsed="false">
      <c r="E38" s="2"/>
      <c r="F38" s="2"/>
      <c r="G38" s="2"/>
      <c r="H38" s="2"/>
      <c r="I38" s="2"/>
      <c r="J38" s="2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BP38" s="3"/>
      <c r="BQ38" s="3"/>
      <c r="BR38" s="3"/>
      <c r="BS38" s="3"/>
      <c r="BT38" s="3"/>
      <c r="BU38" s="3"/>
      <c r="BV38" s="3"/>
      <c r="BW38" s="3"/>
    </row>
    <row r="39" s="1" customFormat="true" ht="15" hidden="false" customHeight="true" outlineLevel="0" collapsed="false">
      <c r="E39" s="2"/>
      <c r="F39" s="2"/>
      <c r="G39" s="2"/>
      <c r="H39" s="2"/>
      <c r="I39" s="2"/>
      <c r="J39" s="2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BP39" s="3"/>
      <c r="BQ39" s="3"/>
      <c r="BR39" s="3"/>
      <c r="BS39" s="3"/>
      <c r="BT39" s="3"/>
      <c r="BU39" s="3"/>
      <c r="BV39" s="3"/>
      <c r="BW39" s="3"/>
    </row>
    <row r="40" s="1" customFormat="true" ht="15" hidden="false" customHeight="true" outlineLevel="0" collapsed="false">
      <c r="E40" s="2"/>
      <c r="F40" s="2"/>
      <c r="G40" s="2"/>
      <c r="H40" s="2"/>
      <c r="I40" s="2"/>
      <c r="J40" s="2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BP40" s="3"/>
      <c r="BQ40" s="3"/>
      <c r="BR40" s="3"/>
      <c r="BS40" s="3"/>
      <c r="BT40" s="3"/>
      <c r="BU40" s="3"/>
      <c r="BV40" s="3"/>
      <c r="BW40" s="3"/>
    </row>
    <row r="41" s="1" customFormat="true" ht="15" hidden="false" customHeight="true" outlineLevel="0" collapsed="false">
      <c r="E41" s="2"/>
      <c r="F41" s="2"/>
      <c r="G41" s="2"/>
      <c r="H41" s="2"/>
      <c r="I41" s="2"/>
      <c r="J41" s="2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BP41" s="3"/>
      <c r="BQ41" s="3"/>
      <c r="BR41" s="3"/>
      <c r="BS41" s="3"/>
      <c r="BT41" s="3"/>
      <c r="BU41" s="3"/>
      <c r="BV41" s="3"/>
      <c r="BW41" s="3"/>
    </row>
    <row r="42" s="1" customFormat="true" ht="15" hidden="false" customHeight="true" outlineLevel="0" collapsed="false">
      <c r="E42" s="2"/>
      <c r="F42" s="2"/>
      <c r="G42" s="2"/>
      <c r="H42" s="2"/>
      <c r="I42" s="2"/>
      <c r="J42" s="2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BP42" s="3"/>
      <c r="BQ42" s="3"/>
      <c r="BR42" s="3"/>
      <c r="BS42" s="3"/>
      <c r="BT42" s="3"/>
      <c r="BU42" s="3"/>
      <c r="BV42" s="3"/>
      <c r="BW42" s="3"/>
    </row>
    <row r="43" s="1" customFormat="true" ht="15" hidden="false" customHeight="true" outlineLevel="0" collapsed="false">
      <c r="E43" s="2"/>
      <c r="F43" s="2"/>
      <c r="G43" s="2"/>
      <c r="H43" s="2"/>
      <c r="I43" s="2"/>
      <c r="J43" s="2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BP43" s="3"/>
      <c r="BQ43" s="3"/>
      <c r="BR43" s="3"/>
      <c r="BS43" s="3"/>
      <c r="BT43" s="3"/>
      <c r="BU43" s="3"/>
      <c r="BV43" s="3"/>
      <c r="BW43" s="3"/>
    </row>
    <row r="44" s="1" customFormat="true" ht="15" hidden="false" customHeight="true" outlineLevel="0" collapsed="false">
      <c r="E44" s="2"/>
      <c r="F44" s="2"/>
      <c r="G44" s="2"/>
      <c r="H44" s="2"/>
      <c r="I44" s="2"/>
      <c r="J44" s="2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BP44" s="3"/>
      <c r="BQ44" s="3"/>
      <c r="BR44" s="3"/>
      <c r="BS44" s="3"/>
      <c r="BT44" s="3"/>
      <c r="BU44" s="3"/>
      <c r="BV44" s="3"/>
      <c r="BW44" s="3"/>
    </row>
    <row r="45" s="1" customFormat="true" ht="15" hidden="false" customHeight="true" outlineLevel="0" collapsed="false">
      <c r="E45" s="2"/>
      <c r="F45" s="2"/>
      <c r="G45" s="2"/>
      <c r="H45" s="2"/>
      <c r="I45" s="2"/>
      <c r="J45" s="2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BP45" s="3"/>
      <c r="BQ45" s="3"/>
      <c r="BR45" s="3"/>
      <c r="BS45" s="3"/>
      <c r="BT45" s="3"/>
      <c r="BU45" s="3"/>
      <c r="BV45" s="3"/>
      <c r="BW45" s="3"/>
    </row>
    <row r="46" s="1" customFormat="true" ht="15" hidden="false" customHeight="true" outlineLevel="0" collapsed="false">
      <c r="E46" s="2"/>
      <c r="F46" s="2"/>
      <c r="G46" s="2"/>
      <c r="H46" s="2"/>
      <c r="I46" s="2"/>
      <c r="J46" s="2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BP46" s="3"/>
      <c r="BQ46" s="3"/>
      <c r="BR46" s="3"/>
      <c r="BS46" s="3"/>
      <c r="BT46" s="3"/>
      <c r="BU46" s="3"/>
      <c r="BV46" s="3"/>
      <c r="BW46" s="3"/>
    </row>
    <row r="47" s="1" customFormat="true" ht="15" hidden="false" customHeight="true" outlineLevel="0" collapsed="false">
      <c r="E47" s="2"/>
      <c r="F47" s="2"/>
      <c r="G47" s="2"/>
      <c r="H47" s="2"/>
      <c r="I47" s="2"/>
      <c r="J47" s="2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BP47" s="3"/>
      <c r="BQ47" s="3"/>
      <c r="BR47" s="3"/>
      <c r="BS47" s="3"/>
      <c r="BT47" s="3"/>
      <c r="BU47" s="3"/>
      <c r="BV47" s="3"/>
      <c r="BW47" s="3"/>
    </row>
    <row r="48" s="1" customFormat="true" ht="15" hidden="false" customHeight="true" outlineLevel="0" collapsed="false">
      <c r="E48" s="2"/>
      <c r="F48" s="2"/>
      <c r="G48" s="2"/>
      <c r="H48" s="2"/>
      <c r="I48" s="2"/>
      <c r="J48" s="2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BP48" s="3"/>
      <c r="BQ48" s="3"/>
      <c r="BR48" s="3"/>
      <c r="BS48" s="3"/>
      <c r="BT48" s="3"/>
      <c r="BU48" s="3"/>
      <c r="BV48" s="3"/>
      <c r="BW48" s="3"/>
    </row>
    <row r="49" s="1" customFormat="true" ht="15" hidden="false" customHeight="true" outlineLevel="0" collapsed="false">
      <c r="E49" s="2"/>
      <c r="F49" s="2"/>
      <c r="G49" s="2"/>
      <c r="H49" s="2"/>
      <c r="I49" s="2"/>
      <c r="J49" s="2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BP49" s="3"/>
      <c r="BQ49" s="3"/>
      <c r="BR49" s="3"/>
      <c r="BS49" s="3"/>
      <c r="BT49" s="3"/>
      <c r="BU49" s="3"/>
      <c r="BV49" s="3"/>
      <c r="BW49" s="3"/>
    </row>
    <row r="50" s="1" customFormat="true" ht="15" hidden="false" customHeight="true" outlineLevel="0" collapsed="false">
      <c r="E50" s="2"/>
      <c r="F50" s="2"/>
      <c r="G50" s="2"/>
      <c r="H50" s="2"/>
      <c r="I50" s="2"/>
      <c r="J50" s="2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BP50" s="3"/>
      <c r="BQ50" s="3"/>
      <c r="BR50" s="3"/>
      <c r="BS50" s="3"/>
      <c r="BT50" s="3"/>
      <c r="BU50" s="3"/>
      <c r="BV50" s="3"/>
      <c r="BW50" s="3"/>
    </row>
    <row r="51" s="1" customFormat="true" ht="15" hidden="false" customHeight="true" outlineLevel="0" collapsed="false">
      <c r="E51" s="2"/>
      <c r="F51" s="2"/>
      <c r="G51" s="2"/>
      <c r="H51" s="2"/>
      <c r="I51" s="2"/>
      <c r="J51" s="2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BP51" s="3"/>
      <c r="BQ51" s="3"/>
      <c r="BR51" s="3"/>
      <c r="BS51" s="3"/>
      <c r="BT51" s="3"/>
      <c r="BU51" s="3"/>
      <c r="BV51" s="3"/>
      <c r="BW51" s="3"/>
    </row>
    <row r="52" s="1" customFormat="true" ht="15" hidden="false" customHeight="true" outlineLevel="0" collapsed="false">
      <c r="E52" s="2"/>
      <c r="F52" s="2"/>
      <c r="G52" s="2"/>
      <c r="H52" s="2"/>
      <c r="I52" s="2"/>
      <c r="J52" s="2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BP52" s="3"/>
      <c r="BQ52" s="3"/>
      <c r="BR52" s="3"/>
      <c r="BS52" s="3"/>
      <c r="BT52" s="3"/>
      <c r="BU52" s="3"/>
      <c r="BV52" s="3"/>
      <c r="BW52" s="3"/>
    </row>
    <row r="53" s="1" customFormat="true" ht="15" hidden="false" customHeight="true" outlineLevel="0" collapsed="false">
      <c r="E53" s="2"/>
      <c r="F53" s="2"/>
      <c r="G53" s="2"/>
      <c r="H53" s="2"/>
      <c r="I53" s="2"/>
      <c r="J53" s="2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BP53" s="3"/>
      <c r="BQ53" s="3"/>
      <c r="BR53" s="3"/>
      <c r="BS53" s="3"/>
      <c r="BT53" s="3"/>
      <c r="BU53" s="3"/>
      <c r="BV53" s="3"/>
      <c r="BW53" s="3"/>
    </row>
    <row r="54" s="1" customFormat="true" ht="15" hidden="false" customHeight="true" outlineLevel="0" collapsed="false">
      <c r="E54" s="2"/>
      <c r="F54" s="2"/>
      <c r="G54" s="2"/>
      <c r="H54" s="2"/>
      <c r="I54" s="2"/>
      <c r="J54" s="2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BP54" s="3"/>
      <c r="BQ54" s="3"/>
      <c r="BR54" s="3"/>
      <c r="BS54" s="3"/>
      <c r="BT54" s="3"/>
      <c r="BU54" s="3"/>
      <c r="BV54" s="3"/>
      <c r="BW54" s="3"/>
    </row>
    <row r="55" s="1" customFormat="true" ht="15" hidden="false" customHeight="true" outlineLevel="0" collapsed="false">
      <c r="E55" s="2"/>
      <c r="F55" s="2"/>
      <c r="G55" s="2"/>
      <c r="H55" s="2"/>
      <c r="I55" s="2"/>
      <c r="J55" s="2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BP55" s="3"/>
      <c r="BQ55" s="3"/>
      <c r="BR55" s="3"/>
      <c r="BS55" s="3"/>
      <c r="BT55" s="3"/>
      <c r="BU55" s="3"/>
      <c r="BV55" s="3"/>
      <c r="BW55" s="3"/>
    </row>
    <row r="56" s="1" customFormat="true" ht="15" hidden="false" customHeight="true" outlineLevel="0" collapsed="false">
      <c r="E56" s="2"/>
      <c r="F56" s="2"/>
      <c r="G56" s="2"/>
      <c r="H56" s="2"/>
      <c r="I56" s="2"/>
      <c r="J56" s="2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BP56" s="3"/>
      <c r="BQ56" s="3"/>
      <c r="BR56" s="3"/>
      <c r="BS56" s="3"/>
      <c r="BT56" s="3"/>
      <c r="BU56" s="3"/>
      <c r="BV56" s="3"/>
      <c r="BW56" s="3"/>
    </row>
    <row r="57" s="1" customFormat="true" ht="15" hidden="false" customHeight="true" outlineLevel="0" collapsed="false">
      <c r="E57" s="2"/>
      <c r="F57" s="2"/>
      <c r="G57" s="2"/>
      <c r="H57" s="2"/>
      <c r="I57" s="2"/>
      <c r="J57" s="2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BP57" s="3"/>
      <c r="BQ57" s="3"/>
      <c r="BR57" s="3"/>
      <c r="BS57" s="3"/>
      <c r="BT57" s="3"/>
      <c r="BU57" s="3"/>
      <c r="BV57" s="3"/>
      <c r="BW57" s="3"/>
    </row>
    <row r="58" s="1" customFormat="true" ht="15" hidden="false" customHeight="true" outlineLevel="0" collapsed="false">
      <c r="E58" s="2"/>
      <c r="F58" s="2"/>
      <c r="G58" s="2"/>
      <c r="H58" s="2"/>
      <c r="I58" s="2"/>
      <c r="J58" s="2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BP58" s="3"/>
      <c r="BQ58" s="3"/>
      <c r="BR58" s="3"/>
      <c r="BS58" s="3"/>
      <c r="BT58" s="3"/>
      <c r="BU58" s="3"/>
      <c r="BV58" s="3"/>
      <c r="BW58" s="3"/>
    </row>
    <row r="59" s="1" customFormat="true" ht="15" hidden="false" customHeight="true" outlineLevel="0" collapsed="false">
      <c r="E59" s="2"/>
      <c r="F59" s="2"/>
      <c r="G59" s="2"/>
      <c r="H59" s="2"/>
      <c r="I59" s="2"/>
      <c r="J59" s="2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BP59" s="3"/>
      <c r="BQ59" s="3"/>
      <c r="BR59" s="3"/>
      <c r="BS59" s="3"/>
      <c r="BT59" s="3"/>
      <c r="BU59" s="3"/>
      <c r="BV59" s="3"/>
      <c r="BW59" s="3"/>
    </row>
    <row r="60" s="1" customFormat="true" ht="15" hidden="false" customHeight="true" outlineLevel="0" collapsed="false">
      <c r="E60" s="2"/>
      <c r="F60" s="2"/>
      <c r="G60" s="2"/>
      <c r="H60" s="2"/>
      <c r="I60" s="2"/>
      <c r="J60" s="2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BP60" s="3"/>
      <c r="BQ60" s="3"/>
      <c r="BR60" s="3"/>
      <c r="BS60" s="3"/>
      <c r="BT60" s="3"/>
      <c r="BU60" s="3"/>
      <c r="BV60" s="3"/>
      <c r="BW60" s="3"/>
    </row>
    <row r="61" s="1" customFormat="true" ht="15" hidden="false" customHeight="true" outlineLevel="0" collapsed="false">
      <c r="E61" s="2"/>
      <c r="F61" s="2"/>
      <c r="G61" s="2"/>
      <c r="H61" s="2"/>
      <c r="I61" s="2"/>
      <c r="J61" s="2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BP61" s="3"/>
      <c r="BQ61" s="3"/>
      <c r="BR61" s="3"/>
      <c r="BS61" s="3"/>
      <c r="BT61" s="3"/>
      <c r="BU61" s="3"/>
      <c r="BV61" s="3"/>
      <c r="BW61" s="3"/>
    </row>
    <row r="62" s="1" customFormat="true" ht="15" hidden="false" customHeight="true" outlineLevel="0" collapsed="false">
      <c r="E62" s="2"/>
      <c r="F62" s="2"/>
      <c r="G62" s="2"/>
      <c r="H62" s="2"/>
      <c r="I62" s="2"/>
      <c r="J62" s="2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BP62" s="3"/>
      <c r="BQ62" s="3"/>
      <c r="BR62" s="3"/>
      <c r="BS62" s="3"/>
      <c r="BT62" s="3"/>
      <c r="BU62" s="3"/>
      <c r="BV62" s="3"/>
      <c r="BW62" s="3"/>
    </row>
    <row r="63" s="1" customFormat="true" ht="15" hidden="false" customHeight="true" outlineLevel="0" collapsed="false">
      <c r="E63" s="2"/>
      <c r="F63" s="2"/>
      <c r="G63" s="2"/>
      <c r="H63" s="2"/>
      <c r="I63" s="2"/>
      <c r="J63" s="2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BP63" s="3"/>
      <c r="BQ63" s="3"/>
      <c r="BR63" s="3"/>
      <c r="BS63" s="3"/>
      <c r="BT63" s="3"/>
      <c r="BU63" s="3"/>
      <c r="BV63" s="3"/>
      <c r="BW63" s="3"/>
    </row>
    <row r="64" s="1" customFormat="true" ht="15" hidden="false" customHeight="true" outlineLevel="0" collapsed="false">
      <c r="E64" s="2"/>
      <c r="F64" s="2"/>
      <c r="G64" s="2"/>
      <c r="H64" s="2"/>
      <c r="I64" s="2"/>
      <c r="J64" s="2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BP64" s="3"/>
      <c r="BQ64" s="3"/>
      <c r="BR64" s="3"/>
      <c r="BS64" s="3"/>
      <c r="BT64" s="3"/>
      <c r="BU64" s="3"/>
      <c r="BV64" s="3"/>
      <c r="BW64" s="3"/>
    </row>
    <row r="65" s="1" customFormat="true" ht="15" hidden="false" customHeight="true" outlineLevel="0" collapsed="false">
      <c r="E65" s="2"/>
      <c r="F65" s="2"/>
      <c r="G65" s="2"/>
      <c r="H65" s="2"/>
      <c r="I65" s="2"/>
      <c r="J65" s="2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BP65" s="3"/>
      <c r="BQ65" s="3"/>
      <c r="BR65" s="3"/>
      <c r="BS65" s="3"/>
      <c r="BT65" s="3"/>
      <c r="BU65" s="3"/>
      <c r="BV65" s="3"/>
      <c r="BW65" s="3"/>
    </row>
    <row r="66" s="1" customFormat="true" ht="15" hidden="false" customHeight="true" outlineLevel="0" collapsed="false">
      <c r="E66" s="2"/>
      <c r="F66" s="2"/>
      <c r="G66" s="2"/>
      <c r="H66" s="2"/>
      <c r="I66" s="2"/>
      <c r="J66" s="2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BP66" s="3"/>
      <c r="BQ66" s="3"/>
      <c r="BR66" s="3"/>
      <c r="BS66" s="3"/>
      <c r="BT66" s="3"/>
      <c r="BU66" s="3"/>
      <c r="BV66" s="3"/>
      <c r="BW66" s="3"/>
    </row>
    <row r="67" s="1" customFormat="true" ht="13.5" hidden="false" customHeight="false" outlineLevel="0" collapsed="false">
      <c r="E67" s="2"/>
      <c r="F67" s="2"/>
      <c r="G67" s="2"/>
      <c r="H67" s="2"/>
      <c r="I67" s="2"/>
      <c r="J67" s="2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BP67" s="3"/>
      <c r="BQ67" s="3"/>
      <c r="BR67" s="3"/>
      <c r="BS67" s="3"/>
      <c r="BT67" s="3"/>
      <c r="BU67" s="3"/>
      <c r="BV67" s="3"/>
      <c r="BW67" s="3"/>
    </row>
    <row r="68" s="1" customFormat="true" ht="13.5" hidden="false" customHeight="false" outlineLevel="0" collapsed="false">
      <c r="E68" s="2"/>
      <c r="F68" s="2"/>
      <c r="G68" s="2"/>
      <c r="H68" s="2"/>
      <c r="I68" s="2"/>
      <c r="J68" s="2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BP68" s="3"/>
      <c r="BQ68" s="3"/>
      <c r="BR68" s="3"/>
      <c r="BS68" s="3"/>
      <c r="BT68" s="3"/>
      <c r="BU68" s="3"/>
      <c r="BV68" s="3"/>
      <c r="BW68" s="3"/>
    </row>
    <row r="69" s="1" customFormat="true" ht="13.5" hidden="false" customHeight="false" outlineLevel="0" collapsed="false">
      <c r="E69" s="2"/>
      <c r="F69" s="2"/>
      <c r="G69" s="2"/>
      <c r="H69" s="2"/>
      <c r="I69" s="2"/>
      <c r="J69" s="2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BP69" s="3"/>
      <c r="BQ69" s="3"/>
      <c r="BR69" s="3"/>
      <c r="BS69" s="3"/>
      <c r="BT69" s="3"/>
      <c r="BU69" s="3"/>
      <c r="BV69" s="3"/>
      <c r="BW69" s="3"/>
    </row>
    <row r="70" s="1" customFormat="true" ht="13.5" hidden="false" customHeight="false" outlineLevel="0" collapsed="false">
      <c r="E70" s="2"/>
      <c r="F70" s="2"/>
      <c r="G70" s="2"/>
      <c r="H70" s="2"/>
      <c r="I70" s="2"/>
      <c r="J70" s="2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BP70" s="3"/>
      <c r="BQ70" s="3"/>
      <c r="BR70" s="3"/>
      <c r="BS70" s="3"/>
      <c r="BT70" s="3"/>
      <c r="BU70" s="3"/>
      <c r="BV70" s="3"/>
      <c r="BW70" s="3"/>
    </row>
    <row r="71" s="1" customFormat="true" ht="13.5" hidden="false" customHeight="false" outlineLevel="0" collapsed="false">
      <c r="E71" s="2"/>
      <c r="F71" s="2"/>
      <c r="G71" s="2"/>
      <c r="H71" s="2"/>
      <c r="I71" s="2"/>
      <c r="J71" s="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BP71" s="3"/>
      <c r="BQ71" s="3"/>
      <c r="BR71" s="3"/>
      <c r="BS71" s="3"/>
      <c r="BT71" s="3"/>
      <c r="BU71" s="3"/>
      <c r="BV71" s="3"/>
      <c r="BW71" s="3"/>
    </row>
    <row r="72" s="1" customFormat="true" ht="13.5" hidden="false" customHeight="false" outlineLevel="0" collapsed="false">
      <c r="E72" s="2"/>
      <c r="F72" s="2"/>
      <c r="G72" s="2"/>
      <c r="H72" s="2"/>
      <c r="I72" s="2"/>
      <c r="J72" s="2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BP72" s="3"/>
      <c r="BQ72" s="3"/>
      <c r="BR72" s="3"/>
      <c r="BS72" s="3"/>
      <c r="BT72" s="3"/>
      <c r="BU72" s="3"/>
      <c r="BV72" s="3"/>
      <c r="BW72" s="3"/>
    </row>
    <row r="73" s="1" customFormat="true" ht="13.5" hidden="false" customHeight="false" outlineLevel="0" collapsed="false">
      <c r="E73" s="2"/>
      <c r="F73" s="2"/>
      <c r="G73" s="2"/>
      <c r="H73" s="2"/>
      <c r="I73" s="2"/>
      <c r="J73" s="2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BP73" s="3"/>
      <c r="BQ73" s="3"/>
      <c r="BR73" s="3"/>
      <c r="BS73" s="3"/>
      <c r="BT73" s="3"/>
      <c r="BU73" s="3"/>
      <c r="BV73" s="3"/>
      <c r="BW73" s="3"/>
    </row>
    <row r="74" s="1" customFormat="true" ht="13.5" hidden="false" customHeight="false" outlineLevel="0" collapsed="false">
      <c r="E74" s="2"/>
      <c r="F74" s="2"/>
      <c r="G74" s="2"/>
      <c r="H74" s="2"/>
      <c r="I74" s="2"/>
      <c r="J74" s="2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BP74" s="3"/>
      <c r="BQ74" s="3"/>
      <c r="BR74" s="3"/>
      <c r="BS74" s="3"/>
      <c r="BT74" s="3"/>
      <c r="BU74" s="3"/>
      <c r="BV74" s="3"/>
      <c r="BW74" s="3"/>
    </row>
    <row r="75" s="1" customFormat="true" ht="13.5" hidden="false" customHeight="false" outlineLevel="0" collapsed="false">
      <c r="E75" s="2"/>
      <c r="F75" s="2"/>
      <c r="G75" s="2"/>
      <c r="H75" s="2"/>
      <c r="I75" s="2"/>
      <c r="J75" s="2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BP75" s="3"/>
      <c r="BQ75" s="3"/>
      <c r="BR75" s="3"/>
      <c r="BS75" s="3"/>
      <c r="BT75" s="3"/>
      <c r="BU75" s="3"/>
      <c r="BV75" s="3"/>
      <c r="BW75" s="3"/>
    </row>
    <row r="76" s="1" customFormat="true" ht="13.5" hidden="false" customHeight="false" outlineLevel="0" collapsed="false">
      <c r="E76" s="2"/>
      <c r="F76" s="2"/>
      <c r="G76" s="2"/>
      <c r="H76" s="2"/>
      <c r="I76" s="2"/>
      <c r="J76" s="2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BP76" s="3"/>
      <c r="BQ76" s="3"/>
      <c r="BR76" s="3"/>
      <c r="BS76" s="3"/>
      <c r="BT76" s="3"/>
      <c r="BU76" s="3"/>
      <c r="BV76" s="3"/>
      <c r="BW76" s="3"/>
    </row>
    <row r="77" s="1" customFormat="true" ht="13.5" hidden="false" customHeight="false" outlineLevel="0" collapsed="false">
      <c r="E77" s="2"/>
      <c r="F77" s="2"/>
      <c r="G77" s="2"/>
      <c r="H77" s="2"/>
      <c r="I77" s="2"/>
      <c r="J77" s="2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BP77" s="3"/>
      <c r="BQ77" s="3"/>
      <c r="BR77" s="3"/>
      <c r="BS77" s="3"/>
      <c r="BT77" s="3"/>
      <c r="BU77" s="3"/>
      <c r="BV77" s="3"/>
      <c r="BW77" s="3"/>
    </row>
    <row r="78" s="1" customFormat="true" ht="13.5" hidden="false" customHeight="false" outlineLevel="0" collapsed="false">
      <c r="E78" s="2"/>
      <c r="F78" s="2"/>
      <c r="G78" s="2"/>
      <c r="H78" s="2"/>
      <c r="I78" s="2"/>
      <c r="J78" s="2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BP78" s="3"/>
      <c r="BQ78" s="3"/>
      <c r="BR78" s="3"/>
      <c r="BS78" s="3"/>
      <c r="BT78" s="3"/>
      <c r="BU78" s="3"/>
      <c r="BV78" s="3"/>
      <c r="BW78" s="3"/>
    </row>
    <row r="79" s="1" customFormat="true" ht="13.5" hidden="false" customHeight="false" outlineLevel="0" collapsed="false">
      <c r="E79" s="2"/>
      <c r="F79" s="2"/>
      <c r="G79" s="2"/>
      <c r="H79" s="2"/>
      <c r="I79" s="2"/>
      <c r="J79" s="2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BP79" s="3"/>
      <c r="BQ79" s="3"/>
      <c r="BR79" s="3"/>
      <c r="BS79" s="3"/>
      <c r="BT79" s="3"/>
      <c r="BU79" s="3"/>
      <c r="BV79" s="3"/>
      <c r="BW79" s="3"/>
    </row>
    <row r="80" s="1" customFormat="true" ht="13.5" hidden="false" customHeight="false" outlineLevel="0" collapsed="false">
      <c r="E80" s="2"/>
      <c r="F80" s="2"/>
      <c r="G80" s="2"/>
      <c r="H80" s="2"/>
      <c r="I80" s="2"/>
      <c r="J80" s="2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BP80" s="3"/>
      <c r="BQ80" s="3"/>
      <c r="BR80" s="3"/>
      <c r="BS80" s="3"/>
      <c r="BT80" s="3"/>
      <c r="BU80" s="3"/>
      <c r="BV80" s="3"/>
      <c r="BW80" s="3"/>
    </row>
    <row r="81" s="1" customFormat="true" ht="13.5" hidden="false" customHeight="false" outlineLevel="0" collapsed="false">
      <c r="E81" s="2"/>
      <c r="F81" s="2"/>
      <c r="G81" s="2"/>
      <c r="H81" s="2"/>
      <c r="I81" s="2"/>
      <c r="J81" s="2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BP81" s="3"/>
      <c r="BQ81" s="3"/>
      <c r="BR81" s="3"/>
      <c r="BS81" s="3"/>
      <c r="BT81" s="3"/>
      <c r="BU81" s="3"/>
      <c r="BV81" s="3"/>
      <c r="BW81" s="3"/>
    </row>
    <row r="82" s="1" customFormat="true" ht="13.5" hidden="false" customHeight="false" outlineLevel="0" collapsed="false">
      <c r="E82" s="2"/>
      <c r="F82" s="2"/>
      <c r="G82" s="2"/>
      <c r="H82" s="2"/>
      <c r="I82" s="2"/>
      <c r="J82" s="2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BP82" s="3"/>
      <c r="BQ82" s="3"/>
      <c r="BR82" s="3"/>
      <c r="BS82" s="3"/>
      <c r="BT82" s="3"/>
      <c r="BU82" s="3"/>
      <c r="BV82" s="3"/>
      <c r="BW82" s="3"/>
    </row>
    <row r="83" s="1" customFormat="true" ht="13.5" hidden="false" customHeight="false" outlineLevel="0" collapsed="false">
      <c r="E83" s="2"/>
      <c r="F83" s="2"/>
      <c r="G83" s="2"/>
      <c r="H83" s="2"/>
      <c r="I83" s="2"/>
      <c r="J83" s="2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BP83" s="3"/>
      <c r="BQ83" s="3"/>
      <c r="BR83" s="3"/>
      <c r="BS83" s="3"/>
      <c r="BT83" s="3"/>
      <c r="BU83" s="3"/>
      <c r="BV83" s="3"/>
      <c r="BW83" s="3"/>
    </row>
    <row r="84" s="1" customFormat="true" ht="13.5" hidden="false" customHeight="false" outlineLevel="0" collapsed="false">
      <c r="E84" s="2"/>
      <c r="F84" s="2"/>
      <c r="G84" s="2"/>
      <c r="H84" s="2"/>
      <c r="I84" s="2"/>
      <c r="J84" s="2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BP84" s="3"/>
      <c r="BQ84" s="3"/>
      <c r="BR84" s="3"/>
      <c r="BS84" s="3"/>
      <c r="BT84" s="3"/>
      <c r="BU84" s="3"/>
      <c r="BV84" s="3"/>
      <c r="BW84" s="3"/>
    </row>
  </sheetData>
  <mergeCells count="20">
    <mergeCell ref="A1:I1"/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W2:AZ2"/>
    <mergeCell ref="BB2:BE2"/>
    <mergeCell ref="BX2:CA2"/>
    <mergeCell ref="CB2:CF2"/>
    <mergeCell ref="A4:A12"/>
    <mergeCell ref="A13:A21"/>
    <mergeCell ref="A22:A30"/>
  </mergeCells>
  <printOptions headings="false" gridLines="false" gridLinesSet="true" horizontalCentered="false" verticalCentered="false"/>
  <pageMargins left="0.196527777777778" right="0.196527777777778" top="0.570138888888889" bottom="0.433333333333333" header="0.511811023622047" footer="0.275694444444444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M4" activeCellId="0" sqref="B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4" min="3" style="0" width="7.12"/>
    <col collapsed="false" customWidth="true" hidden="false" outlineLevel="0" max="9" min="5" style="92" width="7.12"/>
    <col collapsed="false" customWidth="true" hidden="false" outlineLevel="0" max="10" min="10" style="131" width="7.12"/>
    <col collapsed="false" customWidth="true" hidden="false" outlineLevel="0" max="15" min="11" style="0" width="6.87"/>
    <col collapsed="false" customWidth="true" hidden="false" outlineLevel="0" max="17" min="16" style="1" width="6.37"/>
    <col collapsed="false" customWidth="true" hidden="false" outlineLevel="0" max="21" min="18" style="0" width="6.37"/>
    <col collapsed="false" customWidth="true" hidden="false" outlineLevel="0" max="24" min="22" style="93" width="8.25"/>
    <col collapsed="false" customWidth="true" hidden="false" outlineLevel="0" max="25" min="25" style="93" width="9.62"/>
    <col collapsed="false" customWidth="true" hidden="false" outlineLevel="0" max="31" min="26" style="93" width="8.25"/>
    <col collapsed="false" customWidth="true" hidden="false" outlineLevel="0" max="33" min="32" style="93" width="7.49"/>
    <col collapsed="false" customWidth="true" hidden="false" outlineLevel="0" max="35" min="34" style="93" width="7.62"/>
    <col collapsed="false" customWidth="true" hidden="false" outlineLevel="0" max="38" min="36" style="93" width="7.37"/>
    <col collapsed="false" customWidth="true" hidden="false" outlineLevel="0" max="66" min="39" style="0" width="7.75"/>
    <col collapsed="false" customWidth="true" hidden="false" outlineLevel="0" max="77" min="67" style="1" width="7.75"/>
    <col collapsed="false" customWidth="true" hidden="false" outlineLevel="0" max="92" min="78" style="3" width="7.75"/>
    <col collapsed="false" customWidth="true" hidden="true" outlineLevel="0" max="93" min="93" style="132" width="7.75"/>
    <col collapsed="false" customWidth="true" hidden="false" outlineLevel="0" max="103" min="103" style="0" width="8.25"/>
    <col collapsed="false" customWidth="true" hidden="true" outlineLevel="0" max="108" min="104" style="0" width="8.25"/>
    <col collapsed="false" customWidth="true" hidden="false" outlineLevel="0" max="113" min="109" style="0" width="8.25"/>
  </cols>
  <sheetData>
    <row r="1" customFormat="false" ht="25.9" hidden="false" customHeight="true" outlineLevel="0" collapsed="false">
      <c r="A1" s="133" t="s">
        <v>108</v>
      </c>
      <c r="V1" s="134" t="s">
        <v>109</v>
      </c>
      <c r="W1" s="134" t="s">
        <v>110</v>
      </c>
      <c r="X1" s="134" t="s">
        <v>111</v>
      </c>
      <c r="Y1" s="134"/>
      <c r="Z1" s="134" t="s">
        <v>112</v>
      </c>
      <c r="AA1" s="134"/>
      <c r="AB1" s="134" t="s">
        <v>113</v>
      </c>
      <c r="AC1" s="135"/>
      <c r="AD1" s="134" t="s">
        <v>114</v>
      </c>
      <c r="AL1" s="136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CO1" s="138"/>
    </row>
    <row r="2" s="177" customFormat="true" ht="40.9" hidden="false" customHeight="true" outlineLevel="0" collapsed="false">
      <c r="A2" s="139" t="n">
        <v>2009</v>
      </c>
      <c r="B2" s="139"/>
      <c r="C2" s="140" t="s">
        <v>2</v>
      </c>
      <c r="D2" s="140" t="s">
        <v>3</v>
      </c>
      <c r="E2" s="140"/>
      <c r="F2" s="140"/>
      <c r="G2" s="140"/>
      <c r="H2" s="140"/>
      <c r="I2" s="140"/>
      <c r="J2" s="140" t="s">
        <v>4</v>
      </c>
      <c r="K2" s="140"/>
      <c r="L2" s="140"/>
      <c r="M2" s="140"/>
      <c r="N2" s="140"/>
      <c r="O2" s="140"/>
      <c r="P2" s="140" t="s">
        <v>5</v>
      </c>
      <c r="Q2" s="140"/>
      <c r="R2" s="140"/>
      <c r="S2" s="140"/>
      <c r="T2" s="140"/>
      <c r="U2" s="140"/>
      <c r="V2" s="141" t="s">
        <v>115</v>
      </c>
      <c r="W2" s="141" t="s">
        <v>116</v>
      </c>
      <c r="X2" s="142" t="s">
        <v>117</v>
      </c>
      <c r="Y2" s="140" t="s">
        <v>118</v>
      </c>
      <c r="Z2" s="143" t="s">
        <v>10</v>
      </c>
      <c r="AA2" s="144" t="s">
        <v>119</v>
      </c>
      <c r="AB2" s="140" t="s">
        <v>12</v>
      </c>
      <c r="AC2" s="145" t="s">
        <v>120</v>
      </c>
      <c r="AD2" s="140" t="s">
        <v>14</v>
      </c>
      <c r="AE2" s="145" t="s">
        <v>121</v>
      </c>
      <c r="AF2" s="146" t="s">
        <v>122</v>
      </c>
      <c r="AG2" s="146" t="s">
        <v>123</v>
      </c>
      <c r="AH2" s="147" t="s">
        <v>124</v>
      </c>
      <c r="AI2" s="147" t="s">
        <v>125</v>
      </c>
      <c r="AJ2" s="141" t="s">
        <v>126</v>
      </c>
      <c r="AK2" s="148" t="s">
        <v>127</v>
      </c>
      <c r="AL2" s="149" t="s">
        <v>22</v>
      </c>
      <c r="AM2" s="150" t="s">
        <v>22</v>
      </c>
      <c r="AN2" s="150" t="s">
        <v>22</v>
      </c>
      <c r="AO2" s="151" t="s">
        <v>22</v>
      </c>
      <c r="AP2" s="152" t="s">
        <v>23</v>
      </c>
      <c r="AQ2" s="152"/>
      <c r="AR2" s="152"/>
      <c r="AS2" s="152"/>
      <c r="AT2" s="153" t="s">
        <v>23</v>
      </c>
      <c r="AU2" s="154" t="s">
        <v>24</v>
      </c>
      <c r="AV2" s="155" t="s">
        <v>24</v>
      </c>
      <c r="AW2" s="155" t="s">
        <v>24</v>
      </c>
      <c r="AX2" s="155" t="s">
        <v>24</v>
      </c>
      <c r="AY2" s="155" t="s">
        <v>24</v>
      </c>
      <c r="AZ2" s="156" t="s">
        <v>24</v>
      </c>
      <c r="BA2" s="157" t="s">
        <v>25</v>
      </c>
      <c r="BB2" s="158" t="s">
        <v>128</v>
      </c>
      <c r="BC2" s="159" t="s">
        <v>26</v>
      </c>
      <c r="BD2" s="159"/>
      <c r="BE2" s="159"/>
      <c r="BF2" s="159"/>
      <c r="BG2" s="160" t="s">
        <v>26</v>
      </c>
      <c r="BH2" s="161" t="s">
        <v>27</v>
      </c>
      <c r="BI2" s="159" t="s">
        <v>28</v>
      </c>
      <c r="BJ2" s="159"/>
      <c r="BK2" s="159"/>
      <c r="BL2" s="159"/>
      <c r="BM2" s="160" t="s">
        <v>28</v>
      </c>
      <c r="BN2" s="162" t="s">
        <v>29</v>
      </c>
      <c r="BO2" s="19" t="s">
        <v>29</v>
      </c>
      <c r="BP2" s="19" t="s">
        <v>29</v>
      </c>
      <c r="BQ2" s="19" t="s">
        <v>29</v>
      </c>
      <c r="BR2" s="163" t="s">
        <v>29</v>
      </c>
      <c r="BS2" s="164" t="s">
        <v>29</v>
      </c>
      <c r="BT2" s="13" t="s">
        <v>30</v>
      </c>
      <c r="BU2" s="14" t="s">
        <v>30</v>
      </c>
      <c r="BV2" s="14" t="s">
        <v>30</v>
      </c>
      <c r="BW2" s="14" t="s">
        <v>30</v>
      </c>
      <c r="BX2" s="165" t="s">
        <v>30</v>
      </c>
      <c r="BY2" s="158" t="s">
        <v>30</v>
      </c>
      <c r="BZ2" s="166" t="s">
        <v>31</v>
      </c>
      <c r="CA2" s="167" t="s">
        <v>31</v>
      </c>
      <c r="CB2" s="167" t="s">
        <v>31</v>
      </c>
      <c r="CC2" s="168" t="s">
        <v>31</v>
      </c>
      <c r="CD2" s="158" t="s">
        <v>31</v>
      </c>
      <c r="CE2" s="6" t="s">
        <v>32</v>
      </c>
      <c r="CF2" s="169" t="s">
        <v>33</v>
      </c>
      <c r="CG2" s="170" t="s">
        <v>129</v>
      </c>
      <c r="CH2" s="170"/>
      <c r="CI2" s="170"/>
      <c r="CJ2" s="158" t="s">
        <v>34</v>
      </c>
      <c r="CK2" s="171" t="s">
        <v>35</v>
      </c>
      <c r="CL2" s="172" t="s">
        <v>35</v>
      </c>
      <c r="CM2" s="172" t="s">
        <v>35</v>
      </c>
      <c r="CN2" s="172" t="s">
        <v>35</v>
      </c>
      <c r="CO2" s="173" t="s">
        <v>35</v>
      </c>
      <c r="CP2" s="174" t="s">
        <v>36</v>
      </c>
      <c r="CQ2" s="174"/>
      <c r="CR2" s="174"/>
      <c r="CS2" s="174"/>
      <c r="CT2" s="174" t="s">
        <v>37</v>
      </c>
      <c r="CU2" s="174"/>
      <c r="CV2" s="174"/>
      <c r="CW2" s="174"/>
      <c r="CX2" s="174"/>
      <c r="CY2" s="175"/>
      <c r="CZ2" s="175"/>
      <c r="DA2" s="175"/>
      <c r="DB2" s="175"/>
      <c r="DC2" s="175"/>
      <c r="DD2" s="175"/>
      <c r="DE2" s="175"/>
      <c r="DF2" s="175"/>
      <c r="DG2" s="176"/>
      <c r="DH2" s="176"/>
      <c r="DI2" s="176"/>
    </row>
    <row r="3" s="177" customFormat="true" ht="46.9" hidden="false" customHeight="true" outlineLevel="0" collapsed="false">
      <c r="A3" s="139"/>
      <c r="B3" s="139"/>
      <c r="C3" s="140"/>
      <c r="D3" s="25" t="s">
        <v>38</v>
      </c>
      <c r="E3" s="178" t="s">
        <v>39</v>
      </c>
      <c r="F3" s="179" t="s">
        <v>40</v>
      </c>
      <c r="G3" s="179" t="s">
        <v>41</v>
      </c>
      <c r="H3" s="179" t="s">
        <v>42</v>
      </c>
      <c r="I3" s="180" t="s">
        <v>43</v>
      </c>
      <c r="J3" s="181" t="s">
        <v>38</v>
      </c>
      <c r="K3" s="182" t="s">
        <v>39</v>
      </c>
      <c r="L3" s="183" t="s">
        <v>40</v>
      </c>
      <c r="M3" s="183" t="s">
        <v>41</v>
      </c>
      <c r="N3" s="183" t="s">
        <v>42</v>
      </c>
      <c r="O3" s="184" t="s">
        <v>43</v>
      </c>
      <c r="P3" s="25" t="s">
        <v>38</v>
      </c>
      <c r="Q3" s="185" t="s">
        <v>39</v>
      </c>
      <c r="R3" s="183" t="s">
        <v>40</v>
      </c>
      <c r="S3" s="183" t="s">
        <v>41</v>
      </c>
      <c r="T3" s="183" t="s">
        <v>42</v>
      </c>
      <c r="U3" s="184" t="s">
        <v>43</v>
      </c>
      <c r="V3" s="143" t="s">
        <v>130</v>
      </c>
      <c r="W3" s="143" t="s">
        <v>131</v>
      </c>
      <c r="X3" s="144" t="s">
        <v>132</v>
      </c>
      <c r="Y3" s="143" t="s">
        <v>133</v>
      </c>
      <c r="Z3" s="143" t="s">
        <v>44</v>
      </c>
      <c r="AA3" s="144" t="s">
        <v>134</v>
      </c>
      <c r="AB3" s="143" t="s">
        <v>45</v>
      </c>
      <c r="AC3" s="186" t="s">
        <v>135</v>
      </c>
      <c r="AD3" s="143" t="s">
        <v>46</v>
      </c>
      <c r="AE3" s="186" t="s">
        <v>136</v>
      </c>
      <c r="AF3" s="143" t="s">
        <v>47</v>
      </c>
      <c r="AG3" s="143" t="s">
        <v>48</v>
      </c>
      <c r="AH3" s="143" t="s">
        <v>49</v>
      </c>
      <c r="AI3" s="143" t="s">
        <v>50</v>
      </c>
      <c r="AJ3" s="143" t="s">
        <v>103</v>
      </c>
      <c r="AK3" s="187" t="s">
        <v>104</v>
      </c>
      <c r="AL3" s="188" t="n">
        <v>-99</v>
      </c>
      <c r="AM3" s="189" t="s">
        <v>53</v>
      </c>
      <c r="AN3" s="189" t="s">
        <v>54</v>
      </c>
      <c r="AO3" s="190" t="s">
        <v>2</v>
      </c>
      <c r="AP3" s="191" t="n">
        <v>-140</v>
      </c>
      <c r="AQ3" s="192" t="s">
        <v>137</v>
      </c>
      <c r="AR3" s="192" t="s">
        <v>138</v>
      </c>
      <c r="AS3" s="192" t="s">
        <v>139</v>
      </c>
      <c r="AT3" s="193" t="s">
        <v>2</v>
      </c>
      <c r="AU3" s="194" t="s">
        <v>56</v>
      </c>
      <c r="AV3" s="195" t="s">
        <v>57</v>
      </c>
      <c r="AW3" s="195" t="s">
        <v>58</v>
      </c>
      <c r="AX3" s="195" t="s">
        <v>59</v>
      </c>
      <c r="AY3" s="195" t="s">
        <v>60</v>
      </c>
      <c r="AZ3" s="196" t="s">
        <v>61</v>
      </c>
      <c r="BA3" s="197" t="s">
        <v>62</v>
      </c>
      <c r="BB3" s="198"/>
      <c r="BC3" s="188" t="n">
        <v>-119</v>
      </c>
      <c r="BD3" s="189" t="s">
        <v>63</v>
      </c>
      <c r="BE3" s="189" t="s">
        <v>47</v>
      </c>
      <c r="BF3" s="199" t="s">
        <v>64</v>
      </c>
      <c r="BG3" s="200" t="s">
        <v>2</v>
      </c>
      <c r="BH3" s="201"/>
      <c r="BI3" s="188" t="n">
        <v>-149</v>
      </c>
      <c r="BJ3" s="189" t="s">
        <v>65</v>
      </c>
      <c r="BK3" s="199" t="s">
        <v>140</v>
      </c>
      <c r="BL3" s="199" t="s">
        <v>141</v>
      </c>
      <c r="BM3" s="200" t="s">
        <v>2</v>
      </c>
      <c r="BN3" s="202" t="s">
        <v>67</v>
      </c>
      <c r="BO3" s="9" t="s">
        <v>68</v>
      </c>
      <c r="BP3" s="9" t="s">
        <v>69</v>
      </c>
      <c r="BQ3" s="9" t="s">
        <v>70</v>
      </c>
      <c r="BR3" s="203" t="s">
        <v>71</v>
      </c>
      <c r="BS3" s="200" t="s">
        <v>2</v>
      </c>
      <c r="BT3" s="32" t="n">
        <v>30</v>
      </c>
      <c r="BU3" s="33" t="s">
        <v>72</v>
      </c>
      <c r="BV3" s="34" t="s">
        <v>73</v>
      </c>
      <c r="BW3" s="34" t="s">
        <v>74</v>
      </c>
      <c r="BX3" s="204" t="s">
        <v>75</v>
      </c>
      <c r="BY3" s="200" t="s">
        <v>2</v>
      </c>
      <c r="BZ3" s="36" t="n">
        <v>51</v>
      </c>
      <c r="CA3" s="30" t="s">
        <v>76</v>
      </c>
      <c r="CB3" s="30" t="s">
        <v>77</v>
      </c>
      <c r="CC3" s="205" t="s">
        <v>78</v>
      </c>
      <c r="CD3" s="200" t="s">
        <v>2</v>
      </c>
      <c r="CE3" s="9" t="s">
        <v>79</v>
      </c>
      <c r="CF3" s="203" t="s">
        <v>80</v>
      </c>
      <c r="CG3" s="39" t="s">
        <v>142</v>
      </c>
      <c r="CH3" s="9" t="s">
        <v>143</v>
      </c>
      <c r="CI3" s="206" t="s">
        <v>144</v>
      </c>
      <c r="CJ3" s="200" t="s">
        <v>2</v>
      </c>
      <c r="CK3" s="207" t="s">
        <v>145</v>
      </c>
      <c r="CL3" s="208" t="s">
        <v>146</v>
      </c>
      <c r="CM3" s="208" t="s">
        <v>147</v>
      </c>
      <c r="CN3" s="208" t="s">
        <v>148</v>
      </c>
      <c r="CO3" s="209" t="s">
        <v>2</v>
      </c>
      <c r="CP3" s="210" t="s">
        <v>105</v>
      </c>
      <c r="CQ3" s="140" t="s">
        <v>106</v>
      </c>
      <c r="CR3" s="140" t="s">
        <v>84</v>
      </c>
      <c r="CS3" s="147" t="s">
        <v>85</v>
      </c>
      <c r="CT3" s="147" t="s">
        <v>85</v>
      </c>
      <c r="CU3" s="140" t="s">
        <v>107</v>
      </c>
      <c r="CV3" s="140" t="s">
        <v>87</v>
      </c>
      <c r="CW3" s="140" t="s">
        <v>88</v>
      </c>
      <c r="CX3" s="140" t="s">
        <v>89</v>
      </c>
      <c r="CY3" s="140"/>
      <c r="CZ3" s="140"/>
      <c r="DA3" s="140"/>
      <c r="DB3" s="140"/>
      <c r="DC3" s="140"/>
      <c r="DD3" s="140"/>
      <c r="DE3" s="140"/>
      <c r="DF3" s="140"/>
      <c r="DG3" s="176"/>
      <c r="DH3" s="176"/>
      <c r="DI3" s="176"/>
    </row>
    <row r="4" customFormat="false" ht="22.9" hidden="false" customHeight="true" outlineLevel="0" collapsed="false">
      <c r="A4" s="211" t="s">
        <v>90</v>
      </c>
      <c r="B4" s="212" t="s">
        <v>91</v>
      </c>
      <c r="C4" s="213" t="n">
        <v>82</v>
      </c>
      <c r="D4" s="214" t="n">
        <f aca="false">SUM(E4:I4)</f>
        <v>78</v>
      </c>
      <c r="E4" s="215" t="n">
        <v>58</v>
      </c>
      <c r="F4" s="216" t="n">
        <v>8</v>
      </c>
      <c r="G4" s="216" t="n">
        <v>5</v>
      </c>
      <c r="H4" s="216" t="n">
        <v>4</v>
      </c>
      <c r="I4" s="217" t="n">
        <v>3</v>
      </c>
      <c r="J4" s="218" t="n">
        <f aca="false">SUM(K4:O4)</f>
        <v>78</v>
      </c>
      <c r="K4" s="219" t="n">
        <v>73</v>
      </c>
      <c r="L4" s="220" t="n">
        <v>0</v>
      </c>
      <c r="M4" s="220" t="n">
        <v>4</v>
      </c>
      <c r="N4" s="220" t="n">
        <v>1</v>
      </c>
      <c r="O4" s="221" t="n">
        <v>0</v>
      </c>
      <c r="P4" s="52" t="n">
        <f aca="false">SUM(Q4:U4)</f>
        <v>78</v>
      </c>
      <c r="Q4" s="54" t="n">
        <v>60</v>
      </c>
      <c r="R4" s="222" t="n">
        <v>8</v>
      </c>
      <c r="S4" s="222" t="n">
        <v>7</v>
      </c>
      <c r="T4" s="222" t="n">
        <v>2</v>
      </c>
      <c r="U4" s="223" t="n">
        <v>1</v>
      </c>
      <c r="V4" s="212" t="n">
        <v>18</v>
      </c>
      <c r="W4" s="212" t="n">
        <v>40</v>
      </c>
      <c r="X4" s="224" t="n">
        <v>61</v>
      </c>
      <c r="Y4" s="212" t="n">
        <f aca="false">Z4-X4</f>
        <v>17</v>
      </c>
      <c r="Z4" s="212" t="n">
        <v>78</v>
      </c>
      <c r="AA4" s="224" t="n">
        <f aca="false">Z4-X4</f>
        <v>17</v>
      </c>
      <c r="AB4" s="212" t="n">
        <v>82</v>
      </c>
      <c r="AC4" s="225" t="n">
        <f aca="false">AB4-Z4</f>
        <v>4</v>
      </c>
      <c r="AD4" s="212" t="n">
        <v>82</v>
      </c>
      <c r="AE4" s="225" t="n">
        <f aca="false">AD4-AB4</f>
        <v>0</v>
      </c>
      <c r="AF4" s="212" t="n">
        <v>15</v>
      </c>
      <c r="AG4" s="212" t="n">
        <v>5</v>
      </c>
      <c r="AH4" s="212" t="n">
        <v>4</v>
      </c>
      <c r="AI4" s="212" t="n">
        <v>0</v>
      </c>
      <c r="AJ4" s="212" t="n">
        <v>0</v>
      </c>
      <c r="AK4" s="226" t="n">
        <v>0</v>
      </c>
      <c r="AL4" s="227" t="n">
        <v>35</v>
      </c>
      <c r="AM4" s="222" t="n">
        <v>28</v>
      </c>
      <c r="AN4" s="222" t="n">
        <v>7</v>
      </c>
      <c r="AO4" s="228" t="n">
        <f aca="false">SUM(AL4:AN4)</f>
        <v>70</v>
      </c>
      <c r="AP4" s="229"/>
      <c r="AQ4" s="212"/>
      <c r="AR4" s="212"/>
      <c r="AS4" s="212" t="n">
        <v>3</v>
      </c>
      <c r="AT4" s="230" t="n">
        <f aca="false">SUM(AP4:AR4)</f>
        <v>0</v>
      </c>
      <c r="AU4" s="231" t="n">
        <v>23</v>
      </c>
      <c r="AV4" s="232" t="n">
        <v>32</v>
      </c>
      <c r="AW4" s="232" t="n">
        <v>15</v>
      </c>
      <c r="AX4" s="232" t="n">
        <v>3</v>
      </c>
      <c r="AY4" s="232" t="n">
        <v>4</v>
      </c>
      <c r="AZ4" s="233" t="n">
        <v>5</v>
      </c>
      <c r="BA4" s="234" t="n">
        <v>0</v>
      </c>
      <c r="BB4" s="235" t="n">
        <f aca="false">SUM(AU4:AZ4)</f>
        <v>82</v>
      </c>
      <c r="BC4" s="227" t="n">
        <v>49</v>
      </c>
      <c r="BD4" s="222" t="n">
        <v>16</v>
      </c>
      <c r="BE4" s="222" t="n">
        <v>13</v>
      </c>
      <c r="BF4" s="236" t="n">
        <v>4</v>
      </c>
      <c r="BG4" s="235"/>
      <c r="BH4" s="237"/>
      <c r="BI4" s="227" t="n">
        <v>60</v>
      </c>
      <c r="BJ4" s="222" t="n">
        <v>21</v>
      </c>
      <c r="BK4" s="236" t="n">
        <v>0</v>
      </c>
      <c r="BL4" s="236" t="n">
        <v>1</v>
      </c>
      <c r="BM4" s="235" t="n">
        <f aca="false">SUM(BI4:BL4)</f>
        <v>82</v>
      </c>
      <c r="BN4" s="238"/>
      <c r="BO4" s="43"/>
      <c r="BP4" s="43"/>
      <c r="BQ4" s="43"/>
      <c r="BR4" s="44"/>
      <c r="BS4" s="235"/>
      <c r="BT4" s="56"/>
      <c r="BU4" s="57"/>
      <c r="BV4" s="58"/>
      <c r="BW4" s="58"/>
      <c r="BX4" s="239"/>
      <c r="BY4" s="235"/>
      <c r="BZ4" s="60"/>
      <c r="CA4" s="50"/>
      <c r="CB4" s="50"/>
      <c r="CC4" s="240"/>
      <c r="CD4" s="235"/>
      <c r="CE4" s="43"/>
      <c r="CF4" s="44"/>
      <c r="CG4" s="63"/>
      <c r="CH4" s="43"/>
      <c r="CI4" s="44"/>
      <c r="CJ4" s="235"/>
      <c r="CK4" s="241"/>
      <c r="CL4" s="242"/>
      <c r="CM4" s="242"/>
      <c r="CN4" s="242" t="n">
        <f aca="false">SUM(CL4:CM4)</f>
        <v>0</v>
      </c>
      <c r="CO4" s="243" t="n">
        <f aca="false">SUM(CK4:CM4)</f>
        <v>0</v>
      </c>
      <c r="CP4" s="238"/>
      <c r="CQ4" s="212"/>
      <c r="CR4" s="212"/>
      <c r="CS4" s="244" t="n">
        <f aca="false">C4-CP4-CQ4-CR4</f>
        <v>82</v>
      </c>
      <c r="CT4" s="244" t="n">
        <f aca="false">C4-CU4-CV4-CW4-CX4</f>
        <v>82</v>
      </c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</row>
    <row r="5" customFormat="false" ht="22.9" hidden="false" customHeight="true" outlineLevel="0" collapsed="false">
      <c r="A5" s="211"/>
      <c r="B5" s="212" t="s">
        <v>92</v>
      </c>
      <c r="C5" s="213" t="n">
        <v>209</v>
      </c>
      <c r="D5" s="214" t="n">
        <f aca="false">SUM(E5:I5)</f>
        <v>204</v>
      </c>
      <c r="E5" s="215" t="n">
        <v>148</v>
      </c>
      <c r="F5" s="216" t="n">
        <v>25</v>
      </c>
      <c r="G5" s="216" t="n">
        <v>20</v>
      </c>
      <c r="H5" s="216" t="n">
        <v>8</v>
      </c>
      <c r="I5" s="217" t="n">
        <v>3</v>
      </c>
      <c r="J5" s="218" t="n">
        <f aca="false">SUM(K5:O5)</f>
        <v>204</v>
      </c>
      <c r="K5" s="219" t="n">
        <v>197</v>
      </c>
      <c r="L5" s="220" t="n">
        <v>3</v>
      </c>
      <c r="M5" s="220" t="n">
        <v>2</v>
      </c>
      <c r="N5" s="220" t="n">
        <v>1</v>
      </c>
      <c r="O5" s="221" t="n">
        <v>1</v>
      </c>
      <c r="P5" s="52" t="n">
        <f aca="false">SUM(Q5:U5)</f>
        <v>204</v>
      </c>
      <c r="Q5" s="54" t="n">
        <v>134</v>
      </c>
      <c r="R5" s="222" t="n">
        <v>38</v>
      </c>
      <c r="S5" s="222" t="n">
        <v>17</v>
      </c>
      <c r="T5" s="222" t="n">
        <v>13</v>
      </c>
      <c r="U5" s="223" t="n">
        <v>2</v>
      </c>
      <c r="V5" s="212" t="n">
        <v>36</v>
      </c>
      <c r="W5" s="212" t="n">
        <v>78</v>
      </c>
      <c r="X5" s="224" t="n">
        <v>140</v>
      </c>
      <c r="Y5" s="212" t="n">
        <f aca="false">Z5-X5</f>
        <v>53</v>
      </c>
      <c r="Z5" s="212" t="n">
        <v>193</v>
      </c>
      <c r="AA5" s="224" t="n">
        <f aca="false">Z5-X5</f>
        <v>53</v>
      </c>
      <c r="AB5" s="212" t="n">
        <v>208</v>
      </c>
      <c r="AC5" s="225" t="n">
        <f aca="false">AB5-Z5</f>
        <v>15</v>
      </c>
      <c r="AD5" s="212" t="n">
        <v>209</v>
      </c>
      <c r="AE5" s="225" t="n">
        <f aca="false">AD5-AB5</f>
        <v>1</v>
      </c>
      <c r="AF5" s="212" t="n">
        <v>51</v>
      </c>
      <c r="AG5" s="212" t="n">
        <v>18</v>
      </c>
      <c r="AH5" s="212" t="n">
        <v>13</v>
      </c>
      <c r="AI5" s="212" t="n">
        <v>2</v>
      </c>
      <c r="AJ5" s="212" t="n">
        <v>1</v>
      </c>
      <c r="AK5" s="226" t="n">
        <v>0</v>
      </c>
      <c r="AL5" s="227" t="n">
        <v>93</v>
      </c>
      <c r="AM5" s="222" t="n">
        <v>56</v>
      </c>
      <c r="AN5" s="222" t="n">
        <v>19</v>
      </c>
      <c r="AO5" s="228" t="n">
        <f aca="false">SUM(AL5:AN5)</f>
        <v>168</v>
      </c>
      <c r="AP5" s="229"/>
      <c r="AQ5" s="212"/>
      <c r="AR5" s="212"/>
      <c r="AS5" s="212" t="n">
        <v>7</v>
      </c>
      <c r="AT5" s="230" t="n">
        <f aca="false">SUM(AP5:AR5)</f>
        <v>0</v>
      </c>
      <c r="AU5" s="231" t="n">
        <v>83</v>
      </c>
      <c r="AV5" s="232" t="n">
        <v>53</v>
      </c>
      <c r="AW5" s="232" t="n">
        <v>44</v>
      </c>
      <c r="AX5" s="232" t="n">
        <v>14</v>
      </c>
      <c r="AY5" s="232" t="n">
        <v>10</v>
      </c>
      <c r="AZ5" s="233" t="n">
        <v>5</v>
      </c>
      <c r="BA5" s="234" t="n">
        <v>0</v>
      </c>
      <c r="BB5" s="235" t="n">
        <f aca="false">SUM(AU5:AZ5)</f>
        <v>209</v>
      </c>
      <c r="BC5" s="227" t="n">
        <v>135</v>
      </c>
      <c r="BD5" s="222" t="n">
        <v>37</v>
      </c>
      <c r="BE5" s="222" t="n">
        <v>28</v>
      </c>
      <c r="BF5" s="236" t="n">
        <v>9</v>
      </c>
      <c r="BG5" s="235" t="n">
        <f aca="false">SUM(BC5:BF5)</f>
        <v>209</v>
      </c>
      <c r="BH5" s="237"/>
      <c r="BI5" s="227" t="n">
        <v>159</v>
      </c>
      <c r="BJ5" s="222" t="n">
        <v>44</v>
      </c>
      <c r="BK5" s="236" t="n">
        <v>6</v>
      </c>
      <c r="BL5" s="236" t="n">
        <v>0</v>
      </c>
      <c r="BM5" s="235" t="n">
        <f aca="false">SUM(BI5:BL5)</f>
        <v>209</v>
      </c>
      <c r="BN5" s="238"/>
      <c r="BO5" s="43"/>
      <c r="BP5" s="43"/>
      <c r="BQ5" s="43"/>
      <c r="BR5" s="44"/>
      <c r="BS5" s="235"/>
      <c r="BT5" s="56"/>
      <c r="BU5" s="57"/>
      <c r="BV5" s="58"/>
      <c r="BW5" s="58"/>
      <c r="BX5" s="239"/>
      <c r="BY5" s="235"/>
      <c r="BZ5" s="60"/>
      <c r="CA5" s="50"/>
      <c r="CB5" s="50"/>
      <c r="CC5" s="240"/>
      <c r="CD5" s="235"/>
      <c r="CE5" s="43"/>
      <c r="CF5" s="44"/>
      <c r="CG5" s="63"/>
      <c r="CH5" s="43"/>
      <c r="CI5" s="44"/>
      <c r="CJ5" s="235"/>
      <c r="CK5" s="241"/>
      <c r="CL5" s="242"/>
      <c r="CM5" s="242"/>
      <c r="CN5" s="242" t="n">
        <f aca="false">SUM(CL5:CM5)</f>
        <v>0</v>
      </c>
      <c r="CO5" s="243" t="n">
        <f aca="false">SUM(CK5:CM5)</f>
        <v>0</v>
      </c>
      <c r="CP5" s="238"/>
      <c r="CQ5" s="212"/>
      <c r="CR5" s="212"/>
      <c r="CS5" s="244" t="n">
        <f aca="false">C5-CP5-CQ5-CR5</f>
        <v>209</v>
      </c>
      <c r="CT5" s="244" t="n">
        <f aca="false">C5-CU5-CV5-CW5-CX5</f>
        <v>209</v>
      </c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2"/>
      <c r="DF5" s="212"/>
      <c r="DG5" s="212"/>
      <c r="DH5" s="212"/>
      <c r="DI5" s="212"/>
    </row>
    <row r="6" customFormat="false" ht="22.9" hidden="false" customHeight="true" outlineLevel="0" collapsed="false">
      <c r="A6" s="211"/>
      <c r="B6" s="212" t="s">
        <v>93</v>
      </c>
      <c r="C6" s="213" t="n">
        <v>5544</v>
      </c>
      <c r="D6" s="214" t="n">
        <f aca="false">SUM(E6:I6)</f>
        <v>5495</v>
      </c>
      <c r="E6" s="215" t="n">
        <v>4076</v>
      </c>
      <c r="F6" s="216" t="n">
        <v>702</v>
      </c>
      <c r="G6" s="216" t="n">
        <v>424</v>
      </c>
      <c r="H6" s="216" t="n">
        <v>231</v>
      </c>
      <c r="I6" s="217" t="n">
        <v>62</v>
      </c>
      <c r="J6" s="218" t="n">
        <f aca="false">SUM(K6:O6)</f>
        <v>5495</v>
      </c>
      <c r="K6" s="219" t="n">
        <v>5279</v>
      </c>
      <c r="L6" s="220" t="n">
        <v>56</v>
      </c>
      <c r="M6" s="220" t="n">
        <v>72</v>
      </c>
      <c r="N6" s="220" t="n">
        <v>47</v>
      </c>
      <c r="O6" s="221" t="n">
        <v>41</v>
      </c>
      <c r="P6" s="52" t="n">
        <f aca="false">SUM(Q6:U6)</f>
        <v>5495</v>
      </c>
      <c r="Q6" s="54" t="n">
        <v>3862</v>
      </c>
      <c r="R6" s="222" t="n">
        <v>976</v>
      </c>
      <c r="S6" s="222" t="n">
        <v>427</v>
      </c>
      <c r="T6" s="222" t="n">
        <v>176</v>
      </c>
      <c r="U6" s="223" t="n">
        <v>54</v>
      </c>
      <c r="V6" s="212" t="n">
        <v>803</v>
      </c>
      <c r="W6" s="212" t="n">
        <v>2047</v>
      </c>
      <c r="X6" s="224" t="n">
        <v>3509</v>
      </c>
      <c r="Y6" s="212" t="n">
        <f aca="false">Z6-X6</f>
        <v>1616</v>
      </c>
      <c r="Z6" s="212" t="n">
        <v>5125</v>
      </c>
      <c r="AA6" s="224" t="n">
        <f aca="false">Z6-X6</f>
        <v>1616</v>
      </c>
      <c r="AB6" s="212" t="n">
        <v>5500</v>
      </c>
      <c r="AC6" s="225" t="n">
        <f aca="false">AB6-Z6</f>
        <v>375</v>
      </c>
      <c r="AD6" s="212" t="n">
        <v>5544</v>
      </c>
      <c r="AE6" s="225" t="n">
        <f aca="false">AD6-AB6</f>
        <v>44</v>
      </c>
      <c r="AF6" s="212" t="n">
        <v>1579</v>
      </c>
      <c r="AG6" s="212" t="n">
        <v>376</v>
      </c>
      <c r="AH6" s="212" t="n">
        <v>361</v>
      </c>
      <c r="AI6" s="212" t="n">
        <v>45</v>
      </c>
      <c r="AJ6" s="212" t="n">
        <v>41</v>
      </c>
      <c r="AK6" s="226" t="n">
        <v>8</v>
      </c>
      <c r="AL6" s="227" t="n">
        <v>2195</v>
      </c>
      <c r="AM6" s="222" t="n">
        <v>1540</v>
      </c>
      <c r="AN6" s="222" t="n">
        <v>388</v>
      </c>
      <c r="AO6" s="228" t="n">
        <f aca="false">SUM(AL6:AN6)</f>
        <v>4123</v>
      </c>
      <c r="AP6" s="229"/>
      <c r="AQ6" s="212"/>
      <c r="AR6" s="212"/>
      <c r="AS6" s="212" t="n">
        <v>258</v>
      </c>
      <c r="AT6" s="230" t="n">
        <f aca="false">SUM(AP6:AR6)</f>
        <v>0</v>
      </c>
      <c r="AU6" s="231" t="n">
        <v>1834</v>
      </c>
      <c r="AV6" s="232" t="n">
        <v>1799</v>
      </c>
      <c r="AW6" s="232" t="n">
        <v>1269</v>
      </c>
      <c r="AX6" s="232" t="n">
        <v>275</v>
      </c>
      <c r="AY6" s="232" t="n">
        <v>148</v>
      </c>
      <c r="AZ6" s="233" t="n">
        <v>217</v>
      </c>
      <c r="BA6" s="234" t="n">
        <v>75</v>
      </c>
      <c r="BB6" s="235" t="n">
        <f aca="false">SUM(AU6:AZ6)</f>
        <v>5542</v>
      </c>
      <c r="BC6" s="227" t="n">
        <v>3129</v>
      </c>
      <c r="BD6" s="222" t="n">
        <v>1363</v>
      </c>
      <c r="BE6" s="222" t="n">
        <v>707</v>
      </c>
      <c r="BF6" s="236" t="n">
        <v>345</v>
      </c>
      <c r="BG6" s="235" t="n">
        <f aca="false">SUM(BC6:BF6)</f>
        <v>5544</v>
      </c>
      <c r="BH6" s="237"/>
      <c r="BI6" s="227" t="n">
        <v>4274</v>
      </c>
      <c r="BJ6" s="222" t="n">
        <v>1118</v>
      </c>
      <c r="BK6" s="236" t="n">
        <v>99</v>
      </c>
      <c r="BL6" s="236" t="n">
        <v>52</v>
      </c>
      <c r="BM6" s="235" t="n">
        <f aca="false">SUM(BI6:BL6)</f>
        <v>5543</v>
      </c>
      <c r="BN6" s="238"/>
      <c r="BO6" s="43"/>
      <c r="BP6" s="43"/>
      <c r="BQ6" s="43"/>
      <c r="BR6" s="44"/>
      <c r="BS6" s="235"/>
      <c r="BT6" s="56"/>
      <c r="BU6" s="57"/>
      <c r="BV6" s="58"/>
      <c r="BW6" s="58"/>
      <c r="BX6" s="239"/>
      <c r="BY6" s="235"/>
      <c r="BZ6" s="60"/>
      <c r="CA6" s="50"/>
      <c r="CB6" s="50"/>
      <c r="CC6" s="240"/>
      <c r="CD6" s="235"/>
      <c r="CE6" s="43"/>
      <c r="CF6" s="44"/>
      <c r="CG6" s="63"/>
      <c r="CH6" s="43"/>
      <c r="CI6" s="44"/>
      <c r="CJ6" s="235"/>
      <c r="CK6" s="241"/>
      <c r="CL6" s="242"/>
      <c r="CM6" s="242"/>
      <c r="CN6" s="242" t="n">
        <f aca="false">SUM(CL6:CM6)</f>
        <v>0</v>
      </c>
      <c r="CO6" s="243" t="n">
        <f aca="false">SUM(CK6:CM6)</f>
        <v>0</v>
      </c>
      <c r="CP6" s="238"/>
      <c r="CQ6" s="212"/>
      <c r="CR6" s="212"/>
      <c r="CS6" s="244" t="n">
        <f aca="false">C6-CP6-CQ6-CR6</f>
        <v>5544</v>
      </c>
      <c r="CT6" s="244" t="n">
        <f aca="false">C6-CU6-CV6-CW6-CX6</f>
        <v>5544</v>
      </c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</row>
    <row r="7" customFormat="false" ht="22.9" hidden="false" customHeight="true" outlineLevel="0" collapsed="false">
      <c r="A7" s="211"/>
      <c r="B7" s="212" t="s">
        <v>94</v>
      </c>
      <c r="C7" s="213" t="n">
        <v>3415</v>
      </c>
      <c r="D7" s="214" t="n">
        <f aca="false">SUM(E7:I7)</f>
        <v>3360</v>
      </c>
      <c r="E7" s="215" t="n">
        <v>2369</v>
      </c>
      <c r="F7" s="216" t="n">
        <v>470</v>
      </c>
      <c r="G7" s="216" t="n">
        <v>290</v>
      </c>
      <c r="H7" s="216" t="n">
        <v>171</v>
      </c>
      <c r="I7" s="217" t="n">
        <v>60</v>
      </c>
      <c r="J7" s="218" t="n">
        <f aca="false">SUM(K7:O7)</f>
        <v>3360</v>
      </c>
      <c r="K7" s="219" t="n">
        <v>3220</v>
      </c>
      <c r="L7" s="220" t="n">
        <v>37</v>
      </c>
      <c r="M7" s="220" t="n">
        <v>52</v>
      </c>
      <c r="N7" s="220" t="n">
        <v>32</v>
      </c>
      <c r="O7" s="221" t="n">
        <v>19</v>
      </c>
      <c r="P7" s="52" t="n">
        <f aca="false">SUM(Q7:U7)</f>
        <v>3360</v>
      </c>
      <c r="Q7" s="54" t="n">
        <v>2273</v>
      </c>
      <c r="R7" s="222" t="n">
        <v>642</v>
      </c>
      <c r="S7" s="222" t="n">
        <v>292</v>
      </c>
      <c r="T7" s="222" t="n">
        <v>116</v>
      </c>
      <c r="U7" s="223" t="n">
        <v>37</v>
      </c>
      <c r="V7" s="212" t="n">
        <v>518</v>
      </c>
      <c r="W7" s="212" t="n">
        <v>1246</v>
      </c>
      <c r="X7" s="224" t="n">
        <v>2128</v>
      </c>
      <c r="Y7" s="212" t="n">
        <f aca="false">Z7-X7</f>
        <v>1017</v>
      </c>
      <c r="Z7" s="212" t="n">
        <v>3145</v>
      </c>
      <c r="AA7" s="224" t="n">
        <f aca="false">Z7-X7</f>
        <v>1017</v>
      </c>
      <c r="AB7" s="212" t="n">
        <v>3365</v>
      </c>
      <c r="AC7" s="225" t="n">
        <f aca="false">AB7-Z7</f>
        <v>220</v>
      </c>
      <c r="AD7" s="212" t="n">
        <v>3415</v>
      </c>
      <c r="AE7" s="225" t="n">
        <f aca="false">AD7-AB7</f>
        <v>50</v>
      </c>
      <c r="AF7" s="212" t="n">
        <v>1009</v>
      </c>
      <c r="AG7" s="212" t="n">
        <v>156</v>
      </c>
      <c r="AH7" s="212" t="n">
        <v>213</v>
      </c>
      <c r="AI7" s="212" t="n">
        <v>25</v>
      </c>
      <c r="AJ7" s="212" t="n">
        <v>49</v>
      </c>
      <c r="AK7" s="226" t="n">
        <v>3</v>
      </c>
      <c r="AL7" s="227" t="n">
        <v>1313</v>
      </c>
      <c r="AM7" s="222" t="n">
        <v>798</v>
      </c>
      <c r="AN7" s="222" t="n">
        <v>227</v>
      </c>
      <c r="AO7" s="228" t="n">
        <f aca="false">SUM(AL7:AN7)</f>
        <v>2338</v>
      </c>
      <c r="AP7" s="229"/>
      <c r="AQ7" s="212"/>
      <c r="AR7" s="212"/>
      <c r="AS7" s="212" t="n">
        <v>202</v>
      </c>
      <c r="AT7" s="230" t="n">
        <f aca="false">SUM(AP7:AR7)</f>
        <v>0</v>
      </c>
      <c r="AU7" s="231" t="n">
        <v>1144</v>
      </c>
      <c r="AV7" s="232" t="n">
        <v>1082</v>
      </c>
      <c r="AW7" s="232" t="n">
        <v>830</v>
      </c>
      <c r="AX7" s="232" t="n">
        <v>152</v>
      </c>
      <c r="AY7" s="232" t="n">
        <v>81</v>
      </c>
      <c r="AZ7" s="233" t="n">
        <v>126</v>
      </c>
      <c r="BA7" s="234" t="n">
        <v>37</v>
      </c>
      <c r="BB7" s="235" t="n">
        <f aca="false">SUM(AU7:AZ7)</f>
        <v>3415</v>
      </c>
      <c r="BC7" s="227" t="n">
        <v>2045</v>
      </c>
      <c r="BD7" s="222" t="n">
        <v>804</v>
      </c>
      <c r="BE7" s="222" t="n">
        <v>368</v>
      </c>
      <c r="BF7" s="236" t="n">
        <v>198</v>
      </c>
      <c r="BG7" s="235" t="n">
        <f aca="false">SUM(BC7:BF7)</f>
        <v>3415</v>
      </c>
      <c r="BH7" s="237"/>
      <c r="BI7" s="227" t="n">
        <v>2722</v>
      </c>
      <c r="BJ7" s="222" t="n">
        <v>630</v>
      </c>
      <c r="BK7" s="236" t="n">
        <v>47</v>
      </c>
      <c r="BL7" s="236" t="n">
        <v>15</v>
      </c>
      <c r="BM7" s="235" t="n">
        <f aca="false">SUM(BI7:BL7)</f>
        <v>3414</v>
      </c>
      <c r="BN7" s="238"/>
      <c r="BO7" s="43"/>
      <c r="BP7" s="43"/>
      <c r="BQ7" s="43"/>
      <c r="BR7" s="44"/>
      <c r="BS7" s="235"/>
      <c r="BT7" s="56"/>
      <c r="BU7" s="57"/>
      <c r="BV7" s="58"/>
      <c r="BW7" s="58"/>
      <c r="BX7" s="239"/>
      <c r="BY7" s="235"/>
      <c r="BZ7" s="60"/>
      <c r="CA7" s="50"/>
      <c r="CB7" s="50"/>
      <c r="CC7" s="240"/>
      <c r="CD7" s="235"/>
      <c r="CE7" s="43"/>
      <c r="CF7" s="44"/>
      <c r="CG7" s="63"/>
      <c r="CH7" s="43"/>
      <c r="CI7" s="44"/>
      <c r="CJ7" s="235"/>
      <c r="CK7" s="241"/>
      <c r="CL7" s="242"/>
      <c r="CM7" s="242"/>
      <c r="CN7" s="242" t="n">
        <f aca="false">SUM(CL7:CM7)</f>
        <v>0</v>
      </c>
      <c r="CO7" s="243" t="n">
        <f aca="false">SUM(CK7:CM7)</f>
        <v>0</v>
      </c>
      <c r="CP7" s="238"/>
      <c r="CQ7" s="212"/>
      <c r="CR7" s="212"/>
      <c r="CS7" s="244" t="n">
        <f aca="false">C7-CP7-CQ7-CR7</f>
        <v>3415</v>
      </c>
      <c r="CT7" s="244" t="n">
        <f aca="false">C7-CU7-CV7-CW7-CX7</f>
        <v>3415</v>
      </c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</row>
    <row r="8" customFormat="false" ht="22.9" hidden="false" customHeight="true" outlineLevel="0" collapsed="false">
      <c r="A8" s="211"/>
      <c r="B8" s="212" t="s">
        <v>95</v>
      </c>
      <c r="C8" s="213" t="n">
        <v>1224</v>
      </c>
      <c r="D8" s="214" t="n">
        <f aca="false">SUM(E8:I8)</f>
        <v>1198</v>
      </c>
      <c r="E8" s="215" t="n">
        <v>820</v>
      </c>
      <c r="F8" s="216" t="n">
        <v>156</v>
      </c>
      <c r="G8" s="216" t="n">
        <v>130</v>
      </c>
      <c r="H8" s="216" t="n">
        <v>69</v>
      </c>
      <c r="I8" s="217" t="n">
        <v>23</v>
      </c>
      <c r="J8" s="218" t="n">
        <f aca="false">SUM(K8:O8)</f>
        <v>1198</v>
      </c>
      <c r="K8" s="219" t="n">
        <v>1155</v>
      </c>
      <c r="L8" s="220" t="n">
        <v>12</v>
      </c>
      <c r="M8" s="220" t="n">
        <v>17</v>
      </c>
      <c r="N8" s="220" t="n">
        <v>12</v>
      </c>
      <c r="O8" s="221" t="n">
        <v>2</v>
      </c>
      <c r="P8" s="52" t="n">
        <f aca="false">SUM(Q8:U8)</f>
        <v>1198</v>
      </c>
      <c r="Q8" s="54" t="n">
        <v>732</v>
      </c>
      <c r="R8" s="222" t="n">
        <v>282</v>
      </c>
      <c r="S8" s="222" t="n">
        <v>112</v>
      </c>
      <c r="T8" s="222" t="n">
        <v>51</v>
      </c>
      <c r="U8" s="223" t="n">
        <v>21</v>
      </c>
      <c r="V8" s="212" t="n">
        <v>190</v>
      </c>
      <c r="W8" s="212" t="n">
        <v>464</v>
      </c>
      <c r="X8" s="224" t="n">
        <v>769</v>
      </c>
      <c r="Y8" s="212" t="n">
        <f aca="false">Z8-X8</f>
        <v>355</v>
      </c>
      <c r="Z8" s="212" t="n">
        <v>1124</v>
      </c>
      <c r="AA8" s="224" t="n">
        <f aca="false">Z8-X8</f>
        <v>355</v>
      </c>
      <c r="AB8" s="212" t="n">
        <v>1209</v>
      </c>
      <c r="AC8" s="225" t="n">
        <f aca="false">AB8-Z8</f>
        <v>85</v>
      </c>
      <c r="AD8" s="212" t="n">
        <v>1224</v>
      </c>
      <c r="AE8" s="225" t="n">
        <f aca="false">AD8-AB8</f>
        <v>15</v>
      </c>
      <c r="AF8" s="212" t="n">
        <v>354</v>
      </c>
      <c r="AG8" s="212" t="n">
        <v>36</v>
      </c>
      <c r="AH8" s="212" t="n">
        <v>87</v>
      </c>
      <c r="AI8" s="212" t="n">
        <v>3</v>
      </c>
      <c r="AJ8" s="212" t="n">
        <v>13</v>
      </c>
      <c r="AK8" s="226" t="n">
        <v>2</v>
      </c>
      <c r="AL8" s="227" t="n">
        <v>464</v>
      </c>
      <c r="AM8" s="222" t="n">
        <v>256</v>
      </c>
      <c r="AN8" s="222" t="n">
        <v>58</v>
      </c>
      <c r="AO8" s="228" t="n">
        <f aca="false">SUM(AL8:AN8)</f>
        <v>778</v>
      </c>
      <c r="AP8" s="229"/>
      <c r="AQ8" s="212"/>
      <c r="AR8" s="212"/>
      <c r="AS8" s="212" t="n">
        <v>81</v>
      </c>
      <c r="AT8" s="230" t="n">
        <f aca="false">SUM(AP8:AR8)</f>
        <v>0</v>
      </c>
      <c r="AU8" s="231" t="n">
        <v>459</v>
      </c>
      <c r="AV8" s="232" t="n">
        <v>363</v>
      </c>
      <c r="AW8" s="232" t="n">
        <v>299</v>
      </c>
      <c r="AX8" s="232" t="n">
        <v>44</v>
      </c>
      <c r="AY8" s="232" t="n">
        <v>35</v>
      </c>
      <c r="AZ8" s="233" t="n">
        <v>23</v>
      </c>
      <c r="BA8" s="234" t="n">
        <v>7</v>
      </c>
      <c r="BB8" s="235" t="n">
        <f aca="false">SUM(AU8:AZ8)</f>
        <v>1223</v>
      </c>
      <c r="BC8" s="227" t="n">
        <v>814</v>
      </c>
      <c r="BD8" s="222" t="n">
        <v>243</v>
      </c>
      <c r="BE8" s="222" t="n">
        <v>114</v>
      </c>
      <c r="BF8" s="236" t="n">
        <v>52</v>
      </c>
      <c r="BG8" s="235" t="n">
        <f aca="false">SUM(BC8:BF8)</f>
        <v>1223</v>
      </c>
      <c r="BH8" s="237"/>
      <c r="BI8" s="227" t="n">
        <v>1035</v>
      </c>
      <c r="BJ8" s="222" t="n">
        <v>171</v>
      </c>
      <c r="BK8" s="236" t="n">
        <v>14</v>
      </c>
      <c r="BL8" s="236" t="n">
        <v>4</v>
      </c>
      <c r="BM8" s="235" t="n">
        <f aca="false">SUM(BI8:BL8)</f>
        <v>1224</v>
      </c>
      <c r="BN8" s="238"/>
      <c r="BO8" s="43"/>
      <c r="BP8" s="43"/>
      <c r="BQ8" s="43"/>
      <c r="BR8" s="44"/>
      <c r="BS8" s="235"/>
      <c r="BT8" s="56"/>
      <c r="BU8" s="57"/>
      <c r="BV8" s="58"/>
      <c r="BW8" s="58"/>
      <c r="BX8" s="239"/>
      <c r="BY8" s="235"/>
      <c r="BZ8" s="60"/>
      <c r="CA8" s="50"/>
      <c r="CB8" s="50"/>
      <c r="CC8" s="240"/>
      <c r="CD8" s="235"/>
      <c r="CE8" s="43"/>
      <c r="CF8" s="44"/>
      <c r="CG8" s="63"/>
      <c r="CH8" s="43"/>
      <c r="CI8" s="44"/>
      <c r="CJ8" s="235"/>
      <c r="CK8" s="241"/>
      <c r="CL8" s="242"/>
      <c r="CM8" s="242"/>
      <c r="CN8" s="242" t="n">
        <f aca="false">SUM(CL8:CM8)</f>
        <v>0</v>
      </c>
      <c r="CO8" s="243" t="n">
        <f aca="false">SUM(CK8:CM8)</f>
        <v>0</v>
      </c>
      <c r="CP8" s="238"/>
      <c r="CQ8" s="212"/>
      <c r="CR8" s="212"/>
      <c r="CS8" s="244" t="n">
        <f aca="false">C8-CP8-CQ8-CR8</f>
        <v>1224</v>
      </c>
      <c r="CT8" s="244" t="n">
        <f aca="false">C8-CU8-CV8-CW8-CX8</f>
        <v>1224</v>
      </c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</row>
    <row r="9" customFormat="false" ht="22.9" hidden="false" customHeight="true" outlineLevel="0" collapsed="false">
      <c r="A9" s="211"/>
      <c r="B9" s="212" t="s">
        <v>96</v>
      </c>
      <c r="C9" s="213" t="n">
        <v>326</v>
      </c>
      <c r="D9" s="214" t="n">
        <f aca="false">SUM(E9:I9)</f>
        <v>319</v>
      </c>
      <c r="E9" s="215" t="n">
        <v>201</v>
      </c>
      <c r="F9" s="216" t="n">
        <v>48</v>
      </c>
      <c r="G9" s="216" t="n">
        <v>41</v>
      </c>
      <c r="H9" s="216" t="n">
        <v>21</v>
      </c>
      <c r="I9" s="217" t="n">
        <v>8</v>
      </c>
      <c r="J9" s="218" t="n">
        <f aca="false">SUM(K9:O9)</f>
        <v>319</v>
      </c>
      <c r="K9" s="219" t="n">
        <v>309</v>
      </c>
      <c r="L9" s="220" t="n">
        <v>2</v>
      </c>
      <c r="M9" s="220" t="n">
        <v>5</v>
      </c>
      <c r="N9" s="220" t="n">
        <v>2</v>
      </c>
      <c r="O9" s="221" t="n">
        <v>1</v>
      </c>
      <c r="P9" s="52" t="n">
        <f aca="false">SUM(Q9:U9)</f>
        <v>319</v>
      </c>
      <c r="Q9" s="54" t="n">
        <v>187</v>
      </c>
      <c r="R9" s="222" t="n">
        <v>72</v>
      </c>
      <c r="S9" s="222" t="n">
        <v>32</v>
      </c>
      <c r="T9" s="222" t="n">
        <v>21</v>
      </c>
      <c r="U9" s="223" t="n">
        <v>7</v>
      </c>
      <c r="V9" s="212" t="n">
        <v>57</v>
      </c>
      <c r="W9" s="212" t="n">
        <v>132</v>
      </c>
      <c r="X9" s="224" t="n">
        <v>211</v>
      </c>
      <c r="Y9" s="212" t="n">
        <f aca="false">Z9-X9</f>
        <v>87</v>
      </c>
      <c r="Z9" s="212" t="n">
        <v>298</v>
      </c>
      <c r="AA9" s="224" t="n">
        <f aca="false">Z9-X9</f>
        <v>87</v>
      </c>
      <c r="AB9" s="212" t="n">
        <v>323</v>
      </c>
      <c r="AC9" s="225" t="n">
        <f aca="false">AB9-Z9</f>
        <v>25</v>
      </c>
      <c r="AD9" s="212" t="n">
        <v>326</v>
      </c>
      <c r="AE9" s="225" t="n">
        <f aca="false">AD9-AB9</f>
        <v>3</v>
      </c>
      <c r="AF9" s="212" t="n">
        <v>86</v>
      </c>
      <c r="AG9" s="212" t="n">
        <v>8</v>
      </c>
      <c r="AH9" s="212" t="n">
        <v>25</v>
      </c>
      <c r="AI9" s="212" t="n">
        <v>1</v>
      </c>
      <c r="AJ9" s="212" t="n">
        <v>3</v>
      </c>
      <c r="AK9" s="226" t="n">
        <v>0</v>
      </c>
      <c r="AL9" s="227" t="n">
        <v>115</v>
      </c>
      <c r="AM9" s="222" t="n">
        <v>59</v>
      </c>
      <c r="AN9" s="222" t="n">
        <v>25</v>
      </c>
      <c r="AO9" s="228" t="n">
        <f aca="false">SUM(AL9:AN9)</f>
        <v>199</v>
      </c>
      <c r="AP9" s="229"/>
      <c r="AQ9" s="212"/>
      <c r="AR9" s="212"/>
      <c r="AS9" s="212" t="n">
        <v>23</v>
      </c>
      <c r="AT9" s="230" t="n">
        <f aca="false">SUM(AP9:AR9)</f>
        <v>0</v>
      </c>
      <c r="AU9" s="231" t="n">
        <v>115</v>
      </c>
      <c r="AV9" s="232" t="n">
        <v>116</v>
      </c>
      <c r="AW9" s="232" t="n">
        <v>72</v>
      </c>
      <c r="AX9" s="232" t="n">
        <v>11</v>
      </c>
      <c r="AY9" s="232" t="n">
        <v>7</v>
      </c>
      <c r="AZ9" s="233" t="n">
        <v>5</v>
      </c>
      <c r="BA9" s="234" t="n">
        <v>3</v>
      </c>
      <c r="BB9" s="235" t="n">
        <f aca="false">SUM(AU9:AZ9)</f>
        <v>326</v>
      </c>
      <c r="BC9" s="227" t="n">
        <v>227</v>
      </c>
      <c r="BD9" s="222" t="n">
        <v>59</v>
      </c>
      <c r="BE9" s="222" t="n">
        <v>29</v>
      </c>
      <c r="BF9" s="236" t="n">
        <v>11</v>
      </c>
      <c r="BG9" s="235" t="n">
        <f aca="false">SUM(BC9:BF9)</f>
        <v>326</v>
      </c>
      <c r="BH9" s="237"/>
      <c r="BI9" s="227" t="n">
        <v>278</v>
      </c>
      <c r="BJ9" s="222" t="n">
        <v>44</v>
      </c>
      <c r="BK9" s="236" t="n">
        <v>3</v>
      </c>
      <c r="BL9" s="236" t="n">
        <v>1</v>
      </c>
      <c r="BM9" s="235" t="n">
        <f aca="false">SUM(BI9:BL9)</f>
        <v>326</v>
      </c>
      <c r="BN9" s="238"/>
      <c r="BO9" s="43"/>
      <c r="BP9" s="43"/>
      <c r="BQ9" s="43"/>
      <c r="BR9" s="44"/>
      <c r="BS9" s="235"/>
      <c r="BT9" s="56"/>
      <c r="BU9" s="57"/>
      <c r="BV9" s="58"/>
      <c r="BW9" s="58"/>
      <c r="BX9" s="239"/>
      <c r="BY9" s="235"/>
      <c r="BZ9" s="60"/>
      <c r="CA9" s="50"/>
      <c r="CB9" s="50"/>
      <c r="CC9" s="240"/>
      <c r="CD9" s="235"/>
      <c r="CE9" s="43"/>
      <c r="CF9" s="44"/>
      <c r="CG9" s="63"/>
      <c r="CH9" s="43"/>
      <c r="CI9" s="44"/>
      <c r="CJ9" s="235"/>
      <c r="CK9" s="241"/>
      <c r="CL9" s="242"/>
      <c r="CM9" s="242"/>
      <c r="CN9" s="242" t="n">
        <f aca="false">SUM(CL9:CM9)</f>
        <v>0</v>
      </c>
      <c r="CO9" s="243" t="n">
        <f aca="false">SUM(CK9:CM9)</f>
        <v>0</v>
      </c>
      <c r="CP9" s="238"/>
      <c r="CQ9" s="212"/>
      <c r="CR9" s="212"/>
      <c r="CS9" s="244" t="n">
        <f aca="false">C9-CP9-CQ9-CR9</f>
        <v>326</v>
      </c>
      <c r="CT9" s="244" t="n">
        <f aca="false">C9-CU9-CV9-CW9-CX9</f>
        <v>326</v>
      </c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</row>
    <row r="10" customFormat="false" ht="22.9" hidden="false" customHeight="true" outlineLevel="0" collapsed="false">
      <c r="A10" s="211"/>
      <c r="B10" s="212" t="s">
        <v>97</v>
      </c>
      <c r="C10" s="213" t="n">
        <v>45</v>
      </c>
      <c r="D10" s="214" t="n">
        <f aca="false">SUM(E10:I10)</f>
        <v>44</v>
      </c>
      <c r="E10" s="215" t="n">
        <v>23</v>
      </c>
      <c r="F10" s="216" t="n">
        <v>12</v>
      </c>
      <c r="G10" s="216" t="n">
        <v>6</v>
      </c>
      <c r="H10" s="216" t="n">
        <v>2</v>
      </c>
      <c r="I10" s="217" t="n">
        <v>1</v>
      </c>
      <c r="J10" s="218" t="n">
        <f aca="false">SUM(K10:O10)</f>
        <v>44</v>
      </c>
      <c r="K10" s="219" t="n">
        <v>41</v>
      </c>
      <c r="L10" s="220" t="n">
        <v>0</v>
      </c>
      <c r="M10" s="220" t="n">
        <v>2</v>
      </c>
      <c r="N10" s="220" t="n">
        <v>1</v>
      </c>
      <c r="O10" s="221" t="n">
        <v>0</v>
      </c>
      <c r="P10" s="52" t="n">
        <f aca="false">SUM(Q10:U10)</f>
        <v>44</v>
      </c>
      <c r="Q10" s="54" t="n">
        <v>17</v>
      </c>
      <c r="R10" s="222" t="n">
        <v>13</v>
      </c>
      <c r="S10" s="222" t="n">
        <v>10</v>
      </c>
      <c r="T10" s="222" t="n">
        <v>4</v>
      </c>
      <c r="U10" s="223" t="n">
        <v>0</v>
      </c>
      <c r="V10" s="212" t="n">
        <v>17</v>
      </c>
      <c r="W10" s="212" t="n">
        <v>25</v>
      </c>
      <c r="X10" s="224" t="n">
        <v>31</v>
      </c>
      <c r="Y10" s="212" t="n">
        <f aca="false">Z10-X10</f>
        <v>13</v>
      </c>
      <c r="Z10" s="212" t="n">
        <v>44</v>
      </c>
      <c r="AA10" s="224" t="n">
        <f aca="false">Z10-X10</f>
        <v>13</v>
      </c>
      <c r="AB10" s="212" t="n">
        <v>45</v>
      </c>
      <c r="AC10" s="225" t="n">
        <f aca="false">AB10-Z10</f>
        <v>1</v>
      </c>
      <c r="AD10" s="212" t="n">
        <v>45</v>
      </c>
      <c r="AE10" s="225" t="n">
        <f aca="false">AD10-AB10</f>
        <v>0</v>
      </c>
      <c r="AF10" s="212" t="n">
        <v>13</v>
      </c>
      <c r="AG10" s="212" t="n">
        <v>0</v>
      </c>
      <c r="AH10" s="212" t="n">
        <v>1</v>
      </c>
      <c r="AI10" s="212" t="n">
        <v>0</v>
      </c>
      <c r="AJ10" s="212" t="n">
        <v>0</v>
      </c>
      <c r="AK10" s="226" t="n">
        <v>0</v>
      </c>
      <c r="AL10" s="227" t="n">
        <v>19</v>
      </c>
      <c r="AM10" s="222" t="n">
        <v>7</v>
      </c>
      <c r="AN10" s="222" t="n">
        <v>1</v>
      </c>
      <c r="AO10" s="228" t="n">
        <f aca="false">SUM(AL10:AN10)</f>
        <v>27</v>
      </c>
      <c r="AP10" s="229"/>
      <c r="AQ10" s="212"/>
      <c r="AR10" s="212"/>
      <c r="AS10" s="212" t="n">
        <v>3</v>
      </c>
      <c r="AT10" s="230" t="n">
        <f aca="false">SUM(AP10:AR10)</f>
        <v>0</v>
      </c>
      <c r="AU10" s="231" t="n">
        <v>16</v>
      </c>
      <c r="AV10" s="232" t="n">
        <v>14</v>
      </c>
      <c r="AW10" s="232" t="n">
        <v>13</v>
      </c>
      <c r="AX10" s="232" t="n">
        <v>2</v>
      </c>
      <c r="AY10" s="232" t="n">
        <v>0</v>
      </c>
      <c r="AZ10" s="233" t="n">
        <v>0</v>
      </c>
      <c r="BA10" s="234" t="n">
        <v>0</v>
      </c>
      <c r="BB10" s="235" t="n">
        <f aca="false">SUM(AU10:AZ10)</f>
        <v>45</v>
      </c>
      <c r="BC10" s="227" t="n">
        <v>33</v>
      </c>
      <c r="BD10" s="222" t="n">
        <v>9</v>
      </c>
      <c r="BE10" s="222" t="n">
        <v>3</v>
      </c>
      <c r="BF10" s="236" t="n">
        <v>0</v>
      </c>
      <c r="BG10" s="235" t="n">
        <f aca="false">SUM(BC10:BF10)</f>
        <v>45</v>
      </c>
      <c r="BH10" s="237"/>
      <c r="BI10" s="227" t="n">
        <v>40</v>
      </c>
      <c r="BJ10" s="222" t="n">
        <v>4</v>
      </c>
      <c r="BK10" s="236" t="n">
        <v>0</v>
      </c>
      <c r="BL10" s="236" t="n">
        <v>1</v>
      </c>
      <c r="BM10" s="235" t="n">
        <f aca="false">SUM(BI10:BL10)</f>
        <v>45</v>
      </c>
      <c r="BN10" s="238"/>
      <c r="BO10" s="43"/>
      <c r="BP10" s="43"/>
      <c r="BQ10" s="43"/>
      <c r="BR10" s="44"/>
      <c r="BS10" s="235"/>
      <c r="BT10" s="56"/>
      <c r="BU10" s="57"/>
      <c r="BV10" s="58"/>
      <c r="BW10" s="58"/>
      <c r="BX10" s="239"/>
      <c r="BY10" s="235"/>
      <c r="BZ10" s="60"/>
      <c r="CA10" s="50"/>
      <c r="CB10" s="50"/>
      <c r="CC10" s="240"/>
      <c r="CD10" s="235"/>
      <c r="CE10" s="43"/>
      <c r="CF10" s="44"/>
      <c r="CG10" s="63"/>
      <c r="CH10" s="43"/>
      <c r="CI10" s="44"/>
      <c r="CJ10" s="235"/>
      <c r="CK10" s="241"/>
      <c r="CL10" s="242"/>
      <c r="CM10" s="242"/>
      <c r="CN10" s="242" t="n">
        <f aca="false">SUM(CL10:CM10)</f>
        <v>0</v>
      </c>
      <c r="CO10" s="243" t="n">
        <f aca="false">SUM(CK10:CM10)</f>
        <v>0</v>
      </c>
      <c r="CP10" s="238"/>
      <c r="CQ10" s="212"/>
      <c r="CR10" s="212"/>
      <c r="CS10" s="244" t="n">
        <f aca="false">C10-CP10-CQ10-CR10</f>
        <v>45</v>
      </c>
      <c r="CT10" s="244" t="n">
        <f aca="false">C10-CU10-CV10-CW10-CX10</f>
        <v>45</v>
      </c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</row>
    <row r="11" customFormat="false" ht="22.9" hidden="false" customHeight="true" outlineLevel="0" collapsed="false">
      <c r="A11" s="211"/>
      <c r="B11" s="212" t="s">
        <v>98</v>
      </c>
      <c r="C11" s="213" t="n">
        <v>5</v>
      </c>
      <c r="D11" s="214" t="n">
        <f aca="false">SUM(E11:I11)</f>
        <v>5</v>
      </c>
      <c r="E11" s="215" t="n">
        <v>3</v>
      </c>
      <c r="F11" s="216" t="n">
        <v>2</v>
      </c>
      <c r="G11" s="216" t="n">
        <v>0</v>
      </c>
      <c r="H11" s="216" t="n">
        <v>0</v>
      </c>
      <c r="I11" s="217" t="n">
        <v>0</v>
      </c>
      <c r="J11" s="218" t="n">
        <f aca="false">SUM(K11:O11)</f>
        <v>5</v>
      </c>
      <c r="K11" s="219" t="n">
        <v>5</v>
      </c>
      <c r="L11" s="220" t="n">
        <v>0</v>
      </c>
      <c r="M11" s="220" t="n">
        <v>0</v>
      </c>
      <c r="N11" s="220"/>
      <c r="O11" s="221" t="n">
        <v>0</v>
      </c>
      <c r="P11" s="52" t="n">
        <f aca="false">SUM(Q11:U11)</f>
        <v>5</v>
      </c>
      <c r="Q11" s="54" t="n">
        <v>3</v>
      </c>
      <c r="R11" s="222" t="n">
        <v>1</v>
      </c>
      <c r="S11" s="222" t="n">
        <v>1</v>
      </c>
      <c r="T11" s="222" t="n">
        <v>0</v>
      </c>
      <c r="U11" s="223" t="n">
        <v>0</v>
      </c>
      <c r="V11" s="212" t="n">
        <v>0</v>
      </c>
      <c r="W11" s="212" t="n">
        <v>1</v>
      </c>
      <c r="X11" s="224" t="n">
        <v>2</v>
      </c>
      <c r="Y11" s="212" t="n">
        <f aca="false">Z11-X11</f>
        <v>3</v>
      </c>
      <c r="Z11" s="212" t="n">
        <v>5</v>
      </c>
      <c r="AA11" s="224" t="n">
        <f aca="false">Z11-X11</f>
        <v>3</v>
      </c>
      <c r="AB11" s="212" t="n">
        <v>5</v>
      </c>
      <c r="AC11" s="225" t="n">
        <f aca="false">AB11-Z11</f>
        <v>0</v>
      </c>
      <c r="AD11" s="212" t="n">
        <v>5</v>
      </c>
      <c r="AE11" s="225" t="n">
        <f aca="false">AD11-AB11</f>
        <v>0</v>
      </c>
      <c r="AF11" s="212" t="n">
        <v>3</v>
      </c>
      <c r="AG11" s="212" t="n">
        <v>1</v>
      </c>
      <c r="AH11" s="212" t="n">
        <v>0</v>
      </c>
      <c r="AI11" s="212" t="n">
        <v>0</v>
      </c>
      <c r="AJ11" s="212" t="n">
        <v>0</v>
      </c>
      <c r="AK11" s="226" t="n">
        <v>0</v>
      </c>
      <c r="AL11" s="227" t="n">
        <v>3</v>
      </c>
      <c r="AM11" s="222" t="n">
        <v>1</v>
      </c>
      <c r="AN11" s="222" t="n">
        <v>0</v>
      </c>
      <c r="AO11" s="228" t="n">
        <f aca="false">SUM(AL11:AN11)</f>
        <v>4</v>
      </c>
      <c r="AP11" s="229"/>
      <c r="AQ11" s="212"/>
      <c r="AR11" s="212"/>
      <c r="AS11" s="212" t="n">
        <v>0</v>
      </c>
      <c r="AT11" s="230" t="n">
        <f aca="false">SUM(AP11:AR11)</f>
        <v>0</v>
      </c>
      <c r="AU11" s="231" t="n">
        <v>4</v>
      </c>
      <c r="AV11" s="232" t="n">
        <v>1</v>
      </c>
      <c r="AW11" s="232" t="n">
        <v>0</v>
      </c>
      <c r="AX11" s="232" t="n">
        <v>0</v>
      </c>
      <c r="AY11" s="232" t="n">
        <v>0</v>
      </c>
      <c r="AZ11" s="233" t="n">
        <v>0</v>
      </c>
      <c r="BA11" s="234" t="n">
        <v>0</v>
      </c>
      <c r="BB11" s="235" t="n">
        <f aca="false">SUM(AU11:AZ11)</f>
        <v>5</v>
      </c>
      <c r="BC11" s="227" t="n">
        <v>4</v>
      </c>
      <c r="BD11" s="222" t="n">
        <v>1</v>
      </c>
      <c r="BE11" s="222" t="n">
        <v>0</v>
      </c>
      <c r="BF11" s="236" t="n">
        <v>0</v>
      </c>
      <c r="BG11" s="235" t="n">
        <f aca="false">SUM(BC11:BF11)</f>
        <v>5</v>
      </c>
      <c r="BH11" s="237"/>
      <c r="BI11" s="227" t="n">
        <v>5</v>
      </c>
      <c r="BJ11" s="222" t="n">
        <v>0</v>
      </c>
      <c r="BK11" s="236" t="n">
        <v>0</v>
      </c>
      <c r="BL11" s="236" t="n">
        <v>0</v>
      </c>
      <c r="BM11" s="235" t="n">
        <f aca="false">SUM(BI11:BL11)</f>
        <v>5</v>
      </c>
      <c r="BN11" s="238"/>
      <c r="BO11" s="43"/>
      <c r="BP11" s="43"/>
      <c r="BQ11" s="43"/>
      <c r="BR11" s="44"/>
      <c r="BS11" s="235"/>
      <c r="BT11" s="56"/>
      <c r="BU11" s="57"/>
      <c r="BV11" s="58"/>
      <c r="BW11" s="58"/>
      <c r="BX11" s="239"/>
      <c r="BY11" s="235"/>
      <c r="BZ11" s="60"/>
      <c r="CA11" s="50"/>
      <c r="CB11" s="50"/>
      <c r="CC11" s="240"/>
      <c r="CD11" s="235"/>
      <c r="CE11" s="43"/>
      <c r="CF11" s="44"/>
      <c r="CG11" s="63"/>
      <c r="CH11" s="43"/>
      <c r="CI11" s="44"/>
      <c r="CJ11" s="235"/>
      <c r="CK11" s="241"/>
      <c r="CL11" s="242"/>
      <c r="CM11" s="242"/>
      <c r="CN11" s="242" t="n">
        <f aca="false">SUM(CL11:CM11)</f>
        <v>0</v>
      </c>
      <c r="CO11" s="243" t="n">
        <f aca="false">SUM(CK11:CM11)</f>
        <v>0</v>
      </c>
      <c r="CP11" s="238"/>
      <c r="CQ11" s="212"/>
      <c r="CR11" s="212"/>
      <c r="CS11" s="244" t="n">
        <f aca="false">C11-CP11-CQ11-CR11</f>
        <v>5</v>
      </c>
      <c r="CT11" s="244" t="n">
        <f aca="false">C11-CU11-CV11-CW11-CX11</f>
        <v>5</v>
      </c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</row>
    <row r="12" s="280" customFormat="true" ht="22.9" hidden="false" customHeight="true" outlineLevel="0" collapsed="false">
      <c r="A12" s="211"/>
      <c r="B12" s="245" t="s">
        <v>99</v>
      </c>
      <c r="C12" s="246" t="n">
        <f aca="false">SUM(C4:C11)</f>
        <v>10850</v>
      </c>
      <c r="D12" s="247" t="n">
        <f aca="false">SUM(E12:I12)</f>
        <v>10703</v>
      </c>
      <c r="E12" s="248" t="n">
        <f aca="false">SUM(E4:E11)</f>
        <v>7698</v>
      </c>
      <c r="F12" s="249" t="n">
        <f aca="false">SUM(F4:F11)</f>
        <v>1423</v>
      </c>
      <c r="G12" s="249" t="n">
        <f aca="false">SUM(G4:G11)</f>
        <v>916</v>
      </c>
      <c r="H12" s="249" t="n">
        <f aca="false">SUM(H4:H11)</f>
        <v>506</v>
      </c>
      <c r="I12" s="250" t="n">
        <f aca="false">SUM(I4:I11)</f>
        <v>160</v>
      </c>
      <c r="J12" s="251" t="n">
        <f aca="false">SUM(K12:O12)</f>
        <v>10703</v>
      </c>
      <c r="K12" s="252" t="n">
        <f aca="false">SUM(K4:K11)</f>
        <v>10279</v>
      </c>
      <c r="L12" s="253" t="n">
        <f aca="false">SUM(L4:L11)</f>
        <v>110</v>
      </c>
      <c r="M12" s="253" t="n">
        <f aca="false">SUM(M4:M11)</f>
        <v>154</v>
      </c>
      <c r="N12" s="253" t="n">
        <f aca="false">SUM(N4:N11)</f>
        <v>96</v>
      </c>
      <c r="O12" s="254" t="n">
        <f aca="false">SUM(O4:O11)</f>
        <v>64</v>
      </c>
      <c r="P12" s="255" t="n">
        <f aca="false">SUM(Q12:U12)</f>
        <v>10703</v>
      </c>
      <c r="Q12" s="256" t="n">
        <f aca="false">SUM(Q4:Q11)</f>
        <v>7268</v>
      </c>
      <c r="R12" s="257" t="n">
        <f aca="false">SUM(R4:R11)</f>
        <v>2032</v>
      </c>
      <c r="S12" s="257" t="n">
        <f aca="false">SUM(S4:S11)</f>
        <v>898</v>
      </c>
      <c r="T12" s="257" t="n">
        <f aca="false">SUM(T4:T11)</f>
        <v>383</v>
      </c>
      <c r="U12" s="258" t="n">
        <f aca="false">SUM(U4:U11)</f>
        <v>122</v>
      </c>
      <c r="V12" s="259" t="n">
        <f aca="false">SUM(V4:V11)</f>
        <v>1639</v>
      </c>
      <c r="W12" s="245" t="n">
        <f aca="false">SUM(W4:W11)</f>
        <v>4033</v>
      </c>
      <c r="X12" s="260" t="n">
        <f aca="false">SUM(X4:X11)</f>
        <v>6851</v>
      </c>
      <c r="Y12" s="245" t="n">
        <f aca="false">Z12-X12</f>
        <v>3161</v>
      </c>
      <c r="Z12" s="245" t="n">
        <f aca="false">SUM(Z4:Z11)</f>
        <v>10012</v>
      </c>
      <c r="AA12" s="260" t="n">
        <f aca="false">Z12-X12</f>
        <v>3161</v>
      </c>
      <c r="AB12" s="245" t="n">
        <f aca="false">SUM(AB4:AB11)</f>
        <v>10737</v>
      </c>
      <c r="AC12" s="261" t="n">
        <f aca="false">AB12-Z12</f>
        <v>725</v>
      </c>
      <c r="AD12" s="245" t="n">
        <f aca="false">SUM(AD4:AD11)</f>
        <v>10850</v>
      </c>
      <c r="AE12" s="261" t="n">
        <f aca="false">AD12-AB12</f>
        <v>113</v>
      </c>
      <c r="AF12" s="245" t="n">
        <f aca="false">SUM(AF4:AF11)</f>
        <v>3110</v>
      </c>
      <c r="AG12" s="245" t="n">
        <f aca="false">SUM(AG4:AG11)</f>
        <v>600</v>
      </c>
      <c r="AH12" s="245" t="n">
        <f aca="false">SUM(AH4:AH11)</f>
        <v>704</v>
      </c>
      <c r="AI12" s="245" t="n">
        <f aca="false">SUM(AI4:AI11)</f>
        <v>76</v>
      </c>
      <c r="AJ12" s="245" t="n">
        <f aca="false">SUM(AJ4:AJ11)</f>
        <v>107</v>
      </c>
      <c r="AK12" s="262" t="n">
        <f aca="false">SUM(AK4:AK11)</f>
        <v>13</v>
      </c>
      <c r="AL12" s="263" t="n">
        <f aca="false">SUM(AL4:AL11)</f>
        <v>4237</v>
      </c>
      <c r="AM12" s="257" t="n">
        <f aca="false">SUM(AM4:AM11)</f>
        <v>2745</v>
      </c>
      <c r="AN12" s="257" t="n">
        <f aca="false">SUM(AN4:AN11)</f>
        <v>725</v>
      </c>
      <c r="AO12" s="264" t="n">
        <f aca="false">SUM(AL12:AN12)</f>
        <v>7707</v>
      </c>
      <c r="AP12" s="265" t="n">
        <f aca="false">SUM(AP4:AP11)</f>
        <v>0</v>
      </c>
      <c r="AQ12" s="245" t="n">
        <f aca="false">SUM(AQ4:AQ11)</f>
        <v>0</v>
      </c>
      <c r="AR12" s="245" t="n">
        <f aca="false">SUM(AR4:AR11)</f>
        <v>0</v>
      </c>
      <c r="AS12" s="245" t="n">
        <f aca="false">SUM(AS4:AS11)</f>
        <v>577</v>
      </c>
      <c r="AT12" s="266" t="n">
        <f aca="false">SUM(AP12:AR12)</f>
        <v>0</v>
      </c>
      <c r="AU12" s="267" t="n">
        <f aca="false">SUM(AU4:AU11)</f>
        <v>3678</v>
      </c>
      <c r="AV12" s="268" t="n">
        <f aca="false">SUM(AV4:AV11)</f>
        <v>3460</v>
      </c>
      <c r="AW12" s="268" t="n">
        <f aca="false">SUM(AW4:AW11)</f>
        <v>2542</v>
      </c>
      <c r="AX12" s="268" t="n">
        <f aca="false">SUM(AX4:AX11)</f>
        <v>501</v>
      </c>
      <c r="AY12" s="268" t="n">
        <f aca="false">SUM(AY4:AY11)</f>
        <v>285</v>
      </c>
      <c r="AZ12" s="269" t="n">
        <f aca="false">SUM(AZ4:AZ11)</f>
        <v>381</v>
      </c>
      <c r="BA12" s="270" t="n">
        <f aca="false">SUM(BA4:BA11)</f>
        <v>122</v>
      </c>
      <c r="BB12" s="271" t="n">
        <f aca="false">SUM(AU12:AZ12)</f>
        <v>10847</v>
      </c>
      <c r="BC12" s="263" t="n">
        <f aca="false">SUM(BC4:BC11)</f>
        <v>6436</v>
      </c>
      <c r="BD12" s="257" t="n">
        <f aca="false">SUM(BD4:BD11)</f>
        <v>2532</v>
      </c>
      <c r="BE12" s="257" t="n">
        <f aca="false">SUM(BE4:BE11)</f>
        <v>1262</v>
      </c>
      <c r="BF12" s="272" t="n">
        <f aca="false">SUM(BF4:BF11)</f>
        <v>619</v>
      </c>
      <c r="BG12" s="271" t="n">
        <f aca="false">SUM(BC12:BF12)</f>
        <v>10849</v>
      </c>
      <c r="BH12" s="273" t="n">
        <f aca="false">SUM(BH4:BH11)</f>
        <v>0</v>
      </c>
      <c r="BI12" s="263" t="n">
        <f aca="false">SUM(BI4:BI11)</f>
        <v>8573</v>
      </c>
      <c r="BJ12" s="257" t="n">
        <f aca="false">SUM(BJ4:BJ11)</f>
        <v>2032</v>
      </c>
      <c r="BK12" s="272" t="n">
        <f aca="false">SUM(BK4:BK11)</f>
        <v>169</v>
      </c>
      <c r="BL12" s="272" t="n">
        <f aca="false">SUM(BL4:BL11)</f>
        <v>74</v>
      </c>
      <c r="BM12" s="271" t="n">
        <f aca="false">SUM(BI12:BL12)</f>
        <v>10848</v>
      </c>
      <c r="BN12" s="274" t="n">
        <f aca="false">SUM(BN4:BN11)</f>
        <v>0</v>
      </c>
      <c r="BO12" s="245" t="n">
        <f aca="false">SUM(BO4:BO11)</f>
        <v>0</v>
      </c>
      <c r="BP12" s="245" t="n">
        <f aca="false">SUM(BP4:BP11)</f>
        <v>0</v>
      </c>
      <c r="BQ12" s="245" t="n">
        <f aca="false">SUM(BQ4:BQ11)</f>
        <v>0</v>
      </c>
      <c r="BR12" s="246" t="n">
        <f aca="false">SUM(BR4:BR11)</f>
        <v>0</v>
      </c>
      <c r="BS12" s="271" t="n">
        <f aca="false">SUM(BS4:BS11)</f>
        <v>0</v>
      </c>
      <c r="BT12" s="265" t="n">
        <f aca="false">SUM(BT4:BT11)</f>
        <v>0</v>
      </c>
      <c r="BU12" s="245" t="n">
        <f aca="false">SUM(BU4:BU11)</f>
        <v>0</v>
      </c>
      <c r="BV12" s="245" t="n">
        <f aca="false">SUM(BV4:BV11)</f>
        <v>0</v>
      </c>
      <c r="BW12" s="245" t="n">
        <f aca="false">SUM(BW4:BW11)</f>
        <v>0</v>
      </c>
      <c r="BX12" s="275" t="n">
        <f aca="false">SUM(BX4:BX11)</f>
        <v>0</v>
      </c>
      <c r="BY12" s="271" t="n">
        <f aca="false">SUM(BY4:BY11)</f>
        <v>0</v>
      </c>
      <c r="BZ12" s="263" t="n">
        <f aca="false">SUM(BZ4:BZ11)</f>
        <v>0</v>
      </c>
      <c r="CA12" s="257" t="n">
        <f aca="false">SUM(CA4:CA11)</f>
        <v>0</v>
      </c>
      <c r="CB12" s="257" t="n">
        <f aca="false">SUM(CB4:CB11)</f>
        <v>0</v>
      </c>
      <c r="CC12" s="270" t="n">
        <f aca="false">SUM(CC4:CC11)</f>
        <v>0</v>
      </c>
      <c r="CD12" s="271" t="n">
        <f aca="false">SUM(CD4:CD11)</f>
        <v>0</v>
      </c>
      <c r="CE12" s="245" t="n">
        <f aca="false">SUM(CE4:CE11)</f>
        <v>0</v>
      </c>
      <c r="CF12" s="246" t="n">
        <f aca="false">SUM(CF4:CF11)</f>
        <v>0</v>
      </c>
      <c r="CG12" s="265" t="n">
        <f aca="false">SUM(CG4:CG11)</f>
        <v>0</v>
      </c>
      <c r="CH12" s="245" t="n">
        <f aca="false">SUM(CH4:CH11)</f>
        <v>0</v>
      </c>
      <c r="CI12" s="246" t="n">
        <f aca="false">SUM(CI4:CI11)</f>
        <v>0</v>
      </c>
      <c r="CJ12" s="271" t="n">
        <f aca="false">SUM(CJ4:CJ11)</f>
        <v>0</v>
      </c>
      <c r="CK12" s="276" t="n">
        <f aca="false">SUM(CK4:CK11)</f>
        <v>0</v>
      </c>
      <c r="CL12" s="277" t="n">
        <f aca="false">SUM(CL4:CL11)</f>
        <v>0</v>
      </c>
      <c r="CM12" s="277" t="n">
        <f aca="false">SUM(CM4:CM11)</f>
        <v>0</v>
      </c>
      <c r="CN12" s="277" t="n">
        <f aca="false">SUM(CL12:CM12)</f>
        <v>0</v>
      </c>
      <c r="CO12" s="278" t="n">
        <f aca="false">SUM(CO4:CO11)</f>
        <v>0</v>
      </c>
      <c r="CP12" s="274" t="n">
        <f aca="false">SUM(CP4:CP11)</f>
        <v>0</v>
      </c>
      <c r="CQ12" s="245" t="n">
        <f aca="false">SUM(CQ4:CQ11)</f>
        <v>0</v>
      </c>
      <c r="CR12" s="245" t="n">
        <f aca="false">SUM(CR4:CR11)</f>
        <v>0</v>
      </c>
      <c r="CS12" s="279" t="n">
        <f aca="false">SUM(CS4:CS11)</f>
        <v>10850</v>
      </c>
      <c r="CT12" s="279" t="n">
        <f aca="false">SUM(CT4:CT11)</f>
        <v>10850</v>
      </c>
      <c r="CU12" s="245" t="n">
        <f aca="false">SUM(CU4:CU11)</f>
        <v>0</v>
      </c>
      <c r="CV12" s="245" t="n">
        <f aca="false">SUM(CV4:CV11)</f>
        <v>0</v>
      </c>
      <c r="CW12" s="245" t="n">
        <f aca="false">SUM(CW4:CW11)</f>
        <v>0</v>
      </c>
      <c r="CX12" s="245" t="n">
        <f aca="false">SUM(CX4:CX11)</f>
        <v>0</v>
      </c>
      <c r="CY12" s="245" t="n">
        <f aca="false">SUM(CY4:CY11)</f>
        <v>0</v>
      </c>
      <c r="CZ12" s="245"/>
      <c r="DA12" s="245"/>
      <c r="DB12" s="245"/>
      <c r="DC12" s="245"/>
      <c r="DD12" s="245"/>
      <c r="DE12" s="245" t="n">
        <f aca="false">SUM(DE4:DE11)</f>
        <v>0</v>
      </c>
      <c r="DF12" s="245" t="n">
        <f aca="false">SUM(DF4:DF11)</f>
        <v>0</v>
      </c>
      <c r="DG12" s="245" t="n">
        <f aca="false">SUM(DG4:DG11)</f>
        <v>0</v>
      </c>
      <c r="DH12" s="245" t="n">
        <f aca="false">SUM(DH4:DH11)</f>
        <v>0</v>
      </c>
      <c r="DI12" s="245" t="n">
        <f aca="false">SUM(DI4:DI11)</f>
        <v>0</v>
      </c>
    </row>
    <row r="13" s="306" customFormat="true" ht="22.9" hidden="false" customHeight="true" outlineLevel="0" collapsed="false">
      <c r="A13" s="281" t="s">
        <v>100</v>
      </c>
      <c r="B13" s="282" t="s">
        <v>91</v>
      </c>
      <c r="C13" s="283" t="n">
        <v>69</v>
      </c>
      <c r="D13" s="284" t="n">
        <f aca="false">SUM(E13:I13)</f>
        <v>68</v>
      </c>
      <c r="E13" s="285" t="n">
        <v>55</v>
      </c>
      <c r="F13" s="286" t="n">
        <v>5</v>
      </c>
      <c r="G13" s="286" t="n">
        <v>4</v>
      </c>
      <c r="H13" s="286" t="n">
        <v>2</v>
      </c>
      <c r="I13" s="287" t="n">
        <v>2</v>
      </c>
      <c r="J13" s="288" t="n">
        <f aca="false">SUM(K13:O13)</f>
        <v>68</v>
      </c>
      <c r="K13" s="289" t="n">
        <v>67</v>
      </c>
      <c r="L13" s="290" t="n">
        <v>0</v>
      </c>
      <c r="M13" s="290" t="n">
        <v>0</v>
      </c>
      <c r="N13" s="290" t="n">
        <v>1</v>
      </c>
      <c r="O13" s="291" t="n">
        <v>0</v>
      </c>
      <c r="P13" s="284" t="n">
        <f aca="false">SUM(Q13:U13)</f>
        <v>68</v>
      </c>
      <c r="Q13" s="292" t="n">
        <v>44</v>
      </c>
      <c r="R13" s="293" t="n">
        <v>12</v>
      </c>
      <c r="S13" s="293" t="n">
        <v>8</v>
      </c>
      <c r="T13" s="293" t="n">
        <v>3</v>
      </c>
      <c r="U13" s="294" t="n">
        <v>1</v>
      </c>
      <c r="V13" s="282" t="n">
        <v>14</v>
      </c>
      <c r="W13" s="282" t="n">
        <v>31</v>
      </c>
      <c r="X13" s="224" t="n">
        <v>47</v>
      </c>
      <c r="Y13" s="282" t="n">
        <f aca="false">Z13-X13</f>
        <v>19</v>
      </c>
      <c r="Z13" s="282" t="n">
        <v>66</v>
      </c>
      <c r="AA13" s="224" t="n">
        <f aca="false">Z13-X13</f>
        <v>19</v>
      </c>
      <c r="AB13" s="282" t="n">
        <v>69</v>
      </c>
      <c r="AC13" s="225" t="n">
        <f aca="false">AB13-Z13</f>
        <v>3</v>
      </c>
      <c r="AD13" s="282" t="n">
        <v>69</v>
      </c>
      <c r="AE13" s="225" t="n">
        <f aca="false">AD13-AB13</f>
        <v>0</v>
      </c>
      <c r="AF13" s="282" t="n">
        <v>18</v>
      </c>
      <c r="AG13" s="282" t="n">
        <v>6</v>
      </c>
      <c r="AH13" s="282" t="n">
        <v>3</v>
      </c>
      <c r="AI13" s="282" t="n">
        <v>0</v>
      </c>
      <c r="AJ13" s="282" t="n">
        <v>0</v>
      </c>
      <c r="AK13" s="230" t="n">
        <v>0</v>
      </c>
      <c r="AL13" s="295" t="n">
        <v>42</v>
      </c>
      <c r="AM13" s="293" t="n">
        <v>14</v>
      </c>
      <c r="AN13" s="293" t="n">
        <v>2</v>
      </c>
      <c r="AO13" s="228" t="n">
        <f aca="false">SUM(AL13:AN13)</f>
        <v>58</v>
      </c>
      <c r="AP13" s="296"/>
      <c r="AQ13" s="282"/>
      <c r="AR13" s="282"/>
      <c r="AS13" s="282" t="n">
        <v>0</v>
      </c>
      <c r="AT13" s="230" t="n">
        <f aca="false">SUM(AP13:AR13)</f>
        <v>0</v>
      </c>
      <c r="AU13" s="297" t="n">
        <v>26</v>
      </c>
      <c r="AV13" s="298" t="n">
        <v>21</v>
      </c>
      <c r="AW13" s="298" t="n">
        <v>18</v>
      </c>
      <c r="AX13" s="298" t="n">
        <v>2</v>
      </c>
      <c r="AY13" s="298" t="n">
        <v>1</v>
      </c>
      <c r="AZ13" s="299" t="n">
        <v>1</v>
      </c>
      <c r="BA13" s="300" t="n">
        <v>0</v>
      </c>
      <c r="BB13" s="235" t="n">
        <f aca="false">SUM(AU13:AZ13)</f>
        <v>69</v>
      </c>
      <c r="BC13" s="295" t="n">
        <v>36</v>
      </c>
      <c r="BD13" s="293" t="n">
        <v>18</v>
      </c>
      <c r="BE13" s="293" t="n">
        <v>9</v>
      </c>
      <c r="BF13" s="228" t="n">
        <v>6</v>
      </c>
      <c r="BG13" s="235" t="n">
        <f aca="false">SUM(BC13:BF13)</f>
        <v>69</v>
      </c>
      <c r="BH13" s="301"/>
      <c r="BI13" s="295" t="n">
        <v>48</v>
      </c>
      <c r="BJ13" s="293" t="n">
        <v>18</v>
      </c>
      <c r="BK13" s="228" t="n">
        <v>3</v>
      </c>
      <c r="BL13" s="228" t="n">
        <v>0</v>
      </c>
      <c r="BM13" s="235" t="n">
        <f aca="false">SUM(BI13:BL13)</f>
        <v>69</v>
      </c>
      <c r="BN13" s="302"/>
      <c r="BO13" s="282"/>
      <c r="BP13" s="282"/>
      <c r="BQ13" s="282"/>
      <c r="BR13" s="283"/>
      <c r="BS13" s="235"/>
      <c r="BT13" s="297"/>
      <c r="BU13" s="298"/>
      <c r="BV13" s="299"/>
      <c r="BW13" s="299"/>
      <c r="BX13" s="303"/>
      <c r="BY13" s="235"/>
      <c r="BZ13" s="295"/>
      <c r="CA13" s="293"/>
      <c r="CB13" s="293"/>
      <c r="CC13" s="300"/>
      <c r="CD13" s="235"/>
      <c r="CE13" s="282"/>
      <c r="CF13" s="283"/>
      <c r="CG13" s="296"/>
      <c r="CH13" s="282"/>
      <c r="CI13" s="283"/>
      <c r="CJ13" s="235"/>
      <c r="CK13" s="304"/>
      <c r="CL13" s="305"/>
      <c r="CM13" s="305"/>
      <c r="CN13" s="305" t="n">
        <f aca="false">SUM(CL13:CM13)</f>
        <v>0</v>
      </c>
      <c r="CO13" s="243" t="n">
        <f aca="false">SUM(CK13:CM13)</f>
        <v>0</v>
      </c>
      <c r="CP13" s="302"/>
      <c r="CQ13" s="282"/>
      <c r="CR13" s="282"/>
      <c r="CS13" s="244" t="n">
        <f aca="false">C13-CP13-CQ13-CR13</f>
        <v>69</v>
      </c>
      <c r="CT13" s="244" t="n">
        <f aca="false">C13-CU13-CV13-CW13-CX13</f>
        <v>69</v>
      </c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</row>
    <row r="14" s="306" customFormat="true" ht="22.9" hidden="false" customHeight="true" outlineLevel="0" collapsed="false">
      <c r="A14" s="281"/>
      <c r="B14" s="282" t="s">
        <v>92</v>
      </c>
      <c r="C14" s="283" t="n">
        <v>149</v>
      </c>
      <c r="D14" s="284" t="n">
        <f aca="false">SUM(E14:I14)</f>
        <v>143</v>
      </c>
      <c r="E14" s="285" t="n">
        <v>109</v>
      </c>
      <c r="F14" s="286" t="n">
        <v>16</v>
      </c>
      <c r="G14" s="286" t="n">
        <v>10</v>
      </c>
      <c r="H14" s="286" t="n">
        <v>7</v>
      </c>
      <c r="I14" s="287" t="n">
        <v>1</v>
      </c>
      <c r="J14" s="288" t="n">
        <f aca="false">SUM(K14:O14)</f>
        <v>143</v>
      </c>
      <c r="K14" s="289" t="n">
        <v>142</v>
      </c>
      <c r="L14" s="290" t="n">
        <v>1</v>
      </c>
      <c r="M14" s="290" t="n">
        <v>0</v>
      </c>
      <c r="N14" s="290" t="n">
        <v>0</v>
      </c>
      <c r="O14" s="291" t="n">
        <v>0</v>
      </c>
      <c r="P14" s="284" t="n">
        <f aca="false">SUM(Q14:U14)</f>
        <v>143</v>
      </c>
      <c r="Q14" s="292" t="n">
        <v>88</v>
      </c>
      <c r="R14" s="293" t="n">
        <v>29</v>
      </c>
      <c r="S14" s="293" t="n">
        <v>14</v>
      </c>
      <c r="T14" s="293" t="n">
        <v>6</v>
      </c>
      <c r="U14" s="294" t="n">
        <v>6</v>
      </c>
      <c r="V14" s="282" t="n">
        <v>41</v>
      </c>
      <c r="W14" s="282" t="n">
        <v>80</v>
      </c>
      <c r="X14" s="224" t="n">
        <v>106</v>
      </c>
      <c r="Y14" s="282" t="n">
        <f aca="false">Z14-X14</f>
        <v>35</v>
      </c>
      <c r="Z14" s="282" t="n">
        <v>141</v>
      </c>
      <c r="AA14" s="224" t="n">
        <f aca="false">Z14-X14</f>
        <v>35</v>
      </c>
      <c r="AB14" s="282" t="n">
        <v>147</v>
      </c>
      <c r="AC14" s="225" t="n">
        <f aca="false">AB14-Z14</f>
        <v>6</v>
      </c>
      <c r="AD14" s="282" t="n">
        <v>149</v>
      </c>
      <c r="AE14" s="225" t="n">
        <f aca="false">AD14-AB14</f>
        <v>2</v>
      </c>
      <c r="AF14" s="282" t="n">
        <v>32</v>
      </c>
      <c r="AG14" s="282" t="n">
        <v>8</v>
      </c>
      <c r="AH14" s="282" t="n">
        <v>7</v>
      </c>
      <c r="AI14" s="282" t="n">
        <v>0</v>
      </c>
      <c r="AJ14" s="282" t="n">
        <v>1</v>
      </c>
      <c r="AK14" s="230" t="n">
        <v>1</v>
      </c>
      <c r="AL14" s="295" t="n">
        <v>84</v>
      </c>
      <c r="AM14" s="293" t="n">
        <v>19</v>
      </c>
      <c r="AN14" s="293" t="n">
        <v>8</v>
      </c>
      <c r="AO14" s="228" t="n">
        <f aca="false">SUM(AL14:AN14)</f>
        <v>111</v>
      </c>
      <c r="AP14" s="296"/>
      <c r="AQ14" s="282"/>
      <c r="AR14" s="282"/>
      <c r="AS14" s="282" t="n">
        <v>6</v>
      </c>
      <c r="AT14" s="230" t="n">
        <f aca="false">SUM(AP14:AR14)</f>
        <v>0</v>
      </c>
      <c r="AU14" s="297" t="n">
        <v>57</v>
      </c>
      <c r="AV14" s="298" t="n">
        <v>42</v>
      </c>
      <c r="AW14" s="298" t="n">
        <v>35</v>
      </c>
      <c r="AX14" s="298" t="n">
        <v>4</v>
      </c>
      <c r="AY14" s="298" t="n">
        <v>4</v>
      </c>
      <c r="AZ14" s="299" t="n">
        <v>7</v>
      </c>
      <c r="BA14" s="300" t="n">
        <v>0</v>
      </c>
      <c r="BB14" s="235" t="n">
        <f aca="false">SUM(AU14:AZ14)</f>
        <v>149</v>
      </c>
      <c r="BC14" s="295" t="n">
        <v>61</v>
      </c>
      <c r="BD14" s="293" t="n">
        <v>47</v>
      </c>
      <c r="BE14" s="293" t="n">
        <v>28</v>
      </c>
      <c r="BF14" s="228" t="n">
        <v>13</v>
      </c>
      <c r="BG14" s="235" t="n">
        <f aca="false">SUM(BC14:BF14)</f>
        <v>149</v>
      </c>
      <c r="BH14" s="301"/>
      <c r="BI14" s="295" t="n">
        <v>117</v>
      </c>
      <c r="BJ14" s="293" t="n">
        <v>27</v>
      </c>
      <c r="BK14" s="228" t="n">
        <v>3</v>
      </c>
      <c r="BL14" s="228" t="n">
        <v>2</v>
      </c>
      <c r="BM14" s="235" t="n">
        <f aca="false">SUM(BI14:BL14)</f>
        <v>149</v>
      </c>
      <c r="BN14" s="302"/>
      <c r="BO14" s="282"/>
      <c r="BP14" s="282"/>
      <c r="BQ14" s="282"/>
      <c r="BR14" s="283"/>
      <c r="BS14" s="235"/>
      <c r="BT14" s="297"/>
      <c r="BU14" s="298"/>
      <c r="BV14" s="299"/>
      <c r="BW14" s="299"/>
      <c r="BX14" s="303"/>
      <c r="BY14" s="235"/>
      <c r="BZ14" s="295"/>
      <c r="CA14" s="293"/>
      <c r="CB14" s="293"/>
      <c r="CC14" s="300"/>
      <c r="CD14" s="235"/>
      <c r="CE14" s="282"/>
      <c r="CF14" s="283"/>
      <c r="CG14" s="296"/>
      <c r="CH14" s="282"/>
      <c r="CI14" s="283"/>
      <c r="CJ14" s="235"/>
      <c r="CK14" s="304"/>
      <c r="CL14" s="305"/>
      <c r="CM14" s="305"/>
      <c r="CN14" s="305" t="n">
        <f aca="false">SUM(CL14:CM14)</f>
        <v>0</v>
      </c>
      <c r="CO14" s="307" t="n">
        <f aca="false">SUM(CK14:CM14)</f>
        <v>0</v>
      </c>
      <c r="CP14" s="302"/>
      <c r="CQ14" s="282"/>
      <c r="CR14" s="282"/>
      <c r="CS14" s="244" t="n">
        <f aca="false">C14-CP14-CQ14-CR14</f>
        <v>149</v>
      </c>
      <c r="CT14" s="244" t="n">
        <f aca="false">C14-CU14-CV14-CW14-CX14</f>
        <v>149</v>
      </c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</row>
    <row r="15" s="306" customFormat="true" ht="22.9" hidden="false" customHeight="true" outlineLevel="0" collapsed="false">
      <c r="A15" s="281"/>
      <c r="B15" s="282" t="s">
        <v>93</v>
      </c>
      <c r="C15" s="283" t="n">
        <v>7368</v>
      </c>
      <c r="D15" s="284" t="n">
        <f aca="false">SUM(E15:I15)</f>
        <v>7301</v>
      </c>
      <c r="E15" s="285" t="n">
        <v>5882</v>
      </c>
      <c r="F15" s="286" t="n">
        <v>730</v>
      </c>
      <c r="G15" s="286" t="n">
        <v>448</v>
      </c>
      <c r="H15" s="286" t="n">
        <v>194</v>
      </c>
      <c r="I15" s="287" t="n">
        <v>47</v>
      </c>
      <c r="J15" s="288" t="n">
        <f aca="false">SUM(K15:O15)</f>
        <v>7301</v>
      </c>
      <c r="K15" s="289" t="n">
        <v>7213</v>
      </c>
      <c r="L15" s="290" t="n">
        <v>26</v>
      </c>
      <c r="M15" s="290" t="n">
        <v>36</v>
      </c>
      <c r="N15" s="290" t="n">
        <v>14</v>
      </c>
      <c r="O15" s="291" t="n">
        <v>12</v>
      </c>
      <c r="P15" s="284" t="n">
        <f aca="false">SUM(Q15:U15)</f>
        <v>7301</v>
      </c>
      <c r="Q15" s="292" t="n">
        <v>3922</v>
      </c>
      <c r="R15" s="293" t="n">
        <v>1774</v>
      </c>
      <c r="S15" s="293" t="n">
        <v>917</v>
      </c>
      <c r="T15" s="293" t="n">
        <v>514</v>
      </c>
      <c r="U15" s="294" t="n">
        <v>174</v>
      </c>
      <c r="V15" s="282" t="n">
        <v>1138</v>
      </c>
      <c r="W15" s="282" t="n">
        <v>2847</v>
      </c>
      <c r="X15" s="224" t="n">
        <v>4806</v>
      </c>
      <c r="Y15" s="282" t="n">
        <f aca="false">Z15-X15</f>
        <v>2095</v>
      </c>
      <c r="Z15" s="282" t="n">
        <v>6901</v>
      </c>
      <c r="AA15" s="224" t="n">
        <f aca="false">Z15-X15</f>
        <v>2095</v>
      </c>
      <c r="AB15" s="282" t="n">
        <v>7303</v>
      </c>
      <c r="AC15" s="225" t="n">
        <f aca="false">AB15-Z15</f>
        <v>402</v>
      </c>
      <c r="AD15" s="282" t="n">
        <v>7368</v>
      </c>
      <c r="AE15" s="225" t="n">
        <f aca="false">AD15-AB15</f>
        <v>65</v>
      </c>
      <c r="AF15" s="282" t="n">
        <v>2038</v>
      </c>
      <c r="AG15" s="282" t="n">
        <v>387</v>
      </c>
      <c r="AH15" s="282" t="n">
        <v>387</v>
      </c>
      <c r="AI15" s="282" t="n">
        <v>45</v>
      </c>
      <c r="AJ15" s="282" t="n">
        <v>63</v>
      </c>
      <c r="AK15" s="230" t="n">
        <v>5</v>
      </c>
      <c r="AL15" s="295" t="n">
        <v>3613</v>
      </c>
      <c r="AM15" s="293" t="n">
        <v>1578</v>
      </c>
      <c r="AN15" s="293" t="n">
        <v>335</v>
      </c>
      <c r="AO15" s="228" t="n">
        <f aca="false">SUM(AL15:AN15)</f>
        <v>5526</v>
      </c>
      <c r="AP15" s="296"/>
      <c r="AQ15" s="282"/>
      <c r="AR15" s="282"/>
      <c r="AS15" s="282" t="n">
        <v>161</v>
      </c>
      <c r="AT15" s="230" t="n">
        <f aca="false">SUM(AP15:AR15)</f>
        <v>0</v>
      </c>
      <c r="AU15" s="297" t="n">
        <v>2309</v>
      </c>
      <c r="AV15" s="298" t="n">
        <v>2658</v>
      </c>
      <c r="AW15" s="298" t="n">
        <v>1739</v>
      </c>
      <c r="AX15" s="298" t="n">
        <v>284</v>
      </c>
      <c r="AY15" s="298" t="n">
        <v>187</v>
      </c>
      <c r="AZ15" s="299" t="n">
        <v>190</v>
      </c>
      <c r="BA15" s="300" t="n">
        <v>60</v>
      </c>
      <c r="BB15" s="235" t="n">
        <f aca="false">SUM(AU15:AZ15)</f>
        <v>7367</v>
      </c>
      <c r="BC15" s="295" t="n">
        <v>3255</v>
      </c>
      <c r="BD15" s="293" t="n">
        <v>2084</v>
      </c>
      <c r="BE15" s="293" t="n">
        <v>1269</v>
      </c>
      <c r="BF15" s="228" t="n">
        <v>760</v>
      </c>
      <c r="BG15" s="235" t="n">
        <f aca="false">SUM(BC15:BF15)</f>
        <v>7368</v>
      </c>
      <c r="BH15" s="301"/>
      <c r="BI15" s="295" t="n">
        <v>5789</v>
      </c>
      <c r="BJ15" s="293" t="n">
        <v>1433</v>
      </c>
      <c r="BK15" s="228" t="n">
        <v>110</v>
      </c>
      <c r="BL15" s="228" t="n">
        <v>36</v>
      </c>
      <c r="BM15" s="235" t="n">
        <f aca="false">SUM(BI15:BL15)</f>
        <v>7368</v>
      </c>
      <c r="BN15" s="302"/>
      <c r="BO15" s="282"/>
      <c r="BP15" s="282"/>
      <c r="BQ15" s="282"/>
      <c r="BR15" s="283"/>
      <c r="BS15" s="235"/>
      <c r="BT15" s="297"/>
      <c r="BU15" s="298"/>
      <c r="BV15" s="299"/>
      <c r="BW15" s="299"/>
      <c r="BX15" s="303"/>
      <c r="BY15" s="235"/>
      <c r="BZ15" s="295"/>
      <c r="CA15" s="293"/>
      <c r="CB15" s="293"/>
      <c r="CC15" s="300"/>
      <c r="CD15" s="235"/>
      <c r="CE15" s="282"/>
      <c r="CF15" s="283"/>
      <c r="CG15" s="296"/>
      <c r="CH15" s="282"/>
      <c r="CI15" s="283"/>
      <c r="CJ15" s="235"/>
      <c r="CK15" s="304"/>
      <c r="CL15" s="305"/>
      <c r="CM15" s="305"/>
      <c r="CN15" s="305" t="n">
        <f aca="false">SUM(CL15:CM15)</f>
        <v>0</v>
      </c>
      <c r="CO15" s="307" t="n">
        <f aca="false">SUM(CK15:CM15)</f>
        <v>0</v>
      </c>
      <c r="CP15" s="302"/>
      <c r="CQ15" s="282"/>
      <c r="CR15" s="282"/>
      <c r="CS15" s="244" t="n">
        <f aca="false">C15-CP15-CQ15-CR15</f>
        <v>7368</v>
      </c>
      <c r="CT15" s="244" t="n">
        <f aca="false">C15-CU15-CV15-CW15-CX15</f>
        <v>7368</v>
      </c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</row>
    <row r="16" s="306" customFormat="true" ht="22.9" hidden="false" customHeight="true" outlineLevel="0" collapsed="false">
      <c r="A16" s="281"/>
      <c r="B16" s="282" t="s">
        <v>94</v>
      </c>
      <c r="C16" s="283" t="n">
        <v>5591</v>
      </c>
      <c r="D16" s="284" t="n">
        <f aca="false">SUM(E16:I16)</f>
        <v>5497</v>
      </c>
      <c r="E16" s="285" t="n">
        <v>4184</v>
      </c>
      <c r="F16" s="286" t="n">
        <v>626</v>
      </c>
      <c r="G16" s="286" t="n">
        <v>451</v>
      </c>
      <c r="H16" s="286" t="n">
        <v>199</v>
      </c>
      <c r="I16" s="287" t="n">
        <v>37</v>
      </c>
      <c r="J16" s="288" t="n">
        <f aca="false">SUM(K16:O16)</f>
        <v>5497</v>
      </c>
      <c r="K16" s="289" t="n">
        <v>5408</v>
      </c>
      <c r="L16" s="290" t="n">
        <v>33</v>
      </c>
      <c r="M16" s="290" t="n">
        <v>32</v>
      </c>
      <c r="N16" s="290" t="n">
        <v>15</v>
      </c>
      <c r="O16" s="291" t="n">
        <v>9</v>
      </c>
      <c r="P16" s="284" t="n">
        <f aca="false">SUM(Q16:U16)</f>
        <v>5497</v>
      </c>
      <c r="Q16" s="292" t="n">
        <v>2797</v>
      </c>
      <c r="R16" s="293" t="n">
        <v>1403</v>
      </c>
      <c r="S16" s="293" t="n">
        <v>772</v>
      </c>
      <c r="T16" s="293" t="n">
        <v>385</v>
      </c>
      <c r="U16" s="294" t="n">
        <v>140</v>
      </c>
      <c r="V16" s="282" t="n">
        <v>788</v>
      </c>
      <c r="W16" s="282" t="n">
        <v>1992</v>
      </c>
      <c r="X16" s="224" t="n">
        <v>3550</v>
      </c>
      <c r="Y16" s="282" t="n">
        <f aca="false">Z16-X16</f>
        <v>1600</v>
      </c>
      <c r="Z16" s="282" t="n">
        <v>5150</v>
      </c>
      <c r="AA16" s="224" t="n">
        <f aca="false">Z16-X16</f>
        <v>1600</v>
      </c>
      <c r="AB16" s="282" t="n">
        <v>5541</v>
      </c>
      <c r="AC16" s="225" t="n">
        <f aca="false">AB16-Z16</f>
        <v>391</v>
      </c>
      <c r="AD16" s="282" t="n">
        <v>5591</v>
      </c>
      <c r="AE16" s="225" t="n">
        <f aca="false">AD16-AB16</f>
        <v>50</v>
      </c>
      <c r="AF16" s="282" t="n">
        <v>1566</v>
      </c>
      <c r="AG16" s="282" t="n">
        <v>246</v>
      </c>
      <c r="AH16" s="282" t="n">
        <v>385</v>
      </c>
      <c r="AI16" s="282" t="n">
        <v>27</v>
      </c>
      <c r="AJ16" s="282" t="n">
        <v>48</v>
      </c>
      <c r="AK16" s="230" t="n">
        <v>6</v>
      </c>
      <c r="AL16" s="295" t="n">
        <v>2574</v>
      </c>
      <c r="AM16" s="293" t="n">
        <v>1113</v>
      </c>
      <c r="AN16" s="293" t="n">
        <v>227</v>
      </c>
      <c r="AO16" s="228" t="n">
        <f aca="false">SUM(AL16:AN16)</f>
        <v>3914</v>
      </c>
      <c r="AP16" s="296"/>
      <c r="AQ16" s="282"/>
      <c r="AR16" s="282"/>
      <c r="AS16" s="282" t="n">
        <v>188</v>
      </c>
      <c r="AT16" s="230" t="n">
        <f aca="false">SUM(AP16:AR16)</f>
        <v>0</v>
      </c>
      <c r="AU16" s="297" t="n">
        <v>1818</v>
      </c>
      <c r="AV16" s="298" t="n">
        <v>1907</v>
      </c>
      <c r="AW16" s="298" t="n">
        <v>1375</v>
      </c>
      <c r="AX16" s="298" t="n">
        <v>198</v>
      </c>
      <c r="AY16" s="298" t="n">
        <v>143</v>
      </c>
      <c r="AZ16" s="299" t="n">
        <v>150</v>
      </c>
      <c r="BA16" s="300" t="n">
        <v>42</v>
      </c>
      <c r="BB16" s="235" t="n">
        <f aca="false">SUM(AU16:AZ16)</f>
        <v>5591</v>
      </c>
      <c r="BC16" s="295" t="n">
        <v>2649</v>
      </c>
      <c r="BD16" s="293" t="n">
        <v>1545</v>
      </c>
      <c r="BE16" s="293" t="n">
        <v>932</v>
      </c>
      <c r="BF16" s="228" t="n">
        <v>465</v>
      </c>
      <c r="BG16" s="235" t="n">
        <f aca="false">SUM(BC16:BF16)</f>
        <v>5591</v>
      </c>
      <c r="BH16" s="301"/>
      <c r="BI16" s="295" t="n">
        <v>4446</v>
      </c>
      <c r="BJ16" s="293" t="n">
        <v>1050</v>
      </c>
      <c r="BK16" s="228" t="n">
        <v>74</v>
      </c>
      <c r="BL16" s="228" t="n">
        <v>20</v>
      </c>
      <c r="BM16" s="235" t="n">
        <f aca="false">SUM(BI16:BL16)</f>
        <v>5590</v>
      </c>
      <c r="BN16" s="302"/>
      <c r="BO16" s="282"/>
      <c r="BP16" s="282"/>
      <c r="BQ16" s="282"/>
      <c r="BR16" s="283"/>
      <c r="BS16" s="235"/>
      <c r="BT16" s="297"/>
      <c r="BU16" s="298"/>
      <c r="BV16" s="299"/>
      <c r="BW16" s="299"/>
      <c r="BX16" s="303"/>
      <c r="BY16" s="235"/>
      <c r="BZ16" s="295"/>
      <c r="CA16" s="293"/>
      <c r="CB16" s="293"/>
      <c r="CC16" s="300"/>
      <c r="CD16" s="235"/>
      <c r="CE16" s="282"/>
      <c r="CF16" s="283"/>
      <c r="CG16" s="296"/>
      <c r="CH16" s="282"/>
      <c r="CI16" s="283"/>
      <c r="CJ16" s="235"/>
      <c r="CK16" s="304"/>
      <c r="CL16" s="305"/>
      <c r="CM16" s="305"/>
      <c r="CN16" s="305" t="n">
        <f aca="false">SUM(CL16:CM16)</f>
        <v>0</v>
      </c>
      <c r="CO16" s="307" t="n">
        <f aca="false">SUM(CK16:CM16)</f>
        <v>0</v>
      </c>
      <c r="CP16" s="302"/>
      <c r="CQ16" s="282"/>
      <c r="CR16" s="282"/>
      <c r="CS16" s="244" t="n">
        <f aca="false">C16-CP16-CQ16-CR16</f>
        <v>5591</v>
      </c>
      <c r="CT16" s="244" t="n">
        <f aca="false">C16-CU16-CV16-CW16-CX16</f>
        <v>5591</v>
      </c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</row>
    <row r="17" s="306" customFormat="true" ht="22.9" hidden="false" customHeight="true" outlineLevel="0" collapsed="false">
      <c r="A17" s="281"/>
      <c r="B17" s="282" t="s">
        <v>95</v>
      </c>
      <c r="C17" s="283" t="n">
        <v>2270</v>
      </c>
      <c r="D17" s="284" t="n">
        <f aca="false">SUM(E17:I17)</f>
        <v>2204</v>
      </c>
      <c r="E17" s="285" t="n">
        <v>1592</v>
      </c>
      <c r="F17" s="286" t="n">
        <v>281</v>
      </c>
      <c r="G17" s="286" t="n">
        <v>196</v>
      </c>
      <c r="H17" s="286" t="n">
        <v>111</v>
      </c>
      <c r="I17" s="287" t="n">
        <v>24</v>
      </c>
      <c r="J17" s="288" t="n">
        <f aca="false">SUM(K17:O17)</f>
        <v>2204</v>
      </c>
      <c r="K17" s="289" t="n">
        <v>2157</v>
      </c>
      <c r="L17" s="290" t="n">
        <v>16</v>
      </c>
      <c r="M17" s="290" t="n">
        <v>18</v>
      </c>
      <c r="N17" s="290" t="n">
        <v>7</v>
      </c>
      <c r="O17" s="291" t="n">
        <v>6</v>
      </c>
      <c r="P17" s="284" t="n">
        <f aca="false">SUM(Q17:U17)</f>
        <v>2204</v>
      </c>
      <c r="Q17" s="292" t="n">
        <v>1062</v>
      </c>
      <c r="R17" s="293" t="n">
        <v>618</v>
      </c>
      <c r="S17" s="293" t="n">
        <v>304</v>
      </c>
      <c r="T17" s="293" t="n">
        <v>172</v>
      </c>
      <c r="U17" s="294" t="n">
        <v>48</v>
      </c>
      <c r="V17" s="282" t="n">
        <v>323</v>
      </c>
      <c r="W17" s="282" t="n">
        <v>812</v>
      </c>
      <c r="X17" s="224" t="n">
        <v>1398</v>
      </c>
      <c r="Y17" s="282" t="n">
        <f aca="false">Z17-X17</f>
        <v>669</v>
      </c>
      <c r="Z17" s="282" t="n">
        <v>2067</v>
      </c>
      <c r="AA17" s="224" t="n">
        <f aca="false">Z17-X17</f>
        <v>669</v>
      </c>
      <c r="AB17" s="282" t="n">
        <v>2235</v>
      </c>
      <c r="AC17" s="225" t="n">
        <f aca="false">AB17-Z17</f>
        <v>168</v>
      </c>
      <c r="AD17" s="282" t="n">
        <v>2270</v>
      </c>
      <c r="AE17" s="225" t="n">
        <f aca="false">AD17-AB17</f>
        <v>35</v>
      </c>
      <c r="AF17" s="282" t="n">
        <v>659</v>
      </c>
      <c r="AG17" s="282" t="n">
        <v>108</v>
      </c>
      <c r="AH17" s="282" t="n">
        <v>166</v>
      </c>
      <c r="AI17" s="282" t="n">
        <v>19</v>
      </c>
      <c r="AJ17" s="282" t="n">
        <v>34</v>
      </c>
      <c r="AK17" s="230" t="n">
        <v>3</v>
      </c>
      <c r="AL17" s="295" t="n">
        <v>924</v>
      </c>
      <c r="AM17" s="293" t="n">
        <v>402</v>
      </c>
      <c r="AN17" s="293" t="n">
        <v>94</v>
      </c>
      <c r="AO17" s="228" t="n">
        <f aca="false">SUM(AL17:AN17)</f>
        <v>1420</v>
      </c>
      <c r="AP17" s="296"/>
      <c r="AQ17" s="282"/>
      <c r="AR17" s="282"/>
      <c r="AS17" s="282" t="n">
        <v>114</v>
      </c>
      <c r="AT17" s="230" t="n">
        <f aca="false">SUM(AP17:AR17)</f>
        <v>0</v>
      </c>
      <c r="AU17" s="297" t="n">
        <v>757</v>
      </c>
      <c r="AV17" s="298" t="n">
        <v>794</v>
      </c>
      <c r="AW17" s="298" t="n">
        <v>518</v>
      </c>
      <c r="AX17" s="298" t="n">
        <v>90</v>
      </c>
      <c r="AY17" s="298" t="n">
        <v>44</v>
      </c>
      <c r="AZ17" s="299" t="n">
        <v>67</v>
      </c>
      <c r="BA17" s="300" t="n">
        <v>14</v>
      </c>
      <c r="BB17" s="235" t="n">
        <f aca="false">SUM(AU17:AZ17)</f>
        <v>2270</v>
      </c>
      <c r="BC17" s="295" t="n">
        <v>1156</v>
      </c>
      <c r="BD17" s="293" t="n">
        <v>583</v>
      </c>
      <c r="BE17" s="293" t="n">
        <v>347</v>
      </c>
      <c r="BF17" s="228" t="n">
        <v>184</v>
      </c>
      <c r="BG17" s="235" t="n">
        <f aca="false">SUM(BC17:BF17)</f>
        <v>2270</v>
      </c>
      <c r="BH17" s="301"/>
      <c r="BI17" s="295" t="n">
        <v>1816</v>
      </c>
      <c r="BJ17" s="293" t="n">
        <v>414</v>
      </c>
      <c r="BK17" s="228" t="n">
        <v>32</v>
      </c>
      <c r="BL17" s="228" t="n">
        <v>8</v>
      </c>
      <c r="BM17" s="235" t="n">
        <f aca="false">SUM(BI17:BL17)</f>
        <v>2270</v>
      </c>
      <c r="BN17" s="302"/>
      <c r="BO17" s="282"/>
      <c r="BP17" s="282"/>
      <c r="BQ17" s="282"/>
      <c r="BR17" s="283"/>
      <c r="BS17" s="235"/>
      <c r="BT17" s="297"/>
      <c r="BU17" s="298"/>
      <c r="BV17" s="299"/>
      <c r="BW17" s="299"/>
      <c r="BX17" s="303"/>
      <c r="BY17" s="235"/>
      <c r="BZ17" s="295"/>
      <c r="CA17" s="293"/>
      <c r="CB17" s="293"/>
      <c r="CC17" s="300"/>
      <c r="CD17" s="235"/>
      <c r="CE17" s="282"/>
      <c r="CF17" s="283"/>
      <c r="CG17" s="296"/>
      <c r="CH17" s="282"/>
      <c r="CI17" s="283"/>
      <c r="CJ17" s="235"/>
      <c r="CK17" s="304"/>
      <c r="CL17" s="305"/>
      <c r="CM17" s="305"/>
      <c r="CN17" s="305" t="n">
        <f aca="false">SUM(CL17:CM17)</f>
        <v>0</v>
      </c>
      <c r="CO17" s="307" t="n">
        <f aca="false">SUM(CK17:CM17)</f>
        <v>0</v>
      </c>
      <c r="CP17" s="302"/>
      <c r="CQ17" s="282"/>
      <c r="CR17" s="282"/>
      <c r="CS17" s="244" t="n">
        <f aca="false">C17-CP17-CQ17-CR17</f>
        <v>2270</v>
      </c>
      <c r="CT17" s="244" t="n">
        <f aca="false">C17-CU17-CV17-CW17-CX17</f>
        <v>2270</v>
      </c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</row>
    <row r="18" s="306" customFormat="true" ht="22.9" hidden="false" customHeight="true" outlineLevel="0" collapsed="false">
      <c r="A18" s="281"/>
      <c r="B18" s="282" t="s">
        <v>96</v>
      </c>
      <c r="C18" s="283" t="n">
        <v>669</v>
      </c>
      <c r="D18" s="284" t="n">
        <f aca="false">SUM(E18:I18)</f>
        <v>635</v>
      </c>
      <c r="E18" s="285" t="n">
        <v>416</v>
      </c>
      <c r="F18" s="286" t="n">
        <v>111</v>
      </c>
      <c r="G18" s="286" t="n">
        <v>70</v>
      </c>
      <c r="H18" s="286" t="n">
        <v>23</v>
      </c>
      <c r="I18" s="287" t="n">
        <v>15</v>
      </c>
      <c r="J18" s="288" t="n">
        <f aca="false">SUM(K18:O18)</f>
        <v>635</v>
      </c>
      <c r="K18" s="289" t="n">
        <v>625</v>
      </c>
      <c r="L18" s="290" t="n">
        <v>6</v>
      </c>
      <c r="M18" s="290" t="n">
        <v>3</v>
      </c>
      <c r="N18" s="290" t="n">
        <v>0</v>
      </c>
      <c r="O18" s="291" t="n">
        <v>1</v>
      </c>
      <c r="P18" s="284" t="n">
        <f aca="false">SUM(Q18:U18)</f>
        <v>635</v>
      </c>
      <c r="Q18" s="292" t="n">
        <v>306</v>
      </c>
      <c r="R18" s="293" t="n">
        <v>164</v>
      </c>
      <c r="S18" s="293" t="n">
        <v>114</v>
      </c>
      <c r="T18" s="293" t="n">
        <v>37</v>
      </c>
      <c r="U18" s="294" t="n">
        <v>14</v>
      </c>
      <c r="V18" s="282" t="n">
        <v>101</v>
      </c>
      <c r="W18" s="282" t="n">
        <v>247</v>
      </c>
      <c r="X18" s="224" t="n">
        <v>391</v>
      </c>
      <c r="Y18" s="282" t="n">
        <f aca="false">Z18-X18</f>
        <v>215</v>
      </c>
      <c r="Z18" s="282" t="n">
        <v>606</v>
      </c>
      <c r="AA18" s="224" t="n">
        <f aca="false">Z18-X18</f>
        <v>215</v>
      </c>
      <c r="AB18" s="282" t="n">
        <v>657</v>
      </c>
      <c r="AC18" s="225" t="n">
        <f aca="false">AB18-Z18</f>
        <v>51</v>
      </c>
      <c r="AD18" s="282" t="n">
        <v>669</v>
      </c>
      <c r="AE18" s="225" t="n">
        <f aca="false">AD18-AB18</f>
        <v>12</v>
      </c>
      <c r="AF18" s="282" t="n">
        <v>212</v>
      </c>
      <c r="AG18" s="282" t="n">
        <v>31</v>
      </c>
      <c r="AH18" s="282" t="n">
        <v>50</v>
      </c>
      <c r="AI18" s="282" t="n">
        <v>5</v>
      </c>
      <c r="AJ18" s="282" t="n">
        <v>12</v>
      </c>
      <c r="AK18" s="230" t="n">
        <v>0</v>
      </c>
      <c r="AL18" s="295" t="n">
        <v>279</v>
      </c>
      <c r="AM18" s="293" t="n">
        <v>120</v>
      </c>
      <c r="AN18" s="293" t="n">
        <v>24</v>
      </c>
      <c r="AO18" s="228" t="n">
        <f aca="false">SUM(AL18:AN18)</f>
        <v>423</v>
      </c>
      <c r="AP18" s="296"/>
      <c r="AQ18" s="282"/>
      <c r="AR18" s="282"/>
      <c r="AS18" s="282" t="n">
        <v>30</v>
      </c>
      <c r="AT18" s="230" t="n">
        <f aca="false">SUM(AP18:AR18)</f>
        <v>0</v>
      </c>
      <c r="AU18" s="297" t="n">
        <v>267</v>
      </c>
      <c r="AV18" s="298" t="n">
        <v>227</v>
      </c>
      <c r="AW18" s="298" t="n">
        <v>141</v>
      </c>
      <c r="AX18" s="298" t="n">
        <v>12</v>
      </c>
      <c r="AY18" s="298" t="n">
        <v>14</v>
      </c>
      <c r="AZ18" s="299" t="n">
        <v>8</v>
      </c>
      <c r="BA18" s="300" t="n">
        <v>1</v>
      </c>
      <c r="BB18" s="235" t="n">
        <f aca="false">SUM(AU18:AZ18)</f>
        <v>669</v>
      </c>
      <c r="BC18" s="295" t="n">
        <v>372</v>
      </c>
      <c r="BD18" s="293" t="n">
        <v>168</v>
      </c>
      <c r="BE18" s="293" t="n">
        <v>80</v>
      </c>
      <c r="BF18" s="228" t="n">
        <v>49</v>
      </c>
      <c r="BG18" s="235" t="n">
        <f aca="false">SUM(BC18:BF18)</f>
        <v>669</v>
      </c>
      <c r="BH18" s="301"/>
      <c r="BI18" s="295" t="n">
        <v>542</v>
      </c>
      <c r="BJ18" s="293" t="n">
        <v>123</v>
      </c>
      <c r="BK18" s="228" t="n">
        <v>2</v>
      </c>
      <c r="BL18" s="228" t="n">
        <v>2</v>
      </c>
      <c r="BM18" s="235" t="n">
        <f aca="false">SUM(BI18:BL18)</f>
        <v>669</v>
      </c>
      <c r="BN18" s="302"/>
      <c r="BO18" s="282"/>
      <c r="BP18" s="282"/>
      <c r="BQ18" s="282"/>
      <c r="BR18" s="283"/>
      <c r="BS18" s="235"/>
      <c r="BT18" s="297"/>
      <c r="BU18" s="298"/>
      <c r="BV18" s="299"/>
      <c r="BW18" s="299"/>
      <c r="BX18" s="303"/>
      <c r="BY18" s="235"/>
      <c r="BZ18" s="295"/>
      <c r="CA18" s="293"/>
      <c r="CB18" s="293"/>
      <c r="CC18" s="300"/>
      <c r="CD18" s="235"/>
      <c r="CE18" s="282"/>
      <c r="CF18" s="283"/>
      <c r="CG18" s="296"/>
      <c r="CH18" s="282"/>
      <c r="CI18" s="283"/>
      <c r="CJ18" s="235"/>
      <c r="CK18" s="304"/>
      <c r="CL18" s="305"/>
      <c r="CM18" s="305"/>
      <c r="CN18" s="305" t="n">
        <f aca="false">SUM(CL18:CM18)</f>
        <v>0</v>
      </c>
      <c r="CO18" s="307" t="n">
        <f aca="false">SUM(CK18:CM18)</f>
        <v>0</v>
      </c>
      <c r="CP18" s="302"/>
      <c r="CQ18" s="282"/>
      <c r="CR18" s="282"/>
      <c r="CS18" s="244" t="n">
        <f aca="false">C18-CP18-CQ18-CR18</f>
        <v>669</v>
      </c>
      <c r="CT18" s="244" t="n">
        <f aca="false">C18-CU18-CV18-CW18-CX18</f>
        <v>669</v>
      </c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</row>
    <row r="19" s="306" customFormat="true" ht="22.9" hidden="false" customHeight="true" outlineLevel="0" collapsed="false">
      <c r="A19" s="281"/>
      <c r="B19" s="282" t="s">
        <v>97</v>
      </c>
      <c r="C19" s="283" t="n">
        <v>115</v>
      </c>
      <c r="D19" s="284" t="n">
        <f aca="false">SUM(E19:I19)</f>
        <v>103</v>
      </c>
      <c r="E19" s="285" t="n">
        <v>71</v>
      </c>
      <c r="F19" s="286" t="n">
        <v>17</v>
      </c>
      <c r="G19" s="286" t="n">
        <v>11</v>
      </c>
      <c r="H19" s="286" t="n">
        <v>4</v>
      </c>
      <c r="I19" s="287" t="n">
        <v>0</v>
      </c>
      <c r="J19" s="288" t="n">
        <f aca="false">SUM(K19:O19)</f>
        <v>103</v>
      </c>
      <c r="K19" s="289" t="n">
        <v>96</v>
      </c>
      <c r="L19" s="290" t="n">
        <v>4</v>
      </c>
      <c r="M19" s="290" t="n">
        <v>2</v>
      </c>
      <c r="N19" s="290" t="n">
        <v>0</v>
      </c>
      <c r="O19" s="291" t="n">
        <v>1</v>
      </c>
      <c r="P19" s="284" t="n">
        <f aca="false">SUM(Q19:U19)</f>
        <v>103</v>
      </c>
      <c r="Q19" s="292" t="n">
        <v>51</v>
      </c>
      <c r="R19" s="293" t="n">
        <v>28</v>
      </c>
      <c r="S19" s="293" t="n">
        <v>14</v>
      </c>
      <c r="T19" s="293" t="n">
        <v>7</v>
      </c>
      <c r="U19" s="294" t="n">
        <v>3</v>
      </c>
      <c r="V19" s="282" t="n">
        <v>24</v>
      </c>
      <c r="W19" s="282" t="n">
        <v>52</v>
      </c>
      <c r="X19" s="224" t="n">
        <v>71</v>
      </c>
      <c r="Y19" s="282" t="n">
        <f aca="false">Z19-X19</f>
        <v>36</v>
      </c>
      <c r="Z19" s="282" t="n">
        <v>107</v>
      </c>
      <c r="AA19" s="224" t="n">
        <f aca="false">Z19-X19</f>
        <v>36</v>
      </c>
      <c r="AB19" s="282" t="n">
        <v>112</v>
      </c>
      <c r="AC19" s="225" t="n">
        <f aca="false">AB19-Z19</f>
        <v>5</v>
      </c>
      <c r="AD19" s="282" t="n">
        <v>115</v>
      </c>
      <c r="AE19" s="225" t="n">
        <f aca="false">AD19-AB19</f>
        <v>3</v>
      </c>
      <c r="AF19" s="282" t="n">
        <v>34</v>
      </c>
      <c r="AG19" s="282" t="n">
        <v>7</v>
      </c>
      <c r="AH19" s="282" t="n">
        <v>5</v>
      </c>
      <c r="AI19" s="282" t="n">
        <v>2</v>
      </c>
      <c r="AJ19" s="282" t="n">
        <v>3</v>
      </c>
      <c r="AK19" s="230" t="n">
        <v>0</v>
      </c>
      <c r="AL19" s="295" t="n">
        <v>50</v>
      </c>
      <c r="AM19" s="293" t="n">
        <v>20</v>
      </c>
      <c r="AN19" s="293" t="n">
        <v>4</v>
      </c>
      <c r="AO19" s="228" t="n">
        <f aca="false">SUM(AL19:AN19)</f>
        <v>74</v>
      </c>
      <c r="AP19" s="296"/>
      <c r="AQ19" s="282"/>
      <c r="AR19" s="282"/>
      <c r="AS19" s="282" t="n">
        <v>5</v>
      </c>
      <c r="AT19" s="230" t="n">
        <f aca="false">SUM(AP19:AR19)</f>
        <v>0</v>
      </c>
      <c r="AU19" s="297" t="n">
        <v>52</v>
      </c>
      <c r="AV19" s="298" t="n">
        <v>32</v>
      </c>
      <c r="AW19" s="298" t="n">
        <v>22</v>
      </c>
      <c r="AX19" s="298" t="n">
        <v>4</v>
      </c>
      <c r="AY19" s="298" t="n">
        <v>0</v>
      </c>
      <c r="AZ19" s="299" t="n">
        <v>5</v>
      </c>
      <c r="BA19" s="300" t="n">
        <v>2</v>
      </c>
      <c r="BB19" s="235" t="n">
        <f aca="false">SUM(AU19:AZ19)</f>
        <v>115</v>
      </c>
      <c r="BC19" s="295" t="n">
        <v>67</v>
      </c>
      <c r="BD19" s="293" t="n">
        <v>24</v>
      </c>
      <c r="BE19" s="293" t="n">
        <v>19</v>
      </c>
      <c r="BF19" s="228" t="n">
        <v>5</v>
      </c>
      <c r="BG19" s="235" t="n">
        <f aca="false">SUM(BC19:BF19)</f>
        <v>115</v>
      </c>
      <c r="BH19" s="301"/>
      <c r="BI19" s="295" t="n">
        <v>99</v>
      </c>
      <c r="BJ19" s="293" t="n">
        <v>14</v>
      </c>
      <c r="BK19" s="228" t="n">
        <v>0</v>
      </c>
      <c r="BL19" s="228" t="n">
        <v>2</v>
      </c>
      <c r="BM19" s="235" t="n">
        <f aca="false">SUM(BI19:BL19)</f>
        <v>115</v>
      </c>
      <c r="BN19" s="302"/>
      <c r="BO19" s="282"/>
      <c r="BP19" s="282"/>
      <c r="BQ19" s="282"/>
      <c r="BR19" s="283"/>
      <c r="BS19" s="235"/>
      <c r="BT19" s="297"/>
      <c r="BU19" s="298"/>
      <c r="BV19" s="299"/>
      <c r="BW19" s="299"/>
      <c r="BX19" s="303"/>
      <c r="BY19" s="235"/>
      <c r="BZ19" s="295"/>
      <c r="CA19" s="293"/>
      <c r="CB19" s="293"/>
      <c r="CC19" s="300"/>
      <c r="CD19" s="235"/>
      <c r="CE19" s="282"/>
      <c r="CF19" s="283"/>
      <c r="CG19" s="296"/>
      <c r="CH19" s="282"/>
      <c r="CI19" s="283"/>
      <c r="CJ19" s="235"/>
      <c r="CK19" s="304"/>
      <c r="CL19" s="305"/>
      <c r="CM19" s="305"/>
      <c r="CN19" s="305" t="n">
        <f aca="false">SUM(CL19:CM19)</f>
        <v>0</v>
      </c>
      <c r="CO19" s="307" t="n">
        <f aca="false">SUM(CK19:CM19)</f>
        <v>0</v>
      </c>
      <c r="CP19" s="302"/>
      <c r="CQ19" s="282"/>
      <c r="CR19" s="282"/>
      <c r="CS19" s="244" t="n">
        <f aca="false">C19-CP19-CQ19-CR19</f>
        <v>115</v>
      </c>
      <c r="CT19" s="244" t="n">
        <f aca="false">C19-CU19-CV19-CW19-CX19</f>
        <v>115</v>
      </c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</row>
    <row r="20" s="306" customFormat="true" ht="22.9" hidden="false" customHeight="true" outlineLevel="0" collapsed="false">
      <c r="A20" s="281"/>
      <c r="B20" s="282" t="s">
        <v>98</v>
      </c>
      <c r="C20" s="283" t="n">
        <v>19</v>
      </c>
      <c r="D20" s="284" t="n">
        <f aca="false">SUM(E20:I20)</f>
        <v>17</v>
      </c>
      <c r="E20" s="285" t="n">
        <v>9</v>
      </c>
      <c r="F20" s="286" t="n">
        <v>5</v>
      </c>
      <c r="G20" s="286" t="n">
        <v>2</v>
      </c>
      <c r="H20" s="286" t="n">
        <v>1</v>
      </c>
      <c r="I20" s="287" t="n">
        <v>0</v>
      </c>
      <c r="J20" s="288" t="n">
        <f aca="false">SUM(K20:O20)</f>
        <v>17</v>
      </c>
      <c r="K20" s="289" t="n">
        <v>17</v>
      </c>
      <c r="L20" s="290" t="n">
        <v>0</v>
      </c>
      <c r="M20" s="290" t="n">
        <v>0</v>
      </c>
      <c r="N20" s="290" t="n">
        <v>0</v>
      </c>
      <c r="O20" s="291" t="n">
        <v>0</v>
      </c>
      <c r="P20" s="284" t="n">
        <f aca="false">SUM(Q20:U20)</f>
        <v>17</v>
      </c>
      <c r="Q20" s="292" t="n">
        <v>8</v>
      </c>
      <c r="R20" s="293" t="n">
        <v>6</v>
      </c>
      <c r="S20" s="293" t="n">
        <v>1</v>
      </c>
      <c r="T20" s="293" t="n">
        <v>2</v>
      </c>
      <c r="U20" s="294" t="n">
        <v>0</v>
      </c>
      <c r="V20" s="282" t="n">
        <v>8</v>
      </c>
      <c r="W20" s="282" t="n">
        <v>10</v>
      </c>
      <c r="X20" s="224" t="n">
        <v>11</v>
      </c>
      <c r="Y20" s="282" t="n">
        <f aca="false">Z20-X20</f>
        <v>6</v>
      </c>
      <c r="Z20" s="282" t="n">
        <v>17</v>
      </c>
      <c r="AA20" s="224" t="n">
        <f aca="false">Z20-X20</f>
        <v>6</v>
      </c>
      <c r="AB20" s="282" t="n">
        <v>18</v>
      </c>
      <c r="AC20" s="225" t="n">
        <f aca="false">AB20-Z20</f>
        <v>1</v>
      </c>
      <c r="AD20" s="282" t="n">
        <v>19</v>
      </c>
      <c r="AE20" s="225" t="n">
        <f aca="false">AD20-AB20</f>
        <v>1</v>
      </c>
      <c r="AF20" s="282" t="n">
        <v>5</v>
      </c>
      <c r="AG20" s="282" t="n">
        <v>3</v>
      </c>
      <c r="AH20" s="282" t="n">
        <v>1</v>
      </c>
      <c r="AI20" s="282" t="n">
        <v>0</v>
      </c>
      <c r="AJ20" s="282" t="n">
        <v>1</v>
      </c>
      <c r="AK20" s="230" t="n">
        <v>0</v>
      </c>
      <c r="AL20" s="295" t="n">
        <v>6</v>
      </c>
      <c r="AM20" s="293" t="n">
        <v>2</v>
      </c>
      <c r="AN20" s="293" t="n">
        <v>2</v>
      </c>
      <c r="AO20" s="228" t="n">
        <f aca="false">SUM(AL20:AN20)</f>
        <v>10</v>
      </c>
      <c r="AP20" s="296"/>
      <c r="AQ20" s="282"/>
      <c r="AR20" s="282"/>
      <c r="AS20" s="282" t="n">
        <v>2</v>
      </c>
      <c r="AT20" s="230" t="n">
        <f aca="false">SUM(AP20:AR20)</f>
        <v>0</v>
      </c>
      <c r="AU20" s="297" t="n">
        <v>8</v>
      </c>
      <c r="AV20" s="298" t="n">
        <v>4</v>
      </c>
      <c r="AW20" s="298" t="n">
        <v>7</v>
      </c>
      <c r="AX20" s="298" t="n">
        <v>0</v>
      </c>
      <c r="AY20" s="298" t="n">
        <v>0</v>
      </c>
      <c r="AZ20" s="299" t="n">
        <v>0</v>
      </c>
      <c r="BA20" s="300" t="n">
        <v>0</v>
      </c>
      <c r="BB20" s="235" t="n">
        <f aca="false">SUM(AU20:AZ20)</f>
        <v>19</v>
      </c>
      <c r="BC20" s="295" t="n">
        <v>13</v>
      </c>
      <c r="BD20" s="293" t="n">
        <v>2</v>
      </c>
      <c r="BE20" s="293" t="n">
        <v>3</v>
      </c>
      <c r="BF20" s="228" t="n">
        <v>1</v>
      </c>
      <c r="BG20" s="235" t="n">
        <f aca="false">SUM(BC20:BF20)</f>
        <v>19</v>
      </c>
      <c r="BH20" s="301"/>
      <c r="BI20" s="295" t="n">
        <v>13</v>
      </c>
      <c r="BJ20" s="293" t="n">
        <v>6</v>
      </c>
      <c r="BK20" s="228" t="n">
        <v>0</v>
      </c>
      <c r="BL20" s="228" t="n">
        <v>0</v>
      </c>
      <c r="BM20" s="235" t="n">
        <f aca="false">SUM(BI20:BL20)</f>
        <v>19</v>
      </c>
      <c r="BN20" s="302"/>
      <c r="BO20" s="282"/>
      <c r="BP20" s="282"/>
      <c r="BQ20" s="282"/>
      <c r="BR20" s="283"/>
      <c r="BS20" s="235"/>
      <c r="BT20" s="297"/>
      <c r="BU20" s="298"/>
      <c r="BV20" s="299"/>
      <c r="BW20" s="299"/>
      <c r="BX20" s="303"/>
      <c r="BY20" s="235"/>
      <c r="BZ20" s="295"/>
      <c r="CA20" s="293"/>
      <c r="CB20" s="293"/>
      <c r="CC20" s="300"/>
      <c r="CD20" s="235"/>
      <c r="CE20" s="282"/>
      <c r="CF20" s="283"/>
      <c r="CG20" s="296"/>
      <c r="CH20" s="282"/>
      <c r="CI20" s="283"/>
      <c r="CJ20" s="235"/>
      <c r="CK20" s="304"/>
      <c r="CL20" s="305"/>
      <c r="CM20" s="305"/>
      <c r="CN20" s="305" t="n">
        <f aca="false">SUM(CL20:CM20)</f>
        <v>0</v>
      </c>
      <c r="CO20" s="307" t="n">
        <f aca="false">SUM(CK20:CM20)</f>
        <v>0</v>
      </c>
      <c r="CP20" s="302"/>
      <c r="CQ20" s="282"/>
      <c r="CR20" s="282"/>
      <c r="CS20" s="244" t="n">
        <f aca="false">C20-CP20-CQ20-CR20</f>
        <v>19</v>
      </c>
      <c r="CT20" s="244" t="n">
        <f aca="false">C20-CU20-CV20-CW20-CX20</f>
        <v>19</v>
      </c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</row>
    <row r="21" s="339" customFormat="true" ht="22.9" hidden="false" customHeight="true" outlineLevel="0" collapsed="false">
      <c r="A21" s="281"/>
      <c r="B21" s="308" t="s">
        <v>99</v>
      </c>
      <c r="C21" s="309" t="n">
        <f aca="false">SUM(C13:C20)</f>
        <v>16250</v>
      </c>
      <c r="D21" s="310" t="n">
        <f aca="false">SUM(E21:I21)</f>
        <v>15968</v>
      </c>
      <c r="E21" s="311" t="n">
        <f aca="false">SUM(E13:E20)</f>
        <v>12318</v>
      </c>
      <c r="F21" s="312" t="n">
        <f aca="false">SUM(F13:F20)</f>
        <v>1791</v>
      </c>
      <c r="G21" s="312" t="n">
        <f aca="false">SUM(G13:G20)</f>
        <v>1192</v>
      </c>
      <c r="H21" s="312" t="n">
        <f aca="false">SUM(H13:H20)</f>
        <v>541</v>
      </c>
      <c r="I21" s="313" t="n">
        <f aca="false">SUM(I13:I20)</f>
        <v>126</v>
      </c>
      <c r="J21" s="314" t="n">
        <f aca="false">SUM(K21:O21)</f>
        <v>15968</v>
      </c>
      <c r="K21" s="315" t="n">
        <f aca="false">SUM(K13:K20)</f>
        <v>15725</v>
      </c>
      <c r="L21" s="316" t="n">
        <f aca="false">SUM(L13:L20)</f>
        <v>86</v>
      </c>
      <c r="M21" s="316" t="n">
        <f aca="false">SUM(M13:M20)</f>
        <v>91</v>
      </c>
      <c r="N21" s="316" t="n">
        <f aca="false">SUM(N13:N20)</f>
        <v>37</v>
      </c>
      <c r="O21" s="317" t="n">
        <f aca="false">SUM(O13:O20)</f>
        <v>29</v>
      </c>
      <c r="P21" s="318" t="n">
        <f aca="false">SUM(Q21:U21)</f>
        <v>15968</v>
      </c>
      <c r="Q21" s="319" t="n">
        <f aca="false">SUM(Q13:Q20)</f>
        <v>8278</v>
      </c>
      <c r="R21" s="320" t="n">
        <f aca="false">SUM(R13:R20)</f>
        <v>4034</v>
      </c>
      <c r="S21" s="320" t="n">
        <f aca="false">SUM(S13:S20)</f>
        <v>2144</v>
      </c>
      <c r="T21" s="320" t="n">
        <f aca="false">SUM(T13:T20)</f>
        <v>1126</v>
      </c>
      <c r="U21" s="321" t="n">
        <f aca="false">SUM(U13:U20)</f>
        <v>386</v>
      </c>
      <c r="V21" s="322" t="n">
        <f aca="false">SUM(V13:V20)</f>
        <v>2437</v>
      </c>
      <c r="W21" s="322" t="n">
        <f aca="false">SUM(W13:W20)</f>
        <v>6071</v>
      </c>
      <c r="X21" s="323" t="n">
        <f aca="false">SUM(X13:X20)</f>
        <v>10380</v>
      </c>
      <c r="Y21" s="322" t="n">
        <f aca="false">Z21-X21</f>
        <v>4675</v>
      </c>
      <c r="Z21" s="322" t="n">
        <f aca="false">SUM(Z13:Z20)</f>
        <v>15055</v>
      </c>
      <c r="AA21" s="323" t="n">
        <f aca="false">Z21-X21</f>
        <v>4675</v>
      </c>
      <c r="AB21" s="322" t="n">
        <f aca="false">SUM(AB13:AB20)</f>
        <v>16082</v>
      </c>
      <c r="AC21" s="324" t="n">
        <f aca="false">AB21-Z21</f>
        <v>1027</v>
      </c>
      <c r="AD21" s="322" t="n">
        <f aca="false">SUM(AD13:AD20)</f>
        <v>16250</v>
      </c>
      <c r="AE21" s="324" t="n">
        <f aca="false">AD21-AB21</f>
        <v>168</v>
      </c>
      <c r="AF21" s="322" t="n">
        <f aca="false">SUM(AF13:AF20)</f>
        <v>4564</v>
      </c>
      <c r="AG21" s="322" t="n">
        <f aca="false">SUM(AG13:AG20)</f>
        <v>796</v>
      </c>
      <c r="AH21" s="322" t="n">
        <f aca="false">SUM(AH13:AH20)</f>
        <v>1004</v>
      </c>
      <c r="AI21" s="322" t="n">
        <f aca="false">SUM(AI13:AI20)</f>
        <v>98</v>
      </c>
      <c r="AJ21" s="322" t="n">
        <f aca="false">SUM(AJ13:AJ20)</f>
        <v>162</v>
      </c>
      <c r="AK21" s="325" t="n">
        <f aca="false">SUM(AK13:AK20)</f>
        <v>15</v>
      </c>
      <c r="AL21" s="326" t="n">
        <f aca="false">SUM(AL13:AL20)</f>
        <v>7572</v>
      </c>
      <c r="AM21" s="327" t="n">
        <f aca="false">SUM(AM13:AM20)</f>
        <v>3268</v>
      </c>
      <c r="AN21" s="327" t="n">
        <f aca="false">SUM(AN13:AN20)</f>
        <v>696</v>
      </c>
      <c r="AO21" s="264" t="n">
        <f aca="false">SUM(AL21:AN21)</f>
        <v>11536</v>
      </c>
      <c r="AP21" s="328" t="n">
        <f aca="false">SUM(AP13:AP20)</f>
        <v>0</v>
      </c>
      <c r="AQ21" s="308" t="n">
        <f aca="false">SUM(AQ13:AQ20)</f>
        <v>0</v>
      </c>
      <c r="AR21" s="308" t="n">
        <f aca="false">SUM(AR13:AR20)</f>
        <v>0</v>
      </c>
      <c r="AS21" s="308" t="n">
        <f aca="false">SUM(AS13:AS20)</f>
        <v>506</v>
      </c>
      <c r="AT21" s="266" t="n">
        <f aca="false">SUM(AP21:AR21)</f>
        <v>0</v>
      </c>
      <c r="AU21" s="329" t="n">
        <f aca="false">SUM(AU13:AU20)</f>
        <v>5294</v>
      </c>
      <c r="AV21" s="330" t="n">
        <f aca="false">SUM(AV13:AV20)</f>
        <v>5685</v>
      </c>
      <c r="AW21" s="330" t="n">
        <f aca="false">SUM(AW13:AW20)</f>
        <v>3855</v>
      </c>
      <c r="AX21" s="330" t="n">
        <f aca="false">SUM(AX13:AX20)</f>
        <v>594</v>
      </c>
      <c r="AY21" s="330" t="n">
        <f aca="false">SUM(AY13:AY20)</f>
        <v>393</v>
      </c>
      <c r="AZ21" s="331" t="n">
        <f aca="false">SUM(AZ13:AZ20)</f>
        <v>428</v>
      </c>
      <c r="BA21" s="332" t="n">
        <f aca="false">SUM(BA13:BA20)</f>
        <v>119</v>
      </c>
      <c r="BB21" s="271" t="n">
        <f aca="false">SUM(AU21:AZ21)</f>
        <v>16249</v>
      </c>
      <c r="BC21" s="326" t="n">
        <f aca="false">SUM(BC13:BC20)</f>
        <v>7609</v>
      </c>
      <c r="BD21" s="327" t="n">
        <f aca="false">SUM(BD13:BD20)</f>
        <v>4471</v>
      </c>
      <c r="BE21" s="327" t="n">
        <f aca="false">SUM(BE13:BE20)</f>
        <v>2687</v>
      </c>
      <c r="BF21" s="264" t="n">
        <f aca="false">SUM(BF13:BF20)</f>
        <v>1483</v>
      </c>
      <c r="BG21" s="271" t="n">
        <f aca="false">SUM(BG13:BG20)</f>
        <v>16250</v>
      </c>
      <c r="BH21" s="333" t="n">
        <f aca="false">SUM(BH13:BH20)</f>
        <v>0</v>
      </c>
      <c r="BI21" s="326" t="n">
        <f aca="false">SUM(BI13:BI20)</f>
        <v>12870</v>
      </c>
      <c r="BJ21" s="327" t="n">
        <f aca="false">SUM(BJ13:BJ20)</f>
        <v>3085</v>
      </c>
      <c r="BK21" s="264" t="n">
        <f aca="false">SUM(BK13:BK20)</f>
        <v>224</v>
      </c>
      <c r="BL21" s="264" t="n">
        <f aca="false">SUM(BL13:BL20)</f>
        <v>70</v>
      </c>
      <c r="BM21" s="271" t="n">
        <f aca="false">SUM(BM13:BM20)</f>
        <v>16249</v>
      </c>
      <c r="BN21" s="333" t="n">
        <f aca="false">SUM(BN13:BN20)</f>
        <v>0</v>
      </c>
      <c r="BO21" s="309" t="n">
        <f aca="false">SUM(BO13:BO20)</f>
        <v>0</v>
      </c>
      <c r="BP21" s="309" t="n">
        <f aca="false">SUM(BP13:BP20)</f>
        <v>0</v>
      </c>
      <c r="BQ21" s="309" t="n">
        <f aca="false">SUM(BQ13:BQ20)</f>
        <v>0</v>
      </c>
      <c r="BR21" s="309" t="n">
        <f aca="false">SUM(BR13:BR20)</f>
        <v>0</v>
      </c>
      <c r="BS21" s="271" t="n">
        <f aca="false">SUM(BS13:BS20)</f>
        <v>0</v>
      </c>
      <c r="BT21" s="334" t="n">
        <f aca="false">SUM(BT13:BT20)</f>
        <v>0</v>
      </c>
      <c r="BU21" s="309" t="n">
        <f aca="false">SUM(BU13:BU20)</f>
        <v>0</v>
      </c>
      <c r="BV21" s="309" t="n">
        <f aca="false">SUM(BV13:BV20)</f>
        <v>0</v>
      </c>
      <c r="BW21" s="309" t="n">
        <f aca="false">SUM(BW13:BW20)</f>
        <v>0</v>
      </c>
      <c r="BX21" s="335" t="n">
        <f aca="false">SUM(BX13:BX20)</f>
        <v>0</v>
      </c>
      <c r="BY21" s="271" t="n">
        <f aca="false">SUM(BY13:BY20)</f>
        <v>0</v>
      </c>
      <c r="BZ21" s="326" t="n">
        <f aca="false">SUM(BZ13:BZ20)</f>
        <v>0</v>
      </c>
      <c r="CA21" s="327" t="n">
        <f aca="false">SUM(CA13:CA20)</f>
        <v>0</v>
      </c>
      <c r="CB21" s="327" t="n">
        <f aca="false">SUM(CB13:CB20)</f>
        <v>0</v>
      </c>
      <c r="CC21" s="332" t="n">
        <f aca="false">SUM(CC13:CC20)</f>
        <v>0</v>
      </c>
      <c r="CD21" s="271" t="n">
        <f aca="false">SUM(CD13:CD20)</f>
        <v>0</v>
      </c>
      <c r="CE21" s="309" t="n">
        <f aca="false">SUM(CE13:CE20)</f>
        <v>0</v>
      </c>
      <c r="CF21" s="309" t="n">
        <f aca="false">SUM(CF13:CF20)</f>
        <v>0</v>
      </c>
      <c r="CG21" s="334" t="n">
        <f aca="false">SUM(CG13:CG20)</f>
        <v>0</v>
      </c>
      <c r="CH21" s="309" t="n">
        <f aca="false">SUM(CH13:CH20)</f>
        <v>0</v>
      </c>
      <c r="CI21" s="309" t="n">
        <f aca="false">SUM(CI13:CI20)</f>
        <v>0</v>
      </c>
      <c r="CJ21" s="271" t="n">
        <f aca="false">SUM(CJ13:CJ20)</f>
        <v>0</v>
      </c>
      <c r="CK21" s="336"/>
      <c r="CL21" s="337"/>
      <c r="CM21" s="337"/>
      <c r="CN21" s="337" t="n">
        <f aca="false">SUM(CL21:CM21)</f>
        <v>0</v>
      </c>
      <c r="CO21" s="278" t="n">
        <f aca="false">SUM(CO13:CO20)</f>
        <v>0</v>
      </c>
      <c r="CP21" s="338" t="n">
        <f aca="false">SUM(CP13:CP20)</f>
        <v>0</v>
      </c>
      <c r="CQ21" s="308" t="n">
        <f aca="false">SUM(CQ13:CQ20)</f>
        <v>0</v>
      </c>
      <c r="CR21" s="308" t="n">
        <f aca="false">SUM(CR13:CR20)</f>
        <v>0</v>
      </c>
      <c r="CS21" s="279" t="n">
        <f aca="false">SUM(CS13:CS20)</f>
        <v>16250</v>
      </c>
      <c r="CT21" s="279" t="n">
        <f aca="false">SUM(CT13:CT20)</f>
        <v>16250</v>
      </c>
      <c r="CU21" s="308" t="n">
        <f aca="false">SUM(CU13:CU20)</f>
        <v>0</v>
      </c>
      <c r="CV21" s="308" t="n">
        <f aca="false">SUM(CV13:CV20)</f>
        <v>0</v>
      </c>
      <c r="CW21" s="308" t="n">
        <f aca="false">SUM(CW13:CW20)</f>
        <v>0</v>
      </c>
      <c r="CX21" s="308" t="n">
        <f aca="false">SUM(CX13:CX20)</f>
        <v>0</v>
      </c>
      <c r="CY21" s="308" t="n">
        <f aca="false">SUM(CY13:CY20)</f>
        <v>0</v>
      </c>
      <c r="CZ21" s="308"/>
      <c r="DA21" s="308"/>
      <c r="DB21" s="308"/>
      <c r="DC21" s="308"/>
      <c r="DD21" s="308"/>
      <c r="DE21" s="308" t="n">
        <f aca="false">SUM(DE13:DE20)</f>
        <v>0</v>
      </c>
      <c r="DF21" s="308" t="n">
        <f aca="false">SUM(DF13:DF20)</f>
        <v>0</v>
      </c>
      <c r="DG21" s="308" t="n">
        <f aca="false">SUM(DG13:DG20)</f>
        <v>0</v>
      </c>
      <c r="DH21" s="308" t="n">
        <f aca="false">SUM(DH13:DH20)</f>
        <v>0</v>
      </c>
      <c r="DI21" s="308" t="n">
        <f aca="false">SUM(DI13:DI20)</f>
        <v>0</v>
      </c>
    </row>
    <row r="22" s="280" customFormat="true" ht="24.6" hidden="false" customHeight="true" outlineLevel="0" collapsed="false">
      <c r="A22" s="281"/>
      <c r="B22" s="245" t="s">
        <v>101</v>
      </c>
      <c r="C22" s="246" t="n">
        <f aca="false">SUM(C12,C21)</f>
        <v>27100</v>
      </c>
      <c r="D22" s="247" t="n">
        <f aca="false">SUM(E22:I22)</f>
        <v>26671</v>
      </c>
      <c r="E22" s="248" t="n">
        <f aca="false">SUM(E21,E12)</f>
        <v>20016</v>
      </c>
      <c r="F22" s="249" t="n">
        <f aca="false">SUM(F21,F12)</f>
        <v>3214</v>
      </c>
      <c r="G22" s="249" t="n">
        <f aca="false">SUM(G21,G12)</f>
        <v>2108</v>
      </c>
      <c r="H22" s="249" t="n">
        <f aca="false">SUM(H21,H12)</f>
        <v>1047</v>
      </c>
      <c r="I22" s="250" t="n">
        <f aca="false">SUM(I21,I12)</f>
        <v>286</v>
      </c>
      <c r="J22" s="340" t="n">
        <f aca="false">SUM(K22:O22)</f>
        <v>26671</v>
      </c>
      <c r="K22" s="341" t="n">
        <f aca="false">SUM(K21,K12)</f>
        <v>26004</v>
      </c>
      <c r="L22" s="342" t="n">
        <f aca="false">SUM(L21,L12)</f>
        <v>196</v>
      </c>
      <c r="M22" s="342" t="n">
        <f aca="false">SUM(M21,M12)</f>
        <v>245</v>
      </c>
      <c r="N22" s="342" t="n">
        <f aca="false">SUM(N21,N12)</f>
        <v>133</v>
      </c>
      <c r="O22" s="343" t="n">
        <f aca="false">SUM(O21,O12)</f>
        <v>93</v>
      </c>
      <c r="P22" s="344" t="n">
        <f aca="false">SUM(Q22:U22)</f>
        <v>26671</v>
      </c>
      <c r="Q22" s="345" t="n">
        <f aca="false">SUM(Q21,Q12)</f>
        <v>15546</v>
      </c>
      <c r="R22" s="346" t="n">
        <f aca="false">SUM(R21,R12)</f>
        <v>6066</v>
      </c>
      <c r="S22" s="346" t="n">
        <f aca="false">SUM(S21,S12)</f>
        <v>3042</v>
      </c>
      <c r="T22" s="346" t="n">
        <f aca="false">SUM(T21,T12)</f>
        <v>1509</v>
      </c>
      <c r="U22" s="347" t="n">
        <f aca="false">SUM(U21,U12)</f>
        <v>508</v>
      </c>
      <c r="V22" s="348" t="n">
        <f aca="false">SUM(V12,V21)</f>
        <v>4076</v>
      </c>
      <c r="W22" s="348" t="n">
        <f aca="false">SUM(W12,W21)</f>
        <v>10104</v>
      </c>
      <c r="X22" s="323" t="n">
        <f aca="false">SUM(X12,X21)</f>
        <v>17231</v>
      </c>
      <c r="Y22" s="348" t="n">
        <f aca="false">Z22-X22</f>
        <v>7836</v>
      </c>
      <c r="Z22" s="348" t="n">
        <f aca="false">SUM(Z12,Z21)</f>
        <v>25067</v>
      </c>
      <c r="AA22" s="323" t="n">
        <f aca="false">Z22-X22</f>
        <v>7836</v>
      </c>
      <c r="AB22" s="348" t="n">
        <f aca="false">SUM(AB12,AB21)</f>
        <v>26819</v>
      </c>
      <c r="AC22" s="324" t="n">
        <f aca="false">AB22-Z22</f>
        <v>1752</v>
      </c>
      <c r="AD22" s="348" t="n">
        <f aca="false">SUM(AD12,AD21)</f>
        <v>27100</v>
      </c>
      <c r="AE22" s="324" t="n">
        <f aca="false">AD22-AB22</f>
        <v>281</v>
      </c>
      <c r="AF22" s="348" t="n">
        <f aca="false">SUM(AF12,AF21)</f>
        <v>7674</v>
      </c>
      <c r="AG22" s="348" t="n">
        <f aca="false">SUM(AG12,AG21)</f>
        <v>1396</v>
      </c>
      <c r="AH22" s="348" t="n">
        <f aca="false">SUM(AH12,AH21)</f>
        <v>1708</v>
      </c>
      <c r="AI22" s="348" t="n">
        <f aca="false">SUM(AI12,AI21)</f>
        <v>174</v>
      </c>
      <c r="AJ22" s="348" t="n">
        <f aca="false">SUM(AJ12,AJ21)</f>
        <v>269</v>
      </c>
      <c r="AK22" s="349" t="n">
        <f aca="false">SUM(AK12,AK21)</f>
        <v>28</v>
      </c>
      <c r="AL22" s="350" t="n">
        <f aca="false">SUM(AL12,AL21)</f>
        <v>11809</v>
      </c>
      <c r="AM22" s="351" t="n">
        <f aca="false">SUM(AM12,AM21)</f>
        <v>6013</v>
      </c>
      <c r="AN22" s="351" t="n">
        <f aca="false">SUM(AN12,AN21)</f>
        <v>1421</v>
      </c>
      <c r="AO22" s="352" t="n">
        <f aca="false">SUM(AL22:AN22)</f>
        <v>19243</v>
      </c>
      <c r="AP22" s="353" t="n">
        <f aca="false">SUM(AP12,AP21)</f>
        <v>0</v>
      </c>
      <c r="AQ22" s="354" t="n">
        <f aca="false">SUM(AQ12,AQ21)</f>
        <v>0</v>
      </c>
      <c r="AR22" s="354" t="n">
        <f aca="false">SUM(AR12,AR21)</f>
        <v>0</v>
      </c>
      <c r="AS22" s="354" t="n">
        <f aca="false">SUM(AS12,AS21)</f>
        <v>1083</v>
      </c>
      <c r="AT22" s="355" t="n">
        <f aca="false">SUM(AP22:AR22)</f>
        <v>0</v>
      </c>
      <c r="AU22" s="356" t="n">
        <f aca="false">SUM(AU12,AU21)</f>
        <v>8972</v>
      </c>
      <c r="AV22" s="357" t="n">
        <f aca="false">SUM(AV12,AV21)</f>
        <v>9145</v>
      </c>
      <c r="AW22" s="357" t="n">
        <f aca="false">SUM(AW12,AW21)</f>
        <v>6397</v>
      </c>
      <c r="AX22" s="357" t="n">
        <f aca="false">SUM(AX12,AX21)</f>
        <v>1095</v>
      </c>
      <c r="AY22" s="357" t="n">
        <f aca="false">SUM(AY12,AY21)</f>
        <v>678</v>
      </c>
      <c r="AZ22" s="358" t="n">
        <f aca="false">SUM(AZ12,AZ21)</f>
        <v>809</v>
      </c>
      <c r="BA22" s="359" t="n">
        <f aca="false">SUM(BA12,BA21)</f>
        <v>241</v>
      </c>
      <c r="BB22" s="360" t="n">
        <f aca="false">SUM(AU22:AZ22)</f>
        <v>27096</v>
      </c>
      <c r="BC22" s="350" t="n">
        <f aca="false">SUM(BC12,BC21)</f>
        <v>14045</v>
      </c>
      <c r="BD22" s="351" t="n">
        <f aca="false">SUM(BD12,BD21)</f>
        <v>7003</v>
      </c>
      <c r="BE22" s="351" t="n">
        <f aca="false">SUM(BE12,BE21)</f>
        <v>3949</v>
      </c>
      <c r="BF22" s="361" t="n">
        <f aca="false">SUM(BF12,BF21)</f>
        <v>2102</v>
      </c>
      <c r="BG22" s="360" t="n">
        <f aca="false">SUM(BC22:BF22)</f>
        <v>27099</v>
      </c>
      <c r="BH22" s="273" t="n">
        <f aca="false">SUM(BH12,BH21)</f>
        <v>0</v>
      </c>
      <c r="BI22" s="350" t="n">
        <f aca="false">SUM(BI12,BI21)</f>
        <v>21443</v>
      </c>
      <c r="BJ22" s="351" t="n">
        <f aca="false">SUM(BJ12,BJ21)</f>
        <v>5117</v>
      </c>
      <c r="BK22" s="361" t="n">
        <f aca="false">SUM(BK12,BK21)</f>
        <v>393</v>
      </c>
      <c r="BL22" s="361" t="n">
        <f aca="false">SUM(BL12,BL21)</f>
        <v>144</v>
      </c>
      <c r="BM22" s="360" t="n">
        <f aca="false">SUM(BI22:BL22)</f>
        <v>27097</v>
      </c>
      <c r="BN22" s="273" t="n">
        <f aca="false">SUM(BN12,BN21)</f>
        <v>0</v>
      </c>
      <c r="BO22" s="246" t="n">
        <f aca="false">SUM(BO12,BO21)</f>
        <v>0</v>
      </c>
      <c r="BP22" s="246" t="n">
        <f aca="false">SUM(BP12,BP21)</f>
        <v>0</v>
      </c>
      <c r="BQ22" s="246" t="n">
        <f aca="false">SUM(BQ12,BQ21)</f>
        <v>0</v>
      </c>
      <c r="BR22" s="246" t="n">
        <f aca="false">SUM(BR12,BR21)</f>
        <v>0</v>
      </c>
      <c r="BS22" s="360" t="n">
        <f aca="false">SUM(BS12,BS21)</f>
        <v>0</v>
      </c>
      <c r="BT22" s="362" t="n">
        <f aca="false">SUM(BT12,BT21)</f>
        <v>0</v>
      </c>
      <c r="BU22" s="363" t="n">
        <f aca="false">SUM(BU12,BU21)</f>
        <v>0</v>
      </c>
      <c r="BV22" s="363" t="n">
        <f aca="false">SUM(BV12,BV21)</f>
        <v>0</v>
      </c>
      <c r="BW22" s="363" t="n">
        <f aca="false">SUM(BW12,BW21)</f>
        <v>0</v>
      </c>
      <c r="BX22" s="364" t="n">
        <f aca="false">SUM(BX12,BX21)</f>
        <v>0</v>
      </c>
      <c r="BY22" s="360" t="n">
        <f aca="false">SUM(BY12,BY21)</f>
        <v>0</v>
      </c>
      <c r="BZ22" s="350" t="n">
        <f aca="false">SUM(BZ12,BZ21)</f>
        <v>0</v>
      </c>
      <c r="CA22" s="351" t="n">
        <f aca="false">SUM(CA12,CA21)</f>
        <v>0</v>
      </c>
      <c r="CB22" s="351" t="n">
        <f aca="false">SUM(CB12,CB21)</f>
        <v>0</v>
      </c>
      <c r="CC22" s="359" t="n">
        <f aca="false">SUM(CC12,CC21)</f>
        <v>0</v>
      </c>
      <c r="CD22" s="360" t="n">
        <f aca="false">SUM(CD12,CD21)</f>
        <v>0</v>
      </c>
      <c r="CE22" s="246" t="n">
        <f aca="false">SUM(CE12,CE21)</f>
        <v>0</v>
      </c>
      <c r="CF22" s="246" t="n">
        <f aca="false">SUM(CF12,CF21)</f>
        <v>0</v>
      </c>
      <c r="CG22" s="362" t="n">
        <f aca="false">SUM(CG12,CG21)</f>
        <v>0</v>
      </c>
      <c r="CH22" s="363" t="n">
        <f aca="false">SUM(CH12,CH21)</f>
        <v>0</v>
      </c>
      <c r="CI22" s="363" t="n">
        <f aca="false">SUM(CI12,CI21)</f>
        <v>0</v>
      </c>
      <c r="CJ22" s="360" t="n">
        <f aca="false">SUM(CJ12,CJ21)</f>
        <v>0</v>
      </c>
      <c r="CK22" s="365"/>
      <c r="CL22" s="366"/>
      <c r="CM22" s="366"/>
      <c r="CN22" s="366" t="n">
        <f aca="false">SUM(CL22:CM22)</f>
        <v>0</v>
      </c>
      <c r="CO22" s="367" t="n">
        <f aca="false">SUM(CO12,CO21)</f>
        <v>0</v>
      </c>
      <c r="CP22" s="274" t="n">
        <f aca="false">SUM(CP12,CP21)</f>
        <v>0</v>
      </c>
      <c r="CQ22" s="245" t="n">
        <f aca="false">SUM(CQ12,CQ21)</f>
        <v>0</v>
      </c>
      <c r="CR22" s="245" t="n">
        <f aca="false">SUM(CR12,CR21)</f>
        <v>0</v>
      </c>
      <c r="CS22" s="279" t="n">
        <f aca="false">SUM(CS12,CS21)</f>
        <v>27100</v>
      </c>
      <c r="CT22" s="279" t="n">
        <f aca="false">SUM(CT12,CT21)</f>
        <v>27100</v>
      </c>
      <c r="CU22" s="245" t="n">
        <f aca="false">SUM(CU12,CU21)</f>
        <v>0</v>
      </c>
      <c r="CV22" s="245" t="n">
        <f aca="false">SUM(CV12,CV21)</f>
        <v>0</v>
      </c>
      <c r="CW22" s="245" t="n">
        <f aca="false">SUM(CW12,CW21)</f>
        <v>0</v>
      </c>
      <c r="CX22" s="245" t="n">
        <f aca="false">SUM(CX12,CX21)</f>
        <v>0</v>
      </c>
      <c r="CY22" s="245" t="n">
        <f aca="false">SUM(CY12,CY21)</f>
        <v>0</v>
      </c>
      <c r="CZ22" s="245"/>
      <c r="DA22" s="245"/>
      <c r="DB22" s="245"/>
      <c r="DC22" s="245"/>
      <c r="DD22" s="245"/>
      <c r="DE22" s="245" t="n">
        <f aca="false">SUM(DE12,DE21)</f>
        <v>0</v>
      </c>
      <c r="DF22" s="245" t="n">
        <f aca="false">SUM(DF12,DF21)</f>
        <v>0</v>
      </c>
      <c r="DG22" s="245" t="n">
        <f aca="false">SUM(DG12,DG21)</f>
        <v>0</v>
      </c>
      <c r="DH22" s="245" t="n">
        <f aca="false">SUM(DH12,DH21)</f>
        <v>0</v>
      </c>
      <c r="DI22" s="245" t="n">
        <f aca="false">SUM(DI12,DI21)</f>
        <v>0</v>
      </c>
    </row>
  </sheetData>
  <mergeCells count="13">
    <mergeCell ref="A2:B3"/>
    <mergeCell ref="C2:C3"/>
    <mergeCell ref="D2:I2"/>
    <mergeCell ref="J2:O2"/>
    <mergeCell ref="P2:U2"/>
    <mergeCell ref="AP2:AS2"/>
    <mergeCell ref="BC2:BF2"/>
    <mergeCell ref="BI2:BL2"/>
    <mergeCell ref="CG2:CI2"/>
    <mergeCell ref="CP2:CS2"/>
    <mergeCell ref="CT2:CX2"/>
    <mergeCell ref="A4:A12"/>
    <mergeCell ref="A13:A22"/>
  </mergeCells>
  <printOptions headings="false" gridLines="false" gridLinesSet="true" horizontalCentered="false" verticalCentered="false"/>
  <pageMargins left="0.44027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4" activeCellId="0" sqref="B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9" min="5" style="92" width="7.12"/>
    <col collapsed="false" customWidth="true" hidden="false" outlineLevel="0" max="10" min="10" style="131" width="7.12"/>
    <col collapsed="false" customWidth="true" hidden="false" outlineLevel="0" max="15" min="11" style="0" width="6.87"/>
    <col collapsed="false" customWidth="true" hidden="false" outlineLevel="0" max="17" min="16" style="1" width="6.37"/>
    <col collapsed="false" customWidth="true" hidden="false" outlineLevel="0" max="21" min="18" style="0" width="6.37"/>
    <col collapsed="false" customWidth="true" hidden="false" outlineLevel="0" max="24" min="22" style="93" width="8.25"/>
    <col collapsed="false" customWidth="true" hidden="false" outlineLevel="0" max="25" min="25" style="93" width="9.62"/>
    <col collapsed="false" customWidth="true" hidden="false" outlineLevel="0" max="31" min="26" style="93" width="8.25"/>
    <col collapsed="false" customWidth="true" hidden="false" outlineLevel="0" max="33" min="32" style="93" width="7.49"/>
    <col collapsed="false" customWidth="true" hidden="false" outlineLevel="0" max="35" min="34" style="93" width="7.62"/>
    <col collapsed="false" customWidth="true" hidden="false" outlineLevel="0" max="37" min="36" style="93" width="7.37"/>
    <col collapsed="false" customWidth="true" hidden="true" outlineLevel="0" max="38" min="38" style="93" width="7.37"/>
    <col collapsed="false" customWidth="true" hidden="true" outlineLevel="0" max="58" min="39" style="0" width="7.75"/>
    <col collapsed="false" customWidth="true" hidden="true" outlineLevel="0" max="67" min="59" style="1" width="7.75"/>
    <col collapsed="false" customWidth="true" hidden="true" outlineLevel="0" max="75" min="68" style="3" width="7.75"/>
    <col collapsed="false" customWidth="true" hidden="false" outlineLevel="0" max="85" min="85" style="0" width="8.25"/>
    <col collapsed="false" customWidth="true" hidden="true" outlineLevel="0" max="90" min="86" style="0" width="8.25"/>
    <col collapsed="false" customWidth="true" hidden="false" outlineLevel="0" max="95" min="91" style="0" width="8.25"/>
  </cols>
  <sheetData>
    <row r="1" customFormat="false" ht="25.9" hidden="false" customHeight="true" outlineLevel="0" collapsed="false">
      <c r="A1" s="133" t="s">
        <v>149</v>
      </c>
      <c r="V1" s="134" t="s">
        <v>109</v>
      </c>
      <c r="W1" s="134" t="s">
        <v>110</v>
      </c>
      <c r="X1" s="134" t="s">
        <v>111</v>
      </c>
      <c r="Y1" s="134"/>
      <c r="Z1" s="134" t="s">
        <v>112</v>
      </c>
      <c r="AA1" s="134"/>
      <c r="AB1" s="134" t="s">
        <v>113</v>
      </c>
      <c r="AC1" s="135"/>
      <c r="AD1" s="134" t="s">
        <v>114</v>
      </c>
      <c r="AL1" s="136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W1" s="136"/>
    </row>
    <row r="2" s="177" customFormat="true" ht="40.9" hidden="false" customHeight="true" outlineLevel="0" collapsed="false">
      <c r="A2" s="139" t="n">
        <v>2009</v>
      </c>
      <c r="B2" s="139"/>
      <c r="C2" s="140" t="s">
        <v>2</v>
      </c>
      <c r="D2" s="140" t="s">
        <v>3</v>
      </c>
      <c r="E2" s="140"/>
      <c r="F2" s="140"/>
      <c r="G2" s="140"/>
      <c r="H2" s="140"/>
      <c r="I2" s="140"/>
      <c r="J2" s="140" t="s">
        <v>4</v>
      </c>
      <c r="K2" s="140"/>
      <c r="L2" s="140"/>
      <c r="M2" s="140"/>
      <c r="N2" s="140"/>
      <c r="O2" s="140"/>
      <c r="P2" s="140" t="s">
        <v>5</v>
      </c>
      <c r="Q2" s="140"/>
      <c r="R2" s="140"/>
      <c r="S2" s="140"/>
      <c r="T2" s="140"/>
      <c r="U2" s="140"/>
      <c r="V2" s="141" t="s">
        <v>115</v>
      </c>
      <c r="W2" s="141" t="s">
        <v>116</v>
      </c>
      <c r="X2" s="142" t="s">
        <v>117</v>
      </c>
      <c r="Y2" s="140" t="s">
        <v>118</v>
      </c>
      <c r="Z2" s="143" t="s">
        <v>10</v>
      </c>
      <c r="AA2" s="144" t="s">
        <v>119</v>
      </c>
      <c r="AB2" s="140" t="s">
        <v>12</v>
      </c>
      <c r="AC2" s="145" t="s">
        <v>120</v>
      </c>
      <c r="AD2" s="140" t="s">
        <v>14</v>
      </c>
      <c r="AE2" s="145" t="s">
        <v>121</v>
      </c>
      <c r="AF2" s="146" t="s">
        <v>122</v>
      </c>
      <c r="AG2" s="146" t="s">
        <v>123</v>
      </c>
      <c r="AH2" s="147" t="s">
        <v>124</v>
      </c>
      <c r="AI2" s="147" t="s">
        <v>125</v>
      </c>
      <c r="AJ2" s="141" t="s">
        <v>126</v>
      </c>
      <c r="AK2" s="148" t="s">
        <v>127</v>
      </c>
      <c r="AL2" s="149" t="s">
        <v>22</v>
      </c>
      <c r="AM2" s="150" t="s">
        <v>22</v>
      </c>
      <c r="AN2" s="150" t="s">
        <v>22</v>
      </c>
      <c r="AO2" s="368" t="s">
        <v>23</v>
      </c>
      <c r="AP2" s="154" t="s">
        <v>24</v>
      </c>
      <c r="AQ2" s="155" t="s">
        <v>24</v>
      </c>
      <c r="AR2" s="155" t="s">
        <v>24</v>
      </c>
      <c r="AS2" s="155" t="s">
        <v>24</v>
      </c>
      <c r="AT2" s="155" t="s">
        <v>24</v>
      </c>
      <c r="AU2" s="155" t="s">
        <v>24</v>
      </c>
      <c r="AV2" s="369" t="s">
        <v>25</v>
      </c>
      <c r="AW2" s="370" t="s">
        <v>26</v>
      </c>
      <c r="AX2" s="370"/>
      <c r="AY2" s="370"/>
      <c r="AZ2" s="370"/>
      <c r="BA2" s="161" t="s">
        <v>27</v>
      </c>
      <c r="BB2" s="370" t="s">
        <v>28</v>
      </c>
      <c r="BC2" s="370"/>
      <c r="BD2" s="370"/>
      <c r="BE2" s="370"/>
      <c r="BF2" s="162" t="s">
        <v>29</v>
      </c>
      <c r="BG2" s="19" t="s">
        <v>29</v>
      </c>
      <c r="BH2" s="19" t="s">
        <v>29</v>
      </c>
      <c r="BI2" s="19" t="s">
        <v>29</v>
      </c>
      <c r="BJ2" s="20" t="s">
        <v>29</v>
      </c>
      <c r="BK2" s="13" t="s">
        <v>30</v>
      </c>
      <c r="BL2" s="14" t="s">
        <v>30</v>
      </c>
      <c r="BM2" s="14" t="s">
        <v>30</v>
      </c>
      <c r="BN2" s="14" t="s">
        <v>30</v>
      </c>
      <c r="BO2" s="15" t="s">
        <v>30</v>
      </c>
      <c r="BP2" s="21" t="s">
        <v>31</v>
      </c>
      <c r="BQ2" s="22" t="s">
        <v>31</v>
      </c>
      <c r="BR2" s="22" t="s">
        <v>31</v>
      </c>
      <c r="BS2" s="22" t="s">
        <v>31</v>
      </c>
      <c r="BT2" s="6" t="s">
        <v>32</v>
      </c>
      <c r="BU2" s="6" t="s">
        <v>33</v>
      </c>
      <c r="BV2" s="9" t="s">
        <v>34</v>
      </c>
      <c r="BW2" s="6" t="s">
        <v>35</v>
      </c>
      <c r="BX2" s="174" t="s">
        <v>36</v>
      </c>
      <c r="BY2" s="174"/>
      <c r="BZ2" s="174"/>
      <c r="CA2" s="174"/>
      <c r="CB2" s="174" t="s">
        <v>37</v>
      </c>
      <c r="CC2" s="174"/>
      <c r="CD2" s="174"/>
      <c r="CE2" s="174"/>
      <c r="CF2" s="174"/>
      <c r="CG2" s="175"/>
      <c r="CH2" s="175"/>
      <c r="CI2" s="175"/>
      <c r="CJ2" s="175"/>
      <c r="CK2" s="175"/>
      <c r="CL2" s="175"/>
      <c r="CM2" s="175"/>
      <c r="CN2" s="175"/>
      <c r="CO2" s="176"/>
      <c r="CP2" s="176"/>
      <c r="CQ2" s="176"/>
    </row>
    <row r="3" s="177" customFormat="true" ht="46.9" hidden="false" customHeight="true" outlineLevel="0" collapsed="false">
      <c r="A3" s="139"/>
      <c r="B3" s="139"/>
      <c r="C3" s="140"/>
      <c r="D3" s="25" t="s">
        <v>38</v>
      </c>
      <c r="E3" s="178" t="s">
        <v>39</v>
      </c>
      <c r="F3" s="179" t="s">
        <v>40</v>
      </c>
      <c r="G3" s="179" t="s">
        <v>41</v>
      </c>
      <c r="H3" s="179" t="s">
        <v>42</v>
      </c>
      <c r="I3" s="180" t="s">
        <v>43</v>
      </c>
      <c r="J3" s="181" t="s">
        <v>38</v>
      </c>
      <c r="K3" s="182" t="s">
        <v>39</v>
      </c>
      <c r="L3" s="183" t="s">
        <v>40</v>
      </c>
      <c r="M3" s="183" t="s">
        <v>41</v>
      </c>
      <c r="N3" s="183" t="s">
        <v>42</v>
      </c>
      <c r="O3" s="184" t="s">
        <v>43</v>
      </c>
      <c r="P3" s="25" t="s">
        <v>38</v>
      </c>
      <c r="Q3" s="185" t="s">
        <v>39</v>
      </c>
      <c r="R3" s="183" t="s">
        <v>40</v>
      </c>
      <c r="S3" s="183" t="s">
        <v>41</v>
      </c>
      <c r="T3" s="183" t="s">
        <v>42</v>
      </c>
      <c r="U3" s="184" t="s">
        <v>43</v>
      </c>
      <c r="V3" s="143" t="s">
        <v>130</v>
      </c>
      <c r="W3" s="143" t="s">
        <v>131</v>
      </c>
      <c r="X3" s="144" t="s">
        <v>132</v>
      </c>
      <c r="Y3" s="143" t="s">
        <v>133</v>
      </c>
      <c r="Z3" s="143" t="s">
        <v>44</v>
      </c>
      <c r="AA3" s="144" t="s">
        <v>134</v>
      </c>
      <c r="AB3" s="143" t="s">
        <v>45</v>
      </c>
      <c r="AC3" s="186" t="s">
        <v>135</v>
      </c>
      <c r="AD3" s="143" t="s">
        <v>46</v>
      </c>
      <c r="AE3" s="186" t="s">
        <v>136</v>
      </c>
      <c r="AF3" s="143" t="s">
        <v>47</v>
      </c>
      <c r="AG3" s="143" t="s">
        <v>48</v>
      </c>
      <c r="AH3" s="143" t="s">
        <v>49</v>
      </c>
      <c r="AI3" s="143" t="s">
        <v>50</v>
      </c>
      <c r="AJ3" s="143" t="s">
        <v>103</v>
      </c>
      <c r="AK3" s="187" t="s">
        <v>104</v>
      </c>
      <c r="AL3" s="188" t="n">
        <v>-99</v>
      </c>
      <c r="AM3" s="189" t="s">
        <v>53</v>
      </c>
      <c r="AN3" s="189" t="s">
        <v>54</v>
      </c>
      <c r="AO3" s="371" t="s">
        <v>55</v>
      </c>
      <c r="AP3" s="194" t="s">
        <v>56</v>
      </c>
      <c r="AQ3" s="195" t="s">
        <v>57</v>
      </c>
      <c r="AR3" s="195" t="s">
        <v>58</v>
      </c>
      <c r="AS3" s="195" t="s">
        <v>59</v>
      </c>
      <c r="AT3" s="195" t="s">
        <v>60</v>
      </c>
      <c r="AU3" s="196" t="s">
        <v>61</v>
      </c>
      <c r="AV3" s="372" t="s">
        <v>62</v>
      </c>
      <c r="AW3" s="188" t="n">
        <v>-119</v>
      </c>
      <c r="AX3" s="189" t="s">
        <v>63</v>
      </c>
      <c r="AY3" s="189" t="s">
        <v>47</v>
      </c>
      <c r="AZ3" s="373" t="s">
        <v>64</v>
      </c>
      <c r="BA3" s="201"/>
      <c r="BB3" s="188" t="n">
        <v>-149</v>
      </c>
      <c r="BC3" s="189" t="s">
        <v>65</v>
      </c>
      <c r="BD3" s="199" t="s">
        <v>66</v>
      </c>
      <c r="BE3" s="373" t="n">
        <v>300</v>
      </c>
      <c r="BF3" s="202" t="s">
        <v>67</v>
      </c>
      <c r="BG3" s="9" t="s">
        <v>68</v>
      </c>
      <c r="BH3" s="9" t="s">
        <v>69</v>
      </c>
      <c r="BI3" s="9" t="s">
        <v>70</v>
      </c>
      <c r="BJ3" s="40" t="s">
        <v>71</v>
      </c>
      <c r="BK3" s="32" t="n">
        <v>30</v>
      </c>
      <c r="BL3" s="33" t="s">
        <v>72</v>
      </c>
      <c r="BM3" s="34" t="s">
        <v>73</v>
      </c>
      <c r="BN3" s="34" t="s">
        <v>74</v>
      </c>
      <c r="BO3" s="41" t="s">
        <v>75</v>
      </c>
      <c r="BP3" s="39" t="n">
        <v>51</v>
      </c>
      <c r="BQ3" s="9" t="s">
        <v>76</v>
      </c>
      <c r="BR3" s="9" t="s">
        <v>77</v>
      </c>
      <c r="BS3" s="9" t="s">
        <v>78</v>
      </c>
      <c r="BT3" s="9" t="s">
        <v>79</v>
      </c>
      <c r="BU3" s="9" t="s">
        <v>80</v>
      </c>
      <c r="BV3" s="6" t="n">
        <v>50</v>
      </c>
      <c r="BW3" s="9" t="s">
        <v>81</v>
      </c>
      <c r="BX3" s="210" t="s">
        <v>105</v>
      </c>
      <c r="BY3" s="140" t="s">
        <v>106</v>
      </c>
      <c r="BZ3" s="140" t="s">
        <v>84</v>
      </c>
      <c r="CA3" s="147" t="s">
        <v>85</v>
      </c>
      <c r="CB3" s="147" t="s">
        <v>85</v>
      </c>
      <c r="CC3" s="140" t="s">
        <v>107</v>
      </c>
      <c r="CD3" s="140" t="s">
        <v>87</v>
      </c>
      <c r="CE3" s="140" t="s">
        <v>88</v>
      </c>
      <c r="CF3" s="140" t="s">
        <v>89</v>
      </c>
      <c r="CG3" s="140"/>
      <c r="CH3" s="140"/>
      <c r="CI3" s="140"/>
      <c r="CJ3" s="140"/>
      <c r="CK3" s="140"/>
      <c r="CL3" s="140"/>
      <c r="CM3" s="140"/>
      <c r="CN3" s="140"/>
      <c r="CO3" s="176"/>
      <c r="CP3" s="176"/>
      <c r="CQ3" s="176"/>
    </row>
    <row r="4" customFormat="false" ht="22.9" hidden="false" customHeight="true" outlineLevel="0" collapsed="false">
      <c r="A4" s="211" t="s">
        <v>90</v>
      </c>
      <c r="B4" s="212" t="s">
        <v>91</v>
      </c>
      <c r="C4" s="213" t="n">
        <v>82</v>
      </c>
      <c r="D4" s="374" t="n">
        <f aca="false">SUM(E4:I4)</f>
        <v>78</v>
      </c>
      <c r="E4" s="215" t="n">
        <v>58</v>
      </c>
      <c r="F4" s="216" t="n">
        <v>8</v>
      </c>
      <c r="G4" s="216" t="n">
        <v>5</v>
      </c>
      <c r="H4" s="216" t="n">
        <v>4</v>
      </c>
      <c r="I4" s="217" t="n">
        <v>3</v>
      </c>
      <c r="J4" s="218" t="n">
        <f aca="false">SUM(K4:O4)</f>
        <v>78</v>
      </c>
      <c r="K4" s="219" t="n">
        <v>73</v>
      </c>
      <c r="L4" s="220" t="n">
        <v>0</v>
      </c>
      <c r="M4" s="220" t="n">
        <v>4</v>
      </c>
      <c r="N4" s="220" t="n">
        <v>1</v>
      </c>
      <c r="O4" s="221" t="n">
        <v>0</v>
      </c>
      <c r="P4" s="52" t="n">
        <f aca="false">SUM(Q4:U4)</f>
        <v>78</v>
      </c>
      <c r="Q4" s="54" t="n">
        <v>60</v>
      </c>
      <c r="R4" s="222" t="n">
        <v>8</v>
      </c>
      <c r="S4" s="222" t="n">
        <v>7</v>
      </c>
      <c r="T4" s="222" t="n">
        <v>2</v>
      </c>
      <c r="U4" s="223" t="n">
        <v>1</v>
      </c>
      <c r="V4" s="212" t="n">
        <v>18</v>
      </c>
      <c r="W4" s="212" t="n">
        <v>40</v>
      </c>
      <c r="X4" s="224" t="n">
        <v>61</v>
      </c>
      <c r="Y4" s="212" t="n">
        <f aca="false">Z4-X4</f>
        <v>17</v>
      </c>
      <c r="Z4" s="212" t="n">
        <v>78</v>
      </c>
      <c r="AA4" s="224" t="n">
        <f aca="false">Z4-X4</f>
        <v>17</v>
      </c>
      <c r="AB4" s="212" t="n">
        <v>82</v>
      </c>
      <c r="AC4" s="225" t="n">
        <f aca="false">AB4-Z4</f>
        <v>4</v>
      </c>
      <c r="AD4" s="212" t="n">
        <v>82</v>
      </c>
      <c r="AE4" s="225" t="n">
        <f aca="false">AD4-AB4</f>
        <v>0</v>
      </c>
      <c r="AF4" s="212" t="n">
        <v>15</v>
      </c>
      <c r="AG4" s="212" t="n">
        <v>5</v>
      </c>
      <c r="AH4" s="212" t="n">
        <v>4</v>
      </c>
      <c r="AI4" s="212" t="n">
        <v>0</v>
      </c>
      <c r="AJ4" s="212" t="n">
        <v>0</v>
      </c>
      <c r="AK4" s="226" t="n">
        <v>0</v>
      </c>
      <c r="AL4" s="227"/>
      <c r="AM4" s="222"/>
      <c r="AN4" s="222"/>
      <c r="AO4" s="375"/>
      <c r="AP4" s="231"/>
      <c r="AQ4" s="232"/>
      <c r="AR4" s="232"/>
      <c r="AS4" s="232"/>
      <c r="AT4" s="232"/>
      <c r="AU4" s="233"/>
      <c r="AV4" s="376"/>
      <c r="AW4" s="227"/>
      <c r="AX4" s="222"/>
      <c r="AY4" s="222"/>
      <c r="AZ4" s="375"/>
      <c r="BA4" s="237"/>
      <c r="BB4" s="227"/>
      <c r="BC4" s="222"/>
      <c r="BD4" s="236"/>
      <c r="BE4" s="375"/>
      <c r="BF4" s="238"/>
      <c r="BG4" s="43"/>
      <c r="BH4" s="43"/>
      <c r="BI4" s="43"/>
      <c r="BJ4" s="64"/>
      <c r="BK4" s="56"/>
      <c r="BL4" s="57"/>
      <c r="BM4" s="58"/>
      <c r="BN4" s="58"/>
      <c r="BO4" s="59"/>
      <c r="BP4" s="63"/>
      <c r="BQ4" s="43"/>
      <c r="BR4" s="43"/>
      <c r="BS4" s="43"/>
      <c r="BT4" s="43"/>
      <c r="BU4" s="43"/>
      <c r="BV4" s="43"/>
      <c r="BW4" s="43"/>
      <c r="BX4" s="238"/>
      <c r="BY4" s="212"/>
      <c r="BZ4" s="212"/>
      <c r="CA4" s="244" t="n">
        <f aca="false">C4-BX4-BY4-BZ4</f>
        <v>82</v>
      </c>
      <c r="CB4" s="244" t="n">
        <f aca="false">C4-CC4-CD4-CE4-CF4</f>
        <v>82</v>
      </c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</row>
    <row r="5" customFormat="false" ht="22.9" hidden="false" customHeight="true" outlineLevel="0" collapsed="false">
      <c r="A5" s="211"/>
      <c r="B5" s="212" t="s">
        <v>92</v>
      </c>
      <c r="C5" s="213" t="n">
        <v>209</v>
      </c>
      <c r="D5" s="374" t="n">
        <f aca="false">SUM(E5:I5)</f>
        <v>204</v>
      </c>
      <c r="E5" s="215" t="n">
        <v>148</v>
      </c>
      <c r="F5" s="216" t="n">
        <v>25</v>
      </c>
      <c r="G5" s="216" t="n">
        <v>20</v>
      </c>
      <c r="H5" s="216" t="n">
        <v>8</v>
      </c>
      <c r="I5" s="217" t="n">
        <v>3</v>
      </c>
      <c r="J5" s="218" t="n">
        <f aca="false">SUM(K5:O5)</f>
        <v>204</v>
      </c>
      <c r="K5" s="219" t="n">
        <v>197</v>
      </c>
      <c r="L5" s="220" t="n">
        <v>3</v>
      </c>
      <c r="M5" s="220" t="n">
        <v>2</v>
      </c>
      <c r="N5" s="220" t="n">
        <v>1</v>
      </c>
      <c r="O5" s="221" t="n">
        <v>1</v>
      </c>
      <c r="P5" s="52" t="n">
        <f aca="false">SUM(Q5:U5)</f>
        <v>204</v>
      </c>
      <c r="Q5" s="54" t="n">
        <v>134</v>
      </c>
      <c r="R5" s="222" t="n">
        <v>38</v>
      </c>
      <c r="S5" s="222" t="n">
        <v>17</v>
      </c>
      <c r="T5" s="222" t="n">
        <v>13</v>
      </c>
      <c r="U5" s="223" t="n">
        <v>2</v>
      </c>
      <c r="V5" s="212" t="n">
        <v>36</v>
      </c>
      <c r="W5" s="212" t="n">
        <v>78</v>
      </c>
      <c r="X5" s="224" t="n">
        <v>140</v>
      </c>
      <c r="Y5" s="212" t="n">
        <f aca="false">Z5-X5</f>
        <v>53</v>
      </c>
      <c r="Z5" s="212" t="n">
        <v>193</v>
      </c>
      <c r="AA5" s="224" t="n">
        <f aca="false">Z5-X5</f>
        <v>53</v>
      </c>
      <c r="AB5" s="212" t="n">
        <v>208</v>
      </c>
      <c r="AC5" s="225" t="n">
        <f aca="false">AB5-Z5</f>
        <v>15</v>
      </c>
      <c r="AD5" s="212" t="n">
        <v>209</v>
      </c>
      <c r="AE5" s="225" t="n">
        <f aca="false">AD5-AB5</f>
        <v>1</v>
      </c>
      <c r="AF5" s="212" t="n">
        <v>51</v>
      </c>
      <c r="AG5" s="212" t="n">
        <v>18</v>
      </c>
      <c r="AH5" s="212" t="n">
        <v>13</v>
      </c>
      <c r="AI5" s="212" t="n">
        <v>2</v>
      </c>
      <c r="AJ5" s="212" t="n">
        <v>1</v>
      </c>
      <c r="AK5" s="226" t="n">
        <v>0</v>
      </c>
      <c r="AL5" s="227"/>
      <c r="AM5" s="222"/>
      <c r="AN5" s="222"/>
      <c r="AO5" s="375"/>
      <c r="AP5" s="231"/>
      <c r="AQ5" s="232"/>
      <c r="AR5" s="232"/>
      <c r="AS5" s="232"/>
      <c r="AT5" s="232"/>
      <c r="AU5" s="233"/>
      <c r="AV5" s="376"/>
      <c r="AW5" s="227"/>
      <c r="AX5" s="222"/>
      <c r="AY5" s="222"/>
      <c r="AZ5" s="375"/>
      <c r="BA5" s="237"/>
      <c r="BB5" s="227"/>
      <c r="BC5" s="222"/>
      <c r="BD5" s="236"/>
      <c r="BE5" s="375"/>
      <c r="BF5" s="238"/>
      <c r="BG5" s="43"/>
      <c r="BH5" s="43"/>
      <c r="BI5" s="43"/>
      <c r="BJ5" s="64"/>
      <c r="BK5" s="56"/>
      <c r="BL5" s="57"/>
      <c r="BM5" s="58"/>
      <c r="BN5" s="58"/>
      <c r="BO5" s="59"/>
      <c r="BP5" s="63"/>
      <c r="BQ5" s="43"/>
      <c r="BR5" s="43"/>
      <c r="BS5" s="43"/>
      <c r="BT5" s="43"/>
      <c r="BU5" s="43"/>
      <c r="BV5" s="43"/>
      <c r="BW5" s="43"/>
      <c r="BX5" s="238"/>
      <c r="BY5" s="212"/>
      <c r="BZ5" s="212"/>
      <c r="CA5" s="244" t="n">
        <f aca="false">C5-BX5-BY5-BZ5</f>
        <v>209</v>
      </c>
      <c r="CB5" s="244" t="n">
        <f aca="false">C5-CC5-CD5-CE5-CF5</f>
        <v>209</v>
      </c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2"/>
      <c r="CQ5" s="212"/>
    </row>
    <row r="6" customFormat="false" ht="22.9" hidden="false" customHeight="true" outlineLevel="0" collapsed="false">
      <c r="A6" s="211"/>
      <c r="B6" s="212" t="s">
        <v>93</v>
      </c>
      <c r="C6" s="213" t="n">
        <v>5544</v>
      </c>
      <c r="D6" s="374" t="n">
        <f aca="false">SUM(E6:I6)</f>
        <v>5495</v>
      </c>
      <c r="E6" s="215" t="n">
        <v>4076</v>
      </c>
      <c r="F6" s="216" t="n">
        <v>702</v>
      </c>
      <c r="G6" s="216" t="n">
        <v>424</v>
      </c>
      <c r="H6" s="216" t="n">
        <v>231</v>
      </c>
      <c r="I6" s="217" t="n">
        <v>62</v>
      </c>
      <c r="J6" s="218" t="n">
        <f aca="false">SUM(K6:O6)</f>
        <v>5495</v>
      </c>
      <c r="K6" s="219" t="n">
        <v>5279</v>
      </c>
      <c r="L6" s="220" t="n">
        <v>56</v>
      </c>
      <c r="M6" s="220" t="n">
        <v>72</v>
      </c>
      <c r="N6" s="220" t="n">
        <v>47</v>
      </c>
      <c r="O6" s="221" t="n">
        <v>41</v>
      </c>
      <c r="P6" s="52" t="n">
        <f aca="false">SUM(Q6:U6)</f>
        <v>5495</v>
      </c>
      <c r="Q6" s="54" t="n">
        <v>3862</v>
      </c>
      <c r="R6" s="222" t="n">
        <v>976</v>
      </c>
      <c r="S6" s="222" t="n">
        <v>427</v>
      </c>
      <c r="T6" s="222" t="n">
        <v>176</v>
      </c>
      <c r="U6" s="223" t="n">
        <v>54</v>
      </c>
      <c r="V6" s="212" t="n">
        <v>803</v>
      </c>
      <c r="W6" s="212" t="n">
        <v>2047</v>
      </c>
      <c r="X6" s="224" t="n">
        <v>3509</v>
      </c>
      <c r="Y6" s="212" t="n">
        <f aca="false">Z6-X6</f>
        <v>1616</v>
      </c>
      <c r="Z6" s="212" t="n">
        <v>5125</v>
      </c>
      <c r="AA6" s="224" t="n">
        <f aca="false">Z6-X6</f>
        <v>1616</v>
      </c>
      <c r="AB6" s="212" t="n">
        <v>5500</v>
      </c>
      <c r="AC6" s="225" t="n">
        <f aca="false">AB6-Z6</f>
        <v>375</v>
      </c>
      <c r="AD6" s="212" t="n">
        <v>5544</v>
      </c>
      <c r="AE6" s="225" t="n">
        <f aca="false">AD6-AB6</f>
        <v>44</v>
      </c>
      <c r="AF6" s="212" t="n">
        <v>1579</v>
      </c>
      <c r="AG6" s="212" t="n">
        <v>376</v>
      </c>
      <c r="AH6" s="212" t="n">
        <v>361</v>
      </c>
      <c r="AI6" s="212" t="n">
        <v>45</v>
      </c>
      <c r="AJ6" s="212" t="n">
        <v>41</v>
      </c>
      <c r="AK6" s="226" t="n">
        <v>8</v>
      </c>
      <c r="AL6" s="227"/>
      <c r="AM6" s="222"/>
      <c r="AN6" s="222"/>
      <c r="AO6" s="375"/>
      <c r="AP6" s="231"/>
      <c r="AQ6" s="232"/>
      <c r="AR6" s="232"/>
      <c r="AS6" s="232"/>
      <c r="AT6" s="232"/>
      <c r="AU6" s="233"/>
      <c r="AV6" s="376"/>
      <c r="AW6" s="227"/>
      <c r="AX6" s="222"/>
      <c r="AY6" s="222"/>
      <c r="AZ6" s="375"/>
      <c r="BA6" s="237"/>
      <c r="BB6" s="227"/>
      <c r="BC6" s="222"/>
      <c r="BD6" s="236"/>
      <c r="BE6" s="375"/>
      <c r="BF6" s="238"/>
      <c r="BG6" s="43"/>
      <c r="BH6" s="43"/>
      <c r="BI6" s="43"/>
      <c r="BJ6" s="64"/>
      <c r="BK6" s="56"/>
      <c r="BL6" s="57"/>
      <c r="BM6" s="58"/>
      <c r="BN6" s="58"/>
      <c r="BO6" s="59"/>
      <c r="BP6" s="63"/>
      <c r="BQ6" s="43"/>
      <c r="BR6" s="43"/>
      <c r="BS6" s="43"/>
      <c r="BT6" s="43"/>
      <c r="BU6" s="43"/>
      <c r="BV6" s="43"/>
      <c r="BW6" s="43"/>
      <c r="BX6" s="238"/>
      <c r="BY6" s="212"/>
      <c r="BZ6" s="212"/>
      <c r="CA6" s="244" t="n">
        <f aca="false">C6-BX6-BY6-BZ6</f>
        <v>5544</v>
      </c>
      <c r="CB6" s="244" t="n">
        <f aca="false">C6-CC6-CD6-CE6-CF6</f>
        <v>5544</v>
      </c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</row>
    <row r="7" customFormat="false" ht="22.9" hidden="false" customHeight="true" outlineLevel="0" collapsed="false">
      <c r="A7" s="211"/>
      <c r="B7" s="212" t="s">
        <v>94</v>
      </c>
      <c r="C7" s="213" t="n">
        <v>3415</v>
      </c>
      <c r="D7" s="374" t="n">
        <f aca="false">SUM(E7:I7)</f>
        <v>3360</v>
      </c>
      <c r="E7" s="215" t="n">
        <v>2369</v>
      </c>
      <c r="F7" s="216" t="n">
        <v>470</v>
      </c>
      <c r="G7" s="216" t="n">
        <v>290</v>
      </c>
      <c r="H7" s="216" t="n">
        <v>171</v>
      </c>
      <c r="I7" s="217" t="n">
        <v>60</v>
      </c>
      <c r="J7" s="218" t="n">
        <f aca="false">SUM(K7:O7)</f>
        <v>3360</v>
      </c>
      <c r="K7" s="219" t="n">
        <v>3220</v>
      </c>
      <c r="L7" s="220" t="n">
        <v>37</v>
      </c>
      <c r="M7" s="220" t="n">
        <v>52</v>
      </c>
      <c r="N7" s="220" t="n">
        <v>32</v>
      </c>
      <c r="O7" s="221" t="n">
        <v>19</v>
      </c>
      <c r="P7" s="52" t="n">
        <f aca="false">SUM(Q7:U7)</f>
        <v>3360</v>
      </c>
      <c r="Q7" s="54" t="n">
        <v>2273</v>
      </c>
      <c r="R7" s="222" t="n">
        <v>642</v>
      </c>
      <c r="S7" s="222" t="n">
        <v>292</v>
      </c>
      <c r="T7" s="222" t="n">
        <v>116</v>
      </c>
      <c r="U7" s="223" t="n">
        <v>37</v>
      </c>
      <c r="V7" s="212" t="n">
        <v>518</v>
      </c>
      <c r="W7" s="212" t="n">
        <v>1246</v>
      </c>
      <c r="X7" s="224" t="n">
        <v>2128</v>
      </c>
      <c r="Y7" s="212" t="n">
        <f aca="false">Z7-X7</f>
        <v>1017</v>
      </c>
      <c r="Z7" s="212" t="n">
        <v>3145</v>
      </c>
      <c r="AA7" s="224" t="n">
        <f aca="false">Z7-X7</f>
        <v>1017</v>
      </c>
      <c r="AB7" s="212" t="n">
        <v>3365</v>
      </c>
      <c r="AC7" s="225" t="n">
        <f aca="false">AB7-Z7</f>
        <v>220</v>
      </c>
      <c r="AD7" s="212" t="n">
        <v>3415</v>
      </c>
      <c r="AE7" s="225" t="n">
        <f aca="false">AD7-AB7</f>
        <v>50</v>
      </c>
      <c r="AF7" s="212" t="n">
        <v>1009</v>
      </c>
      <c r="AG7" s="212" t="n">
        <v>156</v>
      </c>
      <c r="AH7" s="212" t="n">
        <v>213</v>
      </c>
      <c r="AI7" s="212" t="n">
        <v>25</v>
      </c>
      <c r="AJ7" s="212" t="n">
        <v>49</v>
      </c>
      <c r="AK7" s="226" t="n">
        <v>3</v>
      </c>
      <c r="AL7" s="227"/>
      <c r="AM7" s="222"/>
      <c r="AN7" s="222"/>
      <c r="AO7" s="375"/>
      <c r="AP7" s="231"/>
      <c r="AQ7" s="232"/>
      <c r="AR7" s="232"/>
      <c r="AS7" s="232"/>
      <c r="AT7" s="232"/>
      <c r="AU7" s="233"/>
      <c r="AV7" s="376"/>
      <c r="AW7" s="227"/>
      <c r="AX7" s="222"/>
      <c r="AY7" s="222"/>
      <c r="AZ7" s="375"/>
      <c r="BA7" s="237"/>
      <c r="BB7" s="227"/>
      <c r="BC7" s="222"/>
      <c r="BD7" s="236"/>
      <c r="BE7" s="375"/>
      <c r="BF7" s="238"/>
      <c r="BG7" s="43"/>
      <c r="BH7" s="43"/>
      <c r="BI7" s="43"/>
      <c r="BJ7" s="64"/>
      <c r="BK7" s="56"/>
      <c r="BL7" s="57"/>
      <c r="BM7" s="58"/>
      <c r="BN7" s="58"/>
      <c r="BO7" s="59"/>
      <c r="BP7" s="63"/>
      <c r="BQ7" s="43"/>
      <c r="BR7" s="43"/>
      <c r="BS7" s="43"/>
      <c r="BT7" s="43"/>
      <c r="BU7" s="43"/>
      <c r="BV7" s="43"/>
      <c r="BW7" s="43"/>
      <c r="BX7" s="238"/>
      <c r="BY7" s="212"/>
      <c r="BZ7" s="212"/>
      <c r="CA7" s="244" t="n">
        <f aca="false">C7-BX7-BY7-BZ7</f>
        <v>3415</v>
      </c>
      <c r="CB7" s="244" t="n">
        <f aca="false">C7-CC7-CD7-CE7-CF7</f>
        <v>3415</v>
      </c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</row>
    <row r="8" customFormat="false" ht="22.9" hidden="false" customHeight="true" outlineLevel="0" collapsed="false">
      <c r="A8" s="211"/>
      <c r="B8" s="212" t="s">
        <v>95</v>
      </c>
      <c r="C8" s="213" t="n">
        <v>1224</v>
      </c>
      <c r="D8" s="374" t="n">
        <f aca="false">SUM(E8:I8)</f>
        <v>1198</v>
      </c>
      <c r="E8" s="215" t="n">
        <v>820</v>
      </c>
      <c r="F8" s="216" t="n">
        <v>156</v>
      </c>
      <c r="G8" s="216" t="n">
        <v>130</v>
      </c>
      <c r="H8" s="216" t="n">
        <v>69</v>
      </c>
      <c r="I8" s="217" t="n">
        <v>23</v>
      </c>
      <c r="J8" s="218" t="n">
        <f aca="false">SUM(K8:O8)</f>
        <v>1198</v>
      </c>
      <c r="K8" s="219" t="n">
        <v>1155</v>
      </c>
      <c r="L8" s="220" t="n">
        <v>12</v>
      </c>
      <c r="M8" s="220" t="n">
        <v>17</v>
      </c>
      <c r="N8" s="220" t="n">
        <v>12</v>
      </c>
      <c r="O8" s="221" t="n">
        <v>2</v>
      </c>
      <c r="P8" s="52" t="n">
        <f aca="false">SUM(Q8:U8)</f>
        <v>1198</v>
      </c>
      <c r="Q8" s="54" t="n">
        <v>732</v>
      </c>
      <c r="R8" s="222" t="n">
        <v>282</v>
      </c>
      <c r="S8" s="222" t="n">
        <v>112</v>
      </c>
      <c r="T8" s="222" t="n">
        <v>51</v>
      </c>
      <c r="U8" s="223" t="n">
        <v>21</v>
      </c>
      <c r="V8" s="212" t="n">
        <v>190</v>
      </c>
      <c r="W8" s="212" t="n">
        <v>464</v>
      </c>
      <c r="X8" s="224" t="n">
        <v>769</v>
      </c>
      <c r="Y8" s="212" t="n">
        <f aca="false">Z8-X8</f>
        <v>355</v>
      </c>
      <c r="Z8" s="212" t="n">
        <v>1124</v>
      </c>
      <c r="AA8" s="224" t="n">
        <f aca="false">Z8-X8</f>
        <v>355</v>
      </c>
      <c r="AB8" s="212" t="n">
        <v>1209</v>
      </c>
      <c r="AC8" s="225" t="n">
        <f aca="false">AB8-Z8</f>
        <v>85</v>
      </c>
      <c r="AD8" s="212" t="n">
        <v>1224</v>
      </c>
      <c r="AE8" s="225" t="n">
        <f aca="false">AD8-AB8</f>
        <v>15</v>
      </c>
      <c r="AF8" s="212" t="n">
        <v>354</v>
      </c>
      <c r="AG8" s="212" t="n">
        <v>36</v>
      </c>
      <c r="AH8" s="212" t="n">
        <v>87</v>
      </c>
      <c r="AI8" s="212" t="n">
        <v>3</v>
      </c>
      <c r="AJ8" s="212" t="n">
        <v>13</v>
      </c>
      <c r="AK8" s="226" t="n">
        <v>2</v>
      </c>
      <c r="AL8" s="227"/>
      <c r="AM8" s="222"/>
      <c r="AN8" s="222"/>
      <c r="AO8" s="375"/>
      <c r="AP8" s="231"/>
      <c r="AQ8" s="232"/>
      <c r="AR8" s="232"/>
      <c r="AS8" s="232"/>
      <c r="AT8" s="232"/>
      <c r="AU8" s="233"/>
      <c r="AV8" s="376"/>
      <c r="AW8" s="227"/>
      <c r="AX8" s="222"/>
      <c r="AY8" s="222"/>
      <c r="AZ8" s="375"/>
      <c r="BA8" s="237"/>
      <c r="BB8" s="227"/>
      <c r="BC8" s="222"/>
      <c r="BD8" s="236"/>
      <c r="BE8" s="375"/>
      <c r="BF8" s="238"/>
      <c r="BG8" s="43"/>
      <c r="BH8" s="43"/>
      <c r="BI8" s="43"/>
      <c r="BJ8" s="64"/>
      <c r="BK8" s="56"/>
      <c r="BL8" s="57"/>
      <c r="BM8" s="58"/>
      <c r="BN8" s="58"/>
      <c r="BO8" s="59"/>
      <c r="BP8" s="63"/>
      <c r="BQ8" s="43"/>
      <c r="BR8" s="43"/>
      <c r="BS8" s="43"/>
      <c r="BT8" s="43"/>
      <c r="BU8" s="43"/>
      <c r="BV8" s="43"/>
      <c r="BW8" s="43"/>
      <c r="BX8" s="238"/>
      <c r="BY8" s="212"/>
      <c r="BZ8" s="212"/>
      <c r="CA8" s="244" t="n">
        <f aca="false">C8-BX8-BY8-BZ8</f>
        <v>1224</v>
      </c>
      <c r="CB8" s="244" t="n">
        <f aca="false">C8-CC8-CD8-CE8-CF8</f>
        <v>1224</v>
      </c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</row>
    <row r="9" customFormat="false" ht="22.9" hidden="false" customHeight="true" outlineLevel="0" collapsed="false">
      <c r="A9" s="211"/>
      <c r="B9" s="212" t="s">
        <v>96</v>
      </c>
      <c r="C9" s="213" t="n">
        <v>326</v>
      </c>
      <c r="D9" s="374" t="n">
        <f aca="false">SUM(E9:I9)</f>
        <v>319</v>
      </c>
      <c r="E9" s="215" t="n">
        <v>201</v>
      </c>
      <c r="F9" s="216" t="n">
        <v>48</v>
      </c>
      <c r="G9" s="216" t="n">
        <v>41</v>
      </c>
      <c r="H9" s="216" t="n">
        <v>21</v>
      </c>
      <c r="I9" s="217" t="n">
        <v>8</v>
      </c>
      <c r="J9" s="218" t="n">
        <f aca="false">SUM(K9:O9)</f>
        <v>319</v>
      </c>
      <c r="K9" s="219" t="n">
        <v>309</v>
      </c>
      <c r="L9" s="220" t="n">
        <v>2</v>
      </c>
      <c r="M9" s="220" t="n">
        <v>5</v>
      </c>
      <c r="N9" s="220" t="n">
        <v>2</v>
      </c>
      <c r="O9" s="221" t="n">
        <v>1</v>
      </c>
      <c r="P9" s="52" t="n">
        <f aca="false">SUM(Q9:U9)</f>
        <v>319</v>
      </c>
      <c r="Q9" s="54" t="n">
        <v>187</v>
      </c>
      <c r="R9" s="222" t="n">
        <v>72</v>
      </c>
      <c r="S9" s="222" t="n">
        <v>32</v>
      </c>
      <c r="T9" s="222" t="n">
        <v>21</v>
      </c>
      <c r="U9" s="223" t="n">
        <v>7</v>
      </c>
      <c r="V9" s="212" t="n">
        <v>57</v>
      </c>
      <c r="W9" s="212" t="n">
        <v>132</v>
      </c>
      <c r="X9" s="224" t="n">
        <v>211</v>
      </c>
      <c r="Y9" s="212" t="n">
        <f aca="false">Z9-X9</f>
        <v>87</v>
      </c>
      <c r="Z9" s="212" t="n">
        <v>298</v>
      </c>
      <c r="AA9" s="224" t="n">
        <f aca="false">Z9-X9</f>
        <v>87</v>
      </c>
      <c r="AB9" s="212" t="n">
        <v>323</v>
      </c>
      <c r="AC9" s="225" t="n">
        <f aca="false">AB9-Z9</f>
        <v>25</v>
      </c>
      <c r="AD9" s="212" t="n">
        <v>326</v>
      </c>
      <c r="AE9" s="225" t="n">
        <f aca="false">AD9-AB9</f>
        <v>3</v>
      </c>
      <c r="AF9" s="212" t="n">
        <v>86</v>
      </c>
      <c r="AG9" s="212" t="n">
        <v>8</v>
      </c>
      <c r="AH9" s="212" t="n">
        <v>25</v>
      </c>
      <c r="AI9" s="212" t="n">
        <v>1</v>
      </c>
      <c r="AJ9" s="212" t="n">
        <v>3</v>
      </c>
      <c r="AK9" s="226" t="n">
        <v>0</v>
      </c>
      <c r="AL9" s="227"/>
      <c r="AM9" s="222"/>
      <c r="AN9" s="222"/>
      <c r="AO9" s="375"/>
      <c r="AP9" s="231"/>
      <c r="AQ9" s="232"/>
      <c r="AR9" s="232"/>
      <c r="AS9" s="232"/>
      <c r="AT9" s="232"/>
      <c r="AU9" s="233"/>
      <c r="AV9" s="376"/>
      <c r="AW9" s="227"/>
      <c r="AX9" s="222"/>
      <c r="AY9" s="222"/>
      <c r="AZ9" s="375"/>
      <c r="BA9" s="237"/>
      <c r="BB9" s="227"/>
      <c r="BC9" s="222"/>
      <c r="BD9" s="236"/>
      <c r="BE9" s="375"/>
      <c r="BF9" s="238"/>
      <c r="BG9" s="43"/>
      <c r="BH9" s="43"/>
      <c r="BI9" s="43"/>
      <c r="BJ9" s="64"/>
      <c r="BK9" s="56"/>
      <c r="BL9" s="57"/>
      <c r="BM9" s="58"/>
      <c r="BN9" s="58"/>
      <c r="BO9" s="59"/>
      <c r="BP9" s="63"/>
      <c r="BQ9" s="43"/>
      <c r="BR9" s="43"/>
      <c r="BS9" s="43"/>
      <c r="BT9" s="43"/>
      <c r="BU9" s="43"/>
      <c r="BV9" s="43"/>
      <c r="BW9" s="43"/>
      <c r="BX9" s="238"/>
      <c r="BY9" s="212"/>
      <c r="BZ9" s="212"/>
      <c r="CA9" s="244" t="n">
        <f aca="false">C9-BX9-BY9-BZ9</f>
        <v>326</v>
      </c>
      <c r="CB9" s="244" t="n">
        <f aca="false">C9-CC9-CD9-CE9-CF9</f>
        <v>326</v>
      </c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</row>
    <row r="10" customFormat="false" ht="22.9" hidden="false" customHeight="true" outlineLevel="0" collapsed="false">
      <c r="A10" s="211"/>
      <c r="B10" s="212" t="s">
        <v>97</v>
      </c>
      <c r="C10" s="213" t="n">
        <v>45</v>
      </c>
      <c r="D10" s="374" t="n">
        <f aca="false">SUM(E10:I10)</f>
        <v>44</v>
      </c>
      <c r="E10" s="215" t="n">
        <v>23</v>
      </c>
      <c r="F10" s="216" t="n">
        <v>12</v>
      </c>
      <c r="G10" s="216" t="n">
        <v>6</v>
      </c>
      <c r="H10" s="216" t="n">
        <v>2</v>
      </c>
      <c r="I10" s="217" t="n">
        <v>1</v>
      </c>
      <c r="J10" s="218" t="n">
        <f aca="false">SUM(K10:O10)</f>
        <v>44</v>
      </c>
      <c r="K10" s="219" t="n">
        <v>41</v>
      </c>
      <c r="L10" s="220" t="n">
        <v>0</v>
      </c>
      <c r="M10" s="220" t="n">
        <v>2</v>
      </c>
      <c r="N10" s="220" t="n">
        <v>1</v>
      </c>
      <c r="O10" s="221" t="n">
        <v>0</v>
      </c>
      <c r="P10" s="52" t="n">
        <f aca="false">SUM(Q10:U10)</f>
        <v>44</v>
      </c>
      <c r="Q10" s="54" t="n">
        <v>17</v>
      </c>
      <c r="R10" s="222" t="n">
        <v>13</v>
      </c>
      <c r="S10" s="222" t="n">
        <v>10</v>
      </c>
      <c r="T10" s="222" t="n">
        <v>4</v>
      </c>
      <c r="U10" s="223" t="n">
        <v>0</v>
      </c>
      <c r="V10" s="212" t="n">
        <v>17</v>
      </c>
      <c r="W10" s="212" t="n">
        <v>25</v>
      </c>
      <c r="X10" s="224" t="n">
        <v>31</v>
      </c>
      <c r="Y10" s="212" t="n">
        <f aca="false">Z10-X10</f>
        <v>13</v>
      </c>
      <c r="Z10" s="212" t="n">
        <v>44</v>
      </c>
      <c r="AA10" s="224" t="n">
        <f aca="false">Z10-X10</f>
        <v>13</v>
      </c>
      <c r="AB10" s="212" t="n">
        <v>45</v>
      </c>
      <c r="AC10" s="225" t="n">
        <f aca="false">AB10-Z10</f>
        <v>1</v>
      </c>
      <c r="AD10" s="212" t="n">
        <v>45</v>
      </c>
      <c r="AE10" s="225" t="n">
        <f aca="false">AD10-AB10</f>
        <v>0</v>
      </c>
      <c r="AF10" s="212" t="n">
        <v>13</v>
      </c>
      <c r="AG10" s="212" t="n">
        <v>0</v>
      </c>
      <c r="AH10" s="212" t="n">
        <v>1</v>
      </c>
      <c r="AI10" s="212" t="n">
        <v>0</v>
      </c>
      <c r="AJ10" s="212" t="n">
        <v>0</v>
      </c>
      <c r="AK10" s="226" t="n">
        <v>0</v>
      </c>
      <c r="AL10" s="227"/>
      <c r="AM10" s="222"/>
      <c r="AN10" s="222"/>
      <c r="AO10" s="375"/>
      <c r="AP10" s="231"/>
      <c r="AQ10" s="232"/>
      <c r="AR10" s="232"/>
      <c r="AS10" s="232"/>
      <c r="AT10" s="232"/>
      <c r="AU10" s="233"/>
      <c r="AV10" s="376"/>
      <c r="AW10" s="227"/>
      <c r="AX10" s="222"/>
      <c r="AY10" s="222"/>
      <c r="AZ10" s="375"/>
      <c r="BA10" s="237"/>
      <c r="BB10" s="227"/>
      <c r="BC10" s="222"/>
      <c r="BD10" s="236"/>
      <c r="BE10" s="375"/>
      <c r="BF10" s="238"/>
      <c r="BG10" s="43"/>
      <c r="BH10" s="43"/>
      <c r="BI10" s="43"/>
      <c r="BJ10" s="64"/>
      <c r="BK10" s="56"/>
      <c r="BL10" s="57"/>
      <c r="BM10" s="58"/>
      <c r="BN10" s="58"/>
      <c r="BO10" s="59"/>
      <c r="BP10" s="63"/>
      <c r="BQ10" s="43"/>
      <c r="BR10" s="43"/>
      <c r="BS10" s="43"/>
      <c r="BT10" s="43"/>
      <c r="BU10" s="43"/>
      <c r="BV10" s="43"/>
      <c r="BW10" s="43"/>
      <c r="BX10" s="238"/>
      <c r="BY10" s="212"/>
      <c r="BZ10" s="212"/>
      <c r="CA10" s="244" t="n">
        <f aca="false">C10-BX10-BY10-BZ10</f>
        <v>45</v>
      </c>
      <c r="CB10" s="244" t="n">
        <f aca="false">C10-CC10-CD10-CE10-CF10</f>
        <v>45</v>
      </c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</row>
    <row r="11" customFormat="false" ht="22.9" hidden="false" customHeight="true" outlineLevel="0" collapsed="false">
      <c r="A11" s="211"/>
      <c r="B11" s="212" t="s">
        <v>98</v>
      </c>
      <c r="C11" s="213" t="n">
        <v>5</v>
      </c>
      <c r="D11" s="374" t="n">
        <f aca="false">SUM(E11:I11)</f>
        <v>5</v>
      </c>
      <c r="E11" s="215" t="n">
        <v>3</v>
      </c>
      <c r="F11" s="216" t="n">
        <v>2</v>
      </c>
      <c r="G11" s="216" t="n">
        <v>0</v>
      </c>
      <c r="H11" s="216" t="n">
        <v>0</v>
      </c>
      <c r="I11" s="217" t="n">
        <v>0</v>
      </c>
      <c r="J11" s="218" t="n">
        <f aca="false">SUM(K11:O11)</f>
        <v>5</v>
      </c>
      <c r="K11" s="219" t="n">
        <v>5</v>
      </c>
      <c r="L11" s="220" t="n">
        <v>0</v>
      </c>
      <c r="M11" s="220" t="n">
        <v>0</v>
      </c>
      <c r="N11" s="220"/>
      <c r="O11" s="221" t="n">
        <v>0</v>
      </c>
      <c r="P11" s="52" t="n">
        <f aca="false">SUM(Q11:U11)</f>
        <v>5</v>
      </c>
      <c r="Q11" s="54" t="n">
        <v>3</v>
      </c>
      <c r="R11" s="222" t="n">
        <v>1</v>
      </c>
      <c r="S11" s="222" t="n">
        <v>1</v>
      </c>
      <c r="T11" s="222" t="n">
        <v>0</v>
      </c>
      <c r="U11" s="223" t="n">
        <v>0</v>
      </c>
      <c r="V11" s="212" t="n">
        <v>0</v>
      </c>
      <c r="W11" s="212" t="n">
        <v>1</v>
      </c>
      <c r="X11" s="224" t="n">
        <v>2</v>
      </c>
      <c r="Y11" s="212" t="n">
        <f aca="false">Z11-X11</f>
        <v>3</v>
      </c>
      <c r="Z11" s="212" t="n">
        <v>5</v>
      </c>
      <c r="AA11" s="224" t="n">
        <f aca="false">Z11-X11</f>
        <v>3</v>
      </c>
      <c r="AB11" s="212" t="n">
        <v>5</v>
      </c>
      <c r="AC11" s="225" t="n">
        <f aca="false">AB11-Z11</f>
        <v>0</v>
      </c>
      <c r="AD11" s="212" t="n">
        <v>5</v>
      </c>
      <c r="AE11" s="225" t="n">
        <f aca="false">AD11-AB11</f>
        <v>0</v>
      </c>
      <c r="AF11" s="212" t="n">
        <v>3</v>
      </c>
      <c r="AG11" s="212" t="n">
        <v>1</v>
      </c>
      <c r="AH11" s="212" t="n">
        <v>0</v>
      </c>
      <c r="AI11" s="212" t="n">
        <v>0</v>
      </c>
      <c r="AJ11" s="212" t="n">
        <v>0</v>
      </c>
      <c r="AK11" s="226" t="n">
        <v>0</v>
      </c>
      <c r="AL11" s="227"/>
      <c r="AM11" s="222"/>
      <c r="AN11" s="222"/>
      <c r="AO11" s="375"/>
      <c r="AP11" s="231"/>
      <c r="AQ11" s="232"/>
      <c r="AR11" s="232"/>
      <c r="AS11" s="232"/>
      <c r="AT11" s="232"/>
      <c r="AU11" s="233"/>
      <c r="AV11" s="376"/>
      <c r="AW11" s="227"/>
      <c r="AX11" s="222"/>
      <c r="AY11" s="222"/>
      <c r="AZ11" s="375"/>
      <c r="BA11" s="237"/>
      <c r="BB11" s="227"/>
      <c r="BC11" s="222"/>
      <c r="BD11" s="236"/>
      <c r="BE11" s="375"/>
      <c r="BF11" s="238"/>
      <c r="BG11" s="43"/>
      <c r="BH11" s="43"/>
      <c r="BI11" s="43"/>
      <c r="BJ11" s="64"/>
      <c r="BK11" s="56"/>
      <c r="BL11" s="57"/>
      <c r="BM11" s="58"/>
      <c r="BN11" s="58"/>
      <c r="BO11" s="59"/>
      <c r="BP11" s="63"/>
      <c r="BQ11" s="43"/>
      <c r="BR11" s="43"/>
      <c r="BS11" s="43"/>
      <c r="BT11" s="43"/>
      <c r="BU11" s="43"/>
      <c r="BV11" s="43"/>
      <c r="BW11" s="43"/>
      <c r="BX11" s="238"/>
      <c r="BY11" s="212"/>
      <c r="BZ11" s="212"/>
      <c r="CA11" s="244" t="n">
        <f aca="false">C11-BX11-BY11-BZ11</f>
        <v>5</v>
      </c>
      <c r="CB11" s="244" t="n">
        <f aca="false">C11-CC11-CD11-CE11-CF11</f>
        <v>5</v>
      </c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</row>
    <row r="12" s="280" customFormat="true" ht="22.9" hidden="false" customHeight="true" outlineLevel="0" collapsed="false">
      <c r="A12" s="211"/>
      <c r="B12" s="245" t="s">
        <v>99</v>
      </c>
      <c r="C12" s="246" t="n">
        <f aca="false">SUM(C4:C11)</f>
        <v>10850</v>
      </c>
      <c r="D12" s="377" t="n">
        <f aca="false">SUM(E12:I12)</f>
        <v>10703</v>
      </c>
      <c r="E12" s="248" t="n">
        <f aca="false">SUM(E4:E11)</f>
        <v>7698</v>
      </c>
      <c r="F12" s="249" t="n">
        <f aca="false">SUM(F4:F11)</f>
        <v>1423</v>
      </c>
      <c r="G12" s="249" t="n">
        <f aca="false">SUM(G4:G11)</f>
        <v>916</v>
      </c>
      <c r="H12" s="249" t="n">
        <f aca="false">SUM(H4:H11)</f>
        <v>506</v>
      </c>
      <c r="I12" s="250" t="n">
        <f aca="false">SUM(I4:I11)</f>
        <v>160</v>
      </c>
      <c r="J12" s="251" t="n">
        <f aca="false">SUM(K12:O12)</f>
        <v>10703</v>
      </c>
      <c r="K12" s="252" t="n">
        <f aca="false">SUM(K4:K11)</f>
        <v>10279</v>
      </c>
      <c r="L12" s="253" t="n">
        <f aca="false">SUM(L4:L11)</f>
        <v>110</v>
      </c>
      <c r="M12" s="253" t="n">
        <f aca="false">SUM(M4:M11)</f>
        <v>154</v>
      </c>
      <c r="N12" s="253" t="n">
        <f aca="false">SUM(N4:N11)</f>
        <v>96</v>
      </c>
      <c r="O12" s="254" t="n">
        <f aca="false">SUM(O4:O11)</f>
        <v>64</v>
      </c>
      <c r="P12" s="255" t="n">
        <f aca="false">SUM(Q12:U12)</f>
        <v>10703</v>
      </c>
      <c r="Q12" s="256" t="n">
        <f aca="false">SUM(Q4:Q11)</f>
        <v>7268</v>
      </c>
      <c r="R12" s="257" t="n">
        <f aca="false">SUM(R4:R11)</f>
        <v>2032</v>
      </c>
      <c r="S12" s="257" t="n">
        <f aca="false">SUM(S4:S11)</f>
        <v>898</v>
      </c>
      <c r="T12" s="257" t="n">
        <f aca="false">SUM(T4:T11)</f>
        <v>383</v>
      </c>
      <c r="U12" s="258" t="n">
        <f aca="false">SUM(U4:U11)</f>
        <v>122</v>
      </c>
      <c r="V12" s="259" t="n">
        <f aca="false">SUM(V4:V11)</f>
        <v>1639</v>
      </c>
      <c r="W12" s="245" t="n">
        <f aca="false">SUM(W4:W11)</f>
        <v>4033</v>
      </c>
      <c r="X12" s="260" t="n">
        <f aca="false">SUM(X4:X11)</f>
        <v>6851</v>
      </c>
      <c r="Y12" s="245" t="n">
        <f aca="false">Z12-X12</f>
        <v>3161</v>
      </c>
      <c r="Z12" s="245" t="n">
        <f aca="false">SUM(Z4:Z11)</f>
        <v>10012</v>
      </c>
      <c r="AA12" s="260" t="n">
        <f aca="false">Z12-X12</f>
        <v>3161</v>
      </c>
      <c r="AB12" s="245" t="n">
        <f aca="false">SUM(AB4:AB11)</f>
        <v>10737</v>
      </c>
      <c r="AC12" s="261" t="n">
        <f aca="false">AB12-Z12</f>
        <v>725</v>
      </c>
      <c r="AD12" s="245" t="n">
        <f aca="false">SUM(AD4:AD11)</f>
        <v>10850</v>
      </c>
      <c r="AE12" s="261" t="n">
        <f aca="false">AD12-AB12</f>
        <v>113</v>
      </c>
      <c r="AF12" s="245" t="n">
        <f aca="false">SUM(AF4:AF11)</f>
        <v>3110</v>
      </c>
      <c r="AG12" s="245" t="n">
        <f aca="false">SUM(AG4:AG11)</f>
        <v>600</v>
      </c>
      <c r="AH12" s="245" t="n">
        <f aca="false">SUM(AH4:AH11)</f>
        <v>704</v>
      </c>
      <c r="AI12" s="245" t="n">
        <f aca="false">SUM(AI4:AI11)</f>
        <v>76</v>
      </c>
      <c r="AJ12" s="245" t="n">
        <f aca="false">SUM(AJ4:AJ11)</f>
        <v>107</v>
      </c>
      <c r="AK12" s="262" t="n">
        <f aca="false">SUM(AK4:AK11)</f>
        <v>13</v>
      </c>
      <c r="AL12" s="263"/>
      <c r="AM12" s="257" t="n">
        <f aca="false">SUM(AM4:AM11)</f>
        <v>0</v>
      </c>
      <c r="AN12" s="257"/>
      <c r="AO12" s="378" t="n">
        <f aca="false">SUM(AO4:AO11)</f>
        <v>0</v>
      </c>
      <c r="AP12" s="267" t="n">
        <f aca="false">SUM(AP4:AP11)</f>
        <v>0</v>
      </c>
      <c r="AQ12" s="268" t="n">
        <f aca="false">SUM(AQ4:AQ11)</f>
        <v>0</v>
      </c>
      <c r="AR12" s="268" t="n">
        <f aca="false">SUM(AR4:AR11)</f>
        <v>0</v>
      </c>
      <c r="AS12" s="268" t="n">
        <f aca="false">SUM(AS4:AS11)</f>
        <v>0</v>
      </c>
      <c r="AT12" s="268" t="n">
        <f aca="false">SUM(AT4:AT11)</f>
        <v>0</v>
      </c>
      <c r="AU12" s="269"/>
      <c r="AV12" s="379" t="n">
        <f aca="false">SUM(AV4:AV11)</f>
        <v>0</v>
      </c>
      <c r="AW12" s="263"/>
      <c r="AX12" s="257"/>
      <c r="AY12" s="257" t="n">
        <f aca="false">SUM(AY4:AY11)</f>
        <v>0</v>
      </c>
      <c r="AZ12" s="378"/>
      <c r="BA12" s="273" t="n">
        <f aca="false">SUM(BA4:BA11)</f>
        <v>0</v>
      </c>
      <c r="BB12" s="263" t="n">
        <f aca="false">SUM(BB4:BB11)</f>
        <v>0</v>
      </c>
      <c r="BC12" s="257"/>
      <c r="BD12" s="272"/>
      <c r="BE12" s="378"/>
      <c r="BF12" s="274" t="n">
        <f aca="false">SUM(BF4:BF11)</f>
        <v>0</v>
      </c>
      <c r="BG12" s="245" t="n">
        <f aca="false">SUM(BG4:BG11)</f>
        <v>0</v>
      </c>
      <c r="BH12" s="245" t="n">
        <f aca="false">SUM(BH4:BH11)</f>
        <v>0</v>
      </c>
      <c r="BI12" s="245" t="n">
        <f aca="false">SUM(BI4:BI11)</f>
        <v>0</v>
      </c>
      <c r="BJ12" s="245" t="n">
        <f aca="false">SUM(BJ4:BJ11)</f>
        <v>0</v>
      </c>
      <c r="BK12" s="245" t="n">
        <f aca="false">SUM(BK4:BK11)</f>
        <v>0</v>
      </c>
      <c r="BL12" s="245" t="n">
        <f aca="false">SUM(BL4:BL11)</f>
        <v>0</v>
      </c>
      <c r="BM12" s="245" t="n">
        <f aca="false">SUM(BM4:BM11)</f>
        <v>0</v>
      </c>
      <c r="BN12" s="245" t="n">
        <f aca="false">SUM(BN4:BN11)</f>
        <v>0</v>
      </c>
      <c r="BO12" s="245" t="n">
        <f aca="false">SUM(BO4:BO11)</f>
        <v>0</v>
      </c>
      <c r="BP12" s="245" t="n">
        <f aca="false">SUM(BP4:BP11)</f>
        <v>0</v>
      </c>
      <c r="BQ12" s="245" t="n">
        <f aca="false">SUM(BQ4:BQ11)</f>
        <v>0</v>
      </c>
      <c r="BR12" s="245" t="n">
        <f aca="false">SUM(BR4:BR11)</f>
        <v>0</v>
      </c>
      <c r="BS12" s="245" t="n">
        <f aca="false">SUM(BS4:BS11)</f>
        <v>0</v>
      </c>
      <c r="BT12" s="245" t="n">
        <f aca="false">SUM(BT4:BT11)</f>
        <v>0</v>
      </c>
      <c r="BU12" s="245" t="n">
        <f aca="false">SUM(BU4:BU11)</f>
        <v>0</v>
      </c>
      <c r="BV12" s="245" t="n">
        <f aca="false">SUM(BV4:BV11)</f>
        <v>0</v>
      </c>
      <c r="BW12" s="245" t="n">
        <f aca="false">SUM(BW4:BW11)</f>
        <v>0</v>
      </c>
      <c r="BX12" s="274" t="n">
        <f aca="false">SUM(BX4:BX11)</f>
        <v>0</v>
      </c>
      <c r="BY12" s="245" t="n">
        <f aca="false">SUM(BY4:BY11)</f>
        <v>0</v>
      </c>
      <c r="BZ12" s="245" t="n">
        <f aca="false">SUM(BZ4:BZ11)</f>
        <v>0</v>
      </c>
      <c r="CA12" s="279" t="n">
        <f aca="false">SUM(CA4:CA11)</f>
        <v>10850</v>
      </c>
      <c r="CB12" s="279" t="n">
        <f aca="false">SUM(CB4:CB11)</f>
        <v>10850</v>
      </c>
      <c r="CC12" s="245" t="n">
        <f aca="false">SUM(CC4:CC11)</f>
        <v>0</v>
      </c>
      <c r="CD12" s="245" t="n">
        <f aca="false">SUM(CD4:CD11)</f>
        <v>0</v>
      </c>
      <c r="CE12" s="245" t="n">
        <f aca="false">SUM(CE4:CE11)</f>
        <v>0</v>
      </c>
      <c r="CF12" s="245" t="n">
        <f aca="false">SUM(CF4:CF11)</f>
        <v>0</v>
      </c>
      <c r="CG12" s="245" t="n">
        <f aca="false">SUM(CG4:CG11)</f>
        <v>0</v>
      </c>
      <c r="CH12" s="245"/>
      <c r="CI12" s="245"/>
      <c r="CJ12" s="245"/>
      <c r="CK12" s="245"/>
      <c r="CL12" s="245"/>
      <c r="CM12" s="245" t="n">
        <f aca="false">SUM(CM4:CM11)</f>
        <v>0</v>
      </c>
      <c r="CN12" s="245" t="n">
        <f aca="false">SUM(CN4:CN11)</f>
        <v>0</v>
      </c>
      <c r="CO12" s="245" t="n">
        <f aca="false">SUM(CO4:CO11)</f>
        <v>0</v>
      </c>
      <c r="CP12" s="245" t="n">
        <f aca="false">SUM(CP4:CP11)</f>
        <v>0</v>
      </c>
      <c r="CQ12" s="245" t="n">
        <f aca="false">SUM(CQ4:CQ11)</f>
        <v>0</v>
      </c>
    </row>
    <row r="13" s="306" customFormat="true" ht="22.9" hidden="false" customHeight="true" outlineLevel="0" collapsed="false">
      <c r="A13" s="281" t="s">
        <v>100</v>
      </c>
      <c r="B13" s="282" t="s">
        <v>91</v>
      </c>
      <c r="C13" s="283" t="n">
        <v>69</v>
      </c>
      <c r="D13" s="380" t="n">
        <f aca="false">SUM(E13:I13)</f>
        <v>68</v>
      </c>
      <c r="E13" s="285" t="n">
        <v>55</v>
      </c>
      <c r="F13" s="286" t="n">
        <v>5</v>
      </c>
      <c r="G13" s="286" t="n">
        <v>4</v>
      </c>
      <c r="H13" s="286" t="n">
        <v>2</v>
      </c>
      <c r="I13" s="287" t="n">
        <v>2</v>
      </c>
      <c r="J13" s="288" t="n">
        <f aca="false">SUM(K13:O13)</f>
        <v>68</v>
      </c>
      <c r="K13" s="289" t="n">
        <v>67</v>
      </c>
      <c r="L13" s="290" t="n">
        <v>0</v>
      </c>
      <c r="M13" s="290" t="n">
        <v>0</v>
      </c>
      <c r="N13" s="290" t="n">
        <v>1</v>
      </c>
      <c r="O13" s="291" t="n">
        <v>0</v>
      </c>
      <c r="P13" s="284" t="n">
        <f aca="false">SUM(Q13:U13)</f>
        <v>68</v>
      </c>
      <c r="Q13" s="292" t="n">
        <v>44</v>
      </c>
      <c r="R13" s="293" t="n">
        <v>12</v>
      </c>
      <c r="S13" s="293" t="n">
        <v>8</v>
      </c>
      <c r="T13" s="293" t="n">
        <v>3</v>
      </c>
      <c r="U13" s="294" t="n">
        <v>1</v>
      </c>
      <c r="V13" s="282" t="n">
        <v>14</v>
      </c>
      <c r="W13" s="282" t="n">
        <v>31</v>
      </c>
      <c r="X13" s="224" t="n">
        <v>47</v>
      </c>
      <c r="Y13" s="282" t="n">
        <f aca="false">Z13-X13</f>
        <v>19</v>
      </c>
      <c r="Z13" s="282" t="n">
        <v>66</v>
      </c>
      <c r="AA13" s="224" t="n">
        <f aca="false">Z13-X13</f>
        <v>19</v>
      </c>
      <c r="AB13" s="282" t="n">
        <v>69</v>
      </c>
      <c r="AC13" s="225" t="n">
        <f aca="false">AB13-Z13</f>
        <v>3</v>
      </c>
      <c r="AD13" s="282" t="n">
        <v>69</v>
      </c>
      <c r="AE13" s="225" t="n">
        <f aca="false">AD13-AB13</f>
        <v>0</v>
      </c>
      <c r="AF13" s="282" t="n">
        <v>18</v>
      </c>
      <c r="AG13" s="282" t="n">
        <v>6</v>
      </c>
      <c r="AH13" s="282" t="n">
        <v>3</v>
      </c>
      <c r="AI13" s="282" t="n">
        <v>0</v>
      </c>
      <c r="AJ13" s="282" t="n">
        <v>0</v>
      </c>
      <c r="AK13" s="230" t="n">
        <v>0</v>
      </c>
      <c r="AL13" s="295"/>
      <c r="AM13" s="293"/>
      <c r="AN13" s="293"/>
      <c r="AO13" s="381"/>
      <c r="AP13" s="297"/>
      <c r="AQ13" s="298"/>
      <c r="AR13" s="298"/>
      <c r="AS13" s="298"/>
      <c r="AT13" s="298"/>
      <c r="AU13" s="299"/>
      <c r="AV13" s="382"/>
      <c r="AW13" s="295"/>
      <c r="AX13" s="293"/>
      <c r="AY13" s="293"/>
      <c r="AZ13" s="381"/>
      <c r="BA13" s="301"/>
      <c r="BB13" s="295"/>
      <c r="BC13" s="293"/>
      <c r="BD13" s="228"/>
      <c r="BE13" s="381"/>
      <c r="BF13" s="302"/>
      <c r="BG13" s="282"/>
      <c r="BH13" s="282"/>
      <c r="BI13" s="282"/>
      <c r="BJ13" s="230"/>
      <c r="BK13" s="297"/>
      <c r="BL13" s="298"/>
      <c r="BM13" s="299"/>
      <c r="BN13" s="299"/>
      <c r="BO13" s="382"/>
      <c r="BP13" s="296"/>
      <c r="BQ13" s="282"/>
      <c r="BR13" s="282"/>
      <c r="BS13" s="282"/>
      <c r="BT13" s="282"/>
      <c r="BU13" s="282"/>
      <c r="BV13" s="282"/>
      <c r="BW13" s="282"/>
      <c r="BX13" s="302"/>
      <c r="BY13" s="282"/>
      <c r="BZ13" s="282"/>
      <c r="CA13" s="244" t="n">
        <f aca="false">C13-BX13-BY13-BZ13</f>
        <v>69</v>
      </c>
      <c r="CB13" s="244" t="n">
        <f aca="false">C13-CC13-CD13-CE13-CF13</f>
        <v>69</v>
      </c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</row>
    <row r="14" s="306" customFormat="true" ht="22.9" hidden="false" customHeight="true" outlineLevel="0" collapsed="false">
      <c r="A14" s="281"/>
      <c r="B14" s="282" t="s">
        <v>92</v>
      </c>
      <c r="C14" s="283" t="n">
        <v>149</v>
      </c>
      <c r="D14" s="380" t="n">
        <f aca="false">SUM(E14:I14)</f>
        <v>143</v>
      </c>
      <c r="E14" s="285" t="n">
        <v>109</v>
      </c>
      <c r="F14" s="286" t="n">
        <v>16</v>
      </c>
      <c r="G14" s="286" t="n">
        <v>10</v>
      </c>
      <c r="H14" s="286" t="n">
        <v>7</v>
      </c>
      <c r="I14" s="287" t="n">
        <v>1</v>
      </c>
      <c r="J14" s="288" t="n">
        <f aca="false">SUM(K14:O14)</f>
        <v>143</v>
      </c>
      <c r="K14" s="289" t="n">
        <v>142</v>
      </c>
      <c r="L14" s="290" t="n">
        <v>1</v>
      </c>
      <c r="M14" s="290" t="n">
        <v>0</v>
      </c>
      <c r="N14" s="290" t="n">
        <v>0</v>
      </c>
      <c r="O14" s="291" t="n">
        <v>0</v>
      </c>
      <c r="P14" s="284" t="n">
        <f aca="false">SUM(Q14:U14)</f>
        <v>143</v>
      </c>
      <c r="Q14" s="292" t="n">
        <v>88</v>
      </c>
      <c r="R14" s="293" t="n">
        <v>29</v>
      </c>
      <c r="S14" s="293" t="n">
        <v>14</v>
      </c>
      <c r="T14" s="293" t="n">
        <v>6</v>
      </c>
      <c r="U14" s="294" t="n">
        <v>6</v>
      </c>
      <c r="V14" s="282" t="n">
        <v>41</v>
      </c>
      <c r="W14" s="282" t="n">
        <v>80</v>
      </c>
      <c r="X14" s="224" t="n">
        <v>106</v>
      </c>
      <c r="Y14" s="282" t="n">
        <f aca="false">Z14-X14</f>
        <v>35</v>
      </c>
      <c r="Z14" s="282" t="n">
        <v>141</v>
      </c>
      <c r="AA14" s="224" t="n">
        <f aca="false">Z14-X14</f>
        <v>35</v>
      </c>
      <c r="AB14" s="282" t="n">
        <v>147</v>
      </c>
      <c r="AC14" s="225" t="n">
        <f aca="false">AB14-Z14</f>
        <v>6</v>
      </c>
      <c r="AD14" s="282" t="n">
        <v>149</v>
      </c>
      <c r="AE14" s="225" t="n">
        <f aca="false">AD14-AB14</f>
        <v>2</v>
      </c>
      <c r="AF14" s="282" t="n">
        <v>32</v>
      </c>
      <c r="AG14" s="282" t="n">
        <v>8</v>
      </c>
      <c r="AH14" s="282" t="n">
        <v>7</v>
      </c>
      <c r="AI14" s="282" t="n">
        <v>0</v>
      </c>
      <c r="AJ14" s="282" t="n">
        <v>1</v>
      </c>
      <c r="AK14" s="230" t="n">
        <v>1</v>
      </c>
      <c r="AL14" s="295"/>
      <c r="AM14" s="293"/>
      <c r="AN14" s="293"/>
      <c r="AO14" s="381"/>
      <c r="AP14" s="297"/>
      <c r="AQ14" s="298"/>
      <c r="AR14" s="298"/>
      <c r="AS14" s="298"/>
      <c r="AT14" s="298"/>
      <c r="AU14" s="299"/>
      <c r="AV14" s="382"/>
      <c r="AW14" s="295"/>
      <c r="AX14" s="293"/>
      <c r="AY14" s="293"/>
      <c r="AZ14" s="381"/>
      <c r="BA14" s="301"/>
      <c r="BB14" s="295"/>
      <c r="BC14" s="293"/>
      <c r="BD14" s="228"/>
      <c r="BE14" s="381"/>
      <c r="BF14" s="302"/>
      <c r="BG14" s="282"/>
      <c r="BH14" s="282"/>
      <c r="BI14" s="282"/>
      <c r="BJ14" s="230"/>
      <c r="BK14" s="297"/>
      <c r="BL14" s="298"/>
      <c r="BM14" s="299"/>
      <c r="BN14" s="299"/>
      <c r="BO14" s="382"/>
      <c r="BP14" s="296"/>
      <c r="BQ14" s="282"/>
      <c r="BR14" s="282"/>
      <c r="BS14" s="282"/>
      <c r="BT14" s="282"/>
      <c r="BU14" s="282"/>
      <c r="BV14" s="282"/>
      <c r="BW14" s="282"/>
      <c r="BX14" s="302"/>
      <c r="BY14" s="282"/>
      <c r="BZ14" s="282"/>
      <c r="CA14" s="244" t="n">
        <f aca="false">C14-BX14-BY14-BZ14</f>
        <v>149</v>
      </c>
      <c r="CB14" s="244" t="n">
        <f aca="false">C14-CC14-CD14-CE14-CF14</f>
        <v>149</v>
      </c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</row>
    <row r="15" s="306" customFormat="true" ht="22.9" hidden="false" customHeight="true" outlineLevel="0" collapsed="false">
      <c r="A15" s="281"/>
      <c r="B15" s="282" t="s">
        <v>93</v>
      </c>
      <c r="C15" s="283" t="n">
        <v>7368</v>
      </c>
      <c r="D15" s="380" t="n">
        <f aca="false">SUM(E15:I15)</f>
        <v>7301</v>
      </c>
      <c r="E15" s="285" t="n">
        <v>5882</v>
      </c>
      <c r="F15" s="286" t="n">
        <v>730</v>
      </c>
      <c r="G15" s="286" t="n">
        <v>448</v>
      </c>
      <c r="H15" s="286" t="n">
        <v>194</v>
      </c>
      <c r="I15" s="287" t="n">
        <v>47</v>
      </c>
      <c r="J15" s="288" t="n">
        <f aca="false">SUM(K15:O15)</f>
        <v>7301</v>
      </c>
      <c r="K15" s="289" t="n">
        <v>7213</v>
      </c>
      <c r="L15" s="290" t="n">
        <v>26</v>
      </c>
      <c r="M15" s="290" t="n">
        <v>36</v>
      </c>
      <c r="N15" s="290" t="n">
        <v>14</v>
      </c>
      <c r="O15" s="291" t="n">
        <v>12</v>
      </c>
      <c r="P15" s="284" t="n">
        <f aca="false">SUM(Q15:U15)</f>
        <v>7301</v>
      </c>
      <c r="Q15" s="292" t="n">
        <v>3922</v>
      </c>
      <c r="R15" s="293" t="n">
        <v>1774</v>
      </c>
      <c r="S15" s="293" t="n">
        <v>917</v>
      </c>
      <c r="T15" s="293" t="n">
        <v>514</v>
      </c>
      <c r="U15" s="294" t="n">
        <v>174</v>
      </c>
      <c r="V15" s="282" t="n">
        <v>1138</v>
      </c>
      <c r="W15" s="282" t="n">
        <v>2847</v>
      </c>
      <c r="X15" s="224" t="n">
        <v>4806</v>
      </c>
      <c r="Y15" s="282" t="n">
        <f aca="false">Z15-X15</f>
        <v>2095</v>
      </c>
      <c r="Z15" s="282" t="n">
        <v>6901</v>
      </c>
      <c r="AA15" s="224" t="n">
        <f aca="false">Z15-X15</f>
        <v>2095</v>
      </c>
      <c r="AB15" s="282" t="n">
        <v>7303</v>
      </c>
      <c r="AC15" s="225" t="n">
        <f aca="false">AB15-Z15</f>
        <v>402</v>
      </c>
      <c r="AD15" s="282" t="n">
        <v>7368</v>
      </c>
      <c r="AE15" s="225" t="n">
        <f aca="false">AD15-AB15</f>
        <v>65</v>
      </c>
      <c r="AF15" s="282" t="n">
        <v>2038</v>
      </c>
      <c r="AG15" s="282" t="n">
        <v>387</v>
      </c>
      <c r="AH15" s="282" t="n">
        <v>387</v>
      </c>
      <c r="AI15" s="282" t="n">
        <v>45</v>
      </c>
      <c r="AJ15" s="282" t="n">
        <v>63</v>
      </c>
      <c r="AK15" s="230" t="n">
        <v>5</v>
      </c>
      <c r="AL15" s="295"/>
      <c r="AM15" s="293"/>
      <c r="AN15" s="293"/>
      <c r="AO15" s="381"/>
      <c r="AP15" s="297"/>
      <c r="AQ15" s="298"/>
      <c r="AR15" s="298"/>
      <c r="AS15" s="298"/>
      <c r="AT15" s="298"/>
      <c r="AU15" s="299"/>
      <c r="AV15" s="382"/>
      <c r="AW15" s="295"/>
      <c r="AX15" s="293"/>
      <c r="AY15" s="293"/>
      <c r="AZ15" s="381"/>
      <c r="BA15" s="301"/>
      <c r="BB15" s="295"/>
      <c r="BC15" s="293"/>
      <c r="BD15" s="228"/>
      <c r="BE15" s="381"/>
      <c r="BF15" s="302"/>
      <c r="BG15" s="282"/>
      <c r="BH15" s="282"/>
      <c r="BI15" s="282"/>
      <c r="BJ15" s="230"/>
      <c r="BK15" s="297"/>
      <c r="BL15" s="298"/>
      <c r="BM15" s="299"/>
      <c r="BN15" s="299"/>
      <c r="BO15" s="382"/>
      <c r="BP15" s="296"/>
      <c r="BQ15" s="282"/>
      <c r="BR15" s="282"/>
      <c r="BS15" s="282"/>
      <c r="BT15" s="282"/>
      <c r="BU15" s="282"/>
      <c r="BV15" s="282"/>
      <c r="BW15" s="282"/>
      <c r="BX15" s="302"/>
      <c r="BY15" s="282"/>
      <c r="BZ15" s="282"/>
      <c r="CA15" s="244" t="n">
        <f aca="false">C15-BX15-BY15-BZ15</f>
        <v>7368</v>
      </c>
      <c r="CB15" s="244" t="n">
        <f aca="false">C15-CC15-CD15-CE15-CF15</f>
        <v>7368</v>
      </c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</row>
    <row r="16" s="306" customFormat="true" ht="22.9" hidden="false" customHeight="true" outlineLevel="0" collapsed="false">
      <c r="A16" s="281"/>
      <c r="B16" s="282" t="s">
        <v>94</v>
      </c>
      <c r="C16" s="283" t="n">
        <v>5591</v>
      </c>
      <c r="D16" s="380" t="n">
        <f aca="false">SUM(E16:I16)</f>
        <v>5497</v>
      </c>
      <c r="E16" s="285" t="n">
        <v>4184</v>
      </c>
      <c r="F16" s="286" t="n">
        <v>626</v>
      </c>
      <c r="G16" s="286" t="n">
        <v>451</v>
      </c>
      <c r="H16" s="286" t="n">
        <v>199</v>
      </c>
      <c r="I16" s="287" t="n">
        <v>37</v>
      </c>
      <c r="J16" s="288" t="n">
        <f aca="false">SUM(K16:O16)</f>
        <v>5497</v>
      </c>
      <c r="K16" s="289" t="n">
        <v>5408</v>
      </c>
      <c r="L16" s="290" t="n">
        <v>33</v>
      </c>
      <c r="M16" s="290" t="n">
        <v>32</v>
      </c>
      <c r="N16" s="290" t="n">
        <v>15</v>
      </c>
      <c r="O16" s="291" t="n">
        <v>9</v>
      </c>
      <c r="P16" s="284" t="n">
        <f aca="false">SUM(Q16:U16)</f>
        <v>5497</v>
      </c>
      <c r="Q16" s="292" t="n">
        <v>2797</v>
      </c>
      <c r="R16" s="293" t="n">
        <v>1403</v>
      </c>
      <c r="S16" s="293" t="n">
        <v>772</v>
      </c>
      <c r="T16" s="293" t="n">
        <v>385</v>
      </c>
      <c r="U16" s="294" t="n">
        <v>140</v>
      </c>
      <c r="V16" s="282" t="n">
        <v>788</v>
      </c>
      <c r="W16" s="282" t="n">
        <v>1992</v>
      </c>
      <c r="X16" s="224" t="n">
        <v>3550</v>
      </c>
      <c r="Y16" s="282" t="n">
        <f aca="false">Z16-X16</f>
        <v>1600</v>
      </c>
      <c r="Z16" s="282" t="n">
        <v>5150</v>
      </c>
      <c r="AA16" s="224" t="n">
        <f aca="false">Z16-X16</f>
        <v>1600</v>
      </c>
      <c r="AB16" s="282" t="n">
        <v>5541</v>
      </c>
      <c r="AC16" s="225" t="n">
        <f aca="false">AB16-Z16</f>
        <v>391</v>
      </c>
      <c r="AD16" s="282" t="n">
        <v>5591</v>
      </c>
      <c r="AE16" s="225" t="n">
        <f aca="false">AD16-AB16</f>
        <v>50</v>
      </c>
      <c r="AF16" s="282" t="n">
        <v>1566</v>
      </c>
      <c r="AG16" s="282" t="n">
        <v>246</v>
      </c>
      <c r="AH16" s="282" t="n">
        <v>385</v>
      </c>
      <c r="AI16" s="282" t="n">
        <v>27</v>
      </c>
      <c r="AJ16" s="282" t="n">
        <v>48</v>
      </c>
      <c r="AK16" s="230" t="n">
        <v>6</v>
      </c>
      <c r="AL16" s="295"/>
      <c r="AM16" s="293"/>
      <c r="AN16" s="293"/>
      <c r="AO16" s="381"/>
      <c r="AP16" s="297"/>
      <c r="AQ16" s="298"/>
      <c r="AR16" s="298"/>
      <c r="AS16" s="298"/>
      <c r="AT16" s="298"/>
      <c r="AU16" s="299"/>
      <c r="AV16" s="382"/>
      <c r="AW16" s="295"/>
      <c r="AX16" s="293"/>
      <c r="AY16" s="293"/>
      <c r="AZ16" s="381"/>
      <c r="BA16" s="301"/>
      <c r="BB16" s="295"/>
      <c r="BC16" s="293"/>
      <c r="BD16" s="228"/>
      <c r="BE16" s="381"/>
      <c r="BF16" s="302"/>
      <c r="BG16" s="282"/>
      <c r="BH16" s="282"/>
      <c r="BI16" s="282"/>
      <c r="BJ16" s="230"/>
      <c r="BK16" s="297"/>
      <c r="BL16" s="298"/>
      <c r="BM16" s="299"/>
      <c r="BN16" s="299"/>
      <c r="BO16" s="382"/>
      <c r="BP16" s="296"/>
      <c r="BQ16" s="282"/>
      <c r="BR16" s="282"/>
      <c r="BS16" s="282"/>
      <c r="BT16" s="282"/>
      <c r="BU16" s="282"/>
      <c r="BV16" s="282"/>
      <c r="BW16" s="282"/>
      <c r="BX16" s="302"/>
      <c r="BY16" s="282"/>
      <c r="BZ16" s="282"/>
      <c r="CA16" s="244" t="n">
        <f aca="false">C16-BX16-BY16-BZ16</f>
        <v>5591</v>
      </c>
      <c r="CB16" s="244" t="n">
        <f aca="false">C16-CC16-CD16-CE16-CF16</f>
        <v>5591</v>
      </c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</row>
    <row r="17" s="306" customFormat="true" ht="22.9" hidden="false" customHeight="true" outlineLevel="0" collapsed="false">
      <c r="A17" s="281"/>
      <c r="B17" s="282" t="s">
        <v>95</v>
      </c>
      <c r="C17" s="283" t="n">
        <v>2270</v>
      </c>
      <c r="D17" s="380" t="n">
        <f aca="false">SUM(E17:I17)</f>
        <v>2204</v>
      </c>
      <c r="E17" s="285" t="n">
        <v>1592</v>
      </c>
      <c r="F17" s="286" t="n">
        <v>281</v>
      </c>
      <c r="G17" s="286" t="n">
        <v>196</v>
      </c>
      <c r="H17" s="286" t="n">
        <v>111</v>
      </c>
      <c r="I17" s="287" t="n">
        <v>24</v>
      </c>
      <c r="J17" s="288" t="n">
        <f aca="false">SUM(K17:O17)</f>
        <v>2204</v>
      </c>
      <c r="K17" s="289" t="n">
        <v>2157</v>
      </c>
      <c r="L17" s="290" t="n">
        <v>16</v>
      </c>
      <c r="M17" s="290" t="n">
        <v>18</v>
      </c>
      <c r="N17" s="290" t="n">
        <v>7</v>
      </c>
      <c r="O17" s="291" t="n">
        <v>6</v>
      </c>
      <c r="P17" s="284" t="n">
        <f aca="false">SUM(Q17:U17)</f>
        <v>2204</v>
      </c>
      <c r="Q17" s="292" t="n">
        <v>1062</v>
      </c>
      <c r="R17" s="293" t="n">
        <v>618</v>
      </c>
      <c r="S17" s="293" t="n">
        <v>304</v>
      </c>
      <c r="T17" s="293" t="n">
        <v>172</v>
      </c>
      <c r="U17" s="294" t="n">
        <v>48</v>
      </c>
      <c r="V17" s="282" t="n">
        <v>323</v>
      </c>
      <c r="W17" s="282" t="n">
        <v>812</v>
      </c>
      <c r="X17" s="224" t="n">
        <v>1398</v>
      </c>
      <c r="Y17" s="282" t="n">
        <f aca="false">Z17-X17</f>
        <v>669</v>
      </c>
      <c r="Z17" s="282" t="n">
        <v>2067</v>
      </c>
      <c r="AA17" s="224" t="n">
        <f aca="false">Z17-X17</f>
        <v>669</v>
      </c>
      <c r="AB17" s="282" t="n">
        <v>2235</v>
      </c>
      <c r="AC17" s="225" t="n">
        <f aca="false">AB17-Z17</f>
        <v>168</v>
      </c>
      <c r="AD17" s="282" t="n">
        <v>2270</v>
      </c>
      <c r="AE17" s="225" t="n">
        <f aca="false">AD17-AB17</f>
        <v>35</v>
      </c>
      <c r="AF17" s="282" t="n">
        <v>659</v>
      </c>
      <c r="AG17" s="282" t="n">
        <v>108</v>
      </c>
      <c r="AH17" s="282" t="n">
        <v>166</v>
      </c>
      <c r="AI17" s="282" t="n">
        <v>19</v>
      </c>
      <c r="AJ17" s="282" t="n">
        <v>34</v>
      </c>
      <c r="AK17" s="230" t="n">
        <v>3</v>
      </c>
      <c r="AL17" s="295"/>
      <c r="AM17" s="293"/>
      <c r="AN17" s="293"/>
      <c r="AO17" s="381"/>
      <c r="AP17" s="297"/>
      <c r="AQ17" s="298"/>
      <c r="AR17" s="298"/>
      <c r="AS17" s="298"/>
      <c r="AT17" s="298"/>
      <c r="AU17" s="299"/>
      <c r="AV17" s="382"/>
      <c r="AW17" s="295"/>
      <c r="AX17" s="293"/>
      <c r="AY17" s="293"/>
      <c r="AZ17" s="381"/>
      <c r="BA17" s="301"/>
      <c r="BB17" s="295"/>
      <c r="BC17" s="293"/>
      <c r="BD17" s="228"/>
      <c r="BE17" s="381"/>
      <c r="BF17" s="302"/>
      <c r="BG17" s="282"/>
      <c r="BH17" s="282"/>
      <c r="BI17" s="282"/>
      <c r="BJ17" s="230"/>
      <c r="BK17" s="297"/>
      <c r="BL17" s="298"/>
      <c r="BM17" s="299"/>
      <c r="BN17" s="299"/>
      <c r="BO17" s="382"/>
      <c r="BP17" s="296"/>
      <c r="BQ17" s="282"/>
      <c r="BR17" s="282"/>
      <c r="BS17" s="282"/>
      <c r="BT17" s="282"/>
      <c r="BU17" s="282"/>
      <c r="BV17" s="282"/>
      <c r="BW17" s="282"/>
      <c r="BX17" s="302"/>
      <c r="BY17" s="282"/>
      <c r="BZ17" s="282"/>
      <c r="CA17" s="244" t="n">
        <f aca="false">C17-BX17-BY17-BZ17</f>
        <v>2270</v>
      </c>
      <c r="CB17" s="244" t="n">
        <f aca="false">C17-CC17-CD17-CE17-CF17</f>
        <v>2270</v>
      </c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</row>
    <row r="18" s="306" customFormat="true" ht="22.9" hidden="false" customHeight="true" outlineLevel="0" collapsed="false">
      <c r="A18" s="281"/>
      <c r="B18" s="282" t="s">
        <v>96</v>
      </c>
      <c r="C18" s="283" t="n">
        <v>669</v>
      </c>
      <c r="D18" s="380" t="n">
        <f aca="false">SUM(E18:I18)</f>
        <v>635</v>
      </c>
      <c r="E18" s="285" t="n">
        <v>416</v>
      </c>
      <c r="F18" s="286" t="n">
        <v>111</v>
      </c>
      <c r="G18" s="286" t="n">
        <v>70</v>
      </c>
      <c r="H18" s="286" t="n">
        <v>23</v>
      </c>
      <c r="I18" s="287" t="n">
        <v>15</v>
      </c>
      <c r="J18" s="288" t="n">
        <f aca="false">SUM(K18:O18)</f>
        <v>635</v>
      </c>
      <c r="K18" s="289" t="n">
        <v>625</v>
      </c>
      <c r="L18" s="290" t="n">
        <v>6</v>
      </c>
      <c r="M18" s="290" t="n">
        <v>3</v>
      </c>
      <c r="N18" s="290" t="n">
        <v>0</v>
      </c>
      <c r="O18" s="291" t="n">
        <v>1</v>
      </c>
      <c r="P18" s="284" t="n">
        <f aca="false">SUM(Q18:U18)</f>
        <v>635</v>
      </c>
      <c r="Q18" s="292" t="n">
        <v>306</v>
      </c>
      <c r="R18" s="293" t="n">
        <v>164</v>
      </c>
      <c r="S18" s="293" t="n">
        <v>114</v>
      </c>
      <c r="T18" s="293" t="n">
        <v>37</v>
      </c>
      <c r="U18" s="294" t="n">
        <v>14</v>
      </c>
      <c r="V18" s="282" t="n">
        <v>101</v>
      </c>
      <c r="W18" s="282" t="n">
        <v>247</v>
      </c>
      <c r="X18" s="224" t="n">
        <v>391</v>
      </c>
      <c r="Y18" s="282" t="n">
        <f aca="false">Z18-X18</f>
        <v>215</v>
      </c>
      <c r="Z18" s="282" t="n">
        <v>606</v>
      </c>
      <c r="AA18" s="224" t="n">
        <f aca="false">Z18-X18</f>
        <v>215</v>
      </c>
      <c r="AB18" s="282" t="n">
        <v>657</v>
      </c>
      <c r="AC18" s="225" t="n">
        <f aca="false">AB18-Z18</f>
        <v>51</v>
      </c>
      <c r="AD18" s="282" t="n">
        <v>669</v>
      </c>
      <c r="AE18" s="225" t="n">
        <f aca="false">AD18-AB18</f>
        <v>12</v>
      </c>
      <c r="AF18" s="282" t="n">
        <v>212</v>
      </c>
      <c r="AG18" s="282" t="n">
        <v>31</v>
      </c>
      <c r="AH18" s="282" t="n">
        <v>50</v>
      </c>
      <c r="AI18" s="282" t="n">
        <v>5</v>
      </c>
      <c r="AJ18" s="282" t="n">
        <v>12</v>
      </c>
      <c r="AK18" s="230" t="n">
        <v>0</v>
      </c>
      <c r="AL18" s="295"/>
      <c r="AM18" s="293"/>
      <c r="AN18" s="293"/>
      <c r="AO18" s="381"/>
      <c r="AP18" s="297"/>
      <c r="AQ18" s="298"/>
      <c r="AR18" s="298"/>
      <c r="AS18" s="298"/>
      <c r="AT18" s="298"/>
      <c r="AU18" s="299"/>
      <c r="AV18" s="382"/>
      <c r="AW18" s="295"/>
      <c r="AX18" s="293"/>
      <c r="AY18" s="293"/>
      <c r="AZ18" s="381"/>
      <c r="BA18" s="301"/>
      <c r="BB18" s="295"/>
      <c r="BC18" s="293"/>
      <c r="BD18" s="228"/>
      <c r="BE18" s="381"/>
      <c r="BF18" s="302"/>
      <c r="BG18" s="282"/>
      <c r="BH18" s="282"/>
      <c r="BI18" s="282"/>
      <c r="BJ18" s="230"/>
      <c r="BK18" s="297"/>
      <c r="BL18" s="298"/>
      <c r="BM18" s="299"/>
      <c r="BN18" s="299"/>
      <c r="BO18" s="382"/>
      <c r="BP18" s="296"/>
      <c r="BQ18" s="282"/>
      <c r="BR18" s="282"/>
      <c r="BS18" s="282"/>
      <c r="BT18" s="282"/>
      <c r="BU18" s="282"/>
      <c r="BV18" s="282"/>
      <c r="BW18" s="282"/>
      <c r="BX18" s="302"/>
      <c r="BY18" s="282"/>
      <c r="BZ18" s="282"/>
      <c r="CA18" s="244" t="n">
        <f aca="false">C18-BX18-BY18-BZ18</f>
        <v>669</v>
      </c>
      <c r="CB18" s="244" t="n">
        <f aca="false">C18-CC18-CD18-CE18-CF18</f>
        <v>669</v>
      </c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</row>
    <row r="19" s="306" customFormat="true" ht="22.9" hidden="false" customHeight="true" outlineLevel="0" collapsed="false">
      <c r="A19" s="281"/>
      <c r="B19" s="282" t="s">
        <v>97</v>
      </c>
      <c r="C19" s="283" t="n">
        <v>115</v>
      </c>
      <c r="D19" s="380" t="n">
        <f aca="false">SUM(E19:I19)</f>
        <v>103</v>
      </c>
      <c r="E19" s="285" t="n">
        <v>71</v>
      </c>
      <c r="F19" s="286" t="n">
        <v>17</v>
      </c>
      <c r="G19" s="286" t="n">
        <v>11</v>
      </c>
      <c r="H19" s="286" t="n">
        <v>4</v>
      </c>
      <c r="I19" s="287" t="n">
        <v>0</v>
      </c>
      <c r="J19" s="288" t="n">
        <f aca="false">SUM(K19:O19)</f>
        <v>103</v>
      </c>
      <c r="K19" s="289" t="n">
        <v>96</v>
      </c>
      <c r="L19" s="290" t="n">
        <v>4</v>
      </c>
      <c r="M19" s="290" t="n">
        <v>2</v>
      </c>
      <c r="N19" s="290" t="n">
        <v>0</v>
      </c>
      <c r="O19" s="291" t="n">
        <v>1</v>
      </c>
      <c r="P19" s="284" t="n">
        <f aca="false">SUM(Q19:U19)</f>
        <v>103</v>
      </c>
      <c r="Q19" s="292" t="n">
        <v>51</v>
      </c>
      <c r="R19" s="293" t="n">
        <v>28</v>
      </c>
      <c r="S19" s="293" t="n">
        <v>14</v>
      </c>
      <c r="T19" s="293" t="n">
        <v>7</v>
      </c>
      <c r="U19" s="294" t="n">
        <v>3</v>
      </c>
      <c r="V19" s="282" t="n">
        <v>24</v>
      </c>
      <c r="W19" s="282" t="n">
        <v>52</v>
      </c>
      <c r="X19" s="224" t="n">
        <v>71</v>
      </c>
      <c r="Y19" s="282" t="n">
        <f aca="false">Z19-X19</f>
        <v>36</v>
      </c>
      <c r="Z19" s="282" t="n">
        <v>107</v>
      </c>
      <c r="AA19" s="224" t="n">
        <f aca="false">Z19-X19</f>
        <v>36</v>
      </c>
      <c r="AB19" s="282" t="n">
        <v>112</v>
      </c>
      <c r="AC19" s="225" t="n">
        <f aca="false">AB19-Z19</f>
        <v>5</v>
      </c>
      <c r="AD19" s="282" t="n">
        <v>115</v>
      </c>
      <c r="AE19" s="225" t="n">
        <f aca="false">AD19-AB19</f>
        <v>3</v>
      </c>
      <c r="AF19" s="282" t="n">
        <v>34</v>
      </c>
      <c r="AG19" s="282" t="n">
        <v>7</v>
      </c>
      <c r="AH19" s="282" t="n">
        <v>5</v>
      </c>
      <c r="AI19" s="282" t="n">
        <v>2</v>
      </c>
      <c r="AJ19" s="282" t="n">
        <v>3</v>
      </c>
      <c r="AK19" s="230" t="n">
        <v>0</v>
      </c>
      <c r="AL19" s="295"/>
      <c r="AM19" s="293"/>
      <c r="AN19" s="293"/>
      <c r="AO19" s="381"/>
      <c r="AP19" s="297"/>
      <c r="AQ19" s="298"/>
      <c r="AR19" s="298"/>
      <c r="AS19" s="298"/>
      <c r="AT19" s="298"/>
      <c r="AU19" s="299"/>
      <c r="AV19" s="382"/>
      <c r="AW19" s="295"/>
      <c r="AX19" s="293"/>
      <c r="AY19" s="293"/>
      <c r="AZ19" s="381"/>
      <c r="BA19" s="301"/>
      <c r="BB19" s="295"/>
      <c r="BC19" s="293"/>
      <c r="BD19" s="228"/>
      <c r="BE19" s="381"/>
      <c r="BF19" s="302"/>
      <c r="BG19" s="282"/>
      <c r="BH19" s="282"/>
      <c r="BI19" s="282"/>
      <c r="BJ19" s="230"/>
      <c r="BK19" s="297"/>
      <c r="BL19" s="298"/>
      <c r="BM19" s="299"/>
      <c r="BN19" s="299"/>
      <c r="BO19" s="382"/>
      <c r="BP19" s="296"/>
      <c r="BQ19" s="282"/>
      <c r="BR19" s="282"/>
      <c r="BS19" s="282"/>
      <c r="BT19" s="282"/>
      <c r="BU19" s="282"/>
      <c r="BV19" s="282"/>
      <c r="BW19" s="282"/>
      <c r="BX19" s="302"/>
      <c r="BY19" s="282"/>
      <c r="BZ19" s="282"/>
      <c r="CA19" s="244" t="n">
        <f aca="false">C19-BX19-BY19-BZ19</f>
        <v>115</v>
      </c>
      <c r="CB19" s="244" t="n">
        <f aca="false">C19-CC19-CD19-CE19-CF19</f>
        <v>115</v>
      </c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</row>
    <row r="20" s="306" customFormat="true" ht="22.9" hidden="false" customHeight="true" outlineLevel="0" collapsed="false">
      <c r="A20" s="281"/>
      <c r="B20" s="282" t="s">
        <v>98</v>
      </c>
      <c r="C20" s="283" t="n">
        <v>19</v>
      </c>
      <c r="D20" s="380" t="n">
        <f aca="false">SUM(E20:I20)</f>
        <v>17</v>
      </c>
      <c r="E20" s="285" t="n">
        <v>9</v>
      </c>
      <c r="F20" s="286" t="n">
        <v>5</v>
      </c>
      <c r="G20" s="286" t="n">
        <v>2</v>
      </c>
      <c r="H20" s="286" t="n">
        <v>1</v>
      </c>
      <c r="I20" s="287" t="n">
        <v>0</v>
      </c>
      <c r="J20" s="288" t="n">
        <f aca="false">SUM(K20:O20)</f>
        <v>17</v>
      </c>
      <c r="K20" s="289" t="n">
        <v>17</v>
      </c>
      <c r="L20" s="290" t="n">
        <v>0</v>
      </c>
      <c r="M20" s="290" t="n">
        <v>0</v>
      </c>
      <c r="N20" s="290" t="n">
        <v>0</v>
      </c>
      <c r="O20" s="291" t="n">
        <v>0</v>
      </c>
      <c r="P20" s="284" t="n">
        <f aca="false">SUM(Q20:U20)</f>
        <v>17</v>
      </c>
      <c r="Q20" s="292" t="n">
        <v>8</v>
      </c>
      <c r="R20" s="293" t="n">
        <v>6</v>
      </c>
      <c r="S20" s="293" t="n">
        <v>1</v>
      </c>
      <c r="T20" s="293" t="n">
        <v>2</v>
      </c>
      <c r="U20" s="294" t="n">
        <v>0</v>
      </c>
      <c r="V20" s="282" t="n">
        <v>8</v>
      </c>
      <c r="W20" s="282" t="n">
        <v>10</v>
      </c>
      <c r="X20" s="224" t="n">
        <v>11</v>
      </c>
      <c r="Y20" s="282" t="n">
        <f aca="false">Z20-X20</f>
        <v>6</v>
      </c>
      <c r="Z20" s="282" t="n">
        <v>17</v>
      </c>
      <c r="AA20" s="224" t="n">
        <f aca="false">Z20-X20</f>
        <v>6</v>
      </c>
      <c r="AB20" s="282" t="n">
        <v>18</v>
      </c>
      <c r="AC20" s="225" t="n">
        <f aca="false">AB20-Z20</f>
        <v>1</v>
      </c>
      <c r="AD20" s="282" t="n">
        <v>19</v>
      </c>
      <c r="AE20" s="225" t="n">
        <f aca="false">AD20-AB20</f>
        <v>1</v>
      </c>
      <c r="AF20" s="282" t="n">
        <v>5</v>
      </c>
      <c r="AG20" s="282" t="n">
        <v>3</v>
      </c>
      <c r="AH20" s="282" t="n">
        <v>1</v>
      </c>
      <c r="AI20" s="282" t="n">
        <v>0</v>
      </c>
      <c r="AJ20" s="282" t="n">
        <v>1</v>
      </c>
      <c r="AK20" s="230" t="n">
        <v>0</v>
      </c>
      <c r="AL20" s="295"/>
      <c r="AM20" s="293"/>
      <c r="AN20" s="293"/>
      <c r="AO20" s="381"/>
      <c r="AP20" s="297"/>
      <c r="AQ20" s="298"/>
      <c r="AR20" s="298"/>
      <c r="AS20" s="298"/>
      <c r="AT20" s="298"/>
      <c r="AU20" s="299"/>
      <c r="AV20" s="382"/>
      <c r="AW20" s="295"/>
      <c r="AX20" s="293"/>
      <c r="AY20" s="293"/>
      <c r="AZ20" s="381"/>
      <c r="BA20" s="301"/>
      <c r="BB20" s="295"/>
      <c r="BC20" s="293"/>
      <c r="BD20" s="228"/>
      <c r="BE20" s="381"/>
      <c r="BF20" s="302"/>
      <c r="BG20" s="282"/>
      <c r="BH20" s="282"/>
      <c r="BI20" s="282"/>
      <c r="BJ20" s="230"/>
      <c r="BK20" s="297"/>
      <c r="BL20" s="298"/>
      <c r="BM20" s="299"/>
      <c r="BN20" s="299"/>
      <c r="BO20" s="382"/>
      <c r="BP20" s="296"/>
      <c r="BQ20" s="282"/>
      <c r="BR20" s="282"/>
      <c r="BS20" s="282"/>
      <c r="BT20" s="282"/>
      <c r="BU20" s="282"/>
      <c r="BV20" s="282"/>
      <c r="BW20" s="282"/>
      <c r="BX20" s="302"/>
      <c r="BY20" s="282"/>
      <c r="BZ20" s="282"/>
      <c r="CA20" s="244" t="n">
        <f aca="false">C20-BX20-BY20-BZ20</f>
        <v>19</v>
      </c>
      <c r="CB20" s="244" t="n">
        <f aca="false">C20-CC20-CD20-CE20-CF20</f>
        <v>19</v>
      </c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</row>
    <row r="21" s="399" customFormat="true" ht="22.9" hidden="false" customHeight="true" outlineLevel="0" collapsed="false">
      <c r="A21" s="281"/>
      <c r="B21" s="383" t="s">
        <v>99</v>
      </c>
      <c r="C21" s="384" t="n">
        <f aca="false">SUM(C13:C20)</f>
        <v>16250</v>
      </c>
      <c r="D21" s="385" t="n">
        <f aca="false">SUM(E21:I21)</f>
        <v>15968</v>
      </c>
      <c r="E21" s="386" t="n">
        <f aca="false">SUM(E13:E20)</f>
        <v>12318</v>
      </c>
      <c r="F21" s="387" t="n">
        <f aca="false">SUM(F13:F20)</f>
        <v>1791</v>
      </c>
      <c r="G21" s="387" t="n">
        <f aca="false">SUM(G13:G20)</f>
        <v>1192</v>
      </c>
      <c r="H21" s="387" t="n">
        <f aca="false">SUM(H13:H20)</f>
        <v>541</v>
      </c>
      <c r="I21" s="388" t="n">
        <f aca="false">SUM(I13:I20)</f>
        <v>126</v>
      </c>
      <c r="J21" s="314" t="n">
        <f aca="false">SUM(K21:O21)</f>
        <v>15968</v>
      </c>
      <c r="K21" s="315" t="n">
        <f aca="false">SUM(K13:K20)</f>
        <v>15725</v>
      </c>
      <c r="L21" s="316" t="n">
        <f aca="false">SUM(L13:L20)</f>
        <v>86</v>
      </c>
      <c r="M21" s="316" t="n">
        <f aca="false">SUM(M13:M20)</f>
        <v>91</v>
      </c>
      <c r="N21" s="316" t="n">
        <f aca="false">SUM(N13:N20)</f>
        <v>37</v>
      </c>
      <c r="O21" s="317" t="n">
        <f aca="false">SUM(O13:O20)</f>
        <v>29</v>
      </c>
      <c r="P21" s="318" t="n">
        <f aca="false">SUM(Q21:U21)</f>
        <v>15968</v>
      </c>
      <c r="Q21" s="319" t="n">
        <f aca="false">SUM(Q13:Q20)</f>
        <v>8278</v>
      </c>
      <c r="R21" s="320" t="n">
        <f aca="false">SUM(R13:R20)</f>
        <v>4034</v>
      </c>
      <c r="S21" s="320" t="n">
        <f aca="false">SUM(S13:S20)</f>
        <v>2144</v>
      </c>
      <c r="T21" s="320" t="n">
        <f aca="false">SUM(T13:T20)</f>
        <v>1126</v>
      </c>
      <c r="U21" s="321" t="n">
        <f aca="false">SUM(U13:U20)</f>
        <v>386</v>
      </c>
      <c r="V21" s="383" t="n">
        <f aca="false">SUM(V13:V20)</f>
        <v>2437</v>
      </c>
      <c r="W21" s="383" t="n">
        <f aca="false">SUM(W13:W20)</f>
        <v>6071</v>
      </c>
      <c r="X21" s="323" t="n">
        <f aca="false">SUM(X13:X20)</f>
        <v>10380</v>
      </c>
      <c r="Y21" s="383" t="n">
        <f aca="false">Z21-X21</f>
        <v>4675</v>
      </c>
      <c r="Z21" s="383" t="n">
        <f aca="false">SUM(Z13:Z20)</f>
        <v>15055</v>
      </c>
      <c r="AA21" s="323" t="n">
        <f aca="false">Z21-X21</f>
        <v>4675</v>
      </c>
      <c r="AB21" s="383" t="n">
        <f aca="false">SUM(AB13:AB20)</f>
        <v>16082</v>
      </c>
      <c r="AC21" s="324" t="n">
        <f aca="false">AB21-Z21</f>
        <v>1027</v>
      </c>
      <c r="AD21" s="383" t="n">
        <f aca="false">SUM(AD13:AD20)</f>
        <v>16250</v>
      </c>
      <c r="AE21" s="324" t="n">
        <f aca="false">AD21-AB21</f>
        <v>168</v>
      </c>
      <c r="AF21" s="383" t="n">
        <f aca="false">SUM(AF13:AF20)</f>
        <v>4564</v>
      </c>
      <c r="AG21" s="383" t="n">
        <f aca="false">SUM(AG13:AG20)</f>
        <v>796</v>
      </c>
      <c r="AH21" s="383" t="n">
        <f aca="false">SUM(AH13:AH20)</f>
        <v>1004</v>
      </c>
      <c r="AI21" s="383" t="n">
        <f aca="false">SUM(AI13:AI20)</f>
        <v>98</v>
      </c>
      <c r="AJ21" s="383" t="n">
        <f aca="false">SUM(AJ13:AJ20)</f>
        <v>162</v>
      </c>
      <c r="AK21" s="325" t="n">
        <f aca="false">SUM(AK13:AK20)</f>
        <v>15</v>
      </c>
      <c r="AL21" s="389"/>
      <c r="AM21" s="320" t="n">
        <f aca="false">SUM(AM13:AM20)</f>
        <v>0</v>
      </c>
      <c r="AN21" s="320"/>
      <c r="AO21" s="390" t="n">
        <f aca="false">SUM(AO13:AO20)</f>
        <v>0</v>
      </c>
      <c r="AP21" s="391" t="n">
        <f aca="false">SUM(AP13:AP20)</f>
        <v>0</v>
      </c>
      <c r="AQ21" s="392" t="n">
        <f aca="false">SUM(AQ13:AQ20)</f>
        <v>0</v>
      </c>
      <c r="AR21" s="392" t="n">
        <f aca="false">SUM(AR13:AR20)</f>
        <v>0</v>
      </c>
      <c r="AS21" s="392" t="n">
        <f aca="false">SUM(AS13:AS20)</f>
        <v>0</v>
      </c>
      <c r="AT21" s="392" t="n">
        <f aca="false">SUM(AT13:AT20)</f>
        <v>0</v>
      </c>
      <c r="AU21" s="393"/>
      <c r="AV21" s="394" t="n">
        <f aca="false">SUM(AV13:AV20)</f>
        <v>0</v>
      </c>
      <c r="AW21" s="389"/>
      <c r="AX21" s="320"/>
      <c r="AY21" s="320" t="n">
        <f aca="false">SUM(AY13:AY20)</f>
        <v>0</v>
      </c>
      <c r="AZ21" s="390"/>
      <c r="BA21" s="395" t="n">
        <f aca="false">SUM(BA13:BA20)</f>
        <v>0</v>
      </c>
      <c r="BB21" s="389" t="n">
        <f aca="false">SUM(BB13:BB20)</f>
        <v>0</v>
      </c>
      <c r="BC21" s="320"/>
      <c r="BD21" s="396"/>
      <c r="BE21" s="390"/>
      <c r="BF21" s="395" t="n">
        <f aca="false">SUM(BF13:BF20)</f>
        <v>0</v>
      </c>
      <c r="BG21" s="384" t="n">
        <f aca="false">SUM(BG13:BG20)</f>
        <v>0</v>
      </c>
      <c r="BH21" s="384" t="n">
        <f aca="false">SUM(BH13:BH20)</f>
        <v>0</v>
      </c>
      <c r="BI21" s="384" t="n">
        <f aca="false">SUM(BI13:BI20)</f>
        <v>0</v>
      </c>
      <c r="BJ21" s="384" t="n">
        <f aca="false">SUM(BJ13:BJ20)</f>
        <v>0</v>
      </c>
      <c r="BK21" s="384" t="n">
        <f aca="false">SUM(BK13:BK20)</f>
        <v>0</v>
      </c>
      <c r="BL21" s="384" t="n">
        <f aca="false">SUM(BL13:BL20)</f>
        <v>0</v>
      </c>
      <c r="BM21" s="384" t="n">
        <f aca="false">SUM(BM13:BM20)</f>
        <v>0</v>
      </c>
      <c r="BN21" s="384" t="n">
        <f aca="false">SUM(BN13:BN20)</f>
        <v>0</v>
      </c>
      <c r="BO21" s="384" t="n">
        <f aca="false">SUM(BO13:BO20)</f>
        <v>0</v>
      </c>
      <c r="BP21" s="384" t="n">
        <f aca="false">SUM(BP13:BP20)</f>
        <v>0</v>
      </c>
      <c r="BQ21" s="384" t="n">
        <f aca="false">SUM(BQ13:BQ20)</f>
        <v>0</v>
      </c>
      <c r="BR21" s="384" t="n">
        <f aca="false">SUM(BR13:BR20)</f>
        <v>0</v>
      </c>
      <c r="BS21" s="384" t="n">
        <f aca="false">SUM(BS13:BS20)</f>
        <v>0</v>
      </c>
      <c r="BT21" s="384" t="n">
        <f aca="false">SUM(BT13:BT20)</f>
        <v>0</v>
      </c>
      <c r="BU21" s="384" t="n">
        <f aca="false">SUM(BU13:BU20)</f>
        <v>0</v>
      </c>
      <c r="BV21" s="384" t="n">
        <f aca="false">SUM(BV13:BV20)</f>
        <v>0</v>
      </c>
      <c r="BW21" s="384" t="n">
        <f aca="false">SUM(BW13:BW20)</f>
        <v>0</v>
      </c>
      <c r="BX21" s="397" t="n">
        <f aca="false">SUM(BX13:BX20)</f>
        <v>0</v>
      </c>
      <c r="BY21" s="383" t="n">
        <f aca="false">SUM(BY13:BY20)</f>
        <v>0</v>
      </c>
      <c r="BZ21" s="383" t="n">
        <f aca="false">SUM(BZ13:BZ20)</f>
        <v>0</v>
      </c>
      <c r="CA21" s="398" t="n">
        <f aca="false">SUM(CA13:CA20)</f>
        <v>16250</v>
      </c>
      <c r="CB21" s="398" t="n">
        <f aca="false">SUM(CB13:CB20)</f>
        <v>16250</v>
      </c>
      <c r="CC21" s="383" t="n">
        <f aca="false">SUM(CC13:CC20)</f>
        <v>0</v>
      </c>
      <c r="CD21" s="383" t="n">
        <f aca="false">SUM(CD13:CD20)</f>
        <v>0</v>
      </c>
      <c r="CE21" s="383" t="n">
        <f aca="false">SUM(CE13:CE20)</f>
        <v>0</v>
      </c>
      <c r="CF21" s="383" t="n">
        <f aca="false">SUM(CF13:CF20)</f>
        <v>0</v>
      </c>
      <c r="CG21" s="383" t="n">
        <f aca="false">SUM(CG13:CG20)</f>
        <v>0</v>
      </c>
      <c r="CH21" s="383"/>
      <c r="CI21" s="383"/>
      <c r="CJ21" s="383"/>
      <c r="CK21" s="383"/>
      <c r="CL21" s="383"/>
      <c r="CM21" s="383" t="n">
        <f aca="false">SUM(CM13:CM20)</f>
        <v>0</v>
      </c>
      <c r="CN21" s="383" t="n">
        <f aca="false">SUM(CN13:CN20)</f>
        <v>0</v>
      </c>
      <c r="CO21" s="383" t="n">
        <f aca="false">SUM(CO13:CO20)</f>
        <v>0</v>
      </c>
      <c r="CP21" s="383" t="n">
        <f aca="false">SUM(CP13:CP20)</f>
        <v>0</v>
      </c>
      <c r="CQ21" s="383" t="n">
        <f aca="false">SUM(CQ13:CQ20)</f>
        <v>0</v>
      </c>
    </row>
    <row r="22" s="416" customFormat="true" ht="24.6" hidden="false" customHeight="true" outlineLevel="0" collapsed="false">
      <c r="A22" s="281"/>
      <c r="B22" s="400" t="s">
        <v>101</v>
      </c>
      <c r="C22" s="401" t="n">
        <f aca="false">SUM(C12,C21)</f>
        <v>27100</v>
      </c>
      <c r="D22" s="402" t="n">
        <f aca="false">SUM(E22:I22)</f>
        <v>26671</v>
      </c>
      <c r="E22" s="403" t="n">
        <f aca="false">SUM(E21,E12)</f>
        <v>20016</v>
      </c>
      <c r="F22" s="404" t="n">
        <f aca="false">SUM(F21,F12)</f>
        <v>3214</v>
      </c>
      <c r="G22" s="404" t="n">
        <f aca="false">SUM(G21,G12)</f>
        <v>2108</v>
      </c>
      <c r="H22" s="404" t="n">
        <f aca="false">SUM(H21,H12)</f>
        <v>1047</v>
      </c>
      <c r="I22" s="405" t="n">
        <f aca="false">SUM(I21,I12)</f>
        <v>286</v>
      </c>
      <c r="J22" s="340" t="n">
        <f aca="false">SUM(K22:O22)</f>
        <v>26671</v>
      </c>
      <c r="K22" s="341" t="n">
        <f aca="false">SUM(K21,K12)</f>
        <v>26004</v>
      </c>
      <c r="L22" s="342" t="n">
        <f aca="false">SUM(L21,L12)</f>
        <v>196</v>
      </c>
      <c r="M22" s="342" t="n">
        <f aca="false">SUM(M21,M12)</f>
        <v>245</v>
      </c>
      <c r="N22" s="342" t="n">
        <f aca="false">SUM(N21,N12)</f>
        <v>133</v>
      </c>
      <c r="O22" s="343" t="n">
        <f aca="false">SUM(O21,O12)</f>
        <v>93</v>
      </c>
      <c r="P22" s="344" t="n">
        <f aca="false">SUM(Q22:U22)</f>
        <v>26671</v>
      </c>
      <c r="Q22" s="345" t="n">
        <f aca="false">SUM(Q21,Q12)</f>
        <v>15546</v>
      </c>
      <c r="R22" s="346" t="n">
        <f aca="false">SUM(R21,R12)</f>
        <v>6066</v>
      </c>
      <c r="S22" s="346" t="n">
        <f aca="false">SUM(S21,S12)</f>
        <v>3042</v>
      </c>
      <c r="T22" s="346" t="n">
        <f aca="false">SUM(T21,T12)</f>
        <v>1509</v>
      </c>
      <c r="U22" s="347" t="n">
        <f aca="false">SUM(U21,U12)</f>
        <v>508</v>
      </c>
      <c r="V22" s="400" t="n">
        <f aca="false">SUM(V12,V21)</f>
        <v>4076</v>
      </c>
      <c r="W22" s="400" t="n">
        <f aca="false">SUM(W12,W21)</f>
        <v>10104</v>
      </c>
      <c r="X22" s="323" t="n">
        <f aca="false">SUM(X12,X21)</f>
        <v>17231</v>
      </c>
      <c r="Y22" s="400" t="n">
        <f aca="false">Z22-X22</f>
        <v>7836</v>
      </c>
      <c r="Z22" s="400" t="n">
        <f aca="false">SUM(Z12,Z21)</f>
        <v>25067</v>
      </c>
      <c r="AA22" s="323" t="n">
        <f aca="false">Z22-X22</f>
        <v>7836</v>
      </c>
      <c r="AB22" s="400" t="n">
        <f aca="false">SUM(AB12,AB21)</f>
        <v>26819</v>
      </c>
      <c r="AC22" s="324" t="n">
        <f aca="false">AB22-Z22</f>
        <v>1752</v>
      </c>
      <c r="AD22" s="400" t="n">
        <f aca="false">SUM(AD12,AD21)</f>
        <v>27100</v>
      </c>
      <c r="AE22" s="324" t="n">
        <f aca="false">AD22-AB22</f>
        <v>281</v>
      </c>
      <c r="AF22" s="400" t="n">
        <f aca="false">SUM(AF12,AF21)</f>
        <v>7674</v>
      </c>
      <c r="AG22" s="400" t="n">
        <f aca="false">SUM(AG12,AG21)</f>
        <v>1396</v>
      </c>
      <c r="AH22" s="400" t="n">
        <f aca="false">SUM(AH12,AH21)</f>
        <v>1708</v>
      </c>
      <c r="AI22" s="400" t="n">
        <f aca="false">SUM(AI12,AI21)</f>
        <v>174</v>
      </c>
      <c r="AJ22" s="400" t="n">
        <f aca="false">SUM(AJ12,AJ21)</f>
        <v>269</v>
      </c>
      <c r="AK22" s="349" t="n">
        <f aca="false">SUM(AK12,AK21)</f>
        <v>28</v>
      </c>
      <c r="AL22" s="406"/>
      <c r="AM22" s="407" t="n">
        <f aca="false">SUM(AM12,AM21)</f>
        <v>0</v>
      </c>
      <c r="AN22" s="407"/>
      <c r="AO22" s="408" t="n">
        <f aca="false">SUM(AO12,AO21)</f>
        <v>0</v>
      </c>
      <c r="AP22" s="409" t="n">
        <f aca="false">SUM(AP12,AP21)</f>
        <v>0</v>
      </c>
      <c r="AQ22" s="410" t="n">
        <f aca="false">SUM(AQ12,AQ21)</f>
        <v>0</v>
      </c>
      <c r="AR22" s="410" t="n">
        <f aca="false">SUM(AR12,AR21)</f>
        <v>0</v>
      </c>
      <c r="AS22" s="410" t="n">
        <f aca="false">SUM(AS12,AS21)</f>
        <v>0</v>
      </c>
      <c r="AT22" s="410" t="n">
        <f aca="false">SUM(AT12,AT21)</f>
        <v>0</v>
      </c>
      <c r="AU22" s="411"/>
      <c r="AV22" s="412" t="n">
        <f aca="false">SUM(AV12,AV21)</f>
        <v>0</v>
      </c>
      <c r="AW22" s="406"/>
      <c r="AX22" s="407"/>
      <c r="AY22" s="407" t="n">
        <f aca="false">SUM(AY12,AY21)</f>
        <v>0</v>
      </c>
      <c r="AZ22" s="408"/>
      <c r="BA22" s="413" t="n">
        <f aca="false">SUM(BA12,BA21)</f>
        <v>0</v>
      </c>
      <c r="BB22" s="406" t="n">
        <f aca="false">SUM(BB12,BB21)</f>
        <v>0</v>
      </c>
      <c r="BC22" s="407"/>
      <c r="BD22" s="414"/>
      <c r="BE22" s="408"/>
      <c r="BF22" s="413" t="n">
        <f aca="false">SUM(BF12,BF21)</f>
        <v>0</v>
      </c>
      <c r="BG22" s="401" t="n">
        <f aca="false">SUM(BG12,BG21)</f>
        <v>0</v>
      </c>
      <c r="BH22" s="401" t="n">
        <f aca="false">SUM(BH12,BH21)</f>
        <v>0</v>
      </c>
      <c r="BI22" s="401" t="n">
        <f aca="false">SUM(BI12,BI21)</f>
        <v>0</v>
      </c>
      <c r="BJ22" s="401" t="n">
        <f aca="false">SUM(BJ12,BJ21)</f>
        <v>0</v>
      </c>
      <c r="BK22" s="401" t="n">
        <f aca="false">SUM(BK12,BK21)</f>
        <v>0</v>
      </c>
      <c r="BL22" s="401" t="n">
        <f aca="false">SUM(BL12,BL21)</f>
        <v>0</v>
      </c>
      <c r="BM22" s="401" t="n">
        <f aca="false">SUM(BM12,BM21)</f>
        <v>0</v>
      </c>
      <c r="BN22" s="401" t="n">
        <f aca="false">SUM(BN12,BN21)</f>
        <v>0</v>
      </c>
      <c r="BO22" s="401" t="n">
        <f aca="false">SUM(BO12,BO21)</f>
        <v>0</v>
      </c>
      <c r="BP22" s="401" t="n">
        <f aca="false">SUM(BP12,BP21)</f>
        <v>0</v>
      </c>
      <c r="BQ22" s="401" t="n">
        <f aca="false">SUM(BQ12,BQ21)</f>
        <v>0</v>
      </c>
      <c r="BR22" s="401" t="n">
        <f aca="false">SUM(BR12,BR21)</f>
        <v>0</v>
      </c>
      <c r="BS22" s="401" t="n">
        <f aca="false">SUM(BS12,BS21)</f>
        <v>0</v>
      </c>
      <c r="BT22" s="401" t="n">
        <f aca="false">SUM(BT12,BT21)</f>
        <v>0</v>
      </c>
      <c r="BU22" s="401" t="n">
        <f aca="false">SUM(BU12,BU21)</f>
        <v>0</v>
      </c>
      <c r="BV22" s="401" t="n">
        <f aca="false">SUM(BV12,BV21)</f>
        <v>0</v>
      </c>
      <c r="BW22" s="401" t="n">
        <f aca="false">SUM(BW12,BW21)</f>
        <v>0</v>
      </c>
      <c r="BX22" s="415" t="n">
        <f aca="false">SUM(BX12,BX21)</f>
        <v>0</v>
      </c>
      <c r="BY22" s="400" t="n">
        <f aca="false">SUM(BY12,BY21)</f>
        <v>0</v>
      </c>
      <c r="BZ22" s="400" t="n">
        <f aca="false">SUM(BZ12,BZ21)</f>
        <v>0</v>
      </c>
      <c r="CA22" s="398" t="n">
        <f aca="false">SUM(CA12,CA21)</f>
        <v>27100</v>
      </c>
      <c r="CB22" s="398" t="n">
        <f aca="false">SUM(CB12,CB21)</f>
        <v>27100</v>
      </c>
      <c r="CC22" s="400" t="n">
        <f aca="false">SUM(CC12,CC21)</f>
        <v>0</v>
      </c>
      <c r="CD22" s="400" t="n">
        <f aca="false">SUM(CD12,CD21)</f>
        <v>0</v>
      </c>
      <c r="CE22" s="400" t="n">
        <f aca="false">SUM(CE12,CE21)</f>
        <v>0</v>
      </c>
      <c r="CF22" s="400" t="n">
        <f aca="false">SUM(CF12,CF21)</f>
        <v>0</v>
      </c>
      <c r="CG22" s="400" t="n">
        <f aca="false">SUM(CG12,CG21)</f>
        <v>0</v>
      </c>
      <c r="CH22" s="400"/>
      <c r="CI22" s="400"/>
      <c r="CJ22" s="400"/>
      <c r="CK22" s="400"/>
      <c r="CL22" s="400"/>
      <c r="CM22" s="400" t="n">
        <f aca="false">SUM(CM12,CM21)</f>
        <v>0</v>
      </c>
      <c r="CN22" s="400" t="n">
        <f aca="false">SUM(CN12,CN21)</f>
        <v>0</v>
      </c>
      <c r="CO22" s="400" t="n">
        <f aca="false">SUM(CO12,CO21)</f>
        <v>0</v>
      </c>
      <c r="CP22" s="400" t="n">
        <f aca="false">SUM(CP12,CP21)</f>
        <v>0</v>
      </c>
      <c r="CQ22" s="400" t="n">
        <f aca="false">SUM(CQ12,CQ21)</f>
        <v>0</v>
      </c>
    </row>
  </sheetData>
  <mergeCells count="11">
    <mergeCell ref="A2:B3"/>
    <mergeCell ref="C2:C3"/>
    <mergeCell ref="D2:I2"/>
    <mergeCell ref="J2:O2"/>
    <mergeCell ref="P2:U2"/>
    <mergeCell ref="AW2:AZ2"/>
    <mergeCell ref="BB2:BE2"/>
    <mergeCell ref="BX2:CA2"/>
    <mergeCell ref="CB2:CF2"/>
    <mergeCell ref="A4:A12"/>
    <mergeCell ref="A13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417" width="3.49"/>
    <col collapsed="false" customWidth="true" hidden="false" outlineLevel="0" max="3" min="2" style="417" width="7.24"/>
    <col collapsed="false" customWidth="true" hidden="false" outlineLevel="0" max="4" min="4" style="417" width="6.74"/>
    <col collapsed="false" customWidth="true" hidden="false" outlineLevel="0" max="7" min="5" style="418" width="6.74"/>
    <col collapsed="false" customWidth="true" hidden="false" outlineLevel="0" max="8" min="8" style="418" width="5.25"/>
    <col collapsed="false" customWidth="true" hidden="false" outlineLevel="0" max="9" min="9" style="418" width="5.36"/>
    <col collapsed="false" customWidth="true" hidden="false" outlineLevel="0" max="10" min="10" style="419" width="7.12"/>
    <col collapsed="false" customWidth="true" hidden="false" outlineLevel="0" max="11" min="11" style="417" width="6.74"/>
    <col collapsed="false" customWidth="true" hidden="false" outlineLevel="0" max="13" min="12" style="417" width="6.12"/>
    <col collapsed="false" customWidth="true" hidden="false" outlineLevel="0" max="14" min="14" style="417" width="5.25"/>
    <col collapsed="false" customWidth="true" hidden="false" outlineLevel="0" max="15" min="15" style="417" width="5.36"/>
    <col collapsed="false" customWidth="true" hidden="false" outlineLevel="0" max="16" min="16" style="417" width="6.74"/>
    <col collapsed="false" customWidth="true" hidden="false" outlineLevel="0" max="17" min="17" style="417" width="7.75"/>
    <col collapsed="false" customWidth="true" hidden="false" outlineLevel="0" max="19" min="18" style="417" width="6.74"/>
    <col collapsed="false" customWidth="true" hidden="false" outlineLevel="0" max="20" min="20" style="417" width="5.25"/>
    <col collapsed="false" customWidth="true" hidden="false" outlineLevel="0" max="21" min="21" style="417" width="5.36"/>
    <col collapsed="false" customWidth="true" hidden="false" outlineLevel="0" max="22" min="22" style="420" width="7.99"/>
    <col collapsed="false" customWidth="true" hidden="false" outlineLevel="0" max="25" min="23" style="420" width="9.36"/>
    <col collapsed="false" customWidth="true" hidden="true" outlineLevel="0" max="26" min="26" style="420" width="9.36"/>
    <col collapsed="false" customWidth="true" hidden="false" outlineLevel="0" max="27" min="27" style="420" width="9.36"/>
    <col collapsed="false" customWidth="true" hidden="true" outlineLevel="0" max="28" min="28" style="420" width="9.36"/>
    <col collapsed="false" customWidth="true" hidden="false" outlineLevel="0" max="29" min="29" style="420" width="9.36"/>
    <col collapsed="false" customWidth="true" hidden="true" outlineLevel="0" max="30" min="30" style="420" width="9.36"/>
    <col collapsed="false" customWidth="true" hidden="false" outlineLevel="0" max="37" min="31" style="420" width="9.36"/>
    <col collapsed="false" customWidth="false" hidden="false" outlineLevel="0" max="257" min="38" style="417" width="8.86"/>
  </cols>
  <sheetData>
    <row r="1" customFormat="false" ht="27.75" hidden="false" customHeight="true" outlineLevel="0" collapsed="false">
      <c r="A1" s="421" t="s">
        <v>150</v>
      </c>
      <c r="V1" s="134"/>
      <c r="W1" s="134"/>
      <c r="X1" s="134"/>
      <c r="Y1" s="134"/>
      <c r="Z1" s="134"/>
      <c r="AA1" s="134"/>
      <c r="AB1" s="134"/>
      <c r="AC1" s="134"/>
      <c r="AD1" s="134"/>
    </row>
    <row r="2" s="24" customFormat="true" ht="26.25" hidden="false" customHeight="true" outlineLevel="0" collapsed="false">
      <c r="A2" s="422" t="s">
        <v>151</v>
      </c>
      <c r="B2" s="422"/>
      <c r="C2" s="6" t="s">
        <v>2</v>
      </c>
      <c r="D2" s="6" t="s">
        <v>3</v>
      </c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 t="s">
        <v>5</v>
      </c>
      <c r="Q2" s="6"/>
      <c r="R2" s="6"/>
      <c r="S2" s="6"/>
      <c r="T2" s="6"/>
      <c r="U2" s="6"/>
      <c r="V2" s="6" t="s">
        <v>152</v>
      </c>
      <c r="W2" s="6" t="s">
        <v>153</v>
      </c>
      <c r="X2" s="6" t="s">
        <v>154</v>
      </c>
      <c r="Y2" s="6" t="s">
        <v>155</v>
      </c>
      <c r="Z2" s="9" t="s">
        <v>156</v>
      </c>
      <c r="AA2" s="9" t="s">
        <v>157</v>
      </c>
      <c r="AB2" s="6" t="s">
        <v>158</v>
      </c>
      <c r="AC2" s="6" t="s">
        <v>159</v>
      </c>
      <c r="AD2" s="6" t="s">
        <v>160</v>
      </c>
      <c r="AE2" s="6" t="s">
        <v>161</v>
      </c>
      <c r="AF2" s="9" t="s">
        <v>162</v>
      </c>
      <c r="AG2" s="9" t="s">
        <v>163</v>
      </c>
      <c r="AH2" s="6" t="s">
        <v>164</v>
      </c>
      <c r="AI2" s="6" t="s">
        <v>165</v>
      </c>
      <c r="AJ2" s="6" t="s">
        <v>166</v>
      </c>
      <c r="AK2" s="6" t="s">
        <v>167</v>
      </c>
      <c r="AL2" s="423" t="s">
        <v>168</v>
      </c>
      <c r="AM2" s="423"/>
      <c r="AN2" s="423"/>
      <c r="AO2" s="423"/>
      <c r="AP2" s="423"/>
    </row>
    <row r="3" s="24" customFormat="true" ht="23.25" hidden="false" customHeight="true" outlineLevel="0" collapsed="false">
      <c r="A3" s="422"/>
      <c r="B3" s="422"/>
      <c r="C3" s="6"/>
      <c r="D3" s="6" t="s">
        <v>38</v>
      </c>
      <c r="E3" s="6" t="s">
        <v>39</v>
      </c>
      <c r="F3" s="6" t="s">
        <v>40</v>
      </c>
      <c r="G3" s="6" t="s">
        <v>41</v>
      </c>
      <c r="H3" s="6" t="s">
        <v>169</v>
      </c>
      <c r="I3" s="6" t="s">
        <v>170</v>
      </c>
      <c r="J3" s="424" t="s">
        <v>38</v>
      </c>
      <c r="K3" s="6" t="s">
        <v>39</v>
      </c>
      <c r="L3" s="6" t="s">
        <v>40</v>
      </c>
      <c r="M3" s="6" t="s">
        <v>41</v>
      </c>
      <c r="N3" s="6" t="s">
        <v>169</v>
      </c>
      <c r="O3" s="6" t="s">
        <v>170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169</v>
      </c>
      <c r="U3" s="6" t="s">
        <v>17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 t="s">
        <v>171</v>
      </c>
      <c r="AM3" s="9" t="s">
        <v>172</v>
      </c>
      <c r="AN3" s="9" t="s">
        <v>173</v>
      </c>
      <c r="AO3" s="9" t="s">
        <v>174</v>
      </c>
      <c r="AP3" s="6" t="s">
        <v>2</v>
      </c>
    </row>
    <row r="4" customFormat="false" ht="16.5" hidden="false" customHeight="true" outlineLevel="0" collapsed="false">
      <c r="A4" s="42" t="s">
        <v>90</v>
      </c>
      <c r="B4" s="43" t="s">
        <v>91</v>
      </c>
      <c r="C4" s="425" t="n">
        <v>77</v>
      </c>
      <c r="D4" s="43" t="n">
        <v>74</v>
      </c>
      <c r="E4" s="426" t="n">
        <v>57</v>
      </c>
      <c r="F4" s="426" t="n">
        <v>9</v>
      </c>
      <c r="G4" s="426" t="n">
        <v>6</v>
      </c>
      <c r="H4" s="426" t="n">
        <v>2</v>
      </c>
      <c r="I4" s="426" t="n">
        <v>0</v>
      </c>
      <c r="J4" s="427" t="n">
        <v>74</v>
      </c>
      <c r="K4" s="427" t="n">
        <v>69</v>
      </c>
      <c r="L4" s="427" t="n">
        <v>0</v>
      </c>
      <c r="M4" s="427" t="n">
        <v>3</v>
      </c>
      <c r="N4" s="427" t="n">
        <v>2</v>
      </c>
      <c r="O4" s="427" t="n">
        <v>0</v>
      </c>
      <c r="P4" s="427" t="n">
        <v>74</v>
      </c>
      <c r="Q4" s="427" t="n">
        <v>60</v>
      </c>
      <c r="R4" s="427" t="n">
        <v>7</v>
      </c>
      <c r="S4" s="427" t="n">
        <v>5</v>
      </c>
      <c r="T4" s="427" t="n">
        <v>2</v>
      </c>
      <c r="U4" s="427" t="n">
        <v>0</v>
      </c>
      <c r="V4" s="427" t="n">
        <v>19</v>
      </c>
      <c r="W4" s="427" t="n">
        <v>35</v>
      </c>
      <c r="X4" s="427" t="n">
        <v>53</v>
      </c>
      <c r="Y4" s="427" t="n">
        <v>18</v>
      </c>
      <c r="Z4" s="427" t="n">
        <v>75</v>
      </c>
      <c r="AA4" s="427" t="n">
        <v>22</v>
      </c>
      <c r="AB4" s="427" t="n">
        <v>75</v>
      </c>
      <c r="AC4" s="427" t="n">
        <v>0</v>
      </c>
      <c r="AD4" s="427" t="n">
        <v>77</v>
      </c>
      <c r="AE4" s="427" t="n">
        <v>2</v>
      </c>
      <c r="AF4" s="427" t="n">
        <v>18</v>
      </c>
      <c r="AG4" s="427" t="n">
        <v>5</v>
      </c>
      <c r="AH4" s="427" t="n">
        <v>2</v>
      </c>
      <c r="AI4" s="427" t="n">
        <v>0</v>
      </c>
      <c r="AJ4" s="427" t="n">
        <v>0</v>
      </c>
      <c r="AK4" s="427" t="n">
        <v>2</v>
      </c>
      <c r="AL4" s="427" t="n">
        <v>2</v>
      </c>
      <c r="AM4" s="427" t="n">
        <v>36</v>
      </c>
      <c r="AN4" s="427" t="n">
        <v>30</v>
      </c>
      <c r="AO4" s="427" t="n">
        <v>9</v>
      </c>
      <c r="AP4" s="427" t="n">
        <v>77</v>
      </c>
    </row>
    <row r="5" customFormat="false" ht="16.5" hidden="false" customHeight="true" outlineLevel="0" collapsed="false">
      <c r="A5" s="42"/>
      <c r="B5" s="43" t="s">
        <v>92</v>
      </c>
      <c r="C5" s="425" t="n">
        <v>237</v>
      </c>
      <c r="D5" s="43" t="n">
        <v>224</v>
      </c>
      <c r="E5" s="426" t="n">
        <v>158</v>
      </c>
      <c r="F5" s="426" t="n">
        <v>36</v>
      </c>
      <c r="G5" s="426" t="n">
        <v>16</v>
      </c>
      <c r="H5" s="426" t="n">
        <v>7</v>
      </c>
      <c r="I5" s="426" t="n">
        <v>7</v>
      </c>
      <c r="J5" s="427" t="n">
        <v>224</v>
      </c>
      <c r="K5" s="427" t="n">
        <v>206</v>
      </c>
      <c r="L5" s="427" t="n">
        <v>4</v>
      </c>
      <c r="M5" s="427" t="n">
        <v>8</v>
      </c>
      <c r="N5" s="427" t="n">
        <v>4</v>
      </c>
      <c r="O5" s="427" t="n">
        <v>2</v>
      </c>
      <c r="P5" s="427" t="n">
        <v>224</v>
      </c>
      <c r="Q5" s="427" t="n">
        <v>159</v>
      </c>
      <c r="R5" s="427" t="n">
        <v>36</v>
      </c>
      <c r="S5" s="427" t="n">
        <v>18</v>
      </c>
      <c r="T5" s="427" t="n">
        <v>9</v>
      </c>
      <c r="U5" s="427" t="n">
        <v>2</v>
      </c>
      <c r="V5" s="427" t="n">
        <v>54</v>
      </c>
      <c r="W5" s="427" t="n">
        <v>114</v>
      </c>
      <c r="X5" s="427" t="n">
        <v>165</v>
      </c>
      <c r="Y5" s="427" t="n">
        <v>51</v>
      </c>
      <c r="Z5" s="427" t="n">
        <v>227</v>
      </c>
      <c r="AA5" s="427" t="n">
        <v>62</v>
      </c>
      <c r="AB5" s="427" t="n">
        <v>233</v>
      </c>
      <c r="AC5" s="427" t="n">
        <v>6</v>
      </c>
      <c r="AD5" s="427" t="n">
        <v>237</v>
      </c>
      <c r="AE5" s="427" t="n">
        <v>4</v>
      </c>
      <c r="AF5" s="427" t="n">
        <v>60</v>
      </c>
      <c r="AG5" s="427" t="n">
        <v>9</v>
      </c>
      <c r="AH5" s="427" t="n">
        <v>7</v>
      </c>
      <c r="AI5" s="427" t="n">
        <v>0</v>
      </c>
      <c r="AJ5" s="427" t="n">
        <v>3</v>
      </c>
      <c r="AK5" s="427" t="n">
        <v>1</v>
      </c>
      <c r="AL5" s="427" t="n">
        <v>7</v>
      </c>
      <c r="AM5" s="427" t="n">
        <v>124</v>
      </c>
      <c r="AN5" s="427" t="n">
        <v>90</v>
      </c>
      <c r="AO5" s="427" t="n">
        <v>15</v>
      </c>
      <c r="AP5" s="427" t="n">
        <v>236</v>
      </c>
    </row>
    <row r="6" customFormat="false" ht="16.5" hidden="false" customHeight="true" outlineLevel="0" collapsed="false">
      <c r="A6" s="42"/>
      <c r="B6" s="43" t="s">
        <v>93</v>
      </c>
      <c r="C6" s="425" t="n">
        <v>6337</v>
      </c>
      <c r="D6" s="43" t="n">
        <v>6263</v>
      </c>
      <c r="E6" s="426" t="n">
        <v>4679</v>
      </c>
      <c r="F6" s="426" t="n">
        <v>760</v>
      </c>
      <c r="G6" s="426" t="n">
        <v>485</v>
      </c>
      <c r="H6" s="426" t="n">
        <v>256</v>
      </c>
      <c r="I6" s="426" t="n">
        <v>83</v>
      </c>
      <c r="J6" s="427" t="n">
        <v>6263</v>
      </c>
      <c r="K6" s="427" t="n">
        <v>6019</v>
      </c>
      <c r="L6" s="427" t="n">
        <v>77</v>
      </c>
      <c r="M6" s="427" t="n">
        <v>83</v>
      </c>
      <c r="N6" s="427" t="n">
        <v>44</v>
      </c>
      <c r="O6" s="427" t="n">
        <v>40</v>
      </c>
      <c r="P6" s="427" t="n">
        <v>6263</v>
      </c>
      <c r="Q6" s="427" t="n">
        <v>4422</v>
      </c>
      <c r="R6" s="427" t="n">
        <v>1066</v>
      </c>
      <c r="S6" s="427" t="n">
        <v>494</v>
      </c>
      <c r="T6" s="427" t="n">
        <v>213</v>
      </c>
      <c r="U6" s="427" t="n">
        <v>68</v>
      </c>
      <c r="V6" s="427" t="n">
        <v>963</v>
      </c>
      <c r="W6" s="427" t="n">
        <v>2436</v>
      </c>
      <c r="X6" s="427" t="n">
        <v>4007</v>
      </c>
      <c r="Y6" s="427" t="n">
        <v>1571</v>
      </c>
      <c r="Z6" s="427" t="n">
        <v>5868</v>
      </c>
      <c r="AA6" s="427" t="n">
        <v>1861</v>
      </c>
      <c r="AB6" s="427" t="n">
        <v>6267</v>
      </c>
      <c r="AC6" s="427" t="n">
        <v>399</v>
      </c>
      <c r="AD6" s="426" t="n">
        <v>6336</v>
      </c>
      <c r="AE6" s="427" t="n">
        <v>69</v>
      </c>
      <c r="AF6" s="427" t="n">
        <v>1823</v>
      </c>
      <c r="AG6" s="427" t="n">
        <v>386</v>
      </c>
      <c r="AH6" s="427" t="n">
        <v>387</v>
      </c>
      <c r="AI6" s="427" t="n">
        <v>47</v>
      </c>
      <c r="AJ6" s="427" t="n">
        <v>65</v>
      </c>
      <c r="AK6" s="427" t="n">
        <v>9</v>
      </c>
      <c r="AL6" s="427" t="n">
        <v>153</v>
      </c>
      <c r="AM6" s="427" t="n">
        <v>3548</v>
      </c>
      <c r="AN6" s="427" t="n">
        <v>2336</v>
      </c>
      <c r="AO6" s="427" t="n">
        <v>299</v>
      </c>
      <c r="AP6" s="427" t="n">
        <v>6336</v>
      </c>
    </row>
    <row r="7" customFormat="false" ht="16.5" hidden="false" customHeight="true" outlineLevel="0" collapsed="false">
      <c r="A7" s="42"/>
      <c r="B7" s="43" t="s">
        <v>94</v>
      </c>
      <c r="C7" s="425" t="n">
        <v>3919</v>
      </c>
      <c r="D7" s="43" t="n">
        <v>3848</v>
      </c>
      <c r="E7" s="426" t="n">
        <v>2732</v>
      </c>
      <c r="F7" s="426" t="n">
        <v>532</v>
      </c>
      <c r="G7" s="426" t="n">
        <v>363</v>
      </c>
      <c r="H7" s="426" t="n">
        <v>169</v>
      </c>
      <c r="I7" s="426" t="n">
        <v>52</v>
      </c>
      <c r="J7" s="427" t="n">
        <v>3848</v>
      </c>
      <c r="K7" s="427" t="n">
        <v>3693</v>
      </c>
      <c r="L7" s="427" t="n">
        <v>52</v>
      </c>
      <c r="M7" s="427" t="n">
        <v>51</v>
      </c>
      <c r="N7" s="427" t="n">
        <v>26</v>
      </c>
      <c r="O7" s="427" t="n">
        <v>26</v>
      </c>
      <c r="P7" s="427" t="n">
        <v>3848</v>
      </c>
      <c r="Q7" s="427" t="n">
        <v>2560</v>
      </c>
      <c r="R7" s="427" t="n">
        <v>779</v>
      </c>
      <c r="S7" s="427" t="n">
        <v>332</v>
      </c>
      <c r="T7" s="427" t="n">
        <v>141</v>
      </c>
      <c r="U7" s="427" t="n">
        <v>36</v>
      </c>
      <c r="V7" s="427" t="n">
        <v>636</v>
      </c>
      <c r="W7" s="427" t="n">
        <v>1518</v>
      </c>
      <c r="X7" s="427" t="n">
        <v>2482</v>
      </c>
      <c r="Y7" s="427" t="n">
        <v>964</v>
      </c>
      <c r="Z7" s="427" t="n">
        <v>3640</v>
      </c>
      <c r="AA7" s="427" t="n">
        <v>1158</v>
      </c>
      <c r="AB7" s="427" t="n">
        <v>3890</v>
      </c>
      <c r="AC7" s="427" t="n">
        <v>250</v>
      </c>
      <c r="AD7" s="426" t="n">
        <v>3919</v>
      </c>
      <c r="AE7" s="427" t="n">
        <v>29</v>
      </c>
      <c r="AF7" s="427" t="n">
        <v>1139</v>
      </c>
      <c r="AG7" s="427" t="n">
        <v>172</v>
      </c>
      <c r="AH7" s="427" t="n">
        <v>247</v>
      </c>
      <c r="AI7" s="427" t="n">
        <v>19</v>
      </c>
      <c r="AJ7" s="427" t="n">
        <v>28</v>
      </c>
      <c r="AK7" s="427" t="n">
        <v>1</v>
      </c>
      <c r="AL7" s="427" t="n">
        <v>150</v>
      </c>
      <c r="AM7" s="427" t="n">
        <v>2486</v>
      </c>
      <c r="AN7" s="427" t="n">
        <v>1170</v>
      </c>
      <c r="AO7" s="427" t="n">
        <v>113</v>
      </c>
      <c r="AP7" s="427" t="n">
        <v>3919</v>
      </c>
    </row>
    <row r="8" customFormat="false" ht="16.5" hidden="false" customHeight="true" outlineLevel="0" collapsed="false">
      <c r="A8" s="42"/>
      <c r="B8" s="43" t="s">
        <v>95</v>
      </c>
      <c r="C8" s="425" t="n">
        <v>1300</v>
      </c>
      <c r="D8" s="43" t="n">
        <v>1263</v>
      </c>
      <c r="E8" s="426" t="n">
        <v>838</v>
      </c>
      <c r="F8" s="426" t="n">
        <v>182</v>
      </c>
      <c r="G8" s="426" t="n">
        <v>146</v>
      </c>
      <c r="H8" s="426" t="n">
        <v>69</v>
      </c>
      <c r="I8" s="426" t="n">
        <v>28</v>
      </c>
      <c r="J8" s="427" t="n">
        <v>1263</v>
      </c>
      <c r="K8" s="427" t="n">
        <v>1225</v>
      </c>
      <c r="L8" s="427" t="n">
        <v>13</v>
      </c>
      <c r="M8" s="427" t="n">
        <v>15</v>
      </c>
      <c r="N8" s="427" t="n">
        <v>7</v>
      </c>
      <c r="O8" s="427" t="n">
        <v>3</v>
      </c>
      <c r="P8" s="427" t="n">
        <v>1263</v>
      </c>
      <c r="Q8" s="427" t="n">
        <v>764</v>
      </c>
      <c r="R8" s="427" t="n">
        <v>279</v>
      </c>
      <c r="S8" s="427" t="n">
        <v>157</v>
      </c>
      <c r="T8" s="427" t="n">
        <v>45</v>
      </c>
      <c r="U8" s="427" t="n">
        <v>18</v>
      </c>
      <c r="V8" s="427" t="n">
        <v>219</v>
      </c>
      <c r="W8" s="427" t="n">
        <v>518</v>
      </c>
      <c r="X8" s="427" t="n">
        <v>825</v>
      </c>
      <c r="Y8" s="427" t="n">
        <v>307</v>
      </c>
      <c r="Z8" s="427" t="n">
        <v>1193</v>
      </c>
      <c r="AA8" s="427" t="n">
        <v>368</v>
      </c>
      <c r="AB8" s="427" t="n">
        <v>1281</v>
      </c>
      <c r="AC8" s="427" t="n">
        <v>88</v>
      </c>
      <c r="AD8" s="426" t="n">
        <v>1300</v>
      </c>
      <c r="AE8" s="427" t="n">
        <v>19</v>
      </c>
      <c r="AF8" s="427" t="n">
        <v>361</v>
      </c>
      <c r="AG8" s="427" t="n">
        <v>46</v>
      </c>
      <c r="AH8" s="427" t="n">
        <v>87</v>
      </c>
      <c r="AI8" s="427" t="n">
        <v>4</v>
      </c>
      <c r="AJ8" s="427" t="n">
        <v>18</v>
      </c>
      <c r="AK8" s="427" t="n">
        <v>2</v>
      </c>
      <c r="AL8" s="427" t="n">
        <v>88</v>
      </c>
      <c r="AM8" s="427" t="n">
        <v>855</v>
      </c>
      <c r="AN8" s="427" t="n">
        <v>330</v>
      </c>
      <c r="AO8" s="427" t="n">
        <v>27</v>
      </c>
      <c r="AP8" s="427" t="n">
        <v>1300</v>
      </c>
    </row>
    <row r="9" customFormat="false" ht="16.5" hidden="false" customHeight="true" outlineLevel="0" collapsed="false">
      <c r="A9" s="42"/>
      <c r="B9" s="43" t="s">
        <v>96</v>
      </c>
      <c r="C9" s="425" t="n">
        <v>356</v>
      </c>
      <c r="D9" s="43" t="n">
        <v>347</v>
      </c>
      <c r="E9" s="426" t="n">
        <v>244</v>
      </c>
      <c r="F9" s="426" t="n">
        <v>49</v>
      </c>
      <c r="G9" s="426" t="n">
        <v>31</v>
      </c>
      <c r="H9" s="426" t="n">
        <v>16</v>
      </c>
      <c r="I9" s="426" t="n">
        <v>7</v>
      </c>
      <c r="J9" s="427" t="n">
        <v>347</v>
      </c>
      <c r="K9" s="427" t="n">
        <v>341</v>
      </c>
      <c r="L9" s="427" t="n">
        <v>3</v>
      </c>
      <c r="M9" s="427" t="n">
        <v>1</v>
      </c>
      <c r="N9" s="427" t="n">
        <v>2</v>
      </c>
      <c r="O9" s="427" t="n">
        <v>0</v>
      </c>
      <c r="P9" s="427" t="n">
        <v>347</v>
      </c>
      <c r="Q9" s="427" t="n">
        <v>197</v>
      </c>
      <c r="R9" s="427" t="n">
        <v>80</v>
      </c>
      <c r="S9" s="427" t="n">
        <v>37</v>
      </c>
      <c r="T9" s="427" t="n">
        <v>24</v>
      </c>
      <c r="U9" s="427" t="n">
        <v>9</v>
      </c>
      <c r="V9" s="427" t="n">
        <v>69</v>
      </c>
      <c r="W9" s="427" t="n">
        <v>150</v>
      </c>
      <c r="X9" s="427" t="n">
        <v>227</v>
      </c>
      <c r="Y9" s="427" t="n">
        <v>77</v>
      </c>
      <c r="Z9" s="427" t="n">
        <v>334</v>
      </c>
      <c r="AA9" s="427" t="n">
        <v>107</v>
      </c>
      <c r="AB9" s="427" t="n">
        <v>355</v>
      </c>
      <c r="AC9" s="427" t="n">
        <v>21</v>
      </c>
      <c r="AD9" s="426" t="n">
        <v>356</v>
      </c>
      <c r="AE9" s="427" t="n">
        <v>1</v>
      </c>
      <c r="AF9" s="427" t="n">
        <v>107</v>
      </c>
      <c r="AG9" s="427" t="n">
        <v>9</v>
      </c>
      <c r="AH9" s="427" t="n">
        <v>20</v>
      </c>
      <c r="AI9" s="427" t="n">
        <v>2</v>
      </c>
      <c r="AJ9" s="427" t="n">
        <v>1</v>
      </c>
      <c r="AK9" s="427" t="n">
        <v>0</v>
      </c>
      <c r="AL9" s="427" t="n">
        <v>35</v>
      </c>
      <c r="AM9" s="427" t="n">
        <v>253</v>
      </c>
      <c r="AN9" s="427" t="n">
        <v>61</v>
      </c>
      <c r="AO9" s="427" t="n">
        <v>7</v>
      </c>
      <c r="AP9" s="427" t="n">
        <v>356</v>
      </c>
    </row>
    <row r="10" customFormat="false" ht="16.5" hidden="false" customHeight="true" outlineLevel="0" collapsed="false">
      <c r="A10" s="42"/>
      <c r="B10" s="43" t="s">
        <v>97</v>
      </c>
      <c r="C10" s="425" t="n">
        <v>70</v>
      </c>
      <c r="D10" s="43" t="n">
        <v>69</v>
      </c>
      <c r="E10" s="426" t="n">
        <v>47</v>
      </c>
      <c r="F10" s="426" t="n">
        <v>8</v>
      </c>
      <c r="G10" s="426" t="n">
        <v>9</v>
      </c>
      <c r="H10" s="426" t="n">
        <v>4</v>
      </c>
      <c r="I10" s="426" t="n">
        <v>1</v>
      </c>
      <c r="J10" s="427" t="n">
        <v>69</v>
      </c>
      <c r="K10" s="427" t="n">
        <v>69</v>
      </c>
      <c r="L10" s="427" t="n">
        <v>0</v>
      </c>
      <c r="M10" s="427" t="n">
        <v>0</v>
      </c>
      <c r="N10" s="427" t="n">
        <v>0</v>
      </c>
      <c r="O10" s="427" t="n">
        <v>0</v>
      </c>
      <c r="P10" s="427" t="n">
        <v>69</v>
      </c>
      <c r="Q10" s="427" t="n">
        <v>30</v>
      </c>
      <c r="R10" s="427" t="n">
        <v>18</v>
      </c>
      <c r="S10" s="427" t="n">
        <v>12</v>
      </c>
      <c r="T10" s="427" t="n">
        <v>8</v>
      </c>
      <c r="U10" s="427" t="n">
        <v>1</v>
      </c>
      <c r="V10" s="427" t="n">
        <v>16</v>
      </c>
      <c r="W10" s="427" t="n">
        <v>33</v>
      </c>
      <c r="X10" s="427" t="n">
        <v>46</v>
      </c>
      <c r="Y10" s="427" t="n">
        <v>13</v>
      </c>
      <c r="Z10" s="427" t="n">
        <v>66</v>
      </c>
      <c r="AA10" s="427" t="n">
        <v>20</v>
      </c>
      <c r="AB10" s="427" t="n">
        <v>69</v>
      </c>
      <c r="AC10" s="427" t="n">
        <v>3</v>
      </c>
      <c r="AD10" s="426" t="n">
        <v>70</v>
      </c>
      <c r="AE10" s="427" t="n">
        <v>1</v>
      </c>
      <c r="AF10" s="427" t="n">
        <v>20</v>
      </c>
      <c r="AG10" s="427" t="n">
        <v>1</v>
      </c>
      <c r="AH10" s="427" t="n">
        <v>3</v>
      </c>
      <c r="AI10" s="427" t="n">
        <v>0</v>
      </c>
      <c r="AJ10" s="427" t="n">
        <v>1</v>
      </c>
      <c r="AK10" s="427" t="n">
        <v>0</v>
      </c>
      <c r="AL10" s="427" t="n">
        <v>8</v>
      </c>
      <c r="AM10" s="427" t="n">
        <v>48</v>
      </c>
      <c r="AN10" s="427" t="n">
        <v>13</v>
      </c>
      <c r="AO10" s="427" t="n">
        <v>1</v>
      </c>
      <c r="AP10" s="427" t="n">
        <v>70</v>
      </c>
    </row>
    <row r="11" customFormat="false" ht="16.5" hidden="false" customHeight="true" outlineLevel="0" collapsed="false">
      <c r="A11" s="42"/>
      <c r="B11" s="43" t="s">
        <v>98</v>
      </c>
      <c r="C11" s="425" t="n">
        <v>5</v>
      </c>
      <c r="D11" s="43" t="n">
        <v>5</v>
      </c>
      <c r="E11" s="426" t="n">
        <v>3</v>
      </c>
      <c r="F11" s="426" t="n">
        <v>2</v>
      </c>
      <c r="G11" s="426" t="n">
        <v>0</v>
      </c>
      <c r="H11" s="426" t="n">
        <v>0</v>
      </c>
      <c r="I11" s="426" t="n">
        <v>0</v>
      </c>
      <c r="J11" s="427" t="n">
        <v>5</v>
      </c>
      <c r="K11" s="427" t="n">
        <v>5</v>
      </c>
      <c r="L11" s="427" t="n">
        <v>0</v>
      </c>
      <c r="M11" s="427" t="n">
        <v>0</v>
      </c>
      <c r="N11" s="427" t="n">
        <v>0</v>
      </c>
      <c r="O11" s="427" t="n">
        <v>0</v>
      </c>
      <c r="P11" s="427" t="n">
        <v>5</v>
      </c>
      <c r="Q11" s="427" t="n">
        <v>3</v>
      </c>
      <c r="R11" s="427" t="n">
        <v>0</v>
      </c>
      <c r="S11" s="427" t="n">
        <v>0</v>
      </c>
      <c r="T11" s="427" t="n">
        <v>2</v>
      </c>
      <c r="U11" s="427" t="n">
        <v>0</v>
      </c>
      <c r="V11" s="427" t="n">
        <v>1</v>
      </c>
      <c r="W11" s="427" t="n">
        <v>1</v>
      </c>
      <c r="X11" s="427" t="n">
        <v>3</v>
      </c>
      <c r="Y11" s="427" t="n">
        <v>2</v>
      </c>
      <c r="Z11" s="427" t="n">
        <v>5</v>
      </c>
      <c r="AA11" s="427" t="n">
        <v>2</v>
      </c>
      <c r="AB11" s="427" t="n">
        <v>5</v>
      </c>
      <c r="AC11" s="427" t="n">
        <v>0</v>
      </c>
      <c r="AD11" s="427" t="n">
        <v>5</v>
      </c>
      <c r="AE11" s="427" t="n">
        <v>0</v>
      </c>
      <c r="AF11" s="427" t="n">
        <v>2</v>
      </c>
      <c r="AG11" s="427" t="n">
        <v>0</v>
      </c>
      <c r="AH11" s="427" t="n">
        <v>0</v>
      </c>
      <c r="AI11" s="427" t="n">
        <v>0</v>
      </c>
      <c r="AJ11" s="427" t="n">
        <v>0</v>
      </c>
      <c r="AK11" s="427" t="n">
        <v>0</v>
      </c>
      <c r="AL11" s="427" t="n">
        <v>1</v>
      </c>
      <c r="AM11" s="427" t="n">
        <v>4</v>
      </c>
      <c r="AN11" s="427" t="n">
        <v>0</v>
      </c>
      <c r="AO11" s="427" t="n">
        <v>0</v>
      </c>
      <c r="AP11" s="427" t="n">
        <v>5</v>
      </c>
    </row>
    <row r="12" customFormat="false" ht="16.5" hidden="false" customHeight="true" outlineLevel="0" collapsed="false">
      <c r="A12" s="42"/>
      <c r="B12" s="428" t="s">
        <v>99</v>
      </c>
      <c r="C12" s="425" t="n">
        <v>12301</v>
      </c>
      <c r="D12" s="426" t="n">
        <v>12093</v>
      </c>
      <c r="E12" s="426" t="n">
        <v>8758</v>
      </c>
      <c r="F12" s="426" t="n">
        <v>1578</v>
      </c>
      <c r="G12" s="426" t="n">
        <v>1056</v>
      </c>
      <c r="H12" s="426" t="n">
        <v>523</v>
      </c>
      <c r="I12" s="426" t="n">
        <v>178</v>
      </c>
      <c r="J12" s="426" t="n">
        <v>12093</v>
      </c>
      <c r="K12" s="426" t="n">
        <v>11627</v>
      </c>
      <c r="L12" s="426" t="n">
        <v>149</v>
      </c>
      <c r="M12" s="426" t="n">
        <v>161</v>
      </c>
      <c r="N12" s="426" t="n">
        <v>85</v>
      </c>
      <c r="O12" s="426" t="n">
        <v>71</v>
      </c>
      <c r="P12" s="426" t="n">
        <v>12093</v>
      </c>
      <c r="Q12" s="426" t="n">
        <v>8195</v>
      </c>
      <c r="R12" s="426" t="n">
        <v>2265</v>
      </c>
      <c r="S12" s="426" t="n">
        <v>1055</v>
      </c>
      <c r="T12" s="426" t="n">
        <v>444</v>
      </c>
      <c r="U12" s="426" t="n">
        <v>134</v>
      </c>
      <c r="V12" s="426" t="n">
        <v>1977</v>
      </c>
      <c r="W12" s="426" t="n">
        <v>4805</v>
      </c>
      <c r="X12" s="426" t="n">
        <v>7808</v>
      </c>
      <c r="Y12" s="426" t="n">
        <v>3003</v>
      </c>
      <c r="Z12" s="426" t="n">
        <v>11408</v>
      </c>
      <c r="AA12" s="426" t="n">
        <v>3600</v>
      </c>
      <c r="AB12" s="426" t="n">
        <v>12175</v>
      </c>
      <c r="AC12" s="426" t="n">
        <v>767</v>
      </c>
      <c r="AD12" s="426" t="n">
        <v>12300</v>
      </c>
      <c r="AE12" s="426" t="n">
        <v>125</v>
      </c>
      <c r="AF12" s="426" t="n">
        <v>3530</v>
      </c>
      <c r="AG12" s="426" t="n">
        <v>628</v>
      </c>
      <c r="AH12" s="426" t="n">
        <v>753</v>
      </c>
      <c r="AI12" s="426" t="n">
        <v>72</v>
      </c>
      <c r="AJ12" s="426" t="n">
        <v>116</v>
      </c>
      <c r="AK12" s="426" t="n">
        <v>15</v>
      </c>
      <c r="AL12" s="426" t="n">
        <v>444</v>
      </c>
      <c r="AM12" s="426" t="n">
        <v>7354</v>
      </c>
      <c r="AN12" s="426" t="n">
        <v>4030</v>
      </c>
      <c r="AO12" s="426" t="n">
        <v>471</v>
      </c>
      <c r="AP12" s="426" t="n">
        <v>12299</v>
      </c>
    </row>
    <row r="13" customFormat="false" ht="16.5" hidden="false" customHeight="true" outlineLevel="0" collapsed="false">
      <c r="A13" s="86" t="s">
        <v>100</v>
      </c>
      <c r="B13" s="43" t="s">
        <v>91</v>
      </c>
      <c r="C13" s="425" t="n">
        <v>55</v>
      </c>
      <c r="D13" s="43" t="n">
        <v>55</v>
      </c>
      <c r="E13" s="426" t="n">
        <v>46</v>
      </c>
      <c r="F13" s="426" t="n">
        <v>5</v>
      </c>
      <c r="G13" s="426" t="n">
        <v>3</v>
      </c>
      <c r="H13" s="426" t="n">
        <v>1</v>
      </c>
      <c r="I13" s="426" t="n">
        <v>0</v>
      </c>
      <c r="J13" s="427" t="n">
        <v>55</v>
      </c>
      <c r="K13" s="427" t="n">
        <v>54</v>
      </c>
      <c r="L13" s="427" t="n">
        <v>1</v>
      </c>
      <c r="M13" s="427" t="n">
        <v>0</v>
      </c>
      <c r="N13" s="427" t="n">
        <v>0</v>
      </c>
      <c r="O13" s="427" t="n">
        <v>0</v>
      </c>
      <c r="P13" s="427" t="n">
        <v>55</v>
      </c>
      <c r="Q13" s="427" t="n">
        <v>38</v>
      </c>
      <c r="R13" s="427" t="n">
        <v>8</v>
      </c>
      <c r="S13" s="427" t="n">
        <v>8</v>
      </c>
      <c r="T13" s="427" t="n">
        <v>1</v>
      </c>
      <c r="U13" s="427" t="n">
        <v>0</v>
      </c>
      <c r="V13" s="427" t="n">
        <v>13</v>
      </c>
      <c r="W13" s="427" t="n">
        <v>29</v>
      </c>
      <c r="X13" s="427" t="n">
        <v>44</v>
      </c>
      <c r="Y13" s="427" t="n">
        <v>15</v>
      </c>
      <c r="Z13" s="427" t="n">
        <v>53</v>
      </c>
      <c r="AA13" s="427" t="n">
        <v>9</v>
      </c>
      <c r="AB13" s="427" t="n">
        <v>55</v>
      </c>
      <c r="AC13" s="427" t="n">
        <v>2</v>
      </c>
      <c r="AD13" s="427" t="n">
        <v>55</v>
      </c>
      <c r="AE13" s="427" t="n">
        <v>0</v>
      </c>
      <c r="AF13" s="427" t="n">
        <v>7</v>
      </c>
      <c r="AG13" s="427" t="n">
        <v>4</v>
      </c>
      <c r="AH13" s="427" t="n">
        <v>2</v>
      </c>
      <c r="AI13" s="427" t="n">
        <v>0</v>
      </c>
      <c r="AJ13" s="427" t="n">
        <v>0</v>
      </c>
      <c r="AK13" s="427" t="n">
        <v>0</v>
      </c>
      <c r="AL13" s="427" t="n">
        <v>2</v>
      </c>
      <c r="AM13" s="427" t="n">
        <v>34</v>
      </c>
      <c r="AN13" s="427" t="n">
        <v>10</v>
      </c>
      <c r="AO13" s="427" t="n">
        <v>9</v>
      </c>
      <c r="AP13" s="427" t="n">
        <v>55</v>
      </c>
    </row>
    <row r="14" customFormat="false" ht="16.5" hidden="false" customHeight="true" outlineLevel="0" collapsed="false">
      <c r="A14" s="86"/>
      <c r="B14" s="43" t="s">
        <v>92</v>
      </c>
      <c r="C14" s="425" t="n">
        <v>167</v>
      </c>
      <c r="D14" s="43" t="n">
        <v>161</v>
      </c>
      <c r="E14" s="426" t="n">
        <v>131</v>
      </c>
      <c r="F14" s="426" t="n">
        <v>14</v>
      </c>
      <c r="G14" s="426" t="n">
        <v>6</v>
      </c>
      <c r="H14" s="426" t="n">
        <v>8</v>
      </c>
      <c r="I14" s="426" t="n">
        <v>2</v>
      </c>
      <c r="J14" s="427" t="n">
        <v>161</v>
      </c>
      <c r="K14" s="427" t="n">
        <v>159</v>
      </c>
      <c r="L14" s="427" t="n">
        <v>1</v>
      </c>
      <c r="M14" s="427" t="n">
        <v>1</v>
      </c>
      <c r="N14" s="427" t="n">
        <v>0</v>
      </c>
      <c r="O14" s="427" t="n">
        <v>0</v>
      </c>
      <c r="P14" s="427" t="n">
        <v>161</v>
      </c>
      <c r="Q14" s="427" t="n">
        <v>96</v>
      </c>
      <c r="R14" s="427" t="n">
        <v>30</v>
      </c>
      <c r="S14" s="427" t="n">
        <v>22</v>
      </c>
      <c r="T14" s="427" t="n">
        <v>9</v>
      </c>
      <c r="U14" s="427" t="n">
        <v>4</v>
      </c>
      <c r="V14" s="427" t="n">
        <v>36</v>
      </c>
      <c r="W14" s="427" t="n">
        <v>82</v>
      </c>
      <c r="X14" s="427" t="n">
        <v>120</v>
      </c>
      <c r="Y14" s="427" t="n">
        <v>38</v>
      </c>
      <c r="Z14" s="427" t="n">
        <v>158</v>
      </c>
      <c r="AA14" s="427" t="n">
        <v>38</v>
      </c>
      <c r="AB14" s="427" t="n">
        <v>164</v>
      </c>
      <c r="AC14" s="427" t="n">
        <v>6</v>
      </c>
      <c r="AD14" s="427" t="n">
        <v>167</v>
      </c>
      <c r="AE14" s="427" t="n">
        <v>3</v>
      </c>
      <c r="AF14" s="427" t="n">
        <v>34</v>
      </c>
      <c r="AG14" s="427" t="n">
        <v>15</v>
      </c>
      <c r="AH14" s="427" t="n">
        <v>4</v>
      </c>
      <c r="AI14" s="427" t="n">
        <v>3</v>
      </c>
      <c r="AJ14" s="427" t="n">
        <v>3</v>
      </c>
      <c r="AK14" s="427" t="n">
        <v>0</v>
      </c>
      <c r="AL14" s="427" t="n">
        <v>7</v>
      </c>
      <c r="AM14" s="427" t="n">
        <v>86</v>
      </c>
      <c r="AN14" s="427" t="n">
        <v>50</v>
      </c>
      <c r="AO14" s="427" t="n">
        <v>24</v>
      </c>
      <c r="AP14" s="427" t="n">
        <v>167</v>
      </c>
    </row>
    <row r="15" customFormat="false" ht="16.5" hidden="false" customHeight="true" outlineLevel="0" collapsed="false">
      <c r="A15" s="86"/>
      <c r="B15" s="43" t="s">
        <v>93</v>
      </c>
      <c r="C15" s="425" t="n">
        <v>8250</v>
      </c>
      <c r="D15" s="43" t="n">
        <v>8159</v>
      </c>
      <c r="E15" s="426" t="n">
        <v>6546</v>
      </c>
      <c r="F15" s="426" t="n">
        <v>869</v>
      </c>
      <c r="G15" s="426" t="n">
        <v>509</v>
      </c>
      <c r="H15" s="426" t="n">
        <v>180</v>
      </c>
      <c r="I15" s="426" t="n">
        <v>55</v>
      </c>
      <c r="J15" s="427" t="n">
        <v>8159</v>
      </c>
      <c r="K15" s="427" t="n">
        <v>8057</v>
      </c>
      <c r="L15" s="427" t="n">
        <v>36</v>
      </c>
      <c r="M15" s="427" t="n">
        <v>31</v>
      </c>
      <c r="N15" s="427" t="n">
        <v>21</v>
      </c>
      <c r="O15" s="427" t="n">
        <v>14</v>
      </c>
      <c r="P15" s="427" t="n">
        <v>8159</v>
      </c>
      <c r="Q15" s="427" t="n">
        <v>4368</v>
      </c>
      <c r="R15" s="427" t="n">
        <v>1861</v>
      </c>
      <c r="S15" s="427" t="n">
        <v>1135</v>
      </c>
      <c r="T15" s="427" t="n">
        <v>619</v>
      </c>
      <c r="U15" s="427" t="n">
        <v>176</v>
      </c>
      <c r="V15" s="427" t="n">
        <v>1292</v>
      </c>
      <c r="W15" s="427" t="n">
        <v>3246</v>
      </c>
      <c r="X15" s="427" t="n">
        <v>5328</v>
      </c>
      <c r="Y15" s="427" t="n">
        <v>2082</v>
      </c>
      <c r="Z15" s="427" t="n">
        <v>7703</v>
      </c>
      <c r="AA15" s="427" t="n">
        <v>2375</v>
      </c>
      <c r="AB15" s="427" t="n">
        <v>8180</v>
      </c>
      <c r="AC15" s="427" t="n">
        <v>477</v>
      </c>
      <c r="AD15" s="427" t="n">
        <v>8250</v>
      </c>
      <c r="AE15" s="427" t="n">
        <v>70</v>
      </c>
      <c r="AF15" s="427" t="n">
        <v>2327</v>
      </c>
      <c r="AG15" s="427" t="n">
        <v>376</v>
      </c>
      <c r="AH15" s="427" t="n">
        <v>464</v>
      </c>
      <c r="AI15" s="427" t="n">
        <v>48</v>
      </c>
      <c r="AJ15" s="427" t="n">
        <v>70</v>
      </c>
      <c r="AK15" s="427" t="n">
        <v>1</v>
      </c>
      <c r="AL15" s="427" t="n">
        <v>245</v>
      </c>
      <c r="AM15" s="427" t="n">
        <v>4211</v>
      </c>
      <c r="AN15" s="427" t="n">
        <v>3041</v>
      </c>
      <c r="AO15" s="427" t="n">
        <v>753</v>
      </c>
      <c r="AP15" s="427" t="n">
        <v>8250</v>
      </c>
    </row>
    <row r="16" customFormat="false" ht="16.5" hidden="false" customHeight="true" outlineLevel="0" collapsed="false">
      <c r="A16" s="86"/>
      <c r="B16" s="43" t="s">
        <v>94</v>
      </c>
      <c r="C16" s="425" t="n">
        <v>6203</v>
      </c>
      <c r="D16" s="43" t="n">
        <v>6114</v>
      </c>
      <c r="E16" s="426" t="n">
        <v>4742</v>
      </c>
      <c r="F16" s="426" t="n">
        <v>694</v>
      </c>
      <c r="G16" s="426" t="n">
        <v>451</v>
      </c>
      <c r="H16" s="426" t="n">
        <v>182</v>
      </c>
      <c r="I16" s="426" t="n">
        <v>45</v>
      </c>
      <c r="J16" s="427" t="n">
        <v>6114</v>
      </c>
      <c r="K16" s="427" t="n">
        <v>6021</v>
      </c>
      <c r="L16" s="427" t="n">
        <v>40</v>
      </c>
      <c r="M16" s="427" t="n">
        <v>29</v>
      </c>
      <c r="N16" s="427" t="n">
        <v>13</v>
      </c>
      <c r="O16" s="427" t="n">
        <v>11</v>
      </c>
      <c r="P16" s="427" t="n">
        <v>6113</v>
      </c>
      <c r="Q16" s="427" t="n">
        <v>3100</v>
      </c>
      <c r="R16" s="427" t="n">
        <v>1505</v>
      </c>
      <c r="S16" s="427" t="n">
        <v>895</v>
      </c>
      <c r="T16" s="427" t="n">
        <v>471</v>
      </c>
      <c r="U16" s="427" t="n">
        <v>142</v>
      </c>
      <c r="V16" s="427" t="n">
        <v>893</v>
      </c>
      <c r="W16" s="427" t="n">
        <v>2280</v>
      </c>
      <c r="X16" s="427" t="n">
        <v>3823</v>
      </c>
      <c r="Y16" s="427" t="n">
        <v>1543</v>
      </c>
      <c r="Z16" s="427" t="n">
        <v>5748</v>
      </c>
      <c r="AA16" s="427" t="n">
        <v>1925</v>
      </c>
      <c r="AB16" s="427" t="n">
        <v>6144</v>
      </c>
      <c r="AC16" s="427" t="n">
        <v>396</v>
      </c>
      <c r="AD16" s="427" t="n">
        <v>6203</v>
      </c>
      <c r="AE16" s="427" t="n">
        <v>59</v>
      </c>
      <c r="AF16" s="427" t="n">
        <v>1892</v>
      </c>
      <c r="AG16" s="427" t="n">
        <v>283</v>
      </c>
      <c r="AH16" s="427" t="n">
        <v>387</v>
      </c>
      <c r="AI16" s="427" t="n">
        <v>34</v>
      </c>
      <c r="AJ16" s="427" t="n">
        <v>56</v>
      </c>
      <c r="AK16" s="427" t="n">
        <v>4</v>
      </c>
      <c r="AL16" s="427" t="n">
        <v>250</v>
      </c>
      <c r="AM16" s="427" t="n">
        <v>3333</v>
      </c>
      <c r="AN16" s="427" t="n">
        <v>2147</v>
      </c>
      <c r="AO16" s="427" t="n">
        <v>473</v>
      </c>
      <c r="AP16" s="427" t="n">
        <v>6203</v>
      </c>
    </row>
    <row r="17" customFormat="false" ht="16.5" hidden="false" customHeight="true" outlineLevel="0" collapsed="false">
      <c r="A17" s="86"/>
      <c r="B17" s="43" t="s">
        <v>95</v>
      </c>
      <c r="C17" s="425" t="n">
        <v>2627</v>
      </c>
      <c r="D17" s="43" t="n">
        <v>2554</v>
      </c>
      <c r="E17" s="426" t="n">
        <v>1837</v>
      </c>
      <c r="F17" s="426" t="n">
        <v>323</v>
      </c>
      <c r="G17" s="426" t="n">
        <v>242</v>
      </c>
      <c r="H17" s="426" t="n">
        <v>114</v>
      </c>
      <c r="I17" s="426" t="n">
        <v>38</v>
      </c>
      <c r="J17" s="427" t="n">
        <v>2554</v>
      </c>
      <c r="K17" s="427" t="n">
        <v>2503</v>
      </c>
      <c r="L17" s="427" t="n">
        <v>16</v>
      </c>
      <c r="M17" s="427" t="n">
        <v>18</v>
      </c>
      <c r="N17" s="427" t="n">
        <v>9</v>
      </c>
      <c r="O17" s="427" t="n">
        <v>8</v>
      </c>
      <c r="P17" s="427" t="n">
        <v>2554</v>
      </c>
      <c r="Q17" s="427" t="n">
        <v>1231</v>
      </c>
      <c r="R17" s="427" t="n">
        <v>647</v>
      </c>
      <c r="S17" s="427" t="n">
        <v>391</v>
      </c>
      <c r="T17" s="427" t="n">
        <v>226</v>
      </c>
      <c r="U17" s="427" t="n">
        <v>59</v>
      </c>
      <c r="V17" s="427" t="n">
        <v>362</v>
      </c>
      <c r="W17" s="427" t="n">
        <v>929</v>
      </c>
      <c r="X17" s="427" t="n">
        <v>1576</v>
      </c>
      <c r="Y17" s="427" t="n">
        <v>647</v>
      </c>
      <c r="Z17" s="427" t="n">
        <v>2387</v>
      </c>
      <c r="AA17" s="427" t="n">
        <v>811</v>
      </c>
      <c r="AB17" s="427" t="n">
        <v>2594</v>
      </c>
      <c r="AC17" s="427" t="n">
        <v>207</v>
      </c>
      <c r="AD17" s="427" t="n">
        <v>2627</v>
      </c>
      <c r="AE17" s="427" t="n">
        <v>33</v>
      </c>
      <c r="AF17" s="427" t="n">
        <v>797</v>
      </c>
      <c r="AG17" s="427" t="n">
        <v>96</v>
      </c>
      <c r="AH17" s="427" t="n">
        <v>204</v>
      </c>
      <c r="AI17" s="427" t="n">
        <v>18</v>
      </c>
      <c r="AJ17" s="427" t="n">
        <v>33</v>
      </c>
      <c r="AK17" s="427" t="n">
        <v>1</v>
      </c>
      <c r="AL17" s="427" t="n">
        <v>157</v>
      </c>
      <c r="AM17" s="427" t="n">
        <v>1582</v>
      </c>
      <c r="AN17" s="427" t="n">
        <v>756</v>
      </c>
      <c r="AO17" s="427" t="n">
        <v>132</v>
      </c>
      <c r="AP17" s="427" t="n">
        <v>2627</v>
      </c>
    </row>
    <row r="18" customFormat="false" ht="16.5" hidden="false" customHeight="true" outlineLevel="0" collapsed="false">
      <c r="A18" s="86"/>
      <c r="B18" s="43" t="s">
        <v>96</v>
      </c>
      <c r="C18" s="425" t="n">
        <v>798</v>
      </c>
      <c r="D18" s="43" t="n">
        <v>763</v>
      </c>
      <c r="E18" s="426" t="n">
        <v>514</v>
      </c>
      <c r="F18" s="426" t="n">
        <v>100</v>
      </c>
      <c r="G18" s="426" t="n">
        <v>105</v>
      </c>
      <c r="H18" s="426" t="n">
        <v>34</v>
      </c>
      <c r="I18" s="426" t="n">
        <v>10</v>
      </c>
      <c r="J18" s="427" t="n">
        <v>763</v>
      </c>
      <c r="K18" s="427" t="n">
        <v>751</v>
      </c>
      <c r="L18" s="427" t="n">
        <v>6</v>
      </c>
      <c r="M18" s="427" t="n">
        <v>2</v>
      </c>
      <c r="N18" s="427" t="n">
        <v>0</v>
      </c>
      <c r="O18" s="427" t="n">
        <v>4</v>
      </c>
      <c r="P18" s="427" t="n">
        <v>763</v>
      </c>
      <c r="Q18" s="427" t="n">
        <v>324</v>
      </c>
      <c r="R18" s="427" t="n">
        <v>221</v>
      </c>
      <c r="S18" s="427" t="n">
        <v>128</v>
      </c>
      <c r="T18" s="427" t="n">
        <v>70</v>
      </c>
      <c r="U18" s="427" t="n">
        <v>20</v>
      </c>
      <c r="V18" s="427" t="n">
        <v>145</v>
      </c>
      <c r="W18" s="427" t="n">
        <v>323</v>
      </c>
      <c r="X18" s="427" t="n">
        <v>505</v>
      </c>
      <c r="Y18" s="427" t="n">
        <v>182</v>
      </c>
      <c r="Z18" s="427" t="n">
        <v>734</v>
      </c>
      <c r="AA18" s="427" t="n">
        <v>229</v>
      </c>
      <c r="AB18" s="427" t="n">
        <v>787</v>
      </c>
      <c r="AC18" s="427" t="n">
        <v>53</v>
      </c>
      <c r="AD18" s="427" t="n">
        <v>798</v>
      </c>
      <c r="AE18" s="427" t="n">
        <v>11</v>
      </c>
      <c r="AF18" s="427" t="n">
        <v>224</v>
      </c>
      <c r="AG18" s="427" t="n">
        <v>30</v>
      </c>
      <c r="AH18" s="427" t="n">
        <v>53</v>
      </c>
      <c r="AI18" s="427" t="n">
        <v>0</v>
      </c>
      <c r="AJ18" s="427" t="n">
        <v>11</v>
      </c>
      <c r="AK18" s="427" t="n">
        <v>0</v>
      </c>
      <c r="AL18" s="427" t="n">
        <v>71</v>
      </c>
      <c r="AM18" s="427" t="n">
        <v>489</v>
      </c>
      <c r="AN18" s="427" t="n">
        <v>209</v>
      </c>
      <c r="AO18" s="427" t="n">
        <v>28</v>
      </c>
      <c r="AP18" s="427" t="n">
        <v>797</v>
      </c>
    </row>
    <row r="19" customFormat="false" ht="16.5" hidden="false" customHeight="true" outlineLevel="0" collapsed="false">
      <c r="A19" s="86"/>
      <c r="B19" s="43" t="s">
        <v>97</v>
      </c>
      <c r="C19" s="425" t="n">
        <v>177</v>
      </c>
      <c r="D19" s="43" t="n">
        <v>168</v>
      </c>
      <c r="E19" s="426" t="n">
        <v>103</v>
      </c>
      <c r="F19" s="426" t="n">
        <v>35</v>
      </c>
      <c r="G19" s="426" t="n">
        <v>23</v>
      </c>
      <c r="H19" s="426" t="n">
        <v>6</v>
      </c>
      <c r="I19" s="426" t="n">
        <v>1</v>
      </c>
      <c r="J19" s="427" t="n">
        <v>168</v>
      </c>
      <c r="K19" s="427" t="n">
        <v>159</v>
      </c>
      <c r="L19" s="427" t="n">
        <v>5</v>
      </c>
      <c r="M19" s="427" t="n">
        <v>3</v>
      </c>
      <c r="N19" s="427" t="n">
        <v>1</v>
      </c>
      <c r="O19" s="427" t="n">
        <v>0</v>
      </c>
      <c r="P19" s="427" t="n">
        <v>168</v>
      </c>
      <c r="Q19" s="427" t="n">
        <v>77</v>
      </c>
      <c r="R19" s="427" t="n">
        <v>42</v>
      </c>
      <c r="S19" s="427" t="n">
        <v>30</v>
      </c>
      <c r="T19" s="427" t="n">
        <v>15</v>
      </c>
      <c r="U19" s="427" t="n">
        <v>4</v>
      </c>
      <c r="V19" s="427" t="n">
        <v>42</v>
      </c>
      <c r="W19" s="427" t="n">
        <v>82</v>
      </c>
      <c r="X19" s="427" t="n">
        <v>122</v>
      </c>
      <c r="Y19" s="427" t="n">
        <v>40</v>
      </c>
      <c r="Z19" s="427" t="n">
        <v>158</v>
      </c>
      <c r="AA19" s="427" t="n">
        <v>36</v>
      </c>
      <c r="AB19" s="427" t="n">
        <v>173</v>
      </c>
      <c r="AC19" s="427" t="n">
        <v>15</v>
      </c>
      <c r="AD19" s="427" t="n">
        <v>177</v>
      </c>
      <c r="AE19" s="427" t="n">
        <v>4</v>
      </c>
      <c r="AF19" s="427" t="n">
        <v>34</v>
      </c>
      <c r="AG19" s="427" t="n">
        <v>11</v>
      </c>
      <c r="AH19" s="427" t="n">
        <v>15</v>
      </c>
      <c r="AI19" s="427" t="n">
        <v>1</v>
      </c>
      <c r="AJ19" s="427" t="n">
        <v>4</v>
      </c>
      <c r="AK19" s="427" t="n">
        <v>0</v>
      </c>
      <c r="AL19" s="427" t="n">
        <v>31</v>
      </c>
      <c r="AM19" s="427" t="n">
        <v>119</v>
      </c>
      <c r="AN19" s="427" t="n">
        <v>25</v>
      </c>
      <c r="AO19" s="427" t="n">
        <v>1</v>
      </c>
      <c r="AP19" s="427" t="n">
        <v>176</v>
      </c>
    </row>
    <row r="20" customFormat="false" ht="16.5" hidden="false" customHeight="true" outlineLevel="0" collapsed="false">
      <c r="A20" s="86"/>
      <c r="B20" s="43" t="s">
        <v>98</v>
      </c>
      <c r="C20" s="425" t="n">
        <v>30</v>
      </c>
      <c r="D20" s="43" t="n">
        <v>27</v>
      </c>
      <c r="E20" s="426" t="n">
        <v>14</v>
      </c>
      <c r="F20" s="426" t="n">
        <v>5</v>
      </c>
      <c r="G20" s="426" t="n">
        <v>5</v>
      </c>
      <c r="H20" s="426" t="n">
        <v>2</v>
      </c>
      <c r="I20" s="426" t="n">
        <v>1</v>
      </c>
      <c r="J20" s="427" t="n">
        <v>27</v>
      </c>
      <c r="K20" s="427" t="n">
        <v>27</v>
      </c>
      <c r="L20" s="427" t="n">
        <v>0</v>
      </c>
      <c r="M20" s="427" t="n">
        <v>0</v>
      </c>
      <c r="N20" s="427" t="n">
        <v>0</v>
      </c>
      <c r="O20" s="427" t="n">
        <v>0</v>
      </c>
      <c r="P20" s="427" t="n">
        <v>27</v>
      </c>
      <c r="Q20" s="427" t="n">
        <v>9</v>
      </c>
      <c r="R20" s="427" t="n">
        <v>6</v>
      </c>
      <c r="S20" s="427" t="n">
        <v>5</v>
      </c>
      <c r="T20" s="427" t="n">
        <v>6</v>
      </c>
      <c r="U20" s="427" t="n">
        <v>1</v>
      </c>
      <c r="V20" s="427" t="n">
        <v>13</v>
      </c>
      <c r="W20" s="427" t="n">
        <v>14</v>
      </c>
      <c r="X20" s="427" t="n">
        <v>19</v>
      </c>
      <c r="Y20" s="427" t="n">
        <v>5</v>
      </c>
      <c r="Z20" s="427" t="n">
        <v>26</v>
      </c>
      <c r="AA20" s="427" t="n">
        <v>7</v>
      </c>
      <c r="AB20" s="427" t="n">
        <v>30</v>
      </c>
      <c r="AC20" s="427" t="n">
        <v>4</v>
      </c>
      <c r="AD20" s="427" t="n">
        <v>30</v>
      </c>
      <c r="AE20" s="427" t="n">
        <v>0</v>
      </c>
      <c r="AF20" s="427" t="n">
        <v>6</v>
      </c>
      <c r="AG20" s="427" t="n">
        <v>3</v>
      </c>
      <c r="AH20" s="427" t="n">
        <v>4</v>
      </c>
      <c r="AI20" s="427" t="n">
        <v>0</v>
      </c>
      <c r="AJ20" s="427" t="n">
        <v>0</v>
      </c>
      <c r="AK20" s="427" t="n">
        <v>0</v>
      </c>
      <c r="AL20" s="427" t="n">
        <v>7</v>
      </c>
      <c r="AM20" s="427" t="n">
        <v>20</v>
      </c>
      <c r="AN20" s="427" t="n">
        <v>3</v>
      </c>
      <c r="AO20" s="427" t="n">
        <v>0</v>
      </c>
      <c r="AP20" s="427" t="n">
        <v>30</v>
      </c>
    </row>
    <row r="21" customFormat="false" ht="16.5" hidden="false" customHeight="true" outlineLevel="0" collapsed="false">
      <c r="A21" s="86"/>
      <c r="B21" s="429" t="s">
        <v>99</v>
      </c>
      <c r="C21" s="425" t="n">
        <f aca="false">SUM(C13:C20)</f>
        <v>18307</v>
      </c>
      <c r="D21" s="426" t="n">
        <v>18001</v>
      </c>
      <c r="E21" s="426" t="n">
        <v>13933</v>
      </c>
      <c r="F21" s="426" t="n">
        <v>2045</v>
      </c>
      <c r="G21" s="426" t="n">
        <v>1344</v>
      </c>
      <c r="H21" s="426" t="n">
        <v>527</v>
      </c>
      <c r="I21" s="426" t="n">
        <v>152</v>
      </c>
      <c r="J21" s="426" t="n">
        <v>18001</v>
      </c>
      <c r="K21" s="426" t="n">
        <f aca="false">SUM(K13:K20)</f>
        <v>17731</v>
      </c>
      <c r="L21" s="426" t="n">
        <f aca="false">SUM(L13:L20)</f>
        <v>105</v>
      </c>
      <c r="M21" s="426" t="n">
        <f aca="false">SUM(M13:M20)</f>
        <v>84</v>
      </c>
      <c r="N21" s="426" t="n">
        <f aca="false">SUM(N13:N20)</f>
        <v>44</v>
      </c>
      <c r="O21" s="426" t="n">
        <f aca="false">SUM(O13:O20)</f>
        <v>37</v>
      </c>
      <c r="P21" s="426" t="n">
        <f aca="false">SUM(P13:P20)</f>
        <v>18000</v>
      </c>
      <c r="Q21" s="426" t="n">
        <f aca="false">SUM(Q13:Q20)</f>
        <v>9243</v>
      </c>
      <c r="R21" s="426" t="n">
        <f aca="false">SUM(R13:R20)</f>
        <v>4320</v>
      </c>
      <c r="S21" s="426" t="n">
        <f aca="false">SUM(S13:S20)</f>
        <v>2614</v>
      </c>
      <c r="T21" s="426" t="n">
        <f aca="false">SUM(T13:T20)</f>
        <v>1417</v>
      </c>
      <c r="U21" s="426" t="n">
        <f aca="false">SUM(U13:U20)</f>
        <v>406</v>
      </c>
      <c r="V21" s="426" t="n">
        <f aca="false">SUM(V13:V20)</f>
        <v>2796</v>
      </c>
      <c r="W21" s="426" t="n">
        <f aca="false">SUM(W13:W20)</f>
        <v>6985</v>
      </c>
      <c r="X21" s="426" t="n">
        <f aca="false">SUM(X13:X20)</f>
        <v>11537</v>
      </c>
      <c r="Y21" s="426" t="n">
        <f aca="false">SUM(Y13:Y20)</f>
        <v>4552</v>
      </c>
      <c r="Z21" s="426" t="n">
        <f aca="false">SUM(Z13:Z20)</f>
        <v>16967</v>
      </c>
      <c r="AA21" s="426" t="n">
        <f aca="false">SUM(AA13:AA20)</f>
        <v>5430</v>
      </c>
      <c r="AB21" s="426" t="n">
        <f aca="false">SUM(AB13:AB20)</f>
        <v>18127</v>
      </c>
      <c r="AC21" s="426" t="n">
        <f aca="false">SUM(AC13:AC20)</f>
        <v>1160</v>
      </c>
      <c r="AD21" s="426" t="n">
        <f aca="false">SUM(AD13:AD20)</f>
        <v>18307</v>
      </c>
      <c r="AE21" s="426" t="n">
        <f aca="false">SUM(AE13:AE20)</f>
        <v>180</v>
      </c>
      <c r="AF21" s="426" t="n">
        <f aca="false">SUM(AF13:AF20)</f>
        <v>5321</v>
      </c>
      <c r="AG21" s="426" t="n">
        <f aca="false">SUM(AG13:AG20)</f>
        <v>818</v>
      </c>
      <c r="AH21" s="426" t="n">
        <f aca="false">SUM(AH13:AH20)</f>
        <v>1133</v>
      </c>
      <c r="AI21" s="426" t="n">
        <f aca="false">SUM(AI13:AI20)</f>
        <v>104</v>
      </c>
      <c r="AJ21" s="426" t="n">
        <f aca="false">SUM(AJ13:AJ20)</f>
        <v>177</v>
      </c>
      <c r="AK21" s="426" t="n">
        <f aca="false">SUM(AK13:AK20)</f>
        <v>6</v>
      </c>
      <c r="AL21" s="426" t="n">
        <f aca="false">SUM(AL13:AL20)</f>
        <v>770</v>
      </c>
      <c r="AM21" s="426" t="n">
        <f aca="false">SUM(AM13:AM20)</f>
        <v>9874</v>
      </c>
      <c r="AN21" s="426" t="n">
        <f aca="false">SUM(AN13:AN20)</f>
        <v>6241</v>
      </c>
      <c r="AO21" s="426" t="n">
        <f aca="false">SUM(AO13:AO20)</f>
        <v>1420</v>
      </c>
      <c r="AP21" s="426" t="n">
        <f aca="false">SUM(AP13:AP20)</f>
        <v>18305</v>
      </c>
    </row>
    <row r="22" customFormat="false" ht="16.5" hidden="false" customHeight="true" outlineLevel="0" collapsed="false">
      <c r="A22" s="42" t="s">
        <v>175</v>
      </c>
      <c r="B22" s="43" t="s">
        <v>91</v>
      </c>
      <c r="C22" s="426" t="n">
        <f aca="false">SUM(C4,C13)</f>
        <v>132</v>
      </c>
      <c r="D22" s="43" t="n">
        <f aca="false">SUM(D4,D13)</f>
        <v>129</v>
      </c>
      <c r="E22" s="426" t="n">
        <f aca="false">SUM(E4,E13)</f>
        <v>103</v>
      </c>
      <c r="F22" s="426" t="n">
        <f aca="false">SUM(F4,F13)</f>
        <v>14</v>
      </c>
      <c r="G22" s="426" t="n">
        <f aca="false">SUM(G4,G13)</f>
        <v>9</v>
      </c>
      <c r="H22" s="426" t="n">
        <f aca="false">SUM(H4,H13)</f>
        <v>3</v>
      </c>
      <c r="I22" s="426" t="n">
        <f aca="false">SUM(I4,I13)</f>
        <v>0</v>
      </c>
      <c r="J22" s="427" t="n">
        <f aca="false">SUM(J4,J13)</f>
        <v>129</v>
      </c>
      <c r="K22" s="427" t="n">
        <f aca="false">SUM(K4,K13)</f>
        <v>123</v>
      </c>
      <c r="L22" s="427" t="n">
        <f aca="false">SUM(L4,L13)</f>
        <v>1</v>
      </c>
      <c r="M22" s="427" t="n">
        <f aca="false">SUM(M4,M13)</f>
        <v>3</v>
      </c>
      <c r="N22" s="427" t="n">
        <f aca="false">SUM(N4,N13)</f>
        <v>2</v>
      </c>
      <c r="O22" s="427" t="n">
        <f aca="false">SUM(O4,O13)</f>
        <v>0</v>
      </c>
      <c r="P22" s="427" t="n">
        <f aca="false">SUM(P4,P13)</f>
        <v>129</v>
      </c>
      <c r="Q22" s="427" t="n">
        <f aca="false">SUM(Q4,Q13)</f>
        <v>98</v>
      </c>
      <c r="R22" s="427" t="n">
        <f aca="false">SUM(R4,R13)</f>
        <v>15</v>
      </c>
      <c r="S22" s="427" t="n">
        <f aca="false">SUM(S4,S13)</f>
        <v>13</v>
      </c>
      <c r="T22" s="427" t="n">
        <f aca="false">SUM(T4,T13)</f>
        <v>3</v>
      </c>
      <c r="U22" s="427" t="n">
        <f aca="false">SUM(U4,U13)</f>
        <v>0</v>
      </c>
      <c r="V22" s="427" t="n">
        <f aca="false">SUM(V4,V13)</f>
        <v>32</v>
      </c>
      <c r="W22" s="427" t="n">
        <f aca="false">SUM(W4,W13)</f>
        <v>64</v>
      </c>
      <c r="X22" s="427" t="n">
        <f aca="false">SUM(X4,X13)</f>
        <v>97</v>
      </c>
      <c r="Y22" s="427" t="n">
        <f aca="false">SUM(Y4,Y13)</f>
        <v>33</v>
      </c>
      <c r="Z22" s="427" t="n">
        <f aca="false">SUM(Z4,Z13)</f>
        <v>128</v>
      </c>
      <c r="AA22" s="427" t="n">
        <f aca="false">SUM(AA4,AA13)</f>
        <v>31</v>
      </c>
      <c r="AB22" s="427" t="n">
        <f aca="false">SUM(AB4,AB13)</f>
        <v>130</v>
      </c>
      <c r="AC22" s="427" t="n">
        <f aca="false">SUM(AC4,AC13)</f>
        <v>2</v>
      </c>
      <c r="AD22" s="427" t="n">
        <f aca="false">SUM(AD4,AD13)</f>
        <v>132</v>
      </c>
      <c r="AE22" s="427" t="n">
        <f aca="false">SUM(AE4,AE13)</f>
        <v>2</v>
      </c>
      <c r="AF22" s="427" t="n">
        <f aca="false">SUM(AF4,AF13)</f>
        <v>25</v>
      </c>
      <c r="AG22" s="427" t="n">
        <f aca="false">SUM(AG4,AG13)</f>
        <v>9</v>
      </c>
      <c r="AH22" s="427" t="n">
        <f aca="false">SUM(AH4,AH13)</f>
        <v>4</v>
      </c>
      <c r="AI22" s="427" t="n">
        <f aca="false">SUM(AI4,AI13)</f>
        <v>0</v>
      </c>
      <c r="AJ22" s="427" t="n">
        <f aca="false">SUM(AJ4,AJ13)</f>
        <v>0</v>
      </c>
      <c r="AK22" s="427" t="n">
        <f aca="false">SUM(AK4,AK13)</f>
        <v>2</v>
      </c>
      <c r="AL22" s="427" t="n">
        <f aca="false">SUM(AL4,AL13)</f>
        <v>4</v>
      </c>
      <c r="AM22" s="427" t="n">
        <f aca="false">SUM(AM4,AM13)</f>
        <v>70</v>
      </c>
      <c r="AN22" s="427" t="n">
        <f aca="false">SUM(AN4,AN13)</f>
        <v>40</v>
      </c>
      <c r="AO22" s="427" t="n">
        <f aca="false">SUM(AO4,AO13)</f>
        <v>18</v>
      </c>
      <c r="AP22" s="427" t="n">
        <f aca="false">SUM(AP4,AP13)</f>
        <v>132</v>
      </c>
    </row>
    <row r="23" customFormat="false" ht="16.5" hidden="false" customHeight="true" outlineLevel="0" collapsed="false">
      <c r="A23" s="42"/>
      <c r="B23" s="43" t="s">
        <v>92</v>
      </c>
      <c r="C23" s="426" t="n">
        <f aca="false">SUM(C5,C14)</f>
        <v>404</v>
      </c>
      <c r="D23" s="43" t="n">
        <f aca="false">SUM(D5,D14)</f>
        <v>385</v>
      </c>
      <c r="E23" s="426" t="n">
        <f aca="false">SUM(E5,E14)</f>
        <v>289</v>
      </c>
      <c r="F23" s="426" t="n">
        <f aca="false">SUM(F5,F14)</f>
        <v>50</v>
      </c>
      <c r="G23" s="426" t="n">
        <f aca="false">SUM(G5,G14)</f>
        <v>22</v>
      </c>
      <c r="H23" s="426" t="n">
        <f aca="false">SUM(H5,H14)</f>
        <v>15</v>
      </c>
      <c r="I23" s="426" t="n">
        <f aca="false">SUM(I5,I14)</f>
        <v>9</v>
      </c>
      <c r="J23" s="427" t="n">
        <f aca="false">SUM(J5,J14)</f>
        <v>385</v>
      </c>
      <c r="K23" s="427" t="n">
        <f aca="false">SUM(K5,K14)</f>
        <v>365</v>
      </c>
      <c r="L23" s="427" t="n">
        <f aca="false">SUM(L5,L14)</f>
        <v>5</v>
      </c>
      <c r="M23" s="427" t="n">
        <f aca="false">SUM(M5,M14)</f>
        <v>9</v>
      </c>
      <c r="N23" s="427" t="n">
        <f aca="false">SUM(N5,N14)</f>
        <v>4</v>
      </c>
      <c r="O23" s="427" t="n">
        <f aca="false">SUM(O5,O14)</f>
        <v>2</v>
      </c>
      <c r="P23" s="427" t="n">
        <f aca="false">SUM(P5,P14)</f>
        <v>385</v>
      </c>
      <c r="Q23" s="427" t="n">
        <f aca="false">SUM(Q5,Q14)</f>
        <v>255</v>
      </c>
      <c r="R23" s="427" t="n">
        <f aca="false">SUM(R5,R14)</f>
        <v>66</v>
      </c>
      <c r="S23" s="427" t="n">
        <f aca="false">SUM(S5,S14)</f>
        <v>40</v>
      </c>
      <c r="T23" s="427" t="n">
        <f aca="false">SUM(T5,T14)</f>
        <v>18</v>
      </c>
      <c r="U23" s="427" t="n">
        <f aca="false">SUM(U5,U14)</f>
        <v>6</v>
      </c>
      <c r="V23" s="427" t="n">
        <f aca="false">SUM(V5,V14)</f>
        <v>90</v>
      </c>
      <c r="W23" s="427" t="n">
        <f aca="false">SUM(W5,W14)</f>
        <v>196</v>
      </c>
      <c r="X23" s="427" t="n">
        <f aca="false">SUM(X5,X14)</f>
        <v>285</v>
      </c>
      <c r="Y23" s="427" t="n">
        <f aca="false">SUM(Y5,Y14)</f>
        <v>89</v>
      </c>
      <c r="Z23" s="427" t="n">
        <f aca="false">SUM(Z5,Z14)</f>
        <v>385</v>
      </c>
      <c r="AA23" s="427" t="n">
        <f aca="false">SUM(AA5,AA14)</f>
        <v>100</v>
      </c>
      <c r="AB23" s="427" t="n">
        <f aca="false">SUM(AB5,AB14)</f>
        <v>397</v>
      </c>
      <c r="AC23" s="427" t="n">
        <f aca="false">SUM(AC5,AC14)</f>
        <v>12</v>
      </c>
      <c r="AD23" s="427" t="n">
        <f aca="false">SUM(AD5,AD14)</f>
        <v>404</v>
      </c>
      <c r="AE23" s="427" t="n">
        <f aca="false">SUM(AE5,AE14)</f>
        <v>7</v>
      </c>
      <c r="AF23" s="427" t="n">
        <f aca="false">SUM(AF5,AF14)</f>
        <v>94</v>
      </c>
      <c r="AG23" s="427" t="n">
        <f aca="false">SUM(AG5,AG14)</f>
        <v>24</v>
      </c>
      <c r="AH23" s="427" t="n">
        <f aca="false">SUM(AH5,AH14)</f>
        <v>11</v>
      </c>
      <c r="AI23" s="427" t="n">
        <f aca="false">SUM(AI5,AI14)</f>
        <v>3</v>
      </c>
      <c r="AJ23" s="427" t="n">
        <f aca="false">SUM(AJ5,AJ14)</f>
        <v>6</v>
      </c>
      <c r="AK23" s="427" t="n">
        <f aca="false">SUM(AK5,AK14)</f>
        <v>1</v>
      </c>
      <c r="AL23" s="427" t="n">
        <f aca="false">SUM(AL5,AL14)</f>
        <v>14</v>
      </c>
      <c r="AM23" s="427" t="n">
        <f aca="false">SUM(AM5,AM14)</f>
        <v>210</v>
      </c>
      <c r="AN23" s="427" t="n">
        <f aca="false">SUM(AN5,AN14)</f>
        <v>140</v>
      </c>
      <c r="AO23" s="427" t="n">
        <f aca="false">SUM(AO5,AO14)</f>
        <v>39</v>
      </c>
      <c r="AP23" s="427" t="n">
        <f aca="false">SUM(AP5,AP14)</f>
        <v>403</v>
      </c>
    </row>
    <row r="24" customFormat="false" ht="16.5" hidden="false" customHeight="true" outlineLevel="0" collapsed="false">
      <c r="A24" s="42"/>
      <c r="B24" s="43" t="s">
        <v>93</v>
      </c>
      <c r="C24" s="426" t="n">
        <f aca="false">SUM(C6,C15)</f>
        <v>14587</v>
      </c>
      <c r="D24" s="43" t="n">
        <f aca="false">SUM(D6,D15)</f>
        <v>14422</v>
      </c>
      <c r="E24" s="426" t="n">
        <f aca="false">SUM(E6,E15)</f>
        <v>11225</v>
      </c>
      <c r="F24" s="426" t="n">
        <f aca="false">SUM(F6,F15)</f>
        <v>1629</v>
      </c>
      <c r="G24" s="426" t="n">
        <f aca="false">SUM(G6,G15)</f>
        <v>994</v>
      </c>
      <c r="H24" s="426" t="n">
        <f aca="false">SUM(H6,H15)</f>
        <v>436</v>
      </c>
      <c r="I24" s="426" t="n">
        <f aca="false">SUM(I6,I15)</f>
        <v>138</v>
      </c>
      <c r="J24" s="427" t="n">
        <f aca="false">SUM(J6,J15)</f>
        <v>14422</v>
      </c>
      <c r="K24" s="427" t="n">
        <f aca="false">SUM(K6,K15)</f>
        <v>14076</v>
      </c>
      <c r="L24" s="427" t="n">
        <f aca="false">SUM(L6,L15)</f>
        <v>113</v>
      </c>
      <c r="M24" s="427" t="n">
        <f aca="false">SUM(M6,M15)</f>
        <v>114</v>
      </c>
      <c r="N24" s="427" t="n">
        <f aca="false">SUM(N6,N15)</f>
        <v>65</v>
      </c>
      <c r="O24" s="427" t="n">
        <f aca="false">SUM(O6,O15)</f>
        <v>54</v>
      </c>
      <c r="P24" s="427" t="n">
        <f aca="false">SUM(P6,P15)</f>
        <v>14422</v>
      </c>
      <c r="Q24" s="427" t="n">
        <f aca="false">SUM(Q6,Q15)</f>
        <v>8790</v>
      </c>
      <c r="R24" s="427" t="n">
        <f aca="false">SUM(R6,R15)</f>
        <v>2927</v>
      </c>
      <c r="S24" s="427" t="n">
        <f aca="false">SUM(S6,S15)</f>
        <v>1629</v>
      </c>
      <c r="T24" s="427" t="n">
        <f aca="false">SUM(T6,T15)</f>
        <v>832</v>
      </c>
      <c r="U24" s="427" t="n">
        <f aca="false">SUM(U6,U15)</f>
        <v>244</v>
      </c>
      <c r="V24" s="427" t="n">
        <f aca="false">SUM(V6,V15)</f>
        <v>2255</v>
      </c>
      <c r="W24" s="427" t="n">
        <f aca="false">SUM(W6,W15)</f>
        <v>5682</v>
      </c>
      <c r="X24" s="427" t="n">
        <f aca="false">SUM(X6,X15)</f>
        <v>9335</v>
      </c>
      <c r="Y24" s="427" t="n">
        <f aca="false">SUM(Y6,Y15)</f>
        <v>3653</v>
      </c>
      <c r="Z24" s="427" t="n">
        <f aca="false">SUM(Z6,Z15)</f>
        <v>13571</v>
      </c>
      <c r="AA24" s="427" t="n">
        <f aca="false">SUM(AA6,AA15)</f>
        <v>4236</v>
      </c>
      <c r="AB24" s="427" t="n">
        <f aca="false">SUM(AB6,AB15)</f>
        <v>14447</v>
      </c>
      <c r="AC24" s="427" t="n">
        <f aca="false">SUM(AC6,AC15)</f>
        <v>876</v>
      </c>
      <c r="AD24" s="427" t="n">
        <f aca="false">SUM(AD6,AD15)</f>
        <v>14586</v>
      </c>
      <c r="AE24" s="427" t="n">
        <f aca="false">SUM(AE6,AE15)</f>
        <v>139</v>
      </c>
      <c r="AF24" s="427" t="n">
        <f aca="false">SUM(AF6,AF15)</f>
        <v>4150</v>
      </c>
      <c r="AG24" s="427" t="n">
        <f aca="false">SUM(AG6,AG15)</f>
        <v>762</v>
      </c>
      <c r="AH24" s="427" t="n">
        <f aca="false">SUM(AH6,AH15)</f>
        <v>851</v>
      </c>
      <c r="AI24" s="427" t="n">
        <f aca="false">SUM(AI6,AI15)</f>
        <v>95</v>
      </c>
      <c r="AJ24" s="427" t="n">
        <f aca="false">SUM(AJ6,AJ15)</f>
        <v>135</v>
      </c>
      <c r="AK24" s="427" t="n">
        <f aca="false">SUM(AK6,AK15)</f>
        <v>10</v>
      </c>
      <c r="AL24" s="427" t="n">
        <f aca="false">SUM(AL6,AL15)</f>
        <v>398</v>
      </c>
      <c r="AM24" s="427" t="n">
        <f aca="false">SUM(AM6,AM15)</f>
        <v>7759</v>
      </c>
      <c r="AN24" s="427" t="n">
        <f aca="false">SUM(AN6,AN15)</f>
        <v>5377</v>
      </c>
      <c r="AO24" s="427" t="n">
        <f aca="false">SUM(AO6,AO15)</f>
        <v>1052</v>
      </c>
      <c r="AP24" s="427" t="n">
        <f aca="false">SUM(AP6,AP15)</f>
        <v>14586</v>
      </c>
    </row>
    <row r="25" customFormat="false" ht="16.5" hidden="false" customHeight="true" outlineLevel="0" collapsed="false">
      <c r="A25" s="42"/>
      <c r="B25" s="43" t="s">
        <v>94</v>
      </c>
      <c r="C25" s="426" t="n">
        <f aca="false">SUM(C7,C16)</f>
        <v>10122</v>
      </c>
      <c r="D25" s="43" t="n">
        <f aca="false">SUM(D7,D16)</f>
        <v>9962</v>
      </c>
      <c r="E25" s="426" t="n">
        <f aca="false">SUM(E7,E16)</f>
        <v>7474</v>
      </c>
      <c r="F25" s="426" t="n">
        <f aca="false">SUM(F7,F16)</f>
        <v>1226</v>
      </c>
      <c r="G25" s="426" t="n">
        <f aca="false">SUM(G7,G16)</f>
        <v>814</v>
      </c>
      <c r="H25" s="426" t="n">
        <f aca="false">SUM(H7,H16)</f>
        <v>351</v>
      </c>
      <c r="I25" s="426" t="n">
        <f aca="false">SUM(I7,I16)</f>
        <v>97</v>
      </c>
      <c r="J25" s="427" t="n">
        <f aca="false">SUM(J7,J16)</f>
        <v>9962</v>
      </c>
      <c r="K25" s="427" t="n">
        <f aca="false">SUM(K7,K16)</f>
        <v>9714</v>
      </c>
      <c r="L25" s="427" t="n">
        <f aca="false">SUM(L7,L16)</f>
        <v>92</v>
      </c>
      <c r="M25" s="427" t="n">
        <f aca="false">SUM(M7,M16)</f>
        <v>80</v>
      </c>
      <c r="N25" s="427" t="n">
        <f aca="false">SUM(N7,N16)</f>
        <v>39</v>
      </c>
      <c r="O25" s="427" t="n">
        <f aca="false">SUM(O7,O16)</f>
        <v>37</v>
      </c>
      <c r="P25" s="427" t="n">
        <f aca="false">SUM(P7,P16)</f>
        <v>9961</v>
      </c>
      <c r="Q25" s="427" t="n">
        <f aca="false">SUM(Q7,Q16)</f>
        <v>5660</v>
      </c>
      <c r="R25" s="427" t="n">
        <f aca="false">SUM(R7,R16)</f>
        <v>2284</v>
      </c>
      <c r="S25" s="427" t="n">
        <f aca="false">SUM(S7,S16)</f>
        <v>1227</v>
      </c>
      <c r="T25" s="427" t="n">
        <f aca="false">SUM(T7,T16)</f>
        <v>612</v>
      </c>
      <c r="U25" s="427" t="n">
        <f aca="false">SUM(U7,U16)</f>
        <v>178</v>
      </c>
      <c r="V25" s="427" t="n">
        <f aca="false">SUM(V7,V16)</f>
        <v>1529</v>
      </c>
      <c r="W25" s="427" t="n">
        <f aca="false">SUM(W7,W16)</f>
        <v>3798</v>
      </c>
      <c r="X25" s="427" t="n">
        <f aca="false">SUM(X7,X16)</f>
        <v>6305</v>
      </c>
      <c r="Y25" s="427" t="n">
        <f aca="false">SUM(Y7,Y16)</f>
        <v>2507</v>
      </c>
      <c r="Z25" s="427" t="n">
        <f aca="false">SUM(Z7,Z16)</f>
        <v>9388</v>
      </c>
      <c r="AA25" s="427" t="n">
        <f aca="false">SUM(AA7,AA16)</f>
        <v>3083</v>
      </c>
      <c r="AB25" s="427" t="n">
        <f aca="false">SUM(AB7,AB16)</f>
        <v>10034</v>
      </c>
      <c r="AC25" s="427" t="n">
        <f aca="false">SUM(AC7,AC16)</f>
        <v>646</v>
      </c>
      <c r="AD25" s="427" t="n">
        <f aca="false">SUM(AD7,AD16)</f>
        <v>10122</v>
      </c>
      <c r="AE25" s="427" t="n">
        <f aca="false">SUM(AE7,AE16)</f>
        <v>88</v>
      </c>
      <c r="AF25" s="427" t="n">
        <f aca="false">SUM(AF7,AF16)</f>
        <v>3031</v>
      </c>
      <c r="AG25" s="427" t="n">
        <f aca="false">SUM(AG7,AG16)</f>
        <v>455</v>
      </c>
      <c r="AH25" s="427" t="n">
        <f aca="false">SUM(AH7,AH16)</f>
        <v>634</v>
      </c>
      <c r="AI25" s="427" t="n">
        <f aca="false">SUM(AI7,AI16)</f>
        <v>53</v>
      </c>
      <c r="AJ25" s="427" t="n">
        <f aca="false">SUM(AJ7,AJ16)</f>
        <v>84</v>
      </c>
      <c r="AK25" s="427" t="n">
        <f aca="false">SUM(AK7,AK16)</f>
        <v>5</v>
      </c>
      <c r="AL25" s="427" t="n">
        <f aca="false">SUM(AL7,AL16)</f>
        <v>400</v>
      </c>
      <c r="AM25" s="427" t="n">
        <f aca="false">SUM(AM7,AM16)</f>
        <v>5819</v>
      </c>
      <c r="AN25" s="427" t="n">
        <f aca="false">SUM(AN7,AN16)</f>
        <v>3317</v>
      </c>
      <c r="AO25" s="427" t="n">
        <f aca="false">SUM(AO7,AO16)</f>
        <v>586</v>
      </c>
      <c r="AP25" s="427" t="n">
        <f aca="false">SUM(AP7,AP16)</f>
        <v>10122</v>
      </c>
    </row>
    <row r="26" customFormat="false" ht="16.5" hidden="false" customHeight="true" outlineLevel="0" collapsed="false">
      <c r="A26" s="42"/>
      <c r="B26" s="43" t="s">
        <v>95</v>
      </c>
      <c r="C26" s="426" t="n">
        <f aca="false">SUM(C8,C17)</f>
        <v>3927</v>
      </c>
      <c r="D26" s="43" t="n">
        <f aca="false">SUM(D8,D17)</f>
        <v>3817</v>
      </c>
      <c r="E26" s="426" t="n">
        <f aca="false">SUM(E8,E17)</f>
        <v>2675</v>
      </c>
      <c r="F26" s="426" t="n">
        <f aca="false">SUM(F8,F17)</f>
        <v>505</v>
      </c>
      <c r="G26" s="426" t="n">
        <f aca="false">SUM(G8,G17)</f>
        <v>388</v>
      </c>
      <c r="H26" s="426" t="n">
        <f aca="false">SUM(H8,H17)</f>
        <v>183</v>
      </c>
      <c r="I26" s="426" t="n">
        <f aca="false">SUM(I8,I17)</f>
        <v>66</v>
      </c>
      <c r="J26" s="427" t="n">
        <f aca="false">SUM(J8,J17)</f>
        <v>3817</v>
      </c>
      <c r="K26" s="427" t="n">
        <f aca="false">SUM(K8,K17)</f>
        <v>3728</v>
      </c>
      <c r="L26" s="427" t="n">
        <f aca="false">SUM(L8,L17)</f>
        <v>29</v>
      </c>
      <c r="M26" s="427" t="n">
        <f aca="false">SUM(M8,M17)</f>
        <v>33</v>
      </c>
      <c r="N26" s="427" t="n">
        <f aca="false">SUM(N8,N17)</f>
        <v>16</v>
      </c>
      <c r="O26" s="427" t="n">
        <f aca="false">SUM(O8,O17)</f>
        <v>11</v>
      </c>
      <c r="P26" s="427" t="n">
        <f aca="false">SUM(P8,P17)</f>
        <v>3817</v>
      </c>
      <c r="Q26" s="427" t="n">
        <f aca="false">SUM(Q8,Q17)</f>
        <v>1995</v>
      </c>
      <c r="R26" s="427" t="n">
        <f aca="false">SUM(R8,R17)</f>
        <v>926</v>
      </c>
      <c r="S26" s="427" t="n">
        <f aca="false">SUM(S8,S17)</f>
        <v>548</v>
      </c>
      <c r="T26" s="427" t="n">
        <f aca="false">SUM(T8,T17)</f>
        <v>271</v>
      </c>
      <c r="U26" s="427" t="n">
        <f aca="false">SUM(U8,U17)</f>
        <v>77</v>
      </c>
      <c r="V26" s="427" t="n">
        <f aca="false">SUM(V8,V17)</f>
        <v>581</v>
      </c>
      <c r="W26" s="427" t="n">
        <f aca="false">SUM(W8,W17)</f>
        <v>1447</v>
      </c>
      <c r="X26" s="427" t="n">
        <f aca="false">SUM(X8,X17)</f>
        <v>2401</v>
      </c>
      <c r="Y26" s="427" t="n">
        <f aca="false">SUM(Y8,Y17)</f>
        <v>954</v>
      </c>
      <c r="Z26" s="427" t="n">
        <f aca="false">SUM(Z8,Z17)</f>
        <v>3580</v>
      </c>
      <c r="AA26" s="427" t="n">
        <f aca="false">SUM(AA8,AA17)</f>
        <v>1179</v>
      </c>
      <c r="AB26" s="427" t="n">
        <f aca="false">SUM(AB8,AB17)</f>
        <v>3875</v>
      </c>
      <c r="AC26" s="427" t="n">
        <f aca="false">SUM(AC8,AC17)</f>
        <v>295</v>
      </c>
      <c r="AD26" s="427" t="n">
        <f aca="false">SUM(AD8,AD17)</f>
        <v>3927</v>
      </c>
      <c r="AE26" s="427" t="n">
        <f aca="false">SUM(AE8,AE17)</f>
        <v>52</v>
      </c>
      <c r="AF26" s="427" t="n">
        <f aca="false">SUM(AF8,AF17)</f>
        <v>1158</v>
      </c>
      <c r="AG26" s="427" t="n">
        <f aca="false">SUM(AG8,AG17)</f>
        <v>142</v>
      </c>
      <c r="AH26" s="427" t="n">
        <f aca="false">SUM(AH8,AH17)</f>
        <v>291</v>
      </c>
      <c r="AI26" s="427" t="n">
        <f aca="false">SUM(AI8,AI17)</f>
        <v>22</v>
      </c>
      <c r="AJ26" s="427" t="n">
        <f aca="false">SUM(AJ8,AJ17)</f>
        <v>51</v>
      </c>
      <c r="AK26" s="427" t="n">
        <f aca="false">SUM(AK8,AK17)</f>
        <v>3</v>
      </c>
      <c r="AL26" s="427" t="n">
        <f aca="false">SUM(AL8,AL17)</f>
        <v>245</v>
      </c>
      <c r="AM26" s="427" t="n">
        <f aca="false">SUM(AM8,AM17)</f>
        <v>2437</v>
      </c>
      <c r="AN26" s="427" t="n">
        <f aca="false">SUM(AN8,AN17)</f>
        <v>1086</v>
      </c>
      <c r="AO26" s="427" t="n">
        <f aca="false">SUM(AO8,AO17)</f>
        <v>159</v>
      </c>
      <c r="AP26" s="427" t="n">
        <f aca="false">SUM(AP8,AP17)</f>
        <v>3927</v>
      </c>
    </row>
    <row r="27" customFormat="false" ht="16.5" hidden="false" customHeight="true" outlineLevel="0" collapsed="false">
      <c r="A27" s="42"/>
      <c r="B27" s="43" t="s">
        <v>96</v>
      </c>
      <c r="C27" s="426" t="n">
        <f aca="false">SUM(C9,C18)</f>
        <v>1154</v>
      </c>
      <c r="D27" s="43" t="n">
        <f aca="false">SUM(D9,D18)</f>
        <v>1110</v>
      </c>
      <c r="E27" s="426" t="n">
        <f aca="false">SUM(E9,E18)</f>
        <v>758</v>
      </c>
      <c r="F27" s="426" t="n">
        <f aca="false">SUM(F9,F18)</f>
        <v>149</v>
      </c>
      <c r="G27" s="426" t="n">
        <f aca="false">SUM(G9,G18)</f>
        <v>136</v>
      </c>
      <c r="H27" s="426" t="n">
        <f aca="false">SUM(H9,H18)</f>
        <v>50</v>
      </c>
      <c r="I27" s="426" t="n">
        <f aca="false">SUM(I9,I18)</f>
        <v>17</v>
      </c>
      <c r="J27" s="427" t="n">
        <f aca="false">SUM(J9,J18)</f>
        <v>1110</v>
      </c>
      <c r="K27" s="427" t="n">
        <f aca="false">SUM(K9,K18)</f>
        <v>1092</v>
      </c>
      <c r="L27" s="427" t="n">
        <f aca="false">SUM(L9,L18)</f>
        <v>9</v>
      </c>
      <c r="M27" s="427" t="n">
        <f aca="false">SUM(M9,M18)</f>
        <v>3</v>
      </c>
      <c r="N27" s="427" t="n">
        <f aca="false">SUM(N9,N18)</f>
        <v>2</v>
      </c>
      <c r="O27" s="427" t="n">
        <f aca="false">SUM(O9,O18)</f>
        <v>4</v>
      </c>
      <c r="P27" s="427" t="n">
        <f aca="false">SUM(P9,P18)</f>
        <v>1110</v>
      </c>
      <c r="Q27" s="427" t="n">
        <f aca="false">SUM(Q9,Q18)</f>
        <v>521</v>
      </c>
      <c r="R27" s="427" t="n">
        <f aca="false">SUM(R9,R18)</f>
        <v>301</v>
      </c>
      <c r="S27" s="427" t="n">
        <f aca="false">SUM(S9,S18)</f>
        <v>165</v>
      </c>
      <c r="T27" s="427" t="n">
        <f aca="false">SUM(T9,T18)</f>
        <v>94</v>
      </c>
      <c r="U27" s="427" t="n">
        <f aca="false">SUM(U9,U18)</f>
        <v>29</v>
      </c>
      <c r="V27" s="427" t="n">
        <f aca="false">SUM(V9,V18)</f>
        <v>214</v>
      </c>
      <c r="W27" s="427" t="n">
        <f aca="false">SUM(W9,W18)</f>
        <v>473</v>
      </c>
      <c r="X27" s="427" t="n">
        <f aca="false">SUM(X9,X18)</f>
        <v>732</v>
      </c>
      <c r="Y27" s="427" t="n">
        <f aca="false">SUM(Y9,Y18)</f>
        <v>259</v>
      </c>
      <c r="Z27" s="427" t="n">
        <f aca="false">SUM(Z9,Z18)</f>
        <v>1068</v>
      </c>
      <c r="AA27" s="427" t="n">
        <f aca="false">SUM(AA9,AA18)</f>
        <v>336</v>
      </c>
      <c r="AB27" s="427" t="n">
        <f aca="false">SUM(AB9,AB18)</f>
        <v>1142</v>
      </c>
      <c r="AC27" s="427" t="n">
        <f aca="false">SUM(AC9,AC18)</f>
        <v>74</v>
      </c>
      <c r="AD27" s="427" t="n">
        <f aca="false">SUM(AD9,AD18)</f>
        <v>1154</v>
      </c>
      <c r="AE27" s="427" t="n">
        <f aca="false">SUM(AE9,AE18)</f>
        <v>12</v>
      </c>
      <c r="AF27" s="427" t="n">
        <f aca="false">SUM(AF9,AF18)</f>
        <v>331</v>
      </c>
      <c r="AG27" s="427" t="n">
        <f aca="false">SUM(AG9,AG18)</f>
        <v>39</v>
      </c>
      <c r="AH27" s="427" t="n">
        <f aca="false">SUM(AH9,AH18)</f>
        <v>73</v>
      </c>
      <c r="AI27" s="427" t="n">
        <f aca="false">SUM(AI9,AI18)</f>
        <v>2</v>
      </c>
      <c r="AJ27" s="427" t="n">
        <f aca="false">SUM(AJ9,AJ18)</f>
        <v>12</v>
      </c>
      <c r="AK27" s="427" t="n">
        <f aca="false">SUM(AK9,AK18)</f>
        <v>0</v>
      </c>
      <c r="AL27" s="427" t="n">
        <f aca="false">SUM(AL9,AL18)</f>
        <v>106</v>
      </c>
      <c r="AM27" s="427" t="n">
        <f aca="false">SUM(AM9,AM18)</f>
        <v>742</v>
      </c>
      <c r="AN27" s="427" t="n">
        <f aca="false">SUM(AN9,AN18)</f>
        <v>270</v>
      </c>
      <c r="AO27" s="427" t="n">
        <f aca="false">SUM(AO9,AO18)</f>
        <v>35</v>
      </c>
      <c r="AP27" s="427" t="n">
        <f aca="false">SUM(AP9,AP18)</f>
        <v>1153</v>
      </c>
    </row>
    <row r="28" customFormat="false" ht="16.5" hidden="false" customHeight="true" outlineLevel="0" collapsed="false">
      <c r="A28" s="42"/>
      <c r="B28" s="43" t="s">
        <v>97</v>
      </c>
      <c r="C28" s="426" t="n">
        <f aca="false">SUM(C10,C19)</f>
        <v>247</v>
      </c>
      <c r="D28" s="43" t="n">
        <f aca="false">SUM(D10,D19)</f>
        <v>237</v>
      </c>
      <c r="E28" s="426" t="n">
        <f aca="false">SUM(E10,E19)</f>
        <v>150</v>
      </c>
      <c r="F28" s="426" t="n">
        <f aca="false">SUM(F10,F19)</f>
        <v>43</v>
      </c>
      <c r="G28" s="426" t="n">
        <f aca="false">SUM(G10,G19)</f>
        <v>32</v>
      </c>
      <c r="H28" s="426" t="n">
        <f aca="false">SUM(H10,H19)</f>
        <v>10</v>
      </c>
      <c r="I28" s="426" t="n">
        <f aca="false">SUM(I10,I19)</f>
        <v>2</v>
      </c>
      <c r="J28" s="427" t="n">
        <f aca="false">SUM(J10,J19)</f>
        <v>237</v>
      </c>
      <c r="K28" s="427" t="n">
        <f aca="false">SUM(K10,K19)</f>
        <v>228</v>
      </c>
      <c r="L28" s="427" t="n">
        <f aca="false">SUM(L10,L19)</f>
        <v>5</v>
      </c>
      <c r="M28" s="427" t="n">
        <f aca="false">SUM(M10,M19)</f>
        <v>3</v>
      </c>
      <c r="N28" s="427" t="n">
        <f aca="false">SUM(N10,N19)</f>
        <v>1</v>
      </c>
      <c r="O28" s="427" t="n">
        <f aca="false">SUM(O10,O19)</f>
        <v>0</v>
      </c>
      <c r="P28" s="427" t="n">
        <f aca="false">SUM(P10,P19)</f>
        <v>237</v>
      </c>
      <c r="Q28" s="427" t="n">
        <f aca="false">SUM(Q10,Q19)</f>
        <v>107</v>
      </c>
      <c r="R28" s="427" t="n">
        <f aca="false">SUM(R10,R19)</f>
        <v>60</v>
      </c>
      <c r="S28" s="427" t="n">
        <f aca="false">SUM(S10,S19)</f>
        <v>42</v>
      </c>
      <c r="T28" s="427" t="n">
        <f aca="false">SUM(T10,T19)</f>
        <v>23</v>
      </c>
      <c r="U28" s="427" t="n">
        <f aca="false">SUM(U10,U19)</f>
        <v>5</v>
      </c>
      <c r="V28" s="427" t="n">
        <f aca="false">SUM(V10,V19)</f>
        <v>58</v>
      </c>
      <c r="W28" s="427" t="n">
        <f aca="false">SUM(W10,W19)</f>
        <v>115</v>
      </c>
      <c r="X28" s="427" t="n">
        <f aca="false">SUM(X10,X19)</f>
        <v>168</v>
      </c>
      <c r="Y28" s="427" t="n">
        <f aca="false">SUM(Y10,Y19)</f>
        <v>53</v>
      </c>
      <c r="Z28" s="427" t="n">
        <f aca="false">SUM(Z10,Z19)</f>
        <v>224</v>
      </c>
      <c r="AA28" s="427" t="n">
        <f aca="false">SUM(AA10,AA19)</f>
        <v>56</v>
      </c>
      <c r="AB28" s="427" t="n">
        <f aca="false">SUM(AB10,AB19)</f>
        <v>242</v>
      </c>
      <c r="AC28" s="427" t="n">
        <f aca="false">SUM(AC10,AC19)</f>
        <v>18</v>
      </c>
      <c r="AD28" s="427" t="n">
        <f aca="false">SUM(AD10,AD19)</f>
        <v>247</v>
      </c>
      <c r="AE28" s="427" t="n">
        <f aca="false">SUM(AE10,AE19)</f>
        <v>5</v>
      </c>
      <c r="AF28" s="427" t="n">
        <f aca="false">SUM(AF10,AF19)</f>
        <v>54</v>
      </c>
      <c r="AG28" s="427" t="n">
        <f aca="false">SUM(AG10,AG19)</f>
        <v>12</v>
      </c>
      <c r="AH28" s="427" t="n">
        <f aca="false">SUM(AH10,AH19)</f>
        <v>18</v>
      </c>
      <c r="AI28" s="427" t="n">
        <f aca="false">SUM(AI10,AI19)</f>
        <v>1</v>
      </c>
      <c r="AJ28" s="427" t="n">
        <f aca="false">SUM(AJ10,AJ19)</f>
        <v>5</v>
      </c>
      <c r="AK28" s="427" t="n">
        <f aca="false">SUM(AK10,AK19)</f>
        <v>0</v>
      </c>
      <c r="AL28" s="427" t="n">
        <f aca="false">SUM(AL10,AL19)</f>
        <v>39</v>
      </c>
      <c r="AM28" s="427" t="n">
        <f aca="false">SUM(AM10,AM19)</f>
        <v>167</v>
      </c>
      <c r="AN28" s="427" t="n">
        <f aca="false">SUM(AN10,AN19)</f>
        <v>38</v>
      </c>
      <c r="AO28" s="427" t="n">
        <f aca="false">SUM(AO10,AO19)</f>
        <v>2</v>
      </c>
      <c r="AP28" s="427" t="n">
        <f aca="false">SUM(AP10,AP19)</f>
        <v>246</v>
      </c>
    </row>
    <row r="29" customFormat="false" ht="16.5" hidden="false" customHeight="true" outlineLevel="0" collapsed="false">
      <c r="A29" s="42"/>
      <c r="B29" s="43" t="s">
        <v>98</v>
      </c>
      <c r="C29" s="426" t="n">
        <f aca="false">SUM(C11,C20)</f>
        <v>35</v>
      </c>
      <c r="D29" s="43" t="n">
        <f aca="false">SUM(D11,D20)</f>
        <v>32</v>
      </c>
      <c r="E29" s="426" t="n">
        <f aca="false">SUM(E11,E20)</f>
        <v>17</v>
      </c>
      <c r="F29" s="426" t="n">
        <f aca="false">SUM(F11,F20)</f>
        <v>7</v>
      </c>
      <c r="G29" s="426" t="n">
        <f aca="false">SUM(G11,G20)</f>
        <v>5</v>
      </c>
      <c r="H29" s="426" t="n">
        <f aca="false">SUM(H11,H20)</f>
        <v>2</v>
      </c>
      <c r="I29" s="426" t="n">
        <f aca="false">SUM(I11,I20)</f>
        <v>1</v>
      </c>
      <c r="J29" s="427" t="n">
        <f aca="false">SUM(J11,J20)</f>
        <v>32</v>
      </c>
      <c r="K29" s="427" t="n">
        <f aca="false">SUM(K11,K20)</f>
        <v>32</v>
      </c>
      <c r="L29" s="427" t="n">
        <f aca="false">SUM(L11,L20)</f>
        <v>0</v>
      </c>
      <c r="M29" s="427" t="n">
        <f aca="false">SUM(M11,M20)</f>
        <v>0</v>
      </c>
      <c r="N29" s="427" t="n">
        <f aca="false">SUM(N11,N20)</f>
        <v>0</v>
      </c>
      <c r="O29" s="427" t="n">
        <f aca="false">SUM(O11,O20)</f>
        <v>0</v>
      </c>
      <c r="P29" s="427" t="n">
        <f aca="false">SUM(P11,P20)</f>
        <v>32</v>
      </c>
      <c r="Q29" s="427" t="n">
        <f aca="false">SUM(Q11,Q20)</f>
        <v>12</v>
      </c>
      <c r="R29" s="427" t="n">
        <f aca="false">SUM(R11,R20)</f>
        <v>6</v>
      </c>
      <c r="S29" s="427" t="n">
        <f aca="false">SUM(S11,S20)</f>
        <v>5</v>
      </c>
      <c r="T29" s="427" t="n">
        <f aca="false">SUM(T11,T20)</f>
        <v>8</v>
      </c>
      <c r="U29" s="427" t="n">
        <f aca="false">SUM(U11,U20)</f>
        <v>1</v>
      </c>
      <c r="V29" s="427" t="n">
        <f aca="false">SUM(V11,V20)</f>
        <v>14</v>
      </c>
      <c r="W29" s="427" t="n">
        <f aca="false">SUM(W11,W20)</f>
        <v>15</v>
      </c>
      <c r="X29" s="427" t="n">
        <f aca="false">SUM(X11,X20)</f>
        <v>22</v>
      </c>
      <c r="Y29" s="427" t="n">
        <f aca="false">SUM(Y11,Y20)</f>
        <v>7</v>
      </c>
      <c r="Z29" s="427" t="n">
        <f aca="false">SUM(Z11,Z20)</f>
        <v>31</v>
      </c>
      <c r="AA29" s="427" t="n">
        <f aca="false">SUM(AA11,AA20)</f>
        <v>9</v>
      </c>
      <c r="AB29" s="427" t="n">
        <f aca="false">SUM(AB11,AB20)</f>
        <v>35</v>
      </c>
      <c r="AC29" s="427" t="n">
        <f aca="false">SUM(AC11,AC20)</f>
        <v>4</v>
      </c>
      <c r="AD29" s="427" t="n">
        <f aca="false">SUM(AD11,AD20)</f>
        <v>35</v>
      </c>
      <c r="AE29" s="427" t="n">
        <f aca="false">SUM(AE11,AE20)</f>
        <v>0</v>
      </c>
      <c r="AF29" s="427" t="n">
        <f aca="false">SUM(AF11,AF20)</f>
        <v>8</v>
      </c>
      <c r="AG29" s="427" t="n">
        <f aca="false">SUM(AG11,AG20)</f>
        <v>3</v>
      </c>
      <c r="AH29" s="427" t="n">
        <f aca="false">SUM(AH11,AH20)</f>
        <v>4</v>
      </c>
      <c r="AI29" s="427" t="n">
        <f aca="false">SUM(AI11,AI20)</f>
        <v>0</v>
      </c>
      <c r="AJ29" s="427" t="n">
        <f aca="false">SUM(AJ11,AJ20)</f>
        <v>0</v>
      </c>
      <c r="AK29" s="427" t="n">
        <f aca="false">SUM(AK11,AK20)</f>
        <v>0</v>
      </c>
      <c r="AL29" s="427" t="n">
        <f aca="false">SUM(AL11,AL20)</f>
        <v>8</v>
      </c>
      <c r="AM29" s="427" t="n">
        <f aca="false">SUM(AM11,AM20)</f>
        <v>24</v>
      </c>
      <c r="AN29" s="427" t="n">
        <f aca="false">SUM(AN11,AN20)</f>
        <v>3</v>
      </c>
      <c r="AO29" s="427" t="n">
        <f aca="false">SUM(AO11,AO20)</f>
        <v>0</v>
      </c>
      <c r="AP29" s="427" t="n">
        <f aca="false">SUM(AP11,AP20)</f>
        <v>35</v>
      </c>
    </row>
    <row r="30" customFormat="false" ht="16.5" hidden="false" customHeight="true" outlineLevel="0" collapsed="false">
      <c r="A30" s="42"/>
      <c r="B30" s="428" t="s">
        <v>101</v>
      </c>
      <c r="C30" s="426" t="n">
        <f aca="false">SUM(C12,C21)</f>
        <v>30608</v>
      </c>
      <c r="D30" s="426" t="n">
        <f aca="false">SUM(D12,D21)</f>
        <v>30094</v>
      </c>
      <c r="E30" s="426" t="n">
        <f aca="false">SUM(E12,E21)</f>
        <v>22691</v>
      </c>
      <c r="F30" s="426" t="n">
        <f aca="false">SUM(F12,F21)</f>
        <v>3623</v>
      </c>
      <c r="G30" s="426" t="n">
        <f aca="false">SUM(G12,G21)</f>
        <v>2400</v>
      </c>
      <c r="H30" s="426" t="n">
        <f aca="false">SUM(H12,H21)</f>
        <v>1050</v>
      </c>
      <c r="I30" s="426" t="n">
        <f aca="false">SUM(I12,I21)</f>
        <v>330</v>
      </c>
      <c r="J30" s="426" t="n">
        <f aca="false">SUM(J12,J21)</f>
        <v>30094</v>
      </c>
      <c r="K30" s="426" t="n">
        <f aca="false">SUM(K12,K21)</f>
        <v>29358</v>
      </c>
      <c r="L30" s="426" t="n">
        <f aca="false">SUM(L12,L21)</f>
        <v>254</v>
      </c>
      <c r="M30" s="426" t="n">
        <f aca="false">SUM(M12,M21)</f>
        <v>245</v>
      </c>
      <c r="N30" s="426" t="n">
        <f aca="false">SUM(N12,N21)</f>
        <v>129</v>
      </c>
      <c r="O30" s="426" t="n">
        <f aca="false">SUM(O12,O21)</f>
        <v>108</v>
      </c>
      <c r="P30" s="426" t="n">
        <f aca="false">SUM(P12,P21)</f>
        <v>30093</v>
      </c>
      <c r="Q30" s="426" t="n">
        <f aca="false">SUM(Q12,Q21)</f>
        <v>17438</v>
      </c>
      <c r="R30" s="426" t="n">
        <f aca="false">SUM(R12,R21)</f>
        <v>6585</v>
      </c>
      <c r="S30" s="426" t="n">
        <f aca="false">SUM(S12,S21)</f>
        <v>3669</v>
      </c>
      <c r="T30" s="426" t="n">
        <f aca="false">SUM(T12,T21)</f>
        <v>1861</v>
      </c>
      <c r="U30" s="426" t="n">
        <f aca="false">SUM(U12,U21)</f>
        <v>540</v>
      </c>
      <c r="V30" s="426" t="n">
        <f aca="false">SUM(V12,V21)</f>
        <v>4773</v>
      </c>
      <c r="W30" s="426" t="n">
        <f aca="false">SUM(W12,W21)</f>
        <v>11790</v>
      </c>
      <c r="X30" s="426" t="n">
        <f aca="false">SUM(X12,X21)</f>
        <v>19345</v>
      </c>
      <c r="Y30" s="426" t="n">
        <f aca="false">SUM(Y12,Y21)</f>
        <v>7555</v>
      </c>
      <c r="Z30" s="426" t="n">
        <f aca="false">SUM(Z12,Z21)</f>
        <v>28375</v>
      </c>
      <c r="AA30" s="426" t="n">
        <f aca="false">SUM(AA12,AA21)</f>
        <v>9030</v>
      </c>
      <c r="AB30" s="426" t="n">
        <f aca="false">SUM(AB12,AB21)</f>
        <v>30302</v>
      </c>
      <c r="AC30" s="426" t="n">
        <f aca="false">SUM(AC12,AC21)</f>
        <v>1927</v>
      </c>
      <c r="AD30" s="426" t="n">
        <f aca="false">SUM(AD12,AD21)</f>
        <v>30607</v>
      </c>
      <c r="AE30" s="426" t="n">
        <f aca="false">SUM(AE12,AE21)</f>
        <v>305</v>
      </c>
      <c r="AF30" s="426" t="n">
        <f aca="false">SUM(AF12,AF21)</f>
        <v>8851</v>
      </c>
      <c r="AG30" s="426" t="n">
        <f aca="false">SUM(AG12,AG21)</f>
        <v>1446</v>
      </c>
      <c r="AH30" s="426" t="n">
        <f aca="false">SUM(AH12,AH21)</f>
        <v>1886</v>
      </c>
      <c r="AI30" s="426" t="n">
        <f aca="false">SUM(AI12,AI21)</f>
        <v>176</v>
      </c>
      <c r="AJ30" s="426" t="n">
        <f aca="false">SUM(AJ12,AJ21)</f>
        <v>293</v>
      </c>
      <c r="AK30" s="426" t="n">
        <f aca="false">SUM(AK12,AK21)</f>
        <v>21</v>
      </c>
      <c r="AL30" s="426" t="n">
        <f aca="false">SUM(AL12,AL21)</f>
        <v>1214</v>
      </c>
      <c r="AM30" s="426" t="n">
        <f aca="false">SUM(AM12,AM21)</f>
        <v>17228</v>
      </c>
      <c r="AN30" s="426" t="n">
        <f aca="false">SUM(AN12,AN21)</f>
        <v>10271</v>
      </c>
      <c r="AO30" s="426" t="n">
        <f aca="false">SUM(AO12,AO21)</f>
        <v>1891</v>
      </c>
      <c r="AP30" s="426" t="n">
        <f aca="false">SUM(AP12,AP21)</f>
        <v>30604</v>
      </c>
    </row>
    <row r="31" customFormat="false" ht="20.25" hidden="false" customHeight="true" outlineLevel="0" collapsed="false">
      <c r="A31" s="421" t="s">
        <v>176</v>
      </c>
    </row>
    <row r="32" s="24" customFormat="true" ht="22.5" hidden="false" customHeight="true" outlineLevel="0" collapsed="false">
      <c r="A32" s="422" t="s">
        <v>151</v>
      </c>
      <c r="B32" s="422"/>
      <c r="C32" s="6" t="s">
        <v>2</v>
      </c>
      <c r="D32" s="6" t="s">
        <v>3</v>
      </c>
      <c r="E32" s="6"/>
      <c r="F32" s="6"/>
      <c r="G32" s="6"/>
      <c r="H32" s="6"/>
      <c r="I32" s="6"/>
      <c r="J32" s="6" t="s">
        <v>4</v>
      </c>
      <c r="K32" s="6"/>
      <c r="L32" s="6"/>
      <c r="M32" s="6"/>
      <c r="N32" s="6"/>
      <c r="O32" s="6"/>
      <c r="P32" s="6" t="s">
        <v>5</v>
      </c>
      <c r="Q32" s="6"/>
      <c r="R32" s="6"/>
      <c r="S32" s="6"/>
      <c r="T32" s="6"/>
      <c r="U32" s="6"/>
      <c r="V32" s="6" t="s">
        <v>152</v>
      </c>
      <c r="W32" s="6" t="s">
        <v>153</v>
      </c>
      <c r="X32" s="6" t="s">
        <v>154</v>
      </c>
      <c r="Y32" s="6" t="s">
        <v>155</v>
      </c>
      <c r="Z32" s="9" t="s">
        <v>156</v>
      </c>
      <c r="AA32" s="9" t="s">
        <v>157</v>
      </c>
      <c r="AB32" s="6" t="s">
        <v>158</v>
      </c>
      <c r="AC32" s="6" t="s">
        <v>159</v>
      </c>
      <c r="AD32" s="6" t="s">
        <v>160</v>
      </c>
      <c r="AE32" s="6" t="s">
        <v>161</v>
      </c>
      <c r="AF32" s="9" t="s">
        <v>162</v>
      </c>
      <c r="AG32" s="9" t="s">
        <v>163</v>
      </c>
      <c r="AH32" s="6" t="s">
        <v>164</v>
      </c>
      <c r="AI32" s="6" t="s">
        <v>165</v>
      </c>
      <c r="AJ32" s="6" t="s">
        <v>166</v>
      </c>
      <c r="AK32" s="6" t="s">
        <v>167</v>
      </c>
      <c r="AL32" s="423" t="s">
        <v>168</v>
      </c>
      <c r="AM32" s="423"/>
      <c r="AN32" s="423"/>
      <c r="AO32" s="423"/>
      <c r="AP32" s="423"/>
    </row>
    <row r="33" s="24" customFormat="true" ht="22.5" hidden="false" customHeight="true" outlineLevel="0" collapsed="false">
      <c r="A33" s="422"/>
      <c r="B33" s="422"/>
      <c r="C33" s="6"/>
      <c r="D33" s="6" t="s">
        <v>38</v>
      </c>
      <c r="E33" s="6" t="s">
        <v>39</v>
      </c>
      <c r="F33" s="6" t="s">
        <v>40</v>
      </c>
      <c r="G33" s="6" t="s">
        <v>41</v>
      </c>
      <c r="H33" s="6" t="s">
        <v>169</v>
      </c>
      <c r="I33" s="6" t="s">
        <v>170</v>
      </c>
      <c r="J33" s="424" t="s">
        <v>38</v>
      </c>
      <c r="K33" s="6" t="s">
        <v>39</v>
      </c>
      <c r="L33" s="6" t="s">
        <v>40</v>
      </c>
      <c r="M33" s="6" t="s">
        <v>41</v>
      </c>
      <c r="N33" s="6" t="s">
        <v>169</v>
      </c>
      <c r="O33" s="6" t="s">
        <v>170</v>
      </c>
      <c r="P33" s="6" t="s">
        <v>38</v>
      </c>
      <c r="Q33" s="6" t="s">
        <v>39</v>
      </c>
      <c r="R33" s="6" t="s">
        <v>40</v>
      </c>
      <c r="S33" s="6" t="s">
        <v>41</v>
      </c>
      <c r="T33" s="6" t="s">
        <v>169</v>
      </c>
      <c r="U33" s="6" t="s">
        <v>170</v>
      </c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 t="s">
        <v>171</v>
      </c>
      <c r="AM33" s="9" t="s">
        <v>172</v>
      </c>
      <c r="AN33" s="9" t="s">
        <v>173</v>
      </c>
      <c r="AO33" s="9" t="s">
        <v>174</v>
      </c>
      <c r="AP33" s="6" t="s">
        <v>2</v>
      </c>
    </row>
    <row r="34" customFormat="false" ht="16.5" hidden="false" customHeight="true" outlineLevel="0" collapsed="false">
      <c r="A34" s="42" t="s">
        <v>90</v>
      </c>
      <c r="B34" s="43" t="s">
        <v>91</v>
      </c>
      <c r="C34" s="426" t="n">
        <v>77</v>
      </c>
      <c r="D34" s="430" t="n">
        <f aca="false">SUM(E34:I34)</f>
        <v>1</v>
      </c>
      <c r="E34" s="431" t="n">
        <f aca="false">E4/D4</f>
        <v>0.77027027027027</v>
      </c>
      <c r="F34" s="431" t="n">
        <f aca="false">F4/D4</f>
        <v>0.121621621621622</v>
      </c>
      <c r="G34" s="431" t="n">
        <f aca="false">G4/D4</f>
        <v>0.0810810810810811</v>
      </c>
      <c r="H34" s="431" t="n">
        <f aca="false">H4/D4</f>
        <v>0.027027027027027</v>
      </c>
      <c r="I34" s="431" t="n">
        <f aca="false">I4/D4</f>
        <v>0</v>
      </c>
      <c r="J34" s="430" t="n">
        <f aca="false">SUM(K34:O34)</f>
        <v>1</v>
      </c>
      <c r="K34" s="431" t="n">
        <f aca="false">K4/J4</f>
        <v>0.932432432432433</v>
      </c>
      <c r="L34" s="431" t="n">
        <f aca="false">L4/J4</f>
        <v>0</v>
      </c>
      <c r="M34" s="431" t="n">
        <f aca="false">M4/J4</f>
        <v>0.0405405405405405</v>
      </c>
      <c r="N34" s="431" t="n">
        <f aca="false">N4/J4</f>
        <v>0.027027027027027</v>
      </c>
      <c r="O34" s="431" t="n">
        <f aca="false">O4/J4</f>
        <v>0</v>
      </c>
      <c r="P34" s="430" t="n">
        <f aca="false">SUM(Q34:U34)</f>
        <v>1</v>
      </c>
      <c r="Q34" s="431" t="n">
        <f aca="false">Q4/P4</f>
        <v>0.810810810810811</v>
      </c>
      <c r="R34" s="431" t="n">
        <f aca="false">R4/P4</f>
        <v>0.0945945945945946</v>
      </c>
      <c r="S34" s="431" t="n">
        <f aca="false">S4/P4</f>
        <v>0.0675675675675676</v>
      </c>
      <c r="T34" s="431" t="n">
        <f aca="false">T4/P4</f>
        <v>0.027027027027027</v>
      </c>
      <c r="U34" s="431" t="n">
        <f aca="false">U4/P4</f>
        <v>0</v>
      </c>
      <c r="V34" s="432" t="n">
        <f aca="false">V4/AD4</f>
        <v>0.246753246753247</v>
      </c>
      <c r="W34" s="432" t="n">
        <f aca="false">W4/AD4</f>
        <v>0.454545454545455</v>
      </c>
      <c r="X34" s="432" t="n">
        <f aca="false">X4/AD4</f>
        <v>0.688311688311688</v>
      </c>
      <c r="Y34" s="432" t="n">
        <f aca="false">Y4/AD4</f>
        <v>0.233766233766234</v>
      </c>
      <c r="Z34" s="432" t="n">
        <f aca="false">Z4/AD4</f>
        <v>0.974025974025974</v>
      </c>
      <c r="AA34" s="432" t="n">
        <f aca="false">AA4/AD4</f>
        <v>0.285714285714286</v>
      </c>
      <c r="AB34" s="432" t="n">
        <f aca="false">AB4/AD4</f>
        <v>0.974025974025974</v>
      </c>
      <c r="AC34" s="432" t="n">
        <f aca="false">AC4/AD4</f>
        <v>0</v>
      </c>
      <c r="AD34" s="432" t="n">
        <f aca="false">AD4/C4</f>
        <v>1</v>
      </c>
      <c r="AE34" s="432" t="n">
        <f aca="false">AE4/AD4</f>
        <v>0.025974025974026</v>
      </c>
      <c r="AF34" s="432" t="n">
        <f aca="false">AF4/AD4</f>
        <v>0.233766233766234</v>
      </c>
      <c r="AG34" s="432" t="n">
        <f aca="false">AG4/AD4</f>
        <v>0.0649350649350649</v>
      </c>
      <c r="AH34" s="432" t="n">
        <f aca="false">AH4/AD4</f>
        <v>0.025974025974026</v>
      </c>
      <c r="AI34" s="432" t="n">
        <f aca="false">AI4/AD4</f>
        <v>0</v>
      </c>
      <c r="AJ34" s="432" t="n">
        <f aca="false">AJ4/AD4</f>
        <v>0</v>
      </c>
      <c r="AK34" s="432" t="n">
        <f aca="false">AK4/AD4</f>
        <v>0.025974025974026</v>
      </c>
      <c r="AL34" s="432" t="n">
        <f aca="false">AL4/AP4</f>
        <v>0.025974025974026</v>
      </c>
      <c r="AM34" s="432" t="n">
        <f aca="false">AM4/AP4</f>
        <v>0.467532467532468</v>
      </c>
      <c r="AN34" s="432" t="n">
        <f aca="false">AN4/AP4</f>
        <v>0.38961038961039</v>
      </c>
      <c r="AO34" s="432" t="n">
        <f aca="false">AO4/AP4</f>
        <v>0.116883116883117</v>
      </c>
      <c r="AP34" s="432" t="n">
        <f aca="false">SUM(AL34:AO34)</f>
        <v>1</v>
      </c>
      <c r="AR34" s="433"/>
    </row>
    <row r="35" customFormat="false" ht="16.5" hidden="false" customHeight="true" outlineLevel="0" collapsed="false">
      <c r="A35" s="42"/>
      <c r="B35" s="43" t="s">
        <v>92</v>
      </c>
      <c r="C35" s="426" t="n">
        <v>237</v>
      </c>
      <c r="D35" s="43" t="n">
        <v>224</v>
      </c>
      <c r="E35" s="426" t="n">
        <v>158</v>
      </c>
      <c r="F35" s="426" t="n">
        <v>36</v>
      </c>
      <c r="G35" s="426" t="n">
        <v>16</v>
      </c>
      <c r="H35" s="426" t="n">
        <v>7</v>
      </c>
      <c r="I35" s="426" t="n">
        <v>7</v>
      </c>
      <c r="J35" s="430" t="n">
        <f aca="false">SUM(K35:O35)</f>
        <v>1</v>
      </c>
      <c r="K35" s="431" t="n">
        <f aca="false">K5/J5</f>
        <v>0.919642857142857</v>
      </c>
      <c r="L35" s="431" t="n">
        <f aca="false">L5/J5</f>
        <v>0.0178571428571429</v>
      </c>
      <c r="M35" s="431" t="n">
        <f aca="false">M5/J5</f>
        <v>0.0357142857142857</v>
      </c>
      <c r="N35" s="431" t="n">
        <f aca="false">N5/J5</f>
        <v>0.0178571428571429</v>
      </c>
      <c r="O35" s="431" t="n">
        <f aca="false">O5/J5</f>
        <v>0.00892857142857143</v>
      </c>
      <c r="P35" s="430" t="n">
        <f aca="false">SUM(Q35:U35)</f>
        <v>1</v>
      </c>
      <c r="Q35" s="431" t="n">
        <f aca="false">Q5/P5</f>
        <v>0.709821428571429</v>
      </c>
      <c r="R35" s="431" t="n">
        <f aca="false">R5/P5</f>
        <v>0.160714285714286</v>
      </c>
      <c r="S35" s="431" t="n">
        <f aca="false">S5/P5</f>
        <v>0.0803571428571429</v>
      </c>
      <c r="T35" s="431" t="n">
        <f aca="false">T5/P5</f>
        <v>0.0401785714285714</v>
      </c>
      <c r="U35" s="431" t="n">
        <f aca="false">U5/P5</f>
        <v>0.00892857142857143</v>
      </c>
      <c r="V35" s="432" t="n">
        <f aca="false">V5/AD5</f>
        <v>0.227848101265823</v>
      </c>
      <c r="W35" s="432" t="n">
        <f aca="false">W5/AD5</f>
        <v>0.481012658227848</v>
      </c>
      <c r="X35" s="432" t="n">
        <f aca="false">X5/AD5</f>
        <v>0.69620253164557</v>
      </c>
      <c r="Y35" s="432" t="n">
        <f aca="false">Y5/AD5</f>
        <v>0.215189873417722</v>
      </c>
      <c r="Z35" s="432" t="n">
        <f aca="false">Z5/AD5</f>
        <v>0.957805907172996</v>
      </c>
      <c r="AA35" s="432" t="n">
        <f aca="false">AA5/AD5</f>
        <v>0.261603375527426</v>
      </c>
      <c r="AB35" s="432" t="n">
        <f aca="false">AB5/AD5</f>
        <v>0.983122362869198</v>
      </c>
      <c r="AC35" s="432" t="n">
        <f aca="false">AC5/AD5</f>
        <v>0.0253164556962025</v>
      </c>
      <c r="AD35" s="432" t="n">
        <f aca="false">AD5/C5</f>
        <v>1</v>
      </c>
      <c r="AE35" s="432" t="n">
        <f aca="false">AE5/AD5</f>
        <v>0.0168776371308017</v>
      </c>
      <c r="AF35" s="432" t="n">
        <f aca="false">AF5/AD5</f>
        <v>0.253164556962025</v>
      </c>
      <c r="AG35" s="432" t="n">
        <f aca="false">AG5/AD5</f>
        <v>0.0379746835443038</v>
      </c>
      <c r="AH35" s="432" t="n">
        <f aca="false">AH5/AD5</f>
        <v>0.029535864978903</v>
      </c>
      <c r="AI35" s="432" t="n">
        <f aca="false">AI5/AD5</f>
        <v>0</v>
      </c>
      <c r="AJ35" s="432" t="n">
        <f aca="false">AJ5/AD5</f>
        <v>0.0126582278481013</v>
      </c>
      <c r="AK35" s="432" t="n">
        <f aca="false">AK5/AD5</f>
        <v>0.00421940928270042</v>
      </c>
      <c r="AL35" s="427" t="n">
        <v>7</v>
      </c>
      <c r="AM35" s="427" t="n">
        <v>124</v>
      </c>
      <c r="AN35" s="427" t="n">
        <v>90</v>
      </c>
      <c r="AO35" s="427" t="n">
        <v>15</v>
      </c>
      <c r="AP35" s="427" t="n">
        <v>236</v>
      </c>
      <c r="AR35" s="433"/>
    </row>
    <row r="36" customFormat="false" ht="16.5" hidden="false" customHeight="true" outlineLevel="0" collapsed="false">
      <c r="A36" s="42"/>
      <c r="B36" s="43" t="s">
        <v>93</v>
      </c>
      <c r="C36" s="426" t="n">
        <v>6337</v>
      </c>
      <c r="D36" s="43" t="n">
        <v>6263</v>
      </c>
      <c r="E36" s="426" t="n">
        <v>4679</v>
      </c>
      <c r="F36" s="426" t="n">
        <v>760</v>
      </c>
      <c r="G36" s="426" t="n">
        <v>485</v>
      </c>
      <c r="H36" s="426" t="n">
        <v>256</v>
      </c>
      <c r="I36" s="426" t="n">
        <v>83</v>
      </c>
      <c r="J36" s="430" t="n">
        <f aca="false">SUM(K36:O36)</f>
        <v>1</v>
      </c>
      <c r="K36" s="431" t="n">
        <f aca="false">K6/J6</f>
        <v>0.961041034647932</v>
      </c>
      <c r="L36" s="431" t="n">
        <f aca="false">L6/J6</f>
        <v>0.0122944275906115</v>
      </c>
      <c r="M36" s="431" t="n">
        <f aca="false">M6/J6</f>
        <v>0.0132524349353345</v>
      </c>
      <c r="N36" s="431" t="n">
        <f aca="false">N6/J6</f>
        <v>0.00702538719463516</v>
      </c>
      <c r="O36" s="431" t="n">
        <f aca="false">O6/J6</f>
        <v>0.00638671563148651</v>
      </c>
      <c r="P36" s="430" t="n">
        <f aca="false">SUM(Q36:U36)</f>
        <v>1</v>
      </c>
      <c r="Q36" s="431" t="n">
        <f aca="false">Q6/P6</f>
        <v>0.706051413060834</v>
      </c>
      <c r="R36" s="431" t="n">
        <f aca="false">R6/P6</f>
        <v>0.170205971579115</v>
      </c>
      <c r="S36" s="431" t="n">
        <f aca="false">S6/P6</f>
        <v>0.0788759380488584</v>
      </c>
      <c r="T36" s="431" t="n">
        <f aca="false">T6/P6</f>
        <v>0.0340092607376657</v>
      </c>
      <c r="U36" s="431" t="n">
        <f aca="false">U6/P6</f>
        <v>0.0108574165735271</v>
      </c>
      <c r="V36" s="432" t="n">
        <f aca="false">V6/AD6</f>
        <v>0.151988636363636</v>
      </c>
      <c r="W36" s="432" t="n">
        <f aca="false">W6/AD6</f>
        <v>0.384469696969697</v>
      </c>
      <c r="X36" s="432" t="n">
        <f aca="false">X6/AD6</f>
        <v>0.632417929292929</v>
      </c>
      <c r="Y36" s="432" t="n">
        <f aca="false">Y6/AD6</f>
        <v>0.247948232323232</v>
      </c>
      <c r="Z36" s="432" t="n">
        <f aca="false">Z6/AD6</f>
        <v>0.926136363636364</v>
      </c>
      <c r="AA36" s="432" t="n">
        <f aca="false">AA6/AD6</f>
        <v>0.293718434343434</v>
      </c>
      <c r="AB36" s="432" t="n">
        <f aca="false">AB6/AD6</f>
        <v>0.989109848484849</v>
      </c>
      <c r="AC36" s="432" t="n">
        <f aca="false">AC6/AD6</f>
        <v>0.0629734848484849</v>
      </c>
      <c r="AD36" s="432" t="n">
        <f aca="false">AD6/C6</f>
        <v>0.999842196623008</v>
      </c>
      <c r="AE36" s="432" t="n">
        <f aca="false">AE6/AD6</f>
        <v>0.0108901515151515</v>
      </c>
      <c r="AF36" s="432" t="n">
        <f aca="false">AF6/AD6</f>
        <v>0.28772095959596</v>
      </c>
      <c r="AG36" s="432" t="n">
        <f aca="false">AG6/AD6</f>
        <v>0.0609217171717172</v>
      </c>
      <c r="AH36" s="432" t="n">
        <f aca="false">AH6/AD6</f>
        <v>0.0610795454545455</v>
      </c>
      <c r="AI36" s="432" t="n">
        <f aca="false">AI6/AD6</f>
        <v>0.00741792929292929</v>
      </c>
      <c r="AJ36" s="432" t="n">
        <f aca="false">AJ6/AD6</f>
        <v>0.0102588383838384</v>
      </c>
      <c r="AK36" s="432" t="n">
        <f aca="false">AK6/AD6</f>
        <v>0.00142045454545455</v>
      </c>
      <c r="AL36" s="427" t="n">
        <v>153</v>
      </c>
      <c r="AM36" s="427" t="n">
        <v>3548</v>
      </c>
      <c r="AN36" s="427" t="n">
        <v>2336</v>
      </c>
      <c r="AO36" s="427" t="n">
        <v>299</v>
      </c>
      <c r="AP36" s="427" t="n">
        <v>6336</v>
      </c>
      <c r="AR36" s="433"/>
    </row>
    <row r="37" customFormat="false" ht="16.5" hidden="false" customHeight="true" outlineLevel="0" collapsed="false">
      <c r="A37" s="42"/>
      <c r="B37" s="43" t="s">
        <v>94</v>
      </c>
      <c r="C37" s="426" t="n">
        <v>3919</v>
      </c>
      <c r="D37" s="43" t="n">
        <v>3848</v>
      </c>
      <c r="E37" s="426" t="n">
        <v>2732</v>
      </c>
      <c r="F37" s="426" t="n">
        <v>532</v>
      </c>
      <c r="G37" s="426" t="n">
        <v>363</v>
      </c>
      <c r="H37" s="426" t="n">
        <v>169</v>
      </c>
      <c r="I37" s="426" t="n">
        <v>52</v>
      </c>
      <c r="J37" s="430" t="n">
        <f aca="false">SUM(K37:O37)</f>
        <v>1</v>
      </c>
      <c r="K37" s="431" t="n">
        <f aca="false">K7/J7</f>
        <v>0.959719334719335</v>
      </c>
      <c r="L37" s="431" t="n">
        <f aca="false">L7/J7</f>
        <v>0.0135135135135135</v>
      </c>
      <c r="M37" s="431" t="n">
        <f aca="false">M7/J7</f>
        <v>0.0132536382536383</v>
      </c>
      <c r="N37" s="431" t="n">
        <f aca="false">N7/J7</f>
        <v>0.00675675675675676</v>
      </c>
      <c r="O37" s="431" t="n">
        <f aca="false">O7/J7</f>
        <v>0.00675675675675676</v>
      </c>
      <c r="P37" s="430" t="n">
        <f aca="false">SUM(Q37:U37)</f>
        <v>1</v>
      </c>
      <c r="Q37" s="431" t="n">
        <f aca="false">Q7/P7</f>
        <v>0.665280665280665</v>
      </c>
      <c r="R37" s="431" t="n">
        <f aca="false">R7/P7</f>
        <v>0.202442827442827</v>
      </c>
      <c r="S37" s="431" t="n">
        <f aca="false">S7/P7</f>
        <v>0.0862785862785863</v>
      </c>
      <c r="T37" s="431" t="n">
        <f aca="false">T7/P7</f>
        <v>0.0366424116424116</v>
      </c>
      <c r="U37" s="431" t="n">
        <f aca="false">U7/P7</f>
        <v>0.00935550935550936</v>
      </c>
      <c r="V37" s="432" t="n">
        <f aca="false">V7/AD7</f>
        <v>0.162286297524879</v>
      </c>
      <c r="W37" s="432" t="n">
        <f aca="false">W7/AD7</f>
        <v>0.387343710130135</v>
      </c>
      <c r="X37" s="432" t="n">
        <f aca="false">X7/AD7</f>
        <v>0.633324827762184</v>
      </c>
      <c r="Y37" s="432" t="n">
        <f aca="false">Y7/AD7</f>
        <v>0.245981117632049</v>
      </c>
      <c r="Z37" s="432" t="n">
        <f aca="false">Z7/AD7</f>
        <v>0.928808369482011</v>
      </c>
      <c r="AA37" s="432" t="n">
        <f aca="false">AA7/AD7</f>
        <v>0.295483541719827</v>
      </c>
      <c r="AB37" s="432" t="n">
        <f aca="false">AB7/AD7</f>
        <v>0.992600153100281</v>
      </c>
      <c r="AC37" s="432" t="n">
        <f aca="false">AC7/AD7</f>
        <v>0.06379178361827</v>
      </c>
      <c r="AD37" s="432" t="n">
        <f aca="false">AD7/C7</f>
        <v>1</v>
      </c>
      <c r="AE37" s="432" t="n">
        <f aca="false">AE7/AD7</f>
        <v>0.00739984689971932</v>
      </c>
      <c r="AF37" s="432" t="n">
        <f aca="false">AF7/AD7</f>
        <v>0.290635366164838</v>
      </c>
      <c r="AG37" s="432" t="n">
        <f aca="false">AG7/AD7</f>
        <v>0.0438887471293697</v>
      </c>
      <c r="AH37" s="432" t="n">
        <f aca="false">AH7/AD7</f>
        <v>0.0630262822148507</v>
      </c>
      <c r="AI37" s="432" t="n">
        <f aca="false">AI7/AD7</f>
        <v>0.00484817555498852</v>
      </c>
      <c r="AJ37" s="432" t="n">
        <f aca="false">AJ7/AD7</f>
        <v>0.00714467976524624</v>
      </c>
      <c r="AK37" s="432" t="n">
        <f aca="false">AK7/AD7</f>
        <v>0.00025516713447308</v>
      </c>
      <c r="AL37" s="427" t="n">
        <v>150</v>
      </c>
      <c r="AM37" s="427" t="n">
        <v>2486</v>
      </c>
      <c r="AN37" s="427" t="n">
        <v>1170</v>
      </c>
      <c r="AO37" s="427" t="n">
        <v>113</v>
      </c>
      <c r="AP37" s="427" t="n">
        <v>3919</v>
      </c>
      <c r="AR37" s="433"/>
    </row>
    <row r="38" customFormat="false" ht="16.5" hidden="false" customHeight="true" outlineLevel="0" collapsed="false">
      <c r="A38" s="42"/>
      <c r="B38" s="43" t="s">
        <v>95</v>
      </c>
      <c r="C38" s="426" t="n">
        <v>1300</v>
      </c>
      <c r="D38" s="43" t="n">
        <v>1263</v>
      </c>
      <c r="E38" s="426" t="n">
        <v>838</v>
      </c>
      <c r="F38" s="426" t="n">
        <v>182</v>
      </c>
      <c r="G38" s="426" t="n">
        <v>146</v>
      </c>
      <c r="H38" s="426" t="n">
        <v>69</v>
      </c>
      <c r="I38" s="426" t="n">
        <v>28</v>
      </c>
      <c r="J38" s="430" t="n">
        <f aca="false">SUM(K38:O38)</f>
        <v>1</v>
      </c>
      <c r="K38" s="431" t="n">
        <f aca="false">K8/J8</f>
        <v>0.969912905779889</v>
      </c>
      <c r="L38" s="431" t="n">
        <f aca="false">L8/J8</f>
        <v>0.0102929532858274</v>
      </c>
      <c r="M38" s="431" t="n">
        <f aca="false">M8/J8</f>
        <v>0.0118764845605701</v>
      </c>
      <c r="N38" s="431" t="n">
        <f aca="false">N8/J8</f>
        <v>0.00554235946159937</v>
      </c>
      <c r="O38" s="431" t="n">
        <f aca="false">O8/J8</f>
        <v>0.00237529691211401</v>
      </c>
      <c r="P38" s="430" t="n">
        <f aca="false">SUM(Q38:U38)</f>
        <v>1</v>
      </c>
      <c r="Q38" s="431" t="n">
        <f aca="false">Q8/P8</f>
        <v>0.604908946951702</v>
      </c>
      <c r="R38" s="431" t="n">
        <f aca="false">R8/P8</f>
        <v>0.220902612826603</v>
      </c>
      <c r="S38" s="431" t="n">
        <f aca="false">S8/P8</f>
        <v>0.1243072050673</v>
      </c>
      <c r="T38" s="431" t="n">
        <f aca="false">T8/P8</f>
        <v>0.0356294536817102</v>
      </c>
      <c r="U38" s="431" t="n">
        <f aca="false">U8/P8</f>
        <v>0.0142517814726841</v>
      </c>
      <c r="V38" s="432" t="n">
        <f aca="false">V8/AD8</f>
        <v>0.168461538461538</v>
      </c>
      <c r="W38" s="432" t="n">
        <f aca="false">W8/AD8</f>
        <v>0.398461538461539</v>
      </c>
      <c r="X38" s="432" t="n">
        <f aca="false">X8/AD8</f>
        <v>0.634615384615385</v>
      </c>
      <c r="Y38" s="432" t="n">
        <f aca="false">Y8/AD8</f>
        <v>0.236153846153846</v>
      </c>
      <c r="Z38" s="432" t="n">
        <f aca="false">Z8/AD8</f>
        <v>0.917692307692308</v>
      </c>
      <c r="AA38" s="432" t="n">
        <f aca="false">AA8/AD8</f>
        <v>0.283076923076923</v>
      </c>
      <c r="AB38" s="432" t="n">
        <f aca="false">AB8/AD8</f>
        <v>0.985384615384615</v>
      </c>
      <c r="AC38" s="432" t="n">
        <f aca="false">AC8/AD8</f>
        <v>0.0676923076923077</v>
      </c>
      <c r="AD38" s="432" t="n">
        <f aca="false">AD8/C8</f>
        <v>1</v>
      </c>
      <c r="AE38" s="432" t="n">
        <f aca="false">AE8/AD8</f>
        <v>0.0146153846153846</v>
      </c>
      <c r="AF38" s="432" t="n">
        <f aca="false">AF8/AD8</f>
        <v>0.277692307692308</v>
      </c>
      <c r="AG38" s="432" t="n">
        <f aca="false">AG8/AD8</f>
        <v>0.0353846153846154</v>
      </c>
      <c r="AH38" s="432" t="n">
        <f aca="false">AH8/AD8</f>
        <v>0.0669230769230769</v>
      </c>
      <c r="AI38" s="432" t="n">
        <f aca="false">AI8/AD8</f>
        <v>0.00307692307692308</v>
      </c>
      <c r="AJ38" s="432" t="n">
        <f aca="false">AJ8/AD8</f>
        <v>0.0138461538461538</v>
      </c>
      <c r="AK38" s="432" t="n">
        <f aca="false">AK8/AD8</f>
        <v>0.00153846153846154</v>
      </c>
      <c r="AL38" s="427" t="n">
        <v>88</v>
      </c>
      <c r="AM38" s="427" t="n">
        <v>855</v>
      </c>
      <c r="AN38" s="427" t="n">
        <v>330</v>
      </c>
      <c r="AO38" s="427" t="n">
        <v>27</v>
      </c>
      <c r="AP38" s="427" t="n">
        <v>1300</v>
      </c>
      <c r="AR38" s="433"/>
    </row>
    <row r="39" customFormat="false" ht="16.5" hidden="false" customHeight="true" outlineLevel="0" collapsed="false">
      <c r="A39" s="42"/>
      <c r="B39" s="43" t="s">
        <v>96</v>
      </c>
      <c r="C39" s="426" t="n">
        <v>356</v>
      </c>
      <c r="D39" s="43" t="n">
        <v>347</v>
      </c>
      <c r="E39" s="426" t="n">
        <v>244</v>
      </c>
      <c r="F39" s="426" t="n">
        <v>49</v>
      </c>
      <c r="G39" s="426" t="n">
        <v>31</v>
      </c>
      <c r="H39" s="426" t="n">
        <v>16</v>
      </c>
      <c r="I39" s="426" t="n">
        <v>7</v>
      </c>
      <c r="J39" s="430" t="n">
        <f aca="false">SUM(K39:O39)</f>
        <v>1</v>
      </c>
      <c r="K39" s="431" t="n">
        <f aca="false">K9/J9</f>
        <v>0.982708933717579</v>
      </c>
      <c r="L39" s="431" t="n">
        <f aca="false">L9/J9</f>
        <v>0.00864553314121038</v>
      </c>
      <c r="M39" s="431" t="n">
        <f aca="false">M9/J9</f>
        <v>0.00288184438040346</v>
      </c>
      <c r="N39" s="431" t="n">
        <f aca="false">N9/J9</f>
        <v>0.00576368876080692</v>
      </c>
      <c r="O39" s="431" t="n">
        <f aca="false">O9/J9</f>
        <v>0</v>
      </c>
      <c r="P39" s="430" t="n">
        <f aca="false">SUM(Q39:U39)</f>
        <v>1</v>
      </c>
      <c r="Q39" s="431" t="n">
        <f aca="false">Q9/P9</f>
        <v>0.567723342939481</v>
      </c>
      <c r="R39" s="431" t="n">
        <f aca="false">R9/P9</f>
        <v>0.230547550432277</v>
      </c>
      <c r="S39" s="431" t="n">
        <f aca="false">S9/P9</f>
        <v>0.106628242074928</v>
      </c>
      <c r="T39" s="431" t="n">
        <f aca="false">T9/P9</f>
        <v>0.069164265129683</v>
      </c>
      <c r="U39" s="431" t="n">
        <f aca="false">U9/P9</f>
        <v>0.0259365994236311</v>
      </c>
      <c r="V39" s="432" t="n">
        <f aca="false">V9/AD9</f>
        <v>0.193820224719101</v>
      </c>
      <c r="W39" s="432" t="n">
        <f aca="false">W9/AD9</f>
        <v>0.421348314606742</v>
      </c>
      <c r="X39" s="432" t="n">
        <f aca="false">X9/AD9</f>
        <v>0.637640449438202</v>
      </c>
      <c r="Y39" s="432" t="n">
        <f aca="false">Y9/AD9</f>
        <v>0.216292134831461</v>
      </c>
      <c r="Z39" s="432" t="n">
        <f aca="false">Z9/AD9</f>
        <v>0.938202247191011</v>
      </c>
      <c r="AA39" s="432" t="n">
        <f aca="false">AA9/AD9</f>
        <v>0.300561797752809</v>
      </c>
      <c r="AB39" s="432" t="n">
        <f aca="false">AB9/AD9</f>
        <v>0.997191011235955</v>
      </c>
      <c r="AC39" s="432" t="n">
        <f aca="false">AC9/AD9</f>
        <v>0.0589887640449438</v>
      </c>
      <c r="AD39" s="432" t="n">
        <f aca="false">AD9/C9</f>
        <v>1</v>
      </c>
      <c r="AE39" s="432" t="n">
        <f aca="false">AE9/AD9</f>
        <v>0.00280898876404494</v>
      </c>
      <c r="AF39" s="432" t="n">
        <f aca="false">AF9/AD9</f>
        <v>0.300561797752809</v>
      </c>
      <c r="AG39" s="432" t="n">
        <f aca="false">AG9/AD9</f>
        <v>0.0252808988764045</v>
      </c>
      <c r="AH39" s="432" t="n">
        <f aca="false">AH9/AD9</f>
        <v>0.0561797752808989</v>
      </c>
      <c r="AI39" s="432" t="n">
        <f aca="false">AI9/AD9</f>
        <v>0.00561797752808989</v>
      </c>
      <c r="AJ39" s="432" t="n">
        <f aca="false">AJ9/AD9</f>
        <v>0.00280898876404494</v>
      </c>
      <c r="AK39" s="432" t="n">
        <f aca="false">AK9/AD9</f>
        <v>0</v>
      </c>
      <c r="AL39" s="427" t="n">
        <v>35</v>
      </c>
      <c r="AM39" s="427" t="n">
        <v>253</v>
      </c>
      <c r="AN39" s="427" t="n">
        <v>61</v>
      </c>
      <c r="AO39" s="427" t="n">
        <v>7</v>
      </c>
      <c r="AP39" s="427" t="n">
        <v>356</v>
      </c>
      <c r="AR39" s="433"/>
    </row>
    <row r="40" customFormat="false" ht="16.5" hidden="false" customHeight="true" outlineLevel="0" collapsed="false">
      <c r="A40" s="42"/>
      <c r="B40" s="43" t="s">
        <v>97</v>
      </c>
      <c r="C40" s="426" t="n">
        <v>70</v>
      </c>
      <c r="D40" s="43" t="n">
        <v>69</v>
      </c>
      <c r="E40" s="426" t="n">
        <v>47</v>
      </c>
      <c r="F40" s="426" t="n">
        <v>8</v>
      </c>
      <c r="G40" s="426" t="n">
        <v>9</v>
      </c>
      <c r="H40" s="426" t="n">
        <v>4</v>
      </c>
      <c r="I40" s="426" t="n">
        <v>1</v>
      </c>
      <c r="J40" s="430" t="n">
        <f aca="false">SUM(K40:O40)</f>
        <v>1</v>
      </c>
      <c r="K40" s="431" t="n">
        <f aca="false">K10/J10</f>
        <v>1</v>
      </c>
      <c r="L40" s="431" t="n">
        <f aca="false">L10/J10</f>
        <v>0</v>
      </c>
      <c r="M40" s="431" t="n">
        <f aca="false">M10/J10</f>
        <v>0</v>
      </c>
      <c r="N40" s="431" t="n">
        <f aca="false">N10/J10</f>
        <v>0</v>
      </c>
      <c r="O40" s="431" t="n">
        <f aca="false">O10/J10</f>
        <v>0</v>
      </c>
      <c r="P40" s="430" t="n">
        <f aca="false">SUM(Q40:U40)</f>
        <v>1</v>
      </c>
      <c r="Q40" s="431" t="n">
        <f aca="false">Q10/P10</f>
        <v>0.434782608695652</v>
      </c>
      <c r="R40" s="431" t="n">
        <f aca="false">R10/P10</f>
        <v>0.260869565217391</v>
      </c>
      <c r="S40" s="431" t="n">
        <f aca="false">S10/P10</f>
        <v>0.173913043478261</v>
      </c>
      <c r="T40" s="431" t="n">
        <f aca="false">T10/P10</f>
        <v>0.115942028985507</v>
      </c>
      <c r="U40" s="431" t="n">
        <f aca="false">U10/P10</f>
        <v>0.0144927536231884</v>
      </c>
      <c r="V40" s="432" t="n">
        <f aca="false">V10/AD10</f>
        <v>0.228571428571429</v>
      </c>
      <c r="W40" s="432" t="n">
        <f aca="false">W10/AD10</f>
        <v>0.471428571428571</v>
      </c>
      <c r="X40" s="432" t="n">
        <f aca="false">X10/AD10</f>
        <v>0.657142857142857</v>
      </c>
      <c r="Y40" s="432" t="n">
        <f aca="false">Y10/AD10</f>
        <v>0.185714285714286</v>
      </c>
      <c r="Z40" s="432" t="n">
        <f aca="false">Z10/AD10</f>
        <v>0.942857142857143</v>
      </c>
      <c r="AA40" s="432" t="n">
        <f aca="false">AA10/AD10</f>
        <v>0.285714285714286</v>
      </c>
      <c r="AB40" s="432" t="n">
        <f aca="false">AB10/AD10</f>
        <v>0.985714285714286</v>
      </c>
      <c r="AC40" s="432" t="n">
        <f aca="false">AC10/AD10</f>
        <v>0.0428571428571429</v>
      </c>
      <c r="AD40" s="432" t="n">
        <f aca="false">AD10/C10</f>
        <v>1</v>
      </c>
      <c r="AE40" s="432" t="n">
        <f aca="false">AE10/AD10</f>
        <v>0.0142857142857143</v>
      </c>
      <c r="AF40" s="432" t="n">
        <f aca="false">AF10/AD10</f>
        <v>0.285714285714286</v>
      </c>
      <c r="AG40" s="432" t="n">
        <f aca="false">AG10/AD10</f>
        <v>0.0142857142857143</v>
      </c>
      <c r="AH40" s="432" t="n">
        <f aca="false">AH10/AD10</f>
        <v>0.0428571428571429</v>
      </c>
      <c r="AI40" s="432" t="n">
        <f aca="false">AI10/AD10</f>
        <v>0</v>
      </c>
      <c r="AJ40" s="432" t="n">
        <f aca="false">AJ10/AD10</f>
        <v>0.0142857142857143</v>
      </c>
      <c r="AK40" s="432" t="n">
        <f aca="false">AK10/AD10</f>
        <v>0</v>
      </c>
      <c r="AL40" s="427" t="n">
        <v>8</v>
      </c>
      <c r="AM40" s="427" t="n">
        <v>48</v>
      </c>
      <c r="AN40" s="427" t="n">
        <v>13</v>
      </c>
      <c r="AO40" s="427" t="n">
        <v>1</v>
      </c>
      <c r="AP40" s="427" t="n">
        <v>70</v>
      </c>
      <c r="AR40" s="433"/>
    </row>
    <row r="41" customFormat="false" ht="16.5" hidden="false" customHeight="true" outlineLevel="0" collapsed="false">
      <c r="A41" s="42"/>
      <c r="B41" s="43" t="s">
        <v>98</v>
      </c>
      <c r="C41" s="426" t="n">
        <v>5</v>
      </c>
      <c r="D41" s="43" t="n">
        <v>5</v>
      </c>
      <c r="E41" s="426" t="n">
        <v>3</v>
      </c>
      <c r="F41" s="426" t="n">
        <v>2</v>
      </c>
      <c r="G41" s="426" t="n">
        <v>0</v>
      </c>
      <c r="H41" s="426" t="n">
        <v>0</v>
      </c>
      <c r="I41" s="426" t="n">
        <v>0</v>
      </c>
      <c r="J41" s="430" t="n">
        <f aca="false">SUM(K41:O41)</f>
        <v>1</v>
      </c>
      <c r="K41" s="431" t="n">
        <f aca="false">K11/J11</f>
        <v>1</v>
      </c>
      <c r="L41" s="431" t="n">
        <f aca="false">L11/J11</f>
        <v>0</v>
      </c>
      <c r="M41" s="431" t="n">
        <f aca="false">M11/J11</f>
        <v>0</v>
      </c>
      <c r="N41" s="431" t="n">
        <f aca="false">N11/J11</f>
        <v>0</v>
      </c>
      <c r="O41" s="431" t="n">
        <f aca="false">O11/J11</f>
        <v>0</v>
      </c>
      <c r="P41" s="430" t="n">
        <f aca="false">SUM(Q41:U41)</f>
        <v>1</v>
      </c>
      <c r="Q41" s="431" t="n">
        <f aca="false">Q11/P11</f>
        <v>0.6</v>
      </c>
      <c r="R41" s="431" t="n">
        <f aca="false">R11/P11</f>
        <v>0</v>
      </c>
      <c r="S41" s="431" t="n">
        <f aca="false">S11/P11</f>
        <v>0</v>
      </c>
      <c r="T41" s="431" t="n">
        <f aca="false">T11/P11</f>
        <v>0.4</v>
      </c>
      <c r="U41" s="431" t="n">
        <f aca="false">U11/P11</f>
        <v>0</v>
      </c>
      <c r="V41" s="432" t="n">
        <f aca="false">V11/AD11</f>
        <v>0.2</v>
      </c>
      <c r="W41" s="432" t="n">
        <f aca="false">W11/AD11</f>
        <v>0.2</v>
      </c>
      <c r="X41" s="432" t="n">
        <f aca="false">X11/AD11</f>
        <v>0.6</v>
      </c>
      <c r="Y41" s="432" t="n">
        <f aca="false">Y11/AD11</f>
        <v>0.4</v>
      </c>
      <c r="Z41" s="432" t="n">
        <f aca="false">Z11/AD11</f>
        <v>1</v>
      </c>
      <c r="AA41" s="432" t="n">
        <f aca="false">AA11/AD11</f>
        <v>0.4</v>
      </c>
      <c r="AB41" s="432" t="n">
        <f aca="false">AB11/AD11</f>
        <v>1</v>
      </c>
      <c r="AC41" s="432" t="n">
        <f aca="false">AC11/AD11</f>
        <v>0</v>
      </c>
      <c r="AD41" s="432" t="n">
        <f aca="false">AD11/C11</f>
        <v>1</v>
      </c>
      <c r="AE41" s="432" t="n">
        <f aca="false">AE11/AD11</f>
        <v>0</v>
      </c>
      <c r="AF41" s="432" t="n">
        <f aca="false">AF11/AD11</f>
        <v>0.4</v>
      </c>
      <c r="AG41" s="432" t="n">
        <f aca="false">AG11/AD11</f>
        <v>0</v>
      </c>
      <c r="AH41" s="432" t="n">
        <f aca="false">AH11/AD11</f>
        <v>0</v>
      </c>
      <c r="AI41" s="432" t="n">
        <f aca="false">AI11/AD11</f>
        <v>0</v>
      </c>
      <c r="AJ41" s="432" t="n">
        <f aca="false">AJ11/AD11</f>
        <v>0</v>
      </c>
      <c r="AK41" s="432" t="n">
        <f aca="false">AK11/AD11</f>
        <v>0</v>
      </c>
      <c r="AL41" s="427" t="n">
        <v>1</v>
      </c>
      <c r="AM41" s="427" t="n">
        <v>4</v>
      </c>
      <c r="AN41" s="427" t="n">
        <v>0</v>
      </c>
      <c r="AO41" s="427" t="n">
        <v>0</v>
      </c>
      <c r="AP41" s="427" t="n">
        <v>5</v>
      </c>
      <c r="AR41" s="433"/>
    </row>
    <row r="42" customFormat="false" ht="16.5" hidden="false" customHeight="true" outlineLevel="0" collapsed="false">
      <c r="A42" s="42"/>
      <c r="B42" s="428" t="s">
        <v>99</v>
      </c>
      <c r="C42" s="426" t="n">
        <v>12301</v>
      </c>
      <c r="D42" s="430" t="n">
        <f aca="false">SUM(E42:I42)</f>
        <v>1</v>
      </c>
      <c r="E42" s="431" t="n">
        <f aca="false">E12/D12</f>
        <v>0.724220623501199</v>
      </c>
      <c r="F42" s="431" t="n">
        <f aca="false">F12/D12</f>
        <v>0.130488712478293</v>
      </c>
      <c r="G42" s="431" t="n">
        <f aca="false">G12/D12</f>
        <v>0.0873232448523939</v>
      </c>
      <c r="H42" s="431" t="n">
        <f aca="false">H12/D12</f>
        <v>0.0432481600926156</v>
      </c>
      <c r="I42" s="431" t="n">
        <f aca="false">I12/D12</f>
        <v>0.0147192590754982</v>
      </c>
      <c r="J42" s="430" t="n">
        <f aca="false">SUM(K42:O42)</f>
        <v>1</v>
      </c>
      <c r="K42" s="431" t="n">
        <f aca="false">K12/J12</f>
        <v>0.961465310510213</v>
      </c>
      <c r="L42" s="431" t="n">
        <f aca="false">L12/J12</f>
        <v>0.012321177540726</v>
      </c>
      <c r="M42" s="431" t="n">
        <f aca="false">M12/J12</f>
        <v>0.0133134871413214</v>
      </c>
      <c r="N42" s="431" t="n">
        <f aca="false">N12/J12</f>
        <v>0.00702885967088398</v>
      </c>
      <c r="O42" s="431" t="n">
        <f aca="false">O12/J12</f>
        <v>0.00587116513685603</v>
      </c>
      <c r="P42" s="430" t="n">
        <f aca="false">SUM(Q42:U42)</f>
        <v>1</v>
      </c>
      <c r="Q42" s="431" t="n">
        <f aca="false">Q12/P12</f>
        <v>0.677664764739932</v>
      </c>
      <c r="R42" s="431" t="n">
        <f aca="false">R12/P12</f>
        <v>0.187298437112379</v>
      </c>
      <c r="S42" s="431" t="n">
        <f aca="false">S12/P12</f>
        <v>0.0872405523856777</v>
      </c>
      <c r="T42" s="431" t="n">
        <f aca="false">T12/P12</f>
        <v>0.0367154552220293</v>
      </c>
      <c r="U42" s="431" t="n">
        <f aca="false">U12/P12</f>
        <v>0.0110807905399818</v>
      </c>
      <c r="V42" s="432" t="n">
        <f aca="false">V12/AD12</f>
        <v>0.160731707317073</v>
      </c>
      <c r="W42" s="432" t="n">
        <f aca="false">W12/AD12</f>
        <v>0.390650406504065</v>
      </c>
      <c r="X42" s="432" t="n">
        <f aca="false">X12/AD12</f>
        <v>0.63479674796748</v>
      </c>
      <c r="Y42" s="432" t="n">
        <f aca="false">Y12/AD12</f>
        <v>0.244146341463415</v>
      </c>
      <c r="Z42" s="432" t="n">
        <f aca="false">Z12/AD12</f>
        <v>0.927479674796748</v>
      </c>
      <c r="AA42" s="432" t="n">
        <f aca="false">AA12/AD12</f>
        <v>0.292682926829268</v>
      </c>
      <c r="AB42" s="432" t="n">
        <f aca="false">AB12/AD12</f>
        <v>0.989837398373984</v>
      </c>
      <c r="AC42" s="432" t="n">
        <f aca="false">AC12/AD12</f>
        <v>0.0623577235772358</v>
      </c>
      <c r="AD42" s="432" t="n">
        <f aca="false">AD12/C12</f>
        <v>0.999918705796277</v>
      </c>
      <c r="AE42" s="432" t="n">
        <f aca="false">AE12/C12</f>
        <v>0.0101617754654093</v>
      </c>
      <c r="AF42" s="432" t="n">
        <f aca="false">AF12/AD12</f>
        <v>0.286991869918699</v>
      </c>
      <c r="AG42" s="432" t="n">
        <f aca="false">AG12/AD12</f>
        <v>0.0510569105691057</v>
      </c>
      <c r="AH42" s="432" t="n">
        <f aca="false">AH12/AD12</f>
        <v>0.061219512195122</v>
      </c>
      <c r="AI42" s="432" t="n">
        <f aca="false">AI12/AD12</f>
        <v>0.00585365853658537</v>
      </c>
      <c r="AJ42" s="432" t="n">
        <f aca="false">AJ12/AD12</f>
        <v>0.00943089430894309</v>
      </c>
      <c r="AK42" s="432" t="n">
        <f aca="false">AK12/AD12</f>
        <v>0.00121951219512195</v>
      </c>
      <c r="AL42" s="432" t="n">
        <f aca="false">AL12/AP12</f>
        <v>0.0361004959752825</v>
      </c>
      <c r="AM42" s="432" t="n">
        <f aca="false">AM12/AP12</f>
        <v>0.597934791446459</v>
      </c>
      <c r="AN42" s="432" t="n">
        <f aca="false">AN12/AP12</f>
        <v>0.327668916172047</v>
      </c>
      <c r="AO42" s="432" t="n">
        <f aca="false">AO12/AP12</f>
        <v>0.0382957964062119</v>
      </c>
      <c r="AP42" s="432" t="n">
        <f aca="false">SUM(AL42:AO42)</f>
        <v>1</v>
      </c>
      <c r="AR42" s="433"/>
    </row>
    <row r="43" customFormat="false" ht="16.5" hidden="false" customHeight="true" outlineLevel="0" collapsed="false">
      <c r="A43" s="42" t="s">
        <v>100</v>
      </c>
      <c r="B43" s="43" t="s">
        <v>91</v>
      </c>
      <c r="C43" s="426" t="n">
        <v>55</v>
      </c>
      <c r="D43" s="430" t="n">
        <f aca="false">SUM(E43:I43)</f>
        <v>1</v>
      </c>
      <c r="E43" s="431" t="n">
        <f aca="false">E13/D13</f>
        <v>0.836363636363636</v>
      </c>
      <c r="F43" s="431" t="n">
        <f aca="false">F13/D13</f>
        <v>0.0909090909090909</v>
      </c>
      <c r="G43" s="431" t="n">
        <f aca="false">G13/D13</f>
        <v>0.0545454545454545</v>
      </c>
      <c r="H43" s="431" t="n">
        <f aca="false">H13/D13</f>
        <v>0.0181818181818182</v>
      </c>
      <c r="I43" s="431" t="n">
        <f aca="false">I13/D13</f>
        <v>0</v>
      </c>
      <c r="J43" s="430" t="n">
        <f aca="false">SUM(K43:O43)</f>
        <v>1</v>
      </c>
      <c r="K43" s="431" t="n">
        <f aca="false">K13/J13</f>
        <v>0.981818181818182</v>
      </c>
      <c r="L43" s="431" t="n">
        <f aca="false">L13/J13</f>
        <v>0.0181818181818182</v>
      </c>
      <c r="M43" s="431" t="n">
        <f aca="false">M13/J13</f>
        <v>0</v>
      </c>
      <c r="N43" s="431" t="n">
        <f aca="false">N13/J13</f>
        <v>0</v>
      </c>
      <c r="O43" s="431" t="n">
        <f aca="false">O13/J13</f>
        <v>0</v>
      </c>
      <c r="P43" s="430" t="n">
        <f aca="false">SUM(Q43:U43)</f>
        <v>1</v>
      </c>
      <c r="Q43" s="431" t="n">
        <f aca="false">Q13/P13</f>
        <v>0.690909090909091</v>
      </c>
      <c r="R43" s="431" t="n">
        <f aca="false">R13/P13</f>
        <v>0.145454545454545</v>
      </c>
      <c r="S43" s="431" t="n">
        <f aca="false">S13/P13</f>
        <v>0.145454545454545</v>
      </c>
      <c r="T43" s="431" t="n">
        <f aca="false">T13/P13</f>
        <v>0.0181818181818182</v>
      </c>
      <c r="U43" s="431" t="n">
        <f aca="false">U13/P13</f>
        <v>0</v>
      </c>
      <c r="V43" s="432" t="n">
        <f aca="false">V13/AD13</f>
        <v>0.236363636363636</v>
      </c>
      <c r="W43" s="432" t="n">
        <f aca="false">W13/AD13</f>
        <v>0.527272727272727</v>
      </c>
      <c r="X43" s="432" t="n">
        <f aca="false">X13/AD13</f>
        <v>0.8</v>
      </c>
      <c r="Y43" s="432" t="n">
        <f aca="false">Y13/AD13</f>
        <v>0.272727272727273</v>
      </c>
      <c r="Z43" s="432" t="n">
        <f aca="false">Z13/AD13</f>
        <v>0.963636363636364</v>
      </c>
      <c r="AA43" s="432" t="n">
        <f aca="false">AA13/AD13</f>
        <v>0.163636363636364</v>
      </c>
      <c r="AB43" s="432" t="n">
        <f aca="false">AB13/AD13</f>
        <v>1</v>
      </c>
      <c r="AC43" s="432" t="n">
        <f aca="false">AC13/AD13</f>
        <v>0.0363636363636364</v>
      </c>
      <c r="AD43" s="432" t="n">
        <f aca="false">AD13/C13</f>
        <v>1</v>
      </c>
      <c r="AE43" s="432" t="n">
        <f aca="false">AE13/C13</f>
        <v>0</v>
      </c>
      <c r="AF43" s="432" t="n">
        <f aca="false">AF13/AD13</f>
        <v>0.127272727272727</v>
      </c>
      <c r="AG43" s="432" t="n">
        <f aca="false">AG13/AD13</f>
        <v>0.0727272727272727</v>
      </c>
      <c r="AH43" s="432" t="n">
        <f aca="false">AH13/AD13</f>
        <v>0.0363636363636364</v>
      </c>
      <c r="AI43" s="432" t="n">
        <f aca="false">AI13/AD13</f>
        <v>0</v>
      </c>
      <c r="AJ43" s="432" t="n">
        <f aca="false">AJ13/AD13</f>
        <v>0</v>
      </c>
      <c r="AK43" s="432" t="n">
        <f aca="false">AK13/AD13</f>
        <v>0</v>
      </c>
      <c r="AL43" s="432" t="n">
        <f aca="false">AL13/AP13</f>
        <v>0.0363636363636364</v>
      </c>
      <c r="AM43" s="432" t="n">
        <f aca="false">AM13/AP13</f>
        <v>0.618181818181818</v>
      </c>
      <c r="AN43" s="432" t="n">
        <f aca="false">AN13/AP13</f>
        <v>0.181818181818182</v>
      </c>
      <c r="AO43" s="432" t="n">
        <f aca="false">AO13/AP13</f>
        <v>0.163636363636364</v>
      </c>
      <c r="AP43" s="432" t="n">
        <f aca="false">SUM(AL43:AO43)</f>
        <v>1</v>
      </c>
      <c r="AR43" s="433"/>
    </row>
    <row r="44" customFormat="false" ht="16.5" hidden="false" customHeight="true" outlineLevel="0" collapsed="false">
      <c r="A44" s="42"/>
      <c r="B44" s="43" t="s">
        <v>92</v>
      </c>
      <c r="C44" s="426" t="n">
        <v>167</v>
      </c>
      <c r="D44" s="430" t="n">
        <f aca="false">SUM(E44:I44)</f>
        <v>1</v>
      </c>
      <c r="E44" s="431" t="n">
        <f aca="false">E14/D14</f>
        <v>0.813664596273292</v>
      </c>
      <c r="F44" s="431" t="n">
        <f aca="false">F14/D14</f>
        <v>0.0869565217391304</v>
      </c>
      <c r="G44" s="431" t="n">
        <f aca="false">G14/D14</f>
        <v>0.0372670807453416</v>
      </c>
      <c r="H44" s="431" t="n">
        <f aca="false">H14/D14</f>
        <v>0.0496894409937888</v>
      </c>
      <c r="I44" s="431" t="n">
        <f aca="false">I14/D14</f>
        <v>0.0124223602484472</v>
      </c>
      <c r="J44" s="430" t="n">
        <f aca="false">SUM(K44:O44)</f>
        <v>1</v>
      </c>
      <c r="K44" s="431" t="n">
        <f aca="false">K14/J14</f>
        <v>0.987577639751553</v>
      </c>
      <c r="L44" s="431" t="n">
        <f aca="false">L14/J14</f>
        <v>0.0062111801242236</v>
      </c>
      <c r="M44" s="431" t="n">
        <f aca="false">M14/J14</f>
        <v>0.0062111801242236</v>
      </c>
      <c r="N44" s="431" t="n">
        <f aca="false">N14/J14</f>
        <v>0</v>
      </c>
      <c r="O44" s="431" t="n">
        <f aca="false">O14/J14</f>
        <v>0</v>
      </c>
      <c r="P44" s="430" t="n">
        <f aca="false">SUM(Q44:U44)</f>
        <v>1</v>
      </c>
      <c r="Q44" s="431" t="n">
        <f aca="false">Q14/P14</f>
        <v>0.596273291925466</v>
      </c>
      <c r="R44" s="431" t="n">
        <f aca="false">R14/P14</f>
        <v>0.186335403726708</v>
      </c>
      <c r="S44" s="431" t="n">
        <f aca="false">S14/P14</f>
        <v>0.136645962732919</v>
      </c>
      <c r="T44" s="431" t="n">
        <f aca="false">T14/P14</f>
        <v>0.0559006211180124</v>
      </c>
      <c r="U44" s="431" t="n">
        <f aca="false">U14/P14</f>
        <v>0.0248447204968944</v>
      </c>
      <c r="V44" s="432" t="n">
        <f aca="false">V14/AD14</f>
        <v>0.215568862275449</v>
      </c>
      <c r="W44" s="432" t="n">
        <f aca="false">W14/AD14</f>
        <v>0.491017964071856</v>
      </c>
      <c r="X44" s="432" t="n">
        <f aca="false">X14/AD14</f>
        <v>0.718562874251497</v>
      </c>
      <c r="Y44" s="432" t="n">
        <f aca="false">Y14/AD14</f>
        <v>0.227544910179641</v>
      </c>
      <c r="Z44" s="432" t="n">
        <f aca="false">Z14/AD14</f>
        <v>0.946107784431138</v>
      </c>
      <c r="AA44" s="432" t="n">
        <f aca="false">AA14/AD14</f>
        <v>0.227544910179641</v>
      </c>
      <c r="AB44" s="432" t="n">
        <f aca="false">AB14/AD14</f>
        <v>0.982035928143713</v>
      </c>
      <c r="AC44" s="432" t="n">
        <f aca="false">AC14/AD14</f>
        <v>0.0359281437125749</v>
      </c>
      <c r="AD44" s="432" t="n">
        <f aca="false">AD14/C14</f>
        <v>1</v>
      </c>
      <c r="AE44" s="432" t="n">
        <f aca="false">AE14/C14</f>
        <v>0.0179640718562874</v>
      </c>
      <c r="AF44" s="432" t="n">
        <f aca="false">AF14/AD14</f>
        <v>0.203592814371257</v>
      </c>
      <c r="AG44" s="432" t="n">
        <f aca="false">AG14/AD14</f>
        <v>0.0898203592814371</v>
      </c>
      <c r="AH44" s="432" t="n">
        <f aca="false">AH14/AD14</f>
        <v>0.0239520958083832</v>
      </c>
      <c r="AI44" s="432" t="n">
        <f aca="false">AI14/AD14</f>
        <v>0.0179640718562874</v>
      </c>
      <c r="AJ44" s="432" t="n">
        <f aca="false">AJ14/AD14</f>
        <v>0.0179640718562874</v>
      </c>
      <c r="AK44" s="432" t="n">
        <f aca="false">AK14/AD14</f>
        <v>0</v>
      </c>
      <c r="AL44" s="432" t="n">
        <f aca="false">AL14/AP14</f>
        <v>0.0419161676646707</v>
      </c>
      <c r="AM44" s="432" t="n">
        <f aca="false">AM14/AP14</f>
        <v>0.51497005988024</v>
      </c>
      <c r="AN44" s="432" t="n">
        <f aca="false">AN14/AP14</f>
        <v>0.29940119760479</v>
      </c>
      <c r="AO44" s="432" t="n">
        <f aca="false">AO14/AP14</f>
        <v>0.143712574850299</v>
      </c>
      <c r="AP44" s="432" t="n">
        <f aca="false">SUM(AL44:AO44)</f>
        <v>1</v>
      </c>
      <c r="AR44" s="433"/>
    </row>
    <row r="45" customFormat="false" ht="16.5" hidden="false" customHeight="true" outlineLevel="0" collapsed="false">
      <c r="A45" s="42"/>
      <c r="B45" s="43" t="s">
        <v>93</v>
      </c>
      <c r="C45" s="426" t="n">
        <v>8250</v>
      </c>
      <c r="D45" s="430" t="n">
        <f aca="false">SUM(E45:I45)</f>
        <v>1</v>
      </c>
      <c r="E45" s="431" t="n">
        <f aca="false">E15/D15</f>
        <v>0.802304203946562</v>
      </c>
      <c r="F45" s="431" t="n">
        <f aca="false">F15/D15</f>
        <v>0.106508150508641</v>
      </c>
      <c r="G45" s="431" t="n">
        <f aca="false">G15/D15</f>
        <v>0.0623850962127712</v>
      </c>
      <c r="H45" s="431" t="n">
        <f aca="false">H15/D15</f>
        <v>0.0220615271479348</v>
      </c>
      <c r="I45" s="431" t="n">
        <f aca="false">I15/D15</f>
        <v>0.00674102218409119</v>
      </c>
      <c r="J45" s="430" t="n">
        <f aca="false">SUM(K45:O45)</f>
        <v>1</v>
      </c>
      <c r="K45" s="431" t="n">
        <f aca="false">K15/J15</f>
        <v>0.987498467949504</v>
      </c>
      <c r="L45" s="431" t="n">
        <f aca="false">L15/J15</f>
        <v>0.00441230542958696</v>
      </c>
      <c r="M45" s="431" t="n">
        <f aca="false">M15/J15</f>
        <v>0.00379948523103321</v>
      </c>
      <c r="N45" s="431" t="n">
        <f aca="false">N15/J15</f>
        <v>0.00257384483392573</v>
      </c>
      <c r="O45" s="431" t="n">
        <f aca="false">O15/J15</f>
        <v>0.00171589655595048</v>
      </c>
      <c r="P45" s="430" t="n">
        <f aca="false">SUM(Q45:U45)</f>
        <v>1</v>
      </c>
      <c r="Q45" s="431" t="n">
        <f aca="false">Q15/P15</f>
        <v>0.535359725456551</v>
      </c>
      <c r="R45" s="431" t="n">
        <f aca="false">R15/P15</f>
        <v>0.228091677901704</v>
      </c>
      <c r="S45" s="431" t="n">
        <f aca="false">S15/P15</f>
        <v>0.1391101850717</v>
      </c>
      <c r="T45" s="431" t="n">
        <f aca="false">T15/P15</f>
        <v>0.0758671405809536</v>
      </c>
      <c r="U45" s="431" t="n">
        <f aca="false">U15/P15</f>
        <v>0.0215712709890918</v>
      </c>
      <c r="V45" s="432" t="n">
        <f aca="false">V15/AD15</f>
        <v>0.156606060606061</v>
      </c>
      <c r="W45" s="432" t="n">
        <f aca="false">W15/AD15</f>
        <v>0.393454545454545</v>
      </c>
      <c r="X45" s="432" t="n">
        <f aca="false">X15/AD15</f>
        <v>0.645818181818182</v>
      </c>
      <c r="Y45" s="432" t="n">
        <f aca="false">Y15/AD15</f>
        <v>0.252363636363636</v>
      </c>
      <c r="Z45" s="432" t="n">
        <f aca="false">Z15/AD15</f>
        <v>0.93369696969697</v>
      </c>
      <c r="AA45" s="432" t="n">
        <f aca="false">AA15/AD15</f>
        <v>0.287878787878788</v>
      </c>
      <c r="AB45" s="432" t="n">
        <f aca="false">AB15/AD15</f>
        <v>0.991515151515152</v>
      </c>
      <c r="AC45" s="432" t="n">
        <f aca="false">AC15/AD15</f>
        <v>0.0578181818181818</v>
      </c>
      <c r="AD45" s="432" t="n">
        <f aca="false">AD15/C15</f>
        <v>1</v>
      </c>
      <c r="AE45" s="432" t="n">
        <f aca="false">AE15/C15</f>
        <v>0.00848484848484849</v>
      </c>
      <c r="AF45" s="432" t="n">
        <f aca="false">AF15/AD15</f>
        <v>0.282060606060606</v>
      </c>
      <c r="AG45" s="432" t="n">
        <f aca="false">AG15/AD15</f>
        <v>0.0455757575757576</v>
      </c>
      <c r="AH45" s="432" t="n">
        <f aca="false">AH15/AD15</f>
        <v>0.0562424242424242</v>
      </c>
      <c r="AI45" s="432" t="n">
        <f aca="false">AI15/AD15</f>
        <v>0.00581818181818182</v>
      </c>
      <c r="AJ45" s="432" t="n">
        <f aca="false">AJ15/AD15</f>
        <v>0.00848484848484849</v>
      </c>
      <c r="AK45" s="432" t="n">
        <f aca="false">AK15/AD15</f>
        <v>0.000121212121212121</v>
      </c>
      <c r="AL45" s="432" t="n">
        <f aca="false">AL15/AP15</f>
        <v>0.0296969696969697</v>
      </c>
      <c r="AM45" s="432" t="n">
        <f aca="false">AM15/AP15</f>
        <v>0.510424242424242</v>
      </c>
      <c r="AN45" s="432" t="n">
        <f aca="false">AN15/AP15</f>
        <v>0.368606060606061</v>
      </c>
      <c r="AO45" s="432" t="n">
        <f aca="false">AO15/AP15</f>
        <v>0.0912727272727273</v>
      </c>
      <c r="AP45" s="432" t="n">
        <f aca="false">SUM(AL45:AO45)</f>
        <v>1</v>
      </c>
      <c r="AR45" s="433"/>
    </row>
    <row r="46" customFormat="false" ht="16.5" hidden="false" customHeight="true" outlineLevel="0" collapsed="false">
      <c r="A46" s="42"/>
      <c r="B46" s="43" t="s">
        <v>94</v>
      </c>
      <c r="C46" s="426" t="n">
        <v>6203</v>
      </c>
      <c r="D46" s="430" t="n">
        <f aca="false">SUM(E46:I46)</f>
        <v>1</v>
      </c>
      <c r="E46" s="431" t="n">
        <f aca="false">E16/D16</f>
        <v>0.775596990513575</v>
      </c>
      <c r="F46" s="431" t="n">
        <f aca="false">F16/D16</f>
        <v>0.113509977101734</v>
      </c>
      <c r="G46" s="431" t="n">
        <f aca="false">G16/D16</f>
        <v>0.0737651292116454</v>
      </c>
      <c r="H46" s="431" t="n">
        <f aca="false">H16/D16</f>
        <v>0.0297677461563625</v>
      </c>
      <c r="I46" s="431" t="n">
        <f aca="false">I16/D16</f>
        <v>0.00736015701668302</v>
      </c>
      <c r="J46" s="430" t="n">
        <f aca="false">SUM(K46:O46)</f>
        <v>1</v>
      </c>
      <c r="K46" s="431" t="n">
        <f aca="false">K16/J16</f>
        <v>0.984789008832189</v>
      </c>
      <c r="L46" s="431" t="n">
        <f aca="false">L16/J16</f>
        <v>0.00654236179260713</v>
      </c>
      <c r="M46" s="431" t="n">
        <f aca="false">M16/J16</f>
        <v>0.00474321229964017</v>
      </c>
      <c r="N46" s="431" t="n">
        <f aca="false">N16/J16</f>
        <v>0.00212626758259732</v>
      </c>
      <c r="O46" s="431" t="n">
        <f aca="false">O16/J16</f>
        <v>0.00179914949296696</v>
      </c>
      <c r="P46" s="430" t="n">
        <f aca="false">SUM(Q46:U46)</f>
        <v>1</v>
      </c>
      <c r="Q46" s="431" t="n">
        <f aca="false">Q16/P16</f>
        <v>0.507115982332734</v>
      </c>
      <c r="R46" s="431" t="n">
        <f aca="false">R16/P16</f>
        <v>0.246196630132505</v>
      </c>
      <c r="S46" s="431" t="n">
        <f aca="false">S16/P16</f>
        <v>0.146409291673483</v>
      </c>
      <c r="T46" s="431" t="n">
        <f aca="false">T16/P16</f>
        <v>0.077048912154425</v>
      </c>
      <c r="U46" s="431" t="n">
        <f aca="false">U16/P16</f>
        <v>0.0232291837068542</v>
      </c>
      <c r="V46" s="432" t="n">
        <f aca="false">V16/AD16</f>
        <v>0.143962598742544</v>
      </c>
      <c r="W46" s="432" t="n">
        <f aca="false">W16/AD16</f>
        <v>0.367564081895857</v>
      </c>
      <c r="X46" s="432" t="n">
        <f aca="false">X16/AD16</f>
        <v>0.616314686442044</v>
      </c>
      <c r="Y46" s="432" t="n">
        <f aca="false">Y16/AD16</f>
        <v>0.248750604546187</v>
      </c>
      <c r="Z46" s="432" t="n">
        <f aca="false">Z16/AD16</f>
        <v>0.92664839593745</v>
      </c>
      <c r="AA46" s="432" t="n">
        <f aca="false">AA16/AD16</f>
        <v>0.310333709495405</v>
      </c>
      <c r="AB46" s="432" t="n">
        <f aca="false">AB16/AD16</f>
        <v>0.990488473319362</v>
      </c>
      <c r="AC46" s="432" t="n">
        <f aca="false">AC16/AD16</f>
        <v>0.063840077381912</v>
      </c>
      <c r="AD46" s="432" t="n">
        <f aca="false">AD16/C16</f>
        <v>1</v>
      </c>
      <c r="AE46" s="432" t="n">
        <f aca="false">AE16/C16</f>
        <v>0.0095115266806384</v>
      </c>
      <c r="AF46" s="432" t="n">
        <f aca="false">AF16/AD16</f>
        <v>0.305013703046913</v>
      </c>
      <c r="AG46" s="432" t="n">
        <f aca="false">AG16/AD16</f>
        <v>0.0456230856037401</v>
      </c>
      <c r="AH46" s="432" t="n">
        <f aca="false">AH16/AD16</f>
        <v>0.0623891665323231</v>
      </c>
      <c r="AI46" s="432" t="n">
        <f aca="false">AI16/AD16</f>
        <v>0.00548121876511366</v>
      </c>
      <c r="AJ46" s="432" t="n">
        <f aca="false">AJ16/AD16</f>
        <v>0.00902788973077543</v>
      </c>
      <c r="AK46" s="432" t="n">
        <f aca="false">AK16/AD16</f>
        <v>0.000644849266483959</v>
      </c>
      <c r="AL46" s="432" t="n">
        <f aca="false">AL16/AP16</f>
        <v>0.0403030791552475</v>
      </c>
      <c r="AM46" s="432" t="n">
        <f aca="false">AM16/AP16</f>
        <v>0.537320651297759</v>
      </c>
      <c r="AN46" s="432" t="n">
        <f aca="false">AN16/AP16</f>
        <v>0.346122843785265</v>
      </c>
      <c r="AO46" s="432" t="n">
        <f aca="false">AO16/AP16</f>
        <v>0.0762534257617282</v>
      </c>
      <c r="AP46" s="432" t="n">
        <f aca="false">SUM(AL46:AO46)</f>
        <v>1</v>
      </c>
      <c r="AR46" s="433"/>
    </row>
    <row r="47" customFormat="false" ht="16.5" hidden="false" customHeight="true" outlineLevel="0" collapsed="false">
      <c r="A47" s="42"/>
      <c r="B47" s="43" t="s">
        <v>95</v>
      </c>
      <c r="C47" s="426" t="n">
        <v>2627</v>
      </c>
      <c r="D47" s="430" t="n">
        <f aca="false">SUM(E47:I47)</f>
        <v>1</v>
      </c>
      <c r="E47" s="431" t="n">
        <f aca="false">E17/D17</f>
        <v>0.719263899765074</v>
      </c>
      <c r="F47" s="431" t="n">
        <f aca="false">F17/D17</f>
        <v>0.12646828504307</v>
      </c>
      <c r="G47" s="431" t="n">
        <f aca="false">G17/D17</f>
        <v>0.0947533281127643</v>
      </c>
      <c r="H47" s="431" t="n">
        <f aca="false">H17/D17</f>
        <v>0.0446358653093187</v>
      </c>
      <c r="I47" s="431" t="n">
        <f aca="false">I17/D17</f>
        <v>0.0148786217697729</v>
      </c>
      <c r="J47" s="430" t="n">
        <f aca="false">SUM(K47:O47)</f>
        <v>1</v>
      </c>
      <c r="K47" s="431" t="n">
        <f aca="false">K17/J17</f>
        <v>0.980031323414252</v>
      </c>
      <c r="L47" s="431" t="n">
        <f aca="false">L17/J17</f>
        <v>0.0062646828504307</v>
      </c>
      <c r="M47" s="431" t="n">
        <f aca="false">M17/J17</f>
        <v>0.00704776820673453</v>
      </c>
      <c r="N47" s="431" t="n">
        <f aca="false">N17/J17</f>
        <v>0.00352388410336727</v>
      </c>
      <c r="O47" s="431" t="n">
        <f aca="false">O17/J17</f>
        <v>0.00313234142521535</v>
      </c>
      <c r="P47" s="430" t="n">
        <f aca="false">SUM(Q47:U47)</f>
        <v>1</v>
      </c>
      <c r="Q47" s="431" t="n">
        <f aca="false">Q17/P17</f>
        <v>0.481989036805012</v>
      </c>
      <c r="R47" s="431" t="n">
        <f aca="false">R17/P17</f>
        <v>0.253328112764291</v>
      </c>
      <c r="S47" s="431" t="n">
        <f aca="false">S17/P17</f>
        <v>0.1530931871574</v>
      </c>
      <c r="T47" s="431" t="n">
        <f aca="false">T17/P17</f>
        <v>0.0884886452623336</v>
      </c>
      <c r="U47" s="431" t="n">
        <f aca="false">U17/P17</f>
        <v>0.0231010180109632</v>
      </c>
      <c r="V47" s="432" t="n">
        <f aca="false">V17/AD17</f>
        <v>0.137799771602589</v>
      </c>
      <c r="W47" s="432" t="n">
        <f aca="false">W17/AD17</f>
        <v>0.353635325466311</v>
      </c>
      <c r="X47" s="432" t="n">
        <f aca="false">X17/AD17</f>
        <v>0.599923867529501</v>
      </c>
      <c r="Y47" s="432" t="n">
        <f aca="false">Y17/AD17</f>
        <v>0.24628854206319</v>
      </c>
      <c r="Z47" s="432" t="n">
        <f aca="false">Z17/AD17</f>
        <v>0.908641035401599</v>
      </c>
      <c r="AA47" s="432" t="n">
        <f aca="false">AA17/AD17</f>
        <v>0.308717167872097</v>
      </c>
      <c r="AB47" s="432" t="n">
        <f aca="false">AB17/AD17</f>
        <v>0.98743814236772</v>
      </c>
      <c r="AC47" s="432" t="n">
        <f aca="false">AC17/AD17</f>
        <v>0.0787971069661211</v>
      </c>
      <c r="AD47" s="432" t="n">
        <f aca="false">AD17/C17</f>
        <v>1</v>
      </c>
      <c r="AE47" s="432" t="n">
        <f aca="false">AE17/C17</f>
        <v>0.0125618576322802</v>
      </c>
      <c r="AF47" s="432" t="n">
        <f aca="false">AF17/AD17</f>
        <v>0.303387894937191</v>
      </c>
      <c r="AG47" s="432" t="n">
        <f aca="false">AG17/AD17</f>
        <v>0.0365435858393605</v>
      </c>
      <c r="AH47" s="432" t="n">
        <f aca="false">AH17/AD17</f>
        <v>0.077655119908641</v>
      </c>
      <c r="AI47" s="432" t="n">
        <f aca="false">AI17/AD17</f>
        <v>0.00685192234488009</v>
      </c>
      <c r="AJ47" s="432" t="n">
        <f aca="false">AJ17/AD17</f>
        <v>0.0125618576322802</v>
      </c>
      <c r="AK47" s="432" t="n">
        <f aca="false">AK17/AD17</f>
        <v>0.000380662352493338</v>
      </c>
      <c r="AL47" s="432" t="n">
        <f aca="false">AL17/AP17</f>
        <v>0.0597639893414541</v>
      </c>
      <c r="AM47" s="432" t="n">
        <f aca="false">AM17/AP17</f>
        <v>0.602207841644461</v>
      </c>
      <c r="AN47" s="432" t="n">
        <f aca="false">AN17/AP17</f>
        <v>0.287780738484964</v>
      </c>
      <c r="AO47" s="432" t="n">
        <f aca="false">AO17/AP17</f>
        <v>0.0502474305291207</v>
      </c>
      <c r="AP47" s="432" t="n">
        <f aca="false">SUM(AL47:AO47)</f>
        <v>1</v>
      </c>
      <c r="AR47" s="433"/>
    </row>
    <row r="48" customFormat="false" ht="16.5" hidden="false" customHeight="true" outlineLevel="0" collapsed="false">
      <c r="A48" s="42"/>
      <c r="B48" s="43" t="s">
        <v>96</v>
      </c>
      <c r="C48" s="426" t="n">
        <v>798</v>
      </c>
      <c r="D48" s="430" t="n">
        <f aca="false">SUM(E48:I48)</f>
        <v>1</v>
      </c>
      <c r="E48" s="431" t="n">
        <f aca="false">E18/D18</f>
        <v>0.673656618610747</v>
      </c>
      <c r="F48" s="431" t="n">
        <f aca="false">F18/D18</f>
        <v>0.131061598951507</v>
      </c>
      <c r="G48" s="431" t="n">
        <f aca="false">G18/D18</f>
        <v>0.137614678899083</v>
      </c>
      <c r="H48" s="431" t="n">
        <f aca="false">H18/D18</f>
        <v>0.0445609436435125</v>
      </c>
      <c r="I48" s="431" t="n">
        <f aca="false">I18/D18</f>
        <v>0.0131061598951507</v>
      </c>
      <c r="J48" s="430" t="n">
        <f aca="false">SUM(K48:O48)</f>
        <v>1</v>
      </c>
      <c r="K48" s="431" t="n">
        <f aca="false">K18/J18</f>
        <v>0.984272608125819</v>
      </c>
      <c r="L48" s="431" t="n">
        <f aca="false">L18/J18</f>
        <v>0.00786369593709043</v>
      </c>
      <c r="M48" s="431" t="n">
        <f aca="false">M18/J18</f>
        <v>0.00262123197903014</v>
      </c>
      <c r="N48" s="431" t="n">
        <f aca="false">N18/J18</f>
        <v>0</v>
      </c>
      <c r="O48" s="431" t="n">
        <f aca="false">O18/J18</f>
        <v>0.00524246395806029</v>
      </c>
      <c r="P48" s="430" t="n">
        <f aca="false">SUM(Q48:U48)</f>
        <v>1</v>
      </c>
      <c r="Q48" s="431" t="n">
        <f aca="false">Q18/P18</f>
        <v>0.424639580602883</v>
      </c>
      <c r="R48" s="431" t="n">
        <f aca="false">R18/P18</f>
        <v>0.289646133682831</v>
      </c>
      <c r="S48" s="431" t="n">
        <f aca="false">S18/P18</f>
        <v>0.167758846657929</v>
      </c>
      <c r="T48" s="431" t="n">
        <f aca="false">T18/P18</f>
        <v>0.0917431192660551</v>
      </c>
      <c r="U48" s="431" t="n">
        <f aca="false">U18/P18</f>
        <v>0.0262123197903014</v>
      </c>
      <c r="V48" s="432" t="n">
        <f aca="false">V18/AD18</f>
        <v>0.181704260651629</v>
      </c>
      <c r="W48" s="432" t="n">
        <f aca="false">W18/AD18</f>
        <v>0.404761904761905</v>
      </c>
      <c r="X48" s="432" t="n">
        <f aca="false">X18/AD18</f>
        <v>0.632832080200501</v>
      </c>
      <c r="Y48" s="432" t="n">
        <f aca="false">Y18/AD18</f>
        <v>0.228070175438596</v>
      </c>
      <c r="Z48" s="432" t="n">
        <f aca="false">Z18/AD18</f>
        <v>0.919799498746867</v>
      </c>
      <c r="AA48" s="432" t="n">
        <f aca="false">AA18/AD18</f>
        <v>0.286967418546366</v>
      </c>
      <c r="AB48" s="432" t="n">
        <f aca="false">AB18/AD18</f>
        <v>0.986215538847118</v>
      </c>
      <c r="AC48" s="432" t="n">
        <f aca="false">AC18/AD18</f>
        <v>0.0664160401002506</v>
      </c>
      <c r="AD48" s="432" t="n">
        <f aca="false">AD18/C18</f>
        <v>1</v>
      </c>
      <c r="AE48" s="432" t="n">
        <f aca="false">AE18/C18</f>
        <v>0.0137844611528822</v>
      </c>
      <c r="AF48" s="432" t="n">
        <f aca="false">AF18/AD18</f>
        <v>0.280701754385965</v>
      </c>
      <c r="AG48" s="432" t="n">
        <f aca="false">AG18/AD18</f>
        <v>0.037593984962406</v>
      </c>
      <c r="AH48" s="432" t="n">
        <f aca="false">AH18/AD18</f>
        <v>0.0664160401002506</v>
      </c>
      <c r="AI48" s="432" t="n">
        <f aca="false">AI18/AD18</f>
        <v>0</v>
      </c>
      <c r="AJ48" s="432" t="n">
        <f aca="false">AJ18/AD18</f>
        <v>0.0137844611528822</v>
      </c>
      <c r="AK48" s="432" t="n">
        <f aca="false">AK18/AD18</f>
        <v>0</v>
      </c>
      <c r="AL48" s="432" t="n">
        <f aca="false">AL18/AP18</f>
        <v>0.0890840652446675</v>
      </c>
      <c r="AM48" s="432" t="n">
        <f aca="false">AM18/AP18</f>
        <v>0.613550815558344</v>
      </c>
      <c r="AN48" s="432" t="n">
        <f aca="false">AN18/AP18</f>
        <v>0.262233375156838</v>
      </c>
      <c r="AO48" s="432" t="n">
        <f aca="false">AO18/AP18</f>
        <v>0.0351317440401506</v>
      </c>
      <c r="AP48" s="432" t="n">
        <f aca="false">SUM(AL48:AO48)</f>
        <v>1</v>
      </c>
      <c r="AR48" s="433"/>
    </row>
    <row r="49" customFormat="false" ht="16.5" hidden="false" customHeight="true" outlineLevel="0" collapsed="false">
      <c r="A49" s="42"/>
      <c r="B49" s="43" t="s">
        <v>97</v>
      </c>
      <c r="C49" s="426" t="n">
        <v>177</v>
      </c>
      <c r="D49" s="430" t="n">
        <f aca="false">SUM(E49:I49)</f>
        <v>1</v>
      </c>
      <c r="E49" s="431" t="n">
        <f aca="false">E19/D19</f>
        <v>0.613095238095238</v>
      </c>
      <c r="F49" s="431" t="n">
        <f aca="false">F19/D19</f>
        <v>0.208333333333333</v>
      </c>
      <c r="G49" s="431" t="n">
        <f aca="false">G19/D19</f>
        <v>0.136904761904762</v>
      </c>
      <c r="H49" s="431" t="n">
        <f aca="false">H19/D19</f>
        <v>0.0357142857142857</v>
      </c>
      <c r="I49" s="431" t="n">
        <f aca="false">I19/D19</f>
        <v>0.00595238095238095</v>
      </c>
      <c r="J49" s="430" t="n">
        <f aca="false">SUM(K49:O49)</f>
        <v>1</v>
      </c>
      <c r="K49" s="431" t="n">
        <f aca="false">K19/J19</f>
        <v>0.946428571428571</v>
      </c>
      <c r="L49" s="431" t="n">
        <f aca="false">L19/J19</f>
        <v>0.0297619047619048</v>
      </c>
      <c r="M49" s="431" t="n">
        <f aca="false">M19/J19</f>
        <v>0.0178571428571429</v>
      </c>
      <c r="N49" s="431" t="n">
        <f aca="false">N19/J19</f>
        <v>0.00595238095238095</v>
      </c>
      <c r="O49" s="431" t="n">
        <f aca="false">O19/J19</f>
        <v>0</v>
      </c>
      <c r="P49" s="430" t="n">
        <f aca="false">SUM(Q49:U49)</f>
        <v>1</v>
      </c>
      <c r="Q49" s="431" t="n">
        <f aca="false">Q19/P19</f>
        <v>0.458333333333333</v>
      </c>
      <c r="R49" s="431" t="n">
        <f aca="false">R19/P19</f>
        <v>0.25</v>
      </c>
      <c r="S49" s="431" t="n">
        <f aca="false">S19/P19</f>
        <v>0.178571428571429</v>
      </c>
      <c r="T49" s="431" t="n">
        <f aca="false">T19/P19</f>
        <v>0.0892857142857143</v>
      </c>
      <c r="U49" s="431" t="n">
        <f aca="false">U19/P19</f>
        <v>0.0238095238095238</v>
      </c>
      <c r="V49" s="432" t="n">
        <f aca="false">V19/AD19</f>
        <v>0.23728813559322</v>
      </c>
      <c r="W49" s="432" t="n">
        <f aca="false">W19/AD19</f>
        <v>0.463276836158192</v>
      </c>
      <c r="X49" s="432" t="n">
        <f aca="false">X19/AD19</f>
        <v>0.689265536723164</v>
      </c>
      <c r="Y49" s="432" t="n">
        <f aca="false">Y19/AD19</f>
        <v>0.225988700564972</v>
      </c>
      <c r="Z49" s="432" t="n">
        <f aca="false">Z19/AD19</f>
        <v>0.892655367231638</v>
      </c>
      <c r="AA49" s="432" t="n">
        <f aca="false">AA19/AD19</f>
        <v>0.203389830508475</v>
      </c>
      <c r="AB49" s="432" t="n">
        <f aca="false">AB19/AD19</f>
        <v>0.977401129943503</v>
      </c>
      <c r="AC49" s="432" t="n">
        <f aca="false">AC19/AD19</f>
        <v>0.0847457627118644</v>
      </c>
      <c r="AD49" s="432" t="n">
        <f aca="false">AD19/C19</f>
        <v>1</v>
      </c>
      <c r="AE49" s="432" t="n">
        <f aca="false">AE19/C19</f>
        <v>0.0225988700564972</v>
      </c>
      <c r="AF49" s="432" t="n">
        <f aca="false">AF19/AD19</f>
        <v>0.192090395480226</v>
      </c>
      <c r="AG49" s="432" t="n">
        <f aca="false">AG19/AD19</f>
        <v>0.0621468926553672</v>
      </c>
      <c r="AH49" s="432" t="n">
        <f aca="false">AH19/AD19</f>
        <v>0.0847457627118644</v>
      </c>
      <c r="AI49" s="432" t="n">
        <f aca="false">AI19/AD19</f>
        <v>0.00564971751412429</v>
      </c>
      <c r="AJ49" s="432" t="n">
        <f aca="false">AJ19/AD19</f>
        <v>0.0225988700564972</v>
      </c>
      <c r="AK49" s="432" t="n">
        <f aca="false">AK19/AD19</f>
        <v>0</v>
      </c>
      <c r="AL49" s="432" t="n">
        <f aca="false">AL19/AP19</f>
        <v>0.176136363636364</v>
      </c>
      <c r="AM49" s="432" t="n">
        <f aca="false">AM19/AP19</f>
        <v>0.676136363636364</v>
      </c>
      <c r="AN49" s="432" t="n">
        <f aca="false">AN19/AP19</f>
        <v>0.142045454545455</v>
      </c>
      <c r="AO49" s="432" t="n">
        <f aca="false">AO19/AP19</f>
        <v>0.00568181818181818</v>
      </c>
      <c r="AP49" s="432" t="n">
        <f aca="false">SUM(AL49:AO49)</f>
        <v>1</v>
      </c>
      <c r="AR49" s="433"/>
    </row>
    <row r="50" customFormat="false" ht="16.5" hidden="false" customHeight="true" outlineLevel="0" collapsed="false">
      <c r="A50" s="42"/>
      <c r="B50" s="43" t="s">
        <v>98</v>
      </c>
      <c r="C50" s="426" t="n">
        <v>30</v>
      </c>
      <c r="D50" s="430" t="n">
        <f aca="false">SUM(E50:I50)</f>
        <v>1</v>
      </c>
      <c r="E50" s="431" t="n">
        <f aca="false">E20/D20</f>
        <v>0.518518518518519</v>
      </c>
      <c r="F50" s="431" t="n">
        <f aca="false">F20/D20</f>
        <v>0.185185185185185</v>
      </c>
      <c r="G50" s="431" t="n">
        <f aca="false">G20/D20</f>
        <v>0.185185185185185</v>
      </c>
      <c r="H50" s="431" t="n">
        <f aca="false">H20/D20</f>
        <v>0.0740740740740741</v>
      </c>
      <c r="I50" s="431" t="n">
        <f aca="false">I20/D20</f>
        <v>0.037037037037037</v>
      </c>
      <c r="J50" s="430" t="n">
        <f aca="false">SUM(K50:O50)</f>
        <v>1</v>
      </c>
      <c r="K50" s="431" t="n">
        <f aca="false">K20/J20</f>
        <v>1</v>
      </c>
      <c r="L50" s="431" t="n">
        <f aca="false">L20/J20</f>
        <v>0</v>
      </c>
      <c r="M50" s="431" t="n">
        <f aca="false">M20/J20</f>
        <v>0</v>
      </c>
      <c r="N50" s="431" t="n">
        <f aca="false">N20/J20</f>
        <v>0</v>
      </c>
      <c r="O50" s="431" t="n">
        <f aca="false">O20/J20</f>
        <v>0</v>
      </c>
      <c r="P50" s="430" t="n">
        <f aca="false">SUM(Q50:U50)</f>
        <v>1</v>
      </c>
      <c r="Q50" s="431" t="n">
        <f aca="false">Q20/P20</f>
        <v>0.333333333333333</v>
      </c>
      <c r="R50" s="431" t="n">
        <f aca="false">R20/P20</f>
        <v>0.222222222222222</v>
      </c>
      <c r="S50" s="431" t="n">
        <f aca="false">S20/P20</f>
        <v>0.185185185185185</v>
      </c>
      <c r="T50" s="431" t="n">
        <f aca="false">T20/P20</f>
        <v>0.222222222222222</v>
      </c>
      <c r="U50" s="431" t="n">
        <f aca="false">U20/P20</f>
        <v>0.037037037037037</v>
      </c>
      <c r="V50" s="432" t="n">
        <f aca="false">V20/AD20</f>
        <v>0.433333333333333</v>
      </c>
      <c r="W50" s="432" t="n">
        <f aca="false">W20/AD20</f>
        <v>0.466666666666667</v>
      </c>
      <c r="X50" s="432" t="n">
        <f aca="false">X20/AD20</f>
        <v>0.633333333333333</v>
      </c>
      <c r="Y50" s="432" t="n">
        <f aca="false">Y20/AD20</f>
        <v>0.166666666666667</v>
      </c>
      <c r="Z50" s="432" t="n">
        <f aca="false">Z20/AD20</f>
        <v>0.866666666666667</v>
      </c>
      <c r="AA50" s="432" t="n">
        <f aca="false">AA20/AD20</f>
        <v>0.233333333333333</v>
      </c>
      <c r="AB50" s="432" t="n">
        <f aca="false">AB20/AD20</f>
        <v>1</v>
      </c>
      <c r="AC50" s="432" t="n">
        <f aca="false">AC20/AD20</f>
        <v>0.133333333333333</v>
      </c>
      <c r="AD50" s="432" t="n">
        <f aca="false">AD20/C20</f>
        <v>1</v>
      </c>
      <c r="AE50" s="432" t="n">
        <f aca="false">AE20/C20</f>
        <v>0</v>
      </c>
      <c r="AF50" s="432" t="n">
        <f aca="false">AF20/AD20</f>
        <v>0.2</v>
      </c>
      <c r="AG50" s="432" t="n">
        <f aca="false">AG20/AD20</f>
        <v>0.1</v>
      </c>
      <c r="AH50" s="432" t="n">
        <f aca="false">AH20/AD20</f>
        <v>0.133333333333333</v>
      </c>
      <c r="AI50" s="432" t="n">
        <f aca="false">AI20/AD20</f>
        <v>0</v>
      </c>
      <c r="AJ50" s="432" t="n">
        <f aca="false">AJ20/AD20</f>
        <v>0</v>
      </c>
      <c r="AK50" s="432" t="n">
        <f aca="false">AK20/AD20</f>
        <v>0</v>
      </c>
      <c r="AL50" s="432" t="n">
        <f aca="false">AL20/AP20</f>
        <v>0.233333333333333</v>
      </c>
      <c r="AM50" s="432" t="n">
        <f aca="false">AM20/AP20</f>
        <v>0.666666666666667</v>
      </c>
      <c r="AN50" s="432" t="n">
        <f aca="false">AN20/AP20</f>
        <v>0.1</v>
      </c>
      <c r="AO50" s="432" t="n">
        <f aca="false">AO20/AP20</f>
        <v>0</v>
      </c>
      <c r="AP50" s="432" t="n">
        <f aca="false">SUM(AL50:AO50)</f>
        <v>1</v>
      </c>
      <c r="AR50" s="433"/>
    </row>
    <row r="51" customFormat="false" ht="16.5" hidden="false" customHeight="true" outlineLevel="0" collapsed="false">
      <c r="A51" s="42"/>
      <c r="B51" s="428" t="s">
        <v>99</v>
      </c>
      <c r="C51" s="426" t="n">
        <v>18307</v>
      </c>
      <c r="D51" s="430" t="n">
        <f aca="false">SUM(E51:I51)</f>
        <v>1</v>
      </c>
      <c r="E51" s="431" t="n">
        <f aca="false">E21/D21</f>
        <v>0.774012554858063</v>
      </c>
      <c r="F51" s="431" t="n">
        <f aca="false">F21/D21</f>
        <v>0.113604799733348</v>
      </c>
      <c r="G51" s="431" t="n">
        <f aca="false">G21/D21</f>
        <v>0.0746625187489584</v>
      </c>
      <c r="H51" s="431" t="n">
        <f aca="false">H21/D21</f>
        <v>0.0292761513249264</v>
      </c>
      <c r="I51" s="431" t="n">
        <f aca="false">I21/D21</f>
        <v>0.00844397533470363</v>
      </c>
      <c r="J51" s="430" t="n">
        <f aca="false">SUM(K51:O51)</f>
        <v>1</v>
      </c>
      <c r="K51" s="431" t="n">
        <f aca="false">K21/J21</f>
        <v>0.98500083328704</v>
      </c>
      <c r="L51" s="431" t="n">
        <f aca="false">L21/J21</f>
        <v>0.00583300927726238</v>
      </c>
      <c r="M51" s="431" t="n">
        <f aca="false">M21/J21</f>
        <v>0.0046664074218099</v>
      </c>
      <c r="N51" s="431" t="n">
        <f aca="false">N21/J21</f>
        <v>0.00244430864951947</v>
      </c>
      <c r="O51" s="431" t="n">
        <f aca="false">O21/J21</f>
        <v>0.00205544136436865</v>
      </c>
      <c r="P51" s="430" t="n">
        <f aca="false">SUM(Q51:U51)</f>
        <v>1</v>
      </c>
      <c r="Q51" s="431" t="n">
        <f aca="false">Q21/P21</f>
        <v>0.5135</v>
      </c>
      <c r="R51" s="431" t="n">
        <f aca="false">R21/P21</f>
        <v>0.24</v>
      </c>
      <c r="S51" s="431" t="n">
        <f aca="false">S21/P21</f>
        <v>0.145222222222222</v>
      </c>
      <c r="T51" s="431" t="n">
        <f aca="false">T21/P21</f>
        <v>0.0787222222222222</v>
      </c>
      <c r="U51" s="431" t="n">
        <f aca="false">U21/P21</f>
        <v>0.0225555555555556</v>
      </c>
      <c r="V51" s="432" t="n">
        <f aca="false">V21/AD21</f>
        <v>0.152728464521768</v>
      </c>
      <c r="W51" s="432" t="n">
        <f aca="false">W21/AD21</f>
        <v>0.381548041732671</v>
      </c>
      <c r="X51" s="432" t="n">
        <f aca="false">X21/AD21</f>
        <v>0.630196099852516</v>
      </c>
      <c r="Y51" s="432" t="n">
        <f aca="false">Y21/AD21</f>
        <v>0.248648058119845</v>
      </c>
      <c r="Z51" s="432" t="n">
        <f aca="false">Z21/AD21</f>
        <v>0.926803954771399</v>
      </c>
      <c r="AA51" s="432" t="n">
        <f aca="false">AA21/AD21</f>
        <v>0.296607854918884</v>
      </c>
      <c r="AB51" s="432" t="n">
        <f aca="false">AB21/AD21</f>
        <v>0.990167695417054</v>
      </c>
      <c r="AC51" s="432" t="n">
        <f aca="false">AC21/AD21</f>
        <v>0.0633637406456547</v>
      </c>
      <c r="AD51" s="432" t="n">
        <f aca="false">AD21/C21</f>
        <v>1</v>
      </c>
      <c r="AE51" s="432" t="n">
        <f aca="false">AE21/C21</f>
        <v>0.00983230458294641</v>
      </c>
      <c r="AF51" s="432" t="n">
        <f aca="false">AF21/AD21</f>
        <v>0.290653848254766</v>
      </c>
      <c r="AG51" s="432" t="n">
        <f aca="false">AG21/AD21</f>
        <v>0.0446823619380565</v>
      </c>
      <c r="AH51" s="432" t="n">
        <f aca="false">AH21/AD21</f>
        <v>0.0618888949582127</v>
      </c>
      <c r="AI51" s="432" t="n">
        <f aca="false">AI21/AD21</f>
        <v>0.00568088709236904</v>
      </c>
      <c r="AJ51" s="432" t="n">
        <f aca="false">AJ21/AD21</f>
        <v>0.00966843283989731</v>
      </c>
      <c r="AK51" s="432" t="n">
        <f aca="false">AK21/AD21</f>
        <v>0.000327743486098214</v>
      </c>
      <c r="AL51" s="432" t="n">
        <f aca="false">AL21/AP21</f>
        <v>0.0420650095602295</v>
      </c>
      <c r="AM51" s="432" t="n">
        <f aca="false">AM21/AP21</f>
        <v>0.539415460256761</v>
      </c>
      <c r="AN51" s="432" t="n">
        <f aca="false">AN21/AP21</f>
        <v>0.340945096968042</v>
      </c>
      <c r="AO51" s="432" t="n">
        <f aca="false">AO21/AP21</f>
        <v>0.0775744332149686</v>
      </c>
      <c r="AP51" s="432" t="n">
        <f aca="false">SUM(AL51:AO51)</f>
        <v>1</v>
      </c>
      <c r="AR51" s="433"/>
    </row>
    <row r="52" customFormat="false" ht="16.5" hidden="false" customHeight="true" outlineLevel="0" collapsed="false">
      <c r="A52" s="42" t="s">
        <v>175</v>
      </c>
      <c r="B52" s="43" t="s">
        <v>91</v>
      </c>
      <c r="C52" s="426" t="n">
        <f aca="false">SUM(C34,C43)</f>
        <v>132</v>
      </c>
      <c r="D52" s="434" t="n">
        <f aca="false">SUM(E52:I52)</f>
        <v>1</v>
      </c>
      <c r="E52" s="431" t="n">
        <f aca="false">E22/D22</f>
        <v>0.798449612403101</v>
      </c>
      <c r="F52" s="431" t="n">
        <f aca="false">F22/D22</f>
        <v>0.108527131782946</v>
      </c>
      <c r="G52" s="431" t="n">
        <f aca="false">G22/D22</f>
        <v>0.0697674418604651</v>
      </c>
      <c r="H52" s="431" t="n">
        <f aca="false">H22/D22</f>
        <v>0.0232558139534884</v>
      </c>
      <c r="I52" s="431" t="n">
        <f aca="false">I22/D22</f>
        <v>0</v>
      </c>
      <c r="J52" s="432" t="n">
        <f aca="false">SUM(K52:O52)</f>
        <v>1</v>
      </c>
      <c r="K52" s="432" t="n">
        <f aca="false">K22/J22</f>
        <v>0.953488372093023</v>
      </c>
      <c r="L52" s="432" t="n">
        <f aca="false">L22/J22</f>
        <v>0.00775193798449612</v>
      </c>
      <c r="M52" s="432" t="n">
        <f aca="false">M22/J22</f>
        <v>0.0232558139534884</v>
      </c>
      <c r="N52" s="432" t="n">
        <f aca="false">N22/J22</f>
        <v>0.0155038759689922</v>
      </c>
      <c r="O52" s="432" t="n">
        <f aca="false">O22/J22</f>
        <v>0</v>
      </c>
      <c r="P52" s="432" t="n">
        <f aca="false">SUM(Q52:U52)</f>
        <v>1</v>
      </c>
      <c r="Q52" s="432" t="n">
        <f aca="false">Q22/P22</f>
        <v>0.75968992248062</v>
      </c>
      <c r="R52" s="432" t="n">
        <f aca="false">R22/P22</f>
        <v>0.116279069767442</v>
      </c>
      <c r="S52" s="432" t="n">
        <f aca="false">S22/P22</f>
        <v>0.10077519379845</v>
      </c>
      <c r="T52" s="432" t="n">
        <f aca="false">T22/P22</f>
        <v>0.0232558139534884</v>
      </c>
      <c r="U52" s="432" t="n">
        <f aca="false">U22/P22</f>
        <v>0</v>
      </c>
      <c r="V52" s="432" t="n">
        <f aca="false">V22/AD22</f>
        <v>0.242424242424242</v>
      </c>
      <c r="W52" s="432" t="n">
        <f aca="false">W22/AD22</f>
        <v>0.484848484848485</v>
      </c>
      <c r="X52" s="432" t="n">
        <f aca="false">X22/AD22</f>
        <v>0.734848484848485</v>
      </c>
      <c r="Y52" s="432" t="n">
        <f aca="false">Y22/AD22</f>
        <v>0.25</v>
      </c>
      <c r="Z52" s="432" t="n">
        <f aca="false">Z22/AD22</f>
        <v>0.96969696969697</v>
      </c>
      <c r="AA52" s="432" t="n">
        <f aca="false">AA22/AD22</f>
        <v>0.234848484848485</v>
      </c>
      <c r="AB52" s="432" t="n">
        <f aca="false">AB22/AD22</f>
        <v>0.984848484848485</v>
      </c>
      <c r="AC52" s="432" t="n">
        <f aca="false">AC22/AD22</f>
        <v>0.0151515151515152</v>
      </c>
      <c r="AD52" s="432" t="n">
        <f aca="false">AD22/C22</f>
        <v>1</v>
      </c>
      <c r="AE52" s="432" t="n">
        <f aca="false">AE22/C22</f>
        <v>0.0151515151515152</v>
      </c>
      <c r="AF52" s="432" t="n">
        <f aca="false">AF22/AD22</f>
        <v>0.189393939393939</v>
      </c>
      <c r="AG52" s="432" t="n">
        <f aca="false">AG22/AD22</f>
        <v>0.0681818181818182</v>
      </c>
      <c r="AH52" s="432" t="n">
        <f aca="false">AH22/AD22</f>
        <v>0.0303030303030303</v>
      </c>
      <c r="AI52" s="432" t="n">
        <f aca="false">AI22/AD22</f>
        <v>0</v>
      </c>
      <c r="AJ52" s="432" t="n">
        <f aca="false">AJ22/AD22</f>
        <v>0</v>
      </c>
      <c r="AK52" s="432" t="n">
        <f aca="false">AK22/AD22</f>
        <v>0.0151515151515152</v>
      </c>
      <c r="AL52" s="432" t="n">
        <f aca="false">AL22/AP22</f>
        <v>0.0303030303030303</v>
      </c>
      <c r="AM52" s="432" t="n">
        <f aca="false">AM22/AP22</f>
        <v>0.53030303030303</v>
      </c>
      <c r="AN52" s="432" t="n">
        <f aca="false">AN22/AP22</f>
        <v>0.303030303030303</v>
      </c>
      <c r="AO52" s="432" t="n">
        <f aca="false">AO22/AP22</f>
        <v>0.136363636363636</v>
      </c>
      <c r="AP52" s="432" t="n">
        <f aca="false">SUM(AL52:AO52)</f>
        <v>1</v>
      </c>
    </row>
    <row r="53" customFormat="false" ht="16.5" hidden="false" customHeight="true" outlineLevel="0" collapsed="false">
      <c r="A53" s="42"/>
      <c r="B53" s="43" t="s">
        <v>92</v>
      </c>
      <c r="C53" s="426" t="n">
        <f aca="false">SUM(C35,C44)</f>
        <v>404</v>
      </c>
      <c r="D53" s="434" t="n">
        <f aca="false">SUM(E53:I53)</f>
        <v>1</v>
      </c>
      <c r="E53" s="431" t="n">
        <f aca="false">E23/D23</f>
        <v>0.750649350649351</v>
      </c>
      <c r="F53" s="431" t="n">
        <f aca="false">F23/D23</f>
        <v>0.12987012987013</v>
      </c>
      <c r="G53" s="431" t="n">
        <f aca="false">G23/D23</f>
        <v>0.0571428571428571</v>
      </c>
      <c r="H53" s="431" t="n">
        <f aca="false">H23/D23</f>
        <v>0.038961038961039</v>
      </c>
      <c r="I53" s="431" t="n">
        <f aca="false">I23/D23</f>
        <v>0.0233766233766234</v>
      </c>
      <c r="J53" s="432" t="n">
        <f aca="false">SUM(K53:O53)</f>
        <v>1</v>
      </c>
      <c r="K53" s="432" t="n">
        <f aca="false">K23/J23</f>
        <v>0.948051948051948</v>
      </c>
      <c r="L53" s="432" t="n">
        <f aca="false">L23/J23</f>
        <v>0.012987012987013</v>
      </c>
      <c r="M53" s="432" t="n">
        <f aca="false">M23/J23</f>
        <v>0.0233766233766234</v>
      </c>
      <c r="N53" s="432" t="n">
        <f aca="false">N23/J23</f>
        <v>0.0103896103896104</v>
      </c>
      <c r="O53" s="432" t="n">
        <f aca="false">O23/J23</f>
        <v>0.0051948051948052</v>
      </c>
      <c r="P53" s="432" t="n">
        <f aca="false">SUM(Q53:U53)</f>
        <v>1</v>
      </c>
      <c r="Q53" s="432" t="n">
        <f aca="false">Q23/P23</f>
        <v>0.662337662337662</v>
      </c>
      <c r="R53" s="432" t="n">
        <f aca="false">R23/P23</f>
        <v>0.171428571428571</v>
      </c>
      <c r="S53" s="432" t="n">
        <f aca="false">S23/P23</f>
        <v>0.103896103896104</v>
      </c>
      <c r="T53" s="432" t="n">
        <f aca="false">T23/P23</f>
        <v>0.0467532467532468</v>
      </c>
      <c r="U53" s="432" t="n">
        <f aca="false">U23/P23</f>
        <v>0.0155844155844156</v>
      </c>
      <c r="V53" s="432" t="n">
        <f aca="false">V23/AD23</f>
        <v>0.222772277227723</v>
      </c>
      <c r="W53" s="432" t="n">
        <f aca="false">W23/AD23</f>
        <v>0.485148514851485</v>
      </c>
      <c r="X53" s="432" t="n">
        <f aca="false">X23/AD23</f>
        <v>0.705445544554455</v>
      </c>
      <c r="Y53" s="432" t="n">
        <f aca="false">Y23/AD23</f>
        <v>0.22029702970297</v>
      </c>
      <c r="Z53" s="432" t="n">
        <f aca="false">Z23/AD23</f>
        <v>0.952970297029703</v>
      </c>
      <c r="AA53" s="432" t="n">
        <f aca="false">AA23/AD23</f>
        <v>0.247524752475248</v>
      </c>
      <c r="AB53" s="432" t="n">
        <f aca="false">AB23/AD23</f>
        <v>0.982673267326733</v>
      </c>
      <c r="AC53" s="432" t="n">
        <f aca="false">AC23/AD23</f>
        <v>0.0297029702970297</v>
      </c>
      <c r="AD53" s="432" t="n">
        <f aca="false">AD23/C23</f>
        <v>1</v>
      </c>
      <c r="AE53" s="432" t="n">
        <f aca="false">AE23/C23</f>
        <v>0.0173267326732673</v>
      </c>
      <c r="AF53" s="432" t="n">
        <f aca="false">AF23/AD23</f>
        <v>0.232673267326733</v>
      </c>
      <c r="AG53" s="432" t="n">
        <f aca="false">AG23/AD23</f>
        <v>0.0594059405940594</v>
      </c>
      <c r="AH53" s="432" t="n">
        <f aca="false">AH23/AD23</f>
        <v>0.0272277227722772</v>
      </c>
      <c r="AI53" s="432" t="n">
        <f aca="false">AI23/AD23</f>
        <v>0.00742574257425743</v>
      </c>
      <c r="AJ53" s="432" t="n">
        <f aca="false">AJ23/AD23</f>
        <v>0.0148514851485149</v>
      </c>
      <c r="AK53" s="432" t="n">
        <f aca="false">AK23/AD23</f>
        <v>0.00247524752475248</v>
      </c>
      <c r="AL53" s="432" t="n">
        <f aca="false">AL23/AP23</f>
        <v>0.0347394540942928</v>
      </c>
      <c r="AM53" s="432" t="n">
        <f aca="false">AM23/AP23</f>
        <v>0.521091811414392</v>
      </c>
      <c r="AN53" s="432" t="n">
        <f aca="false">AN23/AP23</f>
        <v>0.347394540942928</v>
      </c>
      <c r="AO53" s="432" t="n">
        <f aca="false">AO23/AP23</f>
        <v>0.0967741935483871</v>
      </c>
      <c r="AP53" s="432" t="n">
        <f aca="false">SUM(AL53:AO53)</f>
        <v>1</v>
      </c>
    </row>
    <row r="54" customFormat="false" ht="16.5" hidden="false" customHeight="true" outlineLevel="0" collapsed="false">
      <c r="A54" s="42"/>
      <c r="B54" s="43" t="s">
        <v>93</v>
      </c>
      <c r="C54" s="426" t="n">
        <f aca="false">SUM(C36,C45)</f>
        <v>14587</v>
      </c>
      <c r="D54" s="434" t="n">
        <f aca="false">SUM(E54:I54)</f>
        <v>1</v>
      </c>
      <c r="E54" s="431" t="n">
        <f aca="false">E24/D24</f>
        <v>0.778324781583692</v>
      </c>
      <c r="F54" s="431" t="n">
        <f aca="false">F24/D24</f>
        <v>0.112952433781722</v>
      </c>
      <c r="G54" s="431" t="n">
        <f aca="false">G24/D24</f>
        <v>0.0689224795451394</v>
      </c>
      <c r="H54" s="431" t="n">
        <f aca="false">H24/D24</f>
        <v>0.0302315906254334</v>
      </c>
      <c r="I54" s="431" t="n">
        <f aca="false">I24/D24</f>
        <v>0.00956871446401331</v>
      </c>
      <c r="J54" s="432" t="n">
        <f aca="false">SUM(K54:O54)</f>
        <v>1</v>
      </c>
      <c r="K54" s="432" t="n">
        <f aca="false">K24/J24</f>
        <v>0.976008875329358</v>
      </c>
      <c r="L54" s="432" t="n">
        <f aca="false">L24/J24</f>
        <v>0.00783525169879351</v>
      </c>
      <c r="M54" s="432" t="n">
        <f aca="false">M24/J24</f>
        <v>0.0079045902094023</v>
      </c>
      <c r="N54" s="432" t="n">
        <f aca="false">N24/J24</f>
        <v>0.00450700318957149</v>
      </c>
      <c r="O54" s="432" t="n">
        <f aca="false">O24/J24</f>
        <v>0.00374427957287477</v>
      </c>
      <c r="P54" s="432" t="n">
        <f aca="false">SUM(Q54:U54)</f>
        <v>1</v>
      </c>
      <c r="Q54" s="432" t="n">
        <f aca="false">Q24/P24</f>
        <v>0.609485508251283</v>
      </c>
      <c r="R54" s="432" t="n">
        <f aca="false">R24/P24</f>
        <v>0.202953820551935</v>
      </c>
      <c r="S54" s="432" t="n">
        <f aca="false">S24/P24</f>
        <v>0.112952433781722</v>
      </c>
      <c r="T54" s="432" t="n">
        <f aca="false">T24/P24</f>
        <v>0.057689640826515</v>
      </c>
      <c r="U54" s="432" t="n">
        <f aca="false">U24/P24</f>
        <v>0.0169185965885453</v>
      </c>
      <c r="V54" s="432" t="n">
        <f aca="false">V24/AD24</f>
        <v>0.154600301659125</v>
      </c>
      <c r="W54" s="432" t="n">
        <f aca="false">W24/AD24</f>
        <v>0.389551624845743</v>
      </c>
      <c r="X54" s="432" t="n">
        <f aca="false">X24/AD24</f>
        <v>0.639997257644317</v>
      </c>
      <c r="Y54" s="432" t="n">
        <f aca="false">Y24/AD24</f>
        <v>0.250445632798574</v>
      </c>
      <c r="Z54" s="432" t="n">
        <f aca="false">Z24/AD24</f>
        <v>0.930412724530372</v>
      </c>
      <c r="AA54" s="432" t="n">
        <f aca="false">AA24/AD24</f>
        <v>0.290415466886055</v>
      </c>
      <c r="AB54" s="432" t="n">
        <f aca="false">AB24/AD24</f>
        <v>0.990470313999726</v>
      </c>
      <c r="AC54" s="432" t="n">
        <f aca="false">AC24/AD24</f>
        <v>0.0600575894693542</v>
      </c>
      <c r="AD54" s="432" t="n">
        <f aca="false">AD24/C24</f>
        <v>0.999931445807911</v>
      </c>
      <c r="AE54" s="432" t="n">
        <f aca="false">AE24/C24</f>
        <v>0.00952903270034963</v>
      </c>
      <c r="AF54" s="432" t="n">
        <f aca="false">AF24/AD24</f>
        <v>0.284519402166461</v>
      </c>
      <c r="AG54" s="432" t="n">
        <f aca="false">AG24/AD24</f>
        <v>0.0522418757712875</v>
      </c>
      <c r="AH54" s="432" t="n">
        <f aca="false">AH24/AD24</f>
        <v>0.0583436171671466</v>
      </c>
      <c r="AI54" s="432" t="n">
        <f aca="false">AI24/AD24</f>
        <v>0.00651309474838887</v>
      </c>
      <c r="AJ54" s="432" t="n">
        <f aca="false">AJ24/AD24</f>
        <v>0.00925545043192102</v>
      </c>
      <c r="AK54" s="432" t="n">
        <f aca="false">AK24/AD24</f>
        <v>0.000685588920883039</v>
      </c>
      <c r="AL54" s="432" t="n">
        <f aca="false">AL24/AP24</f>
        <v>0.0272864390511449</v>
      </c>
      <c r="AM54" s="432" t="n">
        <f aca="false">AM24/AP24</f>
        <v>0.53194844371315</v>
      </c>
      <c r="AN54" s="432" t="n">
        <f aca="false">AN24/AP24</f>
        <v>0.36864116275881</v>
      </c>
      <c r="AO54" s="432" t="n">
        <f aca="false">AO24/AP24</f>
        <v>0.0721239544768957</v>
      </c>
      <c r="AP54" s="432" t="n">
        <f aca="false">SUM(AL54:AO54)</f>
        <v>1</v>
      </c>
    </row>
    <row r="55" customFormat="false" ht="16.5" hidden="false" customHeight="true" outlineLevel="0" collapsed="false">
      <c r="A55" s="42"/>
      <c r="B55" s="43" t="s">
        <v>94</v>
      </c>
      <c r="C55" s="426" t="n">
        <f aca="false">SUM(C37,C46)</f>
        <v>10122</v>
      </c>
      <c r="D55" s="434" t="n">
        <f aca="false">SUM(E55:I55)</f>
        <v>1</v>
      </c>
      <c r="E55" s="431" t="n">
        <f aca="false">E25/D25</f>
        <v>0.75025095362377</v>
      </c>
      <c r="F55" s="431" t="n">
        <f aca="false">F25/D25</f>
        <v>0.123067657096968</v>
      </c>
      <c r="G55" s="431" t="n">
        <f aca="false">G25/D25</f>
        <v>0.0817104998996186</v>
      </c>
      <c r="H55" s="431" t="n">
        <f aca="false">H25/D25</f>
        <v>0.0352338887773539</v>
      </c>
      <c r="I55" s="431" t="n">
        <f aca="false">I25/D25</f>
        <v>0.0097370006022887</v>
      </c>
      <c r="J55" s="432" t="n">
        <f aca="false">SUM(K55:O55)</f>
        <v>1</v>
      </c>
      <c r="K55" s="432" t="n">
        <f aca="false">K25/J25</f>
        <v>0.975105400521984</v>
      </c>
      <c r="L55" s="432" t="n">
        <f aca="false">L25/J25</f>
        <v>0.00923509335474804</v>
      </c>
      <c r="M55" s="432" t="n">
        <f aca="false">M25/J25</f>
        <v>0.00803051596065047</v>
      </c>
      <c r="N55" s="432" t="n">
        <f aca="false">N25/J25</f>
        <v>0.00391487653081711</v>
      </c>
      <c r="O55" s="432" t="n">
        <f aca="false">O25/J25</f>
        <v>0.00371411363180084</v>
      </c>
      <c r="P55" s="432" t="n">
        <f aca="false">SUM(Q55:U55)</f>
        <v>1</v>
      </c>
      <c r="Q55" s="432" t="n">
        <f aca="false">Q25/P25</f>
        <v>0.568216042566007</v>
      </c>
      <c r="R55" s="432" t="n">
        <f aca="false">R25/P25</f>
        <v>0.229294247565505</v>
      </c>
      <c r="S55" s="432" t="n">
        <f aca="false">S25/P25</f>
        <v>0.123180403573938</v>
      </c>
      <c r="T55" s="432" t="n">
        <f aca="false">T25/P25</f>
        <v>0.0614396144965365</v>
      </c>
      <c r="U55" s="432" t="n">
        <f aca="false">U25/P25</f>
        <v>0.0178696917980122</v>
      </c>
      <c r="V55" s="432" t="n">
        <f aca="false">V25/AD25</f>
        <v>0.151057103339261</v>
      </c>
      <c r="W55" s="432" t="n">
        <f aca="false">W25/AD25</f>
        <v>0.375222288085359</v>
      </c>
      <c r="X55" s="432" t="n">
        <f aca="false">X25/AD25</f>
        <v>0.622900612527169</v>
      </c>
      <c r="Y55" s="432" t="n">
        <f aca="false">Y25/AD25</f>
        <v>0.24767832444181</v>
      </c>
      <c r="Z55" s="432" t="n">
        <f aca="false">Z25/AD25</f>
        <v>0.927484686820786</v>
      </c>
      <c r="AA55" s="432" t="n">
        <f aca="false">AA25/AD25</f>
        <v>0.304584074293618</v>
      </c>
      <c r="AB55" s="432" t="n">
        <f aca="false">AB25/AD25</f>
        <v>0.991306065994863</v>
      </c>
      <c r="AC55" s="432" t="n">
        <f aca="false">AC25/AD25</f>
        <v>0.0638213791740763</v>
      </c>
      <c r="AD55" s="432" t="n">
        <f aca="false">AD25/C25</f>
        <v>1</v>
      </c>
      <c r="AE55" s="432" t="n">
        <f aca="false">AE25/C25</f>
        <v>0.00869393400513733</v>
      </c>
      <c r="AF55" s="432" t="n">
        <f aca="false">AF25/AD25</f>
        <v>0.299446749654219</v>
      </c>
      <c r="AG55" s="432" t="n">
        <f aca="false">AG25/AD25</f>
        <v>0.0449515905947441</v>
      </c>
      <c r="AH55" s="432" t="n">
        <f aca="false">AH25/AD25</f>
        <v>0.0626358427188303</v>
      </c>
      <c r="AI55" s="432" t="n">
        <f aca="false">AI25/AD25</f>
        <v>0.00523611934400316</v>
      </c>
      <c r="AJ55" s="432" t="n">
        <f aca="false">AJ25/AD25</f>
        <v>0.00829875518672199</v>
      </c>
      <c r="AK55" s="432" t="n">
        <f aca="false">AK25/AD25</f>
        <v>0.000493973523019166</v>
      </c>
      <c r="AL55" s="432" t="n">
        <f aca="false">AL25/AP25</f>
        <v>0.0395178818415333</v>
      </c>
      <c r="AM55" s="432" t="n">
        <f aca="false">AM25/AP25</f>
        <v>0.574886386089706</v>
      </c>
      <c r="AN55" s="432" t="n">
        <f aca="false">AN25/AP25</f>
        <v>0.327702035170915</v>
      </c>
      <c r="AO55" s="432" t="n">
        <f aca="false">AO25/AP25</f>
        <v>0.0578936968978463</v>
      </c>
      <c r="AP55" s="432" t="n">
        <f aca="false">SUM(AL55:AO55)</f>
        <v>1</v>
      </c>
    </row>
    <row r="56" customFormat="false" ht="16.5" hidden="false" customHeight="true" outlineLevel="0" collapsed="false">
      <c r="A56" s="42"/>
      <c r="B56" s="43" t="s">
        <v>95</v>
      </c>
      <c r="C56" s="426" t="n">
        <f aca="false">SUM(C38,C47)</f>
        <v>3927</v>
      </c>
      <c r="D56" s="434" t="n">
        <f aca="false">SUM(E56:I56)</f>
        <v>1</v>
      </c>
      <c r="E56" s="431" t="n">
        <f aca="false">E26/D26</f>
        <v>0.700812156143568</v>
      </c>
      <c r="F56" s="431" t="n">
        <f aca="false">F26/D26</f>
        <v>0.132302855645795</v>
      </c>
      <c r="G56" s="431" t="n">
        <f aca="false">G26/D26</f>
        <v>0.101650510872413</v>
      </c>
      <c r="H56" s="431" t="n">
        <f aca="false">H26/D26</f>
        <v>0.047943411055803</v>
      </c>
      <c r="I56" s="431" t="n">
        <f aca="false">I26/D26</f>
        <v>0.0172910662824208</v>
      </c>
      <c r="J56" s="432" t="n">
        <f aca="false">SUM(K56:O56)</f>
        <v>1</v>
      </c>
      <c r="K56" s="432" t="n">
        <f aca="false">K26/J26</f>
        <v>0.976683259104008</v>
      </c>
      <c r="L56" s="432" t="n">
        <f aca="false">L26/J26</f>
        <v>0.00759758973015457</v>
      </c>
      <c r="M56" s="432" t="n">
        <f aca="false">M26/J26</f>
        <v>0.00864553314121038</v>
      </c>
      <c r="N56" s="432" t="n">
        <f aca="false">N26/J26</f>
        <v>0.00419177364422321</v>
      </c>
      <c r="O56" s="432" t="n">
        <f aca="false">O26/J26</f>
        <v>0.00288184438040346</v>
      </c>
      <c r="P56" s="432" t="n">
        <f aca="false">SUM(Q56:U56)</f>
        <v>1</v>
      </c>
      <c r="Q56" s="432" t="n">
        <f aca="false">Q26/P26</f>
        <v>0.522661776264082</v>
      </c>
      <c r="R56" s="432" t="n">
        <f aca="false">R26/P26</f>
        <v>0.242598899659418</v>
      </c>
      <c r="S56" s="432" t="n">
        <f aca="false">S26/P26</f>
        <v>0.143568247314645</v>
      </c>
      <c r="T56" s="432" t="n">
        <f aca="false">T26/P26</f>
        <v>0.0709981660990307</v>
      </c>
      <c r="U56" s="432" t="n">
        <f aca="false">U26/P26</f>
        <v>0.0201729106628242</v>
      </c>
      <c r="V56" s="432" t="n">
        <f aca="false">V26/AD26</f>
        <v>0.14795008912656</v>
      </c>
      <c r="W56" s="432" t="n">
        <f aca="false">W26/AD26</f>
        <v>0.36847466259231</v>
      </c>
      <c r="X56" s="432" t="n">
        <f aca="false">X26/AD26</f>
        <v>0.611408199643494</v>
      </c>
      <c r="Y56" s="432" t="n">
        <f aca="false">Y26/AD26</f>
        <v>0.242933537051184</v>
      </c>
      <c r="Z56" s="432" t="n">
        <f aca="false">Z26/AD26</f>
        <v>0.911637382225618</v>
      </c>
      <c r="AA56" s="432" t="n">
        <f aca="false">AA26/AD26</f>
        <v>0.300229182582124</v>
      </c>
      <c r="AB56" s="432" t="n">
        <f aca="false">AB26/AD26</f>
        <v>0.986758339699516</v>
      </c>
      <c r="AC56" s="432" t="n">
        <f aca="false">AC26/AD26</f>
        <v>0.0751209574738986</v>
      </c>
      <c r="AD56" s="432" t="n">
        <f aca="false">AD26/C26</f>
        <v>1</v>
      </c>
      <c r="AE56" s="432" t="n">
        <f aca="false">AE26/C26</f>
        <v>0.0132416603004838</v>
      </c>
      <c r="AF56" s="432" t="n">
        <f aca="false">AF26/AD26</f>
        <v>0.294881588999236</v>
      </c>
      <c r="AG56" s="432" t="n">
        <f aca="false">AG26/AD26</f>
        <v>0.0361599185128597</v>
      </c>
      <c r="AH56" s="432" t="n">
        <f aca="false">AH26/AD26</f>
        <v>0.0741023682200153</v>
      </c>
      <c r="AI56" s="432" t="n">
        <f aca="false">AI26/AD26</f>
        <v>0.00560224089635854</v>
      </c>
      <c r="AJ56" s="432" t="n">
        <f aca="false">AJ26/AD26</f>
        <v>0.012987012987013</v>
      </c>
      <c r="AK56" s="432" t="n">
        <f aca="false">AK26/AD26</f>
        <v>0.000763941940412529</v>
      </c>
      <c r="AL56" s="432" t="n">
        <f aca="false">AL26/AP26</f>
        <v>0.0623885918003565</v>
      </c>
      <c r="AM56" s="432" t="n">
        <f aca="false">AM26/AP26</f>
        <v>0.620575502928444</v>
      </c>
      <c r="AN56" s="432" t="n">
        <f aca="false">AN26/AP26</f>
        <v>0.276546982429335</v>
      </c>
      <c r="AO56" s="432" t="n">
        <f aca="false">AO26/AP26</f>
        <v>0.040488922841864</v>
      </c>
      <c r="AP56" s="432" t="n">
        <f aca="false">SUM(AL56:AO56)</f>
        <v>1</v>
      </c>
    </row>
    <row r="57" customFormat="false" ht="16.5" hidden="false" customHeight="true" outlineLevel="0" collapsed="false">
      <c r="A57" s="42"/>
      <c r="B57" s="43" t="s">
        <v>96</v>
      </c>
      <c r="C57" s="426" t="n">
        <f aca="false">SUM(C39,C48)</f>
        <v>1154</v>
      </c>
      <c r="D57" s="434" t="n">
        <f aca="false">SUM(E57:I57)</f>
        <v>1</v>
      </c>
      <c r="E57" s="431" t="n">
        <f aca="false">E27/D27</f>
        <v>0.682882882882883</v>
      </c>
      <c r="F57" s="431" t="n">
        <f aca="false">F27/D27</f>
        <v>0.134234234234234</v>
      </c>
      <c r="G57" s="431" t="n">
        <f aca="false">G27/D27</f>
        <v>0.122522522522523</v>
      </c>
      <c r="H57" s="431" t="n">
        <f aca="false">H27/D27</f>
        <v>0.045045045045045</v>
      </c>
      <c r="I57" s="431" t="n">
        <f aca="false">I27/D27</f>
        <v>0.0153153153153153</v>
      </c>
      <c r="J57" s="432" t="n">
        <f aca="false">SUM(K57:O57)</f>
        <v>1</v>
      </c>
      <c r="K57" s="432" t="n">
        <f aca="false">K27/J27</f>
        <v>0.983783783783784</v>
      </c>
      <c r="L57" s="432" t="n">
        <f aca="false">L27/J27</f>
        <v>0.00810810810810811</v>
      </c>
      <c r="M57" s="432" t="n">
        <f aca="false">M27/J27</f>
        <v>0.0027027027027027</v>
      </c>
      <c r="N57" s="432" t="n">
        <f aca="false">N27/J27</f>
        <v>0.0018018018018018</v>
      </c>
      <c r="O57" s="432" t="n">
        <f aca="false">O27/J27</f>
        <v>0.0036036036036036</v>
      </c>
      <c r="P57" s="432" t="n">
        <f aca="false">SUM(Q57:U57)</f>
        <v>1</v>
      </c>
      <c r="Q57" s="432" t="n">
        <f aca="false">Q27/P27</f>
        <v>0.469369369369369</v>
      </c>
      <c r="R57" s="432" t="n">
        <f aca="false">R27/P27</f>
        <v>0.271171171171171</v>
      </c>
      <c r="S57" s="432" t="n">
        <f aca="false">S27/P27</f>
        <v>0.148648648648649</v>
      </c>
      <c r="T57" s="432" t="n">
        <f aca="false">T27/P27</f>
        <v>0.0846846846846847</v>
      </c>
      <c r="U57" s="432" t="n">
        <f aca="false">U27/P27</f>
        <v>0.0261261261261261</v>
      </c>
      <c r="V57" s="432" t="n">
        <f aca="false">V27/AD27</f>
        <v>0.185441941074523</v>
      </c>
      <c r="W57" s="432" t="n">
        <f aca="false">W27/AD27</f>
        <v>0.409878682842288</v>
      </c>
      <c r="X57" s="432" t="n">
        <f aca="false">X27/AD27</f>
        <v>0.634315424610052</v>
      </c>
      <c r="Y57" s="432" t="n">
        <f aca="false">Y27/AD27</f>
        <v>0.224436741767764</v>
      </c>
      <c r="Z57" s="432" t="n">
        <f aca="false">Z27/AD27</f>
        <v>0.925476603119584</v>
      </c>
      <c r="AA57" s="432" t="n">
        <f aca="false">AA27/AD27</f>
        <v>0.291161178509532</v>
      </c>
      <c r="AB57" s="432" t="n">
        <f aca="false">AB27/AD27</f>
        <v>0.989601386481802</v>
      </c>
      <c r="AC57" s="432" t="n">
        <f aca="false">AC27/AD27</f>
        <v>0.0641247833622184</v>
      </c>
      <c r="AD57" s="432" t="n">
        <f aca="false">AD27/C27</f>
        <v>1</v>
      </c>
      <c r="AE57" s="432" t="n">
        <f aca="false">AE27/C27</f>
        <v>0.0103986135181976</v>
      </c>
      <c r="AF57" s="432" t="n">
        <f aca="false">AF27/AD27</f>
        <v>0.28682842287695</v>
      </c>
      <c r="AG57" s="432" t="n">
        <f aca="false">AG27/AD27</f>
        <v>0.0337954939341421</v>
      </c>
      <c r="AH57" s="432" t="n">
        <f aca="false">AH27/AD27</f>
        <v>0.0632582322357019</v>
      </c>
      <c r="AI57" s="432" t="n">
        <f aca="false">AI27/AD27</f>
        <v>0.00173310225303293</v>
      </c>
      <c r="AJ57" s="432" t="n">
        <f aca="false">AJ27/AD27</f>
        <v>0.0103986135181976</v>
      </c>
      <c r="AK57" s="432" t="n">
        <f aca="false">AK27/AD27</f>
        <v>0</v>
      </c>
      <c r="AL57" s="432" t="n">
        <f aca="false">AL27/AP27</f>
        <v>0.0919340849956635</v>
      </c>
      <c r="AM57" s="432" t="n">
        <f aca="false">AM27/AP27</f>
        <v>0.643538594969644</v>
      </c>
      <c r="AN57" s="432" t="n">
        <f aca="false">AN27/AP27</f>
        <v>0.23417172593235</v>
      </c>
      <c r="AO57" s="432" t="n">
        <f aca="false">AO27/AP27</f>
        <v>0.0303555941023417</v>
      </c>
      <c r="AP57" s="432" t="n">
        <f aca="false">SUM(AL57:AO57)</f>
        <v>1</v>
      </c>
    </row>
    <row r="58" customFormat="false" ht="16.5" hidden="false" customHeight="true" outlineLevel="0" collapsed="false">
      <c r="A58" s="42"/>
      <c r="B58" s="43" t="s">
        <v>97</v>
      </c>
      <c r="C58" s="426" t="n">
        <f aca="false">SUM(C40,C49)</f>
        <v>247</v>
      </c>
      <c r="D58" s="434" t="n">
        <f aca="false">SUM(E58:I58)</f>
        <v>1</v>
      </c>
      <c r="E58" s="431" t="n">
        <f aca="false">E28/D28</f>
        <v>0.632911392405063</v>
      </c>
      <c r="F58" s="431" t="n">
        <f aca="false">F28/D28</f>
        <v>0.181434599156118</v>
      </c>
      <c r="G58" s="431" t="n">
        <f aca="false">G28/D28</f>
        <v>0.135021097046414</v>
      </c>
      <c r="H58" s="431" t="n">
        <f aca="false">H28/D28</f>
        <v>0.0421940928270042</v>
      </c>
      <c r="I58" s="431" t="n">
        <f aca="false">I28/D28</f>
        <v>0.00843881856540084</v>
      </c>
      <c r="J58" s="432" t="n">
        <f aca="false">SUM(K58:O58)</f>
        <v>1</v>
      </c>
      <c r="K58" s="432" t="n">
        <f aca="false">K28/J28</f>
        <v>0.962025316455696</v>
      </c>
      <c r="L58" s="432" t="n">
        <f aca="false">L28/J28</f>
        <v>0.0210970464135021</v>
      </c>
      <c r="M58" s="432" t="n">
        <f aca="false">M28/J28</f>
        <v>0.0126582278481013</v>
      </c>
      <c r="N58" s="432" t="n">
        <f aca="false">N28/J28</f>
        <v>0.00421940928270042</v>
      </c>
      <c r="O58" s="432" t="n">
        <f aca="false">O28/J28</f>
        <v>0</v>
      </c>
      <c r="P58" s="432" t="n">
        <f aca="false">SUM(Q58:U58)</f>
        <v>1</v>
      </c>
      <c r="Q58" s="432" t="n">
        <f aca="false">Q28/P28</f>
        <v>0.451476793248945</v>
      </c>
      <c r="R58" s="432" t="n">
        <f aca="false">R28/P28</f>
        <v>0.253164556962025</v>
      </c>
      <c r="S58" s="432" t="n">
        <f aca="false">S28/P28</f>
        <v>0.177215189873418</v>
      </c>
      <c r="T58" s="432" t="n">
        <f aca="false">T28/P28</f>
        <v>0.0970464135021097</v>
      </c>
      <c r="U58" s="432" t="n">
        <f aca="false">U28/P28</f>
        <v>0.0210970464135021</v>
      </c>
      <c r="V58" s="432" t="n">
        <f aca="false">V28/AD28</f>
        <v>0.234817813765182</v>
      </c>
      <c r="W58" s="432" t="n">
        <f aca="false">W28/AD28</f>
        <v>0.465587044534413</v>
      </c>
      <c r="X58" s="432" t="n">
        <f aca="false">X28/AD28</f>
        <v>0.680161943319838</v>
      </c>
      <c r="Y58" s="432" t="n">
        <f aca="false">Y28/AD28</f>
        <v>0.214574898785425</v>
      </c>
      <c r="Z58" s="432" t="n">
        <f aca="false">Z28/AD28</f>
        <v>0.906882591093117</v>
      </c>
      <c r="AA58" s="432" t="n">
        <f aca="false">AA28/AD28</f>
        <v>0.226720647773279</v>
      </c>
      <c r="AB58" s="432" t="n">
        <f aca="false">AB28/AD28</f>
        <v>0.979757085020243</v>
      </c>
      <c r="AC58" s="432" t="n">
        <f aca="false">AC28/AD28</f>
        <v>0.0728744939271255</v>
      </c>
      <c r="AD58" s="432" t="n">
        <f aca="false">AD28/C28</f>
        <v>1</v>
      </c>
      <c r="AE58" s="432" t="n">
        <f aca="false">AE28/C28</f>
        <v>0.0202429149797571</v>
      </c>
      <c r="AF58" s="432" t="n">
        <f aca="false">AF28/AD28</f>
        <v>0.218623481781377</v>
      </c>
      <c r="AG58" s="432" t="n">
        <f aca="false">AG28/AD28</f>
        <v>0.048582995951417</v>
      </c>
      <c r="AH58" s="432" t="n">
        <f aca="false">AH28/AD28</f>
        <v>0.0728744939271255</v>
      </c>
      <c r="AI58" s="432" t="n">
        <f aca="false">AI28/AD28</f>
        <v>0.00404858299595142</v>
      </c>
      <c r="AJ58" s="432" t="n">
        <f aca="false">AJ28/AD28</f>
        <v>0.0202429149797571</v>
      </c>
      <c r="AK58" s="432" t="n">
        <f aca="false">AK28/AD28</f>
        <v>0</v>
      </c>
      <c r="AL58" s="432" t="n">
        <f aca="false">AL28/AP28</f>
        <v>0.158536585365854</v>
      </c>
      <c r="AM58" s="432" t="n">
        <f aca="false">AM28/AP28</f>
        <v>0.678861788617886</v>
      </c>
      <c r="AN58" s="432" t="n">
        <f aca="false">AN28/AP28</f>
        <v>0.154471544715447</v>
      </c>
      <c r="AO58" s="432" t="n">
        <f aca="false">AO28/AP28</f>
        <v>0.00813008130081301</v>
      </c>
      <c r="AP58" s="432" t="n">
        <f aca="false">SUM(AL58:AO58)</f>
        <v>1</v>
      </c>
    </row>
    <row r="59" customFormat="false" ht="16.5" hidden="false" customHeight="true" outlineLevel="0" collapsed="false">
      <c r="A59" s="42"/>
      <c r="B59" s="43" t="s">
        <v>98</v>
      </c>
      <c r="C59" s="426" t="n">
        <f aca="false">SUM(C41,C50)</f>
        <v>35</v>
      </c>
      <c r="D59" s="434" t="n">
        <f aca="false">SUM(E59:I59)</f>
        <v>1</v>
      </c>
      <c r="E59" s="431" t="n">
        <f aca="false">E29/D29</f>
        <v>0.53125</v>
      </c>
      <c r="F59" s="431" t="n">
        <f aca="false">F29/D29</f>
        <v>0.21875</v>
      </c>
      <c r="G59" s="431" t="n">
        <f aca="false">G29/D29</f>
        <v>0.15625</v>
      </c>
      <c r="H59" s="431" t="n">
        <f aca="false">H29/D29</f>
        <v>0.0625</v>
      </c>
      <c r="I59" s="431" t="n">
        <f aca="false">I29/D29</f>
        <v>0.03125</v>
      </c>
      <c r="J59" s="432" t="n">
        <f aca="false">SUM(K59:O59)</f>
        <v>1</v>
      </c>
      <c r="K59" s="432" t="n">
        <f aca="false">K29/J29</f>
        <v>1</v>
      </c>
      <c r="L59" s="432" t="n">
        <f aca="false">L29/J29</f>
        <v>0</v>
      </c>
      <c r="M59" s="432" t="n">
        <f aca="false">M29/J29</f>
        <v>0</v>
      </c>
      <c r="N59" s="432" t="n">
        <f aca="false">N29/J29</f>
        <v>0</v>
      </c>
      <c r="O59" s="432" t="n">
        <f aca="false">O29/J29</f>
        <v>0</v>
      </c>
      <c r="P59" s="432" t="n">
        <f aca="false">SUM(Q59:U59)</f>
        <v>1</v>
      </c>
      <c r="Q59" s="432" t="n">
        <f aca="false">Q29/P29</f>
        <v>0.375</v>
      </c>
      <c r="R59" s="432" t="n">
        <f aca="false">R29/P29</f>
        <v>0.1875</v>
      </c>
      <c r="S59" s="432" t="n">
        <f aca="false">S29/P29</f>
        <v>0.15625</v>
      </c>
      <c r="T59" s="432" t="n">
        <f aca="false">T29/P29</f>
        <v>0.25</v>
      </c>
      <c r="U59" s="432" t="n">
        <f aca="false">U29/P29</f>
        <v>0.03125</v>
      </c>
      <c r="V59" s="432" t="n">
        <f aca="false">V29/AD29</f>
        <v>0.4</v>
      </c>
      <c r="W59" s="432" t="n">
        <f aca="false">W29/AD29</f>
        <v>0.428571428571429</v>
      </c>
      <c r="X59" s="432" t="n">
        <f aca="false">X29/AD29</f>
        <v>0.628571428571429</v>
      </c>
      <c r="Y59" s="432" t="n">
        <f aca="false">Y29/AD29</f>
        <v>0.2</v>
      </c>
      <c r="Z59" s="432" t="n">
        <f aca="false">Z29/AD29</f>
        <v>0.885714285714286</v>
      </c>
      <c r="AA59" s="432" t="n">
        <f aca="false">AA29/AD29</f>
        <v>0.257142857142857</v>
      </c>
      <c r="AB59" s="432" t="n">
        <f aca="false">AB29/AD29</f>
        <v>1</v>
      </c>
      <c r="AC59" s="432" t="n">
        <f aca="false">AC29/AD29</f>
        <v>0.114285714285714</v>
      </c>
      <c r="AD59" s="432" t="n">
        <f aca="false">AD29/C29</f>
        <v>1</v>
      </c>
      <c r="AE59" s="432" t="n">
        <f aca="false">AE29/C29</f>
        <v>0</v>
      </c>
      <c r="AF59" s="432" t="n">
        <f aca="false">AF29/AD29</f>
        <v>0.228571428571429</v>
      </c>
      <c r="AG59" s="432" t="n">
        <f aca="false">AG29/AD29</f>
        <v>0.0857142857142857</v>
      </c>
      <c r="AH59" s="432" t="n">
        <f aca="false">AH29/AD29</f>
        <v>0.114285714285714</v>
      </c>
      <c r="AI59" s="432" t="n">
        <f aca="false">AI29/AD29</f>
        <v>0</v>
      </c>
      <c r="AJ59" s="432" t="n">
        <f aca="false">AJ29/AD29</f>
        <v>0</v>
      </c>
      <c r="AK59" s="432" t="n">
        <f aca="false">AK29/AD29</f>
        <v>0</v>
      </c>
      <c r="AL59" s="432" t="n">
        <f aca="false">AL29/AP29</f>
        <v>0.228571428571429</v>
      </c>
      <c r="AM59" s="432" t="n">
        <f aca="false">AM29/AP29</f>
        <v>0.685714285714286</v>
      </c>
      <c r="AN59" s="432" t="n">
        <f aca="false">AN29/AP29</f>
        <v>0.0857142857142857</v>
      </c>
      <c r="AO59" s="432" t="n">
        <f aca="false">AO29/AP29</f>
        <v>0</v>
      </c>
      <c r="AP59" s="432" t="n">
        <f aca="false">SUM(AL59:AO59)</f>
        <v>1</v>
      </c>
    </row>
    <row r="60" customFormat="false" ht="16.5" hidden="false" customHeight="true" outlineLevel="0" collapsed="false">
      <c r="A60" s="42"/>
      <c r="B60" s="428" t="s">
        <v>101</v>
      </c>
      <c r="C60" s="426" t="n">
        <f aca="false">SUM(C42,C51)</f>
        <v>30608</v>
      </c>
      <c r="D60" s="431" t="n">
        <f aca="false">SUM(E60:I60)</f>
        <v>1</v>
      </c>
      <c r="E60" s="431" t="n">
        <f aca="false">E30/D30</f>
        <v>0.754004120422676</v>
      </c>
      <c r="F60" s="431" t="n">
        <f aca="false">F30/D30</f>
        <v>0.120389446401276</v>
      </c>
      <c r="G60" s="431" t="n">
        <f aca="false">G30/D30</f>
        <v>0.0797501163022529</v>
      </c>
      <c r="H60" s="431" t="n">
        <f aca="false">H30/D30</f>
        <v>0.0348906758822357</v>
      </c>
      <c r="I60" s="431" t="n">
        <f aca="false">I30/D30</f>
        <v>0.0109656409915598</v>
      </c>
      <c r="J60" s="431" t="n">
        <f aca="false">SUM(K60:O60)</f>
        <v>1</v>
      </c>
      <c r="K60" s="431" t="n">
        <f aca="false">K30/J30</f>
        <v>0.975543297667309</v>
      </c>
      <c r="L60" s="431" t="n">
        <f aca="false">L30/J30</f>
        <v>0.00844022064198844</v>
      </c>
      <c r="M60" s="431" t="n">
        <f aca="false">M30/J30</f>
        <v>0.00814115770585499</v>
      </c>
      <c r="N60" s="431" t="n">
        <f aca="false">N30/J30</f>
        <v>0.0042865687512461</v>
      </c>
      <c r="O60" s="431" t="n">
        <f aca="false">O30/J30</f>
        <v>0.00358875523360138</v>
      </c>
      <c r="P60" s="431" t="n">
        <f aca="false">SUM(Q60:U60)</f>
        <v>1</v>
      </c>
      <c r="Q60" s="431" t="n">
        <f aca="false">Q30/P30</f>
        <v>0.579470308709667</v>
      </c>
      <c r="R60" s="431" t="n">
        <f aca="false">R30/P30</f>
        <v>0.218821652876084</v>
      </c>
      <c r="S60" s="431" t="n">
        <f aca="false">S30/P30</f>
        <v>0.12192204167082</v>
      </c>
      <c r="T60" s="431" t="n">
        <f aca="false">T30/P30</f>
        <v>0.0618416242980095</v>
      </c>
      <c r="U60" s="431" t="n">
        <f aca="false">U30/P30</f>
        <v>0.0179443724454192</v>
      </c>
      <c r="V60" s="431" t="n">
        <f aca="false">V30/AD30</f>
        <v>0.155944718528441</v>
      </c>
      <c r="W60" s="431" t="n">
        <f aca="false">W30/AD30</f>
        <v>0.385205998627765</v>
      </c>
      <c r="X60" s="431" t="n">
        <f aca="false">X30/AD30</f>
        <v>0.632044957035972</v>
      </c>
      <c r="Y60" s="431" t="n">
        <f aca="false">Y30/AD30</f>
        <v>0.246838958408207</v>
      </c>
      <c r="Z60" s="431" t="n">
        <f aca="false">Z30/AD30</f>
        <v>0.927075505603293</v>
      </c>
      <c r="AA60" s="431" t="n">
        <f aca="false">AA30/AD30</f>
        <v>0.295030548567321</v>
      </c>
      <c r="AB60" s="431" t="n">
        <f aca="false">AB30/AD30</f>
        <v>0.990034959323031</v>
      </c>
      <c r="AC60" s="431" t="n">
        <f aca="false">AC30/AD30</f>
        <v>0.0629594537197373</v>
      </c>
      <c r="AD60" s="431" t="n">
        <f aca="false">AD30/C30</f>
        <v>0.999967328802927</v>
      </c>
      <c r="AE60" s="431" t="n">
        <f aca="false">AE30/C30</f>
        <v>0.00996471510716153</v>
      </c>
      <c r="AF60" s="431" t="n">
        <f aca="false">AF30/AD30</f>
        <v>0.289182213219198</v>
      </c>
      <c r="AG60" s="431" t="n">
        <f aca="false">AG30/AD30</f>
        <v>0.047244094488189</v>
      </c>
      <c r="AH60" s="431" t="n">
        <f aca="false">AH30/AD30</f>
        <v>0.0616198908746365</v>
      </c>
      <c r="AI60" s="431" t="n">
        <f aca="false">AI30/AD30</f>
        <v>0.00575031855457902</v>
      </c>
      <c r="AJ60" s="431" t="n">
        <f aca="false">AJ30/AD30</f>
        <v>0.00957297350279348</v>
      </c>
      <c r="AK60" s="431" t="n">
        <f aca="false">AK30/AD30</f>
        <v>0.000686117554807724</v>
      </c>
      <c r="AL60" s="431" t="n">
        <f aca="false">AL30/AP30</f>
        <v>0.0396680172526467</v>
      </c>
      <c r="AM60" s="431" t="n">
        <f aca="false">AM30/AP30</f>
        <v>0.562932949941184</v>
      </c>
      <c r="AN60" s="431" t="n">
        <f aca="false">AN30/AP30</f>
        <v>0.335609724219056</v>
      </c>
      <c r="AO60" s="431" t="n">
        <f aca="false">AO30/AP30</f>
        <v>0.0617893085871128</v>
      </c>
      <c r="AP60" s="431" t="n">
        <f aca="false">SUM(AL60:AO60)</f>
        <v>1</v>
      </c>
    </row>
    <row r="61" customFormat="false" ht="16.5" hidden="false" customHeight="true" outlineLevel="0" collapsed="false"/>
  </sheetData>
  <mergeCells count="50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P2"/>
    <mergeCell ref="A4:A12"/>
    <mergeCell ref="A13:A21"/>
    <mergeCell ref="A22:A30"/>
    <mergeCell ref="A32:B33"/>
    <mergeCell ref="C32:C33"/>
    <mergeCell ref="D32:I32"/>
    <mergeCell ref="J32:O32"/>
    <mergeCell ref="P32:U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P32"/>
    <mergeCell ref="A34:A42"/>
    <mergeCell ref="A43:A51"/>
    <mergeCell ref="A52:A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52:25Z</dcterms:created>
  <dc:creator>kouiki</dc:creator>
  <dc:description/>
  <dc:language>en-US</dc:language>
  <cp:lastModifiedBy> </cp:lastModifiedBy>
  <cp:lastPrinted>2012-11-19T01:32:25Z</cp:lastPrinted>
  <dcterms:modified xsi:type="dcterms:W3CDTF">2012-11-19T01:32:38Z</dcterms:modified>
  <cp:revision>0</cp:revision>
  <dc:subject/>
  <dc:title/>
</cp:coreProperties>
</file>