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・性・検査項目別平均値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年齢・性・検査項目別平均値</t>
  </si>
  <si>
    <r>
      <rPr>
        <sz val="11"/>
        <color rgb="FF000000"/>
        <rFont val="ＭＳ Ｐゴシック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度</t>
    </r>
  </si>
  <si>
    <t xml:space="preserve">検査名
（検査数）</t>
  </si>
  <si>
    <r>
      <rPr>
        <sz val="8"/>
        <color rgb="FF000000"/>
        <rFont val="ＭＳ Ｐゴシック"/>
        <family val="3"/>
        <charset val="128"/>
      </rPr>
      <t xml:space="preserve">BMI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2299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収縮期血圧（</t>
    </r>
    <r>
      <rPr>
        <sz val="8"/>
        <color rgb="FF000000"/>
        <rFont val="ＭＳ Ｐゴシック"/>
        <family val="3"/>
        <charset val="128"/>
      </rPr>
      <t xml:space="preserve">1230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拡張期血圧（</t>
    </r>
    <r>
      <rPr>
        <sz val="8"/>
        <color rgb="FF000000"/>
        <rFont val="ＭＳ Ｐゴシック"/>
        <family val="3"/>
        <charset val="128"/>
      </rPr>
      <t xml:space="preserve">1230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空腹時
血糖
（</t>
    </r>
    <r>
      <rPr>
        <sz val="8"/>
        <color rgb="FF000000"/>
        <rFont val="ＭＳ Ｐゴシック"/>
        <family val="3"/>
        <charset val="128"/>
      </rPr>
      <t xml:space="preserve">8883</t>
    </r>
    <r>
      <rPr>
        <sz val="8"/>
        <color rgb="FF00000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随時血糖（</t>
    </r>
    <r>
      <rPr>
        <sz val="8"/>
        <rFont val="ＭＳ Ｐゴシック"/>
        <family val="3"/>
        <charset val="128"/>
      </rPr>
      <t xml:space="preserve">3388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HbA1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TG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LDL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HDL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ＧＯＴ
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GP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γ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GTP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尿　酸
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クレアチニン　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-GFR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2301</t>
    </r>
    <r>
      <rPr>
        <sz val="8"/>
        <color rgb="FF000000"/>
        <rFont val="Noto Sans"/>
        <family val="2"/>
      </rPr>
      <t xml:space="preserve">人）</t>
    </r>
  </si>
  <si>
    <t xml:space="preserve">男性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全体</t>
  </si>
  <si>
    <t xml:space="preserve">　</t>
  </si>
  <si>
    <r>
      <rPr>
        <sz val="8"/>
        <color rgb="FF000000"/>
        <rFont val="ＭＳ Ｐゴシック"/>
        <family val="3"/>
        <charset val="128"/>
      </rPr>
      <t xml:space="preserve">BMI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8305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収縮期血圧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拡張期血圧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空腹時血糖（</t>
    </r>
    <r>
      <rPr>
        <sz val="8"/>
        <color rgb="FF000000"/>
        <rFont val="ＭＳ Ｐゴシック"/>
        <family val="3"/>
        <charset val="128"/>
      </rPr>
      <t xml:space="preserve">13202</t>
    </r>
    <r>
      <rPr>
        <sz val="8"/>
        <color rgb="FF00000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随時血糖（</t>
    </r>
    <r>
      <rPr>
        <sz val="8"/>
        <rFont val="ＭＳ Ｐゴシック"/>
        <family val="3"/>
        <charset val="128"/>
      </rPr>
      <t xml:space="preserve">5039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HbA1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8306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TG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LDL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HDL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ＧＯＴ
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GP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ＭＳ Ｐゴシック"/>
        <family val="3"/>
        <charset val="128"/>
      </rPr>
      <t xml:space="preserve">γ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GTP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尿　酸
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クレアチニン　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-GFR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8307</t>
    </r>
    <r>
      <rPr>
        <sz val="8"/>
        <color rgb="FF000000"/>
        <rFont val="Noto Sans"/>
        <family val="2"/>
      </rPr>
      <t xml:space="preserve">人）</t>
    </r>
  </si>
  <si>
    <t xml:space="preserve">女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2</xdr:row>
      <xdr:rowOff>9360</xdr:rowOff>
    </xdr:from>
    <xdr:to>
      <xdr:col>2</xdr:col>
      <xdr:colOff>50400</xdr:colOff>
      <xdr:row>3</xdr:row>
      <xdr:rowOff>9720</xdr:rowOff>
    </xdr:to>
    <xdr:sp>
      <xdr:nvSpPr>
        <xdr:cNvPr id="0" name="テキスト ボックス 1"/>
        <xdr:cNvSpPr/>
      </xdr:nvSpPr>
      <xdr:spPr>
        <a:xfrm>
          <a:off x="719280" y="75744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3</xdr:row>
      <xdr:rowOff>19080</xdr:rowOff>
    </xdr:from>
    <xdr:to>
      <xdr:col>2</xdr:col>
      <xdr:colOff>259920</xdr:colOff>
      <xdr:row>13</xdr:row>
      <xdr:rowOff>238320</xdr:rowOff>
    </xdr:to>
    <xdr:sp>
      <xdr:nvSpPr>
        <xdr:cNvPr id="1" name="テキスト ボックス 2"/>
        <xdr:cNvSpPr/>
      </xdr:nvSpPr>
      <xdr:spPr>
        <a:xfrm>
          <a:off x="928800" y="351792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3</xdr:row>
      <xdr:rowOff>380880</xdr:rowOff>
    </xdr:from>
    <xdr:to>
      <xdr:col>2</xdr:col>
      <xdr:colOff>60120</xdr:colOff>
      <xdr:row>14</xdr:row>
      <xdr:rowOff>180720</xdr:rowOff>
    </xdr:to>
    <xdr:sp>
      <xdr:nvSpPr>
        <xdr:cNvPr id="2" name="テキスト ボックス 3"/>
        <xdr:cNvSpPr/>
      </xdr:nvSpPr>
      <xdr:spPr>
        <a:xfrm>
          <a:off x="729000" y="3879720"/>
          <a:ext cx="19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9720</xdr:rowOff>
    </xdr:from>
    <xdr:to>
      <xdr:col>2</xdr:col>
      <xdr:colOff>50400</xdr:colOff>
      <xdr:row>15</xdr:row>
      <xdr:rowOff>19080</xdr:rowOff>
    </xdr:to>
    <xdr:sp>
      <xdr:nvSpPr>
        <xdr:cNvPr id="3" name="テキスト ボックス 4"/>
        <xdr:cNvSpPr/>
      </xdr:nvSpPr>
      <xdr:spPr>
        <a:xfrm>
          <a:off x="719280" y="39182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9720</xdr:rowOff>
    </xdr:from>
    <xdr:to>
      <xdr:col>2</xdr:col>
      <xdr:colOff>50400</xdr:colOff>
      <xdr:row>15</xdr:row>
      <xdr:rowOff>19080</xdr:rowOff>
    </xdr:to>
    <xdr:sp>
      <xdr:nvSpPr>
        <xdr:cNvPr id="4" name="テキスト ボックス 5"/>
        <xdr:cNvSpPr/>
      </xdr:nvSpPr>
      <xdr:spPr>
        <a:xfrm>
          <a:off x="719280" y="39182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3</xdr:row>
      <xdr:rowOff>19080</xdr:rowOff>
    </xdr:from>
    <xdr:to>
      <xdr:col>2</xdr:col>
      <xdr:colOff>259920</xdr:colOff>
      <xdr:row>13</xdr:row>
      <xdr:rowOff>238320</xdr:rowOff>
    </xdr:to>
    <xdr:sp>
      <xdr:nvSpPr>
        <xdr:cNvPr id="5" name="テキスト ボックス 6"/>
        <xdr:cNvSpPr/>
      </xdr:nvSpPr>
      <xdr:spPr>
        <a:xfrm>
          <a:off x="928800" y="351792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3</xdr:row>
      <xdr:rowOff>380880</xdr:rowOff>
    </xdr:from>
    <xdr:to>
      <xdr:col>2</xdr:col>
      <xdr:colOff>60120</xdr:colOff>
      <xdr:row>14</xdr:row>
      <xdr:rowOff>180720</xdr:rowOff>
    </xdr:to>
    <xdr:sp>
      <xdr:nvSpPr>
        <xdr:cNvPr id="6" name="テキスト ボックス 7"/>
        <xdr:cNvSpPr/>
      </xdr:nvSpPr>
      <xdr:spPr>
        <a:xfrm>
          <a:off x="729000" y="3879720"/>
          <a:ext cx="19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9720</xdr:rowOff>
    </xdr:from>
    <xdr:to>
      <xdr:col>2</xdr:col>
      <xdr:colOff>50400</xdr:colOff>
      <xdr:row>15</xdr:row>
      <xdr:rowOff>19080</xdr:rowOff>
    </xdr:to>
    <xdr:sp>
      <xdr:nvSpPr>
        <xdr:cNvPr id="7" name="テキスト ボックス 8"/>
        <xdr:cNvSpPr/>
      </xdr:nvSpPr>
      <xdr:spPr>
        <a:xfrm>
          <a:off x="719280" y="39182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9720</xdr:rowOff>
    </xdr:from>
    <xdr:to>
      <xdr:col>2</xdr:col>
      <xdr:colOff>50400</xdr:colOff>
      <xdr:row>15</xdr:row>
      <xdr:rowOff>19080</xdr:rowOff>
    </xdr:to>
    <xdr:sp>
      <xdr:nvSpPr>
        <xdr:cNvPr id="8" name="テキスト ボックス 9"/>
        <xdr:cNvSpPr/>
      </xdr:nvSpPr>
      <xdr:spPr>
        <a:xfrm>
          <a:off x="719280" y="39182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</xdr:row>
      <xdr:rowOff>18360</xdr:rowOff>
    </xdr:from>
    <xdr:to>
      <xdr:col>2</xdr:col>
      <xdr:colOff>259920</xdr:colOff>
      <xdr:row>1</xdr:row>
      <xdr:rowOff>237960</xdr:rowOff>
    </xdr:to>
    <xdr:sp>
      <xdr:nvSpPr>
        <xdr:cNvPr id="9" name="テキスト ボックス 10"/>
        <xdr:cNvSpPr/>
      </xdr:nvSpPr>
      <xdr:spPr>
        <a:xfrm>
          <a:off x="928800" y="375840"/>
          <a:ext cx="19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</xdr:row>
      <xdr:rowOff>381240</xdr:rowOff>
    </xdr:from>
    <xdr:to>
      <xdr:col>2</xdr:col>
      <xdr:colOff>60120</xdr:colOff>
      <xdr:row>2</xdr:row>
      <xdr:rowOff>200160</xdr:rowOff>
    </xdr:to>
    <xdr:sp>
      <xdr:nvSpPr>
        <xdr:cNvPr id="10" name="テキスト ボックス 11"/>
        <xdr:cNvSpPr/>
      </xdr:nvSpPr>
      <xdr:spPr>
        <a:xfrm>
          <a:off x="729000" y="738720"/>
          <a:ext cx="19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</xdr:row>
      <xdr:rowOff>9360</xdr:rowOff>
    </xdr:from>
    <xdr:to>
      <xdr:col>2</xdr:col>
      <xdr:colOff>50400</xdr:colOff>
      <xdr:row>3</xdr:row>
      <xdr:rowOff>9720</xdr:rowOff>
    </xdr:to>
    <xdr:sp>
      <xdr:nvSpPr>
        <xdr:cNvPr id="11" name="テキスト ボックス 12"/>
        <xdr:cNvSpPr/>
      </xdr:nvSpPr>
      <xdr:spPr>
        <a:xfrm>
          <a:off x="719280" y="75744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</xdr:row>
      <xdr:rowOff>9360</xdr:rowOff>
    </xdr:from>
    <xdr:to>
      <xdr:col>2</xdr:col>
      <xdr:colOff>50400</xdr:colOff>
      <xdr:row>3</xdr:row>
      <xdr:rowOff>9720</xdr:rowOff>
    </xdr:to>
    <xdr:sp>
      <xdr:nvSpPr>
        <xdr:cNvPr id="12" name="テキスト ボックス 13"/>
        <xdr:cNvSpPr/>
      </xdr:nvSpPr>
      <xdr:spPr>
        <a:xfrm>
          <a:off x="719280" y="75744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</xdr:row>
      <xdr:rowOff>18360</xdr:rowOff>
    </xdr:from>
    <xdr:to>
      <xdr:col>2</xdr:col>
      <xdr:colOff>259920</xdr:colOff>
      <xdr:row>1</xdr:row>
      <xdr:rowOff>237960</xdr:rowOff>
    </xdr:to>
    <xdr:sp>
      <xdr:nvSpPr>
        <xdr:cNvPr id="13" name="テキスト ボックス 14"/>
        <xdr:cNvSpPr/>
      </xdr:nvSpPr>
      <xdr:spPr>
        <a:xfrm>
          <a:off x="928800" y="375840"/>
          <a:ext cx="19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</xdr:row>
      <xdr:rowOff>381240</xdr:rowOff>
    </xdr:from>
    <xdr:to>
      <xdr:col>2</xdr:col>
      <xdr:colOff>60120</xdr:colOff>
      <xdr:row>2</xdr:row>
      <xdr:rowOff>200160</xdr:rowOff>
    </xdr:to>
    <xdr:sp>
      <xdr:nvSpPr>
        <xdr:cNvPr id="14" name="テキスト ボックス 15"/>
        <xdr:cNvSpPr/>
      </xdr:nvSpPr>
      <xdr:spPr>
        <a:xfrm>
          <a:off x="729000" y="738720"/>
          <a:ext cx="19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</xdr:row>
      <xdr:rowOff>9360</xdr:rowOff>
    </xdr:from>
    <xdr:to>
      <xdr:col>2</xdr:col>
      <xdr:colOff>50400</xdr:colOff>
      <xdr:row>3</xdr:row>
      <xdr:rowOff>9720</xdr:rowOff>
    </xdr:to>
    <xdr:sp>
      <xdr:nvSpPr>
        <xdr:cNvPr id="15" name="テキスト ボックス 16"/>
        <xdr:cNvSpPr/>
      </xdr:nvSpPr>
      <xdr:spPr>
        <a:xfrm>
          <a:off x="719280" y="75744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</xdr:row>
      <xdr:rowOff>9360</xdr:rowOff>
    </xdr:from>
    <xdr:to>
      <xdr:col>2</xdr:col>
      <xdr:colOff>50400</xdr:colOff>
      <xdr:row>3</xdr:row>
      <xdr:rowOff>9720</xdr:rowOff>
    </xdr:to>
    <xdr:sp>
      <xdr:nvSpPr>
        <xdr:cNvPr id="16" name="テキスト ボックス 17"/>
        <xdr:cNvSpPr/>
      </xdr:nvSpPr>
      <xdr:spPr>
        <a:xfrm>
          <a:off x="719280" y="75744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24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16" min="5" style="1" width="7.99"/>
    <col collapsed="false" customWidth="true" hidden="false" outlineLevel="0" max="17" min="17" style="1" width="8.75"/>
    <col collapsed="false" customWidth="true" hidden="false" outlineLevel="0" max="18" min="18" style="1" width="7.99"/>
    <col collapsed="false" customWidth="false" hidden="false" outlineLevel="0" max="257" min="19" style="1" width="8.99"/>
  </cols>
  <sheetData>
    <row r="1" customFormat="false" ht="28.1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6" t="s">
        <v>12</v>
      </c>
      <c r="N2" s="8" t="s">
        <v>13</v>
      </c>
      <c r="O2" s="8" t="s">
        <v>14</v>
      </c>
      <c r="P2" s="6" t="s">
        <v>15</v>
      </c>
      <c r="Q2" s="6" t="s">
        <v>16</v>
      </c>
      <c r="R2" s="6" t="s">
        <v>17</v>
      </c>
    </row>
    <row r="3" customFormat="false" ht="17.25" hidden="false" customHeight="tru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15" hidden="false" customHeight="true" outlineLevel="0" collapsed="false">
      <c r="A4" s="9" t="s">
        <v>18</v>
      </c>
      <c r="B4" s="10" t="s">
        <v>19</v>
      </c>
      <c r="C4" s="10" t="n">
        <v>77</v>
      </c>
      <c r="D4" s="11" t="n">
        <v>25.0337662337662</v>
      </c>
      <c r="E4" s="11" t="n">
        <v>128.233766233766</v>
      </c>
      <c r="F4" s="11" t="n">
        <v>74.8181818181818</v>
      </c>
      <c r="G4" s="12" t="n">
        <v>98.5322580645161</v>
      </c>
      <c r="H4" s="12" t="n">
        <v>147</v>
      </c>
      <c r="I4" s="12" t="n">
        <v>5.49220779220779</v>
      </c>
      <c r="J4" s="12" t="n">
        <v>145.025974025974</v>
      </c>
      <c r="K4" s="12" t="n">
        <v>110.220779220779</v>
      </c>
      <c r="L4" s="12" t="n">
        <v>53.3506493506494</v>
      </c>
      <c r="M4" s="12" t="n">
        <v>25.6233766233766</v>
      </c>
      <c r="N4" s="12" t="n">
        <v>25.1558441558442</v>
      </c>
      <c r="O4" s="12" t="n">
        <v>54.974025974026</v>
      </c>
      <c r="P4" s="11" t="n">
        <v>6.32207792207792</v>
      </c>
      <c r="Q4" s="12" t="n">
        <v>1.6987012987013</v>
      </c>
      <c r="R4" s="11" t="n">
        <v>63.5779220779221</v>
      </c>
    </row>
    <row r="5" customFormat="false" ht="19.15" hidden="false" customHeight="true" outlineLevel="0" collapsed="false">
      <c r="A5" s="9"/>
      <c r="B5" s="10" t="s">
        <v>20</v>
      </c>
      <c r="C5" s="10" t="n">
        <v>237</v>
      </c>
      <c r="D5" s="12" t="n">
        <v>24.7423728813559</v>
      </c>
      <c r="E5" s="11" t="n">
        <v>130.025316455696</v>
      </c>
      <c r="F5" s="11" t="n">
        <v>72.493670886076</v>
      </c>
      <c r="G5" s="12" t="n">
        <v>103.626373626374</v>
      </c>
      <c r="H5" s="12" t="n">
        <v>125.148148148148</v>
      </c>
      <c r="I5" s="12" t="n">
        <v>5.45611814345992</v>
      </c>
      <c r="J5" s="12" t="n">
        <v>117.915611814346</v>
      </c>
      <c r="K5" s="12" t="n">
        <v>109.345991561181</v>
      </c>
      <c r="L5" s="12" t="n">
        <v>52.6329113924051</v>
      </c>
      <c r="M5" s="12" t="n">
        <v>23.6793248945148</v>
      </c>
      <c r="N5" s="12" t="n">
        <v>21.4430379746835</v>
      </c>
      <c r="O5" s="12" t="n">
        <v>39.9113924050633</v>
      </c>
      <c r="P5" s="11" t="n">
        <v>6.00717299578059</v>
      </c>
      <c r="Q5" s="12" t="n">
        <v>1.19915611814346</v>
      </c>
      <c r="R5" s="11" t="n">
        <v>65.4658227848101</v>
      </c>
    </row>
    <row r="6" customFormat="false" ht="19.15" hidden="false" customHeight="true" outlineLevel="0" collapsed="false">
      <c r="A6" s="9"/>
      <c r="B6" s="10" t="s">
        <v>21</v>
      </c>
      <c r="C6" s="10" t="n">
        <v>6337</v>
      </c>
      <c r="D6" s="12" t="n">
        <v>24.48088699</v>
      </c>
      <c r="E6" s="11" t="n">
        <v>133.891572</v>
      </c>
      <c r="F6" s="11" t="n">
        <v>73.92045455</v>
      </c>
      <c r="G6" s="12" t="n">
        <v>103.1380667</v>
      </c>
      <c r="H6" s="12" t="n">
        <v>117.5969148</v>
      </c>
      <c r="I6" s="12" t="n">
        <v>5.501025722</v>
      </c>
      <c r="J6" s="12" t="n">
        <v>121.7980117</v>
      </c>
      <c r="K6" s="12" t="n">
        <v>116.2179265</v>
      </c>
      <c r="L6" s="12" t="n">
        <v>54.70853716</v>
      </c>
      <c r="M6" s="12" t="n">
        <v>24.07716585</v>
      </c>
      <c r="N6" s="12" t="n">
        <v>20.88543475</v>
      </c>
      <c r="O6" s="12" t="n">
        <v>35.0943813131313</v>
      </c>
      <c r="P6" s="11" t="n">
        <v>6.18926937</v>
      </c>
      <c r="Q6" s="12" t="n">
        <v>0.939798012</v>
      </c>
      <c r="R6" s="11" t="n">
        <v>64.18134764</v>
      </c>
    </row>
    <row r="7" customFormat="false" ht="19.15" hidden="false" customHeight="true" outlineLevel="0" collapsed="false">
      <c r="A7" s="9"/>
      <c r="B7" s="10" t="s">
        <v>22</v>
      </c>
      <c r="C7" s="10" t="n">
        <v>3919</v>
      </c>
      <c r="D7" s="12" t="n">
        <v>23.7999489665732</v>
      </c>
      <c r="E7" s="11" t="n">
        <v>133.416177596326</v>
      </c>
      <c r="F7" s="11" t="n">
        <v>72.0918601684103</v>
      </c>
      <c r="G7" s="12" t="n">
        <v>101.916297935103</v>
      </c>
      <c r="H7" s="12" t="n">
        <v>118.8125</v>
      </c>
      <c r="I7" s="12" t="n">
        <v>5.49267670324063</v>
      </c>
      <c r="J7" s="12" t="n">
        <v>114.547333503445</v>
      </c>
      <c r="K7" s="12" t="n">
        <v>112.920387854044</v>
      </c>
      <c r="L7" s="12" t="n">
        <v>54.938504720592</v>
      </c>
      <c r="M7" s="12" t="n">
        <v>23.767542740495</v>
      </c>
      <c r="N7" s="12" t="n">
        <v>19.3039040571574</v>
      </c>
      <c r="O7" s="12" t="n">
        <v>32.4664455218168</v>
      </c>
      <c r="P7" s="11" t="n">
        <v>6.14825210512885</v>
      </c>
      <c r="Q7" s="12" t="n">
        <v>0.975401888236807</v>
      </c>
      <c r="R7" s="11" t="n">
        <v>60.9023985710644</v>
      </c>
    </row>
    <row r="8" customFormat="false" ht="19.15" hidden="false" customHeight="true" outlineLevel="0" collapsed="false">
      <c r="A8" s="9"/>
      <c r="B8" s="10" t="s">
        <v>23</v>
      </c>
      <c r="C8" s="10" t="n">
        <v>1300</v>
      </c>
      <c r="D8" s="12" t="n">
        <v>23.1547692307692</v>
      </c>
      <c r="E8" s="11" t="n">
        <v>133.503846153846</v>
      </c>
      <c r="F8" s="11" t="n">
        <v>70.3953846153846</v>
      </c>
      <c r="G8" s="12" t="n">
        <v>100.194510739857</v>
      </c>
      <c r="H8" s="12" t="n">
        <v>117.052747252747</v>
      </c>
      <c r="I8" s="12" t="n">
        <v>5.43130769230769</v>
      </c>
      <c r="J8" s="12" t="n">
        <v>107.01</v>
      </c>
      <c r="K8" s="12" t="n">
        <v>108.015384615385</v>
      </c>
      <c r="L8" s="12" t="n">
        <v>54.2115384615385</v>
      </c>
      <c r="M8" s="12" t="n">
        <v>23.6823076923077</v>
      </c>
      <c r="N8" s="12" t="n">
        <v>17.8592307692308</v>
      </c>
      <c r="O8" s="12" t="n">
        <v>28.7661538461538</v>
      </c>
      <c r="P8" s="11" t="n">
        <v>6.08269230769231</v>
      </c>
      <c r="Q8" s="12" t="n">
        <v>1.02423076923077</v>
      </c>
      <c r="R8" s="11" t="n">
        <v>57.5714615384616</v>
      </c>
    </row>
    <row r="9" customFormat="false" ht="19.15" hidden="false" customHeight="true" outlineLevel="0" collapsed="false">
      <c r="A9" s="9"/>
      <c r="B9" s="10" t="s">
        <v>24</v>
      </c>
      <c r="C9" s="10" t="n">
        <v>356</v>
      </c>
      <c r="D9" s="12" t="n">
        <v>22.5859550561798</v>
      </c>
      <c r="E9" s="11" t="n">
        <v>132.106741573034</v>
      </c>
      <c r="F9" s="11" t="n">
        <v>69.0702247191011</v>
      </c>
      <c r="G9" s="12" t="n">
        <v>98.9272727272727</v>
      </c>
      <c r="H9" s="12" t="n">
        <v>111.720588235294</v>
      </c>
      <c r="I9" s="12" t="n">
        <v>5.39325842696629</v>
      </c>
      <c r="J9" s="12" t="n">
        <v>98.997191011236</v>
      </c>
      <c r="K9" s="12" t="n">
        <v>106.162921348315</v>
      </c>
      <c r="L9" s="12" t="n">
        <v>53.8033707865169</v>
      </c>
      <c r="M9" s="12" t="n">
        <v>23.7808988764045</v>
      </c>
      <c r="N9" s="12" t="n">
        <v>17.002808988764</v>
      </c>
      <c r="O9" s="12" t="n">
        <v>25.7977528089888</v>
      </c>
      <c r="P9" s="11" t="n">
        <v>5.99073033707866</v>
      </c>
      <c r="Q9" s="12" t="n">
        <v>1.04606741573034</v>
      </c>
      <c r="R9" s="11" t="n">
        <v>55.460393258427</v>
      </c>
    </row>
    <row r="10" customFormat="false" ht="19.15" hidden="false" customHeight="true" outlineLevel="0" collapsed="false">
      <c r="A10" s="9"/>
      <c r="B10" s="10" t="s">
        <v>25</v>
      </c>
      <c r="C10" s="10" t="n">
        <v>70</v>
      </c>
      <c r="D10" s="12" t="n">
        <v>22.3571428571429</v>
      </c>
      <c r="E10" s="11" t="n">
        <v>131.085714285714</v>
      </c>
      <c r="F10" s="11" t="n">
        <v>69.5142857142857</v>
      </c>
      <c r="G10" s="12" t="n">
        <v>92.3714285714286</v>
      </c>
      <c r="H10" s="12" t="n">
        <v>110.942857142857</v>
      </c>
      <c r="I10" s="12" t="n">
        <v>5.31</v>
      </c>
      <c r="J10" s="12" t="n">
        <v>90.5142857142857</v>
      </c>
      <c r="K10" s="12" t="n">
        <v>100.014285714286</v>
      </c>
      <c r="L10" s="12" t="n">
        <v>52.3428571428571</v>
      </c>
      <c r="M10" s="12" t="n">
        <v>24.6</v>
      </c>
      <c r="N10" s="12" t="n">
        <v>16.0428571428571</v>
      </c>
      <c r="O10" s="12" t="n">
        <v>23.8428571428571</v>
      </c>
      <c r="P10" s="11" t="n">
        <v>5.84285714285714</v>
      </c>
      <c r="Q10" s="12" t="n">
        <v>1.01142857142857</v>
      </c>
      <c r="R10" s="11" t="n">
        <v>54.7485714285714</v>
      </c>
    </row>
    <row r="11" customFormat="false" ht="19.15" hidden="false" customHeight="true" outlineLevel="0" collapsed="false">
      <c r="A11" s="9"/>
      <c r="B11" s="10" t="s">
        <v>26</v>
      </c>
      <c r="C11" s="10" t="n">
        <v>5</v>
      </c>
      <c r="D11" s="12" t="n">
        <v>21.075</v>
      </c>
      <c r="E11" s="11" t="n">
        <v>130.5</v>
      </c>
      <c r="F11" s="11" t="n">
        <v>66</v>
      </c>
      <c r="G11" s="12" t="n">
        <v>104.5</v>
      </c>
      <c r="H11" s="12" t="n">
        <v>112.5</v>
      </c>
      <c r="I11" s="12" t="n">
        <v>5.25</v>
      </c>
      <c r="J11" s="12" t="n">
        <v>118.25</v>
      </c>
      <c r="K11" s="12" t="n">
        <v>112.5</v>
      </c>
      <c r="L11" s="12" t="n">
        <v>62.75</v>
      </c>
      <c r="M11" s="12" t="n">
        <v>22.75</v>
      </c>
      <c r="N11" s="12" t="n">
        <v>16</v>
      </c>
      <c r="O11" s="12" t="n">
        <v>26</v>
      </c>
      <c r="P11" s="11" t="n">
        <v>6.425</v>
      </c>
      <c r="Q11" s="12" t="n">
        <v>1.15</v>
      </c>
      <c r="R11" s="11" t="n">
        <v>49.85</v>
      </c>
    </row>
    <row r="12" customFormat="false" ht="19.15" hidden="false" customHeight="true" outlineLevel="0" collapsed="false">
      <c r="A12" s="9"/>
      <c r="B12" s="13" t="s">
        <v>27</v>
      </c>
      <c r="C12" s="10" t="n">
        <f aca="false">SUM(C4:C11)</f>
        <v>12301</v>
      </c>
      <c r="D12" s="12" t="n">
        <v>24.0639320269941</v>
      </c>
      <c r="E12" s="11" t="n">
        <v>133.52243902439</v>
      </c>
      <c r="F12" s="11" t="n">
        <v>72.7742276422764</v>
      </c>
      <c r="G12" s="12" t="n">
        <v>102.317235168299</v>
      </c>
      <c r="H12" s="12" t="n">
        <v>117.897284533648</v>
      </c>
      <c r="I12" s="12" t="n">
        <v>5.48576538492805</v>
      </c>
      <c r="J12" s="12" t="n">
        <v>117.152751808796</v>
      </c>
      <c r="K12" s="12" t="n">
        <v>113.74628079018</v>
      </c>
      <c r="L12" s="12" t="n">
        <v>54.6446630355256</v>
      </c>
      <c r="M12" s="12" t="n">
        <v>23.9326071051134</v>
      </c>
      <c r="N12" s="12" t="n">
        <v>19.9578896024713</v>
      </c>
      <c r="O12" s="14" t="n">
        <v>33.4681300813008</v>
      </c>
      <c r="P12" s="11" t="n">
        <v>6.15450776359644</v>
      </c>
      <c r="Q12" s="12" t="n">
        <v>0.973392407121348</v>
      </c>
      <c r="R12" s="11" t="n">
        <v>62.1463376961216</v>
      </c>
    </row>
    <row r="13" s="17" customFormat="true" ht="27" hidden="false" customHeight="true" outlineLevel="0" collapsed="false">
      <c r="A13" s="15"/>
      <c r="B13" s="16"/>
      <c r="C13" s="16"/>
      <c r="E13" s="18"/>
      <c r="F13" s="18"/>
      <c r="G13" s="19"/>
      <c r="H13" s="19"/>
      <c r="I13" s="19"/>
      <c r="J13" s="19"/>
      <c r="K13" s="20" t="s">
        <v>28</v>
      </c>
      <c r="L13" s="19"/>
      <c r="M13" s="19"/>
      <c r="N13" s="19"/>
      <c r="O13" s="19"/>
      <c r="P13" s="18"/>
      <c r="Q13" s="19"/>
      <c r="R13" s="18"/>
    </row>
    <row r="14" customFormat="false" ht="32.25" hidden="false" customHeight="true" outlineLevel="0" collapsed="false">
      <c r="A14" s="3" t="s">
        <v>1</v>
      </c>
      <c r="B14" s="3"/>
      <c r="C14" s="4" t="s">
        <v>2</v>
      </c>
      <c r="D14" s="5" t="s">
        <v>29</v>
      </c>
      <c r="E14" s="6" t="s">
        <v>30</v>
      </c>
      <c r="F14" s="6" t="s">
        <v>31</v>
      </c>
      <c r="G14" s="6" t="s">
        <v>32</v>
      </c>
      <c r="H14" s="7" t="s">
        <v>33</v>
      </c>
      <c r="I14" s="8" t="s">
        <v>34</v>
      </c>
      <c r="J14" s="8" t="s">
        <v>35</v>
      </c>
      <c r="K14" s="8" t="s">
        <v>36</v>
      </c>
      <c r="L14" s="8" t="s">
        <v>37</v>
      </c>
      <c r="M14" s="6" t="s">
        <v>38</v>
      </c>
      <c r="N14" s="8" t="s">
        <v>39</v>
      </c>
      <c r="O14" s="8" t="s">
        <v>40</v>
      </c>
      <c r="P14" s="6" t="s">
        <v>41</v>
      </c>
      <c r="Q14" s="6" t="s">
        <v>42</v>
      </c>
      <c r="R14" s="6" t="s">
        <v>43</v>
      </c>
    </row>
    <row r="15" customFormat="false" ht="16.5" hidden="false" customHeight="true" outlineLevel="0" collapsed="false">
      <c r="A15" s="3"/>
      <c r="B15" s="3"/>
      <c r="C15" s="4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9.15" hidden="false" customHeight="true" outlineLevel="0" collapsed="false">
      <c r="A16" s="9" t="s">
        <v>44</v>
      </c>
      <c r="B16" s="10" t="s">
        <v>19</v>
      </c>
      <c r="C16" s="10" t="n">
        <v>55</v>
      </c>
      <c r="D16" s="11" t="n">
        <v>24.6545454545455</v>
      </c>
      <c r="E16" s="11" t="n">
        <v>126.181818181818</v>
      </c>
      <c r="F16" s="11" t="n">
        <v>72.8727272727273</v>
      </c>
      <c r="G16" s="12" t="n">
        <v>98.9574468085106</v>
      </c>
      <c r="H16" s="12" t="n">
        <v>96.75</v>
      </c>
      <c r="I16" s="12" t="n">
        <v>5.39090909090909</v>
      </c>
      <c r="J16" s="12" t="n">
        <v>120.436363636364</v>
      </c>
      <c r="K16" s="12" t="n">
        <v>121.672727272727</v>
      </c>
      <c r="L16" s="12" t="n">
        <v>55.7818181818182</v>
      </c>
      <c r="M16" s="12" t="n">
        <v>24.6545454545455</v>
      </c>
      <c r="N16" s="12" t="n">
        <v>20.8363636363636</v>
      </c>
      <c r="O16" s="12" t="n">
        <v>40.0909090909091</v>
      </c>
      <c r="P16" s="11" t="n">
        <v>5.03636363636363</v>
      </c>
      <c r="Q16" s="12" t="n">
        <v>0.690909090909091</v>
      </c>
      <c r="R16" s="11" t="n">
        <v>72.0836363636364</v>
      </c>
    </row>
    <row r="17" customFormat="false" ht="19.15" hidden="false" customHeight="true" outlineLevel="0" collapsed="false">
      <c r="A17" s="9"/>
      <c r="B17" s="10" t="s">
        <v>20</v>
      </c>
      <c r="C17" s="10" t="n">
        <v>167</v>
      </c>
      <c r="D17" s="12" t="n">
        <v>24.8449101796407</v>
      </c>
      <c r="E17" s="11" t="n">
        <v>129.994011976048</v>
      </c>
      <c r="F17" s="11" t="n">
        <v>73.9101796407186</v>
      </c>
      <c r="G17" s="12" t="n">
        <v>95.1311475409836</v>
      </c>
      <c r="H17" s="12" t="n">
        <v>105.022222222222</v>
      </c>
      <c r="I17" s="12" t="n">
        <v>5.38143712574851</v>
      </c>
      <c r="J17" s="12" t="n">
        <v>123.976047904192</v>
      </c>
      <c r="K17" s="12" t="n">
        <v>120.02994011976</v>
      </c>
      <c r="L17" s="12" t="n">
        <v>59.5029940119761</v>
      </c>
      <c r="M17" s="12" t="n">
        <v>24.2994011976048</v>
      </c>
      <c r="N17" s="12" t="n">
        <v>19.3413173652695</v>
      </c>
      <c r="O17" s="12" t="n">
        <v>28.1916167664671</v>
      </c>
      <c r="P17" s="11" t="n">
        <v>5.25568862275449</v>
      </c>
      <c r="Q17" s="12" t="n">
        <v>0.949101796407184</v>
      </c>
      <c r="R17" s="11" t="n">
        <v>65.7970059880239</v>
      </c>
    </row>
    <row r="18" customFormat="false" ht="19.15" hidden="false" customHeight="true" outlineLevel="0" collapsed="false">
      <c r="A18" s="9"/>
      <c r="B18" s="10" t="s">
        <v>21</v>
      </c>
      <c r="C18" s="10" t="n">
        <v>8250</v>
      </c>
      <c r="D18" s="12" t="n">
        <v>24.8713575757575</v>
      </c>
      <c r="E18" s="11" t="n">
        <v>133.176121212121</v>
      </c>
      <c r="F18" s="11" t="n">
        <v>72.9549090909091</v>
      </c>
      <c r="G18" s="12" t="n">
        <v>98.2488181531674</v>
      </c>
      <c r="H18" s="12" t="n">
        <v>107.968169761273</v>
      </c>
      <c r="I18" s="12" t="n">
        <v>5.45941326221361</v>
      </c>
      <c r="J18" s="12" t="n">
        <v>119.136727272727</v>
      </c>
      <c r="K18" s="12" t="n">
        <v>123.514060606061</v>
      </c>
      <c r="L18" s="12" t="n">
        <v>60.2254545454546</v>
      </c>
      <c r="M18" s="12" t="n">
        <v>23.542303030303</v>
      </c>
      <c r="N18" s="12" t="n">
        <v>18.2304242424242</v>
      </c>
      <c r="O18" s="12" t="n">
        <v>23.3352727272727</v>
      </c>
      <c r="P18" s="11" t="n">
        <v>5.18478787878789</v>
      </c>
      <c r="Q18" s="12" t="n">
        <v>0.707660606060608</v>
      </c>
      <c r="R18" s="11" t="n">
        <v>64.5985939393883</v>
      </c>
    </row>
    <row r="19" customFormat="false" ht="19.15" hidden="false" customHeight="true" outlineLevel="0" collapsed="false">
      <c r="A19" s="9"/>
      <c r="B19" s="10" t="s">
        <v>22</v>
      </c>
      <c r="C19" s="10" t="n">
        <v>6203</v>
      </c>
      <c r="D19" s="12" t="n">
        <v>24.4961953893278</v>
      </c>
      <c r="E19" s="11" t="n">
        <v>134.160083830405</v>
      </c>
      <c r="F19" s="11" t="n">
        <v>72.321134934709</v>
      </c>
      <c r="G19" s="12" t="n">
        <v>98.7008178100863</v>
      </c>
      <c r="H19" s="12" t="n">
        <v>108.759144625774</v>
      </c>
      <c r="I19" s="12" t="n">
        <v>5.46906335644043</v>
      </c>
      <c r="J19" s="12" t="n">
        <v>116.096727389973</v>
      </c>
      <c r="K19" s="12" t="n">
        <v>120.734644526842</v>
      </c>
      <c r="L19" s="12" t="n">
        <v>59.9411575044333</v>
      </c>
      <c r="M19" s="12" t="n">
        <v>23.4439787199742</v>
      </c>
      <c r="N19" s="12" t="n">
        <v>16.8018700628728</v>
      </c>
      <c r="O19" s="12" t="n">
        <v>22.2095760116073</v>
      </c>
      <c r="P19" s="11" t="n">
        <v>5.23640174109302</v>
      </c>
      <c r="Q19" s="12" t="n">
        <v>0.739513138803793</v>
      </c>
      <c r="R19" s="11" t="n">
        <v>61.2765758503946</v>
      </c>
    </row>
    <row r="20" customFormat="false" ht="19.15" hidden="false" customHeight="true" outlineLevel="0" collapsed="false">
      <c r="A20" s="9"/>
      <c r="B20" s="10" t="s">
        <v>23</v>
      </c>
      <c r="C20" s="10" t="n">
        <v>2627</v>
      </c>
      <c r="D20" s="12" t="n">
        <v>23.7293871336125</v>
      </c>
      <c r="E20" s="11" t="n">
        <v>135.022459078797</v>
      </c>
      <c r="F20" s="11" t="n">
        <v>71.1754853444994</v>
      </c>
      <c r="G20" s="12" t="n">
        <v>97.7508896797153</v>
      </c>
      <c r="H20" s="12" t="n">
        <v>110.903783783784</v>
      </c>
      <c r="I20" s="12" t="n">
        <v>5.42634183479254</v>
      </c>
      <c r="J20" s="12" t="n">
        <v>115.663494480396</v>
      </c>
      <c r="K20" s="12" t="n">
        <v>118.418728587743</v>
      </c>
      <c r="L20" s="12" t="n">
        <v>58.9044537495242</v>
      </c>
      <c r="M20" s="12" t="n">
        <v>23.4172059383327</v>
      </c>
      <c r="N20" s="12" t="n">
        <v>15.57251617815</v>
      </c>
      <c r="O20" s="12" t="n">
        <v>21.2451465550057</v>
      </c>
      <c r="P20" s="11" t="n">
        <v>5.33970308336506</v>
      </c>
      <c r="Q20" s="12" t="n">
        <v>0.789988580129423</v>
      </c>
      <c r="R20" s="11" t="n">
        <v>56.653254663114</v>
      </c>
    </row>
    <row r="21" customFormat="false" ht="19.15" hidden="false" customHeight="true" outlineLevel="0" collapsed="false">
      <c r="A21" s="9"/>
      <c r="B21" s="10" t="s">
        <v>24</v>
      </c>
      <c r="C21" s="10" t="n">
        <v>798</v>
      </c>
      <c r="D21" s="12" t="n">
        <v>23.2178168130489</v>
      </c>
      <c r="E21" s="11" t="n">
        <v>133.086466165414</v>
      </c>
      <c r="F21" s="11" t="n">
        <v>70.0726817042607</v>
      </c>
      <c r="G21" s="12" t="n">
        <v>97.3544303797468</v>
      </c>
      <c r="H21" s="12" t="n">
        <v>111.330188679245</v>
      </c>
      <c r="I21" s="12" t="n">
        <v>5.36679197994987</v>
      </c>
      <c r="J21" s="12" t="n">
        <v>109.720551378446</v>
      </c>
      <c r="K21" s="12" t="n">
        <v>113.338345864662</v>
      </c>
      <c r="L21" s="12" t="n">
        <v>57.374686716792</v>
      </c>
      <c r="M21" s="12" t="n">
        <v>24.093984962406</v>
      </c>
      <c r="N21" s="12" t="n">
        <v>14.9887218045113</v>
      </c>
      <c r="O21" s="12" t="n">
        <v>20.750626566416</v>
      </c>
      <c r="P21" s="11" t="n">
        <v>5.34210526315789</v>
      </c>
      <c r="Q21" s="12" t="n">
        <v>0.815914786967419</v>
      </c>
      <c r="R21" s="11" t="n">
        <v>54.698120300752</v>
      </c>
    </row>
    <row r="22" customFormat="false" ht="19.15" hidden="false" customHeight="true" outlineLevel="0" collapsed="false">
      <c r="A22" s="9"/>
      <c r="B22" s="10" t="s">
        <v>25</v>
      </c>
      <c r="C22" s="10" t="n">
        <v>177</v>
      </c>
      <c r="D22" s="12" t="n">
        <v>21.5403409090909</v>
      </c>
      <c r="E22" s="11" t="n">
        <v>130.672316384181</v>
      </c>
      <c r="F22" s="11" t="n">
        <v>69.4915254237288</v>
      </c>
      <c r="G22" s="12" t="n">
        <v>94.7431192660551</v>
      </c>
      <c r="H22" s="12" t="n">
        <v>107.606060606061</v>
      </c>
      <c r="I22" s="12" t="n">
        <v>5.27344632768362</v>
      </c>
      <c r="J22" s="12" t="n">
        <v>112.112994350282</v>
      </c>
      <c r="K22" s="12" t="n">
        <v>110.875706214689</v>
      </c>
      <c r="L22" s="12" t="n">
        <v>55.7457627118644</v>
      </c>
      <c r="M22" s="12" t="n">
        <v>24.1412429378531</v>
      </c>
      <c r="N22" s="12" t="n">
        <v>15.180790960452</v>
      </c>
      <c r="O22" s="12" t="n">
        <v>23.9152542372881</v>
      </c>
      <c r="P22" s="11" t="n">
        <v>5.23333333333334</v>
      </c>
      <c r="Q22" s="12" t="n">
        <v>0.830508474576271</v>
      </c>
      <c r="R22" s="11" t="n">
        <v>52.571186440678</v>
      </c>
    </row>
    <row r="23" customFormat="false" ht="19.15" hidden="false" customHeight="true" outlineLevel="0" collapsed="false">
      <c r="A23" s="9"/>
      <c r="B23" s="10" t="s">
        <v>26</v>
      </c>
      <c r="C23" s="10" t="n">
        <v>30</v>
      </c>
      <c r="D23" s="12" t="n">
        <v>20.9733333333333</v>
      </c>
      <c r="E23" s="11" t="n">
        <v>127.8</v>
      </c>
      <c r="F23" s="11" t="n">
        <v>67.2333333333333</v>
      </c>
      <c r="G23" s="12" t="n">
        <v>100.0625</v>
      </c>
      <c r="H23" s="12" t="n">
        <v>116.071428571429</v>
      </c>
      <c r="I23" s="12" t="n">
        <v>5.4</v>
      </c>
      <c r="J23" s="12" t="n">
        <v>100.233333333333</v>
      </c>
      <c r="K23" s="12" t="n">
        <v>96.0333333333333</v>
      </c>
      <c r="L23" s="12" t="n">
        <v>49.9333333333333</v>
      </c>
      <c r="M23" s="12" t="n">
        <v>21.8333333333333</v>
      </c>
      <c r="N23" s="12" t="n">
        <v>12.1666666666667</v>
      </c>
      <c r="O23" s="12" t="n">
        <v>15.5</v>
      </c>
      <c r="P23" s="11" t="n">
        <v>5.20666666666667</v>
      </c>
      <c r="Q23" s="12" t="n">
        <v>0.866666666666667</v>
      </c>
      <c r="R23" s="11" t="n">
        <v>50.2233333333333</v>
      </c>
    </row>
    <row r="24" customFormat="false" ht="19.15" hidden="false" customHeight="true" outlineLevel="0" collapsed="false">
      <c r="A24" s="9"/>
      <c r="B24" s="13" t="s">
        <v>27</v>
      </c>
      <c r="C24" s="10" t="n">
        <f aca="false">SUM(C16:C23)</f>
        <v>18307</v>
      </c>
      <c r="D24" s="12" t="n">
        <v>24.4690357825731</v>
      </c>
      <c r="E24" s="11" t="n">
        <v>133.687496586005</v>
      </c>
      <c r="F24" s="11" t="n">
        <v>72.3247937947233</v>
      </c>
      <c r="G24" s="12" t="n">
        <v>98.2507953340403</v>
      </c>
      <c r="H24" s="12" t="n">
        <v>108.970232188926</v>
      </c>
      <c r="I24" s="12" t="n">
        <v>5.45108707527584</v>
      </c>
      <c r="J24" s="12" t="n">
        <v>117.146992953515</v>
      </c>
      <c r="K24" s="12" t="n">
        <v>121.193040913312</v>
      </c>
      <c r="L24" s="12" t="n">
        <v>59.7351832632326</v>
      </c>
      <c r="M24" s="12" t="n">
        <v>23.5283224995903</v>
      </c>
      <c r="N24" s="12" t="n">
        <v>17.2022177309226</v>
      </c>
      <c r="O24" s="12" t="n">
        <v>22.6286666302507</v>
      </c>
      <c r="P24" s="11" t="n">
        <v>5.23206970011474</v>
      </c>
      <c r="Q24" s="14" t="n">
        <v>0.738586333096673</v>
      </c>
      <c r="R24" s="11" t="n">
        <v>61.794870814444</v>
      </c>
    </row>
  </sheetData>
  <mergeCells count="36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12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24"/>
  </mergeCells>
  <printOptions headings="false" gridLines="false" gridLinesSet="true" horizontalCentered="false" verticalCentered="false"/>
  <pageMargins left="0.490277777777778" right="0.2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05:10Z</dcterms:created>
  <dc:creator>39470022</dc:creator>
  <dc:description/>
  <dc:language>en-US</dc:language>
  <cp:lastModifiedBy> </cp:lastModifiedBy>
  <cp:lastPrinted>2012-04-05T07:55:31Z</cp:lastPrinted>
  <dcterms:modified xsi:type="dcterms:W3CDTF">2012-11-19T01:33:15Z</dcterms:modified>
  <cp:revision>0</cp:revision>
  <dc:subject/>
  <dc:title/>
</cp:coreProperties>
</file>