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市町村別（男）" sheetId="1" state="visible" r:id="rId2"/>
    <sheet name="H22市町村別（女）" sheetId="2" state="visible" r:id="rId3"/>
    <sheet name="H21市町村別（女）" sheetId="3" state="hidden" r:id="rId4"/>
    <sheet name="H21市町村別（男）" sheetId="4" state="hidden" r:id="rId5"/>
    <sheet name="Sheet1" sheetId="5" state="visible" r:id="rId6"/>
  </sheets>
  <definedNames>
    <definedName function="false" hidden="false" localSheetId="2" name="_xlnm.Print_Titles" vbProcedure="false">'H21市町村別（女）'!$A:$C</definedName>
    <definedName function="false" hidden="false" localSheetId="3" name="_xlnm.Print_Titles" vbProcedure="false">'H21市町村別（男）'!$A:$C</definedName>
    <definedName function="false" hidden="false" localSheetId="1" name="_xlnm.Print_Titles" vbProcedure="false">'H22市町村別（女）'!$A:$C</definedName>
    <definedName function="false" hidden="false" localSheetId="0" name="_xlnm.Print_Titles" vbProcedure="false">'H22市町村別（男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3">
  <si>
    <t xml:space="preserve">市町村別平均値（男）</t>
  </si>
  <si>
    <t xml:space="preserve">市町村名
（検査数）</t>
  </si>
  <si>
    <r>
      <rPr>
        <sz val="9"/>
        <color rgb="FF000000"/>
        <rFont val="ＭＳ Ｐゴシック"/>
        <family val="3"/>
        <charset val="128"/>
      </rPr>
      <t xml:space="preserve">BMI
(12299</t>
    </r>
    <r>
      <rPr>
        <sz val="9"/>
        <color rgb="FF000000"/>
        <rFont val="Noto Sans"/>
        <family val="2"/>
      </rPr>
      <t xml:space="preserve">人）  </t>
    </r>
  </si>
  <si>
    <r>
      <rPr>
        <sz val="9"/>
        <color rgb="FF000000"/>
        <rFont val="Noto Sans"/>
        <family val="2"/>
      </rPr>
      <t xml:space="preserve">収縮期血圧（</t>
    </r>
    <r>
      <rPr>
        <sz val="9"/>
        <color rgb="FF000000"/>
        <rFont val="ＭＳ Ｐゴシック"/>
        <family val="3"/>
        <charset val="128"/>
      </rPr>
      <t xml:space="preserve">1230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拡張期血圧（</t>
    </r>
    <r>
      <rPr>
        <sz val="9"/>
        <color rgb="FF000000"/>
        <rFont val="ＭＳ Ｐゴシック"/>
        <family val="3"/>
        <charset val="128"/>
      </rPr>
      <t xml:space="preserve">1230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空腹時
血糖
（</t>
    </r>
    <r>
      <rPr>
        <sz val="9"/>
        <color rgb="FF000000"/>
        <rFont val="ＭＳ Ｐゴシック"/>
        <family val="3"/>
        <charset val="128"/>
      </rPr>
      <t xml:space="preserve">8883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随時血糖（</t>
    </r>
    <r>
      <rPr>
        <sz val="9"/>
        <rFont val="ＭＳ Ｐゴシック"/>
        <family val="3"/>
        <charset val="128"/>
      </rPr>
      <t xml:space="preserve">3388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T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L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ＧＯＴ
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GPT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尿　酸
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クレアチニン　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GFR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301</t>
    </r>
    <r>
      <rPr>
        <sz val="9"/>
        <color rgb="FF000000"/>
        <rFont val="Noto Sans"/>
        <family val="2"/>
      </rPr>
      <t xml:space="preserve">人）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t xml:space="preserve">市町村別平均値（女）</t>
  </si>
  <si>
    <r>
      <rPr>
        <sz val="9"/>
        <color rgb="FF000000"/>
        <rFont val="ＭＳ Ｐゴシック"/>
        <family val="3"/>
        <charset val="128"/>
      </rPr>
      <t xml:space="preserve">BMI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5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収縮期血圧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拡張期血圧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空腹時血糖（</t>
    </r>
    <r>
      <rPr>
        <sz val="9"/>
        <color rgb="FF000000"/>
        <rFont val="ＭＳ Ｐゴシック"/>
        <family val="3"/>
        <charset val="128"/>
      </rPr>
      <t xml:space="preserve">13202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随時血糖（</t>
    </r>
    <r>
      <rPr>
        <sz val="9"/>
        <rFont val="ＭＳ Ｐゴシック"/>
        <family val="3"/>
        <charset val="128"/>
      </rPr>
      <t xml:space="preserve">5039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6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T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L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ＧＯＴ
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GPT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尿　酸
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クレアチニン　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GFR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307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空腹時血糖（</t>
    </r>
    <r>
      <rPr>
        <sz val="9"/>
        <color rgb="FF000000"/>
        <rFont val="ＭＳ Ｐゴシック"/>
        <family val="3"/>
        <charset val="128"/>
      </rPr>
      <t xml:space="preserve">11529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随時血糖（</t>
    </r>
    <r>
      <rPr>
        <sz val="9"/>
        <rFont val="ＭＳ Ｐゴシック"/>
        <family val="3"/>
        <charset val="128"/>
      </rPr>
      <t xml:space="preserve">4710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L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T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ＧＯＴ
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GPT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4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クレアチニン　（</t>
    </r>
    <r>
      <rPr>
        <sz val="9"/>
        <color rgb="FF000000"/>
        <rFont val="ＭＳ Ｐゴシック"/>
        <family val="3"/>
        <charset val="128"/>
      </rPr>
      <t xml:space="preserve">16248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GFR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尿　酸
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収縮期血圧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拡張期血圧（</t>
    </r>
    <r>
      <rPr>
        <sz val="9"/>
        <color rgb="FF000000"/>
        <rFont val="ＭＳ Ｐゴシック"/>
        <family val="3"/>
        <charset val="128"/>
      </rPr>
      <t xml:space="preserve">162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空腹時血糖（</t>
    </r>
    <r>
      <rPr>
        <sz val="9"/>
        <color rgb="FF000000"/>
        <rFont val="ＭＳ Ｐゴシック"/>
        <family val="3"/>
        <charset val="128"/>
      </rPr>
      <t xml:space="preserve">7707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随時血糖（</t>
    </r>
    <r>
      <rPr>
        <sz val="9"/>
        <rFont val="ＭＳ Ｐゴシック"/>
        <family val="3"/>
        <charset val="128"/>
      </rPr>
      <t xml:space="preserve">3142</t>
    </r>
    <r>
      <rPr>
        <sz val="9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4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L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HDL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T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ＧＯＴ
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GPT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4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48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クレアチニン　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Ｐゴシック"/>
        <family val="3"/>
        <charset val="128"/>
      </rPr>
      <t xml:space="preserve">-GFR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尿　酸
（</t>
    </r>
    <r>
      <rPr>
        <sz val="9"/>
        <color rgb="FF000000"/>
        <rFont val="ＭＳ Ｐゴシック"/>
        <family val="3"/>
        <charset val="128"/>
      </rPr>
      <t xml:space="preserve">1084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収縮期血圧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拡張期血圧（</t>
    </r>
    <r>
      <rPr>
        <sz val="9"/>
        <color rgb="FF000000"/>
        <rFont val="ＭＳ Ｐゴシック"/>
        <family val="3"/>
        <charset val="128"/>
      </rPr>
      <t xml:space="preserve">10850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0_);[RED]\(#,##0.00\)"/>
    <numFmt numFmtId="168" formatCode="[$-409]General"/>
    <numFmt numFmtId="169" formatCode="0.00_ "/>
    <numFmt numFmtId="170" formatCode="0.00_);[RED]\(0.00\)"/>
    <numFmt numFmtId="171" formatCode="0.0_ "/>
    <numFmt numFmtId="172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49" activeCellId="0" sqref="N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25"/>
    <col collapsed="false" customWidth="true" hidden="false" outlineLevel="0" max="3" min="3" style="1" width="1.49"/>
    <col collapsed="false" customWidth="true" hidden="false" outlineLevel="0" max="7" min="4" style="1" width="9.99"/>
    <col collapsed="false" customWidth="true" hidden="true" outlineLevel="0" max="8" min="8" style="1" width="9.99"/>
    <col collapsed="false" customWidth="true" hidden="false" outlineLevel="0" max="18" min="9" style="1" width="9.99"/>
    <col collapsed="false" customWidth="false" hidden="false" outlineLevel="0" max="257" min="19" style="1" width="8.86"/>
  </cols>
  <sheetData>
    <row r="1" customFormat="false" ht="24" hidden="false" customHeight="true" outlineLevel="0" collapsed="false">
      <c r="A1" s="2" t="s">
        <v>0</v>
      </c>
    </row>
    <row r="2" customFormat="false" ht="18.6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5" t="s">
        <v>11</v>
      </c>
      <c r="N2" s="7" t="s">
        <v>12</v>
      </c>
      <c r="O2" s="7" t="s">
        <v>13</v>
      </c>
      <c r="P2" s="5" t="s">
        <v>14</v>
      </c>
      <c r="Q2" s="5" t="s">
        <v>15</v>
      </c>
      <c r="R2" s="5" t="s">
        <v>16</v>
      </c>
    </row>
    <row r="3" customFormat="false" ht="18.6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45" hidden="false" customHeight="true" outlineLevel="0" collapsed="false">
      <c r="A4" s="8"/>
      <c r="B4" s="9" t="s">
        <v>17</v>
      </c>
      <c r="C4" s="10"/>
      <c r="D4" s="11" t="n">
        <v>24.3127883447996</v>
      </c>
      <c r="E4" s="12" t="n">
        <v>134.457408363449</v>
      </c>
      <c r="F4" s="12" t="n">
        <v>74.2318017552917</v>
      </c>
      <c r="G4" s="13" t="n">
        <v>99.5527502254283</v>
      </c>
      <c r="H4" s="13" t="n">
        <v>113.301204819277</v>
      </c>
      <c r="I4" s="13" t="n">
        <v>5.48413597733711</v>
      </c>
      <c r="J4" s="12" t="n">
        <v>114.573047349251</v>
      </c>
      <c r="K4" s="13" t="n">
        <v>114.498178874949</v>
      </c>
      <c r="L4" s="14" t="n">
        <v>53.9206798866856</v>
      </c>
      <c r="M4" s="12" t="n">
        <v>23.4718737353298</v>
      </c>
      <c r="N4" s="12" t="n">
        <v>21.0174018615945</v>
      </c>
      <c r="O4" s="12" t="n">
        <v>32.9983812221773</v>
      </c>
      <c r="P4" s="12" t="n">
        <v>6.05698097936059</v>
      </c>
      <c r="Q4" s="12" t="n">
        <v>0.959813840550389</v>
      </c>
      <c r="R4" s="12" t="n">
        <v>62.4361392148932</v>
      </c>
    </row>
    <row r="5" customFormat="false" ht="17.45" hidden="false" customHeight="true" outlineLevel="0" collapsed="false">
      <c r="A5" s="8"/>
      <c r="B5" s="9" t="s">
        <v>18</v>
      </c>
      <c r="C5" s="10"/>
      <c r="D5" s="11" t="n">
        <v>24.1056399132321</v>
      </c>
      <c r="E5" s="12" t="n">
        <v>133.302547770701</v>
      </c>
      <c r="F5" s="12" t="n">
        <v>74.5859872611465</v>
      </c>
      <c r="G5" s="13" t="n">
        <v>102.815420560748</v>
      </c>
      <c r="H5" s="13" t="n">
        <v>113.823529411765</v>
      </c>
      <c r="I5" s="13" t="n">
        <v>5.40497835497836</v>
      </c>
      <c r="J5" s="12" t="n">
        <v>117.218614718615</v>
      </c>
      <c r="K5" s="13" t="n">
        <v>117.493506493506</v>
      </c>
      <c r="L5" s="14" t="n">
        <v>56.0844155844156</v>
      </c>
      <c r="M5" s="12" t="n">
        <v>22.7705627705628</v>
      </c>
      <c r="N5" s="12" t="n">
        <v>18.8722943722944</v>
      </c>
      <c r="O5" s="12" t="n">
        <v>33.4155844155844</v>
      </c>
      <c r="P5" s="12" t="n">
        <v>6.10497835497835</v>
      </c>
      <c r="Q5" s="12" t="n">
        <v>0.981601731601731</v>
      </c>
      <c r="R5" s="12" t="n">
        <v>62.9361471861473</v>
      </c>
    </row>
    <row r="6" customFormat="false" ht="17.45" hidden="false" customHeight="true" outlineLevel="0" collapsed="false">
      <c r="A6" s="8"/>
      <c r="B6" s="9" t="s">
        <v>19</v>
      </c>
      <c r="C6" s="10"/>
      <c r="D6" s="11" t="n">
        <v>24.0121703853955</v>
      </c>
      <c r="E6" s="12" t="n">
        <v>133.290948275862</v>
      </c>
      <c r="F6" s="12" t="n">
        <v>72.2241379310345</v>
      </c>
      <c r="G6" s="13" t="n">
        <v>104.140468227425</v>
      </c>
      <c r="H6" s="13" t="n">
        <v>119.031413612565</v>
      </c>
      <c r="I6" s="13" t="n">
        <v>5.52312373225153</v>
      </c>
      <c r="J6" s="12" t="n">
        <v>125.912778904665</v>
      </c>
      <c r="K6" s="13" t="n">
        <v>109.261663286004</v>
      </c>
      <c r="L6" s="14" t="n">
        <v>54.3367139959432</v>
      </c>
      <c r="M6" s="12" t="n">
        <v>25.8478701825558</v>
      </c>
      <c r="N6" s="12" t="n">
        <v>21.0892494929006</v>
      </c>
      <c r="O6" s="12" t="n">
        <v>38.1825557809331</v>
      </c>
      <c r="P6" s="12" t="n">
        <v>6.2683569979716</v>
      </c>
      <c r="Q6" s="12" t="n">
        <v>0.999391480730223</v>
      </c>
      <c r="R6" s="12" t="n">
        <v>59.1787018255579</v>
      </c>
    </row>
    <row r="7" customFormat="false" ht="17.45" hidden="false" customHeight="true" outlineLevel="0" collapsed="false">
      <c r="A7" s="8"/>
      <c r="B7" s="9" t="s">
        <v>20</v>
      </c>
      <c r="C7" s="10"/>
      <c r="D7" s="11" t="n">
        <v>24.3431906614786</v>
      </c>
      <c r="E7" s="12" t="n">
        <v>134.263707571802</v>
      </c>
      <c r="F7" s="12" t="n">
        <v>73.9033942558747</v>
      </c>
      <c r="G7" s="13" t="n">
        <v>100.796178343949</v>
      </c>
      <c r="H7" s="13" t="n">
        <v>114.860465116279</v>
      </c>
      <c r="I7" s="13" t="n">
        <v>5.44435797665369</v>
      </c>
      <c r="J7" s="12" t="n">
        <v>114.293774319066</v>
      </c>
      <c r="K7" s="13" t="n">
        <v>117.970817120623</v>
      </c>
      <c r="L7" s="14" t="n">
        <v>54.6614785992218</v>
      </c>
      <c r="M7" s="12" t="n">
        <v>23.3891050583658</v>
      </c>
      <c r="N7" s="12" t="n">
        <v>20.5214007782101</v>
      </c>
      <c r="O7" s="12" t="n">
        <v>34.4961089494163</v>
      </c>
      <c r="P7" s="12" t="n">
        <v>6.16673151750973</v>
      </c>
      <c r="Q7" s="12" t="n">
        <v>0.961089494163424</v>
      </c>
      <c r="R7" s="12" t="n">
        <v>62.8832684824903</v>
      </c>
    </row>
    <row r="8" customFormat="false" ht="17.45" hidden="false" customHeight="true" outlineLevel="0" collapsed="false">
      <c r="A8" s="8"/>
      <c r="B8" s="9" t="s">
        <v>21</v>
      </c>
      <c r="C8" s="10"/>
      <c r="D8" s="11" t="n">
        <v>24.0623880597015</v>
      </c>
      <c r="E8" s="12" t="n">
        <v>129.123966942149</v>
      </c>
      <c r="F8" s="12" t="n">
        <v>72.2677685950413</v>
      </c>
      <c r="G8" s="13" t="n">
        <v>101.003134796238</v>
      </c>
      <c r="H8" s="13" t="n">
        <v>115.490028490029</v>
      </c>
      <c r="I8" s="13" t="n">
        <v>5.69328358208955</v>
      </c>
      <c r="J8" s="12" t="n">
        <v>124.373134328358</v>
      </c>
      <c r="K8" s="13" t="n">
        <v>110.005970149254</v>
      </c>
      <c r="L8" s="14" t="n">
        <v>53.8238805970149</v>
      </c>
      <c r="M8" s="12" t="n">
        <v>23.7</v>
      </c>
      <c r="N8" s="12" t="n">
        <v>19.0402985074627</v>
      </c>
      <c r="O8" s="12" t="n">
        <v>34.8134328358209</v>
      </c>
      <c r="P8" s="12" t="n">
        <v>6.28611940298508</v>
      </c>
      <c r="Q8" s="12" t="n">
        <v>0.988955223880594</v>
      </c>
      <c r="R8" s="12" t="n">
        <v>60.1162686567162</v>
      </c>
    </row>
    <row r="9" customFormat="false" ht="17.45" hidden="false" customHeight="true" outlineLevel="0" collapsed="false">
      <c r="A9" s="8"/>
      <c r="B9" s="9" t="s">
        <v>22</v>
      </c>
      <c r="C9" s="10"/>
      <c r="D9" s="11" t="n">
        <v>23.8829145728643</v>
      </c>
      <c r="E9" s="12" t="n">
        <v>135.23782234957</v>
      </c>
      <c r="F9" s="12" t="n">
        <v>74.0401146131805</v>
      </c>
      <c r="G9" s="13" t="n">
        <v>104.866242038217</v>
      </c>
      <c r="H9" s="13" t="n">
        <v>126.238095238095</v>
      </c>
      <c r="I9" s="13" t="n">
        <v>5.53844221105528</v>
      </c>
      <c r="J9" s="12" t="n">
        <v>106.5</v>
      </c>
      <c r="K9" s="13" t="n">
        <v>109.464824120603</v>
      </c>
      <c r="L9" s="14" t="n">
        <v>54.9045226130653</v>
      </c>
      <c r="M9" s="12" t="n">
        <v>24.0477386934673</v>
      </c>
      <c r="N9" s="12" t="n">
        <v>20.0326633165829</v>
      </c>
      <c r="O9" s="12" t="n">
        <v>31.1381909547739</v>
      </c>
      <c r="P9" s="12" t="n">
        <v>6.16984924623115</v>
      </c>
      <c r="Q9" s="12" t="n">
        <v>1.02889447236181</v>
      </c>
      <c r="R9" s="12" t="n">
        <v>60.8386934673367</v>
      </c>
    </row>
    <row r="10" customFormat="false" ht="17.45" hidden="false" customHeight="true" outlineLevel="0" collapsed="false">
      <c r="A10" s="8"/>
      <c r="B10" s="9" t="s">
        <v>23</v>
      </c>
      <c r="C10" s="10"/>
      <c r="D10" s="11" t="n">
        <v>24.3808900523561</v>
      </c>
      <c r="E10" s="12" t="n">
        <v>132.439481268012</v>
      </c>
      <c r="F10" s="12" t="n">
        <v>70.7968299711816</v>
      </c>
      <c r="G10" s="13" t="n">
        <v>103.838565022422</v>
      </c>
      <c r="H10" s="13" t="n">
        <v>115.264150943396</v>
      </c>
      <c r="I10" s="13" t="n">
        <v>5.45903141361256</v>
      </c>
      <c r="J10" s="12" t="n">
        <v>126.222513089005</v>
      </c>
      <c r="K10" s="13" t="n">
        <v>119.340314136126</v>
      </c>
      <c r="L10" s="14" t="n">
        <v>53.380890052356</v>
      </c>
      <c r="M10" s="12" t="n">
        <v>23.8180628272251</v>
      </c>
      <c r="N10" s="12" t="n">
        <v>19.229057591623</v>
      </c>
      <c r="O10" s="12" t="n">
        <v>30.9619921363041</v>
      </c>
      <c r="P10" s="12" t="n">
        <v>6.13089005235602</v>
      </c>
      <c r="Q10" s="12" t="n">
        <v>0.937172774869108</v>
      </c>
      <c r="R10" s="12" t="n">
        <v>64.1979057591622</v>
      </c>
    </row>
    <row r="11" customFormat="false" ht="17.45" hidden="false" customHeight="true" outlineLevel="0" collapsed="false">
      <c r="A11" s="8"/>
      <c r="B11" s="9" t="s">
        <v>24</v>
      </c>
      <c r="C11" s="10"/>
      <c r="D11" s="11" t="n">
        <v>24.2344978165939</v>
      </c>
      <c r="E11" s="12" t="n">
        <v>133.728915662651</v>
      </c>
      <c r="F11" s="12" t="n">
        <v>73.0301204819277</v>
      </c>
      <c r="G11" s="13" t="n">
        <v>101.045197740113</v>
      </c>
      <c r="H11" s="13" t="n">
        <v>112.711538461538</v>
      </c>
      <c r="I11" s="13" t="n">
        <v>5.417903930131</v>
      </c>
      <c r="J11" s="12" t="n">
        <v>110.10480349345</v>
      </c>
      <c r="K11" s="13" t="n">
        <v>110.323144104803</v>
      </c>
      <c r="L11" s="14" t="n">
        <v>54.2445414847162</v>
      </c>
      <c r="M11" s="12" t="n">
        <v>26.4235807860262</v>
      </c>
      <c r="N11" s="12" t="n">
        <v>22.0174672489083</v>
      </c>
      <c r="O11" s="12" t="n">
        <v>33.4934497816594</v>
      </c>
      <c r="P11" s="12" t="n">
        <v>5.94454148471616</v>
      </c>
      <c r="Q11" s="12" t="n">
        <v>0.981222707423581</v>
      </c>
      <c r="R11" s="12" t="n">
        <v>63.8078602620088</v>
      </c>
    </row>
    <row r="12" customFormat="false" ht="17.45" hidden="false" customHeight="true" outlineLevel="0" collapsed="false">
      <c r="A12" s="8"/>
      <c r="B12" s="9" t="s">
        <v>25</v>
      </c>
      <c r="C12" s="10"/>
      <c r="D12" s="11" t="n">
        <v>24.1417883211679</v>
      </c>
      <c r="E12" s="12" t="n">
        <v>133.528251121076</v>
      </c>
      <c r="F12" s="12" t="n">
        <v>70.6062780269058</v>
      </c>
      <c r="G12" s="13" t="n">
        <v>104.446753246753</v>
      </c>
      <c r="H12" s="13" t="n">
        <v>122.530674846626</v>
      </c>
      <c r="I12" s="13" t="n">
        <v>5.45501824817519</v>
      </c>
      <c r="J12" s="12" t="n">
        <v>116.316605839416</v>
      </c>
      <c r="K12" s="13" t="n">
        <v>116.006386861314</v>
      </c>
      <c r="L12" s="14" t="n">
        <v>54.1742700729927</v>
      </c>
      <c r="M12" s="12" t="n">
        <v>23.4160583941606</v>
      </c>
      <c r="N12" s="12" t="n">
        <v>18.7837591240876</v>
      </c>
      <c r="O12" s="12" t="n">
        <v>31.2910583941606</v>
      </c>
      <c r="P12" s="12" t="n">
        <v>6.09571167883212</v>
      </c>
      <c r="Q12" s="12" t="n">
        <v>0.932846715328465</v>
      </c>
      <c r="R12" s="12" t="n">
        <v>65.2872262773722</v>
      </c>
    </row>
    <row r="13" customFormat="false" ht="17.45" hidden="false" customHeight="true" outlineLevel="0" collapsed="false">
      <c r="A13" s="8"/>
      <c r="B13" s="9" t="s">
        <v>26</v>
      </c>
      <c r="C13" s="10"/>
      <c r="D13" s="11" t="n">
        <v>24.0252272727273</v>
      </c>
      <c r="E13" s="12" t="n">
        <v>135.122236671001</v>
      </c>
      <c r="F13" s="12" t="n">
        <v>73.8192457737321</v>
      </c>
      <c r="G13" s="13" t="n">
        <v>104.39497716895</v>
      </c>
      <c r="H13" s="13" t="n">
        <v>117.722610722611</v>
      </c>
      <c r="I13" s="13" t="n">
        <v>5.40908059023837</v>
      </c>
      <c r="J13" s="12" t="n">
        <v>113.948921679909</v>
      </c>
      <c r="K13" s="13" t="n">
        <v>108.037457434733</v>
      </c>
      <c r="L13" s="14" t="n">
        <v>55.8740068104427</v>
      </c>
      <c r="M13" s="12" t="n">
        <v>25.3246311010216</v>
      </c>
      <c r="N13" s="12" t="n">
        <v>20.3416572077185</v>
      </c>
      <c r="O13" s="12" t="n">
        <v>34.7082860385925</v>
      </c>
      <c r="P13" s="12" t="n">
        <v>6.35891032917139</v>
      </c>
      <c r="Q13" s="12" t="n">
        <v>0.993076049943245</v>
      </c>
      <c r="R13" s="12" t="n">
        <v>62.5573212258796</v>
      </c>
    </row>
    <row r="14" customFormat="false" ht="17.45" hidden="false" customHeight="true" outlineLevel="0" collapsed="false">
      <c r="A14" s="8"/>
      <c r="B14" s="9" t="s">
        <v>27</v>
      </c>
      <c r="C14" s="10"/>
      <c r="D14" s="11" t="n">
        <v>23.3041379310345</v>
      </c>
      <c r="E14" s="12" t="n">
        <v>134.225130890052</v>
      </c>
      <c r="F14" s="12" t="n">
        <v>72.5916230366492</v>
      </c>
      <c r="G14" s="13" t="n">
        <v>100.585074626866</v>
      </c>
      <c r="H14" s="13" t="n">
        <v>120.175824175824</v>
      </c>
      <c r="I14" s="13" t="n">
        <v>5.36643678160919</v>
      </c>
      <c r="J14" s="12" t="n">
        <v>115.31724137931</v>
      </c>
      <c r="K14" s="13" t="n">
        <v>112.696551724138</v>
      </c>
      <c r="L14" s="14" t="n">
        <v>54.4137931034483</v>
      </c>
      <c r="M14" s="12" t="n">
        <v>24.432183908046</v>
      </c>
      <c r="N14" s="12" t="n">
        <v>20.0965517241379</v>
      </c>
      <c r="O14" s="12" t="n">
        <v>33.967816091954</v>
      </c>
      <c r="P14" s="12" t="n">
        <v>6.10091954022989</v>
      </c>
      <c r="Q14" s="12" t="n">
        <v>0.983218390804598</v>
      </c>
      <c r="R14" s="12" t="n">
        <v>63.664367816092</v>
      </c>
    </row>
    <row r="15" customFormat="false" ht="17.45" hidden="false" customHeight="true" outlineLevel="0" collapsed="false">
      <c r="A15" s="8"/>
      <c r="B15" s="9" t="s">
        <v>28</v>
      </c>
      <c r="C15" s="10"/>
      <c r="D15" s="11" t="n">
        <v>23.4604278074866</v>
      </c>
      <c r="E15" s="12" t="n">
        <v>127.677777777778</v>
      </c>
      <c r="F15" s="12" t="n">
        <v>70.8777777777778</v>
      </c>
      <c r="G15" s="13" t="n">
        <v>101.234042553191</v>
      </c>
      <c r="H15" s="13" t="n">
        <v>110.451612903226</v>
      </c>
      <c r="I15" s="13" t="n">
        <v>5.4903743315508</v>
      </c>
      <c r="J15" s="12" t="n">
        <v>108.320855614973</v>
      </c>
      <c r="K15" s="13" t="n">
        <v>106.470588235294</v>
      </c>
      <c r="L15" s="14" t="n">
        <v>54.6470588235294</v>
      </c>
      <c r="M15" s="12" t="n">
        <v>23.3743315508021</v>
      </c>
      <c r="N15" s="12" t="n">
        <v>17.9786096256685</v>
      </c>
      <c r="O15" s="12" t="n">
        <v>32.9893048128342</v>
      </c>
      <c r="P15" s="12" t="n">
        <v>5.82887700534759</v>
      </c>
      <c r="Q15" s="12" t="n">
        <v>0.981283422459894</v>
      </c>
      <c r="R15" s="12" t="n">
        <v>59.824064171123</v>
      </c>
    </row>
    <row r="16" customFormat="false" ht="17.45" hidden="false" customHeight="true" outlineLevel="0" collapsed="false">
      <c r="A16" s="8"/>
      <c r="B16" s="9" t="s">
        <v>29</v>
      </c>
      <c r="C16" s="10"/>
      <c r="D16" s="11" t="n">
        <v>24.2335877862595</v>
      </c>
      <c r="E16" s="12" t="n">
        <v>128.590163934426</v>
      </c>
      <c r="F16" s="12" t="n">
        <v>71.6885245901639</v>
      </c>
      <c r="G16" s="13" t="n">
        <v>96.3875</v>
      </c>
      <c r="H16" s="13" t="n">
        <v>128.666666666667</v>
      </c>
      <c r="I16" s="13" t="n">
        <v>5.65114503816794</v>
      </c>
      <c r="J16" s="12" t="n">
        <v>131.12213740458</v>
      </c>
      <c r="K16" s="13" t="n">
        <v>106.343511450382</v>
      </c>
      <c r="L16" s="14" t="n">
        <v>55.9541984732824</v>
      </c>
      <c r="M16" s="12" t="n">
        <v>23.5190839694656</v>
      </c>
      <c r="N16" s="12" t="n">
        <v>18.9083969465649</v>
      </c>
      <c r="O16" s="12" t="n">
        <v>44.9923664122137</v>
      </c>
      <c r="P16" s="12" t="n">
        <v>6.33053435114504</v>
      </c>
      <c r="Q16" s="12" t="n">
        <v>1.01374045801527</v>
      </c>
      <c r="R16" s="12" t="n">
        <v>60.6167938931298</v>
      </c>
    </row>
    <row r="17" customFormat="false" ht="17.45" hidden="false" customHeight="true" outlineLevel="0" collapsed="false">
      <c r="A17" s="8"/>
      <c r="B17" s="9" t="s">
        <v>30</v>
      </c>
      <c r="C17" s="10"/>
      <c r="D17" s="11" t="n">
        <v>23.5125</v>
      </c>
      <c r="E17" s="12" t="n">
        <v>128.151515151515</v>
      </c>
      <c r="F17" s="12" t="n">
        <v>72.7727272727273</v>
      </c>
      <c r="G17" s="13" t="n">
        <v>95.6444444444445</v>
      </c>
      <c r="H17" s="13" t="n">
        <v>104.62962962963</v>
      </c>
      <c r="I17" s="13" t="n">
        <v>5.68194444444445</v>
      </c>
      <c r="J17" s="12" t="n">
        <v>109.263888888889</v>
      </c>
      <c r="K17" s="13" t="n">
        <v>116.930555555556</v>
      </c>
      <c r="L17" s="14" t="n">
        <v>54.9722222222222</v>
      </c>
      <c r="M17" s="12" t="n">
        <v>22.75</v>
      </c>
      <c r="N17" s="12" t="n">
        <v>19.25</v>
      </c>
      <c r="O17" s="12" t="n">
        <v>33.9444444444444</v>
      </c>
      <c r="P17" s="12" t="n">
        <v>7.02638888888889</v>
      </c>
      <c r="Q17" s="12" t="n">
        <v>1.15416666666667</v>
      </c>
      <c r="R17" s="12" t="n">
        <v>58.8611111111111</v>
      </c>
    </row>
    <row r="18" customFormat="false" ht="17.45" hidden="false" customHeight="true" outlineLevel="0" collapsed="false">
      <c r="A18" s="8"/>
      <c r="B18" s="9" t="s">
        <v>31</v>
      </c>
      <c r="C18" s="10"/>
      <c r="D18" s="11" t="n">
        <v>23.8146825396825</v>
      </c>
      <c r="E18" s="12" t="n">
        <v>133.390557939914</v>
      </c>
      <c r="F18" s="12" t="n">
        <v>74.0643776824034</v>
      </c>
      <c r="G18" s="13" t="n">
        <v>98.3223684210526</v>
      </c>
      <c r="H18" s="13" t="n">
        <v>118.53</v>
      </c>
      <c r="I18" s="13" t="n">
        <v>5.56428571428571</v>
      </c>
      <c r="J18" s="12" t="n">
        <v>122.365079365079</v>
      </c>
      <c r="K18" s="13" t="n">
        <v>113.821428571429</v>
      </c>
      <c r="L18" s="14" t="n">
        <v>54.4126984126984</v>
      </c>
      <c r="M18" s="12" t="n">
        <v>24.5436507936508</v>
      </c>
      <c r="N18" s="12" t="n">
        <v>20.234126984127</v>
      </c>
      <c r="O18" s="12" t="n">
        <v>36.0277777777778</v>
      </c>
      <c r="P18" s="12" t="n">
        <v>6.20753968253968</v>
      </c>
      <c r="Q18" s="12" t="n">
        <v>1.06825396825397</v>
      </c>
      <c r="R18" s="12" t="n">
        <v>57.7468253968255</v>
      </c>
    </row>
    <row r="19" customFormat="false" ht="17.45" hidden="false" customHeight="true" outlineLevel="0" collapsed="false">
      <c r="A19" s="8"/>
      <c r="B19" s="9" t="s">
        <v>32</v>
      </c>
      <c r="C19" s="10"/>
      <c r="D19" s="11" t="n">
        <v>23.9917475728155</v>
      </c>
      <c r="E19" s="12" t="n">
        <v>131.852071005917</v>
      </c>
      <c r="F19" s="12" t="n">
        <v>75.2721893491124</v>
      </c>
      <c r="G19" s="13" t="n">
        <v>103.218045112782</v>
      </c>
      <c r="H19" s="13" t="n">
        <v>112.753424657534</v>
      </c>
      <c r="I19" s="13" t="n">
        <v>5.65097087378641</v>
      </c>
      <c r="J19" s="12" t="n">
        <v>113.936893203884</v>
      </c>
      <c r="K19" s="13" t="n">
        <v>117.116504854369</v>
      </c>
      <c r="L19" s="14" t="n">
        <v>56.2766990291262</v>
      </c>
      <c r="M19" s="12" t="n">
        <v>23.4223300970874</v>
      </c>
      <c r="N19" s="12" t="n">
        <v>20.1699029126214</v>
      </c>
      <c r="O19" s="12" t="n">
        <v>33.504854368932</v>
      </c>
      <c r="P19" s="12" t="n">
        <v>6.1616504854369</v>
      </c>
      <c r="Q19" s="12" t="n">
        <v>0.953883495145632</v>
      </c>
      <c r="R19" s="12" t="n">
        <v>62.0742718446602</v>
      </c>
    </row>
    <row r="20" customFormat="false" ht="17.45" hidden="false" customHeight="true" outlineLevel="0" collapsed="false">
      <c r="A20" s="8"/>
      <c r="B20" s="9" t="s">
        <v>33</v>
      </c>
      <c r="C20" s="10"/>
      <c r="D20" s="11" t="n">
        <v>23.7284916201117</v>
      </c>
      <c r="E20" s="12" t="n">
        <v>136.311688311688</v>
      </c>
      <c r="F20" s="12" t="n">
        <v>75.1363636363636</v>
      </c>
      <c r="G20" s="13" t="n">
        <v>106.661016949153</v>
      </c>
      <c r="H20" s="13" t="n">
        <v>119.393442622951</v>
      </c>
      <c r="I20" s="13" t="n">
        <v>5.61675977653631</v>
      </c>
      <c r="J20" s="12" t="n">
        <v>124.893854748603</v>
      </c>
      <c r="K20" s="13" t="n">
        <v>113.804469273743</v>
      </c>
      <c r="L20" s="14" t="n">
        <v>53.4581005586592</v>
      </c>
      <c r="M20" s="12" t="n">
        <v>23.3966480446927</v>
      </c>
      <c r="N20" s="12" t="n">
        <v>19.9664804469274</v>
      </c>
      <c r="O20" s="12" t="n">
        <v>32.0782122905028</v>
      </c>
      <c r="P20" s="12" t="n">
        <v>6.31284916201117</v>
      </c>
      <c r="Q20" s="12" t="n">
        <v>1.01284916201117</v>
      </c>
      <c r="R20" s="12" t="n">
        <v>57.6681564245811</v>
      </c>
    </row>
    <row r="21" customFormat="false" ht="17.45" hidden="false" customHeight="true" outlineLevel="0" collapsed="false">
      <c r="A21" s="8"/>
      <c r="B21" s="9" t="s">
        <v>34</v>
      </c>
      <c r="C21" s="10"/>
      <c r="D21" s="11" t="n">
        <v>23.8315068493151</v>
      </c>
      <c r="E21" s="12" t="n">
        <v>138.742424242424</v>
      </c>
      <c r="F21" s="12" t="n">
        <v>75.4545454545455</v>
      </c>
      <c r="G21" s="13" t="n">
        <v>107.553846153846</v>
      </c>
      <c r="H21" s="13" t="n">
        <v>118.75</v>
      </c>
      <c r="I21" s="13" t="n">
        <v>5.53835616438356</v>
      </c>
      <c r="J21" s="12" t="n">
        <v>104.383561643836</v>
      </c>
      <c r="K21" s="13" t="n">
        <v>112.205479452055</v>
      </c>
      <c r="L21" s="14" t="n">
        <v>56.986301369863</v>
      </c>
      <c r="M21" s="12" t="n">
        <v>26.1643835616438</v>
      </c>
      <c r="N21" s="12" t="n">
        <v>20.4931506849315</v>
      </c>
      <c r="O21" s="12" t="n">
        <v>33.4520547945206</v>
      </c>
      <c r="P21" s="12" t="n">
        <v>6.43287671232877</v>
      </c>
      <c r="Q21" s="12" t="n">
        <v>1.03698630136986</v>
      </c>
      <c r="R21" s="12" t="n">
        <v>56.6643835616438</v>
      </c>
    </row>
    <row r="22" customFormat="false" ht="17.45" hidden="false" customHeight="true" outlineLevel="0" collapsed="false">
      <c r="A22" s="8"/>
      <c r="B22" s="9" t="s">
        <v>35</v>
      </c>
      <c r="C22" s="10"/>
      <c r="D22" s="11" t="n">
        <v>24.3167785234899</v>
      </c>
      <c r="E22" s="12" t="n">
        <v>135.683823529412</v>
      </c>
      <c r="F22" s="12" t="n">
        <v>73.5367647058824</v>
      </c>
      <c r="G22" s="13" t="n">
        <v>104.682692307692</v>
      </c>
      <c r="H22" s="13" t="n">
        <v>118.222222222222</v>
      </c>
      <c r="I22" s="13" t="n">
        <v>5.52080536912752</v>
      </c>
      <c r="J22" s="12" t="n">
        <v>114.060402684564</v>
      </c>
      <c r="K22" s="13" t="n">
        <v>108.879194630872</v>
      </c>
      <c r="L22" s="14" t="n">
        <v>57.6241610738255</v>
      </c>
      <c r="M22" s="12" t="n">
        <v>25.8389261744966</v>
      </c>
      <c r="N22" s="12" t="n">
        <v>22</v>
      </c>
      <c r="O22" s="12" t="n">
        <v>37.4228187919463</v>
      </c>
      <c r="P22" s="12" t="n">
        <v>6.19463087248322</v>
      </c>
      <c r="Q22" s="12" t="n">
        <v>0.954362416107383</v>
      </c>
      <c r="R22" s="12" t="n">
        <v>61.3765100671141</v>
      </c>
    </row>
    <row r="23" customFormat="false" ht="17.45" hidden="false" customHeight="true" outlineLevel="0" collapsed="false">
      <c r="A23" s="8"/>
      <c r="B23" s="9" t="s">
        <v>36</v>
      </c>
      <c r="C23" s="10"/>
      <c r="D23" s="11" t="n">
        <v>24.4114285714286</v>
      </c>
      <c r="E23" s="12" t="n">
        <v>132.37984496124</v>
      </c>
      <c r="F23" s="12" t="n">
        <v>74.5426356589147</v>
      </c>
      <c r="G23" s="13" t="n">
        <v>101.47</v>
      </c>
      <c r="H23" s="13" t="n">
        <v>118.5</v>
      </c>
      <c r="I23" s="13" t="n">
        <v>5.62928571428571</v>
      </c>
      <c r="J23" s="12" t="n">
        <v>123.685714285714</v>
      </c>
      <c r="K23" s="13" t="n">
        <v>117.692857142857</v>
      </c>
      <c r="L23" s="14" t="n">
        <v>55.0857142857143</v>
      </c>
      <c r="M23" s="12" t="n">
        <v>23.8642857142857</v>
      </c>
      <c r="N23" s="12" t="n">
        <v>20.5571428571429</v>
      </c>
      <c r="O23" s="12" t="n">
        <v>29.6928571428571</v>
      </c>
      <c r="P23" s="12" t="n">
        <v>6.05928571428572</v>
      </c>
      <c r="Q23" s="12" t="n">
        <v>0.950714285714286</v>
      </c>
      <c r="R23" s="12" t="n">
        <v>61.5021428571429</v>
      </c>
    </row>
    <row r="24" customFormat="false" ht="17.45" hidden="false" customHeight="true" outlineLevel="0" collapsed="false">
      <c r="A24" s="8"/>
      <c r="B24" s="9" t="s">
        <v>37</v>
      </c>
      <c r="C24" s="10"/>
      <c r="D24" s="11" t="n">
        <v>23.7426294820717</v>
      </c>
      <c r="E24" s="12" t="n">
        <v>140.541666666667</v>
      </c>
      <c r="F24" s="12" t="n">
        <v>76.5964912280702</v>
      </c>
      <c r="G24" s="13" t="n">
        <v>105.590504451039</v>
      </c>
      <c r="H24" s="13" t="n">
        <v>121.727272727273</v>
      </c>
      <c r="I24" s="13" t="n">
        <v>5.45258964143426</v>
      </c>
      <c r="J24" s="12" t="n">
        <v>119.111553784861</v>
      </c>
      <c r="K24" s="13" t="n">
        <v>116.247011952191</v>
      </c>
      <c r="L24" s="14" t="n">
        <v>56.7689243027889</v>
      </c>
      <c r="M24" s="12" t="n">
        <v>23.5577689243028</v>
      </c>
      <c r="N24" s="12" t="n">
        <v>19.0398406374502</v>
      </c>
      <c r="O24" s="12" t="n">
        <v>34.6235059760956</v>
      </c>
      <c r="P24" s="12" t="n">
        <v>6.17270916334661</v>
      </c>
      <c r="Q24" s="12" t="n">
        <v>0.964940239043824</v>
      </c>
      <c r="R24" s="12" t="n">
        <v>61.9966135458167</v>
      </c>
    </row>
    <row r="25" customFormat="false" ht="17.45" hidden="false" customHeight="true" outlineLevel="0" collapsed="false">
      <c r="A25" s="8"/>
      <c r="B25" s="9" t="s">
        <v>38</v>
      </c>
      <c r="C25" s="10"/>
      <c r="D25" s="11" t="n">
        <v>24.3638613861386</v>
      </c>
      <c r="E25" s="12" t="n">
        <v>135.108910891089</v>
      </c>
      <c r="F25" s="12" t="n">
        <v>70.4207920792079</v>
      </c>
      <c r="G25" s="13" t="n">
        <v>106.316901408451</v>
      </c>
      <c r="H25" s="13" t="n">
        <v>118.216666666667</v>
      </c>
      <c r="I25" s="13" t="n">
        <v>5.4990099009901</v>
      </c>
      <c r="J25" s="12" t="n">
        <v>131.861386138614</v>
      </c>
      <c r="K25" s="13" t="n">
        <v>120.257425742574</v>
      </c>
      <c r="L25" s="14" t="n">
        <v>54</v>
      </c>
      <c r="M25" s="12" t="n">
        <v>22.7722772277228</v>
      </c>
      <c r="N25" s="12" t="n">
        <v>19.1633663366337</v>
      </c>
      <c r="O25" s="12" t="n">
        <v>34.7326732673267</v>
      </c>
      <c r="P25" s="12" t="n">
        <v>6.16584158415842</v>
      </c>
      <c r="Q25" s="12" t="n">
        <v>0.988118811881188</v>
      </c>
      <c r="R25" s="12" t="n">
        <v>62.8242574257426</v>
      </c>
    </row>
    <row r="26" customFormat="false" ht="17.45" hidden="false" customHeight="true" outlineLevel="0" collapsed="false">
      <c r="A26" s="8"/>
      <c r="B26" s="9" t="s">
        <v>39</v>
      </c>
      <c r="C26" s="10"/>
      <c r="D26" s="11" t="n">
        <v>24.1676829268293</v>
      </c>
      <c r="E26" s="12" t="n">
        <v>134.606060606061</v>
      </c>
      <c r="F26" s="12" t="n">
        <v>71.969696969697</v>
      </c>
      <c r="G26" s="13" t="n">
        <v>102.39837398374</v>
      </c>
      <c r="H26" s="13" t="n">
        <v>118.268292682927</v>
      </c>
      <c r="I26" s="13" t="n">
        <v>5.42743902439025</v>
      </c>
      <c r="J26" s="12" t="n">
        <v>118.518292682927</v>
      </c>
      <c r="K26" s="13" t="n">
        <v>116.237804878049</v>
      </c>
      <c r="L26" s="14" t="n">
        <v>52.7621951219512</v>
      </c>
      <c r="M26" s="12" t="n">
        <v>22.7317073170732</v>
      </c>
      <c r="N26" s="12" t="n">
        <v>19.1768292682927</v>
      </c>
      <c r="O26" s="12" t="n">
        <v>32.1890243902439</v>
      </c>
      <c r="P26" s="12" t="n">
        <v>6.05121951219512</v>
      </c>
      <c r="Q26" s="12" t="n">
        <v>0.925609756097561</v>
      </c>
      <c r="R26" s="12" t="n">
        <v>64.4658536585366</v>
      </c>
    </row>
    <row r="27" customFormat="false" ht="17.45" hidden="false" customHeight="true" outlineLevel="0" collapsed="false">
      <c r="A27" s="8"/>
      <c r="B27" s="9" t="s">
        <v>40</v>
      </c>
      <c r="C27" s="10"/>
      <c r="D27" s="11" t="n">
        <v>23.4623456790123</v>
      </c>
      <c r="E27" s="12" t="n">
        <v>131.068493150685</v>
      </c>
      <c r="F27" s="12" t="n">
        <v>71.1232876712329</v>
      </c>
      <c r="G27" s="13" t="n">
        <v>101.719008264463</v>
      </c>
      <c r="H27" s="13" t="n">
        <v>117.146341463415</v>
      </c>
      <c r="I27" s="13" t="n">
        <v>5.39876543209876</v>
      </c>
      <c r="J27" s="12" t="n">
        <v>122.524691358025</v>
      </c>
      <c r="K27" s="13" t="n">
        <v>115.703703703704</v>
      </c>
      <c r="L27" s="14" t="n">
        <v>56.9567901234568</v>
      </c>
      <c r="M27" s="12" t="n">
        <v>23.7407407407407</v>
      </c>
      <c r="N27" s="12" t="n">
        <v>18.3271604938272</v>
      </c>
      <c r="O27" s="12" t="n">
        <v>36.5</v>
      </c>
      <c r="P27" s="12" t="n">
        <v>5.98086419753087</v>
      </c>
      <c r="Q27" s="12" t="n">
        <v>0.892592592592593</v>
      </c>
      <c r="R27" s="12" t="n">
        <v>65.4358024691359</v>
      </c>
    </row>
    <row r="28" customFormat="false" ht="17.45" hidden="false" customHeight="true" outlineLevel="0" collapsed="false">
      <c r="A28" s="8"/>
      <c r="B28" s="9" t="s">
        <v>41</v>
      </c>
      <c r="C28" s="10"/>
      <c r="D28" s="11" t="n">
        <v>24.2099173553719</v>
      </c>
      <c r="E28" s="12" t="n">
        <v>136.323529411765</v>
      </c>
      <c r="F28" s="12" t="n">
        <v>75.0588235294118</v>
      </c>
      <c r="G28" s="13" t="n">
        <v>102.460526315789</v>
      </c>
      <c r="H28" s="13" t="n">
        <v>120</v>
      </c>
      <c r="I28" s="13" t="n">
        <v>5.39834710743802</v>
      </c>
      <c r="J28" s="12" t="n">
        <v>118.97520661157</v>
      </c>
      <c r="K28" s="13" t="n">
        <v>111.735537190083</v>
      </c>
      <c r="L28" s="14" t="n">
        <v>54.1652892561984</v>
      </c>
      <c r="M28" s="12" t="n">
        <v>23.0330578512397</v>
      </c>
      <c r="N28" s="12" t="n">
        <v>19.099173553719</v>
      </c>
      <c r="O28" s="12" t="n">
        <v>27.5702479338843</v>
      </c>
      <c r="P28" s="12" t="n">
        <v>6.33719008264463</v>
      </c>
      <c r="Q28" s="12" t="n">
        <v>1.01652892561984</v>
      </c>
      <c r="R28" s="12" t="n">
        <v>58.1570247933884</v>
      </c>
    </row>
    <row r="29" customFormat="false" ht="17.45" hidden="false" customHeight="true" outlineLevel="0" collapsed="false">
      <c r="A29" s="8"/>
      <c r="B29" s="9" t="s">
        <v>42</v>
      </c>
      <c r="C29" s="10"/>
      <c r="D29" s="11" t="n">
        <v>23.9020408163265</v>
      </c>
      <c r="E29" s="12" t="n">
        <v>135.221698113208</v>
      </c>
      <c r="F29" s="12" t="n">
        <v>72.7264150943396</v>
      </c>
      <c r="G29" s="13" t="n">
        <v>103.135265700483</v>
      </c>
      <c r="H29" s="13" t="n">
        <v>108.605263157895</v>
      </c>
      <c r="I29" s="13" t="n">
        <v>5.47306122448979</v>
      </c>
      <c r="J29" s="12" t="n">
        <v>119.25306122449</v>
      </c>
      <c r="K29" s="13" t="n">
        <v>114.877551020408</v>
      </c>
      <c r="L29" s="14" t="n">
        <v>53.3428571428571</v>
      </c>
      <c r="M29" s="12" t="n">
        <v>23.7755102040816</v>
      </c>
      <c r="N29" s="12" t="n">
        <v>19.6040816326531</v>
      </c>
      <c r="O29" s="12" t="n">
        <v>31.4285714285714</v>
      </c>
      <c r="P29" s="12" t="n">
        <v>5.97387755102041</v>
      </c>
      <c r="Q29" s="12" t="n">
        <v>0.987346938775511</v>
      </c>
      <c r="R29" s="12" t="n">
        <v>61.8857142857144</v>
      </c>
    </row>
    <row r="30" customFormat="false" ht="17.45" hidden="false" customHeight="true" outlineLevel="0" collapsed="false">
      <c r="A30" s="8"/>
      <c r="B30" s="9" t="s">
        <v>43</v>
      </c>
      <c r="C30" s="10"/>
      <c r="D30" s="11" t="n">
        <v>23.671052631579</v>
      </c>
      <c r="E30" s="12" t="n">
        <v>133.5625</v>
      </c>
      <c r="F30" s="12" t="n">
        <v>73.078125</v>
      </c>
      <c r="G30" s="13" t="n">
        <v>104.27027027027</v>
      </c>
      <c r="H30" s="13" t="n">
        <v>164</v>
      </c>
      <c r="I30" s="13" t="n">
        <v>5.46184210526316</v>
      </c>
      <c r="J30" s="12" t="n">
        <v>110.289473684211</v>
      </c>
      <c r="K30" s="13" t="n">
        <v>113.315789473684</v>
      </c>
      <c r="L30" s="14" t="n">
        <v>55.0921052631579</v>
      </c>
      <c r="M30" s="12" t="n">
        <v>23.1052631578947</v>
      </c>
      <c r="N30" s="12" t="n">
        <v>20.2368421052632</v>
      </c>
      <c r="O30" s="12" t="n">
        <v>32.0921052631579</v>
      </c>
      <c r="P30" s="12" t="n">
        <v>5.95</v>
      </c>
      <c r="Q30" s="12" t="n">
        <v>0.909210526315789</v>
      </c>
      <c r="R30" s="12" t="n">
        <v>65.1526315789474</v>
      </c>
    </row>
    <row r="31" customFormat="false" ht="17.45" hidden="false" customHeight="true" outlineLevel="0" collapsed="false">
      <c r="A31" s="8"/>
      <c r="B31" s="9" t="s">
        <v>44</v>
      </c>
      <c r="C31" s="10"/>
      <c r="D31" s="11" t="n">
        <v>24.2212389380531</v>
      </c>
      <c r="E31" s="12" t="n">
        <v>132.132478632479</v>
      </c>
      <c r="F31" s="12" t="n">
        <v>72.2777777777778</v>
      </c>
      <c r="G31" s="13" t="n">
        <v>103.130434782609</v>
      </c>
      <c r="H31" s="13" t="n">
        <v>123.492307692308</v>
      </c>
      <c r="I31" s="13" t="n">
        <v>5.44955752212389</v>
      </c>
      <c r="J31" s="12" t="n">
        <v>123.482300884956</v>
      </c>
      <c r="K31" s="13" t="n">
        <v>114.393805309735</v>
      </c>
      <c r="L31" s="14" t="n">
        <v>53.1592920353982</v>
      </c>
      <c r="M31" s="12" t="n">
        <v>24.0530973451327</v>
      </c>
      <c r="N31" s="12" t="n">
        <v>20.5398230088496</v>
      </c>
      <c r="O31" s="12" t="n">
        <v>34.2522123893805</v>
      </c>
      <c r="P31" s="12" t="n">
        <v>6.15132743362832</v>
      </c>
      <c r="Q31" s="12" t="n">
        <v>0.977433628318584</v>
      </c>
      <c r="R31" s="12" t="n">
        <v>61.0513274336283</v>
      </c>
    </row>
    <row r="32" customFormat="false" ht="17.45" hidden="false" customHeight="true" outlineLevel="0" collapsed="false">
      <c r="A32" s="8"/>
      <c r="B32" s="9" t="s">
        <v>45</v>
      </c>
      <c r="C32" s="10"/>
      <c r="D32" s="11" t="n">
        <v>23.16875</v>
      </c>
      <c r="E32" s="12" t="n">
        <v>142</v>
      </c>
      <c r="F32" s="12" t="n">
        <v>75.125</v>
      </c>
      <c r="G32" s="13" t="n">
        <v>103.384615384615</v>
      </c>
      <c r="H32" s="13" t="n">
        <v>118.333333333333</v>
      </c>
      <c r="I32" s="13" t="n">
        <v>5.36875</v>
      </c>
      <c r="J32" s="12" t="n">
        <v>90.4375</v>
      </c>
      <c r="K32" s="13" t="n">
        <v>93.625</v>
      </c>
      <c r="L32" s="14" t="n">
        <v>53.4375</v>
      </c>
      <c r="M32" s="12" t="n">
        <v>26.8125</v>
      </c>
      <c r="N32" s="12" t="n">
        <v>21.75</v>
      </c>
      <c r="O32" s="12" t="n">
        <v>33.5</v>
      </c>
      <c r="P32" s="12" t="n">
        <v>5.8375</v>
      </c>
      <c r="Q32" s="12" t="n">
        <v>0.99375</v>
      </c>
      <c r="R32" s="12" t="n">
        <v>59.9125</v>
      </c>
    </row>
    <row r="33" customFormat="false" ht="17.45" hidden="false" customHeight="true" outlineLevel="0" collapsed="false">
      <c r="A33" s="8"/>
      <c r="B33" s="9" t="s">
        <v>46</v>
      </c>
      <c r="C33" s="10"/>
      <c r="D33" s="11" t="n">
        <v>23.0935483870968</v>
      </c>
      <c r="E33" s="12" t="n">
        <v>144.176470588235</v>
      </c>
      <c r="F33" s="12" t="n">
        <v>79.2058823529412</v>
      </c>
      <c r="G33" s="13" t="n">
        <v>105.090909090909</v>
      </c>
      <c r="H33" s="13" t="n">
        <v>99.1111111111111</v>
      </c>
      <c r="I33" s="13" t="n">
        <v>5.22903225806452</v>
      </c>
      <c r="J33" s="12" t="n">
        <v>91.5806451612903</v>
      </c>
      <c r="K33" s="13" t="n">
        <v>112</v>
      </c>
      <c r="L33" s="14" t="n">
        <v>56.9354838709677</v>
      </c>
      <c r="M33" s="12" t="n">
        <v>26.5161290322581</v>
      </c>
      <c r="N33" s="12" t="n">
        <v>21.8387096774194</v>
      </c>
      <c r="O33" s="12" t="n">
        <v>32.6451612903226</v>
      </c>
      <c r="P33" s="12" t="n">
        <v>6.13548387096774</v>
      </c>
      <c r="Q33" s="12" t="n">
        <v>1.05483870967742</v>
      </c>
      <c r="R33" s="12" t="n">
        <v>54.2967741935484</v>
      </c>
    </row>
    <row r="34" customFormat="false" ht="17.45" hidden="false" customHeight="true" outlineLevel="0" collapsed="false">
      <c r="A34" s="8"/>
      <c r="B34" s="9" t="s">
        <v>47</v>
      </c>
      <c r="C34" s="10"/>
      <c r="D34" s="11" t="n">
        <v>23.0407407407407</v>
      </c>
      <c r="E34" s="12" t="n">
        <v>136.608695652174</v>
      </c>
      <c r="F34" s="12" t="n">
        <v>72.0869565217391</v>
      </c>
      <c r="G34" s="13" t="n">
        <v>98.36</v>
      </c>
      <c r="H34" s="13" t="n">
        <v>95</v>
      </c>
      <c r="I34" s="13" t="n">
        <v>5.26296296296296</v>
      </c>
      <c r="J34" s="12" t="n">
        <v>88.2592592592593</v>
      </c>
      <c r="K34" s="13" t="n">
        <v>98.7777777777778</v>
      </c>
      <c r="L34" s="14" t="n">
        <v>56.0740740740741</v>
      </c>
      <c r="M34" s="12" t="n">
        <v>27.2222222222222</v>
      </c>
      <c r="N34" s="12" t="n">
        <v>20.2592592592593</v>
      </c>
      <c r="O34" s="12" t="n">
        <v>42.8888888888889</v>
      </c>
      <c r="P34" s="12" t="n">
        <v>5.63703703703704</v>
      </c>
      <c r="Q34" s="12" t="n">
        <v>0.925925925925926</v>
      </c>
      <c r="R34" s="12" t="n">
        <v>64.2777777777778</v>
      </c>
    </row>
    <row r="35" customFormat="false" ht="17.45" hidden="false" customHeight="true" outlineLevel="0" collapsed="false">
      <c r="A35" s="8"/>
      <c r="B35" s="9" t="s">
        <v>48</v>
      </c>
      <c r="C35" s="10"/>
      <c r="D35" s="11" t="n">
        <v>24.87</v>
      </c>
      <c r="E35" s="12" t="n">
        <v>136</v>
      </c>
      <c r="F35" s="12" t="n">
        <v>72.7692307692308</v>
      </c>
      <c r="G35" s="13" t="n">
        <v>96.375</v>
      </c>
      <c r="H35" s="13" t="n">
        <v>126</v>
      </c>
      <c r="I35" s="13" t="n">
        <v>5.39</v>
      </c>
      <c r="J35" s="12" t="n">
        <v>95.2</v>
      </c>
      <c r="K35" s="13" t="n">
        <v>126.6</v>
      </c>
      <c r="L35" s="14" t="n">
        <v>62.4</v>
      </c>
      <c r="M35" s="12" t="n">
        <v>30.4</v>
      </c>
      <c r="N35" s="12" t="n">
        <v>23</v>
      </c>
      <c r="O35" s="12" t="n">
        <v>29.5</v>
      </c>
      <c r="P35" s="12" t="n">
        <v>6.46</v>
      </c>
      <c r="Q35" s="12" t="n">
        <v>0.85</v>
      </c>
      <c r="R35" s="12" t="n">
        <v>68.78</v>
      </c>
    </row>
    <row r="36" customFormat="false" ht="17.45" hidden="false" customHeight="true" outlineLevel="0" collapsed="false">
      <c r="A36" s="8"/>
      <c r="B36" s="9" t="s">
        <v>49</v>
      </c>
      <c r="C36" s="10"/>
      <c r="D36" s="11" t="n">
        <v>23.7159090909091</v>
      </c>
      <c r="E36" s="12" t="n">
        <v>135.952380952381</v>
      </c>
      <c r="F36" s="12" t="n">
        <v>76.3571428571429</v>
      </c>
      <c r="G36" s="13" t="n">
        <v>113.903225806452</v>
      </c>
      <c r="H36" s="13" t="n">
        <v>102.923076923077</v>
      </c>
      <c r="I36" s="13" t="n">
        <v>5.425</v>
      </c>
      <c r="J36" s="12" t="n">
        <v>117.636363636364</v>
      </c>
      <c r="K36" s="13" t="n">
        <v>119.25</v>
      </c>
      <c r="L36" s="14" t="n">
        <v>56.4090909090909</v>
      </c>
      <c r="M36" s="12" t="n">
        <v>26.4318181818182</v>
      </c>
      <c r="N36" s="12" t="n">
        <v>20.2954545454545</v>
      </c>
      <c r="O36" s="12" t="n">
        <v>39.7045454545455</v>
      </c>
      <c r="P36" s="12" t="n">
        <v>6.475</v>
      </c>
      <c r="Q36" s="12" t="n">
        <v>0.970454545454545</v>
      </c>
      <c r="R36" s="12" t="n">
        <v>59.8090909090909</v>
      </c>
    </row>
    <row r="37" customFormat="false" ht="17.45" hidden="false" customHeight="true" outlineLevel="0" collapsed="false">
      <c r="A37" s="8"/>
      <c r="B37" s="9" t="s">
        <v>50</v>
      </c>
      <c r="C37" s="10"/>
      <c r="D37" s="11" t="n">
        <v>22.9363636363636</v>
      </c>
      <c r="E37" s="12" t="n">
        <v>144</v>
      </c>
      <c r="F37" s="12" t="n">
        <v>74.7777777777778</v>
      </c>
      <c r="G37" s="13" t="n">
        <v>102.4</v>
      </c>
      <c r="H37" s="13" t="n">
        <v>96.6666666666667</v>
      </c>
      <c r="I37" s="13" t="n">
        <v>5.35454545454546</v>
      </c>
      <c r="J37" s="12" t="n">
        <v>108.454545454545</v>
      </c>
      <c r="K37" s="13" t="n">
        <v>110.909090909091</v>
      </c>
      <c r="L37" s="14" t="n">
        <v>61.9090909090909</v>
      </c>
      <c r="M37" s="12" t="n">
        <v>32.2727272727273</v>
      </c>
      <c r="N37" s="12" t="n">
        <v>23.2727272727273</v>
      </c>
      <c r="O37" s="12" t="n">
        <v>36.6363636363636</v>
      </c>
      <c r="P37" s="12" t="n">
        <v>7.18181818181818</v>
      </c>
      <c r="Q37" s="12" t="n">
        <v>1.04545454545455</v>
      </c>
      <c r="R37" s="12" t="n">
        <v>58.4181818181818</v>
      </c>
    </row>
    <row r="38" customFormat="false" ht="17.45" hidden="false" customHeight="true" outlineLevel="0" collapsed="false">
      <c r="A38" s="8"/>
      <c r="B38" s="9" t="s">
        <v>51</v>
      </c>
      <c r="C38" s="10"/>
      <c r="D38" s="11" t="n">
        <v>23.9369565217391</v>
      </c>
      <c r="E38" s="12" t="n">
        <v>127.5</v>
      </c>
      <c r="F38" s="12" t="n">
        <v>74.6086956521739</v>
      </c>
      <c r="G38" s="13" t="n">
        <v>101.071428571429</v>
      </c>
      <c r="H38" s="13" t="n">
        <v>138.5</v>
      </c>
      <c r="I38" s="13" t="n">
        <v>5.62173913043478</v>
      </c>
      <c r="J38" s="12" t="n">
        <v>83.0652173913043</v>
      </c>
      <c r="K38" s="13" t="n">
        <v>114.173913043478</v>
      </c>
      <c r="L38" s="14" t="n">
        <v>58.4130434782609</v>
      </c>
      <c r="M38" s="12" t="n">
        <v>21.7826086956522</v>
      </c>
      <c r="N38" s="12" t="n">
        <v>17.3260869565217</v>
      </c>
      <c r="O38" s="12" t="n">
        <v>26.3478260869565</v>
      </c>
      <c r="P38" s="12" t="n">
        <v>5.82391304347826</v>
      </c>
      <c r="Q38" s="12" t="n">
        <v>0.945652173913044</v>
      </c>
      <c r="R38" s="12" t="n">
        <v>62.6195652173913</v>
      </c>
    </row>
    <row r="39" customFormat="false" ht="17.45" hidden="false" customHeight="true" outlineLevel="0" collapsed="false">
      <c r="A39" s="8"/>
      <c r="B39" s="9" t="s">
        <v>52</v>
      </c>
      <c r="C39" s="10"/>
      <c r="D39" s="11" t="n">
        <v>24.5075</v>
      </c>
      <c r="E39" s="12" t="n">
        <v>136.725</v>
      </c>
      <c r="F39" s="12" t="n">
        <v>75.625</v>
      </c>
      <c r="G39" s="13" t="n">
        <v>106.84375</v>
      </c>
      <c r="H39" s="13" t="n">
        <v>150.5</v>
      </c>
      <c r="I39" s="13" t="n">
        <v>5.765</v>
      </c>
      <c r="J39" s="12" t="n">
        <v>130.075</v>
      </c>
      <c r="K39" s="13" t="n">
        <v>122.875</v>
      </c>
      <c r="L39" s="14" t="n">
        <v>58.175</v>
      </c>
      <c r="M39" s="12" t="n">
        <v>23.175</v>
      </c>
      <c r="N39" s="12" t="n">
        <v>18.8</v>
      </c>
      <c r="O39" s="12" t="n">
        <v>30.45</v>
      </c>
      <c r="P39" s="12" t="n">
        <v>6.1975</v>
      </c>
      <c r="Q39" s="12" t="n">
        <v>0.9425</v>
      </c>
      <c r="R39" s="12" t="n">
        <v>63.5975</v>
      </c>
    </row>
    <row r="40" customFormat="false" ht="17.45" hidden="false" customHeight="true" outlineLevel="0" collapsed="false">
      <c r="A40" s="8"/>
      <c r="B40" s="9" t="s">
        <v>53</v>
      </c>
      <c r="C40" s="10"/>
      <c r="D40" s="11" t="n">
        <v>23.6687074829932</v>
      </c>
      <c r="E40" s="12" t="n">
        <v>131.181818181818</v>
      </c>
      <c r="F40" s="12" t="n">
        <v>72.1188811188811</v>
      </c>
      <c r="G40" s="13" t="n">
        <v>105.15652173913</v>
      </c>
      <c r="H40" s="13" t="n">
        <v>115.9375</v>
      </c>
      <c r="I40" s="13" t="n">
        <v>5.62176870748299</v>
      </c>
      <c r="J40" s="12" t="n">
        <v>99.9319727891157</v>
      </c>
      <c r="K40" s="13" t="n">
        <v>117.095238095238</v>
      </c>
      <c r="L40" s="14" t="n">
        <v>56.156462585034</v>
      </c>
      <c r="M40" s="12" t="n">
        <v>23.0204081632653</v>
      </c>
      <c r="N40" s="12" t="n">
        <v>17.7414965986395</v>
      </c>
      <c r="O40" s="12" t="n">
        <v>29.4761904761905</v>
      </c>
      <c r="P40" s="12" t="n">
        <v>6.28911564625851</v>
      </c>
      <c r="Q40" s="12" t="n">
        <v>0.959183673469388</v>
      </c>
      <c r="R40" s="12" t="n">
        <v>60.8469387755102</v>
      </c>
    </row>
    <row r="41" customFormat="false" ht="17.45" hidden="false" customHeight="true" outlineLevel="0" collapsed="false">
      <c r="A41" s="8"/>
      <c r="B41" s="9" t="s">
        <v>54</v>
      </c>
      <c r="C41" s="10"/>
      <c r="D41" s="11" t="n">
        <v>23.9012396694215</v>
      </c>
      <c r="E41" s="12" t="n">
        <v>134.971428571429</v>
      </c>
      <c r="F41" s="12" t="n">
        <v>74.6204081632653</v>
      </c>
      <c r="G41" s="13" t="n">
        <v>106.091428571429</v>
      </c>
      <c r="H41" s="13" t="n">
        <v>118.925373134328</v>
      </c>
      <c r="I41" s="13" t="n">
        <v>5.43140495867768</v>
      </c>
      <c r="J41" s="12" t="n">
        <v>111.752066115702</v>
      </c>
      <c r="K41" s="13" t="n">
        <v>111.545454545455</v>
      </c>
      <c r="L41" s="14" t="n">
        <v>54.1074380165289</v>
      </c>
      <c r="M41" s="12" t="n">
        <v>23.3595041322314</v>
      </c>
      <c r="N41" s="12" t="n">
        <v>19.7809917355372</v>
      </c>
      <c r="O41" s="12" t="n">
        <v>30.9628099173554</v>
      </c>
      <c r="P41" s="12" t="n">
        <v>6.25785123966942</v>
      </c>
      <c r="Q41" s="12" t="n">
        <v>0.978925619834712</v>
      </c>
      <c r="R41" s="12" t="n">
        <v>60.8921487603306</v>
      </c>
    </row>
    <row r="42" customFormat="false" ht="17.45" hidden="false" customHeight="true" outlineLevel="0" collapsed="false">
      <c r="A42" s="8"/>
      <c r="B42" s="9" t="s">
        <v>55</v>
      </c>
      <c r="C42" s="10"/>
      <c r="D42" s="11" t="n">
        <v>22.5529411764706</v>
      </c>
      <c r="E42" s="12" t="n">
        <v>135.0625</v>
      </c>
      <c r="F42" s="12" t="n">
        <v>70.90625</v>
      </c>
      <c r="G42" s="13" t="n">
        <v>112.047619047619</v>
      </c>
      <c r="H42" s="13" t="n">
        <v>128</v>
      </c>
      <c r="I42" s="13" t="n">
        <v>5.47647058823529</v>
      </c>
      <c r="J42" s="12" t="n">
        <v>110.147058823529</v>
      </c>
      <c r="K42" s="13" t="n">
        <v>96.5</v>
      </c>
      <c r="L42" s="14" t="n">
        <v>57.9411764705882</v>
      </c>
      <c r="M42" s="12" t="n">
        <v>22.6470588235294</v>
      </c>
      <c r="N42" s="12" t="n">
        <v>19.1176470588235</v>
      </c>
      <c r="O42" s="12" t="n">
        <v>30.0882352941177</v>
      </c>
      <c r="P42" s="12" t="n">
        <v>6.44411764705883</v>
      </c>
      <c r="Q42" s="12" t="n">
        <v>1.08529411764706</v>
      </c>
      <c r="R42" s="12" t="n">
        <v>53.9823529411765</v>
      </c>
    </row>
    <row r="43" customFormat="false" ht="17.45" hidden="false" customHeight="true" outlineLevel="0" collapsed="false">
      <c r="A43" s="8"/>
      <c r="B43" s="9" t="s">
        <v>56</v>
      </c>
      <c r="C43" s="15"/>
      <c r="D43" s="11" t="n">
        <v>23.6105263157895</v>
      </c>
      <c r="E43" s="12" t="n">
        <v>136.333333333333</v>
      </c>
      <c r="F43" s="12" t="n">
        <v>72.7567567567568</v>
      </c>
      <c r="G43" s="13" t="n">
        <v>101.380952380952</v>
      </c>
      <c r="H43" s="13" t="n">
        <v>126.548387096774</v>
      </c>
      <c r="I43" s="13" t="n">
        <v>5.47280701754386</v>
      </c>
      <c r="J43" s="12" t="n">
        <v>136.131578947368</v>
      </c>
      <c r="K43" s="13" t="n">
        <v>106.877192982456</v>
      </c>
      <c r="L43" s="14" t="n">
        <v>55.5526315789474</v>
      </c>
      <c r="M43" s="12" t="n">
        <v>26.140350877193</v>
      </c>
      <c r="N43" s="12" t="n">
        <v>20.0614035087719</v>
      </c>
      <c r="O43" s="12" t="n">
        <v>35.780701754386</v>
      </c>
      <c r="P43" s="12" t="n">
        <v>6.54298245614035</v>
      </c>
      <c r="Q43" s="12" t="n">
        <v>1.08684210526316</v>
      </c>
      <c r="R43" s="12" t="n">
        <v>55.3114035087719</v>
      </c>
    </row>
    <row r="44" customFormat="false" ht="17.45" hidden="false" customHeight="true" outlineLevel="0" collapsed="false">
      <c r="A44" s="8"/>
      <c r="B44" s="16" t="s">
        <v>57</v>
      </c>
      <c r="C44" s="17"/>
      <c r="D44" s="11" t="n">
        <v>23.9461538461538</v>
      </c>
      <c r="E44" s="12" t="n">
        <v>136.186046511628</v>
      </c>
      <c r="F44" s="12" t="n">
        <v>76.953488372093</v>
      </c>
      <c r="G44" s="13" t="n">
        <v>103.038461538462</v>
      </c>
      <c r="H44" s="13" t="n">
        <v>108.923076923077</v>
      </c>
      <c r="I44" s="13" t="n">
        <v>5.23076923076923</v>
      </c>
      <c r="J44" s="12" t="n">
        <v>104.74358974359</v>
      </c>
      <c r="K44" s="13" t="n">
        <v>110.25641025641</v>
      </c>
      <c r="L44" s="14" t="n">
        <v>57.0769230769231</v>
      </c>
      <c r="M44" s="12" t="n">
        <v>28.025641025641</v>
      </c>
      <c r="N44" s="12" t="n">
        <v>20.948717948718</v>
      </c>
      <c r="O44" s="12" t="n">
        <v>44.7692307692308</v>
      </c>
      <c r="P44" s="12" t="n">
        <v>5.58205128205128</v>
      </c>
      <c r="Q44" s="12" t="n">
        <v>0.9</v>
      </c>
      <c r="R44" s="12" t="n">
        <v>68.1333333333333</v>
      </c>
    </row>
    <row r="45" s="22" customFormat="true" ht="17.45" hidden="false" customHeight="true" outlineLevel="0" collapsed="false">
      <c r="A45" s="18"/>
      <c r="B45" s="19" t="s">
        <v>58</v>
      </c>
      <c r="C45" s="20"/>
      <c r="D45" s="11" t="n">
        <v>24.0639320269941</v>
      </c>
      <c r="E45" s="12" t="n">
        <v>133.904933148917</v>
      </c>
      <c r="F45" s="12" t="n">
        <v>73.1425541724297</v>
      </c>
      <c r="G45" s="21" t="n">
        <v>102.317235168299</v>
      </c>
      <c r="H45" s="21" t="n">
        <v>117.897284533648</v>
      </c>
      <c r="I45" s="13" t="n">
        <v>5.48576538492805</v>
      </c>
      <c r="J45" s="12" t="n">
        <v>117.152751808796</v>
      </c>
      <c r="K45" s="13" t="n">
        <v>113.74628079018</v>
      </c>
      <c r="L45" s="14" t="n">
        <v>54.6446630355256</v>
      </c>
      <c r="M45" s="12" t="n">
        <v>23.9326071051134</v>
      </c>
      <c r="N45" s="12" t="n">
        <v>19.9578896024713</v>
      </c>
      <c r="O45" s="12" t="n">
        <v>33.4681300813008</v>
      </c>
      <c r="P45" s="12" t="n">
        <v>6.15450776359644</v>
      </c>
      <c r="Q45" s="12" t="n">
        <v>0.973392407121348</v>
      </c>
      <c r="R45" s="12" t="n">
        <v>62.1463376961216</v>
      </c>
    </row>
    <row r="47" customFormat="false" ht="13.5" hidden="false" customHeight="false" outlineLevel="0" collapsed="false">
      <c r="D47" s="22"/>
    </row>
  </sheetData>
  <mergeCells count="16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62986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" activeCellId="0" sqref="O1:O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25"/>
    <col collapsed="false" customWidth="true" hidden="false" outlineLevel="0" max="3" min="3" style="1" width="1.49"/>
    <col collapsed="false" customWidth="true" hidden="false" outlineLevel="0" max="7" min="4" style="1" width="9.99"/>
    <col collapsed="false" customWidth="true" hidden="true" outlineLevel="0" max="8" min="8" style="1" width="9.99"/>
    <col collapsed="false" customWidth="true" hidden="false" outlineLevel="0" max="18" min="9" style="1" width="9.99"/>
    <col collapsed="false" customWidth="false" hidden="false" outlineLevel="0" max="257" min="19" style="1" width="8.86"/>
  </cols>
  <sheetData>
    <row r="1" customFormat="false" ht="24" hidden="false" customHeight="true" outlineLevel="0" collapsed="false">
      <c r="A1" s="2" t="s">
        <v>59</v>
      </c>
    </row>
    <row r="2" customFormat="false" ht="18.6" hidden="false" customHeight="true" outlineLevel="0" collapsed="false">
      <c r="A2" s="3" t="s">
        <v>1</v>
      </c>
      <c r="B2" s="3"/>
      <c r="C2" s="3"/>
      <c r="D2" s="4" t="s">
        <v>60</v>
      </c>
      <c r="E2" s="5" t="s">
        <v>61</v>
      </c>
      <c r="F2" s="5" t="s">
        <v>62</v>
      </c>
      <c r="G2" s="5" t="s">
        <v>63</v>
      </c>
      <c r="H2" s="6" t="s">
        <v>64</v>
      </c>
      <c r="I2" s="7" t="s">
        <v>65</v>
      </c>
      <c r="J2" s="7" t="s">
        <v>66</v>
      </c>
      <c r="K2" s="7" t="s">
        <v>67</v>
      </c>
      <c r="L2" s="7" t="s">
        <v>68</v>
      </c>
      <c r="M2" s="5" t="s">
        <v>69</v>
      </c>
      <c r="N2" s="7" t="s">
        <v>70</v>
      </c>
      <c r="O2" s="7" t="s">
        <v>71</v>
      </c>
      <c r="P2" s="5" t="s">
        <v>72</v>
      </c>
      <c r="Q2" s="5" t="s">
        <v>73</v>
      </c>
      <c r="R2" s="5" t="s">
        <v>74</v>
      </c>
    </row>
    <row r="3" customFormat="false" ht="18.6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45" hidden="false" customHeight="true" outlineLevel="0" collapsed="false">
      <c r="A4" s="8"/>
      <c r="B4" s="9" t="s">
        <v>17</v>
      </c>
      <c r="C4" s="10"/>
      <c r="D4" s="23" t="n">
        <v>24.4489681528663</v>
      </c>
      <c r="E4" s="24" t="n">
        <v>134.987006369427</v>
      </c>
      <c r="F4" s="24" t="n">
        <v>73.1503184713376</v>
      </c>
      <c r="G4" s="25" t="n">
        <v>94.6822402785839</v>
      </c>
      <c r="H4" s="25" t="n">
        <v>108.008421052632</v>
      </c>
      <c r="I4" s="25" t="n">
        <v>5.44211464968154</v>
      </c>
      <c r="J4" s="24" t="n">
        <v>111.19923566879</v>
      </c>
      <c r="K4" s="25" t="n">
        <v>123.00178343949</v>
      </c>
      <c r="L4" s="26" t="n">
        <v>60.4573248407643</v>
      </c>
      <c r="M4" s="24" t="n">
        <v>23.3943949044586</v>
      </c>
      <c r="N4" s="24" t="n">
        <v>18.0540127388535</v>
      </c>
      <c r="O4" s="24" t="n">
        <v>23.6517197452229</v>
      </c>
      <c r="P4" s="24" t="n">
        <v>5.16410191082802</v>
      </c>
      <c r="Q4" s="24" t="n">
        <v>0.718573248407628</v>
      </c>
      <c r="R4" s="24" t="n">
        <v>63.625859872611</v>
      </c>
    </row>
    <row r="5" customFormat="false" ht="17.45" hidden="false" customHeight="true" outlineLevel="0" collapsed="false">
      <c r="A5" s="8"/>
      <c r="B5" s="9" t="s">
        <v>18</v>
      </c>
      <c r="C5" s="10"/>
      <c r="D5" s="23" t="n">
        <v>24.5589869281046</v>
      </c>
      <c r="E5" s="24" t="n">
        <v>133.962418300654</v>
      </c>
      <c r="F5" s="24" t="n">
        <v>73.1552287581699</v>
      </c>
      <c r="G5" s="25" t="n">
        <v>98.6417112299465</v>
      </c>
      <c r="H5" s="25" t="n">
        <v>116.921568627451</v>
      </c>
      <c r="I5" s="25" t="n">
        <v>5.4227495908347</v>
      </c>
      <c r="J5" s="24" t="n">
        <v>116.192810457516</v>
      </c>
      <c r="K5" s="25" t="n">
        <v>125.299019607843</v>
      </c>
      <c r="L5" s="26" t="n">
        <v>61.8300653594771</v>
      </c>
      <c r="M5" s="24" t="n">
        <v>22.8741830065359</v>
      </c>
      <c r="N5" s="24" t="n">
        <v>16.9624183006536</v>
      </c>
      <c r="O5" s="24" t="n">
        <v>22.7614379084967</v>
      </c>
      <c r="P5" s="24" t="n">
        <v>5.19199346405229</v>
      </c>
      <c r="Q5" s="24" t="n">
        <v>0.706372549019609</v>
      </c>
      <c r="R5" s="24" t="n">
        <v>64.6504901960784</v>
      </c>
    </row>
    <row r="6" customFormat="false" ht="17.45" hidden="false" customHeight="true" outlineLevel="0" collapsed="false">
      <c r="A6" s="8"/>
      <c r="B6" s="9" t="s">
        <v>19</v>
      </c>
      <c r="C6" s="10"/>
      <c r="D6" s="23" t="n">
        <v>24.6748538011696</v>
      </c>
      <c r="E6" s="24" t="n">
        <v>132.052631578947</v>
      </c>
      <c r="F6" s="24" t="n">
        <v>70.624269005848</v>
      </c>
      <c r="G6" s="25" t="n">
        <v>100.006696428571</v>
      </c>
      <c r="H6" s="25" t="n">
        <v>111.836206896552</v>
      </c>
      <c r="I6" s="25" t="n">
        <v>5.44356725146198</v>
      </c>
      <c r="J6" s="24" t="n">
        <v>129.286549707602</v>
      </c>
      <c r="K6" s="25" t="n">
        <v>117.407894736842</v>
      </c>
      <c r="L6" s="26" t="n">
        <v>59.4254385964912</v>
      </c>
      <c r="M6" s="24" t="n">
        <v>25.0906432748538</v>
      </c>
      <c r="N6" s="24" t="n">
        <v>18.1959064327485</v>
      </c>
      <c r="O6" s="24" t="n">
        <v>24.8874269005848</v>
      </c>
      <c r="P6" s="24" t="n">
        <v>5.23874269005848</v>
      </c>
      <c r="Q6" s="24" t="n">
        <v>0.800000000000001</v>
      </c>
      <c r="R6" s="24" t="n">
        <v>57.3847953216375</v>
      </c>
    </row>
    <row r="7" customFormat="false" ht="17.45" hidden="false" customHeight="true" outlineLevel="0" collapsed="false">
      <c r="A7" s="8"/>
      <c r="B7" s="9" t="s">
        <v>20</v>
      </c>
      <c r="C7" s="10"/>
      <c r="D7" s="23" t="n">
        <v>24.5666206896552</v>
      </c>
      <c r="E7" s="24" t="n">
        <v>133.724137931034</v>
      </c>
      <c r="F7" s="24" t="n">
        <v>72.0979310344828</v>
      </c>
      <c r="G7" s="25" t="n">
        <v>95.7430769230769</v>
      </c>
      <c r="H7" s="25" t="n">
        <v>107.2</v>
      </c>
      <c r="I7" s="25" t="n">
        <v>5.38786206896551</v>
      </c>
      <c r="J7" s="24" t="n">
        <v>114.153103448276</v>
      </c>
      <c r="K7" s="25" t="n">
        <v>122.497931034483</v>
      </c>
      <c r="L7" s="26" t="n">
        <v>59.7696551724138</v>
      </c>
      <c r="M7" s="24" t="n">
        <v>23.9668965517241</v>
      </c>
      <c r="N7" s="24" t="n">
        <v>17.4620689655172</v>
      </c>
      <c r="O7" s="24" t="n">
        <v>23.2206896551724</v>
      </c>
      <c r="P7" s="24" t="n">
        <v>5.20951724137931</v>
      </c>
      <c r="Q7" s="24" t="n">
        <v>0.747586206896553</v>
      </c>
      <c r="R7" s="24" t="n">
        <v>62.3797241379311</v>
      </c>
    </row>
    <row r="8" customFormat="false" ht="17.45" hidden="false" customHeight="true" outlineLevel="0" collapsed="false">
      <c r="A8" s="8"/>
      <c r="B8" s="9" t="s">
        <v>21</v>
      </c>
      <c r="C8" s="10"/>
      <c r="D8" s="23" t="n">
        <v>24.3005656108597</v>
      </c>
      <c r="E8" s="24" t="n">
        <v>129.451357466063</v>
      </c>
      <c r="F8" s="24" t="n">
        <v>71.2794117647059</v>
      </c>
      <c r="G8" s="25" t="n">
        <v>99.4525</v>
      </c>
      <c r="H8" s="25" t="n">
        <v>107.206611570248</v>
      </c>
      <c r="I8" s="25" t="n">
        <v>5.66674208144795</v>
      </c>
      <c r="J8" s="24" t="n">
        <v>128.282805429864</v>
      </c>
      <c r="K8" s="25" t="n">
        <v>116.963800904977</v>
      </c>
      <c r="L8" s="26" t="n">
        <v>58.6866515837104</v>
      </c>
      <c r="M8" s="24" t="n">
        <v>23.5610859728507</v>
      </c>
      <c r="N8" s="24" t="n">
        <v>16.7941176470588</v>
      </c>
      <c r="O8" s="24" t="n">
        <v>22.2160633484163</v>
      </c>
      <c r="P8" s="24" t="n">
        <v>5.49751131221721</v>
      </c>
      <c r="Q8" s="24" t="n">
        <v>0.793891402714935</v>
      </c>
      <c r="R8" s="24" t="n">
        <v>56.8673076923078</v>
      </c>
    </row>
    <row r="9" customFormat="false" ht="17.45" hidden="false" customHeight="true" outlineLevel="0" collapsed="false">
      <c r="A9" s="8"/>
      <c r="B9" s="9" t="s">
        <v>22</v>
      </c>
      <c r="C9" s="10"/>
      <c r="D9" s="23" t="n">
        <v>24.5211956521739</v>
      </c>
      <c r="E9" s="24" t="n">
        <v>137.251811594203</v>
      </c>
      <c r="F9" s="24" t="n">
        <v>74.5199275362319</v>
      </c>
      <c r="G9" s="25" t="n">
        <v>98.4894613583138</v>
      </c>
      <c r="H9" s="25" t="n">
        <v>108.664</v>
      </c>
      <c r="I9" s="25" t="n">
        <v>5.40688405797102</v>
      </c>
      <c r="J9" s="24" t="n">
        <v>110.429347826087</v>
      </c>
      <c r="K9" s="25" t="n">
        <v>117.673913043478</v>
      </c>
      <c r="L9" s="26" t="n">
        <v>58.7083333333333</v>
      </c>
      <c r="M9" s="24" t="n">
        <v>23.1159420289855</v>
      </c>
      <c r="N9" s="24" t="n">
        <v>16.8822463768116</v>
      </c>
      <c r="O9" s="24" t="n">
        <v>19.6829710144928</v>
      </c>
      <c r="P9" s="24" t="n">
        <v>5.33532608695652</v>
      </c>
      <c r="Q9" s="24" t="n">
        <v>0.762681159420291</v>
      </c>
      <c r="R9" s="24" t="n">
        <v>60.8286231884056</v>
      </c>
    </row>
    <row r="10" customFormat="false" ht="17.45" hidden="false" customHeight="true" outlineLevel="0" collapsed="false">
      <c r="A10" s="8"/>
      <c r="B10" s="9" t="s">
        <v>23</v>
      </c>
      <c r="C10" s="10"/>
      <c r="D10" s="23" t="n">
        <v>24.730643776824</v>
      </c>
      <c r="E10" s="24" t="n">
        <v>132.610300429185</v>
      </c>
      <c r="F10" s="24" t="n">
        <v>70.062660944206</v>
      </c>
      <c r="G10" s="25" t="n">
        <v>99.3475452196383</v>
      </c>
      <c r="H10" s="25" t="n">
        <v>108.375959079284</v>
      </c>
      <c r="I10" s="25" t="n">
        <v>5.42583690987126</v>
      </c>
      <c r="J10" s="24" t="n">
        <v>120.177682403433</v>
      </c>
      <c r="K10" s="25" t="n">
        <v>124.483261802575</v>
      </c>
      <c r="L10" s="26" t="n">
        <v>58.9158798283262</v>
      </c>
      <c r="M10" s="24" t="n">
        <v>22.91330472103</v>
      </c>
      <c r="N10" s="24" t="n">
        <v>16.5656652360515</v>
      </c>
      <c r="O10" s="24" t="n">
        <v>22.2317596566524</v>
      </c>
      <c r="P10" s="24" t="n">
        <v>5.1418025751073</v>
      </c>
      <c r="Q10" s="24" t="n">
        <v>0.713991416309017</v>
      </c>
      <c r="R10" s="24" t="n">
        <v>65.6041201716745</v>
      </c>
    </row>
    <row r="11" customFormat="false" ht="17.45" hidden="false" customHeight="true" outlineLevel="0" collapsed="false">
      <c r="A11" s="8"/>
      <c r="B11" s="9" t="s">
        <v>24</v>
      </c>
      <c r="C11" s="10"/>
      <c r="D11" s="23" t="n">
        <v>24.6310126582278</v>
      </c>
      <c r="E11" s="24" t="n">
        <v>133.123417721519</v>
      </c>
      <c r="F11" s="24" t="n">
        <v>72.6424050632911</v>
      </c>
      <c r="G11" s="25" t="n">
        <v>96.0290456431535</v>
      </c>
      <c r="H11" s="25" t="n">
        <v>103.6</v>
      </c>
      <c r="I11" s="25" t="n">
        <v>5.39620253164557</v>
      </c>
      <c r="J11" s="24" t="n">
        <v>114.332278481013</v>
      </c>
      <c r="K11" s="25" t="n">
        <v>117.405063291139</v>
      </c>
      <c r="L11" s="26" t="n">
        <v>59.7784810126582</v>
      </c>
      <c r="M11" s="24" t="n">
        <v>23.8259493670886</v>
      </c>
      <c r="N11" s="24" t="n">
        <v>17.7974683544304</v>
      </c>
      <c r="O11" s="24" t="n">
        <v>22.8575949367089</v>
      </c>
      <c r="P11" s="24" t="n">
        <v>5.22405063291139</v>
      </c>
      <c r="Q11" s="24" t="n">
        <v>0.743987341772151</v>
      </c>
      <c r="R11" s="27" t="n">
        <v>60.8693037974682</v>
      </c>
    </row>
    <row r="12" customFormat="false" ht="17.45" hidden="false" customHeight="true" outlineLevel="0" collapsed="false">
      <c r="A12" s="8"/>
      <c r="B12" s="9" t="s">
        <v>25</v>
      </c>
      <c r="C12" s="10"/>
      <c r="D12" s="23" t="n">
        <v>24.7548271752086</v>
      </c>
      <c r="E12" s="24" t="n">
        <v>132.240762812872</v>
      </c>
      <c r="F12" s="24" t="n">
        <v>70.2675804529201</v>
      </c>
      <c r="G12" s="25" t="n">
        <v>101.661016949153</v>
      </c>
      <c r="H12" s="25" t="n">
        <v>113.333333333333</v>
      </c>
      <c r="I12" s="25" t="n">
        <v>5.44743742550656</v>
      </c>
      <c r="J12" s="24" t="n">
        <v>115.586412395709</v>
      </c>
      <c r="K12" s="25" t="n">
        <v>121.775327771156</v>
      </c>
      <c r="L12" s="26" t="n">
        <v>59.7455303933254</v>
      </c>
      <c r="M12" s="24" t="n">
        <v>23.1978545887962</v>
      </c>
      <c r="N12" s="24" t="n">
        <v>16.4880810488677</v>
      </c>
      <c r="O12" s="24" t="n">
        <v>22.0887961859356</v>
      </c>
      <c r="P12" s="24" t="n">
        <v>5.09266984505364</v>
      </c>
      <c r="Q12" s="24" t="n">
        <v>0.683969010727059</v>
      </c>
      <c r="R12" s="24" t="n">
        <v>66.0797377830761</v>
      </c>
    </row>
    <row r="13" customFormat="false" ht="17.45" hidden="false" customHeight="true" outlineLevel="0" collapsed="false">
      <c r="A13" s="8"/>
      <c r="B13" s="9" t="s">
        <v>26</v>
      </c>
      <c r="C13" s="10"/>
      <c r="D13" s="23" t="n">
        <v>24.2529308836396</v>
      </c>
      <c r="E13" s="24" t="n">
        <v>134.803321678322</v>
      </c>
      <c r="F13" s="24" t="n">
        <v>72.5550699300699</v>
      </c>
      <c r="G13" s="25" t="n">
        <v>99.9960079840319</v>
      </c>
      <c r="H13" s="25" t="n">
        <v>107.915540540541</v>
      </c>
      <c r="I13" s="25" t="n">
        <v>5.34842657342656</v>
      </c>
      <c r="J13" s="24" t="n">
        <v>123.589160839161</v>
      </c>
      <c r="K13" s="25" t="n">
        <v>119.026223776224</v>
      </c>
      <c r="L13" s="26" t="n">
        <v>59.1223776223776</v>
      </c>
      <c r="M13" s="24" t="n">
        <v>24.3846153846154</v>
      </c>
      <c r="N13" s="24" t="n">
        <v>17.1013986013986</v>
      </c>
      <c r="O13" s="24" t="n">
        <v>23.5192307692308</v>
      </c>
      <c r="P13" s="24" t="n">
        <v>5.40087412587413</v>
      </c>
      <c r="Q13" s="24" t="n">
        <v>0.733566433566437</v>
      </c>
      <c r="R13" s="24" t="n">
        <v>61.151398601399</v>
      </c>
    </row>
    <row r="14" customFormat="false" ht="17.45" hidden="false" customHeight="true" outlineLevel="0" collapsed="false">
      <c r="A14" s="8"/>
      <c r="B14" s="9" t="s">
        <v>27</v>
      </c>
      <c r="C14" s="10"/>
      <c r="D14" s="23" t="n">
        <v>23.7469387755102</v>
      </c>
      <c r="E14" s="24" t="n">
        <v>133.790816326531</v>
      </c>
      <c r="F14" s="24" t="n">
        <v>72.5068027210884</v>
      </c>
      <c r="G14" s="25" t="n">
        <v>97.6174496644295</v>
      </c>
      <c r="H14" s="25" t="n">
        <v>108.157894736842</v>
      </c>
      <c r="I14" s="25" t="n">
        <v>5.35017006802721</v>
      </c>
      <c r="J14" s="24" t="n">
        <v>121.168367346939</v>
      </c>
      <c r="K14" s="25" t="n">
        <v>117.826530612245</v>
      </c>
      <c r="L14" s="26" t="n">
        <v>59.8690476190476</v>
      </c>
      <c r="M14" s="24" t="n">
        <v>23.0714285714286</v>
      </c>
      <c r="N14" s="24" t="n">
        <v>17.2823129251701</v>
      </c>
      <c r="O14" s="24" t="n">
        <v>21.3112244897959</v>
      </c>
      <c r="P14" s="24" t="n">
        <v>5.0780612244898</v>
      </c>
      <c r="Q14" s="24" t="n">
        <v>0.733333333333333</v>
      </c>
      <c r="R14" s="24" t="n">
        <v>62.1091836734693</v>
      </c>
    </row>
    <row r="15" customFormat="false" ht="17.45" hidden="false" customHeight="true" outlineLevel="0" collapsed="false">
      <c r="A15" s="8"/>
      <c r="B15" s="9" t="s">
        <v>28</v>
      </c>
      <c r="C15" s="10"/>
      <c r="D15" s="23" t="n">
        <v>24.4131205673759</v>
      </c>
      <c r="E15" s="24" t="n">
        <v>126.304964539007</v>
      </c>
      <c r="F15" s="24" t="n">
        <v>70.1808510638298</v>
      </c>
      <c r="G15" s="25" t="n">
        <v>94.8838709677419</v>
      </c>
      <c r="H15" s="25" t="n">
        <v>103.031496062992</v>
      </c>
      <c r="I15" s="25" t="n">
        <v>5.43120567375886</v>
      </c>
      <c r="J15" s="24" t="n">
        <v>115.216312056738</v>
      </c>
      <c r="K15" s="25" t="n">
        <v>111.432624113475</v>
      </c>
      <c r="L15" s="26" t="n">
        <v>55.9326241134752</v>
      </c>
      <c r="M15" s="24" t="n">
        <v>23.4787234042553</v>
      </c>
      <c r="N15" s="24" t="n">
        <v>15.9184397163121</v>
      </c>
      <c r="O15" s="24" t="n">
        <v>21.7553191489362</v>
      </c>
      <c r="P15" s="24" t="n">
        <v>5.31666666666667</v>
      </c>
      <c r="Q15" s="24" t="n">
        <v>0.805319148936169</v>
      </c>
      <c r="R15" s="24" t="n">
        <v>56.1574468085106</v>
      </c>
    </row>
    <row r="16" customFormat="false" ht="17.45" hidden="false" customHeight="true" outlineLevel="0" collapsed="false">
      <c r="A16" s="8"/>
      <c r="B16" s="9" t="s">
        <v>29</v>
      </c>
      <c r="C16" s="10"/>
      <c r="D16" s="23" t="n">
        <v>24.0965217391304</v>
      </c>
      <c r="E16" s="24" t="n">
        <v>128</v>
      </c>
      <c r="F16" s="24" t="n">
        <v>70.5</v>
      </c>
      <c r="G16" s="25" t="n">
        <v>95.587786259542</v>
      </c>
      <c r="H16" s="25" t="n">
        <v>110.646464646465</v>
      </c>
      <c r="I16" s="25" t="n">
        <v>5.53260869565217</v>
      </c>
      <c r="J16" s="24" t="n">
        <v>111.6</v>
      </c>
      <c r="K16" s="25" t="n">
        <v>118.94347826087</v>
      </c>
      <c r="L16" s="26" t="n">
        <v>60.2913043478261</v>
      </c>
      <c r="M16" s="24" t="n">
        <v>22.2782608695652</v>
      </c>
      <c r="N16" s="24" t="n">
        <v>15.204347826087</v>
      </c>
      <c r="O16" s="24" t="n">
        <v>23.7434782608696</v>
      </c>
      <c r="P16" s="24" t="n">
        <v>5.19782608695652</v>
      </c>
      <c r="Q16" s="24" t="n">
        <v>0.745217391304347</v>
      </c>
      <c r="R16" s="24" t="n">
        <v>58.9708695652174</v>
      </c>
    </row>
    <row r="17" customFormat="false" ht="17.45" hidden="false" customHeight="true" outlineLevel="0" collapsed="false">
      <c r="A17" s="8"/>
      <c r="B17" s="9" t="s">
        <v>30</v>
      </c>
      <c r="C17" s="10"/>
      <c r="D17" s="23" t="n">
        <v>23.6198795180723</v>
      </c>
      <c r="E17" s="24" t="n">
        <v>131.084337349398</v>
      </c>
      <c r="F17" s="24" t="n">
        <v>71.8132530120482</v>
      </c>
      <c r="G17" s="25" t="n">
        <v>94.5833333333333</v>
      </c>
      <c r="H17" s="25" t="n">
        <v>105.155172413793</v>
      </c>
      <c r="I17" s="25" t="n">
        <v>5.63795180722892</v>
      </c>
      <c r="J17" s="24" t="n">
        <v>109.156626506024</v>
      </c>
      <c r="K17" s="25" t="n">
        <v>120.897590361446</v>
      </c>
      <c r="L17" s="26" t="n">
        <v>56.7771084337349</v>
      </c>
      <c r="M17" s="24" t="n">
        <v>22.9277108433735</v>
      </c>
      <c r="N17" s="24" t="n">
        <v>17.789156626506</v>
      </c>
      <c r="O17" s="24" t="n">
        <v>26.8433734939759</v>
      </c>
      <c r="P17" s="24" t="n">
        <v>6.3066265060241</v>
      </c>
      <c r="Q17" s="24" t="n">
        <v>0.93012048192771</v>
      </c>
      <c r="R17" s="24" t="n">
        <v>58.3873493975904</v>
      </c>
    </row>
    <row r="18" customFormat="false" ht="17.45" hidden="false" customHeight="true" outlineLevel="0" collapsed="false">
      <c r="A18" s="8"/>
      <c r="B18" s="9" t="s">
        <v>31</v>
      </c>
      <c r="C18" s="10"/>
      <c r="D18" s="23" t="n">
        <v>24.2195</v>
      </c>
      <c r="E18" s="24" t="n">
        <v>134.505</v>
      </c>
      <c r="F18" s="24" t="n">
        <v>74.7675</v>
      </c>
      <c r="G18" s="25" t="n">
        <v>96.9357429718876</v>
      </c>
      <c r="H18" s="25" t="n">
        <v>103.675496688742</v>
      </c>
      <c r="I18" s="25" t="n">
        <v>5.5015</v>
      </c>
      <c r="J18" s="24" t="n">
        <v>122.7575</v>
      </c>
      <c r="K18" s="25" t="n">
        <v>119.7675</v>
      </c>
      <c r="L18" s="26" t="n">
        <v>58.0025</v>
      </c>
      <c r="M18" s="24" t="n">
        <v>24.515</v>
      </c>
      <c r="N18" s="24" t="n">
        <v>16.9125</v>
      </c>
      <c r="O18" s="24" t="n">
        <v>23.105</v>
      </c>
      <c r="P18" s="24" t="n">
        <v>5.33825</v>
      </c>
      <c r="Q18" s="24" t="n">
        <v>0.7785</v>
      </c>
      <c r="R18" s="24" t="n">
        <v>56.5969999999999</v>
      </c>
    </row>
    <row r="19" customFormat="false" ht="17.45" hidden="false" customHeight="true" outlineLevel="0" collapsed="false">
      <c r="A19" s="8"/>
      <c r="B19" s="9" t="s">
        <v>32</v>
      </c>
      <c r="C19" s="10"/>
      <c r="D19" s="23" t="n">
        <v>23.9917475728155</v>
      </c>
      <c r="E19" s="24" t="n">
        <v>132.95145631068</v>
      </c>
      <c r="F19" s="24" t="n">
        <v>74.2135922330097</v>
      </c>
      <c r="G19" s="25" t="n">
        <v>103.218045112782</v>
      </c>
      <c r="H19" s="25" t="n">
        <v>112.753424657534</v>
      </c>
      <c r="I19" s="25" t="n">
        <v>5.65097087378641</v>
      </c>
      <c r="J19" s="24" t="n">
        <v>113.936893203884</v>
      </c>
      <c r="K19" s="25" t="n">
        <v>117.116504854369</v>
      </c>
      <c r="L19" s="26" t="n">
        <v>56.2766990291262</v>
      </c>
      <c r="M19" s="24" t="n">
        <v>23.4223300970874</v>
      </c>
      <c r="N19" s="24" t="n">
        <v>20.1699029126214</v>
      </c>
      <c r="O19" s="24" t="n">
        <v>33.504854368932</v>
      </c>
      <c r="P19" s="24" t="n">
        <v>6.1616504854369</v>
      </c>
      <c r="Q19" s="24" t="n">
        <v>0.953883495145632</v>
      </c>
      <c r="R19" s="24" t="n">
        <v>62.0742718446602</v>
      </c>
    </row>
    <row r="20" customFormat="false" ht="17.45" hidden="false" customHeight="true" outlineLevel="0" collapsed="false">
      <c r="A20" s="8"/>
      <c r="B20" s="9" t="s">
        <v>33</v>
      </c>
      <c r="C20" s="10"/>
      <c r="D20" s="23" t="n">
        <v>24.622480620155</v>
      </c>
      <c r="E20" s="24" t="n">
        <v>132.895348837209</v>
      </c>
      <c r="F20" s="24" t="n">
        <v>73.9496124031008</v>
      </c>
      <c r="G20" s="25" t="n">
        <v>99.9132947976879</v>
      </c>
      <c r="H20" s="25" t="n">
        <v>106.470588235294</v>
      </c>
      <c r="I20" s="25" t="n">
        <v>5.41976744186047</v>
      </c>
      <c r="J20" s="24" t="n">
        <v>118.697674418605</v>
      </c>
      <c r="K20" s="25" t="n">
        <v>122.147286821705</v>
      </c>
      <c r="L20" s="26" t="n">
        <v>60.7519379844961</v>
      </c>
      <c r="M20" s="24" t="n">
        <v>25.8062015503876</v>
      </c>
      <c r="N20" s="24" t="n">
        <v>20.1085271317829</v>
      </c>
      <c r="O20" s="24" t="n">
        <v>24.2209302325581</v>
      </c>
      <c r="P20" s="24" t="n">
        <v>5.22945736434108</v>
      </c>
      <c r="Q20" s="24" t="n">
        <v>0.784883720930231</v>
      </c>
      <c r="R20" s="24" t="n">
        <v>57.45</v>
      </c>
    </row>
    <row r="21" customFormat="false" ht="17.45" hidden="false" customHeight="true" outlineLevel="0" collapsed="false">
      <c r="A21" s="8"/>
      <c r="B21" s="9" t="s">
        <v>34</v>
      </c>
      <c r="C21" s="10"/>
      <c r="D21" s="23" t="n">
        <v>25.0590909090909</v>
      </c>
      <c r="E21" s="24" t="n">
        <v>140.280303030303</v>
      </c>
      <c r="F21" s="24" t="n">
        <v>75.5606060606061</v>
      </c>
      <c r="G21" s="25" t="n">
        <v>102.470085470085</v>
      </c>
      <c r="H21" s="25" t="n">
        <v>117.933333333333</v>
      </c>
      <c r="I21" s="25" t="n">
        <v>5.56439393939394</v>
      </c>
      <c r="J21" s="24" t="n">
        <v>115.833333333333</v>
      </c>
      <c r="K21" s="25" t="n">
        <v>119.863636363636</v>
      </c>
      <c r="L21" s="26" t="n">
        <v>59.4393939393939</v>
      </c>
      <c r="M21" s="24" t="n">
        <v>24.530303030303</v>
      </c>
      <c r="N21" s="24" t="n">
        <v>17.5909090909091</v>
      </c>
      <c r="O21" s="24" t="n">
        <v>20.5530303030303</v>
      </c>
      <c r="P21" s="24" t="n">
        <v>5.55378787878788</v>
      </c>
      <c r="Q21" s="24" t="n">
        <v>0.806060606060606</v>
      </c>
      <c r="R21" s="24" t="n">
        <v>54.9878787878788</v>
      </c>
    </row>
    <row r="22" customFormat="false" ht="17.45" hidden="false" customHeight="true" outlineLevel="0" collapsed="false">
      <c r="A22" s="8"/>
      <c r="B22" s="9" t="s">
        <v>35</v>
      </c>
      <c r="C22" s="10"/>
      <c r="D22" s="23" t="n">
        <v>24.4752727272727</v>
      </c>
      <c r="E22" s="11" t="n">
        <v>134.669090909091</v>
      </c>
      <c r="F22" s="11" t="n">
        <v>72.4254545454545</v>
      </c>
      <c r="G22" s="25" t="n">
        <v>100</v>
      </c>
      <c r="H22" s="25" t="n">
        <v>107.079545454545</v>
      </c>
      <c r="I22" s="25" t="n">
        <v>5.484</v>
      </c>
      <c r="J22" s="24" t="n">
        <v>114.607272727273</v>
      </c>
      <c r="K22" s="25" t="n">
        <v>116.018181818182</v>
      </c>
      <c r="L22" s="26" t="n">
        <v>59.7890909090909</v>
      </c>
      <c r="M22" s="24" t="n">
        <v>24.7563636363636</v>
      </c>
      <c r="N22" s="24" t="n">
        <v>18.4581818181818</v>
      </c>
      <c r="O22" s="24" t="n">
        <v>22.5818181818182</v>
      </c>
      <c r="P22" s="11" t="n">
        <v>5.53418181818181</v>
      </c>
      <c r="Q22" s="24" t="n">
        <v>0.774181818181818</v>
      </c>
      <c r="R22" s="24" t="n">
        <v>57.3341818181818</v>
      </c>
    </row>
    <row r="23" customFormat="false" ht="17.45" hidden="false" customHeight="true" outlineLevel="0" collapsed="false">
      <c r="A23" s="8"/>
      <c r="B23" s="9" t="s">
        <v>36</v>
      </c>
      <c r="C23" s="10"/>
      <c r="D23" s="23" t="n">
        <v>24.168085106383</v>
      </c>
      <c r="E23" s="24" t="n">
        <v>130.268085106383</v>
      </c>
      <c r="F23" s="24" t="n">
        <v>72.2297872340426</v>
      </c>
      <c r="G23" s="25" t="n">
        <v>96.78</v>
      </c>
      <c r="H23" s="25" t="n">
        <v>103.976744186047</v>
      </c>
      <c r="I23" s="25" t="n">
        <v>5.46978723404255</v>
      </c>
      <c r="J23" s="24" t="n">
        <v>120.302127659574</v>
      </c>
      <c r="K23" s="25" t="n">
        <v>116.536170212766</v>
      </c>
      <c r="L23" s="26" t="n">
        <v>59.9872340425532</v>
      </c>
      <c r="M23" s="24" t="n">
        <v>23.2085106382979</v>
      </c>
      <c r="N23" s="24" t="n">
        <v>16.2170212765957</v>
      </c>
      <c r="O23" s="24" t="n">
        <v>19.936170212766</v>
      </c>
      <c r="P23" s="24" t="n">
        <v>5.16723404255319</v>
      </c>
      <c r="Q23" s="24" t="n">
        <v>0.752340425531914</v>
      </c>
      <c r="R23" s="24" t="n">
        <v>60.056170212766</v>
      </c>
    </row>
    <row r="24" customFormat="false" ht="17.45" hidden="false" customHeight="true" outlineLevel="0" collapsed="false">
      <c r="A24" s="8"/>
      <c r="B24" s="9" t="s">
        <v>37</v>
      </c>
      <c r="C24" s="10"/>
      <c r="D24" s="23" t="n">
        <v>24.3974900924703</v>
      </c>
      <c r="E24" s="24" t="n">
        <v>137.784676354029</v>
      </c>
      <c r="F24" s="24" t="n">
        <v>74.3910171730515</v>
      </c>
      <c r="G24" s="25" t="n">
        <v>99.7712665406427</v>
      </c>
      <c r="H24" s="25" t="n">
        <v>113.478070175439</v>
      </c>
      <c r="I24" s="25" t="n">
        <v>5.40871862615587</v>
      </c>
      <c r="J24" s="24" t="n">
        <v>116.923381770145</v>
      </c>
      <c r="K24" s="25" t="n">
        <v>122.171730515192</v>
      </c>
      <c r="L24" s="26" t="n">
        <v>61.553500660502</v>
      </c>
      <c r="M24" s="24" t="n">
        <v>23.1268163804491</v>
      </c>
      <c r="N24" s="24" t="n">
        <v>16.4015852047556</v>
      </c>
      <c r="O24" s="24" t="n">
        <v>22.2073976221929</v>
      </c>
      <c r="P24" s="24" t="n">
        <v>5.20449141347425</v>
      </c>
      <c r="Q24" s="24" t="n">
        <v>0.753764861294585</v>
      </c>
      <c r="R24" s="24" t="n">
        <v>60.8631439894321</v>
      </c>
    </row>
    <row r="25" customFormat="false" ht="17.45" hidden="false" customHeight="true" outlineLevel="0" collapsed="false">
      <c r="A25" s="8"/>
      <c r="B25" s="9" t="s">
        <v>38</v>
      </c>
      <c r="C25" s="10"/>
      <c r="D25" s="23" t="n">
        <v>25.1362934362934</v>
      </c>
      <c r="E25" s="24" t="n">
        <v>135.196911196911</v>
      </c>
      <c r="F25" s="24" t="n">
        <v>70.7644787644788</v>
      </c>
      <c r="G25" s="25" t="n">
        <v>101.418604651163</v>
      </c>
      <c r="H25" s="25" t="n">
        <v>106.51724137931</v>
      </c>
      <c r="I25" s="25" t="n">
        <v>5.48378378378378</v>
      </c>
      <c r="J25" s="24" t="n">
        <v>124.104247104247</v>
      </c>
      <c r="K25" s="25" t="n">
        <v>125.590733590734</v>
      </c>
      <c r="L25" s="26" t="n">
        <v>59.7413127413127</v>
      </c>
      <c r="M25" s="24" t="n">
        <v>22.8725868725869</v>
      </c>
      <c r="N25" s="24" t="n">
        <v>17.0772200772201</v>
      </c>
      <c r="O25" s="24" t="n">
        <v>25.3436293436293</v>
      </c>
      <c r="P25" s="24" t="n">
        <v>5.25559845559846</v>
      </c>
      <c r="Q25" s="24" t="n">
        <v>0.709652509652509</v>
      </c>
      <c r="R25" s="24" t="n">
        <v>65.635135135135</v>
      </c>
    </row>
    <row r="26" customFormat="false" ht="17.45" hidden="false" customHeight="true" outlineLevel="0" collapsed="false">
      <c r="A26" s="8"/>
      <c r="B26" s="9" t="s">
        <v>39</v>
      </c>
      <c r="C26" s="10"/>
      <c r="D26" s="23" t="n">
        <v>24.7344827586207</v>
      </c>
      <c r="E26" s="24" t="n">
        <v>133.905172413793</v>
      </c>
      <c r="F26" s="24" t="n">
        <v>70.5948275862069</v>
      </c>
      <c r="G26" s="25" t="n">
        <v>100.747191011236</v>
      </c>
      <c r="H26" s="25" t="n">
        <v>115.185185185185</v>
      </c>
      <c r="I26" s="25" t="n">
        <v>5.50603448275862</v>
      </c>
      <c r="J26" s="24" t="n">
        <v>114.935344827586</v>
      </c>
      <c r="K26" s="25" t="n">
        <v>123.961206896552</v>
      </c>
      <c r="L26" s="26" t="n">
        <v>60.25</v>
      </c>
      <c r="M26" s="24" t="n">
        <v>22.3534482758621</v>
      </c>
      <c r="N26" s="24" t="n">
        <v>16.3491379310345</v>
      </c>
      <c r="O26" s="24" t="n">
        <v>22.4698275862069</v>
      </c>
      <c r="P26" s="24" t="n">
        <v>5.07629310344828</v>
      </c>
      <c r="Q26" s="24" t="n">
        <v>0.675431034482758</v>
      </c>
      <c r="R26" s="24" t="n">
        <v>67.3443965517241</v>
      </c>
    </row>
    <row r="27" customFormat="false" ht="17.45" hidden="false" customHeight="true" outlineLevel="0" collapsed="false">
      <c r="A27" s="8"/>
      <c r="B27" s="9" t="s">
        <v>40</v>
      </c>
      <c r="C27" s="10"/>
      <c r="D27" s="23" t="n">
        <v>24.4472906403941</v>
      </c>
      <c r="E27" s="24" t="n">
        <v>130.305418719212</v>
      </c>
      <c r="F27" s="24" t="n">
        <v>69.0689655172414</v>
      </c>
      <c r="G27" s="25" t="n">
        <v>98.5724137931035</v>
      </c>
      <c r="H27" s="25" t="n">
        <v>105.98275862069</v>
      </c>
      <c r="I27" s="25" t="n">
        <v>5.36699507389163</v>
      </c>
      <c r="J27" s="24" t="n">
        <v>120.600985221675</v>
      </c>
      <c r="K27" s="25" t="n">
        <v>123.266009852217</v>
      </c>
      <c r="L27" s="26" t="n">
        <v>59.9310344827586</v>
      </c>
      <c r="M27" s="24" t="n">
        <v>22.5369458128079</v>
      </c>
      <c r="N27" s="24" t="n">
        <v>16.0541871921182</v>
      </c>
      <c r="O27" s="24" t="n">
        <v>20.2266009852217</v>
      </c>
      <c r="P27" s="24" t="n">
        <v>5.18522167487685</v>
      </c>
      <c r="Q27" s="24" t="n">
        <v>0.719211822660098</v>
      </c>
      <c r="R27" s="24" t="n">
        <v>63.8871921182266</v>
      </c>
    </row>
    <row r="28" customFormat="false" ht="17.45" hidden="false" customHeight="true" outlineLevel="0" collapsed="false">
      <c r="A28" s="8"/>
      <c r="B28" s="9" t="s">
        <v>41</v>
      </c>
      <c r="C28" s="10"/>
      <c r="D28" s="23" t="n">
        <v>24.4404624277457</v>
      </c>
      <c r="E28" s="24" t="n">
        <v>135.751445086705</v>
      </c>
      <c r="F28" s="24" t="n">
        <v>72.5664739884393</v>
      </c>
      <c r="G28" s="25" t="n">
        <v>97.9421487603306</v>
      </c>
      <c r="H28" s="25" t="n">
        <v>104.884615384615</v>
      </c>
      <c r="I28" s="25" t="n">
        <v>5.39595375722543</v>
      </c>
      <c r="J28" s="24" t="n">
        <v>118.161849710983</v>
      </c>
      <c r="K28" s="25" t="n">
        <v>122.543352601156</v>
      </c>
      <c r="L28" s="26" t="n">
        <v>57.5722543352601</v>
      </c>
      <c r="M28" s="24" t="n">
        <v>22.0173410404624</v>
      </c>
      <c r="N28" s="24" t="n">
        <v>15.4219653179191</v>
      </c>
      <c r="O28" s="24" t="n">
        <v>20.2196531791908</v>
      </c>
      <c r="P28" s="24" t="n">
        <v>5.31502890173411</v>
      </c>
      <c r="Q28" s="24" t="n">
        <v>0.759537572254335</v>
      </c>
      <c r="R28" s="24" t="n">
        <v>58.3063583815029</v>
      </c>
    </row>
    <row r="29" customFormat="false" ht="17.45" hidden="false" customHeight="true" outlineLevel="0" collapsed="false">
      <c r="A29" s="8"/>
      <c r="B29" s="9" t="s">
        <v>42</v>
      </c>
      <c r="C29" s="10"/>
      <c r="D29" s="23" t="n">
        <v>24.9155172413793</v>
      </c>
      <c r="E29" s="24" t="n">
        <v>134.69340974212</v>
      </c>
      <c r="F29" s="24" t="n">
        <v>73.4928366762178</v>
      </c>
      <c r="G29" s="25" t="n">
        <v>99.548275862069</v>
      </c>
      <c r="H29" s="25" t="n">
        <v>108.305084745763</v>
      </c>
      <c r="I29" s="25" t="n">
        <v>5.42693409742121</v>
      </c>
      <c r="J29" s="24" t="n">
        <v>113.873925501433</v>
      </c>
      <c r="K29" s="25" t="n">
        <v>124.727793696275</v>
      </c>
      <c r="L29" s="26" t="n">
        <v>57.7421203438395</v>
      </c>
      <c r="M29" s="24" t="n">
        <v>22.5243553008596</v>
      </c>
      <c r="N29" s="24" t="n">
        <v>16.4613180515759</v>
      </c>
      <c r="O29" s="24" t="n">
        <v>19.0859598853868</v>
      </c>
      <c r="P29" s="24" t="n">
        <v>5.18424068767908</v>
      </c>
      <c r="Q29" s="24" t="n">
        <v>0.711174785100285</v>
      </c>
      <c r="R29" s="24" t="n">
        <v>63.2449856733522</v>
      </c>
    </row>
    <row r="30" customFormat="false" ht="17.45" hidden="false" customHeight="true" outlineLevel="0" collapsed="false">
      <c r="A30" s="8"/>
      <c r="B30" s="9" t="s">
        <v>43</v>
      </c>
      <c r="C30" s="10"/>
      <c r="D30" s="11" t="n">
        <v>23.9141666666667</v>
      </c>
      <c r="E30" s="24" t="n">
        <v>126.791666666667</v>
      </c>
      <c r="F30" s="24" t="n">
        <v>68.8166666666667</v>
      </c>
      <c r="G30" s="25" t="n">
        <v>109.017094017094</v>
      </c>
      <c r="H30" s="25" t="n">
        <v>102.666666666667</v>
      </c>
      <c r="I30" s="25" t="n">
        <v>5.50083333333333</v>
      </c>
      <c r="J30" s="24" t="n">
        <v>122.725</v>
      </c>
      <c r="K30" s="25" t="n">
        <v>121.016666666667</v>
      </c>
      <c r="L30" s="26" t="n">
        <v>57.0833333333333</v>
      </c>
      <c r="M30" s="24" t="n">
        <v>24.0833333333333</v>
      </c>
      <c r="N30" s="24" t="n">
        <v>18.7333333333333</v>
      </c>
      <c r="O30" s="24" t="n">
        <v>24.2416666666667</v>
      </c>
      <c r="P30" s="24" t="n">
        <v>5.07416666666667</v>
      </c>
      <c r="Q30" s="24" t="n">
        <v>0.7275</v>
      </c>
      <c r="R30" s="24" t="n">
        <v>62.9041666666667</v>
      </c>
    </row>
    <row r="31" customFormat="false" ht="17.45" hidden="false" customHeight="true" outlineLevel="0" collapsed="false">
      <c r="A31" s="8"/>
      <c r="B31" s="9" t="s">
        <v>44</v>
      </c>
      <c r="C31" s="10"/>
      <c r="D31" s="11" t="n">
        <v>24.516265060241</v>
      </c>
      <c r="E31" s="24" t="n">
        <v>134.674698795181</v>
      </c>
      <c r="F31" s="24" t="n">
        <v>72.7710843373494</v>
      </c>
      <c r="G31" s="25" t="n">
        <v>100.213973799127</v>
      </c>
      <c r="H31" s="25" t="n">
        <v>110.019417475728</v>
      </c>
      <c r="I31" s="25" t="n">
        <v>5.4683734939759</v>
      </c>
      <c r="J31" s="24" t="n">
        <v>119.626506024096</v>
      </c>
      <c r="K31" s="25" t="n">
        <v>120.801204819277</v>
      </c>
      <c r="L31" s="26" t="n">
        <v>59.7861445783133</v>
      </c>
      <c r="M31" s="24" t="n">
        <v>22.7620481927711</v>
      </c>
      <c r="N31" s="24" t="n">
        <v>16.2590361445783</v>
      </c>
      <c r="O31" s="24" t="n">
        <v>20.7831325301205</v>
      </c>
      <c r="P31" s="24" t="n">
        <v>5.15722891566265</v>
      </c>
      <c r="Q31" s="24" t="n">
        <v>0.752108433734938</v>
      </c>
      <c r="R31" s="24" t="n">
        <v>59.5307228915661</v>
      </c>
    </row>
    <row r="32" customFormat="false" ht="17.45" hidden="false" customHeight="true" outlineLevel="0" collapsed="false">
      <c r="A32" s="8"/>
      <c r="B32" s="9" t="s">
        <v>45</v>
      </c>
      <c r="C32" s="10"/>
      <c r="D32" s="11" t="n">
        <v>23.5142857142857</v>
      </c>
      <c r="E32" s="24" t="n">
        <v>137.666666666667</v>
      </c>
      <c r="F32" s="24" t="n">
        <v>75.3333333333333</v>
      </c>
      <c r="G32" s="25" t="n">
        <v>98.9761904761905</v>
      </c>
      <c r="H32" s="25" t="e">
        <f aca="false"/>
        <v>#DIV/0!</v>
      </c>
      <c r="I32" s="25" t="n">
        <v>5.27619047619047</v>
      </c>
      <c r="J32" s="24" t="n">
        <v>98.2619047619048</v>
      </c>
      <c r="K32" s="25" t="n">
        <v>117.214285714286</v>
      </c>
      <c r="L32" s="26" t="n">
        <v>62.3333333333333</v>
      </c>
      <c r="M32" s="24" t="n">
        <v>24.0714285714286</v>
      </c>
      <c r="N32" s="24" t="n">
        <v>17.047619047619</v>
      </c>
      <c r="O32" s="24" t="n">
        <v>20.3809523809524</v>
      </c>
      <c r="P32" s="24" t="n">
        <v>5.10952380952381</v>
      </c>
      <c r="Q32" s="24" t="n">
        <v>0.797619047619048</v>
      </c>
      <c r="R32" s="24" t="n">
        <v>55.8761904761905</v>
      </c>
    </row>
    <row r="33" customFormat="false" ht="17.45" hidden="false" customHeight="true" outlineLevel="0" collapsed="false">
      <c r="A33" s="8"/>
      <c r="B33" s="9" t="s">
        <v>46</v>
      </c>
      <c r="C33" s="10"/>
      <c r="D33" s="11" t="n">
        <v>22.8972972972973</v>
      </c>
      <c r="E33" s="24" t="n">
        <v>134.756756756757</v>
      </c>
      <c r="F33" s="24" t="n">
        <v>72.1081081081081</v>
      </c>
      <c r="G33" s="25" t="n">
        <v>111.92</v>
      </c>
      <c r="H33" s="25" t="n">
        <v>112.666666666667</v>
      </c>
      <c r="I33" s="25" t="n">
        <v>5.55405405405405</v>
      </c>
      <c r="J33" s="24" t="n">
        <v>110.72972972973</v>
      </c>
      <c r="K33" s="25" t="n">
        <v>117.945945945946</v>
      </c>
      <c r="L33" s="26" t="n">
        <v>61.8108108108108</v>
      </c>
      <c r="M33" s="24" t="n">
        <v>24.8378378378378</v>
      </c>
      <c r="N33" s="24" t="n">
        <v>17.2432432432432</v>
      </c>
      <c r="O33" s="24" t="n">
        <v>19.6486486486487</v>
      </c>
      <c r="P33" s="24" t="n">
        <v>5.48378378378378</v>
      </c>
      <c r="Q33" s="24" t="n">
        <v>0.78918918918919</v>
      </c>
      <c r="R33" s="24" t="n">
        <v>61.672972972973</v>
      </c>
    </row>
    <row r="34" customFormat="false" ht="17.45" hidden="false" customHeight="true" outlineLevel="0" collapsed="false">
      <c r="A34" s="8"/>
      <c r="B34" s="9" t="s">
        <v>47</v>
      </c>
      <c r="C34" s="10"/>
      <c r="D34" s="11" t="n">
        <v>25.3578947368421</v>
      </c>
      <c r="E34" s="24" t="n">
        <v>128</v>
      </c>
      <c r="F34" s="24" t="n">
        <v>69.8421052631579</v>
      </c>
      <c r="G34" s="25" t="n">
        <v>102.4</v>
      </c>
      <c r="H34" s="25" t="n">
        <v>98</v>
      </c>
      <c r="I34" s="25" t="n">
        <v>5.3</v>
      </c>
      <c r="J34" s="24" t="n">
        <v>101.868421052632</v>
      </c>
      <c r="K34" s="25" t="n">
        <v>113.394736842105</v>
      </c>
      <c r="L34" s="26" t="n">
        <v>58.8157894736842</v>
      </c>
      <c r="M34" s="24" t="n">
        <v>22.2894736842105</v>
      </c>
      <c r="N34" s="24" t="n">
        <v>15.0789473684211</v>
      </c>
      <c r="O34" s="24" t="n">
        <v>20.1315789473684</v>
      </c>
      <c r="P34" s="24" t="n">
        <v>5.00263157894737</v>
      </c>
      <c r="Q34" s="24" t="n">
        <v>0.713157894736842</v>
      </c>
      <c r="R34" s="24" t="n">
        <v>61.6315789473684</v>
      </c>
    </row>
    <row r="35" customFormat="false" ht="17.45" hidden="false" customHeight="true" outlineLevel="0" collapsed="false">
      <c r="A35" s="8"/>
      <c r="B35" s="9" t="s">
        <v>48</v>
      </c>
      <c r="C35" s="10"/>
      <c r="D35" s="11" t="n">
        <v>25.162962962963</v>
      </c>
      <c r="E35" s="24" t="n">
        <v>142.259259259259</v>
      </c>
      <c r="F35" s="24" t="n">
        <v>77.5925925925926</v>
      </c>
      <c r="G35" s="25" t="n">
        <v>102.115384615385</v>
      </c>
      <c r="H35" s="25" t="n">
        <v>117</v>
      </c>
      <c r="I35" s="25" t="n">
        <v>5.43703703703704</v>
      </c>
      <c r="J35" s="24" t="n">
        <v>100.222222222222</v>
      </c>
      <c r="K35" s="25" t="n">
        <v>127</v>
      </c>
      <c r="L35" s="26" t="n">
        <v>57.9259259259259</v>
      </c>
      <c r="M35" s="24" t="n">
        <v>27.1851851851852</v>
      </c>
      <c r="N35" s="24" t="n">
        <v>22</v>
      </c>
      <c r="O35" s="24" t="n">
        <v>18.9259259259259</v>
      </c>
      <c r="P35" s="24" t="n">
        <v>5.38888888888889</v>
      </c>
      <c r="Q35" s="24" t="n">
        <v>0.618518518518518</v>
      </c>
      <c r="R35" s="24" t="n">
        <v>76.1</v>
      </c>
    </row>
    <row r="36" customFormat="false" ht="17.45" hidden="false" customHeight="true" outlineLevel="0" collapsed="false">
      <c r="A36" s="8"/>
      <c r="B36" s="9" t="s">
        <v>49</v>
      </c>
      <c r="C36" s="10"/>
      <c r="D36" s="11" t="n">
        <v>24.8135593220339</v>
      </c>
      <c r="E36" s="24" t="n">
        <v>141.271186440678</v>
      </c>
      <c r="F36" s="24" t="n">
        <v>76.9830508474576</v>
      </c>
      <c r="G36" s="25" t="n">
        <v>108.136363636364</v>
      </c>
      <c r="H36" s="25" t="n">
        <v>107.2</v>
      </c>
      <c r="I36" s="25" t="n">
        <v>5.48135593220339</v>
      </c>
      <c r="J36" s="24" t="n">
        <v>129.152542372881</v>
      </c>
      <c r="K36" s="25" t="n">
        <v>124.745762711864</v>
      </c>
      <c r="L36" s="26" t="n">
        <v>58.3898305084746</v>
      </c>
      <c r="M36" s="24" t="n">
        <v>23.3728813559322</v>
      </c>
      <c r="N36" s="24" t="n">
        <v>17.1186440677966</v>
      </c>
      <c r="O36" s="24" t="n">
        <v>25.5932203389831</v>
      </c>
      <c r="P36" s="24" t="n">
        <v>5.90677966101695</v>
      </c>
      <c r="Q36" s="24" t="n">
        <v>0.752542372881356</v>
      </c>
      <c r="R36" s="24" t="n">
        <v>58.3542372881356</v>
      </c>
    </row>
    <row r="37" customFormat="false" ht="17.45" hidden="false" customHeight="true" outlineLevel="0" collapsed="false">
      <c r="A37" s="8"/>
      <c r="B37" s="9" t="s">
        <v>50</v>
      </c>
      <c r="C37" s="10"/>
      <c r="D37" s="11" t="n">
        <v>24.8615384615385</v>
      </c>
      <c r="E37" s="24" t="n">
        <v>138.538461538462</v>
      </c>
      <c r="F37" s="24" t="n">
        <v>77.0769230769231</v>
      </c>
      <c r="G37" s="25" t="n">
        <v>106</v>
      </c>
      <c r="H37" s="25" t="n">
        <v>102.5</v>
      </c>
      <c r="I37" s="25" t="n">
        <v>5.33076923076923</v>
      </c>
      <c r="J37" s="24" t="n">
        <v>132.692307692308</v>
      </c>
      <c r="K37" s="25" t="n">
        <v>137.538461538462</v>
      </c>
      <c r="L37" s="26" t="n">
        <v>60.2307692307692</v>
      </c>
      <c r="M37" s="24" t="n">
        <v>23.6153846153846</v>
      </c>
      <c r="N37" s="24" t="n">
        <v>17.7692307692308</v>
      </c>
      <c r="O37" s="24" t="n">
        <v>21.3076923076923</v>
      </c>
      <c r="P37" s="24" t="n">
        <v>6.23076923076923</v>
      </c>
      <c r="Q37" s="24" t="n">
        <v>0.815384615384615</v>
      </c>
      <c r="R37" s="24" t="n">
        <v>52.9384615384615</v>
      </c>
    </row>
    <row r="38" customFormat="false" ht="17.45" hidden="false" customHeight="true" outlineLevel="0" collapsed="false">
      <c r="A38" s="8"/>
      <c r="B38" s="9" t="s">
        <v>51</v>
      </c>
      <c r="C38" s="10"/>
      <c r="D38" s="11" t="n">
        <v>24.0408450704225</v>
      </c>
      <c r="E38" s="24" t="n">
        <v>130.774647887324</v>
      </c>
      <c r="F38" s="24" t="n">
        <v>72.4647887323944</v>
      </c>
      <c r="G38" s="25" t="n">
        <v>104.596774193548</v>
      </c>
      <c r="H38" s="25" t="n">
        <v>118.777777777778</v>
      </c>
      <c r="I38" s="25" t="n">
        <v>5.62676056338028</v>
      </c>
      <c r="J38" s="24" t="n">
        <v>105.549295774648</v>
      </c>
      <c r="K38" s="25" t="n">
        <v>119.183098591549</v>
      </c>
      <c r="L38" s="26" t="n">
        <v>62.4225352112676</v>
      </c>
      <c r="M38" s="24" t="n">
        <v>21.0704225352113</v>
      </c>
      <c r="N38" s="24" t="n">
        <v>15.4929577464789</v>
      </c>
      <c r="O38" s="24" t="n">
        <v>18.5211267605634</v>
      </c>
      <c r="P38" s="24" t="n">
        <v>4.94507042253521</v>
      </c>
      <c r="Q38" s="24" t="n">
        <v>0.740845070422536</v>
      </c>
      <c r="R38" s="24" t="n">
        <v>61.0704225352113</v>
      </c>
    </row>
    <row r="39" customFormat="false" ht="17.45" hidden="false" customHeight="true" outlineLevel="0" collapsed="false">
      <c r="A39" s="8"/>
      <c r="B39" s="9" t="s">
        <v>52</v>
      </c>
      <c r="C39" s="10"/>
      <c r="D39" s="11" t="n">
        <v>25.8378048780488</v>
      </c>
      <c r="E39" s="24" t="n">
        <v>140.414634146341</v>
      </c>
      <c r="F39" s="24" t="n">
        <v>78.7317073170732</v>
      </c>
      <c r="G39" s="25" t="n">
        <v>111.716216216216</v>
      </c>
      <c r="H39" s="25" t="n">
        <v>124.375</v>
      </c>
      <c r="I39" s="25" t="n">
        <v>5.68536585365853</v>
      </c>
      <c r="J39" s="24" t="n">
        <v>113.048780487805</v>
      </c>
      <c r="K39" s="25" t="n">
        <v>130.292682926829</v>
      </c>
      <c r="L39" s="26" t="n">
        <v>63.9268292682927</v>
      </c>
      <c r="M39" s="24" t="n">
        <v>23.1585365853659</v>
      </c>
      <c r="N39" s="24" t="n">
        <v>17.4390243902439</v>
      </c>
      <c r="O39" s="24" t="n">
        <v>26.6463414634146</v>
      </c>
      <c r="P39" s="24" t="n">
        <v>5.43780487804878</v>
      </c>
      <c r="Q39" s="24" t="n">
        <v>0.753658536585366</v>
      </c>
      <c r="R39" s="24" t="n">
        <v>60.2939024390244</v>
      </c>
    </row>
    <row r="40" customFormat="false" ht="17.45" hidden="false" customHeight="true" outlineLevel="0" collapsed="false">
      <c r="A40" s="8"/>
      <c r="B40" s="9" t="s">
        <v>53</v>
      </c>
      <c r="C40" s="10"/>
      <c r="D40" s="11" t="n">
        <v>24.2031914893617</v>
      </c>
      <c r="E40" s="24" t="n">
        <v>134.822695035461</v>
      </c>
      <c r="F40" s="24" t="n">
        <v>72.8794326241135</v>
      </c>
      <c r="G40" s="25" t="n">
        <v>100.398190045249</v>
      </c>
      <c r="H40" s="25" t="n">
        <v>110.819672131148</v>
      </c>
      <c r="I40" s="25" t="n">
        <v>5.67056737588653</v>
      </c>
      <c r="J40" s="24" t="n">
        <v>116.127659574468</v>
      </c>
      <c r="K40" s="25" t="n">
        <v>128.429078014184</v>
      </c>
      <c r="L40" s="26" t="n">
        <v>58.0886524822695</v>
      </c>
      <c r="M40" s="24" t="n">
        <v>22.5921985815603</v>
      </c>
      <c r="N40" s="24" t="n">
        <v>15.5815602836879</v>
      </c>
      <c r="O40" s="24" t="n">
        <v>19.6524822695035</v>
      </c>
      <c r="P40" s="24" t="n">
        <v>5.44574468085107</v>
      </c>
      <c r="Q40" s="24" t="n">
        <v>0.775531914893617</v>
      </c>
      <c r="R40" s="24" t="n">
        <v>58.4762411347517</v>
      </c>
    </row>
    <row r="41" customFormat="false" ht="17.45" hidden="false" customHeight="true" outlineLevel="0" collapsed="false">
      <c r="A41" s="8"/>
      <c r="B41" s="9" t="s">
        <v>54</v>
      </c>
      <c r="C41" s="10"/>
      <c r="D41" s="11" t="n">
        <v>24.1293628808864</v>
      </c>
      <c r="E41" s="24" t="n">
        <v>135.196675900277</v>
      </c>
      <c r="F41" s="24" t="n">
        <v>74.4681440443213</v>
      </c>
      <c r="G41" s="25" t="n">
        <v>101.345381526104</v>
      </c>
      <c r="H41" s="25" t="n">
        <v>110.9375</v>
      </c>
      <c r="I41" s="25" t="n">
        <v>5.42742382271468</v>
      </c>
      <c r="J41" s="24" t="n">
        <v>117.980609418283</v>
      </c>
      <c r="K41" s="25" t="n">
        <v>117.695290858726</v>
      </c>
      <c r="L41" s="26" t="n">
        <v>59.5512465373961</v>
      </c>
      <c r="M41" s="24" t="n">
        <v>23.9335180055402</v>
      </c>
      <c r="N41" s="24" t="n">
        <v>16.9861495844875</v>
      </c>
      <c r="O41" s="24" t="n">
        <v>22.0277008310249</v>
      </c>
      <c r="P41" s="24" t="n">
        <v>5.23462603878117</v>
      </c>
      <c r="Q41" s="24" t="n">
        <v>0.773684210526315</v>
      </c>
      <c r="R41" s="24" t="n">
        <v>59.0310249307477</v>
      </c>
    </row>
    <row r="42" customFormat="false" ht="17.45" hidden="false" customHeight="true" outlineLevel="0" collapsed="false">
      <c r="A42" s="8"/>
      <c r="B42" s="9" t="s">
        <v>55</v>
      </c>
      <c r="C42" s="10"/>
      <c r="D42" s="11" t="n">
        <v>23.587037037037</v>
      </c>
      <c r="E42" s="24" t="n">
        <v>134.277777777778</v>
      </c>
      <c r="F42" s="24" t="n">
        <v>69.9259259259259</v>
      </c>
      <c r="G42" s="25" t="n">
        <v>99.32</v>
      </c>
      <c r="H42" s="25" t="n">
        <v>115.758620689655</v>
      </c>
      <c r="I42" s="25" t="n">
        <v>5.42962962962963</v>
      </c>
      <c r="J42" s="24" t="n">
        <v>114.148148148148</v>
      </c>
      <c r="K42" s="25" t="n">
        <v>115.925925925926</v>
      </c>
      <c r="L42" s="26" t="n">
        <v>56.9259259259259</v>
      </c>
      <c r="M42" s="24" t="n">
        <v>22.3333333333333</v>
      </c>
      <c r="N42" s="24" t="n">
        <v>16.8518518518519</v>
      </c>
      <c r="O42" s="24" t="n">
        <v>18.1481481481482</v>
      </c>
      <c r="P42" s="24" t="n">
        <v>5.27777777777778</v>
      </c>
      <c r="Q42" s="24" t="n">
        <v>0.818518518518519</v>
      </c>
      <c r="R42" s="24" t="n">
        <v>54.8111111111111</v>
      </c>
    </row>
    <row r="43" customFormat="false" ht="17.45" hidden="false" customHeight="true" outlineLevel="0" collapsed="false">
      <c r="A43" s="8"/>
      <c r="B43" s="9" t="s">
        <v>56</v>
      </c>
      <c r="C43" s="15"/>
      <c r="D43" s="11" t="n">
        <v>24.2224390243902</v>
      </c>
      <c r="E43" s="24" t="n">
        <v>130.585365853659</v>
      </c>
      <c r="F43" s="24" t="n">
        <v>72.2048780487805</v>
      </c>
      <c r="G43" s="25" t="n">
        <v>107</v>
      </c>
      <c r="H43" s="25" t="n">
        <v>111.716049382716</v>
      </c>
      <c r="I43" s="25" t="n">
        <v>5.41512195121951</v>
      </c>
      <c r="J43" s="24" t="n">
        <v>134.087804878049</v>
      </c>
      <c r="K43" s="25" t="n">
        <v>118.419512195122</v>
      </c>
      <c r="L43" s="26" t="n">
        <v>59.1609756097561</v>
      </c>
      <c r="M43" s="24" t="n">
        <v>26.6048780487805</v>
      </c>
      <c r="N43" s="24" t="n">
        <v>18.8975609756098</v>
      </c>
      <c r="O43" s="24" t="n">
        <v>22.5609756097561</v>
      </c>
      <c r="P43" s="24" t="n">
        <v>5.27512195121951</v>
      </c>
      <c r="Q43" s="24" t="n">
        <v>0.818536585365853</v>
      </c>
      <c r="R43" s="24" t="n">
        <v>55.7585365853658</v>
      </c>
    </row>
    <row r="44" customFormat="false" ht="17.45" hidden="false" customHeight="true" outlineLevel="0" collapsed="false">
      <c r="A44" s="8"/>
      <c r="B44" s="16" t="s">
        <v>57</v>
      </c>
      <c r="C44" s="17"/>
      <c r="D44" s="11" t="n">
        <v>24.969387755102</v>
      </c>
      <c r="E44" s="24" t="n">
        <v>135.224489795918</v>
      </c>
      <c r="F44" s="24" t="n">
        <v>74.1836734693878</v>
      </c>
      <c r="G44" s="25" t="n">
        <v>103.423076923077</v>
      </c>
      <c r="H44" s="25" t="n">
        <v>106.826086956522</v>
      </c>
      <c r="I44" s="25" t="n">
        <v>5.31836734693877</v>
      </c>
      <c r="J44" s="24" t="n">
        <v>112.632653061224</v>
      </c>
      <c r="K44" s="25" t="n">
        <v>127.102040816327</v>
      </c>
      <c r="L44" s="26" t="n">
        <v>56.8571428571429</v>
      </c>
      <c r="M44" s="24" t="n">
        <v>25.8979591836735</v>
      </c>
      <c r="N44" s="24" t="n">
        <v>18.7551020408163</v>
      </c>
      <c r="O44" s="24" t="n">
        <v>23.9795918367347</v>
      </c>
      <c r="P44" s="24" t="n">
        <v>5.5265306122449</v>
      </c>
      <c r="Q44" s="24" t="n">
        <v>0.810204081632653</v>
      </c>
      <c r="R44" s="24" t="n">
        <v>56.4020408163265</v>
      </c>
    </row>
    <row r="45" customFormat="false" ht="17.45" hidden="false" customHeight="true" outlineLevel="0" collapsed="false">
      <c r="A45" s="8"/>
      <c r="B45" s="19" t="s">
        <v>58</v>
      </c>
      <c r="C45" s="28"/>
      <c r="D45" s="11" t="n">
        <v>24.4690357825731</v>
      </c>
      <c r="E45" s="24" t="n">
        <v>133.687496586005</v>
      </c>
      <c r="F45" s="24" t="n">
        <v>72.3247937947233</v>
      </c>
      <c r="G45" s="29" t="n">
        <v>98.2507953340403</v>
      </c>
      <c r="H45" s="29" t="n">
        <v>108.970232188926</v>
      </c>
      <c r="I45" s="25" t="n">
        <v>5.45108707527584</v>
      </c>
      <c r="J45" s="24" t="n">
        <v>117.146992953515</v>
      </c>
      <c r="K45" s="25" t="n">
        <v>121.193040913312</v>
      </c>
      <c r="L45" s="26" t="n">
        <v>59.7351832632326</v>
      </c>
      <c r="M45" s="24" t="n">
        <v>23.5283224995903</v>
      </c>
      <c r="N45" s="24" t="n">
        <v>17.2022177309226</v>
      </c>
      <c r="O45" s="24" t="n">
        <v>22.6286666302507</v>
      </c>
      <c r="P45" s="24" t="n">
        <v>5.23206970011474</v>
      </c>
      <c r="Q45" s="24" t="n">
        <v>0.738586333096673</v>
      </c>
      <c r="R45" s="24" t="n">
        <v>61.794870814444</v>
      </c>
    </row>
  </sheetData>
  <mergeCells count="16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875" right="0.62986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21" activeCellId="0" sqref="R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25"/>
    <col collapsed="false" customWidth="true" hidden="false" outlineLevel="0" max="3" min="3" style="1" width="1.49"/>
    <col collapsed="false" customWidth="true" hidden="false" outlineLevel="0" max="17" min="4" style="1" width="9.99"/>
    <col collapsed="false" customWidth="true" hidden="false" outlineLevel="0" max="18" min="18" style="1" width="11.37"/>
    <col collapsed="false" customWidth="false" hidden="false" outlineLevel="0" max="257" min="19" style="1" width="8.86"/>
  </cols>
  <sheetData>
    <row r="1" customFormat="false" ht="24" hidden="false" customHeight="true" outlineLevel="0" collapsed="false">
      <c r="A1" s="2" t="s">
        <v>59</v>
      </c>
    </row>
    <row r="2" customFormat="false" ht="18.6" hidden="false" customHeight="true" outlineLevel="0" collapsed="false">
      <c r="A2" s="3" t="s">
        <v>1</v>
      </c>
      <c r="B2" s="3"/>
      <c r="C2" s="3"/>
      <c r="D2" s="5" t="s">
        <v>75</v>
      </c>
      <c r="E2" s="6" t="s">
        <v>76</v>
      </c>
      <c r="F2" s="7" t="s">
        <v>77</v>
      </c>
      <c r="G2" s="7" t="s">
        <v>78</v>
      </c>
      <c r="H2" s="7" t="s">
        <v>79</v>
      </c>
      <c r="I2" s="7" t="s">
        <v>80</v>
      </c>
      <c r="J2" s="5" t="s">
        <v>81</v>
      </c>
      <c r="K2" s="7" t="s">
        <v>82</v>
      </c>
      <c r="L2" s="7" t="s">
        <v>83</v>
      </c>
      <c r="M2" s="5" t="s">
        <v>84</v>
      </c>
      <c r="N2" s="5" t="s">
        <v>85</v>
      </c>
      <c r="O2" s="5" t="s">
        <v>86</v>
      </c>
      <c r="P2" s="5" t="s">
        <v>87</v>
      </c>
      <c r="Q2" s="5" t="s">
        <v>88</v>
      </c>
    </row>
    <row r="3" customFormat="false" ht="18.6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45" hidden="false" customHeight="true" outlineLevel="0" collapsed="false">
      <c r="A4" s="8"/>
      <c r="B4" s="9" t="s">
        <v>17</v>
      </c>
      <c r="C4" s="10"/>
      <c r="D4" s="25" t="n">
        <v>95.8853227551388</v>
      </c>
      <c r="E4" s="25" t="n">
        <v>105.642857142857</v>
      </c>
      <c r="F4" s="25" t="n">
        <v>5.39130009775171</v>
      </c>
      <c r="G4" s="25" t="n">
        <v>125.478331704138</v>
      </c>
      <c r="H4" s="26" t="n">
        <v>60.5066797002281</v>
      </c>
      <c r="I4" s="24" t="n">
        <v>112.418377321603</v>
      </c>
      <c r="J4" s="24" t="n">
        <v>23.9693711306615</v>
      </c>
      <c r="K4" s="24" t="n">
        <v>18.5431736722059</v>
      </c>
      <c r="L4" s="24" t="n">
        <v>22.9361355490388</v>
      </c>
      <c r="M4" s="24" t="n">
        <v>0.718931247963498</v>
      </c>
      <c r="N4" s="24" t="n">
        <v>63.1059628543497</v>
      </c>
      <c r="O4" s="24" t="n">
        <v>5.16438579341807</v>
      </c>
      <c r="P4" s="24" t="n">
        <v>135.685565330727</v>
      </c>
      <c r="Q4" s="24" t="n">
        <v>73.6024763766699</v>
      </c>
    </row>
    <row r="5" customFormat="false" ht="17.45" hidden="false" customHeight="true" outlineLevel="0" collapsed="false">
      <c r="A5" s="8"/>
      <c r="B5" s="9" t="s">
        <v>18</v>
      </c>
      <c r="C5" s="10"/>
      <c r="D5" s="25" t="n">
        <v>97.0886075949367</v>
      </c>
      <c r="E5" s="25" t="n">
        <v>114.4</v>
      </c>
      <c r="F5" s="25" t="n">
        <v>5.35954022988506</v>
      </c>
      <c r="G5" s="25" t="n">
        <v>125.101149425287</v>
      </c>
      <c r="H5" s="26" t="n">
        <v>62.0942528735632</v>
      </c>
      <c r="I5" s="24" t="n">
        <v>114.383908045977</v>
      </c>
      <c r="J5" s="24" t="n">
        <v>23.3379310344828</v>
      </c>
      <c r="K5" s="24" t="n">
        <v>17.3954022988506</v>
      </c>
      <c r="L5" s="24" t="n">
        <v>23.4896551724138</v>
      </c>
      <c r="M5" s="24" t="n">
        <v>0.709885057471264</v>
      </c>
      <c r="N5" s="24" t="n">
        <v>63.0183908045975</v>
      </c>
      <c r="O5" s="24" t="n">
        <v>5.23701149425287</v>
      </c>
      <c r="P5" s="24" t="n">
        <v>136.183908045977</v>
      </c>
      <c r="Q5" s="24" t="n">
        <v>74.1793103448276</v>
      </c>
    </row>
    <row r="6" customFormat="false" ht="17.45" hidden="false" customHeight="true" outlineLevel="0" collapsed="false">
      <c r="A6" s="8"/>
      <c r="B6" s="9" t="s">
        <v>19</v>
      </c>
      <c r="C6" s="10"/>
      <c r="D6" s="25" t="n">
        <v>99.9069767441861</v>
      </c>
      <c r="E6" s="25" t="n">
        <v>112.843220338983</v>
      </c>
      <c r="F6" s="25" t="n">
        <v>5.33789893617021</v>
      </c>
      <c r="G6" s="25" t="n">
        <v>121.644946808511</v>
      </c>
      <c r="H6" s="26" t="n">
        <v>59.3829787234043</v>
      </c>
      <c r="I6" s="24" t="n">
        <v>127.543882978723</v>
      </c>
      <c r="J6" s="24" t="n">
        <v>24.3617021276596</v>
      </c>
      <c r="K6" s="24" t="n">
        <v>17.2632978723404</v>
      </c>
      <c r="L6" s="24" t="n">
        <v>25.0825565912117</v>
      </c>
      <c r="M6" s="24" t="n">
        <v>0.793617021276597</v>
      </c>
      <c r="N6" s="24" t="n">
        <v>57.0932180851064</v>
      </c>
      <c r="O6" s="24" t="n">
        <v>5.26236702127659</v>
      </c>
      <c r="P6" s="24" t="n">
        <v>133.113031914894</v>
      </c>
      <c r="Q6" s="24" t="n">
        <v>71.6848404255319</v>
      </c>
    </row>
    <row r="7" customFormat="false" ht="17.45" hidden="false" customHeight="true" outlineLevel="0" collapsed="false">
      <c r="A7" s="8"/>
      <c r="B7" s="9" t="s">
        <v>20</v>
      </c>
      <c r="C7" s="10"/>
      <c r="D7" s="25" t="n">
        <v>96.7051039697543</v>
      </c>
      <c r="E7" s="25" t="n">
        <v>102.045454545455</v>
      </c>
      <c r="F7" s="25" t="n">
        <v>5.3544502617801</v>
      </c>
      <c r="G7" s="25" t="n">
        <v>124.047120418848</v>
      </c>
      <c r="H7" s="26" t="n">
        <v>60.4921465968586</v>
      </c>
      <c r="I7" s="24" t="n">
        <v>114.183246073298</v>
      </c>
      <c r="J7" s="24" t="n">
        <v>23.4223385689354</v>
      </c>
      <c r="K7" s="24" t="n">
        <v>17.6841186736475</v>
      </c>
      <c r="L7" s="24" t="n">
        <v>23.2268760907504</v>
      </c>
      <c r="M7" s="24" t="n">
        <v>0.727225130890053</v>
      </c>
      <c r="N7" s="24" t="n">
        <v>62.5766143106456</v>
      </c>
      <c r="O7" s="24" t="n">
        <v>5.18150087260035</v>
      </c>
      <c r="P7" s="24" t="n">
        <v>134.197207678883</v>
      </c>
      <c r="Q7" s="24" t="n">
        <v>73.0418848167539</v>
      </c>
    </row>
    <row r="8" customFormat="false" ht="17.45" hidden="false" customHeight="true" outlineLevel="0" collapsed="false">
      <c r="A8" s="8"/>
      <c r="B8" s="9" t="s">
        <v>21</v>
      </c>
      <c r="C8" s="10"/>
      <c r="D8" s="25" t="n">
        <v>98.3699731903485</v>
      </c>
      <c r="E8" s="25" t="n">
        <v>108.701877934272</v>
      </c>
      <c r="F8" s="25" t="n">
        <v>5.50212765957447</v>
      </c>
      <c r="G8" s="25" t="n">
        <v>120.519399249061</v>
      </c>
      <c r="H8" s="26" t="n">
        <v>58.7071339173967</v>
      </c>
      <c r="I8" s="24" t="n">
        <v>124.964956195244</v>
      </c>
      <c r="J8" s="24" t="n">
        <v>23.6983729662078</v>
      </c>
      <c r="K8" s="24" t="n">
        <v>16.5994993742178</v>
      </c>
      <c r="L8" s="24" t="n">
        <v>21.9386733416771</v>
      </c>
      <c r="M8" s="24" t="n">
        <v>0.779724655819777</v>
      </c>
      <c r="N8" s="24" t="n">
        <v>57.3942428035044</v>
      </c>
      <c r="O8" s="24" t="n">
        <v>5.4468085106383</v>
      </c>
      <c r="P8" s="24" t="n">
        <v>129.747183979975</v>
      </c>
      <c r="Q8" s="24" t="n">
        <v>71.8448060075094</v>
      </c>
    </row>
    <row r="9" customFormat="false" ht="17.45" hidden="false" customHeight="true" outlineLevel="0" collapsed="false">
      <c r="A9" s="8"/>
      <c r="B9" s="9" t="s">
        <v>22</v>
      </c>
      <c r="C9" s="10"/>
      <c r="D9" s="25" t="n">
        <v>99.8248587570622</v>
      </c>
      <c r="E9" s="25" t="n">
        <v>109.196428571429</v>
      </c>
      <c r="F9" s="25" t="n">
        <v>5.36287553648069</v>
      </c>
      <c r="G9" s="25" t="n">
        <v>123.291845493562</v>
      </c>
      <c r="H9" s="26" t="n">
        <v>59.2038626609442</v>
      </c>
      <c r="I9" s="24" t="n">
        <v>113.017167381974</v>
      </c>
      <c r="J9" s="24" t="n">
        <v>23.3004291845494</v>
      </c>
      <c r="K9" s="24" t="n">
        <v>16.450643776824</v>
      </c>
      <c r="L9" s="24" t="n">
        <v>20.8540772532189</v>
      </c>
      <c r="M9" s="24" t="n">
        <v>0.772103004291845</v>
      </c>
      <c r="N9" s="24" t="n">
        <v>59.9493562231758</v>
      </c>
      <c r="O9" s="24" t="n">
        <v>5.26223175965665</v>
      </c>
      <c r="P9" s="24" t="n">
        <v>136.508583690987</v>
      </c>
      <c r="Q9" s="24" t="n">
        <v>73.9377682403434</v>
      </c>
    </row>
    <row r="10" customFormat="false" ht="17.45" hidden="false" customHeight="true" outlineLevel="0" collapsed="false">
      <c r="A10" s="8"/>
      <c r="B10" s="9" t="s">
        <v>23</v>
      </c>
      <c r="C10" s="10"/>
      <c r="D10" s="25" t="n">
        <v>101.173708920188</v>
      </c>
      <c r="E10" s="25" t="n">
        <v>115.252380952381</v>
      </c>
      <c r="F10" s="25" t="n">
        <v>5.40839622641509</v>
      </c>
      <c r="G10" s="25" t="n">
        <v>119.720754716981</v>
      </c>
      <c r="H10" s="26" t="n">
        <v>60.3339622641509</v>
      </c>
      <c r="I10" s="24" t="n">
        <v>122.490566037736</v>
      </c>
      <c r="J10" s="24" t="n">
        <v>23.2905660377359</v>
      </c>
      <c r="K10" s="24" t="n">
        <v>16.5688679245283</v>
      </c>
      <c r="L10" s="24" t="n">
        <v>22.9801886792453</v>
      </c>
      <c r="M10" s="24" t="n">
        <v>0.706132075471702</v>
      </c>
      <c r="N10" s="24" t="n">
        <v>65.2819811320758</v>
      </c>
      <c r="O10" s="24" t="n">
        <v>5.14575471698113</v>
      </c>
      <c r="P10" s="24" t="n">
        <v>131.332075471698</v>
      </c>
      <c r="Q10" s="24" t="n">
        <v>69.988679245283</v>
      </c>
    </row>
    <row r="11" customFormat="false" ht="17.45" hidden="false" customHeight="true" outlineLevel="0" collapsed="false">
      <c r="A11" s="8"/>
      <c r="B11" s="9" t="s">
        <v>24</v>
      </c>
      <c r="C11" s="10"/>
      <c r="D11" s="25" t="n">
        <v>96.1904761904762</v>
      </c>
      <c r="E11" s="25" t="n">
        <v>104.5</v>
      </c>
      <c r="F11" s="25" t="n">
        <v>5.37336448598131</v>
      </c>
      <c r="G11" s="25" t="n">
        <v>120.775700934579</v>
      </c>
      <c r="H11" s="26" t="n">
        <v>59.303738317757</v>
      </c>
      <c r="I11" s="24" t="n">
        <v>117.822429906542</v>
      </c>
      <c r="J11" s="24" t="n">
        <v>22.8411214953271</v>
      </c>
      <c r="K11" s="24" t="n">
        <v>17.6121495327103</v>
      </c>
      <c r="L11" s="24" t="n">
        <v>24.1168224299065</v>
      </c>
      <c r="M11" s="24" t="n">
        <v>0.720657276995305</v>
      </c>
      <c r="N11" s="27" t="n">
        <v>62.1032710280374</v>
      </c>
      <c r="O11" s="24" t="n">
        <v>5.08177570093458</v>
      </c>
      <c r="P11" s="24" t="n">
        <v>134.392523364486</v>
      </c>
      <c r="Q11" s="24" t="n">
        <v>73.7056074766355</v>
      </c>
    </row>
    <row r="12" customFormat="false" ht="17.45" hidden="false" customHeight="true" outlineLevel="0" collapsed="false">
      <c r="A12" s="8"/>
      <c r="B12" s="9" t="s">
        <v>25</v>
      </c>
      <c r="C12" s="10"/>
      <c r="D12" s="25" t="n">
        <v>102.543812104788</v>
      </c>
      <c r="E12" s="25" t="n">
        <v>114.227504244482</v>
      </c>
      <c r="F12" s="25" t="n">
        <v>5.42364386792452</v>
      </c>
      <c r="G12" s="25" t="n">
        <v>120.736438679245</v>
      </c>
      <c r="H12" s="26" t="n">
        <v>59.7346698113208</v>
      </c>
      <c r="I12" s="24" t="n">
        <v>118.646816037736</v>
      </c>
      <c r="J12" s="24" t="n">
        <v>23.2948113207547</v>
      </c>
      <c r="K12" s="24" t="n">
        <v>16.7753537735849</v>
      </c>
      <c r="L12" s="24" t="n">
        <v>23.4487028301887</v>
      </c>
      <c r="M12" s="24" t="n">
        <v>0.680011792452833</v>
      </c>
      <c r="N12" s="24" t="n">
        <v>66.4890330188688</v>
      </c>
      <c r="O12" s="24" t="n">
        <v>5.15235849056603</v>
      </c>
      <c r="P12" s="24" t="n">
        <v>131.30483490566</v>
      </c>
      <c r="Q12" s="24" t="n">
        <v>69.7258254716981</v>
      </c>
    </row>
    <row r="13" customFormat="false" ht="17.45" hidden="false" customHeight="true" outlineLevel="0" collapsed="false">
      <c r="A13" s="8"/>
      <c r="B13" s="9" t="s">
        <v>26</v>
      </c>
      <c r="C13" s="10"/>
      <c r="D13" s="25" t="n">
        <v>101.677354709419</v>
      </c>
      <c r="E13" s="25" t="n">
        <v>111.260303687636</v>
      </c>
      <c r="F13" s="25" t="n">
        <v>5.3576482830385</v>
      </c>
      <c r="G13" s="25" t="n">
        <v>124.208116545265</v>
      </c>
      <c r="H13" s="26" t="n">
        <v>59.3870967741936</v>
      </c>
      <c r="I13" s="24" t="n">
        <v>117.640998959417</v>
      </c>
      <c r="J13" s="24" t="n">
        <v>23.9895941727367</v>
      </c>
      <c r="K13" s="24" t="n">
        <v>17.3257023933403</v>
      </c>
      <c r="L13" s="24" t="n">
        <v>22.7429760665973</v>
      </c>
      <c r="M13" s="24" t="n">
        <v>0.735900104058276</v>
      </c>
      <c r="N13" s="24" t="n">
        <v>60.570551508845</v>
      </c>
      <c r="O13" s="24" t="n">
        <v>5.43704474505723</v>
      </c>
      <c r="P13" s="24" t="n">
        <v>135.306971904266</v>
      </c>
      <c r="Q13" s="24" t="n">
        <v>73.6462018730489</v>
      </c>
    </row>
    <row r="14" customFormat="false" ht="17.45" hidden="false" customHeight="true" outlineLevel="0" collapsed="false">
      <c r="A14" s="8"/>
      <c r="B14" s="9" t="s">
        <v>27</v>
      </c>
      <c r="C14" s="10"/>
      <c r="D14" s="25" t="n">
        <v>98.2024096385542</v>
      </c>
      <c r="E14" s="25" t="n">
        <v>108.673611111111</v>
      </c>
      <c r="F14" s="25" t="n">
        <v>5.31484794275492</v>
      </c>
      <c r="G14" s="25" t="n">
        <v>118.919499105546</v>
      </c>
      <c r="H14" s="26" t="n">
        <v>58.6046511627907</v>
      </c>
      <c r="I14" s="24" t="n">
        <v>114.819320214669</v>
      </c>
      <c r="J14" s="24" t="n">
        <v>22.9731663685152</v>
      </c>
      <c r="K14" s="24" t="n">
        <v>16.7817531305903</v>
      </c>
      <c r="L14" s="24" t="n">
        <v>21.3130590339893</v>
      </c>
      <c r="M14" s="24" t="n">
        <v>0.749016100178891</v>
      </c>
      <c r="N14" s="24" t="n">
        <v>61.4286225402504</v>
      </c>
      <c r="O14" s="24" t="n">
        <v>5.06386404293381</v>
      </c>
      <c r="P14" s="24" t="n">
        <v>132.747763864043</v>
      </c>
      <c r="Q14" s="24" t="n">
        <v>72.1180679785331</v>
      </c>
    </row>
    <row r="15" customFormat="false" ht="17.45" hidden="false" customHeight="true" outlineLevel="0" collapsed="false">
      <c r="A15" s="8"/>
      <c r="B15" s="9" t="s">
        <v>28</v>
      </c>
      <c r="C15" s="10"/>
      <c r="D15" s="25" t="n">
        <v>95.7835820895522</v>
      </c>
      <c r="E15" s="25" t="n">
        <v>104.096774193548</v>
      </c>
      <c r="F15" s="25" t="n">
        <v>5.34913494809689</v>
      </c>
      <c r="G15" s="25" t="n">
        <v>115.051903114187</v>
      </c>
      <c r="H15" s="26" t="n">
        <v>56.0588235294118</v>
      </c>
      <c r="I15" s="24" t="n">
        <v>119.501730103806</v>
      </c>
      <c r="J15" s="24" t="n">
        <v>23.2214532871972</v>
      </c>
      <c r="K15" s="24" t="n">
        <v>15.6262975778547</v>
      </c>
      <c r="L15" s="24" t="n">
        <v>20.356401384083</v>
      </c>
      <c r="M15" s="24" t="n">
        <v>0.813148788927335</v>
      </c>
      <c r="N15" s="24" t="n">
        <v>55.0363321799308</v>
      </c>
      <c r="O15" s="24" t="n">
        <v>5.34290657439446</v>
      </c>
      <c r="P15" s="24" t="n">
        <v>128.747404844291</v>
      </c>
      <c r="Q15" s="24" t="n">
        <v>71.7266435986159</v>
      </c>
    </row>
    <row r="16" customFormat="false" ht="17.45" hidden="false" customHeight="true" outlineLevel="0" collapsed="false">
      <c r="A16" s="8"/>
      <c r="B16" s="9" t="s">
        <v>29</v>
      </c>
      <c r="C16" s="10"/>
      <c r="D16" s="25" t="n">
        <v>96.2592592592593</v>
      </c>
      <c r="E16" s="25" t="n">
        <v>108.577777777778</v>
      </c>
      <c r="F16" s="25" t="n">
        <v>5.33955555555555</v>
      </c>
      <c r="G16" s="25" t="n">
        <v>121.653333333333</v>
      </c>
      <c r="H16" s="26" t="n">
        <v>57.0844444444444</v>
      </c>
      <c r="I16" s="24" t="n">
        <v>113.506666666667</v>
      </c>
      <c r="J16" s="24" t="n">
        <v>21.6444444444444</v>
      </c>
      <c r="K16" s="24" t="n">
        <v>14.5555555555556</v>
      </c>
      <c r="L16" s="24" t="n">
        <v>22.6311111111111</v>
      </c>
      <c r="M16" s="24" t="n">
        <v>0.764444444444444</v>
      </c>
      <c r="N16" s="24" t="n">
        <v>57.2537777777777</v>
      </c>
      <c r="O16" s="24" t="n">
        <v>5.31244444444444</v>
      </c>
      <c r="P16" s="24" t="n">
        <v>128.617777777778</v>
      </c>
      <c r="Q16" s="24" t="n">
        <v>70.0844444444444</v>
      </c>
    </row>
    <row r="17" customFormat="false" ht="17.45" hidden="false" customHeight="true" outlineLevel="0" collapsed="false">
      <c r="A17" s="8"/>
      <c r="B17" s="9" t="s">
        <v>30</v>
      </c>
      <c r="C17" s="10"/>
      <c r="D17" s="25" t="n">
        <v>101.810344827586</v>
      </c>
      <c r="E17" s="25" t="n">
        <v>110.264705882353</v>
      </c>
      <c r="F17" s="25" t="n">
        <v>5.50978260869565</v>
      </c>
      <c r="G17" s="25" t="n">
        <v>129.902173913043</v>
      </c>
      <c r="H17" s="26" t="n">
        <v>58.6304347826087</v>
      </c>
      <c r="I17" s="24" t="n">
        <v>116.967391304348</v>
      </c>
      <c r="J17" s="24" t="n">
        <v>23.8478260869565</v>
      </c>
      <c r="K17" s="24" t="n">
        <v>16.7934782608696</v>
      </c>
      <c r="L17" s="24" t="n">
        <v>21.8369565217391</v>
      </c>
      <c r="M17" s="24" t="n">
        <v>0.857608695652174</v>
      </c>
      <c r="N17" s="24" t="n">
        <v>57.7956521739131</v>
      </c>
      <c r="O17" s="24" t="n">
        <v>6.03152173913044</v>
      </c>
      <c r="P17" s="24" t="n">
        <v>126.967391304348</v>
      </c>
      <c r="Q17" s="24" t="n">
        <v>70.6413043478261</v>
      </c>
    </row>
    <row r="18" customFormat="false" ht="17.45" hidden="false" customHeight="true" outlineLevel="0" collapsed="false">
      <c r="A18" s="8"/>
      <c r="B18" s="9" t="s">
        <v>31</v>
      </c>
      <c r="C18" s="10"/>
      <c r="D18" s="25" t="n">
        <v>98.2076923076923</v>
      </c>
      <c r="E18" s="25" t="n">
        <v>110.609929078014</v>
      </c>
      <c r="F18" s="25" t="n">
        <v>5.43341645885287</v>
      </c>
      <c r="G18" s="25" t="n">
        <v>121.700748129676</v>
      </c>
      <c r="H18" s="26" t="n">
        <v>59.7630922693267</v>
      </c>
      <c r="I18" s="24" t="n">
        <v>111.690773067332</v>
      </c>
      <c r="J18" s="24" t="n">
        <v>24.2194513715711</v>
      </c>
      <c r="K18" s="24" t="n">
        <v>16.5985037406484</v>
      </c>
      <c r="L18" s="24" t="n">
        <v>21.1995012468828</v>
      </c>
      <c r="M18" s="24" t="n">
        <v>0.811221945137157</v>
      </c>
      <c r="N18" s="24" t="n">
        <v>56.0109725685785</v>
      </c>
      <c r="O18" s="24" t="n">
        <v>5.37705735660848</v>
      </c>
      <c r="P18" s="24" t="n">
        <v>135.438902743142</v>
      </c>
      <c r="Q18" s="24" t="n">
        <v>74.1246882793018</v>
      </c>
    </row>
    <row r="19" customFormat="false" ht="17.45" hidden="false" customHeight="true" outlineLevel="0" collapsed="false">
      <c r="A19" s="8"/>
      <c r="B19" s="9" t="s">
        <v>32</v>
      </c>
      <c r="C19" s="10"/>
      <c r="D19" s="25" t="n">
        <v>96.7669902912621</v>
      </c>
      <c r="E19" s="25" t="n">
        <v>104.284403669725</v>
      </c>
      <c r="F19" s="25" t="n">
        <v>5.54888888888889</v>
      </c>
      <c r="G19" s="25" t="n">
        <v>124.422222222222</v>
      </c>
      <c r="H19" s="26" t="n">
        <v>62.4444444444444</v>
      </c>
      <c r="I19" s="24" t="n">
        <v>107.695238095238</v>
      </c>
      <c r="J19" s="24" t="n">
        <v>22.7904761904762</v>
      </c>
      <c r="K19" s="24" t="n">
        <v>15.9269841269841</v>
      </c>
      <c r="L19" s="24" t="n">
        <v>23.1460317460317</v>
      </c>
      <c r="M19" s="24" t="n">
        <v>0.739999999999999</v>
      </c>
      <c r="N19" s="24" t="n">
        <v>60.1146031746031</v>
      </c>
      <c r="O19" s="24" t="n">
        <v>5.29301587301587</v>
      </c>
      <c r="P19" s="24" t="n">
        <v>132.555555555556</v>
      </c>
      <c r="Q19" s="24" t="n">
        <v>73.5333333333333</v>
      </c>
    </row>
    <row r="20" customFormat="false" ht="17.45" hidden="false" customHeight="true" outlineLevel="0" collapsed="false">
      <c r="A20" s="8"/>
      <c r="B20" s="9" t="s">
        <v>33</v>
      </c>
      <c r="C20" s="10"/>
      <c r="D20" s="25" t="n">
        <v>100.402684563758</v>
      </c>
      <c r="E20" s="25" t="n">
        <v>114.648148148148</v>
      </c>
      <c r="F20" s="25" t="n">
        <v>5.35615763546798</v>
      </c>
      <c r="G20" s="25" t="n">
        <v>123.527093596059</v>
      </c>
      <c r="H20" s="26" t="n">
        <v>60.1871921182266</v>
      </c>
      <c r="I20" s="24" t="n">
        <v>113.428571428571</v>
      </c>
      <c r="J20" s="24" t="n">
        <v>23.9014778325123</v>
      </c>
      <c r="K20" s="24" t="n">
        <v>17.1477832512315</v>
      </c>
      <c r="L20" s="24" t="n">
        <v>24.3940886699507</v>
      </c>
      <c r="M20" s="24" t="n">
        <v>0.76847290640394</v>
      </c>
      <c r="N20" s="24" t="n">
        <v>58.7453201970443</v>
      </c>
      <c r="O20" s="24" t="n">
        <v>5.25073891625616</v>
      </c>
      <c r="P20" s="24" t="n">
        <v>135.093596059113</v>
      </c>
      <c r="Q20" s="24" t="n">
        <v>76.0443349753695</v>
      </c>
    </row>
    <row r="21" customFormat="false" ht="17.45" hidden="false" customHeight="true" outlineLevel="0" collapsed="false">
      <c r="A21" s="8"/>
      <c r="B21" s="9" t="s">
        <v>34</v>
      </c>
      <c r="C21" s="10"/>
      <c r="D21" s="25" t="n">
        <v>102.009009009009</v>
      </c>
      <c r="E21" s="25" t="n">
        <v>123.210526315789</v>
      </c>
      <c r="F21" s="25" t="n">
        <v>5.46538461538462</v>
      </c>
      <c r="G21" s="25" t="n">
        <v>122.7</v>
      </c>
      <c r="H21" s="26" t="n">
        <v>58.4615384615385</v>
      </c>
      <c r="I21" s="24" t="n">
        <v>121.792307692308</v>
      </c>
      <c r="J21" s="24" t="n">
        <v>25.0076923076923</v>
      </c>
      <c r="K21" s="24" t="n">
        <v>17.7384615384615</v>
      </c>
      <c r="L21" s="24" t="n">
        <v>21.7923076923077</v>
      </c>
      <c r="M21" s="24" t="n">
        <v>0.812307692307692</v>
      </c>
      <c r="N21" s="24" t="n">
        <v>54.5061538461539</v>
      </c>
      <c r="O21" s="24" t="n">
        <v>5.40538461538462</v>
      </c>
      <c r="P21" s="24" t="n">
        <v>135.176923076923</v>
      </c>
      <c r="Q21" s="24" t="n">
        <v>74.7615384615385</v>
      </c>
    </row>
    <row r="22" customFormat="false" ht="17.45" hidden="false" customHeight="true" outlineLevel="0" collapsed="false">
      <c r="A22" s="8"/>
      <c r="B22" s="9" t="s">
        <v>35</v>
      </c>
      <c r="C22" s="10"/>
      <c r="D22" s="25" t="n">
        <v>99.9638554216867</v>
      </c>
      <c r="E22" s="25" t="n">
        <v>105.4</v>
      </c>
      <c r="F22" s="25" t="n">
        <v>5.43026819923372</v>
      </c>
      <c r="G22" s="25" t="n">
        <v>121.27969348659</v>
      </c>
      <c r="H22" s="26" t="n">
        <v>60.7318007662835</v>
      </c>
      <c r="I22" s="24" t="n">
        <v>117.674329501916</v>
      </c>
      <c r="J22" s="24" t="n">
        <v>24.0191570881226</v>
      </c>
      <c r="K22" s="24" t="n">
        <v>17.5593869731801</v>
      </c>
      <c r="L22" s="24" t="n">
        <v>21.72030651341</v>
      </c>
      <c r="M22" s="24" t="n">
        <v>0.777394636015325</v>
      </c>
      <c r="N22" s="24" t="n">
        <v>56.9022988505747</v>
      </c>
      <c r="O22" s="11" t="n">
        <v>5.45900383141762</v>
      </c>
      <c r="P22" s="11" t="n">
        <v>135.613026819923</v>
      </c>
      <c r="Q22" s="11" t="n">
        <v>73.2490421455939</v>
      </c>
    </row>
    <row r="23" customFormat="false" ht="17.45" hidden="false" customHeight="true" outlineLevel="0" collapsed="false">
      <c r="A23" s="8"/>
      <c r="B23" s="9" t="s">
        <v>36</v>
      </c>
      <c r="C23" s="10"/>
      <c r="D23" s="25" t="n">
        <v>97.7044025157233</v>
      </c>
      <c r="E23" s="25" t="n">
        <v>105.643835616438</v>
      </c>
      <c r="F23" s="25" t="n">
        <v>5.3698275862069</v>
      </c>
      <c r="G23" s="25" t="n">
        <v>122.461206896552</v>
      </c>
      <c r="H23" s="26" t="n">
        <v>61.198275862069</v>
      </c>
      <c r="I23" s="24" t="n">
        <v>113.788793103448</v>
      </c>
      <c r="J23" s="24" t="n">
        <v>22.9181034482759</v>
      </c>
      <c r="K23" s="24" t="n">
        <v>15.7025862068966</v>
      </c>
      <c r="L23" s="24" t="n">
        <v>19.0646551724138</v>
      </c>
      <c r="M23" s="24" t="n">
        <v>0.737499999999999</v>
      </c>
      <c r="N23" s="24" t="n">
        <v>60.6952586206896</v>
      </c>
      <c r="O23" s="24" t="n">
        <v>5.13491379310345</v>
      </c>
      <c r="P23" s="24" t="n">
        <v>132.038793103448</v>
      </c>
      <c r="Q23" s="24" t="n">
        <v>73.4310344827586</v>
      </c>
    </row>
    <row r="24" customFormat="false" ht="17.45" hidden="false" customHeight="true" outlineLevel="0" collapsed="false">
      <c r="A24" s="8"/>
      <c r="B24" s="9" t="s">
        <v>37</v>
      </c>
      <c r="C24" s="10"/>
      <c r="D24" s="25" t="n">
        <v>101.465909090909</v>
      </c>
      <c r="E24" s="25" t="n">
        <v>111.691629955947</v>
      </c>
      <c r="F24" s="25" t="n">
        <v>5.42488755622189</v>
      </c>
      <c r="G24" s="25" t="n">
        <v>125.049475262369</v>
      </c>
      <c r="H24" s="26" t="n">
        <v>62.7346326836582</v>
      </c>
      <c r="I24" s="24" t="n">
        <v>119.71664167916</v>
      </c>
      <c r="J24" s="24" t="n">
        <v>23.328335832084</v>
      </c>
      <c r="K24" s="24" t="n">
        <v>16.8890554722639</v>
      </c>
      <c r="L24" s="24" t="n">
        <v>23.7226386806597</v>
      </c>
      <c r="M24" s="24" t="n">
        <v>0.752773613193405</v>
      </c>
      <c r="N24" s="24" t="n">
        <v>59.8464767616192</v>
      </c>
      <c r="O24" s="24" t="n">
        <v>5.19610194902549</v>
      </c>
      <c r="P24" s="24" t="n">
        <v>139.062968515742</v>
      </c>
      <c r="Q24" s="24" t="n">
        <v>76.6851574212894</v>
      </c>
    </row>
    <row r="25" customFormat="false" ht="17.45" hidden="false" customHeight="true" outlineLevel="0" collapsed="false">
      <c r="A25" s="8"/>
      <c r="B25" s="9" t="s">
        <v>38</v>
      </c>
      <c r="C25" s="10"/>
      <c r="D25" s="25" t="n">
        <v>99.9192546583851</v>
      </c>
      <c r="E25" s="25" t="n">
        <v>109.313131313131</v>
      </c>
      <c r="F25" s="25" t="n">
        <v>5.36961538461539</v>
      </c>
      <c r="G25" s="25" t="n">
        <v>120.780769230769</v>
      </c>
      <c r="H25" s="26" t="n">
        <v>61.0846153846154</v>
      </c>
      <c r="I25" s="24" t="n">
        <v>124.969230769231</v>
      </c>
      <c r="J25" s="24" t="n">
        <v>23.9230769230769</v>
      </c>
      <c r="K25" s="24" t="n">
        <v>18.5461538461538</v>
      </c>
      <c r="L25" s="24" t="n">
        <v>26.8</v>
      </c>
      <c r="M25" s="24" t="n">
        <v>0.684230769230769</v>
      </c>
      <c r="N25" s="24" t="n">
        <v>68.2546153846153</v>
      </c>
      <c r="O25" s="24" t="n">
        <v>5.19923076923077</v>
      </c>
      <c r="P25" s="24" t="n">
        <v>133.276923076923</v>
      </c>
      <c r="Q25" s="24" t="n">
        <v>69.9115384615385</v>
      </c>
    </row>
    <row r="26" customFormat="false" ht="17.45" hidden="false" customHeight="true" outlineLevel="0" collapsed="false">
      <c r="A26" s="8"/>
      <c r="B26" s="9" t="s">
        <v>39</v>
      </c>
      <c r="C26" s="10"/>
      <c r="D26" s="25" t="n">
        <v>101.625850340136</v>
      </c>
      <c r="E26" s="25" t="n">
        <v>111.883720930233</v>
      </c>
      <c r="F26" s="25" t="n">
        <v>5.4121052631579</v>
      </c>
      <c r="G26" s="25" t="n">
        <v>121.057894736842</v>
      </c>
      <c r="H26" s="26" t="n">
        <v>60.6421052631579</v>
      </c>
      <c r="I26" s="24" t="n">
        <v>109.968421052632</v>
      </c>
      <c r="J26" s="24" t="n">
        <v>22.7684210526316</v>
      </c>
      <c r="K26" s="24" t="n">
        <v>16.4052631578947</v>
      </c>
      <c r="L26" s="24" t="n">
        <v>20.9684210526316</v>
      </c>
      <c r="M26" s="24" t="n">
        <v>0.648421052631579</v>
      </c>
      <c r="N26" s="24" t="n">
        <v>68.9731578947368</v>
      </c>
      <c r="O26" s="24" t="n">
        <v>5.06894736842105</v>
      </c>
      <c r="P26" s="24" t="n">
        <v>131.768421052632</v>
      </c>
      <c r="Q26" s="24" t="n">
        <v>69.7105263157895</v>
      </c>
    </row>
    <row r="27" customFormat="false" ht="17.45" hidden="false" customHeight="true" outlineLevel="0" collapsed="false">
      <c r="A27" s="8"/>
      <c r="B27" s="9" t="s">
        <v>40</v>
      </c>
      <c r="C27" s="10"/>
      <c r="D27" s="25" t="n">
        <v>98.1102941176471</v>
      </c>
      <c r="E27" s="25" t="n">
        <v>112.378378378378</v>
      </c>
      <c r="F27" s="25" t="n">
        <v>5.39285714285715</v>
      </c>
      <c r="G27" s="25" t="n">
        <v>121.509523809524</v>
      </c>
      <c r="H27" s="26" t="n">
        <v>59.1142857142857</v>
      </c>
      <c r="I27" s="24" t="n">
        <v>121.414285714286</v>
      </c>
      <c r="J27" s="24" t="n">
        <v>21.2619047619048</v>
      </c>
      <c r="K27" s="24" t="n">
        <v>14.6619047619048</v>
      </c>
      <c r="L27" s="24" t="n">
        <v>18.3619047619048</v>
      </c>
      <c r="M27" s="24" t="n">
        <v>0.697142857142857</v>
      </c>
      <c r="N27" s="24" t="n">
        <v>65.3685714285714</v>
      </c>
      <c r="O27" s="24" t="n">
        <v>5.20952380952381</v>
      </c>
      <c r="P27" s="24" t="n">
        <v>131.92380952381</v>
      </c>
      <c r="Q27" s="24" t="n">
        <v>69.6142857142857</v>
      </c>
    </row>
    <row r="28" customFormat="false" ht="17.45" hidden="false" customHeight="true" outlineLevel="0" collapsed="false">
      <c r="A28" s="8"/>
      <c r="B28" s="9" t="s">
        <v>41</v>
      </c>
      <c r="C28" s="10"/>
      <c r="D28" s="25" t="n">
        <v>99.6153846153846</v>
      </c>
      <c r="E28" s="25" t="n">
        <v>103.452054794521</v>
      </c>
      <c r="F28" s="25" t="n">
        <v>5.31638418079096</v>
      </c>
      <c r="G28" s="25" t="n">
        <v>126.875706214689</v>
      </c>
      <c r="H28" s="26" t="n">
        <v>59.8700564971751</v>
      </c>
      <c r="I28" s="24" t="n">
        <v>123.666666666667</v>
      </c>
      <c r="J28" s="24" t="n">
        <v>22.8700564971751</v>
      </c>
      <c r="K28" s="24" t="n">
        <v>15.9604519774011</v>
      </c>
      <c r="L28" s="24" t="n">
        <v>21.090395480226</v>
      </c>
      <c r="M28" s="24" t="n">
        <v>0.77683615819209</v>
      </c>
      <c r="N28" s="24" t="n">
        <v>56.4661016949152</v>
      </c>
      <c r="O28" s="24" t="n">
        <v>5.39435028248588</v>
      </c>
      <c r="P28" s="24" t="n">
        <v>135.135593220339</v>
      </c>
      <c r="Q28" s="24" t="n">
        <v>75.728813559322</v>
      </c>
    </row>
    <row r="29" customFormat="false" ht="17.45" hidden="false" customHeight="true" outlineLevel="0" collapsed="false">
      <c r="A29" s="8"/>
      <c r="B29" s="9" t="s">
        <v>42</v>
      </c>
      <c r="C29" s="10"/>
      <c r="D29" s="25" t="n">
        <v>98.6790697674419</v>
      </c>
      <c r="E29" s="25" t="n">
        <v>113.478873239437</v>
      </c>
      <c r="F29" s="25" t="n">
        <v>5.39020979020979</v>
      </c>
      <c r="G29" s="25" t="n">
        <v>129.325174825175</v>
      </c>
      <c r="H29" s="26" t="n">
        <v>58.8321678321678</v>
      </c>
      <c r="I29" s="24" t="n">
        <v>113.58041958042</v>
      </c>
      <c r="J29" s="24" t="n">
        <v>23.2482517482517</v>
      </c>
      <c r="K29" s="24" t="n">
        <v>16.5384615384615</v>
      </c>
      <c r="L29" s="24" t="n">
        <v>19.6783216783217</v>
      </c>
      <c r="M29" s="24" t="n">
        <v>0.727622377622377</v>
      </c>
      <c r="N29" s="24" t="n">
        <v>62.2013986013985</v>
      </c>
      <c r="O29" s="24" t="n">
        <v>5.21643356643357</v>
      </c>
      <c r="P29" s="24" t="n">
        <v>135.912587412587</v>
      </c>
      <c r="Q29" s="24" t="n">
        <v>73.8356643356643</v>
      </c>
    </row>
    <row r="30" customFormat="false" ht="17.45" hidden="false" customHeight="true" outlineLevel="0" collapsed="false">
      <c r="A30" s="8"/>
      <c r="B30" s="9" t="s">
        <v>43</v>
      </c>
      <c r="C30" s="10"/>
      <c r="D30" s="25" t="n">
        <v>110.211764705882</v>
      </c>
      <c r="E30" s="25" t="n">
        <v>113.5</v>
      </c>
      <c r="F30" s="25" t="n">
        <v>5.32413793103448</v>
      </c>
      <c r="G30" s="25" t="n">
        <v>120.206896551724</v>
      </c>
      <c r="H30" s="26" t="n">
        <v>56.367816091954</v>
      </c>
      <c r="I30" s="24" t="n">
        <v>119.563218390805</v>
      </c>
      <c r="J30" s="24" t="n">
        <v>23.3103448275862</v>
      </c>
      <c r="K30" s="24" t="n">
        <v>17.7011494252874</v>
      </c>
      <c r="L30" s="24" t="n">
        <v>20.3218390804598</v>
      </c>
      <c r="M30" s="24" t="n">
        <v>0.674712643678161</v>
      </c>
      <c r="N30" s="24" t="n">
        <v>67.1068965517242</v>
      </c>
      <c r="O30" s="24" t="n">
        <v>4.99080459770115</v>
      </c>
      <c r="P30" s="24" t="n">
        <v>123.275862068966</v>
      </c>
      <c r="Q30" s="24" t="n">
        <v>67.2988505747127</v>
      </c>
    </row>
    <row r="31" customFormat="false" ht="17.45" hidden="false" customHeight="true" outlineLevel="0" collapsed="false">
      <c r="A31" s="8"/>
      <c r="B31" s="9" t="s">
        <v>44</v>
      </c>
      <c r="C31" s="10"/>
      <c r="D31" s="25" t="n">
        <v>100.1</v>
      </c>
      <c r="E31" s="25" t="n">
        <v>111.506024096386</v>
      </c>
      <c r="F31" s="25" t="n">
        <v>5.42541254125413</v>
      </c>
      <c r="G31" s="25" t="n">
        <v>122.270627062706</v>
      </c>
      <c r="H31" s="26" t="n">
        <v>59.6699669966997</v>
      </c>
      <c r="I31" s="24" t="n">
        <v>118.623762376238</v>
      </c>
      <c r="J31" s="24" t="n">
        <v>23.2112211221122</v>
      </c>
      <c r="K31" s="24" t="n">
        <v>17.0924092409241</v>
      </c>
      <c r="L31" s="24" t="n">
        <v>20.957095709571</v>
      </c>
      <c r="M31" s="24" t="n">
        <v>0.762376237623761</v>
      </c>
      <c r="N31" s="24" t="n">
        <v>59.4963696369636</v>
      </c>
      <c r="O31" s="24" t="n">
        <v>5.25412541254126</v>
      </c>
      <c r="P31" s="24" t="n">
        <v>134</v>
      </c>
      <c r="Q31" s="24" t="n">
        <v>71.5346534653465</v>
      </c>
    </row>
    <row r="32" customFormat="false" ht="17.45" hidden="false" customHeight="true" outlineLevel="0" collapsed="false">
      <c r="A32" s="8"/>
      <c r="B32" s="9" t="s">
        <v>45</v>
      </c>
      <c r="C32" s="10"/>
      <c r="D32" s="25" t="n">
        <v>100.878048780488</v>
      </c>
      <c r="E32" s="25" t="n">
        <v>111</v>
      </c>
      <c r="F32" s="25" t="n">
        <v>5.36808510638298</v>
      </c>
      <c r="G32" s="25" t="n">
        <v>128.787234042553</v>
      </c>
      <c r="H32" s="26" t="n">
        <v>63.9148936170213</v>
      </c>
      <c r="I32" s="24" t="n">
        <v>105.510638297872</v>
      </c>
      <c r="J32" s="24" t="n">
        <v>24.9787234042553</v>
      </c>
      <c r="K32" s="24" t="n">
        <v>18.2978723404255</v>
      </c>
      <c r="L32" s="24" t="n">
        <v>23.5531914893617</v>
      </c>
      <c r="M32" s="24" t="n">
        <v>0.795744680851064</v>
      </c>
      <c r="N32" s="24" t="n">
        <v>55.8042553191489</v>
      </c>
      <c r="O32" s="24" t="n">
        <v>5.52553191489362</v>
      </c>
      <c r="P32" s="24" t="n">
        <v>138.787234042553</v>
      </c>
      <c r="Q32" s="24" t="n">
        <v>76.8297872340426</v>
      </c>
    </row>
    <row r="33" customFormat="false" ht="17.45" hidden="false" customHeight="true" outlineLevel="0" collapsed="false">
      <c r="A33" s="8"/>
      <c r="B33" s="9" t="s">
        <v>46</v>
      </c>
      <c r="C33" s="10"/>
      <c r="D33" s="25" t="n">
        <v>112</v>
      </c>
      <c r="E33" s="25" t="n">
        <v>109.368421052632</v>
      </c>
      <c r="F33" s="25" t="n">
        <v>5.59791666666667</v>
      </c>
      <c r="G33" s="25" t="n">
        <v>124.208333333333</v>
      </c>
      <c r="H33" s="26" t="n">
        <v>65.125</v>
      </c>
      <c r="I33" s="24" t="n">
        <v>117.645833333333</v>
      </c>
      <c r="J33" s="24" t="n">
        <v>24.4166666666667</v>
      </c>
      <c r="K33" s="24" t="n">
        <v>18.8333333333333</v>
      </c>
      <c r="L33" s="24" t="n">
        <v>22.875</v>
      </c>
      <c r="M33" s="24" t="n">
        <v>0.775</v>
      </c>
      <c r="N33" s="24" t="n">
        <v>60.2041666666667</v>
      </c>
      <c r="O33" s="24" t="n">
        <v>5.66041666666667</v>
      </c>
      <c r="P33" s="24" t="n">
        <v>134.270833333333</v>
      </c>
      <c r="Q33" s="24" t="n">
        <v>77.25</v>
      </c>
    </row>
    <row r="34" customFormat="false" ht="17.45" hidden="false" customHeight="true" outlineLevel="0" collapsed="false">
      <c r="A34" s="8"/>
      <c r="B34" s="9" t="s">
        <v>47</v>
      </c>
      <c r="C34" s="10"/>
      <c r="D34" s="25" t="n">
        <v>99.6521739130435</v>
      </c>
      <c r="E34" s="25" t="n">
        <v>143</v>
      </c>
      <c r="F34" s="25" t="n">
        <v>5.21666666666667</v>
      </c>
      <c r="G34" s="25" t="n">
        <v>118.083333333333</v>
      </c>
      <c r="H34" s="26" t="n">
        <v>59.5833333333333</v>
      </c>
      <c r="I34" s="24" t="n">
        <v>105.083333333333</v>
      </c>
      <c r="J34" s="24" t="n">
        <v>22.6666666666667</v>
      </c>
      <c r="K34" s="24" t="n">
        <v>15.875</v>
      </c>
      <c r="L34" s="24" t="n">
        <v>18</v>
      </c>
      <c r="M34" s="24" t="n">
        <v>0.683333333333333</v>
      </c>
      <c r="N34" s="24" t="n">
        <v>64.9666666666667</v>
      </c>
      <c r="O34" s="24" t="n">
        <v>4.80416666666667</v>
      </c>
      <c r="P34" s="24" t="n">
        <v>136.666666666667</v>
      </c>
      <c r="Q34" s="24" t="n">
        <v>75.4166666666667</v>
      </c>
    </row>
    <row r="35" customFormat="false" ht="17.45" hidden="false" customHeight="true" outlineLevel="0" collapsed="false">
      <c r="A35" s="8"/>
      <c r="B35" s="9" t="s">
        <v>48</v>
      </c>
      <c r="C35" s="10"/>
      <c r="D35" s="25" t="n">
        <v>101.2</v>
      </c>
      <c r="E35" s="25" t="n">
        <v>92</v>
      </c>
      <c r="F35" s="25" t="n">
        <v>5.271875</v>
      </c>
      <c r="G35" s="25" t="n">
        <v>121.0625</v>
      </c>
      <c r="H35" s="26" t="n">
        <v>59.6875</v>
      </c>
      <c r="I35" s="24" t="n">
        <v>133.4375</v>
      </c>
      <c r="J35" s="24" t="n">
        <v>27.34375</v>
      </c>
      <c r="K35" s="24" t="n">
        <v>21.8125</v>
      </c>
      <c r="L35" s="24" t="n">
        <v>18.125</v>
      </c>
      <c r="M35" s="24" t="n">
        <v>0.65625</v>
      </c>
      <c r="N35" s="24" t="n">
        <v>68.325</v>
      </c>
      <c r="O35" s="24" t="n">
        <v>5.803125</v>
      </c>
      <c r="P35" s="24" t="n">
        <v>137.25</v>
      </c>
      <c r="Q35" s="24" t="n">
        <v>77.71875</v>
      </c>
    </row>
    <row r="36" customFormat="false" ht="17.45" hidden="false" customHeight="true" outlineLevel="0" collapsed="false">
      <c r="A36" s="8"/>
      <c r="B36" s="9" t="s">
        <v>49</v>
      </c>
      <c r="C36" s="10"/>
      <c r="D36" s="25" t="n">
        <v>102.575</v>
      </c>
      <c r="E36" s="25" t="n">
        <v>113.076923076923</v>
      </c>
      <c r="F36" s="25" t="n">
        <v>5.65471698113207</v>
      </c>
      <c r="G36" s="25" t="n">
        <v>130.433962264151</v>
      </c>
      <c r="H36" s="26" t="n">
        <v>59.0943396226415</v>
      </c>
      <c r="I36" s="24" t="n">
        <v>121.716981132075</v>
      </c>
      <c r="J36" s="24" t="n">
        <v>24.9622641509434</v>
      </c>
      <c r="K36" s="24" t="n">
        <v>19.7169811320755</v>
      </c>
      <c r="L36" s="24" t="n">
        <v>31.9056603773585</v>
      </c>
      <c r="M36" s="24" t="n">
        <v>0.747169811320755</v>
      </c>
      <c r="N36" s="24" t="n">
        <v>58.5283018867924</v>
      </c>
      <c r="O36" s="24" t="n">
        <v>5.67358490566038</v>
      </c>
      <c r="P36" s="24" t="n">
        <v>136.377358490566</v>
      </c>
      <c r="Q36" s="24" t="n">
        <v>75.9433962264151</v>
      </c>
    </row>
    <row r="37" customFormat="false" ht="17.45" hidden="false" customHeight="true" outlineLevel="0" collapsed="false">
      <c r="A37" s="8"/>
      <c r="B37" s="9" t="s">
        <v>50</v>
      </c>
      <c r="C37" s="10"/>
      <c r="D37" s="25" t="n">
        <v>117</v>
      </c>
      <c r="E37" s="25" t="n">
        <v>111.125</v>
      </c>
      <c r="F37" s="25" t="n">
        <v>5.54444444444444</v>
      </c>
      <c r="G37" s="25" t="n">
        <v>121.5</v>
      </c>
      <c r="H37" s="26" t="n">
        <v>61.9444444444444</v>
      </c>
      <c r="I37" s="24" t="n">
        <v>116.166666666667</v>
      </c>
      <c r="J37" s="24" t="n">
        <v>27.1666666666667</v>
      </c>
      <c r="K37" s="24" t="n">
        <v>20.1111111111111</v>
      </c>
      <c r="L37" s="24" t="n">
        <v>26.7222222222222</v>
      </c>
      <c r="M37" s="24" t="n">
        <v>0.805555555555556</v>
      </c>
      <c r="N37" s="24" t="n">
        <v>55.0055555555556</v>
      </c>
      <c r="O37" s="24" t="n">
        <v>5.57777777777778</v>
      </c>
      <c r="P37" s="24" t="n">
        <v>134.5</v>
      </c>
      <c r="Q37" s="24" t="n">
        <v>78</v>
      </c>
    </row>
    <row r="38" customFormat="false" ht="17.45" hidden="false" customHeight="true" outlineLevel="0" collapsed="false">
      <c r="A38" s="8"/>
      <c r="B38" s="9" t="s">
        <v>51</v>
      </c>
      <c r="C38" s="10"/>
      <c r="D38" s="25" t="n">
        <v>101.474576271186</v>
      </c>
      <c r="E38" s="25" t="n">
        <v>99.75</v>
      </c>
      <c r="F38" s="25" t="n">
        <v>5.38571428571429</v>
      </c>
      <c r="G38" s="25" t="n">
        <v>119.047619047619</v>
      </c>
      <c r="H38" s="26" t="n">
        <v>64.2380952380952</v>
      </c>
      <c r="I38" s="24" t="n">
        <v>102.984126984127</v>
      </c>
      <c r="J38" s="24" t="n">
        <v>24.1428571428571</v>
      </c>
      <c r="K38" s="24" t="n">
        <v>17.3650793650794</v>
      </c>
      <c r="L38" s="24" t="n">
        <v>20.6984126984127</v>
      </c>
      <c r="M38" s="24" t="n">
        <v>0.73015873015873</v>
      </c>
      <c r="N38" s="24" t="n">
        <v>61.9968253968254</v>
      </c>
      <c r="O38" s="24" t="n">
        <v>4.74285714285714</v>
      </c>
      <c r="P38" s="24" t="n">
        <v>128.269841269841</v>
      </c>
      <c r="Q38" s="24" t="n">
        <v>73.4126984126984</v>
      </c>
    </row>
    <row r="39" customFormat="false" ht="17.45" hidden="false" customHeight="true" outlineLevel="0" collapsed="false">
      <c r="A39" s="8"/>
      <c r="B39" s="9" t="s">
        <v>52</v>
      </c>
      <c r="C39" s="10"/>
      <c r="D39" s="25" t="n">
        <v>105.35</v>
      </c>
      <c r="E39" s="25" t="n">
        <v>133.714285714286</v>
      </c>
      <c r="F39" s="25" t="n">
        <v>5.6080459770115</v>
      </c>
      <c r="G39" s="25" t="n">
        <v>120.068965517241</v>
      </c>
      <c r="H39" s="26" t="n">
        <v>64</v>
      </c>
      <c r="I39" s="24" t="n">
        <v>104.091954022989</v>
      </c>
      <c r="J39" s="24" t="n">
        <v>23.7701149425287</v>
      </c>
      <c r="K39" s="24" t="n">
        <v>17.1149425287356</v>
      </c>
      <c r="L39" s="24" t="n">
        <v>26.2068965517241</v>
      </c>
      <c r="M39" s="24" t="n">
        <v>0.727586206896552</v>
      </c>
      <c r="N39" s="24" t="n">
        <v>60.4229885057472</v>
      </c>
      <c r="O39" s="24" t="n">
        <v>5.47011494252874</v>
      </c>
      <c r="P39" s="24" t="n">
        <v>139.758620689655</v>
      </c>
      <c r="Q39" s="24" t="n">
        <v>78.3448275862069</v>
      </c>
    </row>
    <row r="40" customFormat="false" ht="17.45" hidden="false" customHeight="true" outlineLevel="0" collapsed="false">
      <c r="A40" s="8"/>
      <c r="B40" s="9" t="s">
        <v>53</v>
      </c>
      <c r="C40" s="10"/>
      <c r="D40" s="25" t="n">
        <v>98.4714285714286</v>
      </c>
      <c r="E40" s="25" t="n">
        <v>110.142857142857</v>
      </c>
      <c r="F40" s="25" t="n">
        <v>5.57535714285714</v>
      </c>
      <c r="G40" s="25" t="n">
        <v>126.675</v>
      </c>
      <c r="H40" s="26" t="n">
        <v>58.6571428571429</v>
      </c>
      <c r="I40" s="24" t="n">
        <v>114.978571428571</v>
      </c>
      <c r="J40" s="24" t="n">
        <v>22.5785714285714</v>
      </c>
      <c r="K40" s="24" t="n">
        <v>15.5321428571429</v>
      </c>
      <c r="L40" s="24" t="n">
        <v>21.7857142857143</v>
      </c>
      <c r="M40" s="24" t="n">
        <v>0.762499999999999</v>
      </c>
      <c r="N40" s="24" t="n">
        <v>58.5139285714285</v>
      </c>
      <c r="O40" s="24" t="n">
        <v>5.46214285714286</v>
      </c>
      <c r="P40" s="24" t="n">
        <v>132.092857142857</v>
      </c>
      <c r="Q40" s="24" t="n">
        <v>71.525</v>
      </c>
    </row>
    <row r="41" customFormat="false" ht="17.45" hidden="false" customHeight="true" outlineLevel="0" collapsed="false">
      <c r="A41" s="8"/>
      <c r="B41" s="9" t="s">
        <v>54</v>
      </c>
      <c r="C41" s="10"/>
      <c r="D41" s="25" t="n">
        <v>100.721991701245</v>
      </c>
      <c r="E41" s="25" t="n">
        <v>115.695652173913</v>
      </c>
      <c r="F41" s="25" t="n">
        <v>5.37973684210526</v>
      </c>
      <c r="G41" s="25" t="n">
        <v>120.510526315789</v>
      </c>
      <c r="H41" s="26" t="n">
        <v>61.0342105263158</v>
      </c>
      <c r="I41" s="24" t="n">
        <v>119.765789473684</v>
      </c>
      <c r="J41" s="24" t="n">
        <v>23</v>
      </c>
      <c r="K41" s="24" t="n">
        <v>16.3342105263158</v>
      </c>
      <c r="L41" s="24" t="n">
        <v>20.8421052631579</v>
      </c>
      <c r="M41" s="24" t="n">
        <v>0.782631578947369</v>
      </c>
      <c r="N41" s="24" t="n">
        <v>57.4747368421051</v>
      </c>
      <c r="O41" s="24" t="n">
        <v>5.18368421052631</v>
      </c>
      <c r="P41" s="24" t="n">
        <v>134.692105263158</v>
      </c>
      <c r="Q41" s="24" t="n">
        <v>74.1763157894737</v>
      </c>
    </row>
    <row r="42" customFormat="false" ht="17.45" hidden="false" customHeight="true" outlineLevel="0" collapsed="false">
      <c r="A42" s="8"/>
      <c r="B42" s="9" t="s">
        <v>55</v>
      </c>
      <c r="C42" s="10"/>
      <c r="D42" s="25" t="n">
        <v>103.424242424242</v>
      </c>
      <c r="E42" s="25" t="n">
        <v>112.333333333333</v>
      </c>
      <c r="F42" s="25" t="n">
        <v>5.52888888888889</v>
      </c>
      <c r="G42" s="25" t="n">
        <v>115.355555555556</v>
      </c>
      <c r="H42" s="26" t="n">
        <v>56.9333333333333</v>
      </c>
      <c r="I42" s="24" t="n">
        <v>112.8</v>
      </c>
      <c r="J42" s="24" t="n">
        <v>22.2222222222222</v>
      </c>
      <c r="K42" s="24" t="n">
        <v>15.7777777777778</v>
      </c>
      <c r="L42" s="24" t="n">
        <v>17.8222222222222</v>
      </c>
      <c r="M42" s="24" t="n">
        <v>0.822222222222222</v>
      </c>
      <c r="N42" s="24" t="n">
        <v>54.7822222222222</v>
      </c>
      <c r="O42" s="24" t="n">
        <v>5.13111111111111</v>
      </c>
      <c r="P42" s="24" t="n">
        <v>137.911111111111</v>
      </c>
      <c r="Q42" s="24" t="n">
        <v>68.5111111111111</v>
      </c>
    </row>
    <row r="43" customFormat="false" ht="17.45" hidden="false" customHeight="true" outlineLevel="0" collapsed="false">
      <c r="A43" s="8"/>
      <c r="B43" s="9" t="s">
        <v>56</v>
      </c>
      <c r="C43" s="15"/>
      <c r="D43" s="25" t="n">
        <v>105.692307692308</v>
      </c>
      <c r="E43" s="25" t="n">
        <v>110.767295597484</v>
      </c>
      <c r="F43" s="25" t="n">
        <v>5.53080808080808</v>
      </c>
      <c r="G43" s="25" t="n">
        <v>121.065656565657</v>
      </c>
      <c r="H43" s="26" t="n">
        <v>59.6161616161616</v>
      </c>
      <c r="I43" s="24" t="n">
        <v>140.424242424242</v>
      </c>
      <c r="J43" s="24" t="n">
        <v>26.5606060606061</v>
      </c>
      <c r="K43" s="24" t="n">
        <v>18.9949494949495</v>
      </c>
      <c r="L43" s="24" t="n">
        <v>25.2979797979798</v>
      </c>
      <c r="M43" s="24" t="n">
        <v>0.834848484848484</v>
      </c>
      <c r="N43" s="24" t="n">
        <v>54.1656565656566</v>
      </c>
      <c r="O43" s="24" t="n">
        <v>5.44545454545455</v>
      </c>
      <c r="P43" s="24" t="n">
        <v>133.540404040404</v>
      </c>
      <c r="Q43" s="24" t="n">
        <v>73.6161616161616</v>
      </c>
    </row>
    <row r="44" customFormat="false" ht="17.45" hidden="false" customHeight="true" outlineLevel="0" collapsed="false">
      <c r="A44" s="8"/>
      <c r="B44" s="16" t="s">
        <v>57</v>
      </c>
      <c r="C44" s="17"/>
      <c r="D44" s="25" t="n">
        <v>96.7333333333333</v>
      </c>
      <c r="E44" s="25" t="n">
        <v>111.133333333333</v>
      </c>
      <c r="F44" s="25" t="n">
        <v>5.29777777777778</v>
      </c>
      <c r="G44" s="25" t="n">
        <v>126.177777777778</v>
      </c>
      <c r="H44" s="26" t="n">
        <v>57.7333333333333</v>
      </c>
      <c r="I44" s="24" t="n">
        <v>103.955555555556</v>
      </c>
      <c r="J44" s="24" t="n">
        <v>25.6</v>
      </c>
      <c r="K44" s="24" t="n">
        <v>20</v>
      </c>
      <c r="L44" s="24" t="n">
        <v>23</v>
      </c>
      <c r="M44" s="24" t="n">
        <v>0.771111111111111</v>
      </c>
      <c r="N44" s="24" t="n">
        <v>58.5822222222222</v>
      </c>
      <c r="O44" s="24" t="n">
        <v>5.35111111111111</v>
      </c>
      <c r="P44" s="24" t="n">
        <v>134.444444444444</v>
      </c>
      <c r="Q44" s="24" t="n">
        <v>77.9555555555556</v>
      </c>
    </row>
    <row r="45" customFormat="false" ht="17.45" hidden="false" customHeight="true" outlineLevel="0" collapsed="false">
      <c r="A45" s="8"/>
      <c r="B45" s="30" t="s">
        <v>58</v>
      </c>
      <c r="C45" s="28"/>
      <c r="D45" s="29" t="n">
        <v>98.9785058068989</v>
      </c>
      <c r="E45" s="29" t="n">
        <v>110.675652727659</v>
      </c>
      <c r="F45" s="25" t="n">
        <v>5.40238095238095</v>
      </c>
      <c r="G45" s="25" t="n">
        <v>122.786083425618</v>
      </c>
      <c r="H45" s="26" t="n">
        <v>60.0171650055371</v>
      </c>
      <c r="I45" s="24" t="n">
        <v>117.260059062385</v>
      </c>
      <c r="J45" s="24" t="n">
        <v>23.5618924572413</v>
      </c>
      <c r="K45" s="24" t="n">
        <v>17.1626061277224</v>
      </c>
      <c r="L45" s="24" t="n">
        <v>22.6434327899108</v>
      </c>
      <c r="M45" s="24" t="n">
        <v>0.742678725236895</v>
      </c>
      <c r="N45" s="24" t="n">
        <v>61.4563615110146</v>
      </c>
      <c r="O45" s="24" t="n">
        <v>5.24296173249662</v>
      </c>
      <c r="P45" s="24" t="n">
        <v>133.76639596407</v>
      </c>
      <c r="Q45" s="24" t="n">
        <v>72.6528239202658</v>
      </c>
    </row>
  </sheetData>
  <mergeCells count="15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62986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25"/>
    <col collapsed="false" customWidth="true" hidden="false" outlineLevel="0" max="3" min="3" style="1" width="1.49"/>
    <col collapsed="false" customWidth="true" hidden="false" outlineLevel="0" max="17" min="4" style="1" width="9.99"/>
    <col collapsed="false" customWidth="true" hidden="false" outlineLevel="0" max="18" min="18" style="1" width="11.37"/>
    <col collapsed="false" customWidth="false" hidden="false" outlineLevel="0" max="257" min="19" style="1" width="8.86"/>
  </cols>
  <sheetData>
    <row r="1" customFormat="false" ht="24" hidden="false" customHeight="true" outlineLevel="0" collapsed="false">
      <c r="A1" s="2" t="s">
        <v>0</v>
      </c>
    </row>
    <row r="2" customFormat="false" ht="18.6" hidden="false" customHeight="true" outlineLevel="0" collapsed="false">
      <c r="A2" s="3" t="s">
        <v>1</v>
      </c>
      <c r="B2" s="3"/>
      <c r="C2" s="3"/>
      <c r="D2" s="5" t="s">
        <v>89</v>
      </c>
      <c r="E2" s="6" t="s">
        <v>90</v>
      </c>
      <c r="F2" s="7" t="s">
        <v>91</v>
      </c>
      <c r="G2" s="7" t="s">
        <v>92</v>
      </c>
      <c r="H2" s="7" t="s">
        <v>93</v>
      </c>
      <c r="I2" s="7" t="s">
        <v>94</v>
      </c>
      <c r="J2" s="5" t="s">
        <v>95</v>
      </c>
      <c r="K2" s="7" t="s">
        <v>96</v>
      </c>
      <c r="L2" s="7" t="s">
        <v>97</v>
      </c>
      <c r="M2" s="5" t="s">
        <v>98</v>
      </c>
      <c r="N2" s="5" t="s">
        <v>99</v>
      </c>
      <c r="O2" s="5" t="s">
        <v>100</v>
      </c>
      <c r="P2" s="5" t="s">
        <v>101</v>
      </c>
      <c r="Q2" s="5" t="s">
        <v>102</v>
      </c>
    </row>
    <row r="3" customFormat="false" ht="18.6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45" hidden="false" customHeight="true" outlineLevel="0" collapsed="false">
      <c r="A4" s="8"/>
      <c r="B4" s="9" t="s">
        <v>17</v>
      </c>
      <c r="C4" s="10"/>
      <c r="D4" s="31" t="n">
        <v>100.403857061826</v>
      </c>
      <c r="E4" s="31" t="n">
        <v>111.294797687861</v>
      </c>
      <c r="F4" s="31" t="n">
        <v>5.44166236448116</v>
      </c>
      <c r="G4" s="31" t="n">
        <v>115.295818275684</v>
      </c>
      <c r="H4" s="32" t="n">
        <v>53.9679917398038</v>
      </c>
      <c r="I4" s="33" t="n">
        <v>115.751161590088</v>
      </c>
      <c r="J4" s="33" t="n">
        <v>23.9693711306615</v>
      </c>
      <c r="K4" s="33" t="n">
        <v>21.1027361899845</v>
      </c>
      <c r="L4" s="33" t="n">
        <v>32.5952503871967</v>
      </c>
      <c r="M4" s="12" t="n">
        <v>0.94945792462571</v>
      </c>
      <c r="N4" s="33" t="n">
        <v>62.7753742901393</v>
      </c>
      <c r="O4" s="33" t="n">
        <v>6.10469798657718</v>
      </c>
      <c r="P4" s="33" t="n">
        <v>134.457408363449</v>
      </c>
      <c r="Q4" s="33" t="n">
        <v>74.2318017552917</v>
      </c>
    </row>
    <row r="5" customFormat="false" ht="17.45" hidden="false" customHeight="true" outlineLevel="0" collapsed="false">
      <c r="A5" s="8"/>
      <c r="B5" s="9" t="s">
        <v>18</v>
      </c>
      <c r="C5" s="10"/>
      <c r="D5" s="31" t="n">
        <v>99.8862068965517</v>
      </c>
      <c r="E5" s="31" t="n">
        <v>115.958333333333</v>
      </c>
      <c r="F5" s="31" t="n">
        <v>5.3328025477707</v>
      </c>
      <c r="G5" s="31" t="n">
        <v>117.171974522293</v>
      </c>
      <c r="H5" s="32" t="n">
        <v>56.6910828025478</v>
      </c>
      <c r="I5" s="33" t="n">
        <v>110.031847133758</v>
      </c>
      <c r="J5" s="33" t="n">
        <v>23.3379310344828</v>
      </c>
      <c r="K5" s="33" t="n">
        <v>19.3407643312102</v>
      </c>
      <c r="L5" s="33" t="n">
        <v>33.7229299363057</v>
      </c>
      <c r="M5" s="12" t="n">
        <v>0.947133757961784</v>
      </c>
      <c r="N5" s="33" t="n">
        <v>79.3949044585987</v>
      </c>
      <c r="O5" s="33" t="n">
        <v>6.16421725239616</v>
      </c>
      <c r="P5" s="33" t="n">
        <v>133.302547770701</v>
      </c>
      <c r="Q5" s="33" t="n">
        <v>74.5859872611465</v>
      </c>
    </row>
    <row r="6" customFormat="false" ht="17.45" hidden="false" customHeight="true" outlineLevel="0" collapsed="false">
      <c r="A6" s="8"/>
      <c r="B6" s="9" t="s">
        <v>19</v>
      </c>
      <c r="C6" s="10"/>
      <c r="D6" s="31" t="n">
        <v>102.363344051447</v>
      </c>
      <c r="E6" s="31" t="n">
        <v>123.228758169935</v>
      </c>
      <c r="F6" s="31" t="n">
        <v>5.35948275862069</v>
      </c>
      <c r="G6" s="31" t="n">
        <v>112.502155172414</v>
      </c>
      <c r="H6" s="32" t="n">
        <v>54.2370689655172</v>
      </c>
      <c r="I6" s="33" t="n">
        <v>121.827586206897</v>
      </c>
      <c r="J6" s="33" t="n">
        <v>24.3617021276596</v>
      </c>
      <c r="K6" s="33" t="n">
        <v>20.3211206896552</v>
      </c>
      <c r="L6" s="33" t="n">
        <v>37.4978448275862</v>
      </c>
      <c r="M6" s="12" t="n">
        <v>0.991810344827586</v>
      </c>
      <c r="N6" s="33" t="n">
        <v>59.3862068965518</v>
      </c>
      <c r="O6" s="33" t="n">
        <v>6.11228448275862</v>
      </c>
      <c r="P6" s="33" t="n">
        <v>133.290948275862</v>
      </c>
      <c r="Q6" s="33" t="n">
        <v>72.2241379310345</v>
      </c>
    </row>
    <row r="7" customFormat="false" ht="17.45" hidden="false" customHeight="true" outlineLevel="0" collapsed="false">
      <c r="A7" s="8"/>
      <c r="B7" s="9" t="s">
        <v>20</v>
      </c>
      <c r="C7" s="10"/>
      <c r="D7" s="31" t="n">
        <v>102.449438202247</v>
      </c>
      <c r="E7" s="31" t="n">
        <v>111.592592592593</v>
      </c>
      <c r="F7" s="31" t="n">
        <v>5.36919060052219</v>
      </c>
      <c r="G7" s="31" t="n">
        <v>114.958224543081</v>
      </c>
      <c r="H7" s="32" t="n">
        <v>55.378590078329</v>
      </c>
      <c r="I7" s="33" t="n">
        <v>108.579634464752</v>
      </c>
      <c r="J7" s="33" t="n">
        <v>23.4223385689354</v>
      </c>
      <c r="K7" s="33" t="n">
        <v>19.6553524804178</v>
      </c>
      <c r="L7" s="33" t="n">
        <v>34.6083550913838</v>
      </c>
      <c r="M7" s="12" t="n">
        <v>0.935770234986945</v>
      </c>
      <c r="N7" s="33" t="n">
        <v>63.3156657963447</v>
      </c>
      <c r="O7" s="33" t="n">
        <v>6.01801566579635</v>
      </c>
      <c r="P7" s="33" t="n">
        <v>134.263707571802</v>
      </c>
      <c r="Q7" s="33" t="n">
        <v>73.9033942558747</v>
      </c>
    </row>
    <row r="8" customFormat="false" ht="17.45" hidden="false" customHeight="true" outlineLevel="0" collapsed="false">
      <c r="A8" s="8"/>
      <c r="B8" s="9" t="s">
        <v>21</v>
      </c>
      <c r="C8" s="10"/>
      <c r="D8" s="31" t="n">
        <v>100.722580645161</v>
      </c>
      <c r="E8" s="31" t="n">
        <v>117.603389830508</v>
      </c>
      <c r="F8" s="31" t="n">
        <v>5.50793388429751</v>
      </c>
      <c r="G8" s="31" t="n">
        <v>113.267768595041</v>
      </c>
      <c r="H8" s="32" t="n">
        <v>54.7223140495868</v>
      </c>
      <c r="I8" s="33" t="n">
        <v>118.20826446281</v>
      </c>
      <c r="J8" s="33" t="n">
        <v>23.6983729662078</v>
      </c>
      <c r="K8" s="33" t="n">
        <v>18.5834710743802</v>
      </c>
      <c r="L8" s="33" t="n">
        <v>34.0462809917355</v>
      </c>
      <c r="M8" s="12" t="n">
        <v>1.00132231404958</v>
      </c>
      <c r="N8" s="33" t="n">
        <v>60.473388429752</v>
      </c>
      <c r="O8" s="33" t="n">
        <v>6.21272727272728</v>
      </c>
      <c r="P8" s="33" t="n">
        <v>129.123966942149</v>
      </c>
      <c r="Q8" s="33" t="n">
        <v>72.2677685950413</v>
      </c>
    </row>
    <row r="9" customFormat="false" ht="17.45" hidden="false" customHeight="true" outlineLevel="0" collapsed="false">
      <c r="A9" s="8"/>
      <c r="B9" s="9" t="s">
        <v>22</v>
      </c>
      <c r="C9" s="10"/>
      <c r="D9" s="31" t="n">
        <v>105.536496350365</v>
      </c>
      <c r="E9" s="31" t="n">
        <v>133.16</v>
      </c>
      <c r="F9" s="31" t="n">
        <v>5.49799426934097</v>
      </c>
      <c r="G9" s="31" t="n">
        <v>112.888252148997</v>
      </c>
      <c r="H9" s="32" t="n">
        <v>56.6246418338109</v>
      </c>
      <c r="I9" s="33" t="n">
        <v>107.297994269341</v>
      </c>
      <c r="J9" s="33" t="n">
        <v>23.3004291845494</v>
      </c>
      <c r="K9" s="33" t="n">
        <v>19.9942693409742</v>
      </c>
      <c r="L9" s="33" t="n">
        <v>32.0945558739255</v>
      </c>
      <c r="M9" s="12" t="n">
        <v>0.96704871060172</v>
      </c>
      <c r="N9" s="33" t="n">
        <v>61.3315186246418</v>
      </c>
      <c r="O9" s="33" t="n">
        <v>6.23839541547278</v>
      </c>
      <c r="P9" s="33" t="n">
        <v>135.23782234957</v>
      </c>
      <c r="Q9" s="33" t="n">
        <v>74.0401146131805</v>
      </c>
    </row>
    <row r="10" customFormat="false" ht="17.45" hidden="false" customHeight="true" outlineLevel="0" collapsed="false">
      <c r="A10" s="8"/>
      <c r="B10" s="9" t="s">
        <v>23</v>
      </c>
      <c r="C10" s="10"/>
      <c r="D10" s="31" t="n">
        <v>105.115681233933</v>
      </c>
      <c r="E10" s="31" t="n">
        <v>117.468852459016</v>
      </c>
      <c r="F10" s="31" t="n">
        <v>5.42276657060519</v>
      </c>
      <c r="G10" s="31" t="n">
        <v>114.478386167147</v>
      </c>
      <c r="H10" s="32" t="n">
        <v>54.4005763688761</v>
      </c>
      <c r="I10" s="33" t="n">
        <v>128.481268011527</v>
      </c>
      <c r="J10" s="33" t="n">
        <v>23.2905660377359</v>
      </c>
      <c r="K10" s="33" t="n">
        <v>19.0273775216138</v>
      </c>
      <c r="L10" s="33" t="n">
        <v>32.5122655122655</v>
      </c>
      <c r="M10" s="12" t="n">
        <v>0.948270893371756</v>
      </c>
      <c r="N10" s="33" t="n">
        <v>64.4975504322766</v>
      </c>
      <c r="O10" s="33" t="n">
        <v>6.12435158501441</v>
      </c>
      <c r="P10" s="33" t="n">
        <v>132.439481268012</v>
      </c>
      <c r="Q10" s="33" t="n">
        <v>70.7968299711816</v>
      </c>
    </row>
    <row r="11" customFormat="false" ht="17.45" hidden="false" customHeight="true" outlineLevel="0" collapsed="false">
      <c r="A11" s="8"/>
      <c r="B11" s="9" t="s">
        <v>24</v>
      </c>
      <c r="C11" s="10"/>
      <c r="D11" s="31" t="n">
        <v>102.080291970803</v>
      </c>
      <c r="E11" s="31" t="n">
        <v>124.931034482759</v>
      </c>
      <c r="F11" s="31" t="n">
        <v>5.40481927710844</v>
      </c>
      <c r="G11" s="31" t="n">
        <v>111.885542168675</v>
      </c>
      <c r="H11" s="32" t="n">
        <v>54.933734939759</v>
      </c>
      <c r="I11" s="33" t="n">
        <v>104.584337349398</v>
      </c>
      <c r="J11" s="33" t="n">
        <v>22.8411214953271</v>
      </c>
      <c r="K11" s="33" t="n">
        <v>20.5481927710843</v>
      </c>
      <c r="L11" s="33" t="n">
        <v>36.1506024096386</v>
      </c>
      <c r="M11" s="12" t="n">
        <v>0.99277108433735</v>
      </c>
      <c r="N11" s="34" t="n">
        <v>60.5132530120483</v>
      </c>
      <c r="O11" s="33" t="n">
        <v>6.15662650602409</v>
      </c>
      <c r="P11" s="33" t="n">
        <v>133.728915662651</v>
      </c>
      <c r="Q11" s="33" t="n">
        <v>73.0301204819277</v>
      </c>
    </row>
    <row r="12" customFormat="false" ht="17.45" hidden="false" customHeight="true" outlineLevel="0" collapsed="false">
      <c r="A12" s="8"/>
      <c r="B12" s="9" t="s">
        <v>25</v>
      </c>
      <c r="C12" s="10"/>
      <c r="D12" s="31" t="n">
        <v>106.280504908836</v>
      </c>
      <c r="E12" s="31" t="n">
        <v>122.019900497512</v>
      </c>
      <c r="F12" s="31" t="n">
        <v>5.43141831238779</v>
      </c>
      <c r="G12" s="31" t="n">
        <v>113.22331838565</v>
      </c>
      <c r="H12" s="32" t="n">
        <v>55.0582959641256</v>
      </c>
      <c r="I12" s="33" t="n">
        <v>114.829596412556</v>
      </c>
      <c r="J12" s="33" t="n">
        <v>23.2948113207547</v>
      </c>
      <c r="K12" s="33" t="n">
        <v>18.6681614349776</v>
      </c>
      <c r="L12" s="33" t="n">
        <v>32.5130044843049</v>
      </c>
      <c r="M12" s="12" t="n">
        <v>0.894260089686095</v>
      </c>
      <c r="N12" s="33" t="n">
        <v>66.6506726457399</v>
      </c>
      <c r="O12" s="33" t="n">
        <v>6.09569506726458</v>
      </c>
      <c r="P12" s="33" t="n">
        <v>133.528251121076</v>
      </c>
      <c r="Q12" s="33" t="n">
        <v>70.6062780269058</v>
      </c>
    </row>
    <row r="13" customFormat="false" ht="17.45" hidden="false" customHeight="true" outlineLevel="0" collapsed="false">
      <c r="A13" s="8"/>
      <c r="B13" s="9" t="s">
        <v>26</v>
      </c>
      <c r="C13" s="10"/>
      <c r="D13" s="31" t="n">
        <v>104.995249406176</v>
      </c>
      <c r="E13" s="31" t="n">
        <v>123.39367816092</v>
      </c>
      <c r="F13" s="31" t="n">
        <v>5.36579973992198</v>
      </c>
      <c r="G13" s="31" t="n">
        <v>113.275682704811</v>
      </c>
      <c r="H13" s="32" t="n">
        <v>57.0598179453836</v>
      </c>
      <c r="I13" s="33" t="n">
        <v>109.733420026008</v>
      </c>
      <c r="J13" s="33" t="n">
        <v>23.9895941727367</v>
      </c>
      <c r="K13" s="33" t="n">
        <v>20.1924577373212</v>
      </c>
      <c r="L13" s="33" t="n">
        <v>35.5526657997399</v>
      </c>
      <c r="M13" s="12" t="n">
        <v>0.941482444733419</v>
      </c>
      <c r="N13" s="33" t="n">
        <v>62.6029908972691</v>
      </c>
      <c r="O13" s="33" t="n">
        <v>6.50962288686606</v>
      </c>
      <c r="P13" s="33" t="n">
        <v>135.122236671001</v>
      </c>
      <c r="Q13" s="33" t="n">
        <v>73.8192457737321</v>
      </c>
    </row>
    <row r="14" customFormat="false" ht="17.45" hidden="false" customHeight="true" outlineLevel="0" collapsed="false">
      <c r="A14" s="8"/>
      <c r="B14" s="9" t="s">
        <v>27</v>
      </c>
      <c r="C14" s="10"/>
      <c r="D14" s="31" t="n">
        <v>101.422535211268</v>
      </c>
      <c r="E14" s="31" t="n">
        <v>125.795918367347</v>
      </c>
      <c r="F14" s="31" t="n">
        <v>5.33848167539267</v>
      </c>
      <c r="G14" s="31" t="n">
        <v>113.835078534031</v>
      </c>
      <c r="H14" s="32" t="n">
        <v>54.9476439790576</v>
      </c>
      <c r="I14" s="33" t="n">
        <v>112.507853403141</v>
      </c>
      <c r="J14" s="33" t="n">
        <v>22.9731663685152</v>
      </c>
      <c r="K14" s="33" t="n">
        <v>18.4214659685864</v>
      </c>
      <c r="L14" s="33" t="n">
        <v>32.5026178010471</v>
      </c>
      <c r="M14" s="12" t="n">
        <v>0.950523560209424</v>
      </c>
      <c r="N14" s="33" t="n">
        <v>62.5680628272252</v>
      </c>
      <c r="O14" s="33" t="n">
        <v>6.0044502617801</v>
      </c>
      <c r="P14" s="33" t="n">
        <v>134.225130890052</v>
      </c>
      <c r="Q14" s="33" t="n">
        <v>72.5916230366492</v>
      </c>
    </row>
    <row r="15" customFormat="false" ht="17.45" hidden="false" customHeight="true" outlineLevel="0" collapsed="false">
      <c r="A15" s="8"/>
      <c r="B15" s="9" t="s">
        <v>28</v>
      </c>
      <c r="C15" s="10"/>
      <c r="D15" s="31" t="n">
        <v>97.0114942528736</v>
      </c>
      <c r="E15" s="31" t="n">
        <v>109.989247311828</v>
      </c>
      <c r="F15" s="31" t="n">
        <v>5.32833333333333</v>
      </c>
      <c r="G15" s="31" t="n">
        <v>106.988888888889</v>
      </c>
      <c r="H15" s="32" t="n">
        <v>55.5611111111111</v>
      </c>
      <c r="I15" s="33" t="n">
        <v>109.6</v>
      </c>
      <c r="J15" s="33" t="n">
        <v>23.2214532871972</v>
      </c>
      <c r="K15" s="33" t="n">
        <v>17.7222222222222</v>
      </c>
      <c r="L15" s="33" t="n">
        <v>32.4222222222222</v>
      </c>
      <c r="M15" s="12" t="n">
        <v>0.988333333333333</v>
      </c>
      <c r="N15" s="33" t="n">
        <v>59.6644444444445</v>
      </c>
      <c r="O15" s="33" t="n">
        <v>6.07611111111111</v>
      </c>
      <c r="P15" s="33" t="n">
        <v>127.677777777778</v>
      </c>
      <c r="Q15" s="33" t="n">
        <v>70.8777777777778</v>
      </c>
    </row>
    <row r="16" customFormat="false" ht="17.45" hidden="false" customHeight="true" outlineLevel="0" collapsed="false">
      <c r="A16" s="8"/>
      <c r="B16" s="9" t="s">
        <v>29</v>
      </c>
      <c r="C16" s="10"/>
      <c r="D16" s="31" t="n">
        <v>99.7058823529412</v>
      </c>
      <c r="E16" s="31" t="n">
        <v>118.5</v>
      </c>
      <c r="F16" s="31" t="n">
        <v>5.43606557377049</v>
      </c>
      <c r="G16" s="31" t="n">
        <v>107.147540983607</v>
      </c>
      <c r="H16" s="32" t="n">
        <v>54.6967213114754</v>
      </c>
      <c r="I16" s="33" t="n">
        <v>123.598360655738</v>
      </c>
      <c r="J16" s="33" t="n">
        <v>21.6444444444444</v>
      </c>
      <c r="K16" s="33" t="n">
        <v>18.8934426229508</v>
      </c>
      <c r="L16" s="33" t="n">
        <v>40.8852459016393</v>
      </c>
      <c r="M16" s="12" t="n">
        <v>0.976229508196722</v>
      </c>
      <c r="N16" s="33" t="n">
        <v>59.9</v>
      </c>
      <c r="O16" s="33" t="n">
        <v>6.41065573770492</v>
      </c>
      <c r="P16" s="33" t="n">
        <v>128.590163934426</v>
      </c>
      <c r="Q16" s="33" t="n">
        <v>71.6885245901639</v>
      </c>
    </row>
    <row r="17" customFormat="false" ht="17.45" hidden="false" customHeight="true" outlineLevel="0" collapsed="false">
      <c r="A17" s="8"/>
      <c r="B17" s="9" t="s">
        <v>30</v>
      </c>
      <c r="C17" s="10"/>
      <c r="D17" s="31" t="n">
        <v>101.418604651163</v>
      </c>
      <c r="E17" s="31" t="n">
        <v>106.391304347826</v>
      </c>
      <c r="F17" s="31" t="n">
        <v>5.42121212121212</v>
      </c>
      <c r="G17" s="31" t="n">
        <v>126.166666666667</v>
      </c>
      <c r="H17" s="32" t="n">
        <v>54.4545454545455</v>
      </c>
      <c r="I17" s="33" t="n">
        <v>122.424242424242</v>
      </c>
      <c r="J17" s="33" t="n">
        <v>23.8478260869565</v>
      </c>
      <c r="K17" s="33" t="n">
        <v>18.0757575757576</v>
      </c>
      <c r="L17" s="33" t="n">
        <v>32.8030303030303</v>
      </c>
      <c r="M17" s="12" t="n">
        <v>0.965151515151515</v>
      </c>
      <c r="N17" s="33" t="n">
        <v>60.4863636363636</v>
      </c>
      <c r="O17" s="33" t="n">
        <v>7.08636363636364</v>
      </c>
      <c r="P17" s="33" t="n">
        <v>128.151515151515</v>
      </c>
      <c r="Q17" s="33" t="n">
        <v>72.7727272727273</v>
      </c>
    </row>
    <row r="18" customFormat="false" ht="17.45" hidden="false" customHeight="true" outlineLevel="0" collapsed="false">
      <c r="A18" s="8"/>
      <c r="B18" s="9" t="s">
        <v>31</v>
      </c>
      <c r="C18" s="10"/>
      <c r="D18" s="31" t="n">
        <v>103.166666666667</v>
      </c>
      <c r="E18" s="31" t="n">
        <v>117.526315789474</v>
      </c>
      <c r="F18" s="31" t="n">
        <v>5.43948497854077</v>
      </c>
      <c r="G18" s="31" t="n">
        <v>118.673819742489</v>
      </c>
      <c r="H18" s="32" t="n">
        <v>54.8884120171674</v>
      </c>
      <c r="I18" s="33" t="n">
        <v>116.25321888412</v>
      </c>
      <c r="J18" s="33" t="n">
        <v>24.2194513715711</v>
      </c>
      <c r="K18" s="33" t="n">
        <v>19.3476394849785</v>
      </c>
      <c r="L18" s="33" t="n">
        <v>33.1163793103448</v>
      </c>
      <c r="M18" s="12" t="n">
        <v>1.03175965665236</v>
      </c>
      <c r="N18" s="33" t="n">
        <v>56.8012875536481</v>
      </c>
      <c r="O18" s="33" t="n">
        <v>6.30515021459227</v>
      </c>
      <c r="P18" s="33" t="n">
        <v>133.390557939914</v>
      </c>
      <c r="Q18" s="33" t="n">
        <v>74.0643776824034</v>
      </c>
    </row>
    <row r="19" customFormat="false" ht="17.45" hidden="false" customHeight="true" outlineLevel="0" collapsed="false">
      <c r="A19" s="8"/>
      <c r="B19" s="9" t="s">
        <v>32</v>
      </c>
      <c r="C19" s="10"/>
      <c r="D19" s="31" t="n">
        <v>99.8015873015873</v>
      </c>
      <c r="E19" s="31" t="n">
        <v>115.046511627907</v>
      </c>
      <c r="F19" s="31" t="n">
        <v>5.62189349112426</v>
      </c>
      <c r="G19" s="31" t="n">
        <v>118.307692307692</v>
      </c>
      <c r="H19" s="32" t="n">
        <v>59.1420118343195</v>
      </c>
      <c r="I19" s="33" t="n">
        <v>102.147928994083</v>
      </c>
      <c r="J19" s="33" t="n">
        <v>22.7904761904762</v>
      </c>
      <c r="K19" s="33" t="n">
        <v>18.9289940828402</v>
      </c>
      <c r="L19" s="33" t="n">
        <v>32.6923076923077</v>
      </c>
      <c r="M19" s="12" t="n">
        <v>0.956213017751479</v>
      </c>
      <c r="N19" s="33" t="n">
        <v>62.3869822485208</v>
      </c>
      <c r="O19" s="33" t="n">
        <v>6.0905325443787</v>
      </c>
      <c r="P19" s="33" t="n">
        <v>131.852071005917</v>
      </c>
      <c r="Q19" s="33" t="n">
        <v>75.2721893491124</v>
      </c>
    </row>
    <row r="20" customFormat="false" ht="17.45" hidden="false" customHeight="true" outlineLevel="0" collapsed="false">
      <c r="A20" s="8"/>
      <c r="B20" s="9" t="s">
        <v>33</v>
      </c>
      <c r="C20" s="10"/>
      <c r="D20" s="31" t="n">
        <v>105.247863247863</v>
      </c>
      <c r="E20" s="31" t="n">
        <v>123.594594594595</v>
      </c>
      <c r="F20" s="31" t="n">
        <v>5.53571428571429</v>
      </c>
      <c r="G20" s="31" t="n">
        <v>118.279220779221</v>
      </c>
      <c r="H20" s="32" t="n">
        <v>55.2662337662338</v>
      </c>
      <c r="I20" s="33" t="n">
        <v>110.844155844156</v>
      </c>
      <c r="J20" s="33" t="n">
        <v>23.9014778325123</v>
      </c>
      <c r="K20" s="33" t="n">
        <v>19.3441558441558</v>
      </c>
      <c r="L20" s="33" t="n">
        <v>35.9415584415584</v>
      </c>
      <c r="M20" s="12" t="n">
        <v>1.01948051948052</v>
      </c>
      <c r="N20" s="33" t="n">
        <v>58.9441558441559</v>
      </c>
      <c r="O20" s="33" t="n">
        <v>6.43441558441558</v>
      </c>
      <c r="P20" s="33" t="n">
        <v>136.311688311688</v>
      </c>
      <c r="Q20" s="33" t="n">
        <v>75.1363636363636</v>
      </c>
    </row>
    <row r="21" customFormat="false" ht="17.45" hidden="false" customHeight="true" outlineLevel="0" collapsed="false">
      <c r="A21" s="8"/>
      <c r="B21" s="9" t="s">
        <v>34</v>
      </c>
      <c r="C21" s="10"/>
      <c r="D21" s="31" t="n">
        <v>105.943396226415</v>
      </c>
      <c r="E21" s="31" t="n">
        <v>122.384615384615</v>
      </c>
      <c r="F21" s="31" t="n">
        <v>5.47424242424242</v>
      </c>
      <c r="G21" s="31" t="n">
        <v>108.757575757576</v>
      </c>
      <c r="H21" s="32" t="n">
        <v>56.5454545454546</v>
      </c>
      <c r="I21" s="33" t="n">
        <v>113.757575757576</v>
      </c>
      <c r="J21" s="33" t="n">
        <v>25.0076923076923</v>
      </c>
      <c r="K21" s="33" t="n">
        <v>21.3939393939394</v>
      </c>
      <c r="L21" s="33" t="n">
        <v>36.6515151515152</v>
      </c>
      <c r="M21" s="12" t="n">
        <v>1.05151515151515</v>
      </c>
      <c r="N21" s="33" t="n">
        <v>54.9545454545454</v>
      </c>
      <c r="O21" s="33" t="n">
        <v>6.52878787878788</v>
      </c>
      <c r="P21" s="33" t="n">
        <v>138.742424242424</v>
      </c>
      <c r="Q21" s="33" t="n">
        <v>75.4545454545455</v>
      </c>
    </row>
    <row r="22" customFormat="false" ht="17.45" hidden="false" customHeight="true" outlineLevel="0" collapsed="false">
      <c r="A22" s="8"/>
      <c r="B22" s="9" t="s">
        <v>35</v>
      </c>
      <c r="C22" s="10"/>
      <c r="D22" s="31" t="n">
        <v>107.303370786517</v>
      </c>
      <c r="E22" s="31" t="n">
        <v>132.404255319149</v>
      </c>
      <c r="F22" s="31" t="n">
        <v>5.45735294117647</v>
      </c>
      <c r="G22" s="31" t="n">
        <v>109.926470588235</v>
      </c>
      <c r="H22" s="32" t="n">
        <v>57.9338235294118</v>
      </c>
      <c r="I22" s="33" t="n">
        <v>121.904411764706</v>
      </c>
      <c r="J22" s="33" t="n">
        <v>24.0191570881226</v>
      </c>
      <c r="K22" s="33" t="n">
        <v>21.9191176470588</v>
      </c>
      <c r="L22" s="33" t="n">
        <v>38.1470588235294</v>
      </c>
      <c r="M22" s="12" t="n">
        <v>0.991176470588235</v>
      </c>
      <c r="N22" s="33" t="n">
        <v>58.4117647058823</v>
      </c>
      <c r="O22" s="33" t="n">
        <v>6.36985294117647</v>
      </c>
      <c r="P22" s="33" t="n">
        <v>135.683823529412</v>
      </c>
      <c r="Q22" s="33" t="n">
        <v>73.5367647058824</v>
      </c>
    </row>
    <row r="23" customFormat="false" ht="17.45" hidden="false" customHeight="true" outlineLevel="0" collapsed="false">
      <c r="A23" s="8"/>
      <c r="B23" s="9" t="s">
        <v>36</v>
      </c>
      <c r="C23" s="10"/>
      <c r="D23" s="31" t="n">
        <v>99.7906976744186</v>
      </c>
      <c r="E23" s="31" t="n">
        <v>112.860465116279</v>
      </c>
      <c r="F23" s="31" t="n">
        <v>5.41317829457364</v>
      </c>
      <c r="G23" s="31" t="n">
        <v>122.162790697674</v>
      </c>
      <c r="H23" s="32" t="n">
        <v>57.8527131782946</v>
      </c>
      <c r="I23" s="33" t="n">
        <v>115.271317829457</v>
      </c>
      <c r="J23" s="33" t="n">
        <v>22.9181034482759</v>
      </c>
      <c r="K23" s="33" t="n">
        <v>19.4108527131783</v>
      </c>
      <c r="L23" s="33" t="n">
        <v>30.1705426356589</v>
      </c>
      <c r="M23" s="12" t="n">
        <v>1.02480620155039</v>
      </c>
      <c r="N23" s="33" t="n">
        <v>61.0193798449612</v>
      </c>
      <c r="O23" s="33" t="n">
        <v>6.02170542635659</v>
      </c>
      <c r="P23" s="33" t="n">
        <v>132.37984496124</v>
      </c>
      <c r="Q23" s="33" t="n">
        <v>74.5426356589147</v>
      </c>
    </row>
    <row r="24" customFormat="false" ht="17.45" hidden="false" customHeight="true" outlineLevel="0" collapsed="false">
      <c r="A24" s="8"/>
      <c r="B24" s="9" t="s">
        <v>37</v>
      </c>
      <c r="C24" s="10"/>
      <c r="D24" s="31" t="n">
        <v>105.394136807818</v>
      </c>
      <c r="E24" s="31" t="n">
        <v>127.697986577181</v>
      </c>
      <c r="F24" s="31" t="n">
        <v>5.47061403508771</v>
      </c>
      <c r="G24" s="31" t="n">
        <v>118.254385964912</v>
      </c>
      <c r="H24" s="32" t="n">
        <v>57.7763157894737</v>
      </c>
      <c r="I24" s="33" t="n">
        <v>122.046052631579</v>
      </c>
      <c r="J24" s="33" t="n">
        <v>23.328335832084</v>
      </c>
      <c r="K24" s="33" t="n">
        <v>19.6929824561404</v>
      </c>
      <c r="L24" s="33" t="n">
        <v>37.7368421052632</v>
      </c>
      <c r="M24" s="12" t="n">
        <v>0.986184210526315</v>
      </c>
      <c r="N24" s="33" t="n">
        <v>61.140350877193</v>
      </c>
      <c r="O24" s="33" t="n">
        <v>6.12763157894737</v>
      </c>
      <c r="P24" s="33" t="n">
        <v>140.541666666667</v>
      </c>
      <c r="Q24" s="33" t="n">
        <v>76.5964912280702</v>
      </c>
    </row>
    <row r="25" customFormat="false" ht="17.45" hidden="false" customHeight="true" outlineLevel="0" collapsed="false">
      <c r="A25" s="8"/>
      <c r="B25" s="9" t="s">
        <v>38</v>
      </c>
      <c r="C25" s="10"/>
      <c r="D25" s="31" t="n">
        <v>107.25</v>
      </c>
      <c r="E25" s="31" t="n">
        <v>115.512820512821</v>
      </c>
      <c r="F25" s="31" t="n">
        <v>5.45792079207921</v>
      </c>
      <c r="G25" s="31" t="n">
        <v>116.564356435644</v>
      </c>
      <c r="H25" s="32" t="n">
        <v>53.4108910891089</v>
      </c>
      <c r="I25" s="33" t="n">
        <v>131.945544554455</v>
      </c>
      <c r="J25" s="33" t="n">
        <v>23.9230769230769</v>
      </c>
      <c r="K25" s="33" t="n">
        <v>18.8960396039604</v>
      </c>
      <c r="L25" s="33" t="n">
        <v>31.4257425742574</v>
      </c>
      <c r="M25" s="12" t="n">
        <v>0.92029702970297</v>
      </c>
      <c r="N25" s="33" t="n">
        <v>64.280693069307</v>
      </c>
      <c r="O25" s="33" t="n">
        <v>6.25148514851485</v>
      </c>
      <c r="P25" s="33" t="n">
        <v>135.108910891089</v>
      </c>
      <c r="Q25" s="33" t="n">
        <v>70.4207920792079</v>
      </c>
    </row>
    <row r="26" customFormat="false" ht="17.45" hidden="false" customHeight="true" outlineLevel="0" collapsed="false">
      <c r="A26" s="8"/>
      <c r="B26" s="9" t="s">
        <v>39</v>
      </c>
      <c r="C26" s="10"/>
      <c r="D26" s="31" t="n">
        <v>105.465648854962</v>
      </c>
      <c r="E26" s="31" t="n">
        <v>111.735294117647</v>
      </c>
      <c r="F26" s="31" t="n">
        <v>5.40181818181818</v>
      </c>
      <c r="G26" s="31" t="n">
        <v>116.654545454545</v>
      </c>
      <c r="H26" s="32" t="n">
        <v>54.4</v>
      </c>
      <c r="I26" s="33" t="n">
        <v>115.151515151515</v>
      </c>
      <c r="J26" s="33" t="n">
        <v>22.7684210526316</v>
      </c>
      <c r="K26" s="33" t="n">
        <v>18.5757575757576</v>
      </c>
      <c r="L26" s="33" t="n">
        <v>32.9454545454545</v>
      </c>
      <c r="M26" s="12" t="n">
        <v>0.895151515151516</v>
      </c>
      <c r="N26" s="33" t="n">
        <v>65.7872727272728</v>
      </c>
      <c r="O26" s="33" t="n">
        <v>6.03272727272728</v>
      </c>
      <c r="P26" s="33" t="n">
        <v>134.606060606061</v>
      </c>
      <c r="Q26" s="33" t="n">
        <v>71.969696969697</v>
      </c>
    </row>
    <row r="27" customFormat="false" ht="17.45" hidden="false" customHeight="true" outlineLevel="0" collapsed="false">
      <c r="A27" s="8"/>
      <c r="B27" s="9" t="s">
        <v>40</v>
      </c>
      <c r="C27" s="10"/>
      <c r="D27" s="31" t="n">
        <v>105.775510204082</v>
      </c>
      <c r="E27" s="31" t="n">
        <v>119.125</v>
      </c>
      <c r="F27" s="31" t="n">
        <v>5.38493150684931</v>
      </c>
      <c r="G27" s="31" t="n">
        <v>114.897260273973</v>
      </c>
      <c r="H27" s="32" t="n">
        <v>54.2328767123288</v>
      </c>
      <c r="I27" s="33" t="n">
        <v>126.86301369863</v>
      </c>
      <c r="J27" s="33" t="n">
        <v>21.2619047619048</v>
      </c>
      <c r="K27" s="33" t="n">
        <v>18.0958904109589</v>
      </c>
      <c r="L27" s="33" t="n">
        <v>35.6095890410959</v>
      </c>
      <c r="M27" s="12" t="n">
        <v>0.893835616438357</v>
      </c>
      <c r="N27" s="33" t="n">
        <v>66.1513698630138</v>
      </c>
      <c r="O27" s="33" t="n">
        <v>6.14178082191781</v>
      </c>
      <c r="P27" s="33" t="n">
        <v>131.068493150685</v>
      </c>
      <c r="Q27" s="33" t="n">
        <v>71.1232876712329</v>
      </c>
    </row>
    <row r="28" customFormat="false" ht="17.45" hidden="false" customHeight="true" outlineLevel="0" collapsed="false">
      <c r="A28" s="8"/>
      <c r="B28" s="9" t="s">
        <v>41</v>
      </c>
      <c r="C28" s="10"/>
      <c r="D28" s="31" t="n">
        <v>105.318181818182</v>
      </c>
      <c r="E28" s="31" t="n">
        <v>114.014285714286</v>
      </c>
      <c r="F28" s="31" t="n">
        <v>5.40808823529412</v>
      </c>
      <c r="G28" s="31" t="n">
        <v>114.808823529412</v>
      </c>
      <c r="H28" s="32" t="n">
        <v>53.3970588235294</v>
      </c>
      <c r="I28" s="33" t="n">
        <v>130.191176470588</v>
      </c>
      <c r="J28" s="33" t="n">
        <v>22.8700564971751</v>
      </c>
      <c r="K28" s="33" t="n">
        <v>19.0073529411765</v>
      </c>
      <c r="L28" s="33" t="n">
        <v>28.4411764705882</v>
      </c>
      <c r="M28" s="12" t="n">
        <v>1.00661764705882</v>
      </c>
      <c r="N28" s="33" t="n">
        <v>57.8463235294118</v>
      </c>
      <c r="O28" s="33" t="n">
        <v>6.25514705882353</v>
      </c>
      <c r="P28" s="33" t="n">
        <v>136.323529411765</v>
      </c>
      <c r="Q28" s="33" t="n">
        <v>75.0588235294118</v>
      </c>
    </row>
    <row r="29" customFormat="false" ht="17.45" hidden="false" customHeight="true" outlineLevel="0" collapsed="false">
      <c r="A29" s="8"/>
      <c r="B29" s="9" t="s">
        <v>42</v>
      </c>
      <c r="C29" s="10"/>
      <c r="D29" s="31" t="n">
        <v>103.573170731707</v>
      </c>
      <c r="E29" s="31" t="n">
        <v>119.5</v>
      </c>
      <c r="F29" s="31" t="n">
        <v>5.40754716981132</v>
      </c>
      <c r="G29" s="31" t="n">
        <v>116.009433962264</v>
      </c>
      <c r="H29" s="32" t="n">
        <v>53.5377358490566</v>
      </c>
      <c r="I29" s="33" t="n">
        <v>111.721698113208</v>
      </c>
      <c r="J29" s="33" t="n">
        <v>23.2482517482517</v>
      </c>
      <c r="K29" s="33" t="n">
        <v>19.7311320754717</v>
      </c>
      <c r="L29" s="33" t="n">
        <v>36.5094339622642</v>
      </c>
      <c r="M29" s="12" t="n">
        <v>0.951886792452831</v>
      </c>
      <c r="N29" s="33" t="n">
        <v>62.9004716981132</v>
      </c>
      <c r="O29" s="33" t="n">
        <v>6.03820754716981</v>
      </c>
      <c r="P29" s="33" t="n">
        <v>135.221698113208</v>
      </c>
      <c r="Q29" s="33" t="n">
        <v>72.7264150943396</v>
      </c>
    </row>
    <row r="30" customFormat="false" ht="17.45" hidden="false" customHeight="true" outlineLevel="0" collapsed="false">
      <c r="A30" s="8"/>
      <c r="B30" s="9" t="s">
        <v>43</v>
      </c>
      <c r="C30" s="10"/>
      <c r="D30" s="31" t="n">
        <v>106.571428571429</v>
      </c>
      <c r="E30" s="31" t="n">
        <v>106</v>
      </c>
      <c r="F30" s="31" t="n">
        <v>5.4546875</v>
      </c>
      <c r="G30" s="31" t="n">
        <v>106.515625</v>
      </c>
      <c r="H30" s="32" t="n">
        <v>52.3125</v>
      </c>
      <c r="I30" s="33" t="n">
        <v>102.578125</v>
      </c>
      <c r="J30" s="33" t="n">
        <v>23.3103448275862</v>
      </c>
      <c r="K30" s="33" t="n">
        <v>21.171875</v>
      </c>
      <c r="L30" s="33" t="n">
        <v>30.796875</v>
      </c>
      <c r="M30" s="12" t="n">
        <v>1.0015625</v>
      </c>
      <c r="N30" s="33" t="n">
        <v>63.1828125</v>
      </c>
      <c r="O30" s="33" t="n">
        <v>6.0953125</v>
      </c>
      <c r="P30" s="33" t="n">
        <v>133.5625</v>
      </c>
      <c r="Q30" s="33" t="n">
        <v>73.078125</v>
      </c>
    </row>
    <row r="31" customFormat="false" ht="17.45" hidden="false" customHeight="true" outlineLevel="0" collapsed="false">
      <c r="A31" s="8"/>
      <c r="B31" s="9" t="s">
        <v>44</v>
      </c>
      <c r="C31" s="10"/>
      <c r="D31" s="31" t="n">
        <v>102.721212121212</v>
      </c>
      <c r="E31" s="31" t="n">
        <v>126.710144927536</v>
      </c>
      <c r="F31" s="31" t="n">
        <v>5.40940170940171</v>
      </c>
      <c r="G31" s="31" t="n">
        <v>116.75641025641</v>
      </c>
      <c r="H31" s="32" t="n">
        <v>53.7222222222222</v>
      </c>
      <c r="I31" s="33" t="n">
        <v>122.649572649573</v>
      </c>
      <c r="J31" s="33" t="n">
        <v>23.2112211221122</v>
      </c>
      <c r="K31" s="33" t="n">
        <v>19.0470085470086</v>
      </c>
      <c r="L31" s="33" t="n">
        <v>32.8760683760684</v>
      </c>
      <c r="M31" s="12" t="n">
        <v>0.99957264957265</v>
      </c>
      <c r="N31" s="33" t="n">
        <v>60.4333333333334</v>
      </c>
      <c r="O31" s="33" t="n">
        <v>6.07222222222222</v>
      </c>
      <c r="P31" s="33" t="n">
        <v>132.132478632479</v>
      </c>
      <c r="Q31" s="33" t="n">
        <v>72.2777777777778</v>
      </c>
    </row>
    <row r="32" customFormat="false" ht="17.45" hidden="false" customHeight="true" outlineLevel="0" collapsed="false">
      <c r="A32" s="8"/>
      <c r="B32" s="9" t="s">
        <v>45</v>
      </c>
      <c r="C32" s="10"/>
      <c r="D32" s="31" t="n">
        <v>107</v>
      </c>
      <c r="E32" s="31" t="n">
        <v>104</v>
      </c>
      <c r="F32" s="31" t="n">
        <v>5.31875</v>
      </c>
      <c r="G32" s="31" t="n">
        <v>118.0625</v>
      </c>
      <c r="H32" s="32" t="n">
        <v>57.625</v>
      </c>
      <c r="I32" s="33" t="n">
        <v>108.3125</v>
      </c>
      <c r="J32" s="33" t="n">
        <v>24.9787234042553</v>
      </c>
      <c r="K32" s="33" t="n">
        <v>20.6875</v>
      </c>
      <c r="L32" s="33" t="n">
        <v>30.6875</v>
      </c>
      <c r="M32" s="12" t="n">
        <v>1.10625</v>
      </c>
      <c r="N32" s="33" t="n">
        <v>57.175</v>
      </c>
      <c r="O32" s="33" t="n">
        <v>6.575</v>
      </c>
      <c r="P32" s="33" t="n">
        <v>142</v>
      </c>
      <c r="Q32" s="33" t="n">
        <v>75.125</v>
      </c>
    </row>
    <row r="33" customFormat="false" ht="17.45" hidden="false" customHeight="true" outlineLevel="0" collapsed="false">
      <c r="A33" s="8"/>
      <c r="B33" s="9" t="s">
        <v>46</v>
      </c>
      <c r="C33" s="10"/>
      <c r="D33" s="31" t="n">
        <v>101.541666666667</v>
      </c>
      <c r="E33" s="31" t="n">
        <v>107.2</v>
      </c>
      <c r="F33" s="31" t="n">
        <v>5.37941176470588</v>
      </c>
      <c r="G33" s="31" t="n">
        <v>120.5</v>
      </c>
      <c r="H33" s="32" t="n">
        <v>61.7941176470588</v>
      </c>
      <c r="I33" s="33" t="n">
        <v>88.8529411764706</v>
      </c>
      <c r="J33" s="33" t="n">
        <v>24.4166666666667</v>
      </c>
      <c r="K33" s="33" t="n">
        <v>22.4411764705882</v>
      </c>
      <c r="L33" s="33" t="n">
        <v>30.4411764705882</v>
      </c>
      <c r="M33" s="12" t="n">
        <v>1.03823529411765</v>
      </c>
      <c r="N33" s="33" t="n">
        <v>57.3470588235294</v>
      </c>
      <c r="O33" s="33" t="n">
        <v>6.41764705882353</v>
      </c>
      <c r="P33" s="33" t="n">
        <v>144.176470588235</v>
      </c>
      <c r="Q33" s="33" t="n">
        <v>79.2058823529412</v>
      </c>
    </row>
    <row r="34" customFormat="false" ht="17.45" hidden="false" customHeight="true" outlineLevel="0" collapsed="false">
      <c r="A34" s="8"/>
      <c r="B34" s="9" t="s">
        <v>47</v>
      </c>
      <c r="C34" s="10"/>
      <c r="D34" s="31" t="n">
        <v>98.2222222222222</v>
      </c>
      <c r="E34" s="31" t="n">
        <v>96.8</v>
      </c>
      <c r="F34" s="31" t="n">
        <v>5.1</v>
      </c>
      <c r="G34" s="31" t="n">
        <v>102.217391304348</v>
      </c>
      <c r="H34" s="32" t="n">
        <v>57.5217391304348</v>
      </c>
      <c r="I34" s="33" t="n">
        <v>88.7391304347826</v>
      </c>
      <c r="J34" s="33" t="n">
        <v>22.6666666666667</v>
      </c>
      <c r="K34" s="33" t="n">
        <v>18.8695652173913</v>
      </c>
      <c r="L34" s="33" t="n">
        <v>34.3478260869565</v>
      </c>
      <c r="M34" s="12" t="n">
        <v>0.943478260869565</v>
      </c>
      <c r="N34" s="33" t="n">
        <v>61.7913043478261</v>
      </c>
      <c r="O34" s="33" t="n">
        <v>5.62173913043478</v>
      </c>
      <c r="P34" s="33" t="n">
        <v>136.608695652174</v>
      </c>
      <c r="Q34" s="33" t="n">
        <v>72.0869565217391</v>
      </c>
    </row>
    <row r="35" customFormat="false" ht="17.45" hidden="false" customHeight="true" outlineLevel="0" collapsed="false">
      <c r="A35" s="8"/>
      <c r="B35" s="9" t="s">
        <v>48</v>
      </c>
      <c r="C35" s="10"/>
      <c r="D35" s="31" t="n">
        <v>101.4</v>
      </c>
      <c r="E35" s="31" t="n">
        <v>134</v>
      </c>
      <c r="F35" s="31" t="n">
        <v>5.46153846153846</v>
      </c>
      <c r="G35" s="31" t="n">
        <v>129</v>
      </c>
      <c r="H35" s="32" t="n">
        <v>54</v>
      </c>
      <c r="I35" s="33" t="n">
        <v>90.8461538461538</v>
      </c>
      <c r="J35" s="33" t="n">
        <v>27.34375</v>
      </c>
      <c r="K35" s="33" t="n">
        <v>20.8461538461538</v>
      </c>
      <c r="L35" s="33" t="n">
        <v>23.3076923076923</v>
      </c>
      <c r="M35" s="12" t="n">
        <v>0.876923076923077</v>
      </c>
      <c r="N35" s="33" t="n">
        <v>67.3615384615385</v>
      </c>
      <c r="O35" s="33" t="n">
        <v>6.85384615384615</v>
      </c>
      <c r="P35" s="33" t="n">
        <v>136</v>
      </c>
      <c r="Q35" s="33" t="n">
        <v>72.7692307692308</v>
      </c>
    </row>
    <row r="36" customFormat="false" ht="17.45" hidden="false" customHeight="true" outlineLevel="0" collapsed="false">
      <c r="A36" s="8"/>
      <c r="B36" s="9" t="s">
        <v>49</v>
      </c>
      <c r="C36" s="10"/>
      <c r="D36" s="31" t="n">
        <v>104.444444444444</v>
      </c>
      <c r="E36" s="31" t="n">
        <v>95.8333333333333</v>
      </c>
      <c r="F36" s="31" t="n">
        <v>5.58333333333334</v>
      </c>
      <c r="G36" s="31" t="n">
        <v>124.642857142857</v>
      </c>
      <c r="H36" s="32" t="n">
        <v>55.5714285714286</v>
      </c>
      <c r="I36" s="33" t="n">
        <v>134.857142857143</v>
      </c>
      <c r="J36" s="33" t="n">
        <v>24.9622641509434</v>
      </c>
      <c r="K36" s="33" t="n">
        <v>20.952380952381</v>
      </c>
      <c r="L36" s="33" t="n">
        <v>36.7619047619048</v>
      </c>
      <c r="M36" s="12" t="n">
        <v>0.942857142857143</v>
      </c>
      <c r="N36" s="33" t="n">
        <v>61.4476190476191</v>
      </c>
      <c r="O36" s="33" t="n">
        <v>6.53809523809524</v>
      </c>
      <c r="P36" s="33" t="n">
        <v>135.952380952381</v>
      </c>
      <c r="Q36" s="33" t="n">
        <v>76.3571428571429</v>
      </c>
    </row>
    <row r="37" customFormat="false" ht="17.45" hidden="false" customHeight="true" outlineLevel="0" collapsed="false">
      <c r="A37" s="8"/>
      <c r="B37" s="9" t="s">
        <v>50</v>
      </c>
      <c r="C37" s="10"/>
      <c r="D37" s="31" t="n">
        <v>104.166666666667</v>
      </c>
      <c r="E37" s="31" t="n">
        <v>109</v>
      </c>
      <c r="F37" s="31" t="n">
        <v>5.33333333333333</v>
      </c>
      <c r="G37" s="31" t="n">
        <v>106.555555555556</v>
      </c>
      <c r="H37" s="32" t="n">
        <v>60.7777777777778</v>
      </c>
      <c r="I37" s="33" t="n">
        <v>110.333333333333</v>
      </c>
      <c r="J37" s="33" t="n">
        <v>27.1666666666667</v>
      </c>
      <c r="K37" s="33" t="n">
        <v>21.7777777777778</v>
      </c>
      <c r="L37" s="33" t="n">
        <v>27.2222222222222</v>
      </c>
      <c r="M37" s="12" t="n">
        <v>1.14444444444444</v>
      </c>
      <c r="N37" s="33" t="n">
        <v>51.1555555555556</v>
      </c>
      <c r="O37" s="33" t="n">
        <v>6.81111111111111</v>
      </c>
      <c r="P37" s="33" t="n">
        <v>144</v>
      </c>
      <c r="Q37" s="33" t="n">
        <v>74.7777777777778</v>
      </c>
    </row>
    <row r="38" customFormat="false" ht="17.45" hidden="false" customHeight="true" outlineLevel="0" collapsed="false">
      <c r="A38" s="8"/>
      <c r="B38" s="9" t="s">
        <v>51</v>
      </c>
      <c r="C38" s="10"/>
      <c r="D38" s="31" t="n">
        <v>101.652173913043</v>
      </c>
      <c r="E38" s="31"/>
      <c r="F38" s="31" t="n">
        <v>5.48478260869565</v>
      </c>
      <c r="G38" s="31" t="n">
        <v>117.217391304348</v>
      </c>
      <c r="H38" s="32" t="n">
        <v>63.3695652173913</v>
      </c>
      <c r="I38" s="33" t="n">
        <v>88.5434782608696</v>
      </c>
      <c r="J38" s="33" t="n">
        <v>24.1428571428571</v>
      </c>
      <c r="K38" s="33" t="n">
        <v>17.9130434782609</v>
      </c>
      <c r="L38" s="33" t="n">
        <v>26.4130434782609</v>
      </c>
      <c r="M38" s="12" t="n">
        <v>0.947826086956522</v>
      </c>
      <c r="N38" s="33" t="n">
        <v>62.2934782608696</v>
      </c>
      <c r="O38" s="33" t="n">
        <v>6.04565217391304</v>
      </c>
      <c r="P38" s="33" t="n">
        <v>127.5</v>
      </c>
      <c r="Q38" s="33" t="n">
        <v>74.6086956521739</v>
      </c>
    </row>
    <row r="39" customFormat="false" ht="17.45" hidden="false" customHeight="true" outlineLevel="0" collapsed="false">
      <c r="A39" s="8"/>
      <c r="B39" s="9" t="s">
        <v>52</v>
      </c>
      <c r="C39" s="10"/>
      <c r="D39" s="31" t="n">
        <v>102.783783783784</v>
      </c>
      <c r="E39" s="31" t="n">
        <v>163.666666666667</v>
      </c>
      <c r="F39" s="31" t="n">
        <v>5.6925</v>
      </c>
      <c r="G39" s="31" t="n">
        <v>114.1</v>
      </c>
      <c r="H39" s="32" t="n">
        <v>56.225</v>
      </c>
      <c r="I39" s="33" t="n">
        <v>127.05</v>
      </c>
      <c r="J39" s="33" t="n">
        <v>23.7701149425287</v>
      </c>
      <c r="K39" s="33" t="n">
        <v>19.6</v>
      </c>
      <c r="L39" s="33" t="n">
        <v>34.725</v>
      </c>
      <c r="M39" s="12" t="n">
        <v>0.9275</v>
      </c>
      <c r="N39" s="33" t="n">
        <v>63.97</v>
      </c>
      <c r="O39" s="33" t="n">
        <v>6.1175</v>
      </c>
      <c r="P39" s="33" t="n">
        <v>136.725</v>
      </c>
      <c r="Q39" s="33" t="n">
        <v>75.625</v>
      </c>
    </row>
    <row r="40" customFormat="false" ht="17.45" hidden="false" customHeight="true" outlineLevel="0" collapsed="false">
      <c r="A40" s="8"/>
      <c r="B40" s="9" t="s">
        <v>53</v>
      </c>
      <c r="C40" s="10"/>
      <c r="D40" s="31" t="n">
        <v>102.017543859649</v>
      </c>
      <c r="E40" s="31" t="n">
        <v>111.586206896552</v>
      </c>
      <c r="F40" s="31" t="n">
        <v>5.56153846153846</v>
      </c>
      <c r="G40" s="31" t="n">
        <v>115.643356643357</v>
      </c>
      <c r="H40" s="32" t="n">
        <v>55.3846153846154</v>
      </c>
      <c r="I40" s="33" t="n">
        <v>112.545454545455</v>
      </c>
      <c r="J40" s="33" t="n">
        <v>22.5785714285714</v>
      </c>
      <c r="K40" s="33" t="n">
        <v>18.5944055944056</v>
      </c>
      <c r="L40" s="33" t="n">
        <v>32.2937062937063</v>
      </c>
      <c r="M40" s="12" t="n">
        <v>0.951748251748252</v>
      </c>
      <c r="N40" s="33" t="n">
        <v>61.5839160839161</v>
      </c>
      <c r="O40" s="33" t="n">
        <v>6.34685314685315</v>
      </c>
      <c r="P40" s="33" t="n">
        <v>131.181818181818</v>
      </c>
      <c r="Q40" s="33" t="n">
        <v>72.1188811188811</v>
      </c>
    </row>
    <row r="41" customFormat="false" ht="17.45" hidden="false" customHeight="true" outlineLevel="0" collapsed="false">
      <c r="A41" s="8"/>
      <c r="B41" s="9" t="s">
        <v>54</v>
      </c>
      <c r="C41" s="10"/>
      <c r="D41" s="31" t="n">
        <v>103.662420382166</v>
      </c>
      <c r="E41" s="31" t="n">
        <v>125.522727272727</v>
      </c>
      <c r="F41" s="31" t="n">
        <v>5.41673469387755</v>
      </c>
      <c r="G41" s="31" t="n">
        <v>111.285714285714</v>
      </c>
      <c r="H41" s="32" t="n">
        <v>54.4489795918367</v>
      </c>
      <c r="I41" s="33" t="n">
        <v>117.697959183673</v>
      </c>
      <c r="J41" s="33" t="n">
        <v>23</v>
      </c>
      <c r="K41" s="33" t="n">
        <v>18.8530612244898</v>
      </c>
      <c r="L41" s="33" t="n">
        <v>34.4</v>
      </c>
      <c r="M41" s="12" t="n">
        <v>0.957142857142858</v>
      </c>
      <c r="N41" s="33" t="n">
        <v>60.9828571428572</v>
      </c>
      <c r="O41" s="33" t="n">
        <v>6.19265306122449</v>
      </c>
      <c r="P41" s="33" t="n">
        <v>134.971428571429</v>
      </c>
      <c r="Q41" s="33" t="n">
        <v>74.6204081632653</v>
      </c>
    </row>
    <row r="42" customFormat="false" ht="17.45" hidden="false" customHeight="true" outlineLevel="0" collapsed="false">
      <c r="A42" s="8"/>
      <c r="B42" s="9" t="s">
        <v>55</v>
      </c>
      <c r="C42" s="10"/>
      <c r="D42" s="31" t="n">
        <v>111.52380952381</v>
      </c>
      <c r="E42" s="31" t="n">
        <v>147.363636363636</v>
      </c>
      <c r="F42" s="31" t="n">
        <v>5.596875</v>
      </c>
      <c r="G42" s="31" t="n">
        <v>102.78125</v>
      </c>
      <c r="H42" s="32" t="n">
        <v>56.3125</v>
      </c>
      <c r="I42" s="33" t="n">
        <v>114.03125</v>
      </c>
      <c r="J42" s="33" t="n">
        <v>22.2222222222222</v>
      </c>
      <c r="K42" s="33" t="n">
        <v>18.8125</v>
      </c>
      <c r="L42" s="33" t="n">
        <v>35</v>
      </c>
      <c r="M42" s="12" t="n">
        <v>1.0875</v>
      </c>
      <c r="N42" s="33" t="n">
        <v>54.446875</v>
      </c>
      <c r="O42" s="33" t="n">
        <v>6.375</v>
      </c>
      <c r="P42" s="33" t="n">
        <v>135.0625</v>
      </c>
      <c r="Q42" s="33" t="n">
        <v>70.90625</v>
      </c>
    </row>
    <row r="43" customFormat="false" ht="17.45" hidden="false" customHeight="true" outlineLevel="0" collapsed="false">
      <c r="A43" s="8"/>
      <c r="B43" s="9" t="s">
        <v>56</v>
      </c>
      <c r="C43" s="15"/>
      <c r="D43" s="31" t="n">
        <v>104.6</v>
      </c>
      <c r="E43" s="31" t="n">
        <v>130.362637362637</v>
      </c>
      <c r="F43" s="31" t="n">
        <v>5.59009009009009</v>
      </c>
      <c r="G43" s="31" t="n">
        <v>109.288288288288</v>
      </c>
      <c r="H43" s="32" t="n">
        <v>56.8738738738739</v>
      </c>
      <c r="I43" s="33" t="n">
        <v>147.486486486486</v>
      </c>
      <c r="J43" s="33" t="n">
        <v>26.5606060606061</v>
      </c>
      <c r="K43" s="33" t="n">
        <v>20.045045045045</v>
      </c>
      <c r="L43" s="33" t="n">
        <v>36.8018018018018</v>
      </c>
      <c r="M43" s="12" t="n">
        <v>1.05675675675676</v>
      </c>
      <c r="N43" s="33" t="n">
        <v>56.2018018018018</v>
      </c>
      <c r="O43" s="33" t="n">
        <v>6.43963963963964</v>
      </c>
      <c r="P43" s="33" t="n">
        <v>136.333333333333</v>
      </c>
      <c r="Q43" s="33" t="n">
        <v>72.7567567567568</v>
      </c>
    </row>
    <row r="44" customFormat="false" ht="17.45" hidden="false" customHeight="true" outlineLevel="0" collapsed="false">
      <c r="A44" s="8"/>
      <c r="B44" s="16" t="s">
        <v>57</v>
      </c>
      <c r="C44" s="17"/>
      <c r="D44" s="31" t="n">
        <v>102.068965517241</v>
      </c>
      <c r="E44" s="31" t="n">
        <v>110.357142857143</v>
      </c>
      <c r="F44" s="31" t="n">
        <v>5.2906976744186</v>
      </c>
      <c r="G44" s="31" t="n">
        <v>113.395348837209</v>
      </c>
      <c r="H44" s="32" t="n">
        <v>58.5813953488372</v>
      </c>
      <c r="I44" s="33" t="n">
        <v>104.116279069767</v>
      </c>
      <c r="J44" s="33" t="n">
        <v>25.6</v>
      </c>
      <c r="K44" s="33" t="n">
        <v>21.4418604651163</v>
      </c>
      <c r="L44" s="33" t="n">
        <v>38.5116279069767</v>
      </c>
      <c r="M44" s="12" t="n">
        <v>1.00232558139535</v>
      </c>
      <c r="N44" s="33" t="n">
        <v>62.6720930232558</v>
      </c>
      <c r="O44" s="33" t="n">
        <v>5.97906976744186</v>
      </c>
      <c r="P44" s="33" t="n">
        <v>136.186046511628</v>
      </c>
      <c r="Q44" s="33" t="n">
        <v>76.953488372093</v>
      </c>
    </row>
    <row r="45" s="22" customFormat="true" ht="17.45" hidden="false" customHeight="true" outlineLevel="0" collapsed="false">
      <c r="A45" s="18"/>
      <c r="B45" s="30" t="s">
        <v>58</v>
      </c>
      <c r="C45" s="20"/>
      <c r="D45" s="29" t="n">
        <v>102.901220145379</v>
      </c>
      <c r="E45" s="29" t="n">
        <v>120.342993630573</v>
      </c>
      <c r="F45" s="25" t="n">
        <v>5.42951862781261</v>
      </c>
      <c r="G45" s="25" t="n">
        <v>114.489534347626</v>
      </c>
      <c r="H45" s="26" t="n">
        <v>55.2234209313048</v>
      </c>
      <c r="I45" s="24" t="n">
        <v>116.249423697556</v>
      </c>
      <c r="J45" s="24" t="n">
        <v>23.9685801160969</v>
      </c>
      <c r="K45" s="24" t="n">
        <v>19.6392807745505</v>
      </c>
      <c r="L45" s="24" t="n">
        <v>33.7875771818266</v>
      </c>
      <c r="M45" s="24" t="n">
        <v>0.95846934070998</v>
      </c>
      <c r="N45" s="24" t="n">
        <v>62.2788077029391</v>
      </c>
      <c r="O45" s="24" t="n">
        <v>6.17840280339359</v>
      </c>
      <c r="P45" s="24" t="n">
        <v>133.904933148917</v>
      </c>
      <c r="Q45" s="24" t="n">
        <v>73.1425541724297</v>
      </c>
    </row>
  </sheetData>
  <mergeCells count="15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62986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0:37:58Z</dcterms:created>
  <dc:creator>kouiki</dc:creator>
  <dc:description/>
  <dc:language>en-US</dc:language>
  <cp:lastModifiedBy> </cp:lastModifiedBy>
  <cp:lastPrinted>2012-03-31T00:43:33Z</cp:lastPrinted>
  <dcterms:modified xsi:type="dcterms:W3CDTF">2012-11-19T01:33:49Z</dcterms:modified>
  <cp:revision>0</cp:revision>
  <dc:subject/>
  <dc:title/>
</cp:coreProperties>
</file>