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－H22年齢別平均値男女グラフ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3.2"/>
      <color rgb="FF000000"/>
      <name val="Calibri"/>
      <family val="2"/>
    </font>
    <font>
      <b val="true"/>
      <sz val="13.2"/>
      <color rgb="FF000000"/>
      <name val="Noto Sans"/>
      <family val="2"/>
    </font>
    <font>
      <b val="true"/>
      <sz val="14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4.4"/>
      <color rgb="FF000000"/>
      <name val="Noto Sans"/>
      <family val="2"/>
    </font>
    <font>
      <b val="true"/>
      <sz val="14.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MI平均値（男）</a:t>
            </a:r>
          </a:p>
        </c:rich>
      </c:tx>
      <c:layout>
        <c:manualLayout>
          <c:xMode val="edge"/>
          <c:yMode val="edge"/>
          <c:x val="0.379763977558522"/>
          <c:y val="0.031509762226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40226994261"/>
          <c:y val="0.120722984728397"/>
          <c:w val="0.942735538788934"/>
          <c:h val="0.790933694181326"/>
        </c:manualLayout>
      </c:layout>
      <c:lineChart>
        <c:grouping val="standard"/>
        <c:varyColors val="0"/>
        <c:ser>
          <c:idx val="0"/>
          <c:order val="0"/>
          <c:tx>
            <c:strRef>
              <c:f>[1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平均値!$D$3:$D$11</c:f>
              <c:numCache>
                <c:formatCode>General</c:formatCode>
                <c:ptCount val="9"/>
                <c:pt idx="0">
                  <c:v>25.1743902439024</c:v>
                </c:pt>
                <c:pt idx="1">
                  <c:v>24.566028708134</c:v>
                </c:pt>
                <c:pt idx="2">
                  <c:v>24.218954012624</c:v>
                </c:pt>
                <c:pt idx="3">
                  <c:v>23.651611013474</c:v>
                </c:pt>
                <c:pt idx="4">
                  <c:v>22.9641339869281</c:v>
                </c:pt>
                <c:pt idx="5">
                  <c:v>22.5867692307692</c:v>
                </c:pt>
                <c:pt idx="6">
                  <c:v>22.1177777777778</c:v>
                </c:pt>
                <c:pt idx="7">
                  <c:v>20.1</c:v>
                </c:pt>
                <c:pt idx="8">
                  <c:v>23.8531820983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平均値!$E$3:$E$11</c:f>
              <c:numCache>
                <c:formatCode>General</c:formatCode>
                <c:ptCount val="9"/>
                <c:pt idx="0">
                  <c:v>25.0337662337662</c:v>
                </c:pt>
                <c:pt idx="1">
                  <c:v>24.7423728813559</c:v>
                </c:pt>
                <c:pt idx="2">
                  <c:v>24.48088699</c:v>
                </c:pt>
                <c:pt idx="3">
                  <c:v>23.7999489665732</c:v>
                </c:pt>
                <c:pt idx="4">
                  <c:v>23.1547692307692</c:v>
                </c:pt>
                <c:pt idx="5">
                  <c:v>22.5859550561798</c:v>
                </c:pt>
                <c:pt idx="6">
                  <c:v>22.3571428571429</c:v>
                </c:pt>
                <c:pt idx="7">
                  <c:v>21.075</c:v>
                </c:pt>
                <c:pt idx="8">
                  <c:v>24.0639320269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9404"/>
        <c:axId val="68563920"/>
      </c:lineChart>
      <c:catAx>
        <c:axId val="73789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3920"/>
        <c:crossesAt val="0"/>
        <c:auto val="1"/>
        <c:lblAlgn val="ctr"/>
        <c:lblOffset val="100"/>
        <c:noMultiLvlLbl val="0"/>
      </c:catAx>
      <c:valAx>
        <c:axId val="68563920"/>
        <c:scaling>
          <c:orientation val="minMax"/>
          <c:max val="3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9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919133294641"/>
          <c:y val="0.89851150202977"/>
          <c:w val="0.323015412394403"/>
          <c:h val="0.085250338294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40" spc="-1" strike="noStrike">
                <a:solidFill>
                  <a:srgbClr val="000000"/>
                </a:solidFill>
                <a:latin typeface="ＭＳ Ｐゴシック"/>
              </a:rPr>
              <a:t>　LDL　年代別平均値（女）</a:t>
            </a:r>
          </a:p>
        </c:rich>
      </c:tx>
      <c:layout>
        <c:manualLayout>
          <c:xMode val="edge"/>
          <c:yMode val="edge"/>
          <c:x val="0.287799923828869"/>
          <c:y val="0.0243474873393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1126063222"/>
          <c:y val="0.0769380599922088"/>
          <c:w val="0.956772883077314"/>
          <c:h val="0.848169068952084"/>
        </c:manualLayout>
      </c:layout>
      <c:lineChart>
        <c:grouping val="standard"/>
        <c:varyColors val="0"/>
        <c:ser>
          <c:idx val="0"/>
          <c:order val="0"/>
          <c:tx>
            <c:strRef>
              <c:f>[5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平均値!$C$14:$C$22</c:f>
              <c:numCache>
                <c:formatCode>General</c:formatCode>
                <c:ptCount val="9"/>
                <c:pt idx="0">
                  <c:v>122.15</c:v>
                </c:pt>
                <c:pt idx="1">
                  <c:v>121.905109489051</c:v>
                </c:pt>
                <c:pt idx="2">
                  <c:v>126.278436845778</c:v>
                </c:pt>
                <c:pt idx="3">
                  <c:v>124.309099780434</c:v>
                </c:pt>
                <c:pt idx="4">
                  <c:v>121.791769041769</c:v>
                </c:pt>
                <c:pt idx="5">
                  <c:v>117.602803738318</c:v>
                </c:pt>
                <c:pt idx="6">
                  <c:v>115.014925373134</c:v>
                </c:pt>
                <c:pt idx="7">
                  <c:v>98.7692307692308</c:v>
                </c:pt>
                <c:pt idx="8">
                  <c:v>124.544074195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平均値!$D$14:$D$22</c:f>
              <c:numCache>
                <c:formatCode>General</c:formatCode>
                <c:ptCount val="9"/>
                <c:pt idx="0">
                  <c:v>120.333333333333</c:v>
                </c:pt>
                <c:pt idx="1">
                  <c:v>123.879194630872</c:v>
                </c:pt>
                <c:pt idx="2">
                  <c:v>124.699280770797</c:v>
                </c:pt>
                <c:pt idx="3">
                  <c:v>122.254246379403</c:v>
                </c:pt>
                <c:pt idx="4">
                  <c:v>120.126376045795</c:v>
                </c:pt>
                <c:pt idx="5">
                  <c:v>117.084947839046</c:v>
                </c:pt>
                <c:pt idx="6">
                  <c:v>114.486956521739</c:v>
                </c:pt>
                <c:pt idx="7">
                  <c:v>108.210526315789</c:v>
                </c:pt>
                <c:pt idx="8">
                  <c:v>122.787340059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平均値!$E$14:$E$22</c:f>
              <c:numCache>
                <c:formatCode>General</c:formatCode>
                <c:ptCount val="9"/>
                <c:pt idx="0">
                  <c:v>121.672727272727</c:v>
                </c:pt>
                <c:pt idx="1">
                  <c:v>120.02994011976</c:v>
                </c:pt>
                <c:pt idx="2">
                  <c:v>123.514060606061</c:v>
                </c:pt>
                <c:pt idx="3">
                  <c:v>120.734644526842</c:v>
                </c:pt>
                <c:pt idx="4">
                  <c:v>118.418728587743</c:v>
                </c:pt>
                <c:pt idx="5">
                  <c:v>113.338345864662</c:v>
                </c:pt>
                <c:pt idx="6">
                  <c:v>110.875706214689</c:v>
                </c:pt>
                <c:pt idx="7">
                  <c:v>96.0333333333333</c:v>
                </c:pt>
                <c:pt idx="8">
                  <c:v>121.193040913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46736"/>
        <c:axId val="18622604"/>
      </c:lineChart>
      <c:catAx>
        <c:axId val="11846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2604"/>
        <c:crossesAt val="0"/>
        <c:auto val="1"/>
        <c:lblAlgn val="ctr"/>
        <c:lblOffset val="100"/>
        <c:noMultiLvlLbl val="0"/>
      </c:catAx>
      <c:valAx>
        <c:axId val="18622604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6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558588295036"/>
          <c:y val="0.89501363459291"/>
          <c:w val="0.351593246159706"/>
          <c:h val="0.0687573042462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HDL　年代別平均値（男）</a:t>
            </a:r>
          </a:p>
        </c:rich>
      </c:tx>
      <c:layout>
        <c:manualLayout>
          <c:xMode val="edge"/>
          <c:yMode val="edge"/>
          <c:x val="0.294298133469701"/>
          <c:y val="0.030567276136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82766555868"/>
          <c:y val="0.116643225503985"/>
          <c:w val="0.929813346970084"/>
          <c:h val="0.804969526488514"/>
        </c:manualLayout>
      </c:layout>
      <c:lineChart>
        <c:grouping val="standard"/>
        <c:varyColors val="0"/>
        <c:ser>
          <c:idx val="0"/>
          <c:order val="0"/>
          <c:tx>
            <c:strRef>
              <c:f>[6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平均値!$D$3:$D$11</c:f>
              <c:numCache>
                <c:formatCode>General</c:formatCode>
                <c:ptCount val="9"/>
                <c:pt idx="0">
                  <c:v>52.1829268292683</c:v>
                </c:pt>
                <c:pt idx="1">
                  <c:v>52.11004784689</c:v>
                </c:pt>
                <c:pt idx="2">
                  <c:v>55.4529390551749</c:v>
                </c:pt>
                <c:pt idx="3">
                  <c:v>55.2720351390922</c:v>
                </c:pt>
                <c:pt idx="4">
                  <c:v>55.029387755102</c:v>
                </c:pt>
                <c:pt idx="5">
                  <c:v>54.2638036809816</c:v>
                </c:pt>
                <c:pt idx="6">
                  <c:v>54.7333333333333</c:v>
                </c:pt>
                <c:pt idx="7">
                  <c:v>55.4</c:v>
                </c:pt>
                <c:pt idx="8">
                  <c:v>55.2203998894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平均値!$E$3:$E$11</c:f>
              <c:numCache>
                <c:formatCode>General</c:formatCode>
                <c:ptCount val="9"/>
                <c:pt idx="0">
                  <c:v>53.3506493506494</c:v>
                </c:pt>
                <c:pt idx="1">
                  <c:v>52.6329113924051</c:v>
                </c:pt>
                <c:pt idx="2">
                  <c:v>54.70853716</c:v>
                </c:pt>
                <c:pt idx="3">
                  <c:v>54.938504720592</c:v>
                </c:pt>
                <c:pt idx="4">
                  <c:v>54.2115384615385</c:v>
                </c:pt>
                <c:pt idx="5">
                  <c:v>53.8033707865169</c:v>
                </c:pt>
                <c:pt idx="6">
                  <c:v>52.3428571428571</c:v>
                </c:pt>
                <c:pt idx="7">
                  <c:v>62.75</c:v>
                </c:pt>
                <c:pt idx="8">
                  <c:v>54.6446630355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6488"/>
        <c:axId val="61028219"/>
      </c:lineChart>
      <c:catAx>
        <c:axId val="6281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8219"/>
        <c:crossesAt val="0"/>
        <c:auto val="1"/>
        <c:lblAlgn val="ctr"/>
        <c:lblOffset val="100"/>
        <c:noMultiLvlLbl val="0"/>
      </c:catAx>
      <c:valAx>
        <c:axId val="61028219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6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187931475326"/>
          <c:y val="0.899109235818097"/>
          <c:w val="0.23453081053439"/>
          <c:h val="0.0661978434130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40" spc="-1" strike="noStrike">
                <a:solidFill>
                  <a:srgbClr val="000000"/>
                </a:solidFill>
                <a:latin typeface="ＭＳ Ｐゴシック"/>
              </a:rPr>
              <a:t>　HDL　年代別平均値（女）</a:t>
            </a:r>
          </a:p>
        </c:rich>
      </c:tx>
      <c:layout>
        <c:manualLayout>
          <c:xMode val="edge"/>
          <c:yMode val="edge"/>
          <c:x val="0.283189821359722"/>
          <c:y val="0.031950126631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559696697083"/>
          <c:y val="0.117085525034093"/>
          <c:w val="0.943066443901812"/>
          <c:h val="0.797486849795441"/>
        </c:manualLayout>
      </c:layout>
      <c:lineChart>
        <c:grouping val="standard"/>
        <c:varyColors val="0"/>
        <c:ser>
          <c:idx val="0"/>
          <c:order val="0"/>
          <c:tx>
            <c:strRef>
              <c:f>[6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平均値!$D$14:$D$22</c:f>
              <c:numCache>
                <c:formatCode>General</c:formatCode>
                <c:ptCount val="9"/>
                <c:pt idx="0">
                  <c:v>60.7971014492754</c:v>
                </c:pt>
                <c:pt idx="1">
                  <c:v>59.261744966443</c:v>
                </c:pt>
                <c:pt idx="2">
                  <c:v>60.5757904736056</c:v>
                </c:pt>
                <c:pt idx="3">
                  <c:v>60.1612730198462</c:v>
                </c:pt>
                <c:pt idx="4">
                  <c:v>59.1206516952884</c:v>
                </c:pt>
                <c:pt idx="5">
                  <c:v>56.655737704918</c:v>
                </c:pt>
                <c:pt idx="6">
                  <c:v>56.1565217391304</c:v>
                </c:pt>
                <c:pt idx="7">
                  <c:v>52.9473684210526</c:v>
                </c:pt>
                <c:pt idx="8">
                  <c:v>60.0171650055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平均値!$E$14:$E$22</c:f>
              <c:numCache>
                <c:formatCode>General</c:formatCode>
                <c:ptCount val="9"/>
                <c:pt idx="0">
                  <c:v>55.7818181818182</c:v>
                </c:pt>
                <c:pt idx="1">
                  <c:v>59.5029940119761</c:v>
                </c:pt>
                <c:pt idx="2">
                  <c:v>60.2254545454546</c:v>
                </c:pt>
                <c:pt idx="3">
                  <c:v>59.9411575044333</c:v>
                </c:pt>
                <c:pt idx="4">
                  <c:v>58.9044537495242</c:v>
                </c:pt>
                <c:pt idx="5">
                  <c:v>57.374686716792</c:v>
                </c:pt>
                <c:pt idx="6">
                  <c:v>55.7457627118644</c:v>
                </c:pt>
                <c:pt idx="7">
                  <c:v>49.9333333333333</c:v>
                </c:pt>
                <c:pt idx="8">
                  <c:v>59.735183263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5325"/>
        <c:axId val="44514827"/>
      </c:lineChart>
      <c:catAx>
        <c:axId val="62545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4827"/>
        <c:crossesAt val="0"/>
        <c:auto val="1"/>
        <c:lblAlgn val="ctr"/>
        <c:lblOffset val="100"/>
        <c:noMultiLvlLbl val="0"/>
      </c:catAx>
      <c:valAx>
        <c:axId val="44514827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5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554041896928"/>
          <c:y val="0.905221118254432"/>
          <c:w val="0.233517542732297"/>
          <c:h val="0.0687706993960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GOT　年齢別平均値(男）</a:t>
            </a:r>
          </a:p>
        </c:rich>
      </c:tx>
      <c:layout>
        <c:manualLayout>
          <c:xMode val="edge"/>
          <c:yMode val="edge"/>
          <c:x val="0.338556595961526"/>
          <c:y val="0.038648726023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790623606599"/>
          <c:y val="0.12167191525909"/>
          <c:w val="0.901522389961144"/>
          <c:h val="0.781372268346216"/>
        </c:manualLayout>
      </c:layout>
      <c:lineChart>
        <c:grouping val="standard"/>
        <c:varyColors val="0"/>
        <c:ser>
          <c:idx val="0"/>
          <c:order val="0"/>
          <c:tx>
            <c:strRef>
              <c:f>[7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平均値!$C$3:$C$11</c:f>
              <c:numCache>
                <c:formatCode>General</c:formatCode>
                <c:ptCount val="9"/>
                <c:pt idx="0">
                  <c:v>22.70103</c:v>
                </c:pt>
                <c:pt idx="1">
                  <c:v>24.9041916167665</c:v>
                </c:pt>
                <c:pt idx="2">
                  <c:v>23.965313827277</c:v>
                </c:pt>
                <c:pt idx="3">
                  <c:v>24.3094151804231</c:v>
                </c:pt>
                <c:pt idx="4">
                  <c:v>23.4458204334365</c:v>
                </c:pt>
                <c:pt idx="5">
                  <c:v>23.9203539823009</c:v>
                </c:pt>
                <c:pt idx="6">
                  <c:v>25.025</c:v>
                </c:pt>
                <c:pt idx="7">
                  <c:v>23.8</c:v>
                </c:pt>
                <c:pt idx="8">
                  <c:v>24.0133693119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平均値!$D$3:$D$11</c:f>
              <c:numCache>
                <c:formatCode>General</c:formatCode>
                <c:ptCount val="9"/>
                <c:pt idx="0">
                  <c:v>23.9878048780488</c:v>
                </c:pt>
                <c:pt idx="1">
                  <c:v>23.1291866028708</c:v>
                </c:pt>
                <c:pt idx="2">
                  <c:v>24.1846375766318</c:v>
                </c:pt>
                <c:pt idx="3">
                  <c:v>23.7806734992679</c:v>
                </c:pt>
                <c:pt idx="4">
                  <c:v>23.7551020408163</c:v>
                </c:pt>
                <c:pt idx="5">
                  <c:v>23.3865030674847</c:v>
                </c:pt>
                <c:pt idx="6">
                  <c:v>25.9777777777778</c:v>
                </c:pt>
                <c:pt idx="7">
                  <c:v>19.6</c:v>
                </c:pt>
                <c:pt idx="8">
                  <c:v>23.9685801160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平均値!$E$3:$E$11</c:f>
              <c:numCache>
                <c:formatCode>General</c:formatCode>
                <c:ptCount val="9"/>
                <c:pt idx="0">
                  <c:v>25.6233766233766</c:v>
                </c:pt>
                <c:pt idx="1">
                  <c:v>23.6793248945148</c:v>
                </c:pt>
                <c:pt idx="2">
                  <c:v>24.07716585</c:v>
                </c:pt>
                <c:pt idx="3">
                  <c:v>23.767542740495</c:v>
                </c:pt>
                <c:pt idx="4">
                  <c:v>23.6823076923077</c:v>
                </c:pt>
                <c:pt idx="5">
                  <c:v>23.7808988764045</c:v>
                </c:pt>
                <c:pt idx="6">
                  <c:v>24.6</c:v>
                </c:pt>
                <c:pt idx="7">
                  <c:v>22.75</c:v>
                </c:pt>
                <c:pt idx="8">
                  <c:v>23.9326071051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8947"/>
        <c:axId val="46578665"/>
      </c:lineChart>
      <c:catAx>
        <c:axId val="99138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8665"/>
        <c:crossesAt val="0"/>
        <c:auto val="1"/>
        <c:lblAlgn val="ctr"/>
        <c:lblOffset val="100"/>
        <c:noMultiLvlLbl val="0"/>
      </c:catAx>
      <c:valAx>
        <c:axId val="46578665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8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771768902478"/>
          <c:y val="0.902376180933295"/>
          <c:w val="0.348302439645837"/>
          <c:h val="0.0673728409199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OT　年齢別平均値(女）</a:t>
            </a:r>
          </a:p>
        </c:rich>
      </c:tx>
      <c:layout>
        <c:manualLayout>
          <c:xMode val="edge"/>
          <c:yMode val="edge"/>
          <c:x val="0.337439535633667"/>
          <c:y val="0.037696439228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07158980974"/>
          <c:y val="0.118659240103441"/>
          <c:w val="0.902805546597872"/>
          <c:h val="0.79192361249254"/>
        </c:manualLayout>
      </c:layout>
      <c:lineChart>
        <c:grouping val="standard"/>
        <c:varyColors val="0"/>
        <c:ser>
          <c:idx val="0"/>
          <c:order val="0"/>
          <c:tx>
            <c:strRef>
              <c:f>[7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平均値!$C$14:$C$22</c:f>
              <c:numCache>
                <c:formatCode>General</c:formatCode>
                <c:ptCount val="9"/>
                <c:pt idx="0">
                  <c:v>25.4875</c:v>
                </c:pt>
                <c:pt idx="1">
                  <c:v>22.985401459854</c:v>
                </c:pt>
                <c:pt idx="2">
                  <c:v>23.5284368457781</c:v>
                </c:pt>
                <c:pt idx="3">
                  <c:v>23.3337399365699</c:v>
                </c:pt>
                <c:pt idx="4">
                  <c:v>23.2985257985258</c:v>
                </c:pt>
                <c:pt idx="5">
                  <c:v>22.9976635514019</c:v>
                </c:pt>
                <c:pt idx="6">
                  <c:v>22.3432835820896</c:v>
                </c:pt>
                <c:pt idx="7">
                  <c:v>18.7692307692308</c:v>
                </c:pt>
                <c:pt idx="8">
                  <c:v>23.408732764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平均値!$D$14:$D$22</c:f>
              <c:numCache>
                <c:formatCode>General</c:formatCode>
                <c:ptCount val="9"/>
                <c:pt idx="0">
                  <c:v>37.6666666666667</c:v>
                </c:pt>
                <c:pt idx="1">
                  <c:v>24.261744966443</c:v>
                </c:pt>
                <c:pt idx="2">
                  <c:v>23.6136517845026</c:v>
                </c:pt>
                <c:pt idx="3">
                  <c:v>23.6368675129626</c:v>
                </c:pt>
                <c:pt idx="4">
                  <c:v>23.2007926023778</c:v>
                </c:pt>
                <c:pt idx="5">
                  <c:v>22.4262295081967</c:v>
                </c:pt>
                <c:pt idx="6">
                  <c:v>21.1217391304348</c:v>
                </c:pt>
                <c:pt idx="7">
                  <c:v>22.5789473684211</c:v>
                </c:pt>
                <c:pt idx="8">
                  <c:v>23.5617002952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平均値!$E$14:$E$22</c:f>
              <c:numCache>
                <c:formatCode>General</c:formatCode>
                <c:ptCount val="9"/>
                <c:pt idx="0">
                  <c:v>24.6545454545455</c:v>
                </c:pt>
                <c:pt idx="1">
                  <c:v>24.2994011976048</c:v>
                </c:pt>
                <c:pt idx="2">
                  <c:v>23.542303030303</c:v>
                </c:pt>
                <c:pt idx="3">
                  <c:v>23.4439787199742</c:v>
                </c:pt>
                <c:pt idx="4">
                  <c:v>23.4172059383327</c:v>
                </c:pt>
                <c:pt idx="5">
                  <c:v>24.093984962406</c:v>
                </c:pt>
                <c:pt idx="6">
                  <c:v>24.1412429378531</c:v>
                </c:pt>
                <c:pt idx="7">
                  <c:v>21.8333333333333</c:v>
                </c:pt>
                <c:pt idx="8">
                  <c:v>23.5283224995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8561"/>
        <c:axId val="31915607"/>
      </c:lineChart>
      <c:catAx>
        <c:axId val="46768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5607"/>
        <c:crossesAt val="0"/>
        <c:auto val="1"/>
        <c:lblAlgn val="ctr"/>
        <c:lblOffset val="100"/>
        <c:noMultiLvlLbl val="0"/>
      </c:catAx>
      <c:valAx>
        <c:axId val="31915607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8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963237665269"/>
          <c:y val="0.900736025462503"/>
          <c:w val="0.329893582715253"/>
          <c:h val="0.0596777402029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GPT　年齢別平均値（男）</a:t>
            </a:r>
          </a:p>
        </c:rich>
      </c:tx>
      <c:layout>
        <c:manualLayout>
          <c:xMode val="edge"/>
          <c:yMode val="edge"/>
          <c:x val="0.339320850523643"/>
          <c:y val="0.0370117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9136781974"/>
          <c:y val="0.1150390625"/>
          <c:w val="0.947826086956522"/>
          <c:h val="0.8169921875"/>
        </c:manualLayout>
      </c:layout>
      <c:lineChart>
        <c:grouping val="standard"/>
        <c:varyColors val="0"/>
        <c:ser>
          <c:idx val="0"/>
          <c:order val="0"/>
          <c:tx>
            <c:strRef>
              <c:f>[8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平均値!$C$3:$C$11</c:f>
              <c:numCache>
                <c:formatCode>General</c:formatCode>
                <c:ptCount val="9"/>
                <c:pt idx="0">
                  <c:v>23.12371</c:v>
                </c:pt>
                <c:pt idx="1">
                  <c:v>22.5568862275449</c:v>
                </c:pt>
                <c:pt idx="2">
                  <c:v>20.3225578102879</c:v>
                </c:pt>
                <c:pt idx="3">
                  <c:v>19.3488179178764</c:v>
                </c:pt>
                <c:pt idx="4">
                  <c:v>16.9783281733746</c:v>
                </c:pt>
                <c:pt idx="5">
                  <c:v>15.8893805309735</c:v>
                </c:pt>
                <c:pt idx="6">
                  <c:v>17.775</c:v>
                </c:pt>
                <c:pt idx="7">
                  <c:v>14</c:v>
                </c:pt>
                <c:pt idx="8">
                  <c:v>19.5769655341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平均値!$D$3:$D$11</c:f>
              <c:numCache>
                <c:formatCode>General</c:formatCode>
                <c:ptCount val="9"/>
                <c:pt idx="0">
                  <c:v>22.6341463414634</c:v>
                </c:pt>
                <c:pt idx="1">
                  <c:v>20.9425837320574</c:v>
                </c:pt>
                <c:pt idx="2">
                  <c:v>20.5825820411107</c:v>
                </c:pt>
                <c:pt idx="3">
                  <c:v>19.1669106881406</c:v>
                </c:pt>
                <c:pt idx="4">
                  <c:v>17.3183673469388</c:v>
                </c:pt>
                <c:pt idx="5">
                  <c:v>16.0429447852761</c:v>
                </c:pt>
                <c:pt idx="6">
                  <c:v>17.1333333333333</c:v>
                </c:pt>
                <c:pt idx="7">
                  <c:v>13</c:v>
                </c:pt>
                <c:pt idx="8">
                  <c:v>19.636966737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平均値!$E$3:$E$11</c:f>
              <c:numCache>
                <c:formatCode>General</c:formatCode>
                <c:ptCount val="9"/>
                <c:pt idx="0">
                  <c:v>25.1558441558442</c:v>
                </c:pt>
                <c:pt idx="1">
                  <c:v>21.4430379746835</c:v>
                </c:pt>
                <c:pt idx="2">
                  <c:v>20.88543475</c:v>
                </c:pt>
                <c:pt idx="3">
                  <c:v>19.3039040571574</c:v>
                </c:pt>
                <c:pt idx="4">
                  <c:v>17.8592307692308</c:v>
                </c:pt>
                <c:pt idx="5">
                  <c:v>17.002808988764</c:v>
                </c:pt>
                <c:pt idx="6">
                  <c:v>16.0428571428571</c:v>
                </c:pt>
                <c:pt idx="7">
                  <c:v>16</c:v>
                </c:pt>
                <c:pt idx="8">
                  <c:v>19.957889602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0442"/>
        <c:axId val="26898399"/>
      </c:lineChart>
      <c:catAx>
        <c:axId val="2875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8399"/>
        <c:crossesAt val="0"/>
        <c:auto val="1"/>
        <c:lblAlgn val="ctr"/>
        <c:lblOffset val="100"/>
        <c:noMultiLvlLbl val="0"/>
      </c:catAx>
      <c:valAx>
        <c:axId val="2689839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0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459219295462"/>
          <c:y val="0.9078125"/>
          <c:w val="0.347064423992383"/>
          <c:h val="0.0689453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GPT　年齢別平均値（女）</a:t>
            </a:r>
          </a:p>
        </c:rich>
      </c:tx>
      <c:layout>
        <c:manualLayout>
          <c:xMode val="edge"/>
          <c:yMode val="edge"/>
          <c:x val="0.338631739572737"/>
          <c:y val="0.0378970647366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542217700916"/>
          <c:y val="0.12464817048653"/>
          <c:w val="0.937627161749746"/>
          <c:h val="0.785886610373945"/>
        </c:manualLayout>
      </c:layout>
      <c:lineChart>
        <c:grouping val="standard"/>
        <c:varyColors val="0"/>
        <c:ser>
          <c:idx val="0"/>
          <c:order val="0"/>
          <c:tx>
            <c:strRef>
              <c:f>[8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平均値!$C$14:$C$22</c:f>
              <c:numCache>
                <c:formatCode>General</c:formatCode>
                <c:ptCount val="9"/>
                <c:pt idx="0">
                  <c:v>20.7375</c:v>
                </c:pt>
                <c:pt idx="1">
                  <c:v>17.8905109489051</c:v>
                </c:pt>
                <c:pt idx="2">
                  <c:v>17.8893928820656</c:v>
                </c:pt>
                <c:pt idx="3">
                  <c:v>16.4244937789705</c:v>
                </c:pt>
                <c:pt idx="4">
                  <c:v>15.3415233415233</c:v>
                </c:pt>
                <c:pt idx="5">
                  <c:v>13.8855140186916</c:v>
                </c:pt>
                <c:pt idx="6">
                  <c:v>12.3134328358209</c:v>
                </c:pt>
                <c:pt idx="7">
                  <c:v>10.7692307692308</c:v>
                </c:pt>
                <c:pt idx="8">
                  <c:v>16.8959290873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平均値!$D$14:$D$22</c:f>
              <c:numCache>
                <c:formatCode>General</c:formatCode>
                <c:ptCount val="9"/>
                <c:pt idx="0">
                  <c:v>32.3478260869565</c:v>
                </c:pt>
                <c:pt idx="1">
                  <c:v>19.8993288590604</c:v>
                </c:pt>
                <c:pt idx="2">
                  <c:v>18.2298819378477</c:v>
                </c:pt>
                <c:pt idx="3">
                  <c:v>16.8124441265868</c:v>
                </c:pt>
                <c:pt idx="4">
                  <c:v>15.2690444738001</c:v>
                </c:pt>
                <c:pt idx="5">
                  <c:v>13.5782414307004</c:v>
                </c:pt>
                <c:pt idx="6">
                  <c:v>12.1826086956522</c:v>
                </c:pt>
                <c:pt idx="7">
                  <c:v>12.8421052631579</c:v>
                </c:pt>
                <c:pt idx="8">
                  <c:v>17.1627091535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平均値!$E$14:$E$22</c:f>
              <c:numCache>
                <c:formatCode>General</c:formatCode>
                <c:ptCount val="9"/>
                <c:pt idx="0">
                  <c:v>20.8363636363636</c:v>
                </c:pt>
                <c:pt idx="1">
                  <c:v>19.3413173652695</c:v>
                </c:pt>
                <c:pt idx="2">
                  <c:v>18.2304242424242</c:v>
                </c:pt>
                <c:pt idx="3">
                  <c:v>16.8018700628728</c:v>
                </c:pt>
                <c:pt idx="4">
                  <c:v>15.57251617815</c:v>
                </c:pt>
                <c:pt idx="5">
                  <c:v>14.9887218045113</c:v>
                </c:pt>
                <c:pt idx="6">
                  <c:v>15.180790960452</c:v>
                </c:pt>
                <c:pt idx="7">
                  <c:v>12.1666666666667</c:v>
                </c:pt>
                <c:pt idx="8">
                  <c:v>17.2022177309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7444"/>
        <c:axId val="31036566"/>
      </c:lineChart>
      <c:catAx>
        <c:axId val="6664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6566"/>
        <c:crossesAt val="0"/>
        <c:auto val="1"/>
        <c:lblAlgn val="ctr"/>
        <c:lblOffset val="100"/>
        <c:noMultiLvlLbl val="0"/>
      </c:catAx>
      <c:valAx>
        <c:axId val="3103656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7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084435401831"/>
          <c:y val="0.891535987133092"/>
          <c:w val="0.352174465920651"/>
          <c:h val="0.0709690390028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γーGTP年齢別平均値(男）</a:t>
            </a:r>
          </a:p>
        </c:rich>
      </c:tx>
      <c:layout>
        <c:manualLayout>
          <c:xMode val="edge"/>
          <c:yMode val="edge"/>
          <c:x val="0.373468740082513"/>
          <c:y val="0.0340228107481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099016185338"/>
          <c:y val="0.13309491590953"/>
          <c:w val="0.930371310695017"/>
          <c:h val="0.790450415619563"/>
        </c:manualLayout>
      </c:layout>
      <c:lineChart>
        <c:grouping val="standard"/>
        <c:varyColors val="0"/>
        <c:ser>
          <c:idx val="0"/>
          <c:order val="0"/>
          <c:tx>
            <c:strRef>
              <c:f>[9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平均値!$C$3:$C$11</c:f>
              <c:numCache>
                <c:formatCode>General</c:formatCode>
                <c:ptCount val="9"/>
                <c:pt idx="0">
                  <c:v>46.83505</c:v>
                </c:pt>
                <c:pt idx="1">
                  <c:v>41.9520958083832</c:v>
                </c:pt>
                <c:pt idx="2">
                  <c:v>35.0210054283691</c:v>
                </c:pt>
                <c:pt idx="3">
                  <c:v>32.0568228950643</c:v>
                </c:pt>
                <c:pt idx="4">
                  <c:v>27.8823529411765</c:v>
                </c:pt>
                <c:pt idx="5">
                  <c:v>25.2256637168142</c:v>
                </c:pt>
                <c:pt idx="6">
                  <c:v>25.4</c:v>
                </c:pt>
                <c:pt idx="7">
                  <c:v>24.2</c:v>
                </c:pt>
                <c:pt idx="8">
                  <c:v>33.2529440628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平均値!$D$3:$D$11</c:f>
              <c:numCache>
                <c:formatCode>General</c:formatCode>
                <c:ptCount val="9"/>
                <c:pt idx="0">
                  <c:v>44.9390243902439</c:v>
                </c:pt>
                <c:pt idx="1">
                  <c:v>37.4832535885167</c:v>
                </c:pt>
                <c:pt idx="2">
                  <c:v>35.8266835168803</c:v>
                </c:pt>
                <c:pt idx="3">
                  <c:v>32.7739385065886</c:v>
                </c:pt>
                <c:pt idx="4">
                  <c:v>28.6987755102041</c:v>
                </c:pt>
                <c:pt idx="5">
                  <c:v>25.4386503067485</c:v>
                </c:pt>
                <c:pt idx="6">
                  <c:v>24.5555555555556</c:v>
                </c:pt>
                <c:pt idx="7">
                  <c:v>21.2</c:v>
                </c:pt>
                <c:pt idx="8">
                  <c:v>33.7875771818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9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平均値!$E$3:$E$11</c:f>
              <c:numCache>
                <c:formatCode>General</c:formatCode>
                <c:ptCount val="9"/>
                <c:pt idx="0">
                  <c:v>54.974025974026</c:v>
                </c:pt>
                <c:pt idx="1">
                  <c:v>39.9113924050633</c:v>
                </c:pt>
                <c:pt idx="2">
                  <c:v>35.0943813131313</c:v>
                </c:pt>
                <c:pt idx="3">
                  <c:v>32.4664455218168</c:v>
                </c:pt>
                <c:pt idx="4">
                  <c:v>28.7661538461538</c:v>
                </c:pt>
                <c:pt idx="5">
                  <c:v>25.7977528089888</c:v>
                </c:pt>
                <c:pt idx="6">
                  <c:v>23.8428571428571</c:v>
                </c:pt>
                <c:pt idx="7">
                  <c:v>26</c:v>
                </c:pt>
                <c:pt idx="8">
                  <c:v>33.4681300813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30049"/>
        <c:axId val="71728769"/>
      </c:lineChart>
      <c:catAx>
        <c:axId val="6753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8769"/>
        <c:crossesAt val="0"/>
        <c:auto val="1"/>
        <c:lblAlgn val="ctr"/>
        <c:lblOffset val="100"/>
        <c:noMultiLvlLbl val="0"/>
      </c:catAx>
      <c:valAx>
        <c:axId val="7172876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0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566804189146"/>
          <c:y val="0.903537599072105"/>
          <c:w val="0.32465883846398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γーGTP年齢別平均値(女）</a:t>
            </a:r>
          </a:p>
        </c:rich>
      </c:tx>
      <c:layout>
        <c:manualLayout>
          <c:xMode val="edge"/>
          <c:yMode val="edge"/>
          <c:x val="0.315136793658911"/>
          <c:y val="0.0409289929564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18844285349"/>
          <c:y val="0.133352370074243"/>
          <c:w val="0.908527230887241"/>
          <c:h val="0.789739196649534"/>
        </c:manualLayout>
      </c:layout>
      <c:lineChart>
        <c:grouping val="standard"/>
        <c:varyColors val="0"/>
        <c:ser>
          <c:idx val="0"/>
          <c:order val="0"/>
          <c:tx>
            <c:strRef>
              <c:f>[9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平均値!$C$14:$C$22</c:f>
              <c:numCache>
                <c:formatCode>General</c:formatCode>
                <c:ptCount val="9"/>
                <c:pt idx="0">
                  <c:v>25.5</c:v>
                </c:pt>
                <c:pt idx="1">
                  <c:v>31.4598540145985</c:v>
                </c:pt>
                <c:pt idx="2">
                  <c:v>22.6521284019539</c:v>
                </c:pt>
                <c:pt idx="3">
                  <c:v>21.4432788484996</c:v>
                </c:pt>
                <c:pt idx="4">
                  <c:v>20.6934889434889</c:v>
                </c:pt>
                <c:pt idx="5">
                  <c:v>19.0280373831776</c:v>
                </c:pt>
                <c:pt idx="6">
                  <c:v>19.2985074626866</c:v>
                </c:pt>
                <c:pt idx="7">
                  <c:v>16.9230769230769</c:v>
                </c:pt>
                <c:pt idx="8">
                  <c:v>21.9496060407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平均値!$D$14:$D$22</c:f>
              <c:numCache>
                <c:formatCode>General</c:formatCode>
                <c:ptCount val="9"/>
                <c:pt idx="0">
                  <c:v>39.6666666666667</c:v>
                </c:pt>
                <c:pt idx="1">
                  <c:v>34.6241610738255</c:v>
                </c:pt>
                <c:pt idx="2">
                  <c:v>23.5299945711184</c:v>
                </c:pt>
                <c:pt idx="3">
                  <c:v>22.0404076524227</c:v>
                </c:pt>
                <c:pt idx="4">
                  <c:v>21.2606781153677</c:v>
                </c:pt>
                <c:pt idx="5">
                  <c:v>19.2548435171386</c:v>
                </c:pt>
                <c:pt idx="6">
                  <c:v>17.6695652173913</c:v>
                </c:pt>
                <c:pt idx="7">
                  <c:v>15.6315789473684</c:v>
                </c:pt>
                <c:pt idx="8">
                  <c:v>22.6430812773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9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平均値!$E$14:$E$22</c:f>
              <c:numCache>
                <c:formatCode>General</c:formatCode>
                <c:ptCount val="9"/>
                <c:pt idx="0">
                  <c:v>40.0909090909091</c:v>
                </c:pt>
                <c:pt idx="1">
                  <c:v>28.1916167664671</c:v>
                </c:pt>
                <c:pt idx="2">
                  <c:v>23.3352727272727</c:v>
                </c:pt>
                <c:pt idx="3">
                  <c:v>22.2095760116073</c:v>
                </c:pt>
                <c:pt idx="4">
                  <c:v>21.2451465550057</c:v>
                </c:pt>
                <c:pt idx="5">
                  <c:v>20.750626566416</c:v>
                </c:pt>
                <c:pt idx="6">
                  <c:v>23.9152542372881</c:v>
                </c:pt>
                <c:pt idx="7">
                  <c:v>15.5</c:v>
                </c:pt>
                <c:pt idx="8">
                  <c:v>22.6286666302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3912"/>
        <c:axId val="90547939"/>
      </c:lineChart>
      <c:catAx>
        <c:axId val="8744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7939"/>
        <c:crossesAt val="0"/>
        <c:auto val="1"/>
        <c:lblAlgn val="ctr"/>
        <c:lblOffset val="100"/>
        <c:noMultiLvlLbl val="0"/>
      </c:catAx>
      <c:valAx>
        <c:axId val="9054793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3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420608540015"/>
          <c:y val="0.919760137064535"/>
          <c:w val="0.349526975198159"/>
          <c:h val="0.063773082048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クレアチニン　年齢別平均値(男）</a:t>
            </a:r>
          </a:p>
        </c:rich>
      </c:tx>
      <c:layout>
        <c:manualLayout>
          <c:xMode val="edge"/>
          <c:yMode val="edge"/>
          <c:x val="0.288082032761512"/>
          <c:y val="0.0330511890366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648394169999"/>
          <c:y val="0.110640870616687"/>
          <c:w val="0.900425641687089"/>
          <c:h val="0.79987908101572"/>
        </c:manualLayout>
      </c:layout>
      <c:lineChart>
        <c:grouping val="standard"/>
        <c:varyColors val="0"/>
        <c:ser>
          <c:idx val="0"/>
          <c:order val="0"/>
          <c:tx>
            <c:strRef>
              <c:f>[10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平均値!$C$3:$C$11</c:f>
              <c:numCache>
                <c:formatCode>General</c:formatCode>
                <c:ptCount val="9"/>
                <c:pt idx="0">
                  <c:v>1.11134</c:v>
                </c:pt>
                <c:pt idx="1">
                  <c:v>1.1251497005988</c:v>
                </c:pt>
                <c:pt idx="2">
                  <c:v>0.927944300212433</c:v>
                </c:pt>
                <c:pt idx="3">
                  <c:v>0.961343840729992</c:v>
                </c:pt>
                <c:pt idx="4">
                  <c:v>1.01228070175439</c:v>
                </c:pt>
                <c:pt idx="5">
                  <c:v>1.02345132743363</c:v>
                </c:pt>
                <c:pt idx="6">
                  <c:v>1.1275</c:v>
                </c:pt>
                <c:pt idx="7">
                  <c:v>1</c:v>
                </c:pt>
                <c:pt idx="8">
                  <c:v>0.957740431795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0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平均値!$D$3:$D$11</c:f>
              <c:numCache>
                <c:formatCode>General</c:formatCode>
                <c:ptCount val="9"/>
                <c:pt idx="0">
                  <c:v>1.2</c:v>
                </c:pt>
                <c:pt idx="1">
                  <c:v>1.02153110047847</c:v>
                </c:pt>
                <c:pt idx="2">
                  <c:v>0.927082582041113</c:v>
                </c:pt>
                <c:pt idx="3">
                  <c:v>0.973674963396787</c:v>
                </c:pt>
                <c:pt idx="4">
                  <c:v>1.00351020408163</c:v>
                </c:pt>
                <c:pt idx="5">
                  <c:v>1.02852760736196</c:v>
                </c:pt>
                <c:pt idx="6">
                  <c:v>1.18</c:v>
                </c:pt>
                <c:pt idx="7">
                  <c:v>1</c:v>
                </c:pt>
                <c:pt idx="8">
                  <c:v>0.958380171381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0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平均値!$E$3:$E$11</c:f>
              <c:numCache>
                <c:formatCode>General</c:formatCode>
                <c:ptCount val="9"/>
                <c:pt idx="0">
                  <c:v>1.6987012987013</c:v>
                </c:pt>
                <c:pt idx="1">
                  <c:v>1.19915611814346</c:v>
                </c:pt>
                <c:pt idx="2">
                  <c:v>0.939798012</c:v>
                </c:pt>
                <c:pt idx="3">
                  <c:v>0.975401888236807</c:v>
                </c:pt>
                <c:pt idx="4">
                  <c:v>1.02423076923077</c:v>
                </c:pt>
                <c:pt idx="5">
                  <c:v>1.04606741573034</c:v>
                </c:pt>
                <c:pt idx="6">
                  <c:v>1.01142857142857</c:v>
                </c:pt>
                <c:pt idx="7">
                  <c:v>1.15</c:v>
                </c:pt>
                <c:pt idx="8">
                  <c:v>0.973392407121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9936"/>
        <c:axId val="46299383"/>
      </c:lineChart>
      <c:catAx>
        <c:axId val="98289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9383"/>
        <c:crossesAt val="0"/>
        <c:auto val="1"/>
        <c:lblAlgn val="ctr"/>
        <c:lblOffset val="100"/>
        <c:noMultiLvlLbl val="0"/>
      </c:catAx>
      <c:valAx>
        <c:axId val="46299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9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84031987618"/>
          <c:y val="0.917875856509472"/>
          <c:w val="0.325357925964143"/>
          <c:h val="0.06045949214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BMI平均値（女）</a:t>
            </a:r>
          </a:p>
        </c:rich>
      </c:tx>
      <c:layout>
        <c:manualLayout>
          <c:xMode val="edge"/>
          <c:yMode val="edge"/>
          <c:x val="0.37379238799196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68345976788"/>
          <c:y val="0.100841944125526"/>
          <c:w val="0.927899889775011"/>
          <c:h val="0.79707233065442"/>
        </c:manualLayout>
      </c:layout>
      <c:lineChart>
        <c:grouping val="standard"/>
        <c:varyColors val="0"/>
        <c:ser>
          <c:idx val="0"/>
          <c:order val="0"/>
          <c:tx>
            <c:strRef>
              <c:f>[1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平均値!$D$14:$D$22</c:f>
              <c:numCache>
                <c:formatCode>General</c:formatCode>
                <c:ptCount val="9"/>
                <c:pt idx="0">
                  <c:v>24.1724637681159</c:v>
                </c:pt>
                <c:pt idx="1">
                  <c:v>24.8161073825503</c:v>
                </c:pt>
                <c:pt idx="2">
                  <c:v>24.8181842855204</c:v>
                </c:pt>
                <c:pt idx="3">
                  <c:v>24.332862506705</c:v>
                </c:pt>
                <c:pt idx="4">
                  <c:v>23.6551344204495</c:v>
                </c:pt>
                <c:pt idx="5">
                  <c:v>23.1593703148426</c:v>
                </c:pt>
                <c:pt idx="6">
                  <c:v>22.0131578947368</c:v>
                </c:pt>
                <c:pt idx="7">
                  <c:v>22.1684210526316</c:v>
                </c:pt>
                <c:pt idx="8">
                  <c:v>24.3944702495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平均値!$E$14:$E$22</c:f>
              <c:numCache>
                <c:formatCode>General</c:formatCode>
                <c:ptCount val="9"/>
                <c:pt idx="0">
                  <c:v>24.6545454545455</c:v>
                </c:pt>
                <c:pt idx="1">
                  <c:v>24.8449101796407</c:v>
                </c:pt>
                <c:pt idx="2">
                  <c:v>24.8713575757575</c:v>
                </c:pt>
                <c:pt idx="3">
                  <c:v>24.4961953893278</c:v>
                </c:pt>
                <c:pt idx="4">
                  <c:v>23.7293871336125</c:v>
                </c:pt>
                <c:pt idx="5">
                  <c:v>23.2178168130489</c:v>
                </c:pt>
                <c:pt idx="6">
                  <c:v>21.5403409090909</c:v>
                </c:pt>
                <c:pt idx="7">
                  <c:v>20.9733333333333</c:v>
                </c:pt>
                <c:pt idx="8">
                  <c:v>24.4690357825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3185"/>
        <c:axId val="66469177"/>
      </c:lineChart>
      <c:catAx>
        <c:axId val="8931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9177"/>
        <c:crossesAt val="0"/>
        <c:auto val="1"/>
        <c:lblAlgn val="ctr"/>
        <c:lblOffset val="100"/>
        <c:noMultiLvlLbl val="0"/>
      </c:catAx>
      <c:valAx>
        <c:axId val="66469177"/>
        <c:scaling>
          <c:orientation val="minMax"/>
          <c:max val="3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3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642741360306"/>
          <c:y val="0.902028319938768"/>
          <c:w val="0.231018608571614"/>
          <c:h val="0.0607539226942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20" spc="-1" strike="noStrike">
                <a:solidFill>
                  <a:srgbClr val="000000"/>
                </a:solidFill>
                <a:latin typeface="ＭＳ Ｐゴシック"/>
              </a:rPr>
              <a:t>クレアチニン　年齢別平均値(女）</a:t>
            </a:r>
          </a:p>
        </c:rich>
      </c:tx>
      <c:layout>
        <c:manualLayout>
          <c:xMode val="edge"/>
          <c:yMode val="edge"/>
          <c:x val="0.246691811033689"/>
          <c:y val="0.031387559808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009652879882"/>
          <c:y val="0.122200956937799"/>
          <c:w val="0.925717573355494"/>
          <c:h val="0.786124401913876"/>
        </c:manualLayout>
      </c:layout>
      <c:lineChart>
        <c:grouping val="standard"/>
        <c:varyColors val="0"/>
        <c:ser>
          <c:idx val="0"/>
          <c:order val="0"/>
          <c:tx>
            <c:strRef>
              <c:f>[10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平均値!$C$14:$C$22</c:f>
              <c:numCache>
                <c:formatCode>General</c:formatCode>
                <c:ptCount val="9"/>
                <c:pt idx="0">
                  <c:v>0.8675</c:v>
                </c:pt>
                <c:pt idx="1">
                  <c:v>0.821167883211679</c:v>
                </c:pt>
                <c:pt idx="2">
                  <c:v>0.702390924956346</c:v>
                </c:pt>
                <c:pt idx="3">
                  <c:v>0.739765796535729</c:v>
                </c:pt>
                <c:pt idx="4">
                  <c:v>0.795147420147419</c:v>
                </c:pt>
                <c:pt idx="5">
                  <c:v>0.800700934579439</c:v>
                </c:pt>
                <c:pt idx="6">
                  <c:v>0.877611940298508</c:v>
                </c:pt>
                <c:pt idx="7">
                  <c:v>1.04615384615385</c:v>
                </c:pt>
                <c:pt idx="8">
                  <c:v>0.734567394516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0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平均値!$D$14:$D$22</c:f>
              <c:numCache>
                <c:formatCode>General</c:formatCode>
                <c:ptCount val="9"/>
                <c:pt idx="0">
                  <c:v>0.802898550724638</c:v>
                </c:pt>
                <c:pt idx="1">
                  <c:v>1.02818791946309</c:v>
                </c:pt>
                <c:pt idx="2">
                  <c:v>0.705251730221188</c:v>
                </c:pt>
                <c:pt idx="3">
                  <c:v>0.743357768639356</c:v>
                </c:pt>
                <c:pt idx="4">
                  <c:v>0.784774933804044</c:v>
                </c:pt>
                <c:pt idx="5">
                  <c:v>0.809388971684054</c:v>
                </c:pt>
                <c:pt idx="6">
                  <c:v>0.806086956521739</c:v>
                </c:pt>
                <c:pt idx="7">
                  <c:v>0.942105263157895</c:v>
                </c:pt>
                <c:pt idx="8">
                  <c:v>0.742678725236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0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平均値!$E$14:$E$22</c:f>
              <c:numCache>
                <c:formatCode>General</c:formatCode>
                <c:ptCount val="9"/>
                <c:pt idx="0">
                  <c:v>0.690909090909091</c:v>
                </c:pt>
                <c:pt idx="1">
                  <c:v>0.949101796407184</c:v>
                </c:pt>
                <c:pt idx="2">
                  <c:v>0.707660606060608</c:v>
                </c:pt>
                <c:pt idx="3">
                  <c:v>0.739513138803793</c:v>
                </c:pt>
                <c:pt idx="4">
                  <c:v>0.789988580129423</c:v>
                </c:pt>
                <c:pt idx="5">
                  <c:v>0.815914786967419</c:v>
                </c:pt>
                <c:pt idx="6">
                  <c:v>0.830508474576271</c:v>
                </c:pt>
                <c:pt idx="7">
                  <c:v>0.866666666666667</c:v>
                </c:pt>
                <c:pt idx="8">
                  <c:v>0.738586333096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6533"/>
        <c:axId val="28383110"/>
      </c:lineChart>
      <c:catAx>
        <c:axId val="13906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3110"/>
        <c:crossesAt val="0"/>
        <c:auto val="1"/>
        <c:lblAlgn val="ctr"/>
        <c:lblOffset val="100"/>
        <c:noMultiLvlLbl val="0"/>
      </c:catAx>
      <c:valAx>
        <c:axId val="28383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6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257431438982"/>
          <c:y val="0.902009569377991"/>
          <c:w val="0.335996931534872"/>
          <c:h val="0.0607655502392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40" spc="-1" strike="noStrike">
                <a:solidFill>
                  <a:srgbClr val="000000"/>
                </a:solidFill>
                <a:latin typeface="ＭＳ Ｐゴシック"/>
              </a:rPr>
              <a:t>　e-GFR年齢別平均値（男）</a:t>
            </a:r>
          </a:p>
        </c:rich>
      </c:tx>
      <c:layout>
        <c:manualLayout>
          <c:xMode val="edge"/>
          <c:yMode val="edge"/>
          <c:x val="0.281673991974011"/>
          <c:y val="0.031950126631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983693228868"/>
          <c:y val="0.102863822326125"/>
          <c:w val="0.919931205809287"/>
          <c:h val="0.799142801480616"/>
        </c:manualLayout>
      </c:layout>
      <c:lineChart>
        <c:grouping val="standard"/>
        <c:varyColors val="0"/>
        <c:ser>
          <c:idx val="0"/>
          <c:order val="0"/>
          <c:tx>
            <c:strRef>
              <c:f>[11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平均値!$C$3:$C$11</c:f>
              <c:numCache>
                <c:formatCode>General</c:formatCode>
                <c:ptCount val="9"/>
                <c:pt idx="0">
                  <c:v>69.13093</c:v>
                </c:pt>
                <c:pt idx="1">
                  <c:v>65.0730538922156</c:v>
                </c:pt>
                <c:pt idx="2">
                  <c:v>64.4406183620492</c:v>
                </c:pt>
                <c:pt idx="3">
                  <c:v>61.080588967233</c:v>
                </c:pt>
                <c:pt idx="4">
                  <c:v>58.3012383900929</c:v>
                </c:pt>
                <c:pt idx="5">
                  <c:v>55.6880530973451</c:v>
                </c:pt>
                <c:pt idx="6">
                  <c:v>50.465</c:v>
                </c:pt>
                <c:pt idx="7">
                  <c:v>52.78</c:v>
                </c:pt>
                <c:pt idx="8">
                  <c:v>62.4674926398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1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平均値!$D$3:$D$11</c:f>
              <c:numCache>
                <c:formatCode>General</c:formatCode>
                <c:ptCount val="9"/>
                <c:pt idx="0">
                  <c:v>67.4012195121951</c:v>
                </c:pt>
                <c:pt idx="1">
                  <c:v>68.5282296650717</c:v>
                </c:pt>
                <c:pt idx="2">
                  <c:v>64.2336098088706</c:v>
                </c:pt>
                <c:pt idx="3">
                  <c:v>60.8857101024889</c:v>
                </c:pt>
                <c:pt idx="4">
                  <c:v>57.9753469387754</c:v>
                </c:pt>
                <c:pt idx="5">
                  <c:v>56.1674846625767</c:v>
                </c:pt>
                <c:pt idx="6">
                  <c:v>51.2355555555556</c:v>
                </c:pt>
                <c:pt idx="7">
                  <c:v>52.46</c:v>
                </c:pt>
                <c:pt idx="8">
                  <c:v>62.2788077029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1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平均値!$E$3:$E$11</c:f>
              <c:numCache>
                <c:formatCode>General</c:formatCode>
                <c:ptCount val="9"/>
                <c:pt idx="0">
                  <c:v>63.5779220779221</c:v>
                </c:pt>
                <c:pt idx="1">
                  <c:v>65.4658227848101</c:v>
                </c:pt>
                <c:pt idx="2">
                  <c:v>64.18134764</c:v>
                </c:pt>
                <c:pt idx="3">
                  <c:v>60.9023985710644</c:v>
                </c:pt>
                <c:pt idx="4">
                  <c:v>57.5714615384616</c:v>
                </c:pt>
                <c:pt idx="5">
                  <c:v>55.460393258427</c:v>
                </c:pt>
                <c:pt idx="6">
                  <c:v>54.7485714285714</c:v>
                </c:pt>
                <c:pt idx="7">
                  <c:v>49.85</c:v>
                </c:pt>
                <c:pt idx="8">
                  <c:v>62.146337696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7586"/>
        <c:axId val="33558626"/>
      </c:lineChart>
      <c:catAx>
        <c:axId val="43757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8626"/>
        <c:crossesAt val="0"/>
        <c:auto val="1"/>
        <c:lblAlgn val="ctr"/>
        <c:lblOffset val="100"/>
        <c:noMultiLvlLbl val="0"/>
      </c:catAx>
      <c:valAx>
        <c:axId val="3355862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7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38212625008"/>
          <c:y val="0.895285408143386"/>
          <c:w val="0.352825020701956"/>
          <c:h val="0.0687706993960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e-GFR年齢別平均値（女）</a:t>
            </a:r>
          </a:p>
        </c:rich>
      </c:tx>
      <c:layout>
        <c:manualLayout>
          <c:xMode val="edge"/>
          <c:yMode val="edge"/>
          <c:x val="0.294731516033141"/>
          <c:y val="0.031226199543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17310733034"/>
          <c:y val="0.109767707539985"/>
          <c:w val="0.919296692176333"/>
          <c:h val="0.801408987052551"/>
        </c:manualLayout>
      </c:layout>
      <c:lineChart>
        <c:grouping val="standard"/>
        <c:varyColors val="0"/>
        <c:ser>
          <c:idx val="0"/>
          <c:order val="0"/>
          <c:tx>
            <c:strRef>
              <c:f>[11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平均値!$C$14:$C$22</c:f>
              <c:numCache>
                <c:formatCode>General</c:formatCode>
                <c:ptCount val="9"/>
                <c:pt idx="0">
                  <c:v>68.11375</c:v>
                </c:pt>
                <c:pt idx="1">
                  <c:v>64.270802919708</c:v>
                </c:pt>
                <c:pt idx="2">
                  <c:v>64.4861256544477</c:v>
                </c:pt>
                <c:pt idx="3">
                  <c:v>60.7694071724807</c:v>
                </c:pt>
                <c:pt idx="4">
                  <c:v>55.6197174447177</c:v>
                </c:pt>
                <c:pt idx="5">
                  <c:v>54.0553738317757</c:v>
                </c:pt>
                <c:pt idx="6">
                  <c:v>50.4253731343284</c:v>
                </c:pt>
                <c:pt idx="7">
                  <c:v>46.9230769230769</c:v>
                </c:pt>
                <c:pt idx="8">
                  <c:v>61.609472992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1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平均値!$D$14:$D$22</c:f>
              <c:numCache>
                <c:formatCode>General</c:formatCode>
                <c:ptCount val="9"/>
                <c:pt idx="0">
                  <c:v>68.604347826087</c:v>
                </c:pt>
                <c:pt idx="1">
                  <c:v>65.6979865771812</c:v>
                </c:pt>
                <c:pt idx="2">
                  <c:v>64.397923734563</c:v>
                </c:pt>
                <c:pt idx="3">
                  <c:v>60.4977471839782</c:v>
                </c:pt>
                <c:pt idx="4">
                  <c:v>56.299867899604</c:v>
                </c:pt>
                <c:pt idx="5">
                  <c:v>54.4265275707898</c:v>
                </c:pt>
                <c:pt idx="6">
                  <c:v>55.1965217391305</c:v>
                </c:pt>
                <c:pt idx="7">
                  <c:v>46.0315789473684</c:v>
                </c:pt>
                <c:pt idx="8">
                  <c:v>61.456342273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1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平均値!$E$14:$E$22</c:f>
              <c:numCache>
                <c:formatCode>General</c:formatCode>
                <c:ptCount val="9"/>
                <c:pt idx="0">
                  <c:v>72.0836363636364</c:v>
                </c:pt>
                <c:pt idx="1">
                  <c:v>65.7970059880239</c:v>
                </c:pt>
                <c:pt idx="2">
                  <c:v>64.5985939393883</c:v>
                </c:pt>
                <c:pt idx="3">
                  <c:v>61.2765758503946</c:v>
                </c:pt>
                <c:pt idx="4">
                  <c:v>56.653254663114</c:v>
                </c:pt>
                <c:pt idx="5">
                  <c:v>54.698120300752</c:v>
                </c:pt>
                <c:pt idx="6">
                  <c:v>52.571186440678</c:v>
                </c:pt>
                <c:pt idx="7">
                  <c:v>50.2233333333333</c:v>
                </c:pt>
                <c:pt idx="8">
                  <c:v>61.79487081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3856"/>
        <c:axId val="48324782"/>
      </c:lineChart>
      <c:catAx>
        <c:axId val="7591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4782"/>
        <c:crossesAt val="0"/>
        <c:auto val="1"/>
        <c:lblAlgn val="ctr"/>
        <c:lblOffset val="100"/>
        <c:noMultiLvlLbl val="0"/>
      </c:catAx>
      <c:valAx>
        <c:axId val="4832478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3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739991145405"/>
          <c:y val="0.897658035034273"/>
          <c:w val="0.350325722598191"/>
          <c:h val="0.0672124904798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40" spc="-1" strike="noStrike">
                <a:solidFill>
                  <a:srgbClr val="000000"/>
                </a:solidFill>
                <a:latin typeface="ＭＳ Ｐゴシック"/>
              </a:rPr>
              <a:t>尿酸　年齢別平均値（男）</a:t>
            </a:r>
          </a:p>
        </c:rich>
      </c:tx>
      <c:layout>
        <c:manualLayout>
          <c:xMode val="edge"/>
          <c:yMode val="edge"/>
          <c:x val="0.283120770432067"/>
          <c:y val="0.0324152331709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31494013535"/>
          <c:y val="0.11345331609824"/>
          <c:w val="0.933172826652785"/>
          <c:h val="0.820721885254052"/>
        </c:manualLayout>
      </c:layout>
      <c:lineChart>
        <c:grouping val="standard"/>
        <c:varyColors val="0"/>
        <c:ser>
          <c:idx val="0"/>
          <c:order val="0"/>
          <c:tx>
            <c:strRef>
              <c:f>[12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平均値!$C$3:$C$11</c:f>
              <c:numCache>
                <c:formatCode>General</c:formatCode>
                <c:ptCount val="9"/>
                <c:pt idx="0">
                  <c:v>6.093814</c:v>
                </c:pt>
                <c:pt idx="1">
                  <c:v>6.1688622754491</c:v>
                </c:pt>
                <c:pt idx="2">
                  <c:v>6.22190228935568</c:v>
                </c:pt>
                <c:pt idx="3">
                  <c:v>6.13593360995852</c:v>
                </c:pt>
                <c:pt idx="4">
                  <c:v>6.13993808049537</c:v>
                </c:pt>
                <c:pt idx="5">
                  <c:v>6.17743362831858</c:v>
                </c:pt>
                <c:pt idx="6">
                  <c:v>5.7625</c:v>
                </c:pt>
                <c:pt idx="7">
                  <c:v>5.88</c:v>
                </c:pt>
                <c:pt idx="8">
                  <c:v>6.18043184885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2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平均値!$D$3:$D$11</c:f>
              <c:numCache>
                <c:formatCode>General</c:formatCode>
                <c:ptCount val="9"/>
                <c:pt idx="0">
                  <c:v>6.21829268292683</c:v>
                </c:pt>
                <c:pt idx="1">
                  <c:v>6.09282296650718</c:v>
                </c:pt>
                <c:pt idx="2">
                  <c:v>6.22144274120831</c:v>
                </c:pt>
                <c:pt idx="3">
                  <c:v>6.18427525622255</c:v>
                </c:pt>
                <c:pt idx="4">
                  <c:v>6.0364081632653</c:v>
                </c:pt>
                <c:pt idx="5">
                  <c:v>5.96411042944785</c:v>
                </c:pt>
                <c:pt idx="6">
                  <c:v>6.14666666666667</c:v>
                </c:pt>
                <c:pt idx="7">
                  <c:v>6</c:v>
                </c:pt>
                <c:pt idx="8">
                  <c:v>6.17821599705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2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平均値!$E$3:$E$11</c:f>
              <c:numCache>
                <c:formatCode>General</c:formatCode>
                <c:ptCount val="9"/>
                <c:pt idx="0">
                  <c:v>6.32207792207792</c:v>
                </c:pt>
                <c:pt idx="1">
                  <c:v>6.00717299578059</c:v>
                </c:pt>
                <c:pt idx="2">
                  <c:v>6.18926937</c:v>
                </c:pt>
                <c:pt idx="3">
                  <c:v>6.14825210512885</c:v>
                </c:pt>
                <c:pt idx="4">
                  <c:v>6.08269230769231</c:v>
                </c:pt>
                <c:pt idx="5">
                  <c:v>5.99073033707866</c:v>
                </c:pt>
                <c:pt idx="6">
                  <c:v>5.84285714285714</c:v>
                </c:pt>
                <c:pt idx="7">
                  <c:v>6.425</c:v>
                </c:pt>
                <c:pt idx="8">
                  <c:v>6.15450776359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6601"/>
        <c:axId val="1272796"/>
      </c:lineChart>
      <c:catAx>
        <c:axId val="3121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796"/>
        <c:crossesAt val="0"/>
        <c:auto val="1"/>
        <c:lblAlgn val="ctr"/>
        <c:lblOffset val="100"/>
        <c:noMultiLvlLbl val="0"/>
      </c:catAx>
      <c:valAx>
        <c:axId val="1272796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6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134825611661"/>
          <c:y val="0.893208710350999"/>
          <c:w val="0.360424258198855"/>
          <c:h val="0.0701998607934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尿酸　年齢別平均値（女）</a:t>
            </a:r>
          </a:p>
        </c:rich>
      </c:tx>
      <c:layout>
        <c:manualLayout>
          <c:xMode val="edge"/>
          <c:yMode val="edge"/>
          <c:x val="0.284028273134038"/>
          <c:y val="0.032971451548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728292588029"/>
          <c:y val="0.114897466827503"/>
          <c:w val="0.932754036703197"/>
          <c:h val="0.808202653799759"/>
        </c:manualLayout>
      </c:layout>
      <c:lineChart>
        <c:grouping val="standard"/>
        <c:varyColors val="0"/>
        <c:ser>
          <c:idx val="0"/>
          <c:order val="0"/>
          <c:tx>
            <c:strRef>
              <c:f>[12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平均値!$C$14:$C$22</c:f>
              <c:numCache>
                <c:formatCode>General</c:formatCode>
                <c:ptCount val="9"/>
                <c:pt idx="0">
                  <c:v>5.29875</c:v>
                </c:pt>
                <c:pt idx="1">
                  <c:v>5.48905109489051</c:v>
                </c:pt>
                <c:pt idx="2">
                  <c:v>5.13290277535346</c:v>
                </c:pt>
                <c:pt idx="3">
                  <c:v>5.21649182727496</c:v>
                </c:pt>
                <c:pt idx="4">
                  <c:v>5.28906633906634</c:v>
                </c:pt>
                <c:pt idx="5">
                  <c:v>5.1857476635514</c:v>
                </c:pt>
                <c:pt idx="6">
                  <c:v>5.50149253731343</c:v>
                </c:pt>
                <c:pt idx="7">
                  <c:v>5.56923076923077</c:v>
                </c:pt>
                <c:pt idx="8">
                  <c:v>5.1913471800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2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平均値!$D$14:$D$22</c:f>
              <c:numCache>
                <c:formatCode>General</c:formatCode>
                <c:ptCount val="9"/>
                <c:pt idx="0">
                  <c:v>5.44927536231884</c:v>
                </c:pt>
                <c:pt idx="1">
                  <c:v>5.35302013422819</c:v>
                </c:pt>
                <c:pt idx="2">
                  <c:v>5.19928077079657</c:v>
                </c:pt>
                <c:pt idx="3">
                  <c:v>5.25825138566064</c:v>
                </c:pt>
                <c:pt idx="4">
                  <c:v>5.30629678555703</c:v>
                </c:pt>
                <c:pt idx="5">
                  <c:v>5.3166915052161</c:v>
                </c:pt>
                <c:pt idx="6">
                  <c:v>5.2095652173913</c:v>
                </c:pt>
                <c:pt idx="7">
                  <c:v>6.08421052631579</c:v>
                </c:pt>
                <c:pt idx="8">
                  <c:v>5.2429441437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2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平均値!$E$14:$E$22</c:f>
              <c:numCache>
                <c:formatCode>General</c:formatCode>
                <c:ptCount val="9"/>
                <c:pt idx="0">
                  <c:v>5.03636363636363</c:v>
                </c:pt>
                <c:pt idx="1">
                  <c:v>5.25568862275449</c:v>
                </c:pt>
                <c:pt idx="2">
                  <c:v>5.18478787878789</c:v>
                </c:pt>
                <c:pt idx="3">
                  <c:v>5.23640174109302</c:v>
                </c:pt>
                <c:pt idx="4">
                  <c:v>5.33970308336506</c:v>
                </c:pt>
                <c:pt idx="5">
                  <c:v>5.34210526315789</c:v>
                </c:pt>
                <c:pt idx="6">
                  <c:v>5.23333333333334</c:v>
                </c:pt>
                <c:pt idx="7">
                  <c:v>5.20666666666667</c:v>
                </c:pt>
                <c:pt idx="8">
                  <c:v>5.23206970011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9828"/>
        <c:axId val="19546739"/>
      </c:lineChart>
      <c:catAx>
        <c:axId val="70039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6739"/>
        <c:crossesAt val="0"/>
        <c:auto val="1"/>
        <c:lblAlgn val="ctr"/>
        <c:lblOffset val="100"/>
        <c:noMultiLvlLbl val="0"/>
      </c:catAx>
      <c:valAx>
        <c:axId val="19546739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9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700732767006"/>
          <c:y val="0.910333735424206"/>
          <c:w val="0.327151287205758"/>
          <c:h val="0.06031363088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収縮期血圧平均値（男）</a:t>
            </a:r>
          </a:p>
        </c:rich>
      </c:tx>
      <c:layout>
        <c:manualLayout>
          <c:xMode val="edge"/>
          <c:yMode val="edge"/>
          <c:x val="0.331115757460559"/>
          <c:y val="0.03250897487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899258696065"/>
          <c:y val="0.0966294375747906"/>
          <c:w val="0.904517518849395"/>
          <c:h val="0.801655364978061"/>
        </c:manualLayout>
      </c:layout>
      <c:lineChart>
        <c:grouping val="standard"/>
        <c:varyColors val="0"/>
        <c:ser>
          <c:idx val="0"/>
          <c:order val="0"/>
          <c:tx>
            <c:strRef>
              <c:f>[13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平均値!$C$3:$C$11</c:f>
              <c:numCache>
                <c:formatCode>General</c:formatCode>
                <c:ptCount val="9"/>
                <c:pt idx="0">
                  <c:v>131.433</c:v>
                </c:pt>
                <c:pt idx="1">
                  <c:v>133.820359281437</c:v>
                </c:pt>
                <c:pt idx="2">
                  <c:v>134.712836243511</c:v>
                </c:pt>
                <c:pt idx="3">
                  <c:v>134.539004149378</c:v>
                </c:pt>
                <c:pt idx="4">
                  <c:v>133.934984520124</c:v>
                </c:pt>
                <c:pt idx="5">
                  <c:v>131.172566371681</c:v>
                </c:pt>
                <c:pt idx="6">
                  <c:v>130.475</c:v>
                </c:pt>
                <c:pt idx="7">
                  <c:v>145.2</c:v>
                </c:pt>
                <c:pt idx="8">
                  <c:v>134.399165848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3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平均値!$D$3:$D$11</c:f>
              <c:numCache>
                <c:formatCode>General</c:formatCode>
                <c:ptCount val="9"/>
                <c:pt idx="0">
                  <c:v>128.036585365854</c:v>
                </c:pt>
                <c:pt idx="1">
                  <c:v>132.023923444976</c:v>
                </c:pt>
                <c:pt idx="2">
                  <c:v>133.936530833033</c:v>
                </c:pt>
                <c:pt idx="3">
                  <c:v>134.326500732064</c:v>
                </c:pt>
                <c:pt idx="4">
                  <c:v>133.988571428571</c:v>
                </c:pt>
                <c:pt idx="5">
                  <c:v>132.312883435583</c:v>
                </c:pt>
                <c:pt idx="6">
                  <c:v>125.911111111111</c:v>
                </c:pt>
                <c:pt idx="7">
                  <c:v>140.2</c:v>
                </c:pt>
                <c:pt idx="8">
                  <c:v>133.904542522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3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平均値!$E$3:$E$11</c:f>
              <c:numCache>
                <c:formatCode>General</c:formatCode>
                <c:ptCount val="9"/>
                <c:pt idx="0">
                  <c:v>128.233766233766</c:v>
                </c:pt>
                <c:pt idx="1">
                  <c:v>130.025316455696</c:v>
                </c:pt>
                <c:pt idx="2">
                  <c:v>133.891572</c:v>
                </c:pt>
                <c:pt idx="3">
                  <c:v>133.416177596326</c:v>
                </c:pt>
                <c:pt idx="4">
                  <c:v>133.503846153846</c:v>
                </c:pt>
                <c:pt idx="5">
                  <c:v>132.106741573034</c:v>
                </c:pt>
                <c:pt idx="6">
                  <c:v>131.085714285714</c:v>
                </c:pt>
                <c:pt idx="7">
                  <c:v>130.5</c:v>
                </c:pt>
                <c:pt idx="8">
                  <c:v>133.52243902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89424"/>
        <c:axId val="59880410"/>
      </c:lineChart>
      <c:catAx>
        <c:axId val="6578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0410"/>
        <c:crossesAt val="0"/>
        <c:auto val="1"/>
        <c:lblAlgn val="ctr"/>
        <c:lblOffset val="100"/>
        <c:noMultiLvlLbl val="0"/>
      </c:catAx>
      <c:valAx>
        <c:axId val="59880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9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056389786479"/>
          <c:y val="0.900478659752693"/>
          <c:w val="0.708547171006779"/>
          <c:h val="0.0668129238133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収縮期血圧平均値（女）</a:t>
            </a:r>
          </a:p>
        </c:rich>
      </c:tx>
      <c:layout>
        <c:manualLayout>
          <c:xMode val="edge"/>
          <c:yMode val="edge"/>
          <c:x val="0.32929907449356"/>
          <c:y val="0.031950126631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103164843699"/>
          <c:y val="0.131404636664719"/>
          <c:w val="0.906672707268138"/>
          <c:h val="0.73874926943308"/>
        </c:manualLayout>
      </c:layout>
      <c:lineChart>
        <c:grouping val="standard"/>
        <c:varyColors val="0"/>
        <c:ser>
          <c:idx val="0"/>
          <c:order val="0"/>
          <c:tx>
            <c:strRef>
              <c:f>[13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平均値!$C$14:$C$22</c:f>
              <c:numCache>
                <c:formatCode>General</c:formatCode>
                <c:ptCount val="9"/>
                <c:pt idx="0">
                  <c:v>129.825</c:v>
                </c:pt>
                <c:pt idx="1">
                  <c:v>129.642335766423</c:v>
                </c:pt>
                <c:pt idx="2">
                  <c:v>133.619853454292</c:v>
                </c:pt>
                <c:pt idx="3">
                  <c:v>134.994875549048</c:v>
                </c:pt>
                <c:pt idx="4">
                  <c:v>134.800368550369</c:v>
                </c:pt>
                <c:pt idx="5">
                  <c:v>135.871495327103</c:v>
                </c:pt>
                <c:pt idx="6">
                  <c:v>131.65671641791</c:v>
                </c:pt>
                <c:pt idx="7">
                  <c:v>132.846153846154</c:v>
                </c:pt>
                <c:pt idx="8">
                  <c:v>134.2379545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3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平均値!$D$14:$D$22</c:f>
              <c:numCache>
                <c:formatCode>General</c:formatCode>
                <c:ptCount val="9"/>
                <c:pt idx="0">
                  <c:v>130.565217391304</c:v>
                </c:pt>
                <c:pt idx="1">
                  <c:v>128.201342281879</c:v>
                </c:pt>
                <c:pt idx="2">
                  <c:v>133.159451757362</c:v>
                </c:pt>
                <c:pt idx="3">
                  <c:v>134.190237797247</c:v>
                </c:pt>
                <c:pt idx="4">
                  <c:v>134.982826948481</c:v>
                </c:pt>
                <c:pt idx="5">
                  <c:v>134.779433681073</c:v>
                </c:pt>
                <c:pt idx="6">
                  <c:v>132.086956521739</c:v>
                </c:pt>
                <c:pt idx="7">
                  <c:v>129.842105263158</c:v>
                </c:pt>
                <c:pt idx="8">
                  <c:v>133.767778051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3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平均値!$E$14:$E$22</c:f>
              <c:numCache>
                <c:formatCode>General</c:formatCode>
                <c:ptCount val="9"/>
                <c:pt idx="0">
                  <c:v>126.181818181818</c:v>
                </c:pt>
                <c:pt idx="1">
                  <c:v>129.994011976048</c:v>
                </c:pt>
                <c:pt idx="2">
                  <c:v>133.176121212121</c:v>
                </c:pt>
                <c:pt idx="3">
                  <c:v>134.160083830405</c:v>
                </c:pt>
                <c:pt idx="4">
                  <c:v>135.022459078797</c:v>
                </c:pt>
                <c:pt idx="5">
                  <c:v>133.086466165414</c:v>
                </c:pt>
                <c:pt idx="6">
                  <c:v>130.672316384181</c:v>
                </c:pt>
                <c:pt idx="7">
                  <c:v>127.8</c:v>
                </c:pt>
                <c:pt idx="8">
                  <c:v>133.687496586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97958"/>
        <c:axId val="45753874"/>
      </c:lineChart>
      <c:catAx>
        <c:axId val="25297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3874"/>
        <c:crossesAt val="0"/>
        <c:auto val="1"/>
        <c:lblAlgn val="ctr"/>
        <c:lblOffset val="100"/>
        <c:noMultiLvlLbl val="0"/>
      </c:catAx>
      <c:valAx>
        <c:axId val="45753874"/>
        <c:scaling>
          <c:orientation val="minMax"/>
          <c:max val="150"/>
          <c:min val="1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7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60928095269"/>
          <c:y val="0.897915449055133"/>
          <c:w val="0.668953465795094"/>
          <c:h val="0.058445353594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拡張期血圧平均値（男）</a:t>
            </a:r>
          </a:p>
        </c:rich>
      </c:tx>
      <c:layout>
        <c:manualLayout>
          <c:xMode val="edge"/>
          <c:yMode val="edge"/>
          <c:x val="0.331852228005586"/>
          <c:y val="0.0333129584352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651390123143"/>
          <c:y val="0.0961695191524042"/>
          <c:w val="0.927700901358385"/>
          <c:h val="0.800835370823146"/>
        </c:manualLayout>
      </c:layout>
      <c:lineChart>
        <c:grouping val="standard"/>
        <c:varyColors val="0"/>
        <c:ser>
          <c:idx val="0"/>
          <c:order val="0"/>
          <c:tx>
            <c:strRef>
              <c:f>'[13]平均値 (拡張期)'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平均値 (拡張期)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3]平均値 (拡張期)'!$C$3:$C$11</c:f>
              <c:numCache>
                <c:formatCode>General</c:formatCode>
                <c:ptCount val="9"/>
                <c:pt idx="0">
                  <c:v>74.85567</c:v>
                </c:pt>
                <c:pt idx="1">
                  <c:v>74.8383233532934</c:v>
                </c:pt>
                <c:pt idx="2">
                  <c:v>74.2865234835969</c:v>
                </c:pt>
                <c:pt idx="3">
                  <c:v>72.8576763485477</c:v>
                </c:pt>
                <c:pt idx="4">
                  <c:v>71.3013415892673</c:v>
                </c:pt>
                <c:pt idx="5">
                  <c:v>68.7345132743363</c:v>
                </c:pt>
                <c:pt idx="6">
                  <c:v>67.85</c:v>
                </c:pt>
                <c:pt idx="7">
                  <c:v>75.6</c:v>
                </c:pt>
                <c:pt idx="8">
                  <c:v>73.3425346583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3]平均値 (拡張期)'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平均値 (拡張期)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3]平均値 (拡張期)'!$D$3:$D$11</c:f>
              <c:numCache>
                <c:formatCode>General</c:formatCode>
                <c:ptCount val="9"/>
                <c:pt idx="0">
                  <c:v>74.109756097561</c:v>
                </c:pt>
                <c:pt idx="1">
                  <c:v>74.066985645933</c:v>
                </c:pt>
                <c:pt idx="2">
                  <c:v>74.2365668950595</c:v>
                </c:pt>
                <c:pt idx="3">
                  <c:v>72.5226939970717</c:v>
                </c:pt>
                <c:pt idx="4">
                  <c:v>70.9820408163265</c:v>
                </c:pt>
                <c:pt idx="5">
                  <c:v>69.1656441717791</c:v>
                </c:pt>
                <c:pt idx="6">
                  <c:v>66.4</c:v>
                </c:pt>
                <c:pt idx="7">
                  <c:v>75.4</c:v>
                </c:pt>
                <c:pt idx="8">
                  <c:v>73.1414355477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3]平均値 (拡張期)'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平均値 (拡張期)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3]平均値 (拡張期)'!$E$3:$E$11</c:f>
              <c:numCache>
                <c:formatCode>General</c:formatCode>
                <c:ptCount val="9"/>
                <c:pt idx="0">
                  <c:v>74.8181818181818</c:v>
                </c:pt>
                <c:pt idx="1">
                  <c:v>72.493670886076</c:v>
                </c:pt>
                <c:pt idx="2">
                  <c:v>73.92045455</c:v>
                </c:pt>
                <c:pt idx="3">
                  <c:v>72.0918601684103</c:v>
                </c:pt>
                <c:pt idx="4">
                  <c:v>70.3953846153846</c:v>
                </c:pt>
                <c:pt idx="5">
                  <c:v>69.0702247191011</c:v>
                </c:pt>
                <c:pt idx="6">
                  <c:v>69.5142857142857</c:v>
                </c:pt>
                <c:pt idx="7">
                  <c:v>66</c:v>
                </c:pt>
                <c:pt idx="8">
                  <c:v>72.7742276422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1616"/>
        <c:axId val="21378819"/>
      </c:lineChart>
      <c:catAx>
        <c:axId val="73001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8819"/>
        <c:crossesAt val="0"/>
        <c:auto val="1"/>
        <c:lblAlgn val="ctr"/>
        <c:lblOffset val="100"/>
        <c:noMultiLvlLbl val="0"/>
      </c:catAx>
      <c:valAx>
        <c:axId val="21378819"/>
        <c:scaling>
          <c:orientation val="minMax"/>
          <c:max val="78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161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004189412213"/>
          <c:y val="0.898634881825591"/>
          <c:w val="0.709851466294274"/>
          <c:h val="0.0682559087204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拡張期血圧平均値（女）</a:t>
            </a:r>
          </a:p>
        </c:rich>
      </c:tx>
      <c:layout>
        <c:manualLayout>
          <c:xMode val="edge"/>
          <c:yMode val="edge"/>
          <c:x val="0.323889332269221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94147379622"/>
          <c:y val="0.130807215559811"/>
          <c:w val="0.923450385740889"/>
          <c:h val="0.773757936108032"/>
        </c:manualLayout>
      </c:layout>
      <c:lineChart>
        <c:grouping val="standard"/>
        <c:varyColors val="0"/>
        <c:ser>
          <c:idx val="0"/>
          <c:order val="0"/>
          <c:tx>
            <c:strRef>
              <c:f>'[13]平均値 (拡張期)'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平均値 (拡張期)'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3]平均値 (拡張期)'!$C$14:$C$22</c:f>
              <c:numCache>
                <c:formatCode>General</c:formatCode>
                <c:ptCount val="9"/>
                <c:pt idx="0">
                  <c:v>73.9875</c:v>
                </c:pt>
                <c:pt idx="1">
                  <c:v>72.2919708029197</c:v>
                </c:pt>
                <c:pt idx="2">
                  <c:v>73.5008722958828</c:v>
                </c:pt>
                <c:pt idx="3">
                  <c:v>72.7664714494876</c:v>
                </c:pt>
                <c:pt idx="4">
                  <c:v>71.5694103194103</c:v>
                </c:pt>
                <c:pt idx="5">
                  <c:v>70.8294392523364</c:v>
                </c:pt>
                <c:pt idx="6">
                  <c:v>69.5522388059702</c:v>
                </c:pt>
                <c:pt idx="7">
                  <c:v>69.6923076923077</c:v>
                </c:pt>
                <c:pt idx="8">
                  <c:v>72.8657145202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3]平均値 (拡張期)'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平均値 (拡張期)'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3]平均値 (拡張期)'!$D$14:$D$22</c:f>
              <c:numCache>
                <c:formatCode>General</c:formatCode>
                <c:ptCount val="9"/>
                <c:pt idx="0">
                  <c:v>74.2898550724638</c:v>
                </c:pt>
                <c:pt idx="1">
                  <c:v>72.4697986577181</c:v>
                </c:pt>
                <c:pt idx="2">
                  <c:v>73.3381734292306</c:v>
                </c:pt>
                <c:pt idx="3">
                  <c:v>72.4469873055605</c:v>
                </c:pt>
                <c:pt idx="4">
                  <c:v>71.6552179656539</c:v>
                </c:pt>
                <c:pt idx="5">
                  <c:v>70.5350223546945</c:v>
                </c:pt>
                <c:pt idx="6">
                  <c:v>70.504347826087</c:v>
                </c:pt>
                <c:pt idx="7">
                  <c:v>70.3157894736842</c:v>
                </c:pt>
                <c:pt idx="8">
                  <c:v>72.6528239202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3]平均値 (拡張期)'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平均値 (拡張期)'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3]平均値 (拡張期)'!$E$14:$E$22</c:f>
              <c:numCache>
                <c:formatCode>General</c:formatCode>
                <c:ptCount val="9"/>
                <c:pt idx="0">
                  <c:v>72.8727272727273</c:v>
                </c:pt>
                <c:pt idx="1">
                  <c:v>73.9101796407186</c:v>
                </c:pt>
                <c:pt idx="2">
                  <c:v>72.9549090909091</c:v>
                </c:pt>
                <c:pt idx="3">
                  <c:v>72.321134934709</c:v>
                </c:pt>
                <c:pt idx="4">
                  <c:v>71.1754853444994</c:v>
                </c:pt>
                <c:pt idx="5">
                  <c:v>70.0726817042607</c:v>
                </c:pt>
                <c:pt idx="6">
                  <c:v>69.4915254237288</c:v>
                </c:pt>
                <c:pt idx="7">
                  <c:v>67.2333333333333</c:v>
                </c:pt>
                <c:pt idx="8">
                  <c:v>72.3247937947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91663"/>
        <c:axId val="65551972"/>
      </c:lineChart>
      <c:catAx>
        <c:axId val="67991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1972"/>
        <c:crossesAt val="0"/>
        <c:auto val="1"/>
        <c:lblAlgn val="ctr"/>
        <c:lblOffset val="100"/>
        <c:noMultiLvlLbl val="0"/>
      </c:catAx>
      <c:valAx>
        <c:axId val="65551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91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214950784783"/>
          <c:y val="0.896906177567268"/>
          <c:w val="0.66633413141793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46394984326"/>
          <c:y val="0.156805596036141"/>
          <c:w val="0.934103970741902"/>
          <c:h val="0.729039152822307"/>
        </c:manualLayout>
      </c:layout>
      <c:lineChart>
        <c:grouping val="standard"/>
        <c:varyColors val="0"/>
        <c:ser>
          <c:idx val="0"/>
          <c:order val="0"/>
          <c:tx>
            <c:strRef>
              <c:f>[2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平均値!$C$3:$C$11</c:f>
              <c:numCache>
                <c:formatCode>General</c:formatCode>
                <c:ptCount val="9"/>
                <c:pt idx="0">
                  <c:v>105.7803</c:v>
                </c:pt>
                <c:pt idx="1">
                  <c:v>106.443548387097</c:v>
                </c:pt>
                <c:pt idx="2">
                  <c:v>103.494362828835</c:v>
                </c:pt>
                <c:pt idx="3">
                  <c:v>101.462386511025</c:v>
                </c:pt>
                <c:pt idx="4">
                  <c:v>100.994604316547</c:v>
                </c:pt>
                <c:pt idx="5">
                  <c:v>99.8432835820896</c:v>
                </c:pt>
                <c:pt idx="6">
                  <c:v>106.6875</c:v>
                </c:pt>
                <c:pt idx="7">
                  <c:v>100.333333333333</c:v>
                </c:pt>
                <c:pt idx="8">
                  <c:v>102.663436451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平均値!$D$3:$D$11</c:f>
              <c:numCache>
                <c:formatCode>General</c:formatCode>
                <c:ptCount val="9"/>
                <c:pt idx="0">
                  <c:v>103.342857142857</c:v>
                </c:pt>
                <c:pt idx="1">
                  <c:v>103.589285714286</c:v>
                </c:pt>
                <c:pt idx="2">
                  <c:v>103.301090909091</c:v>
                </c:pt>
                <c:pt idx="3">
                  <c:v>103.005132591959</c:v>
                </c:pt>
                <c:pt idx="4">
                  <c:v>100.293059125964</c:v>
                </c:pt>
                <c:pt idx="5">
                  <c:v>103.869346733668</c:v>
                </c:pt>
                <c:pt idx="6">
                  <c:v>97.2592592592593</c:v>
                </c:pt>
                <c:pt idx="7">
                  <c:v>94</c:v>
                </c:pt>
                <c:pt idx="8">
                  <c:v>102.903100272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平均値!$E$3:$E$11</c:f>
              <c:numCache>
                <c:formatCode>General</c:formatCode>
                <c:ptCount val="9"/>
                <c:pt idx="0">
                  <c:v>98.5322580645161</c:v>
                </c:pt>
                <c:pt idx="1">
                  <c:v>103.626373626374</c:v>
                </c:pt>
                <c:pt idx="2">
                  <c:v>103.1380667</c:v>
                </c:pt>
                <c:pt idx="3">
                  <c:v>101.916297935103</c:v>
                </c:pt>
                <c:pt idx="4">
                  <c:v>100.194510739857</c:v>
                </c:pt>
                <c:pt idx="5">
                  <c:v>98.9272727272727</c:v>
                </c:pt>
                <c:pt idx="6">
                  <c:v>92.3714285714286</c:v>
                </c:pt>
                <c:pt idx="7">
                  <c:v>104.5</c:v>
                </c:pt>
                <c:pt idx="8">
                  <c:v>102.317235168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00315"/>
        <c:axId val="22772118"/>
      </c:lineChart>
      <c:catAx>
        <c:axId val="1030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2118"/>
        <c:crossesAt val="0"/>
        <c:auto val="1"/>
        <c:lblAlgn val="ctr"/>
        <c:lblOffset val="100"/>
        <c:noMultiLvlLbl val="0"/>
      </c:catAx>
      <c:valAx>
        <c:axId val="22772118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03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193312434692"/>
          <c:y val="0.895560089381133"/>
          <c:w val="0.361742424242424"/>
          <c:h val="0.0685903040901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33104350671"/>
          <c:y val="0.143759250123335"/>
          <c:w val="0.913509977101734"/>
          <c:h val="0.796645288603848"/>
        </c:manualLayout>
      </c:layout>
      <c:lineChart>
        <c:grouping val="standard"/>
        <c:varyColors val="0"/>
        <c:ser>
          <c:idx val="0"/>
          <c:order val="0"/>
          <c:tx>
            <c:strRef>
              <c:f>[2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平均値!$C$14:$C$22</c:f>
              <c:numCache>
                <c:formatCode>General</c:formatCode>
                <c:ptCount val="9"/>
                <c:pt idx="0">
                  <c:v>101.8136</c:v>
                </c:pt>
                <c:pt idx="1">
                  <c:v>97.14</c:v>
                </c:pt>
                <c:pt idx="2">
                  <c:v>99.1421169504071</c:v>
                </c:pt>
                <c:pt idx="3">
                  <c:v>99.1577579806979</c:v>
                </c:pt>
                <c:pt idx="4">
                  <c:v>99.8037661050545</c:v>
                </c:pt>
                <c:pt idx="5">
                  <c:v>98.8632478632479</c:v>
                </c:pt>
                <c:pt idx="6">
                  <c:v>101.184210526316</c:v>
                </c:pt>
                <c:pt idx="7">
                  <c:v>116.6</c:v>
                </c:pt>
                <c:pt idx="8">
                  <c:v>99.2463096254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平均値!$D$14:$D$22</c:f>
              <c:numCache>
                <c:formatCode>General</c:formatCode>
                <c:ptCount val="9"/>
                <c:pt idx="0">
                  <c:v>97.4137931034483</c:v>
                </c:pt>
                <c:pt idx="1">
                  <c:v>96.6126126126126</c:v>
                </c:pt>
                <c:pt idx="2">
                  <c:v>99.0571738737109</c:v>
                </c:pt>
                <c:pt idx="3">
                  <c:v>98.9573326520184</c:v>
                </c:pt>
                <c:pt idx="4">
                  <c:v>99.3007042253521</c:v>
                </c:pt>
                <c:pt idx="5">
                  <c:v>97.8635294117647</c:v>
                </c:pt>
                <c:pt idx="6">
                  <c:v>98.3513513513514</c:v>
                </c:pt>
                <c:pt idx="7">
                  <c:v>104.2</c:v>
                </c:pt>
                <c:pt idx="8">
                  <c:v>98.9774677181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平均値!$E$14:$E$22</c:f>
              <c:numCache>
                <c:formatCode>General</c:formatCode>
                <c:ptCount val="9"/>
                <c:pt idx="0">
                  <c:v>98.9574468085106</c:v>
                </c:pt>
                <c:pt idx="1">
                  <c:v>95.1311475409836</c:v>
                </c:pt>
                <c:pt idx="2">
                  <c:v>98.2488181531674</c:v>
                </c:pt>
                <c:pt idx="3">
                  <c:v>98.7008178100863</c:v>
                </c:pt>
                <c:pt idx="4">
                  <c:v>97.7508896797153</c:v>
                </c:pt>
                <c:pt idx="5">
                  <c:v>97.3544303797468</c:v>
                </c:pt>
                <c:pt idx="6">
                  <c:v>94.7431192660551</c:v>
                </c:pt>
                <c:pt idx="7">
                  <c:v>100.0625</c:v>
                </c:pt>
                <c:pt idx="8">
                  <c:v>98.2507953340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1287"/>
        <c:axId val="30518631"/>
      </c:lineChart>
      <c:catAx>
        <c:axId val="6411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8631"/>
        <c:crossesAt val="0"/>
        <c:auto val="1"/>
        <c:lblAlgn val="ctr"/>
        <c:lblOffset val="100"/>
        <c:noMultiLvlLbl val="0"/>
      </c:catAx>
      <c:valAx>
        <c:axId val="30518631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28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10664049722"/>
          <c:y val="0.914454859398125"/>
          <c:w val="0.357736342819758"/>
          <c:h val="0.0696595954612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bA１C年齢別平均値(男）</a:t>
            </a:r>
          </a:p>
        </c:rich>
      </c:tx>
      <c:layout>
        <c:manualLayout>
          <c:xMode val="edge"/>
          <c:yMode val="edge"/>
          <c:x val="0.298879202988792"/>
          <c:y val="0.024074429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57147538835"/>
          <c:y val="0.108670631114521"/>
          <c:w val="0.94350134364554"/>
          <c:h val="0.794168425091118"/>
        </c:manualLayout>
      </c:layout>
      <c:lineChart>
        <c:grouping val="standard"/>
        <c:varyColors val="0"/>
        <c:ser>
          <c:idx val="0"/>
          <c:order val="0"/>
          <c:tx>
            <c:strRef>
              <c:f>[3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平均値!$C$3:$C$11</c:f>
              <c:numCache>
                <c:formatCode>General</c:formatCode>
                <c:ptCount val="9"/>
                <c:pt idx="0">
                  <c:v>5.521649</c:v>
                </c:pt>
                <c:pt idx="1">
                  <c:v>5.54910179640718</c:v>
                </c:pt>
                <c:pt idx="2">
                  <c:v>5.46341751239084</c:v>
                </c:pt>
                <c:pt idx="3">
                  <c:v>5.40522604728329</c:v>
                </c:pt>
                <c:pt idx="4">
                  <c:v>5.37192982456141</c:v>
                </c:pt>
                <c:pt idx="5">
                  <c:v>5.35353982300885</c:v>
                </c:pt>
                <c:pt idx="6">
                  <c:v>5.47</c:v>
                </c:pt>
                <c:pt idx="7">
                  <c:v>5.12</c:v>
                </c:pt>
                <c:pt idx="8">
                  <c:v>5.43455593719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平均値!$D$3:$D$11</c:f>
              <c:numCache>
                <c:formatCode>General</c:formatCode>
                <c:ptCount val="9"/>
                <c:pt idx="0">
                  <c:v>5.46951219512195</c:v>
                </c:pt>
                <c:pt idx="1">
                  <c:v>5.41674641148325</c:v>
                </c:pt>
                <c:pt idx="2">
                  <c:v>5.44618575293055</c:v>
                </c:pt>
                <c:pt idx="3">
                  <c:v>5.43669106881406</c:v>
                </c:pt>
                <c:pt idx="4">
                  <c:v>5.36204081632653</c:v>
                </c:pt>
                <c:pt idx="5">
                  <c:v>5.34539877300613</c:v>
                </c:pt>
                <c:pt idx="6">
                  <c:v>5.29111111111111</c:v>
                </c:pt>
                <c:pt idx="7">
                  <c:v>5.08</c:v>
                </c:pt>
                <c:pt idx="8">
                  <c:v>5.42946922226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平均値!$E$3:$E$11</c:f>
              <c:numCache>
                <c:formatCode>General</c:formatCode>
                <c:ptCount val="9"/>
                <c:pt idx="0">
                  <c:v>0</c:v>
                </c:pt>
                <c:pt idx="1">
                  <c:v>5.45611814345992</c:v>
                </c:pt>
                <c:pt idx="2">
                  <c:v>5.501025722</c:v>
                </c:pt>
                <c:pt idx="3">
                  <c:v>5.49267670324063</c:v>
                </c:pt>
                <c:pt idx="4">
                  <c:v>5.43130769230769</c:v>
                </c:pt>
                <c:pt idx="5">
                  <c:v>5.39325842696629</c:v>
                </c:pt>
                <c:pt idx="6">
                  <c:v>5.31</c:v>
                </c:pt>
                <c:pt idx="7">
                  <c:v>5.25</c:v>
                </c:pt>
                <c:pt idx="8">
                  <c:v>5.48576538492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976"/>
        <c:axId val="99304589"/>
      </c:lineChart>
      <c:catAx>
        <c:axId val="2426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4589"/>
        <c:crossesAt val="0"/>
        <c:auto val="1"/>
        <c:lblAlgn val="ctr"/>
        <c:lblOffset val="100"/>
        <c:noMultiLvlLbl val="0"/>
      </c:catAx>
      <c:valAx>
        <c:axId val="99304589"/>
        <c:scaling>
          <c:orientation val="minMax"/>
          <c:max val="5.6"/>
          <c:min val="4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89008324048"/>
          <c:y val="0.904373681181661"/>
          <c:w val="0.358392868847087"/>
          <c:h val="0.067715327066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bA１C年齢別平均値(女）</a:t>
            </a:r>
          </a:p>
        </c:rich>
      </c:tx>
      <c:layout>
        <c:manualLayout>
          <c:xMode val="edge"/>
          <c:yMode val="edge"/>
          <c:x val="0.383186130193"/>
          <c:y val="0.0511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873405299313"/>
          <c:y val="0.129903846153846"/>
          <c:w val="0.913967942427216"/>
          <c:h val="0.781730769230769"/>
        </c:manualLayout>
      </c:layout>
      <c:lineChart>
        <c:grouping val="standard"/>
        <c:varyColors val="0"/>
        <c:ser>
          <c:idx val="0"/>
          <c:order val="0"/>
          <c:tx>
            <c:strRef>
              <c:f>[3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平均値!$C$14:$C$22</c:f>
              <c:numCache>
                <c:formatCode>General</c:formatCode>
                <c:ptCount val="9"/>
                <c:pt idx="0">
                  <c:v>5.4025</c:v>
                </c:pt>
                <c:pt idx="1">
                  <c:v>5.3978102189781</c:v>
                </c:pt>
                <c:pt idx="2">
                  <c:v>5.43559588204501</c:v>
                </c:pt>
                <c:pt idx="3">
                  <c:v>5.43339838985118</c:v>
                </c:pt>
                <c:pt idx="4">
                  <c:v>5.42309582309584</c:v>
                </c:pt>
                <c:pt idx="5">
                  <c:v>5.36542056074766</c:v>
                </c:pt>
                <c:pt idx="6">
                  <c:v>5.43134328358209</c:v>
                </c:pt>
                <c:pt idx="7">
                  <c:v>5.28461538461538</c:v>
                </c:pt>
                <c:pt idx="8">
                  <c:v>5.4298941147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平均値!$D$14:$D$22</c:f>
              <c:numCache>
                <c:formatCode>General</c:formatCode>
                <c:ptCount val="9"/>
                <c:pt idx="0">
                  <c:v>5.29855072463768</c:v>
                </c:pt>
                <c:pt idx="1">
                  <c:v>5.41140939597316</c:v>
                </c:pt>
                <c:pt idx="2">
                  <c:v>5.41168408196498</c:v>
                </c:pt>
                <c:pt idx="3">
                  <c:v>5.40820668693009</c:v>
                </c:pt>
                <c:pt idx="4">
                  <c:v>5.396345222369</c:v>
                </c:pt>
                <c:pt idx="5">
                  <c:v>5.29940387481371</c:v>
                </c:pt>
                <c:pt idx="6">
                  <c:v>5.31913043478261</c:v>
                </c:pt>
                <c:pt idx="7">
                  <c:v>5.22631578947368</c:v>
                </c:pt>
                <c:pt idx="8">
                  <c:v>5.4023560531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平均値!$E$14:$E$22</c:f>
              <c:numCache>
                <c:formatCode>General</c:formatCode>
                <c:ptCount val="9"/>
                <c:pt idx="0">
                  <c:v>0</c:v>
                </c:pt>
                <c:pt idx="1">
                  <c:v>5.39090909090909</c:v>
                </c:pt>
                <c:pt idx="2">
                  <c:v>5.38143712574851</c:v>
                </c:pt>
                <c:pt idx="3">
                  <c:v>5.45941326221361</c:v>
                </c:pt>
                <c:pt idx="4">
                  <c:v>5.46906335644043</c:v>
                </c:pt>
                <c:pt idx="5">
                  <c:v>5.42634183479254</c:v>
                </c:pt>
                <c:pt idx="6">
                  <c:v>5.36679197994987</c:v>
                </c:pt>
                <c:pt idx="7">
                  <c:v>5.27344632768362</c:v>
                </c:pt>
                <c:pt idx="8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18959"/>
        <c:axId val="57500163"/>
      </c:lineChart>
      <c:catAx>
        <c:axId val="3931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0163"/>
        <c:crossesAt val="0"/>
        <c:auto val="1"/>
        <c:lblAlgn val="ctr"/>
        <c:lblOffset val="100"/>
        <c:noMultiLvlLbl val="0"/>
      </c:catAx>
      <c:valAx>
        <c:axId val="57500163"/>
        <c:scaling>
          <c:orientation val="minMax"/>
          <c:max val="5.6"/>
          <c:min val="4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8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332351979064"/>
          <c:y val="0.904326923076923"/>
          <c:w val="0.334641805691855"/>
          <c:h val="0.057692307692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20" spc="-1" strike="noStrike">
                <a:solidFill>
                  <a:srgbClr val="000000"/>
                </a:solidFill>
                <a:latin typeface="ＭＳ Ｐゴシック"/>
              </a:rPr>
              <a:t>中性脂肪年齢別平均値(男）</a:t>
            </a:r>
          </a:p>
        </c:rich>
      </c:tx>
      <c:layout>
        <c:manualLayout>
          <c:xMode val="edge"/>
          <c:yMode val="edge"/>
          <c:x val="0.292763157894737"/>
          <c:y val="0.035196879643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06275303644"/>
          <c:y val="0.110976968796434"/>
          <c:w val="0.918332489878543"/>
          <c:h val="0.804141901931649"/>
        </c:manualLayout>
      </c:layout>
      <c:lineChart>
        <c:grouping val="standard"/>
        <c:varyColors val="0"/>
        <c:ser>
          <c:idx val="0"/>
          <c:order val="0"/>
          <c:tx>
            <c:strRef>
              <c:f>[4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平均値!$C$3:$C$11</c:f>
              <c:numCache>
                <c:formatCode>General</c:formatCode>
                <c:ptCount val="9"/>
                <c:pt idx="0">
                  <c:v>116.0309</c:v>
                </c:pt>
                <c:pt idx="1">
                  <c:v>133.251497005988</c:v>
                </c:pt>
                <c:pt idx="2">
                  <c:v>124.085653610193</c:v>
                </c:pt>
                <c:pt idx="3">
                  <c:v>116.155537121526</c:v>
                </c:pt>
                <c:pt idx="4">
                  <c:v>107.75128998968</c:v>
                </c:pt>
                <c:pt idx="5">
                  <c:v>100.650442477876</c:v>
                </c:pt>
                <c:pt idx="6">
                  <c:v>95.375</c:v>
                </c:pt>
                <c:pt idx="7">
                  <c:v>89.6</c:v>
                </c:pt>
                <c:pt idx="8">
                  <c:v>119.079479946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平均値!$D$3:$D$11</c:f>
              <c:numCache>
                <c:formatCode>General</c:formatCode>
                <c:ptCount val="9"/>
                <c:pt idx="0">
                  <c:v>123.829268292683</c:v>
                </c:pt>
                <c:pt idx="1">
                  <c:v>119.043062200957</c:v>
                </c:pt>
                <c:pt idx="2">
                  <c:v>120.740714028128</c:v>
                </c:pt>
                <c:pt idx="3">
                  <c:v>115.048609077599</c:v>
                </c:pt>
                <c:pt idx="4">
                  <c:v>102.902040816327</c:v>
                </c:pt>
                <c:pt idx="5">
                  <c:v>101.941717791411</c:v>
                </c:pt>
                <c:pt idx="6">
                  <c:v>99.2888888888889</c:v>
                </c:pt>
                <c:pt idx="7">
                  <c:v>77</c:v>
                </c:pt>
                <c:pt idx="8">
                  <c:v>116.253017598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平均値!$E$3:$E$11</c:f>
              <c:numCache>
                <c:formatCode>General</c:formatCode>
                <c:ptCount val="9"/>
                <c:pt idx="0">
                  <c:v>145.025974025974</c:v>
                </c:pt>
                <c:pt idx="1">
                  <c:v>117.915611814346</c:v>
                </c:pt>
                <c:pt idx="2">
                  <c:v>121.7980117</c:v>
                </c:pt>
                <c:pt idx="3">
                  <c:v>114.547333503445</c:v>
                </c:pt>
                <c:pt idx="4">
                  <c:v>107.01</c:v>
                </c:pt>
                <c:pt idx="5">
                  <c:v>98.997191011236</c:v>
                </c:pt>
                <c:pt idx="6">
                  <c:v>90.5142857142857</c:v>
                </c:pt>
                <c:pt idx="7">
                  <c:v>118.25</c:v>
                </c:pt>
                <c:pt idx="8">
                  <c:v>117.152751808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46610"/>
        <c:axId val="11479684"/>
      </c:lineChart>
      <c:catAx>
        <c:axId val="5254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9684"/>
        <c:crossesAt val="0"/>
        <c:auto val="1"/>
        <c:lblAlgn val="ctr"/>
        <c:lblOffset val="100"/>
        <c:noMultiLvlLbl val="0"/>
      </c:catAx>
      <c:valAx>
        <c:axId val="1147968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661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565789473684"/>
          <c:y val="0.904810549777117"/>
          <c:w val="0.336981275303644"/>
          <c:h val="0.0589710252600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中性脂肪年齢別平均値(女）</a:t>
            </a:r>
          </a:p>
        </c:rich>
      </c:tx>
      <c:layout>
        <c:manualLayout>
          <c:xMode val="edge"/>
          <c:yMode val="edge"/>
          <c:x val="0.319165085388994"/>
          <c:y val="0.0677097630158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867805186591"/>
          <c:y val="0.142648000731997"/>
          <c:w val="0.907210626185958"/>
          <c:h val="0.800622197822308"/>
        </c:manualLayout>
      </c:layout>
      <c:lineChart>
        <c:grouping val="standard"/>
        <c:varyColors val="0"/>
        <c:ser>
          <c:idx val="0"/>
          <c:order val="0"/>
          <c:tx>
            <c:strRef>
              <c:f>[4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平均値!$C$14:$C$22</c:f>
              <c:numCache>
                <c:formatCode>General</c:formatCode>
                <c:ptCount val="9"/>
                <c:pt idx="0">
                  <c:v>131.6625</c:v>
                </c:pt>
                <c:pt idx="1">
                  <c:v>127.868613138686</c:v>
                </c:pt>
                <c:pt idx="2">
                  <c:v>122.509246336357</c:v>
                </c:pt>
                <c:pt idx="3">
                  <c:v>121.707245669676</c:v>
                </c:pt>
                <c:pt idx="4">
                  <c:v>121.299754299754</c:v>
                </c:pt>
                <c:pt idx="5">
                  <c:v>121.383177570093</c:v>
                </c:pt>
                <c:pt idx="6">
                  <c:v>106.731343283582</c:v>
                </c:pt>
                <c:pt idx="7">
                  <c:v>141.769230769231</c:v>
                </c:pt>
                <c:pt idx="8">
                  <c:v>122.092416283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平均値!$D$14:$D$22</c:f>
              <c:numCache>
                <c:formatCode>General</c:formatCode>
                <c:ptCount val="9"/>
                <c:pt idx="0">
                  <c:v>126.985507246377</c:v>
                </c:pt>
                <c:pt idx="1">
                  <c:v>122.261744966443</c:v>
                </c:pt>
                <c:pt idx="2">
                  <c:v>118.541321753291</c:v>
                </c:pt>
                <c:pt idx="3">
                  <c:v>116.411764705882</c:v>
                </c:pt>
                <c:pt idx="4">
                  <c:v>116.170849845883</c:v>
                </c:pt>
                <c:pt idx="5">
                  <c:v>113.405365126677</c:v>
                </c:pt>
                <c:pt idx="6">
                  <c:v>110.113043478261</c:v>
                </c:pt>
                <c:pt idx="7">
                  <c:v>114.263157894737</c:v>
                </c:pt>
                <c:pt idx="8">
                  <c:v>117.260792322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平均値!$E$1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平均値!$E$14:$E$22</c:f>
              <c:numCache>
                <c:formatCode>General</c:formatCode>
                <c:ptCount val="9"/>
                <c:pt idx="0">
                  <c:v>120.436363636364</c:v>
                </c:pt>
                <c:pt idx="1">
                  <c:v>123.976047904192</c:v>
                </c:pt>
                <c:pt idx="2">
                  <c:v>119.136727272727</c:v>
                </c:pt>
                <c:pt idx="3">
                  <c:v>116.096727389973</c:v>
                </c:pt>
                <c:pt idx="4">
                  <c:v>115.663494480396</c:v>
                </c:pt>
                <c:pt idx="5">
                  <c:v>109.720551378446</c:v>
                </c:pt>
                <c:pt idx="6">
                  <c:v>112.112994350282</c:v>
                </c:pt>
                <c:pt idx="7">
                  <c:v>100.233333333333</c:v>
                </c:pt>
                <c:pt idx="8">
                  <c:v>117.14699295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1513"/>
        <c:axId val="9045654"/>
      </c:lineChart>
      <c:catAx>
        <c:axId val="43071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5654"/>
        <c:crossesAt val="0"/>
        <c:auto val="1"/>
        <c:lblAlgn val="ctr"/>
        <c:lblOffset val="100"/>
        <c:noMultiLvlLbl val="0"/>
      </c:catAx>
      <c:valAx>
        <c:axId val="904565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151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023402909551"/>
          <c:y val="0.925153261963583"/>
          <c:w val="0.3191018342821"/>
          <c:h val="0.0548998078506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DL　年代別平均値（男）</a:t>
            </a:r>
          </a:p>
        </c:rich>
      </c:tx>
      <c:layout>
        <c:manualLayout>
          <c:xMode val="edge"/>
          <c:yMode val="edge"/>
          <c:x val="0.327845382963493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24864970391"/>
          <c:y val="0.0784202569916856"/>
          <c:w val="0.961931411466129"/>
          <c:h val="0.841080876795163"/>
        </c:manualLayout>
      </c:layout>
      <c:lineChart>
        <c:grouping val="standard"/>
        <c:varyColors val="0"/>
        <c:ser>
          <c:idx val="0"/>
          <c:order val="0"/>
          <c:tx>
            <c:strRef>
              <c:f>[5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平均値!$C$3:$C$11</c:f>
              <c:numCache>
                <c:formatCode>General</c:formatCode>
                <c:ptCount val="9"/>
                <c:pt idx="0">
                  <c:v>113.5155</c:v>
                </c:pt>
                <c:pt idx="1">
                  <c:v>115.293413173653</c:v>
                </c:pt>
                <c:pt idx="2">
                  <c:v>117.891904649516</c:v>
                </c:pt>
                <c:pt idx="3">
                  <c:v>114.647449191207</c:v>
                </c:pt>
                <c:pt idx="4">
                  <c:v>110.424148606811</c:v>
                </c:pt>
                <c:pt idx="5">
                  <c:v>109.867256637168</c:v>
                </c:pt>
                <c:pt idx="6">
                  <c:v>102.675</c:v>
                </c:pt>
                <c:pt idx="7">
                  <c:v>117.6</c:v>
                </c:pt>
                <c:pt idx="8">
                  <c:v>115.642051030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平均値!$D$3:$D$11</c:f>
              <c:numCache>
                <c:formatCode>General</c:formatCode>
                <c:ptCount val="9"/>
                <c:pt idx="0">
                  <c:v>114.121951219512</c:v>
                </c:pt>
                <c:pt idx="1">
                  <c:v>112.478468899522</c:v>
                </c:pt>
                <c:pt idx="2">
                  <c:v>116.30652722683</c:v>
                </c:pt>
                <c:pt idx="3">
                  <c:v>114.498096632504</c:v>
                </c:pt>
                <c:pt idx="4">
                  <c:v>108.916734693878</c:v>
                </c:pt>
                <c:pt idx="5">
                  <c:v>107.159509202454</c:v>
                </c:pt>
                <c:pt idx="6">
                  <c:v>105.155555555556</c:v>
                </c:pt>
                <c:pt idx="7">
                  <c:v>105.6</c:v>
                </c:pt>
                <c:pt idx="8">
                  <c:v>114.487238551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平均値!$E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平均値!$E$3:$E$11</c:f>
              <c:numCache>
                <c:formatCode>General</c:formatCode>
                <c:ptCount val="9"/>
                <c:pt idx="0">
                  <c:v>110.220779220779</c:v>
                </c:pt>
                <c:pt idx="1">
                  <c:v>109.345991561181</c:v>
                </c:pt>
                <c:pt idx="2">
                  <c:v>116.2179265</c:v>
                </c:pt>
                <c:pt idx="3">
                  <c:v>112.920387854044</c:v>
                </c:pt>
                <c:pt idx="4">
                  <c:v>108.015384615385</c:v>
                </c:pt>
                <c:pt idx="5">
                  <c:v>106.162921348315</c:v>
                </c:pt>
                <c:pt idx="6">
                  <c:v>100.014285714286</c:v>
                </c:pt>
                <c:pt idx="7">
                  <c:v>112.5</c:v>
                </c:pt>
                <c:pt idx="8">
                  <c:v>113.74628079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75633"/>
        <c:axId val="81384856"/>
      </c:lineChart>
      <c:catAx>
        <c:axId val="2847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4856"/>
        <c:crossesAt val="0"/>
        <c:auto val="1"/>
        <c:lblAlgn val="ctr"/>
        <c:lblOffset val="100"/>
        <c:noMultiLvlLbl val="0"/>
      </c:catAx>
      <c:valAx>
        <c:axId val="81384856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5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349319971367"/>
          <c:y val="0.898526077097506"/>
          <c:w val="0.360447712630962"/>
          <c:h val="0.0667044595616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4</xdr:row>
      <xdr:rowOff>28800</xdr:rowOff>
    </xdr:from>
    <xdr:to>
      <xdr:col>8</xdr:col>
      <xdr:colOff>479160</xdr:colOff>
      <xdr:row>25</xdr:row>
      <xdr:rowOff>152640</xdr:rowOff>
    </xdr:to>
    <xdr:graphicFrame>
      <xdr:nvGraphicFramePr>
        <xdr:cNvPr id="0" name="グラフ 31"/>
        <xdr:cNvGraphicFramePr/>
      </xdr:nvGraphicFramePr>
      <xdr:xfrm>
        <a:off x="637560" y="714600"/>
        <a:ext cx="5582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2</xdr:row>
      <xdr:rowOff>0</xdr:rowOff>
    </xdr:from>
    <xdr:to>
      <xdr:col>8</xdr:col>
      <xdr:colOff>538560</xdr:colOff>
      <xdr:row>53</xdr:row>
      <xdr:rowOff>162000</xdr:rowOff>
    </xdr:to>
    <xdr:graphicFrame>
      <xdr:nvGraphicFramePr>
        <xdr:cNvPr id="1" name="グラフ 33"/>
        <xdr:cNvGraphicFramePr/>
      </xdr:nvGraphicFramePr>
      <xdr:xfrm>
        <a:off x="727200" y="5486400"/>
        <a:ext cx="55519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181</xdr:row>
      <xdr:rowOff>28800</xdr:rowOff>
    </xdr:from>
    <xdr:to>
      <xdr:col>8</xdr:col>
      <xdr:colOff>519120</xdr:colOff>
      <xdr:row>202</xdr:row>
      <xdr:rowOff>133200</xdr:rowOff>
    </xdr:to>
    <xdr:graphicFrame>
      <xdr:nvGraphicFramePr>
        <xdr:cNvPr id="2" name="グラフ 34"/>
        <xdr:cNvGraphicFramePr/>
      </xdr:nvGraphicFramePr>
      <xdr:xfrm>
        <a:off x="747720" y="31061160"/>
        <a:ext cx="5511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209</xdr:row>
      <xdr:rowOff>28800</xdr:rowOff>
    </xdr:from>
    <xdr:to>
      <xdr:col>8</xdr:col>
      <xdr:colOff>519120</xdr:colOff>
      <xdr:row>230</xdr:row>
      <xdr:rowOff>76320</xdr:rowOff>
    </xdr:to>
    <xdr:graphicFrame>
      <xdr:nvGraphicFramePr>
        <xdr:cNvPr id="4" name="グラフ 35"/>
        <xdr:cNvGraphicFramePr/>
      </xdr:nvGraphicFramePr>
      <xdr:xfrm>
        <a:off x="757440" y="35861760"/>
        <a:ext cx="55022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240</xdr:row>
      <xdr:rowOff>0</xdr:rowOff>
    </xdr:from>
    <xdr:to>
      <xdr:col>8</xdr:col>
      <xdr:colOff>488880</xdr:colOff>
      <xdr:row>261</xdr:row>
      <xdr:rowOff>152640</xdr:rowOff>
    </xdr:to>
    <xdr:graphicFrame>
      <xdr:nvGraphicFramePr>
        <xdr:cNvPr id="6" name="グラフ 36"/>
        <xdr:cNvGraphicFramePr/>
      </xdr:nvGraphicFramePr>
      <xdr:xfrm>
        <a:off x="737280" y="41148000"/>
        <a:ext cx="54921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89640</xdr:colOff>
      <xdr:row>268</xdr:row>
      <xdr:rowOff>9360</xdr:rowOff>
    </xdr:from>
    <xdr:to>
      <xdr:col>8</xdr:col>
      <xdr:colOff>568800</xdr:colOff>
      <xdr:row>289</xdr:row>
      <xdr:rowOff>152640</xdr:rowOff>
    </xdr:to>
    <xdr:graphicFrame>
      <xdr:nvGraphicFramePr>
        <xdr:cNvPr id="7" name="グラフ 38"/>
        <xdr:cNvGraphicFramePr/>
      </xdr:nvGraphicFramePr>
      <xdr:xfrm>
        <a:off x="807120" y="45957960"/>
        <a:ext cx="55022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08400</xdr:colOff>
      <xdr:row>299</xdr:row>
      <xdr:rowOff>28800</xdr:rowOff>
    </xdr:from>
    <xdr:to>
      <xdr:col>8</xdr:col>
      <xdr:colOff>558360</xdr:colOff>
      <xdr:row>321</xdr:row>
      <xdr:rowOff>133200</xdr:rowOff>
    </xdr:to>
    <xdr:graphicFrame>
      <xdr:nvGraphicFramePr>
        <xdr:cNvPr id="8" name="グラフ 39"/>
        <xdr:cNvGraphicFramePr/>
      </xdr:nvGraphicFramePr>
      <xdr:xfrm>
        <a:off x="608400" y="51292440"/>
        <a:ext cx="569052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58080</xdr:colOff>
      <xdr:row>327</xdr:row>
      <xdr:rowOff>9360</xdr:rowOff>
    </xdr:from>
    <xdr:to>
      <xdr:col>8</xdr:col>
      <xdr:colOff>608760</xdr:colOff>
      <xdr:row>349</xdr:row>
      <xdr:rowOff>171720</xdr:rowOff>
    </xdr:to>
    <xdr:graphicFrame>
      <xdr:nvGraphicFramePr>
        <xdr:cNvPr id="9" name="グラフ 40"/>
        <xdr:cNvGraphicFramePr/>
      </xdr:nvGraphicFramePr>
      <xdr:xfrm>
        <a:off x="658080" y="56073600"/>
        <a:ext cx="56912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9960</xdr:colOff>
      <xdr:row>358</xdr:row>
      <xdr:rowOff>38160</xdr:rowOff>
    </xdr:from>
    <xdr:to>
      <xdr:col>8</xdr:col>
      <xdr:colOff>548640</xdr:colOff>
      <xdr:row>380</xdr:row>
      <xdr:rowOff>76320</xdr:rowOff>
    </xdr:to>
    <xdr:graphicFrame>
      <xdr:nvGraphicFramePr>
        <xdr:cNvPr id="10" name="グラフ 41"/>
        <xdr:cNvGraphicFramePr/>
      </xdr:nvGraphicFramePr>
      <xdr:xfrm>
        <a:off x="757440" y="61417440"/>
        <a:ext cx="5531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67800</xdr:colOff>
      <xdr:row>387</xdr:row>
      <xdr:rowOff>18720</xdr:rowOff>
    </xdr:from>
    <xdr:to>
      <xdr:col>8</xdr:col>
      <xdr:colOff>598320</xdr:colOff>
      <xdr:row>408</xdr:row>
      <xdr:rowOff>114480</xdr:rowOff>
    </xdr:to>
    <xdr:graphicFrame>
      <xdr:nvGraphicFramePr>
        <xdr:cNvPr id="11" name="グラフ 42"/>
        <xdr:cNvGraphicFramePr/>
      </xdr:nvGraphicFramePr>
      <xdr:xfrm>
        <a:off x="667800" y="66369960"/>
        <a:ext cx="56710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47640</xdr:colOff>
      <xdr:row>417</xdr:row>
      <xdr:rowOff>18720</xdr:rowOff>
    </xdr:from>
    <xdr:to>
      <xdr:col>8</xdr:col>
      <xdr:colOff>538560</xdr:colOff>
      <xdr:row>439</xdr:row>
      <xdr:rowOff>85680</xdr:rowOff>
    </xdr:to>
    <xdr:graphicFrame>
      <xdr:nvGraphicFramePr>
        <xdr:cNvPr id="12" name="グラフ 44"/>
        <xdr:cNvGraphicFramePr/>
      </xdr:nvGraphicFramePr>
      <xdr:xfrm>
        <a:off x="647640" y="71513280"/>
        <a:ext cx="56314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9720</xdr:colOff>
      <xdr:row>446</xdr:row>
      <xdr:rowOff>9360</xdr:rowOff>
    </xdr:from>
    <xdr:to>
      <xdr:col>8</xdr:col>
      <xdr:colOff>588600</xdr:colOff>
      <xdr:row>467</xdr:row>
      <xdr:rowOff>104400</xdr:rowOff>
    </xdr:to>
    <xdr:graphicFrame>
      <xdr:nvGraphicFramePr>
        <xdr:cNvPr id="13" name="グラフ 45"/>
        <xdr:cNvGraphicFramePr/>
      </xdr:nvGraphicFramePr>
      <xdr:xfrm>
        <a:off x="727200" y="76476240"/>
        <a:ext cx="5601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47640</xdr:colOff>
      <xdr:row>476</xdr:row>
      <xdr:rowOff>9360</xdr:rowOff>
    </xdr:from>
    <xdr:to>
      <xdr:col>8</xdr:col>
      <xdr:colOff>558360</xdr:colOff>
      <xdr:row>498</xdr:row>
      <xdr:rowOff>9360</xdr:rowOff>
    </xdr:to>
    <xdr:graphicFrame>
      <xdr:nvGraphicFramePr>
        <xdr:cNvPr id="14" name="グラフ 46"/>
        <xdr:cNvGraphicFramePr/>
      </xdr:nvGraphicFramePr>
      <xdr:xfrm>
        <a:off x="647640" y="81619560"/>
        <a:ext cx="5651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504</xdr:row>
      <xdr:rowOff>28800</xdr:rowOff>
    </xdr:from>
    <xdr:to>
      <xdr:col>8</xdr:col>
      <xdr:colOff>558360</xdr:colOff>
      <xdr:row>525</xdr:row>
      <xdr:rowOff>47520</xdr:rowOff>
    </xdr:to>
    <xdr:graphicFrame>
      <xdr:nvGraphicFramePr>
        <xdr:cNvPr id="15" name="グラフ 47"/>
        <xdr:cNvGraphicFramePr/>
      </xdr:nvGraphicFramePr>
      <xdr:xfrm>
        <a:off x="717480" y="86439600"/>
        <a:ext cx="55814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47640</xdr:colOff>
      <xdr:row>535</xdr:row>
      <xdr:rowOff>38160</xdr:rowOff>
    </xdr:from>
    <xdr:to>
      <xdr:col>8</xdr:col>
      <xdr:colOff>578520</xdr:colOff>
      <xdr:row>556</xdr:row>
      <xdr:rowOff>123840</xdr:rowOff>
    </xdr:to>
    <xdr:graphicFrame>
      <xdr:nvGraphicFramePr>
        <xdr:cNvPr id="16" name="グラフ 48"/>
        <xdr:cNvGraphicFramePr/>
      </xdr:nvGraphicFramePr>
      <xdr:xfrm>
        <a:off x="647640" y="91764000"/>
        <a:ext cx="56714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647640</xdr:colOff>
      <xdr:row>562</xdr:row>
      <xdr:rowOff>38160</xdr:rowOff>
    </xdr:from>
    <xdr:to>
      <xdr:col>8</xdr:col>
      <xdr:colOff>568800</xdr:colOff>
      <xdr:row>583</xdr:row>
      <xdr:rowOff>18720</xdr:rowOff>
    </xdr:to>
    <xdr:graphicFrame>
      <xdr:nvGraphicFramePr>
        <xdr:cNvPr id="17" name="グラフ 50"/>
        <xdr:cNvGraphicFramePr/>
      </xdr:nvGraphicFramePr>
      <xdr:xfrm>
        <a:off x="647640" y="96393240"/>
        <a:ext cx="56617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647640</xdr:colOff>
      <xdr:row>594</xdr:row>
      <xdr:rowOff>162000</xdr:rowOff>
    </xdr:from>
    <xdr:to>
      <xdr:col>8</xdr:col>
      <xdr:colOff>578520</xdr:colOff>
      <xdr:row>616</xdr:row>
      <xdr:rowOff>114480</xdr:rowOff>
    </xdr:to>
    <xdr:graphicFrame>
      <xdr:nvGraphicFramePr>
        <xdr:cNvPr id="18" name="グラフ 51"/>
        <xdr:cNvGraphicFramePr/>
      </xdr:nvGraphicFramePr>
      <xdr:xfrm>
        <a:off x="647640" y="102003480"/>
        <a:ext cx="5671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647640</xdr:colOff>
      <xdr:row>622</xdr:row>
      <xdr:rowOff>142560</xdr:rowOff>
    </xdr:from>
    <xdr:to>
      <xdr:col>8</xdr:col>
      <xdr:colOff>538560</xdr:colOff>
      <xdr:row>644</xdr:row>
      <xdr:rowOff>152640</xdr:rowOff>
    </xdr:to>
    <xdr:graphicFrame>
      <xdr:nvGraphicFramePr>
        <xdr:cNvPr id="19" name="グラフ 56"/>
        <xdr:cNvGraphicFramePr/>
      </xdr:nvGraphicFramePr>
      <xdr:xfrm>
        <a:off x="647640" y="106784640"/>
        <a:ext cx="563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9800</xdr:colOff>
      <xdr:row>712</xdr:row>
      <xdr:rowOff>18720</xdr:rowOff>
    </xdr:from>
    <xdr:to>
      <xdr:col>8</xdr:col>
      <xdr:colOff>578520</xdr:colOff>
      <xdr:row>732</xdr:row>
      <xdr:rowOff>162000</xdr:rowOff>
    </xdr:to>
    <xdr:graphicFrame>
      <xdr:nvGraphicFramePr>
        <xdr:cNvPr id="20" name="グラフ 57"/>
        <xdr:cNvGraphicFramePr/>
      </xdr:nvGraphicFramePr>
      <xdr:xfrm>
        <a:off x="737280" y="122091120"/>
        <a:ext cx="5581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658080</xdr:colOff>
      <xdr:row>738</xdr:row>
      <xdr:rowOff>114480</xdr:rowOff>
    </xdr:from>
    <xdr:to>
      <xdr:col>8</xdr:col>
      <xdr:colOff>548640</xdr:colOff>
      <xdr:row>760</xdr:row>
      <xdr:rowOff>104400</xdr:rowOff>
    </xdr:to>
    <xdr:graphicFrame>
      <xdr:nvGraphicFramePr>
        <xdr:cNvPr id="21" name="グラフ 58"/>
        <xdr:cNvGraphicFramePr/>
      </xdr:nvGraphicFramePr>
      <xdr:xfrm>
        <a:off x="658080" y="126644760"/>
        <a:ext cx="563112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647640</xdr:colOff>
      <xdr:row>771</xdr:row>
      <xdr:rowOff>38160</xdr:rowOff>
    </xdr:from>
    <xdr:to>
      <xdr:col>8</xdr:col>
      <xdr:colOff>558360</xdr:colOff>
      <xdr:row>792</xdr:row>
      <xdr:rowOff>133200</xdr:rowOff>
    </xdr:to>
    <xdr:graphicFrame>
      <xdr:nvGraphicFramePr>
        <xdr:cNvPr id="22" name="グラフ 60"/>
        <xdr:cNvGraphicFramePr/>
      </xdr:nvGraphicFramePr>
      <xdr:xfrm>
        <a:off x="647640" y="132226200"/>
        <a:ext cx="56512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637560</xdr:colOff>
      <xdr:row>799</xdr:row>
      <xdr:rowOff>28800</xdr:rowOff>
    </xdr:from>
    <xdr:to>
      <xdr:col>8</xdr:col>
      <xdr:colOff>588600</xdr:colOff>
      <xdr:row>821</xdr:row>
      <xdr:rowOff>38160</xdr:rowOff>
    </xdr:to>
    <xdr:graphicFrame>
      <xdr:nvGraphicFramePr>
        <xdr:cNvPr id="23" name="グラフ 61"/>
        <xdr:cNvGraphicFramePr/>
      </xdr:nvGraphicFramePr>
      <xdr:xfrm>
        <a:off x="637560" y="137017440"/>
        <a:ext cx="5691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59760</xdr:colOff>
      <xdr:row>653</xdr:row>
      <xdr:rowOff>56880</xdr:rowOff>
    </xdr:from>
    <xdr:to>
      <xdr:col>8</xdr:col>
      <xdr:colOff>568800</xdr:colOff>
      <xdr:row>674</xdr:row>
      <xdr:rowOff>76320</xdr:rowOff>
    </xdr:to>
    <xdr:graphicFrame>
      <xdr:nvGraphicFramePr>
        <xdr:cNvPr id="24" name="グラフ 62"/>
        <xdr:cNvGraphicFramePr/>
      </xdr:nvGraphicFramePr>
      <xdr:xfrm>
        <a:off x="777240" y="112013640"/>
        <a:ext cx="553212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30240</xdr:colOff>
      <xdr:row>680</xdr:row>
      <xdr:rowOff>28800</xdr:rowOff>
    </xdr:from>
    <xdr:to>
      <xdr:col>8</xdr:col>
      <xdr:colOff>558360</xdr:colOff>
      <xdr:row>701</xdr:row>
      <xdr:rowOff>9360</xdr:rowOff>
    </xdr:to>
    <xdr:graphicFrame>
      <xdr:nvGraphicFramePr>
        <xdr:cNvPr id="25" name="グラフ 64"/>
        <xdr:cNvGraphicFramePr/>
      </xdr:nvGraphicFramePr>
      <xdr:xfrm>
        <a:off x="747720" y="116614800"/>
        <a:ext cx="555120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627840</xdr:colOff>
      <xdr:row>63</xdr:row>
      <xdr:rowOff>47520</xdr:rowOff>
    </xdr:from>
    <xdr:to>
      <xdr:col>8</xdr:col>
      <xdr:colOff>568800</xdr:colOff>
      <xdr:row>84</xdr:row>
      <xdr:rowOff>56880</xdr:rowOff>
    </xdr:to>
    <xdr:graphicFrame>
      <xdr:nvGraphicFramePr>
        <xdr:cNvPr id="26" name="グラフ 65"/>
        <xdr:cNvGraphicFramePr/>
      </xdr:nvGraphicFramePr>
      <xdr:xfrm>
        <a:off x="627840" y="10848960"/>
        <a:ext cx="56815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9720</xdr:colOff>
      <xdr:row>90</xdr:row>
      <xdr:rowOff>95040</xdr:rowOff>
    </xdr:from>
    <xdr:to>
      <xdr:col>8</xdr:col>
      <xdr:colOff>548640</xdr:colOff>
      <xdr:row>112</xdr:row>
      <xdr:rowOff>18720</xdr:rowOff>
    </xdr:to>
    <xdr:graphicFrame>
      <xdr:nvGraphicFramePr>
        <xdr:cNvPr id="27" name="グラフ 66"/>
        <xdr:cNvGraphicFramePr/>
      </xdr:nvGraphicFramePr>
      <xdr:xfrm>
        <a:off x="727200" y="15525720"/>
        <a:ext cx="5562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658080</xdr:colOff>
      <xdr:row>122</xdr:row>
      <xdr:rowOff>38160</xdr:rowOff>
    </xdr:from>
    <xdr:to>
      <xdr:col>8</xdr:col>
      <xdr:colOff>588600</xdr:colOff>
      <xdr:row>142</xdr:row>
      <xdr:rowOff>142560</xdr:rowOff>
    </xdr:to>
    <xdr:graphicFrame>
      <xdr:nvGraphicFramePr>
        <xdr:cNvPr id="28" name="グラフ 67"/>
        <xdr:cNvGraphicFramePr/>
      </xdr:nvGraphicFramePr>
      <xdr:xfrm>
        <a:off x="658080" y="20955240"/>
        <a:ext cx="5671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179280</xdr:colOff>
      <xdr:row>149</xdr:row>
      <xdr:rowOff>28800</xdr:rowOff>
    </xdr:from>
    <xdr:to>
      <xdr:col>8</xdr:col>
      <xdr:colOff>568800</xdr:colOff>
      <xdr:row>169</xdr:row>
      <xdr:rowOff>171720</xdr:rowOff>
    </xdr:to>
    <xdr:graphicFrame>
      <xdr:nvGraphicFramePr>
        <xdr:cNvPr id="29" name="グラフ 68"/>
        <xdr:cNvGraphicFramePr/>
      </xdr:nvGraphicFramePr>
      <xdr:xfrm>
        <a:off x="896760" y="25574760"/>
        <a:ext cx="5412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996342737722</cdr:x>
      <cdr:y>0.039735742737783</cdr:y>
    </cdr:from>
    <cdr:to>
      <cdr:x>0.813740856844305</cdr:x>
      <cdr:y>0.127465267657631</cdr:y>
    </cdr:to>
    <cdr:sp>
      <cdr:nvSpPr>
        <cdr:cNvPr id="3" name="テキスト ボックス 1"/>
        <cdr:cNvSpPr/>
      </cdr:nvSpPr>
      <cdr:spPr>
        <a:xfrm>
          <a:off x="1449720" y="147240"/>
          <a:ext cx="303588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空腹時血糖年齢別平均値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1400" spc="-1" strike="noStrike">
              <a:solidFill>
                <a:srgbClr val="000000"/>
              </a:solidFill>
              <a:latin typeface="ＭＳ Ｐゴシック"/>
            </a:rPr>
            <a:t>男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49427543343</cdr:x>
      <cdr:y>0.0280217069560927</cdr:y>
    </cdr:from>
    <cdr:to>
      <cdr:x>0.788747137716716</cdr:x>
      <cdr:y>0.142772570300937</cdr:y>
    </cdr:to>
    <cdr:sp>
      <cdr:nvSpPr>
        <cdr:cNvPr id="5" name="テキスト ボックス 1"/>
        <cdr:cNvSpPr/>
      </cdr:nvSpPr>
      <cdr:spPr>
        <a:xfrm>
          <a:off x="1308240" y="102240"/>
          <a:ext cx="303192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空腹時血糖年齢別平均値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1400" spc="-1" strike="noStrike">
              <a:solidFill>
                <a:srgbClr val="000000"/>
              </a:solidFill>
              <a:latin typeface="ＭＳ Ｐゴシック"/>
            </a:rPr>
            <a:t>女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BMI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&#12463;&#12524;&#12450;&#12481;&#12491;&#12531;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e&#65293;GFR)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&#23615;&#37240;)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BP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BS&#31354;&#33145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H&#65346;A1C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TG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0581;&#25351;&#23566;&#21029;(LDL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0581;&#25351;&#23566;&#21029;(HDL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1029;GOT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1029;(GPT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1029;(&#947;&#65293;GTP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BMI分布"/>
      <sheetName val="保・受診別分布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8 "/>
      <sheetName val="受診数(済）"/>
      <sheetName val="2009　20110128処理　"/>
      <sheetName val="平均値"/>
      <sheetName val="年齢別分布"/>
      <sheetName val="保指別分布(修正済）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分布状況"/>
      <sheetName val="保健指導割合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9　20110128処理　"/>
      <sheetName val="受診数"/>
      <sheetName val="平均値"/>
      <sheetName val="年齢別分布09"/>
      <sheetName val="保健指導別分布09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 (拡張期)"/>
      <sheetName val="平均値"/>
      <sheetName val="2009　20110128処理　"/>
      <sheetName val="収縮拡張期圧別分布 (3)"/>
      <sheetName val="年齢別分布 (2)"/>
      <sheetName val="保・受診別分布 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10"/>
      <sheetName val="保指別分布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図"/>
      <sheetName val="保指別分布図 (2)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"/>
      <sheetName val="保健指導別分布 (2)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状況"/>
      <sheetName val="保健指導別分布状況 (2)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状況"/>
      <sheetName val="保健指導別分布状況 (2)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"/>
      <sheetName val="保指別分布 (2)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年齢別分布状況"/>
      <sheetName val="保指別分布状況 (2)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状況"/>
      <sheetName val="保健指導別分布状況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L&amp;"ＭＳ Ｐゴシック,Regular"&amp;11&amp;K000000年齢別平均値（男女）</oddHeader>
    <oddFooter>&amp;C&amp;"ＭＳ Ｐゴシック,Regular"&amp;14&amp;K000000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08:48Z</dcterms:created>
  <dc:creator>kouiki</dc:creator>
  <dc:description/>
  <dc:language>en-US</dc:language>
  <cp:lastModifiedBy> </cp:lastModifiedBy>
  <cp:lastPrinted>2012-04-07T08:36:02Z</cp:lastPrinted>
  <dcterms:modified xsi:type="dcterms:W3CDTF">2012-11-19T01:35:28Z</dcterms:modified>
  <cp:revision>0</cp:revision>
  <dc:subject/>
  <dc:title/>
</cp:coreProperties>
</file>