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市町村別平均値グラフ（男女）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_);[RED]\(#,##0.0\)"/>
    <numFmt numFmtId="167" formatCode="#,##0_);[RED]\(#,##0\)"/>
    <numFmt numFmtId="168" formatCode="0_ "/>
    <numFmt numFmtId="169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3.2"/>
      <color rgb="FF000000"/>
      <name val="Calibri"/>
      <family val="2"/>
    </font>
    <font>
      <b val="true"/>
      <sz val="13.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H22市町村別BMI(男)</a:t>
            </a:r>
          </a:p>
        </c:rich>
      </c:tx>
      <c:layout>
        <c:manualLayout>
          <c:xMode val="edge"/>
          <c:yMode val="edge"/>
          <c:x val="0.347609307082588"/>
          <c:y val="0.015649260439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06392227052"/>
          <c:y val="0.0444962000490316"/>
          <c:w val="0.972896957299923"/>
          <c:h val="0.938587889188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MI av M'!$A$4:$A$45</c:f>
              <c:strCache>
                <c:ptCount val="42"/>
                <c:pt idx="0">
                  <c:v>那覇市(2471)</c:v>
                </c:pt>
                <c:pt idx="1">
                  <c:v>宜野湾市(461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0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299)</c:v>
                </c:pt>
              </c:strCache>
            </c:strRef>
          </c:cat>
          <c:val>
            <c:numRef>
              <c:f>'[1]BMI av M'!$B$4:$B$45</c:f>
              <c:numCache>
                <c:formatCode>General</c:formatCode>
                <c:ptCount val="42"/>
                <c:pt idx="0">
                  <c:v>24.3127883447996</c:v>
                </c:pt>
                <c:pt idx="1">
                  <c:v>24.1056399132321</c:v>
                </c:pt>
                <c:pt idx="2">
                  <c:v>24.0121703853955</c:v>
                </c:pt>
                <c:pt idx="3">
                  <c:v>24.3431906614786</c:v>
                </c:pt>
                <c:pt idx="4">
                  <c:v>24.0623880597015</c:v>
                </c:pt>
                <c:pt idx="5">
                  <c:v>23.8829145728643</c:v>
                </c:pt>
                <c:pt idx="6">
                  <c:v>24.3808900523561</c:v>
                </c:pt>
                <c:pt idx="7">
                  <c:v>24.2344978165939</c:v>
                </c:pt>
                <c:pt idx="8">
                  <c:v>24.1417883211679</c:v>
                </c:pt>
                <c:pt idx="9">
                  <c:v>24.0252272727273</c:v>
                </c:pt>
                <c:pt idx="10">
                  <c:v>23.3041379310345</c:v>
                </c:pt>
                <c:pt idx="11">
                  <c:v>23.4604278074866</c:v>
                </c:pt>
                <c:pt idx="12">
                  <c:v>24.2335877862595</c:v>
                </c:pt>
                <c:pt idx="13">
                  <c:v>23.5125</c:v>
                </c:pt>
                <c:pt idx="14">
                  <c:v>23.8146825396825</c:v>
                </c:pt>
                <c:pt idx="15">
                  <c:v>23.9917475728155</c:v>
                </c:pt>
                <c:pt idx="16">
                  <c:v>23.7284916201117</c:v>
                </c:pt>
                <c:pt idx="17">
                  <c:v>23.8315068493151</c:v>
                </c:pt>
                <c:pt idx="18">
                  <c:v>24.3167785234899</c:v>
                </c:pt>
                <c:pt idx="19">
                  <c:v>24.4114285714286</c:v>
                </c:pt>
                <c:pt idx="20">
                  <c:v>23.7426294820717</c:v>
                </c:pt>
                <c:pt idx="21">
                  <c:v>24.3638613861386</c:v>
                </c:pt>
                <c:pt idx="22">
                  <c:v>24.1676829268293</c:v>
                </c:pt>
                <c:pt idx="23">
                  <c:v>23.4623456790123</c:v>
                </c:pt>
                <c:pt idx="24">
                  <c:v>24.2099173553719</c:v>
                </c:pt>
                <c:pt idx="25">
                  <c:v>23.9020408163265</c:v>
                </c:pt>
                <c:pt idx="26">
                  <c:v>23.671052631579</c:v>
                </c:pt>
                <c:pt idx="27">
                  <c:v>24.2212389380531</c:v>
                </c:pt>
                <c:pt idx="28">
                  <c:v>23.16875</c:v>
                </c:pt>
                <c:pt idx="29">
                  <c:v>23.0935483870968</c:v>
                </c:pt>
                <c:pt idx="30">
                  <c:v>23.0407407407407</c:v>
                </c:pt>
                <c:pt idx="31">
                  <c:v>24.87</c:v>
                </c:pt>
                <c:pt idx="32">
                  <c:v>23.7159090909091</c:v>
                </c:pt>
                <c:pt idx="33">
                  <c:v>22.9363636363636</c:v>
                </c:pt>
                <c:pt idx="34">
                  <c:v>23.9369565217391</c:v>
                </c:pt>
                <c:pt idx="35">
                  <c:v>24.5075</c:v>
                </c:pt>
                <c:pt idx="36">
                  <c:v>23.6687074829932</c:v>
                </c:pt>
                <c:pt idx="37">
                  <c:v>23.9012396694215</c:v>
                </c:pt>
                <c:pt idx="38">
                  <c:v>22.5529411764706</c:v>
                </c:pt>
                <c:pt idx="39">
                  <c:v>23.6105263157895</c:v>
                </c:pt>
                <c:pt idx="40">
                  <c:v>23.9461538461538</c:v>
                </c:pt>
                <c:pt idx="41">
                  <c:v>24.0639320269941</c:v>
                </c:pt>
              </c:numCache>
            </c:numRef>
          </c:val>
        </c:ser>
        <c:gapWidth val="78"/>
        <c:overlap val="-36"/>
        <c:axId val="33273031"/>
        <c:axId val="95525230"/>
      </c:barChart>
      <c:catAx>
        <c:axId val="33273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5230"/>
        <c:crossesAt val="0"/>
        <c:auto val="1"/>
        <c:lblAlgn val="ctr"/>
        <c:lblOffset val="100"/>
        <c:noMultiLvlLbl val="0"/>
      </c:catAx>
      <c:valAx>
        <c:axId val="95525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3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市町村別HbA1C値分布状況(女）</a:t>
            </a:r>
          </a:p>
        </c:rich>
      </c:tx>
      <c:layout>
        <c:manualLayout>
          <c:xMode val="edge"/>
          <c:yMode val="edge"/>
          <c:x val="0.241082884269951"/>
          <c:y val="0.0136139647540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618725465631"/>
          <c:w val="0.997049012060559"/>
          <c:h val="0.9330159525599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HbA1C (AV)'!$A$4:$A$45</c:f>
              <c:strCache>
                <c:ptCount val="42"/>
                <c:pt idx="0">
                  <c:v>那覇市(3925)</c:v>
                </c:pt>
                <c:pt idx="1">
                  <c:v>宜野湾市(611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6)</c:v>
                </c:pt>
              </c:strCache>
            </c:strRef>
          </c:cat>
          <c:val>
            <c:numRef>
              <c:f>'[4]F HbA1C (AV)'!$B$4:$B$45</c:f>
              <c:numCache>
                <c:formatCode>General</c:formatCode>
                <c:ptCount val="42"/>
                <c:pt idx="0">
                  <c:v>5.44211464968154</c:v>
                </c:pt>
                <c:pt idx="1">
                  <c:v>5.4227495908347</c:v>
                </c:pt>
                <c:pt idx="2">
                  <c:v>5.44356725146198</c:v>
                </c:pt>
                <c:pt idx="3">
                  <c:v>5.38786206896551</c:v>
                </c:pt>
                <c:pt idx="4">
                  <c:v>5.66674208144795</c:v>
                </c:pt>
                <c:pt idx="5">
                  <c:v>5.40688405797102</c:v>
                </c:pt>
                <c:pt idx="6">
                  <c:v>5.42583690987126</c:v>
                </c:pt>
                <c:pt idx="7">
                  <c:v>5.39620253164557</c:v>
                </c:pt>
                <c:pt idx="8">
                  <c:v>5.44743742550656</c:v>
                </c:pt>
                <c:pt idx="9">
                  <c:v>5.34842657342656</c:v>
                </c:pt>
                <c:pt idx="10">
                  <c:v>5.35017006802721</c:v>
                </c:pt>
                <c:pt idx="11">
                  <c:v>5.43120567375886</c:v>
                </c:pt>
                <c:pt idx="12">
                  <c:v>5.53260869565217</c:v>
                </c:pt>
                <c:pt idx="13">
                  <c:v>5.63795180722892</c:v>
                </c:pt>
                <c:pt idx="14">
                  <c:v>5.5015</c:v>
                </c:pt>
                <c:pt idx="15">
                  <c:v>5.65097087378641</c:v>
                </c:pt>
                <c:pt idx="16">
                  <c:v>5.41976744186047</c:v>
                </c:pt>
                <c:pt idx="17">
                  <c:v>5.56439393939394</c:v>
                </c:pt>
                <c:pt idx="18">
                  <c:v>5.484</c:v>
                </c:pt>
                <c:pt idx="19">
                  <c:v>5.46978723404255</c:v>
                </c:pt>
                <c:pt idx="20">
                  <c:v>5.40871862615587</c:v>
                </c:pt>
                <c:pt idx="21">
                  <c:v>5.48378378378378</c:v>
                </c:pt>
                <c:pt idx="22">
                  <c:v>5.50603448275862</c:v>
                </c:pt>
                <c:pt idx="23">
                  <c:v>5.36699507389163</c:v>
                </c:pt>
                <c:pt idx="24">
                  <c:v>5.39595375722543</c:v>
                </c:pt>
                <c:pt idx="25">
                  <c:v>5.42693409742121</c:v>
                </c:pt>
                <c:pt idx="26">
                  <c:v>5.50083333333333</c:v>
                </c:pt>
                <c:pt idx="27">
                  <c:v>5.4683734939759</c:v>
                </c:pt>
                <c:pt idx="28">
                  <c:v>5.27619047619047</c:v>
                </c:pt>
                <c:pt idx="29">
                  <c:v>5.55405405405405</c:v>
                </c:pt>
                <c:pt idx="30">
                  <c:v>5.3</c:v>
                </c:pt>
                <c:pt idx="31">
                  <c:v>5.43703703703704</c:v>
                </c:pt>
                <c:pt idx="32">
                  <c:v>5.48135593220339</c:v>
                </c:pt>
                <c:pt idx="33">
                  <c:v>5.33076923076923</c:v>
                </c:pt>
                <c:pt idx="34">
                  <c:v>5.62676056338028</c:v>
                </c:pt>
                <c:pt idx="35">
                  <c:v>5.68536585365853</c:v>
                </c:pt>
                <c:pt idx="36">
                  <c:v>5.67056737588653</c:v>
                </c:pt>
                <c:pt idx="37">
                  <c:v>5.42742382271468</c:v>
                </c:pt>
                <c:pt idx="38">
                  <c:v>5.42962962962963</c:v>
                </c:pt>
                <c:pt idx="39">
                  <c:v>5.41512195121951</c:v>
                </c:pt>
                <c:pt idx="40">
                  <c:v>5.31836734693877</c:v>
                </c:pt>
                <c:pt idx="41">
                  <c:v>5.45108707527584</c:v>
                </c:pt>
              </c:numCache>
            </c:numRef>
          </c:val>
        </c:ser>
        <c:gapWidth val="64"/>
        <c:overlap val="0"/>
        <c:axId val="40200890"/>
        <c:axId val="86179116"/>
      </c:barChart>
      <c:catAx>
        <c:axId val="402008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9116"/>
        <c:crossesAt val="0"/>
        <c:auto val="1"/>
        <c:lblAlgn val="ctr"/>
        <c:lblOffset val="100"/>
        <c:noMultiLvlLbl val="0"/>
      </c:catAx>
      <c:valAx>
        <c:axId val="86179116"/>
        <c:scaling>
          <c:orientation val="minMax"/>
          <c:max val="6"/>
          <c:min val="4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089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TG平均値(男）</a:t>
            </a:r>
          </a:p>
        </c:rich>
      </c:tx>
      <c:layout>
        <c:manualLayout>
          <c:xMode val="edge"/>
          <c:yMode val="edge"/>
          <c:x val="0.292415040702933"/>
          <c:y val="0.0134341234953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59762243184"/>
          <c:y val="0.0460129000451912"/>
          <c:w val="0.959878537278718"/>
          <c:h val="0.938786409761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 (AV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5]M　TG (AV)'!$B$4:$B$45</c:f>
              <c:numCache>
                <c:formatCode>General</c:formatCode>
                <c:ptCount val="42"/>
                <c:pt idx="0">
                  <c:v>114.573047349251</c:v>
                </c:pt>
                <c:pt idx="1">
                  <c:v>117.218614718615</c:v>
                </c:pt>
                <c:pt idx="2">
                  <c:v>125.912778904665</c:v>
                </c:pt>
                <c:pt idx="3">
                  <c:v>114.293774319066</c:v>
                </c:pt>
                <c:pt idx="4">
                  <c:v>124.373134328358</c:v>
                </c:pt>
                <c:pt idx="5">
                  <c:v>106.5</c:v>
                </c:pt>
                <c:pt idx="6">
                  <c:v>126.222513089005</c:v>
                </c:pt>
                <c:pt idx="7">
                  <c:v>110.10480349345</c:v>
                </c:pt>
                <c:pt idx="8">
                  <c:v>116.316605839416</c:v>
                </c:pt>
                <c:pt idx="9">
                  <c:v>113.948921679909</c:v>
                </c:pt>
                <c:pt idx="10">
                  <c:v>115.31724137931</c:v>
                </c:pt>
                <c:pt idx="11">
                  <c:v>108.320855614973</c:v>
                </c:pt>
                <c:pt idx="12">
                  <c:v>131.12213740458</c:v>
                </c:pt>
                <c:pt idx="13">
                  <c:v>109.263888888889</c:v>
                </c:pt>
                <c:pt idx="14">
                  <c:v>122.365079365079</c:v>
                </c:pt>
                <c:pt idx="15">
                  <c:v>113.936893203884</c:v>
                </c:pt>
                <c:pt idx="16">
                  <c:v>124.893854748603</c:v>
                </c:pt>
                <c:pt idx="17">
                  <c:v>104.383561643836</c:v>
                </c:pt>
                <c:pt idx="18">
                  <c:v>114.060402684564</c:v>
                </c:pt>
                <c:pt idx="19">
                  <c:v>123.685714285714</c:v>
                </c:pt>
                <c:pt idx="20">
                  <c:v>119.111553784861</c:v>
                </c:pt>
                <c:pt idx="21">
                  <c:v>131.861386138614</c:v>
                </c:pt>
                <c:pt idx="22">
                  <c:v>118.518292682927</c:v>
                </c:pt>
                <c:pt idx="23">
                  <c:v>122.524691358025</c:v>
                </c:pt>
                <c:pt idx="24">
                  <c:v>118.97520661157</c:v>
                </c:pt>
                <c:pt idx="25">
                  <c:v>119.25306122449</c:v>
                </c:pt>
                <c:pt idx="26">
                  <c:v>110.289473684211</c:v>
                </c:pt>
                <c:pt idx="27">
                  <c:v>123.482300884956</c:v>
                </c:pt>
                <c:pt idx="28">
                  <c:v>90.4375</c:v>
                </c:pt>
                <c:pt idx="29">
                  <c:v>91.5806451612903</c:v>
                </c:pt>
                <c:pt idx="30">
                  <c:v>88.2592592592593</c:v>
                </c:pt>
                <c:pt idx="31">
                  <c:v>95.2</c:v>
                </c:pt>
                <c:pt idx="32">
                  <c:v>117.636363636364</c:v>
                </c:pt>
                <c:pt idx="33">
                  <c:v>108.454545454545</c:v>
                </c:pt>
                <c:pt idx="34">
                  <c:v>83.0652173913043</c:v>
                </c:pt>
                <c:pt idx="35">
                  <c:v>130.075</c:v>
                </c:pt>
                <c:pt idx="36">
                  <c:v>99.9319727891157</c:v>
                </c:pt>
                <c:pt idx="37">
                  <c:v>111.752066115702</c:v>
                </c:pt>
                <c:pt idx="38">
                  <c:v>110.147058823529</c:v>
                </c:pt>
                <c:pt idx="39">
                  <c:v>136.131578947368</c:v>
                </c:pt>
                <c:pt idx="40">
                  <c:v>104.74358974359</c:v>
                </c:pt>
                <c:pt idx="41">
                  <c:v>117.152751808796</c:v>
                </c:pt>
              </c:numCache>
            </c:numRef>
          </c:val>
        </c:ser>
        <c:gapWidth val="65"/>
        <c:overlap val="0"/>
        <c:axId val="48374389"/>
        <c:axId val="79091930"/>
      </c:barChart>
      <c:catAx>
        <c:axId val="48374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1930"/>
        <c:crossesAt val="0"/>
        <c:auto val="1"/>
        <c:lblAlgn val="ctr"/>
        <c:lblOffset val="100"/>
        <c:noMultiLvlLbl val="0"/>
      </c:catAx>
      <c:valAx>
        <c:axId val="79091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TG平均値（女）</a:t>
            </a:r>
          </a:p>
        </c:rich>
      </c:tx>
      <c:layout>
        <c:manualLayout>
          <c:xMode val="edge"/>
          <c:yMode val="edge"/>
          <c:x val="0.289632367243727"/>
          <c:y val="0.013416230366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20858458147"/>
          <c:y val="0.0459751308900524"/>
          <c:w val="0.957660636711405"/>
          <c:h val="0.938849803664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 (AV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5]F TG (AV)'!$B$4:$B$45</c:f>
              <c:numCache>
                <c:formatCode>General</c:formatCode>
                <c:ptCount val="42"/>
                <c:pt idx="0">
                  <c:v>111.19923566879</c:v>
                </c:pt>
                <c:pt idx="1">
                  <c:v>116.192810457516</c:v>
                </c:pt>
                <c:pt idx="2">
                  <c:v>129.286549707602</c:v>
                </c:pt>
                <c:pt idx="3">
                  <c:v>114.153103448276</c:v>
                </c:pt>
                <c:pt idx="4">
                  <c:v>128.282805429864</c:v>
                </c:pt>
                <c:pt idx="5">
                  <c:v>110.429347826087</c:v>
                </c:pt>
                <c:pt idx="6">
                  <c:v>120.177682403433</c:v>
                </c:pt>
                <c:pt idx="7">
                  <c:v>114.332278481013</c:v>
                </c:pt>
                <c:pt idx="8">
                  <c:v>115.586412395709</c:v>
                </c:pt>
                <c:pt idx="9">
                  <c:v>123.589160839161</c:v>
                </c:pt>
                <c:pt idx="10">
                  <c:v>121.168367346939</c:v>
                </c:pt>
                <c:pt idx="11">
                  <c:v>115.216312056738</c:v>
                </c:pt>
                <c:pt idx="12">
                  <c:v>111.6</c:v>
                </c:pt>
                <c:pt idx="13">
                  <c:v>109.156626506024</c:v>
                </c:pt>
                <c:pt idx="14">
                  <c:v>122.7575</c:v>
                </c:pt>
                <c:pt idx="15">
                  <c:v>113.936893203884</c:v>
                </c:pt>
                <c:pt idx="16">
                  <c:v>118.697674418605</c:v>
                </c:pt>
                <c:pt idx="17">
                  <c:v>115.833333333333</c:v>
                </c:pt>
                <c:pt idx="18">
                  <c:v>114.607272727273</c:v>
                </c:pt>
                <c:pt idx="19">
                  <c:v>120.302127659574</c:v>
                </c:pt>
                <c:pt idx="20">
                  <c:v>116.923381770145</c:v>
                </c:pt>
                <c:pt idx="21">
                  <c:v>124.104247104247</c:v>
                </c:pt>
                <c:pt idx="22">
                  <c:v>114.935344827586</c:v>
                </c:pt>
                <c:pt idx="23">
                  <c:v>120.600985221675</c:v>
                </c:pt>
                <c:pt idx="24">
                  <c:v>118.161849710983</c:v>
                </c:pt>
                <c:pt idx="25">
                  <c:v>113.873925501433</c:v>
                </c:pt>
                <c:pt idx="26">
                  <c:v>122.725</c:v>
                </c:pt>
                <c:pt idx="27">
                  <c:v>119.626506024096</c:v>
                </c:pt>
                <c:pt idx="28">
                  <c:v>98.2619047619048</c:v>
                </c:pt>
                <c:pt idx="29">
                  <c:v>110.72972972973</c:v>
                </c:pt>
                <c:pt idx="30">
                  <c:v>101.868421052632</c:v>
                </c:pt>
                <c:pt idx="31">
                  <c:v>100.222222222222</c:v>
                </c:pt>
                <c:pt idx="32">
                  <c:v>129.152542372881</c:v>
                </c:pt>
                <c:pt idx="33">
                  <c:v>132.692307692308</c:v>
                </c:pt>
                <c:pt idx="34">
                  <c:v>105.549295774648</c:v>
                </c:pt>
                <c:pt idx="35">
                  <c:v>113.048780487805</c:v>
                </c:pt>
                <c:pt idx="36">
                  <c:v>116.127659574468</c:v>
                </c:pt>
                <c:pt idx="37">
                  <c:v>117.980609418283</c:v>
                </c:pt>
                <c:pt idx="38">
                  <c:v>114.148148148148</c:v>
                </c:pt>
                <c:pt idx="39">
                  <c:v>134.087804878049</c:v>
                </c:pt>
                <c:pt idx="40">
                  <c:v>112.632653061224</c:v>
                </c:pt>
                <c:pt idx="41">
                  <c:v>117.146992953515</c:v>
                </c:pt>
              </c:numCache>
            </c:numRef>
          </c:val>
        </c:ser>
        <c:gapWidth val="64"/>
        <c:overlap val="0"/>
        <c:axId val="48695135"/>
        <c:axId val="83359925"/>
      </c:barChart>
      <c:catAx>
        <c:axId val="48695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9925"/>
        <c:crossesAt val="0"/>
        <c:auto val="1"/>
        <c:lblAlgn val="ctr"/>
        <c:lblOffset val="100"/>
        <c:noMultiLvlLbl val="0"/>
      </c:catAx>
      <c:valAx>
        <c:axId val="83359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LDL平均値(男）</a:t>
            </a:r>
          </a:p>
        </c:rich>
      </c:tx>
      <c:layout>
        <c:manualLayout>
          <c:xMode val="edge"/>
          <c:yMode val="edge"/>
          <c:x val="0.285072878709006"/>
          <c:y val="0.0130171464527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7693909422"/>
          <c:y val="0.0441245870693724"/>
          <c:w val="0.959526288391463"/>
          <c:h val="0.941167217240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LDL AV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6]M　LDL AV'!$B$4:$B$45</c:f>
              <c:numCache>
                <c:formatCode>General</c:formatCode>
                <c:ptCount val="42"/>
                <c:pt idx="0">
                  <c:v>114.498178874949</c:v>
                </c:pt>
                <c:pt idx="1">
                  <c:v>117.493506493506</c:v>
                </c:pt>
                <c:pt idx="2">
                  <c:v>109.261663286004</c:v>
                </c:pt>
                <c:pt idx="3">
                  <c:v>117.970817120623</c:v>
                </c:pt>
                <c:pt idx="4">
                  <c:v>110.005970149254</c:v>
                </c:pt>
                <c:pt idx="5">
                  <c:v>109.464824120603</c:v>
                </c:pt>
                <c:pt idx="6">
                  <c:v>119.340314136126</c:v>
                </c:pt>
                <c:pt idx="7">
                  <c:v>110.323144104803</c:v>
                </c:pt>
                <c:pt idx="8">
                  <c:v>116.006386861314</c:v>
                </c:pt>
                <c:pt idx="9">
                  <c:v>108.037457434733</c:v>
                </c:pt>
                <c:pt idx="10">
                  <c:v>112.696551724138</c:v>
                </c:pt>
                <c:pt idx="11">
                  <c:v>106.470588235294</c:v>
                </c:pt>
                <c:pt idx="12">
                  <c:v>106.343511450382</c:v>
                </c:pt>
                <c:pt idx="13">
                  <c:v>116.930555555556</c:v>
                </c:pt>
                <c:pt idx="14">
                  <c:v>113.821428571429</c:v>
                </c:pt>
                <c:pt idx="15">
                  <c:v>117.116504854369</c:v>
                </c:pt>
                <c:pt idx="16">
                  <c:v>113.804469273743</c:v>
                </c:pt>
                <c:pt idx="17">
                  <c:v>112.205479452055</c:v>
                </c:pt>
                <c:pt idx="18">
                  <c:v>108.879194630872</c:v>
                </c:pt>
                <c:pt idx="19">
                  <c:v>117.692857142857</c:v>
                </c:pt>
                <c:pt idx="20">
                  <c:v>116.247011952191</c:v>
                </c:pt>
                <c:pt idx="21">
                  <c:v>120.257425742574</c:v>
                </c:pt>
                <c:pt idx="22">
                  <c:v>116.237804878049</c:v>
                </c:pt>
                <c:pt idx="23">
                  <c:v>115.703703703704</c:v>
                </c:pt>
                <c:pt idx="24">
                  <c:v>111.735537190083</c:v>
                </c:pt>
                <c:pt idx="25">
                  <c:v>114.877551020408</c:v>
                </c:pt>
                <c:pt idx="26">
                  <c:v>113.315789473684</c:v>
                </c:pt>
                <c:pt idx="27">
                  <c:v>114.393805309735</c:v>
                </c:pt>
                <c:pt idx="28">
                  <c:v>93.625</c:v>
                </c:pt>
                <c:pt idx="29">
                  <c:v>112</c:v>
                </c:pt>
                <c:pt idx="30">
                  <c:v>98.7777777777778</c:v>
                </c:pt>
                <c:pt idx="31">
                  <c:v>126.6</c:v>
                </c:pt>
                <c:pt idx="32">
                  <c:v>119.25</c:v>
                </c:pt>
                <c:pt idx="33">
                  <c:v>110.909090909091</c:v>
                </c:pt>
                <c:pt idx="34">
                  <c:v>114.173913043478</c:v>
                </c:pt>
                <c:pt idx="35">
                  <c:v>122.875</c:v>
                </c:pt>
                <c:pt idx="36">
                  <c:v>117.095238095238</c:v>
                </c:pt>
                <c:pt idx="37">
                  <c:v>111.545454545455</c:v>
                </c:pt>
                <c:pt idx="38">
                  <c:v>96.5</c:v>
                </c:pt>
                <c:pt idx="39">
                  <c:v>106.877192982456</c:v>
                </c:pt>
                <c:pt idx="40">
                  <c:v>110.25641025641</c:v>
                </c:pt>
                <c:pt idx="41">
                  <c:v>113.74628079018</c:v>
                </c:pt>
              </c:numCache>
            </c:numRef>
          </c:val>
        </c:ser>
        <c:gapWidth val="63"/>
        <c:overlap val="0"/>
        <c:axId val="77798211"/>
        <c:axId val="25397108"/>
      </c:barChart>
      <c:catAx>
        <c:axId val="77798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7108"/>
        <c:crossesAt val="0"/>
        <c:auto val="1"/>
        <c:lblAlgn val="ctr"/>
        <c:lblOffset val="100"/>
        <c:noMultiLvlLbl val="0"/>
      </c:catAx>
      <c:valAx>
        <c:axId val="2539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8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LDL平均値(女）</a:t>
            </a:r>
          </a:p>
        </c:rich>
      </c:tx>
      <c:layout>
        <c:manualLayout>
          <c:xMode val="edge"/>
          <c:yMode val="edge"/>
          <c:x val="0.287627140466074"/>
          <c:y val="0.013184178985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30964336295"/>
          <c:y val="0.0450259688373951"/>
          <c:w val="0.958027552465559"/>
          <c:h val="0.9407510986815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LDL(AV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6]F LDL(AV)'!$B$4:$B$45</c:f>
              <c:numCache>
                <c:formatCode>General</c:formatCode>
                <c:ptCount val="42"/>
                <c:pt idx="0">
                  <c:v>123.00178343949</c:v>
                </c:pt>
                <c:pt idx="1">
                  <c:v>125.299019607843</c:v>
                </c:pt>
                <c:pt idx="2">
                  <c:v>117.407894736842</c:v>
                </c:pt>
                <c:pt idx="3">
                  <c:v>122.497931034483</c:v>
                </c:pt>
                <c:pt idx="4">
                  <c:v>116.963800904977</c:v>
                </c:pt>
                <c:pt idx="5">
                  <c:v>117.673913043478</c:v>
                </c:pt>
                <c:pt idx="6">
                  <c:v>124.483261802575</c:v>
                </c:pt>
                <c:pt idx="7">
                  <c:v>117.405063291139</c:v>
                </c:pt>
                <c:pt idx="8">
                  <c:v>121.775327771156</c:v>
                </c:pt>
                <c:pt idx="9">
                  <c:v>119.026223776224</c:v>
                </c:pt>
                <c:pt idx="10">
                  <c:v>117.826530612245</c:v>
                </c:pt>
                <c:pt idx="11">
                  <c:v>111.432624113475</c:v>
                </c:pt>
                <c:pt idx="12">
                  <c:v>118.94347826087</c:v>
                </c:pt>
                <c:pt idx="13">
                  <c:v>120.897590361446</c:v>
                </c:pt>
                <c:pt idx="14">
                  <c:v>119.7675</c:v>
                </c:pt>
                <c:pt idx="15">
                  <c:v>117.116504854369</c:v>
                </c:pt>
                <c:pt idx="16">
                  <c:v>122.147286821705</c:v>
                </c:pt>
                <c:pt idx="17">
                  <c:v>119.863636363636</c:v>
                </c:pt>
                <c:pt idx="18">
                  <c:v>116.018181818182</c:v>
                </c:pt>
                <c:pt idx="19">
                  <c:v>116.536170212766</c:v>
                </c:pt>
                <c:pt idx="20">
                  <c:v>122.171730515192</c:v>
                </c:pt>
                <c:pt idx="21">
                  <c:v>125.590733590734</c:v>
                </c:pt>
                <c:pt idx="22">
                  <c:v>123.961206896552</c:v>
                </c:pt>
                <c:pt idx="23">
                  <c:v>123.266009852217</c:v>
                </c:pt>
                <c:pt idx="24">
                  <c:v>122.543352601156</c:v>
                </c:pt>
                <c:pt idx="25">
                  <c:v>124.727793696275</c:v>
                </c:pt>
                <c:pt idx="26">
                  <c:v>121.016666666667</c:v>
                </c:pt>
                <c:pt idx="27">
                  <c:v>120.801204819277</c:v>
                </c:pt>
                <c:pt idx="28">
                  <c:v>117.214285714286</c:v>
                </c:pt>
                <c:pt idx="29">
                  <c:v>117.945945945946</c:v>
                </c:pt>
                <c:pt idx="30">
                  <c:v>113.394736842105</c:v>
                </c:pt>
                <c:pt idx="31">
                  <c:v>127</c:v>
                </c:pt>
                <c:pt idx="32">
                  <c:v>124.745762711864</c:v>
                </c:pt>
                <c:pt idx="33">
                  <c:v>137.538461538462</c:v>
                </c:pt>
                <c:pt idx="34">
                  <c:v>119.183098591549</c:v>
                </c:pt>
                <c:pt idx="35">
                  <c:v>130.292682926829</c:v>
                </c:pt>
                <c:pt idx="36">
                  <c:v>128.429078014184</c:v>
                </c:pt>
                <c:pt idx="37">
                  <c:v>117.695290858726</c:v>
                </c:pt>
                <c:pt idx="38">
                  <c:v>115.925925925926</c:v>
                </c:pt>
                <c:pt idx="39">
                  <c:v>118.419512195122</c:v>
                </c:pt>
                <c:pt idx="40">
                  <c:v>127.102040816327</c:v>
                </c:pt>
                <c:pt idx="41">
                  <c:v>121.193040913312</c:v>
                </c:pt>
              </c:numCache>
            </c:numRef>
          </c:val>
        </c:ser>
        <c:gapWidth val="63"/>
        <c:overlap val="0"/>
        <c:axId val="62768820"/>
        <c:axId val="7620130"/>
      </c:barChart>
      <c:catAx>
        <c:axId val="62768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130"/>
        <c:crossesAt val="0"/>
        <c:auto val="1"/>
        <c:lblAlgn val="ctr"/>
        <c:lblOffset val="100"/>
        <c:noMultiLvlLbl val="0"/>
      </c:catAx>
      <c:valAx>
        <c:axId val="7620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8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HDL平均値(男）</a:t>
            </a:r>
          </a:p>
        </c:rich>
      </c:tx>
      <c:layout>
        <c:manualLayout>
          <c:xMode val="edge"/>
          <c:yMode val="edge"/>
          <c:x val="0.283991441353822"/>
          <c:y val="0.013358312291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9389872269"/>
          <c:y val="0.0456952024110125"/>
          <c:w val="0.959605783569993"/>
          <c:h val="0.93935814938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 HDL AV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7]M HDL AV'!$B$4:$B$45</c:f>
              <c:numCache>
                <c:formatCode>General</c:formatCode>
                <c:ptCount val="42"/>
                <c:pt idx="0">
                  <c:v>53.9206798866856</c:v>
                </c:pt>
                <c:pt idx="1">
                  <c:v>56.0844155844156</c:v>
                </c:pt>
                <c:pt idx="2">
                  <c:v>54.3367139959432</c:v>
                </c:pt>
                <c:pt idx="3">
                  <c:v>54.6614785992218</c:v>
                </c:pt>
                <c:pt idx="4">
                  <c:v>53.8238805970149</c:v>
                </c:pt>
                <c:pt idx="5">
                  <c:v>54.9045226130653</c:v>
                </c:pt>
                <c:pt idx="6">
                  <c:v>53.380890052356</c:v>
                </c:pt>
                <c:pt idx="7">
                  <c:v>54.2445414847162</c:v>
                </c:pt>
                <c:pt idx="8">
                  <c:v>54.1742700729927</c:v>
                </c:pt>
                <c:pt idx="9">
                  <c:v>55.8740068104427</c:v>
                </c:pt>
                <c:pt idx="10">
                  <c:v>54.4137931034483</c:v>
                </c:pt>
                <c:pt idx="11">
                  <c:v>54.6470588235294</c:v>
                </c:pt>
                <c:pt idx="12">
                  <c:v>55.9541984732824</c:v>
                </c:pt>
                <c:pt idx="13">
                  <c:v>54.9722222222222</c:v>
                </c:pt>
                <c:pt idx="14">
                  <c:v>54.4126984126984</c:v>
                </c:pt>
                <c:pt idx="15">
                  <c:v>56.2766990291262</c:v>
                </c:pt>
                <c:pt idx="16">
                  <c:v>53.4581005586592</c:v>
                </c:pt>
                <c:pt idx="17">
                  <c:v>56.986301369863</c:v>
                </c:pt>
                <c:pt idx="18">
                  <c:v>57.6241610738255</c:v>
                </c:pt>
                <c:pt idx="19">
                  <c:v>55.0857142857143</c:v>
                </c:pt>
                <c:pt idx="20">
                  <c:v>56.7689243027889</c:v>
                </c:pt>
                <c:pt idx="21">
                  <c:v>54</c:v>
                </c:pt>
                <c:pt idx="22">
                  <c:v>52.7621951219512</c:v>
                </c:pt>
                <c:pt idx="23">
                  <c:v>56.9567901234568</c:v>
                </c:pt>
                <c:pt idx="24">
                  <c:v>54.1652892561984</c:v>
                </c:pt>
                <c:pt idx="25">
                  <c:v>53.3428571428571</c:v>
                </c:pt>
                <c:pt idx="26">
                  <c:v>55.0921052631579</c:v>
                </c:pt>
                <c:pt idx="27">
                  <c:v>53.1592920353982</c:v>
                </c:pt>
                <c:pt idx="28">
                  <c:v>53.4375</c:v>
                </c:pt>
                <c:pt idx="29">
                  <c:v>56.9354838709677</c:v>
                </c:pt>
                <c:pt idx="30">
                  <c:v>56.0740740740741</c:v>
                </c:pt>
                <c:pt idx="31">
                  <c:v>62.4</c:v>
                </c:pt>
                <c:pt idx="32">
                  <c:v>56.4090909090909</c:v>
                </c:pt>
                <c:pt idx="33">
                  <c:v>61.9090909090909</c:v>
                </c:pt>
                <c:pt idx="34">
                  <c:v>58.4130434782609</c:v>
                </c:pt>
                <c:pt idx="35">
                  <c:v>58.175</c:v>
                </c:pt>
                <c:pt idx="36">
                  <c:v>56.156462585034</c:v>
                </c:pt>
                <c:pt idx="37">
                  <c:v>54.1074380165289</c:v>
                </c:pt>
                <c:pt idx="38">
                  <c:v>57.9411764705882</c:v>
                </c:pt>
                <c:pt idx="39">
                  <c:v>55.5526315789474</c:v>
                </c:pt>
                <c:pt idx="40">
                  <c:v>57.0769230769231</c:v>
                </c:pt>
                <c:pt idx="41">
                  <c:v>54.6446630355256</c:v>
                </c:pt>
              </c:numCache>
            </c:numRef>
          </c:val>
        </c:ser>
        <c:gapWidth val="63"/>
        <c:overlap val="0"/>
        <c:axId val="14332535"/>
        <c:axId val="13817023"/>
      </c:barChart>
      <c:catAx>
        <c:axId val="14332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7023"/>
        <c:crossesAt val="0"/>
        <c:auto val="1"/>
        <c:lblAlgn val="ctr"/>
        <c:lblOffset val="100"/>
        <c:noMultiLvlLbl val="0"/>
      </c:catAx>
      <c:valAx>
        <c:axId val="13817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2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HDL平均値(女）</a:t>
            </a:r>
          </a:p>
        </c:rich>
      </c:tx>
      <c:layout>
        <c:manualLayout>
          <c:xMode val="edge"/>
          <c:yMode val="edge"/>
          <c:x val="0.286309982037465"/>
          <c:y val="0.013344182262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80805748011"/>
          <c:y val="0.0456875508543531"/>
          <c:w val="0.960225814729279"/>
          <c:h val="0.939381611065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　HDL  AV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7]F　HDL  AV'!$B$4:$B$45</c:f>
              <c:numCache>
                <c:formatCode>General</c:formatCode>
                <c:ptCount val="42"/>
                <c:pt idx="0">
                  <c:v>60.4573248407643</c:v>
                </c:pt>
                <c:pt idx="1">
                  <c:v>61.8300653594771</c:v>
                </c:pt>
                <c:pt idx="2">
                  <c:v>59.4254385964912</c:v>
                </c:pt>
                <c:pt idx="3">
                  <c:v>59.7696551724138</c:v>
                </c:pt>
                <c:pt idx="4">
                  <c:v>58.6866515837104</c:v>
                </c:pt>
                <c:pt idx="5">
                  <c:v>58.7083333333333</c:v>
                </c:pt>
                <c:pt idx="6">
                  <c:v>58.9158798283262</c:v>
                </c:pt>
                <c:pt idx="7">
                  <c:v>59.7784810126582</c:v>
                </c:pt>
                <c:pt idx="8">
                  <c:v>59.7455303933254</c:v>
                </c:pt>
                <c:pt idx="9">
                  <c:v>59.1223776223776</c:v>
                </c:pt>
                <c:pt idx="10">
                  <c:v>59.8690476190476</c:v>
                </c:pt>
                <c:pt idx="11">
                  <c:v>55.9326241134752</c:v>
                </c:pt>
                <c:pt idx="12">
                  <c:v>60.2913043478261</c:v>
                </c:pt>
                <c:pt idx="13">
                  <c:v>56.7771084337349</c:v>
                </c:pt>
                <c:pt idx="14">
                  <c:v>58.0025</c:v>
                </c:pt>
                <c:pt idx="15">
                  <c:v>56.2766990291262</c:v>
                </c:pt>
                <c:pt idx="16">
                  <c:v>60.7519379844961</c:v>
                </c:pt>
                <c:pt idx="17">
                  <c:v>59.4393939393939</c:v>
                </c:pt>
                <c:pt idx="18">
                  <c:v>59.7890909090909</c:v>
                </c:pt>
                <c:pt idx="19">
                  <c:v>59.9872340425532</c:v>
                </c:pt>
                <c:pt idx="20">
                  <c:v>61.553500660502</c:v>
                </c:pt>
                <c:pt idx="21">
                  <c:v>59.7413127413127</c:v>
                </c:pt>
                <c:pt idx="22">
                  <c:v>60.25</c:v>
                </c:pt>
                <c:pt idx="23">
                  <c:v>59.9310344827586</c:v>
                </c:pt>
                <c:pt idx="24">
                  <c:v>57.5722543352601</c:v>
                </c:pt>
                <c:pt idx="25">
                  <c:v>57.7421203438395</c:v>
                </c:pt>
                <c:pt idx="26">
                  <c:v>57.0833333333333</c:v>
                </c:pt>
                <c:pt idx="27">
                  <c:v>59.7861445783133</c:v>
                </c:pt>
                <c:pt idx="28">
                  <c:v>62.3333333333333</c:v>
                </c:pt>
                <c:pt idx="29">
                  <c:v>61.8108108108108</c:v>
                </c:pt>
                <c:pt idx="30">
                  <c:v>58.8157894736842</c:v>
                </c:pt>
                <c:pt idx="31">
                  <c:v>57.9259259259259</c:v>
                </c:pt>
                <c:pt idx="32">
                  <c:v>58.3898305084746</c:v>
                </c:pt>
                <c:pt idx="33">
                  <c:v>60.2307692307692</c:v>
                </c:pt>
                <c:pt idx="34">
                  <c:v>62.4225352112676</c:v>
                </c:pt>
                <c:pt idx="35">
                  <c:v>63.9268292682927</c:v>
                </c:pt>
                <c:pt idx="36">
                  <c:v>58.0886524822695</c:v>
                </c:pt>
                <c:pt idx="37">
                  <c:v>59.5512465373961</c:v>
                </c:pt>
                <c:pt idx="38">
                  <c:v>56.9259259259259</c:v>
                </c:pt>
                <c:pt idx="39">
                  <c:v>59.1609756097561</c:v>
                </c:pt>
                <c:pt idx="40">
                  <c:v>56.8571428571429</c:v>
                </c:pt>
                <c:pt idx="41">
                  <c:v>59.7351832632326</c:v>
                </c:pt>
              </c:numCache>
            </c:numRef>
          </c:val>
        </c:ser>
        <c:gapWidth val="63"/>
        <c:overlap val="0"/>
        <c:axId val="14314762"/>
        <c:axId val="92328789"/>
      </c:barChart>
      <c:catAx>
        <c:axId val="14314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8789"/>
        <c:crossesAt val="0"/>
        <c:auto val="1"/>
        <c:lblAlgn val="ctr"/>
        <c:lblOffset val="100"/>
        <c:noMultiLvlLbl val="0"/>
      </c:catAx>
      <c:valAx>
        <c:axId val="9232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4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尿酸平均値(男）</a:t>
            </a:r>
          </a:p>
        </c:rich>
      </c:tx>
      <c:layout>
        <c:manualLayout>
          <c:xMode val="edge"/>
          <c:yMode val="edge"/>
          <c:x val="0.280781924346281"/>
          <c:y val="0.013341443633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05305915207"/>
          <c:y val="0.0456609894566099"/>
          <c:w val="0.96039603960396"/>
          <c:h val="0.9394160583941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尿酸 (AVE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8]M　尿酸 (AVE)'!$B$4:$B$45</c:f>
              <c:numCache>
                <c:formatCode>General</c:formatCode>
                <c:ptCount val="42"/>
                <c:pt idx="0">
                  <c:v>6.05698097936059</c:v>
                </c:pt>
                <c:pt idx="1">
                  <c:v>6.10497835497835</c:v>
                </c:pt>
                <c:pt idx="2">
                  <c:v>6.2683569979716</c:v>
                </c:pt>
                <c:pt idx="3">
                  <c:v>6.16673151750973</c:v>
                </c:pt>
                <c:pt idx="4">
                  <c:v>6.28611940298508</c:v>
                </c:pt>
                <c:pt idx="5">
                  <c:v>6.16984924623115</c:v>
                </c:pt>
                <c:pt idx="6">
                  <c:v>6.13089005235602</c:v>
                </c:pt>
                <c:pt idx="7">
                  <c:v>5.94454148471616</c:v>
                </c:pt>
                <c:pt idx="8">
                  <c:v>6.09571167883212</c:v>
                </c:pt>
                <c:pt idx="9">
                  <c:v>6.35891032917139</c:v>
                </c:pt>
                <c:pt idx="10">
                  <c:v>6.10091954022989</c:v>
                </c:pt>
                <c:pt idx="11">
                  <c:v>5.82887700534759</c:v>
                </c:pt>
                <c:pt idx="12">
                  <c:v>6.33053435114504</c:v>
                </c:pt>
                <c:pt idx="13">
                  <c:v>7.02638888888889</c:v>
                </c:pt>
                <c:pt idx="14">
                  <c:v>6.20753968253968</c:v>
                </c:pt>
                <c:pt idx="15">
                  <c:v>6.1616504854369</c:v>
                </c:pt>
                <c:pt idx="16">
                  <c:v>6.31284916201117</c:v>
                </c:pt>
                <c:pt idx="17">
                  <c:v>6.43287671232877</c:v>
                </c:pt>
                <c:pt idx="18">
                  <c:v>6.19463087248322</c:v>
                </c:pt>
                <c:pt idx="19">
                  <c:v>6.05928571428572</c:v>
                </c:pt>
                <c:pt idx="20">
                  <c:v>6.17270916334661</c:v>
                </c:pt>
                <c:pt idx="21">
                  <c:v>6.16584158415842</c:v>
                </c:pt>
                <c:pt idx="22">
                  <c:v>6.05121951219512</c:v>
                </c:pt>
                <c:pt idx="23">
                  <c:v>5.98086419753087</c:v>
                </c:pt>
                <c:pt idx="24">
                  <c:v>6.33719008264463</c:v>
                </c:pt>
                <c:pt idx="25">
                  <c:v>5.97387755102041</c:v>
                </c:pt>
                <c:pt idx="26">
                  <c:v>5.95</c:v>
                </c:pt>
                <c:pt idx="27">
                  <c:v>6.15132743362832</c:v>
                </c:pt>
                <c:pt idx="28">
                  <c:v>5.8375</c:v>
                </c:pt>
                <c:pt idx="29">
                  <c:v>6.13548387096774</c:v>
                </c:pt>
                <c:pt idx="30">
                  <c:v>5.63703703703704</c:v>
                </c:pt>
                <c:pt idx="31">
                  <c:v>6.46</c:v>
                </c:pt>
                <c:pt idx="32">
                  <c:v>6.475</c:v>
                </c:pt>
                <c:pt idx="33">
                  <c:v>7.18181818181818</c:v>
                </c:pt>
                <c:pt idx="34">
                  <c:v>5.82391304347826</c:v>
                </c:pt>
                <c:pt idx="35">
                  <c:v>6.1975</c:v>
                </c:pt>
                <c:pt idx="36">
                  <c:v>6.28911564625851</c:v>
                </c:pt>
                <c:pt idx="37">
                  <c:v>6.25785123966942</c:v>
                </c:pt>
                <c:pt idx="38">
                  <c:v>6.44411764705883</c:v>
                </c:pt>
                <c:pt idx="39">
                  <c:v>6.54298245614035</c:v>
                </c:pt>
                <c:pt idx="40">
                  <c:v>5.58205128205128</c:v>
                </c:pt>
                <c:pt idx="41">
                  <c:v>6.15450776359644</c:v>
                </c:pt>
              </c:numCache>
            </c:numRef>
          </c:val>
        </c:ser>
        <c:gapWidth val="64"/>
        <c:overlap val="0"/>
        <c:axId val="68156150"/>
        <c:axId val="63891027"/>
      </c:barChart>
      <c:catAx>
        <c:axId val="68156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1027"/>
        <c:crossesAt val="0"/>
        <c:auto val="1"/>
        <c:lblAlgn val="ctr"/>
        <c:lblOffset val="100"/>
        <c:noMultiLvlLbl val="0"/>
      </c:catAx>
      <c:valAx>
        <c:axId val="63891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尿酸平均値(女）</a:t>
            </a:r>
          </a:p>
        </c:rich>
      </c:tx>
      <c:layout>
        <c:manualLayout>
          <c:xMode val="edge"/>
          <c:yMode val="edge"/>
          <c:x val="0.278426314092228"/>
          <c:y val="0.01345917111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58400515963"/>
          <c:y val="0.0462453836684448"/>
          <c:w val="0.958207029990326"/>
          <c:h val="0.938572014772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　尿酸 (AVE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8]F　尿酸 (AVE)'!$B$4:$B$45</c:f>
              <c:numCache>
                <c:formatCode>General</c:formatCode>
                <c:ptCount val="42"/>
                <c:pt idx="0">
                  <c:v>5.16410191082802</c:v>
                </c:pt>
                <c:pt idx="1">
                  <c:v>5.19199346405229</c:v>
                </c:pt>
                <c:pt idx="2">
                  <c:v>5.23874269005848</c:v>
                </c:pt>
                <c:pt idx="3">
                  <c:v>5.20951724137931</c:v>
                </c:pt>
                <c:pt idx="4">
                  <c:v>5.49751131221721</c:v>
                </c:pt>
                <c:pt idx="5">
                  <c:v>5.33532608695652</c:v>
                </c:pt>
                <c:pt idx="6">
                  <c:v>5.1418025751073</c:v>
                </c:pt>
                <c:pt idx="7">
                  <c:v>5.22405063291139</c:v>
                </c:pt>
                <c:pt idx="8">
                  <c:v>5.09266984505364</c:v>
                </c:pt>
                <c:pt idx="9">
                  <c:v>5.40087412587413</c:v>
                </c:pt>
                <c:pt idx="10">
                  <c:v>5.0780612244898</c:v>
                </c:pt>
                <c:pt idx="11">
                  <c:v>5.31666666666667</c:v>
                </c:pt>
                <c:pt idx="12">
                  <c:v>5.19782608695652</c:v>
                </c:pt>
                <c:pt idx="13">
                  <c:v>6.3066265060241</c:v>
                </c:pt>
                <c:pt idx="14">
                  <c:v>5.33825</c:v>
                </c:pt>
                <c:pt idx="15">
                  <c:v>6.1616504854369</c:v>
                </c:pt>
                <c:pt idx="16">
                  <c:v>5.22945736434108</c:v>
                </c:pt>
                <c:pt idx="17">
                  <c:v>5.55378787878788</c:v>
                </c:pt>
                <c:pt idx="18">
                  <c:v>5.53418181818181</c:v>
                </c:pt>
                <c:pt idx="19">
                  <c:v>5.16723404255319</c:v>
                </c:pt>
                <c:pt idx="20">
                  <c:v>5.20449141347425</c:v>
                </c:pt>
                <c:pt idx="21">
                  <c:v>5.25559845559846</c:v>
                </c:pt>
                <c:pt idx="22">
                  <c:v>5.07629310344828</c:v>
                </c:pt>
                <c:pt idx="23">
                  <c:v>5.18522167487685</c:v>
                </c:pt>
                <c:pt idx="24">
                  <c:v>5.31502890173411</c:v>
                </c:pt>
                <c:pt idx="25">
                  <c:v>5.18424068767908</c:v>
                </c:pt>
                <c:pt idx="26">
                  <c:v>5.07416666666667</c:v>
                </c:pt>
                <c:pt idx="27">
                  <c:v>5.15722891566265</c:v>
                </c:pt>
                <c:pt idx="28">
                  <c:v>5.10952380952381</c:v>
                </c:pt>
                <c:pt idx="29">
                  <c:v>5.48378378378378</c:v>
                </c:pt>
                <c:pt idx="30">
                  <c:v>5.00263157894737</c:v>
                </c:pt>
                <c:pt idx="31">
                  <c:v>5.38888888888889</c:v>
                </c:pt>
                <c:pt idx="32">
                  <c:v>5.90677966101695</c:v>
                </c:pt>
                <c:pt idx="33">
                  <c:v>6.23076923076923</c:v>
                </c:pt>
                <c:pt idx="34">
                  <c:v>4.94507042253521</c:v>
                </c:pt>
                <c:pt idx="35">
                  <c:v>5.43780487804878</c:v>
                </c:pt>
                <c:pt idx="36">
                  <c:v>5.44574468085107</c:v>
                </c:pt>
                <c:pt idx="37">
                  <c:v>5.23462603878117</c:v>
                </c:pt>
                <c:pt idx="38">
                  <c:v>5.27777777777778</c:v>
                </c:pt>
                <c:pt idx="39">
                  <c:v>5.27512195121951</c:v>
                </c:pt>
                <c:pt idx="40">
                  <c:v>5.5265306122449</c:v>
                </c:pt>
                <c:pt idx="41">
                  <c:v>5.23206970011474</c:v>
                </c:pt>
              </c:numCache>
            </c:numRef>
          </c:val>
        </c:ser>
        <c:gapWidth val="70"/>
        <c:overlap val="0"/>
        <c:axId val="71259904"/>
        <c:axId val="3290728"/>
      </c:barChart>
      <c:catAx>
        <c:axId val="712599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728"/>
        <c:crossesAt val="0"/>
        <c:auto val="1"/>
        <c:lblAlgn val="ctr"/>
        <c:lblOffset val="100"/>
        <c:noMultiLvlLbl val="0"/>
      </c:catAx>
      <c:valAx>
        <c:axId val="32907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クレアチニン平均値(男）</a:t>
            </a:r>
          </a:p>
        </c:rich>
      </c:tx>
      <c:layout>
        <c:manualLayout>
          <c:xMode val="edge"/>
          <c:yMode val="edge"/>
          <c:x val="0.226921591348011"/>
          <c:y val="0.013506815365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18488476889"/>
          <c:y val="0.046303180503924"/>
          <c:w val="0.9599588000515"/>
          <c:h val="0.93849648905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9]M　AV クレアチニン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AV クレアチニン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9]M　AV クレアチニン'!$B$4:$B$45</c:f>
              <c:numCache>
                <c:formatCode>General</c:formatCode>
                <c:ptCount val="42"/>
                <c:pt idx="0">
                  <c:v>0.959813840550389</c:v>
                </c:pt>
                <c:pt idx="1">
                  <c:v>0.981601731601731</c:v>
                </c:pt>
                <c:pt idx="2">
                  <c:v>0.999391480730223</c:v>
                </c:pt>
                <c:pt idx="3">
                  <c:v>0.961089494163424</c:v>
                </c:pt>
                <c:pt idx="4">
                  <c:v>0.988955223880594</c:v>
                </c:pt>
                <c:pt idx="5">
                  <c:v>1.02889447236181</c:v>
                </c:pt>
                <c:pt idx="6">
                  <c:v>0.937172774869108</c:v>
                </c:pt>
                <c:pt idx="7">
                  <c:v>0.981222707423581</c:v>
                </c:pt>
                <c:pt idx="8">
                  <c:v>0.932846715328465</c:v>
                </c:pt>
                <c:pt idx="9">
                  <c:v>0.993076049943245</c:v>
                </c:pt>
                <c:pt idx="10">
                  <c:v>0.983218390804598</c:v>
                </c:pt>
                <c:pt idx="11">
                  <c:v>0.981283422459894</c:v>
                </c:pt>
                <c:pt idx="12">
                  <c:v>1.01374045801527</c:v>
                </c:pt>
                <c:pt idx="13">
                  <c:v>1.15416666666667</c:v>
                </c:pt>
                <c:pt idx="14">
                  <c:v>1.06825396825397</c:v>
                </c:pt>
                <c:pt idx="15">
                  <c:v>0.953883495145632</c:v>
                </c:pt>
                <c:pt idx="16">
                  <c:v>1.01284916201117</c:v>
                </c:pt>
                <c:pt idx="17">
                  <c:v>1.03698630136986</c:v>
                </c:pt>
                <c:pt idx="18">
                  <c:v>0.954362416107383</c:v>
                </c:pt>
                <c:pt idx="19">
                  <c:v>0.950714285714286</c:v>
                </c:pt>
                <c:pt idx="20">
                  <c:v>0.964940239043824</c:v>
                </c:pt>
                <c:pt idx="21">
                  <c:v>0.988118811881188</c:v>
                </c:pt>
                <c:pt idx="22">
                  <c:v>0.925609756097561</c:v>
                </c:pt>
                <c:pt idx="23">
                  <c:v>0.892592592592593</c:v>
                </c:pt>
                <c:pt idx="24">
                  <c:v>1.01652892561984</c:v>
                </c:pt>
                <c:pt idx="25">
                  <c:v>0.987346938775511</c:v>
                </c:pt>
                <c:pt idx="26">
                  <c:v>0.909210526315789</c:v>
                </c:pt>
                <c:pt idx="27">
                  <c:v>0.977433628318584</c:v>
                </c:pt>
                <c:pt idx="28">
                  <c:v>0.99375</c:v>
                </c:pt>
                <c:pt idx="29">
                  <c:v>1.05483870967742</c:v>
                </c:pt>
                <c:pt idx="30">
                  <c:v>0.925925925925926</c:v>
                </c:pt>
                <c:pt idx="31">
                  <c:v>0.85</c:v>
                </c:pt>
                <c:pt idx="32">
                  <c:v>0.970454545454545</c:v>
                </c:pt>
                <c:pt idx="33">
                  <c:v>1.04545454545455</c:v>
                </c:pt>
                <c:pt idx="34">
                  <c:v>0.945652173913044</c:v>
                </c:pt>
                <c:pt idx="35">
                  <c:v>0.9425</c:v>
                </c:pt>
                <c:pt idx="36">
                  <c:v>0.959183673469388</c:v>
                </c:pt>
                <c:pt idx="37">
                  <c:v>0.978925619834712</c:v>
                </c:pt>
                <c:pt idx="38">
                  <c:v>1.08529411764706</c:v>
                </c:pt>
                <c:pt idx="39">
                  <c:v>1.08684210526316</c:v>
                </c:pt>
                <c:pt idx="40">
                  <c:v>0.9</c:v>
                </c:pt>
                <c:pt idx="41">
                  <c:v>0.973392407121348</c:v>
                </c:pt>
              </c:numCache>
            </c:numRef>
          </c:val>
        </c:ser>
        <c:gapWidth val="64"/>
        <c:overlap val="0"/>
        <c:axId val="75718765"/>
        <c:axId val="69144534"/>
      </c:barChart>
      <c:catAx>
        <c:axId val="75718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4534"/>
        <c:crossesAt val="0"/>
        <c:auto val="1"/>
        <c:lblAlgn val="ctr"/>
        <c:lblOffset val="100"/>
        <c:noMultiLvlLbl val="0"/>
      </c:catAx>
      <c:valAx>
        <c:axId val="6914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87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H22市町村別BMI(女)</a:t>
            </a:r>
          </a:p>
        </c:rich>
      </c:tx>
      <c:layout>
        <c:manualLayout>
          <c:xMode val="edge"/>
          <c:yMode val="edge"/>
          <c:x val="0.348800304684525"/>
          <c:y val="0.015580506061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7177859591"/>
          <c:y val="0.0456838336994549"/>
          <c:w val="0.97181668147772"/>
          <c:h val="0.9384102188593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MI av F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3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8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5</c:v>
                </c:pt>
              </c:strCache>
            </c:strRef>
          </c:cat>
          <c:val>
            <c:numRef>
              <c:f>'[1]BMI av F'!$B$4:$B$45</c:f>
              <c:numCache>
                <c:formatCode>General</c:formatCode>
                <c:ptCount val="42"/>
                <c:pt idx="0">
                  <c:v>24.4472906403941</c:v>
                </c:pt>
                <c:pt idx="1">
                  <c:v>24.4404624277457</c:v>
                </c:pt>
                <c:pt idx="2">
                  <c:v>24.9155172413793</c:v>
                </c:pt>
                <c:pt idx="3">
                  <c:v>23.9141666666667</c:v>
                </c:pt>
                <c:pt idx="4">
                  <c:v>24.516265060241</c:v>
                </c:pt>
                <c:pt idx="5">
                  <c:v>23.5142857142857</c:v>
                </c:pt>
                <c:pt idx="6">
                  <c:v>22.8972972972973</c:v>
                </c:pt>
                <c:pt idx="7">
                  <c:v>25.3578947368421</c:v>
                </c:pt>
                <c:pt idx="8">
                  <c:v>25.162962962963</c:v>
                </c:pt>
                <c:pt idx="9">
                  <c:v>24.8135593220339</c:v>
                </c:pt>
                <c:pt idx="10">
                  <c:v>24.8615384615385</c:v>
                </c:pt>
                <c:pt idx="11">
                  <c:v>24.0408450704225</c:v>
                </c:pt>
                <c:pt idx="12">
                  <c:v>25.8378048780488</c:v>
                </c:pt>
                <c:pt idx="13">
                  <c:v>24.2031914893617</c:v>
                </c:pt>
                <c:pt idx="14">
                  <c:v>24.1293628808864</c:v>
                </c:pt>
                <c:pt idx="15">
                  <c:v>23.587037037037</c:v>
                </c:pt>
                <c:pt idx="16">
                  <c:v>24.2224390243902</c:v>
                </c:pt>
                <c:pt idx="17">
                  <c:v>24.969387755102</c:v>
                </c:pt>
                <c:pt idx="18">
                  <c:v>24.4690357825731</c:v>
                </c:pt>
                <c:pt idx="19">
                  <c:v>24.168085106383</c:v>
                </c:pt>
                <c:pt idx="20">
                  <c:v>24.3974900924703</c:v>
                </c:pt>
                <c:pt idx="21">
                  <c:v>25.1362934362934</c:v>
                </c:pt>
                <c:pt idx="22">
                  <c:v>24.7344827586207</c:v>
                </c:pt>
                <c:pt idx="23">
                  <c:v>24.4472906403941</c:v>
                </c:pt>
                <c:pt idx="24">
                  <c:v>24.4404624277457</c:v>
                </c:pt>
                <c:pt idx="25">
                  <c:v>24.9155172413793</c:v>
                </c:pt>
                <c:pt idx="26">
                  <c:v>23.9141666666667</c:v>
                </c:pt>
                <c:pt idx="27">
                  <c:v>24.516265060241</c:v>
                </c:pt>
                <c:pt idx="28">
                  <c:v>23.5142857142857</c:v>
                </c:pt>
                <c:pt idx="29">
                  <c:v>22.8972972972973</c:v>
                </c:pt>
                <c:pt idx="30">
                  <c:v>25.3578947368421</c:v>
                </c:pt>
                <c:pt idx="31">
                  <c:v>25.162962962963</c:v>
                </c:pt>
                <c:pt idx="32">
                  <c:v>24.8135593220339</c:v>
                </c:pt>
                <c:pt idx="33">
                  <c:v>24.8615384615385</c:v>
                </c:pt>
                <c:pt idx="34">
                  <c:v>24.0408450704225</c:v>
                </c:pt>
                <c:pt idx="35">
                  <c:v>25.8378048780488</c:v>
                </c:pt>
                <c:pt idx="36">
                  <c:v>24.2031914893617</c:v>
                </c:pt>
                <c:pt idx="37">
                  <c:v>24.1293628808864</c:v>
                </c:pt>
                <c:pt idx="38">
                  <c:v>23.587037037037</c:v>
                </c:pt>
                <c:pt idx="39">
                  <c:v>24.2224390243902</c:v>
                </c:pt>
                <c:pt idx="40">
                  <c:v>24.969387755102</c:v>
                </c:pt>
                <c:pt idx="41">
                  <c:v>24.4690357825731</c:v>
                </c:pt>
              </c:numCache>
            </c:numRef>
          </c:val>
        </c:ser>
        <c:gapWidth val="78"/>
        <c:overlap val="-36"/>
        <c:axId val="40433089"/>
        <c:axId val="63767619"/>
      </c:barChart>
      <c:catAx>
        <c:axId val="40433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7619"/>
        <c:crossesAt val="0"/>
        <c:auto val="1"/>
        <c:lblAlgn val="ctr"/>
        <c:lblOffset val="100"/>
        <c:noMultiLvlLbl val="0"/>
      </c:catAx>
      <c:valAx>
        <c:axId val="6376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クレアチニン平均値(女）</a:t>
            </a:r>
          </a:p>
        </c:rich>
      </c:tx>
      <c:layout>
        <c:manualLayout>
          <c:xMode val="edge"/>
          <c:yMode val="edge"/>
          <c:x val="0.22575434515733"/>
          <c:y val="0.013386662313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57097628739"/>
          <c:y val="0.0459554322096155"/>
          <c:w val="0.957937584803256"/>
          <c:h val="0.9388621337033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AV クレアチニン 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9]F AV クレアチニン '!$B$4:$B$45</c:f>
              <c:numCache>
                <c:formatCode>General</c:formatCode>
                <c:ptCount val="42"/>
                <c:pt idx="0">
                  <c:v>0.718573248407628</c:v>
                </c:pt>
                <c:pt idx="1">
                  <c:v>0.706372549019609</c:v>
                </c:pt>
                <c:pt idx="2">
                  <c:v>0.800000000000001</c:v>
                </c:pt>
                <c:pt idx="3">
                  <c:v>0.747586206896553</c:v>
                </c:pt>
                <c:pt idx="4">
                  <c:v>0.793891402714935</c:v>
                </c:pt>
                <c:pt idx="5">
                  <c:v>0.762681159420291</c:v>
                </c:pt>
                <c:pt idx="6">
                  <c:v>0.713991416309017</c:v>
                </c:pt>
                <c:pt idx="7">
                  <c:v>0.743987341772151</c:v>
                </c:pt>
                <c:pt idx="8">
                  <c:v>0.683969010727059</c:v>
                </c:pt>
                <c:pt idx="9">
                  <c:v>0.733566433566437</c:v>
                </c:pt>
                <c:pt idx="10">
                  <c:v>0.733333333333333</c:v>
                </c:pt>
                <c:pt idx="11">
                  <c:v>0.805319148936169</c:v>
                </c:pt>
                <c:pt idx="12">
                  <c:v>0.745217391304347</c:v>
                </c:pt>
                <c:pt idx="13">
                  <c:v>0.93012048192771</c:v>
                </c:pt>
                <c:pt idx="14">
                  <c:v>0.7785</c:v>
                </c:pt>
                <c:pt idx="15">
                  <c:v>0.953883495145632</c:v>
                </c:pt>
                <c:pt idx="16">
                  <c:v>0.784883720930231</c:v>
                </c:pt>
                <c:pt idx="17">
                  <c:v>0.806060606060606</c:v>
                </c:pt>
                <c:pt idx="18">
                  <c:v>0.774181818181818</c:v>
                </c:pt>
                <c:pt idx="19">
                  <c:v>0.752340425531914</c:v>
                </c:pt>
                <c:pt idx="20">
                  <c:v>0.753764861294585</c:v>
                </c:pt>
                <c:pt idx="21">
                  <c:v>0.709652509652509</c:v>
                </c:pt>
                <c:pt idx="22">
                  <c:v>0.675431034482758</c:v>
                </c:pt>
                <c:pt idx="23">
                  <c:v>0.719211822660098</c:v>
                </c:pt>
                <c:pt idx="24">
                  <c:v>0.759537572254335</c:v>
                </c:pt>
                <c:pt idx="25">
                  <c:v>0.711174785100285</c:v>
                </c:pt>
                <c:pt idx="26">
                  <c:v>0.7275</c:v>
                </c:pt>
                <c:pt idx="27">
                  <c:v>0.752108433734938</c:v>
                </c:pt>
                <c:pt idx="28">
                  <c:v>0.797619047619048</c:v>
                </c:pt>
                <c:pt idx="29">
                  <c:v>0.78918918918919</c:v>
                </c:pt>
                <c:pt idx="30">
                  <c:v>0.713157894736842</c:v>
                </c:pt>
                <c:pt idx="31">
                  <c:v>0.618518518518518</c:v>
                </c:pt>
                <c:pt idx="32">
                  <c:v>0.752542372881356</c:v>
                </c:pt>
                <c:pt idx="33">
                  <c:v>0.815384615384615</c:v>
                </c:pt>
                <c:pt idx="34">
                  <c:v>0.740845070422536</c:v>
                </c:pt>
                <c:pt idx="35">
                  <c:v>0.753658536585366</c:v>
                </c:pt>
                <c:pt idx="36">
                  <c:v>0.775531914893617</c:v>
                </c:pt>
                <c:pt idx="37">
                  <c:v>0.773684210526315</c:v>
                </c:pt>
                <c:pt idx="38">
                  <c:v>0.818518518518519</c:v>
                </c:pt>
                <c:pt idx="39">
                  <c:v>0.818536585365853</c:v>
                </c:pt>
                <c:pt idx="40">
                  <c:v>0.810204081632653</c:v>
                </c:pt>
                <c:pt idx="41">
                  <c:v>0.738586333096673</c:v>
                </c:pt>
              </c:numCache>
            </c:numRef>
          </c:val>
        </c:ser>
        <c:gapWidth val="70"/>
        <c:overlap val="0"/>
        <c:axId val="52743234"/>
        <c:axId val="80106445"/>
      </c:barChart>
      <c:catAx>
        <c:axId val="52743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6445"/>
        <c:crossesAt val="0"/>
        <c:auto val="1"/>
        <c:lblAlgn val="ctr"/>
        <c:lblOffset val="100"/>
        <c:noMultiLvlLbl val="0"/>
      </c:catAx>
      <c:valAx>
        <c:axId val="80106445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323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e-GFR平均値（男）</a:t>
            </a:r>
          </a:p>
        </c:rich>
      </c:tx>
      <c:layout>
        <c:manualLayout>
          <c:xMode val="edge"/>
          <c:yMode val="edge"/>
          <c:x val="0.270944856497904"/>
          <c:y val="0.01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09803289262"/>
          <c:y val="0.0459652706843718"/>
          <c:w val="0.960141889712996"/>
          <c:h val="0.938835546475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 AV　 e-GFR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0]M AV　 e-GFR'!$B$4:$B$45</c:f>
              <c:numCache>
                <c:formatCode>General</c:formatCode>
                <c:ptCount val="42"/>
                <c:pt idx="0">
                  <c:v>62.4361392148932</c:v>
                </c:pt>
                <c:pt idx="1">
                  <c:v>62.9361471861473</c:v>
                </c:pt>
                <c:pt idx="2">
                  <c:v>59.1787018255579</c:v>
                </c:pt>
                <c:pt idx="3">
                  <c:v>62.8832684824903</c:v>
                </c:pt>
                <c:pt idx="4">
                  <c:v>60.1162686567162</c:v>
                </c:pt>
                <c:pt idx="5">
                  <c:v>60.8386934673367</c:v>
                </c:pt>
                <c:pt idx="6">
                  <c:v>64.1979057591622</c:v>
                </c:pt>
                <c:pt idx="7">
                  <c:v>63.8078602620088</c:v>
                </c:pt>
                <c:pt idx="8">
                  <c:v>65.2872262773722</c:v>
                </c:pt>
                <c:pt idx="9">
                  <c:v>62.5573212258796</c:v>
                </c:pt>
                <c:pt idx="10">
                  <c:v>63.664367816092</c:v>
                </c:pt>
                <c:pt idx="11">
                  <c:v>59.824064171123</c:v>
                </c:pt>
                <c:pt idx="12">
                  <c:v>60.6167938931298</c:v>
                </c:pt>
                <c:pt idx="13">
                  <c:v>58.8611111111111</c:v>
                </c:pt>
                <c:pt idx="14">
                  <c:v>57.7468253968255</c:v>
                </c:pt>
                <c:pt idx="15">
                  <c:v>62.0742718446602</c:v>
                </c:pt>
                <c:pt idx="16">
                  <c:v>57.6681564245811</c:v>
                </c:pt>
                <c:pt idx="17">
                  <c:v>56.6643835616438</c:v>
                </c:pt>
                <c:pt idx="18">
                  <c:v>61.3765100671141</c:v>
                </c:pt>
                <c:pt idx="19">
                  <c:v>61.5021428571429</c:v>
                </c:pt>
                <c:pt idx="20">
                  <c:v>61.9966135458167</c:v>
                </c:pt>
                <c:pt idx="21">
                  <c:v>62.8242574257426</c:v>
                </c:pt>
                <c:pt idx="22">
                  <c:v>64.4658536585366</c:v>
                </c:pt>
                <c:pt idx="23">
                  <c:v>65.4358024691359</c:v>
                </c:pt>
                <c:pt idx="24">
                  <c:v>58.1570247933884</c:v>
                </c:pt>
                <c:pt idx="25">
                  <c:v>61.8857142857144</c:v>
                </c:pt>
                <c:pt idx="26">
                  <c:v>65.1526315789474</c:v>
                </c:pt>
                <c:pt idx="27">
                  <c:v>61.0513274336283</c:v>
                </c:pt>
                <c:pt idx="28">
                  <c:v>59.9125</c:v>
                </c:pt>
                <c:pt idx="29">
                  <c:v>54.2967741935484</c:v>
                </c:pt>
                <c:pt idx="30">
                  <c:v>64.2777777777778</c:v>
                </c:pt>
                <c:pt idx="31">
                  <c:v>68.78</c:v>
                </c:pt>
                <c:pt idx="32">
                  <c:v>59.8090909090909</c:v>
                </c:pt>
                <c:pt idx="33">
                  <c:v>58.4181818181818</c:v>
                </c:pt>
                <c:pt idx="34">
                  <c:v>62.6195652173913</c:v>
                </c:pt>
                <c:pt idx="35">
                  <c:v>63.5975</c:v>
                </c:pt>
                <c:pt idx="36">
                  <c:v>60.8469387755102</c:v>
                </c:pt>
                <c:pt idx="37">
                  <c:v>60.8921487603306</c:v>
                </c:pt>
                <c:pt idx="38">
                  <c:v>53.9823529411765</c:v>
                </c:pt>
                <c:pt idx="39">
                  <c:v>55.3114035087719</c:v>
                </c:pt>
                <c:pt idx="40">
                  <c:v>68.1333333333333</c:v>
                </c:pt>
                <c:pt idx="41">
                  <c:v>62.1463376961216</c:v>
                </c:pt>
              </c:numCache>
            </c:numRef>
          </c:val>
        </c:ser>
        <c:gapWidth val="64"/>
        <c:overlap val="0"/>
        <c:axId val="96829698"/>
        <c:axId val="88330179"/>
      </c:barChart>
      <c:catAx>
        <c:axId val="968296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0179"/>
        <c:crossesAt val="0"/>
        <c:auto val="1"/>
        <c:lblAlgn val="ctr"/>
        <c:lblOffset val="100"/>
        <c:noMultiLvlLbl val="0"/>
      </c:catAx>
      <c:valAx>
        <c:axId val="88330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9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e-GFR値分布状況(女）</a:t>
            </a:r>
          </a:p>
        </c:rich>
      </c:tx>
      <c:layout>
        <c:manualLayout>
          <c:xMode val="edge"/>
          <c:yMode val="edge"/>
          <c:x val="0.239359625146427"/>
          <c:y val="0.013344182262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7875829754"/>
          <c:y val="0.0456875508543531"/>
          <c:w val="0.957828973057399"/>
          <c:h val="0.939381611065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  AV e-GFR (2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0]F  AV e-GFR (2)'!$B$4:$B$45</c:f>
              <c:numCache>
                <c:formatCode>General</c:formatCode>
                <c:ptCount val="42"/>
                <c:pt idx="0">
                  <c:v>63.625859872611</c:v>
                </c:pt>
                <c:pt idx="1">
                  <c:v>64.6504901960784</c:v>
                </c:pt>
                <c:pt idx="2">
                  <c:v>57.3847953216375</c:v>
                </c:pt>
                <c:pt idx="3">
                  <c:v>62.3797241379311</c:v>
                </c:pt>
                <c:pt idx="4">
                  <c:v>56.8673076923078</c:v>
                </c:pt>
                <c:pt idx="5">
                  <c:v>60.8286231884056</c:v>
                </c:pt>
                <c:pt idx="6">
                  <c:v>65.6041201716745</c:v>
                </c:pt>
                <c:pt idx="7">
                  <c:v>60.8693037974682</c:v>
                </c:pt>
                <c:pt idx="8">
                  <c:v>66.0797377830761</c:v>
                </c:pt>
                <c:pt idx="9">
                  <c:v>61.151398601399</c:v>
                </c:pt>
                <c:pt idx="10">
                  <c:v>62.1091836734693</c:v>
                </c:pt>
                <c:pt idx="11">
                  <c:v>56.1574468085106</c:v>
                </c:pt>
                <c:pt idx="12">
                  <c:v>58.9708695652174</c:v>
                </c:pt>
                <c:pt idx="13">
                  <c:v>58.3873493975904</c:v>
                </c:pt>
                <c:pt idx="14">
                  <c:v>56.5969999999999</c:v>
                </c:pt>
                <c:pt idx="15">
                  <c:v>62.0742718446602</c:v>
                </c:pt>
                <c:pt idx="16">
                  <c:v>57.45</c:v>
                </c:pt>
                <c:pt idx="17">
                  <c:v>54.9878787878788</c:v>
                </c:pt>
                <c:pt idx="18">
                  <c:v>57.3341818181818</c:v>
                </c:pt>
                <c:pt idx="19">
                  <c:v>60.056170212766</c:v>
                </c:pt>
                <c:pt idx="20">
                  <c:v>60.8631439894321</c:v>
                </c:pt>
                <c:pt idx="21">
                  <c:v>65.635135135135</c:v>
                </c:pt>
                <c:pt idx="22">
                  <c:v>67.3443965517241</c:v>
                </c:pt>
                <c:pt idx="23">
                  <c:v>63.8871921182266</c:v>
                </c:pt>
                <c:pt idx="24">
                  <c:v>58.3063583815029</c:v>
                </c:pt>
                <c:pt idx="25">
                  <c:v>63.2449856733522</c:v>
                </c:pt>
                <c:pt idx="26">
                  <c:v>62.9041666666667</c:v>
                </c:pt>
                <c:pt idx="27">
                  <c:v>59.5307228915661</c:v>
                </c:pt>
                <c:pt idx="28">
                  <c:v>55.8761904761905</c:v>
                </c:pt>
                <c:pt idx="29">
                  <c:v>61.672972972973</c:v>
                </c:pt>
                <c:pt idx="30">
                  <c:v>61.6315789473684</c:v>
                </c:pt>
                <c:pt idx="31">
                  <c:v>76.1</c:v>
                </c:pt>
                <c:pt idx="32">
                  <c:v>58.3542372881356</c:v>
                </c:pt>
                <c:pt idx="33">
                  <c:v>52.9384615384615</c:v>
                </c:pt>
                <c:pt idx="34">
                  <c:v>61.0704225352113</c:v>
                </c:pt>
                <c:pt idx="35">
                  <c:v>60.2939024390244</c:v>
                </c:pt>
                <c:pt idx="36">
                  <c:v>58.4762411347517</c:v>
                </c:pt>
                <c:pt idx="37">
                  <c:v>59.0310249307477</c:v>
                </c:pt>
                <c:pt idx="38">
                  <c:v>54.8111111111111</c:v>
                </c:pt>
                <c:pt idx="39">
                  <c:v>55.7585365853658</c:v>
                </c:pt>
                <c:pt idx="40">
                  <c:v>56.4020408163265</c:v>
                </c:pt>
                <c:pt idx="41">
                  <c:v>61.794870814444</c:v>
                </c:pt>
              </c:numCache>
            </c:numRef>
          </c:val>
        </c:ser>
        <c:gapWidth val="64"/>
        <c:overlap val="0"/>
        <c:axId val="61906436"/>
        <c:axId val="25108619"/>
      </c:barChart>
      <c:catAx>
        <c:axId val="619064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8619"/>
        <c:crossesAt val="0"/>
        <c:auto val="1"/>
        <c:lblAlgn val="ctr"/>
        <c:lblOffset val="100"/>
        <c:noMultiLvlLbl val="0"/>
      </c:catAx>
      <c:valAx>
        <c:axId val="25108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6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OT平均値(男）</a:t>
            </a:r>
          </a:p>
        </c:rich>
      </c:tx>
      <c:layout>
        <c:manualLayout>
          <c:xMode val="edge"/>
          <c:yMode val="edge"/>
          <c:x val="0.284028273134038"/>
          <c:y val="0.013327392044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96971662019"/>
          <c:y val="0.0454103540468282"/>
          <c:w val="0.959600544711757"/>
          <c:h val="0.939641902292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M　GOT (AV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1]M　GOT (AV)'!$B$4:$B$45</c:f>
              <c:numCache>
                <c:formatCode>General</c:formatCode>
                <c:ptCount val="42"/>
                <c:pt idx="0">
                  <c:v>23.4718737353298</c:v>
                </c:pt>
                <c:pt idx="1">
                  <c:v>22.7705627705628</c:v>
                </c:pt>
                <c:pt idx="2">
                  <c:v>25.8478701825558</c:v>
                </c:pt>
                <c:pt idx="3">
                  <c:v>23.3891050583658</c:v>
                </c:pt>
                <c:pt idx="4">
                  <c:v>23.7</c:v>
                </c:pt>
                <c:pt idx="5">
                  <c:v>24.0477386934673</c:v>
                </c:pt>
                <c:pt idx="6">
                  <c:v>23.8180628272251</c:v>
                </c:pt>
                <c:pt idx="7">
                  <c:v>26.4235807860262</c:v>
                </c:pt>
                <c:pt idx="8">
                  <c:v>23.4160583941606</c:v>
                </c:pt>
                <c:pt idx="9">
                  <c:v>25.3246311010216</c:v>
                </c:pt>
                <c:pt idx="10">
                  <c:v>24.432183908046</c:v>
                </c:pt>
                <c:pt idx="11">
                  <c:v>23.3743315508021</c:v>
                </c:pt>
                <c:pt idx="12">
                  <c:v>23.5190839694656</c:v>
                </c:pt>
                <c:pt idx="13">
                  <c:v>22.75</c:v>
                </c:pt>
                <c:pt idx="14">
                  <c:v>24.5436507936508</c:v>
                </c:pt>
                <c:pt idx="15">
                  <c:v>23.4223300970874</c:v>
                </c:pt>
                <c:pt idx="16">
                  <c:v>23.3966480446927</c:v>
                </c:pt>
                <c:pt idx="17">
                  <c:v>26.1643835616438</c:v>
                </c:pt>
                <c:pt idx="18">
                  <c:v>25.8389261744966</c:v>
                </c:pt>
                <c:pt idx="19">
                  <c:v>23.8642857142857</c:v>
                </c:pt>
                <c:pt idx="20">
                  <c:v>23.5577689243028</c:v>
                </c:pt>
                <c:pt idx="21">
                  <c:v>22.7722772277228</c:v>
                </c:pt>
                <c:pt idx="22">
                  <c:v>22.7317073170732</c:v>
                </c:pt>
                <c:pt idx="23">
                  <c:v>23.7407407407407</c:v>
                </c:pt>
                <c:pt idx="24">
                  <c:v>23.0330578512397</c:v>
                </c:pt>
                <c:pt idx="25">
                  <c:v>23.7755102040816</c:v>
                </c:pt>
                <c:pt idx="26">
                  <c:v>23.1052631578947</c:v>
                </c:pt>
                <c:pt idx="27">
                  <c:v>24.0530973451327</c:v>
                </c:pt>
                <c:pt idx="28">
                  <c:v>26.8125</c:v>
                </c:pt>
                <c:pt idx="29">
                  <c:v>26.5161290322581</c:v>
                </c:pt>
                <c:pt idx="30">
                  <c:v>27.2222222222222</c:v>
                </c:pt>
                <c:pt idx="31">
                  <c:v>30.4</c:v>
                </c:pt>
                <c:pt idx="32">
                  <c:v>26.4318181818182</c:v>
                </c:pt>
                <c:pt idx="33">
                  <c:v>32.2727272727273</c:v>
                </c:pt>
                <c:pt idx="34">
                  <c:v>21.7826086956522</c:v>
                </c:pt>
                <c:pt idx="35">
                  <c:v>23.175</c:v>
                </c:pt>
                <c:pt idx="36">
                  <c:v>23.0204081632653</c:v>
                </c:pt>
                <c:pt idx="37">
                  <c:v>23.3595041322314</c:v>
                </c:pt>
                <c:pt idx="38">
                  <c:v>22.6470588235294</c:v>
                </c:pt>
                <c:pt idx="39">
                  <c:v>26.140350877193</c:v>
                </c:pt>
                <c:pt idx="40">
                  <c:v>28.025641025641</c:v>
                </c:pt>
                <c:pt idx="41">
                  <c:v>23.9326071051134</c:v>
                </c:pt>
              </c:numCache>
            </c:numRef>
          </c:val>
        </c:ser>
        <c:gapWidth val="64"/>
        <c:overlap val="0"/>
        <c:axId val="84447181"/>
        <c:axId val="93876625"/>
      </c:barChart>
      <c:catAx>
        <c:axId val="84447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6625"/>
        <c:crossesAt val="0"/>
        <c:auto val="1"/>
        <c:lblAlgn val="ctr"/>
        <c:lblOffset val="100"/>
        <c:noMultiLvlLbl val="0"/>
      </c:catAx>
      <c:valAx>
        <c:axId val="93876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7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OT平均値(女）</a:t>
            </a:r>
          </a:p>
        </c:rich>
      </c:tx>
      <c:layout>
        <c:manualLayout>
          <c:xMode val="edge"/>
          <c:yMode val="edge"/>
          <c:x val="0.284056279582442"/>
          <c:y val="0.013256507373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20858458147"/>
          <c:y val="0.0450882424047063"/>
          <c:w val="0.959605783569993"/>
          <c:h val="0.9399629301313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F GOT (AV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1]F GOT (AV)'!$B$4:$B$45</c:f>
              <c:numCache>
                <c:formatCode>General</c:formatCode>
                <c:ptCount val="42"/>
                <c:pt idx="0">
                  <c:v>23.3943949044586</c:v>
                </c:pt>
                <c:pt idx="1">
                  <c:v>22.8741830065359</c:v>
                </c:pt>
                <c:pt idx="2">
                  <c:v>25.0906432748538</c:v>
                </c:pt>
                <c:pt idx="3">
                  <c:v>23.9668965517241</c:v>
                </c:pt>
                <c:pt idx="4">
                  <c:v>23.5610859728507</c:v>
                </c:pt>
                <c:pt idx="5">
                  <c:v>23.1159420289855</c:v>
                </c:pt>
                <c:pt idx="6">
                  <c:v>22.91330472103</c:v>
                </c:pt>
                <c:pt idx="7">
                  <c:v>23.8259493670886</c:v>
                </c:pt>
                <c:pt idx="8">
                  <c:v>23.1978545887962</c:v>
                </c:pt>
                <c:pt idx="9">
                  <c:v>24.3846153846154</c:v>
                </c:pt>
                <c:pt idx="10">
                  <c:v>23.0714285714286</c:v>
                </c:pt>
                <c:pt idx="11">
                  <c:v>23.4787234042553</c:v>
                </c:pt>
                <c:pt idx="12">
                  <c:v>22.2782608695652</c:v>
                </c:pt>
                <c:pt idx="13">
                  <c:v>22.9277108433735</c:v>
                </c:pt>
                <c:pt idx="14">
                  <c:v>24.515</c:v>
                </c:pt>
                <c:pt idx="15">
                  <c:v>23.4223300970874</c:v>
                </c:pt>
                <c:pt idx="16">
                  <c:v>25.8062015503876</c:v>
                </c:pt>
                <c:pt idx="17">
                  <c:v>24.530303030303</c:v>
                </c:pt>
                <c:pt idx="18">
                  <c:v>24.7563636363636</c:v>
                </c:pt>
                <c:pt idx="19">
                  <c:v>23.2085106382979</c:v>
                </c:pt>
                <c:pt idx="20">
                  <c:v>23.1268163804491</c:v>
                </c:pt>
                <c:pt idx="21">
                  <c:v>22.8725868725869</c:v>
                </c:pt>
                <c:pt idx="22">
                  <c:v>22.3534482758621</c:v>
                </c:pt>
                <c:pt idx="23">
                  <c:v>22.5369458128079</c:v>
                </c:pt>
                <c:pt idx="24">
                  <c:v>22.0173410404624</c:v>
                </c:pt>
                <c:pt idx="25">
                  <c:v>22.5243553008596</c:v>
                </c:pt>
                <c:pt idx="26">
                  <c:v>24.0833333333333</c:v>
                </c:pt>
                <c:pt idx="27">
                  <c:v>22.7620481927711</c:v>
                </c:pt>
                <c:pt idx="28">
                  <c:v>24.0714285714286</c:v>
                </c:pt>
                <c:pt idx="29">
                  <c:v>24.8378378378378</c:v>
                </c:pt>
                <c:pt idx="30">
                  <c:v>22.2894736842105</c:v>
                </c:pt>
                <c:pt idx="31">
                  <c:v>27.1851851851852</c:v>
                </c:pt>
                <c:pt idx="32">
                  <c:v>23.3728813559322</c:v>
                </c:pt>
                <c:pt idx="33">
                  <c:v>23.6153846153846</c:v>
                </c:pt>
                <c:pt idx="34">
                  <c:v>21.0704225352113</c:v>
                </c:pt>
                <c:pt idx="35">
                  <c:v>23.1585365853659</c:v>
                </c:pt>
                <c:pt idx="36">
                  <c:v>22.5921985815603</c:v>
                </c:pt>
                <c:pt idx="37">
                  <c:v>23.9335180055402</c:v>
                </c:pt>
                <c:pt idx="38">
                  <c:v>22.3333333333333</c:v>
                </c:pt>
                <c:pt idx="39">
                  <c:v>26.6048780487805</c:v>
                </c:pt>
                <c:pt idx="40">
                  <c:v>25.8979591836735</c:v>
                </c:pt>
                <c:pt idx="41">
                  <c:v>23.5283224995903</c:v>
                </c:pt>
              </c:numCache>
            </c:numRef>
          </c:val>
        </c:ser>
        <c:gapWidth val="64"/>
        <c:overlap val="0"/>
        <c:axId val="76505352"/>
        <c:axId val="48547216"/>
      </c:barChart>
      <c:catAx>
        <c:axId val="765053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216"/>
        <c:crossesAt val="0"/>
        <c:auto val="1"/>
        <c:lblAlgn val="ctr"/>
        <c:lblOffset val="100"/>
        <c:noMultiLvlLbl val="0"/>
      </c:catAx>
      <c:valAx>
        <c:axId val="48547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PT平均値(男）</a:t>
            </a:r>
          </a:p>
        </c:rich>
      </c:tx>
      <c:layout>
        <c:manualLayout>
          <c:xMode val="edge"/>
          <c:yMode val="edge"/>
          <c:x val="0.287562765546543"/>
          <c:y val="0.013087447947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18488476889"/>
          <c:y val="0.044457664088836"/>
          <c:w val="0.9599588000515"/>
          <c:h val="0.9408288717033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GPT (AV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2]M　GPT (AV)'!$B$4:$B$45</c:f>
              <c:numCache>
                <c:formatCode>General</c:formatCode>
                <c:ptCount val="42"/>
                <c:pt idx="0">
                  <c:v>21.0174018615945</c:v>
                </c:pt>
                <c:pt idx="1">
                  <c:v>18.8722943722944</c:v>
                </c:pt>
                <c:pt idx="2">
                  <c:v>21.0892494929006</c:v>
                </c:pt>
                <c:pt idx="3">
                  <c:v>20.5214007782101</c:v>
                </c:pt>
                <c:pt idx="4">
                  <c:v>19.0402985074627</c:v>
                </c:pt>
                <c:pt idx="5">
                  <c:v>20.0326633165829</c:v>
                </c:pt>
                <c:pt idx="6">
                  <c:v>19.229057591623</c:v>
                </c:pt>
                <c:pt idx="7">
                  <c:v>22.0174672489083</c:v>
                </c:pt>
                <c:pt idx="8">
                  <c:v>18.7837591240876</c:v>
                </c:pt>
                <c:pt idx="9">
                  <c:v>20.3416572077185</c:v>
                </c:pt>
                <c:pt idx="10">
                  <c:v>20.0965517241379</c:v>
                </c:pt>
                <c:pt idx="11">
                  <c:v>17.9786096256685</c:v>
                </c:pt>
                <c:pt idx="12">
                  <c:v>18.9083969465649</c:v>
                </c:pt>
                <c:pt idx="13">
                  <c:v>19.25</c:v>
                </c:pt>
                <c:pt idx="14">
                  <c:v>20.234126984127</c:v>
                </c:pt>
                <c:pt idx="15">
                  <c:v>20.1699029126214</c:v>
                </c:pt>
                <c:pt idx="16">
                  <c:v>19.9664804469274</c:v>
                </c:pt>
                <c:pt idx="17">
                  <c:v>20.4931506849315</c:v>
                </c:pt>
                <c:pt idx="18">
                  <c:v>22</c:v>
                </c:pt>
                <c:pt idx="19">
                  <c:v>20.5571428571429</c:v>
                </c:pt>
                <c:pt idx="20">
                  <c:v>19.0398406374502</c:v>
                </c:pt>
                <c:pt idx="21">
                  <c:v>19.1633663366337</c:v>
                </c:pt>
                <c:pt idx="22">
                  <c:v>19.1768292682927</c:v>
                </c:pt>
                <c:pt idx="23">
                  <c:v>18.3271604938272</c:v>
                </c:pt>
                <c:pt idx="24">
                  <c:v>19.099173553719</c:v>
                </c:pt>
                <c:pt idx="25">
                  <c:v>19.6040816326531</c:v>
                </c:pt>
                <c:pt idx="26">
                  <c:v>20.2368421052632</c:v>
                </c:pt>
                <c:pt idx="27">
                  <c:v>20.5398230088496</c:v>
                </c:pt>
                <c:pt idx="28">
                  <c:v>21.75</c:v>
                </c:pt>
                <c:pt idx="29">
                  <c:v>21.8387096774194</c:v>
                </c:pt>
                <c:pt idx="30">
                  <c:v>20.2592592592593</c:v>
                </c:pt>
                <c:pt idx="31">
                  <c:v>23</c:v>
                </c:pt>
                <c:pt idx="32">
                  <c:v>20.2954545454545</c:v>
                </c:pt>
                <c:pt idx="33">
                  <c:v>23.2727272727273</c:v>
                </c:pt>
                <c:pt idx="34">
                  <c:v>17.3260869565217</c:v>
                </c:pt>
                <c:pt idx="35">
                  <c:v>18.8</c:v>
                </c:pt>
                <c:pt idx="36">
                  <c:v>17.7414965986395</c:v>
                </c:pt>
                <c:pt idx="37">
                  <c:v>19.7809917355372</c:v>
                </c:pt>
                <c:pt idx="38">
                  <c:v>19.1176470588235</c:v>
                </c:pt>
                <c:pt idx="39">
                  <c:v>20.0614035087719</c:v>
                </c:pt>
                <c:pt idx="40">
                  <c:v>20.948717948718</c:v>
                </c:pt>
                <c:pt idx="41">
                  <c:v>19.9578896024713</c:v>
                </c:pt>
              </c:numCache>
            </c:numRef>
          </c:val>
        </c:ser>
        <c:gapWidth val="64"/>
        <c:overlap val="0"/>
        <c:axId val="98297691"/>
        <c:axId val="89091350"/>
      </c:barChart>
      <c:catAx>
        <c:axId val="98297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1350"/>
        <c:crossesAt val="0"/>
        <c:auto val="1"/>
        <c:lblAlgn val="ctr"/>
        <c:lblOffset val="100"/>
        <c:noMultiLvlLbl val="0"/>
      </c:catAx>
      <c:valAx>
        <c:axId val="8909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7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PT平均値(女）</a:t>
            </a:r>
          </a:p>
        </c:rich>
      </c:tx>
      <c:layout>
        <c:manualLayout>
          <c:xMode val="edge"/>
          <c:yMode val="edge"/>
          <c:x val="0.286618853783033"/>
          <c:y val="0.013227725956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57097628739"/>
          <c:y val="0.0450707623029913"/>
          <c:w val="0.959875944950572"/>
          <c:h val="0.9399726600192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 GPT (AV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2]F GPT (AV)'!$B$4:$B$45</c:f>
              <c:numCache>
                <c:formatCode>General</c:formatCode>
                <c:ptCount val="42"/>
                <c:pt idx="0">
                  <c:v>18.0540127388535</c:v>
                </c:pt>
                <c:pt idx="1">
                  <c:v>16.9624183006536</c:v>
                </c:pt>
                <c:pt idx="2">
                  <c:v>18.1959064327485</c:v>
                </c:pt>
                <c:pt idx="3">
                  <c:v>17.4620689655172</c:v>
                </c:pt>
                <c:pt idx="4">
                  <c:v>16.7941176470588</c:v>
                </c:pt>
                <c:pt idx="5">
                  <c:v>16.8822463768116</c:v>
                </c:pt>
                <c:pt idx="6">
                  <c:v>16.5656652360515</c:v>
                </c:pt>
                <c:pt idx="7">
                  <c:v>17.7974683544304</c:v>
                </c:pt>
                <c:pt idx="8">
                  <c:v>16.4880810488677</c:v>
                </c:pt>
                <c:pt idx="9">
                  <c:v>17.1013986013986</c:v>
                </c:pt>
                <c:pt idx="10">
                  <c:v>17.2823129251701</c:v>
                </c:pt>
                <c:pt idx="11">
                  <c:v>15.9184397163121</c:v>
                </c:pt>
                <c:pt idx="12">
                  <c:v>15.204347826087</c:v>
                </c:pt>
                <c:pt idx="13">
                  <c:v>17.789156626506</c:v>
                </c:pt>
                <c:pt idx="14">
                  <c:v>16.9125</c:v>
                </c:pt>
                <c:pt idx="15">
                  <c:v>20.1699029126214</c:v>
                </c:pt>
                <c:pt idx="16">
                  <c:v>20.1085271317829</c:v>
                </c:pt>
                <c:pt idx="17">
                  <c:v>17.5909090909091</c:v>
                </c:pt>
                <c:pt idx="18">
                  <c:v>18.4581818181818</c:v>
                </c:pt>
                <c:pt idx="19">
                  <c:v>16.2170212765957</c:v>
                </c:pt>
                <c:pt idx="20">
                  <c:v>16.4015852047556</c:v>
                </c:pt>
                <c:pt idx="21">
                  <c:v>17.0772200772201</c:v>
                </c:pt>
                <c:pt idx="22">
                  <c:v>16.3491379310345</c:v>
                </c:pt>
                <c:pt idx="23">
                  <c:v>16.0541871921182</c:v>
                </c:pt>
                <c:pt idx="24">
                  <c:v>15.4219653179191</c:v>
                </c:pt>
                <c:pt idx="25">
                  <c:v>16.4613180515759</c:v>
                </c:pt>
                <c:pt idx="26">
                  <c:v>18.7333333333333</c:v>
                </c:pt>
                <c:pt idx="27">
                  <c:v>16.2590361445783</c:v>
                </c:pt>
                <c:pt idx="28">
                  <c:v>17.047619047619</c:v>
                </c:pt>
                <c:pt idx="29">
                  <c:v>17.2432432432432</c:v>
                </c:pt>
                <c:pt idx="30">
                  <c:v>15.0789473684211</c:v>
                </c:pt>
                <c:pt idx="31">
                  <c:v>22</c:v>
                </c:pt>
                <c:pt idx="32">
                  <c:v>17.1186440677966</c:v>
                </c:pt>
                <c:pt idx="33">
                  <c:v>17.7692307692308</c:v>
                </c:pt>
                <c:pt idx="34">
                  <c:v>15.4929577464789</c:v>
                </c:pt>
                <c:pt idx="35">
                  <c:v>17.4390243902439</c:v>
                </c:pt>
                <c:pt idx="36">
                  <c:v>15.5815602836879</c:v>
                </c:pt>
                <c:pt idx="37">
                  <c:v>16.9861495844875</c:v>
                </c:pt>
                <c:pt idx="38">
                  <c:v>16.8518518518519</c:v>
                </c:pt>
                <c:pt idx="39">
                  <c:v>18.8975609756098</c:v>
                </c:pt>
                <c:pt idx="40">
                  <c:v>18.7551020408163</c:v>
                </c:pt>
                <c:pt idx="41">
                  <c:v>17.2022177309226</c:v>
                </c:pt>
              </c:numCache>
            </c:numRef>
          </c:val>
        </c:ser>
        <c:gapWidth val="64"/>
        <c:overlap val="0"/>
        <c:axId val="10128192"/>
        <c:axId val="50521306"/>
      </c:barChart>
      <c:catAx>
        <c:axId val="10128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1306"/>
        <c:crossesAt val="0"/>
        <c:auto val="1"/>
        <c:lblAlgn val="ctr"/>
        <c:lblOffset val="100"/>
        <c:noMultiLvlLbl val="0"/>
      </c:catAx>
      <c:valAx>
        <c:axId val="50521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γ-GTP平均値(女）</a:t>
            </a:r>
          </a:p>
        </c:rich>
      </c:tx>
      <c:layout>
        <c:manualLayout>
          <c:xMode val="edge"/>
          <c:yMode val="edge"/>
          <c:x val="0.27583807716635"/>
          <c:y val="0.013358312291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6451612903"/>
          <c:y val="0.0456952024110125"/>
          <c:w val="0.960215053763441"/>
          <c:h val="0.93935814938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F γｰGTP (AV)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3]F γｰGTP (AV)'!$B$4:$B$45</c:f>
              <c:numCache>
                <c:formatCode>General</c:formatCode>
                <c:ptCount val="42"/>
                <c:pt idx="0">
                  <c:v>23.6517197452229</c:v>
                </c:pt>
                <c:pt idx="1">
                  <c:v>22.7614379084967</c:v>
                </c:pt>
                <c:pt idx="2">
                  <c:v>24.8874269005848</c:v>
                </c:pt>
                <c:pt idx="3">
                  <c:v>23.2206896551724</c:v>
                </c:pt>
                <c:pt idx="4">
                  <c:v>22.2160633484163</c:v>
                </c:pt>
                <c:pt idx="5">
                  <c:v>19.6829710144928</c:v>
                </c:pt>
                <c:pt idx="6">
                  <c:v>22.2317596566524</c:v>
                </c:pt>
                <c:pt idx="7">
                  <c:v>22.8575949367089</c:v>
                </c:pt>
                <c:pt idx="8">
                  <c:v>22.0887961859356</c:v>
                </c:pt>
                <c:pt idx="9">
                  <c:v>23.5192307692308</c:v>
                </c:pt>
                <c:pt idx="10">
                  <c:v>21.3112244897959</c:v>
                </c:pt>
                <c:pt idx="11">
                  <c:v>21.7553191489362</c:v>
                </c:pt>
                <c:pt idx="12">
                  <c:v>23.7434782608696</c:v>
                </c:pt>
                <c:pt idx="13">
                  <c:v>26.8433734939759</c:v>
                </c:pt>
                <c:pt idx="14">
                  <c:v>23.105</c:v>
                </c:pt>
                <c:pt idx="15">
                  <c:v>33.504854368932</c:v>
                </c:pt>
                <c:pt idx="16">
                  <c:v>24.2209302325581</c:v>
                </c:pt>
                <c:pt idx="17">
                  <c:v>20.5530303030303</c:v>
                </c:pt>
                <c:pt idx="18">
                  <c:v>22.5818181818182</c:v>
                </c:pt>
                <c:pt idx="19">
                  <c:v>19.936170212766</c:v>
                </c:pt>
                <c:pt idx="20">
                  <c:v>22.2073976221929</c:v>
                </c:pt>
                <c:pt idx="21">
                  <c:v>25.3436293436293</c:v>
                </c:pt>
                <c:pt idx="22">
                  <c:v>22.4698275862069</c:v>
                </c:pt>
                <c:pt idx="23">
                  <c:v>20.2266009852217</c:v>
                </c:pt>
                <c:pt idx="24">
                  <c:v>20.2196531791908</c:v>
                </c:pt>
                <c:pt idx="25">
                  <c:v>19.0859598853868</c:v>
                </c:pt>
                <c:pt idx="26">
                  <c:v>24.2416666666667</c:v>
                </c:pt>
                <c:pt idx="27">
                  <c:v>20.7831325301205</c:v>
                </c:pt>
                <c:pt idx="28">
                  <c:v>20.3809523809524</c:v>
                </c:pt>
                <c:pt idx="29">
                  <c:v>19.6486486486487</c:v>
                </c:pt>
                <c:pt idx="30">
                  <c:v>20.1315789473684</c:v>
                </c:pt>
                <c:pt idx="31">
                  <c:v>18.9259259259259</c:v>
                </c:pt>
                <c:pt idx="32">
                  <c:v>25.5932203389831</c:v>
                </c:pt>
                <c:pt idx="33">
                  <c:v>21.3076923076923</c:v>
                </c:pt>
                <c:pt idx="34">
                  <c:v>18.5211267605634</c:v>
                </c:pt>
                <c:pt idx="35">
                  <c:v>26.6463414634146</c:v>
                </c:pt>
                <c:pt idx="36">
                  <c:v>19.6524822695035</c:v>
                </c:pt>
                <c:pt idx="37">
                  <c:v>22.0277008310249</c:v>
                </c:pt>
                <c:pt idx="38">
                  <c:v>18.1481481481482</c:v>
                </c:pt>
                <c:pt idx="39">
                  <c:v>22.5609756097561</c:v>
                </c:pt>
                <c:pt idx="40">
                  <c:v>23.9795918367347</c:v>
                </c:pt>
                <c:pt idx="41">
                  <c:v>22.6286666302507</c:v>
                </c:pt>
              </c:numCache>
            </c:numRef>
          </c:val>
        </c:ser>
        <c:gapWidth val="70"/>
        <c:overlap val="0"/>
        <c:axId val="4411924"/>
        <c:axId val="7484521"/>
      </c:barChart>
      <c:catAx>
        <c:axId val="4411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521"/>
        <c:crossesAt val="0"/>
        <c:auto val="1"/>
        <c:lblAlgn val="ctr"/>
        <c:lblOffset val="100"/>
        <c:noMultiLvlLbl val="0"/>
      </c:catAx>
      <c:valAx>
        <c:axId val="748452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9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γｰGTP平均値(男）</a:t>
            </a:r>
          </a:p>
        </c:rich>
      </c:tx>
      <c:layout>
        <c:manualLayout>
          <c:xMode val="edge"/>
          <c:yMode val="edge"/>
          <c:x val="0.271232702805637"/>
          <c:y val="0.013284341435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53848017443269"/>
          <c:w val="0.960391011806525"/>
          <c:h val="0.939675361382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M　γｰGTP (AV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3]M　γｰGTP (AV)'!$B$4:$B$45</c:f>
              <c:numCache>
                <c:formatCode>General</c:formatCode>
                <c:ptCount val="42"/>
                <c:pt idx="0">
                  <c:v>32.9983812221773</c:v>
                </c:pt>
                <c:pt idx="1">
                  <c:v>33.4155844155844</c:v>
                </c:pt>
                <c:pt idx="2">
                  <c:v>38.1825557809331</c:v>
                </c:pt>
                <c:pt idx="3">
                  <c:v>34.4961089494163</c:v>
                </c:pt>
                <c:pt idx="4">
                  <c:v>34.8134328358209</c:v>
                </c:pt>
                <c:pt idx="5">
                  <c:v>31.1381909547739</c:v>
                </c:pt>
                <c:pt idx="6">
                  <c:v>30.9619921363041</c:v>
                </c:pt>
                <c:pt idx="7">
                  <c:v>33.4934497816594</c:v>
                </c:pt>
                <c:pt idx="8">
                  <c:v>31.2910583941606</c:v>
                </c:pt>
                <c:pt idx="9">
                  <c:v>34.7082860385925</c:v>
                </c:pt>
                <c:pt idx="10">
                  <c:v>33.967816091954</c:v>
                </c:pt>
                <c:pt idx="11">
                  <c:v>32.9893048128342</c:v>
                </c:pt>
                <c:pt idx="12">
                  <c:v>44.9923664122137</c:v>
                </c:pt>
                <c:pt idx="13">
                  <c:v>33.9444444444444</c:v>
                </c:pt>
                <c:pt idx="14">
                  <c:v>36.0277777777778</c:v>
                </c:pt>
                <c:pt idx="15">
                  <c:v>33.504854368932</c:v>
                </c:pt>
                <c:pt idx="16">
                  <c:v>32.0782122905028</c:v>
                </c:pt>
                <c:pt idx="17">
                  <c:v>33.4520547945206</c:v>
                </c:pt>
                <c:pt idx="18">
                  <c:v>37.4228187919463</c:v>
                </c:pt>
                <c:pt idx="19">
                  <c:v>29.6928571428571</c:v>
                </c:pt>
                <c:pt idx="20">
                  <c:v>34.6235059760956</c:v>
                </c:pt>
                <c:pt idx="21">
                  <c:v>34.7326732673267</c:v>
                </c:pt>
                <c:pt idx="22">
                  <c:v>32.1890243902439</c:v>
                </c:pt>
                <c:pt idx="23">
                  <c:v>36.5</c:v>
                </c:pt>
                <c:pt idx="24">
                  <c:v>27.5702479338843</c:v>
                </c:pt>
                <c:pt idx="25">
                  <c:v>31.4285714285714</c:v>
                </c:pt>
                <c:pt idx="26">
                  <c:v>32.0921052631579</c:v>
                </c:pt>
                <c:pt idx="27">
                  <c:v>34.2522123893805</c:v>
                </c:pt>
                <c:pt idx="28">
                  <c:v>33.5</c:v>
                </c:pt>
                <c:pt idx="29">
                  <c:v>32.6451612903226</c:v>
                </c:pt>
                <c:pt idx="30">
                  <c:v>42.8888888888889</c:v>
                </c:pt>
                <c:pt idx="31">
                  <c:v>29.5</c:v>
                </c:pt>
                <c:pt idx="32">
                  <c:v>39.7045454545455</c:v>
                </c:pt>
                <c:pt idx="33">
                  <c:v>36.6363636363636</c:v>
                </c:pt>
                <c:pt idx="34">
                  <c:v>26.3478260869565</c:v>
                </c:pt>
                <c:pt idx="35">
                  <c:v>30.45</c:v>
                </c:pt>
                <c:pt idx="36">
                  <c:v>29.4761904761905</c:v>
                </c:pt>
                <c:pt idx="37">
                  <c:v>30.9628099173554</c:v>
                </c:pt>
                <c:pt idx="38">
                  <c:v>30.0882352941177</c:v>
                </c:pt>
                <c:pt idx="39">
                  <c:v>35.780701754386</c:v>
                </c:pt>
                <c:pt idx="40">
                  <c:v>44.7692307692308</c:v>
                </c:pt>
                <c:pt idx="41">
                  <c:v>41.5947483944395</c:v>
                </c:pt>
              </c:numCache>
            </c:numRef>
          </c:val>
        </c:ser>
        <c:gapWidth val="64"/>
        <c:overlap val="0"/>
        <c:axId val="72321936"/>
        <c:axId val="85167001"/>
      </c:barChart>
      <c:catAx>
        <c:axId val="72321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7001"/>
        <c:crossesAt val="0"/>
        <c:auto val="1"/>
        <c:lblAlgn val="ctr"/>
        <c:lblOffset val="100"/>
        <c:noMultiLvlLbl val="0"/>
      </c:catAx>
      <c:valAx>
        <c:axId val="85167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1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収縮期圧平均(男）</a:t>
            </a:r>
          </a:p>
        </c:rich>
      </c:tx>
      <c:layout>
        <c:manualLayout>
          <c:xMode val="edge"/>
          <c:yMode val="edge"/>
          <c:x val="0.265486164001016"/>
          <c:y val="0.013387208685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05305915207"/>
          <c:y val="0.0459573078649851"/>
          <c:w val="0.96039603960396"/>
          <c:h val="0.938859638382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　収縮期AV 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2]M　収縮期AV '!$B$4:$B$45</c:f>
              <c:numCache>
                <c:formatCode>General</c:formatCode>
                <c:ptCount val="42"/>
                <c:pt idx="0">
                  <c:v>134.457408363449</c:v>
                </c:pt>
                <c:pt idx="1">
                  <c:v>133.302547770701</c:v>
                </c:pt>
                <c:pt idx="2">
                  <c:v>133.290948275862</c:v>
                </c:pt>
                <c:pt idx="3">
                  <c:v>134.263707571802</c:v>
                </c:pt>
                <c:pt idx="4">
                  <c:v>129.123966942149</c:v>
                </c:pt>
                <c:pt idx="5">
                  <c:v>135.23782234957</c:v>
                </c:pt>
                <c:pt idx="6">
                  <c:v>132.439481268012</c:v>
                </c:pt>
                <c:pt idx="7">
                  <c:v>133.728915662651</c:v>
                </c:pt>
                <c:pt idx="8">
                  <c:v>133.528251121076</c:v>
                </c:pt>
                <c:pt idx="9">
                  <c:v>135.122236671001</c:v>
                </c:pt>
                <c:pt idx="10">
                  <c:v>134.225130890052</c:v>
                </c:pt>
                <c:pt idx="11">
                  <c:v>127.677777777778</c:v>
                </c:pt>
                <c:pt idx="12">
                  <c:v>128.590163934426</c:v>
                </c:pt>
                <c:pt idx="13">
                  <c:v>128.151515151515</c:v>
                </c:pt>
                <c:pt idx="14">
                  <c:v>133.390557939914</c:v>
                </c:pt>
                <c:pt idx="15">
                  <c:v>131.852071005917</c:v>
                </c:pt>
                <c:pt idx="16">
                  <c:v>136.311688311688</c:v>
                </c:pt>
                <c:pt idx="17">
                  <c:v>138.742424242424</c:v>
                </c:pt>
                <c:pt idx="18">
                  <c:v>135.683823529412</c:v>
                </c:pt>
                <c:pt idx="19">
                  <c:v>132.37984496124</c:v>
                </c:pt>
                <c:pt idx="20">
                  <c:v>140.541666666667</c:v>
                </c:pt>
                <c:pt idx="21">
                  <c:v>135.108910891089</c:v>
                </c:pt>
                <c:pt idx="22">
                  <c:v>134.606060606061</c:v>
                </c:pt>
                <c:pt idx="23">
                  <c:v>131.068493150685</c:v>
                </c:pt>
                <c:pt idx="24">
                  <c:v>136.323529411765</c:v>
                </c:pt>
                <c:pt idx="25">
                  <c:v>135.221698113208</c:v>
                </c:pt>
                <c:pt idx="26">
                  <c:v>133.5625</c:v>
                </c:pt>
                <c:pt idx="27">
                  <c:v>132.132478632479</c:v>
                </c:pt>
                <c:pt idx="28">
                  <c:v>142</c:v>
                </c:pt>
                <c:pt idx="29">
                  <c:v>144.176470588235</c:v>
                </c:pt>
                <c:pt idx="30">
                  <c:v>136.608695652174</c:v>
                </c:pt>
                <c:pt idx="31">
                  <c:v>136</c:v>
                </c:pt>
                <c:pt idx="32">
                  <c:v>135.952380952381</c:v>
                </c:pt>
                <c:pt idx="33">
                  <c:v>144</c:v>
                </c:pt>
                <c:pt idx="34">
                  <c:v>127.5</c:v>
                </c:pt>
                <c:pt idx="35">
                  <c:v>136.725</c:v>
                </c:pt>
                <c:pt idx="36">
                  <c:v>131.181818181818</c:v>
                </c:pt>
                <c:pt idx="37">
                  <c:v>134.971428571429</c:v>
                </c:pt>
                <c:pt idx="38">
                  <c:v>135.0625</c:v>
                </c:pt>
                <c:pt idx="39">
                  <c:v>136.333333333333</c:v>
                </c:pt>
                <c:pt idx="40">
                  <c:v>136.186046511628</c:v>
                </c:pt>
                <c:pt idx="41">
                  <c:v>133.904933148917</c:v>
                </c:pt>
              </c:numCache>
            </c:numRef>
          </c:val>
        </c:ser>
        <c:gapWidth val="63"/>
        <c:overlap val="0"/>
        <c:axId val="3717494"/>
        <c:axId val="17558361"/>
      </c:barChart>
      <c:catAx>
        <c:axId val="3717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8361"/>
        <c:crossesAt val="0"/>
        <c:auto val="1"/>
        <c:lblAlgn val="ctr"/>
        <c:lblOffset val="100"/>
        <c:noMultiLvlLbl val="0"/>
      </c:catAx>
      <c:valAx>
        <c:axId val="17558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収縮期圧平均(女）</a:t>
            </a:r>
          </a:p>
        </c:rich>
      </c:tx>
      <c:layout>
        <c:manualLayout>
          <c:xMode val="edge"/>
          <c:yMode val="edge"/>
          <c:x val="0.261426548216815"/>
          <c:y val="0.013358312291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30964336295"/>
          <c:y val="0.0456952024110125"/>
          <c:w val="0.958027552465559"/>
          <c:h val="0.939113790013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　収縮期AV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2]F　収縮期AV'!$B$4:$B$45</c:f>
              <c:numCache>
                <c:formatCode>General</c:formatCode>
                <c:ptCount val="42"/>
                <c:pt idx="0">
                  <c:v>134.987006369427</c:v>
                </c:pt>
                <c:pt idx="1">
                  <c:v>133.962418300654</c:v>
                </c:pt>
                <c:pt idx="2">
                  <c:v>132.052631578947</c:v>
                </c:pt>
                <c:pt idx="3">
                  <c:v>133.724137931034</c:v>
                </c:pt>
                <c:pt idx="4">
                  <c:v>129.451357466063</c:v>
                </c:pt>
                <c:pt idx="5">
                  <c:v>137.251811594203</c:v>
                </c:pt>
                <c:pt idx="6">
                  <c:v>132.610300429185</c:v>
                </c:pt>
                <c:pt idx="7">
                  <c:v>133.123417721519</c:v>
                </c:pt>
                <c:pt idx="8">
                  <c:v>132.240762812872</c:v>
                </c:pt>
                <c:pt idx="9">
                  <c:v>134.803321678322</c:v>
                </c:pt>
                <c:pt idx="10">
                  <c:v>133.790816326531</c:v>
                </c:pt>
                <c:pt idx="11">
                  <c:v>126.304964539007</c:v>
                </c:pt>
                <c:pt idx="12">
                  <c:v>128</c:v>
                </c:pt>
                <c:pt idx="13">
                  <c:v>131.084337349398</c:v>
                </c:pt>
                <c:pt idx="14">
                  <c:v>134.505</c:v>
                </c:pt>
                <c:pt idx="15">
                  <c:v>132.95145631068</c:v>
                </c:pt>
                <c:pt idx="16">
                  <c:v>132.895348837209</c:v>
                </c:pt>
                <c:pt idx="17">
                  <c:v>140.280303030303</c:v>
                </c:pt>
                <c:pt idx="18">
                  <c:v>134.669090909091</c:v>
                </c:pt>
                <c:pt idx="19">
                  <c:v>130.268085106383</c:v>
                </c:pt>
                <c:pt idx="20">
                  <c:v>137.784676354029</c:v>
                </c:pt>
                <c:pt idx="21">
                  <c:v>135.196911196911</c:v>
                </c:pt>
                <c:pt idx="22">
                  <c:v>133.905172413793</c:v>
                </c:pt>
                <c:pt idx="23">
                  <c:v>130.305418719212</c:v>
                </c:pt>
                <c:pt idx="24">
                  <c:v>135.751445086705</c:v>
                </c:pt>
                <c:pt idx="25">
                  <c:v>134.69340974212</c:v>
                </c:pt>
                <c:pt idx="26">
                  <c:v>126.791666666667</c:v>
                </c:pt>
                <c:pt idx="27">
                  <c:v>134.674698795181</c:v>
                </c:pt>
                <c:pt idx="28">
                  <c:v>137.666666666667</c:v>
                </c:pt>
                <c:pt idx="29">
                  <c:v>134.756756756757</c:v>
                </c:pt>
                <c:pt idx="30">
                  <c:v>128</c:v>
                </c:pt>
                <c:pt idx="31">
                  <c:v>142.259259259259</c:v>
                </c:pt>
                <c:pt idx="32">
                  <c:v>141.271186440678</c:v>
                </c:pt>
                <c:pt idx="33">
                  <c:v>138.538461538462</c:v>
                </c:pt>
                <c:pt idx="34">
                  <c:v>130.774647887324</c:v>
                </c:pt>
                <c:pt idx="35">
                  <c:v>140.414634146341</c:v>
                </c:pt>
                <c:pt idx="36">
                  <c:v>134.822695035461</c:v>
                </c:pt>
                <c:pt idx="37">
                  <c:v>135.196675900277</c:v>
                </c:pt>
                <c:pt idx="38">
                  <c:v>134.277777777778</c:v>
                </c:pt>
                <c:pt idx="39">
                  <c:v>130.585365853659</c:v>
                </c:pt>
                <c:pt idx="40">
                  <c:v>135.224489795918</c:v>
                </c:pt>
                <c:pt idx="41">
                  <c:v>133.687496586005</c:v>
                </c:pt>
              </c:numCache>
            </c:numRef>
          </c:val>
        </c:ser>
        <c:gapWidth val="63"/>
        <c:overlap val="0"/>
        <c:axId val="63854315"/>
        <c:axId val="15218186"/>
      </c:barChart>
      <c:catAx>
        <c:axId val="638543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8186"/>
        <c:crossesAt val="0"/>
        <c:auto val="1"/>
        <c:lblAlgn val="ctr"/>
        <c:lblOffset val="100"/>
        <c:noMultiLvlLbl val="0"/>
      </c:catAx>
      <c:valAx>
        <c:axId val="1521818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4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　市町村別拡張期圧平均(男）</a:t>
            </a:r>
          </a:p>
        </c:rich>
      </c:tx>
      <c:layout>
        <c:manualLayout>
          <c:xMode val="edge"/>
          <c:yMode val="edge"/>
          <c:x val="0.252407600208225"/>
          <c:y val="0.01346233017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7693909422"/>
          <c:y val="0.0489913544668588"/>
          <c:w val="0.96121811556481"/>
          <c:h val="0.93487031700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　拡張期AV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2]M　拡張期AV'!$B$4:$B$45</c:f>
              <c:numCache>
                <c:formatCode>General</c:formatCode>
                <c:ptCount val="42"/>
                <c:pt idx="0">
                  <c:v>74.2318017552917</c:v>
                </c:pt>
                <c:pt idx="1">
                  <c:v>74.5859872611465</c:v>
                </c:pt>
                <c:pt idx="2">
                  <c:v>72.2241379310345</c:v>
                </c:pt>
                <c:pt idx="3">
                  <c:v>73.9033942558747</c:v>
                </c:pt>
                <c:pt idx="4">
                  <c:v>72.2677685950413</c:v>
                </c:pt>
                <c:pt idx="5">
                  <c:v>74.0401146131805</c:v>
                </c:pt>
                <c:pt idx="6">
                  <c:v>70.7968299711816</c:v>
                </c:pt>
                <c:pt idx="7">
                  <c:v>73.0301204819277</c:v>
                </c:pt>
                <c:pt idx="8">
                  <c:v>70.6062780269058</c:v>
                </c:pt>
                <c:pt idx="9">
                  <c:v>73.8192457737321</c:v>
                </c:pt>
                <c:pt idx="10">
                  <c:v>72.5916230366492</c:v>
                </c:pt>
                <c:pt idx="11">
                  <c:v>70.8777777777778</c:v>
                </c:pt>
                <c:pt idx="12">
                  <c:v>71.6885245901639</c:v>
                </c:pt>
                <c:pt idx="13">
                  <c:v>72.7727272727273</c:v>
                </c:pt>
                <c:pt idx="14">
                  <c:v>74.0643776824034</c:v>
                </c:pt>
                <c:pt idx="15">
                  <c:v>75.2721893491124</c:v>
                </c:pt>
                <c:pt idx="16">
                  <c:v>75.1363636363636</c:v>
                </c:pt>
                <c:pt idx="17">
                  <c:v>75.4545454545455</c:v>
                </c:pt>
                <c:pt idx="18">
                  <c:v>73.5367647058824</c:v>
                </c:pt>
                <c:pt idx="19">
                  <c:v>74.5426356589147</c:v>
                </c:pt>
                <c:pt idx="20">
                  <c:v>76.5964912280702</c:v>
                </c:pt>
                <c:pt idx="21">
                  <c:v>70.4207920792079</c:v>
                </c:pt>
                <c:pt idx="22">
                  <c:v>71.969696969697</c:v>
                </c:pt>
                <c:pt idx="23">
                  <c:v>71.1232876712329</c:v>
                </c:pt>
                <c:pt idx="24">
                  <c:v>75.0588235294118</c:v>
                </c:pt>
                <c:pt idx="25">
                  <c:v>72.7264150943396</c:v>
                </c:pt>
                <c:pt idx="26">
                  <c:v>73.078125</c:v>
                </c:pt>
                <c:pt idx="27">
                  <c:v>72.2777777777778</c:v>
                </c:pt>
                <c:pt idx="28">
                  <c:v>75.125</c:v>
                </c:pt>
                <c:pt idx="29">
                  <c:v>79.2058823529412</c:v>
                </c:pt>
                <c:pt idx="30">
                  <c:v>72.0869565217391</c:v>
                </c:pt>
                <c:pt idx="31">
                  <c:v>72.7692307692308</c:v>
                </c:pt>
                <c:pt idx="32">
                  <c:v>76.3571428571429</c:v>
                </c:pt>
                <c:pt idx="33">
                  <c:v>74.7777777777778</c:v>
                </c:pt>
                <c:pt idx="34">
                  <c:v>74.6086956521739</c:v>
                </c:pt>
                <c:pt idx="35">
                  <c:v>75.625</c:v>
                </c:pt>
                <c:pt idx="36">
                  <c:v>72.1188811188811</c:v>
                </c:pt>
                <c:pt idx="37">
                  <c:v>74.6204081632653</c:v>
                </c:pt>
                <c:pt idx="38">
                  <c:v>70.90625</c:v>
                </c:pt>
                <c:pt idx="39">
                  <c:v>72.7567567567568</c:v>
                </c:pt>
                <c:pt idx="40">
                  <c:v>76.953488372093</c:v>
                </c:pt>
                <c:pt idx="41">
                  <c:v>73.1425541724297</c:v>
                </c:pt>
              </c:numCache>
            </c:numRef>
          </c:val>
        </c:ser>
        <c:gapWidth val="63"/>
        <c:overlap val="0"/>
        <c:axId val="87685104"/>
        <c:axId val="78674651"/>
      </c:barChart>
      <c:catAx>
        <c:axId val="876851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4651"/>
        <c:crossesAt val="0"/>
        <c:auto val="1"/>
        <c:lblAlgn val="ctr"/>
        <c:lblOffset val="100"/>
        <c:noMultiLvlLbl val="0"/>
      </c:catAx>
      <c:valAx>
        <c:axId val="7867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拡張期圧平均(女）</a:t>
            </a:r>
          </a:p>
        </c:rich>
      </c:tx>
      <c:layout>
        <c:manualLayout>
          <c:xMode val="edge"/>
          <c:yMode val="edge"/>
          <c:x val="0.263858379635612"/>
          <c:y val="0.013416230366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421113839"/>
          <c:y val="0.0459751308900524"/>
          <c:w val="0.959878537278718"/>
          <c:h val="0.938849803664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　拡張期AV 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2]F　拡張期AV '!$B$4:$B$45</c:f>
              <c:numCache>
                <c:formatCode>General</c:formatCode>
                <c:ptCount val="42"/>
                <c:pt idx="0">
                  <c:v>73.1503184713376</c:v>
                </c:pt>
                <c:pt idx="1">
                  <c:v>73.1552287581699</c:v>
                </c:pt>
                <c:pt idx="2">
                  <c:v>70.624269005848</c:v>
                </c:pt>
                <c:pt idx="3">
                  <c:v>72.0979310344828</c:v>
                </c:pt>
                <c:pt idx="4">
                  <c:v>71.2794117647059</c:v>
                </c:pt>
                <c:pt idx="5">
                  <c:v>74.5199275362319</c:v>
                </c:pt>
                <c:pt idx="6">
                  <c:v>70.062660944206</c:v>
                </c:pt>
                <c:pt idx="7">
                  <c:v>72.6424050632911</c:v>
                </c:pt>
                <c:pt idx="8">
                  <c:v>70.2675804529201</c:v>
                </c:pt>
                <c:pt idx="9">
                  <c:v>72.5550699300699</c:v>
                </c:pt>
                <c:pt idx="10">
                  <c:v>72.5068027210884</c:v>
                </c:pt>
                <c:pt idx="11">
                  <c:v>70.1808510638298</c:v>
                </c:pt>
                <c:pt idx="12">
                  <c:v>70.5</c:v>
                </c:pt>
                <c:pt idx="13">
                  <c:v>71.8132530120482</c:v>
                </c:pt>
                <c:pt idx="14">
                  <c:v>74.7675</c:v>
                </c:pt>
                <c:pt idx="15">
                  <c:v>74.2135922330097</c:v>
                </c:pt>
                <c:pt idx="16">
                  <c:v>73.9496124031008</c:v>
                </c:pt>
                <c:pt idx="17">
                  <c:v>75.5606060606061</c:v>
                </c:pt>
                <c:pt idx="18">
                  <c:v>72.4254545454545</c:v>
                </c:pt>
                <c:pt idx="19">
                  <c:v>72.2297872340426</c:v>
                </c:pt>
                <c:pt idx="20">
                  <c:v>74.3910171730515</c:v>
                </c:pt>
                <c:pt idx="21">
                  <c:v>70.7644787644788</c:v>
                </c:pt>
                <c:pt idx="22">
                  <c:v>70.5948275862069</c:v>
                </c:pt>
                <c:pt idx="23">
                  <c:v>69.0689655172414</c:v>
                </c:pt>
                <c:pt idx="24">
                  <c:v>72.5664739884393</c:v>
                </c:pt>
                <c:pt idx="25">
                  <c:v>73.4928366762178</c:v>
                </c:pt>
                <c:pt idx="26">
                  <c:v>68.8166666666667</c:v>
                </c:pt>
                <c:pt idx="27">
                  <c:v>72.7710843373494</c:v>
                </c:pt>
                <c:pt idx="28">
                  <c:v>75.3333333333333</c:v>
                </c:pt>
                <c:pt idx="29">
                  <c:v>72.1081081081081</c:v>
                </c:pt>
                <c:pt idx="30">
                  <c:v>69.8421052631579</c:v>
                </c:pt>
                <c:pt idx="31">
                  <c:v>77.5925925925926</c:v>
                </c:pt>
                <c:pt idx="32">
                  <c:v>76.9830508474576</c:v>
                </c:pt>
                <c:pt idx="33">
                  <c:v>77.0769230769231</c:v>
                </c:pt>
                <c:pt idx="34">
                  <c:v>72.4647887323944</c:v>
                </c:pt>
                <c:pt idx="35">
                  <c:v>78.7317073170732</c:v>
                </c:pt>
                <c:pt idx="36">
                  <c:v>72.8794326241135</c:v>
                </c:pt>
                <c:pt idx="37">
                  <c:v>74.4681440443213</c:v>
                </c:pt>
                <c:pt idx="38">
                  <c:v>69.9259259259259</c:v>
                </c:pt>
                <c:pt idx="39">
                  <c:v>72.2048780487805</c:v>
                </c:pt>
                <c:pt idx="40">
                  <c:v>74.1836734693878</c:v>
                </c:pt>
                <c:pt idx="41">
                  <c:v>72.3247937947233</c:v>
                </c:pt>
              </c:numCache>
            </c:numRef>
          </c:val>
        </c:ser>
        <c:gapWidth val="63"/>
        <c:overlap val="0"/>
        <c:axId val="22250088"/>
        <c:axId val="21192807"/>
      </c:barChart>
      <c:catAx>
        <c:axId val="22250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2807"/>
        <c:crossesAt val="0"/>
        <c:auto val="1"/>
        <c:lblAlgn val="ctr"/>
        <c:lblOffset val="100"/>
        <c:noMultiLvlLbl val="0"/>
      </c:catAx>
      <c:valAx>
        <c:axId val="21192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0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市町村別空腹時血糖平均値（女）</a:t>
            </a:r>
          </a:p>
        </c:rich>
      </c:tx>
      <c:layout>
        <c:manualLayout>
          <c:xMode val="edge"/>
          <c:yMode val="edge"/>
          <c:x val="0.237912263848863"/>
          <c:y val="0.013476755687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93948126801"/>
          <c:y val="0.0521760633036597"/>
          <c:w val="0.960486711495357"/>
          <c:h val="0.923590504451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H22 F空腹時 (AV)'!$B$4:$B$45</c:f>
              <c:strCache>
                <c:ptCount val="42"/>
                <c:pt idx="0">
                  <c:v>那覇市(3446)</c:v>
                </c:pt>
                <c:pt idx="1">
                  <c:v>宜野湾市(561)</c:v>
                </c:pt>
                <c:pt idx="2">
                  <c:v>石垣市(448)</c:v>
                </c:pt>
                <c:pt idx="3">
                  <c:v>浦添市(650)</c:v>
                </c:pt>
                <c:pt idx="4">
                  <c:v>名護市(400)</c:v>
                </c:pt>
                <c:pt idx="5">
                  <c:v>糸満市(427)</c:v>
                </c:pt>
                <c:pt idx="6">
                  <c:v>沖縄市(774)</c:v>
                </c:pt>
                <c:pt idx="7">
                  <c:v>豊見城市(241)</c:v>
                </c:pt>
                <c:pt idx="8">
                  <c:v>うるま市(1180)</c:v>
                </c:pt>
                <c:pt idx="9">
                  <c:v>宮古島市(501)</c:v>
                </c:pt>
                <c:pt idx="10">
                  <c:v>南城市(447)</c:v>
                </c:pt>
                <c:pt idx="11">
                  <c:v>国頭村(155)</c:v>
                </c:pt>
                <c:pt idx="12">
                  <c:v>大宜味村(131)</c:v>
                </c:pt>
                <c:pt idx="13">
                  <c:v>東村(63)</c:v>
                </c:pt>
                <c:pt idx="14">
                  <c:v>今帰仁村(249)</c:v>
                </c:pt>
                <c:pt idx="15">
                  <c:v>本部町(238)</c:v>
                </c:pt>
                <c:pt idx="16">
                  <c:v>恩納村(173)</c:v>
                </c:pt>
                <c:pt idx="17">
                  <c:v>宜野座村(117)</c:v>
                </c:pt>
                <c:pt idx="18">
                  <c:v>金武町(187)</c:v>
                </c:pt>
                <c:pt idx="19">
                  <c:v>伊江村(151)</c:v>
                </c:pt>
                <c:pt idx="20">
                  <c:v>読谷村(529)</c:v>
                </c:pt>
                <c:pt idx="21">
                  <c:v>嘉手納町(172)</c:v>
                </c:pt>
                <c:pt idx="22">
                  <c:v>北谷町(178)</c:v>
                </c:pt>
                <c:pt idx="23">
                  <c:v>北中城村(145)</c:v>
                </c:pt>
                <c:pt idx="24">
                  <c:v>中城村(121)</c:v>
                </c:pt>
                <c:pt idx="25">
                  <c:v>西原町(290)</c:v>
                </c:pt>
                <c:pt idx="26">
                  <c:v>与那原町(117)</c:v>
                </c:pt>
                <c:pt idx="27">
                  <c:v>南風原町(229)</c:v>
                </c:pt>
                <c:pt idx="28">
                  <c:v>渡嘉敷村(42)</c:v>
                </c:pt>
                <c:pt idx="29">
                  <c:v>座間味村(25)</c:v>
                </c:pt>
                <c:pt idx="30">
                  <c:v>粟国村(35)</c:v>
                </c:pt>
                <c:pt idx="31">
                  <c:v>渡名喜村(26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62)</c:v>
                </c:pt>
                <c:pt idx="35">
                  <c:v>伊是名村(74)</c:v>
                </c:pt>
                <c:pt idx="36">
                  <c:v>久米島町(221)</c:v>
                </c:pt>
                <c:pt idx="37">
                  <c:v>八重瀬町(249)</c:v>
                </c:pt>
                <c:pt idx="38">
                  <c:v>多良間村(25)</c:v>
                </c:pt>
                <c:pt idx="39">
                  <c:v>竹富町(43)</c:v>
                </c:pt>
                <c:pt idx="40">
                  <c:v>与那国町(26)</c:v>
                </c:pt>
                <c:pt idx="41">
                  <c:v>沖縄県(13203)</c:v>
                </c:pt>
              </c:strCache>
            </c:strRef>
          </c:cat>
          <c:val>
            <c:numRef>
              <c:f>'[3]H22 F空腹時 (AV)'!$C$4:$C$45</c:f>
              <c:numCache>
                <c:formatCode>General</c:formatCode>
                <c:ptCount val="42"/>
                <c:pt idx="0">
                  <c:v>94.6822402785839</c:v>
                </c:pt>
                <c:pt idx="1">
                  <c:v>98.6417112299465</c:v>
                </c:pt>
                <c:pt idx="2">
                  <c:v>100.006696428571</c:v>
                </c:pt>
                <c:pt idx="3">
                  <c:v>95.7430769230769</c:v>
                </c:pt>
                <c:pt idx="4">
                  <c:v>99.4525</c:v>
                </c:pt>
                <c:pt idx="5">
                  <c:v>98.4894613583138</c:v>
                </c:pt>
                <c:pt idx="6">
                  <c:v>99.3475452196383</c:v>
                </c:pt>
                <c:pt idx="7">
                  <c:v>96.0290456431535</c:v>
                </c:pt>
                <c:pt idx="8">
                  <c:v>101.661016949153</c:v>
                </c:pt>
                <c:pt idx="9">
                  <c:v>99.9960079840319</c:v>
                </c:pt>
                <c:pt idx="10">
                  <c:v>97.6174496644295</c:v>
                </c:pt>
                <c:pt idx="11">
                  <c:v>94.8838709677419</c:v>
                </c:pt>
                <c:pt idx="12">
                  <c:v>95.587786259542</c:v>
                </c:pt>
                <c:pt idx="13">
                  <c:v>94.5833333333333</c:v>
                </c:pt>
                <c:pt idx="14">
                  <c:v>96.9357429718876</c:v>
                </c:pt>
                <c:pt idx="15">
                  <c:v>103.218045112782</c:v>
                </c:pt>
                <c:pt idx="16">
                  <c:v>99.9132947976879</c:v>
                </c:pt>
                <c:pt idx="17">
                  <c:v>102.470085470085</c:v>
                </c:pt>
                <c:pt idx="18">
                  <c:v>100</c:v>
                </c:pt>
                <c:pt idx="19">
                  <c:v>96.78</c:v>
                </c:pt>
                <c:pt idx="20">
                  <c:v>99.7712665406427</c:v>
                </c:pt>
                <c:pt idx="21">
                  <c:v>101.418604651163</c:v>
                </c:pt>
                <c:pt idx="22">
                  <c:v>100.747191011236</c:v>
                </c:pt>
                <c:pt idx="23">
                  <c:v>98.5724137931035</c:v>
                </c:pt>
                <c:pt idx="24">
                  <c:v>97.9421487603306</c:v>
                </c:pt>
                <c:pt idx="25">
                  <c:v>99.548275862069</c:v>
                </c:pt>
                <c:pt idx="26">
                  <c:v>109.017094017094</c:v>
                </c:pt>
                <c:pt idx="27">
                  <c:v>100.213973799127</c:v>
                </c:pt>
                <c:pt idx="28">
                  <c:v>98.9761904761905</c:v>
                </c:pt>
                <c:pt idx="29">
                  <c:v>111.92</c:v>
                </c:pt>
                <c:pt idx="30">
                  <c:v>102.4</c:v>
                </c:pt>
                <c:pt idx="31">
                  <c:v>102.115384615385</c:v>
                </c:pt>
                <c:pt idx="32">
                  <c:v>108.136363636364</c:v>
                </c:pt>
                <c:pt idx="33">
                  <c:v>106</c:v>
                </c:pt>
                <c:pt idx="34">
                  <c:v>104.596774193548</c:v>
                </c:pt>
                <c:pt idx="35">
                  <c:v>111.716216216216</c:v>
                </c:pt>
                <c:pt idx="36">
                  <c:v>100.398190045249</c:v>
                </c:pt>
                <c:pt idx="37">
                  <c:v>101.345381526104</c:v>
                </c:pt>
                <c:pt idx="38">
                  <c:v>99.32</c:v>
                </c:pt>
                <c:pt idx="39">
                  <c:v>107</c:v>
                </c:pt>
                <c:pt idx="40">
                  <c:v>103.423076923077</c:v>
                </c:pt>
                <c:pt idx="41">
                  <c:v>98.2507953340403</c:v>
                </c:pt>
              </c:numCache>
            </c:numRef>
          </c:val>
        </c:ser>
        <c:gapWidth val="59"/>
        <c:overlap val="0"/>
        <c:axId val="6299257"/>
        <c:axId val="52188798"/>
      </c:barChart>
      <c:catAx>
        <c:axId val="6299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8798"/>
        <c:crossesAt val="0"/>
        <c:auto val="1"/>
        <c:lblAlgn val="ctr"/>
        <c:lblOffset val="100"/>
        <c:noMultiLvlLbl val="0"/>
      </c:catAx>
      <c:valAx>
        <c:axId val="521887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市町村別空腹時血糖平均値（男）</a:t>
            </a:r>
          </a:p>
        </c:rich>
      </c:tx>
      <c:layout>
        <c:manualLayout>
          <c:xMode val="edge"/>
          <c:yMode val="edge"/>
          <c:x val="0.264305876315114"/>
          <c:y val="0.013550472401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86399794714"/>
          <c:y val="0.0434278136913642"/>
          <c:w val="0.955157813702848"/>
          <c:h val="0.93332504558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H22M空腹時 (AV)'!$B$4:$B$45</c:f>
              <c:strCache>
                <c:ptCount val="42"/>
                <c:pt idx="0">
                  <c:v>那覇市(2218)</c:v>
                </c:pt>
                <c:pt idx="1">
                  <c:v>宜野湾市(428)</c:v>
                </c:pt>
                <c:pt idx="2">
                  <c:v>石垣市(299)</c:v>
                </c:pt>
                <c:pt idx="3">
                  <c:v>浦添市(471)</c:v>
                </c:pt>
                <c:pt idx="4">
                  <c:v>名護市(319)</c:v>
                </c:pt>
                <c:pt idx="5">
                  <c:v>糸満市(314)</c:v>
                </c:pt>
                <c:pt idx="6">
                  <c:v>沖縄市(446)</c:v>
                </c:pt>
                <c:pt idx="7">
                  <c:v>豊見城市(177)</c:v>
                </c:pt>
                <c:pt idx="8">
                  <c:v>うるま市(770)</c:v>
                </c:pt>
                <c:pt idx="9">
                  <c:v>宮古島市(438)</c:v>
                </c:pt>
                <c:pt idx="10">
                  <c:v>南城市(335)</c:v>
                </c:pt>
                <c:pt idx="11">
                  <c:v>国頭村(94)</c:v>
                </c:pt>
                <c:pt idx="12">
                  <c:v>大宜味村(80)</c:v>
                </c:pt>
                <c:pt idx="13">
                  <c:v>東村(45)</c:v>
                </c:pt>
                <c:pt idx="14">
                  <c:v>今帰仁村(152)</c:v>
                </c:pt>
                <c:pt idx="15">
                  <c:v>本部町(133)</c:v>
                </c:pt>
                <c:pt idx="16">
                  <c:v>恩納村(118)</c:v>
                </c:pt>
                <c:pt idx="17">
                  <c:v>宜野座村(65)</c:v>
                </c:pt>
                <c:pt idx="18">
                  <c:v>金武町(104)</c:v>
                </c:pt>
                <c:pt idx="19">
                  <c:v>伊江村(100)</c:v>
                </c:pt>
                <c:pt idx="20">
                  <c:v>読谷村(337)</c:v>
                </c:pt>
                <c:pt idx="21">
                  <c:v>嘉手納町(142)</c:v>
                </c:pt>
                <c:pt idx="22">
                  <c:v>北谷町(123)</c:v>
                </c:pt>
                <c:pt idx="23">
                  <c:v>北中城村(121)</c:v>
                </c:pt>
                <c:pt idx="24">
                  <c:v>中城村(76)</c:v>
                </c:pt>
                <c:pt idx="25">
                  <c:v>西原町(207)</c:v>
                </c:pt>
                <c:pt idx="26">
                  <c:v>与那原町(74)</c:v>
                </c:pt>
                <c:pt idx="27">
                  <c:v>南風原町(161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25)</c:v>
                </c:pt>
                <c:pt idx="31">
                  <c:v>渡名喜村(8</c:v>
                </c:pt>
                <c:pt idx="32">
                  <c:v>南大東村(31)</c:v>
                </c:pt>
                <c:pt idx="33">
                  <c:v>北大東村(5)</c:v>
                </c:pt>
                <c:pt idx="34">
                  <c:v>伊平屋村(42)</c:v>
                </c:pt>
                <c:pt idx="35">
                  <c:v>伊是名村(32)</c:v>
                </c:pt>
                <c:pt idx="36">
                  <c:v>久米島町(115)</c:v>
                </c:pt>
                <c:pt idx="37">
                  <c:v>八重瀬町(175)</c:v>
                </c:pt>
                <c:pt idx="38">
                  <c:v>多良間村(21)</c:v>
                </c:pt>
                <c:pt idx="39">
                  <c:v>竹富町(21)</c:v>
                </c:pt>
                <c:pt idx="40">
                  <c:v>与那国町(26)</c:v>
                </c:pt>
                <c:pt idx="41">
                  <c:v>沖縄県(8883)</c:v>
                </c:pt>
              </c:strCache>
            </c:strRef>
          </c:cat>
          <c:val>
            <c:numRef>
              <c:f>'[3]H22M空腹時 (AV)'!$C$4:$C$45</c:f>
              <c:numCache>
                <c:formatCode>General</c:formatCode>
                <c:ptCount val="42"/>
                <c:pt idx="0">
                  <c:v>99.5527502254283</c:v>
                </c:pt>
                <c:pt idx="1">
                  <c:v>102.815420560748</c:v>
                </c:pt>
                <c:pt idx="2">
                  <c:v>104.140468227425</c:v>
                </c:pt>
                <c:pt idx="3">
                  <c:v>100.796178343949</c:v>
                </c:pt>
                <c:pt idx="4">
                  <c:v>101.003134796238</c:v>
                </c:pt>
                <c:pt idx="5">
                  <c:v>104.866242038217</c:v>
                </c:pt>
                <c:pt idx="6">
                  <c:v>103.838565022422</c:v>
                </c:pt>
                <c:pt idx="7">
                  <c:v>101.045197740113</c:v>
                </c:pt>
                <c:pt idx="8">
                  <c:v>104.446753246753</c:v>
                </c:pt>
                <c:pt idx="9">
                  <c:v>104.39497716895</c:v>
                </c:pt>
                <c:pt idx="10">
                  <c:v>100.585074626866</c:v>
                </c:pt>
                <c:pt idx="11">
                  <c:v>101.234042553191</c:v>
                </c:pt>
                <c:pt idx="12">
                  <c:v>96.3875</c:v>
                </c:pt>
                <c:pt idx="13">
                  <c:v>95.6444444444445</c:v>
                </c:pt>
                <c:pt idx="14">
                  <c:v>98.3223684210526</c:v>
                </c:pt>
                <c:pt idx="15">
                  <c:v>103.218045112782</c:v>
                </c:pt>
                <c:pt idx="16">
                  <c:v>106.661016949153</c:v>
                </c:pt>
                <c:pt idx="17">
                  <c:v>107.553846153846</c:v>
                </c:pt>
                <c:pt idx="18">
                  <c:v>104.682692307692</c:v>
                </c:pt>
                <c:pt idx="19">
                  <c:v>101.47</c:v>
                </c:pt>
                <c:pt idx="20">
                  <c:v>105.590504451039</c:v>
                </c:pt>
                <c:pt idx="21">
                  <c:v>106.316901408451</c:v>
                </c:pt>
                <c:pt idx="22">
                  <c:v>102.39837398374</c:v>
                </c:pt>
                <c:pt idx="23">
                  <c:v>101.719008264463</c:v>
                </c:pt>
                <c:pt idx="24">
                  <c:v>102.460526315789</c:v>
                </c:pt>
                <c:pt idx="25">
                  <c:v>103.135265700483</c:v>
                </c:pt>
                <c:pt idx="26">
                  <c:v>104.27027027027</c:v>
                </c:pt>
                <c:pt idx="27">
                  <c:v>103.130434782609</c:v>
                </c:pt>
                <c:pt idx="28">
                  <c:v>103.384615384615</c:v>
                </c:pt>
                <c:pt idx="29">
                  <c:v>105.090909090909</c:v>
                </c:pt>
                <c:pt idx="30">
                  <c:v>98.36</c:v>
                </c:pt>
                <c:pt idx="31">
                  <c:v>96.375</c:v>
                </c:pt>
                <c:pt idx="32">
                  <c:v>113.903225806452</c:v>
                </c:pt>
                <c:pt idx="33">
                  <c:v>102.4</c:v>
                </c:pt>
                <c:pt idx="34">
                  <c:v>101.071428571429</c:v>
                </c:pt>
                <c:pt idx="35">
                  <c:v>106.84375</c:v>
                </c:pt>
                <c:pt idx="36">
                  <c:v>105.15652173913</c:v>
                </c:pt>
                <c:pt idx="37">
                  <c:v>106.091428571429</c:v>
                </c:pt>
                <c:pt idx="38">
                  <c:v>112.047619047619</c:v>
                </c:pt>
                <c:pt idx="39">
                  <c:v>101.380952380952</c:v>
                </c:pt>
                <c:pt idx="40">
                  <c:v>103.038461538462</c:v>
                </c:pt>
                <c:pt idx="41">
                  <c:v>102.317235168299</c:v>
                </c:pt>
              </c:numCache>
            </c:numRef>
          </c:val>
        </c:ser>
        <c:gapWidth val="59"/>
        <c:overlap val="0"/>
        <c:axId val="10086379"/>
        <c:axId val="37048734"/>
      </c:barChart>
      <c:catAx>
        <c:axId val="100863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8734"/>
        <c:crossesAt val="0"/>
        <c:auto val="1"/>
        <c:lblAlgn val="ctr"/>
        <c:lblOffset val="100"/>
        <c:noMultiLvlLbl val="0"/>
      </c:catAx>
      <c:valAx>
        <c:axId val="3704873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6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HbA1C平均値（男）</a:t>
            </a:r>
          </a:p>
        </c:rich>
      </c:tx>
      <c:layout>
        <c:manualLayout>
          <c:xMode val="edge"/>
          <c:yMode val="edge"/>
          <c:x val="0.262533411565291"/>
          <c:y val="0.013521336420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6285937806"/>
          <c:y val="0.0463116109824678"/>
          <c:w val="0.969163569985006"/>
          <c:h val="0.938513066490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HbA1C (AV)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4]M　HbA1C (AV)'!$B$4:$B$45</c:f>
              <c:numCache>
                <c:formatCode>General</c:formatCode>
                <c:ptCount val="42"/>
                <c:pt idx="0">
                  <c:v>5.48413597733711</c:v>
                </c:pt>
                <c:pt idx="1">
                  <c:v>5.40497835497836</c:v>
                </c:pt>
                <c:pt idx="2">
                  <c:v>5.52312373225153</c:v>
                </c:pt>
                <c:pt idx="3">
                  <c:v>5.44435797665369</c:v>
                </c:pt>
                <c:pt idx="4">
                  <c:v>5.69328358208955</c:v>
                </c:pt>
                <c:pt idx="5">
                  <c:v>5.53844221105528</c:v>
                </c:pt>
                <c:pt idx="6">
                  <c:v>5.45903141361256</c:v>
                </c:pt>
                <c:pt idx="7">
                  <c:v>5.417903930131</c:v>
                </c:pt>
                <c:pt idx="8">
                  <c:v>5.45501824817519</c:v>
                </c:pt>
                <c:pt idx="9">
                  <c:v>5.40908059023837</c:v>
                </c:pt>
                <c:pt idx="10">
                  <c:v>5.36643678160919</c:v>
                </c:pt>
                <c:pt idx="11">
                  <c:v>5.4903743315508</c:v>
                </c:pt>
                <c:pt idx="12">
                  <c:v>5.65114503816794</c:v>
                </c:pt>
                <c:pt idx="13">
                  <c:v>5.68194444444445</c:v>
                </c:pt>
                <c:pt idx="14">
                  <c:v>5.56428571428571</c:v>
                </c:pt>
                <c:pt idx="15">
                  <c:v>5.65097087378641</c:v>
                </c:pt>
                <c:pt idx="16">
                  <c:v>5.61675977653631</c:v>
                </c:pt>
                <c:pt idx="17">
                  <c:v>5.53835616438356</c:v>
                </c:pt>
                <c:pt idx="18">
                  <c:v>5.52080536912752</c:v>
                </c:pt>
                <c:pt idx="19">
                  <c:v>5.62928571428571</c:v>
                </c:pt>
                <c:pt idx="20">
                  <c:v>5.45258964143426</c:v>
                </c:pt>
                <c:pt idx="21">
                  <c:v>5.4990099009901</c:v>
                </c:pt>
                <c:pt idx="22">
                  <c:v>5.42743902439025</c:v>
                </c:pt>
                <c:pt idx="23">
                  <c:v>5.39876543209876</c:v>
                </c:pt>
                <c:pt idx="24">
                  <c:v>5.39834710743802</c:v>
                </c:pt>
                <c:pt idx="25">
                  <c:v>5.47306122448979</c:v>
                </c:pt>
                <c:pt idx="26">
                  <c:v>5.46184210526316</c:v>
                </c:pt>
                <c:pt idx="27">
                  <c:v>5.44955752212389</c:v>
                </c:pt>
                <c:pt idx="28">
                  <c:v>5.36875</c:v>
                </c:pt>
                <c:pt idx="29">
                  <c:v>5.22903225806452</c:v>
                </c:pt>
                <c:pt idx="30">
                  <c:v>5.26296296296296</c:v>
                </c:pt>
                <c:pt idx="31">
                  <c:v>5.39</c:v>
                </c:pt>
                <c:pt idx="32">
                  <c:v>5.425</c:v>
                </c:pt>
                <c:pt idx="33">
                  <c:v>5.35454545454546</c:v>
                </c:pt>
                <c:pt idx="34">
                  <c:v>5.62173913043478</c:v>
                </c:pt>
                <c:pt idx="35">
                  <c:v>5.765</c:v>
                </c:pt>
                <c:pt idx="36">
                  <c:v>5.62176870748299</c:v>
                </c:pt>
                <c:pt idx="37">
                  <c:v>5.43140495867768</c:v>
                </c:pt>
                <c:pt idx="38">
                  <c:v>5.47647058823529</c:v>
                </c:pt>
                <c:pt idx="39">
                  <c:v>5.47280701754386</c:v>
                </c:pt>
                <c:pt idx="40">
                  <c:v>5.23076923076923</c:v>
                </c:pt>
                <c:pt idx="41">
                  <c:v>5.48576538492805</c:v>
                </c:pt>
              </c:numCache>
            </c:numRef>
          </c:val>
        </c:ser>
        <c:gapWidth val="64"/>
        <c:overlap val="0"/>
        <c:axId val="69906483"/>
        <c:axId val="80949536"/>
      </c:barChart>
      <c:catAx>
        <c:axId val="699064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9536"/>
        <c:crossesAt val="0"/>
        <c:auto val="1"/>
        <c:lblAlgn val="ctr"/>
        <c:lblOffset val="100"/>
        <c:noMultiLvlLbl val="0"/>
      </c:catAx>
      <c:valAx>
        <c:axId val="8094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648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3</xdr:row>
      <xdr:rowOff>28800</xdr:rowOff>
    </xdr:from>
    <xdr:to>
      <xdr:col>8</xdr:col>
      <xdr:colOff>538560</xdr:colOff>
      <xdr:row>54</xdr:row>
      <xdr:rowOff>95040</xdr:rowOff>
    </xdr:to>
    <xdr:graphicFrame>
      <xdr:nvGraphicFramePr>
        <xdr:cNvPr id="0" name="グラフ 30"/>
        <xdr:cNvGraphicFramePr/>
      </xdr:nvGraphicFramePr>
      <xdr:xfrm>
        <a:off x="647640" y="543240"/>
        <a:ext cx="563148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7840</xdr:colOff>
      <xdr:row>3</xdr:row>
      <xdr:rowOff>9360</xdr:rowOff>
    </xdr:from>
    <xdr:to>
      <xdr:col>17</xdr:col>
      <xdr:colOff>558720</xdr:colOff>
      <xdr:row>54</xdr:row>
      <xdr:rowOff>114480</xdr:rowOff>
    </xdr:to>
    <xdr:graphicFrame>
      <xdr:nvGraphicFramePr>
        <xdr:cNvPr id="3" name="グラフ 34"/>
        <xdr:cNvGraphicFramePr/>
      </xdr:nvGraphicFramePr>
      <xdr:xfrm>
        <a:off x="7085880" y="523800"/>
        <a:ext cx="5671080" cy="88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7560</xdr:colOff>
      <xdr:row>62</xdr:row>
      <xdr:rowOff>47520</xdr:rowOff>
    </xdr:from>
    <xdr:to>
      <xdr:col>8</xdr:col>
      <xdr:colOff>568800</xdr:colOff>
      <xdr:row>113</xdr:row>
      <xdr:rowOff>123840</xdr:rowOff>
    </xdr:to>
    <xdr:graphicFrame>
      <xdr:nvGraphicFramePr>
        <xdr:cNvPr id="5" name="グラフ 36"/>
        <xdr:cNvGraphicFramePr/>
      </xdr:nvGraphicFramePr>
      <xdr:xfrm>
        <a:off x="637560" y="10677600"/>
        <a:ext cx="5671800" cy="88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67800</xdr:colOff>
      <xdr:row>62</xdr:row>
      <xdr:rowOff>28440</xdr:rowOff>
    </xdr:from>
    <xdr:to>
      <xdr:col>17</xdr:col>
      <xdr:colOff>519480</xdr:colOff>
      <xdr:row>113</xdr:row>
      <xdr:rowOff>123840</xdr:rowOff>
    </xdr:to>
    <xdr:graphicFrame>
      <xdr:nvGraphicFramePr>
        <xdr:cNvPr id="6" name="グラフ 38"/>
        <xdr:cNvGraphicFramePr/>
      </xdr:nvGraphicFramePr>
      <xdr:xfrm>
        <a:off x="7125840" y="10658520"/>
        <a:ext cx="5591880" cy="88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120</xdr:row>
      <xdr:rowOff>162000</xdr:rowOff>
    </xdr:from>
    <xdr:to>
      <xdr:col>8</xdr:col>
      <xdr:colOff>528840</xdr:colOff>
      <xdr:row>171</xdr:row>
      <xdr:rowOff>162000</xdr:rowOff>
    </xdr:to>
    <xdr:graphicFrame>
      <xdr:nvGraphicFramePr>
        <xdr:cNvPr id="7" name="グラフ 39"/>
        <xdr:cNvGraphicFramePr/>
      </xdr:nvGraphicFramePr>
      <xdr:xfrm>
        <a:off x="737280" y="20736000"/>
        <a:ext cx="553212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9720</xdr:colOff>
      <xdr:row>121</xdr:row>
      <xdr:rowOff>0</xdr:rowOff>
    </xdr:from>
    <xdr:to>
      <xdr:col>17</xdr:col>
      <xdr:colOff>558720</xdr:colOff>
      <xdr:row>172</xdr:row>
      <xdr:rowOff>56880</xdr:rowOff>
    </xdr:to>
    <xdr:graphicFrame>
      <xdr:nvGraphicFramePr>
        <xdr:cNvPr id="8" name="グラフ 43"/>
        <xdr:cNvGraphicFramePr/>
      </xdr:nvGraphicFramePr>
      <xdr:xfrm>
        <a:off x="7185240" y="20745360"/>
        <a:ext cx="5571720" cy="88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87880</xdr:colOff>
      <xdr:row>180</xdr:row>
      <xdr:rowOff>18720</xdr:rowOff>
    </xdr:from>
    <xdr:to>
      <xdr:col>17</xdr:col>
      <xdr:colOff>468720</xdr:colOff>
      <xdr:row>231</xdr:row>
      <xdr:rowOff>9360</xdr:rowOff>
    </xdr:to>
    <xdr:graphicFrame>
      <xdr:nvGraphicFramePr>
        <xdr:cNvPr id="9" name="グラフ 45"/>
        <xdr:cNvGraphicFramePr/>
      </xdr:nvGraphicFramePr>
      <xdr:xfrm>
        <a:off x="7045920" y="30879720"/>
        <a:ext cx="562104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67800</xdr:colOff>
      <xdr:row>180</xdr:row>
      <xdr:rowOff>47520</xdr:rowOff>
    </xdr:from>
    <xdr:to>
      <xdr:col>8</xdr:col>
      <xdr:colOff>538560</xdr:colOff>
      <xdr:row>230</xdr:row>
      <xdr:rowOff>162000</xdr:rowOff>
    </xdr:to>
    <xdr:graphicFrame>
      <xdr:nvGraphicFramePr>
        <xdr:cNvPr id="10" name="グラフ 49"/>
        <xdr:cNvGraphicFramePr/>
      </xdr:nvGraphicFramePr>
      <xdr:xfrm>
        <a:off x="667800" y="30908520"/>
        <a:ext cx="561132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39</xdr:row>
      <xdr:rowOff>56880</xdr:rowOff>
    </xdr:from>
    <xdr:to>
      <xdr:col>8</xdr:col>
      <xdr:colOff>498600</xdr:colOff>
      <xdr:row>290</xdr:row>
      <xdr:rowOff>18720</xdr:rowOff>
    </xdr:to>
    <xdr:graphicFrame>
      <xdr:nvGraphicFramePr>
        <xdr:cNvPr id="11" name="グラフ 51"/>
        <xdr:cNvGraphicFramePr/>
      </xdr:nvGraphicFramePr>
      <xdr:xfrm>
        <a:off x="717480" y="41033520"/>
        <a:ext cx="5521680" cy="87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39</xdr:row>
      <xdr:rowOff>162000</xdr:rowOff>
    </xdr:from>
    <xdr:to>
      <xdr:col>17</xdr:col>
      <xdr:colOff>588600</xdr:colOff>
      <xdr:row>290</xdr:row>
      <xdr:rowOff>38160</xdr:rowOff>
    </xdr:to>
    <xdr:graphicFrame>
      <xdr:nvGraphicFramePr>
        <xdr:cNvPr id="12" name="グラフ 53"/>
        <xdr:cNvGraphicFramePr/>
      </xdr:nvGraphicFramePr>
      <xdr:xfrm>
        <a:off x="7175520" y="41138640"/>
        <a:ext cx="5611320" cy="86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98</xdr:row>
      <xdr:rowOff>0</xdr:rowOff>
    </xdr:from>
    <xdr:to>
      <xdr:col>8</xdr:col>
      <xdr:colOff>548640</xdr:colOff>
      <xdr:row>349</xdr:row>
      <xdr:rowOff>18720</xdr:rowOff>
    </xdr:to>
    <xdr:graphicFrame>
      <xdr:nvGraphicFramePr>
        <xdr:cNvPr id="13" name="グラフ 54"/>
        <xdr:cNvGraphicFramePr/>
      </xdr:nvGraphicFramePr>
      <xdr:xfrm>
        <a:off x="717480" y="51092280"/>
        <a:ext cx="5571720" cy="87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9720</xdr:colOff>
      <xdr:row>297</xdr:row>
      <xdr:rowOff>162000</xdr:rowOff>
    </xdr:from>
    <xdr:to>
      <xdr:col>17</xdr:col>
      <xdr:colOff>538920</xdr:colOff>
      <xdr:row>349</xdr:row>
      <xdr:rowOff>47520</xdr:rowOff>
    </xdr:to>
    <xdr:graphicFrame>
      <xdr:nvGraphicFramePr>
        <xdr:cNvPr id="14" name="グラフ 55"/>
        <xdr:cNvGraphicFramePr/>
      </xdr:nvGraphicFramePr>
      <xdr:xfrm>
        <a:off x="7185240" y="51082560"/>
        <a:ext cx="5551920" cy="88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9760</xdr:colOff>
      <xdr:row>355</xdr:row>
      <xdr:rowOff>142560</xdr:rowOff>
    </xdr:from>
    <xdr:to>
      <xdr:col>8</xdr:col>
      <xdr:colOff>568800</xdr:colOff>
      <xdr:row>409</xdr:row>
      <xdr:rowOff>38160</xdr:rowOff>
    </xdr:to>
    <xdr:graphicFrame>
      <xdr:nvGraphicFramePr>
        <xdr:cNvPr id="15" name="グラフ 56"/>
        <xdr:cNvGraphicFramePr/>
      </xdr:nvGraphicFramePr>
      <xdr:xfrm>
        <a:off x="777240" y="61007400"/>
        <a:ext cx="5532120" cy="91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356</xdr:row>
      <xdr:rowOff>114480</xdr:rowOff>
    </xdr:from>
    <xdr:to>
      <xdr:col>17</xdr:col>
      <xdr:colOff>569160</xdr:colOff>
      <xdr:row>409</xdr:row>
      <xdr:rowOff>38160</xdr:rowOff>
    </xdr:to>
    <xdr:graphicFrame>
      <xdr:nvGraphicFramePr>
        <xdr:cNvPr id="16" name="グラフ 57"/>
        <xdr:cNvGraphicFramePr/>
      </xdr:nvGraphicFramePr>
      <xdr:xfrm>
        <a:off x="7175520" y="61150680"/>
        <a:ext cx="5591880" cy="90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16</xdr:row>
      <xdr:rowOff>47520</xdr:rowOff>
    </xdr:from>
    <xdr:to>
      <xdr:col>8</xdr:col>
      <xdr:colOff>528840</xdr:colOff>
      <xdr:row>467</xdr:row>
      <xdr:rowOff>142560</xdr:rowOff>
    </xdr:to>
    <xdr:graphicFrame>
      <xdr:nvGraphicFramePr>
        <xdr:cNvPr id="17" name="グラフ 58"/>
        <xdr:cNvGraphicFramePr/>
      </xdr:nvGraphicFramePr>
      <xdr:xfrm>
        <a:off x="717480" y="71370720"/>
        <a:ext cx="5551920" cy="88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416</xdr:row>
      <xdr:rowOff>38160</xdr:rowOff>
    </xdr:from>
    <xdr:to>
      <xdr:col>17</xdr:col>
      <xdr:colOff>588600</xdr:colOff>
      <xdr:row>467</xdr:row>
      <xdr:rowOff>142560</xdr:rowOff>
    </xdr:to>
    <xdr:graphicFrame>
      <xdr:nvGraphicFramePr>
        <xdr:cNvPr id="18" name="グラフ 60"/>
        <xdr:cNvGraphicFramePr/>
      </xdr:nvGraphicFramePr>
      <xdr:xfrm>
        <a:off x="7175520" y="71361360"/>
        <a:ext cx="561132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37560</xdr:colOff>
      <xdr:row>652</xdr:row>
      <xdr:rowOff>9360</xdr:rowOff>
    </xdr:from>
    <xdr:to>
      <xdr:col>8</xdr:col>
      <xdr:colOff>568800</xdr:colOff>
      <xdr:row>703</xdr:row>
      <xdr:rowOff>142560</xdr:rowOff>
    </xdr:to>
    <xdr:graphicFrame>
      <xdr:nvGraphicFramePr>
        <xdr:cNvPr id="19" name="グラフ 62"/>
        <xdr:cNvGraphicFramePr/>
      </xdr:nvGraphicFramePr>
      <xdr:xfrm>
        <a:off x="637560" y="111794760"/>
        <a:ext cx="567180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652</xdr:row>
      <xdr:rowOff>56880</xdr:rowOff>
    </xdr:from>
    <xdr:to>
      <xdr:col>17</xdr:col>
      <xdr:colOff>558720</xdr:colOff>
      <xdr:row>703</xdr:row>
      <xdr:rowOff>85680</xdr:rowOff>
    </xdr:to>
    <xdr:graphicFrame>
      <xdr:nvGraphicFramePr>
        <xdr:cNvPr id="20" name="グラフ 63"/>
        <xdr:cNvGraphicFramePr/>
      </xdr:nvGraphicFramePr>
      <xdr:xfrm>
        <a:off x="7175520" y="111842280"/>
        <a:ext cx="55814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711</xdr:row>
      <xdr:rowOff>47520</xdr:rowOff>
    </xdr:from>
    <xdr:to>
      <xdr:col>8</xdr:col>
      <xdr:colOff>568800</xdr:colOff>
      <xdr:row>762</xdr:row>
      <xdr:rowOff>18720</xdr:rowOff>
    </xdr:to>
    <xdr:graphicFrame>
      <xdr:nvGraphicFramePr>
        <xdr:cNvPr id="21" name="グラフ 65"/>
        <xdr:cNvGraphicFramePr/>
      </xdr:nvGraphicFramePr>
      <xdr:xfrm>
        <a:off x="717480" y="121948560"/>
        <a:ext cx="5591880" cy="87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711</xdr:row>
      <xdr:rowOff>18720</xdr:rowOff>
    </xdr:from>
    <xdr:to>
      <xdr:col>17</xdr:col>
      <xdr:colOff>548640</xdr:colOff>
      <xdr:row>762</xdr:row>
      <xdr:rowOff>95040</xdr:rowOff>
    </xdr:to>
    <xdr:graphicFrame>
      <xdr:nvGraphicFramePr>
        <xdr:cNvPr id="22" name="グラフ 67"/>
        <xdr:cNvGraphicFramePr/>
      </xdr:nvGraphicFramePr>
      <xdr:xfrm>
        <a:off x="7175520" y="121919760"/>
        <a:ext cx="5571360" cy="88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770</xdr:row>
      <xdr:rowOff>18720</xdr:rowOff>
    </xdr:from>
    <xdr:to>
      <xdr:col>8</xdr:col>
      <xdr:colOff>558360</xdr:colOff>
      <xdr:row>821</xdr:row>
      <xdr:rowOff>85680</xdr:rowOff>
    </xdr:to>
    <xdr:graphicFrame>
      <xdr:nvGraphicFramePr>
        <xdr:cNvPr id="23" name="グラフ 68"/>
        <xdr:cNvGraphicFramePr/>
      </xdr:nvGraphicFramePr>
      <xdr:xfrm>
        <a:off x="717480" y="132035400"/>
        <a:ext cx="5581440" cy="88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0240</xdr:colOff>
      <xdr:row>770</xdr:row>
      <xdr:rowOff>38160</xdr:rowOff>
    </xdr:from>
    <xdr:to>
      <xdr:col>17</xdr:col>
      <xdr:colOff>538920</xdr:colOff>
      <xdr:row>821</xdr:row>
      <xdr:rowOff>142920</xdr:rowOff>
    </xdr:to>
    <xdr:graphicFrame>
      <xdr:nvGraphicFramePr>
        <xdr:cNvPr id="24" name="グラフ 70"/>
        <xdr:cNvGraphicFramePr/>
      </xdr:nvGraphicFramePr>
      <xdr:xfrm>
        <a:off x="7205760" y="132054840"/>
        <a:ext cx="553140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30240</xdr:colOff>
      <xdr:row>475</xdr:row>
      <xdr:rowOff>38160</xdr:rowOff>
    </xdr:from>
    <xdr:to>
      <xdr:col>8</xdr:col>
      <xdr:colOff>558360</xdr:colOff>
      <xdr:row>527</xdr:row>
      <xdr:rowOff>9360</xdr:rowOff>
    </xdr:to>
    <xdr:graphicFrame>
      <xdr:nvGraphicFramePr>
        <xdr:cNvPr id="25" name="グラフ 73"/>
        <xdr:cNvGraphicFramePr/>
      </xdr:nvGraphicFramePr>
      <xdr:xfrm>
        <a:off x="747720" y="81477000"/>
        <a:ext cx="5551200" cy="88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74</xdr:row>
      <xdr:rowOff>162000</xdr:rowOff>
    </xdr:from>
    <xdr:to>
      <xdr:col>17</xdr:col>
      <xdr:colOff>529200</xdr:colOff>
      <xdr:row>527</xdr:row>
      <xdr:rowOff>9360</xdr:rowOff>
    </xdr:to>
    <xdr:graphicFrame>
      <xdr:nvGraphicFramePr>
        <xdr:cNvPr id="26" name="グラフ 75"/>
        <xdr:cNvGraphicFramePr/>
      </xdr:nvGraphicFramePr>
      <xdr:xfrm>
        <a:off x="7175520" y="81429480"/>
        <a:ext cx="5551920" cy="89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532</xdr:row>
      <xdr:rowOff>152640</xdr:rowOff>
    </xdr:from>
    <xdr:to>
      <xdr:col>8</xdr:col>
      <xdr:colOff>568800</xdr:colOff>
      <xdr:row>585</xdr:row>
      <xdr:rowOff>142920</xdr:rowOff>
    </xdr:to>
    <xdr:graphicFrame>
      <xdr:nvGraphicFramePr>
        <xdr:cNvPr id="27" name="グラフ 77"/>
        <xdr:cNvGraphicFramePr/>
      </xdr:nvGraphicFramePr>
      <xdr:xfrm>
        <a:off x="717480" y="91364040"/>
        <a:ext cx="559188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0</xdr:colOff>
      <xdr:row>533</xdr:row>
      <xdr:rowOff>123840</xdr:rowOff>
    </xdr:from>
    <xdr:to>
      <xdr:col>17</xdr:col>
      <xdr:colOff>548640</xdr:colOff>
      <xdr:row>585</xdr:row>
      <xdr:rowOff>162000</xdr:rowOff>
    </xdr:to>
    <xdr:graphicFrame>
      <xdr:nvGraphicFramePr>
        <xdr:cNvPr id="28" name="グラフ 78"/>
        <xdr:cNvGraphicFramePr/>
      </xdr:nvGraphicFramePr>
      <xdr:xfrm>
        <a:off x="7175520" y="91506600"/>
        <a:ext cx="5571360" cy="89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637560</xdr:colOff>
      <xdr:row>593</xdr:row>
      <xdr:rowOff>76320</xdr:rowOff>
    </xdr:from>
    <xdr:to>
      <xdr:col>17</xdr:col>
      <xdr:colOff>588600</xdr:colOff>
      <xdr:row>644</xdr:row>
      <xdr:rowOff>171360</xdr:rowOff>
    </xdr:to>
    <xdr:graphicFrame>
      <xdr:nvGraphicFramePr>
        <xdr:cNvPr id="29" name="グラフ 79"/>
        <xdr:cNvGraphicFramePr/>
      </xdr:nvGraphicFramePr>
      <xdr:xfrm>
        <a:off x="7095600" y="101746080"/>
        <a:ext cx="5691240" cy="88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618120</xdr:colOff>
      <xdr:row>593</xdr:row>
      <xdr:rowOff>28800</xdr:rowOff>
    </xdr:from>
    <xdr:to>
      <xdr:col>8</xdr:col>
      <xdr:colOff>548640</xdr:colOff>
      <xdr:row>645</xdr:row>
      <xdr:rowOff>28800</xdr:rowOff>
    </xdr:to>
    <xdr:graphicFrame>
      <xdr:nvGraphicFramePr>
        <xdr:cNvPr id="30" name="グラフ 80"/>
        <xdr:cNvGraphicFramePr/>
      </xdr:nvGraphicFramePr>
      <xdr:xfrm>
        <a:off x="618120" y="101698560"/>
        <a:ext cx="567108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38557913577</cdr:x>
      <cdr:y>0.0174879463920896</cdr:y>
    </cdr:from>
    <cdr:to>
      <cdr:x>0.925530554845308</cdr:x>
      <cdr:y>0.0537304894990602</cdr:y>
    </cdr:to>
    <cdr:sp>
      <cdr:nvSpPr>
        <cdr:cNvPr id="1" name="テキスト ボックス 1"/>
        <cdr:cNvSpPr/>
      </cdr:nvSpPr>
      <cdr:spPr>
        <a:xfrm>
          <a:off x="4489920" y="154080"/>
          <a:ext cx="7225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ｄ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5862950652</cdr:x>
      <cdr:y>0.0252512870801667</cdr:y>
    </cdr:from>
    <cdr:to>
      <cdr:x>0.962733316287395</cdr:x>
      <cdr:y>0.0567541063986271</cdr:y>
    </cdr:to>
    <cdr:sp>
      <cdr:nvSpPr>
        <cdr:cNvPr id="2" name="テキスト ボックス 2"/>
        <cdr:cNvSpPr/>
      </cdr:nvSpPr>
      <cdr:spPr>
        <a:xfrm>
          <a:off x="4526640" y="222480"/>
          <a:ext cx="8953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32385425924</cdr:x>
      <cdr:y>0.0252623871125214</cdr:y>
    </cdr:from>
    <cdr:to>
      <cdr:x>0.962993525453853</cdr:x>
      <cdr:y>0.0567488406150842</cdr:y>
    </cdr:to>
    <cdr:sp>
      <cdr:nvSpPr>
        <cdr:cNvPr id="4" name="テキスト ボックス 2"/>
        <cdr:cNvSpPr/>
      </cdr:nvSpPr>
      <cdr:spPr>
        <a:xfrm>
          <a:off x="4558320" y="223560"/>
          <a:ext cx="9032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BMI&#26377;&#25152;&#35211;&#12464;&#12521;&#12501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e-FGR&#26377;&#25152;&#35211;&#12464;&#12521;&#12501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GOT&#26377;&#25152;&#35211;&#12464;&#12521;&#12501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GPT&#26377;&#25152;&#35211;&#12464;&#12521;&#12501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947;&#65392;GTP&#26377;&#25152;&#35211;&#12464;&#12521;&#1250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T&#21106;&#21512;&#12464;&#12521;&#1250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31354;&#33145;&#26178;&#34880;&#31958;&#21106;&#21512;&#12464;&#12521;&#1250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bA1C&#21106;&#21512;&#12464;&#12521;&#12501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TG&#26377;&#25152;&#35211;&#21106;&#2151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LDL&#26377;&#25152;&#35211;&#21106;&#2151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DL&#26377;&#25152;&#35211;&#21106;&#2151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23615;&#37240;&#26377;&#25152;&#35211;&#12464;&#12521;&#12501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12463;&#12524;&#12450;&#12481;&#12491;&#12531;&#26377;&#25152;&#35211;&#12464;&#12521;&#125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M"/>
      <sheetName val="2010F"/>
      <sheetName val="M　BMI"/>
      <sheetName val="F　BMI"/>
      <sheetName val="BMI av M"/>
      <sheetName val="BMI av 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e-GFR"/>
      <sheetName val="F  e-GFR"/>
      <sheetName val="F  AV e-GFR (2)"/>
      <sheetName val="M AV　 e-GF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GOT"/>
      <sheetName val="F GOT"/>
      <sheetName val="M　GOT (AV)"/>
      <sheetName val="F GOT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GPT"/>
      <sheetName val="F GPT"/>
      <sheetName val="M　GPT (AV)"/>
      <sheetName val="F GPT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γｰGTP"/>
      <sheetName val="F γｰGTP"/>
      <sheetName val="M　γｰGTP (AV)"/>
      <sheetName val="F γｰGTP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22　女有所見"/>
      <sheetName val="H22 男有所見"/>
      <sheetName val="H22 M (G)"/>
      <sheetName val="H22 F (G)"/>
      <sheetName val="H22 F"/>
      <sheetName val="H22 M"/>
      <sheetName val="M　拡張期AV"/>
      <sheetName val="F　拡張期AV "/>
      <sheetName val="M　収縮期AV "/>
      <sheetName val="F　収縮期A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1M空腹時有所見"/>
      <sheetName val="H21 F空腹時有所見 "/>
      <sheetName val="H21M空腹時有所見 (2)"/>
      <sheetName val="H22M空腹時"/>
      <sheetName val="H22 F空腹時"/>
      <sheetName val="M　分布空腹時"/>
      <sheetName val="F 分布空腹時"/>
      <sheetName val="H22M空腹時 (AV)"/>
      <sheetName val="H22 F空腹時 (A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22HbA1c有所見割合M"/>
      <sheetName val="H22HbAc有所見割合 F "/>
      <sheetName val="M　HbA1C分布"/>
      <sheetName val="F HbA1C分布"/>
      <sheetName val="M　HbA1C (AV)"/>
      <sheetName val="F HbA1C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21M TG有所見"/>
      <sheetName val="H21 F　TG有所見 "/>
      <sheetName val="M　TG"/>
      <sheetName val="F TG"/>
      <sheetName val="M　TG (AV)"/>
      <sheetName val="F TG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 "/>
      <sheetName val="M　LDL"/>
      <sheetName val="F LDL"/>
      <sheetName val="M　LDL AV"/>
      <sheetName val="F LDL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 "/>
      <sheetName val="M　HDL"/>
      <sheetName val="F HDL"/>
      <sheetName val="F　HDL  AV"/>
      <sheetName val="M HDL A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0M"/>
      <sheetName val="2010F"/>
      <sheetName val="M　尿酸"/>
      <sheetName val="F　尿酸"/>
      <sheetName val="M　尿酸 (AVE)"/>
      <sheetName val="F　尿酸 (AV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クレアチニン"/>
      <sheetName val="F クレアチニン"/>
      <sheetName val="M　AV クレアチニン"/>
      <sheetName val="F AV クレアチニン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>&amp;L&amp;"ＭＳ Ｐゴシック,Regular"&amp;11&amp;K000000H22年度
市町村別平均値グラフ</oddHeader>
    <oddFooter>&amp;C&amp;"ＭＳ Ｐゴシック,Regular"&amp;14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2:37Z</dcterms:created>
  <dc:creator>kouiki</dc:creator>
  <dc:description/>
  <dc:language>en-US</dc:language>
  <cp:lastModifiedBy> </cp:lastModifiedBy>
  <cp:lastPrinted>2011-03-31T06:19:39Z</cp:lastPrinted>
  <dcterms:modified xsi:type="dcterms:W3CDTF">2012-11-19T01:36:40Z</dcterms:modified>
  <cp:revision>0</cp:revision>
  <dc:subject/>
  <dc:title/>
</cp:coreProperties>
</file>