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化学  (数)" sheetId="1" state="visible" r:id="rId2"/>
    <sheet name="生化学  (%)" sheetId="2" state="visible" r:id="rId3"/>
    <sheet name="全体" sheetId="3" state="hidden" r:id="rId4"/>
    <sheet name="捨てる" sheetId="4" state="hidden" r:id="rId5"/>
  </sheets>
  <definedNames>
    <definedName function="false" hidden="false" localSheetId="2" name="_xlnm.Print_Titles" vbProcedure="false">全体!$A:$B</definedName>
    <definedName function="false" hidden="false" localSheetId="1" name="_xlnm.Print_Titles" vbProcedure="false">'生化学  (%)'!$A:$B</definedName>
    <definedName function="false" hidden="false" localSheetId="0" name="_xlnm.Print_Titles" vbProcedure="false">'生化学  (数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61">
  <si>
    <t xml:space="preserve">生化学結果</t>
  </si>
  <si>
    <t xml:space="preserve">受診数</t>
  </si>
  <si>
    <t xml:space="preserve">空腹時
血糖</t>
  </si>
  <si>
    <t xml:space="preserve">随時
血糖</t>
  </si>
  <si>
    <t xml:space="preserve">HbA1c</t>
  </si>
  <si>
    <r>
      <rPr>
        <sz val="9"/>
        <color rgb="FF000000"/>
        <rFont val="ＭＳ Ｐゴシック"/>
        <family val="3"/>
        <charset val="128"/>
      </rPr>
      <t xml:space="preserve">HbA</t>
    </r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Ｐゴシック"/>
        <family val="3"/>
        <charset val="128"/>
      </rPr>
      <t xml:space="preserve">c
</t>
    </r>
    <r>
      <rPr>
        <sz val="9"/>
        <color rgb="FF000000"/>
        <rFont val="Noto Sans"/>
        <family val="2"/>
      </rPr>
      <t xml:space="preserve">（再掲）</t>
    </r>
  </si>
  <si>
    <t xml:space="preserve">LDL</t>
  </si>
  <si>
    <t xml:space="preserve">TG</t>
  </si>
  <si>
    <t xml:space="preserve">ＧＯＴ</t>
  </si>
  <si>
    <t xml:space="preserve">GPT</t>
  </si>
  <si>
    <r>
      <rPr>
        <sz val="9"/>
        <color rgb="FF000000"/>
        <rFont val="ＭＳ Ｐゴシック"/>
        <family val="3"/>
        <charset val="128"/>
      </rPr>
      <t xml:space="preserve">γ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GTP</t>
    </r>
  </si>
  <si>
    <r>
      <rPr>
        <sz val="9"/>
        <color rgb="FF000000"/>
        <rFont val="Noto Sans"/>
        <family val="2"/>
      </rPr>
      <t xml:space="preserve">クレア
チニン　</t>
    </r>
    <r>
      <rPr>
        <sz val="9"/>
        <color rgb="FF000000"/>
        <rFont val="ＭＳ Ｐゴシック"/>
        <family val="3"/>
        <charset val="128"/>
      </rPr>
      <t xml:space="preserve">M</t>
    </r>
  </si>
  <si>
    <r>
      <rPr>
        <sz val="9"/>
        <color rgb="FF000000"/>
        <rFont val="Noto Sans"/>
        <family val="2"/>
      </rPr>
      <t xml:space="preserve">クレア
チニン　</t>
    </r>
    <r>
      <rPr>
        <sz val="9"/>
        <color rgb="FF000000"/>
        <rFont val="ＭＳ Ｐゴシック"/>
        <family val="3"/>
        <charset val="128"/>
      </rPr>
      <t xml:space="preserve">F</t>
    </r>
  </si>
  <si>
    <r>
      <rPr>
        <sz val="9"/>
        <color rgb="FF000000"/>
        <rFont val="Noto Sans"/>
        <family val="2"/>
      </rPr>
      <t xml:space="preserve">ｅ</t>
    </r>
    <r>
      <rPr>
        <sz val="9"/>
        <color rgb="FF000000"/>
        <rFont val="ＭＳ Ｐゴシック"/>
        <family val="3"/>
        <charset val="128"/>
      </rPr>
      <t xml:space="preserve">-GFR</t>
    </r>
  </si>
  <si>
    <t xml:space="preserve">尿酸</t>
  </si>
  <si>
    <t xml:space="preserve">100-125</t>
  </si>
  <si>
    <t xml:space="preserve">126-</t>
  </si>
  <si>
    <t xml:space="preserve">受検数</t>
  </si>
  <si>
    <t xml:space="preserve">0-139</t>
  </si>
  <si>
    <t xml:space="preserve">140-199</t>
  </si>
  <si>
    <t xml:space="preserve">200-</t>
  </si>
  <si>
    <r>
      <rPr>
        <sz val="9"/>
        <rFont val="ＭＳ Ｐゴシック"/>
        <family val="3"/>
        <charset val="128"/>
      </rPr>
      <t xml:space="preserve">140-
</t>
    </r>
    <r>
      <rPr>
        <sz val="9"/>
        <rFont val="Noto Sans"/>
        <family val="2"/>
      </rPr>
      <t xml:space="preserve">（再）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.1</t>
    </r>
  </si>
  <si>
    <t xml:space="preserve">5.2-5.4</t>
  </si>
  <si>
    <t xml:space="preserve">5.5-6.0</t>
  </si>
  <si>
    <t xml:space="preserve">6.1-6.4</t>
  </si>
  <si>
    <t xml:space="preserve">6.5-6.9</t>
  </si>
  <si>
    <r>
      <rPr>
        <sz val="9"/>
        <color rgb="FF000000"/>
        <rFont val="ＭＳ Ｐゴシック"/>
        <family val="3"/>
        <charset val="128"/>
      </rPr>
      <t xml:space="preserve">7.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8.0</t>
    </r>
    <r>
      <rPr>
        <sz val="9"/>
        <color rgb="FF000000"/>
        <rFont val="Noto Sans"/>
        <family val="2"/>
      </rPr>
      <t xml:space="preserve">～）</t>
    </r>
  </si>
  <si>
    <t xml:space="preserve">120-139</t>
  </si>
  <si>
    <t xml:space="preserve">140-159</t>
  </si>
  <si>
    <t xml:space="preserve">160-</t>
  </si>
  <si>
    <t xml:space="preserve">150-299</t>
  </si>
  <si>
    <t xml:space="preserve">300-399</t>
  </si>
  <si>
    <t xml:space="preserve">400-499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0</t>
    </r>
  </si>
  <si>
    <t xml:space="preserve">31-50</t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0</t>
    </r>
  </si>
  <si>
    <t xml:space="preserve">51-100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～</t>
    </r>
  </si>
  <si>
    <t xml:space="preserve">0≦1.09</t>
  </si>
  <si>
    <t xml:space="preserve">1.1-1.29</t>
  </si>
  <si>
    <t xml:space="preserve">1.3-</t>
  </si>
  <si>
    <t xml:space="preserve">0≦0.79</t>
  </si>
  <si>
    <t xml:space="preserve">0.8-0.99</t>
  </si>
  <si>
    <t xml:space="preserve">1.0-</t>
  </si>
  <si>
    <t xml:space="preserve">0-29.9</t>
  </si>
  <si>
    <t xml:space="preserve">30-49.9</t>
  </si>
  <si>
    <t xml:space="preserve">50-59.9</t>
  </si>
  <si>
    <t xml:space="preserve">60.0-</t>
  </si>
  <si>
    <t xml:space="preserve">0-6.9</t>
  </si>
  <si>
    <t xml:space="preserve">7.0-7.9</t>
  </si>
  <si>
    <t xml:space="preserve">8.0-8.9</t>
  </si>
  <si>
    <t xml:space="preserve">9.0-</t>
  </si>
  <si>
    <r>
      <rPr>
        <sz val="9"/>
        <color rgb="FF000000"/>
        <rFont val="ＭＳ Ｐゴシック"/>
        <family val="3"/>
        <charset val="128"/>
      </rPr>
      <t xml:space="preserve">7.0-
(</t>
    </r>
    <r>
      <rPr>
        <sz val="9"/>
        <color rgb="FF000000"/>
        <rFont val="Noto Sans"/>
        <family val="2"/>
      </rPr>
      <t xml:space="preserve">再掲）</t>
    </r>
  </si>
  <si>
    <t xml:space="preserve">男性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</si>
  <si>
    <t xml:space="preserve">小計</t>
  </si>
  <si>
    <t xml:space="preserve">女性</t>
  </si>
  <si>
    <t xml:space="preserve">合計</t>
  </si>
  <si>
    <r>
      <rPr>
        <sz val="11"/>
        <color rgb="FF000000"/>
        <rFont val="Noto Sans"/>
        <family val="2"/>
      </rPr>
      <t xml:space="preserve">生化学結果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　　　　結果（全体）</t>
  </si>
  <si>
    <t xml:space="preserve">⑦</t>
  </si>
  <si>
    <t xml:space="preserve">⑤</t>
  </si>
  <si>
    <t xml:space="preserve">④</t>
  </si>
  <si>
    <t xml:space="preserve">③</t>
  </si>
  <si>
    <t xml:space="preserve">②</t>
  </si>
  <si>
    <t xml:space="preserve">①</t>
  </si>
  <si>
    <t xml:space="preserve">尿蛋白</t>
  </si>
  <si>
    <t xml:space="preserve">尿糖</t>
  </si>
  <si>
    <t xml:space="preserve">尿潜血</t>
  </si>
  <si>
    <r>
      <rPr>
        <sz val="9"/>
        <color rgb="FF000000"/>
        <rFont val="Noto Sans"/>
        <family val="2"/>
      </rPr>
      <t xml:space="preserve">至適血圧
</t>
    </r>
    <r>
      <rPr>
        <sz val="9"/>
        <color rgb="FF000000"/>
        <rFont val="ＭＳ Ｐゴシック"/>
        <family val="3"/>
        <charset val="128"/>
      </rPr>
      <t xml:space="preserve">A</t>
    </r>
  </si>
  <si>
    <r>
      <rPr>
        <sz val="9"/>
        <color rgb="FF000000"/>
        <rFont val="Noto Sans"/>
        <family val="2"/>
      </rPr>
      <t xml:space="preserve">正常血圧</t>
    </r>
    <r>
      <rPr>
        <sz val="9"/>
        <color rgb="FF000000"/>
        <rFont val="ＭＳ Ｐゴシック"/>
        <family val="3"/>
        <charset val="128"/>
      </rPr>
      <t xml:space="preserve">B</t>
    </r>
  </si>
  <si>
    <r>
      <rPr>
        <sz val="9"/>
        <color rgb="FF000000"/>
        <rFont val="Noto Sans"/>
        <family val="2"/>
      </rPr>
      <t xml:space="preserve">正常範囲血圧</t>
    </r>
    <r>
      <rPr>
        <sz val="9"/>
        <color rgb="FF000000"/>
        <rFont val="ＭＳ Ｐゴシック"/>
        <family val="3"/>
        <charset val="128"/>
      </rPr>
      <t xml:space="preserve">C</t>
    </r>
  </si>
  <si>
    <r>
      <rPr>
        <sz val="9"/>
        <color rgb="FF000000"/>
        <rFont val="Noto Sans"/>
        <family val="2"/>
      </rPr>
      <t xml:space="preserve">正常高値
</t>
    </r>
    <r>
      <rPr>
        <sz val="9"/>
        <color rgb="FF000000"/>
        <rFont val="ＭＳ Ｐゴシック"/>
        <family val="3"/>
        <charset val="128"/>
      </rPr>
      <t xml:space="preserve">D-C</t>
    </r>
  </si>
  <si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度含む
</t>
    </r>
    <r>
      <rPr>
        <sz val="9"/>
        <color rgb="FF000000"/>
        <rFont val="ＭＳ Ｐゴシック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ＭＳ Ｐゴシック"/>
        <family val="3"/>
        <charset val="128"/>
      </rPr>
      <t xml:space="preserve">HT
(D-C)</t>
    </r>
  </si>
  <si>
    <r>
      <rPr>
        <sz val="9"/>
        <color rgb="FF000000"/>
        <rFont val="Noto Sans"/>
        <family val="2"/>
      </rPr>
      <t xml:space="preserve">Ⅱ度含む
</t>
    </r>
    <r>
      <rPr>
        <sz val="9"/>
        <color rgb="FF000000"/>
        <rFont val="ＭＳ Ｐゴシック"/>
        <family val="3"/>
        <charset val="128"/>
      </rPr>
      <t xml:space="preserve">E</t>
    </r>
  </si>
  <si>
    <r>
      <rPr>
        <sz val="9"/>
        <color rgb="FF000000"/>
        <rFont val="Noto Sans"/>
        <family val="2"/>
      </rPr>
      <t xml:space="preserve">Ⅱ度
</t>
    </r>
    <r>
      <rPr>
        <sz val="9"/>
        <color rgb="FF000000"/>
        <rFont val="ＭＳ Ｐゴシック"/>
        <family val="3"/>
        <charset val="128"/>
      </rPr>
      <t xml:space="preserve">(E-D)</t>
    </r>
  </si>
  <si>
    <r>
      <rPr>
        <sz val="9"/>
        <color rgb="FF000000"/>
        <rFont val="Noto Sans"/>
        <family val="2"/>
      </rPr>
      <t xml:space="preserve">Ⅲ度含む
</t>
    </r>
    <r>
      <rPr>
        <sz val="9"/>
        <color rgb="FF000000"/>
        <rFont val="ＭＳ Ｐゴシック"/>
        <family val="3"/>
        <charset val="128"/>
      </rPr>
      <t xml:space="preserve">F</t>
    </r>
  </si>
  <si>
    <r>
      <rPr>
        <sz val="9"/>
        <color rgb="FF000000"/>
        <rFont val="Noto Sans"/>
        <family val="2"/>
      </rPr>
      <t xml:space="preserve">Ⅲ度
</t>
    </r>
    <r>
      <rPr>
        <sz val="9"/>
        <color rgb="FF000000"/>
        <rFont val="ＭＳ Ｐゴシック"/>
        <family val="3"/>
        <charset val="128"/>
      </rPr>
      <t xml:space="preserve">(F-E)</t>
    </r>
  </si>
  <si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収縮期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　</t>
    </r>
  </si>
  <si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拡張期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　</t>
    </r>
  </si>
  <si>
    <r>
      <rPr>
        <sz val="9"/>
        <color rgb="FF000000"/>
        <rFont val="Noto Sans"/>
        <family val="2"/>
      </rPr>
      <t xml:space="preserve">Ⅱ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収縮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Ⅱ度（拡張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Ⅲ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収縮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Ⅲ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拡張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HbA1c
</t>
    </r>
    <r>
      <rPr>
        <sz val="9"/>
        <color rgb="FF000000"/>
        <rFont val="Noto Sans"/>
        <family val="2"/>
      </rPr>
      <t xml:space="preserve">受診数</t>
    </r>
  </si>
  <si>
    <t xml:space="preserve">HDL</t>
  </si>
  <si>
    <r>
      <rPr>
        <sz val="9"/>
        <color rgb="FF000000"/>
        <rFont val="Noto Sans"/>
        <family val="2"/>
      </rPr>
      <t xml:space="preserve">クレア
チニン</t>
    </r>
    <r>
      <rPr>
        <sz val="9"/>
        <color rgb="FF000000"/>
        <rFont val="ＭＳ Ｐゴシック"/>
        <family val="3"/>
        <charset val="128"/>
      </rPr>
      <t xml:space="preserve">M</t>
    </r>
  </si>
  <si>
    <r>
      <rPr>
        <sz val="9"/>
        <color rgb="FF000000"/>
        <rFont val="Noto Sans"/>
        <family val="2"/>
      </rPr>
      <t xml:space="preserve">クレア
チニン</t>
    </r>
    <r>
      <rPr>
        <sz val="9"/>
        <color rgb="FF000000"/>
        <rFont val="ＭＳ Ｐゴシック"/>
        <family val="3"/>
        <charset val="128"/>
      </rPr>
      <t xml:space="preserve">F</t>
    </r>
  </si>
  <si>
    <t xml:space="preserve">e-GFR</t>
  </si>
  <si>
    <t xml:space="preserve">GFR</t>
  </si>
  <si>
    <t xml:space="preserve">メタボ判定</t>
  </si>
  <si>
    <t xml:space="preserve">階層化結果</t>
  </si>
  <si>
    <t xml:space="preserve">（－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±</t>
    </r>
    <r>
      <rPr>
        <sz val="9"/>
        <color rgb="FF000000"/>
        <rFont val="Noto Sans"/>
        <family val="2"/>
      </rPr>
      <t xml:space="preserve">）</t>
    </r>
  </si>
  <si>
    <t xml:space="preserve">（＋）</t>
  </si>
  <si>
    <t xml:space="preserve">（＋＋）</t>
  </si>
  <si>
    <t xml:space="preserve">（＋＋＋）</t>
  </si>
  <si>
    <t xml:space="preserve">10≦119/
10≦79</t>
  </si>
  <si>
    <t xml:space="preserve">10≦129/
10≦84</t>
  </si>
  <si>
    <t xml:space="preserve">10≦139
/10≦89</t>
  </si>
  <si>
    <t xml:space="preserve">130≦139
or/
85≦89</t>
  </si>
  <si>
    <t xml:space="preserve">10-159
/10-99</t>
  </si>
  <si>
    <t xml:space="preserve">140-159
or/90-99</t>
  </si>
  <si>
    <t xml:space="preserve">10-179
/10-109</t>
  </si>
  <si>
    <t xml:space="preserve">160-179or
/100-109</t>
  </si>
  <si>
    <t xml:space="preserve">10-300
/10-200</t>
  </si>
  <si>
    <t xml:space="preserve">180-300or
/110-200</t>
  </si>
  <si>
    <t xml:space="preserve">90-99</t>
  </si>
  <si>
    <t xml:space="preserve">160-179</t>
  </si>
  <si>
    <t xml:space="preserve">100-109</t>
  </si>
  <si>
    <t xml:space="preserve">180-300</t>
  </si>
  <si>
    <t xml:space="preserve">110-200</t>
  </si>
  <si>
    <r>
      <rPr>
        <sz val="9"/>
        <color rgb="FF000000"/>
        <rFont val="ＭＳ Ｐゴシック"/>
        <family val="3"/>
        <charset val="128"/>
      </rPr>
      <t xml:space="preserve">≧140
(</t>
    </r>
    <r>
      <rPr>
        <sz val="9"/>
        <color rgb="FF000000"/>
        <rFont val="Noto Sans"/>
        <family val="2"/>
      </rPr>
      <t xml:space="preserve">再）</t>
    </r>
  </si>
  <si>
    <t xml:space="preserve">7.0≦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8.0≦</t>
    </r>
    <r>
      <rPr>
        <sz val="9"/>
        <color rgb="FF000000"/>
        <rFont val="Noto Sans"/>
        <family val="2"/>
      </rPr>
      <t xml:space="preserve">）</t>
    </r>
  </si>
  <si>
    <t xml:space="preserve">400-</t>
  </si>
  <si>
    <t xml:space="preserve">≦30</t>
  </si>
  <si>
    <t xml:space="preserve">31-40</t>
  </si>
  <si>
    <t xml:space="preserve">41-50</t>
  </si>
  <si>
    <t xml:space="preserve">51-60</t>
  </si>
  <si>
    <t xml:space="preserve">61-</t>
  </si>
  <si>
    <t xml:space="preserve">31-39</t>
  </si>
  <si>
    <t xml:space="preserve">40-49</t>
  </si>
  <si>
    <t xml:space="preserve">51-99</t>
  </si>
  <si>
    <t xml:space="preserve">100-</t>
  </si>
  <si>
    <t xml:space="preserve">51-59</t>
  </si>
  <si>
    <t xml:space="preserve">60-100</t>
  </si>
  <si>
    <t xml:space="preserve">101-</t>
  </si>
  <si>
    <t xml:space="preserve">≧1.2</t>
  </si>
  <si>
    <t xml:space="preserve">≧1.0</t>
  </si>
  <si>
    <t xml:space="preserve">50-60</t>
  </si>
  <si>
    <t xml:space="preserve">30-49</t>
  </si>
  <si>
    <t xml:space="preserve">29≧eGFR</t>
  </si>
  <si>
    <t xml:space="preserve">1-6.9</t>
  </si>
  <si>
    <t xml:space="preserve">8.0-</t>
  </si>
  <si>
    <r>
      <rPr>
        <sz val="9"/>
        <color rgb="FF000000"/>
        <rFont val="ＭＳ Ｐゴシック"/>
        <family val="3"/>
        <charset val="128"/>
      </rPr>
      <t xml:space="preserve">≧7.0
(</t>
    </r>
    <r>
      <rPr>
        <sz val="9"/>
        <color rgb="FF000000"/>
        <rFont val="Noto Sans"/>
        <family val="2"/>
      </rPr>
      <t xml:space="preserve">再）</t>
    </r>
  </si>
  <si>
    <t xml:space="preserve">メタボ該当者</t>
  </si>
  <si>
    <t xml:space="preserve">メタボ予備軍</t>
  </si>
  <si>
    <t xml:space="preserve">非該当</t>
  </si>
  <si>
    <t xml:space="preserve">判定不能</t>
  </si>
  <si>
    <t xml:space="preserve">積極的支援</t>
  </si>
  <si>
    <t xml:space="preserve">動機づけ</t>
  </si>
  <si>
    <t xml:space="preserve">服薬のための情報提供</t>
  </si>
  <si>
    <t xml:space="preserve">情報提供</t>
  </si>
  <si>
    <t xml:space="preserve">総計</t>
  </si>
  <si>
    <r>
      <rPr>
        <sz val="11"/>
        <color rgb="FF000000"/>
        <rFont val="Noto Sans"/>
        <family val="2"/>
      </rPr>
      <t xml:space="preserve">　　　　結果</t>
    </r>
    <r>
      <rPr>
        <sz val="11"/>
        <color rgb="FF000000"/>
        <rFont val="ＭＳ Ｐゴシック"/>
        <family val="3"/>
        <charset val="128"/>
      </rPr>
      <t xml:space="preserve">(H22.11.16)</t>
    </r>
  </si>
  <si>
    <t xml:space="preserve">≧140</t>
  </si>
  <si>
    <t xml:space="preserve">300-299</t>
  </si>
  <si>
    <t xml:space="preserve">≧7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(0&quot;) &quot;"/>
    <numFmt numFmtId="166" formatCode="0.00%"/>
    <numFmt numFmtId="167" formatCode="0.0%"/>
    <numFmt numFmtId="168" formatCode="\(0.0%\)"/>
    <numFmt numFmtId="169" formatCode="0_);[RED]\(0\)"/>
    <numFmt numFmtId="170" formatCode="\¥#,##0;[RED]&quot;¥-&quot;#,##0"/>
    <numFmt numFmtId="171" formatCode="[$-409]m/d/yyyy"/>
    <numFmt numFmtId="172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medium"/>
      <right style="dashed"/>
      <top style="thin"/>
      <bottom style="thin"/>
      <diagonal style="thin"/>
    </border>
    <border diagonalUp="true" diagonalDown="false">
      <left style="dashed"/>
      <right style="dashed"/>
      <top style="thin"/>
      <bottom style="thin"/>
      <diagonal style="thin"/>
    </border>
    <border diagonalUp="true" diagonalDown="false">
      <left style="dashed"/>
      <right style="double"/>
      <top style="thin"/>
      <bottom style="thin"/>
      <diagonal style="thin"/>
    </border>
    <border diagonalUp="true" diagonalDown="false">
      <left style="double"/>
      <right style="medium"/>
      <top style="thin"/>
      <bottom style="thin"/>
      <diagonal style="thin"/>
    </border>
    <border diagonalUp="true" diagonalDown="false">
      <left style="dashed"/>
      <right/>
      <top style="thin"/>
      <bottom style="thin"/>
      <diagonal style="thin"/>
    </border>
    <border diagonalUp="true" diagonalDown="false">
      <left style="double"/>
      <right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tted"/>
      <right style="double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dashed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8" borderId="6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8" borderId="7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5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8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8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8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7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7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8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8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8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7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8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8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8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8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8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8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8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8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8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8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8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8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8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8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8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8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8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8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8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8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8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8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8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8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8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8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8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8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8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8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7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" activeCellId="0" sqref="D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24"/>
    <col collapsed="false" customWidth="true" hidden="false" outlineLevel="0" max="3" min="3" style="1" width="8.75"/>
    <col collapsed="false" customWidth="true" hidden="false" outlineLevel="0" max="4" min="4" style="2" width="8.99"/>
    <col collapsed="false" customWidth="true" hidden="false" outlineLevel="0" max="7" min="5" style="2" width="7.24"/>
    <col collapsed="false" customWidth="true" hidden="false" outlineLevel="0" max="9" min="8" style="1" width="7.24"/>
    <col collapsed="false" customWidth="true" hidden="false" outlineLevel="0" max="10" min="10" style="1" width="6.37"/>
    <col collapsed="false" customWidth="true" hidden="false" outlineLevel="0" max="11" min="11" style="3" width="7.62"/>
    <col collapsed="false" customWidth="true" hidden="false" outlineLevel="0" max="17" min="12" style="1" width="7.24"/>
    <col collapsed="false" customWidth="true" hidden="false" outlineLevel="0" max="18" min="18" style="1" width="6.49"/>
    <col collapsed="false" customWidth="true" hidden="false" outlineLevel="0" max="20" min="19" style="1" width="7.24"/>
    <col collapsed="false" customWidth="true" hidden="false" outlineLevel="0" max="24" min="21" style="1" width="6.74"/>
    <col collapsed="false" customWidth="true" hidden="false" outlineLevel="0" max="25" min="25" style="1" width="7.87"/>
    <col collapsed="false" customWidth="true" hidden="false" outlineLevel="0" max="26" min="26" style="1" width="7.37"/>
    <col collapsed="false" customWidth="true" hidden="false" outlineLevel="0" max="29" min="27" style="1" width="6.87"/>
    <col collapsed="false" customWidth="true" hidden="false" outlineLevel="0" max="30" min="30" style="1" width="6.49"/>
    <col collapsed="false" customWidth="true" hidden="false" outlineLevel="0" max="31" min="31" style="1" width="7.62"/>
    <col collapsed="false" customWidth="true" hidden="false" outlineLevel="0" max="34" min="32" style="1" width="6.87"/>
    <col collapsed="false" customWidth="true" hidden="false" outlineLevel="0" max="35" min="35" style="1" width="7.87"/>
    <col collapsed="false" customWidth="true" hidden="false" outlineLevel="0" max="36" min="36" style="1" width="7.49"/>
    <col collapsed="false" customWidth="true" hidden="false" outlineLevel="0" max="37" min="37" style="1" width="6.49"/>
    <col collapsed="false" customWidth="true" hidden="false" outlineLevel="0" max="38" min="38" style="1" width="6.12"/>
    <col collapsed="false" customWidth="true" hidden="false" outlineLevel="0" max="39" min="39" style="1" width="6.74"/>
    <col collapsed="false" customWidth="true" hidden="false" outlineLevel="0" max="42" min="40" style="2" width="7.24"/>
    <col collapsed="false" customWidth="true" hidden="false" outlineLevel="0" max="43" min="43" style="2" width="7.75"/>
    <col collapsed="false" customWidth="true" hidden="false" outlineLevel="0" max="46" min="44" style="2" width="7.24"/>
    <col collapsed="false" customWidth="true" hidden="false" outlineLevel="0" max="47" min="47" style="2" width="8.12"/>
    <col collapsed="false" customWidth="true" hidden="false" outlineLevel="0" max="50" min="48" style="2" width="7.62"/>
    <col collapsed="false" customWidth="true" hidden="false" outlineLevel="0" max="51" min="51" style="2" width="8.12"/>
    <col collapsed="false" customWidth="true" hidden="false" outlineLevel="0" max="55" min="52" style="2" width="7.24"/>
    <col collapsed="false" customWidth="true" hidden="false" outlineLevel="0" max="56" min="56" style="2" width="7.62"/>
    <col collapsed="false" customWidth="true" hidden="false" outlineLevel="0" max="57" min="57" style="2" width="7.24"/>
    <col collapsed="false" customWidth="true" hidden="false" outlineLevel="0" max="59" min="58" style="2" width="6.87"/>
    <col collapsed="false" customWidth="true" hidden="false" outlineLevel="0" max="60" min="60" style="2" width="7.24"/>
    <col collapsed="false" customWidth="true" hidden="false" outlineLevel="0" max="61" min="61" style="4" width="8.99"/>
    <col collapsed="false" customWidth="true" hidden="false" outlineLevel="0" max="62" min="62" style="2" width="7.24"/>
    <col collapsed="false" customWidth="true" hidden="false" outlineLevel="0" max="64" min="63" style="1" width="8.99"/>
    <col collapsed="false" customWidth="false" hidden="false" outlineLevel="0" max="257" min="65" style="1" width="8.86"/>
  </cols>
  <sheetData>
    <row r="1" customFormat="false" ht="25.9" hidden="false" customHeight="true" outlineLevel="0" collapsed="false">
      <c r="A1" s="5" t="s">
        <v>0</v>
      </c>
    </row>
    <row r="2" s="17" customFormat="true" ht="40.9" hidden="false" customHeight="true" outlineLevel="0" collapsed="false">
      <c r="A2" s="6" t="n">
        <v>2009</v>
      </c>
      <c r="B2" s="6"/>
      <c r="C2" s="7" t="s">
        <v>1</v>
      </c>
      <c r="D2" s="8" t="s">
        <v>2</v>
      </c>
      <c r="E2" s="8"/>
      <c r="F2" s="8"/>
      <c r="G2" s="8"/>
      <c r="H2" s="9" t="s">
        <v>3</v>
      </c>
      <c r="I2" s="9"/>
      <c r="J2" s="9"/>
      <c r="K2" s="9"/>
      <c r="L2" s="9"/>
      <c r="M2" s="10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2" t="s">
        <v>5</v>
      </c>
      <c r="T2" s="13" t="s">
        <v>4</v>
      </c>
      <c r="U2" s="14" t="s">
        <v>6</v>
      </c>
      <c r="V2" s="14"/>
      <c r="W2" s="14"/>
      <c r="X2" s="14"/>
      <c r="Y2" s="14"/>
      <c r="Z2" s="15" t="s">
        <v>7</v>
      </c>
      <c r="AA2" s="15"/>
      <c r="AB2" s="15"/>
      <c r="AC2" s="15"/>
      <c r="AD2" s="15"/>
      <c r="AE2" s="15"/>
      <c r="AF2" s="16" t="s">
        <v>8</v>
      </c>
      <c r="AG2" s="16"/>
      <c r="AH2" s="16"/>
      <c r="AI2" s="16"/>
      <c r="AJ2" s="14" t="s">
        <v>9</v>
      </c>
      <c r="AK2" s="14"/>
      <c r="AL2" s="14"/>
      <c r="AM2" s="14"/>
      <c r="AN2" s="14" t="s">
        <v>10</v>
      </c>
      <c r="AO2" s="14"/>
      <c r="AP2" s="14"/>
      <c r="AQ2" s="14"/>
      <c r="AR2" s="8" t="s">
        <v>11</v>
      </c>
      <c r="AS2" s="8"/>
      <c r="AT2" s="8"/>
      <c r="AU2" s="8"/>
      <c r="AV2" s="16" t="s">
        <v>12</v>
      </c>
      <c r="AW2" s="16"/>
      <c r="AX2" s="16"/>
      <c r="AY2" s="16"/>
      <c r="AZ2" s="16" t="s">
        <v>13</v>
      </c>
      <c r="BA2" s="16"/>
      <c r="BB2" s="16"/>
      <c r="BC2" s="16"/>
      <c r="BD2" s="16"/>
      <c r="BE2" s="16" t="s">
        <v>14</v>
      </c>
      <c r="BF2" s="16"/>
      <c r="BG2" s="16"/>
      <c r="BH2" s="16"/>
      <c r="BI2" s="16"/>
      <c r="BJ2" s="16"/>
    </row>
    <row r="3" s="17" customFormat="true" ht="46.9" hidden="false" customHeight="true" outlineLevel="0" collapsed="false">
      <c r="A3" s="6"/>
      <c r="B3" s="6"/>
      <c r="C3" s="7"/>
      <c r="D3" s="18" t="n">
        <v>-99</v>
      </c>
      <c r="E3" s="19" t="s">
        <v>15</v>
      </c>
      <c r="F3" s="20" t="s">
        <v>16</v>
      </c>
      <c r="G3" s="21" t="s">
        <v>17</v>
      </c>
      <c r="H3" s="22" t="s">
        <v>18</v>
      </c>
      <c r="I3" s="23" t="s">
        <v>19</v>
      </c>
      <c r="J3" s="23" t="s">
        <v>20</v>
      </c>
      <c r="K3" s="24" t="s">
        <v>21</v>
      </c>
      <c r="L3" s="25" t="s">
        <v>17</v>
      </c>
      <c r="M3" s="26" t="s">
        <v>22</v>
      </c>
      <c r="N3" s="27" t="s">
        <v>23</v>
      </c>
      <c r="O3" s="27" t="s">
        <v>24</v>
      </c>
      <c r="P3" s="27" t="s">
        <v>25</v>
      </c>
      <c r="Q3" s="27" t="s">
        <v>26</v>
      </c>
      <c r="R3" s="28" t="s">
        <v>27</v>
      </c>
      <c r="S3" s="29" t="s">
        <v>28</v>
      </c>
      <c r="T3" s="30" t="s">
        <v>1</v>
      </c>
      <c r="U3" s="18" t="n">
        <v>-119</v>
      </c>
      <c r="V3" s="19" t="s">
        <v>29</v>
      </c>
      <c r="W3" s="19" t="s">
        <v>30</v>
      </c>
      <c r="X3" s="20" t="s">
        <v>31</v>
      </c>
      <c r="Y3" s="30" t="s">
        <v>1</v>
      </c>
      <c r="Z3" s="18" t="n">
        <v>-149</v>
      </c>
      <c r="AA3" s="19" t="s">
        <v>32</v>
      </c>
      <c r="AB3" s="20" t="s">
        <v>33</v>
      </c>
      <c r="AC3" s="20" t="s">
        <v>34</v>
      </c>
      <c r="AD3" s="20" t="s">
        <v>35</v>
      </c>
      <c r="AE3" s="21" t="s">
        <v>1</v>
      </c>
      <c r="AF3" s="31" t="s">
        <v>36</v>
      </c>
      <c r="AG3" s="19" t="s">
        <v>37</v>
      </c>
      <c r="AH3" s="32" t="s">
        <v>38</v>
      </c>
      <c r="AI3" s="30" t="s">
        <v>1</v>
      </c>
      <c r="AJ3" s="31" t="s">
        <v>36</v>
      </c>
      <c r="AK3" s="19" t="s">
        <v>37</v>
      </c>
      <c r="AL3" s="32" t="s">
        <v>38</v>
      </c>
      <c r="AM3" s="30" t="s">
        <v>17</v>
      </c>
      <c r="AN3" s="31" t="s">
        <v>39</v>
      </c>
      <c r="AO3" s="19" t="s">
        <v>40</v>
      </c>
      <c r="AP3" s="32" t="s">
        <v>41</v>
      </c>
      <c r="AQ3" s="30" t="s">
        <v>17</v>
      </c>
      <c r="AR3" s="33" t="s">
        <v>42</v>
      </c>
      <c r="AS3" s="34" t="s">
        <v>43</v>
      </c>
      <c r="AT3" s="35" t="s">
        <v>44</v>
      </c>
      <c r="AU3" s="21" t="s">
        <v>17</v>
      </c>
      <c r="AV3" s="33" t="s">
        <v>45</v>
      </c>
      <c r="AW3" s="34" t="s">
        <v>46</v>
      </c>
      <c r="AX3" s="36" t="s">
        <v>47</v>
      </c>
      <c r="AY3" s="37" t="s">
        <v>17</v>
      </c>
      <c r="AZ3" s="18" t="s">
        <v>48</v>
      </c>
      <c r="BA3" s="19" t="s">
        <v>49</v>
      </c>
      <c r="BB3" s="19" t="s">
        <v>50</v>
      </c>
      <c r="BC3" s="20" t="s">
        <v>51</v>
      </c>
      <c r="BD3" s="30" t="s">
        <v>17</v>
      </c>
      <c r="BE3" s="18" t="s">
        <v>52</v>
      </c>
      <c r="BF3" s="19" t="s">
        <v>53</v>
      </c>
      <c r="BG3" s="19" t="s">
        <v>54</v>
      </c>
      <c r="BH3" s="19" t="s">
        <v>55</v>
      </c>
      <c r="BI3" s="38" t="s">
        <v>56</v>
      </c>
      <c r="BJ3" s="30" t="s">
        <v>17</v>
      </c>
    </row>
    <row r="4" customFormat="false" ht="17.45" hidden="false" customHeight="true" outlineLevel="0" collapsed="false">
      <c r="A4" s="39" t="s">
        <v>57</v>
      </c>
      <c r="B4" s="40" t="s">
        <v>58</v>
      </c>
      <c r="C4" s="41" t="n">
        <v>82</v>
      </c>
      <c r="D4" s="42" t="n">
        <v>35</v>
      </c>
      <c r="E4" s="43" t="n">
        <v>28</v>
      </c>
      <c r="F4" s="44" t="n">
        <v>7</v>
      </c>
      <c r="G4" s="45" t="n">
        <v>70</v>
      </c>
      <c r="H4" s="42" t="n">
        <v>9</v>
      </c>
      <c r="I4" s="46" t="n">
        <v>2</v>
      </c>
      <c r="J4" s="46" t="n">
        <v>1</v>
      </c>
      <c r="K4" s="47" t="n">
        <v>3</v>
      </c>
      <c r="L4" s="48" t="n">
        <v>12</v>
      </c>
      <c r="M4" s="49" t="n">
        <v>23</v>
      </c>
      <c r="N4" s="50" t="n">
        <v>32</v>
      </c>
      <c r="O4" s="50" t="n">
        <v>15</v>
      </c>
      <c r="P4" s="50" t="n">
        <v>3</v>
      </c>
      <c r="Q4" s="50" t="n">
        <v>4</v>
      </c>
      <c r="R4" s="51" t="n">
        <v>5</v>
      </c>
      <c r="S4" s="52" t="n">
        <v>0</v>
      </c>
      <c r="T4" s="48" t="n">
        <v>82</v>
      </c>
      <c r="U4" s="42" t="n">
        <v>49</v>
      </c>
      <c r="V4" s="46" t="n">
        <v>16</v>
      </c>
      <c r="W4" s="46" t="n">
        <v>13</v>
      </c>
      <c r="X4" s="53" t="n">
        <v>4</v>
      </c>
      <c r="Y4" s="48" t="n">
        <v>82</v>
      </c>
      <c r="Z4" s="42" t="n">
        <v>60</v>
      </c>
      <c r="AA4" s="46" t="n">
        <v>21</v>
      </c>
      <c r="AB4" s="53" t="n">
        <v>0</v>
      </c>
      <c r="AC4" s="53" t="n">
        <v>1</v>
      </c>
      <c r="AD4" s="53" t="n">
        <v>0</v>
      </c>
      <c r="AE4" s="45" t="n">
        <v>82</v>
      </c>
      <c r="AF4" s="54" t="n">
        <v>69</v>
      </c>
      <c r="AG4" s="40" t="n">
        <v>12</v>
      </c>
      <c r="AH4" s="40" t="n">
        <v>1</v>
      </c>
      <c r="AI4" s="48" t="n">
        <v>82</v>
      </c>
      <c r="AJ4" s="42" t="n">
        <v>69</v>
      </c>
      <c r="AK4" s="46" t="n">
        <v>12</v>
      </c>
      <c r="AL4" s="46" t="n">
        <v>1</v>
      </c>
      <c r="AM4" s="48" t="n">
        <v>82</v>
      </c>
      <c r="AN4" s="42" t="n">
        <v>61</v>
      </c>
      <c r="AO4" s="46" t="n">
        <v>16</v>
      </c>
      <c r="AP4" s="55" t="n">
        <v>5</v>
      </c>
      <c r="AQ4" s="48" t="n">
        <v>82</v>
      </c>
      <c r="AR4" s="56" t="n">
        <v>65</v>
      </c>
      <c r="AS4" s="57" t="n">
        <v>5</v>
      </c>
      <c r="AT4" s="58" t="n">
        <v>11</v>
      </c>
      <c r="AU4" s="45" t="n">
        <v>81</v>
      </c>
      <c r="AV4" s="59"/>
      <c r="AW4" s="60"/>
      <c r="AX4" s="61"/>
      <c r="AY4" s="62" t="n">
        <v>0</v>
      </c>
      <c r="AZ4" s="42" t="n">
        <v>5</v>
      </c>
      <c r="BA4" s="46" t="n">
        <v>7</v>
      </c>
      <c r="BB4" s="46" t="n">
        <v>14</v>
      </c>
      <c r="BC4" s="53" t="n">
        <v>55</v>
      </c>
      <c r="BD4" s="48" t="n">
        <v>81</v>
      </c>
      <c r="BE4" s="42" t="n">
        <v>57</v>
      </c>
      <c r="BF4" s="46" t="n">
        <v>17</v>
      </c>
      <c r="BG4" s="46" t="n">
        <v>4</v>
      </c>
      <c r="BH4" s="46" t="n">
        <v>3</v>
      </c>
      <c r="BI4" s="63" t="n">
        <v>24</v>
      </c>
      <c r="BJ4" s="48" t="n">
        <v>81</v>
      </c>
    </row>
    <row r="5" customFormat="false" ht="17.45" hidden="false" customHeight="true" outlineLevel="0" collapsed="false">
      <c r="A5" s="39"/>
      <c r="B5" s="40" t="s">
        <v>59</v>
      </c>
      <c r="C5" s="41" t="n">
        <v>209</v>
      </c>
      <c r="D5" s="42" t="n">
        <v>93</v>
      </c>
      <c r="E5" s="43" t="n">
        <v>56</v>
      </c>
      <c r="F5" s="44" t="n">
        <v>19</v>
      </c>
      <c r="G5" s="45" t="n">
        <v>168</v>
      </c>
      <c r="H5" s="42" t="n">
        <v>34</v>
      </c>
      <c r="I5" s="46" t="n">
        <v>6</v>
      </c>
      <c r="J5" s="46" t="n">
        <v>1</v>
      </c>
      <c r="K5" s="63" t="n">
        <v>7</v>
      </c>
      <c r="L5" s="48" t="n">
        <v>41</v>
      </c>
      <c r="M5" s="49" t="n">
        <v>83</v>
      </c>
      <c r="N5" s="50" t="n">
        <v>53</v>
      </c>
      <c r="O5" s="50" t="n">
        <v>44</v>
      </c>
      <c r="P5" s="50" t="n">
        <v>14</v>
      </c>
      <c r="Q5" s="50" t="n">
        <v>10</v>
      </c>
      <c r="R5" s="51" t="n">
        <v>5</v>
      </c>
      <c r="S5" s="52" t="n">
        <v>0</v>
      </c>
      <c r="T5" s="48" t="n">
        <v>209</v>
      </c>
      <c r="U5" s="42" t="n">
        <v>135</v>
      </c>
      <c r="V5" s="46" t="n">
        <v>37</v>
      </c>
      <c r="W5" s="46" t="n">
        <v>28</v>
      </c>
      <c r="X5" s="53" t="n">
        <v>9</v>
      </c>
      <c r="Y5" s="48" t="n">
        <v>209</v>
      </c>
      <c r="Z5" s="42" t="n">
        <v>159</v>
      </c>
      <c r="AA5" s="46" t="n">
        <v>44</v>
      </c>
      <c r="AB5" s="53" t="n">
        <v>6</v>
      </c>
      <c r="AC5" s="53" t="n">
        <v>0</v>
      </c>
      <c r="AD5" s="53" t="n">
        <v>0</v>
      </c>
      <c r="AE5" s="45" t="n">
        <v>209</v>
      </c>
      <c r="AF5" s="54" t="n">
        <v>184</v>
      </c>
      <c r="AG5" s="40" t="n">
        <v>23</v>
      </c>
      <c r="AH5" s="40" t="n">
        <v>2</v>
      </c>
      <c r="AI5" s="48" t="n">
        <v>209</v>
      </c>
      <c r="AJ5" s="42" t="n">
        <v>179</v>
      </c>
      <c r="AK5" s="46" t="n">
        <v>27</v>
      </c>
      <c r="AL5" s="46" t="n">
        <v>3</v>
      </c>
      <c r="AM5" s="48" t="n">
        <v>209</v>
      </c>
      <c r="AN5" s="42" t="n">
        <v>176</v>
      </c>
      <c r="AO5" s="46" t="n">
        <v>25</v>
      </c>
      <c r="AP5" s="55" t="n">
        <v>8</v>
      </c>
      <c r="AQ5" s="48" t="n">
        <v>209</v>
      </c>
      <c r="AR5" s="56" t="n">
        <v>162</v>
      </c>
      <c r="AS5" s="57" t="n">
        <v>24</v>
      </c>
      <c r="AT5" s="58" t="n">
        <v>14</v>
      </c>
      <c r="AU5" s="45" t="n">
        <v>200</v>
      </c>
      <c r="AV5" s="59"/>
      <c r="AW5" s="60"/>
      <c r="AX5" s="61"/>
      <c r="AY5" s="62" t="n">
        <v>0</v>
      </c>
      <c r="AZ5" s="42" t="n">
        <v>4</v>
      </c>
      <c r="BA5" s="46" t="n">
        <v>23</v>
      </c>
      <c r="BB5" s="46" t="n">
        <v>42</v>
      </c>
      <c r="BC5" s="53" t="n">
        <v>131</v>
      </c>
      <c r="BD5" s="48" t="n">
        <v>200</v>
      </c>
      <c r="BE5" s="42" t="n">
        <v>145</v>
      </c>
      <c r="BF5" s="46" t="n">
        <v>33</v>
      </c>
      <c r="BG5" s="46" t="n">
        <v>16</v>
      </c>
      <c r="BH5" s="46" t="n">
        <v>6</v>
      </c>
      <c r="BI5" s="63" t="n">
        <v>55</v>
      </c>
      <c r="BJ5" s="48" t="n">
        <v>200</v>
      </c>
    </row>
    <row r="6" customFormat="false" ht="17.45" hidden="false" customHeight="true" outlineLevel="0" collapsed="false">
      <c r="A6" s="39"/>
      <c r="B6" s="40" t="s">
        <v>60</v>
      </c>
      <c r="C6" s="41" t="n">
        <v>5544</v>
      </c>
      <c r="D6" s="42" t="n">
        <v>2195</v>
      </c>
      <c r="E6" s="43" t="n">
        <v>1540</v>
      </c>
      <c r="F6" s="44" t="n">
        <v>388</v>
      </c>
      <c r="G6" s="45" t="n">
        <v>4123</v>
      </c>
      <c r="H6" s="42" t="n">
        <v>1163</v>
      </c>
      <c r="I6" s="46" t="n">
        <v>168</v>
      </c>
      <c r="J6" s="46" t="n">
        <v>90</v>
      </c>
      <c r="K6" s="63" t="n">
        <v>258</v>
      </c>
      <c r="L6" s="48" t="n">
        <v>1421</v>
      </c>
      <c r="M6" s="49" t="n">
        <v>1835</v>
      </c>
      <c r="N6" s="50" t="n">
        <v>1799</v>
      </c>
      <c r="O6" s="50" t="n">
        <v>1269</v>
      </c>
      <c r="P6" s="50" t="n">
        <v>275</v>
      </c>
      <c r="Q6" s="50" t="n">
        <v>148</v>
      </c>
      <c r="R6" s="51" t="n">
        <v>217</v>
      </c>
      <c r="S6" s="52" t="n">
        <v>64</v>
      </c>
      <c r="T6" s="48" t="n">
        <v>5543</v>
      </c>
      <c r="U6" s="42" t="n">
        <v>3129</v>
      </c>
      <c r="V6" s="46" t="n">
        <v>1363</v>
      </c>
      <c r="W6" s="46" t="n">
        <v>707</v>
      </c>
      <c r="X6" s="53" t="n">
        <v>345</v>
      </c>
      <c r="Y6" s="48" t="n">
        <v>5544</v>
      </c>
      <c r="Z6" s="42" t="n">
        <v>4274</v>
      </c>
      <c r="AA6" s="46" t="n">
        <v>1118</v>
      </c>
      <c r="AB6" s="53" t="n">
        <v>99</v>
      </c>
      <c r="AC6" s="53" t="n">
        <v>24</v>
      </c>
      <c r="AD6" s="53" t="n">
        <v>29</v>
      </c>
      <c r="AE6" s="45" t="n">
        <v>5544</v>
      </c>
      <c r="AF6" s="54" t="n">
        <v>4860</v>
      </c>
      <c r="AG6" s="40" t="n">
        <v>588</v>
      </c>
      <c r="AH6" s="40" t="n">
        <v>96</v>
      </c>
      <c r="AI6" s="48" t="n">
        <v>5544</v>
      </c>
      <c r="AJ6" s="42" t="n">
        <v>4973</v>
      </c>
      <c r="AK6" s="46" t="n">
        <v>475</v>
      </c>
      <c r="AL6" s="46" t="n">
        <v>96</v>
      </c>
      <c r="AM6" s="48" t="n">
        <v>5544</v>
      </c>
      <c r="AN6" s="42" t="n">
        <v>4821</v>
      </c>
      <c r="AO6" s="46" t="n">
        <v>552</v>
      </c>
      <c r="AP6" s="55" t="n">
        <v>169</v>
      </c>
      <c r="AQ6" s="48" t="n">
        <v>5542</v>
      </c>
      <c r="AR6" s="56" t="n">
        <v>4299</v>
      </c>
      <c r="AS6" s="57" t="n">
        <v>729</v>
      </c>
      <c r="AT6" s="58" t="n">
        <v>329</v>
      </c>
      <c r="AU6" s="45" t="n">
        <v>5357</v>
      </c>
      <c r="AV6" s="59"/>
      <c r="AW6" s="60"/>
      <c r="AX6" s="61"/>
      <c r="AY6" s="62" t="n">
        <v>0</v>
      </c>
      <c r="AZ6" s="42" t="n">
        <v>58</v>
      </c>
      <c r="BA6" s="46" t="n">
        <v>568</v>
      </c>
      <c r="BB6" s="46" t="n">
        <v>1308</v>
      </c>
      <c r="BC6" s="53" t="n">
        <v>3423</v>
      </c>
      <c r="BD6" s="48" t="n">
        <v>5357</v>
      </c>
      <c r="BE6" s="42" t="n">
        <v>3930</v>
      </c>
      <c r="BF6" s="46" t="n">
        <v>920</v>
      </c>
      <c r="BG6" s="46" t="n">
        <v>361</v>
      </c>
      <c r="BH6" s="46" t="n">
        <v>145</v>
      </c>
      <c r="BI6" s="63" t="n">
        <v>1426</v>
      </c>
      <c r="BJ6" s="48" t="n">
        <v>5356</v>
      </c>
    </row>
    <row r="7" customFormat="false" ht="17.45" hidden="false" customHeight="true" outlineLevel="0" collapsed="false">
      <c r="A7" s="39"/>
      <c r="B7" s="40" t="s">
        <v>61</v>
      </c>
      <c r="C7" s="41" t="n">
        <v>3415</v>
      </c>
      <c r="D7" s="42" t="n">
        <v>1313</v>
      </c>
      <c r="E7" s="43" t="n">
        <v>798</v>
      </c>
      <c r="F7" s="44" t="n">
        <v>227</v>
      </c>
      <c r="G7" s="45" t="n">
        <v>2338</v>
      </c>
      <c r="H7" s="42" t="n">
        <v>874</v>
      </c>
      <c r="I7" s="46" t="n">
        <v>150</v>
      </c>
      <c r="J7" s="46" t="n">
        <v>52</v>
      </c>
      <c r="K7" s="63" t="n">
        <v>196</v>
      </c>
      <c r="L7" s="48" t="n">
        <v>1076</v>
      </c>
      <c r="M7" s="49" t="n">
        <v>1144</v>
      </c>
      <c r="N7" s="50" t="n">
        <v>1082</v>
      </c>
      <c r="O7" s="50" t="n">
        <v>830</v>
      </c>
      <c r="P7" s="50" t="n">
        <v>152</v>
      </c>
      <c r="Q7" s="50" t="n">
        <v>81</v>
      </c>
      <c r="R7" s="51" t="n">
        <v>126</v>
      </c>
      <c r="S7" s="52" t="n">
        <v>33</v>
      </c>
      <c r="T7" s="48" t="n">
        <v>3415</v>
      </c>
      <c r="U7" s="42" t="n">
        <v>2045</v>
      </c>
      <c r="V7" s="46" t="n">
        <v>804</v>
      </c>
      <c r="W7" s="46" t="n">
        <v>368</v>
      </c>
      <c r="X7" s="53" t="n">
        <v>198</v>
      </c>
      <c r="Y7" s="48" t="n">
        <v>3415</v>
      </c>
      <c r="Z7" s="42" t="n">
        <v>2722</v>
      </c>
      <c r="AA7" s="46" t="n">
        <v>630</v>
      </c>
      <c r="AB7" s="53" t="n">
        <v>47</v>
      </c>
      <c r="AC7" s="53" t="n">
        <v>5</v>
      </c>
      <c r="AD7" s="53" t="n">
        <v>11</v>
      </c>
      <c r="AE7" s="45" t="n">
        <v>3415</v>
      </c>
      <c r="AF7" s="54" t="n">
        <v>3008</v>
      </c>
      <c r="AG7" s="40" t="n">
        <v>369</v>
      </c>
      <c r="AH7" s="40" t="n">
        <v>38</v>
      </c>
      <c r="AI7" s="48" t="n">
        <v>3415</v>
      </c>
      <c r="AJ7" s="42" t="n">
        <v>3129</v>
      </c>
      <c r="AK7" s="46" t="n">
        <v>235</v>
      </c>
      <c r="AL7" s="46" t="n">
        <v>51</v>
      </c>
      <c r="AM7" s="48" t="n">
        <v>3415</v>
      </c>
      <c r="AN7" s="42" t="n">
        <v>3037</v>
      </c>
      <c r="AO7" s="46" t="n">
        <v>281</v>
      </c>
      <c r="AP7" s="55" t="n">
        <v>97</v>
      </c>
      <c r="AQ7" s="48" t="n">
        <v>3415</v>
      </c>
      <c r="AR7" s="56" t="n">
        <v>2574</v>
      </c>
      <c r="AS7" s="57" t="n">
        <v>577</v>
      </c>
      <c r="AT7" s="58" t="n">
        <v>351</v>
      </c>
      <c r="AU7" s="45" t="n">
        <v>3502</v>
      </c>
      <c r="AV7" s="59"/>
      <c r="AW7" s="60"/>
      <c r="AX7" s="61"/>
      <c r="AY7" s="62" t="n">
        <v>0</v>
      </c>
      <c r="AZ7" s="42" t="n">
        <v>61</v>
      </c>
      <c r="BA7" s="46" t="n">
        <v>867</v>
      </c>
      <c r="BB7" s="46" t="n">
        <v>573</v>
      </c>
      <c r="BC7" s="53" t="n">
        <v>2001</v>
      </c>
      <c r="BD7" s="48" t="n">
        <v>3502</v>
      </c>
      <c r="BE7" s="42" t="n">
        <v>2560</v>
      </c>
      <c r="BF7" s="46" t="n">
        <v>572</v>
      </c>
      <c r="BG7" s="46" t="n">
        <v>262</v>
      </c>
      <c r="BH7" s="46" t="n">
        <v>108</v>
      </c>
      <c r="BI7" s="63" t="n">
        <v>942</v>
      </c>
      <c r="BJ7" s="48" t="n">
        <v>3502</v>
      </c>
    </row>
    <row r="8" customFormat="false" ht="17.45" hidden="false" customHeight="true" outlineLevel="0" collapsed="false">
      <c r="A8" s="39"/>
      <c r="B8" s="40" t="s">
        <v>62</v>
      </c>
      <c r="C8" s="41" t="n">
        <v>1224</v>
      </c>
      <c r="D8" s="42" t="n">
        <v>463</v>
      </c>
      <c r="E8" s="43" t="n">
        <v>256</v>
      </c>
      <c r="F8" s="44" t="n">
        <v>58</v>
      </c>
      <c r="G8" s="45" t="n">
        <v>777</v>
      </c>
      <c r="H8" s="42" t="n">
        <v>365</v>
      </c>
      <c r="I8" s="46" t="n">
        <v>67</v>
      </c>
      <c r="J8" s="46" t="n">
        <v>15</v>
      </c>
      <c r="K8" s="63" t="n">
        <v>82</v>
      </c>
      <c r="L8" s="48" t="n">
        <v>447</v>
      </c>
      <c r="M8" s="49" t="n">
        <v>460</v>
      </c>
      <c r="N8" s="50" t="n">
        <v>363</v>
      </c>
      <c r="O8" s="50" t="n">
        <v>299</v>
      </c>
      <c r="P8" s="50" t="n">
        <v>44</v>
      </c>
      <c r="Q8" s="50" t="n">
        <v>35</v>
      </c>
      <c r="R8" s="51" t="n">
        <v>23</v>
      </c>
      <c r="S8" s="52" t="n">
        <v>6</v>
      </c>
      <c r="T8" s="48" t="n">
        <v>1224</v>
      </c>
      <c r="U8" s="42" t="n">
        <v>815</v>
      </c>
      <c r="V8" s="46" t="n">
        <v>243</v>
      </c>
      <c r="W8" s="46" t="n">
        <v>114</v>
      </c>
      <c r="X8" s="53" t="n">
        <v>52</v>
      </c>
      <c r="Y8" s="48" t="n">
        <v>1224</v>
      </c>
      <c r="Z8" s="42" t="n">
        <v>1035</v>
      </c>
      <c r="AA8" s="46" t="n">
        <v>171</v>
      </c>
      <c r="AB8" s="53" t="n">
        <v>14</v>
      </c>
      <c r="AC8" s="53" t="n">
        <v>4</v>
      </c>
      <c r="AD8" s="53" t="n">
        <v>0</v>
      </c>
      <c r="AE8" s="45" t="n">
        <v>1224</v>
      </c>
      <c r="AF8" s="54" t="n">
        <v>1080</v>
      </c>
      <c r="AG8" s="40" t="n">
        <v>127</v>
      </c>
      <c r="AH8" s="40" t="n">
        <v>17</v>
      </c>
      <c r="AI8" s="48" t="n">
        <v>1224</v>
      </c>
      <c r="AJ8" s="42" t="n">
        <v>1152</v>
      </c>
      <c r="AK8" s="46" t="n">
        <v>64</v>
      </c>
      <c r="AL8" s="46" t="n">
        <v>8</v>
      </c>
      <c r="AM8" s="48" t="n">
        <v>1224</v>
      </c>
      <c r="AN8" s="42" t="n">
        <v>1119</v>
      </c>
      <c r="AO8" s="46" t="n">
        <v>84</v>
      </c>
      <c r="AP8" s="55" t="n">
        <v>21</v>
      </c>
      <c r="AQ8" s="48" t="n">
        <v>1224</v>
      </c>
      <c r="AR8" s="56" t="n">
        <v>895</v>
      </c>
      <c r="AS8" s="57" t="n">
        <v>255</v>
      </c>
      <c r="AT8" s="58" t="n">
        <v>162</v>
      </c>
      <c r="AU8" s="45" t="n">
        <v>1312</v>
      </c>
      <c r="AV8" s="59"/>
      <c r="AW8" s="60"/>
      <c r="AX8" s="61"/>
      <c r="AY8" s="62" t="n">
        <v>0</v>
      </c>
      <c r="AZ8" s="42" t="n">
        <v>33</v>
      </c>
      <c r="BA8" s="46" t="n">
        <v>391</v>
      </c>
      <c r="BB8" s="46" t="n">
        <v>233</v>
      </c>
      <c r="BC8" s="53" t="n">
        <v>655</v>
      </c>
      <c r="BD8" s="48" t="n">
        <v>1312</v>
      </c>
      <c r="BE8" s="42" t="n">
        <v>988</v>
      </c>
      <c r="BF8" s="46" t="n">
        <v>209</v>
      </c>
      <c r="BG8" s="46" t="n">
        <v>88</v>
      </c>
      <c r="BH8" s="46" t="n">
        <v>27</v>
      </c>
      <c r="BI8" s="63" t="n">
        <v>324</v>
      </c>
      <c r="BJ8" s="48" t="n">
        <v>1312</v>
      </c>
    </row>
    <row r="9" customFormat="false" ht="17.45" hidden="false" customHeight="true" outlineLevel="0" collapsed="false">
      <c r="A9" s="39"/>
      <c r="B9" s="40" t="s">
        <v>63</v>
      </c>
      <c r="C9" s="41" t="n">
        <v>326</v>
      </c>
      <c r="D9" s="42" t="n">
        <v>116</v>
      </c>
      <c r="E9" s="43" t="n">
        <v>59</v>
      </c>
      <c r="F9" s="44" t="n">
        <v>25</v>
      </c>
      <c r="G9" s="45" t="n">
        <v>200</v>
      </c>
      <c r="H9" s="42" t="n">
        <v>103</v>
      </c>
      <c r="I9" s="46" t="n">
        <v>20</v>
      </c>
      <c r="J9" s="46" t="n">
        <v>3</v>
      </c>
      <c r="K9" s="63" t="n">
        <v>23</v>
      </c>
      <c r="L9" s="48" t="n">
        <v>126</v>
      </c>
      <c r="M9" s="49" t="n">
        <v>115</v>
      </c>
      <c r="N9" s="50" t="n">
        <v>116</v>
      </c>
      <c r="O9" s="50" t="n">
        <v>72</v>
      </c>
      <c r="P9" s="50" t="n">
        <v>11</v>
      </c>
      <c r="Q9" s="50" t="n">
        <v>7</v>
      </c>
      <c r="R9" s="51" t="n">
        <v>5</v>
      </c>
      <c r="S9" s="52" t="n">
        <v>3</v>
      </c>
      <c r="T9" s="48" t="n">
        <v>326</v>
      </c>
      <c r="U9" s="42" t="n">
        <v>227</v>
      </c>
      <c r="V9" s="46" t="n">
        <v>59</v>
      </c>
      <c r="W9" s="46" t="n">
        <v>29</v>
      </c>
      <c r="X9" s="53" t="n">
        <v>11</v>
      </c>
      <c r="Y9" s="48" t="n">
        <v>326</v>
      </c>
      <c r="Z9" s="42" t="n">
        <v>278</v>
      </c>
      <c r="AA9" s="46" t="n">
        <v>44</v>
      </c>
      <c r="AB9" s="53" t="n">
        <v>3</v>
      </c>
      <c r="AC9" s="53" t="n">
        <v>0</v>
      </c>
      <c r="AD9" s="53" t="n">
        <v>1</v>
      </c>
      <c r="AE9" s="45" t="n">
        <v>326</v>
      </c>
      <c r="AF9" s="54" t="n">
        <v>293</v>
      </c>
      <c r="AG9" s="40" t="n">
        <v>29</v>
      </c>
      <c r="AH9" s="40" t="n">
        <v>4</v>
      </c>
      <c r="AI9" s="48" t="n">
        <v>326</v>
      </c>
      <c r="AJ9" s="42" t="n">
        <v>311</v>
      </c>
      <c r="AK9" s="46" t="n">
        <v>14</v>
      </c>
      <c r="AL9" s="46" t="n">
        <v>0</v>
      </c>
      <c r="AM9" s="48" t="n">
        <v>325</v>
      </c>
      <c r="AN9" s="42" t="n">
        <v>304</v>
      </c>
      <c r="AO9" s="46" t="n">
        <v>18</v>
      </c>
      <c r="AP9" s="55" t="n">
        <v>5</v>
      </c>
      <c r="AQ9" s="48" t="n">
        <v>327</v>
      </c>
      <c r="AR9" s="56" t="n">
        <v>228</v>
      </c>
      <c r="AS9" s="57" t="n">
        <v>56</v>
      </c>
      <c r="AT9" s="58" t="n">
        <v>55</v>
      </c>
      <c r="AU9" s="45" t="n">
        <v>339</v>
      </c>
      <c r="AV9" s="59"/>
      <c r="AW9" s="60"/>
      <c r="AX9" s="61"/>
      <c r="AY9" s="62" t="n">
        <v>0</v>
      </c>
      <c r="AZ9" s="42" t="n">
        <v>14</v>
      </c>
      <c r="BA9" s="46" t="n">
        <v>100</v>
      </c>
      <c r="BB9" s="46" t="n">
        <v>96</v>
      </c>
      <c r="BC9" s="53" t="n">
        <v>129</v>
      </c>
      <c r="BD9" s="48" t="n">
        <v>339</v>
      </c>
      <c r="BE9" s="42" t="n">
        <v>265</v>
      </c>
      <c r="BF9" s="46" t="n">
        <v>44</v>
      </c>
      <c r="BG9" s="46" t="n">
        <v>20</v>
      </c>
      <c r="BH9" s="46" t="n">
        <v>10</v>
      </c>
      <c r="BI9" s="63" t="n">
        <v>74</v>
      </c>
      <c r="BJ9" s="48" t="n">
        <v>339</v>
      </c>
    </row>
    <row r="10" customFormat="false" ht="17.45" hidden="false" customHeight="true" outlineLevel="0" collapsed="false">
      <c r="A10" s="39"/>
      <c r="B10" s="40" t="s">
        <v>64</v>
      </c>
      <c r="C10" s="41" t="n">
        <v>45</v>
      </c>
      <c r="D10" s="42" t="n">
        <v>19</v>
      </c>
      <c r="E10" s="43" t="n">
        <v>7</v>
      </c>
      <c r="F10" s="44" t="n">
        <v>1</v>
      </c>
      <c r="G10" s="45" t="n">
        <v>27</v>
      </c>
      <c r="H10" s="42" t="n">
        <v>15</v>
      </c>
      <c r="I10" s="46" t="n">
        <v>2</v>
      </c>
      <c r="J10" s="46" t="n">
        <v>1</v>
      </c>
      <c r="K10" s="63" t="n">
        <v>3</v>
      </c>
      <c r="L10" s="48" t="n">
        <v>18</v>
      </c>
      <c r="M10" s="49" t="n">
        <v>16</v>
      </c>
      <c r="N10" s="50" t="n">
        <v>14</v>
      </c>
      <c r="O10" s="50" t="n">
        <v>13</v>
      </c>
      <c r="P10" s="50" t="n">
        <v>2</v>
      </c>
      <c r="Q10" s="50" t="n">
        <v>0</v>
      </c>
      <c r="R10" s="51" t="n">
        <v>0</v>
      </c>
      <c r="S10" s="52" t="n">
        <v>0</v>
      </c>
      <c r="T10" s="48" t="n">
        <v>45</v>
      </c>
      <c r="U10" s="42" t="n">
        <v>33</v>
      </c>
      <c r="V10" s="46" t="n">
        <v>9</v>
      </c>
      <c r="W10" s="46" t="n">
        <v>3</v>
      </c>
      <c r="X10" s="53" t="n">
        <v>0</v>
      </c>
      <c r="Y10" s="48" t="n">
        <v>45</v>
      </c>
      <c r="Z10" s="42" t="n">
        <v>40</v>
      </c>
      <c r="AA10" s="46" t="n">
        <v>4</v>
      </c>
      <c r="AB10" s="53" t="n">
        <v>0</v>
      </c>
      <c r="AC10" s="53" t="n">
        <v>1</v>
      </c>
      <c r="AD10" s="53" t="n">
        <v>0</v>
      </c>
      <c r="AE10" s="45" t="n">
        <v>45</v>
      </c>
      <c r="AF10" s="54" t="n">
        <v>37</v>
      </c>
      <c r="AG10" s="40" t="n">
        <v>5</v>
      </c>
      <c r="AH10" s="40" t="n">
        <v>3</v>
      </c>
      <c r="AI10" s="48" t="n">
        <v>45</v>
      </c>
      <c r="AJ10" s="42" t="n">
        <v>41</v>
      </c>
      <c r="AK10" s="46" t="n">
        <v>3</v>
      </c>
      <c r="AL10" s="46" t="n">
        <v>1</v>
      </c>
      <c r="AM10" s="48" t="n">
        <v>45</v>
      </c>
      <c r="AN10" s="42" t="n">
        <v>44</v>
      </c>
      <c r="AO10" s="46" t="n">
        <v>0</v>
      </c>
      <c r="AP10" s="55" t="n">
        <v>0</v>
      </c>
      <c r="AQ10" s="48" t="n">
        <v>44</v>
      </c>
      <c r="AR10" s="56" t="n">
        <v>31</v>
      </c>
      <c r="AS10" s="57" t="n">
        <v>13</v>
      </c>
      <c r="AT10" s="58" t="n">
        <v>10</v>
      </c>
      <c r="AU10" s="45" t="n">
        <v>54</v>
      </c>
      <c r="AV10" s="59"/>
      <c r="AW10" s="60"/>
      <c r="AX10" s="61"/>
      <c r="AY10" s="62" t="n">
        <v>0</v>
      </c>
      <c r="AZ10" s="42" t="n">
        <v>4</v>
      </c>
      <c r="BA10" s="46" t="n">
        <v>22</v>
      </c>
      <c r="BB10" s="46" t="n">
        <v>17</v>
      </c>
      <c r="BC10" s="53" t="n">
        <v>11</v>
      </c>
      <c r="BD10" s="48" t="n">
        <v>54</v>
      </c>
      <c r="BE10" s="42" t="n">
        <v>38</v>
      </c>
      <c r="BF10" s="46" t="n">
        <v>12</v>
      </c>
      <c r="BG10" s="46" t="n">
        <v>2</v>
      </c>
      <c r="BH10" s="46" t="n">
        <v>2</v>
      </c>
      <c r="BI10" s="63" t="n">
        <v>16</v>
      </c>
      <c r="BJ10" s="48" t="n">
        <v>54</v>
      </c>
    </row>
    <row r="11" customFormat="false" ht="17.45" hidden="false" customHeight="true" outlineLevel="0" collapsed="false">
      <c r="A11" s="39"/>
      <c r="B11" s="40" t="s">
        <v>65</v>
      </c>
      <c r="C11" s="41" t="n">
        <v>5</v>
      </c>
      <c r="D11" s="42" t="n">
        <v>3</v>
      </c>
      <c r="E11" s="43" t="n">
        <v>1</v>
      </c>
      <c r="F11" s="44" t="n">
        <v>0</v>
      </c>
      <c r="G11" s="45" t="n">
        <v>4</v>
      </c>
      <c r="H11" s="42" t="n">
        <v>1</v>
      </c>
      <c r="I11" s="46" t="n">
        <v>0</v>
      </c>
      <c r="J11" s="46" t="n">
        <v>0</v>
      </c>
      <c r="K11" s="63" t="n">
        <v>0</v>
      </c>
      <c r="L11" s="48" t="n">
        <v>1</v>
      </c>
      <c r="M11" s="49" t="n">
        <v>4</v>
      </c>
      <c r="N11" s="50" t="n">
        <v>1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48" t="n">
        <v>5</v>
      </c>
      <c r="U11" s="42" t="n">
        <v>4</v>
      </c>
      <c r="V11" s="46" t="n">
        <v>1</v>
      </c>
      <c r="W11" s="46" t="n">
        <v>0</v>
      </c>
      <c r="X11" s="53" t="n">
        <v>0</v>
      </c>
      <c r="Y11" s="48" t="n">
        <v>5</v>
      </c>
      <c r="Z11" s="42" t="n">
        <v>5</v>
      </c>
      <c r="AA11" s="46" t="n">
        <v>0</v>
      </c>
      <c r="AB11" s="53" t="n">
        <v>0</v>
      </c>
      <c r="AC11" s="53" t="n">
        <v>0</v>
      </c>
      <c r="AD11" s="53" t="n">
        <v>0</v>
      </c>
      <c r="AE11" s="45" t="n">
        <v>5</v>
      </c>
      <c r="AF11" s="54" t="n">
        <v>5</v>
      </c>
      <c r="AG11" s="40" t="n">
        <v>0</v>
      </c>
      <c r="AH11" s="40" t="n">
        <v>0</v>
      </c>
      <c r="AI11" s="48" t="n">
        <v>5</v>
      </c>
      <c r="AJ11" s="42" t="n">
        <v>5</v>
      </c>
      <c r="AK11" s="46" t="n">
        <v>0</v>
      </c>
      <c r="AL11" s="46" t="n">
        <v>0</v>
      </c>
      <c r="AM11" s="48" t="n">
        <v>5</v>
      </c>
      <c r="AN11" s="42" t="n">
        <v>5</v>
      </c>
      <c r="AO11" s="46" t="n">
        <v>0</v>
      </c>
      <c r="AP11" s="55" t="n">
        <v>0</v>
      </c>
      <c r="AQ11" s="48" t="n">
        <v>5</v>
      </c>
      <c r="AR11" s="56" t="n">
        <v>3</v>
      </c>
      <c r="AS11" s="57" t="n">
        <v>2</v>
      </c>
      <c r="AT11" s="58" t="n">
        <v>0</v>
      </c>
      <c r="AU11" s="45" t="n">
        <v>5</v>
      </c>
      <c r="AV11" s="59"/>
      <c r="AW11" s="60"/>
      <c r="AX11" s="61"/>
      <c r="AY11" s="62" t="n">
        <v>0</v>
      </c>
      <c r="AZ11" s="42" t="n">
        <v>0</v>
      </c>
      <c r="BA11" s="46" t="n">
        <v>2</v>
      </c>
      <c r="BB11" s="46" t="n">
        <v>2</v>
      </c>
      <c r="BC11" s="53" t="n">
        <v>1</v>
      </c>
      <c r="BD11" s="48" t="n">
        <v>5</v>
      </c>
      <c r="BE11" s="42" t="n">
        <v>4</v>
      </c>
      <c r="BF11" s="46" t="n">
        <v>0</v>
      </c>
      <c r="BG11" s="46" t="n">
        <v>1</v>
      </c>
      <c r="BH11" s="46" t="n">
        <v>0</v>
      </c>
      <c r="BI11" s="63" t="n">
        <v>1</v>
      </c>
      <c r="BJ11" s="48" t="n">
        <v>5</v>
      </c>
    </row>
    <row r="12" customFormat="false" ht="17.45" hidden="false" customHeight="true" outlineLevel="0" collapsed="false">
      <c r="A12" s="39"/>
      <c r="B12" s="64" t="s">
        <v>66</v>
      </c>
      <c r="C12" s="41" t="n">
        <v>10850</v>
      </c>
      <c r="D12" s="42" t="n">
        <v>4237</v>
      </c>
      <c r="E12" s="43" t="n">
        <v>2745</v>
      </c>
      <c r="F12" s="44" t="n">
        <v>725</v>
      </c>
      <c r="G12" s="45" t="n">
        <v>7707</v>
      </c>
      <c r="H12" s="42" t="n">
        <v>2564</v>
      </c>
      <c r="I12" s="46" t="n">
        <v>415</v>
      </c>
      <c r="J12" s="46" t="n">
        <v>163</v>
      </c>
      <c r="K12" s="63" t="n">
        <v>572</v>
      </c>
      <c r="L12" s="48" t="n">
        <v>3142</v>
      </c>
      <c r="M12" s="49" t="n">
        <v>3680</v>
      </c>
      <c r="N12" s="50" t="n">
        <v>3460</v>
      </c>
      <c r="O12" s="50" t="n">
        <v>2542</v>
      </c>
      <c r="P12" s="50" t="n">
        <v>501</v>
      </c>
      <c r="Q12" s="50" t="n">
        <v>285</v>
      </c>
      <c r="R12" s="51" t="n">
        <v>381</v>
      </c>
      <c r="S12" s="52" t="n">
        <v>106</v>
      </c>
      <c r="T12" s="48" t="n">
        <v>10849</v>
      </c>
      <c r="U12" s="42" t="n">
        <v>6437</v>
      </c>
      <c r="V12" s="46" t="n">
        <v>2532</v>
      </c>
      <c r="W12" s="46" t="n">
        <v>1262</v>
      </c>
      <c r="X12" s="53" t="n">
        <v>619</v>
      </c>
      <c r="Y12" s="48" t="n">
        <v>10850</v>
      </c>
      <c r="Z12" s="42" t="n">
        <v>8573</v>
      </c>
      <c r="AA12" s="46" t="n">
        <v>2032</v>
      </c>
      <c r="AB12" s="53" t="n">
        <v>169</v>
      </c>
      <c r="AC12" s="53" t="n">
        <v>35</v>
      </c>
      <c r="AD12" s="53" t="n">
        <v>41</v>
      </c>
      <c r="AE12" s="45" t="n">
        <v>10850</v>
      </c>
      <c r="AF12" s="54" t="n">
        <v>9536</v>
      </c>
      <c r="AG12" s="40" t="n">
        <v>1153</v>
      </c>
      <c r="AH12" s="40" t="n">
        <v>161</v>
      </c>
      <c r="AI12" s="48" t="n">
        <v>10850</v>
      </c>
      <c r="AJ12" s="42" t="n">
        <v>9859</v>
      </c>
      <c r="AK12" s="46" t="n">
        <v>830</v>
      </c>
      <c r="AL12" s="46" t="n">
        <v>160</v>
      </c>
      <c r="AM12" s="48" t="n">
        <v>10849</v>
      </c>
      <c r="AN12" s="42" t="n">
        <v>9567</v>
      </c>
      <c r="AO12" s="46" t="n">
        <v>976</v>
      </c>
      <c r="AP12" s="55" t="n">
        <v>305</v>
      </c>
      <c r="AQ12" s="48" t="n">
        <v>10848</v>
      </c>
      <c r="AR12" s="56" t="n">
        <v>8257</v>
      </c>
      <c r="AS12" s="57" t="n">
        <v>1661</v>
      </c>
      <c r="AT12" s="58" t="n">
        <v>932</v>
      </c>
      <c r="AU12" s="45" t="n">
        <v>10850</v>
      </c>
      <c r="AV12" s="56" t="n">
        <v>0</v>
      </c>
      <c r="AW12" s="57" t="n">
        <v>0</v>
      </c>
      <c r="AX12" s="65" t="n">
        <v>0</v>
      </c>
      <c r="AY12" s="66" t="n">
        <v>0</v>
      </c>
      <c r="AZ12" s="42" t="n">
        <v>179</v>
      </c>
      <c r="BA12" s="46" t="n">
        <v>1980</v>
      </c>
      <c r="BB12" s="46" t="n">
        <v>2285</v>
      </c>
      <c r="BC12" s="53" t="n">
        <v>6406</v>
      </c>
      <c r="BD12" s="48" t="n">
        <v>10850</v>
      </c>
      <c r="BE12" s="42" t="n">
        <v>7987</v>
      </c>
      <c r="BF12" s="46" t="n">
        <v>1807</v>
      </c>
      <c r="BG12" s="46" t="n">
        <v>754</v>
      </c>
      <c r="BH12" s="46" t="n">
        <v>301</v>
      </c>
      <c r="BI12" s="63" t="n">
        <v>2862</v>
      </c>
      <c r="BJ12" s="48" t="n">
        <v>10849</v>
      </c>
    </row>
    <row r="13" customFormat="false" ht="17.45" hidden="false" customHeight="true" outlineLevel="0" collapsed="false">
      <c r="A13" s="39" t="s">
        <v>67</v>
      </c>
      <c r="B13" s="40" t="s">
        <v>58</v>
      </c>
      <c r="C13" s="41" t="n">
        <v>69</v>
      </c>
      <c r="D13" s="42" t="n">
        <v>42</v>
      </c>
      <c r="E13" s="43" t="n">
        <v>14</v>
      </c>
      <c r="F13" s="44" t="n">
        <v>2</v>
      </c>
      <c r="G13" s="45" t="n">
        <v>58</v>
      </c>
      <c r="H13" s="42" t="n">
        <v>11</v>
      </c>
      <c r="I13" s="46" t="n">
        <v>0</v>
      </c>
      <c r="J13" s="46" t="n">
        <v>0</v>
      </c>
      <c r="K13" s="63" t="n">
        <v>0</v>
      </c>
      <c r="L13" s="48" t="n">
        <v>11</v>
      </c>
      <c r="M13" s="49" t="n">
        <v>26</v>
      </c>
      <c r="N13" s="50" t="n">
        <v>21</v>
      </c>
      <c r="O13" s="50" t="n">
        <v>18</v>
      </c>
      <c r="P13" s="50" t="n">
        <v>2</v>
      </c>
      <c r="Q13" s="50" t="n">
        <v>1</v>
      </c>
      <c r="R13" s="51" t="n">
        <v>1</v>
      </c>
      <c r="S13" s="52" t="n">
        <v>0</v>
      </c>
      <c r="T13" s="48" t="n">
        <v>69</v>
      </c>
      <c r="U13" s="42" t="n">
        <v>36</v>
      </c>
      <c r="V13" s="46" t="n">
        <v>18</v>
      </c>
      <c r="W13" s="46" t="n">
        <v>9</v>
      </c>
      <c r="X13" s="53" t="n">
        <v>6</v>
      </c>
      <c r="Y13" s="48" t="n">
        <v>69</v>
      </c>
      <c r="Z13" s="42" t="n">
        <v>48</v>
      </c>
      <c r="AA13" s="46" t="n">
        <v>18</v>
      </c>
      <c r="AB13" s="53" t="n">
        <v>3</v>
      </c>
      <c r="AC13" s="53" t="n">
        <v>0</v>
      </c>
      <c r="AD13" s="53" t="n">
        <v>0</v>
      </c>
      <c r="AE13" s="45" t="n">
        <v>69</v>
      </c>
      <c r="AF13" s="54" t="n">
        <v>52</v>
      </c>
      <c r="AG13" s="40" t="n">
        <v>14</v>
      </c>
      <c r="AH13" s="40" t="n">
        <v>3</v>
      </c>
      <c r="AI13" s="48" t="n">
        <v>69</v>
      </c>
      <c r="AJ13" s="42" t="n">
        <v>55</v>
      </c>
      <c r="AK13" s="46" t="n">
        <v>10</v>
      </c>
      <c r="AL13" s="46" t="n">
        <v>4</v>
      </c>
      <c r="AM13" s="48" t="n">
        <v>69</v>
      </c>
      <c r="AN13" s="42" t="n">
        <v>57</v>
      </c>
      <c r="AO13" s="46" t="n">
        <v>8</v>
      </c>
      <c r="AP13" s="55" t="n">
        <v>4</v>
      </c>
      <c r="AQ13" s="48" t="n">
        <v>69</v>
      </c>
      <c r="AR13" s="59"/>
      <c r="AS13" s="60"/>
      <c r="AT13" s="67"/>
      <c r="AU13" s="68" t="n">
        <v>0</v>
      </c>
      <c r="AV13" s="56" t="n">
        <v>46</v>
      </c>
      <c r="AW13" s="57" t="n">
        <v>14</v>
      </c>
      <c r="AX13" s="65" t="n">
        <v>9</v>
      </c>
      <c r="AY13" s="66" t="n">
        <v>69</v>
      </c>
      <c r="AZ13" s="42" t="n">
        <v>2</v>
      </c>
      <c r="BA13" s="46" t="n">
        <v>12</v>
      </c>
      <c r="BB13" s="46" t="n">
        <v>9</v>
      </c>
      <c r="BC13" s="53" t="n">
        <v>46</v>
      </c>
      <c r="BD13" s="48" t="n">
        <v>69</v>
      </c>
      <c r="BE13" s="42" t="n">
        <v>58</v>
      </c>
      <c r="BF13" s="46" t="n">
        <v>9</v>
      </c>
      <c r="BG13" s="46" t="n">
        <v>1</v>
      </c>
      <c r="BH13" s="46" t="n">
        <v>1</v>
      </c>
      <c r="BI13" s="63" t="n">
        <v>11</v>
      </c>
      <c r="BJ13" s="48" t="n">
        <v>69</v>
      </c>
    </row>
    <row r="14" customFormat="false" ht="17.45" hidden="false" customHeight="true" outlineLevel="0" collapsed="false">
      <c r="A14" s="39"/>
      <c r="B14" s="40" t="s">
        <v>59</v>
      </c>
      <c r="C14" s="41" t="n">
        <v>149</v>
      </c>
      <c r="D14" s="42" t="n">
        <v>84</v>
      </c>
      <c r="E14" s="43" t="n">
        <v>19</v>
      </c>
      <c r="F14" s="44" t="n">
        <v>8</v>
      </c>
      <c r="G14" s="45" t="n">
        <v>111</v>
      </c>
      <c r="H14" s="42" t="n">
        <v>32</v>
      </c>
      <c r="I14" s="46" t="n">
        <v>5</v>
      </c>
      <c r="J14" s="46" t="n">
        <v>1</v>
      </c>
      <c r="K14" s="63" t="n">
        <v>6</v>
      </c>
      <c r="L14" s="48" t="n">
        <v>38</v>
      </c>
      <c r="M14" s="49" t="n">
        <v>57</v>
      </c>
      <c r="N14" s="50" t="n">
        <v>42</v>
      </c>
      <c r="O14" s="50" t="n">
        <v>35</v>
      </c>
      <c r="P14" s="50" t="n">
        <v>4</v>
      </c>
      <c r="Q14" s="50" t="n">
        <v>4</v>
      </c>
      <c r="R14" s="51" t="n">
        <v>7</v>
      </c>
      <c r="S14" s="52" t="n">
        <v>0</v>
      </c>
      <c r="T14" s="48" t="n">
        <v>149</v>
      </c>
      <c r="U14" s="42" t="n">
        <v>61</v>
      </c>
      <c r="V14" s="46" t="n">
        <v>46</v>
      </c>
      <c r="W14" s="46" t="n">
        <v>28</v>
      </c>
      <c r="X14" s="53" t="n">
        <v>14</v>
      </c>
      <c r="Y14" s="48" t="n">
        <v>149</v>
      </c>
      <c r="Z14" s="42" t="n">
        <v>118</v>
      </c>
      <c r="AA14" s="46" t="n">
        <v>26</v>
      </c>
      <c r="AB14" s="53" t="n">
        <v>3</v>
      </c>
      <c r="AC14" s="53" t="n">
        <v>2</v>
      </c>
      <c r="AD14" s="53" t="n">
        <v>0</v>
      </c>
      <c r="AE14" s="45" t="n">
        <v>149</v>
      </c>
      <c r="AF14" s="54" t="n">
        <v>128</v>
      </c>
      <c r="AG14" s="40" t="n">
        <v>17</v>
      </c>
      <c r="AH14" s="40" t="n">
        <v>4</v>
      </c>
      <c r="AI14" s="48" t="n">
        <v>149</v>
      </c>
      <c r="AJ14" s="42" t="n">
        <v>130</v>
      </c>
      <c r="AK14" s="46" t="n">
        <v>14</v>
      </c>
      <c r="AL14" s="46" t="n">
        <v>5</v>
      </c>
      <c r="AM14" s="48" t="n">
        <v>149</v>
      </c>
      <c r="AN14" s="42" t="n">
        <v>130</v>
      </c>
      <c r="AO14" s="46" t="n">
        <v>13</v>
      </c>
      <c r="AP14" s="55" t="n">
        <v>6</v>
      </c>
      <c r="AQ14" s="48" t="n">
        <v>149</v>
      </c>
      <c r="AR14" s="59"/>
      <c r="AS14" s="60"/>
      <c r="AT14" s="67"/>
      <c r="AU14" s="68" t="n">
        <v>0</v>
      </c>
      <c r="AV14" s="56" t="n">
        <v>102</v>
      </c>
      <c r="AW14" s="57" t="n">
        <v>24</v>
      </c>
      <c r="AX14" s="65" t="n">
        <v>23</v>
      </c>
      <c r="AY14" s="66" t="n">
        <v>149</v>
      </c>
      <c r="AZ14" s="42" t="n">
        <v>10</v>
      </c>
      <c r="BA14" s="46" t="n">
        <v>21</v>
      </c>
      <c r="BB14" s="46" t="n">
        <v>18</v>
      </c>
      <c r="BC14" s="53" t="n">
        <v>100</v>
      </c>
      <c r="BD14" s="48" t="n">
        <v>149</v>
      </c>
      <c r="BE14" s="42" t="n">
        <v>133</v>
      </c>
      <c r="BF14" s="46" t="n">
        <v>9</v>
      </c>
      <c r="BG14" s="46" t="n">
        <v>3</v>
      </c>
      <c r="BH14" s="46" t="n">
        <v>4</v>
      </c>
      <c r="BI14" s="63" t="n">
        <v>16</v>
      </c>
      <c r="BJ14" s="48" t="n">
        <v>149</v>
      </c>
    </row>
    <row r="15" customFormat="false" ht="17.45" hidden="false" customHeight="true" outlineLevel="0" collapsed="false">
      <c r="A15" s="39"/>
      <c r="B15" s="40" t="s">
        <v>60</v>
      </c>
      <c r="C15" s="41" t="n">
        <v>7368</v>
      </c>
      <c r="D15" s="42" t="n">
        <v>3613</v>
      </c>
      <c r="E15" s="43" t="n">
        <v>1578</v>
      </c>
      <c r="F15" s="44" t="n">
        <v>335</v>
      </c>
      <c r="G15" s="45" t="n">
        <v>5526</v>
      </c>
      <c r="H15" s="42" t="n">
        <v>1678</v>
      </c>
      <c r="I15" s="46" t="n">
        <v>113</v>
      </c>
      <c r="J15" s="46" t="n">
        <v>48</v>
      </c>
      <c r="K15" s="63" t="n">
        <v>161</v>
      </c>
      <c r="L15" s="48" t="n">
        <v>1839</v>
      </c>
      <c r="M15" s="49" t="n">
        <v>2310</v>
      </c>
      <c r="N15" s="50" t="n">
        <v>2658</v>
      </c>
      <c r="O15" s="50" t="n">
        <v>1739</v>
      </c>
      <c r="P15" s="50" t="n">
        <v>284</v>
      </c>
      <c r="Q15" s="50" t="n">
        <v>187</v>
      </c>
      <c r="R15" s="51" t="n">
        <v>190</v>
      </c>
      <c r="S15" s="52" t="n">
        <v>44</v>
      </c>
      <c r="T15" s="48" t="n">
        <v>7368</v>
      </c>
      <c r="U15" s="42" t="n">
        <v>3255</v>
      </c>
      <c r="V15" s="46" t="n">
        <v>2085</v>
      </c>
      <c r="W15" s="46" t="n">
        <v>1269</v>
      </c>
      <c r="X15" s="53" t="n">
        <v>759</v>
      </c>
      <c r="Y15" s="48" t="n">
        <v>7368</v>
      </c>
      <c r="Z15" s="42" t="n">
        <v>5788</v>
      </c>
      <c r="AA15" s="46" t="n">
        <v>1434</v>
      </c>
      <c r="AB15" s="53" t="n">
        <v>110</v>
      </c>
      <c r="AC15" s="53" t="n">
        <v>24</v>
      </c>
      <c r="AD15" s="53" t="n">
        <v>12</v>
      </c>
      <c r="AE15" s="45" t="n">
        <v>7368</v>
      </c>
      <c r="AF15" s="54" t="n">
        <v>6609</v>
      </c>
      <c r="AG15" s="40" t="n">
        <v>663</v>
      </c>
      <c r="AH15" s="40" t="n">
        <v>96</v>
      </c>
      <c r="AI15" s="48" t="n">
        <v>7368</v>
      </c>
      <c r="AJ15" s="42" t="n">
        <v>6878</v>
      </c>
      <c r="AK15" s="46" t="n">
        <v>395</v>
      </c>
      <c r="AL15" s="46" t="n">
        <v>95</v>
      </c>
      <c r="AM15" s="48" t="n">
        <v>7368</v>
      </c>
      <c r="AN15" s="42" t="n">
        <v>6985</v>
      </c>
      <c r="AO15" s="46" t="n">
        <v>304</v>
      </c>
      <c r="AP15" s="55" t="n">
        <v>78</v>
      </c>
      <c r="AQ15" s="48" t="n">
        <v>7367</v>
      </c>
      <c r="AR15" s="59"/>
      <c r="AS15" s="60"/>
      <c r="AT15" s="67"/>
      <c r="AU15" s="68" t="n">
        <v>0</v>
      </c>
      <c r="AV15" s="56" t="n">
        <v>5280</v>
      </c>
      <c r="AW15" s="57" t="n">
        <v>1623</v>
      </c>
      <c r="AX15" s="65" t="n">
        <v>465</v>
      </c>
      <c r="AY15" s="66" t="n">
        <v>7368</v>
      </c>
      <c r="AZ15" s="42" t="n">
        <v>74</v>
      </c>
      <c r="BA15" s="46" t="n">
        <v>910</v>
      </c>
      <c r="BB15" s="46" t="n">
        <v>1156</v>
      </c>
      <c r="BC15" s="53" t="n">
        <v>5228</v>
      </c>
      <c r="BD15" s="48" t="n">
        <v>7368</v>
      </c>
      <c r="BE15" s="42" t="n">
        <v>6759</v>
      </c>
      <c r="BF15" s="46" t="n">
        <v>423</v>
      </c>
      <c r="BG15" s="46" t="n">
        <v>136</v>
      </c>
      <c r="BH15" s="46" t="n">
        <v>50</v>
      </c>
      <c r="BI15" s="63" t="n">
        <v>609</v>
      </c>
      <c r="BJ15" s="48" t="n">
        <v>7368</v>
      </c>
    </row>
    <row r="16" customFormat="false" ht="17.45" hidden="false" customHeight="true" outlineLevel="0" collapsed="false">
      <c r="A16" s="39"/>
      <c r="B16" s="40" t="s">
        <v>61</v>
      </c>
      <c r="C16" s="41" t="n">
        <v>5591</v>
      </c>
      <c r="D16" s="42" t="n">
        <v>2566</v>
      </c>
      <c r="E16" s="43" t="n">
        <v>1113</v>
      </c>
      <c r="F16" s="44" t="n">
        <v>228</v>
      </c>
      <c r="G16" s="45" t="n">
        <v>3907</v>
      </c>
      <c r="H16" s="42" t="n">
        <v>1488</v>
      </c>
      <c r="I16" s="46" t="n">
        <v>146</v>
      </c>
      <c r="J16" s="46" t="n">
        <v>42</v>
      </c>
      <c r="K16" s="63" t="n">
        <v>188</v>
      </c>
      <c r="L16" s="48" t="n">
        <v>1676</v>
      </c>
      <c r="M16" s="49" t="n">
        <v>1818</v>
      </c>
      <c r="N16" s="50" t="n">
        <v>1907</v>
      </c>
      <c r="O16" s="50" t="n">
        <v>1375</v>
      </c>
      <c r="P16" s="50" t="n">
        <v>198</v>
      </c>
      <c r="Q16" s="50" t="n">
        <v>143</v>
      </c>
      <c r="R16" s="51" t="n">
        <v>150</v>
      </c>
      <c r="S16" s="52" t="n">
        <v>33</v>
      </c>
      <c r="T16" s="48" t="n">
        <v>5591</v>
      </c>
      <c r="U16" s="42" t="n">
        <v>2649</v>
      </c>
      <c r="V16" s="46" t="n">
        <v>1545</v>
      </c>
      <c r="W16" s="46" t="n">
        <v>932</v>
      </c>
      <c r="X16" s="53" t="n">
        <v>465</v>
      </c>
      <c r="Y16" s="48" t="n">
        <v>5591</v>
      </c>
      <c r="Z16" s="42" t="n">
        <v>4446</v>
      </c>
      <c r="AA16" s="46" t="n">
        <v>1050</v>
      </c>
      <c r="AB16" s="53" t="n">
        <v>74</v>
      </c>
      <c r="AC16" s="53" t="n">
        <v>12</v>
      </c>
      <c r="AD16" s="53" t="n">
        <v>9</v>
      </c>
      <c r="AE16" s="45" t="n">
        <v>5591</v>
      </c>
      <c r="AF16" s="54" t="n">
        <v>5005</v>
      </c>
      <c r="AG16" s="40" t="n">
        <v>526</v>
      </c>
      <c r="AH16" s="40" t="n">
        <v>60</v>
      </c>
      <c r="AI16" s="48" t="n">
        <v>5591</v>
      </c>
      <c r="AJ16" s="42" t="n">
        <v>5318</v>
      </c>
      <c r="AK16" s="46" t="n">
        <v>222</v>
      </c>
      <c r="AL16" s="46" t="n">
        <v>51</v>
      </c>
      <c r="AM16" s="48" t="n">
        <v>5591</v>
      </c>
      <c r="AN16" s="42" t="n">
        <v>5360</v>
      </c>
      <c r="AO16" s="46" t="n">
        <v>187</v>
      </c>
      <c r="AP16" s="55" t="n">
        <v>44</v>
      </c>
      <c r="AQ16" s="48" t="n">
        <v>5591</v>
      </c>
      <c r="AR16" s="59"/>
      <c r="AS16" s="60"/>
      <c r="AT16" s="67"/>
      <c r="AU16" s="68" t="n">
        <v>0</v>
      </c>
      <c r="AV16" s="56" t="n">
        <v>3489</v>
      </c>
      <c r="AW16" s="57" t="n">
        <v>1494</v>
      </c>
      <c r="AX16" s="65" t="n">
        <v>608</v>
      </c>
      <c r="AY16" s="66" t="n">
        <v>5591</v>
      </c>
      <c r="AZ16" s="42" t="n">
        <v>92</v>
      </c>
      <c r="BA16" s="46" t="n">
        <v>1048</v>
      </c>
      <c r="BB16" s="46" t="n">
        <v>1524</v>
      </c>
      <c r="BC16" s="53" t="n">
        <v>2927</v>
      </c>
      <c r="BD16" s="48" t="n">
        <v>5591</v>
      </c>
      <c r="BE16" s="42" t="n">
        <v>5038</v>
      </c>
      <c r="BF16" s="46" t="n">
        <v>376</v>
      </c>
      <c r="BG16" s="46" t="n">
        <v>117</v>
      </c>
      <c r="BH16" s="46" t="n">
        <v>60</v>
      </c>
      <c r="BI16" s="63" t="n">
        <v>553</v>
      </c>
      <c r="BJ16" s="48" t="n">
        <v>5591</v>
      </c>
    </row>
    <row r="17" customFormat="false" ht="17.45" hidden="false" customHeight="true" outlineLevel="0" collapsed="false">
      <c r="A17" s="39"/>
      <c r="B17" s="40" t="s">
        <v>62</v>
      </c>
      <c r="C17" s="41" t="n">
        <v>2270</v>
      </c>
      <c r="D17" s="42" t="n">
        <v>924</v>
      </c>
      <c r="E17" s="43" t="n">
        <v>402</v>
      </c>
      <c r="F17" s="44" t="n">
        <v>94</v>
      </c>
      <c r="G17" s="45" t="n">
        <v>1420</v>
      </c>
      <c r="H17" s="42" t="n">
        <v>736</v>
      </c>
      <c r="I17" s="46" t="n">
        <v>80</v>
      </c>
      <c r="J17" s="46" t="n">
        <v>34</v>
      </c>
      <c r="K17" s="63" t="n">
        <v>114</v>
      </c>
      <c r="L17" s="48" t="n">
        <v>850</v>
      </c>
      <c r="M17" s="49" t="n">
        <v>757</v>
      </c>
      <c r="N17" s="50" t="n">
        <v>794</v>
      </c>
      <c r="O17" s="50" t="n">
        <v>518</v>
      </c>
      <c r="P17" s="50" t="n">
        <v>90</v>
      </c>
      <c r="Q17" s="50" t="n">
        <v>44</v>
      </c>
      <c r="R17" s="51" t="n">
        <v>67</v>
      </c>
      <c r="S17" s="52" t="n">
        <v>10</v>
      </c>
      <c r="T17" s="48" t="n">
        <v>2270</v>
      </c>
      <c r="U17" s="42" t="n">
        <v>1156</v>
      </c>
      <c r="V17" s="46" t="n">
        <v>583</v>
      </c>
      <c r="W17" s="46" t="n">
        <v>347</v>
      </c>
      <c r="X17" s="53" t="n">
        <v>184</v>
      </c>
      <c r="Y17" s="48" t="n">
        <v>2270</v>
      </c>
      <c r="Z17" s="42" t="n">
        <v>1816</v>
      </c>
      <c r="AA17" s="46" t="n">
        <v>414</v>
      </c>
      <c r="AB17" s="53" t="n">
        <v>32</v>
      </c>
      <c r="AC17" s="53" t="n">
        <v>4</v>
      </c>
      <c r="AD17" s="53" t="n">
        <v>4</v>
      </c>
      <c r="AE17" s="45" t="n">
        <v>2270</v>
      </c>
      <c r="AF17" s="54" t="n">
        <v>2058</v>
      </c>
      <c r="AG17" s="40" t="n">
        <v>187</v>
      </c>
      <c r="AH17" s="40" t="n">
        <v>25</v>
      </c>
      <c r="AI17" s="48" t="n">
        <v>2270</v>
      </c>
      <c r="AJ17" s="42" t="n">
        <v>2192</v>
      </c>
      <c r="AK17" s="46" t="n">
        <v>60</v>
      </c>
      <c r="AL17" s="46" t="n">
        <v>18</v>
      </c>
      <c r="AM17" s="48" t="n">
        <v>2270</v>
      </c>
      <c r="AN17" s="42" t="n">
        <v>2169</v>
      </c>
      <c r="AO17" s="46" t="n">
        <v>80</v>
      </c>
      <c r="AP17" s="55" t="n">
        <v>21</v>
      </c>
      <c r="AQ17" s="48" t="n">
        <v>2270</v>
      </c>
      <c r="AR17" s="59"/>
      <c r="AS17" s="60"/>
      <c r="AT17" s="67"/>
      <c r="AU17" s="68" t="n">
        <v>0</v>
      </c>
      <c r="AV17" s="56" t="n">
        <v>1227</v>
      </c>
      <c r="AW17" s="57" t="n">
        <v>699</v>
      </c>
      <c r="AX17" s="65" t="n">
        <v>343</v>
      </c>
      <c r="AY17" s="66" t="n">
        <v>2269</v>
      </c>
      <c r="AZ17" s="42" t="n">
        <v>83</v>
      </c>
      <c r="BA17" s="46" t="n">
        <v>531</v>
      </c>
      <c r="BB17" s="46" t="n">
        <v>1046</v>
      </c>
      <c r="BC17" s="53" t="n">
        <v>610</v>
      </c>
      <c r="BD17" s="48" t="n">
        <v>2270</v>
      </c>
      <c r="BE17" s="42" t="n">
        <v>2009</v>
      </c>
      <c r="BF17" s="46" t="n">
        <v>171</v>
      </c>
      <c r="BG17" s="46" t="n">
        <v>54</v>
      </c>
      <c r="BH17" s="46" t="n">
        <v>36</v>
      </c>
      <c r="BI17" s="63" t="n">
        <v>261</v>
      </c>
      <c r="BJ17" s="48" t="n">
        <v>2270</v>
      </c>
    </row>
    <row r="18" customFormat="false" ht="17.45" hidden="false" customHeight="true" outlineLevel="0" collapsed="false">
      <c r="A18" s="39"/>
      <c r="B18" s="40" t="s">
        <v>63</v>
      </c>
      <c r="C18" s="41" t="n">
        <v>669</v>
      </c>
      <c r="D18" s="42" t="n">
        <v>279</v>
      </c>
      <c r="E18" s="43" t="n">
        <v>120</v>
      </c>
      <c r="F18" s="44" t="n">
        <v>24</v>
      </c>
      <c r="G18" s="45" t="n">
        <v>423</v>
      </c>
      <c r="H18" s="42" t="n">
        <v>216</v>
      </c>
      <c r="I18" s="46" t="n">
        <v>25</v>
      </c>
      <c r="J18" s="46" t="n">
        <v>5</v>
      </c>
      <c r="K18" s="63" t="n">
        <v>30</v>
      </c>
      <c r="L18" s="48" t="n">
        <v>246</v>
      </c>
      <c r="M18" s="49" t="n">
        <v>266</v>
      </c>
      <c r="N18" s="50" t="n">
        <v>227</v>
      </c>
      <c r="O18" s="50" t="n">
        <v>141</v>
      </c>
      <c r="P18" s="50" t="n">
        <v>12</v>
      </c>
      <c r="Q18" s="50" t="n">
        <v>14</v>
      </c>
      <c r="R18" s="51" t="n">
        <v>9</v>
      </c>
      <c r="S18" s="52" t="n">
        <v>2</v>
      </c>
      <c r="T18" s="48" t="n">
        <v>669</v>
      </c>
      <c r="U18" s="42" t="n">
        <v>372</v>
      </c>
      <c r="V18" s="46" t="n">
        <v>168</v>
      </c>
      <c r="W18" s="46" t="n">
        <v>80</v>
      </c>
      <c r="X18" s="53" t="n">
        <v>49</v>
      </c>
      <c r="Y18" s="48" t="n">
        <v>669</v>
      </c>
      <c r="Z18" s="42" t="n">
        <v>541</v>
      </c>
      <c r="AA18" s="46" t="n">
        <v>124</v>
      </c>
      <c r="AB18" s="53" t="n">
        <v>2</v>
      </c>
      <c r="AC18" s="53" t="n">
        <v>2</v>
      </c>
      <c r="AD18" s="53" t="n">
        <v>0</v>
      </c>
      <c r="AE18" s="45" t="n">
        <v>669</v>
      </c>
      <c r="AF18" s="54" t="n">
        <v>618</v>
      </c>
      <c r="AG18" s="40" t="n">
        <v>49</v>
      </c>
      <c r="AH18" s="40" t="n">
        <v>2</v>
      </c>
      <c r="AI18" s="48" t="n">
        <v>669</v>
      </c>
      <c r="AJ18" s="42" t="n">
        <v>661</v>
      </c>
      <c r="AK18" s="46" t="n">
        <v>7</v>
      </c>
      <c r="AL18" s="46" t="n">
        <v>1</v>
      </c>
      <c r="AM18" s="48" t="n">
        <v>669</v>
      </c>
      <c r="AN18" s="42" t="n">
        <v>652</v>
      </c>
      <c r="AO18" s="46" t="n">
        <v>10</v>
      </c>
      <c r="AP18" s="55" t="n">
        <v>7</v>
      </c>
      <c r="AQ18" s="48" t="n">
        <v>669</v>
      </c>
      <c r="AR18" s="59"/>
      <c r="AS18" s="60"/>
      <c r="AT18" s="67"/>
      <c r="AU18" s="68" t="n">
        <v>0</v>
      </c>
      <c r="AV18" s="56" t="n">
        <v>315</v>
      </c>
      <c r="AW18" s="57" t="n">
        <v>226</v>
      </c>
      <c r="AX18" s="65" t="n">
        <v>128</v>
      </c>
      <c r="AY18" s="66" t="n">
        <v>669</v>
      </c>
      <c r="AZ18" s="42" t="n">
        <v>28</v>
      </c>
      <c r="BA18" s="46" t="n">
        <v>199</v>
      </c>
      <c r="BB18" s="46" t="n">
        <v>275</v>
      </c>
      <c r="BC18" s="53" t="n">
        <v>167</v>
      </c>
      <c r="BD18" s="48" t="n">
        <v>669</v>
      </c>
      <c r="BE18" s="42" t="n">
        <v>595</v>
      </c>
      <c r="BF18" s="46" t="n">
        <v>52</v>
      </c>
      <c r="BG18" s="46" t="n">
        <v>12</v>
      </c>
      <c r="BH18" s="46" t="n">
        <v>10</v>
      </c>
      <c r="BI18" s="63" t="n">
        <v>74</v>
      </c>
      <c r="BJ18" s="48" t="n">
        <v>669</v>
      </c>
    </row>
    <row r="19" customFormat="false" ht="17.45" hidden="false" customHeight="true" outlineLevel="0" collapsed="false">
      <c r="A19" s="39"/>
      <c r="B19" s="40" t="s">
        <v>64</v>
      </c>
      <c r="C19" s="41" t="n">
        <v>115</v>
      </c>
      <c r="D19" s="42" t="n">
        <v>50</v>
      </c>
      <c r="E19" s="43" t="n">
        <v>20</v>
      </c>
      <c r="F19" s="55" t="n">
        <v>4</v>
      </c>
      <c r="G19" s="45" t="n">
        <v>74</v>
      </c>
      <c r="H19" s="42" t="n">
        <v>36</v>
      </c>
      <c r="I19" s="46" t="n">
        <v>3</v>
      </c>
      <c r="J19" s="46" t="n">
        <v>2</v>
      </c>
      <c r="K19" s="63" t="n">
        <v>5</v>
      </c>
      <c r="L19" s="48" t="n">
        <v>41</v>
      </c>
      <c r="M19" s="49" t="n">
        <v>53</v>
      </c>
      <c r="N19" s="50" t="n">
        <v>32</v>
      </c>
      <c r="O19" s="50" t="n">
        <v>22</v>
      </c>
      <c r="P19" s="50" t="n">
        <v>4</v>
      </c>
      <c r="Q19" s="50" t="n">
        <v>0</v>
      </c>
      <c r="R19" s="51" t="n">
        <v>4</v>
      </c>
      <c r="S19" s="52" t="n">
        <v>1</v>
      </c>
      <c r="T19" s="48" t="n">
        <v>115</v>
      </c>
      <c r="U19" s="42" t="n">
        <v>67</v>
      </c>
      <c r="V19" s="46" t="n">
        <v>24</v>
      </c>
      <c r="W19" s="46" t="n">
        <v>19</v>
      </c>
      <c r="X19" s="53" t="n">
        <v>5</v>
      </c>
      <c r="Y19" s="48" t="n">
        <v>115</v>
      </c>
      <c r="Z19" s="42" t="n">
        <v>100</v>
      </c>
      <c r="AA19" s="46" t="n">
        <v>13</v>
      </c>
      <c r="AB19" s="53" t="n">
        <v>0</v>
      </c>
      <c r="AC19" s="53" t="n">
        <v>1</v>
      </c>
      <c r="AD19" s="53" t="n">
        <v>1</v>
      </c>
      <c r="AE19" s="45" t="n">
        <v>115</v>
      </c>
      <c r="AF19" s="54" t="n">
        <v>108</v>
      </c>
      <c r="AG19" s="40" t="n">
        <v>7</v>
      </c>
      <c r="AH19" s="40" t="n">
        <v>0</v>
      </c>
      <c r="AI19" s="48" t="n">
        <v>115</v>
      </c>
      <c r="AJ19" s="42" t="n">
        <v>115</v>
      </c>
      <c r="AK19" s="46" t="n">
        <v>0</v>
      </c>
      <c r="AL19" s="46" t="n">
        <v>0</v>
      </c>
      <c r="AM19" s="48" t="n">
        <v>115</v>
      </c>
      <c r="AN19" s="42" t="n">
        <v>113</v>
      </c>
      <c r="AO19" s="46" t="n">
        <v>1</v>
      </c>
      <c r="AP19" s="55" t="n">
        <v>1</v>
      </c>
      <c r="AQ19" s="48" t="n">
        <v>115</v>
      </c>
      <c r="AR19" s="59"/>
      <c r="AS19" s="60"/>
      <c r="AT19" s="67"/>
      <c r="AU19" s="68" t="n">
        <v>0</v>
      </c>
      <c r="AV19" s="56" t="n">
        <v>59</v>
      </c>
      <c r="AW19" s="57" t="n">
        <v>28</v>
      </c>
      <c r="AX19" s="65" t="n">
        <v>28</v>
      </c>
      <c r="AY19" s="66" t="n">
        <v>115</v>
      </c>
      <c r="AZ19" s="42" t="n">
        <v>9</v>
      </c>
      <c r="BA19" s="46" t="n">
        <v>47</v>
      </c>
      <c r="BB19" s="46" t="n">
        <v>23</v>
      </c>
      <c r="BC19" s="53" t="n">
        <v>36</v>
      </c>
      <c r="BD19" s="48" t="n">
        <v>115</v>
      </c>
      <c r="BE19" s="42" t="n">
        <v>102</v>
      </c>
      <c r="BF19" s="46" t="n">
        <v>8</v>
      </c>
      <c r="BG19" s="46" t="n">
        <v>3</v>
      </c>
      <c r="BH19" s="46" t="n">
        <v>2</v>
      </c>
      <c r="BI19" s="63" t="n">
        <v>13</v>
      </c>
      <c r="BJ19" s="48" t="n">
        <v>115</v>
      </c>
    </row>
    <row r="20" customFormat="false" ht="17.45" hidden="false" customHeight="true" outlineLevel="0" collapsed="false">
      <c r="A20" s="39"/>
      <c r="B20" s="40" t="s">
        <v>65</v>
      </c>
      <c r="C20" s="41" t="n">
        <v>19</v>
      </c>
      <c r="D20" s="42" t="n">
        <v>6</v>
      </c>
      <c r="E20" s="43" t="n">
        <v>2</v>
      </c>
      <c r="F20" s="44" t="n">
        <v>2</v>
      </c>
      <c r="G20" s="45" t="n">
        <v>10</v>
      </c>
      <c r="H20" s="42" t="n">
        <v>7</v>
      </c>
      <c r="I20" s="46" t="n">
        <v>0</v>
      </c>
      <c r="J20" s="46" t="n">
        <v>2</v>
      </c>
      <c r="K20" s="63" t="n">
        <v>2</v>
      </c>
      <c r="L20" s="48" t="n">
        <v>9</v>
      </c>
      <c r="M20" s="49" t="n">
        <v>8</v>
      </c>
      <c r="N20" s="50" t="n">
        <v>4</v>
      </c>
      <c r="O20" s="50" t="n">
        <v>7</v>
      </c>
      <c r="P20" s="50" t="n">
        <v>0</v>
      </c>
      <c r="Q20" s="50" t="n">
        <v>0</v>
      </c>
      <c r="R20" s="51" t="n">
        <v>0</v>
      </c>
      <c r="S20" s="52" t="n">
        <v>0</v>
      </c>
      <c r="T20" s="48" t="n">
        <v>19</v>
      </c>
      <c r="U20" s="42" t="n">
        <v>13</v>
      </c>
      <c r="V20" s="46" t="n">
        <v>2</v>
      </c>
      <c r="W20" s="46" t="n">
        <v>3</v>
      </c>
      <c r="X20" s="53" t="n">
        <v>1</v>
      </c>
      <c r="Y20" s="48" t="n">
        <v>19</v>
      </c>
      <c r="Z20" s="42" t="n">
        <v>13</v>
      </c>
      <c r="AA20" s="46" t="n">
        <v>6</v>
      </c>
      <c r="AB20" s="53" t="n">
        <v>0</v>
      </c>
      <c r="AC20" s="53" t="n">
        <v>0</v>
      </c>
      <c r="AD20" s="53" t="n">
        <v>0</v>
      </c>
      <c r="AE20" s="45" t="n">
        <v>19</v>
      </c>
      <c r="AF20" s="54" t="n">
        <v>18</v>
      </c>
      <c r="AG20" s="40" t="n">
        <v>1</v>
      </c>
      <c r="AH20" s="40" t="n">
        <v>0</v>
      </c>
      <c r="AI20" s="48" t="n">
        <v>19</v>
      </c>
      <c r="AJ20" s="42" t="n">
        <v>19</v>
      </c>
      <c r="AK20" s="46" t="n">
        <v>0</v>
      </c>
      <c r="AL20" s="46" t="n">
        <v>0</v>
      </c>
      <c r="AM20" s="48" t="n">
        <v>19</v>
      </c>
      <c r="AN20" s="42" t="n">
        <v>18</v>
      </c>
      <c r="AO20" s="46" t="n">
        <v>1</v>
      </c>
      <c r="AP20" s="55" t="n">
        <v>0</v>
      </c>
      <c r="AQ20" s="48" t="n">
        <v>19</v>
      </c>
      <c r="AR20" s="59"/>
      <c r="AS20" s="60"/>
      <c r="AT20" s="67"/>
      <c r="AU20" s="68" t="n">
        <v>0</v>
      </c>
      <c r="AV20" s="56" t="n">
        <v>4</v>
      </c>
      <c r="AW20" s="57" t="n">
        <v>8</v>
      </c>
      <c r="AX20" s="65" t="n">
        <v>7</v>
      </c>
      <c r="AY20" s="66" t="n">
        <v>19</v>
      </c>
      <c r="AZ20" s="42" t="n">
        <v>3</v>
      </c>
      <c r="BA20" s="46" t="n">
        <v>12</v>
      </c>
      <c r="BB20" s="46" t="n">
        <v>1</v>
      </c>
      <c r="BC20" s="53" t="n">
        <v>3</v>
      </c>
      <c r="BD20" s="48" t="n">
        <v>19</v>
      </c>
      <c r="BE20" s="42" t="n">
        <v>13</v>
      </c>
      <c r="BF20" s="46" t="n">
        <v>3</v>
      </c>
      <c r="BG20" s="46" t="n">
        <v>2</v>
      </c>
      <c r="BH20" s="46" t="n">
        <v>1</v>
      </c>
      <c r="BI20" s="63" t="n">
        <v>6</v>
      </c>
      <c r="BJ20" s="48" t="n">
        <v>19</v>
      </c>
    </row>
    <row r="21" customFormat="false" ht="17.45" hidden="false" customHeight="true" outlineLevel="0" collapsed="false">
      <c r="A21" s="39"/>
      <c r="B21" s="64" t="s">
        <v>66</v>
      </c>
      <c r="C21" s="41" t="n">
        <v>16250</v>
      </c>
      <c r="D21" s="42" t="n">
        <v>7564</v>
      </c>
      <c r="E21" s="43" t="n">
        <v>3268</v>
      </c>
      <c r="F21" s="44" t="n">
        <v>697</v>
      </c>
      <c r="G21" s="45" t="n">
        <v>11529</v>
      </c>
      <c r="H21" s="42" t="n">
        <v>4204</v>
      </c>
      <c r="I21" s="46" t="n">
        <v>372</v>
      </c>
      <c r="J21" s="46" t="n">
        <v>134</v>
      </c>
      <c r="K21" s="63" t="n">
        <v>506</v>
      </c>
      <c r="L21" s="48" t="n">
        <v>4710</v>
      </c>
      <c r="M21" s="49" t="n">
        <v>5295</v>
      </c>
      <c r="N21" s="50" t="n">
        <v>5685</v>
      </c>
      <c r="O21" s="50" t="n">
        <v>3855</v>
      </c>
      <c r="P21" s="50" t="n">
        <v>594</v>
      </c>
      <c r="Q21" s="50" t="n">
        <v>393</v>
      </c>
      <c r="R21" s="51" t="n">
        <v>428</v>
      </c>
      <c r="S21" s="52" t="n">
        <v>90</v>
      </c>
      <c r="T21" s="48" t="n">
        <v>16250</v>
      </c>
      <c r="U21" s="42" t="n">
        <v>7609</v>
      </c>
      <c r="V21" s="46" t="n">
        <v>4471</v>
      </c>
      <c r="W21" s="46" t="n">
        <v>2687</v>
      </c>
      <c r="X21" s="53" t="n">
        <v>1483</v>
      </c>
      <c r="Y21" s="48" t="n">
        <v>16250</v>
      </c>
      <c r="Z21" s="42" t="n">
        <v>12870</v>
      </c>
      <c r="AA21" s="46" t="n">
        <v>3085</v>
      </c>
      <c r="AB21" s="53" t="n">
        <v>224</v>
      </c>
      <c r="AC21" s="53" t="n">
        <v>45</v>
      </c>
      <c r="AD21" s="53" t="n">
        <v>26</v>
      </c>
      <c r="AE21" s="45" t="n">
        <v>16250</v>
      </c>
      <c r="AF21" s="54" t="n">
        <v>14596</v>
      </c>
      <c r="AG21" s="40" t="n">
        <v>1464</v>
      </c>
      <c r="AH21" s="40" t="n">
        <v>190</v>
      </c>
      <c r="AI21" s="48" t="n">
        <v>16250</v>
      </c>
      <c r="AJ21" s="42" t="n">
        <v>15368</v>
      </c>
      <c r="AK21" s="46" t="n">
        <v>708</v>
      </c>
      <c r="AL21" s="46" t="n">
        <v>174</v>
      </c>
      <c r="AM21" s="48" t="n">
        <v>16250</v>
      </c>
      <c r="AN21" s="42" t="n">
        <v>15484</v>
      </c>
      <c r="AO21" s="46" t="n">
        <v>604</v>
      </c>
      <c r="AP21" s="55" t="n">
        <v>161</v>
      </c>
      <c r="AQ21" s="48" t="n">
        <v>16249</v>
      </c>
      <c r="AR21" s="59" t="n">
        <v>0</v>
      </c>
      <c r="AS21" s="60" t="n">
        <v>0</v>
      </c>
      <c r="AT21" s="67" t="n">
        <v>0</v>
      </c>
      <c r="AU21" s="68" t="n">
        <v>0</v>
      </c>
      <c r="AV21" s="56" t="n">
        <v>10522</v>
      </c>
      <c r="AW21" s="57" t="n">
        <v>4116</v>
      </c>
      <c r="AX21" s="65" t="n">
        <v>1611</v>
      </c>
      <c r="AY21" s="66" t="n">
        <v>16249</v>
      </c>
      <c r="AZ21" s="42" t="n">
        <v>301</v>
      </c>
      <c r="BA21" s="46" t="n">
        <v>2780</v>
      </c>
      <c r="BB21" s="46" t="n">
        <v>4052</v>
      </c>
      <c r="BC21" s="53" t="n">
        <v>9117</v>
      </c>
      <c r="BD21" s="48" t="n">
        <v>16250</v>
      </c>
      <c r="BE21" s="42" t="n">
        <v>14707</v>
      </c>
      <c r="BF21" s="46" t="n">
        <v>1051</v>
      </c>
      <c r="BG21" s="46" t="n">
        <v>328</v>
      </c>
      <c r="BH21" s="46" t="n">
        <v>164</v>
      </c>
      <c r="BI21" s="63" t="n">
        <v>1543</v>
      </c>
      <c r="BJ21" s="48" t="n">
        <v>16250</v>
      </c>
    </row>
    <row r="22" customFormat="false" ht="17.45" hidden="false" customHeight="true" outlineLevel="0" collapsed="false">
      <c r="A22" s="69" t="s">
        <v>68</v>
      </c>
      <c r="B22" s="40" t="s">
        <v>58</v>
      </c>
      <c r="C22" s="41" t="n">
        <v>151</v>
      </c>
      <c r="D22" s="42" t="n">
        <v>77</v>
      </c>
      <c r="E22" s="43" t="n">
        <v>42</v>
      </c>
      <c r="F22" s="44" t="n">
        <v>9</v>
      </c>
      <c r="G22" s="45" t="n">
        <v>128</v>
      </c>
      <c r="H22" s="42" t="n">
        <v>20</v>
      </c>
      <c r="I22" s="46" t="n">
        <v>2</v>
      </c>
      <c r="J22" s="46" t="n">
        <v>1</v>
      </c>
      <c r="K22" s="63" t="n">
        <v>3</v>
      </c>
      <c r="L22" s="48" t="n">
        <v>23</v>
      </c>
      <c r="M22" s="49" t="n">
        <v>49</v>
      </c>
      <c r="N22" s="50" t="n">
        <v>53</v>
      </c>
      <c r="O22" s="50" t="n">
        <v>33</v>
      </c>
      <c r="P22" s="50" t="n">
        <v>5</v>
      </c>
      <c r="Q22" s="50" t="n">
        <v>5</v>
      </c>
      <c r="R22" s="51" t="n">
        <v>6</v>
      </c>
      <c r="S22" s="52" t="n">
        <v>0</v>
      </c>
      <c r="T22" s="48" t="n">
        <v>151</v>
      </c>
      <c r="U22" s="42" t="n">
        <v>85</v>
      </c>
      <c r="V22" s="46" t="n">
        <v>34</v>
      </c>
      <c r="W22" s="46" t="n">
        <v>22</v>
      </c>
      <c r="X22" s="53" t="n">
        <v>10</v>
      </c>
      <c r="Y22" s="48" t="n">
        <v>151</v>
      </c>
      <c r="Z22" s="42" t="n">
        <v>108</v>
      </c>
      <c r="AA22" s="46" t="n">
        <v>39</v>
      </c>
      <c r="AB22" s="53" t="n">
        <v>3</v>
      </c>
      <c r="AC22" s="53" t="n">
        <v>1</v>
      </c>
      <c r="AD22" s="53" t="n">
        <v>0</v>
      </c>
      <c r="AE22" s="45" t="n">
        <v>151</v>
      </c>
      <c r="AF22" s="54" t="n">
        <v>121</v>
      </c>
      <c r="AG22" s="40" t="n">
        <v>26</v>
      </c>
      <c r="AH22" s="40" t="n">
        <v>4</v>
      </c>
      <c r="AI22" s="48" t="n">
        <v>151</v>
      </c>
      <c r="AJ22" s="42" t="n">
        <v>124</v>
      </c>
      <c r="AK22" s="46" t="n">
        <v>22</v>
      </c>
      <c r="AL22" s="46" t="n">
        <v>5</v>
      </c>
      <c r="AM22" s="48" t="n">
        <v>151</v>
      </c>
      <c r="AN22" s="42" t="n">
        <v>118</v>
      </c>
      <c r="AO22" s="46" t="n">
        <v>24</v>
      </c>
      <c r="AP22" s="55" t="n">
        <v>9</v>
      </c>
      <c r="AQ22" s="48" t="n">
        <v>151</v>
      </c>
      <c r="AR22" s="56" t="n">
        <v>65</v>
      </c>
      <c r="AS22" s="57" t="n">
        <v>5</v>
      </c>
      <c r="AT22" s="58" t="n">
        <v>11</v>
      </c>
      <c r="AU22" s="45" t="n">
        <v>81</v>
      </c>
      <c r="AV22" s="56" t="n">
        <v>46</v>
      </c>
      <c r="AW22" s="57" t="n">
        <v>14</v>
      </c>
      <c r="AX22" s="65" t="n">
        <v>9</v>
      </c>
      <c r="AY22" s="66" t="n">
        <v>69</v>
      </c>
      <c r="AZ22" s="42" t="n">
        <v>7</v>
      </c>
      <c r="BA22" s="46" t="n">
        <v>19</v>
      </c>
      <c r="BB22" s="46" t="n">
        <v>23</v>
      </c>
      <c r="BC22" s="53" t="n">
        <v>101</v>
      </c>
      <c r="BD22" s="48" t="n">
        <v>150</v>
      </c>
      <c r="BE22" s="42" t="n">
        <v>115</v>
      </c>
      <c r="BF22" s="46" t="n">
        <v>26</v>
      </c>
      <c r="BG22" s="46" t="n">
        <v>5</v>
      </c>
      <c r="BH22" s="46" t="n">
        <v>4</v>
      </c>
      <c r="BI22" s="63" t="n">
        <v>35</v>
      </c>
      <c r="BJ22" s="48" t="n">
        <v>150</v>
      </c>
    </row>
    <row r="23" customFormat="false" ht="17.45" hidden="false" customHeight="true" outlineLevel="0" collapsed="false">
      <c r="A23" s="69"/>
      <c r="B23" s="40" t="s">
        <v>59</v>
      </c>
      <c r="C23" s="41" t="n">
        <v>358</v>
      </c>
      <c r="D23" s="42" t="n">
        <v>177</v>
      </c>
      <c r="E23" s="43" t="n">
        <v>75</v>
      </c>
      <c r="F23" s="44" t="n">
        <v>27</v>
      </c>
      <c r="G23" s="45" t="n">
        <v>279</v>
      </c>
      <c r="H23" s="42" t="n">
        <v>66</v>
      </c>
      <c r="I23" s="46" t="n">
        <v>11</v>
      </c>
      <c r="J23" s="46" t="n">
        <v>2</v>
      </c>
      <c r="K23" s="63" t="n">
        <v>13</v>
      </c>
      <c r="L23" s="48" t="n">
        <v>79</v>
      </c>
      <c r="M23" s="49" t="n">
        <v>140</v>
      </c>
      <c r="N23" s="50" t="n">
        <v>95</v>
      </c>
      <c r="O23" s="50" t="n">
        <v>79</v>
      </c>
      <c r="P23" s="50" t="n">
        <v>18</v>
      </c>
      <c r="Q23" s="50" t="n">
        <v>14</v>
      </c>
      <c r="R23" s="51" t="n">
        <v>12</v>
      </c>
      <c r="S23" s="52" t="n">
        <v>0</v>
      </c>
      <c r="T23" s="48" t="n">
        <v>358</v>
      </c>
      <c r="U23" s="42" t="n">
        <v>196</v>
      </c>
      <c r="V23" s="46" t="n">
        <v>83</v>
      </c>
      <c r="W23" s="46" t="n">
        <v>56</v>
      </c>
      <c r="X23" s="53" t="n">
        <v>23</v>
      </c>
      <c r="Y23" s="48" t="n">
        <v>358</v>
      </c>
      <c r="Z23" s="42" t="n">
        <v>277</v>
      </c>
      <c r="AA23" s="46" t="n">
        <v>70</v>
      </c>
      <c r="AB23" s="53" t="n">
        <v>9</v>
      </c>
      <c r="AC23" s="53" t="n">
        <v>2</v>
      </c>
      <c r="AD23" s="53" t="n">
        <v>0</v>
      </c>
      <c r="AE23" s="45" t="n">
        <v>358</v>
      </c>
      <c r="AF23" s="54" t="n">
        <v>312</v>
      </c>
      <c r="AG23" s="40" t="n">
        <v>40</v>
      </c>
      <c r="AH23" s="40" t="n">
        <v>6</v>
      </c>
      <c r="AI23" s="48" t="n">
        <v>358</v>
      </c>
      <c r="AJ23" s="42" t="n">
        <v>309</v>
      </c>
      <c r="AK23" s="46" t="n">
        <v>41</v>
      </c>
      <c r="AL23" s="46" t="n">
        <v>8</v>
      </c>
      <c r="AM23" s="48" t="n">
        <v>358</v>
      </c>
      <c r="AN23" s="42" t="n">
        <v>306</v>
      </c>
      <c r="AO23" s="46" t="n">
        <v>38</v>
      </c>
      <c r="AP23" s="55" t="n">
        <v>14</v>
      </c>
      <c r="AQ23" s="48" t="n">
        <v>358</v>
      </c>
      <c r="AR23" s="56" t="n">
        <v>162</v>
      </c>
      <c r="AS23" s="57" t="n">
        <v>24</v>
      </c>
      <c r="AT23" s="58" t="n">
        <v>14</v>
      </c>
      <c r="AU23" s="45" t="n">
        <v>200</v>
      </c>
      <c r="AV23" s="56" t="n">
        <v>102</v>
      </c>
      <c r="AW23" s="57" t="n">
        <v>24</v>
      </c>
      <c r="AX23" s="65" t="n">
        <v>23</v>
      </c>
      <c r="AY23" s="66" t="n">
        <v>149</v>
      </c>
      <c r="AZ23" s="42" t="n">
        <v>14</v>
      </c>
      <c r="BA23" s="46" t="n">
        <v>44</v>
      </c>
      <c r="BB23" s="46" t="n">
        <v>60</v>
      </c>
      <c r="BC23" s="53" t="n">
        <v>231</v>
      </c>
      <c r="BD23" s="48" t="n">
        <v>349</v>
      </c>
      <c r="BE23" s="42" t="n">
        <v>278</v>
      </c>
      <c r="BF23" s="46" t="n">
        <v>42</v>
      </c>
      <c r="BG23" s="46" t="n">
        <v>19</v>
      </c>
      <c r="BH23" s="46" t="n">
        <v>10</v>
      </c>
      <c r="BI23" s="63" t="n">
        <v>71</v>
      </c>
      <c r="BJ23" s="48" t="n">
        <v>349</v>
      </c>
    </row>
    <row r="24" customFormat="false" ht="17.45" hidden="false" customHeight="true" outlineLevel="0" collapsed="false">
      <c r="A24" s="69"/>
      <c r="B24" s="40" t="s">
        <v>60</v>
      </c>
      <c r="C24" s="41" t="n">
        <v>12912</v>
      </c>
      <c r="D24" s="42" t="n">
        <v>5808</v>
      </c>
      <c r="E24" s="43" t="n">
        <v>3118</v>
      </c>
      <c r="F24" s="44" t="n">
        <v>723</v>
      </c>
      <c r="G24" s="45" t="n">
        <v>9649</v>
      </c>
      <c r="H24" s="42" t="n">
        <v>2841</v>
      </c>
      <c r="I24" s="46" t="n">
        <v>281</v>
      </c>
      <c r="J24" s="46" t="n">
        <v>138</v>
      </c>
      <c r="K24" s="63" t="n">
        <v>419</v>
      </c>
      <c r="L24" s="48" t="n">
        <v>3260</v>
      </c>
      <c r="M24" s="49" t="n">
        <v>4145</v>
      </c>
      <c r="N24" s="50" t="n">
        <v>4457</v>
      </c>
      <c r="O24" s="50" t="n">
        <v>3008</v>
      </c>
      <c r="P24" s="50" t="n">
        <v>559</v>
      </c>
      <c r="Q24" s="50" t="n">
        <v>335</v>
      </c>
      <c r="R24" s="51" t="n">
        <v>407</v>
      </c>
      <c r="S24" s="52" t="n">
        <v>108</v>
      </c>
      <c r="T24" s="48" t="n">
        <v>12911</v>
      </c>
      <c r="U24" s="42" t="n">
        <v>6384</v>
      </c>
      <c r="V24" s="46" t="n">
        <v>3448</v>
      </c>
      <c r="W24" s="46" t="n">
        <v>1976</v>
      </c>
      <c r="X24" s="53" t="n">
        <v>1104</v>
      </c>
      <c r="Y24" s="48" t="n">
        <v>12912</v>
      </c>
      <c r="Z24" s="42" t="n">
        <v>10062</v>
      </c>
      <c r="AA24" s="46" t="n">
        <v>2552</v>
      </c>
      <c r="AB24" s="53" t="n">
        <v>209</v>
      </c>
      <c r="AC24" s="53" t="n">
        <v>48</v>
      </c>
      <c r="AD24" s="53" t="n">
        <v>41</v>
      </c>
      <c r="AE24" s="45" t="n">
        <v>12912</v>
      </c>
      <c r="AF24" s="54" t="n">
        <v>11469</v>
      </c>
      <c r="AG24" s="40" t="n">
        <v>1251</v>
      </c>
      <c r="AH24" s="40" t="n">
        <v>192</v>
      </c>
      <c r="AI24" s="48" t="n">
        <v>12912</v>
      </c>
      <c r="AJ24" s="42" t="n">
        <v>11851</v>
      </c>
      <c r="AK24" s="46" t="n">
        <v>870</v>
      </c>
      <c r="AL24" s="46" t="n">
        <v>191</v>
      </c>
      <c r="AM24" s="48" t="n">
        <v>12912</v>
      </c>
      <c r="AN24" s="42" t="n">
        <v>11806</v>
      </c>
      <c r="AO24" s="46" t="n">
        <v>856</v>
      </c>
      <c r="AP24" s="55" t="n">
        <v>247</v>
      </c>
      <c r="AQ24" s="48" t="n">
        <v>12909</v>
      </c>
      <c r="AR24" s="56" t="n">
        <v>4299</v>
      </c>
      <c r="AS24" s="57" t="n">
        <v>729</v>
      </c>
      <c r="AT24" s="58" t="n">
        <v>329</v>
      </c>
      <c r="AU24" s="45" t="n">
        <v>5357</v>
      </c>
      <c r="AV24" s="56" t="n">
        <v>5280</v>
      </c>
      <c r="AW24" s="57" t="n">
        <v>1623</v>
      </c>
      <c r="AX24" s="65" t="n">
        <v>465</v>
      </c>
      <c r="AY24" s="66" t="n">
        <v>7368</v>
      </c>
      <c r="AZ24" s="42" t="n">
        <v>132</v>
      </c>
      <c r="BA24" s="46" t="n">
        <v>1478</v>
      </c>
      <c r="BB24" s="46" t="n">
        <v>2464</v>
      </c>
      <c r="BC24" s="53" t="n">
        <v>8651</v>
      </c>
      <c r="BD24" s="48" t="n">
        <v>12725</v>
      </c>
      <c r="BE24" s="42" t="n">
        <v>10689</v>
      </c>
      <c r="BF24" s="46" t="n">
        <v>1343</v>
      </c>
      <c r="BG24" s="46" t="n">
        <v>497</v>
      </c>
      <c r="BH24" s="46" t="n">
        <v>195</v>
      </c>
      <c r="BI24" s="63" t="n">
        <v>2035</v>
      </c>
      <c r="BJ24" s="48" t="n">
        <v>12724</v>
      </c>
    </row>
    <row r="25" customFormat="false" ht="17.45" hidden="false" customHeight="true" outlineLevel="0" collapsed="false">
      <c r="A25" s="69"/>
      <c r="B25" s="40" t="s">
        <v>61</v>
      </c>
      <c r="C25" s="41" t="n">
        <v>9006</v>
      </c>
      <c r="D25" s="42" t="n">
        <v>3879</v>
      </c>
      <c r="E25" s="43"/>
      <c r="F25" s="44" t="n">
        <v>455</v>
      </c>
      <c r="G25" s="45" t="n">
        <v>6245</v>
      </c>
      <c r="H25" s="42" t="n">
        <v>2362</v>
      </c>
      <c r="I25" s="46" t="n">
        <v>296</v>
      </c>
      <c r="J25" s="46" t="n">
        <v>94</v>
      </c>
      <c r="K25" s="63" t="n">
        <v>384</v>
      </c>
      <c r="L25" s="48" t="n">
        <v>2752</v>
      </c>
      <c r="M25" s="49" t="n">
        <v>2962</v>
      </c>
      <c r="N25" s="50" t="n">
        <v>2989</v>
      </c>
      <c r="O25" s="50" t="n">
        <v>2205</v>
      </c>
      <c r="P25" s="50" t="n">
        <v>350</v>
      </c>
      <c r="Q25" s="50" t="n">
        <v>224</v>
      </c>
      <c r="R25" s="51" t="n">
        <v>276</v>
      </c>
      <c r="S25" s="52" t="n">
        <v>66</v>
      </c>
      <c r="T25" s="48" t="n">
        <v>9006</v>
      </c>
      <c r="U25" s="42" t="n">
        <v>4694</v>
      </c>
      <c r="V25" s="46" t="n">
        <v>2349</v>
      </c>
      <c r="W25" s="46" t="n">
        <v>1300</v>
      </c>
      <c r="X25" s="53" t="n">
        <v>663</v>
      </c>
      <c r="Y25" s="48" t="n">
        <v>9006</v>
      </c>
      <c r="Z25" s="42" t="n">
        <v>7168</v>
      </c>
      <c r="AA25" s="46" t="n">
        <v>1680</v>
      </c>
      <c r="AB25" s="53" t="n">
        <v>121</v>
      </c>
      <c r="AC25" s="53" t="n">
        <v>17</v>
      </c>
      <c r="AD25" s="53" t="n">
        <v>20</v>
      </c>
      <c r="AE25" s="45" t="n">
        <v>9006</v>
      </c>
      <c r="AF25" s="54" t="n">
        <v>8013</v>
      </c>
      <c r="AG25" s="40" t="n">
        <v>895</v>
      </c>
      <c r="AH25" s="40" t="n">
        <v>98</v>
      </c>
      <c r="AI25" s="48" t="n">
        <v>9006</v>
      </c>
      <c r="AJ25" s="42" t="n">
        <v>8447</v>
      </c>
      <c r="AK25" s="46" t="n">
        <v>457</v>
      </c>
      <c r="AL25" s="46" t="n">
        <v>102</v>
      </c>
      <c r="AM25" s="48" t="n">
        <v>9006</v>
      </c>
      <c r="AN25" s="42" t="n">
        <v>8397</v>
      </c>
      <c r="AO25" s="46" t="n">
        <v>468</v>
      </c>
      <c r="AP25" s="55" t="n">
        <v>141</v>
      </c>
      <c r="AQ25" s="48" t="n">
        <v>9006</v>
      </c>
      <c r="AR25" s="56" t="n">
        <v>2574</v>
      </c>
      <c r="AS25" s="57" t="n">
        <v>577</v>
      </c>
      <c r="AT25" s="58" t="n">
        <v>351</v>
      </c>
      <c r="AU25" s="45" t="n">
        <v>3502</v>
      </c>
      <c r="AV25" s="56" t="n">
        <v>3489</v>
      </c>
      <c r="AW25" s="57" t="n">
        <v>1494</v>
      </c>
      <c r="AX25" s="65" t="n">
        <v>608</v>
      </c>
      <c r="AY25" s="66" t="n">
        <v>5591</v>
      </c>
      <c r="AZ25" s="42" t="n">
        <v>153</v>
      </c>
      <c r="BA25" s="46" t="n">
        <v>1915</v>
      </c>
      <c r="BB25" s="46" t="n">
        <v>2097</v>
      </c>
      <c r="BC25" s="53" t="n">
        <v>4928</v>
      </c>
      <c r="BD25" s="48" t="n">
        <v>9093</v>
      </c>
      <c r="BE25" s="42" t="n">
        <v>7598</v>
      </c>
      <c r="BF25" s="46" t="n">
        <v>948</v>
      </c>
      <c r="BG25" s="46" t="n">
        <v>379</v>
      </c>
      <c r="BH25" s="46" t="n">
        <v>168</v>
      </c>
      <c r="BI25" s="63" t="n">
        <v>1495</v>
      </c>
      <c r="BJ25" s="48" t="n">
        <v>9093</v>
      </c>
    </row>
    <row r="26" customFormat="false" ht="17.45" hidden="false" customHeight="true" outlineLevel="0" collapsed="false">
      <c r="A26" s="69"/>
      <c r="B26" s="40" t="s">
        <v>62</v>
      </c>
      <c r="C26" s="41" t="n">
        <v>3494</v>
      </c>
      <c r="D26" s="42" t="n">
        <v>1387</v>
      </c>
      <c r="E26" s="43" t="n">
        <v>658</v>
      </c>
      <c r="F26" s="44" t="n">
        <v>152</v>
      </c>
      <c r="G26" s="45" t="n">
        <v>2197</v>
      </c>
      <c r="H26" s="42" t="n">
        <v>1101</v>
      </c>
      <c r="I26" s="46" t="n">
        <v>147</v>
      </c>
      <c r="J26" s="46" t="n">
        <v>49</v>
      </c>
      <c r="K26" s="63" t="n">
        <v>196</v>
      </c>
      <c r="L26" s="48" t="n">
        <v>1297</v>
      </c>
      <c r="M26" s="49" t="n">
        <v>1217</v>
      </c>
      <c r="N26" s="50" t="n">
        <v>1157</v>
      </c>
      <c r="O26" s="50" t="n">
        <v>817</v>
      </c>
      <c r="P26" s="50" t="n">
        <v>134</v>
      </c>
      <c r="Q26" s="50" t="n">
        <v>79</v>
      </c>
      <c r="R26" s="51" t="n">
        <v>90</v>
      </c>
      <c r="S26" s="52" t="n">
        <v>16</v>
      </c>
      <c r="T26" s="48" t="n">
        <v>3494</v>
      </c>
      <c r="U26" s="42" t="n">
        <v>1971</v>
      </c>
      <c r="V26" s="46" t="n">
        <v>826</v>
      </c>
      <c r="W26" s="46" t="n">
        <v>461</v>
      </c>
      <c r="X26" s="53" t="n">
        <v>236</v>
      </c>
      <c r="Y26" s="48" t="n">
        <v>3494</v>
      </c>
      <c r="Z26" s="42" t="n">
        <v>2851</v>
      </c>
      <c r="AA26" s="46" t="n">
        <v>585</v>
      </c>
      <c r="AB26" s="53" t="n">
        <v>46</v>
      </c>
      <c r="AC26" s="53" t="n">
        <v>8</v>
      </c>
      <c r="AD26" s="53" t="n">
        <v>4</v>
      </c>
      <c r="AE26" s="45" t="n">
        <v>3494</v>
      </c>
      <c r="AF26" s="54" t="n">
        <v>3138</v>
      </c>
      <c r="AG26" s="40" t="n">
        <v>314</v>
      </c>
      <c r="AH26" s="40" t="n">
        <v>42</v>
      </c>
      <c r="AI26" s="48" t="n">
        <v>3494</v>
      </c>
      <c r="AJ26" s="42" t="n">
        <v>3344</v>
      </c>
      <c r="AK26" s="46" t="n">
        <v>124</v>
      </c>
      <c r="AL26" s="46" t="n">
        <v>26</v>
      </c>
      <c r="AM26" s="48" t="n">
        <v>3494</v>
      </c>
      <c r="AN26" s="42" t="n">
        <v>3288</v>
      </c>
      <c r="AO26" s="46" t="n">
        <v>164</v>
      </c>
      <c r="AP26" s="55" t="n">
        <v>42</v>
      </c>
      <c r="AQ26" s="48" t="n">
        <v>3494</v>
      </c>
      <c r="AR26" s="56" t="n">
        <v>895</v>
      </c>
      <c r="AS26" s="57" t="n">
        <v>255</v>
      </c>
      <c r="AT26" s="58" t="n">
        <v>162</v>
      </c>
      <c r="AU26" s="45" t="n">
        <v>1312</v>
      </c>
      <c r="AV26" s="56" t="n">
        <v>1227</v>
      </c>
      <c r="AW26" s="57" t="n">
        <v>699</v>
      </c>
      <c r="AX26" s="65" t="n">
        <v>343</v>
      </c>
      <c r="AY26" s="66" t="n">
        <v>2269</v>
      </c>
      <c r="AZ26" s="42" t="n">
        <v>116</v>
      </c>
      <c r="BA26" s="46" t="n">
        <v>922</v>
      </c>
      <c r="BB26" s="46" t="n">
        <v>1279</v>
      </c>
      <c r="BC26" s="53" t="n">
        <v>1265</v>
      </c>
      <c r="BD26" s="48" t="n">
        <v>3582</v>
      </c>
      <c r="BE26" s="42" t="n">
        <v>2997</v>
      </c>
      <c r="BF26" s="46" t="n">
        <v>380</v>
      </c>
      <c r="BG26" s="46" t="n">
        <v>142</v>
      </c>
      <c r="BH26" s="46" t="n">
        <v>63</v>
      </c>
      <c r="BI26" s="63" t="n">
        <v>585</v>
      </c>
      <c r="BJ26" s="48" t="n">
        <v>3582</v>
      </c>
    </row>
    <row r="27" customFormat="false" ht="17.45" hidden="false" customHeight="true" outlineLevel="0" collapsed="false">
      <c r="A27" s="69"/>
      <c r="B27" s="40" t="s">
        <v>63</v>
      </c>
      <c r="C27" s="41" t="n">
        <v>995</v>
      </c>
      <c r="D27" s="42" t="n">
        <v>395</v>
      </c>
      <c r="E27" s="43" t="n">
        <v>179</v>
      </c>
      <c r="F27" s="44" t="n">
        <v>49</v>
      </c>
      <c r="G27" s="45" t="n">
        <v>623</v>
      </c>
      <c r="H27" s="42" t="n">
        <v>319</v>
      </c>
      <c r="I27" s="46" t="n">
        <v>45</v>
      </c>
      <c r="J27" s="46" t="n">
        <v>8</v>
      </c>
      <c r="K27" s="63" t="n">
        <v>53</v>
      </c>
      <c r="L27" s="48" t="n">
        <v>372</v>
      </c>
      <c r="M27" s="49" t="n">
        <v>381</v>
      </c>
      <c r="N27" s="50" t="n">
        <v>343</v>
      </c>
      <c r="O27" s="50" t="n">
        <v>213</v>
      </c>
      <c r="P27" s="50" t="n">
        <v>23</v>
      </c>
      <c r="Q27" s="50" t="n">
        <v>21</v>
      </c>
      <c r="R27" s="51" t="n">
        <v>14</v>
      </c>
      <c r="S27" s="52" t="n">
        <v>5</v>
      </c>
      <c r="T27" s="48" t="n">
        <v>995</v>
      </c>
      <c r="U27" s="42" t="n">
        <v>599</v>
      </c>
      <c r="V27" s="46" t="n">
        <v>227</v>
      </c>
      <c r="W27" s="46" t="n">
        <v>109</v>
      </c>
      <c r="X27" s="53" t="n">
        <v>60</v>
      </c>
      <c r="Y27" s="48" t="n">
        <v>995</v>
      </c>
      <c r="Z27" s="42" t="n">
        <v>819</v>
      </c>
      <c r="AA27" s="46" t="n">
        <v>168</v>
      </c>
      <c r="AB27" s="53" t="n">
        <v>5</v>
      </c>
      <c r="AC27" s="53" t="n">
        <v>2</v>
      </c>
      <c r="AD27" s="53" t="n">
        <v>1</v>
      </c>
      <c r="AE27" s="45" t="n">
        <v>995</v>
      </c>
      <c r="AF27" s="54" t="n">
        <v>911</v>
      </c>
      <c r="AG27" s="40" t="n">
        <v>78</v>
      </c>
      <c r="AH27" s="40" t="n">
        <v>6</v>
      </c>
      <c r="AI27" s="48" t="n">
        <v>995</v>
      </c>
      <c r="AJ27" s="42" t="n">
        <v>972</v>
      </c>
      <c r="AK27" s="46" t="n">
        <v>21</v>
      </c>
      <c r="AL27" s="46" t="n">
        <v>1</v>
      </c>
      <c r="AM27" s="48" t="n">
        <v>994</v>
      </c>
      <c r="AN27" s="42" t="n">
        <v>956</v>
      </c>
      <c r="AO27" s="46" t="n">
        <v>28</v>
      </c>
      <c r="AP27" s="55" t="n">
        <v>12</v>
      </c>
      <c r="AQ27" s="48" t="n">
        <v>996</v>
      </c>
      <c r="AR27" s="56" t="n">
        <v>228</v>
      </c>
      <c r="AS27" s="57" t="n">
        <v>56</v>
      </c>
      <c r="AT27" s="58" t="n">
        <v>55</v>
      </c>
      <c r="AU27" s="45" t="n">
        <v>339</v>
      </c>
      <c r="AV27" s="56" t="n">
        <v>315</v>
      </c>
      <c r="AW27" s="57" t="n">
        <v>226</v>
      </c>
      <c r="AX27" s="65" t="n">
        <v>128</v>
      </c>
      <c r="AY27" s="66" t="n">
        <v>669</v>
      </c>
      <c r="AZ27" s="42" t="n">
        <v>42</v>
      </c>
      <c r="BA27" s="46" t="n">
        <v>299</v>
      </c>
      <c r="BB27" s="46" t="n">
        <v>371</v>
      </c>
      <c r="BC27" s="53" t="n">
        <v>296</v>
      </c>
      <c r="BD27" s="48" t="n">
        <v>1008</v>
      </c>
      <c r="BE27" s="42" t="n">
        <v>860</v>
      </c>
      <c r="BF27" s="46" t="n">
        <v>96</v>
      </c>
      <c r="BG27" s="46" t="n">
        <v>32</v>
      </c>
      <c r="BH27" s="46" t="n">
        <v>20</v>
      </c>
      <c r="BI27" s="63" t="n">
        <v>148</v>
      </c>
      <c r="BJ27" s="48" t="n">
        <v>1008</v>
      </c>
    </row>
    <row r="28" customFormat="false" ht="17.45" hidden="false" customHeight="true" outlineLevel="0" collapsed="false">
      <c r="A28" s="69"/>
      <c r="B28" s="40" t="s">
        <v>64</v>
      </c>
      <c r="C28" s="41" t="n">
        <v>160</v>
      </c>
      <c r="D28" s="42" t="n">
        <v>69</v>
      </c>
      <c r="E28" s="43" t="n">
        <v>27</v>
      </c>
      <c r="F28" s="44" t="n">
        <v>5</v>
      </c>
      <c r="G28" s="45" t="n">
        <v>101</v>
      </c>
      <c r="H28" s="42" t="n">
        <v>51</v>
      </c>
      <c r="I28" s="46" t="n">
        <v>5</v>
      </c>
      <c r="J28" s="46" t="n">
        <v>3</v>
      </c>
      <c r="K28" s="63" t="n">
        <v>8</v>
      </c>
      <c r="L28" s="48" t="n">
        <v>59</v>
      </c>
      <c r="M28" s="49" t="n">
        <v>69</v>
      </c>
      <c r="N28" s="50" t="n">
        <v>46</v>
      </c>
      <c r="O28" s="50" t="n">
        <v>35</v>
      </c>
      <c r="P28" s="50" t="n">
        <v>6</v>
      </c>
      <c r="Q28" s="50" t="n">
        <v>0</v>
      </c>
      <c r="R28" s="51" t="n">
        <v>4</v>
      </c>
      <c r="S28" s="52" t="n">
        <v>1</v>
      </c>
      <c r="T28" s="48" t="n">
        <v>160</v>
      </c>
      <c r="U28" s="42" t="n">
        <v>100</v>
      </c>
      <c r="V28" s="46" t="n">
        <v>33</v>
      </c>
      <c r="W28" s="46" t="n">
        <v>22</v>
      </c>
      <c r="X28" s="53" t="n">
        <v>5</v>
      </c>
      <c r="Y28" s="48" t="n">
        <v>160</v>
      </c>
      <c r="Z28" s="42" t="n">
        <v>140</v>
      </c>
      <c r="AA28" s="46" t="n">
        <v>17</v>
      </c>
      <c r="AB28" s="53" t="n">
        <v>0</v>
      </c>
      <c r="AC28" s="53" t="n">
        <v>2</v>
      </c>
      <c r="AD28" s="53" t="n">
        <v>1</v>
      </c>
      <c r="AE28" s="45" t="n">
        <v>160</v>
      </c>
      <c r="AF28" s="54" t="n">
        <v>145</v>
      </c>
      <c r="AG28" s="40" t="n">
        <v>12</v>
      </c>
      <c r="AH28" s="40" t="n">
        <v>3</v>
      </c>
      <c r="AI28" s="48" t="n">
        <v>160</v>
      </c>
      <c r="AJ28" s="42" t="n">
        <v>156</v>
      </c>
      <c r="AK28" s="46" t="n">
        <v>3</v>
      </c>
      <c r="AL28" s="46" t="n">
        <v>1</v>
      </c>
      <c r="AM28" s="48" t="n">
        <v>160</v>
      </c>
      <c r="AN28" s="42" t="n">
        <v>157</v>
      </c>
      <c r="AO28" s="46" t="n">
        <v>1</v>
      </c>
      <c r="AP28" s="55" t="n">
        <v>1</v>
      </c>
      <c r="AQ28" s="48" t="n">
        <v>159</v>
      </c>
      <c r="AR28" s="56" t="n">
        <v>31</v>
      </c>
      <c r="AS28" s="57" t="n">
        <v>13</v>
      </c>
      <c r="AT28" s="58" t="n">
        <v>10</v>
      </c>
      <c r="AU28" s="45" t="n">
        <v>54</v>
      </c>
      <c r="AV28" s="56" t="n">
        <v>59</v>
      </c>
      <c r="AW28" s="57" t="n">
        <v>28</v>
      </c>
      <c r="AX28" s="65" t="n">
        <v>28</v>
      </c>
      <c r="AY28" s="66" t="n">
        <v>115</v>
      </c>
      <c r="AZ28" s="42" t="n">
        <v>13</v>
      </c>
      <c r="BA28" s="46" t="n">
        <v>69</v>
      </c>
      <c r="BB28" s="46" t="n">
        <v>40</v>
      </c>
      <c r="BC28" s="53" t="n">
        <v>47</v>
      </c>
      <c r="BD28" s="48" t="n">
        <v>169</v>
      </c>
      <c r="BE28" s="42" t="n">
        <v>140</v>
      </c>
      <c r="BF28" s="46" t="n">
        <v>20</v>
      </c>
      <c r="BG28" s="46" t="n">
        <v>5</v>
      </c>
      <c r="BH28" s="46" t="n">
        <v>4</v>
      </c>
      <c r="BI28" s="63" t="n">
        <v>29</v>
      </c>
      <c r="BJ28" s="48" t="n">
        <v>169</v>
      </c>
    </row>
    <row r="29" customFormat="false" ht="17.45" hidden="false" customHeight="true" outlineLevel="0" collapsed="false">
      <c r="A29" s="69"/>
      <c r="B29" s="40" t="s">
        <v>65</v>
      </c>
      <c r="C29" s="41" t="n">
        <v>24</v>
      </c>
      <c r="D29" s="42" t="n">
        <v>9</v>
      </c>
      <c r="E29" s="43" t="n">
        <v>3</v>
      </c>
      <c r="F29" s="44" t="n">
        <v>2</v>
      </c>
      <c r="G29" s="45" t="n">
        <v>14</v>
      </c>
      <c r="H29" s="42" t="n">
        <v>8</v>
      </c>
      <c r="I29" s="46" t="n">
        <v>0</v>
      </c>
      <c r="J29" s="46" t="n">
        <v>2</v>
      </c>
      <c r="K29" s="63" t="n">
        <v>2</v>
      </c>
      <c r="L29" s="48" t="n">
        <v>10</v>
      </c>
      <c r="M29" s="49" t="n">
        <v>12</v>
      </c>
      <c r="N29" s="50" t="n">
        <v>5</v>
      </c>
      <c r="O29" s="50" t="n">
        <v>7</v>
      </c>
      <c r="P29" s="50" t="n">
        <v>0</v>
      </c>
      <c r="Q29" s="50" t="n">
        <v>0</v>
      </c>
      <c r="R29" s="51" t="n">
        <v>0</v>
      </c>
      <c r="S29" s="52" t="n">
        <v>0</v>
      </c>
      <c r="T29" s="48" t="n">
        <v>24</v>
      </c>
      <c r="U29" s="42" t="n">
        <v>17</v>
      </c>
      <c r="V29" s="46" t="n">
        <v>3</v>
      </c>
      <c r="W29" s="46" t="n">
        <v>3</v>
      </c>
      <c r="X29" s="53" t="n">
        <v>1</v>
      </c>
      <c r="Y29" s="48" t="n">
        <v>24</v>
      </c>
      <c r="Z29" s="42" t="n">
        <v>18</v>
      </c>
      <c r="AA29" s="46" t="n">
        <v>6</v>
      </c>
      <c r="AB29" s="53" t="n">
        <v>0</v>
      </c>
      <c r="AC29" s="53" t="n">
        <v>0</v>
      </c>
      <c r="AD29" s="53" t="n">
        <v>0</v>
      </c>
      <c r="AE29" s="45" t="n">
        <v>24</v>
      </c>
      <c r="AF29" s="54" t="n">
        <v>23</v>
      </c>
      <c r="AG29" s="40" t="n">
        <v>1</v>
      </c>
      <c r="AH29" s="40" t="n">
        <v>0</v>
      </c>
      <c r="AI29" s="48" t="n">
        <v>24</v>
      </c>
      <c r="AJ29" s="42" t="n">
        <v>24</v>
      </c>
      <c r="AK29" s="46" t="n">
        <v>0</v>
      </c>
      <c r="AL29" s="46" t="n">
        <v>0</v>
      </c>
      <c r="AM29" s="48" t="n">
        <v>24</v>
      </c>
      <c r="AN29" s="42" t="n">
        <v>23</v>
      </c>
      <c r="AO29" s="46" t="n">
        <v>1</v>
      </c>
      <c r="AP29" s="55" t="n">
        <v>0</v>
      </c>
      <c r="AQ29" s="48" t="n">
        <v>24</v>
      </c>
      <c r="AR29" s="56" t="n">
        <v>3</v>
      </c>
      <c r="AS29" s="57" t="n">
        <v>2</v>
      </c>
      <c r="AT29" s="58" t="n">
        <v>0</v>
      </c>
      <c r="AU29" s="45" t="n">
        <v>5</v>
      </c>
      <c r="AV29" s="56" t="n">
        <v>4</v>
      </c>
      <c r="AW29" s="57" t="n">
        <v>8</v>
      </c>
      <c r="AX29" s="65" t="n">
        <v>7</v>
      </c>
      <c r="AY29" s="66" t="n">
        <v>19</v>
      </c>
      <c r="AZ29" s="42" t="n">
        <v>3</v>
      </c>
      <c r="BA29" s="46" t="n">
        <v>14</v>
      </c>
      <c r="BB29" s="46" t="n">
        <v>3</v>
      </c>
      <c r="BC29" s="53" t="n">
        <v>4</v>
      </c>
      <c r="BD29" s="48" t="n">
        <v>24</v>
      </c>
      <c r="BE29" s="42" t="n">
        <v>17</v>
      </c>
      <c r="BF29" s="46" t="n">
        <v>3</v>
      </c>
      <c r="BG29" s="46" t="n">
        <v>3</v>
      </c>
      <c r="BH29" s="46" t="n">
        <v>1</v>
      </c>
      <c r="BI29" s="63" t="n">
        <v>7</v>
      </c>
      <c r="BJ29" s="48" t="n">
        <v>24</v>
      </c>
    </row>
    <row r="30" customFormat="false" ht="17.45" hidden="false" customHeight="true" outlineLevel="0" collapsed="false">
      <c r="A30" s="69"/>
      <c r="B30" s="70" t="s">
        <v>68</v>
      </c>
      <c r="C30" s="71" t="n">
        <v>27100</v>
      </c>
      <c r="D30" s="72" t="n">
        <v>11801</v>
      </c>
      <c r="E30" s="73" t="n">
        <v>4102</v>
      </c>
      <c r="F30" s="74" t="n">
        <v>1422</v>
      </c>
      <c r="G30" s="75" t="n">
        <v>19236</v>
      </c>
      <c r="H30" s="72" t="n">
        <v>6768</v>
      </c>
      <c r="I30" s="76" t="n">
        <v>787</v>
      </c>
      <c r="J30" s="76" t="n">
        <v>297</v>
      </c>
      <c r="K30" s="77" t="n">
        <v>1078</v>
      </c>
      <c r="L30" s="78" t="n">
        <v>7852</v>
      </c>
      <c r="M30" s="79" t="n">
        <v>8975</v>
      </c>
      <c r="N30" s="80" t="n">
        <v>9145</v>
      </c>
      <c r="O30" s="80" t="n">
        <v>6397</v>
      </c>
      <c r="P30" s="80" t="n">
        <v>1095</v>
      </c>
      <c r="Q30" s="80" t="n">
        <v>678</v>
      </c>
      <c r="R30" s="81" t="n">
        <v>809</v>
      </c>
      <c r="S30" s="82" t="n">
        <v>196</v>
      </c>
      <c r="T30" s="78" t="n">
        <v>27099</v>
      </c>
      <c r="U30" s="72" t="n">
        <v>14046</v>
      </c>
      <c r="V30" s="76" t="n">
        <v>7003</v>
      </c>
      <c r="W30" s="76" t="n">
        <v>3949</v>
      </c>
      <c r="X30" s="83" t="n">
        <v>2102</v>
      </c>
      <c r="Y30" s="78" t="n">
        <v>27100</v>
      </c>
      <c r="Z30" s="72" t="n">
        <v>21443</v>
      </c>
      <c r="AA30" s="76" t="n">
        <v>5117</v>
      </c>
      <c r="AB30" s="83" t="n">
        <v>393</v>
      </c>
      <c r="AC30" s="83" t="n">
        <v>80</v>
      </c>
      <c r="AD30" s="83" t="n">
        <v>67</v>
      </c>
      <c r="AE30" s="75" t="n">
        <v>27100</v>
      </c>
      <c r="AF30" s="84" t="n">
        <v>24132</v>
      </c>
      <c r="AG30" s="70" t="n">
        <v>2617</v>
      </c>
      <c r="AH30" s="70" t="n">
        <v>351</v>
      </c>
      <c r="AI30" s="78" t="n">
        <v>27100</v>
      </c>
      <c r="AJ30" s="72" t="n">
        <v>25227</v>
      </c>
      <c r="AK30" s="76" t="n">
        <v>1538</v>
      </c>
      <c r="AL30" s="76" t="n">
        <v>334</v>
      </c>
      <c r="AM30" s="78" t="n">
        <v>27099</v>
      </c>
      <c r="AN30" s="72" t="n">
        <v>25051</v>
      </c>
      <c r="AO30" s="76" t="n">
        <v>1580</v>
      </c>
      <c r="AP30" s="85" t="n">
        <v>466</v>
      </c>
      <c r="AQ30" s="78" t="n">
        <v>27097</v>
      </c>
      <c r="AR30" s="86" t="n">
        <v>8257</v>
      </c>
      <c r="AS30" s="87" t="n">
        <v>1661</v>
      </c>
      <c r="AT30" s="88" t="n">
        <v>932</v>
      </c>
      <c r="AU30" s="75" t="n">
        <v>10850</v>
      </c>
      <c r="AV30" s="86" t="n">
        <v>10522</v>
      </c>
      <c r="AW30" s="87" t="n">
        <v>4116</v>
      </c>
      <c r="AX30" s="89" t="n">
        <v>1611</v>
      </c>
      <c r="AY30" s="90" t="n">
        <v>16249</v>
      </c>
      <c r="AZ30" s="72" t="n">
        <v>480</v>
      </c>
      <c r="BA30" s="76" t="n">
        <v>4760</v>
      </c>
      <c r="BB30" s="76" t="n">
        <v>6337</v>
      </c>
      <c r="BC30" s="83" t="n">
        <v>15523</v>
      </c>
      <c r="BD30" s="78" t="n">
        <v>27100</v>
      </c>
      <c r="BE30" s="72" t="n">
        <v>22694</v>
      </c>
      <c r="BF30" s="76" t="n">
        <v>2858</v>
      </c>
      <c r="BG30" s="76" t="n">
        <v>1082</v>
      </c>
      <c r="BH30" s="76" t="n">
        <v>465</v>
      </c>
      <c r="BI30" s="77" t="n">
        <v>4405</v>
      </c>
      <c r="BJ30" s="78" t="n">
        <v>27099</v>
      </c>
    </row>
  </sheetData>
  <mergeCells count="16">
    <mergeCell ref="A2:B3"/>
    <mergeCell ref="C2:C3"/>
    <mergeCell ref="D2:G2"/>
    <mergeCell ref="H2:L2"/>
    <mergeCell ref="U2:Y2"/>
    <mergeCell ref="Z2:AE2"/>
    <mergeCell ref="AF2:AI2"/>
    <mergeCell ref="AJ2:AM2"/>
    <mergeCell ref="AN2:AQ2"/>
    <mergeCell ref="AR2:AU2"/>
    <mergeCell ref="AV2:AY2"/>
    <mergeCell ref="AZ2:BD2"/>
    <mergeCell ref="BE2:BJ2"/>
    <mergeCell ref="A4:A12"/>
    <mergeCell ref="A13:A21"/>
    <mergeCell ref="A22:A30"/>
  </mergeCells>
  <printOptions headings="false" gridLines="false" gridLinesSet="true" horizontalCentered="false" verticalCentered="false"/>
  <pageMargins left="0.275694444444444" right="0.196527777777778" top="0.275694444444444" bottom="0.275" header="0.511811023622047" footer="0.19652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14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1" activeCellId="0" sqref="I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24"/>
    <col collapsed="false" customWidth="true" hidden="false" outlineLevel="0" max="3" min="3" style="1" width="8.75"/>
    <col collapsed="false" customWidth="true" hidden="false" outlineLevel="0" max="4" min="4" style="2" width="8.99"/>
    <col collapsed="false" customWidth="true" hidden="false" outlineLevel="0" max="7" min="5" style="2" width="7.24"/>
    <col collapsed="false" customWidth="true" hidden="false" outlineLevel="0" max="9" min="8" style="1" width="7.24"/>
    <col collapsed="false" customWidth="true" hidden="false" outlineLevel="0" max="10" min="10" style="1" width="6.37"/>
    <col collapsed="false" customWidth="true" hidden="false" outlineLevel="0" max="11" min="11" style="3" width="7.62"/>
    <col collapsed="false" customWidth="true" hidden="false" outlineLevel="0" max="17" min="12" style="1" width="7.24"/>
    <col collapsed="false" customWidth="true" hidden="false" outlineLevel="0" max="18" min="18" style="1" width="6.49"/>
    <col collapsed="false" customWidth="true" hidden="false" outlineLevel="0" max="20" min="19" style="1" width="7.24"/>
    <col collapsed="false" customWidth="true" hidden="false" outlineLevel="0" max="24" min="21" style="1" width="6.74"/>
    <col collapsed="false" customWidth="true" hidden="false" outlineLevel="0" max="25" min="25" style="1" width="7.87"/>
    <col collapsed="false" customWidth="true" hidden="false" outlineLevel="0" max="26" min="26" style="1" width="7.37"/>
    <col collapsed="false" customWidth="true" hidden="false" outlineLevel="0" max="29" min="27" style="1" width="6.87"/>
    <col collapsed="false" customWidth="true" hidden="false" outlineLevel="0" max="30" min="30" style="1" width="6.49"/>
    <col collapsed="false" customWidth="true" hidden="false" outlineLevel="0" max="31" min="31" style="1" width="7.62"/>
    <col collapsed="false" customWidth="true" hidden="false" outlineLevel="0" max="34" min="32" style="1" width="6.87"/>
    <col collapsed="false" customWidth="true" hidden="false" outlineLevel="0" max="35" min="35" style="1" width="7.87"/>
    <col collapsed="false" customWidth="true" hidden="false" outlineLevel="0" max="36" min="36" style="1" width="7.49"/>
    <col collapsed="false" customWidth="true" hidden="false" outlineLevel="0" max="37" min="37" style="1" width="6.49"/>
    <col collapsed="false" customWidth="true" hidden="false" outlineLevel="0" max="38" min="38" style="1" width="6.12"/>
    <col collapsed="false" customWidth="true" hidden="false" outlineLevel="0" max="39" min="39" style="1" width="6.74"/>
    <col collapsed="false" customWidth="true" hidden="false" outlineLevel="0" max="42" min="40" style="2" width="7.24"/>
    <col collapsed="false" customWidth="true" hidden="false" outlineLevel="0" max="43" min="43" style="2" width="7.75"/>
    <col collapsed="false" customWidth="true" hidden="false" outlineLevel="0" max="46" min="44" style="2" width="7.24"/>
    <col collapsed="false" customWidth="true" hidden="false" outlineLevel="0" max="47" min="47" style="2" width="8.12"/>
    <col collapsed="false" customWidth="true" hidden="false" outlineLevel="0" max="50" min="48" style="2" width="7.62"/>
    <col collapsed="false" customWidth="true" hidden="false" outlineLevel="0" max="51" min="51" style="2" width="8.12"/>
    <col collapsed="false" customWidth="true" hidden="false" outlineLevel="0" max="55" min="52" style="2" width="7.24"/>
    <col collapsed="false" customWidth="true" hidden="false" outlineLevel="0" max="56" min="56" style="2" width="7.62"/>
    <col collapsed="false" customWidth="true" hidden="false" outlineLevel="0" max="57" min="57" style="2" width="7.24"/>
    <col collapsed="false" customWidth="true" hidden="false" outlineLevel="0" max="59" min="58" style="2" width="6.87"/>
    <col collapsed="false" customWidth="true" hidden="false" outlineLevel="0" max="60" min="60" style="2" width="7.24"/>
    <col collapsed="false" customWidth="true" hidden="false" outlineLevel="0" max="61" min="61" style="4" width="8.99"/>
    <col collapsed="false" customWidth="true" hidden="false" outlineLevel="0" max="62" min="62" style="2" width="7.24"/>
    <col collapsed="false" customWidth="true" hidden="false" outlineLevel="0" max="64" min="63" style="1" width="8.99"/>
    <col collapsed="false" customWidth="false" hidden="false" outlineLevel="0" max="257" min="65" style="1" width="8.86"/>
  </cols>
  <sheetData>
    <row r="1" customFormat="false" ht="25.9" hidden="false" customHeight="true" outlineLevel="0" collapsed="false">
      <c r="A1" s="5" t="s">
        <v>69</v>
      </c>
    </row>
    <row r="2" s="17" customFormat="true" ht="40.9" hidden="false" customHeight="true" outlineLevel="0" collapsed="false">
      <c r="A2" s="6" t="n">
        <v>2009</v>
      </c>
      <c r="B2" s="6"/>
      <c r="C2" s="7" t="s">
        <v>1</v>
      </c>
      <c r="D2" s="8" t="s">
        <v>2</v>
      </c>
      <c r="E2" s="8"/>
      <c r="F2" s="8"/>
      <c r="G2" s="8"/>
      <c r="H2" s="9" t="s">
        <v>3</v>
      </c>
      <c r="I2" s="9"/>
      <c r="J2" s="9"/>
      <c r="K2" s="9"/>
      <c r="L2" s="9"/>
      <c r="M2" s="10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2" t="s">
        <v>5</v>
      </c>
      <c r="T2" s="13" t="s">
        <v>4</v>
      </c>
      <c r="U2" s="14" t="s">
        <v>6</v>
      </c>
      <c r="V2" s="14"/>
      <c r="W2" s="14"/>
      <c r="X2" s="14"/>
      <c r="Y2" s="14"/>
      <c r="Z2" s="15" t="s">
        <v>7</v>
      </c>
      <c r="AA2" s="15"/>
      <c r="AB2" s="15"/>
      <c r="AC2" s="15"/>
      <c r="AD2" s="15"/>
      <c r="AE2" s="15"/>
      <c r="AF2" s="16" t="s">
        <v>8</v>
      </c>
      <c r="AG2" s="16"/>
      <c r="AH2" s="16"/>
      <c r="AI2" s="16"/>
      <c r="AJ2" s="14" t="s">
        <v>9</v>
      </c>
      <c r="AK2" s="14"/>
      <c r="AL2" s="14"/>
      <c r="AM2" s="14"/>
      <c r="AN2" s="14" t="s">
        <v>10</v>
      </c>
      <c r="AO2" s="14"/>
      <c r="AP2" s="14"/>
      <c r="AQ2" s="14"/>
      <c r="AR2" s="8" t="s">
        <v>11</v>
      </c>
      <c r="AS2" s="8"/>
      <c r="AT2" s="8"/>
      <c r="AU2" s="8"/>
      <c r="AV2" s="16" t="s">
        <v>12</v>
      </c>
      <c r="AW2" s="16"/>
      <c r="AX2" s="16"/>
      <c r="AY2" s="16"/>
      <c r="AZ2" s="16" t="s">
        <v>13</v>
      </c>
      <c r="BA2" s="16"/>
      <c r="BB2" s="16"/>
      <c r="BC2" s="16"/>
      <c r="BD2" s="16"/>
      <c r="BE2" s="16" t="s">
        <v>14</v>
      </c>
      <c r="BF2" s="16"/>
      <c r="BG2" s="16"/>
      <c r="BH2" s="16"/>
      <c r="BI2" s="16"/>
      <c r="BJ2" s="16"/>
    </row>
    <row r="3" s="17" customFormat="true" ht="46.9" hidden="false" customHeight="true" outlineLevel="0" collapsed="false">
      <c r="A3" s="6"/>
      <c r="B3" s="6"/>
      <c r="C3" s="7"/>
      <c r="D3" s="31" t="n">
        <v>-99</v>
      </c>
      <c r="E3" s="19" t="s">
        <v>15</v>
      </c>
      <c r="F3" s="20" t="s">
        <v>16</v>
      </c>
      <c r="G3" s="21" t="s">
        <v>17</v>
      </c>
      <c r="H3" s="22" t="s">
        <v>18</v>
      </c>
      <c r="I3" s="23" t="s">
        <v>19</v>
      </c>
      <c r="J3" s="23" t="s">
        <v>20</v>
      </c>
      <c r="K3" s="24" t="s">
        <v>21</v>
      </c>
      <c r="L3" s="25" t="s">
        <v>17</v>
      </c>
      <c r="M3" s="26" t="s">
        <v>22</v>
      </c>
      <c r="N3" s="27" t="s">
        <v>23</v>
      </c>
      <c r="O3" s="27" t="s">
        <v>24</v>
      </c>
      <c r="P3" s="27" t="s">
        <v>25</v>
      </c>
      <c r="Q3" s="27" t="s">
        <v>26</v>
      </c>
      <c r="R3" s="28" t="s">
        <v>27</v>
      </c>
      <c r="S3" s="29" t="s">
        <v>28</v>
      </c>
      <c r="T3" s="30" t="s">
        <v>1</v>
      </c>
      <c r="U3" s="31" t="n">
        <v>-119</v>
      </c>
      <c r="V3" s="19" t="s">
        <v>29</v>
      </c>
      <c r="W3" s="19" t="s">
        <v>30</v>
      </c>
      <c r="X3" s="20" t="s">
        <v>31</v>
      </c>
      <c r="Y3" s="30" t="s">
        <v>1</v>
      </c>
      <c r="Z3" s="31" t="n">
        <v>-149</v>
      </c>
      <c r="AA3" s="19" t="s">
        <v>32</v>
      </c>
      <c r="AB3" s="20" t="s">
        <v>33</v>
      </c>
      <c r="AC3" s="20" t="s">
        <v>34</v>
      </c>
      <c r="AD3" s="20" t="s">
        <v>35</v>
      </c>
      <c r="AE3" s="21" t="s">
        <v>1</v>
      </c>
      <c r="AF3" s="31" t="s">
        <v>36</v>
      </c>
      <c r="AG3" s="19" t="s">
        <v>37</v>
      </c>
      <c r="AH3" s="32" t="s">
        <v>38</v>
      </c>
      <c r="AI3" s="30" t="s">
        <v>1</v>
      </c>
      <c r="AJ3" s="31" t="s">
        <v>36</v>
      </c>
      <c r="AK3" s="19" t="s">
        <v>37</v>
      </c>
      <c r="AL3" s="32" t="s">
        <v>38</v>
      </c>
      <c r="AM3" s="30" t="s">
        <v>17</v>
      </c>
      <c r="AN3" s="31" t="s">
        <v>39</v>
      </c>
      <c r="AO3" s="19" t="s">
        <v>40</v>
      </c>
      <c r="AP3" s="32" t="s">
        <v>41</v>
      </c>
      <c r="AQ3" s="30" t="s">
        <v>17</v>
      </c>
      <c r="AR3" s="33" t="s">
        <v>42</v>
      </c>
      <c r="AS3" s="34" t="s">
        <v>43</v>
      </c>
      <c r="AT3" s="35" t="s">
        <v>44</v>
      </c>
      <c r="AU3" s="21" t="s">
        <v>17</v>
      </c>
      <c r="AV3" s="33" t="s">
        <v>45</v>
      </c>
      <c r="AW3" s="34" t="s">
        <v>46</v>
      </c>
      <c r="AX3" s="36" t="s">
        <v>47</v>
      </c>
      <c r="AY3" s="37" t="s">
        <v>17</v>
      </c>
      <c r="AZ3" s="18" t="s">
        <v>48</v>
      </c>
      <c r="BA3" s="19" t="s">
        <v>49</v>
      </c>
      <c r="BB3" s="19" t="s">
        <v>50</v>
      </c>
      <c r="BC3" s="20" t="s">
        <v>51</v>
      </c>
      <c r="BD3" s="30" t="s">
        <v>17</v>
      </c>
      <c r="BE3" s="18" t="s">
        <v>52</v>
      </c>
      <c r="BF3" s="19" t="s">
        <v>53</v>
      </c>
      <c r="BG3" s="19" t="s">
        <v>54</v>
      </c>
      <c r="BH3" s="19" t="s">
        <v>55</v>
      </c>
      <c r="BI3" s="38" t="s">
        <v>56</v>
      </c>
      <c r="BJ3" s="30" t="s">
        <v>17</v>
      </c>
    </row>
    <row r="4" customFormat="false" ht="17.45" hidden="false" customHeight="true" outlineLevel="0" collapsed="false">
      <c r="A4" s="39" t="s">
        <v>57</v>
      </c>
      <c r="B4" s="40" t="s">
        <v>58</v>
      </c>
      <c r="C4" s="91" t="n">
        <v>0.00755760368663595</v>
      </c>
      <c r="D4" s="92" t="n">
        <v>0.5</v>
      </c>
      <c r="E4" s="93" t="n">
        <v>0.4</v>
      </c>
      <c r="F4" s="94" t="n">
        <v>0.1</v>
      </c>
      <c r="G4" s="95" t="n">
        <v>1</v>
      </c>
      <c r="H4" s="92" t="n">
        <v>0.75</v>
      </c>
      <c r="I4" s="96" t="n">
        <v>0.166666666666667</v>
      </c>
      <c r="J4" s="96" t="n">
        <v>0.0833333333333333</v>
      </c>
      <c r="K4" s="97" t="n">
        <v>0.25</v>
      </c>
      <c r="L4" s="98" t="n">
        <v>1</v>
      </c>
      <c r="M4" s="99" t="n">
        <v>0.280487804878049</v>
      </c>
      <c r="N4" s="100" t="n">
        <v>0.390243902439024</v>
      </c>
      <c r="O4" s="100" t="n">
        <v>0.182926829268293</v>
      </c>
      <c r="P4" s="100" t="n">
        <v>0.0365853658536585</v>
      </c>
      <c r="Q4" s="100" t="n">
        <v>0.0487804878048781</v>
      </c>
      <c r="R4" s="101" t="n">
        <v>0.0609756097560976</v>
      </c>
      <c r="S4" s="102" t="n">
        <v>0</v>
      </c>
      <c r="T4" s="98" t="n">
        <v>1</v>
      </c>
      <c r="U4" s="92" t="n">
        <v>0.597560975609756</v>
      </c>
      <c r="V4" s="96" t="n">
        <v>0.195121951219512</v>
      </c>
      <c r="W4" s="96" t="n">
        <v>0.158536585365854</v>
      </c>
      <c r="X4" s="103" t="n">
        <v>0.0487804878048781</v>
      </c>
      <c r="Y4" s="98" t="n">
        <v>1</v>
      </c>
      <c r="Z4" s="92" t="n">
        <v>0.731707317073171</v>
      </c>
      <c r="AA4" s="96" t="n">
        <v>0.25609756097561</v>
      </c>
      <c r="AB4" s="103" t="n">
        <v>0</v>
      </c>
      <c r="AC4" s="103" t="n">
        <v>0.0121951219512195</v>
      </c>
      <c r="AD4" s="103" t="n">
        <v>0</v>
      </c>
      <c r="AE4" s="95" t="n">
        <v>1</v>
      </c>
      <c r="AF4" s="104" t="n">
        <v>0.841463414634146</v>
      </c>
      <c r="AG4" s="105" t="n">
        <v>0.146341463414634</v>
      </c>
      <c r="AH4" s="105" t="n">
        <v>0.0121951219512195</v>
      </c>
      <c r="AI4" s="98" t="n">
        <v>1</v>
      </c>
      <c r="AJ4" s="92" t="n">
        <v>0.841463414634146</v>
      </c>
      <c r="AK4" s="96" t="n">
        <v>0.146341463414634</v>
      </c>
      <c r="AL4" s="96" t="n">
        <v>0.0121951219512195</v>
      </c>
      <c r="AM4" s="98" t="n">
        <v>1</v>
      </c>
      <c r="AN4" s="92" t="n">
        <v>0.74390243902439</v>
      </c>
      <c r="AO4" s="96" t="n">
        <v>0.195121951219512</v>
      </c>
      <c r="AP4" s="106" t="n">
        <v>0.0609756097560976</v>
      </c>
      <c r="AQ4" s="98" t="n">
        <v>1</v>
      </c>
      <c r="AR4" s="107" t="n">
        <v>0.802469135802469</v>
      </c>
      <c r="AS4" s="108" t="n">
        <v>0.0617283950617284</v>
      </c>
      <c r="AT4" s="109" t="n">
        <v>0.135802469135802</v>
      </c>
      <c r="AU4" s="95" t="n">
        <v>1</v>
      </c>
      <c r="AV4" s="59"/>
      <c r="AW4" s="60"/>
      <c r="AX4" s="61"/>
      <c r="AY4" s="62" t="n">
        <v>0</v>
      </c>
      <c r="AZ4" s="92" t="n">
        <v>0.0617283950617284</v>
      </c>
      <c r="BA4" s="96" t="n">
        <v>0.0864197530864198</v>
      </c>
      <c r="BB4" s="96" t="n">
        <v>0.17283950617284</v>
      </c>
      <c r="BC4" s="103" t="n">
        <v>0.679012345679012</v>
      </c>
      <c r="BD4" s="98" t="n">
        <v>1</v>
      </c>
      <c r="BE4" s="92" t="n">
        <v>0.703703703703704</v>
      </c>
      <c r="BF4" s="96" t="n">
        <v>0.209876543209877</v>
      </c>
      <c r="BG4" s="96" t="n">
        <v>0.0493827160493827</v>
      </c>
      <c r="BH4" s="96" t="n">
        <v>0.037037037037037</v>
      </c>
      <c r="BI4" s="110" t="n">
        <v>0.296296296296296</v>
      </c>
      <c r="BJ4" s="98" t="n">
        <v>1</v>
      </c>
    </row>
    <row r="5" customFormat="false" ht="17.45" hidden="false" customHeight="true" outlineLevel="0" collapsed="false">
      <c r="A5" s="39"/>
      <c r="B5" s="40" t="s">
        <v>59</v>
      </c>
      <c r="C5" s="91" t="n">
        <v>0.0192626728110599</v>
      </c>
      <c r="D5" s="92" t="n">
        <v>0.553571428571429</v>
      </c>
      <c r="E5" s="93" t="n">
        <v>0.333333333333333</v>
      </c>
      <c r="F5" s="94" t="n">
        <v>0.113095238095238</v>
      </c>
      <c r="G5" s="95" t="n">
        <v>1</v>
      </c>
      <c r="H5" s="92" t="n">
        <v>0.829268292682927</v>
      </c>
      <c r="I5" s="96" t="n">
        <v>0.146341463414634</v>
      </c>
      <c r="J5" s="96" t="n">
        <v>0.024390243902439</v>
      </c>
      <c r="K5" s="110" t="n">
        <v>0.170731707317073</v>
      </c>
      <c r="L5" s="98" t="n">
        <v>1</v>
      </c>
      <c r="M5" s="99" t="n">
        <v>0.397129186602871</v>
      </c>
      <c r="N5" s="100" t="n">
        <v>0.253588516746412</v>
      </c>
      <c r="O5" s="100" t="n">
        <v>0.210526315789474</v>
      </c>
      <c r="P5" s="100" t="n">
        <v>0.0669856459330144</v>
      </c>
      <c r="Q5" s="100" t="n">
        <v>0.0478468899521531</v>
      </c>
      <c r="R5" s="101" t="n">
        <v>0.0239234449760766</v>
      </c>
      <c r="S5" s="102" t="n">
        <v>0</v>
      </c>
      <c r="T5" s="98" t="n">
        <v>1</v>
      </c>
      <c r="U5" s="92" t="n">
        <v>0.645933014354067</v>
      </c>
      <c r="V5" s="96" t="n">
        <v>0.177033492822967</v>
      </c>
      <c r="W5" s="96" t="n">
        <v>0.133971291866029</v>
      </c>
      <c r="X5" s="103" t="n">
        <v>0.0430622009569378</v>
      </c>
      <c r="Y5" s="98" t="n">
        <v>1</v>
      </c>
      <c r="Z5" s="92" t="n">
        <v>0.760765550239234</v>
      </c>
      <c r="AA5" s="96" t="n">
        <v>0.210526315789474</v>
      </c>
      <c r="AB5" s="103" t="n">
        <v>0.0287081339712919</v>
      </c>
      <c r="AC5" s="103" t="n">
        <v>0</v>
      </c>
      <c r="AD5" s="103" t="n">
        <v>0</v>
      </c>
      <c r="AE5" s="95" t="n">
        <v>1</v>
      </c>
      <c r="AF5" s="104" t="n">
        <v>0.880382775119617</v>
      </c>
      <c r="AG5" s="105" t="n">
        <v>0.110047846889952</v>
      </c>
      <c r="AH5" s="105" t="n">
        <v>0.00956937799043062</v>
      </c>
      <c r="AI5" s="98" t="n">
        <v>1</v>
      </c>
      <c r="AJ5" s="92" t="n">
        <v>0.856459330143541</v>
      </c>
      <c r="AK5" s="96" t="n">
        <v>0.129186602870813</v>
      </c>
      <c r="AL5" s="96" t="n">
        <v>0.0143540669856459</v>
      </c>
      <c r="AM5" s="98" t="n">
        <v>1</v>
      </c>
      <c r="AN5" s="92" t="n">
        <v>0.842105263157895</v>
      </c>
      <c r="AO5" s="96" t="n">
        <v>0.119617224880383</v>
      </c>
      <c r="AP5" s="106" t="n">
        <v>0.0382775119617225</v>
      </c>
      <c r="AQ5" s="98" t="n">
        <v>1</v>
      </c>
      <c r="AR5" s="107" t="n">
        <v>0.81</v>
      </c>
      <c r="AS5" s="108" t="n">
        <v>0.12</v>
      </c>
      <c r="AT5" s="109" t="n">
        <v>0.07</v>
      </c>
      <c r="AU5" s="95" t="n">
        <v>1</v>
      </c>
      <c r="AV5" s="59"/>
      <c r="AW5" s="60"/>
      <c r="AX5" s="61"/>
      <c r="AY5" s="62" t="n">
        <v>0</v>
      </c>
      <c r="AZ5" s="92" t="n">
        <v>0.02</v>
      </c>
      <c r="BA5" s="96" t="n">
        <v>0.115</v>
      </c>
      <c r="BB5" s="96" t="n">
        <v>0.21</v>
      </c>
      <c r="BC5" s="103" t="n">
        <v>0.655</v>
      </c>
      <c r="BD5" s="98" t="n">
        <v>1</v>
      </c>
      <c r="BE5" s="92" t="n">
        <v>0.725</v>
      </c>
      <c r="BF5" s="96" t="n">
        <v>0.165</v>
      </c>
      <c r="BG5" s="96" t="n">
        <v>0.08</v>
      </c>
      <c r="BH5" s="96" t="n">
        <v>0.03</v>
      </c>
      <c r="BI5" s="110" t="n">
        <v>0.275</v>
      </c>
      <c r="BJ5" s="98" t="n">
        <v>1</v>
      </c>
    </row>
    <row r="6" customFormat="false" ht="17.45" hidden="false" customHeight="true" outlineLevel="0" collapsed="false">
      <c r="A6" s="39"/>
      <c r="B6" s="40" t="s">
        <v>60</v>
      </c>
      <c r="C6" s="91" t="n">
        <v>0.510967741935484</v>
      </c>
      <c r="D6" s="92" t="n">
        <v>0.532379335435363</v>
      </c>
      <c r="E6" s="93" t="n">
        <v>0.373514431239389</v>
      </c>
      <c r="F6" s="94" t="n">
        <v>0.0941062333252486</v>
      </c>
      <c r="G6" s="95" t="n">
        <v>1</v>
      </c>
      <c r="H6" s="92" t="n">
        <v>0.818437719915553</v>
      </c>
      <c r="I6" s="96" t="n">
        <v>0.118226600985222</v>
      </c>
      <c r="J6" s="96" t="n">
        <v>0.0633356790992259</v>
      </c>
      <c r="K6" s="110" t="n">
        <v>0.181562280084448</v>
      </c>
      <c r="L6" s="98" t="n">
        <v>1</v>
      </c>
      <c r="M6" s="99" t="n">
        <v>0.331048168861627</v>
      </c>
      <c r="N6" s="100" t="n">
        <v>0.32455349088941</v>
      </c>
      <c r="O6" s="100" t="n">
        <v>0.228937398520657</v>
      </c>
      <c r="P6" s="100" t="n">
        <v>0.0496121233988815</v>
      </c>
      <c r="Q6" s="100" t="n">
        <v>0.0267003427746708</v>
      </c>
      <c r="R6" s="101" t="n">
        <v>0.0391484755547537</v>
      </c>
      <c r="S6" s="102" t="n">
        <v>0.0115460941728306</v>
      </c>
      <c r="T6" s="98" t="n">
        <v>1</v>
      </c>
      <c r="U6" s="92" t="n">
        <v>0.564393939393939</v>
      </c>
      <c r="V6" s="96" t="n">
        <v>0.245851370851371</v>
      </c>
      <c r="W6" s="96" t="n">
        <v>0.127525252525253</v>
      </c>
      <c r="X6" s="103" t="n">
        <v>0.0622294372294372</v>
      </c>
      <c r="Y6" s="98" t="n">
        <v>1</v>
      </c>
      <c r="Z6" s="92" t="n">
        <v>0.770923520923521</v>
      </c>
      <c r="AA6" s="96" t="n">
        <v>0.201659451659452</v>
      </c>
      <c r="AB6" s="103" t="n">
        <v>0.0178571428571429</v>
      </c>
      <c r="AC6" s="103" t="n">
        <v>0.00432900432900433</v>
      </c>
      <c r="AD6" s="103" t="n">
        <v>0.00523088023088023</v>
      </c>
      <c r="AE6" s="95" t="n">
        <v>1</v>
      </c>
      <c r="AF6" s="104" t="n">
        <v>0.876623376623377</v>
      </c>
      <c r="AG6" s="105" t="n">
        <v>0.106060606060606</v>
      </c>
      <c r="AH6" s="105" t="n">
        <v>0.0173160173160173</v>
      </c>
      <c r="AI6" s="98" t="n">
        <v>1</v>
      </c>
      <c r="AJ6" s="92" t="n">
        <v>0.897005772005772</v>
      </c>
      <c r="AK6" s="96" t="n">
        <v>0.0856782106782107</v>
      </c>
      <c r="AL6" s="96" t="n">
        <v>0.0173160173160173</v>
      </c>
      <c r="AM6" s="98" t="n">
        <v>1</v>
      </c>
      <c r="AN6" s="92" t="n">
        <v>0.869902562251895</v>
      </c>
      <c r="AO6" s="96" t="n">
        <v>0.0996030313966077</v>
      </c>
      <c r="AP6" s="106" t="n">
        <v>0.0304944063514977</v>
      </c>
      <c r="AQ6" s="98" t="n">
        <v>1</v>
      </c>
      <c r="AR6" s="107" t="n">
        <v>0.802501400037334</v>
      </c>
      <c r="AS6" s="108" t="n">
        <v>0.136083628896771</v>
      </c>
      <c r="AT6" s="109" t="n">
        <v>0.0614149710658951</v>
      </c>
      <c r="AU6" s="95" t="n">
        <v>1</v>
      </c>
      <c r="AV6" s="59"/>
      <c r="AW6" s="60"/>
      <c r="AX6" s="61"/>
      <c r="AY6" s="62" t="n">
        <v>0</v>
      </c>
      <c r="AZ6" s="92" t="n">
        <v>0.0108269553854769</v>
      </c>
      <c r="BA6" s="96" t="n">
        <v>0.106029494119843</v>
      </c>
      <c r="BB6" s="96" t="n">
        <v>0.244166511106963</v>
      </c>
      <c r="BC6" s="103" t="n">
        <v>0.638977039387717</v>
      </c>
      <c r="BD6" s="98" t="n">
        <v>1</v>
      </c>
      <c r="BE6" s="92" t="n">
        <v>0.733756534727409</v>
      </c>
      <c r="BF6" s="96" t="n">
        <v>0.17176997759522</v>
      </c>
      <c r="BG6" s="96" t="n">
        <v>0.0674010455563854</v>
      </c>
      <c r="BH6" s="96" t="n">
        <v>0.0270724421209858</v>
      </c>
      <c r="BI6" s="110" t="n">
        <v>0.266243465272591</v>
      </c>
      <c r="BJ6" s="98" t="n">
        <v>1</v>
      </c>
    </row>
    <row r="7" customFormat="false" ht="17.45" hidden="false" customHeight="true" outlineLevel="0" collapsed="false">
      <c r="A7" s="39"/>
      <c r="B7" s="40" t="s">
        <v>61</v>
      </c>
      <c r="C7" s="91" t="n">
        <v>0.314746543778802</v>
      </c>
      <c r="D7" s="92" t="n">
        <v>0.561591103507271</v>
      </c>
      <c r="E7" s="93" t="n">
        <v>0.341317365269461</v>
      </c>
      <c r="F7" s="94" t="n">
        <v>0.0970915312232678</v>
      </c>
      <c r="G7" s="95" t="n">
        <v>1</v>
      </c>
      <c r="H7" s="92" t="n">
        <v>0.812267657992565</v>
      </c>
      <c r="I7" s="96" t="n">
        <v>0.139405204460967</v>
      </c>
      <c r="J7" s="96" t="n">
        <v>0.0483271375464684</v>
      </c>
      <c r="K7" s="110" t="n">
        <v>0.182156133828996</v>
      </c>
      <c r="L7" s="98" t="n">
        <v>1</v>
      </c>
      <c r="M7" s="99" t="n">
        <v>0.334992679355783</v>
      </c>
      <c r="N7" s="100" t="n">
        <v>0.316837481698389</v>
      </c>
      <c r="O7" s="100" t="n">
        <v>0.243045387994144</v>
      </c>
      <c r="P7" s="100" t="n">
        <v>0.0445095168374817</v>
      </c>
      <c r="Q7" s="100" t="n">
        <v>0.0237188872620791</v>
      </c>
      <c r="R7" s="101" t="n">
        <v>0.036896046852123</v>
      </c>
      <c r="S7" s="102" t="n">
        <v>0.00966325036603221</v>
      </c>
      <c r="T7" s="98" t="n">
        <v>1</v>
      </c>
      <c r="U7" s="92" t="n">
        <v>0.59882869692533</v>
      </c>
      <c r="V7" s="96" t="n">
        <v>0.235431918008785</v>
      </c>
      <c r="W7" s="96" t="n">
        <v>0.107759882869693</v>
      </c>
      <c r="X7" s="103" t="n">
        <v>0.0579795021961933</v>
      </c>
      <c r="Y7" s="98" t="n">
        <v>1</v>
      </c>
      <c r="Z7" s="92" t="n">
        <v>0.797071742313324</v>
      </c>
      <c r="AA7" s="96" t="n">
        <v>0.184480234260615</v>
      </c>
      <c r="AB7" s="103" t="n">
        <v>0.0137628111273792</v>
      </c>
      <c r="AC7" s="103" t="n">
        <v>0.00146412884333821</v>
      </c>
      <c r="AD7" s="103" t="n">
        <v>0.00322108345534407</v>
      </c>
      <c r="AE7" s="95" t="n">
        <v>1</v>
      </c>
      <c r="AF7" s="104" t="n">
        <v>0.880819912152269</v>
      </c>
      <c r="AG7" s="105" t="n">
        <v>0.10805270863836</v>
      </c>
      <c r="AH7" s="105" t="n">
        <v>0.0111273792093704</v>
      </c>
      <c r="AI7" s="98" t="n">
        <v>1</v>
      </c>
      <c r="AJ7" s="92" t="n">
        <v>0.916251830161054</v>
      </c>
      <c r="AK7" s="96" t="n">
        <v>0.0688140556368961</v>
      </c>
      <c r="AL7" s="96" t="n">
        <v>0.0149341142020498</v>
      </c>
      <c r="AM7" s="98" t="n">
        <v>1</v>
      </c>
      <c r="AN7" s="92" t="n">
        <v>0.889311859443631</v>
      </c>
      <c r="AO7" s="96" t="n">
        <v>0.0822840409956076</v>
      </c>
      <c r="AP7" s="106" t="n">
        <v>0.0284040995607613</v>
      </c>
      <c r="AQ7" s="98" t="n">
        <v>1</v>
      </c>
      <c r="AR7" s="107" t="n">
        <v>0.73500856653341</v>
      </c>
      <c r="AS7" s="108" t="n">
        <v>0.164762992575671</v>
      </c>
      <c r="AT7" s="109" t="n">
        <v>0.100228440890919</v>
      </c>
      <c r="AU7" s="95" t="n">
        <v>1</v>
      </c>
      <c r="AV7" s="59"/>
      <c r="AW7" s="60"/>
      <c r="AX7" s="61"/>
      <c r="AY7" s="62" t="n">
        <v>0</v>
      </c>
      <c r="AZ7" s="92" t="n">
        <v>0.0174186179326099</v>
      </c>
      <c r="BA7" s="96" t="n">
        <v>0.247572815533981</v>
      </c>
      <c r="BB7" s="96" t="n">
        <v>0.163620788121074</v>
      </c>
      <c r="BC7" s="103" t="n">
        <v>0.571387778412336</v>
      </c>
      <c r="BD7" s="98" t="n">
        <v>1</v>
      </c>
      <c r="BE7" s="92" t="n">
        <v>0.731010850942319</v>
      </c>
      <c r="BF7" s="96" t="n">
        <v>0.163335237007424</v>
      </c>
      <c r="BG7" s="96" t="n">
        <v>0.0748143917761279</v>
      </c>
      <c r="BH7" s="96" t="n">
        <v>0.0308395202741291</v>
      </c>
      <c r="BI7" s="110" t="n">
        <v>0.268989149057681</v>
      </c>
      <c r="BJ7" s="98" t="n">
        <v>1</v>
      </c>
    </row>
    <row r="8" customFormat="false" ht="17.45" hidden="false" customHeight="true" outlineLevel="0" collapsed="false">
      <c r="A8" s="39"/>
      <c r="B8" s="40" t="s">
        <v>62</v>
      </c>
      <c r="C8" s="91" t="n">
        <v>0.112811059907834</v>
      </c>
      <c r="D8" s="92" t="n">
        <v>0.595881595881596</v>
      </c>
      <c r="E8" s="93" t="n">
        <v>0.329472329472329</v>
      </c>
      <c r="F8" s="94" t="n">
        <v>0.0746460746460746</v>
      </c>
      <c r="G8" s="95" t="n">
        <v>1</v>
      </c>
      <c r="H8" s="92" t="n">
        <v>0.816554809843401</v>
      </c>
      <c r="I8" s="96" t="n">
        <v>0.149888143176734</v>
      </c>
      <c r="J8" s="96" t="n">
        <v>0.0335570469798658</v>
      </c>
      <c r="K8" s="110" t="n">
        <v>0.1834451901566</v>
      </c>
      <c r="L8" s="98" t="n">
        <v>1</v>
      </c>
      <c r="M8" s="99" t="n">
        <v>0.375816993464052</v>
      </c>
      <c r="N8" s="100" t="n">
        <v>0.29656862745098</v>
      </c>
      <c r="O8" s="100" t="n">
        <v>0.244281045751634</v>
      </c>
      <c r="P8" s="100" t="n">
        <v>0.0359477124183007</v>
      </c>
      <c r="Q8" s="100" t="n">
        <v>0.0285947712418301</v>
      </c>
      <c r="R8" s="101" t="n">
        <v>0.0187908496732026</v>
      </c>
      <c r="S8" s="102" t="n">
        <v>0.00490196078431373</v>
      </c>
      <c r="T8" s="98" t="n">
        <v>1</v>
      </c>
      <c r="U8" s="92" t="n">
        <v>0.665849673202614</v>
      </c>
      <c r="V8" s="96" t="n">
        <v>0.198529411764706</v>
      </c>
      <c r="W8" s="96" t="n">
        <v>0.0931372549019608</v>
      </c>
      <c r="X8" s="103" t="n">
        <v>0.042483660130719</v>
      </c>
      <c r="Y8" s="98" t="n">
        <v>1</v>
      </c>
      <c r="Z8" s="92" t="n">
        <v>0.845588235294118</v>
      </c>
      <c r="AA8" s="96" t="n">
        <v>0.139705882352941</v>
      </c>
      <c r="AB8" s="103" t="n">
        <v>0.011437908496732</v>
      </c>
      <c r="AC8" s="103" t="n">
        <v>0.00326797385620915</v>
      </c>
      <c r="AD8" s="103" t="n">
        <v>0</v>
      </c>
      <c r="AE8" s="95" t="n">
        <v>1</v>
      </c>
      <c r="AF8" s="104" t="n">
        <v>0.882352941176471</v>
      </c>
      <c r="AG8" s="105" t="n">
        <v>0.103758169934641</v>
      </c>
      <c r="AH8" s="105" t="n">
        <v>0.0138888888888889</v>
      </c>
      <c r="AI8" s="98" t="n">
        <v>1</v>
      </c>
      <c r="AJ8" s="92" t="n">
        <v>0.941176470588235</v>
      </c>
      <c r="AK8" s="96" t="n">
        <v>0.0522875816993464</v>
      </c>
      <c r="AL8" s="96" t="n">
        <v>0.0065359477124183</v>
      </c>
      <c r="AM8" s="98" t="n">
        <v>1</v>
      </c>
      <c r="AN8" s="92" t="n">
        <v>0.91421568627451</v>
      </c>
      <c r="AO8" s="96" t="n">
        <v>0.0686274509803922</v>
      </c>
      <c r="AP8" s="106" t="n">
        <v>0.017156862745098</v>
      </c>
      <c r="AQ8" s="98" t="n">
        <v>1</v>
      </c>
      <c r="AR8" s="107" t="n">
        <v>0.682164634146341</v>
      </c>
      <c r="AS8" s="108" t="n">
        <v>0.194359756097561</v>
      </c>
      <c r="AT8" s="109" t="n">
        <v>0.123475609756098</v>
      </c>
      <c r="AU8" s="95" t="n">
        <v>1</v>
      </c>
      <c r="AV8" s="59"/>
      <c r="AW8" s="60"/>
      <c r="AX8" s="61"/>
      <c r="AY8" s="62" t="n">
        <v>0</v>
      </c>
      <c r="AZ8" s="92" t="n">
        <v>0.0251524390243902</v>
      </c>
      <c r="BA8" s="96" t="n">
        <v>0.298018292682927</v>
      </c>
      <c r="BB8" s="96" t="n">
        <v>0.177591463414634</v>
      </c>
      <c r="BC8" s="103" t="n">
        <v>0.499237804878049</v>
      </c>
      <c r="BD8" s="98" t="n">
        <v>1</v>
      </c>
      <c r="BE8" s="92" t="n">
        <v>0.753048780487805</v>
      </c>
      <c r="BF8" s="96" t="n">
        <v>0.159298780487805</v>
      </c>
      <c r="BG8" s="96" t="n">
        <v>0.0670731707317073</v>
      </c>
      <c r="BH8" s="96" t="n">
        <v>0.0205792682926829</v>
      </c>
      <c r="BI8" s="110" t="n">
        <v>0.246951219512195</v>
      </c>
      <c r="BJ8" s="98" t="n">
        <v>1</v>
      </c>
    </row>
    <row r="9" customFormat="false" ht="17.45" hidden="false" customHeight="true" outlineLevel="0" collapsed="false">
      <c r="A9" s="39"/>
      <c r="B9" s="40" t="s">
        <v>63</v>
      </c>
      <c r="C9" s="91" t="n">
        <v>0.0300460829493088</v>
      </c>
      <c r="D9" s="92" t="n">
        <v>0.58</v>
      </c>
      <c r="E9" s="93" t="n">
        <v>0.295</v>
      </c>
      <c r="F9" s="94" t="n">
        <v>0.125</v>
      </c>
      <c r="G9" s="95" t="n">
        <v>1</v>
      </c>
      <c r="H9" s="92" t="n">
        <v>0.817460317460317</v>
      </c>
      <c r="I9" s="96" t="n">
        <v>0.158730158730159</v>
      </c>
      <c r="J9" s="96" t="n">
        <v>0.0238095238095238</v>
      </c>
      <c r="K9" s="110" t="n">
        <v>0.182539682539683</v>
      </c>
      <c r="L9" s="98" t="n">
        <v>1</v>
      </c>
      <c r="M9" s="99" t="n">
        <v>0.352760736196319</v>
      </c>
      <c r="N9" s="100" t="n">
        <v>0.355828220858896</v>
      </c>
      <c r="O9" s="100" t="n">
        <v>0.220858895705521</v>
      </c>
      <c r="P9" s="100" t="n">
        <v>0.0337423312883436</v>
      </c>
      <c r="Q9" s="100" t="n">
        <v>0.0214723926380368</v>
      </c>
      <c r="R9" s="101" t="n">
        <v>0.0153374233128834</v>
      </c>
      <c r="S9" s="102" t="n">
        <v>0.00920245398773006</v>
      </c>
      <c r="T9" s="98" t="n">
        <v>1</v>
      </c>
      <c r="U9" s="92" t="n">
        <v>0.696319018404908</v>
      </c>
      <c r="V9" s="96" t="n">
        <v>0.180981595092025</v>
      </c>
      <c r="W9" s="96" t="n">
        <v>0.0889570552147239</v>
      </c>
      <c r="X9" s="103" t="n">
        <v>0.0337423312883436</v>
      </c>
      <c r="Y9" s="98" t="n">
        <v>1</v>
      </c>
      <c r="Z9" s="92" t="n">
        <v>0.852760736196319</v>
      </c>
      <c r="AA9" s="96" t="n">
        <v>0.134969325153374</v>
      </c>
      <c r="AB9" s="103" t="n">
        <v>0.00920245398773006</v>
      </c>
      <c r="AC9" s="103" t="n">
        <v>0</v>
      </c>
      <c r="AD9" s="103" t="n">
        <v>0.00306748466257669</v>
      </c>
      <c r="AE9" s="95" t="n">
        <v>1</v>
      </c>
      <c r="AF9" s="104" t="n">
        <v>0.898773006134969</v>
      </c>
      <c r="AG9" s="105" t="n">
        <v>0.0889570552147239</v>
      </c>
      <c r="AH9" s="105" t="n">
        <v>0.0122699386503067</v>
      </c>
      <c r="AI9" s="98" t="n">
        <v>1</v>
      </c>
      <c r="AJ9" s="92" t="n">
        <v>0.956923076923077</v>
      </c>
      <c r="AK9" s="96" t="n">
        <v>0.0430769230769231</v>
      </c>
      <c r="AL9" s="96" t="n">
        <v>0</v>
      </c>
      <c r="AM9" s="98" t="n">
        <v>1</v>
      </c>
      <c r="AN9" s="92" t="n">
        <v>0.929663608562691</v>
      </c>
      <c r="AO9" s="96" t="n">
        <v>0.055045871559633</v>
      </c>
      <c r="AP9" s="106" t="n">
        <v>0.0152905198776758</v>
      </c>
      <c r="AQ9" s="98" t="n">
        <v>1</v>
      </c>
      <c r="AR9" s="107" t="n">
        <v>0.672566371681416</v>
      </c>
      <c r="AS9" s="108" t="n">
        <v>0.165191740412979</v>
      </c>
      <c r="AT9" s="109" t="n">
        <v>0.162241887905605</v>
      </c>
      <c r="AU9" s="95" t="n">
        <v>1</v>
      </c>
      <c r="AV9" s="59"/>
      <c r="AW9" s="60"/>
      <c r="AX9" s="61"/>
      <c r="AY9" s="62" t="n">
        <v>0</v>
      </c>
      <c r="AZ9" s="92" t="n">
        <v>0.0412979351032448</v>
      </c>
      <c r="BA9" s="96" t="n">
        <v>0.294985250737463</v>
      </c>
      <c r="BB9" s="96" t="n">
        <v>0.283185840707965</v>
      </c>
      <c r="BC9" s="103" t="n">
        <v>0.380530973451327</v>
      </c>
      <c r="BD9" s="98" t="n">
        <v>1</v>
      </c>
      <c r="BE9" s="92" t="n">
        <v>0.781710914454277</v>
      </c>
      <c r="BF9" s="96" t="n">
        <v>0.129793510324484</v>
      </c>
      <c r="BG9" s="96" t="n">
        <v>0.0589970501474926</v>
      </c>
      <c r="BH9" s="96" t="n">
        <v>0.0294985250737463</v>
      </c>
      <c r="BI9" s="110" t="n">
        <v>0.218289085545723</v>
      </c>
      <c r="BJ9" s="98" t="n">
        <v>1</v>
      </c>
    </row>
    <row r="10" customFormat="false" ht="17.45" hidden="false" customHeight="true" outlineLevel="0" collapsed="false">
      <c r="A10" s="39"/>
      <c r="B10" s="40" t="s">
        <v>64</v>
      </c>
      <c r="C10" s="91" t="n">
        <v>0.00414746543778802</v>
      </c>
      <c r="D10" s="92" t="n">
        <v>0.703703703703704</v>
      </c>
      <c r="E10" s="93" t="n">
        <v>0.259259259259259</v>
      </c>
      <c r="F10" s="94" t="n">
        <v>0.037037037037037</v>
      </c>
      <c r="G10" s="95" t="n">
        <v>1</v>
      </c>
      <c r="H10" s="92" t="n">
        <v>0.833333333333333</v>
      </c>
      <c r="I10" s="96" t="n">
        <v>0.111111111111111</v>
      </c>
      <c r="J10" s="96" t="n">
        <v>0.0555555555555556</v>
      </c>
      <c r="K10" s="110" t="n">
        <v>0.166666666666667</v>
      </c>
      <c r="L10" s="98" t="n">
        <v>1</v>
      </c>
      <c r="M10" s="99" t="n">
        <v>0.355555555555556</v>
      </c>
      <c r="N10" s="100" t="n">
        <v>0.311111111111111</v>
      </c>
      <c r="O10" s="100" t="n">
        <v>0.288888888888889</v>
      </c>
      <c r="P10" s="100" t="n">
        <v>0.0444444444444444</v>
      </c>
      <c r="Q10" s="100" t="n">
        <v>0</v>
      </c>
      <c r="R10" s="101" t="n">
        <v>0</v>
      </c>
      <c r="S10" s="102" t="n">
        <v>0</v>
      </c>
      <c r="T10" s="98" t="n">
        <v>1</v>
      </c>
      <c r="U10" s="92" t="n">
        <v>0.733333333333333</v>
      </c>
      <c r="V10" s="96" t="n">
        <v>0.2</v>
      </c>
      <c r="W10" s="96" t="n">
        <v>0.0666666666666667</v>
      </c>
      <c r="X10" s="103" t="n">
        <v>0</v>
      </c>
      <c r="Y10" s="98" t="n">
        <v>1</v>
      </c>
      <c r="Z10" s="92" t="n">
        <v>0.888888888888889</v>
      </c>
      <c r="AA10" s="96" t="n">
        <v>0.0888888888888889</v>
      </c>
      <c r="AB10" s="103" t="n">
        <v>0</v>
      </c>
      <c r="AC10" s="103" t="n">
        <v>0.0222222222222222</v>
      </c>
      <c r="AD10" s="103" t="n">
        <v>0</v>
      </c>
      <c r="AE10" s="95" t="n">
        <v>1</v>
      </c>
      <c r="AF10" s="104" t="n">
        <v>0.822222222222222</v>
      </c>
      <c r="AG10" s="105" t="n">
        <v>0.111111111111111</v>
      </c>
      <c r="AH10" s="105" t="n">
        <v>0.0666666666666667</v>
      </c>
      <c r="AI10" s="98" t="n">
        <v>1</v>
      </c>
      <c r="AJ10" s="92" t="n">
        <v>0.911111111111111</v>
      </c>
      <c r="AK10" s="96" t="n">
        <v>0.0666666666666667</v>
      </c>
      <c r="AL10" s="96" t="n">
        <v>0.0222222222222222</v>
      </c>
      <c r="AM10" s="98" t="n">
        <v>1</v>
      </c>
      <c r="AN10" s="92" t="n">
        <v>1</v>
      </c>
      <c r="AO10" s="96" t="n">
        <v>0</v>
      </c>
      <c r="AP10" s="106" t="n">
        <v>0</v>
      </c>
      <c r="AQ10" s="98" t="n">
        <v>1</v>
      </c>
      <c r="AR10" s="107" t="n">
        <v>0.574074074074074</v>
      </c>
      <c r="AS10" s="108" t="n">
        <v>0.240740740740741</v>
      </c>
      <c r="AT10" s="109" t="n">
        <v>0.185185185185185</v>
      </c>
      <c r="AU10" s="95" t="n">
        <v>1</v>
      </c>
      <c r="AV10" s="59"/>
      <c r="AW10" s="60"/>
      <c r="AX10" s="61"/>
      <c r="AY10" s="62" t="n">
        <v>0</v>
      </c>
      <c r="AZ10" s="92" t="n">
        <v>0.0740740740740741</v>
      </c>
      <c r="BA10" s="96" t="n">
        <v>0.407407407407407</v>
      </c>
      <c r="BB10" s="96" t="n">
        <v>0.314814814814815</v>
      </c>
      <c r="BC10" s="103" t="n">
        <v>0.203703703703704</v>
      </c>
      <c r="BD10" s="98" t="n">
        <v>1</v>
      </c>
      <c r="BE10" s="92" t="n">
        <v>0.703703703703704</v>
      </c>
      <c r="BF10" s="96" t="n">
        <v>0.222222222222222</v>
      </c>
      <c r="BG10" s="96" t="n">
        <v>0.037037037037037</v>
      </c>
      <c r="BH10" s="96" t="n">
        <v>0.037037037037037</v>
      </c>
      <c r="BI10" s="110" t="n">
        <v>0.296296296296296</v>
      </c>
      <c r="BJ10" s="98" t="n">
        <v>1</v>
      </c>
    </row>
    <row r="11" customFormat="false" ht="17.45" hidden="false" customHeight="true" outlineLevel="0" collapsed="false">
      <c r="A11" s="39"/>
      <c r="B11" s="40" t="s">
        <v>65</v>
      </c>
      <c r="C11" s="91" t="n">
        <v>0.000460829493087558</v>
      </c>
      <c r="D11" s="92" t="n">
        <v>0.75</v>
      </c>
      <c r="E11" s="93" t="n">
        <v>0.25</v>
      </c>
      <c r="F11" s="94" t="n">
        <v>0</v>
      </c>
      <c r="G11" s="95" t="n">
        <v>1</v>
      </c>
      <c r="H11" s="92" t="n">
        <v>1</v>
      </c>
      <c r="I11" s="96" t="n">
        <v>0</v>
      </c>
      <c r="J11" s="96" t="n">
        <v>0</v>
      </c>
      <c r="K11" s="110" t="n">
        <v>0</v>
      </c>
      <c r="L11" s="98" t="n">
        <v>1</v>
      </c>
      <c r="M11" s="99" t="n">
        <v>0.8</v>
      </c>
      <c r="N11" s="100" t="n">
        <v>0.2</v>
      </c>
      <c r="O11" s="100" t="n">
        <v>0</v>
      </c>
      <c r="P11" s="100" t="n">
        <v>0</v>
      </c>
      <c r="Q11" s="100" t="n">
        <v>0</v>
      </c>
      <c r="R11" s="101" t="n">
        <v>0</v>
      </c>
      <c r="S11" s="102" t="n">
        <v>0</v>
      </c>
      <c r="T11" s="98" t="n">
        <v>1</v>
      </c>
      <c r="U11" s="92" t="n">
        <v>0.8</v>
      </c>
      <c r="V11" s="96" t="n">
        <v>0.2</v>
      </c>
      <c r="W11" s="96" t="n">
        <v>0</v>
      </c>
      <c r="X11" s="103" t="n">
        <v>0</v>
      </c>
      <c r="Y11" s="98" t="n">
        <v>1</v>
      </c>
      <c r="Z11" s="92" t="n">
        <v>1</v>
      </c>
      <c r="AA11" s="96" t="n">
        <v>0</v>
      </c>
      <c r="AB11" s="103" t="n">
        <v>0</v>
      </c>
      <c r="AC11" s="103" t="n">
        <v>0</v>
      </c>
      <c r="AD11" s="103" t="n">
        <v>0</v>
      </c>
      <c r="AE11" s="95" t="n">
        <v>1</v>
      </c>
      <c r="AF11" s="104" t="n">
        <v>1</v>
      </c>
      <c r="AG11" s="105" t="n">
        <v>0</v>
      </c>
      <c r="AH11" s="105" t="n">
        <v>0</v>
      </c>
      <c r="AI11" s="98" t="n">
        <v>1</v>
      </c>
      <c r="AJ11" s="92" t="n">
        <v>1</v>
      </c>
      <c r="AK11" s="96" t="n">
        <v>0</v>
      </c>
      <c r="AL11" s="96" t="n">
        <v>0</v>
      </c>
      <c r="AM11" s="98" t="n">
        <v>1</v>
      </c>
      <c r="AN11" s="92" t="n">
        <v>1</v>
      </c>
      <c r="AO11" s="96" t="n">
        <v>0</v>
      </c>
      <c r="AP11" s="106" t="n">
        <v>0</v>
      </c>
      <c r="AQ11" s="98" t="n">
        <v>1</v>
      </c>
      <c r="AR11" s="107" t="n">
        <v>0.6</v>
      </c>
      <c r="AS11" s="108" t="n">
        <v>0.4</v>
      </c>
      <c r="AT11" s="109" t="n">
        <v>0</v>
      </c>
      <c r="AU11" s="95" t="n">
        <v>1</v>
      </c>
      <c r="AV11" s="59"/>
      <c r="AW11" s="60"/>
      <c r="AX11" s="61"/>
      <c r="AY11" s="62" t="n">
        <v>0</v>
      </c>
      <c r="AZ11" s="92" t="n">
        <v>0</v>
      </c>
      <c r="BA11" s="96" t="n">
        <v>0.4</v>
      </c>
      <c r="BB11" s="96" t="n">
        <v>0.4</v>
      </c>
      <c r="BC11" s="103" t="n">
        <v>0.2</v>
      </c>
      <c r="BD11" s="98" t="n">
        <v>1</v>
      </c>
      <c r="BE11" s="92" t="n">
        <v>0.8</v>
      </c>
      <c r="BF11" s="96" t="n">
        <v>0</v>
      </c>
      <c r="BG11" s="96" t="n">
        <v>0.2</v>
      </c>
      <c r="BH11" s="96" t="n">
        <v>0</v>
      </c>
      <c r="BI11" s="110" t="n">
        <v>0.2</v>
      </c>
      <c r="BJ11" s="98" t="n">
        <v>1</v>
      </c>
    </row>
    <row r="12" customFormat="false" ht="17.45" hidden="false" customHeight="true" outlineLevel="0" collapsed="false">
      <c r="A12" s="39"/>
      <c r="B12" s="64" t="s">
        <v>66</v>
      </c>
      <c r="C12" s="91" t="n">
        <v>1</v>
      </c>
      <c r="D12" s="92" t="n">
        <v>0.549759958479305</v>
      </c>
      <c r="E12" s="93" t="n">
        <v>0.35616971584274</v>
      </c>
      <c r="F12" s="94" t="n">
        <v>0.0940703256779551</v>
      </c>
      <c r="G12" s="95" t="n">
        <v>1</v>
      </c>
      <c r="H12" s="92" t="n">
        <v>0.816040738383196</v>
      </c>
      <c r="I12" s="96" t="n">
        <v>0.132081476766391</v>
      </c>
      <c r="J12" s="96" t="n">
        <v>0.0518777848504138</v>
      </c>
      <c r="K12" s="110" t="n">
        <v>0.182049649904519</v>
      </c>
      <c r="L12" s="98" t="n">
        <v>1</v>
      </c>
      <c r="M12" s="99" t="n">
        <v>0.339201769748364</v>
      </c>
      <c r="N12" s="100" t="n">
        <v>0.318923403078625</v>
      </c>
      <c r="O12" s="100" t="n">
        <v>0.234307309429441</v>
      </c>
      <c r="P12" s="100" t="n">
        <v>0.0461793713706332</v>
      </c>
      <c r="Q12" s="100" t="n">
        <v>0.0262697022767075</v>
      </c>
      <c r="R12" s="101" t="n">
        <v>0.0351184440962301</v>
      </c>
      <c r="S12" s="102" t="n">
        <v>0.00977048575905614</v>
      </c>
      <c r="T12" s="98" t="n">
        <v>1</v>
      </c>
      <c r="U12" s="92" t="n">
        <v>0.593271889400922</v>
      </c>
      <c r="V12" s="96" t="n">
        <v>0.233364055299539</v>
      </c>
      <c r="W12" s="96" t="n">
        <v>0.1163133640553</v>
      </c>
      <c r="X12" s="103" t="n">
        <v>0.0570506912442396</v>
      </c>
      <c r="Y12" s="98" t="n">
        <v>1</v>
      </c>
      <c r="Z12" s="92" t="n">
        <v>0.790138248847926</v>
      </c>
      <c r="AA12" s="96" t="n">
        <v>0.187281105990783</v>
      </c>
      <c r="AB12" s="103" t="n">
        <v>0.0155760368663594</v>
      </c>
      <c r="AC12" s="103" t="n">
        <v>0.0032258064516129</v>
      </c>
      <c r="AD12" s="103" t="n">
        <v>0.00377880184331797</v>
      </c>
      <c r="AE12" s="95" t="n">
        <v>1</v>
      </c>
      <c r="AF12" s="104" t="n">
        <v>0.87889400921659</v>
      </c>
      <c r="AG12" s="105" t="n">
        <v>0.106267281105991</v>
      </c>
      <c r="AH12" s="105" t="n">
        <v>0.0148387096774194</v>
      </c>
      <c r="AI12" s="98" t="n">
        <v>1</v>
      </c>
      <c r="AJ12" s="92" t="n">
        <v>0.908747349986174</v>
      </c>
      <c r="AK12" s="96" t="n">
        <v>0.0765047469812886</v>
      </c>
      <c r="AL12" s="96" t="n">
        <v>0.0147479030325376</v>
      </c>
      <c r="AM12" s="98" t="n">
        <v>1</v>
      </c>
      <c r="AN12" s="92" t="n">
        <v>0.881913716814159</v>
      </c>
      <c r="AO12" s="96" t="n">
        <v>0.0899705014749263</v>
      </c>
      <c r="AP12" s="106" t="n">
        <v>0.0281157817109145</v>
      </c>
      <c r="AQ12" s="98" t="n">
        <v>1</v>
      </c>
      <c r="AR12" s="107" t="n">
        <v>0.761013824884793</v>
      </c>
      <c r="AS12" s="108" t="n">
        <v>0.153087557603687</v>
      </c>
      <c r="AT12" s="109" t="n">
        <v>0.0858986175115207</v>
      </c>
      <c r="AU12" s="95" t="n">
        <v>1</v>
      </c>
      <c r="AV12" s="56" t="n">
        <v>0</v>
      </c>
      <c r="AW12" s="57" t="n">
        <v>0</v>
      </c>
      <c r="AX12" s="65" t="n">
        <v>0</v>
      </c>
      <c r="AY12" s="66" t="n">
        <v>0</v>
      </c>
      <c r="AZ12" s="92" t="n">
        <v>0.0164976958525346</v>
      </c>
      <c r="BA12" s="96" t="n">
        <v>0.182488479262673</v>
      </c>
      <c r="BB12" s="96" t="n">
        <v>0.210599078341014</v>
      </c>
      <c r="BC12" s="103" t="n">
        <v>0.590414746543779</v>
      </c>
      <c r="BD12" s="98" t="n">
        <v>1</v>
      </c>
      <c r="BE12" s="92" t="n">
        <v>0.736196884505484</v>
      </c>
      <c r="BF12" s="96" t="n">
        <v>0.166559129873721</v>
      </c>
      <c r="BG12" s="96" t="n">
        <v>0.0694994930408333</v>
      </c>
      <c r="BH12" s="96" t="n">
        <v>0.0277444925799613</v>
      </c>
      <c r="BI12" s="110" t="n">
        <v>0.263803115494516</v>
      </c>
      <c r="BJ12" s="98" t="n">
        <v>1</v>
      </c>
    </row>
    <row r="13" customFormat="false" ht="17.45" hidden="false" customHeight="true" outlineLevel="0" collapsed="false">
      <c r="A13" s="39" t="s">
        <v>67</v>
      </c>
      <c r="B13" s="40" t="s">
        <v>58</v>
      </c>
      <c r="C13" s="91" t="n">
        <v>0.00424615384615385</v>
      </c>
      <c r="D13" s="92" t="n">
        <v>0.724137931034483</v>
      </c>
      <c r="E13" s="93" t="n">
        <v>0.241379310344828</v>
      </c>
      <c r="F13" s="94" t="n">
        <v>0.0344827586206897</v>
      </c>
      <c r="G13" s="95" t="n">
        <v>1</v>
      </c>
      <c r="H13" s="92" t="n">
        <v>1</v>
      </c>
      <c r="I13" s="96" t="n">
        <v>0</v>
      </c>
      <c r="J13" s="96" t="n">
        <v>0</v>
      </c>
      <c r="K13" s="110" t="n">
        <v>0</v>
      </c>
      <c r="L13" s="98" t="n">
        <v>1</v>
      </c>
      <c r="M13" s="99" t="n">
        <v>0.376811594202899</v>
      </c>
      <c r="N13" s="100" t="n">
        <v>0.304347826086957</v>
      </c>
      <c r="O13" s="100" t="n">
        <v>0.260869565217391</v>
      </c>
      <c r="P13" s="100" t="n">
        <v>0.0289855072463768</v>
      </c>
      <c r="Q13" s="100" t="n">
        <v>0.0144927536231884</v>
      </c>
      <c r="R13" s="101" t="n">
        <v>0.0144927536231884</v>
      </c>
      <c r="S13" s="102" t="n">
        <v>0</v>
      </c>
      <c r="T13" s="98" t="n">
        <v>1</v>
      </c>
      <c r="U13" s="92" t="n">
        <v>0.521739130434783</v>
      </c>
      <c r="V13" s="96" t="n">
        <v>0.260869565217391</v>
      </c>
      <c r="W13" s="96" t="n">
        <v>0.130434782608696</v>
      </c>
      <c r="X13" s="103" t="n">
        <v>0.0869565217391304</v>
      </c>
      <c r="Y13" s="98" t="n">
        <v>1</v>
      </c>
      <c r="Z13" s="92" t="n">
        <v>0.695652173913044</v>
      </c>
      <c r="AA13" s="96" t="n">
        <v>0.260869565217391</v>
      </c>
      <c r="AB13" s="103" t="n">
        <v>0.0434782608695652</v>
      </c>
      <c r="AC13" s="103" t="n">
        <v>0</v>
      </c>
      <c r="AD13" s="103" t="n">
        <v>0</v>
      </c>
      <c r="AE13" s="95" t="n">
        <v>1</v>
      </c>
      <c r="AF13" s="104" t="n">
        <v>0.753623188405797</v>
      </c>
      <c r="AG13" s="105" t="n">
        <v>0.202898550724638</v>
      </c>
      <c r="AH13" s="105" t="n">
        <v>0.0434782608695652</v>
      </c>
      <c r="AI13" s="98" t="n">
        <v>1</v>
      </c>
      <c r="AJ13" s="92" t="n">
        <v>0.797101449275362</v>
      </c>
      <c r="AK13" s="96" t="n">
        <v>0.144927536231884</v>
      </c>
      <c r="AL13" s="96" t="n">
        <v>0.0579710144927536</v>
      </c>
      <c r="AM13" s="98" t="n">
        <v>1</v>
      </c>
      <c r="AN13" s="92" t="n">
        <v>0.826086956521739</v>
      </c>
      <c r="AO13" s="96" t="n">
        <v>0.115942028985507</v>
      </c>
      <c r="AP13" s="106" t="n">
        <v>0.0579710144927536</v>
      </c>
      <c r="AQ13" s="98" t="n">
        <v>1</v>
      </c>
      <c r="AR13" s="111"/>
      <c r="AS13" s="112"/>
      <c r="AT13" s="113"/>
      <c r="AU13" s="114"/>
      <c r="AV13" s="107" t="n">
        <v>0.666666666666667</v>
      </c>
      <c r="AW13" s="108" t="n">
        <v>0.202898550724638</v>
      </c>
      <c r="AX13" s="115" t="n">
        <v>0.130434782608696</v>
      </c>
      <c r="AY13" s="116" t="n">
        <v>1</v>
      </c>
      <c r="AZ13" s="92" t="n">
        <v>0.0289855072463768</v>
      </c>
      <c r="BA13" s="96" t="n">
        <v>0.173913043478261</v>
      </c>
      <c r="BB13" s="96" t="n">
        <v>0.130434782608696</v>
      </c>
      <c r="BC13" s="103" t="n">
        <v>0.666666666666667</v>
      </c>
      <c r="BD13" s="98" t="n">
        <v>1</v>
      </c>
      <c r="BE13" s="92" t="n">
        <v>0.840579710144928</v>
      </c>
      <c r="BF13" s="96" t="n">
        <v>0.130434782608696</v>
      </c>
      <c r="BG13" s="96" t="n">
        <v>0.0144927536231884</v>
      </c>
      <c r="BH13" s="96" t="n">
        <v>0.0144927536231884</v>
      </c>
      <c r="BI13" s="110" t="n">
        <v>0.159420289855072</v>
      </c>
      <c r="BJ13" s="98" t="n">
        <v>1</v>
      </c>
    </row>
    <row r="14" customFormat="false" ht="17.45" hidden="false" customHeight="true" outlineLevel="0" collapsed="false">
      <c r="A14" s="39"/>
      <c r="B14" s="40" t="s">
        <v>59</v>
      </c>
      <c r="C14" s="91" t="n">
        <v>0.00916923076923077</v>
      </c>
      <c r="D14" s="92" t="n">
        <v>0.756756756756757</v>
      </c>
      <c r="E14" s="93" t="n">
        <v>0.171171171171171</v>
      </c>
      <c r="F14" s="94" t="n">
        <v>0.0720720720720721</v>
      </c>
      <c r="G14" s="95" t="n">
        <v>1</v>
      </c>
      <c r="H14" s="92" t="n">
        <v>0.842105263157895</v>
      </c>
      <c r="I14" s="96" t="n">
        <v>0.131578947368421</v>
      </c>
      <c r="J14" s="96" t="n">
        <v>0.0263157894736842</v>
      </c>
      <c r="K14" s="110" t="n">
        <v>0.157894736842105</v>
      </c>
      <c r="L14" s="98" t="n">
        <v>1</v>
      </c>
      <c r="M14" s="99" t="n">
        <v>0.38255033557047</v>
      </c>
      <c r="N14" s="100" t="n">
        <v>0.281879194630872</v>
      </c>
      <c r="O14" s="100" t="n">
        <v>0.23489932885906</v>
      </c>
      <c r="P14" s="100" t="n">
        <v>0.0268456375838926</v>
      </c>
      <c r="Q14" s="100" t="n">
        <v>0.0268456375838926</v>
      </c>
      <c r="R14" s="101" t="n">
        <v>0.0469798657718121</v>
      </c>
      <c r="S14" s="102" t="n">
        <v>0</v>
      </c>
      <c r="T14" s="98" t="n">
        <v>1</v>
      </c>
      <c r="U14" s="92" t="n">
        <v>0.409395973154362</v>
      </c>
      <c r="V14" s="96" t="n">
        <v>0.308724832214765</v>
      </c>
      <c r="W14" s="96" t="n">
        <v>0.187919463087248</v>
      </c>
      <c r="X14" s="103" t="n">
        <v>0.0939597315436242</v>
      </c>
      <c r="Y14" s="98" t="n">
        <v>1</v>
      </c>
      <c r="Z14" s="92" t="n">
        <v>0.791946308724832</v>
      </c>
      <c r="AA14" s="96" t="n">
        <v>0.174496644295302</v>
      </c>
      <c r="AB14" s="103" t="n">
        <v>0.0201342281879195</v>
      </c>
      <c r="AC14" s="103" t="n">
        <v>0.0134228187919463</v>
      </c>
      <c r="AD14" s="103" t="n">
        <v>0</v>
      </c>
      <c r="AE14" s="95" t="n">
        <v>1</v>
      </c>
      <c r="AF14" s="104" t="n">
        <v>0.859060402684564</v>
      </c>
      <c r="AG14" s="105" t="n">
        <v>0.114093959731544</v>
      </c>
      <c r="AH14" s="105" t="n">
        <v>0.0268456375838926</v>
      </c>
      <c r="AI14" s="98" t="n">
        <v>1</v>
      </c>
      <c r="AJ14" s="92" t="n">
        <v>0.87248322147651</v>
      </c>
      <c r="AK14" s="96" t="n">
        <v>0.0939597315436242</v>
      </c>
      <c r="AL14" s="96" t="n">
        <v>0.0335570469798658</v>
      </c>
      <c r="AM14" s="98" t="n">
        <v>1</v>
      </c>
      <c r="AN14" s="92" t="n">
        <v>0.87248322147651</v>
      </c>
      <c r="AO14" s="96" t="n">
        <v>0.087248322147651</v>
      </c>
      <c r="AP14" s="106" t="n">
        <v>0.0402684563758389</v>
      </c>
      <c r="AQ14" s="98" t="n">
        <v>1</v>
      </c>
      <c r="AR14" s="111"/>
      <c r="AS14" s="112"/>
      <c r="AT14" s="113"/>
      <c r="AU14" s="114"/>
      <c r="AV14" s="107" t="n">
        <v>0.684563758389262</v>
      </c>
      <c r="AW14" s="108" t="n">
        <v>0.161073825503356</v>
      </c>
      <c r="AX14" s="115" t="n">
        <v>0.154362416107383</v>
      </c>
      <c r="AY14" s="116" t="n">
        <v>1</v>
      </c>
      <c r="AZ14" s="92" t="n">
        <v>0.0671140939597315</v>
      </c>
      <c r="BA14" s="96" t="n">
        <v>0.140939597315436</v>
      </c>
      <c r="BB14" s="96" t="n">
        <v>0.120805369127517</v>
      </c>
      <c r="BC14" s="103" t="n">
        <v>0.671140939597316</v>
      </c>
      <c r="BD14" s="98" t="n">
        <v>1</v>
      </c>
      <c r="BE14" s="92" t="n">
        <v>0.89261744966443</v>
      </c>
      <c r="BF14" s="96" t="n">
        <v>0.0604026845637584</v>
      </c>
      <c r="BG14" s="96" t="n">
        <v>0.0201342281879195</v>
      </c>
      <c r="BH14" s="96" t="n">
        <v>0.0268456375838926</v>
      </c>
      <c r="BI14" s="110" t="n">
        <v>0.10738255033557</v>
      </c>
      <c r="BJ14" s="98" t="n">
        <v>1</v>
      </c>
    </row>
    <row r="15" customFormat="false" ht="17.45" hidden="false" customHeight="true" outlineLevel="0" collapsed="false">
      <c r="A15" s="39"/>
      <c r="B15" s="40" t="s">
        <v>60</v>
      </c>
      <c r="C15" s="91" t="n">
        <v>0.453415384615385</v>
      </c>
      <c r="D15" s="92" t="n">
        <v>0.653818313427434</v>
      </c>
      <c r="E15" s="93" t="n">
        <v>0.285559174809989</v>
      </c>
      <c r="F15" s="94" t="n">
        <v>0.0606225117625769</v>
      </c>
      <c r="G15" s="95" t="n">
        <v>1</v>
      </c>
      <c r="H15" s="92" t="n">
        <v>0.912452419793366</v>
      </c>
      <c r="I15" s="96" t="n">
        <v>0.0614464382816748</v>
      </c>
      <c r="J15" s="96" t="n">
        <v>0.0261011419249592</v>
      </c>
      <c r="K15" s="110" t="n">
        <v>0.087547580206634</v>
      </c>
      <c r="L15" s="98" t="n">
        <v>1</v>
      </c>
      <c r="M15" s="99" t="n">
        <v>0.313517915309446</v>
      </c>
      <c r="N15" s="100" t="n">
        <v>0.360749185667752</v>
      </c>
      <c r="O15" s="100" t="n">
        <v>0.236020629750271</v>
      </c>
      <c r="P15" s="100" t="n">
        <v>0.0385450597176982</v>
      </c>
      <c r="Q15" s="100" t="n">
        <v>0.0253800217155266</v>
      </c>
      <c r="R15" s="101" t="n">
        <v>0.0257871878393051</v>
      </c>
      <c r="S15" s="102" t="n">
        <v>0.00597176981541802</v>
      </c>
      <c r="T15" s="98" t="n">
        <v>1</v>
      </c>
      <c r="U15" s="92" t="n">
        <v>0.441775244299674</v>
      </c>
      <c r="V15" s="96" t="n">
        <v>0.282980456026059</v>
      </c>
      <c r="W15" s="96" t="n">
        <v>0.172231270358306</v>
      </c>
      <c r="X15" s="103" t="n">
        <v>0.103013029315961</v>
      </c>
      <c r="Y15" s="98" t="n">
        <v>1</v>
      </c>
      <c r="Z15" s="92" t="n">
        <v>0.785559174809989</v>
      </c>
      <c r="AA15" s="96" t="n">
        <v>0.194625407166124</v>
      </c>
      <c r="AB15" s="103" t="n">
        <v>0.0149294245385451</v>
      </c>
      <c r="AC15" s="103" t="n">
        <v>0.00325732899022801</v>
      </c>
      <c r="AD15" s="103" t="n">
        <v>0.00162866449511401</v>
      </c>
      <c r="AE15" s="95" t="n">
        <v>1</v>
      </c>
      <c r="AF15" s="104" t="n">
        <v>0.896986970684039</v>
      </c>
      <c r="AG15" s="105" t="n">
        <v>0.0899837133550489</v>
      </c>
      <c r="AH15" s="105" t="n">
        <v>0.0130293159609121</v>
      </c>
      <c r="AI15" s="98" t="n">
        <v>1</v>
      </c>
      <c r="AJ15" s="92" t="n">
        <v>0.933496199782845</v>
      </c>
      <c r="AK15" s="96" t="n">
        <v>0.0536102062975027</v>
      </c>
      <c r="AL15" s="96" t="n">
        <v>0.0128935939196526</v>
      </c>
      <c r="AM15" s="98" t="n">
        <v>1</v>
      </c>
      <c r="AN15" s="92" t="n">
        <v>0.948147142663228</v>
      </c>
      <c r="AO15" s="96" t="n">
        <v>0.0412651011266459</v>
      </c>
      <c r="AP15" s="106" t="n">
        <v>0.0105877562101262</v>
      </c>
      <c r="AQ15" s="98" t="n">
        <v>1</v>
      </c>
      <c r="AR15" s="111"/>
      <c r="AS15" s="112"/>
      <c r="AT15" s="113"/>
      <c r="AU15" s="114"/>
      <c r="AV15" s="107" t="n">
        <v>0.716612377850163</v>
      </c>
      <c r="AW15" s="108" t="n">
        <v>0.220276872964169</v>
      </c>
      <c r="AX15" s="115" t="n">
        <v>0.0631107491856678</v>
      </c>
      <c r="AY15" s="116" t="n">
        <v>1</v>
      </c>
      <c r="AZ15" s="92" t="n">
        <v>0.010043431053203</v>
      </c>
      <c r="BA15" s="96" t="n">
        <v>0.123507057546146</v>
      </c>
      <c r="BB15" s="96" t="n">
        <v>0.156894679695983</v>
      </c>
      <c r="BC15" s="103" t="n">
        <v>0.709554831704669</v>
      </c>
      <c r="BD15" s="98" t="n">
        <v>1</v>
      </c>
      <c r="BE15" s="92" t="n">
        <v>0.917345276872964</v>
      </c>
      <c r="BF15" s="96" t="n">
        <v>0.0574104234527687</v>
      </c>
      <c r="BG15" s="96" t="n">
        <v>0.0184581976112921</v>
      </c>
      <c r="BH15" s="96" t="n">
        <v>0.00678610206297503</v>
      </c>
      <c r="BI15" s="110" t="n">
        <v>0.0826547231270358</v>
      </c>
      <c r="BJ15" s="98" t="n">
        <v>1</v>
      </c>
    </row>
    <row r="16" customFormat="false" ht="17.45" hidden="false" customHeight="true" outlineLevel="0" collapsed="false">
      <c r="A16" s="39"/>
      <c r="B16" s="40" t="s">
        <v>61</v>
      </c>
      <c r="C16" s="91" t="n">
        <v>0.344061538461539</v>
      </c>
      <c r="D16" s="92" t="n">
        <v>0.656769900179166</v>
      </c>
      <c r="E16" s="93" t="n">
        <v>0.28487330432557</v>
      </c>
      <c r="F16" s="94" t="n">
        <v>0.0583567954952649</v>
      </c>
      <c r="G16" s="95" t="n">
        <v>1</v>
      </c>
      <c r="H16" s="92" t="n">
        <v>0.88782816229117</v>
      </c>
      <c r="I16" s="96" t="n">
        <v>0.0871121718377088</v>
      </c>
      <c r="J16" s="96" t="n">
        <v>0.0250596658711217</v>
      </c>
      <c r="K16" s="110" t="n">
        <v>0.112171837708831</v>
      </c>
      <c r="L16" s="98" t="n">
        <v>1</v>
      </c>
      <c r="M16" s="99" t="n">
        <v>0.325165444464318</v>
      </c>
      <c r="N16" s="100" t="n">
        <v>0.341083884814881</v>
      </c>
      <c r="O16" s="100" t="n">
        <v>0.245930960472187</v>
      </c>
      <c r="P16" s="100" t="n">
        <v>0.035414058307995</v>
      </c>
      <c r="Q16" s="100" t="n">
        <v>0.0255768198891075</v>
      </c>
      <c r="R16" s="101" t="n">
        <v>0.0268288320515114</v>
      </c>
      <c r="S16" s="102" t="n">
        <v>0.0059023430513325</v>
      </c>
      <c r="T16" s="98" t="n">
        <v>1</v>
      </c>
      <c r="U16" s="92" t="n">
        <v>0.473797174029691</v>
      </c>
      <c r="V16" s="96" t="n">
        <v>0.276336970130567</v>
      </c>
      <c r="W16" s="96" t="n">
        <v>0.166696476480057</v>
      </c>
      <c r="X16" s="103" t="n">
        <v>0.0831693793596852</v>
      </c>
      <c r="Y16" s="98" t="n">
        <v>1</v>
      </c>
      <c r="Z16" s="92" t="n">
        <v>0.795206582006797</v>
      </c>
      <c r="AA16" s="96" t="n">
        <v>0.18780182436058</v>
      </c>
      <c r="AB16" s="103" t="n">
        <v>0.0132355571454123</v>
      </c>
      <c r="AC16" s="103" t="n">
        <v>0.00214630656412091</v>
      </c>
      <c r="AD16" s="103" t="n">
        <v>0.00160972992309068</v>
      </c>
      <c r="AE16" s="95" t="n">
        <v>1</v>
      </c>
      <c r="AF16" s="104" t="n">
        <v>0.895188696118762</v>
      </c>
      <c r="AG16" s="105" t="n">
        <v>0.0940797710606332</v>
      </c>
      <c r="AH16" s="105" t="n">
        <v>0.0107315328206045</v>
      </c>
      <c r="AI16" s="98" t="n">
        <v>1</v>
      </c>
      <c r="AJ16" s="92" t="n">
        <v>0.951171525666249</v>
      </c>
      <c r="AK16" s="96" t="n">
        <v>0.0397066714362368</v>
      </c>
      <c r="AL16" s="96" t="n">
        <v>0.00912180289751386</v>
      </c>
      <c r="AM16" s="98" t="n">
        <v>1</v>
      </c>
      <c r="AN16" s="92" t="n">
        <v>0.958683598640673</v>
      </c>
      <c r="AO16" s="96" t="n">
        <v>0.0334466106242175</v>
      </c>
      <c r="AP16" s="106" t="n">
        <v>0.00786979073511</v>
      </c>
      <c r="AQ16" s="98" t="n">
        <v>1</v>
      </c>
      <c r="AR16" s="111"/>
      <c r="AS16" s="112"/>
      <c r="AT16" s="113"/>
      <c r="AU16" s="114"/>
      <c r="AV16" s="107" t="n">
        <v>0.624038633518154</v>
      </c>
      <c r="AW16" s="108" t="n">
        <v>0.267215167233053</v>
      </c>
      <c r="AX16" s="115" t="n">
        <v>0.108746199248793</v>
      </c>
      <c r="AY16" s="116" t="n">
        <v>1</v>
      </c>
      <c r="AZ16" s="92" t="n">
        <v>0.0164550169915936</v>
      </c>
      <c r="BA16" s="96" t="n">
        <v>0.187444106599893</v>
      </c>
      <c r="BB16" s="96" t="n">
        <v>0.272580933643355</v>
      </c>
      <c r="BC16" s="103" t="n">
        <v>0.523519942765158</v>
      </c>
      <c r="BD16" s="98" t="n">
        <v>1</v>
      </c>
      <c r="BE16" s="92" t="n">
        <v>0.901091039170095</v>
      </c>
      <c r="BF16" s="96" t="n">
        <v>0.0672509390091218</v>
      </c>
      <c r="BG16" s="96" t="n">
        <v>0.0209264890001789</v>
      </c>
      <c r="BH16" s="96" t="n">
        <v>0.0107315328206045</v>
      </c>
      <c r="BI16" s="110" t="n">
        <v>0.0989089608299052</v>
      </c>
      <c r="BJ16" s="98" t="n">
        <v>1</v>
      </c>
    </row>
    <row r="17" customFormat="false" ht="17.45" hidden="false" customHeight="true" outlineLevel="0" collapsed="false">
      <c r="A17" s="39"/>
      <c r="B17" s="40" t="s">
        <v>62</v>
      </c>
      <c r="C17" s="91" t="n">
        <v>0.139692307692308</v>
      </c>
      <c r="D17" s="92" t="n">
        <v>0.650704225352113</v>
      </c>
      <c r="E17" s="93" t="n">
        <v>0.283098591549296</v>
      </c>
      <c r="F17" s="94" t="n">
        <v>0.0661971830985915</v>
      </c>
      <c r="G17" s="95" t="n">
        <v>1</v>
      </c>
      <c r="H17" s="92" t="n">
        <v>0.865882352941176</v>
      </c>
      <c r="I17" s="96" t="n">
        <v>0.0941176470588235</v>
      </c>
      <c r="J17" s="96" t="n">
        <v>0.04</v>
      </c>
      <c r="K17" s="110" t="n">
        <v>0.134117647058824</v>
      </c>
      <c r="L17" s="98" t="n">
        <v>1</v>
      </c>
      <c r="M17" s="99" t="n">
        <v>0.333480176211454</v>
      </c>
      <c r="N17" s="100" t="n">
        <v>0.349779735682819</v>
      </c>
      <c r="O17" s="100" t="n">
        <v>0.228193832599119</v>
      </c>
      <c r="P17" s="100" t="n">
        <v>0.039647577092511</v>
      </c>
      <c r="Q17" s="100" t="n">
        <v>0.0193832599118943</v>
      </c>
      <c r="R17" s="101" t="n">
        <v>0.0295154185022026</v>
      </c>
      <c r="S17" s="102" t="n">
        <v>0.00440528634361234</v>
      </c>
      <c r="T17" s="98" t="n">
        <v>1</v>
      </c>
      <c r="U17" s="92" t="n">
        <v>0.509251101321586</v>
      </c>
      <c r="V17" s="96" t="n">
        <v>0.256828193832599</v>
      </c>
      <c r="W17" s="96" t="n">
        <v>0.152863436123348</v>
      </c>
      <c r="X17" s="103" t="n">
        <v>0.081057268722467</v>
      </c>
      <c r="Y17" s="98" t="n">
        <v>1</v>
      </c>
      <c r="Z17" s="92" t="n">
        <v>0.8</v>
      </c>
      <c r="AA17" s="96" t="n">
        <v>0.182378854625551</v>
      </c>
      <c r="AB17" s="103" t="n">
        <v>0.0140969162995595</v>
      </c>
      <c r="AC17" s="103" t="n">
        <v>0.00176211453744493</v>
      </c>
      <c r="AD17" s="103" t="n">
        <v>0.00176211453744493</v>
      </c>
      <c r="AE17" s="95" t="n">
        <v>1</v>
      </c>
      <c r="AF17" s="104" t="n">
        <v>0.906607929515419</v>
      </c>
      <c r="AG17" s="105" t="n">
        <v>0.0823788546255507</v>
      </c>
      <c r="AH17" s="105" t="n">
        <v>0.0110132158590308</v>
      </c>
      <c r="AI17" s="98" t="n">
        <v>1</v>
      </c>
      <c r="AJ17" s="92" t="n">
        <v>0.965638766519824</v>
      </c>
      <c r="AK17" s="96" t="n">
        <v>0.026431718061674</v>
      </c>
      <c r="AL17" s="96" t="n">
        <v>0.0079295154185022</v>
      </c>
      <c r="AM17" s="98" t="n">
        <v>1</v>
      </c>
      <c r="AN17" s="92" t="n">
        <v>0.955506607929516</v>
      </c>
      <c r="AO17" s="96" t="n">
        <v>0.0352422907488987</v>
      </c>
      <c r="AP17" s="106" t="n">
        <v>0.0092511013215859</v>
      </c>
      <c r="AQ17" s="98" t="n">
        <v>1</v>
      </c>
      <c r="AR17" s="111"/>
      <c r="AS17" s="112"/>
      <c r="AT17" s="113"/>
      <c r="AU17" s="114"/>
      <c r="AV17" s="107" t="n">
        <v>0.54076685764654</v>
      </c>
      <c r="AW17" s="108" t="n">
        <v>0.308065226972235</v>
      </c>
      <c r="AX17" s="115" t="n">
        <v>0.151167915381225</v>
      </c>
      <c r="AY17" s="116" t="n">
        <v>1</v>
      </c>
      <c r="AZ17" s="92" t="n">
        <v>0.0365638766519824</v>
      </c>
      <c r="BA17" s="96" t="n">
        <v>0.233920704845815</v>
      </c>
      <c r="BB17" s="96" t="n">
        <v>0.46079295154185</v>
      </c>
      <c r="BC17" s="103" t="n">
        <v>0.268722466960352</v>
      </c>
      <c r="BD17" s="98" t="n">
        <v>1</v>
      </c>
      <c r="BE17" s="92" t="n">
        <v>0.885022026431718</v>
      </c>
      <c r="BF17" s="96" t="n">
        <v>0.0753303964757709</v>
      </c>
      <c r="BG17" s="96" t="n">
        <v>0.0237885462555066</v>
      </c>
      <c r="BH17" s="96" t="n">
        <v>0.0158590308370044</v>
      </c>
      <c r="BI17" s="110" t="n">
        <v>0.114977973568282</v>
      </c>
      <c r="BJ17" s="98" t="n">
        <v>1</v>
      </c>
    </row>
    <row r="18" customFormat="false" ht="17.45" hidden="false" customHeight="true" outlineLevel="0" collapsed="false">
      <c r="A18" s="39"/>
      <c r="B18" s="40" t="s">
        <v>63</v>
      </c>
      <c r="C18" s="91" t="n">
        <v>0.0411692307692308</v>
      </c>
      <c r="D18" s="92" t="n">
        <v>0.659574468085106</v>
      </c>
      <c r="E18" s="93" t="n">
        <v>0.283687943262411</v>
      </c>
      <c r="F18" s="94" t="n">
        <v>0.0567375886524823</v>
      </c>
      <c r="G18" s="95" t="n">
        <v>1</v>
      </c>
      <c r="H18" s="92" t="n">
        <v>0.878048780487805</v>
      </c>
      <c r="I18" s="96" t="n">
        <v>0.101626016260163</v>
      </c>
      <c r="J18" s="96" t="n">
        <v>0.0203252032520325</v>
      </c>
      <c r="K18" s="110" t="n">
        <v>0.121951219512195</v>
      </c>
      <c r="L18" s="98" t="n">
        <v>1</v>
      </c>
      <c r="M18" s="99" t="n">
        <v>0.397608370702541</v>
      </c>
      <c r="N18" s="100" t="n">
        <v>0.339312406576981</v>
      </c>
      <c r="O18" s="100" t="n">
        <v>0.210762331838565</v>
      </c>
      <c r="P18" s="100" t="n">
        <v>0.0179372197309417</v>
      </c>
      <c r="Q18" s="100" t="n">
        <v>0.0209267563527653</v>
      </c>
      <c r="R18" s="101" t="n">
        <v>0.0134529147982063</v>
      </c>
      <c r="S18" s="102" t="n">
        <v>0.00298953662182362</v>
      </c>
      <c r="T18" s="98" t="n">
        <v>1</v>
      </c>
      <c r="U18" s="92" t="n">
        <v>0.556053811659193</v>
      </c>
      <c r="V18" s="96" t="n">
        <v>0.251121076233184</v>
      </c>
      <c r="W18" s="96" t="n">
        <v>0.119581464872945</v>
      </c>
      <c r="X18" s="103" t="n">
        <v>0.0732436472346786</v>
      </c>
      <c r="Y18" s="98" t="n">
        <v>1</v>
      </c>
      <c r="Z18" s="92" t="n">
        <v>0.808669656203289</v>
      </c>
      <c r="AA18" s="96" t="n">
        <v>0.185351270553064</v>
      </c>
      <c r="AB18" s="103" t="n">
        <v>0.00298953662182362</v>
      </c>
      <c r="AC18" s="103" t="n">
        <v>0.00298953662182362</v>
      </c>
      <c r="AD18" s="103" t="n">
        <v>0</v>
      </c>
      <c r="AE18" s="95" t="n">
        <v>1</v>
      </c>
      <c r="AF18" s="104" t="n">
        <v>0.923766816143498</v>
      </c>
      <c r="AG18" s="105" t="n">
        <v>0.0732436472346786</v>
      </c>
      <c r="AH18" s="105" t="n">
        <v>0.00298953662182362</v>
      </c>
      <c r="AI18" s="98" t="n">
        <v>1</v>
      </c>
      <c r="AJ18" s="92" t="n">
        <v>0.988041853512706</v>
      </c>
      <c r="AK18" s="96" t="n">
        <v>0.0104633781763827</v>
      </c>
      <c r="AL18" s="96" t="n">
        <v>0.00149476831091181</v>
      </c>
      <c r="AM18" s="98" t="n">
        <v>1</v>
      </c>
      <c r="AN18" s="92" t="n">
        <v>0.974588938714499</v>
      </c>
      <c r="AO18" s="96" t="n">
        <v>0.0149476831091181</v>
      </c>
      <c r="AP18" s="106" t="n">
        <v>0.0104633781763827</v>
      </c>
      <c r="AQ18" s="98" t="n">
        <v>1</v>
      </c>
      <c r="AR18" s="111"/>
      <c r="AS18" s="112"/>
      <c r="AT18" s="113"/>
      <c r="AU18" s="114"/>
      <c r="AV18" s="107" t="n">
        <v>0.47085201793722</v>
      </c>
      <c r="AW18" s="108" t="n">
        <v>0.337817638266069</v>
      </c>
      <c r="AX18" s="115" t="n">
        <v>0.191330343796712</v>
      </c>
      <c r="AY18" s="116" t="n">
        <v>1</v>
      </c>
      <c r="AZ18" s="92" t="n">
        <v>0.0418535127055306</v>
      </c>
      <c r="BA18" s="96" t="n">
        <v>0.29745889387145</v>
      </c>
      <c r="BB18" s="96" t="n">
        <v>0.411061285500747</v>
      </c>
      <c r="BC18" s="103" t="n">
        <v>0.249626307922272</v>
      </c>
      <c r="BD18" s="98" t="n">
        <v>1</v>
      </c>
      <c r="BE18" s="92" t="n">
        <v>0.889387144992526</v>
      </c>
      <c r="BF18" s="96" t="n">
        <v>0.077727952167414</v>
      </c>
      <c r="BG18" s="96" t="n">
        <v>0.0179372197309417</v>
      </c>
      <c r="BH18" s="96" t="n">
        <v>0.0149476831091181</v>
      </c>
      <c r="BI18" s="110" t="n">
        <v>0.110612855007474</v>
      </c>
      <c r="BJ18" s="98" t="n">
        <v>1</v>
      </c>
    </row>
    <row r="19" customFormat="false" ht="17.45" hidden="false" customHeight="true" outlineLevel="0" collapsed="false">
      <c r="A19" s="39"/>
      <c r="B19" s="40" t="s">
        <v>64</v>
      </c>
      <c r="C19" s="91" t="n">
        <v>0.00707692307692308</v>
      </c>
      <c r="D19" s="92" t="n">
        <v>0.675675675675676</v>
      </c>
      <c r="E19" s="93" t="n">
        <v>0.27027027027027</v>
      </c>
      <c r="F19" s="106" t="n">
        <v>0.0540540540540541</v>
      </c>
      <c r="G19" s="95" t="n">
        <v>1</v>
      </c>
      <c r="H19" s="92" t="n">
        <v>0.878048780487805</v>
      </c>
      <c r="I19" s="96" t="n">
        <v>0.0731707317073171</v>
      </c>
      <c r="J19" s="96" t="n">
        <v>0.0487804878048781</v>
      </c>
      <c r="K19" s="110" t="n">
        <v>0.121951219512195</v>
      </c>
      <c r="L19" s="98" t="n">
        <v>1</v>
      </c>
      <c r="M19" s="99" t="n">
        <v>0.460869565217391</v>
      </c>
      <c r="N19" s="100" t="n">
        <v>0.278260869565217</v>
      </c>
      <c r="O19" s="100" t="n">
        <v>0.191304347826087</v>
      </c>
      <c r="P19" s="100" t="n">
        <v>0.0347826086956522</v>
      </c>
      <c r="Q19" s="100" t="n">
        <v>0</v>
      </c>
      <c r="R19" s="101" t="n">
        <v>0.0347826086956522</v>
      </c>
      <c r="S19" s="102" t="n">
        <v>0.00869565217391304</v>
      </c>
      <c r="T19" s="98" t="n">
        <v>1</v>
      </c>
      <c r="U19" s="92" t="n">
        <v>0.582608695652174</v>
      </c>
      <c r="V19" s="96" t="n">
        <v>0.208695652173913</v>
      </c>
      <c r="W19" s="96" t="n">
        <v>0.165217391304348</v>
      </c>
      <c r="X19" s="103" t="n">
        <v>0.0434782608695652</v>
      </c>
      <c r="Y19" s="98" t="n">
        <v>1</v>
      </c>
      <c r="Z19" s="92" t="n">
        <v>0.869565217391304</v>
      </c>
      <c r="AA19" s="96" t="n">
        <v>0.11304347826087</v>
      </c>
      <c r="AB19" s="103" t="n">
        <v>0</v>
      </c>
      <c r="AC19" s="103" t="n">
        <v>0.00869565217391304</v>
      </c>
      <c r="AD19" s="103" t="n">
        <v>0.00869565217391304</v>
      </c>
      <c r="AE19" s="95" t="n">
        <v>1</v>
      </c>
      <c r="AF19" s="104" t="n">
        <v>0.939130434782609</v>
      </c>
      <c r="AG19" s="105" t="n">
        <v>0.0608695652173913</v>
      </c>
      <c r="AH19" s="105" t="n">
        <v>0</v>
      </c>
      <c r="AI19" s="98" t="n">
        <v>1</v>
      </c>
      <c r="AJ19" s="92" t="n">
        <v>1</v>
      </c>
      <c r="AK19" s="96" t="n">
        <v>0</v>
      </c>
      <c r="AL19" s="96" t="n">
        <v>0</v>
      </c>
      <c r="AM19" s="98" t="n">
        <v>1</v>
      </c>
      <c r="AN19" s="92" t="n">
        <v>0.982608695652174</v>
      </c>
      <c r="AO19" s="96" t="n">
        <v>0.00869565217391304</v>
      </c>
      <c r="AP19" s="106" t="n">
        <v>0.00869565217391304</v>
      </c>
      <c r="AQ19" s="98" t="n">
        <v>1</v>
      </c>
      <c r="AR19" s="111"/>
      <c r="AS19" s="112"/>
      <c r="AT19" s="113"/>
      <c r="AU19" s="114"/>
      <c r="AV19" s="107" t="n">
        <v>0.51304347826087</v>
      </c>
      <c r="AW19" s="108" t="n">
        <v>0.243478260869565</v>
      </c>
      <c r="AX19" s="115" t="n">
        <v>0.243478260869565</v>
      </c>
      <c r="AY19" s="116" t="n">
        <v>1</v>
      </c>
      <c r="AZ19" s="92" t="n">
        <v>0.0782608695652174</v>
      </c>
      <c r="BA19" s="96" t="n">
        <v>0.408695652173913</v>
      </c>
      <c r="BB19" s="96" t="n">
        <v>0.2</v>
      </c>
      <c r="BC19" s="103" t="n">
        <v>0.31304347826087</v>
      </c>
      <c r="BD19" s="98" t="n">
        <v>1</v>
      </c>
      <c r="BE19" s="92" t="n">
        <v>0.88695652173913</v>
      </c>
      <c r="BF19" s="96" t="n">
        <v>0.0695652173913044</v>
      </c>
      <c r="BG19" s="96" t="n">
        <v>0.0260869565217391</v>
      </c>
      <c r="BH19" s="96" t="n">
        <v>0.0173913043478261</v>
      </c>
      <c r="BI19" s="110" t="n">
        <v>0.11304347826087</v>
      </c>
      <c r="BJ19" s="98" t="n">
        <v>1</v>
      </c>
    </row>
    <row r="20" customFormat="false" ht="17.45" hidden="false" customHeight="true" outlineLevel="0" collapsed="false">
      <c r="A20" s="39"/>
      <c r="B20" s="40" t="s">
        <v>65</v>
      </c>
      <c r="C20" s="91" t="n">
        <v>0.00116923076923077</v>
      </c>
      <c r="D20" s="92" t="n">
        <v>0.6</v>
      </c>
      <c r="E20" s="93" t="n">
        <v>0.2</v>
      </c>
      <c r="F20" s="94" t="n">
        <v>0.2</v>
      </c>
      <c r="G20" s="95" t="n">
        <v>1</v>
      </c>
      <c r="H20" s="92" t="n">
        <v>0.777777777777778</v>
      </c>
      <c r="I20" s="96" t="n">
        <v>0</v>
      </c>
      <c r="J20" s="96" t="n">
        <v>0.222222222222222</v>
      </c>
      <c r="K20" s="110" t="n">
        <v>0.222222222222222</v>
      </c>
      <c r="L20" s="98" t="n">
        <v>1</v>
      </c>
      <c r="M20" s="99" t="n">
        <v>0.421052631578947</v>
      </c>
      <c r="N20" s="100" t="n">
        <v>0.210526315789474</v>
      </c>
      <c r="O20" s="100" t="n">
        <v>0.368421052631579</v>
      </c>
      <c r="P20" s="100" t="n">
        <v>0</v>
      </c>
      <c r="Q20" s="100" t="n">
        <v>0</v>
      </c>
      <c r="R20" s="101" t="n">
        <v>0</v>
      </c>
      <c r="S20" s="102" t="n">
        <v>0</v>
      </c>
      <c r="T20" s="98" t="n">
        <v>1</v>
      </c>
      <c r="U20" s="92" t="n">
        <v>0.68421052631579</v>
      </c>
      <c r="V20" s="96" t="n">
        <v>0.105263157894737</v>
      </c>
      <c r="W20" s="96" t="n">
        <v>0.157894736842105</v>
      </c>
      <c r="X20" s="103" t="n">
        <v>0.0526315789473684</v>
      </c>
      <c r="Y20" s="98" t="n">
        <v>1</v>
      </c>
      <c r="Z20" s="92" t="n">
        <v>0.68421052631579</v>
      </c>
      <c r="AA20" s="96" t="n">
        <v>0.315789473684211</v>
      </c>
      <c r="AB20" s="103" t="n">
        <v>0</v>
      </c>
      <c r="AC20" s="103" t="n">
        <v>0</v>
      </c>
      <c r="AD20" s="103" t="n">
        <v>0</v>
      </c>
      <c r="AE20" s="95" t="n">
        <v>1</v>
      </c>
      <c r="AF20" s="104" t="n">
        <v>0.947368421052632</v>
      </c>
      <c r="AG20" s="105" t="n">
        <v>0.0526315789473684</v>
      </c>
      <c r="AH20" s="105" t="n">
        <v>0</v>
      </c>
      <c r="AI20" s="98" t="n">
        <v>1</v>
      </c>
      <c r="AJ20" s="92" t="n">
        <v>1</v>
      </c>
      <c r="AK20" s="96" t="n">
        <v>0</v>
      </c>
      <c r="AL20" s="96" t="n">
        <v>0</v>
      </c>
      <c r="AM20" s="98" t="n">
        <v>1</v>
      </c>
      <c r="AN20" s="92" t="n">
        <v>0.947368421052632</v>
      </c>
      <c r="AO20" s="96" t="n">
        <v>0.0526315789473684</v>
      </c>
      <c r="AP20" s="106" t="n">
        <v>0</v>
      </c>
      <c r="AQ20" s="98" t="n">
        <v>1</v>
      </c>
      <c r="AR20" s="111"/>
      <c r="AS20" s="112"/>
      <c r="AT20" s="113"/>
      <c r="AU20" s="114"/>
      <c r="AV20" s="107" t="n">
        <v>0.210526315789474</v>
      </c>
      <c r="AW20" s="108" t="n">
        <v>0.421052631578947</v>
      </c>
      <c r="AX20" s="115" t="n">
        <v>0.368421052631579</v>
      </c>
      <c r="AY20" s="116" t="n">
        <v>1</v>
      </c>
      <c r="AZ20" s="92" t="n">
        <v>0.157894736842105</v>
      </c>
      <c r="BA20" s="96" t="n">
        <v>0.631578947368421</v>
      </c>
      <c r="BB20" s="96" t="n">
        <v>0.0526315789473684</v>
      </c>
      <c r="BC20" s="103" t="n">
        <v>0.157894736842105</v>
      </c>
      <c r="BD20" s="98" t="n">
        <v>1</v>
      </c>
      <c r="BE20" s="92" t="n">
        <v>0.68421052631579</v>
      </c>
      <c r="BF20" s="96" t="n">
        <v>0.157894736842105</v>
      </c>
      <c r="BG20" s="96" t="n">
        <v>0.105263157894737</v>
      </c>
      <c r="BH20" s="96" t="n">
        <v>0.0526315789473684</v>
      </c>
      <c r="BI20" s="110" t="n">
        <v>0.315789473684211</v>
      </c>
      <c r="BJ20" s="98" t="n">
        <v>1</v>
      </c>
    </row>
    <row r="21" customFormat="false" ht="17.45" hidden="false" customHeight="true" outlineLevel="0" collapsed="false">
      <c r="A21" s="39"/>
      <c r="B21" s="64" t="s">
        <v>66</v>
      </c>
      <c r="C21" s="91" t="n">
        <v>1</v>
      </c>
      <c r="D21" s="92" t="n">
        <v>0.656084656084656</v>
      </c>
      <c r="E21" s="93" t="n">
        <v>0.283459103131234</v>
      </c>
      <c r="F21" s="94" t="n">
        <v>0.0604562407841096</v>
      </c>
      <c r="G21" s="95" t="n">
        <v>1</v>
      </c>
      <c r="H21" s="92" t="n">
        <v>0.892569002123142</v>
      </c>
      <c r="I21" s="96" t="n">
        <v>0.0789808917197452</v>
      </c>
      <c r="J21" s="96" t="n">
        <v>0.0284501061571125</v>
      </c>
      <c r="K21" s="110" t="n">
        <v>0.107430997876858</v>
      </c>
      <c r="L21" s="98" t="n">
        <v>1</v>
      </c>
      <c r="M21" s="99" t="n">
        <v>0.325846153846154</v>
      </c>
      <c r="N21" s="100" t="n">
        <v>0.349846153846154</v>
      </c>
      <c r="O21" s="100" t="n">
        <v>0.237230769230769</v>
      </c>
      <c r="P21" s="100" t="n">
        <v>0.0365538461538462</v>
      </c>
      <c r="Q21" s="100" t="n">
        <v>0.0241846153846154</v>
      </c>
      <c r="R21" s="101" t="n">
        <v>0.0263384615384615</v>
      </c>
      <c r="S21" s="102" t="n">
        <v>0.00553846153846154</v>
      </c>
      <c r="T21" s="98" t="n">
        <v>1</v>
      </c>
      <c r="U21" s="92" t="n">
        <v>0.468246153846154</v>
      </c>
      <c r="V21" s="96" t="n">
        <v>0.275138461538462</v>
      </c>
      <c r="W21" s="96" t="n">
        <v>0.165353846153846</v>
      </c>
      <c r="X21" s="103" t="n">
        <v>0.0912615384615385</v>
      </c>
      <c r="Y21" s="98" t="n">
        <v>1</v>
      </c>
      <c r="Z21" s="92" t="n">
        <v>0.792</v>
      </c>
      <c r="AA21" s="96" t="n">
        <v>0.189846153846154</v>
      </c>
      <c r="AB21" s="103" t="n">
        <v>0.0137846153846154</v>
      </c>
      <c r="AC21" s="103" t="n">
        <v>0.00276923076923077</v>
      </c>
      <c r="AD21" s="103" t="n">
        <v>0.0016</v>
      </c>
      <c r="AE21" s="95" t="n">
        <v>1</v>
      </c>
      <c r="AF21" s="104" t="n">
        <v>0.898215384615385</v>
      </c>
      <c r="AG21" s="105" t="n">
        <v>0.0900923076923077</v>
      </c>
      <c r="AH21" s="105" t="n">
        <v>0.0116923076923077</v>
      </c>
      <c r="AI21" s="98" t="n">
        <v>1</v>
      </c>
      <c r="AJ21" s="92" t="n">
        <v>0.945723076923077</v>
      </c>
      <c r="AK21" s="96" t="n">
        <v>0.0435692307692308</v>
      </c>
      <c r="AL21" s="96" t="n">
        <v>0.0107076923076923</v>
      </c>
      <c r="AM21" s="98" t="n">
        <v>1</v>
      </c>
      <c r="AN21" s="92" t="n">
        <v>0.952920179703366</v>
      </c>
      <c r="AO21" s="96" t="n">
        <v>0.0371715182472768</v>
      </c>
      <c r="AP21" s="106" t="n">
        <v>0.00990830204935688</v>
      </c>
      <c r="AQ21" s="98" t="n">
        <v>1</v>
      </c>
      <c r="AR21" s="111"/>
      <c r="AS21" s="112"/>
      <c r="AT21" s="113"/>
      <c r="AU21" s="114"/>
      <c r="AV21" s="107" t="n">
        <v>0.647547541387162</v>
      </c>
      <c r="AW21" s="108" t="n">
        <v>0.253307895870515</v>
      </c>
      <c r="AX21" s="115" t="n">
        <v>0.0991445627423226</v>
      </c>
      <c r="AY21" s="116" t="n">
        <v>1</v>
      </c>
      <c r="AZ21" s="92" t="n">
        <v>0.0185230769230769</v>
      </c>
      <c r="BA21" s="96" t="n">
        <v>0.171076923076923</v>
      </c>
      <c r="BB21" s="96" t="n">
        <v>0.249353846153846</v>
      </c>
      <c r="BC21" s="103" t="n">
        <v>0.561046153846154</v>
      </c>
      <c r="BD21" s="98" t="n">
        <v>1</v>
      </c>
      <c r="BE21" s="92" t="n">
        <v>0.905046153846154</v>
      </c>
      <c r="BF21" s="96" t="n">
        <v>0.0646769230769231</v>
      </c>
      <c r="BG21" s="96" t="n">
        <v>0.0201846153846154</v>
      </c>
      <c r="BH21" s="96" t="n">
        <v>0.0100923076923077</v>
      </c>
      <c r="BI21" s="110" t="n">
        <v>0.0949538461538462</v>
      </c>
      <c r="BJ21" s="98" t="n">
        <v>1</v>
      </c>
    </row>
    <row r="22" customFormat="false" ht="17.45" hidden="false" customHeight="true" outlineLevel="0" collapsed="false">
      <c r="A22" s="69" t="s">
        <v>68</v>
      </c>
      <c r="B22" s="40" t="s">
        <v>58</v>
      </c>
      <c r="C22" s="91" t="n">
        <v>0.0055719557195572</v>
      </c>
      <c r="D22" s="92" t="n">
        <v>0.6015625</v>
      </c>
      <c r="E22" s="93" t="n">
        <v>0.328125</v>
      </c>
      <c r="F22" s="94" t="n">
        <v>0.0703125</v>
      </c>
      <c r="G22" s="95" t="n">
        <v>1</v>
      </c>
      <c r="H22" s="92" t="n">
        <v>0.869565217391304</v>
      </c>
      <c r="I22" s="96" t="n">
        <v>0.0869565217391304</v>
      </c>
      <c r="J22" s="96" t="n">
        <v>0.0434782608695652</v>
      </c>
      <c r="K22" s="110" t="n">
        <v>0.130434782608696</v>
      </c>
      <c r="L22" s="98" t="n">
        <v>1</v>
      </c>
      <c r="M22" s="99" t="n">
        <v>0.324503311258278</v>
      </c>
      <c r="N22" s="100" t="n">
        <v>0.350993377483444</v>
      </c>
      <c r="O22" s="100" t="n">
        <v>0.218543046357616</v>
      </c>
      <c r="P22" s="100" t="n">
        <v>0.033112582781457</v>
      </c>
      <c r="Q22" s="100" t="n">
        <v>0.033112582781457</v>
      </c>
      <c r="R22" s="101" t="n">
        <v>0.0397350993377483</v>
      </c>
      <c r="S22" s="102" t="n">
        <v>0</v>
      </c>
      <c r="T22" s="98" t="n">
        <v>1</v>
      </c>
      <c r="U22" s="92" t="n">
        <v>0.562913907284768</v>
      </c>
      <c r="V22" s="96" t="n">
        <v>0.225165562913907</v>
      </c>
      <c r="W22" s="96" t="n">
        <v>0.145695364238411</v>
      </c>
      <c r="X22" s="103" t="n">
        <v>0.0662251655629139</v>
      </c>
      <c r="Y22" s="98" t="n">
        <v>1</v>
      </c>
      <c r="Z22" s="92" t="n">
        <v>0.71523178807947</v>
      </c>
      <c r="AA22" s="96" t="n">
        <v>0.258278145695364</v>
      </c>
      <c r="AB22" s="103" t="n">
        <v>0.0198675496688742</v>
      </c>
      <c r="AC22" s="103" t="n">
        <v>0.00662251655629139</v>
      </c>
      <c r="AD22" s="103" t="n">
        <v>0</v>
      </c>
      <c r="AE22" s="95" t="n">
        <v>1</v>
      </c>
      <c r="AF22" s="104" t="n">
        <v>0.801324503311258</v>
      </c>
      <c r="AG22" s="105" t="n">
        <v>0.172185430463576</v>
      </c>
      <c r="AH22" s="105" t="n">
        <v>0.0264900662251656</v>
      </c>
      <c r="AI22" s="98" t="n">
        <v>1</v>
      </c>
      <c r="AJ22" s="92" t="n">
        <v>0.821192052980132</v>
      </c>
      <c r="AK22" s="96" t="n">
        <v>0.145695364238411</v>
      </c>
      <c r="AL22" s="96" t="n">
        <v>0.033112582781457</v>
      </c>
      <c r="AM22" s="98" t="n">
        <v>1</v>
      </c>
      <c r="AN22" s="92" t="n">
        <v>0.781456953642384</v>
      </c>
      <c r="AO22" s="96" t="n">
        <v>0.158940397350993</v>
      </c>
      <c r="AP22" s="106" t="n">
        <v>0.0596026490066225</v>
      </c>
      <c r="AQ22" s="98" t="n">
        <v>1</v>
      </c>
      <c r="AR22" s="107" t="n">
        <v>0.802469135802469</v>
      </c>
      <c r="AS22" s="108" t="n">
        <v>0.0617283950617284</v>
      </c>
      <c r="AT22" s="109" t="n">
        <v>0.135802469135802</v>
      </c>
      <c r="AU22" s="95" t="n">
        <v>1</v>
      </c>
      <c r="AV22" s="107" t="n">
        <v>0.666666666666667</v>
      </c>
      <c r="AW22" s="108" t="n">
        <v>0.202898550724638</v>
      </c>
      <c r="AX22" s="115" t="n">
        <v>0.130434782608696</v>
      </c>
      <c r="AY22" s="116" t="n">
        <v>1</v>
      </c>
      <c r="AZ22" s="92" t="n">
        <v>0.0466666666666667</v>
      </c>
      <c r="BA22" s="96" t="n">
        <v>0.126666666666667</v>
      </c>
      <c r="BB22" s="96" t="n">
        <v>0.153333333333333</v>
      </c>
      <c r="BC22" s="103" t="n">
        <v>0.673333333333333</v>
      </c>
      <c r="BD22" s="98" t="n">
        <v>1</v>
      </c>
      <c r="BE22" s="92" t="n">
        <v>0.766666666666667</v>
      </c>
      <c r="BF22" s="96" t="n">
        <v>0.173333333333333</v>
      </c>
      <c r="BG22" s="96" t="n">
        <v>0.0333333333333333</v>
      </c>
      <c r="BH22" s="96" t="n">
        <v>0.0266666666666667</v>
      </c>
      <c r="BI22" s="110" t="n">
        <v>0.233333333333333</v>
      </c>
      <c r="BJ22" s="98" t="n">
        <v>1</v>
      </c>
    </row>
    <row r="23" customFormat="false" ht="17.45" hidden="false" customHeight="true" outlineLevel="0" collapsed="false">
      <c r="A23" s="69"/>
      <c r="B23" s="40" t="s">
        <v>59</v>
      </c>
      <c r="C23" s="91" t="n">
        <v>0.013210332103321</v>
      </c>
      <c r="D23" s="92" t="n">
        <v>0.634408602150538</v>
      </c>
      <c r="E23" s="93" t="n">
        <v>0.268817204301075</v>
      </c>
      <c r="F23" s="94" t="n">
        <v>0.0967741935483871</v>
      </c>
      <c r="G23" s="95" t="n">
        <v>1</v>
      </c>
      <c r="H23" s="92" t="n">
        <v>0.835443037974684</v>
      </c>
      <c r="I23" s="96" t="n">
        <v>0.139240506329114</v>
      </c>
      <c r="J23" s="96" t="n">
        <v>0.0253164556962025</v>
      </c>
      <c r="K23" s="110" t="n">
        <v>0.164556962025316</v>
      </c>
      <c r="L23" s="98" t="n">
        <v>1</v>
      </c>
      <c r="M23" s="99" t="n">
        <v>0.391061452513966</v>
      </c>
      <c r="N23" s="100" t="n">
        <v>0.26536312849162</v>
      </c>
      <c r="O23" s="100" t="n">
        <v>0.220670391061453</v>
      </c>
      <c r="P23" s="100" t="n">
        <v>0.0502793296089386</v>
      </c>
      <c r="Q23" s="100" t="n">
        <v>0.0391061452513967</v>
      </c>
      <c r="R23" s="101" t="n">
        <v>0.0335195530726257</v>
      </c>
      <c r="S23" s="102" t="n">
        <v>0</v>
      </c>
      <c r="T23" s="98" t="n">
        <v>1</v>
      </c>
      <c r="U23" s="92" t="n">
        <v>0.547486033519553</v>
      </c>
      <c r="V23" s="96" t="n">
        <v>0.231843575418994</v>
      </c>
      <c r="W23" s="96" t="n">
        <v>0.156424581005587</v>
      </c>
      <c r="X23" s="103" t="n">
        <v>0.0642458100558659</v>
      </c>
      <c r="Y23" s="98" t="n">
        <v>1</v>
      </c>
      <c r="Z23" s="92" t="n">
        <v>0.773743016759777</v>
      </c>
      <c r="AA23" s="96" t="n">
        <v>0.195530726256983</v>
      </c>
      <c r="AB23" s="103" t="n">
        <v>0.0251396648044693</v>
      </c>
      <c r="AC23" s="103" t="n">
        <v>0.00558659217877095</v>
      </c>
      <c r="AD23" s="103" t="n">
        <v>0</v>
      </c>
      <c r="AE23" s="95" t="n">
        <v>1</v>
      </c>
      <c r="AF23" s="104" t="n">
        <v>0.871508379888268</v>
      </c>
      <c r="AG23" s="105" t="n">
        <v>0.111731843575419</v>
      </c>
      <c r="AH23" s="105" t="n">
        <v>0.0167597765363129</v>
      </c>
      <c r="AI23" s="98" t="n">
        <v>1</v>
      </c>
      <c r="AJ23" s="92" t="n">
        <v>0.863128491620112</v>
      </c>
      <c r="AK23" s="96" t="n">
        <v>0.114525139664804</v>
      </c>
      <c r="AL23" s="96" t="n">
        <v>0.0223463687150838</v>
      </c>
      <c r="AM23" s="98" t="n">
        <v>1</v>
      </c>
      <c r="AN23" s="92" t="n">
        <v>0.854748603351955</v>
      </c>
      <c r="AO23" s="96" t="n">
        <v>0.106145251396648</v>
      </c>
      <c r="AP23" s="106" t="n">
        <v>0.0391061452513967</v>
      </c>
      <c r="AQ23" s="98" t="n">
        <v>1</v>
      </c>
      <c r="AR23" s="107" t="n">
        <v>0.81</v>
      </c>
      <c r="AS23" s="108" t="n">
        <v>0.12</v>
      </c>
      <c r="AT23" s="109" t="n">
        <v>0.07</v>
      </c>
      <c r="AU23" s="95" t="n">
        <v>1</v>
      </c>
      <c r="AV23" s="107" t="n">
        <v>0.684563758389262</v>
      </c>
      <c r="AW23" s="108" t="n">
        <v>0.161073825503356</v>
      </c>
      <c r="AX23" s="115" t="n">
        <v>0.154362416107383</v>
      </c>
      <c r="AY23" s="116" t="n">
        <v>1</v>
      </c>
      <c r="AZ23" s="92" t="n">
        <v>0.0401146131805158</v>
      </c>
      <c r="BA23" s="96" t="n">
        <v>0.126074498567335</v>
      </c>
      <c r="BB23" s="96" t="n">
        <v>0.171919770773639</v>
      </c>
      <c r="BC23" s="103" t="n">
        <v>0.66189111747851</v>
      </c>
      <c r="BD23" s="98" t="n">
        <v>1</v>
      </c>
      <c r="BE23" s="92" t="n">
        <v>0.796561604584527</v>
      </c>
      <c r="BF23" s="96" t="n">
        <v>0.120343839541547</v>
      </c>
      <c r="BG23" s="96" t="n">
        <v>0.0544412607449857</v>
      </c>
      <c r="BH23" s="96" t="n">
        <v>0.0286532951289398</v>
      </c>
      <c r="BI23" s="110" t="n">
        <v>0.203438395415473</v>
      </c>
      <c r="BJ23" s="98" t="n">
        <v>1</v>
      </c>
    </row>
    <row r="24" customFormat="false" ht="17.45" hidden="false" customHeight="true" outlineLevel="0" collapsed="false">
      <c r="A24" s="69"/>
      <c r="B24" s="40" t="s">
        <v>60</v>
      </c>
      <c r="C24" s="91" t="n">
        <v>0.476457564575646</v>
      </c>
      <c r="D24" s="92" t="n">
        <v>0.601927660897502</v>
      </c>
      <c r="E24" s="93" t="n">
        <v>0.323142294538294</v>
      </c>
      <c r="F24" s="94" t="n">
        <v>0.0749300445642036</v>
      </c>
      <c r="G24" s="95" t="n">
        <v>1</v>
      </c>
      <c r="H24" s="92" t="n">
        <v>0.871472392638037</v>
      </c>
      <c r="I24" s="96" t="n">
        <v>0.0861963190184049</v>
      </c>
      <c r="J24" s="96" t="n">
        <v>0.0423312883435583</v>
      </c>
      <c r="K24" s="110" t="n">
        <v>0.128527607361963</v>
      </c>
      <c r="L24" s="98" t="n">
        <v>1</v>
      </c>
      <c r="M24" s="99" t="n">
        <v>0.321044070947254</v>
      </c>
      <c r="N24" s="100" t="n">
        <v>0.34520951126946</v>
      </c>
      <c r="O24" s="100" t="n">
        <v>0.232979629773062</v>
      </c>
      <c r="P24" s="100" t="n">
        <v>0.0432964139106189</v>
      </c>
      <c r="Q24" s="100" t="n">
        <v>0.0259468670126249</v>
      </c>
      <c r="R24" s="101" t="n">
        <v>0.0315235070869801</v>
      </c>
      <c r="S24" s="102" t="n">
        <v>0.0083649601115328</v>
      </c>
      <c r="T24" s="98" t="n">
        <v>1</v>
      </c>
      <c r="U24" s="92" t="n">
        <v>0.494423791821561</v>
      </c>
      <c r="V24" s="96" t="n">
        <v>0.267038413878563</v>
      </c>
      <c r="W24" s="96" t="n">
        <v>0.153035935563817</v>
      </c>
      <c r="X24" s="103" t="n">
        <v>0.0855018587360595</v>
      </c>
      <c r="Y24" s="98" t="n">
        <v>1</v>
      </c>
      <c r="Z24" s="92" t="n">
        <v>0.779275092936803</v>
      </c>
      <c r="AA24" s="96" t="n">
        <v>0.197645600991326</v>
      </c>
      <c r="AB24" s="103" t="n">
        <v>0.0161864931846345</v>
      </c>
      <c r="AC24" s="103" t="n">
        <v>0.00371747211895911</v>
      </c>
      <c r="AD24" s="103" t="n">
        <v>0.00317534076827757</v>
      </c>
      <c r="AE24" s="95" t="n">
        <v>1</v>
      </c>
      <c r="AF24" s="104" t="n">
        <v>0.888243494423792</v>
      </c>
      <c r="AG24" s="105" t="n">
        <v>0.0968866171003718</v>
      </c>
      <c r="AH24" s="105" t="n">
        <v>0.0148698884758364</v>
      </c>
      <c r="AI24" s="98" t="n">
        <v>1</v>
      </c>
      <c r="AJ24" s="92" t="n">
        <v>0.917828376703841</v>
      </c>
      <c r="AK24" s="96" t="n">
        <v>0.0673791821561338</v>
      </c>
      <c r="AL24" s="96" t="n">
        <v>0.0147924411400248</v>
      </c>
      <c r="AM24" s="98" t="n">
        <v>1</v>
      </c>
      <c r="AN24" s="92" t="n">
        <v>0.914555736308002</v>
      </c>
      <c r="AO24" s="96" t="n">
        <v>0.0663103261290573</v>
      </c>
      <c r="AP24" s="106" t="n">
        <v>0.0191339375629406</v>
      </c>
      <c r="AQ24" s="98" t="n">
        <v>1</v>
      </c>
      <c r="AR24" s="107" t="n">
        <v>0.802501400037334</v>
      </c>
      <c r="AS24" s="108" t="n">
        <v>0.136083628896771</v>
      </c>
      <c r="AT24" s="109" t="n">
        <v>0.0614149710658951</v>
      </c>
      <c r="AU24" s="95" t="n">
        <v>1</v>
      </c>
      <c r="AV24" s="107" t="n">
        <v>0.716612377850163</v>
      </c>
      <c r="AW24" s="108" t="n">
        <v>0.220276872964169</v>
      </c>
      <c r="AX24" s="115" t="n">
        <v>0.0631107491856678</v>
      </c>
      <c r="AY24" s="116" t="n">
        <v>1</v>
      </c>
      <c r="AZ24" s="92" t="n">
        <v>0.0103732809430255</v>
      </c>
      <c r="BA24" s="96" t="n">
        <v>0.11614931237721</v>
      </c>
      <c r="BB24" s="96" t="n">
        <v>0.193634577603143</v>
      </c>
      <c r="BC24" s="103" t="n">
        <v>0.679842829076621</v>
      </c>
      <c r="BD24" s="98" t="n">
        <v>1</v>
      </c>
      <c r="BE24" s="92" t="n">
        <v>0.840066016975794</v>
      </c>
      <c r="BF24" s="96" t="n">
        <v>0.105548569632191</v>
      </c>
      <c r="BG24" s="96" t="n">
        <v>0.0390600440113172</v>
      </c>
      <c r="BH24" s="96" t="n">
        <v>0.0153253693806979</v>
      </c>
      <c r="BI24" s="110" t="n">
        <v>0.159933983024206</v>
      </c>
      <c r="BJ24" s="98" t="n">
        <v>1</v>
      </c>
    </row>
    <row r="25" customFormat="false" ht="17.45" hidden="false" customHeight="true" outlineLevel="0" collapsed="false">
      <c r="A25" s="69"/>
      <c r="B25" s="40" t="s">
        <v>61</v>
      </c>
      <c r="C25" s="91" t="n">
        <v>0.332324723247232</v>
      </c>
      <c r="D25" s="92" t="n">
        <v>0.621136909527622</v>
      </c>
      <c r="E25" s="93" t="n">
        <v>0</v>
      </c>
      <c r="F25" s="94" t="n">
        <v>0.0728582866293034</v>
      </c>
      <c r="G25" s="95" t="n">
        <v>0.693995196156926</v>
      </c>
      <c r="H25" s="92" t="n">
        <v>0.85828488372093</v>
      </c>
      <c r="I25" s="96" t="n">
        <v>0.107558139534884</v>
      </c>
      <c r="J25" s="96" t="n">
        <v>0.034156976744186</v>
      </c>
      <c r="K25" s="110" t="n">
        <v>0.13953488372093</v>
      </c>
      <c r="L25" s="98" t="n">
        <v>1</v>
      </c>
      <c r="M25" s="99" t="n">
        <v>0.328891849877859</v>
      </c>
      <c r="N25" s="100" t="n">
        <v>0.331889851210304</v>
      </c>
      <c r="O25" s="100" t="n">
        <v>0.244836775483011</v>
      </c>
      <c r="P25" s="100" t="n">
        <v>0.0388629802353986</v>
      </c>
      <c r="Q25" s="100" t="n">
        <v>0.0248723073506551</v>
      </c>
      <c r="R25" s="101" t="n">
        <v>0.0306462358427715</v>
      </c>
      <c r="S25" s="102" t="n">
        <v>0.00732844770153231</v>
      </c>
      <c r="T25" s="98" t="n">
        <v>1</v>
      </c>
      <c r="U25" s="92" t="n">
        <v>0.521208083499889</v>
      </c>
      <c r="V25" s="96" t="n">
        <v>0.260826115922718</v>
      </c>
      <c r="W25" s="96" t="n">
        <v>0.144348212302909</v>
      </c>
      <c r="X25" s="103" t="n">
        <v>0.0736175882744837</v>
      </c>
      <c r="Y25" s="98" t="n">
        <v>1</v>
      </c>
      <c r="Z25" s="92" t="n">
        <v>0.795913835220964</v>
      </c>
      <c r="AA25" s="96" t="n">
        <v>0.186542305129913</v>
      </c>
      <c r="AB25" s="103" t="n">
        <v>0.0134354874528092</v>
      </c>
      <c r="AC25" s="103" t="n">
        <v>0.0018876304685765</v>
      </c>
      <c r="AD25" s="103" t="n">
        <v>0.00222074172773706</v>
      </c>
      <c r="AE25" s="95" t="n">
        <v>1</v>
      </c>
      <c r="AF25" s="104" t="n">
        <v>0.889740173217855</v>
      </c>
      <c r="AG25" s="105" t="n">
        <v>0.0993781923162336</v>
      </c>
      <c r="AH25" s="105" t="n">
        <v>0.0108816344659116</v>
      </c>
      <c r="AI25" s="98" t="n">
        <v>1</v>
      </c>
      <c r="AJ25" s="92" t="n">
        <v>0.937930268709749</v>
      </c>
      <c r="AK25" s="96" t="n">
        <v>0.0507439484787919</v>
      </c>
      <c r="AL25" s="96" t="n">
        <v>0.011325782811459</v>
      </c>
      <c r="AM25" s="98" t="n">
        <v>1</v>
      </c>
      <c r="AN25" s="92" t="n">
        <v>0.932378414390406</v>
      </c>
      <c r="AO25" s="96" t="n">
        <v>0.0519653564290473</v>
      </c>
      <c r="AP25" s="106" t="n">
        <v>0.0156562291805463</v>
      </c>
      <c r="AQ25" s="98" t="n">
        <v>1</v>
      </c>
      <c r="AR25" s="107" t="n">
        <v>0.73500856653341</v>
      </c>
      <c r="AS25" s="108" t="n">
        <v>0.164762992575671</v>
      </c>
      <c r="AT25" s="109" t="n">
        <v>0.100228440890919</v>
      </c>
      <c r="AU25" s="95" t="n">
        <v>1</v>
      </c>
      <c r="AV25" s="107" t="n">
        <v>0.624038633518154</v>
      </c>
      <c r="AW25" s="108" t="n">
        <v>0.267215167233053</v>
      </c>
      <c r="AX25" s="115" t="n">
        <v>0.108746199248793</v>
      </c>
      <c r="AY25" s="116" t="n">
        <v>1</v>
      </c>
      <c r="AZ25" s="92" t="n">
        <v>0.0168261299901023</v>
      </c>
      <c r="BA25" s="96" t="n">
        <v>0.210601561640823</v>
      </c>
      <c r="BB25" s="96" t="n">
        <v>0.230616958099637</v>
      </c>
      <c r="BC25" s="103" t="n">
        <v>0.541955350269438</v>
      </c>
      <c r="BD25" s="98" t="n">
        <v>1</v>
      </c>
      <c r="BE25" s="92" t="n">
        <v>0.835587814802595</v>
      </c>
      <c r="BF25" s="96" t="n">
        <v>0.104256021115144</v>
      </c>
      <c r="BG25" s="96" t="n">
        <v>0.0416804135048939</v>
      </c>
      <c r="BH25" s="96" t="n">
        <v>0.0184757505773672</v>
      </c>
      <c r="BI25" s="110" t="n">
        <v>0.164412185197405</v>
      </c>
      <c r="BJ25" s="98" t="n">
        <v>1</v>
      </c>
    </row>
    <row r="26" customFormat="false" ht="17.45" hidden="false" customHeight="true" outlineLevel="0" collapsed="false">
      <c r="A26" s="69"/>
      <c r="B26" s="40" t="s">
        <v>62</v>
      </c>
      <c r="C26" s="91" t="n">
        <v>0.128929889298893</v>
      </c>
      <c r="D26" s="92" t="n">
        <v>0.631315430131998</v>
      </c>
      <c r="E26" s="93" t="n">
        <v>0.299499317250797</v>
      </c>
      <c r="F26" s="94" t="n">
        <v>0.0691852526172053</v>
      </c>
      <c r="G26" s="95" t="n">
        <v>1</v>
      </c>
      <c r="H26" s="92" t="n">
        <v>0.848882035466461</v>
      </c>
      <c r="I26" s="96" t="n">
        <v>0.113338473400154</v>
      </c>
      <c r="J26" s="96" t="n">
        <v>0.0377794911333847</v>
      </c>
      <c r="K26" s="110" t="n">
        <v>0.151117964533539</v>
      </c>
      <c r="L26" s="98" t="n">
        <v>1</v>
      </c>
      <c r="M26" s="99" t="n">
        <v>0.348311390955924</v>
      </c>
      <c r="N26" s="100" t="n">
        <v>0.331139095592444</v>
      </c>
      <c r="O26" s="100" t="n">
        <v>0.233829421866056</v>
      </c>
      <c r="P26" s="100" t="n">
        <v>0.0383514596451059</v>
      </c>
      <c r="Q26" s="100" t="n">
        <v>0.022610188895249</v>
      </c>
      <c r="R26" s="101" t="n">
        <v>0.0257584430452204</v>
      </c>
      <c r="S26" s="102" t="n">
        <v>0.00457927876359473</v>
      </c>
      <c r="T26" s="98" t="n">
        <v>1</v>
      </c>
      <c r="U26" s="92" t="n">
        <v>0.564109902690326</v>
      </c>
      <c r="V26" s="96" t="n">
        <v>0.236405266170578</v>
      </c>
      <c r="W26" s="96" t="n">
        <v>0.131940469376073</v>
      </c>
      <c r="X26" s="103" t="n">
        <v>0.0675443617630223</v>
      </c>
      <c r="Y26" s="98" t="n">
        <v>1</v>
      </c>
      <c r="Z26" s="92" t="n">
        <v>0.815970234688037</v>
      </c>
      <c r="AA26" s="96" t="n">
        <v>0.167429879793932</v>
      </c>
      <c r="AB26" s="103" t="n">
        <v>0.0131654264453349</v>
      </c>
      <c r="AC26" s="103" t="n">
        <v>0.00228963938179737</v>
      </c>
      <c r="AD26" s="103" t="n">
        <v>0.00114481969089868</v>
      </c>
      <c r="AE26" s="95" t="n">
        <v>1</v>
      </c>
      <c r="AF26" s="104" t="n">
        <v>0.898111047510017</v>
      </c>
      <c r="AG26" s="105" t="n">
        <v>0.0898683457355467</v>
      </c>
      <c r="AH26" s="105" t="n">
        <v>0.0120206067544362</v>
      </c>
      <c r="AI26" s="98" t="n">
        <v>1</v>
      </c>
      <c r="AJ26" s="92" t="n">
        <v>0.957069261591299</v>
      </c>
      <c r="AK26" s="96" t="n">
        <v>0.0354894104178592</v>
      </c>
      <c r="AL26" s="96" t="n">
        <v>0.00744132799084144</v>
      </c>
      <c r="AM26" s="98" t="n">
        <v>1</v>
      </c>
      <c r="AN26" s="92" t="n">
        <v>0.941041785918718</v>
      </c>
      <c r="AO26" s="96" t="n">
        <v>0.046937607326846</v>
      </c>
      <c r="AP26" s="106" t="n">
        <v>0.0120206067544362</v>
      </c>
      <c r="AQ26" s="98" t="n">
        <v>1</v>
      </c>
      <c r="AR26" s="107" t="n">
        <v>0.682164634146341</v>
      </c>
      <c r="AS26" s="108" t="n">
        <v>0.194359756097561</v>
      </c>
      <c r="AT26" s="109" t="n">
        <v>0.123475609756098</v>
      </c>
      <c r="AU26" s="95" t="n">
        <v>1</v>
      </c>
      <c r="AV26" s="107" t="n">
        <v>0.54076685764654</v>
      </c>
      <c r="AW26" s="108" t="n">
        <v>0.308065226972235</v>
      </c>
      <c r="AX26" s="115" t="n">
        <v>0.151167915381225</v>
      </c>
      <c r="AY26" s="116" t="n">
        <v>1</v>
      </c>
      <c r="AZ26" s="92" t="n">
        <v>0.0323841429369068</v>
      </c>
      <c r="BA26" s="96" t="n">
        <v>0.257398101619207</v>
      </c>
      <c r="BB26" s="96" t="n">
        <v>0.357063093243998</v>
      </c>
      <c r="BC26" s="103" t="n">
        <v>0.353154662199888</v>
      </c>
      <c r="BD26" s="98" t="n">
        <v>1</v>
      </c>
      <c r="BE26" s="92" t="n">
        <v>0.836683417085427</v>
      </c>
      <c r="BF26" s="96" t="n">
        <v>0.10608598548297</v>
      </c>
      <c r="BG26" s="96" t="n">
        <v>0.03964265773311</v>
      </c>
      <c r="BH26" s="96" t="n">
        <v>0.0175879396984925</v>
      </c>
      <c r="BI26" s="110" t="n">
        <v>0.163316582914573</v>
      </c>
      <c r="BJ26" s="98" t="n">
        <v>1</v>
      </c>
    </row>
    <row r="27" customFormat="false" ht="17.45" hidden="false" customHeight="true" outlineLevel="0" collapsed="false">
      <c r="A27" s="69"/>
      <c r="B27" s="40" t="s">
        <v>63</v>
      </c>
      <c r="C27" s="91" t="n">
        <v>0.0367158671586716</v>
      </c>
      <c r="D27" s="92" t="n">
        <v>0.634028892455859</v>
      </c>
      <c r="E27" s="93" t="n">
        <v>0.287319422150883</v>
      </c>
      <c r="F27" s="94" t="n">
        <v>0.0786516853932584</v>
      </c>
      <c r="G27" s="95" t="n">
        <v>1</v>
      </c>
      <c r="H27" s="92" t="n">
        <v>0.85752688172043</v>
      </c>
      <c r="I27" s="96" t="n">
        <v>0.120967741935484</v>
      </c>
      <c r="J27" s="96" t="n">
        <v>0.021505376344086</v>
      </c>
      <c r="K27" s="110" t="n">
        <v>0.14247311827957</v>
      </c>
      <c r="L27" s="98" t="n">
        <v>1</v>
      </c>
      <c r="M27" s="99" t="n">
        <v>0.382914572864322</v>
      </c>
      <c r="N27" s="100" t="n">
        <v>0.344723618090452</v>
      </c>
      <c r="O27" s="100" t="n">
        <v>0.214070351758794</v>
      </c>
      <c r="P27" s="100" t="n">
        <v>0.0231155778894472</v>
      </c>
      <c r="Q27" s="100" t="n">
        <v>0.021105527638191</v>
      </c>
      <c r="R27" s="101" t="n">
        <v>0.014070351758794</v>
      </c>
      <c r="S27" s="102" t="n">
        <v>0.0050251256281407</v>
      </c>
      <c r="T27" s="98" t="n">
        <v>1</v>
      </c>
      <c r="U27" s="92" t="n">
        <v>0.602010050251256</v>
      </c>
      <c r="V27" s="96" t="n">
        <v>0.228140703517588</v>
      </c>
      <c r="W27" s="96" t="n">
        <v>0.109547738693467</v>
      </c>
      <c r="X27" s="103" t="n">
        <v>0.0603015075376884</v>
      </c>
      <c r="Y27" s="98" t="n">
        <v>1</v>
      </c>
      <c r="Z27" s="92" t="n">
        <v>0.823115577889447</v>
      </c>
      <c r="AA27" s="96" t="n">
        <v>0.168844221105528</v>
      </c>
      <c r="AB27" s="103" t="n">
        <v>0.0050251256281407</v>
      </c>
      <c r="AC27" s="103" t="n">
        <v>0.00201005025125628</v>
      </c>
      <c r="AD27" s="103" t="n">
        <v>0.00100502512562814</v>
      </c>
      <c r="AE27" s="95" t="n">
        <v>1</v>
      </c>
      <c r="AF27" s="104" t="n">
        <v>0.915577889447236</v>
      </c>
      <c r="AG27" s="105" t="n">
        <v>0.078391959798995</v>
      </c>
      <c r="AH27" s="105" t="n">
        <v>0.00603015075376884</v>
      </c>
      <c r="AI27" s="98" t="n">
        <v>1</v>
      </c>
      <c r="AJ27" s="92" t="n">
        <v>0.977867203219316</v>
      </c>
      <c r="AK27" s="96" t="n">
        <v>0.0211267605633803</v>
      </c>
      <c r="AL27" s="96" t="n">
        <v>0.00100603621730382</v>
      </c>
      <c r="AM27" s="98" t="n">
        <v>1</v>
      </c>
      <c r="AN27" s="92" t="n">
        <v>0.959839357429719</v>
      </c>
      <c r="AO27" s="96" t="n">
        <v>0.0281124497991968</v>
      </c>
      <c r="AP27" s="106" t="n">
        <v>0.0120481927710843</v>
      </c>
      <c r="AQ27" s="98" t="n">
        <v>1</v>
      </c>
      <c r="AR27" s="107" t="n">
        <v>0.672566371681416</v>
      </c>
      <c r="AS27" s="108" t="n">
        <v>0.165191740412979</v>
      </c>
      <c r="AT27" s="109" t="n">
        <v>0.162241887905605</v>
      </c>
      <c r="AU27" s="95" t="n">
        <v>1</v>
      </c>
      <c r="AV27" s="107" t="n">
        <v>0.47085201793722</v>
      </c>
      <c r="AW27" s="108" t="n">
        <v>0.337817638266069</v>
      </c>
      <c r="AX27" s="115" t="n">
        <v>0.191330343796712</v>
      </c>
      <c r="AY27" s="116" t="n">
        <v>1</v>
      </c>
      <c r="AZ27" s="92" t="n">
        <v>0.0416666666666667</v>
      </c>
      <c r="BA27" s="96" t="n">
        <v>0.296626984126984</v>
      </c>
      <c r="BB27" s="96" t="n">
        <v>0.368055555555556</v>
      </c>
      <c r="BC27" s="103" t="n">
        <v>0.293650793650794</v>
      </c>
      <c r="BD27" s="98" t="n">
        <v>1</v>
      </c>
      <c r="BE27" s="92" t="n">
        <v>0.853174603174603</v>
      </c>
      <c r="BF27" s="96" t="n">
        <v>0.0952380952380952</v>
      </c>
      <c r="BG27" s="96" t="n">
        <v>0.0317460317460317</v>
      </c>
      <c r="BH27" s="96" t="n">
        <v>0.0198412698412698</v>
      </c>
      <c r="BI27" s="110" t="n">
        <v>0.146825396825397</v>
      </c>
      <c r="BJ27" s="98" t="n">
        <v>1</v>
      </c>
    </row>
    <row r="28" customFormat="false" ht="17.45" hidden="false" customHeight="true" outlineLevel="0" collapsed="false">
      <c r="A28" s="69"/>
      <c r="B28" s="40" t="s">
        <v>64</v>
      </c>
      <c r="C28" s="91" t="n">
        <v>0.00590405904059041</v>
      </c>
      <c r="D28" s="92" t="n">
        <v>0.683168316831683</v>
      </c>
      <c r="E28" s="93" t="n">
        <v>0.267326732673267</v>
      </c>
      <c r="F28" s="94" t="n">
        <v>0.0495049504950495</v>
      </c>
      <c r="G28" s="95" t="n">
        <v>1</v>
      </c>
      <c r="H28" s="92" t="n">
        <v>0.864406779661017</v>
      </c>
      <c r="I28" s="96" t="n">
        <v>0.0847457627118644</v>
      </c>
      <c r="J28" s="96" t="n">
        <v>0.0508474576271187</v>
      </c>
      <c r="K28" s="110" t="n">
        <v>0.135593220338983</v>
      </c>
      <c r="L28" s="98" t="n">
        <v>1</v>
      </c>
      <c r="M28" s="99" t="n">
        <v>0.43125</v>
      </c>
      <c r="N28" s="100" t="n">
        <v>0.2875</v>
      </c>
      <c r="O28" s="100" t="n">
        <v>0.21875</v>
      </c>
      <c r="P28" s="100" t="n">
        <v>0.0375</v>
      </c>
      <c r="Q28" s="100" t="n">
        <v>0</v>
      </c>
      <c r="R28" s="101" t="n">
        <v>0.025</v>
      </c>
      <c r="S28" s="102" t="n">
        <v>0.00625</v>
      </c>
      <c r="T28" s="98" t="n">
        <v>1</v>
      </c>
      <c r="U28" s="92" t="n">
        <v>0.625</v>
      </c>
      <c r="V28" s="96" t="n">
        <v>0.20625</v>
      </c>
      <c r="W28" s="96" t="n">
        <v>0.1375</v>
      </c>
      <c r="X28" s="103" t="n">
        <v>0.03125</v>
      </c>
      <c r="Y28" s="98" t="n">
        <v>1</v>
      </c>
      <c r="Z28" s="92" t="n">
        <v>0.875</v>
      </c>
      <c r="AA28" s="96" t="n">
        <v>0.10625</v>
      </c>
      <c r="AB28" s="103" t="n">
        <v>0</v>
      </c>
      <c r="AC28" s="103" t="n">
        <v>0.0125</v>
      </c>
      <c r="AD28" s="103" t="n">
        <v>0.00625</v>
      </c>
      <c r="AE28" s="95" t="n">
        <v>1</v>
      </c>
      <c r="AF28" s="104" t="n">
        <v>0.90625</v>
      </c>
      <c r="AG28" s="105" t="n">
        <v>0.075</v>
      </c>
      <c r="AH28" s="105" t="n">
        <v>0.01875</v>
      </c>
      <c r="AI28" s="98" t="n">
        <v>1</v>
      </c>
      <c r="AJ28" s="92" t="n">
        <v>0.975</v>
      </c>
      <c r="AK28" s="96" t="n">
        <v>0.01875</v>
      </c>
      <c r="AL28" s="96" t="n">
        <v>0.00625</v>
      </c>
      <c r="AM28" s="98" t="n">
        <v>1</v>
      </c>
      <c r="AN28" s="92" t="n">
        <v>0.987421383647799</v>
      </c>
      <c r="AO28" s="96" t="n">
        <v>0.00628930817610063</v>
      </c>
      <c r="AP28" s="106" t="n">
        <v>0.00628930817610063</v>
      </c>
      <c r="AQ28" s="98" t="n">
        <v>1</v>
      </c>
      <c r="AR28" s="107" t="n">
        <v>0.574074074074074</v>
      </c>
      <c r="AS28" s="108" t="n">
        <v>0.240740740740741</v>
      </c>
      <c r="AT28" s="109" t="n">
        <v>0.185185185185185</v>
      </c>
      <c r="AU28" s="95" t="n">
        <v>1</v>
      </c>
      <c r="AV28" s="107" t="n">
        <v>0.51304347826087</v>
      </c>
      <c r="AW28" s="108" t="n">
        <v>0.243478260869565</v>
      </c>
      <c r="AX28" s="115" t="n">
        <v>0.243478260869565</v>
      </c>
      <c r="AY28" s="116" t="n">
        <v>1</v>
      </c>
      <c r="AZ28" s="92" t="n">
        <v>0.0769230769230769</v>
      </c>
      <c r="BA28" s="96" t="n">
        <v>0.408284023668639</v>
      </c>
      <c r="BB28" s="96" t="n">
        <v>0.236686390532544</v>
      </c>
      <c r="BC28" s="103" t="n">
        <v>0.27810650887574</v>
      </c>
      <c r="BD28" s="98" t="n">
        <v>1</v>
      </c>
      <c r="BE28" s="92" t="n">
        <v>0.828402366863905</v>
      </c>
      <c r="BF28" s="96" t="n">
        <v>0.118343195266272</v>
      </c>
      <c r="BG28" s="96" t="n">
        <v>0.029585798816568</v>
      </c>
      <c r="BH28" s="96" t="n">
        <v>0.0236686390532544</v>
      </c>
      <c r="BI28" s="110" t="n">
        <v>0.171597633136095</v>
      </c>
      <c r="BJ28" s="98" t="n">
        <v>1</v>
      </c>
    </row>
    <row r="29" customFormat="false" ht="17.45" hidden="false" customHeight="true" outlineLevel="0" collapsed="false">
      <c r="A29" s="69"/>
      <c r="B29" s="40" t="s">
        <v>65</v>
      </c>
      <c r="C29" s="91" t="n">
        <v>0.000885608856088561</v>
      </c>
      <c r="D29" s="92" t="n">
        <v>0.642857142857143</v>
      </c>
      <c r="E29" s="93" t="n">
        <v>0.214285714285714</v>
      </c>
      <c r="F29" s="94" t="n">
        <v>0.142857142857143</v>
      </c>
      <c r="G29" s="95" t="n">
        <v>1</v>
      </c>
      <c r="H29" s="92" t="n">
        <v>0.8</v>
      </c>
      <c r="I29" s="96" t="n">
        <v>0</v>
      </c>
      <c r="J29" s="96" t="n">
        <v>0.2</v>
      </c>
      <c r="K29" s="110" t="n">
        <v>0.2</v>
      </c>
      <c r="L29" s="98" t="n">
        <v>1</v>
      </c>
      <c r="M29" s="99" t="n">
        <v>0.5</v>
      </c>
      <c r="N29" s="100" t="n">
        <v>0.208333333333333</v>
      </c>
      <c r="O29" s="100" t="n">
        <v>0.291666666666667</v>
      </c>
      <c r="P29" s="100" t="n">
        <v>0</v>
      </c>
      <c r="Q29" s="100" t="n">
        <v>0</v>
      </c>
      <c r="R29" s="101" t="n">
        <v>0</v>
      </c>
      <c r="S29" s="102" t="n">
        <v>0</v>
      </c>
      <c r="T29" s="98" t="n">
        <v>1</v>
      </c>
      <c r="U29" s="92" t="n">
        <v>0.708333333333333</v>
      </c>
      <c r="V29" s="96" t="n">
        <v>0.125</v>
      </c>
      <c r="W29" s="96" t="n">
        <v>0.125</v>
      </c>
      <c r="X29" s="103" t="n">
        <v>0.0416666666666667</v>
      </c>
      <c r="Y29" s="98" t="n">
        <v>1</v>
      </c>
      <c r="Z29" s="92" t="n">
        <v>0.75</v>
      </c>
      <c r="AA29" s="96" t="n">
        <v>0.25</v>
      </c>
      <c r="AB29" s="103" t="n">
        <v>0</v>
      </c>
      <c r="AC29" s="103" t="n">
        <v>0</v>
      </c>
      <c r="AD29" s="103" t="n">
        <v>0</v>
      </c>
      <c r="AE29" s="95" t="n">
        <v>1</v>
      </c>
      <c r="AF29" s="104" t="n">
        <v>0.958333333333333</v>
      </c>
      <c r="AG29" s="105" t="n">
        <v>0.0416666666666667</v>
      </c>
      <c r="AH29" s="105" t="n">
        <v>0</v>
      </c>
      <c r="AI29" s="98" t="n">
        <v>1</v>
      </c>
      <c r="AJ29" s="92" t="n">
        <v>1</v>
      </c>
      <c r="AK29" s="96" t="n">
        <v>0</v>
      </c>
      <c r="AL29" s="96" t="n">
        <v>0</v>
      </c>
      <c r="AM29" s="98" t="n">
        <v>1</v>
      </c>
      <c r="AN29" s="92" t="n">
        <v>0.958333333333333</v>
      </c>
      <c r="AO29" s="96" t="n">
        <v>0.0416666666666667</v>
      </c>
      <c r="AP29" s="106" t="n">
        <v>0</v>
      </c>
      <c r="AQ29" s="98" t="n">
        <v>1</v>
      </c>
      <c r="AR29" s="107" t="n">
        <v>0.6</v>
      </c>
      <c r="AS29" s="108" t="n">
        <v>0.4</v>
      </c>
      <c r="AT29" s="109" t="n">
        <v>0</v>
      </c>
      <c r="AU29" s="95" t="n">
        <v>1</v>
      </c>
      <c r="AV29" s="107" t="n">
        <v>0.210526315789474</v>
      </c>
      <c r="AW29" s="108" t="n">
        <v>0.421052631578947</v>
      </c>
      <c r="AX29" s="115" t="n">
        <v>0.368421052631579</v>
      </c>
      <c r="AY29" s="116" t="n">
        <v>1</v>
      </c>
      <c r="AZ29" s="92" t="n">
        <v>0.125</v>
      </c>
      <c r="BA29" s="96" t="n">
        <v>0.583333333333333</v>
      </c>
      <c r="BB29" s="96" t="n">
        <v>0.125</v>
      </c>
      <c r="BC29" s="103" t="n">
        <v>0.166666666666667</v>
      </c>
      <c r="BD29" s="98" t="n">
        <v>1</v>
      </c>
      <c r="BE29" s="92" t="n">
        <v>0.708333333333333</v>
      </c>
      <c r="BF29" s="96" t="n">
        <v>0.125</v>
      </c>
      <c r="BG29" s="96" t="n">
        <v>0.125</v>
      </c>
      <c r="BH29" s="96" t="n">
        <v>0.0416666666666667</v>
      </c>
      <c r="BI29" s="110" t="n">
        <v>0.291666666666667</v>
      </c>
      <c r="BJ29" s="98" t="n">
        <v>1</v>
      </c>
    </row>
    <row r="30" customFormat="false" ht="17.45" hidden="false" customHeight="true" outlineLevel="0" collapsed="false">
      <c r="A30" s="69"/>
      <c r="B30" s="70" t="s">
        <v>68</v>
      </c>
      <c r="C30" s="117" t="n">
        <v>1</v>
      </c>
      <c r="D30" s="118" t="n">
        <v>0.613485132044084</v>
      </c>
      <c r="E30" s="119" t="n">
        <v>0.213245997088792</v>
      </c>
      <c r="F30" s="120" t="n">
        <v>0.0739238927011853</v>
      </c>
      <c r="G30" s="121" t="n">
        <v>0.900655021834061</v>
      </c>
      <c r="H30" s="118" t="n">
        <v>0.861946001018849</v>
      </c>
      <c r="I30" s="122" t="n">
        <v>0.100229240957718</v>
      </c>
      <c r="J30" s="122" t="n">
        <v>0.0378247580234335</v>
      </c>
      <c r="K30" s="123" t="n">
        <v>0.137289862455425</v>
      </c>
      <c r="L30" s="124" t="n">
        <v>1</v>
      </c>
      <c r="M30" s="125" t="n">
        <v>0.331193032953246</v>
      </c>
      <c r="N30" s="126" t="n">
        <v>0.337466327170744</v>
      </c>
      <c r="O30" s="126" t="n">
        <v>0.236060371231411</v>
      </c>
      <c r="P30" s="126" t="n">
        <v>0.0404073951068305</v>
      </c>
      <c r="Q30" s="126" t="n">
        <v>0.0250193734086129</v>
      </c>
      <c r="R30" s="127" t="n">
        <v>0.0298535001291561</v>
      </c>
      <c r="S30" s="128" t="n">
        <v>0.00723273921546921</v>
      </c>
      <c r="T30" s="124" t="n">
        <v>1</v>
      </c>
      <c r="U30" s="118" t="n">
        <v>0.51830258302583</v>
      </c>
      <c r="V30" s="122" t="n">
        <v>0.258413284132841</v>
      </c>
      <c r="W30" s="122" t="n">
        <v>0.145719557195572</v>
      </c>
      <c r="X30" s="129" t="n">
        <v>0.0775645756457565</v>
      </c>
      <c r="Y30" s="124" t="n">
        <v>1</v>
      </c>
      <c r="Z30" s="118" t="n">
        <v>0.791254612546126</v>
      </c>
      <c r="AA30" s="122" t="n">
        <v>0.188819188191882</v>
      </c>
      <c r="AB30" s="129" t="n">
        <v>0.0145018450184502</v>
      </c>
      <c r="AC30" s="129" t="n">
        <v>0.0029520295202952</v>
      </c>
      <c r="AD30" s="129" t="n">
        <v>0.00247232472324723</v>
      </c>
      <c r="AE30" s="121" t="n">
        <v>1</v>
      </c>
      <c r="AF30" s="130" t="n">
        <v>0.890479704797048</v>
      </c>
      <c r="AG30" s="131" t="n">
        <v>0.0965682656826568</v>
      </c>
      <c r="AH30" s="131" t="n">
        <v>0.0129520295202952</v>
      </c>
      <c r="AI30" s="124" t="n">
        <v>1</v>
      </c>
      <c r="AJ30" s="118" t="n">
        <v>0.930919960146131</v>
      </c>
      <c r="AK30" s="122" t="n">
        <v>0.0567548618030186</v>
      </c>
      <c r="AL30" s="122" t="n">
        <v>0.0123251780508506</v>
      </c>
      <c r="AM30" s="124" t="n">
        <v>1</v>
      </c>
      <c r="AN30" s="118" t="n">
        <v>0.924493486363804</v>
      </c>
      <c r="AO30" s="122" t="n">
        <v>0.0583090379008746</v>
      </c>
      <c r="AP30" s="132" t="n">
        <v>0.0171974757353213</v>
      </c>
      <c r="AQ30" s="124" t="n">
        <v>1</v>
      </c>
      <c r="AR30" s="133" t="n">
        <v>0.761013824884793</v>
      </c>
      <c r="AS30" s="134" t="n">
        <v>0.153087557603687</v>
      </c>
      <c r="AT30" s="135" t="n">
        <v>0.0858986175115207</v>
      </c>
      <c r="AU30" s="121" t="n">
        <v>1</v>
      </c>
      <c r="AV30" s="133" t="n">
        <v>0.647547541387162</v>
      </c>
      <c r="AW30" s="134" t="n">
        <v>0.253307895870515</v>
      </c>
      <c r="AX30" s="136" t="n">
        <v>0.0991445627423226</v>
      </c>
      <c r="AY30" s="137" t="n">
        <v>1</v>
      </c>
      <c r="AZ30" s="118" t="n">
        <v>0.0177121771217712</v>
      </c>
      <c r="BA30" s="122" t="n">
        <v>0.175645756457565</v>
      </c>
      <c r="BB30" s="122" t="n">
        <v>0.233837638376384</v>
      </c>
      <c r="BC30" s="129" t="n">
        <v>0.57280442804428</v>
      </c>
      <c r="BD30" s="124" t="n">
        <v>1</v>
      </c>
      <c r="BE30" s="118" t="n">
        <v>0.837447876305399</v>
      </c>
      <c r="BF30" s="122" t="n">
        <v>0.105465146315362</v>
      </c>
      <c r="BG30" s="122" t="n">
        <v>0.0399276726078453</v>
      </c>
      <c r="BH30" s="122" t="n">
        <v>0.0171593047713938</v>
      </c>
      <c r="BI30" s="123" t="n">
        <v>0.162552123694601</v>
      </c>
      <c r="BJ30" s="124" t="n">
        <v>1</v>
      </c>
    </row>
    <row r="32" customFormat="false" ht="25.9" hidden="false" customHeight="true" outlineLevel="0" collapsed="false"/>
  </sheetData>
  <mergeCells count="16">
    <mergeCell ref="A2:B3"/>
    <mergeCell ref="C2:C3"/>
    <mergeCell ref="D2:G2"/>
    <mergeCell ref="H2:L2"/>
    <mergeCell ref="U2:Y2"/>
    <mergeCell ref="Z2:AE2"/>
    <mergeCell ref="AF2:AI2"/>
    <mergeCell ref="AJ2:AM2"/>
    <mergeCell ref="AN2:AQ2"/>
    <mergeCell ref="AR2:AU2"/>
    <mergeCell ref="AV2:AY2"/>
    <mergeCell ref="AZ2:BD2"/>
    <mergeCell ref="BE2:BJ2"/>
    <mergeCell ref="A4:A12"/>
    <mergeCell ref="A13:A21"/>
    <mergeCell ref="A22:A30"/>
  </mergeCells>
  <printOptions headings="false" gridLines="false" gridLinesSet="true" horizontalCentered="false" verticalCentered="false"/>
  <pageMargins left="0.275694444444444" right="0.196527777777778" top="0.275694444444444" bottom="0.275" header="0.511811023622047" footer="0.196527777777778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M4" activeCellId="0" sqref="B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25"/>
    <col collapsed="false" customWidth="true" hidden="false" outlineLevel="0" max="4" min="3" style="0" width="7.12"/>
    <col collapsed="false" customWidth="true" hidden="false" outlineLevel="0" max="9" min="5" style="138" width="7.12"/>
    <col collapsed="false" customWidth="true" hidden="false" outlineLevel="0" max="10" min="10" style="139" width="7.12"/>
    <col collapsed="false" customWidth="true" hidden="false" outlineLevel="0" max="15" min="11" style="0" width="6.87"/>
    <col collapsed="false" customWidth="true" hidden="false" outlineLevel="0" max="17" min="16" style="1" width="6.37"/>
    <col collapsed="false" customWidth="true" hidden="false" outlineLevel="0" max="21" min="18" style="0" width="6.37"/>
    <col collapsed="false" customWidth="true" hidden="false" outlineLevel="0" max="24" min="22" style="140" width="8.25"/>
    <col collapsed="false" customWidth="true" hidden="false" outlineLevel="0" max="25" min="25" style="140" width="9.62"/>
    <col collapsed="false" customWidth="true" hidden="false" outlineLevel="0" max="31" min="26" style="140" width="8.25"/>
    <col collapsed="false" customWidth="true" hidden="false" outlineLevel="0" max="33" min="32" style="140" width="7.49"/>
    <col collapsed="false" customWidth="true" hidden="false" outlineLevel="0" max="35" min="34" style="140" width="7.62"/>
    <col collapsed="false" customWidth="true" hidden="false" outlineLevel="0" max="38" min="36" style="140" width="7.37"/>
    <col collapsed="false" customWidth="true" hidden="false" outlineLevel="0" max="66" min="39" style="0" width="7.75"/>
    <col collapsed="false" customWidth="true" hidden="false" outlineLevel="0" max="77" min="67" style="1" width="7.75"/>
    <col collapsed="false" customWidth="true" hidden="false" outlineLevel="0" max="92" min="78" style="2" width="7.75"/>
    <col collapsed="false" customWidth="true" hidden="true" outlineLevel="0" max="93" min="93" style="141" width="7.75"/>
    <col collapsed="false" customWidth="true" hidden="false" outlineLevel="0" max="103" min="103" style="0" width="8.25"/>
    <col collapsed="false" customWidth="true" hidden="true" outlineLevel="0" max="108" min="104" style="0" width="8.25"/>
    <col collapsed="false" customWidth="true" hidden="false" outlineLevel="0" max="113" min="109" style="0" width="8.25"/>
  </cols>
  <sheetData>
    <row r="1" customFormat="false" ht="25.9" hidden="false" customHeight="true" outlineLevel="0" collapsed="false">
      <c r="A1" s="142" t="s">
        <v>70</v>
      </c>
      <c r="V1" s="143" t="s">
        <v>71</v>
      </c>
      <c r="W1" s="143" t="s">
        <v>72</v>
      </c>
      <c r="X1" s="143" t="s">
        <v>73</v>
      </c>
      <c r="Y1" s="143"/>
      <c r="Z1" s="143" t="s">
        <v>74</v>
      </c>
      <c r="AA1" s="143"/>
      <c r="AB1" s="143" t="s">
        <v>75</v>
      </c>
      <c r="AC1" s="144"/>
      <c r="AD1" s="143" t="s">
        <v>76</v>
      </c>
      <c r="AL1" s="145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CO1" s="147"/>
    </row>
    <row r="2" s="186" customFormat="true" ht="40.9" hidden="false" customHeight="true" outlineLevel="0" collapsed="false">
      <c r="A2" s="148" t="n">
        <v>2009</v>
      </c>
      <c r="B2" s="148"/>
      <c r="C2" s="149" t="s">
        <v>1</v>
      </c>
      <c r="D2" s="149" t="s">
        <v>77</v>
      </c>
      <c r="E2" s="149"/>
      <c r="F2" s="149"/>
      <c r="G2" s="149"/>
      <c r="H2" s="149"/>
      <c r="I2" s="149"/>
      <c r="J2" s="149" t="s">
        <v>78</v>
      </c>
      <c r="K2" s="149"/>
      <c r="L2" s="149"/>
      <c r="M2" s="149"/>
      <c r="N2" s="149"/>
      <c r="O2" s="149"/>
      <c r="P2" s="149" t="s">
        <v>79</v>
      </c>
      <c r="Q2" s="149"/>
      <c r="R2" s="149"/>
      <c r="S2" s="149"/>
      <c r="T2" s="149"/>
      <c r="U2" s="149"/>
      <c r="V2" s="150" t="s">
        <v>80</v>
      </c>
      <c r="W2" s="150" t="s">
        <v>81</v>
      </c>
      <c r="X2" s="151" t="s">
        <v>82</v>
      </c>
      <c r="Y2" s="149" t="s">
        <v>83</v>
      </c>
      <c r="Z2" s="152" t="s">
        <v>84</v>
      </c>
      <c r="AA2" s="153" t="s">
        <v>85</v>
      </c>
      <c r="AB2" s="149" t="s">
        <v>86</v>
      </c>
      <c r="AC2" s="154" t="s">
        <v>87</v>
      </c>
      <c r="AD2" s="149" t="s">
        <v>88</v>
      </c>
      <c r="AE2" s="154" t="s">
        <v>89</v>
      </c>
      <c r="AF2" s="155" t="s">
        <v>90</v>
      </c>
      <c r="AG2" s="155" t="s">
        <v>91</v>
      </c>
      <c r="AH2" s="156" t="s">
        <v>92</v>
      </c>
      <c r="AI2" s="156" t="s">
        <v>93</v>
      </c>
      <c r="AJ2" s="150" t="s">
        <v>94</v>
      </c>
      <c r="AK2" s="157" t="s">
        <v>95</v>
      </c>
      <c r="AL2" s="158" t="s">
        <v>2</v>
      </c>
      <c r="AM2" s="159" t="s">
        <v>2</v>
      </c>
      <c r="AN2" s="159" t="s">
        <v>2</v>
      </c>
      <c r="AO2" s="160" t="s">
        <v>2</v>
      </c>
      <c r="AP2" s="161" t="s">
        <v>3</v>
      </c>
      <c r="AQ2" s="161"/>
      <c r="AR2" s="161"/>
      <c r="AS2" s="161"/>
      <c r="AT2" s="162" t="s">
        <v>3</v>
      </c>
      <c r="AU2" s="163" t="s">
        <v>4</v>
      </c>
      <c r="AV2" s="164" t="s">
        <v>4</v>
      </c>
      <c r="AW2" s="164" t="s">
        <v>4</v>
      </c>
      <c r="AX2" s="164" t="s">
        <v>4</v>
      </c>
      <c r="AY2" s="164" t="s">
        <v>4</v>
      </c>
      <c r="AZ2" s="165" t="s">
        <v>4</v>
      </c>
      <c r="BA2" s="166" t="s">
        <v>5</v>
      </c>
      <c r="BB2" s="167" t="s">
        <v>96</v>
      </c>
      <c r="BC2" s="168" t="s">
        <v>6</v>
      </c>
      <c r="BD2" s="168"/>
      <c r="BE2" s="168"/>
      <c r="BF2" s="168"/>
      <c r="BG2" s="169" t="s">
        <v>6</v>
      </c>
      <c r="BH2" s="170" t="s">
        <v>97</v>
      </c>
      <c r="BI2" s="168" t="s">
        <v>7</v>
      </c>
      <c r="BJ2" s="168"/>
      <c r="BK2" s="168"/>
      <c r="BL2" s="168"/>
      <c r="BM2" s="169" t="s">
        <v>7</v>
      </c>
      <c r="BN2" s="171" t="s">
        <v>8</v>
      </c>
      <c r="BO2" s="7" t="s">
        <v>8</v>
      </c>
      <c r="BP2" s="7" t="s">
        <v>8</v>
      </c>
      <c r="BQ2" s="7" t="s">
        <v>8</v>
      </c>
      <c r="BR2" s="172" t="s">
        <v>8</v>
      </c>
      <c r="BS2" s="173" t="s">
        <v>8</v>
      </c>
      <c r="BT2" s="10" t="s">
        <v>9</v>
      </c>
      <c r="BU2" s="11" t="s">
        <v>9</v>
      </c>
      <c r="BV2" s="11" t="s">
        <v>9</v>
      </c>
      <c r="BW2" s="11" t="s">
        <v>9</v>
      </c>
      <c r="BX2" s="174" t="s">
        <v>9</v>
      </c>
      <c r="BY2" s="167" t="s">
        <v>9</v>
      </c>
      <c r="BZ2" s="175" t="s">
        <v>10</v>
      </c>
      <c r="CA2" s="176" t="s">
        <v>10</v>
      </c>
      <c r="CB2" s="176" t="s">
        <v>10</v>
      </c>
      <c r="CC2" s="177" t="s">
        <v>10</v>
      </c>
      <c r="CD2" s="167" t="s">
        <v>10</v>
      </c>
      <c r="CE2" s="178" t="s">
        <v>98</v>
      </c>
      <c r="CF2" s="179" t="s">
        <v>99</v>
      </c>
      <c r="CG2" s="15" t="s">
        <v>100</v>
      </c>
      <c r="CH2" s="15"/>
      <c r="CI2" s="15"/>
      <c r="CJ2" s="167" t="s">
        <v>101</v>
      </c>
      <c r="CK2" s="180" t="s">
        <v>14</v>
      </c>
      <c r="CL2" s="181" t="s">
        <v>14</v>
      </c>
      <c r="CM2" s="181" t="s">
        <v>14</v>
      </c>
      <c r="CN2" s="181" t="s">
        <v>14</v>
      </c>
      <c r="CO2" s="182" t="s">
        <v>14</v>
      </c>
      <c r="CP2" s="183" t="s">
        <v>102</v>
      </c>
      <c r="CQ2" s="183"/>
      <c r="CR2" s="183"/>
      <c r="CS2" s="183"/>
      <c r="CT2" s="183" t="s">
        <v>103</v>
      </c>
      <c r="CU2" s="183"/>
      <c r="CV2" s="183"/>
      <c r="CW2" s="183"/>
      <c r="CX2" s="183"/>
      <c r="CY2" s="184"/>
      <c r="CZ2" s="184"/>
      <c r="DA2" s="184"/>
      <c r="DB2" s="184"/>
      <c r="DC2" s="184"/>
      <c r="DD2" s="184"/>
      <c r="DE2" s="184"/>
      <c r="DF2" s="184"/>
      <c r="DG2" s="185"/>
      <c r="DH2" s="185"/>
      <c r="DI2" s="185"/>
    </row>
    <row r="3" s="186" customFormat="true" ht="46.9" hidden="false" customHeight="true" outlineLevel="0" collapsed="false">
      <c r="A3" s="148"/>
      <c r="B3" s="148"/>
      <c r="C3" s="149"/>
      <c r="D3" s="187" t="s">
        <v>17</v>
      </c>
      <c r="E3" s="188" t="s">
        <v>104</v>
      </c>
      <c r="F3" s="189" t="s">
        <v>105</v>
      </c>
      <c r="G3" s="189" t="s">
        <v>106</v>
      </c>
      <c r="H3" s="189" t="s">
        <v>107</v>
      </c>
      <c r="I3" s="190" t="s">
        <v>108</v>
      </c>
      <c r="J3" s="191" t="s">
        <v>17</v>
      </c>
      <c r="K3" s="192" t="s">
        <v>104</v>
      </c>
      <c r="L3" s="193" t="s">
        <v>105</v>
      </c>
      <c r="M3" s="193" t="s">
        <v>106</v>
      </c>
      <c r="N3" s="193" t="s">
        <v>107</v>
      </c>
      <c r="O3" s="194" t="s">
        <v>108</v>
      </c>
      <c r="P3" s="187" t="s">
        <v>17</v>
      </c>
      <c r="Q3" s="195" t="s">
        <v>104</v>
      </c>
      <c r="R3" s="193" t="s">
        <v>105</v>
      </c>
      <c r="S3" s="193" t="s">
        <v>106</v>
      </c>
      <c r="T3" s="193" t="s">
        <v>107</v>
      </c>
      <c r="U3" s="194" t="s">
        <v>108</v>
      </c>
      <c r="V3" s="152" t="s">
        <v>109</v>
      </c>
      <c r="W3" s="152" t="s">
        <v>110</v>
      </c>
      <c r="X3" s="153" t="s">
        <v>111</v>
      </c>
      <c r="Y3" s="152" t="s">
        <v>112</v>
      </c>
      <c r="Z3" s="152" t="s">
        <v>113</v>
      </c>
      <c r="AA3" s="153" t="s">
        <v>114</v>
      </c>
      <c r="AB3" s="152" t="s">
        <v>115</v>
      </c>
      <c r="AC3" s="196" t="s">
        <v>116</v>
      </c>
      <c r="AD3" s="152" t="s">
        <v>117</v>
      </c>
      <c r="AE3" s="196" t="s">
        <v>118</v>
      </c>
      <c r="AF3" s="152" t="s">
        <v>30</v>
      </c>
      <c r="AG3" s="152" t="s">
        <v>119</v>
      </c>
      <c r="AH3" s="152" t="s">
        <v>120</v>
      </c>
      <c r="AI3" s="152" t="s">
        <v>121</v>
      </c>
      <c r="AJ3" s="152" t="s">
        <v>122</v>
      </c>
      <c r="AK3" s="197" t="s">
        <v>123</v>
      </c>
      <c r="AL3" s="198" t="n">
        <v>-99</v>
      </c>
      <c r="AM3" s="199" t="s">
        <v>15</v>
      </c>
      <c r="AN3" s="199" t="s">
        <v>16</v>
      </c>
      <c r="AO3" s="200" t="s">
        <v>1</v>
      </c>
      <c r="AP3" s="201" t="n">
        <v>-140</v>
      </c>
      <c r="AQ3" s="202" t="s">
        <v>19</v>
      </c>
      <c r="AR3" s="202" t="s">
        <v>20</v>
      </c>
      <c r="AS3" s="202" t="s">
        <v>124</v>
      </c>
      <c r="AT3" s="203" t="s">
        <v>1</v>
      </c>
      <c r="AU3" s="204" t="s">
        <v>22</v>
      </c>
      <c r="AV3" s="205" t="s">
        <v>23</v>
      </c>
      <c r="AW3" s="205" t="s">
        <v>24</v>
      </c>
      <c r="AX3" s="205" t="s">
        <v>25</v>
      </c>
      <c r="AY3" s="205" t="s">
        <v>26</v>
      </c>
      <c r="AZ3" s="206" t="s">
        <v>125</v>
      </c>
      <c r="BA3" s="207" t="s">
        <v>126</v>
      </c>
      <c r="BB3" s="208"/>
      <c r="BC3" s="198" t="n">
        <v>-119</v>
      </c>
      <c r="BD3" s="199" t="s">
        <v>29</v>
      </c>
      <c r="BE3" s="199" t="s">
        <v>30</v>
      </c>
      <c r="BF3" s="209" t="s">
        <v>31</v>
      </c>
      <c r="BG3" s="210" t="s">
        <v>1</v>
      </c>
      <c r="BH3" s="211"/>
      <c r="BI3" s="198" t="n">
        <v>-149</v>
      </c>
      <c r="BJ3" s="199" t="s">
        <v>32</v>
      </c>
      <c r="BK3" s="209" t="s">
        <v>33</v>
      </c>
      <c r="BL3" s="209" t="s">
        <v>127</v>
      </c>
      <c r="BM3" s="210" t="s">
        <v>1</v>
      </c>
      <c r="BN3" s="212" t="s">
        <v>128</v>
      </c>
      <c r="BO3" s="213" t="s">
        <v>129</v>
      </c>
      <c r="BP3" s="213" t="s">
        <v>130</v>
      </c>
      <c r="BQ3" s="213" t="s">
        <v>131</v>
      </c>
      <c r="BR3" s="214" t="s">
        <v>132</v>
      </c>
      <c r="BS3" s="210" t="s">
        <v>1</v>
      </c>
      <c r="BT3" s="26" t="n">
        <v>30</v>
      </c>
      <c r="BU3" s="27" t="s">
        <v>133</v>
      </c>
      <c r="BV3" s="28" t="s">
        <v>134</v>
      </c>
      <c r="BW3" s="28" t="s">
        <v>135</v>
      </c>
      <c r="BX3" s="215" t="s">
        <v>136</v>
      </c>
      <c r="BY3" s="210" t="s">
        <v>1</v>
      </c>
      <c r="BZ3" s="31" t="n">
        <v>51</v>
      </c>
      <c r="CA3" s="19" t="s">
        <v>137</v>
      </c>
      <c r="CB3" s="19" t="s">
        <v>138</v>
      </c>
      <c r="CC3" s="32" t="s">
        <v>139</v>
      </c>
      <c r="CD3" s="210" t="s">
        <v>1</v>
      </c>
      <c r="CE3" s="213" t="s">
        <v>140</v>
      </c>
      <c r="CF3" s="214" t="s">
        <v>141</v>
      </c>
      <c r="CG3" s="216" t="s">
        <v>142</v>
      </c>
      <c r="CH3" s="213" t="s">
        <v>143</v>
      </c>
      <c r="CI3" s="217" t="s">
        <v>144</v>
      </c>
      <c r="CJ3" s="210" t="s">
        <v>1</v>
      </c>
      <c r="CK3" s="33" t="s">
        <v>145</v>
      </c>
      <c r="CL3" s="34" t="s">
        <v>53</v>
      </c>
      <c r="CM3" s="34" t="s">
        <v>146</v>
      </c>
      <c r="CN3" s="34" t="s">
        <v>147</v>
      </c>
      <c r="CO3" s="218" t="s">
        <v>1</v>
      </c>
      <c r="CP3" s="219" t="s">
        <v>148</v>
      </c>
      <c r="CQ3" s="149" t="s">
        <v>149</v>
      </c>
      <c r="CR3" s="149" t="s">
        <v>150</v>
      </c>
      <c r="CS3" s="156" t="s">
        <v>151</v>
      </c>
      <c r="CT3" s="156" t="s">
        <v>151</v>
      </c>
      <c r="CU3" s="149" t="s">
        <v>152</v>
      </c>
      <c r="CV3" s="149" t="s">
        <v>153</v>
      </c>
      <c r="CW3" s="149" t="s">
        <v>154</v>
      </c>
      <c r="CX3" s="149" t="s">
        <v>155</v>
      </c>
      <c r="CY3" s="149"/>
      <c r="CZ3" s="149"/>
      <c r="DA3" s="149"/>
      <c r="DB3" s="149"/>
      <c r="DC3" s="149"/>
      <c r="DD3" s="149"/>
      <c r="DE3" s="149"/>
      <c r="DF3" s="149"/>
      <c r="DG3" s="185"/>
      <c r="DH3" s="185"/>
      <c r="DI3" s="185"/>
    </row>
    <row r="4" customFormat="false" ht="22.9" hidden="false" customHeight="true" outlineLevel="0" collapsed="false">
      <c r="A4" s="220" t="s">
        <v>57</v>
      </c>
      <c r="B4" s="221" t="s">
        <v>58</v>
      </c>
      <c r="C4" s="222" t="n">
        <v>82</v>
      </c>
      <c r="D4" s="223" t="n">
        <f aca="false">SUM(E4:I4)</f>
        <v>78</v>
      </c>
      <c r="E4" s="224" t="n">
        <v>58</v>
      </c>
      <c r="F4" s="225" t="n">
        <v>8</v>
      </c>
      <c r="G4" s="225" t="n">
        <v>5</v>
      </c>
      <c r="H4" s="225" t="n">
        <v>4</v>
      </c>
      <c r="I4" s="226" t="n">
        <v>3</v>
      </c>
      <c r="J4" s="227" t="n">
        <f aca="false">SUM(K4:O4)</f>
        <v>78</v>
      </c>
      <c r="K4" s="228" t="n">
        <v>73</v>
      </c>
      <c r="L4" s="229" t="n">
        <v>0</v>
      </c>
      <c r="M4" s="229" t="n">
        <v>4</v>
      </c>
      <c r="N4" s="229" t="n">
        <v>1</v>
      </c>
      <c r="O4" s="230" t="n">
        <v>0</v>
      </c>
      <c r="P4" s="231" t="n">
        <f aca="false">SUM(Q4:U4)</f>
        <v>78</v>
      </c>
      <c r="Q4" s="43" t="n">
        <v>60</v>
      </c>
      <c r="R4" s="232" t="n">
        <v>8</v>
      </c>
      <c r="S4" s="232" t="n">
        <v>7</v>
      </c>
      <c r="T4" s="232" t="n">
        <v>2</v>
      </c>
      <c r="U4" s="233" t="n">
        <v>1</v>
      </c>
      <c r="V4" s="221" t="n">
        <v>18</v>
      </c>
      <c r="W4" s="221" t="n">
        <v>40</v>
      </c>
      <c r="X4" s="234" t="n">
        <v>61</v>
      </c>
      <c r="Y4" s="221" t="n">
        <f aca="false">Z4-X4</f>
        <v>17</v>
      </c>
      <c r="Z4" s="221" t="n">
        <v>78</v>
      </c>
      <c r="AA4" s="234" t="n">
        <f aca="false">Z4-X4</f>
        <v>17</v>
      </c>
      <c r="AB4" s="221" t="n">
        <v>82</v>
      </c>
      <c r="AC4" s="235" t="n">
        <f aca="false">AB4-Z4</f>
        <v>4</v>
      </c>
      <c r="AD4" s="221" t="n">
        <v>82</v>
      </c>
      <c r="AE4" s="235" t="n">
        <f aca="false">AD4-AB4</f>
        <v>0</v>
      </c>
      <c r="AF4" s="221" t="n">
        <v>15</v>
      </c>
      <c r="AG4" s="221" t="n">
        <v>5</v>
      </c>
      <c r="AH4" s="221" t="n">
        <v>4</v>
      </c>
      <c r="AI4" s="221" t="n">
        <v>0</v>
      </c>
      <c r="AJ4" s="221" t="n">
        <v>0</v>
      </c>
      <c r="AK4" s="236" t="n">
        <v>0</v>
      </c>
      <c r="AL4" s="237" t="n">
        <v>35</v>
      </c>
      <c r="AM4" s="232" t="n">
        <v>28</v>
      </c>
      <c r="AN4" s="232" t="n">
        <v>7</v>
      </c>
      <c r="AO4" s="238" t="n">
        <f aca="false">SUM(AL4:AN4)</f>
        <v>70</v>
      </c>
      <c r="AP4" s="239"/>
      <c r="AQ4" s="221"/>
      <c r="AR4" s="221"/>
      <c r="AS4" s="221" t="n">
        <v>3</v>
      </c>
      <c r="AT4" s="240" t="n">
        <f aca="false">SUM(AP4:AR4)</f>
        <v>0</v>
      </c>
      <c r="AU4" s="241" t="n">
        <v>23</v>
      </c>
      <c r="AV4" s="242" t="n">
        <v>32</v>
      </c>
      <c r="AW4" s="242" t="n">
        <v>15</v>
      </c>
      <c r="AX4" s="242" t="n">
        <v>3</v>
      </c>
      <c r="AY4" s="242" t="n">
        <v>4</v>
      </c>
      <c r="AZ4" s="243" t="n">
        <v>5</v>
      </c>
      <c r="BA4" s="244" t="n">
        <v>0</v>
      </c>
      <c r="BB4" s="245" t="n">
        <f aca="false">SUM(AU4:AZ4)</f>
        <v>82</v>
      </c>
      <c r="BC4" s="237" t="n">
        <v>49</v>
      </c>
      <c r="BD4" s="232" t="n">
        <v>16</v>
      </c>
      <c r="BE4" s="232" t="n">
        <v>13</v>
      </c>
      <c r="BF4" s="246" t="n">
        <v>4</v>
      </c>
      <c r="BG4" s="245"/>
      <c r="BH4" s="247"/>
      <c r="BI4" s="237" t="n">
        <v>60</v>
      </c>
      <c r="BJ4" s="232" t="n">
        <v>21</v>
      </c>
      <c r="BK4" s="246" t="n">
        <v>0</v>
      </c>
      <c r="BL4" s="246" t="n">
        <v>1</v>
      </c>
      <c r="BM4" s="245" t="n">
        <f aca="false">SUM(BI4:BL4)</f>
        <v>82</v>
      </c>
      <c r="BN4" s="248"/>
      <c r="BO4" s="40"/>
      <c r="BP4" s="40"/>
      <c r="BQ4" s="40"/>
      <c r="BR4" s="41"/>
      <c r="BS4" s="245"/>
      <c r="BT4" s="49"/>
      <c r="BU4" s="50"/>
      <c r="BV4" s="51"/>
      <c r="BW4" s="51"/>
      <c r="BX4" s="249"/>
      <c r="BY4" s="245"/>
      <c r="BZ4" s="42"/>
      <c r="CA4" s="46"/>
      <c r="CB4" s="46"/>
      <c r="CC4" s="55"/>
      <c r="CD4" s="245"/>
      <c r="CE4" s="40"/>
      <c r="CF4" s="41"/>
      <c r="CG4" s="54"/>
      <c r="CH4" s="40"/>
      <c r="CI4" s="41"/>
      <c r="CJ4" s="245"/>
      <c r="CK4" s="56"/>
      <c r="CL4" s="57"/>
      <c r="CM4" s="57"/>
      <c r="CN4" s="57" t="n">
        <f aca="false">SUM(CL4:CM4)</f>
        <v>0</v>
      </c>
      <c r="CO4" s="250" t="n">
        <f aca="false">SUM(CK4:CM4)</f>
        <v>0</v>
      </c>
      <c r="CP4" s="248"/>
      <c r="CQ4" s="221"/>
      <c r="CR4" s="221"/>
      <c r="CS4" s="251" t="n">
        <f aca="false">C4-CP4-CQ4-CR4</f>
        <v>82</v>
      </c>
      <c r="CT4" s="251" t="n">
        <f aca="false">C4-CU4-CV4-CW4-CX4</f>
        <v>82</v>
      </c>
      <c r="CU4" s="221"/>
      <c r="CV4" s="221"/>
      <c r="CW4" s="221"/>
      <c r="CX4" s="221"/>
      <c r="CY4" s="221"/>
      <c r="CZ4" s="221"/>
      <c r="DA4" s="221"/>
      <c r="DB4" s="221"/>
      <c r="DC4" s="221"/>
      <c r="DD4" s="221"/>
      <c r="DE4" s="221"/>
      <c r="DF4" s="221"/>
      <c r="DG4" s="221"/>
      <c r="DH4" s="221"/>
      <c r="DI4" s="221"/>
    </row>
    <row r="5" customFormat="false" ht="22.9" hidden="false" customHeight="true" outlineLevel="0" collapsed="false">
      <c r="A5" s="220"/>
      <c r="B5" s="221" t="s">
        <v>59</v>
      </c>
      <c r="C5" s="222" t="n">
        <v>209</v>
      </c>
      <c r="D5" s="223" t="n">
        <f aca="false">SUM(E5:I5)</f>
        <v>204</v>
      </c>
      <c r="E5" s="224" t="n">
        <v>148</v>
      </c>
      <c r="F5" s="225" t="n">
        <v>25</v>
      </c>
      <c r="G5" s="225" t="n">
        <v>20</v>
      </c>
      <c r="H5" s="225" t="n">
        <v>8</v>
      </c>
      <c r="I5" s="226" t="n">
        <v>3</v>
      </c>
      <c r="J5" s="227" t="n">
        <f aca="false">SUM(K5:O5)</f>
        <v>204</v>
      </c>
      <c r="K5" s="228" t="n">
        <v>197</v>
      </c>
      <c r="L5" s="229" t="n">
        <v>3</v>
      </c>
      <c r="M5" s="229" t="n">
        <v>2</v>
      </c>
      <c r="N5" s="229" t="n">
        <v>1</v>
      </c>
      <c r="O5" s="230" t="n">
        <v>1</v>
      </c>
      <c r="P5" s="231" t="n">
        <f aca="false">SUM(Q5:U5)</f>
        <v>204</v>
      </c>
      <c r="Q5" s="43" t="n">
        <v>134</v>
      </c>
      <c r="R5" s="232" t="n">
        <v>38</v>
      </c>
      <c r="S5" s="232" t="n">
        <v>17</v>
      </c>
      <c r="T5" s="232" t="n">
        <v>13</v>
      </c>
      <c r="U5" s="233" t="n">
        <v>2</v>
      </c>
      <c r="V5" s="221" t="n">
        <v>36</v>
      </c>
      <c r="W5" s="221" t="n">
        <v>78</v>
      </c>
      <c r="X5" s="234" t="n">
        <v>140</v>
      </c>
      <c r="Y5" s="221" t="n">
        <f aca="false">Z5-X5</f>
        <v>53</v>
      </c>
      <c r="Z5" s="221" t="n">
        <v>193</v>
      </c>
      <c r="AA5" s="234" t="n">
        <f aca="false">Z5-X5</f>
        <v>53</v>
      </c>
      <c r="AB5" s="221" t="n">
        <v>208</v>
      </c>
      <c r="AC5" s="235" t="n">
        <f aca="false">AB5-Z5</f>
        <v>15</v>
      </c>
      <c r="AD5" s="221" t="n">
        <v>209</v>
      </c>
      <c r="AE5" s="235" t="n">
        <f aca="false">AD5-AB5</f>
        <v>1</v>
      </c>
      <c r="AF5" s="221" t="n">
        <v>51</v>
      </c>
      <c r="AG5" s="221" t="n">
        <v>18</v>
      </c>
      <c r="AH5" s="221" t="n">
        <v>13</v>
      </c>
      <c r="AI5" s="221" t="n">
        <v>2</v>
      </c>
      <c r="AJ5" s="221" t="n">
        <v>1</v>
      </c>
      <c r="AK5" s="236" t="n">
        <v>0</v>
      </c>
      <c r="AL5" s="237" t="n">
        <v>93</v>
      </c>
      <c r="AM5" s="232" t="n">
        <v>56</v>
      </c>
      <c r="AN5" s="232" t="n">
        <v>19</v>
      </c>
      <c r="AO5" s="238" t="n">
        <f aca="false">SUM(AL5:AN5)</f>
        <v>168</v>
      </c>
      <c r="AP5" s="239"/>
      <c r="AQ5" s="221"/>
      <c r="AR5" s="221"/>
      <c r="AS5" s="221" t="n">
        <v>7</v>
      </c>
      <c r="AT5" s="240" t="n">
        <f aca="false">SUM(AP5:AR5)</f>
        <v>0</v>
      </c>
      <c r="AU5" s="241" t="n">
        <v>83</v>
      </c>
      <c r="AV5" s="242" t="n">
        <v>53</v>
      </c>
      <c r="AW5" s="242" t="n">
        <v>44</v>
      </c>
      <c r="AX5" s="242" t="n">
        <v>14</v>
      </c>
      <c r="AY5" s="242" t="n">
        <v>10</v>
      </c>
      <c r="AZ5" s="243" t="n">
        <v>5</v>
      </c>
      <c r="BA5" s="244" t="n">
        <v>0</v>
      </c>
      <c r="BB5" s="245" t="n">
        <f aca="false">SUM(AU5:AZ5)</f>
        <v>209</v>
      </c>
      <c r="BC5" s="237" t="n">
        <v>135</v>
      </c>
      <c r="BD5" s="232" t="n">
        <v>37</v>
      </c>
      <c r="BE5" s="232" t="n">
        <v>28</v>
      </c>
      <c r="BF5" s="246" t="n">
        <v>9</v>
      </c>
      <c r="BG5" s="245" t="n">
        <f aca="false">SUM(BC5:BF5)</f>
        <v>209</v>
      </c>
      <c r="BH5" s="247"/>
      <c r="BI5" s="237" t="n">
        <v>159</v>
      </c>
      <c r="BJ5" s="232" t="n">
        <v>44</v>
      </c>
      <c r="BK5" s="246" t="n">
        <v>6</v>
      </c>
      <c r="BL5" s="246" t="n">
        <v>0</v>
      </c>
      <c r="BM5" s="245" t="n">
        <f aca="false">SUM(BI5:BL5)</f>
        <v>209</v>
      </c>
      <c r="BN5" s="248"/>
      <c r="BO5" s="40"/>
      <c r="BP5" s="40"/>
      <c r="BQ5" s="40"/>
      <c r="BR5" s="41"/>
      <c r="BS5" s="245"/>
      <c r="BT5" s="49"/>
      <c r="BU5" s="50"/>
      <c r="BV5" s="51"/>
      <c r="BW5" s="51"/>
      <c r="BX5" s="249"/>
      <c r="BY5" s="245"/>
      <c r="BZ5" s="42"/>
      <c r="CA5" s="46"/>
      <c r="CB5" s="46"/>
      <c r="CC5" s="55"/>
      <c r="CD5" s="245"/>
      <c r="CE5" s="40"/>
      <c r="CF5" s="41"/>
      <c r="CG5" s="54"/>
      <c r="CH5" s="40"/>
      <c r="CI5" s="41"/>
      <c r="CJ5" s="245"/>
      <c r="CK5" s="56"/>
      <c r="CL5" s="57"/>
      <c r="CM5" s="57"/>
      <c r="CN5" s="57" t="n">
        <f aca="false">SUM(CL5:CM5)</f>
        <v>0</v>
      </c>
      <c r="CO5" s="250" t="n">
        <f aca="false">SUM(CK5:CM5)</f>
        <v>0</v>
      </c>
      <c r="CP5" s="248"/>
      <c r="CQ5" s="221"/>
      <c r="CR5" s="221"/>
      <c r="CS5" s="251" t="n">
        <f aca="false">C5-CP5-CQ5-CR5</f>
        <v>209</v>
      </c>
      <c r="CT5" s="251" t="n">
        <f aca="false">C5-CU5-CV5-CW5-CX5</f>
        <v>209</v>
      </c>
      <c r="CU5" s="221"/>
      <c r="CV5" s="221"/>
      <c r="CW5" s="221"/>
      <c r="CX5" s="221"/>
      <c r="CY5" s="221"/>
      <c r="CZ5" s="221"/>
      <c r="DA5" s="221"/>
      <c r="DB5" s="221"/>
      <c r="DC5" s="221"/>
      <c r="DD5" s="221"/>
      <c r="DE5" s="221"/>
      <c r="DF5" s="221"/>
      <c r="DG5" s="221"/>
      <c r="DH5" s="221"/>
      <c r="DI5" s="221"/>
    </row>
    <row r="6" customFormat="false" ht="22.9" hidden="false" customHeight="true" outlineLevel="0" collapsed="false">
      <c r="A6" s="220"/>
      <c r="B6" s="221" t="s">
        <v>60</v>
      </c>
      <c r="C6" s="222" t="n">
        <v>5544</v>
      </c>
      <c r="D6" s="223" t="n">
        <f aca="false">SUM(E6:I6)</f>
        <v>5495</v>
      </c>
      <c r="E6" s="224" t="n">
        <v>4076</v>
      </c>
      <c r="F6" s="225" t="n">
        <v>702</v>
      </c>
      <c r="G6" s="225" t="n">
        <v>424</v>
      </c>
      <c r="H6" s="225" t="n">
        <v>231</v>
      </c>
      <c r="I6" s="226" t="n">
        <v>62</v>
      </c>
      <c r="J6" s="227" t="n">
        <f aca="false">SUM(K6:O6)</f>
        <v>5495</v>
      </c>
      <c r="K6" s="228" t="n">
        <v>5279</v>
      </c>
      <c r="L6" s="229" t="n">
        <v>56</v>
      </c>
      <c r="M6" s="229" t="n">
        <v>72</v>
      </c>
      <c r="N6" s="229" t="n">
        <v>47</v>
      </c>
      <c r="O6" s="230" t="n">
        <v>41</v>
      </c>
      <c r="P6" s="231" t="n">
        <f aca="false">SUM(Q6:U6)</f>
        <v>5495</v>
      </c>
      <c r="Q6" s="43" t="n">
        <v>3862</v>
      </c>
      <c r="R6" s="232" t="n">
        <v>976</v>
      </c>
      <c r="S6" s="232" t="n">
        <v>427</v>
      </c>
      <c r="T6" s="232" t="n">
        <v>176</v>
      </c>
      <c r="U6" s="233" t="n">
        <v>54</v>
      </c>
      <c r="V6" s="221" t="n">
        <v>803</v>
      </c>
      <c r="W6" s="221" t="n">
        <v>2047</v>
      </c>
      <c r="X6" s="234" t="n">
        <v>3509</v>
      </c>
      <c r="Y6" s="221" t="n">
        <f aca="false">Z6-X6</f>
        <v>1616</v>
      </c>
      <c r="Z6" s="221" t="n">
        <v>5125</v>
      </c>
      <c r="AA6" s="234" t="n">
        <f aca="false">Z6-X6</f>
        <v>1616</v>
      </c>
      <c r="AB6" s="221" t="n">
        <v>5500</v>
      </c>
      <c r="AC6" s="235" t="n">
        <f aca="false">AB6-Z6</f>
        <v>375</v>
      </c>
      <c r="AD6" s="221" t="n">
        <v>5544</v>
      </c>
      <c r="AE6" s="235" t="n">
        <f aca="false">AD6-AB6</f>
        <v>44</v>
      </c>
      <c r="AF6" s="221" t="n">
        <v>1579</v>
      </c>
      <c r="AG6" s="221" t="n">
        <v>376</v>
      </c>
      <c r="AH6" s="221" t="n">
        <v>361</v>
      </c>
      <c r="AI6" s="221" t="n">
        <v>45</v>
      </c>
      <c r="AJ6" s="221" t="n">
        <v>41</v>
      </c>
      <c r="AK6" s="236" t="n">
        <v>8</v>
      </c>
      <c r="AL6" s="237" t="n">
        <v>2195</v>
      </c>
      <c r="AM6" s="232" t="n">
        <v>1540</v>
      </c>
      <c r="AN6" s="232" t="n">
        <v>388</v>
      </c>
      <c r="AO6" s="238" t="n">
        <f aca="false">SUM(AL6:AN6)</f>
        <v>4123</v>
      </c>
      <c r="AP6" s="239"/>
      <c r="AQ6" s="221"/>
      <c r="AR6" s="221"/>
      <c r="AS6" s="221" t="n">
        <v>258</v>
      </c>
      <c r="AT6" s="240" t="n">
        <f aca="false">SUM(AP6:AR6)</f>
        <v>0</v>
      </c>
      <c r="AU6" s="241" t="n">
        <v>1834</v>
      </c>
      <c r="AV6" s="242" t="n">
        <v>1799</v>
      </c>
      <c r="AW6" s="242" t="n">
        <v>1269</v>
      </c>
      <c r="AX6" s="242" t="n">
        <v>275</v>
      </c>
      <c r="AY6" s="242" t="n">
        <v>148</v>
      </c>
      <c r="AZ6" s="243" t="n">
        <v>217</v>
      </c>
      <c r="BA6" s="244" t="n">
        <v>75</v>
      </c>
      <c r="BB6" s="245" t="n">
        <f aca="false">SUM(AU6:AZ6)</f>
        <v>5542</v>
      </c>
      <c r="BC6" s="237" t="n">
        <v>3129</v>
      </c>
      <c r="BD6" s="232" t="n">
        <v>1363</v>
      </c>
      <c r="BE6" s="232" t="n">
        <v>707</v>
      </c>
      <c r="BF6" s="246" t="n">
        <v>345</v>
      </c>
      <c r="BG6" s="245" t="n">
        <f aca="false">SUM(BC6:BF6)</f>
        <v>5544</v>
      </c>
      <c r="BH6" s="247"/>
      <c r="BI6" s="237" t="n">
        <v>4274</v>
      </c>
      <c r="BJ6" s="232" t="n">
        <v>1118</v>
      </c>
      <c r="BK6" s="246" t="n">
        <v>99</v>
      </c>
      <c r="BL6" s="246" t="n">
        <v>52</v>
      </c>
      <c r="BM6" s="245" t="n">
        <f aca="false">SUM(BI6:BL6)</f>
        <v>5543</v>
      </c>
      <c r="BN6" s="248"/>
      <c r="BO6" s="40"/>
      <c r="BP6" s="40"/>
      <c r="BQ6" s="40"/>
      <c r="BR6" s="41"/>
      <c r="BS6" s="245"/>
      <c r="BT6" s="49"/>
      <c r="BU6" s="50"/>
      <c r="BV6" s="51"/>
      <c r="BW6" s="51"/>
      <c r="BX6" s="249"/>
      <c r="BY6" s="245"/>
      <c r="BZ6" s="42"/>
      <c r="CA6" s="46"/>
      <c r="CB6" s="46"/>
      <c r="CC6" s="55"/>
      <c r="CD6" s="245"/>
      <c r="CE6" s="40"/>
      <c r="CF6" s="41"/>
      <c r="CG6" s="54"/>
      <c r="CH6" s="40"/>
      <c r="CI6" s="41"/>
      <c r="CJ6" s="245"/>
      <c r="CK6" s="56"/>
      <c r="CL6" s="57"/>
      <c r="CM6" s="57"/>
      <c r="CN6" s="57" t="n">
        <f aca="false">SUM(CL6:CM6)</f>
        <v>0</v>
      </c>
      <c r="CO6" s="250" t="n">
        <f aca="false">SUM(CK6:CM6)</f>
        <v>0</v>
      </c>
      <c r="CP6" s="248"/>
      <c r="CQ6" s="221"/>
      <c r="CR6" s="221"/>
      <c r="CS6" s="251" t="n">
        <f aca="false">C6-CP6-CQ6-CR6</f>
        <v>5544</v>
      </c>
      <c r="CT6" s="251" t="n">
        <f aca="false">C6-CU6-CV6-CW6-CX6</f>
        <v>5544</v>
      </c>
      <c r="CU6" s="221"/>
      <c r="CV6" s="221"/>
      <c r="CW6" s="221"/>
      <c r="CX6" s="221"/>
      <c r="CY6" s="221"/>
      <c r="CZ6" s="221"/>
      <c r="DA6" s="221"/>
      <c r="DB6" s="221"/>
      <c r="DC6" s="221"/>
      <c r="DD6" s="221"/>
      <c r="DE6" s="221"/>
      <c r="DF6" s="221"/>
      <c r="DG6" s="221"/>
      <c r="DH6" s="221"/>
      <c r="DI6" s="221"/>
    </row>
    <row r="7" customFormat="false" ht="22.9" hidden="false" customHeight="true" outlineLevel="0" collapsed="false">
      <c r="A7" s="220"/>
      <c r="B7" s="221" t="s">
        <v>61</v>
      </c>
      <c r="C7" s="222" t="n">
        <v>3415</v>
      </c>
      <c r="D7" s="223" t="n">
        <f aca="false">SUM(E7:I7)</f>
        <v>3360</v>
      </c>
      <c r="E7" s="224" t="n">
        <v>2369</v>
      </c>
      <c r="F7" s="225" t="n">
        <v>470</v>
      </c>
      <c r="G7" s="225" t="n">
        <v>290</v>
      </c>
      <c r="H7" s="225" t="n">
        <v>171</v>
      </c>
      <c r="I7" s="226" t="n">
        <v>60</v>
      </c>
      <c r="J7" s="227" t="n">
        <f aca="false">SUM(K7:O7)</f>
        <v>3360</v>
      </c>
      <c r="K7" s="228" t="n">
        <v>3220</v>
      </c>
      <c r="L7" s="229" t="n">
        <v>37</v>
      </c>
      <c r="M7" s="229" t="n">
        <v>52</v>
      </c>
      <c r="N7" s="229" t="n">
        <v>32</v>
      </c>
      <c r="O7" s="230" t="n">
        <v>19</v>
      </c>
      <c r="P7" s="231" t="n">
        <f aca="false">SUM(Q7:U7)</f>
        <v>3360</v>
      </c>
      <c r="Q7" s="43" t="n">
        <v>2273</v>
      </c>
      <c r="R7" s="232" t="n">
        <v>642</v>
      </c>
      <c r="S7" s="232" t="n">
        <v>292</v>
      </c>
      <c r="T7" s="232" t="n">
        <v>116</v>
      </c>
      <c r="U7" s="233" t="n">
        <v>37</v>
      </c>
      <c r="V7" s="221" t="n">
        <v>518</v>
      </c>
      <c r="W7" s="221" t="n">
        <v>1246</v>
      </c>
      <c r="X7" s="234" t="n">
        <v>2128</v>
      </c>
      <c r="Y7" s="221" t="n">
        <f aca="false">Z7-X7</f>
        <v>1017</v>
      </c>
      <c r="Z7" s="221" t="n">
        <v>3145</v>
      </c>
      <c r="AA7" s="234" t="n">
        <f aca="false">Z7-X7</f>
        <v>1017</v>
      </c>
      <c r="AB7" s="221" t="n">
        <v>3365</v>
      </c>
      <c r="AC7" s="235" t="n">
        <f aca="false">AB7-Z7</f>
        <v>220</v>
      </c>
      <c r="AD7" s="221" t="n">
        <v>3415</v>
      </c>
      <c r="AE7" s="235" t="n">
        <f aca="false">AD7-AB7</f>
        <v>50</v>
      </c>
      <c r="AF7" s="221" t="n">
        <v>1009</v>
      </c>
      <c r="AG7" s="221" t="n">
        <v>156</v>
      </c>
      <c r="AH7" s="221" t="n">
        <v>213</v>
      </c>
      <c r="AI7" s="221" t="n">
        <v>25</v>
      </c>
      <c r="AJ7" s="221" t="n">
        <v>49</v>
      </c>
      <c r="AK7" s="236" t="n">
        <v>3</v>
      </c>
      <c r="AL7" s="237" t="n">
        <v>1313</v>
      </c>
      <c r="AM7" s="232" t="n">
        <v>798</v>
      </c>
      <c r="AN7" s="232" t="n">
        <v>227</v>
      </c>
      <c r="AO7" s="238" t="n">
        <f aca="false">SUM(AL7:AN7)</f>
        <v>2338</v>
      </c>
      <c r="AP7" s="239"/>
      <c r="AQ7" s="221"/>
      <c r="AR7" s="221"/>
      <c r="AS7" s="221" t="n">
        <v>202</v>
      </c>
      <c r="AT7" s="240" t="n">
        <f aca="false">SUM(AP7:AR7)</f>
        <v>0</v>
      </c>
      <c r="AU7" s="241" t="n">
        <v>1144</v>
      </c>
      <c r="AV7" s="242" t="n">
        <v>1082</v>
      </c>
      <c r="AW7" s="242" t="n">
        <v>830</v>
      </c>
      <c r="AX7" s="242" t="n">
        <v>152</v>
      </c>
      <c r="AY7" s="242" t="n">
        <v>81</v>
      </c>
      <c r="AZ7" s="243" t="n">
        <v>126</v>
      </c>
      <c r="BA7" s="244" t="n">
        <v>37</v>
      </c>
      <c r="BB7" s="245" t="n">
        <f aca="false">SUM(AU7:AZ7)</f>
        <v>3415</v>
      </c>
      <c r="BC7" s="237" t="n">
        <v>2045</v>
      </c>
      <c r="BD7" s="232" t="n">
        <v>804</v>
      </c>
      <c r="BE7" s="232" t="n">
        <v>368</v>
      </c>
      <c r="BF7" s="246" t="n">
        <v>198</v>
      </c>
      <c r="BG7" s="245" t="n">
        <f aca="false">SUM(BC7:BF7)</f>
        <v>3415</v>
      </c>
      <c r="BH7" s="247"/>
      <c r="BI7" s="237" t="n">
        <v>2722</v>
      </c>
      <c r="BJ7" s="232" t="n">
        <v>630</v>
      </c>
      <c r="BK7" s="246" t="n">
        <v>47</v>
      </c>
      <c r="BL7" s="246" t="n">
        <v>15</v>
      </c>
      <c r="BM7" s="245" t="n">
        <f aca="false">SUM(BI7:BL7)</f>
        <v>3414</v>
      </c>
      <c r="BN7" s="248"/>
      <c r="BO7" s="40"/>
      <c r="BP7" s="40"/>
      <c r="BQ7" s="40"/>
      <c r="BR7" s="41"/>
      <c r="BS7" s="245"/>
      <c r="BT7" s="49"/>
      <c r="BU7" s="50"/>
      <c r="BV7" s="51"/>
      <c r="BW7" s="51"/>
      <c r="BX7" s="249"/>
      <c r="BY7" s="245"/>
      <c r="BZ7" s="42"/>
      <c r="CA7" s="46"/>
      <c r="CB7" s="46"/>
      <c r="CC7" s="55"/>
      <c r="CD7" s="245"/>
      <c r="CE7" s="40"/>
      <c r="CF7" s="41"/>
      <c r="CG7" s="54"/>
      <c r="CH7" s="40"/>
      <c r="CI7" s="41"/>
      <c r="CJ7" s="245"/>
      <c r="CK7" s="56"/>
      <c r="CL7" s="57"/>
      <c r="CM7" s="57"/>
      <c r="CN7" s="57" t="n">
        <f aca="false">SUM(CL7:CM7)</f>
        <v>0</v>
      </c>
      <c r="CO7" s="250" t="n">
        <f aca="false">SUM(CK7:CM7)</f>
        <v>0</v>
      </c>
      <c r="CP7" s="248"/>
      <c r="CQ7" s="221"/>
      <c r="CR7" s="221"/>
      <c r="CS7" s="251" t="n">
        <f aca="false">C7-CP7-CQ7-CR7</f>
        <v>3415</v>
      </c>
      <c r="CT7" s="251" t="n">
        <f aca="false">C7-CU7-CV7-CW7-CX7</f>
        <v>3415</v>
      </c>
      <c r="CU7" s="221"/>
      <c r="CV7" s="221"/>
      <c r="CW7" s="221"/>
      <c r="CX7" s="221"/>
      <c r="CY7" s="221"/>
      <c r="CZ7" s="221"/>
      <c r="DA7" s="221"/>
      <c r="DB7" s="221"/>
      <c r="DC7" s="221"/>
      <c r="DD7" s="221"/>
      <c r="DE7" s="221"/>
      <c r="DF7" s="221"/>
      <c r="DG7" s="221"/>
      <c r="DH7" s="221"/>
      <c r="DI7" s="221"/>
    </row>
    <row r="8" customFormat="false" ht="22.9" hidden="false" customHeight="true" outlineLevel="0" collapsed="false">
      <c r="A8" s="220"/>
      <c r="B8" s="221" t="s">
        <v>62</v>
      </c>
      <c r="C8" s="222" t="n">
        <v>1224</v>
      </c>
      <c r="D8" s="223" t="n">
        <f aca="false">SUM(E8:I8)</f>
        <v>1198</v>
      </c>
      <c r="E8" s="224" t="n">
        <v>820</v>
      </c>
      <c r="F8" s="225" t="n">
        <v>156</v>
      </c>
      <c r="G8" s="225" t="n">
        <v>130</v>
      </c>
      <c r="H8" s="225" t="n">
        <v>69</v>
      </c>
      <c r="I8" s="226" t="n">
        <v>23</v>
      </c>
      <c r="J8" s="227" t="n">
        <f aca="false">SUM(K8:O8)</f>
        <v>1198</v>
      </c>
      <c r="K8" s="228" t="n">
        <v>1155</v>
      </c>
      <c r="L8" s="229" t="n">
        <v>12</v>
      </c>
      <c r="M8" s="229" t="n">
        <v>17</v>
      </c>
      <c r="N8" s="229" t="n">
        <v>12</v>
      </c>
      <c r="O8" s="230" t="n">
        <v>2</v>
      </c>
      <c r="P8" s="231" t="n">
        <f aca="false">SUM(Q8:U8)</f>
        <v>1198</v>
      </c>
      <c r="Q8" s="43" t="n">
        <v>732</v>
      </c>
      <c r="R8" s="232" t="n">
        <v>282</v>
      </c>
      <c r="S8" s="232" t="n">
        <v>112</v>
      </c>
      <c r="T8" s="232" t="n">
        <v>51</v>
      </c>
      <c r="U8" s="233" t="n">
        <v>21</v>
      </c>
      <c r="V8" s="221" t="n">
        <v>190</v>
      </c>
      <c r="W8" s="221" t="n">
        <v>464</v>
      </c>
      <c r="X8" s="234" t="n">
        <v>769</v>
      </c>
      <c r="Y8" s="221" t="n">
        <f aca="false">Z8-X8</f>
        <v>355</v>
      </c>
      <c r="Z8" s="221" t="n">
        <v>1124</v>
      </c>
      <c r="AA8" s="234" t="n">
        <f aca="false">Z8-X8</f>
        <v>355</v>
      </c>
      <c r="AB8" s="221" t="n">
        <v>1209</v>
      </c>
      <c r="AC8" s="235" t="n">
        <f aca="false">AB8-Z8</f>
        <v>85</v>
      </c>
      <c r="AD8" s="221" t="n">
        <v>1224</v>
      </c>
      <c r="AE8" s="235" t="n">
        <f aca="false">AD8-AB8</f>
        <v>15</v>
      </c>
      <c r="AF8" s="221" t="n">
        <v>354</v>
      </c>
      <c r="AG8" s="221" t="n">
        <v>36</v>
      </c>
      <c r="AH8" s="221" t="n">
        <v>87</v>
      </c>
      <c r="AI8" s="221" t="n">
        <v>3</v>
      </c>
      <c r="AJ8" s="221" t="n">
        <v>13</v>
      </c>
      <c r="AK8" s="236" t="n">
        <v>2</v>
      </c>
      <c r="AL8" s="237" t="n">
        <v>464</v>
      </c>
      <c r="AM8" s="232" t="n">
        <v>256</v>
      </c>
      <c r="AN8" s="232" t="n">
        <v>58</v>
      </c>
      <c r="AO8" s="238" t="n">
        <f aca="false">SUM(AL8:AN8)</f>
        <v>778</v>
      </c>
      <c r="AP8" s="239"/>
      <c r="AQ8" s="221"/>
      <c r="AR8" s="221"/>
      <c r="AS8" s="221" t="n">
        <v>81</v>
      </c>
      <c r="AT8" s="240" t="n">
        <f aca="false">SUM(AP8:AR8)</f>
        <v>0</v>
      </c>
      <c r="AU8" s="241" t="n">
        <v>459</v>
      </c>
      <c r="AV8" s="242" t="n">
        <v>363</v>
      </c>
      <c r="AW8" s="242" t="n">
        <v>299</v>
      </c>
      <c r="AX8" s="242" t="n">
        <v>44</v>
      </c>
      <c r="AY8" s="242" t="n">
        <v>35</v>
      </c>
      <c r="AZ8" s="243" t="n">
        <v>23</v>
      </c>
      <c r="BA8" s="244" t="n">
        <v>7</v>
      </c>
      <c r="BB8" s="245" t="n">
        <f aca="false">SUM(AU8:AZ8)</f>
        <v>1223</v>
      </c>
      <c r="BC8" s="237" t="n">
        <v>814</v>
      </c>
      <c r="BD8" s="232" t="n">
        <v>243</v>
      </c>
      <c r="BE8" s="232" t="n">
        <v>114</v>
      </c>
      <c r="BF8" s="246" t="n">
        <v>52</v>
      </c>
      <c r="BG8" s="245" t="n">
        <f aca="false">SUM(BC8:BF8)</f>
        <v>1223</v>
      </c>
      <c r="BH8" s="247"/>
      <c r="BI8" s="237" t="n">
        <v>1035</v>
      </c>
      <c r="BJ8" s="232" t="n">
        <v>171</v>
      </c>
      <c r="BK8" s="246" t="n">
        <v>14</v>
      </c>
      <c r="BL8" s="246" t="n">
        <v>4</v>
      </c>
      <c r="BM8" s="245" t="n">
        <f aca="false">SUM(BI8:BL8)</f>
        <v>1224</v>
      </c>
      <c r="BN8" s="248"/>
      <c r="BO8" s="40"/>
      <c r="BP8" s="40"/>
      <c r="BQ8" s="40"/>
      <c r="BR8" s="41"/>
      <c r="BS8" s="245"/>
      <c r="BT8" s="49"/>
      <c r="BU8" s="50"/>
      <c r="BV8" s="51"/>
      <c r="BW8" s="51"/>
      <c r="BX8" s="249"/>
      <c r="BY8" s="245"/>
      <c r="BZ8" s="42"/>
      <c r="CA8" s="46"/>
      <c r="CB8" s="46"/>
      <c r="CC8" s="55"/>
      <c r="CD8" s="245"/>
      <c r="CE8" s="40"/>
      <c r="CF8" s="41"/>
      <c r="CG8" s="54"/>
      <c r="CH8" s="40"/>
      <c r="CI8" s="41"/>
      <c r="CJ8" s="245"/>
      <c r="CK8" s="56"/>
      <c r="CL8" s="57"/>
      <c r="CM8" s="57"/>
      <c r="CN8" s="57" t="n">
        <f aca="false">SUM(CL8:CM8)</f>
        <v>0</v>
      </c>
      <c r="CO8" s="250" t="n">
        <f aca="false">SUM(CK8:CM8)</f>
        <v>0</v>
      </c>
      <c r="CP8" s="248"/>
      <c r="CQ8" s="221"/>
      <c r="CR8" s="221"/>
      <c r="CS8" s="251" t="n">
        <f aca="false">C8-CP8-CQ8-CR8</f>
        <v>1224</v>
      </c>
      <c r="CT8" s="251" t="n">
        <f aca="false">C8-CU8-CV8-CW8-CX8</f>
        <v>1224</v>
      </c>
      <c r="CU8" s="221"/>
      <c r="CV8" s="221"/>
      <c r="CW8" s="221"/>
      <c r="CX8" s="221"/>
      <c r="CY8" s="221"/>
      <c r="CZ8" s="221"/>
      <c r="DA8" s="221"/>
      <c r="DB8" s="221"/>
      <c r="DC8" s="221"/>
      <c r="DD8" s="221"/>
      <c r="DE8" s="221"/>
      <c r="DF8" s="221"/>
      <c r="DG8" s="221"/>
      <c r="DH8" s="221"/>
      <c r="DI8" s="221"/>
    </row>
    <row r="9" customFormat="false" ht="22.9" hidden="false" customHeight="true" outlineLevel="0" collapsed="false">
      <c r="A9" s="220"/>
      <c r="B9" s="221" t="s">
        <v>63</v>
      </c>
      <c r="C9" s="222" t="n">
        <v>326</v>
      </c>
      <c r="D9" s="223" t="n">
        <f aca="false">SUM(E9:I9)</f>
        <v>319</v>
      </c>
      <c r="E9" s="224" t="n">
        <v>201</v>
      </c>
      <c r="F9" s="225" t="n">
        <v>48</v>
      </c>
      <c r="G9" s="225" t="n">
        <v>41</v>
      </c>
      <c r="H9" s="225" t="n">
        <v>21</v>
      </c>
      <c r="I9" s="226" t="n">
        <v>8</v>
      </c>
      <c r="J9" s="227" t="n">
        <f aca="false">SUM(K9:O9)</f>
        <v>319</v>
      </c>
      <c r="K9" s="228" t="n">
        <v>309</v>
      </c>
      <c r="L9" s="229" t="n">
        <v>2</v>
      </c>
      <c r="M9" s="229" t="n">
        <v>5</v>
      </c>
      <c r="N9" s="229" t="n">
        <v>2</v>
      </c>
      <c r="O9" s="230" t="n">
        <v>1</v>
      </c>
      <c r="P9" s="231" t="n">
        <f aca="false">SUM(Q9:U9)</f>
        <v>319</v>
      </c>
      <c r="Q9" s="43" t="n">
        <v>187</v>
      </c>
      <c r="R9" s="232" t="n">
        <v>72</v>
      </c>
      <c r="S9" s="232" t="n">
        <v>32</v>
      </c>
      <c r="T9" s="232" t="n">
        <v>21</v>
      </c>
      <c r="U9" s="233" t="n">
        <v>7</v>
      </c>
      <c r="V9" s="221" t="n">
        <v>57</v>
      </c>
      <c r="W9" s="221" t="n">
        <v>132</v>
      </c>
      <c r="X9" s="234" t="n">
        <v>211</v>
      </c>
      <c r="Y9" s="221" t="n">
        <f aca="false">Z9-X9</f>
        <v>87</v>
      </c>
      <c r="Z9" s="221" t="n">
        <v>298</v>
      </c>
      <c r="AA9" s="234" t="n">
        <f aca="false">Z9-X9</f>
        <v>87</v>
      </c>
      <c r="AB9" s="221" t="n">
        <v>323</v>
      </c>
      <c r="AC9" s="235" t="n">
        <f aca="false">AB9-Z9</f>
        <v>25</v>
      </c>
      <c r="AD9" s="221" t="n">
        <v>326</v>
      </c>
      <c r="AE9" s="235" t="n">
        <f aca="false">AD9-AB9</f>
        <v>3</v>
      </c>
      <c r="AF9" s="221" t="n">
        <v>86</v>
      </c>
      <c r="AG9" s="221" t="n">
        <v>8</v>
      </c>
      <c r="AH9" s="221" t="n">
        <v>25</v>
      </c>
      <c r="AI9" s="221" t="n">
        <v>1</v>
      </c>
      <c r="AJ9" s="221" t="n">
        <v>3</v>
      </c>
      <c r="AK9" s="236" t="n">
        <v>0</v>
      </c>
      <c r="AL9" s="237" t="n">
        <v>115</v>
      </c>
      <c r="AM9" s="232" t="n">
        <v>59</v>
      </c>
      <c r="AN9" s="232" t="n">
        <v>25</v>
      </c>
      <c r="AO9" s="238" t="n">
        <f aca="false">SUM(AL9:AN9)</f>
        <v>199</v>
      </c>
      <c r="AP9" s="239"/>
      <c r="AQ9" s="221"/>
      <c r="AR9" s="221"/>
      <c r="AS9" s="221" t="n">
        <v>23</v>
      </c>
      <c r="AT9" s="240" t="n">
        <f aca="false">SUM(AP9:AR9)</f>
        <v>0</v>
      </c>
      <c r="AU9" s="241" t="n">
        <v>115</v>
      </c>
      <c r="AV9" s="242" t="n">
        <v>116</v>
      </c>
      <c r="AW9" s="242" t="n">
        <v>72</v>
      </c>
      <c r="AX9" s="242" t="n">
        <v>11</v>
      </c>
      <c r="AY9" s="242" t="n">
        <v>7</v>
      </c>
      <c r="AZ9" s="243" t="n">
        <v>5</v>
      </c>
      <c r="BA9" s="244" t="n">
        <v>3</v>
      </c>
      <c r="BB9" s="245" t="n">
        <f aca="false">SUM(AU9:AZ9)</f>
        <v>326</v>
      </c>
      <c r="BC9" s="237" t="n">
        <v>227</v>
      </c>
      <c r="BD9" s="232" t="n">
        <v>59</v>
      </c>
      <c r="BE9" s="232" t="n">
        <v>29</v>
      </c>
      <c r="BF9" s="246" t="n">
        <v>11</v>
      </c>
      <c r="BG9" s="245" t="n">
        <f aca="false">SUM(BC9:BF9)</f>
        <v>326</v>
      </c>
      <c r="BH9" s="247"/>
      <c r="BI9" s="237" t="n">
        <v>278</v>
      </c>
      <c r="BJ9" s="232" t="n">
        <v>44</v>
      </c>
      <c r="BK9" s="246" t="n">
        <v>3</v>
      </c>
      <c r="BL9" s="246" t="n">
        <v>1</v>
      </c>
      <c r="BM9" s="245" t="n">
        <f aca="false">SUM(BI9:BL9)</f>
        <v>326</v>
      </c>
      <c r="BN9" s="248"/>
      <c r="BO9" s="40"/>
      <c r="BP9" s="40"/>
      <c r="BQ9" s="40"/>
      <c r="BR9" s="41"/>
      <c r="BS9" s="245"/>
      <c r="BT9" s="49"/>
      <c r="BU9" s="50"/>
      <c r="BV9" s="51"/>
      <c r="BW9" s="51"/>
      <c r="BX9" s="249"/>
      <c r="BY9" s="245"/>
      <c r="BZ9" s="42"/>
      <c r="CA9" s="46"/>
      <c r="CB9" s="46"/>
      <c r="CC9" s="55"/>
      <c r="CD9" s="245"/>
      <c r="CE9" s="40"/>
      <c r="CF9" s="41"/>
      <c r="CG9" s="54"/>
      <c r="CH9" s="40"/>
      <c r="CI9" s="41"/>
      <c r="CJ9" s="245"/>
      <c r="CK9" s="56"/>
      <c r="CL9" s="57"/>
      <c r="CM9" s="57"/>
      <c r="CN9" s="57" t="n">
        <f aca="false">SUM(CL9:CM9)</f>
        <v>0</v>
      </c>
      <c r="CO9" s="250" t="n">
        <f aca="false">SUM(CK9:CM9)</f>
        <v>0</v>
      </c>
      <c r="CP9" s="248"/>
      <c r="CQ9" s="221"/>
      <c r="CR9" s="221"/>
      <c r="CS9" s="251" t="n">
        <f aca="false">C9-CP9-CQ9-CR9</f>
        <v>326</v>
      </c>
      <c r="CT9" s="251" t="n">
        <f aca="false">C9-CU9-CV9-CW9-CX9</f>
        <v>326</v>
      </c>
      <c r="CU9" s="221"/>
      <c r="CV9" s="221"/>
      <c r="CW9" s="221"/>
      <c r="CX9" s="221"/>
      <c r="CY9" s="221"/>
      <c r="CZ9" s="221"/>
      <c r="DA9" s="221"/>
      <c r="DB9" s="221"/>
      <c r="DC9" s="221"/>
      <c r="DD9" s="221"/>
      <c r="DE9" s="221"/>
      <c r="DF9" s="221"/>
      <c r="DG9" s="221"/>
      <c r="DH9" s="221"/>
      <c r="DI9" s="221"/>
    </row>
    <row r="10" customFormat="false" ht="22.9" hidden="false" customHeight="true" outlineLevel="0" collapsed="false">
      <c r="A10" s="220"/>
      <c r="B10" s="221" t="s">
        <v>64</v>
      </c>
      <c r="C10" s="222" t="n">
        <v>45</v>
      </c>
      <c r="D10" s="223" t="n">
        <f aca="false">SUM(E10:I10)</f>
        <v>44</v>
      </c>
      <c r="E10" s="224" t="n">
        <v>23</v>
      </c>
      <c r="F10" s="225" t="n">
        <v>12</v>
      </c>
      <c r="G10" s="225" t="n">
        <v>6</v>
      </c>
      <c r="H10" s="225" t="n">
        <v>2</v>
      </c>
      <c r="I10" s="226" t="n">
        <v>1</v>
      </c>
      <c r="J10" s="227" t="n">
        <f aca="false">SUM(K10:O10)</f>
        <v>44</v>
      </c>
      <c r="K10" s="228" t="n">
        <v>41</v>
      </c>
      <c r="L10" s="229" t="n">
        <v>0</v>
      </c>
      <c r="M10" s="229" t="n">
        <v>2</v>
      </c>
      <c r="N10" s="229" t="n">
        <v>1</v>
      </c>
      <c r="O10" s="230" t="n">
        <v>0</v>
      </c>
      <c r="P10" s="231" t="n">
        <f aca="false">SUM(Q10:U10)</f>
        <v>44</v>
      </c>
      <c r="Q10" s="43" t="n">
        <v>17</v>
      </c>
      <c r="R10" s="232" t="n">
        <v>13</v>
      </c>
      <c r="S10" s="232" t="n">
        <v>10</v>
      </c>
      <c r="T10" s="232" t="n">
        <v>4</v>
      </c>
      <c r="U10" s="233" t="n">
        <v>0</v>
      </c>
      <c r="V10" s="221" t="n">
        <v>17</v>
      </c>
      <c r="W10" s="221" t="n">
        <v>25</v>
      </c>
      <c r="X10" s="234" t="n">
        <v>31</v>
      </c>
      <c r="Y10" s="221" t="n">
        <f aca="false">Z10-X10</f>
        <v>13</v>
      </c>
      <c r="Z10" s="221" t="n">
        <v>44</v>
      </c>
      <c r="AA10" s="234" t="n">
        <f aca="false">Z10-X10</f>
        <v>13</v>
      </c>
      <c r="AB10" s="221" t="n">
        <v>45</v>
      </c>
      <c r="AC10" s="235" t="n">
        <f aca="false">AB10-Z10</f>
        <v>1</v>
      </c>
      <c r="AD10" s="221" t="n">
        <v>45</v>
      </c>
      <c r="AE10" s="235" t="n">
        <f aca="false">AD10-AB10</f>
        <v>0</v>
      </c>
      <c r="AF10" s="221" t="n">
        <v>13</v>
      </c>
      <c r="AG10" s="221" t="n">
        <v>0</v>
      </c>
      <c r="AH10" s="221" t="n">
        <v>1</v>
      </c>
      <c r="AI10" s="221" t="n">
        <v>0</v>
      </c>
      <c r="AJ10" s="221" t="n">
        <v>0</v>
      </c>
      <c r="AK10" s="236" t="n">
        <v>0</v>
      </c>
      <c r="AL10" s="237" t="n">
        <v>19</v>
      </c>
      <c r="AM10" s="232" t="n">
        <v>7</v>
      </c>
      <c r="AN10" s="232" t="n">
        <v>1</v>
      </c>
      <c r="AO10" s="238" t="n">
        <f aca="false">SUM(AL10:AN10)</f>
        <v>27</v>
      </c>
      <c r="AP10" s="239"/>
      <c r="AQ10" s="221"/>
      <c r="AR10" s="221"/>
      <c r="AS10" s="221" t="n">
        <v>3</v>
      </c>
      <c r="AT10" s="240" t="n">
        <f aca="false">SUM(AP10:AR10)</f>
        <v>0</v>
      </c>
      <c r="AU10" s="241" t="n">
        <v>16</v>
      </c>
      <c r="AV10" s="242" t="n">
        <v>14</v>
      </c>
      <c r="AW10" s="242" t="n">
        <v>13</v>
      </c>
      <c r="AX10" s="242" t="n">
        <v>2</v>
      </c>
      <c r="AY10" s="242" t="n">
        <v>0</v>
      </c>
      <c r="AZ10" s="243" t="n">
        <v>0</v>
      </c>
      <c r="BA10" s="244" t="n">
        <v>0</v>
      </c>
      <c r="BB10" s="245" t="n">
        <f aca="false">SUM(AU10:AZ10)</f>
        <v>45</v>
      </c>
      <c r="BC10" s="237" t="n">
        <v>33</v>
      </c>
      <c r="BD10" s="232" t="n">
        <v>9</v>
      </c>
      <c r="BE10" s="232" t="n">
        <v>3</v>
      </c>
      <c r="BF10" s="246" t="n">
        <v>0</v>
      </c>
      <c r="BG10" s="245" t="n">
        <f aca="false">SUM(BC10:BF10)</f>
        <v>45</v>
      </c>
      <c r="BH10" s="247"/>
      <c r="BI10" s="237" t="n">
        <v>40</v>
      </c>
      <c r="BJ10" s="232" t="n">
        <v>4</v>
      </c>
      <c r="BK10" s="246" t="n">
        <v>0</v>
      </c>
      <c r="BL10" s="246" t="n">
        <v>1</v>
      </c>
      <c r="BM10" s="245" t="n">
        <f aca="false">SUM(BI10:BL10)</f>
        <v>45</v>
      </c>
      <c r="BN10" s="248"/>
      <c r="BO10" s="40"/>
      <c r="BP10" s="40"/>
      <c r="BQ10" s="40"/>
      <c r="BR10" s="41"/>
      <c r="BS10" s="245"/>
      <c r="BT10" s="49"/>
      <c r="BU10" s="50"/>
      <c r="BV10" s="51"/>
      <c r="BW10" s="51"/>
      <c r="BX10" s="249"/>
      <c r="BY10" s="245"/>
      <c r="BZ10" s="42"/>
      <c r="CA10" s="46"/>
      <c r="CB10" s="46"/>
      <c r="CC10" s="55"/>
      <c r="CD10" s="245"/>
      <c r="CE10" s="40"/>
      <c r="CF10" s="41"/>
      <c r="CG10" s="54"/>
      <c r="CH10" s="40"/>
      <c r="CI10" s="41"/>
      <c r="CJ10" s="245"/>
      <c r="CK10" s="56"/>
      <c r="CL10" s="57"/>
      <c r="CM10" s="57"/>
      <c r="CN10" s="57" t="n">
        <f aca="false">SUM(CL10:CM10)</f>
        <v>0</v>
      </c>
      <c r="CO10" s="250" t="n">
        <f aca="false">SUM(CK10:CM10)</f>
        <v>0</v>
      </c>
      <c r="CP10" s="248"/>
      <c r="CQ10" s="221"/>
      <c r="CR10" s="221"/>
      <c r="CS10" s="251" t="n">
        <f aca="false">C10-CP10-CQ10-CR10</f>
        <v>45</v>
      </c>
      <c r="CT10" s="251" t="n">
        <f aca="false">C10-CU10-CV10-CW10-CX10</f>
        <v>45</v>
      </c>
      <c r="CU10" s="221"/>
      <c r="CV10" s="221"/>
      <c r="CW10" s="221"/>
      <c r="CX10" s="221"/>
      <c r="CY10" s="221"/>
      <c r="CZ10" s="221"/>
      <c r="DA10" s="221"/>
      <c r="DB10" s="221"/>
      <c r="DC10" s="221"/>
      <c r="DD10" s="221"/>
      <c r="DE10" s="221"/>
      <c r="DF10" s="221"/>
      <c r="DG10" s="221"/>
      <c r="DH10" s="221"/>
      <c r="DI10" s="221"/>
    </row>
    <row r="11" customFormat="false" ht="22.9" hidden="false" customHeight="true" outlineLevel="0" collapsed="false">
      <c r="A11" s="220"/>
      <c r="B11" s="221" t="s">
        <v>65</v>
      </c>
      <c r="C11" s="222" t="n">
        <v>5</v>
      </c>
      <c r="D11" s="223" t="n">
        <f aca="false">SUM(E11:I11)</f>
        <v>5</v>
      </c>
      <c r="E11" s="224" t="n">
        <v>3</v>
      </c>
      <c r="F11" s="225" t="n">
        <v>2</v>
      </c>
      <c r="G11" s="225" t="n">
        <v>0</v>
      </c>
      <c r="H11" s="225" t="n">
        <v>0</v>
      </c>
      <c r="I11" s="226" t="n">
        <v>0</v>
      </c>
      <c r="J11" s="227" t="n">
        <f aca="false">SUM(K11:O11)</f>
        <v>5</v>
      </c>
      <c r="K11" s="228" t="n">
        <v>5</v>
      </c>
      <c r="L11" s="229" t="n">
        <v>0</v>
      </c>
      <c r="M11" s="229" t="n">
        <v>0</v>
      </c>
      <c r="N11" s="229"/>
      <c r="O11" s="230" t="n">
        <v>0</v>
      </c>
      <c r="P11" s="231" t="n">
        <f aca="false">SUM(Q11:U11)</f>
        <v>5</v>
      </c>
      <c r="Q11" s="43" t="n">
        <v>3</v>
      </c>
      <c r="R11" s="232" t="n">
        <v>1</v>
      </c>
      <c r="S11" s="232" t="n">
        <v>1</v>
      </c>
      <c r="T11" s="232" t="n">
        <v>0</v>
      </c>
      <c r="U11" s="233" t="n">
        <v>0</v>
      </c>
      <c r="V11" s="221" t="n">
        <v>0</v>
      </c>
      <c r="W11" s="221" t="n">
        <v>1</v>
      </c>
      <c r="X11" s="234" t="n">
        <v>2</v>
      </c>
      <c r="Y11" s="221" t="n">
        <f aca="false">Z11-X11</f>
        <v>3</v>
      </c>
      <c r="Z11" s="221" t="n">
        <v>5</v>
      </c>
      <c r="AA11" s="234" t="n">
        <f aca="false">Z11-X11</f>
        <v>3</v>
      </c>
      <c r="AB11" s="221" t="n">
        <v>5</v>
      </c>
      <c r="AC11" s="235" t="n">
        <f aca="false">AB11-Z11</f>
        <v>0</v>
      </c>
      <c r="AD11" s="221" t="n">
        <v>5</v>
      </c>
      <c r="AE11" s="235" t="n">
        <f aca="false">AD11-AB11</f>
        <v>0</v>
      </c>
      <c r="AF11" s="221" t="n">
        <v>3</v>
      </c>
      <c r="AG11" s="221" t="n">
        <v>1</v>
      </c>
      <c r="AH11" s="221" t="n">
        <v>0</v>
      </c>
      <c r="AI11" s="221" t="n">
        <v>0</v>
      </c>
      <c r="AJ11" s="221" t="n">
        <v>0</v>
      </c>
      <c r="AK11" s="236" t="n">
        <v>0</v>
      </c>
      <c r="AL11" s="237" t="n">
        <v>3</v>
      </c>
      <c r="AM11" s="232" t="n">
        <v>1</v>
      </c>
      <c r="AN11" s="232" t="n">
        <v>0</v>
      </c>
      <c r="AO11" s="238" t="n">
        <f aca="false">SUM(AL11:AN11)</f>
        <v>4</v>
      </c>
      <c r="AP11" s="239"/>
      <c r="AQ11" s="221"/>
      <c r="AR11" s="221"/>
      <c r="AS11" s="221" t="n">
        <v>0</v>
      </c>
      <c r="AT11" s="240" t="n">
        <f aca="false">SUM(AP11:AR11)</f>
        <v>0</v>
      </c>
      <c r="AU11" s="241" t="n">
        <v>4</v>
      </c>
      <c r="AV11" s="242" t="n">
        <v>1</v>
      </c>
      <c r="AW11" s="242" t="n">
        <v>0</v>
      </c>
      <c r="AX11" s="242" t="n">
        <v>0</v>
      </c>
      <c r="AY11" s="242" t="n">
        <v>0</v>
      </c>
      <c r="AZ11" s="243" t="n">
        <v>0</v>
      </c>
      <c r="BA11" s="244" t="n">
        <v>0</v>
      </c>
      <c r="BB11" s="245" t="n">
        <f aca="false">SUM(AU11:AZ11)</f>
        <v>5</v>
      </c>
      <c r="BC11" s="237" t="n">
        <v>4</v>
      </c>
      <c r="BD11" s="232" t="n">
        <v>1</v>
      </c>
      <c r="BE11" s="232" t="n">
        <v>0</v>
      </c>
      <c r="BF11" s="246" t="n">
        <v>0</v>
      </c>
      <c r="BG11" s="245" t="n">
        <f aca="false">SUM(BC11:BF11)</f>
        <v>5</v>
      </c>
      <c r="BH11" s="247"/>
      <c r="BI11" s="237" t="n">
        <v>5</v>
      </c>
      <c r="BJ11" s="232" t="n">
        <v>0</v>
      </c>
      <c r="BK11" s="246" t="n">
        <v>0</v>
      </c>
      <c r="BL11" s="246" t="n">
        <v>0</v>
      </c>
      <c r="BM11" s="245" t="n">
        <f aca="false">SUM(BI11:BL11)</f>
        <v>5</v>
      </c>
      <c r="BN11" s="248"/>
      <c r="BO11" s="40"/>
      <c r="BP11" s="40"/>
      <c r="BQ11" s="40"/>
      <c r="BR11" s="41"/>
      <c r="BS11" s="245"/>
      <c r="BT11" s="49"/>
      <c r="BU11" s="50"/>
      <c r="BV11" s="51"/>
      <c r="BW11" s="51"/>
      <c r="BX11" s="249"/>
      <c r="BY11" s="245"/>
      <c r="BZ11" s="42"/>
      <c r="CA11" s="46"/>
      <c r="CB11" s="46"/>
      <c r="CC11" s="55"/>
      <c r="CD11" s="245"/>
      <c r="CE11" s="40"/>
      <c r="CF11" s="41"/>
      <c r="CG11" s="54"/>
      <c r="CH11" s="40"/>
      <c r="CI11" s="41"/>
      <c r="CJ11" s="245"/>
      <c r="CK11" s="56"/>
      <c r="CL11" s="57"/>
      <c r="CM11" s="57"/>
      <c r="CN11" s="57" t="n">
        <f aca="false">SUM(CL11:CM11)</f>
        <v>0</v>
      </c>
      <c r="CO11" s="250" t="n">
        <f aca="false">SUM(CK11:CM11)</f>
        <v>0</v>
      </c>
      <c r="CP11" s="248"/>
      <c r="CQ11" s="221"/>
      <c r="CR11" s="221"/>
      <c r="CS11" s="251" t="n">
        <f aca="false">C11-CP11-CQ11-CR11</f>
        <v>5</v>
      </c>
      <c r="CT11" s="251" t="n">
        <f aca="false">C11-CU11-CV11-CW11-CX11</f>
        <v>5</v>
      </c>
      <c r="CU11" s="221"/>
      <c r="CV11" s="221"/>
      <c r="CW11" s="221"/>
      <c r="CX11" s="221"/>
      <c r="CY11" s="221"/>
      <c r="CZ11" s="221"/>
      <c r="DA11" s="221"/>
      <c r="DB11" s="221"/>
      <c r="DC11" s="221"/>
      <c r="DD11" s="221"/>
      <c r="DE11" s="221"/>
      <c r="DF11" s="221"/>
      <c r="DG11" s="221"/>
      <c r="DH11" s="221"/>
      <c r="DI11" s="221"/>
    </row>
    <row r="12" s="287" customFormat="true" ht="22.9" hidden="false" customHeight="true" outlineLevel="0" collapsed="false">
      <c r="A12" s="220"/>
      <c r="B12" s="252" t="s">
        <v>66</v>
      </c>
      <c r="C12" s="253" t="n">
        <f aca="false">SUM(C4:C11)</f>
        <v>10850</v>
      </c>
      <c r="D12" s="254" t="n">
        <f aca="false">SUM(E12:I12)</f>
        <v>10703</v>
      </c>
      <c r="E12" s="255" t="n">
        <f aca="false">SUM(E4:E11)</f>
        <v>7698</v>
      </c>
      <c r="F12" s="256" t="n">
        <f aca="false">SUM(F4:F11)</f>
        <v>1423</v>
      </c>
      <c r="G12" s="256" t="n">
        <f aca="false">SUM(G4:G11)</f>
        <v>916</v>
      </c>
      <c r="H12" s="256" t="n">
        <f aca="false">SUM(H4:H11)</f>
        <v>506</v>
      </c>
      <c r="I12" s="257" t="n">
        <f aca="false">SUM(I4:I11)</f>
        <v>160</v>
      </c>
      <c r="J12" s="258" t="n">
        <f aca="false">SUM(K12:O12)</f>
        <v>10703</v>
      </c>
      <c r="K12" s="259" t="n">
        <f aca="false">SUM(K4:K11)</f>
        <v>10279</v>
      </c>
      <c r="L12" s="260" t="n">
        <f aca="false">SUM(L4:L11)</f>
        <v>110</v>
      </c>
      <c r="M12" s="260" t="n">
        <f aca="false">SUM(M4:M11)</f>
        <v>154</v>
      </c>
      <c r="N12" s="260" t="n">
        <f aca="false">SUM(N4:N11)</f>
        <v>96</v>
      </c>
      <c r="O12" s="261" t="n">
        <f aca="false">SUM(O4:O11)</f>
        <v>64</v>
      </c>
      <c r="P12" s="262" t="n">
        <f aca="false">SUM(Q12:U12)</f>
        <v>10703</v>
      </c>
      <c r="Q12" s="263" t="n">
        <f aca="false">SUM(Q4:Q11)</f>
        <v>7268</v>
      </c>
      <c r="R12" s="264" t="n">
        <f aca="false">SUM(R4:R11)</f>
        <v>2032</v>
      </c>
      <c r="S12" s="264" t="n">
        <f aca="false">SUM(S4:S11)</f>
        <v>898</v>
      </c>
      <c r="T12" s="264" t="n">
        <f aca="false">SUM(T4:T11)</f>
        <v>383</v>
      </c>
      <c r="U12" s="265" t="n">
        <f aca="false">SUM(U4:U11)</f>
        <v>122</v>
      </c>
      <c r="V12" s="266" t="n">
        <f aca="false">SUM(V4:V11)</f>
        <v>1639</v>
      </c>
      <c r="W12" s="252" t="n">
        <f aca="false">SUM(W4:W11)</f>
        <v>4033</v>
      </c>
      <c r="X12" s="267" t="n">
        <f aca="false">SUM(X4:X11)</f>
        <v>6851</v>
      </c>
      <c r="Y12" s="252" t="n">
        <f aca="false">Z12-X12</f>
        <v>3161</v>
      </c>
      <c r="Z12" s="252" t="n">
        <f aca="false">SUM(Z4:Z11)</f>
        <v>10012</v>
      </c>
      <c r="AA12" s="267" t="n">
        <f aca="false">Z12-X12</f>
        <v>3161</v>
      </c>
      <c r="AB12" s="252" t="n">
        <f aca="false">SUM(AB4:AB11)</f>
        <v>10737</v>
      </c>
      <c r="AC12" s="268" t="n">
        <f aca="false">AB12-Z12</f>
        <v>725</v>
      </c>
      <c r="AD12" s="252" t="n">
        <f aca="false">SUM(AD4:AD11)</f>
        <v>10850</v>
      </c>
      <c r="AE12" s="268" t="n">
        <f aca="false">AD12-AB12</f>
        <v>113</v>
      </c>
      <c r="AF12" s="252" t="n">
        <f aca="false">SUM(AF4:AF11)</f>
        <v>3110</v>
      </c>
      <c r="AG12" s="252" t="n">
        <f aca="false">SUM(AG4:AG11)</f>
        <v>600</v>
      </c>
      <c r="AH12" s="252" t="n">
        <f aca="false">SUM(AH4:AH11)</f>
        <v>704</v>
      </c>
      <c r="AI12" s="252" t="n">
        <f aca="false">SUM(AI4:AI11)</f>
        <v>76</v>
      </c>
      <c r="AJ12" s="252" t="n">
        <f aca="false">SUM(AJ4:AJ11)</f>
        <v>107</v>
      </c>
      <c r="AK12" s="269" t="n">
        <f aca="false">SUM(AK4:AK11)</f>
        <v>13</v>
      </c>
      <c r="AL12" s="270" t="n">
        <f aca="false">SUM(AL4:AL11)</f>
        <v>4237</v>
      </c>
      <c r="AM12" s="264" t="n">
        <f aca="false">SUM(AM4:AM11)</f>
        <v>2745</v>
      </c>
      <c r="AN12" s="264" t="n">
        <f aca="false">SUM(AN4:AN11)</f>
        <v>725</v>
      </c>
      <c r="AO12" s="271" t="n">
        <f aca="false">SUM(AL12:AN12)</f>
        <v>7707</v>
      </c>
      <c r="AP12" s="272" t="n">
        <f aca="false">SUM(AP4:AP11)</f>
        <v>0</v>
      </c>
      <c r="AQ12" s="252" t="n">
        <f aca="false">SUM(AQ4:AQ11)</f>
        <v>0</v>
      </c>
      <c r="AR12" s="252" t="n">
        <f aca="false">SUM(AR4:AR11)</f>
        <v>0</v>
      </c>
      <c r="AS12" s="252" t="n">
        <f aca="false">SUM(AS4:AS11)</f>
        <v>577</v>
      </c>
      <c r="AT12" s="273" t="n">
        <f aca="false">SUM(AP12:AR12)</f>
        <v>0</v>
      </c>
      <c r="AU12" s="274" t="n">
        <f aca="false">SUM(AU4:AU11)</f>
        <v>3678</v>
      </c>
      <c r="AV12" s="275" t="n">
        <f aca="false">SUM(AV4:AV11)</f>
        <v>3460</v>
      </c>
      <c r="AW12" s="275" t="n">
        <f aca="false">SUM(AW4:AW11)</f>
        <v>2542</v>
      </c>
      <c r="AX12" s="275" t="n">
        <f aca="false">SUM(AX4:AX11)</f>
        <v>501</v>
      </c>
      <c r="AY12" s="275" t="n">
        <f aca="false">SUM(AY4:AY11)</f>
        <v>285</v>
      </c>
      <c r="AZ12" s="276" t="n">
        <f aca="false">SUM(AZ4:AZ11)</f>
        <v>381</v>
      </c>
      <c r="BA12" s="277" t="n">
        <f aca="false">SUM(BA4:BA11)</f>
        <v>122</v>
      </c>
      <c r="BB12" s="278" t="n">
        <f aca="false">SUM(AU12:AZ12)</f>
        <v>10847</v>
      </c>
      <c r="BC12" s="270" t="n">
        <f aca="false">SUM(BC4:BC11)</f>
        <v>6436</v>
      </c>
      <c r="BD12" s="264" t="n">
        <f aca="false">SUM(BD4:BD11)</f>
        <v>2532</v>
      </c>
      <c r="BE12" s="264" t="n">
        <f aca="false">SUM(BE4:BE11)</f>
        <v>1262</v>
      </c>
      <c r="BF12" s="279" t="n">
        <f aca="false">SUM(BF4:BF11)</f>
        <v>619</v>
      </c>
      <c r="BG12" s="278" t="n">
        <f aca="false">SUM(BC12:BF12)</f>
        <v>10849</v>
      </c>
      <c r="BH12" s="280" t="n">
        <f aca="false">SUM(BH4:BH11)</f>
        <v>0</v>
      </c>
      <c r="BI12" s="270" t="n">
        <f aca="false">SUM(BI4:BI11)</f>
        <v>8573</v>
      </c>
      <c r="BJ12" s="264" t="n">
        <f aca="false">SUM(BJ4:BJ11)</f>
        <v>2032</v>
      </c>
      <c r="BK12" s="279" t="n">
        <f aca="false">SUM(BK4:BK11)</f>
        <v>169</v>
      </c>
      <c r="BL12" s="279" t="n">
        <f aca="false">SUM(BL4:BL11)</f>
        <v>74</v>
      </c>
      <c r="BM12" s="278" t="n">
        <f aca="false">SUM(BI12:BL12)</f>
        <v>10848</v>
      </c>
      <c r="BN12" s="281" t="n">
        <f aca="false">SUM(BN4:BN11)</f>
        <v>0</v>
      </c>
      <c r="BO12" s="252" t="n">
        <f aca="false">SUM(BO4:BO11)</f>
        <v>0</v>
      </c>
      <c r="BP12" s="252" t="n">
        <f aca="false">SUM(BP4:BP11)</f>
        <v>0</v>
      </c>
      <c r="BQ12" s="252" t="n">
        <f aca="false">SUM(BQ4:BQ11)</f>
        <v>0</v>
      </c>
      <c r="BR12" s="253" t="n">
        <f aca="false">SUM(BR4:BR11)</f>
        <v>0</v>
      </c>
      <c r="BS12" s="278" t="n">
        <f aca="false">SUM(BS4:BS11)</f>
        <v>0</v>
      </c>
      <c r="BT12" s="272" t="n">
        <f aca="false">SUM(BT4:BT11)</f>
        <v>0</v>
      </c>
      <c r="BU12" s="252" t="n">
        <f aca="false">SUM(BU4:BU11)</f>
        <v>0</v>
      </c>
      <c r="BV12" s="252" t="n">
        <f aca="false">SUM(BV4:BV11)</f>
        <v>0</v>
      </c>
      <c r="BW12" s="252" t="n">
        <f aca="false">SUM(BW4:BW11)</f>
        <v>0</v>
      </c>
      <c r="BX12" s="282" t="n">
        <f aca="false">SUM(BX4:BX11)</f>
        <v>0</v>
      </c>
      <c r="BY12" s="278" t="n">
        <f aca="false">SUM(BY4:BY11)</f>
        <v>0</v>
      </c>
      <c r="BZ12" s="270" t="n">
        <f aca="false">SUM(BZ4:BZ11)</f>
        <v>0</v>
      </c>
      <c r="CA12" s="264" t="n">
        <f aca="false">SUM(CA4:CA11)</f>
        <v>0</v>
      </c>
      <c r="CB12" s="264" t="n">
        <f aca="false">SUM(CB4:CB11)</f>
        <v>0</v>
      </c>
      <c r="CC12" s="277" t="n">
        <f aca="false">SUM(CC4:CC11)</f>
        <v>0</v>
      </c>
      <c r="CD12" s="278" t="n">
        <f aca="false">SUM(CD4:CD11)</f>
        <v>0</v>
      </c>
      <c r="CE12" s="252" t="n">
        <f aca="false">SUM(CE4:CE11)</f>
        <v>0</v>
      </c>
      <c r="CF12" s="253" t="n">
        <f aca="false">SUM(CF4:CF11)</f>
        <v>0</v>
      </c>
      <c r="CG12" s="272" t="n">
        <f aca="false">SUM(CG4:CG11)</f>
        <v>0</v>
      </c>
      <c r="CH12" s="252" t="n">
        <f aca="false">SUM(CH4:CH11)</f>
        <v>0</v>
      </c>
      <c r="CI12" s="253" t="n">
        <f aca="false">SUM(CI4:CI11)</f>
        <v>0</v>
      </c>
      <c r="CJ12" s="278" t="n">
        <f aca="false">SUM(CJ4:CJ11)</f>
        <v>0</v>
      </c>
      <c r="CK12" s="283" t="n">
        <f aca="false">SUM(CK4:CK11)</f>
        <v>0</v>
      </c>
      <c r="CL12" s="284" t="n">
        <f aca="false">SUM(CL4:CL11)</f>
        <v>0</v>
      </c>
      <c r="CM12" s="284" t="n">
        <f aca="false">SUM(CM4:CM11)</f>
        <v>0</v>
      </c>
      <c r="CN12" s="284" t="n">
        <f aca="false">SUM(CL12:CM12)</f>
        <v>0</v>
      </c>
      <c r="CO12" s="285" t="n">
        <f aca="false">SUM(CO4:CO11)</f>
        <v>0</v>
      </c>
      <c r="CP12" s="281" t="n">
        <f aca="false">SUM(CP4:CP11)</f>
        <v>0</v>
      </c>
      <c r="CQ12" s="252" t="n">
        <f aca="false">SUM(CQ4:CQ11)</f>
        <v>0</v>
      </c>
      <c r="CR12" s="252" t="n">
        <f aca="false">SUM(CR4:CR11)</f>
        <v>0</v>
      </c>
      <c r="CS12" s="286" t="n">
        <f aca="false">SUM(CS4:CS11)</f>
        <v>10850</v>
      </c>
      <c r="CT12" s="286" t="n">
        <f aca="false">SUM(CT4:CT11)</f>
        <v>10850</v>
      </c>
      <c r="CU12" s="252" t="n">
        <f aca="false">SUM(CU4:CU11)</f>
        <v>0</v>
      </c>
      <c r="CV12" s="252" t="n">
        <f aca="false">SUM(CV4:CV11)</f>
        <v>0</v>
      </c>
      <c r="CW12" s="252" t="n">
        <f aca="false">SUM(CW4:CW11)</f>
        <v>0</v>
      </c>
      <c r="CX12" s="252" t="n">
        <f aca="false">SUM(CX4:CX11)</f>
        <v>0</v>
      </c>
      <c r="CY12" s="252" t="n">
        <f aca="false">SUM(CY4:CY11)</f>
        <v>0</v>
      </c>
      <c r="CZ12" s="252"/>
      <c r="DA12" s="252"/>
      <c r="DB12" s="252"/>
      <c r="DC12" s="252"/>
      <c r="DD12" s="252"/>
      <c r="DE12" s="252" t="n">
        <f aca="false">SUM(DE4:DE11)</f>
        <v>0</v>
      </c>
      <c r="DF12" s="252" t="n">
        <f aca="false">SUM(DF4:DF11)</f>
        <v>0</v>
      </c>
      <c r="DG12" s="252" t="n">
        <f aca="false">SUM(DG4:DG11)</f>
        <v>0</v>
      </c>
      <c r="DH12" s="252" t="n">
        <f aca="false">SUM(DH4:DH11)</f>
        <v>0</v>
      </c>
      <c r="DI12" s="252" t="n">
        <f aca="false">SUM(DI4:DI11)</f>
        <v>0</v>
      </c>
    </row>
    <row r="13" s="313" customFormat="true" ht="22.9" hidden="false" customHeight="true" outlineLevel="0" collapsed="false">
      <c r="A13" s="288" t="s">
        <v>67</v>
      </c>
      <c r="B13" s="289" t="s">
        <v>58</v>
      </c>
      <c r="C13" s="290" t="n">
        <v>69</v>
      </c>
      <c r="D13" s="291" t="n">
        <f aca="false">SUM(E13:I13)</f>
        <v>68</v>
      </c>
      <c r="E13" s="292" t="n">
        <v>55</v>
      </c>
      <c r="F13" s="293" t="n">
        <v>5</v>
      </c>
      <c r="G13" s="293" t="n">
        <v>4</v>
      </c>
      <c r="H13" s="293" t="n">
        <v>2</v>
      </c>
      <c r="I13" s="294" t="n">
        <v>2</v>
      </c>
      <c r="J13" s="295" t="n">
        <f aca="false">SUM(K13:O13)</f>
        <v>68</v>
      </c>
      <c r="K13" s="296" t="n">
        <v>67</v>
      </c>
      <c r="L13" s="297" t="n">
        <v>0</v>
      </c>
      <c r="M13" s="297" t="n">
        <v>0</v>
      </c>
      <c r="N13" s="297" t="n">
        <v>1</v>
      </c>
      <c r="O13" s="298" t="n">
        <v>0</v>
      </c>
      <c r="P13" s="291" t="n">
        <f aca="false">SUM(Q13:U13)</f>
        <v>68</v>
      </c>
      <c r="Q13" s="299" t="n">
        <v>44</v>
      </c>
      <c r="R13" s="300" t="n">
        <v>12</v>
      </c>
      <c r="S13" s="300" t="n">
        <v>8</v>
      </c>
      <c r="T13" s="300" t="n">
        <v>3</v>
      </c>
      <c r="U13" s="301" t="n">
        <v>1</v>
      </c>
      <c r="V13" s="289" t="n">
        <v>14</v>
      </c>
      <c r="W13" s="289" t="n">
        <v>31</v>
      </c>
      <c r="X13" s="234" t="n">
        <v>47</v>
      </c>
      <c r="Y13" s="289" t="n">
        <f aca="false">Z13-X13</f>
        <v>19</v>
      </c>
      <c r="Z13" s="289" t="n">
        <v>66</v>
      </c>
      <c r="AA13" s="234" t="n">
        <f aca="false">Z13-X13</f>
        <v>19</v>
      </c>
      <c r="AB13" s="289" t="n">
        <v>69</v>
      </c>
      <c r="AC13" s="235" t="n">
        <f aca="false">AB13-Z13</f>
        <v>3</v>
      </c>
      <c r="AD13" s="289" t="n">
        <v>69</v>
      </c>
      <c r="AE13" s="235" t="n">
        <f aca="false">AD13-AB13</f>
        <v>0</v>
      </c>
      <c r="AF13" s="289" t="n">
        <v>18</v>
      </c>
      <c r="AG13" s="289" t="n">
        <v>6</v>
      </c>
      <c r="AH13" s="289" t="n">
        <v>3</v>
      </c>
      <c r="AI13" s="289" t="n">
        <v>0</v>
      </c>
      <c r="AJ13" s="289" t="n">
        <v>0</v>
      </c>
      <c r="AK13" s="240" t="n">
        <v>0</v>
      </c>
      <c r="AL13" s="302" t="n">
        <v>42</v>
      </c>
      <c r="AM13" s="300" t="n">
        <v>14</v>
      </c>
      <c r="AN13" s="300" t="n">
        <v>2</v>
      </c>
      <c r="AO13" s="238" t="n">
        <f aca="false">SUM(AL13:AN13)</f>
        <v>58</v>
      </c>
      <c r="AP13" s="303"/>
      <c r="AQ13" s="289"/>
      <c r="AR13" s="289"/>
      <c r="AS13" s="289" t="n">
        <v>0</v>
      </c>
      <c r="AT13" s="240" t="n">
        <f aca="false">SUM(AP13:AR13)</f>
        <v>0</v>
      </c>
      <c r="AU13" s="304" t="n">
        <v>26</v>
      </c>
      <c r="AV13" s="305" t="n">
        <v>21</v>
      </c>
      <c r="AW13" s="305" t="n">
        <v>18</v>
      </c>
      <c r="AX13" s="305" t="n">
        <v>2</v>
      </c>
      <c r="AY13" s="305" t="n">
        <v>1</v>
      </c>
      <c r="AZ13" s="306" t="n">
        <v>1</v>
      </c>
      <c r="BA13" s="307" t="n">
        <v>0</v>
      </c>
      <c r="BB13" s="245" t="n">
        <f aca="false">SUM(AU13:AZ13)</f>
        <v>69</v>
      </c>
      <c r="BC13" s="302" t="n">
        <v>36</v>
      </c>
      <c r="BD13" s="300" t="n">
        <v>18</v>
      </c>
      <c r="BE13" s="300" t="n">
        <v>9</v>
      </c>
      <c r="BF13" s="238" t="n">
        <v>6</v>
      </c>
      <c r="BG13" s="245" t="n">
        <f aca="false">SUM(BC13:BF13)</f>
        <v>69</v>
      </c>
      <c r="BH13" s="308"/>
      <c r="BI13" s="302" t="n">
        <v>48</v>
      </c>
      <c r="BJ13" s="300" t="n">
        <v>18</v>
      </c>
      <c r="BK13" s="238" t="n">
        <v>3</v>
      </c>
      <c r="BL13" s="238" t="n">
        <v>0</v>
      </c>
      <c r="BM13" s="245" t="n">
        <f aca="false">SUM(BI13:BL13)</f>
        <v>69</v>
      </c>
      <c r="BN13" s="309"/>
      <c r="BO13" s="289"/>
      <c r="BP13" s="289"/>
      <c r="BQ13" s="289"/>
      <c r="BR13" s="290"/>
      <c r="BS13" s="245"/>
      <c r="BT13" s="304"/>
      <c r="BU13" s="305"/>
      <c r="BV13" s="306"/>
      <c r="BW13" s="306"/>
      <c r="BX13" s="310"/>
      <c r="BY13" s="245"/>
      <c r="BZ13" s="302"/>
      <c r="CA13" s="300"/>
      <c r="CB13" s="300"/>
      <c r="CC13" s="307"/>
      <c r="CD13" s="245"/>
      <c r="CE13" s="289"/>
      <c r="CF13" s="290"/>
      <c r="CG13" s="303"/>
      <c r="CH13" s="289"/>
      <c r="CI13" s="290"/>
      <c r="CJ13" s="245"/>
      <c r="CK13" s="311"/>
      <c r="CL13" s="312"/>
      <c r="CM13" s="312"/>
      <c r="CN13" s="312" t="n">
        <f aca="false">SUM(CL13:CM13)</f>
        <v>0</v>
      </c>
      <c r="CO13" s="250" t="n">
        <f aca="false">SUM(CK13:CM13)</f>
        <v>0</v>
      </c>
      <c r="CP13" s="309"/>
      <c r="CQ13" s="289"/>
      <c r="CR13" s="289"/>
      <c r="CS13" s="251" t="n">
        <f aca="false">C13-CP13-CQ13-CR13</f>
        <v>69</v>
      </c>
      <c r="CT13" s="251" t="n">
        <f aca="false">C13-CU13-CV13-CW13-CX13</f>
        <v>69</v>
      </c>
      <c r="CU13" s="289"/>
      <c r="CV13" s="289"/>
      <c r="CW13" s="289"/>
      <c r="CX13" s="289"/>
      <c r="CY13" s="289"/>
      <c r="CZ13" s="289"/>
      <c r="DA13" s="289"/>
      <c r="DB13" s="289"/>
      <c r="DC13" s="289"/>
      <c r="DD13" s="289"/>
      <c r="DE13" s="289"/>
      <c r="DF13" s="289"/>
      <c r="DG13" s="289"/>
      <c r="DH13" s="289"/>
      <c r="DI13" s="289"/>
    </row>
    <row r="14" s="313" customFormat="true" ht="22.9" hidden="false" customHeight="true" outlineLevel="0" collapsed="false">
      <c r="A14" s="288"/>
      <c r="B14" s="289" t="s">
        <v>59</v>
      </c>
      <c r="C14" s="290" t="n">
        <v>149</v>
      </c>
      <c r="D14" s="291" t="n">
        <f aca="false">SUM(E14:I14)</f>
        <v>143</v>
      </c>
      <c r="E14" s="292" t="n">
        <v>109</v>
      </c>
      <c r="F14" s="293" t="n">
        <v>16</v>
      </c>
      <c r="G14" s="293" t="n">
        <v>10</v>
      </c>
      <c r="H14" s="293" t="n">
        <v>7</v>
      </c>
      <c r="I14" s="294" t="n">
        <v>1</v>
      </c>
      <c r="J14" s="295" t="n">
        <f aca="false">SUM(K14:O14)</f>
        <v>143</v>
      </c>
      <c r="K14" s="296" t="n">
        <v>142</v>
      </c>
      <c r="L14" s="297" t="n">
        <v>1</v>
      </c>
      <c r="M14" s="297" t="n">
        <v>0</v>
      </c>
      <c r="N14" s="297" t="n">
        <v>0</v>
      </c>
      <c r="O14" s="298" t="n">
        <v>0</v>
      </c>
      <c r="P14" s="291" t="n">
        <f aca="false">SUM(Q14:U14)</f>
        <v>143</v>
      </c>
      <c r="Q14" s="299" t="n">
        <v>88</v>
      </c>
      <c r="R14" s="300" t="n">
        <v>29</v>
      </c>
      <c r="S14" s="300" t="n">
        <v>14</v>
      </c>
      <c r="T14" s="300" t="n">
        <v>6</v>
      </c>
      <c r="U14" s="301" t="n">
        <v>6</v>
      </c>
      <c r="V14" s="289" t="n">
        <v>41</v>
      </c>
      <c r="W14" s="289" t="n">
        <v>80</v>
      </c>
      <c r="X14" s="234" t="n">
        <v>106</v>
      </c>
      <c r="Y14" s="289" t="n">
        <f aca="false">Z14-X14</f>
        <v>35</v>
      </c>
      <c r="Z14" s="289" t="n">
        <v>141</v>
      </c>
      <c r="AA14" s="234" t="n">
        <f aca="false">Z14-X14</f>
        <v>35</v>
      </c>
      <c r="AB14" s="289" t="n">
        <v>147</v>
      </c>
      <c r="AC14" s="235" t="n">
        <f aca="false">AB14-Z14</f>
        <v>6</v>
      </c>
      <c r="AD14" s="289" t="n">
        <v>149</v>
      </c>
      <c r="AE14" s="235" t="n">
        <f aca="false">AD14-AB14</f>
        <v>2</v>
      </c>
      <c r="AF14" s="289" t="n">
        <v>32</v>
      </c>
      <c r="AG14" s="289" t="n">
        <v>8</v>
      </c>
      <c r="AH14" s="289" t="n">
        <v>7</v>
      </c>
      <c r="AI14" s="289" t="n">
        <v>0</v>
      </c>
      <c r="AJ14" s="289" t="n">
        <v>1</v>
      </c>
      <c r="AK14" s="240" t="n">
        <v>1</v>
      </c>
      <c r="AL14" s="302" t="n">
        <v>84</v>
      </c>
      <c r="AM14" s="300" t="n">
        <v>19</v>
      </c>
      <c r="AN14" s="300" t="n">
        <v>8</v>
      </c>
      <c r="AO14" s="238" t="n">
        <f aca="false">SUM(AL14:AN14)</f>
        <v>111</v>
      </c>
      <c r="AP14" s="303"/>
      <c r="AQ14" s="289"/>
      <c r="AR14" s="289"/>
      <c r="AS14" s="289" t="n">
        <v>6</v>
      </c>
      <c r="AT14" s="240" t="n">
        <f aca="false">SUM(AP14:AR14)</f>
        <v>0</v>
      </c>
      <c r="AU14" s="304" t="n">
        <v>57</v>
      </c>
      <c r="AV14" s="305" t="n">
        <v>42</v>
      </c>
      <c r="AW14" s="305" t="n">
        <v>35</v>
      </c>
      <c r="AX14" s="305" t="n">
        <v>4</v>
      </c>
      <c r="AY14" s="305" t="n">
        <v>4</v>
      </c>
      <c r="AZ14" s="306" t="n">
        <v>7</v>
      </c>
      <c r="BA14" s="307" t="n">
        <v>0</v>
      </c>
      <c r="BB14" s="245" t="n">
        <f aca="false">SUM(AU14:AZ14)</f>
        <v>149</v>
      </c>
      <c r="BC14" s="302" t="n">
        <v>61</v>
      </c>
      <c r="BD14" s="300" t="n">
        <v>47</v>
      </c>
      <c r="BE14" s="300" t="n">
        <v>28</v>
      </c>
      <c r="BF14" s="238" t="n">
        <v>13</v>
      </c>
      <c r="BG14" s="245" t="n">
        <f aca="false">SUM(BC14:BF14)</f>
        <v>149</v>
      </c>
      <c r="BH14" s="308"/>
      <c r="BI14" s="302" t="n">
        <v>117</v>
      </c>
      <c r="BJ14" s="300" t="n">
        <v>27</v>
      </c>
      <c r="BK14" s="238" t="n">
        <v>3</v>
      </c>
      <c r="BL14" s="238" t="n">
        <v>2</v>
      </c>
      <c r="BM14" s="245" t="n">
        <f aca="false">SUM(BI14:BL14)</f>
        <v>149</v>
      </c>
      <c r="BN14" s="309"/>
      <c r="BO14" s="289"/>
      <c r="BP14" s="289"/>
      <c r="BQ14" s="289"/>
      <c r="BR14" s="290"/>
      <c r="BS14" s="245"/>
      <c r="BT14" s="304"/>
      <c r="BU14" s="305"/>
      <c r="BV14" s="306"/>
      <c r="BW14" s="306"/>
      <c r="BX14" s="310"/>
      <c r="BY14" s="245"/>
      <c r="BZ14" s="302"/>
      <c r="CA14" s="300"/>
      <c r="CB14" s="300"/>
      <c r="CC14" s="307"/>
      <c r="CD14" s="245"/>
      <c r="CE14" s="289"/>
      <c r="CF14" s="290"/>
      <c r="CG14" s="303"/>
      <c r="CH14" s="289"/>
      <c r="CI14" s="290"/>
      <c r="CJ14" s="245"/>
      <c r="CK14" s="311"/>
      <c r="CL14" s="312"/>
      <c r="CM14" s="312"/>
      <c r="CN14" s="312" t="n">
        <f aca="false">SUM(CL14:CM14)</f>
        <v>0</v>
      </c>
      <c r="CO14" s="314" t="n">
        <f aca="false">SUM(CK14:CM14)</f>
        <v>0</v>
      </c>
      <c r="CP14" s="309"/>
      <c r="CQ14" s="289"/>
      <c r="CR14" s="289"/>
      <c r="CS14" s="251" t="n">
        <f aca="false">C14-CP14-CQ14-CR14</f>
        <v>149</v>
      </c>
      <c r="CT14" s="251" t="n">
        <f aca="false">C14-CU14-CV14-CW14-CX14</f>
        <v>149</v>
      </c>
      <c r="CU14" s="289"/>
      <c r="CV14" s="289"/>
      <c r="CW14" s="289"/>
      <c r="CX14" s="289"/>
      <c r="CY14" s="289"/>
      <c r="CZ14" s="289"/>
      <c r="DA14" s="289"/>
      <c r="DB14" s="289"/>
      <c r="DC14" s="289"/>
      <c r="DD14" s="289"/>
      <c r="DE14" s="289"/>
      <c r="DF14" s="289"/>
      <c r="DG14" s="289"/>
      <c r="DH14" s="289"/>
      <c r="DI14" s="289"/>
    </row>
    <row r="15" s="313" customFormat="true" ht="22.9" hidden="false" customHeight="true" outlineLevel="0" collapsed="false">
      <c r="A15" s="288"/>
      <c r="B15" s="289" t="s">
        <v>60</v>
      </c>
      <c r="C15" s="290" t="n">
        <v>7368</v>
      </c>
      <c r="D15" s="291" t="n">
        <f aca="false">SUM(E15:I15)</f>
        <v>7301</v>
      </c>
      <c r="E15" s="292" t="n">
        <v>5882</v>
      </c>
      <c r="F15" s="293" t="n">
        <v>730</v>
      </c>
      <c r="G15" s="293" t="n">
        <v>448</v>
      </c>
      <c r="H15" s="293" t="n">
        <v>194</v>
      </c>
      <c r="I15" s="294" t="n">
        <v>47</v>
      </c>
      <c r="J15" s="295" t="n">
        <f aca="false">SUM(K15:O15)</f>
        <v>7301</v>
      </c>
      <c r="K15" s="296" t="n">
        <v>7213</v>
      </c>
      <c r="L15" s="297" t="n">
        <v>26</v>
      </c>
      <c r="M15" s="297" t="n">
        <v>36</v>
      </c>
      <c r="N15" s="297" t="n">
        <v>14</v>
      </c>
      <c r="O15" s="298" t="n">
        <v>12</v>
      </c>
      <c r="P15" s="291" t="n">
        <f aca="false">SUM(Q15:U15)</f>
        <v>7301</v>
      </c>
      <c r="Q15" s="299" t="n">
        <v>3922</v>
      </c>
      <c r="R15" s="300" t="n">
        <v>1774</v>
      </c>
      <c r="S15" s="300" t="n">
        <v>917</v>
      </c>
      <c r="T15" s="300" t="n">
        <v>514</v>
      </c>
      <c r="U15" s="301" t="n">
        <v>174</v>
      </c>
      <c r="V15" s="289" t="n">
        <v>1138</v>
      </c>
      <c r="W15" s="289" t="n">
        <v>2847</v>
      </c>
      <c r="X15" s="234" t="n">
        <v>4806</v>
      </c>
      <c r="Y15" s="289" t="n">
        <f aca="false">Z15-X15</f>
        <v>2095</v>
      </c>
      <c r="Z15" s="289" t="n">
        <v>6901</v>
      </c>
      <c r="AA15" s="234" t="n">
        <f aca="false">Z15-X15</f>
        <v>2095</v>
      </c>
      <c r="AB15" s="289" t="n">
        <v>7303</v>
      </c>
      <c r="AC15" s="235" t="n">
        <f aca="false">AB15-Z15</f>
        <v>402</v>
      </c>
      <c r="AD15" s="289" t="n">
        <v>7368</v>
      </c>
      <c r="AE15" s="235" t="n">
        <f aca="false">AD15-AB15</f>
        <v>65</v>
      </c>
      <c r="AF15" s="289" t="n">
        <v>2038</v>
      </c>
      <c r="AG15" s="289" t="n">
        <v>387</v>
      </c>
      <c r="AH15" s="289" t="n">
        <v>387</v>
      </c>
      <c r="AI15" s="289" t="n">
        <v>45</v>
      </c>
      <c r="AJ15" s="289" t="n">
        <v>63</v>
      </c>
      <c r="AK15" s="240" t="n">
        <v>5</v>
      </c>
      <c r="AL15" s="302" t="n">
        <v>3613</v>
      </c>
      <c r="AM15" s="300" t="n">
        <v>1578</v>
      </c>
      <c r="AN15" s="300" t="n">
        <v>335</v>
      </c>
      <c r="AO15" s="238" t="n">
        <f aca="false">SUM(AL15:AN15)</f>
        <v>5526</v>
      </c>
      <c r="AP15" s="303"/>
      <c r="AQ15" s="289"/>
      <c r="AR15" s="289"/>
      <c r="AS15" s="289" t="n">
        <v>161</v>
      </c>
      <c r="AT15" s="240" t="n">
        <f aca="false">SUM(AP15:AR15)</f>
        <v>0</v>
      </c>
      <c r="AU15" s="304" t="n">
        <v>2309</v>
      </c>
      <c r="AV15" s="305" t="n">
        <v>2658</v>
      </c>
      <c r="AW15" s="305" t="n">
        <v>1739</v>
      </c>
      <c r="AX15" s="305" t="n">
        <v>284</v>
      </c>
      <c r="AY15" s="305" t="n">
        <v>187</v>
      </c>
      <c r="AZ15" s="306" t="n">
        <v>190</v>
      </c>
      <c r="BA15" s="307" t="n">
        <v>60</v>
      </c>
      <c r="BB15" s="245" t="n">
        <f aca="false">SUM(AU15:AZ15)</f>
        <v>7367</v>
      </c>
      <c r="BC15" s="302" t="n">
        <v>3255</v>
      </c>
      <c r="BD15" s="300" t="n">
        <v>2084</v>
      </c>
      <c r="BE15" s="300" t="n">
        <v>1269</v>
      </c>
      <c r="BF15" s="238" t="n">
        <v>760</v>
      </c>
      <c r="BG15" s="245" t="n">
        <f aca="false">SUM(BC15:BF15)</f>
        <v>7368</v>
      </c>
      <c r="BH15" s="308"/>
      <c r="BI15" s="302" t="n">
        <v>5789</v>
      </c>
      <c r="BJ15" s="300" t="n">
        <v>1433</v>
      </c>
      <c r="BK15" s="238" t="n">
        <v>110</v>
      </c>
      <c r="BL15" s="238" t="n">
        <v>36</v>
      </c>
      <c r="BM15" s="245" t="n">
        <f aca="false">SUM(BI15:BL15)</f>
        <v>7368</v>
      </c>
      <c r="BN15" s="309"/>
      <c r="BO15" s="289"/>
      <c r="BP15" s="289"/>
      <c r="BQ15" s="289"/>
      <c r="BR15" s="290"/>
      <c r="BS15" s="245"/>
      <c r="BT15" s="304"/>
      <c r="BU15" s="305"/>
      <c r="BV15" s="306"/>
      <c r="BW15" s="306"/>
      <c r="BX15" s="310"/>
      <c r="BY15" s="245"/>
      <c r="BZ15" s="302"/>
      <c r="CA15" s="300"/>
      <c r="CB15" s="300"/>
      <c r="CC15" s="307"/>
      <c r="CD15" s="245"/>
      <c r="CE15" s="289"/>
      <c r="CF15" s="290"/>
      <c r="CG15" s="303"/>
      <c r="CH15" s="289"/>
      <c r="CI15" s="290"/>
      <c r="CJ15" s="245"/>
      <c r="CK15" s="311"/>
      <c r="CL15" s="312"/>
      <c r="CM15" s="312"/>
      <c r="CN15" s="312" t="n">
        <f aca="false">SUM(CL15:CM15)</f>
        <v>0</v>
      </c>
      <c r="CO15" s="314" t="n">
        <f aca="false">SUM(CK15:CM15)</f>
        <v>0</v>
      </c>
      <c r="CP15" s="309"/>
      <c r="CQ15" s="289"/>
      <c r="CR15" s="289"/>
      <c r="CS15" s="251" t="n">
        <f aca="false">C15-CP15-CQ15-CR15</f>
        <v>7368</v>
      </c>
      <c r="CT15" s="251" t="n">
        <f aca="false">C15-CU15-CV15-CW15-CX15</f>
        <v>7368</v>
      </c>
      <c r="CU15" s="289"/>
      <c r="CV15" s="289"/>
      <c r="CW15" s="289"/>
      <c r="CX15" s="289"/>
      <c r="CY15" s="289"/>
      <c r="CZ15" s="289"/>
      <c r="DA15" s="289"/>
      <c r="DB15" s="289"/>
      <c r="DC15" s="289"/>
      <c r="DD15" s="289"/>
      <c r="DE15" s="289"/>
      <c r="DF15" s="289"/>
      <c r="DG15" s="289"/>
      <c r="DH15" s="289"/>
      <c r="DI15" s="289"/>
    </row>
    <row r="16" s="313" customFormat="true" ht="22.9" hidden="false" customHeight="true" outlineLevel="0" collapsed="false">
      <c r="A16" s="288"/>
      <c r="B16" s="289" t="s">
        <v>61</v>
      </c>
      <c r="C16" s="290" t="n">
        <v>5591</v>
      </c>
      <c r="D16" s="291" t="n">
        <f aca="false">SUM(E16:I16)</f>
        <v>5497</v>
      </c>
      <c r="E16" s="292" t="n">
        <v>4184</v>
      </c>
      <c r="F16" s="293" t="n">
        <v>626</v>
      </c>
      <c r="G16" s="293" t="n">
        <v>451</v>
      </c>
      <c r="H16" s="293" t="n">
        <v>199</v>
      </c>
      <c r="I16" s="294" t="n">
        <v>37</v>
      </c>
      <c r="J16" s="295" t="n">
        <f aca="false">SUM(K16:O16)</f>
        <v>5497</v>
      </c>
      <c r="K16" s="296" t="n">
        <v>5408</v>
      </c>
      <c r="L16" s="297" t="n">
        <v>33</v>
      </c>
      <c r="M16" s="297" t="n">
        <v>32</v>
      </c>
      <c r="N16" s="297" t="n">
        <v>15</v>
      </c>
      <c r="O16" s="298" t="n">
        <v>9</v>
      </c>
      <c r="P16" s="291" t="n">
        <f aca="false">SUM(Q16:U16)</f>
        <v>5497</v>
      </c>
      <c r="Q16" s="299" t="n">
        <v>2797</v>
      </c>
      <c r="R16" s="300" t="n">
        <v>1403</v>
      </c>
      <c r="S16" s="300" t="n">
        <v>772</v>
      </c>
      <c r="T16" s="300" t="n">
        <v>385</v>
      </c>
      <c r="U16" s="301" t="n">
        <v>140</v>
      </c>
      <c r="V16" s="289" t="n">
        <v>788</v>
      </c>
      <c r="W16" s="289" t="n">
        <v>1992</v>
      </c>
      <c r="X16" s="234" t="n">
        <v>3550</v>
      </c>
      <c r="Y16" s="289" t="n">
        <f aca="false">Z16-X16</f>
        <v>1600</v>
      </c>
      <c r="Z16" s="289" t="n">
        <v>5150</v>
      </c>
      <c r="AA16" s="234" t="n">
        <f aca="false">Z16-X16</f>
        <v>1600</v>
      </c>
      <c r="AB16" s="289" t="n">
        <v>5541</v>
      </c>
      <c r="AC16" s="235" t="n">
        <f aca="false">AB16-Z16</f>
        <v>391</v>
      </c>
      <c r="AD16" s="289" t="n">
        <v>5591</v>
      </c>
      <c r="AE16" s="235" t="n">
        <f aca="false">AD16-AB16</f>
        <v>50</v>
      </c>
      <c r="AF16" s="289" t="n">
        <v>1566</v>
      </c>
      <c r="AG16" s="289" t="n">
        <v>246</v>
      </c>
      <c r="AH16" s="289" t="n">
        <v>385</v>
      </c>
      <c r="AI16" s="289" t="n">
        <v>27</v>
      </c>
      <c r="AJ16" s="289" t="n">
        <v>48</v>
      </c>
      <c r="AK16" s="240" t="n">
        <v>6</v>
      </c>
      <c r="AL16" s="302" t="n">
        <v>2574</v>
      </c>
      <c r="AM16" s="300" t="n">
        <v>1113</v>
      </c>
      <c r="AN16" s="300" t="n">
        <v>227</v>
      </c>
      <c r="AO16" s="238" t="n">
        <f aca="false">SUM(AL16:AN16)</f>
        <v>3914</v>
      </c>
      <c r="AP16" s="303"/>
      <c r="AQ16" s="289"/>
      <c r="AR16" s="289"/>
      <c r="AS16" s="289" t="n">
        <v>188</v>
      </c>
      <c r="AT16" s="240" t="n">
        <f aca="false">SUM(AP16:AR16)</f>
        <v>0</v>
      </c>
      <c r="AU16" s="304" t="n">
        <v>1818</v>
      </c>
      <c r="AV16" s="305" t="n">
        <v>1907</v>
      </c>
      <c r="AW16" s="305" t="n">
        <v>1375</v>
      </c>
      <c r="AX16" s="305" t="n">
        <v>198</v>
      </c>
      <c r="AY16" s="305" t="n">
        <v>143</v>
      </c>
      <c r="AZ16" s="306" t="n">
        <v>150</v>
      </c>
      <c r="BA16" s="307" t="n">
        <v>42</v>
      </c>
      <c r="BB16" s="245" t="n">
        <f aca="false">SUM(AU16:AZ16)</f>
        <v>5591</v>
      </c>
      <c r="BC16" s="302" t="n">
        <v>2649</v>
      </c>
      <c r="BD16" s="300" t="n">
        <v>1545</v>
      </c>
      <c r="BE16" s="300" t="n">
        <v>932</v>
      </c>
      <c r="BF16" s="238" t="n">
        <v>465</v>
      </c>
      <c r="BG16" s="245" t="n">
        <f aca="false">SUM(BC16:BF16)</f>
        <v>5591</v>
      </c>
      <c r="BH16" s="308"/>
      <c r="BI16" s="302" t="n">
        <v>4446</v>
      </c>
      <c r="BJ16" s="300" t="n">
        <v>1050</v>
      </c>
      <c r="BK16" s="238" t="n">
        <v>74</v>
      </c>
      <c r="BL16" s="238" t="n">
        <v>20</v>
      </c>
      <c r="BM16" s="245" t="n">
        <f aca="false">SUM(BI16:BL16)</f>
        <v>5590</v>
      </c>
      <c r="BN16" s="309"/>
      <c r="BO16" s="289"/>
      <c r="BP16" s="289"/>
      <c r="BQ16" s="289"/>
      <c r="BR16" s="290"/>
      <c r="BS16" s="245"/>
      <c r="BT16" s="304"/>
      <c r="BU16" s="305"/>
      <c r="BV16" s="306"/>
      <c r="BW16" s="306"/>
      <c r="BX16" s="310"/>
      <c r="BY16" s="245"/>
      <c r="BZ16" s="302"/>
      <c r="CA16" s="300"/>
      <c r="CB16" s="300"/>
      <c r="CC16" s="307"/>
      <c r="CD16" s="245"/>
      <c r="CE16" s="289"/>
      <c r="CF16" s="290"/>
      <c r="CG16" s="303"/>
      <c r="CH16" s="289"/>
      <c r="CI16" s="290"/>
      <c r="CJ16" s="245"/>
      <c r="CK16" s="311"/>
      <c r="CL16" s="312"/>
      <c r="CM16" s="312"/>
      <c r="CN16" s="312" t="n">
        <f aca="false">SUM(CL16:CM16)</f>
        <v>0</v>
      </c>
      <c r="CO16" s="314" t="n">
        <f aca="false">SUM(CK16:CM16)</f>
        <v>0</v>
      </c>
      <c r="CP16" s="309"/>
      <c r="CQ16" s="289"/>
      <c r="CR16" s="289"/>
      <c r="CS16" s="251" t="n">
        <f aca="false">C16-CP16-CQ16-CR16</f>
        <v>5591</v>
      </c>
      <c r="CT16" s="251" t="n">
        <f aca="false">C16-CU16-CV16-CW16-CX16</f>
        <v>5591</v>
      </c>
      <c r="CU16" s="289"/>
      <c r="CV16" s="289"/>
      <c r="CW16" s="289"/>
      <c r="CX16" s="289"/>
      <c r="CY16" s="289"/>
      <c r="CZ16" s="289"/>
      <c r="DA16" s="289"/>
      <c r="DB16" s="289"/>
      <c r="DC16" s="289"/>
      <c r="DD16" s="289"/>
      <c r="DE16" s="289"/>
      <c r="DF16" s="289"/>
      <c r="DG16" s="289"/>
      <c r="DH16" s="289"/>
      <c r="DI16" s="289"/>
    </row>
    <row r="17" s="313" customFormat="true" ht="22.9" hidden="false" customHeight="true" outlineLevel="0" collapsed="false">
      <c r="A17" s="288"/>
      <c r="B17" s="289" t="s">
        <v>62</v>
      </c>
      <c r="C17" s="290" t="n">
        <v>2270</v>
      </c>
      <c r="D17" s="291" t="n">
        <f aca="false">SUM(E17:I17)</f>
        <v>2204</v>
      </c>
      <c r="E17" s="292" t="n">
        <v>1592</v>
      </c>
      <c r="F17" s="293" t="n">
        <v>281</v>
      </c>
      <c r="G17" s="293" t="n">
        <v>196</v>
      </c>
      <c r="H17" s="293" t="n">
        <v>111</v>
      </c>
      <c r="I17" s="294" t="n">
        <v>24</v>
      </c>
      <c r="J17" s="295" t="n">
        <f aca="false">SUM(K17:O17)</f>
        <v>2204</v>
      </c>
      <c r="K17" s="296" t="n">
        <v>2157</v>
      </c>
      <c r="L17" s="297" t="n">
        <v>16</v>
      </c>
      <c r="M17" s="297" t="n">
        <v>18</v>
      </c>
      <c r="N17" s="297" t="n">
        <v>7</v>
      </c>
      <c r="O17" s="298" t="n">
        <v>6</v>
      </c>
      <c r="P17" s="291" t="n">
        <f aca="false">SUM(Q17:U17)</f>
        <v>2204</v>
      </c>
      <c r="Q17" s="299" t="n">
        <v>1062</v>
      </c>
      <c r="R17" s="300" t="n">
        <v>618</v>
      </c>
      <c r="S17" s="300" t="n">
        <v>304</v>
      </c>
      <c r="T17" s="300" t="n">
        <v>172</v>
      </c>
      <c r="U17" s="301" t="n">
        <v>48</v>
      </c>
      <c r="V17" s="289" t="n">
        <v>323</v>
      </c>
      <c r="W17" s="289" t="n">
        <v>812</v>
      </c>
      <c r="X17" s="234" t="n">
        <v>1398</v>
      </c>
      <c r="Y17" s="289" t="n">
        <f aca="false">Z17-X17</f>
        <v>669</v>
      </c>
      <c r="Z17" s="289" t="n">
        <v>2067</v>
      </c>
      <c r="AA17" s="234" t="n">
        <f aca="false">Z17-X17</f>
        <v>669</v>
      </c>
      <c r="AB17" s="289" t="n">
        <v>2235</v>
      </c>
      <c r="AC17" s="235" t="n">
        <f aca="false">AB17-Z17</f>
        <v>168</v>
      </c>
      <c r="AD17" s="289" t="n">
        <v>2270</v>
      </c>
      <c r="AE17" s="235" t="n">
        <f aca="false">AD17-AB17</f>
        <v>35</v>
      </c>
      <c r="AF17" s="289" t="n">
        <v>659</v>
      </c>
      <c r="AG17" s="289" t="n">
        <v>108</v>
      </c>
      <c r="AH17" s="289" t="n">
        <v>166</v>
      </c>
      <c r="AI17" s="289" t="n">
        <v>19</v>
      </c>
      <c r="AJ17" s="289" t="n">
        <v>34</v>
      </c>
      <c r="AK17" s="240" t="n">
        <v>3</v>
      </c>
      <c r="AL17" s="302" t="n">
        <v>924</v>
      </c>
      <c r="AM17" s="300" t="n">
        <v>402</v>
      </c>
      <c r="AN17" s="300" t="n">
        <v>94</v>
      </c>
      <c r="AO17" s="238" t="n">
        <f aca="false">SUM(AL17:AN17)</f>
        <v>1420</v>
      </c>
      <c r="AP17" s="303"/>
      <c r="AQ17" s="289"/>
      <c r="AR17" s="289"/>
      <c r="AS17" s="289" t="n">
        <v>114</v>
      </c>
      <c r="AT17" s="240" t="n">
        <f aca="false">SUM(AP17:AR17)</f>
        <v>0</v>
      </c>
      <c r="AU17" s="304" t="n">
        <v>757</v>
      </c>
      <c r="AV17" s="305" t="n">
        <v>794</v>
      </c>
      <c r="AW17" s="305" t="n">
        <v>518</v>
      </c>
      <c r="AX17" s="305" t="n">
        <v>90</v>
      </c>
      <c r="AY17" s="305" t="n">
        <v>44</v>
      </c>
      <c r="AZ17" s="306" t="n">
        <v>67</v>
      </c>
      <c r="BA17" s="307" t="n">
        <v>14</v>
      </c>
      <c r="BB17" s="245" t="n">
        <f aca="false">SUM(AU17:AZ17)</f>
        <v>2270</v>
      </c>
      <c r="BC17" s="302" t="n">
        <v>1156</v>
      </c>
      <c r="BD17" s="300" t="n">
        <v>583</v>
      </c>
      <c r="BE17" s="300" t="n">
        <v>347</v>
      </c>
      <c r="BF17" s="238" t="n">
        <v>184</v>
      </c>
      <c r="BG17" s="245" t="n">
        <f aca="false">SUM(BC17:BF17)</f>
        <v>2270</v>
      </c>
      <c r="BH17" s="308"/>
      <c r="BI17" s="302" t="n">
        <v>1816</v>
      </c>
      <c r="BJ17" s="300" t="n">
        <v>414</v>
      </c>
      <c r="BK17" s="238" t="n">
        <v>32</v>
      </c>
      <c r="BL17" s="238" t="n">
        <v>8</v>
      </c>
      <c r="BM17" s="245" t="n">
        <f aca="false">SUM(BI17:BL17)</f>
        <v>2270</v>
      </c>
      <c r="BN17" s="309"/>
      <c r="BO17" s="289"/>
      <c r="BP17" s="289"/>
      <c r="BQ17" s="289"/>
      <c r="BR17" s="290"/>
      <c r="BS17" s="245"/>
      <c r="BT17" s="304"/>
      <c r="BU17" s="305"/>
      <c r="BV17" s="306"/>
      <c r="BW17" s="306"/>
      <c r="BX17" s="310"/>
      <c r="BY17" s="245"/>
      <c r="BZ17" s="302"/>
      <c r="CA17" s="300"/>
      <c r="CB17" s="300"/>
      <c r="CC17" s="307"/>
      <c r="CD17" s="245"/>
      <c r="CE17" s="289"/>
      <c r="CF17" s="290"/>
      <c r="CG17" s="303"/>
      <c r="CH17" s="289"/>
      <c r="CI17" s="290"/>
      <c r="CJ17" s="245"/>
      <c r="CK17" s="311"/>
      <c r="CL17" s="312"/>
      <c r="CM17" s="312"/>
      <c r="CN17" s="312" t="n">
        <f aca="false">SUM(CL17:CM17)</f>
        <v>0</v>
      </c>
      <c r="CO17" s="314" t="n">
        <f aca="false">SUM(CK17:CM17)</f>
        <v>0</v>
      </c>
      <c r="CP17" s="309"/>
      <c r="CQ17" s="289"/>
      <c r="CR17" s="289"/>
      <c r="CS17" s="251" t="n">
        <f aca="false">C17-CP17-CQ17-CR17</f>
        <v>2270</v>
      </c>
      <c r="CT17" s="251" t="n">
        <f aca="false">C17-CU17-CV17-CW17-CX17</f>
        <v>2270</v>
      </c>
      <c r="CU17" s="289"/>
      <c r="CV17" s="289"/>
      <c r="CW17" s="289"/>
      <c r="CX17" s="289"/>
      <c r="CY17" s="289"/>
      <c r="CZ17" s="289"/>
      <c r="DA17" s="289"/>
      <c r="DB17" s="289"/>
      <c r="DC17" s="289"/>
      <c r="DD17" s="289"/>
      <c r="DE17" s="289"/>
      <c r="DF17" s="289"/>
      <c r="DG17" s="289"/>
      <c r="DH17" s="289"/>
      <c r="DI17" s="289"/>
    </row>
    <row r="18" s="313" customFormat="true" ht="22.9" hidden="false" customHeight="true" outlineLevel="0" collapsed="false">
      <c r="A18" s="288"/>
      <c r="B18" s="289" t="s">
        <v>63</v>
      </c>
      <c r="C18" s="290" t="n">
        <v>669</v>
      </c>
      <c r="D18" s="291" t="n">
        <f aca="false">SUM(E18:I18)</f>
        <v>635</v>
      </c>
      <c r="E18" s="292" t="n">
        <v>416</v>
      </c>
      <c r="F18" s="293" t="n">
        <v>111</v>
      </c>
      <c r="G18" s="293" t="n">
        <v>70</v>
      </c>
      <c r="H18" s="293" t="n">
        <v>23</v>
      </c>
      <c r="I18" s="294" t="n">
        <v>15</v>
      </c>
      <c r="J18" s="295" t="n">
        <f aca="false">SUM(K18:O18)</f>
        <v>635</v>
      </c>
      <c r="K18" s="296" t="n">
        <v>625</v>
      </c>
      <c r="L18" s="297" t="n">
        <v>6</v>
      </c>
      <c r="M18" s="297" t="n">
        <v>3</v>
      </c>
      <c r="N18" s="297" t="n">
        <v>0</v>
      </c>
      <c r="O18" s="298" t="n">
        <v>1</v>
      </c>
      <c r="P18" s="291" t="n">
        <f aca="false">SUM(Q18:U18)</f>
        <v>635</v>
      </c>
      <c r="Q18" s="299" t="n">
        <v>306</v>
      </c>
      <c r="R18" s="300" t="n">
        <v>164</v>
      </c>
      <c r="S18" s="300" t="n">
        <v>114</v>
      </c>
      <c r="T18" s="300" t="n">
        <v>37</v>
      </c>
      <c r="U18" s="301" t="n">
        <v>14</v>
      </c>
      <c r="V18" s="289" t="n">
        <v>101</v>
      </c>
      <c r="W18" s="289" t="n">
        <v>247</v>
      </c>
      <c r="X18" s="234" t="n">
        <v>391</v>
      </c>
      <c r="Y18" s="289" t="n">
        <f aca="false">Z18-X18</f>
        <v>215</v>
      </c>
      <c r="Z18" s="289" t="n">
        <v>606</v>
      </c>
      <c r="AA18" s="234" t="n">
        <f aca="false">Z18-X18</f>
        <v>215</v>
      </c>
      <c r="AB18" s="289" t="n">
        <v>657</v>
      </c>
      <c r="AC18" s="235" t="n">
        <f aca="false">AB18-Z18</f>
        <v>51</v>
      </c>
      <c r="AD18" s="289" t="n">
        <v>669</v>
      </c>
      <c r="AE18" s="235" t="n">
        <f aca="false">AD18-AB18</f>
        <v>12</v>
      </c>
      <c r="AF18" s="289" t="n">
        <v>212</v>
      </c>
      <c r="AG18" s="289" t="n">
        <v>31</v>
      </c>
      <c r="AH18" s="289" t="n">
        <v>50</v>
      </c>
      <c r="AI18" s="289" t="n">
        <v>5</v>
      </c>
      <c r="AJ18" s="289" t="n">
        <v>12</v>
      </c>
      <c r="AK18" s="240" t="n">
        <v>0</v>
      </c>
      <c r="AL18" s="302" t="n">
        <v>279</v>
      </c>
      <c r="AM18" s="300" t="n">
        <v>120</v>
      </c>
      <c r="AN18" s="300" t="n">
        <v>24</v>
      </c>
      <c r="AO18" s="238" t="n">
        <f aca="false">SUM(AL18:AN18)</f>
        <v>423</v>
      </c>
      <c r="AP18" s="303"/>
      <c r="AQ18" s="289"/>
      <c r="AR18" s="289"/>
      <c r="AS18" s="289" t="n">
        <v>30</v>
      </c>
      <c r="AT18" s="240" t="n">
        <f aca="false">SUM(AP18:AR18)</f>
        <v>0</v>
      </c>
      <c r="AU18" s="304" t="n">
        <v>267</v>
      </c>
      <c r="AV18" s="305" t="n">
        <v>227</v>
      </c>
      <c r="AW18" s="305" t="n">
        <v>141</v>
      </c>
      <c r="AX18" s="305" t="n">
        <v>12</v>
      </c>
      <c r="AY18" s="305" t="n">
        <v>14</v>
      </c>
      <c r="AZ18" s="306" t="n">
        <v>8</v>
      </c>
      <c r="BA18" s="307" t="n">
        <v>1</v>
      </c>
      <c r="BB18" s="245" t="n">
        <f aca="false">SUM(AU18:AZ18)</f>
        <v>669</v>
      </c>
      <c r="BC18" s="302" t="n">
        <v>372</v>
      </c>
      <c r="BD18" s="300" t="n">
        <v>168</v>
      </c>
      <c r="BE18" s="300" t="n">
        <v>80</v>
      </c>
      <c r="BF18" s="238" t="n">
        <v>49</v>
      </c>
      <c r="BG18" s="245" t="n">
        <f aca="false">SUM(BC18:BF18)</f>
        <v>669</v>
      </c>
      <c r="BH18" s="308"/>
      <c r="BI18" s="302" t="n">
        <v>542</v>
      </c>
      <c r="BJ18" s="300" t="n">
        <v>123</v>
      </c>
      <c r="BK18" s="238" t="n">
        <v>2</v>
      </c>
      <c r="BL18" s="238" t="n">
        <v>2</v>
      </c>
      <c r="BM18" s="245" t="n">
        <f aca="false">SUM(BI18:BL18)</f>
        <v>669</v>
      </c>
      <c r="BN18" s="309"/>
      <c r="BO18" s="289"/>
      <c r="BP18" s="289"/>
      <c r="BQ18" s="289"/>
      <c r="BR18" s="290"/>
      <c r="BS18" s="245"/>
      <c r="BT18" s="304"/>
      <c r="BU18" s="305"/>
      <c r="BV18" s="306"/>
      <c r="BW18" s="306"/>
      <c r="BX18" s="310"/>
      <c r="BY18" s="245"/>
      <c r="BZ18" s="302"/>
      <c r="CA18" s="300"/>
      <c r="CB18" s="300"/>
      <c r="CC18" s="307"/>
      <c r="CD18" s="245"/>
      <c r="CE18" s="289"/>
      <c r="CF18" s="290"/>
      <c r="CG18" s="303"/>
      <c r="CH18" s="289"/>
      <c r="CI18" s="290"/>
      <c r="CJ18" s="245"/>
      <c r="CK18" s="311"/>
      <c r="CL18" s="312"/>
      <c r="CM18" s="312"/>
      <c r="CN18" s="312" t="n">
        <f aca="false">SUM(CL18:CM18)</f>
        <v>0</v>
      </c>
      <c r="CO18" s="314" t="n">
        <f aca="false">SUM(CK18:CM18)</f>
        <v>0</v>
      </c>
      <c r="CP18" s="309"/>
      <c r="CQ18" s="289"/>
      <c r="CR18" s="289"/>
      <c r="CS18" s="251" t="n">
        <f aca="false">C18-CP18-CQ18-CR18</f>
        <v>669</v>
      </c>
      <c r="CT18" s="251" t="n">
        <f aca="false">C18-CU18-CV18-CW18-CX18</f>
        <v>669</v>
      </c>
      <c r="CU18" s="289"/>
      <c r="CV18" s="289"/>
      <c r="CW18" s="289"/>
      <c r="CX18" s="289"/>
      <c r="CY18" s="289"/>
      <c r="CZ18" s="289"/>
      <c r="DA18" s="289"/>
      <c r="DB18" s="289"/>
      <c r="DC18" s="289"/>
      <c r="DD18" s="289"/>
      <c r="DE18" s="289"/>
      <c r="DF18" s="289"/>
      <c r="DG18" s="289"/>
      <c r="DH18" s="289"/>
      <c r="DI18" s="289"/>
    </row>
    <row r="19" s="313" customFormat="true" ht="22.9" hidden="false" customHeight="true" outlineLevel="0" collapsed="false">
      <c r="A19" s="288"/>
      <c r="B19" s="289" t="s">
        <v>64</v>
      </c>
      <c r="C19" s="290" t="n">
        <v>115</v>
      </c>
      <c r="D19" s="291" t="n">
        <f aca="false">SUM(E19:I19)</f>
        <v>103</v>
      </c>
      <c r="E19" s="292" t="n">
        <v>71</v>
      </c>
      <c r="F19" s="293" t="n">
        <v>17</v>
      </c>
      <c r="G19" s="293" t="n">
        <v>11</v>
      </c>
      <c r="H19" s="293" t="n">
        <v>4</v>
      </c>
      <c r="I19" s="294" t="n">
        <v>0</v>
      </c>
      <c r="J19" s="295" t="n">
        <f aca="false">SUM(K19:O19)</f>
        <v>103</v>
      </c>
      <c r="K19" s="296" t="n">
        <v>96</v>
      </c>
      <c r="L19" s="297" t="n">
        <v>4</v>
      </c>
      <c r="M19" s="297" t="n">
        <v>2</v>
      </c>
      <c r="N19" s="297" t="n">
        <v>0</v>
      </c>
      <c r="O19" s="298" t="n">
        <v>1</v>
      </c>
      <c r="P19" s="291" t="n">
        <f aca="false">SUM(Q19:U19)</f>
        <v>103</v>
      </c>
      <c r="Q19" s="299" t="n">
        <v>51</v>
      </c>
      <c r="R19" s="300" t="n">
        <v>28</v>
      </c>
      <c r="S19" s="300" t="n">
        <v>14</v>
      </c>
      <c r="T19" s="300" t="n">
        <v>7</v>
      </c>
      <c r="U19" s="301" t="n">
        <v>3</v>
      </c>
      <c r="V19" s="289" t="n">
        <v>24</v>
      </c>
      <c r="W19" s="289" t="n">
        <v>52</v>
      </c>
      <c r="X19" s="234" t="n">
        <v>71</v>
      </c>
      <c r="Y19" s="289" t="n">
        <f aca="false">Z19-X19</f>
        <v>36</v>
      </c>
      <c r="Z19" s="289" t="n">
        <v>107</v>
      </c>
      <c r="AA19" s="234" t="n">
        <f aca="false">Z19-X19</f>
        <v>36</v>
      </c>
      <c r="AB19" s="289" t="n">
        <v>112</v>
      </c>
      <c r="AC19" s="235" t="n">
        <f aca="false">AB19-Z19</f>
        <v>5</v>
      </c>
      <c r="AD19" s="289" t="n">
        <v>115</v>
      </c>
      <c r="AE19" s="235" t="n">
        <f aca="false">AD19-AB19</f>
        <v>3</v>
      </c>
      <c r="AF19" s="289" t="n">
        <v>34</v>
      </c>
      <c r="AG19" s="289" t="n">
        <v>7</v>
      </c>
      <c r="AH19" s="289" t="n">
        <v>5</v>
      </c>
      <c r="AI19" s="289" t="n">
        <v>2</v>
      </c>
      <c r="AJ19" s="289" t="n">
        <v>3</v>
      </c>
      <c r="AK19" s="240" t="n">
        <v>0</v>
      </c>
      <c r="AL19" s="302" t="n">
        <v>50</v>
      </c>
      <c r="AM19" s="300" t="n">
        <v>20</v>
      </c>
      <c r="AN19" s="300" t="n">
        <v>4</v>
      </c>
      <c r="AO19" s="238" t="n">
        <f aca="false">SUM(AL19:AN19)</f>
        <v>74</v>
      </c>
      <c r="AP19" s="303"/>
      <c r="AQ19" s="289"/>
      <c r="AR19" s="289"/>
      <c r="AS19" s="289" t="n">
        <v>5</v>
      </c>
      <c r="AT19" s="240" t="n">
        <f aca="false">SUM(AP19:AR19)</f>
        <v>0</v>
      </c>
      <c r="AU19" s="304" t="n">
        <v>52</v>
      </c>
      <c r="AV19" s="305" t="n">
        <v>32</v>
      </c>
      <c r="AW19" s="305" t="n">
        <v>22</v>
      </c>
      <c r="AX19" s="305" t="n">
        <v>4</v>
      </c>
      <c r="AY19" s="305" t="n">
        <v>0</v>
      </c>
      <c r="AZ19" s="306" t="n">
        <v>5</v>
      </c>
      <c r="BA19" s="307" t="n">
        <v>2</v>
      </c>
      <c r="BB19" s="245" t="n">
        <f aca="false">SUM(AU19:AZ19)</f>
        <v>115</v>
      </c>
      <c r="BC19" s="302" t="n">
        <v>67</v>
      </c>
      <c r="BD19" s="300" t="n">
        <v>24</v>
      </c>
      <c r="BE19" s="300" t="n">
        <v>19</v>
      </c>
      <c r="BF19" s="238" t="n">
        <v>5</v>
      </c>
      <c r="BG19" s="245" t="n">
        <f aca="false">SUM(BC19:BF19)</f>
        <v>115</v>
      </c>
      <c r="BH19" s="308"/>
      <c r="BI19" s="302" t="n">
        <v>99</v>
      </c>
      <c r="BJ19" s="300" t="n">
        <v>14</v>
      </c>
      <c r="BK19" s="238" t="n">
        <v>0</v>
      </c>
      <c r="BL19" s="238" t="n">
        <v>2</v>
      </c>
      <c r="BM19" s="245" t="n">
        <f aca="false">SUM(BI19:BL19)</f>
        <v>115</v>
      </c>
      <c r="BN19" s="309"/>
      <c r="BO19" s="289"/>
      <c r="BP19" s="289"/>
      <c r="BQ19" s="289"/>
      <c r="BR19" s="290"/>
      <c r="BS19" s="245"/>
      <c r="BT19" s="304"/>
      <c r="BU19" s="305"/>
      <c r="BV19" s="306"/>
      <c r="BW19" s="306"/>
      <c r="BX19" s="310"/>
      <c r="BY19" s="245"/>
      <c r="BZ19" s="302"/>
      <c r="CA19" s="300"/>
      <c r="CB19" s="300"/>
      <c r="CC19" s="307"/>
      <c r="CD19" s="245"/>
      <c r="CE19" s="289"/>
      <c r="CF19" s="290"/>
      <c r="CG19" s="303"/>
      <c r="CH19" s="289"/>
      <c r="CI19" s="290"/>
      <c r="CJ19" s="245"/>
      <c r="CK19" s="311"/>
      <c r="CL19" s="312"/>
      <c r="CM19" s="312"/>
      <c r="CN19" s="312" t="n">
        <f aca="false">SUM(CL19:CM19)</f>
        <v>0</v>
      </c>
      <c r="CO19" s="314" t="n">
        <f aca="false">SUM(CK19:CM19)</f>
        <v>0</v>
      </c>
      <c r="CP19" s="309"/>
      <c r="CQ19" s="289"/>
      <c r="CR19" s="289"/>
      <c r="CS19" s="251" t="n">
        <f aca="false">C19-CP19-CQ19-CR19</f>
        <v>115</v>
      </c>
      <c r="CT19" s="251" t="n">
        <f aca="false">C19-CU19-CV19-CW19-CX19</f>
        <v>115</v>
      </c>
      <c r="CU19" s="289"/>
      <c r="CV19" s="289"/>
      <c r="CW19" s="289"/>
      <c r="CX19" s="289"/>
      <c r="CY19" s="289"/>
      <c r="CZ19" s="289"/>
      <c r="DA19" s="289"/>
      <c r="DB19" s="289"/>
      <c r="DC19" s="289"/>
      <c r="DD19" s="289"/>
      <c r="DE19" s="289"/>
      <c r="DF19" s="289"/>
      <c r="DG19" s="289"/>
      <c r="DH19" s="289"/>
      <c r="DI19" s="289"/>
    </row>
    <row r="20" s="313" customFormat="true" ht="22.9" hidden="false" customHeight="true" outlineLevel="0" collapsed="false">
      <c r="A20" s="288"/>
      <c r="B20" s="289" t="s">
        <v>65</v>
      </c>
      <c r="C20" s="290" t="n">
        <v>19</v>
      </c>
      <c r="D20" s="291" t="n">
        <f aca="false">SUM(E20:I20)</f>
        <v>17</v>
      </c>
      <c r="E20" s="292" t="n">
        <v>9</v>
      </c>
      <c r="F20" s="293" t="n">
        <v>5</v>
      </c>
      <c r="G20" s="293" t="n">
        <v>2</v>
      </c>
      <c r="H20" s="293" t="n">
        <v>1</v>
      </c>
      <c r="I20" s="294" t="n">
        <v>0</v>
      </c>
      <c r="J20" s="295" t="n">
        <f aca="false">SUM(K20:O20)</f>
        <v>17</v>
      </c>
      <c r="K20" s="296" t="n">
        <v>17</v>
      </c>
      <c r="L20" s="297" t="n">
        <v>0</v>
      </c>
      <c r="M20" s="297" t="n">
        <v>0</v>
      </c>
      <c r="N20" s="297" t="n">
        <v>0</v>
      </c>
      <c r="O20" s="298" t="n">
        <v>0</v>
      </c>
      <c r="P20" s="291" t="n">
        <f aca="false">SUM(Q20:U20)</f>
        <v>17</v>
      </c>
      <c r="Q20" s="299" t="n">
        <v>8</v>
      </c>
      <c r="R20" s="300" t="n">
        <v>6</v>
      </c>
      <c r="S20" s="300" t="n">
        <v>1</v>
      </c>
      <c r="T20" s="300" t="n">
        <v>2</v>
      </c>
      <c r="U20" s="301" t="n">
        <v>0</v>
      </c>
      <c r="V20" s="289" t="n">
        <v>8</v>
      </c>
      <c r="W20" s="289" t="n">
        <v>10</v>
      </c>
      <c r="X20" s="234" t="n">
        <v>11</v>
      </c>
      <c r="Y20" s="289" t="n">
        <f aca="false">Z20-X20</f>
        <v>6</v>
      </c>
      <c r="Z20" s="289" t="n">
        <v>17</v>
      </c>
      <c r="AA20" s="234" t="n">
        <f aca="false">Z20-X20</f>
        <v>6</v>
      </c>
      <c r="AB20" s="289" t="n">
        <v>18</v>
      </c>
      <c r="AC20" s="235" t="n">
        <f aca="false">AB20-Z20</f>
        <v>1</v>
      </c>
      <c r="AD20" s="289" t="n">
        <v>19</v>
      </c>
      <c r="AE20" s="235" t="n">
        <f aca="false">AD20-AB20</f>
        <v>1</v>
      </c>
      <c r="AF20" s="289" t="n">
        <v>5</v>
      </c>
      <c r="AG20" s="289" t="n">
        <v>3</v>
      </c>
      <c r="AH20" s="289" t="n">
        <v>1</v>
      </c>
      <c r="AI20" s="289" t="n">
        <v>0</v>
      </c>
      <c r="AJ20" s="289" t="n">
        <v>1</v>
      </c>
      <c r="AK20" s="240" t="n">
        <v>0</v>
      </c>
      <c r="AL20" s="302" t="n">
        <v>6</v>
      </c>
      <c r="AM20" s="300" t="n">
        <v>2</v>
      </c>
      <c r="AN20" s="300" t="n">
        <v>2</v>
      </c>
      <c r="AO20" s="238" t="n">
        <f aca="false">SUM(AL20:AN20)</f>
        <v>10</v>
      </c>
      <c r="AP20" s="303"/>
      <c r="AQ20" s="289"/>
      <c r="AR20" s="289"/>
      <c r="AS20" s="289" t="n">
        <v>2</v>
      </c>
      <c r="AT20" s="240" t="n">
        <f aca="false">SUM(AP20:AR20)</f>
        <v>0</v>
      </c>
      <c r="AU20" s="304" t="n">
        <v>8</v>
      </c>
      <c r="AV20" s="305" t="n">
        <v>4</v>
      </c>
      <c r="AW20" s="305" t="n">
        <v>7</v>
      </c>
      <c r="AX20" s="305" t="n">
        <v>0</v>
      </c>
      <c r="AY20" s="305" t="n">
        <v>0</v>
      </c>
      <c r="AZ20" s="306" t="n">
        <v>0</v>
      </c>
      <c r="BA20" s="307" t="n">
        <v>0</v>
      </c>
      <c r="BB20" s="245" t="n">
        <f aca="false">SUM(AU20:AZ20)</f>
        <v>19</v>
      </c>
      <c r="BC20" s="302" t="n">
        <v>13</v>
      </c>
      <c r="BD20" s="300" t="n">
        <v>2</v>
      </c>
      <c r="BE20" s="300" t="n">
        <v>3</v>
      </c>
      <c r="BF20" s="238" t="n">
        <v>1</v>
      </c>
      <c r="BG20" s="245" t="n">
        <f aca="false">SUM(BC20:BF20)</f>
        <v>19</v>
      </c>
      <c r="BH20" s="308"/>
      <c r="BI20" s="302" t="n">
        <v>13</v>
      </c>
      <c r="BJ20" s="300" t="n">
        <v>6</v>
      </c>
      <c r="BK20" s="238" t="n">
        <v>0</v>
      </c>
      <c r="BL20" s="238" t="n">
        <v>0</v>
      </c>
      <c r="BM20" s="245" t="n">
        <f aca="false">SUM(BI20:BL20)</f>
        <v>19</v>
      </c>
      <c r="BN20" s="309"/>
      <c r="BO20" s="289"/>
      <c r="BP20" s="289"/>
      <c r="BQ20" s="289"/>
      <c r="BR20" s="290"/>
      <c r="BS20" s="245"/>
      <c r="BT20" s="304"/>
      <c r="BU20" s="305"/>
      <c r="BV20" s="306"/>
      <c r="BW20" s="306"/>
      <c r="BX20" s="310"/>
      <c r="BY20" s="245"/>
      <c r="BZ20" s="302"/>
      <c r="CA20" s="300"/>
      <c r="CB20" s="300"/>
      <c r="CC20" s="307"/>
      <c r="CD20" s="245"/>
      <c r="CE20" s="289"/>
      <c r="CF20" s="290"/>
      <c r="CG20" s="303"/>
      <c r="CH20" s="289"/>
      <c r="CI20" s="290"/>
      <c r="CJ20" s="245"/>
      <c r="CK20" s="311"/>
      <c r="CL20" s="312"/>
      <c r="CM20" s="312"/>
      <c r="CN20" s="312" t="n">
        <f aca="false">SUM(CL20:CM20)</f>
        <v>0</v>
      </c>
      <c r="CO20" s="314" t="n">
        <f aca="false">SUM(CK20:CM20)</f>
        <v>0</v>
      </c>
      <c r="CP20" s="309"/>
      <c r="CQ20" s="289"/>
      <c r="CR20" s="289"/>
      <c r="CS20" s="251" t="n">
        <f aca="false">C20-CP20-CQ20-CR20</f>
        <v>19</v>
      </c>
      <c r="CT20" s="251" t="n">
        <f aca="false">C20-CU20-CV20-CW20-CX20</f>
        <v>19</v>
      </c>
      <c r="CU20" s="289"/>
      <c r="CV20" s="289"/>
      <c r="CW20" s="289"/>
      <c r="CX20" s="289"/>
      <c r="CY20" s="289"/>
      <c r="CZ20" s="289"/>
      <c r="DA20" s="289"/>
      <c r="DB20" s="289"/>
      <c r="DC20" s="289"/>
      <c r="DD20" s="289"/>
      <c r="DE20" s="289"/>
      <c r="DF20" s="289"/>
      <c r="DG20" s="289"/>
      <c r="DH20" s="289"/>
      <c r="DI20" s="289"/>
    </row>
    <row r="21" s="346" customFormat="true" ht="22.9" hidden="false" customHeight="true" outlineLevel="0" collapsed="false">
      <c r="A21" s="288"/>
      <c r="B21" s="315" t="s">
        <v>66</v>
      </c>
      <c r="C21" s="316" t="n">
        <f aca="false">SUM(C13:C20)</f>
        <v>16250</v>
      </c>
      <c r="D21" s="317" t="n">
        <f aca="false">SUM(E21:I21)</f>
        <v>15968</v>
      </c>
      <c r="E21" s="318" t="n">
        <f aca="false">SUM(E13:E20)</f>
        <v>12318</v>
      </c>
      <c r="F21" s="319" t="n">
        <f aca="false">SUM(F13:F20)</f>
        <v>1791</v>
      </c>
      <c r="G21" s="319" t="n">
        <f aca="false">SUM(G13:G20)</f>
        <v>1192</v>
      </c>
      <c r="H21" s="319" t="n">
        <f aca="false">SUM(H13:H20)</f>
        <v>541</v>
      </c>
      <c r="I21" s="320" t="n">
        <f aca="false">SUM(I13:I20)</f>
        <v>126</v>
      </c>
      <c r="J21" s="321" t="n">
        <f aca="false">SUM(K21:O21)</f>
        <v>15968</v>
      </c>
      <c r="K21" s="322" t="n">
        <f aca="false">SUM(K13:K20)</f>
        <v>15725</v>
      </c>
      <c r="L21" s="323" t="n">
        <f aca="false">SUM(L13:L20)</f>
        <v>86</v>
      </c>
      <c r="M21" s="323" t="n">
        <f aca="false">SUM(M13:M20)</f>
        <v>91</v>
      </c>
      <c r="N21" s="323" t="n">
        <f aca="false">SUM(N13:N20)</f>
        <v>37</v>
      </c>
      <c r="O21" s="324" t="n">
        <f aca="false">SUM(O13:O20)</f>
        <v>29</v>
      </c>
      <c r="P21" s="325" t="n">
        <f aca="false">SUM(Q21:U21)</f>
        <v>15968</v>
      </c>
      <c r="Q21" s="326" t="n">
        <f aca="false">SUM(Q13:Q20)</f>
        <v>8278</v>
      </c>
      <c r="R21" s="327" t="n">
        <f aca="false">SUM(R13:R20)</f>
        <v>4034</v>
      </c>
      <c r="S21" s="327" t="n">
        <f aca="false">SUM(S13:S20)</f>
        <v>2144</v>
      </c>
      <c r="T21" s="327" t="n">
        <f aca="false">SUM(T13:T20)</f>
        <v>1126</v>
      </c>
      <c r="U21" s="328" t="n">
        <f aca="false">SUM(U13:U20)</f>
        <v>386</v>
      </c>
      <c r="V21" s="329" t="n">
        <f aca="false">SUM(V13:V20)</f>
        <v>2437</v>
      </c>
      <c r="W21" s="329" t="n">
        <f aca="false">SUM(W13:W20)</f>
        <v>6071</v>
      </c>
      <c r="X21" s="330" t="n">
        <f aca="false">SUM(X13:X20)</f>
        <v>10380</v>
      </c>
      <c r="Y21" s="329" t="n">
        <f aca="false">Z21-X21</f>
        <v>4675</v>
      </c>
      <c r="Z21" s="329" t="n">
        <f aca="false">SUM(Z13:Z20)</f>
        <v>15055</v>
      </c>
      <c r="AA21" s="330" t="n">
        <f aca="false">Z21-X21</f>
        <v>4675</v>
      </c>
      <c r="AB21" s="329" t="n">
        <f aca="false">SUM(AB13:AB20)</f>
        <v>16082</v>
      </c>
      <c r="AC21" s="331" t="n">
        <f aca="false">AB21-Z21</f>
        <v>1027</v>
      </c>
      <c r="AD21" s="329" t="n">
        <f aca="false">SUM(AD13:AD20)</f>
        <v>16250</v>
      </c>
      <c r="AE21" s="331" t="n">
        <f aca="false">AD21-AB21</f>
        <v>168</v>
      </c>
      <c r="AF21" s="329" t="n">
        <f aca="false">SUM(AF13:AF20)</f>
        <v>4564</v>
      </c>
      <c r="AG21" s="329" t="n">
        <f aca="false">SUM(AG13:AG20)</f>
        <v>796</v>
      </c>
      <c r="AH21" s="329" t="n">
        <f aca="false">SUM(AH13:AH20)</f>
        <v>1004</v>
      </c>
      <c r="AI21" s="329" t="n">
        <f aca="false">SUM(AI13:AI20)</f>
        <v>98</v>
      </c>
      <c r="AJ21" s="329" t="n">
        <f aca="false">SUM(AJ13:AJ20)</f>
        <v>162</v>
      </c>
      <c r="AK21" s="332" t="n">
        <f aca="false">SUM(AK13:AK20)</f>
        <v>15</v>
      </c>
      <c r="AL21" s="333" t="n">
        <f aca="false">SUM(AL13:AL20)</f>
        <v>7572</v>
      </c>
      <c r="AM21" s="334" t="n">
        <f aca="false">SUM(AM13:AM20)</f>
        <v>3268</v>
      </c>
      <c r="AN21" s="334" t="n">
        <f aca="false">SUM(AN13:AN20)</f>
        <v>696</v>
      </c>
      <c r="AO21" s="271" t="n">
        <f aca="false">SUM(AL21:AN21)</f>
        <v>11536</v>
      </c>
      <c r="AP21" s="335" t="n">
        <f aca="false">SUM(AP13:AP20)</f>
        <v>0</v>
      </c>
      <c r="AQ21" s="315" t="n">
        <f aca="false">SUM(AQ13:AQ20)</f>
        <v>0</v>
      </c>
      <c r="AR21" s="315" t="n">
        <f aca="false">SUM(AR13:AR20)</f>
        <v>0</v>
      </c>
      <c r="AS21" s="315" t="n">
        <f aca="false">SUM(AS13:AS20)</f>
        <v>506</v>
      </c>
      <c r="AT21" s="273" t="n">
        <f aca="false">SUM(AP21:AR21)</f>
        <v>0</v>
      </c>
      <c r="AU21" s="336" t="n">
        <f aca="false">SUM(AU13:AU20)</f>
        <v>5294</v>
      </c>
      <c r="AV21" s="337" t="n">
        <f aca="false">SUM(AV13:AV20)</f>
        <v>5685</v>
      </c>
      <c r="AW21" s="337" t="n">
        <f aca="false">SUM(AW13:AW20)</f>
        <v>3855</v>
      </c>
      <c r="AX21" s="337" t="n">
        <f aca="false">SUM(AX13:AX20)</f>
        <v>594</v>
      </c>
      <c r="AY21" s="337" t="n">
        <f aca="false">SUM(AY13:AY20)</f>
        <v>393</v>
      </c>
      <c r="AZ21" s="338" t="n">
        <f aca="false">SUM(AZ13:AZ20)</f>
        <v>428</v>
      </c>
      <c r="BA21" s="339" t="n">
        <f aca="false">SUM(BA13:BA20)</f>
        <v>119</v>
      </c>
      <c r="BB21" s="278" t="n">
        <f aca="false">SUM(AU21:AZ21)</f>
        <v>16249</v>
      </c>
      <c r="BC21" s="333" t="n">
        <f aca="false">SUM(BC13:BC20)</f>
        <v>7609</v>
      </c>
      <c r="BD21" s="334" t="n">
        <f aca="false">SUM(BD13:BD20)</f>
        <v>4471</v>
      </c>
      <c r="BE21" s="334" t="n">
        <f aca="false">SUM(BE13:BE20)</f>
        <v>2687</v>
      </c>
      <c r="BF21" s="271" t="n">
        <f aca="false">SUM(BF13:BF20)</f>
        <v>1483</v>
      </c>
      <c r="BG21" s="278" t="n">
        <f aca="false">SUM(BG13:BG20)</f>
        <v>16250</v>
      </c>
      <c r="BH21" s="340" t="n">
        <f aca="false">SUM(BH13:BH20)</f>
        <v>0</v>
      </c>
      <c r="BI21" s="333" t="n">
        <f aca="false">SUM(BI13:BI20)</f>
        <v>12870</v>
      </c>
      <c r="BJ21" s="334" t="n">
        <f aca="false">SUM(BJ13:BJ20)</f>
        <v>3085</v>
      </c>
      <c r="BK21" s="271" t="n">
        <f aca="false">SUM(BK13:BK20)</f>
        <v>224</v>
      </c>
      <c r="BL21" s="271" t="n">
        <f aca="false">SUM(BL13:BL20)</f>
        <v>70</v>
      </c>
      <c r="BM21" s="278" t="n">
        <f aca="false">SUM(BM13:BM20)</f>
        <v>16249</v>
      </c>
      <c r="BN21" s="340" t="n">
        <f aca="false">SUM(BN13:BN20)</f>
        <v>0</v>
      </c>
      <c r="BO21" s="316" t="n">
        <f aca="false">SUM(BO13:BO20)</f>
        <v>0</v>
      </c>
      <c r="BP21" s="316" t="n">
        <f aca="false">SUM(BP13:BP20)</f>
        <v>0</v>
      </c>
      <c r="BQ21" s="316" t="n">
        <f aca="false">SUM(BQ13:BQ20)</f>
        <v>0</v>
      </c>
      <c r="BR21" s="316" t="n">
        <f aca="false">SUM(BR13:BR20)</f>
        <v>0</v>
      </c>
      <c r="BS21" s="278" t="n">
        <f aca="false">SUM(BS13:BS20)</f>
        <v>0</v>
      </c>
      <c r="BT21" s="341" t="n">
        <f aca="false">SUM(BT13:BT20)</f>
        <v>0</v>
      </c>
      <c r="BU21" s="316" t="n">
        <f aca="false">SUM(BU13:BU20)</f>
        <v>0</v>
      </c>
      <c r="BV21" s="316" t="n">
        <f aca="false">SUM(BV13:BV20)</f>
        <v>0</v>
      </c>
      <c r="BW21" s="316" t="n">
        <f aca="false">SUM(BW13:BW20)</f>
        <v>0</v>
      </c>
      <c r="BX21" s="342" t="n">
        <f aca="false">SUM(BX13:BX20)</f>
        <v>0</v>
      </c>
      <c r="BY21" s="278" t="n">
        <f aca="false">SUM(BY13:BY20)</f>
        <v>0</v>
      </c>
      <c r="BZ21" s="333" t="n">
        <f aca="false">SUM(BZ13:BZ20)</f>
        <v>0</v>
      </c>
      <c r="CA21" s="334" t="n">
        <f aca="false">SUM(CA13:CA20)</f>
        <v>0</v>
      </c>
      <c r="CB21" s="334" t="n">
        <f aca="false">SUM(CB13:CB20)</f>
        <v>0</v>
      </c>
      <c r="CC21" s="339" t="n">
        <f aca="false">SUM(CC13:CC20)</f>
        <v>0</v>
      </c>
      <c r="CD21" s="278" t="n">
        <f aca="false">SUM(CD13:CD20)</f>
        <v>0</v>
      </c>
      <c r="CE21" s="316" t="n">
        <f aca="false">SUM(CE13:CE20)</f>
        <v>0</v>
      </c>
      <c r="CF21" s="316" t="n">
        <f aca="false">SUM(CF13:CF20)</f>
        <v>0</v>
      </c>
      <c r="CG21" s="341" t="n">
        <f aca="false">SUM(CG13:CG20)</f>
        <v>0</v>
      </c>
      <c r="CH21" s="316" t="n">
        <f aca="false">SUM(CH13:CH20)</f>
        <v>0</v>
      </c>
      <c r="CI21" s="316" t="n">
        <f aca="false">SUM(CI13:CI20)</f>
        <v>0</v>
      </c>
      <c r="CJ21" s="278" t="n">
        <f aca="false">SUM(CJ13:CJ20)</f>
        <v>0</v>
      </c>
      <c r="CK21" s="343"/>
      <c r="CL21" s="344"/>
      <c r="CM21" s="344"/>
      <c r="CN21" s="344" t="n">
        <f aca="false">SUM(CL21:CM21)</f>
        <v>0</v>
      </c>
      <c r="CO21" s="285" t="n">
        <f aca="false">SUM(CO13:CO20)</f>
        <v>0</v>
      </c>
      <c r="CP21" s="345" t="n">
        <f aca="false">SUM(CP13:CP20)</f>
        <v>0</v>
      </c>
      <c r="CQ21" s="315" t="n">
        <f aca="false">SUM(CQ13:CQ20)</f>
        <v>0</v>
      </c>
      <c r="CR21" s="315" t="n">
        <f aca="false">SUM(CR13:CR20)</f>
        <v>0</v>
      </c>
      <c r="CS21" s="286" t="n">
        <f aca="false">SUM(CS13:CS20)</f>
        <v>16250</v>
      </c>
      <c r="CT21" s="286" t="n">
        <f aca="false">SUM(CT13:CT20)</f>
        <v>16250</v>
      </c>
      <c r="CU21" s="315" t="n">
        <f aca="false">SUM(CU13:CU20)</f>
        <v>0</v>
      </c>
      <c r="CV21" s="315" t="n">
        <f aca="false">SUM(CV13:CV20)</f>
        <v>0</v>
      </c>
      <c r="CW21" s="315" t="n">
        <f aca="false">SUM(CW13:CW20)</f>
        <v>0</v>
      </c>
      <c r="CX21" s="315" t="n">
        <f aca="false">SUM(CX13:CX20)</f>
        <v>0</v>
      </c>
      <c r="CY21" s="315" t="n">
        <f aca="false">SUM(CY13:CY20)</f>
        <v>0</v>
      </c>
      <c r="CZ21" s="315"/>
      <c r="DA21" s="315"/>
      <c r="DB21" s="315"/>
      <c r="DC21" s="315"/>
      <c r="DD21" s="315"/>
      <c r="DE21" s="315" t="n">
        <f aca="false">SUM(DE13:DE20)</f>
        <v>0</v>
      </c>
      <c r="DF21" s="315" t="n">
        <f aca="false">SUM(DF13:DF20)</f>
        <v>0</v>
      </c>
      <c r="DG21" s="315" t="n">
        <f aca="false">SUM(DG13:DG20)</f>
        <v>0</v>
      </c>
      <c r="DH21" s="315" t="n">
        <f aca="false">SUM(DH13:DH20)</f>
        <v>0</v>
      </c>
      <c r="DI21" s="315" t="n">
        <f aca="false">SUM(DI13:DI20)</f>
        <v>0</v>
      </c>
    </row>
    <row r="22" s="287" customFormat="true" ht="24.6" hidden="false" customHeight="true" outlineLevel="0" collapsed="false">
      <c r="A22" s="288"/>
      <c r="B22" s="252" t="s">
        <v>156</v>
      </c>
      <c r="C22" s="253" t="n">
        <f aca="false">SUM(C12,C21)</f>
        <v>27100</v>
      </c>
      <c r="D22" s="254" t="n">
        <f aca="false">SUM(E22:I22)</f>
        <v>26671</v>
      </c>
      <c r="E22" s="255" t="n">
        <f aca="false">SUM(E21,E12)</f>
        <v>20016</v>
      </c>
      <c r="F22" s="256" t="n">
        <f aca="false">SUM(F21,F12)</f>
        <v>3214</v>
      </c>
      <c r="G22" s="256" t="n">
        <f aca="false">SUM(G21,G12)</f>
        <v>2108</v>
      </c>
      <c r="H22" s="256" t="n">
        <f aca="false">SUM(H21,H12)</f>
        <v>1047</v>
      </c>
      <c r="I22" s="257" t="n">
        <f aca="false">SUM(I21,I12)</f>
        <v>286</v>
      </c>
      <c r="J22" s="347" t="n">
        <f aca="false">SUM(K22:O22)</f>
        <v>26671</v>
      </c>
      <c r="K22" s="348" t="n">
        <f aca="false">SUM(K21,K12)</f>
        <v>26004</v>
      </c>
      <c r="L22" s="349" t="n">
        <f aca="false">SUM(L21,L12)</f>
        <v>196</v>
      </c>
      <c r="M22" s="349" t="n">
        <f aca="false">SUM(M21,M12)</f>
        <v>245</v>
      </c>
      <c r="N22" s="349" t="n">
        <f aca="false">SUM(N21,N12)</f>
        <v>133</v>
      </c>
      <c r="O22" s="350" t="n">
        <f aca="false">SUM(O21,O12)</f>
        <v>93</v>
      </c>
      <c r="P22" s="351" t="n">
        <f aca="false">SUM(Q22:U22)</f>
        <v>26671</v>
      </c>
      <c r="Q22" s="352" t="n">
        <f aca="false">SUM(Q21,Q12)</f>
        <v>15546</v>
      </c>
      <c r="R22" s="353" t="n">
        <f aca="false">SUM(R21,R12)</f>
        <v>6066</v>
      </c>
      <c r="S22" s="353" t="n">
        <f aca="false">SUM(S21,S12)</f>
        <v>3042</v>
      </c>
      <c r="T22" s="353" t="n">
        <f aca="false">SUM(T21,T12)</f>
        <v>1509</v>
      </c>
      <c r="U22" s="354" t="n">
        <f aca="false">SUM(U21,U12)</f>
        <v>508</v>
      </c>
      <c r="V22" s="355" t="n">
        <f aca="false">SUM(V12,V21)</f>
        <v>4076</v>
      </c>
      <c r="W22" s="355" t="n">
        <f aca="false">SUM(W12,W21)</f>
        <v>10104</v>
      </c>
      <c r="X22" s="330" t="n">
        <f aca="false">SUM(X12,X21)</f>
        <v>17231</v>
      </c>
      <c r="Y22" s="355" t="n">
        <f aca="false">Z22-X22</f>
        <v>7836</v>
      </c>
      <c r="Z22" s="355" t="n">
        <f aca="false">SUM(Z12,Z21)</f>
        <v>25067</v>
      </c>
      <c r="AA22" s="330" t="n">
        <f aca="false">Z22-X22</f>
        <v>7836</v>
      </c>
      <c r="AB22" s="355" t="n">
        <f aca="false">SUM(AB12,AB21)</f>
        <v>26819</v>
      </c>
      <c r="AC22" s="331" t="n">
        <f aca="false">AB22-Z22</f>
        <v>1752</v>
      </c>
      <c r="AD22" s="355" t="n">
        <f aca="false">SUM(AD12,AD21)</f>
        <v>27100</v>
      </c>
      <c r="AE22" s="331" t="n">
        <f aca="false">AD22-AB22</f>
        <v>281</v>
      </c>
      <c r="AF22" s="355" t="n">
        <f aca="false">SUM(AF12,AF21)</f>
        <v>7674</v>
      </c>
      <c r="AG22" s="355" t="n">
        <f aca="false">SUM(AG12,AG21)</f>
        <v>1396</v>
      </c>
      <c r="AH22" s="355" t="n">
        <f aca="false">SUM(AH12,AH21)</f>
        <v>1708</v>
      </c>
      <c r="AI22" s="355" t="n">
        <f aca="false">SUM(AI12,AI21)</f>
        <v>174</v>
      </c>
      <c r="AJ22" s="355" t="n">
        <f aca="false">SUM(AJ12,AJ21)</f>
        <v>269</v>
      </c>
      <c r="AK22" s="356" t="n">
        <f aca="false">SUM(AK12,AK21)</f>
        <v>28</v>
      </c>
      <c r="AL22" s="357" t="n">
        <f aca="false">SUM(AL12,AL21)</f>
        <v>11809</v>
      </c>
      <c r="AM22" s="358" t="n">
        <f aca="false">SUM(AM12,AM21)</f>
        <v>6013</v>
      </c>
      <c r="AN22" s="358" t="n">
        <f aca="false">SUM(AN12,AN21)</f>
        <v>1421</v>
      </c>
      <c r="AO22" s="359" t="n">
        <f aca="false">SUM(AL22:AN22)</f>
        <v>19243</v>
      </c>
      <c r="AP22" s="360" t="n">
        <f aca="false">SUM(AP12,AP21)</f>
        <v>0</v>
      </c>
      <c r="AQ22" s="361" t="n">
        <f aca="false">SUM(AQ12,AQ21)</f>
        <v>0</v>
      </c>
      <c r="AR22" s="361" t="n">
        <f aca="false">SUM(AR12,AR21)</f>
        <v>0</v>
      </c>
      <c r="AS22" s="361" t="n">
        <f aca="false">SUM(AS12,AS21)</f>
        <v>1083</v>
      </c>
      <c r="AT22" s="362" t="n">
        <f aca="false">SUM(AP22:AR22)</f>
        <v>0</v>
      </c>
      <c r="AU22" s="363" t="n">
        <f aca="false">SUM(AU12,AU21)</f>
        <v>8972</v>
      </c>
      <c r="AV22" s="364" t="n">
        <f aca="false">SUM(AV12,AV21)</f>
        <v>9145</v>
      </c>
      <c r="AW22" s="364" t="n">
        <f aca="false">SUM(AW12,AW21)</f>
        <v>6397</v>
      </c>
      <c r="AX22" s="364" t="n">
        <f aca="false">SUM(AX12,AX21)</f>
        <v>1095</v>
      </c>
      <c r="AY22" s="364" t="n">
        <f aca="false">SUM(AY12,AY21)</f>
        <v>678</v>
      </c>
      <c r="AZ22" s="365" t="n">
        <f aca="false">SUM(AZ12,AZ21)</f>
        <v>809</v>
      </c>
      <c r="BA22" s="366" t="n">
        <f aca="false">SUM(BA12,BA21)</f>
        <v>241</v>
      </c>
      <c r="BB22" s="367" t="n">
        <f aca="false">SUM(AU22:AZ22)</f>
        <v>27096</v>
      </c>
      <c r="BC22" s="357" t="n">
        <f aca="false">SUM(BC12,BC21)</f>
        <v>14045</v>
      </c>
      <c r="BD22" s="358" t="n">
        <f aca="false">SUM(BD12,BD21)</f>
        <v>7003</v>
      </c>
      <c r="BE22" s="358" t="n">
        <f aca="false">SUM(BE12,BE21)</f>
        <v>3949</v>
      </c>
      <c r="BF22" s="368" t="n">
        <f aca="false">SUM(BF12,BF21)</f>
        <v>2102</v>
      </c>
      <c r="BG22" s="367" t="n">
        <f aca="false">SUM(BC22:BF22)</f>
        <v>27099</v>
      </c>
      <c r="BH22" s="280" t="n">
        <f aca="false">SUM(BH12,BH21)</f>
        <v>0</v>
      </c>
      <c r="BI22" s="357" t="n">
        <f aca="false">SUM(BI12,BI21)</f>
        <v>21443</v>
      </c>
      <c r="BJ22" s="358" t="n">
        <f aca="false">SUM(BJ12,BJ21)</f>
        <v>5117</v>
      </c>
      <c r="BK22" s="368" t="n">
        <f aca="false">SUM(BK12,BK21)</f>
        <v>393</v>
      </c>
      <c r="BL22" s="368" t="n">
        <f aca="false">SUM(BL12,BL21)</f>
        <v>144</v>
      </c>
      <c r="BM22" s="367" t="n">
        <f aca="false">SUM(BI22:BL22)</f>
        <v>27097</v>
      </c>
      <c r="BN22" s="280" t="n">
        <f aca="false">SUM(BN12,BN21)</f>
        <v>0</v>
      </c>
      <c r="BO22" s="253" t="n">
        <f aca="false">SUM(BO12,BO21)</f>
        <v>0</v>
      </c>
      <c r="BP22" s="253" t="n">
        <f aca="false">SUM(BP12,BP21)</f>
        <v>0</v>
      </c>
      <c r="BQ22" s="253" t="n">
        <f aca="false">SUM(BQ12,BQ21)</f>
        <v>0</v>
      </c>
      <c r="BR22" s="253" t="n">
        <f aca="false">SUM(BR12,BR21)</f>
        <v>0</v>
      </c>
      <c r="BS22" s="367" t="n">
        <f aca="false">SUM(BS12,BS21)</f>
        <v>0</v>
      </c>
      <c r="BT22" s="369" t="n">
        <f aca="false">SUM(BT12,BT21)</f>
        <v>0</v>
      </c>
      <c r="BU22" s="370" t="n">
        <f aca="false">SUM(BU12,BU21)</f>
        <v>0</v>
      </c>
      <c r="BV22" s="370" t="n">
        <f aca="false">SUM(BV12,BV21)</f>
        <v>0</v>
      </c>
      <c r="BW22" s="370" t="n">
        <f aca="false">SUM(BW12,BW21)</f>
        <v>0</v>
      </c>
      <c r="BX22" s="371" t="n">
        <f aca="false">SUM(BX12,BX21)</f>
        <v>0</v>
      </c>
      <c r="BY22" s="367" t="n">
        <f aca="false">SUM(BY12,BY21)</f>
        <v>0</v>
      </c>
      <c r="BZ22" s="357" t="n">
        <f aca="false">SUM(BZ12,BZ21)</f>
        <v>0</v>
      </c>
      <c r="CA22" s="358" t="n">
        <f aca="false">SUM(CA12,CA21)</f>
        <v>0</v>
      </c>
      <c r="CB22" s="358" t="n">
        <f aca="false">SUM(CB12,CB21)</f>
        <v>0</v>
      </c>
      <c r="CC22" s="366" t="n">
        <f aca="false">SUM(CC12,CC21)</f>
        <v>0</v>
      </c>
      <c r="CD22" s="367" t="n">
        <f aca="false">SUM(CD12,CD21)</f>
        <v>0</v>
      </c>
      <c r="CE22" s="253" t="n">
        <f aca="false">SUM(CE12,CE21)</f>
        <v>0</v>
      </c>
      <c r="CF22" s="253" t="n">
        <f aca="false">SUM(CF12,CF21)</f>
        <v>0</v>
      </c>
      <c r="CG22" s="369" t="n">
        <f aca="false">SUM(CG12,CG21)</f>
        <v>0</v>
      </c>
      <c r="CH22" s="370" t="n">
        <f aca="false">SUM(CH12,CH21)</f>
        <v>0</v>
      </c>
      <c r="CI22" s="370" t="n">
        <f aca="false">SUM(CI12,CI21)</f>
        <v>0</v>
      </c>
      <c r="CJ22" s="367" t="n">
        <f aca="false">SUM(CJ12,CJ21)</f>
        <v>0</v>
      </c>
      <c r="CK22" s="372"/>
      <c r="CL22" s="373"/>
      <c r="CM22" s="373"/>
      <c r="CN22" s="373" t="n">
        <f aca="false">SUM(CL22:CM22)</f>
        <v>0</v>
      </c>
      <c r="CO22" s="374" t="n">
        <f aca="false">SUM(CO12,CO21)</f>
        <v>0</v>
      </c>
      <c r="CP22" s="281" t="n">
        <f aca="false">SUM(CP12,CP21)</f>
        <v>0</v>
      </c>
      <c r="CQ22" s="252" t="n">
        <f aca="false">SUM(CQ12,CQ21)</f>
        <v>0</v>
      </c>
      <c r="CR22" s="252" t="n">
        <f aca="false">SUM(CR12,CR21)</f>
        <v>0</v>
      </c>
      <c r="CS22" s="286" t="n">
        <f aca="false">SUM(CS12,CS21)</f>
        <v>27100</v>
      </c>
      <c r="CT22" s="286" t="n">
        <f aca="false">SUM(CT12,CT21)</f>
        <v>27100</v>
      </c>
      <c r="CU22" s="252" t="n">
        <f aca="false">SUM(CU12,CU21)</f>
        <v>0</v>
      </c>
      <c r="CV22" s="252" t="n">
        <f aca="false">SUM(CV12,CV21)</f>
        <v>0</v>
      </c>
      <c r="CW22" s="252" t="n">
        <f aca="false">SUM(CW12,CW21)</f>
        <v>0</v>
      </c>
      <c r="CX22" s="252" t="n">
        <f aca="false">SUM(CX12,CX21)</f>
        <v>0</v>
      </c>
      <c r="CY22" s="252" t="n">
        <f aca="false">SUM(CY12,CY21)</f>
        <v>0</v>
      </c>
      <c r="CZ22" s="252"/>
      <c r="DA22" s="252"/>
      <c r="DB22" s="252"/>
      <c r="DC22" s="252"/>
      <c r="DD22" s="252"/>
      <c r="DE22" s="252" t="n">
        <f aca="false">SUM(DE12,DE21)</f>
        <v>0</v>
      </c>
      <c r="DF22" s="252" t="n">
        <f aca="false">SUM(DF12,DF21)</f>
        <v>0</v>
      </c>
      <c r="DG22" s="252" t="n">
        <f aca="false">SUM(DG12,DG21)</f>
        <v>0</v>
      </c>
      <c r="DH22" s="252" t="n">
        <f aca="false">SUM(DH12,DH21)</f>
        <v>0</v>
      </c>
      <c r="DI22" s="252" t="n">
        <f aca="false">SUM(DI12,DI21)</f>
        <v>0</v>
      </c>
    </row>
  </sheetData>
  <mergeCells count="13">
    <mergeCell ref="A2:B3"/>
    <mergeCell ref="C2:C3"/>
    <mergeCell ref="D2:I2"/>
    <mergeCell ref="J2:O2"/>
    <mergeCell ref="P2:U2"/>
    <mergeCell ref="AP2:AS2"/>
    <mergeCell ref="BC2:BF2"/>
    <mergeCell ref="BI2:BL2"/>
    <mergeCell ref="CG2:CI2"/>
    <mergeCell ref="CP2:CS2"/>
    <mergeCell ref="CT2:CX2"/>
    <mergeCell ref="A4:A12"/>
    <mergeCell ref="A13:A22"/>
  </mergeCells>
  <printOptions headings="false" gridLines="false" gridLinesSet="true" horizontalCentered="false" verticalCentered="false"/>
  <pageMargins left="0.440277777777778" right="0.196527777777778" top="0.62986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4" activeCellId="0" sqref="B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25"/>
    <col collapsed="false" customWidth="true" hidden="false" outlineLevel="0" max="3" min="3" style="0" width="7.12"/>
    <col collapsed="false" customWidth="true" hidden="false" outlineLevel="0" max="4" min="4" style="0" width="7.24"/>
    <col collapsed="false" customWidth="true" hidden="false" outlineLevel="0" max="9" min="5" style="138" width="7.12"/>
    <col collapsed="false" customWidth="true" hidden="false" outlineLevel="0" max="10" min="10" style="139" width="7.12"/>
    <col collapsed="false" customWidth="true" hidden="false" outlineLevel="0" max="15" min="11" style="0" width="6.87"/>
    <col collapsed="false" customWidth="true" hidden="false" outlineLevel="0" max="17" min="16" style="1" width="6.37"/>
    <col collapsed="false" customWidth="true" hidden="false" outlineLevel="0" max="21" min="18" style="0" width="6.37"/>
    <col collapsed="false" customWidth="true" hidden="false" outlineLevel="0" max="24" min="22" style="140" width="8.25"/>
    <col collapsed="false" customWidth="true" hidden="false" outlineLevel="0" max="25" min="25" style="140" width="9.62"/>
    <col collapsed="false" customWidth="true" hidden="false" outlineLevel="0" max="31" min="26" style="140" width="8.25"/>
    <col collapsed="false" customWidth="true" hidden="false" outlineLevel="0" max="33" min="32" style="140" width="7.49"/>
    <col collapsed="false" customWidth="true" hidden="false" outlineLevel="0" max="35" min="34" style="140" width="7.62"/>
    <col collapsed="false" customWidth="true" hidden="false" outlineLevel="0" max="37" min="36" style="140" width="7.37"/>
    <col collapsed="false" customWidth="true" hidden="true" outlineLevel="0" max="38" min="38" style="140" width="7.37"/>
    <col collapsed="false" customWidth="true" hidden="true" outlineLevel="0" max="58" min="39" style="0" width="7.75"/>
    <col collapsed="false" customWidth="true" hidden="true" outlineLevel="0" max="67" min="59" style="1" width="7.75"/>
    <col collapsed="false" customWidth="true" hidden="true" outlineLevel="0" max="75" min="68" style="2" width="7.75"/>
    <col collapsed="false" customWidth="true" hidden="false" outlineLevel="0" max="85" min="85" style="0" width="8.25"/>
    <col collapsed="false" customWidth="true" hidden="true" outlineLevel="0" max="90" min="86" style="0" width="8.25"/>
    <col collapsed="false" customWidth="true" hidden="false" outlineLevel="0" max="95" min="91" style="0" width="8.25"/>
  </cols>
  <sheetData>
    <row r="1" customFormat="false" ht="25.9" hidden="false" customHeight="true" outlineLevel="0" collapsed="false">
      <c r="A1" s="142" t="s">
        <v>157</v>
      </c>
      <c r="V1" s="143" t="s">
        <v>71</v>
      </c>
      <c r="W1" s="143" t="s">
        <v>72</v>
      </c>
      <c r="X1" s="143" t="s">
        <v>73</v>
      </c>
      <c r="Y1" s="143"/>
      <c r="Z1" s="143" t="s">
        <v>74</v>
      </c>
      <c r="AA1" s="143"/>
      <c r="AB1" s="143" t="s">
        <v>75</v>
      </c>
      <c r="AC1" s="144"/>
      <c r="AD1" s="143" t="s">
        <v>76</v>
      </c>
      <c r="AL1" s="145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W1" s="145"/>
    </row>
    <row r="2" s="186" customFormat="true" ht="40.9" hidden="false" customHeight="true" outlineLevel="0" collapsed="false">
      <c r="A2" s="148" t="n">
        <v>2009</v>
      </c>
      <c r="B2" s="148"/>
      <c r="C2" s="149" t="s">
        <v>1</v>
      </c>
      <c r="D2" s="149" t="s">
        <v>77</v>
      </c>
      <c r="E2" s="149"/>
      <c r="F2" s="149"/>
      <c r="G2" s="149"/>
      <c r="H2" s="149"/>
      <c r="I2" s="149"/>
      <c r="J2" s="149" t="s">
        <v>78</v>
      </c>
      <c r="K2" s="149"/>
      <c r="L2" s="149"/>
      <c r="M2" s="149"/>
      <c r="N2" s="149"/>
      <c r="O2" s="149"/>
      <c r="P2" s="149" t="s">
        <v>79</v>
      </c>
      <c r="Q2" s="149"/>
      <c r="R2" s="149"/>
      <c r="S2" s="149"/>
      <c r="T2" s="149"/>
      <c r="U2" s="149"/>
      <c r="V2" s="150" t="s">
        <v>80</v>
      </c>
      <c r="W2" s="150" t="s">
        <v>81</v>
      </c>
      <c r="X2" s="151" t="s">
        <v>82</v>
      </c>
      <c r="Y2" s="149" t="s">
        <v>83</v>
      </c>
      <c r="Z2" s="152" t="s">
        <v>84</v>
      </c>
      <c r="AA2" s="153" t="s">
        <v>85</v>
      </c>
      <c r="AB2" s="149" t="s">
        <v>86</v>
      </c>
      <c r="AC2" s="154" t="s">
        <v>87</v>
      </c>
      <c r="AD2" s="149" t="s">
        <v>88</v>
      </c>
      <c r="AE2" s="154" t="s">
        <v>89</v>
      </c>
      <c r="AF2" s="155" t="s">
        <v>90</v>
      </c>
      <c r="AG2" s="155" t="s">
        <v>91</v>
      </c>
      <c r="AH2" s="156" t="s">
        <v>92</v>
      </c>
      <c r="AI2" s="156" t="s">
        <v>93</v>
      </c>
      <c r="AJ2" s="150" t="s">
        <v>94</v>
      </c>
      <c r="AK2" s="157" t="s">
        <v>95</v>
      </c>
      <c r="AL2" s="158" t="s">
        <v>2</v>
      </c>
      <c r="AM2" s="159" t="s">
        <v>2</v>
      </c>
      <c r="AN2" s="159" t="s">
        <v>2</v>
      </c>
      <c r="AO2" s="375" t="s">
        <v>3</v>
      </c>
      <c r="AP2" s="163" t="s">
        <v>4</v>
      </c>
      <c r="AQ2" s="164" t="s">
        <v>4</v>
      </c>
      <c r="AR2" s="164" t="s">
        <v>4</v>
      </c>
      <c r="AS2" s="164" t="s">
        <v>4</v>
      </c>
      <c r="AT2" s="164" t="s">
        <v>4</v>
      </c>
      <c r="AU2" s="164" t="s">
        <v>4</v>
      </c>
      <c r="AV2" s="376" t="s">
        <v>5</v>
      </c>
      <c r="AW2" s="377" t="s">
        <v>6</v>
      </c>
      <c r="AX2" s="377"/>
      <c r="AY2" s="377"/>
      <c r="AZ2" s="377"/>
      <c r="BA2" s="170" t="s">
        <v>97</v>
      </c>
      <c r="BB2" s="377" t="s">
        <v>7</v>
      </c>
      <c r="BC2" s="377"/>
      <c r="BD2" s="377"/>
      <c r="BE2" s="377"/>
      <c r="BF2" s="171" t="s">
        <v>8</v>
      </c>
      <c r="BG2" s="7" t="s">
        <v>8</v>
      </c>
      <c r="BH2" s="7" t="s">
        <v>8</v>
      </c>
      <c r="BI2" s="7" t="s">
        <v>8</v>
      </c>
      <c r="BJ2" s="378" t="s">
        <v>8</v>
      </c>
      <c r="BK2" s="10" t="s">
        <v>9</v>
      </c>
      <c r="BL2" s="11" t="s">
        <v>9</v>
      </c>
      <c r="BM2" s="11" t="s">
        <v>9</v>
      </c>
      <c r="BN2" s="11" t="s">
        <v>9</v>
      </c>
      <c r="BO2" s="379" t="s">
        <v>9</v>
      </c>
      <c r="BP2" s="380" t="s">
        <v>10</v>
      </c>
      <c r="BQ2" s="381" t="s">
        <v>10</v>
      </c>
      <c r="BR2" s="381" t="s">
        <v>10</v>
      </c>
      <c r="BS2" s="381" t="s">
        <v>10</v>
      </c>
      <c r="BT2" s="178" t="s">
        <v>98</v>
      </c>
      <c r="BU2" s="178" t="s">
        <v>99</v>
      </c>
      <c r="BV2" s="213" t="s">
        <v>101</v>
      </c>
      <c r="BW2" s="178" t="s">
        <v>14</v>
      </c>
      <c r="BX2" s="183" t="s">
        <v>102</v>
      </c>
      <c r="BY2" s="183"/>
      <c r="BZ2" s="183"/>
      <c r="CA2" s="183"/>
      <c r="CB2" s="183" t="s">
        <v>103</v>
      </c>
      <c r="CC2" s="183"/>
      <c r="CD2" s="183"/>
      <c r="CE2" s="183"/>
      <c r="CF2" s="183"/>
      <c r="CG2" s="184"/>
      <c r="CH2" s="184"/>
      <c r="CI2" s="184"/>
      <c r="CJ2" s="184"/>
      <c r="CK2" s="184"/>
      <c r="CL2" s="184"/>
      <c r="CM2" s="184"/>
      <c r="CN2" s="184"/>
      <c r="CO2" s="185"/>
      <c r="CP2" s="185"/>
      <c r="CQ2" s="185"/>
    </row>
    <row r="3" s="186" customFormat="true" ht="46.9" hidden="false" customHeight="true" outlineLevel="0" collapsed="false">
      <c r="A3" s="148"/>
      <c r="B3" s="148"/>
      <c r="C3" s="149"/>
      <c r="D3" s="187" t="s">
        <v>17</v>
      </c>
      <c r="E3" s="188" t="s">
        <v>104</v>
      </c>
      <c r="F3" s="189" t="s">
        <v>105</v>
      </c>
      <c r="G3" s="189" t="s">
        <v>106</v>
      </c>
      <c r="H3" s="189" t="s">
        <v>107</v>
      </c>
      <c r="I3" s="190" t="s">
        <v>108</v>
      </c>
      <c r="J3" s="191" t="s">
        <v>17</v>
      </c>
      <c r="K3" s="192" t="s">
        <v>104</v>
      </c>
      <c r="L3" s="193" t="s">
        <v>105</v>
      </c>
      <c r="M3" s="193" t="s">
        <v>106</v>
      </c>
      <c r="N3" s="193" t="s">
        <v>107</v>
      </c>
      <c r="O3" s="194" t="s">
        <v>108</v>
      </c>
      <c r="P3" s="187" t="s">
        <v>17</v>
      </c>
      <c r="Q3" s="195" t="s">
        <v>104</v>
      </c>
      <c r="R3" s="193" t="s">
        <v>105</v>
      </c>
      <c r="S3" s="193" t="s">
        <v>106</v>
      </c>
      <c r="T3" s="193" t="s">
        <v>107</v>
      </c>
      <c r="U3" s="194" t="s">
        <v>108</v>
      </c>
      <c r="V3" s="152" t="s">
        <v>109</v>
      </c>
      <c r="W3" s="152" t="s">
        <v>110</v>
      </c>
      <c r="X3" s="153" t="s">
        <v>111</v>
      </c>
      <c r="Y3" s="152" t="s">
        <v>112</v>
      </c>
      <c r="Z3" s="152" t="s">
        <v>113</v>
      </c>
      <c r="AA3" s="153" t="s">
        <v>114</v>
      </c>
      <c r="AB3" s="152" t="s">
        <v>115</v>
      </c>
      <c r="AC3" s="196" t="s">
        <v>116</v>
      </c>
      <c r="AD3" s="152" t="s">
        <v>117</v>
      </c>
      <c r="AE3" s="196" t="s">
        <v>118</v>
      </c>
      <c r="AF3" s="152" t="s">
        <v>30</v>
      </c>
      <c r="AG3" s="152" t="s">
        <v>119</v>
      </c>
      <c r="AH3" s="152" t="s">
        <v>120</v>
      </c>
      <c r="AI3" s="152" t="s">
        <v>121</v>
      </c>
      <c r="AJ3" s="152" t="s">
        <v>122</v>
      </c>
      <c r="AK3" s="197" t="s">
        <v>123</v>
      </c>
      <c r="AL3" s="198" t="n">
        <v>-99</v>
      </c>
      <c r="AM3" s="199" t="s">
        <v>15</v>
      </c>
      <c r="AN3" s="199" t="s">
        <v>16</v>
      </c>
      <c r="AO3" s="382" t="s">
        <v>158</v>
      </c>
      <c r="AP3" s="204" t="s">
        <v>22</v>
      </c>
      <c r="AQ3" s="205" t="s">
        <v>23</v>
      </c>
      <c r="AR3" s="205" t="s">
        <v>24</v>
      </c>
      <c r="AS3" s="205" t="s">
        <v>25</v>
      </c>
      <c r="AT3" s="205" t="s">
        <v>26</v>
      </c>
      <c r="AU3" s="206" t="s">
        <v>125</v>
      </c>
      <c r="AV3" s="383" t="s">
        <v>126</v>
      </c>
      <c r="AW3" s="198" t="n">
        <v>-119</v>
      </c>
      <c r="AX3" s="199" t="s">
        <v>29</v>
      </c>
      <c r="AY3" s="199" t="s">
        <v>30</v>
      </c>
      <c r="AZ3" s="384" t="s">
        <v>31</v>
      </c>
      <c r="BA3" s="211"/>
      <c r="BB3" s="198" t="n">
        <v>-149</v>
      </c>
      <c r="BC3" s="199" t="s">
        <v>32</v>
      </c>
      <c r="BD3" s="209" t="s">
        <v>159</v>
      </c>
      <c r="BE3" s="384" t="n">
        <v>300</v>
      </c>
      <c r="BF3" s="212" t="s">
        <v>128</v>
      </c>
      <c r="BG3" s="213" t="s">
        <v>129</v>
      </c>
      <c r="BH3" s="213" t="s">
        <v>130</v>
      </c>
      <c r="BI3" s="213" t="s">
        <v>131</v>
      </c>
      <c r="BJ3" s="385" t="s">
        <v>132</v>
      </c>
      <c r="BK3" s="26" t="n">
        <v>30</v>
      </c>
      <c r="BL3" s="27" t="s">
        <v>133</v>
      </c>
      <c r="BM3" s="28" t="s">
        <v>134</v>
      </c>
      <c r="BN3" s="28" t="s">
        <v>135</v>
      </c>
      <c r="BO3" s="386" t="s">
        <v>136</v>
      </c>
      <c r="BP3" s="216" t="n">
        <v>51</v>
      </c>
      <c r="BQ3" s="213" t="s">
        <v>137</v>
      </c>
      <c r="BR3" s="213" t="s">
        <v>138</v>
      </c>
      <c r="BS3" s="213" t="s">
        <v>139</v>
      </c>
      <c r="BT3" s="213" t="s">
        <v>140</v>
      </c>
      <c r="BU3" s="213" t="s">
        <v>141</v>
      </c>
      <c r="BV3" s="178" t="n">
        <v>50</v>
      </c>
      <c r="BW3" s="213" t="s">
        <v>160</v>
      </c>
      <c r="BX3" s="219" t="s">
        <v>148</v>
      </c>
      <c r="BY3" s="149" t="s">
        <v>149</v>
      </c>
      <c r="BZ3" s="149" t="s">
        <v>150</v>
      </c>
      <c r="CA3" s="156" t="s">
        <v>151</v>
      </c>
      <c r="CB3" s="156" t="s">
        <v>151</v>
      </c>
      <c r="CC3" s="149" t="s">
        <v>152</v>
      </c>
      <c r="CD3" s="149" t="s">
        <v>153</v>
      </c>
      <c r="CE3" s="149" t="s">
        <v>154</v>
      </c>
      <c r="CF3" s="149" t="s">
        <v>155</v>
      </c>
      <c r="CG3" s="149"/>
      <c r="CH3" s="149"/>
      <c r="CI3" s="149"/>
      <c r="CJ3" s="149"/>
      <c r="CK3" s="149"/>
      <c r="CL3" s="149"/>
      <c r="CM3" s="149"/>
      <c r="CN3" s="149"/>
      <c r="CO3" s="185"/>
      <c r="CP3" s="185"/>
      <c r="CQ3" s="185"/>
    </row>
    <row r="4" customFormat="false" ht="22.9" hidden="false" customHeight="true" outlineLevel="0" collapsed="false">
      <c r="A4" s="220" t="s">
        <v>57</v>
      </c>
      <c r="B4" s="221" t="s">
        <v>58</v>
      </c>
      <c r="C4" s="222" t="n">
        <v>82</v>
      </c>
      <c r="D4" s="387" t="n">
        <f aca="false">SUM(E4:I4)</f>
        <v>78</v>
      </c>
      <c r="E4" s="224" t="n">
        <v>58</v>
      </c>
      <c r="F4" s="225" t="n">
        <v>8</v>
      </c>
      <c r="G4" s="225" t="n">
        <v>5</v>
      </c>
      <c r="H4" s="225" t="n">
        <v>4</v>
      </c>
      <c r="I4" s="226" t="n">
        <v>3</v>
      </c>
      <c r="J4" s="227" t="n">
        <f aca="false">SUM(K4:O4)</f>
        <v>78</v>
      </c>
      <c r="K4" s="228" t="n">
        <v>73</v>
      </c>
      <c r="L4" s="229" t="n">
        <v>0</v>
      </c>
      <c r="M4" s="229" t="n">
        <v>4</v>
      </c>
      <c r="N4" s="229" t="n">
        <v>1</v>
      </c>
      <c r="O4" s="230" t="n">
        <v>0</v>
      </c>
      <c r="P4" s="231" t="n">
        <f aca="false">SUM(Q4:U4)</f>
        <v>78</v>
      </c>
      <c r="Q4" s="43" t="n">
        <v>60</v>
      </c>
      <c r="R4" s="232" t="n">
        <v>8</v>
      </c>
      <c r="S4" s="232" t="n">
        <v>7</v>
      </c>
      <c r="T4" s="232" t="n">
        <v>2</v>
      </c>
      <c r="U4" s="233" t="n">
        <v>1</v>
      </c>
      <c r="V4" s="221" t="n">
        <v>18</v>
      </c>
      <c r="W4" s="221" t="n">
        <v>40</v>
      </c>
      <c r="X4" s="234" t="n">
        <v>61</v>
      </c>
      <c r="Y4" s="221" t="n">
        <f aca="false">Z4-X4</f>
        <v>17</v>
      </c>
      <c r="Z4" s="221" t="n">
        <v>78</v>
      </c>
      <c r="AA4" s="234" t="n">
        <f aca="false">Z4-X4</f>
        <v>17</v>
      </c>
      <c r="AB4" s="221" t="n">
        <v>82</v>
      </c>
      <c r="AC4" s="235" t="n">
        <f aca="false">AB4-Z4</f>
        <v>4</v>
      </c>
      <c r="AD4" s="221" t="n">
        <v>82</v>
      </c>
      <c r="AE4" s="235" t="n">
        <f aca="false">AD4-AB4</f>
        <v>0</v>
      </c>
      <c r="AF4" s="221" t="n">
        <v>15</v>
      </c>
      <c r="AG4" s="221" t="n">
        <v>5</v>
      </c>
      <c r="AH4" s="221" t="n">
        <v>4</v>
      </c>
      <c r="AI4" s="221" t="n">
        <v>0</v>
      </c>
      <c r="AJ4" s="221" t="n">
        <v>0</v>
      </c>
      <c r="AK4" s="236" t="n">
        <v>0</v>
      </c>
      <c r="AL4" s="237"/>
      <c r="AM4" s="232"/>
      <c r="AN4" s="232"/>
      <c r="AO4" s="388"/>
      <c r="AP4" s="241"/>
      <c r="AQ4" s="242"/>
      <c r="AR4" s="242"/>
      <c r="AS4" s="242"/>
      <c r="AT4" s="242"/>
      <c r="AU4" s="243"/>
      <c r="AV4" s="389"/>
      <c r="AW4" s="237"/>
      <c r="AX4" s="232"/>
      <c r="AY4" s="232"/>
      <c r="AZ4" s="388"/>
      <c r="BA4" s="247"/>
      <c r="BB4" s="237"/>
      <c r="BC4" s="232"/>
      <c r="BD4" s="246"/>
      <c r="BE4" s="388"/>
      <c r="BF4" s="248"/>
      <c r="BG4" s="40"/>
      <c r="BH4" s="40"/>
      <c r="BI4" s="40"/>
      <c r="BJ4" s="390"/>
      <c r="BK4" s="49"/>
      <c r="BL4" s="50"/>
      <c r="BM4" s="51"/>
      <c r="BN4" s="51"/>
      <c r="BO4" s="391"/>
      <c r="BP4" s="54"/>
      <c r="BQ4" s="40"/>
      <c r="BR4" s="40"/>
      <c r="BS4" s="40"/>
      <c r="BT4" s="40"/>
      <c r="BU4" s="40"/>
      <c r="BV4" s="40"/>
      <c r="BW4" s="40"/>
      <c r="BX4" s="248"/>
      <c r="BY4" s="221"/>
      <c r="BZ4" s="221"/>
      <c r="CA4" s="251" t="n">
        <f aca="false">C4-BX4-BY4-BZ4</f>
        <v>82</v>
      </c>
      <c r="CB4" s="251" t="n">
        <f aca="false">C4-CC4-CD4-CE4-CF4</f>
        <v>82</v>
      </c>
      <c r="CC4" s="221"/>
      <c r="CD4" s="221"/>
      <c r="CE4" s="221"/>
      <c r="CF4" s="221"/>
      <c r="CG4" s="221"/>
      <c r="CH4" s="221"/>
      <c r="CI4" s="221"/>
      <c r="CJ4" s="221"/>
      <c r="CK4" s="221"/>
      <c r="CL4" s="221"/>
      <c r="CM4" s="221"/>
      <c r="CN4" s="221"/>
      <c r="CO4" s="221"/>
      <c r="CP4" s="221"/>
      <c r="CQ4" s="221"/>
    </row>
    <row r="5" customFormat="false" ht="22.9" hidden="false" customHeight="true" outlineLevel="0" collapsed="false">
      <c r="A5" s="220"/>
      <c r="B5" s="221" t="s">
        <v>59</v>
      </c>
      <c r="C5" s="222" t="n">
        <v>209</v>
      </c>
      <c r="D5" s="387" t="n">
        <f aca="false">SUM(E5:I5)</f>
        <v>204</v>
      </c>
      <c r="E5" s="224" t="n">
        <v>148</v>
      </c>
      <c r="F5" s="225" t="n">
        <v>25</v>
      </c>
      <c r="G5" s="225" t="n">
        <v>20</v>
      </c>
      <c r="H5" s="225" t="n">
        <v>8</v>
      </c>
      <c r="I5" s="226" t="n">
        <v>3</v>
      </c>
      <c r="J5" s="227" t="n">
        <f aca="false">SUM(K5:O5)</f>
        <v>204</v>
      </c>
      <c r="K5" s="228" t="n">
        <v>197</v>
      </c>
      <c r="L5" s="229" t="n">
        <v>3</v>
      </c>
      <c r="M5" s="229" t="n">
        <v>2</v>
      </c>
      <c r="N5" s="229" t="n">
        <v>1</v>
      </c>
      <c r="O5" s="230" t="n">
        <v>1</v>
      </c>
      <c r="P5" s="231" t="n">
        <f aca="false">SUM(Q5:U5)</f>
        <v>204</v>
      </c>
      <c r="Q5" s="43" t="n">
        <v>134</v>
      </c>
      <c r="R5" s="232" t="n">
        <v>38</v>
      </c>
      <c r="S5" s="232" t="n">
        <v>17</v>
      </c>
      <c r="T5" s="232" t="n">
        <v>13</v>
      </c>
      <c r="U5" s="233" t="n">
        <v>2</v>
      </c>
      <c r="V5" s="221" t="n">
        <v>36</v>
      </c>
      <c r="W5" s="221" t="n">
        <v>78</v>
      </c>
      <c r="X5" s="234" t="n">
        <v>140</v>
      </c>
      <c r="Y5" s="221" t="n">
        <f aca="false">Z5-X5</f>
        <v>53</v>
      </c>
      <c r="Z5" s="221" t="n">
        <v>193</v>
      </c>
      <c r="AA5" s="234" t="n">
        <f aca="false">Z5-X5</f>
        <v>53</v>
      </c>
      <c r="AB5" s="221" t="n">
        <v>208</v>
      </c>
      <c r="AC5" s="235" t="n">
        <f aca="false">AB5-Z5</f>
        <v>15</v>
      </c>
      <c r="AD5" s="221" t="n">
        <v>209</v>
      </c>
      <c r="AE5" s="235" t="n">
        <f aca="false">AD5-AB5</f>
        <v>1</v>
      </c>
      <c r="AF5" s="221" t="n">
        <v>51</v>
      </c>
      <c r="AG5" s="221" t="n">
        <v>18</v>
      </c>
      <c r="AH5" s="221" t="n">
        <v>13</v>
      </c>
      <c r="AI5" s="221" t="n">
        <v>2</v>
      </c>
      <c r="AJ5" s="221" t="n">
        <v>1</v>
      </c>
      <c r="AK5" s="236" t="n">
        <v>0</v>
      </c>
      <c r="AL5" s="237"/>
      <c r="AM5" s="232"/>
      <c r="AN5" s="232"/>
      <c r="AO5" s="388"/>
      <c r="AP5" s="241"/>
      <c r="AQ5" s="242"/>
      <c r="AR5" s="242"/>
      <c r="AS5" s="242"/>
      <c r="AT5" s="242"/>
      <c r="AU5" s="243"/>
      <c r="AV5" s="389"/>
      <c r="AW5" s="237"/>
      <c r="AX5" s="232"/>
      <c r="AY5" s="232"/>
      <c r="AZ5" s="388"/>
      <c r="BA5" s="247"/>
      <c r="BB5" s="237"/>
      <c r="BC5" s="232"/>
      <c r="BD5" s="246"/>
      <c r="BE5" s="388"/>
      <c r="BF5" s="248"/>
      <c r="BG5" s="40"/>
      <c r="BH5" s="40"/>
      <c r="BI5" s="40"/>
      <c r="BJ5" s="390"/>
      <c r="BK5" s="49"/>
      <c r="BL5" s="50"/>
      <c r="BM5" s="51"/>
      <c r="BN5" s="51"/>
      <c r="BO5" s="391"/>
      <c r="BP5" s="54"/>
      <c r="BQ5" s="40"/>
      <c r="BR5" s="40"/>
      <c r="BS5" s="40"/>
      <c r="BT5" s="40"/>
      <c r="BU5" s="40"/>
      <c r="BV5" s="40"/>
      <c r="BW5" s="40"/>
      <c r="BX5" s="248"/>
      <c r="BY5" s="221"/>
      <c r="BZ5" s="221"/>
      <c r="CA5" s="251" t="n">
        <f aca="false">C5-BX5-BY5-BZ5</f>
        <v>209</v>
      </c>
      <c r="CB5" s="251" t="n">
        <f aca="false">C5-CC5-CD5-CE5-CF5</f>
        <v>209</v>
      </c>
      <c r="CC5" s="221"/>
      <c r="CD5" s="221"/>
      <c r="CE5" s="221"/>
      <c r="CF5" s="221"/>
      <c r="CG5" s="221"/>
      <c r="CH5" s="221"/>
      <c r="CI5" s="221"/>
      <c r="CJ5" s="221"/>
      <c r="CK5" s="221"/>
      <c r="CL5" s="221"/>
      <c r="CM5" s="221"/>
      <c r="CN5" s="221"/>
      <c r="CO5" s="221"/>
      <c r="CP5" s="221"/>
      <c r="CQ5" s="221"/>
    </row>
    <row r="6" customFormat="false" ht="22.9" hidden="false" customHeight="true" outlineLevel="0" collapsed="false">
      <c r="A6" s="220"/>
      <c r="B6" s="221" t="s">
        <v>60</v>
      </c>
      <c r="C6" s="222" t="n">
        <v>5544</v>
      </c>
      <c r="D6" s="387" t="n">
        <f aca="false">SUM(E6:I6)</f>
        <v>5495</v>
      </c>
      <c r="E6" s="224" t="n">
        <v>4076</v>
      </c>
      <c r="F6" s="225" t="n">
        <v>702</v>
      </c>
      <c r="G6" s="225" t="n">
        <v>424</v>
      </c>
      <c r="H6" s="225" t="n">
        <v>231</v>
      </c>
      <c r="I6" s="226" t="n">
        <v>62</v>
      </c>
      <c r="J6" s="227" t="n">
        <f aca="false">SUM(K6:O6)</f>
        <v>5495</v>
      </c>
      <c r="K6" s="228" t="n">
        <v>5279</v>
      </c>
      <c r="L6" s="229" t="n">
        <v>56</v>
      </c>
      <c r="M6" s="229" t="n">
        <v>72</v>
      </c>
      <c r="N6" s="229" t="n">
        <v>47</v>
      </c>
      <c r="O6" s="230" t="n">
        <v>41</v>
      </c>
      <c r="P6" s="231" t="n">
        <f aca="false">SUM(Q6:U6)</f>
        <v>5495</v>
      </c>
      <c r="Q6" s="43" t="n">
        <v>3862</v>
      </c>
      <c r="R6" s="232" t="n">
        <v>976</v>
      </c>
      <c r="S6" s="232" t="n">
        <v>427</v>
      </c>
      <c r="T6" s="232" t="n">
        <v>176</v>
      </c>
      <c r="U6" s="233" t="n">
        <v>54</v>
      </c>
      <c r="V6" s="221" t="n">
        <v>803</v>
      </c>
      <c r="W6" s="221" t="n">
        <v>2047</v>
      </c>
      <c r="X6" s="234" t="n">
        <v>3509</v>
      </c>
      <c r="Y6" s="221" t="n">
        <f aca="false">Z6-X6</f>
        <v>1616</v>
      </c>
      <c r="Z6" s="221" t="n">
        <v>5125</v>
      </c>
      <c r="AA6" s="234" t="n">
        <f aca="false">Z6-X6</f>
        <v>1616</v>
      </c>
      <c r="AB6" s="221" t="n">
        <v>5500</v>
      </c>
      <c r="AC6" s="235" t="n">
        <f aca="false">AB6-Z6</f>
        <v>375</v>
      </c>
      <c r="AD6" s="221" t="n">
        <v>5544</v>
      </c>
      <c r="AE6" s="235" t="n">
        <f aca="false">AD6-AB6</f>
        <v>44</v>
      </c>
      <c r="AF6" s="221" t="n">
        <v>1579</v>
      </c>
      <c r="AG6" s="221" t="n">
        <v>376</v>
      </c>
      <c r="AH6" s="221" t="n">
        <v>361</v>
      </c>
      <c r="AI6" s="221" t="n">
        <v>45</v>
      </c>
      <c r="AJ6" s="221" t="n">
        <v>41</v>
      </c>
      <c r="AK6" s="236" t="n">
        <v>8</v>
      </c>
      <c r="AL6" s="237"/>
      <c r="AM6" s="232"/>
      <c r="AN6" s="232"/>
      <c r="AO6" s="388"/>
      <c r="AP6" s="241"/>
      <c r="AQ6" s="242"/>
      <c r="AR6" s="242"/>
      <c r="AS6" s="242"/>
      <c r="AT6" s="242"/>
      <c r="AU6" s="243"/>
      <c r="AV6" s="389"/>
      <c r="AW6" s="237"/>
      <c r="AX6" s="232"/>
      <c r="AY6" s="232"/>
      <c r="AZ6" s="388"/>
      <c r="BA6" s="247"/>
      <c r="BB6" s="237"/>
      <c r="BC6" s="232"/>
      <c r="BD6" s="246"/>
      <c r="BE6" s="388"/>
      <c r="BF6" s="248"/>
      <c r="BG6" s="40"/>
      <c r="BH6" s="40"/>
      <c r="BI6" s="40"/>
      <c r="BJ6" s="390"/>
      <c r="BK6" s="49"/>
      <c r="BL6" s="50"/>
      <c r="BM6" s="51"/>
      <c r="BN6" s="51"/>
      <c r="BO6" s="391"/>
      <c r="BP6" s="54"/>
      <c r="BQ6" s="40"/>
      <c r="BR6" s="40"/>
      <c r="BS6" s="40"/>
      <c r="BT6" s="40"/>
      <c r="BU6" s="40"/>
      <c r="BV6" s="40"/>
      <c r="BW6" s="40"/>
      <c r="BX6" s="248"/>
      <c r="BY6" s="221"/>
      <c r="BZ6" s="221"/>
      <c r="CA6" s="251" t="n">
        <f aca="false">C6-BX6-BY6-BZ6</f>
        <v>5544</v>
      </c>
      <c r="CB6" s="251" t="n">
        <f aca="false">C6-CC6-CD6-CE6-CF6</f>
        <v>5544</v>
      </c>
      <c r="CC6" s="221"/>
      <c r="CD6" s="221"/>
      <c r="CE6" s="221"/>
      <c r="CF6" s="221"/>
      <c r="CG6" s="221"/>
      <c r="CH6" s="221"/>
      <c r="CI6" s="221"/>
      <c r="CJ6" s="221"/>
      <c r="CK6" s="221"/>
      <c r="CL6" s="221"/>
      <c r="CM6" s="221"/>
      <c r="CN6" s="221"/>
      <c r="CO6" s="221"/>
      <c r="CP6" s="221"/>
      <c r="CQ6" s="221"/>
    </row>
    <row r="7" customFormat="false" ht="22.9" hidden="false" customHeight="true" outlineLevel="0" collapsed="false">
      <c r="A7" s="220"/>
      <c r="B7" s="221" t="s">
        <v>61</v>
      </c>
      <c r="C7" s="222" t="n">
        <v>3415</v>
      </c>
      <c r="D7" s="387" t="n">
        <f aca="false">SUM(E7:I7)</f>
        <v>3360</v>
      </c>
      <c r="E7" s="224" t="n">
        <v>2369</v>
      </c>
      <c r="F7" s="225" t="n">
        <v>470</v>
      </c>
      <c r="G7" s="225" t="n">
        <v>290</v>
      </c>
      <c r="H7" s="225" t="n">
        <v>171</v>
      </c>
      <c r="I7" s="226" t="n">
        <v>60</v>
      </c>
      <c r="J7" s="227" t="n">
        <f aca="false">SUM(K7:O7)</f>
        <v>3360</v>
      </c>
      <c r="K7" s="228" t="n">
        <v>3220</v>
      </c>
      <c r="L7" s="229" t="n">
        <v>37</v>
      </c>
      <c r="M7" s="229" t="n">
        <v>52</v>
      </c>
      <c r="N7" s="229" t="n">
        <v>32</v>
      </c>
      <c r="O7" s="230" t="n">
        <v>19</v>
      </c>
      <c r="P7" s="231" t="n">
        <f aca="false">SUM(Q7:U7)</f>
        <v>3360</v>
      </c>
      <c r="Q7" s="43" t="n">
        <v>2273</v>
      </c>
      <c r="R7" s="232" t="n">
        <v>642</v>
      </c>
      <c r="S7" s="232" t="n">
        <v>292</v>
      </c>
      <c r="T7" s="232" t="n">
        <v>116</v>
      </c>
      <c r="U7" s="233" t="n">
        <v>37</v>
      </c>
      <c r="V7" s="221" t="n">
        <v>518</v>
      </c>
      <c r="W7" s="221" t="n">
        <v>1246</v>
      </c>
      <c r="X7" s="234" t="n">
        <v>2128</v>
      </c>
      <c r="Y7" s="221" t="n">
        <f aca="false">Z7-X7</f>
        <v>1017</v>
      </c>
      <c r="Z7" s="221" t="n">
        <v>3145</v>
      </c>
      <c r="AA7" s="234" t="n">
        <f aca="false">Z7-X7</f>
        <v>1017</v>
      </c>
      <c r="AB7" s="221" t="n">
        <v>3365</v>
      </c>
      <c r="AC7" s="235" t="n">
        <f aca="false">AB7-Z7</f>
        <v>220</v>
      </c>
      <c r="AD7" s="221" t="n">
        <v>3415</v>
      </c>
      <c r="AE7" s="235" t="n">
        <f aca="false">AD7-AB7</f>
        <v>50</v>
      </c>
      <c r="AF7" s="221" t="n">
        <v>1009</v>
      </c>
      <c r="AG7" s="221" t="n">
        <v>156</v>
      </c>
      <c r="AH7" s="221" t="n">
        <v>213</v>
      </c>
      <c r="AI7" s="221" t="n">
        <v>25</v>
      </c>
      <c r="AJ7" s="221" t="n">
        <v>49</v>
      </c>
      <c r="AK7" s="236" t="n">
        <v>3</v>
      </c>
      <c r="AL7" s="237"/>
      <c r="AM7" s="232"/>
      <c r="AN7" s="232"/>
      <c r="AO7" s="388"/>
      <c r="AP7" s="241"/>
      <c r="AQ7" s="242"/>
      <c r="AR7" s="242"/>
      <c r="AS7" s="242"/>
      <c r="AT7" s="242"/>
      <c r="AU7" s="243"/>
      <c r="AV7" s="389"/>
      <c r="AW7" s="237"/>
      <c r="AX7" s="232"/>
      <c r="AY7" s="232"/>
      <c r="AZ7" s="388"/>
      <c r="BA7" s="247"/>
      <c r="BB7" s="237"/>
      <c r="BC7" s="232"/>
      <c r="BD7" s="246"/>
      <c r="BE7" s="388"/>
      <c r="BF7" s="248"/>
      <c r="BG7" s="40"/>
      <c r="BH7" s="40"/>
      <c r="BI7" s="40"/>
      <c r="BJ7" s="390"/>
      <c r="BK7" s="49"/>
      <c r="BL7" s="50"/>
      <c r="BM7" s="51"/>
      <c r="BN7" s="51"/>
      <c r="BO7" s="391"/>
      <c r="BP7" s="54"/>
      <c r="BQ7" s="40"/>
      <c r="BR7" s="40"/>
      <c r="BS7" s="40"/>
      <c r="BT7" s="40"/>
      <c r="BU7" s="40"/>
      <c r="BV7" s="40"/>
      <c r="BW7" s="40"/>
      <c r="BX7" s="248"/>
      <c r="BY7" s="221"/>
      <c r="BZ7" s="221"/>
      <c r="CA7" s="251" t="n">
        <f aca="false">C7-BX7-BY7-BZ7</f>
        <v>3415</v>
      </c>
      <c r="CB7" s="251" t="n">
        <f aca="false">C7-CC7-CD7-CE7-CF7</f>
        <v>3415</v>
      </c>
      <c r="CC7" s="221"/>
      <c r="CD7" s="221"/>
      <c r="CE7" s="221"/>
      <c r="CF7" s="221"/>
      <c r="CG7" s="221"/>
      <c r="CH7" s="221"/>
      <c r="CI7" s="221"/>
      <c r="CJ7" s="221"/>
      <c r="CK7" s="221"/>
      <c r="CL7" s="221"/>
      <c r="CM7" s="221"/>
      <c r="CN7" s="221"/>
      <c r="CO7" s="221"/>
      <c r="CP7" s="221"/>
      <c r="CQ7" s="221"/>
    </row>
    <row r="8" customFormat="false" ht="22.9" hidden="false" customHeight="true" outlineLevel="0" collapsed="false">
      <c r="A8" s="220"/>
      <c r="B8" s="221" t="s">
        <v>62</v>
      </c>
      <c r="C8" s="222" t="n">
        <v>1224</v>
      </c>
      <c r="D8" s="387" t="n">
        <f aca="false">SUM(E8:I8)</f>
        <v>1198</v>
      </c>
      <c r="E8" s="224" t="n">
        <v>820</v>
      </c>
      <c r="F8" s="225" t="n">
        <v>156</v>
      </c>
      <c r="G8" s="225" t="n">
        <v>130</v>
      </c>
      <c r="H8" s="225" t="n">
        <v>69</v>
      </c>
      <c r="I8" s="226" t="n">
        <v>23</v>
      </c>
      <c r="J8" s="227" t="n">
        <f aca="false">SUM(K8:O8)</f>
        <v>1198</v>
      </c>
      <c r="K8" s="228" t="n">
        <v>1155</v>
      </c>
      <c r="L8" s="229" t="n">
        <v>12</v>
      </c>
      <c r="M8" s="229" t="n">
        <v>17</v>
      </c>
      <c r="N8" s="229" t="n">
        <v>12</v>
      </c>
      <c r="O8" s="230" t="n">
        <v>2</v>
      </c>
      <c r="P8" s="231" t="n">
        <f aca="false">SUM(Q8:U8)</f>
        <v>1198</v>
      </c>
      <c r="Q8" s="43" t="n">
        <v>732</v>
      </c>
      <c r="R8" s="232" t="n">
        <v>282</v>
      </c>
      <c r="S8" s="232" t="n">
        <v>112</v>
      </c>
      <c r="T8" s="232" t="n">
        <v>51</v>
      </c>
      <c r="U8" s="233" t="n">
        <v>21</v>
      </c>
      <c r="V8" s="221" t="n">
        <v>190</v>
      </c>
      <c r="W8" s="221" t="n">
        <v>464</v>
      </c>
      <c r="X8" s="234" t="n">
        <v>769</v>
      </c>
      <c r="Y8" s="221" t="n">
        <f aca="false">Z8-X8</f>
        <v>355</v>
      </c>
      <c r="Z8" s="221" t="n">
        <v>1124</v>
      </c>
      <c r="AA8" s="234" t="n">
        <f aca="false">Z8-X8</f>
        <v>355</v>
      </c>
      <c r="AB8" s="221" t="n">
        <v>1209</v>
      </c>
      <c r="AC8" s="235" t="n">
        <f aca="false">AB8-Z8</f>
        <v>85</v>
      </c>
      <c r="AD8" s="221" t="n">
        <v>1224</v>
      </c>
      <c r="AE8" s="235" t="n">
        <f aca="false">AD8-AB8</f>
        <v>15</v>
      </c>
      <c r="AF8" s="221" t="n">
        <v>354</v>
      </c>
      <c r="AG8" s="221" t="n">
        <v>36</v>
      </c>
      <c r="AH8" s="221" t="n">
        <v>87</v>
      </c>
      <c r="AI8" s="221" t="n">
        <v>3</v>
      </c>
      <c r="AJ8" s="221" t="n">
        <v>13</v>
      </c>
      <c r="AK8" s="236" t="n">
        <v>2</v>
      </c>
      <c r="AL8" s="237"/>
      <c r="AM8" s="232"/>
      <c r="AN8" s="232"/>
      <c r="AO8" s="388"/>
      <c r="AP8" s="241"/>
      <c r="AQ8" s="242"/>
      <c r="AR8" s="242"/>
      <c r="AS8" s="242"/>
      <c r="AT8" s="242"/>
      <c r="AU8" s="243"/>
      <c r="AV8" s="389"/>
      <c r="AW8" s="237"/>
      <c r="AX8" s="232"/>
      <c r="AY8" s="232"/>
      <c r="AZ8" s="388"/>
      <c r="BA8" s="247"/>
      <c r="BB8" s="237"/>
      <c r="BC8" s="232"/>
      <c r="BD8" s="246"/>
      <c r="BE8" s="388"/>
      <c r="BF8" s="248"/>
      <c r="BG8" s="40"/>
      <c r="BH8" s="40"/>
      <c r="BI8" s="40"/>
      <c r="BJ8" s="390"/>
      <c r="BK8" s="49"/>
      <c r="BL8" s="50"/>
      <c r="BM8" s="51"/>
      <c r="BN8" s="51"/>
      <c r="BO8" s="391"/>
      <c r="BP8" s="54"/>
      <c r="BQ8" s="40"/>
      <c r="BR8" s="40"/>
      <c r="BS8" s="40"/>
      <c r="BT8" s="40"/>
      <c r="BU8" s="40"/>
      <c r="BV8" s="40"/>
      <c r="BW8" s="40"/>
      <c r="BX8" s="248"/>
      <c r="BY8" s="221"/>
      <c r="BZ8" s="221"/>
      <c r="CA8" s="251" t="n">
        <f aca="false">C8-BX8-BY8-BZ8</f>
        <v>1224</v>
      </c>
      <c r="CB8" s="251" t="n">
        <f aca="false">C8-CC8-CD8-CE8-CF8</f>
        <v>1224</v>
      </c>
      <c r="CC8" s="221"/>
      <c r="CD8" s="221"/>
      <c r="CE8" s="221"/>
      <c r="CF8" s="221"/>
      <c r="CG8" s="221"/>
      <c r="CH8" s="221"/>
      <c r="CI8" s="221"/>
      <c r="CJ8" s="221"/>
      <c r="CK8" s="221"/>
      <c r="CL8" s="221"/>
      <c r="CM8" s="221"/>
      <c r="CN8" s="221"/>
      <c r="CO8" s="221"/>
      <c r="CP8" s="221"/>
      <c r="CQ8" s="221"/>
    </row>
    <row r="9" customFormat="false" ht="22.9" hidden="false" customHeight="true" outlineLevel="0" collapsed="false">
      <c r="A9" s="220"/>
      <c r="B9" s="221" t="s">
        <v>63</v>
      </c>
      <c r="C9" s="222" t="n">
        <v>326</v>
      </c>
      <c r="D9" s="387" t="n">
        <f aca="false">SUM(E9:I9)</f>
        <v>319</v>
      </c>
      <c r="E9" s="224" t="n">
        <v>201</v>
      </c>
      <c r="F9" s="225" t="n">
        <v>48</v>
      </c>
      <c r="G9" s="225" t="n">
        <v>41</v>
      </c>
      <c r="H9" s="225" t="n">
        <v>21</v>
      </c>
      <c r="I9" s="226" t="n">
        <v>8</v>
      </c>
      <c r="J9" s="227" t="n">
        <f aca="false">SUM(K9:O9)</f>
        <v>319</v>
      </c>
      <c r="K9" s="228" t="n">
        <v>309</v>
      </c>
      <c r="L9" s="229" t="n">
        <v>2</v>
      </c>
      <c r="M9" s="229" t="n">
        <v>5</v>
      </c>
      <c r="N9" s="229" t="n">
        <v>2</v>
      </c>
      <c r="O9" s="230" t="n">
        <v>1</v>
      </c>
      <c r="P9" s="231" t="n">
        <f aca="false">SUM(Q9:U9)</f>
        <v>319</v>
      </c>
      <c r="Q9" s="43" t="n">
        <v>187</v>
      </c>
      <c r="R9" s="232" t="n">
        <v>72</v>
      </c>
      <c r="S9" s="232" t="n">
        <v>32</v>
      </c>
      <c r="T9" s="232" t="n">
        <v>21</v>
      </c>
      <c r="U9" s="233" t="n">
        <v>7</v>
      </c>
      <c r="V9" s="221" t="n">
        <v>57</v>
      </c>
      <c r="W9" s="221" t="n">
        <v>132</v>
      </c>
      <c r="X9" s="234" t="n">
        <v>211</v>
      </c>
      <c r="Y9" s="221" t="n">
        <f aca="false">Z9-X9</f>
        <v>87</v>
      </c>
      <c r="Z9" s="221" t="n">
        <v>298</v>
      </c>
      <c r="AA9" s="234" t="n">
        <f aca="false">Z9-X9</f>
        <v>87</v>
      </c>
      <c r="AB9" s="221" t="n">
        <v>323</v>
      </c>
      <c r="AC9" s="235" t="n">
        <f aca="false">AB9-Z9</f>
        <v>25</v>
      </c>
      <c r="AD9" s="221" t="n">
        <v>326</v>
      </c>
      <c r="AE9" s="235" t="n">
        <f aca="false">AD9-AB9</f>
        <v>3</v>
      </c>
      <c r="AF9" s="221" t="n">
        <v>86</v>
      </c>
      <c r="AG9" s="221" t="n">
        <v>8</v>
      </c>
      <c r="AH9" s="221" t="n">
        <v>25</v>
      </c>
      <c r="AI9" s="221" t="n">
        <v>1</v>
      </c>
      <c r="AJ9" s="221" t="n">
        <v>3</v>
      </c>
      <c r="AK9" s="236" t="n">
        <v>0</v>
      </c>
      <c r="AL9" s="237"/>
      <c r="AM9" s="232"/>
      <c r="AN9" s="232"/>
      <c r="AO9" s="388"/>
      <c r="AP9" s="241"/>
      <c r="AQ9" s="242"/>
      <c r="AR9" s="242"/>
      <c r="AS9" s="242"/>
      <c r="AT9" s="242"/>
      <c r="AU9" s="243"/>
      <c r="AV9" s="389"/>
      <c r="AW9" s="237"/>
      <c r="AX9" s="232"/>
      <c r="AY9" s="232"/>
      <c r="AZ9" s="388"/>
      <c r="BA9" s="247"/>
      <c r="BB9" s="237"/>
      <c r="BC9" s="232"/>
      <c r="BD9" s="246"/>
      <c r="BE9" s="388"/>
      <c r="BF9" s="248"/>
      <c r="BG9" s="40"/>
      <c r="BH9" s="40"/>
      <c r="BI9" s="40"/>
      <c r="BJ9" s="390"/>
      <c r="BK9" s="49"/>
      <c r="BL9" s="50"/>
      <c r="BM9" s="51"/>
      <c r="BN9" s="51"/>
      <c r="BO9" s="391"/>
      <c r="BP9" s="54"/>
      <c r="BQ9" s="40"/>
      <c r="BR9" s="40"/>
      <c r="BS9" s="40"/>
      <c r="BT9" s="40"/>
      <c r="BU9" s="40"/>
      <c r="BV9" s="40"/>
      <c r="BW9" s="40"/>
      <c r="BX9" s="248"/>
      <c r="BY9" s="221"/>
      <c r="BZ9" s="221"/>
      <c r="CA9" s="251" t="n">
        <f aca="false">C9-BX9-BY9-BZ9</f>
        <v>326</v>
      </c>
      <c r="CB9" s="251" t="n">
        <f aca="false">C9-CC9-CD9-CE9-CF9</f>
        <v>326</v>
      </c>
      <c r="CC9" s="221"/>
      <c r="CD9" s="221"/>
      <c r="CE9" s="221"/>
      <c r="CF9" s="221"/>
      <c r="CG9" s="221"/>
      <c r="CH9" s="221"/>
      <c r="CI9" s="221"/>
      <c r="CJ9" s="221"/>
      <c r="CK9" s="221"/>
      <c r="CL9" s="221"/>
      <c r="CM9" s="221"/>
      <c r="CN9" s="221"/>
      <c r="CO9" s="221"/>
      <c r="CP9" s="221"/>
      <c r="CQ9" s="221"/>
    </row>
    <row r="10" customFormat="false" ht="22.9" hidden="false" customHeight="true" outlineLevel="0" collapsed="false">
      <c r="A10" s="220"/>
      <c r="B10" s="221" t="s">
        <v>64</v>
      </c>
      <c r="C10" s="222" t="n">
        <v>45</v>
      </c>
      <c r="D10" s="387" t="n">
        <f aca="false">SUM(E10:I10)</f>
        <v>44</v>
      </c>
      <c r="E10" s="224" t="n">
        <v>23</v>
      </c>
      <c r="F10" s="225" t="n">
        <v>12</v>
      </c>
      <c r="G10" s="225" t="n">
        <v>6</v>
      </c>
      <c r="H10" s="225" t="n">
        <v>2</v>
      </c>
      <c r="I10" s="226" t="n">
        <v>1</v>
      </c>
      <c r="J10" s="227" t="n">
        <f aca="false">SUM(K10:O10)</f>
        <v>44</v>
      </c>
      <c r="K10" s="228" t="n">
        <v>41</v>
      </c>
      <c r="L10" s="229" t="n">
        <v>0</v>
      </c>
      <c r="M10" s="229" t="n">
        <v>2</v>
      </c>
      <c r="N10" s="229" t="n">
        <v>1</v>
      </c>
      <c r="O10" s="230" t="n">
        <v>0</v>
      </c>
      <c r="P10" s="231" t="n">
        <f aca="false">SUM(Q10:U10)</f>
        <v>44</v>
      </c>
      <c r="Q10" s="43" t="n">
        <v>17</v>
      </c>
      <c r="R10" s="232" t="n">
        <v>13</v>
      </c>
      <c r="S10" s="232" t="n">
        <v>10</v>
      </c>
      <c r="T10" s="232" t="n">
        <v>4</v>
      </c>
      <c r="U10" s="233" t="n">
        <v>0</v>
      </c>
      <c r="V10" s="221" t="n">
        <v>17</v>
      </c>
      <c r="W10" s="221" t="n">
        <v>25</v>
      </c>
      <c r="X10" s="234" t="n">
        <v>31</v>
      </c>
      <c r="Y10" s="221" t="n">
        <f aca="false">Z10-X10</f>
        <v>13</v>
      </c>
      <c r="Z10" s="221" t="n">
        <v>44</v>
      </c>
      <c r="AA10" s="234" t="n">
        <f aca="false">Z10-X10</f>
        <v>13</v>
      </c>
      <c r="AB10" s="221" t="n">
        <v>45</v>
      </c>
      <c r="AC10" s="235" t="n">
        <f aca="false">AB10-Z10</f>
        <v>1</v>
      </c>
      <c r="AD10" s="221" t="n">
        <v>45</v>
      </c>
      <c r="AE10" s="235" t="n">
        <f aca="false">AD10-AB10</f>
        <v>0</v>
      </c>
      <c r="AF10" s="221" t="n">
        <v>13</v>
      </c>
      <c r="AG10" s="221" t="n">
        <v>0</v>
      </c>
      <c r="AH10" s="221" t="n">
        <v>1</v>
      </c>
      <c r="AI10" s="221" t="n">
        <v>0</v>
      </c>
      <c r="AJ10" s="221" t="n">
        <v>0</v>
      </c>
      <c r="AK10" s="236" t="n">
        <v>0</v>
      </c>
      <c r="AL10" s="237"/>
      <c r="AM10" s="232"/>
      <c r="AN10" s="232"/>
      <c r="AO10" s="388"/>
      <c r="AP10" s="241"/>
      <c r="AQ10" s="242"/>
      <c r="AR10" s="242"/>
      <c r="AS10" s="242"/>
      <c r="AT10" s="242"/>
      <c r="AU10" s="243"/>
      <c r="AV10" s="389"/>
      <c r="AW10" s="237"/>
      <c r="AX10" s="232"/>
      <c r="AY10" s="232"/>
      <c r="AZ10" s="388"/>
      <c r="BA10" s="247"/>
      <c r="BB10" s="237"/>
      <c r="BC10" s="232"/>
      <c r="BD10" s="246"/>
      <c r="BE10" s="388"/>
      <c r="BF10" s="248"/>
      <c r="BG10" s="40"/>
      <c r="BH10" s="40"/>
      <c r="BI10" s="40"/>
      <c r="BJ10" s="390"/>
      <c r="BK10" s="49"/>
      <c r="BL10" s="50"/>
      <c r="BM10" s="51"/>
      <c r="BN10" s="51"/>
      <c r="BO10" s="391"/>
      <c r="BP10" s="54"/>
      <c r="BQ10" s="40"/>
      <c r="BR10" s="40"/>
      <c r="BS10" s="40"/>
      <c r="BT10" s="40"/>
      <c r="BU10" s="40"/>
      <c r="BV10" s="40"/>
      <c r="BW10" s="40"/>
      <c r="BX10" s="248"/>
      <c r="BY10" s="221"/>
      <c r="BZ10" s="221"/>
      <c r="CA10" s="251" t="n">
        <f aca="false">C10-BX10-BY10-BZ10</f>
        <v>45</v>
      </c>
      <c r="CB10" s="251" t="n">
        <f aca="false">C10-CC10-CD10-CE10-CF10</f>
        <v>45</v>
      </c>
      <c r="CC10" s="221"/>
      <c r="CD10" s="221"/>
      <c r="CE10" s="221"/>
      <c r="CF10" s="221"/>
      <c r="CG10" s="221"/>
      <c r="CH10" s="221"/>
      <c r="CI10" s="221"/>
      <c r="CJ10" s="221"/>
      <c r="CK10" s="221"/>
      <c r="CL10" s="221"/>
      <c r="CM10" s="221"/>
      <c r="CN10" s="221"/>
      <c r="CO10" s="221"/>
      <c r="CP10" s="221"/>
      <c r="CQ10" s="221"/>
    </row>
    <row r="11" customFormat="false" ht="22.9" hidden="false" customHeight="true" outlineLevel="0" collapsed="false">
      <c r="A11" s="220"/>
      <c r="B11" s="221" t="s">
        <v>65</v>
      </c>
      <c r="C11" s="222" t="n">
        <v>5</v>
      </c>
      <c r="D11" s="387" t="n">
        <f aca="false">SUM(E11:I11)</f>
        <v>5</v>
      </c>
      <c r="E11" s="224" t="n">
        <v>3</v>
      </c>
      <c r="F11" s="225" t="n">
        <v>2</v>
      </c>
      <c r="G11" s="225" t="n">
        <v>0</v>
      </c>
      <c r="H11" s="225" t="n">
        <v>0</v>
      </c>
      <c r="I11" s="226" t="n">
        <v>0</v>
      </c>
      <c r="J11" s="227" t="n">
        <f aca="false">SUM(K11:O11)</f>
        <v>5</v>
      </c>
      <c r="K11" s="228" t="n">
        <v>5</v>
      </c>
      <c r="L11" s="229" t="n">
        <v>0</v>
      </c>
      <c r="M11" s="229" t="n">
        <v>0</v>
      </c>
      <c r="N11" s="229"/>
      <c r="O11" s="230" t="n">
        <v>0</v>
      </c>
      <c r="P11" s="231" t="n">
        <f aca="false">SUM(Q11:U11)</f>
        <v>5</v>
      </c>
      <c r="Q11" s="43" t="n">
        <v>3</v>
      </c>
      <c r="R11" s="232" t="n">
        <v>1</v>
      </c>
      <c r="S11" s="232" t="n">
        <v>1</v>
      </c>
      <c r="T11" s="232" t="n">
        <v>0</v>
      </c>
      <c r="U11" s="233" t="n">
        <v>0</v>
      </c>
      <c r="V11" s="221" t="n">
        <v>0</v>
      </c>
      <c r="W11" s="221" t="n">
        <v>1</v>
      </c>
      <c r="X11" s="234" t="n">
        <v>2</v>
      </c>
      <c r="Y11" s="221" t="n">
        <f aca="false">Z11-X11</f>
        <v>3</v>
      </c>
      <c r="Z11" s="221" t="n">
        <v>5</v>
      </c>
      <c r="AA11" s="234" t="n">
        <f aca="false">Z11-X11</f>
        <v>3</v>
      </c>
      <c r="AB11" s="221" t="n">
        <v>5</v>
      </c>
      <c r="AC11" s="235" t="n">
        <f aca="false">AB11-Z11</f>
        <v>0</v>
      </c>
      <c r="AD11" s="221" t="n">
        <v>5</v>
      </c>
      <c r="AE11" s="235" t="n">
        <f aca="false">AD11-AB11</f>
        <v>0</v>
      </c>
      <c r="AF11" s="221" t="n">
        <v>3</v>
      </c>
      <c r="AG11" s="221" t="n">
        <v>1</v>
      </c>
      <c r="AH11" s="221" t="n">
        <v>0</v>
      </c>
      <c r="AI11" s="221" t="n">
        <v>0</v>
      </c>
      <c r="AJ11" s="221" t="n">
        <v>0</v>
      </c>
      <c r="AK11" s="236" t="n">
        <v>0</v>
      </c>
      <c r="AL11" s="237"/>
      <c r="AM11" s="232"/>
      <c r="AN11" s="232"/>
      <c r="AO11" s="388"/>
      <c r="AP11" s="241"/>
      <c r="AQ11" s="242"/>
      <c r="AR11" s="242"/>
      <c r="AS11" s="242"/>
      <c r="AT11" s="242"/>
      <c r="AU11" s="243"/>
      <c r="AV11" s="389"/>
      <c r="AW11" s="237"/>
      <c r="AX11" s="232"/>
      <c r="AY11" s="232"/>
      <c r="AZ11" s="388"/>
      <c r="BA11" s="247"/>
      <c r="BB11" s="237"/>
      <c r="BC11" s="232"/>
      <c r="BD11" s="246"/>
      <c r="BE11" s="388"/>
      <c r="BF11" s="248"/>
      <c r="BG11" s="40"/>
      <c r="BH11" s="40"/>
      <c r="BI11" s="40"/>
      <c r="BJ11" s="390"/>
      <c r="BK11" s="49"/>
      <c r="BL11" s="50"/>
      <c r="BM11" s="51"/>
      <c r="BN11" s="51"/>
      <c r="BO11" s="391"/>
      <c r="BP11" s="54"/>
      <c r="BQ11" s="40"/>
      <c r="BR11" s="40"/>
      <c r="BS11" s="40"/>
      <c r="BT11" s="40"/>
      <c r="BU11" s="40"/>
      <c r="BV11" s="40"/>
      <c r="BW11" s="40"/>
      <c r="BX11" s="248"/>
      <c r="BY11" s="221"/>
      <c r="BZ11" s="221"/>
      <c r="CA11" s="251" t="n">
        <f aca="false">C11-BX11-BY11-BZ11</f>
        <v>5</v>
      </c>
      <c r="CB11" s="251" t="n">
        <f aca="false">C11-CC11-CD11-CE11-CF11</f>
        <v>5</v>
      </c>
      <c r="CC11" s="221"/>
      <c r="CD11" s="221"/>
      <c r="CE11" s="221"/>
      <c r="CF11" s="221"/>
      <c r="CG11" s="221"/>
      <c r="CH11" s="221"/>
      <c r="CI11" s="221"/>
      <c r="CJ11" s="221"/>
      <c r="CK11" s="221"/>
      <c r="CL11" s="221"/>
      <c r="CM11" s="221"/>
      <c r="CN11" s="221"/>
      <c r="CO11" s="221"/>
      <c r="CP11" s="221"/>
      <c r="CQ11" s="221"/>
    </row>
    <row r="12" s="287" customFormat="true" ht="22.9" hidden="false" customHeight="true" outlineLevel="0" collapsed="false">
      <c r="A12" s="220"/>
      <c r="B12" s="252" t="s">
        <v>66</v>
      </c>
      <c r="C12" s="253" t="n">
        <f aca="false">SUM(C4:C11)</f>
        <v>10850</v>
      </c>
      <c r="D12" s="392" t="n">
        <f aca="false">SUM(E12:I12)</f>
        <v>10703</v>
      </c>
      <c r="E12" s="255" t="n">
        <f aca="false">SUM(E4:E11)</f>
        <v>7698</v>
      </c>
      <c r="F12" s="256" t="n">
        <f aca="false">SUM(F4:F11)</f>
        <v>1423</v>
      </c>
      <c r="G12" s="256" t="n">
        <f aca="false">SUM(G4:G11)</f>
        <v>916</v>
      </c>
      <c r="H12" s="256" t="n">
        <f aca="false">SUM(H4:H11)</f>
        <v>506</v>
      </c>
      <c r="I12" s="257" t="n">
        <f aca="false">SUM(I4:I11)</f>
        <v>160</v>
      </c>
      <c r="J12" s="258" t="n">
        <f aca="false">SUM(K12:O12)</f>
        <v>10703</v>
      </c>
      <c r="K12" s="259" t="n">
        <f aca="false">SUM(K4:K11)</f>
        <v>10279</v>
      </c>
      <c r="L12" s="260" t="n">
        <f aca="false">SUM(L4:L11)</f>
        <v>110</v>
      </c>
      <c r="M12" s="260" t="n">
        <f aca="false">SUM(M4:M11)</f>
        <v>154</v>
      </c>
      <c r="N12" s="260" t="n">
        <f aca="false">SUM(N4:N11)</f>
        <v>96</v>
      </c>
      <c r="O12" s="261" t="n">
        <f aca="false">SUM(O4:O11)</f>
        <v>64</v>
      </c>
      <c r="P12" s="262" t="n">
        <f aca="false">SUM(Q12:U12)</f>
        <v>10703</v>
      </c>
      <c r="Q12" s="263" t="n">
        <f aca="false">SUM(Q4:Q11)</f>
        <v>7268</v>
      </c>
      <c r="R12" s="264" t="n">
        <f aca="false">SUM(R4:R11)</f>
        <v>2032</v>
      </c>
      <c r="S12" s="264" t="n">
        <f aca="false">SUM(S4:S11)</f>
        <v>898</v>
      </c>
      <c r="T12" s="264" t="n">
        <f aca="false">SUM(T4:T11)</f>
        <v>383</v>
      </c>
      <c r="U12" s="265" t="n">
        <f aca="false">SUM(U4:U11)</f>
        <v>122</v>
      </c>
      <c r="V12" s="266" t="n">
        <f aca="false">SUM(V4:V11)</f>
        <v>1639</v>
      </c>
      <c r="W12" s="252" t="n">
        <f aca="false">SUM(W4:W11)</f>
        <v>4033</v>
      </c>
      <c r="X12" s="267" t="n">
        <f aca="false">SUM(X4:X11)</f>
        <v>6851</v>
      </c>
      <c r="Y12" s="252" t="n">
        <f aca="false">Z12-X12</f>
        <v>3161</v>
      </c>
      <c r="Z12" s="252" t="n">
        <f aca="false">SUM(Z4:Z11)</f>
        <v>10012</v>
      </c>
      <c r="AA12" s="267" t="n">
        <f aca="false">Z12-X12</f>
        <v>3161</v>
      </c>
      <c r="AB12" s="252" t="n">
        <f aca="false">SUM(AB4:AB11)</f>
        <v>10737</v>
      </c>
      <c r="AC12" s="268" t="n">
        <f aca="false">AB12-Z12</f>
        <v>725</v>
      </c>
      <c r="AD12" s="252" t="n">
        <f aca="false">SUM(AD4:AD11)</f>
        <v>10850</v>
      </c>
      <c r="AE12" s="268" t="n">
        <f aca="false">AD12-AB12</f>
        <v>113</v>
      </c>
      <c r="AF12" s="252" t="n">
        <f aca="false">SUM(AF4:AF11)</f>
        <v>3110</v>
      </c>
      <c r="AG12" s="252" t="n">
        <f aca="false">SUM(AG4:AG11)</f>
        <v>600</v>
      </c>
      <c r="AH12" s="252" t="n">
        <f aca="false">SUM(AH4:AH11)</f>
        <v>704</v>
      </c>
      <c r="AI12" s="252" t="n">
        <f aca="false">SUM(AI4:AI11)</f>
        <v>76</v>
      </c>
      <c r="AJ12" s="252" t="n">
        <f aca="false">SUM(AJ4:AJ11)</f>
        <v>107</v>
      </c>
      <c r="AK12" s="269" t="n">
        <f aca="false">SUM(AK4:AK11)</f>
        <v>13</v>
      </c>
      <c r="AL12" s="270"/>
      <c r="AM12" s="264" t="n">
        <f aca="false">SUM(AM4:AM11)</f>
        <v>0</v>
      </c>
      <c r="AN12" s="264"/>
      <c r="AO12" s="393" t="n">
        <f aca="false">SUM(AO4:AO11)</f>
        <v>0</v>
      </c>
      <c r="AP12" s="274" t="n">
        <f aca="false">SUM(AP4:AP11)</f>
        <v>0</v>
      </c>
      <c r="AQ12" s="275" t="n">
        <f aca="false">SUM(AQ4:AQ11)</f>
        <v>0</v>
      </c>
      <c r="AR12" s="275" t="n">
        <f aca="false">SUM(AR4:AR11)</f>
        <v>0</v>
      </c>
      <c r="AS12" s="275" t="n">
        <f aca="false">SUM(AS4:AS11)</f>
        <v>0</v>
      </c>
      <c r="AT12" s="275" t="n">
        <f aca="false">SUM(AT4:AT11)</f>
        <v>0</v>
      </c>
      <c r="AU12" s="276"/>
      <c r="AV12" s="394" t="n">
        <f aca="false">SUM(AV4:AV11)</f>
        <v>0</v>
      </c>
      <c r="AW12" s="270"/>
      <c r="AX12" s="264"/>
      <c r="AY12" s="264" t="n">
        <f aca="false">SUM(AY4:AY11)</f>
        <v>0</v>
      </c>
      <c r="AZ12" s="393"/>
      <c r="BA12" s="280" t="n">
        <f aca="false">SUM(BA4:BA11)</f>
        <v>0</v>
      </c>
      <c r="BB12" s="270" t="n">
        <f aca="false">SUM(BB4:BB11)</f>
        <v>0</v>
      </c>
      <c r="BC12" s="264"/>
      <c r="BD12" s="279"/>
      <c r="BE12" s="393"/>
      <c r="BF12" s="281" t="n">
        <f aca="false">SUM(BF4:BF11)</f>
        <v>0</v>
      </c>
      <c r="BG12" s="252" t="n">
        <f aca="false">SUM(BG4:BG11)</f>
        <v>0</v>
      </c>
      <c r="BH12" s="252" t="n">
        <f aca="false">SUM(BH4:BH11)</f>
        <v>0</v>
      </c>
      <c r="BI12" s="252" t="n">
        <f aca="false">SUM(BI4:BI11)</f>
        <v>0</v>
      </c>
      <c r="BJ12" s="252" t="n">
        <f aca="false">SUM(BJ4:BJ11)</f>
        <v>0</v>
      </c>
      <c r="BK12" s="252" t="n">
        <f aca="false">SUM(BK4:BK11)</f>
        <v>0</v>
      </c>
      <c r="BL12" s="252" t="n">
        <f aca="false">SUM(BL4:BL11)</f>
        <v>0</v>
      </c>
      <c r="BM12" s="252" t="n">
        <f aca="false">SUM(BM4:BM11)</f>
        <v>0</v>
      </c>
      <c r="BN12" s="252" t="n">
        <f aca="false">SUM(BN4:BN11)</f>
        <v>0</v>
      </c>
      <c r="BO12" s="252" t="n">
        <f aca="false">SUM(BO4:BO11)</f>
        <v>0</v>
      </c>
      <c r="BP12" s="252" t="n">
        <f aca="false">SUM(BP4:BP11)</f>
        <v>0</v>
      </c>
      <c r="BQ12" s="252" t="n">
        <f aca="false">SUM(BQ4:BQ11)</f>
        <v>0</v>
      </c>
      <c r="BR12" s="252" t="n">
        <f aca="false">SUM(BR4:BR11)</f>
        <v>0</v>
      </c>
      <c r="BS12" s="252" t="n">
        <f aca="false">SUM(BS4:BS11)</f>
        <v>0</v>
      </c>
      <c r="BT12" s="252" t="n">
        <f aca="false">SUM(BT4:BT11)</f>
        <v>0</v>
      </c>
      <c r="BU12" s="252" t="n">
        <f aca="false">SUM(BU4:BU11)</f>
        <v>0</v>
      </c>
      <c r="BV12" s="252" t="n">
        <f aca="false">SUM(BV4:BV11)</f>
        <v>0</v>
      </c>
      <c r="BW12" s="252" t="n">
        <f aca="false">SUM(BW4:BW11)</f>
        <v>0</v>
      </c>
      <c r="BX12" s="281" t="n">
        <f aca="false">SUM(BX4:BX11)</f>
        <v>0</v>
      </c>
      <c r="BY12" s="252" t="n">
        <f aca="false">SUM(BY4:BY11)</f>
        <v>0</v>
      </c>
      <c r="BZ12" s="252" t="n">
        <f aca="false">SUM(BZ4:BZ11)</f>
        <v>0</v>
      </c>
      <c r="CA12" s="286" t="n">
        <f aca="false">SUM(CA4:CA11)</f>
        <v>10850</v>
      </c>
      <c r="CB12" s="286" t="n">
        <f aca="false">SUM(CB4:CB11)</f>
        <v>10850</v>
      </c>
      <c r="CC12" s="252" t="n">
        <f aca="false">SUM(CC4:CC11)</f>
        <v>0</v>
      </c>
      <c r="CD12" s="252" t="n">
        <f aca="false">SUM(CD4:CD11)</f>
        <v>0</v>
      </c>
      <c r="CE12" s="252" t="n">
        <f aca="false">SUM(CE4:CE11)</f>
        <v>0</v>
      </c>
      <c r="CF12" s="252" t="n">
        <f aca="false">SUM(CF4:CF11)</f>
        <v>0</v>
      </c>
      <c r="CG12" s="252" t="n">
        <f aca="false">SUM(CG4:CG11)</f>
        <v>0</v>
      </c>
      <c r="CH12" s="252"/>
      <c r="CI12" s="252"/>
      <c r="CJ12" s="252"/>
      <c r="CK12" s="252"/>
      <c r="CL12" s="252"/>
      <c r="CM12" s="252" t="n">
        <f aca="false">SUM(CM4:CM11)</f>
        <v>0</v>
      </c>
      <c r="CN12" s="252" t="n">
        <f aca="false">SUM(CN4:CN11)</f>
        <v>0</v>
      </c>
      <c r="CO12" s="252" t="n">
        <f aca="false">SUM(CO4:CO11)</f>
        <v>0</v>
      </c>
      <c r="CP12" s="252" t="n">
        <f aca="false">SUM(CP4:CP11)</f>
        <v>0</v>
      </c>
      <c r="CQ12" s="252" t="n">
        <f aca="false">SUM(CQ4:CQ11)</f>
        <v>0</v>
      </c>
    </row>
    <row r="13" s="313" customFormat="true" ht="22.9" hidden="false" customHeight="true" outlineLevel="0" collapsed="false">
      <c r="A13" s="288" t="s">
        <v>67</v>
      </c>
      <c r="B13" s="289" t="s">
        <v>58</v>
      </c>
      <c r="C13" s="290" t="n">
        <v>69</v>
      </c>
      <c r="D13" s="395" t="n">
        <f aca="false">SUM(E13:I13)</f>
        <v>68</v>
      </c>
      <c r="E13" s="292" t="n">
        <v>55</v>
      </c>
      <c r="F13" s="293" t="n">
        <v>5</v>
      </c>
      <c r="G13" s="293" t="n">
        <v>4</v>
      </c>
      <c r="H13" s="293" t="n">
        <v>2</v>
      </c>
      <c r="I13" s="294" t="n">
        <v>2</v>
      </c>
      <c r="J13" s="295" t="n">
        <f aca="false">SUM(K13:O13)</f>
        <v>68</v>
      </c>
      <c r="K13" s="296" t="n">
        <v>67</v>
      </c>
      <c r="L13" s="297" t="n">
        <v>0</v>
      </c>
      <c r="M13" s="297" t="n">
        <v>0</v>
      </c>
      <c r="N13" s="297" t="n">
        <v>1</v>
      </c>
      <c r="O13" s="298" t="n">
        <v>0</v>
      </c>
      <c r="P13" s="291" t="n">
        <f aca="false">SUM(Q13:U13)</f>
        <v>68</v>
      </c>
      <c r="Q13" s="299" t="n">
        <v>44</v>
      </c>
      <c r="R13" s="300" t="n">
        <v>12</v>
      </c>
      <c r="S13" s="300" t="n">
        <v>8</v>
      </c>
      <c r="T13" s="300" t="n">
        <v>3</v>
      </c>
      <c r="U13" s="301" t="n">
        <v>1</v>
      </c>
      <c r="V13" s="289" t="n">
        <v>14</v>
      </c>
      <c r="W13" s="289" t="n">
        <v>31</v>
      </c>
      <c r="X13" s="234" t="n">
        <v>47</v>
      </c>
      <c r="Y13" s="289" t="n">
        <f aca="false">Z13-X13</f>
        <v>19</v>
      </c>
      <c r="Z13" s="289" t="n">
        <v>66</v>
      </c>
      <c r="AA13" s="234" t="n">
        <f aca="false">Z13-X13</f>
        <v>19</v>
      </c>
      <c r="AB13" s="289" t="n">
        <v>69</v>
      </c>
      <c r="AC13" s="235" t="n">
        <f aca="false">AB13-Z13</f>
        <v>3</v>
      </c>
      <c r="AD13" s="289" t="n">
        <v>69</v>
      </c>
      <c r="AE13" s="235" t="n">
        <f aca="false">AD13-AB13</f>
        <v>0</v>
      </c>
      <c r="AF13" s="289" t="n">
        <v>18</v>
      </c>
      <c r="AG13" s="289" t="n">
        <v>6</v>
      </c>
      <c r="AH13" s="289" t="n">
        <v>3</v>
      </c>
      <c r="AI13" s="289" t="n">
        <v>0</v>
      </c>
      <c r="AJ13" s="289" t="n">
        <v>0</v>
      </c>
      <c r="AK13" s="240" t="n">
        <v>0</v>
      </c>
      <c r="AL13" s="302"/>
      <c r="AM13" s="300"/>
      <c r="AN13" s="300"/>
      <c r="AO13" s="396"/>
      <c r="AP13" s="304"/>
      <c r="AQ13" s="305"/>
      <c r="AR13" s="305"/>
      <c r="AS13" s="305"/>
      <c r="AT13" s="305"/>
      <c r="AU13" s="306"/>
      <c r="AV13" s="397"/>
      <c r="AW13" s="302"/>
      <c r="AX13" s="300"/>
      <c r="AY13" s="300"/>
      <c r="AZ13" s="396"/>
      <c r="BA13" s="308"/>
      <c r="BB13" s="302"/>
      <c r="BC13" s="300"/>
      <c r="BD13" s="238"/>
      <c r="BE13" s="396"/>
      <c r="BF13" s="309"/>
      <c r="BG13" s="289"/>
      <c r="BH13" s="289"/>
      <c r="BI13" s="289"/>
      <c r="BJ13" s="240"/>
      <c r="BK13" s="304"/>
      <c r="BL13" s="305"/>
      <c r="BM13" s="306"/>
      <c r="BN13" s="306"/>
      <c r="BO13" s="397"/>
      <c r="BP13" s="303"/>
      <c r="BQ13" s="289"/>
      <c r="BR13" s="289"/>
      <c r="BS13" s="289"/>
      <c r="BT13" s="289"/>
      <c r="BU13" s="289"/>
      <c r="BV13" s="289"/>
      <c r="BW13" s="289"/>
      <c r="BX13" s="309"/>
      <c r="BY13" s="289"/>
      <c r="BZ13" s="289"/>
      <c r="CA13" s="251" t="n">
        <f aca="false">C13-BX13-BY13-BZ13</f>
        <v>69</v>
      </c>
      <c r="CB13" s="251" t="n">
        <f aca="false">C13-CC13-CD13-CE13-CF13</f>
        <v>69</v>
      </c>
      <c r="CC13" s="289"/>
      <c r="CD13" s="289"/>
      <c r="CE13" s="289"/>
      <c r="CF13" s="289"/>
      <c r="CG13" s="289"/>
      <c r="CH13" s="289"/>
      <c r="CI13" s="289"/>
      <c r="CJ13" s="289"/>
      <c r="CK13" s="289"/>
      <c r="CL13" s="289"/>
      <c r="CM13" s="289"/>
      <c r="CN13" s="289"/>
      <c r="CO13" s="289"/>
      <c r="CP13" s="289"/>
      <c r="CQ13" s="289"/>
    </row>
    <row r="14" s="313" customFormat="true" ht="22.9" hidden="false" customHeight="true" outlineLevel="0" collapsed="false">
      <c r="A14" s="288"/>
      <c r="B14" s="289" t="s">
        <v>59</v>
      </c>
      <c r="C14" s="290" t="n">
        <v>149</v>
      </c>
      <c r="D14" s="395" t="n">
        <f aca="false">SUM(E14:I14)</f>
        <v>143</v>
      </c>
      <c r="E14" s="292" t="n">
        <v>109</v>
      </c>
      <c r="F14" s="293" t="n">
        <v>16</v>
      </c>
      <c r="G14" s="293" t="n">
        <v>10</v>
      </c>
      <c r="H14" s="293" t="n">
        <v>7</v>
      </c>
      <c r="I14" s="294" t="n">
        <v>1</v>
      </c>
      <c r="J14" s="295" t="n">
        <f aca="false">SUM(K14:O14)</f>
        <v>143</v>
      </c>
      <c r="K14" s="296" t="n">
        <v>142</v>
      </c>
      <c r="L14" s="297" t="n">
        <v>1</v>
      </c>
      <c r="M14" s="297" t="n">
        <v>0</v>
      </c>
      <c r="N14" s="297" t="n">
        <v>0</v>
      </c>
      <c r="O14" s="298" t="n">
        <v>0</v>
      </c>
      <c r="P14" s="291" t="n">
        <f aca="false">SUM(Q14:U14)</f>
        <v>143</v>
      </c>
      <c r="Q14" s="299" t="n">
        <v>88</v>
      </c>
      <c r="R14" s="300" t="n">
        <v>29</v>
      </c>
      <c r="S14" s="300" t="n">
        <v>14</v>
      </c>
      <c r="T14" s="300" t="n">
        <v>6</v>
      </c>
      <c r="U14" s="301" t="n">
        <v>6</v>
      </c>
      <c r="V14" s="289" t="n">
        <v>41</v>
      </c>
      <c r="W14" s="289" t="n">
        <v>80</v>
      </c>
      <c r="X14" s="234" t="n">
        <v>106</v>
      </c>
      <c r="Y14" s="289" t="n">
        <f aca="false">Z14-X14</f>
        <v>35</v>
      </c>
      <c r="Z14" s="289" t="n">
        <v>141</v>
      </c>
      <c r="AA14" s="234" t="n">
        <f aca="false">Z14-X14</f>
        <v>35</v>
      </c>
      <c r="AB14" s="289" t="n">
        <v>147</v>
      </c>
      <c r="AC14" s="235" t="n">
        <f aca="false">AB14-Z14</f>
        <v>6</v>
      </c>
      <c r="AD14" s="289" t="n">
        <v>149</v>
      </c>
      <c r="AE14" s="235" t="n">
        <f aca="false">AD14-AB14</f>
        <v>2</v>
      </c>
      <c r="AF14" s="289" t="n">
        <v>32</v>
      </c>
      <c r="AG14" s="289" t="n">
        <v>8</v>
      </c>
      <c r="AH14" s="289" t="n">
        <v>7</v>
      </c>
      <c r="AI14" s="289" t="n">
        <v>0</v>
      </c>
      <c r="AJ14" s="289" t="n">
        <v>1</v>
      </c>
      <c r="AK14" s="240" t="n">
        <v>1</v>
      </c>
      <c r="AL14" s="302"/>
      <c r="AM14" s="300"/>
      <c r="AN14" s="300"/>
      <c r="AO14" s="396"/>
      <c r="AP14" s="304"/>
      <c r="AQ14" s="305"/>
      <c r="AR14" s="305"/>
      <c r="AS14" s="305"/>
      <c r="AT14" s="305"/>
      <c r="AU14" s="306"/>
      <c r="AV14" s="397"/>
      <c r="AW14" s="302"/>
      <c r="AX14" s="300"/>
      <c r="AY14" s="300"/>
      <c r="AZ14" s="396"/>
      <c r="BA14" s="308"/>
      <c r="BB14" s="302"/>
      <c r="BC14" s="300"/>
      <c r="BD14" s="238"/>
      <c r="BE14" s="396"/>
      <c r="BF14" s="309"/>
      <c r="BG14" s="289"/>
      <c r="BH14" s="289"/>
      <c r="BI14" s="289"/>
      <c r="BJ14" s="240"/>
      <c r="BK14" s="304"/>
      <c r="BL14" s="305"/>
      <c r="BM14" s="306"/>
      <c r="BN14" s="306"/>
      <c r="BO14" s="397"/>
      <c r="BP14" s="303"/>
      <c r="BQ14" s="289"/>
      <c r="BR14" s="289"/>
      <c r="BS14" s="289"/>
      <c r="BT14" s="289"/>
      <c r="BU14" s="289"/>
      <c r="BV14" s="289"/>
      <c r="BW14" s="289"/>
      <c r="BX14" s="309"/>
      <c r="BY14" s="289"/>
      <c r="BZ14" s="289"/>
      <c r="CA14" s="251" t="n">
        <f aca="false">C14-BX14-BY14-BZ14</f>
        <v>149</v>
      </c>
      <c r="CB14" s="251" t="n">
        <f aca="false">C14-CC14-CD14-CE14-CF14</f>
        <v>149</v>
      </c>
      <c r="CC14" s="289"/>
      <c r="CD14" s="289"/>
      <c r="CE14" s="289"/>
      <c r="CF14" s="289"/>
      <c r="CG14" s="289"/>
      <c r="CH14" s="289"/>
      <c r="CI14" s="289"/>
      <c r="CJ14" s="289"/>
      <c r="CK14" s="289"/>
      <c r="CL14" s="289"/>
      <c r="CM14" s="289"/>
      <c r="CN14" s="289"/>
      <c r="CO14" s="289"/>
      <c r="CP14" s="289"/>
      <c r="CQ14" s="289"/>
    </row>
    <row r="15" s="313" customFormat="true" ht="22.9" hidden="false" customHeight="true" outlineLevel="0" collapsed="false">
      <c r="A15" s="288"/>
      <c r="B15" s="289" t="s">
        <v>60</v>
      </c>
      <c r="C15" s="290" t="n">
        <v>7368</v>
      </c>
      <c r="D15" s="395" t="n">
        <f aca="false">SUM(E15:I15)</f>
        <v>7301</v>
      </c>
      <c r="E15" s="292" t="n">
        <v>5882</v>
      </c>
      <c r="F15" s="293" t="n">
        <v>730</v>
      </c>
      <c r="G15" s="293" t="n">
        <v>448</v>
      </c>
      <c r="H15" s="293" t="n">
        <v>194</v>
      </c>
      <c r="I15" s="294" t="n">
        <v>47</v>
      </c>
      <c r="J15" s="295" t="n">
        <f aca="false">SUM(K15:O15)</f>
        <v>7301</v>
      </c>
      <c r="K15" s="296" t="n">
        <v>7213</v>
      </c>
      <c r="L15" s="297" t="n">
        <v>26</v>
      </c>
      <c r="M15" s="297" t="n">
        <v>36</v>
      </c>
      <c r="N15" s="297" t="n">
        <v>14</v>
      </c>
      <c r="O15" s="298" t="n">
        <v>12</v>
      </c>
      <c r="P15" s="291" t="n">
        <f aca="false">SUM(Q15:U15)</f>
        <v>7301</v>
      </c>
      <c r="Q15" s="299" t="n">
        <v>3922</v>
      </c>
      <c r="R15" s="300" t="n">
        <v>1774</v>
      </c>
      <c r="S15" s="300" t="n">
        <v>917</v>
      </c>
      <c r="T15" s="300" t="n">
        <v>514</v>
      </c>
      <c r="U15" s="301" t="n">
        <v>174</v>
      </c>
      <c r="V15" s="289" t="n">
        <v>1138</v>
      </c>
      <c r="W15" s="289" t="n">
        <v>2847</v>
      </c>
      <c r="X15" s="234" t="n">
        <v>4806</v>
      </c>
      <c r="Y15" s="289" t="n">
        <f aca="false">Z15-X15</f>
        <v>2095</v>
      </c>
      <c r="Z15" s="289" t="n">
        <v>6901</v>
      </c>
      <c r="AA15" s="234" t="n">
        <f aca="false">Z15-X15</f>
        <v>2095</v>
      </c>
      <c r="AB15" s="289" t="n">
        <v>7303</v>
      </c>
      <c r="AC15" s="235" t="n">
        <f aca="false">AB15-Z15</f>
        <v>402</v>
      </c>
      <c r="AD15" s="289" t="n">
        <v>7368</v>
      </c>
      <c r="AE15" s="235" t="n">
        <f aca="false">AD15-AB15</f>
        <v>65</v>
      </c>
      <c r="AF15" s="289" t="n">
        <v>2038</v>
      </c>
      <c r="AG15" s="289" t="n">
        <v>387</v>
      </c>
      <c r="AH15" s="289" t="n">
        <v>387</v>
      </c>
      <c r="AI15" s="289" t="n">
        <v>45</v>
      </c>
      <c r="AJ15" s="289" t="n">
        <v>63</v>
      </c>
      <c r="AK15" s="240" t="n">
        <v>5</v>
      </c>
      <c r="AL15" s="302"/>
      <c r="AM15" s="300"/>
      <c r="AN15" s="300"/>
      <c r="AO15" s="396"/>
      <c r="AP15" s="304"/>
      <c r="AQ15" s="305"/>
      <c r="AR15" s="305"/>
      <c r="AS15" s="305"/>
      <c r="AT15" s="305"/>
      <c r="AU15" s="306"/>
      <c r="AV15" s="397"/>
      <c r="AW15" s="302"/>
      <c r="AX15" s="300"/>
      <c r="AY15" s="300"/>
      <c r="AZ15" s="396"/>
      <c r="BA15" s="308"/>
      <c r="BB15" s="302"/>
      <c r="BC15" s="300"/>
      <c r="BD15" s="238"/>
      <c r="BE15" s="396"/>
      <c r="BF15" s="309"/>
      <c r="BG15" s="289"/>
      <c r="BH15" s="289"/>
      <c r="BI15" s="289"/>
      <c r="BJ15" s="240"/>
      <c r="BK15" s="304"/>
      <c r="BL15" s="305"/>
      <c r="BM15" s="306"/>
      <c r="BN15" s="306"/>
      <c r="BO15" s="397"/>
      <c r="BP15" s="303"/>
      <c r="BQ15" s="289"/>
      <c r="BR15" s="289"/>
      <c r="BS15" s="289"/>
      <c r="BT15" s="289"/>
      <c r="BU15" s="289"/>
      <c r="BV15" s="289"/>
      <c r="BW15" s="289"/>
      <c r="BX15" s="309"/>
      <c r="BY15" s="289"/>
      <c r="BZ15" s="289"/>
      <c r="CA15" s="251" t="n">
        <f aca="false">C15-BX15-BY15-BZ15</f>
        <v>7368</v>
      </c>
      <c r="CB15" s="251" t="n">
        <f aca="false">C15-CC15-CD15-CE15-CF15</f>
        <v>7368</v>
      </c>
      <c r="CC15" s="289"/>
      <c r="CD15" s="289"/>
      <c r="CE15" s="289"/>
      <c r="CF15" s="289"/>
      <c r="CG15" s="289"/>
      <c r="CH15" s="289"/>
      <c r="CI15" s="289"/>
      <c r="CJ15" s="289"/>
      <c r="CK15" s="289"/>
      <c r="CL15" s="289"/>
      <c r="CM15" s="289"/>
      <c r="CN15" s="289"/>
      <c r="CO15" s="289"/>
      <c r="CP15" s="289"/>
      <c r="CQ15" s="289"/>
    </row>
    <row r="16" s="313" customFormat="true" ht="22.9" hidden="false" customHeight="true" outlineLevel="0" collapsed="false">
      <c r="A16" s="288"/>
      <c r="B16" s="289" t="s">
        <v>61</v>
      </c>
      <c r="C16" s="290" t="n">
        <v>5591</v>
      </c>
      <c r="D16" s="395" t="n">
        <f aca="false">SUM(E16:I16)</f>
        <v>5497</v>
      </c>
      <c r="E16" s="292" t="n">
        <v>4184</v>
      </c>
      <c r="F16" s="293" t="n">
        <v>626</v>
      </c>
      <c r="G16" s="293" t="n">
        <v>451</v>
      </c>
      <c r="H16" s="293" t="n">
        <v>199</v>
      </c>
      <c r="I16" s="294" t="n">
        <v>37</v>
      </c>
      <c r="J16" s="295" t="n">
        <f aca="false">SUM(K16:O16)</f>
        <v>5497</v>
      </c>
      <c r="K16" s="296" t="n">
        <v>5408</v>
      </c>
      <c r="L16" s="297" t="n">
        <v>33</v>
      </c>
      <c r="M16" s="297" t="n">
        <v>32</v>
      </c>
      <c r="N16" s="297" t="n">
        <v>15</v>
      </c>
      <c r="O16" s="298" t="n">
        <v>9</v>
      </c>
      <c r="P16" s="291" t="n">
        <f aca="false">SUM(Q16:U16)</f>
        <v>5497</v>
      </c>
      <c r="Q16" s="299" t="n">
        <v>2797</v>
      </c>
      <c r="R16" s="300" t="n">
        <v>1403</v>
      </c>
      <c r="S16" s="300" t="n">
        <v>772</v>
      </c>
      <c r="T16" s="300" t="n">
        <v>385</v>
      </c>
      <c r="U16" s="301" t="n">
        <v>140</v>
      </c>
      <c r="V16" s="289" t="n">
        <v>788</v>
      </c>
      <c r="W16" s="289" t="n">
        <v>1992</v>
      </c>
      <c r="X16" s="234" t="n">
        <v>3550</v>
      </c>
      <c r="Y16" s="289" t="n">
        <f aca="false">Z16-X16</f>
        <v>1600</v>
      </c>
      <c r="Z16" s="289" t="n">
        <v>5150</v>
      </c>
      <c r="AA16" s="234" t="n">
        <f aca="false">Z16-X16</f>
        <v>1600</v>
      </c>
      <c r="AB16" s="289" t="n">
        <v>5541</v>
      </c>
      <c r="AC16" s="235" t="n">
        <f aca="false">AB16-Z16</f>
        <v>391</v>
      </c>
      <c r="AD16" s="289" t="n">
        <v>5591</v>
      </c>
      <c r="AE16" s="235" t="n">
        <f aca="false">AD16-AB16</f>
        <v>50</v>
      </c>
      <c r="AF16" s="289" t="n">
        <v>1566</v>
      </c>
      <c r="AG16" s="289" t="n">
        <v>246</v>
      </c>
      <c r="AH16" s="289" t="n">
        <v>385</v>
      </c>
      <c r="AI16" s="289" t="n">
        <v>27</v>
      </c>
      <c r="AJ16" s="289" t="n">
        <v>48</v>
      </c>
      <c r="AK16" s="240" t="n">
        <v>6</v>
      </c>
      <c r="AL16" s="302"/>
      <c r="AM16" s="300"/>
      <c r="AN16" s="300"/>
      <c r="AO16" s="396"/>
      <c r="AP16" s="304"/>
      <c r="AQ16" s="305"/>
      <c r="AR16" s="305"/>
      <c r="AS16" s="305"/>
      <c r="AT16" s="305"/>
      <c r="AU16" s="306"/>
      <c r="AV16" s="397"/>
      <c r="AW16" s="302"/>
      <c r="AX16" s="300"/>
      <c r="AY16" s="300"/>
      <c r="AZ16" s="396"/>
      <c r="BA16" s="308"/>
      <c r="BB16" s="302"/>
      <c r="BC16" s="300"/>
      <c r="BD16" s="238"/>
      <c r="BE16" s="396"/>
      <c r="BF16" s="309"/>
      <c r="BG16" s="289"/>
      <c r="BH16" s="289"/>
      <c r="BI16" s="289"/>
      <c r="BJ16" s="240"/>
      <c r="BK16" s="304"/>
      <c r="BL16" s="305"/>
      <c r="BM16" s="306"/>
      <c r="BN16" s="306"/>
      <c r="BO16" s="397"/>
      <c r="BP16" s="303"/>
      <c r="BQ16" s="289"/>
      <c r="BR16" s="289"/>
      <c r="BS16" s="289"/>
      <c r="BT16" s="289"/>
      <c r="BU16" s="289"/>
      <c r="BV16" s="289"/>
      <c r="BW16" s="289"/>
      <c r="BX16" s="309"/>
      <c r="BY16" s="289"/>
      <c r="BZ16" s="289"/>
      <c r="CA16" s="251" t="n">
        <f aca="false">C16-BX16-BY16-BZ16</f>
        <v>5591</v>
      </c>
      <c r="CB16" s="251" t="n">
        <f aca="false">C16-CC16-CD16-CE16-CF16</f>
        <v>5591</v>
      </c>
      <c r="CC16" s="289"/>
      <c r="CD16" s="289"/>
      <c r="CE16" s="289"/>
      <c r="CF16" s="289"/>
      <c r="CG16" s="289"/>
      <c r="CH16" s="289"/>
      <c r="CI16" s="289"/>
      <c r="CJ16" s="289"/>
      <c r="CK16" s="289"/>
      <c r="CL16" s="289"/>
      <c r="CM16" s="289"/>
      <c r="CN16" s="289"/>
      <c r="CO16" s="289"/>
      <c r="CP16" s="289"/>
      <c r="CQ16" s="289"/>
    </row>
    <row r="17" s="313" customFormat="true" ht="22.9" hidden="false" customHeight="true" outlineLevel="0" collapsed="false">
      <c r="A17" s="288"/>
      <c r="B17" s="289" t="s">
        <v>62</v>
      </c>
      <c r="C17" s="290" t="n">
        <v>2270</v>
      </c>
      <c r="D17" s="395" t="n">
        <f aca="false">SUM(E17:I17)</f>
        <v>2204</v>
      </c>
      <c r="E17" s="292" t="n">
        <v>1592</v>
      </c>
      <c r="F17" s="293" t="n">
        <v>281</v>
      </c>
      <c r="G17" s="293" t="n">
        <v>196</v>
      </c>
      <c r="H17" s="293" t="n">
        <v>111</v>
      </c>
      <c r="I17" s="294" t="n">
        <v>24</v>
      </c>
      <c r="J17" s="295" t="n">
        <f aca="false">SUM(K17:O17)</f>
        <v>2204</v>
      </c>
      <c r="K17" s="296" t="n">
        <v>2157</v>
      </c>
      <c r="L17" s="297" t="n">
        <v>16</v>
      </c>
      <c r="M17" s="297" t="n">
        <v>18</v>
      </c>
      <c r="N17" s="297" t="n">
        <v>7</v>
      </c>
      <c r="O17" s="298" t="n">
        <v>6</v>
      </c>
      <c r="P17" s="291" t="n">
        <f aca="false">SUM(Q17:U17)</f>
        <v>2204</v>
      </c>
      <c r="Q17" s="299" t="n">
        <v>1062</v>
      </c>
      <c r="R17" s="300" t="n">
        <v>618</v>
      </c>
      <c r="S17" s="300" t="n">
        <v>304</v>
      </c>
      <c r="T17" s="300" t="n">
        <v>172</v>
      </c>
      <c r="U17" s="301" t="n">
        <v>48</v>
      </c>
      <c r="V17" s="289" t="n">
        <v>323</v>
      </c>
      <c r="W17" s="289" t="n">
        <v>812</v>
      </c>
      <c r="X17" s="234" t="n">
        <v>1398</v>
      </c>
      <c r="Y17" s="289" t="n">
        <f aca="false">Z17-X17</f>
        <v>669</v>
      </c>
      <c r="Z17" s="289" t="n">
        <v>2067</v>
      </c>
      <c r="AA17" s="234" t="n">
        <f aca="false">Z17-X17</f>
        <v>669</v>
      </c>
      <c r="AB17" s="289" t="n">
        <v>2235</v>
      </c>
      <c r="AC17" s="235" t="n">
        <f aca="false">AB17-Z17</f>
        <v>168</v>
      </c>
      <c r="AD17" s="289" t="n">
        <v>2270</v>
      </c>
      <c r="AE17" s="235" t="n">
        <f aca="false">AD17-AB17</f>
        <v>35</v>
      </c>
      <c r="AF17" s="289" t="n">
        <v>659</v>
      </c>
      <c r="AG17" s="289" t="n">
        <v>108</v>
      </c>
      <c r="AH17" s="289" t="n">
        <v>166</v>
      </c>
      <c r="AI17" s="289" t="n">
        <v>19</v>
      </c>
      <c r="AJ17" s="289" t="n">
        <v>34</v>
      </c>
      <c r="AK17" s="240" t="n">
        <v>3</v>
      </c>
      <c r="AL17" s="302"/>
      <c r="AM17" s="300"/>
      <c r="AN17" s="300"/>
      <c r="AO17" s="396"/>
      <c r="AP17" s="304"/>
      <c r="AQ17" s="305"/>
      <c r="AR17" s="305"/>
      <c r="AS17" s="305"/>
      <c r="AT17" s="305"/>
      <c r="AU17" s="306"/>
      <c r="AV17" s="397"/>
      <c r="AW17" s="302"/>
      <c r="AX17" s="300"/>
      <c r="AY17" s="300"/>
      <c r="AZ17" s="396"/>
      <c r="BA17" s="308"/>
      <c r="BB17" s="302"/>
      <c r="BC17" s="300"/>
      <c r="BD17" s="238"/>
      <c r="BE17" s="396"/>
      <c r="BF17" s="309"/>
      <c r="BG17" s="289"/>
      <c r="BH17" s="289"/>
      <c r="BI17" s="289"/>
      <c r="BJ17" s="240"/>
      <c r="BK17" s="304"/>
      <c r="BL17" s="305"/>
      <c r="BM17" s="306"/>
      <c r="BN17" s="306"/>
      <c r="BO17" s="397"/>
      <c r="BP17" s="303"/>
      <c r="BQ17" s="289"/>
      <c r="BR17" s="289"/>
      <c r="BS17" s="289"/>
      <c r="BT17" s="289"/>
      <c r="BU17" s="289"/>
      <c r="BV17" s="289"/>
      <c r="BW17" s="289"/>
      <c r="BX17" s="309"/>
      <c r="BY17" s="289"/>
      <c r="BZ17" s="289"/>
      <c r="CA17" s="251" t="n">
        <f aca="false">C17-BX17-BY17-BZ17</f>
        <v>2270</v>
      </c>
      <c r="CB17" s="251" t="n">
        <f aca="false">C17-CC17-CD17-CE17-CF17</f>
        <v>2270</v>
      </c>
      <c r="CC17" s="289"/>
      <c r="CD17" s="289"/>
      <c r="CE17" s="289"/>
      <c r="CF17" s="289"/>
      <c r="CG17" s="289"/>
      <c r="CH17" s="289"/>
      <c r="CI17" s="289"/>
      <c r="CJ17" s="289"/>
      <c r="CK17" s="289"/>
      <c r="CL17" s="289"/>
      <c r="CM17" s="289"/>
      <c r="CN17" s="289"/>
      <c r="CO17" s="289"/>
      <c r="CP17" s="289"/>
      <c r="CQ17" s="289"/>
    </row>
    <row r="18" s="313" customFormat="true" ht="22.9" hidden="false" customHeight="true" outlineLevel="0" collapsed="false">
      <c r="A18" s="288"/>
      <c r="B18" s="289" t="s">
        <v>63</v>
      </c>
      <c r="C18" s="290" t="n">
        <v>669</v>
      </c>
      <c r="D18" s="395" t="n">
        <f aca="false">SUM(E18:I18)</f>
        <v>635</v>
      </c>
      <c r="E18" s="292" t="n">
        <v>416</v>
      </c>
      <c r="F18" s="293" t="n">
        <v>111</v>
      </c>
      <c r="G18" s="293" t="n">
        <v>70</v>
      </c>
      <c r="H18" s="293" t="n">
        <v>23</v>
      </c>
      <c r="I18" s="294" t="n">
        <v>15</v>
      </c>
      <c r="J18" s="295" t="n">
        <f aca="false">SUM(K18:O18)</f>
        <v>635</v>
      </c>
      <c r="K18" s="296" t="n">
        <v>625</v>
      </c>
      <c r="L18" s="297" t="n">
        <v>6</v>
      </c>
      <c r="M18" s="297" t="n">
        <v>3</v>
      </c>
      <c r="N18" s="297" t="n">
        <v>0</v>
      </c>
      <c r="O18" s="298" t="n">
        <v>1</v>
      </c>
      <c r="P18" s="291" t="n">
        <f aca="false">SUM(Q18:U18)</f>
        <v>635</v>
      </c>
      <c r="Q18" s="299" t="n">
        <v>306</v>
      </c>
      <c r="R18" s="300" t="n">
        <v>164</v>
      </c>
      <c r="S18" s="300" t="n">
        <v>114</v>
      </c>
      <c r="T18" s="300" t="n">
        <v>37</v>
      </c>
      <c r="U18" s="301" t="n">
        <v>14</v>
      </c>
      <c r="V18" s="289" t="n">
        <v>101</v>
      </c>
      <c r="W18" s="289" t="n">
        <v>247</v>
      </c>
      <c r="X18" s="234" t="n">
        <v>391</v>
      </c>
      <c r="Y18" s="289" t="n">
        <f aca="false">Z18-X18</f>
        <v>215</v>
      </c>
      <c r="Z18" s="289" t="n">
        <v>606</v>
      </c>
      <c r="AA18" s="234" t="n">
        <f aca="false">Z18-X18</f>
        <v>215</v>
      </c>
      <c r="AB18" s="289" t="n">
        <v>657</v>
      </c>
      <c r="AC18" s="235" t="n">
        <f aca="false">AB18-Z18</f>
        <v>51</v>
      </c>
      <c r="AD18" s="289" t="n">
        <v>669</v>
      </c>
      <c r="AE18" s="235" t="n">
        <f aca="false">AD18-AB18</f>
        <v>12</v>
      </c>
      <c r="AF18" s="289" t="n">
        <v>212</v>
      </c>
      <c r="AG18" s="289" t="n">
        <v>31</v>
      </c>
      <c r="AH18" s="289" t="n">
        <v>50</v>
      </c>
      <c r="AI18" s="289" t="n">
        <v>5</v>
      </c>
      <c r="AJ18" s="289" t="n">
        <v>12</v>
      </c>
      <c r="AK18" s="240" t="n">
        <v>0</v>
      </c>
      <c r="AL18" s="302"/>
      <c r="AM18" s="300"/>
      <c r="AN18" s="300"/>
      <c r="AO18" s="396"/>
      <c r="AP18" s="304"/>
      <c r="AQ18" s="305"/>
      <c r="AR18" s="305"/>
      <c r="AS18" s="305"/>
      <c r="AT18" s="305"/>
      <c r="AU18" s="306"/>
      <c r="AV18" s="397"/>
      <c r="AW18" s="302"/>
      <c r="AX18" s="300"/>
      <c r="AY18" s="300"/>
      <c r="AZ18" s="396"/>
      <c r="BA18" s="308"/>
      <c r="BB18" s="302"/>
      <c r="BC18" s="300"/>
      <c r="BD18" s="238"/>
      <c r="BE18" s="396"/>
      <c r="BF18" s="309"/>
      <c r="BG18" s="289"/>
      <c r="BH18" s="289"/>
      <c r="BI18" s="289"/>
      <c r="BJ18" s="240"/>
      <c r="BK18" s="304"/>
      <c r="BL18" s="305"/>
      <c r="BM18" s="306"/>
      <c r="BN18" s="306"/>
      <c r="BO18" s="397"/>
      <c r="BP18" s="303"/>
      <c r="BQ18" s="289"/>
      <c r="BR18" s="289"/>
      <c r="BS18" s="289"/>
      <c r="BT18" s="289"/>
      <c r="BU18" s="289"/>
      <c r="BV18" s="289"/>
      <c r="BW18" s="289"/>
      <c r="BX18" s="309"/>
      <c r="BY18" s="289"/>
      <c r="BZ18" s="289"/>
      <c r="CA18" s="251" t="n">
        <f aca="false">C18-BX18-BY18-BZ18</f>
        <v>669</v>
      </c>
      <c r="CB18" s="251" t="n">
        <f aca="false">C18-CC18-CD18-CE18-CF18</f>
        <v>669</v>
      </c>
      <c r="CC18" s="289"/>
      <c r="CD18" s="289"/>
      <c r="CE18" s="289"/>
      <c r="CF18" s="289"/>
      <c r="CG18" s="289"/>
      <c r="CH18" s="289"/>
      <c r="CI18" s="289"/>
      <c r="CJ18" s="289"/>
      <c r="CK18" s="289"/>
      <c r="CL18" s="289"/>
      <c r="CM18" s="289"/>
      <c r="CN18" s="289"/>
      <c r="CO18" s="289"/>
      <c r="CP18" s="289"/>
      <c r="CQ18" s="289"/>
    </row>
    <row r="19" s="313" customFormat="true" ht="22.9" hidden="false" customHeight="true" outlineLevel="0" collapsed="false">
      <c r="A19" s="288"/>
      <c r="B19" s="289" t="s">
        <v>64</v>
      </c>
      <c r="C19" s="290" t="n">
        <v>115</v>
      </c>
      <c r="D19" s="395" t="n">
        <f aca="false">SUM(E19:I19)</f>
        <v>103</v>
      </c>
      <c r="E19" s="292" t="n">
        <v>71</v>
      </c>
      <c r="F19" s="293" t="n">
        <v>17</v>
      </c>
      <c r="G19" s="293" t="n">
        <v>11</v>
      </c>
      <c r="H19" s="293" t="n">
        <v>4</v>
      </c>
      <c r="I19" s="294" t="n">
        <v>0</v>
      </c>
      <c r="J19" s="295" t="n">
        <f aca="false">SUM(K19:O19)</f>
        <v>103</v>
      </c>
      <c r="K19" s="296" t="n">
        <v>96</v>
      </c>
      <c r="L19" s="297" t="n">
        <v>4</v>
      </c>
      <c r="M19" s="297" t="n">
        <v>2</v>
      </c>
      <c r="N19" s="297" t="n">
        <v>0</v>
      </c>
      <c r="O19" s="298" t="n">
        <v>1</v>
      </c>
      <c r="P19" s="291" t="n">
        <f aca="false">SUM(Q19:U19)</f>
        <v>103</v>
      </c>
      <c r="Q19" s="299" t="n">
        <v>51</v>
      </c>
      <c r="R19" s="300" t="n">
        <v>28</v>
      </c>
      <c r="S19" s="300" t="n">
        <v>14</v>
      </c>
      <c r="T19" s="300" t="n">
        <v>7</v>
      </c>
      <c r="U19" s="301" t="n">
        <v>3</v>
      </c>
      <c r="V19" s="289" t="n">
        <v>24</v>
      </c>
      <c r="W19" s="289" t="n">
        <v>52</v>
      </c>
      <c r="X19" s="234" t="n">
        <v>71</v>
      </c>
      <c r="Y19" s="289" t="n">
        <f aca="false">Z19-X19</f>
        <v>36</v>
      </c>
      <c r="Z19" s="289" t="n">
        <v>107</v>
      </c>
      <c r="AA19" s="234" t="n">
        <f aca="false">Z19-X19</f>
        <v>36</v>
      </c>
      <c r="AB19" s="289" t="n">
        <v>112</v>
      </c>
      <c r="AC19" s="235" t="n">
        <f aca="false">AB19-Z19</f>
        <v>5</v>
      </c>
      <c r="AD19" s="289" t="n">
        <v>115</v>
      </c>
      <c r="AE19" s="235" t="n">
        <f aca="false">AD19-AB19</f>
        <v>3</v>
      </c>
      <c r="AF19" s="289" t="n">
        <v>34</v>
      </c>
      <c r="AG19" s="289" t="n">
        <v>7</v>
      </c>
      <c r="AH19" s="289" t="n">
        <v>5</v>
      </c>
      <c r="AI19" s="289" t="n">
        <v>2</v>
      </c>
      <c r="AJ19" s="289" t="n">
        <v>3</v>
      </c>
      <c r="AK19" s="240" t="n">
        <v>0</v>
      </c>
      <c r="AL19" s="302"/>
      <c r="AM19" s="300"/>
      <c r="AN19" s="300"/>
      <c r="AO19" s="396"/>
      <c r="AP19" s="304"/>
      <c r="AQ19" s="305"/>
      <c r="AR19" s="305"/>
      <c r="AS19" s="305"/>
      <c r="AT19" s="305"/>
      <c r="AU19" s="306"/>
      <c r="AV19" s="397"/>
      <c r="AW19" s="302"/>
      <c r="AX19" s="300"/>
      <c r="AY19" s="300"/>
      <c r="AZ19" s="396"/>
      <c r="BA19" s="308"/>
      <c r="BB19" s="302"/>
      <c r="BC19" s="300"/>
      <c r="BD19" s="238"/>
      <c r="BE19" s="396"/>
      <c r="BF19" s="309"/>
      <c r="BG19" s="289"/>
      <c r="BH19" s="289"/>
      <c r="BI19" s="289"/>
      <c r="BJ19" s="240"/>
      <c r="BK19" s="304"/>
      <c r="BL19" s="305"/>
      <c r="BM19" s="306"/>
      <c r="BN19" s="306"/>
      <c r="BO19" s="397"/>
      <c r="BP19" s="303"/>
      <c r="BQ19" s="289"/>
      <c r="BR19" s="289"/>
      <c r="BS19" s="289"/>
      <c r="BT19" s="289"/>
      <c r="BU19" s="289"/>
      <c r="BV19" s="289"/>
      <c r="BW19" s="289"/>
      <c r="BX19" s="309"/>
      <c r="BY19" s="289"/>
      <c r="BZ19" s="289"/>
      <c r="CA19" s="251" t="n">
        <f aca="false">C19-BX19-BY19-BZ19</f>
        <v>115</v>
      </c>
      <c r="CB19" s="251" t="n">
        <f aca="false">C19-CC19-CD19-CE19-CF19</f>
        <v>115</v>
      </c>
      <c r="CC19" s="289"/>
      <c r="CD19" s="289"/>
      <c r="CE19" s="289"/>
      <c r="CF19" s="289"/>
      <c r="CG19" s="289"/>
      <c r="CH19" s="289"/>
      <c r="CI19" s="289"/>
      <c r="CJ19" s="289"/>
      <c r="CK19" s="289"/>
      <c r="CL19" s="289"/>
      <c r="CM19" s="289"/>
      <c r="CN19" s="289"/>
      <c r="CO19" s="289"/>
      <c r="CP19" s="289"/>
      <c r="CQ19" s="289"/>
    </row>
    <row r="20" s="313" customFormat="true" ht="22.9" hidden="false" customHeight="true" outlineLevel="0" collapsed="false">
      <c r="A20" s="288"/>
      <c r="B20" s="289" t="s">
        <v>65</v>
      </c>
      <c r="C20" s="290" t="n">
        <v>19</v>
      </c>
      <c r="D20" s="395" t="n">
        <f aca="false">SUM(E20:I20)</f>
        <v>17</v>
      </c>
      <c r="E20" s="292" t="n">
        <v>9</v>
      </c>
      <c r="F20" s="293" t="n">
        <v>5</v>
      </c>
      <c r="G20" s="293" t="n">
        <v>2</v>
      </c>
      <c r="H20" s="293" t="n">
        <v>1</v>
      </c>
      <c r="I20" s="294" t="n">
        <v>0</v>
      </c>
      <c r="J20" s="295" t="n">
        <f aca="false">SUM(K20:O20)</f>
        <v>17</v>
      </c>
      <c r="K20" s="296" t="n">
        <v>17</v>
      </c>
      <c r="L20" s="297" t="n">
        <v>0</v>
      </c>
      <c r="M20" s="297" t="n">
        <v>0</v>
      </c>
      <c r="N20" s="297" t="n">
        <v>0</v>
      </c>
      <c r="O20" s="298" t="n">
        <v>0</v>
      </c>
      <c r="P20" s="291" t="n">
        <f aca="false">SUM(Q20:U20)</f>
        <v>17</v>
      </c>
      <c r="Q20" s="299" t="n">
        <v>8</v>
      </c>
      <c r="R20" s="300" t="n">
        <v>6</v>
      </c>
      <c r="S20" s="300" t="n">
        <v>1</v>
      </c>
      <c r="T20" s="300" t="n">
        <v>2</v>
      </c>
      <c r="U20" s="301" t="n">
        <v>0</v>
      </c>
      <c r="V20" s="289" t="n">
        <v>8</v>
      </c>
      <c r="W20" s="289" t="n">
        <v>10</v>
      </c>
      <c r="X20" s="234" t="n">
        <v>11</v>
      </c>
      <c r="Y20" s="289" t="n">
        <f aca="false">Z20-X20</f>
        <v>6</v>
      </c>
      <c r="Z20" s="289" t="n">
        <v>17</v>
      </c>
      <c r="AA20" s="234" t="n">
        <f aca="false">Z20-X20</f>
        <v>6</v>
      </c>
      <c r="AB20" s="289" t="n">
        <v>18</v>
      </c>
      <c r="AC20" s="235" t="n">
        <f aca="false">AB20-Z20</f>
        <v>1</v>
      </c>
      <c r="AD20" s="289" t="n">
        <v>19</v>
      </c>
      <c r="AE20" s="235" t="n">
        <f aca="false">AD20-AB20</f>
        <v>1</v>
      </c>
      <c r="AF20" s="289" t="n">
        <v>5</v>
      </c>
      <c r="AG20" s="289" t="n">
        <v>3</v>
      </c>
      <c r="AH20" s="289" t="n">
        <v>1</v>
      </c>
      <c r="AI20" s="289" t="n">
        <v>0</v>
      </c>
      <c r="AJ20" s="289" t="n">
        <v>1</v>
      </c>
      <c r="AK20" s="240" t="n">
        <v>0</v>
      </c>
      <c r="AL20" s="302"/>
      <c r="AM20" s="300"/>
      <c r="AN20" s="300"/>
      <c r="AO20" s="396"/>
      <c r="AP20" s="304"/>
      <c r="AQ20" s="305"/>
      <c r="AR20" s="305"/>
      <c r="AS20" s="305"/>
      <c r="AT20" s="305"/>
      <c r="AU20" s="306"/>
      <c r="AV20" s="397"/>
      <c r="AW20" s="302"/>
      <c r="AX20" s="300"/>
      <c r="AY20" s="300"/>
      <c r="AZ20" s="396"/>
      <c r="BA20" s="308"/>
      <c r="BB20" s="302"/>
      <c r="BC20" s="300"/>
      <c r="BD20" s="238"/>
      <c r="BE20" s="396"/>
      <c r="BF20" s="309"/>
      <c r="BG20" s="289"/>
      <c r="BH20" s="289"/>
      <c r="BI20" s="289"/>
      <c r="BJ20" s="240"/>
      <c r="BK20" s="304"/>
      <c r="BL20" s="305"/>
      <c r="BM20" s="306"/>
      <c r="BN20" s="306"/>
      <c r="BO20" s="397"/>
      <c r="BP20" s="303"/>
      <c r="BQ20" s="289"/>
      <c r="BR20" s="289"/>
      <c r="BS20" s="289"/>
      <c r="BT20" s="289"/>
      <c r="BU20" s="289"/>
      <c r="BV20" s="289"/>
      <c r="BW20" s="289"/>
      <c r="BX20" s="309"/>
      <c r="BY20" s="289"/>
      <c r="BZ20" s="289"/>
      <c r="CA20" s="251" t="n">
        <f aca="false">C20-BX20-BY20-BZ20</f>
        <v>19</v>
      </c>
      <c r="CB20" s="251" t="n">
        <f aca="false">C20-CC20-CD20-CE20-CF20</f>
        <v>19</v>
      </c>
      <c r="CC20" s="289"/>
      <c r="CD20" s="289"/>
      <c r="CE20" s="289"/>
      <c r="CF20" s="289"/>
      <c r="CG20" s="289"/>
      <c r="CH20" s="289"/>
      <c r="CI20" s="289"/>
      <c r="CJ20" s="289"/>
      <c r="CK20" s="289"/>
      <c r="CL20" s="289"/>
      <c r="CM20" s="289"/>
      <c r="CN20" s="289"/>
      <c r="CO20" s="289"/>
      <c r="CP20" s="289"/>
      <c r="CQ20" s="289"/>
    </row>
    <row r="21" s="414" customFormat="true" ht="22.9" hidden="false" customHeight="true" outlineLevel="0" collapsed="false">
      <c r="A21" s="288"/>
      <c r="B21" s="398" t="s">
        <v>66</v>
      </c>
      <c r="C21" s="399" t="n">
        <f aca="false">SUM(C13:C20)</f>
        <v>16250</v>
      </c>
      <c r="D21" s="400" t="n">
        <f aca="false">SUM(E21:I21)</f>
        <v>15968</v>
      </c>
      <c r="E21" s="401" t="n">
        <f aca="false">SUM(E13:E20)</f>
        <v>12318</v>
      </c>
      <c r="F21" s="402" t="n">
        <f aca="false">SUM(F13:F20)</f>
        <v>1791</v>
      </c>
      <c r="G21" s="402" t="n">
        <f aca="false">SUM(G13:G20)</f>
        <v>1192</v>
      </c>
      <c r="H21" s="402" t="n">
        <f aca="false">SUM(H13:H20)</f>
        <v>541</v>
      </c>
      <c r="I21" s="403" t="n">
        <f aca="false">SUM(I13:I20)</f>
        <v>126</v>
      </c>
      <c r="J21" s="321" t="n">
        <f aca="false">SUM(K21:O21)</f>
        <v>15968</v>
      </c>
      <c r="K21" s="322" t="n">
        <f aca="false">SUM(K13:K20)</f>
        <v>15725</v>
      </c>
      <c r="L21" s="323" t="n">
        <f aca="false">SUM(L13:L20)</f>
        <v>86</v>
      </c>
      <c r="M21" s="323" t="n">
        <f aca="false">SUM(M13:M20)</f>
        <v>91</v>
      </c>
      <c r="N21" s="323" t="n">
        <f aca="false">SUM(N13:N20)</f>
        <v>37</v>
      </c>
      <c r="O21" s="324" t="n">
        <f aca="false">SUM(O13:O20)</f>
        <v>29</v>
      </c>
      <c r="P21" s="325" t="n">
        <f aca="false">SUM(Q21:U21)</f>
        <v>15968</v>
      </c>
      <c r="Q21" s="326" t="n">
        <f aca="false">SUM(Q13:Q20)</f>
        <v>8278</v>
      </c>
      <c r="R21" s="327" t="n">
        <f aca="false">SUM(R13:R20)</f>
        <v>4034</v>
      </c>
      <c r="S21" s="327" t="n">
        <f aca="false">SUM(S13:S20)</f>
        <v>2144</v>
      </c>
      <c r="T21" s="327" t="n">
        <f aca="false">SUM(T13:T20)</f>
        <v>1126</v>
      </c>
      <c r="U21" s="328" t="n">
        <f aca="false">SUM(U13:U20)</f>
        <v>386</v>
      </c>
      <c r="V21" s="398" t="n">
        <f aca="false">SUM(V13:V20)</f>
        <v>2437</v>
      </c>
      <c r="W21" s="398" t="n">
        <f aca="false">SUM(W13:W20)</f>
        <v>6071</v>
      </c>
      <c r="X21" s="330" t="n">
        <f aca="false">SUM(X13:X20)</f>
        <v>10380</v>
      </c>
      <c r="Y21" s="398" t="n">
        <f aca="false">Z21-X21</f>
        <v>4675</v>
      </c>
      <c r="Z21" s="398" t="n">
        <f aca="false">SUM(Z13:Z20)</f>
        <v>15055</v>
      </c>
      <c r="AA21" s="330" t="n">
        <f aca="false">Z21-X21</f>
        <v>4675</v>
      </c>
      <c r="AB21" s="398" t="n">
        <f aca="false">SUM(AB13:AB20)</f>
        <v>16082</v>
      </c>
      <c r="AC21" s="331" t="n">
        <f aca="false">AB21-Z21</f>
        <v>1027</v>
      </c>
      <c r="AD21" s="398" t="n">
        <f aca="false">SUM(AD13:AD20)</f>
        <v>16250</v>
      </c>
      <c r="AE21" s="331" t="n">
        <f aca="false">AD21-AB21</f>
        <v>168</v>
      </c>
      <c r="AF21" s="398" t="n">
        <f aca="false">SUM(AF13:AF20)</f>
        <v>4564</v>
      </c>
      <c r="AG21" s="398" t="n">
        <f aca="false">SUM(AG13:AG20)</f>
        <v>796</v>
      </c>
      <c r="AH21" s="398" t="n">
        <f aca="false">SUM(AH13:AH20)</f>
        <v>1004</v>
      </c>
      <c r="AI21" s="398" t="n">
        <f aca="false">SUM(AI13:AI20)</f>
        <v>98</v>
      </c>
      <c r="AJ21" s="398" t="n">
        <f aca="false">SUM(AJ13:AJ20)</f>
        <v>162</v>
      </c>
      <c r="AK21" s="332" t="n">
        <f aca="false">SUM(AK13:AK20)</f>
        <v>15</v>
      </c>
      <c r="AL21" s="404"/>
      <c r="AM21" s="327" t="n">
        <f aca="false">SUM(AM13:AM20)</f>
        <v>0</v>
      </c>
      <c r="AN21" s="327"/>
      <c r="AO21" s="405" t="n">
        <f aca="false">SUM(AO13:AO20)</f>
        <v>0</v>
      </c>
      <c r="AP21" s="406" t="n">
        <f aca="false">SUM(AP13:AP20)</f>
        <v>0</v>
      </c>
      <c r="AQ21" s="407" t="n">
        <f aca="false">SUM(AQ13:AQ20)</f>
        <v>0</v>
      </c>
      <c r="AR21" s="407" t="n">
        <f aca="false">SUM(AR13:AR20)</f>
        <v>0</v>
      </c>
      <c r="AS21" s="407" t="n">
        <f aca="false">SUM(AS13:AS20)</f>
        <v>0</v>
      </c>
      <c r="AT21" s="407" t="n">
        <f aca="false">SUM(AT13:AT20)</f>
        <v>0</v>
      </c>
      <c r="AU21" s="408"/>
      <c r="AV21" s="409" t="n">
        <f aca="false">SUM(AV13:AV20)</f>
        <v>0</v>
      </c>
      <c r="AW21" s="404"/>
      <c r="AX21" s="327"/>
      <c r="AY21" s="327" t="n">
        <f aca="false">SUM(AY13:AY20)</f>
        <v>0</v>
      </c>
      <c r="AZ21" s="405"/>
      <c r="BA21" s="410" t="n">
        <f aca="false">SUM(BA13:BA20)</f>
        <v>0</v>
      </c>
      <c r="BB21" s="404" t="n">
        <f aca="false">SUM(BB13:BB20)</f>
        <v>0</v>
      </c>
      <c r="BC21" s="327"/>
      <c r="BD21" s="411"/>
      <c r="BE21" s="405"/>
      <c r="BF21" s="410" t="n">
        <f aca="false">SUM(BF13:BF20)</f>
        <v>0</v>
      </c>
      <c r="BG21" s="399" t="n">
        <f aca="false">SUM(BG13:BG20)</f>
        <v>0</v>
      </c>
      <c r="BH21" s="399" t="n">
        <f aca="false">SUM(BH13:BH20)</f>
        <v>0</v>
      </c>
      <c r="BI21" s="399" t="n">
        <f aca="false">SUM(BI13:BI20)</f>
        <v>0</v>
      </c>
      <c r="BJ21" s="399" t="n">
        <f aca="false">SUM(BJ13:BJ20)</f>
        <v>0</v>
      </c>
      <c r="BK21" s="399" t="n">
        <f aca="false">SUM(BK13:BK20)</f>
        <v>0</v>
      </c>
      <c r="BL21" s="399" t="n">
        <f aca="false">SUM(BL13:BL20)</f>
        <v>0</v>
      </c>
      <c r="BM21" s="399" t="n">
        <f aca="false">SUM(BM13:BM20)</f>
        <v>0</v>
      </c>
      <c r="BN21" s="399" t="n">
        <f aca="false">SUM(BN13:BN20)</f>
        <v>0</v>
      </c>
      <c r="BO21" s="399" t="n">
        <f aca="false">SUM(BO13:BO20)</f>
        <v>0</v>
      </c>
      <c r="BP21" s="399" t="n">
        <f aca="false">SUM(BP13:BP20)</f>
        <v>0</v>
      </c>
      <c r="BQ21" s="399" t="n">
        <f aca="false">SUM(BQ13:BQ20)</f>
        <v>0</v>
      </c>
      <c r="BR21" s="399" t="n">
        <f aca="false">SUM(BR13:BR20)</f>
        <v>0</v>
      </c>
      <c r="BS21" s="399" t="n">
        <f aca="false">SUM(BS13:BS20)</f>
        <v>0</v>
      </c>
      <c r="BT21" s="399" t="n">
        <f aca="false">SUM(BT13:BT20)</f>
        <v>0</v>
      </c>
      <c r="BU21" s="399" t="n">
        <f aca="false">SUM(BU13:BU20)</f>
        <v>0</v>
      </c>
      <c r="BV21" s="399" t="n">
        <f aca="false">SUM(BV13:BV20)</f>
        <v>0</v>
      </c>
      <c r="BW21" s="399" t="n">
        <f aca="false">SUM(BW13:BW20)</f>
        <v>0</v>
      </c>
      <c r="BX21" s="412" t="n">
        <f aca="false">SUM(BX13:BX20)</f>
        <v>0</v>
      </c>
      <c r="BY21" s="398" t="n">
        <f aca="false">SUM(BY13:BY20)</f>
        <v>0</v>
      </c>
      <c r="BZ21" s="398" t="n">
        <f aca="false">SUM(BZ13:BZ20)</f>
        <v>0</v>
      </c>
      <c r="CA21" s="413" t="n">
        <f aca="false">SUM(CA13:CA20)</f>
        <v>16250</v>
      </c>
      <c r="CB21" s="413" t="n">
        <f aca="false">SUM(CB13:CB20)</f>
        <v>16250</v>
      </c>
      <c r="CC21" s="398" t="n">
        <f aca="false">SUM(CC13:CC20)</f>
        <v>0</v>
      </c>
      <c r="CD21" s="398" t="n">
        <f aca="false">SUM(CD13:CD20)</f>
        <v>0</v>
      </c>
      <c r="CE21" s="398" t="n">
        <f aca="false">SUM(CE13:CE20)</f>
        <v>0</v>
      </c>
      <c r="CF21" s="398" t="n">
        <f aca="false">SUM(CF13:CF20)</f>
        <v>0</v>
      </c>
      <c r="CG21" s="398" t="n">
        <f aca="false">SUM(CG13:CG20)</f>
        <v>0</v>
      </c>
      <c r="CH21" s="398"/>
      <c r="CI21" s="398"/>
      <c r="CJ21" s="398"/>
      <c r="CK21" s="398"/>
      <c r="CL21" s="398"/>
      <c r="CM21" s="398" t="n">
        <f aca="false">SUM(CM13:CM20)</f>
        <v>0</v>
      </c>
      <c r="CN21" s="398" t="n">
        <f aca="false">SUM(CN13:CN20)</f>
        <v>0</v>
      </c>
      <c r="CO21" s="398" t="n">
        <f aca="false">SUM(CO13:CO20)</f>
        <v>0</v>
      </c>
      <c r="CP21" s="398" t="n">
        <f aca="false">SUM(CP13:CP20)</f>
        <v>0</v>
      </c>
      <c r="CQ21" s="398" t="n">
        <f aca="false">SUM(CQ13:CQ20)</f>
        <v>0</v>
      </c>
    </row>
    <row r="22" s="431" customFormat="true" ht="24.6" hidden="false" customHeight="true" outlineLevel="0" collapsed="false">
      <c r="A22" s="288"/>
      <c r="B22" s="415" t="s">
        <v>156</v>
      </c>
      <c r="C22" s="416" t="n">
        <f aca="false">SUM(C12,C21)</f>
        <v>27100</v>
      </c>
      <c r="D22" s="417" t="n">
        <f aca="false">SUM(E22:I22)</f>
        <v>26671</v>
      </c>
      <c r="E22" s="418" t="n">
        <f aca="false">SUM(E21,E12)</f>
        <v>20016</v>
      </c>
      <c r="F22" s="419" t="n">
        <f aca="false">SUM(F21,F12)</f>
        <v>3214</v>
      </c>
      <c r="G22" s="419" t="n">
        <f aca="false">SUM(G21,G12)</f>
        <v>2108</v>
      </c>
      <c r="H22" s="419" t="n">
        <f aca="false">SUM(H21,H12)</f>
        <v>1047</v>
      </c>
      <c r="I22" s="420" t="n">
        <f aca="false">SUM(I21,I12)</f>
        <v>286</v>
      </c>
      <c r="J22" s="347" t="n">
        <f aca="false">SUM(K22:O22)</f>
        <v>26671</v>
      </c>
      <c r="K22" s="348" t="n">
        <f aca="false">SUM(K21,K12)</f>
        <v>26004</v>
      </c>
      <c r="L22" s="349" t="n">
        <f aca="false">SUM(L21,L12)</f>
        <v>196</v>
      </c>
      <c r="M22" s="349" t="n">
        <f aca="false">SUM(M21,M12)</f>
        <v>245</v>
      </c>
      <c r="N22" s="349" t="n">
        <f aca="false">SUM(N21,N12)</f>
        <v>133</v>
      </c>
      <c r="O22" s="350" t="n">
        <f aca="false">SUM(O21,O12)</f>
        <v>93</v>
      </c>
      <c r="P22" s="351" t="n">
        <f aca="false">SUM(Q22:U22)</f>
        <v>26671</v>
      </c>
      <c r="Q22" s="352" t="n">
        <f aca="false">SUM(Q21,Q12)</f>
        <v>15546</v>
      </c>
      <c r="R22" s="353" t="n">
        <f aca="false">SUM(R21,R12)</f>
        <v>6066</v>
      </c>
      <c r="S22" s="353" t="n">
        <f aca="false">SUM(S21,S12)</f>
        <v>3042</v>
      </c>
      <c r="T22" s="353" t="n">
        <f aca="false">SUM(T21,T12)</f>
        <v>1509</v>
      </c>
      <c r="U22" s="354" t="n">
        <f aca="false">SUM(U21,U12)</f>
        <v>508</v>
      </c>
      <c r="V22" s="415" t="n">
        <f aca="false">SUM(V12,V21)</f>
        <v>4076</v>
      </c>
      <c r="W22" s="415" t="n">
        <f aca="false">SUM(W12,W21)</f>
        <v>10104</v>
      </c>
      <c r="X22" s="330" t="n">
        <f aca="false">SUM(X12,X21)</f>
        <v>17231</v>
      </c>
      <c r="Y22" s="415" t="n">
        <f aca="false">Z22-X22</f>
        <v>7836</v>
      </c>
      <c r="Z22" s="415" t="n">
        <f aca="false">SUM(Z12,Z21)</f>
        <v>25067</v>
      </c>
      <c r="AA22" s="330" t="n">
        <f aca="false">Z22-X22</f>
        <v>7836</v>
      </c>
      <c r="AB22" s="415" t="n">
        <f aca="false">SUM(AB12,AB21)</f>
        <v>26819</v>
      </c>
      <c r="AC22" s="331" t="n">
        <f aca="false">AB22-Z22</f>
        <v>1752</v>
      </c>
      <c r="AD22" s="415" t="n">
        <f aca="false">SUM(AD12,AD21)</f>
        <v>27100</v>
      </c>
      <c r="AE22" s="331" t="n">
        <f aca="false">AD22-AB22</f>
        <v>281</v>
      </c>
      <c r="AF22" s="415" t="n">
        <f aca="false">SUM(AF12,AF21)</f>
        <v>7674</v>
      </c>
      <c r="AG22" s="415" t="n">
        <f aca="false">SUM(AG12,AG21)</f>
        <v>1396</v>
      </c>
      <c r="AH22" s="415" t="n">
        <f aca="false">SUM(AH12,AH21)</f>
        <v>1708</v>
      </c>
      <c r="AI22" s="415" t="n">
        <f aca="false">SUM(AI12,AI21)</f>
        <v>174</v>
      </c>
      <c r="AJ22" s="415" t="n">
        <f aca="false">SUM(AJ12,AJ21)</f>
        <v>269</v>
      </c>
      <c r="AK22" s="356" t="n">
        <f aca="false">SUM(AK12,AK21)</f>
        <v>28</v>
      </c>
      <c r="AL22" s="421"/>
      <c r="AM22" s="422" t="n">
        <f aca="false">SUM(AM12,AM21)</f>
        <v>0</v>
      </c>
      <c r="AN22" s="422"/>
      <c r="AO22" s="423" t="n">
        <f aca="false">SUM(AO12,AO21)</f>
        <v>0</v>
      </c>
      <c r="AP22" s="424" t="n">
        <f aca="false">SUM(AP12,AP21)</f>
        <v>0</v>
      </c>
      <c r="AQ22" s="425" t="n">
        <f aca="false">SUM(AQ12,AQ21)</f>
        <v>0</v>
      </c>
      <c r="AR22" s="425" t="n">
        <f aca="false">SUM(AR12,AR21)</f>
        <v>0</v>
      </c>
      <c r="AS22" s="425" t="n">
        <f aca="false">SUM(AS12,AS21)</f>
        <v>0</v>
      </c>
      <c r="AT22" s="425" t="n">
        <f aca="false">SUM(AT12,AT21)</f>
        <v>0</v>
      </c>
      <c r="AU22" s="426"/>
      <c r="AV22" s="427" t="n">
        <f aca="false">SUM(AV12,AV21)</f>
        <v>0</v>
      </c>
      <c r="AW22" s="421"/>
      <c r="AX22" s="422"/>
      <c r="AY22" s="422" t="n">
        <f aca="false">SUM(AY12,AY21)</f>
        <v>0</v>
      </c>
      <c r="AZ22" s="423"/>
      <c r="BA22" s="428" t="n">
        <f aca="false">SUM(BA12,BA21)</f>
        <v>0</v>
      </c>
      <c r="BB22" s="421" t="n">
        <f aca="false">SUM(BB12,BB21)</f>
        <v>0</v>
      </c>
      <c r="BC22" s="422"/>
      <c r="BD22" s="429"/>
      <c r="BE22" s="423"/>
      <c r="BF22" s="428" t="n">
        <f aca="false">SUM(BF12,BF21)</f>
        <v>0</v>
      </c>
      <c r="BG22" s="416" t="n">
        <f aca="false">SUM(BG12,BG21)</f>
        <v>0</v>
      </c>
      <c r="BH22" s="416" t="n">
        <f aca="false">SUM(BH12,BH21)</f>
        <v>0</v>
      </c>
      <c r="BI22" s="416" t="n">
        <f aca="false">SUM(BI12,BI21)</f>
        <v>0</v>
      </c>
      <c r="BJ22" s="416" t="n">
        <f aca="false">SUM(BJ12,BJ21)</f>
        <v>0</v>
      </c>
      <c r="BK22" s="416" t="n">
        <f aca="false">SUM(BK12,BK21)</f>
        <v>0</v>
      </c>
      <c r="BL22" s="416" t="n">
        <f aca="false">SUM(BL12,BL21)</f>
        <v>0</v>
      </c>
      <c r="BM22" s="416" t="n">
        <f aca="false">SUM(BM12,BM21)</f>
        <v>0</v>
      </c>
      <c r="BN22" s="416" t="n">
        <f aca="false">SUM(BN12,BN21)</f>
        <v>0</v>
      </c>
      <c r="BO22" s="416" t="n">
        <f aca="false">SUM(BO12,BO21)</f>
        <v>0</v>
      </c>
      <c r="BP22" s="416" t="n">
        <f aca="false">SUM(BP12,BP21)</f>
        <v>0</v>
      </c>
      <c r="BQ22" s="416" t="n">
        <f aca="false">SUM(BQ12,BQ21)</f>
        <v>0</v>
      </c>
      <c r="BR22" s="416" t="n">
        <f aca="false">SUM(BR12,BR21)</f>
        <v>0</v>
      </c>
      <c r="BS22" s="416" t="n">
        <f aca="false">SUM(BS12,BS21)</f>
        <v>0</v>
      </c>
      <c r="BT22" s="416" t="n">
        <f aca="false">SUM(BT12,BT21)</f>
        <v>0</v>
      </c>
      <c r="BU22" s="416" t="n">
        <f aca="false">SUM(BU12,BU21)</f>
        <v>0</v>
      </c>
      <c r="BV22" s="416" t="n">
        <f aca="false">SUM(BV12,BV21)</f>
        <v>0</v>
      </c>
      <c r="BW22" s="416" t="n">
        <f aca="false">SUM(BW12,BW21)</f>
        <v>0</v>
      </c>
      <c r="BX22" s="430" t="n">
        <f aca="false">SUM(BX12,BX21)</f>
        <v>0</v>
      </c>
      <c r="BY22" s="415" t="n">
        <f aca="false">SUM(BY12,BY21)</f>
        <v>0</v>
      </c>
      <c r="BZ22" s="415" t="n">
        <f aca="false">SUM(BZ12,BZ21)</f>
        <v>0</v>
      </c>
      <c r="CA22" s="413" t="n">
        <f aca="false">SUM(CA12,CA21)</f>
        <v>27100</v>
      </c>
      <c r="CB22" s="413" t="n">
        <f aca="false">SUM(CB12,CB21)</f>
        <v>27100</v>
      </c>
      <c r="CC22" s="415" t="n">
        <f aca="false">SUM(CC12,CC21)</f>
        <v>0</v>
      </c>
      <c r="CD22" s="415" t="n">
        <f aca="false">SUM(CD12,CD21)</f>
        <v>0</v>
      </c>
      <c r="CE22" s="415" t="n">
        <f aca="false">SUM(CE12,CE21)</f>
        <v>0</v>
      </c>
      <c r="CF22" s="415" t="n">
        <f aca="false">SUM(CF12,CF21)</f>
        <v>0</v>
      </c>
      <c r="CG22" s="415" t="n">
        <f aca="false">SUM(CG12,CG21)</f>
        <v>0</v>
      </c>
      <c r="CH22" s="415"/>
      <c r="CI22" s="415"/>
      <c r="CJ22" s="415"/>
      <c r="CK22" s="415"/>
      <c r="CL22" s="415"/>
      <c r="CM22" s="415" t="n">
        <f aca="false">SUM(CM12,CM21)</f>
        <v>0</v>
      </c>
      <c r="CN22" s="415" t="n">
        <f aca="false">SUM(CN12,CN21)</f>
        <v>0</v>
      </c>
      <c r="CO22" s="415" t="n">
        <f aca="false">SUM(CO12,CO21)</f>
        <v>0</v>
      </c>
      <c r="CP22" s="415" t="n">
        <f aca="false">SUM(CP12,CP21)</f>
        <v>0</v>
      </c>
      <c r="CQ22" s="415" t="n">
        <f aca="false">SUM(CQ12,CQ21)</f>
        <v>0</v>
      </c>
    </row>
  </sheetData>
  <mergeCells count="11">
    <mergeCell ref="A2:B3"/>
    <mergeCell ref="C2:C3"/>
    <mergeCell ref="D2:I2"/>
    <mergeCell ref="J2:O2"/>
    <mergeCell ref="P2:U2"/>
    <mergeCell ref="AW2:AZ2"/>
    <mergeCell ref="BB2:BE2"/>
    <mergeCell ref="BX2:CA2"/>
    <mergeCell ref="CB2:CF2"/>
    <mergeCell ref="A4:A12"/>
    <mergeCell ref="A13:A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2:52:25Z</dcterms:created>
  <dc:creator>kouiki</dc:creator>
  <dc:description/>
  <dc:language>en-US</dc:language>
  <cp:lastModifiedBy>kouiki</cp:lastModifiedBy>
  <cp:lastPrinted>2011-03-29T06:09:09Z</cp:lastPrinted>
  <dcterms:modified xsi:type="dcterms:W3CDTF">2011-10-26T01:10:26Z</dcterms:modified>
  <cp:revision>0</cp:revision>
  <dc:subject/>
  <dc:title/>
</cp:coreProperties>
</file>