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年齢・性・検査項目別平均値</t>
  </si>
  <si>
    <t xml:space="preserve">市町村名
（検査数）</t>
  </si>
  <si>
    <r>
      <rPr>
        <sz val="8"/>
        <color rgb="FF000000"/>
        <rFont val="Noto Sans"/>
        <family val="2"/>
      </rPr>
      <t xml:space="preserve">空腹時
血糖
（</t>
    </r>
    <r>
      <rPr>
        <sz val="8"/>
        <color rgb="FF000000"/>
        <rFont val="ＭＳ Ｐゴシック"/>
        <family val="3"/>
        <charset val="128"/>
      </rPr>
      <t xml:space="preserve">7707</t>
    </r>
    <r>
      <rPr>
        <sz val="8"/>
        <color rgb="FF00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随時血糖（</t>
    </r>
    <r>
      <rPr>
        <sz val="8"/>
        <rFont val="ＭＳ Ｐゴシック"/>
        <family val="3"/>
        <charset val="128"/>
      </rPr>
      <t xml:space="preserve">3142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bA1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4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L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TG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ＧＯＴ
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GP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4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GTP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48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クレアチニン　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-GFR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尿　酸
（</t>
    </r>
    <r>
      <rPr>
        <sz val="8"/>
        <color rgb="FF000000"/>
        <rFont val="ＭＳ Ｐゴシック"/>
        <family val="3"/>
        <charset val="128"/>
      </rPr>
      <t xml:space="preserve">1084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収縮期血圧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拡張期血圧（</t>
    </r>
    <r>
      <rPr>
        <sz val="8"/>
        <color rgb="FF000000"/>
        <rFont val="ＭＳ Ｐゴシック"/>
        <family val="3"/>
        <charset val="128"/>
      </rPr>
      <t xml:space="preserve">10850</t>
    </r>
    <r>
      <rPr>
        <sz val="8"/>
        <color rgb="FF000000"/>
        <rFont val="Noto Sans"/>
        <family val="2"/>
      </rPr>
      <t xml:space="preserve">人）</t>
    </r>
  </si>
  <si>
    <t xml:space="preserve">BMI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全体</t>
  </si>
  <si>
    <t xml:space="preserve">検査名
（検査数）</t>
  </si>
  <si>
    <r>
      <rPr>
        <sz val="8"/>
        <color rgb="FF000000"/>
        <rFont val="Noto Sans"/>
        <family val="2"/>
      </rPr>
      <t xml:space="preserve">空腹時血糖（</t>
    </r>
    <r>
      <rPr>
        <sz val="8"/>
        <color rgb="FF000000"/>
        <rFont val="ＭＳ Ｐゴシック"/>
        <family val="3"/>
        <charset val="128"/>
      </rPr>
      <t xml:space="preserve">11529</t>
    </r>
    <r>
      <rPr>
        <sz val="8"/>
        <color rgb="FF00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随時血糖（</t>
    </r>
    <r>
      <rPr>
        <sz val="8"/>
        <rFont val="ＭＳ Ｐゴシック"/>
        <family val="3"/>
        <charset val="128"/>
      </rPr>
      <t xml:space="preserve">4710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bA1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L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TG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ＧＯＴ
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GP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GTP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4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クレアチニン　（</t>
    </r>
    <r>
      <rPr>
        <sz val="8"/>
        <color rgb="FF000000"/>
        <rFont val="ＭＳ Ｐゴシック"/>
        <family val="3"/>
        <charset val="128"/>
      </rPr>
      <t xml:space="preserve">16248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-GFR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尿　酸
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収縮期血圧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拡張期血圧（</t>
    </r>
    <r>
      <rPr>
        <sz val="8"/>
        <color rgb="FF000000"/>
        <rFont val="ＭＳ Ｐゴシック"/>
        <family val="3"/>
        <charset val="128"/>
      </rPr>
      <t xml:space="preserve">16250</t>
    </r>
    <r>
      <rPr>
        <sz val="8"/>
        <color rgb="FF000000"/>
        <rFont val="Noto Sans"/>
        <family val="2"/>
      </rPr>
      <t xml:space="preserve">人）</t>
    </r>
  </si>
  <si>
    <t xml:space="preserve">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0.00_);[RED]\(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0" name="テキスト ボックス 3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3</xdr:row>
      <xdr:rowOff>19080</xdr:rowOff>
    </xdr:from>
    <xdr:to>
      <xdr:col>2</xdr:col>
      <xdr:colOff>259920</xdr:colOff>
      <xdr:row>13</xdr:row>
      <xdr:rowOff>238320</xdr:rowOff>
    </xdr:to>
    <xdr:sp>
      <xdr:nvSpPr>
        <xdr:cNvPr id="1" name="テキスト ボックス 4"/>
        <xdr:cNvSpPr/>
      </xdr:nvSpPr>
      <xdr:spPr>
        <a:xfrm>
          <a:off x="928800" y="351792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3</xdr:row>
      <xdr:rowOff>380880</xdr:rowOff>
    </xdr:from>
    <xdr:to>
      <xdr:col>2</xdr:col>
      <xdr:colOff>60120</xdr:colOff>
      <xdr:row>14</xdr:row>
      <xdr:rowOff>180720</xdr:rowOff>
    </xdr:to>
    <xdr:sp>
      <xdr:nvSpPr>
        <xdr:cNvPr id="2" name="テキスト ボックス 5"/>
        <xdr:cNvSpPr/>
      </xdr:nvSpPr>
      <xdr:spPr>
        <a:xfrm>
          <a:off x="729000" y="3879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3" name="テキスト ボックス 6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4" name="テキスト ボックス 7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3</xdr:row>
      <xdr:rowOff>19080</xdr:rowOff>
    </xdr:from>
    <xdr:to>
      <xdr:col>2</xdr:col>
      <xdr:colOff>259920</xdr:colOff>
      <xdr:row>13</xdr:row>
      <xdr:rowOff>238320</xdr:rowOff>
    </xdr:to>
    <xdr:sp>
      <xdr:nvSpPr>
        <xdr:cNvPr id="5" name="テキスト ボックス 8"/>
        <xdr:cNvSpPr/>
      </xdr:nvSpPr>
      <xdr:spPr>
        <a:xfrm>
          <a:off x="928800" y="351792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3</xdr:row>
      <xdr:rowOff>380880</xdr:rowOff>
    </xdr:from>
    <xdr:to>
      <xdr:col>2</xdr:col>
      <xdr:colOff>60120</xdr:colOff>
      <xdr:row>14</xdr:row>
      <xdr:rowOff>180720</xdr:rowOff>
    </xdr:to>
    <xdr:sp>
      <xdr:nvSpPr>
        <xdr:cNvPr id="6" name="テキスト ボックス 9"/>
        <xdr:cNvSpPr/>
      </xdr:nvSpPr>
      <xdr:spPr>
        <a:xfrm>
          <a:off x="729000" y="3879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7" name="テキスト ボックス 10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8" name="テキスト ボックス 11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2" min="4" style="1" width="7.99"/>
    <col collapsed="false" customWidth="true" hidden="false" outlineLevel="0" max="13" min="13" style="1" width="8.75"/>
    <col collapsed="false" customWidth="true" hidden="false" outlineLevel="0" max="17" min="14" style="1" width="7.99"/>
    <col collapsed="false" customWidth="false" hidden="false" outlineLevel="0" max="257" min="18" style="1" width="8.99"/>
  </cols>
  <sheetData>
    <row r="1" customFormat="false" ht="28.1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n">
        <v>2009</v>
      </c>
      <c r="B2" s="3"/>
      <c r="C2" s="4" t="s">
        <v>1</v>
      </c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5" t="s">
        <v>8</v>
      </c>
      <c r="K2" s="7" t="s">
        <v>9</v>
      </c>
      <c r="L2" s="7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8" t="s">
        <v>16</v>
      </c>
    </row>
    <row r="3" customFormat="false" ht="17.2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</row>
    <row r="4" customFormat="false" ht="19.15" hidden="false" customHeight="true" outlineLevel="0" collapsed="false">
      <c r="A4" s="9" t="s">
        <v>17</v>
      </c>
      <c r="B4" s="10" t="s">
        <v>18</v>
      </c>
      <c r="C4" s="10" t="n">
        <v>82</v>
      </c>
      <c r="D4" s="11" t="n">
        <v>103.342857142857</v>
      </c>
      <c r="E4" s="11" t="n">
        <v>115.583333333333</v>
      </c>
      <c r="F4" s="11" t="n">
        <v>5.46951219512195</v>
      </c>
      <c r="G4" s="11" t="n">
        <v>114.121951219512</v>
      </c>
      <c r="H4" s="11" t="n">
        <v>52.1829268292683</v>
      </c>
      <c r="I4" s="11" t="n">
        <v>123.829268292683</v>
      </c>
      <c r="J4" s="11" t="n">
        <v>23.9878048780488</v>
      </c>
      <c r="K4" s="11" t="n">
        <v>22.6341463414634</v>
      </c>
      <c r="L4" s="11" t="n">
        <v>44.9390243902439</v>
      </c>
      <c r="M4" s="11" t="n">
        <v>1.2</v>
      </c>
      <c r="N4" s="12" t="n">
        <v>67.4012195121951</v>
      </c>
      <c r="O4" s="12" t="n">
        <v>6.21829268292683</v>
      </c>
      <c r="P4" s="12" t="n">
        <v>128.036585365854</v>
      </c>
      <c r="Q4" s="12" t="n">
        <v>74.109756097561</v>
      </c>
      <c r="R4" s="12" t="n">
        <v>25.1743902439024</v>
      </c>
    </row>
    <row r="5" customFormat="false" ht="19.15" hidden="false" customHeight="true" outlineLevel="0" collapsed="false">
      <c r="A5" s="9"/>
      <c r="B5" s="10" t="s">
        <v>19</v>
      </c>
      <c r="C5" s="10" t="n">
        <v>209</v>
      </c>
      <c r="D5" s="11" t="n">
        <v>103.589285714286</v>
      </c>
      <c r="E5" s="11" t="n">
        <v>111.219512195122</v>
      </c>
      <c r="F5" s="11" t="n">
        <v>5.41674641148325</v>
      </c>
      <c r="G5" s="11" t="n">
        <v>112.478468899522</v>
      </c>
      <c r="H5" s="11" t="n">
        <v>52.11004784689</v>
      </c>
      <c r="I5" s="11" t="n">
        <v>119.043062200957</v>
      </c>
      <c r="J5" s="11" t="n">
        <v>23.1291866028708</v>
      </c>
      <c r="K5" s="11" t="n">
        <v>20.9425837320574</v>
      </c>
      <c r="L5" s="11" t="n">
        <v>37.4832535885167</v>
      </c>
      <c r="M5" s="11" t="n">
        <v>1.02153110047847</v>
      </c>
      <c r="N5" s="12" t="n">
        <v>68.5282296650717</v>
      </c>
      <c r="O5" s="12" t="n">
        <v>6.09282296650718</v>
      </c>
      <c r="P5" s="12" t="n">
        <v>132.023923444976</v>
      </c>
      <c r="Q5" s="12" t="n">
        <v>74.066985645933</v>
      </c>
      <c r="R5" s="11" t="n">
        <v>24.566028708134</v>
      </c>
    </row>
    <row r="6" customFormat="false" ht="19.15" hidden="false" customHeight="true" outlineLevel="0" collapsed="false">
      <c r="A6" s="9"/>
      <c r="B6" s="10" t="s">
        <v>20</v>
      </c>
      <c r="C6" s="10" t="n">
        <v>5544</v>
      </c>
      <c r="D6" s="11" t="n">
        <v>103.301090909091</v>
      </c>
      <c r="E6" s="11" t="n">
        <v>120.92751583392</v>
      </c>
      <c r="F6" s="11" t="n">
        <v>5.44618575293055</v>
      </c>
      <c r="G6" s="11" t="n">
        <v>116.30652722683</v>
      </c>
      <c r="H6" s="11" t="n">
        <v>55.4529390551749</v>
      </c>
      <c r="I6" s="11" t="n">
        <v>120.740714028128</v>
      </c>
      <c r="J6" s="11" t="n">
        <v>24.1846375766318</v>
      </c>
      <c r="K6" s="11" t="n">
        <v>20.5825820411107</v>
      </c>
      <c r="L6" s="11" t="n">
        <v>35.8266835168803</v>
      </c>
      <c r="M6" s="11" t="n">
        <v>0.927082582041113</v>
      </c>
      <c r="N6" s="12" t="n">
        <v>64.2336098088706</v>
      </c>
      <c r="O6" s="12" t="n">
        <v>6.22144274120831</v>
      </c>
      <c r="P6" s="12" t="n">
        <v>133.936530833033</v>
      </c>
      <c r="Q6" s="12" t="n">
        <v>74.2365668950595</v>
      </c>
      <c r="R6" s="11" t="n">
        <v>24.218954012624</v>
      </c>
    </row>
    <row r="7" customFormat="false" ht="19.15" hidden="false" customHeight="true" outlineLevel="0" collapsed="false">
      <c r="A7" s="9"/>
      <c r="B7" s="10" t="s">
        <v>21</v>
      </c>
      <c r="C7" s="10" t="n">
        <v>3415</v>
      </c>
      <c r="D7" s="11" t="n">
        <v>103.005132591959</v>
      </c>
      <c r="E7" s="11" t="n">
        <v>120.329925650558</v>
      </c>
      <c r="F7" s="11" t="n">
        <v>5.43669106881406</v>
      </c>
      <c r="G7" s="11" t="n">
        <v>114.498096632504</v>
      </c>
      <c r="H7" s="11" t="n">
        <v>55.2720351390922</v>
      </c>
      <c r="I7" s="11" t="n">
        <v>115.048609077599</v>
      </c>
      <c r="J7" s="11" t="n">
        <v>23.7806734992679</v>
      </c>
      <c r="K7" s="11" t="n">
        <v>19.1669106881406</v>
      </c>
      <c r="L7" s="11" t="n">
        <v>32.7739385065886</v>
      </c>
      <c r="M7" s="11" t="n">
        <v>0.973674963396787</v>
      </c>
      <c r="N7" s="12" t="n">
        <v>60.8857101024889</v>
      </c>
      <c r="O7" s="12" t="n">
        <v>6.18427525622255</v>
      </c>
      <c r="P7" s="12" t="n">
        <v>134.326500732064</v>
      </c>
      <c r="Q7" s="12" t="n">
        <v>72.5226939970717</v>
      </c>
      <c r="R7" s="11" t="n">
        <v>23.651611013474</v>
      </c>
    </row>
    <row r="8" customFormat="false" ht="19.15" hidden="false" customHeight="true" outlineLevel="0" collapsed="false">
      <c r="A8" s="9"/>
      <c r="B8" s="10" t="s">
        <v>22</v>
      </c>
      <c r="C8" s="10" t="n">
        <v>1224</v>
      </c>
      <c r="D8" s="11" t="n">
        <v>100.293059125964</v>
      </c>
      <c r="E8" s="11" t="n">
        <v>120.34451901566</v>
      </c>
      <c r="F8" s="11" t="n">
        <v>5.36204081632653</v>
      </c>
      <c r="G8" s="11" t="n">
        <v>108.916734693878</v>
      </c>
      <c r="H8" s="11" t="n">
        <v>55.029387755102</v>
      </c>
      <c r="I8" s="11" t="n">
        <v>102.902040816327</v>
      </c>
      <c r="J8" s="11" t="n">
        <v>23.7551020408163</v>
      </c>
      <c r="K8" s="11" t="n">
        <v>17.3183673469388</v>
      </c>
      <c r="L8" s="11" t="n">
        <v>28.6987755102041</v>
      </c>
      <c r="M8" s="11" t="n">
        <v>1.00351020408163</v>
      </c>
      <c r="N8" s="12" t="n">
        <v>57.9753469387754</v>
      </c>
      <c r="O8" s="12" t="n">
        <v>6.0364081632653</v>
      </c>
      <c r="P8" s="12" t="n">
        <v>133.988571428571</v>
      </c>
      <c r="Q8" s="12" t="n">
        <v>70.9820408163265</v>
      </c>
      <c r="R8" s="11" t="n">
        <v>22.9641339869281</v>
      </c>
    </row>
    <row r="9" customFormat="false" ht="19.15" hidden="false" customHeight="true" outlineLevel="0" collapsed="false">
      <c r="A9" s="9"/>
      <c r="B9" s="10" t="s">
        <v>23</v>
      </c>
      <c r="C9" s="10" t="n">
        <v>326</v>
      </c>
      <c r="D9" s="11" t="n">
        <v>103.869346733668</v>
      </c>
      <c r="E9" s="11" t="n">
        <v>116.267716535433</v>
      </c>
      <c r="F9" s="11" t="n">
        <v>5.34539877300613</v>
      </c>
      <c r="G9" s="11" t="n">
        <v>107.159509202454</v>
      </c>
      <c r="H9" s="11" t="n">
        <v>54.2638036809816</v>
      </c>
      <c r="I9" s="11" t="n">
        <v>101.941717791411</v>
      </c>
      <c r="J9" s="11" t="n">
        <v>23.3865030674847</v>
      </c>
      <c r="K9" s="11" t="n">
        <v>16.0429447852761</v>
      </c>
      <c r="L9" s="11" t="n">
        <v>25.4386503067485</v>
      </c>
      <c r="M9" s="11" t="n">
        <v>1.02852760736196</v>
      </c>
      <c r="N9" s="12" t="n">
        <v>56.1674846625767</v>
      </c>
      <c r="O9" s="12" t="n">
        <v>5.96411042944785</v>
      </c>
      <c r="P9" s="12" t="n">
        <v>132.312883435583</v>
      </c>
      <c r="Q9" s="12" t="n">
        <v>69.1656441717791</v>
      </c>
      <c r="R9" s="11" t="n">
        <v>22.5867692307692</v>
      </c>
    </row>
    <row r="10" customFormat="false" ht="19.15" hidden="false" customHeight="true" outlineLevel="0" collapsed="false">
      <c r="A10" s="9"/>
      <c r="B10" s="10" t="s">
        <v>24</v>
      </c>
      <c r="C10" s="10" t="n">
        <v>45</v>
      </c>
      <c r="D10" s="11" t="n">
        <v>97.2592592592593</v>
      </c>
      <c r="E10" s="11" t="n">
        <v>126.666666666667</v>
      </c>
      <c r="F10" s="11" t="n">
        <v>5.29111111111111</v>
      </c>
      <c r="G10" s="11" t="n">
        <v>105.155555555556</v>
      </c>
      <c r="H10" s="11" t="n">
        <v>54.7333333333333</v>
      </c>
      <c r="I10" s="11" t="n">
        <v>99.2888888888889</v>
      </c>
      <c r="J10" s="11" t="n">
        <v>25.9777777777778</v>
      </c>
      <c r="K10" s="11" t="n">
        <v>17.1333333333333</v>
      </c>
      <c r="L10" s="11" t="n">
        <v>24.5555555555556</v>
      </c>
      <c r="M10" s="11" t="n">
        <v>1.18</v>
      </c>
      <c r="N10" s="12" t="n">
        <v>51.2355555555556</v>
      </c>
      <c r="O10" s="12" t="n">
        <v>6.14666666666667</v>
      </c>
      <c r="P10" s="12" t="n">
        <v>125.911111111111</v>
      </c>
      <c r="Q10" s="12" t="n">
        <v>66.4</v>
      </c>
      <c r="R10" s="11" t="n">
        <v>22.1177777777778</v>
      </c>
    </row>
    <row r="11" customFormat="false" ht="19.15" hidden="false" customHeight="true" outlineLevel="0" collapsed="false">
      <c r="A11" s="9"/>
      <c r="B11" s="10" t="s">
        <v>25</v>
      </c>
      <c r="C11" s="10" t="n">
        <v>5</v>
      </c>
      <c r="D11" s="11" t="n">
        <v>94</v>
      </c>
      <c r="E11" s="11" t="n">
        <v>116</v>
      </c>
      <c r="F11" s="11" t="n">
        <v>5.08</v>
      </c>
      <c r="G11" s="11" t="n">
        <v>105.6</v>
      </c>
      <c r="H11" s="11" t="n">
        <v>55.4</v>
      </c>
      <c r="I11" s="11" t="n">
        <v>77</v>
      </c>
      <c r="J11" s="11" t="n">
        <v>19.6</v>
      </c>
      <c r="K11" s="11" t="n">
        <v>13</v>
      </c>
      <c r="L11" s="11" t="n">
        <v>21.2</v>
      </c>
      <c r="M11" s="11" t="n">
        <v>1</v>
      </c>
      <c r="N11" s="12" t="n">
        <v>52.46</v>
      </c>
      <c r="O11" s="12" t="n">
        <v>6</v>
      </c>
      <c r="P11" s="12" t="n">
        <v>140.2</v>
      </c>
      <c r="Q11" s="12" t="n">
        <v>75.4</v>
      </c>
      <c r="R11" s="11" t="n">
        <v>20.1</v>
      </c>
    </row>
    <row r="12" customFormat="false" ht="19.15" hidden="false" customHeight="true" outlineLevel="0" collapsed="false">
      <c r="A12" s="9"/>
      <c r="B12" s="13" t="s">
        <v>26</v>
      </c>
      <c r="C12" s="10" t="n">
        <f aca="false">SUM(C4:C11)</f>
        <v>10850</v>
      </c>
      <c r="D12" s="11" t="n">
        <v>102.903100272409</v>
      </c>
      <c r="E12" s="11" t="n">
        <v>120.335984727967</v>
      </c>
      <c r="F12" s="11" t="n">
        <v>5.42946922226317</v>
      </c>
      <c r="G12" s="11" t="n">
        <v>114.487238551553</v>
      </c>
      <c r="H12" s="11" t="n">
        <v>55.2203998894315</v>
      </c>
      <c r="I12" s="11" t="n">
        <v>116.253017598821</v>
      </c>
      <c r="J12" s="11" t="n">
        <v>23.9685801160969</v>
      </c>
      <c r="K12" s="11" t="n">
        <v>19.6369667373077</v>
      </c>
      <c r="L12" s="14" t="n">
        <v>33.7875771818266</v>
      </c>
      <c r="M12" s="11" t="n">
        <v>0.958380171381167</v>
      </c>
      <c r="N12" s="12" t="n">
        <v>62.2788077029406</v>
      </c>
      <c r="O12" s="12" t="n">
        <v>6.17821599705126</v>
      </c>
      <c r="P12" s="12" t="n">
        <v>133.904542522805</v>
      </c>
      <c r="Q12" s="12" t="n">
        <v>73.1414355477748</v>
      </c>
      <c r="R12" s="11" t="n">
        <v>23.8531820983291</v>
      </c>
    </row>
    <row r="13" s="19" customFormat="true" ht="27" hidden="false" customHeight="tru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</row>
    <row r="14" customFormat="false" ht="32.25" hidden="false" customHeight="true" outlineLevel="0" collapsed="false">
      <c r="A14" s="3" t="n">
        <v>2009</v>
      </c>
      <c r="B14" s="3"/>
      <c r="C14" s="4" t="s">
        <v>27</v>
      </c>
      <c r="D14" s="5" t="s">
        <v>28</v>
      </c>
      <c r="E14" s="6" t="s">
        <v>29</v>
      </c>
      <c r="F14" s="7" t="s">
        <v>30</v>
      </c>
      <c r="G14" s="7" t="s">
        <v>31</v>
      </c>
      <c r="H14" s="7" t="s">
        <v>32</v>
      </c>
      <c r="I14" s="7" t="s">
        <v>33</v>
      </c>
      <c r="J14" s="5" t="s">
        <v>34</v>
      </c>
      <c r="K14" s="7" t="s">
        <v>35</v>
      </c>
      <c r="L14" s="7" t="s">
        <v>36</v>
      </c>
      <c r="M14" s="5" t="s">
        <v>37</v>
      </c>
      <c r="N14" s="5" t="s">
        <v>38</v>
      </c>
      <c r="O14" s="5" t="s">
        <v>39</v>
      </c>
      <c r="P14" s="5" t="s">
        <v>40</v>
      </c>
      <c r="Q14" s="5" t="s">
        <v>41</v>
      </c>
      <c r="R14" s="8" t="s">
        <v>16</v>
      </c>
    </row>
    <row r="15" customFormat="false" ht="16.5" hidden="false" customHeight="true" outlineLevel="0" collapsed="false">
      <c r="A15" s="3"/>
      <c r="B15" s="3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8"/>
    </row>
    <row r="16" customFormat="false" ht="19.15" hidden="false" customHeight="true" outlineLevel="0" collapsed="false">
      <c r="A16" s="9" t="s">
        <v>42</v>
      </c>
      <c r="B16" s="10" t="s">
        <v>18</v>
      </c>
      <c r="C16" s="10" t="n">
        <v>69</v>
      </c>
      <c r="D16" s="11" t="n">
        <v>97.4137931034483</v>
      </c>
      <c r="E16" s="11" t="n">
        <v>98.6363636363636</v>
      </c>
      <c r="F16" s="11" t="n">
        <v>5.29855072463768</v>
      </c>
      <c r="G16" s="11" t="n">
        <v>120.333333333333</v>
      </c>
      <c r="H16" s="11" t="n">
        <v>60.7971014492754</v>
      </c>
      <c r="I16" s="11" t="n">
        <v>126.985507246377</v>
      </c>
      <c r="J16" s="11" t="n">
        <v>37.6666666666667</v>
      </c>
      <c r="K16" s="11" t="n">
        <v>32.3478260869565</v>
      </c>
      <c r="L16" s="11" t="n">
        <v>39.6666666666667</v>
      </c>
      <c r="M16" s="11" t="n">
        <v>0.802898550724638</v>
      </c>
      <c r="N16" s="12" t="n">
        <v>68.604347826087</v>
      </c>
      <c r="O16" s="12" t="n">
        <v>5.44927536231884</v>
      </c>
      <c r="P16" s="12" t="n">
        <v>130.565217391304</v>
      </c>
      <c r="Q16" s="12" t="n">
        <v>74.2898550724638</v>
      </c>
      <c r="R16" s="12" t="n">
        <v>24.1724637681159</v>
      </c>
    </row>
    <row r="17" customFormat="false" ht="19.15" hidden="false" customHeight="true" outlineLevel="0" collapsed="false">
      <c r="A17" s="9"/>
      <c r="B17" s="10" t="s">
        <v>19</v>
      </c>
      <c r="C17" s="10" t="n">
        <v>149</v>
      </c>
      <c r="D17" s="11" t="n">
        <v>96.6126126126126</v>
      </c>
      <c r="E17" s="11" t="n">
        <v>112.394736842105</v>
      </c>
      <c r="F17" s="11" t="n">
        <v>5.41140939597316</v>
      </c>
      <c r="G17" s="11" t="n">
        <v>123.879194630872</v>
      </c>
      <c r="H17" s="11" t="n">
        <v>59.261744966443</v>
      </c>
      <c r="I17" s="11" t="n">
        <v>122.261744966443</v>
      </c>
      <c r="J17" s="11" t="n">
        <v>24.261744966443</v>
      </c>
      <c r="K17" s="11" t="n">
        <v>19.8993288590604</v>
      </c>
      <c r="L17" s="11" t="n">
        <v>34.6241610738255</v>
      </c>
      <c r="M17" s="11" t="n">
        <v>1.02818791946309</v>
      </c>
      <c r="N17" s="12" t="n">
        <v>65.6979865771812</v>
      </c>
      <c r="O17" s="12" t="n">
        <v>5.35302013422819</v>
      </c>
      <c r="P17" s="12" t="n">
        <v>128.201342281879</v>
      </c>
      <c r="Q17" s="12" t="n">
        <v>72.4697986577181</v>
      </c>
      <c r="R17" s="11" t="n">
        <v>24.8161073825503</v>
      </c>
    </row>
    <row r="18" customFormat="false" ht="19.15" hidden="false" customHeight="true" outlineLevel="0" collapsed="false">
      <c r="A18" s="9"/>
      <c r="B18" s="10" t="s">
        <v>20</v>
      </c>
      <c r="C18" s="10" t="n">
        <v>7368</v>
      </c>
      <c r="D18" s="11" t="n">
        <v>99.0571738737109</v>
      </c>
      <c r="E18" s="11" t="n">
        <v>108.904839586732</v>
      </c>
      <c r="F18" s="11" t="n">
        <v>5.41168408196498</v>
      </c>
      <c r="G18" s="11" t="n">
        <v>124.699280770797</v>
      </c>
      <c r="H18" s="11" t="n">
        <v>60.5757904736056</v>
      </c>
      <c r="I18" s="11" t="n">
        <v>118.541321753291</v>
      </c>
      <c r="J18" s="11" t="n">
        <v>23.6136517845026</v>
      </c>
      <c r="K18" s="11" t="n">
        <v>18.2298819378477</v>
      </c>
      <c r="L18" s="11" t="n">
        <v>23.5299945711184</v>
      </c>
      <c r="M18" s="11" t="n">
        <v>0.705251730221188</v>
      </c>
      <c r="N18" s="12" t="n">
        <v>64.397923734563</v>
      </c>
      <c r="O18" s="12" t="n">
        <v>5.19928077079657</v>
      </c>
      <c r="P18" s="12" t="n">
        <v>133.159451757362</v>
      </c>
      <c r="Q18" s="12" t="n">
        <v>73.3381734292306</v>
      </c>
      <c r="R18" s="11" t="n">
        <v>24.8181842855204</v>
      </c>
    </row>
    <row r="19" customFormat="false" ht="19.15" hidden="false" customHeight="true" outlineLevel="0" collapsed="false">
      <c r="A19" s="9"/>
      <c r="B19" s="10" t="s">
        <v>21</v>
      </c>
      <c r="C19" s="10" t="n">
        <v>5591</v>
      </c>
      <c r="D19" s="11" t="n">
        <v>98.9573326520184</v>
      </c>
      <c r="E19" s="11" t="n">
        <v>110.953516090584</v>
      </c>
      <c r="F19" s="11" t="n">
        <v>5.40820668693009</v>
      </c>
      <c r="G19" s="11" t="n">
        <v>122.254246379403</v>
      </c>
      <c r="H19" s="11" t="n">
        <v>60.1612730198462</v>
      </c>
      <c r="I19" s="11" t="n">
        <v>116.411764705882</v>
      </c>
      <c r="J19" s="11" t="n">
        <v>23.6368675129626</v>
      </c>
      <c r="K19" s="11" t="n">
        <v>16.8124441265868</v>
      </c>
      <c r="L19" s="11" t="n">
        <v>22.0404076524227</v>
      </c>
      <c r="M19" s="11" t="n">
        <v>0.743357768639356</v>
      </c>
      <c r="N19" s="12" t="n">
        <v>60.4977471839782</v>
      </c>
      <c r="O19" s="12" t="n">
        <v>5.25825138566064</v>
      </c>
      <c r="P19" s="12" t="n">
        <v>134.190237797247</v>
      </c>
      <c r="Q19" s="12" t="n">
        <v>72.4469873055605</v>
      </c>
      <c r="R19" s="11" t="n">
        <v>24.332862506705</v>
      </c>
    </row>
    <row r="20" customFormat="false" ht="19.15" hidden="false" customHeight="true" outlineLevel="0" collapsed="false">
      <c r="A20" s="9"/>
      <c r="B20" s="10" t="s">
        <v>22</v>
      </c>
      <c r="C20" s="10" t="n">
        <v>2270</v>
      </c>
      <c r="D20" s="11" t="n">
        <v>99.3007042253521</v>
      </c>
      <c r="E20" s="11" t="n">
        <v>113.658049353702</v>
      </c>
      <c r="F20" s="11" t="n">
        <v>5.396345222369</v>
      </c>
      <c r="G20" s="11" t="n">
        <v>120.126376045795</v>
      </c>
      <c r="H20" s="11" t="n">
        <v>59.1206516952884</v>
      </c>
      <c r="I20" s="11" t="n">
        <v>116.170849845883</v>
      </c>
      <c r="J20" s="11" t="n">
        <v>23.2007926023778</v>
      </c>
      <c r="K20" s="11" t="n">
        <v>15.2690444738001</v>
      </c>
      <c r="L20" s="11" t="n">
        <v>21.2606781153677</v>
      </c>
      <c r="M20" s="11" t="n">
        <v>0.784774933804044</v>
      </c>
      <c r="N20" s="12" t="n">
        <v>56.299867899604</v>
      </c>
      <c r="O20" s="12" t="n">
        <v>5.30629678555703</v>
      </c>
      <c r="P20" s="12" t="n">
        <v>134.982826948481</v>
      </c>
      <c r="Q20" s="12" t="n">
        <v>71.6552179656539</v>
      </c>
      <c r="R20" s="11" t="n">
        <v>23.6551344204495</v>
      </c>
    </row>
    <row r="21" customFormat="false" ht="19.15" hidden="false" customHeight="true" outlineLevel="0" collapsed="false">
      <c r="A21" s="9"/>
      <c r="B21" s="10" t="s">
        <v>23</v>
      </c>
      <c r="C21" s="10" t="n">
        <v>669</v>
      </c>
      <c r="D21" s="11" t="n">
        <v>97.8635294117647</v>
      </c>
      <c r="E21" s="11" t="n">
        <v>110.817073170732</v>
      </c>
      <c r="F21" s="11" t="n">
        <v>5.29940387481371</v>
      </c>
      <c r="G21" s="11" t="n">
        <v>117.084947839046</v>
      </c>
      <c r="H21" s="11" t="n">
        <v>56.655737704918</v>
      </c>
      <c r="I21" s="11" t="n">
        <v>113.405365126677</v>
      </c>
      <c r="J21" s="11" t="n">
        <v>22.4262295081967</v>
      </c>
      <c r="K21" s="11" t="n">
        <v>13.5782414307004</v>
      </c>
      <c r="L21" s="11" t="n">
        <v>19.2548435171386</v>
      </c>
      <c r="M21" s="11" t="n">
        <v>0.809388971684054</v>
      </c>
      <c r="N21" s="12" t="n">
        <v>54.4265275707898</v>
      </c>
      <c r="O21" s="12" t="n">
        <v>5.3166915052161</v>
      </c>
      <c r="P21" s="12" t="n">
        <v>134.779433681073</v>
      </c>
      <c r="Q21" s="12" t="n">
        <v>70.5350223546945</v>
      </c>
      <c r="R21" s="11" t="n">
        <v>23.1593703148426</v>
      </c>
    </row>
    <row r="22" customFormat="false" ht="19.15" hidden="false" customHeight="true" outlineLevel="0" collapsed="false">
      <c r="A22" s="9"/>
      <c r="B22" s="10" t="s">
        <v>24</v>
      </c>
      <c r="C22" s="10" t="n">
        <v>115</v>
      </c>
      <c r="D22" s="11" t="n">
        <v>98.3513513513514</v>
      </c>
      <c r="E22" s="11" t="n">
        <v>111.825</v>
      </c>
      <c r="F22" s="11" t="n">
        <v>5.31913043478261</v>
      </c>
      <c r="G22" s="11" t="n">
        <v>114.486956521739</v>
      </c>
      <c r="H22" s="11" t="n">
        <v>56.1565217391304</v>
      </c>
      <c r="I22" s="11" t="n">
        <v>110.113043478261</v>
      </c>
      <c r="J22" s="11" t="n">
        <v>21.1217391304348</v>
      </c>
      <c r="K22" s="11" t="n">
        <v>12.1826086956522</v>
      </c>
      <c r="L22" s="11" t="n">
        <v>17.6695652173913</v>
      </c>
      <c r="M22" s="11" t="n">
        <v>0.806086956521739</v>
      </c>
      <c r="N22" s="12" t="n">
        <v>55.1965217391305</v>
      </c>
      <c r="O22" s="12" t="n">
        <v>5.2095652173913</v>
      </c>
      <c r="P22" s="12" t="n">
        <v>132.086956521739</v>
      </c>
      <c r="Q22" s="12" t="n">
        <v>70.504347826087</v>
      </c>
      <c r="R22" s="11" t="n">
        <v>22.0131578947368</v>
      </c>
    </row>
    <row r="23" customFormat="false" ht="19.15" hidden="false" customHeight="true" outlineLevel="0" collapsed="false">
      <c r="A23" s="9"/>
      <c r="B23" s="10" t="s">
        <v>25</v>
      </c>
      <c r="C23" s="10" t="n">
        <v>19</v>
      </c>
      <c r="D23" s="11" t="n">
        <v>104.2</v>
      </c>
      <c r="E23" s="11" t="n">
        <v>134.333333333333</v>
      </c>
      <c r="F23" s="11" t="n">
        <v>5.22631578947368</v>
      </c>
      <c r="G23" s="11" t="n">
        <v>108.210526315789</v>
      </c>
      <c r="H23" s="11" t="n">
        <v>52.9473684210526</v>
      </c>
      <c r="I23" s="11" t="n">
        <v>114.263157894737</v>
      </c>
      <c r="J23" s="11" t="n">
        <v>22.5789473684211</v>
      </c>
      <c r="K23" s="11" t="n">
        <v>12.8421052631579</v>
      </c>
      <c r="L23" s="11" t="n">
        <v>15.6315789473684</v>
      </c>
      <c r="M23" s="11" t="n">
        <v>0.942105263157895</v>
      </c>
      <c r="N23" s="12" t="n">
        <v>46.0315789473684</v>
      </c>
      <c r="O23" s="12" t="n">
        <v>6.08421052631579</v>
      </c>
      <c r="P23" s="12" t="n">
        <v>129.842105263158</v>
      </c>
      <c r="Q23" s="12" t="n">
        <v>70.3157894736842</v>
      </c>
      <c r="R23" s="11" t="n">
        <v>22.1684210526316</v>
      </c>
    </row>
    <row r="24" customFormat="false" ht="19.15" hidden="false" customHeight="true" outlineLevel="0" collapsed="false">
      <c r="A24" s="9"/>
      <c r="B24" s="13" t="s">
        <v>26</v>
      </c>
      <c r="C24" s="10" t="n">
        <f aca="false">SUM(C16:C23)</f>
        <v>16250</v>
      </c>
      <c r="D24" s="11" t="n">
        <v>98.9785058068989</v>
      </c>
      <c r="E24" s="11" t="n">
        <v>110.675652727659</v>
      </c>
      <c r="F24" s="11" t="n">
        <v>5.40238095238095</v>
      </c>
      <c r="G24" s="11" t="n">
        <v>122.786083425618</v>
      </c>
      <c r="H24" s="11" t="n">
        <v>60.0171650055371</v>
      </c>
      <c r="I24" s="11" t="n">
        <v>117.260059062385</v>
      </c>
      <c r="J24" s="11" t="n">
        <v>23.5618924572413</v>
      </c>
      <c r="K24" s="11" t="n">
        <v>17.1626061277224</v>
      </c>
      <c r="L24" s="11" t="n">
        <v>22.6430812773027</v>
      </c>
      <c r="M24" s="14" t="n">
        <v>0.742678725236895</v>
      </c>
      <c r="N24" s="12" t="n">
        <v>61.4563615110146</v>
      </c>
      <c r="O24" s="12" t="n">
        <v>5.24296173249662</v>
      </c>
      <c r="P24" s="12" t="n">
        <v>133.76639596407</v>
      </c>
      <c r="Q24" s="12" t="n">
        <v>72.6528239202658</v>
      </c>
      <c r="R24" s="11" t="n">
        <v>24.3944702495396</v>
      </c>
    </row>
  </sheetData>
  <mergeCells count="36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12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24"/>
  </mergeCells>
  <printOptions headings="false" gridLines="false" gridLinesSet="true" horizontalCentered="false" verticalCentered="false"/>
  <pageMargins left="0.490277777777778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05:10Z</dcterms:created>
  <dc:creator>39470022</dc:creator>
  <dc:description/>
  <dc:language>en-US</dc:language>
  <cp:lastModifiedBy>kouiki</cp:lastModifiedBy>
  <cp:lastPrinted>2011-10-20T01:36:18Z</cp:lastPrinted>
  <dcterms:modified xsi:type="dcterms:W3CDTF">2011-11-09T00:45:33Z</dcterms:modified>
  <cp:revision>0</cp:revision>
  <dc:subject/>
  <dc:title/>
</cp:coreProperties>
</file>