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2.xml.rels" ContentType="application/vnd.openxmlformats-package.relationships+xml"/>
  <Override PartName="/xl/charts/_rels/chart23.xml.rels" ContentType="application/vnd.openxmlformats-package.relationships+xml"/>
  <Override PartName="/xl/charts/_rels/chart26.xml.rels" ContentType="application/vnd.openxmlformats-package.relationships+xml"/>
  <Override PartName="/xl/charts/_rels/chart27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,H21年齢別平均値男女グラフ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10.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随時血糖年齢別平均値(男）</a:t>
            </a:r>
          </a:p>
        </c:rich>
      </c:tx>
      <c:layout>
        <c:manualLayout>
          <c:xMode val="edge"/>
          <c:yMode val="edge"/>
          <c:x val="0.295936276495207"/>
          <c:y val="0.0613058996430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07411907655"/>
          <c:y val="0.143292042830149"/>
          <c:w val="0.869110301066559"/>
          <c:h val="0.735250892294772"/>
        </c:manualLayout>
      </c:layout>
      <c:lineChart>
        <c:grouping val="standard"/>
        <c:varyColors val="0"/>
        <c:ser>
          <c:idx val="0"/>
          <c:order val="0"/>
          <c:tx>
            <c:strRef>
              <c:f>[1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平均値!$C$3:$C$11</c:f>
              <c:numCache>
                <c:formatCode>General</c:formatCode>
                <c:ptCount val="9"/>
                <c:pt idx="0">
                  <c:v>144.5556</c:v>
                </c:pt>
                <c:pt idx="1">
                  <c:v>132.9</c:v>
                </c:pt>
                <c:pt idx="2">
                  <c:v>118.929824561404</c:v>
                </c:pt>
                <c:pt idx="3">
                  <c:v>115.695</c:v>
                </c:pt>
                <c:pt idx="4">
                  <c:v>115.051546391753</c:v>
                </c:pt>
                <c:pt idx="5">
                  <c:v>105.92</c:v>
                </c:pt>
                <c:pt idx="6">
                  <c:v>99.8</c:v>
                </c:pt>
                <c:pt idx="7">
                  <c:v>123</c:v>
                </c:pt>
                <c:pt idx="8">
                  <c:v>117.727793696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平均値!$D$3:$D$11</c:f>
              <c:numCache>
                <c:formatCode>General</c:formatCode>
                <c:ptCount val="9"/>
                <c:pt idx="0">
                  <c:v>115.583333333333</c:v>
                </c:pt>
                <c:pt idx="1">
                  <c:v>111.219512195122</c:v>
                </c:pt>
                <c:pt idx="2">
                  <c:v>120.92751583392</c:v>
                </c:pt>
                <c:pt idx="3">
                  <c:v>120.329925650558</c:v>
                </c:pt>
                <c:pt idx="4">
                  <c:v>120.34451901566</c:v>
                </c:pt>
                <c:pt idx="5">
                  <c:v>116.267716535433</c:v>
                </c:pt>
                <c:pt idx="6">
                  <c:v>126.666666666667</c:v>
                </c:pt>
                <c:pt idx="7">
                  <c:v>116</c:v>
                </c:pt>
                <c:pt idx="8">
                  <c:v>120.335984727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47385"/>
        <c:axId val="40700196"/>
      </c:lineChart>
      <c:catAx>
        <c:axId val="65147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00196"/>
        <c:crossesAt val="0"/>
        <c:auto val="1"/>
        <c:lblAlgn val="ctr"/>
        <c:lblOffset val="100"/>
        <c:noMultiLvlLbl val="0"/>
      </c:catAx>
      <c:valAx>
        <c:axId val="40700196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7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783988119347"/>
          <c:y val="0.166911610329624"/>
          <c:w val="0.111921155663561"/>
          <c:h val="0.177724123451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γーGTP年齢別平均値(男）</a:t>
            </a:r>
          </a:p>
        </c:rich>
      </c:tx>
      <c:layout>
        <c:manualLayout>
          <c:xMode val="edge"/>
          <c:yMode val="edge"/>
          <c:x val="0.304751501911524"/>
          <c:y val="0.0426315789473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379027853632"/>
          <c:y val="0.134526315789474"/>
          <c:w val="0.873771163298744"/>
          <c:h val="0.819052631578947"/>
        </c:manualLayout>
      </c:layout>
      <c:lineChart>
        <c:grouping val="standard"/>
        <c:varyColors val="0"/>
        <c:ser>
          <c:idx val="0"/>
          <c:order val="0"/>
          <c:tx>
            <c:strRef>
              <c:f>'[7]平均値(修正）'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平均値(修正）'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7]平均値(修正）'!$C$3:$C$11</c:f>
              <c:numCache>
                <c:formatCode>General</c:formatCode>
                <c:ptCount val="9"/>
                <c:pt idx="0">
                  <c:v>46.83505</c:v>
                </c:pt>
                <c:pt idx="1">
                  <c:v>41.9520958083832</c:v>
                </c:pt>
                <c:pt idx="2">
                  <c:v>35.0210054283691</c:v>
                </c:pt>
                <c:pt idx="3">
                  <c:v>32.0568228950643</c:v>
                </c:pt>
                <c:pt idx="4">
                  <c:v>27.8823529411765</c:v>
                </c:pt>
                <c:pt idx="5">
                  <c:v>25.2256637168142</c:v>
                </c:pt>
                <c:pt idx="6">
                  <c:v>25.4</c:v>
                </c:pt>
                <c:pt idx="7">
                  <c:v>24.2</c:v>
                </c:pt>
                <c:pt idx="8">
                  <c:v>45.5141665644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平均値(修正）'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平均値(修正）'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7]平均値(修正）'!$D$3:$D$11</c:f>
              <c:numCache>
                <c:formatCode>General</c:formatCode>
                <c:ptCount val="9"/>
                <c:pt idx="0">
                  <c:v>44.9390243902439</c:v>
                </c:pt>
                <c:pt idx="1">
                  <c:v>37.4832535885167</c:v>
                </c:pt>
                <c:pt idx="2">
                  <c:v>35.8266835168803</c:v>
                </c:pt>
                <c:pt idx="3">
                  <c:v>32.7739385065886</c:v>
                </c:pt>
                <c:pt idx="4">
                  <c:v>28.6987755102041</c:v>
                </c:pt>
                <c:pt idx="5">
                  <c:v>25.4386503067485</c:v>
                </c:pt>
                <c:pt idx="6">
                  <c:v>24.5555555555556</c:v>
                </c:pt>
                <c:pt idx="7">
                  <c:v>21.2</c:v>
                </c:pt>
                <c:pt idx="8">
                  <c:v>33.787577181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07171"/>
        <c:axId val="28337943"/>
      </c:lineChart>
      <c:catAx>
        <c:axId val="25107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7943"/>
        <c:crossesAt val="0"/>
        <c:auto val="1"/>
        <c:lblAlgn val="ctr"/>
        <c:lblOffset val="100"/>
        <c:noMultiLvlLbl val="0"/>
      </c:catAx>
      <c:valAx>
        <c:axId val="2833794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07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892408519934"/>
          <c:y val="0.183157894736842"/>
          <c:w val="0.113189513926816"/>
          <c:h val="0.13368421052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γーGTP年齢別平均値(女）</a:t>
            </a:r>
          </a:p>
        </c:rich>
      </c:tx>
      <c:layout>
        <c:manualLayout>
          <c:xMode val="edge"/>
          <c:yMode val="edge"/>
          <c:x val="0.304344818043448"/>
          <c:y val="0.063860971524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39905908399"/>
          <c:y val="0.181323283082077"/>
          <c:w val="0.870485678704857"/>
          <c:h val="0.749685929648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387109"/>
        <c:axId val="92292233"/>
      </c:lineChart>
      <c:catAx>
        <c:axId val="22387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92233"/>
        <c:crossesAt val="0"/>
        <c:auto val="1"/>
        <c:lblAlgn val="ctr"/>
        <c:lblOffset val="100"/>
        <c:noMultiLvlLbl val="0"/>
      </c:catAx>
      <c:valAx>
        <c:axId val="9229223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7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391171993912"/>
          <c:y val="0.21712730318258"/>
          <c:w val="0.112287256122873"/>
          <c:h val="0.144053601340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クレアチニン　年齢別平均値(男）</a:t>
            </a:r>
          </a:p>
        </c:rich>
      </c:tx>
      <c:layout>
        <c:manualLayout>
          <c:xMode val="edge"/>
          <c:yMode val="edge"/>
          <c:x val="0.24239951030402"/>
          <c:y val="0.0505983623766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416105556689"/>
          <c:y val="0.153894604241025"/>
          <c:w val="0.877916071550024"/>
          <c:h val="0.782595003149276"/>
        </c:manualLayout>
      </c:layout>
      <c:lineChart>
        <c:grouping val="standard"/>
        <c:varyColors val="0"/>
        <c:ser>
          <c:idx val="0"/>
          <c:order val="0"/>
          <c:tx>
            <c:strRef>
              <c:f>'[8]平均値（修正済）'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平均値（修正済）'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8]平均値（修正済）'!$C$3:$C$11</c:f>
              <c:numCache>
                <c:formatCode>General</c:formatCode>
                <c:ptCount val="9"/>
                <c:pt idx="0">
                  <c:v>1.11134</c:v>
                </c:pt>
                <c:pt idx="1">
                  <c:v>1.1251497005988</c:v>
                </c:pt>
                <c:pt idx="2">
                  <c:v>0.927944300212433</c:v>
                </c:pt>
                <c:pt idx="3">
                  <c:v>0.961343840729992</c:v>
                </c:pt>
                <c:pt idx="4">
                  <c:v>1.01228070175439</c:v>
                </c:pt>
                <c:pt idx="5">
                  <c:v>1.02345132743363</c:v>
                </c:pt>
                <c:pt idx="6">
                  <c:v>1.1275</c:v>
                </c:pt>
                <c:pt idx="7">
                  <c:v>1</c:v>
                </c:pt>
                <c:pt idx="8">
                  <c:v>0.957740431795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平均値（修正済）'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平均値（修正済）'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8]平均値（修正済）'!$D$3:$D$11</c:f>
              <c:numCache>
                <c:formatCode>General</c:formatCode>
                <c:ptCount val="9"/>
                <c:pt idx="0">
                  <c:v>1.2</c:v>
                </c:pt>
                <c:pt idx="1">
                  <c:v>1.02153110047847</c:v>
                </c:pt>
                <c:pt idx="2">
                  <c:v>0.927082582041113</c:v>
                </c:pt>
                <c:pt idx="3">
                  <c:v>0.973674963396787</c:v>
                </c:pt>
                <c:pt idx="4">
                  <c:v>1.00351020408163</c:v>
                </c:pt>
                <c:pt idx="5">
                  <c:v>1.02852760736196</c:v>
                </c:pt>
                <c:pt idx="6">
                  <c:v>1.18</c:v>
                </c:pt>
                <c:pt idx="7">
                  <c:v>1</c:v>
                </c:pt>
                <c:pt idx="8">
                  <c:v>0.958380171381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03708"/>
        <c:axId val="48282825"/>
      </c:lineChart>
      <c:catAx>
        <c:axId val="59503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2825"/>
        <c:crossesAt val="0"/>
        <c:auto val="1"/>
        <c:lblAlgn val="ctr"/>
        <c:lblOffset val="100"/>
        <c:noMultiLvlLbl val="0"/>
      </c:catAx>
      <c:valAx>
        <c:axId val="48282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3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267564442631"/>
          <c:y val="0.561095947931976"/>
          <c:w val="0.112766102156023"/>
          <c:h val="0.16292252781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クレアチニン　年齢別平均値(女）</a:t>
            </a:r>
          </a:p>
        </c:rich>
      </c:tx>
      <c:layout>
        <c:manualLayout>
          <c:xMode val="edge"/>
          <c:yMode val="edge"/>
          <c:x val="0.23195771498272"/>
          <c:y val="0.0725142495250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663481737481"/>
          <c:y val="0.179332911125185"/>
          <c:w val="0.866165209730975"/>
          <c:h val="0.742980789529238"/>
        </c:manualLayout>
      </c:layout>
      <c:lineChart>
        <c:grouping val="standard"/>
        <c:varyColors val="0"/>
        <c:ser>
          <c:idx val="0"/>
          <c:order val="0"/>
          <c:tx>
            <c:strRef>
              <c:f>'[8]平均値（修正済）'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平均値（修正済）'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8]平均値（修正済）'!$C$14:$C$22</c:f>
              <c:numCache>
                <c:formatCode>General</c:formatCode>
                <c:ptCount val="9"/>
                <c:pt idx="0">
                  <c:v>0.8675</c:v>
                </c:pt>
                <c:pt idx="1">
                  <c:v>0.821167883211679</c:v>
                </c:pt>
                <c:pt idx="2">
                  <c:v>0.702390924956346</c:v>
                </c:pt>
                <c:pt idx="3">
                  <c:v>0.739765796535729</c:v>
                </c:pt>
                <c:pt idx="4">
                  <c:v>0.795147420147419</c:v>
                </c:pt>
                <c:pt idx="5">
                  <c:v>0.800700934579439</c:v>
                </c:pt>
                <c:pt idx="6">
                  <c:v>0.877611940298508</c:v>
                </c:pt>
                <c:pt idx="7">
                  <c:v>1.04615384615385</c:v>
                </c:pt>
                <c:pt idx="8">
                  <c:v>0.734567394516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平均値（修正済）'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平均値（修正済）'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'[8]平均値（修正済）'!$D$14:$D$22</c:f>
              <c:numCache>
                <c:formatCode>General</c:formatCode>
                <c:ptCount val="9"/>
                <c:pt idx="0">
                  <c:v>0.802898550724638</c:v>
                </c:pt>
                <c:pt idx="1">
                  <c:v>1.02818791946309</c:v>
                </c:pt>
                <c:pt idx="2">
                  <c:v>0.705251730221188</c:v>
                </c:pt>
                <c:pt idx="3">
                  <c:v>0.743357768639356</c:v>
                </c:pt>
                <c:pt idx="4">
                  <c:v>0.784774933804044</c:v>
                </c:pt>
                <c:pt idx="5">
                  <c:v>0.809388971684054</c:v>
                </c:pt>
                <c:pt idx="6">
                  <c:v>0.806086956521739</c:v>
                </c:pt>
                <c:pt idx="7">
                  <c:v>0.942105263157895</c:v>
                </c:pt>
                <c:pt idx="8">
                  <c:v>0.742678725236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15551"/>
        <c:axId val="79402352"/>
      </c:lineChart>
      <c:catAx>
        <c:axId val="34215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2352"/>
        <c:crossesAt val="0"/>
        <c:auto val="1"/>
        <c:lblAlgn val="ctr"/>
        <c:lblOffset val="100"/>
        <c:noMultiLvlLbl val="0"/>
      </c:catAx>
      <c:valAx>
        <c:axId val="79402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15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102730907366"/>
          <c:y val="0.620751530504539"/>
          <c:w val="0.112353459375212"/>
          <c:h val="0.1638167616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　e-GFR年齢別平均値（男）</a:t>
            </a:r>
          </a:p>
        </c:rich>
      </c:tx>
      <c:layout>
        <c:manualLayout>
          <c:xMode val="edge"/>
          <c:yMode val="edge"/>
          <c:x val="0.252816434724983"/>
          <c:y val="0.055847155154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97084161696"/>
          <c:y val="0.180873399118203"/>
          <c:w val="0.923459244532803"/>
          <c:h val="0.774301910560571"/>
        </c:manualLayout>
      </c:layout>
      <c:lineChart>
        <c:grouping val="standard"/>
        <c:varyColors val="0"/>
        <c:ser>
          <c:idx val="0"/>
          <c:order val="0"/>
          <c:tx>
            <c:strRef>
              <c:f>[9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平均値!$C$3:$C$11</c:f>
              <c:numCache>
                <c:formatCode>General</c:formatCode>
                <c:ptCount val="9"/>
                <c:pt idx="0">
                  <c:v>69.13093</c:v>
                </c:pt>
                <c:pt idx="1">
                  <c:v>65.0730538922156</c:v>
                </c:pt>
                <c:pt idx="2">
                  <c:v>64.4406183620492</c:v>
                </c:pt>
                <c:pt idx="3">
                  <c:v>61.080588967233</c:v>
                </c:pt>
                <c:pt idx="4">
                  <c:v>58.3012383900929</c:v>
                </c:pt>
                <c:pt idx="5">
                  <c:v>55.6880530973451</c:v>
                </c:pt>
                <c:pt idx="6">
                  <c:v>50.465</c:v>
                </c:pt>
                <c:pt idx="7">
                  <c:v>52.78</c:v>
                </c:pt>
                <c:pt idx="8">
                  <c:v>62.4674926398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9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平均値!$D$3:$D$11</c:f>
              <c:numCache>
                <c:formatCode>General</c:formatCode>
                <c:ptCount val="9"/>
                <c:pt idx="0">
                  <c:v>67.4012195121951</c:v>
                </c:pt>
                <c:pt idx="1">
                  <c:v>68.5282296650717</c:v>
                </c:pt>
                <c:pt idx="2">
                  <c:v>64.2336098088706</c:v>
                </c:pt>
                <c:pt idx="3">
                  <c:v>60.8857101024889</c:v>
                </c:pt>
                <c:pt idx="4">
                  <c:v>57.9753469387754</c:v>
                </c:pt>
                <c:pt idx="5">
                  <c:v>56.1674846625767</c:v>
                </c:pt>
                <c:pt idx="6">
                  <c:v>51.2355555555556</c:v>
                </c:pt>
                <c:pt idx="7">
                  <c:v>52.46</c:v>
                </c:pt>
                <c:pt idx="8">
                  <c:v>62.2788077029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7181"/>
        <c:axId val="99288572"/>
      </c:lineChart>
      <c:catAx>
        <c:axId val="29807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8572"/>
        <c:crossesAt val="0"/>
        <c:auto val="1"/>
        <c:lblAlgn val="ctr"/>
        <c:lblOffset val="100"/>
        <c:noMultiLvlLbl val="0"/>
      </c:catAx>
      <c:valAx>
        <c:axId val="9928857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7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039098740888"/>
          <c:y val="0.658513541885366"/>
          <c:w val="0.10987408880053"/>
          <c:h val="0.12964518160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　e-GFR年齢別平均値（女）</a:t>
            </a:r>
          </a:p>
        </c:rich>
      </c:tx>
      <c:layout>
        <c:manualLayout>
          <c:xMode val="edge"/>
          <c:yMode val="edge"/>
          <c:x val="0.256680827737426"/>
          <c:y val="0.055445348145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316842538029"/>
          <c:y val="0.166633604443563"/>
          <c:w val="0.890365903796081"/>
          <c:h val="0.769886927196985"/>
        </c:manualLayout>
      </c:layout>
      <c:lineChart>
        <c:grouping val="standard"/>
        <c:varyColors val="0"/>
        <c:ser>
          <c:idx val="0"/>
          <c:order val="0"/>
          <c:tx>
            <c:strRef>
              <c:f>[9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平均値!$C$14:$C$22</c:f>
              <c:numCache>
                <c:formatCode>General</c:formatCode>
                <c:ptCount val="9"/>
                <c:pt idx="0">
                  <c:v>68.11375</c:v>
                </c:pt>
                <c:pt idx="1">
                  <c:v>64.270802919708</c:v>
                </c:pt>
                <c:pt idx="2">
                  <c:v>64.4861256544477</c:v>
                </c:pt>
                <c:pt idx="3">
                  <c:v>60.7694071724807</c:v>
                </c:pt>
                <c:pt idx="4">
                  <c:v>55.6197174447177</c:v>
                </c:pt>
                <c:pt idx="5">
                  <c:v>54.0553738317757</c:v>
                </c:pt>
                <c:pt idx="6">
                  <c:v>50.4253731343284</c:v>
                </c:pt>
                <c:pt idx="7">
                  <c:v>46.9230769230769</c:v>
                </c:pt>
                <c:pt idx="8">
                  <c:v>61.6094729929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9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平均値!$D$14:$D$22</c:f>
              <c:numCache>
                <c:formatCode>General</c:formatCode>
                <c:ptCount val="9"/>
                <c:pt idx="0">
                  <c:v>68.604347826087</c:v>
                </c:pt>
                <c:pt idx="1">
                  <c:v>65.6979865771812</c:v>
                </c:pt>
                <c:pt idx="2">
                  <c:v>64.397923734563</c:v>
                </c:pt>
                <c:pt idx="3">
                  <c:v>60.4977471839782</c:v>
                </c:pt>
                <c:pt idx="4">
                  <c:v>56.299867899604</c:v>
                </c:pt>
                <c:pt idx="5">
                  <c:v>54.4265275707898</c:v>
                </c:pt>
                <c:pt idx="6">
                  <c:v>55.1965217391305</c:v>
                </c:pt>
                <c:pt idx="7">
                  <c:v>46.0315789473684</c:v>
                </c:pt>
                <c:pt idx="8">
                  <c:v>61.45634227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66552"/>
        <c:axId val="14354072"/>
      </c:lineChart>
      <c:catAx>
        <c:axId val="70766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54072"/>
        <c:crossesAt val="0"/>
        <c:auto val="1"/>
        <c:lblAlgn val="ctr"/>
        <c:lblOffset val="100"/>
        <c:noMultiLvlLbl val="0"/>
      </c:catAx>
      <c:valAx>
        <c:axId val="1435407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6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767986843908"/>
          <c:y val="0.620710176552271"/>
          <c:w val="0.113608332191312"/>
          <c:h val="0.12596707002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収縮期血圧年齢別平均値（男）</a:t>
            </a:r>
          </a:p>
        </c:rich>
      </c:tx>
      <c:layout>
        <c:manualLayout>
          <c:xMode val="edge"/>
          <c:yMode val="edge"/>
          <c:x val="0.262198464912281"/>
          <c:y val="0.055793991416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53947368421"/>
          <c:y val="0.140793468020517"/>
          <c:w val="0.880482456140351"/>
          <c:h val="0.802784465612897"/>
        </c:manualLayout>
      </c:layout>
      <c:lineChart>
        <c:grouping val="standard"/>
        <c:varyColors val="0"/>
        <c:ser>
          <c:idx val="0"/>
          <c:order val="0"/>
          <c:tx>
            <c:strRef>
              <c:f>[10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平均値!$C$3:$C$11</c:f>
              <c:numCache>
                <c:formatCode>General</c:formatCode>
                <c:ptCount val="9"/>
                <c:pt idx="0">
                  <c:v>131.433</c:v>
                </c:pt>
                <c:pt idx="1">
                  <c:v>133.820359281437</c:v>
                </c:pt>
                <c:pt idx="2">
                  <c:v>134.744630634883</c:v>
                </c:pt>
                <c:pt idx="3">
                  <c:v>134.539004149378</c:v>
                </c:pt>
                <c:pt idx="4">
                  <c:v>133.934984520124</c:v>
                </c:pt>
                <c:pt idx="5">
                  <c:v>131.172566371681</c:v>
                </c:pt>
                <c:pt idx="6">
                  <c:v>130.475</c:v>
                </c:pt>
                <c:pt idx="7">
                  <c:v>145.2</c:v>
                </c:pt>
                <c:pt idx="8">
                  <c:v>134.415654520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0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平均値!$D$3:$D$11</c:f>
              <c:numCache>
                <c:formatCode>General</c:formatCode>
                <c:ptCount val="9"/>
                <c:pt idx="0">
                  <c:v>128.036585365854</c:v>
                </c:pt>
                <c:pt idx="1">
                  <c:v>132.023923444976</c:v>
                </c:pt>
                <c:pt idx="2">
                  <c:v>133.936530833033</c:v>
                </c:pt>
                <c:pt idx="3">
                  <c:v>134.326500732064</c:v>
                </c:pt>
                <c:pt idx="4">
                  <c:v>133.988571428571</c:v>
                </c:pt>
                <c:pt idx="5">
                  <c:v>132.312883435583</c:v>
                </c:pt>
                <c:pt idx="6">
                  <c:v>125.911111111111</c:v>
                </c:pt>
                <c:pt idx="7">
                  <c:v>140.2</c:v>
                </c:pt>
                <c:pt idx="8">
                  <c:v>133.904542522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06935"/>
        <c:axId val="12011103"/>
      </c:lineChart>
      <c:catAx>
        <c:axId val="55306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1103"/>
        <c:crossesAt val="0"/>
        <c:auto val="1"/>
        <c:lblAlgn val="ctr"/>
        <c:lblOffset val="100"/>
        <c:noMultiLvlLbl val="0"/>
      </c:catAx>
      <c:valAx>
        <c:axId val="12011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6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251096491228"/>
          <c:y val="0.683868941693709"/>
          <c:w val="0.113623903508772"/>
          <c:h val="0.144038521930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収縮期血圧年齢別平均値（女）</a:t>
            </a:r>
          </a:p>
        </c:rich>
      </c:tx>
      <c:layout>
        <c:manualLayout>
          <c:xMode val="edge"/>
          <c:yMode val="edge"/>
          <c:x val="0.248423793859649"/>
          <c:y val="0.0561170772794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321271929825"/>
          <c:y val="0.155190566435039"/>
          <c:w val="0.877604166666667"/>
          <c:h val="0.791324489366182"/>
        </c:manualLayout>
      </c:layout>
      <c:lineChart>
        <c:grouping val="standard"/>
        <c:varyColors val="0"/>
        <c:ser>
          <c:idx val="0"/>
          <c:order val="0"/>
          <c:tx>
            <c:strRef>
              <c:f>[11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平均値!$C$14:$C$22</c:f>
              <c:numCache>
                <c:formatCode>General</c:formatCode>
                <c:ptCount val="9"/>
                <c:pt idx="0">
                  <c:v>129.825</c:v>
                </c:pt>
                <c:pt idx="1">
                  <c:v>129.642335766423</c:v>
                </c:pt>
                <c:pt idx="2">
                  <c:v>133.619853454292</c:v>
                </c:pt>
                <c:pt idx="3">
                  <c:v>134.994875549048</c:v>
                </c:pt>
                <c:pt idx="4">
                  <c:v>134.800368550369</c:v>
                </c:pt>
                <c:pt idx="5">
                  <c:v>135.871495327103</c:v>
                </c:pt>
                <c:pt idx="6">
                  <c:v>131.65671641791</c:v>
                </c:pt>
                <c:pt idx="7">
                  <c:v>132.846153846154</c:v>
                </c:pt>
                <c:pt idx="8">
                  <c:v>134.2379545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1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1]平均値!$D$14:$D$22</c:f>
              <c:numCache>
                <c:formatCode>General</c:formatCode>
                <c:ptCount val="9"/>
                <c:pt idx="0">
                  <c:v>130.565217391304</c:v>
                </c:pt>
                <c:pt idx="1">
                  <c:v>128.201342281879</c:v>
                </c:pt>
                <c:pt idx="2">
                  <c:v>133.159451757362</c:v>
                </c:pt>
                <c:pt idx="3">
                  <c:v>134.190237797247</c:v>
                </c:pt>
                <c:pt idx="4">
                  <c:v>134.982826948481</c:v>
                </c:pt>
                <c:pt idx="5">
                  <c:v>134.779433681073</c:v>
                </c:pt>
                <c:pt idx="6">
                  <c:v>132.086956521739</c:v>
                </c:pt>
                <c:pt idx="7">
                  <c:v>129.842105263158</c:v>
                </c:pt>
                <c:pt idx="8">
                  <c:v>133.767778051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26261"/>
        <c:axId val="26386515"/>
      </c:lineChart>
      <c:catAx>
        <c:axId val="7852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6515"/>
        <c:crossesAt val="0"/>
        <c:auto val="1"/>
        <c:lblAlgn val="ctr"/>
        <c:lblOffset val="100"/>
        <c:noMultiLvlLbl val="0"/>
      </c:catAx>
      <c:valAx>
        <c:axId val="26386515"/>
        <c:scaling>
          <c:orientation val="minMax"/>
          <c:max val="150"/>
          <c:min val="1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6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976973684211"/>
          <c:y val="0.684038744998947"/>
          <c:w val="0.111225328947368"/>
          <c:h val="0.137397346809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尿酸　年齢別平均値（男）</a:t>
            </a:r>
          </a:p>
        </c:rich>
      </c:tx>
      <c:layout>
        <c:manualLayout>
          <c:xMode val="edge"/>
          <c:yMode val="edge"/>
          <c:x val="0.282213170400543"/>
          <c:y val="0.0666596682762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6883910387"/>
          <c:y val="0.158933445307579"/>
          <c:w val="0.935913102511881"/>
          <c:h val="0.756560990972076"/>
        </c:manualLayout>
      </c:layout>
      <c:lineChart>
        <c:grouping val="standard"/>
        <c:varyColors val="0"/>
        <c:ser>
          <c:idx val="0"/>
          <c:order val="0"/>
          <c:tx>
            <c:strRef>
              <c:f>[12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平均値!$C$3:$C$11</c:f>
              <c:numCache>
                <c:formatCode>General</c:formatCode>
                <c:ptCount val="9"/>
                <c:pt idx="0">
                  <c:v>6.093814</c:v>
                </c:pt>
                <c:pt idx="1">
                  <c:v>6.1688622754491</c:v>
                </c:pt>
                <c:pt idx="2">
                  <c:v>6.22190228935568</c:v>
                </c:pt>
                <c:pt idx="3">
                  <c:v>6.13593360995852</c:v>
                </c:pt>
                <c:pt idx="4">
                  <c:v>6.13993808049537</c:v>
                </c:pt>
                <c:pt idx="5">
                  <c:v>6.17743362831858</c:v>
                </c:pt>
                <c:pt idx="6">
                  <c:v>5.7625</c:v>
                </c:pt>
                <c:pt idx="7">
                  <c:v>5.88</c:v>
                </c:pt>
                <c:pt idx="8">
                  <c:v>6.18043184885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2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平均値!$D$3:$D$11</c:f>
              <c:numCache>
                <c:formatCode>General</c:formatCode>
                <c:ptCount val="9"/>
                <c:pt idx="0">
                  <c:v>6.21829268292683</c:v>
                </c:pt>
                <c:pt idx="1">
                  <c:v>6.09282296650718</c:v>
                </c:pt>
                <c:pt idx="2">
                  <c:v>6.22144274120831</c:v>
                </c:pt>
                <c:pt idx="3">
                  <c:v>6.18427525622255</c:v>
                </c:pt>
                <c:pt idx="4">
                  <c:v>6.0364081632653</c:v>
                </c:pt>
                <c:pt idx="5">
                  <c:v>5.96411042944785</c:v>
                </c:pt>
                <c:pt idx="6">
                  <c:v>6.14666666666667</c:v>
                </c:pt>
                <c:pt idx="7">
                  <c:v>6</c:v>
                </c:pt>
                <c:pt idx="8">
                  <c:v>6.17821599705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42986"/>
        <c:axId val="12773189"/>
      </c:lineChart>
      <c:catAx>
        <c:axId val="93342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3189"/>
        <c:crossesAt val="0"/>
        <c:auto val="1"/>
        <c:lblAlgn val="ctr"/>
        <c:lblOffset val="100"/>
        <c:noMultiLvlLbl val="0"/>
      </c:catAx>
      <c:valAx>
        <c:axId val="12773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2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513238289206"/>
          <c:y val="0.512072223388621"/>
          <c:w val="0.114935505770536"/>
          <c:h val="0.155574217929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尿酸　年齢別平均値（女）</a:t>
            </a:r>
          </a:p>
        </c:rich>
      </c:tx>
      <c:layout>
        <c:manualLayout>
          <c:xMode val="edge"/>
          <c:yMode val="edge"/>
          <c:x val="0.274836937864744"/>
          <c:y val="0.050151621180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39787161"/>
          <c:y val="0.173198040587824"/>
          <c:w val="0.928527291452111"/>
          <c:h val="0.790062981105668"/>
        </c:manualLayout>
      </c:layout>
      <c:lineChart>
        <c:grouping val="standard"/>
        <c:varyColors val="0"/>
        <c:ser>
          <c:idx val="0"/>
          <c:order val="0"/>
          <c:tx>
            <c:strRef>
              <c:f>[12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平均値!$C$14:$C$22</c:f>
              <c:numCache>
                <c:formatCode>General</c:formatCode>
                <c:ptCount val="9"/>
                <c:pt idx="0">
                  <c:v>5.29875</c:v>
                </c:pt>
                <c:pt idx="1">
                  <c:v>5.48905109489051</c:v>
                </c:pt>
                <c:pt idx="2">
                  <c:v>5.13200698080278</c:v>
                </c:pt>
                <c:pt idx="3">
                  <c:v>5.21649182727496</c:v>
                </c:pt>
                <c:pt idx="4">
                  <c:v>5.28906633906634</c:v>
                </c:pt>
                <c:pt idx="5">
                  <c:v>5.1857476635514</c:v>
                </c:pt>
                <c:pt idx="6">
                  <c:v>5.50149253731343</c:v>
                </c:pt>
                <c:pt idx="7">
                  <c:v>5.56923076923077</c:v>
                </c:pt>
                <c:pt idx="8">
                  <c:v>5.19092103102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2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平均値!$D$14:$D$22</c:f>
              <c:numCache>
                <c:formatCode>General</c:formatCode>
                <c:ptCount val="9"/>
                <c:pt idx="0">
                  <c:v>5.44927536231884</c:v>
                </c:pt>
                <c:pt idx="1">
                  <c:v>5.35302013422819</c:v>
                </c:pt>
                <c:pt idx="2">
                  <c:v>5.19928077079657</c:v>
                </c:pt>
                <c:pt idx="3">
                  <c:v>5.25825138566064</c:v>
                </c:pt>
                <c:pt idx="4">
                  <c:v>5.30629678555703</c:v>
                </c:pt>
                <c:pt idx="5">
                  <c:v>5.3166915052161</c:v>
                </c:pt>
                <c:pt idx="6">
                  <c:v>5.2095652173913</c:v>
                </c:pt>
                <c:pt idx="7">
                  <c:v>6.08421052631579</c:v>
                </c:pt>
                <c:pt idx="8">
                  <c:v>5.2429441437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74017"/>
        <c:axId val="95244907"/>
      </c:lineChart>
      <c:catAx>
        <c:axId val="45674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44907"/>
        <c:crossesAt val="0"/>
        <c:auto val="1"/>
        <c:lblAlgn val="ctr"/>
        <c:lblOffset val="100"/>
        <c:noMultiLvlLbl val="0"/>
      </c:catAx>
      <c:valAx>
        <c:axId val="95244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4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925163062135"/>
          <c:y val="0.692792162351295"/>
          <c:w val="0.111431513903193"/>
          <c:h val="0.144040121296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　HbA１C年齢別平均値(男）</a:t>
            </a:r>
          </a:p>
        </c:rich>
      </c:tx>
      <c:layout>
        <c:manualLayout>
          <c:xMode val="edge"/>
          <c:yMode val="edge"/>
          <c:x val="0.295705106526885"/>
          <c:y val="0.0613058996430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79979709165"/>
          <c:y val="0.167646441318497"/>
          <c:w val="0.822455191072033"/>
          <c:h val="0.710581566239765"/>
        </c:manualLayout>
      </c:layout>
      <c:lineChart>
        <c:grouping val="standard"/>
        <c:varyColors val="0"/>
        <c:ser>
          <c:idx val="0"/>
          <c:order val="0"/>
          <c:tx>
            <c:strRef>
              <c:f>[2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平均値!$C$3:$C$11</c:f>
              <c:numCache>
                <c:formatCode>General</c:formatCode>
                <c:ptCount val="9"/>
                <c:pt idx="0">
                  <c:v>5.521649</c:v>
                </c:pt>
                <c:pt idx="1">
                  <c:v>5.54910179640718</c:v>
                </c:pt>
                <c:pt idx="2">
                  <c:v>5.46341751239084</c:v>
                </c:pt>
                <c:pt idx="3">
                  <c:v>5.40522604728329</c:v>
                </c:pt>
                <c:pt idx="4">
                  <c:v>5.37192982456141</c:v>
                </c:pt>
                <c:pt idx="5">
                  <c:v>5.35353982300885</c:v>
                </c:pt>
                <c:pt idx="6">
                  <c:v>5.47</c:v>
                </c:pt>
                <c:pt idx="7">
                  <c:v>5.12</c:v>
                </c:pt>
                <c:pt idx="8">
                  <c:v>5.43455593719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平均値!$D$3:$D$11</c:f>
              <c:numCache>
                <c:formatCode>General</c:formatCode>
                <c:ptCount val="9"/>
                <c:pt idx="0">
                  <c:v>5.46951219512195</c:v>
                </c:pt>
                <c:pt idx="1">
                  <c:v>5.41674641148325</c:v>
                </c:pt>
                <c:pt idx="2">
                  <c:v>5.44618575293055</c:v>
                </c:pt>
                <c:pt idx="3">
                  <c:v>5.43669106881406</c:v>
                </c:pt>
                <c:pt idx="4">
                  <c:v>5.36204081632653</c:v>
                </c:pt>
                <c:pt idx="5">
                  <c:v>5.34539877300613</c:v>
                </c:pt>
                <c:pt idx="6">
                  <c:v>5.29111111111111</c:v>
                </c:pt>
                <c:pt idx="7">
                  <c:v>5.08</c:v>
                </c:pt>
                <c:pt idx="8">
                  <c:v>5.42946922226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48945"/>
        <c:axId val="40040461"/>
      </c:lineChart>
      <c:catAx>
        <c:axId val="49448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0461"/>
        <c:crossesAt val="0"/>
        <c:auto val="1"/>
        <c:lblAlgn val="ctr"/>
        <c:lblOffset val="100"/>
        <c:noMultiLvlLbl val="0"/>
      </c:catAx>
      <c:valAx>
        <c:axId val="40040461"/>
        <c:scaling>
          <c:orientation val="minMax"/>
          <c:max val="5.6"/>
          <c:min val="4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48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50963814677"/>
          <c:y val="0.544509762754566"/>
          <c:w val="0.124044639837673"/>
          <c:h val="0.16292252781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　GOT　年齢別平均値(男）</a:t>
            </a:r>
          </a:p>
        </c:rich>
      </c:tx>
      <c:layout>
        <c:manualLayout>
          <c:xMode val="edge"/>
          <c:yMode val="edge"/>
          <c:x val="0.313577732518669"/>
          <c:y val="0.0642105263157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3455532926"/>
          <c:y val="0.158526315789474"/>
          <c:w val="0.908621860149355"/>
          <c:h val="0.774"/>
        </c:manualLayout>
      </c:layout>
      <c:lineChart>
        <c:grouping val="standard"/>
        <c:varyColors val="0"/>
        <c:ser>
          <c:idx val="0"/>
          <c:order val="0"/>
          <c:tx>
            <c:strRef>
              <c:f>[13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3]平均値!$C$3:$C$11</c:f>
              <c:numCache>
                <c:formatCode>General</c:formatCode>
                <c:ptCount val="9"/>
                <c:pt idx="0">
                  <c:v>22.70103</c:v>
                </c:pt>
                <c:pt idx="1">
                  <c:v>24.9041916167665</c:v>
                </c:pt>
                <c:pt idx="2">
                  <c:v>23.965313827277</c:v>
                </c:pt>
                <c:pt idx="3">
                  <c:v>24.3094151804231</c:v>
                </c:pt>
                <c:pt idx="4">
                  <c:v>23.4458204334365</c:v>
                </c:pt>
                <c:pt idx="5">
                  <c:v>23.9203539823009</c:v>
                </c:pt>
                <c:pt idx="6">
                  <c:v>25.025</c:v>
                </c:pt>
                <c:pt idx="7">
                  <c:v>23.8</c:v>
                </c:pt>
                <c:pt idx="8">
                  <c:v>24.0133693119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3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3]平均値!$D$3:$D$11</c:f>
              <c:numCache>
                <c:formatCode>General</c:formatCode>
                <c:ptCount val="9"/>
                <c:pt idx="0">
                  <c:v>23.9878048780488</c:v>
                </c:pt>
                <c:pt idx="1">
                  <c:v>23.1291866028708</c:v>
                </c:pt>
                <c:pt idx="2">
                  <c:v>24.1846375766318</c:v>
                </c:pt>
                <c:pt idx="3">
                  <c:v>23.7806734992679</c:v>
                </c:pt>
                <c:pt idx="4">
                  <c:v>23.7551020408163</c:v>
                </c:pt>
                <c:pt idx="5">
                  <c:v>23.3865030674847</c:v>
                </c:pt>
                <c:pt idx="6">
                  <c:v>25.9777777777778</c:v>
                </c:pt>
                <c:pt idx="7">
                  <c:v>19.6</c:v>
                </c:pt>
                <c:pt idx="8">
                  <c:v>23.9685801160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8457"/>
        <c:axId val="64204357"/>
      </c:lineChart>
      <c:catAx>
        <c:axId val="46278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4357"/>
        <c:crossesAt val="0"/>
        <c:auto val="1"/>
        <c:lblAlgn val="ctr"/>
        <c:lblOffset val="100"/>
        <c:noMultiLvlLbl val="0"/>
      </c:catAx>
      <c:valAx>
        <c:axId val="64204357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8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525458248473"/>
          <c:y val="0.216"/>
          <c:w val="0.112559402579769"/>
          <c:h val="0.144842105263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OT　年齢別平均値(女）</a:t>
            </a:r>
          </a:p>
        </c:rich>
      </c:tx>
      <c:layout>
        <c:manualLayout>
          <c:xMode val="edge"/>
          <c:yMode val="edge"/>
          <c:x val="0.285792163543441"/>
          <c:y val="0.064217286030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64395229983"/>
          <c:y val="0.158437730287399"/>
          <c:w val="0.878909710391823"/>
          <c:h val="0.774713127697652"/>
        </c:manualLayout>
      </c:layout>
      <c:lineChart>
        <c:grouping val="standard"/>
        <c:varyColors val="0"/>
        <c:ser>
          <c:idx val="0"/>
          <c:order val="0"/>
          <c:tx>
            <c:strRef>
              <c:f>[13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3]平均値!$C$14:$C$22</c:f>
              <c:numCache>
                <c:formatCode>General</c:formatCode>
                <c:ptCount val="9"/>
                <c:pt idx="0">
                  <c:v>25.4875</c:v>
                </c:pt>
                <c:pt idx="1">
                  <c:v>22.985401459854</c:v>
                </c:pt>
                <c:pt idx="2">
                  <c:v>23.5284368457781</c:v>
                </c:pt>
                <c:pt idx="3">
                  <c:v>23.3337399365699</c:v>
                </c:pt>
                <c:pt idx="4">
                  <c:v>23.2985257985258</c:v>
                </c:pt>
                <c:pt idx="5">
                  <c:v>22.9976635514019</c:v>
                </c:pt>
                <c:pt idx="6">
                  <c:v>22.3432835820896</c:v>
                </c:pt>
                <c:pt idx="7">
                  <c:v>18.7692307692308</c:v>
                </c:pt>
                <c:pt idx="8">
                  <c:v>23.408732764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3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3]平均値!$D$14:$D$22</c:f>
              <c:numCache>
                <c:formatCode>General</c:formatCode>
                <c:ptCount val="9"/>
                <c:pt idx="0">
                  <c:v>37.6666666666667</c:v>
                </c:pt>
                <c:pt idx="1">
                  <c:v>24.261744966443</c:v>
                </c:pt>
                <c:pt idx="2">
                  <c:v>23.6136517845026</c:v>
                </c:pt>
                <c:pt idx="3">
                  <c:v>23.6368675129626</c:v>
                </c:pt>
                <c:pt idx="4">
                  <c:v>23.2007926023778</c:v>
                </c:pt>
                <c:pt idx="5">
                  <c:v>22.4262295081967</c:v>
                </c:pt>
                <c:pt idx="6">
                  <c:v>21.1217391304348</c:v>
                </c:pt>
                <c:pt idx="7">
                  <c:v>22.5789473684211</c:v>
                </c:pt>
                <c:pt idx="8">
                  <c:v>23.5617002952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2652"/>
        <c:axId val="13190317"/>
      </c:lineChart>
      <c:catAx>
        <c:axId val="80772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90317"/>
        <c:crossesAt val="0"/>
        <c:auto val="1"/>
        <c:lblAlgn val="ctr"/>
        <c:lblOffset val="100"/>
        <c:noMultiLvlLbl val="0"/>
      </c:catAx>
      <c:valAx>
        <c:axId val="13190317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2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511073253833"/>
          <c:y val="0.230024213075061"/>
          <c:w val="0.112981260647359"/>
          <c:h val="0.14485735340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60136286201"/>
          <c:y val="0.201553642662188"/>
          <c:w val="0.863918228279387"/>
          <c:h val="0.716040310728533"/>
        </c:manualLayout>
      </c:layout>
      <c:lineChart>
        <c:grouping val="standard"/>
        <c:varyColors val="0"/>
        <c:ser>
          <c:idx val="0"/>
          <c:order val="0"/>
          <c:tx>
            <c:strRef>
              <c:f>[14]平均値!$J$36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平均値!$I$37:$I$45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4]平均値!$J$37:$J$45</c:f>
              <c:numCache>
                <c:formatCode>General</c:formatCode>
                <c:ptCount val="9"/>
                <c:pt idx="0">
                  <c:v>73.9875</c:v>
                </c:pt>
                <c:pt idx="1">
                  <c:v>72.2919708029197</c:v>
                </c:pt>
                <c:pt idx="2">
                  <c:v>73.5008722958828</c:v>
                </c:pt>
                <c:pt idx="3">
                  <c:v>72.7664714494876</c:v>
                </c:pt>
                <c:pt idx="4">
                  <c:v>71.5694103194103</c:v>
                </c:pt>
                <c:pt idx="5">
                  <c:v>70.8294392523364</c:v>
                </c:pt>
                <c:pt idx="6">
                  <c:v>69.5522388059702</c:v>
                </c:pt>
                <c:pt idx="7">
                  <c:v>69.6923076923077</c:v>
                </c:pt>
                <c:pt idx="8">
                  <c:v>72.8657145202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平均値!$K$36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平均値!$I$37:$I$45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4]平均値!$K$37:$K$45</c:f>
              <c:numCache>
                <c:formatCode>General</c:formatCode>
                <c:ptCount val="9"/>
                <c:pt idx="0">
                  <c:v>74.2898550724638</c:v>
                </c:pt>
                <c:pt idx="1">
                  <c:v>72.4697986577181</c:v>
                </c:pt>
                <c:pt idx="2">
                  <c:v>73.3381734292306</c:v>
                </c:pt>
                <c:pt idx="3">
                  <c:v>72.4469873055605</c:v>
                </c:pt>
                <c:pt idx="4">
                  <c:v>71.6552179656539</c:v>
                </c:pt>
                <c:pt idx="5">
                  <c:v>70.5350223546945</c:v>
                </c:pt>
                <c:pt idx="6">
                  <c:v>70.504347826087</c:v>
                </c:pt>
                <c:pt idx="7">
                  <c:v>70.3157894736842</c:v>
                </c:pt>
                <c:pt idx="8">
                  <c:v>72.6532357283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0451"/>
        <c:axId val="56227814"/>
      </c:lineChart>
      <c:catAx>
        <c:axId val="55330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7814"/>
        <c:crossesAt val="0"/>
        <c:auto val="1"/>
        <c:lblAlgn val="ctr"/>
        <c:lblOffset val="100"/>
        <c:noMultiLvlLbl val="0"/>
      </c:catAx>
      <c:valAx>
        <c:axId val="56227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0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60136286201"/>
          <c:y val="0.575372664287214"/>
          <c:w val="0.112981260647359"/>
          <c:h val="0.16292252781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861593603529"/>
          <c:y val="0.197039680873399"/>
          <c:w val="0.850496277915633"/>
          <c:h val="0.711526348939744"/>
        </c:manualLayout>
      </c:layout>
      <c:lineChart>
        <c:grouping val="standard"/>
        <c:varyColors val="0"/>
        <c:ser>
          <c:idx val="0"/>
          <c:order val="0"/>
          <c:tx>
            <c:strRef>
              <c:f>[15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5]平均値!$C$3:$C$11</c:f>
              <c:numCache>
                <c:formatCode>General</c:formatCode>
                <c:ptCount val="9"/>
                <c:pt idx="0">
                  <c:v>74.85567</c:v>
                </c:pt>
                <c:pt idx="1">
                  <c:v>74.8383233532934</c:v>
                </c:pt>
                <c:pt idx="2">
                  <c:v>74.2865234835969</c:v>
                </c:pt>
                <c:pt idx="3">
                  <c:v>72.8576763485477</c:v>
                </c:pt>
                <c:pt idx="4">
                  <c:v>71.3013415892673</c:v>
                </c:pt>
                <c:pt idx="5">
                  <c:v>68.7345132743363</c:v>
                </c:pt>
                <c:pt idx="6">
                  <c:v>67.85</c:v>
                </c:pt>
                <c:pt idx="7">
                  <c:v>75.6</c:v>
                </c:pt>
                <c:pt idx="8">
                  <c:v>73.3425346583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5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5]平均値!$D$3:$D$11</c:f>
              <c:numCache>
                <c:formatCode>General</c:formatCode>
                <c:ptCount val="9"/>
                <c:pt idx="0">
                  <c:v>74.109756097561</c:v>
                </c:pt>
                <c:pt idx="1">
                  <c:v>74.066985645933</c:v>
                </c:pt>
                <c:pt idx="2">
                  <c:v>74.2365668950595</c:v>
                </c:pt>
                <c:pt idx="3">
                  <c:v>72.5226939970717</c:v>
                </c:pt>
                <c:pt idx="4">
                  <c:v>70.9820408163265</c:v>
                </c:pt>
                <c:pt idx="5">
                  <c:v>69.1656441717791</c:v>
                </c:pt>
                <c:pt idx="6">
                  <c:v>66.4</c:v>
                </c:pt>
                <c:pt idx="7">
                  <c:v>75.4</c:v>
                </c:pt>
                <c:pt idx="8">
                  <c:v>73.1414355477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44146"/>
        <c:axId val="34816100"/>
      </c:lineChart>
      <c:catAx>
        <c:axId val="56644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6100"/>
        <c:crossesAt val="0"/>
        <c:auto val="1"/>
        <c:lblAlgn val="ctr"/>
        <c:lblOffset val="100"/>
        <c:noMultiLvlLbl val="0"/>
      </c:catAx>
      <c:valAx>
        <c:axId val="34816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4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5340501792115"/>
          <c:y val="0.568654209531808"/>
          <c:w val="0.114281775572098"/>
          <c:h val="0.133319336552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　HDL　年代別平均値（男）</a:t>
            </a:r>
          </a:p>
        </c:rich>
      </c:tx>
      <c:layout>
        <c:manualLayout>
          <c:xMode val="edge"/>
          <c:yMode val="edge"/>
          <c:x val="0.221829812754048"/>
          <c:y val="0.0482423730602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686546278403"/>
          <c:y val="0.16393961786129"/>
          <c:w val="0.889584860398481"/>
          <c:h val="0.770400084450544"/>
        </c:manualLayout>
      </c:layout>
      <c:lineChart>
        <c:grouping val="standard"/>
        <c:varyColors val="0"/>
        <c:ser>
          <c:idx val="0"/>
          <c:order val="0"/>
          <c:tx>
            <c:strRef>
              <c:f>[16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6]平均値!$C$3:$C$11</c:f>
              <c:numCache>
                <c:formatCode>General</c:formatCode>
                <c:ptCount val="9"/>
                <c:pt idx="0">
                  <c:v>53.07216</c:v>
                </c:pt>
                <c:pt idx="1">
                  <c:v>52.4131736526946</c:v>
                </c:pt>
                <c:pt idx="2">
                  <c:v>55.8525247758377</c:v>
                </c:pt>
                <c:pt idx="3">
                  <c:v>56.3384487764413</c:v>
                </c:pt>
                <c:pt idx="4">
                  <c:v>55.5015479876161</c:v>
                </c:pt>
                <c:pt idx="5">
                  <c:v>56.2787610619469</c:v>
                </c:pt>
                <c:pt idx="6">
                  <c:v>54.475</c:v>
                </c:pt>
                <c:pt idx="7">
                  <c:v>62</c:v>
                </c:pt>
                <c:pt idx="8">
                  <c:v>55.8598062063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6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6]平均値!$D$3:$D$11</c:f>
              <c:numCache>
                <c:formatCode>General</c:formatCode>
                <c:ptCount val="9"/>
                <c:pt idx="0">
                  <c:v>52.1829268292683</c:v>
                </c:pt>
                <c:pt idx="1">
                  <c:v>52.11004784689</c:v>
                </c:pt>
                <c:pt idx="2">
                  <c:v>55.4529390551749</c:v>
                </c:pt>
                <c:pt idx="3">
                  <c:v>55.2720351390922</c:v>
                </c:pt>
                <c:pt idx="4">
                  <c:v>55.029387755102</c:v>
                </c:pt>
                <c:pt idx="5">
                  <c:v>54.2638036809816</c:v>
                </c:pt>
                <c:pt idx="6">
                  <c:v>54.7333333333333</c:v>
                </c:pt>
                <c:pt idx="7">
                  <c:v>55.4</c:v>
                </c:pt>
                <c:pt idx="8">
                  <c:v>55.2203998894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54861"/>
        <c:axId val="49030680"/>
      </c:lineChart>
      <c:catAx>
        <c:axId val="3045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0680"/>
        <c:crossesAt val="0"/>
        <c:auto val="1"/>
        <c:lblAlgn val="ctr"/>
        <c:lblOffset val="100"/>
        <c:noMultiLvlLbl val="0"/>
      </c:catAx>
      <c:valAx>
        <c:axId val="49030680"/>
        <c:scaling>
          <c:orientation val="minMax"/>
          <c:max val="65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486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94675817952"/>
          <c:y val="0.631901192863929"/>
          <c:w val="0.110481775171587"/>
          <c:h val="0.126570252295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　HDL　年代別平均値（女）</a:t>
            </a:r>
          </a:p>
        </c:rich>
      </c:tx>
      <c:layout>
        <c:manualLayout>
          <c:xMode val="edge"/>
          <c:yMode val="edge"/>
          <c:x val="0.199656711294198"/>
          <c:y val="0.051434923201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023000343289"/>
          <c:y val="0.142987065481002"/>
          <c:w val="0.89783728115345"/>
          <c:h val="0.805274858528699"/>
        </c:manualLayout>
      </c:layout>
      <c:lineChart>
        <c:grouping val="standard"/>
        <c:varyColors val="0"/>
        <c:ser>
          <c:idx val="0"/>
          <c:order val="0"/>
          <c:tx>
            <c:strRef>
              <c:f>[16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6]平均値!$C$14:$C$22</c:f>
              <c:numCache>
                <c:formatCode>General</c:formatCode>
                <c:ptCount val="9"/>
                <c:pt idx="0">
                  <c:v>61.125</c:v>
                </c:pt>
                <c:pt idx="1">
                  <c:v>58.6496350364964</c:v>
                </c:pt>
                <c:pt idx="2">
                  <c:v>61.0427424982554</c:v>
                </c:pt>
                <c:pt idx="3">
                  <c:v>60.5745303732618</c:v>
                </c:pt>
                <c:pt idx="4">
                  <c:v>59.036855036855</c:v>
                </c:pt>
                <c:pt idx="5">
                  <c:v>58.161214953271</c:v>
                </c:pt>
                <c:pt idx="6">
                  <c:v>58.5820895522388</c:v>
                </c:pt>
                <c:pt idx="7">
                  <c:v>48.5384615384615</c:v>
                </c:pt>
                <c:pt idx="8">
                  <c:v>60.4627380170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6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6]平均値!$D$14:$D$22</c:f>
              <c:numCache>
                <c:formatCode>General</c:formatCode>
                <c:ptCount val="9"/>
                <c:pt idx="0">
                  <c:v>60.7971014492754</c:v>
                </c:pt>
                <c:pt idx="1">
                  <c:v>59.261744966443</c:v>
                </c:pt>
                <c:pt idx="2">
                  <c:v>60.5757904736056</c:v>
                </c:pt>
                <c:pt idx="3">
                  <c:v>60.1612730198462</c:v>
                </c:pt>
                <c:pt idx="4">
                  <c:v>59.1206516952884</c:v>
                </c:pt>
                <c:pt idx="5">
                  <c:v>56.655737704918</c:v>
                </c:pt>
                <c:pt idx="6">
                  <c:v>56.1565217391304</c:v>
                </c:pt>
                <c:pt idx="7">
                  <c:v>52.9473684210526</c:v>
                </c:pt>
                <c:pt idx="8">
                  <c:v>60.0171650055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92565"/>
        <c:axId val="87916399"/>
      </c:lineChart>
      <c:catAx>
        <c:axId val="85892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6399"/>
        <c:crossesAt val="0"/>
        <c:auto val="1"/>
        <c:lblAlgn val="ctr"/>
        <c:lblOffset val="100"/>
        <c:noMultiLvlLbl val="0"/>
      </c:catAx>
      <c:valAx>
        <c:axId val="8791639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256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889461036732"/>
          <c:y val="0.639551333872272"/>
          <c:w val="0.116237555784415"/>
          <c:h val="0.13550929668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072766185126"/>
          <c:y val="0.192525125628141"/>
          <c:w val="0.865837346174425"/>
          <c:h val="0.71963986599665"/>
        </c:manualLayout>
      </c:layout>
      <c:lineChart>
        <c:grouping val="standard"/>
        <c:varyColors val="0"/>
        <c:ser>
          <c:idx val="0"/>
          <c:order val="0"/>
          <c:tx>
            <c:strRef>
              <c:f>[17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7]平均値!$C$3:$C$11</c:f>
              <c:numCache>
                <c:formatCode>General</c:formatCode>
                <c:ptCount val="9"/>
                <c:pt idx="0">
                  <c:v>105.7803</c:v>
                </c:pt>
                <c:pt idx="1">
                  <c:v>106.443548387097</c:v>
                </c:pt>
                <c:pt idx="2">
                  <c:v>103.494362828835</c:v>
                </c:pt>
                <c:pt idx="3">
                  <c:v>101.462386511025</c:v>
                </c:pt>
                <c:pt idx="4">
                  <c:v>100.994604316547</c:v>
                </c:pt>
                <c:pt idx="5">
                  <c:v>99.8432835820896</c:v>
                </c:pt>
                <c:pt idx="6">
                  <c:v>106.6875</c:v>
                </c:pt>
                <c:pt idx="7">
                  <c:v>100.333333333333</c:v>
                </c:pt>
                <c:pt idx="8">
                  <c:v>102.663436451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7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7]平均値!$D$3:$D$11</c:f>
              <c:numCache>
                <c:formatCode>General</c:formatCode>
                <c:ptCount val="9"/>
                <c:pt idx="0">
                  <c:v>103.342857142857</c:v>
                </c:pt>
                <c:pt idx="1">
                  <c:v>103.589285714286</c:v>
                </c:pt>
                <c:pt idx="2">
                  <c:v>103.301090909091</c:v>
                </c:pt>
                <c:pt idx="3">
                  <c:v>103.005132591959</c:v>
                </c:pt>
                <c:pt idx="4">
                  <c:v>100.293059125964</c:v>
                </c:pt>
                <c:pt idx="5">
                  <c:v>103.869346733668</c:v>
                </c:pt>
                <c:pt idx="6">
                  <c:v>97.2592592592593</c:v>
                </c:pt>
                <c:pt idx="7">
                  <c:v>94</c:v>
                </c:pt>
                <c:pt idx="8">
                  <c:v>102.903100272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32226"/>
        <c:axId val="74496205"/>
      </c:lineChart>
      <c:catAx>
        <c:axId val="17832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6205"/>
        <c:crossesAt val="0"/>
        <c:auto val="1"/>
        <c:lblAlgn val="ctr"/>
        <c:lblOffset val="100"/>
        <c:noMultiLvlLbl val="0"/>
      </c:catAx>
      <c:valAx>
        <c:axId val="74496205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222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876939539861"/>
          <c:y val="0.655883584589615"/>
          <c:w val="0.110888175494917"/>
          <c:h val="0.132956448911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571504167218"/>
          <c:y val="0.196304849884527"/>
          <c:w val="0.885566873925122"/>
          <c:h val="0.747323115683393"/>
        </c:manualLayout>
      </c:layout>
      <c:lineChart>
        <c:grouping val="standard"/>
        <c:varyColors val="0"/>
        <c:ser>
          <c:idx val="0"/>
          <c:order val="0"/>
          <c:tx>
            <c:strRef>
              <c:f>[17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7]平均値!$C$14:$C$22</c:f>
              <c:numCache>
                <c:formatCode>General</c:formatCode>
                <c:ptCount val="9"/>
                <c:pt idx="0">
                  <c:v>101.8136</c:v>
                </c:pt>
                <c:pt idx="1">
                  <c:v>97.14</c:v>
                </c:pt>
                <c:pt idx="2">
                  <c:v>99.1421169504071</c:v>
                </c:pt>
                <c:pt idx="3">
                  <c:v>99.1577579806979</c:v>
                </c:pt>
                <c:pt idx="4">
                  <c:v>99.8037661050545</c:v>
                </c:pt>
                <c:pt idx="5">
                  <c:v>98.8632478632479</c:v>
                </c:pt>
                <c:pt idx="6">
                  <c:v>101.184210526316</c:v>
                </c:pt>
                <c:pt idx="7">
                  <c:v>116.6</c:v>
                </c:pt>
                <c:pt idx="8">
                  <c:v>99.2463096254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7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7]平均値!$D$14:$D$22</c:f>
              <c:numCache>
                <c:formatCode>General</c:formatCode>
                <c:ptCount val="9"/>
                <c:pt idx="0">
                  <c:v>97.4137931034483</c:v>
                </c:pt>
                <c:pt idx="1">
                  <c:v>96.6126126126126</c:v>
                </c:pt>
                <c:pt idx="2">
                  <c:v>99.0571738737109</c:v>
                </c:pt>
                <c:pt idx="3">
                  <c:v>98.9573326520184</c:v>
                </c:pt>
                <c:pt idx="4">
                  <c:v>99.3007042253521</c:v>
                </c:pt>
                <c:pt idx="5">
                  <c:v>97.8635294117647</c:v>
                </c:pt>
                <c:pt idx="6">
                  <c:v>98.3513513513514</c:v>
                </c:pt>
                <c:pt idx="7">
                  <c:v>104.2</c:v>
                </c:pt>
                <c:pt idx="8">
                  <c:v>98.9774677181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66618"/>
        <c:axId val="48212436"/>
      </c:lineChart>
      <c:catAx>
        <c:axId val="52066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12436"/>
        <c:crossesAt val="0"/>
        <c:auto val="1"/>
        <c:lblAlgn val="ctr"/>
        <c:lblOffset val="100"/>
        <c:noMultiLvlLbl val="0"/>
      </c:catAx>
      <c:valAx>
        <c:axId val="48212436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661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658420425982"/>
          <c:y val="0.682657988662608"/>
          <c:w val="0.109670591348062"/>
          <c:h val="0.133319336552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随時血糖年齢別平均値(女）</a:t>
            </a:r>
          </a:p>
        </c:rich>
      </c:tx>
      <c:layout>
        <c:manualLayout>
          <c:xMode val="edge"/>
          <c:yMode val="edge"/>
          <c:x val="0.311981020166074"/>
          <c:y val="0.049803271898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34480031633"/>
          <c:y val="0.143715054876786"/>
          <c:w val="0.86793198892843"/>
          <c:h val="0.734934769103334"/>
        </c:manualLayout>
      </c:layout>
      <c:lineChart>
        <c:grouping val="standard"/>
        <c:varyColors val="0"/>
        <c:ser>
          <c:idx val="0"/>
          <c:order val="0"/>
          <c:tx>
            <c:strRef>
              <c:f>[1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平均値!$C$14:$C$22</c:f>
              <c:numCache>
                <c:formatCode>General</c:formatCode>
                <c:ptCount val="9"/>
                <c:pt idx="0">
                  <c:v>100.875</c:v>
                </c:pt>
                <c:pt idx="1">
                  <c:v>121.571428571429</c:v>
                </c:pt>
                <c:pt idx="2">
                  <c:v>104.665024630542</c:v>
                </c:pt>
                <c:pt idx="3">
                  <c:v>111.967105263158</c:v>
                </c:pt>
                <c:pt idx="4">
                  <c:v>112.045045045045</c:v>
                </c:pt>
                <c:pt idx="5">
                  <c:v>116.444444444444</c:v>
                </c:pt>
                <c:pt idx="6">
                  <c:v>109.166666666667</c:v>
                </c:pt>
                <c:pt idx="8">
                  <c:v>108.918344519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平均値!$D$14:$D$22</c:f>
              <c:numCache>
                <c:formatCode>General</c:formatCode>
                <c:ptCount val="9"/>
                <c:pt idx="0">
                  <c:v>98.6363636363636</c:v>
                </c:pt>
                <c:pt idx="1">
                  <c:v>112.394736842105</c:v>
                </c:pt>
                <c:pt idx="2">
                  <c:v>108.904839586732</c:v>
                </c:pt>
                <c:pt idx="3">
                  <c:v>110.953516090584</c:v>
                </c:pt>
                <c:pt idx="4">
                  <c:v>113.658049353702</c:v>
                </c:pt>
                <c:pt idx="5">
                  <c:v>110.817073170732</c:v>
                </c:pt>
                <c:pt idx="6">
                  <c:v>111.825</c:v>
                </c:pt>
                <c:pt idx="7">
                  <c:v>134.333333333333</c:v>
                </c:pt>
                <c:pt idx="8">
                  <c:v>110.670203735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58513"/>
        <c:axId val="35054992"/>
      </c:lineChart>
      <c:catAx>
        <c:axId val="22758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4992"/>
        <c:crossesAt val="0"/>
        <c:auto val="1"/>
        <c:lblAlgn val="ctr"/>
        <c:lblOffset val="100"/>
        <c:noMultiLvlLbl val="0"/>
      </c:catAx>
      <c:valAx>
        <c:axId val="35054992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58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425201001713"/>
          <c:y val="0.164319734934769"/>
          <c:w val="0.111572426519046"/>
          <c:h val="0.179022571961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　HbA１C年齢別平均値(女）</a:t>
            </a:r>
          </a:p>
        </c:rich>
      </c:tx>
      <c:layout>
        <c:manualLayout>
          <c:xMode val="edge"/>
          <c:yMode val="edge"/>
          <c:x val="0.284355975100896"/>
          <c:y val="0.07211841276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58964361447"/>
          <c:y val="0.178563930296032"/>
          <c:w val="0.826663930501402"/>
          <c:h val="0.737560361116943"/>
        </c:manualLayout>
      </c:layout>
      <c:lineChart>
        <c:grouping val="standard"/>
        <c:varyColors val="0"/>
        <c:ser>
          <c:idx val="0"/>
          <c:order val="0"/>
          <c:tx>
            <c:strRef>
              <c:f>[2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平均値!$C$14:$C$22</c:f>
              <c:numCache>
                <c:formatCode>General</c:formatCode>
                <c:ptCount val="9"/>
                <c:pt idx="0">
                  <c:v>5.4025</c:v>
                </c:pt>
                <c:pt idx="1">
                  <c:v>5.3978102189781</c:v>
                </c:pt>
                <c:pt idx="2">
                  <c:v>5.43559588204501</c:v>
                </c:pt>
                <c:pt idx="3">
                  <c:v>5.43339838985118</c:v>
                </c:pt>
                <c:pt idx="4">
                  <c:v>5.42309582309584</c:v>
                </c:pt>
                <c:pt idx="5">
                  <c:v>5.36542056074766</c:v>
                </c:pt>
                <c:pt idx="6">
                  <c:v>5.43134328358209</c:v>
                </c:pt>
                <c:pt idx="7">
                  <c:v>5.28461538461538</c:v>
                </c:pt>
                <c:pt idx="8">
                  <c:v>5.4298941147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平均値!$D$14:$D$22</c:f>
              <c:numCache>
                <c:formatCode>General</c:formatCode>
                <c:ptCount val="9"/>
                <c:pt idx="0">
                  <c:v>5.29855072463768</c:v>
                </c:pt>
                <c:pt idx="1">
                  <c:v>5.41140939597316</c:v>
                </c:pt>
                <c:pt idx="2">
                  <c:v>5.41168408196498</c:v>
                </c:pt>
                <c:pt idx="3">
                  <c:v>5.40820668693009</c:v>
                </c:pt>
                <c:pt idx="4">
                  <c:v>5.396345222369</c:v>
                </c:pt>
                <c:pt idx="5">
                  <c:v>5.29940387481371</c:v>
                </c:pt>
                <c:pt idx="6">
                  <c:v>5.31913043478261</c:v>
                </c:pt>
                <c:pt idx="7">
                  <c:v>5.22631578947368</c:v>
                </c:pt>
                <c:pt idx="8">
                  <c:v>5.4023560531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64432"/>
        <c:axId val="15695296"/>
      </c:lineChart>
      <c:catAx>
        <c:axId val="39764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95296"/>
        <c:crossesAt val="0"/>
        <c:auto val="1"/>
        <c:lblAlgn val="ctr"/>
        <c:lblOffset val="100"/>
        <c:noMultiLvlLbl val="0"/>
      </c:catAx>
      <c:valAx>
        <c:axId val="15695296"/>
        <c:scaling>
          <c:orientation val="minMax"/>
          <c:max val="5.6"/>
          <c:min val="4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64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355769888501"/>
          <c:y val="0.565399958009658"/>
          <c:w val="0.125453177371913"/>
          <c:h val="0.16292252781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　LDL　年代別平均値（男）</a:t>
            </a:r>
          </a:p>
        </c:rich>
      </c:tx>
      <c:layout>
        <c:manualLayout>
          <c:xMode val="edge"/>
          <c:yMode val="edge"/>
          <c:x val="0.250033624747814"/>
          <c:y val="0.053578947368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47814391392"/>
          <c:y val="0.143052631578947"/>
          <c:w val="0.903429724277068"/>
          <c:h val="0.841052631578947"/>
        </c:manualLayout>
      </c:layout>
      <c:lineChart>
        <c:grouping val="standard"/>
        <c:varyColors val="0"/>
        <c:ser>
          <c:idx val="0"/>
          <c:order val="0"/>
          <c:tx>
            <c:strRef>
              <c:f>[3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平均値!$C$3:$C$11</c:f>
              <c:numCache>
                <c:formatCode>General</c:formatCode>
                <c:ptCount val="9"/>
                <c:pt idx="0">
                  <c:v>113.5155</c:v>
                </c:pt>
                <c:pt idx="1">
                  <c:v>115.293413173653</c:v>
                </c:pt>
                <c:pt idx="2">
                  <c:v>117.891904649516</c:v>
                </c:pt>
                <c:pt idx="3">
                  <c:v>114.647449191207</c:v>
                </c:pt>
                <c:pt idx="4">
                  <c:v>110.424148606811</c:v>
                </c:pt>
                <c:pt idx="5">
                  <c:v>109.867256637168</c:v>
                </c:pt>
                <c:pt idx="6">
                  <c:v>102.675</c:v>
                </c:pt>
                <c:pt idx="7">
                  <c:v>117.6</c:v>
                </c:pt>
                <c:pt idx="8">
                  <c:v>115.642051030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平均値!$D$3:$D$11</c:f>
              <c:numCache>
                <c:formatCode>General</c:formatCode>
                <c:ptCount val="9"/>
                <c:pt idx="0">
                  <c:v>114.121951219512</c:v>
                </c:pt>
                <c:pt idx="1">
                  <c:v>112.478468899522</c:v>
                </c:pt>
                <c:pt idx="2">
                  <c:v>116.30652722683</c:v>
                </c:pt>
                <c:pt idx="3">
                  <c:v>114.498096632504</c:v>
                </c:pt>
                <c:pt idx="4">
                  <c:v>108.916734693878</c:v>
                </c:pt>
                <c:pt idx="5">
                  <c:v>107.159509202454</c:v>
                </c:pt>
                <c:pt idx="6">
                  <c:v>105.155555555556</c:v>
                </c:pt>
                <c:pt idx="7">
                  <c:v>105.6</c:v>
                </c:pt>
                <c:pt idx="8">
                  <c:v>114.487238551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76250"/>
        <c:axId val="81309601"/>
      </c:lineChart>
      <c:catAx>
        <c:axId val="62076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09601"/>
        <c:crossesAt val="0"/>
        <c:auto val="1"/>
        <c:lblAlgn val="ctr"/>
        <c:lblOffset val="100"/>
        <c:noMultiLvlLbl val="0"/>
      </c:catAx>
      <c:valAx>
        <c:axId val="81309601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6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675857431069"/>
          <c:y val="0.712736842105263"/>
          <c:w val="0.113853396099529"/>
          <c:h val="0.141157894736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　LDL　年代別平均値（女）</a:t>
            </a:r>
          </a:p>
        </c:rich>
      </c:tx>
      <c:layout>
        <c:manualLayout>
          <c:xMode val="edge"/>
          <c:yMode val="edge"/>
          <c:x val="0.245485403937542"/>
          <c:y val="0.058626465661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22742701969"/>
          <c:y val="0.145623953098827"/>
          <c:w val="0.911269517990496"/>
          <c:h val="0.815850083752094"/>
        </c:manualLayout>
      </c:layout>
      <c:lineChart>
        <c:grouping val="standard"/>
        <c:varyColors val="0"/>
        <c:ser>
          <c:idx val="0"/>
          <c:order val="0"/>
          <c:tx>
            <c:strRef>
              <c:f>[4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平均値!$C$14:$C$22</c:f>
              <c:numCache>
                <c:formatCode>General</c:formatCode>
                <c:ptCount val="9"/>
                <c:pt idx="0">
                  <c:v>122.15</c:v>
                </c:pt>
                <c:pt idx="1">
                  <c:v>121.905109489051</c:v>
                </c:pt>
                <c:pt idx="2">
                  <c:v>126.278436845778</c:v>
                </c:pt>
                <c:pt idx="3">
                  <c:v>124.309099780434</c:v>
                </c:pt>
                <c:pt idx="4">
                  <c:v>121.791769041769</c:v>
                </c:pt>
                <c:pt idx="5">
                  <c:v>117.602803738318</c:v>
                </c:pt>
                <c:pt idx="6">
                  <c:v>115.014925373134</c:v>
                </c:pt>
                <c:pt idx="7">
                  <c:v>98.7692307692308</c:v>
                </c:pt>
                <c:pt idx="8">
                  <c:v>124.544074195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平均値!$D$14:$D$22</c:f>
              <c:numCache>
                <c:formatCode>General</c:formatCode>
                <c:ptCount val="9"/>
                <c:pt idx="0">
                  <c:v>120.333333333333</c:v>
                </c:pt>
                <c:pt idx="1">
                  <c:v>123.879194630872</c:v>
                </c:pt>
                <c:pt idx="2">
                  <c:v>124.699280770797</c:v>
                </c:pt>
                <c:pt idx="3">
                  <c:v>122.254246379403</c:v>
                </c:pt>
                <c:pt idx="4">
                  <c:v>120.126376045795</c:v>
                </c:pt>
                <c:pt idx="5">
                  <c:v>117.084947839046</c:v>
                </c:pt>
                <c:pt idx="6">
                  <c:v>114.486956521739</c:v>
                </c:pt>
                <c:pt idx="7">
                  <c:v>108.210526315789</c:v>
                </c:pt>
                <c:pt idx="8">
                  <c:v>122.787340059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7139"/>
        <c:axId val="42884153"/>
      </c:lineChart>
      <c:catAx>
        <c:axId val="374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4153"/>
        <c:crossesAt val="0"/>
        <c:auto val="1"/>
        <c:lblAlgn val="ctr"/>
        <c:lblOffset val="100"/>
        <c:noMultiLvlLbl val="0"/>
      </c:catAx>
      <c:valAx>
        <c:axId val="42884153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750169721656"/>
          <c:y val="0.63358458961474"/>
          <c:w val="0.117379497623897"/>
          <c:h val="0.1366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中性脂肪年齢別平均値(男）</a:t>
            </a:r>
          </a:p>
        </c:rich>
      </c:tx>
      <c:layout>
        <c:manualLayout>
          <c:xMode val="edge"/>
          <c:yMode val="edge"/>
          <c:x val="0.295008792100636"/>
          <c:y val="0.0719070546368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762748545922"/>
          <c:y val="0.18557672179192"/>
          <c:w val="0.863316650885973"/>
          <c:h val="0.67479589700649"/>
        </c:manualLayout>
      </c:layout>
      <c:lineChart>
        <c:grouping val="standard"/>
        <c:varyColors val="0"/>
        <c:ser>
          <c:idx val="0"/>
          <c:order val="0"/>
          <c:tx>
            <c:strRef>
              <c:f>[5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平均値!$C$3:$C$11</c:f>
              <c:numCache>
                <c:formatCode>General</c:formatCode>
                <c:ptCount val="9"/>
                <c:pt idx="0">
                  <c:v>116.0309</c:v>
                </c:pt>
                <c:pt idx="1">
                  <c:v>133.251497005988</c:v>
                </c:pt>
                <c:pt idx="2">
                  <c:v>124.085653610193</c:v>
                </c:pt>
                <c:pt idx="3">
                  <c:v>116.155537121526</c:v>
                </c:pt>
                <c:pt idx="4">
                  <c:v>107.75128998968</c:v>
                </c:pt>
                <c:pt idx="5">
                  <c:v>100.650442477876</c:v>
                </c:pt>
                <c:pt idx="6">
                  <c:v>95.375</c:v>
                </c:pt>
                <c:pt idx="7">
                  <c:v>89.6</c:v>
                </c:pt>
                <c:pt idx="8">
                  <c:v>119.079479946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平均値!$D$3:$D$11</c:f>
              <c:numCache>
                <c:formatCode>General</c:formatCode>
                <c:ptCount val="9"/>
                <c:pt idx="0">
                  <c:v>123.829268292683</c:v>
                </c:pt>
                <c:pt idx="1">
                  <c:v>119.043062200957</c:v>
                </c:pt>
                <c:pt idx="2">
                  <c:v>120.740714028128</c:v>
                </c:pt>
                <c:pt idx="3">
                  <c:v>115.048609077599</c:v>
                </c:pt>
                <c:pt idx="4">
                  <c:v>102.902040816327</c:v>
                </c:pt>
                <c:pt idx="5">
                  <c:v>101.941717791411</c:v>
                </c:pt>
                <c:pt idx="6">
                  <c:v>99.2888888888889</c:v>
                </c:pt>
                <c:pt idx="7">
                  <c:v>77</c:v>
                </c:pt>
                <c:pt idx="8">
                  <c:v>116.253017598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58279"/>
        <c:axId val="75165062"/>
      </c:lineChart>
      <c:catAx>
        <c:axId val="93058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5062"/>
        <c:crossesAt val="0"/>
        <c:auto val="1"/>
        <c:lblAlgn val="ctr"/>
        <c:lblOffset val="100"/>
        <c:noMultiLvlLbl val="0"/>
      </c:catAx>
      <c:valAx>
        <c:axId val="7516506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827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072501014473"/>
          <c:y val="0.565417626125183"/>
          <c:w val="0.164615176518328"/>
          <c:h val="0.140360058614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中性脂肪年齢別平均値(女）</a:t>
            </a:r>
          </a:p>
        </c:rich>
      </c:tx>
      <c:layout>
        <c:manualLayout>
          <c:xMode val="edge"/>
          <c:yMode val="edge"/>
          <c:x val="0.291925042589438"/>
          <c:y val="0.0693890405206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146507666099"/>
          <c:y val="0.142557211841277"/>
          <c:w val="0.878909710391823"/>
          <c:h val="0.784064665127021"/>
        </c:manualLayout>
      </c:layout>
      <c:lineChart>
        <c:grouping val="standard"/>
        <c:varyColors val="0"/>
        <c:ser>
          <c:idx val="0"/>
          <c:order val="0"/>
          <c:tx>
            <c:strRef>
              <c:f>[5]平均値!$C$13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平均値!$C$14:$C$22</c:f>
              <c:numCache>
                <c:formatCode>General</c:formatCode>
                <c:ptCount val="9"/>
                <c:pt idx="0">
                  <c:v>131.6625</c:v>
                </c:pt>
                <c:pt idx="1">
                  <c:v>127.868613138686</c:v>
                </c:pt>
                <c:pt idx="2">
                  <c:v>122.509246336357</c:v>
                </c:pt>
                <c:pt idx="3">
                  <c:v>121.707245669676</c:v>
                </c:pt>
                <c:pt idx="4">
                  <c:v>121.299754299754</c:v>
                </c:pt>
                <c:pt idx="5">
                  <c:v>121.383177570093</c:v>
                </c:pt>
                <c:pt idx="6">
                  <c:v>106.731343283582</c:v>
                </c:pt>
                <c:pt idx="7">
                  <c:v>141.769230769231</c:v>
                </c:pt>
                <c:pt idx="8">
                  <c:v>122.092416283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平均値!$D$13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平均値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平均値!$D$14:$D$22</c:f>
              <c:numCache>
                <c:formatCode>General</c:formatCode>
                <c:ptCount val="9"/>
                <c:pt idx="0">
                  <c:v>126.985507246377</c:v>
                </c:pt>
                <c:pt idx="1">
                  <c:v>122.261744966443</c:v>
                </c:pt>
                <c:pt idx="2">
                  <c:v>118.541321753291</c:v>
                </c:pt>
                <c:pt idx="3">
                  <c:v>116.411764705882</c:v>
                </c:pt>
                <c:pt idx="4">
                  <c:v>116.170849845883</c:v>
                </c:pt>
                <c:pt idx="5">
                  <c:v>113.405365126677</c:v>
                </c:pt>
                <c:pt idx="6">
                  <c:v>110.113043478261</c:v>
                </c:pt>
                <c:pt idx="7">
                  <c:v>114.263157894737</c:v>
                </c:pt>
                <c:pt idx="8">
                  <c:v>117.270792322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1358"/>
        <c:axId val="53254045"/>
      </c:lineChart>
      <c:catAx>
        <c:axId val="7881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4045"/>
        <c:crossesAt val="0"/>
        <c:auto val="1"/>
        <c:lblAlgn val="ctr"/>
        <c:lblOffset val="100"/>
        <c:noMultiLvlLbl val="0"/>
      </c:catAx>
      <c:valAx>
        <c:axId val="5325404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135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001703577513"/>
          <c:y val="0.61725803065295"/>
          <c:w val="0.163475298126065"/>
          <c:h val="0.140772622296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PT　年齢別平均値（男）</a:t>
            </a:r>
          </a:p>
        </c:rich>
      </c:tx>
      <c:layout>
        <c:manualLayout>
          <c:xMode val="edge"/>
          <c:yMode val="edge"/>
          <c:x val="0.32295379648934"/>
          <c:y val="0.0613684210526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58961597956"/>
          <c:y val="0.161052631578947"/>
          <c:w val="0.863810612684108"/>
          <c:h val="0.770736842105263"/>
        </c:manualLayout>
      </c:layout>
      <c:lineChart>
        <c:grouping val="standard"/>
        <c:varyColors val="0"/>
        <c:ser>
          <c:idx val="0"/>
          <c:order val="0"/>
          <c:tx>
            <c:strRef>
              <c:f>[6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平均値!$C$3:$C$11</c:f>
              <c:numCache>
                <c:formatCode>General</c:formatCode>
                <c:ptCount val="9"/>
                <c:pt idx="0">
                  <c:v>23.12371</c:v>
                </c:pt>
                <c:pt idx="1">
                  <c:v>22.5568862275449</c:v>
                </c:pt>
                <c:pt idx="2">
                  <c:v>20.3225578102879</c:v>
                </c:pt>
                <c:pt idx="3">
                  <c:v>19.3488179178764</c:v>
                </c:pt>
                <c:pt idx="4">
                  <c:v>16.9783281733746</c:v>
                </c:pt>
                <c:pt idx="5">
                  <c:v>15.8893805309735</c:v>
                </c:pt>
                <c:pt idx="6">
                  <c:v>17.775</c:v>
                </c:pt>
                <c:pt idx="7">
                  <c:v>14</c:v>
                </c:pt>
                <c:pt idx="8">
                  <c:v>19.5769655341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平均値!$D$3:$D$11</c:f>
              <c:numCache>
                <c:formatCode>General</c:formatCode>
                <c:ptCount val="9"/>
                <c:pt idx="0">
                  <c:v>22.6341463414634</c:v>
                </c:pt>
                <c:pt idx="1">
                  <c:v>20.9425837320574</c:v>
                </c:pt>
                <c:pt idx="2">
                  <c:v>20.5825820411107</c:v>
                </c:pt>
                <c:pt idx="3">
                  <c:v>19.1669106881406</c:v>
                </c:pt>
                <c:pt idx="4">
                  <c:v>17.3183673469388</c:v>
                </c:pt>
                <c:pt idx="5">
                  <c:v>16.0429447852761</c:v>
                </c:pt>
                <c:pt idx="6">
                  <c:v>17.1333333333333</c:v>
                </c:pt>
                <c:pt idx="7">
                  <c:v>13</c:v>
                </c:pt>
                <c:pt idx="8">
                  <c:v>19.636966737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34478"/>
        <c:axId val="55417925"/>
      </c:lineChart>
      <c:catAx>
        <c:axId val="86734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17925"/>
        <c:crossesAt val="0"/>
        <c:auto val="1"/>
        <c:lblAlgn val="ctr"/>
        <c:lblOffset val="100"/>
        <c:noMultiLvlLbl val="0"/>
      </c:catAx>
      <c:valAx>
        <c:axId val="5541792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4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117425516175"/>
          <c:y val="0.666"/>
          <c:w val="0.170825206806107"/>
          <c:h val="0.148526315789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PT　年齢別平均値（女）</a:t>
            </a:r>
          </a:p>
        </c:rich>
      </c:tx>
      <c:layout>
        <c:manualLayout>
          <c:xMode val="edge"/>
          <c:yMode val="edge"/>
          <c:x val="0.317870569280344"/>
          <c:y val="0.066780821917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166487647691"/>
          <c:y val="0.156506849315069"/>
          <c:w val="0.87687969924812"/>
          <c:h val="0.785958904109589"/>
        </c:manualLayout>
      </c:layout>
      <c:lineChart>
        <c:grouping val="standard"/>
        <c:varyColors val="0"/>
        <c:ser>
          <c:idx val="0"/>
          <c:order val="0"/>
          <c:tx>
            <c:strRef>
              <c:f>[6]平均値!$C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平均値!$C$3:$C$11</c:f>
              <c:numCache>
                <c:formatCode>General</c:formatCode>
                <c:ptCount val="9"/>
                <c:pt idx="0">
                  <c:v>23.12371</c:v>
                </c:pt>
                <c:pt idx="1">
                  <c:v>22.5568862275449</c:v>
                </c:pt>
                <c:pt idx="2">
                  <c:v>20.3225578102879</c:v>
                </c:pt>
                <c:pt idx="3">
                  <c:v>19.3488179178764</c:v>
                </c:pt>
                <c:pt idx="4">
                  <c:v>16.9783281733746</c:v>
                </c:pt>
                <c:pt idx="5">
                  <c:v>15.8893805309735</c:v>
                </c:pt>
                <c:pt idx="6">
                  <c:v>17.775</c:v>
                </c:pt>
                <c:pt idx="7">
                  <c:v>14</c:v>
                </c:pt>
                <c:pt idx="8">
                  <c:v>19.5769655341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平均値!$D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平均値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平均値!$D$3:$D$11</c:f>
              <c:numCache>
                <c:formatCode>General</c:formatCode>
                <c:ptCount val="9"/>
                <c:pt idx="0">
                  <c:v>22.6341463414634</c:v>
                </c:pt>
                <c:pt idx="1">
                  <c:v>20.9425837320574</c:v>
                </c:pt>
                <c:pt idx="2">
                  <c:v>20.5825820411107</c:v>
                </c:pt>
                <c:pt idx="3">
                  <c:v>19.1669106881406</c:v>
                </c:pt>
                <c:pt idx="4">
                  <c:v>17.3183673469388</c:v>
                </c:pt>
                <c:pt idx="5">
                  <c:v>16.0429447852761</c:v>
                </c:pt>
                <c:pt idx="6">
                  <c:v>17.1333333333333</c:v>
                </c:pt>
                <c:pt idx="7">
                  <c:v>13</c:v>
                </c:pt>
                <c:pt idx="8">
                  <c:v>19.636966737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63305"/>
        <c:axId val="82860920"/>
      </c:lineChart>
      <c:catAx>
        <c:axId val="91863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0920"/>
        <c:crossesAt val="0"/>
        <c:auto val="1"/>
        <c:lblAlgn val="ctr"/>
        <c:lblOffset val="100"/>
        <c:noMultiLvlLbl val="0"/>
      </c:catAx>
      <c:valAx>
        <c:axId val="8286092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3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209452201933"/>
          <c:y val="0.645433789954338"/>
          <c:w val="0.172865198711063"/>
          <c:h val="0.144977168949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</xdr:colOff>
      <xdr:row>65</xdr:row>
      <xdr:rowOff>0</xdr:rowOff>
    </xdr:from>
    <xdr:to>
      <xdr:col>8</xdr:col>
      <xdr:colOff>598320</xdr:colOff>
      <xdr:row>84</xdr:row>
      <xdr:rowOff>171360</xdr:rowOff>
    </xdr:to>
    <xdr:graphicFrame>
      <xdr:nvGraphicFramePr>
        <xdr:cNvPr id="0" name="グラフ 1"/>
        <xdr:cNvGraphicFramePr/>
      </xdr:nvGraphicFramePr>
      <xdr:xfrm>
        <a:off x="1006200" y="11144160"/>
        <a:ext cx="5332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9120</xdr:colOff>
      <xdr:row>124</xdr:row>
      <xdr:rowOff>18720</xdr:rowOff>
    </xdr:from>
    <xdr:to>
      <xdr:col>8</xdr:col>
      <xdr:colOff>638280</xdr:colOff>
      <xdr:row>144</xdr:row>
      <xdr:rowOff>18720</xdr:rowOff>
    </xdr:to>
    <xdr:graphicFrame>
      <xdr:nvGraphicFramePr>
        <xdr:cNvPr id="1" name="グラフ 3"/>
        <xdr:cNvGraphicFramePr/>
      </xdr:nvGraphicFramePr>
      <xdr:xfrm>
        <a:off x="1056600" y="21278520"/>
        <a:ext cx="53222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8920</xdr:colOff>
      <xdr:row>149</xdr:row>
      <xdr:rowOff>162000</xdr:rowOff>
    </xdr:from>
    <xdr:to>
      <xdr:col>8</xdr:col>
      <xdr:colOff>598320</xdr:colOff>
      <xdr:row>169</xdr:row>
      <xdr:rowOff>162000</xdr:rowOff>
    </xdr:to>
    <xdr:graphicFrame>
      <xdr:nvGraphicFramePr>
        <xdr:cNvPr id="2" name="グラフ 4"/>
        <xdr:cNvGraphicFramePr/>
      </xdr:nvGraphicFramePr>
      <xdr:xfrm>
        <a:off x="1076400" y="25707960"/>
        <a:ext cx="5262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8720</xdr:colOff>
      <xdr:row>183</xdr:row>
      <xdr:rowOff>18720</xdr:rowOff>
    </xdr:from>
    <xdr:to>
      <xdr:col>8</xdr:col>
      <xdr:colOff>618480</xdr:colOff>
      <xdr:row>203</xdr:row>
      <xdr:rowOff>9360</xdr:rowOff>
    </xdr:to>
    <xdr:graphicFrame>
      <xdr:nvGraphicFramePr>
        <xdr:cNvPr id="3" name="グラフ 5"/>
        <xdr:cNvGraphicFramePr/>
      </xdr:nvGraphicFramePr>
      <xdr:xfrm>
        <a:off x="1006200" y="31394160"/>
        <a:ext cx="53528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39120</xdr:colOff>
      <xdr:row>209</xdr:row>
      <xdr:rowOff>38160</xdr:rowOff>
    </xdr:from>
    <xdr:to>
      <xdr:col>8</xdr:col>
      <xdr:colOff>618480</xdr:colOff>
      <xdr:row>229</xdr:row>
      <xdr:rowOff>47520</xdr:rowOff>
    </xdr:to>
    <xdr:graphicFrame>
      <xdr:nvGraphicFramePr>
        <xdr:cNvPr id="4" name="グラフ 6"/>
        <xdr:cNvGraphicFramePr/>
      </xdr:nvGraphicFramePr>
      <xdr:xfrm>
        <a:off x="1056600" y="35871120"/>
        <a:ext cx="53024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9240</xdr:colOff>
      <xdr:row>300</xdr:row>
      <xdr:rowOff>142560</xdr:rowOff>
    </xdr:from>
    <xdr:to>
      <xdr:col>8</xdr:col>
      <xdr:colOff>608760</xdr:colOff>
      <xdr:row>320</xdr:row>
      <xdr:rowOff>152640</xdr:rowOff>
    </xdr:to>
    <xdr:graphicFrame>
      <xdr:nvGraphicFramePr>
        <xdr:cNvPr id="5" name="グラフ 7"/>
        <xdr:cNvGraphicFramePr/>
      </xdr:nvGraphicFramePr>
      <xdr:xfrm>
        <a:off x="1026720" y="51577560"/>
        <a:ext cx="532260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18960</xdr:colOff>
      <xdr:row>326</xdr:row>
      <xdr:rowOff>133200</xdr:rowOff>
    </xdr:from>
    <xdr:to>
      <xdr:col>8</xdr:col>
      <xdr:colOff>578520</xdr:colOff>
      <xdr:row>346</xdr:row>
      <xdr:rowOff>133200</xdr:rowOff>
    </xdr:to>
    <xdr:graphicFrame>
      <xdr:nvGraphicFramePr>
        <xdr:cNvPr id="6" name="グラフ 8"/>
        <xdr:cNvGraphicFramePr/>
      </xdr:nvGraphicFramePr>
      <xdr:xfrm>
        <a:off x="1036440" y="56026080"/>
        <a:ext cx="5282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59200</xdr:colOff>
      <xdr:row>419</xdr:row>
      <xdr:rowOff>9360</xdr:rowOff>
    </xdr:from>
    <xdr:to>
      <xdr:col>8</xdr:col>
      <xdr:colOff>588600</xdr:colOff>
      <xdr:row>438</xdr:row>
      <xdr:rowOff>171360</xdr:rowOff>
    </xdr:to>
    <xdr:graphicFrame>
      <xdr:nvGraphicFramePr>
        <xdr:cNvPr id="7" name="グラフ 9"/>
        <xdr:cNvGraphicFramePr/>
      </xdr:nvGraphicFramePr>
      <xdr:xfrm>
        <a:off x="976680" y="71847000"/>
        <a:ext cx="5352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59200</xdr:colOff>
      <xdr:row>445</xdr:row>
      <xdr:rowOff>9360</xdr:rowOff>
    </xdr:from>
    <xdr:to>
      <xdr:col>8</xdr:col>
      <xdr:colOff>598320</xdr:colOff>
      <xdr:row>463</xdr:row>
      <xdr:rowOff>76320</xdr:rowOff>
    </xdr:to>
    <xdr:graphicFrame>
      <xdr:nvGraphicFramePr>
        <xdr:cNvPr id="8" name="グラフ 10"/>
        <xdr:cNvGraphicFramePr/>
      </xdr:nvGraphicFramePr>
      <xdr:xfrm>
        <a:off x="976680" y="76304520"/>
        <a:ext cx="53622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58920</xdr:colOff>
      <xdr:row>478</xdr:row>
      <xdr:rowOff>9360</xdr:rowOff>
    </xdr:from>
    <xdr:to>
      <xdr:col>8</xdr:col>
      <xdr:colOff>608760</xdr:colOff>
      <xdr:row>497</xdr:row>
      <xdr:rowOff>171720</xdr:rowOff>
    </xdr:to>
    <xdr:graphicFrame>
      <xdr:nvGraphicFramePr>
        <xdr:cNvPr id="9" name="グラフ 11"/>
        <xdr:cNvGraphicFramePr/>
      </xdr:nvGraphicFramePr>
      <xdr:xfrm>
        <a:off x="1076400" y="81962640"/>
        <a:ext cx="52729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58280</xdr:colOff>
      <xdr:row>504</xdr:row>
      <xdr:rowOff>38160</xdr:rowOff>
    </xdr:from>
    <xdr:to>
      <xdr:col>8</xdr:col>
      <xdr:colOff>638280</xdr:colOff>
      <xdr:row>524</xdr:row>
      <xdr:rowOff>47520</xdr:rowOff>
    </xdr:to>
    <xdr:graphicFrame>
      <xdr:nvGraphicFramePr>
        <xdr:cNvPr id="10" name="グラフ 12"/>
        <xdr:cNvGraphicFramePr/>
      </xdr:nvGraphicFramePr>
      <xdr:xfrm>
        <a:off x="1175760" y="86448960"/>
        <a:ext cx="52030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358920</xdr:colOff>
      <xdr:row>537</xdr:row>
      <xdr:rowOff>9360</xdr:rowOff>
    </xdr:from>
    <xdr:to>
      <xdr:col>8</xdr:col>
      <xdr:colOff>628560</xdr:colOff>
      <xdr:row>557</xdr:row>
      <xdr:rowOff>9360</xdr:rowOff>
    </xdr:to>
    <xdr:graphicFrame>
      <xdr:nvGraphicFramePr>
        <xdr:cNvPr id="11" name="グラフ 13"/>
        <xdr:cNvGraphicFramePr/>
      </xdr:nvGraphicFramePr>
      <xdr:xfrm>
        <a:off x="1076400" y="92077920"/>
        <a:ext cx="5292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349200</xdr:colOff>
      <xdr:row>563</xdr:row>
      <xdr:rowOff>9360</xdr:rowOff>
    </xdr:from>
    <xdr:to>
      <xdr:col>8</xdr:col>
      <xdr:colOff>638280</xdr:colOff>
      <xdr:row>582</xdr:row>
      <xdr:rowOff>162000</xdr:rowOff>
    </xdr:to>
    <xdr:graphicFrame>
      <xdr:nvGraphicFramePr>
        <xdr:cNvPr id="12" name="グラフ 14"/>
        <xdr:cNvGraphicFramePr/>
      </xdr:nvGraphicFramePr>
      <xdr:xfrm>
        <a:off x="1066680" y="96535800"/>
        <a:ext cx="53121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18960</xdr:colOff>
      <xdr:row>596</xdr:row>
      <xdr:rowOff>28800</xdr:rowOff>
    </xdr:from>
    <xdr:to>
      <xdr:col>9</xdr:col>
      <xdr:colOff>10440</xdr:colOff>
      <xdr:row>616</xdr:row>
      <xdr:rowOff>28800</xdr:rowOff>
    </xdr:to>
    <xdr:graphicFrame>
      <xdr:nvGraphicFramePr>
        <xdr:cNvPr id="13" name="グラフ 15"/>
        <xdr:cNvGraphicFramePr/>
      </xdr:nvGraphicFramePr>
      <xdr:xfrm>
        <a:off x="1036440" y="102213000"/>
        <a:ext cx="54320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78360</xdr:colOff>
      <xdr:row>622</xdr:row>
      <xdr:rowOff>18720</xdr:rowOff>
    </xdr:from>
    <xdr:to>
      <xdr:col>8</xdr:col>
      <xdr:colOff>608760</xdr:colOff>
      <xdr:row>643</xdr:row>
      <xdr:rowOff>47520</xdr:rowOff>
    </xdr:to>
    <xdr:graphicFrame>
      <xdr:nvGraphicFramePr>
        <xdr:cNvPr id="14" name="グラフ 16"/>
        <xdr:cNvGraphicFramePr/>
      </xdr:nvGraphicFramePr>
      <xdr:xfrm>
        <a:off x="1095840" y="106660800"/>
        <a:ext cx="52534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68640</xdr:colOff>
      <xdr:row>713</xdr:row>
      <xdr:rowOff>162000</xdr:rowOff>
    </xdr:from>
    <xdr:to>
      <xdr:col>8</xdr:col>
      <xdr:colOff>598320</xdr:colOff>
      <xdr:row>733</xdr:row>
      <xdr:rowOff>171720</xdr:rowOff>
    </xdr:to>
    <xdr:graphicFrame>
      <xdr:nvGraphicFramePr>
        <xdr:cNvPr id="15" name="グラフ 17"/>
        <xdr:cNvGraphicFramePr/>
      </xdr:nvGraphicFramePr>
      <xdr:xfrm>
        <a:off x="1086120" y="122405760"/>
        <a:ext cx="52527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428760</xdr:colOff>
      <xdr:row>740</xdr:row>
      <xdr:rowOff>28800</xdr:rowOff>
    </xdr:from>
    <xdr:to>
      <xdr:col>8</xdr:col>
      <xdr:colOff>658440</xdr:colOff>
      <xdr:row>760</xdr:row>
      <xdr:rowOff>18720</xdr:rowOff>
    </xdr:to>
    <xdr:graphicFrame>
      <xdr:nvGraphicFramePr>
        <xdr:cNvPr id="16" name="グラフ 18"/>
        <xdr:cNvGraphicFramePr/>
      </xdr:nvGraphicFramePr>
      <xdr:xfrm>
        <a:off x="1146240" y="126901800"/>
        <a:ext cx="525276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368640</xdr:colOff>
      <xdr:row>654</xdr:row>
      <xdr:rowOff>162000</xdr:rowOff>
    </xdr:from>
    <xdr:to>
      <xdr:col>8</xdr:col>
      <xdr:colOff>648000</xdr:colOff>
      <xdr:row>674</xdr:row>
      <xdr:rowOff>162000</xdr:rowOff>
    </xdr:to>
    <xdr:graphicFrame>
      <xdr:nvGraphicFramePr>
        <xdr:cNvPr id="17" name="グラフ 19"/>
        <xdr:cNvGraphicFramePr/>
      </xdr:nvGraphicFramePr>
      <xdr:xfrm>
        <a:off x="1086120" y="112290480"/>
        <a:ext cx="5302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408600</xdr:colOff>
      <xdr:row>681</xdr:row>
      <xdr:rowOff>28800</xdr:rowOff>
    </xdr:from>
    <xdr:to>
      <xdr:col>8</xdr:col>
      <xdr:colOff>628560</xdr:colOff>
      <xdr:row>699</xdr:row>
      <xdr:rowOff>28800</xdr:rowOff>
    </xdr:to>
    <xdr:graphicFrame>
      <xdr:nvGraphicFramePr>
        <xdr:cNvPr id="18" name="グラフ 20"/>
        <xdr:cNvGraphicFramePr/>
      </xdr:nvGraphicFramePr>
      <xdr:xfrm>
        <a:off x="1126080" y="116786160"/>
        <a:ext cx="5243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349200</xdr:colOff>
      <xdr:row>359</xdr:row>
      <xdr:rowOff>162000</xdr:rowOff>
    </xdr:from>
    <xdr:to>
      <xdr:col>8</xdr:col>
      <xdr:colOff>628560</xdr:colOff>
      <xdr:row>379</xdr:row>
      <xdr:rowOff>152640</xdr:rowOff>
    </xdr:to>
    <xdr:graphicFrame>
      <xdr:nvGraphicFramePr>
        <xdr:cNvPr id="19" name="グラフ 21"/>
        <xdr:cNvGraphicFramePr/>
      </xdr:nvGraphicFramePr>
      <xdr:xfrm>
        <a:off x="1066680" y="61712640"/>
        <a:ext cx="53024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358920</xdr:colOff>
      <xdr:row>386</xdr:row>
      <xdr:rowOff>38160</xdr:rowOff>
    </xdr:from>
    <xdr:to>
      <xdr:col>8</xdr:col>
      <xdr:colOff>618480</xdr:colOff>
      <xdr:row>406</xdr:row>
      <xdr:rowOff>28440</xdr:rowOff>
    </xdr:to>
    <xdr:graphicFrame>
      <xdr:nvGraphicFramePr>
        <xdr:cNvPr id="20" name="グラフ 22"/>
        <xdr:cNvGraphicFramePr/>
      </xdr:nvGraphicFramePr>
      <xdr:xfrm>
        <a:off x="1076400" y="66218040"/>
        <a:ext cx="5282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349200</xdr:colOff>
      <xdr:row>799</xdr:row>
      <xdr:rowOff>28800</xdr:rowOff>
    </xdr:from>
    <xdr:to>
      <xdr:col>8</xdr:col>
      <xdr:colOff>608760</xdr:colOff>
      <xdr:row>819</xdr:row>
      <xdr:rowOff>28800</xdr:rowOff>
    </xdr:to>
    <xdr:graphicFrame>
      <xdr:nvGraphicFramePr>
        <xdr:cNvPr id="21" name="グラフ 23"/>
        <xdr:cNvGraphicFramePr/>
      </xdr:nvGraphicFramePr>
      <xdr:xfrm>
        <a:off x="1066680" y="137017440"/>
        <a:ext cx="5282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438840</xdr:colOff>
      <xdr:row>773</xdr:row>
      <xdr:rowOff>9360</xdr:rowOff>
    </xdr:from>
    <xdr:to>
      <xdr:col>8</xdr:col>
      <xdr:colOff>638280</xdr:colOff>
      <xdr:row>793</xdr:row>
      <xdr:rowOff>9360</xdr:rowOff>
    </xdr:to>
    <xdr:graphicFrame>
      <xdr:nvGraphicFramePr>
        <xdr:cNvPr id="24" name="グラフ 24"/>
        <xdr:cNvGraphicFramePr/>
      </xdr:nvGraphicFramePr>
      <xdr:xfrm>
        <a:off x="1156320" y="132540120"/>
        <a:ext cx="52225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339120</xdr:colOff>
      <xdr:row>242</xdr:row>
      <xdr:rowOff>28440</xdr:rowOff>
    </xdr:from>
    <xdr:to>
      <xdr:col>9</xdr:col>
      <xdr:colOff>720</xdr:colOff>
      <xdr:row>262</xdr:row>
      <xdr:rowOff>9360</xdr:rowOff>
    </xdr:to>
    <xdr:graphicFrame>
      <xdr:nvGraphicFramePr>
        <xdr:cNvPr id="27" name="グラフ 25"/>
        <xdr:cNvGraphicFramePr/>
      </xdr:nvGraphicFramePr>
      <xdr:xfrm>
        <a:off x="1056600" y="41519520"/>
        <a:ext cx="5402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408600</xdr:colOff>
      <xdr:row>268</xdr:row>
      <xdr:rowOff>28800</xdr:rowOff>
    </xdr:from>
    <xdr:to>
      <xdr:col>8</xdr:col>
      <xdr:colOff>628560</xdr:colOff>
      <xdr:row>288</xdr:row>
      <xdr:rowOff>162000</xdr:rowOff>
    </xdr:to>
    <xdr:graphicFrame>
      <xdr:nvGraphicFramePr>
        <xdr:cNvPr id="28" name="グラフ 26"/>
        <xdr:cNvGraphicFramePr/>
      </xdr:nvGraphicFramePr>
      <xdr:xfrm>
        <a:off x="1126080" y="45977400"/>
        <a:ext cx="5243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249480</xdr:colOff>
      <xdr:row>6</xdr:row>
      <xdr:rowOff>0</xdr:rowOff>
    </xdr:from>
    <xdr:to>
      <xdr:col>8</xdr:col>
      <xdr:colOff>608760</xdr:colOff>
      <xdr:row>26</xdr:row>
      <xdr:rowOff>9360</xdr:rowOff>
    </xdr:to>
    <xdr:graphicFrame>
      <xdr:nvGraphicFramePr>
        <xdr:cNvPr id="29" name="グラフ 27"/>
        <xdr:cNvGraphicFramePr/>
      </xdr:nvGraphicFramePr>
      <xdr:xfrm>
        <a:off x="966960" y="1028880"/>
        <a:ext cx="53823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299160</xdr:colOff>
      <xdr:row>32</xdr:row>
      <xdr:rowOff>9360</xdr:rowOff>
    </xdr:from>
    <xdr:to>
      <xdr:col>9</xdr:col>
      <xdr:colOff>720</xdr:colOff>
      <xdr:row>52</xdr:row>
      <xdr:rowOff>9360</xdr:rowOff>
    </xdr:to>
    <xdr:graphicFrame>
      <xdr:nvGraphicFramePr>
        <xdr:cNvPr id="31" name="グラフ 29"/>
        <xdr:cNvGraphicFramePr/>
      </xdr:nvGraphicFramePr>
      <xdr:xfrm>
        <a:off x="1016640" y="5495760"/>
        <a:ext cx="54421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328680</xdr:colOff>
      <xdr:row>91</xdr:row>
      <xdr:rowOff>47520</xdr:rowOff>
    </xdr:from>
    <xdr:to>
      <xdr:col>9</xdr:col>
      <xdr:colOff>50400</xdr:colOff>
      <xdr:row>111</xdr:row>
      <xdr:rowOff>95040</xdr:rowOff>
    </xdr:to>
    <xdr:graphicFrame>
      <xdr:nvGraphicFramePr>
        <xdr:cNvPr id="33" name="グラフ 30"/>
        <xdr:cNvGraphicFramePr/>
      </xdr:nvGraphicFramePr>
      <xdr:xfrm>
        <a:off x="1046160" y="15649560"/>
        <a:ext cx="54622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994889267462</cdr:x>
      <cdr:y>0.0530128070543775</cdr:y>
    </cdr:from>
    <cdr:to>
      <cdr:x>0.722248722316865</cdr:x>
      <cdr:y>0.160298131429771</cdr:y>
    </cdr:to>
    <cdr:sp>
      <cdr:nvSpPr>
        <cdr:cNvPr id="22" name="テキスト ボックス 1"/>
        <cdr:cNvSpPr/>
      </cdr:nvSpPr>
      <cdr:spPr>
        <a:xfrm>
          <a:off x="1104120" y="181800"/>
          <a:ext cx="27115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49063032368</cdr:x>
      <cdr:y>0.0477640142767164</cdr:y>
    </cdr:from>
    <cdr:to>
      <cdr:x>0.870528109028961</cdr:x>
      <cdr:y>0.15504933865211</cdr:y>
    </cdr:to>
    <cdr:sp>
      <cdr:nvSpPr>
        <cdr:cNvPr id="23" name="テキスト ボックス 2"/>
        <cdr:cNvSpPr/>
      </cdr:nvSpPr>
      <cdr:spPr>
        <a:xfrm>
          <a:off x="1143720" y="163800"/>
          <a:ext cx="345528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拡張期血圧年齢別平均値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1" sz="1400" spc="-1" strike="noStrike">
              <a:solidFill>
                <a:srgbClr val="000000"/>
              </a:solidFill>
              <a:latin typeface="ＭＳ Ｐゴシック"/>
            </a:rPr>
            <a:t>女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764819409981</cdr:x>
      <cdr:y>0.0430401007768213</cdr:y>
    </cdr:from>
    <cdr:to>
      <cdr:x>0.784739454094293</cdr:x>
      <cdr:y>0.150535376863321</cdr:y>
    </cdr:to>
    <cdr:sp>
      <cdr:nvSpPr>
        <cdr:cNvPr id="25" name="テキスト ボックス 1"/>
        <cdr:cNvSpPr/>
      </cdr:nvSpPr>
      <cdr:spPr>
        <a:xfrm>
          <a:off x="1247040" y="147600"/>
          <a:ext cx="285156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534050179211</cdr:x>
      <cdr:y>0.0267688431660718</cdr:y>
    </cdr:from>
    <cdr:to>
      <cdr:x>0.791976840363937</cdr:x>
      <cdr:y>0.140772622296872</cdr:y>
    </cdr:to>
    <cdr:sp>
      <cdr:nvSpPr>
        <cdr:cNvPr id="26" name="テキスト ボックス 2"/>
        <cdr:cNvSpPr/>
      </cdr:nvSpPr>
      <cdr:spPr>
        <a:xfrm>
          <a:off x="1146600" y="91800"/>
          <a:ext cx="2989800" cy="39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拡張期血圧年齢別平均値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1" sz="1400" spc="-1" strike="noStrike">
              <a:solidFill>
                <a:srgbClr val="000000"/>
              </a:solidFill>
              <a:latin typeface="ＭＳ Ｐゴシック"/>
            </a:rPr>
            <a:t>男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507758159444</cdr:x>
      <cdr:y>0.0349664991624791</cdr:y>
    </cdr:from>
    <cdr:to>
      <cdr:x>0.92703317281969</cdr:x>
      <cdr:y>0.122278056951424</cdr:y>
    </cdr:to>
    <cdr:sp>
      <cdr:nvSpPr>
        <cdr:cNvPr id="30" name="テキスト ボックス 1"/>
        <cdr:cNvSpPr/>
      </cdr:nvSpPr>
      <cdr:spPr>
        <a:xfrm>
          <a:off x="966240" y="120240"/>
          <a:ext cx="402372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　　空腹時血糖年齢別平均値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1" sz="1400" spc="-1" strike="noStrike">
              <a:solidFill>
                <a:srgbClr val="000000"/>
              </a:solidFill>
              <a:latin typeface="ＭＳ Ｐゴシック"/>
            </a:rPr>
            <a:t>男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520703796799</cdr:x>
      <cdr:y>0.0360067184547554</cdr:y>
    </cdr:from>
    <cdr:to>
      <cdr:x>0.917978568593729</cdr:x>
      <cdr:y>0.151270207852194</cdr:y>
    </cdr:to>
    <cdr:sp>
      <cdr:nvSpPr>
        <cdr:cNvPr id="32" name="テキスト ボックス 1"/>
        <cdr:cNvSpPr/>
      </cdr:nvSpPr>
      <cdr:spPr>
        <a:xfrm>
          <a:off x="1069560" y="123480"/>
          <a:ext cx="392652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　　　空腹時血糖年齢別平均値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1" sz="1400" spc="-1" strike="noStrike">
              <a:solidFill>
                <a:srgbClr val="000000"/>
              </a:solidFill>
              <a:latin typeface="ＭＳ Ｐゴシック"/>
            </a:rPr>
            <a:t>女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uiki/AppData/Roaming/Microsoft/Excel/&#9734;08-9%20&#24179;&#22343;&#20516;(BS&#38543;&#26178;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324;08-9%20&#24179;&#22343;&#20516;(&#21454;&#32302;&#26399;BP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kouiki/AppData/Roaming/Microsoft/Excel/&#9734;08-9%20&#24179;&#22343;&#20516;(&#21454;&#32302;&#26399;BP)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kouiki/AppData/Roaming/Microsoft/Excel/&#9734;08-9%20&#24179;&#22343;&#20516;(&#23615;&#37240;)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9734;08-9%20&#24179;&#22343;&#20516;(GOT)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9734;08-9%20&#24179;&#22343;&#20516;(&#25313;&#24373;&#26399;BP)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325;08-9%20&#24179;&#22343;&#20516;(&#25313;&#24373;&#26399;BP)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9734;08-9%20&#24179;&#22343;&#20516;(HDL)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734;08-9%20&#24179;&#22343;&#20516;(BS&#31354;&#33145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ouiki/AppData/Roaming/Microsoft/Excel/&#9734;08-9%20&#24179;&#22343;&#20516;(H&#65346;A1C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315;08-9%20&#24179;&#22343;&#20516;(LDL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kouiki/AppData/Roaming/Microsoft/Excel/&#9734;08-9%20&#24179;&#22343;&#20516;(LDL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kouiki/AppData/Roaming/Microsoft/Excel/&#9734;08-9%20&#24179;&#22343;&#20516;(TG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kouiki/AppData/Roaming/Microsoft/Excel/&#9734;08-9%20&#24179;&#22343;&#20516;(GPT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&#9734;08-9%20&#24179;&#22343;&#20516;(&#947;&#65293;GTP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kouiki/AppData/Roaming/Microsoft/Excel/&#9734;08-9%20&#24179;&#22343;&#20516;(&#12463;&#12524;&#12450;&#12481;&#12491;&#12531;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kouiki/AppData/Roaming/Microsoft/Excel/&#9734;08-9%20&#24179;&#22343;&#20516;(e&#65293;GFR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診者数"/>
      <sheetName val="平均値"/>
      <sheetName val="2009　20110128処理　"/>
      <sheetName val="年齢別分布状況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収縮拡張期圧別分布 (3)"/>
      <sheetName val="年齢別分布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別分布"/>
      <sheetName val="年齢別別分布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9　20110128処理　"/>
      <sheetName val="受診数"/>
      <sheetName val="平均値"/>
      <sheetName val="年齢別分布09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状況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09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図"/>
      <sheetName val="年齢別分布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状況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状況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診者数"/>
      <sheetName val="平均値"/>
      <sheetName val="2009　20110128処理　"/>
      <sheetName val="年齢別分布状況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(修正）"/>
      <sheetName val="2009　20110128処理　"/>
      <sheetName val="年齢別分布状況(修正）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8 "/>
      <sheetName val="受診数(済）"/>
      <sheetName val="2009　20110128処理　"/>
      <sheetName val="平均値（修正済）"/>
      <sheetName val="年齢別分布(修正済）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受診者数"/>
      <sheetName val="平均値"/>
      <sheetName val="2009　20110128処理　"/>
      <sheetName val="分布状況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67" colorId="64" zoomScale="100" zoomScaleNormal="100" zoomScalePageLayoutView="100" workbookViewId="0">
      <selection pane="topLeft" activeCell="K710" activeCellId="0" sqref="K710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L&amp;"ＭＳ Ｐゴシック,Regular"&amp;11&amp;K000000年齢別平均値（男女）</oddHeader>
    <oddFooter>&amp;C&amp;"ＭＳ Ｐゴシック,Regular"&amp;14&amp;K000000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4:08:48Z</dcterms:created>
  <dc:creator>kouiki</dc:creator>
  <dc:description/>
  <dc:language>en-US</dc:language>
  <cp:lastModifiedBy>kouiki</cp:lastModifiedBy>
  <cp:lastPrinted>2011-04-07T04:15:28Z</cp:lastPrinted>
  <dcterms:modified xsi:type="dcterms:W3CDTF">2011-11-09T00:48:40Z</dcterms:modified>
  <cp:revision>0</cp:revision>
  <dc:subject/>
  <dc:title/>
</cp:coreProperties>
</file>